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4:$14</definedName>
    <definedName function="false" hidden="false" localSheetId="0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89">
  <si>
    <t xml:space="preserve">Tabela Nr 2</t>
  </si>
  <si>
    <t xml:space="preserve">do Zarządzenia Nr 214/09</t>
  </si>
  <si>
    <t xml:space="preserve">Prezydenta Miasta Łomża</t>
  </si>
  <si>
    <t xml:space="preserve">z dnia 10 listopada 2009r.</t>
  </si>
  <si>
    <t xml:space="preserve">                           Plan wydatków  budżetu  miasta  Łomży  -  2010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-ne wykonanie na 2009r.</t>
  </si>
  <si>
    <t xml:space="preserve">Plan na 2010r                   (7+11)</t>
  </si>
  <si>
    <t xml:space="preserve">z czego:</t>
  </si>
  <si>
    <t xml:space="preserve">%  (6/5)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Wydatki związane z realizacją zadań w drodze umów lub porozumień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</t>
  </si>
  <si>
    <t xml:space="preserve">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Budowa II etapu ul. Szosa Zambrowska</t>
  </si>
  <si>
    <t xml:space="preserve">Inwestycje zgłaszane do Funduszy Strukturalnych / wykupy,dokumentacja/</t>
  </si>
  <si>
    <t xml:space="preserve">Przebudowa ul. Grobla Jednaczewska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Przebudowa ul. Poznańskiej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Modernizacja ul. Długiej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Przebudowa Starego Rynku</t>
  </si>
  <si>
    <t xml:space="preserve">Budowa ul. Bartniczej,Senatorskiej, Polnej ,Staszica ,Zielnej,</t>
  </si>
  <si>
    <t xml:space="preserve">Budowa ul. Łąkowej</t>
  </si>
  <si>
    <t xml:space="preserve">Budowa ul. Wallenroda i Pana Tadeusza - I etap</t>
  </si>
  <si>
    <t xml:space="preserve">Budowa ul. Polnej i Staszica </t>
  </si>
  <si>
    <t xml:space="preserve">Budowa ul. Mała Kraska w ramach porozuminienia pomiędzy gminami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</t>
  </si>
  <si>
    <t xml:space="preserve">63095</t>
  </si>
  <si>
    <t xml:space="preserve">Pozostała działalność</t>
  </si>
  <si>
    <t xml:space="preserve">Modernizacja stadionu miejskiego - II etap</t>
  </si>
  <si>
    <t xml:space="preserve">Budowa miejskiej pływalni w Łomży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przesadzarka do drzew,zamiatarka,samochód dostawczy,drobny sprzęt </t>
  </si>
  <si>
    <t xml:space="preserve">Gospodarka gruntami i nieruchomościami</t>
  </si>
  <si>
    <t xml:space="preserve">Zakup  usług pozostałych</t>
  </si>
  <si>
    <t xml:space="preserve"> - wykupy gruntów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70095</t>
  </si>
  <si>
    <t xml:space="preserve">Rewitalizacja  budynków wraz  z modernizacją  poddaszy na mieszkania  komunalne w bud Senatorska 3 i Rządowa 10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 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telefonii stacjonarnej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między jst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Wydatki na zakupy inwestycyjne jednostek budżetow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.na zakupy inw.jedn.budż.-wyposażenia urzędu</t>
  </si>
  <si>
    <t xml:space="preserve">Dotacje celowe przekazane do samorządu województwa na inwestycje i zakupy inwestycyjne realizowane na podstawie porozumień między jst - Wirtualna Łomża-infrastruktura rozwiązań społeczeństwa informacyjnego w mieście Łomża i okolicach </t>
  </si>
  <si>
    <t xml:space="preserve">Zakup usług zdrowotnych</t>
  </si>
  <si>
    <t xml:space="preserve">Kwalifikacja wojskowa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Zakup  energii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Obrona cywilna</t>
  </si>
  <si>
    <t xml:space="preserve">Zakup usług  remontowych </t>
  </si>
  <si>
    <t xml:space="preserve">Podróże służbowe  krajowe     </t>
  </si>
  <si>
    <t xml:space="preserve">Wydatki na zakupy inwestycyjne jednostek budżetowych-zakup agregatu prądotwórczego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Wpłaty jednostek na fundusz celowy na finansowanie i dofinansowanie zadań inwestycyjn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e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A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płaty z tyt. zakupu usług telekomunik. telefonii stacjonarnej</t>
  </si>
  <si>
    <t xml:space="preserve">Odpisy na ZFŚS</t>
  </si>
  <si>
    <t xml:space="preserve">Podatek od towarów i usłu VAT</t>
  </si>
  <si>
    <t xml:space="preserve">Zakup materiałów papierniczych do sprzątu drukarskiego i xero</t>
  </si>
  <si>
    <t xml:space="preserve">Budowa skoczni w dal i wzwyż</t>
  </si>
  <si>
    <t xml:space="preserve">Modernizacja i termomodernizacja budynku SP 2, 4 i 9</t>
  </si>
  <si>
    <t xml:space="preserve">Budowa boiska sportowego przy SP 7</t>
  </si>
  <si>
    <t xml:space="preserve">Budowa boiska sportowego przy SP 4</t>
  </si>
  <si>
    <t xml:space="preserve">Zajupy inwestcyjne SzP 10-szatkownica do warzyw</t>
  </si>
  <si>
    <t xml:space="preserve">Zakupy inwestycyjne Na potrzeby kuchni SzP 5</t>
  </si>
  <si>
    <t xml:space="preserve">Szkoły podstawowe specjalne</t>
  </si>
  <si>
    <t xml:space="preserve">4170</t>
  </si>
  <si>
    <t xml:space="preserve">Zakup usług obejmujących wykonanie ekspertyz, analiz i opinii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Wpłaty na PFRON</t>
  </si>
  <si>
    <t xml:space="preserve">4140</t>
  </si>
  <si>
    <t xml:space="preserve">Zakup środków zywności</t>
  </si>
  <si>
    <t xml:space="preserve">PP 1 - wydatki inwestycyjne jednostek budżetowych</t>
  </si>
  <si>
    <t xml:space="preserve">PP 2 - wydatki inwestycyjne jednostek budżetowych</t>
  </si>
  <si>
    <t xml:space="preserve">PP 4 - wydatki inwestycyjne jednostek budżetowych</t>
  </si>
  <si>
    <t xml:space="preserve">PP 5 - wydatki inwestycyjne jednostek budżetowych</t>
  </si>
  <si>
    <t xml:space="preserve">PP 8 - wydatki inwestycyjne jednostek budżetowych</t>
  </si>
  <si>
    <t xml:space="preserve">PP 9 - wydatki inwestycyjne jednostek budżetowych</t>
  </si>
  <si>
    <t xml:space="preserve">PP 10 - wydatki inwestycyjne jednostek budżetowych</t>
  </si>
  <si>
    <t xml:space="preserve">PP 14 - wydatki inwestycyjne jednostek budżetowych</t>
  </si>
  <si>
    <t xml:space="preserve">PP 15 - wydatki inwestycyjne jednostek budżetowych</t>
  </si>
  <si>
    <t xml:space="preserve">Modernizacja placów zabaw przy przedszkolach miejskich</t>
  </si>
  <si>
    <t xml:space="preserve">Adaptacja budynku na potrzeby Zespołu Rewalitacyjno - Wychowawczego</t>
  </si>
  <si>
    <t xml:space="preserve">PP 9 - zakup obieraczki</t>
  </si>
  <si>
    <t xml:space="preserve">SOSPPiN EDUKATOR przebudowa dachu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Opłaty z tyt. zakupu usług telekomunik. telefonii komórkowej</t>
  </si>
  <si>
    <t xml:space="preserve">Budowa boiska przy PG 3</t>
  </si>
  <si>
    <t xml:space="preserve">Zespół Szkół Drzewnych i Gimnazjalnych Nr 3 - wydatki inwestycyjne jednostek budżetowych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Budowa boiska wielofunkcyjnego przy II LO</t>
  </si>
  <si>
    <t xml:space="preserve">Modernizacja i remont auli LO Nr 1</t>
  </si>
  <si>
    <t xml:space="preserve">Remont i modernizacja ZSO w Łomży</t>
  </si>
  <si>
    <t xml:space="preserve">Opracowanie dokumentacji technicznej remontu elewacji budynku zabytkowego ZSO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naie dokumentacji i budowa boisk sportowych</t>
  </si>
  <si>
    <t xml:space="preserve">Opracowanie PT boiska sportowego dla zZSM</t>
  </si>
  <si>
    <t xml:space="preserve">ZSzTiO Nr 4-zakup centrali telefonicznej</t>
  </si>
  <si>
    <t xml:space="preserve">Szkoły zawodowe specjalne</t>
  </si>
  <si>
    <t xml:space="preserve">Centra kształcenia ustawicznego i praktycznego oraz ośrodki dokształcania zawodowego 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Zakup akcesoriów komputerowych</t>
  </si>
  <si>
    <t xml:space="preserve">Wydatki osobowe niezaliczane do wynagrodzeń - 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Opracowanie dokumentacji rozbudowy i modernizacji obiektów CKPiU</t>
  </si>
  <si>
    <t xml:space="preserve">Monitoring wizyjny SzP 7</t>
  </si>
  <si>
    <t xml:space="preserve">Monitoring wizyjny II LO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zakup  materiałów i  wyposażenia 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z tytułu usług telekomunik.telefonii komórkowej</t>
  </si>
  <si>
    <t xml:space="preserve">Opłaty z tytułu usług telekomunik.telefonii stacjonarnej</t>
  </si>
  <si>
    <t xml:space="preserve">Dotacje celowe przekazane dla powiatu na zadania bieżące realizowane na podstawie porozumień między jednostkami samorządu terytorialnego. </t>
  </si>
  <si>
    <t xml:space="preserve">Zakup materiałów papierniczych do sprzętu drukarskiego i xero</t>
  </si>
  <si>
    <t xml:space="preserve">Dotacja podmiotowa z budżetu dla jednostek nie zaliczanych do sektora finansów publiczych - stowarzyszenia</t>
  </si>
  <si>
    <t xml:space="preserve">Roboty modernizacyjne w budynku Na Rybakach Na potrzeby WPOW</t>
  </si>
  <si>
    <t xml:space="preserve">85202</t>
  </si>
  <si>
    <t xml:space="preserve">Domy Pomocy Społecznej</t>
  </si>
  <si>
    <t xml:space="preserve">Zakup usług telekomunik telefonii komórkowej</t>
  </si>
  <si>
    <t xml:space="preserve">Zakup usług telekomunik telefonii stacjonarnej</t>
  </si>
  <si>
    <t xml:space="preserve">Zakup materiałów papierniczych do sprzętu drukarskiego</t>
  </si>
  <si>
    <t xml:space="preserve">Opłata na rzecz budżetów jst</t>
  </si>
  <si>
    <t xml:space="preserve">Zakup usług przez jesdnostki samorządu terytorialnego od innych jednostek samorządu terytorialnego</t>
  </si>
  <si>
    <t xml:space="preserve">Zakup pralnico - wirówki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Podatek osobowy od osób prawn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Zakup usług pozostałych (w  tym: własne-195 627zł,)</t>
  </si>
  <si>
    <t xml:space="preserve">Zakup usług telekomunik. telefonii stacjonarnej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Składki Na ubezpieczenia zdrowotne</t>
  </si>
  <si>
    <t xml:space="preserve">Zakup żywności</t>
  </si>
  <si>
    <t xml:space="preserve">Zakup pomocy dydaktycznych i księżek</t>
  </si>
  <si>
    <t xml:space="preserve">Zakup usług telekomunik. telefonii komórkowej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Roboty remontowo - modernizacyjne w BSz Nr 1</t>
  </si>
  <si>
    <t xml:space="preserve">Roboty remontowo - modernizacyjne w BSz Nr 2</t>
  </si>
  <si>
    <t xml:space="preserve">Roboty remontowo - modernizacyjne w BSz Nr 3</t>
  </si>
  <si>
    <t xml:space="preserve">Budowa boiska przy bursie szkolnej</t>
  </si>
  <si>
    <t xml:space="preserve">Monitoring oraz system LSA w BSz 3</t>
  </si>
  <si>
    <t xml:space="preserve">Zakupy inwestycyjne BSz 3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Przebudowa wodociągu Na terenie Ogrodu Działkowego im. Jakuba Wagi</t>
  </si>
  <si>
    <t xml:space="preserve">Gospodarka odpadam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Przebudowa szaletu Na Placu pocztowym</t>
  </si>
  <si>
    <t xml:space="preserve">Opracowanie dokumentacji technicznej na remont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tacja podmiotowa z budżetu dla samorządowej instytucji kultury </t>
  </si>
  <si>
    <t xml:space="preserve">Przebudowę Sali widowiskowej przy PUW ul. Nowa 2 w Łomży na potrzeby Filharmonii Kameralnej im. Witolda Lutosławskiego w Łomży</t>
  </si>
  <si>
    <t xml:space="preserve">Domy i ośrodki kultury , świetlice i klub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Muzea</t>
  </si>
  <si>
    <t xml:space="preserve">Zakup samochodu dla Muzeum Północno - M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Budowa Grodziska Łomżyńskiego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1</t>
  </si>
  <si>
    <t xml:space="preserve">Obiekty sportowe</t>
  </si>
  <si>
    <t xml:space="preserve">Kompleks sportowy Moje Boisko Orlik 2012 przy ZSO w Łomży</t>
  </si>
  <si>
    <t xml:space="preserve">92604</t>
  </si>
  <si>
    <t xml:space="preserve">Instytucje kultury fizycznej</t>
  </si>
  <si>
    <t xml:space="preserve">4280</t>
  </si>
  <si>
    <t xml:space="preserve">4300</t>
  </si>
  <si>
    <t xml:space="preserve">4350</t>
  </si>
  <si>
    <t xml:space="preserve">4360</t>
  </si>
  <si>
    <t xml:space="preserve">4410</t>
  </si>
  <si>
    <t xml:space="preserve">4430</t>
  </si>
  <si>
    <t xml:space="preserve">Odpisy Na ZFŚS</t>
  </si>
  <si>
    <t xml:space="preserve">4440</t>
  </si>
  <si>
    <t xml:space="preserve">4530</t>
  </si>
  <si>
    <t xml:space="preserve">4700</t>
  </si>
  <si>
    <t xml:space="preserve">4740</t>
  </si>
  <si>
    <t xml:space="preserve">Wydatki inwestycyjne jednostek budżetowych-serwe, xer</t>
  </si>
  <si>
    <t xml:space="preserve">6060</t>
  </si>
  <si>
    <t xml:space="preserve">Zakup samochodu osobowo - dostawczego dla MOSiR-u</t>
  </si>
  <si>
    <t xml:space="preserve">6050</t>
  </si>
  <si>
    <t xml:space="preserve">Modernizacja bazy MOSiR-u</t>
  </si>
  <si>
    <t xml:space="preserve">Zadania w zakresie kultury fizycznej i sportu</t>
  </si>
  <si>
    <t xml:space="preserve"> - dofinansowanie sportu kwalifikowanego</t>
  </si>
  <si>
    <t xml:space="preserve"> - Dofinansowanie innych zadań  zleconych</t>
  </si>
  <si>
    <t xml:space="preserve">Przygotowanie dokumentacji i budowa zespołu rekreacji dziecięcej przy ul. Lipowej w Łomży</t>
  </si>
  <si>
    <t xml:space="preserve">Budowa zespołu terenowych obiektów sportowo-rekreacyjnych na os. Konstytucji 3 Maja</t>
  </si>
  <si>
    <t xml:space="preserve">Modernizacja i rozbudowa pływalni przy SP 10</t>
  </si>
  <si>
    <t xml:space="preserve">Przebudowa budynku basenu na salę gimnastyczną przy I LO w Łomży</t>
  </si>
  <si>
    <t xml:space="preserve">Remont budynku hotelowego przy stadionie</t>
  </si>
  <si>
    <t xml:space="preserve">Nagrody o charakterze szczególnym niezaliczane do wynagr.</t>
  </si>
  <si>
    <t xml:space="preserve">Skłądki Na Fundusz Pracy</t>
  </si>
  <si>
    <t xml:space="preserve">Zakup usług pozostałych-utrzymanie stadionu MPGKiM</t>
  </si>
  <si>
    <t xml:space="preserve">Zakup usług pozostałych-utrzymanie lodowiska</t>
  </si>
  <si>
    <t xml:space="preserve">Stypendia różne - wybitne osiągnięcia sportowe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993300"/>
      <name val="Arial CE"/>
      <family val="2"/>
      <charset val="238"/>
    </font>
    <font>
      <sz val="9"/>
      <name val="Arial"/>
      <family val="2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sz val="9"/>
      <color rgb="FF008000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true" showOutlineSymbols="true" defaultGridColor="true" view="normal" topLeftCell="A261" colorId="64" zoomScale="75" zoomScaleNormal="75" zoomScalePageLayoutView="10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7" min="6" style="0" width="12.56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2" min="11" style="0" width="9.99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15.7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 t="s">
        <v>0</v>
      </c>
      <c r="I2" s="3"/>
      <c r="J2" s="4"/>
      <c r="K2" s="4"/>
      <c r="L2" s="4"/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 t="s">
        <v>1</v>
      </c>
      <c r="I3" s="3"/>
      <c r="J3" s="4"/>
      <c r="K3" s="4"/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 t="s">
        <v>2</v>
      </c>
      <c r="I4" s="3"/>
      <c r="J4" s="4"/>
      <c r="K4" s="4"/>
      <c r="M4" s="4"/>
      <c r="N4" s="4"/>
      <c r="O4" s="4"/>
      <c r="P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3"/>
      <c r="G5" s="3"/>
      <c r="H5" s="3" t="s">
        <v>3</v>
      </c>
      <c r="I5" s="3"/>
      <c r="J5" s="4"/>
      <c r="K5" s="4"/>
      <c r="L5" s="4"/>
      <c r="M5" s="4"/>
      <c r="N5" s="4"/>
      <c r="O5" s="4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5"/>
      <c r="G6" s="5"/>
      <c r="H6" s="5"/>
      <c r="I6" s="5"/>
      <c r="J6" s="5"/>
      <c r="K6" s="5"/>
      <c r="L6" s="5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7"/>
      <c r="N7" s="7"/>
      <c r="O7" s="7"/>
      <c r="P7" s="1"/>
    </row>
    <row r="8" customFormat="false" ht="20.25" hidden="false" customHeight="false" outlineLevel="0" collapsed="false">
      <c r="A8" s="7"/>
      <c r="B8" s="8"/>
      <c r="C8" s="9" t="s">
        <v>4</v>
      </c>
      <c r="D8" s="10"/>
      <c r="E8" s="10"/>
      <c r="F8" s="11"/>
      <c r="G8" s="11"/>
      <c r="H8" s="11"/>
      <c r="I8" s="11"/>
      <c r="J8" s="7"/>
      <c r="K8" s="7"/>
      <c r="L8" s="6"/>
      <c r="M8" s="6"/>
      <c r="N8" s="7"/>
      <c r="O8" s="7"/>
      <c r="P8" s="7"/>
    </row>
    <row r="9" customFormat="false" ht="12.75" hidden="false" customHeight="false" outlineLevel="0" collapsed="false">
      <c r="A9" s="1"/>
      <c r="B9" s="1"/>
      <c r="C9" s="1"/>
      <c r="D9" s="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3.5" hidden="false" customHeight="false" outlineLevel="0" collapsed="false">
      <c r="A10" s="1"/>
      <c r="B10" s="1"/>
      <c r="C10" s="1"/>
      <c r="D10" s="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3.5" hidden="false" customHeight="true" outlineLevel="0" collapsed="false">
      <c r="A11" s="13" t="s">
        <v>5</v>
      </c>
      <c r="B11" s="14" t="s">
        <v>6</v>
      </c>
      <c r="C11" s="15" t="s">
        <v>7</v>
      </c>
      <c r="D11" s="14" t="s">
        <v>8</v>
      </c>
      <c r="E11" s="16" t="s">
        <v>9</v>
      </c>
      <c r="F11" s="17" t="s">
        <v>10</v>
      </c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9" t="s">
        <v>12</v>
      </c>
    </row>
    <row r="12" customFormat="false" ht="13.5" hidden="false" customHeight="true" outlineLevel="0" collapsed="false">
      <c r="A12" s="13"/>
      <c r="B12" s="14"/>
      <c r="C12" s="15"/>
      <c r="D12" s="14"/>
      <c r="E12" s="16"/>
      <c r="F12" s="17"/>
      <c r="G12" s="20" t="s">
        <v>13</v>
      </c>
      <c r="H12" s="21" t="s">
        <v>14</v>
      </c>
      <c r="I12" s="21"/>
      <c r="J12" s="21"/>
      <c r="K12" s="21"/>
      <c r="L12" s="20" t="s">
        <v>15</v>
      </c>
      <c r="M12" s="22" t="s">
        <v>16</v>
      </c>
      <c r="N12" s="22"/>
      <c r="O12" s="22"/>
      <c r="P12" s="19"/>
    </row>
    <row r="13" customFormat="false" ht="130.5" hidden="false" customHeight="true" outlineLevel="0" collapsed="false">
      <c r="A13" s="13"/>
      <c r="B13" s="14"/>
      <c r="C13" s="15"/>
      <c r="D13" s="14"/>
      <c r="E13" s="16"/>
      <c r="F13" s="17"/>
      <c r="G13" s="20"/>
      <c r="H13" s="19" t="s">
        <v>17</v>
      </c>
      <c r="I13" s="19" t="s">
        <v>18</v>
      </c>
      <c r="J13" s="19" t="s">
        <v>19</v>
      </c>
      <c r="K13" s="19" t="s">
        <v>20</v>
      </c>
      <c r="L13" s="20"/>
      <c r="M13" s="19" t="s">
        <v>21</v>
      </c>
      <c r="N13" s="19" t="s">
        <v>18</v>
      </c>
      <c r="O13" s="19" t="s">
        <v>22</v>
      </c>
      <c r="P13" s="19"/>
    </row>
    <row r="14" customFormat="false" ht="14.25" hidden="false" customHeight="true" outlineLevel="0" collapsed="false">
      <c r="A14" s="13"/>
      <c r="B14" s="14" t="n">
        <v>2</v>
      </c>
      <c r="C14" s="23" t="n">
        <v>3</v>
      </c>
      <c r="D14" s="14" t="n">
        <v>4</v>
      </c>
      <c r="E14" s="23" t="n">
        <v>5</v>
      </c>
      <c r="F14" s="24" t="n">
        <v>6</v>
      </c>
      <c r="G14" s="23" t="n">
        <v>7</v>
      </c>
      <c r="H14" s="24" t="n">
        <v>8</v>
      </c>
      <c r="I14" s="23" t="n">
        <v>9</v>
      </c>
      <c r="J14" s="23" t="n">
        <v>10</v>
      </c>
      <c r="K14" s="24" t="n">
        <v>11</v>
      </c>
      <c r="L14" s="23" t="n">
        <v>12</v>
      </c>
      <c r="M14" s="24" t="n">
        <v>13</v>
      </c>
      <c r="N14" s="23" t="n">
        <v>14</v>
      </c>
      <c r="O14" s="23" t="n">
        <v>15</v>
      </c>
      <c r="P14" s="24" t="n">
        <v>16</v>
      </c>
    </row>
    <row r="15" customFormat="false" ht="12.75" hidden="false" customHeight="false" outlineLevel="0" collapsed="false">
      <c r="A15" s="25" t="s">
        <v>23</v>
      </c>
      <c r="B15" s="26"/>
      <c r="C15" s="27" t="s">
        <v>24</v>
      </c>
      <c r="D15" s="26"/>
      <c r="E15" s="28" t="n">
        <f aca="false">SUM(E16+E18)</f>
        <v>11124</v>
      </c>
      <c r="F15" s="28" t="n">
        <f aca="false">SUM(F16+F18)</f>
        <v>3000</v>
      </c>
      <c r="G15" s="28" t="n">
        <f aca="false">SUM(G16+G18)</f>
        <v>3000</v>
      </c>
      <c r="H15" s="28" t="n">
        <f aca="false">SUM(H16+H18)</f>
        <v>3000</v>
      </c>
      <c r="I15" s="28" t="n">
        <f aca="false">SUM(I16+I18)</f>
        <v>0</v>
      </c>
      <c r="J15" s="28" t="n">
        <f aca="false">SUM(J16+J18)</f>
        <v>0</v>
      </c>
      <c r="K15" s="28" t="n">
        <f aca="false">SUM(K16+K18)</f>
        <v>0</v>
      </c>
      <c r="L15" s="28" t="n">
        <f aca="false">SUM(L16+L18)</f>
        <v>0</v>
      </c>
      <c r="M15" s="28" t="n">
        <f aca="false">SUM(M16+M18)</f>
        <v>0</v>
      </c>
      <c r="N15" s="28" t="n">
        <f aca="false">SUM(N16+N18)</f>
        <v>0</v>
      </c>
      <c r="O15" s="28" t="n">
        <f aca="false">SUM(O16+O18)</f>
        <v>0</v>
      </c>
      <c r="P15" s="29" t="n">
        <f aca="false">F15/E15</f>
        <v>0.269687162891046</v>
      </c>
    </row>
    <row r="16" customFormat="false" ht="12.75" hidden="false" customHeight="false" outlineLevel="0" collapsed="false">
      <c r="A16" s="30"/>
      <c r="B16" s="31" t="s">
        <v>25</v>
      </c>
      <c r="C16" s="32" t="s">
        <v>26</v>
      </c>
      <c r="D16" s="33"/>
      <c r="E16" s="34" t="n">
        <f aca="false">SUM(E17)</f>
        <v>3000</v>
      </c>
      <c r="F16" s="34" t="n">
        <f aca="false">SUM(F17)</f>
        <v>3000</v>
      </c>
      <c r="G16" s="34" t="n">
        <f aca="false">SUM(G17)</f>
        <v>3000</v>
      </c>
      <c r="H16" s="34" t="n">
        <f aca="false">SUM(H17)</f>
        <v>3000</v>
      </c>
      <c r="I16" s="34" t="n">
        <f aca="false">SUM(I17)</f>
        <v>0</v>
      </c>
      <c r="J16" s="34" t="n">
        <f aca="false">SUM(J17)</f>
        <v>0</v>
      </c>
      <c r="K16" s="34" t="n">
        <f aca="false">SUM(K17)</f>
        <v>0</v>
      </c>
      <c r="L16" s="34" t="n">
        <f aca="false">SUM(L17)</f>
        <v>0</v>
      </c>
      <c r="M16" s="34" t="n">
        <f aca="false">SUM(M17)</f>
        <v>0</v>
      </c>
      <c r="N16" s="34" t="n">
        <f aca="false">SUM(N17)</f>
        <v>0</v>
      </c>
      <c r="O16" s="34" t="n">
        <f aca="false">SUM(O17)</f>
        <v>0</v>
      </c>
      <c r="P16" s="29" t="n">
        <f aca="false">F16/E16</f>
        <v>1</v>
      </c>
    </row>
    <row r="17" customFormat="false" ht="24" hidden="false" customHeight="false" outlineLevel="0" collapsed="false">
      <c r="A17" s="30"/>
      <c r="B17" s="35"/>
      <c r="C17" s="36" t="s">
        <v>27</v>
      </c>
      <c r="D17" s="37" t="n">
        <v>2850</v>
      </c>
      <c r="E17" s="38" t="n">
        <v>3000</v>
      </c>
      <c r="F17" s="39" t="n">
        <f aca="false">SUM(G17+L17)</f>
        <v>3000</v>
      </c>
      <c r="G17" s="39" t="n">
        <f aca="false">SUM(H17:K17)</f>
        <v>3000</v>
      </c>
      <c r="H17" s="40" t="n">
        <v>3000</v>
      </c>
      <c r="I17" s="40"/>
      <c r="J17" s="41"/>
      <c r="K17" s="41"/>
      <c r="L17" s="41" t="n">
        <f aca="false">SUM(M17:O17)</f>
        <v>0</v>
      </c>
      <c r="M17" s="41"/>
      <c r="N17" s="41"/>
      <c r="O17" s="42"/>
      <c r="P17" s="29" t="n">
        <f aca="false">F17/E17</f>
        <v>1</v>
      </c>
    </row>
    <row r="18" customFormat="false" ht="12.75" hidden="false" customHeight="false" outlineLevel="0" collapsed="false">
      <c r="A18" s="30"/>
      <c r="B18" s="43" t="s">
        <v>28</v>
      </c>
      <c r="C18" s="32" t="s">
        <v>29</v>
      </c>
      <c r="D18" s="33"/>
      <c r="E18" s="34" t="n">
        <f aca="false">SUM(E19)</f>
        <v>8124</v>
      </c>
      <c r="F18" s="34" t="n">
        <f aca="false">SUM(F19)</f>
        <v>0</v>
      </c>
      <c r="G18" s="34" t="n">
        <f aca="false">SUM(G19)</f>
        <v>0</v>
      </c>
      <c r="H18" s="34" t="n">
        <f aca="false">SUM(H19)</f>
        <v>0</v>
      </c>
      <c r="I18" s="34"/>
      <c r="J18" s="34" t="n">
        <f aca="false">SUM(J19)</f>
        <v>0</v>
      </c>
      <c r="K18" s="34" t="n">
        <f aca="false">SUM(K19)</f>
        <v>0</v>
      </c>
      <c r="L18" s="34" t="n">
        <f aca="false">SUM(L19)</f>
        <v>0</v>
      </c>
      <c r="M18" s="34" t="n">
        <f aca="false">SUM(M19)</f>
        <v>0</v>
      </c>
      <c r="N18" s="34" t="n">
        <f aca="false">SUM(N19)</f>
        <v>0</v>
      </c>
      <c r="O18" s="44"/>
      <c r="P18" s="29" t="n">
        <f aca="false">F18/E18</f>
        <v>0</v>
      </c>
    </row>
    <row r="19" customFormat="false" ht="12.75" hidden="false" customHeight="false" outlineLevel="0" collapsed="false">
      <c r="A19" s="30"/>
      <c r="B19" s="35"/>
      <c r="C19" s="45" t="s">
        <v>30</v>
      </c>
      <c r="D19" s="37" t="n">
        <v>4430</v>
      </c>
      <c r="E19" s="38" t="n">
        <v>8124</v>
      </c>
      <c r="F19" s="46"/>
      <c r="G19" s="46"/>
      <c r="H19" s="41"/>
      <c r="I19" s="41"/>
      <c r="J19" s="41"/>
      <c r="K19" s="41"/>
      <c r="L19" s="41" t="n">
        <f aca="false">SUM(M19:O19)</f>
        <v>0</v>
      </c>
      <c r="M19" s="41"/>
      <c r="N19" s="41"/>
      <c r="O19" s="42"/>
      <c r="P19" s="29" t="n">
        <f aca="false">F19/E19</f>
        <v>0</v>
      </c>
    </row>
    <row r="20" customFormat="false" ht="12.75" hidden="false" customHeight="false" outlineLevel="0" collapsed="false">
      <c r="A20" s="47" t="s">
        <v>31</v>
      </c>
      <c r="B20" s="48"/>
      <c r="C20" s="49" t="s">
        <v>32</v>
      </c>
      <c r="D20" s="50"/>
      <c r="E20" s="51" t="n">
        <f aca="false">SUM(E21)</f>
        <v>500</v>
      </c>
      <c r="F20" s="51" t="n">
        <f aca="false">SUM(F21)</f>
        <v>500</v>
      </c>
      <c r="G20" s="51" t="n">
        <f aca="false">SUM(G21)</f>
        <v>500</v>
      </c>
      <c r="H20" s="51" t="n">
        <f aca="false">SUM(H21)</f>
        <v>500</v>
      </c>
      <c r="I20" s="51" t="n">
        <f aca="false">SUM(I21)</f>
        <v>0</v>
      </c>
      <c r="J20" s="51" t="n">
        <f aca="false">SUM(J21)</f>
        <v>0</v>
      </c>
      <c r="K20" s="51" t="n">
        <f aca="false">SUM(K21)</f>
        <v>0</v>
      </c>
      <c r="L20" s="51" t="n">
        <f aca="false">SUM(L21)</f>
        <v>0</v>
      </c>
      <c r="M20" s="51" t="n">
        <f aca="false">SUM(M21)</f>
        <v>0</v>
      </c>
      <c r="N20" s="51" t="n">
        <f aca="false">SUM(N21)</f>
        <v>0</v>
      </c>
      <c r="O20" s="51" t="n">
        <f aca="false">SUM(O21)</f>
        <v>0</v>
      </c>
      <c r="P20" s="29" t="n">
        <f aca="false">F20/E20</f>
        <v>1</v>
      </c>
    </row>
    <row r="21" customFormat="false" ht="12.75" hidden="false" customHeight="false" outlineLevel="0" collapsed="false">
      <c r="A21" s="52"/>
      <c r="B21" s="53" t="s">
        <v>33</v>
      </c>
      <c r="C21" s="54" t="s">
        <v>34</v>
      </c>
      <c r="D21" s="55"/>
      <c r="E21" s="34" t="n">
        <f aca="false">SUM(E22:E22)</f>
        <v>500</v>
      </c>
      <c r="F21" s="56" t="n">
        <f aca="false">SUM(G21+L21)</f>
        <v>500</v>
      </c>
      <c r="G21" s="56" t="n">
        <f aca="false">SUM(H21:K21)</f>
        <v>500</v>
      </c>
      <c r="H21" s="56" t="n">
        <f aca="false">SUM(H22)</f>
        <v>500</v>
      </c>
      <c r="I21" s="56"/>
      <c r="J21" s="56" t="n">
        <f aca="false">SUM(J22)</f>
        <v>0</v>
      </c>
      <c r="K21" s="56" t="n">
        <f aca="false">SUM(K22)</f>
        <v>0</v>
      </c>
      <c r="L21" s="56" t="n">
        <f aca="false">SUM(L22)</f>
        <v>0</v>
      </c>
      <c r="M21" s="56" t="n">
        <f aca="false">SUM(M22)</f>
        <v>0</v>
      </c>
      <c r="N21" s="56" t="n">
        <f aca="false">SUM(N22)</f>
        <v>0</v>
      </c>
      <c r="O21" s="57"/>
      <c r="P21" s="29" t="n">
        <f aca="false">F21/E21</f>
        <v>1</v>
      </c>
    </row>
    <row r="22" customFormat="false" ht="12.75" hidden="false" customHeight="false" outlineLevel="0" collapsed="false">
      <c r="A22" s="30"/>
      <c r="B22" s="35"/>
      <c r="C22" s="45" t="s">
        <v>35</v>
      </c>
      <c r="D22" s="58" t="n">
        <v>4300</v>
      </c>
      <c r="E22" s="38" t="n">
        <v>500</v>
      </c>
      <c r="F22" s="39" t="n">
        <f aca="false">SUM(G22+L22)</f>
        <v>500</v>
      </c>
      <c r="G22" s="39" t="n">
        <f aca="false">SUM(H22:K22)</f>
        <v>500</v>
      </c>
      <c r="H22" s="40" t="n">
        <v>500</v>
      </c>
      <c r="I22" s="40"/>
      <c r="J22" s="59"/>
      <c r="K22" s="59"/>
      <c r="L22" s="41" t="n">
        <f aca="false">SUM(M22:O22)</f>
        <v>0</v>
      </c>
      <c r="M22" s="59"/>
      <c r="N22" s="59"/>
      <c r="O22" s="60"/>
      <c r="P22" s="29" t="n">
        <f aca="false">F22/E22</f>
        <v>1</v>
      </c>
    </row>
    <row r="23" customFormat="false" ht="12.75" hidden="false" customHeight="false" outlineLevel="0" collapsed="false">
      <c r="A23" s="61" t="n">
        <v>600</v>
      </c>
      <c r="B23" s="48"/>
      <c r="C23" s="49" t="s">
        <v>36</v>
      </c>
      <c r="D23" s="50"/>
      <c r="E23" s="51" t="n">
        <f aca="false">SUM(E24+E29+E45)</f>
        <v>28673315</v>
      </c>
      <c r="F23" s="51" t="n">
        <f aca="false">SUM(F24+F29+F45)</f>
        <v>34265640</v>
      </c>
      <c r="G23" s="51" t="n">
        <f aca="false">SUM(G24+G29+G45)</f>
        <v>9061127</v>
      </c>
      <c r="H23" s="51" t="n">
        <f aca="false">SUM(H24+H29+H45)</f>
        <v>9061127</v>
      </c>
      <c r="I23" s="51" t="n">
        <f aca="false">SUM(I24+I29+I45)</f>
        <v>0</v>
      </c>
      <c r="J23" s="51" t="n">
        <f aca="false">SUM(J24+J29+J45)</f>
        <v>0</v>
      </c>
      <c r="K23" s="51" t="n">
        <f aca="false">SUM(K24+K29+K45)</f>
        <v>0</v>
      </c>
      <c r="L23" s="51" t="n">
        <f aca="false">SUM(L24+L29+L45)</f>
        <v>25204513</v>
      </c>
      <c r="M23" s="51" t="n">
        <f aca="false">SUM(M24+M29+M45)</f>
        <v>25204513</v>
      </c>
      <c r="N23" s="51" t="n">
        <f aca="false">SUM(N24+N29+N45)</f>
        <v>0</v>
      </c>
      <c r="O23" s="51" t="n">
        <f aca="false">SUM(O24+O29+O45)</f>
        <v>0</v>
      </c>
      <c r="P23" s="29" t="n">
        <f aca="false">F23/E23</f>
        <v>1.19503587220382</v>
      </c>
    </row>
    <row r="24" customFormat="false" ht="12.75" hidden="false" customHeight="false" outlineLevel="0" collapsed="false">
      <c r="A24" s="52"/>
      <c r="B24" s="53" t="n">
        <v>60004</v>
      </c>
      <c r="C24" s="54" t="s">
        <v>37</v>
      </c>
      <c r="D24" s="55"/>
      <c r="E24" s="34" t="n">
        <f aca="false">SUM(E25:E28)</f>
        <v>8256258</v>
      </c>
      <c r="F24" s="34" t="n">
        <f aca="false">SUM(F25:F28)</f>
        <v>8360527</v>
      </c>
      <c r="G24" s="34" t="n">
        <f aca="false">SUM(G25:G28)</f>
        <v>3906527</v>
      </c>
      <c r="H24" s="34" t="n">
        <f aca="false">SUM(H25:H28)</f>
        <v>3906527</v>
      </c>
      <c r="I24" s="34" t="n">
        <f aca="false">SUM(I25:I28)</f>
        <v>0</v>
      </c>
      <c r="J24" s="34" t="n">
        <f aca="false">SUM(J25:J28)</f>
        <v>0</v>
      </c>
      <c r="K24" s="34" t="n">
        <f aca="false">SUM(K25:K28)</f>
        <v>0</v>
      </c>
      <c r="L24" s="34" t="n">
        <f aca="false">SUM(L25:L28)</f>
        <v>4454000</v>
      </c>
      <c r="M24" s="34" t="n">
        <f aca="false">SUM(M25:M28)</f>
        <v>4454000</v>
      </c>
      <c r="N24" s="34" t="n">
        <f aca="false">SUM(N25:N28)</f>
        <v>0</v>
      </c>
      <c r="O24" s="34" t="n">
        <f aca="false">SUM(O25:O28)</f>
        <v>0</v>
      </c>
      <c r="P24" s="29" t="n">
        <f aca="false">F24/E24</f>
        <v>1.01262908693018</v>
      </c>
    </row>
    <row r="25" customFormat="false" ht="12.75" hidden="false" customHeight="false" outlineLevel="0" collapsed="false">
      <c r="A25" s="30"/>
      <c r="B25" s="35"/>
      <c r="C25" s="45" t="s">
        <v>38</v>
      </c>
      <c r="D25" s="58" t="n">
        <v>2650</v>
      </c>
      <c r="E25" s="38" t="n">
        <v>3695258</v>
      </c>
      <c r="F25" s="62" t="n">
        <f aca="false">SUM(G25+L25)</f>
        <v>3906527</v>
      </c>
      <c r="G25" s="62" t="n">
        <f aca="false">SUM(H25:K25)</f>
        <v>3906527</v>
      </c>
      <c r="H25" s="63" t="n">
        <v>3906527</v>
      </c>
      <c r="I25" s="64"/>
      <c r="K25" s="59"/>
      <c r="L25" s="41" t="n">
        <f aca="false">SUM(M25:O25)</f>
        <v>0</v>
      </c>
      <c r="M25" s="59"/>
      <c r="N25" s="59"/>
      <c r="O25" s="60"/>
      <c r="P25" s="29" t="n">
        <f aca="false">F25/E25</f>
        <v>1.05717300388769</v>
      </c>
    </row>
    <row r="26" customFormat="false" ht="36" hidden="false" customHeight="false" outlineLevel="0" collapsed="false">
      <c r="A26" s="30"/>
      <c r="B26" s="35"/>
      <c r="C26" s="45" t="s">
        <v>39</v>
      </c>
      <c r="D26" s="58" t="n">
        <v>6210</v>
      </c>
      <c r="E26" s="38" t="n">
        <v>61000</v>
      </c>
      <c r="F26" s="62" t="n">
        <f aca="false">SUM(G26+L26)</f>
        <v>30000</v>
      </c>
      <c r="G26" s="62" t="n">
        <f aca="false">SUM(H26:K26)</f>
        <v>0</v>
      </c>
      <c r="H26" s="63"/>
      <c r="I26" s="63"/>
      <c r="J26" s="63"/>
      <c r="K26" s="63"/>
      <c r="L26" s="65" t="n">
        <f aca="false">SUM(M26:O26)</f>
        <v>30000</v>
      </c>
      <c r="M26" s="63" t="n">
        <v>30000</v>
      </c>
      <c r="N26" s="59"/>
      <c r="O26" s="60"/>
      <c r="P26" s="29" t="n">
        <f aca="false">F26/E26</f>
        <v>0.491803278688525</v>
      </c>
    </row>
    <row r="27" customFormat="false" ht="24" hidden="false" customHeight="false" outlineLevel="0" collapsed="false">
      <c r="A27" s="30"/>
      <c r="B27" s="35"/>
      <c r="C27" s="45" t="s">
        <v>40</v>
      </c>
      <c r="D27" s="58" t="n">
        <v>6059</v>
      </c>
      <c r="E27" s="38" t="n">
        <v>4500000</v>
      </c>
      <c r="F27" s="39"/>
      <c r="G27" s="39"/>
      <c r="H27" s="64"/>
      <c r="I27" s="64"/>
      <c r="J27" s="64"/>
      <c r="K27" s="59"/>
      <c r="L27" s="41" t="n">
        <f aca="false">SUM(M27:O27)</f>
        <v>0</v>
      </c>
      <c r="M27" s="59"/>
      <c r="N27" s="59"/>
      <c r="O27" s="60"/>
      <c r="P27" s="29" t="n">
        <f aca="false">F27/E27</f>
        <v>0</v>
      </c>
    </row>
    <row r="28" customFormat="false" ht="24" hidden="false" customHeight="false" outlineLevel="0" collapsed="false">
      <c r="A28" s="30"/>
      <c r="B28" s="35"/>
      <c r="C28" s="45" t="s">
        <v>40</v>
      </c>
      <c r="D28" s="37" t="n">
        <v>6059</v>
      </c>
      <c r="E28" s="38" t="n">
        <v>0</v>
      </c>
      <c r="F28" s="39" t="n">
        <f aca="false">SUM(G28+L28)</f>
        <v>4424000</v>
      </c>
      <c r="G28" s="39" t="n">
        <f aca="false">SUM(H28:K28)</f>
        <v>0</v>
      </c>
      <c r="H28" s="66" t="n">
        <v>0</v>
      </c>
      <c r="I28" s="66"/>
      <c r="J28" s="64"/>
      <c r="K28" s="66" t="n">
        <v>0</v>
      </c>
      <c r="L28" s="40" t="n">
        <f aca="false">SUM(M28:O28)</f>
        <v>4424000</v>
      </c>
      <c r="M28" s="66" t="n">
        <v>4424000</v>
      </c>
      <c r="N28" s="38" t="n">
        <v>0</v>
      </c>
      <c r="O28" s="67"/>
      <c r="P28" s="29"/>
    </row>
    <row r="29" customFormat="false" ht="12.75" hidden="false" customHeight="false" outlineLevel="0" collapsed="false">
      <c r="A29" s="68"/>
      <c r="B29" s="53" t="n">
        <v>60015</v>
      </c>
      <c r="C29" s="54" t="s">
        <v>41</v>
      </c>
      <c r="D29" s="55"/>
      <c r="E29" s="34" t="n">
        <f aca="false">SUM(E30:E44)-E30</f>
        <v>10564448</v>
      </c>
      <c r="F29" s="34" t="n">
        <f aca="false">SUM(F30:F44)-F30</f>
        <v>17990613</v>
      </c>
      <c r="G29" s="34" t="n">
        <f aca="false">SUM(G30:G44)-G30</f>
        <v>3322000</v>
      </c>
      <c r="H29" s="34" t="n">
        <f aca="false">SUM(H30:H44)-H30</f>
        <v>3322000</v>
      </c>
      <c r="I29" s="34" t="n">
        <f aca="false">SUM(I30:I44)-I30</f>
        <v>0</v>
      </c>
      <c r="J29" s="34" t="n">
        <f aca="false">SUM(J30:J44)-J30</f>
        <v>0</v>
      </c>
      <c r="K29" s="34" t="n">
        <f aca="false">SUM(K30:K44)-K30</f>
        <v>0</v>
      </c>
      <c r="L29" s="34" t="n">
        <f aca="false">SUM(L30:L44)-L30</f>
        <v>14668613</v>
      </c>
      <c r="M29" s="34" t="n">
        <f aca="false">SUM(M30:M44)-M30</f>
        <v>14668613</v>
      </c>
      <c r="N29" s="34" t="n">
        <f aca="false">SUM(N30:N44)-N30</f>
        <v>0</v>
      </c>
      <c r="O29" s="34" t="n">
        <f aca="false">SUM(O30:O44)-O30</f>
        <v>0</v>
      </c>
      <c r="P29" s="29" t="n">
        <f aca="false">F29/E29</f>
        <v>1.70293923544325</v>
      </c>
    </row>
    <row r="30" customFormat="false" ht="12.75" hidden="false" customHeight="false" outlineLevel="0" collapsed="false">
      <c r="A30" s="30"/>
      <c r="B30" s="35"/>
      <c r="C30" s="45" t="s">
        <v>42</v>
      </c>
      <c r="D30" s="69" t="n">
        <v>4300</v>
      </c>
      <c r="E30" s="70" t="n">
        <f aca="false">SUM(E31:E34)</f>
        <v>2228000</v>
      </c>
      <c r="F30" s="71" t="n">
        <f aca="false">SUM(G30+L30)</f>
        <v>2340000</v>
      </c>
      <c r="G30" s="71" t="n">
        <f aca="false">SUM(H30:K30)</f>
        <v>2340000</v>
      </c>
      <c r="H30" s="70" t="n">
        <f aca="false">SUM(H31:H34)</f>
        <v>2340000</v>
      </c>
      <c r="I30" s="70" t="n">
        <f aca="false">SUM(I31:I34)</f>
        <v>0</v>
      </c>
      <c r="J30" s="70" t="n">
        <f aca="false">SUM(J31:J34)</f>
        <v>0</v>
      </c>
      <c r="K30" s="70" t="n">
        <f aca="false">SUM(K31:K34)</f>
        <v>0</v>
      </c>
      <c r="L30" s="70" t="n">
        <f aca="false">SUM(L31:L34)</f>
        <v>0</v>
      </c>
      <c r="M30" s="70" t="n">
        <f aca="false">SUM(M31:M34)</f>
        <v>0</v>
      </c>
      <c r="N30" s="70" t="n">
        <f aca="false">SUM(N31:N34)</f>
        <v>0</v>
      </c>
      <c r="O30" s="70" t="n">
        <f aca="false">SUM(O31:O34)</f>
        <v>0</v>
      </c>
      <c r="P30" s="29" t="n">
        <f aca="false">F30/E30</f>
        <v>1.05026929982047</v>
      </c>
    </row>
    <row r="31" customFormat="false" ht="12.75" hidden="false" customHeight="false" outlineLevel="0" collapsed="false">
      <c r="A31" s="30"/>
      <c r="B31" s="35"/>
      <c r="C31" s="45" t="s">
        <v>43</v>
      </c>
      <c r="D31" s="58"/>
      <c r="E31" s="38" t="n">
        <v>1500000</v>
      </c>
      <c r="F31" s="39" t="n">
        <f aca="false">SUM(G31+L31)</f>
        <v>1550000</v>
      </c>
      <c r="G31" s="39" t="n">
        <f aca="false">SUM(H31:K31)</f>
        <v>1550000</v>
      </c>
      <c r="H31" s="64" t="n">
        <v>1550000</v>
      </c>
      <c r="I31" s="64"/>
      <c r="J31" s="59"/>
      <c r="K31" s="59"/>
      <c r="L31" s="41" t="n">
        <f aca="false">SUM(M31:O31)</f>
        <v>0</v>
      </c>
      <c r="M31" s="59"/>
      <c r="N31" s="59"/>
      <c r="O31" s="60"/>
      <c r="P31" s="29" t="n">
        <f aca="false">F31/E31</f>
        <v>1.03333333333333</v>
      </c>
    </row>
    <row r="32" customFormat="false" ht="12.75" hidden="false" customHeight="false" outlineLevel="0" collapsed="false">
      <c r="A32" s="30"/>
      <c r="B32" s="35"/>
      <c r="C32" s="45" t="s">
        <v>44</v>
      </c>
      <c r="D32" s="58"/>
      <c r="E32" s="38" t="n">
        <v>450000</v>
      </c>
      <c r="F32" s="39" t="n">
        <f aca="false">SUM(G32+L32)</f>
        <v>500000</v>
      </c>
      <c r="G32" s="39" t="n">
        <f aca="false">SUM(H32:K32)</f>
        <v>500000</v>
      </c>
      <c r="H32" s="64" t="n">
        <v>500000</v>
      </c>
      <c r="I32" s="64"/>
      <c r="J32" s="59"/>
      <c r="K32" s="59"/>
      <c r="L32" s="41" t="n">
        <f aca="false">SUM(M32:O32)</f>
        <v>0</v>
      </c>
      <c r="M32" s="59"/>
      <c r="N32" s="59"/>
      <c r="O32" s="60"/>
      <c r="P32" s="29" t="n">
        <f aca="false">F32/E32</f>
        <v>1.11111111111111</v>
      </c>
    </row>
    <row r="33" customFormat="false" ht="12.75" hidden="false" customHeight="false" outlineLevel="0" collapsed="false">
      <c r="A33" s="30"/>
      <c r="B33" s="35"/>
      <c r="C33" s="45" t="s">
        <v>45</v>
      </c>
      <c r="D33" s="58"/>
      <c r="E33" s="38" t="n">
        <v>250000</v>
      </c>
      <c r="F33" s="39" t="n">
        <f aca="false">SUM(G33+L33)</f>
        <v>250000</v>
      </c>
      <c r="G33" s="39" t="n">
        <f aca="false">SUM(H33:K33)</f>
        <v>250000</v>
      </c>
      <c r="H33" s="64" t="n">
        <v>250000</v>
      </c>
      <c r="I33" s="64"/>
      <c r="J33" s="59"/>
      <c r="K33" s="59"/>
      <c r="L33" s="41" t="n">
        <f aca="false">SUM(M33:O33)</f>
        <v>0</v>
      </c>
      <c r="M33" s="59"/>
      <c r="N33" s="59"/>
      <c r="O33" s="60"/>
      <c r="P33" s="29" t="n">
        <f aca="false">F33/E33</f>
        <v>1</v>
      </c>
    </row>
    <row r="34" customFormat="false" ht="12.75" hidden="false" customHeight="false" outlineLevel="0" collapsed="false">
      <c r="A34" s="30"/>
      <c r="B34" s="35"/>
      <c r="C34" s="45" t="s">
        <v>46</v>
      </c>
      <c r="D34" s="58"/>
      <c r="E34" s="38" t="n">
        <v>28000</v>
      </c>
      <c r="F34" s="39" t="n">
        <f aca="false">SUM(G34+L34)</f>
        <v>40000</v>
      </c>
      <c r="G34" s="39" t="n">
        <f aca="false">SUM(H34:K34)</f>
        <v>40000</v>
      </c>
      <c r="H34" s="64" t="n">
        <v>40000</v>
      </c>
      <c r="I34" s="64"/>
      <c r="J34" s="59"/>
      <c r="K34" s="59"/>
      <c r="L34" s="41" t="n">
        <f aca="false">SUM(M34:O34)</f>
        <v>0</v>
      </c>
      <c r="M34" s="59"/>
      <c r="N34" s="59"/>
      <c r="O34" s="60"/>
      <c r="P34" s="29" t="n">
        <f aca="false">F34/E34</f>
        <v>1.42857142857143</v>
      </c>
    </row>
    <row r="35" customFormat="false" ht="15.75" hidden="false" customHeight="true" outlineLevel="0" collapsed="false">
      <c r="A35" s="30"/>
      <c r="B35" s="35"/>
      <c r="C35" s="45" t="s">
        <v>47</v>
      </c>
      <c r="D35" s="58" t="n">
        <v>4260</v>
      </c>
      <c r="E35" s="38" t="n">
        <v>60000</v>
      </c>
      <c r="F35" s="39" t="n">
        <f aca="false">SUM(G35+L35)</f>
        <v>62000</v>
      </c>
      <c r="G35" s="39" t="n">
        <f aca="false">SUM(H35:K35)</f>
        <v>62000</v>
      </c>
      <c r="H35" s="40" t="n">
        <v>62000</v>
      </c>
      <c r="I35" s="40"/>
      <c r="J35" s="59"/>
      <c r="K35" s="59"/>
      <c r="L35" s="41" t="n">
        <f aca="false">SUM(M35:O35)</f>
        <v>0</v>
      </c>
      <c r="M35" s="59"/>
      <c r="N35" s="59"/>
      <c r="O35" s="60"/>
      <c r="P35" s="29" t="n">
        <f aca="false">F35/E35</f>
        <v>1.03333333333333</v>
      </c>
    </row>
    <row r="36" customFormat="false" ht="15.75" hidden="false" customHeight="true" outlineLevel="0" collapsed="false">
      <c r="A36" s="30"/>
      <c r="B36" s="35"/>
      <c r="C36" s="45" t="s">
        <v>48</v>
      </c>
      <c r="D36" s="58" t="n">
        <v>4170</v>
      </c>
      <c r="E36" s="38" t="n">
        <v>64300</v>
      </c>
      <c r="F36" s="39" t="n">
        <f aca="false">SUM(G36+L36)</f>
        <v>50000</v>
      </c>
      <c r="G36" s="39" t="n">
        <f aca="false">SUM(H36:K36)</f>
        <v>50000</v>
      </c>
      <c r="H36" s="40" t="n">
        <v>50000</v>
      </c>
      <c r="I36" s="40"/>
      <c r="J36" s="59"/>
      <c r="K36" s="59"/>
      <c r="L36" s="41" t="n">
        <f aca="false">SUM(M36:O36)</f>
        <v>0</v>
      </c>
      <c r="M36" s="59"/>
      <c r="N36" s="59"/>
      <c r="O36" s="60"/>
      <c r="P36" s="29" t="n">
        <f aca="false">F36/E36</f>
        <v>0.777604976671851</v>
      </c>
    </row>
    <row r="37" customFormat="false" ht="15.75" hidden="false" customHeight="true" outlineLevel="0" collapsed="false">
      <c r="A37" s="30"/>
      <c r="B37" s="35"/>
      <c r="C37" s="45" t="s">
        <v>49</v>
      </c>
      <c r="D37" s="58" t="n">
        <v>4270</v>
      </c>
      <c r="E37" s="38" t="n">
        <v>800000</v>
      </c>
      <c r="F37" s="39" t="n">
        <f aca="false">SUM(G37+L37)</f>
        <v>850000</v>
      </c>
      <c r="G37" s="39" t="n">
        <f aca="false">SUM(H37:K37)</f>
        <v>850000</v>
      </c>
      <c r="H37" s="40" t="n">
        <v>850000</v>
      </c>
      <c r="I37" s="40"/>
      <c r="J37" s="59"/>
      <c r="K37" s="59"/>
      <c r="L37" s="41" t="n">
        <f aca="false">SUM(M37:O37)</f>
        <v>0</v>
      </c>
      <c r="M37" s="59"/>
      <c r="N37" s="59"/>
      <c r="O37" s="60"/>
      <c r="P37" s="29" t="n">
        <f aca="false">F37/E37</f>
        <v>1.0625</v>
      </c>
    </row>
    <row r="38" customFormat="false" ht="26.25" hidden="false" customHeight="true" outlineLevel="0" collapsed="false">
      <c r="A38" s="30"/>
      <c r="B38" s="35"/>
      <c r="C38" s="45" t="s">
        <v>50</v>
      </c>
      <c r="D38" s="58" t="n">
        <v>4390</v>
      </c>
      <c r="E38" s="38" t="n">
        <v>20000</v>
      </c>
      <c r="F38" s="39" t="n">
        <f aca="false">SUM(G38+L38)</f>
        <v>20000</v>
      </c>
      <c r="G38" s="39" t="n">
        <f aca="false">SUM(H38:K38)</f>
        <v>20000</v>
      </c>
      <c r="H38" s="40" t="n">
        <v>20000</v>
      </c>
      <c r="I38" s="40"/>
      <c r="J38" s="59"/>
      <c r="K38" s="59"/>
      <c r="L38" s="41" t="n">
        <f aca="false">SUM(M38:O38)</f>
        <v>0</v>
      </c>
      <c r="M38" s="59"/>
      <c r="N38" s="59"/>
      <c r="O38" s="60"/>
      <c r="P38" s="29" t="n">
        <f aca="false">F38/E38</f>
        <v>1</v>
      </c>
    </row>
    <row r="39" customFormat="false" ht="12.75" hidden="false" customHeight="false" outlineLevel="0" collapsed="false">
      <c r="A39" s="30"/>
      <c r="B39" s="35"/>
      <c r="C39" s="36" t="s">
        <v>51</v>
      </c>
      <c r="D39" s="58" t="n">
        <v>6050</v>
      </c>
      <c r="E39" s="38" t="n">
        <v>837112</v>
      </c>
      <c r="F39" s="39" t="n">
        <f aca="false">SUM(G39+L39)</f>
        <v>0</v>
      </c>
      <c r="G39" s="39" t="n">
        <f aca="false">SUM(H39:K39)</f>
        <v>0</v>
      </c>
      <c r="H39" s="64"/>
      <c r="I39" s="64"/>
      <c r="J39" s="64"/>
      <c r="K39" s="64"/>
      <c r="L39" s="40" t="n">
        <f aca="false">SUM(M39:O39)</f>
        <v>0</v>
      </c>
      <c r="M39" s="64"/>
      <c r="N39" s="59"/>
      <c r="O39" s="60"/>
      <c r="P39" s="29" t="n">
        <f aca="false">F39/E39</f>
        <v>0</v>
      </c>
    </row>
    <row r="40" customFormat="false" ht="24" hidden="false" customHeight="false" outlineLevel="0" collapsed="false">
      <c r="A40" s="30"/>
      <c r="B40" s="35"/>
      <c r="C40" s="36" t="s">
        <v>52</v>
      </c>
      <c r="D40" s="58" t="n">
        <v>6050</v>
      </c>
      <c r="E40" s="38" t="n">
        <v>600000</v>
      </c>
      <c r="F40" s="39" t="n">
        <f aca="false">SUM(G40+L40)</f>
        <v>700000</v>
      </c>
      <c r="G40" s="39" t="n">
        <f aca="false">SUM(H40:K40)</f>
        <v>0</v>
      </c>
      <c r="H40" s="64"/>
      <c r="I40" s="64"/>
      <c r="J40" s="64"/>
      <c r="K40" s="64"/>
      <c r="L40" s="40" t="n">
        <f aca="false">SUM(M40:O40)</f>
        <v>700000</v>
      </c>
      <c r="M40" s="64" t="n">
        <v>700000</v>
      </c>
      <c r="N40" s="59"/>
      <c r="O40" s="60"/>
      <c r="P40" s="29" t="n">
        <f aca="false">F40/E40</f>
        <v>1.16666666666667</v>
      </c>
    </row>
    <row r="41" customFormat="false" ht="12.75" hidden="false" customHeight="false" outlineLevel="0" collapsed="false">
      <c r="A41" s="30"/>
      <c r="B41" s="35"/>
      <c r="C41" s="36" t="s">
        <v>53</v>
      </c>
      <c r="D41" s="58" t="n">
        <v>6050</v>
      </c>
      <c r="E41" s="38" t="n">
        <v>2684036</v>
      </c>
      <c r="F41" s="46" t="n">
        <f aca="false">SUM(G41+L41)</f>
        <v>0</v>
      </c>
      <c r="G41" s="46" t="n">
        <f aca="false">SUM(H41:K41)</f>
        <v>0</v>
      </c>
      <c r="H41" s="59"/>
      <c r="I41" s="59"/>
      <c r="J41" s="59"/>
      <c r="K41" s="59"/>
      <c r="L41" s="40" t="n">
        <f aca="false">SUM(M41:O41)</f>
        <v>0</v>
      </c>
      <c r="M41" s="59"/>
      <c r="N41" s="59"/>
      <c r="O41" s="60"/>
      <c r="P41" s="29" t="n">
        <f aca="false">F41/E41</f>
        <v>0</v>
      </c>
    </row>
    <row r="42" customFormat="false" ht="60" hidden="false" customHeight="false" outlineLevel="0" collapsed="false">
      <c r="A42" s="30"/>
      <c r="B42" s="35"/>
      <c r="C42" s="36" t="s">
        <v>54</v>
      </c>
      <c r="D42" s="58" t="n">
        <v>6059</v>
      </c>
      <c r="E42" s="38" t="n">
        <v>0</v>
      </c>
      <c r="F42" s="39" t="n">
        <f aca="false">SUM(G42+L42)</f>
        <v>10448613</v>
      </c>
      <c r="G42" s="39" t="n">
        <f aca="false">SUM(H42:K42)</f>
        <v>0</v>
      </c>
      <c r="H42" s="64"/>
      <c r="I42" s="64"/>
      <c r="J42" s="64"/>
      <c r="K42" s="64"/>
      <c r="L42" s="40" t="n">
        <f aca="false">SUM(M42:O42)</f>
        <v>10448613</v>
      </c>
      <c r="M42" s="64" t="n">
        <v>10448613</v>
      </c>
      <c r="N42" s="59"/>
      <c r="O42" s="60"/>
      <c r="P42" s="29"/>
    </row>
    <row r="43" customFormat="false" ht="60" hidden="false" customHeight="false" outlineLevel="0" collapsed="false">
      <c r="A43" s="30"/>
      <c r="B43" s="35"/>
      <c r="C43" s="36" t="s">
        <v>54</v>
      </c>
      <c r="D43" s="58" t="n">
        <v>6059</v>
      </c>
      <c r="E43" s="38" t="n">
        <v>3271000</v>
      </c>
      <c r="F43" s="39"/>
      <c r="G43" s="39"/>
      <c r="H43" s="64"/>
      <c r="I43" s="64"/>
      <c r="J43" s="64"/>
      <c r="K43" s="64"/>
      <c r="L43" s="41" t="n">
        <f aca="false">SUM(M43:O43)</f>
        <v>0</v>
      </c>
      <c r="M43" s="64"/>
      <c r="N43" s="59"/>
      <c r="O43" s="60"/>
      <c r="P43" s="29" t="n">
        <f aca="false">F43/E43</f>
        <v>0</v>
      </c>
    </row>
    <row r="44" customFormat="false" ht="12.75" hidden="false" customHeight="false" outlineLevel="0" collapsed="false">
      <c r="A44" s="30"/>
      <c r="B44" s="35"/>
      <c r="C44" s="36" t="s">
        <v>55</v>
      </c>
      <c r="D44" s="58" t="n">
        <v>6050</v>
      </c>
      <c r="E44" s="38" t="n">
        <v>0</v>
      </c>
      <c r="F44" s="39" t="n">
        <f aca="false">SUM(G44+L44)</f>
        <v>3520000</v>
      </c>
      <c r="G44" s="39" t="n">
        <f aca="false">SUM(H44:K44)</f>
        <v>0</v>
      </c>
      <c r="H44" s="64"/>
      <c r="I44" s="64"/>
      <c r="J44" s="64"/>
      <c r="K44" s="64"/>
      <c r="L44" s="40" t="n">
        <f aca="false">SUM(M44:O44)</f>
        <v>3520000</v>
      </c>
      <c r="M44" s="64" t="n">
        <v>3520000</v>
      </c>
      <c r="N44" s="59"/>
      <c r="O44" s="60"/>
      <c r="P44" s="29"/>
    </row>
    <row r="45" customFormat="false" ht="17.25" hidden="false" customHeight="true" outlineLevel="0" collapsed="false">
      <c r="A45" s="68"/>
      <c r="B45" s="53" t="n">
        <v>60016</v>
      </c>
      <c r="C45" s="54" t="s">
        <v>56</v>
      </c>
      <c r="D45" s="55"/>
      <c r="E45" s="34" t="n">
        <f aca="false">SUM(E46:E63)-E46-E50</f>
        <v>9852609</v>
      </c>
      <c r="F45" s="34" t="n">
        <f aca="false">SUM(F46:F63)-F46-F50</f>
        <v>7914500</v>
      </c>
      <c r="G45" s="34" t="n">
        <f aca="false">SUM(G46:G63)-G46-G50</f>
        <v>1832600</v>
      </c>
      <c r="H45" s="34" t="n">
        <f aca="false">SUM(H46:H63)-H46-H50</f>
        <v>1832600</v>
      </c>
      <c r="I45" s="34" t="n">
        <f aca="false">SUM(I46:I63)-I46-I50</f>
        <v>0</v>
      </c>
      <c r="J45" s="34" t="n">
        <f aca="false">SUM(J46:J63)-J46-J50</f>
        <v>0</v>
      </c>
      <c r="K45" s="34" t="n">
        <f aca="false">SUM(K46:K63)-K46-K50</f>
        <v>0</v>
      </c>
      <c r="L45" s="34" t="n">
        <f aca="false">SUM(L46:L63)-L46-L50</f>
        <v>6081900</v>
      </c>
      <c r="M45" s="34" t="n">
        <f aca="false">SUM(M46:M63)-M46-M50</f>
        <v>6081900</v>
      </c>
      <c r="N45" s="34" t="n">
        <f aca="false">SUM(N46:N63)-N46-N50</f>
        <v>0</v>
      </c>
      <c r="O45" s="34" t="n">
        <f aca="false">SUM(O46:O63)-O46-O50</f>
        <v>0</v>
      </c>
      <c r="P45" s="29" t="n">
        <f aca="false">F45/E45</f>
        <v>0.803289768222813</v>
      </c>
    </row>
    <row r="46" customFormat="false" ht="12.75" hidden="false" customHeight="false" outlineLevel="0" collapsed="false">
      <c r="A46" s="72"/>
      <c r="B46" s="73"/>
      <c r="C46" s="45" t="s">
        <v>35</v>
      </c>
      <c r="D46" s="74" t="n">
        <v>4300</v>
      </c>
      <c r="E46" s="75" t="n">
        <f aca="false">SUM(E47:E49)</f>
        <v>1516311</v>
      </c>
      <c r="F46" s="71" t="n">
        <f aca="false">SUM(G46+L46)</f>
        <v>1402000</v>
      </c>
      <c r="G46" s="71" t="n">
        <f aca="false">SUM(H46:K46)</f>
        <v>1402000</v>
      </c>
      <c r="H46" s="75" t="n">
        <f aca="false">SUM(H47:H49)</f>
        <v>1402000</v>
      </c>
      <c r="I46" s="75" t="n">
        <f aca="false">SUM(I47:I49)</f>
        <v>0</v>
      </c>
      <c r="J46" s="75" t="n">
        <f aca="false">SUM(J47:J49)</f>
        <v>0</v>
      </c>
      <c r="K46" s="75" t="n">
        <f aca="false">SUM(K47:K49)</f>
        <v>0</v>
      </c>
      <c r="L46" s="75" t="n">
        <f aca="false">SUM(L47:L49)</f>
        <v>0</v>
      </c>
      <c r="M46" s="75" t="n">
        <f aca="false">SUM(M47:M49)</f>
        <v>0</v>
      </c>
      <c r="N46" s="75" t="n">
        <f aca="false">SUM(N47:N49)</f>
        <v>0</v>
      </c>
      <c r="O46" s="75" t="n">
        <f aca="false">SUM(O47:O49)</f>
        <v>0</v>
      </c>
      <c r="P46" s="29" t="n">
        <f aca="false">F46/E46</f>
        <v>0.924612431090983</v>
      </c>
    </row>
    <row r="47" customFormat="false" ht="12.75" hidden="false" customHeight="false" outlineLevel="0" collapsed="false">
      <c r="A47" s="30"/>
      <c r="B47" s="35"/>
      <c r="C47" s="45" t="s">
        <v>57</v>
      </c>
      <c r="D47" s="58"/>
      <c r="E47" s="38" t="n">
        <v>936311</v>
      </c>
      <c r="F47" s="39" t="n">
        <f aca="false">SUM(G47+L47)</f>
        <v>800000</v>
      </c>
      <c r="G47" s="39" t="n">
        <f aca="false">SUM(H47:K47)</f>
        <v>800000</v>
      </c>
      <c r="H47" s="64" t="n">
        <v>800000</v>
      </c>
      <c r="I47" s="64"/>
      <c r="J47" s="59"/>
      <c r="K47" s="59"/>
      <c r="L47" s="41" t="n">
        <f aca="false">SUM(M47:O47)</f>
        <v>0</v>
      </c>
      <c r="M47" s="59"/>
      <c r="N47" s="59"/>
      <c r="O47" s="60"/>
      <c r="P47" s="29" t="n">
        <f aca="false">F47/E47</f>
        <v>0.854416961885527</v>
      </c>
    </row>
    <row r="48" customFormat="false" ht="12.75" hidden="false" customHeight="false" outlineLevel="0" collapsed="false">
      <c r="A48" s="30"/>
      <c r="B48" s="35"/>
      <c r="C48" s="45" t="s">
        <v>44</v>
      </c>
      <c r="D48" s="58"/>
      <c r="E48" s="38" t="n">
        <v>500000</v>
      </c>
      <c r="F48" s="39" t="n">
        <f aca="false">SUM(G48+L48)</f>
        <v>520000</v>
      </c>
      <c r="G48" s="39" t="n">
        <f aca="false">SUM(H48:K48)</f>
        <v>520000</v>
      </c>
      <c r="H48" s="64" t="n">
        <v>520000</v>
      </c>
      <c r="I48" s="64"/>
      <c r="J48" s="59"/>
      <c r="K48" s="59"/>
      <c r="L48" s="41" t="n">
        <f aca="false">SUM(M48:O48)</f>
        <v>0</v>
      </c>
      <c r="M48" s="59"/>
      <c r="N48" s="59"/>
      <c r="O48" s="60"/>
      <c r="P48" s="29" t="n">
        <f aca="false">F48/E48</f>
        <v>1.04</v>
      </c>
    </row>
    <row r="49" customFormat="false" ht="12.75" hidden="false" customHeight="false" outlineLevel="0" collapsed="false">
      <c r="A49" s="30"/>
      <c r="B49" s="35"/>
      <c r="C49" s="45" t="s">
        <v>45</v>
      </c>
      <c r="D49" s="58"/>
      <c r="E49" s="38" t="n">
        <v>80000</v>
      </c>
      <c r="F49" s="39" t="n">
        <f aca="false">SUM(G49+L49)</f>
        <v>82000</v>
      </c>
      <c r="G49" s="39" t="n">
        <f aca="false">SUM(H49:K49)</f>
        <v>82000</v>
      </c>
      <c r="H49" s="64" t="n">
        <v>82000</v>
      </c>
      <c r="I49" s="64"/>
      <c r="J49" s="59"/>
      <c r="K49" s="59"/>
      <c r="L49" s="41" t="n">
        <f aca="false">SUM(M49:O49)</f>
        <v>0</v>
      </c>
      <c r="M49" s="59"/>
      <c r="N49" s="59"/>
      <c r="O49" s="60"/>
      <c r="P49" s="29" t="n">
        <f aca="false">F49/E49</f>
        <v>1.025</v>
      </c>
    </row>
    <row r="50" customFormat="false" ht="12.75" hidden="false" customHeight="false" outlineLevel="0" collapsed="false">
      <c r="A50" s="30"/>
      <c r="B50" s="35"/>
      <c r="C50" s="45" t="s">
        <v>58</v>
      </c>
      <c r="D50" s="74" t="n">
        <v>6050</v>
      </c>
      <c r="E50" s="75" t="n">
        <f aca="false">SUM(E51:E59)</f>
        <v>7841898</v>
      </c>
      <c r="F50" s="71" t="n">
        <f aca="false">SUM(G50+L50)</f>
        <v>6081900</v>
      </c>
      <c r="G50" s="71" t="n">
        <f aca="false">SUM(H50:K50)</f>
        <v>0</v>
      </c>
      <c r="H50" s="75" t="n">
        <f aca="false">SUM(H51:H59)</f>
        <v>0</v>
      </c>
      <c r="I50" s="75" t="n">
        <f aca="false">SUM(I51:I59)</f>
        <v>0</v>
      </c>
      <c r="J50" s="75" t="n">
        <f aca="false">SUM(J51:J59)</f>
        <v>0</v>
      </c>
      <c r="K50" s="75" t="n">
        <f aca="false">SUM(K51:K59)</f>
        <v>0</v>
      </c>
      <c r="L50" s="75" t="n">
        <f aca="false">SUM(L51:L59)</f>
        <v>6081900</v>
      </c>
      <c r="M50" s="75" t="n">
        <f aca="false">SUM(M51:M59)</f>
        <v>6081900</v>
      </c>
      <c r="N50" s="75" t="n">
        <f aca="false">SUM(N51:N59)</f>
        <v>0</v>
      </c>
      <c r="O50" s="75" t="n">
        <f aca="false">SUM(O51:O59)</f>
        <v>0</v>
      </c>
      <c r="P50" s="29" t="n">
        <f aca="false">F50/E50</f>
        <v>0.775564793115136</v>
      </c>
    </row>
    <row r="51" customFormat="false" ht="25.5" hidden="false" customHeight="true" outlineLevel="0" collapsed="false">
      <c r="A51" s="76"/>
      <c r="B51" s="35"/>
      <c r="C51" s="45" t="s">
        <v>59</v>
      </c>
      <c r="D51" s="58"/>
      <c r="E51" s="38" t="n">
        <v>275600</v>
      </c>
      <c r="F51" s="39" t="n">
        <f aca="false">SUM(G51+L51)</f>
        <v>500000</v>
      </c>
      <c r="G51" s="39" t="n">
        <f aca="false">SUM(H51:K51)</f>
        <v>0</v>
      </c>
      <c r="H51" s="40"/>
      <c r="I51" s="40"/>
      <c r="J51" s="64"/>
      <c r="K51" s="64"/>
      <c r="L51" s="40" t="n">
        <f aca="false">SUM(M51:O51)</f>
        <v>500000</v>
      </c>
      <c r="M51" s="64" t="n">
        <v>500000</v>
      </c>
      <c r="N51" s="59"/>
      <c r="O51" s="60"/>
      <c r="P51" s="29" t="n">
        <f aca="false">F51/E51</f>
        <v>1.81422351233672</v>
      </c>
    </row>
    <row r="52" customFormat="false" ht="12.75" hidden="false" customHeight="false" outlineLevel="0" collapsed="false">
      <c r="A52" s="76"/>
      <c r="B52" s="35"/>
      <c r="C52" s="45" t="s">
        <v>60</v>
      </c>
      <c r="D52" s="58"/>
      <c r="E52" s="38" t="n">
        <v>800000</v>
      </c>
      <c r="F52" s="46" t="n">
        <f aca="false">SUM(G52+L52)</f>
        <v>0</v>
      </c>
      <c r="G52" s="46" t="n">
        <f aca="false">SUM(H52:K52)</f>
        <v>0</v>
      </c>
      <c r="H52" s="41"/>
      <c r="I52" s="41"/>
      <c r="J52" s="59"/>
      <c r="K52" s="59"/>
      <c r="L52" s="40" t="n">
        <f aca="false">SUM(M52:O52)</f>
        <v>0</v>
      </c>
      <c r="M52" s="59"/>
      <c r="N52" s="59"/>
      <c r="O52" s="60"/>
      <c r="P52" s="29" t="n">
        <f aca="false">F52/E52</f>
        <v>0</v>
      </c>
    </row>
    <row r="53" customFormat="false" ht="12.75" hidden="false" customHeight="false" outlineLevel="0" collapsed="false">
      <c r="A53" s="76"/>
      <c r="B53" s="35"/>
      <c r="C53" s="45" t="s">
        <v>61</v>
      </c>
      <c r="D53" s="58"/>
      <c r="E53" s="38" t="n">
        <v>550000</v>
      </c>
      <c r="F53" s="46" t="n">
        <f aca="false">SUM(G53+L53)</f>
        <v>0</v>
      </c>
      <c r="G53" s="46" t="n">
        <f aca="false">SUM(H53:K53)</f>
        <v>0</v>
      </c>
      <c r="H53" s="41"/>
      <c r="I53" s="41"/>
      <c r="J53" s="59"/>
      <c r="K53" s="59"/>
      <c r="L53" s="40" t="n">
        <f aca="false">SUM(M53:O53)</f>
        <v>0</v>
      </c>
      <c r="M53" s="59"/>
      <c r="N53" s="59"/>
      <c r="O53" s="60"/>
      <c r="P53" s="29" t="n">
        <f aca="false">F53/E53</f>
        <v>0</v>
      </c>
    </row>
    <row r="54" customFormat="false" ht="12.75" hidden="false" customHeight="true" outlineLevel="0" collapsed="false">
      <c r="A54" s="76"/>
      <c r="B54" s="35"/>
      <c r="C54" s="45" t="s">
        <v>62</v>
      </c>
      <c r="D54" s="58"/>
      <c r="E54" s="38" t="n">
        <v>1410000</v>
      </c>
      <c r="F54" s="46" t="n">
        <f aca="false">SUM(G54+L54)</f>
        <v>0</v>
      </c>
      <c r="G54" s="46" t="n">
        <f aca="false">SUM(H54:K54)</f>
        <v>0</v>
      </c>
      <c r="H54" s="41"/>
      <c r="I54" s="41"/>
      <c r="J54" s="59"/>
      <c r="K54" s="59"/>
      <c r="L54" s="40" t="n">
        <f aca="false">SUM(M54:O54)</f>
        <v>0</v>
      </c>
      <c r="M54" s="59"/>
      <c r="N54" s="59"/>
      <c r="O54" s="60"/>
      <c r="P54" s="29" t="n">
        <f aca="false">F54/E54</f>
        <v>0</v>
      </c>
    </row>
    <row r="55" customFormat="false" ht="24" hidden="false" customHeight="false" outlineLevel="0" collapsed="false">
      <c r="A55" s="76"/>
      <c r="B55" s="35"/>
      <c r="C55" s="45" t="s">
        <v>63</v>
      </c>
      <c r="D55" s="58"/>
      <c r="E55" s="38" t="n">
        <v>1040000</v>
      </c>
      <c r="F55" s="46" t="n">
        <f aca="false">SUM(G55+L55)</f>
        <v>0</v>
      </c>
      <c r="G55" s="46" t="n">
        <f aca="false">SUM(H55:K55)</f>
        <v>0</v>
      </c>
      <c r="H55" s="41"/>
      <c r="I55" s="41"/>
      <c r="J55" s="59"/>
      <c r="K55" s="59"/>
      <c r="L55" s="40" t="n">
        <f aca="false">SUM(M55:O55)</f>
        <v>0</v>
      </c>
      <c r="M55" s="59"/>
      <c r="N55" s="59"/>
      <c r="O55" s="60"/>
      <c r="P55" s="29" t="n">
        <f aca="false">F55/E55</f>
        <v>0</v>
      </c>
    </row>
    <row r="56" customFormat="false" ht="12.75" hidden="false" customHeight="false" outlineLevel="0" collapsed="false">
      <c r="A56" s="76"/>
      <c r="B56" s="35"/>
      <c r="C56" s="45" t="s">
        <v>64</v>
      </c>
      <c r="D56" s="58"/>
      <c r="E56" s="38" t="n">
        <v>0</v>
      </c>
      <c r="F56" s="39" t="n">
        <f aca="false">SUM(G56+L56)</f>
        <v>500000</v>
      </c>
      <c r="G56" s="39" t="n">
        <f aca="false">SUM(H56:K56)</f>
        <v>0</v>
      </c>
      <c r="H56" s="40"/>
      <c r="I56" s="40"/>
      <c r="J56" s="64"/>
      <c r="K56" s="64"/>
      <c r="L56" s="40" t="n">
        <f aca="false">SUM(M56:O56)</f>
        <v>500000</v>
      </c>
      <c r="M56" s="64" t="n">
        <v>500000</v>
      </c>
      <c r="N56" s="59"/>
      <c r="O56" s="60"/>
      <c r="P56" s="29"/>
    </row>
    <row r="57" customFormat="false" ht="12.75" hidden="false" customHeight="false" outlineLevel="0" collapsed="false">
      <c r="A57" s="76"/>
      <c r="B57" s="35"/>
      <c r="C57" s="45" t="s">
        <v>65</v>
      </c>
      <c r="D57" s="58"/>
      <c r="E57" s="38" t="n">
        <v>0</v>
      </c>
      <c r="F57" s="39" t="n">
        <f aca="false">SUM(G57+L57)</f>
        <v>2500000</v>
      </c>
      <c r="G57" s="39" t="n">
        <f aca="false">SUM(H57:K57)</f>
        <v>0</v>
      </c>
      <c r="H57" s="40"/>
      <c r="I57" s="40"/>
      <c r="J57" s="64"/>
      <c r="K57" s="64"/>
      <c r="L57" s="40" t="n">
        <f aca="false">SUM(M57:O57)</f>
        <v>2500000</v>
      </c>
      <c r="M57" s="64" t="n">
        <v>2500000</v>
      </c>
      <c r="N57" s="59"/>
      <c r="O57" s="60"/>
      <c r="P57" s="29"/>
    </row>
    <row r="58" customFormat="false" ht="15" hidden="false" customHeight="true" outlineLevel="0" collapsed="false">
      <c r="A58" s="76"/>
      <c r="B58" s="35"/>
      <c r="C58" s="45" t="s">
        <v>66</v>
      </c>
      <c r="D58" s="58"/>
      <c r="E58" s="38" t="n">
        <v>1366298</v>
      </c>
      <c r="F58" s="46" t="n">
        <f aca="false">SUM(G58+L58)</f>
        <v>2581900</v>
      </c>
      <c r="G58" s="46" t="n">
        <f aca="false">SUM(H58:K58)</f>
        <v>0</v>
      </c>
      <c r="H58" s="41"/>
      <c r="I58" s="41"/>
      <c r="J58" s="59"/>
      <c r="K58" s="59"/>
      <c r="L58" s="40" t="n">
        <f aca="false">SUM(M58:O58)</f>
        <v>2581900</v>
      </c>
      <c r="M58" s="59" t="n">
        <v>2581900</v>
      </c>
      <c r="N58" s="59"/>
      <c r="O58" s="60"/>
      <c r="P58" s="29" t="n">
        <f aca="false">F58/E58</f>
        <v>1.88970488136556</v>
      </c>
    </row>
    <row r="59" customFormat="false" ht="12.75" hidden="false" customHeight="false" outlineLevel="0" collapsed="false">
      <c r="A59" s="76"/>
      <c r="B59" s="35"/>
      <c r="C59" s="45" t="s">
        <v>67</v>
      </c>
      <c r="D59" s="58"/>
      <c r="E59" s="38" t="n">
        <v>2400000</v>
      </c>
      <c r="F59" s="46" t="n">
        <f aca="false">SUM(G59+L59)</f>
        <v>0</v>
      </c>
      <c r="G59" s="46" t="n">
        <f aca="false">SUM(H59:K59)</f>
        <v>0</v>
      </c>
      <c r="H59" s="41"/>
      <c r="I59" s="41"/>
      <c r="J59" s="59"/>
      <c r="K59" s="59"/>
      <c r="L59" s="40" t="n">
        <f aca="false">SUM(M59:O59)</f>
        <v>0</v>
      </c>
      <c r="M59" s="59"/>
      <c r="N59" s="59"/>
      <c r="O59" s="60"/>
      <c r="P59" s="29" t="n">
        <f aca="false">F59/E59</f>
        <v>0</v>
      </c>
    </row>
    <row r="60" customFormat="false" ht="12.75" hidden="false" customHeight="false" outlineLevel="0" collapsed="false">
      <c r="A60" s="76"/>
      <c r="B60" s="35"/>
      <c r="C60" s="45" t="s">
        <v>68</v>
      </c>
      <c r="D60" s="58"/>
      <c r="E60" s="38" t="n">
        <v>50000</v>
      </c>
      <c r="F60" s="39" t="n">
        <f aca="false">SUM(G60+L60)</f>
        <v>0</v>
      </c>
      <c r="G60" s="46" t="n">
        <f aca="false">SUM(H60:K60)</f>
        <v>0</v>
      </c>
      <c r="H60" s="41"/>
      <c r="I60" s="41"/>
      <c r="J60" s="59"/>
      <c r="K60" s="59"/>
      <c r="L60" s="40"/>
      <c r="M60" s="59"/>
      <c r="N60" s="59"/>
      <c r="O60" s="60"/>
      <c r="P60" s="29" t="n">
        <f aca="false">F60/E60</f>
        <v>0</v>
      </c>
    </row>
    <row r="61" customFormat="false" ht="24" hidden="false" customHeight="false" outlineLevel="0" collapsed="false">
      <c r="A61" s="76"/>
      <c r="B61" s="35"/>
      <c r="C61" s="45" t="s">
        <v>69</v>
      </c>
      <c r="D61" s="58" t="n">
        <v>6300</v>
      </c>
      <c r="E61" s="38" t="n">
        <v>24400</v>
      </c>
      <c r="F61" s="46" t="n">
        <f aca="false">SUM(G61+L61)</f>
        <v>0</v>
      </c>
      <c r="G61" s="46" t="n">
        <f aca="false">SUM(H61:K61)</f>
        <v>0</v>
      </c>
      <c r="H61" s="41"/>
      <c r="I61" s="41"/>
      <c r="J61" s="59"/>
      <c r="K61" s="59"/>
      <c r="L61" s="41" t="n">
        <f aca="false">SUM(M61:O61)</f>
        <v>0</v>
      </c>
      <c r="M61" s="59"/>
      <c r="N61" s="59"/>
      <c r="O61" s="60"/>
      <c r="P61" s="29" t="n">
        <f aca="false">F61/E61</f>
        <v>0</v>
      </c>
    </row>
    <row r="62" customFormat="false" ht="12.75" hidden="false" customHeight="false" outlineLevel="0" collapsed="false">
      <c r="A62" s="76"/>
      <c r="B62" s="35"/>
      <c r="C62" s="45" t="s">
        <v>49</v>
      </c>
      <c r="D62" s="58" t="n">
        <v>4270</v>
      </c>
      <c r="E62" s="38" t="n">
        <v>360000</v>
      </c>
      <c r="F62" s="39" t="n">
        <f aca="false">SUM(G62+L62)</f>
        <v>370000</v>
      </c>
      <c r="G62" s="39" t="n">
        <f aca="false">SUM(H62:K62)</f>
        <v>370000</v>
      </c>
      <c r="H62" s="64" t="n">
        <v>370000</v>
      </c>
      <c r="I62" s="64"/>
      <c r="J62" s="59"/>
      <c r="K62" s="59"/>
      <c r="L62" s="41" t="n">
        <f aca="false">SUM(M62:O62)</f>
        <v>0</v>
      </c>
      <c r="M62" s="59"/>
      <c r="N62" s="59"/>
      <c r="O62" s="60"/>
      <c r="P62" s="29" t="n">
        <f aca="false">F62/E62</f>
        <v>1.02777777777778</v>
      </c>
    </row>
    <row r="63" customFormat="false" ht="24" hidden="false" customHeight="false" outlineLevel="0" collapsed="false">
      <c r="A63" s="30"/>
      <c r="B63" s="35"/>
      <c r="C63" s="45" t="s">
        <v>70</v>
      </c>
      <c r="D63" s="58" t="n">
        <v>4430</v>
      </c>
      <c r="E63" s="38" t="n">
        <v>60000</v>
      </c>
      <c r="F63" s="39" t="n">
        <f aca="false">SUM(G63+L63)</f>
        <v>60600</v>
      </c>
      <c r="G63" s="39" t="n">
        <f aca="false">SUM(H63:K63)</f>
        <v>60600</v>
      </c>
      <c r="H63" s="40" t="n">
        <v>60600</v>
      </c>
      <c r="I63" s="40"/>
      <c r="J63" s="59"/>
      <c r="K63" s="59"/>
      <c r="L63" s="41" t="n">
        <f aca="false">SUM(M63:O63)</f>
        <v>0</v>
      </c>
      <c r="M63" s="59"/>
      <c r="N63" s="59"/>
      <c r="O63" s="60"/>
      <c r="P63" s="29" t="n">
        <f aca="false">F63/E63</f>
        <v>1.01</v>
      </c>
    </row>
    <row r="64" customFormat="false" ht="18.75" hidden="false" customHeight="true" outlineLevel="0" collapsed="false">
      <c r="A64" s="61" t="n">
        <v>630</v>
      </c>
      <c r="B64" s="48"/>
      <c r="C64" s="49" t="s">
        <v>71</v>
      </c>
      <c r="D64" s="50"/>
      <c r="E64" s="51" t="n">
        <f aca="false">SUM(E65+E68)</f>
        <v>31890884</v>
      </c>
      <c r="F64" s="51" t="n">
        <f aca="false">SUM(F65+F68)</f>
        <v>33223431</v>
      </c>
      <c r="G64" s="51" t="n">
        <f aca="false">SUM(G65+G68)</f>
        <v>71800</v>
      </c>
      <c r="H64" s="51" t="n">
        <f aca="false">SUM(H65+H68)</f>
        <v>71800</v>
      </c>
      <c r="I64" s="51" t="n">
        <f aca="false">SUM(I65+I68)</f>
        <v>0</v>
      </c>
      <c r="J64" s="51" t="n">
        <f aca="false">SUM(J65+J68)</f>
        <v>0</v>
      </c>
      <c r="K64" s="51" t="n">
        <f aca="false">SUM(K65+K68)</f>
        <v>0</v>
      </c>
      <c r="L64" s="51" t="n">
        <f aca="false">SUM(L65+L68)</f>
        <v>33151631</v>
      </c>
      <c r="M64" s="51" t="n">
        <f aca="false">SUM(M65+M68)</f>
        <v>19602000</v>
      </c>
      <c r="N64" s="51" t="n">
        <f aca="false">SUM(N65+N68)</f>
        <v>0</v>
      </c>
      <c r="O64" s="77" t="n">
        <f aca="false">SUM(O65+O68)</f>
        <v>13549631</v>
      </c>
      <c r="P64" s="29" t="n">
        <f aca="false">F64/E64</f>
        <v>1.04178457392401</v>
      </c>
    </row>
    <row r="65" customFormat="false" ht="18" hidden="false" customHeight="true" outlineLevel="0" collapsed="false">
      <c r="A65" s="68"/>
      <c r="B65" s="53" t="n">
        <v>63003</v>
      </c>
      <c r="C65" s="54" t="s">
        <v>72</v>
      </c>
      <c r="D65" s="55"/>
      <c r="E65" s="34" t="n">
        <f aca="false">SUM(E66:E67)</f>
        <v>671100</v>
      </c>
      <c r="F65" s="34" t="n">
        <f aca="false">SUM(F66:F67)</f>
        <v>1471800</v>
      </c>
      <c r="G65" s="34" t="n">
        <f aca="false">SUM(G66:G67)</f>
        <v>71800</v>
      </c>
      <c r="H65" s="34" t="n">
        <f aca="false">SUM(H66:H67)</f>
        <v>71800</v>
      </c>
      <c r="I65" s="34" t="n">
        <f aca="false">SUM(I66:I67)</f>
        <v>0</v>
      </c>
      <c r="J65" s="34" t="n">
        <f aca="false">SUM(J66:J67)</f>
        <v>0</v>
      </c>
      <c r="K65" s="34" t="n">
        <f aca="false">SUM(K66:K67)</f>
        <v>0</v>
      </c>
      <c r="L65" s="34" t="n">
        <f aca="false">SUM(L66:L67)</f>
        <v>1400000</v>
      </c>
      <c r="M65" s="34" t="n">
        <f aca="false">SUM(M66:M67)</f>
        <v>1400000</v>
      </c>
      <c r="N65" s="34" t="n">
        <f aca="false">SUM(N66:N67)</f>
        <v>0</v>
      </c>
      <c r="O65" s="34" t="n">
        <f aca="false">SUM(O66:O67)</f>
        <v>0</v>
      </c>
      <c r="P65" s="29" t="n">
        <f aca="false">F65/E65</f>
        <v>2.19311578006258</v>
      </c>
    </row>
    <row r="66" customFormat="false" ht="33" hidden="false" customHeight="true" outlineLevel="0" collapsed="false">
      <c r="A66" s="30"/>
      <c r="B66" s="35"/>
      <c r="C66" s="45" t="s">
        <v>73</v>
      </c>
      <c r="D66" s="58" t="n">
        <v>2820</v>
      </c>
      <c r="E66" s="38" t="n">
        <v>71100</v>
      </c>
      <c r="F66" s="39" t="n">
        <f aca="false">SUM(G66+L66)</f>
        <v>71800</v>
      </c>
      <c r="G66" s="39" t="n">
        <f aca="false">SUM(H66:K66)</f>
        <v>71800</v>
      </c>
      <c r="H66" s="78" t="n">
        <v>71800</v>
      </c>
      <c r="I66" s="78"/>
      <c r="J66" s="64"/>
      <c r="K66" s="79"/>
      <c r="L66" s="41" t="n">
        <f aca="false">SUM(M66:O66)</f>
        <v>0</v>
      </c>
      <c r="M66" s="79"/>
      <c r="N66" s="79"/>
      <c r="O66" s="80"/>
      <c r="P66" s="29" t="n">
        <f aca="false">F66/E66</f>
        <v>1.0098452883263</v>
      </c>
    </row>
    <row r="67" customFormat="false" ht="12.75" hidden="false" customHeight="false" outlineLevel="0" collapsed="false">
      <c r="A67" s="30"/>
      <c r="B67" s="35"/>
      <c r="C67" s="45" t="s">
        <v>74</v>
      </c>
      <c r="D67" s="58" t="n">
        <v>6050</v>
      </c>
      <c r="E67" s="38" t="n">
        <v>600000</v>
      </c>
      <c r="F67" s="39" t="n">
        <f aca="false">SUM(G67+L67)</f>
        <v>1400000</v>
      </c>
      <c r="G67" s="39" t="n">
        <f aca="false">SUM(H67:K67)</f>
        <v>0</v>
      </c>
      <c r="H67" s="40"/>
      <c r="I67" s="40"/>
      <c r="J67" s="64"/>
      <c r="K67" s="64"/>
      <c r="L67" s="40" t="n">
        <f aca="false">SUM(M67:O67)</f>
        <v>1400000</v>
      </c>
      <c r="M67" s="64" t="n">
        <v>1400000</v>
      </c>
      <c r="N67" s="59"/>
      <c r="O67" s="81"/>
      <c r="P67" s="29" t="n">
        <f aca="false">F67/E67</f>
        <v>2.33333333333333</v>
      </c>
    </row>
    <row r="68" customFormat="false" ht="12.75" hidden="false" customHeight="false" outlineLevel="0" collapsed="false">
      <c r="A68" s="30"/>
      <c r="B68" s="43" t="s">
        <v>75</v>
      </c>
      <c r="C68" s="32" t="s">
        <v>76</v>
      </c>
      <c r="D68" s="33"/>
      <c r="E68" s="34" t="n">
        <f aca="false">SUM(E69:E74)</f>
        <v>31219784</v>
      </c>
      <c r="F68" s="34" t="n">
        <f aca="false">SUM(F69:F74)</f>
        <v>31751631</v>
      </c>
      <c r="G68" s="34" t="n">
        <f aca="false">SUM(G69:G74)</f>
        <v>0</v>
      </c>
      <c r="H68" s="34" t="n">
        <f aca="false">SUM(H69:H74)</f>
        <v>0</v>
      </c>
      <c r="I68" s="34" t="n">
        <f aca="false">SUM(I69:I74)</f>
        <v>0</v>
      </c>
      <c r="J68" s="34" t="n">
        <f aca="false">SUM(J69:J74)</f>
        <v>0</v>
      </c>
      <c r="K68" s="34" t="n">
        <f aca="false">SUM(K69:K74)</f>
        <v>0</v>
      </c>
      <c r="L68" s="34" t="n">
        <f aca="false">SUM(L69:L74)</f>
        <v>31751631</v>
      </c>
      <c r="M68" s="34" t="n">
        <f aca="false">SUM(M69:M74)</f>
        <v>18202000</v>
      </c>
      <c r="N68" s="34" t="n">
        <f aca="false">SUM(N69:N74)</f>
        <v>0</v>
      </c>
      <c r="O68" s="82" t="n">
        <f aca="false">SUM(O69:O74)</f>
        <v>13549631</v>
      </c>
      <c r="P68" s="29" t="n">
        <f aca="false">F68/E68</f>
        <v>1.01703557590277</v>
      </c>
    </row>
    <row r="69" customFormat="false" ht="12.75" hidden="false" customHeight="false" outlineLevel="0" collapsed="false">
      <c r="A69" s="30"/>
      <c r="B69" s="35"/>
      <c r="C69" s="45" t="s">
        <v>77</v>
      </c>
      <c r="D69" s="58" t="n">
        <v>6058</v>
      </c>
      <c r="E69" s="38" t="n">
        <v>7017038</v>
      </c>
      <c r="F69" s="39" t="n">
        <f aca="false">SUM(G69+L69)</f>
        <v>7320000</v>
      </c>
      <c r="G69" s="39" t="n">
        <f aca="false">SUM(H69:K69)</f>
        <v>0</v>
      </c>
      <c r="H69" s="40"/>
      <c r="I69" s="40"/>
      <c r="J69" s="64"/>
      <c r="K69" s="64"/>
      <c r="L69" s="40" t="n">
        <f aca="false">SUM(M69:O69)</f>
        <v>7320000</v>
      </c>
      <c r="N69" s="59"/>
      <c r="O69" s="64" t="n">
        <v>7320000</v>
      </c>
      <c r="P69" s="29" t="n">
        <f aca="false">F69/E69</f>
        <v>1.0431751972841</v>
      </c>
    </row>
    <row r="70" customFormat="false" ht="12.75" hidden="false" customHeight="false" outlineLevel="0" collapsed="false">
      <c r="A70" s="30"/>
      <c r="B70" s="35"/>
      <c r="C70" s="45" t="s">
        <v>77</v>
      </c>
      <c r="D70" s="58" t="n">
        <v>6059</v>
      </c>
      <c r="E70" s="38" t="n">
        <v>6881612</v>
      </c>
      <c r="F70" s="39" t="n">
        <f aca="false">SUM(G70+L70)</f>
        <v>7320000</v>
      </c>
      <c r="G70" s="39" t="n">
        <f aca="false">SUM(H70:K70)</f>
        <v>0</v>
      </c>
      <c r="H70" s="40"/>
      <c r="I70" s="40"/>
      <c r="J70" s="64"/>
      <c r="K70" s="64"/>
      <c r="L70" s="40" t="n">
        <f aca="false">SUM(M70:O70)</f>
        <v>7320000</v>
      </c>
      <c r="M70" s="64" t="n">
        <v>7320000</v>
      </c>
      <c r="N70" s="59"/>
      <c r="O70" s="60"/>
      <c r="P70" s="29" t="n">
        <f aca="false">F70/E70</f>
        <v>1.06370425999025</v>
      </c>
    </row>
    <row r="71" customFormat="false" ht="12.75" hidden="false" customHeight="false" outlineLevel="0" collapsed="false">
      <c r="A71" s="30"/>
      <c r="B71" s="35"/>
      <c r="C71" s="45" t="s">
        <v>77</v>
      </c>
      <c r="D71" s="58" t="n">
        <v>6050</v>
      </c>
      <c r="E71" s="38" t="n">
        <v>100000</v>
      </c>
      <c r="F71" s="39" t="n">
        <f aca="false">SUM(G71+L71)</f>
        <v>0</v>
      </c>
      <c r="G71" s="39" t="n">
        <f aca="false">SUM(H71:K71)</f>
        <v>0</v>
      </c>
      <c r="H71" s="40"/>
      <c r="I71" s="40"/>
      <c r="J71" s="64"/>
      <c r="K71" s="64"/>
      <c r="L71" s="40" t="n">
        <f aca="false">SUM(M71:O71)</f>
        <v>0</v>
      </c>
      <c r="M71" s="64"/>
      <c r="N71" s="59"/>
      <c r="O71" s="60"/>
      <c r="P71" s="29" t="n">
        <f aca="false">F71/E71</f>
        <v>0</v>
      </c>
    </row>
    <row r="72" customFormat="false" ht="12.75" hidden="false" customHeight="false" outlineLevel="0" collapsed="false">
      <c r="A72" s="30"/>
      <c r="B72" s="35"/>
      <c r="C72" s="45" t="s">
        <v>78</v>
      </c>
      <c r="D72" s="58" t="n">
        <v>6058</v>
      </c>
      <c r="E72" s="38" t="n">
        <v>5705743</v>
      </c>
      <c r="F72" s="39" t="n">
        <f aca="false">SUM(G72+L72)</f>
        <v>6229631</v>
      </c>
      <c r="G72" s="39" t="n">
        <f aca="false">SUM(H72:K72)</f>
        <v>0</v>
      </c>
      <c r="H72" s="40"/>
      <c r="I72" s="40"/>
      <c r="J72" s="64"/>
      <c r="K72" s="64"/>
      <c r="L72" s="40" t="n">
        <f aca="false">SUM(M72:O72)</f>
        <v>6229631</v>
      </c>
      <c r="N72" s="59"/>
      <c r="O72" s="64" t="n">
        <v>6229631</v>
      </c>
      <c r="P72" s="29" t="n">
        <f aca="false">F72/E72</f>
        <v>1.0918176651139</v>
      </c>
    </row>
    <row r="73" customFormat="false" ht="12.75" hidden="false" customHeight="false" outlineLevel="0" collapsed="false">
      <c r="A73" s="30"/>
      <c r="B73" s="35"/>
      <c r="C73" s="45" t="s">
        <v>78</v>
      </c>
      <c r="D73" s="58" t="n">
        <v>6059</v>
      </c>
      <c r="E73" s="38" t="n">
        <v>11349572</v>
      </c>
      <c r="F73" s="39" t="n">
        <f aca="false">SUM(G73+L73)</f>
        <v>10882000</v>
      </c>
      <c r="G73" s="39" t="n">
        <f aca="false">SUM(H73:K73)</f>
        <v>0</v>
      </c>
      <c r="H73" s="40"/>
      <c r="I73" s="40"/>
      <c r="J73" s="64"/>
      <c r="K73" s="64"/>
      <c r="L73" s="40" t="n">
        <f aca="false">SUM(M73:O73)</f>
        <v>10882000</v>
      </c>
      <c r="M73" s="64" t="n">
        <v>10882000</v>
      </c>
      <c r="N73" s="59"/>
      <c r="O73" s="60"/>
      <c r="P73" s="29" t="n">
        <f aca="false">F73/E73</f>
        <v>0.958802675554638</v>
      </c>
    </row>
    <row r="74" customFormat="false" ht="12.75" hidden="false" customHeight="false" outlineLevel="0" collapsed="false">
      <c r="A74" s="30"/>
      <c r="B74" s="35"/>
      <c r="C74" s="45" t="s">
        <v>78</v>
      </c>
      <c r="D74" s="58" t="n">
        <v>6050</v>
      </c>
      <c r="E74" s="38" t="n">
        <v>165819</v>
      </c>
      <c r="F74" s="46" t="n">
        <f aca="false">SUM(G74+L74)</f>
        <v>0</v>
      </c>
      <c r="G74" s="46" t="n">
        <f aca="false">SUM(H74:K74)</f>
        <v>0</v>
      </c>
      <c r="H74" s="41"/>
      <c r="I74" s="41"/>
      <c r="J74" s="59"/>
      <c r="K74" s="59"/>
      <c r="L74" s="41" t="n">
        <f aca="false">SUM(M74:O74)</f>
        <v>0</v>
      </c>
      <c r="M74" s="59"/>
      <c r="N74" s="59"/>
      <c r="O74" s="60"/>
      <c r="P74" s="29" t="n">
        <f aca="false">F74/E74</f>
        <v>0</v>
      </c>
    </row>
    <row r="75" customFormat="false" ht="12.75" hidden="false" customHeight="false" outlineLevel="0" collapsed="false">
      <c r="A75" s="61" t="n">
        <v>700</v>
      </c>
      <c r="B75" s="48"/>
      <c r="C75" s="49" t="s">
        <v>79</v>
      </c>
      <c r="D75" s="50"/>
      <c r="E75" s="51" t="n">
        <f aca="false">SUM(E76+E80+E89)</f>
        <v>3505900</v>
      </c>
      <c r="F75" s="51" t="n">
        <f aca="false">SUM(F76+F80+F89)</f>
        <v>4729080</v>
      </c>
      <c r="G75" s="51" t="n">
        <f aca="false">SUM(G76+G80+G89)</f>
        <v>3229080</v>
      </c>
      <c r="H75" s="51" t="n">
        <f aca="false">SUM(H76+H80+H89)</f>
        <v>3209080</v>
      </c>
      <c r="I75" s="51" t="n">
        <f aca="false">SUM(I76+I80+I89)</f>
        <v>0</v>
      </c>
      <c r="J75" s="51" t="n">
        <f aca="false">SUM(J76+J80+J89)</f>
        <v>0</v>
      </c>
      <c r="K75" s="51" t="n">
        <f aca="false">SUM(K76+K80+K89)</f>
        <v>20000</v>
      </c>
      <c r="L75" s="51" t="n">
        <f aca="false">SUM(L76+L80+L89)</f>
        <v>1500000</v>
      </c>
      <c r="M75" s="51" t="n">
        <f aca="false">SUM(M76+M80+M89)</f>
        <v>1500000</v>
      </c>
      <c r="N75" s="51" t="n">
        <f aca="false">SUM(N76+N80+N89)</f>
        <v>0</v>
      </c>
      <c r="O75" s="51" t="n">
        <f aca="false">SUM(O76+O80+O89)</f>
        <v>0</v>
      </c>
      <c r="P75" s="29" t="n">
        <f aca="false">F75/E75</f>
        <v>1.34889186799395</v>
      </c>
    </row>
    <row r="76" customFormat="false" ht="12.75" hidden="false" customHeight="false" outlineLevel="0" collapsed="false">
      <c r="A76" s="68"/>
      <c r="B76" s="53" t="n">
        <v>70004</v>
      </c>
      <c r="C76" s="54" t="s">
        <v>80</v>
      </c>
      <c r="D76" s="55"/>
      <c r="E76" s="34" t="n">
        <f aca="false">SUM(E77:E79)</f>
        <v>1839000</v>
      </c>
      <c r="F76" s="34" t="n">
        <f aca="false">SUM(F77:F79)</f>
        <v>1659000</v>
      </c>
      <c r="G76" s="34" t="n">
        <f aca="false">SUM(G77:G79)</f>
        <v>1159000</v>
      </c>
      <c r="H76" s="34" t="n">
        <f aca="false">SUM(H77:H79)</f>
        <v>1159000</v>
      </c>
      <c r="I76" s="34" t="n">
        <f aca="false">SUM(I77:I79)</f>
        <v>0</v>
      </c>
      <c r="J76" s="34" t="n">
        <f aca="false">SUM(J77:J79)</f>
        <v>0</v>
      </c>
      <c r="K76" s="34" t="n">
        <f aca="false">SUM(K77:K79)</f>
        <v>0</v>
      </c>
      <c r="L76" s="34" t="n">
        <f aca="false">SUM(L77:L79)</f>
        <v>500000</v>
      </c>
      <c r="M76" s="34" t="n">
        <f aca="false">SUM(M77:M79)</f>
        <v>500000</v>
      </c>
      <c r="N76" s="34" t="n">
        <f aca="false">SUM(N77:N79)</f>
        <v>0</v>
      </c>
      <c r="O76" s="34" t="n">
        <f aca="false">SUM(O77:O79)</f>
        <v>0</v>
      </c>
      <c r="P76" s="29" t="n">
        <f aca="false">F76/E76</f>
        <v>0.902120717781403</v>
      </c>
    </row>
    <row r="77" customFormat="false" ht="12.75" hidden="false" customHeight="false" outlineLevel="0" collapsed="false">
      <c r="A77" s="30"/>
      <c r="B77" s="35"/>
      <c r="C77" s="45" t="s">
        <v>38</v>
      </c>
      <c r="D77" s="58" t="n">
        <v>2650</v>
      </c>
      <c r="E77" s="38" t="n">
        <v>1019000</v>
      </c>
      <c r="F77" s="62" t="n">
        <f aca="false">SUM(G77+L77)</f>
        <v>1159000</v>
      </c>
      <c r="G77" s="62" t="n">
        <f aca="false">SUM(H77:K77)</f>
        <v>1159000</v>
      </c>
      <c r="H77" s="63" t="n">
        <v>1159000</v>
      </c>
      <c r="I77" s="63"/>
      <c r="J77" s="63" t="n">
        <v>0</v>
      </c>
      <c r="K77" s="59"/>
      <c r="L77" s="41" t="n">
        <f aca="false">SUM(M77:O77)</f>
        <v>0</v>
      </c>
      <c r="M77" s="59"/>
      <c r="N77" s="59"/>
      <c r="O77" s="60"/>
      <c r="P77" s="29" t="n">
        <f aca="false">F77/E77</f>
        <v>1.13738959764475</v>
      </c>
    </row>
    <row r="78" customFormat="false" ht="12.75" hidden="false" customHeight="false" outlineLevel="0" collapsed="false">
      <c r="A78" s="30"/>
      <c r="B78" s="35"/>
      <c r="C78" s="45" t="s">
        <v>81</v>
      </c>
      <c r="D78" s="58" t="n">
        <v>6210</v>
      </c>
      <c r="E78" s="38" t="n">
        <v>220000</v>
      </c>
      <c r="F78" s="39" t="n">
        <f aca="false">SUM(G78+L78)</f>
        <v>0</v>
      </c>
      <c r="G78" s="39" t="n">
        <f aca="false">SUM(H78:K78)</f>
        <v>0</v>
      </c>
      <c r="H78" s="64"/>
      <c r="I78" s="64"/>
      <c r="J78" s="64"/>
      <c r="K78" s="64"/>
      <c r="L78" s="41" t="n">
        <f aca="false">SUM(M78:O78)</f>
        <v>0</v>
      </c>
      <c r="M78" s="59" t="n">
        <v>0</v>
      </c>
      <c r="N78" s="59"/>
      <c r="O78" s="60"/>
      <c r="P78" s="29" t="n">
        <f aca="false">F78/E78</f>
        <v>0</v>
      </c>
    </row>
    <row r="79" customFormat="false" ht="48" hidden="false" customHeight="false" outlineLevel="0" collapsed="false">
      <c r="A79" s="30"/>
      <c r="B79" s="35"/>
      <c r="C79" s="45" t="s">
        <v>82</v>
      </c>
      <c r="D79" s="58" t="n">
        <v>6210</v>
      </c>
      <c r="E79" s="38" t="n">
        <v>600000</v>
      </c>
      <c r="F79" s="39" t="n">
        <f aca="false">SUM(G79+L79)</f>
        <v>500000</v>
      </c>
      <c r="G79" s="39" t="n">
        <f aca="false">SUM(H79:K79)</f>
        <v>0</v>
      </c>
      <c r="H79" s="64"/>
      <c r="I79" s="64"/>
      <c r="J79" s="64"/>
      <c r="K79" s="64"/>
      <c r="L79" s="40" t="n">
        <f aca="false">SUM(M79:O79)</f>
        <v>500000</v>
      </c>
      <c r="M79" s="64" t="n">
        <v>500000</v>
      </c>
      <c r="N79" s="59"/>
      <c r="O79" s="60"/>
      <c r="P79" s="29" t="n">
        <f aca="false">F79/E79</f>
        <v>0.833333333333333</v>
      </c>
    </row>
    <row r="80" customFormat="false" ht="12.75" hidden="false" customHeight="false" outlineLevel="0" collapsed="false">
      <c r="A80" s="68"/>
      <c r="B80" s="53" t="n">
        <v>70005</v>
      </c>
      <c r="C80" s="54" t="s">
        <v>83</v>
      </c>
      <c r="D80" s="55"/>
      <c r="E80" s="34" t="n">
        <f aca="false">SUM(E81:E88)-E81</f>
        <v>1666900</v>
      </c>
      <c r="F80" s="34" t="n">
        <f aca="false">SUM(F81:F88)-F81</f>
        <v>2070080</v>
      </c>
      <c r="G80" s="34" t="n">
        <f aca="false">SUM(G81:G88)-G81</f>
        <v>2070080</v>
      </c>
      <c r="H80" s="34" t="n">
        <f aca="false">SUM(H81:H88)-H81</f>
        <v>2050080</v>
      </c>
      <c r="I80" s="34" t="n">
        <f aca="false">SUM(I81:I88)-I81</f>
        <v>0</v>
      </c>
      <c r="J80" s="34" t="n">
        <f aca="false">SUM(J81:J88)-J81</f>
        <v>0</v>
      </c>
      <c r="K80" s="34" t="n">
        <f aca="false">SUM(K81:K88)-K81</f>
        <v>20000</v>
      </c>
      <c r="L80" s="34" t="n">
        <f aca="false">SUM(L81:L88)-L81</f>
        <v>0</v>
      </c>
      <c r="M80" s="34" t="n">
        <f aca="false">SUM(M81:M88)-M81</f>
        <v>0</v>
      </c>
      <c r="N80" s="34" t="n">
        <f aca="false">SUM(N81:N88)-N81</f>
        <v>0</v>
      </c>
      <c r="O80" s="34" t="n">
        <f aca="false">SUM(O81:O88)-O81</f>
        <v>0</v>
      </c>
      <c r="P80" s="29" t="n">
        <f aca="false">F80/E80</f>
        <v>1.24187413762073</v>
      </c>
    </row>
    <row r="81" customFormat="false" ht="12.75" hidden="false" customHeight="false" outlineLevel="0" collapsed="false">
      <c r="A81" s="72"/>
      <c r="B81" s="73"/>
      <c r="C81" s="45" t="s">
        <v>84</v>
      </c>
      <c r="D81" s="74" t="n">
        <v>4300</v>
      </c>
      <c r="E81" s="75" t="n">
        <f aca="false">SUM(E82:E82)</f>
        <v>1031400</v>
      </c>
      <c r="F81" s="75" t="n">
        <f aca="false">SUM(F82:F82)</f>
        <v>1508180</v>
      </c>
      <c r="G81" s="75" t="n">
        <f aca="false">SUM(G82:G82)</f>
        <v>1508180</v>
      </c>
      <c r="H81" s="75" t="n">
        <f aca="false">SUM(H82:H82)</f>
        <v>1488180</v>
      </c>
      <c r="I81" s="75" t="n">
        <f aca="false">SUM(I82:I82)</f>
        <v>0</v>
      </c>
      <c r="J81" s="75" t="n">
        <f aca="false">SUM(J82:J82)</f>
        <v>0</v>
      </c>
      <c r="K81" s="75" t="n">
        <f aca="false">SUM(K82:K82)</f>
        <v>20000</v>
      </c>
      <c r="L81" s="75" t="n">
        <f aca="false">SUM(L82:L82)</f>
        <v>0</v>
      </c>
      <c r="M81" s="75" t="n">
        <f aca="false">SUM(M82:M82)</f>
        <v>0</v>
      </c>
      <c r="N81" s="75" t="n">
        <f aca="false">SUM(N82:N82)</f>
        <v>0</v>
      </c>
      <c r="O81" s="75" t="n">
        <f aca="false">SUM(O82:O82)</f>
        <v>0</v>
      </c>
      <c r="P81" s="29" t="n">
        <f aca="false">F81/E81</f>
        <v>1.46226488268373</v>
      </c>
    </row>
    <row r="82" customFormat="false" ht="12.75" hidden="false" customHeight="false" outlineLevel="0" collapsed="false">
      <c r="A82" s="30"/>
      <c r="B82" s="35"/>
      <c r="C82" s="45" t="s">
        <v>85</v>
      </c>
      <c r="D82" s="58"/>
      <c r="E82" s="38" t="n">
        <v>1031400</v>
      </c>
      <c r="F82" s="62" t="n">
        <f aca="false">SUM(G82+L82)</f>
        <v>1508180</v>
      </c>
      <c r="G82" s="62" t="n">
        <f aca="false">SUM(H82:K82)</f>
        <v>1508180</v>
      </c>
      <c r="H82" s="63" t="n">
        <v>1488180</v>
      </c>
      <c r="I82" s="64"/>
      <c r="J82" s="59"/>
      <c r="K82" s="64" t="n">
        <v>20000</v>
      </c>
      <c r="L82" s="41" t="n">
        <f aca="false">SUM(M82:O82)</f>
        <v>0</v>
      </c>
      <c r="M82" s="59"/>
      <c r="N82" s="59"/>
      <c r="O82" s="60"/>
      <c r="P82" s="29" t="n">
        <f aca="false">F82/E82</f>
        <v>1.46226488268373</v>
      </c>
    </row>
    <row r="83" customFormat="false" ht="12.75" hidden="false" customHeight="false" outlineLevel="0" collapsed="false">
      <c r="A83" s="30"/>
      <c r="B83" s="35"/>
      <c r="C83" s="45" t="s">
        <v>86</v>
      </c>
      <c r="D83" s="58" t="n">
        <v>4110</v>
      </c>
      <c r="E83" s="38" t="n">
        <v>2091</v>
      </c>
      <c r="F83" s="46"/>
      <c r="G83" s="46"/>
      <c r="H83" s="59"/>
      <c r="I83" s="59"/>
      <c r="J83" s="59"/>
      <c r="K83" s="59"/>
      <c r="L83" s="41" t="n">
        <f aca="false">SUM(M83:O83)</f>
        <v>0</v>
      </c>
      <c r="M83" s="59"/>
      <c r="N83" s="59"/>
      <c r="O83" s="60"/>
      <c r="P83" s="29" t="n">
        <f aca="false">F83/E83</f>
        <v>0</v>
      </c>
    </row>
    <row r="84" customFormat="false" ht="12.75" hidden="false" customHeight="false" outlineLevel="0" collapsed="false">
      <c r="A84" s="30"/>
      <c r="B84" s="35"/>
      <c r="C84" s="45" t="s">
        <v>87</v>
      </c>
      <c r="D84" s="58" t="n">
        <v>4120</v>
      </c>
      <c r="E84" s="38" t="n">
        <v>338</v>
      </c>
      <c r="F84" s="46"/>
      <c r="G84" s="46"/>
      <c r="H84" s="59"/>
      <c r="I84" s="59"/>
      <c r="J84" s="59"/>
      <c r="K84" s="59"/>
      <c r="L84" s="41" t="n">
        <f aca="false">SUM(M84:O84)</f>
        <v>0</v>
      </c>
      <c r="M84" s="59"/>
      <c r="N84" s="59"/>
      <c r="O84" s="60"/>
      <c r="P84" s="29" t="n">
        <f aca="false">F84/E84</f>
        <v>0</v>
      </c>
    </row>
    <row r="85" customFormat="false" ht="13.5" hidden="false" customHeight="true" outlineLevel="0" collapsed="false">
      <c r="A85" s="30"/>
      <c r="B85" s="35"/>
      <c r="C85" s="45" t="s">
        <v>88</v>
      </c>
      <c r="D85" s="58" t="n">
        <v>4430</v>
      </c>
      <c r="E85" s="38" t="n">
        <v>1900</v>
      </c>
      <c r="F85" s="46" t="n">
        <f aca="false">SUM(G85+L85)</f>
        <v>1900</v>
      </c>
      <c r="G85" s="46" t="n">
        <f aca="false">SUM(H85:K85)</f>
        <v>1900</v>
      </c>
      <c r="H85" s="41" t="n">
        <v>1900</v>
      </c>
      <c r="I85" s="41"/>
      <c r="J85" s="59"/>
      <c r="K85" s="59"/>
      <c r="L85" s="41" t="n">
        <f aca="false">SUM(M85:O85)</f>
        <v>0</v>
      </c>
      <c r="M85" s="59"/>
      <c r="N85" s="59"/>
      <c r="O85" s="60"/>
      <c r="P85" s="29" t="n">
        <f aca="false">F85/E85</f>
        <v>1</v>
      </c>
    </row>
    <row r="86" customFormat="false" ht="12.75" hidden="false" customHeight="false" outlineLevel="0" collapsed="false">
      <c r="A86" s="30"/>
      <c r="B86" s="35"/>
      <c r="C86" s="45" t="s">
        <v>89</v>
      </c>
      <c r="D86" s="58" t="n">
        <v>4170</v>
      </c>
      <c r="E86" s="38" t="n">
        <v>367571</v>
      </c>
      <c r="F86" s="39" t="n">
        <f aca="false">SUM(G86+L86)</f>
        <v>300000</v>
      </c>
      <c r="G86" s="39" t="n">
        <f aca="false">SUM(H86:K86)</f>
        <v>300000</v>
      </c>
      <c r="H86" s="64" t="n">
        <v>300000</v>
      </c>
      <c r="I86" s="64"/>
      <c r="J86" s="59"/>
      <c r="K86" s="59"/>
      <c r="L86" s="41" t="n">
        <f aca="false">SUM(M86:O86)</f>
        <v>0</v>
      </c>
      <c r="M86" s="59"/>
      <c r="N86" s="59"/>
      <c r="O86" s="60"/>
      <c r="P86" s="29" t="n">
        <f aca="false">F86/E86</f>
        <v>0.816168849011484</v>
      </c>
    </row>
    <row r="87" customFormat="false" ht="12.75" hidden="false" customHeight="false" outlineLevel="0" collapsed="false">
      <c r="A87" s="30"/>
      <c r="B87" s="35"/>
      <c r="C87" s="45" t="s">
        <v>90</v>
      </c>
      <c r="D87" s="58" t="n">
        <v>4260</v>
      </c>
      <c r="E87" s="38" t="n">
        <v>10000</v>
      </c>
      <c r="F87" s="46" t="n">
        <f aca="false">SUM(G87+L87)</f>
        <v>10000</v>
      </c>
      <c r="G87" s="46" t="n">
        <f aca="false">SUM(H87:K87)</f>
        <v>10000</v>
      </c>
      <c r="H87" s="59" t="n">
        <v>10000</v>
      </c>
      <c r="I87" s="59"/>
      <c r="J87" s="59"/>
      <c r="K87" s="59"/>
      <c r="L87" s="41" t="n">
        <f aca="false">SUM(M87:O87)</f>
        <v>0</v>
      </c>
      <c r="M87" s="59"/>
      <c r="N87" s="59"/>
      <c r="O87" s="60"/>
      <c r="P87" s="29" t="n">
        <f aca="false">F87/E87</f>
        <v>1</v>
      </c>
    </row>
    <row r="88" customFormat="false" ht="12.75" hidden="false" customHeight="false" outlineLevel="0" collapsed="false">
      <c r="A88" s="30"/>
      <c r="B88" s="35"/>
      <c r="C88" s="45" t="s">
        <v>91</v>
      </c>
      <c r="D88" s="58" t="n">
        <v>4610</v>
      </c>
      <c r="E88" s="38" t="n">
        <v>253600</v>
      </c>
      <c r="F88" s="46" t="n">
        <f aca="false">SUM(G88+L88)</f>
        <v>250000</v>
      </c>
      <c r="G88" s="46" t="n">
        <f aca="false">SUM(H88:K88)</f>
        <v>250000</v>
      </c>
      <c r="H88" s="59" t="n">
        <v>250000</v>
      </c>
      <c r="I88" s="59"/>
      <c r="J88" s="59"/>
      <c r="K88" s="59"/>
      <c r="L88" s="41" t="n">
        <f aca="false">SUM(M88:O88)</f>
        <v>0</v>
      </c>
      <c r="M88" s="59"/>
      <c r="N88" s="59"/>
      <c r="O88" s="60"/>
      <c r="P88" s="29" t="n">
        <f aca="false">F88/E88</f>
        <v>0.985804416403786</v>
      </c>
    </row>
    <row r="89" customFormat="false" ht="12.75" hidden="false" customHeight="false" outlineLevel="0" collapsed="false">
      <c r="A89" s="30"/>
      <c r="B89" s="43" t="s">
        <v>92</v>
      </c>
      <c r="C89" s="32" t="s">
        <v>29</v>
      </c>
      <c r="D89" s="33"/>
      <c r="E89" s="34" t="n">
        <f aca="false">SUM(E90)</f>
        <v>0</v>
      </c>
      <c r="F89" s="34" t="n">
        <f aca="false">SUM(F90)</f>
        <v>1000000</v>
      </c>
      <c r="G89" s="34" t="n">
        <f aca="false">SUM(G90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34" t="n">
        <f aca="false">SUM(K90)</f>
        <v>0</v>
      </c>
      <c r="L89" s="34" t="n">
        <f aca="false">SUM(L90)</f>
        <v>1000000</v>
      </c>
      <c r="M89" s="34" t="n">
        <f aca="false">SUM(M90)</f>
        <v>1000000</v>
      </c>
      <c r="N89" s="34" t="n">
        <f aca="false">SUM(N90)</f>
        <v>0</v>
      </c>
      <c r="O89" s="34" t="n">
        <f aca="false">SUM(O90)</f>
        <v>0</v>
      </c>
      <c r="P89" s="29"/>
    </row>
    <row r="90" customFormat="false" ht="24" hidden="false" customHeight="false" outlineLevel="0" collapsed="false">
      <c r="A90" s="30"/>
      <c r="B90" s="35"/>
      <c r="C90" s="45" t="s">
        <v>93</v>
      </c>
      <c r="D90" s="58" t="n">
        <v>6050</v>
      </c>
      <c r="E90" s="38"/>
      <c r="F90" s="46" t="n">
        <f aca="false">SUM(G90+L90)</f>
        <v>1000000</v>
      </c>
      <c r="G90" s="46" t="n">
        <f aca="false">SUM(H90:K90)</f>
        <v>0</v>
      </c>
      <c r="H90" s="59"/>
      <c r="I90" s="59"/>
      <c r="J90" s="59"/>
      <c r="K90" s="59"/>
      <c r="L90" s="41" t="n">
        <f aca="false">SUM(M90:O90)</f>
        <v>1000000</v>
      </c>
      <c r="M90" s="59" t="n">
        <v>1000000</v>
      </c>
      <c r="N90" s="59"/>
      <c r="O90" s="60"/>
      <c r="P90" s="29"/>
    </row>
    <row r="91" customFormat="false" ht="12.75" hidden="false" customHeight="false" outlineLevel="0" collapsed="false">
      <c r="A91" s="61" t="n">
        <v>710</v>
      </c>
      <c r="B91" s="48"/>
      <c r="C91" s="49" t="s">
        <v>94</v>
      </c>
      <c r="D91" s="50"/>
      <c r="E91" s="51" t="n">
        <f aca="false">SUM(E92+E95+E97+E100+E117)</f>
        <v>695159</v>
      </c>
      <c r="F91" s="51" t="n">
        <f aca="false">SUM(F92+F95+F97+F100+F117)</f>
        <v>848920</v>
      </c>
      <c r="G91" s="51" t="n">
        <f aca="false">SUM(G92+G95+G97+G100+G117)</f>
        <v>848920</v>
      </c>
      <c r="H91" s="51" t="n">
        <f aca="false">SUM(H92+H95+H97+H100+H117)</f>
        <v>457920</v>
      </c>
      <c r="I91" s="51" t="n">
        <f aca="false">SUM(I92+I95+I97+I100+I117)</f>
        <v>6000</v>
      </c>
      <c r="J91" s="51" t="n">
        <f aca="false">SUM(J92+J95+J97+J100+J117)</f>
        <v>0</v>
      </c>
      <c r="K91" s="51" t="n">
        <f aca="false">SUM(K92+K95+K97+K100+K117)</f>
        <v>385000</v>
      </c>
      <c r="L91" s="51" t="n">
        <f aca="false">SUM(L92+L95+L97+L100+L117)</f>
        <v>0</v>
      </c>
      <c r="M91" s="51" t="n">
        <f aca="false">SUM(M92+M95+M97+M100+M117)</f>
        <v>0</v>
      </c>
      <c r="N91" s="51" t="n">
        <f aca="false">SUM(N92+N95+N97+N100+N117)</f>
        <v>0</v>
      </c>
      <c r="O91" s="51" t="n">
        <f aca="false">SUM(O92+O95+O97+O100+O117)</f>
        <v>0</v>
      </c>
      <c r="P91" s="29" t="n">
        <f aca="false">F91/E91</f>
        <v>1.22118824614225</v>
      </c>
    </row>
    <row r="92" customFormat="false" ht="12.75" hidden="false" customHeight="false" outlineLevel="0" collapsed="false">
      <c r="A92" s="68"/>
      <c r="B92" s="53" t="n">
        <v>71004</v>
      </c>
      <c r="C92" s="54" t="s">
        <v>95</v>
      </c>
      <c r="D92" s="55"/>
      <c r="E92" s="34" t="n">
        <f aca="false">SUM(E93:E94)</f>
        <v>200000</v>
      </c>
      <c r="F92" s="34" t="n">
        <f aca="false">SUM(F93:F94)</f>
        <v>457920</v>
      </c>
      <c r="G92" s="34" t="n">
        <f aca="false">SUM(G93:G94)</f>
        <v>457920</v>
      </c>
      <c r="H92" s="34" t="n">
        <f aca="false">SUM(H93:H94)</f>
        <v>457920</v>
      </c>
      <c r="I92" s="34" t="n">
        <f aca="false">SUM(I93:I94)</f>
        <v>0</v>
      </c>
      <c r="J92" s="34" t="n">
        <f aca="false">SUM(J93:J94)</f>
        <v>0</v>
      </c>
      <c r="K92" s="34" t="n">
        <f aca="false">SUM(K93:K94)</f>
        <v>0</v>
      </c>
      <c r="L92" s="34" t="n">
        <f aca="false">SUM(L93:L94)</f>
        <v>0</v>
      </c>
      <c r="M92" s="34" t="n">
        <f aca="false">SUM(M93:M94)</f>
        <v>0</v>
      </c>
      <c r="N92" s="34" t="n">
        <f aca="false">SUM(N93:N94)</f>
        <v>0</v>
      </c>
      <c r="O92" s="34" t="n">
        <f aca="false">SUM(O93:O94)</f>
        <v>0</v>
      </c>
      <c r="P92" s="29" t="n">
        <f aca="false">F92/E92</f>
        <v>2.2896</v>
      </c>
    </row>
    <row r="93" customFormat="false" ht="12.75" hidden="false" customHeight="false" outlineLevel="0" collapsed="false">
      <c r="A93" s="30"/>
      <c r="B93" s="35"/>
      <c r="C93" s="45" t="s">
        <v>35</v>
      </c>
      <c r="D93" s="58" t="n">
        <v>4300</v>
      </c>
      <c r="E93" s="38" t="n">
        <v>110000</v>
      </c>
      <c r="F93" s="62" t="n">
        <f aca="false">SUM(G93+L93)</f>
        <v>442920</v>
      </c>
      <c r="G93" s="62" t="n">
        <f aca="false">SUM(H93:K93)</f>
        <v>442920</v>
      </c>
      <c r="H93" s="63" t="n">
        <v>442920</v>
      </c>
      <c r="I93" s="64"/>
      <c r="J93" s="59"/>
      <c r="K93" s="59"/>
      <c r="L93" s="41" t="n">
        <f aca="false">SUM(M93:O93)</f>
        <v>0</v>
      </c>
      <c r="M93" s="59"/>
      <c r="N93" s="59"/>
      <c r="O93" s="60"/>
      <c r="P93" s="29" t="n">
        <f aca="false">F93/E93</f>
        <v>4.02654545454545</v>
      </c>
    </row>
    <row r="94" customFormat="false" ht="12.75" hidden="false" customHeight="false" outlineLevel="0" collapsed="false">
      <c r="A94" s="30"/>
      <c r="B94" s="35"/>
      <c r="C94" s="45" t="s">
        <v>89</v>
      </c>
      <c r="D94" s="58" t="n">
        <v>4170</v>
      </c>
      <c r="E94" s="38" t="n">
        <v>90000</v>
      </c>
      <c r="F94" s="39" t="n">
        <f aca="false">SUM(G94+L94)</f>
        <v>15000</v>
      </c>
      <c r="G94" s="39" t="n">
        <f aca="false">SUM(H94:K94)</f>
        <v>15000</v>
      </c>
      <c r="H94" s="40" t="n">
        <v>15000</v>
      </c>
      <c r="I94" s="40"/>
      <c r="J94" s="59"/>
      <c r="K94" s="59"/>
      <c r="L94" s="41" t="n">
        <f aca="false">SUM(M94:O94)</f>
        <v>0</v>
      </c>
      <c r="M94" s="59"/>
      <c r="N94" s="59"/>
      <c r="O94" s="60"/>
      <c r="P94" s="29" t="n">
        <f aca="false">F94/E94</f>
        <v>0.166666666666667</v>
      </c>
    </row>
    <row r="95" customFormat="false" ht="12.75" hidden="false" customHeight="false" outlineLevel="0" collapsed="false">
      <c r="A95" s="68"/>
      <c r="B95" s="53" t="n">
        <v>71013</v>
      </c>
      <c r="C95" s="54" t="s">
        <v>96</v>
      </c>
      <c r="D95" s="55"/>
      <c r="E95" s="34" t="n">
        <f aca="false">SUM(E96:E96)</f>
        <v>90000</v>
      </c>
      <c r="F95" s="34" t="n">
        <f aca="false">SUM(F96:F96)</f>
        <v>80000</v>
      </c>
      <c r="G95" s="34" t="n">
        <f aca="false">SUM(G96:G96)</f>
        <v>80000</v>
      </c>
      <c r="H95" s="34" t="n">
        <f aca="false">SUM(H96:H96)</f>
        <v>0</v>
      </c>
      <c r="I95" s="34" t="n">
        <f aca="false">SUM(I96:I96)</f>
        <v>0</v>
      </c>
      <c r="J95" s="34" t="n">
        <f aca="false">SUM(J96:J96)</f>
        <v>0</v>
      </c>
      <c r="K95" s="34" t="n">
        <f aca="false">SUM(K96:K96)</f>
        <v>80000</v>
      </c>
      <c r="L95" s="34" t="n">
        <f aca="false">SUM(L96:L96)</f>
        <v>0</v>
      </c>
      <c r="M95" s="34" t="n">
        <f aca="false">SUM(M96:M96)</f>
        <v>0</v>
      </c>
      <c r="N95" s="34" t="n">
        <f aca="false">SUM(N96:N96)</f>
        <v>0</v>
      </c>
      <c r="O95" s="34" t="n">
        <f aca="false">SUM(O96:O96)</f>
        <v>0</v>
      </c>
      <c r="P95" s="29" t="n">
        <f aca="false">F95/E95</f>
        <v>0.888888888888889</v>
      </c>
    </row>
    <row r="96" customFormat="false" ht="12.75" hidden="false" customHeight="false" outlineLevel="0" collapsed="false">
      <c r="A96" s="30"/>
      <c r="B96" s="35"/>
      <c r="C96" s="45" t="s">
        <v>35</v>
      </c>
      <c r="D96" s="58" t="n">
        <v>4300</v>
      </c>
      <c r="E96" s="38" t="n">
        <v>90000</v>
      </c>
      <c r="F96" s="39" t="n">
        <f aca="false">SUM(G96+L96)</f>
        <v>80000</v>
      </c>
      <c r="G96" s="39" t="n">
        <f aca="false">SUM(H96:K96)</f>
        <v>80000</v>
      </c>
      <c r="H96" s="64" t="n">
        <v>0</v>
      </c>
      <c r="I96" s="64"/>
      <c r="J96" s="64"/>
      <c r="K96" s="64" t="n">
        <v>80000</v>
      </c>
      <c r="L96" s="41" t="n">
        <f aca="false">SUM(M96:O96)</f>
        <v>0</v>
      </c>
      <c r="M96" s="59"/>
      <c r="N96" s="59"/>
      <c r="O96" s="60"/>
      <c r="P96" s="29" t="n">
        <f aca="false">F96/E96</f>
        <v>0.888888888888889</v>
      </c>
    </row>
    <row r="97" customFormat="false" ht="18" hidden="false" customHeight="true" outlineLevel="0" collapsed="false">
      <c r="A97" s="68"/>
      <c r="B97" s="53" t="n">
        <v>71014</v>
      </c>
      <c r="C97" s="54" t="s">
        <v>97</v>
      </c>
      <c r="D97" s="55"/>
      <c r="E97" s="34" t="n">
        <f aca="false">SUM(E98:E99)</f>
        <v>126159</v>
      </c>
      <c r="F97" s="34" t="n">
        <f aca="false">SUM(F98:F99)</f>
        <v>10000</v>
      </c>
      <c r="G97" s="34" t="n">
        <f aca="false">SUM(G98:G99)</f>
        <v>10000</v>
      </c>
      <c r="H97" s="34" t="n">
        <f aca="false">SUM(H98:H99)</f>
        <v>0</v>
      </c>
      <c r="I97" s="34" t="n">
        <f aca="false">SUM(I98:I99)</f>
        <v>0</v>
      </c>
      <c r="J97" s="34" t="n">
        <f aca="false">SUM(J98:J99)</f>
        <v>0</v>
      </c>
      <c r="K97" s="34" t="n">
        <f aca="false">SUM(K98:K99)</f>
        <v>10000</v>
      </c>
      <c r="L97" s="34" t="n">
        <f aca="false">SUM(L98:L99)</f>
        <v>0</v>
      </c>
      <c r="M97" s="34" t="n">
        <f aca="false">SUM(M98:M99)</f>
        <v>0</v>
      </c>
      <c r="N97" s="34" t="n">
        <f aca="false">SUM(N98:N99)</f>
        <v>0</v>
      </c>
      <c r="O97" s="34" t="n">
        <f aca="false">SUM(O98:O99)</f>
        <v>0</v>
      </c>
      <c r="P97" s="29" t="n">
        <f aca="false">F97/E97</f>
        <v>0.0792650544154599</v>
      </c>
    </row>
    <row r="98" customFormat="false" ht="12.75" hidden="false" customHeight="false" outlineLevel="0" collapsed="false">
      <c r="A98" s="30"/>
      <c r="B98" s="35"/>
      <c r="C98" s="45" t="s">
        <v>98</v>
      </c>
      <c r="D98" s="58" t="n">
        <v>4300</v>
      </c>
      <c r="E98" s="38" t="n">
        <v>20000</v>
      </c>
      <c r="F98" s="39" t="n">
        <f aca="false">SUM(G98+L98)</f>
        <v>10000</v>
      </c>
      <c r="G98" s="39" t="n">
        <f aca="false">SUM(H98:K98)</f>
        <v>10000</v>
      </c>
      <c r="H98" s="64"/>
      <c r="I98" s="64"/>
      <c r="J98" s="64"/>
      <c r="K98" s="64" t="n">
        <v>10000</v>
      </c>
      <c r="L98" s="41" t="n">
        <f aca="false">SUM(M98:O98)</f>
        <v>0</v>
      </c>
      <c r="M98" s="59"/>
      <c r="N98" s="59"/>
      <c r="O98" s="60"/>
      <c r="P98" s="29" t="n">
        <f aca="false">F98/E98</f>
        <v>0.5</v>
      </c>
    </row>
    <row r="99" customFormat="false" ht="36" hidden="false" customHeight="false" outlineLevel="0" collapsed="false">
      <c r="A99" s="30"/>
      <c r="B99" s="35"/>
      <c r="C99" s="83" t="s">
        <v>99</v>
      </c>
      <c r="D99" s="58" t="n">
        <v>2320</v>
      </c>
      <c r="E99" s="38" t="n">
        <v>106159</v>
      </c>
      <c r="F99" s="62" t="n">
        <f aca="false">SUM(G99+L99)</f>
        <v>0</v>
      </c>
      <c r="G99" s="62" t="n">
        <f aca="false">SUM(H99:K99)</f>
        <v>0</v>
      </c>
      <c r="H99" s="63"/>
      <c r="I99" s="59"/>
      <c r="J99" s="59"/>
      <c r="K99" s="59"/>
      <c r="L99" s="41" t="n">
        <f aca="false">SUM(M99:O99)</f>
        <v>0</v>
      </c>
      <c r="M99" s="59"/>
      <c r="N99" s="59"/>
      <c r="O99" s="60"/>
      <c r="P99" s="29" t="n">
        <f aca="false">F99/E99</f>
        <v>0</v>
      </c>
    </row>
    <row r="100" customFormat="false" ht="18" hidden="false" customHeight="true" outlineLevel="0" collapsed="false">
      <c r="A100" s="68"/>
      <c r="B100" s="53" t="n">
        <v>71015</v>
      </c>
      <c r="C100" s="54" t="s">
        <v>100</v>
      </c>
      <c r="D100" s="55"/>
      <c r="E100" s="34" t="n">
        <f aca="false">SUM(E101:E116)</f>
        <v>269000</v>
      </c>
      <c r="F100" s="34" t="n">
        <f aca="false">SUM(F101:F116)</f>
        <v>295000</v>
      </c>
      <c r="G100" s="34" t="n">
        <f aca="false">SUM(G101:G116)</f>
        <v>295000</v>
      </c>
      <c r="H100" s="34" t="n">
        <f aca="false">SUM(H101:H116)</f>
        <v>0</v>
      </c>
      <c r="I100" s="34" t="n">
        <f aca="false">SUM(I101:I116)</f>
        <v>0</v>
      </c>
      <c r="J100" s="34" t="n">
        <f aca="false">SUM(J101:J116)</f>
        <v>0</v>
      </c>
      <c r="K100" s="34" t="n">
        <f aca="false">SUM(K101:K116)</f>
        <v>295000</v>
      </c>
      <c r="L100" s="34" t="n">
        <f aca="false">SUM(L101:L116)</f>
        <v>0</v>
      </c>
      <c r="M100" s="34" t="n">
        <f aca="false">SUM(M101:M116)</f>
        <v>0</v>
      </c>
      <c r="N100" s="34" t="n">
        <f aca="false">SUM(N101:N116)</f>
        <v>0</v>
      </c>
      <c r="O100" s="34" t="n">
        <f aca="false">SUM(O101:O116)</f>
        <v>0</v>
      </c>
      <c r="P100" s="29" t="n">
        <f aca="false">F100/E100</f>
        <v>1.09665427509294</v>
      </c>
    </row>
    <row r="101" customFormat="false" ht="12.75" hidden="false" customHeight="false" outlineLevel="0" collapsed="false">
      <c r="A101" s="30"/>
      <c r="B101" s="35"/>
      <c r="C101" s="45" t="s">
        <v>101</v>
      </c>
      <c r="D101" s="58" t="n">
        <v>4010</v>
      </c>
      <c r="E101" s="38" t="n">
        <v>65400</v>
      </c>
      <c r="F101" s="39" t="n">
        <f aca="false">SUM(G101+L101)</f>
        <v>80100</v>
      </c>
      <c r="G101" s="39" t="n">
        <f aca="false">SUM(H101:K101)</f>
        <v>80100</v>
      </c>
      <c r="H101" s="64" t="s">
        <v>102</v>
      </c>
      <c r="I101" s="64"/>
      <c r="J101" s="64"/>
      <c r="K101" s="64" t="n">
        <v>80100</v>
      </c>
      <c r="L101" s="41" t="n">
        <f aca="false">SUM(M101:O101)</f>
        <v>0</v>
      </c>
      <c r="M101" s="59"/>
      <c r="N101" s="59"/>
      <c r="O101" s="60"/>
      <c r="P101" s="29" t="n">
        <f aca="false">F101/E101</f>
        <v>1.22477064220184</v>
      </c>
    </row>
    <row r="102" customFormat="false" ht="12.75" hidden="false" customHeight="false" outlineLevel="0" collapsed="false">
      <c r="A102" s="30"/>
      <c r="B102" s="35"/>
      <c r="C102" s="45" t="s">
        <v>103</v>
      </c>
      <c r="D102" s="58" t="n">
        <v>4020</v>
      </c>
      <c r="E102" s="38" t="n">
        <v>129500</v>
      </c>
      <c r="F102" s="39" t="n">
        <f aca="false">SUM(G102+L102)</f>
        <v>142005</v>
      </c>
      <c r="G102" s="39" t="n">
        <f aca="false">SUM(H102:K102)</f>
        <v>142005</v>
      </c>
      <c r="H102" s="64"/>
      <c r="I102" s="64"/>
      <c r="J102" s="64"/>
      <c r="K102" s="64" t="n">
        <v>142005</v>
      </c>
      <c r="L102" s="41" t="n">
        <f aca="false">SUM(M102:O102)</f>
        <v>0</v>
      </c>
      <c r="M102" s="59"/>
      <c r="N102" s="59"/>
      <c r="O102" s="60"/>
      <c r="P102" s="29" t="n">
        <f aca="false">F102/E102</f>
        <v>1.09656370656371</v>
      </c>
    </row>
    <row r="103" customFormat="false" ht="12.75" hidden="false" customHeight="false" outlineLevel="0" collapsed="false">
      <c r="A103" s="30"/>
      <c r="B103" s="35"/>
      <c r="C103" s="45" t="s">
        <v>104</v>
      </c>
      <c r="D103" s="58" t="n">
        <v>4040</v>
      </c>
      <c r="E103" s="38" t="n">
        <v>15697</v>
      </c>
      <c r="F103" s="39" t="n">
        <f aca="false">SUM(G103+L103)</f>
        <v>16915</v>
      </c>
      <c r="G103" s="39" t="n">
        <f aca="false">SUM(H103:K103)</f>
        <v>16915</v>
      </c>
      <c r="H103" s="64"/>
      <c r="I103" s="64"/>
      <c r="J103" s="64"/>
      <c r="K103" s="64" t="n">
        <v>16915</v>
      </c>
      <c r="L103" s="41" t="n">
        <f aca="false">SUM(M103:O103)</f>
        <v>0</v>
      </c>
      <c r="M103" s="59"/>
      <c r="N103" s="59"/>
      <c r="O103" s="60"/>
      <c r="P103" s="29" t="n">
        <f aca="false">F103/E103</f>
        <v>1.07759444479837</v>
      </c>
    </row>
    <row r="104" customFormat="false" ht="12.75" hidden="false" customHeight="false" outlineLevel="0" collapsed="false">
      <c r="A104" s="30"/>
      <c r="B104" s="35"/>
      <c r="C104" s="45" t="s">
        <v>105</v>
      </c>
      <c r="D104" s="58" t="n">
        <v>4110</v>
      </c>
      <c r="E104" s="38" t="n">
        <v>38143</v>
      </c>
      <c r="F104" s="39" t="n">
        <f aca="false">SUM(G104+L104)</f>
        <v>41563</v>
      </c>
      <c r="G104" s="39" t="n">
        <f aca="false">SUM(H104:K104)</f>
        <v>41563</v>
      </c>
      <c r="H104" s="64"/>
      <c r="I104" s="64"/>
      <c r="J104" s="64"/>
      <c r="K104" s="64" t="n">
        <v>41563</v>
      </c>
      <c r="L104" s="41" t="n">
        <f aca="false">SUM(M104:O104)</f>
        <v>0</v>
      </c>
      <c r="M104" s="59"/>
      <c r="N104" s="59"/>
      <c r="O104" s="60"/>
      <c r="P104" s="29" t="n">
        <f aca="false">F104/E104</f>
        <v>1.08966258553339</v>
      </c>
    </row>
    <row r="105" customFormat="false" ht="12.75" hidden="false" customHeight="false" outlineLevel="0" collapsed="false">
      <c r="A105" s="30"/>
      <c r="B105" s="35"/>
      <c r="C105" s="45" t="s">
        <v>106</v>
      </c>
      <c r="D105" s="58" t="n">
        <v>4120</v>
      </c>
      <c r="E105" s="38" t="n">
        <v>5175</v>
      </c>
      <c r="F105" s="39" t="n">
        <f aca="false">SUM(G105+L105)</f>
        <v>5657</v>
      </c>
      <c r="G105" s="39" t="n">
        <f aca="false">SUM(H105:K105)</f>
        <v>5657</v>
      </c>
      <c r="H105" s="64"/>
      <c r="I105" s="64"/>
      <c r="J105" s="64"/>
      <c r="K105" s="64" t="n">
        <v>5657</v>
      </c>
      <c r="L105" s="41" t="n">
        <f aca="false">SUM(M105:O105)</f>
        <v>0</v>
      </c>
      <c r="M105" s="59"/>
      <c r="N105" s="59"/>
      <c r="O105" s="60"/>
      <c r="P105" s="29" t="n">
        <f aca="false">F105/E105</f>
        <v>1.09314009661836</v>
      </c>
    </row>
    <row r="106" customFormat="false" ht="12.75" hidden="false" customHeight="false" outlineLevel="0" collapsed="false">
      <c r="A106" s="30"/>
      <c r="B106" s="35"/>
      <c r="C106" s="45" t="s">
        <v>107</v>
      </c>
      <c r="D106" s="58" t="n">
        <v>4210</v>
      </c>
      <c r="E106" s="38" t="n">
        <v>2000</v>
      </c>
      <c r="F106" s="39" t="n">
        <f aca="false">SUM(G106+L106)</f>
        <v>520</v>
      </c>
      <c r="G106" s="39" t="n">
        <f aca="false">SUM(H106:K106)</f>
        <v>520</v>
      </c>
      <c r="H106" s="64"/>
      <c r="I106" s="64"/>
      <c r="J106" s="64"/>
      <c r="K106" s="64" t="n">
        <v>520</v>
      </c>
      <c r="L106" s="41" t="n">
        <f aca="false">SUM(M106:O106)</f>
        <v>0</v>
      </c>
      <c r="M106" s="59"/>
      <c r="N106" s="59"/>
      <c r="O106" s="60"/>
      <c r="P106" s="29" t="n">
        <f aca="false">F106/E106</f>
        <v>0.26</v>
      </c>
    </row>
    <row r="107" customFormat="false" ht="12.75" hidden="false" customHeight="false" outlineLevel="0" collapsed="false">
      <c r="A107" s="30"/>
      <c r="B107" s="35"/>
      <c r="C107" s="45" t="s">
        <v>35</v>
      </c>
      <c r="D107" s="58" t="n">
        <v>4300</v>
      </c>
      <c r="E107" s="38" t="n">
        <v>1939</v>
      </c>
      <c r="F107" s="39" t="n">
        <f aca="false">SUM(G107+L107)</f>
        <v>180</v>
      </c>
      <c r="G107" s="39" t="n">
        <f aca="false">SUM(H107:K107)</f>
        <v>180</v>
      </c>
      <c r="H107" s="64"/>
      <c r="I107" s="64"/>
      <c r="J107" s="64"/>
      <c r="K107" s="64" t="n">
        <v>180</v>
      </c>
      <c r="L107" s="41" t="n">
        <f aca="false">SUM(M107:O107)</f>
        <v>0</v>
      </c>
      <c r="M107" s="59"/>
      <c r="N107" s="59"/>
      <c r="O107" s="60"/>
      <c r="P107" s="29" t="n">
        <f aca="false">F107/E107</f>
        <v>0.0928313563692625</v>
      </c>
    </row>
    <row r="108" customFormat="false" ht="12.75" hidden="false" customHeight="false" outlineLevel="0" collapsed="false">
      <c r="A108" s="30"/>
      <c r="B108" s="35"/>
      <c r="C108" s="45" t="s">
        <v>108</v>
      </c>
      <c r="D108" s="58" t="n">
        <v>4410</v>
      </c>
      <c r="E108" s="38" t="n">
        <v>500</v>
      </c>
      <c r="F108" s="39" t="n">
        <f aca="false">SUM(G108+L108)</f>
        <v>110</v>
      </c>
      <c r="G108" s="39" t="n">
        <f aca="false">SUM(H108:K108)</f>
        <v>110</v>
      </c>
      <c r="H108" s="64"/>
      <c r="I108" s="64"/>
      <c r="J108" s="64"/>
      <c r="K108" s="64" t="n">
        <v>110</v>
      </c>
      <c r="L108" s="41" t="n">
        <f aca="false">SUM(M108:O108)</f>
        <v>0</v>
      </c>
      <c r="M108" s="59"/>
      <c r="N108" s="59"/>
      <c r="O108" s="60"/>
      <c r="P108" s="29" t="n">
        <f aca="false">F108/E108</f>
        <v>0.22</v>
      </c>
    </row>
    <row r="109" customFormat="false" ht="12.75" hidden="false" customHeight="false" outlineLevel="0" collapsed="false">
      <c r="A109" s="30"/>
      <c r="B109" s="35"/>
      <c r="C109" s="45" t="s">
        <v>109</v>
      </c>
      <c r="D109" s="58" t="n">
        <v>4440</v>
      </c>
      <c r="E109" s="38" t="n">
        <v>5000</v>
      </c>
      <c r="F109" s="39" t="n">
        <f aca="false">SUM(G109+L109)</f>
        <v>6300</v>
      </c>
      <c r="G109" s="39" t="n">
        <f aca="false">SUM(H109:K109)</f>
        <v>6300</v>
      </c>
      <c r="H109" s="64"/>
      <c r="I109" s="64"/>
      <c r="J109" s="64"/>
      <c r="K109" s="64" t="n">
        <v>6300</v>
      </c>
      <c r="L109" s="41" t="n">
        <f aca="false">SUM(M109:O109)</f>
        <v>0</v>
      </c>
      <c r="M109" s="59"/>
      <c r="N109" s="59"/>
      <c r="O109" s="60"/>
      <c r="P109" s="29" t="n">
        <f aca="false">F109/E109</f>
        <v>1.26</v>
      </c>
    </row>
    <row r="110" customFormat="false" ht="12.75" hidden="false" customHeight="false" outlineLevel="0" collapsed="false">
      <c r="A110" s="30"/>
      <c r="B110" s="35"/>
      <c r="C110" s="45" t="s">
        <v>30</v>
      </c>
      <c r="D110" s="58" t="n">
        <v>4430</v>
      </c>
      <c r="E110" s="38" t="n">
        <v>1116</v>
      </c>
      <c r="F110" s="39" t="n">
        <f aca="false">SUM(G110+L110)</f>
        <v>530</v>
      </c>
      <c r="G110" s="39" t="n">
        <f aca="false">SUM(H110:K110)</f>
        <v>530</v>
      </c>
      <c r="H110" s="64"/>
      <c r="I110" s="64"/>
      <c r="J110" s="64"/>
      <c r="K110" s="64" t="n">
        <v>530</v>
      </c>
      <c r="L110" s="41" t="n">
        <f aca="false">SUM(M110:O110)</f>
        <v>0</v>
      </c>
      <c r="M110" s="59"/>
      <c r="N110" s="59"/>
      <c r="O110" s="60"/>
      <c r="P110" s="29" t="n">
        <f aca="false">F110/E110</f>
        <v>0.474910394265233</v>
      </c>
    </row>
    <row r="111" customFormat="false" ht="12.75" hidden="false" customHeight="false" outlineLevel="0" collapsed="false">
      <c r="A111" s="30"/>
      <c r="B111" s="35"/>
      <c r="C111" s="45" t="s">
        <v>110</v>
      </c>
      <c r="D111" s="58" t="n">
        <v>4360</v>
      </c>
      <c r="E111" s="38" t="n">
        <v>2050</v>
      </c>
      <c r="F111" s="39" t="n">
        <f aca="false">SUM(G111+L111)</f>
        <v>580</v>
      </c>
      <c r="G111" s="39" t="n">
        <f aca="false">SUM(H111:K111)</f>
        <v>580</v>
      </c>
      <c r="H111" s="64"/>
      <c r="I111" s="64"/>
      <c r="J111" s="64"/>
      <c r="K111" s="64" t="n">
        <v>580</v>
      </c>
      <c r="L111" s="41" t="n">
        <f aca="false">SUM(M111:O111)</f>
        <v>0</v>
      </c>
      <c r="M111" s="59"/>
      <c r="N111" s="59"/>
      <c r="O111" s="60"/>
      <c r="P111" s="29" t="n">
        <f aca="false">F111/E111</f>
        <v>0.282926829268293</v>
      </c>
    </row>
    <row r="112" customFormat="false" ht="24" hidden="false" customHeight="false" outlineLevel="0" collapsed="false">
      <c r="A112" s="30"/>
      <c r="B112" s="35"/>
      <c r="C112" s="45" t="s">
        <v>111</v>
      </c>
      <c r="D112" s="58" t="n">
        <v>4700</v>
      </c>
      <c r="E112" s="38" t="n">
        <v>600</v>
      </c>
      <c r="F112" s="39" t="n">
        <f aca="false">SUM(G112+L112)</f>
        <v>110</v>
      </c>
      <c r="G112" s="39" t="n">
        <f aca="false">SUM(H112:K112)</f>
        <v>110</v>
      </c>
      <c r="H112" s="64"/>
      <c r="I112" s="64"/>
      <c r="J112" s="64"/>
      <c r="K112" s="64" t="n">
        <v>110</v>
      </c>
      <c r="L112" s="41" t="n">
        <f aca="false">SUM(M112:O112)</f>
        <v>0</v>
      </c>
      <c r="M112" s="59"/>
      <c r="N112" s="59"/>
      <c r="O112" s="60"/>
      <c r="P112" s="29" t="n">
        <f aca="false">F112/E112</f>
        <v>0.183333333333333</v>
      </c>
    </row>
    <row r="113" customFormat="false" ht="24" hidden="false" customHeight="false" outlineLevel="0" collapsed="false">
      <c r="A113" s="30"/>
      <c r="B113" s="35"/>
      <c r="C113" s="45" t="s">
        <v>112</v>
      </c>
      <c r="D113" s="58" t="n">
        <v>4750</v>
      </c>
      <c r="E113" s="38" t="n">
        <v>1000</v>
      </c>
      <c r="F113" s="39" t="n">
        <f aca="false">SUM(G113+L113)</f>
        <v>120</v>
      </c>
      <c r="G113" s="39" t="n">
        <f aca="false">SUM(H113:K113)</f>
        <v>120</v>
      </c>
      <c r="H113" s="64"/>
      <c r="I113" s="64"/>
      <c r="J113" s="64"/>
      <c r="K113" s="64" t="n">
        <v>120</v>
      </c>
      <c r="L113" s="41" t="n">
        <f aca="false">SUM(M113:O113)</f>
        <v>0</v>
      </c>
      <c r="M113" s="59"/>
      <c r="N113" s="59"/>
      <c r="O113" s="60"/>
      <c r="P113" s="29" t="n">
        <f aca="false">F113/E113</f>
        <v>0.12</v>
      </c>
    </row>
    <row r="114" customFormat="false" ht="24" hidden="false" customHeight="false" outlineLevel="0" collapsed="false">
      <c r="A114" s="30"/>
      <c r="B114" s="35"/>
      <c r="C114" s="45" t="s">
        <v>113</v>
      </c>
      <c r="D114" s="58" t="n">
        <v>4740</v>
      </c>
      <c r="E114" s="38" t="n">
        <v>500</v>
      </c>
      <c r="F114" s="39" t="n">
        <f aca="false">SUM(G114+L114)</f>
        <v>110</v>
      </c>
      <c r="G114" s="39" t="n">
        <f aca="false">SUM(H114:K114)</f>
        <v>110</v>
      </c>
      <c r="H114" s="64"/>
      <c r="I114" s="64"/>
      <c r="J114" s="64"/>
      <c r="K114" s="64" t="n">
        <v>110</v>
      </c>
      <c r="L114" s="41" t="n">
        <f aca="false">SUM(M114:O114)</f>
        <v>0</v>
      </c>
      <c r="M114" s="59"/>
      <c r="N114" s="59"/>
      <c r="O114" s="60"/>
      <c r="P114" s="29" t="n">
        <f aca="false">F114/E114</f>
        <v>0.22</v>
      </c>
    </row>
    <row r="115" customFormat="false" ht="12.75" hidden="false" customHeight="false" outlineLevel="0" collapsed="false">
      <c r="A115" s="30"/>
      <c r="B115" s="35"/>
      <c r="C115" s="45" t="s">
        <v>114</v>
      </c>
      <c r="D115" s="58" t="n">
        <v>4280</v>
      </c>
      <c r="E115" s="38" t="n">
        <v>280</v>
      </c>
      <c r="F115" s="39" t="n">
        <f aca="false">SUM(G115+L115)</f>
        <v>100</v>
      </c>
      <c r="G115" s="39" t="n">
        <f aca="false">SUM(H115:K115)</f>
        <v>100</v>
      </c>
      <c r="H115" s="64"/>
      <c r="I115" s="64"/>
      <c r="J115" s="64"/>
      <c r="K115" s="64" t="n">
        <v>100</v>
      </c>
      <c r="L115" s="41" t="n">
        <f aca="false">SUM(M115:O115)</f>
        <v>0</v>
      </c>
      <c r="M115" s="59"/>
      <c r="N115" s="59"/>
      <c r="O115" s="60"/>
      <c r="P115" s="29" t="n">
        <f aca="false">F115/E115</f>
        <v>0.357142857142857</v>
      </c>
    </row>
    <row r="116" customFormat="false" ht="15.75" hidden="false" customHeight="true" outlineLevel="0" collapsed="false">
      <c r="A116" s="30"/>
      <c r="B116" s="35"/>
      <c r="C116" s="84" t="s">
        <v>115</v>
      </c>
      <c r="D116" s="85" t="s">
        <v>116</v>
      </c>
      <c r="E116" s="38" t="n">
        <v>100</v>
      </c>
      <c r="F116" s="39" t="n">
        <f aca="false">SUM(G116+L116)</f>
        <v>100</v>
      </c>
      <c r="G116" s="39" t="n">
        <f aca="false">SUM(H116:K116)</f>
        <v>100</v>
      </c>
      <c r="H116" s="64"/>
      <c r="I116" s="64"/>
      <c r="J116" s="64"/>
      <c r="K116" s="64" t="n">
        <v>100</v>
      </c>
      <c r="L116" s="41" t="n">
        <f aca="false">SUM(M116:O116)</f>
        <v>0</v>
      </c>
      <c r="M116" s="59"/>
      <c r="N116" s="59"/>
      <c r="O116" s="60"/>
      <c r="P116" s="29" t="n">
        <f aca="false">F116/E116</f>
        <v>1</v>
      </c>
    </row>
    <row r="117" customFormat="false" ht="12.75" hidden="false" customHeight="false" outlineLevel="0" collapsed="false">
      <c r="A117" s="30"/>
      <c r="B117" s="43" t="s">
        <v>117</v>
      </c>
      <c r="C117" s="32" t="s">
        <v>118</v>
      </c>
      <c r="D117" s="33"/>
      <c r="E117" s="34" t="n">
        <f aca="false">SUM(E118)</f>
        <v>10000</v>
      </c>
      <c r="F117" s="34" t="n">
        <f aca="false">SUM(F118)</f>
        <v>6000</v>
      </c>
      <c r="G117" s="34" t="n">
        <f aca="false">SUM(G118)</f>
        <v>6000</v>
      </c>
      <c r="H117" s="34" t="n">
        <f aca="false">SUM(H118)</f>
        <v>0</v>
      </c>
      <c r="I117" s="34" t="n">
        <f aca="false">SUM(I118)</f>
        <v>6000</v>
      </c>
      <c r="J117" s="34" t="n">
        <f aca="false">SUM(J118)</f>
        <v>0</v>
      </c>
      <c r="K117" s="34" t="n">
        <f aca="false">SUM(K118)</f>
        <v>0</v>
      </c>
      <c r="L117" s="34" t="n">
        <f aca="false">SUM(L118)</f>
        <v>0</v>
      </c>
      <c r="M117" s="34" t="n">
        <f aca="false">SUM(M118)</f>
        <v>0</v>
      </c>
      <c r="N117" s="34" t="n">
        <f aca="false">SUM(N118)</f>
        <v>0</v>
      </c>
      <c r="O117" s="34" t="n">
        <f aca="false">SUM(O118)</f>
        <v>0</v>
      </c>
      <c r="P117" s="29" t="n">
        <f aca="false">F117/E117</f>
        <v>0.6</v>
      </c>
    </row>
    <row r="118" customFormat="false" ht="12.75" hidden="false" customHeight="true" outlineLevel="0" collapsed="false">
      <c r="A118" s="30"/>
      <c r="B118" s="35"/>
      <c r="C118" s="45" t="s">
        <v>49</v>
      </c>
      <c r="D118" s="58" t="n">
        <v>4270</v>
      </c>
      <c r="E118" s="38" t="n">
        <v>10000</v>
      </c>
      <c r="F118" s="39" t="n">
        <f aca="false">SUM(G118+L118)</f>
        <v>6000</v>
      </c>
      <c r="G118" s="39" t="n">
        <f aca="false">SUM(H118:K118)</f>
        <v>6000</v>
      </c>
      <c r="H118" s="64"/>
      <c r="I118" s="59" t="n">
        <v>6000</v>
      </c>
      <c r="J118" s="59"/>
      <c r="K118" s="59" t="n">
        <v>0</v>
      </c>
      <c r="L118" s="41" t="n">
        <f aca="false">SUM(M118:O118)</f>
        <v>0</v>
      </c>
      <c r="M118" s="59"/>
      <c r="N118" s="59"/>
      <c r="O118" s="60"/>
      <c r="P118" s="29" t="n">
        <f aca="false">F118/E118</f>
        <v>0.6</v>
      </c>
    </row>
    <row r="119" customFormat="false" ht="21" hidden="false" customHeight="true" outlineLevel="0" collapsed="false">
      <c r="A119" s="61" t="n">
        <v>750</v>
      </c>
      <c r="B119" s="48"/>
      <c r="C119" s="49" t="s">
        <v>119</v>
      </c>
      <c r="D119" s="50"/>
      <c r="E119" s="51" t="n">
        <f aca="false">SUM(E120+E135+E137+E151+E159+E188+E196+E209)</f>
        <v>16319180</v>
      </c>
      <c r="F119" s="51" t="n">
        <f aca="false">SUM(F120+F135+F137+F151+F159+F188+F196+F209)</f>
        <v>16783707</v>
      </c>
      <c r="G119" s="51" t="n">
        <f aca="false">SUM(G120+G135+G137+G151+G159+G188+G196+G209)</f>
        <v>16533707</v>
      </c>
      <c r="H119" s="51" t="n">
        <f aca="false">SUM(H120+H135+H137+H151+H159+H188+H196+H209)</f>
        <v>15790707</v>
      </c>
      <c r="I119" s="51" t="n">
        <f aca="false">SUM(I120+I135+I137+I151+I159+I188+I196+I209)</f>
        <v>0</v>
      </c>
      <c r="J119" s="51" t="n">
        <f aca="false">SUM(J120+J135+J137+J151+J159+J188+J196+J209)</f>
        <v>0</v>
      </c>
      <c r="K119" s="51" t="n">
        <f aca="false">SUM(K120+K135+K137+K151+K159+K188+K196+K209)</f>
        <v>743000</v>
      </c>
      <c r="L119" s="51" t="n">
        <f aca="false">SUM(L120+L135+L137+L151+L159+L188+L196+L209)</f>
        <v>250000</v>
      </c>
      <c r="M119" s="51" t="n">
        <f aca="false">SUM(M120+M135+M137+M151+M159+M188+M196+M209)</f>
        <v>150000</v>
      </c>
      <c r="N119" s="51" t="n">
        <f aca="false">SUM(N120+N135+N137+N151+N159+N188+N196+N209)</f>
        <v>100000</v>
      </c>
      <c r="O119" s="51" t="n">
        <f aca="false">SUM(O120+O135+O137+O151+O159+O188+O196+O209)</f>
        <v>0</v>
      </c>
      <c r="P119" s="29" t="n">
        <f aca="false">F119/E119</f>
        <v>1.02846509444715</v>
      </c>
    </row>
    <row r="120" customFormat="false" ht="12.75" hidden="false" customHeight="false" outlineLevel="0" collapsed="false">
      <c r="A120" s="52"/>
      <c r="B120" s="53" t="n">
        <v>75011</v>
      </c>
      <c r="C120" s="54" t="s">
        <v>120</v>
      </c>
      <c r="D120" s="55"/>
      <c r="E120" s="86" t="n">
        <f aca="false">SUM(E121:E134)</f>
        <v>1390054</v>
      </c>
      <c r="F120" s="86" t="n">
        <f aca="false">SUM(F121:F134)</f>
        <v>1266418</v>
      </c>
      <c r="G120" s="86" t="n">
        <f aca="false">SUM(G121:G134)</f>
        <v>1266418</v>
      </c>
      <c r="H120" s="86" t="n">
        <f aca="false">SUM(H121:H134)</f>
        <v>553418</v>
      </c>
      <c r="I120" s="86" t="n">
        <f aca="false">SUM(I121:I134)</f>
        <v>0</v>
      </c>
      <c r="J120" s="86" t="n">
        <f aca="false">SUM(J121:J134)</f>
        <v>0</v>
      </c>
      <c r="K120" s="86" t="n">
        <f aca="false">SUM(K121:K134)</f>
        <v>713000</v>
      </c>
      <c r="L120" s="86" t="n">
        <f aca="false">SUM(L121:L134)</f>
        <v>0</v>
      </c>
      <c r="M120" s="86" t="n">
        <f aca="false">SUM(M121:M134)</f>
        <v>0</v>
      </c>
      <c r="N120" s="86" t="n">
        <f aca="false">SUM(N121:N134)</f>
        <v>0</v>
      </c>
      <c r="O120" s="86" t="n">
        <f aca="false">SUM(O121:O134)</f>
        <v>0</v>
      </c>
      <c r="P120" s="29" t="n">
        <f aca="false">F120/E120</f>
        <v>0.911056692761576</v>
      </c>
    </row>
    <row r="121" customFormat="false" ht="12.75" hidden="false" customHeight="false" outlineLevel="0" collapsed="false">
      <c r="A121" s="30"/>
      <c r="B121" s="35"/>
      <c r="C121" s="45" t="s">
        <v>121</v>
      </c>
      <c r="D121" s="58" t="n">
        <v>3020</v>
      </c>
      <c r="E121" s="38" t="n">
        <v>754</v>
      </c>
      <c r="F121" s="39" t="n">
        <f aca="false">SUM(G121+L121)</f>
        <v>554</v>
      </c>
      <c r="G121" s="39" t="n">
        <f aca="false">SUM(H121:K121)</f>
        <v>554</v>
      </c>
      <c r="H121" s="64" t="n">
        <v>554</v>
      </c>
      <c r="I121" s="64"/>
      <c r="J121" s="64"/>
      <c r="K121" s="64"/>
      <c r="L121" s="41" t="n">
        <f aca="false">SUM(M121:O121)</f>
        <v>0</v>
      </c>
      <c r="M121" s="59"/>
      <c r="N121" s="59"/>
      <c r="O121" s="60"/>
      <c r="P121" s="29" t="n">
        <f aca="false">F121/E121</f>
        <v>0.73474801061008</v>
      </c>
    </row>
    <row r="122" customFormat="false" ht="12.75" hidden="false" customHeight="false" outlineLevel="0" collapsed="false">
      <c r="A122" s="30"/>
      <c r="B122" s="35"/>
      <c r="C122" s="45" t="s">
        <v>101</v>
      </c>
      <c r="D122" s="58" t="n">
        <v>4010</v>
      </c>
      <c r="E122" s="38" t="n">
        <v>982061</v>
      </c>
      <c r="F122" s="62" t="n">
        <f aca="false">SUM(G122+L122)</f>
        <v>872856</v>
      </c>
      <c r="G122" s="62" t="n">
        <f aca="false">SUM(H122:K122)</f>
        <v>872856</v>
      </c>
      <c r="H122" s="63" t="n">
        <v>301884</v>
      </c>
      <c r="I122" s="64"/>
      <c r="J122" s="64"/>
      <c r="K122" s="64" t="n">
        <v>570972</v>
      </c>
      <c r="L122" s="41" t="n">
        <f aca="false">SUM(M122:O122)</f>
        <v>0</v>
      </c>
      <c r="M122" s="59"/>
      <c r="N122" s="59"/>
      <c r="O122" s="60"/>
      <c r="P122" s="29" t="n">
        <f aca="false">F122/E122</f>
        <v>0.888800186546457</v>
      </c>
    </row>
    <row r="123" customFormat="false" ht="12.75" hidden="false" customHeight="false" outlineLevel="0" collapsed="false">
      <c r="A123" s="30"/>
      <c r="B123" s="35"/>
      <c r="C123" s="45" t="s">
        <v>104</v>
      </c>
      <c r="D123" s="58" t="n">
        <v>4040</v>
      </c>
      <c r="E123" s="38" t="n">
        <v>65400</v>
      </c>
      <c r="F123" s="39" t="n">
        <f aca="false">SUM(G123+L123)</f>
        <v>63800</v>
      </c>
      <c r="G123" s="39" t="n">
        <f aca="false">SUM(H123:K123)</f>
        <v>63800</v>
      </c>
      <c r="H123" s="64" t="n">
        <v>30610</v>
      </c>
      <c r="I123" s="64"/>
      <c r="J123" s="64"/>
      <c r="K123" s="64" t="n">
        <v>33190</v>
      </c>
      <c r="L123" s="41" t="n">
        <f aca="false">SUM(M123:O123)</f>
        <v>0</v>
      </c>
      <c r="M123" s="59"/>
      <c r="N123" s="59"/>
      <c r="O123" s="60"/>
      <c r="P123" s="29" t="n">
        <f aca="false">F123/E123</f>
        <v>0.975535168195719</v>
      </c>
    </row>
    <row r="124" customFormat="false" ht="12.75" hidden="false" customHeight="false" outlineLevel="0" collapsed="false">
      <c r="A124" s="30"/>
      <c r="B124" s="35"/>
      <c r="C124" s="45" t="s">
        <v>105</v>
      </c>
      <c r="D124" s="58" t="n">
        <v>4110</v>
      </c>
      <c r="E124" s="38" t="n">
        <v>141136</v>
      </c>
      <c r="F124" s="62" t="n">
        <f aca="false">SUM(G124+L124)</f>
        <v>128782</v>
      </c>
      <c r="G124" s="62" t="n">
        <f aca="false">SUM(H124:K124)</f>
        <v>128782</v>
      </c>
      <c r="H124" s="63" t="n">
        <v>62164</v>
      </c>
      <c r="I124" s="64"/>
      <c r="J124" s="64"/>
      <c r="K124" s="64" t="n">
        <v>66618</v>
      </c>
      <c r="L124" s="41" t="n">
        <f aca="false">SUM(M124:O124)</f>
        <v>0</v>
      </c>
      <c r="M124" s="59"/>
      <c r="N124" s="59"/>
      <c r="O124" s="60"/>
      <c r="P124" s="29" t="n">
        <f aca="false">F124/E124</f>
        <v>0.912467407323433</v>
      </c>
    </row>
    <row r="125" customFormat="false" ht="12.75" hidden="false" customHeight="false" outlineLevel="0" collapsed="false">
      <c r="A125" s="30"/>
      <c r="B125" s="35"/>
      <c r="C125" s="45" t="s">
        <v>106</v>
      </c>
      <c r="D125" s="58" t="n">
        <v>4120</v>
      </c>
      <c r="E125" s="38" t="n">
        <v>22763</v>
      </c>
      <c r="F125" s="62" t="n">
        <f aca="false">SUM(G125+L125)</f>
        <v>20771</v>
      </c>
      <c r="G125" s="62" t="n">
        <f aca="false">SUM(H125:K125)</f>
        <v>20771</v>
      </c>
      <c r="H125" s="63" t="n">
        <v>10362</v>
      </c>
      <c r="I125" s="64"/>
      <c r="J125" s="64"/>
      <c r="K125" s="64" t="n">
        <v>10409</v>
      </c>
      <c r="L125" s="41" t="n">
        <f aca="false">SUM(M125:O125)</f>
        <v>0</v>
      </c>
      <c r="M125" s="59"/>
      <c r="N125" s="59"/>
      <c r="O125" s="60"/>
      <c r="P125" s="29" t="n">
        <f aca="false">F125/E125</f>
        <v>0.912489566401617</v>
      </c>
    </row>
    <row r="126" customFormat="false" ht="12.75" hidden="false" customHeight="false" outlineLevel="0" collapsed="false">
      <c r="A126" s="30"/>
      <c r="B126" s="35"/>
      <c r="C126" s="45" t="s">
        <v>48</v>
      </c>
      <c r="D126" s="58" t="n">
        <v>4170</v>
      </c>
      <c r="E126" s="38" t="n">
        <v>800</v>
      </c>
      <c r="F126" s="62" t="n">
        <f aca="false">SUM(G126+L126)</f>
        <v>800</v>
      </c>
      <c r="G126" s="62" t="n">
        <f aca="false">SUM(H126:K126)</f>
        <v>800</v>
      </c>
      <c r="H126" s="64" t="n">
        <v>800</v>
      </c>
      <c r="I126" s="64"/>
      <c r="J126" s="64"/>
      <c r="K126" s="64"/>
      <c r="L126" s="41" t="n">
        <f aca="false">SUM(M126:O126)</f>
        <v>0</v>
      </c>
      <c r="M126" s="59"/>
      <c r="N126" s="59"/>
      <c r="O126" s="60"/>
      <c r="P126" s="29" t="n">
        <f aca="false">F126/E126</f>
        <v>1</v>
      </c>
    </row>
    <row r="127" customFormat="false" ht="12.75" hidden="false" customHeight="false" outlineLevel="0" collapsed="false">
      <c r="A127" s="87"/>
      <c r="B127" s="35"/>
      <c r="C127" s="45" t="s">
        <v>122</v>
      </c>
      <c r="D127" s="58" t="n">
        <v>4210</v>
      </c>
      <c r="E127" s="38" t="n">
        <v>22055</v>
      </c>
      <c r="F127" s="39" t="n">
        <f aca="false">SUM(G127+L127)</f>
        <v>22275</v>
      </c>
      <c r="G127" s="39" t="n">
        <f aca="false">SUM(H127:K127)</f>
        <v>22275</v>
      </c>
      <c r="H127" s="64" t="n">
        <v>12300</v>
      </c>
      <c r="I127" s="64"/>
      <c r="J127" s="64"/>
      <c r="K127" s="64" t="n">
        <v>9975</v>
      </c>
      <c r="L127" s="41" t="n">
        <f aca="false">SUM(M127:O127)</f>
        <v>0</v>
      </c>
      <c r="M127" s="59"/>
      <c r="N127" s="59"/>
      <c r="O127" s="60"/>
      <c r="P127" s="29" t="n">
        <f aca="false">F127/E127</f>
        <v>1.00997506234414</v>
      </c>
    </row>
    <row r="128" customFormat="false" ht="12.75" hidden="false" customHeight="false" outlineLevel="0" collapsed="false">
      <c r="A128" s="87"/>
      <c r="B128" s="35"/>
      <c r="C128" s="45" t="s">
        <v>35</v>
      </c>
      <c r="D128" s="58" t="n">
        <v>4300</v>
      </c>
      <c r="E128" s="38" t="n">
        <v>110563</v>
      </c>
      <c r="F128" s="39" t="n">
        <f aca="false">SUM(G128+L128)</f>
        <v>111668</v>
      </c>
      <c r="G128" s="39" t="n">
        <f aca="false">SUM(H128:K128)</f>
        <v>111668</v>
      </c>
      <c r="H128" s="64" t="n">
        <v>109143</v>
      </c>
      <c r="I128" s="64"/>
      <c r="J128" s="64"/>
      <c r="K128" s="64" t="n">
        <v>2525</v>
      </c>
      <c r="L128" s="41" t="n">
        <f aca="false">SUM(M128:O128)</f>
        <v>0</v>
      </c>
      <c r="M128" s="59"/>
      <c r="N128" s="59"/>
      <c r="O128" s="60"/>
      <c r="P128" s="29" t="n">
        <f aca="false">F128/E128</f>
        <v>1.00999430189123</v>
      </c>
    </row>
    <row r="129" customFormat="false" ht="12.75" hidden="false" customHeight="false" outlineLevel="0" collapsed="false">
      <c r="A129" s="87"/>
      <c r="B129" s="35"/>
      <c r="C129" s="45" t="s">
        <v>108</v>
      </c>
      <c r="D129" s="58" t="n">
        <v>4410</v>
      </c>
      <c r="E129" s="38" t="n">
        <v>2875</v>
      </c>
      <c r="F129" s="39" t="n">
        <f aca="false">SUM(G129+L129)</f>
        <v>2906</v>
      </c>
      <c r="G129" s="39" t="n">
        <f aca="false">SUM(H129:K129)</f>
        <v>2906</v>
      </c>
      <c r="H129" s="64" t="n">
        <v>2600</v>
      </c>
      <c r="I129" s="64"/>
      <c r="J129" s="64"/>
      <c r="K129" s="64" t="n">
        <v>306</v>
      </c>
      <c r="L129" s="41" t="n">
        <f aca="false">SUM(M129:O129)</f>
        <v>0</v>
      </c>
      <c r="M129" s="59"/>
      <c r="N129" s="59"/>
      <c r="O129" s="60"/>
      <c r="P129" s="29" t="n">
        <f aca="false">F129/E129</f>
        <v>1.01078260869565</v>
      </c>
    </row>
    <row r="130" customFormat="false" ht="12.75" hidden="false" customHeight="false" outlineLevel="0" collapsed="false">
      <c r="A130" s="30"/>
      <c r="B130" s="35"/>
      <c r="C130" s="45" t="s">
        <v>109</v>
      </c>
      <c r="D130" s="58" t="n">
        <v>4440</v>
      </c>
      <c r="E130" s="38" t="n">
        <v>16001</v>
      </c>
      <c r="F130" s="39" t="n">
        <f aca="false">SUM(G130+L130)</f>
        <v>16001</v>
      </c>
      <c r="G130" s="39" t="n">
        <f aca="false">SUM(H130:K130)</f>
        <v>16001</v>
      </c>
      <c r="H130" s="64" t="n">
        <v>4951</v>
      </c>
      <c r="I130" s="64"/>
      <c r="J130" s="64"/>
      <c r="K130" s="64" t="n">
        <v>11050</v>
      </c>
      <c r="L130" s="41" t="n">
        <f aca="false">SUM(M130:O130)</f>
        <v>0</v>
      </c>
      <c r="M130" s="59"/>
      <c r="N130" s="59"/>
      <c r="O130" s="60"/>
      <c r="P130" s="29" t="n">
        <f aca="false">F130/E130</f>
        <v>1</v>
      </c>
    </row>
    <row r="131" customFormat="false" ht="24" hidden="false" customHeight="false" outlineLevel="0" collapsed="false">
      <c r="A131" s="87"/>
      <c r="B131" s="88"/>
      <c r="C131" s="45" t="s">
        <v>111</v>
      </c>
      <c r="D131" s="58" t="n">
        <v>4700</v>
      </c>
      <c r="E131" s="38" t="n">
        <v>8358</v>
      </c>
      <c r="F131" s="39" t="n">
        <f aca="false">SUM(G131+L131)</f>
        <v>8481</v>
      </c>
      <c r="G131" s="39" t="n">
        <f aca="false">SUM(H131:K131)</f>
        <v>8481</v>
      </c>
      <c r="H131" s="64" t="n">
        <v>7100</v>
      </c>
      <c r="I131" s="64"/>
      <c r="J131" s="64"/>
      <c r="K131" s="64" t="n">
        <v>1381</v>
      </c>
      <c r="L131" s="41" t="n">
        <f aca="false">SUM(M131:O131)</f>
        <v>0</v>
      </c>
      <c r="M131" s="59"/>
      <c r="N131" s="59"/>
      <c r="O131" s="60"/>
      <c r="P131" s="29" t="n">
        <f aca="false">F131/E131</f>
        <v>1.01471643933956</v>
      </c>
    </row>
    <row r="132" customFormat="false" ht="12.75" hidden="false" customHeight="false" outlineLevel="0" collapsed="false">
      <c r="A132" s="87"/>
      <c r="B132" s="35"/>
      <c r="C132" s="45" t="s">
        <v>123</v>
      </c>
      <c r="D132" s="58" t="n">
        <v>4370</v>
      </c>
      <c r="E132" s="38" t="n">
        <v>3154</v>
      </c>
      <c r="F132" s="39" t="n">
        <f aca="false">SUM(G132+L132)</f>
        <v>3200</v>
      </c>
      <c r="G132" s="39" t="n">
        <f aca="false">SUM(H132:K132)</f>
        <v>3200</v>
      </c>
      <c r="H132" s="64" t="n">
        <v>1200</v>
      </c>
      <c r="I132" s="64"/>
      <c r="J132" s="64"/>
      <c r="K132" s="64" t="n">
        <v>2000</v>
      </c>
      <c r="L132" s="41" t="n">
        <f aca="false">SUM(M132:O132)</f>
        <v>0</v>
      </c>
      <c r="M132" s="59"/>
      <c r="N132" s="59"/>
      <c r="O132" s="60"/>
      <c r="P132" s="29" t="n">
        <f aca="false">F132/E132</f>
        <v>1.0145846544071</v>
      </c>
    </row>
    <row r="133" customFormat="false" ht="12.75" hidden="false" customHeight="false" outlineLevel="0" collapsed="false">
      <c r="A133" s="87"/>
      <c r="B133" s="35"/>
      <c r="C133" s="45" t="s">
        <v>49</v>
      </c>
      <c r="D133" s="58" t="n">
        <v>4270</v>
      </c>
      <c r="E133" s="38" t="n">
        <v>10290</v>
      </c>
      <c r="F133" s="39" t="n">
        <f aca="false">SUM(G133+L133)</f>
        <v>10430</v>
      </c>
      <c r="G133" s="39" t="n">
        <f aca="false">SUM(H133:K133)</f>
        <v>10430</v>
      </c>
      <c r="H133" s="64" t="n">
        <v>7400</v>
      </c>
      <c r="I133" s="64"/>
      <c r="J133" s="64"/>
      <c r="K133" s="64" t="n">
        <v>3030</v>
      </c>
      <c r="L133" s="41" t="n">
        <f aca="false">SUM(M133:O133)</f>
        <v>0</v>
      </c>
      <c r="M133" s="59"/>
      <c r="N133" s="59"/>
      <c r="O133" s="60"/>
      <c r="P133" s="29" t="n">
        <f aca="false">F133/E133</f>
        <v>1.01360544217687</v>
      </c>
    </row>
    <row r="134" customFormat="false" ht="24" hidden="false" customHeight="false" outlineLevel="0" collapsed="false">
      <c r="A134" s="87"/>
      <c r="B134" s="35"/>
      <c r="C134" s="45" t="s">
        <v>112</v>
      </c>
      <c r="D134" s="58" t="n">
        <v>4750</v>
      </c>
      <c r="E134" s="38" t="n">
        <v>3844</v>
      </c>
      <c r="F134" s="39" t="n">
        <f aca="false">SUM(G134+L134)</f>
        <v>3894</v>
      </c>
      <c r="G134" s="39" t="n">
        <f aca="false">SUM(H134:K134)</f>
        <v>3894</v>
      </c>
      <c r="H134" s="64" t="n">
        <v>2350</v>
      </c>
      <c r="I134" s="64"/>
      <c r="J134" s="64"/>
      <c r="K134" s="64" t="n">
        <v>1544</v>
      </c>
      <c r="L134" s="41" t="n">
        <f aca="false">SUM(M134:O134)</f>
        <v>0</v>
      </c>
      <c r="M134" s="59"/>
      <c r="N134" s="59"/>
      <c r="O134" s="60"/>
      <c r="P134" s="29" t="n">
        <f aca="false">F134/E134</f>
        <v>1.01300728407908</v>
      </c>
    </row>
    <row r="135" customFormat="false" ht="12.75" hidden="false" customHeight="false" outlineLevel="0" collapsed="false">
      <c r="A135" s="87"/>
      <c r="B135" s="43" t="s">
        <v>124</v>
      </c>
      <c r="C135" s="32" t="s">
        <v>125</v>
      </c>
      <c r="D135" s="33"/>
      <c r="E135" s="34" t="n">
        <f aca="false">SUM(E136)</f>
        <v>100000</v>
      </c>
      <c r="F135" s="34" t="n">
        <f aca="false">SUM(F136)</f>
        <v>0</v>
      </c>
      <c r="G135" s="34" t="n">
        <f aca="false">SUM(G136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34" t="n">
        <f aca="false">SUM(K136)</f>
        <v>0</v>
      </c>
      <c r="L135" s="34" t="n">
        <f aca="false">SUM(L136)</f>
        <v>0</v>
      </c>
      <c r="M135" s="34" t="n">
        <f aca="false">SUM(M136)</f>
        <v>0</v>
      </c>
      <c r="N135" s="34" t="n">
        <f aca="false">SUM(N136)</f>
        <v>0</v>
      </c>
      <c r="O135" s="34" t="n">
        <f aca="false">SUM(O136)</f>
        <v>0</v>
      </c>
      <c r="P135" s="29" t="n">
        <f aca="false">F135/E135</f>
        <v>0</v>
      </c>
    </row>
    <row r="136" customFormat="false" ht="36" hidden="false" customHeight="false" outlineLevel="0" collapsed="false">
      <c r="A136" s="87"/>
      <c r="B136" s="35"/>
      <c r="C136" s="45" t="s">
        <v>126</v>
      </c>
      <c r="D136" s="58" t="n">
        <v>6630</v>
      </c>
      <c r="E136" s="38" t="n">
        <v>100000</v>
      </c>
      <c r="F136" s="39" t="n">
        <f aca="false">SUM(G136+L136)</f>
        <v>0</v>
      </c>
      <c r="G136" s="39" t="n">
        <f aca="false">SUM(H136:K136)</f>
        <v>0</v>
      </c>
      <c r="H136" s="64"/>
      <c r="I136" s="64"/>
      <c r="J136" s="64"/>
      <c r="K136" s="64"/>
      <c r="L136" s="41" t="n">
        <f aca="false">SUM(M136:O136)</f>
        <v>0</v>
      </c>
      <c r="M136" s="59"/>
      <c r="N136" s="59"/>
      <c r="O136" s="60"/>
      <c r="P136" s="29" t="n">
        <f aca="false">F136/E136</f>
        <v>0</v>
      </c>
    </row>
    <row r="137" customFormat="false" ht="12.75" hidden="false" customHeight="false" outlineLevel="0" collapsed="false">
      <c r="A137" s="52"/>
      <c r="B137" s="53" t="n">
        <v>75020</v>
      </c>
      <c r="C137" s="54" t="s">
        <v>127</v>
      </c>
      <c r="D137" s="55"/>
      <c r="E137" s="86" t="n">
        <f aca="false">SUM(E138:E150)</f>
        <v>1758451</v>
      </c>
      <c r="F137" s="86" t="n">
        <f aca="false">SUM(F138:F150)</f>
        <v>1891806</v>
      </c>
      <c r="G137" s="86" t="n">
        <f aca="false">SUM(G138:G150)</f>
        <v>1891806</v>
      </c>
      <c r="H137" s="86" t="n">
        <f aca="false">SUM(H138:H150)</f>
        <v>1891806</v>
      </c>
      <c r="I137" s="86" t="n">
        <f aca="false">SUM(I138:I150)</f>
        <v>0</v>
      </c>
      <c r="J137" s="86" t="n">
        <f aca="false">SUM(J138:J150)</f>
        <v>0</v>
      </c>
      <c r="K137" s="86" t="n">
        <f aca="false">SUM(K138:K150)</f>
        <v>0</v>
      </c>
      <c r="L137" s="86" t="n">
        <f aca="false">SUM(L138:L150)</f>
        <v>0</v>
      </c>
      <c r="M137" s="86" t="n">
        <f aca="false">SUM(M138:M150)</f>
        <v>0</v>
      </c>
      <c r="N137" s="86" t="n">
        <f aca="false">SUM(N138:N150)</f>
        <v>0</v>
      </c>
      <c r="O137" s="86" t="n">
        <f aca="false">SUM(O138:O150)</f>
        <v>0</v>
      </c>
      <c r="P137" s="29" t="n">
        <f aca="false">F137/E137</f>
        <v>1.07583663121691</v>
      </c>
    </row>
    <row r="138" customFormat="false" ht="12.75" hidden="false" customHeight="false" outlineLevel="0" collapsed="false">
      <c r="A138" s="30"/>
      <c r="B138" s="35"/>
      <c r="C138" s="45" t="s">
        <v>101</v>
      </c>
      <c r="D138" s="58" t="n">
        <v>4010</v>
      </c>
      <c r="E138" s="38" t="n">
        <v>936097</v>
      </c>
      <c r="F138" s="62" t="n">
        <f aca="false">SUM(G138+L138)</f>
        <v>998883</v>
      </c>
      <c r="G138" s="62" t="n">
        <f aca="false">SUM(H138:K138)</f>
        <v>998883</v>
      </c>
      <c r="H138" s="63" t="n">
        <v>998883</v>
      </c>
      <c r="I138" s="64"/>
      <c r="J138" s="59"/>
      <c r="K138" s="59"/>
      <c r="L138" s="41" t="n">
        <f aca="false">SUM(M138:O138)</f>
        <v>0</v>
      </c>
      <c r="M138" s="59"/>
      <c r="N138" s="59"/>
      <c r="O138" s="60"/>
      <c r="P138" s="29" t="n">
        <f aca="false">F138/E138</f>
        <v>1.06707210898016</v>
      </c>
    </row>
    <row r="139" customFormat="false" ht="12.75" hidden="false" customHeight="false" outlineLevel="0" collapsed="false">
      <c r="A139" s="30"/>
      <c r="B139" s="35"/>
      <c r="C139" s="45" t="s">
        <v>104</v>
      </c>
      <c r="D139" s="58" t="n">
        <v>4040</v>
      </c>
      <c r="E139" s="38" t="n">
        <v>63400</v>
      </c>
      <c r="F139" s="39" t="n">
        <f aca="false">SUM(G139+L139)</f>
        <v>73400</v>
      </c>
      <c r="G139" s="39" t="n">
        <f aca="false">SUM(H139:K139)</f>
        <v>73400</v>
      </c>
      <c r="H139" s="64" t="n">
        <v>73400</v>
      </c>
      <c r="I139" s="64"/>
      <c r="J139" s="59"/>
      <c r="K139" s="59"/>
      <c r="L139" s="41" t="n">
        <f aca="false">SUM(M139:O139)</f>
        <v>0</v>
      </c>
      <c r="M139" s="59"/>
      <c r="N139" s="59"/>
      <c r="O139" s="60"/>
      <c r="P139" s="29" t="n">
        <f aca="false">F139/E139</f>
        <v>1.15772870662461</v>
      </c>
    </row>
    <row r="140" customFormat="false" ht="12.75" hidden="false" customHeight="false" outlineLevel="0" collapsed="false">
      <c r="A140" s="30"/>
      <c r="B140" s="35"/>
      <c r="C140" s="45" t="s">
        <v>105</v>
      </c>
      <c r="D140" s="58" t="n">
        <v>4110</v>
      </c>
      <c r="E140" s="38" t="n">
        <v>142140</v>
      </c>
      <c r="F140" s="62" t="n">
        <f aca="false">SUM(G140+L140)</f>
        <v>149064</v>
      </c>
      <c r="G140" s="62" t="n">
        <f aca="false">SUM(H140:K140)</f>
        <v>149064</v>
      </c>
      <c r="H140" s="63" t="n">
        <v>149064</v>
      </c>
      <c r="I140" s="64"/>
      <c r="J140" s="59"/>
      <c r="K140" s="59"/>
      <c r="L140" s="41" t="n">
        <f aca="false">SUM(M140:O140)</f>
        <v>0</v>
      </c>
      <c r="M140" s="59"/>
      <c r="N140" s="59"/>
      <c r="O140" s="60"/>
      <c r="P140" s="29" t="n">
        <f aca="false">F140/E140</f>
        <v>1.04871253693542</v>
      </c>
    </row>
    <row r="141" customFormat="false" ht="12.75" hidden="false" customHeight="false" outlineLevel="0" collapsed="false">
      <c r="A141" s="30"/>
      <c r="B141" s="35"/>
      <c r="C141" s="45" t="s">
        <v>106</v>
      </c>
      <c r="D141" s="58" t="n">
        <v>4120</v>
      </c>
      <c r="E141" s="38" t="n">
        <v>22928</v>
      </c>
      <c r="F141" s="62" t="n">
        <f aca="false">SUM(G141+L141)</f>
        <v>24043</v>
      </c>
      <c r="G141" s="62" t="n">
        <f aca="false">SUM(H141:K141)</f>
        <v>24043</v>
      </c>
      <c r="H141" s="63" t="n">
        <v>24043</v>
      </c>
      <c r="I141" s="64"/>
      <c r="J141" s="59"/>
      <c r="K141" s="59"/>
      <c r="L141" s="41" t="n">
        <f aca="false">SUM(M141:O141)</f>
        <v>0</v>
      </c>
      <c r="M141" s="59"/>
      <c r="N141" s="59"/>
      <c r="O141" s="60"/>
      <c r="P141" s="29" t="n">
        <f aca="false">F141/E141</f>
        <v>1.04863049546406</v>
      </c>
    </row>
    <row r="142" customFormat="false" ht="12.75" hidden="false" customHeight="false" outlineLevel="0" collapsed="false">
      <c r="A142" s="87"/>
      <c r="B142" s="35"/>
      <c r="C142" s="45" t="s">
        <v>122</v>
      </c>
      <c r="D142" s="58" t="n">
        <v>4210</v>
      </c>
      <c r="E142" s="38" t="n">
        <v>370000</v>
      </c>
      <c r="F142" s="39" t="n">
        <f aca="false">SUM(G142+L142)</f>
        <v>400000</v>
      </c>
      <c r="G142" s="39" t="n">
        <f aca="false">SUM(H142:K142)</f>
        <v>400000</v>
      </c>
      <c r="H142" s="64" t="n">
        <v>400000</v>
      </c>
      <c r="I142" s="64"/>
      <c r="J142" s="59"/>
      <c r="K142" s="59"/>
      <c r="L142" s="41" t="n">
        <f aca="false">SUM(M142:O142)</f>
        <v>0</v>
      </c>
      <c r="M142" s="59"/>
      <c r="N142" s="59"/>
      <c r="O142" s="60"/>
      <c r="P142" s="29" t="n">
        <f aca="false">F142/E142</f>
        <v>1.08108108108108</v>
      </c>
    </row>
    <row r="143" customFormat="false" ht="12.75" hidden="false" customHeight="false" outlineLevel="0" collapsed="false">
      <c r="A143" s="87"/>
      <c r="B143" s="35"/>
      <c r="C143" s="45" t="s">
        <v>35</v>
      </c>
      <c r="D143" s="58" t="n">
        <v>4300</v>
      </c>
      <c r="E143" s="38" t="n">
        <v>189657</v>
      </c>
      <c r="F143" s="39" t="n">
        <f aca="false">SUM(G143+L143)</f>
        <v>212000</v>
      </c>
      <c r="G143" s="39" t="n">
        <f aca="false">SUM(H143:K143)</f>
        <v>212000</v>
      </c>
      <c r="H143" s="64" t="n">
        <v>212000</v>
      </c>
      <c r="I143" s="64"/>
      <c r="J143" s="59"/>
      <c r="K143" s="59"/>
      <c r="L143" s="41" t="n">
        <f aca="false">SUM(M143:O143)</f>
        <v>0</v>
      </c>
      <c r="M143" s="59"/>
      <c r="N143" s="59"/>
      <c r="O143" s="60"/>
      <c r="P143" s="29" t="n">
        <f aca="false">F143/E143</f>
        <v>1.1178074102195</v>
      </c>
    </row>
    <row r="144" customFormat="false" ht="12.75" hidden="false" customHeight="false" outlineLevel="0" collapsed="false">
      <c r="A144" s="30"/>
      <c r="B144" s="35"/>
      <c r="C144" s="45" t="s">
        <v>128</v>
      </c>
      <c r="D144" s="58" t="n">
        <v>4410</v>
      </c>
      <c r="E144" s="38" t="n">
        <v>1219</v>
      </c>
      <c r="F144" s="39" t="n">
        <f aca="false">SUM(G144+L144)</f>
        <v>1231</v>
      </c>
      <c r="G144" s="39" t="n">
        <f aca="false">SUM(H144:K144)</f>
        <v>1231</v>
      </c>
      <c r="H144" s="64" t="n">
        <v>1231</v>
      </c>
      <c r="I144" s="59"/>
      <c r="J144" s="59"/>
      <c r="K144" s="59"/>
      <c r="L144" s="41" t="n">
        <f aca="false">SUM(M144:O144)</f>
        <v>0</v>
      </c>
      <c r="M144" s="59"/>
      <c r="N144" s="59"/>
      <c r="O144" s="60"/>
      <c r="P144" s="29" t="n">
        <f aca="false">F144/E144</f>
        <v>1.00984413453651</v>
      </c>
    </row>
    <row r="145" customFormat="false" ht="12.75" hidden="false" customHeight="false" outlineLevel="0" collapsed="false">
      <c r="A145" s="30"/>
      <c r="B145" s="35"/>
      <c r="C145" s="45" t="s">
        <v>109</v>
      </c>
      <c r="D145" s="58" t="n">
        <v>4440</v>
      </c>
      <c r="E145" s="38" t="n">
        <v>19001</v>
      </c>
      <c r="F145" s="39" t="n">
        <f aca="false">SUM(G145+L145)</f>
        <v>19001</v>
      </c>
      <c r="G145" s="39" t="n">
        <f aca="false">SUM(H145:K145)</f>
        <v>19001</v>
      </c>
      <c r="H145" s="64" t="n">
        <v>19001</v>
      </c>
      <c r="I145" s="59"/>
      <c r="J145" s="59"/>
      <c r="K145" s="59"/>
      <c r="L145" s="41" t="n">
        <f aca="false">SUM(M145:O145)</f>
        <v>0</v>
      </c>
      <c r="M145" s="59"/>
      <c r="N145" s="59"/>
      <c r="O145" s="60"/>
      <c r="P145" s="29" t="n">
        <f aca="false">F145/E145</f>
        <v>1</v>
      </c>
    </row>
    <row r="146" customFormat="false" ht="24" hidden="false" customHeight="false" outlineLevel="0" collapsed="false">
      <c r="A146" s="30"/>
      <c r="B146" s="35"/>
      <c r="C146" s="45" t="s">
        <v>111</v>
      </c>
      <c r="D146" s="58" t="n">
        <v>4700</v>
      </c>
      <c r="E146" s="38" t="n">
        <v>4113</v>
      </c>
      <c r="F146" s="39" t="n">
        <f aca="false">SUM(G146+L146)</f>
        <v>4154</v>
      </c>
      <c r="G146" s="39" t="n">
        <f aca="false">SUM(H146:K146)</f>
        <v>4154</v>
      </c>
      <c r="H146" s="64" t="n">
        <v>4154</v>
      </c>
      <c r="I146" s="59"/>
      <c r="J146" s="59"/>
      <c r="K146" s="59"/>
      <c r="L146" s="41" t="n">
        <f aca="false">SUM(M146:O146)</f>
        <v>0</v>
      </c>
      <c r="M146" s="59"/>
      <c r="N146" s="59"/>
      <c r="O146" s="60"/>
      <c r="P146" s="29" t="n">
        <f aca="false">F146/E146</f>
        <v>1.00996839290056</v>
      </c>
    </row>
    <row r="147" customFormat="false" ht="24" hidden="false" customHeight="false" outlineLevel="0" collapsed="false">
      <c r="A147" s="30"/>
      <c r="B147" s="35"/>
      <c r="C147" s="45" t="s">
        <v>113</v>
      </c>
      <c r="D147" s="58" t="n">
        <v>4740</v>
      </c>
      <c r="E147" s="38" t="n">
        <v>2103</v>
      </c>
      <c r="F147" s="39" t="n">
        <f aca="false">SUM(G147+L147)</f>
        <v>2130</v>
      </c>
      <c r="G147" s="39" t="n">
        <f aca="false">SUM(H147:K147)</f>
        <v>2130</v>
      </c>
      <c r="H147" s="64" t="n">
        <v>2130</v>
      </c>
      <c r="I147" s="59"/>
      <c r="J147" s="59"/>
      <c r="K147" s="59"/>
      <c r="L147" s="41" t="n">
        <f aca="false">SUM(M147:O147)</f>
        <v>0</v>
      </c>
      <c r="M147" s="59"/>
      <c r="N147" s="59"/>
      <c r="O147" s="60"/>
      <c r="P147" s="29" t="n">
        <f aca="false">F147/E147</f>
        <v>1.01283880171184</v>
      </c>
    </row>
    <row r="148" customFormat="false" ht="24" hidden="false" customHeight="false" outlineLevel="0" collapsed="false">
      <c r="A148" s="30"/>
      <c r="B148" s="35"/>
      <c r="C148" s="45" t="s">
        <v>112</v>
      </c>
      <c r="D148" s="58" t="n">
        <v>4750</v>
      </c>
      <c r="E148" s="38" t="n">
        <v>7361</v>
      </c>
      <c r="F148" s="39" t="n">
        <f aca="false">SUM(G148+L148)</f>
        <v>7450</v>
      </c>
      <c r="G148" s="39" t="n">
        <f aca="false">SUM(H148:K148)</f>
        <v>7450</v>
      </c>
      <c r="H148" s="64" t="n">
        <v>7450</v>
      </c>
      <c r="I148" s="59"/>
      <c r="J148" s="59"/>
      <c r="K148" s="59"/>
      <c r="L148" s="41" t="n">
        <f aca="false">SUM(M148:O148)</f>
        <v>0</v>
      </c>
      <c r="M148" s="59"/>
      <c r="N148" s="59"/>
      <c r="O148" s="60"/>
      <c r="P148" s="29" t="n">
        <f aca="false">F148/E148</f>
        <v>1.0120907485396</v>
      </c>
    </row>
    <row r="149" customFormat="false" ht="12.75" hidden="false" customHeight="false" outlineLevel="0" collapsed="false">
      <c r="A149" s="30"/>
      <c r="B149" s="35"/>
      <c r="C149" s="45" t="s">
        <v>123</v>
      </c>
      <c r="D149" s="58" t="n">
        <v>4370</v>
      </c>
      <c r="E149" s="38" t="n">
        <v>0</v>
      </c>
      <c r="F149" s="39" t="n">
        <f aca="false">SUM(G149+L149)</f>
        <v>0</v>
      </c>
      <c r="G149" s="39" t="n">
        <f aca="false">SUM(H149:K149)</f>
        <v>0</v>
      </c>
      <c r="H149" s="64" t="n">
        <v>0</v>
      </c>
      <c r="I149" s="59"/>
      <c r="J149" s="59"/>
      <c r="K149" s="59"/>
      <c r="L149" s="41" t="n">
        <f aca="false">SUM(M149:O149)</f>
        <v>0</v>
      </c>
      <c r="M149" s="59"/>
      <c r="N149" s="59"/>
      <c r="O149" s="60"/>
      <c r="P149" s="29"/>
    </row>
    <row r="150" customFormat="false" ht="12.75" hidden="false" customHeight="false" outlineLevel="0" collapsed="false">
      <c r="A150" s="30"/>
      <c r="B150" s="35"/>
      <c r="C150" s="45" t="s">
        <v>121</v>
      </c>
      <c r="D150" s="58" t="n">
        <v>3020</v>
      </c>
      <c r="E150" s="38" t="n">
        <v>432</v>
      </c>
      <c r="F150" s="39" t="n">
        <f aca="false">SUM(G150+L150)</f>
        <v>450</v>
      </c>
      <c r="G150" s="39" t="n">
        <f aca="false">SUM(H150:K150)</f>
        <v>450</v>
      </c>
      <c r="H150" s="64" t="n">
        <v>450</v>
      </c>
      <c r="I150" s="59"/>
      <c r="J150" s="59"/>
      <c r="K150" s="59"/>
      <c r="L150" s="41" t="n">
        <f aca="false">SUM(M150:O150)</f>
        <v>0</v>
      </c>
      <c r="M150" s="59"/>
      <c r="N150" s="59"/>
      <c r="O150" s="60"/>
      <c r="P150" s="29" t="n">
        <f aca="false">F150/E150</f>
        <v>1.04166666666667</v>
      </c>
    </row>
    <row r="151" customFormat="false" ht="18" hidden="false" customHeight="true" outlineLevel="0" collapsed="false">
      <c r="A151" s="52"/>
      <c r="B151" s="53" t="n">
        <v>75022</v>
      </c>
      <c r="C151" s="54" t="s">
        <v>129</v>
      </c>
      <c r="D151" s="55"/>
      <c r="E151" s="86" t="n">
        <f aca="false">SUM(E152:E158)</f>
        <v>465759</v>
      </c>
      <c r="F151" s="86" t="n">
        <f aca="false">SUM(F152:F158)</f>
        <v>408910</v>
      </c>
      <c r="G151" s="86" t="n">
        <f aca="false">SUM(G152:G158)</f>
        <v>408910</v>
      </c>
      <c r="H151" s="86" t="n">
        <f aca="false">SUM(H152:H158)</f>
        <v>408910</v>
      </c>
      <c r="I151" s="86" t="n">
        <f aca="false">SUM(I152:I158)</f>
        <v>0</v>
      </c>
      <c r="J151" s="86" t="n">
        <f aca="false">SUM(J152:J158)</f>
        <v>0</v>
      </c>
      <c r="K151" s="86" t="n">
        <f aca="false">SUM(K152:K158)</f>
        <v>0</v>
      </c>
      <c r="L151" s="86" t="n">
        <f aca="false">SUM(L152:L158)</f>
        <v>0</v>
      </c>
      <c r="M151" s="86" t="n">
        <f aca="false">SUM(M152:M158)</f>
        <v>0</v>
      </c>
      <c r="N151" s="86" t="n">
        <f aca="false">SUM(N152:N158)</f>
        <v>0</v>
      </c>
      <c r="O151" s="86" t="n">
        <f aca="false">SUM(O152:O158)</f>
        <v>0</v>
      </c>
      <c r="P151" s="29" t="n">
        <f aca="false">F151/E151</f>
        <v>0.877943314031506</v>
      </c>
    </row>
    <row r="152" customFormat="false" ht="12.75" hidden="false" customHeight="false" outlineLevel="0" collapsed="false">
      <c r="A152" s="30"/>
      <c r="B152" s="35"/>
      <c r="C152" s="45" t="s">
        <v>130</v>
      </c>
      <c r="D152" s="58" t="n">
        <v>3030</v>
      </c>
      <c r="E152" s="38" t="n">
        <v>376677</v>
      </c>
      <c r="F152" s="39" t="n">
        <f aca="false">SUM(G152+L152)</f>
        <v>384587</v>
      </c>
      <c r="G152" s="39" t="n">
        <f aca="false">SUM(H152:K152)</f>
        <v>384587</v>
      </c>
      <c r="H152" s="64" t="n">
        <v>384587</v>
      </c>
      <c r="I152" s="64"/>
      <c r="J152" s="59"/>
      <c r="K152" s="59"/>
      <c r="L152" s="41" t="n">
        <f aca="false">SUM(M152:O152)</f>
        <v>0</v>
      </c>
      <c r="M152" s="59"/>
      <c r="N152" s="59"/>
      <c r="O152" s="60"/>
      <c r="P152" s="29" t="n">
        <f aca="false">F152/E152</f>
        <v>1.02099942390961</v>
      </c>
    </row>
    <row r="153" customFormat="false" ht="12.75" hidden="false" customHeight="false" outlineLevel="0" collapsed="false">
      <c r="A153" s="30"/>
      <c r="B153" s="35"/>
      <c r="C153" s="45" t="s">
        <v>122</v>
      </c>
      <c r="D153" s="58" t="n">
        <v>4210</v>
      </c>
      <c r="E153" s="38" t="n">
        <v>3649</v>
      </c>
      <c r="F153" s="39" t="n">
        <f aca="false">SUM(G153+L153)</f>
        <v>3685</v>
      </c>
      <c r="G153" s="39" t="n">
        <f aca="false">SUM(H153:K153)</f>
        <v>3685</v>
      </c>
      <c r="H153" s="64" t="n">
        <v>3685</v>
      </c>
      <c r="I153" s="64"/>
      <c r="J153" s="59"/>
      <c r="K153" s="59"/>
      <c r="L153" s="41" t="n">
        <f aca="false">SUM(M153:O153)</f>
        <v>0</v>
      </c>
      <c r="M153" s="59"/>
      <c r="N153" s="59"/>
      <c r="O153" s="60"/>
      <c r="P153" s="29" t="n">
        <f aca="false">F153/E153</f>
        <v>1.00986571663469</v>
      </c>
    </row>
    <row r="154" customFormat="false" ht="12.75" hidden="false" customHeight="false" outlineLevel="0" collapsed="false">
      <c r="A154" s="30"/>
      <c r="B154" s="35"/>
      <c r="C154" s="45" t="s">
        <v>35</v>
      </c>
      <c r="D154" s="58" t="n">
        <v>4300</v>
      </c>
      <c r="E154" s="38" t="n">
        <v>12387</v>
      </c>
      <c r="F154" s="39" t="n">
        <f aca="false">SUM(G154+L154)</f>
        <v>12511</v>
      </c>
      <c r="G154" s="39" t="n">
        <f aca="false">SUM(H154:K154)</f>
        <v>12511</v>
      </c>
      <c r="H154" s="64" t="n">
        <v>12511</v>
      </c>
      <c r="I154" s="64"/>
      <c r="J154" s="59"/>
      <c r="K154" s="59"/>
      <c r="L154" s="41" t="n">
        <f aca="false">SUM(M154:O154)</f>
        <v>0</v>
      </c>
      <c r="M154" s="59"/>
      <c r="N154" s="59"/>
      <c r="O154" s="60"/>
      <c r="P154" s="29" t="n">
        <f aca="false">F154/E154</f>
        <v>1.01001049487366</v>
      </c>
    </row>
    <row r="155" customFormat="false" ht="12.75" hidden="false" customHeight="false" outlineLevel="0" collapsed="false">
      <c r="A155" s="30"/>
      <c r="B155" s="35"/>
      <c r="C155" s="45" t="s">
        <v>48</v>
      </c>
      <c r="D155" s="58" t="n">
        <v>4170</v>
      </c>
      <c r="E155" s="38" t="n">
        <v>1662</v>
      </c>
      <c r="F155" s="39" t="n">
        <f aca="false">SUM(G155+L155)</f>
        <v>1679</v>
      </c>
      <c r="G155" s="39" t="n">
        <f aca="false">SUM(H155:K155)</f>
        <v>1679</v>
      </c>
      <c r="H155" s="64" t="n">
        <v>1679</v>
      </c>
      <c r="I155" s="64"/>
      <c r="J155" s="59"/>
      <c r="K155" s="59"/>
      <c r="L155" s="41" t="n">
        <f aca="false">SUM(M155:O155)</f>
        <v>0</v>
      </c>
      <c r="M155" s="59"/>
      <c r="N155" s="59"/>
      <c r="O155" s="60"/>
      <c r="P155" s="29" t="n">
        <f aca="false">F155/E155</f>
        <v>1.01022864019254</v>
      </c>
    </row>
    <row r="156" customFormat="false" ht="24" hidden="false" customHeight="false" outlineLevel="0" collapsed="false">
      <c r="A156" s="30"/>
      <c r="B156" s="35"/>
      <c r="C156" s="45" t="s">
        <v>111</v>
      </c>
      <c r="D156" s="58" t="n">
        <v>4700</v>
      </c>
      <c r="E156" s="38" t="n">
        <v>3396</v>
      </c>
      <c r="F156" s="39" t="n">
        <f aca="false">SUM(G156+L156)</f>
        <v>3430</v>
      </c>
      <c r="G156" s="39" t="n">
        <f aca="false">SUM(H156:K156)</f>
        <v>3430</v>
      </c>
      <c r="H156" s="64" t="n">
        <v>3430</v>
      </c>
      <c r="I156" s="64"/>
      <c r="J156" s="59"/>
      <c r="K156" s="59"/>
      <c r="L156" s="41" t="n">
        <f aca="false">SUM(M156:O156)</f>
        <v>0</v>
      </c>
      <c r="M156" s="59"/>
      <c r="N156" s="59"/>
      <c r="O156" s="60"/>
      <c r="P156" s="29" t="n">
        <f aca="false">F156/E156</f>
        <v>1.01001177856302</v>
      </c>
    </row>
    <row r="157" customFormat="false" ht="12.75" hidden="false" customHeight="false" outlineLevel="0" collapsed="false">
      <c r="A157" s="30"/>
      <c r="B157" s="35"/>
      <c r="C157" s="45" t="s">
        <v>128</v>
      </c>
      <c r="D157" s="58" t="n">
        <v>4410</v>
      </c>
      <c r="E157" s="38" t="n">
        <v>2988</v>
      </c>
      <c r="F157" s="39" t="n">
        <f aca="false">SUM(G157+L157)</f>
        <v>3018</v>
      </c>
      <c r="G157" s="39" t="n">
        <f aca="false">SUM(H157:K157)</f>
        <v>3018</v>
      </c>
      <c r="H157" s="64" t="n">
        <v>3018</v>
      </c>
      <c r="I157" s="64"/>
      <c r="J157" s="59"/>
      <c r="K157" s="59"/>
      <c r="L157" s="41" t="n">
        <f aca="false">SUM(M157:O157)</f>
        <v>0</v>
      </c>
      <c r="M157" s="59"/>
      <c r="N157" s="59"/>
      <c r="O157" s="60"/>
      <c r="P157" s="29" t="n">
        <f aca="false">F157/E157</f>
        <v>1.01004016064257</v>
      </c>
    </row>
    <row r="158" customFormat="false" ht="12.75" hidden="false" customHeight="false" outlineLevel="0" collapsed="false">
      <c r="A158" s="30"/>
      <c r="B158" s="35"/>
      <c r="C158" s="45" t="s">
        <v>131</v>
      </c>
      <c r="D158" s="58" t="n">
        <v>6060</v>
      </c>
      <c r="E158" s="38" t="n">
        <v>65000</v>
      </c>
      <c r="F158" s="39"/>
      <c r="G158" s="39"/>
      <c r="H158" s="64"/>
      <c r="I158" s="64"/>
      <c r="J158" s="59"/>
      <c r="K158" s="59"/>
      <c r="L158" s="41" t="n">
        <f aca="false">SUM(M158:O158)</f>
        <v>0</v>
      </c>
      <c r="M158" s="59"/>
      <c r="N158" s="59"/>
      <c r="O158" s="60"/>
      <c r="P158" s="29" t="n">
        <f aca="false">F158/E158</f>
        <v>0</v>
      </c>
    </row>
    <row r="159" customFormat="false" ht="18" hidden="false" customHeight="true" outlineLevel="0" collapsed="false">
      <c r="A159" s="52"/>
      <c r="B159" s="53" t="n">
        <v>75023</v>
      </c>
      <c r="C159" s="54" t="s">
        <v>132</v>
      </c>
      <c r="D159" s="55"/>
      <c r="E159" s="86" t="n">
        <f aca="false">SUM(E160:E187)</f>
        <v>11754344</v>
      </c>
      <c r="F159" s="86" t="n">
        <f aca="false">SUM(F160:F187)</f>
        <v>12450323</v>
      </c>
      <c r="G159" s="86" t="n">
        <f aca="false">SUM(G160:G187)</f>
        <v>12200323</v>
      </c>
      <c r="H159" s="86" t="n">
        <f aca="false">SUM(H160:H187)</f>
        <v>12200323</v>
      </c>
      <c r="I159" s="86" t="n">
        <f aca="false">SUM(I160:I187)</f>
        <v>0</v>
      </c>
      <c r="J159" s="86" t="n">
        <f aca="false">SUM(J160:J187)</f>
        <v>0</v>
      </c>
      <c r="K159" s="86" t="n">
        <f aca="false">SUM(K160:K187)</f>
        <v>0</v>
      </c>
      <c r="L159" s="86" t="n">
        <f aca="false">SUM(L160:L187)</f>
        <v>250000</v>
      </c>
      <c r="M159" s="86" t="n">
        <f aca="false">SUM(M160:M187)</f>
        <v>150000</v>
      </c>
      <c r="N159" s="86" t="n">
        <f aca="false">SUM(N160:N187)</f>
        <v>100000</v>
      </c>
      <c r="O159" s="86" t="n">
        <f aca="false">SUM(O160:O187)</f>
        <v>0</v>
      </c>
      <c r="P159" s="29" t="n">
        <f aca="false">F159/E159</f>
        <v>1.05921036512118</v>
      </c>
    </row>
    <row r="160" customFormat="false" ht="12.75" hidden="false" customHeight="false" outlineLevel="0" collapsed="false">
      <c r="A160" s="87"/>
      <c r="B160" s="35"/>
      <c r="C160" s="45" t="s">
        <v>121</v>
      </c>
      <c r="D160" s="58" t="n">
        <v>3020</v>
      </c>
      <c r="E160" s="38" t="n">
        <v>5400</v>
      </c>
      <c r="F160" s="39" t="n">
        <f aca="false">SUM(G160+L160)</f>
        <v>5459</v>
      </c>
      <c r="G160" s="39" t="n">
        <f aca="false">SUM(H160:K160)</f>
        <v>5459</v>
      </c>
      <c r="H160" s="64" t="n">
        <v>5459</v>
      </c>
      <c r="I160" s="64"/>
      <c r="J160" s="64"/>
      <c r="K160" s="64"/>
      <c r="L160" s="41" t="n">
        <f aca="false">SUM(M160:O160)</f>
        <v>0</v>
      </c>
      <c r="M160" s="59"/>
      <c r="N160" s="59"/>
      <c r="O160" s="60"/>
      <c r="P160" s="29" t="n">
        <f aca="false">F160/E160</f>
        <v>1.01092592592593</v>
      </c>
    </row>
    <row r="161" customFormat="false" ht="12.75" hidden="false" customHeight="false" outlineLevel="0" collapsed="false">
      <c r="A161" s="87"/>
      <c r="B161" s="35"/>
      <c r="C161" s="45" t="s">
        <v>101</v>
      </c>
      <c r="D161" s="58" t="n">
        <v>4010</v>
      </c>
      <c r="E161" s="38" t="n">
        <v>7588413</v>
      </c>
      <c r="F161" s="62" t="n">
        <f aca="false">SUM(G161+L161)</f>
        <v>8338260</v>
      </c>
      <c r="G161" s="62" t="n">
        <f aca="false">SUM(H161:K161)</f>
        <v>8338260</v>
      </c>
      <c r="H161" s="63" t="n">
        <v>8338260</v>
      </c>
      <c r="I161" s="64"/>
      <c r="J161" s="64"/>
      <c r="K161" s="64"/>
      <c r="L161" s="41" t="n">
        <f aca="false">SUM(M161:O161)</f>
        <v>0</v>
      </c>
      <c r="M161" s="59"/>
      <c r="N161" s="59"/>
      <c r="O161" s="60"/>
      <c r="P161" s="29" t="n">
        <f aca="false">F161/E161</f>
        <v>1.09881473240848</v>
      </c>
    </row>
    <row r="162" customFormat="false" ht="12.75" hidden="false" customHeight="false" outlineLevel="0" collapsed="false">
      <c r="A162" s="87"/>
      <c r="B162" s="35"/>
      <c r="C162" s="45" t="s">
        <v>104</v>
      </c>
      <c r="D162" s="58" t="n">
        <v>4040</v>
      </c>
      <c r="E162" s="38" t="n">
        <v>485545</v>
      </c>
      <c r="F162" s="39" t="n">
        <f aca="false">SUM(G162+L162)</f>
        <v>581000</v>
      </c>
      <c r="G162" s="39" t="n">
        <f aca="false">SUM(H162:K162)</f>
        <v>581000</v>
      </c>
      <c r="H162" s="64" t="n">
        <v>581000</v>
      </c>
      <c r="I162" s="64"/>
      <c r="J162" s="64"/>
      <c r="K162" s="64"/>
      <c r="L162" s="41" t="n">
        <f aca="false">SUM(M162:O162)</f>
        <v>0</v>
      </c>
      <c r="M162" s="59"/>
      <c r="N162" s="59"/>
      <c r="O162" s="60"/>
      <c r="P162" s="29" t="n">
        <f aca="false">F162/E162</f>
        <v>1.1965935186234</v>
      </c>
    </row>
    <row r="163" customFormat="false" ht="12.75" hidden="false" customHeight="false" outlineLevel="0" collapsed="false">
      <c r="A163" s="87"/>
      <c r="B163" s="35"/>
      <c r="C163" s="45" t="s">
        <v>105</v>
      </c>
      <c r="D163" s="58" t="n">
        <v>4110</v>
      </c>
      <c r="E163" s="38" t="n">
        <v>1182028</v>
      </c>
      <c r="F163" s="62" t="n">
        <f aca="false">SUM(G163+L163)</f>
        <v>1215312</v>
      </c>
      <c r="G163" s="62" t="n">
        <f aca="false">SUM(H163:K163)</f>
        <v>1215312</v>
      </c>
      <c r="H163" s="63" t="n">
        <v>1215312</v>
      </c>
      <c r="I163" s="64"/>
      <c r="J163" s="64"/>
      <c r="K163" s="64"/>
      <c r="L163" s="41" t="n">
        <f aca="false">SUM(M163:O163)</f>
        <v>0</v>
      </c>
      <c r="M163" s="59"/>
      <c r="N163" s="59"/>
      <c r="O163" s="60"/>
      <c r="P163" s="29" t="n">
        <f aca="false">F163/E163</f>
        <v>1.02815838541896</v>
      </c>
    </row>
    <row r="164" customFormat="false" ht="12.75" hidden="false" customHeight="false" outlineLevel="0" collapsed="false">
      <c r="A164" s="87"/>
      <c r="B164" s="35"/>
      <c r="C164" s="45" t="s">
        <v>106</v>
      </c>
      <c r="D164" s="58" t="n">
        <v>4120</v>
      </c>
      <c r="E164" s="38" t="n">
        <v>190649</v>
      </c>
      <c r="F164" s="62" t="n">
        <f aca="false">SUM(G164+L164)</f>
        <v>196017</v>
      </c>
      <c r="G164" s="62" t="n">
        <f aca="false">SUM(H164:K164)</f>
        <v>196017</v>
      </c>
      <c r="H164" s="63" t="n">
        <v>196017</v>
      </c>
      <c r="I164" s="64"/>
      <c r="J164" s="64"/>
      <c r="K164" s="64"/>
      <c r="L164" s="41" t="n">
        <f aca="false">SUM(M164:O164)</f>
        <v>0</v>
      </c>
      <c r="M164" s="59"/>
      <c r="N164" s="59"/>
      <c r="O164" s="60"/>
      <c r="P164" s="29" t="n">
        <f aca="false">F164/E164</f>
        <v>1.02815645505615</v>
      </c>
    </row>
    <row r="165" customFormat="false" ht="12.75" hidden="false" customHeight="false" outlineLevel="0" collapsed="false">
      <c r="A165" s="87"/>
      <c r="B165" s="35"/>
      <c r="C165" s="45" t="s">
        <v>107</v>
      </c>
      <c r="D165" s="58" t="n">
        <v>4210</v>
      </c>
      <c r="E165" s="38" t="n">
        <v>240066</v>
      </c>
      <c r="F165" s="39" t="n">
        <f aca="false">SUM(G165+L165)</f>
        <v>242470</v>
      </c>
      <c r="G165" s="39" t="n">
        <f aca="false">SUM(H165:K165)</f>
        <v>242470</v>
      </c>
      <c r="H165" s="64" t="n">
        <v>242470</v>
      </c>
      <c r="I165" s="64"/>
      <c r="J165" s="64"/>
      <c r="K165" s="64"/>
      <c r="L165" s="41" t="n">
        <f aca="false">SUM(M165:O165)</f>
        <v>0</v>
      </c>
      <c r="M165" s="59"/>
      <c r="N165" s="59"/>
      <c r="O165" s="60"/>
      <c r="P165" s="29" t="n">
        <f aca="false">F165/E165</f>
        <v>1.01001391284064</v>
      </c>
    </row>
    <row r="166" customFormat="false" ht="13.5" hidden="false" customHeight="true" outlineLevel="0" collapsed="false">
      <c r="A166" s="87"/>
      <c r="B166" s="35"/>
      <c r="C166" s="45" t="s">
        <v>90</v>
      </c>
      <c r="D166" s="58" t="n">
        <v>4260</v>
      </c>
      <c r="E166" s="38" t="n">
        <v>166698</v>
      </c>
      <c r="F166" s="39" t="n">
        <f aca="false">SUM(G166+L166)</f>
        <v>179870</v>
      </c>
      <c r="G166" s="39" t="n">
        <f aca="false">SUM(H166:K166)</f>
        <v>179870</v>
      </c>
      <c r="H166" s="64" t="n">
        <v>179870</v>
      </c>
      <c r="I166" s="64"/>
      <c r="J166" s="64"/>
      <c r="K166" s="64"/>
      <c r="L166" s="41" t="n">
        <f aca="false">SUM(M166:O166)</f>
        <v>0</v>
      </c>
      <c r="M166" s="59"/>
      <c r="N166" s="59"/>
      <c r="O166" s="60"/>
      <c r="P166" s="29" t="n">
        <f aca="false">F166/E166</f>
        <v>1.07901714477678</v>
      </c>
    </row>
    <row r="167" customFormat="false" ht="12.75" hidden="false" customHeight="false" outlineLevel="0" collapsed="false">
      <c r="A167" s="87"/>
      <c r="B167" s="35"/>
      <c r="C167" s="45" t="s">
        <v>133</v>
      </c>
      <c r="D167" s="58" t="n">
        <v>4270</v>
      </c>
      <c r="E167" s="38" t="n">
        <v>112044</v>
      </c>
      <c r="F167" s="39" t="n">
        <f aca="false">SUM(G167+L167)</f>
        <v>113276</v>
      </c>
      <c r="G167" s="39" t="n">
        <f aca="false">SUM(H167:K167)</f>
        <v>113276</v>
      </c>
      <c r="H167" s="64" t="n">
        <v>113276</v>
      </c>
      <c r="I167" s="64"/>
      <c r="J167" s="64"/>
      <c r="K167" s="64"/>
      <c r="L167" s="41" t="n">
        <f aca="false">SUM(M167:O167)</f>
        <v>0</v>
      </c>
      <c r="M167" s="59"/>
      <c r="N167" s="59"/>
      <c r="O167" s="60"/>
      <c r="P167" s="29" t="n">
        <f aca="false">F167/E167</f>
        <v>1.01099568026847</v>
      </c>
    </row>
    <row r="168" customFormat="false" ht="12.75" hidden="false" customHeight="false" outlineLevel="0" collapsed="false">
      <c r="A168" s="87"/>
      <c r="B168" s="35"/>
      <c r="C168" s="45" t="s">
        <v>48</v>
      </c>
      <c r="D168" s="58" t="n">
        <v>4170</v>
      </c>
      <c r="E168" s="38" t="n">
        <v>183377</v>
      </c>
      <c r="F168" s="62" t="n">
        <f aca="false">SUM(G168+L168)</f>
        <v>185390</v>
      </c>
      <c r="G168" s="62" t="n">
        <f aca="false">SUM(H168:K168)</f>
        <v>185390</v>
      </c>
      <c r="H168" s="63" t="n">
        <v>185390</v>
      </c>
      <c r="I168" s="64"/>
      <c r="J168" s="64"/>
      <c r="K168" s="64"/>
      <c r="L168" s="41" t="n">
        <f aca="false">SUM(M168:O168)</f>
        <v>0</v>
      </c>
      <c r="M168" s="59"/>
      <c r="N168" s="59"/>
      <c r="O168" s="60"/>
      <c r="P168" s="29" t="n">
        <f aca="false">F168/E168</f>
        <v>1.01097738538639</v>
      </c>
    </row>
    <row r="169" customFormat="false" ht="12.75" hidden="false" customHeight="false" outlineLevel="0" collapsed="false">
      <c r="A169" s="87"/>
      <c r="B169" s="35"/>
      <c r="C169" s="45" t="s">
        <v>35</v>
      </c>
      <c r="D169" s="58" t="n">
        <v>4300</v>
      </c>
      <c r="E169" s="38" t="n">
        <v>445978</v>
      </c>
      <c r="F169" s="39" t="n">
        <f aca="false">SUM(G169+L169)</f>
        <v>359461</v>
      </c>
      <c r="G169" s="39" t="n">
        <f aca="false">SUM(H169:K169)</f>
        <v>359461</v>
      </c>
      <c r="H169" s="64" t="n">
        <v>359461</v>
      </c>
      <c r="I169" s="64"/>
      <c r="J169" s="64"/>
      <c r="K169" s="64"/>
      <c r="L169" s="41" t="n">
        <f aca="false">SUM(M169:O169)</f>
        <v>0</v>
      </c>
      <c r="M169" s="59"/>
      <c r="N169" s="59"/>
      <c r="O169" s="60"/>
      <c r="P169" s="29" t="n">
        <f aca="false">F169/E169</f>
        <v>0.806006125862711</v>
      </c>
    </row>
    <row r="170" customFormat="false" ht="12.75" hidden="false" customHeight="false" outlineLevel="0" collapsed="false">
      <c r="A170" s="87"/>
      <c r="B170" s="35"/>
      <c r="C170" s="45" t="s">
        <v>128</v>
      </c>
      <c r="D170" s="58" t="n">
        <v>4410</v>
      </c>
      <c r="E170" s="38" t="n">
        <v>24426</v>
      </c>
      <c r="F170" s="39" t="n">
        <f aca="false">SUM(G170+L170)</f>
        <v>24670</v>
      </c>
      <c r="G170" s="39" t="n">
        <f aca="false">SUM(H170:K170)</f>
        <v>24670</v>
      </c>
      <c r="H170" s="64" t="n">
        <v>24670</v>
      </c>
      <c r="I170" s="64"/>
      <c r="J170" s="64"/>
      <c r="K170" s="64"/>
      <c r="L170" s="41" t="n">
        <f aca="false">SUM(M170:O170)</f>
        <v>0</v>
      </c>
      <c r="M170" s="59"/>
      <c r="N170" s="59"/>
      <c r="O170" s="60"/>
      <c r="P170" s="29" t="n">
        <f aca="false">F170/E170</f>
        <v>1.00998935560468</v>
      </c>
    </row>
    <row r="171" customFormat="false" ht="12.75" hidden="false" customHeight="false" outlineLevel="0" collapsed="false">
      <c r="A171" s="87"/>
      <c r="B171" s="35"/>
      <c r="C171" s="45" t="s">
        <v>134</v>
      </c>
      <c r="D171" s="58" t="n">
        <v>4420</v>
      </c>
      <c r="E171" s="38" t="n">
        <v>1029</v>
      </c>
      <c r="F171" s="39" t="n">
        <f aca="false">SUM(G171+L171)</f>
        <v>2500</v>
      </c>
      <c r="G171" s="39" t="n">
        <f aca="false">SUM(H171:K171)</f>
        <v>2500</v>
      </c>
      <c r="H171" s="64" t="n">
        <v>2500</v>
      </c>
      <c r="I171" s="64"/>
      <c r="J171" s="64"/>
      <c r="K171" s="64"/>
      <c r="L171" s="41" t="n">
        <f aca="false">SUM(M171:O171)</f>
        <v>0</v>
      </c>
      <c r="M171" s="59"/>
      <c r="N171" s="59"/>
      <c r="O171" s="60"/>
      <c r="P171" s="29" t="n">
        <f aca="false">F171/E171</f>
        <v>2.42954324586978</v>
      </c>
    </row>
    <row r="172" customFormat="false" ht="12.75" hidden="false" customHeight="false" outlineLevel="0" collapsed="false">
      <c r="A172" s="87"/>
      <c r="B172" s="35"/>
      <c r="C172" s="45" t="s">
        <v>30</v>
      </c>
      <c r="D172" s="58" t="n">
        <v>4430</v>
      </c>
      <c r="E172" s="38" t="n">
        <v>103</v>
      </c>
      <c r="F172" s="39" t="n">
        <f aca="false">SUM(G172+L172)</f>
        <v>120</v>
      </c>
      <c r="G172" s="39" t="n">
        <f aca="false">SUM(H172:K172)</f>
        <v>120</v>
      </c>
      <c r="H172" s="64" t="n">
        <v>120</v>
      </c>
      <c r="I172" s="64"/>
      <c r="J172" s="64"/>
      <c r="K172" s="64"/>
      <c r="L172" s="41" t="n">
        <f aca="false">SUM(M172:O172)</f>
        <v>0</v>
      </c>
      <c r="M172" s="59"/>
      <c r="N172" s="59"/>
      <c r="O172" s="60"/>
      <c r="P172" s="29" t="n">
        <f aca="false">F172/E172</f>
        <v>1.16504854368932</v>
      </c>
    </row>
    <row r="173" customFormat="false" ht="12.75" hidden="false" customHeight="false" outlineLevel="0" collapsed="false">
      <c r="A173" s="87"/>
      <c r="B173" s="35"/>
      <c r="C173" s="45" t="s">
        <v>109</v>
      </c>
      <c r="D173" s="58" t="n">
        <v>4440</v>
      </c>
      <c r="E173" s="38" t="n">
        <v>152173</v>
      </c>
      <c r="F173" s="39" t="n">
        <f aca="false">SUM(G173+L173)</f>
        <v>152173</v>
      </c>
      <c r="G173" s="39" t="n">
        <f aca="false">SUM(H173:K173)</f>
        <v>152173</v>
      </c>
      <c r="H173" s="64" t="n">
        <v>152173</v>
      </c>
      <c r="I173" s="64"/>
      <c r="J173" s="64"/>
      <c r="K173" s="64"/>
      <c r="L173" s="41" t="n">
        <f aca="false">SUM(M173:O173)</f>
        <v>0</v>
      </c>
      <c r="M173" s="59"/>
      <c r="N173" s="59"/>
      <c r="O173" s="60"/>
      <c r="P173" s="29" t="n">
        <f aca="false">F173/E173</f>
        <v>1</v>
      </c>
    </row>
    <row r="174" customFormat="false" ht="12.75" hidden="false" customHeight="false" outlineLevel="0" collapsed="false">
      <c r="A174" s="87"/>
      <c r="B174" s="35"/>
      <c r="C174" s="45" t="s">
        <v>135</v>
      </c>
      <c r="D174" s="58" t="n">
        <v>4530</v>
      </c>
      <c r="E174" s="38" t="n">
        <v>3471</v>
      </c>
      <c r="F174" s="39" t="n">
        <f aca="false">SUM(G174+L174)</f>
        <v>3471</v>
      </c>
      <c r="G174" s="39" t="n">
        <f aca="false">SUM(H174:K174)</f>
        <v>3471</v>
      </c>
      <c r="H174" s="64" t="n">
        <v>3471</v>
      </c>
      <c r="I174" s="64"/>
      <c r="J174" s="64"/>
      <c r="K174" s="64"/>
      <c r="L174" s="41" t="n">
        <f aca="false">SUM(M174:O174)</f>
        <v>0</v>
      </c>
      <c r="M174" s="59"/>
      <c r="N174" s="59"/>
      <c r="O174" s="60"/>
      <c r="P174" s="29" t="n">
        <f aca="false">F174/E174</f>
        <v>1</v>
      </c>
    </row>
    <row r="175" customFormat="false" ht="12.75" hidden="false" customHeight="false" outlineLevel="0" collapsed="false">
      <c r="A175" s="87"/>
      <c r="B175" s="35"/>
      <c r="C175" s="45" t="s">
        <v>136</v>
      </c>
      <c r="D175" s="58" t="n">
        <v>4350</v>
      </c>
      <c r="E175" s="38" t="n">
        <v>12361</v>
      </c>
      <c r="F175" s="39" t="n">
        <f aca="false">SUM(G175+L175)</f>
        <v>12011</v>
      </c>
      <c r="G175" s="39" t="n">
        <f aca="false">SUM(H175:K175)</f>
        <v>12011</v>
      </c>
      <c r="H175" s="64" t="n">
        <v>12011</v>
      </c>
      <c r="I175" s="64"/>
      <c r="J175" s="64"/>
      <c r="K175" s="64"/>
      <c r="L175" s="41" t="n">
        <f aca="false">SUM(M175:O175)</f>
        <v>0</v>
      </c>
      <c r="M175" s="59"/>
      <c r="N175" s="59"/>
      <c r="O175" s="60"/>
      <c r="P175" s="29" t="n">
        <f aca="false">F175/E175</f>
        <v>0.97168513874282</v>
      </c>
    </row>
    <row r="176" customFormat="false" ht="12.75" hidden="false" customHeight="false" outlineLevel="0" collapsed="false">
      <c r="A176" s="87"/>
      <c r="B176" s="35"/>
      <c r="C176" s="45" t="s">
        <v>110</v>
      </c>
      <c r="D176" s="58" t="n">
        <v>4360</v>
      </c>
      <c r="E176" s="38" t="n">
        <v>18404</v>
      </c>
      <c r="F176" s="39" t="n">
        <f aca="false">SUM(G176+L176)</f>
        <v>18403</v>
      </c>
      <c r="G176" s="39" t="n">
        <f aca="false">SUM(H176:K176)</f>
        <v>18403</v>
      </c>
      <c r="H176" s="64" t="n">
        <v>18403</v>
      </c>
      <c r="I176" s="64"/>
      <c r="J176" s="64"/>
      <c r="K176" s="64"/>
      <c r="L176" s="41" t="n">
        <f aca="false">SUM(M176:O176)</f>
        <v>0</v>
      </c>
      <c r="M176" s="59"/>
      <c r="N176" s="59"/>
      <c r="O176" s="60"/>
      <c r="P176" s="29" t="n">
        <f aca="false">F176/E176</f>
        <v>0.99994566398609</v>
      </c>
    </row>
    <row r="177" customFormat="false" ht="12.75" hidden="false" customHeight="false" outlineLevel="0" collapsed="false">
      <c r="A177" s="87"/>
      <c r="B177" s="35"/>
      <c r="C177" s="45" t="s">
        <v>123</v>
      </c>
      <c r="D177" s="58" t="n">
        <v>4370</v>
      </c>
      <c r="E177" s="38" t="n">
        <v>88338</v>
      </c>
      <c r="F177" s="62" t="n">
        <f aca="false">SUM(G177+L177)</f>
        <v>88338</v>
      </c>
      <c r="G177" s="62" t="n">
        <f aca="false">SUM(H177:K177)</f>
        <v>88338</v>
      </c>
      <c r="H177" s="63" t="n">
        <v>88338</v>
      </c>
      <c r="I177" s="64"/>
      <c r="J177" s="64"/>
      <c r="K177" s="64"/>
      <c r="L177" s="41" t="n">
        <f aca="false">SUM(M177:O177)</f>
        <v>0</v>
      </c>
      <c r="M177" s="59"/>
      <c r="N177" s="59"/>
      <c r="O177" s="60"/>
      <c r="P177" s="29" t="n">
        <f aca="false">F177/E177</f>
        <v>1</v>
      </c>
    </row>
    <row r="178" customFormat="false" ht="12.75" hidden="false" customHeight="false" outlineLevel="0" collapsed="false">
      <c r="A178" s="87"/>
      <c r="B178" s="35"/>
      <c r="C178" s="45" t="s">
        <v>137</v>
      </c>
      <c r="D178" s="58" t="n">
        <v>4380</v>
      </c>
      <c r="E178" s="38" t="n">
        <v>2674</v>
      </c>
      <c r="F178" s="39" t="n">
        <f aca="false">SUM(G178+L178)</f>
        <v>1500</v>
      </c>
      <c r="G178" s="39" t="n">
        <f aca="false">SUM(H178:K178)</f>
        <v>1500</v>
      </c>
      <c r="H178" s="64" t="n">
        <v>1500</v>
      </c>
      <c r="I178" s="64"/>
      <c r="J178" s="64"/>
      <c r="K178" s="64"/>
      <c r="L178" s="41" t="n">
        <f aca="false">SUM(M178:O178)</f>
        <v>0</v>
      </c>
      <c r="M178" s="59"/>
      <c r="N178" s="59"/>
      <c r="O178" s="60"/>
      <c r="P178" s="29" t="n">
        <f aca="false">F178/E178</f>
        <v>0.56095736724009</v>
      </c>
    </row>
    <row r="179" customFormat="false" ht="24" hidden="false" customHeight="false" outlineLevel="0" collapsed="false">
      <c r="A179" s="87"/>
      <c r="B179" s="35"/>
      <c r="C179" s="45" t="s">
        <v>138</v>
      </c>
      <c r="D179" s="58" t="n">
        <v>4390</v>
      </c>
      <c r="E179" s="38" t="n">
        <v>4778</v>
      </c>
      <c r="F179" s="39" t="n">
        <f aca="false">SUM(G179+L179)</f>
        <v>3500</v>
      </c>
      <c r="G179" s="39" t="n">
        <f aca="false">SUM(H179:K179)</f>
        <v>3500</v>
      </c>
      <c r="H179" s="64" t="n">
        <v>3500</v>
      </c>
      <c r="I179" s="64"/>
      <c r="J179" s="64"/>
      <c r="K179" s="64"/>
      <c r="L179" s="41" t="n">
        <f aca="false">SUM(M179:O179)</f>
        <v>0</v>
      </c>
      <c r="M179" s="59"/>
      <c r="N179" s="59"/>
      <c r="O179" s="60"/>
      <c r="P179" s="29" t="n">
        <f aca="false">F179/E179</f>
        <v>0.73252406864797</v>
      </c>
    </row>
    <row r="180" customFormat="false" ht="24" hidden="false" customHeight="false" outlineLevel="0" collapsed="false">
      <c r="A180" s="87"/>
      <c r="B180" s="35"/>
      <c r="C180" s="45" t="s">
        <v>111</v>
      </c>
      <c r="D180" s="58" t="n">
        <v>4700</v>
      </c>
      <c r="E180" s="38" t="n">
        <v>72030</v>
      </c>
      <c r="F180" s="39" t="n">
        <f aca="false">SUM(G180+L180)</f>
        <v>72000</v>
      </c>
      <c r="G180" s="39" t="n">
        <f aca="false">SUM(H180:K180)</f>
        <v>72000</v>
      </c>
      <c r="H180" s="64" t="n">
        <v>72000</v>
      </c>
      <c r="I180" s="64"/>
      <c r="J180" s="64"/>
      <c r="K180" s="64"/>
      <c r="L180" s="41" t="n">
        <f aca="false">SUM(M180:O180)</f>
        <v>0</v>
      </c>
      <c r="M180" s="59"/>
      <c r="N180" s="59"/>
      <c r="O180" s="60"/>
      <c r="P180" s="29" t="n">
        <f aca="false">F180/E180</f>
        <v>0.999583506872137</v>
      </c>
    </row>
    <row r="181" customFormat="false" ht="24" hidden="false" customHeight="false" outlineLevel="0" collapsed="false">
      <c r="A181" s="87"/>
      <c r="B181" s="35"/>
      <c r="C181" s="45" t="s">
        <v>113</v>
      </c>
      <c r="D181" s="58" t="n">
        <v>4740</v>
      </c>
      <c r="E181" s="38" t="n">
        <v>17879</v>
      </c>
      <c r="F181" s="39" t="n">
        <f aca="false">SUM(G181+L181)</f>
        <v>21383</v>
      </c>
      <c r="G181" s="39" t="n">
        <f aca="false">SUM(H181:K181)</f>
        <v>21383</v>
      </c>
      <c r="H181" s="64" t="n">
        <v>21383</v>
      </c>
      <c r="I181" s="64"/>
      <c r="J181" s="64"/>
      <c r="K181" s="64"/>
      <c r="L181" s="41" t="n">
        <f aca="false">SUM(M181:O181)</f>
        <v>0</v>
      </c>
      <c r="M181" s="59"/>
      <c r="N181" s="59"/>
      <c r="O181" s="60"/>
      <c r="P181" s="29" t="n">
        <f aca="false">F181/E181</f>
        <v>1.1959841154427</v>
      </c>
    </row>
    <row r="182" customFormat="false" ht="24" hidden="false" customHeight="false" outlineLevel="0" collapsed="false">
      <c r="A182" s="87"/>
      <c r="B182" s="35"/>
      <c r="C182" s="45" t="s">
        <v>112</v>
      </c>
      <c r="D182" s="58" t="n">
        <v>4750</v>
      </c>
      <c r="E182" s="38" t="n">
        <v>127668</v>
      </c>
      <c r="F182" s="39" t="n">
        <f aca="false">SUM(G182+L182)</f>
        <v>130257</v>
      </c>
      <c r="G182" s="39" t="n">
        <f aca="false">SUM(H182:K182)</f>
        <v>130257</v>
      </c>
      <c r="H182" s="64" t="n">
        <v>130257</v>
      </c>
      <c r="I182" s="64"/>
      <c r="J182" s="64"/>
      <c r="K182" s="64"/>
      <c r="L182" s="41" t="n">
        <f aca="false">SUM(M182:O182)</f>
        <v>0</v>
      </c>
      <c r="M182" s="59"/>
      <c r="N182" s="59"/>
      <c r="O182" s="60"/>
      <c r="P182" s="29" t="n">
        <f aca="false">F182/E182</f>
        <v>1.02027916157534</v>
      </c>
    </row>
    <row r="183" customFormat="false" ht="24" hidden="false" customHeight="false" outlineLevel="0" collapsed="false">
      <c r="A183" s="87"/>
      <c r="B183" s="35"/>
      <c r="C183" s="45" t="s">
        <v>139</v>
      </c>
      <c r="D183" s="58" t="n">
        <v>4400</v>
      </c>
      <c r="E183" s="38" t="n">
        <v>17871</v>
      </c>
      <c r="F183" s="39" t="n">
        <f aca="false">SUM(G183+L183)</f>
        <v>9655</v>
      </c>
      <c r="G183" s="39" t="n">
        <f aca="false">SUM(H183:K183)</f>
        <v>9655</v>
      </c>
      <c r="H183" s="64" t="n">
        <v>9655</v>
      </c>
      <c r="I183" s="64"/>
      <c r="J183" s="64"/>
      <c r="K183" s="64"/>
      <c r="L183" s="41" t="n">
        <f aca="false">SUM(M183:O183)</f>
        <v>0</v>
      </c>
      <c r="M183" s="59"/>
      <c r="N183" s="59"/>
      <c r="O183" s="60"/>
      <c r="P183" s="29" t="n">
        <f aca="false">F183/E183</f>
        <v>0.540260757652062</v>
      </c>
    </row>
    <row r="184" customFormat="false" ht="12.75" hidden="false" customHeight="false" outlineLevel="0" collapsed="false">
      <c r="A184" s="87"/>
      <c r="B184" s="35"/>
      <c r="C184" s="45" t="s">
        <v>140</v>
      </c>
      <c r="D184" s="58" t="n">
        <v>4500</v>
      </c>
      <c r="E184" s="38" t="n">
        <v>254631</v>
      </c>
      <c r="F184" s="39" t="n">
        <f aca="false">SUM(G184+L184)</f>
        <v>237448</v>
      </c>
      <c r="G184" s="39" t="n">
        <f aca="false">SUM(H184:K184)</f>
        <v>237448</v>
      </c>
      <c r="H184" s="64" t="n">
        <v>237448</v>
      </c>
      <c r="I184" s="64"/>
      <c r="J184" s="64"/>
      <c r="K184" s="64"/>
      <c r="L184" s="41" t="n">
        <f aca="false">SUM(M184:O184)</f>
        <v>0</v>
      </c>
      <c r="M184" s="59"/>
      <c r="N184" s="59"/>
      <c r="O184" s="60"/>
      <c r="P184" s="29" t="n">
        <f aca="false">F184/E184</f>
        <v>0.932518035902934</v>
      </c>
    </row>
    <row r="185" customFormat="false" ht="12.75" hidden="false" customHeight="false" outlineLevel="0" collapsed="false">
      <c r="A185" s="87"/>
      <c r="B185" s="35"/>
      <c r="C185" s="45" t="s">
        <v>141</v>
      </c>
      <c r="D185" s="58" t="n">
        <v>6060</v>
      </c>
      <c r="E185" s="38" t="n">
        <v>200000</v>
      </c>
      <c r="F185" s="39" t="n">
        <f aca="false">SUM(G185+L185)</f>
        <v>150000</v>
      </c>
      <c r="G185" s="39" t="n">
        <f aca="false">SUM(H185:K185)</f>
        <v>0</v>
      </c>
      <c r="H185" s="64"/>
      <c r="I185" s="64"/>
      <c r="J185" s="64"/>
      <c r="K185" s="64"/>
      <c r="L185" s="40" t="n">
        <f aca="false">SUM(M185:O185)</f>
        <v>150000</v>
      </c>
      <c r="M185" s="64" t="n">
        <v>150000</v>
      </c>
      <c r="N185" s="59"/>
      <c r="O185" s="60"/>
      <c r="P185" s="29" t="n">
        <f aca="false">F185/E185</f>
        <v>0.75</v>
      </c>
    </row>
    <row r="186" customFormat="false" ht="60" hidden="false" customHeight="false" outlineLevel="0" collapsed="false">
      <c r="A186" s="87"/>
      <c r="B186" s="35"/>
      <c r="C186" s="45" t="s">
        <v>142</v>
      </c>
      <c r="D186" s="58" t="n">
        <v>6630</v>
      </c>
      <c r="E186" s="38" t="n">
        <v>150000</v>
      </c>
      <c r="F186" s="39" t="n">
        <f aca="false">SUM(G186+L186)</f>
        <v>100000</v>
      </c>
      <c r="G186" s="39" t="n">
        <f aca="false">SUM(H186:K186)</f>
        <v>0</v>
      </c>
      <c r="H186" s="64"/>
      <c r="I186" s="64"/>
      <c r="J186" s="64"/>
      <c r="K186" s="64"/>
      <c r="L186" s="41" t="n">
        <f aca="false">SUM(M186:O186)</f>
        <v>100000</v>
      </c>
      <c r="M186" s="59" t="n">
        <v>0</v>
      </c>
      <c r="N186" s="59" t="n">
        <v>100000</v>
      </c>
      <c r="O186" s="60"/>
      <c r="P186" s="29" t="n">
        <f aca="false">F186/E186</f>
        <v>0.666666666666667</v>
      </c>
    </row>
    <row r="187" customFormat="false" ht="12.75" hidden="false" customHeight="false" outlineLevel="0" collapsed="false">
      <c r="A187" s="30"/>
      <c r="B187" s="35"/>
      <c r="C187" s="45" t="s">
        <v>143</v>
      </c>
      <c r="D187" s="58" t="n">
        <v>4280</v>
      </c>
      <c r="E187" s="38" t="n">
        <v>6310</v>
      </c>
      <c r="F187" s="39" t="n">
        <f aca="false">SUM(G187+L187)</f>
        <v>6379</v>
      </c>
      <c r="G187" s="39" t="n">
        <f aca="false">SUM(H187:K187)</f>
        <v>6379</v>
      </c>
      <c r="H187" s="64" t="n">
        <v>6379</v>
      </c>
      <c r="I187" s="89"/>
      <c r="J187" s="64"/>
      <c r="K187" s="64"/>
      <c r="L187" s="41" t="n">
        <f aca="false">SUM(M187:O187)</f>
        <v>0</v>
      </c>
      <c r="M187" s="59"/>
      <c r="N187" s="59"/>
      <c r="O187" s="60"/>
      <c r="P187" s="29" t="n">
        <f aca="false">F187/E187</f>
        <v>1.01093502377179</v>
      </c>
    </row>
    <row r="188" customFormat="false" ht="18" hidden="false" customHeight="true" outlineLevel="0" collapsed="false">
      <c r="A188" s="52"/>
      <c r="B188" s="53" t="n">
        <v>75045</v>
      </c>
      <c r="C188" s="54" t="s">
        <v>144</v>
      </c>
      <c r="D188" s="55"/>
      <c r="E188" s="86" t="n">
        <f aca="false">SUM(E189:E195)</f>
        <v>33000</v>
      </c>
      <c r="F188" s="86" t="n">
        <f aca="false">SUM(F189:F195)</f>
        <v>30000</v>
      </c>
      <c r="G188" s="86" t="n">
        <f aca="false">SUM(G189:G195)</f>
        <v>30000</v>
      </c>
      <c r="H188" s="86" t="n">
        <f aca="false">SUM(H189:H195)</f>
        <v>0</v>
      </c>
      <c r="I188" s="86" t="n">
        <f aca="false">SUM(I189:I195)</f>
        <v>0</v>
      </c>
      <c r="J188" s="86" t="n">
        <f aca="false">SUM(J189:J195)</f>
        <v>0</v>
      </c>
      <c r="K188" s="86" t="n">
        <f aca="false">SUM(K189:K195)</f>
        <v>30000</v>
      </c>
      <c r="L188" s="86" t="n">
        <f aca="false">SUM(L189:L195)</f>
        <v>0</v>
      </c>
      <c r="M188" s="86" t="n">
        <f aca="false">SUM(M189:M195)</f>
        <v>0</v>
      </c>
      <c r="N188" s="86" t="n">
        <f aca="false">SUM(N189:N195)</f>
        <v>0</v>
      </c>
      <c r="O188" s="86" t="n">
        <f aca="false">SUM(O189:O195)</f>
        <v>0</v>
      </c>
      <c r="P188" s="29" t="n">
        <f aca="false">F188/E188</f>
        <v>0.909090909090909</v>
      </c>
    </row>
    <row r="189" customFormat="false" ht="12.75" hidden="false" customHeight="false" outlineLevel="0" collapsed="false">
      <c r="A189" s="30"/>
      <c r="B189" s="35"/>
      <c r="C189" s="45" t="s">
        <v>48</v>
      </c>
      <c r="D189" s="58" t="n">
        <v>4170</v>
      </c>
      <c r="E189" s="38" t="n">
        <v>24020</v>
      </c>
      <c r="F189" s="39" t="n">
        <f aca="false">SUM(G189+L189)</f>
        <v>24020</v>
      </c>
      <c r="G189" s="39" t="n">
        <f aca="false">SUM(H189:K189)</f>
        <v>24020</v>
      </c>
      <c r="H189" s="64"/>
      <c r="I189" s="64"/>
      <c r="J189" s="64"/>
      <c r="K189" s="64" t="n">
        <v>24020</v>
      </c>
      <c r="L189" s="41" t="n">
        <f aca="false">SUM(M189:O189)</f>
        <v>0</v>
      </c>
      <c r="M189" s="59"/>
      <c r="N189" s="59"/>
      <c r="O189" s="60"/>
      <c r="P189" s="29" t="n">
        <f aca="false">F189/E189</f>
        <v>1</v>
      </c>
    </row>
    <row r="190" customFormat="false" ht="12.75" hidden="false" customHeight="false" outlineLevel="0" collapsed="false">
      <c r="A190" s="30"/>
      <c r="B190" s="35"/>
      <c r="C190" s="45" t="s">
        <v>105</v>
      </c>
      <c r="D190" s="58" t="n">
        <v>4110</v>
      </c>
      <c r="E190" s="38" t="n">
        <v>1030</v>
      </c>
      <c r="F190" s="39" t="n">
        <f aca="false">SUM(G190+L190)</f>
        <v>1030</v>
      </c>
      <c r="G190" s="39" t="n">
        <f aca="false">SUM(H190:K190)</f>
        <v>1030</v>
      </c>
      <c r="H190" s="64"/>
      <c r="I190" s="64"/>
      <c r="J190" s="64"/>
      <c r="K190" s="64" t="n">
        <v>1030</v>
      </c>
      <c r="L190" s="41" t="n">
        <f aca="false">SUM(M190:O190)</f>
        <v>0</v>
      </c>
      <c r="M190" s="59"/>
      <c r="N190" s="59"/>
      <c r="O190" s="60"/>
      <c r="P190" s="29" t="n">
        <f aca="false">F190/E190</f>
        <v>1</v>
      </c>
    </row>
    <row r="191" customFormat="false" ht="12.75" hidden="false" customHeight="false" outlineLevel="0" collapsed="false">
      <c r="A191" s="30"/>
      <c r="B191" s="35"/>
      <c r="C191" s="45" t="s">
        <v>106</v>
      </c>
      <c r="D191" s="58" t="n">
        <v>4120</v>
      </c>
      <c r="E191" s="38" t="n">
        <v>167</v>
      </c>
      <c r="F191" s="39" t="n">
        <f aca="false">SUM(G191+L191)</f>
        <v>167</v>
      </c>
      <c r="G191" s="39" t="n">
        <f aca="false">SUM(H191:K191)</f>
        <v>167</v>
      </c>
      <c r="H191" s="64"/>
      <c r="I191" s="64"/>
      <c r="J191" s="64"/>
      <c r="K191" s="64" t="n">
        <v>167</v>
      </c>
      <c r="L191" s="41" t="n">
        <f aca="false">SUM(M191:O191)</f>
        <v>0</v>
      </c>
      <c r="M191" s="59"/>
      <c r="N191" s="59"/>
      <c r="O191" s="60"/>
      <c r="P191" s="29" t="n">
        <f aca="false">F191/E191</f>
        <v>1</v>
      </c>
    </row>
    <row r="192" customFormat="false" ht="12.75" hidden="false" customHeight="false" outlineLevel="0" collapsed="false">
      <c r="A192" s="30"/>
      <c r="B192" s="35"/>
      <c r="C192" s="45" t="s">
        <v>107</v>
      </c>
      <c r="D192" s="58" t="n">
        <v>4210</v>
      </c>
      <c r="E192" s="38" t="n">
        <v>4135</v>
      </c>
      <c r="F192" s="39" t="n">
        <f aca="false">SUM(G192+L192)</f>
        <v>1135</v>
      </c>
      <c r="G192" s="39" t="n">
        <f aca="false">SUM(H192:K192)</f>
        <v>1135</v>
      </c>
      <c r="H192" s="64"/>
      <c r="I192" s="64"/>
      <c r="J192" s="64"/>
      <c r="K192" s="64" t="n">
        <v>1135</v>
      </c>
      <c r="L192" s="41" t="n">
        <f aca="false">SUM(M192:O192)</f>
        <v>0</v>
      </c>
      <c r="M192" s="59"/>
      <c r="N192" s="59"/>
      <c r="O192" s="60"/>
      <c r="P192" s="29" t="n">
        <f aca="false">F192/E192</f>
        <v>0.274486094316808</v>
      </c>
    </row>
    <row r="193" customFormat="false" ht="12.75" hidden="false" customHeight="false" outlineLevel="0" collapsed="false">
      <c r="A193" s="30"/>
      <c r="B193" s="35"/>
      <c r="C193" s="45" t="s">
        <v>123</v>
      </c>
      <c r="D193" s="58" t="n">
        <v>4370</v>
      </c>
      <c r="E193" s="38" t="n">
        <v>532</v>
      </c>
      <c r="F193" s="39" t="n">
        <f aca="false">SUM(G193+L193)</f>
        <v>532</v>
      </c>
      <c r="G193" s="39" t="n">
        <f aca="false">SUM(H193:K193)</f>
        <v>532</v>
      </c>
      <c r="H193" s="64"/>
      <c r="I193" s="64"/>
      <c r="J193" s="64"/>
      <c r="K193" s="64" t="n">
        <v>532</v>
      </c>
      <c r="L193" s="41" t="n">
        <f aca="false">SUM(M193:O193)</f>
        <v>0</v>
      </c>
      <c r="M193" s="59"/>
      <c r="N193" s="59"/>
      <c r="O193" s="60"/>
      <c r="P193" s="29" t="n">
        <f aca="false">F193/E193</f>
        <v>1</v>
      </c>
    </row>
    <row r="194" customFormat="false" ht="12.75" hidden="false" customHeight="false" outlineLevel="0" collapsed="false">
      <c r="A194" s="30"/>
      <c r="B194" s="35"/>
      <c r="C194" s="45" t="s">
        <v>145</v>
      </c>
      <c r="D194" s="58" t="n">
        <v>4400</v>
      </c>
      <c r="E194" s="38" t="n">
        <v>2800</v>
      </c>
      <c r="F194" s="39" t="n">
        <f aca="false">SUM(G194+L194)</f>
        <v>2800</v>
      </c>
      <c r="G194" s="39" t="n">
        <f aca="false">SUM(H194:K194)</f>
        <v>2800</v>
      </c>
      <c r="H194" s="64"/>
      <c r="I194" s="64"/>
      <c r="J194" s="64"/>
      <c r="K194" s="64" t="n">
        <v>2800</v>
      </c>
      <c r="L194" s="41" t="n">
        <f aca="false">SUM(M194:O194)</f>
        <v>0</v>
      </c>
      <c r="M194" s="59"/>
      <c r="N194" s="59"/>
      <c r="O194" s="60"/>
      <c r="P194" s="29" t="n">
        <f aca="false">F194/E194</f>
        <v>1</v>
      </c>
    </row>
    <row r="195" customFormat="false" ht="12.75" hidden="false" customHeight="false" outlineLevel="0" collapsed="false">
      <c r="A195" s="30"/>
      <c r="B195" s="35"/>
      <c r="C195" s="45" t="s">
        <v>35</v>
      </c>
      <c r="D195" s="58" t="n">
        <v>4300</v>
      </c>
      <c r="E195" s="38" t="n">
        <v>316</v>
      </c>
      <c r="F195" s="39" t="n">
        <f aca="false">SUM(G195+L195)</f>
        <v>316</v>
      </c>
      <c r="G195" s="39" t="n">
        <f aca="false">SUM(H195:K195)</f>
        <v>316</v>
      </c>
      <c r="H195" s="64"/>
      <c r="I195" s="64"/>
      <c r="J195" s="64" t="n">
        <v>0</v>
      </c>
      <c r="K195" s="64" t="n">
        <v>316</v>
      </c>
      <c r="L195" s="41" t="n">
        <f aca="false">SUM(M195:O195)</f>
        <v>0</v>
      </c>
      <c r="M195" s="59"/>
      <c r="N195" s="59"/>
      <c r="O195" s="60"/>
      <c r="P195" s="29" t="n">
        <f aca="false">F195/E195</f>
        <v>1</v>
      </c>
    </row>
    <row r="196" customFormat="false" ht="12.75" hidden="false" customHeight="false" outlineLevel="0" collapsed="false">
      <c r="A196" s="30"/>
      <c r="B196" s="43" t="s">
        <v>146</v>
      </c>
      <c r="C196" s="32" t="s">
        <v>147</v>
      </c>
      <c r="D196" s="33"/>
      <c r="E196" s="34" t="n">
        <f aca="false">SUM(E197:E208)-E203</f>
        <v>717200</v>
      </c>
      <c r="F196" s="34" t="n">
        <f aca="false">SUM(F197:F208)-F203</f>
        <v>630500</v>
      </c>
      <c r="G196" s="34" t="n">
        <f aca="false">SUM(G197:G208)-G203</f>
        <v>630500</v>
      </c>
      <c r="H196" s="34" t="n">
        <f aca="false">SUM(H197:H208)-H203</f>
        <v>630500</v>
      </c>
      <c r="I196" s="34" t="n">
        <f aca="false">SUM(I197:I208)-I203</f>
        <v>0</v>
      </c>
      <c r="J196" s="34" t="n">
        <f aca="false">SUM(J197:J208)-J203</f>
        <v>0</v>
      </c>
      <c r="K196" s="34" t="n">
        <f aca="false">SUM(K197:K208)-K203</f>
        <v>0</v>
      </c>
      <c r="L196" s="34" t="n">
        <f aca="false">SUM(L197:L208)-L203</f>
        <v>0</v>
      </c>
      <c r="M196" s="34" t="n">
        <f aca="false">SUM(M197:M208)-M203</f>
        <v>0</v>
      </c>
      <c r="N196" s="34" t="n">
        <f aca="false">SUM(N197:N208)-N203</f>
        <v>0</v>
      </c>
      <c r="O196" s="34" t="n">
        <f aca="false">SUM(O197:O208)-O203</f>
        <v>0</v>
      </c>
      <c r="P196" s="29" t="n">
        <f aca="false">F196/E196</f>
        <v>0.879113218070273</v>
      </c>
    </row>
    <row r="197" customFormat="false" ht="24" hidden="false" customHeight="true" outlineLevel="0" collapsed="false">
      <c r="A197" s="30"/>
      <c r="B197" s="35"/>
      <c r="C197" s="45" t="s">
        <v>73</v>
      </c>
      <c r="D197" s="58" t="n">
        <v>2820</v>
      </c>
      <c r="E197" s="38" t="n">
        <v>135000</v>
      </c>
      <c r="F197" s="39" t="n">
        <f aca="false">SUM(G197+L197)</f>
        <v>120000</v>
      </c>
      <c r="G197" s="39" t="n">
        <f aca="false">SUM(H197:K197)</f>
        <v>120000</v>
      </c>
      <c r="H197" s="64" t="n">
        <v>120000</v>
      </c>
      <c r="I197" s="64"/>
      <c r="J197" s="64" t="n">
        <v>0</v>
      </c>
      <c r="K197" s="59"/>
      <c r="L197" s="41" t="n">
        <f aca="false">SUM(M197:O197)</f>
        <v>0</v>
      </c>
      <c r="M197" s="59"/>
      <c r="N197" s="59"/>
      <c r="O197" s="60"/>
      <c r="P197" s="29" t="n">
        <f aca="false">F197/E197</f>
        <v>0.888888888888889</v>
      </c>
    </row>
    <row r="198" customFormat="false" ht="24" hidden="false" customHeight="false" outlineLevel="0" collapsed="false">
      <c r="A198" s="30"/>
      <c r="B198" s="35"/>
      <c r="C198" s="90" t="s">
        <v>148</v>
      </c>
      <c r="D198" s="91" t="n">
        <v>2800</v>
      </c>
      <c r="E198" s="38" t="n">
        <v>42000</v>
      </c>
      <c r="F198" s="39" t="n">
        <f aca="false">SUM(G198+L198)</f>
        <v>60000</v>
      </c>
      <c r="G198" s="39" t="n">
        <f aca="false">SUM(H198:K198)</f>
        <v>60000</v>
      </c>
      <c r="H198" s="64" t="n">
        <v>60000</v>
      </c>
      <c r="I198" s="64"/>
      <c r="J198" s="64" t="n">
        <v>0</v>
      </c>
      <c r="K198" s="59"/>
      <c r="L198" s="41" t="n">
        <f aca="false">SUM(M198:O198)</f>
        <v>0</v>
      </c>
      <c r="M198" s="59"/>
      <c r="N198" s="59"/>
      <c r="O198" s="60"/>
      <c r="P198" s="29" t="n">
        <f aca="false">F198/E198</f>
        <v>1.42857142857143</v>
      </c>
    </row>
    <row r="199" customFormat="false" ht="24" hidden="false" customHeight="false" outlineLevel="0" collapsed="false">
      <c r="A199" s="30"/>
      <c r="B199" s="35"/>
      <c r="C199" s="92" t="s">
        <v>149</v>
      </c>
      <c r="D199" s="91" t="n">
        <v>2810</v>
      </c>
      <c r="E199" s="38" t="n">
        <v>7200</v>
      </c>
      <c r="F199" s="39" t="n">
        <f aca="false">SUM(G199+L199)</f>
        <v>9000</v>
      </c>
      <c r="G199" s="39" t="n">
        <f aca="false">SUM(H199:K199)</f>
        <v>9000</v>
      </c>
      <c r="H199" s="64" t="n">
        <v>9000</v>
      </c>
      <c r="I199" s="64"/>
      <c r="J199" s="64" t="n">
        <v>0</v>
      </c>
      <c r="K199" s="59"/>
      <c r="L199" s="41" t="n">
        <f aca="false">SUM(M199:O199)</f>
        <v>0</v>
      </c>
      <c r="M199" s="59"/>
      <c r="N199" s="59"/>
      <c r="O199" s="60"/>
      <c r="P199" s="29" t="n">
        <f aca="false">F199/E199</f>
        <v>1.25</v>
      </c>
    </row>
    <row r="200" customFormat="false" ht="24" hidden="false" customHeight="false" outlineLevel="0" collapsed="false">
      <c r="A200" s="30"/>
      <c r="B200" s="35"/>
      <c r="C200" s="45" t="s">
        <v>150</v>
      </c>
      <c r="D200" s="58" t="n">
        <v>3040</v>
      </c>
      <c r="E200" s="38" t="n">
        <v>10000</v>
      </c>
      <c r="F200" s="39" t="n">
        <f aca="false">SUM(G200+L200)</f>
        <v>10000</v>
      </c>
      <c r="G200" s="39" t="n">
        <f aca="false">SUM(H200:K200)</f>
        <v>10000</v>
      </c>
      <c r="H200" s="64" t="n">
        <v>10000</v>
      </c>
      <c r="I200" s="64"/>
      <c r="J200" s="64"/>
      <c r="K200" s="59"/>
      <c r="L200" s="41" t="n">
        <f aca="false">SUM(M200:O200)</f>
        <v>0</v>
      </c>
      <c r="M200" s="59"/>
      <c r="N200" s="59"/>
      <c r="O200" s="60"/>
      <c r="P200" s="29" t="n">
        <f aca="false">F200/E200</f>
        <v>1</v>
      </c>
    </row>
    <row r="201" customFormat="false" ht="12.75" hidden="false" customHeight="false" outlineLevel="0" collapsed="false">
      <c r="A201" s="30"/>
      <c r="B201" s="35"/>
      <c r="C201" s="45" t="s">
        <v>48</v>
      </c>
      <c r="D201" s="58" t="n">
        <v>4170</v>
      </c>
      <c r="E201" s="38" t="n">
        <v>46500</v>
      </c>
      <c r="F201" s="62" t="n">
        <f aca="false">SUM(G201+L201)</f>
        <v>100000</v>
      </c>
      <c r="G201" s="62" t="n">
        <f aca="false">SUM(H201:K201)</f>
        <v>100000</v>
      </c>
      <c r="H201" s="63" t="n">
        <v>100000</v>
      </c>
      <c r="I201" s="64"/>
      <c r="J201" s="64"/>
      <c r="K201" s="59"/>
      <c r="L201" s="41" t="n">
        <f aca="false">SUM(M201:O201)</f>
        <v>0</v>
      </c>
      <c r="M201" s="59"/>
      <c r="N201" s="59"/>
      <c r="O201" s="60"/>
      <c r="P201" s="29" t="n">
        <f aca="false">F201/E201</f>
        <v>2.1505376344086</v>
      </c>
    </row>
    <row r="202" customFormat="false" ht="12.75" hidden="false" customHeight="false" outlineLevel="0" collapsed="false">
      <c r="A202" s="30"/>
      <c r="B202" s="35"/>
      <c r="C202" s="45" t="s">
        <v>107</v>
      </c>
      <c r="D202" s="58" t="n">
        <v>4210</v>
      </c>
      <c r="E202" s="38" t="n">
        <v>45500</v>
      </c>
      <c r="F202" s="39" t="n">
        <f aca="false">SUM(G202+L202)</f>
        <v>23000</v>
      </c>
      <c r="G202" s="39" t="n">
        <f aca="false">SUM(H202:K202)</f>
        <v>23000</v>
      </c>
      <c r="H202" s="64" t="n">
        <v>23000</v>
      </c>
      <c r="I202" s="64"/>
      <c r="J202" s="64"/>
      <c r="K202" s="59"/>
      <c r="L202" s="41" t="n">
        <f aca="false">SUM(M202:O202)</f>
        <v>0</v>
      </c>
      <c r="M202" s="59"/>
      <c r="N202" s="59"/>
      <c r="O202" s="60"/>
      <c r="P202" s="29" t="n">
        <f aca="false">F202/E202</f>
        <v>0.505494505494506</v>
      </c>
    </row>
    <row r="203" customFormat="false" ht="12.75" hidden="false" customHeight="false" outlineLevel="0" collapsed="false">
      <c r="A203" s="30"/>
      <c r="B203" s="35"/>
      <c r="C203" s="45" t="s">
        <v>151</v>
      </c>
      <c r="D203" s="74" t="n">
        <v>4300</v>
      </c>
      <c r="E203" s="75" t="n">
        <f aca="false">SUM(E204)</f>
        <v>389000</v>
      </c>
      <c r="F203" s="93" t="n">
        <f aca="false">SUM(G203+L203)</f>
        <v>259000</v>
      </c>
      <c r="G203" s="93" t="n">
        <f aca="false">SUM(H203:K203)</f>
        <v>259000</v>
      </c>
      <c r="H203" s="94" t="n">
        <f aca="false">SUM(H204:H204)</f>
        <v>259000</v>
      </c>
      <c r="I203" s="94" t="n">
        <f aca="false">SUM(I204:I204)</f>
        <v>0</v>
      </c>
      <c r="J203" s="94" t="n">
        <f aca="false">SUM(J204:J204)</f>
        <v>0</v>
      </c>
      <c r="K203" s="94" t="n">
        <f aca="false">SUM(K204:K204)</f>
        <v>0</v>
      </c>
      <c r="L203" s="94" t="n">
        <f aca="false">SUM(L204:L204)</f>
        <v>0</v>
      </c>
      <c r="M203" s="94" t="n">
        <f aca="false">SUM(M204:M204)</f>
        <v>0</v>
      </c>
      <c r="N203" s="94" t="n">
        <f aca="false">SUM(N204:N204)</f>
        <v>0</v>
      </c>
      <c r="O203" s="94" t="n">
        <f aca="false">SUM(O204:O204)</f>
        <v>0</v>
      </c>
      <c r="P203" s="29" t="n">
        <f aca="false">F203/E203</f>
        <v>0.665809768637532</v>
      </c>
    </row>
    <row r="204" customFormat="false" ht="12.75" hidden="false" customHeight="false" outlineLevel="0" collapsed="false">
      <c r="A204" s="30"/>
      <c r="B204" s="35"/>
      <c r="C204" s="45" t="s">
        <v>152</v>
      </c>
      <c r="D204" s="58"/>
      <c r="E204" s="38" t="n">
        <v>389000</v>
      </c>
      <c r="F204" s="39" t="n">
        <f aca="false">SUM(G204+L204)</f>
        <v>259000</v>
      </c>
      <c r="G204" s="39" t="n">
        <f aca="false">SUM(H204:K204)</f>
        <v>259000</v>
      </c>
      <c r="H204" s="64" t="n">
        <v>259000</v>
      </c>
      <c r="I204" s="64"/>
      <c r="J204" s="64"/>
      <c r="K204" s="59"/>
      <c r="L204" s="41" t="n">
        <f aca="false">SUM(M204:O204)</f>
        <v>0</v>
      </c>
      <c r="M204" s="59"/>
      <c r="N204" s="59"/>
      <c r="O204" s="60"/>
      <c r="P204" s="29" t="n">
        <f aca="false">F204/E204</f>
        <v>0.665809768637532</v>
      </c>
    </row>
    <row r="205" customFormat="false" ht="12.75" hidden="false" customHeight="false" outlineLevel="0" collapsed="false">
      <c r="A205" s="30"/>
      <c r="B205" s="35"/>
      <c r="C205" s="45" t="s">
        <v>137</v>
      </c>
      <c r="D205" s="58" t="n">
        <v>4380</v>
      </c>
      <c r="E205" s="38" t="n">
        <v>9000</v>
      </c>
      <c r="F205" s="39" t="n">
        <f aca="false">SUM(G205+L205)</f>
        <v>9000</v>
      </c>
      <c r="G205" s="39" t="n">
        <f aca="false">SUM(H205:K205)</f>
        <v>9000</v>
      </c>
      <c r="H205" s="64" t="n">
        <v>9000</v>
      </c>
      <c r="I205" s="64"/>
      <c r="J205" s="64"/>
      <c r="K205" s="59"/>
      <c r="L205" s="41" t="n">
        <f aca="false">SUM(M205:O205)</f>
        <v>0</v>
      </c>
      <c r="M205" s="59"/>
      <c r="N205" s="59"/>
      <c r="O205" s="60"/>
      <c r="P205" s="29" t="n">
        <f aca="false">F205/E205</f>
        <v>1</v>
      </c>
    </row>
    <row r="206" customFormat="false" ht="12.75" hidden="false" customHeight="false" outlineLevel="0" collapsed="false">
      <c r="A206" s="30"/>
      <c r="B206" s="35"/>
      <c r="C206" s="45" t="s">
        <v>30</v>
      </c>
      <c r="D206" s="58" t="n">
        <v>4430</v>
      </c>
      <c r="E206" s="38" t="n">
        <v>3500</v>
      </c>
      <c r="F206" s="39" t="n">
        <f aca="false">SUM(G206+L206)</f>
        <v>3500</v>
      </c>
      <c r="G206" s="39" t="n">
        <f aca="false">SUM(H206:K206)</f>
        <v>3500</v>
      </c>
      <c r="H206" s="64" t="n">
        <v>3500</v>
      </c>
      <c r="I206" s="64"/>
      <c r="J206" s="64"/>
      <c r="K206" s="59"/>
      <c r="L206" s="41" t="n">
        <f aca="false">SUM(M206:O206)</f>
        <v>0</v>
      </c>
      <c r="M206" s="59"/>
      <c r="N206" s="59"/>
      <c r="O206" s="60"/>
      <c r="P206" s="29" t="n">
        <f aca="false">F206/E206</f>
        <v>1</v>
      </c>
    </row>
    <row r="207" customFormat="false" ht="12.75" hidden="false" customHeight="false" outlineLevel="0" collapsed="false">
      <c r="A207" s="30"/>
      <c r="B207" s="35"/>
      <c r="C207" s="45" t="s">
        <v>134</v>
      </c>
      <c r="D207" s="58" t="n">
        <v>4420</v>
      </c>
      <c r="E207" s="38" t="n">
        <v>16000</v>
      </c>
      <c r="F207" s="39" t="n">
        <f aca="false">SUM(G207+L207)</f>
        <v>22000</v>
      </c>
      <c r="G207" s="39" t="n">
        <f aca="false">SUM(H207:K207)</f>
        <v>22000</v>
      </c>
      <c r="H207" s="64" t="n">
        <v>22000</v>
      </c>
      <c r="I207" s="64"/>
      <c r="J207" s="64"/>
      <c r="K207" s="59"/>
      <c r="L207" s="41" t="n">
        <f aca="false">SUM(M207:O207)</f>
        <v>0</v>
      </c>
      <c r="M207" s="59"/>
      <c r="N207" s="59"/>
      <c r="O207" s="60"/>
      <c r="P207" s="29" t="n">
        <f aca="false">F207/E207</f>
        <v>1.375</v>
      </c>
    </row>
    <row r="208" customFormat="false" ht="12.75" hidden="false" customHeight="false" outlineLevel="0" collapsed="false">
      <c r="A208" s="30"/>
      <c r="B208" s="35"/>
      <c r="C208" s="45" t="s">
        <v>153</v>
      </c>
      <c r="D208" s="58" t="n">
        <v>4530</v>
      </c>
      <c r="E208" s="38" t="n">
        <v>13500</v>
      </c>
      <c r="F208" s="39" t="n">
        <f aca="false">SUM(G208+L208)</f>
        <v>15000</v>
      </c>
      <c r="G208" s="39" t="n">
        <f aca="false">SUM(H208:K208)</f>
        <v>15000</v>
      </c>
      <c r="H208" s="64" t="n">
        <v>15000</v>
      </c>
      <c r="I208" s="64"/>
      <c r="J208" s="64"/>
      <c r="K208" s="59"/>
      <c r="L208" s="41" t="n">
        <f aca="false">SUM(M208:O208)</f>
        <v>0</v>
      </c>
      <c r="M208" s="59"/>
      <c r="N208" s="59"/>
      <c r="O208" s="60"/>
      <c r="P208" s="29" t="n">
        <f aca="false">F208/E208</f>
        <v>1.11111111111111</v>
      </c>
    </row>
    <row r="209" customFormat="false" ht="18" hidden="false" customHeight="true" outlineLevel="0" collapsed="false">
      <c r="A209" s="52"/>
      <c r="B209" s="53" t="n">
        <v>75095</v>
      </c>
      <c r="C209" s="54" t="s">
        <v>76</v>
      </c>
      <c r="D209" s="55"/>
      <c r="E209" s="86" t="n">
        <f aca="false">SUM(E210:E216)-E210</f>
        <v>100372</v>
      </c>
      <c r="F209" s="86" t="n">
        <f aca="false">SUM(F210:F216)-F210</f>
        <v>105750</v>
      </c>
      <c r="G209" s="86" t="n">
        <f aca="false">SUM(G210:G216)-G210</f>
        <v>105750</v>
      </c>
      <c r="H209" s="86" t="n">
        <f aca="false">SUM(H210:H216)-H210</f>
        <v>105750</v>
      </c>
      <c r="I209" s="86" t="n">
        <f aca="false">SUM(I210:I216)-I210</f>
        <v>0</v>
      </c>
      <c r="J209" s="86" t="n">
        <f aca="false">SUM(J210:J216)-J210</f>
        <v>0</v>
      </c>
      <c r="K209" s="86" t="n">
        <f aca="false">SUM(K210:K216)-K210</f>
        <v>0</v>
      </c>
      <c r="L209" s="86" t="n">
        <f aca="false">SUM(L210:L216)-L210</f>
        <v>0</v>
      </c>
      <c r="M209" s="86" t="n">
        <f aca="false">SUM(M210:M216)-M210</f>
        <v>0</v>
      </c>
      <c r="N209" s="86" t="n">
        <f aca="false">SUM(N210:N216)-N210</f>
        <v>0</v>
      </c>
      <c r="O209" s="86" t="n">
        <f aca="false">SUM(O210:O216)-O210</f>
        <v>0</v>
      </c>
      <c r="P209" s="29" t="n">
        <f aca="false">F209/E209</f>
        <v>1.05358067987088</v>
      </c>
    </row>
    <row r="210" customFormat="false" ht="12.75" hidden="false" customHeight="false" outlineLevel="0" collapsed="false">
      <c r="A210" s="72"/>
      <c r="B210" s="73"/>
      <c r="C210" s="45" t="s">
        <v>30</v>
      </c>
      <c r="D210" s="74" t="n">
        <v>4430</v>
      </c>
      <c r="E210" s="75" t="n">
        <f aca="false">SUM(E211:E214)</f>
        <v>24703</v>
      </c>
      <c r="F210" s="71" t="n">
        <f aca="false">SUM(G210+L210)</f>
        <v>24970</v>
      </c>
      <c r="G210" s="71" t="n">
        <f aca="false">SUM(H210:K210)</f>
        <v>24970</v>
      </c>
      <c r="H210" s="75" t="n">
        <f aca="false">SUM(H211:H214)</f>
        <v>24970</v>
      </c>
      <c r="I210" s="75" t="n">
        <f aca="false">SUM(I211:I214)</f>
        <v>0</v>
      </c>
      <c r="J210" s="75" t="n">
        <f aca="false">SUM(J211:J214)</f>
        <v>0</v>
      </c>
      <c r="K210" s="75" t="n">
        <f aca="false">SUM(K211:K214)</f>
        <v>0</v>
      </c>
      <c r="L210" s="75" t="n">
        <f aca="false">SUM(L211:L214)</f>
        <v>0</v>
      </c>
      <c r="M210" s="75" t="n">
        <f aca="false">SUM(M211:M214)</f>
        <v>0</v>
      </c>
      <c r="N210" s="75" t="n">
        <f aca="false">SUM(N211:N214)</f>
        <v>0</v>
      </c>
      <c r="O210" s="75" t="n">
        <f aca="false">SUM(O211:O214)</f>
        <v>0</v>
      </c>
      <c r="P210" s="29" t="n">
        <f aca="false">F210/E210</f>
        <v>1.01080840383759</v>
      </c>
    </row>
    <row r="211" customFormat="false" ht="12.75" hidden="false" customHeight="false" outlineLevel="0" collapsed="false">
      <c r="A211" s="30"/>
      <c r="B211" s="35"/>
      <c r="C211" s="45" t="s">
        <v>154</v>
      </c>
      <c r="D211" s="58"/>
      <c r="E211" s="38" t="n">
        <v>1577</v>
      </c>
      <c r="F211" s="39" t="n">
        <f aca="false">SUM(G211+L211)</f>
        <v>1595</v>
      </c>
      <c r="G211" s="39" t="n">
        <f aca="false">SUM(H211:K211)</f>
        <v>1595</v>
      </c>
      <c r="H211" s="64" t="n">
        <v>1595</v>
      </c>
      <c r="I211" s="59"/>
      <c r="J211" s="59"/>
      <c r="K211" s="79"/>
      <c r="L211" s="41" t="n">
        <f aca="false">SUM(M211:O211)</f>
        <v>0</v>
      </c>
      <c r="M211" s="79"/>
      <c r="N211" s="79"/>
      <c r="O211" s="95"/>
      <c r="P211" s="29" t="n">
        <f aca="false">F211/E211</f>
        <v>1.01141407736208</v>
      </c>
    </row>
    <row r="212" customFormat="false" ht="12.75" hidden="false" customHeight="false" outlineLevel="0" collapsed="false">
      <c r="A212" s="30"/>
      <c r="B212" s="35"/>
      <c r="C212" s="45" t="s">
        <v>155</v>
      </c>
      <c r="D212" s="58"/>
      <c r="E212" s="38" t="n">
        <v>13305</v>
      </c>
      <c r="F212" s="39" t="n">
        <f aca="false">SUM(G212+L212)</f>
        <v>13450</v>
      </c>
      <c r="G212" s="39" t="n">
        <f aca="false">SUM(H212:K212)</f>
        <v>13450</v>
      </c>
      <c r="H212" s="64" t="n">
        <v>13450</v>
      </c>
      <c r="I212" s="59"/>
      <c r="J212" s="59"/>
      <c r="K212" s="79"/>
      <c r="L212" s="41" t="n">
        <f aca="false">SUM(M212:O212)</f>
        <v>0</v>
      </c>
      <c r="M212" s="79"/>
      <c r="N212" s="79"/>
      <c r="O212" s="95"/>
      <c r="P212" s="29" t="n">
        <f aca="false">F212/E212</f>
        <v>1.010898158587</v>
      </c>
    </row>
    <row r="213" customFormat="false" ht="12.75" hidden="false" customHeight="false" outlineLevel="0" collapsed="false">
      <c r="A213" s="30"/>
      <c r="B213" s="35"/>
      <c r="C213" s="45" t="s">
        <v>156</v>
      </c>
      <c r="D213" s="58"/>
      <c r="E213" s="38" t="n">
        <v>2103</v>
      </c>
      <c r="F213" s="39" t="n">
        <f aca="false">SUM(G213+L213)</f>
        <v>2130</v>
      </c>
      <c r="G213" s="39" t="n">
        <f aca="false">SUM(H213:K213)</f>
        <v>2130</v>
      </c>
      <c r="H213" s="64" t="n">
        <v>2130</v>
      </c>
      <c r="I213" s="59"/>
      <c r="J213" s="59"/>
      <c r="K213" s="79"/>
      <c r="L213" s="41" t="n">
        <f aca="false">SUM(M213:O213)</f>
        <v>0</v>
      </c>
      <c r="M213" s="79"/>
      <c r="N213" s="79"/>
      <c r="O213" s="95"/>
      <c r="P213" s="29" t="n">
        <f aca="false">F213/E213</f>
        <v>1.01283880171184</v>
      </c>
    </row>
    <row r="214" customFormat="false" ht="12.75" hidden="false" customHeight="false" outlineLevel="0" collapsed="false">
      <c r="A214" s="30"/>
      <c r="B214" s="35"/>
      <c r="C214" s="45" t="s">
        <v>157</v>
      </c>
      <c r="D214" s="58"/>
      <c r="E214" s="38" t="n">
        <v>7718</v>
      </c>
      <c r="F214" s="39" t="n">
        <f aca="false">SUM(G214+L214)</f>
        <v>7795</v>
      </c>
      <c r="G214" s="39" t="n">
        <f aca="false">SUM(H214:K214)</f>
        <v>7795</v>
      </c>
      <c r="H214" s="64" t="n">
        <v>7795</v>
      </c>
      <c r="I214" s="59"/>
      <c r="J214" s="59"/>
      <c r="K214" s="79"/>
      <c r="L214" s="41" t="n">
        <f aca="false">SUM(M214:O214)</f>
        <v>0</v>
      </c>
      <c r="M214" s="79"/>
      <c r="N214" s="79"/>
      <c r="O214" s="95"/>
      <c r="P214" s="29" t="n">
        <f aca="false">F214/E214</f>
        <v>1.00997667789583</v>
      </c>
    </row>
    <row r="215" customFormat="false" ht="12.75" hidden="false" customHeight="false" outlineLevel="0" collapsed="false">
      <c r="A215" s="30"/>
      <c r="B215" s="35"/>
      <c r="C215" s="45" t="s">
        <v>158</v>
      </c>
      <c r="D215" s="58" t="n">
        <v>4100</v>
      </c>
      <c r="E215" s="38" t="n">
        <v>13780</v>
      </c>
      <c r="F215" s="39" t="n">
        <f aca="false">SUM(G215+L215)</f>
        <v>13780</v>
      </c>
      <c r="G215" s="39" t="n">
        <f aca="false">SUM(H215:K215)</f>
        <v>13780</v>
      </c>
      <c r="H215" s="64" t="n">
        <v>13780</v>
      </c>
      <c r="I215" s="59"/>
      <c r="J215" s="59"/>
      <c r="K215" s="79"/>
      <c r="L215" s="41" t="n">
        <f aca="false">SUM(M215:O215)</f>
        <v>0</v>
      </c>
      <c r="M215" s="79"/>
      <c r="N215" s="79"/>
      <c r="O215" s="95"/>
      <c r="P215" s="29" t="n">
        <f aca="false">F215/E215</f>
        <v>1</v>
      </c>
    </row>
    <row r="216" customFormat="false" ht="24" hidden="false" customHeight="false" outlineLevel="0" collapsed="false">
      <c r="A216" s="30"/>
      <c r="B216" s="35"/>
      <c r="C216" s="45" t="s">
        <v>159</v>
      </c>
      <c r="D216" s="58" t="n">
        <v>4610</v>
      </c>
      <c r="E216" s="38" t="n">
        <v>61889</v>
      </c>
      <c r="F216" s="39" t="n">
        <f aca="false">SUM(G216+L216)</f>
        <v>67000</v>
      </c>
      <c r="G216" s="39" t="n">
        <f aca="false">SUM(H216:K216)</f>
        <v>67000</v>
      </c>
      <c r="H216" s="64" t="n">
        <v>67000</v>
      </c>
      <c r="I216" s="59"/>
      <c r="J216" s="59"/>
      <c r="K216" s="79"/>
      <c r="L216" s="41" t="n">
        <f aca="false">SUM(M216:O216)</f>
        <v>0</v>
      </c>
      <c r="M216" s="79"/>
      <c r="N216" s="79"/>
      <c r="O216" s="95"/>
      <c r="P216" s="29" t="n">
        <f aca="false">F216/E216</f>
        <v>1.08258333467983</v>
      </c>
    </row>
    <row r="217" customFormat="false" ht="24" hidden="false" customHeight="false" outlineLevel="0" collapsed="false">
      <c r="A217" s="61" t="n">
        <v>751</v>
      </c>
      <c r="B217" s="48"/>
      <c r="C217" s="49" t="s">
        <v>160</v>
      </c>
      <c r="D217" s="50"/>
      <c r="E217" s="96" t="n">
        <f aca="false">SUM(E218+E220)</f>
        <v>90367</v>
      </c>
      <c r="F217" s="96" t="n">
        <f aca="false">SUM(F218+F220)</f>
        <v>10389</v>
      </c>
      <c r="G217" s="96" t="n">
        <f aca="false">SUM(G218+G220)</f>
        <v>10389</v>
      </c>
      <c r="H217" s="96" t="n">
        <f aca="false">SUM(H218+H220)</f>
        <v>0</v>
      </c>
      <c r="I217" s="96" t="n">
        <f aca="false">SUM(I218+I220)</f>
        <v>0</v>
      </c>
      <c r="J217" s="96" t="n">
        <f aca="false">SUM(J218+J220)</f>
        <v>0</v>
      </c>
      <c r="K217" s="96" t="n">
        <f aca="false">SUM(K218+K220)</f>
        <v>10389</v>
      </c>
      <c r="L217" s="96" t="n">
        <f aca="false">SUM(L218+L220)</f>
        <v>0</v>
      </c>
      <c r="M217" s="96" t="n">
        <f aca="false">SUM(M218+M220)</f>
        <v>0</v>
      </c>
      <c r="N217" s="96" t="n">
        <f aca="false">SUM(N218+N220)</f>
        <v>0</v>
      </c>
      <c r="O217" s="96" t="n">
        <f aca="false">SUM(O218+O220)</f>
        <v>0</v>
      </c>
      <c r="P217" s="29" t="n">
        <f aca="false">F217/E217</f>
        <v>0.11496453351334</v>
      </c>
    </row>
    <row r="218" customFormat="false" ht="24" hidden="false" customHeight="false" outlineLevel="0" collapsed="false">
      <c r="A218" s="52"/>
      <c r="B218" s="53" t="n">
        <v>75101</v>
      </c>
      <c r="C218" s="54" t="s">
        <v>161</v>
      </c>
      <c r="D218" s="55"/>
      <c r="E218" s="34" t="n">
        <f aca="false">SUM(E219)</f>
        <v>10214</v>
      </c>
      <c r="F218" s="34" t="n">
        <f aca="false">SUM(F219)</f>
        <v>10389</v>
      </c>
      <c r="G218" s="34" t="n">
        <f aca="false">SUM(G219)</f>
        <v>10389</v>
      </c>
      <c r="H218" s="34" t="n">
        <f aca="false">SUM(H219)</f>
        <v>0</v>
      </c>
      <c r="I218" s="34" t="n">
        <f aca="false">SUM(I219)</f>
        <v>0</v>
      </c>
      <c r="J218" s="34" t="n">
        <f aca="false">SUM(J219)</f>
        <v>0</v>
      </c>
      <c r="K218" s="34" t="n">
        <f aca="false">SUM(K219)</f>
        <v>10389</v>
      </c>
      <c r="L218" s="34" t="n">
        <f aca="false">SUM(L219)</f>
        <v>0</v>
      </c>
      <c r="M218" s="34" t="n">
        <f aca="false">SUM(M219)</f>
        <v>0</v>
      </c>
      <c r="N218" s="34" t="n">
        <f aca="false">SUM(N219)</f>
        <v>0</v>
      </c>
      <c r="O218" s="34" t="n">
        <f aca="false">SUM(O219)</f>
        <v>0</v>
      </c>
      <c r="P218" s="29" t="n">
        <f aca="false">F218/E218</f>
        <v>1.01713334638731</v>
      </c>
    </row>
    <row r="219" customFormat="false" ht="12.75" hidden="false" customHeight="false" outlineLevel="0" collapsed="false">
      <c r="A219" s="30"/>
      <c r="B219" s="35"/>
      <c r="C219" s="45" t="s">
        <v>101</v>
      </c>
      <c r="D219" s="58" t="n">
        <v>4010</v>
      </c>
      <c r="E219" s="38" t="n">
        <v>10214</v>
      </c>
      <c r="F219" s="39" t="n">
        <f aca="false">SUM(G219+L219)</f>
        <v>10389</v>
      </c>
      <c r="G219" s="39" t="n">
        <f aca="false">SUM(H219:K219)</f>
        <v>10389</v>
      </c>
      <c r="H219" s="64"/>
      <c r="I219" s="64"/>
      <c r="J219" s="64"/>
      <c r="K219" s="64" t="n">
        <v>10389</v>
      </c>
      <c r="L219" s="41" t="n">
        <f aca="false">SUM(M219:O219)</f>
        <v>0</v>
      </c>
      <c r="M219" s="59"/>
      <c r="N219" s="59"/>
      <c r="O219" s="60"/>
      <c r="P219" s="29" t="n">
        <f aca="false">F219/E219</f>
        <v>1.01713334638731</v>
      </c>
    </row>
    <row r="220" customFormat="false" ht="12.75" hidden="false" customHeight="false" outlineLevel="0" collapsed="false">
      <c r="A220" s="30"/>
      <c r="B220" s="43" t="s">
        <v>162</v>
      </c>
      <c r="C220" s="32" t="s">
        <v>163</v>
      </c>
      <c r="D220" s="33"/>
      <c r="E220" s="34" t="n">
        <f aca="false">SUM(E221:E230)</f>
        <v>80153</v>
      </c>
      <c r="F220" s="34" t="n">
        <f aca="false">SUM(F221:F230)</f>
        <v>0</v>
      </c>
      <c r="G220" s="34" t="n">
        <f aca="false">SUM(G221:G230)</f>
        <v>0</v>
      </c>
      <c r="H220" s="34" t="n">
        <f aca="false">SUM(H221:H230)</f>
        <v>0</v>
      </c>
      <c r="I220" s="34" t="n">
        <f aca="false">SUM(I221:I230)</f>
        <v>0</v>
      </c>
      <c r="J220" s="34" t="n">
        <f aca="false">SUM(J221:J230)</f>
        <v>0</v>
      </c>
      <c r="K220" s="34" t="n">
        <f aca="false">SUM(K221:K230)</f>
        <v>0</v>
      </c>
      <c r="L220" s="34" t="n">
        <f aca="false">SUM(L221:L230)</f>
        <v>0</v>
      </c>
      <c r="M220" s="34" t="n">
        <f aca="false">SUM(M221:M230)</f>
        <v>0</v>
      </c>
      <c r="N220" s="34" t="n">
        <f aca="false">SUM(N221:N230)</f>
        <v>0</v>
      </c>
      <c r="O220" s="34" t="n">
        <f aca="false">SUM(O221:O230)</f>
        <v>0</v>
      </c>
      <c r="P220" s="29" t="n">
        <f aca="false">F220/E220</f>
        <v>0</v>
      </c>
    </row>
    <row r="221" customFormat="false" ht="12.75" hidden="false" customHeight="false" outlineLevel="0" collapsed="false">
      <c r="A221" s="30"/>
      <c r="B221" s="35"/>
      <c r="C221" s="45" t="s">
        <v>130</v>
      </c>
      <c r="D221" s="97" t="n">
        <v>3030</v>
      </c>
      <c r="E221" s="38" t="n">
        <v>45090</v>
      </c>
      <c r="F221" s="39" t="n">
        <f aca="false">SUM(G221+L221)</f>
        <v>0</v>
      </c>
      <c r="G221" s="39" t="n">
        <f aca="false">SUM(H221:K221)</f>
        <v>0</v>
      </c>
      <c r="H221" s="64"/>
      <c r="I221" s="64"/>
      <c r="J221" s="64"/>
      <c r="K221" s="64"/>
      <c r="L221" s="41" t="n">
        <f aca="false">SUM(M221:O221)</f>
        <v>0</v>
      </c>
      <c r="M221" s="59"/>
      <c r="N221" s="59"/>
      <c r="O221" s="60"/>
      <c r="P221" s="29" t="n">
        <f aca="false">F221/E221</f>
        <v>0</v>
      </c>
    </row>
    <row r="222" customFormat="false" ht="12.75" hidden="false" customHeight="false" outlineLevel="0" collapsed="false">
      <c r="A222" s="30"/>
      <c r="B222" s="35"/>
      <c r="C222" s="98" t="s">
        <v>105</v>
      </c>
      <c r="D222" s="58" t="n">
        <v>4110</v>
      </c>
      <c r="E222" s="38" t="n">
        <v>2590</v>
      </c>
      <c r="F222" s="39" t="n">
        <f aca="false">SUM(G222+L222)</f>
        <v>0</v>
      </c>
      <c r="G222" s="39" t="n">
        <f aca="false">SUM(H222:K222)</f>
        <v>0</v>
      </c>
      <c r="H222" s="64"/>
      <c r="I222" s="64"/>
      <c r="J222" s="64"/>
      <c r="K222" s="64"/>
      <c r="L222" s="41" t="n">
        <f aca="false">SUM(M222:O222)</f>
        <v>0</v>
      </c>
      <c r="M222" s="59"/>
      <c r="N222" s="59"/>
      <c r="O222" s="60"/>
      <c r="P222" s="29" t="n">
        <f aca="false">F222/E222</f>
        <v>0</v>
      </c>
    </row>
    <row r="223" customFormat="false" ht="12.75" hidden="false" customHeight="false" outlineLevel="0" collapsed="false">
      <c r="A223" s="30"/>
      <c r="B223" s="35"/>
      <c r="C223" s="98" t="s">
        <v>106</v>
      </c>
      <c r="D223" s="58" t="n">
        <v>4120</v>
      </c>
      <c r="E223" s="38" t="n">
        <v>418</v>
      </c>
      <c r="F223" s="39" t="n">
        <f aca="false">SUM(G223+L223)</f>
        <v>0</v>
      </c>
      <c r="G223" s="39" t="n">
        <f aca="false">SUM(H223:K223)</f>
        <v>0</v>
      </c>
      <c r="H223" s="64"/>
      <c r="I223" s="64"/>
      <c r="J223" s="64"/>
      <c r="K223" s="64"/>
      <c r="L223" s="41" t="n">
        <f aca="false">SUM(M223:O223)</f>
        <v>0</v>
      </c>
      <c r="M223" s="59"/>
      <c r="N223" s="59"/>
      <c r="O223" s="60"/>
      <c r="P223" s="29" t="n">
        <f aca="false">F223/E223</f>
        <v>0</v>
      </c>
    </row>
    <row r="224" customFormat="false" ht="12.75" hidden="false" customHeight="false" outlineLevel="0" collapsed="false">
      <c r="A224" s="30"/>
      <c r="B224" s="35"/>
      <c r="C224" s="98" t="s">
        <v>48</v>
      </c>
      <c r="D224" s="58" t="n">
        <v>4170</v>
      </c>
      <c r="E224" s="38" t="n">
        <v>22000</v>
      </c>
      <c r="F224" s="39" t="n">
        <f aca="false">SUM(G224+L224)</f>
        <v>0</v>
      </c>
      <c r="G224" s="39" t="n">
        <f aca="false">SUM(H224:K224)</f>
        <v>0</v>
      </c>
      <c r="H224" s="64"/>
      <c r="I224" s="64"/>
      <c r="J224" s="64"/>
      <c r="K224" s="64"/>
      <c r="L224" s="41" t="n">
        <f aca="false">SUM(M224:O224)</f>
        <v>0</v>
      </c>
      <c r="M224" s="59"/>
      <c r="N224" s="59"/>
      <c r="O224" s="60"/>
      <c r="P224" s="29" t="n">
        <f aca="false">F224/E224</f>
        <v>0</v>
      </c>
    </row>
    <row r="225" customFormat="false" ht="12.75" hidden="false" customHeight="false" outlineLevel="0" collapsed="false">
      <c r="A225" s="30"/>
      <c r="B225" s="35"/>
      <c r="C225" s="98" t="s">
        <v>107</v>
      </c>
      <c r="D225" s="58" t="n">
        <v>4210</v>
      </c>
      <c r="E225" s="38" t="n">
        <v>5055</v>
      </c>
      <c r="F225" s="39" t="n">
        <f aca="false">SUM(G225+L225)</f>
        <v>0</v>
      </c>
      <c r="G225" s="39" t="n">
        <f aca="false">SUM(H225:K225)</f>
        <v>0</v>
      </c>
      <c r="H225" s="64"/>
      <c r="I225" s="64"/>
      <c r="J225" s="64"/>
      <c r="K225" s="64"/>
      <c r="L225" s="41" t="n">
        <f aca="false">SUM(M225:O225)</f>
        <v>0</v>
      </c>
      <c r="M225" s="59"/>
      <c r="N225" s="59"/>
      <c r="O225" s="60"/>
      <c r="P225" s="29" t="n">
        <f aca="false">F225/E225</f>
        <v>0</v>
      </c>
    </row>
    <row r="226" customFormat="false" ht="12.75" hidden="false" customHeight="false" outlineLevel="0" collapsed="false">
      <c r="A226" s="30"/>
      <c r="B226" s="35"/>
      <c r="C226" s="98" t="s">
        <v>164</v>
      </c>
      <c r="D226" s="58" t="n">
        <v>4260</v>
      </c>
      <c r="E226" s="38" t="n">
        <v>200</v>
      </c>
      <c r="F226" s="39" t="n">
        <f aca="false">SUM(G226+L226)</f>
        <v>0</v>
      </c>
      <c r="G226" s="39" t="n">
        <f aca="false">SUM(H226:K226)</f>
        <v>0</v>
      </c>
      <c r="H226" s="64"/>
      <c r="I226" s="64"/>
      <c r="J226" s="64"/>
      <c r="K226" s="64"/>
      <c r="L226" s="41" t="n">
        <f aca="false">SUM(M226:O226)</f>
        <v>0</v>
      </c>
      <c r="M226" s="59"/>
      <c r="N226" s="59"/>
      <c r="O226" s="60"/>
      <c r="P226" s="29" t="n">
        <f aca="false">F226/E226</f>
        <v>0</v>
      </c>
    </row>
    <row r="227" customFormat="false" ht="12.75" hidden="false" customHeight="false" outlineLevel="0" collapsed="false">
      <c r="A227" s="30"/>
      <c r="B227" s="35"/>
      <c r="C227" s="98" t="s">
        <v>35</v>
      </c>
      <c r="D227" s="58" t="n">
        <v>4300</v>
      </c>
      <c r="E227" s="38" t="n">
        <v>1457</v>
      </c>
      <c r="F227" s="39" t="n">
        <f aca="false">SUM(G227+L227)</f>
        <v>0</v>
      </c>
      <c r="G227" s="39" t="n">
        <f aca="false">SUM(H227:K227)</f>
        <v>0</v>
      </c>
      <c r="H227" s="64"/>
      <c r="I227" s="64"/>
      <c r="J227" s="64"/>
      <c r="K227" s="64"/>
      <c r="L227" s="41" t="n">
        <f aca="false">SUM(M227:O227)</f>
        <v>0</v>
      </c>
      <c r="M227" s="59"/>
      <c r="N227" s="59"/>
      <c r="O227" s="60"/>
      <c r="P227" s="29" t="n">
        <f aca="false">F227/E227</f>
        <v>0</v>
      </c>
    </row>
    <row r="228" customFormat="false" ht="12.75" hidden="false" customHeight="false" outlineLevel="0" collapsed="false">
      <c r="A228" s="30"/>
      <c r="B228" s="35"/>
      <c r="C228" s="45" t="s">
        <v>123</v>
      </c>
      <c r="D228" s="58" t="n">
        <v>4370</v>
      </c>
      <c r="E228" s="38" t="n">
        <v>200</v>
      </c>
      <c r="F228" s="39" t="n">
        <f aca="false">SUM(G228+L228)</f>
        <v>0</v>
      </c>
      <c r="G228" s="39" t="n">
        <f aca="false">SUM(H228:K228)</f>
        <v>0</v>
      </c>
      <c r="H228" s="64"/>
      <c r="I228" s="64"/>
      <c r="J228" s="64"/>
      <c r="K228" s="64"/>
      <c r="L228" s="41" t="n">
        <f aca="false">SUM(M228:O228)</f>
        <v>0</v>
      </c>
      <c r="M228" s="59"/>
      <c r="N228" s="59"/>
      <c r="O228" s="60"/>
      <c r="P228" s="29" t="n">
        <f aca="false">F228/E228</f>
        <v>0</v>
      </c>
    </row>
    <row r="229" customFormat="false" ht="24" hidden="false" customHeight="false" outlineLevel="0" collapsed="false">
      <c r="A229" s="30"/>
      <c r="B229" s="35"/>
      <c r="C229" s="45" t="s">
        <v>139</v>
      </c>
      <c r="D229" s="58" t="n">
        <v>4400</v>
      </c>
      <c r="E229" s="38" t="n">
        <v>2600</v>
      </c>
      <c r="F229" s="39" t="n">
        <f aca="false">SUM(G229+L229)</f>
        <v>0</v>
      </c>
      <c r="G229" s="39" t="n">
        <f aca="false">SUM(H229:K229)</f>
        <v>0</v>
      </c>
      <c r="H229" s="64"/>
      <c r="I229" s="64"/>
      <c r="J229" s="64"/>
      <c r="K229" s="64"/>
      <c r="L229" s="41" t="n">
        <f aca="false">SUM(M229:O229)</f>
        <v>0</v>
      </c>
      <c r="M229" s="59"/>
      <c r="N229" s="59"/>
      <c r="O229" s="60"/>
      <c r="P229" s="29" t="n">
        <f aca="false">F229/E229</f>
        <v>0</v>
      </c>
    </row>
    <row r="230" customFormat="false" ht="24" hidden="false" customHeight="false" outlineLevel="0" collapsed="false">
      <c r="A230" s="30"/>
      <c r="B230" s="35"/>
      <c r="C230" s="45" t="s">
        <v>113</v>
      </c>
      <c r="D230" s="58" t="n">
        <v>4740</v>
      </c>
      <c r="E230" s="38" t="n">
        <v>543</v>
      </c>
      <c r="F230" s="39" t="n">
        <f aca="false">SUM(G230+L230)</f>
        <v>0</v>
      </c>
      <c r="G230" s="39" t="n">
        <f aca="false">SUM(H230:K230)</f>
        <v>0</v>
      </c>
      <c r="H230" s="64"/>
      <c r="I230" s="64"/>
      <c r="J230" s="64"/>
      <c r="K230" s="64"/>
      <c r="L230" s="41" t="n">
        <f aca="false">SUM(M230:O230)</f>
        <v>0</v>
      </c>
      <c r="M230" s="59"/>
      <c r="N230" s="59"/>
      <c r="O230" s="60"/>
      <c r="P230" s="29" t="n">
        <f aca="false">F230/E230</f>
        <v>0</v>
      </c>
    </row>
    <row r="231" customFormat="false" ht="12.75" hidden="false" customHeight="false" outlineLevel="0" collapsed="false">
      <c r="A231" s="61" t="n">
        <v>754</v>
      </c>
      <c r="B231" s="48"/>
      <c r="C231" s="49" t="s">
        <v>165</v>
      </c>
      <c r="D231" s="50"/>
      <c r="E231" s="96" t="n">
        <f aca="false">SUM(E232++E267+E277+E284)</f>
        <v>6752900</v>
      </c>
      <c r="F231" s="96" t="n">
        <f aca="false">SUM(F232++F267+F277+F284)</f>
        <v>5942200</v>
      </c>
      <c r="G231" s="96" t="n">
        <f aca="false">SUM(G232++G267+G277+G284)</f>
        <v>5542900</v>
      </c>
      <c r="H231" s="96" t="n">
        <f aca="false">SUM(H232++H267+H277+H284)</f>
        <v>398900</v>
      </c>
      <c r="I231" s="96" t="n">
        <f aca="false">SUM(I232++I267+I277+I284)</f>
        <v>0</v>
      </c>
      <c r="J231" s="96" t="n">
        <f aca="false">SUM(J232++J267+J277+J284)</f>
        <v>0</v>
      </c>
      <c r="K231" s="96" t="n">
        <f aca="false">SUM(K232++K267+K277+K284)</f>
        <v>5144000</v>
      </c>
      <c r="L231" s="96" t="n">
        <f aca="false">SUM(L232++L267+L277+L284)</f>
        <v>399300</v>
      </c>
      <c r="M231" s="96" t="n">
        <f aca="false">SUM(M232++M267+M277+M284)</f>
        <v>399300</v>
      </c>
      <c r="N231" s="96" t="n">
        <f aca="false">SUM(N232++N267+N277+N284)</f>
        <v>0</v>
      </c>
      <c r="O231" s="96" t="n">
        <f aca="false">SUM(O232++O267+O277+O284)</f>
        <v>0</v>
      </c>
      <c r="P231" s="29" t="n">
        <f aca="false">F231/E231</f>
        <v>0.87994787424662</v>
      </c>
    </row>
    <row r="232" customFormat="false" ht="12.75" hidden="false" customHeight="false" outlineLevel="0" collapsed="false">
      <c r="A232" s="52"/>
      <c r="B232" s="53" t="n">
        <v>75411</v>
      </c>
      <c r="C232" s="99" t="s">
        <v>166</v>
      </c>
      <c r="D232" s="55"/>
      <c r="E232" s="86" t="n">
        <f aca="false">SUM(E233:E266)</f>
        <v>6227800</v>
      </c>
      <c r="F232" s="86" t="n">
        <f aca="false">SUM(F233:F266)</f>
        <v>5294000</v>
      </c>
      <c r="G232" s="86" t="n">
        <f aca="false">SUM(G233:G266)</f>
        <v>5144000</v>
      </c>
      <c r="H232" s="86" t="n">
        <f aca="false">SUM(H233:H266)</f>
        <v>0</v>
      </c>
      <c r="I232" s="86" t="n">
        <f aca="false">SUM(I233:I266)</f>
        <v>0</v>
      </c>
      <c r="J232" s="86" t="n">
        <f aca="false">SUM(J233:J266)</f>
        <v>0</v>
      </c>
      <c r="K232" s="86" t="n">
        <f aca="false">SUM(K233:K266)</f>
        <v>5144000</v>
      </c>
      <c r="L232" s="86" t="n">
        <f aca="false">SUM(L233:L266)</f>
        <v>150000</v>
      </c>
      <c r="M232" s="86" t="n">
        <f aca="false">SUM(M233:M266)</f>
        <v>150000</v>
      </c>
      <c r="N232" s="86" t="n">
        <f aca="false">SUM(N233:N266)</f>
        <v>0</v>
      </c>
      <c r="O232" s="86" t="n">
        <f aca="false">SUM(O233:O266)</f>
        <v>0</v>
      </c>
      <c r="P232" s="29" t="n">
        <f aca="false">F232/E232</f>
        <v>0.850059411027971</v>
      </c>
    </row>
    <row r="233" customFormat="false" ht="24" hidden="false" customHeight="false" outlineLevel="0" collapsed="false">
      <c r="A233" s="30"/>
      <c r="B233" s="35"/>
      <c r="C233" s="45" t="s">
        <v>167</v>
      </c>
      <c r="D233" s="58" t="n">
        <v>3070</v>
      </c>
      <c r="E233" s="38" t="n">
        <v>143188</v>
      </c>
      <c r="F233" s="39" t="n">
        <f aca="false">SUM(G233+L233)</f>
        <v>219579</v>
      </c>
      <c r="G233" s="39" t="n">
        <f aca="false">SUM(H233:K233)</f>
        <v>219579</v>
      </c>
      <c r="H233" s="78"/>
      <c r="I233" s="78"/>
      <c r="J233" s="64"/>
      <c r="K233" s="64" t="n">
        <v>219579</v>
      </c>
      <c r="L233" s="41" t="n">
        <f aca="false">SUM(M233:O233)</f>
        <v>0</v>
      </c>
      <c r="M233" s="59"/>
      <c r="N233" s="59"/>
      <c r="O233" s="60"/>
      <c r="P233" s="29" t="n">
        <f aca="false">F233/E233</f>
        <v>1.53350141073274</v>
      </c>
    </row>
    <row r="234" customFormat="false" ht="12.75" hidden="false" customHeight="false" outlineLevel="0" collapsed="false">
      <c r="A234" s="30"/>
      <c r="B234" s="35"/>
      <c r="C234" s="98" t="s">
        <v>101</v>
      </c>
      <c r="D234" s="58" t="n">
        <v>4010</v>
      </c>
      <c r="E234" s="38" t="n">
        <v>34784</v>
      </c>
      <c r="F234" s="39" t="n">
        <f aca="false">SUM(G234+L234)</f>
        <v>34123</v>
      </c>
      <c r="G234" s="39" t="n">
        <f aca="false">SUM(H234:K234)</f>
        <v>34123</v>
      </c>
      <c r="H234" s="78"/>
      <c r="I234" s="78"/>
      <c r="J234" s="64"/>
      <c r="K234" s="64" t="n">
        <v>34123</v>
      </c>
      <c r="L234" s="41" t="n">
        <f aca="false">SUM(M234:O234)</f>
        <v>0</v>
      </c>
      <c r="M234" s="59"/>
      <c r="N234" s="59"/>
      <c r="O234" s="60"/>
      <c r="P234" s="29" t="n">
        <f aca="false">F234/E234</f>
        <v>0.980997010119595</v>
      </c>
    </row>
    <row r="235" customFormat="false" ht="12.75" hidden="false" customHeight="false" outlineLevel="0" collapsed="false">
      <c r="A235" s="30"/>
      <c r="B235" s="35"/>
      <c r="C235" s="98" t="s">
        <v>168</v>
      </c>
      <c r="D235" s="58" t="n">
        <v>4020</v>
      </c>
      <c r="E235" s="38" t="n">
        <v>127124</v>
      </c>
      <c r="F235" s="39" t="n">
        <f aca="false">SUM(G235+L235)</f>
        <v>121458</v>
      </c>
      <c r="G235" s="39" t="n">
        <f aca="false">SUM(H235:K235)</f>
        <v>121458</v>
      </c>
      <c r="H235" s="78"/>
      <c r="I235" s="78"/>
      <c r="J235" s="64"/>
      <c r="K235" s="64" t="n">
        <v>121458</v>
      </c>
      <c r="L235" s="41" t="n">
        <f aca="false">SUM(M235:O235)</f>
        <v>0</v>
      </c>
      <c r="M235" s="59"/>
      <c r="N235" s="59"/>
      <c r="O235" s="60"/>
      <c r="P235" s="29" t="n">
        <f aca="false">F235/E235</f>
        <v>0.955429344576949</v>
      </c>
    </row>
    <row r="236" customFormat="false" ht="12.75" hidden="false" customHeight="false" outlineLevel="0" collapsed="false">
      <c r="A236" s="30"/>
      <c r="B236" s="35"/>
      <c r="C236" s="98" t="s">
        <v>104</v>
      </c>
      <c r="D236" s="58" t="n">
        <v>4040</v>
      </c>
      <c r="E236" s="38" t="n">
        <v>11347</v>
      </c>
      <c r="F236" s="39" t="n">
        <f aca="false">SUM(G236+L236)</f>
        <v>13574</v>
      </c>
      <c r="G236" s="39" t="n">
        <f aca="false">SUM(H236:K236)</f>
        <v>13574</v>
      </c>
      <c r="H236" s="78"/>
      <c r="I236" s="78"/>
      <c r="J236" s="64"/>
      <c r="K236" s="64" t="n">
        <v>13574</v>
      </c>
      <c r="L236" s="41" t="n">
        <f aca="false">SUM(M236:O236)</f>
        <v>0</v>
      </c>
      <c r="M236" s="59"/>
      <c r="N236" s="59"/>
      <c r="O236" s="60"/>
      <c r="P236" s="29" t="n">
        <f aca="false">F236/E236</f>
        <v>1.19626332951441</v>
      </c>
    </row>
    <row r="237" customFormat="false" ht="24" hidden="false" customHeight="false" outlineLevel="0" collapsed="false">
      <c r="A237" s="30"/>
      <c r="B237" s="35"/>
      <c r="C237" s="45" t="s">
        <v>169</v>
      </c>
      <c r="D237" s="58" t="n">
        <v>4050</v>
      </c>
      <c r="E237" s="38" t="n">
        <v>3128421</v>
      </c>
      <c r="F237" s="39" t="n">
        <f aca="false">SUM(G237+L237)</f>
        <v>3493200</v>
      </c>
      <c r="G237" s="39" t="n">
        <f aca="false">SUM(H237:K237)</f>
        <v>3493200</v>
      </c>
      <c r="H237" s="78"/>
      <c r="I237" s="78"/>
      <c r="J237" s="64"/>
      <c r="K237" s="64" t="n">
        <v>3493200</v>
      </c>
      <c r="L237" s="41" t="n">
        <f aca="false">SUM(M237:O237)</f>
        <v>0</v>
      </c>
      <c r="M237" s="59"/>
      <c r="N237" s="59"/>
      <c r="O237" s="60"/>
      <c r="P237" s="29" t="n">
        <f aca="false">F237/E237</f>
        <v>1.11660163385938</v>
      </c>
    </row>
    <row r="238" customFormat="false" ht="24" hidden="false" customHeight="false" outlineLevel="0" collapsed="false">
      <c r="A238" s="30"/>
      <c r="B238" s="35"/>
      <c r="C238" s="45" t="s">
        <v>170</v>
      </c>
      <c r="D238" s="58" t="n">
        <v>4060</v>
      </c>
      <c r="E238" s="38" t="n">
        <v>747260</v>
      </c>
      <c r="F238" s="39" t="n">
        <f aca="false">SUM(G238+L238)</f>
        <v>161099</v>
      </c>
      <c r="G238" s="39" t="n">
        <f aca="false">SUM(H238:K238)</f>
        <v>161099</v>
      </c>
      <c r="H238" s="78"/>
      <c r="I238" s="78"/>
      <c r="J238" s="64"/>
      <c r="K238" s="64" t="n">
        <v>161099</v>
      </c>
      <c r="L238" s="41" t="n">
        <f aca="false">SUM(M238:O238)</f>
        <v>0</v>
      </c>
      <c r="M238" s="59"/>
      <c r="N238" s="59"/>
      <c r="O238" s="60"/>
      <c r="P238" s="29" t="n">
        <f aca="false">F238/E238</f>
        <v>0.215586275192035</v>
      </c>
    </row>
    <row r="239" customFormat="false" ht="24" hidden="false" customHeight="false" outlineLevel="0" collapsed="false">
      <c r="A239" s="30"/>
      <c r="B239" s="35"/>
      <c r="C239" s="45" t="s">
        <v>171</v>
      </c>
      <c r="D239" s="58" t="n">
        <v>4070</v>
      </c>
      <c r="E239" s="38" t="n">
        <v>264156</v>
      </c>
      <c r="F239" s="39" t="n">
        <f aca="false">SUM(G239+L239)</f>
        <v>290984</v>
      </c>
      <c r="G239" s="39" t="n">
        <f aca="false">SUM(H239:K239)</f>
        <v>290984</v>
      </c>
      <c r="H239" s="78"/>
      <c r="I239" s="78"/>
      <c r="J239" s="64"/>
      <c r="K239" s="64" t="n">
        <v>290984</v>
      </c>
      <c r="L239" s="41" t="n">
        <f aca="false">SUM(M239:O239)</f>
        <v>0</v>
      </c>
      <c r="M239" s="59"/>
      <c r="N239" s="59"/>
      <c r="O239" s="60"/>
      <c r="P239" s="29" t="n">
        <f aca="false">F239/E239</f>
        <v>1.10156119868563</v>
      </c>
    </row>
    <row r="240" customFormat="false" ht="24" hidden="false" customHeight="false" outlineLevel="0" collapsed="false">
      <c r="A240" s="30"/>
      <c r="B240" s="35"/>
      <c r="C240" s="45" t="s">
        <v>172</v>
      </c>
      <c r="D240" s="58" t="n">
        <v>4080</v>
      </c>
      <c r="E240" s="38" t="n">
        <v>50670</v>
      </c>
      <c r="F240" s="39" t="n">
        <f aca="false">SUM(G240+L240)</f>
        <v>72581</v>
      </c>
      <c r="G240" s="39" t="n">
        <f aca="false">SUM(H240:K240)</f>
        <v>72581</v>
      </c>
      <c r="H240" s="78"/>
      <c r="I240" s="78"/>
      <c r="J240" s="64"/>
      <c r="K240" s="64" t="n">
        <v>72581</v>
      </c>
      <c r="L240" s="41" t="n">
        <f aca="false">SUM(M240:O240)</f>
        <v>0</v>
      </c>
      <c r="M240" s="59"/>
      <c r="N240" s="59"/>
      <c r="O240" s="60"/>
      <c r="P240" s="29" t="n">
        <f aca="false">F240/E240</f>
        <v>1.43242549832248</v>
      </c>
    </row>
    <row r="241" customFormat="false" ht="12.75" hidden="false" customHeight="false" outlineLevel="0" collapsed="false">
      <c r="A241" s="30"/>
      <c r="B241" s="35"/>
      <c r="C241" s="98" t="s">
        <v>105</v>
      </c>
      <c r="D241" s="58" t="n">
        <v>4110</v>
      </c>
      <c r="E241" s="38" t="n">
        <v>29210</v>
      </c>
      <c r="F241" s="39" t="n">
        <f aca="false">SUM(G241+L241)</f>
        <v>26965</v>
      </c>
      <c r="G241" s="39" t="n">
        <f aca="false">SUM(H241:K241)</f>
        <v>26965</v>
      </c>
      <c r="H241" s="78"/>
      <c r="I241" s="78"/>
      <c r="J241" s="64"/>
      <c r="K241" s="64" t="n">
        <v>26965</v>
      </c>
      <c r="L241" s="41" t="n">
        <f aca="false">SUM(M241:O241)</f>
        <v>0</v>
      </c>
      <c r="M241" s="59"/>
      <c r="N241" s="59"/>
      <c r="O241" s="60"/>
      <c r="P241" s="29" t="n">
        <f aca="false">F241/E241</f>
        <v>0.923142759328997</v>
      </c>
    </row>
    <row r="242" customFormat="false" ht="12.75" hidden="false" customHeight="false" outlineLevel="0" collapsed="false">
      <c r="A242" s="30"/>
      <c r="B242" s="35"/>
      <c r="C242" s="98" t="s">
        <v>106</v>
      </c>
      <c r="D242" s="58" t="n">
        <v>4120</v>
      </c>
      <c r="E242" s="38" t="n">
        <v>4363</v>
      </c>
      <c r="F242" s="39" t="n">
        <f aca="false">SUM(G242+L242)</f>
        <v>4204</v>
      </c>
      <c r="G242" s="39" t="n">
        <f aca="false">SUM(H242:K242)</f>
        <v>4204</v>
      </c>
      <c r="H242" s="78"/>
      <c r="I242" s="78"/>
      <c r="J242" s="64"/>
      <c r="K242" s="64" t="n">
        <v>4204</v>
      </c>
      <c r="L242" s="41" t="n">
        <f aca="false">SUM(M242:O242)</f>
        <v>0</v>
      </c>
      <c r="M242" s="59"/>
      <c r="N242" s="59"/>
      <c r="O242" s="60"/>
      <c r="P242" s="29" t="n">
        <f aca="false">F242/E242</f>
        <v>0.963557185422874</v>
      </c>
    </row>
    <row r="243" customFormat="false" ht="12.75" hidden="false" customHeight="false" outlineLevel="0" collapsed="false">
      <c r="A243" s="30"/>
      <c r="B243" s="35"/>
      <c r="C243" s="98" t="s">
        <v>48</v>
      </c>
      <c r="D243" s="58" t="n">
        <v>4170</v>
      </c>
      <c r="E243" s="38" t="n">
        <v>8700</v>
      </c>
      <c r="F243" s="39" t="n">
        <f aca="false">SUM(G243+L243)</f>
        <v>8700</v>
      </c>
      <c r="G243" s="39" t="n">
        <f aca="false">SUM(H243:K243)</f>
        <v>8700</v>
      </c>
      <c r="H243" s="78"/>
      <c r="I243" s="78"/>
      <c r="J243" s="64"/>
      <c r="K243" s="64" t="n">
        <v>8700</v>
      </c>
      <c r="L243" s="41" t="n">
        <f aca="false">SUM(M243:O243)</f>
        <v>0</v>
      </c>
      <c r="M243" s="59"/>
      <c r="N243" s="59"/>
      <c r="O243" s="60"/>
      <c r="P243" s="29" t="n">
        <f aca="false">F243/E243</f>
        <v>1</v>
      </c>
    </row>
    <row r="244" customFormat="false" ht="24" hidden="false" customHeight="false" outlineLevel="0" collapsed="false">
      <c r="A244" s="30"/>
      <c r="B244" s="35"/>
      <c r="C244" s="45" t="s">
        <v>173</v>
      </c>
      <c r="D244" s="58" t="n">
        <v>4180</v>
      </c>
      <c r="E244" s="38" t="n">
        <v>122540</v>
      </c>
      <c r="F244" s="39" t="n">
        <f aca="false">SUM(G244+L244)</f>
        <v>140681</v>
      </c>
      <c r="G244" s="39" t="n">
        <f aca="false">SUM(H244:K244)</f>
        <v>140681</v>
      </c>
      <c r="H244" s="78"/>
      <c r="I244" s="78"/>
      <c r="J244" s="64"/>
      <c r="K244" s="64" t="n">
        <v>140681</v>
      </c>
      <c r="L244" s="41" t="n">
        <f aca="false">SUM(M244:O244)</f>
        <v>0</v>
      </c>
      <c r="M244" s="59"/>
      <c r="N244" s="59"/>
      <c r="O244" s="60"/>
      <c r="P244" s="29" t="n">
        <f aca="false">F244/E244</f>
        <v>1.14804145585115</v>
      </c>
    </row>
    <row r="245" customFormat="false" ht="12.75" hidden="false" customHeight="false" outlineLevel="0" collapsed="false">
      <c r="A245" s="30"/>
      <c r="B245" s="35"/>
      <c r="C245" s="98" t="s">
        <v>107</v>
      </c>
      <c r="D245" s="58" t="n">
        <v>4210</v>
      </c>
      <c r="E245" s="38" t="n">
        <v>169549</v>
      </c>
      <c r="F245" s="39" t="n">
        <f aca="false">SUM(G245+L245)</f>
        <v>225794</v>
      </c>
      <c r="G245" s="39" t="n">
        <f aca="false">SUM(H245:K245)</f>
        <v>225794</v>
      </c>
      <c r="H245" s="78"/>
      <c r="I245" s="78"/>
      <c r="J245" s="64"/>
      <c r="K245" s="64" t="n">
        <v>225794</v>
      </c>
      <c r="L245" s="41" t="n">
        <f aca="false">SUM(M245:O245)</f>
        <v>0</v>
      </c>
      <c r="M245" s="59"/>
      <c r="N245" s="59"/>
      <c r="O245" s="60"/>
      <c r="P245" s="29" t="n">
        <f aca="false">F245/E245</f>
        <v>1.33173300933653</v>
      </c>
    </row>
    <row r="246" customFormat="false" ht="12.75" hidden="false" customHeight="false" outlineLevel="0" collapsed="false">
      <c r="A246" s="30"/>
      <c r="B246" s="35"/>
      <c r="C246" s="98" t="s">
        <v>174</v>
      </c>
      <c r="D246" s="58" t="n">
        <v>4220</v>
      </c>
      <c r="E246" s="38" t="n">
        <v>900</v>
      </c>
      <c r="F246" s="39" t="n">
        <f aca="false">SUM(G246+L246)</f>
        <v>1200</v>
      </c>
      <c r="G246" s="39" t="n">
        <f aca="false">SUM(H246:K246)</f>
        <v>1200</v>
      </c>
      <c r="H246" s="78"/>
      <c r="I246" s="78"/>
      <c r="J246" s="64"/>
      <c r="K246" s="64" t="n">
        <v>1200</v>
      </c>
      <c r="L246" s="41" t="n">
        <f aca="false">SUM(M246:O246)</f>
        <v>0</v>
      </c>
      <c r="M246" s="59"/>
      <c r="N246" s="59"/>
      <c r="O246" s="60"/>
      <c r="P246" s="29" t="n">
        <f aca="false">F246/E246</f>
        <v>1.33333333333333</v>
      </c>
    </row>
    <row r="247" customFormat="false" ht="12.75" hidden="false" customHeight="false" outlineLevel="0" collapsed="false">
      <c r="A247" s="30"/>
      <c r="B247" s="35"/>
      <c r="C247" s="45" t="s">
        <v>175</v>
      </c>
      <c r="D247" s="58" t="n">
        <v>4230</v>
      </c>
      <c r="E247" s="38" t="n">
        <v>1000</v>
      </c>
      <c r="F247" s="39" t="n">
        <f aca="false">SUM(G247+L247)</f>
        <v>1000</v>
      </c>
      <c r="G247" s="39" t="n">
        <f aca="false">SUM(H247:K247)</f>
        <v>1000</v>
      </c>
      <c r="H247" s="78"/>
      <c r="I247" s="78"/>
      <c r="J247" s="64"/>
      <c r="K247" s="64" t="n">
        <v>1000</v>
      </c>
      <c r="L247" s="41" t="n">
        <f aca="false">SUM(M247:O247)</f>
        <v>0</v>
      </c>
      <c r="M247" s="59"/>
      <c r="N247" s="59"/>
      <c r="O247" s="60"/>
      <c r="P247" s="29" t="n">
        <f aca="false">F247/E247</f>
        <v>1</v>
      </c>
    </row>
    <row r="248" customFormat="false" ht="12.75" hidden="false" customHeight="false" outlineLevel="0" collapsed="false">
      <c r="A248" s="30"/>
      <c r="B248" s="35"/>
      <c r="C248" s="45" t="s">
        <v>176</v>
      </c>
      <c r="D248" s="58" t="n">
        <v>4250</v>
      </c>
      <c r="E248" s="38" t="n">
        <v>0</v>
      </c>
      <c r="F248" s="39" t="n">
        <f aca="false">SUM(G248+L248)</f>
        <v>0</v>
      </c>
      <c r="G248" s="39" t="n">
        <f aca="false">SUM(H248:K248)</f>
        <v>0</v>
      </c>
      <c r="H248" s="78"/>
      <c r="I248" s="78"/>
      <c r="J248" s="64"/>
      <c r="K248" s="64" t="n">
        <v>0</v>
      </c>
      <c r="L248" s="41" t="n">
        <f aca="false">SUM(M248:O248)</f>
        <v>0</v>
      </c>
      <c r="M248" s="59"/>
      <c r="N248" s="59"/>
      <c r="O248" s="60"/>
      <c r="P248" s="29"/>
    </row>
    <row r="249" customFormat="false" ht="12.75" hidden="false" customHeight="false" outlineLevel="0" collapsed="false">
      <c r="A249" s="30"/>
      <c r="B249" s="35"/>
      <c r="C249" s="98" t="s">
        <v>164</v>
      </c>
      <c r="D249" s="58" t="n">
        <v>4260</v>
      </c>
      <c r="E249" s="38" t="n">
        <v>108369</v>
      </c>
      <c r="F249" s="39" t="n">
        <f aca="false">SUM(G249+L249)</f>
        <v>107538</v>
      </c>
      <c r="G249" s="39" t="n">
        <f aca="false">SUM(H249:K249)</f>
        <v>107538</v>
      </c>
      <c r="H249" s="78"/>
      <c r="I249" s="78"/>
      <c r="J249" s="64"/>
      <c r="K249" s="64" t="n">
        <v>107538</v>
      </c>
      <c r="L249" s="41" t="n">
        <f aca="false">SUM(M249:O249)</f>
        <v>0</v>
      </c>
      <c r="M249" s="59"/>
      <c r="N249" s="59"/>
      <c r="O249" s="60"/>
      <c r="P249" s="29" t="n">
        <f aca="false">F249/E249</f>
        <v>0.992331755391302</v>
      </c>
    </row>
    <row r="250" customFormat="false" ht="12.75" hidden="false" customHeight="false" outlineLevel="0" collapsed="false">
      <c r="A250" s="30"/>
      <c r="B250" s="35"/>
      <c r="C250" s="98" t="s">
        <v>49</v>
      </c>
      <c r="D250" s="58" t="n">
        <v>4270</v>
      </c>
      <c r="E250" s="38" t="n">
        <v>64476</v>
      </c>
      <c r="F250" s="39" t="n">
        <f aca="false">SUM(G250+L250)</f>
        <v>70710</v>
      </c>
      <c r="G250" s="39" t="n">
        <f aca="false">SUM(H250:K250)</f>
        <v>70710</v>
      </c>
      <c r="H250" s="78"/>
      <c r="I250" s="78"/>
      <c r="J250" s="64"/>
      <c r="K250" s="64" t="n">
        <v>70710</v>
      </c>
      <c r="L250" s="41" t="n">
        <f aca="false">SUM(M250:O250)</f>
        <v>0</v>
      </c>
      <c r="M250" s="59"/>
      <c r="N250" s="59"/>
      <c r="O250" s="60"/>
      <c r="P250" s="29" t="n">
        <f aca="false">F250/E250</f>
        <v>1.09668713940071</v>
      </c>
    </row>
    <row r="251" customFormat="false" ht="12.75" hidden="false" customHeight="false" outlineLevel="0" collapsed="false">
      <c r="A251" s="30"/>
      <c r="B251" s="35"/>
      <c r="C251" s="98" t="s">
        <v>143</v>
      </c>
      <c r="D251" s="58" t="n">
        <v>4280</v>
      </c>
      <c r="E251" s="38" t="n">
        <v>28780</v>
      </c>
      <c r="F251" s="39" t="n">
        <f aca="false">SUM(G251+L251)</f>
        <v>18826</v>
      </c>
      <c r="G251" s="39" t="n">
        <f aca="false">SUM(H251:K251)</f>
        <v>18826</v>
      </c>
      <c r="H251" s="78"/>
      <c r="I251" s="78"/>
      <c r="J251" s="64"/>
      <c r="K251" s="64" t="n">
        <v>18826</v>
      </c>
      <c r="L251" s="41" t="n">
        <f aca="false">SUM(M251:O251)</f>
        <v>0</v>
      </c>
      <c r="M251" s="59"/>
      <c r="N251" s="59"/>
      <c r="O251" s="60"/>
      <c r="P251" s="29" t="n">
        <f aca="false">F251/E251</f>
        <v>0.654134815844336</v>
      </c>
    </row>
    <row r="252" customFormat="false" ht="12.75" hidden="false" customHeight="false" outlineLevel="0" collapsed="false">
      <c r="A252" s="30"/>
      <c r="B252" s="35"/>
      <c r="C252" s="98" t="s">
        <v>35</v>
      </c>
      <c r="D252" s="58" t="n">
        <v>4300</v>
      </c>
      <c r="E252" s="38" t="n">
        <v>53063</v>
      </c>
      <c r="F252" s="39" t="n">
        <f aca="false">SUM(G252+L252)</f>
        <v>33728</v>
      </c>
      <c r="G252" s="39" t="n">
        <f aca="false">SUM(H252:K252)</f>
        <v>33728</v>
      </c>
      <c r="H252" s="78"/>
      <c r="I252" s="78"/>
      <c r="J252" s="64"/>
      <c r="K252" s="64" t="n">
        <v>33728</v>
      </c>
      <c r="L252" s="41" t="n">
        <f aca="false">SUM(M252:O252)</f>
        <v>0</v>
      </c>
      <c r="M252" s="59"/>
      <c r="N252" s="59"/>
      <c r="O252" s="60"/>
      <c r="P252" s="29" t="n">
        <f aca="false">F252/E252</f>
        <v>0.6356218080395</v>
      </c>
    </row>
    <row r="253" customFormat="false" ht="12.75" hidden="false" customHeight="false" outlineLevel="0" collapsed="false">
      <c r="A253" s="30"/>
      <c r="B253" s="35"/>
      <c r="C253" s="98" t="s">
        <v>108</v>
      </c>
      <c r="D253" s="58" t="n">
        <v>4410</v>
      </c>
      <c r="E253" s="38" t="n">
        <v>5588</v>
      </c>
      <c r="F253" s="39" t="n">
        <f aca="false">SUM(G253+L253)</f>
        <v>4000</v>
      </c>
      <c r="G253" s="39" t="n">
        <f aca="false">SUM(H253:K253)</f>
        <v>4000</v>
      </c>
      <c r="H253" s="78"/>
      <c r="I253" s="78"/>
      <c r="J253" s="64"/>
      <c r="K253" s="64" t="n">
        <v>4000</v>
      </c>
      <c r="L253" s="41" t="n">
        <f aca="false">SUM(M253:O253)</f>
        <v>0</v>
      </c>
      <c r="M253" s="59"/>
      <c r="N253" s="59"/>
      <c r="O253" s="60"/>
      <c r="P253" s="29" t="n">
        <f aca="false">F253/E253</f>
        <v>0.715819613457409</v>
      </c>
    </row>
    <row r="254" customFormat="false" ht="12.75" hidden="false" customHeight="false" outlineLevel="0" collapsed="false">
      <c r="A254" s="30"/>
      <c r="B254" s="35"/>
      <c r="C254" s="98" t="s">
        <v>30</v>
      </c>
      <c r="D254" s="58" t="n">
        <v>4430</v>
      </c>
      <c r="E254" s="38" t="n">
        <v>24581</v>
      </c>
      <c r="F254" s="39" t="n">
        <f aca="false">SUM(G254+L254)</f>
        <v>28000</v>
      </c>
      <c r="G254" s="39" t="n">
        <f aca="false">SUM(H254:K254)</f>
        <v>28000</v>
      </c>
      <c r="H254" s="78"/>
      <c r="I254" s="78"/>
      <c r="J254" s="64"/>
      <c r="K254" s="64" t="n">
        <v>28000</v>
      </c>
      <c r="L254" s="41" t="n">
        <f aca="false">SUM(M254:O254)</f>
        <v>0</v>
      </c>
      <c r="M254" s="59"/>
      <c r="N254" s="59"/>
      <c r="O254" s="60"/>
      <c r="P254" s="29" t="n">
        <f aca="false">F254/E254</f>
        <v>1.13909116797527</v>
      </c>
    </row>
    <row r="255" customFormat="false" ht="12.75" hidden="false" customHeight="false" outlineLevel="0" collapsed="false">
      <c r="A255" s="30"/>
      <c r="B255" s="35"/>
      <c r="C255" s="98" t="s">
        <v>177</v>
      </c>
      <c r="D255" s="58" t="n">
        <v>4440</v>
      </c>
      <c r="E255" s="38" t="n">
        <v>4334</v>
      </c>
      <c r="F255" s="39" t="n">
        <f aca="false">SUM(G255+L255)</f>
        <v>4540</v>
      </c>
      <c r="G255" s="39" t="n">
        <f aca="false">SUM(H255:K255)</f>
        <v>4540</v>
      </c>
      <c r="H255" s="78"/>
      <c r="I255" s="78"/>
      <c r="J255" s="64"/>
      <c r="K255" s="64" t="n">
        <v>4540</v>
      </c>
      <c r="L255" s="41" t="n">
        <f aca="false">SUM(M255:O255)</f>
        <v>0</v>
      </c>
      <c r="M255" s="59"/>
      <c r="N255" s="59"/>
      <c r="O255" s="60"/>
      <c r="P255" s="29" t="n">
        <f aca="false">F255/E255</f>
        <v>1.04753114905399</v>
      </c>
    </row>
    <row r="256" customFormat="false" ht="24" hidden="false" customHeight="false" outlineLevel="0" collapsed="false">
      <c r="A256" s="30"/>
      <c r="B256" s="35"/>
      <c r="C256" s="45" t="s">
        <v>178</v>
      </c>
      <c r="D256" s="58" t="n">
        <v>4500</v>
      </c>
      <c r="E256" s="38" t="n">
        <v>373</v>
      </c>
      <c r="F256" s="39" t="n">
        <f aca="false">SUM(G256+L256)</f>
        <v>373</v>
      </c>
      <c r="G256" s="39" t="n">
        <f aca="false">SUM(H256:K256)</f>
        <v>373</v>
      </c>
      <c r="H256" s="78"/>
      <c r="I256" s="78"/>
      <c r="J256" s="64"/>
      <c r="K256" s="64" t="n">
        <v>373</v>
      </c>
      <c r="L256" s="41" t="n">
        <f aca="false">SUM(M256:O256)</f>
        <v>0</v>
      </c>
      <c r="M256" s="59"/>
      <c r="N256" s="59"/>
      <c r="O256" s="60"/>
      <c r="P256" s="29" t="n">
        <f aca="false">F256/E256</f>
        <v>1</v>
      </c>
    </row>
    <row r="257" customFormat="false" ht="12.75" hidden="false" customHeight="false" outlineLevel="0" collapsed="false">
      <c r="A257" s="30"/>
      <c r="B257" s="35"/>
      <c r="C257" s="45" t="s">
        <v>179</v>
      </c>
      <c r="D257" s="58" t="n">
        <v>4510</v>
      </c>
      <c r="E257" s="38" t="n">
        <v>746</v>
      </c>
      <c r="F257" s="39" t="n">
        <f aca="false">SUM(G257+L257)</f>
        <v>750</v>
      </c>
      <c r="G257" s="39" t="n">
        <f aca="false">SUM(H257:K257)</f>
        <v>750</v>
      </c>
      <c r="H257" s="78"/>
      <c r="I257" s="78"/>
      <c r="J257" s="64"/>
      <c r="K257" s="64" t="n">
        <v>750</v>
      </c>
      <c r="L257" s="41" t="n">
        <f aca="false">SUM(M257:O257)</f>
        <v>0</v>
      </c>
      <c r="M257" s="59"/>
      <c r="N257" s="59"/>
      <c r="O257" s="60"/>
      <c r="P257" s="29" t="n">
        <f aca="false">F257/E257</f>
        <v>1.00536193029491</v>
      </c>
    </row>
    <row r="258" customFormat="false" ht="24" hidden="false" customHeight="false" outlineLevel="0" collapsed="false">
      <c r="A258" s="30"/>
      <c r="B258" s="35"/>
      <c r="C258" s="45" t="s">
        <v>180</v>
      </c>
      <c r="D258" s="58" t="n">
        <v>4520</v>
      </c>
      <c r="E258" s="38" t="n">
        <v>0</v>
      </c>
      <c r="F258" s="39" t="n">
        <f aca="false">SUM(G258+L258)</f>
        <v>657</v>
      </c>
      <c r="G258" s="39" t="n">
        <f aca="false">SUM(H258:K258)</f>
        <v>657</v>
      </c>
      <c r="H258" s="78"/>
      <c r="I258" s="78"/>
      <c r="J258" s="64"/>
      <c r="K258" s="64" t="n">
        <v>657</v>
      </c>
      <c r="L258" s="41" t="n">
        <f aca="false">SUM(M258:O258)</f>
        <v>0</v>
      </c>
      <c r="M258" s="59"/>
      <c r="N258" s="59"/>
      <c r="O258" s="60"/>
      <c r="P258" s="29"/>
    </row>
    <row r="259" customFormat="false" ht="12.75" hidden="false" customHeight="false" outlineLevel="0" collapsed="false">
      <c r="A259" s="30"/>
      <c r="B259" s="35"/>
      <c r="C259" s="45" t="s">
        <v>136</v>
      </c>
      <c r="D259" s="58" t="n">
        <v>4350</v>
      </c>
      <c r="E259" s="38" t="n">
        <v>2635</v>
      </c>
      <c r="F259" s="39" t="n">
        <f aca="false">SUM(G259+L259)</f>
        <v>2953</v>
      </c>
      <c r="G259" s="39" t="n">
        <f aca="false">SUM(H259:K259)</f>
        <v>2953</v>
      </c>
      <c r="H259" s="78"/>
      <c r="I259" s="78"/>
      <c r="J259" s="64"/>
      <c r="K259" s="64" t="n">
        <v>2953</v>
      </c>
      <c r="L259" s="41" t="n">
        <f aca="false">SUM(M259:O259)</f>
        <v>0</v>
      </c>
      <c r="M259" s="59"/>
      <c r="N259" s="59"/>
      <c r="O259" s="60"/>
      <c r="P259" s="29" t="n">
        <f aca="false">F259/E259</f>
        <v>1.12068311195446</v>
      </c>
    </row>
    <row r="260" customFormat="false" ht="12.75" hidden="false" customHeight="false" outlineLevel="0" collapsed="false">
      <c r="A260" s="30"/>
      <c r="B260" s="35"/>
      <c r="C260" s="45" t="s">
        <v>110</v>
      </c>
      <c r="D260" s="58" t="n">
        <v>4360</v>
      </c>
      <c r="E260" s="38" t="n">
        <v>8100</v>
      </c>
      <c r="F260" s="39" t="n">
        <f aca="false">SUM(G260+L260)</f>
        <v>7800</v>
      </c>
      <c r="G260" s="39" t="n">
        <f aca="false">SUM(H260:K260)</f>
        <v>7800</v>
      </c>
      <c r="H260" s="78"/>
      <c r="I260" s="78"/>
      <c r="J260" s="64"/>
      <c r="K260" s="64" t="n">
        <v>7800</v>
      </c>
      <c r="L260" s="41" t="n">
        <f aca="false">SUM(M260:O260)</f>
        <v>0</v>
      </c>
      <c r="M260" s="59"/>
      <c r="N260" s="59"/>
      <c r="O260" s="60"/>
      <c r="P260" s="29" t="n">
        <f aca="false">F260/E260</f>
        <v>0.962962962962963</v>
      </c>
    </row>
    <row r="261" customFormat="false" ht="12.75" hidden="false" customHeight="false" outlineLevel="0" collapsed="false">
      <c r="A261" s="30"/>
      <c r="B261" s="35"/>
      <c r="C261" s="45" t="s">
        <v>123</v>
      </c>
      <c r="D261" s="58" t="n">
        <v>4370</v>
      </c>
      <c r="E261" s="38" t="n">
        <v>7000</v>
      </c>
      <c r="F261" s="39" t="n">
        <f aca="false">SUM(G261+L261)</f>
        <v>7152</v>
      </c>
      <c r="G261" s="39" t="n">
        <f aca="false">SUM(H261:K261)</f>
        <v>7152</v>
      </c>
      <c r="H261" s="78"/>
      <c r="I261" s="78"/>
      <c r="J261" s="64"/>
      <c r="K261" s="64" t="n">
        <v>7152</v>
      </c>
      <c r="L261" s="41" t="n">
        <f aca="false">SUM(M261:O261)</f>
        <v>0</v>
      </c>
      <c r="M261" s="59"/>
      <c r="N261" s="59"/>
      <c r="O261" s="60"/>
      <c r="P261" s="29" t="n">
        <f aca="false">F261/E261</f>
        <v>1.02171428571429</v>
      </c>
    </row>
    <row r="262" customFormat="false" ht="24" hidden="false" customHeight="false" outlineLevel="0" collapsed="false">
      <c r="A262" s="30"/>
      <c r="B262" s="35"/>
      <c r="C262" s="45" t="s">
        <v>113</v>
      </c>
      <c r="D262" s="58" t="n">
        <v>4740</v>
      </c>
      <c r="E262" s="38" t="n">
        <v>1653</v>
      </c>
      <c r="F262" s="39" t="n">
        <f aca="false">SUM(G262+L262)</f>
        <v>1653</v>
      </c>
      <c r="G262" s="39" t="n">
        <f aca="false">SUM(H262:K262)</f>
        <v>1653</v>
      </c>
      <c r="H262" s="78"/>
      <c r="I262" s="78"/>
      <c r="J262" s="64"/>
      <c r="K262" s="64" t="n">
        <v>1653</v>
      </c>
      <c r="L262" s="41" t="n">
        <f aca="false">SUM(M262:O262)</f>
        <v>0</v>
      </c>
      <c r="M262" s="59"/>
      <c r="N262" s="59"/>
      <c r="O262" s="60"/>
      <c r="P262" s="29" t="n">
        <f aca="false">F262/E262</f>
        <v>1</v>
      </c>
    </row>
    <row r="263" customFormat="false" ht="12.75" hidden="false" customHeight="false" outlineLevel="0" collapsed="false">
      <c r="A263" s="30"/>
      <c r="B263" s="35"/>
      <c r="C263" s="45" t="s">
        <v>181</v>
      </c>
      <c r="D263" s="58" t="n">
        <v>4480</v>
      </c>
      <c r="E263" s="38" t="n">
        <v>28772</v>
      </c>
      <c r="F263" s="39" t="n">
        <f aca="false">SUM(G263+L263)</f>
        <v>29060</v>
      </c>
      <c r="G263" s="39" t="n">
        <f aca="false">SUM(H263:K263)</f>
        <v>29060</v>
      </c>
      <c r="H263" s="78"/>
      <c r="I263" s="78"/>
      <c r="J263" s="64"/>
      <c r="K263" s="64" t="n">
        <v>29060</v>
      </c>
      <c r="L263" s="41" t="n">
        <f aca="false">SUM(M263:O263)</f>
        <v>0</v>
      </c>
      <c r="M263" s="59"/>
      <c r="N263" s="59"/>
      <c r="O263" s="60"/>
      <c r="P263" s="29" t="n">
        <f aca="false">F263/E263</f>
        <v>1.01000973168358</v>
      </c>
    </row>
    <row r="264" customFormat="false" ht="24" hidden="false" customHeight="false" outlineLevel="0" collapsed="false">
      <c r="A264" s="30"/>
      <c r="B264" s="35"/>
      <c r="C264" s="45" t="s">
        <v>112</v>
      </c>
      <c r="D264" s="58" t="n">
        <v>4750</v>
      </c>
      <c r="E264" s="38" t="n">
        <v>11118</v>
      </c>
      <c r="F264" s="39" t="n">
        <f aca="false">SUM(G264+L264)</f>
        <v>11118</v>
      </c>
      <c r="G264" s="39" t="n">
        <f aca="false">SUM(H264:K264)</f>
        <v>11118</v>
      </c>
      <c r="H264" s="78"/>
      <c r="I264" s="78"/>
      <c r="J264" s="64"/>
      <c r="K264" s="64" t="n">
        <v>11118</v>
      </c>
      <c r="L264" s="41" t="n">
        <f aca="false">SUM(M264:O264)</f>
        <v>0</v>
      </c>
      <c r="M264" s="59"/>
      <c r="N264" s="59"/>
      <c r="O264" s="60"/>
      <c r="P264" s="29" t="n">
        <f aca="false">F264/E264</f>
        <v>1</v>
      </c>
    </row>
    <row r="265" customFormat="false" ht="12.75" hidden="false" customHeight="false" outlineLevel="0" collapsed="false">
      <c r="A265" s="30"/>
      <c r="B265" s="100"/>
      <c r="C265" s="45" t="s">
        <v>131</v>
      </c>
      <c r="D265" s="58" t="n">
        <v>6060</v>
      </c>
      <c r="E265" s="38" t="n">
        <v>910000</v>
      </c>
      <c r="F265" s="39" t="n">
        <f aca="false">SUM(G265+L265)</f>
        <v>150000</v>
      </c>
      <c r="G265" s="39" t="n">
        <f aca="false">SUM(H265:K265)</f>
        <v>0</v>
      </c>
      <c r="H265" s="78"/>
      <c r="I265" s="78"/>
      <c r="J265" s="64"/>
      <c r="K265" s="64"/>
      <c r="L265" s="40" t="n">
        <f aca="false">SUM(M265:O265)</f>
        <v>150000</v>
      </c>
      <c r="M265" s="64" t="n">
        <v>150000</v>
      </c>
      <c r="N265" s="59" t="n">
        <v>0</v>
      </c>
      <c r="O265" s="60"/>
      <c r="P265" s="29" t="n">
        <f aca="false">F265/E265</f>
        <v>0.164835164835165</v>
      </c>
    </row>
    <row r="266" customFormat="false" ht="12.75" hidden="false" customHeight="false" outlineLevel="0" collapsed="false">
      <c r="A266" s="30"/>
      <c r="B266" s="100"/>
      <c r="C266" s="45" t="s">
        <v>58</v>
      </c>
      <c r="D266" s="58" t="n">
        <v>6050</v>
      </c>
      <c r="E266" s="38" t="n">
        <v>125000</v>
      </c>
      <c r="F266" s="39" t="n">
        <f aca="false">SUM(G266+L266)</f>
        <v>0</v>
      </c>
      <c r="G266" s="39" t="n">
        <f aca="false">SUM(H266:K266)</f>
        <v>0</v>
      </c>
      <c r="H266" s="78"/>
      <c r="I266" s="78"/>
      <c r="J266" s="64"/>
      <c r="K266" s="101"/>
      <c r="L266" s="41" t="n">
        <f aca="false">SUM(M266:O266)</f>
        <v>0</v>
      </c>
      <c r="M266" s="59"/>
      <c r="N266" s="59" t="n">
        <v>0</v>
      </c>
      <c r="O266" s="60"/>
      <c r="P266" s="29" t="n">
        <f aca="false">F266/E266</f>
        <v>0</v>
      </c>
    </row>
    <row r="267" customFormat="false" ht="18" hidden="false" customHeight="true" outlineLevel="0" collapsed="false">
      <c r="A267" s="52"/>
      <c r="B267" s="53" t="n">
        <v>75414</v>
      </c>
      <c r="C267" s="99" t="s">
        <v>182</v>
      </c>
      <c r="D267" s="55"/>
      <c r="E267" s="86" t="n">
        <f aca="false">SUM(E268:E276)</f>
        <v>24400</v>
      </c>
      <c r="F267" s="86" t="n">
        <f aca="false">SUM(F268:F276)</f>
        <v>103700</v>
      </c>
      <c r="G267" s="86" t="n">
        <f aca="false">SUM(G268:G276)</f>
        <v>24400</v>
      </c>
      <c r="H267" s="86" t="n">
        <f aca="false">SUM(H268:H276)</f>
        <v>24400</v>
      </c>
      <c r="I267" s="86" t="n">
        <f aca="false">SUM(I268:I276)</f>
        <v>0</v>
      </c>
      <c r="J267" s="86" t="n">
        <f aca="false">SUM(J268:J276)</f>
        <v>0</v>
      </c>
      <c r="K267" s="86" t="n">
        <f aca="false">SUM(K268:K276)</f>
        <v>0</v>
      </c>
      <c r="L267" s="86" t="n">
        <f aca="false">SUM(L268:L276)</f>
        <v>79300</v>
      </c>
      <c r="M267" s="86" t="n">
        <f aca="false">SUM(M268:M276)</f>
        <v>79300</v>
      </c>
      <c r="N267" s="86" t="n">
        <f aca="false">SUM(N268:N276)</f>
        <v>0</v>
      </c>
      <c r="O267" s="86" t="n">
        <f aca="false">SUM(O268:O276)</f>
        <v>0</v>
      </c>
      <c r="P267" s="29" t="n">
        <f aca="false">F267/E267</f>
        <v>4.25</v>
      </c>
    </row>
    <row r="268" customFormat="false" ht="12.75" hidden="false" customHeight="false" outlineLevel="0" collapsed="false">
      <c r="A268" s="30"/>
      <c r="B268" s="35"/>
      <c r="C268" s="98" t="s">
        <v>122</v>
      </c>
      <c r="D268" s="58" t="n">
        <v>4210</v>
      </c>
      <c r="E268" s="38" t="n">
        <v>10865</v>
      </c>
      <c r="F268" s="39" t="n">
        <f aca="false">SUM(G268+L268)</f>
        <v>8000</v>
      </c>
      <c r="G268" s="39" t="n">
        <f aca="false">SUM(H268:K268)</f>
        <v>8000</v>
      </c>
      <c r="H268" s="78" t="n">
        <v>8000</v>
      </c>
      <c r="I268" s="78"/>
      <c r="J268" s="59"/>
      <c r="K268" s="79"/>
      <c r="L268" s="41" t="n">
        <f aca="false">SUM(M268:O268)</f>
        <v>0</v>
      </c>
      <c r="M268" s="79"/>
      <c r="N268" s="79"/>
      <c r="O268" s="95"/>
      <c r="P268" s="29" t="n">
        <f aca="false">F268/E268</f>
        <v>0.736309249884952</v>
      </c>
    </row>
    <row r="269" customFormat="false" ht="12.75" hidden="false" customHeight="false" outlineLevel="0" collapsed="false">
      <c r="A269" s="30"/>
      <c r="B269" s="35"/>
      <c r="C269" s="98" t="s">
        <v>48</v>
      </c>
      <c r="D269" s="58" t="n">
        <v>4170</v>
      </c>
      <c r="E269" s="38" t="n">
        <v>1000</v>
      </c>
      <c r="F269" s="39" t="n">
        <f aca="false">SUM(G269+L269)</f>
        <v>3500</v>
      </c>
      <c r="G269" s="39" t="n">
        <f aca="false">SUM(H269:K269)</f>
        <v>3500</v>
      </c>
      <c r="H269" s="78" t="n">
        <v>3500</v>
      </c>
      <c r="I269" s="78"/>
      <c r="J269" s="59"/>
      <c r="K269" s="79"/>
      <c r="L269" s="41" t="n">
        <f aca="false">SUM(M269:O269)</f>
        <v>0</v>
      </c>
      <c r="M269" s="79"/>
      <c r="N269" s="79"/>
      <c r="O269" s="95"/>
      <c r="P269" s="29" t="n">
        <f aca="false">F269/E269</f>
        <v>3.5</v>
      </c>
    </row>
    <row r="270" customFormat="false" ht="12.75" hidden="false" customHeight="false" outlineLevel="0" collapsed="false">
      <c r="A270" s="30"/>
      <c r="B270" s="35"/>
      <c r="C270" s="98" t="s">
        <v>90</v>
      </c>
      <c r="D270" s="58" t="n">
        <v>4260</v>
      </c>
      <c r="E270" s="38" t="n">
        <v>1800</v>
      </c>
      <c r="F270" s="39" t="n">
        <f aca="false">SUM(G270+L270)</f>
        <v>2000</v>
      </c>
      <c r="G270" s="39" t="n">
        <f aca="false">SUM(H270:K270)</f>
        <v>2000</v>
      </c>
      <c r="H270" s="78" t="n">
        <v>2000</v>
      </c>
      <c r="I270" s="78"/>
      <c r="J270" s="59"/>
      <c r="K270" s="79"/>
      <c r="L270" s="41" t="n">
        <f aca="false">SUM(M270:O270)</f>
        <v>0</v>
      </c>
      <c r="M270" s="79"/>
      <c r="N270" s="79"/>
      <c r="O270" s="95"/>
      <c r="P270" s="29" t="n">
        <f aca="false">F270/E270</f>
        <v>1.11111111111111</v>
      </c>
    </row>
    <row r="271" customFormat="false" ht="12.75" hidden="false" customHeight="false" outlineLevel="0" collapsed="false">
      <c r="A271" s="30"/>
      <c r="B271" s="35"/>
      <c r="C271" s="98" t="s">
        <v>183</v>
      </c>
      <c r="D271" s="58" t="n">
        <v>4270</v>
      </c>
      <c r="E271" s="38" t="n">
        <v>6000</v>
      </c>
      <c r="F271" s="39" t="n">
        <f aca="false">SUM(G271+L271)</f>
        <v>7000</v>
      </c>
      <c r="G271" s="39" t="n">
        <f aca="false">SUM(H271:K271)</f>
        <v>7000</v>
      </c>
      <c r="H271" s="78" t="n">
        <v>7000</v>
      </c>
      <c r="I271" s="78"/>
      <c r="J271" s="59"/>
      <c r="K271" s="79"/>
      <c r="L271" s="41" t="n">
        <f aca="false">SUM(M271:O271)</f>
        <v>0</v>
      </c>
      <c r="M271" s="79"/>
      <c r="N271" s="79"/>
      <c r="O271" s="95"/>
      <c r="P271" s="29" t="n">
        <f aca="false">F271/E271</f>
        <v>1.16666666666667</v>
      </c>
    </row>
    <row r="272" customFormat="false" ht="12.75" hidden="false" customHeight="false" outlineLevel="0" collapsed="false">
      <c r="A272" s="30"/>
      <c r="B272" s="35"/>
      <c r="C272" s="98" t="s">
        <v>35</v>
      </c>
      <c r="D272" s="58" t="n">
        <v>4300</v>
      </c>
      <c r="E272" s="38" t="n">
        <v>2000</v>
      </c>
      <c r="F272" s="39" t="n">
        <f aca="false">SUM(G272+L272)</f>
        <v>1000</v>
      </c>
      <c r="G272" s="39" t="n">
        <f aca="false">SUM(H272:K272)</f>
        <v>1000</v>
      </c>
      <c r="H272" s="78" t="n">
        <v>1000</v>
      </c>
      <c r="I272" s="78"/>
      <c r="J272" s="59"/>
      <c r="K272" s="79"/>
      <c r="L272" s="41" t="n">
        <f aca="false">SUM(M272:O272)</f>
        <v>0</v>
      </c>
      <c r="M272" s="79"/>
      <c r="N272" s="79"/>
      <c r="O272" s="95"/>
      <c r="P272" s="29" t="n">
        <f aca="false">F272/E272</f>
        <v>0.5</v>
      </c>
    </row>
    <row r="273" customFormat="false" ht="12.75" hidden="false" customHeight="false" outlineLevel="0" collapsed="false">
      <c r="A273" s="30"/>
      <c r="B273" s="35"/>
      <c r="C273" s="98" t="s">
        <v>184</v>
      </c>
      <c r="D273" s="58" t="n">
        <v>4410</v>
      </c>
      <c r="E273" s="38" t="n">
        <v>900</v>
      </c>
      <c r="F273" s="39" t="n">
        <f aca="false">SUM(G273+L273)</f>
        <v>1200</v>
      </c>
      <c r="G273" s="39" t="n">
        <f aca="false">SUM(H273:K273)</f>
        <v>1200</v>
      </c>
      <c r="H273" s="78" t="n">
        <v>1200</v>
      </c>
      <c r="I273" s="78"/>
      <c r="J273" s="59"/>
      <c r="K273" s="79"/>
      <c r="L273" s="41" t="n">
        <f aca="false">SUM(M273:O273)</f>
        <v>0</v>
      </c>
      <c r="M273" s="79"/>
      <c r="N273" s="79"/>
      <c r="O273" s="95"/>
      <c r="P273" s="29" t="n">
        <f aca="false">F273/E273</f>
        <v>1.33333333333333</v>
      </c>
    </row>
    <row r="274" customFormat="false" ht="24" hidden="false" customHeight="false" outlineLevel="0" collapsed="false">
      <c r="A274" s="30"/>
      <c r="B274" s="35"/>
      <c r="C274" s="45" t="s">
        <v>112</v>
      </c>
      <c r="D274" s="58" t="n">
        <v>4750</v>
      </c>
      <c r="E274" s="38" t="n">
        <v>255</v>
      </c>
      <c r="F274" s="39" t="n">
        <f aca="false">SUM(G274+L274)</f>
        <v>500</v>
      </c>
      <c r="G274" s="39" t="n">
        <f aca="false">SUM(H274:K274)</f>
        <v>500</v>
      </c>
      <c r="H274" s="78" t="n">
        <v>500</v>
      </c>
      <c r="I274" s="78"/>
      <c r="J274" s="59"/>
      <c r="K274" s="79"/>
      <c r="L274" s="41" t="n">
        <f aca="false">SUM(M274:O274)</f>
        <v>0</v>
      </c>
      <c r="M274" s="79"/>
      <c r="N274" s="79"/>
      <c r="O274" s="95"/>
      <c r="P274" s="29" t="n">
        <f aca="false">F274/E274</f>
        <v>1.96078431372549</v>
      </c>
    </row>
    <row r="275" customFormat="false" ht="24" hidden="false" customHeight="false" outlineLevel="0" collapsed="false">
      <c r="A275" s="30"/>
      <c r="B275" s="35"/>
      <c r="C275" s="45" t="s">
        <v>111</v>
      </c>
      <c r="D275" s="58" t="n">
        <v>4700</v>
      </c>
      <c r="E275" s="38" t="n">
        <v>1580</v>
      </c>
      <c r="F275" s="39" t="n">
        <f aca="false">SUM(G275+L275)</f>
        <v>1200</v>
      </c>
      <c r="G275" s="39" t="n">
        <f aca="false">SUM(H275:K275)</f>
        <v>1200</v>
      </c>
      <c r="H275" s="78" t="n">
        <v>1200</v>
      </c>
      <c r="I275" s="78"/>
      <c r="J275" s="59"/>
      <c r="K275" s="79"/>
      <c r="L275" s="41" t="n">
        <f aca="false">SUM(M275:O275)</f>
        <v>0</v>
      </c>
      <c r="M275" s="79"/>
      <c r="N275" s="79"/>
      <c r="O275" s="95"/>
      <c r="P275" s="29" t="n">
        <f aca="false">F275/E275</f>
        <v>0.759493670886076</v>
      </c>
    </row>
    <row r="276" customFormat="false" ht="24" hidden="false" customHeight="false" outlineLevel="0" collapsed="false">
      <c r="A276" s="30"/>
      <c r="B276" s="35"/>
      <c r="C276" s="45" t="s">
        <v>185</v>
      </c>
      <c r="D276" s="58" t="n">
        <v>6060</v>
      </c>
      <c r="E276" s="38"/>
      <c r="F276" s="39" t="n">
        <f aca="false">SUM(G276+L276)</f>
        <v>79300</v>
      </c>
      <c r="G276" s="39" t="n">
        <f aca="false">SUM(H276:K276)</f>
        <v>0</v>
      </c>
      <c r="H276" s="78" t="n">
        <v>0</v>
      </c>
      <c r="I276" s="78"/>
      <c r="J276" s="59"/>
      <c r="K276" s="79"/>
      <c r="L276" s="40" t="n">
        <f aca="false">SUM(M276:O276)</f>
        <v>79300</v>
      </c>
      <c r="M276" s="78" t="n">
        <v>79300</v>
      </c>
      <c r="N276" s="79"/>
      <c r="O276" s="95"/>
      <c r="P276" s="29"/>
    </row>
    <row r="277" customFormat="false" ht="18" hidden="false" customHeight="true" outlineLevel="0" collapsed="false">
      <c r="A277" s="52"/>
      <c r="B277" s="53" t="n">
        <v>75416</v>
      </c>
      <c r="C277" s="99" t="s">
        <v>186</v>
      </c>
      <c r="D277" s="55"/>
      <c r="E277" s="86" t="n">
        <f aca="false">SUM(E278:E283)</f>
        <v>73000</v>
      </c>
      <c r="F277" s="86" t="n">
        <f aca="false">SUM(F278:F283)</f>
        <v>69500</v>
      </c>
      <c r="G277" s="86" t="n">
        <f aca="false">SUM(G278:G283)</f>
        <v>69500</v>
      </c>
      <c r="H277" s="86" t="n">
        <f aca="false">SUM(H278:H283)</f>
        <v>69500</v>
      </c>
      <c r="I277" s="86" t="n">
        <f aca="false">SUM(I278:I283)</f>
        <v>0</v>
      </c>
      <c r="J277" s="86" t="n">
        <f aca="false">SUM(J278:J283)</f>
        <v>0</v>
      </c>
      <c r="K277" s="86" t="n">
        <f aca="false">SUM(K278:K283)</f>
        <v>0</v>
      </c>
      <c r="L277" s="86" t="n">
        <f aca="false">SUM(L278:L283)</f>
        <v>0</v>
      </c>
      <c r="M277" s="86" t="n">
        <f aca="false">SUM(M278:M283)</f>
        <v>0</v>
      </c>
      <c r="N277" s="86" t="n">
        <f aca="false">SUM(N278:N283)</f>
        <v>0</v>
      </c>
      <c r="O277" s="86" t="n">
        <f aca="false">SUM(O278:O283)</f>
        <v>0</v>
      </c>
      <c r="P277" s="29" t="n">
        <f aca="false">F277/E277</f>
        <v>0.952054794520548</v>
      </c>
    </row>
    <row r="278" customFormat="false" ht="12.75" hidden="false" customHeight="false" outlineLevel="0" collapsed="false">
      <c r="A278" s="30"/>
      <c r="B278" s="35"/>
      <c r="C278" s="98" t="s">
        <v>187</v>
      </c>
      <c r="D278" s="58" t="n">
        <v>3020</v>
      </c>
      <c r="E278" s="38" t="n">
        <v>9100</v>
      </c>
      <c r="F278" s="39" t="n">
        <f aca="false">SUM(G278+L278)</f>
        <v>9100</v>
      </c>
      <c r="G278" s="39" t="n">
        <f aca="false">SUM(H278:K278)</f>
        <v>9100</v>
      </c>
      <c r="H278" s="78" t="n">
        <v>9100</v>
      </c>
      <c r="I278" s="78"/>
      <c r="J278" s="59"/>
      <c r="K278" s="79"/>
      <c r="L278" s="41" t="n">
        <f aca="false">SUM(M278:O278)</f>
        <v>0</v>
      </c>
      <c r="M278" s="79"/>
      <c r="N278" s="79"/>
      <c r="O278" s="95"/>
      <c r="P278" s="29" t="n">
        <f aca="false">F278/E278</f>
        <v>1</v>
      </c>
    </row>
    <row r="279" customFormat="false" ht="12.75" hidden="false" customHeight="false" outlineLevel="0" collapsed="false">
      <c r="A279" s="30"/>
      <c r="B279" s="35"/>
      <c r="C279" s="98" t="s">
        <v>122</v>
      </c>
      <c r="D279" s="58" t="n">
        <v>4210</v>
      </c>
      <c r="E279" s="38" t="n">
        <v>38000</v>
      </c>
      <c r="F279" s="39" t="n">
        <f aca="false">SUM(G279+L279)</f>
        <v>36400</v>
      </c>
      <c r="G279" s="39" t="n">
        <f aca="false">SUM(H279:K279)</f>
        <v>36400</v>
      </c>
      <c r="H279" s="78" t="n">
        <v>36400</v>
      </c>
      <c r="I279" s="78"/>
      <c r="J279" s="59"/>
      <c r="K279" s="79"/>
      <c r="L279" s="41" t="n">
        <f aca="false">SUM(M279:O279)</f>
        <v>0</v>
      </c>
      <c r="M279" s="79"/>
      <c r="N279" s="79"/>
      <c r="O279" s="95"/>
      <c r="P279" s="29" t="n">
        <f aca="false">F279/E279</f>
        <v>0.957894736842105</v>
      </c>
    </row>
    <row r="280" customFormat="false" ht="12.75" hidden="false" customHeight="false" outlineLevel="0" collapsed="false">
      <c r="A280" s="30"/>
      <c r="B280" s="35"/>
      <c r="C280" s="98" t="s">
        <v>35</v>
      </c>
      <c r="D280" s="58" t="n">
        <v>4300</v>
      </c>
      <c r="E280" s="38" t="n">
        <v>9500</v>
      </c>
      <c r="F280" s="39" t="n">
        <f aca="false">SUM(G280+L280)</f>
        <v>14000</v>
      </c>
      <c r="G280" s="39" t="n">
        <f aca="false">SUM(H280:K280)</f>
        <v>14000</v>
      </c>
      <c r="H280" s="78" t="n">
        <v>14000</v>
      </c>
      <c r="I280" s="78"/>
      <c r="J280" s="59"/>
      <c r="K280" s="79"/>
      <c r="L280" s="41" t="n">
        <f aca="false">SUM(M280:O280)</f>
        <v>0</v>
      </c>
      <c r="M280" s="79"/>
      <c r="N280" s="79"/>
      <c r="O280" s="95"/>
      <c r="P280" s="29" t="n">
        <f aca="false">F280/E280</f>
        <v>1.47368421052632</v>
      </c>
    </row>
    <row r="281" customFormat="false" ht="12.75" hidden="false" customHeight="false" outlineLevel="0" collapsed="false">
      <c r="A281" s="30"/>
      <c r="B281" s="35"/>
      <c r="C281" s="98" t="s">
        <v>108</v>
      </c>
      <c r="D281" s="58" t="n">
        <v>4410</v>
      </c>
      <c r="E281" s="38" t="n">
        <v>3000</v>
      </c>
      <c r="F281" s="39" t="n">
        <f aca="false">SUM(G281+L281)</f>
        <v>3000</v>
      </c>
      <c r="G281" s="39" t="n">
        <f aca="false">SUM(H281:K281)</f>
        <v>3000</v>
      </c>
      <c r="H281" s="78" t="n">
        <v>3000</v>
      </c>
      <c r="I281" s="78"/>
      <c r="J281" s="59"/>
      <c r="K281" s="79"/>
      <c r="L281" s="41" t="n">
        <f aca="false">SUM(M281:O281)</f>
        <v>0</v>
      </c>
      <c r="M281" s="79"/>
      <c r="N281" s="79"/>
      <c r="O281" s="95"/>
      <c r="P281" s="29" t="n">
        <f aca="false">F281/E281</f>
        <v>1</v>
      </c>
    </row>
    <row r="282" customFormat="false" ht="24" hidden="false" customHeight="false" outlineLevel="0" collapsed="false">
      <c r="A282" s="30"/>
      <c r="B282" s="35"/>
      <c r="C282" s="45" t="s">
        <v>111</v>
      </c>
      <c r="D282" s="58" t="n">
        <v>4700</v>
      </c>
      <c r="E282" s="38" t="n">
        <v>13000</v>
      </c>
      <c r="F282" s="39" t="n">
        <f aca="false">SUM(G282+L282)</f>
        <v>6000</v>
      </c>
      <c r="G282" s="39" t="n">
        <f aca="false">SUM(H282:K282)</f>
        <v>6000</v>
      </c>
      <c r="H282" s="78" t="n">
        <v>6000</v>
      </c>
      <c r="I282" s="78"/>
      <c r="J282" s="59"/>
      <c r="K282" s="79"/>
      <c r="L282" s="41" t="n">
        <f aca="false">SUM(M282:O282)</f>
        <v>0</v>
      </c>
      <c r="M282" s="79"/>
      <c r="N282" s="79"/>
      <c r="O282" s="95"/>
      <c r="P282" s="29" t="n">
        <f aca="false">F282/E282</f>
        <v>0.461538461538462</v>
      </c>
    </row>
    <row r="283" customFormat="false" ht="12.75" hidden="false" customHeight="false" outlineLevel="0" collapsed="false">
      <c r="A283" s="30"/>
      <c r="B283" s="35"/>
      <c r="C283" s="98" t="s">
        <v>30</v>
      </c>
      <c r="D283" s="58" t="n">
        <v>4430</v>
      </c>
      <c r="E283" s="38" t="n">
        <v>400</v>
      </c>
      <c r="F283" s="39" t="n">
        <f aca="false">SUM(G283+L283)</f>
        <v>1000</v>
      </c>
      <c r="G283" s="39" t="n">
        <f aca="false">SUM(H283:K283)</f>
        <v>1000</v>
      </c>
      <c r="H283" s="78" t="n">
        <v>1000</v>
      </c>
      <c r="I283" s="78"/>
      <c r="J283" s="59"/>
      <c r="K283" s="79"/>
      <c r="L283" s="41" t="n">
        <f aca="false">SUM(M283:O283)</f>
        <v>0</v>
      </c>
      <c r="M283" s="79"/>
      <c r="N283" s="79"/>
      <c r="O283" s="95"/>
      <c r="P283" s="29" t="n">
        <f aca="false">F283/E283</f>
        <v>2.5</v>
      </c>
    </row>
    <row r="284" customFormat="false" ht="12" hidden="false" customHeight="true" outlineLevel="0" collapsed="false">
      <c r="A284" s="52"/>
      <c r="B284" s="53" t="n">
        <v>75495</v>
      </c>
      <c r="C284" s="99" t="s">
        <v>76</v>
      </c>
      <c r="D284" s="55"/>
      <c r="E284" s="86" t="n">
        <f aca="false">SUM(E285:E289)</f>
        <v>427700</v>
      </c>
      <c r="F284" s="86" t="n">
        <f aca="false">SUM(F285:F289)</f>
        <v>475000</v>
      </c>
      <c r="G284" s="86" t="n">
        <f aca="false">SUM(G285:G289)</f>
        <v>305000</v>
      </c>
      <c r="H284" s="86" t="n">
        <f aca="false">SUM(H285:H289)</f>
        <v>305000</v>
      </c>
      <c r="I284" s="86" t="n">
        <f aca="false">SUM(I285:I289)</f>
        <v>0</v>
      </c>
      <c r="J284" s="86" t="n">
        <f aca="false">SUM(J285:J289)</f>
        <v>0</v>
      </c>
      <c r="K284" s="86" t="n">
        <f aca="false">SUM(K285:K289)</f>
        <v>0</v>
      </c>
      <c r="L284" s="86" t="n">
        <f aca="false">SUM(L285:L289)</f>
        <v>170000</v>
      </c>
      <c r="M284" s="86" t="n">
        <f aca="false">SUM(M285:M289)</f>
        <v>170000</v>
      </c>
      <c r="N284" s="86" t="n">
        <f aca="false">SUM(N285:N289)</f>
        <v>0</v>
      </c>
      <c r="O284" s="86" t="n">
        <f aca="false">SUM(O285:O289)</f>
        <v>0</v>
      </c>
      <c r="P284" s="29" t="n">
        <f aca="false">F284/E284</f>
        <v>1.11059153612345</v>
      </c>
    </row>
    <row r="285" customFormat="false" ht="12.75" hidden="false" customHeight="false" outlineLevel="0" collapsed="false">
      <c r="A285" s="30"/>
      <c r="B285" s="35"/>
      <c r="C285" s="98" t="s">
        <v>35</v>
      </c>
      <c r="D285" s="58" t="n">
        <v>4300</v>
      </c>
      <c r="E285" s="38" t="n">
        <v>250000</v>
      </c>
      <c r="F285" s="39" t="n">
        <f aca="false">SUM(G285+L285)</f>
        <v>280000</v>
      </c>
      <c r="G285" s="39" t="n">
        <f aca="false">SUM(H285:K285)</f>
        <v>280000</v>
      </c>
      <c r="H285" s="78" t="n">
        <v>280000</v>
      </c>
      <c r="I285" s="78"/>
      <c r="J285" s="59"/>
      <c r="K285" s="79"/>
      <c r="L285" s="41" t="n">
        <f aca="false">SUM(M285:O285)</f>
        <v>0</v>
      </c>
      <c r="M285" s="79"/>
      <c r="N285" s="79"/>
      <c r="O285" s="95"/>
      <c r="P285" s="29" t="n">
        <f aca="false">F285/E285</f>
        <v>1.12</v>
      </c>
    </row>
    <row r="286" customFormat="false" ht="12.75" hidden="false" customHeight="false" outlineLevel="0" collapsed="false">
      <c r="A286" s="30"/>
      <c r="B286" s="35"/>
      <c r="C286" s="98" t="s">
        <v>107</v>
      </c>
      <c r="D286" s="58" t="n">
        <v>4210</v>
      </c>
      <c r="E286" s="38" t="n">
        <v>20000</v>
      </c>
      <c r="F286" s="39" t="n">
        <f aca="false">SUM(G286+L286)</f>
        <v>25000</v>
      </c>
      <c r="G286" s="39" t="n">
        <f aca="false">SUM(H286:K286)</f>
        <v>25000</v>
      </c>
      <c r="H286" s="78" t="n">
        <v>25000</v>
      </c>
      <c r="I286" s="78"/>
      <c r="J286" s="59"/>
      <c r="K286" s="79"/>
      <c r="L286" s="41" t="n">
        <f aca="false">SUM(M286:O286)</f>
        <v>0</v>
      </c>
      <c r="M286" s="79"/>
      <c r="N286" s="79"/>
      <c r="O286" s="95"/>
      <c r="P286" s="29" t="n">
        <f aca="false">F286/E286</f>
        <v>1.25</v>
      </c>
    </row>
    <row r="287" customFormat="false" ht="12.75" hidden="false" customHeight="false" outlineLevel="0" collapsed="false">
      <c r="A287" s="30"/>
      <c r="B287" s="35"/>
      <c r="C287" s="45" t="s">
        <v>188</v>
      </c>
      <c r="D287" s="58" t="n">
        <v>2430</v>
      </c>
      <c r="E287" s="38" t="n">
        <v>50000</v>
      </c>
      <c r="F287" s="46" t="n">
        <f aca="false">SUM(G287+L287)</f>
        <v>0</v>
      </c>
      <c r="G287" s="46" t="n">
        <f aca="false">SUM(H287:K287)</f>
        <v>0</v>
      </c>
      <c r="H287" s="79"/>
      <c r="I287" s="79"/>
      <c r="J287" s="59"/>
      <c r="K287" s="79"/>
      <c r="L287" s="41" t="n">
        <f aca="false">SUM(M287:O287)</f>
        <v>0</v>
      </c>
      <c r="M287" s="79"/>
      <c r="N287" s="79"/>
      <c r="O287" s="95"/>
      <c r="P287" s="29" t="n">
        <f aca="false">F287/E287</f>
        <v>0</v>
      </c>
    </row>
    <row r="288" customFormat="false" ht="24" hidden="false" customHeight="false" outlineLevel="0" collapsed="false">
      <c r="A288" s="30"/>
      <c r="B288" s="35"/>
      <c r="C288" s="45" t="s">
        <v>189</v>
      </c>
      <c r="D288" s="58" t="n">
        <v>6170</v>
      </c>
      <c r="E288" s="38" t="n">
        <v>0</v>
      </c>
      <c r="F288" s="39" t="n">
        <f aca="false">SUM(G288+L288)</f>
        <v>70000</v>
      </c>
      <c r="G288" s="39" t="n">
        <f aca="false">SUM(H288:K288)</f>
        <v>0</v>
      </c>
      <c r="H288" s="78"/>
      <c r="I288" s="78"/>
      <c r="J288" s="64"/>
      <c r="K288" s="78"/>
      <c r="L288" s="41" t="n">
        <f aca="false">SUM(M288:O288)</f>
        <v>70000</v>
      </c>
      <c r="M288" s="79" t="n">
        <v>70000</v>
      </c>
      <c r="N288" s="79"/>
      <c r="O288" s="95"/>
      <c r="P288" s="29"/>
    </row>
    <row r="289" customFormat="false" ht="12.75" hidden="false" customHeight="false" outlineLevel="0" collapsed="false">
      <c r="A289" s="30"/>
      <c r="B289" s="35"/>
      <c r="C289" s="45" t="s">
        <v>58</v>
      </c>
      <c r="D289" s="58" t="n">
        <v>6050</v>
      </c>
      <c r="E289" s="38" t="n">
        <v>107700</v>
      </c>
      <c r="F289" s="39" t="n">
        <f aca="false">SUM(G289+L289)</f>
        <v>100000</v>
      </c>
      <c r="G289" s="39" t="n">
        <f aca="false">SUM(H289:K289)</f>
        <v>0</v>
      </c>
      <c r="H289" s="78"/>
      <c r="I289" s="78"/>
      <c r="J289" s="64"/>
      <c r="K289" s="78"/>
      <c r="L289" s="40" t="n">
        <f aca="false">SUM(M289:O289)</f>
        <v>100000</v>
      </c>
      <c r="M289" s="78" t="n">
        <v>100000</v>
      </c>
      <c r="N289" s="79"/>
      <c r="O289" s="95"/>
      <c r="P289" s="29" t="n">
        <f aca="false">F289/E289</f>
        <v>0.928505106778087</v>
      </c>
    </row>
    <row r="290" customFormat="false" ht="16.5" hidden="false" customHeight="true" outlineLevel="0" collapsed="false">
      <c r="A290" s="102" t="n">
        <v>757</v>
      </c>
      <c r="B290" s="103"/>
      <c r="C290" s="104" t="s">
        <v>190</v>
      </c>
      <c r="D290" s="105"/>
      <c r="E290" s="51" t="n">
        <f aca="false">SUM(E291)</f>
        <v>1885761</v>
      </c>
      <c r="F290" s="51" t="n">
        <f aca="false">SUM(F291)</f>
        <v>3841298</v>
      </c>
      <c r="G290" s="51" t="n">
        <f aca="false">SUM(G291)</f>
        <v>3841298</v>
      </c>
      <c r="H290" s="51" t="n">
        <f aca="false">SUM(H291)</f>
        <v>3841298</v>
      </c>
      <c r="I290" s="51" t="n">
        <f aca="false">SUM(I291)</f>
        <v>0</v>
      </c>
      <c r="J290" s="51" t="n">
        <f aca="false">SUM(J291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29" t="n">
        <f aca="false">F290/E290</f>
        <v>2.03700150761417</v>
      </c>
    </row>
    <row r="291" customFormat="false" ht="24" hidden="false" customHeight="false" outlineLevel="0" collapsed="false">
      <c r="A291" s="30"/>
      <c r="B291" s="43" t="s">
        <v>191</v>
      </c>
      <c r="C291" s="32" t="s">
        <v>192</v>
      </c>
      <c r="D291" s="33"/>
      <c r="E291" s="34" t="n">
        <f aca="false">SUM(E292:E293)</f>
        <v>1885761</v>
      </c>
      <c r="F291" s="34" t="n">
        <f aca="false">SUM(F292:F293)</f>
        <v>3841298</v>
      </c>
      <c r="G291" s="34" t="n">
        <f aca="false">SUM(G292:G293)</f>
        <v>3841298</v>
      </c>
      <c r="H291" s="34" t="n">
        <f aca="false">SUM(H292:H293)</f>
        <v>3841298</v>
      </c>
      <c r="I291" s="34" t="n">
        <f aca="false">SUM(I292:I293)</f>
        <v>0</v>
      </c>
      <c r="J291" s="34" t="n">
        <f aca="false">SUM(J292:J293)</f>
        <v>0</v>
      </c>
      <c r="K291" s="34" t="n">
        <f aca="false">SUM(K292:K293)</f>
        <v>0</v>
      </c>
      <c r="L291" s="34" t="n">
        <f aca="false">SUM(L292:L293)</f>
        <v>0</v>
      </c>
      <c r="M291" s="34" t="n">
        <f aca="false">SUM(M292:M293)</f>
        <v>0</v>
      </c>
      <c r="N291" s="34" t="n">
        <f aca="false">SUM(N292:N293)</f>
        <v>0</v>
      </c>
      <c r="O291" s="34" t="n">
        <f aca="false">SUM(O292:O293)</f>
        <v>0</v>
      </c>
      <c r="P291" s="29" t="n">
        <f aca="false">F291/E291</f>
        <v>2.03700150761417</v>
      </c>
    </row>
    <row r="292" customFormat="false" ht="24" hidden="false" customHeight="false" outlineLevel="0" collapsed="false">
      <c r="A292" s="30"/>
      <c r="B292" s="35"/>
      <c r="C292" s="45" t="s">
        <v>193</v>
      </c>
      <c r="D292" s="58" t="n">
        <v>8110</v>
      </c>
      <c r="E292" s="38" t="n">
        <v>0</v>
      </c>
      <c r="F292" s="46" t="n">
        <f aca="false">SUM(G292+L292)</f>
        <v>537573</v>
      </c>
      <c r="G292" s="46" t="n">
        <f aca="false">SUM(H292:K292)</f>
        <v>537573</v>
      </c>
      <c r="H292" s="79" t="n">
        <v>537573</v>
      </c>
      <c r="I292" s="79"/>
      <c r="J292" s="59"/>
      <c r="K292" s="79"/>
      <c r="L292" s="41" t="n">
        <f aca="false">SUM(M292:O292)</f>
        <v>0</v>
      </c>
      <c r="M292" s="79"/>
      <c r="N292" s="79"/>
      <c r="O292" s="95"/>
      <c r="P292" s="29"/>
    </row>
    <row r="293" customFormat="false" ht="24" hidden="false" customHeight="false" outlineLevel="0" collapsed="false">
      <c r="A293" s="30"/>
      <c r="B293" s="35"/>
      <c r="C293" s="45" t="s">
        <v>193</v>
      </c>
      <c r="D293" s="58" t="n">
        <v>8110</v>
      </c>
      <c r="E293" s="38" t="n">
        <v>1885761</v>
      </c>
      <c r="F293" s="46" t="n">
        <f aca="false">SUM(G293+L293)</f>
        <v>3303725</v>
      </c>
      <c r="G293" s="46" t="n">
        <f aca="false">SUM(H293:K293)</f>
        <v>3303725</v>
      </c>
      <c r="H293" s="79" t="n">
        <v>3303725</v>
      </c>
      <c r="I293" s="79"/>
      <c r="J293" s="59"/>
      <c r="K293" s="79"/>
      <c r="L293" s="41" t="n">
        <f aca="false">SUM(M293:O293)</f>
        <v>0</v>
      </c>
      <c r="M293" s="79"/>
      <c r="N293" s="79"/>
      <c r="O293" s="95"/>
      <c r="P293" s="29" t="n">
        <f aca="false">F293/E293</f>
        <v>1.75193197865477</v>
      </c>
    </row>
    <row r="294" customFormat="false" ht="16.5" hidden="false" customHeight="true" outlineLevel="0" collapsed="false">
      <c r="A294" s="61" t="n">
        <v>758</v>
      </c>
      <c r="B294" s="48"/>
      <c r="C294" s="106" t="s">
        <v>194</v>
      </c>
      <c r="D294" s="50"/>
      <c r="E294" s="96" t="n">
        <f aca="false">SUM(E295)</f>
        <v>438267</v>
      </c>
      <c r="F294" s="96" t="n">
        <f aca="false">SUM(F295)</f>
        <v>3072229</v>
      </c>
      <c r="G294" s="96" t="n">
        <f aca="false">SUM(G295)</f>
        <v>3072229</v>
      </c>
      <c r="H294" s="96" t="n">
        <f aca="false">SUM(H295)</f>
        <v>3072229</v>
      </c>
      <c r="I294" s="96" t="n">
        <f aca="false">SUM(I295)</f>
        <v>0</v>
      </c>
      <c r="J294" s="96" t="n">
        <f aca="false">SUM(J295)</f>
        <v>0</v>
      </c>
      <c r="K294" s="96" t="n">
        <f aca="false">SUM(K295)</f>
        <v>0</v>
      </c>
      <c r="L294" s="96" t="n">
        <f aca="false">SUM(L295)</f>
        <v>0</v>
      </c>
      <c r="M294" s="96" t="n">
        <f aca="false">SUM(M295)</f>
        <v>0</v>
      </c>
      <c r="N294" s="96" t="n">
        <f aca="false">SUM(N295)</f>
        <v>0</v>
      </c>
      <c r="O294" s="96" t="n">
        <f aca="false">SUM(O295)</f>
        <v>0</v>
      </c>
      <c r="P294" s="29" t="n">
        <f aca="false">F294/E294</f>
        <v>7.00994827354102</v>
      </c>
    </row>
    <row r="295" customFormat="false" ht="12.75" hidden="false" customHeight="false" outlineLevel="0" collapsed="false">
      <c r="A295" s="52"/>
      <c r="B295" s="53" t="n">
        <v>75818</v>
      </c>
      <c r="C295" s="99" t="s">
        <v>195</v>
      </c>
      <c r="D295" s="55"/>
      <c r="E295" s="34" t="n">
        <f aca="false">SUM(E296)</f>
        <v>438267</v>
      </c>
      <c r="F295" s="34" t="n">
        <f aca="false">SUM(F296)</f>
        <v>3072229</v>
      </c>
      <c r="G295" s="34" t="n">
        <f aca="false">SUM(G296)</f>
        <v>3072229</v>
      </c>
      <c r="H295" s="34" t="n">
        <f aca="false">SUM(H296)</f>
        <v>3072229</v>
      </c>
      <c r="I295" s="34" t="n">
        <f aca="false">SUM(I296)</f>
        <v>0</v>
      </c>
      <c r="J295" s="34" t="n">
        <f aca="false">SUM(J296)</f>
        <v>0</v>
      </c>
      <c r="K295" s="34" t="n">
        <f aca="false">SUM(K296)</f>
        <v>0</v>
      </c>
      <c r="L295" s="34" t="n">
        <f aca="false">SUM(L296)</f>
        <v>0</v>
      </c>
      <c r="M295" s="34" t="n">
        <f aca="false">SUM(M296)</f>
        <v>0</v>
      </c>
      <c r="N295" s="34" t="n">
        <f aca="false">SUM(N296)</f>
        <v>0</v>
      </c>
      <c r="O295" s="34" t="n">
        <f aca="false">SUM(O296)</f>
        <v>0</v>
      </c>
      <c r="P295" s="29" t="n">
        <f aca="false">F295/E295</f>
        <v>7.00994827354102</v>
      </c>
    </row>
    <row r="296" customFormat="false" ht="12.75" hidden="false" customHeight="false" outlineLevel="0" collapsed="false">
      <c r="A296" s="30"/>
      <c r="B296" s="35"/>
      <c r="C296" s="98" t="s">
        <v>196</v>
      </c>
      <c r="D296" s="74" t="n">
        <v>4810</v>
      </c>
      <c r="E296" s="75" t="n">
        <f aca="false">SUM(E297:E301)</f>
        <v>438267</v>
      </c>
      <c r="F296" s="71" t="n">
        <f aca="false">SUM(G296+L296)</f>
        <v>3072229</v>
      </c>
      <c r="G296" s="71" t="n">
        <f aca="false">SUM(H296:K296)</f>
        <v>3072229</v>
      </c>
      <c r="H296" s="75" t="n">
        <f aca="false">SUM(H297:H301)</f>
        <v>3072229</v>
      </c>
      <c r="I296" s="75"/>
      <c r="J296" s="75" t="n">
        <f aca="false">SUM(J297:J301)</f>
        <v>0</v>
      </c>
      <c r="K296" s="75" t="n">
        <f aca="false">SUM(K297:K301)</f>
        <v>0</v>
      </c>
      <c r="L296" s="75" t="n">
        <f aca="false">SUM(L297:L301)</f>
        <v>0</v>
      </c>
      <c r="M296" s="75" t="n">
        <f aca="false">SUM(M297:M301)</f>
        <v>0</v>
      </c>
      <c r="N296" s="75" t="n">
        <f aca="false">SUM(N297:N301)</f>
        <v>0</v>
      </c>
      <c r="O296" s="107"/>
      <c r="P296" s="29" t="n">
        <f aca="false">F296/E296</f>
        <v>7.00994827354102</v>
      </c>
    </row>
    <row r="297" customFormat="false" ht="12.75" hidden="false" customHeight="false" outlineLevel="0" collapsed="false">
      <c r="A297" s="30"/>
      <c r="B297" s="35" t="s">
        <v>197</v>
      </c>
      <c r="C297" s="98" t="s">
        <v>198</v>
      </c>
      <c r="D297" s="58"/>
      <c r="E297" s="38" t="n">
        <v>245831</v>
      </c>
      <c r="F297" s="46" t="n">
        <f aca="false">SUM(G297+L297)</f>
        <v>1768629</v>
      </c>
      <c r="G297" s="46" t="n">
        <f aca="false">SUM(H297:K297)</f>
        <v>1768629</v>
      </c>
      <c r="H297" s="79" t="n">
        <v>1768629</v>
      </c>
      <c r="I297" s="79"/>
      <c r="J297" s="59"/>
      <c r="K297" s="79"/>
      <c r="L297" s="41" t="n">
        <f aca="false">SUM(M297:O297)</f>
        <v>0</v>
      </c>
      <c r="M297" s="79"/>
      <c r="N297" s="79"/>
      <c r="O297" s="95"/>
      <c r="P297" s="29" t="n">
        <f aca="false">F297/E297</f>
        <v>7.1944913375449</v>
      </c>
    </row>
    <row r="298" customFormat="false" ht="12.75" hidden="false" customHeight="false" outlineLevel="0" collapsed="false">
      <c r="A298" s="30"/>
      <c r="B298" s="35" t="s">
        <v>199</v>
      </c>
      <c r="C298" s="98" t="s">
        <v>200</v>
      </c>
      <c r="D298" s="58"/>
      <c r="E298" s="38" t="n">
        <v>0</v>
      </c>
      <c r="F298" s="62" t="n">
        <f aca="false">SUM(G298+L298)</f>
        <v>1010300</v>
      </c>
      <c r="G298" s="62" t="n">
        <f aca="false">SUM(H298:K298)</f>
        <v>1010300</v>
      </c>
      <c r="H298" s="108" t="n">
        <v>1010300</v>
      </c>
      <c r="I298" s="79"/>
      <c r="J298" s="59"/>
      <c r="K298" s="79"/>
      <c r="L298" s="41" t="n">
        <f aca="false">SUM(M298:O298)</f>
        <v>0</v>
      </c>
      <c r="M298" s="79"/>
      <c r="N298" s="79"/>
      <c r="O298" s="95"/>
      <c r="P298" s="29"/>
    </row>
    <row r="299" customFormat="false" ht="12.75" hidden="false" customHeight="false" outlineLevel="0" collapsed="false">
      <c r="A299" s="30"/>
      <c r="B299" s="35"/>
      <c r="C299" s="98" t="s">
        <v>201</v>
      </c>
      <c r="D299" s="58"/>
      <c r="E299" s="38" t="n">
        <v>14716</v>
      </c>
      <c r="F299" s="46" t="n">
        <f aca="false">SUM(G299+L299)</f>
        <v>73700</v>
      </c>
      <c r="G299" s="46" t="n">
        <f aca="false">SUM(H299:K299)</f>
        <v>73700</v>
      </c>
      <c r="H299" s="79" t="n">
        <v>73700</v>
      </c>
      <c r="I299" s="79"/>
      <c r="J299" s="59"/>
      <c r="K299" s="79"/>
      <c r="L299" s="41" t="n">
        <f aca="false">SUM(M299:O299)</f>
        <v>0</v>
      </c>
      <c r="M299" s="79"/>
      <c r="N299" s="79"/>
      <c r="O299" s="95"/>
      <c r="P299" s="29" t="n">
        <f aca="false">F299/E299</f>
        <v>5.00815438977983</v>
      </c>
    </row>
    <row r="300" customFormat="false" ht="12.75" hidden="false" customHeight="false" outlineLevel="0" collapsed="false">
      <c r="A300" s="30"/>
      <c r="B300" s="35"/>
      <c r="C300" s="98" t="s">
        <v>202</v>
      </c>
      <c r="D300" s="58"/>
      <c r="E300" s="38" t="n">
        <v>55000</v>
      </c>
      <c r="F300" s="46" t="n">
        <f aca="false">SUM(G300+L300)</f>
        <v>55000</v>
      </c>
      <c r="G300" s="46" t="n">
        <f aca="false">SUM(H300:K300)</f>
        <v>55000</v>
      </c>
      <c r="H300" s="79" t="n">
        <v>55000</v>
      </c>
      <c r="I300" s="79"/>
      <c r="J300" s="59"/>
      <c r="K300" s="79"/>
      <c r="L300" s="41" t="n">
        <f aca="false">SUM(M300:O300)</f>
        <v>0</v>
      </c>
      <c r="M300" s="79"/>
      <c r="N300" s="79"/>
      <c r="O300" s="95"/>
      <c r="P300" s="29" t="n">
        <f aca="false">F300/E300</f>
        <v>1</v>
      </c>
    </row>
    <row r="301" customFormat="false" ht="24" hidden="false" customHeight="true" outlineLevel="0" collapsed="false">
      <c r="A301" s="30"/>
      <c r="B301" s="35" t="s">
        <v>197</v>
      </c>
      <c r="C301" s="45" t="s">
        <v>203</v>
      </c>
      <c r="D301" s="58"/>
      <c r="E301" s="38" t="n">
        <v>122720</v>
      </c>
      <c r="F301" s="62" t="n">
        <f aca="false">SUM(G301+L301)</f>
        <v>164600</v>
      </c>
      <c r="G301" s="62" t="n">
        <f aca="false">SUM(H301:K301)</f>
        <v>164600</v>
      </c>
      <c r="H301" s="108" t="n">
        <v>164600</v>
      </c>
      <c r="I301" s="79"/>
      <c r="J301" s="59"/>
      <c r="K301" s="79"/>
      <c r="L301" s="41" t="n">
        <f aca="false">SUM(M301:O301)</f>
        <v>0</v>
      </c>
      <c r="M301" s="79"/>
      <c r="N301" s="79"/>
      <c r="O301" s="95"/>
      <c r="P301" s="29" t="n">
        <f aca="false">F301/E301</f>
        <v>1.34126466753585</v>
      </c>
    </row>
    <row r="302" customFormat="false" ht="22.5" hidden="false" customHeight="true" outlineLevel="0" collapsed="false">
      <c r="A302" s="61" t="n">
        <v>801</v>
      </c>
      <c r="B302" s="48"/>
      <c r="C302" s="106" t="s">
        <v>204</v>
      </c>
      <c r="D302" s="50"/>
      <c r="E302" s="96" t="n">
        <f aca="false">SUM(E303+E331+E352+E391+E419+E439+E441+E470+E492+E521+E541+E559+E577+E585)</f>
        <v>95608183</v>
      </c>
      <c r="F302" s="96" t="n">
        <f aca="false">SUM(F303+F331+F352+F391+F419+F439+F441+F470+F492+F521+F541+F559+F577+F585)</f>
        <v>93599464</v>
      </c>
      <c r="G302" s="96" t="n">
        <f aca="false">SUM(G303+G331+G352+G391+G419+G439+G441+G470+G492+G521+G541+G559+G577+G585)</f>
        <v>89669464</v>
      </c>
      <c r="H302" s="96" t="n">
        <f aca="false">SUM(H303+H331+H352+H391+H419+H439+H441+H470+H492+H521+H541+H559+H577+H585)</f>
        <v>89639464</v>
      </c>
      <c r="I302" s="96" t="n">
        <f aca="false">SUM(I303+I331+I352+I391+I419+I439+I441+I470+I492+I521+I541+I559+I577+I585)</f>
        <v>30000</v>
      </c>
      <c r="J302" s="96" t="n">
        <f aca="false">SUM(J303+J331+J352+J391+J419+J439+J441+J470+J492+J521+J541+J559+J577+J585)</f>
        <v>0</v>
      </c>
      <c r="K302" s="96" t="n">
        <f aca="false">SUM(K303+K331+K352+K391+K419+K439+K441+K470+K492+K521+K541+K559+K577+K585)</f>
        <v>0</v>
      </c>
      <c r="L302" s="96" t="n">
        <f aca="false">SUM(L303+L331+L352+L391+L419+L439+L441+L470+L492+L521+L541+L559+L577+L585)</f>
        <v>3930000</v>
      </c>
      <c r="M302" s="96" t="n">
        <f aca="false">SUM(M303+M331+M352+M391+M419+M439+M441+M470+M492+M521+M541+M559+M577+M585)</f>
        <v>3930000</v>
      </c>
      <c r="N302" s="96" t="n">
        <f aca="false">SUM(N303+N331+N352+N391+N419+N439+N441+N470+N492+N521+N541+N559+N577+N585)</f>
        <v>0</v>
      </c>
      <c r="O302" s="96" t="n">
        <f aca="false">SUM(O303+O331+O352+O391+O419+O439+O441+O470+O492+O521+O541+O559+O577+O585)</f>
        <v>0</v>
      </c>
      <c r="P302" s="29" t="n">
        <f aca="false">F302/E302</f>
        <v>0.978990093347972</v>
      </c>
    </row>
    <row r="303" customFormat="false" ht="18" hidden="false" customHeight="true" outlineLevel="0" collapsed="false">
      <c r="A303" s="52"/>
      <c r="B303" s="53" t="n">
        <v>80101</v>
      </c>
      <c r="C303" s="99" t="s">
        <v>205</v>
      </c>
      <c r="D303" s="55"/>
      <c r="E303" s="86" t="n">
        <f aca="false">SUM(E304:E330)</f>
        <v>23613542</v>
      </c>
      <c r="F303" s="86" t="n">
        <f aca="false">SUM(F304:F330)</f>
        <v>23213099</v>
      </c>
      <c r="G303" s="86" t="n">
        <f aca="false">SUM(G304:G330)</f>
        <v>20033099</v>
      </c>
      <c r="H303" s="86" t="n">
        <f aca="false">SUM(H304:H330)</f>
        <v>20033099</v>
      </c>
      <c r="I303" s="86" t="n">
        <f aca="false">SUM(I304:I330)</f>
        <v>0</v>
      </c>
      <c r="J303" s="86" t="n">
        <f aca="false">SUM(J304:J330)</f>
        <v>0</v>
      </c>
      <c r="K303" s="86" t="n">
        <f aca="false">SUM(K304:K330)</f>
        <v>0</v>
      </c>
      <c r="L303" s="86" t="n">
        <f aca="false">SUM(L304:L330)</f>
        <v>3180000</v>
      </c>
      <c r="M303" s="86" t="n">
        <f aca="false">SUM(M304:M330)</f>
        <v>3180000</v>
      </c>
      <c r="N303" s="86" t="n">
        <f aca="false">SUM(N304:N330)</f>
        <v>0</v>
      </c>
      <c r="O303" s="86" t="n">
        <f aca="false">SUM(O304:O330)</f>
        <v>0</v>
      </c>
      <c r="P303" s="29" t="n">
        <f aca="false">F303/E303</f>
        <v>0.983041807112207</v>
      </c>
    </row>
    <row r="304" customFormat="false" ht="13.5" hidden="false" customHeight="true" outlineLevel="0" collapsed="false">
      <c r="A304" s="87"/>
      <c r="B304" s="35"/>
      <c r="C304" s="109" t="s">
        <v>115</v>
      </c>
      <c r="D304" s="110" t="s">
        <v>116</v>
      </c>
      <c r="E304" s="38" t="n">
        <v>34254</v>
      </c>
      <c r="F304" s="39" t="n">
        <f aca="false">SUM(G304+L304)</f>
        <v>32350</v>
      </c>
      <c r="G304" s="39" t="n">
        <f aca="false">SUM(H304:K304)</f>
        <v>32350</v>
      </c>
      <c r="H304" s="78" t="n">
        <v>32350</v>
      </c>
      <c r="I304" s="79"/>
      <c r="J304" s="59"/>
      <c r="K304" s="79"/>
      <c r="L304" s="41" t="n">
        <f aca="false">SUM(M304:O304)</f>
        <v>0</v>
      </c>
      <c r="M304" s="79"/>
      <c r="N304" s="79"/>
      <c r="O304" s="95"/>
      <c r="P304" s="29" t="n">
        <f aca="false">F304/E304</f>
        <v>0.944415250773632</v>
      </c>
    </row>
    <row r="305" customFormat="false" ht="13.5" hidden="false" customHeight="true" outlineLevel="0" collapsed="false">
      <c r="A305" s="87"/>
      <c r="B305" s="35"/>
      <c r="C305" s="109" t="s">
        <v>101</v>
      </c>
      <c r="D305" s="110" t="s">
        <v>206</v>
      </c>
      <c r="E305" s="38" t="n">
        <v>13350890</v>
      </c>
      <c r="F305" s="46" t="n">
        <f aca="false">SUM(G305+L305)</f>
        <v>13701654</v>
      </c>
      <c r="G305" s="46" t="n">
        <f aca="false">SUM(H305:K305)</f>
        <v>13701654</v>
      </c>
      <c r="H305" s="79" t="n">
        <v>13701654</v>
      </c>
      <c r="I305" s="79"/>
      <c r="J305" s="59"/>
      <c r="K305" s="79"/>
      <c r="L305" s="41" t="n">
        <f aca="false">SUM(M305:O305)</f>
        <v>0</v>
      </c>
      <c r="M305" s="79"/>
      <c r="N305" s="79"/>
      <c r="O305" s="95"/>
      <c r="P305" s="29" t="n">
        <f aca="false">F305/E305</f>
        <v>1.02627270541514</v>
      </c>
    </row>
    <row r="306" customFormat="false" ht="13.5" hidden="false" customHeight="true" outlineLevel="0" collapsed="false">
      <c r="A306" s="87"/>
      <c r="B306" s="35"/>
      <c r="C306" s="109" t="s">
        <v>207</v>
      </c>
      <c r="D306" s="110" t="s">
        <v>208</v>
      </c>
      <c r="E306" s="38" t="n">
        <v>1032072</v>
      </c>
      <c r="F306" s="46" t="n">
        <f aca="false">SUM(G306+L306)</f>
        <v>1082899</v>
      </c>
      <c r="G306" s="46" t="n">
        <f aca="false">SUM(H306:K306)</f>
        <v>1082899</v>
      </c>
      <c r="H306" s="79" t="n">
        <v>1082899</v>
      </c>
      <c r="I306" s="79"/>
      <c r="J306" s="59"/>
      <c r="K306" s="79"/>
      <c r="L306" s="41" t="n">
        <f aca="false">SUM(M306:O306)</f>
        <v>0</v>
      </c>
      <c r="M306" s="79"/>
      <c r="N306" s="79"/>
      <c r="O306" s="95"/>
      <c r="P306" s="29" t="n">
        <f aca="false">F306/E306</f>
        <v>1.04924753311784</v>
      </c>
    </row>
    <row r="307" customFormat="false" ht="13.5" hidden="false" customHeight="true" outlineLevel="0" collapsed="false">
      <c r="A307" s="87"/>
      <c r="B307" s="35"/>
      <c r="C307" s="109" t="s">
        <v>105</v>
      </c>
      <c r="D307" s="110" t="s">
        <v>209</v>
      </c>
      <c r="E307" s="38" t="n">
        <v>2191402</v>
      </c>
      <c r="F307" s="46" t="n">
        <f aca="false">SUM(G307+L307)</f>
        <v>2241668</v>
      </c>
      <c r="G307" s="46" t="n">
        <f aca="false">SUM(H307:K307)</f>
        <v>2241668</v>
      </c>
      <c r="H307" s="79" t="n">
        <v>2241668</v>
      </c>
      <c r="I307" s="79"/>
      <c r="J307" s="59"/>
      <c r="K307" s="79"/>
      <c r="L307" s="41" t="n">
        <f aca="false">SUM(M307:O307)</f>
        <v>0</v>
      </c>
      <c r="M307" s="79"/>
      <c r="N307" s="79"/>
      <c r="O307" s="95"/>
      <c r="P307" s="29" t="n">
        <f aca="false">F307/E307</f>
        <v>1.02293782701668</v>
      </c>
    </row>
    <row r="308" customFormat="false" ht="13.5" hidden="false" customHeight="true" outlineLevel="0" collapsed="false">
      <c r="A308" s="87"/>
      <c r="B308" s="35"/>
      <c r="C308" s="109" t="s">
        <v>106</v>
      </c>
      <c r="D308" s="110" t="s">
        <v>210</v>
      </c>
      <c r="E308" s="38" t="n">
        <v>347379</v>
      </c>
      <c r="F308" s="46" t="n">
        <f aca="false">SUM(G308+L308)</f>
        <v>357422</v>
      </c>
      <c r="G308" s="46" t="n">
        <f aca="false">SUM(H308:K308)</f>
        <v>357422</v>
      </c>
      <c r="H308" s="79" t="n">
        <v>357422</v>
      </c>
      <c r="I308" s="79"/>
      <c r="J308" s="59"/>
      <c r="K308" s="79"/>
      <c r="L308" s="41" t="n">
        <f aca="false">SUM(M308:O308)</f>
        <v>0</v>
      </c>
      <c r="M308" s="79"/>
      <c r="N308" s="79"/>
      <c r="O308" s="95"/>
      <c r="P308" s="29" t="n">
        <f aca="false">F308/E308</f>
        <v>1.02891078620181</v>
      </c>
    </row>
    <row r="309" customFormat="false" ht="13.5" hidden="false" customHeight="true" outlineLevel="0" collapsed="false">
      <c r="A309" s="87"/>
      <c r="B309" s="35"/>
      <c r="C309" s="109" t="s">
        <v>48</v>
      </c>
      <c r="D309" s="111" t="n">
        <v>4170</v>
      </c>
      <c r="E309" s="38" t="n">
        <v>9400</v>
      </c>
      <c r="F309" s="46" t="n">
        <f aca="false">SUM(G309+L309)</f>
        <v>2500</v>
      </c>
      <c r="G309" s="46" t="n">
        <f aca="false">SUM(H309:K309)</f>
        <v>2500</v>
      </c>
      <c r="H309" s="79" t="n">
        <v>2500</v>
      </c>
      <c r="I309" s="79"/>
      <c r="J309" s="59"/>
      <c r="K309" s="79"/>
      <c r="L309" s="41" t="n">
        <f aca="false">SUM(M309:O309)</f>
        <v>0</v>
      </c>
      <c r="M309" s="79"/>
      <c r="N309" s="79"/>
      <c r="O309" s="95"/>
      <c r="P309" s="29" t="n">
        <f aca="false">F309/E309</f>
        <v>0.265957446808511</v>
      </c>
    </row>
    <row r="310" customFormat="false" ht="13.5" hidden="false" customHeight="true" outlineLevel="0" collapsed="false">
      <c r="A310" s="87"/>
      <c r="B310" s="35"/>
      <c r="C310" s="112" t="s">
        <v>107</v>
      </c>
      <c r="D310" s="111" t="n">
        <v>4210</v>
      </c>
      <c r="E310" s="38" t="n">
        <v>360160</v>
      </c>
      <c r="F310" s="46" t="n">
        <f aca="false">SUM(G310+L310)</f>
        <v>273710</v>
      </c>
      <c r="G310" s="46" t="n">
        <f aca="false">SUM(H310:K310)</f>
        <v>273710</v>
      </c>
      <c r="H310" s="79" t="n">
        <v>273710</v>
      </c>
      <c r="I310" s="79"/>
      <c r="J310" s="59"/>
      <c r="K310" s="79"/>
      <c r="L310" s="41" t="n">
        <f aca="false">SUM(M310:O310)</f>
        <v>0</v>
      </c>
      <c r="M310" s="79"/>
      <c r="N310" s="79"/>
      <c r="O310" s="95"/>
      <c r="P310" s="29" t="n">
        <f aca="false">F310/E310</f>
        <v>0.759967792092403</v>
      </c>
    </row>
    <row r="311" customFormat="false" ht="13.5" hidden="false" customHeight="true" outlineLevel="0" collapsed="false">
      <c r="A311" s="87"/>
      <c r="B311" s="35"/>
      <c r="C311" s="109" t="s">
        <v>211</v>
      </c>
      <c r="D311" s="111" t="n">
        <v>4240</v>
      </c>
      <c r="E311" s="38" t="n">
        <v>156545</v>
      </c>
      <c r="F311" s="46" t="n">
        <f aca="false">SUM(G311+L311)</f>
        <v>65712</v>
      </c>
      <c r="G311" s="46" t="n">
        <f aca="false">SUM(H311:K311)</f>
        <v>65712</v>
      </c>
      <c r="H311" s="79" t="n">
        <v>65712</v>
      </c>
      <c r="I311" s="79"/>
      <c r="J311" s="59"/>
      <c r="K311" s="79"/>
      <c r="L311" s="41" t="n">
        <f aca="false">SUM(M311:O311)</f>
        <v>0</v>
      </c>
      <c r="M311" s="79"/>
      <c r="N311" s="79"/>
      <c r="O311" s="95"/>
      <c r="P311" s="29" t="n">
        <f aca="false">F311/E311</f>
        <v>0.419764285029864</v>
      </c>
    </row>
    <row r="312" customFormat="false" ht="13.5" hidden="false" customHeight="true" outlineLevel="0" collapsed="false">
      <c r="A312" s="87"/>
      <c r="B312" s="35"/>
      <c r="C312" s="109" t="s">
        <v>90</v>
      </c>
      <c r="D312" s="111" t="n">
        <v>4260</v>
      </c>
      <c r="E312" s="38" t="n">
        <v>970375</v>
      </c>
      <c r="F312" s="46" t="n">
        <f aca="false">SUM(G312+L312)</f>
        <v>801244</v>
      </c>
      <c r="G312" s="46" t="n">
        <f aca="false">SUM(H312:K312)</f>
        <v>801244</v>
      </c>
      <c r="H312" s="79" t="n">
        <v>801244</v>
      </c>
      <c r="I312" s="79"/>
      <c r="J312" s="59"/>
      <c r="K312" s="79"/>
      <c r="L312" s="41" t="n">
        <f aca="false">SUM(M312:O312)</f>
        <v>0</v>
      </c>
      <c r="M312" s="79"/>
      <c r="N312" s="79"/>
      <c r="O312" s="95"/>
      <c r="P312" s="29" t="n">
        <f aca="false">F312/E312</f>
        <v>0.825705526214093</v>
      </c>
    </row>
    <row r="313" customFormat="false" ht="13.5" hidden="false" customHeight="true" outlineLevel="0" collapsed="false">
      <c r="A313" s="87"/>
      <c r="B313" s="35"/>
      <c r="C313" s="109" t="s">
        <v>49</v>
      </c>
      <c r="D313" s="111" t="n">
        <v>4270</v>
      </c>
      <c r="E313" s="38" t="n">
        <v>1049671</v>
      </c>
      <c r="F313" s="46" t="n">
        <f aca="false">SUM(G313+L313)</f>
        <v>393300</v>
      </c>
      <c r="G313" s="46" t="n">
        <f aca="false">SUM(H313:K313)</f>
        <v>393300</v>
      </c>
      <c r="H313" s="79" t="n">
        <v>393300</v>
      </c>
      <c r="I313" s="79"/>
      <c r="J313" s="59"/>
      <c r="K313" s="79"/>
      <c r="L313" s="41" t="n">
        <f aca="false">SUM(M313:O313)</f>
        <v>0</v>
      </c>
      <c r="M313" s="79"/>
      <c r="N313" s="79"/>
      <c r="O313" s="95"/>
      <c r="P313" s="29" t="n">
        <f aca="false">F313/E313</f>
        <v>0.374688831071831</v>
      </c>
    </row>
    <row r="314" customFormat="false" ht="13.5" hidden="false" customHeight="true" outlineLevel="0" collapsed="false">
      <c r="A314" s="87"/>
      <c r="B314" s="35"/>
      <c r="C314" s="109" t="s">
        <v>143</v>
      </c>
      <c r="D314" s="111" t="n">
        <v>4280</v>
      </c>
      <c r="E314" s="38" t="n">
        <v>22740</v>
      </c>
      <c r="F314" s="46" t="n">
        <f aca="false">SUM(G314+L314)</f>
        <v>21245</v>
      </c>
      <c r="G314" s="46" t="n">
        <f aca="false">SUM(H314:K314)</f>
        <v>21245</v>
      </c>
      <c r="H314" s="79" t="n">
        <v>21245</v>
      </c>
      <c r="I314" s="79"/>
      <c r="J314" s="59"/>
      <c r="K314" s="79"/>
      <c r="L314" s="41" t="n">
        <f aca="false">SUM(M314:O314)</f>
        <v>0</v>
      </c>
      <c r="M314" s="79"/>
      <c r="N314" s="79"/>
      <c r="O314" s="95"/>
      <c r="P314" s="29" t="n">
        <f aca="false">F314/E314</f>
        <v>0.934256816182938</v>
      </c>
    </row>
    <row r="315" customFormat="false" ht="13.5" hidden="false" customHeight="true" outlineLevel="0" collapsed="false">
      <c r="A315" s="87"/>
      <c r="B315" s="35"/>
      <c r="C315" s="109" t="s">
        <v>35</v>
      </c>
      <c r="D315" s="111" t="n">
        <v>4300</v>
      </c>
      <c r="E315" s="38" t="n">
        <v>184617</v>
      </c>
      <c r="F315" s="46" t="n">
        <f aca="false">SUM(G315+L315)</f>
        <v>144732</v>
      </c>
      <c r="G315" s="46" t="n">
        <f aca="false">SUM(H315:K315)</f>
        <v>144732</v>
      </c>
      <c r="H315" s="79" t="n">
        <v>144732</v>
      </c>
      <c r="I315" s="79"/>
      <c r="J315" s="59"/>
      <c r="K315" s="79"/>
      <c r="L315" s="41" t="n">
        <f aca="false">SUM(M315:O315)</f>
        <v>0</v>
      </c>
      <c r="M315" s="79"/>
      <c r="N315" s="79"/>
      <c r="O315" s="95"/>
      <c r="P315" s="29" t="n">
        <f aca="false">F315/E315</f>
        <v>0.783958140366272</v>
      </c>
    </row>
    <row r="316" customFormat="false" ht="13.5" hidden="false" customHeight="true" outlineLevel="0" collapsed="false">
      <c r="A316" s="87"/>
      <c r="B316" s="35"/>
      <c r="C316" s="109" t="s">
        <v>136</v>
      </c>
      <c r="D316" s="111" t="n">
        <v>4350</v>
      </c>
      <c r="E316" s="38" t="n">
        <v>5581</v>
      </c>
      <c r="F316" s="46" t="n">
        <f aca="false">SUM(G316+L316)</f>
        <v>5850</v>
      </c>
      <c r="G316" s="46" t="n">
        <f aca="false">SUM(H316:K316)</f>
        <v>5850</v>
      </c>
      <c r="H316" s="79" t="n">
        <v>5850</v>
      </c>
      <c r="I316" s="79"/>
      <c r="J316" s="59"/>
      <c r="K316" s="79"/>
      <c r="L316" s="41" t="n">
        <f aca="false">SUM(M316:O316)</f>
        <v>0</v>
      </c>
      <c r="M316" s="79"/>
      <c r="N316" s="79"/>
      <c r="O316" s="95"/>
      <c r="P316" s="29" t="n">
        <f aca="false">F316/E316</f>
        <v>1.04819924744669</v>
      </c>
    </row>
    <row r="317" customFormat="false" ht="13.5" hidden="false" customHeight="true" outlineLevel="0" collapsed="false">
      <c r="A317" s="87"/>
      <c r="B317" s="35"/>
      <c r="C317" s="109" t="s">
        <v>212</v>
      </c>
      <c r="D317" s="111" t="n">
        <v>4370</v>
      </c>
      <c r="E317" s="38" t="n">
        <v>33462</v>
      </c>
      <c r="F317" s="46" t="n">
        <f aca="false">SUM(G317+L317)</f>
        <v>30100</v>
      </c>
      <c r="G317" s="46" t="n">
        <f aca="false">SUM(H317:K317)</f>
        <v>30100</v>
      </c>
      <c r="H317" s="79" t="n">
        <v>30100</v>
      </c>
      <c r="I317" s="79"/>
      <c r="J317" s="59"/>
      <c r="K317" s="79"/>
      <c r="L317" s="41" t="n">
        <f aca="false">SUM(M317:O317)</f>
        <v>0</v>
      </c>
      <c r="M317" s="79"/>
      <c r="N317" s="79"/>
      <c r="O317" s="95"/>
      <c r="P317" s="29" t="n">
        <f aca="false">F317/E317</f>
        <v>0.899527822604746</v>
      </c>
    </row>
    <row r="318" customFormat="false" ht="13.5" hidden="false" customHeight="true" outlineLevel="0" collapsed="false">
      <c r="A318" s="87"/>
      <c r="B318" s="35"/>
      <c r="C318" s="109" t="s">
        <v>108</v>
      </c>
      <c r="D318" s="111" t="n">
        <v>4410</v>
      </c>
      <c r="E318" s="38" t="n">
        <v>5300</v>
      </c>
      <c r="F318" s="46" t="n">
        <f aca="false">SUM(G318+L318)</f>
        <v>4102</v>
      </c>
      <c r="G318" s="46" t="n">
        <f aca="false">SUM(H318:K318)</f>
        <v>4102</v>
      </c>
      <c r="H318" s="79" t="n">
        <v>4102</v>
      </c>
      <c r="I318" s="79"/>
      <c r="J318" s="59"/>
      <c r="K318" s="79"/>
      <c r="L318" s="41" t="n">
        <f aca="false">SUM(M318:O318)</f>
        <v>0</v>
      </c>
      <c r="M318" s="79"/>
      <c r="N318" s="79"/>
      <c r="O318" s="95"/>
      <c r="P318" s="29" t="n">
        <f aca="false">F318/E318</f>
        <v>0.773962264150943</v>
      </c>
    </row>
    <row r="319" customFormat="false" ht="13.5" hidden="false" customHeight="true" outlineLevel="0" collapsed="false">
      <c r="A319" s="87"/>
      <c r="B319" s="35"/>
      <c r="C319" s="109" t="s">
        <v>30</v>
      </c>
      <c r="D319" s="111" t="n">
        <v>4430</v>
      </c>
      <c r="E319" s="38" t="n">
        <v>0</v>
      </c>
      <c r="F319" s="46" t="n">
        <f aca="false">SUM(G319+L319)</f>
        <v>0</v>
      </c>
      <c r="G319" s="46" t="n">
        <f aca="false">SUM(H319:K319)</f>
        <v>0</v>
      </c>
      <c r="H319" s="79"/>
      <c r="I319" s="79"/>
      <c r="J319" s="59"/>
      <c r="K319" s="79"/>
      <c r="L319" s="41" t="n">
        <f aca="false">SUM(M319:O319)</f>
        <v>0</v>
      </c>
      <c r="M319" s="79"/>
      <c r="N319" s="79"/>
      <c r="O319" s="95"/>
      <c r="P319" s="29"/>
    </row>
    <row r="320" customFormat="false" ht="13.5" hidden="false" customHeight="true" outlineLevel="0" collapsed="false">
      <c r="A320" s="87"/>
      <c r="B320" s="35"/>
      <c r="C320" s="109" t="s">
        <v>213</v>
      </c>
      <c r="D320" s="111" t="n">
        <v>4440</v>
      </c>
      <c r="E320" s="38" t="n">
        <v>794658</v>
      </c>
      <c r="F320" s="46" t="n">
        <f aca="false">SUM(G320+L320)</f>
        <v>792106</v>
      </c>
      <c r="G320" s="46" t="n">
        <f aca="false">SUM(H320:K320)</f>
        <v>792106</v>
      </c>
      <c r="H320" s="79" t="n">
        <v>792106</v>
      </c>
      <c r="I320" s="79"/>
      <c r="J320" s="59"/>
      <c r="K320" s="79"/>
      <c r="L320" s="41" t="n">
        <f aca="false">SUM(M320:O320)</f>
        <v>0</v>
      </c>
      <c r="M320" s="79"/>
      <c r="N320" s="79"/>
      <c r="O320" s="95"/>
      <c r="P320" s="29" t="n">
        <f aca="false">F320/E320</f>
        <v>0.996788555579885</v>
      </c>
    </row>
    <row r="321" customFormat="false" ht="13.5" hidden="false" customHeight="true" outlineLevel="0" collapsed="false">
      <c r="A321" s="87"/>
      <c r="B321" s="35"/>
      <c r="C321" s="109" t="s">
        <v>214</v>
      </c>
      <c r="D321" s="111" t="n">
        <v>4530</v>
      </c>
      <c r="E321" s="38" t="n">
        <v>0</v>
      </c>
      <c r="F321" s="46" t="n">
        <f aca="false">SUM(G321+L321)</f>
        <v>0</v>
      </c>
      <c r="G321" s="46" t="n">
        <f aca="false">SUM(H321:K321)</f>
        <v>0</v>
      </c>
      <c r="H321" s="79"/>
      <c r="I321" s="79"/>
      <c r="J321" s="59"/>
      <c r="K321" s="79"/>
      <c r="L321" s="41" t="n">
        <f aca="false">SUM(M321:O321)</f>
        <v>0</v>
      </c>
      <c r="M321" s="79"/>
      <c r="N321" s="79"/>
      <c r="O321" s="95"/>
      <c r="P321" s="29"/>
    </row>
    <row r="322" customFormat="false" ht="24" hidden="false" customHeight="false" outlineLevel="0" collapsed="false">
      <c r="A322" s="87"/>
      <c r="B322" s="35"/>
      <c r="C322" s="109" t="s">
        <v>111</v>
      </c>
      <c r="D322" s="111" t="n">
        <v>4700</v>
      </c>
      <c r="E322" s="38" t="n">
        <v>12400</v>
      </c>
      <c r="F322" s="46" t="n">
        <f aca="false">SUM(G322+L322)</f>
        <v>11200</v>
      </c>
      <c r="G322" s="46" t="n">
        <f aca="false">SUM(H322:K322)</f>
        <v>11200</v>
      </c>
      <c r="H322" s="79" t="n">
        <v>11200</v>
      </c>
      <c r="I322" s="79"/>
      <c r="J322" s="59"/>
      <c r="K322" s="79"/>
      <c r="L322" s="41" t="n">
        <f aca="false">SUM(M322:O322)</f>
        <v>0</v>
      </c>
      <c r="M322" s="79"/>
      <c r="N322" s="79"/>
      <c r="O322" s="95"/>
      <c r="P322" s="29" t="n">
        <f aca="false">F322/E322</f>
        <v>0.903225806451613</v>
      </c>
    </row>
    <row r="323" customFormat="false" ht="24" hidden="false" customHeight="false" outlineLevel="0" collapsed="false">
      <c r="A323" s="87"/>
      <c r="B323" s="35"/>
      <c r="C323" s="109" t="s">
        <v>215</v>
      </c>
      <c r="D323" s="111" t="n">
        <v>4740</v>
      </c>
      <c r="E323" s="38" t="n">
        <v>12700</v>
      </c>
      <c r="F323" s="46" t="n">
        <f aca="false">SUM(G323+L323)</f>
        <v>11535</v>
      </c>
      <c r="G323" s="46" t="n">
        <f aca="false">SUM(H323:K323)</f>
        <v>11535</v>
      </c>
      <c r="H323" s="79" t="n">
        <v>11535</v>
      </c>
      <c r="I323" s="79"/>
      <c r="J323" s="59"/>
      <c r="K323" s="79"/>
      <c r="L323" s="41" t="n">
        <f aca="false">SUM(M323:O323)</f>
        <v>0</v>
      </c>
      <c r="M323" s="79"/>
      <c r="N323" s="79"/>
      <c r="O323" s="95"/>
      <c r="P323" s="29" t="n">
        <f aca="false">F323/E323</f>
        <v>0.908267716535433</v>
      </c>
    </row>
    <row r="324" customFormat="false" ht="24" hidden="false" customHeight="false" outlineLevel="0" collapsed="false">
      <c r="A324" s="87"/>
      <c r="B324" s="35"/>
      <c r="C324" s="109" t="s">
        <v>112</v>
      </c>
      <c r="D324" s="111" t="n">
        <v>4750</v>
      </c>
      <c r="E324" s="38" t="n">
        <v>33100</v>
      </c>
      <c r="F324" s="46" t="n">
        <f aca="false">SUM(G324+L324)</f>
        <v>59770</v>
      </c>
      <c r="G324" s="46" t="n">
        <f aca="false">SUM(H324:K324)</f>
        <v>59770</v>
      </c>
      <c r="H324" s="79" t="n">
        <v>59770</v>
      </c>
      <c r="I324" s="79"/>
      <c r="J324" s="59"/>
      <c r="K324" s="79"/>
      <c r="L324" s="41" t="n">
        <f aca="false">SUM(M324:O324)</f>
        <v>0</v>
      </c>
      <c r="M324" s="79"/>
      <c r="N324" s="79"/>
      <c r="O324" s="95"/>
      <c r="P324" s="29" t="n">
        <f aca="false">F324/E324</f>
        <v>1.80574018126888</v>
      </c>
    </row>
    <row r="325" customFormat="false" ht="12.75" hidden="false" customHeight="false" outlineLevel="0" collapsed="false">
      <c r="A325" s="30"/>
      <c r="B325" s="35"/>
      <c r="C325" s="45" t="s">
        <v>216</v>
      </c>
      <c r="D325" s="58" t="n">
        <v>6050</v>
      </c>
      <c r="E325" s="38" t="n">
        <v>46000</v>
      </c>
      <c r="F325" s="46" t="n">
        <f aca="false">SUM(G325+L325)</f>
        <v>0</v>
      </c>
      <c r="G325" s="46" t="n">
        <f aca="false">SUM(H325:K325)</f>
        <v>0</v>
      </c>
      <c r="H325" s="79"/>
      <c r="I325" s="79"/>
      <c r="J325" s="59"/>
      <c r="K325" s="79"/>
      <c r="L325" s="41" t="n">
        <f aca="false">SUM(M325:O325)</f>
        <v>0</v>
      </c>
      <c r="M325" s="79" t="n">
        <v>0</v>
      </c>
      <c r="N325" s="79"/>
      <c r="O325" s="95"/>
      <c r="P325" s="29" t="n">
        <f aca="false">F325/E325</f>
        <v>0</v>
      </c>
    </row>
    <row r="326" customFormat="false" ht="12.75" hidden="false" customHeight="false" outlineLevel="0" collapsed="false">
      <c r="A326" s="30"/>
      <c r="B326" s="35"/>
      <c r="C326" s="45" t="s">
        <v>217</v>
      </c>
      <c r="D326" s="58" t="n">
        <v>6050</v>
      </c>
      <c r="E326" s="38" t="n">
        <v>2870220</v>
      </c>
      <c r="F326" s="39" t="n">
        <f aca="false">SUM(G326+L326)</f>
        <v>3180000</v>
      </c>
      <c r="G326" s="39" t="n">
        <f aca="false">SUM(H326:K326)</f>
        <v>0</v>
      </c>
      <c r="H326" s="78"/>
      <c r="I326" s="78"/>
      <c r="J326" s="64"/>
      <c r="K326" s="78"/>
      <c r="L326" s="40" t="n">
        <f aca="false">SUM(M326:O326)</f>
        <v>3180000</v>
      </c>
      <c r="M326" s="78" t="n">
        <v>3180000</v>
      </c>
      <c r="N326" s="79"/>
      <c r="O326" s="95"/>
      <c r="P326" s="29" t="n">
        <f aca="false">F326/E326</f>
        <v>1.10792900892615</v>
      </c>
    </row>
    <row r="327" customFormat="false" ht="12.75" hidden="false" customHeight="false" outlineLevel="0" collapsed="false">
      <c r="A327" s="30"/>
      <c r="B327" s="35"/>
      <c r="C327" s="45" t="s">
        <v>218</v>
      </c>
      <c r="D327" s="58" t="n">
        <v>6050</v>
      </c>
      <c r="E327" s="38" t="n">
        <v>25504</v>
      </c>
      <c r="F327" s="46" t="n">
        <f aca="false">SUM(G327+L327)</f>
        <v>0</v>
      </c>
      <c r="G327" s="46" t="n">
        <f aca="false">SUM(H327:K327)</f>
        <v>0</v>
      </c>
      <c r="H327" s="79"/>
      <c r="I327" s="79"/>
      <c r="J327" s="59"/>
      <c r="K327" s="79"/>
      <c r="L327" s="41" t="n">
        <f aca="false">SUM(M327:O327)</f>
        <v>0</v>
      </c>
      <c r="M327" s="79"/>
      <c r="N327" s="79"/>
      <c r="O327" s="95"/>
      <c r="P327" s="29" t="n">
        <f aca="false">F327/E327</f>
        <v>0</v>
      </c>
    </row>
    <row r="328" customFormat="false" ht="12.75" hidden="false" customHeight="false" outlineLevel="0" collapsed="false">
      <c r="A328" s="30"/>
      <c r="B328" s="35"/>
      <c r="C328" s="45" t="s">
        <v>219</v>
      </c>
      <c r="D328" s="58" t="n">
        <v>6050</v>
      </c>
      <c r="E328" s="38" t="n">
        <v>40562</v>
      </c>
      <c r="F328" s="46" t="n">
        <f aca="false">SUM(G328+L328)</f>
        <v>0</v>
      </c>
      <c r="G328" s="46" t="n">
        <f aca="false">SUM(H328:K328)</f>
        <v>0</v>
      </c>
      <c r="H328" s="79"/>
      <c r="I328" s="79"/>
      <c r="J328" s="59"/>
      <c r="K328" s="79"/>
      <c r="L328" s="41" t="n">
        <f aca="false">SUM(M328:O328)</f>
        <v>0</v>
      </c>
      <c r="M328" s="79"/>
      <c r="N328" s="79"/>
      <c r="O328" s="95"/>
      <c r="P328" s="29" t="n">
        <f aca="false">F328/E328</f>
        <v>0</v>
      </c>
    </row>
    <row r="329" customFormat="false" ht="12.75" hidden="false" customHeight="false" outlineLevel="0" collapsed="false">
      <c r="A329" s="30"/>
      <c r="B329" s="35"/>
      <c r="C329" s="98" t="s">
        <v>220</v>
      </c>
      <c r="D329" s="58" t="n">
        <v>6060</v>
      </c>
      <c r="E329" s="38" t="n">
        <v>3700</v>
      </c>
      <c r="F329" s="46" t="n">
        <f aca="false">SUM(G329+L329)</f>
        <v>0</v>
      </c>
      <c r="G329" s="46" t="n">
        <f aca="false">SUM(H329:K329)</f>
        <v>0</v>
      </c>
      <c r="H329" s="79"/>
      <c r="I329" s="79"/>
      <c r="J329" s="59"/>
      <c r="K329" s="79"/>
      <c r="L329" s="41" t="n">
        <f aca="false">SUM(M329:O329)</f>
        <v>0</v>
      </c>
      <c r="M329" s="79"/>
      <c r="N329" s="79"/>
      <c r="O329" s="95"/>
      <c r="P329" s="29" t="n">
        <f aca="false">F329/E329</f>
        <v>0</v>
      </c>
    </row>
    <row r="330" customFormat="false" ht="12.75" hidden="false" customHeight="false" outlineLevel="0" collapsed="false">
      <c r="A330" s="30"/>
      <c r="B330" s="35"/>
      <c r="C330" s="98" t="s">
        <v>221</v>
      </c>
      <c r="D330" s="58" t="n">
        <v>6060</v>
      </c>
      <c r="E330" s="38" t="n">
        <v>20850</v>
      </c>
      <c r="F330" s="46" t="n">
        <f aca="false">SUM(G330+L330)</f>
        <v>0</v>
      </c>
      <c r="G330" s="46" t="n">
        <f aca="false">SUM(H330:K330)</f>
        <v>0</v>
      </c>
      <c r="H330" s="79"/>
      <c r="I330" s="79"/>
      <c r="J330" s="59"/>
      <c r="K330" s="79"/>
      <c r="L330" s="41" t="n">
        <f aca="false">SUM(M330:O330)</f>
        <v>0</v>
      </c>
      <c r="M330" s="79"/>
      <c r="N330" s="79"/>
      <c r="O330" s="95"/>
      <c r="P330" s="29" t="n">
        <f aca="false">F330/E330</f>
        <v>0</v>
      </c>
    </row>
    <row r="331" customFormat="false" ht="18" hidden="false" customHeight="true" outlineLevel="0" collapsed="false">
      <c r="A331" s="52"/>
      <c r="B331" s="53" t="n">
        <v>80102</v>
      </c>
      <c r="C331" s="99" t="s">
        <v>222</v>
      </c>
      <c r="D331" s="55"/>
      <c r="E331" s="86" t="n">
        <f aca="false">SUM(E332:E351)</f>
        <v>1212007</v>
      </c>
      <c r="F331" s="86" t="n">
        <f aca="false">SUM(F332:F351)</f>
        <v>1085340</v>
      </c>
      <c r="G331" s="86" t="n">
        <f aca="false">SUM(G332:G351)</f>
        <v>1085340</v>
      </c>
      <c r="H331" s="86" t="n">
        <f aca="false">SUM(H332:H351)</f>
        <v>1085340</v>
      </c>
      <c r="I331" s="86" t="n">
        <f aca="false">SUM(I332:I351)</f>
        <v>0</v>
      </c>
      <c r="J331" s="86" t="n">
        <f aca="false">SUM(J332:J351)</f>
        <v>0</v>
      </c>
      <c r="K331" s="86" t="n">
        <f aca="false">SUM(K332:K351)</f>
        <v>0</v>
      </c>
      <c r="L331" s="86" t="n">
        <f aca="false">SUM(L332:L351)</f>
        <v>0</v>
      </c>
      <c r="M331" s="86" t="n">
        <f aca="false">SUM(M332:M351)</f>
        <v>0</v>
      </c>
      <c r="N331" s="86" t="n">
        <f aca="false">SUM(N332:N351)</f>
        <v>0</v>
      </c>
      <c r="O331" s="86" t="n">
        <f aca="false">SUM(O332:O351)</f>
        <v>0</v>
      </c>
      <c r="P331" s="29" t="n">
        <f aca="false">F331/E331</f>
        <v>0.895489877533711</v>
      </c>
    </row>
    <row r="332" customFormat="false" ht="12.75" hidden="false" customHeight="true" outlineLevel="0" collapsed="false">
      <c r="A332" s="113"/>
      <c r="B332" s="88"/>
      <c r="C332" s="45" t="s">
        <v>121</v>
      </c>
      <c r="D332" s="114" t="n">
        <v>3020</v>
      </c>
      <c r="E332" s="115" t="n">
        <v>300</v>
      </c>
      <c r="F332" s="39" t="n">
        <f aca="false">SUM(G332+L332)</f>
        <v>870</v>
      </c>
      <c r="G332" s="39" t="n">
        <f aca="false">SUM(H332:K332)</f>
        <v>870</v>
      </c>
      <c r="H332" s="64" t="n">
        <v>870</v>
      </c>
      <c r="I332" s="59"/>
      <c r="J332" s="59"/>
      <c r="K332" s="59"/>
      <c r="L332" s="41" t="n">
        <f aca="false">SUM(M332:O332)</f>
        <v>0</v>
      </c>
      <c r="M332" s="59"/>
      <c r="N332" s="59"/>
      <c r="O332" s="60"/>
      <c r="P332" s="29" t="n">
        <f aca="false">F332/E332</f>
        <v>2.9</v>
      </c>
    </row>
    <row r="333" customFormat="false" ht="12.75" hidden="false" customHeight="true" outlineLevel="0" collapsed="false">
      <c r="A333" s="113"/>
      <c r="B333" s="88"/>
      <c r="C333" s="109" t="s">
        <v>101</v>
      </c>
      <c r="D333" s="110" t="s">
        <v>206</v>
      </c>
      <c r="E333" s="115" t="n">
        <v>895836</v>
      </c>
      <c r="F333" s="46" t="n">
        <f aca="false">SUM(G333+L333)</f>
        <v>777218</v>
      </c>
      <c r="G333" s="46" t="n">
        <f aca="false">SUM(H333:K333)</f>
        <v>777218</v>
      </c>
      <c r="H333" s="59" t="n">
        <v>777218</v>
      </c>
      <c r="I333" s="59"/>
      <c r="J333" s="59"/>
      <c r="K333" s="59"/>
      <c r="L333" s="41" t="n">
        <f aca="false">SUM(M333:O333)</f>
        <v>0</v>
      </c>
      <c r="M333" s="59"/>
      <c r="N333" s="59"/>
      <c r="O333" s="60"/>
      <c r="P333" s="29" t="n">
        <f aca="false">F333/E333</f>
        <v>0.867589603454204</v>
      </c>
    </row>
    <row r="334" customFormat="false" ht="12.75" hidden="false" customHeight="true" outlineLevel="0" collapsed="false">
      <c r="A334" s="113"/>
      <c r="B334" s="88"/>
      <c r="C334" s="109" t="s">
        <v>207</v>
      </c>
      <c r="D334" s="110" t="s">
        <v>208</v>
      </c>
      <c r="E334" s="115" t="n">
        <v>58776</v>
      </c>
      <c r="F334" s="46" t="n">
        <f aca="false">SUM(G334+L334)</f>
        <v>59573</v>
      </c>
      <c r="G334" s="46" t="n">
        <f aca="false">SUM(H334:K334)</f>
        <v>59573</v>
      </c>
      <c r="H334" s="59" t="n">
        <v>59573</v>
      </c>
      <c r="I334" s="59"/>
      <c r="J334" s="59"/>
      <c r="K334" s="59"/>
      <c r="L334" s="41" t="n">
        <f aca="false">SUM(M334:O334)</f>
        <v>0</v>
      </c>
      <c r="M334" s="59"/>
      <c r="N334" s="59"/>
      <c r="O334" s="60"/>
      <c r="P334" s="29" t="n">
        <f aca="false">F334/E334</f>
        <v>1.01355995644481</v>
      </c>
    </row>
    <row r="335" customFormat="false" ht="12.75" hidden="false" customHeight="true" outlineLevel="0" collapsed="false">
      <c r="A335" s="113"/>
      <c r="B335" s="88"/>
      <c r="C335" s="109" t="s">
        <v>105</v>
      </c>
      <c r="D335" s="110" t="s">
        <v>209</v>
      </c>
      <c r="E335" s="115" t="n">
        <v>144297</v>
      </c>
      <c r="F335" s="46" t="n">
        <f aca="false">SUM(G335+L335)</f>
        <v>126033</v>
      </c>
      <c r="G335" s="46" t="n">
        <f aca="false">SUM(H335:K335)</f>
        <v>126033</v>
      </c>
      <c r="H335" s="59" t="n">
        <v>126033</v>
      </c>
      <c r="I335" s="59"/>
      <c r="J335" s="59"/>
      <c r="K335" s="59"/>
      <c r="L335" s="41" t="n">
        <f aca="false">SUM(M335:O335)</f>
        <v>0</v>
      </c>
      <c r="M335" s="59"/>
      <c r="N335" s="59"/>
      <c r="O335" s="60"/>
      <c r="P335" s="29" t="n">
        <f aca="false">F335/E335</f>
        <v>0.873427721990062</v>
      </c>
    </row>
    <row r="336" customFormat="false" ht="12.75" hidden="false" customHeight="true" outlineLevel="0" collapsed="false">
      <c r="A336" s="113"/>
      <c r="B336" s="88"/>
      <c r="C336" s="109" t="s">
        <v>106</v>
      </c>
      <c r="D336" s="110" t="s">
        <v>210</v>
      </c>
      <c r="E336" s="115" t="n">
        <v>23158</v>
      </c>
      <c r="F336" s="46" t="n">
        <f aca="false">SUM(G336+L336)</f>
        <v>20449</v>
      </c>
      <c r="G336" s="46" t="n">
        <f aca="false">SUM(H336:K336)</f>
        <v>20449</v>
      </c>
      <c r="H336" s="59" t="n">
        <v>20449</v>
      </c>
      <c r="I336" s="59"/>
      <c r="J336" s="59"/>
      <c r="K336" s="59"/>
      <c r="L336" s="41" t="n">
        <f aca="false">SUM(M336:O336)</f>
        <v>0</v>
      </c>
      <c r="M336" s="59"/>
      <c r="N336" s="59"/>
      <c r="O336" s="60"/>
      <c r="P336" s="29" t="n">
        <f aca="false">F336/E336</f>
        <v>0.883020986268244</v>
      </c>
    </row>
    <row r="337" customFormat="false" ht="12.75" hidden="false" customHeight="true" outlineLevel="0" collapsed="false">
      <c r="A337" s="113"/>
      <c r="B337" s="88"/>
      <c r="C337" s="109" t="s">
        <v>48</v>
      </c>
      <c r="D337" s="110" t="s">
        <v>223</v>
      </c>
      <c r="E337" s="115" t="n">
        <v>1000</v>
      </c>
      <c r="F337" s="46" t="n">
        <f aca="false">SUM(G337+L337)</f>
        <v>1000</v>
      </c>
      <c r="G337" s="46" t="n">
        <f aca="false">SUM(H337:K337)</f>
        <v>1000</v>
      </c>
      <c r="H337" s="59" t="n">
        <v>1000</v>
      </c>
      <c r="I337" s="59"/>
      <c r="J337" s="59"/>
      <c r="K337" s="59"/>
      <c r="L337" s="41" t="n">
        <f aca="false">SUM(M337:O337)</f>
        <v>0</v>
      </c>
      <c r="M337" s="59"/>
      <c r="N337" s="59"/>
      <c r="O337" s="60"/>
      <c r="P337" s="29" t="n">
        <f aca="false">F337/E337</f>
        <v>1</v>
      </c>
    </row>
    <row r="338" customFormat="false" ht="12.75" hidden="false" customHeight="true" outlineLevel="0" collapsed="false">
      <c r="A338" s="113"/>
      <c r="B338" s="88"/>
      <c r="C338" s="112" t="s">
        <v>107</v>
      </c>
      <c r="D338" s="111" t="n">
        <v>4210</v>
      </c>
      <c r="E338" s="115" t="n">
        <v>6800</v>
      </c>
      <c r="F338" s="46" t="n">
        <f aca="false">SUM(G338+L338)</f>
        <v>5850</v>
      </c>
      <c r="G338" s="46" t="n">
        <f aca="false">SUM(H338:K338)</f>
        <v>5850</v>
      </c>
      <c r="H338" s="59" t="n">
        <v>5850</v>
      </c>
      <c r="I338" s="59"/>
      <c r="J338" s="59"/>
      <c r="K338" s="59"/>
      <c r="L338" s="41" t="n">
        <f aca="false">SUM(M338:O338)</f>
        <v>0</v>
      </c>
      <c r="M338" s="59"/>
      <c r="N338" s="59"/>
      <c r="O338" s="60"/>
      <c r="P338" s="29" t="n">
        <f aca="false">F338/E338</f>
        <v>0.860294117647059</v>
      </c>
    </row>
    <row r="339" customFormat="false" ht="12.75" hidden="false" customHeight="true" outlineLevel="0" collapsed="false">
      <c r="A339" s="113"/>
      <c r="B339" s="88"/>
      <c r="C339" s="109" t="s">
        <v>211</v>
      </c>
      <c r="D339" s="111" t="n">
        <v>4240</v>
      </c>
      <c r="E339" s="115" t="n">
        <v>0</v>
      </c>
      <c r="F339" s="46" t="n">
        <f aca="false">SUM(G339+L339)</f>
        <v>500</v>
      </c>
      <c r="G339" s="46" t="n">
        <f aca="false">SUM(H339:K339)</f>
        <v>500</v>
      </c>
      <c r="H339" s="59" t="n">
        <v>500</v>
      </c>
      <c r="I339" s="59"/>
      <c r="J339" s="59"/>
      <c r="K339" s="59"/>
      <c r="L339" s="41" t="n">
        <f aca="false">SUM(M339:O339)</f>
        <v>0</v>
      </c>
      <c r="M339" s="59"/>
      <c r="N339" s="59"/>
      <c r="O339" s="60"/>
      <c r="P339" s="29"/>
    </row>
    <row r="340" customFormat="false" ht="12.75" hidden="false" customHeight="true" outlineLevel="0" collapsed="false">
      <c r="A340" s="113"/>
      <c r="B340" s="88"/>
      <c r="C340" s="109" t="s">
        <v>90</v>
      </c>
      <c r="D340" s="111" t="n">
        <v>4260</v>
      </c>
      <c r="E340" s="115" t="n">
        <v>23418</v>
      </c>
      <c r="F340" s="46" t="n">
        <f aca="false">SUM(G340+L340)</f>
        <v>15400</v>
      </c>
      <c r="G340" s="46" t="n">
        <f aca="false">SUM(H340:K340)</f>
        <v>15400</v>
      </c>
      <c r="H340" s="59" t="n">
        <v>15400</v>
      </c>
      <c r="I340" s="59"/>
      <c r="J340" s="59"/>
      <c r="K340" s="59"/>
      <c r="L340" s="41" t="n">
        <f aca="false">SUM(M340:O340)</f>
        <v>0</v>
      </c>
      <c r="M340" s="59"/>
      <c r="N340" s="59"/>
      <c r="O340" s="60"/>
      <c r="P340" s="29" t="n">
        <f aca="false">F340/E340</f>
        <v>0.657613801349389</v>
      </c>
    </row>
    <row r="341" customFormat="false" ht="12.75" hidden="false" customHeight="true" outlineLevel="0" collapsed="false">
      <c r="A341" s="113"/>
      <c r="B341" s="88"/>
      <c r="C341" s="109" t="s">
        <v>49</v>
      </c>
      <c r="D341" s="111" t="n">
        <v>4270</v>
      </c>
      <c r="E341" s="115" t="n">
        <v>1000</v>
      </c>
      <c r="F341" s="46" t="n">
        <f aca="false">SUM(G341+L341)</f>
        <v>1000</v>
      </c>
      <c r="G341" s="46" t="n">
        <f aca="false">SUM(H341:K341)</f>
        <v>1000</v>
      </c>
      <c r="H341" s="59" t="n">
        <v>1000</v>
      </c>
      <c r="I341" s="59"/>
      <c r="J341" s="59"/>
      <c r="K341" s="59"/>
      <c r="L341" s="41" t="n">
        <f aca="false">SUM(M341:O341)</f>
        <v>0</v>
      </c>
      <c r="M341" s="59"/>
      <c r="N341" s="59"/>
      <c r="O341" s="60"/>
      <c r="P341" s="29" t="n">
        <f aca="false">F341/E341</f>
        <v>1</v>
      </c>
    </row>
    <row r="342" customFormat="false" ht="12.75" hidden="false" customHeight="true" outlineLevel="0" collapsed="false">
      <c r="A342" s="113"/>
      <c r="B342" s="88"/>
      <c r="C342" s="109" t="s">
        <v>143</v>
      </c>
      <c r="D342" s="111" t="n">
        <v>4280</v>
      </c>
      <c r="E342" s="115" t="n">
        <v>1000</v>
      </c>
      <c r="F342" s="46" t="n">
        <f aca="false">SUM(G342+L342)</f>
        <v>700</v>
      </c>
      <c r="G342" s="46" t="n">
        <f aca="false">SUM(H342:K342)</f>
        <v>700</v>
      </c>
      <c r="H342" s="59" t="n">
        <v>700</v>
      </c>
      <c r="I342" s="59"/>
      <c r="J342" s="59"/>
      <c r="K342" s="59"/>
      <c r="L342" s="41" t="n">
        <f aca="false">SUM(M342:O342)</f>
        <v>0</v>
      </c>
      <c r="M342" s="59"/>
      <c r="N342" s="59"/>
      <c r="O342" s="60"/>
      <c r="P342" s="29" t="n">
        <f aca="false">F342/E342</f>
        <v>0.7</v>
      </c>
    </row>
    <row r="343" customFormat="false" ht="12.75" hidden="false" customHeight="true" outlineLevel="0" collapsed="false">
      <c r="A343" s="113"/>
      <c r="B343" s="88"/>
      <c r="C343" s="109" t="s">
        <v>35</v>
      </c>
      <c r="D343" s="111" t="n">
        <v>4300</v>
      </c>
      <c r="E343" s="115" t="n">
        <v>7822</v>
      </c>
      <c r="F343" s="46" t="n">
        <f aca="false">SUM(G343+L343)</f>
        <v>4600</v>
      </c>
      <c r="G343" s="46" t="n">
        <f aca="false">SUM(H343:K343)</f>
        <v>4600</v>
      </c>
      <c r="H343" s="59" t="n">
        <v>4600</v>
      </c>
      <c r="I343" s="59"/>
      <c r="J343" s="59"/>
      <c r="K343" s="59"/>
      <c r="L343" s="41" t="n">
        <f aca="false">SUM(M343:O343)</f>
        <v>0</v>
      </c>
      <c r="M343" s="59"/>
      <c r="N343" s="59"/>
      <c r="O343" s="60"/>
      <c r="P343" s="29" t="n">
        <f aca="false">F343/E343</f>
        <v>0.588084888775249</v>
      </c>
    </row>
    <row r="344" customFormat="false" ht="12.75" hidden="false" customHeight="true" outlineLevel="0" collapsed="false">
      <c r="A344" s="113"/>
      <c r="B344" s="88"/>
      <c r="C344" s="109" t="s">
        <v>136</v>
      </c>
      <c r="D344" s="111" t="n">
        <v>4350</v>
      </c>
      <c r="E344" s="115" t="n">
        <v>130</v>
      </c>
      <c r="F344" s="46" t="n">
        <f aca="false">SUM(G344+L344)</f>
        <v>100</v>
      </c>
      <c r="G344" s="46" t="n">
        <f aca="false">SUM(H344:K344)</f>
        <v>100</v>
      </c>
      <c r="H344" s="59" t="n">
        <v>100</v>
      </c>
      <c r="I344" s="59"/>
      <c r="J344" s="59"/>
      <c r="K344" s="59"/>
      <c r="L344" s="41" t="n">
        <f aca="false">SUM(M344:O344)</f>
        <v>0</v>
      </c>
      <c r="M344" s="59"/>
      <c r="N344" s="59"/>
      <c r="O344" s="60"/>
      <c r="P344" s="29" t="n">
        <f aca="false">F344/E344</f>
        <v>0.769230769230769</v>
      </c>
    </row>
    <row r="345" customFormat="false" ht="12.75" hidden="false" customHeight="true" outlineLevel="0" collapsed="false">
      <c r="A345" s="113"/>
      <c r="B345" s="88"/>
      <c r="C345" s="109" t="s">
        <v>212</v>
      </c>
      <c r="D345" s="111" t="n">
        <v>4370</v>
      </c>
      <c r="E345" s="115" t="n">
        <v>600</v>
      </c>
      <c r="F345" s="46" t="n">
        <f aca="false">SUM(G345+L345)</f>
        <v>500</v>
      </c>
      <c r="G345" s="46" t="n">
        <f aca="false">SUM(H345:K345)</f>
        <v>500</v>
      </c>
      <c r="H345" s="59" t="n">
        <v>500</v>
      </c>
      <c r="I345" s="59"/>
      <c r="J345" s="59"/>
      <c r="K345" s="59"/>
      <c r="L345" s="41" t="n">
        <f aca="false">SUM(M345:O345)</f>
        <v>0</v>
      </c>
      <c r="M345" s="59"/>
      <c r="N345" s="59"/>
      <c r="O345" s="60"/>
      <c r="P345" s="29" t="n">
        <f aca="false">F345/E345</f>
        <v>0.833333333333333</v>
      </c>
    </row>
    <row r="346" customFormat="false" ht="24" hidden="false" customHeight="false" outlineLevel="0" collapsed="false">
      <c r="A346" s="113"/>
      <c r="B346" s="88"/>
      <c r="C346" s="109" t="s">
        <v>224</v>
      </c>
      <c r="D346" s="111" t="n">
        <v>4390</v>
      </c>
      <c r="E346" s="115"/>
      <c r="F346" s="46" t="n">
        <f aca="false">SUM(G346+L346)</f>
        <v>30000</v>
      </c>
      <c r="G346" s="46" t="n">
        <f aca="false">SUM(H346:K346)</f>
        <v>30000</v>
      </c>
      <c r="H346" s="59" t="n">
        <v>30000</v>
      </c>
      <c r="I346" s="59"/>
      <c r="J346" s="59"/>
      <c r="K346" s="59"/>
      <c r="L346" s="41"/>
      <c r="M346" s="59"/>
      <c r="N346" s="59"/>
      <c r="O346" s="60"/>
      <c r="P346" s="29"/>
    </row>
    <row r="347" customFormat="false" ht="12.75" hidden="false" customHeight="true" outlineLevel="0" collapsed="false">
      <c r="A347" s="113"/>
      <c r="B347" s="88"/>
      <c r="C347" s="109" t="s">
        <v>108</v>
      </c>
      <c r="D347" s="111" t="n">
        <v>4410</v>
      </c>
      <c r="E347" s="115" t="n">
        <v>500</v>
      </c>
      <c r="F347" s="46" t="n">
        <f aca="false">SUM(G347+L347)</f>
        <v>400</v>
      </c>
      <c r="G347" s="46" t="n">
        <f aca="false">SUM(H347:K347)</f>
        <v>400</v>
      </c>
      <c r="H347" s="59" t="n">
        <v>400</v>
      </c>
      <c r="I347" s="59"/>
      <c r="J347" s="59"/>
      <c r="K347" s="59"/>
      <c r="L347" s="41" t="n">
        <f aca="false">SUM(M347:O347)</f>
        <v>0</v>
      </c>
      <c r="M347" s="59"/>
      <c r="N347" s="59"/>
      <c r="O347" s="60"/>
      <c r="P347" s="29" t="n">
        <f aca="false">F347/E347</f>
        <v>0.8</v>
      </c>
    </row>
    <row r="348" customFormat="false" ht="12.75" hidden="false" customHeight="true" outlineLevel="0" collapsed="false">
      <c r="A348" s="113"/>
      <c r="B348" s="88"/>
      <c r="C348" s="109" t="s">
        <v>213</v>
      </c>
      <c r="D348" s="111" t="n">
        <v>4440</v>
      </c>
      <c r="E348" s="115" t="n">
        <v>45570</v>
      </c>
      <c r="F348" s="46" t="n">
        <f aca="false">SUM(G348+L348)</f>
        <v>39247</v>
      </c>
      <c r="G348" s="46" t="n">
        <f aca="false">SUM(H348:K348)</f>
        <v>39247</v>
      </c>
      <c r="H348" s="59" t="n">
        <v>39247</v>
      </c>
      <c r="I348" s="59"/>
      <c r="J348" s="59"/>
      <c r="K348" s="59"/>
      <c r="L348" s="41" t="n">
        <f aca="false">SUM(M348:O348)</f>
        <v>0</v>
      </c>
      <c r="M348" s="59"/>
      <c r="N348" s="59"/>
      <c r="O348" s="60"/>
      <c r="P348" s="29" t="n">
        <f aca="false">F348/E348</f>
        <v>0.861246434057494</v>
      </c>
    </row>
    <row r="349" customFormat="false" ht="24" hidden="false" customHeight="false" outlineLevel="0" collapsed="false">
      <c r="A349" s="113"/>
      <c r="B349" s="88"/>
      <c r="C349" s="109" t="s">
        <v>111</v>
      </c>
      <c r="D349" s="111" t="n">
        <v>4700</v>
      </c>
      <c r="E349" s="115" t="n">
        <v>700</v>
      </c>
      <c r="F349" s="46" t="n">
        <f aca="false">SUM(G349+L349)</f>
        <v>400</v>
      </c>
      <c r="G349" s="46" t="n">
        <f aca="false">SUM(H349:K349)</f>
        <v>400</v>
      </c>
      <c r="H349" s="59" t="n">
        <v>400</v>
      </c>
      <c r="I349" s="59"/>
      <c r="J349" s="59"/>
      <c r="K349" s="59"/>
      <c r="L349" s="41" t="n">
        <f aca="false">SUM(M349:O349)</f>
        <v>0</v>
      </c>
      <c r="M349" s="59"/>
      <c r="N349" s="59"/>
      <c r="O349" s="60"/>
      <c r="P349" s="29" t="n">
        <f aca="false">F349/E349</f>
        <v>0.571428571428571</v>
      </c>
    </row>
    <row r="350" customFormat="false" ht="24" hidden="false" customHeight="false" outlineLevel="0" collapsed="false">
      <c r="A350" s="113"/>
      <c r="B350" s="88"/>
      <c r="C350" s="109" t="s">
        <v>215</v>
      </c>
      <c r="D350" s="111" t="n">
        <v>4740</v>
      </c>
      <c r="E350" s="115" t="n">
        <v>500</v>
      </c>
      <c r="F350" s="46" t="n">
        <f aca="false">SUM(G350+L350)</f>
        <v>200</v>
      </c>
      <c r="G350" s="46" t="n">
        <f aca="false">SUM(H350:K350)</f>
        <v>200</v>
      </c>
      <c r="H350" s="59" t="n">
        <v>200</v>
      </c>
      <c r="I350" s="59"/>
      <c r="J350" s="59"/>
      <c r="K350" s="59"/>
      <c r="L350" s="41" t="n">
        <f aca="false">SUM(M350:O350)</f>
        <v>0</v>
      </c>
      <c r="M350" s="59"/>
      <c r="N350" s="59"/>
      <c r="O350" s="60"/>
      <c r="P350" s="29" t="n">
        <f aca="false">F350/E350</f>
        <v>0.4</v>
      </c>
    </row>
    <row r="351" customFormat="false" ht="24" hidden="false" customHeight="false" outlineLevel="0" collapsed="false">
      <c r="A351" s="113"/>
      <c r="B351" s="88"/>
      <c r="C351" s="109" t="s">
        <v>112</v>
      </c>
      <c r="D351" s="111" t="n">
        <v>4750</v>
      </c>
      <c r="E351" s="115" t="n">
        <v>600</v>
      </c>
      <c r="F351" s="46" t="n">
        <f aca="false">SUM(G351+L351)</f>
        <v>1300</v>
      </c>
      <c r="G351" s="46" t="n">
        <f aca="false">SUM(H351:K351)</f>
        <v>1300</v>
      </c>
      <c r="H351" s="59" t="n">
        <v>1300</v>
      </c>
      <c r="I351" s="59"/>
      <c r="J351" s="59"/>
      <c r="K351" s="59"/>
      <c r="L351" s="41" t="n">
        <f aca="false">SUM(M351:O351)</f>
        <v>0</v>
      </c>
      <c r="M351" s="59"/>
      <c r="N351" s="59"/>
      <c r="O351" s="60"/>
      <c r="P351" s="29" t="n">
        <f aca="false">F351/E351</f>
        <v>2.16666666666667</v>
      </c>
    </row>
    <row r="352" customFormat="false" ht="18" hidden="false" customHeight="true" outlineLevel="0" collapsed="false">
      <c r="A352" s="52"/>
      <c r="B352" s="53" t="n">
        <v>80104</v>
      </c>
      <c r="C352" s="99" t="s">
        <v>225</v>
      </c>
      <c r="D352" s="55"/>
      <c r="E352" s="86" t="n">
        <f aca="false">SUM(E353:E390)</f>
        <v>12784400</v>
      </c>
      <c r="F352" s="56" t="n">
        <f aca="false">SUM(G352+L352)</f>
        <v>13220278</v>
      </c>
      <c r="G352" s="56" t="n">
        <f aca="false">SUM(H352:K352)</f>
        <v>13020278</v>
      </c>
      <c r="H352" s="86" t="n">
        <f aca="false">SUM(H353:H390)</f>
        <v>12990278</v>
      </c>
      <c r="I352" s="86" t="n">
        <f aca="false">SUM(I353:I390)</f>
        <v>30000</v>
      </c>
      <c r="J352" s="86" t="n">
        <f aca="false">SUM(J353:J390)</f>
        <v>0</v>
      </c>
      <c r="K352" s="86" t="n">
        <f aca="false">SUM(K353:K390)</f>
        <v>0</v>
      </c>
      <c r="L352" s="86" t="n">
        <f aca="false">SUM(L353:L390)</f>
        <v>200000</v>
      </c>
      <c r="M352" s="86" t="n">
        <f aca="false">SUM(M353:M390)</f>
        <v>200000</v>
      </c>
      <c r="N352" s="86" t="n">
        <f aca="false">SUM(N353:N390)</f>
        <v>0</v>
      </c>
      <c r="O352" s="86" t="n">
        <f aca="false">SUM(O353:O390)</f>
        <v>0</v>
      </c>
      <c r="P352" s="29" t="n">
        <f aca="false">F352/E352</f>
        <v>1.03409452144801</v>
      </c>
    </row>
    <row r="353" customFormat="false" ht="24" hidden="false" customHeight="false" outlineLevel="0" collapsed="false">
      <c r="A353" s="30"/>
      <c r="B353" s="35"/>
      <c r="C353" s="36" t="s">
        <v>226</v>
      </c>
      <c r="D353" s="116" t="n">
        <v>2540</v>
      </c>
      <c r="E353" s="38" t="n">
        <v>2244000</v>
      </c>
      <c r="F353" s="39" t="n">
        <f aca="false">SUM(G353+L353)</f>
        <v>2685928</v>
      </c>
      <c r="G353" s="39" t="n">
        <f aca="false">SUM(H353:K353)</f>
        <v>2685928</v>
      </c>
      <c r="H353" s="117" t="n">
        <v>2685928</v>
      </c>
      <c r="I353" s="64"/>
      <c r="K353" s="118"/>
      <c r="L353" s="41" t="n">
        <f aca="false">SUM(M353:O353)</f>
        <v>0</v>
      </c>
      <c r="M353" s="118"/>
      <c r="N353" s="118"/>
      <c r="O353" s="119"/>
      <c r="P353" s="29" t="n">
        <f aca="false">F353/E353</f>
        <v>1.1969376114082</v>
      </c>
    </row>
    <row r="354" customFormat="false" ht="24" hidden="false" customHeight="false" outlineLevel="0" collapsed="false">
      <c r="A354" s="30"/>
      <c r="B354" s="35"/>
      <c r="C354" s="45" t="s">
        <v>227</v>
      </c>
      <c r="D354" s="58" t="n">
        <v>2310</v>
      </c>
      <c r="E354" s="38" t="n">
        <v>30433</v>
      </c>
      <c r="F354" s="62" t="n">
        <f aca="false">SUM(G354+L354)</f>
        <v>30000</v>
      </c>
      <c r="G354" s="62" t="n">
        <v>30000</v>
      </c>
      <c r="H354" s="63"/>
      <c r="I354" s="63" t="n">
        <v>30000</v>
      </c>
      <c r="J354" s="120"/>
      <c r="K354" s="79"/>
      <c r="L354" s="41" t="n">
        <f aca="false">SUM(M354:O354)</f>
        <v>0</v>
      </c>
      <c r="M354" s="79"/>
      <c r="N354" s="79"/>
      <c r="O354" s="95"/>
      <c r="P354" s="29" t="n">
        <f aca="false">F354/E354</f>
        <v>0.985772023789965</v>
      </c>
    </row>
    <row r="355" customFormat="false" ht="12.75" hidden="false" customHeight="false" outlineLevel="0" collapsed="false">
      <c r="A355" s="30"/>
      <c r="B355" s="35"/>
      <c r="C355" s="109" t="s">
        <v>115</v>
      </c>
      <c r="D355" s="110" t="s">
        <v>116</v>
      </c>
      <c r="E355" s="38" t="n">
        <v>16528</v>
      </c>
      <c r="F355" s="39" t="n">
        <f aca="false">SUM(H355+L355)</f>
        <v>15580</v>
      </c>
      <c r="G355" s="39" t="n">
        <f aca="false">SUM(H355:K355)</f>
        <v>15580</v>
      </c>
      <c r="H355" s="39" t="n">
        <v>15580</v>
      </c>
      <c r="I355" s="121"/>
      <c r="J355" s="101"/>
      <c r="K355" s="79"/>
      <c r="L355" s="41" t="n">
        <f aca="false">SUM(M355:O355)</f>
        <v>0</v>
      </c>
      <c r="M355" s="79"/>
      <c r="N355" s="79"/>
      <c r="O355" s="95"/>
      <c r="P355" s="29" t="n">
        <f aca="false">F355/E355</f>
        <v>0.942642787996128</v>
      </c>
    </row>
    <row r="356" customFormat="false" ht="12.75" hidden="false" customHeight="false" outlineLevel="0" collapsed="false">
      <c r="A356" s="30"/>
      <c r="B356" s="35"/>
      <c r="C356" s="109" t="s">
        <v>101</v>
      </c>
      <c r="D356" s="110" t="s">
        <v>206</v>
      </c>
      <c r="E356" s="38" t="n">
        <v>5964861</v>
      </c>
      <c r="F356" s="46" t="n">
        <f aca="false">SUM(G356+L356)</f>
        <v>6422127</v>
      </c>
      <c r="G356" s="39" t="n">
        <f aca="false">SUM(H356:K356)</f>
        <v>6422127</v>
      </c>
      <c r="H356" s="79" t="n">
        <v>6422127</v>
      </c>
      <c r="I356" s="79"/>
      <c r="J356" s="59"/>
      <c r="K356" s="79"/>
      <c r="L356" s="41" t="n">
        <f aca="false">SUM(M356:O356)</f>
        <v>0</v>
      </c>
      <c r="M356" s="79"/>
      <c r="N356" s="79"/>
      <c r="O356" s="95"/>
      <c r="P356" s="29" t="n">
        <f aca="false">F356/E356</f>
        <v>1.07665995905018</v>
      </c>
    </row>
    <row r="357" customFormat="false" ht="12.75" hidden="false" customHeight="false" outlineLevel="0" collapsed="false">
      <c r="A357" s="30"/>
      <c r="B357" s="35"/>
      <c r="C357" s="109" t="s">
        <v>207</v>
      </c>
      <c r="D357" s="110" t="s">
        <v>208</v>
      </c>
      <c r="E357" s="38" t="n">
        <v>420310</v>
      </c>
      <c r="F357" s="46" t="n">
        <f aca="false">SUM(G357+L357)</f>
        <v>503928</v>
      </c>
      <c r="G357" s="46" t="n">
        <f aca="false">SUM(H357:K357)</f>
        <v>503928</v>
      </c>
      <c r="H357" s="79" t="n">
        <v>503928</v>
      </c>
      <c r="I357" s="79"/>
      <c r="J357" s="59"/>
      <c r="K357" s="79"/>
      <c r="L357" s="41" t="n">
        <f aca="false">SUM(M357:O357)</f>
        <v>0</v>
      </c>
      <c r="M357" s="79"/>
      <c r="N357" s="79"/>
      <c r="O357" s="95"/>
      <c r="P357" s="29" t="n">
        <f aca="false">F357/E357</f>
        <v>1.19894363683948</v>
      </c>
    </row>
    <row r="358" customFormat="false" ht="12.75" hidden="false" customHeight="false" outlineLevel="0" collapsed="false">
      <c r="A358" s="30"/>
      <c r="B358" s="35"/>
      <c r="C358" s="109" t="s">
        <v>105</v>
      </c>
      <c r="D358" s="110" t="s">
        <v>209</v>
      </c>
      <c r="E358" s="38" t="n">
        <v>965077</v>
      </c>
      <c r="F358" s="46" t="n">
        <f aca="false">SUM(G358+L358)</f>
        <v>1050009</v>
      </c>
      <c r="G358" s="46" t="n">
        <f aca="false">SUM(H358:K358)</f>
        <v>1050009</v>
      </c>
      <c r="H358" s="79" t="n">
        <v>1050009</v>
      </c>
      <c r="I358" s="79"/>
      <c r="J358" s="59"/>
      <c r="K358" s="79"/>
      <c r="L358" s="41" t="n">
        <f aca="false">SUM(M358:O358)</f>
        <v>0</v>
      </c>
      <c r="M358" s="79"/>
      <c r="N358" s="79"/>
      <c r="O358" s="95"/>
      <c r="P358" s="29" t="n">
        <f aca="false">F358/E358</f>
        <v>1.08800541303958</v>
      </c>
    </row>
    <row r="359" customFormat="false" ht="12.75" hidden="false" customHeight="false" outlineLevel="0" collapsed="false">
      <c r="A359" s="30"/>
      <c r="B359" s="35"/>
      <c r="C359" s="109" t="s">
        <v>106</v>
      </c>
      <c r="D359" s="110" t="s">
        <v>210</v>
      </c>
      <c r="E359" s="38" t="n">
        <v>155385</v>
      </c>
      <c r="F359" s="46" t="n">
        <f aca="false">SUM(G359+L359)</f>
        <v>167470</v>
      </c>
      <c r="G359" s="46" t="n">
        <f aca="false">SUM(H359:K359)</f>
        <v>167470</v>
      </c>
      <c r="H359" s="79" t="n">
        <v>167470</v>
      </c>
      <c r="I359" s="79"/>
      <c r="J359" s="59"/>
      <c r="K359" s="79"/>
      <c r="L359" s="41" t="n">
        <f aca="false">SUM(M359:O359)</f>
        <v>0</v>
      </c>
      <c r="M359" s="79"/>
      <c r="N359" s="79"/>
      <c r="O359" s="95"/>
      <c r="P359" s="29" t="n">
        <f aca="false">F359/E359</f>
        <v>1.07777455996396</v>
      </c>
    </row>
    <row r="360" customFormat="false" ht="12.75" hidden="false" customHeight="false" outlineLevel="0" collapsed="false">
      <c r="A360" s="30"/>
      <c r="B360" s="35"/>
      <c r="C360" s="109" t="s">
        <v>228</v>
      </c>
      <c r="D360" s="110" t="s">
        <v>229</v>
      </c>
      <c r="E360" s="38"/>
      <c r="F360" s="46" t="n">
        <f aca="false">SUM(G360+L360)</f>
        <v>2400</v>
      </c>
      <c r="G360" s="46" t="n">
        <f aca="false">SUM(H360:K360)</f>
        <v>2400</v>
      </c>
      <c r="H360" s="79" t="n">
        <v>2400</v>
      </c>
      <c r="I360" s="79"/>
      <c r="J360" s="59"/>
      <c r="K360" s="79"/>
      <c r="L360" s="41"/>
      <c r="M360" s="79"/>
      <c r="N360" s="79"/>
      <c r="O360" s="95"/>
      <c r="P360" s="29"/>
    </row>
    <row r="361" customFormat="false" ht="12.75" hidden="false" customHeight="false" outlineLevel="0" collapsed="false">
      <c r="A361" s="30"/>
      <c r="B361" s="35"/>
      <c r="C361" s="109" t="s">
        <v>48</v>
      </c>
      <c r="D361" s="110" t="s">
        <v>223</v>
      </c>
      <c r="E361" s="38" t="n">
        <v>40041</v>
      </c>
      <c r="F361" s="46" t="n">
        <f aca="false">SUM(G361+L361)</f>
        <v>20970</v>
      </c>
      <c r="G361" s="46" t="n">
        <f aca="false">SUM(H361:K361)</f>
        <v>20970</v>
      </c>
      <c r="H361" s="79" t="n">
        <v>20970</v>
      </c>
      <c r="I361" s="79"/>
      <c r="J361" s="59"/>
      <c r="K361" s="79"/>
      <c r="L361" s="41" t="n">
        <f aca="false">SUM(M361:O361)</f>
        <v>0</v>
      </c>
      <c r="M361" s="79"/>
      <c r="N361" s="79"/>
      <c r="O361" s="95"/>
      <c r="P361" s="29" t="n">
        <f aca="false">F361/E361</f>
        <v>0.523713193976174</v>
      </c>
    </row>
    <row r="362" customFormat="false" ht="12.75" hidden="false" customHeight="false" outlineLevel="0" collapsed="false">
      <c r="A362" s="30"/>
      <c r="B362" s="35"/>
      <c r="C362" s="112" t="s">
        <v>107</v>
      </c>
      <c r="D362" s="111" t="n">
        <v>4210</v>
      </c>
      <c r="E362" s="38" t="n">
        <v>278718</v>
      </c>
      <c r="F362" s="46" t="n">
        <f aca="false">SUM(G362+L362)</f>
        <v>132743</v>
      </c>
      <c r="G362" s="46" t="n">
        <f aca="false">SUM(H362:K362)</f>
        <v>132743</v>
      </c>
      <c r="H362" s="79" t="n">
        <v>132743</v>
      </c>
      <c r="I362" s="79"/>
      <c r="J362" s="59"/>
      <c r="K362" s="79"/>
      <c r="L362" s="41" t="n">
        <f aca="false">SUM(M362:O362)</f>
        <v>0</v>
      </c>
      <c r="M362" s="79"/>
      <c r="N362" s="79"/>
      <c r="O362" s="95"/>
      <c r="P362" s="29" t="n">
        <f aca="false">F362/E362</f>
        <v>0.47626274585782</v>
      </c>
    </row>
    <row r="363" customFormat="false" ht="12.75" hidden="false" customHeight="false" outlineLevel="0" collapsed="false">
      <c r="A363" s="30"/>
      <c r="B363" s="35"/>
      <c r="C363" s="112" t="s">
        <v>230</v>
      </c>
      <c r="D363" s="111" t="n">
        <v>4220</v>
      </c>
      <c r="E363" s="38" t="n">
        <v>676123</v>
      </c>
      <c r="F363" s="46" t="n">
        <f aca="false">SUM(G363+L363)</f>
        <v>769012</v>
      </c>
      <c r="G363" s="46" t="n">
        <f aca="false">SUM(H363:K363)</f>
        <v>769012</v>
      </c>
      <c r="H363" s="79" t="n">
        <v>769012</v>
      </c>
      <c r="I363" s="79"/>
      <c r="J363" s="59"/>
      <c r="K363" s="79"/>
      <c r="L363" s="41" t="n">
        <f aca="false">SUM(M363:O363)</f>
        <v>0</v>
      </c>
      <c r="M363" s="79"/>
      <c r="N363" s="79"/>
      <c r="O363" s="95"/>
      <c r="P363" s="29" t="n">
        <f aca="false">F363/E363</f>
        <v>1.13738476578966</v>
      </c>
    </row>
    <row r="364" customFormat="false" ht="12.75" hidden="false" customHeight="false" outlineLevel="0" collapsed="false">
      <c r="A364" s="30"/>
      <c r="B364" s="35"/>
      <c r="C364" s="109" t="s">
        <v>211</v>
      </c>
      <c r="D364" s="111" t="n">
        <v>4240</v>
      </c>
      <c r="E364" s="38" t="n">
        <v>23620</v>
      </c>
      <c r="F364" s="46" t="n">
        <f aca="false">SUM(G364+L364)</f>
        <v>10430</v>
      </c>
      <c r="G364" s="46" t="n">
        <f aca="false">SUM(H364:K364)</f>
        <v>10430</v>
      </c>
      <c r="H364" s="79" t="n">
        <v>10430</v>
      </c>
      <c r="I364" s="79"/>
      <c r="J364" s="59"/>
      <c r="K364" s="79"/>
      <c r="L364" s="41" t="n">
        <f aca="false">SUM(M364:O364)</f>
        <v>0</v>
      </c>
      <c r="M364" s="79"/>
      <c r="N364" s="79"/>
      <c r="O364" s="95"/>
      <c r="P364" s="29" t="n">
        <f aca="false">F364/E364</f>
        <v>0.441574936494496</v>
      </c>
    </row>
    <row r="365" customFormat="false" ht="12.75" hidden="false" customHeight="false" outlineLevel="0" collapsed="false">
      <c r="A365" s="30"/>
      <c r="B365" s="35"/>
      <c r="C365" s="109" t="s">
        <v>90</v>
      </c>
      <c r="D365" s="111" t="n">
        <v>4260</v>
      </c>
      <c r="E365" s="38" t="n">
        <v>505733</v>
      </c>
      <c r="F365" s="46" t="n">
        <f aca="false">SUM(G365+L365)</f>
        <v>495868</v>
      </c>
      <c r="G365" s="46" t="n">
        <f aca="false">SUM(H365:K365)</f>
        <v>495868</v>
      </c>
      <c r="H365" s="79" t="n">
        <v>495868</v>
      </c>
      <c r="I365" s="79"/>
      <c r="J365" s="59"/>
      <c r="K365" s="79"/>
      <c r="L365" s="41" t="n">
        <f aca="false">SUM(M365:O365)</f>
        <v>0</v>
      </c>
      <c r="M365" s="79"/>
      <c r="N365" s="79"/>
      <c r="O365" s="95"/>
      <c r="P365" s="29" t="n">
        <f aca="false">F365/E365</f>
        <v>0.980493659697904</v>
      </c>
    </row>
    <row r="366" customFormat="false" ht="12.75" hidden="false" customHeight="false" outlineLevel="0" collapsed="false">
      <c r="A366" s="30"/>
      <c r="B366" s="35"/>
      <c r="C366" s="109" t="s">
        <v>49</v>
      </c>
      <c r="D366" s="111" t="n">
        <v>4270</v>
      </c>
      <c r="E366" s="38" t="n">
        <v>188884</v>
      </c>
      <c r="F366" s="46" t="n">
        <f aca="false">SUM(G366+L366)</f>
        <v>74979</v>
      </c>
      <c r="G366" s="46" t="n">
        <f aca="false">SUM(H366:K366)</f>
        <v>74979</v>
      </c>
      <c r="H366" s="79" t="n">
        <v>74979</v>
      </c>
      <c r="I366" s="79"/>
      <c r="J366" s="59"/>
      <c r="K366" s="79"/>
      <c r="L366" s="41" t="n">
        <f aca="false">SUM(M366:O366)</f>
        <v>0</v>
      </c>
      <c r="M366" s="79"/>
      <c r="N366" s="79"/>
      <c r="O366" s="95"/>
      <c r="P366" s="29" t="n">
        <f aca="false">F366/E366</f>
        <v>0.396957921263845</v>
      </c>
    </row>
    <row r="367" customFormat="false" ht="12.75" hidden="false" customHeight="false" outlineLevel="0" collapsed="false">
      <c r="A367" s="30"/>
      <c r="B367" s="35"/>
      <c r="C367" s="109" t="s">
        <v>143</v>
      </c>
      <c r="D367" s="111" t="n">
        <v>4280</v>
      </c>
      <c r="E367" s="38" t="n">
        <v>15250</v>
      </c>
      <c r="F367" s="46" t="n">
        <f aca="false">SUM(G367+L367)</f>
        <v>13990</v>
      </c>
      <c r="G367" s="46" t="n">
        <f aca="false">SUM(H367:K367)</f>
        <v>13990</v>
      </c>
      <c r="H367" s="79" t="n">
        <v>13990</v>
      </c>
      <c r="I367" s="79"/>
      <c r="J367" s="59"/>
      <c r="K367" s="79"/>
      <c r="L367" s="41" t="n">
        <f aca="false">SUM(M367:O367)</f>
        <v>0</v>
      </c>
      <c r="M367" s="79"/>
      <c r="N367" s="79"/>
      <c r="O367" s="95"/>
      <c r="P367" s="29" t="n">
        <f aca="false">F367/E367</f>
        <v>0.917377049180328</v>
      </c>
    </row>
    <row r="368" customFormat="false" ht="12.75" hidden="false" customHeight="false" outlineLevel="0" collapsed="false">
      <c r="A368" s="30"/>
      <c r="B368" s="35"/>
      <c r="C368" s="109" t="s">
        <v>35</v>
      </c>
      <c r="D368" s="111" t="n">
        <v>4300</v>
      </c>
      <c r="E368" s="38" t="n">
        <v>110290</v>
      </c>
      <c r="F368" s="46" t="n">
        <f aca="false">SUM(G368+L368)</f>
        <v>104282</v>
      </c>
      <c r="G368" s="46" t="n">
        <f aca="false">SUM(H368:K368)</f>
        <v>104282</v>
      </c>
      <c r="H368" s="79" t="n">
        <v>104282</v>
      </c>
      <c r="I368" s="79"/>
      <c r="J368" s="59"/>
      <c r="K368" s="79"/>
      <c r="L368" s="41" t="n">
        <f aca="false">SUM(M368:O368)</f>
        <v>0</v>
      </c>
      <c r="M368" s="79"/>
      <c r="N368" s="79"/>
      <c r="O368" s="95"/>
      <c r="P368" s="29" t="n">
        <f aca="false">F368/E368</f>
        <v>0.945525432949497</v>
      </c>
    </row>
    <row r="369" customFormat="false" ht="12.75" hidden="false" customHeight="false" outlineLevel="0" collapsed="false">
      <c r="A369" s="30"/>
      <c r="B369" s="35"/>
      <c r="C369" s="109" t="s">
        <v>136</v>
      </c>
      <c r="D369" s="111" t="n">
        <v>4350</v>
      </c>
      <c r="E369" s="38" t="n">
        <v>7230</v>
      </c>
      <c r="F369" s="46" t="n">
        <f aca="false">SUM(G369+L369)</f>
        <v>7279</v>
      </c>
      <c r="G369" s="46" t="n">
        <f aca="false">SUM(H369:K369)</f>
        <v>7279</v>
      </c>
      <c r="H369" s="79" t="n">
        <v>7279</v>
      </c>
      <c r="I369" s="79"/>
      <c r="J369" s="59"/>
      <c r="K369" s="79"/>
      <c r="L369" s="41" t="n">
        <f aca="false">SUM(M369:O369)</f>
        <v>0</v>
      </c>
      <c r="M369" s="79"/>
      <c r="N369" s="79"/>
      <c r="O369" s="95"/>
      <c r="P369" s="29" t="n">
        <f aca="false">F369/E369</f>
        <v>1.00677731673582</v>
      </c>
    </row>
    <row r="370" customFormat="false" ht="12.75" hidden="false" customHeight="false" outlineLevel="0" collapsed="false">
      <c r="A370" s="30"/>
      <c r="B370" s="35"/>
      <c r="C370" s="109" t="s">
        <v>212</v>
      </c>
      <c r="D370" s="111" t="n">
        <v>4370</v>
      </c>
      <c r="E370" s="38" t="n">
        <v>23750</v>
      </c>
      <c r="F370" s="46" t="n">
        <f aca="false">SUM(G370+L370)</f>
        <v>21650</v>
      </c>
      <c r="G370" s="46" t="n">
        <f aca="false">SUM(H370:K370)</f>
        <v>21650</v>
      </c>
      <c r="H370" s="79" t="n">
        <v>21650</v>
      </c>
      <c r="I370" s="79"/>
      <c r="J370" s="59"/>
      <c r="K370" s="79"/>
      <c r="L370" s="41" t="n">
        <f aca="false">SUM(M370:O370)</f>
        <v>0</v>
      </c>
      <c r="M370" s="79"/>
      <c r="N370" s="79"/>
      <c r="O370" s="95"/>
      <c r="P370" s="29" t="n">
        <f aca="false">F370/E370</f>
        <v>0.911578947368421</v>
      </c>
    </row>
    <row r="371" customFormat="false" ht="24" hidden="false" customHeight="false" outlineLevel="0" collapsed="false">
      <c r="A371" s="30"/>
      <c r="B371" s="35"/>
      <c r="C371" s="109" t="s">
        <v>224</v>
      </c>
      <c r="D371" s="111" t="n">
        <v>4390</v>
      </c>
      <c r="E371" s="38" t="n">
        <v>4000</v>
      </c>
      <c r="F371" s="46" t="n">
        <f aca="false">SUM(G371+L371)</f>
        <v>3110</v>
      </c>
      <c r="G371" s="46" t="n">
        <f aca="false">SUM(H371:K371)</f>
        <v>3110</v>
      </c>
      <c r="H371" s="79" t="n">
        <v>3110</v>
      </c>
      <c r="I371" s="79"/>
      <c r="J371" s="59"/>
      <c r="K371" s="79"/>
      <c r="L371" s="41" t="n">
        <f aca="false">SUM(M371:O371)</f>
        <v>0</v>
      </c>
      <c r="M371" s="79"/>
      <c r="N371" s="79"/>
      <c r="O371" s="95"/>
      <c r="P371" s="29" t="n">
        <f aca="false">F371/E371</f>
        <v>0.7775</v>
      </c>
    </row>
    <row r="372" customFormat="false" ht="12.75" hidden="false" customHeight="false" outlineLevel="0" collapsed="false">
      <c r="A372" s="30"/>
      <c r="B372" s="35"/>
      <c r="C372" s="109" t="s">
        <v>108</v>
      </c>
      <c r="D372" s="111" t="n">
        <v>4410</v>
      </c>
      <c r="E372" s="38" t="n">
        <v>5240</v>
      </c>
      <c r="F372" s="46" t="n">
        <f aca="false">SUM(G372+L372)</f>
        <v>2640</v>
      </c>
      <c r="G372" s="46" t="n">
        <f aca="false">SUM(H372:K372)</f>
        <v>2640</v>
      </c>
      <c r="H372" s="79" t="n">
        <v>2640</v>
      </c>
      <c r="I372" s="79"/>
      <c r="J372" s="59"/>
      <c r="K372" s="79"/>
      <c r="L372" s="41" t="n">
        <f aca="false">SUM(M372:O372)</f>
        <v>0</v>
      </c>
      <c r="M372" s="79"/>
      <c r="N372" s="79"/>
      <c r="O372" s="95"/>
      <c r="P372" s="29" t="n">
        <f aca="false">F372/E372</f>
        <v>0.50381679389313</v>
      </c>
    </row>
    <row r="373" customFormat="false" ht="12.75" hidden="false" customHeight="false" outlineLevel="0" collapsed="false">
      <c r="A373" s="30"/>
      <c r="B373" s="35"/>
      <c r="C373" s="109" t="s">
        <v>213</v>
      </c>
      <c r="D373" s="111" t="n">
        <v>4440</v>
      </c>
      <c r="E373" s="38" t="n">
        <v>382107</v>
      </c>
      <c r="F373" s="46" t="n">
        <f aca="false">SUM(G373+L373)</f>
        <v>431843</v>
      </c>
      <c r="G373" s="46" t="n">
        <f aca="false">SUM(H373:K373)</f>
        <v>431843</v>
      </c>
      <c r="H373" s="79" t="n">
        <v>431843</v>
      </c>
      <c r="I373" s="79"/>
      <c r="J373" s="59"/>
      <c r="K373" s="79"/>
      <c r="L373" s="41" t="n">
        <f aca="false">SUM(M373:O373)</f>
        <v>0</v>
      </c>
      <c r="M373" s="79"/>
      <c r="N373" s="79"/>
      <c r="O373" s="95"/>
      <c r="P373" s="29" t="n">
        <f aca="false">F373/E373</f>
        <v>1.13016249375175</v>
      </c>
    </row>
    <row r="374" customFormat="false" ht="12.75" hidden="false" customHeight="false" outlineLevel="0" collapsed="false">
      <c r="A374" s="30"/>
      <c r="B374" s="35"/>
      <c r="C374" s="109" t="s">
        <v>91</v>
      </c>
      <c r="D374" s="111" t="n">
        <v>4610</v>
      </c>
      <c r="E374" s="38" t="n">
        <v>54</v>
      </c>
      <c r="F374" s="46"/>
      <c r="G374" s="46"/>
      <c r="H374" s="79"/>
      <c r="I374" s="79"/>
      <c r="J374" s="59"/>
      <c r="K374" s="79"/>
      <c r="L374" s="41" t="n">
        <f aca="false">SUM(M374:O374)</f>
        <v>0</v>
      </c>
      <c r="M374" s="79"/>
      <c r="N374" s="79"/>
      <c r="O374" s="95"/>
      <c r="P374" s="29" t="n">
        <f aca="false">F374/E374</f>
        <v>0</v>
      </c>
    </row>
    <row r="375" customFormat="false" ht="24" hidden="false" customHeight="false" outlineLevel="0" collapsed="false">
      <c r="A375" s="30"/>
      <c r="B375" s="35"/>
      <c r="C375" s="109" t="s">
        <v>111</v>
      </c>
      <c r="D375" s="111" t="n">
        <v>4700</v>
      </c>
      <c r="E375" s="38" t="n">
        <v>14700</v>
      </c>
      <c r="F375" s="46" t="n">
        <f aca="false">SUM(G375+L375)</f>
        <v>6200</v>
      </c>
      <c r="G375" s="46" t="n">
        <f aca="false">SUM(H375:K375)</f>
        <v>6200</v>
      </c>
      <c r="H375" s="79" t="n">
        <v>6200</v>
      </c>
      <c r="I375" s="79"/>
      <c r="J375" s="59"/>
      <c r="K375" s="79"/>
      <c r="L375" s="41" t="n">
        <f aca="false">SUM(M375:O375)</f>
        <v>0</v>
      </c>
      <c r="M375" s="79"/>
      <c r="N375" s="79"/>
      <c r="O375" s="95"/>
      <c r="P375" s="29" t="n">
        <f aca="false">F375/E375</f>
        <v>0.421768707482993</v>
      </c>
    </row>
    <row r="376" customFormat="false" ht="24" hidden="false" customHeight="false" outlineLevel="0" collapsed="false">
      <c r="A376" s="30"/>
      <c r="B376" s="35"/>
      <c r="C376" s="109" t="s">
        <v>215</v>
      </c>
      <c r="D376" s="111" t="n">
        <v>4740</v>
      </c>
      <c r="E376" s="38" t="n">
        <v>7578</v>
      </c>
      <c r="F376" s="46" t="n">
        <f aca="false">SUM(G376+L376)</f>
        <v>4590</v>
      </c>
      <c r="G376" s="46" t="n">
        <f aca="false">SUM(H376:K376)</f>
        <v>4590</v>
      </c>
      <c r="H376" s="79" t="n">
        <v>4590</v>
      </c>
      <c r="I376" s="79"/>
      <c r="J376" s="59"/>
      <c r="K376" s="79"/>
      <c r="L376" s="41" t="n">
        <f aca="false">SUM(M376:O376)</f>
        <v>0</v>
      </c>
      <c r="M376" s="79"/>
      <c r="N376" s="79"/>
      <c r="O376" s="95"/>
      <c r="P376" s="29" t="n">
        <f aca="false">F376/E376</f>
        <v>0.605700712589074</v>
      </c>
    </row>
    <row r="377" customFormat="false" ht="24" hidden="false" customHeight="false" outlineLevel="0" collapsed="false">
      <c r="A377" s="30"/>
      <c r="B377" s="35"/>
      <c r="C377" s="109" t="s">
        <v>112</v>
      </c>
      <c r="D377" s="111" t="n">
        <v>4750</v>
      </c>
      <c r="E377" s="38" t="n">
        <v>28328</v>
      </c>
      <c r="F377" s="46" t="n">
        <f aca="false">SUM(G377+L377)</f>
        <v>43250</v>
      </c>
      <c r="G377" s="46" t="n">
        <f aca="false">SUM(H377:K377)</f>
        <v>43250</v>
      </c>
      <c r="H377" s="79" t="n">
        <v>43250</v>
      </c>
      <c r="I377" s="79"/>
      <c r="J377" s="59"/>
      <c r="K377" s="79"/>
      <c r="L377" s="41" t="n">
        <f aca="false">SUM(M377:O377)</f>
        <v>0</v>
      </c>
      <c r="M377" s="79"/>
      <c r="N377" s="79"/>
      <c r="O377" s="95"/>
      <c r="P377" s="29" t="n">
        <f aca="false">F377/E377</f>
        <v>1.52675797797232</v>
      </c>
    </row>
    <row r="378" customFormat="false" ht="12.75" hidden="false" customHeight="false" outlineLevel="0" collapsed="false">
      <c r="A378" s="30"/>
      <c r="B378" s="35"/>
      <c r="C378" s="122" t="s">
        <v>231</v>
      </c>
      <c r="D378" s="58" t="n">
        <v>6050</v>
      </c>
      <c r="E378" s="38" t="n">
        <v>49000</v>
      </c>
      <c r="F378" s="46" t="n">
        <f aca="false">SUM(G378+L378)</f>
        <v>0</v>
      </c>
      <c r="G378" s="46" t="n">
        <f aca="false">SUM(H378:K378)</f>
        <v>0</v>
      </c>
      <c r="H378" s="79"/>
      <c r="I378" s="79"/>
      <c r="J378" s="59"/>
      <c r="K378" s="79"/>
      <c r="L378" s="41" t="n">
        <f aca="false">SUM(M378:O378)</f>
        <v>0</v>
      </c>
      <c r="M378" s="79"/>
      <c r="N378" s="79"/>
      <c r="O378" s="95"/>
      <c r="P378" s="29" t="n">
        <f aca="false">F378/E378</f>
        <v>0</v>
      </c>
    </row>
    <row r="379" customFormat="false" ht="12.75" hidden="false" customHeight="false" outlineLevel="0" collapsed="false">
      <c r="A379" s="30"/>
      <c r="B379" s="35"/>
      <c r="C379" s="122" t="s">
        <v>232</v>
      </c>
      <c r="D379" s="58" t="n">
        <v>6050</v>
      </c>
      <c r="E379" s="38" t="n">
        <v>49000</v>
      </c>
      <c r="F379" s="46" t="n">
        <f aca="false">SUM(G379+L379)</f>
        <v>0</v>
      </c>
      <c r="G379" s="46" t="n">
        <f aca="false">SUM(H379:K379)</f>
        <v>0</v>
      </c>
      <c r="H379" s="79"/>
      <c r="I379" s="79"/>
      <c r="J379" s="59"/>
      <c r="K379" s="79"/>
      <c r="L379" s="41" t="n">
        <f aca="false">SUM(M379:O379)</f>
        <v>0</v>
      </c>
      <c r="M379" s="79"/>
      <c r="N379" s="79"/>
      <c r="O379" s="95"/>
      <c r="P379" s="29" t="n">
        <f aca="false">F379/E379</f>
        <v>0</v>
      </c>
    </row>
    <row r="380" customFormat="false" ht="12.75" hidden="false" customHeight="false" outlineLevel="0" collapsed="false">
      <c r="A380" s="30"/>
      <c r="B380" s="35"/>
      <c r="C380" s="122" t="s">
        <v>233</v>
      </c>
      <c r="D380" s="58" t="n">
        <v>6050</v>
      </c>
      <c r="E380" s="38" t="n">
        <v>49000</v>
      </c>
      <c r="F380" s="46" t="n">
        <f aca="false">SUM(G380+L380)</f>
        <v>0</v>
      </c>
      <c r="G380" s="46" t="n">
        <f aca="false">SUM(H380:K380)</f>
        <v>0</v>
      </c>
      <c r="H380" s="79"/>
      <c r="I380" s="79"/>
      <c r="J380" s="59"/>
      <c r="K380" s="79"/>
      <c r="L380" s="41" t="n">
        <f aca="false">SUM(M380:O380)</f>
        <v>0</v>
      </c>
      <c r="M380" s="79"/>
      <c r="N380" s="79"/>
      <c r="O380" s="95"/>
      <c r="P380" s="29" t="n">
        <f aca="false">F380/E380</f>
        <v>0</v>
      </c>
    </row>
    <row r="381" customFormat="false" ht="12.75" hidden="false" customHeight="false" outlineLevel="0" collapsed="false">
      <c r="A381" s="30"/>
      <c r="B381" s="35"/>
      <c r="C381" s="122" t="s">
        <v>234</v>
      </c>
      <c r="D381" s="58" t="n">
        <v>6050</v>
      </c>
      <c r="E381" s="38" t="n">
        <v>49000</v>
      </c>
      <c r="F381" s="46" t="n">
        <f aca="false">SUM(G381+L381)</f>
        <v>0</v>
      </c>
      <c r="G381" s="46" t="n">
        <f aca="false">SUM(H381:K381)</f>
        <v>0</v>
      </c>
      <c r="H381" s="79"/>
      <c r="I381" s="79"/>
      <c r="J381" s="59"/>
      <c r="K381" s="79"/>
      <c r="L381" s="41" t="n">
        <f aca="false">SUM(M381:O381)</f>
        <v>0</v>
      </c>
      <c r="M381" s="79"/>
      <c r="N381" s="79"/>
      <c r="O381" s="95"/>
      <c r="P381" s="29" t="n">
        <f aca="false">F381/E381</f>
        <v>0</v>
      </c>
    </row>
    <row r="382" customFormat="false" ht="12.75" hidden="false" customHeight="false" outlineLevel="0" collapsed="false">
      <c r="A382" s="30"/>
      <c r="B382" s="35"/>
      <c r="C382" s="122" t="s">
        <v>235</v>
      </c>
      <c r="D382" s="58" t="n">
        <v>6050</v>
      </c>
      <c r="E382" s="38" t="n">
        <v>61557</v>
      </c>
      <c r="F382" s="46" t="n">
        <f aca="false">SUM(G382+L382)</f>
        <v>0</v>
      </c>
      <c r="G382" s="46" t="n">
        <f aca="false">SUM(H382:K382)</f>
        <v>0</v>
      </c>
      <c r="H382" s="79"/>
      <c r="I382" s="79"/>
      <c r="J382" s="59"/>
      <c r="K382" s="79"/>
      <c r="L382" s="41" t="n">
        <f aca="false">SUM(M382:O382)</f>
        <v>0</v>
      </c>
      <c r="M382" s="79"/>
      <c r="N382" s="79"/>
      <c r="O382" s="95"/>
      <c r="P382" s="29" t="n">
        <f aca="false">F382/E382</f>
        <v>0</v>
      </c>
    </row>
    <row r="383" customFormat="false" ht="12.75" hidden="false" customHeight="false" outlineLevel="0" collapsed="false">
      <c r="A383" s="30"/>
      <c r="B383" s="35"/>
      <c r="C383" s="122" t="s">
        <v>236</v>
      </c>
      <c r="D383" s="58" t="n">
        <v>6050</v>
      </c>
      <c r="E383" s="38" t="n">
        <v>49000</v>
      </c>
      <c r="F383" s="46" t="n">
        <f aca="false">SUM(G383+L383)</f>
        <v>0</v>
      </c>
      <c r="G383" s="46" t="n">
        <f aca="false">SUM(H383:K383)</f>
        <v>0</v>
      </c>
      <c r="H383" s="79"/>
      <c r="I383" s="79"/>
      <c r="J383" s="59"/>
      <c r="K383" s="79"/>
      <c r="L383" s="41" t="n">
        <f aca="false">SUM(M383:O383)</f>
        <v>0</v>
      </c>
      <c r="M383" s="79"/>
      <c r="N383" s="79"/>
      <c r="O383" s="95"/>
      <c r="P383" s="29" t="n">
        <f aca="false">F383/E383</f>
        <v>0</v>
      </c>
    </row>
    <row r="384" customFormat="false" ht="12.75" hidden="false" customHeight="false" outlineLevel="0" collapsed="false">
      <c r="A384" s="30"/>
      <c r="B384" s="35"/>
      <c r="C384" s="122" t="s">
        <v>237</v>
      </c>
      <c r="D384" s="58" t="n">
        <v>6050</v>
      </c>
      <c r="E384" s="38" t="n">
        <v>48000</v>
      </c>
      <c r="F384" s="46" t="n">
        <f aca="false">SUM(G384+L384)</f>
        <v>0</v>
      </c>
      <c r="G384" s="46" t="n">
        <f aca="false">SUM(H384:K384)</f>
        <v>0</v>
      </c>
      <c r="H384" s="79"/>
      <c r="I384" s="79"/>
      <c r="J384" s="59"/>
      <c r="K384" s="79"/>
      <c r="L384" s="41" t="n">
        <f aca="false">SUM(M384:O384)</f>
        <v>0</v>
      </c>
      <c r="M384" s="79"/>
      <c r="N384" s="79"/>
      <c r="O384" s="95"/>
      <c r="P384" s="29" t="n">
        <f aca="false">F384/E384</f>
        <v>0</v>
      </c>
    </row>
    <row r="385" customFormat="false" ht="12.75" hidden="false" customHeight="false" outlineLevel="0" collapsed="false">
      <c r="A385" s="30"/>
      <c r="B385" s="35"/>
      <c r="C385" s="122" t="s">
        <v>238</v>
      </c>
      <c r="D385" s="58" t="n">
        <v>6050</v>
      </c>
      <c r="E385" s="38" t="n">
        <v>49000</v>
      </c>
      <c r="F385" s="46" t="n">
        <f aca="false">SUM(G385+L385)</f>
        <v>0</v>
      </c>
      <c r="G385" s="46" t="n">
        <f aca="false">SUM(H385:K385)</f>
        <v>0</v>
      </c>
      <c r="H385" s="79"/>
      <c r="I385" s="79"/>
      <c r="J385" s="59"/>
      <c r="K385" s="79"/>
      <c r="L385" s="41" t="n">
        <f aca="false">SUM(M385:O385)</f>
        <v>0</v>
      </c>
      <c r="M385" s="79"/>
      <c r="N385" s="79"/>
      <c r="O385" s="95"/>
      <c r="P385" s="29" t="n">
        <f aca="false">F385/E385</f>
        <v>0</v>
      </c>
    </row>
    <row r="386" customFormat="false" ht="12.75" hidden="false" customHeight="false" outlineLevel="0" collapsed="false">
      <c r="A386" s="30"/>
      <c r="B386" s="35"/>
      <c r="C386" s="122" t="s">
        <v>239</v>
      </c>
      <c r="D386" s="58" t="n">
        <v>6050</v>
      </c>
      <c r="E386" s="38" t="n">
        <v>49000</v>
      </c>
      <c r="F386" s="46" t="n">
        <f aca="false">SUM(G386+L386)</f>
        <v>0</v>
      </c>
      <c r="G386" s="46" t="n">
        <f aca="false">SUM(H386:K386)</f>
        <v>0</v>
      </c>
      <c r="H386" s="79"/>
      <c r="I386" s="79"/>
      <c r="J386" s="59"/>
      <c r="K386" s="79"/>
      <c r="L386" s="41" t="n">
        <f aca="false">SUM(M386:O386)</f>
        <v>0</v>
      </c>
      <c r="M386" s="79"/>
      <c r="N386" s="79"/>
      <c r="O386" s="95"/>
      <c r="P386" s="29" t="n">
        <f aca="false">F386/E386</f>
        <v>0</v>
      </c>
    </row>
    <row r="387" customFormat="false" ht="25.5" hidden="false" customHeight="false" outlineLevel="0" collapsed="false">
      <c r="A387" s="30"/>
      <c r="B387" s="35"/>
      <c r="C387" s="122" t="s">
        <v>240</v>
      </c>
      <c r="D387" s="58" t="n">
        <v>6050</v>
      </c>
      <c r="E387" s="38"/>
      <c r="F387" s="39" t="n">
        <f aca="false">SUM(G387+L387)</f>
        <v>200000</v>
      </c>
      <c r="G387" s="39" t="n">
        <f aca="false">SUM(H387:K387)</f>
        <v>0</v>
      </c>
      <c r="H387" s="78"/>
      <c r="I387" s="78"/>
      <c r="J387" s="64"/>
      <c r="K387" s="78"/>
      <c r="L387" s="40" t="n">
        <f aca="false">SUM(M387:O387)</f>
        <v>200000</v>
      </c>
      <c r="M387" s="78" t="n">
        <v>200000</v>
      </c>
      <c r="N387" s="79"/>
      <c r="O387" s="95"/>
      <c r="P387" s="29"/>
    </row>
    <row r="388" customFormat="false" ht="25.5" hidden="false" customHeight="false" outlineLevel="0" collapsed="false">
      <c r="A388" s="30"/>
      <c r="B388" s="35"/>
      <c r="C388" s="122" t="s">
        <v>241</v>
      </c>
      <c r="D388" s="58" t="n">
        <v>6050</v>
      </c>
      <c r="E388" s="38" t="n">
        <v>107747</v>
      </c>
      <c r="F388" s="46" t="n">
        <f aca="false">SUM(G388+L388)</f>
        <v>0</v>
      </c>
      <c r="G388" s="46" t="n">
        <f aca="false">SUM(H388:K388)</f>
        <v>0</v>
      </c>
      <c r="H388" s="79"/>
      <c r="I388" s="79"/>
      <c r="J388" s="59"/>
      <c r="K388" s="79"/>
      <c r="L388" s="41" t="n">
        <f aca="false">SUM(M388:O388)</f>
        <v>0</v>
      </c>
      <c r="M388" s="79"/>
      <c r="N388" s="79"/>
      <c r="O388" s="95"/>
      <c r="P388" s="29" t="n">
        <f aca="false">F388/E388</f>
        <v>0</v>
      </c>
    </row>
    <row r="389" customFormat="false" ht="12.75" hidden="false" customHeight="false" outlineLevel="0" collapsed="false">
      <c r="A389" s="30"/>
      <c r="B389" s="35"/>
      <c r="C389" s="122" t="s">
        <v>242</v>
      </c>
      <c r="D389" s="58" t="n">
        <v>6060</v>
      </c>
      <c r="E389" s="38" t="n">
        <v>4956</v>
      </c>
      <c r="F389" s="46" t="n">
        <f aca="false">SUM(G389+L389)</f>
        <v>0</v>
      </c>
      <c r="G389" s="46" t="n">
        <f aca="false">SUM(H389:K389)</f>
        <v>0</v>
      </c>
      <c r="H389" s="79"/>
      <c r="I389" s="79"/>
      <c r="J389" s="59"/>
      <c r="K389" s="79"/>
      <c r="L389" s="41" t="n">
        <f aca="false">SUM(M389:O389)</f>
        <v>0</v>
      </c>
      <c r="M389" s="79"/>
      <c r="N389" s="79"/>
      <c r="O389" s="95"/>
      <c r="P389" s="29" t="n">
        <f aca="false">F389/E389</f>
        <v>0</v>
      </c>
    </row>
    <row r="390" customFormat="false" ht="12.75" hidden="false" customHeight="false" outlineLevel="0" collapsed="false">
      <c r="A390" s="30"/>
      <c r="B390" s="35"/>
      <c r="C390" s="122" t="s">
        <v>243</v>
      </c>
      <c r="D390" s="58" t="n">
        <v>6230</v>
      </c>
      <c r="E390" s="38" t="n">
        <v>110900</v>
      </c>
      <c r="F390" s="46" t="n">
        <f aca="false">SUM(G390+L390)</f>
        <v>0</v>
      </c>
      <c r="G390" s="46" t="n">
        <f aca="false">SUM(H390:K390)</f>
        <v>0</v>
      </c>
      <c r="H390" s="79"/>
      <c r="I390" s="79"/>
      <c r="J390" s="59"/>
      <c r="K390" s="79"/>
      <c r="L390" s="41" t="n">
        <f aca="false">SUM(M390:O390)</f>
        <v>0</v>
      </c>
      <c r="M390" s="79"/>
      <c r="N390" s="79"/>
      <c r="O390" s="95"/>
      <c r="P390" s="29" t="n">
        <f aca="false">F390/E390</f>
        <v>0</v>
      </c>
    </row>
    <row r="391" customFormat="false" ht="18" hidden="false" customHeight="true" outlineLevel="0" collapsed="false">
      <c r="A391" s="52"/>
      <c r="B391" s="53" t="n">
        <v>80110</v>
      </c>
      <c r="C391" s="99" t="s">
        <v>244</v>
      </c>
      <c r="D391" s="55"/>
      <c r="E391" s="86" t="n">
        <f aca="false">SUM(E392:E418)</f>
        <v>14042889</v>
      </c>
      <c r="F391" s="56" t="n">
        <f aca="false">SUM(G391+L391)</f>
        <v>13056125</v>
      </c>
      <c r="G391" s="56" t="n">
        <f aca="false">SUM(H391:K391)</f>
        <v>13056125</v>
      </c>
      <c r="H391" s="86" t="n">
        <f aca="false">SUM(H392:H418)</f>
        <v>13056125</v>
      </c>
      <c r="I391" s="86" t="n">
        <f aca="false">SUM(I392:I418)</f>
        <v>0</v>
      </c>
      <c r="J391" s="86" t="n">
        <f aca="false">SUM(J392:J418)</f>
        <v>0</v>
      </c>
      <c r="K391" s="86" t="n">
        <f aca="false">SUM(K392:K418)</f>
        <v>0</v>
      </c>
      <c r="L391" s="86" t="n">
        <f aca="false">SUM(L392:L418)</f>
        <v>0</v>
      </c>
      <c r="M391" s="86" t="n">
        <f aca="false">SUM(M392:M418)</f>
        <v>0</v>
      </c>
      <c r="N391" s="86" t="n">
        <f aca="false">SUM(N392:N418)</f>
        <v>0</v>
      </c>
      <c r="O391" s="86" t="n">
        <f aca="false">SUM(O392:O418)</f>
        <v>0</v>
      </c>
      <c r="P391" s="29" t="n">
        <f aca="false">F391/E391</f>
        <v>0.929732122784706</v>
      </c>
    </row>
    <row r="392" customFormat="false" ht="24" hidden="false" customHeight="false" outlineLevel="0" collapsed="false">
      <c r="A392" s="30"/>
      <c r="B392" s="35"/>
      <c r="C392" s="36" t="s">
        <v>226</v>
      </c>
      <c r="D392" s="58" t="n">
        <v>2540</v>
      </c>
      <c r="E392" s="38" t="n">
        <v>579150</v>
      </c>
      <c r="F392" s="39" t="n">
        <f aca="false">SUM(G392+L392)</f>
        <v>499851</v>
      </c>
      <c r="G392" s="39" t="n">
        <f aca="false">SUM(H392:K392)</f>
        <v>499851</v>
      </c>
      <c r="H392" s="123" t="n">
        <v>499851</v>
      </c>
      <c r="I392" s="124"/>
      <c r="K392" s="79"/>
      <c r="L392" s="41" t="n">
        <f aca="false">SUM(M392:O392)</f>
        <v>0</v>
      </c>
      <c r="M392" s="79"/>
      <c r="N392" s="79"/>
      <c r="O392" s="95"/>
      <c r="P392" s="29" t="n">
        <f aca="false">F392/E392</f>
        <v>0.863076923076923</v>
      </c>
    </row>
    <row r="393" customFormat="false" ht="48" hidden="false" customHeight="false" outlineLevel="0" collapsed="false">
      <c r="A393" s="30"/>
      <c r="B393" s="35"/>
      <c r="C393" s="45" t="s">
        <v>245</v>
      </c>
      <c r="D393" s="58" t="n">
        <v>2590</v>
      </c>
      <c r="E393" s="38" t="n">
        <v>1061914</v>
      </c>
      <c r="F393" s="39" t="n">
        <f aca="false">SUM(G393+L393)</f>
        <v>1072600</v>
      </c>
      <c r="G393" s="39" t="n">
        <f aca="false">SUM(H393:K393)</f>
        <v>1072600</v>
      </c>
      <c r="H393" s="64" t="n">
        <v>1072600</v>
      </c>
      <c r="I393" s="64"/>
      <c r="J393" s="117"/>
      <c r="K393" s="79"/>
      <c r="L393" s="41" t="n">
        <f aca="false">SUM(M393:O393)</f>
        <v>0</v>
      </c>
      <c r="M393" s="79"/>
      <c r="N393" s="79"/>
      <c r="O393" s="95"/>
      <c r="P393" s="29" t="n">
        <f aca="false">F393/E393</f>
        <v>1.0100629617841</v>
      </c>
    </row>
    <row r="394" customFormat="false" ht="12.75" hidden="false" customHeight="false" outlineLevel="0" collapsed="false">
      <c r="A394" s="113"/>
      <c r="B394" s="88"/>
      <c r="C394" s="109" t="s">
        <v>115</v>
      </c>
      <c r="D394" s="110" t="s">
        <v>116</v>
      </c>
      <c r="E394" s="115" t="n">
        <v>9130</v>
      </c>
      <c r="F394" s="39" t="n">
        <f aca="false">SUM(G394+L394)</f>
        <v>9175</v>
      </c>
      <c r="G394" s="39" t="n">
        <f aca="false">SUM(H394:K394)</f>
        <v>9175</v>
      </c>
      <c r="H394" s="64" t="n">
        <v>9175</v>
      </c>
      <c r="I394" s="64"/>
      <c r="J394" s="64"/>
      <c r="K394" s="59"/>
      <c r="L394" s="41" t="n">
        <f aca="false">SUM(M394:O394)</f>
        <v>0</v>
      </c>
      <c r="M394" s="59"/>
      <c r="N394" s="59"/>
      <c r="O394" s="60"/>
      <c r="P394" s="29" t="n">
        <f aca="false">F394/E394</f>
        <v>1.00492880613363</v>
      </c>
    </row>
    <row r="395" customFormat="false" ht="12.75" hidden="false" customHeight="false" outlineLevel="0" collapsed="false">
      <c r="A395" s="113"/>
      <c r="B395" s="88"/>
      <c r="C395" s="109" t="s">
        <v>101</v>
      </c>
      <c r="D395" s="110" t="s">
        <v>206</v>
      </c>
      <c r="E395" s="115" t="n">
        <v>7950071</v>
      </c>
      <c r="F395" s="46" t="n">
        <f aca="false">SUM(G395+L395)</f>
        <v>7848989</v>
      </c>
      <c r="G395" s="46" t="n">
        <f aca="false">SUM(H395:K395)</f>
        <v>7848989</v>
      </c>
      <c r="H395" s="59" t="n">
        <v>7848989</v>
      </c>
      <c r="I395" s="59"/>
      <c r="J395" s="59"/>
      <c r="K395" s="59"/>
      <c r="L395" s="41" t="n">
        <f aca="false">SUM(M395:O395)</f>
        <v>0</v>
      </c>
      <c r="M395" s="59"/>
      <c r="N395" s="59"/>
      <c r="O395" s="60"/>
      <c r="P395" s="29" t="n">
        <f aca="false">F395/E395</f>
        <v>0.987285396570672</v>
      </c>
    </row>
    <row r="396" customFormat="false" ht="12.75" hidden="false" customHeight="false" outlineLevel="0" collapsed="false">
      <c r="A396" s="113"/>
      <c r="B396" s="88"/>
      <c r="C396" s="109" t="s">
        <v>207</v>
      </c>
      <c r="D396" s="110" t="s">
        <v>208</v>
      </c>
      <c r="E396" s="115" t="n">
        <v>635259</v>
      </c>
      <c r="F396" s="46" t="n">
        <f aca="false">SUM(G396+L396)</f>
        <v>654145</v>
      </c>
      <c r="G396" s="46" t="n">
        <f aca="false">SUM(H396:K396)</f>
        <v>654145</v>
      </c>
      <c r="H396" s="59" t="n">
        <v>654145</v>
      </c>
      <c r="I396" s="59"/>
      <c r="J396" s="59"/>
      <c r="K396" s="59"/>
      <c r="L396" s="41" t="n">
        <f aca="false">SUM(M396:O396)</f>
        <v>0</v>
      </c>
      <c r="M396" s="59"/>
      <c r="N396" s="59"/>
      <c r="O396" s="60"/>
      <c r="P396" s="29" t="n">
        <f aca="false">F396/E396</f>
        <v>1.02972960634954</v>
      </c>
    </row>
    <row r="397" customFormat="false" ht="12.75" hidden="false" customHeight="false" outlineLevel="0" collapsed="false">
      <c r="A397" s="113"/>
      <c r="B397" s="88"/>
      <c r="C397" s="109" t="s">
        <v>105</v>
      </c>
      <c r="D397" s="110" t="s">
        <v>209</v>
      </c>
      <c r="E397" s="115" t="n">
        <v>1294771</v>
      </c>
      <c r="F397" s="46" t="n">
        <f aca="false">SUM(G397+L397)</f>
        <v>1280659</v>
      </c>
      <c r="G397" s="46" t="n">
        <f aca="false">SUM(H397:K397)</f>
        <v>1280659</v>
      </c>
      <c r="H397" s="59" t="n">
        <v>1280659</v>
      </c>
      <c r="I397" s="59"/>
      <c r="J397" s="59"/>
      <c r="K397" s="59"/>
      <c r="L397" s="41" t="n">
        <f aca="false">SUM(M397:O397)</f>
        <v>0</v>
      </c>
      <c r="M397" s="59"/>
      <c r="N397" s="59"/>
      <c r="O397" s="60"/>
      <c r="P397" s="29" t="n">
        <f aca="false">F397/E397</f>
        <v>0.989100775349463</v>
      </c>
    </row>
    <row r="398" customFormat="false" ht="12.75" hidden="false" customHeight="false" outlineLevel="0" collapsed="false">
      <c r="A398" s="113"/>
      <c r="B398" s="88"/>
      <c r="C398" s="109" t="s">
        <v>106</v>
      </c>
      <c r="D398" s="110" t="s">
        <v>210</v>
      </c>
      <c r="E398" s="115" t="n">
        <v>203229</v>
      </c>
      <c r="F398" s="46" t="n">
        <f aca="false">SUM(G398+L398)</f>
        <v>205275</v>
      </c>
      <c r="G398" s="46" t="n">
        <f aca="false">SUM(H398:K398)</f>
        <v>205275</v>
      </c>
      <c r="H398" s="59" t="n">
        <v>205275</v>
      </c>
      <c r="I398" s="59"/>
      <c r="J398" s="59"/>
      <c r="K398" s="59"/>
      <c r="L398" s="41" t="n">
        <f aca="false">SUM(M398:O398)</f>
        <v>0</v>
      </c>
      <c r="M398" s="59"/>
      <c r="N398" s="59"/>
      <c r="O398" s="60"/>
      <c r="P398" s="29" t="n">
        <f aca="false">F398/E398</f>
        <v>1.01006746084466</v>
      </c>
    </row>
    <row r="399" customFormat="false" ht="12.75" hidden="false" customHeight="false" outlineLevel="0" collapsed="false">
      <c r="A399" s="113"/>
      <c r="B399" s="88"/>
      <c r="C399" s="109" t="s">
        <v>228</v>
      </c>
      <c r="D399" s="110" t="s">
        <v>229</v>
      </c>
      <c r="E399" s="115" t="n">
        <v>7200</v>
      </c>
      <c r="F399" s="46" t="n">
        <f aca="false">SUM(G399+L399)</f>
        <v>2040</v>
      </c>
      <c r="G399" s="46" t="n">
        <f aca="false">SUM(H399:K399)</f>
        <v>2040</v>
      </c>
      <c r="H399" s="59" t="n">
        <v>2040</v>
      </c>
      <c r="I399" s="59"/>
      <c r="J399" s="59"/>
      <c r="K399" s="59"/>
      <c r="L399" s="41" t="n">
        <f aca="false">SUM(M399:O399)</f>
        <v>0</v>
      </c>
      <c r="M399" s="59"/>
      <c r="N399" s="59"/>
      <c r="O399" s="60"/>
      <c r="P399" s="29" t="n">
        <f aca="false">F399/E399</f>
        <v>0.283333333333333</v>
      </c>
    </row>
    <row r="400" customFormat="false" ht="12.75" hidden="false" customHeight="false" outlineLevel="0" collapsed="false">
      <c r="A400" s="113"/>
      <c r="B400" s="88"/>
      <c r="C400" s="109" t="s">
        <v>48</v>
      </c>
      <c r="D400" s="110" t="s">
        <v>223</v>
      </c>
      <c r="E400" s="115" t="n">
        <v>8500</v>
      </c>
      <c r="F400" s="46" t="n">
        <f aca="false">SUM(G400+L400)</f>
        <v>5000</v>
      </c>
      <c r="G400" s="46" t="n">
        <f aca="false">SUM(H400:K400)</f>
        <v>5000</v>
      </c>
      <c r="H400" s="59" t="n">
        <v>5000</v>
      </c>
      <c r="I400" s="59"/>
      <c r="J400" s="59"/>
      <c r="K400" s="59"/>
      <c r="L400" s="41" t="n">
        <f aca="false">SUM(M400:O400)</f>
        <v>0</v>
      </c>
      <c r="M400" s="59"/>
      <c r="N400" s="59"/>
      <c r="O400" s="60"/>
      <c r="P400" s="29" t="n">
        <f aca="false">F400/E400</f>
        <v>0.588235294117647</v>
      </c>
    </row>
    <row r="401" customFormat="false" ht="12.75" hidden="false" customHeight="false" outlineLevel="0" collapsed="false">
      <c r="A401" s="113"/>
      <c r="B401" s="88"/>
      <c r="C401" s="112" t="s">
        <v>107</v>
      </c>
      <c r="D401" s="111" t="n">
        <v>4210</v>
      </c>
      <c r="E401" s="115" t="n">
        <v>282295</v>
      </c>
      <c r="F401" s="46" t="n">
        <f aca="false">SUM(G401+L401)</f>
        <v>177192</v>
      </c>
      <c r="G401" s="46" t="n">
        <f aca="false">SUM(H401:K401)</f>
        <v>177192</v>
      </c>
      <c r="H401" s="59" t="n">
        <v>177192</v>
      </c>
      <c r="I401" s="59"/>
      <c r="J401" s="59"/>
      <c r="K401" s="59"/>
      <c r="L401" s="41" t="n">
        <f aca="false">SUM(M401:O401)</f>
        <v>0</v>
      </c>
      <c r="M401" s="59"/>
      <c r="N401" s="59"/>
      <c r="O401" s="60"/>
      <c r="P401" s="29" t="n">
        <f aca="false">F401/E401</f>
        <v>0.627683805947679</v>
      </c>
    </row>
    <row r="402" customFormat="false" ht="12.75" hidden="false" customHeight="false" outlineLevel="0" collapsed="false">
      <c r="A402" s="113"/>
      <c r="B402" s="88"/>
      <c r="C402" s="109" t="s">
        <v>211</v>
      </c>
      <c r="D402" s="111" t="n">
        <v>4240</v>
      </c>
      <c r="E402" s="115" t="n">
        <v>105050</v>
      </c>
      <c r="F402" s="46" t="n">
        <f aca="false">SUM(G402+L402)</f>
        <v>65230</v>
      </c>
      <c r="G402" s="46" t="n">
        <f aca="false">SUM(H402:K402)</f>
        <v>65230</v>
      </c>
      <c r="H402" s="59" t="n">
        <v>65230</v>
      </c>
      <c r="I402" s="59"/>
      <c r="J402" s="59"/>
      <c r="K402" s="59"/>
      <c r="L402" s="41" t="n">
        <f aca="false">SUM(M402:O402)</f>
        <v>0</v>
      </c>
      <c r="M402" s="59"/>
      <c r="N402" s="59"/>
      <c r="O402" s="60"/>
      <c r="P402" s="29" t="n">
        <f aca="false">F402/E402</f>
        <v>0.620942408376963</v>
      </c>
    </row>
    <row r="403" customFormat="false" ht="12.75" hidden="false" customHeight="false" outlineLevel="0" collapsed="false">
      <c r="A403" s="113"/>
      <c r="B403" s="88"/>
      <c r="C403" s="109" t="s">
        <v>90</v>
      </c>
      <c r="D403" s="111" t="n">
        <v>4260</v>
      </c>
      <c r="E403" s="115" t="n">
        <v>557876</v>
      </c>
      <c r="F403" s="46" t="n">
        <f aca="false">SUM(G403+L403)</f>
        <v>474346</v>
      </c>
      <c r="G403" s="46" t="n">
        <f aca="false">SUM(H403:K403)</f>
        <v>474346</v>
      </c>
      <c r="H403" s="59" t="n">
        <v>474346</v>
      </c>
      <c r="I403" s="59"/>
      <c r="J403" s="59"/>
      <c r="K403" s="59"/>
      <c r="L403" s="41" t="n">
        <f aca="false">SUM(M403:O403)</f>
        <v>0</v>
      </c>
      <c r="M403" s="59"/>
      <c r="N403" s="59"/>
      <c r="O403" s="60"/>
      <c r="P403" s="29" t="n">
        <f aca="false">F403/E403</f>
        <v>0.85027138647298</v>
      </c>
    </row>
    <row r="404" customFormat="false" ht="12.75" hidden="false" customHeight="false" outlineLevel="0" collapsed="false">
      <c r="A404" s="113"/>
      <c r="B404" s="88"/>
      <c r="C404" s="109" t="s">
        <v>49</v>
      </c>
      <c r="D404" s="111" t="n">
        <v>4270</v>
      </c>
      <c r="E404" s="115" t="n">
        <v>394463</v>
      </c>
      <c r="F404" s="46" t="n">
        <f aca="false">SUM(G404+L404)</f>
        <v>153050</v>
      </c>
      <c r="G404" s="46" t="n">
        <f aca="false">SUM(H404:K404)</f>
        <v>153050</v>
      </c>
      <c r="H404" s="59" t="n">
        <v>153050</v>
      </c>
      <c r="I404" s="59"/>
      <c r="J404" s="59"/>
      <c r="K404" s="59"/>
      <c r="L404" s="41" t="n">
        <f aca="false">SUM(M404:O404)</f>
        <v>0</v>
      </c>
      <c r="M404" s="59"/>
      <c r="N404" s="59"/>
      <c r="O404" s="60"/>
      <c r="P404" s="29" t="n">
        <f aca="false">F404/E404</f>
        <v>0.387995832308734</v>
      </c>
    </row>
    <row r="405" customFormat="false" ht="12.75" hidden="false" customHeight="false" outlineLevel="0" collapsed="false">
      <c r="A405" s="113"/>
      <c r="B405" s="88"/>
      <c r="C405" s="109" t="s">
        <v>143</v>
      </c>
      <c r="D405" s="111" t="n">
        <v>4280</v>
      </c>
      <c r="E405" s="115" t="n">
        <v>14105</v>
      </c>
      <c r="F405" s="46" t="n">
        <f aca="false">SUM(G405+L405)</f>
        <v>7940</v>
      </c>
      <c r="G405" s="46" t="n">
        <f aca="false">SUM(H405:K405)</f>
        <v>7940</v>
      </c>
      <c r="H405" s="59" t="n">
        <v>7940</v>
      </c>
      <c r="I405" s="59"/>
      <c r="J405" s="59"/>
      <c r="K405" s="59"/>
      <c r="L405" s="41" t="n">
        <f aca="false">SUM(M405:O405)</f>
        <v>0</v>
      </c>
      <c r="M405" s="59"/>
      <c r="N405" s="59"/>
      <c r="O405" s="60"/>
      <c r="P405" s="29" t="n">
        <f aca="false">F405/E405</f>
        <v>0.562920950017724</v>
      </c>
    </row>
    <row r="406" customFormat="false" ht="12.75" hidden="false" customHeight="false" outlineLevel="0" collapsed="false">
      <c r="A406" s="113"/>
      <c r="B406" s="88"/>
      <c r="C406" s="109" t="s">
        <v>35</v>
      </c>
      <c r="D406" s="111" t="n">
        <v>4300</v>
      </c>
      <c r="E406" s="115" t="n">
        <v>115840</v>
      </c>
      <c r="F406" s="46" t="n">
        <f aca="false">SUM(G406+L406)</f>
        <v>80878</v>
      </c>
      <c r="G406" s="46" t="n">
        <f aca="false">SUM(H406:K406)</f>
        <v>80878</v>
      </c>
      <c r="H406" s="59" t="n">
        <v>80878</v>
      </c>
      <c r="I406" s="59"/>
      <c r="J406" s="59"/>
      <c r="K406" s="59"/>
      <c r="L406" s="41" t="n">
        <f aca="false">SUM(M406:O406)</f>
        <v>0</v>
      </c>
      <c r="M406" s="59"/>
      <c r="N406" s="59"/>
      <c r="O406" s="60"/>
      <c r="P406" s="29" t="n">
        <f aca="false">F406/E406</f>
        <v>0.698187154696133</v>
      </c>
    </row>
    <row r="407" customFormat="false" ht="12.75" hidden="false" customHeight="false" outlineLevel="0" collapsed="false">
      <c r="A407" s="113"/>
      <c r="B407" s="88"/>
      <c r="C407" s="109" t="s">
        <v>136</v>
      </c>
      <c r="D407" s="111" t="n">
        <v>4350</v>
      </c>
      <c r="E407" s="115" t="n">
        <v>3119</v>
      </c>
      <c r="F407" s="46" t="n">
        <f aca="false">SUM(G407+L407)</f>
        <v>2623</v>
      </c>
      <c r="G407" s="46" t="n">
        <f aca="false">SUM(H407:K407)</f>
        <v>2623</v>
      </c>
      <c r="H407" s="59" t="n">
        <v>2623</v>
      </c>
      <c r="I407" s="59"/>
      <c r="J407" s="59"/>
      <c r="K407" s="59"/>
      <c r="L407" s="41" t="n">
        <f aca="false">SUM(M407:O407)</f>
        <v>0</v>
      </c>
      <c r="M407" s="59"/>
      <c r="N407" s="59"/>
      <c r="O407" s="60"/>
      <c r="P407" s="29" t="n">
        <f aca="false">F407/E407</f>
        <v>0.840974671369029</v>
      </c>
    </row>
    <row r="408" customFormat="false" ht="12.75" hidden="false" customHeight="false" outlineLevel="0" collapsed="false">
      <c r="A408" s="113"/>
      <c r="B408" s="88"/>
      <c r="C408" s="109" t="s">
        <v>246</v>
      </c>
      <c r="D408" s="111" t="n">
        <v>4360</v>
      </c>
      <c r="E408" s="115"/>
      <c r="F408" s="46" t="n">
        <f aca="false">SUM(G408+L408)</f>
        <v>0</v>
      </c>
      <c r="G408" s="46" t="n">
        <f aca="false">SUM(H408:K408)</f>
        <v>0</v>
      </c>
      <c r="H408" s="59"/>
      <c r="I408" s="59"/>
      <c r="J408" s="59"/>
      <c r="K408" s="59"/>
      <c r="L408" s="41" t="n">
        <f aca="false">SUM(M408:O408)</f>
        <v>0</v>
      </c>
      <c r="M408" s="59"/>
      <c r="N408" s="59"/>
      <c r="O408" s="60"/>
      <c r="P408" s="29"/>
    </row>
    <row r="409" customFormat="false" ht="12.75" hidden="false" customHeight="false" outlineLevel="0" collapsed="false">
      <c r="A409" s="113"/>
      <c r="B409" s="88"/>
      <c r="C409" s="109" t="s">
        <v>212</v>
      </c>
      <c r="D409" s="111" t="n">
        <v>4370</v>
      </c>
      <c r="E409" s="115" t="n">
        <v>27280</v>
      </c>
      <c r="F409" s="46" t="n">
        <f aca="false">SUM(G409+L409)</f>
        <v>19160</v>
      </c>
      <c r="G409" s="46" t="n">
        <f aca="false">SUM(H409:K409)</f>
        <v>19160</v>
      </c>
      <c r="H409" s="59" t="n">
        <v>19160</v>
      </c>
      <c r="I409" s="59"/>
      <c r="J409" s="59"/>
      <c r="K409" s="59"/>
      <c r="L409" s="41" t="n">
        <f aca="false">SUM(M409:O409)</f>
        <v>0</v>
      </c>
      <c r="M409" s="59"/>
      <c r="N409" s="59"/>
      <c r="O409" s="60"/>
      <c r="P409" s="29" t="n">
        <f aca="false">F409/E409</f>
        <v>0.702346041055719</v>
      </c>
    </row>
    <row r="410" customFormat="false" ht="12.75" hidden="false" customHeight="false" outlineLevel="0" collapsed="false">
      <c r="A410" s="113"/>
      <c r="B410" s="88"/>
      <c r="C410" s="109" t="s">
        <v>108</v>
      </c>
      <c r="D410" s="111" t="n">
        <v>4410</v>
      </c>
      <c r="E410" s="115" t="n">
        <v>8250</v>
      </c>
      <c r="F410" s="46" t="n">
        <f aca="false">SUM(G410+L410)</f>
        <v>3150</v>
      </c>
      <c r="G410" s="46" t="n">
        <f aca="false">SUM(H410:K410)</f>
        <v>3150</v>
      </c>
      <c r="H410" s="59" t="n">
        <v>3150</v>
      </c>
      <c r="I410" s="59"/>
      <c r="J410" s="59"/>
      <c r="K410" s="59"/>
      <c r="L410" s="41" t="n">
        <f aca="false">SUM(M410:O410)</f>
        <v>0</v>
      </c>
      <c r="M410" s="59"/>
      <c r="N410" s="59"/>
      <c r="O410" s="60"/>
      <c r="P410" s="29" t="n">
        <f aca="false">F410/E410</f>
        <v>0.381818181818182</v>
      </c>
    </row>
    <row r="411" customFormat="false" ht="12.75" hidden="false" customHeight="false" outlineLevel="0" collapsed="false">
      <c r="A411" s="113"/>
      <c r="B411" s="88"/>
      <c r="C411" s="109" t="s">
        <v>30</v>
      </c>
      <c r="D411" s="111" t="n">
        <v>4430</v>
      </c>
      <c r="E411" s="115" t="n">
        <v>400</v>
      </c>
      <c r="F411" s="46" t="n">
        <f aca="false">SUM(G411+L411)</f>
        <v>250</v>
      </c>
      <c r="G411" s="46" t="n">
        <f aca="false">SUM(H411:K411)</f>
        <v>250</v>
      </c>
      <c r="H411" s="59" t="n">
        <v>250</v>
      </c>
      <c r="I411" s="59"/>
      <c r="J411" s="59"/>
      <c r="K411" s="59"/>
      <c r="L411" s="41" t="n">
        <f aca="false">SUM(M411:O411)</f>
        <v>0</v>
      </c>
      <c r="M411" s="59"/>
      <c r="N411" s="59"/>
      <c r="O411" s="60"/>
      <c r="P411" s="29" t="n">
        <f aca="false">F411/E411</f>
        <v>0.625</v>
      </c>
    </row>
    <row r="412" customFormat="false" ht="12.75" hidden="false" customHeight="false" outlineLevel="0" collapsed="false">
      <c r="A412" s="113"/>
      <c r="B412" s="88"/>
      <c r="C412" s="109" t="s">
        <v>213</v>
      </c>
      <c r="D412" s="111" t="n">
        <v>4440</v>
      </c>
      <c r="E412" s="115" t="n">
        <v>472052</v>
      </c>
      <c r="F412" s="46" t="n">
        <f aca="false">SUM(G412+L412)</f>
        <v>449742</v>
      </c>
      <c r="G412" s="46" t="n">
        <f aca="false">SUM(H412:K412)</f>
        <v>449742</v>
      </c>
      <c r="H412" s="59" t="n">
        <v>449742</v>
      </c>
      <c r="I412" s="59"/>
      <c r="J412" s="59"/>
      <c r="K412" s="59"/>
      <c r="L412" s="41" t="n">
        <f aca="false">SUM(M412:O412)</f>
        <v>0</v>
      </c>
      <c r="M412" s="59"/>
      <c r="N412" s="59"/>
      <c r="O412" s="60"/>
      <c r="P412" s="29" t="n">
        <f aca="false">F412/E412</f>
        <v>0.952738257649581</v>
      </c>
    </row>
    <row r="413" customFormat="false" ht="12.75" hidden="false" customHeight="false" outlineLevel="0" collapsed="false">
      <c r="A413" s="113"/>
      <c r="B413" s="88"/>
      <c r="C413" s="109" t="s">
        <v>214</v>
      </c>
      <c r="D413" s="111" t="n">
        <v>4530</v>
      </c>
      <c r="E413" s="115" t="n">
        <v>100</v>
      </c>
      <c r="F413" s="46" t="n">
        <f aca="false">SUM(G413+L413)</f>
        <v>0</v>
      </c>
      <c r="G413" s="46" t="n">
        <f aca="false">SUM(H413:K413)</f>
        <v>0</v>
      </c>
      <c r="H413" s="59"/>
      <c r="I413" s="59"/>
      <c r="J413" s="59"/>
      <c r="K413" s="59"/>
      <c r="L413" s="41" t="n">
        <f aca="false">SUM(M413:O413)</f>
        <v>0</v>
      </c>
      <c r="M413" s="59"/>
      <c r="N413" s="59"/>
      <c r="O413" s="60"/>
      <c r="P413" s="29" t="n">
        <f aca="false">F413/E413</f>
        <v>0</v>
      </c>
    </row>
    <row r="414" customFormat="false" ht="24" hidden="false" customHeight="false" outlineLevel="0" collapsed="false">
      <c r="A414" s="113"/>
      <c r="B414" s="88"/>
      <c r="C414" s="109" t="s">
        <v>111</v>
      </c>
      <c r="D414" s="111" t="n">
        <v>4700</v>
      </c>
      <c r="E414" s="115" t="n">
        <v>11100</v>
      </c>
      <c r="F414" s="46" t="n">
        <f aca="false">SUM(G414+L414)</f>
        <v>5800</v>
      </c>
      <c r="G414" s="46" t="n">
        <f aca="false">SUM(H414:K414)</f>
        <v>5800</v>
      </c>
      <c r="H414" s="59" t="n">
        <v>5800</v>
      </c>
      <c r="I414" s="59"/>
      <c r="J414" s="59"/>
      <c r="K414" s="59"/>
      <c r="L414" s="41" t="n">
        <f aca="false">SUM(M414:O414)</f>
        <v>0</v>
      </c>
      <c r="M414" s="59"/>
      <c r="N414" s="59"/>
      <c r="O414" s="60"/>
      <c r="P414" s="29" t="n">
        <f aca="false">F414/E414</f>
        <v>0.522522522522523</v>
      </c>
    </row>
    <row r="415" customFormat="false" ht="24" hidden="false" customHeight="false" outlineLevel="0" collapsed="false">
      <c r="A415" s="113"/>
      <c r="B415" s="88"/>
      <c r="C415" s="109" t="s">
        <v>215</v>
      </c>
      <c r="D415" s="111" t="n">
        <v>4740</v>
      </c>
      <c r="E415" s="115" t="n">
        <v>6300</v>
      </c>
      <c r="F415" s="46" t="n">
        <f aca="false">SUM(G415+L415)</f>
        <v>4200</v>
      </c>
      <c r="G415" s="46" t="n">
        <f aca="false">SUM(H415:K415)</f>
        <v>4200</v>
      </c>
      <c r="H415" s="59" t="n">
        <v>4200</v>
      </c>
      <c r="I415" s="59"/>
      <c r="J415" s="59"/>
      <c r="K415" s="59"/>
      <c r="L415" s="41" t="n">
        <f aca="false">SUM(M415:O415)</f>
        <v>0</v>
      </c>
      <c r="M415" s="59"/>
      <c r="N415" s="59"/>
      <c r="O415" s="60"/>
      <c r="P415" s="29" t="n">
        <f aca="false">F415/E415</f>
        <v>0.666666666666667</v>
      </c>
    </row>
    <row r="416" customFormat="false" ht="24" hidden="false" customHeight="false" outlineLevel="0" collapsed="false">
      <c r="A416" s="113"/>
      <c r="B416" s="88"/>
      <c r="C416" s="109" t="s">
        <v>112</v>
      </c>
      <c r="D416" s="111" t="n">
        <v>4750</v>
      </c>
      <c r="E416" s="115" t="n">
        <v>32250</v>
      </c>
      <c r="F416" s="46" t="n">
        <f aca="false">SUM(G416+L416)</f>
        <v>34830</v>
      </c>
      <c r="G416" s="46" t="n">
        <f aca="false">SUM(H416:K416)</f>
        <v>34830</v>
      </c>
      <c r="H416" s="59" t="n">
        <v>34830</v>
      </c>
      <c r="I416" s="59"/>
      <c r="J416" s="59"/>
      <c r="K416" s="59"/>
      <c r="L416" s="41" t="n">
        <f aca="false">SUM(M416:O416)</f>
        <v>0</v>
      </c>
      <c r="M416" s="59"/>
      <c r="N416" s="59"/>
      <c r="O416" s="60"/>
      <c r="P416" s="29" t="n">
        <f aca="false">F416/E416</f>
        <v>1.08</v>
      </c>
    </row>
    <row r="417" customFormat="false" ht="12.75" hidden="false" customHeight="false" outlineLevel="0" collapsed="false">
      <c r="A417" s="113"/>
      <c r="B417" s="88"/>
      <c r="C417" s="98" t="s">
        <v>247</v>
      </c>
      <c r="D417" s="114" t="n">
        <v>6050</v>
      </c>
      <c r="E417" s="115" t="n">
        <v>13185</v>
      </c>
      <c r="F417" s="46" t="n">
        <f aca="false">SUM(G417+L417)</f>
        <v>0</v>
      </c>
      <c r="G417" s="46" t="n">
        <f aca="false">SUM(H417:K417)</f>
        <v>0</v>
      </c>
      <c r="H417" s="59"/>
      <c r="I417" s="59"/>
      <c r="J417" s="59"/>
      <c r="K417" s="59"/>
      <c r="L417" s="41" t="n">
        <f aca="false">SUM(M417:O417)</f>
        <v>0</v>
      </c>
      <c r="M417" s="59"/>
      <c r="N417" s="59"/>
      <c r="O417" s="60"/>
      <c r="P417" s="29" t="n">
        <f aca="false">F417/E417</f>
        <v>0</v>
      </c>
    </row>
    <row r="418" customFormat="false" ht="24" hidden="false" customHeight="false" outlineLevel="0" collapsed="false">
      <c r="A418" s="113"/>
      <c r="B418" s="88"/>
      <c r="C418" s="45" t="s">
        <v>248</v>
      </c>
      <c r="D418" s="114" t="n">
        <v>6050</v>
      </c>
      <c r="E418" s="115" t="n">
        <v>250000</v>
      </c>
      <c r="F418" s="46" t="n">
        <f aca="false">SUM(G418+L418)</f>
        <v>0</v>
      </c>
      <c r="G418" s="46" t="n">
        <f aca="false">SUM(H418:K418)</f>
        <v>0</v>
      </c>
      <c r="H418" s="59"/>
      <c r="I418" s="59"/>
      <c r="J418" s="59"/>
      <c r="K418" s="59"/>
      <c r="L418" s="41" t="n">
        <f aca="false">SUM(M418:O418)</f>
        <v>0</v>
      </c>
      <c r="M418" s="59"/>
      <c r="N418" s="59"/>
      <c r="O418" s="60"/>
      <c r="P418" s="29" t="n">
        <f aca="false">F418/E418</f>
        <v>0</v>
      </c>
    </row>
    <row r="419" customFormat="false" ht="18" hidden="false" customHeight="true" outlineLevel="0" collapsed="false">
      <c r="A419" s="52"/>
      <c r="B419" s="53" t="n">
        <v>80111</v>
      </c>
      <c r="C419" s="99" t="s">
        <v>249</v>
      </c>
      <c r="D419" s="55"/>
      <c r="E419" s="86" t="n">
        <f aca="false">SUM(E420:E438)</f>
        <v>565841</v>
      </c>
      <c r="F419" s="86" t="n">
        <f aca="false">SUM(F420:F438)</f>
        <v>765228</v>
      </c>
      <c r="G419" s="86" t="n">
        <f aca="false">SUM(G420:G438)</f>
        <v>765228</v>
      </c>
      <c r="H419" s="86" t="n">
        <f aca="false">SUM(H420:H438)</f>
        <v>765228</v>
      </c>
      <c r="I419" s="86" t="n">
        <f aca="false">SUM(I420:I438)</f>
        <v>0</v>
      </c>
      <c r="J419" s="86" t="n">
        <f aca="false">SUM(J420:J438)</f>
        <v>0</v>
      </c>
      <c r="K419" s="86" t="n">
        <f aca="false">SUM(K420:K438)</f>
        <v>0</v>
      </c>
      <c r="L419" s="86" t="n">
        <f aca="false">SUM(L420:L438)</f>
        <v>0</v>
      </c>
      <c r="M419" s="86" t="n">
        <f aca="false">SUM(M420:M438)</f>
        <v>0</v>
      </c>
      <c r="N419" s="86" t="n">
        <f aca="false">SUM(N420:N438)</f>
        <v>0</v>
      </c>
      <c r="O419" s="86" t="n">
        <f aca="false">SUM(O420:O438)</f>
        <v>0</v>
      </c>
      <c r="P419" s="29" t="n">
        <f aca="false">F419/E419</f>
        <v>1.35237283971999</v>
      </c>
    </row>
    <row r="420" customFormat="false" ht="12.75" hidden="false" customHeight="false" outlineLevel="0" collapsed="false">
      <c r="A420" s="30"/>
      <c r="B420" s="35"/>
      <c r="C420" s="109" t="s">
        <v>115</v>
      </c>
      <c r="D420" s="110" t="s">
        <v>116</v>
      </c>
      <c r="E420" s="38" t="n">
        <v>250</v>
      </c>
      <c r="F420" s="39" t="n">
        <f aca="false">SUM(G420+L420)</f>
        <v>750</v>
      </c>
      <c r="G420" s="39" t="n">
        <f aca="false">SUM(H420:K420)</f>
        <v>750</v>
      </c>
      <c r="H420" s="78" t="n">
        <v>750</v>
      </c>
      <c r="I420" s="79"/>
      <c r="J420" s="59"/>
      <c r="K420" s="79"/>
      <c r="L420" s="41" t="n">
        <f aca="false">SUM(M420:O420)</f>
        <v>0</v>
      </c>
      <c r="M420" s="79"/>
      <c r="N420" s="79"/>
      <c r="O420" s="95"/>
      <c r="P420" s="29" t="n">
        <f aca="false">F420/E420</f>
        <v>3</v>
      </c>
    </row>
    <row r="421" customFormat="false" ht="12.75" hidden="false" customHeight="false" outlineLevel="0" collapsed="false">
      <c r="A421" s="30"/>
      <c r="B421" s="35"/>
      <c r="C421" s="109" t="s">
        <v>101</v>
      </c>
      <c r="D421" s="110" t="s">
        <v>206</v>
      </c>
      <c r="E421" s="38" t="n">
        <v>424143</v>
      </c>
      <c r="F421" s="46" t="n">
        <f aca="false">SUM(G421+L421)</f>
        <v>544125</v>
      </c>
      <c r="G421" s="46" t="n">
        <f aca="false">SUM(H421:K421)</f>
        <v>544125</v>
      </c>
      <c r="H421" s="79" t="n">
        <v>544125</v>
      </c>
      <c r="I421" s="79"/>
      <c r="J421" s="59"/>
      <c r="K421" s="79"/>
      <c r="L421" s="41" t="n">
        <f aca="false">SUM(M421:O421)</f>
        <v>0</v>
      </c>
      <c r="M421" s="79"/>
      <c r="N421" s="79"/>
      <c r="O421" s="95"/>
      <c r="P421" s="29" t="n">
        <f aca="false">F421/E421</f>
        <v>1.28288100947086</v>
      </c>
    </row>
    <row r="422" customFormat="false" ht="12.75" hidden="false" customHeight="false" outlineLevel="0" collapsed="false">
      <c r="A422" s="30"/>
      <c r="B422" s="35"/>
      <c r="C422" s="109" t="s">
        <v>207</v>
      </c>
      <c r="D422" s="110" t="s">
        <v>208</v>
      </c>
      <c r="E422" s="38" t="n">
        <v>27538</v>
      </c>
      <c r="F422" s="46" t="n">
        <f aca="false">SUM(G422+L422)</f>
        <v>45555</v>
      </c>
      <c r="G422" s="46" t="n">
        <f aca="false">SUM(H422:K422)</f>
        <v>45555</v>
      </c>
      <c r="H422" s="79" t="n">
        <v>45555</v>
      </c>
      <c r="I422" s="79"/>
      <c r="J422" s="59"/>
      <c r="K422" s="79"/>
      <c r="L422" s="41" t="n">
        <f aca="false">SUM(M422:O422)</f>
        <v>0</v>
      </c>
      <c r="M422" s="79"/>
      <c r="N422" s="79"/>
      <c r="O422" s="95"/>
      <c r="P422" s="29" t="n">
        <f aca="false">F422/E422</f>
        <v>1.65425956859612</v>
      </c>
    </row>
    <row r="423" customFormat="false" ht="12.75" hidden="false" customHeight="false" outlineLevel="0" collapsed="false">
      <c r="A423" s="30"/>
      <c r="B423" s="35"/>
      <c r="C423" s="109" t="s">
        <v>105</v>
      </c>
      <c r="D423" s="110" t="s">
        <v>209</v>
      </c>
      <c r="E423" s="38" t="n">
        <v>68968</v>
      </c>
      <c r="F423" s="46" t="n">
        <f aca="false">SUM(G423+L423)</f>
        <v>87577</v>
      </c>
      <c r="G423" s="46" t="n">
        <f aca="false">SUM(H423:K423)</f>
        <v>87577</v>
      </c>
      <c r="H423" s="79" t="n">
        <v>87577</v>
      </c>
      <c r="I423" s="79"/>
      <c r="J423" s="59"/>
      <c r="K423" s="79"/>
      <c r="L423" s="41" t="n">
        <f aca="false">SUM(M423:O423)</f>
        <v>0</v>
      </c>
      <c r="M423" s="79"/>
      <c r="N423" s="79"/>
      <c r="O423" s="95"/>
      <c r="P423" s="29" t="n">
        <f aca="false">F423/E423</f>
        <v>1.26982078645169</v>
      </c>
    </row>
    <row r="424" customFormat="false" ht="12.75" hidden="false" customHeight="false" outlineLevel="0" collapsed="false">
      <c r="A424" s="30"/>
      <c r="B424" s="35"/>
      <c r="C424" s="109" t="s">
        <v>106</v>
      </c>
      <c r="D424" s="110" t="s">
        <v>210</v>
      </c>
      <c r="E424" s="38" t="n">
        <v>11102</v>
      </c>
      <c r="F424" s="46" t="n">
        <f aca="false">SUM(G424+L424)</f>
        <v>14210</v>
      </c>
      <c r="G424" s="46" t="n">
        <f aca="false">SUM(H424:K424)</f>
        <v>14210</v>
      </c>
      <c r="H424" s="79" t="n">
        <v>14210</v>
      </c>
      <c r="I424" s="79"/>
      <c r="J424" s="59"/>
      <c r="K424" s="79"/>
      <c r="L424" s="41" t="n">
        <f aca="false">SUM(M424:O424)</f>
        <v>0</v>
      </c>
      <c r="M424" s="79"/>
      <c r="N424" s="79"/>
      <c r="O424" s="95"/>
      <c r="P424" s="29" t="n">
        <f aca="false">F424/E424</f>
        <v>1.27994955863808</v>
      </c>
    </row>
    <row r="425" customFormat="false" ht="12.75" hidden="false" customHeight="false" outlineLevel="0" collapsed="false">
      <c r="A425" s="30"/>
      <c r="B425" s="35"/>
      <c r="C425" s="109" t="s">
        <v>48</v>
      </c>
      <c r="D425" s="110" t="s">
        <v>223</v>
      </c>
      <c r="E425" s="38" t="n">
        <v>1000</v>
      </c>
      <c r="F425" s="46" t="n">
        <f aca="false">SUM(G425+L425)</f>
        <v>1000</v>
      </c>
      <c r="G425" s="46" t="n">
        <f aca="false">SUM(H425:K425)</f>
        <v>1000</v>
      </c>
      <c r="H425" s="79" t="n">
        <v>1000</v>
      </c>
      <c r="I425" s="79"/>
      <c r="J425" s="59"/>
      <c r="K425" s="79"/>
      <c r="L425" s="41" t="n">
        <f aca="false">SUM(M425:O425)</f>
        <v>0</v>
      </c>
      <c r="M425" s="79"/>
      <c r="N425" s="79"/>
      <c r="O425" s="95"/>
      <c r="P425" s="29" t="n">
        <f aca="false">F425/E425</f>
        <v>1</v>
      </c>
    </row>
    <row r="426" customFormat="false" ht="12.75" hidden="false" customHeight="false" outlineLevel="0" collapsed="false">
      <c r="A426" s="30"/>
      <c r="B426" s="35"/>
      <c r="C426" s="112" t="s">
        <v>107</v>
      </c>
      <c r="D426" s="111" t="n">
        <v>4210</v>
      </c>
      <c r="E426" s="38" t="n">
        <v>1100</v>
      </c>
      <c r="F426" s="46" t="n">
        <f aca="false">SUM(G426+L426)</f>
        <v>18150</v>
      </c>
      <c r="G426" s="46" t="n">
        <f aca="false">SUM(H426:K426)</f>
        <v>18150</v>
      </c>
      <c r="H426" s="79" t="n">
        <v>18150</v>
      </c>
      <c r="I426" s="79"/>
      <c r="J426" s="59"/>
      <c r="K426" s="79"/>
      <c r="L426" s="41" t="n">
        <f aca="false">SUM(M426:O426)</f>
        <v>0</v>
      </c>
      <c r="M426" s="79"/>
      <c r="N426" s="79"/>
      <c r="O426" s="95"/>
      <c r="P426" s="29" t="n">
        <f aca="false">F426/E426</f>
        <v>16.5</v>
      </c>
    </row>
    <row r="427" customFormat="false" ht="12.75" hidden="false" customHeight="false" outlineLevel="0" collapsed="false">
      <c r="A427" s="30"/>
      <c r="B427" s="35"/>
      <c r="C427" s="109" t="s">
        <v>211</v>
      </c>
      <c r="D427" s="111" t="n">
        <v>4240</v>
      </c>
      <c r="E427" s="38" t="n">
        <v>400</v>
      </c>
      <c r="F427" s="46" t="n">
        <f aca="false">SUM(G427+L427)</f>
        <v>400</v>
      </c>
      <c r="G427" s="46" t="n">
        <f aca="false">SUM(H427:K427)</f>
        <v>400</v>
      </c>
      <c r="H427" s="79" t="n">
        <v>400</v>
      </c>
      <c r="I427" s="79"/>
      <c r="J427" s="59"/>
      <c r="K427" s="79"/>
      <c r="L427" s="41" t="n">
        <f aca="false">SUM(M427:O427)</f>
        <v>0</v>
      </c>
      <c r="M427" s="79"/>
      <c r="N427" s="79"/>
      <c r="O427" s="95"/>
      <c r="P427" s="29" t="n">
        <f aca="false">F427/E427</f>
        <v>1</v>
      </c>
    </row>
    <row r="428" customFormat="false" ht="12.75" hidden="false" customHeight="false" outlineLevel="0" collapsed="false">
      <c r="A428" s="30"/>
      <c r="B428" s="35"/>
      <c r="C428" s="109" t="s">
        <v>90</v>
      </c>
      <c r="D428" s="111" t="n">
        <v>4260</v>
      </c>
      <c r="E428" s="38" t="n">
        <v>7262</v>
      </c>
      <c r="F428" s="46" t="n">
        <f aca="false">SUM(G428+L428)</f>
        <v>10400</v>
      </c>
      <c r="G428" s="46" t="n">
        <f aca="false">SUM(H428:K428)</f>
        <v>10400</v>
      </c>
      <c r="H428" s="79" t="n">
        <v>10400</v>
      </c>
      <c r="I428" s="79"/>
      <c r="J428" s="59"/>
      <c r="K428" s="79"/>
      <c r="L428" s="41" t="n">
        <f aca="false">SUM(M428:O428)</f>
        <v>0</v>
      </c>
      <c r="M428" s="79"/>
      <c r="N428" s="79"/>
      <c r="O428" s="95"/>
      <c r="P428" s="29" t="n">
        <f aca="false">F428/E428</f>
        <v>1.43211236573947</v>
      </c>
    </row>
    <row r="429" customFormat="false" ht="12.75" hidden="false" customHeight="false" outlineLevel="0" collapsed="false">
      <c r="A429" s="30"/>
      <c r="B429" s="35"/>
      <c r="C429" s="109" t="s">
        <v>49</v>
      </c>
      <c r="D429" s="111" t="n">
        <v>4270</v>
      </c>
      <c r="E429" s="38" t="n">
        <v>476</v>
      </c>
      <c r="F429" s="46" t="n">
        <f aca="false">SUM(G429+L429)</f>
        <v>11700</v>
      </c>
      <c r="G429" s="46" t="n">
        <f aca="false">SUM(H429:K429)</f>
        <v>11700</v>
      </c>
      <c r="H429" s="79" t="n">
        <v>11700</v>
      </c>
      <c r="I429" s="79"/>
      <c r="J429" s="59"/>
      <c r="K429" s="79"/>
      <c r="L429" s="41" t="n">
        <f aca="false">SUM(M429:O429)</f>
        <v>0</v>
      </c>
      <c r="M429" s="79"/>
      <c r="N429" s="79"/>
      <c r="O429" s="95"/>
      <c r="P429" s="29" t="n">
        <f aca="false">F429/E429</f>
        <v>24.5798319327731</v>
      </c>
    </row>
    <row r="430" customFormat="false" ht="12.75" hidden="false" customHeight="false" outlineLevel="0" collapsed="false">
      <c r="A430" s="30"/>
      <c r="B430" s="35"/>
      <c r="C430" s="109" t="s">
        <v>143</v>
      </c>
      <c r="D430" s="111" t="n">
        <v>4280</v>
      </c>
      <c r="E430" s="38" t="n">
        <v>600</v>
      </c>
      <c r="F430" s="46" t="n">
        <f aca="false">SUM(G430+L430)</f>
        <v>500</v>
      </c>
      <c r="G430" s="46" t="n">
        <f aca="false">SUM(H430:K430)</f>
        <v>500</v>
      </c>
      <c r="H430" s="79" t="n">
        <v>500</v>
      </c>
      <c r="I430" s="79"/>
      <c r="J430" s="59"/>
      <c r="K430" s="79"/>
      <c r="L430" s="41" t="n">
        <f aca="false">SUM(M430:O430)</f>
        <v>0</v>
      </c>
      <c r="M430" s="79"/>
      <c r="N430" s="79"/>
      <c r="O430" s="95"/>
      <c r="P430" s="29" t="n">
        <f aca="false">F430/E430</f>
        <v>0.833333333333333</v>
      </c>
    </row>
    <row r="431" customFormat="false" ht="12.75" hidden="false" customHeight="false" outlineLevel="0" collapsed="false">
      <c r="A431" s="30"/>
      <c r="B431" s="35"/>
      <c r="C431" s="109" t="s">
        <v>35</v>
      </c>
      <c r="D431" s="111" t="n">
        <v>4300</v>
      </c>
      <c r="E431" s="38" t="n">
        <v>1300</v>
      </c>
      <c r="F431" s="46" t="n">
        <f aca="false">SUM(G431+L431)</f>
        <v>3400</v>
      </c>
      <c r="G431" s="46" t="n">
        <f aca="false">SUM(H431:K431)</f>
        <v>3400</v>
      </c>
      <c r="H431" s="79" t="n">
        <v>3400</v>
      </c>
      <c r="I431" s="79"/>
      <c r="J431" s="59"/>
      <c r="K431" s="79"/>
      <c r="L431" s="41" t="n">
        <f aca="false">SUM(M431:O431)</f>
        <v>0</v>
      </c>
      <c r="M431" s="79"/>
      <c r="N431" s="79"/>
      <c r="O431" s="95"/>
      <c r="P431" s="29" t="n">
        <f aca="false">F431/E431</f>
        <v>2.61538461538462</v>
      </c>
    </row>
    <row r="432" customFormat="false" ht="12.75" hidden="false" customHeight="false" outlineLevel="0" collapsed="false">
      <c r="A432" s="30"/>
      <c r="B432" s="35"/>
      <c r="C432" s="109" t="s">
        <v>136</v>
      </c>
      <c r="D432" s="111" t="n">
        <v>4350</v>
      </c>
      <c r="E432" s="38" t="n">
        <v>70</v>
      </c>
      <c r="F432" s="46" t="n">
        <f aca="false">SUM(G432+L432)</f>
        <v>100</v>
      </c>
      <c r="G432" s="46" t="n">
        <f aca="false">SUM(H432:K432)</f>
        <v>100</v>
      </c>
      <c r="H432" s="79" t="n">
        <v>100</v>
      </c>
      <c r="I432" s="79"/>
      <c r="J432" s="59"/>
      <c r="K432" s="79"/>
      <c r="L432" s="41" t="n">
        <f aca="false">SUM(M432:O432)</f>
        <v>0</v>
      </c>
      <c r="M432" s="79"/>
      <c r="N432" s="79"/>
      <c r="O432" s="95"/>
      <c r="P432" s="29" t="n">
        <f aca="false">F432/E432</f>
        <v>1.42857142857143</v>
      </c>
    </row>
    <row r="433" customFormat="false" ht="12.75" hidden="false" customHeight="false" outlineLevel="0" collapsed="false">
      <c r="A433" s="30"/>
      <c r="B433" s="35"/>
      <c r="C433" s="109" t="s">
        <v>212</v>
      </c>
      <c r="D433" s="111" t="n">
        <v>4370</v>
      </c>
      <c r="E433" s="38" t="n">
        <v>250</v>
      </c>
      <c r="F433" s="46" t="n">
        <f aca="false">SUM(G433+L433)</f>
        <v>400</v>
      </c>
      <c r="G433" s="46" t="n">
        <f aca="false">SUM(H433:K433)</f>
        <v>400</v>
      </c>
      <c r="H433" s="79" t="n">
        <v>400</v>
      </c>
      <c r="I433" s="79"/>
      <c r="J433" s="59"/>
      <c r="K433" s="79"/>
      <c r="L433" s="41" t="n">
        <f aca="false">SUM(M433:O433)</f>
        <v>0</v>
      </c>
      <c r="M433" s="79"/>
      <c r="N433" s="79"/>
      <c r="O433" s="95"/>
      <c r="P433" s="29" t="n">
        <f aca="false">F433/E433</f>
        <v>1.6</v>
      </c>
    </row>
    <row r="434" customFormat="false" ht="12.75" hidden="false" customHeight="false" outlineLevel="0" collapsed="false">
      <c r="A434" s="30"/>
      <c r="B434" s="35"/>
      <c r="C434" s="109" t="s">
        <v>108</v>
      </c>
      <c r="D434" s="111" t="n">
        <v>4410</v>
      </c>
      <c r="E434" s="38" t="n">
        <v>0</v>
      </c>
      <c r="F434" s="46" t="n">
        <f aca="false">SUM(G434+L434)</f>
        <v>300</v>
      </c>
      <c r="G434" s="46" t="n">
        <f aca="false">SUM(H434:K434)</f>
        <v>300</v>
      </c>
      <c r="H434" s="79" t="n">
        <v>300</v>
      </c>
      <c r="I434" s="79"/>
      <c r="J434" s="59"/>
      <c r="K434" s="79"/>
      <c r="L434" s="41" t="n">
        <f aca="false">SUM(M434:O434)</f>
        <v>0</v>
      </c>
      <c r="M434" s="79"/>
      <c r="N434" s="79"/>
      <c r="O434" s="95"/>
      <c r="P434" s="29"/>
    </row>
    <row r="435" customFormat="false" ht="12.75" hidden="false" customHeight="false" outlineLevel="0" collapsed="false">
      <c r="A435" s="30"/>
      <c r="B435" s="35"/>
      <c r="C435" s="109" t="s">
        <v>213</v>
      </c>
      <c r="D435" s="111" t="n">
        <v>4440</v>
      </c>
      <c r="E435" s="38" t="n">
        <v>21082</v>
      </c>
      <c r="F435" s="46" t="n">
        <f aca="false">SUM(G435+L435)</f>
        <v>25261</v>
      </c>
      <c r="G435" s="46" t="n">
        <f aca="false">SUM(H435:K435)</f>
        <v>25261</v>
      </c>
      <c r="H435" s="79" t="n">
        <v>25261</v>
      </c>
      <c r="I435" s="79"/>
      <c r="J435" s="59"/>
      <c r="K435" s="79"/>
      <c r="L435" s="41" t="n">
        <f aca="false">SUM(M435:O435)</f>
        <v>0</v>
      </c>
      <c r="M435" s="79"/>
      <c r="N435" s="79"/>
      <c r="O435" s="95"/>
      <c r="P435" s="29" t="n">
        <f aca="false">F435/E435</f>
        <v>1.1982259747652</v>
      </c>
    </row>
    <row r="436" customFormat="false" ht="24" hidden="false" customHeight="false" outlineLevel="0" collapsed="false">
      <c r="A436" s="30"/>
      <c r="B436" s="35"/>
      <c r="C436" s="109" t="s">
        <v>111</v>
      </c>
      <c r="D436" s="111" t="n">
        <v>4700</v>
      </c>
      <c r="E436" s="38" t="n">
        <v>300</v>
      </c>
      <c r="F436" s="46" t="n">
        <f aca="false">SUM(G436+L436)</f>
        <v>300</v>
      </c>
      <c r="G436" s="46" t="n">
        <f aca="false">SUM(H436:K436)</f>
        <v>300</v>
      </c>
      <c r="H436" s="79" t="n">
        <v>300</v>
      </c>
      <c r="I436" s="79"/>
      <c r="J436" s="59"/>
      <c r="K436" s="79"/>
      <c r="L436" s="41" t="n">
        <f aca="false">SUM(M436:O436)</f>
        <v>0</v>
      </c>
      <c r="M436" s="79"/>
      <c r="N436" s="79"/>
      <c r="O436" s="95"/>
      <c r="P436" s="29" t="n">
        <f aca="false">F436/E436</f>
        <v>1</v>
      </c>
    </row>
    <row r="437" customFormat="false" ht="24" hidden="false" customHeight="false" outlineLevel="0" collapsed="false">
      <c r="A437" s="30"/>
      <c r="B437" s="35"/>
      <c r="C437" s="109" t="s">
        <v>215</v>
      </c>
      <c r="D437" s="111" t="n">
        <v>4740</v>
      </c>
      <c r="E437" s="38" t="n">
        <v>0</v>
      </c>
      <c r="F437" s="46" t="n">
        <f aca="false">SUM(G437+L437)</f>
        <v>200</v>
      </c>
      <c r="G437" s="46" t="n">
        <f aca="false">SUM(H437:K437)</f>
        <v>200</v>
      </c>
      <c r="H437" s="79" t="n">
        <v>200</v>
      </c>
      <c r="I437" s="79"/>
      <c r="J437" s="59"/>
      <c r="K437" s="79"/>
      <c r="L437" s="41" t="n">
        <f aca="false">SUM(M437:O437)</f>
        <v>0</v>
      </c>
      <c r="M437" s="79"/>
      <c r="N437" s="79"/>
      <c r="O437" s="95"/>
      <c r="P437" s="29"/>
    </row>
    <row r="438" customFormat="false" ht="24" hidden="false" customHeight="false" outlineLevel="0" collapsed="false">
      <c r="A438" s="30"/>
      <c r="B438" s="35"/>
      <c r="C438" s="109" t="s">
        <v>112</v>
      </c>
      <c r="D438" s="111" t="n">
        <v>4750</v>
      </c>
      <c r="E438" s="38" t="n">
        <v>0</v>
      </c>
      <c r="F438" s="46" t="n">
        <f aca="false">SUM(G438+L438)</f>
        <v>900</v>
      </c>
      <c r="G438" s="46" t="n">
        <f aca="false">SUM(H438:K438)</f>
        <v>900</v>
      </c>
      <c r="H438" s="79" t="n">
        <v>900</v>
      </c>
      <c r="I438" s="79"/>
      <c r="J438" s="59"/>
      <c r="K438" s="79"/>
      <c r="L438" s="41" t="n">
        <f aca="false">SUM(M438:O438)</f>
        <v>0</v>
      </c>
      <c r="M438" s="79"/>
      <c r="N438" s="79"/>
      <c r="O438" s="95"/>
      <c r="P438" s="29"/>
    </row>
    <row r="439" customFormat="false" ht="18" hidden="false" customHeight="true" outlineLevel="0" collapsed="false">
      <c r="A439" s="30"/>
      <c r="B439" s="53" t="s">
        <v>250</v>
      </c>
      <c r="C439" s="99" t="s">
        <v>251</v>
      </c>
      <c r="D439" s="33"/>
      <c r="E439" s="34" t="n">
        <f aca="false">SUM(E440)</f>
        <v>11308</v>
      </c>
      <c r="F439" s="56" t="n">
        <f aca="false">SUM(G439+L439)</f>
        <v>11308</v>
      </c>
      <c r="G439" s="56" t="n">
        <f aca="false">SUM(H439:K439)</f>
        <v>11308</v>
      </c>
      <c r="H439" s="34" t="n">
        <f aca="false">SUM(H440)</f>
        <v>11308</v>
      </c>
      <c r="I439" s="34" t="n">
        <f aca="false">SUM(I440)</f>
        <v>0</v>
      </c>
      <c r="J439" s="34" t="n">
        <f aca="false">SUM(J440)</f>
        <v>0</v>
      </c>
      <c r="K439" s="34" t="n">
        <f aca="false">SUM(K440)</f>
        <v>0</v>
      </c>
      <c r="L439" s="34" t="n">
        <f aca="false">SUM(L440)</f>
        <v>0</v>
      </c>
      <c r="M439" s="34" t="n">
        <f aca="false">SUM(M440)</f>
        <v>0</v>
      </c>
      <c r="N439" s="34" t="n">
        <f aca="false">SUM(N440)</f>
        <v>0</v>
      </c>
      <c r="O439" s="34" t="n">
        <f aca="false">SUM(O440)</f>
        <v>0</v>
      </c>
      <c r="P439" s="29" t="n">
        <f aca="false">F439/E439</f>
        <v>1</v>
      </c>
    </row>
    <row r="440" customFormat="false" ht="12.75" hidden="false" customHeight="false" outlineLevel="0" collapsed="false">
      <c r="A440" s="30"/>
      <c r="B440" s="35"/>
      <c r="C440" s="98" t="s">
        <v>35</v>
      </c>
      <c r="D440" s="58" t="n">
        <v>4300</v>
      </c>
      <c r="E440" s="38" t="n">
        <v>11308</v>
      </c>
      <c r="F440" s="46" t="n">
        <f aca="false">SUM(G440+L440)</f>
        <v>11308</v>
      </c>
      <c r="G440" s="46" t="n">
        <f aca="false">SUM(H440:K440)</f>
        <v>11308</v>
      </c>
      <c r="H440" s="79" t="n">
        <v>11308</v>
      </c>
      <c r="I440" s="79"/>
      <c r="J440" s="59"/>
      <c r="K440" s="79"/>
      <c r="L440" s="41" t="n">
        <f aca="false">SUM(M440:O440)</f>
        <v>0</v>
      </c>
      <c r="M440" s="79"/>
      <c r="N440" s="79"/>
      <c r="O440" s="95"/>
      <c r="P440" s="29" t="n">
        <f aca="false">F440/E440</f>
        <v>1</v>
      </c>
    </row>
    <row r="441" customFormat="false" ht="15.75" hidden="false" customHeight="true" outlineLevel="0" collapsed="false">
      <c r="A441" s="52"/>
      <c r="B441" s="53" t="n">
        <v>80120</v>
      </c>
      <c r="C441" s="99" t="s">
        <v>252</v>
      </c>
      <c r="D441" s="55"/>
      <c r="E441" s="86" t="n">
        <f aca="false">SUM(E442:E469)</f>
        <v>16785016</v>
      </c>
      <c r="F441" s="86" t="n">
        <f aca="false">SUM(F442:F469)</f>
        <v>17226752</v>
      </c>
      <c r="G441" s="86" t="n">
        <f aca="false">SUM(G442:G469)</f>
        <v>17076752</v>
      </c>
      <c r="H441" s="86" t="n">
        <f aca="false">SUM(H442:H469)</f>
        <v>17076752</v>
      </c>
      <c r="I441" s="86" t="n">
        <f aca="false">SUM(I442:I469)</f>
        <v>0</v>
      </c>
      <c r="J441" s="86" t="n">
        <f aca="false">SUM(J442:J469)</f>
        <v>0</v>
      </c>
      <c r="K441" s="86" t="n">
        <f aca="false">SUM(K442:K469)</f>
        <v>0</v>
      </c>
      <c r="L441" s="86" t="n">
        <f aca="false">SUM(L442:L469)</f>
        <v>150000</v>
      </c>
      <c r="M441" s="86" t="n">
        <f aca="false">SUM(M442:M469)</f>
        <v>150000</v>
      </c>
      <c r="N441" s="86" t="n">
        <f aca="false">SUM(N442:N469)</f>
        <v>0</v>
      </c>
      <c r="O441" s="86" t="n">
        <f aca="false">SUM(O442:O469)</f>
        <v>0</v>
      </c>
      <c r="P441" s="29" t="n">
        <f aca="false">F441/E441</f>
        <v>1.02631728203298</v>
      </c>
    </row>
    <row r="442" customFormat="false" ht="24" hidden="false" customHeight="false" outlineLevel="0" collapsed="false">
      <c r="A442" s="30"/>
      <c r="B442" s="35"/>
      <c r="C442" s="36" t="s">
        <v>253</v>
      </c>
      <c r="D442" s="37" t="n">
        <v>2540</v>
      </c>
      <c r="E442" s="38" t="n">
        <v>827848</v>
      </c>
      <c r="F442" s="39" t="n">
        <f aca="false">SUM(G442+L442)</f>
        <v>817253</v>
      </c>
      <c r="G442" s="39" t="n">
        <f aca="false">SUM(H442:K442)</f>
        <v>817253</v>
      </c>
      <c r="H442" s="66" t="n">
        <v>817253</v>
      </c>
      <c r="I442" s="38"/>
      <c r="J442" s="59"/>
      <c r="K442" s="38"/>
      <c r="L442" s="41" t="n">
        <f aca="false">SUM(M442:O442)</f>
        <v>0</v>
      </c>
      <c r="M442" s="38"/>
      <c r="N442" s="38"/>
      <c r="O442" s="67"/>
      <c r="P442" s="29" t="n">
        <f aca="false">F442/E442</f>
        <v>0.987201756844252</v>
      </c>
    </row>
    <row r="443" customFormat="false" ht="48" hidden="false" customHeight="false" outlineLevel="0" collapsed="false">
      <c r="A443" s="30"/>
      <c r="B443" s="35"/>
      <c r="C443" s="109" t="s">
        <v>254</v>
      </c>
      <c r="D443" s="58" t="n">
        <v>2590</v>
      </c>
      <c r="E443" s="38" t="n">
        <v>917234</v>
      </c>
      <c r="F443" s="39" t="n">
        <f aca="false">SUM(G443+L443)</f>
        <v>919975</v>
      </c>
      <c r="G443" s="39" t="n">
        <f aca="false">SUM(H443:K443)</f>
        <v>919975</v>
      </c>
      <c r="H443" s="64" t="n">
        <v>919975</v>
      </c>
      <c r="I443" s="59"/>
      <c r="J443" s="59"/>
      <c r="K443" s="79"/>
      <c r="L443" s="41" t="n">
        <f aca="false">SUM(M443:O443)</f>
        <v>0</v>
      </c>
      <c r="M443" s="79"/>
      <c r="N443" s="79"/>
      <c r="O443" s="95"/>
      <c r="P443" s="29" t="n">
        <f aca="false">F443/E443</f>
        <v>1.00298833231215</v>
      </c>
    </row>
    <row r="444" customFormat="false" ht="12.75" hidden="false" customHeight="false" outlineLevel="0" collapsed="false">
      <c r="A444" s="30"/>
      <c r="B444" s="35"/>
      <c r="C444" s="109" t="s">
        <v>115</v>
      </c>
      <c r="D444" s="110" t="s">
        <v>116</v>
      </c>
      <c r="E444" s="38" t="n">
        <v>10040</v>
      </c>
      <c r="F444" s="39" t="n">
        <f aca="false">SUM(G444+L444)</f>
        <v>13070</v>
      </c>
      <c r="G444" s="39" t="n">
        <f aca="false">SUM(H444:K444)</f>
        <v>13070</v>
      </c>
      <c r="H444" s="64" t="n">
        <v>13070</v>
      </c>
      <c r="I444" s="59"/>
      <c r="J444" s="59"/>
      <c r="K444" s="79"/>
      <c r="L444" s="41" t="n">
        <f aca="false">SUM(M444:O444)</f>
        <v>0</v>
      </c>
      <c r="M444" s="79"/>
      <c r="N444" s="79"/>
      <c r="O444" s="95"/>
      <c r="P444" s="29" t="n">
        <f aca="false">F444/E444</f>
        <v>1.30179282868526</v>
      </c>
    </row>
    <row r="445" customFormat="false" ht="12.75" hidden="false" customHeight="false" outlineLevel="0" collapsed="false">
      <c r="A445" s="30"/>
      <c r="B445" s="35"/>
      <c r="C445" s="109" t="s">
        <v>101</v>
      </c>
      <c r="D445" s="110" t="s">
        <v>206</v>
      </c>
      <c r="E445" s="38" t="n">
        <v>9399305</v>
      </c>
      <c r="F445" s="46" t="n">
        <f aca="false">SUM(G445+L445)</f>
        <v>10227039</v>
      </c>
      <c r="G445" s="46" t="n">
        <f aca="false">SUM(H445:K445)</f>
        <v>10227039</v>
      </c>
      <c r="H445" s="79" t="n">
        <v>10227039</v>
      </c>
      <c r="I445" s="79"/>
      <c r="J445" s="59"/>
      <c r="K445" s="79"/>
      <c r="L445" s="41" t="n">
        <f aca="false">SUM(M445:O445)</f>
        <v>0</v>
      </c>
      <c r="M445" s="79"/>
      <c r="N445" s="79"/>
      <c r="O445" s="95"/>
      <c r="P445" s="29" t="n">
        <f aca="false">F445/E445</f>
        <v>1.08806331957522</v>
      </c>
    </row>
    <row r="446" customFormat="false" ht="12.75" hidden="false" customHeight="false" outlineLevel="0" collapsed="false">
      <c r="A446" s="30"/>
      <c r="B446" s="35"/>
      <c r="C446" s="109" t="s">
        <v>207</v>
      </c>
      <c r="D446" s="110" t="s">
        <v>208</v>
      </c>
      <c r="E446" s="38" t="n">
        <v>699214</v>
      </c>
      <c r="F446" s="46" t="n">
        <f aca="false">SUM(G446+L446)</f>
        <v>755682</v>
      </c>
      <c r="G446" s="46" t="n">
        <f aca="false">SUM(H446:K446)</f>
        <v>755682</v>
      </c>
      <c r="H446" s="79" t="n">
        <v>755682</v>
      </c>
      <c r="I446" s="79"/>
      <c r="J446" s="59"/>
      <c r="K446" s="79"/>
      <c r="L446" s="41" t="n">
        <f aca="false">SUM(M446:O446)</f>
        <v>0</v>
      </c>
      <c r="M446" s="79"/>
      <c r="N446" s="79"/>
      <c r="O446" s="95"/>
      <c r="P446" s="29" t="n">
        <f aca="false">F446/E446</f>
        <v>1.08075925253213</v>
      </c>
    </row>
    <row r="447" customFormat="false" ht="12.75" hidden="false" customHeight="false" outlineLevel="0" collapsed="false">
      <c r="A447" s="30"/>
      <c r="B447" s="35"/>
      <c r="C447" s="109" t="s">
        <v>105</v>
      </c>
      <c r="D447" s="110" t="s">
        <v>209</v>
      </c>
      <c r="E447" s="38" t="n">
        <v>1498528</v>
      </c>
      <c r="F447" s="46" t="n">
        <f aca="false">SUM(G447+L447)</f>
        <v>1634577</v>
      </c>
      <c r="G447" s="46" t="n">
        <f aca="false">SUM(H447:K447)</f>
        <v>1634577</v>
      </c>
      <c r="H447" s="79" t="n">
        <v>1634577</v>
      </c>
      <c r="I447" s="79"/>
      <c r="J447" s="59"/>
      <c r="K447" s="79"/>
      <c r="L447" s="41" t="n">
        <f aca="false">SUM(M447:O447)</f>
        <v>0</v>
      </c>
      <c r="M447" s="79"/>
      <c r="N447" s="79"/>
      <c r="O447" s="95"/>
      <c r="P447" s="29" t="n">
        <f aca="false">F447/E447</f>
        <v>1.09078842704307</v>
      </c>
    </row>
    <row r="448" customFormat="false" ht="12.75" hidden="false" customHeight="false" outlineLevel="0" collapsed="false">
      <c r="A448" s="30"/>
      <c r="B448" s="35"/>
      <c r="C448" s="109" t="s">
        <v>106</v>
      </c>
      <c r="D448" s="110" t="s">
        <v>210</v>
      </c>
      <c r="E448" s="38" t="n">
        <v>235445</v>
      </c>
      <c r="F448" s="46" t="n">
        <f aca="false">SUM(G448+L448)</f>
        <v>262255</v>
      </c>
      <c r="G448" s="46" t="n">
        <f aca="false">SUM(H448:K448)</f>
        <v>262255</v>
      </c>
      <c r="H448" s="79" t="n">
        <v>262255</v>
      </c>
      <c r="I448" s="79"/>
      <c r="J448" s="59"/>
      <c r="K448" s="79"/>
      <c r="L448" s="41" t="n">
        <f aca="false">SUM(M448:O448)</f>
        <v>0</v>
      </c>
      <c r="M448" s="79"/>
      <c r="N448" s="79"/>
      <c r="O448" s="95"/>
      <c r="P448" s="29" t="n">
        <f aca="false">F448/E448</f>
        <v>1.11386948119518</v>
      </c>
    </row>
    <row r="449" customFormat="false" ht="24" hidden="false" customHeight="false" outlineLevel="0" collapsed="false">
      <c r="A449" s="30"/>
      <c r="B449" s="35"/>
      <c r="C449" s="109" t="s">
        <v>255</v>
      </c>
      <c r="D449" s="110" t="s">
        <v>229</v>
      </c>
      <c r="E449" s="38" t="n">
        <v>6283</v>
      </c>
      <c r="F449" s="46" t="n">
        <f aca="false">SUM(G449+L449)</f>
        <v>6240</v>
      </c>
      <c r="G449" s="46" t="n">
        <f aca="false">SUM(H449:K449)</f>
        <v>6240</v>
      </c>
      <c r="H449" s="79" t="n">
        <v>6240</v>
      </c>
      <c r="I449" s="79"/>
      <c r="J449" s="59"/>
      <c r="K449" s="79"/>
      <c r="L449" s="41" t="n">
        <f aca="false">SUM(M449:O449)</f>
        <v>0</v>
      </c>
      <c r="M449" s="79"/>
      <c r="N449" s="79"/>
      <c r="O449" s="95"/>
      <c r="P449" s="29" t="n">
        <f aca="false">F449/E449</f>
        <v>0.993156135604011</v>
      </c>
    </row>
    <row r="450" customFormat="false" ht="12.75" hidden="false" customHeight="false" outlineLevel="0" collapsed="false">
      <c r="A450" s="30"/>
      <c r="B450" s="35"/>
      <c r="C450" s="109" t="s">
        <v>48</v>
      </c>
      <c r="D450" s="111" t="n">
        <v>4170</v>
      </c>
      <c r="E450" s="38" t="n">
        <v>14450</v>
      </c>
      <c r="F450" s="46" t="n">
        <f aca="false">SUM(G450+L450)</f>
        <v>5410</v>
      </c>
      <c r="G450" s="46" t="n">
        <f aca="false">SUM(H450:K450)</f>
        <v>5410</v>
      </c>
      <c r="H450" s="79" t="n">
        <v>5410</v>
      </c>
      <c r="I450" s="79"/>
      <c r="J450" s="59"/>
      <c r="K450" s="79"/>
      <c r="L450" s="41" t="n">
        <f aca="false">SUM(M450:O450)</f>
        <v>0</v>
      </c>
      <c r="M450" s="79"/>
      <c r="N450" s="79"/>
      <c r="O450" s="95"/>
      <c r="P450" s="29" t="n">
        <f aca="false">F450/E450</f>
        <v>0.37439446366782</v>
      </c>
    </row>
    <row r="451" customFormat="false" ht="12.75" hidden="false" customHeight="false" outlineLevel="0" collapsed="false">
      <c r="A451" s="30"/>
      <c r="B451" s="35"/>
      <c r="C451" s="112" t="s">
        <v>107</v>
      </c>
      <c r="D451" s="111" t="n">
        <v>4210</v>
      </c>
      <c r="E451" s="38" t="n">
        <v>295198</v>
      </c>
      <c r="F451" s="46" t="n">
        <f aca="false">SUM(G451+L451)</f>
        <v>287001</v>
      </c>
      <c r="G451" s="46" t="n">
        <f aca="false">SUM(H451:K451)</f>
        <v>287001</v>
      </c>
      <c r="H451" s="79" t="n">
        <v>287001</v>
      </c>
      <c r="I451" s="79"/>
      <c r="J451" s="59"/>
      <c r="K451" s="79"/>
      <c r="L451" s="41" t="n">
        <f aca="false">SUM(M451:O451)</f>
        <v>0</v>
      </c>
      <c r="M451" s="79"/>
      <c r="N451" s="79"/>
      <c r="O451" s="95"/>
      <c r="P451" s="29" t="n">
        <f aca="false">F451/E451</f>
        <v>0.9722321966951</v>
      </c>
    </row>
    <row r="452" customFormat="false" ht="12.75" hidden="false" customHeight="false" outlineLevel="0" collapsed="false">
      <c r="A452" s="30"/>
      <c r="B452" s="35"/>
      <c r="C452" s="109" t="s">
        <v>211</v>
      </c>
      <c r="D452" s="111" t="n">
        <v>4240</v>
      </c>
      <c r="E452" s="38" t="n">
        <v>327820</v>
      </c>
      <c r="F452" s="46" t="n">
        <f aca="false">SUM(G452+L452)</f>
        <v>209770</v>
      </c>
      <c r="G452" s="46" t="n">
        <f aca="false">SUM(H452:K452)</f>
        <v>209770</v>
      </c>
      <c r="H452" s="79" t="n">
        <v>209770</v>
      </c>
      <c r="I452" s="79"/>
      <c r="J452" s="59"/>
      <c r="K452" s="79"/>
      <c r="L452" s="41" t="n">
        <f aca="false">SUM(M452:O452)</f>
        <v>0</v>
      </c>
      <c r="M452" s="79"/>
      <c r="N452" s="79"/>
      <c r="O452" s="95"/>
      <c r="P452" s="29" t="n">
        <f aca="false">F452/E452</f>
        <v>0.639893844182783</v>
      </c>
    </row>
    <row r="453" customFormat="false" ht="12.75" hidden="false" customHeight="false" outlineLevel="0" collapsed="false">
      <c r="A453" s="30"/>
      <c r="B453" s="35"/>
      <c r="C453" s="109" t="s">
        <v>90</v>
      </c>
      <c r="D453" s="111" t="n">
        <v>4260</v>
      </c>
      <c r="E453" s="38" t="n">
        <v>541055</v>
      </c>
      <c r="F453" s="46" t="n">
        <f aca="false">SUM(G453+L453)</f>
        <v>599163</v>
      </c>
      <c r="G453" s="46" t="n">
        <f aca="false">SUM(H453:K453)</f>
        <v>599163</v>
      </c>
      <c r="H453" s="79" t="n">
        <v>599163</v>
      </c>
      <c r="I453" s="79"/>
      <c r="J453" s="59"/>
      <c r="K453" s="79"/>
      <c r="L453" s="41" t="n">
        <f aca="false">SUM(M453:O453)</f>
        <v>0</v>
      </c>
      <c r="M453" s="79"/>
      <c r="N453" s="79"/>
      <c r="O453" s="95"/>
      <c r="P453" s="29" t="n">
        <f aca="false">F453/E453</f>
        <v>1.1073975843491</v>
      </c>
    </row>
    <row r="454" customFormat="false" ht="12.75" hidden="false" customHeight="false" outlineLevel="0" collapsed="false">
      <c r="A454" s="30"/>
      <c r="B454" s="35"/>
      <c r="C454" s="109" t="s">
        <v>49</v>
      </c>
      <c r="D454" s="111" t="n">
        <v>4270</v>
      </c>
      <c r="E454" s="38" t="n">
        <v>839710</v>
      </c>
      <c r="F454" s="46" t="n">
        <f aca="false">SUM(G454+L454)</f>
        <v>507261</v>
      </c>
      <c r="G454" s="46" t="n">
        <f aca="false">SUM(H454:K454)</f>
        <v>507261</v>
      </c>
      <c r="H454" s="79" t="n">
        <v>507261</v>
      </c>
      <c r="I454" s="79"/>
      <c r="J454" s="59"/>
      <c r="K454" s="79"/>
      <c r="L454" s="41" t="n">
        <f aca="false">SUM(M454:O454)</f>
        <v>0</v>
      </c>
      <c r="M454" s="79"/>
      <c r="N454" s="79"/>
      <c r="O454" s="95"/>
      <c r="P454" s="29" t="n">
        <f aca="false">F454/E454</f>
        <v>0.604090697979064</v>
      </c>
    </row>
    <row r="455" customFormat="false" ht="12.75" hidden="false" customHeight="false" outlineLevel="0" collapsed="false">
      <c r="A455" s="30"/>
      <c r="B455" s="35"/>
      <c r="C455" s="109" t="s">
        <v>143</v>
      </c>
      <c r="D455" s="111" t="n">
        <v>4280</v>
      </c>
      <c r="E455" s="38" t="n">
        <v>13061</v>
      </c>
      <c r="F455" s="46" t="n">
        <f aca="false">SUM(G455+L455)</f>
        <v>13900</v>
      </c>
      <c r="G455" s="46" t="n">
        <f aca="false">SUM(H455:K455)</f>
        <v>13900</v>
      </c>
      <c r="H455" s="79" t="n">
        <v>13900</v>
      </c>
      <c r="I455" s="79"/>
      <c r="J455" s="59"/>
      <c r="K455" s="79"/>
      <c r="L455" s="41" t="n">
        <f aca="false">SUM(M455:O455)</f>
        <v>0</v>
      </c>
      <c r="M455" s="79"/>
      <c r="N455" s="79"/>
      <c r="O455" s="95"/>
      <c r="P455" s="29" t="n">
        <f aca="false">F455/E455</f>
        <v>1.06423704157415</v>
      </c>
    </row>
    <row r="456" customFormat="false" ht="12.75" hidden="false" customHeight="false" outlineLevel="0" collapsed="false">
      <c r="A456" s="30"/>
      <c r="B456" s="35"/>
      <c r="C456" s="109" t="s">
        <v>35</v>
      </c>
      <c r="D456" s="111" t="n">
        <v>4300</v>
      </c>
      <c r="E456" s="38" t="n">
        <v>169752</v>
      </c>
      <c r="F456" s="46" t="n">
        <f aca="false">SUM(G456+L456)</f>
        <v>170111</v>
      </c>
      <c r="G456" s="46" t="n">
        <f aca="false">SUM(H456:K456)</f>
        <v>170111</v>
      </c>
      <c r="H456" s="79" t="n">
        <v>170111</v>
      </c>
      <c r="I456" s="79"/>
      <c r="J456" s="59"/>
      <c r="K456" s="79"/>
      <c r="L456" s="41" t="n">
        <f aca="false">SUM(M456:O456)</f>
        <v>0</v>
      </c>
      <c r="M456" s="79"/>
      <c r="N456" s="79"/>
      <c r="O456" s="95"/>
      <c r="P456" s="29" t="n">
        <f aca="false">F456/E456</f>
        <v>1.00211484989868</v>
      </c>
    </row>
    <row r="457" customFormat="false" ht="12.75" hidden="false" customHeight="false" outlineLevel="0" collapsed="false">
      <c r="A457" s="30"/>
      <c r="B457" s="35"/>
      <c r="C457" s="109" t="s">
        <v>136</v>
      </c>
      <c r="D457" s="111" t="n">
        <v>4350</v>
      </c>
      <c r="E457" s="38" t="n">
        <v>9473</v>
      </c>
      <c r="F457" s="46" t="n">
        <f aca="false">SUM(G457+L457)</f>
        <v>7773</v>
      </c>
      <c r="G457" s="46" t="n">
        <f aca="false">SUM(H457:K457)</f>
        <v>7773</v>
      </c>
      <c r="H457" s="79" t="n">
        <v>7773</v>
      </c>
      <c r="I457" s="79"/>
      <c r="J457" s="59"/>
      <c r="K457" s="79"/>
      <c r="L457" s="41" t="n">
        <f aca="false">SUM(M457:O457)</f>
        <v>0</v>
      </c>
      <c r="M457" s="79"/>
      <c r="N457" s="79"/>
      <c r="O457" s="95"/>
      <c r="P457" s="29" t="n">
        <f aca="false">F457/E457</f>
        <v>0.820542594742954</v>
      </c>
    </row>
    <row r="458" customFormat="false" ht="12.75" hidden="false" customHeight="false" outlineLevel="0" collapsed="false">
      <c r="A458" s="30"/>
      <c r="B458" s="35"/>
      <c r="C458" s="109" t="s">
        <v>212</v>
      </c>
      <c r="D458" s="111" t="n">
        <v>4370</v>
      </c>
      <c r="E458" s="38" t="n">
        <v>26135</v>
      </c>
      <c r="F458" s="46" t="n">
        <f aca="false">SUM(G458+L458)</f>
        <v>29757</v>
      </c>
      <c r="G458" s="46" t="n">
        <f aca="false">SUM(H458:K458)</f>
        <v>29757</v>
      </c>
      <c r="H458" s="79" t="n">
        <v>29757</v>
      </c>
      <c r="I458" s="79"/>
      <c r="J458" s="59"/>
      <c r="K458" s="79"/>
      <c r="L458" s="41" t="n">
        <f aca="false">SUM(M458:O458)</f>
        <v>0</v>
      </c>
      <c r="M458" s="79"/>
      <c r="N458" s="79"/>
      <c r="O458" s="95"/>
      <c r="P458" s="29" t="n">
        <f aca="false">F458/E458</f>
        <v>1.13858810024871</v>
      </c>
    </row>
    <row r="459" customFormat="false" ht="24" hidden="false" customHeight="false" outlineLevel="0" collapsed="false">
      <c r="A459" s="30"/>
      <c r="B459" s="35"/>
      <c r="C459" s="109" t="s">
        <v>224</v>
      </c>
      <c r="D459" s="111" t="n">
        <v>4390</v>
      </c>
      <c r="E459" s="38" t="n">
        <v>2000</v>
      </c>
      <c r="F459" s="46" t="n">
        <f aca="false">SUM(G459+L459)</f>
        <v>500</v>
      </c>
      <c r="G459" s="46" t="n">
        <f aca="false">SUM(H459:K459)</f>
        <v>500</v>
      </c>
      <c r="H459" s="79" t="n">
        <v>500</v>
      </c>
      <c r="I459" s="79"/>
      <c r="J459" s="59"/>
      <c r="K459" s="79"/>
      <c r="L459" s="41" t="n">
        <f aca="false">SUM(M459:O459)</f>
        <v>0</v>
      </c>
      <c r="M459" s="79"/>
      <c r="N459" s="79"/>
      <c r="O459" s="95"/>
      <c r="P459" s="29" t="n">
        <f aca="false">F459/E459</f>
        <v>0.25</v>
      </c>
    </row>
    <row r="460" customFormat="false" ht="12.75" hidden="false" customHeight="false" outlineLevel="0" collapsed="false">
      <c r="A460" s="30"/>
      <c r="B460" s="35"/>
      <c r="C460" s="109" t="s">
        <v>108</v>
      </c>
      <c r="D460" s="111" t="n">
        <v>4410</v>
      </c>
      <c r="E460" s="38" t="n">
        <v>11590</v>
      </c>
      <c r="F460" s="46" t="n">
        <f aca="false">SUM(G460+L460)</f>
        <v>12990</v>
      </c>
      <c r="G460" s="46" t="n">
        <f aca="false">SUM(H460:K460)</f>
        <v>12990</v>
      </c>
      <c r="H460" s="79" t="n">
        <v>12990</v>
      </c>
      <c r="I460" s="79"/>
      <c r="J460" s="59"/>
      <c r="K460" s="79"/>
      <c r="L460" s="41" t="n">
        <f aca="false">SUM(M460:O460)</f>
        <v>0</v>
      </c>
      <c r="M460" s="79"/>
      <c r="N460" s="79"/>
      <c r="O460" s="95"/>
      <c r="P460" s="29" t="n">
        <f aca="false">F460/E460</f>
        <v>1.12079378774806</v>
      </c>
    </row>
    <row r="461" customFormat="false" ht="12.75" hidden="false" customHeight="false" outlineLevel="0" collapsed="false">
      <c r="A461" s="30"/>
      <c r="B461" s="35"/>
      <c r="C461" s="109" t="s">
        <v>30</v>
      </c>
      <c r="D461" s="111" t="n">
        <v>4430</v>
      </c>
      <c r="E461" s="38" t="n">
        <v>580</v>
      </c>
      <c r="F461" s="46" t="n">
        <f aca="false">SUM(G461+L461)</f>
        <v>0</v>
      </c>
      <c r="G461" s="46" t="n">
        <f aca="false">SUM(H461:K461)</f>
        <v>0</v>
      </c>
      <c r="H461" s="79"/>
      <c r="I461" s="79"/>
      <c r="J461" s="59"/>
      <c r="K461" s="79"/>
      <c r="L461" s="41" t="n">
        <f aca="false">SUM(M461:O461)</f>
        <v>0</v>
      </c>
      <c r="M461" s="79"/>
      <c r="N461" s="79"/>
      <c r="O461" s="95"/>
      <c r="P461" s="29" t="n">
        <f aca="false">F461/E461</f>
        <v>0</v>
      </c>
    </row>
    <row r="462" customFormat="false" ht="12.75" hidden="false" customHeight="false" outlineLevel="0" collapsed="false">
      <c r="A462" s="30"/>
      <c r="B462" s="35"/>
      <c r="C462" s="109" t="s">
        <v>213</v>
      </c>
      <c r="D462" s="111" t="n">
        <v>4440</v>
      </c>
      <c r="E462" s="38" t="n">
        <v>508066</v>
      </c>
      <c r="F462" s="46" t="n">
        <f aca="false">SUM(G462+L462)</f>
        <v>529087</v>
      </c>
      <c r="G462" s="46" t="n">
        <f aca="false">SUM(H462:K462)</f>
        <v>529087</v>
      </c>
      <c r="H462" s="79" t="n">
        <v>529087</v>
      </c>
      <c r="I462" s="79"/>
      <c r="J462" s="59"/>
      <c r="K462" s="79"/>
      <c r="L462" s="41" t="n">
        <f aca="false">SUM(M462:O462)</f>
        <v>0</v>
      </c>
      <c r="M462" s="79"/>
      <c r="N462" s="79"/>
      <c r="O462" s="95"/>
      <c r="P462" s="29" t="n">
        <f aca="false">F462/E462</f>
        <v>1.04137454582672</v>
      </c>
    </row>
    <row r="463" customFormat="false" ht="24" hidden="false" customHeight="false" outlineLevel="0" collapsed="false">
      <c r="A463" s="30"/>
      <c r="B463" s="35"/>
      <c r="C463" s="109" t="s">
        <v>111</v>
      </c>
      <c r="D463" s="111" t="n">
        <v>4700</v>
      </c>
      <c r="E463" s="38" t="n">
        <v>6360</v>
      </c>
      <c r="F463" s="46" t="n">
        <f aca="false">SUM(G463+L463)</f>
        <v>9810</v>
      </c>
      <c r="G463" s="46" t="n">
        <f aca="false">SUM(H463:K463)</f>
        <v>9810</v>
      </c>
      <c r="H463" s="79" t="n">
        <v>9810</v>
      </c>
      <c r="I463" s="79"/>
      <c r="J463" s="59"/>
      <c r="K463" s="79"/>
      <c r="L463" s="41" t="n">
        <f aca="false">SUM(M463:O463)</f>
        <v>0</v>
      </c>
      <c r="M463" s="79"/>
      <c r="N463" s="79"/>
      <c r="O463" s="95"/>
      <c r="P463" s="29" t="n">
        <f aca="false">F463/E463</f>
        <v>1.54245283018868</v>
      </c>
    </row>
    <row r="464" customFormat="false" ht="24" hidden="false" customHeight="false" outlineLevel="0" collapsed="false">
      <c r="A464" s="30"/>
      <c r="B464" s="35"/>
      <c r="C464" s="109" t="s">
        <v>215</v>
      </c>
      <c r="D464" s="111" t="n">
        <v>4740</v>
      </c>
      <c r="E464" s="38" t="n">
        <v>19000</v>
      </c>
      <c r="F464" s="46" t="n">
        <f aca="false">SUM(G464+L464)</f>
        <v>12620</v>
      </c>
      <c r="G464" s="46" t="n">
        <f aca="false">SUM(H464:K464)</f>
        <v>12620</v>
      </c>
      <c r="H464" s="79" t="n">
        <v>12620</v>
      </c>
      <c r="I464" s="79"/>
      <c r="J464" s="59"/>
      <c r="K464" s="79"/>
      <c r="L464" s="41" t="n">
        <f aca="false">SUM(M464:O464)</f>
        <v>0</v>
      </c>
      <c r="M464" s="79"/>
      <c r="N464" s="79"/>
      <c r="O464" s="95"/>
      <c r="P464" s="29" t="n">
        <f aca="false">F464/E464</f>
        <v>0.66421052631579</v>
      </c>
    </row>
    <row r="465" customFormat="false" ht="24" hidden="false" customHeight="false" outlineLevel="0" collapsed="false">
      <c r="A465" s="30"/>
      <c r="B465" s="35"/>
      <c r="C465" s="109" t="s">
        <v>112</v>
      </c>
      <c r="D465" s="111" t="n">
        <v>4750</v>
      </c>
      <c r="E465" s="38" t="n">
        <v>35200</v>
      </c>
      <c r="F465" s="46" t="n">
        <f aca="false">SUM(G465+L465)</f>
        <v>45508</v>
      </c>
      <c r="G465" s="46" t="n">
        <f aca="false">SUM(H465:K465)</f>
        <v>45508</v>
      </c>
      <c r="H465" s="79" t="n">
        <v>45508</v>
      </c>
      <c r="I465" s="79"/>
      <c r="J465" s="59"/>
      <c r="K465" s="79"/>
      <c r="L465" s="41" t="n">
        <f aca="false">SUM(M465:O465)</f>
        <v>0</v>
      </c>
      <c r="M465" s="79"/>
      <c r="N465" s="79"/>
      <c r="O465" s="95"/>
      <c r="P465" s="29" t="n">
        <f aca="false">F465/E465</f>
        <v>1.29284090909091</v>
      </c>
    </row>
    <row r="466" customFormat="false" ht="12.75" hidden="false" customHeight="false" outlineLevel="0" collapsed="false">
      <c r="A466" s="30"/>
      <c r="B466" s="35"/>
      <c r="C466" s="125" t="s">
        <v>256</v>
      </c>
      <c r="D466" s="126" t="n">
        <v>6050</v>
      </c>
      <c r="E466" s="38" t="n">
        <v>1669</v>
      </c>
      <c r="F466" s="46" t="n">
        <f aca="false">SUM(G466+L466)</f>
        <v>0</v>
      </c>
      <c r="G466" s="46" t="n">
        <f aca="false">SUM(H466:K466)</f>
        <v>0</v>
      </c>
      <c r="H466" s="79"/>
      <c r="I466" s="79"/>
      <c r="J466" s="59"/>
      <c r="K466" s="79"/>
      <c r="L466" s="41" t="n">
        <f aca="false">SUM(M466:O466)</f>
        <v>0</v>
      </c>
      <c r="M466" s="79"/>
      <c r="N466" s="79"/>
      <c r="O466" s="95"/>
      <c r="P466" s="29" t="n">
        <f aca="false">F466/E466</f>
        <v>0</v>
      </c>
    </row>
    <row r="467" customFormat="false" ht="12.75" hidden="false" customHeight="false" outlineLevel="0" collapsed="false">
      <c r="A467" s="30"/>
      <c r="B467" s="35"/>
      <c r="C467" s="125" t="s">
        <v>257</v>
      </c>
      <c r="D467" s="126" t="n">
        <v>6050</v>
      </c>
      <c r="E467" s="38" t="n">
        <v>300000</v>
      </c>
      <c r="F467" s="46" t="n">
        <f aca="false">SUM(G467+L467)</f>
        <v>0</v>
      </c>
      <c r="G467" s="46" t="n">
        <f aca="false">SUM(H467:K467)</f>
        <v>0</v>
      </c>
      <c r="H467" s="79"/>
      <c r="I467" s="79"/>
      <c r="J467" s="59"/>
      <c r="K467" s="79"/>
      <c r="L467" s="41" t="n">
        <f aca="false">SUM(M467:O467)</f>
        <v>0</v>
      </c>
      <c r="M467" s="79"/>
      <c r="N467" s="79"/>
      <c r="O467" s="95"/>
      <c r="P467" s="29" t="n">
        <f aca="false">F467/E467</f>
        <v>0</v>
      </c>
    </row>
    <row r="468" customFormat="false" ht="12.75" hidden="false" customHeight="false" outlineLevel="0" collapsed="false">
      <c r="A468" s="30"/>
      <c r="B468" s="35"/>
      <c r="C468" s="125" t="s">
        <v>258</v>
      </c>
      <c r="D468" s="126"/>
      <c r="E468" s="38"/>
      <c r="F468" s="39" t="n">
        <f aca="false">SUM(G468+L468)</f>
        <v>150000</v>
      </c>
      <c r="G468" s="39" t="n">
        <f aca="false">SUM(H468:K468)</f>
        <v>0</v>
      </c>
      <c r="H468" s="78"/>
      <c r="I468" s="78"/>
      <c r="J468" s="64"/>
      <c r="K468" s="78"/>
      <c r="L468" s="40" t="n">
        <f aca="false">SUM(M468:O468)</f>
        <v>150000</v>
      </c>
      <c r="M468" s="78" t="n">
        <v>150000</v>
      </c>
      <c r="N468" s="79"/>
      <c r="O468" s="95"/>
      <c r="P468" s="29"/>
    </row>
    <row r="469" customFormat="false" ht="25.5" hidden="false" customHeight="false" outlineLevel="0" collapsed="false">
      <c r="A469" s="30"/>
      <c r="B469" s="35"/>
      <c r="C469" s="125" t="s">
        <v>259</v>
      </c>
      <c r="D469" s="126" t="n">
        <v>6050</v>
      </c>
      <c r="E469" s="38" t="n">
        <v>70000</v>
      </c>
      <c r="F469" s="46" t="n">
        <f aca="false">SUM(G469+L469)</f>
        <v>0</v>
      </c>
      <c r="G469" s="46" t="n">
        <f aca="false">SUM(H469:K469)</f>
        <v>0</v>
      </c>
      <c r="H469" s="79"/>
      <c r="I469" s="79"/>
      <c r="J469" s="59"/>
      <c r="K469" s="79"/>
      <c r="L469" s="41" t="n">
        <f aca="false">SUM(M469:O469)</f>
        <v>0</v>
      </c>
      <c r="M469" s="79"/>
      <c r="N469" s="79"/>
      <c r="O469" s="95"/>
      <c r="P469" s="29" t="n">
        <f aca="false">F469/E469</f>
        <v>0</v>
      </c>
    </row>
    <row r="470" customFormat="false" ht="12.75" hidden="false" customHeight="false" outlineLevel="0" collapsed="false">
      <c r="A470" s="30"/>
      <c r="B470" s="53" t="s">
        <v>260</v>
      </c>
      <c r="C470" s="99" t="s">
        <v>261</v>
      </c>
      <c r="D470" s="33"/>
      <c r="E470" s="34" t="n">
        <f aca="false">SUM(E471:E491)</f>
        <v>971492</v>
      </c>
      <c r="F470" s="34" t="n">
        <f aca="false">SUM(F471:F491)</f>
        <v>405413</v>
      </c>
      <c r="G470" s="34" t="n">
        <f aca="false">SUM(G471:G491)</f>
        <v>405413</v>
      </c>
      <c r="H470" s="34" t="n">
        <f aca="false">SUM(H471:H491)</f>
        <v>405413</v>
      </c>
      <c r="I470" s="34" t="n">
        <f aca="false">SUM(I471:I491)</f>
        <v>0</v>
      </c>
      <c r="J470" s="34" t="n">
        <f aca="false">SUM(J471:J491)</f>
        <v>0</v>
      </c>
      <c r="K470" s="34" t="n">
        <f aca="false">SUM(K471:K491)</f>
        <v>0</v>
      </c>
      <c r="L470" s="34" t="n">
        <f aca="false">SUM(L471:L491)</f>
        <v>0</v>
      </c>
      <c r="M470" s="34" t="n">
        <f aca="false">SUM(M471:M491)</f>
        <v>0</v>
      </c>
      <c r="N470" s="34" t="n">
        <f aca="false">SUM(N471:N491)</f>
        <v>0</v>
      </c>
      <c r="O470" s="34" t="n">
        <f aca="false">SUM(O471:O491)</f>
        <v>0</v>
      </c>
      <c r="P470" s="29" t="n">
        <f aca="false">F470/E470</f>
        <v>0.417309663898416</v>
      </c>
    </row>
    <row r="471" customFormat="false" ht="24" hidden="false" customHeight="false" outlineLevel="0" collapsed="false">
      <c r="A471" s="30"/>
      <c r="B471" s="127"/>
      <c r="C471" s="36" t="s">
        <v>226</v>
      </c>
      <c r="D471" s="97" t="n">
        <v>2540</v>
      </c>
      <c r="E471" s="38" t="n">
        <v>97200</v>
      </c>
      <c r="F471" s="39" t="n">
        <f aca="false">SUM(G471+L471)</f>
        <v>53703</v>
      </c>
      <c r="G471" s="39" t="n">
        <f aca="false">SUM(H471:K471)</f>
        <v>53703</v>
      </c>
      <c r="H471" s="64" t="n">
        <v>53703</v>
      </c>
      <c r="I471" s="128"/>
      <c r="J471" s="129"/>
      <c r="K471" s="130"/>
      <c r="L471" s="41" t="n">
        <f aca="false">SUM(M471:O471)</f>
        <v>0</v>
      </c>
      <c r="M471" s="130"/>
      <c r="N471" s="130"/>
      <c r="O471" s="131"/>
      <c r="P471" s="29" t="n">
        <f aca="false">F471/E471</f>
        <v>0.5525</v>
      </c>
    </row>
    <row r="472" customFormat="false" ht="12.75" hidden="false" customHeight="false" outlineLevel="0" collapsed="false">
      <c r="A472" s="30"/>
      <c r="B472" s="127"/>
      <c r="C472" s="109" t="s">
        <v>115</v>
      </c>
      <c r="D472" s="110" t="s">
        <v>116</v>
      </c>
      <c r="E472" s="38" t="n">
        <v>324</v>
      </c>
      <c r="F472" s="39" t="n">
        <f aca="false">SUM(G472+L472)</f>
        <v>400</v>
      </c>
      <c r="G472" s="39" t="n">
        <f aca="false">SUM(H472:K472)</f>
        <v>400</v>
      </c>
      <c r="H472" s="132" t="n">
        <v>400</v>
      </c>
      <c r="I472" s="130"/>
      <c r="J472" s="59"/>
      <c r="K472" s="130"/>
      <c r="L472" s="41" t="n">
        <f aca="false">SUM(M472:O472)</f>
        <v>0</v>
      </c>
      <c r="M472" s="130"/>
      <c r="N472" s="130"/>
      <c r="O472" s="131"/>
      <c r="P472" s="29" t="n">
        <f aca="false">F472/E472</f>
        <v>1.23456790123457</v>
      </c>
    </row>
    <row r="473" customFormat="false" ht="12.75" hidden="false" customHeight="false" outlineLevel="0" collapsed="false">
      <c r="A473" s="30"/>
      <c r="B473" s="127"/>
      <c r="C473" s="109" t="s">
        <v>101</v>
      </c>
      <c r="D473" s="110" t="s">
        <v>206</v>
      </c>
      <c r="E473" s="38" t="n">
        <v>538065</v>
      </c>
      <c r="F473" s="46" t="n">
        <f aca="false">SUM(G473+L473)</f>
        <v>253644</v>
      </c>
      <c r="G473" s="46" t="n">
        <f aca="false">SUM(H473:K473)</f>
        <v>253644</v>
      </c>
      <c r="H473" s="130" t="n">
        <v>253644</v>
      </c>
      <c r="I473" s="130"/>
      <c r="J473" s="59"/>
      <c r="K473" s="130"/>
      <c r="L473" s="41" t="n">
        <f aca="false">SUM(M473:O473)</f>
        <v>0</v>
      </c>
      <c r="M473" s="130"/>
      <c r="N473" s="130"/>
      <c r="O473" s="131"/>
      <c r="P473" s="29" t="n">
        <f aca="false">F473/E473</f>
        <v>0.471400295503331</v>
      </c>
    </row>
    <row r="474" customFormat="false" ht="12.75" hidden="false" customHeight="false" outlineLevel="0" collapsed="false">
      <c r="A474" s="30"/>
      <c r="B474" s="127"/>
      <c r="C474" s="109" t="s">
        <v>207</v>
      </c>
      <c r="D474" s="110" t="s">
        <v>208</v>
      </c>
      <c r="E474" s="38" t="n">
        <v>53112</v>
      </c>
      <c r="F474" s="46" t="n">
        <f aca="false">SUM(G474+L474)</f>
        <v>17182</v>
      </c>
      <c r="G474" s="46" t="n">
        <f aca="false">SUM(H474:K474)</f>
        <v>17182</v>
      </c>
      <c r="H474" s="130" t="n">
        <v>17182</v>
      </c>
      <c r="I474" s="130"/>
      <c r="J474" s="59"/>
      <c r="K474" s="130"/>
      <c r="L474" s="41" t="n">
        <f aca="false">SUM(M474:O474)</f>
        <v>0</v>
      </c>
      <c r="M474" s="130"/>
      <c r="N474" s="130"/>
      <c r="O474" s="131"/>
      <c r="P474" s="29" t="n">
        <f aca="false">F474/E474</f>
        <v>0.323505045940654</v>
      </c>
    </row>
    <row r="475" customFormat="false" ht="12.75" hidden="false" customHeight="false" outlineLevel="0" collapsed="false">
      <c r="A475" s="30"/>
      <c r="B475" s="127"/>
      <c r="C475" s="109" t="s">
        <v>105</v>
      </c>
      <c r="D475" s="110" t="s">
        <v>209</v>
      </c>
      <c r="E475" s="38" t="n">
        <v>90805</v>
      </c>
      <c r="F475" s="46" t="n">
        <f aca="false">SUM(G475+L475)</f>
        <v>41138</v>
      </c>
      <c r="G475" s="46" t="n">
        <f aca="false">SUM(H475:K475)</f>
        <v>41138</v>
      </c>
      <c r="H475" s="130" t="n">
        <v>41138</v>
      </c>
      <c r="I475" s="130"/>
      <c r="J475" s="59"/>
      <c r="K475" s="130"/>
      <c r="L475" s="41" t="n">
        <f aca="false">SUM(M475:O475)</f>
        <v>0</v>
      </c>
      <c r="M475" s="130"/>
      <c r="N475" s="130"/>
      <c r="O475" s="131"/>
      <c r="P475" s="29" t="n">
        <f aca="false">F475/E475</f>
        <v>0.453036727052475</v>
      </c>
    </row>
    <row r="476" customFormat="false" ht="12.75" hidden="false" customHeight="false" outlineLevel="0" collapsed="false">
      <c r="A476" s="30"/>
      <c r="B476" s="127"/>
      <c r="C476" s="109" t="s">
        <v>106</v>
      </c>
      <c r="D476" s="110" t="s">
        <v>210</v>
      </c>
      <c r="E476" s="38" t="n">
        <v>14389</v>
      </c>
      <c r="F476" s="46" t="n">
        <f aca="false">SUM(G476+L476)</f>
        <v>6635</v>
      </c>
      <c r="G476" s="46" t="n">
        <f aca="false">SUM(H476:K476)</f>
        <v>6635</v>
      </c>
      <c r="H476" s="130" t="n">
        <v>6635</v>
      </c>
      <c r="I476" s="130"/>
      <c r="J476" s="59"/>
      <c r="K476" s="130"/>
      <c r="L476" s="41" t="n">
        <f aca="false">SUM(M476:O476)</f>
        <v>0</v>
      </c>
      <c r="M476" s="130"/>
      <c r="N476" s="130"/>
      <c r="O476" s="131"/>
      <c r="P476" s="29" t="n">
        <f aca="false">F476/E476</f>
        <v>0.461116130377372</v>
      </c>
    </row>
    <row r="477" customFormat="false" ht="12.75" hidden="false" customHeight="false" outlineLevel="0" collapsed="false">
      <c r="A477" s="30"/>
      <c r="B477" s="127"/>
      <c r="C477" s="109" t="s">
        <v>48</v>
      </c>
      <c r="D477" s="111" t="n">
        <v>4170</v>
      </c>
      <c r="E477" s="38" t="n">
        <v>3600</v>
      </c>
      <c r="F477" s="46" t="n">
        <f aca="false">SUM(G477+L477)</f>
        <v>240</v>
      </c>
      <c r="G477" s="46" t="n">
        <f aca="false">SUM(H477:K477)</f>
        <v>240</v>
      </c>
      <c r="H477" s="130" t="n">
        <v>240</v>
      </c>
      <c r="I477" s="130"/>
      <c r="J477" s="59"/>
      <c r="K477" s="130"/>
      <c r="L477" s="41" t="n">
        <f aca="false">SUM(M477:O477)</f>
        <v>0</v>
      </c>
      <c r="M477" s="130"/>
      <c r="N477" s="130"/>
      <c r="O477" s="131"/>
      <c r="P477" s="29" t="n">
        <f aca="false">F477/E477</f>
        <v>0.0666666666666667</v>
      </c>
    </row>
    <row r="478" customFormat="false" ht="12.75" hidden="false" customHeight="false" outlineLevel="0" collapsed="false">
      <c r="A478" s="30"/>
      <c r="B478" s="127"/>
      <c r="C478" s="112" t="s">
        <v>107</v>
      </c>
      <c r="D478" s="111" t="n">
        <v>4210</v>
      </c>
      <c r="E478" s="38" t="n">
        <v>26378</v>
      </c>
      <c r="F478" s="46" t="n">
        <f aca="false">SUM(G478+L478)</f>
        <v>0</v>
      </c>
      <c r="G478" s="46" t="n">
        <f aca="false">SUM(H478:K478)</f>
        <v>0</v>
      </c>
      <c r="H478" s="130"/>
      <c r="I478" s="130"/>
      <c r="J478" s="59"/>
      <c r="K478" s="130"/>
      <c r="L478" s="41" t="n">
        <f aca="false">SUM(M478:O478)</f>
        <v>0</v>
      </c>
      <c r="M478" s="130"/>
      <c r="N478" s="130"/>
      <c r="O478" s="131"/>
      <c r="P478" s="29" t="n">
        <f aca="false">F478/E478</f>
        <v>0</v>
      </c>
    </row>
    <row r="479" customFormat="false" ht="12.75" hidden="false" customHeight="false" outlineLevel="0" collapsed="false">
      <c r="A479" s="30"/>
      <c r="B479" s="127"/>
      <c r="C479" s="109" t="s">
        <v>211</v>
      </c>
      <c r="D479" s="111" t="n">
        <v>4240</v>
      </c>
      <c r="E479" s="38" t="n">
        <v>29913</v>
      </c>
      <c r="F479" s="46" t="n">
        <f aca="false">SUM(G479+L479)</f>
        <v>0</v>
      </c>
      <c r="G479" s="46" t="n">
        <f aca="false">SUM(H479:K479)</f>
        <v>0</v>
      </c>
      <c r="H479" s="130"/>
      <c r="I479" s="130"/>
      <c r="J479" s="59"/>
      <c r="K479" s="130"/>
      <c r="L479" s="41" t="n">
        <f aca="false">SUM(M479:O479)</f>
        <v>0</v>
      </c>
      <c r="M479" s="130"/>
      <c r="N479" s="130"/>
      <c r="O479" s="131"/>
      <c r="P479" s="29" t="n">
        <f aca="false">F479/E479</f>
        <v>0</v>
      </c>
    </row>
    <row r="480" customFormat="false" ht="12.75" hidden="false" customHeight="false" outlineLevel="0" collapsed="false">
      <c r="A480" s="30"/>
      <c r="B480" s="127"/>
      <c r="C480" s="109" t="s">
        <v>90</v>
      </c>
      <c r="D480" s="111" t="n">
        <v>4260</v>
      </c>
      <c r="E480" s="38" t="n">
        <v>28206</v>
      </c>
      <c r="F480" s="46" t="n">
        <f aca="false">SUM(G480+L480)</f>
        <v>11820</v>
      </c>
      <c r="G480" s="46" t="n">
        <f aca="false">SUM(H480:K480)</f>
        <v>11820</v>
      </c>
      <c r="H480" s="130" t="n">
        <v>11820</v>
      </c>
      <c r="I480" s="130"/>
      <c r="J480" s="59"/>
      <c r="K480" s="130"/>
      <c r="L480" s="41" t="n">
        <f aca="false">SUM(M480:O480)</f>
        <v>0</v>
      </c>
      <c r="M480" s="130"/>
      <c r="N480" s="130"/>
      <c r="O480" s="131"/>
      <c r="P480" s="29" t="n">
        <f aca="false">F480/E480</f>
        <v>0.41905977451606</v>
      </c>
    </row>
    <row r="481" customFormat="false" ht="12.75" hidden="false" customHeight="false" outlineLevel="0" collapsed="false">
      <c r="A481" s="30"/>
      <c r="B481" s="127"/>
      <c r="C481" s="109" t="s">
        <v>49</v>
      </c>
      <c r="D481" s="111" t="n">
        <v>4270</v>
      </c>
      <c r="E481" s="38" t="n">
        <v>33300</v>
      </c>
      <c r="F481" s="46" t="n">
        <f aca="false">SUM(G481+L481)</f>
        <v>0</v>
      </c>
      <c r="G481" s="46" t="n">
        <f aca="false">SUM(H481:K481)</f>
        <v>0</v>
      </c>
      <c r="H481" s="130"/>
      <c r="I481" s="130"/>
      <c r="J481" s="59"/>
      <c r="K481" s="130"/>
      <c r="L481" s="41" t="n">
        <f aca="false">SUM(M481:O481)</f>
        <v>0</v>
      </c>
      <c r="M481" s="130"/>
      <c r="N481" s="130"/>
      <c r="O481" s="131"/>
      <c r="P481" s="29" t="n">
        <f aca="false">F481/E481</f>
        <v>0</v>
      </c>
    </row>
    <row r="482" customFormat="false" ht="12.75" hidden="false" customHeight="false" outlineLevel="0" collapsed="false">
      <c r="A482" s="30"/>
      <c r="B482" s="127"/>
      <c r="C482" s="109" t="s">
        <v>143</v>
      </c>
      <c r="D482" s="111" t="n">
        <v>4280</v>
      </c>
      <c r="E482" s="38" t="n">
        <v>1420</v>
      </c>
      <c r="F482" s="46" t="n">
        <f aca="false">SUM(G482+L482)</f>
        <v>440</v>
      </c>
      <c r="G482" s="46" t="n">
        <f aca="false">SUM(H482:K482)</f>
        <v>440</v>
      </c>
      <c r="H482" s="130" t="n">
        <v>440</v>
      </c>
      <c r="I482" s="130"/>
      <c r="J482" s="59"/>
      <c r="K482" s="130"/>
      <c r="L482" s="41" t="n">
        <f aca="false">SUM(M482:O482)</f>
        <v>0</v>
      </c>
      <c r="M482" s="130"/>
      <c r="N482" s="130"/>
      <c r="O482" s="131"/>
      <c r="P482" s="29" t="n">
        <f aca="false">F482/E482</f>
        <v>0.309859154929577</v>
      </c>
    </row>
    <row r="483" customFormat="false" ht="12.75" hidden="false" customHeight="false" outlineLevel="0" collapsed="false">
      <c r="A483" s="30"/>
      <c r="B483" s="127"/>
      <c r="C483" s="109" t="s">
        <v>35</v>
      </c>
      <c r="D483" s="111" t="n">
        <v>4300</v>
      </c>
      <c r="E483" s="38" t="n">
        <v>12094</v>
      </c>
      <c r="F483" s="46" t="n">
        <f aca="false">SUM(G483+L483)</f>
        <v>3300</v>
      </c>
      <c r="G483" s="46" t="n">
        <f aca="false">SUM(H483:K483)</f>
        <v>3300</v>
      </c>
      <c r="H483" s="130" t="n">
        <v>3300</v>
      </c>
      <c r="I483" s="130"/>
      <c r="J483" s="59"/>
      <c r="K483" s="130"/>
      <c r="L483" s="41" t="n">
        <f aca="false">SUM(M483:O483)</f>
        <v>0</v>
      </c>
      <c r="M483" s="130"/>
      <c r="N483" s="130"/>
      <c r="O483" s="131"/>
      <c r="P483" s="29" t="n">
        <f aca="false">F483/E483</f>
        <v>0.272862576484207</v>
      </c>
    </row>
    <row r="484" customFormat="false" ht="12.75" hidden="false" customHeight="false" outlineLevel="0" collapsed="false">
      <c r="A484" s="30"/>
      <c r="B484" s="127"/>
      <c r="C484" s="109" t="s">
        <v>136</v>
      </c>
      <c r="D484" s="111" t="n">
        <v>4350</v>
      </c>
      <c r="E484" s="38" t="n">
        <v>720</v>
      </c>
      <c r="F484" s="46" t="n">
        <f aca="false">SUM(G484+L484)</f>
        <v>210</v>
      </c>
      <c r="G484" s="46" t="n">
        <f aca="false">SUM(H484:K484)</f>
        <v>210</v>
      </c>
      <c r="H484" s="130" t="n">
        <v>210</v>
      </c>
      <c r="I484" s="130"/>
      <c r="J484" s="59"/>
      <c r="K484" s="130"/>
      <c r="L484" s="41" t="n">
        <f aca="false">SUM(M484:O484)</f>
        <v>0</v>
      </c>
      <c r="M484" s="130"/>
      <c r="N484" s="130"/>
      <c r="O484" s="131"/>
      <c r="P484" s="29" t="n">
        <f aca="false">F484/E484</f>
        <v>0.291666666666667</v>
      </c>
    </row>
    <row r="485" customFormat="false" ht="12.75" hidden="false" customHeight="false" outlineLevel="0" collapsed="false">
      <c r="A485" s="30"/>
      <c r="B485" s="127"/>
      <c r="C485" s="109" t="s">
        <v>212</v>
      </c>
      <c r="D485" s="111" t="n">
        <v>4370</v>
      </c>
      <c r="E485" s="38" t="n">
        <v>1670</v>
      </c>
      <c r="F485" s="46" t="n">
        <f aca="false">SUM(G485+L485)</f>
        <v>390</v>
      </c>
      <c r="G485" s="46" t="n">
        <f aca="false">SUM(H485:K485)</f>
        <v>390</v>
      </c>
      <c r="H485" s="130" t="n">
        <v>390</v>
      </c>
      <c r="I485" s="130"/>
      <c r="J485" s="59"/>
      <c r="K485" s="130"/>
      <c r="L485" s="41" t="n">
        <f aca="false">SUM(M485:O485)</f>
        <v>0</v>
      </c>
      <c r="M485" s="130"/>
      <c r="N485" s="130"/>
      <c r="O485" s="131"/>
      <c r="P485" s="29" t="n">
        <f aca="false">F485/E485</f>
        <v>0.233532934131737</v>
      </c>
    </row>
    <row r="486" customFormat="false" ht="12.75" hidden="false" customHeight="false" outlineLevel="0" collapsed="false">
      <c r="A486" s="30"/>
      <c r="B486" s="127"/>
      <c r="C486" s="109" t="s">
        <v>108</v>
      </c>
      <c r="D486" s="111" t="n">
        <v>4410</v>
      </c>
      <c r="E486" s="38" t="n">
        <v>1400</v>
      </c>
      <c r="F486" s="46" t="n">
        <f aca="false">SUM(G486+L486)</f>
        <v>860</v>
      </c>
      <c r="G486" s="46" t="n">
        <f aca="false">SUM(H486:K486)</f>
        <v>860</v>
      </c>
      <c r="H486" s="130" t="n">
        <v>860</v>
      </c>
      <c r="I486" s="130"/>
      <c r="J486" s="59"/>
      <c r="K486" s="130"/>
      <c r="L486" s="41" t="n">
        <f aca="false">SUM(M486:O486)</f>
        <v>0</v>
      </c>
      <c r="M486" s="130"/>
      <c r="N486" s="130"/>
      <c r="O486" s="131"/>
      <c r="P486" s="29" t="n">
        <f aca="false">F486/E486</f>
        <v>0.614285714285714</v>
      </c>
    </row>
    <row r="487" customFormat="false" ht="12.75" hidden="false" customHeight="false" outlineLevel="0" collapsed="false">
      <c r="A487" s="30"/>
      <c r="B487" s="127"/>
      <c r="C487" s="109" t="s">
        <v>30</v>
      </c>
      <c r="D487" s="111" t="n">
        <v>4430</v>
      </c>
      <c r="E487" s="38" t="n">
        <v>108</v>
      </c>
      <c r="F487" s="46" t="n">
        <f aca="false">SUM(G487+L487)</f>
        <v>0</v>
      </c>
      <c r="G487" s="46" t="n">
        <f aca="false">SUM(H487:K487)</f>
        <v>0</v>
      </c>
      <c r="H487" s="130"/>
      <c r="I487" s="130"/>
      <c r="J487" s="59"/>
      <c r="K487" s="130"/>
      <c r="L487" s="41" t="n">
        <f aca="false">SUM(M487:O487)</f>
        <v>0</v>
      </c>
      <c r="M487" s="130"/>
      <c r="N487" s="130"/>
      <c r="O487" s="131"/>
      <c r="P487" s="29" t="n">
        <f aca="false">F487/E487</f>
        <v>0</v>
      </c>
    </row>
    <row r="488" customFormat="false" ht="12.75" hidden="false" customHeight="false" outlineLevel="0" collapsed="false">
      <c r="A488" s="30"/>
      <c r="B488" s="127"/>
      <c r="C488" s="109" t="s">
        <v>213</v>
      </c>
      <c r="D488" s="111" t="n">
        <v>4440</v>
      </c>
      <c r="E488" s="38" t="n">
        <v>34078</v>
      </c>
      <c r="F488" s="46" t="n">
        <f aca="false">SUM(G488+L488)</f>
        <v>13251</v>
      </c>
      <c r="G488" s="46" t="n">
        <f aca="false">SUM(H488:K488)</f>
        <v>13251</v>
      </c>
      <c r="H488" s="130" t="n">
        <v>13251</v>
      </c>
      <c r="I488" s="130"/>
      <c r="J488" s="59"/>
      <c r="K488" s="130"/>
      <c r="L488" s="41" t="n">
        <f aca="false">SUM(M488:O488)</f>
        <v>0</v>
      </c>
      <c r="M488" s="130"/>
      <c r="N488" s="130"/>
      <c r="O488" s="131"/>
      <c r="P488" s="29" t="n">
        <f aca="false">F488/E488</f>
        <v>0.388843241974294</v>
      </c>
    </row>
    <row r="489" customFormat="false" ht="24" hidden="false" customHeight="false" outlineLevel="0" collapsed="false">
      <c r="A489" s="30"/>
      <c r="B489" s="127"/>
      <c r="C489" s="109" t="s">
        <v>111</v>
      </c>
      <c r="D489" s="111" t="n">
        <v>4700</v>
      </c>
      <c r="E489" s="38" t="n">
        <v>750</v>
      </c>
      <c r="F489" s="46" t="n">
        <f aca="false">SUM(G489+L489)</f>
        <v>380</v>
      </c>
      <c r="G489" s="46" t="n">
        <f aca="false">SUM(H489:K489)</f>
        <v>380</v>
      </c>
      <c r="H489" s="130" t="n">
        <v>380</v>
      </c>
      <c r="I489" s="130"/>
      <c r="J489" s="59"/>
      <c r="K489" s="130"/>
      <c r="L489" s="41" t="n">
        <f aca="false">SUM(M489:O489)</f>
        <v>0</v>
      </c>
      <c r="M489" s="130"/>
      <c r="N489" s="130"/>
      <c r="O489" s="131"/>
      <c r="P489" s="29" t="n">
        <f aca="false">F489/E489</f>
        <v>0.506666666666667</v>
      </c>
    </row>
    <row r="490" customFormat="false" ht="24" hidden="false" customHeight="false" outlineLevel="0" collapsed="false">
      <c r="A490" s="30"/>
      <c r="B490" s="127"/>
      <c r="C490" s="109" t="s">
        <v>215</v>
      </c>
      <c r="D490" s="111" t="n">
        <v>4740</v>
      </c>
      <c r="E490" s="38" t="n">
        <v>1440</v>
      </c>
      <c r="F490" s="46" t="n">
        <f aca="false">SUM(G490+L490)</f>
        <v>500</v>
      </c>
      <c r="G490" s="46" t="n">
        <f aca="false">SUM(H490:K490)</f>
        <v>500</v>
      </c>
      <c r="H490" s="130" t="n">
        <v>500</v>
      </c>
      <c r="I490" s="130"/>
      <c r="J490" s="59"/>
      <c r="K490" s="130"/>
      <c r="L490" s="41" t="n">
        <f aca="false">SUM(M490:O490)</f>
        <v>0</v>
      </c>
      <c r="M490" s="130"/>
      <c r="N490" s="130"/>
      <c r="O490" s="131"/>
      <c r="P490" s="29" t="n">
        <f aca="false">F490/E490</f>
        <v>0.347222222222222</v>
      </c>
    </row>
    <row r="491" customFormat="false" ht="24" hidden="false" customHeight="false" outlineLevel="0" collapsed="false">
      <c r="A491" s="30"/>
      <c r="B491" s="127"/>
      <c r="C491" s="109" t="s">
        <v>112</v>
      </c>
      <c r="D491" s="111" t="n">
        <v>4750</v>
      </c>
      <c r="E491" s="38" t="n">
        <v>2520</v>
      </c>
      <c r="F491" s="46" t="n">
        <f aca="false">SUM(G491+L491)</f>
        <v>1320</v>
      </c>
      <c r="G491" s="46" t="n">
        <f aca="false">SUM(H491:K491)</f>
        <v>1320</v>
      </c>
      <c r="H491" s="130" t="n">
        <v>1320</v>
      </c>
      <c r="I491" s="130"/>
      <c r="J491" s="59"/>
      <c r="K491" s="130"/>
      <c r="L491" s="41" t="n">
        <f aca="false">SUM(M491:O491)</f>
        <v>0</v>
      </c>
      <c r="M491" s="130"/>
      <c r="N491" s="130"/>
      <c r="O491" s="131"/>
      <c r="P491" s="29" t="n">
        <f aca="false">F491/E491</f>
        <v>0.523809523809524</v>
      </c>
    </row>
    <row r="492" customFormat="false" ht="12.75" hidden="false" customHeight="false" outlineLevel="0" collapsed="false">
      <c r="A492" s="30"/>
      <c r="B492" s="53" t="n">
        <v>80130</v>
      </c>
      <c r="C492" s="54" t="s">
        <v>262</v>
      </c>
      <c r="D492" s="55"/>
      <c r="E492" s="86" t="n">
        <f aca="false">SUM(E493:E520)</f>
        <v>20031495</v>
      </c>
      <c r="F492" s="86" t="n">
        <f aca="false">SUM(F493:F520)</f>
        <v>19699523</v>
      </c>
      <c r="G492" s="86" t="n">
        <f aca="false">SUM(G493:G520)</f>
        <v>19299523</v>
      </c>
      <c r="H492" s="86" t="n">
        <f aca="false">SUM(H493:H520)</f>
        <v>19299523</v>
      </c>
      <c r="I492" s="86" t="n">
        <f aca="false">SUM(I493:I520)</f>
        <v>0</v>
      </c>
      <c r="J492" s="86" t="n">
        <f aca="false">SUM(J493:J520)</f>
        <v>0</v>
      </c>
      <c r="K492" s="86" t="n">
        <f aca="false">SUM(K493:K520)</f>
        <v>0</v>
      </c>
      <c r="L492" s="86" t="n">
        <f aca="false">SUM(L493:L520)</f>
        <v>400000</v>
      </c>
      <c r="M492" s="86" t="n">
        <f aca="false">SUM(M493:M520)</f>
        <v>400000</v>
      </c>
      <c r="N492" s="86" t="n">
        <f aca="false">SUM(N493:N520)</f>
        <v>0</v>
      </c>
      <c r="O492" s="86" t="n">
        <f aca="false">SUM(O493:O520)</f>
        <v>0</v>
      </c>
      <c r="P492" s="29" t="n">
        <f aca="false">F492/E492</f>
        <v>0.983427497548236</v>
      </c>
    </row>
    <row r="493" customFormat="false" ht="24" hidden="false" customHeight="false" outlineLevel="0" collapsed="false">
      <c r="A493" s="30"/>
      <c r="B493" s="35"/>
      <c r="C493" s="36" t="s">
        <v>253</v>
      </c>
      <c r="D493" s="133" t="n">
        <v>2540</v>
      </c>
      <c r="E493" s="38" t="n">
        <v>2639079</v>
      </c>
      <c r="F493" s="39" t="n">
        <f aca="false">SUM(G493+L493)</f>
        <v>2840000</v>
      </c>
      <c r="G493" s="39" t="n">
        <f aca="false">SUM(H493:K493)</f>
        <v>2840000</v>
      </c>
      <c r="H493" s="66" t="n">
        <v>2840000</v>
      </c>
      <c r="I493" s="38"/>
      <c r="J493" s="134"/>
      <c r="K493" s="38" t="n">
        <v>0</v>
      </c>
      <c r="L493" s="41" t="n">
        <f aca="false">SUM(M493:O493)</f>
        <v>0</v>
      </c>
      <c r="M493" s="38" t="n">
        <v>0</v>
      </c>
      <c r="N493" s="38" t="n">
        <v>0</v>
      </c>
      <c r="O493" s="67"/>
      <c r="P493" s="29" t="n">
        <f aca="false">F493/E493</f>
        <v>1.07613299942897</v>
      </c>
    </row>
    <row r="494" customFormat="false" ht="48" hidden="false" customHeight="false" outlineLevel="0" collapsed="false">
      <c r="A494" s="30"/>
      <c r="B494" s="35"/>
      <c r="C494" s="109" t="s">
        <v>263</v>
      </c>
      <c r="D494" s="58" t="n">
        <v>2590</v>
      </c>
      <c r="E494" s="38" t="n">
        <v>1215000</v>
      </c>
      <c r="F494" s="39" t="n">
        <f aca="false">SUM(G494+L494)</f>
        <v>1231038</v>
      </c>
      <c r="G494" s="39" t="n">
        <f aca="false">SUM(H494:K494)</f>
        <v>1231038</v>
      </c>
      <c r="H494" s="64" t="n">
        <v>1231038</v>
      </c>
      <c r="I494" s="59"/>
      <c r="J494" s="134"/>
      <c r="K494" s="79"/>
      <c r="L494" s="41" t="n">
        <f aca="false">SUM(M494:O494)</f>
        <v>0</v>
      </c>
      <c r="M494" s="79"/>
      <c r="N494" s="79"/>
      <c r="O494" s="95"/>
      <c r="P494" s="29" t="n">
        <f aca="false">F494/E494</f>
        <v>1.0132</v>
      </c>
    </row>
    <row r="495" customFormat="false" ht="12.75" hidden="false" customHeight="false" outlineLevel="0" collapsed="false">
      <c r="A495" s="30"/>
      <c r="B495" s="35"/>
      <c r="C495" s="109" t="s">
        <v>115</v>
      </c>
      <c r="D495" s="110" t="s">
        <v>116</v>
      </c>
      <c r="E495" s="38" t="n">
        <v>39666</v>
      </c>
      <c r="F495" s="39" t="n">
        <f aca="false">SUM(G495+L495)</f>
        <v>24780</v>
      </c>
      <c r="G495" s="39" t="n">
        <f aca="false">SUM(H495:K495)</f>
        <v>24780</v>
      </c>
      <c r="H495" s="135" t="n">
        <v>24780</v>
      </c>
      <c r="I495" s="136"/>
      <c r="J495" s="134"/>
      <c r="K495" s="136"/>
      <c r="L495" s="41" t="n">
        <f aca="false">SUM(M495:O495)</f>
        <v>0</v>
      </c>
      <c r="M495" s="136"/>
      <c r="N495" s="136"/>
      <c r="O495" s="137"/>
      <c r="P495" s="29" t="n">
        <f aca="false">F495/E495</f>
        <v>0.624716381787929</v>
      </c>
    </row>
    <row r="496" customFormat="false" ht="12.75" hidden="false" customHeight="false" outlineLevel="0" collapsed="false">
      <c r="A496" s="30"/>
      <c r="B496" s="35"/>
      <c r="C496" s="109" t="s">
        <v>101</v>
      </c>
      <c r="D496" s="110" t="s">
        <v>206</v>
      </c>
      <c r="E496" s="38" t="n">
        <v>10228065</v>
      </c>
      <c r="F496" s="46" t="n">
        <f aca="false">SUM(G496+L496)</f>
        <v>10633325</v>
      </c>
      <c r="G496" s="46" t="n">
        <f aca="false">SUM(H496:K496)</f>
        <v>10633325</v>
      </c>
      <c r="H496" s="136" t="n">
        <v>10633325</v>
      </c>
      <c r="I496" s="136"/>
      <c r="J496" s="134"/>
      <c r="K496" s="136"/>
      <c r="L496" s="41" t="n">
        <f aca="false">SUM(M496:O496)</f>
        <v>0</v>
      </c>
      <c r="M496" s="136"/>
      <c r="N496" s="136"/>
      <c r="O496" s="137"/>
      <c r="P496" s="29" t="n">
        <f aca="false">F496/E496</f>
        <v>1.03962235281062</v>
      </c>
    </row>
    <row r="497" customFormat="false" ht="12.75" hidden="false" customHeight="false" outlineLevel="0" collapsed="false">
      <c r="A497" s="30"/>
      <c r="B497" s="35"/>
      <c r="C497" s="109" t="s">
        <v>207</v>
      </c>
      <c r="D497" s="110" t="s">
        <v>208</v>
      </c>
      <c r="E497" s="38" t="n">
        <v>762491</v>
      </c>
      <c r="F497" s="46" t="n">
        <f aca="false">SUM(G497+L497)</f>
        <v>829400</v>
      </c>
      <c r="G497" s="46" t="n">
        <f aca="false">SUM(H497:K497)</f>
        <v>829400</v>
      </c>
      <c r="H497" s="136" t="n">
        <v>829400</v>
      </c>
      <c r="I497" s="136"/>
      <c r="J497" s="134"/>
      <c r="K497" s="136"/>
      <c r="L497" s="41" t="n">
        <f aca="false">SUM(M497:O497)</f>
        <v>0</v>
      </c>
      <c r="M497" s="136"/>
      <c r="N497" s="136"/>
      <c r="O497" s="137"/>
      <c r="P497" s="29" t="n">
        <f aca="false">F497/E497</f>
        <v>1.08775054394085</v>
      </c>
    </row>
    <row r="498" customFormat="false" ht="12.75" hidden="false" customHeight="false" outlineLevel="0" collapsed="false">
      <c r="A498" s="30"/>
      <c r="B498" s="35"/>
      <c r="C498" s="109" t="s">
        <v>105</v>
      </c>
      <c r="D498" s="110" t="s">
        <v>209</v>
      </c>
      <c r="E498" s="38" t="n">
        <v>1685153</v>
      </c>
      <c r="F498" s="46" t="n">
        <f aca="false">SUM(G498+L498)</f>
        <v>1711935</v>
      </c>
      <c r="G498" s="46" t="n">
        <f aca="false">SUM(H498:K498)</f>
        <v>1711935</v>
      </c>
      <c r="H498" s="136" t="n">
        <v>1711935</v>
      </c>
      <c r="I498" s="136"/>
      <c r="J498" s="134"/>
      <c r="K498" s="136"/>
      <c r="L498" s="41" t="n">
        <f aca="false">SUM(M498:O498)</f>
        <v>0</v>
      </c>
      <c r="M498" s="136"/>
      <c r="N498" s="136"/>
      <c r="O498" s="137"/>
      <c r="P498" s="29" t="n">
        <f aca="false">F498/E498</f>
        <v>1.0158929189219</v>
      </c>
    </row>
    <row r="499" customFormat="false" ht="12.75" hidden="false" customHeight="false" outlineLevel="0" collapsed="false">
      <c r="A499" s="30"/>
      <c r="B499" s="35"/>
      <c r="C499" s="109" t="s">
        <v>106</v>
      </c>
      <c r="D499" s="110" t="s">
        <v>210</v>
      </c>
      <c r="E499" s="38" t="n">
        <v>267472</v>
      </c>
      <c r="F499" s="46" t="n">
        <f aca="false">SUM(G499+L499)</f>
        <v>276188</v>
      </c>
      <c r="G499" s="46" t="n">
        <f aca="false">SUM(H499:K499)</f>
        <v>276188</v>
      </c>
      <c r="H499" s="136" t="n">
        <v>276188</v>
      </c>
      <c r="I499" s="136"/>
      <c r="J499" s="134"/>
      <c r="K499" s="136"/>
      <c r="L499" s="41" t="n">
        <f aca="false">SUM(M499:O499)</f>
        <v>0</v>
      </c>
      <c r="M499" s="136"/>
      <c r="N499" s="136"/>
      <c r="O499" s="137"/>
      <c r="P499" s="29" t="n">
        <f aca="false">F499/E499</f>
        <v>1.03258658850272</v>
      </c>
    </row>
    <row r="500" customFormat="false" ht="12.75" hidden="false" customHeight="false" outlineLevel="0" collapsed="false">
      <c r="A500" s="30"/>
      <c r="B500" s="35"/>
      <c r="C500" s="109" t="s">
        <v>48</v>
      </c>
      <c r="D500" s="111" t="n">
        <v>4170</v>
      </c>
      <c r="E500" s="38" t="n">
        <v>39358</v>
      </c>
      <c r="F500" s="46" t="n">
        <f aca="false">SUM(G500+L500)</f>
        <v>10800</v>
      </c>
      <c r="G500" s="46" t="n">
        <f aca="false">SUM(H500:K500)</f>
        <v>10800</v>
      </c>
      <c r="H500" s="136" t="n">
        <v>10800</v>
      </c>
      <c r="I500" s="136"/>
      <c r="J500" s="134"/>
      <c r="K500" s="136"/>
      <c r="L500" s="41" t="n">
        <f aca="false">SUM(M500:O500)</f>
        <v>0</v>
      </c>
      <c r="M500" s="136"/>
      <c r="N500" s="136"/>
      <c r="O500" s="137"/>
      <c r="P500" s="29" t="n">
        <f aca="false">F500/E500</f>
        <v>0.274404187204634</v>
      </c>
    </row>
    <row r="501" customFormat="false" ht="12.75" hidden="false" customHeight="false" outlineLevel="0" collapsed="false">
      <c r="A501" s="30"/>
      <c r="B501" s="35"/>
      <c r="C501" s="112" t="s">
        <v>107</v>
      </c>
      <c r="D501" s="111" t="n">
        <v>4210</v>
      </c>
      <c r="E501" s="38" t="n">
        <v>528776</v>
      </c>
      <c r="F501" s="46" t="n">
        <f aca="false">SUM(G501+L501)</f>
        <v>210130</v>
      </c>
      <c r="G501" s="46" t="n">
        <f aca="false">SUM(H501:K501)</f>
        <v>210130</v>
      </c>
      <c r="H501" s="136" t="n">
        <v>210130</v>
      </c>
      <c r="I501" s="136"/>
      <c r="J501" s="134"/>
      <c r="K501" s="136"/>
      <c r="L501" s="41" t="n">
        <f aca="false">SUM(M501:O501)</f>
        <v>0</v>
      </c>
      <c r="M501" s="136"/>
      <c r="N501" s="136"/>
      <c r="O501" s="137"/>
      <c r="P501" s="29" t="n">
        <f aca="false">F501/E501</f>
        <v>0.397389442788629</v>
      </c>
    </row>
    <row r="502" customFormat="false" ht="12.75" hidden="false" customHeight="false" outlineLevel="0" collapsed="false">
      <c r="A502" s="30"/>
      <c r="B502" s="35"/>
      <c r="C502" s="109" t="s">
        <v>211</v>
      </c>
      <c r="D502" s="111" t="n">
        <v>4240</v>
      </c>
      <c r="E502" s="38" t="n">
        <v>280176</v>
      </c>
      <c r="F502" s="46" t="n">
        <f aca="false">SUM(G502+L502)</f>
        <v>74350</v>
      </c>
      <c r="G502" s="46" t="n">
        <f aca="false">SUM(H502:K502)</f>
        <v>74350</v>
      </c>
      <c r="H502" s="136" t="n">
        <v>74350</v>
      </c>
      <c r="I502" s="136"/>
      <c r="J502" s="134"/>
      <c r="K502" s="136"/>
      <c r="L502" s="41" t="n">
        <f aca="false">SUM(M502:O502)</f>
        <v>0</v>
      </c>
      <c r="M502" s="136"/>
      <c r="N502" s="136"/>
      <c r="O502" s="137"/>
      <c r="P502" s="29" t="n">
        <f aca="false">F502/E502</f>
        <v>0.265368910970247</v>
      </c>
    </row>
    <row r="503" customFormat="false" ht="12.75" hidden="false" customHeight="false" outlineLevel="0" collapsed="false">
      <c r="A503" s="30"/>
      <c r="B503" s="35"/>
      <c r="C503" s="109" t="s">
        <v>90</v>
      </c>
      <c r="D503" s="111" t="n">
        <v>4260</v>
      </c>
      <c r="E503" s="38" t="n">
        <v>598860</v>
      </c>
      <c r="F503" s="46" t="n">
        <f aca="false">SUM(G503+L503)</f>
        <v>498242</v>
      </c>
      <c r="G503" s="46" t="n">
        <f aca="false">SUM(H503:K503)</f>
        <v>498242</v>
      </c>
      <c r="H503" s="136" t="n">
        <v>498242</v>
      </c>
      <c r="I503" s="136"/>
      <c r="J503" s="134"/>
      <c r="K503" s="136"/>
      <c r="L503" s="41" t="n">
        <f aca="false">SUM(M503:O503)</f>
        <v>0</v>
      </c>
      <c r="M503" s="136"/>
      <c r="N503" s="136"/>
      <c r="O503" s="137"/>
      <c r="P503" s="29" t="n">
        <f aca="false">F503/E503</f>
        <v>0.831984103129279</v>
      </c>
    </row>
    <row r="504" customFormat="false" ht="12.75" hidden="false" customHeight="false" outlineLevel="0" collapsed="false">
      <c r="A504" s="30"/>
      <c r="B504" s="35"/>
      <c r="C504" s="109" t="s">
        <v>49</v>
      </c>
      <c r="D504" s="111" t="n">
        <v>4270</v>
      </c>
      <c r="E504" s="38" t="n">
        <v>325227</v>
      </c>
      <c r="F504" s="46" t="n">
        <f aca="false">SUM(G504+L504)</f>
        <v>109010</v>
      </c>
      <c r="G504" s="46" t="n">
        <f aca="false">SUM(H504:K504)</f>
        <v>109010</v>
      </c>
      <c r="H504" s="136" t="n">
        <v>109010</v>
      </c>
      <c r="I504" s="136"/>
      <c r="J504" s="134"/>
      <c r="K504" s="136"/>
      <c r="L504" s="41" t="n">
        <f aca="false">SUM(M504:O504)</f>
        <v>0</v>
      </c>
      <c r="M504" s="136"/>
      <c r="N504" s="136"/>
      <c r="O504" s="137"/>
      <c r="P504" s="29" t="n">
        <f aca="false">F504/E504</f>
        <v>0.335181273387511</v>
      </c>
    </row>
    <row r="505" customFormat="false" ht="12.75" hidden="false" customHeight="false" outlineLevel="0" collapsed="false">
      <c r="A505" s="30"/>
      <c r="B505" s="35"/>
      <c r="C505" s="109" t="s">
        <v>143</v>
      </c>
      <c r="D505" s="111" t="n">
        <v>4280</v>
      </c>
      <c r="E505" s="38" t="n">
        <v>30290</v>
      </c>
      <c r="F505" s="46" t="n">
        <f aca="false">SUM(G505+L505)</f>
        <v>19138</v>
      </c>
      <c r="G505" s="46" t="n">
        <f aca="false">SUM(H505:K505)</f>
        <v>19138</v>
      </c>
      <c r="H505" s="136" t="n">
        <v>19138</v>
      </c>
      <c r="I505" s="136"/>
      <c r="J505" s="134"/>
      <c r="K505" s="136"/>
      <c r="L505" s="41" t="n">
        <f aca="false">SUM(M505:O505)</f>
        <v>0</v>
      </c>
      <c r="M505" s="136"/>
      <c r="N505" s="136"/>
      <c r="O505" s="137"/>
      <c r="P505" s="29" t="n">
        <f aca="false">F505/E505</f>
        <v>0.631825685044569</v>
      </c>
    </row>
    <row r="506" customFormat="false" ht="12.75" hidden="false" customHeight="false" outlineLevel="0" collapsed="false">
      <c r="A506" s="30"/>
      <c r="B506" s="35"/>
      <c r="C506" s="109" t="s">
        <v>35</v>
      </c>
      <c r="D506" s="111" t="n">
        <v>4300</v>
      </c>
      <c r="E506" s="38" t="n">
        <v>151696</v>
      </c>
      <c r="F506" s="46" t="n">
        <f aca="false">SUM(G506+L506)</f>
        <v>114720</v>
      </c>
      <c r="G506" s="46" t="n">
        <f aca="false">SUM(H506:K506)</f>
        <v>114720</v>
      </c>
      <c r="H506" s="136" t="n">
        <v>114720</v>
      </c>
      <c r="I506" s="136"/>
      <c r="J506" s="134"/>
      <c r="K506" s="136"/>
      <c r="L506" s="41" t="n">
        <f aca="false">SUM(M506:O506)</f>
        <v>0</v>
      </c>
      <c r="M506" s="136"/>
      <c r="N506" s="136"/>
      <c r="O506" s="137"/>
      <c r="P506" s="29" t="n">
        <f aca="false">F506/E506</f>
        <v>0.756249340786837</v>
      </c>
    </row>
    <row r="507" customFormat="false" ht="12.75" hidden="false" customHeight="false" outlineLevel="0" collapsed="false">
      <c r="A507" s="30"/>
      <c r="B507" s="35"/>
      <c r="C507" s="109" t="s">
        <v>136</v>
      </c>
      <c r="D507" s="111" t="n">
        <v>4350</v>
      </c>
      <c r="E507" s="38" t="n">
        <v>11968</v>
      </c>
      <c r="F507" s="46" t="n">
        <f aca="false">SUM(G507+L507)</f>
        <v>7528</v>
      </c>
      <c r="G507" s="46" t="n">
        <f aca="false">SUM(H507:K507)</f>
        <v>7528</v>
      </c>
      <c r="H507" s="136" t="n">
        <v>7528</v>
      </c>
      <c r="I507" s="136"/>
      <c r="J507" s="134"/>
      <c r="K507" s="136"/>
      <c r="L507" s="41" t="n">
        <f aca="false">SUM(M507:O507)</f>
        <v>0</v>
      </c>
      <c r="M507" s="136"/>
      <c r="N507" s="136"/>
      <c r="O507" s="137"/>
      <c r="P507" s="29" t="n">
        <f aca="false">F507/E507</f>
        <v>0.629010695187166</v>
      </c>
    </row>
    <row r="508" customFormat="false" ht="12.75" hidden="false" customHeight="false" outlineLevel="0" collapsed="false">
      <c r="A508" s="30"/>
      <c r="B508" s="35"/>
      <c r="C508" s="109" t="s">
        <v>212</v>
      </c>
      <c r="D508" s="111" t="n">
        <v>4370</v>
      </c>
      <c r="E508" s="38" t="n">
        <v>32480</v>
      </c>
      <c r="F508" s="46" t="n">
        <f aca="false">SUM(G508+L508)</f>
        <v>23510</v>
      </c>
      <c r="G508" s="46" t="n">
        <f aca="false">SUM(H508:K508)</f>
        <v>23510</v>
      </c>
      <c r="H508" s="136" t="n">
        <v>23510</v>
      </c>
      <c r="I508" s="136"/>
      <c r="J508" s="134"/>
      <c r="K508" s="136"/>
      <c r="L508" s="41" t="n">
        <f aca="false">SUM(M508:O508)</f>
        <v>0</v>
      </c>
      <c r="M508" s="136"/>
      <c r="N508" s="136"/>
      <c r="O508" s="137"/>
      <c r="P508" s="29" t="n">
        <f aca="false">F508/E508</f>
        <v>0.723830049261084</v>
      </c>
    </row>
    <row r="509" customFormat="false" ht="24" hidden="false" customHeight="false" outlineLevel="0" collapsed="false">
      <c r="A509" s="30"/>
      <c r="B509" s="35"/>
      <c r="C509" s="109" t="s">
        <v>224</v>
      </c>
      <c r="D509" s="111" t="n">
        <v>4390</v>
      </c>
      <c r="E509" s="38" t="n">
        <v>2500</v>
      </c>
      <c r="F509" s="46" t="n">
        <f aca="false">SUM(G509+L509)</f>
        <v>2500</v>
      </c>
      <c r="G509" s="46" t="n">
        <f aca="false">SUM(H509:K509)</f>
        <v>2500</v>
      </c>
      <c r="H509" s="136" t="n">
        <v>2500</v>
      </c>
      <c r="I509" s="136"/>
      <c r="J509" s="134"/>
      <c r="K509" s="136"/>
      <c r="L509" s="41" t="n">
        <f aca="false">SUM(M509:O509)</f>
        <v>0</v>
      </c>
      <c r="M509" s="136"/>
      <c r="N509" s="136"/>
      <c r="O509" s="137"/>
      <c r="P509" s="29" t="n">
        <f aca="false">F509/E509</f>
        <v>1</v>
      </c>
    </row>
    <row r="510" customFormat="false" ht="12.75" hidden="false" customHeight="false" outlineLevel="0" collapsed="false">
      <c r="A510" s="30"/>
      <c r="B510" s="35"/>
      <c r="C510" s="109" t="s">
        <v>108</v>
      </c>
      <c r="D510" s="111" t="n">
        <v>4410</v>
      </c>
      <c r="E510" s="38" t="n">
        <v>14190</v>
      </c>
      <c r="F510" s="46" t="n">
        <f aca="false">SUM(G510+L510)</f>
        <v>10110</v>
      </c>
      <c r="G510" s="46" t="n">
        <f aca="false">SUM(H510:K510)</f>
        <v>10110</v>
      </c>
      <c r="H510" s="136" t="n">
        <v>10110</v>
      </c>
      <c r="I510" s="136"/>
      <c r="J510" s="134"/>
      <c r="K510" s="136"/>
      <c r="L510" s="41" t="n">
        <f aca="false">SUM(M510:O510)</f>
        <v>0</v>
      </c>
      <c r="M510" s="136"/>
      <c r="N510" s="136"/>
      <c r="O510" s="137"/>
      <c r="P510" s="29" t="n">
        <f aca="false">F510/E510</f>
        <v>0.712473572938689</v>
      </c>
    </row>
    <row r="511" customFormat="false" ht="12.75" hidden="false" customHeight="false" outlineLevel="0" collapsed="false">
      <c r="A511" s="30"/>
      <c r="B511" s="35"/>
      <c r="C511" s="109" t="s">
        <v>30</v>
      </c>
      <c r="D511" s="111" t="n">
        <v>4430</v>
      </c>
      <c r="E511" s="38" t="n">
        <v>1312</v>
      </c>
      <c r="F511" s="46" t="n">
        <f aca="false">SUM(G511+L511)</f>
        <v>700</v>
      </c>
      <c r="G511" s="46" t="n">
        <f aca="false">SUM(H511:K511)</f>
        <v>700</v>
      </c>
      <c r="H511" s="136" t="n">
        <v>700</v>
      </c>
      <c r="I511" s="136"/>
      <c r="J511" s="134"/>
      <c r="K511" s="136"/>
      <c r="L511" s="41" t="n">
        <f aca="false">SUM(M511:O511)</f>
        <v>0</v>
      </c>
      <c r="M511" s="136"/>
      <c r="N511" s="136"/>
      <c r="O511" s="137"/>
      <c r="P511" s="29" t="n">
        <f aca="false">F511/E511</f>
        <v>0.533536585365854</v>
      </c>
    </row>
    <row r="512" customFormat="false" ht="12.75" hidden="false" customHeight="false" outlineLevel="0" collapsed="false">
      <c r="A512" s="30"/>
      <c r="B512" s="35"/>
      <c r="C512" s="109" t="s">
        <v>213</v>
      </c>
      <c r="D512" s="111" t="n">
        <v>4440</v>
      </c>
      <c r="E512" s="38" t="n">
        <v>593720</v>
      </c>
      <c r="F512" s="46" t="n">
        <f aca="false">SUM(G512+L512)</f>
        <v>608049</v>
      </c>
      <c r="G512" s="46" t="n">
        <f aca="false">SUM(H512:K512)</f>
        <v>608049</v>
      </c>
      <c r="H512" s="136" t="n">
        <v>608049</v>
      </c>
      <c r="I512" s="136"/>
      <c r="J512" s="134"/>
      <c r="K512" s="136"/>
      <c r="L512" s="41" t="n">
        <f aca="false">SUM(M512:O512)</f>
        <v>0</v>
      </c>
      <c r="M512" s="136"/>
      <c r="N512" s="136"/>
      <c r="O512" s="137"/>
      <c r="P512" s="29" t="n">
        <f aca="false">F512/E512</f>
        <v>1.02413427204743</v>
      </c>
    </row>
    <row r="513" customFormat="false" ht="24" hidden="false" customHeight="false" outlineLevel="0" collapsed="false">
      <c r="A513" s="30"/>
      <c r="B513" s="35"/>
      <c r="C513" s="109" t="s">
        <v>178</v>
      </c>
      <c r="D513" s="111" t="n">
        <v>4500</v>
      </c>
      <c r="E513" s="38" t="n">
        <v>1876</v>
      </c>
      <c r="F513" s="46" t="n">
        <f aca="false">SUM(G513+L513)</f>
        <v>2400</v>
      </c>
      <c r="G513" s="46" t="n">
        <f aca="false">SUM(H513:K513)</f>
        <v>2400</v>
      </c>
      <c r="H513" s="136" t="n">
        <v>2400</v>
      </c>
      <c r="I513" s="136"/>
      <c r="J513" s="134"/>
      <c r="K513" s="136"/>
      <c r="L513" s="41" t="n">
        <f aca="false">SUM(M513:O513)</f>
        <v>0</v>
      </c>
      <c r="M513" s="136"/>
      <c r="N513" s="136"/>
      <c r="O513" s="137"/>
      <c r="P513" s="29" t="n">
        <f aca="false">F513/E513</f>
        <v>1.27931769722815</v>
      </c>
    </row>
    <row r="514" customFormat="false" ht="24" hidden="false" customHeight="false" outlineLevel="0" collapsed="false">
      <c r="A514" s="30"/>
      <c r="B514" s="35"/>
      <c r="C514" s="109" t="s">
        <v>111</v>
      </c>
      <c r="D514" s="111" t="n">
        <v>4700</v>
      </c>
      <c r="E514" s="38" t="n">
        <v>9800</v>
      </c>
      <c r="F514" s="46" t="n">
        <f aca="false">SUM(G514+L514)</f>
        <v>7680</v>
      </c>
      <c r="G514" s="46" t="n">
        <f aca="false">SUM(H514:K514)</f>
        <v>7680</v>
      </c>
      <c r="H514" s="136" t="n">
        <v>7680</v>
      </c>
      <c r="I514" s="136"/>
      <c r="J514" s="134"/>
      <c r="K514" s="136"/>
      <c r="L514" s="41" t="n">
        <f aca="false">SUM(M514:O514)</f>
        <v>0</v>
      </c>
      <c r="M514" s="136"/>
      <c r="N514" s="136"/>
      <c r="O514" s="137"/>
      <c r="P514" s="29" t="n">
        <f aca="false">F514/E514</f>
        <v>0.783673469387755</v>
      </c>
    </row>
    <row r="515" customFormat="false" ht="24" hidden="false" customHeight="false" outlineLevel="0" collapsed="false">
      <c r="A515" s="30"/>
      <c r="B515" s="35"/>
      <c r="C515" s="109" t="s">
        <v>215</v>
      </c>
      <c r="D515" s="111" t="n">
        <v>4740</v>
      </c>
      <c r="E515" s="38" t="n">
        <v>21155</v>
      </c>
      <c r="F515" s="46" t="n">
        <f aca="false">SUM(G515+L515)</f>
        <v>11960</v>
      </c>
      <c r="G515" s="46" t="n">
        <f aca="false">SUM(H515:K515)</f>
        <v>11960</v>
      </c>
      <c r="H515" s="136" t="n">
        <v>11960</v>
      </c>
      <c r="I515" s="136"/>
      <c r="J515" s="134"/>
      <c r="K515" s="136"/>
      <c r="L515" s="41" t="n">
        <f aca="false">SUM(M515:O515)</f>
        <v>0</v>
      </c>
      <c r="M515" s="136"/>
      <c r="N515" s="136"/>
      <c r="O515" s="137"/>
      <c r="P515" s="29" t="n">
        <f aca="false">F515/E515</f>
        <v>0.56535098085559</v>
      </c>
    </row>
    <row r="516" customFormat="false" ht="24" hidden="false" customHeight="false" outlineLevel="0" collapsed="false">
      <c r="A516" s="30"/>
      <c r="B516" s="35"/>
      <c r="C516" s="109" t="s">
        <v>112</v>
      </c>
      <c r="D516" s="111" t="n">
        <v>4750</v>
      </c>
      <c r="E516" s="38" t="n">
        <v>66685</v>
      </c>
      <c r="F516" s="46" t="n">
        <f aca="false">SUM(G516+L516)</f>
        <v>42030</v>
      </c>
      <c r="G516" s="46" t="n">
        <f aca="false">SUM(H516:K516)</f>
        <v>42030</v>
      </c>
      <c r="H516" s="136" t="n">
        <v>42030</v>
      </c>
      <c r="I516" s="136"/>
      <c r="J516" s="134"/>
      <c r="K516" s="136"/>
      <c r="L516" s="41" t="n">
        <f aca="false">SUM(M516:O516)</f>
        <v>0</v>
      </c>
      <c r="M516" s="136"/>
      <c r="N516" s="136"/>
      <c r="O516" s="137"/>
      <c r="P516" s="29" t="n">
        <f aca="false">F516/E516</f>
        <v>0.630276673914674</v>
      </c>
    </row>
    <row r="517" customFormat="false" ht="12.75" hidden="false" customHeight="false" outlineLevel="0" collapsed="false">
      <c r="A517" s="30"/>
      <c r="B517" s="35"/>
      <c r="C517" s="109" t="s">
        <v>264</v>
      </c>
      <c r="D517" s="111" t="n">
        <v>6050</v>
      </c>
      <c r="E517" s="38" t="n">
        <v>450900</v>
      </c>
      <c r="F517" s="46" t="n">
        <f aca="false">SUM(G517+L517)</f>
        <v>0</v>
      </c>
      <c r="G517" s="46" t="n">
        <f aca="false">SUM(H517:K517)</f>
        <v>0</v>
      </c>
      <c r="H517" s="136"/>
      <c r="I517" s="136"/>
      <c r="J517" s="134"/>
      <c r="K517" s="136"/>
      <c r="L517" s="41" t="n">
        <f aca="false">SUM(M517:O517)</f>
        <v>0</v>
      </c>
      <c r="M517" s="136"/>
      <c r="N517" s="136"/>
      <c r="O517" s="137"/>
      <c r="P517" s="29" t="n">
        <f aca="false">F517/E517</f>
        <v>0</v>
      </c>
    </row>
    <row r="518" customFormat="false" ht="12.75" hidden="false" customHeight="false" outlineLevel="0" collapsed="false">
      <c r="A518" s="30"/>
      <c r="B518" s="35"/>
      <c r="C518" s="109" t="s">
        <v>265</v>
      </c>
      <c r="D518" s="111" t="n">
        <v>6050</v>
      </c>
      <c r="E518" s="38"/>
      <c r="F518" s="62" t="n">
        <f aca="false">SUM(G518+L518)</f>
        <v>400000</v>
      </c>
      <c r="G518" s="39" t="n">
        <f aca="false">SUM(H518:K518)</f>
        <v>0</v>
      </c>
      <c r="H518" s="135"/>
      <c r="I518" s="135"/>
      <c r="J518" s="138"/>
      <c r="K518" s="135"/>
      <c r="L518" s="65" t="n">
        <f aca="false">SUM(M518:O518)</f>
        <v>400000</v>
      </c>
      <c r="M518" s="139" t="n">
        <v>400000</v>
      </c>
      <c r="N518" s="136"/>
      <c r="O518" s="137"/>
      <c r="P518" s="29"/>
    </row>
    <row r="519" customFormat="false" ht="12.75" hidden="false" customHeight="false" outlineLevel="0" collapsed="false">
      <c r="A519" s="30"/>
      <c r="B519" s="35"/>
      <c r="C519" s="109" t="s">
        <v>266</v>
      </c>
      <c r="D519" s="111" t="n">
        <v>6050</v>
      </c>
      <c r="E519" s="38" t="n">
        <v>27100</v>
      </c>
      <c r="F519" s="46" t="n">
        <f aca="false">SUM(G519+L519)</f>
        <v>0</v>
      </c>
      <c r="G519" s="46" t="n">
        <f aca="false">SUM(H519:K519)</f>
        <v>0</v>
      </c>
      <c r="H519" s="136"/>
      <c r="I519" s="136"/>
      <c r="J519" s="134"/>
      <c r="K519" s="136"/>
      <c r="L519" s="41" t="n">
        <f aca="false">SUM(M519:O519)</f>
        <v>0</v>
      </c>
      <c r="M519" s="136"/>
      <c r="N519" s="136"/>
      <c r="O519" s="137"/>
      <c r="P519" s="29" t="n">
        <f aca="false">F519/E519</f>
        <v>0</v>
      </c>
    </row>
    <row r="520" customFormat="false" ht="12.75" hidden="false" customHeight="false" outlineLevel="0" collapsed="false">
      <c r="A520" s="30"/>
      <c r="B520" s="35"/>
      <c r="C520" s="45" t="s">
        <v>267</v>
      </c>
      <c r="D520" s="58" t="n">
        <v>6060</v>
      </c>
      <c r="E520" s="38" t="n">
        <v>6500</v>
      </c>
      <c r="F520" s="46" t="n">
        <f aca="false">SUM(G520+L520)</f>
        <v>0</v>
      </c>
      <c r="G520" s="46" t="n">
        <f aca="false">SUM(H520:K520)</f>
        <v>0</v>
      </c>
      <c r="H520" s="136"/>
      <c r="I520" s="136"/>
      <c r="J520" s="134"/>
      <c r="K520" s="136"/>
      <c r="L520" s="41" t="n">
        <f aca="false">SUM(M520:O520)</f>
        <v>0</v>
      </c>
      <c r="M520" s="136"/>
      <c r="N520" s="136"/>
      <c r="O520" s="137"/>
      <c r="P520" s="29" t="n">
        <f aca="false">F520/E520</f>
        <v>0</v>
      </c>
    </row>
    <row r="521" customFormat="false" ht="23.25" hidden="false" customHeight="true" outlineLevel="0" collapsed="false">
      <c r="A521" s="30"/>
      <c r="B521" s="53" t="n">
        <v>80134</v>
      </c>
      <c r="C521" s="54" t="s">
        <v>268</v>
      </c>
      <c r="D521" s="55"/>
      <c r="E521" s="86" t="n">
        <f aca="false">SUM(E522:E540)</f>
        <v>578125</v>
      </c>
      <c r="F521" s="86" t="n">
        <f aca="false">SUM(F522:F540)</f>
        <v>671066</v>
      </c>
      <c r="G521" s="86" t="n">
        <f aca="false">SUM(G522:G540)</f>
        <v>671066</v>
      </c>
      <c r="H521" s="86" t="n">
        <f aca="false">SUM(H522:H540)</f>
        <v>671066</v>
      </c>
      <c r="I521" s="86" t="n">
        <f aca="false">SUM(I522:I540)</f>
        <v>0</v>
      </c>
      <c r="J521" s="86" t="n">
        <f aca="false">SUM(J522:J540)</f>
        <v>0</v>
      </c>
      <c r="K521" s="86" t="n">
        <f aca="false">SUM(K522:K540)</f>
        <v>0</v>
      </c>
      <c r="L521" s="86" t="n">
        <f aca="false">SUM(L522:L540)</f>
        <v>0</v>
      </c>
      <c r="M521" s="86" t="n">
        <f aca="false">SUM(M522:M540)</f>
        <v>0</v>
      </c>
      <c r="N521" s="86" t="n">
        <f aca="false">SUM(N522:N540)</f>
        <v>0</v>
      </c>
      <c r="O521" s="86" t="n">
        <f aca="false">SUM(O522:O540)</f>
        <v>0</v>
      </c>
      <c r="P521" s="29" t="n">
        <f aca="false">F521/E521</f>
        <v>1.16076281081081</v>
      </c>
    </row>
    <row r="522" customFormat="false" ht="12.75" hidden="false" customHeight="false" outlineLevel="0" collapsed="false">
      <c r="A522" s="52"/>
      <c r="B522" s="35"/>
      <c r="C522" s="45" t="s">
        <v>121</v>
      </c>
      <c r="D522" s="58" t="n">
        <v>3020</v>
      </c>
      <c r="E522" s="38" t="n">
        <v>600</v>
      </c>
      <c r="F522" s="39" t="n">
        <f aca="false">SUM(G522+L522)</f>
        <v>850</v>
      </c>
      <c r="G522" s="39" t="n">
        <f aca="false">SUM(H522:K522)</f>
        <v>850</v>
      </c>
      <c r="H522" s="78" t="n">
        <v>850</v>
      </c>
      <c r="I522" s="79"/>
      <c r="J522" s="59"/>
      <c r="K522" s="79"/>
      <c r="L522" s="41" t="n">
        <f aca="false">SUM(M522:O522)</f>
        <v>0</v>
      </c>
      <c r="M522" s="79"/>
      <c r="N522" s="79"/>
      <c r="O522" s="95"/>
      <c r="P522" s="29" t="n">
        <f aca="false">F522/E522</f>
        <v>1.41666666666667</v>
      </c>
    </row>
    <row r="523" customFormat="false" ht="12.75" hidden="false" customHeight="false" outlineLevel="0" collapsed="false">
      <c r="A523" s="52"/>
      <c r="B523" s="35"/>
      <c r="C523" s="109" t="s">
        <v>101</v>
      </c>
      <c r="D523" s="110" t="s">
        <v>206</v>
      </c>
      <c r="E523" s="38" t="n">
        <v>407521</v>
      </c>
      <c r="F523" s="46" t="n">
        <f aca="false">SUM(G523+L523)</f>
        <v>454248</v>
      </c>
      <c r="G523" s="46" t="n">
        <f aca="false">SUM(H523:K523)</f>
        <v>454248</v>
      </c>
      <c r="H523" s="79" t="n">
        <v>454248</v>
      </c>
      <c r="I523" s="79"/>
      <c r="J523" s="59"/>
      <c r="K523" s="79"/>
      <c r="L523" s="41" t="n">
        <f aca="false">SUM(M523:O523)</f>
        <v>0</v>
      </c>
      <c r="M523" s="79"/>
      <c r="N523" s="79"/>
      <c r="O523" s="95"/>
      <c r="P523" s="29" t="n">
        <f aca="false">F523/E523</f>
        <v>1.11466157572248</v>
      </c>
    </row>
    <row r="524" customFormat="false" ht="12.75" hidden="false" customHeight="false" outlineLevel="0" collapsed="false">
      <c r="A524" s="52"/>
      <c r="B524" s="35"/>
      <c r="C524" s="109" t="s">
        <v>207</v>
      </c>
      <c r="D524" s="110" t="s">
        <v>208</v>
      </c>
      <c r="E524" s="38" t="n">
        <v>26413</v>
      </c>
      <c r="F524" s="46" t="n">
        <f aca="false">SUM(G524+L524)</f>
        <v>33063</v>
      </c>
      <c r="G524" s="46" t="n">
        <f aca="false">SUM(H524:K524)</f>
        <v>33063</v>
      </c>
      <c r="H524" s="79" t="n">
        <v>33063</v>
      </c>
      <c r="I524" s="79"/>
      <c r="J524" s="59"/>
      <c r="K524" s="79"/>
      <c r="L524" s="41" t="n">
        <f aca="false">SUM(M524:O524)</f>
        <v>0</v>
      </c>
      <c r="M524" s="79"/>
      <c r="N524" s="79"/>
      <c r="O524" s="95"/>
      <c r="P524" s="29" t="n">
        <f aca="false">F524/E524</f>
        <v>1.25176996176125</v>
      </c>
    </row>
    <row r="525" customFormat="false" ht="12.75" hidden="false" customHeight="false" outlineLevel="0" collapsed="false">
      <c r="A525" s="52"/>
      <c r="B525" s="35"/>
      <c r="C525" s="109" t="s">
        <v>105</v>
      </c>
      <c r="D525" s="110" t="s">
        <v>209</v>
      </c>
      <c r="E525" s="38" t="n">
        <v>64439</v>
      </c>
      <c r="F525" s="46" t="n">
        <f aca="false">SUM(G525+L525)</f>
        <v>73039</v>
      </c>
      <c r="G525" s="46" t="n">
        <f aca="false">SUM(H525:K525)</f>
        <v>73039</v>
      </c>
      <c r="H525" s="79" t="n">
        <v>73039</v>
      </c>
      <c r="I525" s="79"/>
      <c r="J525" s="59"/>
      <c r="K525" s="79"/>
      <c r="L525" s="41" t="n">
        <f aca="false">SUM(M525:O525)</f>
        <v>0</v>
      </c>
      <c r="M525" s="79"/>
      <c r="N525" s="79"/>
      <c r="O525" s="95"/>
      <c r="P525" s="29" t="n">
        <f aca="false">F525/E525</f>
        <v>1.13345955089309</v>
      </c>
    </row>
    <row r="526" customFormat="false" ht="12.75" hidden="false" customHeight="false" outlineLevel="0" collapsed="false">
      <c r="A526" s="52"/>
      <c r="B526" s="35"/>
      <c r="C526" s="109" t="s">
        <v>106</v>
      </c>
      <c r="D526" s="110" t="s">
        <v>210</v>
      </c>
      <c r="E526" s="38" t="n">
        <v>10446</v>
      </c>
      <c r="F526" s="46" t="n">
        <f aca="false">SUM(G526+L526)</f>
        <v>11851</v>
      </c>
      <c r="G526" s="46" t="n">
        <f aca="false">SUM(H526:K526)</f>
        <v>11851</v>
      </c>
      <c r="H526" s="79" t="n">
        <v>11851</v>
      </c>
      <c r="I526" s="79"/>
      <c r="J526" s="59"/>
      <c r="K526" s="79"/>
      <c r="L526" s="41" t="n">
        <f aca="false">SUM(M526:O526)</f>
        <v>0</v>
      </c>
      <c r="M526" s="79"/>
      <c r="N526" s="79"/>
      <c r="O526" s="95"/>
      <c r="P526" s="29" t="n">
        <f aca="false">F526/E526</f>
        <v>1.1345012444955</v>
      </c>
    </row>
    <row r="527" customFormat="false" ht="12.75" hidden="false" customHeight="false" outlineLevel="0" collapsed="false">
      <c r="A527" s="52"/>
      <c r="B527" s="35"/>
      <c r="C527" s="109" t="s">
        <v>48</v>
      </c>
      <c r="D527" s="110" t="s">
        <v>223</v>
      </c>
      <c r="E527" s="38" t="n">
        <v>1800</v>
      </c>
      <c r="F527" s="46" t="n">
        <f aca="false">SUM(G527+L527)</f>
        <v>1000</v>
      </c>
      <c r="G527" s="46" t="n">
        <f aca="false">SUM(H527:K527)</f>
        <v>1000</v>
      </c>
      <c r="H527" s="79" t="n">
        <v>1000</v>
      </c>
      <c r="I527" s="79"/>
      <c r="J527" s="59"/>
      <c r="K527" s="79"/>
      <c r="L527" s="41" t="n">
        <f aca="false">SUM(M527:O527)</f>
        <v>0</v>
      </c>
      <c r="M527" s="79"/>
      <c r="N527" s="79"/>
      <c r="O527" s="95"/>
      <c r="P527" s="29" t="n">
        <f aca="false">F527/E527</f>
        <v>0.555555555555556</v>
      </c>
    </row>
    <row r="528" customFormat="false" ht="12.75" hidden="false" customHeight="false" outlineLevel="0" collapsed="false">
      <c r="A528" s="52"/>
      <c r="B528" s="35"/>
      <c r="C528" s="112" t="s">
        <v>107</v>
      </c>
      <c r="D528" s="111" t="n">
        <v>4210</v>
      </c>
      <c r="E528" s="38" t="n">
        <v>1700</v>
      </c>
      <c r="F528" s="46" t="n">
        <f aca="false">SUM(G528+L528)</f>
        <v>5900</v>
      </c>
      <c r="G528" s="46" t="n">
        <f aca="false">SUM(H528:K528)</f>
        <v>5900</v>
      </c>
      <c r="H528" s="79" t="n">
        <v>5900</v>
      </c>
      <c r="I528" s="79"/>
      <c r="J528" s="59"/>
      <c r="K528" s="79"/>
      <c r="L528" s="41" t="n">
        <f aca="false">SUM(M528:O528)</f>
        <v>0</v>
      </c>
      <c r="M528" s="79"/>
      <c r="N528" s="79"/>
      <c r="O528" s="95"/>
      <c r="P528" s="29" t="n">
        <f aca="false">F528/E528</f>
        <v>3.47058823529412</v>
      </c>
    </row>
    <row r="529" customFormat="false" ht="12.75" hidden="false" customHeight="false" outlineLevel="0" collapsed="false">
      <c r="A529" s="52"/>
      <c r="B529" s="35"/>
      <c r="C529" s="109" t="s">
        <v>211</v>
      </c>
      <c r="D529" s="111" t="n">
        <v>4240</v>
      </c>
      <c r="E529" s="38" t="n">
        <v>0</v>
      </c>
      <c r="F529" s="46" t="n">
        <f aca="false">SUM(G529+L529)</f>
        <v>600</v>
      </c>
      <c r="G529" s="46" t="n">
        <f aca="false">SUM(H529:K529)</f>
        <v>600</v>
      </c>
      <c r="H529" s="79" t="n">
        <v>600</v>
      </c>
      <c r="I529" s="79"/>
      <c r="J529" s="59"/>
      <c r="K529" s="79"/>
      <c r="L529" s="41" t="n">
        <f aca="false">SUM(M529:O529)</f>
        <v>0</v>
      </c>
      <c r="M529" s="79"/>
      <c r="N529" s="79"/>
      <c r="O529" s="95"/>
      <c r="P529" s="29"/>
    </row>
    <row r="530" customFormat="false" ht="12.75" hidden="false" customHeight="false" outlineLevel="0" collapsed="false">
      <c r="A530" s="52"/>
      <c r="B530" s="35"/>
      <c r="C530" s="109" t="s">
        <v>90</v>
      </c>
      <c r="D530" s="111" t="n">
        <v>4260</v>
      </c>
      <c r="E530" s="38" t="n">
        <v>7087</v>
      </c>
      <c r="F530" s="46" t="n">
        <f aca="false">SUM(G530+L530)</f>
        <v>18600</v>
      </c>
      <c r="G530" s="46" t="n">
        <f aca="false">SUM(H530:K530)</f>
        <v>18600</v>
      </c>
      <c r="H530" s="79" t="n">
        <v>18600</v>
      </c>
      <c r="I530" s="79"/>
      <c r="J530" s="59"/>
      <c r="K530" s="79"/>
      <c r="L530" s="41" t="n">
        <f aca="false">SUM(M530:O530)</f>
        <v>0</v>
      </c>
      <c r="M530" s="79"/>
      <c r="N530" s="79"/>
      <c r="O530" s="95"/>
      <c r="P530" s="29" t="n">
        <f aca="false">F530/E530</f>
        <v>2.62452377592776</v>
      </c>
    </row>
    <row r="531" customFormat="false" ht="12.75" hidden="false" customHeight="false" outlineLevel="0" collapsed="false">
      <c r="A531" s="52"/>
      <c r="B531" s="35"/>
      <c r="C531" s="109" t="s">
        <v>49</v>
      </c>
      <c r="D531" s="111" t="n">
        <v>4270</v>
      </c>
      <c r="E531" s="38" t="n">
        <v>26200</v>
      </c>
      <c r="F531" s="46" t="n">
        <f aca="false">SUM(G531+L531)</f>
        <v>31000</v>
      </c>
      <c r="G531" s="46" t="n">
        <f aca="false">SUM(H531:K531)</f>
        <v>31000</v>
      </c>
      <c r="H531" s="79" t="n">
        <v>31000</v>
      </c>
      <c r="I531" s="79"/>
      <c r="J531" s="59"/>
      <c r="K531" s="79"/>
      <c r="L531" s="41" t="n">
        <f aca="false">SUM(M531:O531)</f>
        <v>0</v>
      </c>
      <c r="M531" s="79"/>
      <c r="N531" s="79"/>
      <c r="O531" s="95"/>
      <c r="P531" s="29" t="n">
        <f aca="false">F531/E531</f>
        <v>1.18320610687023</v>
      </c>
    </row>
    <row r="532" customFormat="false" ht="12.75" hidden="false" customHeight="false" outlineLevel="0" collapsed="false">
      <c r="A532" s="52"/>
      <c r="B532" s="35"/>
      <c r="C532" s="109" t="s">
        <v>143</v>
      </c>
      <c r="D532" s="111" t="n">
        <v>4280</v>
      </c>
      <c r="E532" s="38" t="n">
        <v>600</v>
      </c>
      <c r="F532" s="46" t="n">
        <f aca="false">SUM(G532+L532)</f>
        <v>900</v>
      </c>
      <c r="G532" s="46" t="n">
        <f aca="false">SUM(H532:K532)</f>
        <v>900</v>
      </c>
      <c r="H532" s="79" t="n">
        <v>900</v>
      </c>
      <c r="I532" s="79"/>
      <c r="J532" s="59"/>
      <c r="K532" s="79"/>
      <c r="L532" s="41" t="n">
        <f aca="false">SUM(M532:O532)</f>
        <v>0</v>
      </c>
      <c r="M532" s="79"/>
      <c r="N532" s="79"/>
      <c r="O532" s="95"/>
      <c r="P532" s="29" t="n">
        <f aca="false">F532/E532</f>
        <v>1.5</v>
      </c>
    </row>
    <row r="533" customFormat="false" ht="12.75" hidden="false" customHeight="false" outlineLevel="0" collapsed="false">
      <c r="A533" s="52"/>
      <c r="B533" s="35"/>
      <c r="C533" s="109" t="s">
        <v>35</v>
      </c>
      <c r="D533" s="111" t="n">
        <v>4300</v>
      </c>
      <c r="E533" s="38" t="n">
        <v>8928</v>
      </c>
      <c r="F533" s="46" t="n">
        <f aca="false">SUM(G533+L533)</f>
        <v>13400</v>
      </c>
      <c r="G533" s="46" t="n">
        <f aca="false">SUM(H533:K533)</f>
        <v>13400</v>
      </c>
      <c r="H533" s="79" t="n">
        <v>13400</v>
      </c>
      <c r="I533" s="79"/>
      <c r="J533" s="59"/>
      <c r="K533" s="79"/>
      <c r="L533" s="41" t="n">
        <f aca="false">SUM(M533:O533)</f>
        <v>0</v>
      </c>
      <c r="M533" s="79"/>
      <c r="N533" s="79"/>
      <c r="O533" s="95"/>
      <c r="P533" s="29" t="n">
        <f aca="false">F533/E533</f>
        <v>1.50089605734767</v>
      </c>
    </row>
    <row r="534" customFormat="false" ht="12.75" hidden="false" customHeight="false" outlineLevel="0" collapsed="false">
      <c r="A534" s="52"/>
      <c r="B534" s="35"/>
      <c r="C534" s="109" t="s">
        <v>136</v>
      </c>
      <c r="D534" s="111" t="n">
        <v>4350</v>
      </c>
      <c r="E534" s="38" t="n">
        <v>100</v>
      </c>
      <c r="F534" s="46" t="n">
        <f aca="false">SUM(G534+L534)</f>
        <v>200</v>
      </c>
      <c r="G534" s="46" t="n">
        <f aca="false">SUM(H534:K534)</f>
        <v>200</v>
      </c>
      <c r="H534" s="79" t="n">
        <v>200</v>
      </c>
      <c r="I534" s="79"/>
      <c r="J534" s="59"/>
      <c r="K534" s="79"/>
      <c r="L534" s="41" t="n">
        <f aca="false">SUM(M534:O534)</f>
        <v>0</v>
      </c>
      <c r="M534" s="79"/>
      <c r="N534" s="79"/>
      <c r="O534" s="95"/>
      <c r="P534" s="29" t="n">
        <f aca="false">F534/E534</f>
        <v>2</v>
      </c>
    </row>
    <row r="535" customFormat="false" ht="12.75" hidden="false" customHeight="false" outlineLevel="0" collapsed="false">
      <c r="A535" s="52"/>
      <c r="B535" s="35"/>
      <c r="C535" s="109" t="s">
        <v>212</v>
      </c>
      <c r="D535" s="111" t="n">
        <v>4370</v>
      </c>
      <c r="E535" s="38" t="n">
        <v>300</v>
      </c>
      <c r="F535" s="46" t="n">
        <f aca="false">SUM(G535+L535)</f>
        <v>600</v>
      </c>
      <c r="G535" s="46" t="n">
        <f aca="false">SUM(H535:K535)</f>
        <v>600</v>
      </c>
      <c r="H535" s="79" t="n">
        <v>600</v>
      </c>
      <c r="I535" s="79"/>
      <c r="J535" s="59"/>
      <c r="K535" s="79"/>
      <c r="L535" s="41" t="n">
        <f aca="false">SUM(M535:O535)</f>
        <v>0</v>
      </c>
      <c r="M535" s="79"/>
      <c r="N535" s="79"/>
      <c r="O535" s="95"/>
      <c r="P535" s="29" t="n">
        <f aca="false">F535/E535</f>
        <v>2</v>
      </c>
    </row>
    <row r="536" customFormat="false" ht="12.75" hidden="false" customHeight="false" outlineLevel="0" collapsed="false">
      <c r="A536" s="52"/>
      <c r="B536" s="35"/>
      <c r="C536" s="109" t="s">
        <v>108</v>
      </c>
      <c r="D536" s="111" t="n">
        <v>4410</v>
      </c>
      <c r="E536" s="38" t="n">
        <v>486</v>
      </c>
      <c r="F536" s="46" t="n">
        <f aca="false">SUM(G536+L536)</f>
        <v>500</v>
      </c>
      <c r="G536" s="46" t="n">
        <f aca="false">SUM(H536:K536)</f>
        <v>500</v>
      </c>
      <c r="H536" s="79" t="n">
        <v>500</v>
      </c>
      <c r="I536" s="79"/>
      <c r="J536" s="59"/>
      <c r="K536" s="79"/>
      <c r="L536" s="41" t="n">
        <f aca="false">SUM(M536:O536)</f>
        <v>0</v>
      </c>
      <c r="M536" s="79"/>
      <c r="N536" s="79"/>
      <c r="O536" s="95"/>
      <c r="P536" s="29" t="n">
        <f aca="false">F536/E536</f>
        <v>1.02880658436214</v>
      </c>
    </row>
    <row r="537" customFormat="false" ht="12.75" hidden="false" customHeight="false" outlineLevel="0" collapsed="false">
      <c r="A537" s="52"/>
      <c r="B537" s="35"/>
      <c r="C537" s="109" t="s">
        <v>213</v>
      </c>
      <c r="D537" s="111" t="n">
        <v>4440</v>
      </c>
      <c r="E537" s="38" t="n">
        <v>20405</v>
      </c>
      <c r="F537" s="46" t="n">
        <f aca="false">SUM(G537+L537)</f>
        <v>23015</v>
      </c>
      <c r="G537" s="46" t="n">
        <f aca="false">SUM(H537:K537)</f>
        <v>23015</v>
      </c>
      <c r="H537" s="79" t="n">
        <v>23015</v>
      </c>
      <c r="I537" s="79"/>
      <c r="J537" s="59"/>
      <c r="K537" s="79"/>
      <c r="L537" s="41" t="n">
        <f aca="false">SUM(M537:O537)</f>
        <v>0</v>
      </c>
      <c r="M537" s="79"/>
      <c r="N537" s="79"/>
      <c r="O537" s="95"/>
      <c r="P537" s="29" t="n">
        <f aca="false">F537/E537</f>
        <v>1.12790982602303</v>
      </c>
    </row>
    <row r="538" customFormat="false" ht="24" hidden="false" customHeight="false" outlineLevel="0" collapsed="false">
      <c r="A538" s="52"/>
      <c r="B538" s="35"/>
      <c r="C538" s="109" t="s">
        <v>111</v>
      </c>
      <c r="D538" s="111" t="n">
        <v>4700</v>
      </c>
      <c r="E538" s="38" t="n">
        <v>300</v>
      </c>
      <c r="F538" s="46" t="n">
        <f aca="false">SUM(G538+L538)</f>
        <v>500</v>
      </c>
      <c r="G538" s="46" t="n">
        <f aca="false">SUM(H538:K538)</f>
        <v>500</v>
      </c>
      <c r="H538" s="79" t="n">
        <v>500</v>
      </c>
      <c r="I538" s="79"/>
      <c r="J538" s="59"/>
      <c r="K538" s="79"/>
      <c r="L538" s="41" t="n">
        <f aca="false">SUM(M538:O538)</f>
        <v>0</v>
      </c>
      <c r="M538" s="79"/>
      <c r="N538" s="79"/>
      <c r="O538" s="95"/>
      <c r="P538" s="29" t="n">
        <f aca="false">F538/E538</f>
        <v>1.66666666666667</v>
      </c>
    </row>
    <row r="539" customFormat="false" ht="24" hidden="false" customHeight="false" outlineLevel="0" collapsed="false">
      <c r="A539" s="52"/>
      <c r="B539" s="35"/>
      <c r="C539" s="109" t="s">
        <v>215</v>
      </c>
      <c r="D539" s="111" t="n">
        <v>4740</v>
      </c>
      <c r="E539" s="38" t="n">
        <v>300</v>
      </c>
      <c r="F539" s="46" t="n">
        <f aca="false">SUM(G539+L539)</f>
        <v>200</v>
      </c>
      <c r="G539" s="46" t="n">
        <f aca="false">SUM(H539:K539)</f>
        <v>200</v>
      </c>
      <c r="H539" s="79" t="n">
        <v>200</v>
      </c>
      <c r="I539" s="79"/>
      <c r="J539" s="59"/>
      <c r="K539" s="79"/>
      <c r="L539" s="41" t="n">
        <f aca="false">SUM(M539:O539)</f>
        <v>0</v>
      </c>
      <c r="M539" s="79"/>
      <c r="N539" s="79"/>
      <c r="O539" s="95"/>
      <c r="P539" s="29" t="n">
        <f aca="false">F539/E539</f>
        <v>0.666666666666667</v>
      </c>
    </row>
    <row r="540" customFormat="false" ht="24" hidden="false" customHeight="false" outlineLevel="0" collapsed="false">
      <c r="A540" s="52"/>
      <c r="B540" s="35"/>
      <c r="C540" s="109" t="s">
        <v>112</v>
      </c>
      <c r="D540" s="111" t="n">
        <v>4750</v>
      </c>
      <c r="E540" s="38" t="n">
        <v>500</v>
      </c>
      <c r="F540" s="46" t="n">
        <f aca="false">SUM(G540+L540)</f>
        <v>1600</v>
      </c>
      <c r="G540" s="46" t="n">
        <f aca="false">SUM(H540:K540)</f>
        <v>1600</v>
      </c>
      <c r="H540" s="79" t="n">
        <v>1600</v>
      </c>
      <c r="I540" s="79"/>
      <c r="J540" s="59"/>
      <c r="K540" s="79"/>
      <c r="L540" s="41" t="n">
        <f aca="false">SUM(M540:O540)</f>
        <v>0</v>
      </c>
      <c r="M540" s="79"/>
      <c r="N540" s="79"/>
      <c r="O540" s="95"/>
      <c r="P540" s="29" t="n">
        <f aca="false">F540/E540</f>
        <v>3.2</v>
      </c>
    </row>
    <row r="541" customFormat="false" ht="24" hidden="false" customHeight="false" outlineLevel="0" collapsed="false">
      <c r="A541" s="30"/>
      <c r="B541" s="53" t="n">
        <v>80140</v>
      </c>
      <c r="C541" s="54" t="s">
        <v>269</v>
      </c>
      <c r="D541" s="55"/>
      <c r="E541" s="86" t="n">
        <f aca="false">SUM(E542:E558)</f>
        <v>1993195</v>
      </c>
      <c r="F541" s="86" t="n">
        <f aca="false">SUM(F542:F558)</f>
        <v>1365818</v>
      </c>
      <c r="G541" s="86" t="n">
        <f aca="false">SUM(G542:G558)</f>
        <v>1365818</v>
      </c>
      <c r="H541" s="86" t="n">
        <f aca="false">SUM(H542:H558)</f>
        <v>1365818</v>
      </c>
      <c r="I541" s="86" t="n">
        <f aca="false">SUM(I542:I558)</f>
        <v>0</v>
      </c>
      <c r="J541" s="86" t="n">
        <f aca="false">SUM(J542:J558)</f>
        <v>0</v>
      </c>
      <c r="K541" s="86" t="n">
        <f aca="false">SUM(K542:K558)</f>
        <v>0</v>
      </c>
      <c r="L541" s="86" t="n">
        <f aca="false">SUM(L542:L558)</f>
        <v>0</v>
      </c>
      <c r="M541" s="86" t="n">
        <f aca="false">SUM(M542:M558)</f>
        <v>0</v>
      </c>
      <c r="N541" s="86" t="n">
        <f aca="false">SUM(N542:N558)</f>
        <v>0</v>
      </c>
      <c r="O541" s="86" t="n">
        <f aca="false">SUM(O542:O558)</f>
        <v>0</v>
      </c>
      <c r="P541" s="29" t="n">
        <f aca="false">F541/E541</f>
        <v>0.685240530906409</v>
      </c>
    </row>
    <row r="542" customFormat="false" ht="12.75" hidden="false" customHeight="false" outlineLevel="0" collapsed="false">
      <c r="A542" s="52"/>
      <c r="B542" s="35"/>
      <c r="C542" s="109" t="s">
        <v>101</v>
      </c>
      <c r="D542" s="110" t="s">
        <v>206</v>
      </c>
      <c r="E542" s="38" t="n">
        <v>1228437</v>
      </c>
      <c r="F542" s="39" t="n">
        <f aca="false">SUM(G542+L542)</f>
        <v>811597</v>
      </c>
      <c r="G542" s="39" t="n">
        <f aca="false">SUM(H542:K542)</f>
        <v>811597</v>
      </c>
      <c r="H542" s="78" t="n">
        <v>811597</v>
      </c>
      <c r="I542" s="79"/>
      <c r="J542" s="59"/>
      <c r="K542" s="79"/>
      <c r="L542" s="41" t="n">
        <f aca="false">SUM(M542:O542)</f>
        <v>0</v>
      </c>
      <c r="M542" s="79"/>
      <c r="N542" s="79"/>
      <c r="O542" s="95"/>
      <c r="P542" s="29" t="n">
        <f aca="false">F542/E542</f>
        <v>0.660674499384177</v>
      </c>
    </row>
    <row r="543" customFormat="false" ht="12.75" hidden="false" customHeight="false" outlineLevel="0" collapsed="false">
      <c r="A543" s="52"/>
      <c r="B543" s="35"/>
      <c r="C543" s="109" t="s">
        <v>207</v>
      </c>
      <c r="D543" s="110" t="s">
        <v>208</v>
      </c>
      <c r="E543" s="38" t="n">
        <v>97943</v>
      </c>
      <c r="F543" s="46" t="n">
        <f aca="false">SUM(G543+L543)</f>
        <v>100190</v>
      </c>
      <c r="G543" s="46" t="n">
        <f aca="false">SUM(H543:K543)</f>
        <v>100190</v>
      </c>
      <c r="H543" s="79" t="n">
        <v>100190</v>
      </c>
      <c r="I543" s="79"/>
      <c r="J543" s="59"/>
      <c r="K543" s="79"/>
      <c r="L543" s="41" t="n">
        <f aca="false">SUM(M543:O543)</f>
        <v>0</v>
      </c>
      <c r="M543" s="79"/>
      <c r="N543" s="79"/>
      <c r="O543" s="95"/>
      <c r="P543" s="29" t="n">
        <f aca="false">F543/E543</f>
        <v>1.02294191519557</v>
      </c>
    </row>
    <row r="544" customFormat="false" ht="12.75" hidden="false" customHeight="false" outlineLevel="0" collapsed="false">
      <c r="A544" s="52"/>
      <c r="B544" s="35"/>
      <c r="C544" s="109" t="s">
        <v>105</v>
      </c>
      <c r="D544" s="110" t="s">
        <v>209</v>
      </c>
      <c r="E544" s="38" t="n">
        <v>208022</v>
      </c>
      <c r="F544" s="46" t="n">
        <f aca="false">SUM(G544+L544)</f>
        <v>146490</v>
      </c>
      <c r="G544" s="46" t="n">
        <f aca="false">SUM(H544:K544)</f>
        <v>146490</v>
      </c>
      <c r="H544" s="79" t="n">
        <v>146490</v>
      </c>
      <c r="I544" s="79"/>
      <c r="J544" s="59"/>
      <c r="K544" s="79"/>
      <c r="L544" s="41" t="n">
        <f aca="false">SUM(M544:O544)</f>
        <v>0</v>
      </c>
      <c r="M544" s="79"/>
      <c r="N544" s="79"/>
      <c r="O544" s="95"/>
      <c r="P544" s="29" t="n">
        <f aca="false">F544/E544</f>
        <v>0.704204363000067</v>
      </c>
    </row>
    <row r="545" customFormat="false" ht="12.75" hidden="false" customHeight="false" outlineLevel="0" collapsed="false">
      <c r="A545" s="52"/>
      <c r="B545" s="35"/>
      <c r="C545" s="109" t="s">
        <v>106</v>
      </c>
      <c r="D545" s="110" t="s">
        <v>210</v>
      </c>
      <c r="E545" s="38" t="n">
        <v>32966</v>
      </c>
      <c r="F545" s="46" t="n">
        <f aca="false">SUM(G545+L545)</f>
        <v>23627</v>
      </c>
      <c r="G545" s="46" t="n">
        <f aca="false">SUM(H545:K545)</f>
        <v>23627</v>
      </c>
      <c r="H545" s="79" t="n">
        <v>23627</v>
      </c>
      <c r="I545" s="79"/>
      <c r="J545" s="59"/>
      <c r="K545" s="79"/>
      <c r="L545" s="41" t="n">
        <f aca="false">SUM(M545:O545)</f>
        <v>0</v>
      </c>
      <c r="M545" s="79"/>
      <c r="N545" s="79"/>
      <c r="O545" s="95"/>
      <c r="P545" s="29" t="n">
        <f aca="false">F545/E545</f>
        <v>0.716708123521204</v>
      </c>
    </row>
    <row r="546" customFormat="false" ht="12.75" hidden="false" customHeight="false" outlineLevel="0" collapsed="false">
      <c r="A546" s="52"/>
      <c r="B546" s="35"/>
      <c r="C546" s="109" t="s">
        <v>48</v>
      </c>
      <c r="D546" s="111" t="n">
        <v>4170</v>
      </c>
      <c r="E546" s="38" t="n">
        <v>138345</v>
      </c>
      <c r="F546" s="46" t="n">
        <f aca="false">SUM(G546+L546)</f>
        <v>100000</v>
      </c>
      <c r="G546" s="46" t="n">
        <f aca="false">SUM(H546:K546)</f>
        <v>100000</v>
      </c>
      <c r="H546" s="79" t="n">
        <v>100000</v>
      </c>
      <c r="I546" s="79"/>
      <c r="J546" s="59"/>
      <c r="K546" s="79"/>
      <c r="L546" s="41" t="n">
        <f aca="false">SUM(M546:O546)</f>
        <v>0</v>
      </c>
      <c r="M546" s="79"/>
      <c r="N546" s="79"/>
      <c r="O546" s="95"/>
      <c r="P546" s="29" t="n">
        <f aca="false">F546/E546</f>
        <v>0.722830604647801</v>
      </c>
    </row>
    <row r="547" customFormat="false" ht="12.75" hidden="false" customHeight="false" outlineLevel="0" collapsed="false">
      <c r="A547" s="52"/>
      <c r="B547" s="35"/>
      <c r="C547" s="112" t="s">
        <v>107</v>
      </c>
      <c r="D547" s="111" t="n">
        <v>4210</v>
      </c>
      <c r="E547" s="38" t="n">
        <v>72520</v>
      </c>
      <c r="F547" s="46" t="n">
        <f aca="false">SUM(G547+L547)</f>
        <v>45000</v>
      </c>
      <c r="G547" s="46" t="n">
        <f aca="false">SUM(H547:K547)</f>
        <v>45000</v>
      </c>
      <c r="H547" s="79" t="n">
        <v>45000</v>
      </c>
      <c r="I547" s="79"/>
      <c r="J547" s="59"/>
      <c r="K547" s="79"/>
      <c r="L547" s="41" t="n">
        <f aca="false">SUM(M547:O547)</f>
        <v>0</v>
      </c>
      <c r="M547" s="79"/>
      <c r="N547" s="79"/>
      <c r="O547" s="95"/>
      <c r="P547" s="29" t="n">
        <f aca="false">F547/E547</f>
        <v>0.620518477661335</v>
      </c>
    </row>
    <row r="548" customFormat="false" ht="12.75" hidden="false" customHeight="false" outlineLevel="0" collapsed="false">
      <c r="A548" s="52"/>
      <c r="B548" s="35"/>
      <c r="C548" s="109" t="s">
        <v>211</v>
      </c>
      <c r="D548" s="111" t="n">
        <v>4240</v>
      </c>
      <c r="E548" s="38" t="n">
        <v>27686</v>
      </c>
      <c r="F548" s="46" t="n">
        <f aca="false">SUM(G548+L548)</f>
        <v>3500</v>
      </c>
      <c r="G548" s="46" t="n">
        <f aca="false">SUM(H548:K548)</f>
        <v>3500</v>
      </c>
      <c r="H548" s="79" t="n">
        <v>3500</v>
      </c>
      <c r="I548" s="79"/>
      <c r="J548" s="59"/>
      <c r="K548" s="79"/>
      <c r="L548" s="41" t="n">
        <f aca="false">SUM(M548:O548)</f>
        <v>0</v>
      </c>
      <c r="M548" s="79"/>
      <c r="N548" s="79"/>
      <c r="O548" s="95"/>
      <c r="P548" s="29" t="n">
        <f aca="false">F548/E548</f>
        <v>0.126417684028029</v>
      </c>
    </row>
    <row r="549" customFormat="false" ht="12.75" hidden="false" customHeight="false" outlineLevel="0" collapsed="false">
      <c r="A549" s="52"/>
      <c r="B549" s="35"/>
      <c r="C549" s="109" t="s">
        <v>90</v>
      </c>
      <c r="D549" s="111" t="n">
        <v>4260</v>
      </c>
      <c r="E549" s="38" t="n">
        <v>71737</v>
      </c>
      <c r="F549" s="46" t="n">
        <f aca="false">SUM(G549+L549)</f>
        <v>54000</v>
      </c>
      <c r="G549" s="46" t="n">
        <f aca="false">SUM(H549:K549)</f>
        <v>54000</v>
      </c>
      <c r="H549" s="79" t="n">
        <v>54000</v>
      </c>
      <c r="I549" s="79"/>
      <c r="J549" s="59"/>
      <c r="K549" s="79"/>
      <c r="L549" s="41" t="n">
        <f aca="false">SUM(M549:O549)</f>
        <v>0</v>
      </c>
      <c r="M549" s="79"/>
      <c r="N549" s="79"/>
      <c r="O549" s="95"/>
      <c r="P549" s="29" t="n">
        <f aca="false">F549/E549</f>
        <v>0.752749627110138</v>
      </c>
    </row>
    <row r="550" customFormat="false" ht="12.75" hidden="false" customHeight="false" outlineLevel="0" collapsed="false">
      <c r="A550" s="52"/>
      <c r="B550" s="35"/>
      <c r="C550" s="109" t="s">
        <v>49</v>
      </c>
      <c r="D550" s="111" t="n">
        <v>4270</v>
      </c>
      <c r="E550" s="38" t="n">
        <v>2150</v>
      </c>
      <c r="F550" s="46" t="n">
        <f aca="false">SUM(G550+L550)</f>
        <v>1900</v>
      </c>
      <c r="G550" s="46" t="n">
        <f aca="false">SUM(H550:K550)</f>
        <v>1900</v>
      </c>
      <c r="H550" s="79" t="n">
        <v>1900</v>
      </c>
      <c r="I550" s="79"/>
      <c r="J550" s="59"/>
      <c r="K550" s="79"/>
      <c r="L550" s="41" t="n">
        <f aca="false">SUM(M550:O550)</f>
        <v>0</v>
      </c>
      <c r="M550" s="79"/>
      <c r="N550" s="79"/>
      <c r="O550" s="95"/>
      <c r="P550" s="29" t="n">
        <f aca="false">F550/E550</f>
        <v>0.883720930232558</v>
      </c>
    </row>
    <row r="551" customFormat="false" ht="12.75" hidden="false" customHeight="false" outlineLevel="0" collapsed="false">
      <c r="A551" s="52"/>
      <c r="B551" s="35"/>
      <c r="C551" s="109" t="s">
        <v>143</v>
      </c>
      <c r="D551" s="111" t="n">
        <v>4280</v>
      </c>
      <c r="E551" s="38" t="n">
        <v>2500</v>
      </c>
      <c r="F551" s="46" t="n">
        <f aca="false">SUM(G551+L551)</f>
        <v>1000</v>
      </c>
      <c r="G551" s="46" t="n">
        <f aca="false">SUM(H551:K551)</f>
        <v>1000</v>
      </c>
      <c r="H551" s="79" t="n">
        <v>1000</v>
      </c>
      <c r="I551" s="79"/>
      <c r="J551" s="59"/>
      <c r="K551" s="79"/>
      <c r="L551" s="41" t="n">
        <f aca="false">SUM(M551:O551)</f>
        <v>0</v>
      </c>
      <c r="M551" s="79"/>
      <c r="N551" s="79"/>
      <c r="O551" s="95"/>
      <c r="P551" s="29" t="n">
        <f aca="false">F551/E551</f>
        <v>0.4</v>
      </c>
    </row>
    <row r="552" customFormat="false" ht="12.75" hidden="false" customHeight="false" outlineLevel="0" collapsed="false">
      <c r="A552" s="52"/>
      <c r="B552" s="35"/>
      <c r="C552" s="109" t="s">
        <v>35</v>
      </c>
      <c r="D552" s="111" t="n">
        <v>4300</v>
      </c>
      <c r="E552" s="38" t="n">
        <v>23779</v>
      </c>
      <c r="F552" s="46" t="n">
        <f aca="false">SUM(G552+L552)</f>
        <v>23400</v>
      </c>
      <c r="G552" s="46" t="n">
        <f aca="false">SUM(H552:K552)</f>
        <v>23400</v>
      </c>
      <c r="H552" s="79" t="n">
        <v>23400</v>
      </c>
      <c r="I552" s="79"/>
      <c r="J552" s="59"/>
      <c r="K552" s="79"/>
      <c r="L552" s="41" t="n">
        <f aca="false">SUM(M552:O552)</f>
        <v>0</v>
      </c>
      <c r="M552" s="79"/>
      <c r="N552" s="79"/>
      <c r="O552" s="95"/>
      <c r="P552" s="29" t="n">
        <f aca="false">F552/E552</f>
        <v>0.984061566928803</v>
      </c>
    </row>
    <row r="553" customFormat="false" ht="12.75" hidden="false" customHeight="false" outlineLevel="0" collapsed="false">
      <c r="A553" s="52"/>
      <c r="B553" s="35"/>
      <c r="C553" s="109" t="s">
        <v>136</v>
      </c>
      <c r="D553" s="111" t="n">
        <v>4350</v>
      </c>
      <c r="E553" s="38" t="n">
        <v>500</v>
      </c>
      <c r="F553" s="46" t="n">
        <f aca="false">SUM(G553+L553)</f>
        <v>600</v>
      </c>
      <c r="G553" s="46" t="n">
        <f aca="false">SUM(H553:K553)</f>
        <v>600</v>
      </c>
      <c r="H553" s="79" t="n">
        <v>600</v>
      </c>
      <c r="I553" s="79"/>
      <c r="J553" s="59"/>
      <c r="K553" s="79"/>
      <c r="L553" s="41" t="n">
        <f aca="false">SUM(M553:O553)</f>
        <v>0</v>
      </c>
      <c r="M553" s="79"/>
      <c r="N553" s="79"/>
      <c r="O553" s="95"/>
      <c r="P553" s="29" t="n">
        <f aca="false">F553/E553</f>
        <v>1.2</v>
      </c>
    </row>
    <row r="554" customFormat="false" ht="12.75" hidden="false" customHeight="false" outlineLevel="0" collapsed="false">
      <c r="A554" s="52"/>
      <c r="B554" s="35"/>
      <c r="C554" s="109" t="s">
        <v>212</v>
      </c>
      <c r="D554" s="111" t="n">
        <v>4370</v>
      </c>
      <c r="E554" s="38" t="n">
        <v>3800</v>
      </c>
      <c r="F554" s="46" t="n">
        <f aca="false">SUM(G554+L554)</f>
        <v>3600</v>
      </c>
      <c r="G554" s="46" t="n">
        <f aca="false">SUM(H554:K554)</f>
        <v>3600</v>
      </c>
      <c r="H554" s="79" t="n">
        <v>3600</v>
      </c>
      <c r="I554" s="79"/>
      <c r="J554" s="59"/>
      <c r="K554" s="79"/>
      <c r="L554" s="41" t="n">
        <f aca="false">SUM(M554:O554)</f>
        <v>0</v>
      </c>
      <c r="M554" s="79"/>
      <c r="N554" s="79"/>
      <c r="O554" s="95"/>
      <c r="P554" s="29" t="n">
        <f aca="false">F554/E554</f>
        <v>0.947368421052632</v>
      </c>
    </row>
    <row r="555" customFormat="false" ht="12.75" hidden="false" customHeight="false" outlineLevel="0" collapsed="false">
      <c r="A555" s="52"/>
      <c r="B555" s="35"/>
      <c r="C555" s="109" t="s">
        <v>108</v>
      </c>
      <c r="D555" s="111" t="n">
        <v>4410</v>
      </c>
      <c r="E555" s="38" t="n">
        <v>1500</v>
      </c>
      <c r="F555" s="46" t="n">
        <f aca="false">SUM(G555+L555)</f>
        <v>300</v>
      </c>
      <c r="G555" s="46" t="n">
        <f aca="false">SUM(H555:K555)</f>
        <v>300</v>
      </c>
      <c r="H555" s="79" t="n">
        <v>300</v>
      </c>
      <c r="I555" s="79"/>
      <c r="J555" s="59"/>
      <c r="K555" s="79"/>
      <c r="L555" s="41" t="n">
        <f aca="false">SUM(M555:O555)</f>
        <v>0</v>
      </c>
      <c r="M555" s="79"/>
      <c r="N555" s="79"/>
      <c r="O555" s="95"/>
      <c r="P555" s="29" t="n">
        <f aca="false">F555/E555</f>
        <v>0.2</v>
      </c>
    </row>
    <row r="556" customFormat="false" ht="12.75" hidden="false" customHeight="false" outlineLevel="0" collapsed="false">
      <c r="A556" s="52"/>
      <c r="B556" s="35"/>
      <c r="C556" s="109" t="s">
        <v>213</v>
      </c>
      <c r="D556" s="111" t="n">
        <v>4440</v>
      </c>
      <c r="E556" s="38" t="n">
        <v>80600</v>
      </c>
      <c r="F556" s="46" t="n">
        <f aca="false">SUM(G556+L556)</f>
        <v>48359</v>
      </c>
      <c r="G556" s="46" t="n">
        <f aca="false">SUM(H556:K556)</f>
        <v>48359</v>
      </c>
      <c r="H556" s="79" t="n">
        <v>48359</v>
      </c>
      <c r="I556" s="79"/>
      <c r="J556" s="59"/>
      <c r="K556" s="79"/>
      <c r="L556" s="41" t="n">
        <f aca="false">SUM(M556:O556)</f>
        <v>0</v>
      </c>
      <c r="M556" s="79"/>
      <c r="N556" s="79"/>
      <c r="O556" s="95"/>
      <c r="P556" s="29" t="n">
        <f aca="false">F556/E556</f>
        <v>0.599987593052109</v>
      </c>
    </row>
    <row r="557" customFormat="false" ht="24" hidden="false" customHeight="false" outlineLevel="0" collapsed="false">
      <c r="A557" s="52"/>
      <c r="B557" s="35"/>
      <c r="C557" s="109" t="s">
        <v>215</v>
      </c>
      <c r="D557" s="111" t="n">
        <v>4740</v>
      </c>
      <c r="E557" s="38" t="n">
        <v>710</v>
      </c>
      <c r="F557" s="46" t="n">
        <f aca="false">SUM(G557+L557)</f>
        <v>900</v>
      </c>
      <c r="G557" s="46" t="n">
        <f aca="false">SUM(H557:K557)</f>
        <v>900</v>
      </c>
      <c r="H557" s="79" t="n">
        <v>900</v>
      </c>
      <c r="I557" s="79"/>
      <c r="J557" s="59"/>
      <c r="K557" s="79"/>
      <c r="L557" s="41" t="n">
        <f aca="false">SUM(M557:O557)</f>
        <v>0</v>
      </c>
      <c r="M557" s="79"/>
      <c r="N557" s="79"/>
      <c r="O557" s="95"/>
      <c r="P557" s="29" t="n">
        <f aca="false">F557/E557</f>
        <v>1.26760563380282</v>
      </c>
    </row>
    <row r="558" customFormat="false" ht="24" hidden="false" customHeight="false" outlineLevel="0" collapsed="false">
      <c r="A558" s="52"/>
      <c r="B558" s="35"/>
      <c r="C558" s="109" t="s">
        <v>112</v>
      </c>
      <c r="D558" s="111" t="n">
        <v>4750</v>
      </c>
      <c r="E558" s="38" t="n">
        <v>0</v>
      </c>
      <c r="F558" s="46" t="n">
        <f aca="false">SUM(G558+L558)</f>
        <v>1355</v>
      </c>
      <c r="G558" s="46" t="n">
        <f aca="false">SUM(H558:K558)</f>
        <v>1355</v>
      </c>
      <c r="H558" s="79" t="n">
        <v>1355</v>
      </c>
      <c r="I558" s="79"/>
      <c r="J558" s="59"/>
      <c r="K558" s="79"/>
      <c r="L558" s="41" t="n">
        <f aca="false">SUM(M558:O558)</f>
        <v>0</v>
      </c>
      <c r="M558" s="79"/>
      <c r="N558" s="79"/>
      <c r="O558" s="95"/>
      <c r="P558" s="29"/>
    </row>
    <row r="559" customFormat="false" ht="12.75" hidden="false" customHeight="false" outlineLevel="0" collapsed="false">
      <c r="A559" s="52"/>
      <c r="B559" s="43" t="s">
        <v>270</v>
      </c>
      <c r="C559" s="140" t="s">
        <v>271</v>
      </c>
      <c r="D559" s="141"/>
      <c r="E559" s="34" t="n">
        <f aca="false">SUM(E560:E576)</f>
        <v>1507653</v>
      </c>
      <c r="F559" s="34" t="n">
        <f aca="false">SUM(F560:F576)</f>
        <v>1686655</v>
      </c>
      <c r="G559" s="34" t="n">
        <f aca="false">SUM(G560:G576)</f>
        <v>1686655</v>
      </c>
      <c r="H559" s="34" t="n">
        <f aca="false">SUM(H560:H576)</f>
        <v>1686655</v>
      </c>
      <c r="I559" s="34" t="n">
        <f aca="false">SUM(I560:I576)</f>
        <v>0</v>
      </c>
      <c r="J559" s="34" t="n">
        <f aca="false">SUM(J560:J576)</f>
        <v>0</v>
      </c>
      <c r="K559" s="34" t="n">
        <f aca="false">SUM(K560:K576)</f>
        <v>0</v>
      </c>
      <c r="L559" s="34" t="n">
        <f aca="false">SUM(L560:L576)</f>
        <v>0</v>
      </c>
      <c r="M559" s="34" t="n">
        <f aca="false">SUM(M560:M576)</f>
        <v>0</v>
      </c>
      <c r="N559" s="34" t="n">
        <f aca="false">SUM(N560:N576)</f>
        <v>0</v>
      </c>
      <c r="O559" s="34" t="n">
        <f aca="false">SUM(O560:O576)</f>
        <v>0</v>
      </c>
      <c r="P559" s="29" t="n">
        <f aca="false">F559/E559</f>
        <v>1.11872891175887</v>
      </c>
    </row>
    <row r="560" customFormat="false" ht="12.75" hidden="false" customHeight="false" outlineLevel="0" collapsed="false">
      <c r="A560" s="52"/>
      <c r="B560" s="35"/>
      <c r="C560" s="109" t="s">
        <v>115</v>
      </c>
      <c r="D560" s="110" t="s">
        <v>116</v>
      </c>
      <c r="E560" s="38" t="n">
        <v>3690</v>
      </c>
      <c r="F560" s="39" t="n">
        <f aca="false">SUM(G560+L560)</f>
        <v>5695</v>
      </c>
      <c r="G560" s="39" t="n">
        <f aca="false">SUM(H560:K560)</f>
        <v>5695</v>
      </c>
      <c r="H560" s="78" t="n">
        <v>5695</v>
      </c>
      <c r="I560" s="79"/>
      <c r="J560" s="59"/>
      <c r="K560" s="79"/>
      <c r="L560" s="41" t="n">
        <f aca="false">SUM(M560:O560)</f>
        <v>0</v>
      </c>
      <c r="M560" s="79"/>
      <c r="N560" s="79"/>
      <c r="O560" s="95"/>
      <c r="P560" s="29" t="n">
        <f aca="false">F560/E560</f>
        <v>1.54336043360434</v>
      </c>
    </row>
    <row r="561" customFormat="false" ht="12.75" hidden="false" customHeight="false" outlineLevel="0" collapsed="false">
      <c r="A561" s="52"/>
      <c r="B561" s="35"/>
      <c r="C561" s="109" t="s">
        <v>101</v>
      </c>
      <c r="D561" s="110" t="s">
        <v>206</v>
      </c>
      <c r="E561" s="38" t="n">
        <v>604197</v>
      </c>
      <c r="F561" s="46" t="n">
        <f aca="false">SUM(G561+L561)</f>
        <v>657936</v>
      </c>
      <c r="G561" s="46" t="n">
        <f aca="false">SUM(H561:K561)</f>
        <v>657936</v>
      </c>
      <c r="H561" s="79" t="n">
        <v>657936</v>
      </c>
      <c r="I561" s="79"/>
      <c r="J561" s="59"/>
      <c r="K561" s="79"/>
      <c r="L561" s="41" t="n">
        <f aca="false">SUM(M561:O561)</f>
        <v>0</v>
      </c>
      <c r="M561" s="79"/>
      <c r="N561" s="79"/>
      <c r="O561" s="95"/>
      <c r="P561" s="29" t="n">
        <f aca="false">F561/E561</f>
        <v>1.08894284480062</v>
      </c>
    </row>
    <row r="562" customFormat="false" ht="12.75" hidden="false" customHeight="false" outlineLevel="0" collapsed="false">
      <c r="A562" s="52"/>
      <c r="B562" s="35"/>
      <c r="C562" s="109" t="s">
        <v>207</v>
      </c>
      <c r="D562" s="110" t="s">
        <v>208</v>
      </c>
      <c r="E562" s="38" t="n">
        <v>42135</v>
      </c>
      <c r="F562" s="46" t="n">
        <f aca="false">SUM(G562+L562)</f>
        <v>46462</v>
      </c>
      <c r="G562" s="46" t="n">
        <f aca="false">SUM(H562:K562)</f>
        <v>46462</v>
      </c>
      <c r="H562" s="79" t="n">
        <v>46462</v>
      </c>
      <c r="I562" s="79"/>
      <c r="J562" s="59"/>
      <c r="K562" s="79"/>
      <c r="L562" s="41" t="n">
        <f aca="false">SUM(M562:O562)</f>
        <v>0</v>
      </c>
      <c r="M562" s="79"/>
      <c r="N562" s="79"/>
      <c r="O562" s="95"/>
      <c r="P562" s="29" t="n">
        <f aca="false">F562/E562</f>
        <v>1.10269372255844</v>
      </c>
    </row>
    <row r="563" customFormat="false" ht="12.75" hidden="false" customHeight="false" outlineLevel="0" collapsed="false">
      <c r="A563" s="52"/>
      <c r="B563" s="35"/>
      <c r="C563" s="109" t="s">
        <v>105</v>
      </c>
      <c r="D563" s="110" t="s">
        <v>209</v>
      </c>
      <c r="E563" s="38" t="n">
        <v>96843</v>
      </c>
      <c r="F563" s="46" t="n">
        <f aca="false">SUM(G563+L563)</f>
        <v>107040</v>
      </c>
      <c r="G563" s="46" t="n">
        <f aca="false">SUM(H563:K563)</f>
        <v>107040</v>
      </c>
      <c r="H563" s="79" t="n">
        <v>107040</v>
      </c>
      <c r="I563" s="79"/>
      <c r="J563" s="59"/>
      <c r="K563" s="79"/>
      <c r="L563" s="41" t="n">
        <f aca="false">SUM(M563:O563)</f>
        <v>0</v>
      </c>
      <c r="M563" s="79"/>
      <c r="N563" s="79"/>
      <c r="O563" s="95"/>
      <c r="P563" s="29" t="n">
        <f aca="false">F563/E563</f>
        <v>1.1052941358694</v>
      </c>
    </row>
    <row r="564" customFormat="false" ht="12.75" hidden="false" customHeight="false" outlineLevel="0" collapsed="false">
      <c r="A564" s="52"/>
      <c r="B564" s="35"/>
      <c r="C564" s="109" t="s">
        <v>106</v>
      </c>
      <c r="D564" s="110" t="s">
        <v>210</v>
      </c>
      <c r="E564" s="38" t="n">
        <v>15392</v>
      </c>
      <c r="F564" s="46" t="n">
        <f aca="false">SUM(G564+L564)</f>
        <v>17128</v>
      </c>
      <c r="G564" s="46" t="n">
        <f aca="false">SUM(H564:K564)</f>
        <v>17128</v>
      </c>
      <c r="H564" s="79" t="n">
        <v>17128</v>
      </c>
      <c r="I564" s="79"/>
      <c r="J564" s="59"/>
      <c r="K564" s="79"/>
      <c r="L564" s="41" t="n">
        <f aca="false">SUM(M564:O564)</f>
        <v>0</v>
      </c>
      <c r="M564" s="79"/>
      <c r="N564" s="79"/>
      <c r="O564" s="95"/>
      <c r="P564" s="29" t="n">
        <f aca="false">F564/E564</f>
        <v>1.11278586278586</v>
      </c>
    </row>
    <row r="565" customFormat="false" ht="12.75" hidden="false" customHeight="false" outlineLevel="0" collapsed="false">
      <c r="A565" s="52"/>
      <c r="B565" s="35"/>
      <c r="C565" s="109" t="s">
        <v>48</v>
      </c>
      <c r="D565" s="110" t="s">
        <v>223</v>
      </c>
      <c r="E565" s="38" t="n">
        <v>600</v>
      </c>
      <c r="F565" s="46" t="n">
        <f aca="false">SUM(G565+L565)</f>
        <v>500</v>
      </c>
      <c r="G565" s="46" t="n">
        <f aca="false">SUM(H565:K565)</f>
        <v>500</v>
      </c>
      <c r="H565" s="79" t="n">
        <v>500</v>
      </c>
      <c r="I565" s="79"/>
      <c r="J565" s="59"/>
      <c r="K565" s="79"/>
      <c r="L565" s="41" t="n">
        <f aca="false">SUM(M565:O565)</f>
        <v>0</v>
      </c>
      <c r="M565" s="79"/>
      <c r="N565" s="79"/>
      <c r="O565" s="95"/>
      <c r="P565" s="29" t="n">
        <f aca="false">F565/E565</f>
        <v>0.833333333333333</v>
      </c>
    </row>
    <row r="566" customFormat="false" ht="12.75" hidden="false" customHeight="false" outlineLevel="0" collapsed="false">
      <c r="A566" s="52"/>
      <c r="B566" s="35"/>
      <c r="C566" s="112" t="s">
        <v>107</v>
      </c>
      <c r="D566" s="111" t="n">
        <v>4210</v>
      </c>
      <c r="E566" s="38" t="n">
        <v>52625</v>
      </c>
      <c r="F566" s="46" t="n">
        <f aca="false">SUM(G566+L566)</f>
        <v>64804</v>
      </c>
      <c r="G566" s="46" t="n">
        <f aca="false">SUM(H566:K566)</f>
        <v>64804</v>
      </c>
      <c r="H566" s="79" t="n">
        <v>64804</v>
      </c>
      <c r="I566" s="79"/>
      <c r="J566" s="59"/>
      <c r="K566" s="79"/>
      <c r="L566" s="41" t="n">
        <f aca="false">SUM(M566:O566)</f>
        <v>0</v>
      </c>
      <c r="M566" s="79"/>
      <c r="N566" s="79"/>
      <c r="O566" s="95"/>
      <c r="P566" s="29" t="n">
        <f aca="false">F566/E566</f>
        <v>1.23142992874109</v>
      </c>
    </row>
    <row r="567" customFormat="false" ht="12.75" hidden="false" customHeight="false" outlineLevel="0" collapsed="false">
      <c r="A567" s="52"/>
      <c r="B567" s="35"/>
      <c r="C567" s="112" t="s">
        <v>174</v>
      </c>
      <c r="D567" s="111" t="n">
        <v>4220</v>
      </c>
      <c r="E567" s="38" t="n">
        <v>613092</v>
      </c>
      <c r="F567" s="46" t="n">
        <f aca="false">SUM(G567+L567)</f>
        <v>687456</v>
      </c>
      <c r="G567" s="46" t="n">
        <f aca="false">SUM(H567:K567)</f>
        <v>687456</v>
      </c>
      <c r="H567" s="79" t="n">
        <v>687456</v>
      </c>
      <c r="I567" s="79"/>
      <c r="J567" s="59"/>
      <c r="K567" s="79"/>
      <c r="L567" s="41" t="n">
        <f aca="false">SUM(M567:O567)</f>
        <v>0</v>
      </c>
      <c r="M567" s="79"/>
      <c r="N567" s="79"/>
      <c r="O567" s="95"/>
      <c r="P567" s="29" t="n">
        <f aca="false">F567/E567</f>
        <v>1.12129337848153</v>
      </c>
    </row>
    <row r="568" customFormat="false" ht="12.75" hidden="false" customHeight="false" outlineLevel="0" collapsed="false">
      <c r="A568" s="52"/>
      <c r="B568" s="35"/>
      <c r="C568" s="109" t="s">
        <v>90</v>
      </c>
      <c r="D568" s="111" t="n">
        <v>4260</v>
      </c>
      <c r="E568" s="38" t="n">
        <v>17711</v>
      </c>
      <c r="F568" s="46" t="n">
        <f aca="false">SUM(G568+L568)</f>
        <v>27266</v>
      </c>
      <c r="G568" s="46" t="n">
        <f aca="false">SUM(H568:K568)</f>
        <v>27266</v>
      </c>
      <c r="H568" s="79" t="n">
        <v>27266</v>
      </c>
      <c r="I568" s="79"/>
      <c r="J568" s="59"/>
      <c r="K568" s="79"/>
      <c r="L568" s="41" t="n">
        <f aca="false">SUM(M568:O568)</f>
        <v>0</v>
      </c>
      <c r="M568" s="79"/>
      <c r="N568" s="79"/>
      <c r="O568" s="95"/>
      <c r="P568" s="29" t="n">
        <f aca="false">F568/E568</f>
        <v>1.53949522895376</v>
      </c>
    </row>
    <row r="569" customFormat="false" ht="12.75" hidden="false" customHeight="false" outlineLevel="0" collapsed="false">
      <c r="A569" s="52"/>
      <c r="B569" s="35"/>
      <c r="C569" s="109" t="s">
        <v>49</v>
      </c>
      <c r="D569" s="111" t="n">
        <v>4270</v>
      </c>
      <c r="E569" s="38" t="n">
        <v>18381</v>
      </c>
      <c r="F569" s="46" t="n">
        <f aca="false">SUM(G569+L569)</f>
        <v>20000</v>
      </c>
      <c r="G569" s="46" t="n">
        <f aca="false">SUM(H569:K569)</f>
        <v>20000</v>
      </c>
      <c r="H569" s="79" t="n">
        <v>20000</v>
      </c>
      <c r="I569" s="79"/>
      <c r="J569" s="59"/>
      <c r="K569" s="79"/>
      <c r="L569" s="41" t="n">
        <f aca="false">SUM(M569:O569)</f>
        <v>0</v>
      </c>
      <c r="M569" s="79"/>
      <c r="N569" s="79"/>
      <c r="O569" s="95"/>
      <c r="P569" s="29" t="n">
        <f aca="false">F569/E569</f>
        <v>1.08808008269409</v>
      </c>
    </row>
    <row r="570" customFormat="false" ht="12.75" hidden="false" customHeight="false" outlineLevel="0" collapsed="false">
      <c r="A570" s="52"/>
      <c r="B570" s="35"/>
      <c r="C570" s="109" t="s">
        <v>143</v>
      </c>
      <c r="D570" s="111" t="n">
        <v>4280</v>
      </c>
      <c r="E570" s="38" t="n">
        <v>3193</v>
      </c>
      <c r="F570" s="46" t="n">
        <f aca="false">SUM(G570+L570)</f>
        <v>2605</v>
      </c>
      <c r="G570" s="46" t="n">
        <f aca="false">SUM(H570:K570)</f>
        <v>2605</v>
      </c>
      <c r="H570" s="79" t="n">
        <v>2605</v>
      </c>
      <c r="I570" s="79"/>
      <c r="J570" s="59"/>
      <c r="K570" s="79"/>
      <c r="L570" s="41" t="n">
        <f aca="false">SUM(M570:O570)</f>
        <v>0</v>
      </c>
      <c r="M570" s="79"/>
      <c r="N570" s="79"/>
      <c r="O570" s="95"/>
      <c r="P570" s="29" t="n">
        <f aca="false">F570/E570</f>
        <v>0.815847165674914</v>
      </c>
    </row>
    <row r="571" customFormat="false" ht="12.75" hidden="false" customHeight="false" outlineLevel="0" collapsed="false">
      <c r="A571" s="52"/>
      <c r="B571" s="35"/>
      <c r="C571" s="109" t="s">
        <v>35</v>
      </c>
      <c r="D571" s="111" t="n">
        <v>4300</v>
      </c>
      <c r="E571" s="38" t="n">
        <v>8270</v>
      </c>
      <c r="F571" s="46" t="n">
        <f aca="false">SUM(G571+L571)</f>
        <v>16495</v>
      </c>
      <c r="G571" s="46" t="n">
        <f aca="false">SUM(H571:K571)</f>
        <v>16495</v>
      </c>
      <c r="H571" s="79" t="n">
        <v>16495</v>
      </c>
      <c r="I571" s="79"/>
      <c r="J571" s="59"/>
      <c r="K571" s="79"/>
      <c r="L571" s="41" t="n">
        <f aca="false">SUM(M571:O571)</f>
        <v>0</v>
      </c>
      <c r="M571" s="79"/>
      <c r="N571" s="79"/>
      <c r="O571" s="95"/>
      <c r="P571" s="29" t="n">
        <f aca="false">F571/E571</f>
        <v>1.99455864570738</v>
      </c>
    </row>
    <row r="572" customFormat="false" ht="12.75" hidden="false" customHeight="false" outlineLevel="0" collapsed="false">
      <c r="A572" s="52"/>
      <c r="B572" s="35"/>
      <c r="C572" s="109" t="s">
        <v>212</v>
      </c>
      <c r="D572" s="111" t="n">
        <v>4370</v>
      </c>
      <c r="E572" s="38" t="n">
        <v>0</v>
      </c>
      <c r="F572" s="46" t="n">
        <f aca="false">SUM(G572+L572)</f>
        <v>200</v>
      </c>
      <c r="G572" s="46" t="n">
        <f aca="false">SUM(H572:K572)</f>
        <v>200</v>
      </c>
      <c r="H572" s="79" t="n">
        <v>200</v>
      </c>
      <c r="I572" s="79"/>
      <c r="J572" s="59"/>
      <c r="K572" s="79"/>
      <c r="L572" s="41" t="n">
        <f aca="false">SUM(M572:O572)</f>
        <v>0</v>
      </c>
      <c r="M572" s="79"/>
      <c r="N572" s="79"/>
      <c r="O572" s="95"/>
      <c r="P572" s="29"/>
    </row>
    <row r="573" customFormat="false" ht="12.75" hidden="false" customHeight="false" outlineLevel="0" collapsed="false">
      <c r="A573" s="52"/>
      <c r="B573" s="35"/>
      <c r="C573" s="109" t="s">
        <v>213</v>
      </c>
      <c r="D573" s="111" t="n">
        <v>4440</v>
      </c>
      <c r="E573" s="38" t="n">
        <v>29566</v>
      </c>
      <c r="F573" s="46" t="n">
        <f aca="false">SUM(G573+L573)</f>
        <v>31168</v>
      </c>
      <c r="G573" s="46" t="n">
        <f aca="false">SUM(H573:K573)</f>
        <v>31168</v>
      </c>
      <c r="H573" s="79" t="n">
        <v>31168</v>
      </c>
      <c r="I573" s="79"/>
      <c r="J573" s="59"/>
      <c r="K573" s="79"/>
      <c r="L573" s="41" t="n">
        <f aca="false">SUM(M573:O573)</f>
        <v>0</v>
      </c>
      <c r="M573" s="79"/>
      <c r="N573" s="79"/>
      <c r="O573" s="95"/>
      <c r="P573" s="29" t="n">
        <f aca="false">F573/E573</f>
        <v>1.054183859839</v>
      </c>
    </row>
    <row r="574" customFormat="false" ht="12.75" hidden="false" customHeight="false" outlineLevel="0" collapsed="false">
      <c r="A574" s="52"/>
      <c r="B574" s="35"/>
      <c r="C574" s="109" t="s">
        <v>214</v>
      </c>
      <c r="D574" s="111" t="n">
        <v>4530</v>
      </c>
      <c r="E574" s="38" t="n">
        <v>758</v>
      </c>
      <c r="F574" s="46" t="n">
        <f aca="false">SUM(G574+L574)</f>
        <v>0</v>
      </c>
      <c r="G574" s="46" t="n">
        <f aca="false">SUM(H574:K574)</f>
        <v>0</v>
      </c>
      <c r="H574" s="79"/>
      <c r="I574" s="79"/>
      <c r="J574" s="59"/>
      <c r="K574" s="79"/>
      <c r="L574" s="41" t="n">
        <f aca="false">SUM(M574:O574)</f>
        <v>0</v>
      </c>
      <c r="M574" s="79"/>
      <c r="N574" s="79"/>
      <c r="O574" s="95"/>
      <c r="P574" s="29" t="n">
        <f aca="false">F574/E574</f>
        <v>0</v>
      </c>
    </row>
    <row r="575" customFormat="false" ht="24" hidden="false" customHeight="false" outlineLevel="0" collapsed="false">
      <c r="A575" s="52"/>
      <c r="B575" s="35"/>
      <c r="C575" s="109" t="s">
        <v>111</v>
      </c>
      <c r="D575" s="111" t="n">
        <v>4700</v>
      </c>
      <c r="E575" s="38" t="n">
        <v>1200</v>
      </c>
      <c r="F575" s="46" t="n">
        <f aca="false">SUM(G575+L575)</f>
        <v>1400</v>
      </c>
      <c r="G575" s="46" t="n">
        <f aca="false">SUM(H575:K575)</f>
        <v>1400</v>
      </c>
      <c r="H575" s="79" t="n">
        <v>1400</v>
      </c>
      <c r="I575" s="79"/>
      <c r="J575" s="59"/>
      <c r="K575" s="79"/>
      <c r="L575" s="41" t="n">
        <f aca="false">SUM(M575:O575)</f>
        <v>0</v>
      </c>
      <c r="M575" s="79"/>
      <c r="N575" s="79"/>
      <c r="O575" s="95"/>
      <c r="P575" s="29" t="n">
        <f aca="false">F575/E575</f>
        <v>1.16666666666667</v>
      </c>
    </row>
    <row r="576" customFormat="false" ht="24" hidden="false" customHeight="false" outlineLevel="0" collapsed="false">
      <c r="A576" s="52"/>
      <c r="B576" s="35"/>
      <c r="C576" s="109" t="s">
        <v>112</v>
      </c>
      <c r="D576" s="111" t="n">
        <v>4750</v>
      </c>
      <c r="E576" s="38"/>
      <c r="F576" s="46" t="n">
        <f aca="false">SUM(G576+L576)</f>
        <v>500</v>
      </c>
      <c r="G576" s="46" t="n">
        <f aca="false">SUM(H576:K576)</f>
        <v>500</v>
      </c>
      <c r="H576" s="79" t="n">
        <v>500</v>
      </c>
      <c r="I576" s="79"/>
      <c r="J576" s="59"/>
      <c r="K576" s="79"/>
      <c r="L576" s="41"/>
      <c r="M576" s="79"/>
      <c r="N576" s="79"/>
      <c r="O576" s="95"/>
      <c r="P576" s="29"/>
    </row>
    <row r="577" customFormat="false" ht="24.75" hidden="false" customHeight="true" outlineLevel="0" collapsed="false">
      <c r="A577" s="30"/>
      <c r="B577" s="53" t="s">
        <v>272</v>
      </c>
      <c r="C577" s="99" t="s">
        <v>273</v>
      </c>
      <c r="D577" s="33"/>
      <c r="E577" s="34" t="n">
        <f aca="false">SUM(E578:E584)</f>
        <v>338194</v>
      </c>
      <c r="F577" s="34" t="n">
        <f aca="false">SUM(F578:F584)</f>
        <v>318545</v>
      </c>
      <c r="G577" s="34" t="n">
        <f aca="false">SUM(G578:G584)</f>
        <v>318545</v>
      </c>
      <c r="H577" s="34" t="n">
        <f aca="false">SUM(H578:H584)</f>
        <v>318545</v>
      </c>
      <c r="I577" s="34" t="n">
        <f aca="false">SUM(I578:I584)</f>
        <v>0</v>
      </c>
      <c r="J577" s="34" t="n">
        <f aca="false">SUM(J578:J584)</f>
        <v>0</v>
      </c>
      <c r="K577" s="34" t="n">
        <f aca="false">SUM(K578:K584)</f>
        <v>0</v>
      </c>
      <c r="L577" s="34" t="n">
        <f aca="false">SUM(L578:L584)</f>
        <v>0</v>
      </c>
      <c r="M577" s="34" t="n">
        <f aca="false">SUM(M578:M584)</f>
        <v>0</v>
      </c>
      <c r="N577" s="34" t="n">
        <f aca="false">SUM(N578:N584)</f>
        <v>0</v>
      </c>
      <c r="O577" s="34" t="n">
        <f aca="false">SUM(O578:O584)</f>
        <v>0</v>
      </c>
      <c r="P577" s="29" t="n">
        <f aca="false">F577/E577</f>
        <v>0.941900211121427</v>
      </c>
    </row>
    <row r="578" customFormat="false" ht="14.25" hidden="false" customHeight="true" outlineLevel="0" collapsed="false">
      <c r="A578" s="30"/>
      <c r="B578" s="35"/>
      <c r="C578" s="45" t="s">
        <v>274</v>
      </c>
      <c r="D578" s="58" t="n">
        <v>4300</v>
      </c>
      <c r="E578" s="38" t="n">
        <v>177788</v>
      </c>
      <c r="F578" s="39" t="n">
        <f aca="false">SUM(G578+L578)</f>
        <v>164111</v>
      </c>
      <c r="G578" s="39" t="n">
        <f aca="false">SUM(H578:K578)</f>
        <v>164111</v>
      </c>
      <c r="H578" s="78" t="n">
        <v>164111</v>
      </c>
      <c r="I578" s="79"/>
      <c r="J578" s="59"/>
      <c r="K578" s="79"/>
      <c r="L578" s="41" t="n">
        <f aca="false">SUM(M578:O578)</f>
        <v>0</v>
      </c>
      <c r="M578" s="79"/>
      <c r="N578" s="79"/>
      <c r="O578" s="95"/>
      <c r="P578" s="29" t="n">
        <f aca="false">F578/E578</f>
        <v>0.923071298400342</v>
      </c>
    </row>
    <row r="579" customFormat="false" ht="14.25" hidden="false" customHeight="true" outlineLevel="0" collapsed="false">
      <c r="A579" s="30"/>
      <c r="B579" s="35"/>
      <c r="C579" s="45" t="s">
        <v>275</v>
      </c>
      <c r="D579" s="58" t="n">
        <v>4300</v>
      </c>
      <c r="E579" s="38" t="n">
        <v>146652</v>
      </c>
      <c r="F579" s="39" t="n">
        <f aca="false">SUM(G579+L579)</f>
        <v>154434</v>
      </c>
      <c r="G579" s="39" t="n">
        <f aca="false">SUM(H579:K579)</f>
        <v>154434</v>
      </c>
      <c r="H579" s="78" t="n">
        <v>154434</v>
      </c>
      <c r="I579" s="79"/>
      <c r="J579" s="59"/>
      <c r="K579" s="79"/>
      <c r="L579" s="41" t="n">
        <f aca="false">SUM(M579:O579)</f>
        <v>0</v>
      </c>
      <c r="M579" s="79"/>
      <c r="N579" s="79"/>
      <c r="O579" s="95"/>
      <c r="P579" s="29" t="n">
        <f aca="false">F579/E579</f>
        <v>1.05306439734883</v>
      </c>
    </row>
    <row r="580" customFormat="false" ht="14.25" hidden="false" customHeight="true" outlineLevel="0" collapsed="false">
      <c r="A580" s="30"/>
      <c r="B580" s="35"/>
      <c r="C580" s="45" t="s">
        <v>107</v>
      </c>
      <c r="D580" s="58" t="n">
        <v>4210</v>
      </c>
      <c r="E580" s="38" t="n">
        <v>1600</v>
      </c>
      <c r="F580" s="46"/>
      <c r="G580" s="46"/>
      <c r="H580" s="79"/>
      <c r="I580" s="79"/>
      <c r="J580" s="59"/>
      <c r="K580" s="79"/>
      <c r="L580" s="41" t="n">
        <f aca="false">SUM(M580:O580)</f>
        <v>0</v>
      </c>
      <c r="M580" s="79"/>
      <c r="N580" s="79"/>
      <c r="O580" s="95"/>
      <c r="P580" s="29" t="n">
        <f aca="false">F580/E580</f>
        <v>0</v>
      </c>
    </row>
    <row r="581" customFormat="false" ht="14.25" hidden="false" customHeight="true" outlineLevel="0" collapsed="false">
      <c r="A581" s="30"/>
      <c r="B581" s="35"/>
      <c r="C581" s="45" t="s">
        <v>108</v>
      </c>
      <c r="D581" s="58" t="n">
        <v>4410</v>
      </c>
      <c r="E581" s="38" t="n">
        <v>2032</v>
      </c>
      <c r="F581" s="46"/>
      <c r="G581" s="46"/>
      <c r="H581" s="79"/>
      <c r="I581" s="79"/>
      <c r="J581" s="59"/>
      <c r="K581" s="79"/>
      <c r="L581" s="41" t="n">
        <f aca="false">SUM(M581:O581)</f>
        <v>0</v>
      </c>
      <c r="M581" s="79"/>
      <c r="N581" s="79"/>
      <c r="O581" s="95"/>
      <c r="P581" s="29" t="n">
        <f aca="false">F581/E581</f>
        <v>0</v>
      </c>
    </row>
    <row r="582" customFormat="false" ht="24" hidden="false" customHeight="false" outlineLevel="0" collapsed="false">
      <c r="A582" s="30"/>
      <c r="B582" s="35"/>
      <c r="C582" s="109" t="s">
        <v>215</v>
      </c>
      <c r="D582" s="111" t="n">
        <v>4740</v>
      </c>
      <c r="E582" s="38" t="n">
        <v>200</v>
      </c>
      <c r="F582" s="46"/>
      <c r="G582" s="46"/>
      <c r="H582" s="79"/>
      <c r="I582" s="79"/>
      <c r="J582" s="59"/>
      <c r="K582" s="79"/>
      <c r="L582" s="41" t="n">
        <f aca="false">SUM(M582:O582)</f>
        <v>0</v>
      </c>
      <c r="M582" s="79"/>
      <c r="N582" s="79"/>
      <c r="O582" s="95"/>
      <c r="P582" s="29" t="n">
        <f aca="false">F582/E582</f>
        <v>0</v>
      </c>
    </row>
    <row r="583" customFormat="false" ht="12.75" hidden="false" customHeight="false" outlineLevel="0" collapsed="false">
      <c r="A583" s="30"/>
      <c r="B583" s="35"/>
      <c r="C583" s="98" t="s">
        <v>276</v>
      </c>
      <c r="D583" s="58" t="n">
        <v>4750</v>
      </c>
      <c r="E583" s="38" t="n">
        <v>400</v>
      </c>
      <c r="F583" s="46"/>
      <c r="G583" s="46"/>
      <c r="H583" s="79"/>
      <c r="I583" s="79"/>
      <c r="J583" s="59"/>
      <c r="K583" s="79"/>
      <c r="L583" s="41" t="n">
        <f aca="false">SUM(M583:O583)</f>
        <v>0</v>
      </c>
      <c r="M583" s="79"/>
      <c r="N583" s="79"/>
      <c r="O583" s="95"/>
      <c r="P583" s="29" t="n">
        <f aca="false">F583/E583</f>
        <v>0</v>
      </c>
    </row>
    <row r="584" customFormat="false" ht="24" hidden="false" customHeight="false" outlineLevel="0" collapsed="false">
      <c r="A584" s="30"/>
      <c r="B584" s="35"/>
      <c r="C584" s="45" t="s">
        <v>111</v>
      </c>
      <c r="D584" s="58" t="n">
        <v>4700</v>
      </c>
      <c r="E584" s="38" t="n">
        <v>9522</v>
      </c>
      <c r="F584" s="46"/>
      <c r="G584" s="46"/>
      <c r="H584" s="79"/>
      <c r="I584" s="79"/>
      <c r="J584" s="59"/>
      <c r="K584" s="79"/>
      <c r="L584" s="41" t="n">
        <f aca="false">SUM(M584:O584)</f>
        <v>0</v>
      </c>
      <c r="M584" s="79"/>
      <c r="N584" s="79"/>
      <c r="O584" s="95"/>
      <c r="P584" s="29" t="n">
        <f aca="false">F584/E584</f>
        <v>0</v>
      </c>
    </row>
    <row r="585" customFormat="false" ht="12.75" hidden="false" customHeight="false" outlineLevel="0" collapsed="false">
      <c r="A585" s="30"/>
      <c r="B585" s="53" t="n">
        <v>80195</v>
      </c>
      <c r="C585" s="99" t="s">
        <v>76</v>
      </c>
      <c r="D585" s="55"/>
      <c r="E585" s="86" t="n">
        <f aca="false">SUM(E586:E599)</f>
        <v>1173026</v>
      </c>
      <c r="F585" s="86" t="n">
        <f aca="false">SUM(F586:F599)</f>
        <v>874314</v>
      </c>
      <c r="G585" s="86" t="n">
        <f aca="false">SUM(G586:G599)</f>
        <v>874314</v>
      </c>
      <c r="H585" s="86" t="n">
        <f aca="false">SUM(H586:H599)</f>
        <v>874314</v>
      </c>
      <c r="I585" s="86" t="n">
        <f aca="false">SUM(I586:I599)</f>
        <v>0</v>
      </c>
      <c r="J585" s="86" t="n">
        <f aca="false">SUM(J586:J599)</f>
        <v>0</v>
      </c>
      <c r="K585" s="86" t="n">
        <f aca="false">SUM(K586:K599)</f>
        <v>0</v>
      </c>
      <c r="L585" s="86" t="n">
        <f aca="false">SUM(L586:L599)</f>
        <v>0</v>
      </c>
      <c r="M585" s="86" t="n">
        <f aca="false">SUM(M586:M599)</f>
        <v>0</v>
      </c>
      <c r="N585" s="86" t="n">
        <f aca="false">SUM(N586:N599)</f>
        <v>0</v>
      </c>
      <c r="O585" s="86" t="n">
        <f aca="false">SUM(O586:O599)</f>
        <v>0</v>
      </c>
      <c r="P585" s="29" t="n">
        <f aca="false">F585/E585</f>
        <v>0.745349207945945</v>
      </c>
    </row>
    <row r="586" customFormat="false" ht="12.75" hidden="false" customHeight="false" outlineLevel="0" collapsed="false">
      <c r="A586" s="52"/>
      <c r="B586" s="35"/>
      <c r="C586" s="98" t="s">
        <v>98</v>
      </c>
      <c r="D586" s="58" t="n">
        <v>4300</v>
      </c>
      <c r="E586" s="38" t="n">
        <v>59790</v>
      </c>
      <c r="F586" s="46" t="n">
        <f aca="false">SUM(G586+L586)</f>
        <v>0</v>
      </c>
      <c r="G586" s="46" t="n">
        <f aca="false">SUM(H586:K586)</f>
        <v>0</v>
      </c>
      <c r="H586" s="79"/>
      <c r="I586" s="79"/>
      <c r="J586" s="59"/>
      <c r="K586" s="79"/>
      <c r="L586" s="41" t="n">
        <f aca="false">SUM(M586:O586)</f>
        <v>0</v>
      </c>
      <c r="M586" s="79"/>
      <c r="N586" s="79"/>
      <c r="O586" s="95"/>
      <c r="P586" s="29" t="n">
        <f aca="false">F586/E586</f>
        <v>0</v>
      </c>
    </row>
    <row r="587" customFormat="false" ht="12.75" hidden="false" customHeight="false" outlineLevel="0" collapsed="false">
      <c r="A587" s="52"/>
      <c r="B587" s="35"/>
      <c r="C587" s="98" t="s">
        <v>101</v>
      </c>
      <c r="D587" s="58" t="n">
        <v>4010</v>
      </c>
      <c r="E587" s="38" t="n">
        <v>44546</v>
      </c>
      <c r="F587" s="46" t="n">
        <f aca="false">SUM(G587+L587)</f>
        <v>0</v>
      </c>
      <c r="G587" s="46" t="n">
        <f aca="false">SUM(H587:K587)</f>
        <v>0</v>
      </c>
      <c r="H587" s="79"/>
      <c r="I587" s="79"/>
      <c r="J587" s="59"/>
      <c r="K587" s="79"/>
      <c r="L587" s="41" t="n">
        <f aca="false">SUM(M587:O587)</f>
        <v>0</v>
      </c>
      <c r="M587" s="79"/>
      <c r="N587" s="79"/>
      <c r="O587" s="95"/>
      <c r="P587" s="29" t="n">
        <f aca="false">F587/E587</f>
        <v>0</v>
      </c>
    </row>
    <row r="588" customFormat="false" ht="12.75" hidden="false" customHeight="false" outlineLevel="0" collapsed="false">
      <c r="A588" s="52"/>
      <c r="B588" s="35"/>
      <c r="C588" s="98" t="s">
        <v>105</v>
      </c>
      <c r="D588" s="58" t="n">
        <v>4110</v>
      </c>
      <c r="E588" s="38" t="n">
        <v>6779</v>
      </c>
      <c r="F588" s="46" t="n">
        <f aca="false">SUM(G588+L588)</f>
        <v>0</v>
      </c>
      <c r="G588" s="46" t="n">
        <f aca="false">SUM(H588:K588)</f>
        <v>0</v>
      </c>
      <c r="H588" s="79"/>
      <c r="I588" s="79"/>
      <c r="J588" s="59"/>
      <c r="K588" s="79"/>
      <c r="L588" s="41" t="n">
        <f aca="false">SUM(M588:O588)</f>
        <v>0</v>
      </c>
      <c r="M588" s="79"/>
      <c r="N588" s="79"/>
      <c r="O588" s="95"/>
      <c r="P588" s="29" t="n">
        <f aca="false">F588/E588</f>
        <v>0</v>
      </c>
    </row>
    <row r="589" customFormat="false" ht="12.75" hidden="false" customHeight="false" outlineLevel="0" collapsed="false">
      <c r="A589" s="52"/>
      <c r="B589" s="35"/>
      <c r="C589" s="98" t="s">
        <v>106</v>
      </c>
      <c r="D589" s="58" t="n">
        <v>4120</v>
      </c>
      <c r="E589" s="38" t="n">
        <v>1091</v>
      </c>
      <c r="F589" s="46" t="n">
        <f aca="false">SUM(G589+L589)</f>
        <v>0</v>
      </c>
      <c r="G589" s="46" t="n">
        <f aca="false">SUM(H589:K589)</f>
        <v>0</v>
      </c>
      <c r="H589" s="79"/>
      <c r="I589" s="79"/>
      <c r="J589" s="59"/>
      <c r="K589" s="79"/>
      <c r="L589" s="41" t="n">
        <f aca="false">SUM(M589:O589)</f>
        <v>0</v>
      </c>
      <c r="M589" s="79"/>
      <c r="N589" s="79"/>
      <c r="O589" s="95"/>
      <c r="P589" s="29" t="n">
        <f aca="false">F589/E589</f>
        <v>0</v>
      </c>
    </row>
    <row r="590" customFormat="false" ht="12.75" hidden="false" customHeight="false" outlineLevel="0" collapsed="false">
      <c r="A590" s="52"/>
      <c r="B590" s="35"/>
      <c r="C590" s="98" t="s">
        <v>48</v>
      </c>
      <c r="D590" s="58" t="n">
        <v>4170</v>
      </c>
      <c r="E590" s="38" t="n">
        <v>1800</v>
      </c>
      <c r="F590" s="46"/>
      <c r="G590" s="46"/>
      <c r="H590" s="79"/>
      <c r="I590" s="79"/>
      <c r="J590" s="59"/>
      <c r="K590" s="79"/>
      <c r="L590" s="41" t="n">
        <f aca="false">SUM(M590:O590)</f>
        <v>0</v>
      </c>
      <c r="M590" s="79"/>
      <c r="N590" s="79"/>
      <c r="O590" s="95"/>
      <c r="P590" s="29" t="n">
        <f aca="false">F590/E590</f>
        <v>0</v>
      </c>
    </row>
    <row r="591" customFormat="false" ht="12.75" hidden="false" customHeight="false" outlineLevel="0" collapsed="false">
      <c r="A591" s="52"/>
      <c r="B591" s="35"/>
      <c r="C591" s="98" t="s">
        <v>107</v>
      </c>
      <c r="D591" s="58" t="n">
        <v>4210</v>
      </c>
      <c r="E591" s="38" t="n">
        <v>8344</v>
      </c>
      <c r="F591" s="46" t="n">
        <f aca="false">SUM(G591+L591)</f>
        <v>0</v>
      </c>
      <c r="G591" s="46" t="n">
        <f aca="false">SUM(H591:K591)</f>
        <v>0</v>
      </c>
      <c r="H591" s="79"/>
      <c r="I591" s="79"/>
      <c r="J591" s="59"/>
      <c r="K591" s="79"/>
      <c r="L591" s="41" t="n">
        <f aca="false">SUM(M591:O591)</f>
        <v>0</v>
      </c>
      <c r="M591" s="79"/>
      <c r="N591" s="79"/>
      <c r="O591" s="95"/>
      <c r="P591" s="29" t="n">
        <f aca="false">F591/E591</f>
        <v>0</v>
      </c>
    </row>
    <row r="592" customFormat="false" ht="12.75" hidden="false" customHeight="false" outlineLevel="0" collapsed="false">
      <c r="A592" s="52"/>
      <c r="B592" s="35"/>
      <c r="C592" s="98" t="s">
        <v>277</v>
      </c>
      <c r="D592" s="58" t="n">
        <v>3020</v>
      </c>
      <c r="E592" s="38" t="n">
        <v>24687</v>
      </c>
      <c r="F592" s="46" t="n">
        <f aca="false">SUM(G592+L592)</f>
        <v>30886</v>
      </c>
      <c r="G592" s="46" t="n">
        <f aca="false">SUM(H592:K592)</f>
        <v>30886</v>
      </c>
      <c r="H592" s="79" t="n">
        <v>30886</v>
      </c>
      <c r="I592" s="79"/>
      <c r="J592" s="59"/>
      <c r="K592" s="79"/>
      <c r="L592" s="41" t="n">
        <f aca="false">SUM(M592:O592)</f>
        <v>0</v>
      </c>
      <c r="M592" s="79"/>
      <c r="N592" s="79"/>
      <c r="O592" s="95"/>
      <c r="P592" s="29" t="n">
        <f aca="false">F592/E592</f>
        <v>1.2511038198242</v>
      </c>
    </row>
    <row r="593" customFormat="false" ht="12.75" hidden="false" customHeight="false" outlineLevel="0" collapsed="false">
      <c r="A593" s="52"/>
      <c r="B593" s="35"/>
      <c r="C593" s="98" t="s">
        <v>278</v>
      </c>
      <c r="D593" s="58" t="n">
        <v>3020</v>
      </c>
      <c r="E593" s="38" t="n">
        <v>30287</v>
      </c>
      <c r="F593" s="46" t="n">
        <f aca="false">SUM(G593+L593)</f>
        <v>32822</v>
      </c>
      <c r="G593" s="46" t="n">
        <f aca="false">SUM(H593:K593)</f>
        <v>32822</v>
      </c>
      <c r="H593" s="79" t="n">
        <v>32822</v>
      </c>
      <c r="I593" s="79"/>
      <c r="J593" s="59"/>
      <c r="K593" s="79"/>
      <c r="L593" s="41" t="n">
        <f aca="false">SUM(M593:O593)</f>
        <v>0</v>
      </c>
      <c r="M593" s="79"/>
      <c r="N593" s="79"/>
      <c r="O593" s="95"/>
      <c r="P593" s="29" t="n">
        <f aca="false">F593/E593</f>
        <v>1.08369927691749</v>
      </c>
    </row>
    <row r="594" customFormat="false" ht="12.75" hidden="false" customHeight="false" outlineLevel="0" collapsed="false">
      <c r="A594" s="30"/>
      <c r="B594" s="35"/>
      <c r="C594" s="98" t="s">
        <v>279</v>
      </c>
      <c r="D594" s="58" t="n">
        <v>4440</v>
      </c>
      <c r="E594" s="38" t="n">
        <v>430279</v>
      </c>
      <c r="F594" s="39" t="n">
        <f aca="false">SUM(G594+L594)</f>
        <v>460736</v>
      </c>
      <c r="G594" s="39" t="n">
        <f aca="false">SUM(H594:K594)</f>
        <v>460736</v>
      </c>
      <c r="H594" s="78" t="n">
        <v>460736</v>
      </c>
      <c r="I594" s="79"/>
      <c r="J594" s="79"/>
      <c r="K594" s="79"/>
      <c r="L594" s="41" t="n">
        <f aca="false">SUM(M594:O594)</f>
        <v>0</v>
      </c>
      <c r="M594" s="79"/>
      <c r="N594" s="79"/>
      <c r="O594" s="95"/>
      <c r="P594" s="29" t="n">
        <f aca="false">F594/E594</f>
        <v>1.07078430506718</v>
      </c>
    </row>
    <row r="595" customFormat="false" ht="12.75" hidden="false" customHeight="false" outlineLevel="0" collapsed="false">
      <c r="A595" s="30"/>
      <c r="B595" s="35"/>
      <c r="C595" s="98" t="s">
        <v>280</v>
      </c>
      <c r="D595" s="58" t="n">
        <v>4440</v>
      </c>
      <c r="E595" s="38" t="n">
        <v>297639</v>
      </c>
      <c r="F595" s="39" t="n">
        <f aca="false">SUM(G595+L595)</f>
        <v>329870</v>
      </c>
      <c r="G595" s="39" t="n">
        <f aca="false">SUM(H595:K595)</f>
        <v>329870</v>
      </c>
      <c r="H595" s="78" t="n">
        <v>329870</v>
      </c>
      <c r="I595" s="79"/>
      <c r="J595" s="59"/>
      <c r="K595" s="79"/>
      <c r="L595" s="41" t="n">
        <f aca="false">SUM(M595:O595)</f>
        <v>0</v>
      </c>
      <c r="M595" s="79"/>
      <c r="N595" s="79"/>
      <c r="O595" s="95"/>
      <c r="P595" s="29" t="n">
        <f aca="false">F595/E595</f>
        <v>1.10828890031212</v>
      </c>
    </row>
    <row r="596" customFormat="false" ht="12.75" hidden="false" customHeight="false" outlineLevel="0" collapsed="false">
      <c r="A596" s="30"/>
      <c r="B596" s="35"/>
      <c r="C596" s="98" t="s">
        <v>276</v>
      </c>
      <c r="D596" s="58" t="n">
        <v>4750</v>
      </c>
      <c r="E596" s="38" t="n">
        <v>57963</v>
      </c>
      <c r="F596" s="62" t="n">
        <f aca="false">SUM(G596+L596)</f>
        <v>20000</v>
      </c>
      <c r="G596" s="62" t="n">
        <f aca="false">SUM(H596:K596)</f>
        <v>20000</v>
      </c>
      <c r="H596" s="108" t="n">
        <v>20000</v>
      </c>
      <c r="I596" s="79"/>
      <c r="J596" s="59"/>
      <c r="K596" s="79"/>
      <c r="L596" s="41" t="n">
        <f aca="false">SUM(M596:O596)</f>
        <v>0</v>
      </c>
      <c r="M596" s="79"/>
      <c r="N596" s="79"/>
      <c r="O596" s="95"/>
      <c r="P596" s="29" t="n">
        <f aca="false">F596/E596</f>
        <v>0.345047702844918</v>
      </c>
    </row>
    <row r="597" customFormat="false" ht="24" hidden="false" customHeight="false" outlineLevel="0" collapsed="false">
      <c r="A597" s="30"/>
      <c r="B597" s="35" t="s">
        <v>197</v>
      </c>
      <c r="C597" s="45" t="s">
        <v>281</v>
      </c>
      <c r="D597" s="58" t="n">
        <v>6050</v>
      </c>
      <c r="E597" s="38" t="n">
        <v>200000</v>
      </c>
      <c r="F597" s="46" t="n">
        <f aca="false">SUM(G597+L597)</f>
        <v>0</v>
      </c>
      <c r="G597" s="46" t="n">
        <f aca="false">SUM(H597:K597)</f>
        <v>0</v>
      </c>
      <c r="H597" s="79"/>
      <c r="I597" s="79"/>
      <c r="J597" s="59"/>
      <c r="K597" s="79"/>
      <c r="L597" s="41" t="n">
        <f aca="false">SUM(M597:O597)</f>
        <v>0</v>
      </c>
      <c r="M597" s="79"/>
      <c r="N597" s="79"/>
      <c r="O597" s="95"/>
      <c r="P597" s="29" t="n">
        <f aca="false">F597/E597</f>
        <v>0</v>
      </c>
    </row>
    <row r="598" customFormat="false" ht="12.75" hidden="false" customHeight="false" outlineLevel="0" collapsed="false">
      <c r="A598" s="30"/>
      <c r="B598" s="35"/>
      <c r="C598" s="45" t="s">
        <v>282</v>
      </c>
      <c r="D598" s="58" t="n">
        <v>6060</v>
      </c>
      <c r="E598" s="38" t="n">
        <v>5856</v>
      </c>
      <c r="F598" s="46"/>
      <c r="G598" s="46"/>
      <c r="H598" s="79"/>
      <c r="I598" s="79"/>
      <c r="J598" s="59"/>
      <c r="K598" s="79"/>
      <c r="L598" s="41" t="n">
        <f aca="false">SUM(M598:O598)</f>
        <v>0</v>
      </c>
      <c r="M598" s="79"/>
      <c r="N598" s="79"/>
      <c r="O598" s="95"/>
      <c r="P598" s="29" t="n">
        <f aca="false">F598/E598</f>
        <v>0</v>
      </c>
    </row>
    <row r="599" customFormat="false" ht="12.75" hidden="false" customHeight="false" outlineLevel="0" collapsed="false">
      <c r="A599" s="30"/>
      <c r="B599" s="35"/>
      <c r="C599" s="45" t="s">
        <v>283</v>
      </c>
      <c r="D599" s="58" t="n">
        <v>6060</v>
      </c>
      <c r="E599" s="38" t="n">
        <v>3965</v>
      </c>
      <c r="F599" s="46" t="n">
        <f aca="false">SUM(G599+L599)</f>
        <v>0</v>
      </c>
      <c r="G599" s="46" t="n">
        <f aca="false">SUM(H599:K599)</f>
        <v>0</v>
      </c>
      <c r="H599" s="79"/>
      <c r="I599" s="79"/>
      <c r="J599" s="59"/>
      <c r="K599" s="79"/>
      <c r="L599" s="41" t="n">
        <f aca="false">SUM(M599:O599)</f>
        <v>0</v>
      </c>
      <c r="M599" s="79"/>
      <c r="N599" s="79"/>
      <c r="O599" s="95"/>
      <c r="P599" s="29" t="n">
        <f aca="false">F599/E599</f>
        <v>0</v>
      </c>
    </row>
    <row r="600" customFormat="false" ht="12.75" hidden="false" customHeight="false" outlineLevel="0" collapsed="false">
      <c r="A600" s="102" t="n">
        <v>803</v>
      </c>
      <c r="B600" s="103"/>
      <c r="C600" s="142" t="s">
        <v>284</v>
      </c>
      <c r="D600" s="105"/>
      <c r="E600" s="51" t="n">
        <f aca="false">SUM(E601)</f>
        <v>200000</v>
      </c>
      <c r="F600" s="51" t="n">
        <f aca="false">SUM(F601)</f>
        <v>200000</v>
      </c>
      <c r="G600" s="51" t="n">
        <f aca="false">SUM(G601)</f>
        <v>200000</v>
      </c>
      <c r="H600" s="51" t="n">
        <f aca="false">SUM(H601)</f>
        <v>200000</v>
      </c>
      <c r="I600" s="51" t="n">
        <f aca="false">SUM(I601)</f>
        <v>0</v>
      </c>
      <c r="J600" s="51" t="n">
        <f aca="false">SUM(J601)</f>
        <v>0</v>
      </c>
      <c r="K600" s="51" t="n">
        <f aca="false">SUM(K601)</f>
        <v>0</v>
      </c>
      <c r="L600" s="51" t="n">
        <f aca="false">SUM(L601)</f>
        <v>0</v>
      </c>
      <c r="M600" s="51" t="n">
        <f aca="false">SUM(M601)</f>
        <v>0</v>
      </c>
      <c r="N600" s="51" t="n">
        <f aca="false">SUM(N601)</f>
        <v>0</v>
      </c>
      <c r="O600" s="51" t="n">
        <f aca="false">SUM(O601)</f>
        <v>0</v>
      </c>
      <c r="P600" s="29" t="n">
        <f aca="false">F600/E600</f>
        <v>1</v>
      </c>
    </row>
    <row r="601" customFormat="false" ht="12.75" hidden="false" customHeight="false" outlineLevel="0" collapsed="false">
      <c r="A601" s="30"/>
      <c r="B601" s="43" t="s">
        <v>285</v>
      </c>
      <c r="C601" s="32" t="s">
        <v>29</v>
      </c>
      <c r="D601" s="33"/>
      <c r="E601" s="34" t="n">
        <f aca="false">SUM(E602)</f>
        <v>200000</v>
      </c>
      <c r="F601" s="34" t="n">
        <f aca="false">SUM(F602)</f>
        <v>200000</v>
      </c>
      <c r="G601" s="34" t="n">
        <f aca="false">SUM(G602)</f>
        <v>200000</v>
      </c>
      <c r="H601" s="34" t="n">
        <f aca="false">SUM(H602)</f>
        <v>200000</v>
      </c>
      <c r="I601" s="34" t="n">
        <f aca="false">SUM(I602)</f>
        <v>0</v>
      </c>
      <c r="J601" s="34" t="n">
        <f aca="false">SUM(J602)</f>
        <v>0</v>
      </c>
      <c r="K601" s="34" t="n">
        <f aca="false">SUM(K602)</f>
        <v>0</v>
      </c>
      <c r="L601" s="34" t="n">
        <f aca="false">SUM(L602)</f>
        <v>0</v>
      </c>
      <c r="M601" s="34" t="n">
        <f aca="false">SUM(M602)</f>
        <v>0</v>
      </c>
      <c r="N601" s="34" t="n">
        <f aca="false">SUM(N602)</f>
        <v>0</v>
      </c>
      <c r="O601" s="34" t="n">
        <f aca="false">SUM(O602)</f>
        <v>0</v>
      </c>
      <c r="P601" s="29" t="n">
        <f aca="false">F601/E601</f>
        <v>1</v>
      </c>
    </row>
    <row r="602" customFormat="false" ht="24" hidden="false" customHeight="false" outlineLevel="0" collapsed="false">
      <c r="A602" s="30"/>
      <c r="B602" s="35"/>
      <c r="C602" s="90" t="s">
        <v>286</v>
      </c>
      <c r="D602" s="91" t="n">
        <v>2800</v>
      </c>
      <c r="E602" s="38" t="n">
        <v>200000</v>
      </c>
      <c r="F602" s="62" t="n">
        <f aca="false">SUM(G602+L602)</f>
        <v>200000</v>
      </c>
      <c r="G602" s="62" t="n">
        <f aca="false">SUM(H602:K602)</f>
        <v>200000</v>
      </c>
      <c r="H602" s="108" t="n">
        <v>200000</v>
      </c>
      <c r="I602" s="108"/>
      <c r="J602" s="59"/>
      <c r="K602" s="79"/>
      <c r="L602" s="41" t="n">
        <f aca="false">SUM(M602:O602)</f>
        <v>0</v>
      </c>
      <c r="M602" s="79"/>
      <c r="N602" s="79"/>
      <c r="O602" s="95"/>
      <c r="P602" s="29" t="n">
        <f aca="false">F602/E602</f>
        <v>1</v>
      </c>
    </row>
    <row r="603" customFormat="false" ht="21.75" hidden="false" customHeight="true" outlineLevel="0" collapsed="false">
      <c r="A603" s="102" t="n">
        <v>851</v>
      </c>
      <c r="B603" s="48"/>
      <c r="C603" s="106" t="s">
        <v>287</v>
      </c>
      <c r="D603" s="50"/>
      <c r="E603" s="96" t="n">
        <f aca="false">SUM(E604+E613+E618)</f>
        <v>1115791</v>
      </c>
      <c r="F603" s="96" t="n">
        <f aca="false">SUM(F604+F613+F618)</f>
        <v>867833</v>
      </c>
      <c r="G603" s="96" t="n">
        <f aca="false">SUM(G604+G613+G618)</f>
        <v>867833</v>
      </c>
      <c r="H603" s="96" t="n">
        <f aca="false">SUM(H604+H613+H618)</f>
        <v>846833</v>
      </c>
      <c r="I603" s="96" t="n">
        <f aca="false">SUM(I604+I613+I618)</f>
        <v>0</v>
      </c>
      <c r="J603" s="96" t="n">
        <f aca="false">SUM(J604+J613+J618)</f>
        <v>0</v>
      </c>
      <c r="K603" s="96" t="n">
        <f aca="false">SUM(K604+K613+K618)</f>
        <v>21000</v>
      </c>
      <c r="L603" s="96" t="n">
        <f aca="false">SUM(L604+L613+L618)</f>
        <v>0</v>
      </c>
      <c r="M603" s="96" t="n">
        <f aca="false">SUM(M604+M613+M618)</f>
        <v>0</v>
      </c>
      <c r="N603" s="96" t="n">
        <f aca="false">SUM(N604+N613+N618)</f>
        <v>0</v>
      </c>
      <c r="O603" s="96" t="n">
        <f aca="false">SUM(O604+O613+O618)</f>
        <v>0</v>
      </c>
      <c r="P603" s="29" t="n">
        <f aca="false">F603/E603</f>
        <v>0.777773794554715</v>
      </c>
    </row>
    <row r="604" customFormat="false" ht="21.75" hidden="false" customHeight="true" outlineLevel="0" collapsed="false">
      <c r="A604" s="143"/>
      <c r="B604" s="53" t="n">
        <v>85154</v>
      </c>
      <c r="C604" s="99" t="s">
        <v>288</v>
      </c>
      <c r="D604" s="55"/>
      <c r="E604" s="86" t="n">
        <f aca="false">SUM(E605:E612)</f>
        <v>997818</v>
      </c>
      <c r="F604" s="86" t="n">
        <f aca="false">SUM(F605:F612)</f>
        <v>750000</v>
      </c>
      <c r="G604" s="86" t="n">
        <f aca="false">SUM(G605:G612)</f>
        <v>750000</v>
      </c>
      <c r="H604" s="86" t="n">
        <f aca="false">SUM(H605:H612)</f>
        <v>750000</v>
      </c>
      <c r="I604" s="86" t="n">
        <f aca="false">SUM(I605:I612)</f>
        <v>0</v>
      </c>
      <c r="J604" s="86" t="n">
        <f aca="false">SUM(J605:J612)</f>
        <v>0</v>
      </c>
      <c r="K604" s="86" t="n">
        <f aca="false">SUM(K605:K612)</f>
        <v>0</v>
      </c>
      <c r="L604" s="86" t="n">
        <f aca="false">SUM(L605:L612)</f>
        <v>0</v>
      </c>
      <c r="M604" s="86" t="n">
        <f aca="false">SUM(M605:M612)</f>
        <v>0</v>
      </c>
      <c r="N604" s="86" t="n">
        <f aca="false">SUM(N605:N612)</f>
        <v>0</v>
      </c>
      <c r="O604" s="86" t="n">
        <f aca="false">SUM(O605:O612)</f>
        <v>0</v>
      </c>
      <c r="P604" s="29" t="n">
        <f aca="false">F604/E604</f>
        <v>0.751640078651618</v>
      </c>
    </row>
    <row r="605" customFormat="false" ht="24" hidden="false" customHeight="false" outlineLevel="0" collapsed="false">
      <c r="A605" s="52"/>
      <c r="B605" s="35"/>
      <c r="C605" s="90" t="s">
        <v>148</v>
      </c>
      <c r="D605" s="91" t="n">
        <v>2800</v>
      </c>
      <c r="E605" s="38" t="n">
        <v>50000</v>
      </c>
      <c r="F605" s="39" t="n">
        <f aca="false">SUM(G605+L605)</f>
        <v>50000</v>
      </c>
      <c r="G605" s="39" t="n">
        <f aca="false">SUM(H605:K605)</f>
        <v>50000</v>
      </c>
      <c r="H605" s="78" t="n">
        <v>50000</v>
      </c>
      <c r="I605" s="78"/>
      <c r="J605" s="64" t="n">
        <v>0</v>
      </c>
      <c r="K605" s="79"/>
      <c r="L605" s="41" t="n">
        <f aca="false">SUM(M605:O605)</f>
        <v>0</v>
      </c>
      <c r="M605" s="79"/>
      <c r="N605" s="79"/>
      <c r="O605" s="95"/>
      <c r="P605" s="29" t="n">
        <f aca="false">F605/E605</f>
        <v>1</v>
      </c>
    </row>
    <row r="606" customFormat="false" ht="36" hidden="false" customHeight="false" outlineLevel="0" collapsed="false">
      <c r="A606" s="144"/>
      <c r="B606" s="35"/>
      <c r="C606" s="45" t="s">
        <v>289</v>
      </c>
      <c r="D606" s="58" t="n">
        <v>2830</v>
      </c>
      <c r="E606" s="38" t="n">
        <v>100000</v>
      </c>
      <c r="F606" s="39" t="n">
        <f aca="false">SUM(G606+L606)</f>
        <v>60000</v>
      </c>
      <c r="G606" s="39" t="n">
        <f aca="false">SUM(H606:K606)</f>
        <v>60000</v>
      </c>
      <c r="H606" s="78" t="n">
        <v>60000</v>
      </c>
      <c r="I606" s="78"/>
      <c r="J606" s="64" t="n">
        <v>0</v>
      </c>
      <c r="K606" s="79"/>
      <c r="L606" s="41" t="n">
        <f aca="false">SUM(M606:O606)</f>
        <v>0</v>
      </c>
      <c r="M606" s="79"/>
      <c r="N606" s="79"/>
      <c r="O606" s="95"/>
      <c r="P606" s="29" t="n">
        <f aca="false">F606/E606</f>
        <v>0.6</v>
      </c>
    </row>
    <row r="607" customFormat="false" ht="36" hidden="false" customHeight="false" outlineLevel="0" collapsed="false">
      <c r="A607" s="144"/>
      <c r="B607" s="35"/>
      <c r="C607" s="45" t="s">
        <v>73</v>
      </c>
      <c r="D607" s="58" t="n">
        <v>2820</v>
      </c>
      <c r="E607" s="38" t="n">
        <v>320000</v>
      </c>
      <c r="F607" s="39" t="n">
        <f aca="false">SUM(G607+L607)</f>
        <v>240000</v>
      </c>
      <c r="G607" s="39" t="n">
        <f aca="false">SUM(H607:K607)</f>
        <v>240000</v>
      </c>
      <c r="H607" s="78" t="n">
        <v>240000</v>
      </c>
      <c r="I607" s="78"/>
      <c r="J607" s="64" t="n">
        <v>0</v>
      </c>
      <c r="K607" s="79"/>
      <c r="L607" s="41" t="n">
        <f aca="false">SUM(M607:O607)</f>
        <v>0</v>
      </c>
      <c r="M607" s="79"/>
      <c r="N607" s="79"/>
      <c r="O607" s="95"/>
      <c r="P607" s="29" t="n">
        <f aca="false">F607/E607</f>
        <v>0.75</v>
      </c>
    </row>
    <row r="608" customFormat="false" ht="12.75" hidden="false" customHeight="false" outlineLevel="0" collapsed="false">
      <c r="A608" s="30"/>
      <c r="B608" s="35"/>
      <c r="C608" s="98" t="s">
        <v>48</v>
      </c>
      <c r="D608" s="58" t="n">
        <v>4170</v>
      </c>
      <c r="E608" s="38" t="n">
        <v>150000</v>
      </c>
      <c r="F608" s="39" t="n">
        <f aca="false">SUM(G608+L608)</f>
        <v>60000</v>
      </c>
      <c r="G608" s="39" t="n">
        <f aca="false">SUM(H608:K608)</f>
        <v>60000</v>
      </c>
      <c r="H608" s="78" t="n">
        <v>60000</v>
      </c>
      <c r="I608" s="78"/>
      <c r="J608" s="64"/>
      <c r="K608" s="79"/>
      <c r="L608" s="41" t="n">
        <f aca="false">SUM(M608:O608)</f>
        <v>0</v>
      </c>
      <c r="M608" s="79"/>
      <c r="N608" s="79"/>
      <c r="O608" s="95"/>
      <c r="P608" s="29" t="n">
        <f aca="false">F608/E608</f>
        <v>0.4</v>
      </c>
    </row>
    <row r="609" customFormat="false" ht="12.75" hidden="false" customHeight="false" outlineLevel="0" collapsed="false">
      <c r="A609" s="30"/>
      <c r="B609" s="35"/>
      <c r="C609" s="98" t="s">
        <v>107</v>
      </c>
      <c r="D609" s="58" t="n">
        <v>4210</v>
      </c>
      <c r="E609" s="38" t="n">
        <v>27818</v>
      </c>
      <c r="F609" s="39" t="n">
        <f aca="false">SUM(G609+L609)</f>
        <v>15000</v>
      </c>
      <c r="G609" s="39" t="n">
        <f aca="false">SUM(H609:K609)</f>
        <v>15000</v>
      </c>
      <c r="H609" s="78" t="n">
        <v>15000</v>
      </c>
      <c r="I609" s="78"/>
      <c r="J609" s="64"/>
      <c r="K609" s="79"/>
      <c r="L609" s="41" t="n">
        <f aca="false">SUM(M609:O609)</f>
        <v>0</v>
      </c>
      <c r="M609" s="79"/>
      <c r="N609" s="79"/>
      <c r="O609" s="95"/>
      <c r="P609" s="29" t="n">
        <f aca="false">F609/E609</f>
        <v>0.539219210583076</v>
      </c>
    </row>
    <row r="610" customFormat="false" ht="24" hidden="false" customHeight="false" outlineLevel="0" collapsed="false">
      <c r="A610" s="30"/>
      <c r="B610" s="100"/>
      <c r="C610" s="145" t="s">
        <v>290</v>
      </c>
      <c r="D610" s="146" t="n">
        <v>4300</v>
      </c>
      <c r="E610" s="115" t="n">
        <v>340000</v>
      </c>
      <c r="F610" s="39" t="n">
        <f aca="false">SUM(G610+L610)</f>
        <v>315000</v>
      </c>
      <c r="G610" s="39" t="n">
        <f aca="false">SUM(H610:K610)</f>
        <v>315000</v>
      </c>
      <c r="H610" s="78" t="n">
        <v>315000</v>
      </c>
      <c r="I610" s="78"/>
      <c r="J610" s="78"/>
      <c r="K610" s="59"/>
      <c r="L610" s="41" t="n">
        <f aca="false">SUM(M610:O610)</f>
        <v>0</v>
      </c>
      <c r="M610" s="59"/>
      <c r="N610" s="59"/>
      <c r="O610" s="60"/>
      <c r="P610" s="29" t="n">
        <f aca="false">F610/E610</f>
        <v>0.926470588235294</v>
      </c>
    </row>
    <row r="611" customFormat="false" ht="24" hidden="false" customHeight="false" outlineLevel="0" collapsed="false">
      <c r="A611" s="30"/>
      <c r="B611" s="100"/>
      <c r="C611" s="145" t="s">
        <v>111</v>
      </c>
      <c r="D611" s="146" t="n">
        <v>4700</v>
      </c>
      <c r="E611" s="115" t="n">
        <v>2000</v>
      </c>
      <c r="F611" s="39" t="n">
        <f aca="false">SUM(G611+L611)</f>
        <v>2000</v>
      </c>
      <c r="G611" s="39" t="n">
        <f aca="false">SUM(H611:K611)</f>
        <v>2000</v>
      </c>
      <c r="H611" s="78" t="n">
        <v>2000</v>
      </c>
      <c r="I611" s="78"/>
      <c r="J611" s="78"/>
      <c r="K611" s="59"/>
      <c r="L611" s="41" t="n">
        <f aca="false">SUM(M611:O611)</f>
        <v>0</v>
      </c>
      <c r="M611" s="59"/>
      <c r="N611" s="59"/>
      <c r="O611" s="60"/>
      <c r="P611" s="29" t="n">
        <f aca="false">F611/E611</f>
        <v>1</v>
      </c>
    </row>
    <row r="612" customFormat="false" ht="12.75" hidden="false" customHeight="false" outlineLevel="0" collapsed="false">
      <c r="A612" s="30"/>
      <c r="B612" s="100"/>
      <c r="C612" s="145" t="s">
        <v>291</v>
      </c>
      <c r="D612" s="146" t="n">
        <v>4610</v>
      </c>
      <c r="E612" s="115" t="n">
        <v>8000</v>
      </c>
      <c r="F612" s="39" t="n">
        <f aca="false">SUM(G612+L612)</f>
        <v>8000</v>
      </c>
      <c r="G612" s="39" t="n">
        <f aca="false">SUM(H612:K612)</f>
        <v>8000</v>
      </c>
      <c r="H612" s="78" t="n">
        <v>8000</v>
      </c>
      <c r="I612" s="78"/>
      <c r="J612" s="78"/>
      <c r="K612" s="59"/>
      <c r="L612" s="41" t="n">
        <f aca="false">SUM(M612:O612)</f>
        <v>0</v>
      </c>
      <c r="M612" s="59"/>
      <c r="N612" s="59"/>
      <c r="O612" s="60"/>
      <c r="P612" s="29" t="n">
        <f aca="false">F612/E612</f>
        <v>1</v>
      </c>
    </row>
    <row r="613" customFormat="false" ht="36" hidden="false" customHeight="false" outlineLevel="0" collapsed="false">
      <c r="A613" s="30"/>
      <c r="B613" s="147" t="n">
        <v>85156</v>
      </c>
      <c r="C613" s="54" t="s">
        <v>292</v>
      </c>
      <c r="D613" s="148"/>
      <c r="E613" s="149" t="n">
        <f aca="false">SUM(E614:E617)-E614</f>
        <v>32000</v>
      </c>
      <c r="F613" s="149" t="n">
        <f aca="false">SUM(F614:F617)-F614</f>
        <v>21000</v>
      </c>
      <c r="G613" s="149" t="n">
        <f aca="false">SUM(G614:G617)-G614</f>
        <v>21000</v>
      </c>
      <c r="H613" s="149" t="n">
        <f aca="false">SUM(H614:H617)-H614</f>
        <v>0</v>
      </c>
      <c r="I613" s="149" t="n">
        <f aca="false">SUM(I614:I617)-I614</f>
        <v>0</v>
      </c>
      <c r="J613" s="149" t="n">
        <f aca="false">SUM(J614:J617)-J614</f>
        <v>0</v>
      </c>
      <c r="K613" s="149" t="n">
        <f aca="false">SUM(K614:K617)-K614</f>
        <v>21000</v>
      </c>
      <c r="L613" s="149" t="n">
        <f aca="false">SUM(L614:L617)-L614</f>
        <v>0</v>
      </c>
      <c r="M613" s="149" t="n">
        <f aca="false">SUM(M614:M617)-M614</f>
        <v>0</v>
      </c>
      <c r="N613" s="149" t="n">
        <f aca="false">SUM(N614:N617)-N614</f>
        <v>0</v>
      </c>
      <c r="O613" s="149" t="n">
        <f aca="false">SUM(O614:O617)-O614</f>
        <v>0</v>
      </c>
      <c r="P613" s="29" t="n">
        <f aca="false">F613/E613</f>
        <v>0.65625</v>
      </c>
    </row>
    <row r="614" customFormat="false" ht="12.75" hidden="false" customHeight="false" outlineLevel="0" collapsed="false">
      <c r="A614" s="150"/>
      <c r="B614" s="35"/>
      <c r="C614" s="98" t="s">
        <v>293</v>
      </c>
      <c r="D614" s="74" t="n">
        <v>4130</v>
      </c>
      <c r="E614" s="151" t="n">
        <f aca="false">SUM(E615:E617)</f>
        <v>32000</v>
      </c>
      <c r="F614" s="71" t="n">
        <f aca="false">SUM(G614+L614)</f>
        <v>21000</v>
      </c>
      <c r="G614" s="71" t="n">
        <f aca="false">SUM(H614:K614)</f>
        <v>21000</v>
      </c>
      <c r="H614" s="151" t="n">
        <f aca="false">SUM(H615:H617)</f>
        <v>0</v>
      </c>
      <c r="I614" s="151" t="n">
        <f aca="false">SUM(I615:I617)</f>
        <v>0</v>
      </c>
      <c r="J614" s="151" t="n">
        <f aca="false">SUM(J615:J617)</f>
        <v>0</v>
      </c>
      <c r="K614" s="151" t="n">
        <f aca="false">SUM(K615:K617)</f>
        <v>21000</v>
      </c>
      <c r="L614" s="151" t="n">
        <f aca="false">SUM(L615:L617)</f>
        <v>0</v>
      </c>
      <c r="M614" s="151" t="n">
        <f aca="false">SUM(M615:M617)</f>
        <v>0</v>
      </c>
      <c r="N614" s="151" t="n">
        <f aca="false">SUM(N615:N617)</f>
        <v>0</v>
      </c>
      <c r="O614" s="151" t="n">
        <f aca="false">SUM(O615:O617)</f>
        <v>0</v>
      </c>
      <c r="P614" s="29" t="n">
        <f aca="false">F614/E614</f>
        <v>0.65625</v>
      </c>
    </row>
    <row r="615" customFormat="false" ht="12.75" hidden="false" customHeight="false" outlineLevel="0" collapsed="false">
      <c r="A615" s="30"/>
      <c r="B615" s="35" t="s">
        <v>294</v>
      </c>
      <c r="C615" s="98" t="s">
        <v>295</v>
      </c>
      <c r="D615" s="58"/>
      <c r="E615" s="38" t="n">
        <v>3000</v>
      </c>
      <c r="F615" s="46" t="n">
        <f aca="false">SUM(G615+L615)</f>
        <v>2000</v>
      </c>
      <c r="G615" s="46" t="n">
        <f aca="false">SUM(H615:K615)</f>
        <v>2000</v>
      </c>
      <c r="H615" s="79"/>
      <c r="I615" s="79"/>
      <c r="J615" s="59"/>
      <c r="K615" s="78" t="n">
        <v>2000</v>
      </c>
      <c r="L615" s="41" t="n">
        <f aca="false">SUM(M615:O615)</f>
        <v>0</v>
      </c>
      <c r="M615" s="79"/>
      <c r="N615" s="79"/>
      <c r="O615" s="95"/>
      <c r="P615" s="29" t="n">
        <f aca="false">F615/E615</f>
        <v>0.666666666666667</v>
      </c>
    </row>
    <row r="616" customFormat="false" ht="12.75" hidden="false" customHeight="false" outlineLevel="0" collapsed="false">
      <c r="A616" s="30"/>
      <c r="B616" s="35" t="s">
        <v>296</v>
      </c>
      <c r="C616" s="98" t="s">
        <v>297</v>
      </c>
      <c r="D616" s="58"/>
      <c r="E616" s="38" t="n">
        <v>28000</v>
      </c>
      <c r="F616" s="46" t="n">
        <f aca="false">SUM(G616+L616)</f>
        <v>18000</v>
      </c>
      <c r="G616" s="46" t="n">
        <f aca="false">SUM(H616:K616)</f>
        <v>18000</v>
      </c>
      <c r="H616" s="79"/>
      <c r="I616" s="79"/>
      <c r="J616" s="59"/>
      <c r="K616" s="78" t="n">
        <v>18000</v>
      </c>
      <c r="L616" s="41" t="n">
        <f aca="false">SUM(M616:O616)</f>
        <v>0</v>
      </c>
      <c r="M616" s="79"/>
      <c r="N616" s="79"/>
      <c r="O616" s="95"/>
      <c r="P616" s="29" t="n">
        <f aca="false">F616/E616</f>
        <v>0.642857142857143</v>
      </c>
    </row>
    <row r="617" customFormat="false" ht="12.75" hidden="false" customHeight="false" outlineLevel="0" collapsed="false">
      <c r="A617" s="30"/>
      <c r="B617" s="35" t="s">
        <v>296</v>
      </c>
      <c r="C617" s="98" t="s">
        <v>298</v>
      </c>
      <c r="D617" s="58"/>
      <c r="E617" s="38" t="n">
        <v>1000</v>
      </c>
      <c r="F617" s="46" t="n">
        <f aca="false">SUM(G617+L617)</f>
        <v>1000</v>
      </c>
      <c r="G617" s="46" t="n">
        <f aca="false">SUM(H617:K617)</f>
        <v>1000</v>
      </c>
      <c r="H617" s="79"/>
      <c r="I617" s="79"/>
      <c r="J617" s="59"/>
      <c r="K617" s="78" t="n">
        <v>1000</v>
      </c>
      <c r="L617" s="41" t="n">
        <f aca="false">SUM(M617:O617)</f>
        <v>0</v>
      </c>
      <c r="M617" s="79"/>
      <c r="N617" s="79"/>
      <c r="O617" s="95"/>
      <c r="P617" s="29" t="n">
        <f aca="false">F617/E617</f>
        <v>1</v>
      </c>
    </row>
    <row r="618" customFormat="false" ht="21" hidden="false" customHeight="true" outlineLevel="0" collapsed="false">
      <c r="A618" s="30"/>
      <c r="B618" s="53" t="n">
        <v>85195</v>
      </c>
      <c r="C618" s="99" t="s">
        <v>76</v>
      </c>
      <c r="D618" s="55"/>
      <c r="E618" s="86" t="n">
        <f aca="false">SUM(E619:E620)</f>
        <v>85973</v>
      </c>
      <c r="F618" s="86" t="n">
        <f aca="false">SUM(F619:F620)</f>
        <v>96833</v>
      </c>
      <c r="G618" s="86" t="n">
        <f aca="false">SUM(G619:G620)</f>
        <v>96833</v>
      </c>
      <c r="H618" s="86" t="n">
        <f aca="false">SUM(H619:H620)</f>
        <v>96833</v>
      </c>
      <c r="I618" s="86" t="n">
        <f aca="false">SUM(I619:I620)</f>
        <v>0</v>
      </c>
      <c r="J618" s="86" t="n">
        <f aca="false">SUM(J619:J620)</f>
        <v>0</v>
      </c>
      <c r="K618" s="86" t="n">
        <f aca="false">SUM(K619:K620)</f>
        <v>0</v>
      </c>
      <c r="L618" s="86" t="n">
        <f aca="false">SUM(L619:L620)</f>
        <v>0</v>
      </c>
      <c r="M618" s="86" t="n">
        <f aca="false">SUM(M619:M620)</f>
        <v>0</v>
      </c>
      <c r="N618" s="86" t="n">
        <f aca="false">SUM(N619:N620)</f>
        <v>0</v>
      </c>
      <c r="O618" s="86" t="n">
        <f aca="false">SUM(O619:O620)</f>
        <v>0</v>
      </c>
      <c r="P618" s="29" t="n">
        <f aca="false">F618/E618</f>
        <v>1.12631872797274</v>
      </c>
    </row>
    <row r="619" customFormat="false" ht="21" hidden="false" customHeight="true" outlineLevel="0" collapsed="false">
      <c r="A619" s="30"/>
      <c r="B619" s="152"/>
      <c r="C619" s="153" t="s">
        <v>299</v>
      </c>
      <c r="D619" s="91" t="n">
        <v>4210</v>
      </c>
      <c r="E619" s="154"/>
      <c r="F619" s="39" t="n">
        <f aca="false">SUM(G619+L619)</f>
        <v>10000</v>
      </c>
      <c r="G619" s="39" t="n">
        <f aca="false">SUM(H619:K619)</f>
        <v>10000</v>
      </c>
      <c r="H619" s="154" t="n">
        <v>10000</v>
      </c>
      <c r="I619" s="154"/>
      <c r="J619" s="154"/>
      <c r="K619" s="154"/>
      <c r="L619" s="154"/>
      <c r="M619" s="154"/>
      <c r="N619" s="154"/>
      <c r="O619" s="155"/>
      <c r="P619" s="29"/>
    </row>
    <row r="620" customFormat="false" ht="36" hidden="false" customHeight="false" outlineLevel="0" collapsed="false">
      <c r="A620" s="52"/>
      <c r="B620" s="35"/>
      <c r="C620" s="45" t="s">
        <v>73</v>
      </c>
      <c r="D620" s="58" t="n">
        <v>2820</v>
      </c>
      <c r="E620" s="38" t="n">
        <v>85973</v>
      </c>
      <c r="F620" s="39" t="n">
        <f aca="false">SUM(G620+L620)</f>
        <v>86833</v>
      </c>
      <c r="G620" s="39" t="n">
        <f aca="false">SUM(H620:K620)</f>
        <v>86833</v>
      </c>
      <c r="H620" s="78" t="n">
        <v>86833</v>
      </c>
      <c r="I620" s="78"/>
      <c r="J620" s="64" t="n">
        <v>0</v>
      </c>
      <c r="K620" s="79"/>
      <c r="L620" s="41" t="n">
        <f aca="false">SUM(M620:O620)</f>
        <v>0</v>
      </c>
      <c r="M620" s="79"/>
      <c r="N620" s="79"/>
      <c r="O620" s="95"/>
      <c r="P620" s="29" t="n">
        <f aca="false">F620/E620</f>
        <v>1.01000314052086</v>
      </c>
    </row>
    <row r="621" customFormat="false" ht="22.5" hidden="false" customHeight="true" outlineLevel="0" collapsed="false">
      <c r="A621" s="61" t="n">
        <v>852</v>
      </c>
      <c r="B621" s="48"/>
      <c r="C621" s="106" t="s">
        <v>300</v>
      </c>
      <c r="D621" s="50"/>
      <c r="E621" s="96" t="n">
        <f aca="false">SUM(E622+E648+E674+E696+E703+E708+E731+E734+E738+E742+E744+E767+E789+E809+E818+E820)</f>
        <v>35897098</v>
      </c>
      <c r="F621" s="96" t="n">
        <f aca="false">SUM(F622+F648+F674+F696+F703+F708+F731+F734+F738+F742+F744+F767+F789+F809+F818+F820)</f>
        <v>33956219</v>
      </c>
      <c r="G621" s="96" t="n">
        <f aca="false">SUM(G622+G648+G674+G696+G703+G708+G731+G734+G738+G742+G744+G767+G789+G809+G818+G820)</f>
        <v>33956219</v>
      </c>
      <c r="H621" s="96" t="n">
        <f aca="false">SUM(H622+H648+H674+H696+H703+H708+H731+H734+H738+H742+H744+H767+H789+H809+H818+H820)</f>
        <v>18644219</v>
      </c>
      <c r="I621" s="96" t="n">
        <f aca="false">SUM(I622+I648+I674+I696+I703+I708+I731+I734+I738+I742+I744+I767+I789+I809+I818+I820)</f>
        <v>430000</v>
      </c>
      <c r="J621" s="96" t="n">
        <f aca="false">SUM(J622+J648+J674+J696+J703+J708+J731+J734+J738+J742+J744+J767+J789+J809+J818+J820)</f>
        <v>0</v>
      </c>
      <c r="K621" s="96" t="n">
        <f aca="false">SUM(K622+K648+K674+K696+K703+K708+K731+K734+K738+K742+K744+K767+K789+K809+K818+K820)</f>
        <v>14882000</v>
      </c>
      <c r="L621" s="96" t="n">
        <f aca="false">SUM(L622+L648+L674+L696+L703+L708+L731+L734+L738+L742+L744+L767+L789+L809+L818+L820)</f>
        <v>0</v>
      </c>
      <c r="M621" s="96" t="n">
        <f aca="false">SUM(M622+M648+M674+M696+M703+M708+M731+M734+M738+M742+M744+M767+M789+M809+M818+M820)</f>
        <v>0</v>
      </c>
      <c r="N621" s="96" t="n">
        <f aca="false">SUM(N622+N648+N674+N696+N703+N708+N731+N734+N738+N742+N744+N767+N789+N809+N818+N820)</f>
        <v>0</v>
      </c>
      <c r="O621" s="96" t="n">
        <f aca="false">SUM(O622+O648+O674+O696+O703+O708+O731+O734+O738+O742+O744+O767+O789+O809+O818+O820)</f>
        <v>0</v>
      </c>
      <c r="P621" s="29" t="n">
        <f aca="false">F621/E621</f>
        <v>0.9459321474956</v>
      </c>
    </row>
    <row r="622" customFormat="false" ht="21.75" hidden="false" customHeight="true" outlineLevel="0" collapsed="false">
      <c r="A622" s="143"/>
      <c r="B622" s="53" t="s">
        <v>301</v>
      </c>
      <c r="C622" s="99" t="s">
        <v>302</v>
      </c>
      <c r="D622" s="55"/>
      <c r="E622" s="86" t="n">
        <f aca="false">SUM(E623:E647)</f>
        <v>2383613</v>
      </c>
      <c r="F622" s="86" t="n">
        <f aca="false">SUM(F623:F647)</f>
        <v>867034</v>
      </c>
      <c r="G622" s="86" t="n">
        <f aca="false">SUM(G623:G647)</f>
        <v>867034</v>
      </c>
      <c r="H622" s="86" t="n">
        <f aca="false">SUM(H623:H647)</f>
        <v>817034</v>
      </c>
      <c r="I622" s="86" t="n">
        <f aca="false">SUM(I623:I647)</f>
        <v>50000</v>
      </c>
      <c r="J622" s="86" t="n">
        <f aca="false">SUM(J623:J647)</f>
        <v>0</v>
      </c>
      <c r="K622" s="86" t="n">
        <f aca="false">SUM(K623:K647)</f>
        <v>0</v>
      </c>
      <c r="L622" s="86" t="n">
        <f aca="false">SUM(L623:L647)</f>
        <v>0</v>
      </c>
      <c r="M622" s="86" t="n">
        <f aca="false">SUM(M623:M647)</f>
        <v>0</v>
      </c>
      <c r="N622" s="86" t="n">
        <f aca="false">SUM(N623:N647)</f>
        <v>0</v>
      </c>
      <c r="O622" s="86" t="n">
        <f aca="false">SUM(O623:O647)</f>
        <v>0</v>
      </c>
      <c r="P622" s="29" t="n">
        <f aca="false">F622/E622</f>
        <v>0.363747806376287</v>
      </c>
    </row>
    <row r="623" customFormat="false" ht="15" hidden="false" customHeight="true" outlineLevel="0" collapsed="false">
      <c r="A623" s="52"/>
      <c r="B623" s="35"/>
      <c r="C623" s="98" t="s">
        <v>121</v>
      </c>
      <c r="D623" s="58" t="n">
        <v>3020</v>
      </c>
      <c r="E623" s="38" t="n">
        <v>400</v>
      </c>
      <c r="F623" s="39" t="n">
        <f aca="false">SUM(G623+L623)</f>
        <v>0</v>
      </c>
      <c r="G623" s="39" t="n">
        <f aca="false">SUM(H623:K623)</f>
        <v>0</v>
      </c>
      <c r="H623" s="78" t="n">
        <v>0</v>
      </c>
      <c r="I623" s="78"/>
      <c r="J623" s="79"/>
      <c r="K623" s="79"/>
      <c r="L623" s="41" t="n">
        <f aca="false">SUM(M623:O623)</f>
        <v>0</v>
      </c>
      <c r="M623" s="79"/>
      <c r="N623" s="79"/>
      <c r="O623" s="95"/>
      <c r="P623" s="29" t="n">
        <f aca="false">F623/E623</f>
        <v>0</v>
      </c>
    </row>
    <row r="624" customFormat="false" ht="12.75" hidden="false" customHeight="false" outlineLevel="0" collapsed="false">
      <c r="A624" s="30"/>
      <c r="B624" s="88"/>
      <c r="C624" s="146" t="s">
        <v>303</v>
      </c>
      <c r="D624" s="114" t="n">
        <v>3110</v>
      </c>
      <c r="E624" s="115" t="n">
        <v>93280</v>
      </c>
      <c r="F624" s="39" t="n">
        <f aca="false">SUM(G624+L624)</f>
        <v>89840</v>
      </c>
      <c r="G624" s="39" t="n">
        <f aca="false">SUM(H624:K624)</f>
        <v>89840</v>
      </c>
      <c r="H624" s="78" t="n">
        <v>89840</v>
      </c>
      <c r="I624" s="78"/>
      <c r="J624" s="79"/>
      <c r="K624" s="59"/>
      <c r="L624" s="41" t="n">
        <f aca="false">SUM(M624:O624)</f>
        <v>0</v>
      </c>
      <c r="M624" s="59"/>
      <c r="N624" s="59"/>
      <c r="O624" s="60"/>
      <c r="P624" s="29" t="n">
        <f aca="false">F624/E624</f>
        <v>0.963121783876501</v>
      </c>
    </row>
    <row r="625" customFormat="false" ht="13.5" hidden="false" customHeight="true" outlineLevel="0" collapsed="false">
      <c r="A625" s="113"/>
      <c r="B625" s="35"/>
      <c r="C625" s="98" t="s">
        <v>101</v>
      </c>
      <c r="D625" s="58" t="n">
        <v>4010</v>
      </c>
      <c r="E625" s="38" t="n">
        <v>683090</v>
      </c>
      <c r="F625" s="39" t="n">
        <f aca="false">SUM(G625+L625)</f>
        <v>401954</v>
      </c>
      <c r="G625" s="39" t="n">
        <f aca="false">SUM(H625:K625)</f>
        <v>401954</v>
      </c>
      <c r="H625" s="108" t="n">
        <v>401954</v>
      </c>
      <c r="I625" s="78"/>
      <c r="J625" s="79"/>
      <c r="K625" s="79"/>
      <c r="L625" s="41" t="n">
        <f aca="false">SUM(M625:O625)</f>
        <v>0</v>
      </c>
      <c r="M625" s="79"/>
      <c r="N625" s="79"/>
      <c r="O625" s="95"/>
      <c r="P625" s="29" t="n">
        <f aca="false">F625/E625</f>
        <v>0.58843490608851</v>
      </c>
    </row>
    <row r="626" customFormat="false" ht="13.5" hidden="false" customHeight="true" outlineLevel="0" collapsed="false">
      <c r="A626" s="30"/>
      <c r="B626" s="35"/>
      <c r="C626" s="98" t="s">
        <v>104</v>
      </c>
      <c r="D626" s="58" t="n">
        <v>4040</v>
      </c>
      <c r="E626" s="38" t="n">
        <v>80868</v>
      </c>
      <c r="F626" s="39" t="n">
        <f aca="false">SUM(G626+L626)</f>
        <v>6500</v>
      </c>
      <c r="G626" s="39" t="n">
        <f aca="false">SUM(H626:K626)</f>
        <v>6500</v>
      </c>
      <c r="H626" s="78" t="n">
        <v>6500</v>
      </c>
      <c r="I626" s="78"/>
      <c r="J626" s="79"/>
      <c r="K626" s="79"/>
      <c r="L626" s="41" t="n">
        <f aca="false">SUM(M626:O626)</f>
        <v>0</v>
      </c>
      <c r="M626" s="79"/>
      <c r="N626" s="79"/>
      <c r="O626" s="95"/>
      <c r="P626" s="29" t="n">
        <f aca="false">F626/E626</f>
        <v>0.0803778997873077</v>
      </c>
    </row>
    <row r="627" customFormat="false" ht="13.5" hidden="false" customHeight="true" outlineLevel="0" collapsed="false">
      <c r="A627" s="30"/>
      <c r="B627" s="35"/>
      <c r="C627" s="156" t="s">
        <v>105</v>
      </c>
      <c r="D627" s="58" t="n">
        <v>4110</v>
      </c>
      <c r="E627" s="38" t="n">
        <v>100120</v>
      </c>
      <c r="F627" s="39" t="n">
        <f aca="false">SUM(G627+L627)</f>
        <v>66190</v>
      </c>
      <c r="G627" s="39" t="n">
        <f aca="false">SUM(H627:K627)</f>
        <v>66190</v>
      </c>
      <c r="H627" s="78" t="n">
        <v>66190</v>
      </c>
      <c r="I627" s="78"/>
      <c r="J627" s="79"/>
      <c r="K627" s="79"/>
      <c r="L627" s="41" t="n">
        <f aca="false">SUM(M627:O627)</f>
        <v>0</v>
      </c>
      <c r="M627" s="79"/>
      <c r="N627" s="79"/>
      <c r="O627" s="95"/>
      <c r="P627" s="29" t="n">
        <f aca="false">F627/E627</f>
        <v>0.661106671993608</v>
      </c>
    </row>
    <row r="628" customFormat="false" ht="15.75" hidden="false" customHeight="true" outlineLevel="0" collapsed="false">
      <c r="A628" s="30"/>
      <c r="B628" s="35"/>
      <c r="C628" s="98" t="s">
        <v>106</v>
      </c>
      <c r="D628" s="58" t="n">
        <v>4120</v>
      </c>
      <c r="E628" s="38" t="n">
        <v>15600</v>
      </c>
      <c r="F628" s="39" t="n">
        <f aca="false">SUM(G628+L628)</f>
        <v>10180</v>
      </c>
      <c r="G628" s="39" t="n">
        <f aca="false">SUM(H628:K628)</f>
        <v>10180</v>
      </c>
      <c r="H628" s="78" t="n">
        <v>10180</v>
      </c>
      <c r="I628" s="78"/>
      <c r="J628" s="79"/>
      <c r="K628" s="79"/>
      <c r="L628" s="41" t="n">
        <f aca="false">SUM(M628:O628)</f>
        <v>0</v>
      </c>
      <c r="M628" s="79"/>
      <c r="N628" s="79"/>
      <c r="O628" s="95"/>
      <c r="P628" s="29" t="n">
        <f aca="false">F628/E628</f>
        <v>0.652564102564103</v>
      </c>
    </row>
    <row r="629" customFormat="false" ht="15.75" hidden="false" customHeight="true" outlineLevel="0" collapsed="false">
      <c r="A629" s="30"/>
      <c r="B629" s="35"/>
      <c r="C629" s="145" t="s">
        <v>107</v>
      </c>
      <c r="D629" s="58" t="n">
        <v>4210</v>
      </c>
      <c r="E629" s="38" t="n">
        <v>91165</v>
      </c>
      <c r="F629" s="39" t="n">
        <f aca="false">SUM(G629+L629)</f>
        <v>32600</v>
      </c>
      <c r="G629" s="39" t="n">
        <f aca="false">SUM(H629:K629)</f>
        <v>32600</v>
      </c>
      <c r="H629" s="108" t="n">
        <v>32600</v>
      </c>
      <c r="I629" s="157"/>
      <c r="J629" s="79"/>
      <c r="K629" s="79"/>
      <c r="L629" s="41" t="n">
        <f aca="false">SUM(M629:O629)</f>
        <v>0</v>
      </c>
      <c r="M629" s="79"/>
      <c r="N629" s="79"/>
      <c r="O629" s="95"/>
      <c r="P629" s="29" t="n">
        <f aca="false">F629/E629</f>
        <v>0.357593374650359</v>
      </c>
    </row>
    <row r="630" customFormat="false" ht="13.5" hidden="false" customHeight="true" outlineLevel="0" collapsed="false">
      <c r="A630" s="30"/>
      <c r="B630" s="35"/>
      <c r="C630" s="98" t="s">
        <v>174</v>
      </c>
      <c r="D630" s="58" t="n">
        <v>4220</v>
      </c>
      <c r="E630" s="38" t="n">
        <v>57600</v>
      </c>
      <c r="F630" s="39" t="n">
        <f aca="false">SUM(G630+L630)</f>
        <v>58140</v>
      </c>
      <c r="G630" s="39" t="n">
        <f aca="false">SUM(H630:K630)</f>
        <v>58140</v>
      </c>
      <c r="H630" s="78" t="n">
        <v>58140</v>
      </c>
      <c r="I630" s="78"/>
      <c r="J630" s="79"/>
      <c r="K630" s="79"/>
      <c r="L630" s="41" t="n">
        <f aca="false">SUM(M630:O630)</f>
        <v>0</v>
      </c>
      <c r="M630" s="79"/>
      <c r="N630" s="79"/>
      <c r="O630" s="95"/>
      <c r="P630" s="29" t="n">
        <f aca="false">F630/E630</f>
        <v>1.009375</v>
      </c>
    </row>
    <row r="631" customFormat="false" ht="13.5" hidden="false" customHeight="true" outlineLevel="0" collapsed="false">
      <c r="A631" s="30"/>
      <c r="B631" s="35"/>
      <c r="C631" s="98" t="s">
        <v>304</v>
      </c>
      <c r="D631" s="58" t="n">
        <v>4240</v>
      </c>
      <c r="E631" s="38" t="n">
        <v>2000</v>
      </c>
      <c r="F631" s="39" t="n">
        <f aca="false">SUM(G631+L631)</f>
        <v>1500</v>
      </c>
      <c r="G631" s="39" t="n">
        <f aca="false">SUM(H631:K631)</f>
        <v>1500</v>
      </c>
      <c r="H631" s="78" t="n">
        <v>1500</v>
      </c>
      <c r="I631" s="78"/>
      <c r="J631" s="79"/>
      <c r="K631" s="79"/>
      <c r="L631" s="41" t="n">
        <f aca="false">SUM(M631:O631)</f>
        <v>0</v>
      </c>
      <c r="M631" s="79"/>
      <c r="N631" s="79"/>
      <c r="O631" s="95"/>
      <c r="P631" s="29" t="n">
        <f aca="false">F631/E631</f>
        <v>0.75</v>
      </c>
    </row>
    <row r="632" customFormat="false" ht="13.5" hidden="false" customHeight="true" outlineLevel="0" collapsed="false">
      <c r="A632" s="30"/>
      <c r="B632" s="35"/>
      <c r="C632" s="98" t="s">
        <v>90</v>
      </c>
      <c r="D632" s="58" t="n">
        <v>4260</v>
      </c>
      <c r="E632" s="38" t="n">
        <v>76000</v>
      </c>
      <c r="F632" s="39" t="n">
        <f aca="false">SUM(G632+L632)</f>
        <v>48600</v>
      </c>
      <c r="G632" s="39" t="n">
        <f aca="false">SUM(H632:K632)</f>
        <v>48600</v>
      </c>
      <c r="H632" s="78" t="n">
        <v>48600</v>
      </c>
      <c r="I632" s="78"/>
      <c r="J632" s="79"/>
      <c r="K632" s="79"/>
      <c r="L632" s="41" t="n">
        <f aca="false">SUM(M632:O632)</f>
        <v>0</v>
      </c>
      <c r="M632" s="79"/>
      <c r="N632" s="79"/>
      <c r="O632" s="95"/>
      <c r="P632" s="29" t="n">
        <f aca="false">F632/E632</f>
        <v>0.639473684210526</v>
      </c>
    </row>
    <row r="633" customFormat="false" ht="13.5" hidden="false" customHeight="true" outlineLevel="0" collapsed="false">
      <c r="A633" s="30"/>
      <c r="B633" s="35"/>
      <c r="C633" s="98" t="s">
        <v>143</v>
      </c>
      <c r="D633" s="58" t="n">
        <v>4280</v>
      </c>
      <c r="E633" s="38" t="n">
        <v>2000</v>
      </c>
      <c r="F633" s="39" t="n">
        <f aca="false">SUM(G633+L633)</f>
        <v>500</v>
      </c>
      <c r="G633" s="39" t="n">
        <f aca="false">SUM(H633:K633)</f>
        <v>500</v>
      </c>
      <c r="H633" s="78" t="n">
        <v>500</v>
      </c>
      <c r="I633" s="78"/>
      <c r="J633" s="79"/>
      <c r="K633" s="79"/>
      <c r="L633" s="41" t="n">
        <f aca="false">SUM(M633:O633)</f>
        <v>0</v>
      </c>
      <c r="M633" s="79"/>
      <c r="N633" s="79"/>
      <c r="O633" s="95"/>
      <c r="P633" s="29" t="n">
        <f aca="false">F633/E633</f>
        <v>0.25</v>
      </c>
    </row>
    <row r="634" customFormat="false" ht="13.5" hidden="false" customHeight="true" outlineLevel="0" collapsed="false">
      <c r="A634" s="30"/>
      <c r="B634" s="35"/>
      <c r="C634" s="98" t="s">
        <v>98</v>
      </c>
      <c r="D634" s="58" t="n">
        <v>4300</v>
      </c>
      <c r="E634" s="38" t="n">
        <v>75570</v>
      </c>
      <c r="F634" s="39" t="n">
        <f aca="false">SUM(G634+L634)</f>
        <v>15600</v>
      </c>
      <c r="G634" s="39" t="n">
        <f aca="false">SUM(H634:K634)</f>
        <v>15600</v>
      </c>
      <c r="H634" s="78" t="n">
        <v>15600</v>
      </c>
      <c r="I634" s="78"/>
      <c r="J634" s="79"/>
      <c r="K634" s="79"/>
      <c r="L634" s="41" t="n">
        <f aca="false">SUM(M634:O634)</f>
        <v>0</v>
      </c>
      <c r="M634" s="79"/>
      <c r="N634" s="79"/>
      <c r="O634" s="95"/>
      <c r="P634" s="29" t="n">
        <f aca="false">F634/E634</f>
        <v>0.206431123461691</v>
      </c>
    </row>
    <row r="635" customFormat="false" ht="13.5" hidden="false" customHeight="true" outlineLevel="0" collapsed="false">
      <c r="A635" s="30"/>
      <c r="B635" s="35"/>
      <c r="C635" s="98" t="s">
        <v>136</v>
      </c>
      <c r="D635" s="58" t="n">
        <v>4350</v>
      </c>
      <c r="E635" s="38" t="n">
        <v>1130</v>
      </c>
      <c r="F635" s="39" t="n">
        <f aca="false">SUM(G635+L635)</f>
        <v>770</v>
      </c>
      <c r="G635" s="39" t="n">
        <f aca="false">SUM(H635:K635)</f>
        <v>770</v>
      </c>
      <c r="H635" s="78" t="n">
        <v>770</v>
      </c>
      <c r="I635" s="78"/>
      <c r="J635" s="79"/>
      <c r="K635" s="79"/>
      <c r="L635" s="41" t="n">
        <f aca="false">SUM(M635:O635)</f>
        <v>0</v>
      </c>
      <c r="M635" s="79"/>
      <c r="N635" s="79"/>
      <c r="O635" s="95"/>
      <c r="P635" s="29" t="n">
        <f aca="false">F635/E635</f>
        <v>0.68141592920354</v>
      </c>
    </row>
    <row r="636" customFormat="false" ht="13.5" hidden="false" customHeight="true" outlineLevel="0" collapsed="false">
      <c r="A636" s="30"/>
      <c r="B636" s="35"/>
      <c r="C636" s="98" t="s">
        <v>48</v>
      </c>
      <c r="D636" s="58" t="n">
        <v>4170</v>
      </c>
      <c r="E636" s="38" t="n">
        <v>12500</v>
      </c>
      <c r="F636" s="39" t="n">
        <f aca="false">SUM(G636+L636)</f>
        <v>2000</v>
      </c>
      <c r="G636" s="39" t="n">
        <f aca="false">SUM(H636:K636)</f>
        <v>2000</v>
      </c>
      <c r="H636" s="78" t="n">
        <v>2000</v>
      </c>
      <c r="I636" s="78"/>
      <c r="J636" s="79"/>
      <c r="K636" s="79"/>
      <c r="L636" s="41" t="n">
        <f aca="false">SUM(M636:O636)</f>
        <v>0</v>
      </c>
      <c r="M636" s="79"/>
      <c r="N636" s="79"/>
      <c r="O636" s="95"/>
      <c r="P636" s="29" t="n">
        <f aca="false">F636/E636</f>
        <v>0.16</v>
      </c>
    </row>
    <row r="637" customFormat="false" ht="13.5" hidden="false" customHeight="true" outlineLevel="0" collapsed="false">
      <c r="A637" s="30"/>
      <c r="B637" s="35"/>
      <c r="C637" s="98" t="s">
        <v>305</v>
      </c>
      <c r="D637" s="58" t="n">
        <v>4360</v>
      </c>
      <c r="E637" s="38" t="n">
        <v>1000</v>
      </c>
      <c r="F637" s="39" t="n">
        <f aca="false">SUM(G637+L637)</f>
        <v>1800</v>
      </c>
      <c r="G637" s="39" t="n">
        <f aca="false">SUM(H637:K637)</f>
        <v>1800</v>
      </c>
      <c r="H637" s="78" t="n">
        <v>1800</v>
      </c>
      <c r="I637" s="78"/>
      <c r="J637" s="79"/>
      <c r="K637" s="79"/>
      <c r="L637" s="41" t="n">
        <f aca="false">SUM(M637:O637)</f>
        <v>0</v>
      </c>
      <c r="M637" s="79"/>
      <c r="N637" s="79"/>
      <c r="O637" s="95"/>
      <c r="P637" s="29" t="n">
        <f aca="false">F637/E637</f>
        <v>1.8</v>
      </c>
    </row>
    <row r="638" customFormat="false" ht="13.5" hidden="false" customHeight="true" outlineLevel="0" collapsed="false">
      <c r="A638" s="30"/>
      <c r="B638" s="35"/>
      <c r="C638" s="98" t="s">
        <v>306</v>
      </c>
      <c r="D638" s="58" t="n">
        <v>4370</v>
      </c>
      <c r="E638" s="38" t="n">
        <v>11400</v>
      </c>
      <c r="F638" s="39" t="n">
        <f aca="false">SUM(G638+L638)</f>
        <v>8400</v>
      </c>
      <c r="G638" s="39" t="n">
        <f aca="false">SUM(H638:K638)</f>
        <v>8400</v>
      </c>
      <c r="H638" s="78" t="n">
        <v>8400</v>
      </c>
      <c r="I638" s="78"/>
      <c r="J638" s="79"/>
      <c r="K638" s="79"/>
      <c r="L638" s="41" t="n">
        <f aca="false">SUM(M638:O638)</f>
        <v>0</v>
      </c>
      <c r="M638" s="79"/>
      <c r="N638" s="79"/>
      <c r="O638" s="95"/>
      <c r="P638" s="29" t="n">
        <f aca="false">F638/E638</f>
        <v>0.736842105263158</v>
      </c>
    </row>
    <row r="639" customFormat="false" ht="36" hidden="false" customHeight="false" outlineLevel="0" collapsed="false">
      <c r="A639" s="30"/>
      <c r="B639" s="35"/>
      <c r="C639" s="45" t="s">
        <v>307</v>
      </c>
      <c r="D639" s="58" t="n">
        <v>2320</v>
      </c>
      <c r="E639" s="38" t="n">
        <v>50000</v>
      </c>
      <c r="F639" s="39" t="n">
        <f aca="false">SUM(G639+L639)</f>
        <v>50000</v>
      </c>
      <c r="G639" s="39" t="n">
        <f aca="false">SUM(H639:K639)</f>
        <v>50000</v>
      </c>
      <c r="H639" s="78"/>
      <c r="I639" s="78" t="n">
        <v>50000</v>
      </c>
      <c r="J639" s="78"/>
      <c r="K639" s="79"/>
      <c r="L639" s="41" t="n">
        <f aca="false">SUM(M639:O639)</f>
        <v>0</v>
      </c>
      <c r="M639" s="79"/>
      <c r="N639" s="79"/>
      <c r="O639" s="95"/>
      <c r="P639" s="29" t="n">
        <f aca="false">F639/E639</f>
        <v>1</v>
      </c>
    </row>
    <row r="640" customFormat="false" ht="13.5" hidden="false" customHeight="true" outlineLevel="0" collapsed="false">
      <c r="A640" s="30"/>
      <c r="B640" s="35"/>
      <c r="C640" s="98" t="s">
        <v>108</v>
      </c>
      <c r="D640" s="58" t="n">
        <v>4410</v>
      </c>
      <c r="E640" s="38" t="n">
        <v>600</v>
      </c>
      <c r="F640" s="39" t="n">
        <f aca="false">SUM(G640+L640)</f>
        <v>300</v>
      </c>
      <c r="G640" s="39" t="n">
        <f aca="false">SUM(H640:K640)</f>
        <v>300</v>
      </c>
      <c r="H640" s="78" t="n">
        <v>300</v>
      </c>
      <c r="I640" s="78"/>
      <c r="J640" s="79"/>
      <c r="K640" s="79"/>
      <c r="L640" s="41" t="n">
        <f aca="false">SUM(M640:O640)</f>
        <v>0</v>
      </c>
      <c r="M640" s="79"/>
      <c r="N640" s="79"/>
      <c r="O640" s="95"/>
      <c r="P640" s="29" t="n">
        <f aca="false">F640/E640</f>
        <v>0.5</v>
      </c>
    </row>
    <row r="641" customFormat="false" ht="13.5" hidden="false" customHeight="true" outlineLevel="0" collapsed="false">
      <c r="A641" s="30"/>
      <c r="B641" s="35"/>
      <c r="C641" s="98" t="s">
        <v>30</v>
      </c>
      <c r="D641" s="58" t="n">
        <v>4430</v>
      </c>
      <c r="E641" s="38" t="n">
        <v>800</v>
      </c>
      <c r="F641" s="39" t="n">
        <f aca="false">SUM(G641+L641)</f>
        <v>4800</v>
      </c>
      <c r="G641" s="39" t="n">
        <f aca="false">SUM(H641:K641)</f>
        <v>4800</v>
      </c>
      <c r="H641" s="78" t="n">
        <v>4800</v>
      </c>
      <c r="I641" s="78"/>
      <c r="J641" s="79"/>
      <c r="K641" s="79"/>
      <c r="L641" s="41" t="n">
        <f aca="false">SUM(M641:O641)</f>
        <v>0</v>
      </c>
      <c r="M641" s="79"/>
      <c r="N641" s="79"/>
      <c r="O641" s="95"/>
      <c r="P641" s="29" t="n">
        <f aca="false">F641/E641</f>
        <v>6</v>
      </c>
    </row>
    <row r="642" customFormat="false" ht="13.5" hidden="false" customHeight="true" outlineLevel="0" collapsed="false">
      <c r="A642" s="30"/>
      <c r="B642" s="35"/>
      <c r="C642" s="98" t="s">
        <v>109</v>
      </c>
      <c r="D642" s="58" t="n">
        <v>4440</v>
      </c>
      <c r="E642" s="38" t="n">
        <v>21500</v>
      </c>
      <c r="F642" s="39" t="n">
        <f aca="false">SUM(G642+L642)</f>
        <v>15500</v>
      </c>
      <c r="G642" s="39" t="n">
        <f aca="false">SUM(H642:K642)</f>
        <v>15500</v>
      </c>
      <c r="H642" s="78" t="n">
        <v>15500</v>
      </c>
      <c r="I642" s="78"/>
      <c r="J642" s="79"/>
      <c r="K642" s="79"/>
      <c r="L642" s="41" t="n">
        <f aca="false">SUM(M642:O642)</f>
        <v>0</v>
      </c>
      <c r="M642" s="79"/>
      <c r="N642" s="79"/>
      <c r="O642" s="95"/>
      <c r="P642" s="29" t="n">
        <f aca="false">F642/E642</f>
        <v>0.72093023255814</v>
      </c>
    </row>
    <row r="643" customFormat="false" ht="24" hidden="false" customHeight="false" outlineLevel="0" collapsed="false">
      <c r="A643" s="30"/>
      <c r="B643" s="35"/>
      <c r="C643" s="45" t="s">
        <v>111</v>
      </c>
      <c r="D643" s="58" t="n">
        <v>4700</v>
      </c>
      <c r="E643" s="38" t="n">
        <v>1000</v>
      </c>
      <c r="F643" s="39" t="n">
        <f aca="false">SUM(G643+L643)</f>
        <v>1500</v>
      </c>
      <c r="G643" s="39" t="n">
        <f aca="false">SUM(H643:K643)</f>
        <v>1500</v>
      </c>
      <c r="H643" s="78" t="n">
        <v>1500</v>
      </c>
      <c r="I643" s="78"/>
      <c r="J643" s="79"/>
      <c r="K643" s="79"/>
      <c r="L643" s="41" t="n">
        <f aca="false">SUM(M643:O643)</f>
        <v>0</v>
      </c>
      <c r="M643" s="79"/>
      <c r="N643" s="79"/>
      <c r="O643" s="95"/>
      <c r="P643" s="29" t="n">
        <f aca="false">F643/E643</f>
        <v>1.5</v>
      </c>
    </row>
    <row r="644" customFormat="false" ht="13.5" hidden="false" customHeight="true" outlineLevel="0" collapsed="false">
      <c r="A644" s="30"/>
      <c r="B644" s="35"/>
      <c r="C644" s="98" t="s">
        <v>308</v>
      </c>
      <c r="D644" s="58" t="n">
        <v>4740</v>
      </c>
      <c r="E644" s="38" t="n">
        <v>600</v>
      </c>
      <c r="F644" s="39" t="n">
        <f aca="false">SUM(G644+L644)</f>
        <v>500</v>
      </c>
      <c r="G644" s="39" t="n">
        <f aca="false">SUM(H644:K644)</f>
        <v>500</v>
      </c>
      <c r="H644" s="78" t="n">
        <v>500</v>
      </c>
      <c r="I644" s="78"/>
      <c r="J644" s="79"/>
      <c r="K644" s="79"/>
      <c r="L644" s="41" t="n">
        <f aca="false">SUM(M644:O644)</f>
        <v>0</v>
      </c>
      <c r="M644" s="79"/>
      <c r="N644" s="79"/>
      <c r="O644" s="95"/>
      <c r="P644" s="29" t="n">
        <f aca="false">F644/E644</f>
        <v>0.833333333333333</v>
      </c>
    </row>
    <row r="645" customFormat="false" ht="13.5" hidden="false" customHeight="true" outlineLevel="0" collapsed="false">
      <c r="A645" s="30"/>
      <c r="B645" s="35"/>
      <c r="C645" s="98" t="s">
        <v>276</v>
      </c>
      <c r="D645" s="58" t="n">
        <v>4750</v>
      </c>
      <c r="E645" s="38" t="n">
        <v>1000</v>
      </c>
      <c r="F645" s="39" t="n">
        <f aca="false">SUM(G645+L645)</f>
        <v>3000</v>
      </c>
      <c r="G645" s="39" t="n">
        <f aca="false">SUM(H645:K645)</f>
        <v>3000</v>
      </c>
      <c r="H645" s="78" t="n">
        <v>3000</v>
      </c>
      <c r="I645" s="78"/>
      <c r="J645" s="79"/>
      <c r="K645" s="79"/>
      <c r="L645" s="41" t="n">
        <f aca="false">SUM(M645:O645)</f>
        <v>0</v>
      </c>
      <c r="M645" s="79"/>
      <c r="N645" s="79"/>
      <c r="O645" s="95"/>
      <c r="P645" s="29" t="n">
        <f aca="false">F645/E645</f>
        <v>3</v>
      </c>
    </row>
    <row r="646" customFormat="false" ht="24" hidden="false" customHeight="true" outlineLevel="0" collapsed="false">
      <c r="A646" s="30"/>
      <c r="B646" s="35"/>
      <c r="C646" s="45" t="s">
        <v>309</v>
      </c>
      <c r="D646" s="37" t="n">
        <v>2580</v>
      </c>
      <c r="E646" s="38" t="n">
        <v>46860</v>
      </c>
      <c r="F646" s="46" t="n">
        <f aca="false">SUM(G646+L646)</f>
        <v>46860</v>
      </c>
      <c r="G646" s="46" t="n">
        <f aca="false">SUM(H646:K646)</f>
        <v>46860</v>
      </c>
      <c r="H646" s="79" t="n">
        <v>46860</v>
      </c>
      <c r="I646" s="79"/>
      <c r="J646" s="158" t="n">
        <v>0</v>
      </c>
      <c r="K646" s="158"/>
      <c r="L646" s="41" t="n">
        <f aca="false">SUM(M646:O646)</f>
        <v>0</v>
      </c>
      <c r="M646" s="158"/>
      <c r="N646" s="158"/>
      <c r="O646" s="159"/>
      <c r="P646" s="29" t="n">
        <f aca="false">F646/E646</f>
        <v>1</v>
      </c>
    </row>
    <row r="647" customFormat="false" ht="24" hidden="false" customHeight="false" outlineLevel="0" collapsed="false">
      <c r="A647" s="30"/>
      <c r="B647" s="35"/>
      <c r="C647" s="45" t="s">
        <v>310</v>
      </c>
      <c r="D647" s="58" t="n">
        <v>6050</v>
      </c>
      <c r="E647" s="38" t="n">
        <v>957530</v>
      </c>
      <c r="F647" s="46" t="n">
        <f aca="false">SUM(G647+L647)</f>
        <v>0</v>
      </c>
      <c r="G647" s="46" t="n">
        <f aca="false">SUM(H647:K647)</f>
        <v>0</v>
      </c>
      <c r="H647" s="79"/>
      <c r="I647" s="79"/>
      <c r="J647" s="59"/>
      <c r="K647" s="79"/>
      <c r="L647" s="41" t="n">
        <f aca="false">SUM(M647:O647)</f>
        <v>0</v>
      </c>
      <c r="M647" s="79"/>
      <c r="N647" s="79"/>
      <c r="O647" s="95"/>
      <c r="P647" s="29" t="n">
        <f aca="false">F647/E647</f>
        <v>0</v>
      </c>
    </row>
    <row r="648" customFormat="false" ht="24" hidden="false" customHeight="true" outlineLevel="0" collapsed="false">
      <c r="A648" s="30"/>
      <c r="B648" s="53" t="s">
        <v>311</v>
      </c>
      <c r="C648" s="99" t="s">
        <v>312</v>
      </c>
      <c r="D648" s="55"/>
      <c r="E648" s="86" t="n">
        <f aca="false">SUM(E649:E673)</f>
        <v>4205822</v>
      </c>
      <c r="F648" s="86" t="n">
        <f aca="false">SUM(F649:F673)</f>
        <v>4470489</v>
      </c>
      <c r="G648" s="86" t="n">
        <f aca="false">SUM(G649:G673)</f>
        <v>4470489</v>
      </c>
      <c r="H648" s="86" t="n">
        <f aca="false">SUM(H649:H673)</f>
        <v>4470489</v>
      </c>
      <c r="I648" s="86" t="n">
        <f aca="false">SUM(I649:I673)</f>
        <v>0</v>
      </c>
      <c r="J648" s="86" t="n">
        <f aca="false">SUM(J649:J673)</f>
        <v>0</v>
      </c>
      <c r="K648" s="86" t="n">
        <f aca="false">SUM(K649:K673)</f>
        <v>0</v>
      </c>
      <c r="L648" s="86" t="n">
        <f aca="false">SUM(L649:L673)</f>
        <v>0</v>
      </c>
      <c r="M648" s="86" t="n">
        <f aca="false">SUM(M649:M673)</f>
        <v>0</v>
      </c>
      <c r="N648" s="86" t="n">
        <f aca="false">SUM(N649:N673)</f>
        <v>0</v>
      </c>
      <c r="O648" s="86" t="n">
        <f aca="false">SUM(O649:O673)</f>
        <v>0</v>
      </c>
      <c r="P648" s="29" t="n">
        <f aca="false">F648/E648</f>
        <v>1.06292872118696</v>
      </c>
    </row>
    <row r="649" customFormat="false" ht="12.75" hidden="false" customHeight="false" outlineLevel="0" collapsed="false">
      <c r="A649" s="30"/>
      <c r="B649" s="152"/>
      <c r="C649" s="153" t="s">
        <v>115</v>
      </c>
      <c r="D649" s="91" t="n">
        <v>3020</v>
      </c>
      <c r="E649" s="154" t="n">
        <v>4400</v>
      </c>
      <c r="F649" s="39" t="n">
        <f aca="false">SUM(G649+L649)</f>
        <v>4000</v>
      </c>
      <c r="G649" s="39" t="n">
        <f aca="false">SUM(H649:K649)</f>
        <v>4000</v>
      </c>
      <c r="H649" s="39" t="n">
        <v>4000</v>
      </c>
      <c r="I649" s="39"/>
      <c r="J649" s="46"/>
      <c r="K649" s="46"/>
      <c r="L649" s="41" t="n">
        <f aca="false">SUM(M649:O649)</f>
        <v>0</v>
      </c>
      <c r="M649" s="46"/>
      <c r="N649" s="46"/>
      <c r="O649" s="160"/>
      <c r="P649" s="29" t="n">
        <f aca="false">F649/E649</f>
        <v>0.909090909090909</v>
      </c>
    </row>
    <row r="650" customFormat="false" ht="12.75" hidden="false" customHeight="false" outlineLevel="0" collapsed="false">
      <c r="A650" s="30"/>
      <c r="B650" s="35"/>
      <c r="C650" s="98" t="s">
        <v>101</v>
      </c>
      <c r="D650" s="58" t="n">
        <v>4010</v>
      </c>
      <c r="E650" s="38" t="n">
        <v>2352968</v>
      </c>
      <c r="F650" s="62" t="n">
        <f aca="false">SUM(G650+L650)</f>
        <v>2544584</v>
      </c>
      <c r="G650" s="62" t="n">
        <f aca="false">SUM(H650:K650)</f>
        <v>2544584</v>
      </c>
      <c r="H650" s="108" t="n">
        <v>2544584</v>
      </c>
      <c r="I650" s="78"/>
      <c r="J650" s="59"/>
      <c r="K650" s="79"/>
      <c r="L650" s="41" t="n">
        <f aca="false">SUM(M650:O650)</f>
        <v>0</v>
      </c>
      <c r="M650" s="79"/>
      <c r="N650" s="79"/>
      <c r="O650" s="95"/>
      <c r="P650" s="29" t="n">
        <f aca="false">F650/E650</f>
        <v>1.08143587163106</v>
      </c>
    </row>
    <row r="651" customFormat="false" ht="12.75" hidden="false" customHeight="false" outlineLevel="0" collapsed="false">
      <c r="A651" s="30"/>
      <c r="B651" s="35"/>
      <c r="C651" s="98" t="s">
        <v>207</v>
      </c>
      <c r="D651" s="58" t="n">
        <v>4040</v>
      </c>
      <c r="E651" s="38" t="n">
        <v>167499</v>
      </c>
      <c r="F651" s="39" t="n">
        <f aca="false">SUM(G651+L651)</f>
        <v>194500</v>
      </c>
      <c r="G651" s="39" t="n">
        <f aca="false">SUM(H651:K651)</f>
        <v>194500</v>
      </c>
      <c r="H651" s="78" t="n">
        <v>194500</v>
      </c>
      <c r="I651" s="78"/>
      <c r="J651" s="59"/>
      <c r="K651" s="79"/>
      <c r="L651" s="41" t="n">
        <f aca="false">SUM(M651:O651)</f>
        <v>0</v>
      </c>
      <c r="M651" s="79"/>
      <c r="N651" s="79"/>
      <c r="O651" s="95"/>
      <c r="P651" s="29" t="n">
        <f aca="false">F651/E651</f>
        <v>1.16120096239381</v>
      </c>
    </row>
    <row r="652" customFormat="false" ht="12.75" hidden="false" customHeight="false" outlineLevel="0" collapsed="false">
      <c r="A652" s="30"/>
      <c r="B652" s="35"/>
      <c r="C652" s="98" t="s">
        <v>105</v>
      </c>
      <c r="D652" s="58" t="n">
        <v>4110</v>
      </c>
      <c r="E652" s="38" t="n">
        <v>384645</v>
      </c>
      <c r="F652" s="39" t="n">
        <f aca="false">SUM(G652+L652)</f>
        <v>408400</v>
      </c>
      <c r="G652" s="39" t="n">
        <f aca="false">SUM(H652:K652)</f>
        <v>408400</v>
      </c>
      <c r="H652" s="78" t="n">
        <v>408400</v>
      </c>
      <c r="I652" s="78"/>
      <c r="J652" s="59"/>
      <c r="K652" s="79"/>
      <c r="L652" s="41" t="n">
        <f aca="false">SUM(M652:O652)</f>
        <v>0</v>
      </c>
      <c r="M652" s="79"/>
      <c r="N652" s="79"/>
      <c r="O652" s="95"/>
      <c r="P652" s="29" t="n">
        <f aca="false">F652/E652</f>
        <v>1.06175824461516</v>
      </c>
    </row>
    <row r="653" customFormat="false" ht="12.75" hidden="false" customHeight="false" outlineLevel="0" collapsed="false">
      <c r="A653" s="30"/>
      <c r="B653" s="35"/>
      <c r="C653" s="98" t="s">
        <v>106</v>
      </c>
      <c r="D653" s="58" t="n">
        <v>4120</v>
      </c>
      <c r="E653" s="38" t="n">
        <v>60720</v>
      </c>
      <c r="F653" s="39" t="n">
        <f aca="false">SUM(G653+L653)</f>
        <v>61400</v>
      </c>
      <c r="G653" s="39" t="n">
        <f aca="false">SUM(H653:K653)</f>
        <v>61400</v>
      </c>
      <c r="H653" s="78" t="n">
        <v>61400</v>
      </c>
      <c r="I653" s="78"/>
      <c r="J653" s="59"/>
      <c r="K653" s="79"/>
      <c r="L653" s="41" t="n">
        <f aca="false">SUM(M653:O653)</f>
        <v>0</v>
      </c>
      <c r="M653" s="79"/>
      <c r="N653" s="79"/>
      <c r="O653" s="95"/>
      <c r="P653" s="29" t="n">
        <f aca="false">F653/E653</f>
        <v>1.01119894598155</v>
      </c>
    </row>
    <row r="654" customFormat="false" ht="12.75" hidden="false" customHeight="false" outlineLevel="0" collapsed="false">
      <c r="A654" s="30"/>
      <c r="B654" s="35"/>
      <c r="C654" s="98" t="s">
        <v>122</v>
      </c>
      <c r="D654" s="58" t="n">
        <v>4210</v>
      </c>
      <c r="E654" s="38" t="n">
        <v>56696</v>
      </c>
      <c r="F654" s="39" t="n">
        <f aca="false">SUM(G654+L654)</f>
        <v>52400</v>
      </c>
      <c r="G654" s="39" t="n">
        <f aca="false">SUM(H654:K654)</f>
        <v>52400</v>
      </c>
      <c r="H654" s="78" t="n">
        <v>52400</v>
      </c>
      <c r="I654" s="78"/>
      <c r="J654" s="59"/>
      <c r="K654" s="79"/>
      <c r="L654" s="41" t="n">
        <f aca="false">SUM(M654:O654)</f>
        <v>0</v>
      </c>
      <c r="M654" s="79"/>
      <c r="N654" s="79"/>
      <c r="O654" s="95"/>
      <c r="P654" s="29" t="n">
        <f aca="false">F654/E654</f>
        <v>0.924227458727247</v>
      </c>
    </row>
    <row r="655" customFormat="false" ht="12.75" hidden="false" customHeight="false" outlineLevel="0" collapsed="false">
      <c r="A655" s="30"/>
      <c r="B655" s="35"/>
      <c r="C655" s="98" t="s">
        <v>174</v>
      </c>
      <c r="D655" s="58" t="n">
        <v>4220</v>
      </c>
      <c r="E655" s="38" t="n">
        <v>284700</v>
      </c>
      <c r="F655" s="39" t="n">
        <f aca="false">SUM(G655+L655)</f>
        <v>318280</v>
      </c>
      <c r="G655" s="39" t="n">
        <f aca="false">SUM(H655:K655)</f>
        <v>318280</v>
      </c>
      <c r="H655" s="78" t="n">
        <v>318280</v>
      </c>
      <c r="I655" s="78"/>
      <c r="J655" s="79"/>
      <c r="K655" s="79"/>
      <c r="L655" s="41" t="n">
        <f aca="false">SUM(M655:O655)</f>
        <v>0</v>
      </c>
      <c r="M655" s="79"/>
      <c r="N655" s="79"/>
      <c r="O655" s="95"/>
      <c r="P655" s="29" t="n">
        <f aca="false">F655/E655</f>
        <v>1.11794871794872</v>
      </c>
    </row>
    <row r="656" customFormat="false" ht="12.75" hidden="false" customHeight="false" outlineLevel="0" collapsed="false">
      <c r="A656" s="30"/>
      <c r="B656" s="35"/>
      <c r="C656" s="45" t="s">
        <v>175</v>
      </c>
      <c r="D656" s="58" t="n">
        <v>4230</v>
      </c>
      <c r="E656" s="38" t="n">
        <v>8500</v>
      </c>
      <c r="F656" s="39" t="n">
        <f aca="false">SUM(G656+L656)</f>
        <v>12000</v>
      </c>
      <c r="G656" s="39" t="n">
        <f aca="false">SUM(H656:K656)</f>
        <v>12000</v>
      </c>
      <c r="H656" s="78" t="n">
        <v>12000</v>
      </c>
      <c r="I656" s="78"/>
      <c r="J656" s="79"/>
      <c r="K656" s="79"/>
      <c r="L656" s="41" t="n">
        <f aca="false">SUM(M656:O656)</f>
        <v>0</v>
      </c>
      <c r="M656" s="79"/>
      <c r="N656" s="79"/>
      <c r="O656" s="95"/>
      <c r="P656" s="29" t="n">
        <f aca="false">F656/E656</f>
        <v>1.41176470588235</v>
      </c>
    </row>
    <row r="657" customFormat="false" ht="12.75" hidden="false" customHeight="false" outlineLevel="0" collapsed="false">
      <c r="A657" s="30"/>
      <c r="B657" s="161"/>
      <c r="C657" s="98" t="s">
        <v>90</v>
      </c>
      <c r="D657" s="58" t="n">
        <v>4260</v>
      </c>
      <c r="E657" s="38" t="n">
        <v>190400</v>
      </c>
      <c r="F657" s="62" t="n">
        <f aca="false">SUM(G657+L657)</f>
        <v>202100</v>
      </c>
      <c r="G657" s="62" t="n">
        <f aca="false">SUM(H657:K657)</f>
        <v>202100</v>
      </c>
      <c r="H657" s="108" t="n">
        <v>202100</v>
      </c>
      <c r="I657" s="78"/>
      <c r="J657" s="79"/>
      <c r="K657" s="79"/>
      <c r="L657" s="41" t="n">
        <f aca="false">SUM(M657:O657)</f>
        <v>0</v>
      </c>
      <c r="M657" s="79"/>
      <c r="N657" s="79"/>
      <c r="O657" s="95"/>
      <c r="P657" s="29" t="n">
        <f aca="false">F657/E657</f>
        <v>1.06144957983193</v>
      </c>
    </row>
    <row r="658" customFormat="false" ht="12.75" hidden="false" customHeight="false" outlineLevel="0" collapsed="false">
      <c r="A658" s="30"/>
      <c r="B658" s="161"/>
      <c r="C658" s="98" t="s">
        <v>49</v>
      </c>
      <c r="D658" s="58" t="n">
        <v>4270</v>
      </c>
      <c r="E658" s="38" t="n">
        <v>85300</v>
      </c>
      <c r="F658" s="39" t="n">
        <f aca="false">SUM(G658+L658)</f>
        <v>37000</v>
      </c>
      <c r="G658" s="39" t="n">
        <f aca="false">SUM(H658:K658)</f>
        <v>37000</v>
      </c>
      <c r="H658" s="78" t="n">
        <v>37000</v>
      </c>
      <c r="I658" s="78"/>
      <c r="J658" s="79"/>
      <c r="K658" s="79"/>
      <c r="L658" s="41" t="n">
        <f aca="false">SUM(M658:O658)</f>
        <v>0</v>
      </c>
      <c r="M658" s="79"/>
      <c r="N658" s="79"/>
      <c r="O658" s="95"/>
      <c r="P658" s="29" t="n">
        <f aca="false">F658/E658</f>
        <v>0.433763188745604</v>
      </c>
    </row>
    <row r="659" customFormat="false" ht="12.75" hidden="false" customHeight="false" outlineLevel="0" collapsed="false">
      <c r="A659" s="30"/>
      <c r="B659" s="161"/>
      <c r="C659" s="98" t="s">
        <v>143</v>
      </c>
      <c r="D659" s="58" t="n">
        <v>4280</v>
      </c>
      <c r="E659" s="38" t="n">
        <v>4400</v>
      </c>
      <c r="F659" s="39" t="n">
        <f aca="false">SUM(G659+L659)</f>
        <v>4400</v>
      </c>
      <c r="G659" s="39" t="n">
        <f aca="false">SUM(H659:K659)</f>
        <v>4400</v>
      </c>
      <c r="H659" s="78" t="n">
        <v>4400</v>
      </c>
      <c r="I659" s="78"/>
      <c r="J659" s="79"/>
      <c r="K659" s="79"/>
      <c r="L659" s="41" t="n">
        <f aca="false">SUM(M659:O659)</f>
        <v>0</v>
      </c>
      <c r="M659" s="79"/>
      <c r="N659" s="79"/>
      <c r="O659" s="95"/>
      <c r="P659" s="29" t="n">
        <f aca="false">F659/E659</f>
        <v>1</v>
      </c>
    </row>
    <row r="660" customFormat="false" ht="12.75" hidden="false" customHeight="false" outlineLevel="0" collapsed="false">
      <c r="A660" s="30"/>
      <c r="B660" s="35"/>
      <c r="C660" s="98" t="s">
        <v>35</v>
      </c>
      <c r="D660" s="58" t="n">
        <v>4300</v>
      </c>
      <c r="E660" s="38" t="n">
        <v>48800</v>
      </c>
      <c r="F660" s="62" t="n">
        <f aca="false">SUM(G660+L660)</f>
        <v>49600</v>
      </c>
      <c r="G660" s="62" t="n">
        <f aca="false">SUM(H660:K660)</f>
        <v>49600</v>
      </c>
      <c r="H660" s="108" t="n">
        <v>49600</v>
      </c>
      <c r="I660" s="78"/>
      <c r="J660" s="79"/>
      <c r="K660" s="79"/>
      <c r="L660" s="41" t="n">
        <f aca="false">SUM(M660:O660)</f>
        <v>0</v>
      </c>
      <c r="M660" s="79"/>
      <c r="N660" s="79"/>
      <c r="O660" s="95"/>
      <c r="P660" s="29" t="n">
        <f aca="false">F660/E660</f>
        <v>1.01639344262295</v>
      </c>
    </row>
    <row r="661" customFormat="false" ht="12.75" hidden="false" customHeight="false" outlineLevel="0" collapsed="false">
      <c r="A661" s="30"/>
      <c r="B661" s="35"/>
      <c r="C661" s="162" t="s">
        <v>136</v>
      </c>
      <c r="D661" s="58" t="n">
        <v>4350</v>
      </c>
      <c r="E661" s="38" t="n">
        <v>1702</v>
      </c>
      <c r="F661" s="39" t="n">
        <f aca="false">SUM(G661+L661)</f>
        <v>1702</v>
      </c>
      <c r="G661" s="39" t="n">
        <f aca="false">SUM(H661:K661)</f>
        <v>1702</v>
      </c>
      <c r="H661" s="78" t="n">
        <v>1702</v>
      </c>
      <c r="I661" s="78"/>
      <c r="J661" s="79"/>
      <c r="K661" s="79"/>
      <c r="L661" s="41" t="n">
        <f aca="false">SUM(M661:O661)</f>
        <v>0</v>
      </c>
      <c r="M661" s="79"/>
      <c r="N661" s="79"/>
      <c r="O661" s="95"/>
      <c r="P661" s="29" t="n">
        <f aca="false">F661/E661</f>
        <v>1</v>
      </c>
    </row>
    <row r="662" customFormat="false" ht="12.75" hidden="false" customHeight="false" outlineLevel="0" collapsed="false">
      <c r="A662" s="30"/>
      <c r="B662" s="35"/>
      <c r="C662" s="98" t="s">
        <v>313</v>
      </c>
      <c r="D662" s="163" t="n">
        <v>4360</v>
      </c>
      <c r="E662" s="38" t="n">
        <v>1200</v>
      </c>
      <c r="F662" s="39" t="n">
        <f aca="false">SUM(G662+L662)</f>
        <v>1440</v>
      </c>
      <c r="G662" s="39" t="n">
        <f aca="false">SUM(H662:K662)</f>
        <v>1440</v>
      </c>
      <c r="H662" s="78" t="n">
        <v>1440</v>
      </c>
      <c r="I662" s="78"/>
      <c r="J662" s="79"/>
      <c r="K662" s="79"/>
      <c r="L662" s="41" t="n">
        <f aca="false">SUM(M662:O662)</f>
        <v>0</v>
      </c>
      <c r="M662" s="79"/>
      <c r="N662" s="79"/>
      <c r="O662" s="95"/>
      <c r="P662" s="29" t="n">
        <f aca="false">F662/E662</f>
        <v>1.2</v>
      </c>
    </row>
    <row r="663" customFormat="false" ht="12.75" hidden="false" customHeight="false" outlineLevel="0" collapsed="false">
      <c r="A663" s="30"/>
      <c r="B663" s="35"/>
      <c r="C663" s="98" t="s">
        <v>314</v>
      </c>
      <c r="D663" s="163" t="n">
        <v>4370</v>
      </c>
      <c r="E663" s="38" t="n">
        <v>4200</v>
      </c>
      <c r="F663" s="39" t="n">
        <f aca="false">SUM(G663+L663)</f>
        <v>4200</v>
      </c>
      <c r="G663" s="39" t="n">
        <f aca="false">SUM(H663:K663)</f>
        <v>4200</v>
      </c>
      <c r="H663" s="78" t="n">
        <v>4200</v>
      </c>
      <c r="I663" s="78"/>
      <c r="J663" s="79"/>
      <c r="K663" s="79"/>
      <c r="L663" s="41" t="n">
        <f aca="false">SUM(M663:O663)</f>
        <v>0</v>
      </c>
      <c r="M663" s="79"/>
      <c r="N663" s="79"/>
      <c r="O663" s="95"/>
      <c r="P663" s="29" t="n">
        <f aca="false">F663/E663</f>
        <v>1</v>
      </c>
    </row>
    <row r="664" customFormat="false" ht="24" hidden="false" customHeight="false" outlineLevel="0" collapsed="false">
      <c r="A664" s="30"/>
      <c r="B664" s="35"/>
      <c r="C664" s="45" t="s">
        <v>111</v>
      </c>
      <c r="D664" s="163" t="n">
        <v>4700</v>
      </c>
      <c r="E664" s="38" t="n">
        <v>14000</v>
      </c>
      <c r="F664" s="39" t="n">
        <f aca="false">SUM(G664+L664)</f>
        <v>8000</v>
      </c>
      <c r="G664" s="39" t="n">
        <f aca="false">SUM(H664:K664)</f>
        <v>8000</v>
      </c>
      <c r="H664" s="78" t="n">
        <v>8000</v>
      </c>
      <c r="I664" s="78"/>
      <c r="J664" s="79"/>
      <c r="K664" s="79"/>
      <c r="L664" s="41" t="n">
        <f aca="false">SUM(M664:O664)</f>
        <v>0</v>
      </c>
      <c r="M664" s="79"/>
      <c r="N664" s="79"/>
      <c r="O664" s="95"/>
      <c r="P664" s="29" t="n">
        <f aca="false">F664/E664</f>
        <v>0.571428571428571</v>
      </c>
    </row>
    <row r="665" customFormat="false" ht="12.75" hidden="false" customHeight="false" outlineLevel="0" collapsed="false">
      <c r="A665" s="30"/>
      <c r="B665" s="35"/>
      <c r="C665" s="98" t="s">
        <v>315</v>
      </c>
      <c r="D665" s="163" t="n">
        <v>4740</v>
      </c>
      <c r="E665" s="38" t="n">
        <v>1500</v>
      </c>
      <c r="F665" s="39" t="n">
        <f aca="false">SUM(G665+L665)</f>
        <v>1000</v>
      </c>
      <c r="G665" s="39" t="n">
        <f aca="false">SUM(H665:K665)</f>
        <v>1000</v>
      </c>
      <c r="H665" s="78" t="n">
        <v>1000</v>
      </c>
      <c r="I665" s="78"/>
      <c r="J665" s="79"/>
      <c r="K665" s="79"/>
      <c r="L665" s="41" t="n">
        <f aca="false">SUM(M665:O665)</f>
        <v>0</v>
      </c>
      <c r="M665" s="79"/>
      <c r="N665" s="79"/>
      <c r="O665" s="95"/>
      <c r="P665" s="29" t="n">
        <f aca="false">F665/E665</f>
        <v>0.666666666666667</v>
      </c>
    </row>
    <row r="666" customFormat="false" ht="12.75" hidden="false" customHeight="false" outlineLevel="0" collapsed="false">
      <c r="A666" s="30"/>
      <c r="B666" s="35"/>
      <c r="C666" s="98" t="s">
        <v>112</v>
      </c>
      <c r="D666" s="58" t="n">
        <v>4750</v>
      </c>
      <c r="E666" s="38"/>
      <c r="F666" s="39" t="n">
        <f aca="false">SUM(G666+L666)</f>
        <v>4000</v>
      </c>
      <c r="G666" s="39" t="n">
        <f aca="false">SUM(H666:K666)</f>
        <v>4000</v>
      </c>
      <c r="H666" s="78" t="n">
        <v>4000</v>
      </c>
      <c r="I666" s="78"/>
      <c r="J666" s="79"/>
      <c r="K666" s="79"/>
      <c r="L666" s="41" t="n">
        <f aca="false">SUM(M666:O666)</f>
        <v>0</v>
      </c>
      <c r="M666" s="79"/>
      <c r="N666" s="79"/>
      <c r="O666" s="95"/>
      <c r="P666" s="29"/>
    </row>
    <row r="667" customFormat="false" ht="12.75" hidden="false" customHeight="false" outlineLevel="0" collapsed="false">
      <c r="A667" s="30"/>
      <c r="B667" s="35"/>
      <c r="C667" s="98" t="s">
        <v>316</v>
      </c>
      <c r="D667" s="163" t="n">
        <v>4520</v>
      </c>
      <c r="E667" s="38"/>
      <c r="F667" s="39" t="n">
        <f aca="false">SUM(G667+L667)</f>
        <v>508</v>
      </c>
      <c r="G667" s="39" t="n">
        <f aca="false">SUM(H667:K667)</f>
        <v>508</v>
      </c>
      <c r="H667" s="78" t="n">
        <v>508</v>
      </c>
      <c r="I667" s="78"/>
      <c r="J667" s="79"/>
      <c r="K667" s="79"/>
      <c r="L667" s="41" t="n">
        <f aca="false">SUM(M667:O667)</f>
        <v>0</v>
      </c>
      <c r="M667" s="79"/>
      <c r="N667" s="79"/>
      <c r="O667" s="95"/>
      <c r="P667" s="29"/>
    </row>
    <row r="668" customFormat="false" ht="25.5" hidden="false" customHeight="true" outlineLevel="0" collapsed="false">
      <c r="A668" s="30"/>
      <c r="B668" s="35"/>
      <c r="C668" s="45" t="s">
        <v>317</v>
      </c>
      <c r="D668" s="58" t="n">
        <v>4330</v>
      </c>
      <c r="E668" s="38" t="n">
        <v>400000</v>
      </c>
      <c r="F668" s="62" t="n">
        <f aca="false">SUM(G668+L668)</f>
        <v>450000</v>
      </c>
      <c r="G668" s="62" t="n">
        <f aca="false">SUM(H668:K668)</f>
        <v>450000</v>
      </c>
      <c r="H668" s="78" t="n">
        <v>450000</v>
      </c>
      <c r="I668" s="108" t="n">
        <v>0</v>
      </c>
      <c r="J668" s="79"/>
      <c r="K668" s="79"/>
      <c r="L668" s="41" t="n">
        <f aca="false">SUM(M668:O668)</f>
        <v>0</v>
      </c>
      <c r="M668" s="79"/>
      <c r="N668" s="79"/>
      <c r="O668" s="95"/>
      <c r="P668" s="29" t="n">
        <f aca="false">F668/E668</f>
        <v>1.125</v>
      </c>
    </row>
    <row r="669" customFormat="false" ht="12.75" hidden="false" customHeight="false" outlineLevel="0" collapsed="false">
      <c r="A669" s="30"/>
      <c r="B669" s="35"/>
      <c r="C669" s="98" t="s">
        <v>108</v>
      </c>
      <c r="D669" s="58" t="n">
        <v>4410</v>
      </c>
      <c r="E669" s="38" t="n">
        <v>1500</v>
      </c>
      <c r="F669" s="39" t="n">
        <f aca="false">SUM(G669+L669)</f>
        <v>1500</v>
      </c>
      <c r="G669" s="39" t="n">
        <f aca="false">SUM(H669:K669)</f>
        <v>1500</v>
      </c>
      <c r="H669" s="78" t="n">
        <v>1500</v>
      </c>
      <c r="I669" s="78"/>
      <c r="J669" s="79"/>
      <c r="K669" s="79"/>
      <c r="L669" s="41" t="n">
        <f aca="false">SUM(M669:O669)</f>
        <v>0</v>
      </c>
      <c r="M669" s="79"/>
      <c r="N669" s="79"/>
      <c r="O669" s="95"/>
      <c r="P669" s="29" t="n">
        <f aca="false">F669/E669</f>
        <v>1</v>
      </c>
    </row>
    <row r="670" customFormat="false" ht="12.75" hidden="false" customHeight="false" outlineLevel="0" collapsed="false">
      <c r="A670" s="30"/>
      <c r="B670" s="35"/>
      <c r="C670" s="98" t="s">
        <v>30</v>
      </c>
      <c r="D670" s="58" t="n">
        <v>4430</v>
      </c>
      <c r="E670" s="38" t="n">
        <v>175</v>
      </c>
      <c r="F670" s="39" t="n">
        <f aca="false">SUM(G670+L670)</f>
        <v>175</v>
      </c>
      <c r="G670" s="39" t="n">
        <f aca="false">SUM(H670:K670)</f>
        <v>175</v>
      </c>
      <c r="H670" s="78" t="n">
        <v>175</v>
      </c>
      <c r="I670" s="78"/>
      <c r="J670" s="79"/>
      <c r="K670" s="79"/>
      <c r="L670" s="41" t="n">
        <f aca="false">SUM(M670:O670)</f>
        <v>0</v>
      </c>
      <c r="M670" s="79"/>
      <c r="N670" s="79"/>
      <c r="O670" s="95"/>
      <c r="P670" s="29" t="n">
        <f aca="false">F670/E670</f>
        <v>1</v>
      </c>
    </row>
    <row r="671" customFormat="false" ht="12.75" hidden="false" customHeight="false" outlineLevel="0" collapsed="false">
      <c r="A671" s="30"/>
      <c r="B671" s="35"/>
      <c r="C671" s="98" t="s">
        <v>109</v>
      </c>
      <c r="D671" s="58" t="n">
        <v>4440</v>
      </c>
      <c r="E671" s="38" t="n">
        <v>100289</v>
      </c>
      <c r="F671" s="39" t="n">
        <f aca="false">SUM(G671+L671)</f>
        <v>109300</v>
      </c>
      <c r="G671" s="39" t="n">
        <f aca="false">SUM(H671:K671)</f>
        <v>109300</v>
      </c>
      <c r="H671" s="78" t="n">
        <v>109300</v>
      </c>
      <c r="I671" s="78"/>
      <c r="J671" s="79"/>
      <c r="K671" s="79"/>
      <c r="L671" s="41" t="n">
        <f aca="false">SUM(M671:O671)</f>
        <v>0</v>
      </c>
      <c r="M671" s="79"/>
      <c r="N671" s="79"/>
      <c r="O671" s="95"/>
      <c r="P671" s="29" t="n">
        <f aca="false">F671/E671</f>
        <v>1.08985033253896</v>
      </c>
    </row>
    <row r="672" customFormat="false" ht="12.75" hidden="false" customHeight="false" outlineLevel="0" collapsed="false">
      <c r="A672" s="30"/>
      <c r="B672" s="35"/>
      <c r="C672" s="98" t="s">
        <v>181</v>
      </c>
      <c r="D672" s="58" t="n">
        <v>4480</v>
      </c>
      <c r="E672" s="38" t="n">
        <v>508</v>
      </c>
      <c r="F672" s="39" t="n">
        <f aca="false">SUM(G672+L672)</f>
        <v>0</v>
      </c>
      <c r="G672" s="39" t="n">
        <f aca="false">SUM(H672:K672)</f>
        <v>0</v>
      </c>
      <c r="H672" s="78" t="n">
        <v>0</v>
      </c>
      <c r="I672" s="78"/>
      <c r="J672" s="79"/>
      <c r="K672" s="79"/>
      <c r="L672" s="41" t="n">
        <f aca="false">SUM(M672:O672)</f>
        <v>0</v>
      </c>
      <c r="M672" s="79"/>
      <c r="N672" s="79"/>
      <c r="O672" s="95"/>
      <c r="P672" s="29" t="n">
        <f aca="false">F672/E672</f>
        <v>0</v>
      </c>
    </row>
    <row r="673" customFormat="false" ht="12.75" hidden="false" customHeight="false" outlineLevel="0" collapsed="false">
      <c r="A673" s="30"/>
      <c r="B673" s="35"/>
      <c r="C673" s="98" t="s">
        <v>318</v>
      </c>
      <c r="D673" s="58" t="n">
        <v>6060</v>
      </c>
      <c r="E673" s="38" t="n">
        <v>31720</v>
      </c>
      <c r="F673" s="39"/>
      <c r="G673" s="39"/>
      <c r="H673" s="78"/>
      <c r="I673" s="78"/>
      <c r="J673" s="79"/>
      <c r="K673" s="79"/>
      <c r="L673" s="41"/>
      <c r="M673" s="79"/>
      <c r="N673" s="79"/>
      <c r="O673" s="95"/>
      <c r="P673" s="29" t="n">
        <f aca="false">F673/E673</f>
        <v>0</v>
      </c>
    </row>
    <row r="674" customFormat="false" ht="27" hidden="false" customHeight="true" outlineLevel="0" collapsed="false">
      <c r="A674" s="30"/>
      <c r="B674" s="53" t="s">
        <v>319</v>
      </c>
      <c r="C674" s="54" t="s">
        <v>320</v>
      </c>
      <c r="D674" s="55"/>
      <c r="E674" s="86" t="n">
        <f aca="false">SUM(E675:E695)</f>
        <v>838437</v>
      </c>
      <c r="F674" s="86" t="n">
        <f aca="false">SUM(F675:F695)</f>
        <v>780468</v>
      </c>
      <c r="G674" s="86" t="n">
        <f aca="false">SUM(G675:G695)</f>
        <v>780468</v>
      </c>
      <c r="H674" s="86" t="n">
        <f aca="false">SUM(H675:H695)</f>
        <v>466468</v>
      </c>
      <c r="I674" s="86" t="n">
        <f aca="false">SUM(I675:I695)</f>
        <v>0</v>
      </c>
      <c r="J674" s="86" t="n">
        <f aca="false">SUM(J675:J695)</f>
        <v>0</v>
      </c>
      <c r="K674" s="86" t="n">
        <f aca="false">SUM(K675:K695)</f>
        <v>314000</v>
      </c>
      <c r="L674" s="86" t="n">
        <f aca="false">SUM(L675:L695)</f>
        <v>0</v>
      </c>
      <c r="M674" s="86" t="n">
        <f aca="false">SUM(M675:M695)</f>
        <v>0</v>
      </c>
      <c r="N674" s="86" t="n">
        <f aca="false">SUM(N675:N695)</f>
        <v>0</v>
      </c>
      <c r="O674" s="86" t="n">
        <f aca="false">SUM(O675:O695)</f>
        <v>0</v>
      </c>
      <c r="P674" s="29" t="n">
        <f aca="false">F674/E674</f>
        <v>0.930860637114059</v>
      </c>
    </row>
    <row r="675" customFormat="false" ht="12.75" hidden="false" customHeight="false" outlineLevel="0" collapsed="false">
      <c r="A675" s="52"/>
      <c r="B675" s="35"/>
      <c r="C675" s="162" t="s">
        <v>121</v>
      </c>
      <c r="D675" s="58" t="n">
        <v>3020</v>
      </c>
      <c r="E675" s="38" t="n">
        <v>2159</v>
      </c>
      <c r="F675" s="39" t="n">
        <f aca="false">SUM(G675+L675)</f>
        <v>2224</v>
      </c>
      <c r="G675" s="39" t="n">
        <f aca="false">SUM(H675:K675)</f>
        <v>2224</v>
      </c>
      <c r="H675" s="78" t="n">
        <v>1400</v>
      </c>
      <c r="I675" s="108" t="n">
        <v>0</v>
      </c>
      <c r="J675" s="59"/>
      <c r="K675" s="39" t="n">
        <v>824</v>
      </c>
      <c r="L675" s="41" t="n">
        <f aca="false">SUM(M675:O675)</f>
        <v>0</v>
      </c>
      <c r="M675" s="46"/>
      <c r="N675" s="46"/>
      <c r="O675" s="160"/>
      <c r="P675" s="29" t="n">
        <f aca="false">F675/E675</f>
        <v>1.0301065308013</v>
      </c>
    </row>
    <row r="676" customFormat="false" ht="12.75" hidden="false" customHeight="false" outlineLevel="0" collapsed="false">
      <c r="A676" s="30"/>
      <c r="B676" s="35"/>
      <c r="C676" s="162" t="s">
        <v>101</v>
      </c>
      <c r="D676" s="58" t="n">
        <v>4010</v>
      </c>
      <c r="E676" s="38" t="n">
        <v>397832</v>
      </c>
      <c r="F676" s="39" t="n">
        <f aca="false">SUM(G676+L676)</f>
        <v>371362</v>
      </c>
      <c r="G676" s="39" t="n">
        <f aca="false">SUM(H676:K676)</f>
        <v>371362</v>
      </c>
      <c r="H676" s="164" t="n">
        <v>180939</v>
      </c>
      <c r="I676" s="165" t="n">
        <v>0</v>
      </c>
      <c r="J676" s="59"/>
      <c r="K676" s="78" t="n">
        <v>190423</v>
      </c>
      <c r="L676" s="41" t="n">
        <f aca="false">SUM(M676:O676)</f>
        <v>0</v>
      </c>
      <c r="M676" s="79"/>
      <c r="N676" s="79"/>
      <c r="O676" s="95"/>
      <c r="P676" s="29" t="n">
        <f aca="false">F676/E676</f>
        <v>0.933464376922922</v>
      </c>
    </row>
    <row r="677" customFormat="false" ht="12.75" hidden="false" customHeight="false" outlineLevel="0" collapsed="false">
      <c r="A677" s="30"/>
      <c r="B677" s="35"/>
      <c r="C677" s="162" t="s">
        <v>207</v>
      </c>
      <c r="D677" s="58" t="n">
        <v>4040</v>
      </c>
      <c r="E677" s="38" t="n">
        <v>32673</v>
      </c>
      <c r="F677" s="39" t="n">
        <f aca="false">SUM(G677+L677)</f>
        <v>30852</v>
      </c>
      <c r="G677" s="39" t="n">
        <f aca="false">SUM(H677:K677)</f>
        <v>30852</v>
      </c>
      <c r="H677" s="164" t="n">
        <v>15261</v>
      </c>
      <c r="I677" s="108" t="n">
        <v>0</v>
      </c>
      <c r="J677" s="59"/>
      <c r="K677" s="78" t="n">
        <v>15591</v>
      </c>
      <c r="L677" s="41" t="n">
        <f aca="false">SUM(M677:O677)</f>
        <v>0</v>
      </c>
      <c r="M677" s="79"/>
      <c r="N677" s="79"/>
      <c r="O677" s="95"/>
      <c r="P677" s="29" t="n">
        <f aca="false">F677/E677</f>
        <v>0.944265907630153</v>
      </c>
    </row>
    <row r="678" customFormat="false" ht="12.75" hidden="false" customHeight="false" outlineLevel="0" collapsed="false">
      <c r="A678" s="30"/>
      <c r="B678" s="35"/>
      <c r="C678" s="162" t="s">
        <v>105</v>
      </c>
      <c r="D678" s="58" t="n">
        <v>4110</v>
      </c>
      <c r="E678" s="38" t="n">
        <v>68132</v>
      </c>
      <c r="F678" s="39" t="n">
        <f aca="false">SUM(G678+L678)</f>
        <v>66245</v>
      </c>
      <c r="G678" s="39" t="n">
        <f aca="false">SUM(H678:K678)</f>
        <v>66245</v>
      </c>
      <c r="H678" s="164" t="n">
        <v>32314</v>
      </c>
      <c r="I678" s="108" t="n">
        <v>0</v>
      </c>
      <c r="J678" s="59"/>
      <c r="K678" s="78" t="n">
        <v>33931</v>
      </c>
      <c r="L678" s="41" t="n">
        <f aca="false">SUM(M678:O678)</f>
        <v>0</v>
      </c>
      <c r="M678" s="79"/>
      <c r="N678" s="79"/>
      <c r="O678" s="95"/>
      <c r="P678" s="29" t="n">
        <f aca="false">F678/E678</f>
        <v>0.972303763283039</v>
      </c>
    </row>
    <row r="679" customFormat="false" ht="12.75" hidden="false" customHeight="false" outlineLevel="0" collapsed="false">
      <c r="A679" s="30"/>
      <c r="B679" s="35"/>
      <c r="C679" s="162" t="s">
        <v>106</v>
      </c>
      <c r="D679" s="58" t="n">
        <v>4120</v>
      </c>
      <c r="E679" s="38" t="n">
        <v>10488</v>
      </c>
      <c r="F679" s="39" t="n">
        <f aca="false">SUM(G679+L679)</f>
        <v>9856</v>
      </c>
      <c r="G679" s="39" t="n">
        <f aca="false">SUM(H679:K679)</f>
        <v>9856</v>
      </c>
      <c r="H679" s="78" t="n">
        <v>4808</v>
      </c>
      <c r="I679" s="78"/>
      <c r="J679" s="59"/>
      <c r="K679" s="78" t="n">
        <v>5048</v>
      </c>
      <c r="L679" s="41" t="n">
        <f aca="false">SUM(M679:O679)</f>
        <v>0</v>
      </c>
      <c r="M679" s="79"/>
      <c r="N679" s="79"/>
      <c r="O679" s="95"/>
      <c r="P679" s="29" t="n">
        <f aca="false">F679/E679</f>
        <v>0.939740655987796</v>
      </c>
    </row>
    <row r="680" customFormat="false" ht="12.75" hidden="false" customHeight="false" outlineLevel="0" collapsed="false">
      <c r="A680" s="30"/>
      <c r="B680" s="35"/>
      <c r="C680" s="162" t="s">
        <v>122</v>
      </c>
      <c r="D680" s="58" t="n">
        <v>4210</v>
      </c>
      <c r="E680" s="38" t="n">
        <v>52833</v>
      </c>
      <c r="F680" s="39" t="n">
        <f aca="false">SUM(G680+L680)</f>
        <v>56158</v>
      </c>
      <c r="G680" s="39" t="n">
        <f aca="false">SUM(H680:K680)</f>
        <v>56158</v>
      </c>
      <c r="H680" s="78" t="n">
        <v>43148</v>
      </c>
      <c r="I680" s="78"/>
      <c r="J680" s="59"/>
      <c r="K680" s="78" t="n">
        <v>13010</v>
      </c>
      <c r="L680" s="41" t="n">
        <f aca="false">SUM(M680:O680)</f>
        <v>0</v>
      </c>
      <c r="M680" s="79"/>
      <c r="N680" s="79"/>
      <c r="O680" s="95"/>
      <c r="P680" s="29" t="n">
        <f aca="false">F680/E680</f>
        <v>1.06293415100411</v>
      </c>
    </row>
    <row r="681" customFormat="false" ht="12.75" hidden="false" customHeight="false" outlineLevel="0" collapsed="false">
      <c r="A681" s="30"/>
      <c r="B681" s="35"/>
      <c r="C681" s="162" t="s">
        <v>174</v>
      </c>
      <c r="D681" s="58" t="n">
        <v>4220</v>
      </c>
      <c r="E681" s="38" t="n">
        <v>96070</v>
      </c>
      <c r="F681" s="39" t="n">
        <f aca="false">SUM(G681+L681)</f>
        <v>88000</v>
      </c>
      <c r="G681" s="39" t="n">
        <f aca="false">SUM(H681:K681)</f>
        <v>88000</v>
      </c>
      <c r="H681" s="78" t="n">
        <v>88000</v>
      </c>
      <c r="I681" s="78"/>
      <c r="J681" s="59"/>
      <c r="K681" s="78"/>
      <c r="L681" s="41" t="n">
        <f aca="false">SUM(M681:O681)</f>
        <v>0</v>
      </c>
      <c r="M681" s="79"/>
      <c r="N681" s="79"/>
      <c r="O681" s="95"/>
      <c r="P681" s="29" t="n">
        <f aca="false">F681/E681</f>
        <v>0.915998750910794</v>
      </c>
    </row>
    <row r="682" customFormat="false" ht="12.75" hidden="false" customHeight="false" outlineLevel="0" collapsed="false">
      <c r="A682" s="30"/>
      <c r="B682" s="35"/>
      <c r="C682" s="162" t="s">
        <v>90</v>
      </c>
      <c r="D682" s="58" t="n">
        <v>4260</v>
      </c>
      <c r="E682" s="38" t="n">
        <v>52946</v>
      </c>
      <c r="F682" s="39" t="n">
        <f aca="false">SUM(G682+L682)</f>
        <v>53000</v>
      </c>
      <c r="G682" s="39" t="n">
        <f aca="false">SUM(H682:K682)</f>
        <v>53000</v>
      </c>
      <c r="H682" s="78" t="n">
        <v>39000</v>
      </c>
      <c r="I682" s="78"/>
      <c r="J682" s="59"/>
      <c r="K682" s="78" t="n">
        <v>14000</v>
      </c>
      <c r="L682" s="41" t="n">
        <f aca="false">SUM(M682:O682)</f>
        <v>0</v>
      </c>
      <c r="M682" s="79"/>
      <c r="N682" s="79"/>
      <c r="O682" s="95"/>
      <c r="P682" s="29" t="n">
        <f aca="false">F682/E682</f>
        <v>1.00101990707513</v>
      </c>
    </row>
    <row r="683" customFormat="false" ht="12.75" hidden="false" customHeight="false" outlineLevel="0" collapsed="false">
      <c r="A683" s="30"/>
      <c r="B683" s="35"/>
      <c r="C683" s="162" t="s">
        <v>49</v>
      </c>
      <c r="D683" s="58" t="n">
        <v>4270</v>
      </c>
      <c r="E683" s="38" t="n">
        <v>36416</v>
      </c>
      <c r="F683" s="39" t="n">
        <f aca="false">SUM(G683+L683)</f>
        <v>13000</v>
      </c>
      <c r="G683" s="39" t="n">
        <f aca="false">SUM(H683:K683)</f>
        <v>13000</v>
      </c>
      <c r="H683" s="78" t="n">
        <v>13000</v>
      </c>
      <c r="I683" s="78"/>
      <c r="J683" s="59"/>
      <c r="K683" s="78"/>
      <c r="L683" s="41" t="n">
        <f aca="false">SUM(M683:O683)</f>
        <v>0</v>
      </c>
      <c r="M683" s="79"/>
      <c r="N683" s="79"/>
      <c r="O683" s="95"/>
      <c r="P683" s="29" t="n">
        <f aca="false">F683/E683</f>
        <v>0.356985940246046</v>
      </c>
    </row>
    <row r="684" customFormat="false" ht="12.75" hidden="false" customHeight="false" outlineLevel="0" collapsed="false">
      <c r="A684" s="30"/>
      <c r="B684" s="35"/>
      <c r="C684" s="162" t="s">
        <v>35</v>
      </c>
      <c r="D684" s="58" t="n">
        <v>4300</v>
      </c>
      <c r="E684" s="38" t="n">
        <v>21190</v>
      </c>
      <c r="F684" s="39" t="n">
        <f aca="false">SUM(G684+L684)</f>
        <v>21500</v>
      </c>
      <c r="G684" s="39" t="n">
        <f aca="false">SUM(H684:K684)</f>
        <v>21500</v>
      </c>
      <c r="H684" s="78" t="n">
        <v>13500</v>
      </c>
      <c r="I684" s="78"/>
      <c r="J684" s="59"/>
      <c r="K684" s="78" t="n">
        <v>8000</v>
      </c>
      <c r="L684" s="41" t="n">
        <f aca="false">SUM(M684:O684)</f>
        <v>0</v>
      </c>
      <c r="M684" s="79"/>
      <c r="N684" s="79"/>
      <c r="O684" s="95"/>
      <c r="P684" s="29" t="n">
        <f aca="false">F684/E684</f>
        <v>1.0146295422369</v>
      </c>
    </row>
    <row r="685" customFormat="false" ht="12.75" hidden="false" customHeight="false" outlineLevel="0" collapsed="false">
      <c r="A685" s="30"/>
      <c r="B685" s="35"/>
      <c r="C685" s="162" t="s">
        <v>136</v>
      </c>
      <c r="D685" s="58" t="n">
        <v>4350</v>
      </c>
      <c r="E685" s="38" t="n">
        <v>1585</v>
      </c>
      <c r="F685" s="39" t="n">
        <f aca="false">SUM(G685+L685)</f>
        <v>1585</v>
      </c>
      <c r="G685" s="39" t="n">
        <f aca="false">SUM(H685:K685)</f>
        <v>1585</v>
      </c>
      <c r="H685" s="78" t="n">
        <v>672</v>
      </c>
      <c r="I685" s="78"/>
      <c r="J685" s="59"/>
      <c r="K685" s="78" t="n">
        <v>913</v>
      </c>
      <c r="L685" s="41" t="n">
        <f aca="false">SUM(M685:O685)</f>
        <v>0</v>
      </c>
      <c r="M685" s="79"/>
      <c r="N685" s="79"/>
      <c r="O685" s="95"/>
      <c r="P685" s="29" t="n">
        <f aca="false">F685/E685</f>
        <v>1</v>
      </c>
    </row>
    <row r="686" customFormat="false" ht="12.75" hidden="false" customHeight="false" outlineLevel="0" collapsed="false">
      <c r="A686" s="30"/>
      <c r="B686" s="35"/>
      <c r="C686" s="98" t="s">
        <v>314</v>
      </c>
      <c r="D686" s="163" t="n">
        <v>4370</v>
      </c>
      <c r="E686" s="38" t="n">
        <v>5200</v>
      </c>
      <c r="F686" s="39" t="n">
        <f aca="false">SUM(G686+L686)</f>
        <v>5200</v>
      </c>
      <c r="G686" s="39" t="n">
        <f aca="false">SUM(H686:K686)</f>
        <v>5200</v>
      </c>
      <c r="H686" s="78" t="n">
        <v>2800</v>
      </c>
      <c r="I686" s="78"/>
      <c r="J686" s="59"/>
      <c r="K686" s="78" t="n">
        <v>2400</v>
      </c>
      <c r="L686" s="41" t="n">
        <f aca="false">SUM(M686:O686)</f>
        <v>0</v>
      </c>
      <c r="M686" s="79"/>
      <c r="N686" s="79"/>
      <c r="O686" s="95"/>
      <c r="P686" s="29" t="n">
        <f aca="false">F686/E686</f>
        <v>1</v>
      </c>
    </row>
    <row r="687" customFormat="false" ht="12.75" hidden="false" customHeight="false" outlineLevel="0" collapsed="false">
      <c r="A687" s="30"/>
      <c r="B687" s="35"/>
      <c r="C687" s="98" t="s">
        <v>145</v>
      </c>
      <c r="D687" s="163" t="n">
        <v>4400</v>
      </c>
      <c r="E687" s="38" t="n">
        <v>34238</v>
      </c>
      <c r="F687" s="39" t="n">
        <f aca="false">SUM(G687+L687)</f>
        <v>35000</v>
      </c>
      <c r="G687" s="39" t="n">
        <f aca="false">SUM(H687:K687)</f>
        <v>35000</v>
      </c>
      <c r="H687" s="78" t="n">
        <v>18000</v>
      </c>
      <c r="I687" s="78"/>
      <c r="J687" s="59"/>
      <c r="K687" s="78" t="n">
        <v>17000</v>
      </c>
      <c r="L687" s="41" t="n">
        <f aca="false">SUM(M687:O687)</f>
        <v>0</v>
      </c>
      <c r="M687" s="79"/>
      <c r="N687" s="79"/>
      <c r="O687" s="95"/>
      <c r="P687" s="29" t="n">
        <f aca="false">F687/E687</f>
        <v>1.02225597289561</v>
      </c>
    </row>
    <row r="688" customFormat="false" ht="24" hidden="false" customHeight="false" outlineLevel="0" collapsed="false">
      <c r="A688" s="30"/>
      <c r="B688" s="35"/>
      <c r="C688" s="45" t="s">
        <v>111</v>
      </c>
      <c r="D688" s="163" t="n">
        <v>4700</v>
      </c>
      <c r="E688" s="38" t="n">
        <v>1090</v>
      </c>
      <c r="F688" s="39" t="n">
        <f aca="false">SUM(G688+L688)</f>
        <v>820</v>
      </c>
      <c r="G688" s="39" t="n">
        <f aca="false">SUM(H688:K688)</f>
        <v>820</v>
      </c>
      <c r="H688" s="78" t="n">
        <v>320</v>
      </c>
      <c r="I688" s="78"/>
      <c r="J688" s="59"/>
      <c r="K688" s="78" t="n">
        <v>500</v>
      </c>
      <c r="L688" s="41" t="n">
        <f aca="false">SUM(M688:O688)</f>
        <v>0</v>
      </c>
      <c r="M688" s="79"/>
      <c r="N688" s="79"/>
      <c r="O688" s="95"/>
      <c r="P688" s="29" t="n">
        <f aca="false">F688/E688</f>
        <v>0.752293577981651</v>
      </c>
    </row>
    <row r="689" customFormat="false" ht="12.75" hidden="false" customHeight="false" outlineLevel="0" collapsed="false">
      <c r="A689" s="30"/>
      <c r="B689" s="35"/>
      <c r="C689" s="98" t="s">
        <v>315</v>
      </c>
      <c r="D689" s="163" t="n">
        <v>4740</v>
      </c>
      <c r="E689" s="38" t="n">
        <v>942</v>
      </c>
      <c r="F689" s="39" t="n">
        <f aca="false">SUM(G689+L689)</f>
        <v>942</v>
      </c>
      <c r="G689" s="39" t="n">
        <f aca="false">SUM(H689:K689)</f>
        <v>942</v>
      </c>
      <c r="H689" s="78" t="n">
        <v>432</v>
      </c>
      <c r="I689" s="78"/>
      <c r="J689" s="59"/>
      <c r="K689" s="78" t="n">
        <v>510</v>
      </c>
      <c r="L689" s="41" t="n">
        <f aca="false">SUM(M689:O689)</f>
        <v>0</v>
      </c>
      <c r="M689" s="79"/>
      <c r="N689" s="79"/>
      <c r="O689" s="95"/>
      <c r="P689" s="29" t="n">
        <f aca="false">F689/E689</f>
        <v>1</v>
      </c>
    </row>
    <row r="690" customFormat="false" ht="12.75" hidden="false" customHeight="false" outlineLevel="0" collapsed="false">
      <c r="A690" s="30"/>
      <c r="B690" s="35"/>
      <c r="C690" s="98" t="s">
        <v>276</v>
      </c>
      <c r="D690" s="163" t="n">
        <v>4750</v>
      </c>
      <c r="E690" s="38" t="n">
        <v>1924</v>
      </c>
      <c r="F690" s="39" t="n">
        <f aca="false">SUM(G690+L690)</f>
        <v>1924</v>
      </c>
      <c r="G690" s="39" t="n">
        <f aca="false">SUM(H690:K690)</f>
        <v>1924</v>
      </c>
      <c r="H690" s="78" t="n">
        <v>824</v>
      </c>
      <c r="I690" s="78"/>
      <c r="J690" s="59"/>
      <c r="K690" s="78" t="n">
        <v>1100</v>
      </c>
      <c r="L690" s="41" t="n">
        <f aca="false">SUM(M690:O690)</f>
        <v>0</v>
      </c>
      <c r="M690" s="79"/>
      <c r="N690" s="79"/>
      <c r="O690" s="95"/>
      <c r="P690" s="29" t="n">
        <f aca="false">F690/E690</f>
        <v>1</v>
      </c>
    </row>
    <row r="691" customFormat="false" ht="12.75" hidden="false" customHeight="false" outlineLevel="0" collapsed="false">
      <c r="A691" s="30"/>
      <c r="B691" s="35"/>
      <c r="C691" s="162" t="s">
        <v>108</v>
      </c>
      <c r="D691" s="58" t="n">
        <v>4410</v>
      </c>
      <c r="E691" s="38" t="n">
        <v>614</v>
      </c>
      <c r="F691" s="39" t="n">
        <f aca="false">SUM(G691+L691)</f>
        <v>600</v>
      </c>
      <c r="G691" s="39" t="n">
        <f aca="false">SUM(H691:K691)</f>
        <v>600</v>
      </c>
      <c r="H691" s="78" t="n">
        <v>300</v>
      </c>
      <c r="I691" s="78"/>
      <c r="J691" s="59"/>
      <c r="K691" s="78" t="n">
        <v>300</v>
      </c>
      <c r="L691" s="41" t="n">
        <f aca="false">SUM(M691:O691)</f>
        <v>0</v>
      </c>
      <c r="M691" s="79"/>
      <c r="N691" s="79"/>
      <c r="O691" s="95"/>
      <c r="P691" s="29" t="n">
        <f aca="false">F691/E691</f>
        <v>0.977198697068404</v>
      </c>
    </row>
    <row r="692" customFormat="false" ht="12.75" hidden="false" customHeight="false" outlineLevel="0" collapsed="false">
      <c r="A692" s="30"/>
      <c r="B692" s="35"/>
      <c r="C692" s="162" t="s">
        <v>30</v>
      </c>
      <c r="D692" s="58" t="n">
        <v>4430</v>
      </c>
      <c r="E692" s="38" t="n">
        <v>390</v>
      </c>
      <c r="F692" s="39" t="n">
        <f aca="false">SUM(G692+L692)</f>
        <v>300</v>
      </c>
      <c r="G692" s="39" t="n">
        <f aca="false">SUM(H692:K692)</f>
        <v>300</v>
      </c>
      <c r="H692" s="78" t="n">
        <v>50</v>
      </c>
      <c r="I692" s="78"/>
      <c r="J692" s="59"/>
      <c r="K692" s="78" t="n">
        <v>250</v>
      </c>
      <c r="L692" s="41" t="n">
        <f aca="false">SUM(M692:O692)</f>
        <v>0</v>
      </c>
      <c r="M692" s="79"/>
      <c r="N692" s="79"/>
      <c r="O692" s="95"/>
      <c r="P692" s="29" t="n">
        <f aca="false">F692/E692</f>
        <v>0.769230769230769</v>
      </c>
    </row>
    <row r="693" customFormat="false" ht="12.75" hidden="false" customHeight="false" outlineLevel="0" collapsed="false">
      <c r="A693" s="30"/>
      <c r="B693" s="35"/>
      <c r="C693" s="162" t="s">
        <v>109</v>
      </c>
      <c r="D693" s="58" t="n">
        <v>4440</v>
      </c>
      <c r="E693" s="38" t="n">
        <v>16134</v>
      </c>
      <c r="F693" s="39" t="n">
        <f aca="false">SUM(G693+L693)</f>
        <v>15950</v>
      </c>
      <c r="G693" s="39" t="n">
        <f aca="false">SUM(H693:K693)</f>
        <v>15950</v>
      </c>
      <c r="H693" s="78" t="n">
        <v>7700</v>
      </c>
      <c r="I693" s="78"/>
      <c r="J693" s="59"/>
      <c r="K693" s="78" t="n">
        <v>8250</v>
      </c>
      <c r="L693" s="41" t="n">
        <f aca="false">SUM(M693:O693)</f>
        <v>0</v>
      </c>
      <c r="M693" s="79"/>
      <c r="N693" s="79"/>
      <c r="O693" s="95"/>
      <c r="P693" s="29" t="n">
        <f aca="false">F693/E693</f>
        <v>0.988595512582125</v>
      </c>
    </row>
    <row r="694" customFormat="false" ht="12.75" hidden="false" customHeight="false" outlineLevel="0" collapsed="false">
      <c r="A694" s="30"/>
      <c r="B694" s="35"/>
      <c r="C694" s="162" t="s">
        <v>181</v>
      </c>
      <c r="D694" s="58" t="n">
        <v>4480</v>
      </c>
      <c r="E694" s="38" t="n">
        <v>4531</v>
      </c>
      <c r="F694" s="39" t="n">
        <f aca="false">SUM(G694+L694)</f>
        <v>4700</v>
      </c>
      <c r="G694" s="39" t="n">
        <f aca="false">SUM(H694:K694)</f>
        <v>4700</v>
      </c>
      <c r="H694" s="78" t="n">
        <v>3200</v>
      </c>
      <c r="I694" s="78"/>
      <c r="J694" s="59"/>
      <c r="K694" s="78" t="n">
        <v>1500</v>
      </c>
      <c r="L694" s="41" t="n">
        <f aca="false">SUM(M694:O694)</f>
        <v>0</v>
      </c>
      <c r="M694" s="79"/>
      <c r="N694" s="79"/>
      <c r="O694" s="95"/>
      <c r="P694" s="29" t="n">
        <f aca="false">F694/E694</f>
        <v>1.03729860957846</v>
      </c>
    </row>
    <row r="695" customFormat="false" ht="12.75" hidden="false" customHeight="false" outlineLevel="0" collapsed="false">
      <c r="A695" s="30"/>
      <c r="B695" s="35"/>
      <c r="C695" s="162" t="s">
        <v>143</v>
      </c>
      <c r="D695" s="58" t="n">
        <v>4280</v>
      </c>
      <c r="E695" s="38" t="n">
        <v>1050</v>
      </c>
      <c r="F695" s="39" t="n">
        <f aca="false">SUM(G695+L695)</f>
        <v>1250</v>
      </c>
      <c r="G695" s="39" t="n">
        <f aca="false">SUM(H695:K695)</f>
        <v>1250</v>
      </c>
      <c r="H695" s="78" t="n">
        <v>800</v>
      </c>
      <c r="I695" s="78"/>
      <c r="J695" s="59"/>
      <c r="K695" s="78" t="n">
        <v>450</v>
      </c>
      <c r="L695" s="41" t="n">
        <f aca="false">SUM(M695:O695)</f>
        <v>0</v>
      </c>
      <c r="M695" s="79"/>
      <c r="N695" s="79"/>
      <c r="O695" s="95"/>
      <c r="P695" s="29" t="n">
        <f aca="false">F695/E695</f>
        <v>1.19047619047619</v>
      </c>
    </row>
    <row r="696" customFormat="false" ht="21" hidden="false" customHeight="true" outlineLevel="0" collapsed="false">
      <c r="A696" s="30"/>
      <c r="B696" s="53" t="s">
        <v>321</v>
      </c>
      <c r="C696" s="99" t="s">
        <v>322</v>
      </c>
      <c r="D696" s="55"/>
      <c r="E696" s="86" t="n">
        <f aca="false">SUM(E697:E702)</f>
        <v>1279765</v>
      </c>
      <c r="F696" s="86" t="n">
        <f aca="false">SUM(F697:F702)</f>
        <v>1135786</v>
      </c>
      <c r="G696" s="86" t="n">
        <f aca="false">SUM(G697:G702)</f>
        <v>1135786</v>
      </c>
      <c r="H696" s="86" t="n">
        <f aca="false">SUM(H697:H702)</f>
        <v>755786</v>
      </c>
      <c r="I696" s="86" t="n">
        <f aca="false">SUM(I697:I702)</f>
        <v>380000</v>
      </c>
      <c r="J696" s="86" t="n">
        <f aca="false">SUM(J697:J702)</f>
        <v>0</v>
      </c>
      <c r="K696" s="86" t="n">
        <f aca="false">SUM(K697:K702)</f>
        <v>0</v>
      </c>
      <c r="L696" s="86" t="n">
        <f aca="false">SUM(L697:L702)</f>
        <v>0</v>
      </c>
      <c r="M696" s="86" t="n">
        <f aca="false">SUM(M697:M702)</f>
        <v>0</v>
      </c>
      <c r="N696" s="86" t="n">
        <f aca="false">SUM(N697:N702)</f>
        <v>0</v>
      </c>
      <c r="O696" s="86" t="n">
        <f aca="false">SUM(O697:O702)</f>
        <v>0</v>
      </c>
      <c r="P696" s="29" t="n">
        <f aca="false">F696/E696</f>
        <v>0.887495751173067</v>
      </c>
    </row>
    <row r="697" customFormat="false" ht="36" hidden="false" customHeight="true" outlineLevel="0" collapsed="false">
      <c r="A697" s="30"/>
      <c r="B697" s="127"/>
      <c r="C697" s="83" t="s">
        <v>307</v>
      </c>
      <c r="D697" s="166" t="n">
        <v>2320</v>
      </c>
      <c r="E697" s="154" t="n">
        <v>350000</v>
      </c>
      <c r="F697" s="39" t="n">
        <f aca="false">SUM(G697+L697)</f>
        <v>380000</v>
      </c>
      <c r="G697" s="39" t="n">
        <f aca="false">SUM(H697:K697)</f>
        <v>380000</v>
      </c>
      <c r="H697" s="64"/>
      <c r="I697" s="64" t="n">
        <v>380000</v>
      </c>
      <c r="J697" s="64"/>
      <c r="K697" s="59"/>
      <c r="L697" s="41" t="n">
        <f aca="false">SUM(M697:O697)</f>
        <v>0</v>
      </c>
      <c r="M697" s="59"/>
      <c r="N697" s="59"/>
      <c r="O697" s="60"/>
      <c r="P697" s="29" t="n">
        <f aca="false">F697/E697</f>
        <v>1.08571428571429</v>
      </c>
    </row>
    <row r="698" customFormat="false" ht="13.5" hidden="false" customHeight="true" outlineLevel="0" collapsed="false">
      <c r="A698" s="30"/>
      <c r="B698" s="35"/>
      <c r="C698" s="98" t="s">
        <v>323</v>
      </c>
      <c r="D698" s="58" t="n">
        <v>3110</v>
      </c>
      <c r="E698" s="38" t="n">
        <v>728000</v>
      </c>
      <c r="F698" s="39" t="n">
        <f aca="false">SUM(G698+L698)</f>
        <v>593000</v>
      </c>
      <c r="G698" s="39" t="n">
        <f aca="false">SUM(H698:K698)</f>
        <v>593000</v>
      </c>
      <c r="H698" s="78" t="n">
        <v>593000</v>
      </c>
      <c r="I698" s="78"/>
      <c r="J698" s="64"/>
      <c r="K698" s="59"/>
      <c r="L698" s="41" t="n">
        <f aca="false">SUM(M698:O698)</f>
        <v>0</v>
      </c>
      <c r="M698" s="59"/>
      <c r="N698" s="59"/>
      <c r="O698" s="60"/>
      <c r="P698" s="29" t="n">
        <f aca="false">F698/E698</f>
        <v>0.81456043956044</v>
      </c>
    </row>
    <row r="699" customFormat="false" ht="13.5" hidden="false" customHeight="true" outlineLevel="0" collapsed="false">
      <c r="A699" s="52"/>
      <c r="B699" s="35"/>
      <c r="C699" s="98" t="s">
        <v>105</v>
      </c>
      <c r="D699" s="58" t="n">
        <v>4110</v>
      </c>
      <c r="E699" s="38" t="n">
        <v>23797</v>
      </c>
      <c r="F699" s="39" t="n">
        <f aca="false">SUM(G699+L699)</f>
        <v>21576</v>
      </c>
      <c r="G699" s="39" t="n">
        <f aca="false">SUM(H699:K699)</f>
        <v>21576</v>
      </c>
      <c r="H699" s="78" t="n">
        <v>21576</v>
      </c>
      <c r="I699" s="78"/>
      <c r="J699" s="64"/>
      <c r="K699" s="59"/>
      <c r="L699" s="41" t="n">
        <f aca="false">SUM(M699:O699)</f>
        <v>0</v>
      </c>
      <c r="M699" s="59"/>
      <c r="N699" s="59"/>
      <c r="O699" s="60"/>
      <c r="P699" s="29" t="n">
        <f aca="false">F699/E699</f>
        <v>0.906668907845527</v>
      </c>
    </row>
    <row r="700" customFormat="false" ht="13.5" hidden="false" customHeight="true" outlineLevel="0" collapsed="false">
      <c r="A700" s="30"/>
      <c r="B700" s="35"/>
      <c r="C700" s="98" t="s">
        <v>106</v>
      </c>
      <c r="D700" s="58" t="n">
        <v>4120</v>
      </c>
      <c r="E700" s="38" t="n">
        <v>4089</v>
      </c>
      <c r="F700" s="39" t="n">
        <f aca="false">SUM(G700+L700)</f>
        <v>3210</v>
      </c>
      <c r="G700" s="39" t="n">
        <f aca="false">SUM(H700:K700)</f>
        <v>3210</v>
      </c>
      <c r="H700" s="78" t="n">
        <v>3210</v>
      </c>
      <c r="I700" s="78"/>
      <c r="J700" s="64"/>
      <c r="K700" s="59"/>
      <c r="L700" s="41" t="n">
        <f aca="false">SUM(M700:O700)</f>
        <v>0</v>
      </c>
      <c r="M700" s="59"/>
      <c r="N700" s="59"/>
      <c r="O700" s="60"/>
      <c r="P700" s="29" t="n">
        <f aca="false">F700/E700</f>
        <v>0.78503301540719</v>
      </c>
    </row>
    <row r="701" customFormat="false" ht="13.5" hidden="false" customHeight="true" outlineLevel="0" collapsed="false">
      <c r="A701" s="30"/>
      <c r="B701" s="35"/>
      <c r="C701" s="98" t="s">
        <v>107</v>
      </c>
      <c r="D701" s="58" t="n">
        <v>4210</v>
      </c>
      <c r="E701" s="38" t="n">
        <v>7000</v>
      </c>
      <c r="F701" s="39" t="n">
        <f aca="false">SUM(G701+L701)</f>
        <v>7000</v>
      </c>
      <c r="G701" s="39" t="n">
        <f aca="false">SUM(H701:K701)</f>
        <v>7000</v>
      </c>
      <c r="H701" s="78" t="n">
        <v>7000</v>
      </c>
      <c r="I701" s="78"/>
      <c r="J701" s="64"/>
      <c r="K701" s="59"/>
      <c r="L701" s="41" t="n">
        <f aca="false">SUM(M701:O701)</f>
        <v>0</v>
      </c>
      <c r="M701" s="59"/>
      <c r="N701" s="59"/>
      <c r="O701" s="60"/>
      <c r="P701" s="29" t="n">
        <f aca="false">F701/E701</f>
        <v>1</v>
      </c>
    </row>
    <row r="702" customFormat="false" ht="13.5" hidden="false" customHeight="true" outlineLevel="0" collapsed="false">
      <c r="A702" s="30"/>
      <c r="B702" s="35"/>
      <c r="C702" s="45" t="s">
        <v>48</v>
      </c>
      <c r="D702" s="58" t="n">
        <v>4170</v>
      </c>
      <c r="E702" s="38" t="n">
        <v>166879</v>
      </c>
      <c r="F702" s="39" t="n">
        <f aca="false">SUM(G702+L702)</f>
        <v>131000</v>
      </c>
      <c r="G702" s="39" t="n">
        <f aca="false">SUM(H702:K702)</f>
        <v>131000</v>
      </c>
      <c r="H702" s="78" t="n">
        <v>131000</v>
      </c>
      <c r="I702" s="78"/>
      <c r="J702" s="64"/>
      <c r="K702" s="59"/>
      <c r="L702" s="41" t="n">
        <f aca="false">SUM(M702:O702)</f>
        <v>0</v>
      </c>
      <c r="M702" s="59"/>
      <c r="N702" s="59"/>
      <c r="O702" s="60"/>
      <c r="P702" s="29" t="n">
        <f aca="false">F702/E702</f>
        <v>0.784999910114514</v>
      </c>
    </row>
    <row r="703" customFormat="false" ht="13.5" hidden="false" customHeight="true" outlineLevel="0" collapsed="false">
      <c r="A703" s="30"/>
      <c r="B703" s="43" t="s">
        <v>324</v>
      </c>
      <c r="C703" s="32" t="s">
        <v>325</v>
      </c>
      <c r="D703" s="33"/>
      <c r="E703" s="34" t="n">
        <f aca="false">SUM(E704:E707)</f>
        <v>0</v>
      </c>
      <c r="F703" s="34" t="n">
        <f aca="false">SUM(F704:F707)</f>
        <v>46000</v>
      </c>
      <c r="G703" s="34" t="n">
        <f aca="false">SUM(G704:G707)</f>
        <v>46000</v>
      </c>
      <c r="H703" s="34" t="n">
        <f aca="false">SUM(H704:H707)</f>
        <v>0</v>
      </c>
      <c r="I703" s="34" t="n">
        <f aca="false">SUM(I704:I707)</f>
        <v>0</v>
      </c>
      <c r="J703" s="34" t="n">
        <f aca="false">SUM(J704:J707)</f>
        <v>0</v>
      </c>
      <c r="K703" s="34" t="n">
        <f aca="false">SUM(K704:K707)</f>
        <v>46000</v>
      </c>
      <c r="L703" s="34" t="n">
        <f aca="false">SUM(L704:L707)</f>
        <v>0</v>
      </c>
      <c r="M703" s="34" t="n">
        <f aca="false">SUM(M704:M707)</f>
        <v>0</v>
      </c>
      <c r="N703" s="34" t="n">
        <f aca="false">SUM(N704:N707)</f>
        <v>0</v>
      </c>
      <c r="O703" s="34" t="n">
        <f aca="false">SUM(O704:O707)</f>
        <v>0</v>
      </c>
      <c r="P703" s="29"/>
    </row>
    <row r="704" customFormat="false" ht="13.5" hidden="false" customHeight="true" outlineLevel="0" collapsed="false">
      <c r="A704" s="30"/>
      <c r="B704" s="35"/>
      <c r="C704" s="45" t="s">
        <v>105</v>
      </c>
      <c r="D704" s="58" t="n">
        <v>4110</v>
      </c>
      <c r="E704" s="38"/>
      <c r="F704" s="39" t="n">
        <f aca="false">SUM(G704+L704)</f>
        <v>7165</v>
      </c>
      <c r="G704" s="39" t="n">
        <f aca="false">SUM(H704:K704)</f>
        <v>7165</v>
      </c>
      <c r="H704" s="78"/>
      <c r="I704" s="78"/>
      <c r="J704" s="64"/>
      <c r="K704" s="78" t="n">
        <v>7165</v>
      </c>
      <c r="L704" s="41" t="n">
        <f aca="false">SUM(M704:O704)</f>
        <v>0</v>
      </c>
      <c r="M704" s="59"/>
      <c r="N704" s="59"/>
      <c r="O704" s="60"/>
      <c r="P704" s="29"/>
    </row>
    <row r="705" customFormat="false" ht="13.5" hidden="false" customHeight="true" outlineLevel="0" collapsed="false">
      <c r="A705" s="30"/>
      <c r="B705" s="35"/>
      <c r="C705" s="45" t="s">
        <v>106</v>
      </c>
      <c r="D705" s="58" t="n">
        <v>4120</v>
      </c>
      <c r="E705" s="38"/>
      <c r="F705" s="39" t="n">
        <f aca="false">SUM(G705+L705)</f>
        <v>1066</v>
      </c>
      <c r="G705" s="39" t="n">
        <f aca="false">SUM(H705:K705)</f>
        <v>1066</v>
      </c>
      <c r="H705" s="78"/>
      <c r="I705" s="78"/>
      <c r="J705" s="64"/>
      <c r="K705" s="78" t="n">
        <v>1066</v>
      </c>
      <c r="L705" s="41" t="n">
        <f aca="false">SUM(M705:O705)</f>
        <v>0</v>
      </c>
      <c r="M705" s="59"/>
      <c r="N705" s="59"/>
      <c r="O705" s="60"/>
      <c r="P705" s="29"/>
    </row>
    <row r="706" customFormat="false" ht="13.5" hidden="false" customHeight="true" outlineLevel="0" collapsed="false">
      <c r="A706" s="30"/>
      <c r="B706" s="35"/>
      <c r="C706" s="45" t="s">
        <v>48</v>
      </c>
      <c r="D706" s="58" t="n">
        <v>4170</v>
      </c>
      <c r="E706" s="38"/>
      <c r="F706" s="39" t="n">
        <f aca="false">SUM(G706+L706)</f>
        <v>37500</v>
      </c>
      <c r="G706" s="39" t="n">
        <f aca="false">SUM(H706:K706)</f>
        <v>37500</v>
      </c>
      <c r="H706" s="78"/>
      <c r="I706" s="78"/>
      <c r="J706" s="64"/>
      <c r="K706" s="78" t="n">
        <v>37500</v>
      </c>
      <c r="L706" s="41" t="n">
        <f aca="false">SUM(M706:O706)</f>
        <v>0</v>
      </c>
      <c r="M706" s="59"/>
      <c r="N706" s="59"/>
      <c r="O706" s="60"/>
      <c r="P706" s="29"/>
    </row>
    <row r="707" customFormat="false" ht="13.5" hidden="false" customHeight="true" outlineLevel="0" collapsed="false">
      <c r="A707" s="30"/>
      <c r="B707" s="35"/>
      <c r="C707" s="45" t="s">
        <v>107</v>
      </c>
      <c r="D707" s="58" t="n">
        <v>4210</v>
      </c>
      <c r="E707" s="38"/>
      <c r="F707" s="39" t="n">
        <f aca="false">SUM(G707+L707)</f>
        <v>269</v>
      </c>
      <c r="G707" s="39" t="n">
        <f aca="false">SUM(H707:K707)</f>
        <v>269</v>
      </c>
      <c r="H707" s="78"/>
      <c r="I707" s="78"/>
      <c r="J707" s="64"/>
      <c r="K707" s="78" t="n">
        <v>269</v>
      </c>
      <c r="L707" s="41" t="n">
        <f aca="false">SUM(M707:O707)</f>
        <v>0</v>
      </c>
      <c r="M707" s="59"/>
      <c r="N707" s="59"/>
      <c r="O707" s="60"/>
      <c r="P707" s="29"/>
    </row>
    <row r="708" customFormat="false" ht="38.25" hidden="false" customHeight="false" outlineLevel="0" collapsed="false">
      <c r="A708" s="30"/>
      <c r="B708" s="43" t="s">
        <v>326</v>
      </c>
      <c r="C708" s="167" t="s">
        <v>327</v>
      </c>
      <c r="D708" s="33"/>
      <c r="E708" s="34" t="n">
        <f aca="false">SUM(E709:E730)-E710</f>
        <v>12628000</v>
      </c>
      <c r="F708" s="34" t="n">
        <f aca="false">SUM(F709:F730)-F710</f>
        <v>13912239</v>
      </c>
      <c r="G708" s="34" t="n">
        <f aca="false">SUM(G709:G730)-G710</f>
        <v>13912239</v>
      </c>
      <c r="H708" s="34" t="n">
        <f aca="false">SUM(H709:H730)-H710</f>
        <v>181239</v>
      </c>
      <c r="I708" s="34" t="n">
        <f aca="false">SUM(I709:I730)-I710</f>
        <v>0</v>
      </c>
      <c r="J708" s="34" t="n">
        <f aca="false">SUM(J709:J730)-J710</f>
        <v>0</v>
      </c>
      <c r="K708" s="34" t="n">
        <f aca="false">SUM(K709:K730)-K710</f>
        <v>13731000</v>
      </c>
      <c r="L708" s="34" t="n">
        <f aca="false">SUM(L709:L730)-L710</f>
        <v>0</v>
      </c>
      <c r="M708" s="34" t="n">
        <f aca="false">SUM(M709:M730)-M710</f>
        <v>0</v>
      </c>
      <c r="N708" s="34" t="n">
        <f aca="false">SUM(N709:N730)-N710</f>
        <v>0</v>
      </c>
      <c r="O708" s="34" t="n">
        <f aca="false">SUM(O709:O730)-O710</f>
        <v>0</v>
      </c>
      <c r="P708" s="29" t="n">
        <f aca="false">F708/E708</f>
        <v>1.10169773519164</v>
      </c>
    </row>
    <row r="709" customFormat="false" ht="24" hidden="false" customHeight="false" outlineLevel="0" collapsed="false">
      <c r="A709" s="30"/>
      <c r="B709" s="168"/>
      <c r="C709" s="36" t="s">
        <v>328</v>
      </c>
      <c r="D709" s="37" t="n">
        <v>2910</v>
      </c>
      <c r="E709" s="38" t="n">
        <v>8000</v>
      </c>
      <c r="F709" s="78" t="n">
        <f aca="false">SUM(G709+K709)</f>
        <v>8000</v>
      </c>
      <c r="G709" s="78" t="n">
        <f aca="false">SUM(H709:K709)</f>
        <v>8000</v>
      </c>
      <c r="H709" s="38" t="n">
        <v>8000</v>
      </c>
      <c r="I709" s="66"/>
      <c r="J709" s="66"/>
      <c r="K709" s="66"/>
      <c r="L709" s="41" t="n">
        <f aca="false">SUM(M709:O709)</f>
        <v>0</v>
      </c>
      <c r="M709" s="38"/>
      <c r="N709" s="38"/>
      <c r="O709" s="67"/>
      <c r="P709" s="29" t="n">
        <f aca="false">F709/E709</f>
        <v>1</v>
      </c>
    </row>
    <row r="710" customFormat="false" ht="13.5" hidden="false" customHeight="true" outlineLevel="0" collapsed="false">
      <c r="A710" s="30"/>
      <c r="B710" s="35"/>
      <c r="C710" s="98" t="s">
        <v>329</v>
      </c>
      <c r="D710" s="58" t="n">
        <v>3110</v>
      </c>
      <c r="E710" s="38" t="n">
        <f aca="false">SUM(E711:E712)</f>
        <v>12002000</v>
      </c>
      <c r="F710" s="78" t="n">
        <f aca="false">SUM(F711:F712)</f>
        <v>13312595</v>
      </c>
      <c r="G710" s="78" t="n">
        <f aca="false">SUM(G711:G712)</f>
        <v>13312595</v>
      </c>
      <c r="H710" s="79" t="n">
        <f aca="false">SUM(H711:H712)</f>
        <v>0</v>
      </c>
      <c r="I710" s="78"/>
      <c r="J710" s="78" t="n">
        <f aca="false">SUM(J711:J712)</f>
        <v>0</v>
      </c>
      <c r="K710" s="78" t="n">
        <f aca="false">SUM(K711:K712)</f>
        <v>13312595</v>
      </c>
      <c r="L710" s="41" t="n">
        <f aca="false">SUM(M710:O710)</f>
        <v>0</v>
      </c>
      <c r="M710" s="79"/>
      <c r="N710" s="79"/>
      <c r="O710" s="95"/>
      <c r="P710" s="29" t="n">
        <f aca="false">F710/E710</f>
        <v>1.10919805032495</v>
      </c>
    </row>
    <row r="711" customFormat="false" ht="13.5" hidden="false" customHeight="true" outlineLevel="0" collapsed="false">
      <c r="A711" s="30"/>
      <c r="B711" s="35"/>
      <c r="C711" s="98" t="s">
        <v>330</v>
      </c>
      <c r="D711" s="58" t="n">
        <v>3110</v>
      </c>
      <c r="E711" s="38" t="n">
        <v>2100000</v>
      </c>
      <c r="F711" s="39" t="n">
        <f aca="false">SUM(G711+L711)</f>
        <v>2100000</v>
      </c>
      <c r="G711" s="39" t="n">
        <f aca="false">SUM(H711:K711)</f>
        <v>2100000</v>
      </c>
      <c r="H711" s="79"/>
      <c r="I711" s="78"/>
      <c r="J711" s="78"/>
      <c r="K711" s="78" t="n">
        <v>2100000</v>
      </c>
      <c r="L711" s="41" t="n">
        <f aca="false">SUM(M711:O711)</f>
        <v>0</v>
      </c>
      <c r="M711" s="79"/>
      <c r="N711" s="79"/>
      <c r="O711" s="95"/>
      <c r="P711" s="29" t="n">
        <f aca="false">F711/E711</f>
        <v>1</v>
      </c>
    </row>
    <row r="712" customFormat="false" ht="13.5" hidden="false" customHeight="true" outlineLevel="0" collapsed="false">
      <c r="A712" s="30"/>
      <c r="B712" s="35"/>
      <c r="C712" s="98" t="s">
        <v>331</v>
      </c>
      <c r="D712" s="58" t="n">
        <v>3110</v>
      </c>
      <c r="E712" s="38" t="n">
        <v>9902000</v>
      </c>
      <c r="F712" s="39" t="n">
        <f aca="false">SUM(G712+L712)</f>
        <v>11212595</v>
      </c>
      <c r="G712" s="39" t="n">
        <f aca="false">SUM(H712:K712)</f>
        <v>11212595</v>
      </c>
      <c r="H712" s="79"/>
      <c r="I712" s="78"/>
      <c r="J712" s="78"/>
      <c r="K712" s="78" t="n">
        <v>11212595</v>
      </c>
      <c r="L712" s="41" t="n">
        <f aca="false">SUM(M712:O712)</f>
        <v>0</v>
      </c>
      <c r="M712" s="79"/>
      <c r="N712" s="79"/>
      <c r="O712" s="95"/>
      <c r="P712" s="29" t="n">
        <f aca="false">F712/E712</f>
        <v>1.13235659462735</v>
      </c>
    </row>
    <row r="713" customFormat="false" ht="13.5" hidden="false" customHeight="true" outlineLevel="0" collapsed="false">
      <c r="A713" s="30"/>
      <c r="B713" s="35"/>
      <c r="C713" s="98" t="s">
        <v>101</v>
      </c>
      <c r="D713" s="58" t="n">
        <v>4010</v>
      </c>
      <c r="E713" s="38" t="n">
        <v>346500</v>
      </c>
      <c r="F713" s="39" t="n">
        <f aca="false">SUM(G713+L713)</f>
        <v>397739</v>
      </c>
      <c r="G713" s="62" t="n">
        <f aca="false">SUM(H713:K713)</f>
        <v>397739</v>
      </c>
      <c r="H713" s="108" t="n">
        <v>171239</v>
      </c>
      <c r="I713" s="78"/>
      <c r="J713" s="78"/>
      <c r="K713" s="78" t="n">
        <v>226500</v>
      </c>
      <c r="L713" s="41" t="n">
        <f aca="false">SUM(M713:O713)</f>
        <v>0</v>
      </c>
      <c r="M713" s="79"/>
      <c r="N713" s="79"/>
      <c r="O713" s="95"/>
      <c r="P713" s="29" t="n">
        <f aca="false">F713/E713</f>
        <v>1.1478759018759</v>
      </c>
    </row>
    <row r="714" customFormat="false" ht="13.5" hidden="false" customHeight="true" outlineLevel="0" collapsed="false">
      <c r="A714" s="30"/>
      <c r="B714" s="35"/>
      <c r="C714" s="98" t="s">
        <v>207</v>
      </c>
      <c r="D714" s="58" t="n">
        <v>4040</v>
      </c>
      <c r="E714" s="38" t="n">
        <v>21000</v>
      </c>
      <c r="F714" s="39" t="n">
        <f aca="false">SUM(G714+L714)</f>
        <v>31500</v>
      </c>
      <c r="G714" s="39" t="n">
        <f aca="false">SUM(H714:K714)</f>
        <v>31500</v>
      </c>
      <c r="H714" s="79"/>
      <c r="I714" s="78"/>
      <c r="J714" s="78"/>
      <c r="K714" s="78" t="n">
        <v>31500</v>
      </c>
      <c r="L714" s="41" t="n">
        <f aca="false">SUM(M714:O714)</f>
        <v>0</v>
      </c>
      <c r="M714" s="79"/>
      <c r="N714" s="79"/>
      <c r="O714" s="95"/>
      <c r="P714" s="29" t="n">
        <f aca="false">F714/E714</f>
        <v>1.5</v>
      </c>
    </row>
    <row r="715" customFormat="false" ht="13.5" hidden="false" customHeight="true" outlineLevel="0" collapsed="false">
      <c r="A715" s="30"/>
      <c r="B715" s="35"/>
      <c r="C715" s="98" t="s">
        <v>105</v>
      </c>
      <c r="D715" s="58" t="n">
        <v>4110</v>
      </c>
      <c r="E715" s="38" t="n">
        <v>156000</v>
      </c>
      <c r="F715" s="39" t="n">
        <f aca="false">SUM(G715+L715)</f>
        <v>65805</v>
      </c>
      <c r="G715" s="39" t="n">
        <f aca="false">SUM(H715:K715)</f>
        <v>65805</v>
      </c>
      <c r="H715" s="79"/>
      <c r="I715" s="78"/>
      <c r="J715" s="78"/>
      <c r="K715" s="78" t="n">
        <v>65805</v>
      </c>
      <c r="L715" s="41" t="n">
        <f aca="false">SUM(M715:O715)</f>
        <v>0</v>
      </c>
      <c r="M715" s="79"/>
      <c r="N715" s="79"/>
      <c r="O715" s="95"/>
      <c r="P715" s="29" t="n">
        <f aca="false">F715/E715</f>
        <v>0.421826923076923</v>
      </c>
    </row>
    <row r="716" customFormat="false" ht="13.5" hidden="false" customHeight="true" outlineLevel="0" collapsed="false">
      <c r="A716" s="30"/>
      <c r="B716" s="35"/>
      <c r="C716" s="98" t="s">
        <v>106</v>
      </c>
      <c r="D716" s="58" t="n">
        <v>4120</v>
      </c>
      <c r="E716" s="38" t="n">
        <v>9000</v>
      </c>
      <c r="F716" s="39" t="n">
        <f aca="false">SUM(G716+L716)</f>
        <v>10600</v>
      </c>
      <c r="G716" s="39" t="n">
        <f aca="false">SUM(H716:K716)</f>
        <v>10600</v>
      </c>
      <c r="H716" s="79"/>
      <c r="I716" s="78"/>
      <c r="J716" s="78"/>
      <c r="K716" s="78" t="n">
        <v>10600</v>
      </c>
      <c r="L716" s="41" t="n">
        <f aca="false">SUM(M716:O716)</f>
        <v>0</v>
      </c>
      <c r="M716" s="79"/>
      <c r="N716" s="79"/>
      <c r="O716" s="95"/>
      <c r="P716" s="29" t="n">
        <f aca="false">F716/E716</f>
        <v>1.17777777777778</v>
      </c>
    </row>
    <row r="717" customFormat="false" ht="13.5" hidden="false" customHeight="true" outlineLevel="0" collapsed="false">
      <c r="A717" s="30"/>
      <c r="B717" s="35"/>
      <c r="C717" s="98" t="s">
        <v>107</v>
      </c>
      <c r="D717" s="58" t="n">
        <v>4210</v>
      </c>
      <c r="E717" s="38" t="n">
        <v>5000</v>
      </c>
      <c r="F717" s="39" t="n">
        <f aca="false">SUM(G717+L717)</f>
        <v>5000</v>
      </c>
      <c r="G717" s="39" t="n">
        <f aca="false">SUM(H717:K717)</f>
        <v>5000</v>
      </c>
      <c r="H717" s="79"/>
      <c r="I717" s="78"/>
      <c r="J717" s="78"/>
      <c r="K717" s="78" t="n">
        <v>5000</v>
      </c>
      <c r="L717" s="41" t="n">
        <f aca="false">SUM(M717:O717)</f>
        <v>0</v>
      </c>
      <c r="M717" s="79"/>
      <c r="N717" s="79"/>
      <c r="O717" s="95"/>
      <c r="P717" s="29" t="n">
        <f aca="false">F717/E717</f>
        <v>1</v>
      </c>
    </row>
    <row r="718" customFormat="false" ht="13.5" hidden="false" customHeight="true" outlineLevel="0" collapsed="false">
      <c r="A718" s="30"/>
      <c r="B718" s="35"/>
      <c r="C718" s="98" t="s">
        <v>90</v>
      </c>
      <c r="D718" s="58" t="n">
        <v>4260</v>
      </c>
      <c r="E718" s="38" t="n">
        <v>9300</v>
      </c>
      <c r="F718" s="39" t="n">
        <f aca="false">SUM(G718+L718)</f>
        <v>9300</v>
      </c>
      <c r="G718" s="39" t="n">
        <f aca="false">SUM(H718:K718)</f>
        <v>9300</v>
      </c>
      <c r="H718" s="79"/>
      <c r="I718" s="78"/>
      <c r="J718" s="78"/>
      <c r="K718" s="78" t="n">
        <v>9300</v>
      </c>
      <c r="L718" s="41" t="n">
        <f aca="false">SUM(M718:O718)</f>
        <v>0</v>
      </c>
      <c r="M718" s="79"/>
      <c r="N718" s="79"/>
      <c r="O718" s="95"/>
      <c r="P718" s="29" t="n">
        <f aca="false">F718/E718</f>
        <v>1</v>
      </c>
    </row>
    <row r="719" customFormat="false" ht="13.5" hidden="false" customHeight="true" outlineLevel="0" collapsed="false">
      <c r="A719" s="30"/>
      <c r="B719" s="35"/>
      <c r="C719" s="98" t="s">
        <v>49</v>
      </c>
      <c r="D719" s="58" t="n">
        <v>4270</v>
      </c>
      <c r="E719" s="38" t="n">
        <v>300</v>
      </c>
      <c r="F719" s="39" t="n">
        <f aca="false">SUM(G719+L719)</f>
        <v>300</v>
      </c>
      <c r="G719" s="39" t="n">
        <f aca="false">SUM(H719:K719)</f>
        <v>300</v>
      </c>
      <c r="H719" s="79"/>
      <c r="I719" s="78"/>
      <c r="J719" s="78"/>
      <c r="K719" s="78" t="n">
        <v>300</v>
      </c>
      <c r="L719" s="41" t="n">
        <f aca="false">SUM(M719:O719)</f>
        <v>0</v>
      </c>
      <c r="M719" s="79"/>
      <c r="N719" s="79"/>
      <c r="O719" s="95"/>
      <c r="P719" s="29" t="n">
        <f aca="false">F719/E719</f>
        <v>1</v>
      </c>
    </row>
    <row r="720" customFormat="false" ht="13.5" hidden="false" customHeight="true" outlineLevel="0" collapsed="false">
      <c r="A720" s="30"/>
      <c r="B720" s="35"/>
      <c r="C720" s="98" t="s">
        <v>35</v>
      </c>
      <c r="D720" s="58" t="n">
        <v>4300</v>
      </c>
      <c r="E720" s="38" t="n">
        <v>19653</v>
      </c>
      <c r="F720" s="39" t="n">
        <f aca="false">SUM(G720+L720)</f>
        <v>19653</v>
      </c>
      <c r="G720" s="39" t="n">
        <f aca="false">SUM(H720:K720)</f>
        <v>19653</v>
      </c>
      <c r="H720" s="79"/>
      <c r="I720" s="78"/>
      <c r="J720" s="78"/>
      <c r="K720" s="78" t="n">
        <v>19653</v>
      </c>
      <c r="L720" s="41" t="n">
        <f aca="false">SUM(M720:O720)</f>
        <v>0</v>
      </c>
      <c r="M720" s="79"/>
      <c r="N720" s="79"/>
      <c r="O720" s="95"/>
      <c r="P720" s="29" t="n">
        <f aca="false">F720/E720</f>
        <v>1</v>
      </c>
    </row>
    <row r="721" customFormat="false" ht="13.5" hidden="false" customHeight="true" outlineLevel="0" collapsed="false">
      <c r="A721" s="30"/>
      <c r="B721" s="35"/>
      <c r="C721" s="98" t="s">
        <v>108</v>
      </c>
      <c r="D721" s="58" t="n">
        <v>4410</v>
      </c>
      <c r="E721" s="38" t="n">
        <v>1000</v>
      </c>
      <c r="F721" s="39" t="n">
        <f aca="false">SUM(G721+L721)</f>
        <v>1000</v>
      </c>
      <c r="G721" s="39" t="n">
        <f aca="false">SUM(H721:K721)</f>
        <v>1000</v>
      </c>
      <c r="H721" s="79"/>
      <c r="I721" s="78"/>
      <c r="J721" s="78"/>
      <c r="K721" s="78" t="n">
        <v>1000</v>
      </c>
      <c r="L721" s="41" t="n">
        <f aca="false">SUM(M721:O721)</f>
        <v>0</v>
      </c>
      <c r="M721" s="79"/>
      <c r="N721" s="79"/>
      <c r="O721" s="95"/>
      <c r="P721" s="29" t="n">
        <f aca="false">F721/E721</f>
        <v>1</v>
      </c>
    </row>
    <row r="722" customFormat="false" ht="13.5" hidden="false" customHeight="true" outlineLevel="0" collapsed="false">
      <c r="A722" s="30"/>
      <c r="B722" s="35"/>
      <c r="C722" s="98" t="s">
        <v>109</v>
      </c>
      <c r="D722" s="58" t="n">
        <v>4440</v>
      </c>
      <c r="E722" s="38" t="n">
        <v>10847</v>
      </c>
      <c r="F722" s="39" t="n">
        <f aca="false">SUM(G722+L722)</f>
        <v>10847</v>
      </c>
      <c r="G722" s="39" t="n">
        <f aca="false">SUM(H722:K722)</f>
        <v>10847</v>
      </c>
      <c r="H722" s="79"/>
      <c r="I722" s="78"/>
      <c r="J722" s="78"/>
      <c r="K722" s="78" t="n">
        <v>10847</v>
      </c>
      <c r="L722" s="41" t="n">
        <f aca="false">SUM(M722:O722)</f>
        <v>0</v>
      </c>
      <c r="M722" s="79"/>
      <c r="N722" s="79"/>
      <c r="O722" s="95"/>
      <c r="P722" s="29" t="n">
        <f aca="false">F722/E722</f>
        <v>1</v>
      </c>
    </row>
    <row r="723" customFormat="false" ht="13.5" hidden="false" customHeight="true" outlineLevel="0" collapsed="false">
      <c r="A723" s="30"/>
      <c r="B723" s="35"/>
      <c r="C723" s="162" t="s">
        <v>143</v>
      </c>
      <c r="D723" s="58" t="n">
        <v>4280</v>
      </c>
      <c r="E723" s="38" t="n">
        <v>0</v>
      </c>
      <c r="F723" s="39" t="n">
        <f aca="false">SUM(G723+L723)</f>
        <v>1000</v>
      </c>
      <c r="G723" s="39" t="n">
        <f aca="false">SUM(H723:K723)</f>
        <v>1000</v>
      </c>
      <c r="H723" s="79"/>
      <c r="I723" s="78"/>
      <c r="J723" s="78"/>
      <c r="K723" s="78" t="n">
        <v>1000</v>
      </c>
      <c r="L723" s="41" t="n">
        <f aca="false">SUM(M723:O723)</f>
        <v>0</v>
      </c>
      <c r="M723" s="79"/>
      <c r="N723" s="79"/>
      <c r="O723" s="95"/>
      <c r="P723" s="29"/>
    </row>
    <row r="724" customFormat="false" ht="13.5" hidden="false" customHeight="true" outlineLevel="0" collapsed="false">
      <c r="A724" s="30"/>
      <c r="B724" s="35"/>
      <c r="C724" s="98" t="s">
        <v>314</v>
      </c>
      <c r="D724" s="163" t="n">
        <v>4370</v>
      </c>
      <c r="E724" s="38" t="n">
        <v>5000</v>
      </c>
      <c r="F724" s="39" t="n">
        <f aca="false">SUM(G724+L724)</f>
        <v>5000</v>
      </c>
      <c r="G724" s="39" t="n">
        <f aca="false">SUM(H724:K724)</f>
        <v>5000</v>
      </c>
      <c r="H724" s="79"/>
      <c r="I724" s="78"/>
      <c r="J724" s="78"/>
      <c r="K724" s="78" t="n">
        <v>5000</v>
      </c>
      <c r="L724" s="41" t="n">
        <f aca="false">SUM(M724:O724)</f>
        <v>0</v>
      </c>
      <c r="M724" s="79"/>
      <c r="N724" s="79"/>
      <c r="O724" s="95"/>
      <c r="P724" s="29" t="n">
        <f aca="false">F724/E724</f>
        <v>1</v>
      </c>
    </row>
    <row r="725" customFormat="false" ht="13.5" hidden="false" customHeight="true" outlineLevel="0" collapsed="false">
      <c r="A725" s="30"/>
      <c r="B725" s="35"/>
      <c r="C725" s="98" t="s">
        <v>145</v>
      </c>
      <c r="D725" s="163" t="n">
        <v>4400</v>
      </c>
      <c r="E725" s="38" t="n">
        <v>4400</v>
      </c>
      <c r="F725" s="39" t="n">
        <f aca="false">SUM(G725+L725)</f>
        <v>4400</v>
      </c>
      <c r="G725" s="39" t="n">
        <f aca="false">SUM(H725:K725)</f>
        <v>4400</v>
      </c>
      <c r="H725" s="79"/>
      <c r="I725" s="78"/>
      <c r="J725" s="78"/>
      <c r="K725" s="78" t="n">
        <v>4400</v>
      </c>
      <c r="L725" s="41" t="n">
        <f aca="false">SUM(M725:O725)</f>
        <v>0</v>
      </c>
      <c r="M725" s="79"/>
      <c r="N725" s="79"/>
      <c r="O725" s="95"/>
      <c r="P725" s="29" t="n">
        <f aca="false">F725/E725</f>
        <v>1</v>
      </c>
    </row>
    <row r="726" customFormat="false" ht="13.5" hidden="false" customHeight="true" outlineLevel="0" collapsed="false">
      <c r="A726" s="30"/>
      <c r="B726" s="35"/>
      <c r="C726" s="98" t="s">
        <v>332</v>
      </c>
      <c r="D726" s="58" t="n">
        <v>4560</v>
      </c>
      <c r="E726" s="38" t="n">
        <v>2000</v>
      </c>
      <c r="F726" s="39" t="n">
        <f aca="false">SUM(G726+L726)</f>
        <v>2000</v>
      </c>
      <c r="G726" s="39" t="n">
        <f aca="false">SUM(H726:K726)</f>
        <v>2000</v>
      </c>
      <c r="H726" s="79" t="n">
        <v>2000</v>
      </c>
      <c r="I726" s="78"/>
      <c r="J726" s="78"/>
      <c r="K726" s="78"/>
      <c r="L726" s="41" t="n">
        <f aca="false">SUM(M726:O726)</f>
        <v>0</v>
      </c>
      <c r="M726" s="79"/>
      <c r="N726" s="79"/>
      <c r="O726" s="95"/>
      <c r="P726" s="29" t="n">
        <f aca="false">F726/E726</f>
        <v>1</v>
      </c>
    </row>
    <row r="727" customFormat="false" ht="24" hidden="false" customHeight="false" outlineLevel="0" collapsed="false">
      <c r="A727" s="30"/>
      <c r="B727" s="35"/>
      <c r="C727" s="45" t="s">
        <v>111</v>
      </c>
      <c r="D727" s="163" t="n">
        <v>4700</v>
      </c>
      <c r="E727" s="38" t="n">
        <v>1500</v>
      </c>
      <c r="F727" s="39" t="n">
        <f aca="false">SUM(G727+L727)</f>
        <v>1000</v>
      </c>
      <c r="G727" s="39" t="n">
        <f aca="false">SUM(H727:K727)</f>
        <v>1000</v>
      </c>
      <c r="H727" s="78"/>
      <c r="I727" s="78"/>
      <c r="J727" s="78"/>
      <c r="K727" s="78" t="n">
        <v>1000</v>
      </c>
      <c r="L727" s="41" t="n">
        <f aca="false">SUM(M727:O727)</f>
        <v>0</v>
      </c>
      <c r="M727" s="79"/>
      <c r="N727" s="79"/>
      <c r="O727" s="95"/>
      <c r="P727" s="29" t="n">
        <f aca="false">F727/E727</f>
        <v>0.666666666666667</v>
      </c>
    </row>
    <row r="728" customFormat="false" ht="13.5" hidden="false" customHeight="true" outlineLevel="0" collapsed="false">
      <c r="A728" s="30"/>
      <c r="B728" s="35"/>
      <c r="C728" s="98" t="s">
        <v>315</v>
      </c>
      <c r="D728" s="163" t="n">
        <v>4740</v>
      </c>
      <c r="E728" s="38" t="n">
        <v>4500</v>
      </c>
      <c r="F728" s="39" t="n">
        <f aca="false">SUM(G728+L728)</f>
        <v>4500</v>
      </c>
      <c r="G728" s="39" t="n">
        <f aca="false">SUM(H728:K728)</f>
        <v>4500</v>
      </c>
      <c r="H728" s="78"/>
      <c r="I728" s="78"/>
      <c r="J728" s="78"/>
      <c r="K728" s="78" t="n">
        <v>4500</v>
      </c>
      <c r="L728" s="41" t="n">
        <f aca="false">SUM(M728:O728)</f>
        <v>0</v>
      </c>
      <c r="M728" s="79"/>
      <c r="N728" s="79"/>
      <c r="O728" s="95"/>
      <c r="P728" s="29" t="n">
        <f aca="false">F728/E728</f>
        <v>1</v>
      </c>
    </row>
    <row r="729" customFormat="false" ht="13.5" hidden="false" customHeight="true" outlineLevel="0" collapsed="false">
      <c r="A729" s="30"/>
      <c r="B729" s="35"/>
      <c r="C729" s="98" t="s">
        <v>276</v>
      </c>
      <c r="D729" s="163" t="n">
        <v>4750</v>
      </c>
      <c r="E729" s="38" t="n">
        <v>4000</v>
      </c>
      <c r="F729" s="39" t="n">
        <f aca="false">SUM(G729+L729)</f>
        <v>4000</v>
      </c>
      <c r="G729" s="39" t="n">
        <f aca="false">SUM(H729:K729)</f>
        <v>4000</v>
      </c>
      <c r="H729" s="78"/>
      <c r="I729" s="78"/>
      <c r="J729" s="78"/>
      <c r="K729" s="78" t="n">
        <v>4000</v>
      </c>
      <c r="L729" s="41" t="n">
        <f aca="false">SUM(M729:O729)</f>
        <v>0</v>
      </c>
      <c r="M729" s="79"/>
      <c r="N729" s="79"/>
      <c r="O729" s="95"/>
      <c r="P729" s="29" t="n">
        <f aca="false">F729/E729</f>
        <v>1</v>
      </c>
    </row>
    <row r="730" customFormat="false" ht="13.5" hidden="false" customHeight="true" outlineLevel="0" collapsed="false">
      <c r="A730" s="30"/>
      <c r="B730" s="35"/>
      <c r="C730" s="45" t="s">
        <v>48</v>
      </c>
      <c r="D730" s="58" t="n">
        <v>4170</v>
      </c>
      <c r="E730" s="38" t="n">
        <v>18000</v>
      </c>
      <c r="F730" s="39" t="n">
        <f aca="false">SUM(G730+L730)</f>
        <v>18000</v>
      </c>
      <c r="G730" s="39" t="n">
        <f aca="false">SUM(H730:K730)</f>
        <v>18000</v>
      </c>
      <c r="H730" s="78"/>
      <c r="I730" s="78"/>
      <c r="J730" s="78"/>
      <c r="K730" s="78" t="n">
        <v>18000</v>
      </c>
      <c r="L730" s="41" t="n">
        <f aca="false">SUM(M730:O730)</f>
        <v>0</v>
      </c>
      <c r="M730" s="79"/>
      <c r="N730" s="79"/>
      <c r="O730" s="95"/>
      <c r="P730" s="29" t="n">
        <f aca="false">F730/E730</f>
        <v>1</v>
      </c>
    </row>
    <row r="731" customFormat="false" ht="63.75" hidden="false" customHeight="false" outlineLevel="0" collapsed="false">
      <c r="A731" s="30"/>
      <c r="B731" s="147" t="s">
        <v>333</v>
      </c>
      <c r="C731" s="169" t="s">
        <v>334</v>
      </c>
      <c r="D731" s="148"/>
      <c r="E731" s="149" t="n">
        <f aca="false">SUM(E732:E733)</f>
        <v>152740</v>
      </c>
      <c r="F731" s="149" t="n">
        <f aca="false">SUM(F732:F733)</f>
        <v>187000</v>
      </c>
      <c r="G731" s="149" t="n">
        <f aca="false">SUM(G732:G733)</f>
        <v>187000</v>
      </c>
      <c r="H731" s="149" t="n">
        <f aca="false">SUM(H732:H733)</f>
        <v>141000</v>
      </c>
      <c r="I731" s="149" t="n">
        <f aca="false">SUM(I732:I733)</f>
        <v>0</v>
      </c>
      <c r="J731" s="149" t="n">
        <f aca="false">SUM(J732:J733)</f>
        <v>0</v>
      </c>
      <c r="K731" s="149" t="n">
        <f aca="false">SUM(K732:K733)</f>
        <v>46000</v>
      </c>
      <c r="L731" s="149" t="n">
        <f aca="false">SUM(L732:L733)</f>
        <v>0</v>
      </c>
      <c r="M731" s="149" t="n">
        <f aca="false">SUM(M732:M733)</f>
        <v>0</v>
      </c>
      <c r="N731" s="149" t="n">
        <f aca="false">SUM(N732:N733)</f>
        <v>0</v>
      </c>
      <c r="O731" s="149" t="n">
        <f aca="false">SUM(O732:O733)</f>
        <v>0</v>
      </c>
      <c r="P731" s="29" t="n">
        <f aca="false">F731/E731</f>
        <v>1.22430273667671</v>
      </c>
    </row>
    <row r="732" customFormat="false" ht="13.5" hidden="false" customHeight="true" outlineLevel="0" collapsed="false">
      <c r="A732" s="150"/>
      <c r="B732" s="35"/>
      <c r="C732" s="98" t="s">
        <v>335</v>
      </c>
      <c r="D732" s="58" t="n">
        <v>4130</v>
      </c>
      <c r="E732" s="38" t="n">
        <v>127918</v>
      </c>
      <c r="F732" s="39" t="n">
        <f aca="false">SUM(G732+L732)</f>
        <v>162000</v>
      </c>
      <c r="G732" s="62" t="n">
        <f aca="false">SUM(H732:K732)</f>
        <v>162000</v>
      </c>
      <c r="H732" s="108" t="n">
        <v>141000</v>
      </c>
      <c r="I732" s="78"/>
      <c r="J732" s="64"/>
      <c r="K732" s="78" t="n">
        <v>21000</v>
      </c>
      <c r="L732" s="41" t="n">
        <f aca="false">SUM(M732:O732)</f>
        <v>0</v>
      </c>
      <c r="M732" s="79"/>
      <c r="N732" s="79"/>
      <c r="O732" s="95"/>
      <c r="P732" s="29" t="n">
        <f aca="false">F732/E732</f>
        <v>1.26643631076158</v>
      </c>
    </row>
    <row r="733" customFormat="false" ht="13.5" hidden="false" customHeight="true" outlineLevel="0" collapsed="false">
      <c r="A733" s="30"/>
      <c r="B733" s="35"/>
      <c r="C733" s="98" t="s">
        <v>336</v>
      </c>
      <c r="D733" s="58" t="n">
        <v>4130</v>
      </c>
      <c r="E733" s="38" t="n">
        <v>24822</v>
      </c>
      <c r="F733" s="39" t="n">
        <f aca="false">SUM(G733+L733)</f>
        <v>25000</v>
      </c>
      <c r="G733" s="39" t="n">
        <f aca="false">SUM(H733:K733)</f>
        <v>25000</v>
      </c>
      <c r="H733" s="78"/>
      <c r="I733" s="78"/>
      <c r="J733" s="64"/>
      <c r="K733" s="78" t="n">
        <v>25000</v>
      </c>
      <c r="L733" s="41" t="n">
        <f aca="false">SUM(M733:O733)</f>
        <v>0</v>
      </c>
      <c r="M733" s="79"/>
      <c r="N733" s="79"/>
      <c r="O733" s="95"/>
      <c r="P733" s="29" t="n">
        <f aca="false">F733/E733</f>
        <v>1.00717105793248</v>
      </c>
    </row>
    <row r="734" customFormat="false" ht="24" hidden="false" customHeight="false" outlineLevel="0" collapsed="false">
      <c r="A734" s="30"/>
      <c r="B734" s="147" t="s">
        <v>337</v>
      </c>
      <c r="C734" s="54" t="s">
        <v>338</v>
      </c>
      <c r="D734" s="148"/>
      <c r="E734" s="149" t="n">
        <f aca="false">SUM(E735:E737)</f>
        <v>2981280</v>
      </c>
      <c r="F734" s="149" t="n">
        <f aca="false">SUM(F735:F737)</f>
        <v>1822795</v>
      </c>
      <c r="G734" s="149" t="n">
        <f aca="false">SUM(G735:G737)</f>
        <v>1822795</v>
      </c>
      <c r="H734" s="149" t="n">
        <f aca="false">SUM(H735:H737)</f>
        <v>1822795</v>
      </c>
      <c r="I734" s="149" t="n">
        <f aca="false">SUM(I735:I737)</f>
        <v>0</v>
      </c>
      <c r="J734" s="149" t="n">
        <f aca="false">SUM(J735:J737)</f>
        <v>0</v>
      </c>
      <c r="K734" s="149" t="n">
        <f aca="false">SUM(K735:K737)</f>
        <v>0</v>
      </c>
      <c r="L734" s="149" t="n">
        <f aca="false">SUM(L735:L737)</f>
        <v>0</v>
      </c>
      <c r="M734" s="149" t="n">
        <f aca="false">SUM(M735:M737)</f>
        <v>0</v>
      </c>
      <c r="N734" s="149" t="n">
        <f aca="false">SUM(N735:N737)</f>
        <v>0</v>
      </c>
      <c r="O734" s="149" t="n">
        <f aca="false">SUM(O735:O737)</f>
        <v>0</v>
      </c>
      <c r="P734" s="29" t="n">
        <f aca="false">F734/E734</f>
        <v>0.61141355390973</v>
      </c>
    </row>
    <row r="735" customFormat="false" ht="13.5" hidden="false" customHeight="true" outlineLevel="0" collapsed="false">
      <c r="A735" s="150"/>
      <c r="B735" s="35"/>
      <c r="C735" s="98" t="s">
        <v>323</v>
      </c>
      <c r="D735" s="58" t="n">
        <v>3110</v>
      </c>
      <c r="E735" s="38" t="n">
        <v>2974630</v>
      </c>
      <c r="F735" s="62" t="n">
        <f aca="false">SUM(G735+L735)</f>
        <v>1816100</v>
      </c>
      <c r="G735" s="62" t="n">
        <f aca="false">SUM(H735:K735)</f>
        <v>1816100</v>
      </c>
      <c r="H735" s="108" t="n">
        <v>1816100</v>
      </c>
      <c r="I735" s="78"/>
      <c r="J735" s="59"/>
      <c r="K735" s="79" t="n">
        <v>0</v>
      </c>
      <c r="L735" s="41" t="n">
        <f aca="false">SUM(M735:O735)</f>
        <v>0</v>
      </c>
      <c r="M735" s="79"/>
      <c r="N735" s="79"/>
      <c r="O735" s="95"/>
      <c r="P735" s="29" t="n">
        <f aca="false">F735/E735</f>
        <v>0.610529712939088</v>
      </c>
    </row>
    <row r="736" customFormat="false" ht="13.5" hidden="false" customHeight="true" outlineLevel="0" collapsed="false">
      <c r="A736" s="30"/>
      <c r="B736" s="35"/>
      <c r="C736" s="98" t="s">
        <v>105</v>
      </c>
      <c r="D736" s="58" t="n">
        <v>4110</v>
      </c>
      <c r="E736" s="38" t="n">
        <v>2150</v>
      </c>
      <c r="F736" s="39" t="n">
        <f aca="false">SUM(G736+L736)</f>
        <v>2150</v>
      </c>
      <c r="G736" s="39" t="n">
        <f aca="false">SUM(H736:K736)</f>
        <v>2150</v>
      </c>
      <c r="H736" s="78" t="n">
        <v>2150</v>
      </c>
      <c r="I736" s="78"/>
      <c r="J736" s="59"/>
      <c r="K736" s="79"/>
      <c r="L736" s="41" t="n">
        <f aca="false">SUM(M736:O736)</f>
        <v>0</v>
      </c>
      <c r="M736" s="79"/>
      <c r="N736" s="79"/>
      <c r="O736" s="95"/>
      <c r="P736" s="29" t="n">
        <f aca="false">F736/E736</f>
        <v>1</v>
      </c>
    </row>
    <row r="737" customFormat="false" ht="13.5" hidden="false" customHeight="true" outlineLevel="0" collapsed="false">
      <c r="A737" s="30"/>
      <c r="B737" s="35"/>
      <c r="C737" s="98" t="s">
        <v>35</v>
      </c>
      <c r="D737" s="58" t="n">
        <v>4300</v>
      </c>
      <c r="E737" s="38" t="n">
        <v>4500</v>
      </c>
      <c r="F737" s="39" t="n">
        <f aca="false">SUM(G737+L737)</f>
        <v>4545</v>
      </c>
      <c r="G737" s="39" t="n">
        <f aca="false">SUM(H737:K737)</f>
        <v>4545</v>
      </c>
      <c r="H737" s="78" t="n">
        <v>4545</v>
      </c>
      <c r="I737" s="78"/>
      <c r="J737" s="59"/>
      <c r="K737" s="79"/>
      <c r="L737" s="41" t="n">
        <f aca="false">SUM(M737:O737)</f>
        <v>0</v>
      </c>
      <c r="M737" s="79"/>
      <c r="N737" s="79"/>
      <c r="O737" s="95"/>
      <c r="P737" s="29" t="n">
        <f aca="false">F737/E737</f>
        <v>1.01</v>
      </c>
    </row>
    <row r="738" customFormat="false" ht="18" hidden="false" customHeight="true" outlineLevel="0" collapsed="false">
      <c r="A738" s="30"/>
      <c r="B738" s="53" t="s">
        <v>339</v>
      </c>
      <c r="C738" s="99" t="s">
        <v>340</v>
      </c>
      <c r="D738" s="55"/>
      <c r="E738" s="86" t="n">
        <f aca="false">SUM(E739:E741)</f>
        <v>4149000</v>
      </c>
      <c r="F738" s="86" t="n">
        <f aca="false">SUM(F739:F741)</f>
        <v>4154950</v>
      </c>
      <c r="G738" s="86" t="n">
        <f aca="false">SUM(G739:G741)</f>
        <v>4154950</v>
      </c>
      <c r="H738" s="86" t="n">
        <f aca="false">SUM(H739:H741)</f>
        <v>4154950</v>
      </c>
      <c r="I738" s="86" t="n">
        <f aca="false">SUM(I739:I741)</f>
        <v>0</v>
      </c>
      <c r="J738" s="86" t="n">
        <f aca="false">SUM(J739:J741)</f>
        <v>0</v>
      </c>
      <c r="K738" s="86" t="n">
        <f aca="false">SUM(K739:K741)</f>
        <v>0</v>
      </c>
      <c r="L738" s="86" t="n">
        <f aca="false">SUM(L739:L741)</f>
        <v>0</v>
      </c>
      <c r="M738" s="86" t="n">
        <f aca="false">SUM(M739:M741)</f>
        <v>0</v>
      </c>
      <c r="N738" s="86" t="n">
        <f aca="false">SUM(N739:N741)</f>
        <v>0</v>
      </c>
      <c r="O738" s="86" t="n">
        <f aca="false">SUM(O739:O741)</f>
        <v>0</v>
      </c>
      <c r="P738" s="29" t="n">
        <f aca="false">F738/E738</f>
        <v>1.00143408050133</v>
      </c>
    </row>
    <row r="739" customFormat="false" ht="13.5" hidden="false" customHeight="true" outlineLevel="0" collapsed="false">
      <c r="A739" s="52"/>
      <c r="B739" s="35"/>
      <c r="C739" s="98" t="s">
        <v>323</v>
      </c>
      <c r="D739" s="58" t="n">
        <v>3110</v>
      </c>
      <c r="E739" s="38" t="n">
        <v>4095000</v>
      </c>
      <c r="F739" s="62" t="n">
        <f aca="false">SUM(G739+L739)</f>
        <v>4100950</v>
      </c>
      <c r="G739" s="62" t="n">
        <f aca="false">SUM(H739:K739)</f>
        <v>4100950</v>
      </c>
      <c r="H739" s="108" t="n">
        <v>4100950</v>
      </c>
      <c r="I739" s="78"/>
      <c r="J739" s="59"/>
      <c r="K739" s="79"/>
      <c r="L739" s="41" t="n">
        <f aca="false">SUM(M739:O739)</f>
        <v>0</v>
      </c>
      <c r="M739" s="79"/>
      <c r="N739" s="79"/>
      <c r="O739" s="95"/>
      <c r="P739" s="29" t="n">
        <f aca="false">F739/E739</f>
        <v>1.00145299145299</v>
      </c>
    </row>
    <row r="740" customFormat="false" ht="13.5" hidden="false" customHeight="true" outlineLevel="0" collapsed="false">
      <c r="A740" s="30"/>
      <c r="B740" s="35"/>
      <c r="C740" s="98" t="s">
        <v>91</v>
      </c>
      <c r="D740" s="58" t="n">
        <v>4610</v>
      </c>
      <c r="E740" s="38" t="n">
        <v>4000</v>
      </c>
      <c r="F740" s="46" t="n">
        <f aca="false">SUM(G740+L740)</f>
        <v>4000</v>
      </c>
      <c r="G740" s="46" t="n">
        <f aca="false">SUM(H740:K740)</f>
        <v>4000</v>
      </c>
      <c r="H740" s="79" t="n">
        <v>4000</v>
      </c>
      <c r="I740" s="79"/>
      <c r="J740" s="59"/>
      <c r="K740" s="79"/>
      <c r="L740" s="41" t="n">
        <f aca="false">SUM(M740:O740)</f>
        <v>0</v>
      </c>
      <c r="M740" s="79"/>
      <c r="N740" s="79"/>
      <c r="O740" s="95"/>
      <c r="P740" s="29" t="n">
        <f aca="false">F740/E740</f>
        <v>1</v>
      </c>
    </row>
    <row r="741" customFormat="false" ht="24" hidden="false" customHeight="false" outlineLevel="0" collapsed="false">
      <c r="A741" s="30"/>
      <c r="B741" s="35"/>
      <c r="C741" s="45" t="s">
        <v>341</v>
      </c>
      <c r="D741" s="58" t="n">
        <v>4600</v>
      </c>
      <c r="E741" s="38" t="n">
        <v>50000</v>
      </c>
      <c r="F741" s="46" t="n">
        <f aca="false">SUM(G741+L741)</f>
        <v>50000</v>
      </c>
      <c r="G741" s="46" t="n">
        <f aca="false">SUM(H741:K741)</f>
        <v>50000</v>
      </c>
      <c r="H741" s="79" t="n">
        <v>50000</v>
      </c>
      <c r="I741" s="79"/>
      <c r="J741" s="59"/>
      <c r="K741" s="79"/>
      <c r="L741" s="41" t="n">
        <f aca="false">SUM(M741:O741)</f>
        <v>0</v>
      </c>
      <c r="M741" s="79"/>
      <c r="N741" s="79"/>
      <c r="O741" s="95"/>
      <c r="P741" s="29" t="n">
        <f aca="false">F741/E741</f>
        <v>1</v>
      </c>
    </row>
    <row r="742" customFormat="false" ht="12.75" hidden="false" customHeight="false" outlineLevel="0" collapsed="false">
      <c r="A742" s="30"/>
      <c r="B742" s="43" t="s">
        <v>342</v>
      </c>
      <c r="C742" s="32" t="s">
        <v>343</v>
      </c>
      <c r="D742" s="33"/>
      <c r="E742" s="170" t="n">
        <f aca="false">SUM(E743)</f>
        <v>0</v>
      </c>
      <c r="F742" s="170" t="n">
        <f aca="false">SUM(F743)</f>
        <v>995000</v>
      </c>
      <c r="G742" s="170" t="n">
        <f aca="false">SUM(G743)</f>
        <v>995000</v>
      </c>
      <c r="H742" s="170" t="n">
        <f aca="false">SUM(H743)</f>
        <v>995000</v>
      </c>
      <c r="I742" s="170" t="n">
        <f aca="false">SUM(I743)</f>
        <v>0</v>
      </c>
      <c r="J742" s="170" t="n">
        <f aca="false">SUM(J743)</f>
        <v>0</v>
      </c>
      <c r="K742" s="170" t="n">
        <f aca="false">SUM(K743)</f>
        <v>0</v>
      </c>
      <c r="L742" s="170" t="n">
        <f aca="false">SUM(L743)</f>
        <v>0</v>
      </c>
      <c r="M742" s="170" t="n">
        <f aca="false">SUM(M743)</f>
        <v>0</v>
      </c>
      <c r="N742" s="170" t="n">
        <f aca="false">SUM(N743)</f>
        <v>0</v>
      </c>
      <c r="O742" s="170" t="n">
        <f aca="false">SUM(O743)</f>
        <v>0</v>
      </c>
      <c r="P742" s="29"/>
    </row>
    <row r="743" customFormat="false" ht="12.75" hidden="false" customHeight="false" outlineLevel="0" collapsed="false">
      <c r="A743" s="30"/>
      <c r="B743" s="35"/>
      <c r="C743" s="45" t="s">
        <v>323</v>
      </c>
      <c r="D743" s="58" t="n">
        <v>3110</v>
      </c>
      <c r="E743" s="38"/>
      <c r="F743" s="39" t="n">
        <f aca="false">SUM(G743+L743)</f>
        <v>995000</v>
      </c>
      <c r="G743" s="39" t="n">
        <f aca="false">SUM(H743:K743)</f>
        <v>995000</v>
      </c>
      <c r="H743" s="78" t="n">
        <v>995000</v>
      </c>
      <c r="I743" s="79"/>
      <c r="J743" s="59"/>
      <c r="K743" s="79"/>
      <c r="L743" s="41" t="n">
        <f aca="false">SUM(M743:O743)</f>
        <v>0</v>
      </c>
      <c r="M743" s="79"/>
      <c r="N743" s="79"/>
      <c r="O743" s="95"/>
      <c r="P743" s="29"/>
    </row>
    <row r="744" customFormat="false" ht="18" hidden="false" customHeight="true" outlineLevel="0" collapsed="false">
      <c r="A744" s="30"/>
      <c r="B744" s="53" t="s">
        <v>344</v>
      </c>
      <c r="C744" s="99" t="s">
        <v>345</v>
      </c>
      <c r="D744" s="55"/>
      <c r="E744" s="86" t="n">
        <f aca="false">SUM(E745:E766)</f>
        <v>2430889</v>
      </c>
      <c r="F744" s="86" t="n">
        <f aca="false">SUM(F745:F766)</f>
        <v>2514770</v>
      </c>
      <c r="G744" s="86" t="n">
        <f aca="false">SUM(G745:G766)</f>
        <v>2514770</v>
      </c>
      <c r="H744" s="86" t="n">
        <f aca="false">SUM(H745:H766)</f>
        <v>2514770</v>
      </c>
      <c r="I744" s="86" t="n">
        <f aca="false">SUM(I745:I766)</f>
        <v>0</v>
      </c>
      <c r="J744" s="86" t="n">
        <f aca="false">SUM(J745:J766)</f>
        <v>0</v>
      </c>
      <c r="K744" s="86" t="n">
        <f aca="false">SUM(K745:K766)</f>
        <v>0</v>
      </c>
      <c r="L744" s="86" t="n">
        <f aca="false">SUM(L745:L766)</f>
        <v>0</v>
      </c>
      <c r="M744" s="86" t="n">
        <f aca="false">SUM(M745:M766)</f>
        <v>0</v>
      </c>
      <c r="N744" s="86" t="n">
        <f aca="false">SUM(N745:N766)</f>
        <v>0</v>
      </c>
      <c r="O744" s="86" t="n">
        <f aca="false">SUM(O745:O766)</f>
        <v>0</v>
      </c>
      <c r="P744" s="29" t="n">
        <f aca="false">F744/E744</f>
        <v>1.03450630612916</v>
      </c>
    </row>
    <row r="745" customFormat="false" ht="12.75" hidden="false" customHeight="false" outlineLevel="0" collapsed="false">
      <c r="A745" s="52"/>
      <c r="B745" s="35"/>
      <c r="C745" s="98" t="s">
        <v>121</v>
      </c>
      <c r="D745" s="58" t="n">
        <v>3020</v>
      </c>
      <c r="E745" s="38" t="n">
        <v>27000</v>
      </c>
      <c r="F745" s="39" t="n">
        <f aca="false">SUM(G745+L745)</f>
        <v>9090</v>
      </c>
      <c r="G745" s="39" t="n">
        <f aca="false">SUM(H745:K745)</f>
        <v>9090</v>
      </c>
      <c r="H745" s="78" t="n">
        <v>9090</v>
      </c>
      <c r="I745" s="78"/>
      <c r="J745" s="59"/>
      <c r="K745" s="79"/>
      <c r="L745" s="41" t="n">
        <f aca="false">SUM(M745:O745)</f>
        <v>0</v>
      </c>
      <c r="M745" s="79"/>
      <c r="N745" s="79"/>
      <c r="O745" s="95"/>
      <c r="P745" s="29" t="n">
        <f aca="false">F745/E745</f>
        <v>0.336666666666667</v>
      </c>
    </row>
    <row r="746" customFormat="false" ht="12.75" hidden="false" customHeight="false" outlineLevel="0" collapsed="false">
      <c r="A746" s="30"/>
      <c r="B746" s="35"/>
      <c r="C746" s="98" t="s">
        <v>48</v>
      </c>
      <c r="D746" s="58" t="n">
        <v>4170</v>
      </c>
      <c r="E746" s="38" t="n">
        <v>20000</v>
      </c>
      <c r="F746" s="39" t="n">
        <f aca="false">SUM(G746+L746)</f>
        <v>20000</v>
      </c>
      <c r="G746" s="39" t="n">
        <f aca="false">SUM(H746:K746)</f>
        <v>20000</v>
      </c>
      <c r="H746" s="78" t="n">
        <v>20000</v>
      </c>
      <c r="I746" s="78"/>
      <c r="J746" s="59"/>
      <c r="K746" s="79"/>
      <c r="L746" s="41" t="n">
        <f aca="false">SUM(M746:O746)</f>
        <v>0</v>
      </c>
      <c r="M746" s="79"/>
      <c r="N746" s="79"/>
      <c r="O746" s="95"/>
      <c r="P746" s="29" t="n">
        <f aca="false">F746/E746</f>
        <v>1</v>
      </c>
    </row>
    <row r="747" customFormat="false" ht="12.75" hidden="false" customHeight="false" outlineLevel="0" collapsed="false">
      <c r="A747" s="30"/>
      <c r="B747" s="35"/>
      <c r="C747" s="98" t="s">
        <v>101</v>
      </c>
      <c r="D747" s="58" t="n">
        <v>4010</v>
      </c>
      <c r="E747" s="38" t="n">
        <v>1671623</v>
      </c>
      <c r="F747" s="39" t="n">
        <f aca="false">SUM(G747+L747)</f>
        <v>1726415</v>
      </c>
      <c r="G747" s="62" t="n">
        <f aca="false">SUM(H747:K747)</f>
        <v>1726415</v>
      </c>
      <c r="H747" s="108" t="n">
        <v>1726415</v>
      </c>
      <c r="I747" s="78"/>
      <c r="J747" s="59"/>
      <c r="K747" s="79"/>
      <c r="L747" s="41" t="n">
        <f aca="false">SUM(M747:O747)</f>
        <v>0</v>
      </c>
      <c r="M747" s="79"/>
      <c r="N747" s="79"/>
      <c r="O747" s="95"/>
      <c r="P747" s="29" t="n">
        <f aca="false">F747/E747</f>
        <v>1.03277772559961</v>
      </c>
    </row>
    <row r="748" customFormat="false" ht="12.75" hidden="false" customHeight="false" outlineLevel="0" collapsed="false">
      <c r="A748" s="30"/>
      <c r="B748" s="35"/>
      <c r="C748" s="98" t="s">
        <v>207</v>
      </c>
      <c r="D748" s="58" t="n">
        <v>4040</v>
      </c>
      <c r="E748" s="38" t="n">
        <v>120218</v>
      </c>
      <c r="F748" s="39" t="n">
        <f aca="false">SUM(G748+L748)</f>
        <v>140301</v>
      </c>
      <c r="G748" s="39" t="n">
        <f aca="false">SUM(H748:K748)</f>
        <v>140301</v>
      </c>
      <c r="H748" s="78" t="n">
        <v>140301</v>
      </c>
      <c r="I748" s="78"/>
      <c r="J748" s="59"/>
      <c r="K748" s="79"/>
      <c r="L748" s="41" t="n">
        <f aca="false">SUM(M748:O748)</f>
        <v>0</v>
      </c>
      <c r="M748" s="79"/>
      <c r="N748" s="79"/>
      <c r="O748" s="95"/>
      <c r="P748" s="29" t="n">
        <f aca="false">F748/E748</f>
        <v>1.16705485035519</v>
      </c>
    </row>
    <row r="749" customFormat="false" ht="12.75" hidden="false" customHeight="false" outlineLevel="0" collapsed="false">
      <c r="A749" s="30"/>
      <c r="B749" s="35"/>
      <c r="C749" s="98" t="s">
        <v>105</v>
      </c>
      <c r="D749" s="58" t="n">
        <v>4110</v>
      </c>
      <c r="E749" s="38" t="n">
        <v>281000</v>
      </c>
      <c r="F749" s="62" t="n">
        <f aca="false">SUM(G749+L749)</f>
        <v>307398</v>
      </c>
      <c r="G749" s="62" t="n">
        <f aca="false">SUM(H749:K749)</f>
        <v>307398</v>
      </c>
      <c r="H749" s="108" t="n">
        <v>307398</v>
      </c>
      <c r="I749" s="78"/>
      <c r="J749" s="59"/>
      <c r="K749" s="79"/>
      <c r="L749" s="41" t="n">
        <f aca="false">SUM(M749:O749)</f>
        <v>0</v>
      </c>
      <c r="M749" s="79"/>
      <c r="N749" s="79"/>
      <c r="O749" s="95"/>
      <c r="P749" s="29" t="n">
        <f aca="false">F749/E749</f>
        <v>1.09394306049822</v>
      </c>
    </row>
    <row r="750" customFormat="false" ht="12.75" hidden="false" customHeight="false" outlineLevel="0" collapsed="false">
      <c r="A750" s="30"/>
      <c r="B750" s="35"/>
      <c r="C750" s="98" t="s">
        <v>106</v>
      </c>
      <c r="D750" s="58" t="n">
        <v>4120</v>
      </c>
      <c r="E750" s="38" t="n">
        <v>41600</v>
      </c>
      <c r="F750" s="39" t="n">
        <f aca="false">SUM(G750+L750)</f>
        <v>46534</v>
      </c>
      <c r="G750" s="39" t="n">
        <f aca="false">SUM(H750:K750)</f>
        <v>46534</v>
      </c>
      <c r="H750" s="78" t="n">
        <v>46534</v>
      </c>
      <c r="I750" s="78"/>
      <c r="J750" s="59"/>
      <c r="K750" s="79"/>
      <c r="L750" s="41" t="n">
        <f aca="false">SUM(M750:O750)</f>
        <v>0</v>
      </c>
      <c r="M750" s="79"/>
      <c r="N750" s="79"/>
      <c r="O750" s="95"/>
      <c r="P750" s="29" t="n">
        <f aca="false">F750/E750</f>
        <v>1.11860576923077</v>
      </c>
    </row>
    <row r="751" customFormat="false" ht="12.75" hidden="false" customHeight="false" outlineLevel="0" collapsed="false">
      <c r="A751" s="30"/>
      <c r="B751" s="35"/>
      <c r="C751" s="98" t="s">
        <v>346</v>
      </c>
      <c r="D751" s="58" t="n">
        <v>4210</v>
      </c>
      <c r="E751" s="38" t="n">
        <v>42100</v>
      </c>
      <c r="F751" s="39" t="n">
        <f aca="false">SUM(G751+L751)</f>
        <v>42800</v>
      </c>
      <c r="G751" s="39" t="n">
        <f aca="false">SUM(H751:K751)</f>
        <v>42800</v>
      </c>
      <c r="H751" s="78" t="n">
        <v>42800</v>
      </c>
      <c r="I751" s="78"/>
      <c r="J751" s="59"/>
      <c r="K751" s="79"/>
      <c r="L751" s="41" t="n">
        <f aca="false">SUM(M751:O751)</f>
        <v>0</v>
      </c>
      <c r="M751" s="79"/>
      <c r="N751" s="79"/>
      <c r="O751" s="95"/>
      <c r="P751" s="29" t="n">
        <f aca="false">F751/E751</f>
        <v>1.0166270783848</v>
      </c>
    </row>
    <row r="752" customFormat="false" ht="12.75" hidden="false" customHeight="false" outlineLevel="0" collapsed="false">
      <c r="A752" s="30"/>
      <c r="B752" s="35"/>
      <c r="C752" s="98" t="s">
        <v>90</v>
      </c>
      <c r="D752" s="58" t="n">
        <v>4260</v>
      </c>
      <c r="E752" s="38" t="n">
        <v>28800</v>
      </c>
      <c r="F752" s="39" t="n">
        <f aca="false">SUM(G752+L752)</f>
        <v>33500</v>
      </c>
      <c r="G752" s="39" t="n">
        <f aca="false">SUM(H752:K752)</f>
        <v>33500</v>
      </c>
      <c r="H752" s="78" t="n">
        <v>33500</v>
      </c>
      <c r="I752" s="78"/>
      <c r="J752" s="59"/>
      <c r="K752" s="79"/>
      <c r="L752" s="41" t="n">
        <f aca="false">SUM(M752:O752)</f>
        <v>0</v>
      </c>
      <c r="M752" s="79"/>
      <c r="N752" s="79"/>
      <c r="O752" s="95"/>
      <c r="P752" s="29" t="n">
        <f aca="false">F752/E752</f>
        <v>1.16319444444444</v>
      </c>
    </row>
    <row r="753" customFormat="false" ht="12.75" hidden="false" customHeight="false" outlineLevel="0" collapsed="false">
      <c r="A753" s="30"/>
      <c r="B753" s="35"/>
      <c r="C753" s="98" t="s">
        <v>49</v>
      </c>
      <c r="D753" s="58" t="n">
        <v>4270</v>
      </c>
      <c r="E753" s="38" t="n">
        <v>12000</v>
      </c>
      <c r="F753" s="39" t="n">
        <f aca="false">SUM(G753+L753)</f>
        <v>0</v>
      </c>
      <c r="G753" s="39" t="n">
        <f aca="false">SUM(H753:K753)</f>
        <v>0</v>
      </c>
      <c r="H753" s="78" t="n">
        <v>0</v>
      </c>
      <c r="I753" s="78"/>
      <c r="J753" s="59"/>
      <c r="K753" s="79"/>
      <c r="L753" s="41" t="n">
        <f aca="false">SUM(M753:O753)</f>
        <v>0</v>
      </c>
      <c r="M753" s="79"/>
      <c r="N753" s="79"/>
      <c r="O753" s="95"/>
      <c r="P753" s="29" t="n">
        <f aca="false">F753/E753</f>
        <v>0</v>
      </c>
    </row>
    <row r="754" customFormat="false" ht="12.75" hidden="false" customHeight="false" outlineLevel="0" collapsed="false">
      <c r="A754" s="30"/>
      <c r="B754" s="161"/>
      <c r="C754" s="98" t="s">
        <v>35</v>
      </c>
      <c r="D754" s="58" t="n">
        <v>4300</v>
      </c>
      <c r="E754" s="38" t="n">
        <v>35000</v>
      </c>
      <c r="F754" s="39" t="n">
        <f aca="false">SUM(G754+L754)</f>
        <v>35200</v>
      </c>
      <c r="G754" s="39" t="n">
        <f aca="false">SUM(H754:K754)</f>
        <v>35200</v>
      </c>
      <c r="H754" s="78" t="n">
        <v>35200</v>
      </c>
      <c r="I754" s="78"/>
      <c r="J754" s="59"/>
      <c r="K754" s="79"/>
      <c r="L754" s="41" t="n">
        <f aca="false">SUM(M754:O754)</f>
        <v>0</v>
      </c>
      <c r="M754" s="79"/>
      <c r="N754" s="79"/>
      <c r="O754" s="95"/>
      <c r="P754" s="29" t="n">
        <f aca="false">F754/E754</f>
        <v>1.00571428571429</v>
      </c>
    </row>
    <row r="755" customFormat="false" ht="12.75" hidden="false" customHeight="false" outlineLevel="0" collapsed="false">
      <c r="A755" s="30"/>
      <c r="B755" s="161"/>
      <c r="C755" s="98" t="s">
        <v>314</v>
      </c>
      <c r="D755" s="163" t="n">
        <v>4370</v>
      </c>
      <c r="E755" s="38" t="n">
        <v>13600</v>
      </c>
      <c r="F755" s="39" t="n">
        <f aca="false">SUM(G755+L755)</f>
        <v>13750</v>
      </c>
      <c r="G755" s="39" t="n">
        <f aca="false">SUM(H755:K755)</f>
        <v>13750</v>
      </c>
      <c r="H755" s="78" t="n">
        <v>13750</v>
      </c>
      <c r="I755" s="78"/>
      <c r="J755" s="59"/>
      <c r="K755" s="79"/>
      <c r="L755" s="41" t="n">
        <f aca="false">SUM(M755:O755)</f>
        <v>0</v>
      </c>
      <c r="M755" s="79"/>
      <c r="N755" s="79"/>
      <c r="O755" s="95"/>
      <c r="P755" s="29" t="n">
        <f aca="false">F755/E755</f>
        <v>1.01102941176471</v>
      </c>
    </row>
    <row r="756" customFormat="false" ht="24" hidden="false" customHeight="false" outlineLevel="0" collapsed="false">
      <c r="A756" s="30"/>
      <c r="B756" s="161"/>
      <c r="C756" s="45" t="s">
        <v>139</v>
      </c>
      <c r="D756" s="58" t="n">
        <v>4400</v>
      </c>
      <c r="E756" s="38" t="n">
        <v>45132</v>
      </c>
      <c r="F756" s="39" t="n">
        <f aca="false">SUM(G756+L756)</f>
        <v>46000</v>
      </c>
      <c r="G756" s="39" t="n">
        <f aca="false">SUM(H756:K756)</f>
        <v>46000</v>
      </c>
      <c r="H756" s="78" t="n">
        <v>46000</v>
      </c>
      <c r="I756" s="78"/>
      <c r="J756" s="59"/>
      <c r="K756" s="79"/>
      <c r="L756" s="41" t="n">
        <f aca="false">SUM(M756:O756)</f>
        <v>0</v>
      </c>
      <c r="M756" s="79"/>
      <c r="N756" s="79"/>
      <c r="O756" s="95"/>
      <c r="P756" s="29" t="n">
        <f aca="false">F756/E756</f>
        <v>1.0192324736329</v>
      </c>
    </row>
    <row r="757" customFormat="false" ht="24" hidden="false" customHeight="false" outlineLevel="0" collapsed="false">
      <c r="A757" s="30"/>
      <c r="B757" s="161"/>
      <c r="C757" s="45" t="s">
        <v>111</v>
      </c>
      <c r="D757" s="163" t="n">
        <v>4700</v>
      </c>
      <c r="E757" s="38" t="n">
        <v>9500</v>
      </c>
      <c r="F757" s="39" t="n">
        <f aca="false">SUM(G757+L757)</f>
        <v>9500</v>
      </c>
      <c r="G757" s="39" t="n">
        <f aca="false">SUM(H757:K757)</f>
        <v>9500</v>
      </c>
      <c r="H757" s="78" t="n">
        <v>9500</v>
      </c>
      <c r="I757" s="78"/>
      <c r="J757" s="59"/>
      <c r="K757" s="79"/>
      <c r="L757" s="41" t="n">
        <f aca="false">SUM(M757:O757)</f>
        <v>0</v>
      </c>
      <c r="M757" s="79"/>
      <c r="N757" s="79"/>
      <c r="O757" s="95"/>
      <c r="P757" s="29" t="n">
        <f aca="false">F757/E757</f>
        <v>1</v>
      </c>
    </row>
    <row r="758" customFormat="false" ht="12.75" hidden="false" customHeight="false" outlineLevel="0" collapsed="false">
      <c r="A758" s="30"/>
      <c r="B758" s="161"/>
      <c r="C758" s="98" t="s">
        <v>315</v>
      </c>
      <c r="D758" s="163" t="n">
        <v>4740</v>
      </c>
      <c r="E758" s="38" t="n">
        <v>4000</v>
      </c>
      <c r="F758" s="39" t="n">
        <f aca="false">SUM(G758+L758)</f>
        <v>4000</v>
      </c>
      <c r="G758" s="39" t="n">
        <f aca="false">SUM(H758:K758)</f>
        <v>4000</v>
      </c>
      <c r="H758" s="78" t="n">
        <v>4000</v>
      </c>
      <c r="I758" s="78"/>
      <c r="J758" s="59"/>
      <c r="K758" s="79"/>
      <c r="L758" s="41" t="n">
        <f aca="false">SUM(M758:O758)</f>
        <v>0</v>
      </c>
      <c r="M758" s="79"/>
      <c r="N758" s="79"/>
      <c r="O758" s="95"/>
      <c r="P758" s="29" t="n">
        <f aca="false">F758/E758</f>
        <v>1</v>
      </c>
    </row>
    <row r="759" customFormat="false" ht="12.75" hidden="false" customHeight="false" outlineLevel="0" collapsed="false">
      <c r="A759" s="30"/>
      <c r="B759" s="161"/>
      <c r="C759" s="98" t="s">
        <v>276</v>
      </c>
      <c r="D759" s="163" t="n">
        <v>4750</v>
      </c>
      <c r="E759" s="38" t="n">
        <v>25241</v>
      </c>
      <c r="F759" s="39" t="n">
        <f aca="false">SUM(G759+L759)</f>
        <v>16000</v>
      </c>
      <c r="G759" s="39" t="n">
        <f aca="false">SUM(H759:K759)</f>
        <v>16000</v>
      </c>
      <c r="H759" s="78" t="n">
        <v>16000</v>
      </c>
      <c r="I759" s="78"/>
      <c r="J759" s="59"/>
      <c r="K759" s="79"/>
      <c r="L759" s="41" t="n">
        <f aca="false">SUM(M759:O759)</f>
        <v>0</v>
      </c>
      <c r="M759" s="79"/>
      <c r="N759" s="79"/>
      <c r="O759" s="95"/>
      <c r="P759" s="29" t="n">
        <f aca="false">F759/E759</f>
        <v>0.633889307079751</v>
      </c>
    </row>
    <row r="760" customFormat="false" ht="12.75" hidden="false" customHeight="false" outlineLevel="0" collapsed="false">
      <c r="A760" s="30"/>
      <c r="B760" s="161"/>
      <c r="C760" s="98" t="s">
        <v>108</v>
      </c>
      <c r="D760" s="58" t="n">
        <v>4410</v>
      </c>
      <c r="E760" s="38" t="n">
        <v>3576</v>
      </c>
      <c r="F760" s="39" t="n">
        <f aca="false">SUM(G760+L760)</f>
        <v>3600</v>
      </c>
      <c r="G760" s="39" t="n">
        <f aca="false">SUM(H760:K760)</f>
        <v>3600</v>
      </c>
      <c r="H760" s="78" t="n">
        <v>3600</v>
      </c>
      <c r="I760" s="78"/>
      <c r="J760" s="59"/>
      <c r="K760" s="79"/>
      <c r="L760" s="41" t="n">
        <f aca="false">SUM(M760:O760)</f>
        <v>0</v>
      </c>
      <c r="M760" s="79"/>
      <c r="N760" s="79"/>
      <c r="O760" s="95"/>
      <c r="P760" s="29" t="n">
        <f aca="false">F760/E760</f>
        <v>1.00671140939597</v>
      </c>
    </row>
    <row r="761" customFormat="false" ht="12.75" hidden="false" customHeight="false" outlineLevel="0" collapsed="false">
      <c r="A761" s="30"/>
      <c r="B761" s="35"/>
      <c r="C761" s="98" t="s">
        <v>30</v>
      </c>
      <c r="D761" s="58" t="n">
        <v>4430</v>
      </c>
      <c r="E761" s="38" t="n">
        <v>50</v>
      </c>
      <c r="F761" s="39" t="n">
        <f aca="false">SUM(G761+L761)</f>
        <v>50</v>
      </c>
      <c r="G761" s="39" t="n">
        <f aca="false">SUM(H761:K761)</f>
        <v>50</v>
      </c>
      <c r="H761" s="78" t="n">
        <v>50</v>
      </c>
      <c r="I761" s="78"/>
      <c r="J761" s="59"/>
      <c r="K761" s="79"/>
      <c r="L761" s="41" t="n">
        <f aca="false">SUM(M761:O761)</f>
        <v>0</v>
      </c>
      <c r="M761" s="79"/>
      <c r="N761" s="79"/>
      <c r="O761" s="95"/>
      <c r="P761" s="29" t="n">
        <f aca="false">F761/E761</f>
        <v>1</v>
      </c>
    </row>
    <row r="762" customFormat="false" ht="12.75" hidden="false" customHeight="false" outlineLevel="0" collapsed="false">
      <c r="A762" s="30"/>
      <c r="B762" s="35"/>
      <c r="C762" s="98" t="s">
        <v>109</v>
      </c>
      <c r="D762" s="58" t="n">
        <v>4440</v>
      </c>
      <c r="E762" s="38" t="n">
        <v>43940</v>
      </c>
      <c r="F762" s="39" t="n">
        <f aca="false">SUM(G762+L762)</f>
        <v>53075</v>
      </c>
      <c r="G762" s="39" t="n">
        <f aca="false">SUM(H762:K762)</f>
        <v>53075</v>
      </c>
      <c r="H762" s="78" t="n">
        <v>53075</v>
      </c>
      <c r="I762" s="78"/>
      <c r="J762" s="59"/>
      <c r="K762" s="79"/>
      <c r="L762" s="41" t="n">
        <f aca="false">SUM(M762:O762)</f>
        <v>0</v>
      </c>
      <c r="M762" s="79"/>
      <c r="N762" s="79"/>
      <c r="O762" s="95"/>
      <c r="P762" s="29" t="n">
        <f aca="false">F762/E762</f>
        <v>1.20789713245335</v>
      </c>
    </row>
    <row r="763" customFormat="false" ht="12.75" hidden="false" customHeight="false" outlineLevel="0" collapsed="false">
      <c r="A763" s="30"/>
      <c r="B763" s="35"/>
      <c r="C763" s="98" t="s">
        <v>181</v>
      </c>
      <c r="D763" s="58" t="n">
        <v>4480</v>
      </c>
      <c r="E763" s="38" t="n">
        <v>4142</v>
      </c>
      <c r="F763" s="39" t="n">
        <f aca="false">SUM(G763+L763)</f>
        <v>4300</v>
      </c>
      <c r="G763" s="39" t="n">
        <f aca="false">SUM(H763:K763)</f>
        <v>4300</v>
      </c>
      <c r="H763" s="78" t="n">
        <v>4300</v>
      </c>
      <c r="I763" s="78"/>
      <c r="J763" s="59"/>
      <c r="K763" s="79"/>
      <c r="L763" s="41" t="n">
        <f aca="false">SUM(M763:O763)</f>
        <v>0</v>
      </c>
      <c r="M763" s="79"/>
      <c r="N763" s="79"/>
      <c r="O763" s="95"/>
      <c r="P763" s="29" t="n">
        <f aca="false">F763/E763</f>
        <v>1.03814582327378</v>
      </c>
    </row>
    <row r="764" customFormat="false" ht="12.75" hidden="false" customHeight="false" outlineLevel="0" collapsed="false">
      <c r="A764" s="30"/>
      <c r="B764" s="88"/>
      <c r="C764" s="45" t="s">
        <v>143</v>
      </c>
      <c r="D764" s="114" t="n">
        <v>4280</v>
      </c>
      <c r="E764" s="115" t="n">
        <v>1560</v>
      </c>
      <c r="F764" s="39" t="n">
        <f aca="false">SUM(G764+L764)</f>
        <v>2450</v>
      </c>
      <c r="G764" s="39" t="n">
        <f aca="false">SUM(H764:K764)</f>
        <v>2450</v>
      </c>
      <c r="H764" s="78" t="n">
        <v>2450</v>
      </c>
      <c r="I764" s="78"/>
      <c r="J764" s="59"/>
      <c r="K764" s="59"/>
      <c r="L764" s="41" t="n">
        <f aca="false">SUM(M764:O764)</f>
        <v>0</v>
      </c>
      <c r="M764" s="59"/>
      <c r="N764" s="59"/>
      <c r="O764" s="60"/>
      <c r="P764" s="29" t="n">
        <f aca="false">F764/E764</f>
        <v>1.57051282051282</v>
      </c>
    </row>
    <row r="765" customFormat="false" ht="12.75" hidden="false" customHeight="false" outlineLevel="0" collapsed="false">
      <c r="A765" s="30"/>
      <c r="B765" s="88"/>
      <c r="C765" s="45" t="s">
        <v>91</v>
      </c>
      <c r="D765" s="114" t="n">
        <v>4610</v>
      </c>
      <c r="E765" s="115" t="n">
        <v>15</v>
      </c>
      <c r="F765" s="39" t="n">
        <f aca="false">SUM(G765+L765)</f>
        <v>15</v>
      </c>
      <c r="G765" s="39" t="n">
        <f aca="false">SUM(H765:K765)</f>
        <v>15</v>
      </c>
      <c r="H765" s="78" t="n">
        <v>15</v>
      </c>
      <c r="I765" s="78"/>
      <c r="J765" s="59"/>
      <c r="K765" s="59"/>
      <c r="L765" s="41" t="n">
        <f aca="false">SUM(M765:O765)</f>
        <v>0</v>
      </c>
      <c r="M765" s="59"/>
      <c r="N765" s="59"/>
      <c r="O765" s="60"/>
      <c r="P765" s="29" t="n">
        <f aca="false">F765/E765</f>
        <v>1</v>
      </c>
    </row>
    <row r="766" customFormat="false" ht="12.75" hidden="false" customHeight="false" outlineLevel="0" collapsed="false">
      <c r="A766" s="30"/>
      <c r="B766" s="88"/>
      <c r="C766" s="45" t="s">
        <v>136</v>
      </c>
      <c r="D766" s="114" t="n">
        <v>4350</v>
      </c>
      <c r="E766" s="115" t="n">
        <v>792</v>
      </c>
      <c r="F766" s="39" t="n">
        <f aca="false">SUM(G766+L766)</f>
        <v>792</v>
      </c>
      <c r="G766" s="39" t="n">
        <f aca="false">SUM(H766:K766)</f>
        <v>792</v>
      </c>
      <c r="H766" s="78" t="n">
        <v>792</v>
      </c>
      <c r="I766" s="78"/>
      <c r="J766" s="59"/>
      <c r="K766" s="59"/>
      <c r="L766" s="41" t="n">
        <f aca="false">SUM(M766:O766)</f>
        <v>0</v>
      </c>
      <c r="M766" s="59"/>
      <c r="N766" s="59"/>
      <c r="O766" s="60"/>
      <c r="P766" s="29" t="n">
        <f aca="false">F766/E766</f>
        <v>1</v>
      </c>
    </row>
    <row r="767" customFormat="false" ht="24" hidden="false" customHeight="false" outlineLevel="0" collapsed="false">
      <c r="A767" s="30"/>
      <c r="B767" s="171" t="s">
        <v>347</v>
      </c>
      <c r="C767" s="32" t="s">
        <v>348</v>
      </c>
      <c r="D767" s="172"/>
      <c r="E767" s="173" t="n">
        <f aca="false">SUM(E768:E788)</f>
        <v>280078</v>
      </c>
      <c r="F767" s="173" t="n">
        <f aca="false">SUM(F768:F788)</f>
        <v>284672</v>
      </c>
      <c r="G767" s="173" t="n">
        <f aca="false">SUM(G768:G788)</f>
        <v>284672</v>
      </c>
      <c r="H767" s="173" t="n">
        <f aca="false">SUM(H768:H788)</f>
        <v>284672</v>
      </c>
      <c r="I767" s="173" t="n">
        <f aca="false">SUM(I768:I788)</f>
        <v>0</v>
      </c>
      <c r="J767" s="173" t="n">
        <f aca="false">SUM(J768:J788)</f>
        <v>0</v>
      </c>
      <c r="K767" s="173" t="n">
        <f aca="false">SUM(K768:K788)</f>
        <v>0</v>
      </c>
      <c r="L767" s="173" t="n">
        <f aca="false">SUM(L768:L788)</f>
        <v>0</v>
      </c>
      <c r="M767" s="173" t="n">
        <f aca="false">SUM(M768:M788)</f>
        <v>0</v>
      </c>
      <c r="N767" s="173" t="n">
        <f aca="false">SUM(N768:N788)</f>
        <v>0</v>
      </c>
      <c r="O767" s="173" t="n">
        <f aca="false">SUM(O768:O788)</f>
        <v>0</v>
      </c>
      <c r="P767" s="29" t="n">
        <f aca="false">F767/E767</f>
        <v>1.01640257356879</v>
      </c>
    </row>
    <row r="768" customFormat="false" ht="12.75" hidden="false" customHeight="false" outlineLevel="0" collapsed="false">
      <c r="A768" s="30"/>
      <c r="B768" s="174"/>
      <c r="C768" s="98" t="s">
        <v>121</v>
      </c>
      <c r="D768" s="58" t="n">
        <v>3020</v>
      </c>
      <c r="E768" s="115" t="n">
        <v>300</v>
      </c>
      <c r="F768" s="39" t="n">
        <f aca="false">SUM(G768+L768)</f>
        <v>300</v>
      </c>
      <c r="G768" s="39" t="n">
        <f aca="false">SUM(H768:K768)</f>
        <v>300</v>
      </c>
      <c r="H768" s="175" t="n">
        <v>300</v>
      </c>
      <c r="I768" s="175"/>
      <c r="J768" s="115"/>
      <c r="K768" s="115"/>
      <c r="L768" s="41" t="n">
        <f aca="false">SUM(M768:O768)</f>
        <v>0</v>
      </c>
      <c r="M768" s="115"/>
      <c r="N768" s="115"/>
      <c r="O768" s="176"/>
      <c r="P768" s="29" t="n">
        <f aca="false">F768/E768</f>
        <v>1</v>
      </c>
    </row>
    <row r="769" customFormat="false" ht="12.75" hidden="false" customHeight="false" outlineLevel="0" collapsed="false">
      <c r="A769" s="30"/>
      <c r="B769" s="88"/>
      <c r="C769" s="45" t="s">
        <v>349</v>
      </c>
      <c r="D769" s="114" t="n">
        <v>4010</v>
      </c>
      <c r="E769" s="115" t="n">
        <v>145935</v>
      </c>
      <c r="F769" s="62" t="n">
        <f aca="false">SUM(G769+L769)</f>
        <v>155540</v>
      </c>
      <c r="G769" s="62" t="n">
        <f aca="false">SUM(H769:K769)</f>
        <v>155540</v>
      </c>
      <c r="H769" s="108" t="n">
        <v>155540</v>
      </c>
      <c r="I769" s="108"/>
      <c r="J769" s="59"/>
      <c r="K769" s="59"/>
      <c r="L769" s="41" t="n">
        <f aca="false">SUM(M769:O769)</f>
        <v>0</v>
      </c>
      <c r="M769" s="59"/>
      <c r="N769" s="59"/>
      <c r="O769" s="60"/>
      <c r="P769" s="29" t="n">
        <f aca="false">F769/E769</f>
        <v>1.06581697331004</v>
      </c>
    </row>
    <row r="770" customFormat="false" ht="12.75" hidden="false" customHeight="false" outlineLevel="0" collapsed="false">
      <c r="A770" s="30"/>
      <c r="B770" s="88"/>
      <c r="C770" s="98" t="s">
        <v>207</v>
      </c>
      <c r="D770" s="58" t="n">
        <v>4040</v>
      </c>
      <c r="E770" s="115" t="n">
        <v>9650</v>
      </c>
      <c r="F770" s="39" t="n">
        <f aca="false">SUM(G770+L770)</f>
        <v>11767</v>
      </c>
      <c r="G770" s="39" t="n">
        <f aca="false">SUM(H770:K770)</f>
        <v>11767</v>
      </c>
      <c r="H770" s="78" t="n">
        <v>11767</v>
      </c>
      <c r="I770" s="78"/>
      <c r="J770" s="59"/>
      <c r="K770" s="59"/>
      <c r="L770" s="41" t="n">
        <f aca="false">SUM(M770:O770)</f>
        <v>0</v>
      </c>
      <c r="M770" s="59"/>
      <c r="N770" s="59"/>
      <c r="O770" s="60"/>
      <c r="P770" s="29" t="n">
        <f aca="false">F770/E770</f>
        <v>1.21937823834197</v>
      </c>
    </row>
    <row r="771" customFormat="false" ht="12.75" hidden="false" customHeight="false" outlineLevel="0" collapsed="false">
      <c r="A771" s="30"/>
      <c r="B771" s="88"/>
      <c r="C771" s="45" t="s">
        <v>105</v>
      </c>
      <c r="D771" s="114" t="n">
        <v>4110</v>
      </c>
      <c r="E771" s="115" t="n">
        <v>30906</v>
      </c>
      <c r="F771" s="62" t="n">
        <f aca="false">SUM(G771+L771)</f>
        <v>30190</v>
      </c>
      <c r="G771" s="62" t="n">
        <f aca="false">SUM(H771:K771)</f>
        <v>30190</v>
      </c>
      <c r="H771" s="108" t="n">
        <v>30190</v>
      </c>
      <c r="I771" s="78"/>
      <c r="J771" s="59"/>
      <c r="K771" s="59"/>
      <c r="L771" s="41" t="n">
        <f aca="false">SUM(M771:O771)</f>
        <v>0</v>
      </c>
      <c r="M771" s="59"/>
      <c r="N771" s="59"/>
      <c r="O771" s="60"/>
      <c r="P771" s="29" t="n">
        <f aca="false">F771/E771</f>
        <v>0.976832977415389</v>
      </c>
    </row>
    <row r="772" customFormat="false" ht="12.75" hidden="false" customHeight="false" outlineLevel="0" collapsed="false">
      <c r="A772" s="30"/>
      <c r="B772" s="88"/>
      <c r="C772" s="45" t="s">
        <v>106</v>
      </c>
      <c r="D772" s="114" t="n">
        <v>4120</v>
      </c>
      <c r="E772" s="115" t="n">
        <v>4662</v>
      </c>
      <c r="F772" s="39" t="n">
        <f aca="false">SUM(G772+L772)</f>
        <v>4876</v>
      </c>
      <c r="G772" s="39" t="n">
        <f aca="false">SUM(H772:K772)</f>
        <v>4876</v>
      </c>
      <c r="H772" s="78" t="n">
        <v>4876</v>
      </c>
      <c r="I772" s="78"/>
      <c r="J772" s="59"/>
      <c r="K772" s="59"/>
      <c r="L772" s="41" t="n">
        <f aca="false">SUM(M772:O772)</f>
        <v>0</v>
      </c>
      <c r="M772" s="59"/>
      <c r="N772" s="59"/>
      <c r="O772" s="60"/>
      <c r="P772" s="29" t="n">
        <f aca="false">F772/E772</f>
        <v>1.04590304590305</v>
      </c>
    </row>
    <row r="773" customFormat="false" ht="12.75" hidden="false" customHeight="false" outlineLevel="0" collapsed="false">
      <c r="A773" s="30"/>
      <c r="B773" s="88"/>
      <c r="C773" s="45" t="s">
        <v>48</v>
      </c>
      <c r="D773" s="114" t="n">
        <v>4170</v>
      </c>
      <c r="E773" s="115" t="n">
        <v>24000</v>
      </c>
      <c r="F773" s="39" t="n">
        <f aca="false">SUM(G773+L773)</f>
        <v>24000</v>
      </c>
      <c r="G773" s="39" t="n">
        <f aca="false">SUM(H773:K773)</f>
        <v>24000</v>
      </c>
      <c r="H773" s="78" t="n">
        <v>24000</v>
      </c>
      <c r="I773" s="78"/>
      <c r="J773" s="59"/>
      <c r="K773" s="59"/>
      <c r="L773" s="41" t="n">
        <f aca="false">SUM(M773:O773)</f>
        <v>0</v>
      </c>
      <c r="M773" s="59"/>
      <c r="N773" s="59"/>
      <c r="O773" s="60"/>
      <c r="P773" s="29" t="n">
        <f aca="false">F773/E773</f>
        <v>1</v>
      </c>
    </row>
    <row r="774" customFormat="false" ht="12.75" hidden="false" customHeight="false" outlineLevel="0" collapsed="false">
      <c r="A774" s="30"/>
      <c r="B774" s="88"/>
      <c r="C774" s="45" t="s">
        <v>350</v>
      </c>
      <c r="D774" s="114" t="n">
        <v>4210</v>
      </c>
      <c r="E774" s="115" t="n">
        <v>4300</v>
      </c>
      <c r="F774" s="39" t="n">
        <f aca="false">SUM(G774+L774)</f>
        <v>8369</v>
      </c>
      <c r="G774" s="39" t="n">
        <f aca="false">SUM(H774:K774)</f>
        <v>8369</v>
      </c>
      <c r="H774" s="78" t="n">
        <v>8369</v>
      </c>
      <c r="I774" s="78"/>
      <c r="J774" s="59"/>
      <c r="K774" s="59"/>
      <c r="L774" s="41" t="n">
        <f aca="false">SUM(M774:O774)</f>
        <v>0</v>
      </c>
      <c r="M774" s="59"/>
      <c r="N774" s="59"/>
      <c r="O774" s="60"/>
      <c r="P774" s="29" t="n">
        <f aca="false">F774/E774</f>
        <v>1.94627906976744</v>
      </c>
    </row>
    <row r="775" customFormat="false" ht="12.75" hidden="false" customHeight="false" outlineLevel="0" collapsed="false">
      <c r="A775" s="30"/>
      <c r="B775" s="88"/>
      <c r="C775" s="45" t="s">
        <v>90</v>
      </c>
      <c r="D775" s="114" t="n">
        <v>4260</v>
      </c>
      <c r="E775" s="115" t="n">
        <v>11000</v>
      </c>
      <c r="F775" s="39" t="n">
        <f aca="false">SUM(G775+L775)</f>
        <v>11000</v>
      </c>
      <c r="G775" s="39" t="n">
        <f aca="false">SUM(H775:K775)</f>
        <v>11000</v>
      </c>
      <c r="H775" s="78" t="n">
        <v>11000</v>
      </c>
      <c r="I775" s="78"/>
      <c r="J775" s="59"/>
      <c r="K775" s="59"/>
      <c r="L775" s="41" t="n">
        <f aca="false">SUM(M775:O775)</f>
        <v>0</v>
      </c>
      <c r="M775" s="59"/>
      <c r="N775" s="59"/>
      <c r="O775" s="60"/>
      <c r="P775" s="29" t="n">
        <f aca="false">F775/E775</f>
        <v>1</v>
      </c>
    </row>
    <row r="776" customFormat="false" ht="12.75" hidden="false" customHeight="false" outlineLevel="0" collapsed="false">
      <c r="A776" s="30"/>
      <c r="B776" s="88"/>
      <c r="C776" s="45" t="s">
        <v>351</v>
      </c>
      <c r="D776" s="114" t="n">
        <v>4270</v>
      </c>
      <c r="E776" s="115" t="n">
        <v>5650</v>
      </c>
      <c r="F776" s="39" t="n">
        <f aca="false">SUM(G776+L776)</f>
        <v>1000</v>
      </c>
      <c r="G776" s="39" t="n">
        <f aca="false">SUM(H776:K776)</f>
        <v>1000</v>
      </c>
      <c r="H776" s="78" t="n">
        <v>1000</v>
      </c>
      <c r="I776" s="78"/>
      <c r="J776" s="59"/>
      <c r="K776" s="59"/>
      <c r="L776" s="41" t="n">
        <f aca="false">SUM(M776:O776)</f>
        <v>0</v>
      </c>
      <c r="M776" s="59"/>
      <c r="N776" s="59"/>
      <c r="O776" s="60"/>
      <c r="P776" s="29" t="n">
        <f aca="false">F776/E776</f>
        <v>0.176991150442478</v>
      </c>
    </row>
    <row r="777" customFormat="false" ht="12.75" hidden="false" customHeight="false" outlineLevel="0" collapsed="false">
      <c r="A777" s="30"/>
      <c r="B777" s="88"/>
      <c r="C777" s="45" t="s">
        <v>143</v>
      </c>
      <c r="D777" s="114" t="n">
        <v>4280</v>
      </c>
      <c r="E777" s="115" t="n">
        <v>180</v>
      </c>
      <c r="F777" s="39" t="n">
        <f aca="false">SUM(G777+L777)</f>
        <v>280</v>
      </c>
      <c r="G777" s="39" t="n">
        <f aca="false">SUM(H777:K777)</f>
        <v>280</v>
      </c>
      <c r="H777" s="78" t="n">
        <v>280</v>
      </c>
      <c r="I777" s="78"/>
      <c r="J777" s="59"/>
      <c r="K777" s="59"/>
      <c r="L777" s="41" t="n">
        <f aca="false">SUM(M777:O777)</f>
        <v>0</v>
      </c>
      <c r="M777" s="59"/>
      <c r="N777" s="59"/>
      <c r="O777" s="60"/>
      <c r="P777" s="29" t="n">
        <f aca="false">F777/E777</f>
        <v>1.55555555555556</v>
      </c>
    </row>
    <row r="778" customFormat="false" ht="12.75" hidden="false" customHeight="false" outlineLevel="0" collapsed="false">
      <c r="A778" s="30"/>
      <c r="B778" s="88"/>
      <c r="C778" s="45" t="s">
        <v>35</v>
      </c>
      <c r="D778" s="114" t="n">
        <v>4300</v>
      </c>
      <c r="E778" s="115" t="n">
        <v>11760</v>
      </c>
      <c r="F778" s="39" t="n">
        <f aca="false">SUM(G778+L778)</f>
        <v>4800</v>
      </c>
      <c r="G778" s="39" t="n">
        <f aca="false">SUM(H778:K778)</f>
        <v>4800</v>
      </c>
      <c r="H778" s="78" t="n">
        <v>4800</v>
      </c>
      <c r="I778" s="78"/>
      <c r="J778" s="59"/>
      <c r="K778" s="59"/>
      <c r="L778" s="41" t="n">
        <f aca="false">SUM(M778:O778)</f>
        <v>0</v>
      </c>
      <c r="M778" s="59"/>
      <c r="N778" s="59"/>
      <c r="O778" s="60"/>
      <c r="P778" s="29" t="n">
        <f aca="false">F778/E778</f>
        <v>0.408163265306122</v>
      </c>
    </row>
    <row r="779" customFormat="false" ht="12.75" hidden="false" customHeight="false" outlineLevel="0" collapsed="false">
      <c r="A779" s="30"/>
      <c r="B779" s="88"/>
      <c r="C779" s="45" t="s">
        <v>136</v>
      </c>
      <c r="D779" s="114" t="n">
        <v>4350</v>
      </c>
      <c r="E779" s="115" t="n">
        <v>800</v>
      </c>
      <c r="F779" s="39" t="n">
        <f aca="false">SUM(G779+L779)</f>
        <v>800</v>
      </c>
      <c r="G779" s="39" t="n">
        <f aca="false">SUM(H779:K779)</f>
        <v>800</v>
      </c>
      <c r="H779" s="78" t="n">
        <v>800</v>
      </c>
      <c r="I779" s="78"/>
      <c r="J779" s="59"/>
      <c r="K779" s="59"/>
      <c r="L779" s="41" t="n">
        <f aca="false">SUM(M779:O779)</f>
        <v>0</v>
      </c>
      <c r="M779" s="59"/>
      <c r="N779" s="59"/>
      <c r="O779" s="60"/>
      <c r="P779" s="29" t="n">
        <f aca="false">F779/E779</f>
        <v>1</v>
      </c>
    </row>
    <row r="780" customFormat="false" ht="12.75" hidden="false" customHeight="false" outlineLevel="0" collapsed="false">
      <c r="A780" s="30"/>
      <c r="B780" s="88"/>
      <c r="C780" s="98" t="s">
        <v>314</v>
      </c>
      <c r="D780" s="163" t="n">
        <v>4370</v>
      </c>
      <c r="E780" s="115" t="n">
        <v>3000</v>
      </c>
      <c r="F780" s="39" t="n">
        <f aca="false">SUM(G780+L780)</f>
        <v>3000</v>
      </c>
      <c r="G780" s="39" t="n">
        <f aca="false">SUM(H780:K780)</f>
        <v>3000</v>
      </c>
      <c r="H780" s="78" t="n">
        <v>3000</v>
      </c>
      <c r="I780" s="78"/>
      <c r="J780" s="59"/>
      <c r="K780" s="59"/>
      <c r="L780" s="41" t="n">
        <f aca="false">SUM(M780:O780)</f>
        <v>0</v>
      </c>
      <c r="M780" s="59"/>
      <c r="N780" s="59"/>
      <c r="O780" s="60"/>
      <c r="P780" s="29" t="n">
        <f aca="false">F780/E780</f>
        <v>1</v>
      </c>
    </row>
    <row r="781" customFormat="false" ht="12.75" hidden="false" customHeight="false" outlineLevel="0" collapsed="false">
      <c r="A781" s="30"/>
      <c r="B781" s="88"/>
      <c r="C781" s="98" t="s">
        <v>313</v>
      </c>
      <c r="D781" s="163" t="n">
        <v>4360</v>
      </c>
      <c r="E781" s="115" t="n">
        <v>300</v>
      </c>
      <c r="F781" s="39" t="n">
        <f aca="false">SUM(G781+L781)</f>
        <v>300</v>
      </c>
      <c r="G781" s="39" t="n">
        <f aca="false">SUM(H781:K781)</f>
        <v>300</v>
      </c>
      <c r="H781" s="78" t="n">
        <v>300</v>
      </c>
      <c r="I781" s="78"/>
      <c r="J781" s="59"/>
      <c r="K781" s="59"/>
      <c r="L781" s="41" t="n">
        <f aca="false">SUM(M781:O781)</f>
        <v>0</v>
      </c>
      <c r="M781" s="59"/>
      <c r="N781" s="59"/>
      <c r="O781" s="60"/>
      <c r="P781" s="29" t="n">
        <f aca="false">F781/E781</f>
        <v>1</v>
      </c>
    </row>
    <row r="782" customFormat="false" ht="24" hidden="false" customHeight="false" outlineLevel="0" collapsed="false">
      <c r="A782" s="30"/>
      <c r="B782" s="88"/>
      <c r="C782" s="45" t="s">
        <v>111</v>
      </c>
      <c r="D782" s="163" t="n">
        <v>4700</v>
      </c>
      <c r="E782" s="115" t="n">
        <v>2220</v>
      </c>
      <c r="F782" s="39" t="n">
        <f aca="false">SUM(G782+L782)</f>
        <v>2500</v>
      </c>
      <c r="G782" s="39" t="n">
        <f aca="false">SUM(H782:K782)</f>
        <v>2500</v>
      </c>
      <c r="H782" s="78" t="n">
        <v>2500</v>
      </c>
      <c r="I782" s="78"/>
      <c r="J782" s="59"/>
      <c r="K782" s="59"/>
      <c r="L782" s="41" t="n">
        <f aca="false">SUM(M782:O782)</f>
        <v>0</v>
      </c>
      <c r="M782" s="59"/>
      <c r="N782" s="59"/>
      <c r="O782" s="60"/>
      <c r="P782" s="29" t="n">
        <f aca="false">F782/E782</f>
        <v>1.12612612612613</v>
      </c>
    </row>
    <row r="783" customFormat="false" ht="24" hidden="false" customHeight="false" outlineLevel="0" collapsed="false">
      <c r="A783" s="30"/>
      <c r="B783" s="88"/>
      <c r="C783" s="45" t="s">
        <v>139</v>
      </c>
      <c r="D783" s="58" t="n">
        <v>4400</v>
      </c>
      <c r="E783" s="115" t="n">
        <v>14661</v>
      </c>
      <c r="F783" s="39" t="n">
        <f aca="false">SUM(G783+L783)</f>
        <v>15400</v>
      </c>
      <c r="G783" s="39" t="n">
        <f aca="false">SUM(H783:K783)</f>
        <v>15400</v>
      </c>
      <c r="H783" s="78" t="n">
        <v>15400</v>
      </c>
      <c r="I783" s="78"/>
      <c r="J783" s="59"/>
      <c r="K783" s="59"/>
      <c r="L783" s="41" t="n">
        <f aca="false">SUM(M783:O783)</f>
        <v>0</v>
      </c>
      <c r="M783" s="59"/>
      <c r="N783" s="59"/>
      <c r="O783" s="60"/>
      <c r="P783" s="29" t="n">
        <f aca="false">F783/E783</f>
        <v>1.05040583861947</v>
      </c>
    </row>
    <row r="784" customFormat="false" ht="12.75" hidden="false" customHeight="false" outlineLevel="0" collapsed="false">
      <c r="A784" s="30"/>
      <c r="B784" s="88"/>
      <c r="C784" s="98" t="s">
        <v>315</v>
      </c>
      <c r="D784" s="163" t="n">
        <v>4740</v>
      </c>
      <c r="E784" s="115" t="n">
        <v>500</v>
      </c>
      <c r="F784" s="39" t="n">
        <f aca="false">SUM(G784+L784)</f>
        <v>500</v>
      </c>
      <c r="G784" s="39" t="n">
        <f aca="false">SUM(H784:K784)</f>
        <v>500</v>
      </c>
      <c r="H784" s="78" t="n">
        <v>500</v>
      </c>
      <c r="I784" s="78"/>
      <c r="J784" s="59"/>
      <c r="K784" s="59"/>
      <c r="L784" s="41" t="n">
        <f aca="false">SUM(M784:O784)</f>
        <v>0</v>
      </c>
      <c r="M784" s="59"/>
      <c r="N784" s="59"/>
      <c r="O784" s="60"/>
      <c r="P784" s="29" t="n">
        <f aca="false">F784/E784</f>
        <v>1</v>
      </c>
    </row>
    <row r="785" customFormat="false" ht="12.75" hidden="false" customHeight="false" outlineLevel="0" collapsed="false">
      <c r="A785" s="30"/>
      <c r="B785" s="88"/>
      <c r="C785" s="98" t="s">
        <v>276</v>
      </c>
      <c r="D785" s="163" t="n">
        <v>4750</v>
      </c>
      <c r="E785" s="115" t="n">
        <v>2100</v>
      </c>
      <c r="F785" s="39" t="n">
        <f aca="false">SUM(G785+L785)</f>
        <v>2500</v>
      </c>
      <c r="G785" s="39" t="n">
        <f aca="false">SUM(H785:K785)</f>
        <v>2500</v>
      </c>
      <c r="H785" s="78" t="n">
        <v>2500</v>
      </c>
      <c r="I785" s="78"/>
      <c r="J785" s="59"/>
      <c r="K785" s="59"/>
      <c r="L785" s="41" t="n">
        <f aca="false">SUM(M785:O785)</f>
        <v>0</v>
      </c>
      <c r="M785" s="59"/>
      <c r="N785" s="59"/>
      <c r="O785" s="60"/>
      <c r="P785" s="29" t="n">
        <f aca="false">F785/E785</f>
        <v>1.19047619047619</v>
      </c>
    </row>
    <row r="786" customFormat="false" ht="12.75" hidden="false" customHeight="false" outlineLevel="0" collapsed="false">
      <c r="A786" s="30"/>
      <c r="B786" s="88"/>
      <c r="C786" s="162" t="s">
        <v>108</v>
      </c>
      <c r="D786" s="58" t="n">
        <v>4410</v>
      </c>
      <c r="E786" s="115" t="n">
        <v>1139</v>
      </c>
      <c r="F786" s="39" t="n">
        <f aca="false">SUM(G786+L786)</f>
        <v>1200</v>
      </c>
      <c r="G786" s="39" t="n">
        <f aca="false">SUM(H786:K786)</f>
        <v>1200</v>
      </c>
      <c r="H786" s="78" t="n">
        <v>1200</v>
      </c>
      <c r="I786" s="78"/>
      <c r="J786" s="59"/>
      <c r="K786" s="59"/>
      <c r="L786" s="41" t="n">
        <f aca="false">SUM(M786:O786)</f>
        <v>0</v>
      </c>
      <c r="M786" s="59"/>
      <c r="N786" s="59"/>
      <c r="O786" s="60"/>
      <c r="P786" s="29" t="n">
        <f aca="false">F786/E786</f>
        <v>1.05355575065847</v>
      </c>
    </row>
    <row r="787" customFormat="false" ht="12.75" hidden="false" customHeight="false" outlineLevel="0" collapsed="false">
      <c r="A787" s="30"/>
      <c r="B787" s="88"/>
      <c r="C787" s="98" t="s">
        <v>181</v>
      </c>
      <c r="D787" s="58" t="n">
        <v>4480</v>
      </c>
      <c r="E787" s="115" t="n">
        <v>1315</v>
      </c>
      <c r="F787" s="39" t="n">
        <f aca="false">SUM(G787+L787)</f>
        <v>1400</v>
      </c>
      <c r="G787" s="39" t="n">
        <f aca="false">SUM(H787:K787)</f>
        <v>1400</v>
      </c>
      <c r="H787" s="78" t="n">
        <v>1400</v>
      </c>
      <c r="I787" s="78"/>
      <c r="J787" s="59"/>
      <c r="K787" s="59"/>
      <c r="L787" s="41" t="n">
        <f aca="false">SUM(M787:O787)</f>
        <v>0</v>
      </c>
      <c r="M787" s="59"/>
      <c r="N787" s="59"/>
      <c r="O787" s="60"/>
      <c r="P787" s="29" t="n">
        <f aca="false">F787/E787</f>
        <v>1.06463878326996</v>
      </c>
    </row>
    <row r="788" customFormat="false" ht="12.75" hidden="false" customHeight="false" outlineLevel="0" collapsed="false">
      <c r="A788" s="30"/>
      <c r="B788" s="88"/>
      <c r="C788" s="45" t="s">
        <v>213</v>
      </c>
      <c r="D788" s="114" t="n">
        <v>4440</v>
      </c>
      <c r="E788" s="115" t="n">
        <v>5700</v>
      </c>
      <c r="F788" s="39" t="n">
        <f aca="false">SUM(G788+L788)</f>
        <v>4950</v>
      </c>
      <c r="G788" s="39" t="n">
        <f aca="false">SUM(H788:K788)</f>
        <v>4950</v>
      </c>
      <c r="H788" s="78" t="n">
        <v>4950</v>
      </c>
      <c r="I788" s="78"/>
      <c r="J788" s="59"/>
      <c r="K788" s="59"/>
      <c r="L788" s="41" t="n">
        <f aca="false">SUM(M788:O788)</f>
        <v>0</v>
      </c>
      <c r="M788" s="59"/>
      <c r="N788" s="59"/>
      <c r="O788" s="60"/>
      <c r="P788" s="29" t="n">
        <f aca="false">F788/E788</f>
        <v>0.868421052631579</v>
      </c>
    </row>
    <row r="789" customFormat="false" ht="12.75" hidden="false" customHeight="false" outlineLevel="0" collapsed="false">
      <c r="A789" s="113"/>
      <c r="B789" s="53" t="s">
        <v>352</v>
      </c>
      <c r="C789" s="99" t="s">
        <v>353</v>
      </c>
      <c r="D789" s="55"/>
      <c r="E789" s="86" t="n">
        <f aca="false">SUM(E790:E808)</f>
        <v>354960</v>
      </c>
      <c r="F789" s="86" t="n">
        <f aca="false">SUM(F790:F808)</f>
        <v>357117</v>
      </c>
      <c r="G789" s="86" t="n">
        <f aca="false">SUM(G790:G808)</f>
        <v>357117</v>
      </c>
      <c r="H789" s="86" t="n">
        <f aca="false">SUM(H790:H808)</f>
        <v>357117</v>
      </c>
      <c r="I789" s="86" t="n">
        <f aca="false">SUM(I790:I808)</f>
        <v>0</v>
      </c>
      <c r="J789" s="86" t="n">
        <f aca="false">SUM(J790:J808)</f>
        <v>0</v>
      </c>
      <c r="K789" s="86" t="n">
        <f aca="false">SUM(K790:K808)</f>
        <v>0</v>
      </c>
      <c r="L789" s="86" t="n">
        <f aca="false">SUM(L790:L808)</f>
        <v>0</v>
      </c>
      <c r="M789" s="86" t="n">
        <f aca="false">SUM(M790:M808)</f>
        <v>0</v>
      </c>
      <c r="N789" s="86" t="n">
        <f aca="false">SUM(N790:N808)</f>
        <v>0</v>
      </c>
      <c r="O789" s="86" t="n">
        <f aca="false">SUM(O790:O808)</f>
        <v>0</v>
      </c>
      <c r="P789" s="29" t="n">
        <f aca="false">F789/E789</f>
        <v>1.00607674104124</v>
      </c>
    </row>
    <row r="790" customFormat="false" ht="12.75" hidden="false" customHeight="false" outlineLevel="0" collapsed="false">
      <c r="A790" s="30"/>
      <c r="B790" s="35"/>
      <c r="C790" s="98" t="s">
        <v>354</v>
      </c>
      <c r="D790" s="58" t="n">
        <v>3020</v>
      </c>
      <c r="E790" s="38" t="n">
        <v>100</v>
      </c>
      <c r="F790" s="39" t="n">
        <f aca="false">SUM(G790+L790)</f>
        <v>0</v>
      </c>
      <c r="G790" s="39" t="n">
        <f aca="false">SUM(H790:K790)</f>
        <v>0</v>
      </c>
      <c r="H790" s="78" t="n">
        <v>0</v>
      </c>
      <c r="I790" s="78"/>
      <c r="J790" s="59"/>
      <c r="K790" s="79"/>
      <c r="L790" s="41" t="n">
        <f aca="false">SUM(M790:O790)</f>
        <v>0</v>
      </c>
      <c r="M790" s="79"/>
      <c r="N790" s="79"/>
      <c r="O790" s="95"/>
      <c r="P790" s="29" t="n">
        <f aca="false">F790/E790</f>
        <v>0</v>
      </c>
    </row>
    <row r="791" customFormat="false" ht="12.75" hidden="false" customHeight="false" outlineLevel="0" collapsed="false">
      <c r="A791" s="30"/>
      <c r="B791" s="35"/>
      <c r="C791" s="98" t="s">
        <v>101</v>
      </c>
      <c r="D791" s="58" t="n">
        <v>4010</v>
      </c>
      <c r="E791" s="38" t="n">
        <v>226100</v>
      </c>
      <c r="F791" s="62" t="n">
        <f aca="false">SUM(G791+L791)</f>
        <v>228600</v>
      </c>
      <c r="G791" s="62" t="n">
        <f aca="false">SUM(H791:K791)</f>
        <v>228600</v>
      </c>
      <c r="H791" s="108" t="n">
        <v>228600</v>
      </c>
      <c r="I791" s="78"/>
      <c r="J791" s="59"/>
      <c r="K791" s="79"/>
      <c r="L791" s="41" t="n">
        <f aca="false">SUM(M791:O791)</f>
        <v>0</v>
      </c>
      <c r="M791" s="79"/>
      <c r="N791" s="79"/>
      <c r="O791" s="95"/>
      <c r="P791" s="29" t="n">
        <f aca="false">F791/E791</f>
        <v>1.01105705440071</v>
      </c>
    </row>
    <row r="792" customFormat="false" ht="12.75" hidden="false" customHeight="false" outlineLevel="0" collapsed="false">
      <c r="A792" s="30"/>
      <c r="B792" s="35"/>
      <c r="C792" s="98" t="s">
        <v>207</v>
      </c>
      <c r="D792" s="58" t="n">
        <v>4040</v>
      </c>
      <c r="E792" s="38" t="n">
        <v>14240</v>
      </c>
      <c r="F792" s="39" t="n">
        <f aca="false">SUM(G792+L792)</f>
        <v>16800</v>
      </c>
      <c r="G792" s="39" t="n">
        <f aca="false">SUM(H792:K792)</f>
        <v>16800</v>
      </c>
      <c r="H792" s="78" t="n">
        <v>16800</v>
      </c>
      <c r="I792" s="78"/>
      <c r="J792" s="59"/>
      <c r="K792" s="79"/>
      <c r="L792" s="41" t="n">
        <f aca="false">SUM(M792:O792)</f>
        <v>0</v>
      </c>
      <c r="M792" s="79"/>
      <c r="N792" s="79"/>
      <c r="O792" s="95"/>
      <c r="P792" s="29" t="n">
        <f aca="false">F792/E792</f>
        <v>1.17977528089888</v>
      </c>
    </row>
    <row r="793" customFormat="false" ht="12.75" hidden="false" customHeight="false" outlineLevel="0" collapsed="false">
      <c r="A793" s="30"/>
      <c r="B793" s="35"/>
      <c r="C793" s="98" t="s">
        <v>105</v>
      </c>
      <c r="D793" s="58" t="n">
        <v>4110</v>
      </c>
      <c r="E793" s="38" t="n">
        <v>39300</v>
      </c>
      <c r="F793" s="39" t="n">
        <f aca="false">SUM(G793+L793)</f>
        <v>39300</v>
      </c>
      <c r="G793" s="39" t="n">
        <f aca="false">SUM(H793:K793)</f>
        <v>39300</v>
      </c>
      <c r="H793" s="78" t="n">
        <v>39300</v>
      </c>
      <c r="I793" s="78"/>
      <c r="J793" s="59"/>
      <c r="K793" s="79"/>
      <c r="L793" s="41" t="n">
        <f aca="false">SUM(M793:O793)</f>
        <v>0</v>
      </c>
      <c r="M793" s="79"/>
      <c r="N793" s="79"/>
      <c r="O793" s="95"/>
      <c r="P793" s="29" t="n">
        <f aca="false">F793/E793</f>
        <v>1</v>
      </c>
    </row>
    <row r="794" customFormat="false" ht="12.75" hidden="false" customHeight="false" outlineLevel="0" collapsed="false">
      <c r="A794" s="30"/>
      <c r="B794" s="35"/>
      <c r="C794" s="98" t="s">
        <v>106</v>
      </c>
      <c r="D794" s="58" t="n">
        <v>4120</v>
      </c>
      <c r="E794" s="38" t="n">
        <v>5990</v>
      </c>
      <c r="F794" s="39" t="n">
        <f aca="false">SUM(G794+L794)</f>
        <v>6050</v>
      </c>
      <c r="G794" s="39" t="n">
        <f aca="false">SUM(H794:K794)</f>
        <v>6050</v>
      </c>
      <c r="H794" s="78" t="n">
        <v>6050</v>
      </c>
      <c r="I794" s="78"/>
      <c r="J794" s="59"/>
      <c r="K794" s="79"/>
      <c r="L794" s="41" t="n">
        <f aca="false">SUM(M794:O794)</f>
        <v>0</v>
      </c>
      <c r="M794" s="79"/>
      <c r="N794" s="79"/>
      <c r="O794" s="95"/>
      <c r="P794" s="29" t="n">
        <f aca="false">F794/E794</f>
        <v>1.01001669449082</v>
      </c>
    </row>
    <row r="795" customFormat="false" ht="12.75" hidden="false" customHeight="false" outlineLevel="0" collapsed="false">
      <c r="A795" s="30"/>
      <c r="B795" s="35"/>
      <c r="C795" s="98" t="s">
        <v>122</v>
      </c>
      <c r="D795" s="58" t="n">
        <v>4210</v>
      </c>
      <c r="E795" s="38" t="n">
        <v>8640</v>
      </c>
      <c r="F795" s="39" t="n">
        <f aca="false">SUM(G795+L795)</f>
        <v>10600</v>
      </c>
      <c r="G795" s="39" t="n">
        <f aca="false">SUM(H795:K795)</f>
        <v>10600</v>
      </c>
      <c r="H795" s="78" t="n">
        <v>10600</v>
      </c>
      <c r="I795" s="78"/>
      <c r="J795" s="59"/>
      <c r="K795" s="79"/>
      <c r="L795" s="41" t="n">
        <f aca="false">SUM(M795:O795)</f>
        <v>0</v>
      </c>
      <c r="M795" s="79"/>
      <c r="N795" s="79"/>
      <c r="O795" s="95"/>
      <c r="P795" s="29" t="n">
        <f aca="false">F795/E795</f>
        <v>1.22685185185185</v>
      </c>
    </row>
    <row r="796" customFormat="false" ht="12.75" hidden="false" customHeight="false" outlineLevel="0" collapsed="false">
      <c r="A796" s="30"/>
      <c r="B796" s="35"/>
      <c r="C796" s="98" t="s">
        <v>90</v>
      </c>
      <c r="D796" s="58" t="n">
        <v>4260</v>
      </c>
      <c r="E796" s="38" t="n">
        <v>6700</v>
      </c>
      <c r="F796" s="39" t="n">
        <f aca="false">SUM(G796+L796)</f>
        <v>2600</v>
      </c>
      <c r="G796" s="39" t="n">
        <f aca="false">SUM(H796:K796)</f>
        <v>2600</v>
      </c>
      <c r="H796" s="78" t="n">
        <v>2600</v>
      </c>
      <c r="I796" s="78"/>
      <c r="J796" s="59"/>
      <c r="K796" s="79"/>
      <c r="L796" s="41" t="n">
        <f aca="false">SUM(M796:O796)</f>
        <v>0</v>
      </c>
      <c r="M796" s="79"/>
      <c r="N796" s="79"/>
      <c r="O796" s="95"/>
      <c r="P796" s="29" t="n">
        <f aca="false">F796/E796</f>
        <v>0.388059701492537</v>
      </c>
    </row>
    <row r="797" customFormat="false" ht="12.75" hidden="false" customHeight="false" outlineLevel="0" collapsed="false">
      <c r="A797" s="30"/>
      <c r="B797" s="35"/>
      <c r="C797" s="98" t="s">
        <v>49</v>
      </c>
      <c r="D797" s="58" t="n">
        <v>4270</v>
      </c>
      <c r="E797" s="38" t="n">
        <v>0</v>
      </c>
      <c r="F797" s="39" t="n">
        <f aca="false">SUM(G797+L797)</f>
        <v>0</v>
      </c>
      <c r="G797" s="39" t="n">
        <f aca="false">SUM(H797:K797)</f>
        <v>0</v>
      </c>
      <c r="H797" s="78" t="n">
        <v>0</v>
      </c>
      <c r="I797" s="78"/>
      <c r="J797" s="59"/>
      <c r="K797" s="79"/>
      <c r="L797" s="41" t="n">
        <f aca="false">SUM(M797:O797)</f>
        <v>0</v>
      </c>
      <c r="M797" s="79"/>
      <c r="N797" s="79"/>
      <c r="O797" s="95"/>
      <c r="P797" s="29"/>
    </row>
    <row r="798" customFormat="false" ht="12.75" hidden="false" customHeight="false" outlineLevel="0" collapsed="false">
      <c r="A798" s="30"/>
      <c r="B798" s="35"/>
      <c r="C798" s="45" t="s">
        <v>143</v>
      </c>
      <c r="D798" s="114" t="n">
        <v>4280</v>
      </c>
      <c r="E798" s="38" t="n">
        <v>300</v>
      </c>
      <c r="F798" s="39" t="n">
        <f aca="false">SUM(G798+L798)</f>
        <v>300</v>
      </c>
      <c r="G798" s="39" t="n">
        <f aca="false">SUM(H798:K798)</f>
        <v>300</v>
      </c>
      <c r="H798" s="78" t="n">
        <v>300</v>
      </c>
      <c r="I798" s="78"/>
      <c r="J798" s="59"/>
      <c r="K798" s="79"/>
      <c r="L798" s="41" t="n">
        <f aca="false">SUM(M798:O798)</f>
        <v>0</v>
      </c>
      <c r="M798" s="79"/>
      <c r="N798" s="79"/>
      <c r="O798" s="95"/>
      <c r="P798" s="29" t="n">
        <f aca="false">F798/E798</f>
        <v>1</v>
      </c>
    </row>
    <row r="799" customFormat="false" ht="12.75" hidden="false" customHeight="false" outlineLevel="0" collapsed="false">
      <c r="A799" s="30"/>
      <c r="B799" s="35"/>
      <c r="C799" s="45" t="s">
        <v>136</v>
      </c>
      <c r="D799" s="114" t="n">
        <v>4350</v>
      </c>
      <c r="E799" s="38" t="n">
        <v>550</v>
      </c>
      <c r="F799" s="39" t="n">
        <f aca="false">SUM(G799+L799)</f>
        <v>792</v>
      </c>
      <c r="G799" s="39" t="n">
        <f aca="false">SUM(H799:K799)</f>
        <v>792</v>
      </c>
      <c r="H799" s="78" t="n">
        <v>792</v>
      </c>
      <c r="I799" s="78"/>
      <c r="J799" s="59"/>
      <c r="K799" s="79"/>
      <c r="L799" s="41" t="n">
        <f aca="false">SUM(M799:O799)</f>
        <v>0</v>
      </c>
      <c r="M799" s="79"/>
      <c r="N799" s="79"/>
      <c r="O799" s="95"/>
      <c r="P799" s="29" t="n">
        <f aca="false">F799/E799</f>
        <v>1.44</v>
      </c>
    </row>
    <row r="800" customFormat="false" ht="12.75" hidden="false" customHeight="false" outlineLevel="0" collapsed="false">
      <c r="A800" s="30"/>
      <c r="B800" s="35"/>
      <c r="C800" s="45" t="s">
        <v>110</v>
      </c>
      <c r="D800" s="58" t="n">
        <v>4360</v>
      </c>
      <c r="E800" s="38" t="n">
        <v>2200</v>
      </c>
      <c r="F800" s="39" t="n">
        <f aca="false">SUM(G800+L800)</f>
        <v>2700</v>
      </c>
      <c r="G800" s="39" t="n">
        <f aca="false">SUM(H800:K800)</f>
        <v>2700</v>
      </c>
      <c r="H800" s="78" t="n">
        <v>2700</v>
      </c>
      <c r="I800" s="78"/>
      <c r="J800" s="59"/>
      <c r="K800" s="79"/>
      <c r="L800" s="41" t="n">
        <f aca="false">SUM(M800:O800)</f>
        <v>0</v>
      </c>
      <c r="M800" s="79"/>
      <c r="N800" s="79"/>
      <c r="O800" s="95"/>
      <c r="P800" s="29" t="n">
        <f aca="false">F800/E800</f>
        <v>1.22727272727273</v>
      </c>
    </row>
    <row r="801" customFormat="false" ht="12.75" hidden="false" customHeight="false" outlineLevel="0" collapsed="false">
      <c r="A801" s="30"/>
      <c r="B801" s="35"/>
      <c r="C801" s="98" t="s">
        <v>314</v>
      </c>
      <c r="D801" s="163" t="n">
        <v>4370</v>
      </c>
      <c r="E801" s="38" t="n">
        <v>5000</v>
      </c>
      <c r="F801" s="39" t="n">
        <f aca="false">SUM(G801+L801)</f>
        <v>4200</v>
      </c>
      <c r="G801" s="39" t="n">
        <f aca="false">SUM(H801:K801)</f>
        <v>4200</v>
      </c>
      <c r="H801" s="78" t="n">
        <v>4200</v>
      </c>
      <c r="I801" s="78"/>
      <c r="J801" s="59"/>
      <c r="K801" s="79"/>
      <c r="L801" s="41" t="n">
        <f aca="false">SUM(M801:O801)</f>
        <v>0</v>
      </c>
      <c r="M801" s="79"/>
      <c r="N801" s="79"/>
      <c r="O801" s="95"/>
      <c r="P801" s="29" t="n">
        <f aca="false">F801/E801</f>
        <v>0.84</v>
      </c>
    </row>
    <row r="802" customFormat="false" ht="12.75" hidden="false" customHeight="false" outlineLevel="0" collapsed="false">
      <c r="A802" s="30"/>
      <c r="B802" s="35"/>
      <c r="C802" s="98" t="s">
        <v>35</v>
      </c>
      <c r="D802" s="58" t="n">
        <v>4300</v>
      </c>
      <c r="E802" s="38" t="n">
        <v>15800</v>
      </c>
      <c r="F802" s="39" t="n">
        <f aca="false">SUM(G802+L802)</f>
        <v>12700</v>
      </c>
      <c r="G802" s="39" t="n">
        <f aca="false">SUM(H802:K802)</f>
        <v>12700</v>
      </c>
      <c r="H802" s="78" t="n">
        <v>12700</v>
      </c>
      <c r="I802" s="78"/>
      <c r="J802" s="59"/>
      <c r="K802" s="79"/>
      <c r="L802" s="41" t="n">
        <f aca="false">SUM(M802:O802)</f>
        <v>0</v>
      </c>
      <c r="M802" s="79"/>
      <c r="N802" s="79"/>
      <c r="O802" s="95"/>
      <c r="P802" s="29" t="n">
        <f aca="false">F802/E802</f>
        <v>0.80379746835443</v>
      </c>
    </row>
    <row r="803" customFormat="false" ht="12.75" hidden="false" customHeight="false" outlineLevel="0" collapsed="false">
      <c r="A803" s="30"/>
      <c r="B803" s="35"/>
      <c r="C803" s="98" t="s">
        <v>108</v>
      </c>
      <c r="D803" s="58" t="n">
        <v>4410</v>
      </c>
      <c r="E803" s="38" t="n">
        <v>800</v>
      </c>
      <c r="F803" s="39" t="n">
        <f aca="false">SUM(G803+L803)</f>
        <v>800</v>
      </c>
      <c r="G803" s="39" t="n">
        <f aca="false">SUM(H803:K803)</f>
        <v>800</v>
      </c>
      <c r="H803" s="78" t="n">
        <v>800</v>
      </c>
      <c r="I803" s="78"/>
      <c r="J803" s="59"/>
      <c r="K803" s="79"/>
      <c r="L803" s="41" t="n">
        <f aca="false">SUM(M803:O803)</f>
        <v>0</v>
      </c>
      <c r="M803" s="79"/>
      <c r="N803" s="79"/>
      <c r="O803" s="95"/>
      <c r="P803" s="29" t="n">
        <f aca="false">F803/E803</f>
        <v>1</v>
      </c>
    </row>
    <row r="804" customFormat="false" ht="12.75" hidden="false" customHeight="false" outlineLevel="0" collapsed="false">
      <c r="A804" s="30"/>
      <c r="B804" s="35"/>
      <c r="C804" s="98" t="s">
        <v>48</v>
      </c>
      <c r="D804" s="58" t="n">
        <v>4170</v>
      </c>
      <c r="E804" s="38" t="n">
        <v>15600</v>
      </c>
      <c r="F804" s="62" t="n">
        <f aca="false">SUM(G804+L804)</f>
        <v>15800</v>
      </c>
      <c r="G804" s="62" t="n">
        <f aca="false">SUM(H804:K804)</f>
        <v>15800</v>
      </c>
      <c r="H804" s="108" t="n">
        <v>15800</v>
      </c>
      <c r="I804" s="78"/>
      <c r="J804" s="59"/>
      <c r="K804" s="79"/>
      <c r="L804" s="41" t="n">
        <f aca="false">SUM(M804:O804)</f>
        <v>0</v>
      </c>
      <c r="M804" s="79"/>
      <c r="N804" s="79"/>
      <c r="O804" s="95"/>
      <c r="P804" s="29" t="n">
        <f aca="false">F804/E804</f>
        <v>1.01282051282051</v>
      </c>
    </row>
    <row r="805" customFormat="false" ht="12.75" hidden="false" customHeight="false" outlineLevel="0" collapsed="false">
      <c r="A805" s="30"/>
      <c r="B805" s="35"/>
      <c r="C805" s="98" t="s">
        <v>111</v>
      </c>
      <c r="D805" s="58" t="n">
        <v>4700</v>
      </c>
      <c r="E805" s="38" t="n">
        <v>2000</v>
      </c>
      <c r="F805" s="39" t="n">
        <f aca="false">SUM(G805+L805)</f>
        <v>2000</v>
      </c>
      <c r="G805" s="39" t="n">
        <f aca="false">SUM(H805:K805)</f>
        <v>2000</v>
      </c>
      <c r="H805" s="78" t="n">
        <v>2000</v>
      </c>
      <c r="I805" s="78"/>
      <c r="J805" s="59"/>
      <c r="K805" s="79"/>
      <c r="L805" s="41" t="n">
        <f aca="false">SUM(M805:O805)</f>
        <v>0</v>
      </c>
      <c r="M805" s="79"/>
      <c r="N805" s="79"/>
      <c r="O805" s="95"/>
      <c r="P805" s="29" t="n">
        <f aca="false">F805/E805</f>
        <v>1</v>
      </c>
    </row>
    <row r="806" customFormat="false" ht="12.75" hidden="false" customHeight="false" outlineLevel="0" collapsed="false">
      <c r="A806" s="30"/>
      <c r="B806" s="35"/>
      <c r="C806" s="98" t="s">
        <v>308</v>
      </c>
      <c r="D806" s="58" t="n">
        <v>4740</v>
      </c>
      <c r="E806" s="38" t="n">
        <v>700</v>
      </c>
      <c r="F806" s="39" t="n">
        <f aca="false">SUM(G806+L806)</f>
        <v>700</v>
      </c>
      <c r="G806" s="39" t="n">
        <f aca="false">SUM(H806:K806)</f>
        <v>700</v>
      </c>
      <c r="H806" s="78" t="n">
        <v>700</v>
      </c>
      <c r="I806" s="78"/>
      <c r="J806" s="59"/>
      <c r="K806" s="79"/>
      <c r="L806" s="41" t="n">
        <f aca="false">SUM(M806:O806)</f>
        <v>0</v>
      </c>
      <c r="M806" s="79"/>
      <c r="N806" s="79"/>
      <c r="O806" s="95"/>
      <c r="P806" s="29" t="n">
        <f aca="false">F806/E806</f>
        <v>1</v>
      </c>
    </row>
    <row r="807" customFormat="false" ht="12.75" hidden="false" customHeight="false" outlineLevel="0" collapsed="false">
      <c r="A807" s="30"/>
      <c r="B807" s="35"/>
      <c r="C807" s="98" t="s">
        <v>276</v>
      </c>
      <c r="D807" s="58" t="n">
        <v>4750</v>
      </c>
      <c r="E807" s="38" t="n">
        <v>2400</v>
      </c>
      <c r="F807" s="39" t="n">
        <f aca="false">SUM(G807+L807)</f>
        <v>4500</v>
      </c>
      <c r="G807" s="39" t="n">
        <f aca="false">SUM(H807:K807)</f>
        <v>4500</v>
      </c>
      <c r="H807" s="78" t="n">
        <v>4500</v>
      </c>
      <c r="I807" s="78"/>
      <c r="J807" s="59"/>
      <c r="K807" s="79"/>
      <c r="L807" s="41" t="n">
        <f aca="false">SUM(M807:O807)</f>
        <v>0</v>
      </c>
      <c r="M807" s="79"/>
      <c r="N807" s="79"/>
      <c r="O807" s="95"/>
      <c r="P807" s="29" t="n">
        <f aca="false">F807/E807</f>
        <v>1.875</v>
      </c>
    </row>
    <row r="808" customFormat="false" ht="9.75" hidden="false" customHeight="true" outlineLevel="0" collapsed="false">
      <c r="A808" s="30"/>
      <c r="B808" s="35"/>
      <c r="C808" s="98" t="s">
        <v>109</v>
      </c>
      <c r="D808" s="58" t="n">
        <v>4440</v>
      </c>
      <c r="E808" s="38" t="n">
        <v>8540</v>
      </c>
      <c r="F808" s="39" t="n">
        <f aca="false">SUM(G808+L808)</f>
        <v>8675</v>
      </c>
      <c r="G808" s="39" t="n">
        <f aca="false">SUM(H808:K808)</f>
        <v>8675</v>
      </c>
      <c r="H808" s="78" t="n">
        <v>8675</v>
      </c>
      <c r="I808" s="78"/>
      <c r="J808" s="59"/>
      <c r="K808" s="79"/>
      <c r="L808" s="41" t="n">
        <f aca="false">SUM(M808:O808)</f>
        <v>0</v>
      </c>
      <c r="M808" s="79"/>
      <c r="N808" s="79"/>
      <c r="O808" s="95"/>
      <c r="P808" s="29" t="n">
        <f aca="false">F808/E808</f>
        <v>1.01580796252927</v>
      </c>
    </row>
    <row r="809" customFormat="false" ht="24" hidden="false" customHeight="true" outlineLevel="0" collapsed="false">
      <c r="A809" s="30"/>
      <c r="B809" s="43" t="s">
        <v>355</v>
      </c>
      <c r="C809" s="54" t="s">
        <v>356</v>
      </c>
      <c r="D809" s="33"/>
      <c r="E809" s="34" t="n">
        <f aca="false">SUM(E810:E817)</f>
        <v>1294695</v>
      </c>
      <c r="F809" s="34" t="n">
        <f aca="false">SUM(F810:F817)</f>
        <v>1350992</v>
      </c>
      <c r="G809" s="34" t="n">
        <f aca="false">SUM(G810:G817)</f>
        <v>1350992</v>
      </c>
      <c r="H809" s="34" t="n">
        <f aca="false">SUM(H810:H817)</f>
        <v>1239992</v>
      </c>
      <c r="I809" s="34" t="n">
        <f aca="false">SUM(I810:I817)</f>
        <v>0</v>
      </c>
      <c r="J809" s="34" t="n">
        <f aca="false">SUM(J810:J817)</f>
        <v>0</v>
      </c>
      <c r="K809" s="34" t="n">
        <f aca="false">SUM(K810:K817)</f>
        <v>111000</v>
      </c>
      <c r="L809" s="34" t="n">
        <f aca="false">SUM(L810:L817)</f>
        <v>0</v>
      </c>
      <c r="M809" s="34" t="n">
        <f aca="false">SUM(M810:M817)</f>
        <v>0</v>
      </c>
      <c r="N809" s="34" t="n">
        <f aca="false">SUM(N810:N817)</f>
        <v>0</v>
      </c>
      <c r="O809" s="34" t="n">
        <f aca="false">SUM(O810:O817)</f>
        <v>0</v>
      </c>
      <c r="P809" s="29" t="n">
        <f aca="false">F809/E809</f>
        <v>1.04348282800196</v>
      </c>
    </row>
    <row r="810" customFormat="false" ht="15.75" hidden="false" customHeight="true" outlineLevel="0" collapsed="false">
      <c r="A810" s="30"/>
      <c r="B810" s="177"/>
      <c r="C810" s="98" t="s">
        <v>354</v>
      </c>
      <c r="D810" s="97" t="n">
        <v>3020</v>
      </c>
      <c r="E810" s="38" t="n">
        <v>9911</v>
      </c>
      <c r="F810" s="39" t="n">
        <f aca="false">SUM(G810+L810)</f>
        <v>9939</v>
      </c>
      <c r="G810" s="39" t="n">
        <f aca="false">SUM(H810:K810)</f>
        <v>9939</v>
      </c>
      <c r="H810" s="132" t="n">
        <v>9261</v>
      </c>
      <c r="I810" s="132"/>
      <c r="J810" s="132"/>
      <c r="K810" s="78" t="n">
        <v>678</v>
      </c>
      <c r="L810" s="41" t="n">
        <f aca="false">SUM(M810:O810)</f>
        <v>0</v>
      </c>
      <c r="M810" s="79"/>
      <c r="N810" s="79"/>
      <c r="O810" s="95"/>
      <c r="P810" s="29" t="n">
        <f aca="false">F810/E810</f>
        <v>1.00282514377964</v>
      </c>
    </row>
    <row r="811" customFormat="false" ht="13.5" hidden="false" customHeight="true" outlineLevel="0" collapsed="false">
      <c r="A811" s="30"/>
      <c r="B811" s="35"/>
      <c r="C811" s="98" t="s">
        <v>357</v>
      </c>
      <c r="D811" s="58" t="n">
        <v>4010</v>
      </c>
      <c r="E811" s="38" t="n">
        <v>944010</v>
      </c>
      <c r="F811" s="62" t="n">
        <f aca="false">SUM(G811+L811)</f>
        <v>973474</v>
      </c>
      <c r="G811" s="62" t="n">
        <f aca="false">SUM(H811:K811)</f>
        <v>973474</v>
      </c>
      <c r="H811" s="108" t="n">
        <v>890974</v>
      </c>
      <c r="I811" s="78"/>
      <c r="J811" s="64"/>
      <c r="K811" s="78" t="n">
        <v>82500</v>
      </c>
      <c r="L811" s="41" t="n">
        <f aca="false">SUM(M811:O811)</f>
        <v>0</v>
      </c>
      <c r="M811" s="79"/>
      <c r="N811" s="79"/>
      <c r="O811" s="95"/>
      <c r="P811" s="29" t="n">
        <f aca="false">F811/E811</f>
        <v>1.03121153377613</v>
      </c>
    </row>
    <row r="812" customFormat="false" ht="13.5" hidden="false" customHeight="true" outlineLevel="0" collapsed="false">
      <c r="A812" s="30"/>
      <c r="B812" s="35"/>
      <c r="C812" s="98" t="s">
        <v>207</v>
      </c>
      <c r="D812" s="58" t="n">
        <v>4040</v>
      </c>
      <c r="E812" s="38" t="n">
        <v>79100</v>
      </c>
      <c r="F812" s="39" t="n">
        <f aca="false">SUM(G812+L812)</f>
        <v>84248</v>
      </c>
      <c r="G812" s="39" t="n">
        <f aca="false">SUM(H812:K812)</f>
        <v>84248</v>
      </c>
      <c r="H812" s="78" t="n">
        <v>78000</v>
      </c>
      <c r="I812" s="78"/>
      <c r="J812" s="64"/>
      <c r="K812" s="78" t="n">
        <v>6248</v>
      </c>
      <c r="L812" s="41" t="n">
        <f aca="false">SUM(M812:O812)</f>
        <v>0</v>
      </c>
      <c r="M812" s="79"/>
      <c r="N812" s="79"/>
      <c r="O812" s="95"/>
      <c r="P812" s="29" t="n">
        <f aca="false">F812/E812</f>
        <v>1.06508217446271</v>
      </c>
    </row>
    <row r="813" customFormat="false" ht="13.5" hidden="false" customHeight="true" outlineLevel="0" collapsed="false">
      <c r="A813" s="30"/>
      <c r="B813" s="35"/>
      <c r="C813" s="98" t="s">
        <v>358</v>
      </c>
      <c r="D813" s="58" t="n">
        <v>4110</v>
      </c>
      <c r="E813" s="38" t="n">
        <v>162470</v>
      </c>
      <c r="F813" s="62" t="n">
        <f aca="false">SUM(G813+L813)</f>
        <v>173221</v>
      </c>
      <c r="G813" s="62" t="n">
        <f aca="false">SUM(H813:K813)</f>
        <v>173221</v>
      </c>
      <c r="H813" s="108" t="n">
        <v>159592</v>
      </c>
      <c r="I813" s="78"/>
      <c r="J813" s="64"/>
      <c r="K813" s="78" t="n">
        <v>13629</v>
      </c>
      <c r="L813" s="41" t="n">
        <f aca="false">SUM(M813:O813)</f>
        <v>0</v>
      </c>
      <c r="M813" s="79"/>
      <c r="N813" s="79"/>
      <c r="O813" s="95"/>
      <c r="P813" s="29" t="n">
        <f aca="false">F813/E813</f>
        <v>1.06617221640918</v>
      </c>
    </row>
    <row r="814" customFormat="false" ht="13.5" hidden="false" customHeight="true" outlineLevel="0" collapsed="false">
      <c r="A814" s="30"/>
      <c r="B814" s="35"/>
      <c r="C814" s="98" t="s">
        <v>359</v>
      </c>
      <c r="D814" s="58" t="n">
        <v>4120</v>
      </c>
      <c r="E814" s="38" t="n">
        <v>26803</v>
      </c>
      <c r="F814" s="62" t="n">
        <f aca="false">SUM(G814+L814)</f>
        <v>29512</v>
      </c>
      <c r="G814" s="62" t="n">
        <f aca="false">SUM(H814:K814)</f>
        <v>29512</v>
      </c>
      <c r="H814" s="108" t="n">
        <v>27484</v>
      </c>
      <c r="I814" s="78"/>
      <c r="J814" s="64"/>
      <c r="K814" s="78" t="n">
        <v>2028</v>
      </c>
      <c r="L814" s="41" t="n">
        <f aca="false">SUM(M814:O814)</f>
        <v>0</v>
      </c>
      <c r="M814" s="79"/>
      <c r="N814" s="79"/>
      <c r="O814" s="95"/>
      <c r="P814" s="29" t="n">
        <f aca="false">F814/E814</f>
        <v>1.10107077565944</v>
      </c>
    </row>
    <row r="815" customFormat="false" ht="12.75" hidden="false" customHeight="false" outlineLevel="0" collapsed="false">
      <c r="A815" s="30"/>
      <c r="B815" s="35"/>
      <c r="C815" s="98" t="s">
        <v>107</v>
      </c>
      <c r="D815" s="58" t="n">
        <v>4210</v>
      </c>
      <c r="E815" s="38" t="n">
        <v>11898</v>
      </c>
      <c r="F815" s="39" t="n">
        <f aca="false">SUM(G815+L815)</f>
        <v>12000</v>
      </c>
      <c r="G815" s="39" t="n">
        <f aca="false">SUM(H815:K815)</f>
        <v>12000</v>
      </c>
      <c r="H815" s="78" t="n">
        <v>10245</v>
      </c>
      <c r="I815" s="78"/>
      <c r="J815" s="64"/>
      <c r="K815" s="78" t="n">
        <v>1755</v>
      </c>
      <c r="L815" s="41" t="n">
        <f aca="false">SUM(M815:O815)</f>
        <v>0</v>
      </c>
      <c r="M815" s="79"/>
      <c r="N815" s="79"/>
      <c r="O815" s="95"/>
      <c r="P815" s="29" t="n">
        <f aca="false">F815/E815</f>
        <v>1.00857286938981</v>
      </c>
    </row>
    <row r="816" customFormat="false" ht="12.75" hidden="false" customHeight="false" outlineLevel="0" collapsed="false">
      <c r="A816" s="30"/>
      <c r="B816" s="35"/>
      <c r="C816" s="98" t="s">
        <v>213</v>
      </c>
      <c r="D816" s="58" t="n">
        <v>4440</v>
      </c>
      <c r="E816" s="38" t="n">
        <v>57383</v>
      </c>
      <c r="F816" s="39" t="n">
        <f aca="false">SUM(G816+L816)</f>
        <v>65450</v>
      </c>
      <c r="G816" s="39" t="n">
        <f aca="false">SUM(H816:K816)</f>
        <v>65450</v>
      </c>
      <c r="H816" s="78" t="n">
        <v>61600</v>
      </c>
      <c r="I816" s="78"/>
      <c r="J816" s="64"/>
      <c r="K816" s="78" t="n">
        <v>3850</v>
      </c>
      <c r="L816" s="41" t="n">
        <f aca="false">SUM(M816:O816)</f>
        <v>0</v>
      </c>
      <c r="M816" s="79"/>
      <c r="N816" s="79"/>
      <c r="O816" s="95"/>
      <c r="P816" s="29" t="n">
        <f aca="false">F816/E816</f>
        <v>1.14058170538313</v>
      </c>
    </row>
    <row r="817" customFormat="false" ht="12.75" hidden="false" customHeight="false" outlineLevel="0" collapsed="false">
      <c r="A817" s="30"/>
      <c r="B817" s="35"/>
      <c r="C817" s="98" t="s">
        <v>143</v>
      </c>
      <c r="D817" s="58" t="n">
        <v>4280</v>
      </c>
      <c r="E817" s="38" t="n">
        <v>3120</v>
      </c>
      <c r="F817" s="39" t="n">
        <f aca="false">SUM(G817+L817)</f>
        <v>3148</v>
      </c>
      <c r="G817" s="39" t="n">
        <f aca="false">SUM(H817:K817)</f>
        <v>3148</v>
      </c>
      <c r="H817" s="78" t="n">
        <v>2836</v>
      </c>
      <c r="I817" s="78"/>
      <c r="J817" s="64"/>
      <c r="K817" s="78" t="n">
        <v>312</v>
      </c>
      <c r="L817" s="41" t="n">
        <f aca="false">SUM(M817:O817)</f>
        <v>0</v>
      </c>
      <c r="M817" s="79"/>
      <c r="N817" s="79"/>
      <c r="O817" s="95"/>
      <c r="P817" s="29" t="n">
        <f aca="false">F817/E817</f>
        <v>1.00897435897436</v>
      </c>
    </row>
    <row r="818" customFormat="false" ht="12.75" hidden="false" customHeight="false" outlineLevel="0" collapsed="false">
      <c r="A818" s="30"/>
      <c r="B818" s="178" t="s">
        <v>360</v>
      </c>
      <c r="C818" s="179" t="s">
        <v>361</v>
      </c>
      <c r="D818" s="33"/>
      <c r="E818" s="34" t="n">
        <f aca="false">SUM(E819)</f>
        <v>1778400</v>
      </c>
      <c r="F818" s="34" t="n">
        <f aca="false">SUM(F819)</f>
        <v>634000</v>
      </c>
      <c r="G818" s="34" t="n">
        <f aca="false">SUM(G819)</f>
        <v>634000</v>
      </c>
      <c r="H818" s="34" t="n">
        <f aca="false">SUM(H819)</f>
        <v>0</v>
      </c>
      <c r="I818" s="34" t="n">
        <f aca="false">SUM(I819)</f>
        <v>0</v>
      </c>
      <c r="J818" s="34" t="n">
        <f aca="false">SUM(J819)</f>
        <v>0</v>
      </c>
      <c r="K818" s="34" t="n">
        <f aca="false">SUM(K819)</f>
        <v>634000</v>
      </c>
      <c r="L818" s="34" t="n">
        <f aca="false">SUM(L819)</f>
        <v>0</v>
      </c>
      <c r="M818" s="34" t="n">
        <f aca="false">SUM(M819)</f>
        <v>0</v>
      </c>
      <c r="N818" s="34" t="n">
        <f aca="false">SUM(N819)</f>
        <v>0</v>
      </c>
      <c r="O818" s="34" t="n">
        <f aca="false">SUM(O819)</f>
        <v>0</v>
      </c>
      <c r="P818" s="29" t="n">
        <f aca="false">F818/E818</f>
        <v>0.356500224921278</v>
      </c>
    </row>
    <row r="819" customFormat="false" ht="15.75" hidden="false" customHeight="true" outlineLevel="0" collapsed="false">
      <c r="A819" s="30"/>
      <c r="B819" s="35"/>
      <c r="C819" s="98" t="s">
        <v>323</v>
      </c>
      <c r="D819" s="58" t="n">
        <v>3110</v>
      </c>
      <c r="E819" s="38" t="n">
        <v>1778400</v>
      </c>
      <c r="F819" s="39" t="n">
        <f aca="false">SUM(G819+L819)</f>
        <v>634000</v>
      </c>
      <c r="G819" s="39" t="n">
        <f aca="false">SUM(H819:K819)</f>
        <v>634000</v>
      </c>
      <c r="H819" s="78"/>
      <c r="I819" s="78"/>
      <c r="J819" s="64"/>
      <c r="K819" s="78" t="n">
        <v>634000</v>
      </c>
      <c r="L819" s="41" t="n">
        <f aca="false">SUM(M819:O819)</f>
        <v>0</v>
      </c>
      <c r="M819" s="79"/>
      <c r="N819" s="79"/>
      <c r="O819" s="95"/>
      <c r="P819" s="29" t="n">
        <f aca="false">F819/E819</f>
        <v>0.356500224921278</v>
      </c>
    </row>
    <row r="820" customFormat="false" ht="12.75" hidden="false" customHeight="false" outlineLevel="0" collapsed="false">
      <c r="A820" s="30"/>
      <c r="B820" s="53" t="s">
        <v>362</v>
      </c>
      <c r="C820" s="99" t="s">
        <v>76</v>
      </c>
      <c r="D820" s="55"/>
      <c r="E820" s="86" t="n">
        <f aca="false">SUM(E821:E837)</f>
        <v>1139419</v>
      </c>
      <c r="F820" s="86" t="n">
        <f aca="false">SUM(F821:F837)</f>
        <v>442907</v>
      </c>
      <c r="G820" s="86" t="n">
        <f aca="false">SUM(G821:G837)</f>
        <v>442907</v>
      </c>
      <c r="H820" s="86" t="n">
        <f aca="false">SUM(H821:H837)</f>
        <v>442907</v>
      </c>
      <c r="I820" s="86" t="n">
        <f aca="false">SUM(I821:I837)</f>
        <v>0</v>
      </c>
      <c r="J820" s="86" t="n">
        <f aca="false">SUM(J821:J837)</f>
        <v>0</v>
      </c>
      <c r="K820" s="86" t="n">
        <f aca="false">SUM(K821:K837)</f>
        <v>0</v>
      </c>
      <c r="L820" s="86" t="n">
        <f aca="false">SUM(L821:L837)</f>
        <v>0</v>
      </c>
      <c r="M820" s="86" t="n">
        <f aca="false">SUM(M821:M837)</f>
        <v>0</v>
      </c>
      <c r="N820" s="86" t="n">
        <f aca="false">SUM(N821:N837)</f>
        <v>0</v>
      </c>
      <c r="O820" s="86" t="n">
        <f aca="false">SUM(O821:O837)</f>
        <v>0</v>
      </c>
      <c r="P820" s="29" t="n">
        <f aca="false">F820/E820</f>
        <v>0.388713019530129</v>
      </c>
    </row>
    <row r="821" customFormat="false" ht="38.25" hidden="false" customHeight="true" outlineLevel="0" collapsed="false">
      <c r="A821" s="52"/>
      <c r="B821" s="35"/>
      <c r="C821" s="45" t="s">
        <v>363</v>
      </c>
      <c r="D821" s="58" t="n">
        <v>2820</v>
      </c>
      <c r="E821" s="38" t="n">
        <v>51500</v>
      </c>
      <c r="F821" s="39" t="n">
        <f aca="false">SUM(G821+L821)</f>
        <v>51500</v>
      </c>
      <c r="G821" s="39" t="n">
        <f aca="false">SUM(H821:K821)</f>
        <v>51500</v>
      </c>
      <c r="H821" s="180" t="n">
        <v>51500</v>
      </c>
      <c r="I821" s="180"/>
      <c r="J821" s="59" t="n">
        <v>0</v>
      </c>
      <c r="K821" s="180"/>
      <c r="L821" s="41" t="n">
        <f aca="false">SUM(M821:O821)</f>
        <v>0</v>
      </c>
      <c r="M821" s="180"/>
      <c r="N821" s="180"/>
      <c r="O821" s="181"/>
      <c r="P821" s="29" t="n">
        <f aca="false">F821/E821</f>
        <v>1</v>
      </c>
    </row>
    <row r="822" customFormat="false" ht="12.75" hidden="false" customHeight="false" outlineLevel="0" collapsed="false">
      <c r="A822" s="30"/>
      <c r="B822" s="35"/>
      <c r="C822" s="45" t="s">
        <v>115</v>
      </c>
      <c r="D822" s="58" t="n">
        <v>3020</v>
      </c>
      <c r="E822" s="38" t="n">
        <v>1104</v>
      </c>
      <c r="F822" s="39" t="n">
        <f aca="false">SUM(G822+L822)</f>
        <v>1104</v>
      </c>
      <c r="G822" s="39" t="n">
        <f aca="false">SUM(H822:K822)</f>
        <v>1104</v>
      </c>
      <c r="H822" s="78" t="n">
        <v>1104</v>
      </c>
      <c r="I822" s="78"/>
      <c r="J822" s="64"/>
      <c r="K822" s="78"/>
      <c r="L822" s="41" t="n">
        <f aca="false">SUM(M822:O822)</f>
        <v>0</v>
      </c>
      <c r="M822" s="79"/>
      <c r="N822" s="79"/>
      <c r="O822" s="95"/>
      <c r="P822" s="29" t="n">
        <f aca="false">F822/E822</f>
        <v>1</v>
      </c>
    </row>
    <row r="823" customFormat="false" ht="16.5" hidden="false" customHeight="true" outlineLevel="0" collapsed="false">
      <c r="A823" s="30"/>
      <c r="B823" s="35"/>
      <c r="C823" s="45" t="s">
        <v>323</v>
      </c>
      <c r="D823" s="58" t="n">
        <v>3110</v>
      </c>
      <c r="E823" s="38" t="n">
        <v>62400</v>
      </c>
      <c r="F823" s="62" t="n">
        <f aca="false">SUM(G823+L823)</f>
        <v>62400</v>
      </c>
      <c r="G823" s="62" t="n">
        <f aca="false">SUM(H823:K823)</f>
        <v>62400</v>
      </c>
      <c r="H823" s="108" t="n">
        <v>62400</v>
      </c>
      <c r="I823" s="78"/>
      <c r="J823" s="64"/>
      <c r="K823" s="78"/>
      <c r="L823" s="41" t="n">
        <f aca="false">SUM(M823:O823)</f>
        <v>0</v>
      </c>
      <c r="M823" s="79"/>
      <c r="N823" s="79"/>
      <c r="O823" s="95"/>
      <c r="P823" s="29" t="n">
        <f aca="false">F823/E823</f>
        <v>1</v>
      </c>
    </row>
    <row r="824" customFormat="false" ht="16.5" hidden="false" customHeight="true" outlineLevel="0" collapsed="false">
      <c r="A824" s="30"/>
      <c r="B824" s="35"/>
      <c r="C824" s="45" t="s">
        <v>349</v>
      </c>
      <c r="D824" s="58" t="n">
        <v>4010</v>
      </c>
      <c r="E824" s="38" t="n">
        <v>30140</v>
      </c>
      <c r="F824" s="39" t="n">
        <f aca="false">SUM(G824+L824)</f>
        <v>56774</v>
      </c>
      <c r="G824" s="39" t="n">
        <f aca="false">SUM(H824:K824)</f>
        <v>56774</v>
      </c>
      <c r="H824" s="78" t="n">
        <v>56774</v>
      </c>
      <c r="I824" s="78"/>
      <c r="J824" s="64"/>
      <c r="K824" s="78"/>
      <c r="L824" s="41" t="n">
        <f aca="false">SUM(M824:O824)</f>
        <v>0</v>
      </c>
      <c r="M824" s="79"/>
      <c r="N824" s="79"/>
      <c r="O824" s="95"/>
      <c r="P824" s="29" t="n">
        <f aca="false">F824/E824</f>
        <v>1.88367617783676</v>
      </c>
    </row>
    <row r="825" customFormat="false" ht="16.5" hidden="false" customHeight="true" outlineLevel="0" collapsed="false">
      <c r="A825" s="30"/>
      <c r="B825" s="35"/>
      <c r="C825" s="45" t="s">
        <v>207</v>
      </c>
      <c r="D825" s="58" t="n">
        <v>4040</v>
      </c>
      <c r="E825" s="38"/>
      <c r="F825" s="39" t="n">
        <f aca="false">SUM(G825+L825)</f>
        <v>5200</v>
      </c>
      <c r="G825" s="39" t="n">
        <f aca="false">SUM(H825:K825)</f>
        <v>5200</v>
      </c>
      <c r="H825" s="78" t="n">
        <v>5200</v>
      </c>
      <c r="I825" s="78"/>
      <c r="J825" s="64"/>
      <c r="K825" s="78"/>
      <c r="L825" s="41" t="n">
        <f aca="false">SUM(M825:O825)</f>
        <v>0</v>
      </c>
      <c r="M825" s="79"/>
      <c r="N825" s="79"/>
      <c r="O825" s="95"/>
      <c r="P825" s="29"/>
    </row>
    <row r="826" customFormat="false" ht="16.5" hidden="false" customHeight="true" outlineLevel="0" collapsed="false">
      <c r="A826" s="30"/>
      <c r="B826" s="35"/>
      <c r="C826" s="45" t="s">
        <v>105</v>
      </c>
      <c r="D826" s="58" t="n">
        <v>4110</v>
      </c>
      <c r="E826" s="38" t="n">
        <v>16799</v>
      </c>
      <c r="F826" s="39" t="n">
        <f aca="false">SUM(G826+L826)</f>
        <v>11426</v>
      </c>
      <c r="G826" s="39" t="n">
        <f aca="false">SUM(H826:K826)</f>
        <v>11426</v>
      </c>
      <c r="H826" s="78" t="n">
        <v>11426</v>
      </c>
      <c r="I826" s="78"/>
      <c r="J826" s="64"/>
      <c r="K826" s="182"/>
      <c r="L826" s="41" t="n">
        <f aca="false">SUM(M826:O826)</f>
        <v>0</v>
      </c>
      <c r="M826" s="79"/>
      <c r="N826" s="79"/>
      <c r="O826" s="95"/>
      <c r="P826" s="29" t="n">
        <f aca="false">F826/E826</f>
        <v>0.680159533305554</v>
      </c>
    </row>
    <row r="827" customFormat="false" ht="16.5" hidden="false" customHeight="true" outlineLevel="0" collapsed="false">
      <c r="A827" s="30"/>
      <c r="B827" s="35"/>
      <c r="C827" s="45" t="s">
        <v>106</v>
      </c>
      <c r="D827" s="58" t="n">
        <v>4120</v>
      </c>
      <c r="E827" s="38" t="n">
        <v>2570</v>
      </c>
      <c r="F827" s="39" t="n">
        <f aca="false">SUM(G827+L827)</f>
        <v>1700</v>
      </c>
      <c r="G827" s="39" t="n">
        <f aca="false">SUM(H827:K827)</f>
        <v>1700</v>
      </c>
      <c r="H827" s="78" t="n">
        <v>1700</v>
      </c>
      <c r="I827" s="78"/>
      <c r="J827" s="64"/>
      <c r="K827" s="182"/>
      <c r="L827" s="41" t="n">
        <f aca="false">SUM(M827:O827)</f>
        <v>0</v>
      </c>
      <c r="M827" s="79"/>
      <c r="N827" s="79"/>
      <c r="O827" s="95"/>
      <c r="P827" s="29" t="n">
        <f aca="false">F827/E827</f>
        <v>0.66147859922179</v>
      </c>
    </row>
    <row r="828" customFormat="false" ht="16.5" hidden="false" customHeight="true" outlineLevel="0" collapsed="false">
      <c r="A828" s="30"/>
      <c r="B828" s="35"/>
      <c r="C828" s="45" t="s">
        <v>48</v>
      </c>
      <c r="D828" s="58" t="n">
        <v>4170</v>
      </c>
      <c r="E828" s="38" t="n">
        <v>69616</v>
      </c>
      <c r="F828" s="39" t="n">
        <f aca="false">SUM(G828+L828)</f>
        <v>7396</v>
      </c>
      <c r="G828" s="39" t="n">
        <f aca="false">SUM(H828:K828)</f>
        <v>7396</v>
      </c>
      <c r="H828" s="78" t="n">
        <v>7396</v>
      </c>
      <c r="I828" s="78"/>
      <c r="J828" s="64"/>
      <c r="K828" s="182"/>
      <c r="L828" s="41" t="n">
        <f aca="false">SUM(M828:O828)</f>
        <v>0</v>
      </c>
      <c r="M828" s="79"/>
      <c r="N828" s="79"/>
      <c r="O828" s="95"/>
      <c r="P828" s="29" t="n">
        <f aca="false">F828/E828</f>
        <v>0.106239944840267</v>
      </c>
    </row>
    <row r="829" customFormat="false" ht="16.5" hidden="false" customHeight="true" outlineLevel="0" collapsed="false">
      <c r="A829" s="30"/>
      <c r="B829" s="35"/>
      <c r="C829" s="45" t="s">
        <v>107</v>
      </c>
      <c r="D829" s="58" t="n">
        <v>4210</v>
      </c>
      <c r="E829" s="38" t="n">
        <v>4465</v>
      </c>
      <c r="F829" s="39" t="n">
        <f aca="false">SUM(G829+L829)</f>
        <v>4000</v>
      </c>
      <c r="G829" s="39" t="n">
        <f aca="false">SUM(H829:K829)</f>
        <v>4000</v>
      </c>
      <c r="H829" s="78" t="n">
        <v>4000</v>
      </c>
      <c r="I829" s="78"/>
      <c r="J829" s="64"/>
      <c r="K829" s="182"/>
      <c r="L829" s="41" t="n">
        <f aca="false">SUM(M829:O829)</f>
        <v>0</v>
      </c>
      <c r="M829" s="79"/>
      <c r="N829" s="79"/>
      <c r="O829" s="95"/>
      <c r="P829" s="29" t="n">
        <f aca="false">F829/E829</f>
        <v>0.895856662933931</v>
      </c>
    </row>
    <row r="830" customFormat="false" ht="12.75" hidden="false" customHeight="false" outlineLevel="0" collapsed="false">
      <c r="A830" s="30"/>
      <c r="B830" s="35"/>
      <c r="C830" s="45" t="s">
        <v>364</v>
      </c>
      <c r="D830" s="58" t="n">
        <v>4300</v>
      </c>
      <c r="E830" s="38" t="n">
        <v>859700</v>
      </c>
      <c r="F830" s="39" t="n">
        <f aca="false">SUM(G830+L830)</f>
        <v>195627</v>
      </c>
      <c r="G830" s="39" t="n">
        <f aca="false">SUM(H830:K830)</f>
        <v>195627</v>
      </c>
      <c r="H830" s="78" t="n">
        <v>195627</v>
      </c>
      <c r="I830" s="78"/>
      <c r="J830" s="64"/>
      <c r="K830" s="78"/>
      <c r="L830" s="41" t="n">
        <f aca="false">SUM(M830:O830)</f>
        <v>0</v>
      </c>
      <c r="M830" s="79"/>
      <c r="N830" s="79"/>
      <c r="O830" s="95"/>
      <c r="P830" s="29" t="n">
        <f aca="false">F830/E830</f>
        <v>0.227552634639991</v>
      </c>
    </row>
    <row r="831" customFormat="false" ht="12.75" hidden="false" customHeight="false" outlineLevel="0" collapsed="false">
      <c r="A831" s="30"/>
      <c r="B831" s="35"/>
      <c r="C831" s="45" t="s">
        <v>90</v>
      </c>
      <c r="D831" s="58" t="n">
        <v>4260</v>
      </c>
      <c r="E831" s="38" t="n">
        <v>11300</v>
      </c>
      <c r="F831" s="39" t="n">
        <f aca="false">SUM(G831+L831)</f>
        <v>14000</v>
      </c>
      <c r="G831" s="39" t="n">
        <f aca="false">SUM(H831:K831)</f>
        <v>14000</v>
      </c>
      <c r="H831" s="78" t="n">
        <v>14000</v>
      </c>
      <c r="I831" s="78"/>
      <c r="J831" s="64"/>
      <c r="K831" s="78"/>
      <c r="L831" s="41" t="n">
        <f aca="false">SUM(M831:O831)</f>
        <v>0</v>
      </c>
      <c r="M831" s="79"/>
      <c r="N831" s="79"/>
      <c r="O831" s="95"/>
      <c r="P831" s="29" t="n">
        <f aca="false">F831/E831</f>
        <v>1.23893805309735</v>
      </c>
    </row>
    <row r="832" customFormat="false" ht="12.75" hidden="false" customHeight="false" outlineLevel="0" collapsed="false">
      <c r="A832" s="30"/>
      <c r="B832" s="35"/>
      <c r="C832" s="45" t="s">
        <v>49</v>
      </c>
      <c r="D832" s="58" t="n">
        <v>4270</v>
      </c>
      <c r="E832" s="38" t="n">
        <v>0</v>
      </c>
      <c r="F832" s="39"/>
      <c r="G832" s="39"/>
      <c r="H832" s="78"/>
      <c r="I832" s="78"/>
      <c r="J832" s="64"/>
      <c r="K832" s="78"/>
      <c r="L832" s="41" t="n">
        <f aca="false">SUM(M832:O832)</f>
        <v>0</v>
      </c>
      <c r="M832" s="79"/>
      <c r="N832" s="79"/>
      <c r="O832" s="95"/>
      <c r="P832" s="29"/>
    </row>
    <row r="833" customFormat="false" ht="12.75" hidden="false" customHeight="false" outlineLevel="0" collapsed="false">
      <c r="A833" s="30"/>
      <c r="B833" s="35"/>
      <c r="C833" s="45" t="s">
        <v>143</v>
      </c>
      <c r="D833" s="58" t="n">
        <v>4280</v>
      </c>
      <c r="E833" s="38" t="n">
        <v>220</v>
      </c>
      <c r="F833" s="39" t="n">
        <f aca="false">SUM(G833+L833)</f>
        <v>280</v>
      </c>
      <c r="G833" s="39" t="n">
        <f aca="false">SUM(H833:K833)</f>
        <v>280</v>
      </c>
      <c r="H833" s="78" t="n">
        <v>280</v>
      </c>
      <c r="I833" s="78"/>
      <c r="J833" s="64"/>
      <c r="K833" s="78"/>
      <c r="L833" s="41" t="n">
        <f aca="false">SUM(M833:O833)</f>
        <v>0</v>
      </c>
      <c r="M833" s="79"/>
      <c r="N833" s="79"/>
      <c r="O833" s="95"/>
      <c r="P833" s="29" t="n">
        <f aca="false">F833/E833</f>
        <v>1.27272727272727</v>
      </c>
    </row>
    <row r="834" customFormat="false" ht="12.75" hidden="false" customHeight="false" outlineLevel="0" collapsed="false">
      <c r="A834" s="30"/>
      <c r="B834" s="35"/>
      <c r="C834" s="45" t="s">
        <v>365</v>
      </c>
      <c r="D834" s="58" t="n">
        <v>4370</v>
      </c>
      <c r="E834" s="38" t="n">
        <v>1200</v>
      </c>
      <c r="F834" s="39" t="n">
        <f aca="false">SUM(G834+L834)</f>
        <v>1200</v>
      </c>
      <c r="G834" s="39" t="n">
        <f aca="false">SUM(H834:K834)</f>
        <v>1200</v>
      </c>
      <c r="H834" s="78" t="n">
        <v>1200</v>
      </c>
      <c r="I834" s="78"/>
      <c r="J834" s="64"/>
      <c r="K834" s="78"/>
      <c r="L834" s="41" t="n">
        <f aca="false">SUM(M834:O834)</f>
        <v>0</v>
      </c>
      <c r="M834" s="79"/>
      <c r="N834" s="79"/>
      <c r="O834" s="95"/>
      <c r="P834" s="29" t="n">
        <f aca="false">F834/E834</f>
        <v>1</v>
      </c>
    </row>
    <row r="835" customFormat="false" ht="12.75" hidden="false" customHeight="false" outlineLevel="0" collapsed="false">
      <c r="A835" s="30"/>
      <c r="B835" s="35"/>
      <c r="C835" s="45" t="s">
        <v>181</v>
      </c>
      <c r="D835" s="58" t="n">
        <v>4480</v>
      </c>
      <c r="E835" s="38" t="n">
        <v>380</v>
      </c>
      <c r="F835" s="39" t="n">
        <f aca="false">SUM(G835+L835)</f>
        <v>400</v>
      </c>
      <c r="G835" s="39" t="n">
        <f aca="false">SUM(H835:K835)</f>
        <v>400</v>
      </c>
      <c r="H835" s="78" t="n">
        <v>400</v>
      </c>
      <c r="I835" s="78"/>
      <c r="J835" s="64"/>
      <c r="K835" s="78"/>
      <c r="L835" s="41" t="n">
        <f aca="false">SUM(M835:O835)</f>
        <v>0</v>
      </c>
      <c r="M835" s="79"/>
      <c r="N835" s="79"/>
      <c r="O835" s="95"/>
      <c r="P835" s="29" t="n">
        <f aca="false">F835/E835</f>
        <v>1.05263157894737</v>
      </c>
    </row>
    <row r="836" customFormat="false" ht="24" hidden="false" customHeight="false" outlineLevel="0" collapsed="false">
      <c r="A836" s="30"/>
      <c r="B836" s="35"/>
      <c r="C836" s="45" t="s">
        <v>111</v>
      </c>
      <c r="D836" s="58" t="n">
        <v>4700</v>
      </c>
      <c r="E836" s="38" t="n">
        <v>300</v>
      </c>
      <c r="F836" s="39" t="n">
        <f aca="false">SUM(G836+L836)</f>
        <v>300</v>
      </c>
      <c r="G836" s="39" t="n">
        <f aca="false">SUM(H836:K836)</f>
        <v>300</v>
      </c>
      <c r="H836" s="78" t="n">
        <v>300</v>
      </c>
      <c r="I836" s="78"/>
      <c r="J836" s="64"/>
      <c r="K836" s="78"/>
      <c r="L836" s="41" t="n">
        <f aca="false">SUM(M836:O836)</f>
        <v>0</v>
      </c>
      <c r="M836" s="79"/>
      <c r="N836" s="79"/>
      <c r="O836" s="95"/>
      <c r="P836" s="29" t="n">
        <f aca="false">F836/E836</f>
        <v>1</v>
      </c>
    </row>
    <row r="837" customFormat="false" ht="12.75" hidden="false" customHeight="false" outlineLevel="0" collapsed="false">
      <c r="A837" s="30"/>
      <c r="B837" s="35"/>
      <c r="C837" s="98" t="s">
        <v>366</v>
      </c>
      <c r="D837" s="58" t="n">
        <v>4440</v>
      </c>
      <c r="E837" s="38" t="n">
        <v>27725</v>
      </c>
      <c r="F837" s="39" t="n">
        <f aca="false">SUM(G837+L837)</f>
        <v>29600</v>
      </c>
      <c r="G837" s="39" t="n">
        <f aca="false">SUM(H837:K837)</f>
        <v>29600</v>
      </c>
      <c r="H837" s="78" t="n">
        <v>29600</v>
      </c>
      <c r="I837" s="78"/>
      <c r="J837" s="64"/>
      <c r="K837" s="78"/>
      <c r="L837" s="41" t="n">
        <f aca="false">SUM(M837:O837)</f>
        <v>0</v>
      </c>
      <c r="M837" s="79"/>
      <c r="N837" s="79"/>
      <c r="O837" s="95"/>
      <c r="P837" s="29" t="n">
        <f aca="false">F837/E837</f>
        <v>1.06762849413886</v>
      </c>
    </row>
    <row r="838" customFormat="false" ht="12.75" hidden="false" customHeight="false" outlineLevel="0" collapsed="false">
      <c r="A838" s="102" t="n">
        <v>853</v>
      </c>
      <c r="B838" s="183"/>
      <c r="C838" s="184" t="s">
        <v>367</v>
      </c>
      <c r="D838" s="50"/>
      <c r="E838" s="51" t="n">
        <f aca="false">SUM(E839+E842+E857+E859)</f>
        <v>2501384</v>
      </c>
      <c r="F838" s="51" t="n">
        <f aca="false">SUM(F839+F842+F857+F859)</f>
        <v>2068753</v>
      </c>
      <c r="G838" s="51" t="n">
        <f aca="false">SUM(G839+G842+G857+G859)</f>
        <v>2068753</v>
      </c>
      <c r="H838" s="51" t="n">
        <f aca="false">SUM(H839+H842+H857+H859)</f>
        <v>442626</v>
      </c>
      <c r="I838" s="51" t="n">
        <f aca="false">SUM(I839+I842+I857+I859)</f>
        <v>1270714</v>
      </c>
      <c r="J838" s="51" t="n">
        <f aca="false">SUM(J839+J842+J857+J859)</f>
        <v>189413</v>
      </c>
      <c r="K838" s="51" t="n">
        <f aca="false">SUM(K839+K842+K857+K859)</f>
        <v>166000</v>
      </c>
      <c r="L838" s="51" t="n">
        <f aca="false">SUM(L839+L842+L857+L859)</f>
        <v>0</v>
      </c>
      <c r="M838" s="51" t="n">
        <f aca="false">SUM(M839+M842+M857+M859)</f>
        <v>0</v>
      </c>
      <c r="N838" s="51" t="n">
        <f aca="false">SUM(N839+N842+N857+N859)</f>
        <v>0</v>
      </c>
      <c r="O838" s="51" t="n">
        <f aca="false">SUM(O839+O842+O857+O859)</f>
        <v>0</v>
      </c>
      <c r="P838" s="29" t="n">
        <f aca="false">F838/E838</f>
        <v>0.827043348802103</v>
      </c>
    </row>
    <row r="839" customFormat="false" ht="24" hidden="false" customHeight="false" outlineLevel="0" collapsed="false">
      <c r="A839" s="185"/>
      <c r="B839" s="178" t="s">
        <v>368</v>
      </c>
      <c r="C839" s="186" t="s">
        <v>369</v>
      </c>
      <c r="D839" s="55"/>
      <c r="E839" s="34" t="n">
        <f aca="false">SUM(E840:E841)</f>
        <v>102264</v>
      </c>
      <c r="F839" s="34" t="n">
        <f aca="false">SUM(F840:F841)</f>
        <v>78254</v>
      </c>
      <c r="G839" s="34" t="n">
        <f aca="false">SUM(G840:G841)</f>
        <v>78254</v>
      </c>
      <c r="H839" s="34" t="n">
        <f aca="false">SUM(H840:H841)</f>
        <v>57540</v>
      </c>
      <c r="I839" s="34" t="n">
        <f aca="false">SUM(I840:I841)</f>
        <v>20714</v>
      </c>
      <c r="J839" s="34" t="n">
        <f aca="false">SUM(J840:J841)</f>
        <v>0</v>
      </c>
      <c r="K839" s="34" t="n">
        <f aca="false">SUM(K840:K841)</f>
        <v>0</v>
      </c>
      <c r="L839" s="34" t="n">
        <f aca="false">SUM(L840:L841)</f>
        <v>0</v>
      </c>
      <c r="M839" s="34" t="n">
        <f aca="false">SUM(M840:M841)</f>
        <v>0</v>
      </c>
      <c r="N839" s="34" t="n">
        <f aca="false">SUM(N840:N841)</f>
        <v>0</v>
      </c>
      <c r="O839" s="34" t="n">
        <f aca="false">SUM(O840:O841)</f>
        <v>0</v>
      </c>
      <c r="P839" s="29" t="n">
        <f aca="false">F839/E839</f>
        <v>0.765215520613315</v>
      </c>
    </row>
    <row r="840" customFormat="false" ht="36" hidden="false" customHeight="false" outlineLevel="0" collapsed="false">
      <c r="A840" s="185"/>
      <c r="B840" s="187"/>
      <c r="C840" s="188" t="s">
        <v>370</v>
      </c>
      <c r="D840" s="58" t="n">
        <v>2320</v>
      </c>
      <c r="E840" s="38" t="n">
        <v>31300</v>
      </c>
      <c r="F840" s="39" t="n">
        <f aca="false">SUM(G840+L840)</f>
        <v>20714</v>
      </c>
      <c r="G840" s="39" t="n">
        <f aca="false">SUM(H840:K840)</f>
        <v>20714</v>
      </c>
      <c r="H840" s="66"/>
      <c r="I840" s="66" t="n">
        <v>20714</v>
      </c>
      <c r="J840" s="66" t="n">
        <v>0</v>
      </c>
      <c r="K840" s="38"/>
      <c r="L840" s="41" t="n">
        <f aca="false">SUM(M840:O840)</f>
        <v>0</v>
      </c>
      <c r="M840" s="38"/>
      <c r="N840" s="38"/>
      <c r="O840" s="67"/>
      <c r="P840" s="29" t="n">
        <f aca="false">F840/E840</f>
        <v>0.661789137380192</v>
      </c>
    </row>
    <row r="841" customFormat="false" ht="24" hidden="false" customHeight="false" outlineLevel="0" collapsed="false">
      <c r="A841" s="185"/>
      <c r="B841" s="187"/>
      <c r="C841" s="45" t="s">
        <v>371</v>
      </c>
      <c r="D841" s="58" t="n">
        <v>2630</v>
      </c>
      <c r="E841" s="38" t="n">
        <v>70964</v>
      </c>
      <c r="F841" s="39" t="n">
        <f aca="false">SUM(G841+L841)</f>
        <v>57540</v>
      </c>
      <c r="G841" s="39" t="n">
        <f aca="false">SUM(H841:K841)</f>
        <v>57540</v>
      </c>
      <c r="H841" s="66" t="n">
        <v>57540</v>
      </c>
      <c r="I841" s="66"/>
      <c r="J841" s="66" t="n">
        <v>0</v>
      </c>
      <c r="K841" s="38"/>
      <c r="L841" s="41" t="n">
        <f aca="false">SUM(M841:O841)</f>
        <v>0</v>
      </c>
      <c r="M841" s="38"/>
      <c r="N841" s="38"/>
      <c r="O841" s="67"/>
      <c r="P841" s="29" t="n">
        <f aca="false">F841/E841</f>
        <v>0.810833662138549</v>
      </c>
    </row>
    <row r="842" customFormat="false" ht="12.75" hidden="false" customHeight="false" outlineLevel="0" collapsed="false">
      <c r="A842" s="189"/>
      <c r="B842" s="178" t="s">
        <v>372</v>
      </c>
      <c r="C842" s="54" t="s">
        <v>373</v>
      </c>
      <c r="D842" s="55"/>
      <c r="E842" s="34" t="n">
        <f aca="false">SUM(E843:E856)</f>
        <v>370387</v>
      </c>
      <c r="F842" s="34" t="n">
        <f aca="false">SUM(F843:F856)</f>
        <v>360336</v>
      </c>
      <c r="G842" s="34" t="n">
        <f aca="false">SUM(G843:G856)</f>
        <v>360336</v>
      </c>
      <c r="H842" s="34" t="n">
        <f aca="false">SUM(H843:H856)</f>
        <v>194336</v>
      </c>
      <c r="I842" s="34" t="n">
        <f aca="false">SUM(I843:I856)</f>
        <v>0</v>
      </c>
      <c r="J842" s="34" t="n">
        <f aca="false">SUM(J843:J856)</f>
        <v>0</v>
      </c>
      <c r="K842" s="34" t="n">
        <f aca="false">SUM(K843:K856)</f>
        <v>166000</v>
      </c>
      <c r="L842" s="34" t="n">
        <f aca="false">SUM(L843:L856)</f>
        <v>0</v>
      </c>
      <c r="M842" s="34" t="n">
        <f aca="false">SUM(M843:M856)</f>
        <v>0</v>
      </c>
      <c r="N842" s="34" t="n">
        <f aca="false">SUM(N843:N856)</f>
        <v>0</v>
      </c>
      <c r="O842" s="34" t="n">
        <f aca="false">SUM(O843:O856)</f>
        <v>0</v>
      </c>
      <c r="P842" s="29" t="n">
        <f aca="false">F842/E842</f>
        <v>0.972863518428023</v>
      </c>
    </row>
    <row r="843" customFormat="false" ht="12.75" hidden="false" customHeight="false" outlineLevel="0" collapsed="false">
      <c r="A843" s="30"/>
      <c r="B843" s="35"/>
      <c r="C843" s="98" t="s">
        <v>101</v>
      </c>
      <c r="D843" s="58" t="n">
        <v>4010</v>
      </c>
      <c r="E843" s="38" t="n">
        <v>226851</v>
      </c>
      <c r="F843" s="62" t="n">
        <f aca="false">SUM(G843+L843)</f>
        <v>216385</v>
      </c>
      <c r="G843" s="62" t="n">
        <f aca="false">SUM(H843:K843)</f>
        <v>216385</v>
      </c>
      <c r="H843" s="108" t="n">
        <v>129788</v>
      </c>
      <c r="I843" s="78"/>
      <c r="J843" s="78"/>
      <c r="K843" s="78" t="n">
        <v>86597</v>
      </c>
      <c r="L843" s="41" t="n">
        <f aca="false">SUM(M843:O843)</f>
        <v>0</v>
      </c>
      <c r="M843" s="79"/>
      <c r="N843" s="79"/>
      <c r="O843" s="95"/>
      <c r="P843" s="29" t="n">
        <f aca="false">F843/E843</f>
        <v>0.953863990019881</v>
      </c>
    </row>
    <row r="844" customFormat="false" ht="12.75" hidden="false" customHeight="false" outlineLevel="0" collapsed="false">
      <c r="A844" s="30"/>
      <c r="B844" s="35"/>
      <c r="C844" s="98" t="s">
        <v>207</v>
      </c>
      <c r="D844" s="58" t="n">
        <v>4040</v>
      </c>
      <c r="E844" s="38" t="n">
        <v>13400</v>
      </c>
      <c r="F844" s="39" t="n">
        <f aca="false">SUM(G844+L844)</f>
        <v>13681</v>
      </c>
      <c r="G844" s="39" t="n">
        <f aca="false">SUM(H844:K844)</f>
        <v>13681</v>
      </c>
      <c r="H844" s="78" t="n">
        <v>6681</v>
      </c>
      <c r="I844" s="78"/>
      <c r="J844" s="78"/>
      <c r="K844" s="78" t="n">
        <v>7000</v>
      </c>
      <c r="L844" s="41" t="n">
        <f aca="false">SUM(M844:O844)</f>
        <v>0</v>
      </c>
      <c r="M844" s="79"/>
      <c r="N844" s="79"/>
      <c r="O844" s="95"/>
      <c r="P844" s="29" t="n">
        <f aca="false">F844/E844</f>
        <v>1.02097014925373</v>
      </c>
    </row>
    <row r="845" customFormat="false" ht="12.75" hidden="false" customHeight="false" outlineLevel="0" collapsed="false">
      <c r="A845" s="30"/>
      <c r="B845" s="35"/>
      <c r="C845" s="98" t="s">
        <v>105</v>
      </c>
      <c r="D845" s="58" t="n">
        <v>4110</v>
      </c>
      <c r="E845" s="38" t="n">
        <v>34483</v>
      </c>
      <c r="F845" s="39" t="n">
        <f aca="false">SUM(G845+L845)</f>
        <v>35542</v>
      </c>
      <c r="G845" s="62" t="n">
        <f aca="false">SUM(H845:K845)</f>
        <v>35542</v>
      </c>
      <c r="H845" s="108" t="n">
        <v>19621</v>
      </c>
      <c r="I845" s="78"/>
      <c r="J845" s="78"/>
      <c r="K845" s="78" t="n">
        <v>15921</v>
      </c>
      <c r="L845" s="41" t="n">
        <f aca="false">SUM(M845:O845)</f>
        <v>0</v>
      </c>
      <c r="M845" s="79"/>
      <c r="N845" s="79"/>
      <c r="O845" s="95"/>
      <c r="P845" s="29" t="n">
        <f aca="false">F845/E845</f>
        <v>1.0307107850245</v>
      </c>
    </row>
    <row r="846" customFormat="false" ht="12.75" hidden="false" customHeight="false" outlineLevel="0" collapsed="false">
      <c r="A846" s="30"/>
      <c r="B846" s="35"/>
      <c r="C846" s="98" t="s">
        <v>106</v>
      </c>
      <c r="D846" s="58" t="n">
        <v>4120</v>
      </c>
      <c r="E846" s="38" t="n">
        <v>5560</v>
      </c>
      <c r="F846" s="39" t="n">
        <f aca="false">SUM(G846+L846)</f>
        <v>5733</v>
      </c>
      <c r="G846" s="62" t="n">
        <f aca="false">SUM(H846:K846)</f>
        <v>5733</v>
      </c>
      <c r="H846" s="108" t="n">
        <v>3470</v>
      </c>
      <c r="I846" s="78"/>
      <c r="J846" s="78"/>
      <c r="K846" s="78" t="n">
        <v>2263</v>
      </c>
      <c r="L846" s="41" t="n">
        <f aca="false">SUM(M846:O846)</f>
        <v>0</v>
      </c>
      <c r="M846" s="79"/>
      <c r="N846" s="79"/>
      <c r="O846" s="95"/>
      <c r="P846" s="29" t="n">
        <f aca="false">F846/E846</f>
        <v>1.03111510791367</v>
      </c>
    </row>
    <row r="847" customFormat="false" ht="12.75" hidden="false" customHeight="false" outlineLevel="0" collapsed="false">
      <c r="A847" s="30"/>
      <c r="B847" s="35"/>
      <c r="C847" s="98" t="s">
        <v>122</v>
      </c>
      <c r="D847" s="58" t="n">
        <v>4210</v>
      </c>
      <c r="E847" s="38" t="n">
        <v>3241</v>
      </c>
      <c r="F847" s="39" t="n">
        <f aca="false">SUM(G847+L847)</f>
        <v>3000</v>
      </c>
      <c r="G847" s="39" t="n">
        <f aca="false">SUM(H847:K847)</f>
        <v>3000</v>
      </c>
      <c r="H847" s="78"/>
      <c r="I847" s="78"/>
      <c r="J847" s="78"/>
      <c r="K847" s="78" t="n">
        <v>3000</v>
      </c>
      <c r="L847" s="41" t="n">
        <f aca="false">SUM(M847:O847)</f>
        <v>0</v>
      </c>
      <c r="M847" s="79"/>
      <c r="N847" s="79"/>
      <c r="O847" s="95"/>
      <c r="P847" s="29" t="n">
        <f aca="false">F847/E847</f>
        <v>0.925640234495526</v>
      </c>
    </row>
    <row r="848" customFormat="false" ht="12.75" hidden="false" customHeight="false" outlineLevel="0" collapsed="false">
      <c r="A848" s="30"/>
      <c r="B848" s="35"/>
      <c r="C848" s="98" t="s">
        <v>90</v>
      </c>
      <c r="D848" s="58" t="n">
        <v>4260</v>
      </c>
      <c r="E848" s="38" t="n">
        <v>9104</v>
      </c>
      <c r="F848" s="39" t="n">
        <f aca="false">SUM(G848+L848)</f>
        <v>9195</v>
      </c>
      <c r="G848" s="39" t="n">
        <f aca="false">SUM(H848:K848)</f>
        <v>9195</v>
      </c>
      <c r="H848" s="78" t="n">
        <v>1609</v>
      </c>
      <c r="I848" s="78"/>
      <c r="J848" s="78"/>
      <c r="K848" s="78" t="n">
        <v>7586</v>
      </c>
      <c r="L848" s="41" t="n">
        <f aca="false">SUM(M848:O848)</f>
        <v>0</v>
      </c>
      <c r="M848" s="79"/>
      <c r="N848" s="79"/>
      <c r="O848" s="95"/>
      <c r="P848" s="29" t="n">
        <f aca="false">F848/E848</f>
        <v>1.00999560632689</v>
      </c>
    </row>
    <row r="849" customFormat="false" ht="12.75" hidden="false" customHeight="false" outlineLevel="0" collapsed="false">
      <c r="A849" s="30"/>
      <c r="B849" s="35"/>
      <c r="C849" s="98" t="s">
        <v>35</v>
      </c>
      <c r="D849" s="58" t="n">
        <v>4300</v>
      </c>
      <c r="E849" s="38" t="n">
        <v>11334</v>
      </c>
      <c r="F849" s="39" t="n">
        <f aca="false">SUM(G849+L849)</f>
        <v>10000</v>
      </c>
      <c r="G849" s="39" t="n">
        <f aca="false">SUM(H849:K849)</f>
        <v>10000</v>
      </c>
      <c r="H849" s="78" t="n">
        <v>4272</v>
      </c>
      <c r="I849" s="78"/>
      <c r="J849" s="78"/>
      <c r="K849" s="78" t="n">
        <v>5728</v>
      </c>
      <c r="L849" s="41" t="n">
        <f aca="false">SUM(M849:O849)</f>
        <v>0</v>
      </c>
      <c r="M849" s="79"/>
      <c r="N849" s="79"/>
      <c r="O849" s="95"/>
      <c r="P849" s="29" t="n">
        <f aca="false">F849/E849</f>
        <v>0.882301041115229</v>
      </c>
    </row>
    <row r="850" customFormat="false" ht="12.75" hidden="false" customHeight="false" outlineLevel="0" collapsed="false">
      <c r="A850" s="30"/>
      <c r="B850" s="35"/>
      <c r="C850" s="98" t="s">
        <v>108</v>
      </c>
      <c r="D850" s="58" t="n">
        <v>4410</v>
      </c>
      <c r="E850" s="38" t="n">
        <v>360</v>
      </c>
      <c r="F850" s="39" t="n">
        <f aca="false">SUM(G850+L850)</f>
        <v>360</v>
      </c>
      <c r="G850" s="39" t="n">
        <f aca="false">SUM(H850:K850)</f>
        <v>360</v>
      </c>
      <c r="H850" s="78" t="n">
        <v>65</v>
      </c>
      <c r="I850" s="78"/>
      <c r="J850" s="78"/>
      <c r="K850" s="78" t="n">
        <v>295</v>
      </c>
      <c r="L850" s="41" t="n">
        <f aca="false">SUM(M850:O850)</f>
        <v>0</v>
      </c>
      <c r="M850" s="79"/>
      <c r="N850" s="79"/>
      <c r="O850" s="95"/>
      <c r="P850" s="29" t="n">
        <f aca="false">F850/E850</f>
        <v>1</v>
      </c>
    </row>
    <row r="851" customFormat="false" ht="12.75" hidden="false" customHeight="false" outlineLevel="0" collapsed="false">
      <c r="A851" s="30"/>
      <c r="B851" s="35"/>
      <c r="C851" s="98" t="s">
        <v>213</v>
      </c>
      <c r="D851" s="58" t="n">
        <v>4440</v>
      </c>
      <c r="E851" s="38" t="n">
        <v>4000</v>
      </c>
      <c r="F851" s="39" t="n">
        <f aca="false">SUM(G851+L851)</f>
        <v>4084</v>
      </c>
      <c r="G851" s="39" t="n">
        <f aca="false">SUM(H851:K851)</f>
        <v>4084</v>
      </c>
      <c r="H851" s="78" t="n">
        <v>2316</v>
      </c>
      <c r="I851" s="78"/>
      <c r="J851" s="78"/>
      <c r="K851" s="78" t="n">
        <v>1768</v>
      </c>
      <c r="L851" s="41" t="n">
        <f aca="false">SUM(M851:O851)</f>
        <v>0</v>
      </c>
      <c r="M851" s="79"/>
      <c r="N851" s="79"/>
      <c r="O851" s="95"/>
      <c r="P851" s="29" t="n">
        <f aca="false">F851/E851</f>
        <v>1.021</v>
      </c>
    </row>
    <row r="852" customFormat="false" ht="12.75" hidden="false" customHeight="false" outlineLevel="0" collapsed="false">
      <c r="A852" s="30"/>
      <c r="B852" s="35"/>
      <c r="C852" s="98" t="s">
        <v>314</v>
      </c>
      <c r="D852" s="163" t="n">
        <v>4370</v>
      </c>
      <c r="E852" s="38" t="n">
        <v>1495</v>
      </c>
      <c r="F852" s="39" t="n">
        <f aca="false">SUM(G852+L852)</f>
        <v>1200</v>
      </c>
      <c r="G852" s="39" t="n">
        <f aca="false">SUM(H852:K852)</f>
        <v>1200</v>
      </c>
      <c r="H852" s="78"/>
      <c r="I852" s="78"/>
      <c r="J852" s="78"/>
      <c r="K852" s="78" t="n">
        <v>1200</v>
      </c>
      <c r="L852" s="41" t="n">
        <f aca="false">SUM(M852:O852)</f>
        <v>0</v>
      </c>
      <c r="M852" s="79"/>
      <c r="N852" s="79"/>
      <c r="O852" s="95"/>
      <c r="P852" s="29" t="n">
        <f aca="false">F852/E852</f>
        <v>0.802675585284281</v>
      </c>
    </row>
    <row r="853" customFormat="false" ht="24" hidden="false" customHeight="false" outlineLevel="0" collapsed="false">
      <c r="A853" s="30"/>
      <c r="B853" s="35"/>
      <c r="C853" s="45" t="s">
        <v>139</v>
      </c>
      <c r="D853" s="58" t="n">
        <v>4400</v>
      </c>
      <c r="E853" s="38" t="n">
        <v>6310</v>
      </c>
      <c r="F853" s="39" t="n">
        <f aca="false">SUM(G853+L853)</f>
        <v>6373</v>
      </c>
      <c r="G853" s="39" t="n">
        <f aca="false">SUM(H853:K853)</f>
        <v>6373</v>
      </c>
      <c r="H853" s="78" t="n">
        <v>63</v>
      </c>
      <c r="I853" s="78"/>
      <c r="J853" s="78"/>
      <c r="K853" s="78" t="n">
        <v>6310</v>
      </c>
      <c r="L853" s="41" t="n">
        <f aca="false">SUM(M853:O853)</f>
        <v>0</v>
      </c>
      <c r="M853" s="79"/>
      <c r="N853" s="79"/>
      <c r="O853" s="95"/>
      <c r="P853" s="29" t="n">
        <f aca="false">F853/E853</f>
        <v>1.00998415213946</v>
      </c>
    </row>
    <row r="854" customFormat="false" ht="24" hidden="false" customHeight="false" outlineLevel="0" collapsed="false">
      <c r="A854" s="30"/>
      <c r="B854" s="35"/>
      <c r="C854" s="45" t="s">
        <v>111</v>
      </c>
      <c r="D854" s="163" t="n">
        <v>4700</v>
      </c>
      <c r="E854" s="38" t="n">
        <v>2000</v>
      </c>
      <c r="F854" s="39" t="n">
        <f aca="false">SUM(G854+L854)</f>
        <v>2000</v>
      </c>
      <c r="G854" s="39" t="n">
        <f aca="false">SUM(H854:K854)</f>
        <v>2000</v>
      </c>
      <c r="H854" s="78" t="n">
        <v>1640</v>
      </c>
      <c r="I854" s="78"/>
      <c r="J854" s="78"/>
      <c r="K854" s="78" t="n">
        <v>360</v>
      </c>
      <c r="L854" s="41" t="n">
        <f aca="false">SUM(M854:O854)</f>
        <v>0</v>
      </c>
      <c r="M854" s="79"/>
      <c r="N854" s="79"/>
      <c r="O854" s="95"/>
      <c r="P854" s="29" t="n">
        <f aca="false">F854/E854</f>
        <v>1</v>
      </c>
    </row>
    <row r="855" customFormat="false" ht="12.75" hidden="false" customHeight="false" outlineLevel="0" collapsed="false">
      <c r="A855" s="30"/>
      <c r="B855" s="35"/>
      <c r="C855" s="98" t="s">
        <v>276</v>
      </c>
      <c r="D855" s="163" t="n">
        <v>4750</v>
      </c>
      <c r="E855" s="38" t="n">
        <v>1029</v>
      </c>
      <c r="F855" s="39" t="n">
        <f aca="false">SUM(G855+L855)</f>
        <v>1000</v>
      </c>
      <c r="G855" s="39" t="n">
        <f aca="false">SUM(H855:K855)</f>
        <v>1000</v>
      </c>
      <c r="H855" s="78"/>
      <c r="I855" s="78"/>
      <c r="J855" s="78"/>
      <c r="K855" s="78" t="n">
        <v>1000</v>
      </c>
      <c r="L855" s="41" t="n">
        <f aca="false">SUM(M855:O855)</f>
        <v>0</v>
      </c>
      <c r="M855" s="79"/>
      <c r="N855" s="79"/>
      <c r="O855" s="95"/>
      <c r="P855" s="29" t="n">
        <f aca="false">F855/E855</f>
        <v>0.971817298347911</v>
      </c>
    </row>
    <row r="856" customFormat="false" ht="12.75" hidden="false" customHeight="false" outlineLevel="0" collapsed="false">
      <c r="A856" s="30"/>
      <c r="B856" s="35"/>
      <c r="C856" s="45" t="s">
        <v>374</v>
      </c>
      <c r="D856" s="58" t="n">
        <v>4170</v>
      </c>
      <c r="E856" s="38" t="n">
        <v>51220</v>
      </c>
      <c r="F856" s="62" t="n">
        <f aca="false">SUM(G856+L856)</f>
        <v>51783</v>
      </c>
      <c r="G856" s="62" t="n">
        <f aca="false">SUM(H856:K856)</f>
        <v>51783</v>
      </c>
      <c r="H856" s="108" t="n">
        <v>24811</v>
      </c>
      <c r="I856" s="78"/>
      <c r="J856" s="78"/>
      <c r="K856" s="78" t="n">
        <v>26972</v>
      </c>
      <c r="L856" s="41" t="n">
        <f aca="false">SUM(M856:O856)</f>
        <v>0</v>
      </c>
      <c r="M856" s="79"/>
      <c r="N856" s="79"/>
      <c r="O856" s="95"/>
      <c r="P856" s="29" t="n">
        <f aca="false">F856/E856</f>
        <v>1.01099180007809</v>
      </c>
    </row>
    <row r="857" customFormat="false" ht="12.75" hidden="false" customHeight="false" outlineLevel="0" collapsed="false">
      <c r="A857" s="30"/>
      <c r="B857" s="43" t="s">
        <v>375</v>
      </c>
      <c r="C857" s="32" t="s">
        <v>376</v>
      </c>
      <c r="D857" s="33"/>
      <c r="E857" s="34" t="n">
        <f aca="false">SUM(E858)</f>
        <v>1134542</v>
      </c>
      <c r="F857" s="34" t="n">
        <f aca="false">SUM(F858)</f>
        <v>1250000</v>
      </c>
      <c r="G857" s="34" t="n">
        <f aca="false">SUM(G858)</f>
        <v>1250000</v>
      </c>
      <c r="H857" s="34" t="n">
        <f aca="false">SUM(H858)</f>
        <v>0</v>
      </c>
      <c r="I857" s="34" t="n">
        <f aca="false">SUM(I858)</f>
        <v>1250000</v>
      </c>
      <c r="J857" s="34" t="n">
        <f aca="false">SUM(J858)</f>
        <v>0</v>
      </c>
      <c r="K857" s="34" t="n">
        <f aca="false">SUM(K858)</f>
        <v>0</v>
      </c>
      <c r="L857" s="34" t="n">
        <f aca="false">SUM(L858)</f>
        <v>0</v>
      </c>
      <c r="M857" s="34" t="n">
        <f aca="false">SUM(M858)</f>
        <v>0</v>
      </c>
      <c r="N857" s="34" t="n">
        <f aca="false">SUM(N858)</f>
        <v>0</v>
      </c>
      <c r="O857" s="34" t="n">
        <f aca="false">SUM(O858)</f>
        <v>0</v>
      </c>
      <c r="P857" s="29" t="n">
        <f aca="false">F857/E857</f>
        <v>1.10176617524957</v>
      </c>
    </row>
    <row r="858" customFormat="false" ht="36" hidden="false" customHeight="false" outlineLevel="0" collapsed="false">
      <c r="A858" s="30"/>
      <c r="B858" s="35"/>
      <c r="C858" s="188" t="s">
        <v>377</v>
      </c>
      <c r="D858" s="58" t="n">
        <v>2320</v>
      </c>
      <c r="E858" s="38" t="n">
        <v>1134542</v>
      </c>
      <c r="F858" s="39" t="n">
        <f aca="false">SUM(G858+L858)</f>
        <v>1250000</v>
      </c>
      <c r="G858" s="39" t="n">
        <f aca="false">SUM(H858:K858)</f>
        <v>1250000</v>
      </c>
      <c r="H858" s="78"/>
      <c r="I858" s="78" t="n">
        <v>1250000</v>
      </c>
      <c r="J858" s="64"/>
      <c r="K858" s="78"/>
      <c r="L858" s="41" t="n">
        <f aca="false">SUM(M858:O858)</f>
        <v>0</v>
      </c>
      <c r="M858" s="79"/>
      <c r="N858" s="79"/>
      <c r="O858" s="95"/>
      <c r="P858" s="29" t="n">
        <f aca="false">F858/E858</f>
        <v>1.10176617524957</v>
      </c>
    </row>
    <row r="859" customFormat="false" ht="12.75" hidden="false" customHeight="false" outlineLevel="0" collapsed="false">
      <c r="A859" s="30"/>
      <c r="B859" s="43" t="s">
        <v>378</v>
      </c>
      <c r="C859" s="190" t="s">
        <v>76</v>
      </c>
      <c r="D859" s="33"/>
      <c r="E859" s="34" t="n">
        <f aca="false">SUM(E860:E909)</f>
        <v>894191</v>
      </c>
      <c r="F859" s="34" t="n">
        <f aca="false">SUM(F860:F909)</f>
        <v>380163</v>
      </c>
      <c r="G859" s="34" t="n">
        <f aca="false">SUM(G860:G909)</f>
        <v>380163</v>
      </c>
      <c r="H859" s="34" t="n">
        <f aca="false">SUM(H860:H909)</f>
        <v>190750</v>
      </c>
      <c r="I859" s="34" t="n">
        <f aca="false">SUM(I860:I909)</f>
        <v>0</v>
      </c>
      <c r="J859" s="34" t="n">
        <f aca="false">SUM(J860:J909)</f>
        <v>189413</v>
      </c>
      <c r="K859" s="34" t="n">
        <f aca="false">SUM(K860:K909)</f>
        <v>0</v>
      </c>
      <c r="L859" s="34" t="n">
        <f aca="false">SUM(L860:L909)</f>
        <v>0</v>
      </c>
      <c r="M859" s="34" t="n">
        <f aca="false">SUM(M860:M909)</f>
        <v>0</v>
      </c>
      <c r="N859" s="34" t="n">
        <f aca="false">SUM(N860:N909)</f>
        <v>0</v>
      </c>
      <c r="O859" s="34" t="n">
        <f aca="false">SUM(O860:O909)</f>
        <v>0</v>
      </c>
      <c r="P859" s="29" t="n">
        <f aca="false">F859/E859</f>
        <v>0.425147423760695</v>
      </c>
    </row>
    <row r="860" customFormat="false" ht="12.75" hidden="false" customHeight="false" outlineLevel="0" collapsed="false">
      <c r="A860" s="30"/>
      <c r="B860" s="35"/>
      <c r="C860" s="98" t="s">
        <v>354</v>
      </c>
      <c r="D860" s="97" t="n">
        <v>3020</v>
      </c>
      <c r="E860" s="38" t="n">
        <v>200</v>
      </c>
      <c r="F860" s="39" t="n">
        <f aca="false">SUM(G860+L860)</f>
        <v>200</v>
      </c>
      <c r="G860" s="39" t="n">
        <f aca="false">SUM(H860:K860)</f>
        <v>200</v>
      </c>
      <c r="H860" s="64" t="n">
        <v>200</v>
      </c>
      <c r="I860" s="64"/>
      <c r="J860" s="191"/>
      <c r="K860" s="79"/>
      <c r="L860" s="41" t="n">
        <f aca="false">SUM(M860:O860)</f>
        <v>0</v>
      </c>
      <c r="M860" s="79"/>
      <c r="N860" s="79"/>
      <c r="O860" s="95"/>
      <c r="P860" s="29" t="n">
        <f aca="false">F860/E860</f>
        <v>1</v>
      </c>
    </row>
    <row r="861" customFormat="false" ht="12.75" hidden="false" customHeight="false" outlineLevel="0" collapsed="false">
      <c r="A861" s="30"/>
      <c r="B861" s="35"/>
      <c r="C861" s="98" t="s">
        <v>357</v>
      </c>
      <c r="D861" s="58" t="n">
        <v>4010</v>
      </c>
      <c r="E861" s="38" t="n">
        <v>121813</v>
      </c>
      <c r="F861" s="39" t="n">
        <f aca="false">SUM(G861+L861)</f>
        <v>106212</v>
      </c>
      <c r="G861" s="39" t="n">
        <f aca="false">SUM(H861:K861)</f>
        <v>106212</v>
      </c>
      <c r="H861" s="64" t="n">
        <v>106212</v>
      </c>
      <c r="I861" s="64"/>
      <c r="J861" s="191"/>
      <c r="K861" s="79"/>
      <c r="L861" s="41" t="n">
        <f aca="false">SUM(M861:O861)</f>
        <v>0</v>
      </c>
      <c r="M861" s="79"/>
      <c r="N861" s="79"/>
      <c r="O861" s="95"/>
      <c r="P861" s="29" t="n">
        <f aca="false">F861/E861</f>
        <v>0.871926641655653</v>
      </c>
    </row>
    <row r="862" customFormat="false" ht="12.75" hidden="false" customHeight="false" outlineLevel="0" collapsed="false">
      <c r="A862" s="30"/>
      <c r="B862" s="35"/>
      <c r="C862" s="98" t="s">
        <v>207</v>
      </c>
      <c r="D862" s="58" t="n">
        <v>4040</v>
      </c>
      <c r="E862" s="38" t="n">
        <v>7764</v>
      </c>
      <c r="F862" s="39" t="n">
        <f aca="false">SUM(G862+L862)</f>
        <v>8527</v>
      </c>
      <c r="G862" s="39" t="n">
        <f aca="false">SUM(H862:K862)</f>
        <v>8527</v>
      </c>
      <c r="H862" s="64" t="n">
        <v>8527</v>
      </c>
      <c r="I862" s="64"/>
      <c r="J862" s="191"/>
      <c r="K862" s="79"/>
      <c r="L862" s="41" t="n">
        <f aca="false">SUM(M862:O862)</f>
        <v>0</v>
      </c>
      <c r="M862" s="79"/>
      <c r="N862" s="79"/>
      <c r="O862" s="95"/>
      <c r="P862" s="29" t="n">
        <f aca="false">F862/E862</f>
        <v>1.09827408552293</v>
      </c>
    </row>
    <row r="863" customFormat="false" ht="12.75" hidden="false" customHeight="false" outlineLevel="0" collapsed="false">
      <c r="A863" s="30"/>
      <c r="B863" s="35"/>
      <c r="C863" s="98" t="s">
        <v>358</v>
      </c>
      <c r="D863" s="58" t="n">
        <v>4110</v>
      </c>
      <c r="E863" s="38" t="n">
        <v>18200</v>
      </c>
      <c r="F863" s="39" t="n">
        <f aca="false">SUM(G863+L863)</f>
        <v>19474</v>
      </c>
      <c r="G863" s="39" t="n">
        <f aca="false">SUM(H863:K863)</f>
        <v>19474</v>
      </c>
      <c r="H863" s="64" t="n">
        <v>19474</v>
      </c>
      <c r="I863" s="64"/>
      <c r="J863" s="191"/>
      <c r="K863" s="79"/>
      <c r="L863" s="41" t="n">
        <f aca="false">SUM(M863:O863)</f>
        <v>0</v>
      </c>
      <c r="M863" s="79"/>
      <c r="N863" s="79"/>
      <c r="O863" s="95"/>
      <c r="P863" s="29" t="n">
        <f aca="false">F863/E863</f>
        <v>1.07</v>
      </c>
    </row>
    <row r="864" customFormat="false" ht="12.75" hidden="false" customHeight="false" outlineLevel="0" collapsed="false">
      <c r="A864" s="30"/>
      <c r="B864" s="35"/>
      <c r="C864" s="98" t="s">
        <v>359</v>
      </c>
      <c r="D864" s="58" t="n">
        <v>4120</v>
      </c>
      <c r="E864" s="38" t="n">
        <v>2800</v>
      </c>
      <c r="F864" s="39" t="n">
        <f aca="false">SUM(G864+L864)</f>
        <v>2897</v>
      </c>
      <c r="G864" s="39" t="n">
        <f aca="false">SUM(H864:K864)</f>
        <v>2897</v>
      </c>
      <c r="H864" s="64" t="n">
        <v>2897</v>
      </c>
      <c r="I864" s="64"/>
      <c r="J864" s="191"/>
      <c r="K864" s="79"/>
      <c r="L864" s="41" t="n">
        <f aca="false">SUM(M864:O864)</f>
        <v>0</v>
      </c>
      <c r="M864" s="79"/>
      <c r="N864" s="79"/>
      <c r="O864" s="95"/>
      <c r="P864" s="29" t="n">
        <f aca="false">F864/E864</f>
        <v>1.03464285714286</v>
      </c>
    </row>
    <row r="865" customFormat="false" ht="12.75" hidden="false" customHeight="false" outlineLevel="0" collapsed="false">
      <c r="A865" s="30"/>
      <c r="B865" s="35"/>
      <c r="C865" s="98" t="s">
        <v>48</v>
      </c>
      <c r="D865" s="58" t="n">
        <v>4170</v>
      </c>
      <c r="E865" s="38" t="n">
        <v>3436</v>
      </c>
      <c r="F865" s="39" t="n">
        <f aca="false">SUM(G865+L865)</f>
        <v>3500</v>
      </c>
      <c r="G865" s="39" t="n">
        <f aca="false">SUM(H865:K865)</f>
        <v>3500</v>
      </c>
      <c r="H865" s="64" t="n">
        <v>3500</v>
      </c>
      <c r="I865" s="64"/>
      <c r="J865" s="191"/>
      <c r="K865" s="79"/>
      <c r="L865" s="41" t="n">
        <f aca="false">SUM(M865:O865)</f>
        <v>0</v>
      </c>
      <c r="M865" s="79"/>
      <c r="N865" s="79"/>
      <c r="O865" s="95"/>
      <c r="P865" s="29" t="n">
        <f aca="false">F865/E865</f>
        <v>1.0186263096624</v>
      </c>
    </row>
    <row r="866" customFormat="false" ht="12.75" hidden="false" customHeight="false" outlineLevel="0" collapsed="false">
      <c r="A866" s="30"/>
      <c r="B866" s="35"/>
      <c r="C866" s="98" t="s">
        <v>107</v>
      </c>
      <c r="D866" s="58" t="n">
        <v>4210</v>
      </c>
      <c r="E866" s="38" t="n">
        <v>4000</v>
      </c>
      <c r="F866" s="39" t="n">
        <f aca="false">SUM(G866+L866)</f>
        <v>13865</v>
      </c>
      <c r="G866" s="39" t="n">
        <f aca="false">SUM(H866:K866)</f>
        <v>13865</v>
      </c>
      <c r="H866" s="64" t="n">
        <v>13865</v>
      </c>
      <c r="I866" s="64"/>
      <c r="J866" s="191"/>
      <c r="K866" s="79"/>
      <c r="L866" s="41" t="n">
        <f aca="false">SUM(M866:O866)</f>
        <v>0</v>
      </c>
      <c r="M866" s="79"/>
      <c r="N866" s="79"/>
      <c r="O866" s="95"/>
      <c r="P866" s="29" t="n">
        <f aca="false">F866/E866</f>
        <v>3.46625</v>
      </c>
    </row>
    <row r="867" customFormat="false" ht="12.75" hidden="false" customHeight="false" outlineLevel="0" collapsed="false">
      <c r="A867" s="30"/>
      <c r="B867" s="35"/>
      <c r="C867" s="98" t="s">
        <v>143</v>
      </c>
      <c r="D867" s="58" t="n">
        <v>4280</v>
      </c>
      <c r="E867" s="38" t="n">
        <v>112</v>
      </c>
      <c r="F867" s="39" t="n">
        <f aca="false">SUM(G867+L867)</f>
        <v>210</v>
      </c>
      <c r="G867" s="39" t="n">
        <f aca="false">SUM(H867:K867)</f>
        <v>210</v>
      </c>
      <c r="H867" s="64" t="n">
        <v>210</v>
      </c>
      <c r="I867" s="64"/>
      <c r="J867" s="191"/>
      <c r="K867" s="79"/>
      <c r="L867" s="41" t="n">
        <f aca="false">SUM(M867:O867)</f>
        <v>0</v>
      </c>
      <c r="M867" s="79"/>
      <c r="N867" s="79"/>
      <c r="O867" s="95"/>
      <c r="P867" s="29" t="n">
        <f aca="false">F867/E867</f>
        <v>1.875</v>
      </c>
    </row>
    <row r="868" customFormat="false" ht="12.75" hidden="false" customHeight="false" outlineLevel="0" collapsed="false">
      <c r="A868" s="30"/>
      <c r="B868" s="35"/>
      <c r="C868" s="98" t="s">
        <v>35</v>
      </c>
      <c r="D868" s="58" t="n">
        <v>4300</v>
      </c>
      <c r="E868" s="38" t="n">
        <v>4000</v>
      </c>
      <c r="F868" s="39" t="n">
        <f aca="false">SUM(G868+L868)</f>
        <v>5000</v>
      </c>
      <c r="G868" s="39" t="n">
        <f aca="false">SUM(H868:K868)</f>
        <v>5000</v>
      </c>
      <c r="H868" s="64" t="n">
        <v>5000</v>
      </c>
      <c r="I868" s="64"/>
      <c r="J868" s="191"/>
      <c r="K868" s="79"/>
      <c r="L868" s="41" t="n">
        <f aca="false">SUM(M868:O868)</f>
        <v>0</v>
      </c>
      <c r="M868" s="79"/>
      <c r="N868" s="79"/>
      <c r="O868" s="95"/>
      <c r="P868" s="29" t="n">
        <f aca="false">F868/E868</f>
        <v>1.25</v>
      </c>
    </row>
    <row r="869" customFormat="false" ht="12.75" hidden="false" customHeight="false" outlineLevel="0" collapsed="false">
      <c r="A869" s="30"/>
      <c r="B869" s="35"/>
      <c r="C869" s="98" t="s">
        <v>314</v>
      </c>
      <c r="D869" s="163" t="n">
        <v>4370</v>
      </c>
      <c r="E869" s="38" t="n">
        <v>3000</v>
      </c>
      <c r="F869" s="39" t="n">
        <f aca="false">SUM(G869+L869)</f>
        <v>3000</v>
      </c>
      <c r="G869" s="39" t="n">
        <f aca="false">SUM(H869:K869)</f>
        <v>3000</v>
      </c>
      <c r="H869" s="64" t="n">
        <v>3000</v>
      </c>
      <c r="I869" s="64"/>
      <c r="J869" s="191"/>
      <c r="K869" s="79"/>
      <c r="L869" s="41" t="n">
        <f aca="false">SUM(M869:O869)</f>
        <v>0</v>
      </c>
      <c r="M869" s="79"/>
      <c r="N869" s="79"/>
      <c r="O869" s="95"/>
      <c r="P869" s="29" t="n">
        <f aca="false">F869/E869</f>
        <v>1</v>
      </c>
    </row>
    <row r="870" customFormat="false" ht="12.75" hidden="false" customHeight="false" outlineLevel="0" collapsed="false">
      <c r="A870" s="30"/>
      <c r="B870" s="35"/>
      <c r="C870" s="162" t="s">
        <v>108</v>
      </c>
      <c r="D870" s="58" t="n">
        <v>4410</v>
      </c>
      <c r="E870" s="38" t="n">
        <v>300</v>
      </c>
      <c r="F870" s="39" t="n">
        <f aca="false">SUM(G870+L870)</f>
        <v>300</v>
      </c>
      <c r="G870" s="39" t="n">
        <f aca="false">SUM(H870:K870)</f>
        <v>300</v>
      </c>
      <c r="H870" s="64" t="n">
        <v>300</v>
      </c>
      <c r="I870" s="64"/>
      <c r="J870" s="191"/>
      <c r="K870" s="79"/>
      <c r="L870" s="41" t="n">
        <f aca="false">SUM(M870:O870)</f>
        <v>0</v>
      </c>
      <c r="M870" s="79"/>
      <c r="N870" s="79"/>
      <c r="O870" s="95"/>
      <c r="P870" s="29" t="n">
        <f aca="false">F870/E870</f>
        <v>1</v>
      </c>
    </row>
    <row r="871" customFormat="false" ht="12.75" hidden="false" customHeight="false" outlineLevel="0" collapsed="false">
      <c r="A871" s="30"/>
      <c r="B871" s="35"/>
      <c r="C871" s="98" t="s">
        <v>366</v>
      </c>
      <c r="D871" s="58" t="n">
        <v>4440</v>
      </c>
      <c r="E871" s="38" t="n">
        <v>2910</v>
      </c>
      <c r="F871" s="39" t="n">
        <f aca="false">SUM(G871+L871)</f>
        <v>3300</v>
      </c>
      <c r="G871" s="39" t="n">
        <f aca="false">SUM(H871:K871)</f>
        <v>3300</v>
      </c>
      <c r="H871" s="64" t="n">
        <v>3300</v>
      </c>
      <c r="I871" s="64"/>
      <c r="J871" s="191"/>
      <c r="K871" s="79"/>
      <c r="L871" s="41" t="n">
        <f aca="false">SUM(M871:O871)</f>
        <v>0</v>
      </c>
      <c r="M871" s="79"/>
      <c r="N871" s="79"/>
      <c r="O871" s="95"/>
      <c r="P871" s="29" t="n">
        <f aca="false">F871/E871</f>
        <v>1.1340206185567</v>
      </c>
    </row>
    <row r="872" customFormat="false" ht="24" hidden="false" customHeight="false" outlineLevel="0" collapsed="false">
      <c r="A872" s="30"/>
      <c r="B872" s="35"/>
      <c r="C872" s="45" t="s">
        <v>111</v>
      </c>
      <c r="D872" s="163" t="n">
        <v>4700</v>
      </c>
      <c r="E872" s="38" t="n">
        <v>1200</v>
      </c>
      <c r="F872" s="39" t="n">
        <f aca="false">SUM(G872+L872)</f>
        <v>1200</v>
      </c>
      <c r="G872" s="39" t="n">
        <f aca="false">SUM(H872:K872)</f>
        <v>1200</v>
      </c>
      <c r="H872" s="64" t="n">
        <v>1200</v>
      </c>
      <c r="I872" s="64"/>
      <c r="J872" s="191"/>
      <c r="K872" s="79"/>
      <c r="L872" s="41" t="n">
        <f aca="false">SUM(M872:O872)</f>
        <v>0</v>
      </c>
      <c r="M872" s="79"/>
      <c r="N872" s="79"/>
      <c r="O872" s="95"/>
      <c r="P872" s="29" t="n">
        <f aca="false">F872/E872</f>
        <v>1</v>
      </c>
    </row>
    <row r="873" customFormat="false" ht="12.75" hidden="false" customHeight="false" outlineLevel="0" collapsed="false">
      <c r="A873" s="30"/>
      <c r="B873" s="35"/>
      <c r="C873" s="98" t="s">
        <v>315</v>
      </c>
      <c r="D873" s="163" t="n">
        <v>4740</v>
      </c>
      <c r="E873" s="38" t="n">
        <v>600</v>
      </c>
      <c r="F873" s="39" t="n">
        <f aca="false">SUM(G873+L873)</f>
        <v>600</v>
      </c>
      <c r="G873" s="39" t="n">
        <f aca="false">SUM(H873:K873)</f>
        <v>600</v>
      </c>
      <c r="H873" s="64" t="n">
        <v>600</v>
      </c>
      <c r="I873" s="64"/>
      <c r="J873" s="191"/>
      <c r="K873" s="79"/>
      <c r="L873" s="41" t="n">
        <f aca="false">SUM(M873:O873)</f>
        <v>0</v>
      </c>
      <c r="M873" s="79"/>
      <c r="N873" s="79"/>
      <c r="O873" s="95"/>
      <c r="P873" s="29" t="n">
        <f aca="false">F873/E873</f>
        <v>1</v>
      </c>
    </row>
    <row r="874" customFormat="false" ht="12.75" hidden="false" customHeight="false" outlineLevel="0" collapsed="false">
      <c r="A874" s="30"/>
      <c r="B874" s="35"/>
      <c r="C874" s="98" t="s">
        <v>276</v>
      </c>
      <c r="D874" s="163" t="n">
        <v>4750</v>
      </c>
      <c r="E874" s="38" t="n">
        <v>6796</v>
      </c>
      <c r="F874" s="39" t="n">
        <f aca="false">SUM(G874+L874)</f>
        <v>7000</v>
      </c>
      <c r="G874" s="39" t="n">
        <f aca="false">SUM(H874:K874)</f>
        <v>7000</v>
      </c>
      <c r="H874" s="64" t="n">
        <v>7000</v>
      </c>
      <c r="I874" s="121"/>
      <c r="J874" s="192"/>
      <c r="K874" s="79"/>
      <c r="L874" s="41" t="n">
        <f aca="false">SUM(M874:O874)</f>
        <v>0</v>
      </c>
      <c r="M874" s="79"/>
      <c r="N874" s="79"/>
      <c r="O874" s="95"/>
      <c r="P874" s="29" t="n">
        <f aca="false">F874/E874</f>
        <v>1.03001765744556</v>
      </c>
    </row>
    <row r="875" customFormat="false" ht="12.75" hidden="false" customHeight="false" outlineLevel="0" collapsed="false">
      <c r="A875" s="30"/>
      <c r="B875" s="35"/>
      <c r="C875" s="98" t="s">
        <v>323</v>
      </c>
      <c r="D875" s="163" t="n">
        <v>3119</v>
      </c>
      <c r="E875" s="38" t="n">
        <v>58520</v>
      </c>
      <c r="F875" s="39" t="n">
        <f aca="false">SUM(G875+L875)</f>
        <v>0</v>
      </c>
      <c r="G875" s="39" t="n">
        <f aca="false">SUM(H875:K875)</f>
        <v>0</v>
      </c>
      <c r="H875" s="64"/>
      <c r="I875" s="64"/>
      <c r="J875" s="191"/>
      <c r="K875" s="79"/>
      <c r="L875" s="41" t="n">
        <f aca="false">SUM(M875:O875)</f>
        <v>0</v>
      </c>
      <c r="M875" s="79"/>
      <c r="N875" s="79"/>
      <c r="O875" s="95"/>
      <c r="P875" s="29" t="n">
        <f aca="false">F875/E875</f>
        <v>0</v>
      </c>
    </row>
    <row r="876" customFormat="false" ht="12.75" hidden="false" customHeight="false" outlineLevel="0" collapsed="false">
      <c r="A876" s="30"/>
      <c r="B876" s="35"/>
      <c r="C876" s="98" t="s">
        <v>101</v>
      </c>
      <c r="D876" s="163" t="n">
        <v>4018</v>
      </c>
      <c r="E876" s="38" t="n">
        <v>101528</v>
      </c>
      <c r="F876" s="39" t="n">
        <f aca="false">SUM(G876+L876)</f>
        <v>15621</v>
      </c>
      <c r="G876" s="39" t="n">
        <f aca="false">SUM(I876:K876)</f>
        <v>15621</v>
      </c>
      <c r="I876" s="64"/>
      <c r="J876" s="64" t="n">
        <v>15621</v>
      </c>
      <c r="K876" s="79"/>
      <c r="L876" s="41" t="n">
        <f aca="false">SUM(M876:O876)</f>
        <v>0</v>
      </c>
      <c r="M876" s="79"/>
      <c r="N876" s="79"/>
      <c r="O876" s="95"/>
      <c r="P876" s="29" t="n">
        <f aca="false">F876/E876</f>
        <v>0.153859033961075</v>
      </c>
    </row>
    <row r="877" customFormat="false" ht="12.75" hidden="false" customHeight="false" outlineLevel="0" collapsed="false">
      <c r="A877" s="30"/>
      <c r="B877" s="35"/>
      <c r="C877" s="98" t="s">
        <v>101</v>
      </c>
      <c r="D877" s="163" t="n">
        <v>4019</v>
      </c>
      <c r="E877" s="38" t="n">
        <v>4867</v>
      </c>
      <c r="F877" s="39" t="n">
        <f aca="false">SUM(G877+L877)</f>
        <v>1466</v>
      </c>
      <c r="G877" s="39" t="n">
        <f aca="false">SUM(H877:K877)</f>
        <v>1466</v>
      </c>
      <c r="H877" s="64" t="n">
        <v>1466</v>
      </c>
      <c r="I877" s="64"/>
      <c r="J877" s="191"/>
      <c r="K877" s="79"/>
      <c r="L877" s="41" t="n">
        <f aca="false">SUM(M877:O877)</f>
        <v>0</v>
      </c>
      <c r="M877" s="79"/>
      <c r="N877" s="79"/>
      <c r="O877" s="95"/>
      <c r="P877" s="29" t="n">
        <f aca="false">F877/E877</f>
        <v>0.301212245736593</v>
      </c>
    </row>
    <row r="878" customFormat="false" ht="12.75" hidden="false" customHeight="false" outlineLevel="0" collapsed="false">
      <c r="A878" s="30"/>
      <c r="B878" s="35"/>
      <c r="C878" s="98" t="s">
        <v>207</v>
      </c>
      <c r="D878" s="163" t="n">
        <v>4048</v>
      </c>
      <c r="E878" s="38" t="n">
        <v>2953</v>
      </c>
      <c r="F878" s="39"/>
      <c r="G878" s="39"/>
      <c r="H878" s="64"/>
      <c r="I878" s="64"/>
      <c r="J878" s="191"/>
      <c r="K878" s="79"/>
      <c r="L878" s="41" t="n">
        <f aca="false">SUM(M878:O878)</f>
        <v>0</v>
      </c>
      <c r="M878" s="79"/>
      <c r="N878" s="79"/>
      <c r="O878" s="95"/>
      <c r="P878" s="29" t="n">
        <f aca="false">F878/E878</f>
        <v>0</v>
      </c>
    </row>
    <row r="879" customFormat="false" ht="12.75" hidden="false" customHeight="false" outlineLevel="0" collapsed="false">
      <c r="A879" s="30"/>
      <c r="B879" s="35"/>
      <c r="C879" s="98" t="s">
        <v>207</v>
      </c>
      <c r="D879" s="163" t="n">
        <v>4049</v>
      </c>
      <c r="E879" s="38" t="n">
        <v>124</v>
      </c>
      <c r="F879" s="39"/>
      <c r="G879" s="39"/>
      <c r="H879" s="64"/>
      <c r="I879" s="64"/>
      <c r="J879" s="191"/>
      <c r="K879" s="79"/>
      <c r="L879" s="41" t="n">
        <f aca="false">SUM(M879:O879)</f>
        <v>0</v>
      </c>
      <c r="M879" s="79"/>
      <c r="N879" s="79"/>
      <c r="O879" s="95"/>
      <c r="P879" s="29" t="n">
        <f aca="false">F879/E879</f>
        <v>0</v>
      </c>
    </row>
    <row r="880" customFormat="false" ht="12.75" hidden="false" customHeight="false" outlineLevel="0" collapsed="false">
      <c r="A880" s="30"/>
      <c r="B880" s="35"/>
      <c r="C880" s="98" t="s">
        <v>105</v>
      </c>
      <c r="D880" s="163" t="n">
        <v>4118</v>
      </c>
      <c r="E880" s="38" t="n">
        <v>28774</v>
      </c>
      <c r="F880" s="39" t="n">
        <f aca="false">SUM(G880+L880)</f>
        <v>17496</v>
      </c>
      <c r="G880" s="39" t="n">
        <f aca="false">SUM(I880:K880)</f>
        <v>17496</v>
      </c>
      <c r="I880" s="64"/>
      <c r="J880" s="64" t="n">
        <v>17496</v>
      </c>
      <c r="K880" s="79"/>
      <c r="L880" s="41" t="n">
        <f aca="false">SUM(M880:O880)</f>
        <v>0</v>
      </c>
      <c r="M880" s="79"/>
      <c r="N880" s="79"/>
      <c r="O880" s="95"/>
      <c r="P880" s="29" t="n">
        <f aca="false">F880/E880</f>
        <v>0.608048933064572</v>
      </c>
    </row>
    <row r="881" customFormat="false" ht="12.75" hidden="false" customHeight="false" outlineLevel="0" collapsed="false">
      <c r="A881" s="30"/>
      <c r="B881" s="35"/>
      <c r="C881" s="98" t="s">
        <v>105</v>
      </c>
      <c r="D881" s="163" t="n">
        <v>4119</v>
      </c>
      <c r="E881" s="38" t="n">
        <v>2145</v>
      </c>
      <c r="F881" s="39" t="n">
        <f aca="false">SUM(G881+L881)</f>
        <v>1216</v>
      </c>
      <c r="G881" s="39" t="n">
        <f aca="false">SUM(H881:K881)</f>
        <v>1216</v>
      </c>
      <c r="H881" s="64" t="n">
        <v>1216</v>
      </c>
      <c r="I881" s="64"/>
      <c r="J881" s="191"/>
      <c r="K881" s="79"/>
      <c r="L881" s="41" t="n">
        <f aca="false">SUM(M881:O881)</f>
        <v>0</v>
      </c>
      <c r="M881" s="79"/>
      <c r="N881" s="79"/>
      <c r="O881" s="95"/>
      <c r="P881" s="29" t="n">
        <f aca="false">F881/E881</f>
        <v>0.566899766899767</v>
      </c>
    </row>
    <row r="882" customFormat="false" ht="12.75" hidden="false" customHeight="false" outlineLevel="0" collapsed="false">
      <c r="A882" s="30"/>
      <c r="B882" s="35"/>
      <c r="C882" s="98" t="s">
        <v>106</v>
      </c>
      <c r="D882" s="163" t="n">
        <v>4128</v>
      </c>
      <c r="E882" s="38" t="n">
        <v>4443</v>
      </c>
      <c r="F882" s="39" t="n">
        <f aca="false">SUM(G882+L882)</f>
        <v>2823</v>
      </c>
      <c r="G882" s="39" t="n">
        <f aca="false">SUM(I882:K882)</f>
        <v>2823</v>
      </c>
      <c r="I882" s="64"/>
      <c r="J882" s="64" t="n">
        <v>2823</v>
      </c>
      <c r="K882" s="79"/>
      <c r="L882" s="41" t="n">
        <f aca="false">SUM(M882:O882)</f>
        <v>0</v>
      </c>
      <c r="M882" s="79"/>
      <c r="N882" s="79"/>
      <c r="O882" s="95"/>
      <c r="P882" s="29" t="n">
        <f aca="false">F882/E882</f>
        <v>0.635381498987171</v>
      </c>
    </row>
    <row r="883" customFormat="false" ht="12.75" hidden="false" customHeight="false" outlineLevel="0" collapsed="false">
      <c r="A883" s="30"/>
      <c r="B883" s="35"/>
      <c r="C883" s="98" t="s">
        <v>106</v>
      </c>
      <c r="D883" s="163" t="n">
        <v>4129</v>
      </c>
      <c r="E883" s="38" t="n">
        <v>338</v>
      </c>
      <c r="F883" s="39" t="n">
        <f aca="false">SUM(G883+L883)</f>
        <v>198</v>
      </c>
      <c r="G883" s="39" t="n">
        <f aca="false">SUM(H883:K883)</f>
        <v>198</v>
      </c>
      <c r="H883" s="64" t="n">
        <v>198</v>
      </c>
      <c r="I883" s="64"/>
      <c r="J883" s="191"/>
      <c r="K883" s="79"/>
      <c r="L883" s="41" t="n">
        <f aca="false">SUM(M883:O883)</f>
        <v>0</v>
      </c>
      <c r="M883" s="79"/>
      <c r="N883" s="79"/>
      <c r="O883" s="95"/>
      <c r="P883" s="29" t="n">
        <f aca="false">F883/E883</f>
        <v>0.585798816568047</v>
      </c>
    </row>
    <row r="884" customFormat="false" ht="12.75" hidden="false" customHeight="false" outlineLevel="0" collapsed="false">
      <c r="A884" s="30"/>
      <c r="B884" s="35"/>
      <c r="C884" s="98" t="s">
        <v>379</v>
      </c>
      <c r="D884" s="163" t="n">
        <v>4138</v>
      </c>
      <c r="E884" s="38" t="n">
        <v>13423</v>
      </c>
      <c r="F884" s="39"/>
      <c r="G884" s="39"/>
      <c r="H884" s="64"/>
      <c r="I884" s="64"/>
      <c r="J884" s="191"/>
      <c r="K884" s="79"/>
      <c r="L884" s="41" t="n">
        <f aca="false">SUM(M884:O884)</f>
        <v>0</v>
      </c>
      <c r="M884" s="79"/>
      <c r="N884" s="79"/>
      <c r="O884" s="95"/>
      <c r="P884" s="29" t="n">
        <f aca="false">F884/E884</f>
        <v>0</v>
      </c>
    </row>
    <row r="885" customFormat="false" ht="12.75" hidden="false" customHeight="false" outlineLevel="0" collapsed="false">
      <c r="A885" s="30"/>
      <c r="B885" s="35"/>
      <c r="C885" s="98" t="s">
        <v>379</v>
      </c>
      <c r="D885" s="163" t="n">
        <v>4139</v>
      </c>
      <c r="E885" s="38" t="n">
        <v>563</v>
      </c>
      <c r="F885" s="39"/>
      <c r="G885" s="39"/>
      <c r="H885" s="64"/>
      <c r="I885" s="64"/>
      <c r="J885" s="191"/>
      <c r="K885" s="79"/>
      <c r="L885" s="41" t="n">
        <f aca="false">SUM(M885:O885)</f>
        <v>0</v>
      </c>
      <c r="M885" s="79"/>
      <c r="N885" s="79"/>
      <c r="O885" s="95"/>
      <c r="P885" s="29" t="n">
        <f aca="false">F885/E885</f>
        <v>0</v>
      </c>
    </row>
    <row r="886" customFormat="false" ht="12.75" hidden="false" customHeight="false" outlineLevel="0" collapsed="false">
      <c r="A886" s="30"/>
      <c r="B886" s="35"/>
      <c r="C886" s="98" t="s">
        <v>48</v>
      </c>
      <c r="D886" s="163" t="n">
        <v>4178</v>
      </c>
      <c r="E886" s="38" t="n">
        <v>104392</v>
      </c>
      <c r="F886" s="39" t="n">
        <f aca="false">SUM(G886+L886)</f>
        <v>106451</v>
      </c>
      <c r="G886" s="39" t="n">
        <f aca="false">SUM(I886:K886)</f>
        <v>106451</v>
      </c>
      <c r="I886" s="64"/>
      <c r="J886" s="64" t="n">
        <v>106451</v>
      </c>
      <c r="K886" s="79"/>
      <c r="L886" s="41" t="n">
        <f aca="false">SUM(M886:O886)</f>
        <v>0</v>
      </c>
      <c r="M886" s="79"/>
      <c r="N886" s="79"/>
      <c r="O886" s="95"/>
      <c r="P886" s="29" t="n">
        <f aca="false">F886/E886</f>
        <v>1.01972373361943</v>
      </c>
    </row>
    <row r="887" customFormat="false" ht="12.75" hidden="false" customHeight="false" outlineLevel="0" collapsed="false">
      <c r="A887" s="30"/>
      <c r="B887" s="35"/>
      <c r="C887" s="98" t="s">
        <v>48</v>
      </c>
      <c r="D887" s="163" t="n">
        <v>4179</v>
      </c>
      <c r="E887" s="38" t="n">
        <v>10661</v>
      </c>
      <c r="F887" s="39" t="n">
        <f aca="false">SUM(G887+L887)</f>
        <v>7749</v>
      </c>
      <c r="G887" s="39" t="n">
        <f aca="false">SUM(H887:K887)</f>
        <v>7749</v>
      </c>
      <c r="H887" s="64" t="n">
        <v>7749</v>
      </c>
      <c r="I887" s="64"/>
      <c r="J887" s="191"/>
      <c r="K887" s="79"/>
      <c r="L887" s="41" t="n">
        <f aca="false">SUM(M887:O887)</f>
        <v>0</v>
      </c>
      <c r="M887" s="79"/>
      <c r="N887" s="79"/>
      <c r="O887" s="95"/>
      <c r="P887" s="29" t="n">
        <f aca="false">F887/E887</f>
        <v>0.726854891661195</v>
      </c>
    </row>
    <row r="888" customFormat="false" ht="12.75" hidden="false" customHeight="false" outlineLevel="0" collapsed="false">
      <c r="A888" s="30"/>
      <c r="B888" s="35"/>
      <c r="C888" s="98" t="s">
        <v>107</v>
      </c>
      <c r="D888" s="163" t="n">
        <v>4218</v>
      </c>
      <c r="E888" s="38" t="n">
        <v>49909</v>
      </c>
      <c r="F888" s="39" t="n">
        <f aca="false">SUM(G888+L888)</f>
        <v>9005</v>
      </c>
      <c r="G888" s="39" t="n">
        <f aca="false">SUM(I888:K888)</f>
        <v>9005</v>
      </c>
      <c r="I888" s="64"/>
      <c r="J888" s="64" t="n">
        <v>9005</v>
      </c>
      <c r="K888" s="79"/>
      <c r="L888" s="41" t="n">
        <f aca="false">SUM(M888:O888)</f>
        <v>0</v>
      </c>
      <c r="M888" s="79"/>
      <c r="N888" s="79"/>
      <c r="O888" s="95"/>
      <c r="P888" s="29" t="n">
        <f aca="false">F888/E888</f>
        <v>0.180428379650965</v>
      </c>
    </row>
    <row r="889" customFormat="false" ht="12.75" hidden="false" customHeight="false" outlineLevel="0" collapsed="false">
      <c r="A889" s="30"/>
      <c r="B889" s="35"/>
      <c r="C889" s="98" t="s">
        <v>107</v>
      </c>
      <c r="D889" s="163" t="n">
        <v>4219</v>
      </c>
      <c r="E889" s="38" t="n">
        <v>3743</v>
      </c>
      <c r="F889" s="39" t="n">
        <f aca="false">SUM(G889+L889)</f>
        <v>1449</v>
      </c>
      <c r="G889" s="39" t="n">
        <f aca="false">SUM(H889:K889)</f>
        <v>1449</v>
      </c>
      <c r="H889" s="64" t="n">
        <v>1449</v>
      </c>
      <c r="I889" s="64"/>
      <c r="J889" s="191"/>
      <c r="K889" s="79"/>
      <c r="L889" s="41" t="n">
        <f aca="false">SUM(M889:O889)</f>
        <v>0</v>
      </c>
      <c r="M889" s="79"/>
      <c r="N889" s="79"/>
      <c r="O889" s="95"/>
      <c r="P889" s="29" t="n">
        <f aca="false">F889/E889</f>
        <v>0.387122628907294</v>
      </c>
    </row>
    <row r="890" customFormat="false" ht="12.75" hidden="false" customHeight="false" outlineLevel="0" collapsed="false">
      <c r="A890" s="30"/>
      <c r="B890" s="35"/>
      <c r="C890" s="98" t="s">
        <v>380</v>
      </c>
      <c r="D890" s="163" t="n">
        <v>4228</v>
      </c>
      <c r="E890" s="38" t="n">
        <v>8550</v>
      </c>
      <c r="F890" s="39" t="n">
        <f aca="false">SUM(G890+L890)</f>
        <v>13179</v>
      </c>
      <c r="G890" s="39" t="n">
        <f aca="false">SUM(I890:K890)</f>
        <v>13179</v>
      </c>
      <c r="I890" s="64"/>
      <c r="J890" s="64" t="n">
        <v>13179</v>
      </c>
      <c r="K890" s="79"/>
      <c r="L890" s="41" t="n">
        <f aca="false">SUM(M890:O890)</f>
        <v>0</v>
      </c>
      <c r="M890" s="79"/>
      <c r="N890" s="79"/>
      <c r="O890" s="95"/>
      <c r="P890" s="29" t="n">
        <f aca="false">F890/E890</f>
        <v>1.54140350877193</v>
      </c>
    </row>
    <row r="891" customFormat="false" ht="12.75" hidden="false" customHeight="false" outlineLevel="0" collapsed="false">
      <c r="A891" s="30"/>
      <c r="B891" s="35"/>
      <c r="C891" s="98" t="s">
        <v>380</v>
      </c>
      <c r="D891" s="163" t="n">
        <v>4229</v>
      </c>
      <c r="E891" s="38" t="n">
        <v>1202</v>
      </c>
      <c r="F891" s="39" t="n">
        <f aca="false">SUM(G891+L891)</f>
        <v>1221</v>
      </c>
      <c r="G891" s="39" t="n">
        <f aca="false">SUM(H891:K891)</f>
        <v>1221</v>
      </c>
      <c r="H891" s="64" t="n">
        <v>1221</v>
      </c>
      <c r="I891" s="64"/>
      <c r="J891" s="191"/>
      <c r="K891" s="79"/>
      <c r="L891" s="41" t="n">
        <f aca="false">SUM(M891:O891)</f>
        <v>0</v>
      </c>
      <c r="M891" s="79"/>
      <c r="N891" s="79"/>
      <c r="O891" s="95"/>
      <c r="P891" s="29" t="n">
        <f aca="false">F891/E891</f>
        <v>1.01580698835275</v>
      </c>
    </row>
    <row r="892" customFormat="false" ht="12.75" hidden="false" customHeight="false" outlineLevel="0" collapsed="false">
      <c r="A892" s="30"/>
      <c r="B892" s="35"/>
      <c r="C892" s="98" t="s">
        <v>381</v>
      </c>
      <c r="D892" s="163" t="n">
        <v>4248</v>
      </c>
      <c r="E892" s="38" t="n">
        <v>22075</v>
      </c>
      <c r="F892" s="39" t="n">
        <f aca="false">SUM(G892+L892)</f>
        <v>1062</v>
      </c>
      <c r="G892" s="39" t="n">
        <f aca="false">SUM(I892:K892)</f>
        <v>1062</v>
      </c>
      <c r="I892" s="64"/>
      <c r="J892" s="64" t="n">
        <v>1062</v>
      </c>
      <c r="K892" s="79"/>
      <c r="L892" s="41" t="n">
        <f aca="false">SUM(M892:O892)</f>
        <v>0</v>
      </c>
      <c r="M892" s="79"/>
      <c r="N892" s="79"/>
      <c r="O892" s="95"/>
      <c r="P892" s="29" t="n">
        <f aca="false">F892/E892</f>
        <v>0.0481087202718007</v>
      </c>
    </row>
    <row r="893" customFormat="false" ht="12.75" hidden="false" customHeight="false" outlineLevel="0" collapsed="false">
      <c r="A893" s="30"/>
      <c r="B893" s="35"/>
      <c r="C893" s="98" t="s">
        <v>381</v>
      </c>
      <c r="D893" s="163" t="n">
        <v>4249</v>
      </c>
      <c r="E893" s="38" t="n">
        <v>25831</v>
      </c>
      <c r="F893" s="39" t="n">
        <f aca="false">SUM(G893+L893)</f>
        <v>188</v>
      </c>
      <c r="G893" s="39" t="n">
        <f aca="false">SUM(H893:K893)</f>
        <v>188</v>
      </c>
      <c r="H893" s="64" t="n">
        <v>188</v>
      </c>
      <c r="I893" s="64"/>
      <c r="J893" s="191"/>
      <c r="K893" s="79"/>
      <c r="L893" s="41" t="n">
        <f aca="false">SUM(M893:O893)</f>
        <v>0</v>
      </c>
      <c r="M893" s="79"/>
      <c r="N893" s="79"/>
      <c r="O893" s="95"/>
      <c r="P893" s="29" t="n">
        <f aca="false">F893/E893</f>
        <v>0.00727807672951105</v>
      </c>
    </row>
    <row r="894" customFormat="false" ht="12.75" hidden="false" customHeight="false" outlineLevel="0" collapsed="false">
      <c r="A894" s="30"/>
      <c r="B894" s="35"/>
      <c r="C894" s="98" t="s">
        <v>90</v>
      </c>
      <c r="D894" s="163" t="n">
        <v>4268</v>
      </c>
      <c r="E894" s="38" t="n">
        <v>1152</v>
      </c>
      <c r="F894" s="39" t="n">
        <f aca="false">SUM(G894+L894)</f>
        <v>0</v>
      </c>
      <c r="G894" s="39" t="n">
        <f aca="false">SUM(H894:K894)</f>
        <v>0</v>
      </c>
      <c r="H894" s="64"/>
      <c r="I894" s="64"/>
      <c r="J894" s="191"/>
      <c r="K894" s="79"/>
      <c r="L894" s="41" t="n">
        <f aca="false">SUM(M894:O894)</f>
        <v>0</v>
      </c>
      <c r="M894" s="79"/>
      <c r="N894" s="79"/>
      <c r="O894" s="95"/>
      <c r="P894" s="29" t="n">
        <f aca="false">F894/E894</f>
        <v>0</v>
      </c>
    </row>
    <row r="895" customFormat="false" ht="12.75" hidden="false" customHeight="false" outlineLevel="0" collapsed="false">
      <c r="A895" s="30"/>
      <c r="B895" s="35"/>
      <c r="C895" s="98" t="s">
        <v>90</v>
      </c>
      <c r="D895" s="163" t="n">
        <v>4269</v>
      </c>
      <c r="E895" s="38" t="n">
        <v>48</v>
      </c>
      <c r="F895" s="39" t="n">
        <f aca="false">SUM(G895+L895)</f>
        <v>0</v>
      </c>
      <c r="G895" s="39" t="n">
        <f aca="false">SUM(H895:K895)</f>
        <v>0</v>
      </c>
      <c r="H895" s="64"/>
      <c r="I895" s="64"/>
      <c r="J895" s="191"/>
      <c r="K895" s="79"/>
      <c r="L895" s="41" t="n">
        <f aca="false">SUM(M895:O895)</f>
        <v>0</v>
      </c>
      <c r="M895" s="79"/>
      <c r="N895" s="79"/>
      <c r="O895" s="95"/>
      <c r="P895" s="29" t="n">
        <f aca="false">F895/E895</f>
        <v>0</v>
      </c>
    </row>
    <row r="896" customFormat="false" ht="12.75" hidden="false" customHeight="false" outlineLevel="0" collapsed="false">
      <c r="A896" s="30"/>
      <c r="B896" s="35"/>
      <c r="C896" s="98" t="s">
        <v>35</v>
      </c>
      <c r="D896" s="163" t="n">
        <v>4308</v>
      </c>
      <c r="E896" s="38" t="n">
        <v>252134</v>
      </c>
      <c r="F896" s="39" t="n">
        <f aca="false">SUM(G896+L896)</f>
        <v>10923</v>
      </c>
      <c r="G896" s="39" t="n">
        <f aca="false">SUM(I896:K896)</f>
        <v>10923</v>
      </c>
      <c r="I896" s="64"/>
      <c r="J896" s="64" t="n">
        <v>10923</v>
      </c>
      <c r="K896" s="79"/>
      <c r="L896" s="41" t="n">
        <f aca="false">SUM(M896:O896)</f>
        <v>0</v>
      </c>
      <c r="M896" s="79"/>
      <c r="N896" s="79"/>
      <c r="O896" s="95"/>
      <c r="P896" s="29" t="n">
        <f aca="false">F896/E896</f>
        <v>0.0433222016864049</v>
      </c>
    </row>
    <row r="897" customFormat="false" ht="12.75" hidden="false" customHeight="false" outlineLevel="0" collapsed="false">
      <c r="A897" s="30"/>
      <c r="B897" s="35"/>
      <c r="C897" s="98" t="s">
        <v>35</v>
      </c>
      <c r="D897" s="163" t="n">
        <v>4309</v>
      </c>
      <c r="E897" s="38" t="n">
        <v>14555</v>
      </c>
      <c r="F897" s="39" t="n">
        <f aca="false">SUM(G897+L897)</f>
        <v>1761</v>
      </c>
      <c r="G897" s="39" t="n">
        <f aca="false">SUM(H897:K897)</f>
        <v>1761</v>
      </c>
      <c r="H897" s="64" t="n">
        <v>1761</v>
      </c>
      <c r="I897" s="64"/>
      <c r="J897" s="191"/>
      <c r="K897" s="79"/>
      <c r="L897" s="41" t="n">
        <f aca="false">SUM(M897:O897)</f>
        <v>0</v>
      </c>
      <c r="M897" s="79"/>
      <c r="N897" s="79"/>
      <c r="O897" s="95"/>
      <c r="P897" s="29" t="n">
        <f aca="false">F897/E897</f>
        <v>0.120989350738578</v>
      </c>
    </row>
    <row r="898" customFormat="false" ht="12.75" hidden="false" customHeight="false" outlineLevel="0" collapsed="false">
      <c r="A898" s="30"/>
      <c r="B898" s="35"/>
      <c r="C898" s="98" t="s">
        <v>136</v>
      </c>
      <c r="D898" s="163" t="n">
        <v>4358</v>
      </c>
      <c r="E898" s="38" t="n">
        <v>0</v>
      </c>
      <c r="F898" s="39" t="n">
        <f aca="false">SUM(G898+L898)</f>
        <v>0</v>
      </c>
      <c r="G898" s="39" t="n">
        <f aca="false">SUM(H898:K898)</f>
        <v>0</v>
      </c>
      <c r="H898" s="64"/>
      <c r="I898" s="64"/>
      <c r="J898" s="191"/>
      <c r="K898" s="79"/>
      <c r="L898" s="41" t="n">
        <f aca="false">SUM(M898:O898)</f>
        <v>0</v>
      </c>
      <c r="M898" s="79"/>
      <c r="N898" s="79"/>
      <c r="O898" s="95"/>
      <c r="P898" s="29"/>
    </row>
    <row r="899" customFormat="false" ht="12.75" hidden="false" customHeight="false" outlineLevel="0" collapsed="false">
      <c r="A899" s="30"/>
      <c r="B899" s="35"/>
      <c r="C899" s="98" t="s">
        <v>136</v>
      </c>
      <c r="D899" s="163" t="n">
        <v>4359</v>
      </c>
      <c r="E899" s="38" t="n">
        <v>0</v>
      </c>
      <c r="F899" s="39" t="n">
        <f aca="false">SUM(G899+L899)</f>
        <v>0</v>
      </c>
      <c r="G899" s="39" t="n">
        <f aca="false">SUM(H899:K899)</f>
        <v>0</v>
      </c>
      <c r="H899" s="64"/>
      <c r="I899" s="64"/>
      <c r="J899" s="191"/>
      <c r="K899" s="79"/>
      <c r="L899" s="41" t="n">
        <f aca="false">SUM(M899:O899)</f>
        <v>0</v>
      </c>
      <c r="M899" s="79"/>
      <c r="N899" s="79"/>
      <c r="O899" s="95"/>
      <c r="P899" s="29"/>
    </row>
    <row r="900" customFormat="false" ht="12.75" hidden="false" customHeight="false" outlineLevel="0" collapsed="false">
      <c r="A900" s="30"/>
      <c r="B900" s="35"/>
      <c r="C900" s="98" t="s">
        <v>382</v>
      </c>
      <c r="D900" s="163" t="n">
        <v>4368</v>
      </c>
      <c r="E900" s="38" t="n">
        <v>1008</v>
      </c>
      <c r="F900" s="39" t="n">
        <f aca="false">SUM(G900+L900)</f>
        <v>0</v>
      </c>
      <c r="G900" s="39" t="n">
        <f aca="false">SUM(H900:K900)</f>
        <v>0</v>
      </c>
      <c r="H900" s="64"/>
      <c r="I900" s="64"/>
      <c r="J900" s="191"/>
      <c r="K900" s="79"/>
      <c r="L900" s="41" t="n">
        <f aca="false">SUM(M900:O900)</f>
        <v>0</v>
      </c>
      <c r="M900" s="79"/>
      <c r="N900" s="79"/>
      <c r="O900" s="95"/>
      <c r="P900" s="29" t="n">
        <f aca="false">F900/E900</f>
        <v>0</v>
      </c>
    </row>
    <row r="901" customFormat="false" ht="12.75" hidden="false" customHeight="false" outlineLevel="0" collapsed="false">
      <c r="A901" s="30"/>
      <c r="B901" s="35"/>
      <c r="C901" s="98" t="s">
        <v>382</v>
      </c>
      <c r="D901" s="163" t="n">
        <v>4369</v>
      </c>
      <c r="E901" s="38" t="n">
        <v>42</v>
      </c>
      <c r="F901" s="39" t="n">
        <f aca="false">SUM(G901+L901)</f>
        <v>0</v>
      </c>
      <c r="G901" s="39" t="n">
        <f aca="false">SUM(H901:K901)</f>
        <v>0</v>
      </c>
      <c r="H901" s="64"/>
      <c r="I901" s="64"/>
      <c r="J901" s="191"/>
      <c r="K901" s="79"/>
      <c r="L901" s="41" t="n">
        <f aca="false">SUM(M901:O901)</f>
        <v>0</v>
      </c>
      <c r="M901" s="79"/>
      <c r="N901" s="79"/>
      <c r="O901" s="95"/>
      <c r="P901" s="29" t="n">
        <f aca="false">F901/E901</f>
        <v>0</v>
      </c>
    </row>
    <row r="902" customFormat="false" ht="12.75" hidden="false" customHeight="false" outlineLevel="0" collapsed="false">
      <c r="A902" s="30"/>
      <c r="B902" s="35"/>
      <c r="C902" s="98" t="s">
        <v>108</v>
      </c>
      <c r="D902" s="163" t="n">
        <v>4418</v>
      </c>
      <c r="E902" s="38" t="n">
        <v>937</v>
      </c>
      <c r="F902" s="39" t="n">
        <f aca="false">SUM(G902+L902)</f>
        <v>1584</v>
      </c>
      <c r="G902" s="39" t="n">
        <f aca="false">SUM(I902:K902)</f>
        <v>1584</v>
      </c>
      <c r="I902" s="64"/>
      <c r="J902" s="64" t="n">
        <v>1584</v>
      </c>
      <c r="K902" s="79"/>
      <c r="L902" s="41" t="n">
        <f aca="false">SUM(M902:O902)</f>
        <v>0</v>
      </c>
      <c r="M902" s="79"/>
      <c r="N902" s="79"/>
      <c r="O902" s="95"/>
      <c r="P902" s="29" t="n">
        <f aca="false">F902/E902</f>
        <v>1.69050160085379</v>
      </c>
    </row>
    <row r="903" customFormat="false" ht="12.75" hidden="false" customHeight="false" outlineLevel="0" collapsed="false">
      <c r="A903" s="30"/>
      <c r="B903" s="35"/>
      <c r="C903" s="98" t="s">
        <v>108</v>
      </c>
      <c r="D903" s="163" t="n">
        <v>4419</v>
      </c>
      <c r="E903" s="38" t="n">
        <v>63</v>
      </c>
      <c r="F903" s="39" t="n">
        <f aca="false">SUM(G903+L903)</f>
        <v>86</v>
      </c>
      <c r="G903" s="39" t="n">
        <f aca="false">SUM(H903:K903)</f>
        <v>86</v>
      </c>
      <c r="H903" s="64" t="n">
        <v>86</v>
      </c>
      <c r="I903" s="64"/>
      <c r="J903" s="191"/>
      <c r="K903" s="79"/>
      <c r="L903" s="41" t="n">
        <f aca="false">SUM(M903:O903)</f>
        <v>0</v>
      </c>
      <c r="M903" s="79"/>
      <c r="N903" s="79"/>
      <c r="O903" s="95"/>
      <c r="P903" s="29" t="n">
        <f aca="false">F903/E903</f>
        <v>1.36507936507937</v>
      </c>
    </row>
    <row r="904" customFormat="false" ht="12.75" hidden="false" customHeight="false" outlineLevel="0" collapsed="false">
      <c r="A904" s="30"/>
      <c r="B904" s="35"/>
      <c r="C904" s="98" t="s">
        <v>30</v>
      </c>
      <c r="D904" s="163" t="n">
        <v>4438</v>
      </c>
      <c r="E904" s="38"/>
      <c r="F904" s="39" t="n">
        <f aca="false">SUM(G904+L904)</f>
        <v>11269</v>
      </c>
      <c r="G904" s="39" t="n">
        <f aca="false">SUM(I904:K904)</f>
        <v>11269</v>
      </c>
      <c r="I904" s="64"/>
      <c r="J904" s="64" t="n">
        <v>11269</v>
      </c>
      <c r="K904" s="79"/>
      <c r="L904" s="41" t="n">
        <f aca="false">SUM(M904:O904)</f>
        <v>0</v>
      </c>
      <c r="M904" s="79"/>
      <c r="N904" s="79"/>
      <c r="O904" s="95"/>
      <c r="P904" s="29"/>
    </row>
    <row r="905" customFormat="false" ht="12.75" hidden="false" customHeight="false" outlineLevel="0" collapsed="false">
      <c r="A905" s="30"/>
      <c r="B905" s="35"/>
      <c r="C905" s="98" t="s">
        <v>30</v>
      </c>
      <c r="D905" s="163" t="n">
        <v>4439</v>
      </c>
      <c r="E905" s="38"/>
      <c r="F905" s="39" t="n">
        <f aca="false">SUM(G905+L905)</f>
        <v>131</v>
      </c>
      <c r="G905" s="39" t="n">
        <f aca="false">SUM(H905:K905)</f>
        <v>131</v>
      </c>
      <c r="H905" s="64" t="n">
        <v>131</v>
      </c>
      <c r="I905" s="64"/>
      <c r="J905" s="191"/>
      <c r="K905" s="79"/>
      <c r="L905" s="41" t="n">
        <f aca="false">SUM(M905:O905)</f>
        <v>0</v>
      </c>
      <c r="M905" s="79"/>
      <c r="N905" s="79"/>
      <c r="O905" s="95"/>
      <c r="P905" s="29"/>
    </row>
    <row r="906" customFormat="false" ht="12.75" hidden="false" customHeight="false" outlineLevel="0" collapsed="false">
      <c r="A906" s="30"/>
      <c r="B906" s="35"/>
      <c r="C906" s="98" t="s">
        <v>308</v>
      </c>
      <c r="D906" s="163" t="n">
        <v>4748</v>
      </c>
      <c r="E906" s="38" t="n">
        <v>192</v>
      </c>
      <c r="F906" s="46"/>
      <c r="G906" s="39" t="n">
        <f aca="false">SUM(H906:K906)</f>
        <v>0</v>
      </c>
      <c r="H906" s="59"/>
      <c r="I906" s="59"/>
      <c r="J906" s="191"/>
      <c r="K906" s="79"/>
      <c r="L906" s="41" t="n">
        <f aca="false">SUM(M906:O906)</f>
        <v>0</v>
      </c>
      <c r="M906" s="79"/>
      <c r="N906" s="79"/>
      <c r="O906" s="95"/>
      <c r="P906" s="29" t="n">
        <f aca="false">F906/E906</f>
        <v>0</v>
      </c>
    </row>
    <row r="907" customFormat="false" ht="12.75" hidden="false" customHeight="false" outlineLevel="0" collapsed="false">
      <c r="A907" s="30"/>
      <c r="B907" s="35"/>
      <c r="C907" s="98" t="s">
        <v>308</v>
      </c>
      <c r="D907" s="163" t="n">
        <v>4749</v>
      </c>
      <c r="E907" s="38" t="n">
        <v>8</v>
      </c>
      <c r="F907" s="46"/>
      <c r="G907" s="39" t="n">
        <f aca="false">SUM(H907:K907)</f>
        <v>0</v>
      </c>
      <c r="H907" s="59"/>
      <c r="I907" s="59"/>
      <c r="J907" s="191"/>
      <c r="K907" s="79"/>
      <c r="L907" s="41" t="n">
        <f aca="false">SUM(M907:O907)</f>
        <v>0</v>
      </c>
      <c r="M907" s="79"/>
      <c r="N907" s="79"/>
      <c r="O907" s="95"/>
      <c r="P907" s="29" t="n">
        <f aca="false">F907/E907</f>
        <v>0</v>
      </c>
    </row>
    <row r="908" customFormat="false" ht="12.75" hidden="false" customHeight="false" outlineLevel="0" collapsed="false">
      <c r="A908" s="30"/>
      <c r="B908" s="35"/>
      <c r="C908" s="98" t="s">
        <v>112</v>
      </c>
      <c r="D908" s="163" t="n">
        <v>4758</v>
      </c>
      <c r="E908" s="38" t="n">
        <v>2764</v>
      </c>
      <c r="F908" s="46"/>
      <c r="G908" s="39" t="n">
        <f aca="false">SUM(H908:K908)</f>
        <v>0</v>
      </c>
      <c r="H908" s="59"/>
      <c r="I908" s="59"/>
      <c r="J908" s="191"/>
      <c r="K908" s="79"/>
      <c r="L908" s="41" t="n">
        <f aca="false">SUM(M908:O908)</f>
        <v>0</v>
      </c>
      <c r="M908" s="79"/>
      <c r="N908" s="79"/>
      <c r="O908" s="95"/>
      <c r="P908" s="29" t="n">
        <f aca="false">F908/E908</f>
        <v>0</v>
      </c>
    </row>
    <row r="909" customFormat="false" ht="12.75" hidden="false" customHeight="false" outlineLevel="0" collapsed="false">
      <c r="A909" s="30"/>
      <c r="B909" s="35"/>
      <c r="C909" s="98" t="s">
        <v>112</v>
      </c>
      <c r="D909" s="163" t="n">
        <v>4759</v>
      </c>
      <c r="E909" s="38" t="n">
        <v>116</v>
      </c>
      <c r="F909" s="46"/>
      <c r="G909" s="39" t="n">
        <f aca="false">SUM(H909:K909)</f>
        <v>0</v>
      </c>
      <c r="H909" s="59"/>
      <c r="I909" s="59"/>
      <c r="J909" s="191"/>
      <c r="K909" s="79"/>
      <c r="L909" s="41" t="n">
        <f aca="false">SUM(M909:O909)</f>
        <v>0</v>
      </c>
      <c r="M909" s="79"/>
      <c r="N909" s="79"/>
      <c r="O909" s="95"/>
      <c r="P909" s="29" t="n">
        <f aca="false">F909/E909</f>
        <v>0</v>
      </c>
    </row>
    <row r="910" customFormat="false" ht="21.75" hidden="false" customHeight="true" outlineLevel="0" collapsed="false">
      <c r="A910" s="102" t="n">
        <v>854</v>
      </c>
      <c r="B910" s="48"/>
      <c r="C910" s="106" t="s">
        <v>383</v>
      </c>
      <c r="D910" s="50"/>
      <c r="E910" s="96" t="n">
        <f aca="false">SUM(E911+E930+E937+E955+E984+E987+E1004+E1007)</f>
        <v>8930411</v>
      </c>
      <c r="F910" s="96" t="n">
        <f aca="false">SUM(F911+F930+F937+F955+F984+F987+F1004+F1007)</f>
        <v>8128239</v>
      </c>
      <c r="G910" s="96" t="n">
        <f aca="false">SUM(G911+G930+G937+G955+G984+G987+G1004+G1007)</f>
        <v>7928239</v>
      </c>
      <c r="H910" s="96" t="n">
        <f aca="false">SUM(H911+H930+H937+H955+H984+H987+H1004+H1007)</f>
        <v>7928239</v>
      </c>
      <c r="I910" s="96" t="n">
        <f aca="false">SUM(I911+I930+I937+I955+I984+I987+I1004+I1007)</f>
        <v>0</v>
      </c>
      <c r="J910" s="96" t="n">
        <f aca="false">SUM(J911+J930+J937+J955+J984+J987+J1004+J1007)</f>
        <v>0</v>
      </c>
      <c r="K910" s="96" t="n">
        <f aca="false">SUM(K911+K930+K937+K955+K984+K987+K1004+K1007)</f>
        <v>0</v>
      </c>
      <c r="L910" s="96" t="n">
        <f aca="false">SUM(L911+L930+L937+L955+L984+L987+L1004+L1007)</f>
        <v>200000</v>
      </c>
      <c r="M910" s="96" t="n">
        <f aca="false">SUM(M911+M930+M937+M955+M984+M987+M1004+M1007)</f>
        <v>200000</v>
      </c>
      <c r="N910" s="96" t="n">
        <f aca="false">SUM(N911+N930+N937+N955+N984+N987+N1004+N1007)</f>
        <v>0</v>
      </c>
      <c r="O910" s="96" t="n">
        <f aca="false">SUM(O911+O930+O937+O955+O984+O987+O1004+O1007)</f>
        <v>0</v>
      </c>
      <c r="P910" s="29" t="n">
        <f aca="false">F910/E910</f>
        <v>0.910175242774381</v>
      </c>
    </row>
    <row r="911" customFormat="false" ht="18" hidden="false" customHeight="true" outlineLevel="0" collapsed="false">
      <c r="A911" s="143"/>
      <c r="B911" s="53" t="n">
        <v>85401</v>
      </c>
      <c r="C911" s="99" t="s">
        <v>384</v>
      </c>
      <c r="D911" s="55"/>
      <c r="E911" s="86" t="n">
        <f aca="false">SUM(E912:E929)</f>
        <v>689179</v>
      </c>
      <c r="F911" s="86" t="n">
        <f aca="false">SUM(F912:F929)</f>
        <v>768656</v>
      </c>
      <c r="G911" s="86" t="n">
        <f aca="false">SUM(G912:G929)</f>
        <v>768656</v>
      </c>
      <c r="H911" s="86" t="n">
        <f aca="false">SUM(H912:H929)</f>
        <v>768656</v>
      </c>
      <c r="I911" s="86" t="n">
        <f aca="false">SUM(I912:I929)</f>
        <v>0</v>
      </c>
      <c r="J911" s="86" t="n">
        <f aca="false">SUM(J912:J929)</f>
        <v>0</v>
      </c>
      <c r="K911" s="86" t="n">
        <f aca="false">SUM(K912:K929)</f>
        <v>0</v>
      </c>
      <c r="L911" s="86" t="n">
        <f aca="false">SUM(L912:L929)</f>
        <v>0</v>
      </c>
      <c r="M911" s="86" t="n">
        <f aca="false">SUM(M912:M929)</f>
        <v>0</v>
      </c>
      <c r="N911" s="86" t="n">
        <f aca="false">SUM(N912:N929)</f>
        <v>0</v>
      </c>
      <c r="O911" s="86" t="n">
        <f aca="false">SUM(O912:O929)</f>
        <v>0</v>
      </c>
      <c r="P911" s="29" t="n">
        <f aca="false">F911/E911</f>
        <v>1.11532127357334</v>
      </c>
    </row>
    <row r="912" customFormat="false" ht="12.75" hidden="false" customHeight="false" outlineLevel="0" collapsed="false">
      <c r="A912" s="30"/>
      <c r="B912" s="35"/>
      <c r="C912" s="98" t="s">
        <v>121</v>
      </c>
      <c r="D912" s="58" t="n">
        <v>3020</v>
      </c>
      <c r="E912" s="38" t="n">
        <v>1450</v>
      </c>
      <c r="F912" s="39" t="n">
        <f aca="false">SUM(G912+L912)</f>
        <v>200</v>
      </c>
      <c r="G912" s="39" t="n">
        <f aca="false">SUM(H912:K912)</f>
        <v>200</v>
      </c>
      <c r="H912" s="78" t="n">
        <v>200</v>
      </c>
      <c r="I912" s="79"/>
      <c r="J912" s="59"/>
      <c r="K912" s="79"/>
      <c r="L912" s="41" t="n">
        <f aca="false">SUM(M912:O912)</f>
        <v>0</v>
      </c>
      <c r="M912" s="79"/>
      <c r="N912" s="79"/>
      <c r="O912" s="95"/>
      <c r="P912" s="29" t="n">
        <f aca="false">F912/E912</f>
        <v>0.137931034482759</v>
      </c>
    </row>
    <row r="913" customFormat="false" ht="12.75" hidden="false" customHeight="false" outlineLevel="0" collapsed="false">
      <c r="A913" s="30"/>
      <c r="B913" s="35"/>
      <c r="C913" s="109" t="s">
        <v>101</v>
      </c>
      <c r="D913" s="110" t="s">
        <v>206</v>
      </c>
      <c r="E913" s="38" t="n">
        <v>478671</v>
      </c>
      <c r="F913" s="46" t="n">
        <f aca="false">SUM(G913+L913)</f>
        <v>555716</v>
      </c>
      <c r="G913" s="46" t="n">
        <f aca="false">SUM(H913:K913)</f>
        <v>555716</v>
      </c>
      <c r="H913" s="79" t="n">
        <v>555716</v>
      </c>
      <c r="I913" s="79"/>
      <c r="J913" s="59"/>
      <c r="K913" s="79"/>
      <c r="L913" s="41" t="n">
        <f aca="false">SUM(M913:O913)</f>
        <v>0</v>
      </c>
      <c r="M913" s="79"/>
      <c r="N913" s="79"/>
      <c r="O913" s="95"/>
      <c r="P913" s="29" t="n">
        <f aca="false">F913/E913</f>
        <v>1.16095606376823</v>
      </c>
    </row>
    <row r="914" customFormat="false" ht="12.75" hidden="false" customHeight="false" outlineLevel="0" collapsed="false">
      <c r="A914" s="30"/>
      <c r="B914" s="35"/>
      <c r="C914" s="109" t="s">
        <v>207</v>
      </c>
      <c r="D914" s="110" t="s">
        <v>208</v>
      </c>
      <c r="E914" s="38" t="n">
        <v>34628</v>
      </c>
      <c r="F914" s="46" t="n">
        <f aca="false">SUM(G914+L914)</f>
        <v>41148</v>
      </c>
      <c r="G914" s="46" t="n">
        <f aca="false">SUM(H914:K914)</f>
        <v>41148</v>
      </c>
      <c r="H914" s="79" t="n">
        <v>41148</v>
      </c>
      <c r="I914" s="79"/>
      <c r="J914" s="59"/>
      <c r="K914" s="79"/>
      <c r="L914" s="41" t="n">
        <f aca="false">SUM(M914:O914)</f>
        <v>0</v>
      </c>
      <c r="M914" s="79"/>
      <c r="N914" s="79"/>
      <c r="O914" s="95"/>
      <c r="P914" s="29" t="n">
        <f aca="false">F914/E914</f>
        <v>1.18828693542798</v>
      </c>
    </row>
    <row r="915" customFormat="false" ht="12.75" hidden="false" customHeight="false" outlineLevel="0" collapsed="false">
      <c r="A915" s="30"/>
      <c r="B915" s="35"/>
      <c r="C915" s="109" t="s">
        <v>105</v>
      </c>
      <c r="D915" s="110" t="s">
        <v>209</v>
      </c>
      <c r="E915" s="38" t="n">
        <v>78548</v>
      </c>
      <c r="F915" s="46" t="n">
        <f aca="false">SUM(G915+L915)</f>
        <v>89717</v>
      </c>
      <c r="G915" s="46" t="n">
        <f aca="false">SUM(H915:K915)</f>
        <v>89717</v>
      </c>
      <c r="H915" s="79" t="n">
        <v>89717</v>
      </c>
      <c r="I915" s="79"/>
      <c r="J915" s="59"/>
      <c r="K915" s="79"/>
      <c r="L915" s="41" t="n">
        <f aca="false">SUM(M915:O915)</f>
        <v>0</v>
      </c>
      <c r="M915" s="79"/>
      <c r="N915" s="79"/>
      <c r="O915" s="95"/>
      <c r="P915" s="29" t="n">
        <f aca="false">F915/E915</f>
        <v>1.14219330855019</v>
      </c>
    </row>
    <row r="916" customFormat="false" ht="12.75" hidden="false" customHeight="false" outlineLevel="0" collapsed="false">
      <c r="A916" s="30"/>
      <c r="B916" s="35"/>
      <c r="C916" s="109" t="s">
        <v>106</v>
      </c>
      <c r="D916" s="110" t="s">
        <v>210</v>
      </c>
      <c r="E916" s="38" t="n">
        <v>12522</v>
      </c>
      <c r="F916" s="46" t="n">
        <f aca="false">SUM(G916+L916)</f>
        <v>14509</v>
      </c>
      <c r="G916" s="46" t="n">
        <f aca="false">SUM(H916:K916)</f>
        <v>14509</v>
      </c>
      <c r="H916" s="79" t="n">
        <v>14509</v>
      </c>
      <c r="I916" s="79"/>
      <c r="J916" s="59"/>
      <c r="K916" s="79"/>
      <c r="L916" s="41" t="n">
        <f aca="false">SUM(M916:O916)</f>
        <v>0</v>
      </c>
      <c r="M916" s="79"/>
      <c r="N916" s="79"/>
      <c r="O916" s="95"/>
      <c r="P916" s="29" t="n">
        <f aca="false">F916/E916</f>
        <v>1.1586807219294</v>
      </c>
    </row>
    <row r="917" customFormat="false" ht="12.75" hidden="false" customHeight="false" outlineLevel="0" collapsed="false">
      <c r="A917" s="30"/>
      <c r="B917" s="35"/>
      <c r="C917" s="109" t="s">
        <v>48</v>
      </c>
      <c r="D917" s="110" t="s">
        <v>223</v>
      </c>
      <c r="E917" s="38"/>
      <c r="F917" s="46" t="n">
        <f aca="false">SUM(G917+L917)</f>
        <v>500</v>
      </c>
      <c r="G917" s="46" t="n">
        <f aca="false">SUM(H917:K917)</f>
        <v>500</v>
      </c>
      <c r="H917" s="79" t="n">
        <v>500</v>
      </c>
      <c r="I917" s="79"/>
      <c r="J917" s="59"/>
      <c r="K917" s="79"/>
      <c r="L917" s="41" t="n">
        <f aca="false">SUM(M917:O917)</f>
        <v>0</v>
      </c>
      <c r="M917" s="79"/>
      <c r="N917" s="79"/>
      <c r="O917" s="95"/>
      <c r="P917" s="29"/>
    </row>
    <row r="918" customFormat="false" ht="12.75" hidden="false" customHeight="false" outlineLevel="0" collapsed="false">
      <c r="A918" s="30"/>
      <c r="B918" s="35"/>
      <c r="C918" s="112" t="s">
        <v>107</v>
      </c>
      <c r="D918" s="111" t="n">
        <v>4210</v>
      </c>
      <c r="E918" s="38" t="n">
        <v>9566</v>
      </c>
      <c r="F918" s="46" t="n">
        <f aca="false">SUM(G918+L918)</f>
        <v>14929</v>
      </c>
      <c r="G918" s="46" t="n">
        <f aca="false">SUM(H918:K918)</f>
        <v>14929</v>
      </c>
      <c r="H918" s="79" t="n">
        <v>14929</v>
      </c>
      <c r="I918" s="79"/>
      <c r="J918" s="59"/>
      <c r="K918" s="79"/>
      <c r="L918" s="41" t="n">
        <f aca="false">SUM(M918:O918)</f>
        <v>0</v>
      </c>
      <c r="M918" s="79"/>
      <c r="N918" s="79"/>
      <c r="O918" s="95"/>
      <c r="P918" s="29" t="n">
        <f aca="false">F918/E918</f>
        <v>1.56063140288522</v>
      </c>
    </row>
    <row r="919" customFormat="false" ht="12.75" hidden="false" customHeight="false" outlineLevel="0" collapsed="false">
      <c r="A919" s="30"/>
      <c r="B919" s="35"/>
      <c r="C919" s="109" t="s">
        <v>211</v>
      </c>
      <c r="D919" s="111" t="n">
        <v>4240</v>
      </c>
      <c r="E919" s="38" t="n">
        <v>4535</v>
      </c>
      <c r="F919" s="46" t="n">
        <f aca="false">SUM(G919+L919)</f>
        <v>7400</v>
      </c>
      <c r="G919" s="46" t="n">
        <f aca="false">SUM(H919:K919)</f>
        <v>7400</v>
      </c>
      <c r="H919" s="79" t="n">
        <v>7400</v>
      </c>
      <c r="I919" s="79"/>
      <c r="J919" s="59"/>
      <c r="K919" s="79"/>
      <c r="L919" s="41" t="n">
        <f aca="false">SUM(M919:O919)</f>
        <v>0</v>
      </c>
      <c r="M919" s="79"/>
      <c r="N919" s="79"/>
      <c r="O919" s="95"/>
      <c r="P919" s="29" t="n">
        <f aca="false">F919/E919</f>
        <v>1.63175303197354</v>
      </c>
    </row>
    <row r="920" customFormat="false" ht="12.75" hidden="false" customHeight="false" outlineLevel="0" collapsed="false">
      <c r="A920" s="30"/>
      <c r="B920" s="35"/>
      <c r="C920" s="109" t="s">
        <v>90</v>
      </c>
      <c r="D920" s="111" t="n">
        <v>4260</v>
      </c>
      <c r="E920" s="38" t="n">
        <v>4519</v>
      </c>
      <c r="F920" s="46" t="n">
        <f aca="false">SUM(G920+L920)</f>
        <v>3600</v>
      </c>
      <c r="G920" s="46" t="n">
        <f aca="false">SUM(H920:K920)</f>
        <v>3600</v>
      </c>
      <c r="H920" s="79" t="n">
        <v>3600</v>
      </c>
      <c r="I920" s="79"/>
      <c r="J920" s="59"/>
      <c r="K920" s="79"/>
      <c r="L920" s="41" t="n">
        <f aca="false">SUM(M920:O920)</f>
        <v>0</v>
      </c>
      <c r="M920" s="79"/>
      <c r="N920" s="79"/>
      <c r="O920" s="95"/>
      <c r="P920" s="29" t="n">
        <f aca="false">F920/E920</f>
        <v>0.796636423987608</v>
      </c>
    </row>
    <row r="921" customFormat="false" ht="12.75" hidden="false" customHeight="false" outlineLevel="0" collapsed="false">
      <c r="A921" s="30"/>
      <c r="B921" s="35"/>
      <c r="C921" s="109" t="s">
        <v>49</v>
      </c>
      <c r="D921" s="111" t="n">
        <v>4270</v>
      </c>
      <c r="E921" s="38" t="n">
        <v>28184</v>
      </c>
      <c r="F921" s="46" t="n">
        <f aca="false">SUM(G921+L921)</f>
        <v>1900</v>
      </c>
      <c r="G921" s="46" t="n">
        <f aca="false">SUM(H921:K921)</f>
        <v>1900</v>
      </c>
      <c r="H921" s="79" t="n">
        <v>1900</v>
      </c>
      <c r="I921" s="79"/>
      <c r="J921" s="59"/>
      <c r="K921" s="79"/>
      <c r="L921" s="41" t="n">
        <f aca="false">SUM(M921:O921)</f>
        <v>0</v>
      </c>
      <c r="M921" s="79"/>
      <c r="N921" s="79"/>
      <c r="O921" s="95"/>
      <c r="P921" s="29" t="n">
        <f aca="false">F921/E921</f>
        <v>0.0674141356798183</v>
      </c>
    </row>
    <row r="922" customFormat="false" ht="12.75" hidden="false" customHeight="false" outlineLevel="0" collapsed="false">
      <c r="A922" s="30"/>
      <c r="B922" s="35"/>
      <c r="C922" s="109" t="s">
        <v>143</v>
      </c>
      <c r="D922" s="111" t="n">
        <v>4280</v>
      </c>
      <c r="E922" s="38" t="n">
        <v>1420</v>
      </c>
      <c r="F922" s="46" t="n">
        <f aca="false">SUM(G922+L922)</f>
        <v>800</v>
      </c>
      <c r="G922" s="46" t="n">
        <f aca="false">SUM(H922:K922)</f>
        <v>800</v>
      </c>
      <c r="H922" s="79" t="n">
        <v>800</v>
      </c>
      <c r="I922" s="79"/>
      <c r="J922" s="59"/>
      <c r="K922" s="79"/>
      <c r="L922" s="41" t="n">
        <f aca="false">SUM(M922:O922)</f>
        <v>0</v>
      </c>
      <c r="M922" s="79"/>
      <c r="N922" s="79"/>
      <c r="O922" s="95"/>
      <c r="P922" s="29" t="n">
        <f aca="false">F922/E922</f>
        <v>0.563380281690141</v>
      </c>
    </row>
    <row r="923" customFormat="false" ht="12.75" hidden="false" customHeight="false" outlineLevel="0" collapsed="false">
      <c r="A923" s="30"/>
      <c r="B923" s="35"/>
      <c r="C923" s="109" t="s">
        <v>35</v>
      </c>
      <c r="D923" s="111" t="n">
        <v>4300</v>
      </c>
      <c r="E923" s="38" t="n">
        <v>1400</v>
      </c>
      <c r="F923" s="46" t="n">
        <f aca="false">SUM(G923+L923)</f>
        <v>690</v>
      </c>
      <c r="G923" s="46" t="n">
        <f aca="false">SUM(H923:K923)</f>
        <v>690</v>
      </c>
      <c r="H923" s="79" t="n">
        <v>690</v>
      </c>
      <c r="I923" s="79"/>
      <c r="J923" s="59"/>
      <c r="K923" s="79"/>
      <c r="L923" s="41" t="n">
        <f aca="false">SUM(M923:O923)</f>
        <v>0</v>
      </c>
      <c r="M923" s="79"/>
      <c r="N923" s="79"/>
      <c r="O923" s="95"/>
      <c r="P923" s="29" t="n">
        <f aca="false">F923/E923</f>
        <v>0.492857142857143</v>
      </c>
    </row>
    <row r="924" customFormat="false" ht="12.75" hidden="false" customHeight="false" outlineLevel="0" collapsed="false">
      <c r="A924" s="30"/>
      <c r="B924" s="35"/>
      <c r="C924" s="109" t="s">
        <v>136</v>
      </c>
      <c r="D924" s="111" t="n">
        <v>4350</v>
      </c>
      <c r="E924" s="38" t="n">
        <v>50</v>
      </c>
      <c r="F924" s="46" t="n">
        <f aca="false">SUM(G924+L924)</f>
        <v>0</v>
      </c>
      <c r="G924" s="46" t="n">
        <f aca="false">SUM(H924:K924)</f>
        <v>0</v>
      </c>
      <c r="H924" s="79"/>
      <c r="I924" s="79"/>
      <c r="J924" s="59"/>
      <c r="K924" s="79"/>
      <c r="L924" s="41" t="n">
        <f aca="false">SUM(M924:O924)</f>
        <v>0</v>
      </c>
      <c r="M924" s="79"/>
      <c r="N924" s="79"/>
      <c r="O924" s="95"/>
      <c r="P924" s="29" t="n">
        <f aca="false">F924/E924</f>
        <v>0</v>
      </c>
    </row>
    <row r="925" customFormat="false" ht="12.75" hidden="false" customHeight="false" outlineLevel="0" collapsed="false">
      <c r="A925" s="30"/>
      <c r="B925" s="35"/>
      <c r="C925" s="109" t="s">
        <v>365</v>
      </c>
      <c r="D925" s="111" t="n">
        <v>4370</v>
      </c>
      <c r="E925" s="38" t="n">
        <v>200</v>
      </c>
      <c r="F925" s="46" t="n">
        <f aca="false">SUM(G925+L925)</f>
        <v>0</v>
      </c>
      <c r="G925" s="46" t="n">
        <f aca="false">SUM(H925:K925)</f>
        <v>0</v>
      </c>
      <c r="H925" s="79"/>
      <c r="I925" s="79"/>
      <c r="J925" s="59"/>
      <c r="K925" s="79"/>
      <c r="L925" s="41" t="n">
        <f aca="false">SUM(M925:O925)</f>
        <v>0</v>
      </c>
      <c r="M925" s="79"/>
      <c r="N925" s="79"/>
      <c r="O925" s="95"/>
      <c r="P925" s="29" t="n">
        <f aca="false">F925/E925</f>
        <v>0</v>
      </c>
    </row>
    <row r="926" customFormat="false" ht="12.75" hidden="false" customHeight="false" outlineLevel="0" collapsed="false">
      <c r="A926" s="30"/>
      <c r="B926" s="35"/>
      <c r="C926" s="109" t="s">
        <v>213</v>
      </c>
      <c r="D926" s="111" t="n">
        <v>4440</v>
      </c>
      <c r="E926" s="38" t="n">
        <v>32936</v>
      </c>
      <c r="F926" s="46" t="n">
        <f aca="false">SUM(G926+L926)</f>
        <v>36747</v>
      </c>
      <c r="G926" s="46" t="n">
        <f aca="false">SUM(H926:K926)</f>
        <v>36747</v>
      </c>
      <c r="H926" s="79" t="n">
        <v>36747</v>
      </c>
      <c r="I926" s="79"/>
      <c r="J926" s="59"/>
      <c r="K926" s="79"/>
      <c r="L926" s="41" t="n">
        <f aca="false">SUM(M926:O926)</f>
        <v>0</v>
      </c>
      <c r="M926" s="79"/>
      <c r="N926" s="79"/>
      <c r="O926" s="95"/>
      <c r="P926" s="29" t="n">
        <f aca="false">F926/E926</f>
        <v>1.11570925431139</v>
      </c>
    </row>
    <row r="927" customFormat="false" ht="24" hidden="false" customHeight="false" outlineLevel="0" collapsed="false">
      <c r="A927" s="30"/>
      <c r="B927" s="35"/>
      <c r="C927" s="109" t="s">
        <v>111</v>
      </c>
      <c r="D927" s="111" t="n">
        <v>4700</v>
      </c>
      <c r="E927" s="38" t="n">
        <v>150</v>
      </c>
      <c r="F927" s="46" t="n">
        <f aca="false">SUM(G927+L927)</f>
        <v>200</v>
      </c>
      <c r="G927" s="46" t="n">
        <f aca="false">SUM(H927:K927)</f>
        <v>200</v>
      </c>
      <c r="H927" s="79" t="n">
        <v>200</v>
      </c>
      <c r="I927" s="79"/>
      <c r="J927" s="59"/>
      <c r="K927" s="79"/>
      <c r="L927" s="41" t="n">
        <f aca="false">SUM(M927:O927)</f>
        <v>0</v>
      </c>
      <c r="M927" s="79"/>
      <c r="N927" s="79"/>
      <c r="O927" s="95"/>
      <c r="P927" s="29" t="n">
        <f aca="false">F927/E927</f>
        <v>1.33333333333333</v>
      </c>
    </row>
    <row r="928" customFormat="false" ht="24" hidden="false" customHeight="false" outlineLevel="0" collapsed="false">
      <c r="A928" s="30"/>
      <c r="B928" s="35"/>
      <c r="C928" s="109" t="s">
        <v>308</v>
      </c>
      <c r="D928" s="111" t="n">
        <v>4740</v>
      </c>
      <c r="E928" s="38" t="n">
        <v>200</v>
      </c>
      <c r="F928" s="46" t="n">
        <f aca="false">SUM(G928+L928)</f>
        <v>300</v>
      </c>
      <c r="G928" s="46" t="n">
        <f aca="false">SUM(H928:K928)</f>
        <v>300</v>
      </c>
      <c r="H928" s="79" t="n">
        <v>300</v>
      </c>
      <c r="I928" s="79"/>
      <c r="J928" s="59"/>
      <c r="K928" s="79"/>
      <c r="L928" s="41" t="n">
        <f aca="false">SUM(M928:O928)</f>
        <v>0</v>
      </c>
      <c r="M928" s="79"/>
      <c r="N928" s="79"/>
      <c r="O928" s="95"/>
      <c r="P928" s="29" t="n">
        <f aca="false">F928/E928</f>
        <v>1.5</v>
      </c>
    </row>
    <row r="929" customFormat="false" ht="24" hidden="false" customHeight="false" outlineLevel="0" collapsed="false">
      <c r="A929" s="30"/>
      <c r="B929" s="35"/>
      <c r="C929" s="109" t="s">
        <v>112</v>
      </c>
      <c r="D929" s="111" t="n">
        <v>4750</v>
      </c>
      <c r="E929" s="38" t="n">
        <v>200</v>
      </c>
      <c r="F929" s="46" t="n">
        <f aca="false">SUM(G929+L929)</f>
        <v>300</v>
      </c>
      <c r="G929" s="46" t="n">
        <f aca="false">SUM(H929:K929)</f>
        <v>300</v>
      </c>
      <c r="H929" s="79" t="n">
        <v>300</v>
      </c>
      <c r="I929" s="79"/>
      <c r="J929" s="59"/>
      <c r="K929" s="79"/>
      <c r="L929" s="41" t="n">
        <f aca="false">SUM(M929:O929)</f>
        <v>0</v>
      </c>
      <c r="M929" s="79"/>
      <c r="N929" s="79"/>
      <c r="O929" s="95"/>
      <c r="P929" s="29" t="n">
        <f aca="false">F929/E929</f>
        <v>1.5</v>
      </c>
    </row>
    <row r="930" customFormat="false" ht="12.75" hidden="false" customHeight="false" outlineLevel="0" collapsed="false">
      <c r="A930" s="30"/>
      <c r="B930" s="43" t="s">
        <v>385</v>
      </c>
      <c r="C930" s="140" t="s">
        <v>386</v>
      </c>
      <c r="D930" s="141"/>
      <c r="E930" s="34" t="n">
        <f aca="false">SUM(E931:E936)</f>
        <v>0</v>
      </c>
      <c r="F930" s="34" t="n">
        <f aca="false">SUM(F931:F936)</f>
        <v>38590</v>
      </c>
      <c r="G930" s="34" t="n">
        <f aca="false">SUM(G931:G936)</f>
        <v>38590</v>
      </c>
      <c r="H930" s="34" t="n">
        <f aca="false">SUM(H931:H936)</f>
        <v>38590</v>
      </c>
      <c r="I930" s="34" t="n">
        <f aca="false">SUM(I931:I936)</f>
        <v>0</v>
      </c>
      <c r="J930" s="34" t="n">
        <f aca="false">SUM(J931:J936)</f>
        <v>0</v>
      </c>
      <c r="K930" s="34" t="n">
        <f aca="false">SUM(K931:K936)</f>
        <v>0</v>
      </c>
      <c r="L930" s="34" t="n">
        <f aca="false">SUM(L931:L936)</f>
        <v>0</v>
      </c>
      <c r="M930" s="34" t="n">
        <f aca="false">SUM(M931:M936)</f>
        <v>0</v>
      </c>
      <c r="N930" s="34" t="n">
        <f aca="false">SUM(N931:N936)</f>
        <v>0</v>
      </c>
      <c r="O930" s="34" t="n">
        <f aca="false">SUM(O931:O936)</f>
        <v>0</v>
      </c>
      <c r="P930" s="29"/>
    </row>
    <row r="931" customFormat="false" ht="12.75" hidden="false" customHeight="false" outlineLevel="0" collapsed="false">
      <c r="A931" s="30"/>
      <c r="B931" s="35"/>
      <c r="C931" s="109" t="s">
        <v>101</v>
      </c>
      <c r="D931" s="110" t="s">
        <v>206</v>
      </c>
      <c r="E931" s="38"/>
      <c r="F931" s="39" t="n">
        <f aca="false">SUM(G931+L931)</f>
        <v>25578</v>
      </c>
      <c r="G931" s="39" t="n">
        <f aca="false">SUM(H931:K931)</f>
        <v>25578</v>
      </c>
      <c r="H931" s="78" t="n">
        <v>25578</v>
      </c>
      <c r="I931" s="79"/>
      <c r="J931" s="59"/>
      <c r="K931" s="79"/>
      <c r="L931" s="41" t="n">
        <f aca="false">SUM(M931:O931)</f>
        <v>0</v>
      </c>
      <c r="M931" s="79"/>
      <c r="N931" s="79"/>
      <c r="O931" s="95"/>
      <c r="P931" s="29"/>
    </row>
    <row r="932" customFormat="false" ht="12.75" hidden="false" customHeight="false" outlineLevel="0" collapsed="false">
      <c r="A932" s="30"/>
      <c r="B932" s="35"/>
      <c r="C932" s="109" t="s">
        <v>105</v>
      </c>
      <c r="D932" s="110" t="s">
        <v>209</v>
      </c>
      <c r="E932" s="38"/>
      <c r="F932" s="39" t="n">
        <f aca="false">SUM(G932+L932)</f>
        <v>3885</v>
      </c>
      <c r="G932" s="39" t="n">
        <f aca="false">SUM(H932:K932)</f>
        <v>3885</v>
      </c>
      <c r="H932" s="78" t="n">
        <v>3885</v>
      </c>
      <c r="I932" s="79"/>
      <c r="J932" s="59"/>
      <c r="K932" s="79"/>
      <c r="L932" s="41" t="n">
        <f aca="false">SUM(M932:O932)</f>
        <v>0</v>
      </c>
      <c r="M932" s="79"/>
      <c r="N932" s="79"/>
      <c r="O932" s="95"/>
      <c r="P932" s="29"/>
    </row>
    <row r="933" customFormat="false" ht="12.75" hidden="false" customHeight="false" outlineLevel="0" collapsed="false">
      <c r="A933" s="30"/>
      <c r="B933" s="35"/>
      <c r="C933" s="109" t="s">
        <v>106</v>
      </c>
      <c r="D933" s="110" t="s">
        <v>210</v>
      </c>
      <c r="E933" s="38"/>
      <c r="F933" s="39" t="n">
        <f aca="false">SUM(G933+L933)</f>
        <v>627</v>
      </c>
      <c r="G933" s="39" t="n">
        <f aca="false">SUM(H933:K933)</f>
        <v>627</v>
      </c>
      <c r="H933" s="78" t="n">
        <v>627</v>
      </c>
      <c r="I933" s="79"/>
      <c r="J933" s="59"/>
      <c r="K933" s="79"/>
      <c r="L933" s="41" t="n">
        <f aca="false">SUM(M933:O933)</f>
        <v>0</v>
      </c>
      <c r="M933" s="79"/>
      <c r="N933" s="79"/>
      <c r="O933" s="95"/>
      <c r="P933" s="29"/>
    </row>
    <row r="934" customFormat="false" ht="12.75" hidden="false" customHeight="false" outlineLevel="0" collapsed="false">
      <c r="A934" s="30"/>
      <c r="B934" s="35"/>
      <c r="C934" s="112" t="s">
        <v>107</v>
      </c>
      <c r="D934" s="111" t="n">
        <v>4210</v>
      </c>
      <c r="E934" s="38"/>
      <c r="F934" s="39" t="n">
        <f aca="false">SUM(G934+L934)</f>
        <v>4500</v>
      </c>
      <c r="G934" s="39" t="n">
        <f aca="false">SUM(H934:K934)</f>
        <v>4500</v>
      </c>
      <c r="H934" s="78" t="n">
        <v>4500</v>
      </c>
      <c r="I934" s="79"/>
      <c r="J934" s="59"/>
      <c r="K934" s="79"/>
      <c r="L934" s="41" t="n">
        <f aca="false">SUM(M934:O934)</f>
        <v>0</v>
      </c>
      <c r="M934" s="79"/>
      <c r="N934" s="79"/>
      <c r="O934" s="95"/>
      <c r="P934" s="29"/>
    </row>
    <row r="935" customFormat="false" ht="12.75" hidden="false" customHeight="false" outlineLevel="0" collapsed="false">
      <c r="A935" s="30"/>
      <c r="B935" s="35"/>
      <c r="C935" s="109" t="s">
        <v>211</v>
      </c>
      <c r="D935" s="111" t="n">
        <v>4240</v>
      </c>
      <c r="E935" s="38"/>
      <c r="F935" s="39" t="n">
        <f aca="false">SUM(G935+L935)</f>
        <v>1000</v>
      </c>
      <c r="G935" s="39" t="n">
        <f aca="false">SUM(H935:K935)</f>
        <v>1000</v>
      </c>
      <c r="H935" s="78" t="n">
        <v>1000</v>
      </c>
      <c r="I935" s="79"/>
      <c r="J935" s="59"/>
      <c r="K935" s="79"/>
      <c r="L935" s="41" t="n">
        <f aca="false">SUM(M935:O935)</f>
        <v>0</v>
      </c>
      <c r="M935" s="79"/>
      <c r="N935" s="79"/>
      <c r="O935" s="95"/>
      <c r="P935" s="29"/>
    </row>
    <row r="936" customFormat="false" ht="24" hidden="false" customHeight="false" outlineLevel="0" collapsed="false">
      <c r="A936" s="30"/>
      <c r="B936" s="35"/>
      <c r="C936" s="109" t="s">
        <v>112</v>
      </c>
      <c r="D936" s="111" t="n">
        <v>4750</v>
      </c>
      <c r="E936" s="38"/>
      <c r="F936" s="39" t="n">
        <f aca="false">SUM(G936+L936)</f>
        <v>3000</v>
      </c>
      <c r="G936" s="39" t="n">
        <f aca="false">SUM(H936:K936)</f>
        <v>3000</v>
      </c>
      <c r="H936" s="78" t="n">
        <v>3000</v>
      </c>
      <c r="I936" s="79"/>
      <c r="J936" s="59"/>
      <c r="K936" s="79"/>
      <c r="L936" s="41" t="n">
        <f aca="false">SUM(M936:O936)</f>
        <v>0</v>
      </c>
      <c r="M936" s="79"/>
      <c r="N936" s="79"/>
      <c r="O936" s="95"/>
      <c r="P936" s="29"/>
    </row>
    <row r="937" customFormat="false" ht="24" hidden="false" customHeight="false" outlineLevel="0" collapsed="false">
      <c r="A937" s="30"/>
      <c r="B937" s="53" t="n">
        <v>85406</v>
      </c>
      <c r="C937" s="193" t="s">
        <v>387</v>
      </c>
      <c r="D937" s="55"/>
      <c r="E937" s="86" t="n">
        <f aca="false">SUM(E938:E954)</f>
        <v>937243</v>
      </c>
      <c r="F937" s="86" t="n">
        <f aca="false">SUM(F938:F954)</f>
        <v>979748</v>
      </c>
      <c r="G937" s="86" t="n">
        <f aca="false">SUM(G938:G954)</f>
        <v>979748</v>
      </c>
      <c r="H937" s="86" t="n">
        <f aca="false">SUM(H938:H954)</f>
        <v>979748</v>
      </c>
      <c r="I937" s="86" t="n">
        <f aca="false">SUM(I938:I954)</f>
        <v>0</v>
      </c>
      <c r="J937" s="86" t="n">
        <f aca="false">SUM(J938:J954)</f>
        <v>0</v>
      </c>
      <c r="K937" s="86" t="n">
        <f aca="false">SUM(K938:K954)</f>
        <v>0</v>
      </c>
      <c r="L937" s="86" t="n">
        <f aca="false">SUM(L938:L954)</f>
        <v>0</v>
      </c>
      <c r="M937" s="86" t="n">
        <f aca="false">SUM(M938:M954)</f>
        <v>0</v>
      </c>
      <c r="N937" s="86" t="n">
        <f aca="false">SUM(N938:N954)</f>
        <v>0</v>
      </c>
      <c r="O937" s="86" t="n">
        <f aca="false">SUM(O938:O954)</f>
        <v>0</v>
      </c>
      <c r="P937" s="29" t="n">
        <f aca="false">F937/E937</f>
        <v>1.04535109891458</v>
      </c>
    </row>
    <row r="938" customFormat="false" ht="12.75" hidden="false" customHeight="false" outlineLevel="0" collapsed="false">
      <c r="A938" s="30"/>
      <c r="B938" s="194"/>
      <c r="C938" s="109" t="s">
        <v>115</v>
      </c>
      <c r="D938" s="110" t="s">
        <v>116</v>
      </c>
      <c r="E938" s="38"/>
      <c r="F938" s="39" t="n">
        <f aca="false">SUM(G938+L938)</f>
        <v>3050</v>
      </c>
      <c r="G938" s="39" t="n">
        <f aca="false">SUM(H938:K938)</f>
        <v>3050</v>
      </c>
      <c r="H938" s="38" t="n">
        <v>3050</v>
      </c>
      <c r="I938" s="38"/>
      <c r="J938" s="38"/>
      <c r="K938" s="38"/>
      <c r="L938" s="38"/>
      <c r="M938" s="38"/>
      <c r="N938" s="38"/>
      <c r="O938" s="67"/>
      <c r="P938" s="29"/>
    </row>
    <row r="939" customFormat="false" ht="12.75" hidden="false" customHeight="false" outlineLevel="0" collapsed="false">
      <c r="A939" s="52"/>
      <c r="B939" s="35"/>
      <c r="C939" s="109" t="s">
        <v>101</v>
      </c>
      <c r="D939" s="110" t="s">
        <v>206</v>
      </c>
      <c r="E939" s="38" t="n">
        <v>688967</v>
      </c>
      <c r="F939" s="39" t="n">
        <f aca="false">SUM(G939+L939)</f>
        <v>712192</v>
      </c>
      <c r="G939" s="39" t="n">
        <f aca="false">SUM(H939:K939)</f>
        <v>712192</v>
      </c>
      <c r="H939" s="78" t="n">
        <v>712192</v>
      </c>
      <c r="I939" s="79"/>
      <c r="J939" s="59"/>
      <c r="K939" s="79"/>
      <c r="L939" s="41" t="n">
        <f aca="false">SUM(M939:O939)</f>
        <v>0</v>
      </c>
      <c r="M939" s="79"/>
      <c r="N939" s="79"/>
      <c r="O939" s="95"/>
      <c r="P939" s="29" t="n">
        <f aca="false">F939/E939</f>
        <v>1.03370988741115</v>
      </c>
    </row>
    <row r="940" customFormat="false" ht="12.75" hidden="false" customHeight="false" outlineLevel="0" collapsed="false">
      <c r="A940" s="52"/>
      <c r="B940" s="35"/>
      <c r="C940" s="109" t="s">
        <v>207</v>
      </c>
      <c r="D940" s="110" t="s">
        <v>208</v>
      </c>
      <c r="E940" s="38" t="n">
        <v>51310</v>
      </c>
      <c r="F940" s="46" t="n">
        <f aca="false">SUM(G940+L940)</f>
        <v>54866</v>
      </c>
      <c r="G940" s="46" t="n">
        <f aca="false">SUM(H940:K940)</f>
        <v>54866</v>
      </c>
      <c r="H940" s="79" t="n">
        <v>54866</v>
      </c>
      <c r="I940" s="79"/>
      <c r="J940" s="59"/>
      <c r="K940" s="79"/>
      <c r="L940" s="41" t="n">
        <f aca="false">SUM(M940:O940)</f>
        <v>0</v>
      </c>
      <c r="M940" s="79"/>
      <c r="N940" s="79"/>
      <c r="O940" s="95"/>
      <c r="P940" s="29" t="n">
        <f aca="false">F940/E940</f>
        <v>1.06930422919509</v>
      </c>
    </row>
    <row r="941" customFormat="false" ht="12.75" hidden="false" customHeight="false" outlineLevel="0" collapsed="false">
      <c r="A941" s="52"/>
      <c r="B941" s="35"/>
      <c r="C941" s="109" t="s">
        <v>105</v>
      </c>
      <c r="D941" s="110" t="s">
        <v>209</v>
      </c>
      <c r="E941" s="38" t="n">
        <v>109821</v>
      </c>
      <c r="F941" s="46" t="n">
        <f aca="false">SUM(G941+L941)</f>
        <v>115569</v>
      </c>
      <c r="G941" s="46" t="n">
        <f aca="false">SUM(H941:K941)</f>
        <v>115569</v>
      </c>
      <c r="H941" s="79" t="n">
        <v>115569</v>
      </c>
      <c r="I941" s="79"/>
      <c r="J941" s="59"/>
      <c r="K941" s="79"/>
      <c r="L941" s="41" t="n">
        <f aca="false">SUM(M941:O941)</f>
        <v>0</v>
      </c>
      <c r="M941" s="79"/>
      <c r="N941" s="79"/>
      <c r="O941" s="95"/>
      <c r="P941" s="29" t="n">
        <f aca="false">F941/E941</f>
        <v>1.05233971644767</v>
      </c>
    </row>
    <row r="942" customFormat="false" ht="12.75" hidden="false" customHeight="false" outlineLevel="0" collapsed="false">
      <c r="A942" s="52"/>
      <c r="B942" s="35"/>
      <c r="C942" s="109" t="s">
        <v>106</v>
      </c>
      <c r="D942" s="110" t="s">
        <v>210</v>
      </c>
      <c r="E942" s="38" t="n">
        <v>17428</v>
      </c>
      <c r="F942" s="46" t="n">
        <f aca="false">SUM(G942+L942)</f>
        <v>18518</v>
      </c>
      <c r="G942" s="46" t="n">
        <f aca="false">SUM(H942:K942)</f>
        <v>18518</v>
      </c>
      <c r="H942" s="79" t="n">
        <v>18518</v>
      </c>
      <c r="I942" s="79"/>
      <c r="J942" s="59"/>
      <c r="K942" s="79"/>
      <c r="L942" s="41" t="n">
        <f aca="false">SUM(M942:O942)</f>
        <v>0</v>
      </c>
      <c r="M942" s="79"/>
      <c r="N942" s="79"/>
      <c r="O942" s="95"/>
      <c r="P942" s="29" t="n">
        <f aca="false">F942/E942</f>
        <v>1.06254303419784</v>
      </c>
    </row>
    <row r="943" customFormat="false" ht="12.75" hidden="false" customHeight="false" outlineLevel="0" collapsed="false">
      <c r="A943" s="52"/>
      <c r="B943" s="35"/>
      <c r="C943" s="112" t="s">
        <v>107</v>
      </c>
      <c r="D943" s="111" t="n">
        <v>4210</v>
      </c>
      <c r="E943" s="38" t="n">
        <v>4535</v>
      </c>
      <c r="F943" s="46" t="n">
        <f aca="false">SUM(G943+L943)</f>
        <v>4580</v>
      </c>
      <c r="G943" s="46" t="n">
        <f aca="false">SUM(H943:K943)</f>
        <v>4580</v>
      </c>
      <c r="H943" s="79" t="n">
        <v>4580</v>
      </c>
      <c r="I943" s="79"/>
      <c r="J943" s="59"/>
      <c r="K943" s="79"/>
      <c r="L943" s="41" t="n">
        <f aca="false">SUM(M943:O943)</f>
        <v>0</v>
      </c>
      <c r="M943" s="79"/>
      <c r="N943" s="79"/>
      <c r="O943" s="95"/>
      <c r="P943" s="29" t="n">
        <f aca="false">F943/E943</f>
        <v>1.00992282249173</v>
      </c>
    </row>
    <row r="944" customFormat="false" ht="12.75" hidden="false" customHeight="false" outlineLevel="0" collapsed="false">
      <c r="A944" s="52"/>
      <c r="B944" s="35"/>
      <c r="C944" s="109" t="s">
        <v>211</v>
      </c>
      <c r="D944" s="111" t="n">
        <v>4240</v>
      </c>
      <c r="E944" s="38" t="n">
        <v>1235</v>
      </c>
      <c r="F944" s="46" t="n">
        <f aca="false">SUM(G944+L944)</f>
        <v>1247</v>
      </c>
      <c r="G944" s="46" t="n">
        <f aca="false">SUM(H944:K944)</f>
        <v>1247</v>
      </c>
      <c r="H944" s="79" t="n">
        <v>1247</v>
      </c>
      <c r="I944" s="79"/>
      <c r="J944" s="59"/>
      <c r="K944" s="79"/>
      <c r="L944" s="41" t="n">
        <f aca="false">SUM(M944:O944)</f>
        <v>0</v>
      </c>
      <c r="M944" s="79"/>
      <c r="N944" s="79"/>
      <c r="O944" s="95"/>
      <c r="P944" s="29" t="n">
        <f aca="false">F944/E944</f>
        <v>1.00971659919028</v>
      </c>
    </row>
    <row r="945" customFormat="false" ht="12.75" hidden="false" customHeight="false" outlineLevel="0" collapsed="false">
      <c r="A945" s="52"/>
      <c r="B945" s="35"/>
      <c r="C945" s="109" t="s">
        <v>133</v>
      </c>
      <c r="D945" s="111" t="n">
        <v>4270</v>
      </c>
      <c r="E945" s="38"/>
      <c r="F945" s="46" t="n">
        <f aca="false">SUM(G945+L945)</f>
        <v>800</v>
      </c>
      <c r="G945" s="46" t="n">
        <f aca="false">SUM(H945:K945)</f>
        <v>800</v>
      </c>
      <c r="H945" s="79" t="n">
        <v>800</v>
      </c>
      <c r="I945" s="79"/>
      <c r="J945" s="59"/>
      <c r="K945" s="79"/>
      <c r="L945" s="41"/>
      <c r="M945" s="79"/>
      <c r="N945" s="79"/>
      <c r="O945" s="95"/>
      <c r="P945" s="29"/>
    </row>
    <row r="946" customFormat="false" ht="12.75" hidden="false" customHeight="false" outlineLevel="0" collapsed="false">
      <c r="A946" s="52"/>
      <c r="B946" s="35"/>
      <c r="C946" s="109" t="s">
        <v>143</v>
      </c>
      <c r="D946" s="111" t="n">
        <v>4280</v>
      </c>
      <c r="E946" s="38" t="n">
        <v>760</v>
      </c>
      <c r="F946" s="46" t="n">
        <f aca="false">SUM(G946+L946)</f>
        <v>668</v>
      </c>
      <c r="G946" s="46" t="n">
        <f aca="false">SUM(H946:K946)</f>
        <v>668</v>
      </c>
      <c r="H946" s="79" t="n">
        <v>668</v>
      </c>
      <c r="I946" s="79"/>
      <c r="J946" s="59"/>
      <c r="K946" s="79"/>
      <c r="L946" s="41" t="n">
        <f aca="false">SUM(M946:O946)</f>
        <v>0</v>
      </c>
      <c r="M946" s="79"/>
      <c r="N946" s="79"/>
      <c r="O946" s="95"/>
      <c r="P946" s="29" t="n">
        <f aca="false">F946/E946</f>
        <v>0.878947368421053</v>
      </c>
    </row>
    <row r="947" customFormat="false" ht="12.75" hidden="false" customHeight="false" outlineLevel="0" collapsed="false">
      <c r="A947" s="52"/>
      <c r="B947" s="35"/>
      <c r="C947" s="109" t="s">
        <v>35</v>
      </c>
      <c r="D947" s="111" t="n">
        <v>4300</v>
      </c>
      <c r="E947" s="38" t="n">
        <v>18126</v>
      </c>
      <c r="F947" s="46" t="n">
        <f aca="false">SUM(G947+L947)</f>
        <v>19717</v>
      </c>
      <c r="G947" s="46" t="n">
        <f aca="false">SUM(H947:K947)</f>
        <v>19717</v>
      </c>
      <c r="H947" s="79" t="n">
        <v>19717</v>
      </c>
      <c r="I947" s="79"/>
      <c r="J947" s="59"/>
      <c r="K947" s="79"/>
      <c r="L947" s="41" t="n">
        <f aca="false">SUM(M947:O947)</f>
        <v>0</v>
      </c>
      <c r="M947" s="79"/>
      <c r="N947" s="79"/>
      <c r="O947" s="95"/>
      <c r="P947" s="29" t="n">
        <f aca="false">F947/E947</f>
        <v>1.08777446761558</v>
      </c>
    </row>
    <row r="948" customFormat="false" ht="12.75" hidden="false" customHeight="false" outlineLevel="0" collapsed="false">
      <c r="A948" s="52"/>
      <c r="B948" s="35"/>
      <c r="C948" s="109" t="s">
        <v>136</v>
      </c>
      <c r="D948" s="111" t="n">
        <v>4350</v>
      </c>
      <c r="E948" s="38" t="n">
        <v>803</v>
      </c>
      <c r="F948" s="46" t="n">
        <f aca="false">SUM(G948+L948)</f>
        <v>811</v>
      </c>
      <c r="G948" s="46" t="n">
        <f aca="false">SUM(H948:K948)</f>
        <v>811</v>
      </c>
      <c r="H948" s="79" t="n">
        <v>811</v>
      </c>
      <c r="I948" s="79"/>
      <c r="J948" s="59"/>
      <c r="K948" s="79"/>
      <c r="L948" s="41" t="n">
        <f aca="false">SUM(M948:O948)</f>
        <v>0</v>
      </c>
      <c r="M948" s="79"/>
      <c r="N948" s="79"/>
      <c r="O948" s="95"/>
      <c r="P948" s="29" t="n">
        <f aca="false">F948/E948</f>
        <v>1.00996264009963</v>
      </c>
    </row>
    <row r="949" customFormat="false" ht="12.75" hidden="false" customHeight="false" outlineLevel="0" collapsed="false">
      <c r="A949" s="52"/>
      <c r="B949" s="35"/>
      <c r="C949" s="109" t="s">
        <v>212</v>
      </c>
      <c r="D949" s="111" t="n">
        <v>4370</v>
      </c>
      <c r="E949" s="38" t="n">
        <v>4939</v>
      </c>
      <c r="F949" s="46" t="n">
        <f aca="false">SUM(G949+L949)</f>
        <v>4839</v>
      </c>
      <c r="G949" s="46" t="n">
        <f aca="false">SUM(H949:K949)</f>
        <v>4839</v>
      </c>
      <c r="H949" s="79" t="n">
        <v>4839</v>
      </c>
      <c r="I949" s="79"/>
      <c r="J949" s="59"/>
      <c r="K949" s="79"/>
      <c r="L949" s="41" t="n">
        <f aca="false">SUM(M949:O949)</f>
        <v>0</v>
      </c>
      <c r="M949" s="79"/>
      <c r="N949" s="79"/>
      <c r="O949" s="95"/>
      <c r="P949" s="29" t="n">
        <f aca="false">F949/E949</f>
        <v>0.979752986434501</v>
      </c>
    </row>
    <row r="950" customFormat="false" ht="12.75" hidden="false" customHeight="false" outlineLevel="0" collapsed="false">
      <c r="A950" s="52"/>
      <c r="B950" s="35"/>
      <c r="C950" s="109" t="s">
        <v>108</v>
      </c>
      <c r="D950" s="111" t="n">
        <v>4410</v>
      </c>
      <c r="E950" s="38" t="n">
        <v>772</v>
      </c>
      <c r="F950" s="46" t="n">
        <f aca="false">SUM(G950+L950)</f>
        <v>780</v>
      </c>
      <c r="G950" s="46" t="n">
        <f aca="false">SUM(H950:K950)</f>
        <v>780</v>
      </c>
      <c r="H950" s="79" t="n">
        <v>780</v>
      </c>
      <c r="I950" s="79"/>
      <c r="J950" s="59"/>
      <c r="K950" s="79"/>
      <c r="L950" s="41" t="n">
        <f aca="false">SUM(M950:O950)</f>
        <v>0</v>
      </c>
      <c r="M950" s="79"/>
      <c r="N950" s="79"/>
      <c r="O950" s="95"/>
      <c r="P950" s="29" t="n">
        <f aca="false">F950/E950</f>
        <v>1.01036269430052</v>
      </c>
    </row>
    <row r="951" customFormat="false" ht="12.75" hidden="false" customHeight="false" outlineLevel="0" collapsed="false">
      <c r="A951" s="52"/>
      <c r="B951" s="35"/>
      <c r="C951" s="109" t="s">
        <v>213</v>
      </c>
      <c r="D951" s="111" t="n">
        <v>4440</v>
      </c>
      <c r="E951" s="38" t="n">
        <v>35806</v>
      </c>
      <c r="F951" s="46" t="n">
        <f aca="false">SUM(G951+L951)</f>
        <v>38238</v>
      </c>
      <c r="G951" s="46" t="n">
        <f aca="false">SUM(H951:K951)</f>
        <v>38238</v>
      </c>
      <c r="H951" s="79" t="n">
        <v>38238</v>
      </c>
      <c r="I951" s="79"/>
      <c r="J951" s="59"/>
      <c r="K951" s="79"/>
      <c r="L951" s="41" t="n">
        <f aca="false">SUM(M951:O951)</f>
        <v>0</v>
      </c>
      <c r="M951" s="79"/>
      <c r="N951" s="79"/>
      <c r="O951" s="95"/>
      <c r="P951" s="29" t="n">
        <f aca="false">F951/E951</f>
        <v>1.06792157738926</v>
      </c>
    </row>
    <row r="952" customFormat="false" ht="24" hidden="false" customHeight="false" outlineLevel="0" collapsed="false">
      <c r="A952" s="52"/>
      <c r="B952" s="35"/>
      <c r="C952" s="109" t="s">
        <v>111</v>
      </c>
      <c r="D952" s="111" t="n">
        <v>4700</v>
      </c>
      <c r="E952" s="38"/>
      <c r="F952" s="46" t="n">
        <f aca="false">SUM(G952+L952)</f>
        <v>505</v>
      </c>
      <c r="G952" s="46" t="n">
        <f aca="false">SUM(H952:K952)</f>
        <v>505</v>
      </c>
      <c r="H952" s="79" t="n">
        <v>505</v>
      </c>
      <c r="I952" s="79"/>
      <c r="J952" s="59"/>
      <c r="K952" s="79"/>
      <c r="L952" s="41"/>
      <c r="M952" s="79"/>
      <c r="N952" s="79"/>
      <c r="O952" s="95"/>
      <c r="P952" s="29"/>
    </row>
    <row r="953" customFormat="false" ht="12.75" hidden="false" customHeight="false" outlineLevel="0" collapsed="false">
      <c r="A953" s="52"/>
      <c r="B953" s="35"/>
      <c r="C953" s="98" t="s">
        <v>308</v>
      </c>
      <c r="D953" s="111" t="n">
        <v>4740</v>
      </c>
      <c r="E953" s="38" t="n">
        <v>696</v>
      </c>
      <c r="F953" s="46" t="n">
        <f aca="false">SUM(G953+L953)</f>
        <v>703</v>
      </c>
      <c r="G953" s="46" t="n">
        <f aca="false">SUM(H953:K953)</f>
        <v>703</v>
      </c>
      <c r="H953" s="79" t="n">
        <v>703</v>
      </c>
      <c r="I953" s="79"/>
      <c r="J953" s="59"/>
      <c r="K953" s="79"/>
      <c r="L953" s="41" t="n">
        <f aca="false">SUM(M953:O953)</f>
        <v>0</v>
      </c>
      <c r="M953" s="79"/>
      <c r="N953" s="79"/>
      <c r="O953" s="95"/>
      <c r="P953" s="29" t="n">
        <f aca="false">F953/E953</f>
        <v>1.01005747126437</v>
      </c>
    </row>
    <row r="954" customFormat="false" ht="24" hidden="false" customHeight="false" outlineLevel="0" collapsed="false">
      <c r="A954" s="52"/>
      <c r="B954" s="35"/>
      <c r="C954" s="109" t="s">
        <v>112</v>
      </c>
      <c r="D954" s="111" t="n">
        <v>4750</v>
      </c>
      <c r="E954" s="38" t="n">
        <v>2045</v>
      </c>
      <c r="F954" s="46" t="n">
        <f aca="false">SUM(G954+L954)</f>
        <v>2665</v>
      </c>
      <c r="G954" s="46" t="n">
        <f aca="false">SUM(H954:K954)</f>
        <v>2665</v>
      </c>
      <c r="H954" s="79" t="n">
        <v>2665</v>
      </c>
      <c r="I954" s="79"/>
      <c r="J954" s="59"/>
      <c r="K954" s="79"/>
      <c r="L954" s="41" t="n">
        <f aca="false">SUM(M954:O954)</f>
        <v>0</v>
      </c>
      <c r="M954" s="79"/>
      <c r="N954" s="79"/>
      <c r="O954" s="95"/>
      <c r="P954" s="29" t="n">
        <f aca="false">F954/E954</f>
        <v>1.30317848410758</v>
      </c>
    </row>
    <row r="955" customFormat="false" ht="18" hidden="false" customHeight="true" outlineLevel="0" collapsed="false">
      <c r="A955" s="30"/>
      <c r="B955" s="53" t="n">
        <v>85410</v>
      </c>
      <c r="C955" s="99" t="s">
        <v>388</v>
      </c>
      <c r="D955" s="55"/>
      <c r="E955" s="86" t="n">
        <f aca="false">SUM(E956:E983)</f>
        <v>6557956</v>
      </c>
      <c r="F955" s="86" t="n">
        <f aca="false">SUM(F956:F983)</f>
        <v>5932754</v>
      </c>
      <c r="G955" s="86" t="n">
        <f aca="false">SUM(G956:G983)</f>
        <v>5732754</v>
      </c>
      <c r="H955" s="86" t="n">
        <f aca="false">SUM(H956:H983)</f>
        <v>5732754</v>
      </c>
      <c r="I955" s="86" t="n">
        <f aca="false">SUM(I956:I983)</f>
        <v>0</v>
      </c>
      <c r="J955" s="86" t="n">
        <f aca="false">SUM(J956:J983)</f>
        <v>0</v>
      </c>
      <c r="K955" s="86" t="n">
        <f aca="false">SUM(K956:K983)</f>
        <v>0</v>
      </c>
      <c r="L955" s="86" t="n">
        <f aca="false">SUM(L956:L983)</f>
        <v>200000</v>
      </c>
      <c r="M955" s="86" t="n">
        <f aca="false">SUM(M956:M983)</f>
        <v>200000</v>
      </c>
      <c r="N955" s="86" t="n">
        <f aca="false">SUM(N956:N983)</f>
        <v>0</v>
      </c>
      <c r="O955" s="86" t="n">
        <f aca="false">SUM(O956:O983)</f>
        <v>0</v>
      </c>
      <c r="P955" s="29" t="n">
        <f aca="false">F955/E955</f>
        <v>0.904665112117251</v>
      </c>
    </row>
    <row r="956" customFormat="false" ht="24" hidden="false" customHeight="false" outlineLevel="0" collapsed="false">
      <c r="A956" s="52"/>
      <c r="B956" s="35"/>
      <c r="C956" s="145" t="s">
        <v>389</v>
      </c>
      <c r="D956" s="58" t="n">
        <v>2540</v>
      </c>
      <c r="E956" s="38" t="n">
        <v>283500</v>
      </c>
      <c r="F956" s="39" t="n">
        <f aca="false">SUM(G956+L956)</f>
        <v>289170</v>
      </c>
      <c r="G956" s="39" t="n">
        <f aca="false">SUM(H956:K956)</f>
        <v>289170</v>
      </c>
      <c r="H956" s="78" t="n">
        <v>289170</v>
      </c>
      <c r="I956" s="79"/>
      <c r="J956" s="59" t="n">
        <v>0</v>
      </c>
      <c r="K956" s="79"/>
      <c r="L956" s="41" t="n">
        <f aca="false">SUM(M956:O956)</f>
        <v>0</v>
      </c>
      <c r="M956" s="79"/>
      <c r="N956" s="79"/>
      <c r="O956" s="95"/>
      <c r="P956" s="29" t="n">
        <f aca="false">F956/E956</f>
        <v>1.02</v>
      </c>
    </row>
    <row r="957" customFormat="false" ht="12.75" hidden="false" customHeight="false" outlineLevel="0" collapsed="false">
      <c r="A957" s="30"/>
      <c r="B957" s="35"/>
      <c r="C957" s="109" t="s">
        <v>115</v>
      </c>
      <c r="D957" s="110" t="s">
        <v>116</v>
      </c>
      <c r="E957" s="38" t="n">
        <v>7600</v>
      </c>
      <c r="F957" s="39" t="n">
        <f aca="false">SUM(G957+L957)</f>
        <v>5650</v>
      </c>
      <c r="G957" s="39" t="n">
        <f aca="false">SUM(H957:K957)</f>
        <v>5650</v>
      </c>
      <c r="H957" s="78" t="n">
        <v>5650</v>
      </c>
      <c r="I957" s="79"/>
      <c r="J957" s="59"/>
      <c r="K957" s="79"/>
      <c r="L957" s="41" t="n">
        <f aca="false">SUM(M957:O957)</f>
        <v>0</v>
      </c>
      <c r="M957" s="79"/>
      <c r="N957" s="79"/>
      <c r="O957" s="95"/>
      <c r="P957" s="29" t="n">
        <f aca="false">F957/E957</f>
        <v>0.743421052631579</v>
      </c>
    </row>
    <row r="958" customFormat="false" ht="12.75" hidden="false" customHeight="false" outlineLevel="0" collapsed="false">
      <c r="A958" s="30"/>
      <c r="B958" s="35"/>
      <c r="C958" s="109" t="s">
        <v>101</v>
      </c>
      <c r="D958" s="110" t="s">
        <v>206</v>
      </c>
      <c r="E958" s="38" t="n">
        <v>2479530</v>
      </c>
      <c r="F958" s="46" t="n">
        <f aca="false">SUM(G958+L958)</f>
        <v>2804402</v>
      </c>
      <c r="G958" s="46" t="n">
        <f aca="false">SUM(H958:K958)</f>
        <v>2804402</v>
      </c>
      <c r="H958" s="79" t="n">
        <v>2804402</v>
      </c>
      <c r="I958" s="79"/>
      <c r="J958" s="59"/>
      <c r="K958" s="79"/>
      <c r="L958" s="41" t="n">
        <f aca="false">SUM(M958:O958)</f>
        <v>0</v>
      </c>
      <c r="M958" s="79"/>
      <c r="N958" s="79"/>
      <c r="O958" s="95"/>
      <c r="P958" s="29" t="n">
        <f aca="false">F958/E958</f>
        <v>1.13102160490093</v>
      </c>
    </row>
    <row r="959" customFormat="false" ht="12.75" hidden="false" customHeight="false" outlineLevel="0" collapsed="false">
      <c r="A959" s="30"/>
      <c r="B959" s="35"/>
      <c r="C959" s="109" t="s">
        <v>207</v>
      </c>
      <c r="D959" s="110" t="s">
        <v>208</v>
      </c>
      <c r="E959" s="38" t="n">
        <v>152908</v>
      </c>
      <c r="F959" s="46" t="n">
        <f aca="false">SUM(G959+L959)</f>
        <v>194159</v>
      </c>
      <c r="G959" s="46" t="n">
        <f aca="false">SUM(H959:K959)</f>
        <v>194159</v>
      </c>
      <c r="H959" s="79" t="n">
        <v>194159</v>
      </c>
      <c r="I959" s="79"/>
      <c r="J959" s="59"/>
      <c r="K959" s="79"/>
      <c r="L959" s="41" t="n">
        <f aca="false">SUM(M959:O959)</f>
        <v>0</v>
      </c>
      <c r="M959" s="79"/>
      <c r="N959" s="79"/>
      <c r="O959" s="95"/>
      <c r="P959" s="29" t="n">
        <f aca="false">F959/E959</f>
        <v>1.26977659769273</v>
      </c>
    </row>
    <row r="960" customFormat="false" ht="12.75" hidden="false" customHeight="false" outlineLevel="0" collapsed="false">
      <c r="A960" s="30"/>
      <c r="B960" s="35"/>
      <c r="C960" s="109" t="s">
        <v>105</v>
      </c>
      <c r="D960" s="110" t="s">
        <v>209</v>
      </c>
      <c r="E960" s="38" t="n">
        <v>392917</v>
      </c>
      <c r="F960" s="46" t="n">
        <f aca="false">SUM(G960+L960)</f>
        <v>448448</v>
      </c>
      <c r="G960" s="46" t="n">
        <f aca="false">SUM(H960:K960)</f>
        <v>448448</v>
      </c>
      <c r="H960" s="79" t="n">
        <v>448448</v>
      </c>
      <c r="I960" s="79"/>
      <c r="J960" s="59"/>
      <c r="K960" s="79"/>
      <c r="L960" s="41" t="n">
        <f aca="false">SUM(M960:O960)</f>
        <v>0</v>
      </c>
      <c r="M960" s="79"/>
      <c r="N960" s="79"/>
      <c r="O960" s="95"/>
      <c r="P960" s="29" t="n">
        <f aca="false">F960/E960</f>
        <v>1.14133010279525</v>
      </c>
    </row>
    <row r="961" customFormat="false" ht="12.75" hidden="false" customHeight="false" outlineLevel="0" collapsed="false">
      <c r="A961" s="30"/>
      <c r="B961" s="35"/>
      <c r="C961" s="109" t="s">
        <v>106</v>
      </c>
      <c r="D961" s="110" t="s">
        <v>210</v>
      </c>
      <c r="E961" s="38" t="n">
        <v>64162</v>
      </c>
      <c r="F961" s="46" t="n">
        <f aca="false">SUM(G961+L961)</f>
        <v>71320</v>
      </c>
      <c r="G961" s="46" t="n">
        <f aca="false">SUM(H961:K961)</f>
        <v>71320</v>
      </c>
      <c r="H961" s="79" t="n">
        <v>71320</v>
      </c>
      <c r="I961" s="79"/>
      <c r="J961" s="59"/>
      <c r="K961" s="79"/>
      <c r="L961" s="41" t="n">
        <f aca="false">SUM(M961:O961)</f>
        <v>0</v>
      </c>
      <c r="M961" s="79"/>
      <c r="N961" s="79"/>
      <c r="O961" s="95"/>
      <c r="P961" s="29" t="n">
        <f aca="false">F961/E961</f>
        <v>1.11156136030672</v>
      </c>
    </row>
    <row r="962" customFormat="false" ht="12.75" hidden="false" customHeight="false" outlineLevel="0" collapsed="false">
      <c r="A962" s="30"/>
      <c r="B962" s="35"/>
      <c r="C962" s="109" t="s">
        <v>48</v>
      </c>
      <c r="D962" s="111" t="n">
        <v>4170</v>
      </c>
      <c r="E962" s="38" t="n">
        <v>12552</v>
      </c>
      <c r="F962" s="46" t="n">
        <f aca="false">SUM(G962+L962)</f>
        <v>11000</v>
      </c>
      <c r="G962" s="46" t="n">
        <f aca="false">SUM(H962:K962)</f>
        <v>11000</v>
      </c>
      <c r="H962" s="79" t="n">
        <v>11000</v>
      </c>
      <c r="I962" s="79"/>
      <c r="J962" s="59"/>
      <c r="K962" s="79"/>
      <c r="L962" s="41" t="n">
        <f aca="false">SUM(M962:O962)</f>
        <v>0</v>
      </c>
      <c r="M962" s="79"/>
      <c r="N962" s="79"/>
      <c r="O962" s="95"/>
      <c r="P962" s="29" t="n">
        <f aca="false">F962/E962</f>
        <v>0.876354365838113</v>
      </c>
    </row>
    <row r="963" customFormat="false" ht="12.75" hidden="false" customHeight="false" outlineLevel="0" collapsed="false">
      <c r="A963" s="30"/>
      <c r="B963" s="35"/>
      <c r="C963" s="112" t="s">
        <v>107</v>
      </c>
      <c r="D963" s="111" t="n">
        <v>4210</v>
      </c>
      <c r="E963" s="38" t="n">
        <v>354519</v>
      </c>
      <c r="F963" s="46" t="n">
        <f aca="false">SUM(G963+L963)</f>
        <v>190374</v>
      </c>
      <c r="G963" s="46" t="n">
        <f aca="false">SUM(H963:K963)</f>
        <v>190374</v>
      </c>
      <c r="H963" s="79" t="n">
        <v>190374</v>
      </c>
      <c r="I963" s="79"/>
      <c r="J963" s="59"/>
      <c r="K963" s="79"/>
      <c r="L963" s="41" t="n">
        <f aca="false">SUM(M963:O963)</f>
        <v>0</v>
      </c>
      <c r="M963" s="79"/>
      <c r="N963" s="79"/>
      <c r="O963" s="95"/>
      <c r="P963" s="29" t="n">
        <f aca="false">F963/E963</f>
        <v>0.536992375584948</v>
      </c>
    </row>
    <row r="964" customFormat="false" ht="12.75" hidden="false" customHeight="false" outlineLevel="0" collapsed="false">
      <c r="A964" s="30"/>
      <c r="B964" s="35"/>
      <c r="C964" s="112" t="s">
        <v>230</v>
      </c>
      <c r="D964" s="111" t="n">
        <v>4220</v>
      </c>
      <c r="E964" s="38" t="n">
        <v>731146</v>
      </c>
      <c r="F964" s="46" t="n">
        <f aca="false">SUM(G964+L964)</f>
        <v>926764</v>
      </c>
      <c r="G964" s="46" t="n">
        <f aca="false">SUM(H964:K964)</f>
        <v>926764</v>
      </c>
      <c r="H964" s="79" t="n">
        <v>926764</v>
      </c>
      <c r="I964" s="79"/>
      <c r="J964" s="59"/>
      <c r="K964" s="79"/>
      <c r="L964" s="41" t="n">
        <f aca="false">SUM(M964:O964)</f>
        <v>0</v>
      </c>
      <c r="M964" s="79"/>
      <c r="N964" s="79"/>
      <c r="O964" s="95"/>
      <c r="P964" s="29" t="n">
        <f aca="false">F964/E964</f>
        <v>1.26754984640551</v>
      </c>
    </row>
    <row r="965" customFormat="false" ht="12.75" hidden="false" customHeight="false" outlineLevel="0" collapsed="false">
      <c r="A965" s="30"/>
      <c r="B965" s="35"/>
      <c r="C965" s="109" t="s">
        <v>211</v>
      </c>
      <c r="D965" s="111" t="n">
        <v>4240</v>
      </c>
      <c r="E965" s="38" t="n">
        <v>31100</v>
      </c>
      <c r="F965" s="46" t="n">
        <f aca="false">SUM(G965+L965)</f>
        <v>4700</v>
      </c>
      <c r="G965" s="46" t="n">
        <f aca="false">SUM(H965:K965)</f>
        <v>4700</v>
      </c>
      <c r="H965" s="79" t="n">
        <v>4700</v>
      </c>
      <c r="I965" s="79"/>
      <c r="J965" s="59"/>
      <c r="K965" s="79"/>
      <c r="L965" s="41" t="n">
        <f aca="false">SUM(M965:O965)</f>
        <v>0</v>
      </c>
      <c r="M965" s="79"/>
      <c r="N965" s="79"/>
      <c r="O965" s="95"/>
      <c r="P965" s="29" t="n">
        <f aca="false">F965/E965</f>
        <v>0.15112540192926</v>
      </c>
    </row>
    <row r="966" customFormat="false" ht="12.75" hidden="false" customHeight="false" outlineLevel="0" collapsed="false">
      <c r="A966" s="30"/>
      <c r="B966" s="35"/>
      <c r="C966" s="109" t="s">
        <v>90</v>
      </c>
      <c r="D966" s="111" t="n">
        <v>4260</v>
      </c>
      <c r="E966" s="38" t="n">
        <v>386045</v>
      </c>
      <c r="F966" s="46" t="n">
        <f aca="false">SUM(G966+L966)</f>
        <v>386350</v>
      </c>
      <c r="G966" s="46" t="n">
        <f aca="false">SUM(H966:K966)</f>
        <v>386350</v>
      </c>
      <c r="H966" s="79" t="n">
        <v>386350</v>
      </c>
      <c r="I966" s="79"/>
      <c r="J966" s="59"/>
      <c r="K966" s="79"/>
      <c r="L966" s="41" t="n">
        <f aca="false">SUM(M966:O966)</f>
        <v>0</v>
      </c>
      <c r="M966" s="79"/>
      <c r="N966" s="79"/>
      <c r="O966" s="95"/>
      <c r="P966" s="29" t="n">
        <f aca="false">F966/E966</f>
        <v>1.00079006333459</v>
      </c>
    </row>
    <row r="967" customFormat="false" ht="12.75" hidden="false" customHeight="false" outlineLevel="0" collapsed="false">
      <c r="A967" s="30"/>
      <c r="B967" s="35"/>
      <c r="C967" s="109" t="s">
        <v>49</v>
      </c>
      <c r="D967" s="111" t="n">
        <v>4270</v>
      </c>
      <c r="E967" s="38" t="n">
        <v>394630</v>
      </c>
      <c r="F967" s="46" t="n">
        <f aca="false">SUM(G967+L967)</f>
        <v>61200</v>
      </c>
      <c r="G967" s="46" t="n">
        <f aca="false">SUM(H967:K967)</f>
        <v>61200</v>
      </c>
      <c r="H967" s="79" t="n">
        <v>61200</v>
      </c>
      <c r="I967" s="79"/>
      <c r="J967" s="59"/>
      <c r="K967" s="79"/>
      <c r="L967" s="41" t="n">
        <f aca="false">SUM(M967:O967)</f>
        <v>0</v>
      </c>
      <c r="M967" s="79"/>
      <c r="N967" s="79"/>
      <c r="O967" s="95"/>
      <c r="P967" s="29" t="n">
        <f aca="false">F967/E967</f>
        <v>0.155081975521374</v>
      </c>
    </row>
    <row r="968" customFormat="false" ht="12.75" hidden="false" customHeight="false" outlineLevel="0" collapsed="false">
      <c r="A968" s="30"/>
      <c r="B968" s="35"/>
      <c r="C968" s="109" t="s">
        <v>143</v>
      </c>
      <c r="D968" s="111" t="n">
        <v>4280</v>
      </c>
      <c r="E968" s="38" t="n">
        <v>7000</v>
      </c>
      <c r="F968" s="46" t="n">
        <f aca="false">SUM(G968+L968)</f>
        <v>6000</v>
      </c>
      <c r="G968" s="46" t="n">
        <f aca="false">SUM(H968:K968)</f>
        <v>6000</v>
      </c>
      <c r="H968" s="79" t="n">
        <v>6000</v>
      </c>
      <c r="I968" s="79"/>
      <c r="J968" s="59"/>
      <c r="K968" s="79"/>
      <c r="L968" s="41" t="n">
        <f aca="false">SUM(M968:O968)</f>
        <v>0</v>
      </c>
      <c r="M968" s="79"/>
      <c r="N968" s="79"/>
      <c r="O968" s="95"/>
      <c r="P968" s="29" t="n">
        <f aca="false">F968/E968</f>
        <v>0.857142857142857</v>
      </c>
    </row>
    <row r="969" customFormat="false" ht="12.75" hidden="false" customHeight="false" outlineLevel="0" collapsed="false">
      <c r="A969" s="30"/>
      <c r="B969" s="35"/>
      <c r="C969" s="109" t="s">
        <v>35</v>
      </c>
      <c r="D969" s="111" t="n">
        <v>4300</v>
      </c>
      <c r="E969" s="38" t="n">
        <v>148051</v>
      </c>
      <c r="F969" s="46" t="n">
        <f aca="false">SUM(G969+L969)</f>
        <v>123712</v>
      </c>
      <c r="G969" s="46" t="n">
        <f aca="false">SUM(H969:K969)</f>
        <v>123712</v>
      </c>
      <c r="H969" s="79" t="n">
        <v>123712</v>
      </c>
      <c r="I969" s="79"/>
      <c r="J969" s="59"/>
      <c r="K969" s="79"/>
      <c r="L969" s="41" t="n">
        <f aca="false">SUM(M969:O969)</f>
        <v>0</v>
      </c>
      <c r="M969" s="79"/>
      <c r="N969" s="79"/>
      <c r="O969" s="95"/>
      <c r="P969" s="29" t="n">
        <f aca="false">F969/E969</f>
        <v>0.835603947288434</v>
      </c>
    </row>
    <row r="970" customFormat="false" ht="12.75" hidden="false" customHeight="false" outlineLevel="0" collapsed="false">
      <c r="A970" s="30"/>
      <c r="B970" s="35"/>
      <c r="C970" s="109" t="s">
        <v>136</v>
      </c>
      <c r="D970" s="111" t="n">
        <v>4350</v>
      </c>
      <c r="E970" s="38" t="n">
        <v>3528</v>
      </c>
      <c r="F970" s="46" t="n">
        <f aca="false">SUM(G970+L970)</f>
        <v>4500</v>
      </c>
      <c r="G970" s="46" t="n">
        <f aca="false">SUM(H970:K970)</f>
        <v>4500</v>
      </c>
      <c r="H970" s="79" t="n">
        <v>4500</v>
      </c>
      <c r="I970" s="79"/>
      <c r="J970" s="59"/>
      <c r="K970" s="79"/>
      <c r="L970" s="41" t="n">
        <f aca="false">SUM(M970:O970)</f>
        <v>0</v>
      </c>
      <c r="M970" s="79"/>
      <c r="N970" s="79"/>
      <c r="O970" s="95"/>
      <c r="P970" s="29" t="n">
        <f aca="false">F970/E970</f>
        <v>1.27551020408163</v>
      </c>
    </row>
    <row r="971" customFormat="false" ht="12.75" hidden="false" customHeight="false" outlineLevel="0" collapsed="false">
      <c r="A971" s="30"/>
      <c r="B971" s="35"/>
      <c r="C971" s="109" t="s">
        <v>212</v>
      </c>
      <c r="D971" s="111" t="n">
        <v>4370</v>
      </c>
      <c r="E971" s="38" t="n">
        <v>14616</v>
      </c>
      <c r="F971" s="46" t="n">
        <f aca="false">SUM(G971+L971)</f>
        <v>12500</v>
      </c>
      <c r="G971" s="46" t="n">
        <f aca="false">SUM(H971:K971)</f>
        <v>12500</v>
      </c>
      <c r="H971" s="79" t="n">
        <v>12500</v>
      </c>
      <c r="I971" s="79"/>
      <c r="J971" s="59"/>
      <c r="K971" s="79"/>
      <c r="L971" s="41" t="n">
        <f aca="false">SUM(M971:O971)</f>
        <v>0</v>
      </c>
      <c r="M971" s="79"/>
      <c r="N971" s="79"/>
      <c r="O971" s="95"/>
      <c r="P971" s="29" t="n">
        <f aca="false">F971/E971</f>
        <v>0.855227148330597</v>
      </c>
    </row>
    <row r="972" customFormat="false" ht="24" hidden="false" customHeight="false" outlineLevel="0" collapsed="false">
      <c r="A972" s="30"/>
      <c r="B972" s="35"/>
      <c r="C972" s="109" t="s">
        <v>224</v>
      </c>
      <c r="D972" s="111" t="n">
        <v>4390</v>
      </c>
      <c r="E972" s="38" t="n">
        <v>500</v>
      </c>
      <c r="F972" s="46" t="n">
        <f aca="false">SUM(G972+L972)</f>
        <v>500</v>
      </c>
      <c r="G972" s="46" t="n">
        <f aca="false">SUM(H972:K972)</f>
        <v>500</v>
      </c>
      <c r="H972" s="79" t="n">
        <v>500</v>
      </c>
      <c r="I972" s="79"/>
      <c r="J972" s="59"/>
      <c r="K972" s="79"/>
      <c r="L972" s="41" t="n">
        <f aca="false">SUM(M972:O972)</f>
        <v>0</v>
      </c>
      <c r="M972" s="79"/>
      <c r="N972" s="79"/>
      <c r="O972" s="95"/>
      <c r="P972" s="29" t="n">
        <f aca="false">F972/E972</f>
        <v>1</v>
      </c>
    </row>
    <row r="973" customFormat="false" ht="12.75" hidden="false" customHeight="false" outlineLevel="0" collapsed="false">
      <c r="A973" s="30"/>
      <c r="B973" s="35"/>
      <c r="C973" s="109" t="s">
        <v>108</v>
      </c>
      <c r="D973" s="111" t="n">
        <v>4410</v>
      </c>
      <c r="E973" s="38" t="n">
        <v>800</v>
      </c>
      <c r="F973" s="46" t="n">
        <f aca="false">SUM(G973+L973)</f>
        <v>800</v>
      </c>
      <c r="G973" s="46" t="n">
        <f aca="false">SUM(H973:K973)</f>
        <v>800</v>
      </c>
      <c r="H973" s="79" t="n">
        <v>800</v>
      </c>
      <c r="I973" s="79"/>
      <c r="J973" s="59"/>
      <c r="K973" s="79"/>
      <c r="L973" s="41" t="n">
        <f aca="false">SUM(M973:O973)</f>
        <v>0</v>
      </c>
      <c r="M973" s="79"/>
      <c r="N973" s="79"/>
      <c r="O973" s="95"/>
      <c r="P973" s="29" t="n">
        <f aca="false">F973/E973</f>
        <v>1</v>
      </c>
    </row>
    <row r="974" customFormat="false" ht="12.75" hidden="false" customHeight="false" outlineLevel="0" collapsed="false">
      <c r="A974" s="30"/>
      <c r="B974" s="35"/>
      <c r="C974" s="109" t="s">
        <v>213</v>
      </c>
      <c r="D974" s="111" t="n">
        <v>4440</v>
      </c>
      <c r="E974" s="38" t="n">
        <v>141644</v>
      </c>
      <c r="F974" s="46" t="n">
        <f aca="false">SUM(G974+L974)</f>
        <v>165245</v>
      </c>
      <c r="G974" s="46" t="n">
        <f aca="false">SUM(H974:K974)</f>
        <v>165245</v>
      </c>
      <c r="H974" s="79" t="n">
        <v>165245</v>
      </c>
      <c r="I974" s="79"/>
      <c r="J974" s="59"/>
      <c r="K974" s="79"/>
      <c r="L974" s="41" t="n">
        <f aca="false">SUM(M974:O974)</f>
        <v>0</v>
      </c>
      <c r="M974" s="79"/>
      <c r="N974" s="79"/>
      <c r="O974" s="95"/>
      <c r="P974" s="29" t="n">
        <f aca="false">F974/E974</f>
        <v>1.16662195363023</v>
      </c>
    </row>
    <row r="975" customFormat="false" ht="24" hidden="false" customHeight="false" outlineLevel="0" collapsed="false">
      <c r="A975" s="30"/>
      <c r="B975" s="35"/>
      <c r="C975" s="109" t="s">
        <v>111</v>
      </c>
      <c r="D975" s="111" t="n">
        <v>4700</v>
      </c>
      <c r="E975" s="38" t="n">
        <v>7500</v>
      </c>
      <c r="F975" s="46" t="n">
        <f aca="false">SUM(G975+L975)</f>
        <v>7000</v>
      </c>
      <c r="G975" s="46" t="n">
        <f aca="false">SUM(H975:K975)</f>
        <v>7000</v>
      </c>
      <c r="H975" s="79" t="n">
        <v>7000</v>
      </c>
      <c r="I975" s="79"/>
      <c r="J975" s="59"/>
      <c r="K975" s="79"/>
      <c r="L975" s="41" t="n">
        <f aca="false">SUM(M975:O975)</f>
        <v>0</v>
      </c>
      <c r="M975" s="79"/>
      <c r="N975" s="79"/>
      <c r="O975" s="95"/>
      <c r="P975" s="29" t="n">
        <f aca="false">F975/E975</f>
        <v>0.933333333333333</v>
      </c>
    </row>
    <row r="976" customFormat="false" ht="24" hidden="false" customHeight="false" outlineLevel="0" collapsed="false">
      <c r="A976" s="30"/>
      <c r="B976" s="35"/>
      <c r="C976" s="109" t="s">
        <v>215</v>
      </c>
      <c r="D976" s="111" t="n">
        <v>4740</v>
      </c>
      <c r="E976" s="38" t="n">
        <v>3000</v>
      </c>
      <c r="F976" s="46" t="n">
        <f aca="false">SUM(G976+L976)</f>
        <v>4500</v>
      </c>
      <c r="G976" s="46" t="n">
        <f aca="false">SUM(H976:K976)</f>
        <v>4500</v>
      </c>
      <c r="H976" s="79" t="n">
        <v>4500</v>
      </c>
      <c r="I976" s="79"/>
      <c r="J976" s="59"/>
      <c r="K976" s="79"/>
      <c r="L976" s="41" t="n">
        <f aca="false">SUM(M976:O976)</f>
        <v>0</v>
      </c>
      <c r="M976" s="79"/>
      <c r="N976" s="79"/>
      <c r="O976" s="95"/>
      <c r="P976" s="29" t="n">
        <f aca="false">F976/E976</f>
        <v>1.5</v>
      </c>
    </row>
    <row r="977" customFormat="false" ht="24" hidden="false" customHeight="false" outlineLevel="0" collapsed="false">
      <c r="A977" s="30"/>
      <c r="B977" s="35"/>
      <c r="C977" s="109" t="s">
        <v>112</v>
      </c>
      <c r="D977" s="111" t="n">
        <v>4750</v>
      </c>
      <c r="E977" s="38" t="n">
        <v>18000</v>
      </c>
      <c r="F977" s="46" t="n">
        <f aca="false">SUM(G977+L977)</f>
        <v>14460</v>
      </c>
      <c r="G977" s="46" t="n">
        <f aca="false">SUM(H977:K977)</f>
        <v>14460</v>
      </c>
      <c r="H977" s="79" t="n">
        <v>14460</v>
      </c>
      <c r="I977" s="79"/>
      <c r="J977" s="59"/>
      <c r="K977" s="79"/>
      <c r="L977" s="41" t="n">
        <f aca="false">SUM(M977:O977)</f>
        <v>0</v>
      </c>
      <c r="M977" s="79"/>
      <c r="N977" s="79"/>
      <c r="O977" s="95"/>
      <c r="P977" s="29" t="n">
        <f aca="false">F977/E977</f>
        <v>0.803333333333333</v>
      </c>
    </row>
    <row r="978" customFormat="false" ht="12.75" hidden="false" customHeight="false" outlineLevel="0" collapsed="false">
      <c r="A978" s="30"/>
      <c r="B978" s="35"/>
      <c r="C978" s="109" t="s">
        <v>390</v>
      </c>
      <c r="D978" s="111" t="n">
        <v>6050</v>
      </c>
      <c r="E978" s="38" t="n">
        <v>118534</v>
      </c>
      <c r="F978" s="46" t="n">
        <f aca="false">SUM(G978+L978)</f>
        <v>0</v>
      </c>
      <c r="G978" s="46" t="n">
        <f aca="false">SUM(H978:K978)</f>
        <v>0</v>
      </c>
      <c r="H978" s="79"/>
      <c r="I978" s="79"/>
      <c r="J978" s="59"/>
      <c r="K978" s="79"/>
      <c r="L978" s="41" t="n">
        <f aca="false">SUM(M978:O978)</f>
        <v>0</v>
      </c>
      <c r="M978" s="79"/>
      <c r="N978" s="79"/>
      <c r="O978" s="95"/>
      <c r="P978" s="29" t="n">
        <f aca="false">F978/E978</f>
        <v>0</v>
      </c>
    </row>
    <row r="979" customFormat="false" ht="12.75" hidden="false" customHeight="false" outlineLevel="0" collapsed="false">
      <c r="A979" s="30"/>
      <c r="B979" s="35"/>
      <c r="C979" s="109" t="s">
        <v>391</v>
      </c>
      <c r="D979" s="111" t="n">
        <v>6050</v>
      </c>
      <c r="E979" s="38" t="n">
        <v>100000</v>
      </c>
      <c r="F979" s="46" t="n">
        <f aca="false">SUM(G979+L979)</f>
        <v>0</v>
      </c>
      <c r="G979" s="46" t="n">
        <f aca="false">SUM(H979:K979)</f>
        <v>0</v>
      </c>
      <c r="H979" s="79"/>
      <c r="I979" s="79"/>
      <c r="J979" s="59"/>
      <c r="K979" s="79"/>
      <c r="L979" s="41" t="n">
        <f aca="false">SUM(M979:O979)</f>
        <v>0</v>
      </c>
      <c r="M979" s="79"/>
      <c r="N979" s="79"/>
      <c r="O979" s="95"/>
      <c r="P979" s="29" t="n">
        <f aca="false">F979/E979</f>
        <v>0</v>
      </c>
    </row>
    <row r="980" customFormat="false" ht="12.75" hidden="false" customHeight="false" outlineLevel="0" collapsed="false">
      <c r="A980" s="30"/>
      <c r="B980" s="35"/>
      <c r="C980" s="109" t="s">
        <v>392</v>
      </c>
      <c r="D980" s="111" t="n">
        <v>6050</v>
      </c>
      <c r="E980" s="38" t="n">
        <v>100000</v>
      </c>
      <c r="F980" s="39" t="n">
        <f aca="false">SUM(G980+L980)</f>
        <v>200000</v>
      </c>
      <c r="G980" s="39" t="n">
        <f aca="false">SUM(H980:K980)</f>
        <v>0</v>
      </c>
      <c r="H980" s="78"/>
      <c r="I980" s="78"/>
      <c r="J980" s="64"/>
      <c r="K980" s="78"/>
      <c r="L980" s="40" t="n">
        <f aca="false">SUM(M980:O980)</f>
        <v>200000</v>
      </c>
      <c r="M980" s="78" t="n">
        <v>200000</v>
      </c>
      <c r="N980" s="79"/>
      <c r="O980" s="95"/>
      <c r="P980" s="29" t="n">
        <f aca="false">F980/E980</f>
        <v>2</v>
      </c>
    </row>
    <row r="981" customFormat="false" ht="12.75" hidden="false" customHeight="false" outlineLevel="0" collapsed="false">
      <c r="A981" s="30"/>
      <c r="B981" s="35"/>
      <c r="C981" s="45" t="s">
        <v>393</v>
      </c>
      <c r="D981" s="58" t="n">
        <v>6050</v>
      </c>
      <c r="E981" s="38" t="n">
        <v>550000</v>
      </c>
      <c r="F981" s="46" t="n">
        <f aca="false">SUM(G981+L981)</f>
        <v>0</v>
      </c>
      <c r="G981" s="46" t="n">
        <f aca="false">SUM(H981:K981)</f>
        <v>0</v>
      </c>
      <c r="H981" s="79"/>
      <c r="I981" s="79"/>
      <c r="J981" s="59"/>
      <c r="K981" s="79"/>
      <c r="L981" s="41" t="n">
        <f aca="false">SUM(M981:O981)</f>
        <v>0</v>
      </c>
      <c r="M981" s="79"/>
      <c r="N981" s="79"/>
      <c r="O981" s="95"/>
      <c r="P981" s="29" t="n">
        <f aca="false">F981/E981</f>
        <v>0</v>
      </c>
    </row>
    <row r="982" customFormat="false" ht="12.75" hidden="false" customHeight="false" outlineLevel="0" collapsed="false">
      <c r="A982" s="30"/>
      <c r="B982" s="35"/>
      <c r="C982" s="45" t="s">
        <v>394</v>
      </c>
      <c r="D982" s="58" t="n">
        <v>6050</v>
      </c>
      <c r="E982" s="38" t="n">
        <v>40000</v>
      </c>
      <c r="F982" s="46" t="n">
        <f aca="false">SUM(G982+L982)</f>
        <v>0</v>
      </c>
      <c r="G982" s="46" t="n">
        <f aca="false">SUM(H982:K982)</f>
        <v>0</v>
      </c>
      <c r="H982" s="79"/>
      <c r="I982" s="79"/>
      <c r="J982" s="59"/>
      <c r="K982" s="79"/>
      <c r="L982" s="41" t="n">
        <f aca="false">SUM(M982:O982)</f>
        <v>0</v>
      </c>
      <c r="M982" s="79"/>
      <c r="N982" s="79"/>
      <c r="O982" s="95"/>
      <c r="P982" s="29" t="n">
        <f aca="false">F982/E982</f>
        <v>0</v>
      </c>
    </row>
    <row r="983" customFormat="false" ht="12.75" hidden="false" customHeight="false" outlineLevel="0" collapsed="false">
      <c r="A983" s="30"/>
      <c r="B983" s="35"/>
      <c r="C983" s="45" t="s">
        <v>395</v>
      </c>
      <c r="D983" s="58" t="n">
        <v>6060</v>
      </c>
      <c r="E983" s="38" t="n">
        <v>14174</v>
      </c>
      <c r="F983" s="46" t="n">
        <f aca="false">SUM(G983+L983)</f>
        <v>0</v>
      </c>
      <c r="G983" s="46" t="n">
        <f aca="false">SUM(H983:K983)</f>
        <v>0</v>
      </c>
      <c r="H983" s="79"/>
      <c r="I983" s="79"/>
      <c r="J983" s="59"/>
      <c r="K983" s="79"/>
      <c r="L983" s="41" t="n">
        <f aca="false">SUM(M983:O983)</f>
        <v>0</v>
      </c>
      <c r="M983" s="79"/>
      <c r="N983" s="79"/>
      <c r="O983" s="95"/>
      <c r="P983" s="29" t="n">
        <f aca="false">F983/E983</f>
        <v>0</v>
      </c>
    </row>
    <row r="984" customFormat="false" ht="12.75" hidden="false" customHeight="false" outlineLevel="0" collapsed="false">
      <c r="A984" s="30"/>
      <c r="B984" s="178" t="s">
        <v>396</v>
      </c>
      <c r="C984" s="195" t="s">
        <v>397</v>
      </c>
      <c r="D984" s="55"/>
      <c r="E984" s="34" t="n">
        <f aca="false">SUM(E985:E986)</f>
        <v>552690</v>
      </c>
      <c r="F984" s="34" t="n">
        <f aca="false">SUM(F985:F986)</f>
        <v>84000</v>
      </c>
      <c r="G984" s="34" t="n">
        <f aca="false">SUM(G985:G986)</f>
        <v>84000</v>
      </c>
      <c r="H984" s="34" t="n">
        <f aca="false">SUM(H985:H986)</f>
        <v>84000</v>
      </c>
      <c r="I984" s="34" t="n">
        <f aca="false">SUM(I985:I986)</f>
        <v>0</v>
      </c>
      <c r="J984" s="34" t="n">
        <f aca="false">SUM(J985:J986)</f>
        <v>0</v>
      </c>
      <c r="K984" s="34" t="n">
        <f aca="false">SUM(K985:K986)</f>
        <v>0</v>
      </c>
      <c r="L984" s="34" t="n">
        <f aca="false">SUM(L985:L986)</f>
        <v>0</v>
      </c>
      <c r="M984" s="34" t="n">
        <f aca="false">SUM(M985:M986)</f>
        <v>0</v>
      </c>
      <c r="N984" s="34" t="n">
        <f aca="false">SUM(N985:N986)</f>
        <v>0</v>
      </c>
      <c r="O984" s="34" t="n">
        <f aca="false">SUM(O985:O986)</f>
        <v>0</v>
      </c>
      <c r="P984" s="29" t="n">
        <f aca="false">F984/E984</f>
        <v>0.151983933127069</v>
      </c>
    </row>
    <row r="985" customFormat="false" ht="12.75" hidden="false" customHeight="false" outlineLevel="0" collapsed="false">
      <c r="A985" s="30"/>
      <c r="B985" s="35"/>
      <c r="C985" s="98" t="s">
        <v>398</v>
      </c>
      <c r="D985" s="58" t="n">
        <v>3240</v>
      </c>
      <c r="E985" s="38" t="n">
        <v>429100</v>
      </c>
      <c r="F985" s="46" t="n">
        <f aca="false">SUM(G985+L985)</f>
        <v>84000</v>
      </c>
      <c r="G985" s="46" t="n">
        <f aca="false">SUM(H985:K985)</f>
        <v>84000</v>
      </c>
      <c r="H985" s="79" t="n">
        <v>84000</v>
      </c>
      <c r="I985" s="79"/>
      <c r="J985" s="59"/>
      <c r="K985" s="79"/>
      <c r="L985" s="41" t="n">
        <f aca="false">SUM(M985:O985)</f>
        <v>0</v>
      </c>
      <c r="M985" s="79"/>
      <c r="N985" s="79"/>
      <c r="O985" s="95"/>
      <c r="P985" s="29" t="n">
        <f aca="false">F985/E985</f>
        <v>0.195758564437194</v>
      </c>
    </row>
    <row r="986" customFormat="false" ht="12.75" hidden="false" customHeight="false" outlineLevel="0" collapsed="false">
      <c r="A986" s="30"/>
      <c r="B986" s="35"/>
      <c r="C986" s="98" t="s">
        <v>399</v>
      </c>
      <c r="D986" s="58" t="n">
        <v>3260</v>
      </c>
      <c r="E986" s="38" t="n">
        <v>123590</v>
      </c>
      <c r="F986" s="46" t="n">
        <f aca="false">SUM(G986+L986)</f>
        <v>0</v>
      </c>
      <c r="G986" s="46" t="n">
        <f aca="false">SUM(H986:K986)</f>
        <v>0</v>
      </c>
      <c r="H986" s="79"/>
      <c r="I986" s="79"/>
      <c r="J986" s="59"/>
      <c r="K986" s="79"/>
      <c r="L986" s="41" t="n">
        <f aca="false">SUM(M986:O986)</f>
        <v>0</v>
      </c>
      <c r="M986" s="79"/>
      <c r="N986" s="79"/>
      <c r="O986" s="95"/>
      <c r="P986" s="29" t="n">
        <f aca="false">F986/E986</f>
        <v>0</v>
      </c>
    </row>
    <row r="987" customFormat="false" ht="12.75" hidden="false" customHeight="false" outlineLevel="0" collapsed="false">
      <c r="A987" s="30"/>
      <c r="B987" s="43" t="s">
        <v>400</v>
      </c>
      <c r="C987" s="190" t="s">
        <v>401</v>
      </c>
      <c r="D987" s="33"/>
      <c r="E987" s="34" t="n">
        <f aca="false">SUM(E988:E1003)</f>
        <v>133344</v>
      </c>
      <c r="F987" s="34" t="n">
        <f aca="false">SUM(F988:F1003)</f>
        <v>259960</v>
      </c>
      <c r="G987" s="34" t="n">
        <f aca="false">SUM(G988:G1003)</f>
        <v>259960</v>
      </c>
      <c r="H987" s="34" t="n">
        <f aca="false">SUM(H988:H1003)</f>
        <v>259960</v>
      </c>
      <c r="I987" s="34" t="n">
        <f aca="false">SUM(I988:I1003)</f>
        <v>0</v>
      </c>
      <c r="J987" s="34" t="n">
        <f aca="false">SUM(J988:J1003)</f>
        <v>0</v>
      </c>
      <c r="K987" s="34" t="n">
        <f aca="false">SUM(K988:K1003)</f>
        <v>0</v>
      </c>
      <c r="L987" s="34" t="n">
        <f aca="false">SUM(L988:L1003)</f>
        <v>0</v>
      </c>
      <c r="M987" s="34" t="n">
        <f aca="false">SUM(M988:M1003)</f>
        <v>0</v>
      </c>
      <c r="N987" s="34" t="n">
        <f aca="false">SUM(N988:N1003)</f>
        <v>0</v>
      </c>
      <c r="O987" s="34" t="n">
        <f aca="false">SUM(O988:O1003)</f>
        <v>0</v>
      </c>
      <c r="P987" s="29" t="n">
        <f aca="false">F987/E987</f>
        <v>1.94954403647708</v>
      </c>
    </row>
    <row r="988" customFormat="false" ht="12.75" hidden="false" customHeight="false" outlineLevel="0" collapsed="false">
      <c r="A988" s="30"/>
      <c r="B988" s="168"/>
      <c r="C988" s="98" t="s">
        <v>121</v>
      </c>
      <c r="D988" s="58" t="n">
        <v>3020</v>
      </c>
      <c r="E988" s="38"/>
      <c r="F988" s="39" t="n">
        <f aca="false">SUM(G988+L988)</f>
        <v>130</v>
      </c>
      <c r="G988" s="39" t="n">
        <f aca="false">SUM(H988:K988)</f>
        <v>130</v>
      </c>
      <c r="H988" s="38" t="n">
        <v>130</v>
      </c>
      <c r="I988" s="38"/>
      <c r="J988" s="38"/>
      <c r="K988" s="38"/>
      <c r="L988" s="38"/>
      <c r="M988" s="38"/>
      <c r="N988" s="38"/>
      <c r="O988" s="67"/>
      <c r="P988" s="29"/>
    </row>
    <row r="989" customFormat="false" ht="12.75" hidden="false" customHeight="false" outlineLevel="0" collapsed="false">
      <c r="A989" s="30"/>
      <c r="B989" s="35"/>
      <c r="C989" s="109" t="s">
        <v>101</v>
      </c>
      <c r="D989" s="58" t="n">
        <v>4010</v>
      </c>
      <c r="E989" s="38" t="n">
        <v>55460</v>
      </c>
      <c r="F989" s="39" t="n">
        <f aca="false">SUM(G989+L989)</f>
        <v>172468</v>
      </c>
      <c r="G989" s="39" t="n">
        <f aca="false">SUM(H989:K989)</f>
        <v>172468</v>
      </c>
      <c r="H989" s="78" t="n">
        <v>172468</v>
      </c>
      <c r="I989" s="79"/>
      <c r="J989" s="59"/>
      <c r="K989" s="79"/>
      <c r="L989" s="41" t="n">
        <f aca="false">SUM(M989:O989)</f>
        <v>0</v>
      </c>
      <c r="M989" s="79"/>
      <c r="N989" s="79"/>
      <c r="O989" s="95"/>
      <c r="P989" s="29" t="n">
        <f aca="false">F989/E989</f>
        <v>3.10977280923188</v>
      </c>
    </row>
    <row r="990" customFormat="false" ht="12.75" hidden="false" customHeight="false" outlineLevel="0" collapsed="false">
      <c r="A990" s="30"/>
      <c r="B990" s="35"/>
      <c r="C990" s="109" t="s">
        <v>207</v>
      </c>
      <c r="D990" s="58" t="n">
        <v>4040</v>
      </c>
      <c r="E990" s="38"/>
      <c r="F990" s="46" t="n">
        <f aca="false">SUM(G990+L990)</f>
        <v>4696</v>
      </c>
      <c r="G990" s="46" t="n">
        <f aca="false">SUM(H990:K990)</f>
        <v>4696</v>
      </c>
      <c r="H990" s="79" t="n">
        <v>4696</v>
      </c>
      <c r="I990" s="79"/>
      <c r="J990" s="59"/>
      <c r="K990" s="79"/>
      <c r="L990" s="41" t="n">
        <f aca="false">SUM(M990:O990)</f>
        <v>0</v>
      </c>
      <c r="M990" s="79"/>
      <c r="N990" s="79"/>
      <c r="O990" s="95"/>
      <c r="P990" s="29"/>
    </row>
    <row r="991" customFormat="false" ht="12.75" hidden="false" customHeight="false" outlineLevel="0" collapsed="false">
      <c r="A991" s="30"/>
      <c r="B991" s="35"/>
      <c r="C991" s="109" t="s">
        <v>105</v>
      </c>
      <c r="D991" s="58" t="n">
        <v>4110</v>
      </c>
      <c r="E991" s="38" t="n">
        <v>8379</v>
      </c>
      <c r="F991" s="46" t="n">
        <f aca="false">SUM(G991+L991)</f>
        <v>26752</v>
      </c>
      <c r="G991" s="46" t="n">
        <f aca="false">SUM(H991:K991)</f>
        <v>26752</v>
      </c>
      <c r="H991" s="79" t="n">
        <v>26752</v>
      </c>
      <c r="I991" s="79"/>
      <c r="J991" s="59"/>
      <c r="K991" s="79"/>
      <c r="L991" s="41" t="n">
        <f aca="false">SUM(M991:O991)</f>
        <v>0</v>
      </c>
      <c r="M991" s="79"/>
      <c r="N991" s="79"/>
      <c r="O991" s="95"/>
      <c r="P991" s="29" t="n">
        <f aca="false">F991/E991</f>
        <v>3.19274376417234</v>
      </c>
    </row>
    <row r="992" customFormat="false" ht="12.75" hidden="false" customHeight="false" outlineLevel="0" collapsed="false">
      <c r="A992" s="30"/>
      <c r="B992" s="35"/>
      <c r="C992" s="109" t="s">
        <v>106</v>
      </c>
      <c r="D992" s="58" t="n">
        <v>4120</v>
      </c>
      <c r="E992" s="38" t="n">
        <v>1357</v>
      </c>
      <c r="F992" s="46" t="n">
        <f aca="false">SUM(G992+L992)</f>
        <v>4341</v>
      </c>
      <c r="G992" s="46" t="n">
        <f aca="false">SUM(H992:K992)</f>
        <v>4341</v>
      </c>
      <c r="H992" s="79" t="n">
        <v>4341</v>
      </c>
      <c r="I992" s="79"/>
      <c r="J992" s="59"/>
      <c r="K992" s="79"/>
      <c r="L992" s="41" t="n">
        <f aca="false">SUM(M992:O992)</f>
        <v>0</v>
      </c>
      <c r="M992" s="79"/>
      <c r="N992" s="79"/>
      <c r="O992" s="95"/>
      <c r="P992" s="29" t="n">
        <f aca="false">F992/E992</f>
        <v>3.19896831245394</v>
      </c>
    </row>
    <row r="993" customFormat="false" ht="12.75" hidden="false" customHeight="false" outlineLevel="0" collapsed="false">
      <c r="A993" s="30"/>
      <c r="B993" s="35"/>
      <c r="C993" s="109" t="s">
        <v>48</v>
      </c>
      <c r="D993" s="111" t="n">
        <v>4170</v>
      </c>
      <c r="E993" s="38"/>
      <c r="F993" s="46" t="n">
        <f aca="false">SUM(G993+L993)</f>
        <v>500</v>
      </c>
      <c r="G993" s="46" t="n">
        <f aca="false">SUM(H993:K993)</f>
        <v>500</v>
      </c>
      <c r="H993" s="79" t="n">
        <v>500</v>
      </c>
      <c r="I993" s="79"/>
      <c r="J993" s="59"/>
      <c r="K993" s="79"/>
      <c r="L993" s="41"/>
      <c r="M993" s="79"/>
      <c r="N993" s="79"/>
      <c r="O993" s="95"/>
      <c r="P993" s="29"/>
    </row>
    <row r="994" customFormat="false" ht="12.75" hidden="false" customHeight="false" outlineLevel="0" collapsed="false">
      <c r="A994" s="30"/>
      <c r="B994" s="35"/>
      <c r="C994" s="112" t="s">
        <v>107</v>
      </c>
      <c r="D994" s="58" t="n">
        <v>4210</v>
      </c>
      <c r="E994" s="38" t="n">
        <v>35650</v>
      </c>
      <c r="F994" s="46" t="n">
        <f aca="false">SUM(G994+L994)</f>
        <v>2900</v>
      </c>
      <c r="G994" s="46" t="n">
        <f aca="false">SUM(H994:K994)</f>
        <v>2900</v>
      </c>
      <c r="H994" s="79" t="n">
        <v>2900</v>
      </c>
      <c r="I994" s="79"/>
      <c r="J994" s="59"/>
      <c r="K994" s="79"/>
      <c r="L994" s="41" t="n">
        <f aca="false">SUM(M994:O994)</f>
        <v>0</v>
      </c>
      <c r="M994" s="79"/>
      <c r="N994" s="79"/>
      <c r="O994" s="95"/>
      <c r="P994" s="29" t="n">
        <f aca="false">F994/E994</f>
        <v>0.0813464235624123</v>
      </c>
    </row>
    <row r="995" customFormat="false" ht="12.75" hidden="false" customHeight="false" outlineLevel="0" collapsed="false">
      <c r="A995" s="30"/>
      <c r="B995" s="35"/>
      <c r="C995" s="109" t="s">
        <v>211</v>
      </c>
      <c r="D995" s="111" t="n">
        <v>4240</v>
      </c>
      <c r="E995" s="38" t="n">
        <v>26416</v>
      </c>
      <c r="F995" s="46" t="n">
        <f aca="false">SUM(G995+L995)</f>
        <v>700</v>
      </c>
      <c r="G995" s="46" t="n">
        <f aca="false">SUM(H995:K995)</f>
        <v>700</v>
      </c>
      <c r="H995" s="79" t="n">
        <v>700</v>
      </c>
      <c r="I995" s="79"/>
      <c r="J995" s="59"/>
      <c r="K995" s="79"/>
      <c r="L995" s="41" t="n">
        <f aca="false">SUM(M995:O995)</f>
        <v>0</v>
      </c>
      <c r="M995" s="79"/>
      <c r="N995" s="79"/>
      <c r="O995" s="95"/>
      <c r="P995" s="29" t="n">
        <f aca="false">F995/E995</f>
        <v>0.0264990914597214</v>
      </c>
    </row>
    <row r="996" customFormat="false" ht="12.75" hidden="false" customHeight="false" outlineLevel="0" collapsed="false">
      <c r="A996" s="30"/>
      <c r="B996" s="35"/>
      <c r="C996" s="109" t="s">
        <v>90</v>
      </c>
      <c r="D996" s="111" t="n">
        <v>4260</v>
      </c>
      <c r="E996" s="38" t="n">
        <v>2950</v>
      </c>
      <c r="F996" s="46" t="n">
        <f aca="false">SUM(G996+L996)</f>
        <v>3100</v>
      </c>
      <c r="G996" s="46" t="n">
        <f aca="false">SUM(H996:K996)</f>
        <v>3100</v>
      </c>
      <c r="H996" s="79" t="n">
        <v>3100</v>
      </c>
      <c r="I996" s="79"/>
      <c r="J996" s="59"/>
      <c r="K996" s="79"/>
      <c r="L996" s="41" t="n">
        <f aca="false">SUM(M996:O996)</f>
        <v>0</v>
      </c>
      <c r="M996" s="79"/>
      <c r="N996" s="79"/>
      <c r="O996" s="95"/>
      <c r="P996" s="29" t="n">
        <f aca="false">F996/E996</f>
        <v>1.05084745762712</v>
      </c>
    </row>
    <row r="997" customFormat="false" ht="12.75" hidden="false" customHeight="false" outlineLevel="0" collapsed="false">
      <c r="A997" s="30"/>
      <c r="B997" s="35"/>
      <c r="C997" s="109" t="s">
        <v>49</v>
      </c>
      <c r="D997" s="111" t="n">
        <v>4270</v>
      </c>
      <c r="E997" s="38"/>
      <c r="F997" s="46" t="n">
        <f aca="false">SUM(G997+L997)</f>
        <v>31100</v>
      </c>
      <c r="G997" s="46" t="n">
        <f aca="false">SUM(H997:K997)</f>
        <v>31100</v>
      </c>
      <c r="H997" s="79" t="n">
        <v>31100</v>
      </c>
      <c r="I997" s="79"/>
      <c r="J997" s="59"/>
      <c r="K997" s="79"/>
      <c r="L997" s="41"/>
      <c r="M997" s="79"/>
      <c r="N997" s="79"/>
      <c r="O997" s="95"/>
      <c r="P997" s="29"/>
    </row>
    <row r="998" customFormat="false" ht="12.75" hidden="false" customHeight="false" outlineLevel="0" collapsed="false">
      <c r="A998" s="30"/>
      <c r="B998" s="35"/>
      <c r="C998" s="109" t="s">
        <v>143</v>
      </c>
      <c r="D998" s="111" t="n">
        <v>4280</v>
      </c>
      <c r="E998" s="38" t="n">
        <v>250</v>
      </c>
      <c r="F998" s="46" t="n">
        <f aca="false">SUM(G998+L998)</f>
        <v>100</v>
      </c>
      <c r="G998" s="46" t="n">
        <f aca="false">SUM(H998:K998)</f>
        <v>100</v>
      </c>
      <c r="H998" s="79" t="n">
        <v>100</v>
      </c>
      <c r="I998" s="79"/>
      <c r="J998" s="59"/>
      <c r="K998" s="79"/>
      <c r="L998" s="41" t="n">
        <f aca="false">SUM(M998:O998)</f>
        <v>0</v>
      </c>
      <c r="M998" s="79"/>
      <c r="N998" s="79"/>
      <c r="O998" s="95"/>
      <c r="P998" s="29" t="n">
        <f aca="false">F998/E998</f>
        <v>0.4</v>
      </c>
    </row>
    <row r="999" customFormat="false" ht="12.75" hidden="false" customHeight="false" outlineLevel="0" collapsed="false">
      <c r="A999" s="30"/>
      <c r="B999" s="35"/>
      <c r="C999" s="109" t="s">
        <v>35</v>
      </c>
      <c r="D999" s="111" t="n">
        <v>4300</v>
      </c>
      <c r="E999" s="38" t="n">
        <v>1100</v>
      </c>
      <c r="F999" s="46" t="n">
        <f aca="false">SUM(G999+L999)</f>
        <v>3100</v>
      </c>
      <c r="G999" s="46" t="n">
        <f aca="false">SUM(H999:K999)</f>
        <v>3100</v>
      </c>
      <c r="H999" s="79" t="n">
        <v>3100</v>
      </c>
      <c r="I999" s="79"/>
      <c r="J999" s="59"/>
      <c r="K999" s="79"/>
      <c r="L999" s="41" t="n">
        <f aca="false">SUM(M999:O999)</f>
        <v>0</v>
      </c>
      <c r="M999" s="79"/>
      <c r="N999" s="79"/>
      <c r="O999" s="95"/>
      <c r="P999" s="29" t="n">
        <f aca="false">F999/E999</f>
        <v>2.81818181818182</v>
      </c>
    </row>
    <row r="1000" customFormat="false" ht="12.75" hidden="false" customHeight="false" outlineLevel="0" collapsed="false">
      <c r="A1000" s="30"/>
      <c r="B1000" s="35"/>
      <c r="C1000" s="109" t="s">
        <v>212</v>
      </c>
      <c r="D1000" s="111" t="n">
        <v>4370</v>
      </c>
      <c r="E1000" s="38" t="n">
        <v>100</v>
      </c>
      <c r="F1000" s="46" t="n">
        <f aca="false">SUM(G1000+L1000)</f>
        <v>0</v>
      </c>
      <c r="G1000" s="46" t="n">
        <f aca="false">SUM(H1000:K1000)</f>
        <v>0</v>
      </c>
      <c r="H1000" s="79"/>
      <c r="I1000" s="79"/>
      <c r="J1000" s="59"/>
      <c r="K1000" s="79"/>
      <c r="L1000" s="41" t="n">
        <f aca="false">SUM(M1000:O1000)</f>
        <v>0</v>
      </c>
      <c r="M1000" s="79"/>
      <c r="N1000" s="79"/>
      <c r="O1000" s="95"/>
      <c r="P1000" s="29" t="n">
        <f aca="false">F1000/E1000</f>
        <v>0</v>
      </c>
    </row>
    <row r="1001" customFormat="false" ht="12.75" hidden="false" customHeight="false" outlineLevel="0" collapsed="false">
      <c r="A1001" s="30"/>
      <c r="B1001" s="35"/>
      <c r="C1001" s="109" t="s">
        <v>213</v>
      </c>
      <c r="D1001" s="111" t="n">
        <v>4440</v>
      </c>
      <c r="E1001" s="38" t="n">
        <v>1632</v>
      </c>
      <c r="F1001" s="46" t="n">
        <f aca="false">SUM(G1001+L1001)</f>
        <v>9373</v>
      </c>
      <c r="G1001" s="46" t="n">
        <f aca="false">SUM(H1001:K1001)</f>
        <v>9373</v>
      </c>
      <c r="H1001" s="79" t="n">
        <v>9373</v>
      </c>
      <c r="I1001" s="79"/>
      <c r="J1001" s="59"/>
      <c r="K1001" s="79"/>
      <c r="L1001" s="41" t="n">
        <f aca="false">SUM(M1001:O1001)</f>
        <v>0</v>
      </c>
      <c r="M1001" s="79"/>
      <c r="N1001" s="79"/>
      <c r="O1001" s="95"/>
      <c r="P1001" s="29" t="n">
        <f aca="false">F1001/E1001</f>
        <v>5.74325980392157</v>
      </c>
    </row>
    <row r="1002" customFormat="false" ht="24" hidden="false" customHeight="false" outlineLevel="0" collapsed="false">
      <c r="A1002" s="30"/>
      <c r="B1002" s="35"/>
      <c r="C1002" s="109" t="s">
        <v>215</v>
      </c>
      <c r="D1002" s="111" t="n">
        <v>4740</v>
      </c>
      <c r="E1002" s="38" t="n">
        <v>50</v>
      </c>
      <c r="F1002" s="46" t="n">
        <f aca="false">SUM(G1002+L1002)</f>
        <v>200</v>
      </c>
      <c r="G1002" s="46" t="n">
        <f aca="false">SUM(H1002:K1002)</f>
        <v>200</v>
      </c>
      <c r="H1002" s="79" t="n">
        <v>200</v>
      </c>
      <c r="I1002" s="79"/>
      <c r="J1002" s="59"/>
      <c r="K1002" s="79"/>
      <c r="L1002" s="41" t="n">
        <f aca="false">SUM(M1002:O1002)</f>
        <v>0</v>
      </c>
      <c r="M1002" s="79"/>
      <c r="N1002" s="79"/>
      <c r="O1002" s="95"/>
      <c r="P1002" s="29" t="n">
        <f aca="false">F1002/E1002</f>
        <v>4</v>
      </c>
    </row>
    <row r="1003" customFormat="false" ht="24" hidden="false" customHeight="false" outlineLevel="0" collapsed="false">
      <c r="A1003" s="30"/>
      <c r="B1003" s="35"/>
      <c r="C1003" s="109" t="s">
        <v>112</v>
      </c>
      <c r="D1003" s="111" t="n">
        <v>4750</v>
      </c>
      <c r="E1003" s="38"/>
      <c r="F1003" s="46" t="n">
        <f aca="false">SUM(G1003+L1003)</f>
        <v>500</v>
      </c>
      <c r="G1003" s="46" t="n">
        <f aca="false">SUM(H1003:K1003)</f>
        <v>500</v>
      </c>
      <c r="H1003" s="79" t="n">
        <v>500</v>
      </c>
      <c r="I1003" s="79"/>
      <c r="J1003" s="59"/>
      <c r="K1003" s="79"/>
      <c r="L1003" s="41"/>
      <c r="M1003" s="79"/>
      <c r="N1003" s="79"/>
      <c r="O1003" s="95"/>
      <c r="P1003" s="29"/>
    </row>
    <row r="1004" customFormat="false" ht="18" hidden="false" customHeight="true" outlineLevel="0" collapsed="false">
      <c r="A1004" s="30"/>
      <c r="B1004" s="53" t="s">
        <v>402</v>
      </c>
      <c r="C1004" s="99" t="s">
        <v>403</v>
      </c>
      <c r="D1004" s="55"/>
      <c r="E1004" s="86" t="n">
        <f aca="false">SUM(E1005:E1006)</f>
        <v>15660</v>
      </c>
      <c r="F1004" s="86" t="n">
        <f aca="false">SUM(F1005:F1006)</f>
        <v>17127</v>
      </c>
      <c r="G1004" s="86" t="n">
        <f aca="false">SUM(G1005:G1006)</f>
        <v>17127</v>
      </c>
      <c r="H1004" s="86" t="n">
        <f aca="false">SUM(H1005:H1006)</f>
        <v>17127</v>
      </c>
      <c r="I1004" s="86" t="n">
        <f aca="false">SUM(I1005:I1006)</f>
        <v>0</v>
      </c>
      <c r="J1004" s="86" t="n">
        <f aca="false">SUM(J1005:J1006)</f>
        <v>0</v>
      </c>
      <c r="K1004" s="86" t="n">
        <f aca="false">SUM(K1005:K1006)</f>
        <v>0</v>
      </c>
      <c r="L1004" s="86" t="n">
        <f aca="false">SUM(L1005:L1006)</f>
        <v>0</v>
      </c>
      <c r="M1004" s="86" t="n">
        <f aca="false">SUM(M1005:M1006)</f>
        <v>0</v>
      </c>
      <c r="N1004" s="86" t="n">
        <f aca="false">SUM(N1005:N1006)</f>
        <v>0</v>
      </c>
      <c r="O1004" s="86" t="n">
        <f aca="false">SUM(O1005:O1006)</f>
        <v>0</v>
      </c>
      <c r="P1004" s="29" t="n">
        <f aca="false">F1004/E1004</f>
        <v>1.09367816091954</v>
      </c>
    </row>
    <row r="1005" customFormat="false" ht="12.75" hidden="false" customHeight="false" outlineLevel="0" collapsed="false">
      <c r="A1005" s="196"/>
      <c r="B1005" s="35"/>
      <c r="C1005" s="98" t="s">
        <v>35</v>
      </c>
      <c r="D1005" s="37" t="n">
        <v>4300</v>
      </c>
      <c r="E1005" s="38" t="n">
        <v>13999</v>
      </c>
      <c r="F1005" s="39" t="n">
        <f aca="false">SUM(G1005+L1005)</f>
        <v>17127</v>
      </c>
      <c r="G1005" s="39" t="n">
        <f aca="false">SUM(H1005:K1005)</f>
        <v>17127</v>
      </c>
      <c r="H1005" s="78" t="n">
        <v>17127</v>
      </c>
      <c r="I1005" s="79"/>
      <c r="J1005" s="59"/>
      <c r="K1005" s="79"/>
      <c r="L1005" s="41" t="n">
        <f aca="false">SUM(M1005:O1005)</f>
        <v>0</v>
      </c>
      <c r="M1005" s="79"/>
      <c r="N1005" s="79"/>
      <c r="O1005" s="95"/>
      <c r="P1005" s="29" t="n">
        <f aca="false">F1005/E1005</f>
        <v>1.22344453175227</v>
      </c>
    </row>
    <row r="1006" customFormat="false" ht="24" hidden="false" customHeight="false" outlineLevel="0" collapsed="false">
      <c r="A1006" s="196"/>
      <c r="B1006" s="35"/>
      <c r="C1006" s="45" t="s">
        <v>111</v>
      </c>
      <c r="D1006" s="37" t="n">
        <v>4700</v>
      </c>
      <c r="E1006" s="38" t="n">
        <v>1661</v>
      </c>
      <c r="F1006" s="46" t="n">
        <f aca="false">SUM(G1006+L1006)</f>
        <v>0</v>
      </c>
      <c r="G1006" s="46" t="n">
        <f aca="false">SUM(H1006:K1006)</f>
        <v>0</v>
      </c>
      <c r="H1006" s="79"/>
      <c r="I1006" s="79"/>
      <c r="J1006" s="59"/>
      <c r="K1006" s="79"/>
      <c r="L1006" s="41" t="n">
        <f aca="false">SUM(M1006:O1006)</f>
        <v>0</v>
      </c>
      <c r="M1006" s="79"/>
      <c r="N1006" s="79"/>
      <c r="O1006" s="95"/>
      <c r="P1006" s="29" t="n">
        <f aca="false">F1006/E1006</f>
        <v>0</v>
      </c>
    </row>
    <row r="1007" customFormat="false" ht="18" hidden="false" customHeight="true" outlineLevel="0" collapsed="false">
      <c r="A1007" s="30"/>
      <c r="B1007" s="53" t="s">
        <v>404</v>
      </c>
      <c r="C1007" s="99" t="s">
        <v>405</v>
      </c>
      <c r="D1007" s="55" t="s">
        <v>102</v>
      </c>
      <c r="E1007" s="86" t="n">
        <f aca="false">SUM(E1008:E1009)</f>
        <v>44339</v>
      </c>
      <c r="F1007" s="86" t="n">
        <f aca="false">SUM(F1008:F1009)</f>
        <v>47404</v>
      </c>
      <c r="G1007" s="86" t="n">
        <f aca="false">SUM(G1008:G1009)</f>
        <v>47404</v>
      </c>
      <c r="H1007" s="86" t="n">
        <f aca="false">SUM(H1008:H1009)</f>
        <v>47404</v>
      </c>
      <c r="I1007" s="86" t="n">
        <f aca="false">SUM(I1008:I1009)</f>
        <v>0</v>
      </c>
      <c r="J1007" s="86" t="n">
        <f aca="false">SUM(J1008:J1009)</f>
        <v>0</v>
      </c>
      <c r="K1007" s="86" t="n">
        <f aca="false">SUM(K1008:K1009)</f>
        <v>0</v>
      </c>
      <c r="L1007" s="86" t="n">
        <f aca="false">SUM(L1008:L1009)</f>
        <v>0</v>
      </c>
      <c r="M1007" s="86" t="n">
        <f aca="false">SUM(M1008:M1009)</f>
        <v>0</v>
      </c>
      <c r="N1007" s="86" t="n">
        <f aca="false">SUM(N1008:N1009)</f>
        <v>0</v>
      </c>
      <c r="O1007" s="86" t="n">
        <f aca="false">SUM(O1008:O1009)</f>
        <v>0</v>
      </c>
      <c r="P1007" s="29" t="n">
        <f aca="false">F1007/E1007</f>
        <v>1.06912650262748</v>
      </c>
    </row>
    <row r="1008" customFormat="false" ht="12.75" hidden="false" customHeight="false" outlineLevel="0" collapsed="false">
      <c r="A1008" s="52"/>
      <c r="B1008" s="35"/>
      <c r="C1008" s="98" t="s">
        <v>121</v>
      </c>
      <c r="D1008" s="58" t="n">
        <v>3020</v>
      </c>
      <c r="E1008" s="38" t="n">
        <v>2645</v>
      </c>
      <c r="F1008" s="46" t="n">
        <f aca="false">SUM(G1008+L1008)</f>
        <v>3425</v>
      </c>
      <c r="G1008" s="46" t="n">
        <f aca="false">SUM(H1008:K1008)</f>
        <v>3425</v>
      </c>
      <c r="H1008" s="79" t="n">
        <v>3425</v>
      </c>
      <c r="I1008" s="79"/>
      <c r="J1008" s="59"/>
      <c r="K1008" s="79"/>
      <c r="L1008" s="41" t="n">
        <f aca="false">SUM(M1008:O1008)</f>
        <v>0</v>
      </c>
      <c r="M1008" s="79"/>
      <c r="N1008" s="79"/>
      <c r="O1008" s="95"/>
      <c r="P1008" s="29" t="n">
        <f aca="false">F1008/E1008</f>
        <v>1.29489603024575</v>
      </c>
    </row>
    <row r="1009" customFormat="false" ht="12.75" hidden="false" customHeight="false" outlineLevel="0" collapsed="false">
      <c r="A1009" s="30"/>
      <c r="B1009" s="35" t="s">
        <v>296</v>
      </c>
      <c r="C1009" s="98" t="s">
        <v>406</v>
      </c>
      <c r="D1009" s="58" t="n">
        <v>4440</v>
      </c>
      <c r="E1009" s="38" t="n">
        <v>41694</v>
      </c>
      <c r="F1009" s="39" t="n">
        <f aca="false">SUM(G1009+L1009)</f>
        <v>43979</v>
      </c>
      <c r="G1009" s="39" t="n">
        <f aca="false">SUM(H1009:K1009)</f>
        <v>43979</v>
      </c>
      <c r="H1009" s="78" t="n">
        <v>43979</v>
      </c>
      <c r="I1009" s="79"/>
      <c r="J1009" s="59"/>
      <c r="K1009" s="79"/>
      <c r="L1009" s="41" t="n">
        <f aca="false">SUM(M1009:O1009)</f>
        <v>0</v>
      </c>
      <c r="M1009" s="79"/>
      <c r="N1009" s="79"/>
      <c r="O1009" s="95"/>
      <c r="P1009" s="29" t="n">
        <f aca="false">F1009/E1009</f>
        <v>1.05480404854416</v>
      </c>
    </row>
    <row r="1010" customFormat="false" ht="21" hidden="false" customHeight="true" outlineLevel="0" collapsed="false">
      <c r="A1010" s="102" t="n">
        <v>900</v>
      </c>
      <c r="B1010" s="48"/>
      <c r="C1010" s="106" t="s">
        <v>407</v>
      </c>
      <c r="D1010" s="50"/>
      <c r="E1010" s="96" t="n">
        <f aca="false">SUM(E1011+E1013+E1019+E1024+E1028+E1030+E1035+E1037)</f>
        <v>10913629</v>
      </c>
      <c r="F1010" s="96" t="n">
        <f aca="false">SUM(F1011+F1013+F1019+F1024+F1028+F1030+F1035+F1037)</f>
        <v>19050311</v>
      </c>
      <c r="G1010" s="96" t="n">
        <f aca="false">SUM(G1011+G1013+G1019+G1024+G1028+G1030+G1035+G1037)</f>
        <v>5132788</v>
      </c>
      <c r="H1010" s="96" t="n">
        <f aca="false">SUM(H1011+H1013+H1019+H1024+H1028+H1030+H1035+H1037)</f>
        <v>5132788</v>
      </c>
      <c r="I1010" s="96" t="n">
        <f aca="false">SUM(I1011+I1013+I1019+I1024+I1028+I1030+I1035+I1037)</f>
        <v>0</v>
      </c>
      <c r="J1010" s="96" t="n">
        <f aca="false">SUM(J1011+J1013+J1019+J1024+J1028+J1030+J1035+J1037)</f>
        <v>0</v>
      </c>
      <c r="K1010" s="96" t="n">
        <f aca="false">SUM(K1011+K1013+K1019+K1024+K1028+K1030+K1035+K1037)</f>
        <v>0</v>
      </c>
      <c r="L1010" s="96" t="n">
        <f aca="false">SUM(L1011+L1013+L1019+L1024+L1028+L1030+L1035+L1037)</f>
        <v>13917523</v>
      </c>
      <c r="M1010" s="96" t="n">
        <f aca="false">SUM(M1011+M1013+M1019+M1024+M1028+M1030+M1035+M1037)</f>
        <v>7506853</v>
      </c>
      <c r="N1010" s="96" t="n">
        <f aca="false">SUM(N1011+N1013+N1019+N1024+N1028+N1030+N1035+N1037)</f>
        <v>0</v>
      </c>
      <c r="O1010" s="96" t="n">
        <f aca="false">SUM(O1011+O1013+O1019+O1024+O1028+O1030+O1035+O1037)</f>
        <v>6410670</v>
      </c>
      <c r="P1010" s="29" t="n">
        <f aca="false">F1010/E1010</f>
        <v>1.7455523730924</v>
      </c>
    </row>
    <row r="1011" customFormat="false" ht="18" hidden="false" customHeight="true" outlineLevel="0" collapsed="false">
      <c r="A1011" s="143"/>
      <c r="B1011" s="53" t="n">
        <v>90001</v>
      </c>
      <c r="C1011" s="99" t="s">
        <v>408</v>
      </c>
      <c r="D1011" s="55"/>
      <c r="E1011" s="86" t="n">
        <f aca="false">SUM(E1012:E1012)</f>
        <v>40000</v>
      </c>
      <c r="F1011" s="86" t="n">
        <f aca="false">SUM(F1012:F1012)</f>
        <v>0</v>
      </c>
      <c r="G1011" s="86" t="n">
        <f aca="false">SUM(G1012:G1012)</f>
        <v>0</v>
      </c>
      <c r="H1011" s="86" t="n">
        <f aca="false">SUM(H1012:H1012)</f>
        <v>0</v>
      </c>
      <c r="I1011" s="86" t="n">
        <f aca="false">SUM(I1012:I1012)</f>
        <v>0</v>
      </c>
      <c r="J1011" s="86" t="n">
        <f aca="false">SUM(J1012:J1012)</f>
        <v>0</v>
      </c>
      <c r="K1011" s="86" t="n">
        <f aca="false">SUM(K1012:K1012)</f>
        <v>0</v>
      </c>
      <c r="L1011" s="86" t="n">
        <f aca="false">SUM(L1012:L1012)</f>
        <v>0</v>
      </c>
      <c r="M1011" s="86" t="n">
        <f aca="false">SUM(M1012:M1012)</f>
        <v>0</v>
      </c>
      <c r="N1011" s="86" t="n">
        <f aca="false">SUM(N1012:N1012)</f>
        <v>0</v>
      </c>
      <c r="O1011" s="86" t="n">
        <f aca="false">SUM(O1012:O1012)</f>
        <v>0</v>
      </c>
      <c r="P1011" s="29" t="n">
        <f aca="false">F1011/E1011</f>
        <v>0</v>
      </c>
    </row>
    <row r="1012" customFormat="false" ht="24" hidden="false" customHeight="false" outlineLevel="0" collapsed="false">
      <c r="A1012" s="30"/>
      <c r="B1012" s="35"/>
      <c r="C1012" s="45" t="s">
        <v>409</v>
      </c>
      <c r="D1012" s="58" t="n">
        <v>6050</v>
      </c>
      <c r="E1012" s="38" t="n">
        <v>40000</v>
      </c>
      <c r="F1012" s="46" t="n">
        <f aca="false">SUM(G1012+L1012)</f>
        <v>0</v>
      </c>
      <c r="G1012" s="46" t="n">
        <f aca="false">SUM(H1012:K1012)</f>
        <v>0</v>
      </c>
      <c r="H1012" s="79"/>
      <c r="I1012" s="79"/>
      <c r="J1012" s="59"/>
      <c r="K1012" s="79"/>
      <c r="L1012" s="41" t="n">
        <f aca="false">SUM(M1012:O1012)</f>
        <v>0</v>
      </c>
      <c r="M1012" s="79"/>
      <c r="N1012" s="79"/>
      <c r="O1012" s="95"/>
      <c r="P1012" s="29" t="n">
        <f aca="false">F1012/E1012</f>
        <v>0</v>
      </c>
    </row>
    <row r="1013" customFormat="false" ht="18" hidden="false" customHeight="true" outlineLevel="0" collapsed="false">
      <c r="A1013" s="30"/>
      <c r="B1013" s="53" t="n">
        <v>90002</v>
      </c>
      <c r="C1013" s="99" t="s">
        <v>410</v>
      </c>
      <c r="D1013" s="55"/>
      <c r="E1013" s="86" t="n">
        <f aca="false">SUM(E1014:E1018)</f>
        <v>6203241</v>
      </c>
      <c r="F1013" s="86" t="n">
        <f aca="false">SUM(F1014:F1018)</f>
        <v>14188523</v>
      </c>
      <c r="G1013" s="86" t="n">
        <f aca="false">SUM(G1014:G1018)</f>
        <v>631000</v>
      </c>
      <c r="H1013" s="86" t="n">
        <f aca="false">SUM(H1014:H1018)</f>
        <v>631000</v>
      </c>
      <c r="I1013" s="86" t="n">
        <f aca="false">SUM(I1014:I1018)</f>
        <v>0</v>
      </c>
      <c r="J1013" s="86" t="n">
        <f aca="false">SUM(J1014:J1018)</f>
        <v>0</v>
      </c>
      <c r="K1013" s="86" t="n">
        <f aca="false">SUM(K1014:K1018)</f>
        <v>0</v>
      </c>
      <c r="L1013" s="86" t="n">
        <f aca="false">SUM(L1014:L1018)</f>
        <v>13557523</v>
      </c>
      <c r="M1013" s="86" t="n">
        <f aca="false">SUM(M1014:M1018)</f>
        <v>7146853</v>
      </c>
      <c r="N1013" s="86" t="n">
        <f aca="false">SUM(N1014:N1018)</f>
        <v>0</v>
      </c>
      <c r="O1013" s="86" t="n">
        <f aca="false">SUM(O1014:O1018)</f>
        <v>6410670</v>
      </c>
      <c r="P1013" s="29" t="n">
        <f aca="false">F1013/E1013</f>
        <v>2.28727579663598</v>
      </c>
    </row>
    <row r="1014" customFormat="false" ht="12.75" hidden="false" customHeight="false" outlineLevel="0" collapsed="false">
      <c r="A1014" s="52"/>
      <c r="B1014" s="35"/>
      <c r="C1014" s="98" t="s">
        <v>35</v>
      </c>
      <c r="D1014" s="58" t="n">
        <v>4300</v>
      </c>
      <c r="E1014" s="38" t="n">
        <v>536270</v>
      </c>
      <c r="F1014" s="39" t="n">
        <f aca="false">SUM(G1014+L1014)</f>
        <v>575000</v>
      </c>
      <c r="G1014" s="39" t="n">
        <f aca="false">SUM(H1014:K1014)</f>
        <v>575000</v>
      </c>
      <c r="H1014" s="78" t="n">
        <v>575000</v>
      </c>
      <c r="I1014" s="78"/>
      <c r="J1014" s="59"/>
      <c r="K1014" s="79"/>
      <c r="L1014" s="41" t="n">
        <f aca="false">SUM(M1014:O1014)</f>
        <v>0</v>
      </c>
      <c r="M1014" s="79"/>
      <c r="N1014" s="79"/>
      <c r="O1014" s="95"/>
      <c r="P1014" s="29" t="n">
        <f aca="false">F1014/E1014</f>
        <v>1.07222108266358</v>
      </c>
    </row>
    <row r="1015" customFormat="false" ht="24" hidden="false" customHeight="false" outlineLevel="0" collapsed="false">
      <c r="A1015" s="52"/>
      <c r="B1015" s="35"/>
      <c r="C1015" s="36" t="s">
        <v>411</v>
      </c>
      <c r="D1015" s="58" t="n">
        <v>6058</v>
      </c>
      <c r="E1015" s="38" t="n">
        <v>2664224</v>
      </c>
      <c r="F1015" s="39" t="n">
        <f aca="false">SUM(G1015+L1015)</f>
        <v>6410670</v>
      </c>
      <c r="G1015" s="39" t="n">
        <f aca="false">SUM(H1015:K1015)</f>
        <v>0</v>
      </c>
      <c r="H1015" s="78"/>
      <c r="I1015" s="78"/>
      <c r="J1015" s="64"/>
      <c r="K1015" s="78"/>
      <c r="L1015" s="40" t="n">
        <f aca="false">SUM(M1015:O1015)</f>
        <v>6410670</v>
      </c>
      <c r="M1015" s="78"/>
      <c r="N1015" s="79"/>
      <c r="O1015" s="95" t="n">
        <v>6410670</v>
      </c>
      <c r="P1015" s="29" t="n">
        <f aca="false">F1015/E1015</f>
        <v>2.40620533408602</v>
      </c>
    </row>
    <row r="1016" customFormat="false" ht="24" hidden="false" customHeight="false" outlineLevel="0" collapsed="false">
      <c r="A1016" s="52"/>
      <c r="B1016" s="35"/>
      <c r="C1016" s="36" t="s">
        <v>411</v>
      </c>
      <c r="D1016" s="58" t="n">
        <v>6059</v>
      </c>
      <c r="E1016" s="38" t="n">
        <v>2949397</v>
      </c>
      <c r="F1016" s="39" t="n">
        <f aca="false">SUM(G1016+L1016)</f>
        <v>7096853</v>
      </c>
      <c r="G1016" s="39" t="n">
        <f aca="false">SUM(H1016:K1016)</f>
        <v>0</v>
      </c>
      <c r="H1016" s="78"/>
      <c r="I1016" s="78"/>
      <c r="J1016" s="64"/>
      <c r="K1016" s="78"/>
      <c r="L1016" s="40" t="n">
        <f aca="false">SUM(M1016:O1016)</f>
        <v>7096853</v>
      </c>
      <c r="M1016" s="78" t="n">
        <v>7096853</v>
      </c>
      <c r="N1016" s="79"/>
      <c r="O1016" s="95"/>
      <c r="P1016" s="29" t="n">
        <f aca="false">F1016/E1016</f>
        <v>2.40620472591516</v>
      </c>
    </row>
    <row r="1017" customFormat="false" ht="22.5" hidden="false" customHeight="true" outlineLevel="0" collapsed="false">
      <c r="A1017" s="52"/>
      <c r="B1017" s="35"/>
      <c r="C1017" s="36" t="s">
        <v>411</v>
      </c>
      <c r="D1017" s="58" t="n">
        <v>6050</v>
      </c>
      <c r="E1017" s="38"/>
      <c r="F1017" s="39" t="n">
        <f aca="false">SUM(G1017+L1017)</f>
        <v>50000</v>
      </c>
      <c r="G1017" s="39"/>
      <c r="H1017" s="78"/>
      <c r="I1017" s="78"/>
      <c r="J1017" s="64"/>
      <c r="K1017" s="78"/>
      <c r="L1017" s="40" t="n">
        <f aca="false">SUM(M1017:O1017)</f>
        <v>50000</v>
      </c>
      <c r="M1017" s="78" t="n">
        <v>50000</v>
      </c>
      <c r="N1017" s="79"/>
      <c r="O1017" s="95"/>
      <c r="P1017" s="29"/>
    </row>
    <row r="1018" customFormat="false" ht="12.75" hidden="false" customHeight="false" outlineLevel="0" collapsed="false">
      <c r="A1018" s="30"/>
      <c r="B1018" s="35"/>
      <c r="C1018" s="45" t="s">
        <v>181</v>
      </c>
      <c r="D1018" s="58" t="n">
        <v>4480</v>
      </c>
      <c r="E1018" s="38" t="n">
        <v>53350</v>
      </c>
      <c r="F1018" s="39" t="n">
        <f aca="false">SUM(G1018+L1018)</f>
        <v>56000</v>
      </c>
      <c r="G1018" s="39" t="n">
        <f aca="false">SUM(H1018:K1018)</f>
        <v>56000</v>
      </c>
      <c r="H1018" s="78" t="n">
        <v>56000</v>
      </c>
      <c r="I1018" s="78"/>
      <c r="J1018" s="59"/>
      <c r="K1018" s="79"/>
      <c r="L1018" s="41" t="n">
        <f aca="false">SUM(M1018:O1018)</f>
        <v>0</v>
      </c>
      <c r="M1018" s="79"/>
      <c r="N1018" s="79"/>
      <c r="O1018" s="95"/>
      <c r="P1018" s="29" t="n">
        <f aca="false">F1018/E1018</f>
        <v>1.04967197750703</v>
      </c>
    </row>
    <row r="1019" customFormat="false" ht="18" hidden="false" customHeight="true" outlineLevel="0" collapsed="false">
      <c r="A1019" s="30"/>
      <c r="B1019" s="53" t="n">
        <v>90003</v>
      </c>
      <c r="C1019" s="99" t="s">
        <v>412</v>
      </c>
      <c r="D1019" s="55"/>
      <c r="E1019" s="86" t="n">
        <f aca="false">SUM(E1020:E1023)-E1020</f>
        <v>686800</v>
      </c>
      <c r="F1019" s="86" t="n">
        <f aca="false">SUM(F1020:F1023)-F1020</f>
        <v>693900</v>
      </c>
      <c r="G1019" s="86" t="n">
        <f aca="false">SUM(G1020:G1023)-G1020</f>
        <v>693900</v>
      </c>
      <c r="H1019" s="86" t="n">
        <f aca="false">SUM(H1020:H1023)-H1020</f>
        <v>693900</v>
      </c>
      <c r="I1019" s="86" t="n">
        <f aca="false">SUM(I1020:I1023)-I1020</f>
        <v>0</v>
      </c>
      <c r="J1019" s="86" t="n">
        <f aca="false">SUM(J1020:J1023)-J1020</f>
        <v>0</v>
      </c>
      <c r="K1019" s="86" t="n">
        <f aca="false">SUM(K1020:K1023)-K1020</f>
        <v>0</v>
      </c>
      <c r="L1019" s="86" t="n">
        <f aca="false">SUM(L1020:L1023)-L1020</f>
        <v>0</v>
      </c>
      <c r="M1019" s="86" t="n">
        <f aca="false">SUM(M1020:M1023)-M1020</f>
        <v>0</v>
      </c>
      <c r="N1019" s="86" t="n">
        <f aca="false">SUM(N1020:N1023)-N1020</f>
        <v>0</v>
      </c>
      <c r="O1019" s="86" t="n">
        <f aca="false">SUM(O1020:O1023)-O1020</f>
        <v>0</v>
      </c>
      <c r="P1019" s="29" t="n">
        <f aca="false">F1019/E1019</f>
        <v>1.01033779848573</v>
      </c>
    </row>
    <row r="1020" customFormat="false" ht="12.75" hidden="false" customHeight="false" outlineLevel="0" collapsed="false">
      <c r="A1020" s="197"/>
      <c r="B1020" s="35"/>
      <c r="C1020" s="98" t="s">
        <v>42</v>
      </c>
      <c r="D1020" s="74" t="n">
        <v>4300</v>
      </c>
      <c r="E1020" s="75" t="n">
        <f aca="false">SUM(E1021:E1022)</f>
        <v>676000</v>
      </c>
      <c r="F1020" s="71" t="n">
        <f aca="false">SUM(G1020+L1020)</f>
        <v>683000</v>
      </c>
      <c r="G1020" s="71" t="n">
        <f aca="false">SUM(H1020:K1020)</f>
        <v>683000</v>
      </c>
      <c r="H1020" s="75" t="n">
        <f aca="false">SUM(H1021:H1022)</f>
        <v>683000</v>
      </c>
      <c r="I1020" s="75" t="n">
        <f aca="false">SUM(I1021:I1022)</f>
        <v>0</v>
      </c>
      <c r="J1020" s="75" t="n">
        <f aca="false">SUM(J1021:J1022)</f>
        <v>0</v>
      </c>
      <c r="K1020" s="75" t="n">
        <f aca="false">SUM(K1021:K1022)</f>
        <v>0</v>
      </c>
      <c r="L1020" s="75" t="n">
        <f aca="false">SUM(L1021:L1022)</f>
        <v>0</v>
      </c>
      <c r="M1020" s="75" t="n">
        <f aca="false">SUM(M1021:M1022)</f>
        <v>0</v>
      </c>
      <c r="N1020" s="75" t="n">
        <f aca="false">SUM(N1021:N1022)</f>
        <v>0</v>
      </c>
      <c r="O1020" s="75" t="n">
        <f aca="false">SUM(O1021:O1022)</f>
        <v>0</v>
      </c>
      <c r="P1020" s="29" t="n">
        <f aca="false">F1020/E1020</f>
        <v>1.0103550295858</v>
      </c>
    </row>
    <row r="1021" customFormat="false" ht="12.75" hidden="false" customHeight="false" outlineLevel="0" collapsed="false">
      <c r="A1021" s="30"/>
      <c r="B1021" s="35"/>
      <c r="C1021" s="98" t="s">
        <v>413</v>
      </c>
      <c r="D1021" s="58"/>
      <c r="E1021" s="38" t="n">
        <v>284000</v>
      </c>
      <c r="F1021" s="39" t="n">
        <f aca="false">SUM(G1021+L1021)</f>
        <v>287000</v>
      </c>
      <c r="G1021" s="39" t="n">
        <f aca="false">SUM(H1021:K1021)</f>
        <v>287000</v>
      </c>
      <c r="H1021" s="78" t="n">
        <v>287000</v>
      </c>
      <c r="I1021" s="78"/>
      <c r="J1021" s="59"/>
      <c r="K1021" s="79"/>
      <c r="L1021" s="41" t="n">
        <f aca="false">SUM(M1021:O1021)</f>
        <v>0</v>
      </c>
      <c r="M1021" s="79"/>
      <c r="N1021" s="79"/>
      <c r="O1021" s="95"/>
      <c r="P1021" s="29" t="n">
        <f aca="false">F1021/E1021</f>
        <v>1.01056338028169</v>
      </c>
    </row>
    <row r="1022" customFormat="false" ht="12.75" hidden="false" customHeight="false" outlineLevel="0" collapsed="false">
      <c r="A1022" s="30"/>
      <c r="B1022" s="35"/>
      <c r="C1022" s="98" t="s">
        <v>414</v>
      </c>
      <c r="D1022" s="58"/>
      <c r="E1022" s="38" t="n">
        <v>392000</v>
      </c>
      <c r="F1022" s="39" t="n">
        <f aca="false">SUM(G1022+L1022)</f>
        <v>396000</v>
      </c>
      <c r="G1022" s="39" t="n">
        <f aca="false">SUM(H1022:K1022)</f>
        <v>396000</v>
      </c>
      <c r="H1022" s="78" t="n">
        <v>396000</v>
      </c>
      <c r="I1022" s="78"/>
      <c r="J1022" s="59"/>
      <c r="K1022" s="79"/>
      <c r="L1022" s="41" t="n">
        <f aca="false">SUM(M1022:O1022)</f>
        <v>0</v>
      </c>
      <c r="M1022" s="79"/>
      <c r="N1022" s="79"/>
      <c r="O1022" s="95"/>
      <c r="P1022" s="29" t="n">
        <f aca="false">F1022/E1022</f>
        <v>1.01020408163265</v>
      </c>
    </row>
    <row r="1023" customFormat="false" ht="12.75" hidden="false" customHeight="false" outlineLevel="0" collapsed="false">
      <c r="A1023" s="30"/>
      <c r="B1023" s="35"/>
      <c r="C1023" s="98" t="s">
        <v>48</v>
      </c>
      <c r="D1023" s="58" t="n">
        <v>4170</v>
      </c>
      <c r="E1023" s="38" t="n">
        <v>10800</v>
      </c>
      <c r="F1023" s="39" t="n">
        <f aca="false">SUM(G1023+L1023)</f>
        <v>10900</v>
      </c>
      <c r="G1023" s="39" t="n">
        <f aca="false">SUM(H1023:K1023)</f>
        <v>10900</v>
      </c>
      <c r="H1023" s="78" t="n">
        <v>10900</v>
      </c>
      <c r="I1023" s="78"/>
      <c r="J1023" s="59"/>
      <c r="K1023" s="79"/>
      <c r="L1023" s="41" t="n">
        <f aca="false">SUM(M1023:O1023)</f>
        <v>0</v>
      </c>
      <c r="M1023" s="79"/>
      <c r="N1023" s="79"/>
      <c r="O1023" s="95"/>
      <c r="P1023" s="29" t="n">
        <f aca="false">F1023/E1023</f>
        <v>1.00925925925926</v>
      </c>
    </row>
    <row r="1024" customFormat="false" ht="18" hidden="false" customHeight="true" outlineLevel="0" collapsed="false">
      <c r="A1024" s="30"/>
      <c r="B1024" s="53" t="n">
        <v>90004</v>
      </c>
      <c r="C1024" s="99" t="s">
        <v>415</v>
      </c>
      <c r="D1024" s="55"/>
      <c r="E1024" s="86" t="n">
        <f aca="false">SUM(E1025:E1027)-E1025</f>
        <v>943600</v>
      </c>
      <c r="F1024" s="86" t="n">
        <f aca="false">SUM(F1025:F1027)-F1025</f>
        <v>985600</v>
      </c>
      <c r="G1024" s="86" t="n">
        <f aca="false">SUM(G1025:G1027)-G1025</f>
        <v>985600</v>
      </c>
      <c r="H1024" s="86" t="n">
        <f aca="false">SUM(H1025:H1027)-H1025</f>
        <v>985600</v>
      </c>
      <c r="I1024" s="86" t="n">
        <f aca="false">SUM(I1025:I1027)-I1025</f>
        <v>0</v>
      </c>
      <c r="J1024" s="86" t="n">
        <f aca="false">SUM(J1025:J1027)-J1025</f>
        <v>0</v>
      </c>
      <c r="K1024" s="86" t="n">
        <f aca="false">SUM(K1025:K1027)-K1025</f>
        <v>0</v>
      </c>
      <c r="L1024" s="86" t="n">
        <f aca="false">SUM(L1025:L1027)-L1025</f>
        <v>0</v>
      </c>
      <c r="M1024" s="86" t="n">
        <f aca="false">SUM(M1025:M1027)-M1025</f>
        <v>0</v>
      </c>
      <c r="N1024" s="86" t="n">
        <f aca="false">SUM(N1025:N1027)-N1025</f>
        <v>0</v>
      </c>
      <c r="O1024" s="86" t="n">
        <f aca="false">SUM(O1025:O1027)-O1025</f>
        <v>0</v>
      </c>
      <c r="P1024" s="29" t="n">
        <f aca="false">F1024/E1024</f>
        <v>1.04451038575668</v>
      </c>
    </row>
    <row r="1025" customFormat="false" ht="12.75" hidden="false" customHeight="false" outlineLevel="0" collapsed="false">
      <c r="A1025" s="52"/>
      <c r="B1025" s="35"/>
      <c r="C1025" s="98" t="s">
        <v>35</v>
      </c>
      <c r="D1025" s="74" t="n">
        <v>4300</v>
      </c>
      <c r="E1025" s="75" t="n">
        <f aca="false">SUM(E1026:E1027)</f>
        <v>943600</v>
      </c>
      <c r="F1025" s="71" t="n">
        <f aca="false">SUM(G1025+L1025)</f>
        <v>985600</v>
      </c>
      <c r="G1025" s="71" t="n">
        <f aca="false">SUM(H1025:K1025)</f>
        <v>985600</v>
      </c>
      <c r="H1025" s="75" t="n">
        <f aca="false">SUM(H1026:H1027)</f>
        <v>985600</v>
      </c>
      <c r="I1025" s="75" t="n">
        <f aca="false">SUM(I1026:I1027)</f>
        <v>0</v>
      </c>
      <c r="J1025" s="75" t="n">
        <f aca="false">SUM(J1026:J1027)</f>
        <v>0</v>
      </c>
      <c r="K1025" s="75" t="n">
        <f aca="false">SUM(K1026:K1027)</f>
        <v>0</v>
      </c>
      <c r="L1025" s="75" t="n">
        <f aca="false">SUM(L1026:L1027)</f>
        <v>0</v>
      </c>
      <c r="M1025" s="75" t="n">
        <f aca="false">SUM(M1026:M1027)</f>
        <v>0</v>
      </c>
      <c r="N1025" s="75" t="n">
        <f aca="false">SUM(N1026:N1027)</f>
        <v>0</v>
      </c>
      <c r="O1025" s="75" t="n">
        <f aca="false">SUM(O1026:O1027)</f>
        <v>0</v>
      </c>
      <c r="P1025" s="29" t="n">
        <f aca="false">F1025/E1025</f>
        <v>1.04451038575668</v>
      </c>
    </row>
    <row r="1026" customFormat="false" ht="12.75" hidden="false" customHeight="false" outlineLevel="0" collapsed="false">
      <c r="A1026" s="30"/>
      <c r="B1026" s="35"/>
      <c r="C1026" s="98" t="s">
        <v>416</v>
      </c>
      <c r="D1026" s="58"/>
      <c r="E1026" s="38" t="n">
        <v>617400</v>
      </c>
      <c r="F1026" s="39" t="n">
        <f aca="false">SUM(G1026+L1026)</f>
        <v>623600</v>
      </c>
      <c r="G1026" s="39" t="n">
        <f aca="false">SUM(H1026:K1026)</f>
        <v>623600</v>
      </c>
      <c r="H1026" s="78" t="n">
        <v>623600</v>
      </c>
      <c r="I1026" s="78"/>
      <c r="J1026" s="59"/>
      <c r="K1026" s="79"/>
      <c r="L1026" s="41" t="n">
        <f aca="false">SUM(M1026:O1026)</f>
        <v>0</v>
      </c>
      <c r="M1026" s="79"/>
      <c r="N1026" s="79"/>
      <c r="O1026" s="95"/>
      <c r="P1026" s="29" t="n">
        <f aca="false">F1026/E1026</f>
        <v>1.01004211208293</v>
      </c>
    </row>
    <row r="1027" customFormat="false" ht="12.75" hidden="false" customHeight="false" outlineLevel="0" collapsed="false">
      <c r="A1027" s="30"/>
      <c r="B1027" s="35"/>
      <c r="C1027" s="98" t="s">
        <v>417</v>
      </c>
      <c r="D1027" s="58"/>
      <c r="E1027" s="38" t="n">
        <v>326200</v>
      </c>
      <c r="F1027" s="39" t="n">
        <f aca="false">SUM(G1027+L1027)</f>
        <v>362000</v>
      </c>
      <c r="G1027" s="39" t="n">
        <f aca="false">SUM(H1027:K1027)</f>
        <v>362000</v>
      </c>
      <c r="H1027" s="78" t="n">
        <v>362000</v>
      </c>
      <c r="I1027" s="78"/>
      <c r="J1027" s="59"/>
      <c r="K1027" s="79"/>
      <c r="L1027" s="41" t="n">
        <f aca="false">SUM(M1027:O1027)</f>
        <v>0</v>
      </c>
      <c r="M1027" s="79"/>
      <c r="N1027" s="79"/>
      <c r="O1027" s="95"/>
      <c r="P1027" s="29" t="n">
        <f aca="false">F1027/E1027</f>
        <v>1.10974862047823</v>
      </c>
    </row>
    <row r="1028" customFormat="false" ht="18" hidden="false" customHeight="true" outlineLevel="0" collapsed="false">
      <c r="A1028" s="30"/>
      <c r="B1028" s="53" t="n">
        <v>90013</v>
      </c>
      <c r="C1028" s="99" t="s">
        <v>418</v>
      </c>
      <c r="D1028" s="55"/>
      <c r="E1028" s="86" t="n">
        <f aca="false">SUM(E1029:E1029)</f>
        <v>150000</v>
      </c>
      <c r="F1028" s="86" t="n">
        <f aca="false">SUM(F1029:F1029)</f>
        <v>160000</v>
      </c>
      <c r="G1028" s="86" t="n">
        <f aca="false">SUM(G1029:G1029)</f>
        <v>160000</v>
      </c>
      <c r="H1028" s="86" t="n">
        <f aca="false">SUM(H1029:H1029)</f>
        <v>160000</v>
      </c>
      <c r="I1028" s="86" t="n">
        <f aca="false">SUM(I1029:I1029)</f>
        <v>0</v>
      </c>
      <c r="J1028" s="86" t="n">
        <f aca="false">SUM(J1029:J1029)</f>
        <v>0</v>
      </c>
      <c r="K1028" s="86" t="n">
        <f aca="false">SUM(K1029:K1029)</f>
        <v>0</v>
      </c>
      <c r="L1028" s="86" t="n">
        <f aca="false">SUM(L1029:L1029)</f>
        <v>0</v>
      </c>
      <c r="M1028" s="86" t="n">
        <f aca="false">SUM(M1029:M1029)</f>
        <v>0</v>
      </c>
      <c r="N1028" s="86" t="n">
        <f aca="false">SUM(N1029:N1029)</f>
        <v>0</v>
      </c>
      <c r="O1028" s="86" t="n">
        <f aca="false">SUM(O1029:O1029)</f>
        <v>0</v>
      </c>
      <c r="P1028" s="29" t="n">
        <f aca="false">F1028/E1028</f>
        <v>1.06666666666667</v>
      </c>
    </row>
    <row r="1029" customFormat="false" ht="12.75" hidden="false" customHeight="false" outlineLevel="0" collapsed="false">
      <c r="A1029" s="52"/>
      <c r="B1029" s="35"/>
      <c r="C1029" s="98" t="s">
        <v>35</v>
      </c>
      <c r="D1029" s="58" t="n">
        <v>4300</v>
      </c>
      <c r="E1029" s="38" t="n">
        <v>150000</v>
      </c>
      <c r="F1029" s="39" t="n">
        <f aca="false">SUM(G1029+L1029)</f>
        <v>160000</v>
      </c>
      <c r="G1029" s="39" t="n">
        <f aca="false">SUM(H1029:K1029)</f>
        <v>160000</v>
      </c>
      <c r="H1029" s="78" t="n">
        <v>160000</v>
      </c>
      <c r="I1029" s="78"/>
      <c r="J1029" s="59"/>
      <c r="K1029" s="79"/>
      <c r="L1029" s="41" t="n">
        <f aca="false">SUM(M1029:O1029)</f>
        <v>0</v>
      </c>
      <c r="M1029" s="79"/>
      <c r="N1029" s="79"/>
      <c r="O1029" s="95"/>
      <c r="P1029" s="29" t="n">
        <f aca="false">F1029/E1029</f>
        <v>1.06666666666667</v>
      </c>
    </row>
    <row r="1030" customFormat="false" ht="20.25" hidden="false" customHeight="true" outlineLevel="0" collapsed="false">
      <c r="A1030" s="30"/>
      <c r="B1030" s="53" t="n">
        <v>90015</v>
      </c>
      <c r="C1030" s="99" t="s">
        <v>419</v>
      </c>
      <c r="D1030" s="55"/>
      <c r="E1030" s="86" t="n">
        <f aca="false">SUM(E1031:E1034)</f>
        <v>2250000</v>
      </c>
      <c r="F1030" s="86" t="n">
        <f aca="false">SUM(F1031:F1034)</f>
        <v>2355000</v>
      </c>
      <c r="G1030" s="86" t="n">
        <f aca="false">SUM(G1031:G1034)</f>
        <v>2105000</v>
      </c>
      <c r="H1030" s="86" t="n">
        <f aca="false">SUM(H1031:H1034)</f>
        <v>2105000</v>
      </c>
      <c r="I1030" s="86" t="n">
        <f aca="false">SUM(I1031:I1034)</f>
        <v>0</v>
      </c>
      <c r="J1030" s="86" t="n">
        <f aca="false">SUM(J1031:J1034)</f>
        <v>0</v>
      </c>
      <c r="K1030" s="86" t="n">
        <f aca="false">SUM(K1031:K1034)</f>
        <v>0</v>
      </c>
      <c r="L1030" s="86" t="n">
        <f aca="false">SUM(L1031:L1034)</f>
        <v>250000</v>
      </c>
      <c r="M1030" s="86" t="n">
        <f aca="false">SUM(M1031:M1034)</f>
        <v>250000</v>
      </c>
      <c r="N1030" s="86" t="n">
        <f aca="false">SUM(N1031:N1034)</f>
        <v>0</v>
      </c>
      <c r="O1030" s="86" t="n">
        <f aca="false">SUM(O1031:O1034)</f>
        <v>0</v>
      </c>
      <c r="P1030" s="29" t="n">
        <f aca="false">F1030/E1030</f>
        <v>1.04666666666667</v>
      </c>
    </row>
    <row r="1031" customFormat="false" ht="13.5" hidden="false" customHeight="true" outlineLevel="0" collapsed="false">
      <c r="A1031" s="52"/>
      <c r="B1031" s="35"/>
      <c r="C1031" s="98" t="s">
        <v>49</v>
      </c>
      <c r="D1031" s="58" t="n">
        <v>4270</v>
      </c>
      <c r="E1031" s="38" t="n">
        <v>450000</v>
      </c>
      <c r="F1031" s="39" t="n">
        <f aca="false">SUM(G1031+L1031)</f>
        <v>455000</v>
      </c>
      <c r="G1031" s="39" t="n">
        <f aca="false">SUM(H1031:K1031)</f>
        <v>455000</v>
      </c>
      <c r="H1031" s="78" t="n">
        <v>455000</v>
      </c>
      <c r="I1031" s="78"/>
      <c r="J1031" s="59"/>
      <c r="K1031" s="79"/>
      <c r="L1031" s="41" t="n">
        <f aca="false">SUM(M1031:O1031)</f>
        <v>0</v>
      </c>
      <c r="M1031" s="79"/>
      <c r="N1031" s="79"/>
      <c r="O1031" s="95"/>
      <c r="P1031" s="29" t="n">
        <f aca="false">F1031/E1031</f>
        <v>1.01111111111111</v>
      </c>
    </row>
    <row r="1032" customFormat="false" ht="13.5" hidden="false" customHeight="true" outlineLevel="0" collapsed="false">
      <c r="A1032" s="52"/>
      <c r="B1032" s="35"/>
      <c r="C1032" s="98" t="s">
        <v>107</v>
      </c>
      <c r="D1032" s="58" t="n">
        <v>4210</v>
      </c>
      <c r="E1032" s="38" t="n">
        <v>50000</v>
      </c>
      <c r="F1032" s="39" t="n">
        <f aca="false">SUM(G1032+L1032)</f>
        <v>50000</v>
      </c>
      <c r="G1032" s="39" t="n">
        <f aca="false">SUM(H1032:K1032)</f>
        <v>50000</v>
      </c>
      <c r="H1032" s="78" t="n">
        <v>50000</v>
      </c>
      <c r="I1032" s="78"/>
      <c r="J1032" s="59"/>
      <c r="K1032" s="79"/>
      <c r="L1032" s="41" t="n">
        <f aca="false">SUM(M1032:O1032)</f>
        <v>0</v>
      </c>
      <c r="M1032" s="79"/>
      <c r="N1032" s="79"/>
      <c r="O1032" s="95"/>
      <c r="P1032" s="29" t="n">
        <f aca="false">F1032/E1032</f>
        <v>1</v>
      </c>
    </row>
    <row r="1033" customFormat="false" ht="15" hidden="false" customHeight="true" outlineLevel="0" collapsed="false">
      <c r="A1033" s="30"/>
      <c r="B1033" s="35"/>
      <c r="C1033" s="98" t="s">
        <v>90</v>
      </c>
      <c r="D1033" s="58" t="n">
        <v>4260</v>
      </c>
      <c r="E1033" s="38" t="n">
        <v>1650000</v>
      </c>
      <c r="F1033" s="39" t="n">
        <f aca="false">SUM(G1033+L1033)</f>
        <v>1600000</v>
      </c>
      <c r="G1033" s="39" t="n">
        <f aca="false">SUM(H1033:K1033)</f>
        <v>1600000</v>
      </c>
      <c r="H1033" s="78" t="n">
        <v>1600000</v>
      </c>
      <c r="I1033" s="78"/>
      <c r="J1033" s="59"/>
      <c r="K1033" s="79"/>
      <c r="L1033" s="41" t="n">
        <f aca="false">SUM(M1033:O1033)</f>
        <v>0</v>
      </c>
      <c r="M1033" s="79"/>
      <c r="N1033" s="79"/>
      <c r="O1033" s="95"/>
      <c r="P1033" s="29" t="n">
        <f aca="false">F1033/E1033</f>
        <v>0.96969696969697</v>
      </c>
    </row>
    <row r="1034" customFormat="false" ht="24" hidden="false" customHeight="false" outlineLevel="0" collapsed="false">
      <c r="A1034" s="30"/>
      <c r="B1034" s="35"/>
      <c r="C1034" s="45" t="s">
        <v>420</v>
      </c>
      <c r="D1034" s="58" t="n">
        <v>6050</v>
      </c>
      <c r="E1034" s="38" t="n">
        <v>100000</v>
      </c>
      <c r="F1034" s="39" t="n">
        <f aca="false">SUM(G1034+L1034)</f>
        <v>250000</v>
      </c>
      <c r="G1034" s="39" t="n">
        <f aca="false">SUM(H1034:K1034)</f>
        <v>0</v>
      </c>
      <c r="H1034" s="78"/>
      <c r="I1034" s="78"/>
      <c r="J1034" s="64"/>
      <c r="K1034" s="78"/>
      <c r="L1034" s="40" t="n">
        <f aca="false">SUM(M1034:O1034)</f>
        <v>250000</v>
      </c>
      <c r="M1034" s="78" t="n">
        <v>250000</v>
      </c>
      <c r="N1034" s="79"/>
      <c r="O1034" s="95"/>
      <c r="P1034" s="29" t="n">
        <f aca="false">F1034/E1034</f>
        <v>2.5</v>
      </c>
    </row>
    <row r="1035" customFormat="false" ht="18" hidden="false" customHeight="true" outlineLevel="0" collapsed="false">
      <c r="A1035" s="30"/>
      <c r="B1035" s="53" t="s">
        <v>421</v>
      </c>
      <c r="C1035" s="99" t="s">
        <v>422</v>
      </c>
      <c r="D1035" s="55"/>
      <c r="E1035" s="34" t="n">
        <f aca="false">SUM(E1036)</f>
        <v>5288</v>
      </c>
      <c r="F1035" s="34" t="n">
        <f aca="false">SUM(F1036)</f>
        <v>5288</v>
      </c>
      <c r="G1035" s="34" t="n">
        <f aca="false">SUM(G1036)</f>
        <v>5288</v>
      </c>
      <c r="H1035" s="34" t="n">
        <f aca="false">SUM(H1036)</f>
        <v>5288</v>
      </c>
      <c r="I1035" s="34" t="n">
        <f aca="false">SUM(I1036)</f>
        <v>0</v>
      </c>
      <c r="J1035" s="34" t="n">
        <f aca="false">SUM(J1036)</f>
        <v>0</v>
      </c>
      <c r="K1035" s="34" t="n">
        <f aca="false">SUM(K1036)</f>
        <v>0</v>
      </c>
      <c r="L1035" s="34" t="n">
        <f aca="false">SUM(L1036)</f>
        <v>0</v>
      </c>
      <c r="M1035" s="34" t="n">
        <f aca="false">SUM(M1036)</f>
        <v>0</v>
      </c>
      <c r="N1035" s="34" t="n">
        <f aca="false">SUM(N1036)</f>
        <v>0</v>
      </c>
      <c r="O1035" s="34" t="n">
        <f aca="false">SUM(O1036)</f>
        <v>0</v>
      </c>
      <c r="P1035" s="29" t="n">
        <f aca="false">F1035/E1035</f>
        <v>1</v>
      </c>
    </row>
    <row r="1036" customFormat="false" ht="13.5" hidden="false" customHeight="true" outlineLevel="0" collapsed="false">
      <c r="A1036" s="30"/>
      <c r="B1036" s="35"/>
      <c r="C1036" s="98" t="s">
        <v>35</v>
      </c>
      <c r="D1036" s="198" t="n">
        <v>4300</v>
      </c>
      <c r="E1036" s="38" t="n">
        <v>5288</v>
      </c>
      <c r="F1036" s="46" t="n">
        <f aca="false">SUM(G1036+L1036)</f>
        <v>5288</v>
      </c>
      <c r="G1036" s="46" t="n">
        <f aca="false">SUM(H1036:K1036)</f>
        <v>5288</v>
      </c>
      <c r="H1036" s="79" t="n">
        <v>5288</v>
      </c>
      <c r="I1036" s="79"/>
      <c r="J1036" s="59"/>
      <c r="K1036" s="79"/>
      <c r="L1036" s="41" t="n">
        <f aca="false">SUM(M1036:O1036)</f>
        <v>0</v>
      </c>
      <c r="M1036" s="79"/>
      <c r="N1036" s="79"/>
      <c r="O1036" s="95"/>
      <c r="P1036" s="29" t="n">
        <f aca="false">F1036/E1036</f>
        <v>1</v>
      </c>
    </row>
    <row r="1037" customFormat="false" ht="20.25" hidden="false" customHeight="true" outlineLevel="0" collapsed="false">
      <c r="A1037" s="30"/>
      <c r="B1037" s="53" t="n">
        <v>90095</v>
      </c>
      <c r="C1037" s="99" t="s">
        <v>76</v>
      </c>
      <c r="D1037" s="55"/>
      <c r="E1037" s="86" t="n">
        <f aca="false">SUM(E1038:E1047)-E1041</f>
        <v>634700</v>
      </c>
      <c r="F1037" s="86" t="n">
        <f aca="false">SUM(F1038:F1047)-F1041</f>
        <v>662000</v>
      </c>
      <c r="G1037" s="86" t="n">
        <f aca="false">SUM(G1038:G1047)-G1041</f>
        <v>552000</v>
      </c>
      <c r="H1037" s="86" t="n">
        <f aca="false">SUM(H1038:H1047)-H1041</f>
        <v>552000</v>
      </c>
      <c r="I1037" s="86" t="n">
        <f aca="false">SUM(I1038:I1047)-I1041</f>
        <v>0</v>
      </c>
      <c r="J1037" s="86" t="n">
        <f aca="false">SUM(J1038:J1047)-J1041</f>
        <v>0</v>
      </c>
      <c r="K1037" s="86" t="n">
        <f aca="false">SUM(K1038:K1047)-K1041</f>
        <v>0</v>
      </c>
      <c r="L1037" s="86" t="n">
        <f aca="false">SUM(L1038:L1047)-L1041</f>
        <v>110000</v>
      </c>
      <c r="M1037" s="86" t="n">
        <f aca="false">SUM(M1038:M1047)-M1041</f>
        <v>110000</v>
      </c>
      <c r="N1037" s="86" t="n">
        <f aca="false">SUM(N1038:N1047)-N1041</f>
        <v>0</v>
      </c>
      <c r="O1037" s="86" t="n">
        <f aca="false">SUM(O1038:O1047)-O1041</f>
        <v>0</v>
      </c>
      <c r="P1037" s="29" t="n">
        <f aca="false">F1037/E1037</f>
        <v>1.04301244682527</v>
      </c>
    </row>
    <row r="1038" customFormat="false" ht="15" hidden="false" customHeight="true" outlineLevel="0" collapsed="false">
      <c r="A1038" s="52"/>
      <c r="B1038" s="35"/>
      <c r="C1038" s="98" t="s">
        <v>158</v>
      </c>
      <c r="D1038" s="58" t="n">
        <v>4100</v>
      </c>
      <c r="E1038" s="38" t="n">
        <v>144930</v>
      </c>
      <c r="F1038" s="39" t="n">
        <f aca="false">SUM(G1038+L1038)</f>
        <v>151500</v>
      </c>
      <c r="G1038" s="39" t="n">
        <f aca="false">SUM(H1038:K1038)</f>
        <v>151500</v>
      </c>
      <c r="H1038" s="78" t="n">
        <v>151500</v>
      </c>
      <c r="I1038" s="78"/>
      <c r="J1038" s="59"/>
      <c r="K1038" s="79"/>
      <c r="L1038" s="41" t="n">
        <f aca="false">SUM(M1038:O1038)</f>
        <v>0</v>
      </c>
      <c r="M1038" s="79"/>
      <c r="N1038" s="79"/>
      <c r="O1038" s="95"/>
      <c r="P1038" s="29" t="n">
        <f aca="false">F1038/E1038</f>
        <v>1.0453322293521</v>
      </c>
    </row>
    <row r="1039" customFormat="false" ht="13.5" hidden="false" customHeight="true" outlineLevel="0" collapsed="false">
      <c r="A1039" s="30"/>
      <c r="B1039" s="35"/>
      <c r="C1039" s="98" t="s">
        <v>423</v>
      </c>
      <c r="D1039" s="58" t="n">
        <v>4260</v>
      </c>
      <c r="E1039" s="38" t="n">
        <v>6000</v>
      </c>
      <c r="F1039" s="39" t="n">
        <f aca="false">SUM(G1039+L1039)</f>
        <v>6000</v>
      </c>
      <c r="G1039" s="39" t="n">
        <f aca="false">SUM(H1039:K1039)</f>
        <v>6000</v>
      </c>
      <c r="H1039" s="78" t="n">
        <v>6000</v>
      </c>
      <c r="I1039" s="78"/>
      <c r="J1039" s="59"/>
      <c r="K1039" s="79"/>
      <c r="L1039" s="41" t="n">
        <f aca="false">SUM(M1039:O1039)</f>
        <v>0</v>
      </c>
      <c r="M1039" s="79"/>
      <c r="N1039" s="79"/>
      <c r="O1039" s="95"/>
      <c r="P1039" s="29" t="n">
        <f aca="false">F1039/E1039</f>
        <v>1</v>
      </c>
    </row>
    <row r="1040" customFormat="false" ht="13.5" hidden="false" customHeight="true" outlineLevel="0" collapsed="false">
      <c r="A1040" s="30"/>
      <c r="B1040" s="35"/>
      <c r="C1040" s="98" t="s">
        <v>49</v>
      </c>
      <c r="D1040" s="58" t="n">
        <v>4270</v>
      </c>
      <c r="E1040" s="38" t="n">
        <v>16870</v>
      </c>
      <c r="F1040" s="46"/>
      <c r="G1040" s="46"/>
      <c r="H1040" s="79"/>
      <c r="I1040" s="79"/>
      <c r="J1040" s="59"/>
      <c r="K1040" s="79"/>
      <c r="L1040" s="41" t="n">
        <f aca="false">SUM(M1040:O1040)</f>
        <v>0</v>
      </c>
      <c r="M1040" s="79"/>
      <c r="N1040" s="79"/>
      <c r="O1040" s="95"/>
      <c r="P1040" s="29" t="n">
        <f aca="false">F1040/E1040</f>
        <v>0</v>
      </c>
    </row>
    <row r="1041" customFormat="false" ht="13.5" hidden="false" customHeight="true" outlineLevel="0" collapsed="false">
      <c r="A1041" s="30"/>
      <c r="B1041" s="35"/>
      <c r="C1041" s="98" t="s">
        <v>35</v>
      </c>
      <c r="D1041" s="74" t="n">
        <v>4300</v>
      </c>
      <c r="E1041" s="75" t="n">
        <f aca="false">SUM(E1042:E1044)</f>
        <v>29500</v>
      </c>
      <c r="F1041" s="71" t="n">
        <f aca="false">SUM(G1041+L1041)</f>
        <v>34500</v>
      </c>
      <c r="G1041" s="71" t="n">
        <f aca="false">SUM(H1041:K1041)</f>
        <v>34500</v>
      </c>
      <c r="H1041" s="75" t="n">
        <f aca="false">SUM(H1042:H1044)</f>
        <v>34500</v>
      </c>
      <c r="I1041" s="75" t="n">
        <f aca="false">SUM(I1042:I1044)</f>
        <v>0</v>
      </c>
      <c r="J1041" s="75" t="n">
        <f aca="false">SUM(J1042:J1044)</f>
        <v>0</v>
      </c>
      <c r="K1041" s="75" t="n">
        <f aca="false">SUM(K1042:K1044)</f>
        <v>0</v>
      </c>
      <c r="L1041" s="75" t="n">
        <f aca="false">SUM(L1042:L1044)</f>
        <v>0</v>
      </c>
      <c r="M1041" s="75" t="n">
        <f aca="false">SUM(M1042:M1044)</f>
        <v>0</v>
      </c>
      <c r="N1041" s="75" t="n">
        <f aca="false">SUM(N1042:N1044)</f>
        <v>0</v>
      </c>
      <c r="O1041" s="75" t="n">
        <f aca="false">SUM(O1042:O1044)</f>
        <v>0</v>
      </c>
      <c r="P1041" s="29" t="n">
        <f aca="false">F1041/E1041</f>
        <v>1.16949152542373</v>
      </c>
    </row>
    <row r="1042" customFormat="false" ht="13.5" hidden="false" customHeight="true" outlineLevel="0" collapsed="false">
      <c r="A1042" s="30"/>
      <c r="B1042" s="35"/>
      <c r="C1042" s="98" t="s">
        <v>424</v>
      </c>
      <c r="D1042" s="58"/>
      <c r="E1042" s="38" t="n">
        <v>5500</v>
      </c>
      <c r="F1042" s="39" t="n">
        <f aca="false">SUM(G1042+L1042)</f>
        <v>5500</v>
      </c>
      <c r="G1042" s="39" t="n">
        <f aca="false">SUM(H1042:K1042)</f>
        <v>5500</v>
      </c>
      <c r="H1042" s="199" t="n">
        <v>5500</v>
      </c>
      <c r="I1042" s="199"/>
      <c r="J1042" s="158"/>
      <c r="K1042" s="158"/>
      <c r="L1042" s="41" t="n">
        <f aca="false">SUM(M1042:O1042)</f>
        <v>0</v>
      </c>
      <c r="M1042" s="158"/>
      <c r="N1042" s="158"/>
      <c r="O1042" s="159"/>
      <c r="P1042" s="29" t="n">
        <f aca="false">F1042/E1042</f>
        <v>1</v>
      </c>
    </row>
    <row r="1043" customFormat="false" ht="12.75" hidden="false" customHeight="false" outlineLevel="0" collapsed="false">
      <c r="A1043" s="30"/>
      <c r="B1043" s="35"/>
      <c r="C1043" s="98" t="s">
        <v>425</v>
      </c>
      <c r="D1043" s="58"/>
      <c r="E1043" s="38" t="n">
        <v>20000</v>
      </c>
      <c r="F1043" s="39" t="n">
        <f aca="false">SUM(G1043+L1043)</f>
        <v>25000</v>
      </c>
      <c r="G1043" s="39" t="n">
        <f aca="false">SUM(H1043:K1043)</f>
        <v>25000</v>
      </c>
      <c r="H1043" s="78" t="n">
        <v>25000</v>
      </c>
      <c r="I1043" s="78"/>
      <c r="J1043" s="59"/>
      <c r="K1043" s="79"/>
      <c r="L1043" s="41" t="n">
        <f aca="false">SUM(M1043:O1043)</f>
        <v>0</v>
      </c>
      <c r="M1043" s="79"/>
      <c r="N1043" s="79"/>
      <c r="O1043" s="95"/>
      <c r="P1043" s="29" t="n">
        <f aca="false">F1043/E1043</f>
        <v>1.25</v>
      </c>
    </row>
    <row r="1044" customFormat="false" ht="12.75" hidden="false" customHeight="false" outlineLevel="0" collapsed="false">
      <c r="A1044" s="30"/>
      <c r="B1044" s="35"/>
      <c r="C1044" s="98" t="s">
        <v>426</v>
      </c>
      <c r="D1044" s="58"/>
      <c r="E1044" s="38" t="n">
        <v>4000</v>
      </c>
      <c r="F1044" s="39" t="n">
        <f aca="false">SUM(G1044+L1044)</f>
        <v>4000</v>
      </c>
      <c r="G1044" s="39" t="n">
        <f aca="false">SUM(H1044:K1044)</f>
        <v>4000</v>
      </c>
      <c r="H1044" s="78" t="n">
        <v>4000</v>
      </c>
      <c r="I1044" s="78"/>
      <c r="J1044" s="59"/>
      <c r="K1044" s="79"/>
      <c r="L1044" s="41" t="n">
        <f aca="false">SUM(M1044:O1044)</f>
        <v>0</v>
      </c>
      <c r="M1044" s="79"/>
      <c r="N1044" s="79"/>
      <c r="O1044" s="95"/>
      <c r="P1044" s="29" t="n">
        <f aca="false">F1044/E1044</f>
        <v>1</v>
      </c>
    </row>
    <row r="1045" customFormat="false" ht="12.75" hidden="false" customHeight="false" outlineLevel="0" collapsed="false">
      <c r="A1045" s="30"/>
      <c r="B1045" s="35"/>
      <c r="C1045" s="98" t="s">
        <v>427</v>
      </c>
      <c r="D1045" s="58" t="n">
        <v>4430</v>
      </c>
      <c r="E1045" s="38" t="n">
        <v>287400</v>
      </c>
      <c r="F1045" s="62" t="n">
        <f aca="false">SUM(G1045+L1045)</f>
        <v>360000</v>
      </c>
      <c r="G1045" s="62" t="n">
        <f aca="false">SUM(H1045:K1045)</f>
        <v>360000</v>
      </c>
      <c r="H1045" s="108" t="n">
        <v>360000</v>
      </c>
      <c r="I1045" s="79"/>
      <c r="J1045" s="59"/>
      <c r="K1045" s="79"/>
      <c r="L1045" s="41" t="n">
        <f aca="false">SUM(M1045:O1045)</f>
        <v>0</v>
      </c>
      <c r="M1045" s="79"/>
      <c r="N1045" s="79"/>
      <c r="O1045" s="95"/>
      <c r="P1045" s="29" t="n">
        <f aca="false">F1045/E1045</f>
        <v>1.25260960334029</v>
      </c>
    </row>
    <row r="1046" customFormat="false" ht="12.75" hidden="false" customHeight="false" outlineLevel="0" collapsed="false">
      <c r="A1046" s="30"/>
      <c r="B1046" s="35"/>
      <c r="C1046" s="98" t="s">
        <v>428</v>
      </c>
      <c r="D1046" s="58" t="n">
        <v>6050</v>
      </c>
      <c r="E1046" s="38" t="n">
        <v>150000</v>
      </c>
      <c r="F1046" s="39" t="n">
        <f aca="false">SUM(G1046+L1046)</f>
        <v>90000</v>
      </c>
      <c r="G1046" s="39" t="n">
        <f aca="false">SUM(H1046:K1046)</f>
        <v>0</v>
      </c>
      <c r="H1046" s="78"/>
      <c r="I1046" s="78"/>
      <c r="J1046" s="64"/>
      <c r="K1046" s="78"/>
      <c r="L1046" s="40" t="n">
        <f aca="false">SUM(M1046:O1046)</f>
        <v>90000</v>
      </c>
      <c r="M1046" s="78" t="n">
        <v>90000</v>
      </c>
      <c r="N1046" s="79"/>
      <c r="O1046" s="95"/>
      <c r="P1046" s="29" t="n">
        <f aca="false">F1046/E1046</f>
        <v>0.6</v>
      </c>
    </row>
    <row r="1047" customFormat="false" ht="24" hidden="false" customHeight="false" outlineLevel="0" collapsed="false">
      <c r="A1047" s="30"/>
      <c r="B1047" s="35"/>
      <c r="C1047" s="45" t="s">
        <v>429</v>
      </c>
      <c r="D1047" s="58" t="n">
        <v>6050</v>
      </c>
      <c r="E1047" s="38" t="n">
        <v>0</v>
      </c>
      <c r="F1047" s="39" t="n">
        <f aca="false">SUM(G1047+L1047)</f>
        <v>20000</v>
      </c>
      <c r="G1047" s="39" t="n">
        <f aca="false">SUM(H1047:K1047)</f>
        <v>0</v>
      </c>
      <c r="H1047" s="78"/>
      <c r="I1047" s="78"/>
      <c r="J1047" s="64"/>
      <c r="K1047" s="78"/>
      <c r="L1047" s="200" t="n">
        <f aca="false">SUM(M1047:O1047)</f>
        <v>20000</v>
      </c>
      <c r="M1047" s="164" t="n">
        <v>20000</v>
      </c>
      <c r="N1047" s="79"/>
      <c r="O1047" s="95"/>
      <c r="P1047" s="29"/>
    </row>
    <row r="1048" customFormat="false" ht="23.25" hidden="false" customHeight="true" outlineLevel="0" collapsed="false">
      <c r="A1048" s="102" t="n">
        <v>921</v>
      </c>
      <c r="B1048" s="48"/>
      <c r="C1048" s="106" t="s">
        <v>430</v>
      </c>
      <c r="D1048" s="50"/>
      <c r="E1048" s="96" t="n">
        <f aca="false">SUM(E1049+E1052+E1056+E1058+E1060+E1062+E1068+E1071)</f>
        <v>9273150</v>
      </c>
      <c r="F1048" s="96" t="n">
        <f aca="false">SUM(F1049+F1052+F1056+F1058+F1060+F1062+F1068+F1071)</f>
        <v>8907580</v>
      </c>
      <c r="G1048" s="96" t="n">
        <f aca="false">SUM(G1049+G1052+G1056+G1058+G1060+G1062+G1068+G1071)</f>
        <v>5352172</v>
      </c>
      <c r="H1048" s="96" t="n">
        <f aca="false">SUM(H1049+H1052+H1056+H1058+H1060+H1062+H1068+H1071)</f>
        <v>5352172</v>
      </c>
      <c r="I1048" s="96" t="n">
        <f aca="false">SUM(I1049+I1052+I1056+I1058+I1060+I1062+I1068+I1071)</f>
        <v>0</v>
      </c>
      <c r="J1048" s="96" t="n">
        <f aca="false">SUM(J1049+J1052+J1056+J1058+J1060+J1062+J1068+J1071)</f>
        <v>0</v>
      </c>
      <c r="K1048" s="96" t="n">
        <f aca="false">SUM(K1049+K1052+K1056+K1058+K1060+K1062+K1068+K1071)</f>
        <v>0</v>
      </c>
      <c r="L1048" s="96" t="n">
        <f aca="false">SUM(L1049+L1052+L1056+L1058+L1060+L1062+L1068+L1071)</f>
        <v>3555408</v>
      </c>
      <c r="M1048" s="96" t="n">
        <f aca="false">SUM(M1049+M1052+M1056+M1058+M1060+M1062+M1068+M1071)</f>
        <v>1354000</v>
      </c>
      <c r="N1048" s="96" t="n">
        <f aca="false">SUM(N1049+N1052+N1056+N1058+N1060+N1062+N1068+N1071)</f>
        <v>0</v>
      </c>
      <c r="O1048" s="96" t="n">
        <f aca="false">SUM(O1049+O1052+O1056+O1058+O1060+O1062+O1068+O1071)</f>
        <v>2201408</v>
      </c>
      <c r="P1048" s="29" t="n">
        <f aca="false">F1048/E1048</f>
        <v>0.960577581512215</v>
      </c>
    </row>
    <row r="1049" customFormat="false" ht="21" hidden="false" customHeight="true" outlineLevel="0" collapsed="false">
      <c r="A1049" s="143"/>
      <c r="B1049" s="53" t="n">
        <v>92106</v>
      </c>
      <c r="C1049" s="99" t="s">
        <v>431</v>
      </c>
      <c r="D1049" s="55"/>
      <c r="E1049" s="86" t="n">
        <f aca="false">SUM(E1050:E1051)</f>
        <v>1204430</v>
      </c>
      <c r="F1049" s="86" t="n">
        <f aca="false">SUM(F1050:F1051)</f>
        <v>851136</v>
      </c>
      <c r="G1049" s="86" t="n">
        <f aca="false">SUM(G1050:G1051)</f>
        <v>851136</v>
      </c>
      <c r="H1049" s="86" t="n">
        <f aca="false">SUM(H1050:H1051)</f>
        <v>851136</v>
      </c>
      <c r="I1049" s="86" t="n">
        <f aca="false">SUM(I1050:I1051)</f>
        <v>0</v>
      </c>
      <c r="J1049" s="86" t="n">
        <f aca="false">SUM(J1050:J1051)</f>
        <v>0</v>
      </c>
      <c r="K1049" s="86" t="n">
        <f aca="false">SUM(K1050:K1051)</f>
        <v>0</v>
      </c>
      <c r="L1049" s="86" t="n">
        <f aca="false">SUM(L1050:L1051)</f>
        <v>0</v>
      </c>
      <c r="M1049" s="86" t="n">
        <f aca="false">SUM(M1050:M1051)</f>
        <v>0</v>
      </c>
      <c r="N1049" s="86" t="n">
        <f aca="false">SUM(N1050:N1051)</f>
        <v>0</v>
      </c>
      <c r="O1049" s="86" t="n">
        <f aca="false">SUM(O1050:O1051)</f>
        <v>0</v>
      </c>
      <c r="P1049" s="29" t="n">
        <f aca="false">F1049/E1049</f>
        <v>0.706671205466486</v>
      </c>
    </row>
    <row r="1050" customFormat="false" ht="24" hidden="false" customHeight="false" outlineLevel="0" collapsed="false">
      <c r="A1050" s="143"/>
      <c r="B1050" s="127"/>
      <c r="C1050" s="45" t="s">
        <v>432</v>
      </c>
      <c r="D1050" s="114" t="n">
        <v>2480</v>
      </c>
      <c r="E1050" s="154" t="n">
        <v>1124430</v>
      </c>
      <c r="F1050" s="39" t="n">
        <f aca="false">SUM(G1050+L1050)</f>
        <v>851136</v>
      </c>
      <c r="G1050" s="39" t="n">
        <f aca="false">SUM(H1050:K1050)</f>
        <v>851136</v>
      </c>
      <c r="H1050" s="64" t="n">
        <v>851136</v>
      </c>
      <c r="I1050" s="132"/>
      <c r="K1050" s="130"/>
      <c r="L1050" s="41" t="n">
        <f aca="false">SUM(M1050:O1050)</f>
        <v>0</v>
      </c>
      <c r="M1050" s="130"/>
      <c r="N1050" s="130"/>
      <c r="O1050" s="131"/>
      <c r="P1050" s="29" t="n">
        <f aca="false">F1050/E1050</f>
        <v>0.75694885408607</v>
      </c>
    </row>
    <row r="1051" customFormat="false" ht="48" hidden="false" customHeight="false" outlineLevel="0" collapsed="false">
      <c r="A1051" s="143"/>
      <c r="B1051" s="127"/>
      <c r="C1051" s="145" t="s">
        <v>433</v>
      </c>
      <c r="D1051" s="58" t="n">
        <v>6220</v>
      </c>
      <c r="E1051" s="154" t="n">
        <v>80000</v>
      </c>
      <c r="F1051" s="46"/>
      <c r="G1051" s="46"/>
      <c r="H1051" s="130"/>
      <c r="I1051" s="130"/>
      <c r="J1051" s="59"/>
      <c r="K1051" s="130"/>
      <c r="L1051" s="41" t="n">
        <f aca="false">SUM(M1051:O1051)</f>
        <v>0</v>
      </c>
      <c r="M1051" s="130"/>
      <c r="N1051" s="130"/>
      <c r="O1051" s="131"/>
      <c r="P1051" s="29" t="n">
        <f aca="false">F1051/E1051</f>
        <v>0</v>
      </c>
    </row>
    <row r="1052" customFormat="false" ht="16.5" hidden="false" customHeight="true" outlineLevel="0" collapsed="false">
      <c r="A1052" s="113"/>
      <c r="B1052" s="53" t="n">
        <v>92108</v>
      </c>
      <c r="C1052" s="99" t="s">
        <v>434</v>
      </c>
      <c r="D1052" s="55"/>
      <c r="E1052" s="86" t="n">
        <f aca="false">SUM(E1053:E1055)</f>
        <v>1301726</v>
      </c>
      <c r="F1052" s="86" t="n">
        <f aca="false">SUM(F1053:F1055)</f>
        <v>1327000</v>
      </c>
      <c r="G1052" s="86" t="n">
        <f aca="false">SUM(G1053:G1055)</f>
        <v>807000</v>
      </c>
      <c r="H1052" s="86" t="n">
        <f aca="false">SUM(H1053:H1055)</f>
        <v>807000</v>
      </c>
      <c r="I1052" s="86" t="n">
        <f aca="false">SUM(I1053:I1055)</f>
        <v>0</v>
      </c>
      <c r="J1052" s="86" t="n">
        <f aca="false">SUM(J1053:J1055)</f>
        <v>0</v>
      </c>
      <c r="K1052" s="86" t="n">
        <f aca="false">SUM(K1053:K1055)</f>
        <v>0</v>
      </c>
      <c r="L1052" s="86" t="n">
        <f aca="false">SUM(L1053:L1055)</f>
        <v>520000</v>
      </c>
      <c r="M1052" s="86" t="n">
        <f aca="false">SUM(M1053:M1055)</f>
        <v>520000</v>
      </c>
      <c r="N1052" s="86" t="n">
        <f aca="false">SUM(N1053:N1055)</f>
        <v>0</v>
      </c>
      <c r="O1052" s="86" t="n">
        <f aca="false">SUM(O1053:O1055)</f>
        <v>0</v>
      </c>
      <c r="P1052" s="29" t="n">
        <f aca="false">F1052/E1052</f>
        <v>1.01941576030593</v>
      </c>
    </row>
    <row r="1053" customFormat="false" ht="24" hidden="false" customHeight="false" outlineLevel="0" collapsed="false">
      <c r="A1053" s="113"/>
      <c r="B1053" s="127"/>
      <c r="C1053" s="45" t="s">
        <v>435</v>
      </c>
      <c r="D1053" s="114" t="n">
        <v>2480</v>
      </c>
      <c r="E1053" s="154" t="n">
        <v>1050000</v>
      </c>
      <c r="F1053" s="39" t="n">
        <f aca="false">SUM(G1053+L1053)</f>
        <v>807000</v>
      </c>
      <c r="G1053" s="39" t="n">
        <f aca="false">SUM(H1053:K1053)</f>
        <v>807000</v>
      </c>
      <c r="H1053" s="64" t="n">
        <v>807000</v>
      </c>
      <c r="I1053" s="132"/>
      <c r="K1053" s="130"/>
      <c r="L1053" s="41" t="n">
        <f aca="false">SUM(M1053:O1053)</f>
        <v>0</v>
      </c>
      <c r="M1053" s="130"/>
      <c r="N1053" s="130"/>
      <c r="O1053" s="131"/>
      <c r="P1053" s="29" t="n">
        <f aca="false">F1053/E1053</f>
        <v>0.768571428571429</v>
      </c>
    </row>
    <row r="1054" customFormat="false" ht="48" hidden="false" customHeight="false" outlineLevel="0" collapsed="false">
      <c r="A1054" s="113"/>
      <c r="B1054" s="127"/>
      <c r="C1054" s="145" t="s">
        <v>433</v>
      </c>
      <c r="D1054" s="58" t="n">
        <v>6220</v>
      </c>
      <c r="E1054" s="154" t="n">
        <v>20000</v>
      </c>
      <c r="F1054" s="39" t="n">
        <f aca="false">SUM(G1054+L1054)</f>
        <v>20000</v>
      </c>
      <c r="G1054" s="39" t="n">
        <f aca="false">SUM(H1054:K1054)</f>
        <v>0</v>
      </c>
      <c r="H1054" s="132"/>
      <c r="I1054" s="132"/>
      <c r="J1054" s="64"/>
      <c r="K1054" s="132"/>
      <c r="L1054" s="40" t="n">
        <f aca="false">SUM(M1054:O1054)</f>
        <v>20000</v>
      </c>
      <c r="M1054" s="132" t="n">
        <v>20000</v>
      </c>
      <c r="N1054" s="130"/>
      <c r="O1054" s="131"/>
      <c r="P1054" s="29" t="n">
        <f aca="false">F1054/E1054</f>
        <v>1</v>
      </c>
    </row>
    <row r="1055" customFormat="false" ht="36" hidden="false" customHeight="false" outlineLevel="0" collapsed="false">
      <c r="A1055" s="30"/>
      <c r="B1055" s="35"/>
      <c r="C1055" s="145" t="s">
        <v>436</v>
      </c>
      <c r="D1055" s="58" t="n">
        <v>6050</v>
      </c>
      <c r="E1055" s="38" t="n">
        <v>231726</v>
      </c>
      <c r="F1055" s="39" t="n">
        <f aca="false">SUM(G1055+L1055)</f>
        <v>500000</v>
      </c>
      <c r="G1055" s="39" t="n">
        <f aca="false">SUM(H1055:K1055)</f>
        <v>0</v>
      </c>
      <c r="H1055" s="78"/>
      <c r="I1055" s="78"/>
      <c r="J1055" s="64"/>
      <c r="K1055" s="78"/>
      <c r="L1055" s="200" t="n">
        <f aca="false">SUM(M1055:O1055)</f>
        <v>500000</v>
      </c>
      <c r="M1055" s="164" t="n">
        <v>500000</v>
      </c>
      <c r="N1055" s="79"/>
      <c r="O1055" s="95"/>
      <c r="P1055" s="29" t="n">
        <f aca="false">F1055/E1055</f>
        <v>2.15772075641059</v>
      </c>
    </row>
    <row r="1056" customFormat="false" ht="16.5" hidden="false" customHeight="true" outlineLevel="0" collapsed="false">
      <c r="A1056" s="30"/>
      <c r="B1056" s="53" t="n">
        <v>92109</v>
      </c>
      <c r="C1056" s="99" t="s">
        <v>437</v>
      </c>
      <c r="D1056" s="55"/>
      <c r="E1056" s="86" t="n">
        <f aca="false">SUM(E1057:E1057)</f>
        <v>954560</v>
      </c>
      <c r="F1056" s="86" t="n">
        <f aca="false">SUM(F1057:F1057)</f>
        <v>995000</v>
      </c>
      <c r="G1056" s="86" t="n">
        <f aca="false">SUM(G1057:G1057)</f>
        <v>995000</v>
      </c>
      <c r="H1056" s="86" t="n">
        <f aca="false">SUM(H1057:H1057)</f>
        <v>995000</v>
      </c>
      <c r="I1056" s="86" t="n">
        <f aca="false">SUM(I1057:I1057)</f>
        <v>0</v>
      </c>
      <c r="J1056" s="86" t="n">
        <f aca="false">SUM(J1057:J1057)</f>
        <v>0</v>
      </c>
      <c r="K1056" s="86" t="n">
        <f aca="false">SUM(K1057:K1057)</f>
        <v>0</v>
      </c>
      <c r="L1056" s="86" t="n">
        <f aca="false">SUM(L1057:L1057)</f>
        <v>0</v>
      </c>
      <c r="M1056" s="86" t="n">
        <f aca="false">SUM(M1057:M1057)</f>
        <v>0</v>
      </c>
      <c r="N1056" s="86" t="n">
        <f aca="false">SUM(N1057:N1057)</f>
        <v>0</v>
      </c>
      <c r="O1056" s="86" t="n">
        <f aca="false">SUM(O1057:O1057)</f>
        <v>0</v>
      </c>
      <c r="P1056" s="29" t="n">
        <f aca="false">F1056/E1056</f>
        <v>1.04236506872276</v>
      </c>
    </row>
    <row r="1057" customFormat="false" ht="24" hidden="false" customHeight="false" outlineLevel="0" collapsed="false">
      <c r="A1057" s="30"/>
      <c r="B1057" s="127"/>
      <c r="C1057" s="45" t="s">
        <v>432</v>
      </c>
      <c r="D1057" s="114" t="n">
        <v>2480</v>
      </c>
      <c r="E1057" s="154" t="n">
        <v>954560</v>
      </c>
      <c r="F1057" s="39" t="n">
        <f aca="false">SUM(G1057+L1057)</f>
        <v>995000</v>
      </c>
      <c r="G1057" s="39" t="n">
        <f aca="false">SUM(H1057:K1057)</f>
        <v>995000</v>
      </c>
      <c r="H1057" s="64" t="n">
        <v>995000</v>
      </c>
      <c r="I1057" s="132"/>
      <c r="K1057" s="130"/>
      <c r="L1057" s="41" t="n">
        <f aca="false">SUM(M1057:O1057)</f>
        <v>0</v>
      </c>
      <c r="M1057" s="130"/>
      <c r="N1057" s="130"/>
      <c r="O1057" s="131"/>
      <c r="P1057" s="29" t="n">
        <f aca="false">F1057/E1057</f>
        <v>1.04236506872276</v>
      </c>
    </row>
    <row r="1058" customFormat="false" ht="12.75" hidden="false" customHeight="false" outlineLevel="0" collapsed="false">
      <c r="A1058" s="30"/>
      <c r="B1058" s="43" t="s">
        <v>438</v>
      </c>
      <c r="C1058" s="201" t="s">
        <v>439</v>
      </c>
      <c r="D1058" s="33"/>
      <c r="E1058" s="34" t="n">
        <f aca="false">SUM(E1059)</f>
        <v>500000</v>
      </c>
      <c r="F1058" s="34" t="n">
        <f aca="false">SUM(F1059)</f>
        <v>0</v>
      </c>
      <c r="G1058" s="34" t="n">
        <f aca="false">SUM(G1059)</f>
        <v>0</v>
      </c>
      <c r="H1058" s="34" t="n">
        <f aca="false">SUM(H1059)</f>
        <v>0</v>
      </c>
      <c r="I1058" s="34" t="n">
        <f aca="false">SUM(I1059)</f>
        <v>0</v>
      </c>
      <c r="J1058" s="34" t="n">
        <f aca="false">SUM(J1059)</f>
        <v>0</v>
      </c>
      <c r="K1058" s="34" t="n">
        <f aca="false">SUM(K1059)</f>
        <v>0</v>
      </c>
      <c r="L1058" s="34" t="n">
        <f aca="false">SUM(L1059)</f>
        <v>0</v>
      </c>
      <c r="M1058" s="34" t="n">
        <f aca="false">SUM(M1059)</f>
        <v>0</v>
      </c>
      <c r="N1058" s="34" t="n">
        <f aca="false">SUM(N1059)</f>
        <v>0</v>
      </c>
      <c r="O1058" s="34" t="n">
        <f aca="false">SUM(O1059)</f>
        <v>0</v>
      </c>
      <c r="P1058" s="29" t="n">
        <f aca="false">F1058/E1058</f>
        <v>0</v>
      </c>
    </row>
    <row r="1059" customFormat="false" ht="12.75" hidden="false" customHeight="false" outlineLevel="0" collapsed="false">
      <c r="A1059" s="30"/>
      <c r="B1059" s="35"/>
      <c r="C1059" s="145" t="s">
        <v>440</v>
      </c>
      <c r="D1059" s="58" t="n">
        <v>6050</v>
      </c>
      <c r="E1059" s="38" t="n">
        <v>500000</v>
      </c>
      <c r="F1059" s="46" t="n">
        <f aca="false">SUM(G1059+L1059)</f>
        <v>0</v>
      </c>
      <c r="G1059" s="46" t="n">
        <f aca="false">SUM(H1059:K1059)</f>
        <v>0</v>
      </c>
      <c r="H1059" s="79"/>
      <c r="I1059" s="79"/>
      <c r="J1059" s="59"/>
      <c r="K1059" s="79"/>
      <c r="L1059" s="41" t="n">
        <f aca="false">SUM(M1059:O1059)</f>
        <v>0</v>
      </c>
      <c r="M1059" s="79" t="n">
        <v>0</v>
      </c>
      <c r="N1059" s="79"/>
      <c r="O1059" s="95"/>
      <c r="P1059" s="29" t="n">
        <f aca="false">F1059/E1059</f>
        <v>0</v>
      </c>
    </row>
    <row r="1060" customFormat="false" ht="16.5" hidden="false" customHeight="true" outlineLevel="0" collapsed="false">
      <c r="A1060" s="30"/>
      <c r="B1060" s="53" t="s">
        <v>441</v>
      </c>
      <c r="C1060" s="99" t="s">
        <v>442</v>
      </c>
      <c r="D1060" s="55"/>
      <c r="E1060" s="86" t="n">
        <f aca="false">SUM(E1061:E1061)</f>
        <v>1453600</v>
      </c>
      <c r="F1060" s="86" t="n">
        <f aca="false">SUM(F1061:F1061)</f>
        <v>1247916</v>
      </c>
      <c r="G1060" s="86" t="n">
        <f aca="false">SUM(G1061:G1061)</f>
        <v>1247916</v>
      </c>
      <c r="H1060" s="86" t="n">
        <f aca="false">SUM(H1061:H1061)</f>
        <v>1247916</v>
      </c>
      <c r="I1060" s="86" t="n">
        <f aca="false">SUM(I1061:I1061)</f>
        <v>0</v>
      </c>
      <c r="J1060" s="86" t="n">
        <f aca="false">SUM(J1061:J1061)</f>
        <v>0</v>
      </c>
      <c r="K1060" s="86" t="n">
        <f aca="false">SUM(K1061:K1061)</f>
        <v>0</v>
      </c>
      <c r="L1060" s="86" t="n">
        <f aca="false">SUM(L1061:L1061)</f>
        <v>0</v>
      </c>
      <c r="M1060" s="86" t="n">
        <f aca="false">SUM(M1061:M1061)</f>
        <v>0</v>
      </c>
      <c r="N1060" s="86" t="n">
        <f aca="false">SUM(N1061:N1061)</f>
        <v>0</v>
      </c>
      <c r="O1060" s="86" t="n">
        <f aca="false">SUM(O1061:O1061)</f>
        <v>0</v>
      </c>
      <c r="P1060" s="29" t="n">
        <f aca="false">F1060/E1060</f>
        <v>0.858500275178866</v>
      </c>
    </row>
    <row r="1061" customFormat="false" ht="24" hidden="false" customHeight="false" outlineLevel="0" collapsed="false">
      <c r="A1061" s="30"/>
      <c r="B1061" s="127"/>
      <c r="C1061" s="45" t="s">
        <v>432</v>
      </c>
      <c r="D1061" s="114" t="n">
        <v>2480</v>
      </c>
      <c r="E1061" s="154" t="n">
        <v>1453600</v>
      </c>
      <c r="F1061" s="39" t="n">
        <f aca="false">SUM(G1061+L1061)</f>
        <v>1247916</v>
      </c>
      <c r="G1061" s="62" t="n">
        <f aca="false">SUM(H1061:K1061)</f>
        <v>1247916</v>
      </c>
      <c r="H1061" s="63" t="n">
        <v>1247916</v>
      </c>
      <c r="I1061" s="202"/>
      <c r="K1061" s="130"/>
      <c r="L1061" s="41" t="n">
        <f aca="false">SUM(M1061:O1061)</f>
        <v>0</v>
      </c>
      <c r="M1061" s="130"/>
      <c r="N1061" s="130"/>
      <c r="O1061" s="131"/>
      <c r="P1061" s="29" t="n">
        <f aca="false">F1061/E1061</f>
        <v>0.858500275178866</v>
      </c>
    </row>
    <row r="1062" customFormat="false" ht="16.5" hidden="false" customHeight="true" outlineLevel="0" collapsed="false">
      <c r="A1062" s="30"/>
      <c r="B1062" s="53" t="n">
        <v>92118</v>
      </c>
      <c r="C1062" s="99" t="s">
        <v>443</v>
      </c>
      <c r="D1062" s="55"/>
      <c r="E1062" s="86" t="n">
        <f aca="false">SUM(E1063:E1067)</f>
        <v>3346834</v>
      </c>
      <c r="F1062" s="86" t="n">
        <f aca="false">SUM(F1063:F1067)</f>
        <v>4071908</v>
      </c>
      <c r="G1062" s="86" t="n">
        <f aca="false">SUM(G1063:G1067)</f>
        <v>1036500</v>
      </c>
      <c r="H1062" s="86" t="n">
        <f aca="false">SUM(H1063:H1067)</f>
        <v>1036500</v>
      </c>
      <c r="I1062" s="86" t="n">
        <f aca="false">SUM(I1063:I1067)</f>
        <v>0</v>
      </c>
      <c r="J1062" s="86" t="n">
        <f aca="false">SUM(J1063:J1067)</f>
        <v>0</v>
      </c>
      <c r="K1062" s="86" t="n">
        <f aca="false">SUM(K1063:K1067)</f>
        <v>0</v>
      </c>
      <c r="L1062" s="86" t="n">
        <f aca="false">SUM(L1063:L1067)</f>
        <v>3035408</v>
      </c>
      <c r="M1062" s="86" t="n">
        <f aca="false">SUM(M1063:M1067)</f>
        <v>834000</v>
      </c>
      <c r="N1062" s="86" t="n">
        <f aca="false">SUM(N1063:N1067)</f>
        <v>0</v>
      </c>
      <c r="O1062" s="86" t="n">
        <f aca="false">SUM(O1063:O1067)</f>
        <v>2201408</v>
      </c>
      <c r="P1062" s="29" t="n">
        <f aca="false">F1062/E1062</f>
        <v>1.21664474545197</v>
      </c>
    </row>
    <row r="1063" customFormat="false" ht="24" hidden="false" customHeight="false" outlineLevel="0" collapsed="false">
      <c r="A1063" s="30"/>
      <c r="B1063" s="127"/>
      <c r="C1063" s="45" t="s">
        <v>435</v>
      </c>
      <c r="D1063" s="114" t="n">
        <v>2480</v>
      </c>
      <c r="E1063" s="154" t="n">
        <v>1222450</v>
      </c>
      <c r="F1063" s="39" t="n">
        <f aca="false">SUM(G1063+L1063)</f>
        <v>1036500</v>
      </c>
      <c r="G1063" s="39" t="n">
        <f aca="false">SUM(H1063:K1063)</f>
        <v>1036500</v>
      </c>
      <c r="H1063" s="64" t="n">
        <v>1036500</v>
      </c>
      <c r="I1063" s="132"/>
      <c r="K1063" s="130"/>
      <c r="L1063" s="41" t="n">
        <f aca="false">SUM(M1063:O1063)</f>
        <v>0</v>
      </c>
      <c r="M1063" s="130"/>
      <c r="N1063" s="130"/>
      <c r="O1063" s="131"/>
      <c r="P1063" s="29" t="n">
        <f aca="false">F1063/E1063</f>
        <v>0.847887439159066</v>
      </c>
    </row>
    <row r="1064" customFormat="false" ht="48" hidden="false" customHeight="false" outlineLevel="0" collapsed="false">
      <c r="A1064" s="30"/>
      <c r="B1064" s="127"/>
      <c r="C1064" s="145" t="s">
        <v>433</v>
      </c>
      <c r="D1064" s="58" t="n">
        <v>6220</v>
      </c>
      <c r="E1064" s="154" t="n">
        <v>100000</v>
      </c>
      <c r="F1064" s="39" t="n">
        <f aca="false">SUM(G1064+L1064)</f>
        <v>100000</v>
      </c>
      <c r="G1064" s="39" t="n">
        <f aca="false">SUM(H1064:K1064)</f>
        <v>0</v>
      </c>
      <c r="H1064" s="132"/>
      <c r="I1064" s="132"/>
      <c r="J1064" s="64"/>
      <c r="K1064" s="132"/>
      <c r="L1064" s="40" t="n">
        <f aca="false">SUM(M1064:O1064)</f>
        <v>100000</v>
      </c>
      <c r="M1064" s="132" t="n">
        <v>100000</v>
      </c>
      <c r="N1064" s="130"/>
      <c r="O1064" s="131"/>
      <c r="P1064" s="29" t="n">
        <f aca="false">F1064/E1064</f>
        <v>1</v>
      </c>
    </row>
    <row r="1065" customFormat="false" ht="12.75" hidden="false" customHeight="false" outlineLevel="0" collapsed="false">
      <c r="A1065" s="30"/>
      <c r="B1065" s="127"/>
      <c r="C1065" s="145" t="s">
        <v>444</v>
      </c>
      <c r="D1065" s="58" t="n">
        <v>6220</v>
      </c>
      <c r="E1065" s="154" t="n">
        <v>120000</v>
      </c>
      <c r="F1065" s="46" t="n">
        <f aca="false">SUM(G1065+L1065)</f>
        <v>0</v>
      </c>
      <c r="G1065" s="46" t="n">
        <f aca="false">SUM(H1065:K1065)</f>
        <v>0</v>
      </c>
      <c r="H1065" s="130"/>
      <c r="I1065" s="130"/>
      <c r="J1065" s="59"/>
      <c r="K1065" s="130"/>
      <c r="L1065" s="41" t="n">
        <f aca="false">SUM(M1065:O1065)</f>
        <v>0</v>
      </c>
      <c r="M1065" s="130"/>
      <c r="N1065" s="130"/>
      <c r="O1065" s="131"/>
      <c r="P1065" s="29" t="n">
        <f aca="false">F1065/E1065</f>
        <v>0</v>
      </c>
    </row>
    <row r="1066" customFormat="false" ht="24" hidden="false" customHeight="false" outlineLevel="0" collapsed="false">
      <c r="A1066" s="30"/>
      <c r="B1066" s="127"/>
      <c r="C1066" s="45" t="s">
        <v>445</v>
      </c>
      <c r="D1066" s="58" t="n">
        <v>6058</v>
      </c>
      <c r="E1066" s="154" t="n">
        <v>1166304</v>
      </c>
      <c r="F1066" s="39" t="n">
        <f aca="false">SUM(G1066+L1066)</f>
        <v>2201408</v>
      </c>
      <c r="G1066" s="39" t="n">
        <f aca="false">SUM(H1066:K1066)</f>
        <v>0</v>
      </c>
      <c r="H1066" s="132"/>
      <c r="I1066" s="132"/>
      <c r="J1066" s="64"/>
      <c r="K1066" s="132"/>
      <c r="L1066" s="40" t="n">
        <f aca="false">SUM(M1066:O1066)</f>
        <v>2201408</v>
      </c>
      <c r="N1066" s="130"/>
      <c r="O1066" s="132" t="n">
        <v>2201408</v>
      </c>
      <c r="P1066" s="29" t="n">
        <f aca="false">F1066/E1066</f>
        <v>1.88750788816638</v>
      </c>
    </row>
    <row r="1067" customFormat="false" ht="24" hidden="false" customHeight="false" outlineLevel="0" collapsed="false">
      <c r="A1067" s="30"/>
      <c r="B1067" s="127"/>
      <c r="C1067" s="45" t="s">
        <v>445</v>
      </c>
      <c r="D1067" s="58" t="n">
        <v>6059</v>
      </c>
      <c r="E1067" s="154" t="n">
        <v>738080</v>
      </c>
      <c r="F1067" s="39" t="n">
        <f aca="false">SUM(G1067+L1067)</f>
        <v>734000</v>
      </c>
      <c r="G1067" s="39" t="n">
        <f aca="false">SUM(H1067:K1067)</f>
        <v>0</v>
      </c>
      <c r="H1067" s="132"/>
      <c r="I1067" s="132"/>
      <c r="J1067" s="64"/>
      <c r="K1067" s="132"/>
      <c r="L1067" s="40" t="n">
        <f aca="false">SUM(M1067:O1067)</f>
        <v>734000</v>
      </c>
      <c r="M1067" s="132" t="n">
        <v>734000</v>
      </c>
      <c r="N1067" s="130"/>
      <c r="O1067" s="131"/>
      <c r="P1067" s="29" t="n">
        <f aca="false">F1067/E1067</f>
        <v>0.994472143941036</v>
      </c>
    </row>
    <row r="1068" customFormat="false" ht="16.5" hidden="false" customHeight="true" outlineLevel="0" collapsed="false">
      <c r="A1068" s="30"/>
      <c r="B1068" s="53" t="n">
        <v>92120</v>
      </c>
      <c r="C1068" s="99" t="s">
        <v>446</v>
      </c>
      <c r="D1068" s="55"/>
      <c r="E1068" s="86" t="n">
        <f aca="false">SUM(E1069:E1070)</f>
        <v>400000</v>
      </c>
      <c r="F1068" s="86" t="n">
        <f aca="false">SUM(F1069:F1070)</f>
        <v>301400</v>
      </c>
      <c r="G1068" s="86" t="n">
        <f aca="false">SUM(G1069:G1070)</f>
        <v>301400</v>
      </c>
      <c r="H1068" s="86" t="n">
        <f aca="false">SUM(H1069:H1070)</f>
        <v>301400</v>
      </c>
      <c r="I1068" s="86" t="n">
        <f aca="false">SUM(I1069:I1070)</f>
        <v>0</v>
      </c>
      <c r="J1068" s="86" t="n">
        <f aca="false">SUM(J1069:J1070)</f>
        <v>0</v>
      </c>
      <c r="K1068" s="86" t="n">
        <f aca="false">SUM(K1069:K1070)</f>
        <v>0</v>
      </c>
      <c r="L1068" s="86" t="n">
        <f aca="false">SUM(L1069:L1070)</f>
        <v>0</v>
      </c>
      <c r="M1068" s="86" t="n">
        <f aca="false">SUM(M1069:M1070)</f>
        <v>0</v>
      </c>
      <c r="N1068" s="86" t="n">
        <f aca="false">SUM(N1069:N1070)</f>
        <v>0</v>
      </c>
      <c r="O1068" s="86" t="n">
        <f aca="false">SUM(O1069:O1070)</f>
        <v>0</v>
      </c>
      <c r="P1068" s="29" t="n">
        <f aca="false">F1068/E1068</f>
        <v>0.7535</v>
      </c>
    </row>
    <row r="1069" customFormat="false" ht="48" hidden="false" customHeight="false" outlineLevel="0" collapsed="false">
      <c r="A1069" s="52"/>
      <c r="B1069" s="88"/>
      <c r="C1069" s="45" t="s">
        <v>447</v>
      </c>
      <c r="D1069" s="114" t="n">
        <v>2720</v>
      </c>
      <c r="E1069" s="115" t="n">
        <v>200000</v>
      </c>
      <c r="F1069" s="39" t="n">
        <f aca="false">SUM(G1069+L1069)</f>
        <v>301400</v>
      </c>
      <c r="G1069" s="39" t="n">
        <f aca="false">SUM(H1069:K1069)</f>
        <v>301400</v>
      </c>
      <c r="H1069" s="64" t="n">
        <v>301400</v>
      </c>
      <c r="I1069" s="64"/>
      <c r="K1069" s="59"/>
      <c r="L1069" s="41" t="n">
        <f aca="false">SUM(M1069:O1069)</f>
        <v>0</v>
      </c>
      <c r="M1069" s="59"/>
      <c r="N1069" s="59"/>
      <c r="O1069" s="60"/>
      <c r="P1069" s="29" t="n">
        <f aca="false">F1069/E1069</f>
        <v>1.507</v>
      </c>
    </row>
    <row r="1070" customFormat="false" ht="12.75" hidden="false" customHeight="false" outlineLevel="0" collapsed="false">
      <c r="A1070" s="52"/>
      <c r="B1070" s="88"/>
      <c r="C1070" s="45" t="s">
        <v>448</v>
      </c>
      <c r="D1070" s="114" t="n">
        <v>6050</v>
      </c>
      <c r="E1070" s="115" t="n">
        <v>200000</v>
      </c>
      <c r="F1070" s="46" t="n">
        <f aca="false">SUM(G1070+L1070)</f>
        <v>0</v>
      </c>
      <c r="G1070" s="46" t="n">
        <f aca="false">SUM(H1070:K1070)</f>
        <v>0</v>
      </c>
      <c r="H1070" s="59"/>
      <c r="I1070" s="59"/>
      <c r="J1070" s="59"/>
      <c r="K1070" s="59"/>
      <c r="L1070" s="41" t="n">
        <f aca="false">SUM(M1070:O1070)</f>
        <v>0</v>
      </c>
      <c r="M1070" s="59"/>
      <c r="N1070" s="59"/>
      <c r="O1070" s="60"/>
      <c r="P1070" s="29" t="n">
        <f aca="false">F1070/E1070</f>
        <v>0</v>
      </c>
    </row>
    <row r="1071" customFormat="false" ht="16.5" hidden="false" customHeight="true" outlineLevel="0" collapsed="false">
      <c r="A1071" s="113"/>
      <c r="B1071" s="53" t="n">
        <v>92195</v>
      </c>
      <c r="C1071" s="99" t="s">
        <v>76</v>
      </c>
      <c r="D1071" s="55"/>
      <c r="E1071" s="86" t="n">
        <f aca="false">SUM(E1072:E1080)</f>
        <v>112000</v>
      </c>
      <c r="F1071" s="86" t="n">
        <f aca="false">SUM(F1072:F1080)</f>
        <v>113220</v>
      </c>
      <c r="G1071" s="86" t="n">
        <f aca="false">SUM(G1072:G1080)</f>
        <v>113220</v>
      </c>
      <c r="H1071" s="86" t="n">
        <f aca="false">SUM(H1072:H1080)</f>
        <v>113220</v>
      </c>
      <c r="I1071" s="86" t="n">
        <f aca="false">SUM(I1072:I1080)</f>
        <v>0</v>
      </c>
      <c r="J1071" s="86" t="n">
        <f aca="false">SUM(J1072:J1080)</f>
        <v>0</v>
      </c>
      <c r="K1071" s="86" t="n">
        <f aca="false">SUM(K1072:K1080)</f>
        <v>0</v>
      </c>
      <c r="L1071" s="86" t="n">
        <f aca="false">SUM(L1072:L1080)</f>
        <v>0</v>
      </c>
      <c r="M1071" s="86" t="n">
        <f aca="false">SUM(M1072:M1080)</f>
        <v>0</v>
      </c>
      <c r="N1071" s="86" t="n">
        <f aca="false">SUM(N1072:N1080)</f>
        <v>0</v>
      </c>
      <c r="O1071" s="86" t="n">
        <f aca="false">SUM(O1072:O1080)</f>
        <v>0</v>
      </c>
      <c r="P1071" s="29" t="n">
        <f aca="false">F1071/E1071</f>
        <v>1.01089285714286</v>
      </c>
    </row>
    <row r="1072" customFormat="false" ht="36" hidden="false" customHeight="false" outlineLevel="0" collapsed="false">
      <c r="A1072" s="52"/>
      <c r="B1072" s="35"/>
      <c r="C1072" s="45" t="s">
        <v>73</v>
      </c>
      <c r="D1072" s="37" t="n">
        <v>2820</v>
      </c>
      <c r="E1072" s="38" t="n">
        <v>42350</v>
      </c>
      <c r="F1072" s="39" t="n">
        <f aca="false">SUM(G1072+L1072)</f>
        <v>42800</v>
      </c>
      <c r="G1072" s="39" t="n">
        <f aca="false">SUM(H1072:K1072)</f>
        <v>42800</v>
      </c>
      <c r="H1072" s="199" t="n">
        <v>42800</v>
      </c>
      <c r="I1072" s="158"/>
      <c r="K1072" s="158"/>
      <c r="L1072" s="41" t="n">
        <f aca="false">SUM(M1072:O1072)</f>
        <v>0</v>
      </c>
      <c r="M1072" s="158"/>
      <c r="N1072" s="158"/>
      <c r="O1072" s="159"/>
      <c r="P1072" s="29" t="n">
        <f aca="false">F1072/E1072</f>
        <v>1.01062573789847</v>
      </c>
    </row>
    <row r="1073" customFormat="false" ht="24" hidden="false" customHeight="false" outlineLevel="0" collapsed="false">
      <c r="A1073" s="30"/>
      <c r="B1073" s="35"/>
      <c r="C1073" s="90" t="s">
        <v>148</v>
      </c>
      <c r="D1073" s="91" t="n">
        <v>2800</v>
      </c>
      <c r="E1073" s="38" t="n">
        <v>11200</v>
      </c>
      <c r="F1073" s="39" t="n">
        <f aca="false">SUM(G1073+L1073)</f>
        <v>11300</v>
      </c>
      <c r="G1073" s="39" t="n">
        <f aca="false">SUM(H1073:K1073)</f>
        <v>11300</v>
      </c>
      <c r="H1073" s="66" t="n">
        <v>11300</v>
      </c>
      <c r="I1073" s="38"/>
      <c r="K1073" s="38" t="n">
        <v>0</v>
      </c>
      <c r="L1073" s="41" t="n">
        <f aca="false">SUM(M1073:O1073)</f>
        <v>0</v>
      </c>
      <c r="M1073" s="38"/>
      <c r="N1073" s="38"/>
      <c r="O1073" s="67"/>
      <c r="P1073" s="29" t="n">
        <f aca="false">F1073/E1073</f>
        <v>1.00892857142857</v>
      </c>
    </row>
    <row r="1074" customFormat="false" ht="12.75" hidden="false" customHeight="false" outlineLevel="0" collapsed="false">
      <c r="A1074" s="30"/>
      <c r="B1074" s="35"/>
      <c r="C1074" s="45" t="s">
        <v>449</v>
      </c>
      <c r="D1074" s="58" t="n">
        <v>4300</v>
      </c>
      <c r="E1074" s="38" t="n">
        <v>6800</v>
      </c>
      <c r="F1074" s="39" t="n">
        <f aca="false">SUM(G1074+L1074)</f>
        <v>6900</v>
      </c>
      <c r="G1074" s="39" t="n">
        <f aca="false">SUM(H1074:K1074)</f>
        <v>6900</v>
      </c>
      <c r="H1074" s="78" t="n">
        <v>6900</v>
      </c>
      <c r="I1074" s="78"/>
      <c r="J1074" s="59"/>
      <c r="K1074" s="79"/>
      <c r="L1074" s="41" t="n">
        <f aca="false">SUM(M1074:O1074)</f>
        <v>0</v>
      </c>
      <c r="M1074" s="79"/>
      <c r="N1074" s="79"/>
      <c r="O1074" s="95"/>
      <c r="P1074" s="29" t="n">
        <f aca="false">F1074/E1074</f>
        <v>1.01470588235294</v>
      </c>
    </row>
    <row r="1075" customFormat="false" ht="24" hidden="false" customHeight="false" outlineLevel="0" collapsed="false">
      <c r="A1075" s="30"/>
      <c r="B1075" s="35"/>
      <c r="C1075" s="45" t="s">
        <v>432</v>
      </c>
      <c r="D1075" s="58" t="n">
        <v>2480</v>
      </c>
      <c r="E1075" s="38" t="n">
        <v>8500</v>
      </c>
      <c r="F1075" s="39" t="n">
        <f aca="false">SUM(G1075+L1075)</f>
        <v>8600</v>
      </c>
      <c r="G1075" s="39" t="n">
        <f aca="false">SUM(H1075:K1075)</f>
        <v>8600</v>
      </c>
      <c r="H1075" s="64" t="n">
        <v>8600</v>
      </c>
      <c r="I1075" s="79"/>
      <c r="K1075" s="79"/>
      <c r="L1075" s="41" t="n">
        <f aca="false">SUM(M1075:O1075)</f>
        <v>0</v>
      </c>
      <c r="M1075" s="79"/>
      <c r="N1075" s="79"/>
      <c r="O1075" s="95"/>
      <c r="P1075" s="29" t="n">
        <f aca="false">F1075/E1075</f>
        <v>1.01176470588235</v>
      </c>
    </row>
    <row r="1076" customFormat="false" ht="12.75" hidden="false" customHeight="false" outlineLevel="0" collapsed="false">
      <c r="A1076" s="30"/>
      <c r="B1076" s="35"/>
      <c r="C1076" s="45" t="s">
        <v>450</v>
      </c>
      <c r="D1076" s="58" t="n">
        <v>4170</v>
      </c>
      <c r="E1076" s="38" t="n">
        <v>500</v>
      </c>
      <c r="F1076" s="39" t="n">
        <f aca="false">SUM(G1076+L1076)</f>
        <v>510</v>
      </c>
      <c r="G1076" s="39" t="n">
        <f aca="false">SUM(H1076:K1076)</f>
        <v>510</v>
      </c>
      <c r="H1076" s="78" t="n">
        <v>510</v>
      </c>
      <c r="I1076" s="78"/>
      <c r="J1076" s="59"/>
      <c r="K1076" s="79"/>
      <c r="L1076" s="41" t="n">
        <f aca="false">SUM(M1076:O1076)</f>
        <v>0</v>
      </c>
      <c r="M1076" s="79"/>
      <c r="N1076" s="79"/>
      <c r="O1076" s="95"/>
      <c r="P1076" s="29" t="n">
        <f aca="false">F1076/E1076</f>
        <v>1.02</v>
      </c>
    </row>
    <row r="1077" customFormat="false" ht="12.75" hidden="false" customHeight="false" outlineLevel="0" collapsed="false">
      <c r="A1077" s="30"/>
      <c r="B1077" s="35"/>
      <c r="C1077" s="98" t="s">
        <v>451</v>
      </c>
      <c r="D1077" s="58" t="n">
        <v>4530</v>
      </c>
      <c r="E1077" s="38" t="n">
        <v>1000</v>
      </c>
      <c r="F1077" s="39" t="n">
        <f aca="false">SUM(G1077+L1077)</f>
        <v>1000</v>
      </c>
      <c r="G1077" s="39" t="n">
        <f aca="false">SUM(H1077:K1077)</f>
        <v>1000</v>
      </c>
      <c r="H1077" s="78" t="n">
        <v>1000</v>
      </c>
      <c r="I1077" s="78"/>
      <c r="J1077" s="59"/>
      <c r="K1077" s="79"/>
      <c r="L1077" s="41" t="n">
        <f aca="false">SUM(M1077:O1077)</f>
        <v>0</v>
      </c>
      <c r="M1077" s="79"/>
      <c r="N1077" s="79"/>
      <c r="O1077" s="95"/>
      <c r="P1077" s="29" t="n">
        <f aca="false">F1077/E1077</f>
        <v>1</v>
      </c>
    </row>
    <row r="1078" customFormat="false" ht="24" hidden="false" customHeight="false" outlineLevel="0" collapsed="false">
      <c r="A1078" s="30"/>
      <c r="B1078" s="35"/>
      <c r="C1078" s="45" t="s">
        <v>150</v>
      </c>
      <c r="D1078" s="58" t="n">
        <v>3040</v>
      </c>
      <c r="E1078" s="38" t="n">
        <v>10250</v>
      </c>
      <c r="F1078" s="39" t="n">
        <f aca="false">SUM(G1078+L1078)</f>
        <v>10400</v>
      </c>
      <c r="G1078" s="39" t="n">
        <f aca="false">SUM(H1078:K1078)</f>
        <v>10400</v>
      </c>
      <c r="H1078" s="78" t="n">
        <v>10400</v>
      </c>
      <c r="I1078" s="78"/>
      <c r="J1078" s="59"/>
      <c r="K1078" s="79"/>
      <c r="L1078" s="41" t="n">
        <f aca="false">SUM(M1078:O1078)</f>
        <v>0</v>
      </c>
      <c r="M1078" s="79"/>
      <c r="N1078" s="79"/>
      <c r="O1078" s="95"/>
      <c r="P1078" s="29" t="n">
        <f aca="false">F1078/E1078</f>
        <v>1.01463414634146</v>
      </c>
    </row>
    <row r="1079" customFormat="false" ht="12.75" hidden="false" customHeight="false" outlineLevel="0" collapsed="false">
      <c r="A1079" s="30"/>
      <c r="B1079" s="35"/>
      <c r="C1079" s="98" t="s">
        <v>107</v>
      </c>
      <c r="D1079" s="58" t="n">
        <v>4210</v>
      </c>
      <c r="E1079" s="38" t="n">
        <v>6400</v>
      </c>
      <c r="F1079" s="39" t="n">
        <f aca="false">SUM(G1079+L1079)</f>
        <v>6460</v>
      </c>
      <c r="G1079" s="39" t="n">
        <f aca="false">SUM(H1079:K1079)</f>
        <v>6460</v>
      </c>
      <c r="H1079" s="78" t="n">
        <v>6460</v>
      </c>
      <c r="I1079" s="78"/>
      <c r="J1079" s="59"/>
      <c r="K1079" s="79"/>
      <c r="L1079" s="41" t="n">
        <f aca="false">SUM(M1079:O1079)</f>
        <v>0</v>
      </c>
      <c r="M1079" s="79"/>
      <c r="N1079" s="79"/>
      <c r="O1079" s="95"/>
      <c r="P1079" s="29" t="n">
        <f aca="false">F1079/E1079</f>
        <v>1.009375</v>
      </c>
    </row>
    <row r="1080" customFormat="false" ht="12.75" hidden="false" customHeight="false" outlineLevel="0" collapsed="false">
      <c r="A1080" s="30"/>
      <c r="B1080" s="35"/>
      <c r="C1080" s="98" t="s">
        <v>452</v>
      </c>
      <c r="D1080" s="58" t="n">
        <v>4300</v>
      </c>
      <c r="E1080" s="38" t="n">
        <v>25000</v>
      </c>
      <c r="F1080" s="39" t="n">
        <f aca="false">SUM(G1080+L1080)</f>
        <v>25250</v>
      </c>
      <c r="G1080" s="39" t="n">
        <f aca="false">SUM(H1080:K1080)</f>
        <v>25250</v>
      </c>
      <c r="H1080" s="78" t="n">
        <v>25250</v>
      </c>
      <c r="I1080" s="78"/>
      <c r="J1080" s="59"/>
      <c r="K1080" s="79"/>
      <c r="L1080" s="41" t="n">
        <f aca="false">SUM(M1080:O1080)</f>
        <v>0</v>
      </c>
      <c r="M1080" s="79"/>
      <c r="N1080" s="79"/>
      <c r="O1080" s="95"/>
      <c r="P1080" s="29" t="n">
        <f aca="false">F1080/E1080</f>
        <v>1.01</v>
      </c>
    </row>
    <row r="1081" customFormat="false" ht="12.75" hidden="false" customHeight="false" outlineLevel="0" collapsed="false">
      <c r="A1081" s="102" t="n">
        <v>926</v>
      </c>
      <c r="B1081" s="48"/>
      <c r="C1081" s="106" t="s">
        <v>453</v>
      </c>
      <c r="D1081" s="203"/>
      <c r="E1081" s="96" t="n">
        <f aca="false">SUM(E1082+E1084+E1109+E1111)</f>
        <v>10740534</v>
      </c>
      <c r="F1081" s="96" t="n">
        <f aca="false">SUM(F1082+F1084+F1109+F1111)</f>
        <v>3557102</v>
      </c>
      <c r="G1081" s="96" t="n">
        <f aca="false">SUM(G1082+G1084+G1109+G1111)</f>
        <v>3315102</v>
      </c>
      <c r="H1081" s="96" t="n">
        <f aca="false">SUM(H1082+H1084+H1109+H1111)</f>
        <v>3315102</v>
      </c>
      <c r="I1081" s="96" t="n">
        <f aca="false">SUM(I1082+I1084+I1109+I1111)</f>
        <v>0</v>
      </c>
      <c r="J1081" s="96" t="n">
        <f aca="false">SUM(J1082+J1084+J1109+J1111)</f>
        <v>0</v>
      </c>
      <c r="K1081" s="96" t="n">
        <f aca="false">SUM(K1082+K1084+K1109+K1111)</f>
        <v>0</v>
      </c>
      <c r="L1081" s="96" t="n">
        <f aca="false">SUM(L1082+L1084+L1109+L1111)</f>
        <v>242000</v>
      </c>
      <c r="M1081" s="96" t="n">
        <f aca="false">SUM(M1082+M1084+M1109+M1111)</f>
        <v>242000</v>
      </c>
      <c r="N1081" s="96" t="n">
        <f aca="false">SUM(N1082+N1084+N1109+N1111)</f>
        <v>0</v>
      </c>
      <c r="O1081" s="96" t="n">
        <f aca="false">SUM(O1082+O1084+O1109+O1111)</f>
        <v>0</v>
      </c>
      <c r="P1081" s="29" t="n">
        <f aca="false">F1081/E1081</f>
        <v>0.331184836806066</v>
      </c>
    </row>
    <row r="1082" customFormat="false" ht="12.75" hidden="false" customHeight="false" outlineLevel="0" collapsed="false">
      <c r="A1082" s="185"/>
      <c r="B1082" s="53" t="s">
        <v>454</v>
      </c>
      <c r="C1082" s="99" t="s">
        <v>455</v>
      </c>
      <c r="D1082" s="204"/>
      <c r="E1082" s="86" t="n">
        <f aca="false">SUM(E1083)</f>
        <v>1367733</v>
      </c>
      <c r="F1082" s="86" t="n">
        <f aca="false">SUM(F1083)</f>
        <v>0</v>
      </c>
      <c r="G1082" s="86" t="n">
        <f aca="false">SUM(G1083)</f>
        <v>0</v>
      </c>
      <c r="H1082" s="86" t="n">
        <f aca="false">SUM(H1083)</f>
        <v>0</v>
      </c>
      <c r="I1082" s="86" t="n">
        <f aca="false">SUM(I1083)</f>
        <v>0</v>
      </c>
      <c r="J1082" s="86" t="n">
        <f aca="false">SUM(J1083)</f>
        <v>0</v>
      </c>
      <c r="K1082" s="86" t="n">
        <f aca="false">SUM(K1083)</f>
        <v>0</v>
      </c>
      <c r="L1082" s="86" t="n">
        <f aca="false">SUM(L1083)</f>
        <v>0</v>
      </c>
      <c r="M1082" s="86" t="n">
        <f aca="false">SUM(M1083)</f>
        <v>0</v>
      </c>
      <c r="N1082" s="86" t="n">
        <f aca="false">SUM(N1083)</f>
        <v>0</v>
      </c>
      <c r="O1082" s="86" t="n">
        <f aca="false">SUM(O1083)</f>
        <v>0</v>
      </c>
      <c r="P1082" s="29" t="n">
        <f aca="false">F1082/E1082</f>
        <v>0</v>
      </c>
    </row>
    <row r="1083" customFormat="false" ht="24" hidden="false" customHeight="false" outlineLevel="0" collapsed="false">
      <c r="A1083" s="185"/>
      <c r="B1083" s="152"/>
      <c r="C1083" s="205" t="s">
        <v>456</v>
      </c>
      <c r="D1083" s="206" t="n">
        <v>6050</v>
      </c>
      <c r="E1083" s="154" t="n">
        <v>1367733</v>
      </c>
      <c r="F1083" s="154" t="n">
        <f aca="false">SUM(G1083+L1083)</f>
        <v>0</v>
      </c>
      <c r="G1083" s="154" t="n">
        <f aca="false">SUM(H1083:K1083)</f>
        <v>0</v>
      </c>
      <c r="H1083" s="154"/>
      <c r="I1083" s="154"/>
      <c r="J1083" s="154"/>
      <c r="K1083" s="154"/>
      <c r="L1083" s="41" t="n">
        <f aca="false">SUM(M1083:O1083)</f>
        <v>0</v>
      </c>
      <c r="M1083" s="154"/>
      <c r="N1083" s="154"/>
      <c r="O1083" s="155"/>
      <c r="P1083" s="29" t="n">
        <f aca="false">F1083/E1083</f>
        <v>0</v>
      </c>
    </row>
    <row r="1084" customFormat="false" ht="12.75" hidden="false" customHeight="false" outlineLevel="0" collapsed="false">
      <c r="A1084" s="185"/>
      <c r="B1084" s="31" t="s">
        <v>457</v>
      </c>
      <c r="C1084" s="207" t="s">
        <v>458</v>
      </c>
      <c r="D1084" s="208"/>
      <c r="E1084" s="34" t="n">
        <f aca="false">SUM(E1085:E1108)</f>
        <v>269400</v>
      </c>
      <c r="F1084" s="34" t="n">
        <f aca="false">SUM(F1085:F1108)</f>
        <v>2820642</v>
      </c>
      <c r="G1084" s="34" t="n">
        <f aca="false">SUM(G1085:G1108)</f>
        <v>2628642</v>
      </c>
      <c r="H1084" s="34" t="n">
        <f aca="false">SUM(H1085:H1108)</f>
        <v>2628642</v>
      </c>
      <c r="I1084" s="34" t="n">
        <f aca="false">SUM(I1085:I1108)</f>
        <v>0</v>
      </c>
      <c r="J1084" s="34" t="n">
        <f aca="false">SUM(J1085:J1108)</f>
        <v>0</v>
      </c>
      <c r="K1084" s="34" t="n">
        <f aca="false">SUM(K1085:K1108)</f>
        <v>0</v>
      </c>
      <c r="L1084" s="34" t="n">
        <f aca="false">SUM(L1085:L1108)</f>
        <v>192000</v>
      </c>
      <c r="M1084" s="34" t="n">
        <f aca="false">SUM(M1085:M1108)</f>
        <v>192000</v>
      </c>
      <c r="N1084" s="34" t="n">
        <f aca="false">SUM(N1085:N1108)</f>
        <v>0</v>
      </c>
      <c r="O1084" s="34" t="n">
        <f aca="false">SUM(O1085:O1108)</f>
        <v>0</v>
      </c>
      <c r="P1084" s="29" t="n">
        <f aca="false">F1084/E1084</f>
        <v>10.4700890868597</v>
      </c>
    </row>
    <row r="1085" customFormat="false" ht="12.75" hidden="false" customHeight="false" outlineLevel="0" collapsed="false">
      <c r="A1085" s="185"/>
      <c r="B1085" s="194"/>
      <c r="C1085" s="209" t="s">
        <v>115</v>
      </c>
      <c r="D1085" s="210" t="n">
        <v>3020</v>
      </c>
      <c r="E1085" s="38"/>
      <c r="F1085" s="199" t="n">
        <f aca="false">SUM(G1085+L1085)</f>
        <v>10700</v>
      </c>
      <c r="G1085" s="199" t="n">
        <f aca="false">SUM(H1085:K1085)</f>
        <v>10700</v>
      </c>
      <c r="H1085" s="66" t="n">
        <v>10700</v>
      </c>
      <c r="I1085" s="66"/>
      <c r="J1085" s="38"/>
      <c r="K1085" s="38"/>
      <c r="L1085" s="41" t="n">
        <f aca="false">SUM(M1085:O1085)</f>
        <v>0</v>
      </c>
      <c r="M1085" s="38"/>
      <c r="N1085" s="38"/>
      <c r="O1085" s="67"/>
      <c r="P1085" s="29"/>
    </row>
    <row r="1086" customFormat="false" ht="12.75" hidden="false" customHeight="false" outlineLevel="0" collapsed="false">
      <c r="A1086" s="185"/>
      <c r="B1086" s="194"/>
      <c r="C1086" s="209" t="s">
        <v>101</v>
      </c>
      <c r="D1086" s="194" t="n">
        <v>4010</v>
      </c>
      <c r="E1086" s="38" t="n">
        <v>84000</v>
      </c>
      <c r="F1086" s="199" t="n">
        <f aca="false">SUM(G1086+L1086)</f>
        <v>1435916</v>
      </c>
      <c r="G1086" s="199" t="n">
        <f aca="false">SUM(H1086:K1086)</f>
        <v>1435916</v>
      </c>
      <c r="H1086" s="66" t="n">
        <v>1435916</v>
      </c>
      <c r="I1086" s="66"/>
      <c r="J1086" s="38"/>
      <c r="K1086" s="38"/>
      <c r="L1086" s="41" t="n">
        <f aca="false">SUM(M1086:O1086)</f>
        <v>0</v>
      </c>
      <c r="M1086" s="38"/>
      <c r="N1086" s="38"/>
      <c r="O1086" s="67"/>
      <c r="P1086" s="29" t="n">
        <f aca="false">F1086/E1086</f>
        <v>17.0942380952381</v>
      </c>
    </row>
    <row r="1087" customFormat="false" ht="12.75" hidden="false" customHeight="false" outlineLevel="0" collapsed="false">
      <c r="A1087" s="185"/>
      <c r="B1087" s="194"/>
      <c r="C1087" s="209" t="s">
        <v>207</v>
      </c>
      <c r="D1087" s="194" t="n">
        <v>4040</v>
      </c>
      <c r="E1087" s="38" t="n">
        <v>5000</v>
      </c>
      <c r="F1087" s="199" t="n">
        <f aca="false">SUM(G1087+L1087)</f>
        <v>114860</v>
      </c>
      <c r="G1087" s="199" t="n">
        <f aca="false">SUM(H1087:K1087)</f>
        <v>114860</v>
      </c>
      <c r="H1087" s="66" t="n">
        <v>114860</v>
      </c>
      <c r="I1087" s="66"/>
      <c r="J1087" s="38"/>
      <c r="K1087" s="38"/>
      <c r="L1087" s="41" t="n">
        <f aca="false">SUM(M1087:O1087)</f>
        <v>0</v>
      </c>
      <c r="M1087" s="38"/>
      <c r="N1087" s="38"/>
      <c r="O1087" s="67"/>
      <c r="P1087" s="29" t="n">
        <f aca="false">F1087/E1087</f>
        <v>22.972</v>
      </c>
    </row>
    <row r="1088" customFormat="false" ht="12.75" hidden="false" customHeight="false" outlineLevel="0" collapsed="false">
      <c r="A1088" s="185"/>
      <c r="B1088" s="194"/>
      <c r="C1088" s="209" t="s">
        <v>105</v>
      </c>
      <c r="D1088" s="194" t="n">
        <v>4110</v>
      </c>
      <c r="E1088" s="38" t="n">
        <v>13804</v>
      </c>
      <c r="F1088" s="199" t="n">
        <f aca="false">SUM(G1088+L1088)</f>
        <v>231453</v>
      </c>
      <c r="G1088" s="199" t="n">
        <f aca="false">SUM(H1088:K1088)</f>
        <v>231453</v>
      </c>
      <c r="H1088" s="66" t="n">
        <v>231453</v>
      </c>
      <c r="I1088" s="66"/>
      <c r="J1088" s="38"/>
      <c r="K1088" s="38"/>
      <c r="L1088" s="41" t="n">
        <f aca="false">SUM(M1088:O1088)</f>
        <v>0</v>
      </c>
      <c r="M1088" s="38"/>
      <c r="N1088" s="38"/>
      <c r="O1088" s="67"/>
      <c r="P1088" s="29" t="n">
        <f aca="false">F1088/E1088</f>
        <v>16.7670964937699</v>
      </c>
    </row>
    <row r="1089" customFormat="false" ht="12.75" hidden="false" customHeight="false" outlineLevel="0" collapsed="false">
      <c r="A1089" s="185"/>
      <c r="B1089" s="194"/>
      <c r="C1089" s="209" t="s">
        <v>106</v>
      </c>
      <c r="D1089" s="194" t="n">
        <v>4120</v>
      </c>
      <c r="E1089" s="38" t="n">
        <v>218</v>
      </c>
      <c r="F1089" s="199" t="n">
        <f aca="false">SUM(G1089+L1089)</f>
        <v>37018</v>
      </c>
      <c r="G1089" s="199" t="n">
        <f aca="false">SUM(H1089:K1089)</f>
        <v>37018</v>
      </c>
      <c r="H1089" s="66" t="n">
        <v>37018</v>
      </c>
      <c r="I1089" s="66"/>
      <c r="J1089" s="38"/>
      <c r="K1089" s="38"/>
      <c r="L1089" s="41" t="n">
        <f aca="false">SUM(M1089:O1089)</f>
        <v>0</v>
      </c>
      <c r="M1089" s="38"/>
      <c r="N1089" s="38"/>
      <c r="O1089" s="67"/>
      <c r="P1089" s="29" t="n">
        <f aca="false">F1089/E1089</f>
        <v>169.807339449541</v>
      </c>
    </row>
    <row r="1090" customFormat="false" ht="12.75" hidden="false" customHeight="false" outlineLevel="0" collapsed="false">
      <c r="A1090" s="185"/>
      <c r="B1090" s="194"/>
      <c r="C1090" s="209" t="s">
        <v>48</v>
      </c>
      <c r="D1090" s="194" t="s">
        <v>223</v>
      </c>
      <c r="E1090" s="38" t="n">
        <v>5000</v>
      </c>
      <c r="F1090" s="199" t="n">
        <f aca="false">SUM(G1090+L1090)</f>
        <v>15000</v>
      </c>
      <c r="G1090" s="199" t="n">
        <f aca="false">SUM(H1090:K1090)</f>
        <v>15000</v>
      </c>
      <c r="H1090" s="66" t="n">
        <v>15000</v>
      </c>
      <c r="I1090" s="66"/>
      <c r="J1090" s="38"/>
      <c r="K1090" s="38"/>
      <c r="L1090" s="41" t="n">
        <f aca="false">SUM(M1090:O1090)</f>
        <v>0</v>
      </c>
      <c r="M1090" s="38"/>
      <c r="N1090" s="38"/>
      <c r="O1090" s="67"/>
      <c r="P1090" s="29" t="n">
        <f aca="false">F1090/E1090</f>
        <v>3</v>
      </c>
    </row>
    <row r="1091" customFormat="false" ht="12.75" hidden="false" customHeight="false" outlineLevel="0" collapsed="false">
      <c r="A1091" s="185"/>
      <c r="B1091" s="194"/>
      <c r="C1091" s="209" t="s">
        <v>107</v>
      </c>
      <c r="D1091" s="194" t="n">
        <v>4210</v>
      </c>
      <c r="E1091" s="38" t="n">
        <v>26000</v>
      </c>
      <c r="F1091" s="199" t="n">
        <f aca="false">SUM(G1091+L1091)</f>
        <v>125000</v>
      </c>
      <c r="G1091" s="199" t="n">
        <f aca="false">SUM(H1091:K1091)</f>
        <v>125000</v>
      </c>
      <c r="H1091" s="66" t="n">
        <v>125000</v>
      </c>
      <c r="I1091" s="66"/>
      <c r="J1091" s="38"/>
      <c r="K1091" s="38"/>
      <c r="L1091" s="41" t="n">
        <f aca="false">SUM(M1091:O1091)</f>
        <v>0</v>
      </c>
      <c r="M1091" s="38"/>
      <c r="N1091" s="38"/>
      <c r="O1091" s="67"/>
      <c r="P1091" s="29" t="n">
        <f aca="false">F1091/E1091</f>
        <v>4.80769230769231</v>
      </c>
    </row>
    <row r="1092" customFormat="false" ht="12.75" hidden="false" customHeight="false" outlineLevel="0" collapsed="false">
      <c r="A1092" s="185"/>
      <c r="B1092" s="194"/>
      <c r="C1092" s="209" t="s">
        <v>90</v>
      </c>
      <c r="D1092" s="194" t="n">
        <v>4260</v>
      </c>
      <c r="E1092" s="38" t="n">
        <v>35000</v>
      </c>
      <c r="F1092" s="199" t="n">
        <f aca="false">SUM(G1092+L1092)</f>
        <v>425095</v>
      </c>
      <c r="G1092" s="199" t="n">
        <f aca="false">SUM(H1092:K1092)</f>
        <v>425095</v>
      </c>
      <c r="H1092" s="66" t="n">
        <v>425095</v>
      </c>
      <c r="I1092" s="66"/>
      <c r="J1092" s="38"/>
      <c r="K1092" s="38"/>
      <c r="L1092" s="41" t="n">
        <f aca="false">SUM(M1092:O1092)</f>
        <v>0</v>
      </c>
      <c r="M1092" s="38"/>
      <c r="N1092" s="38"/>
      <c r="O1092" s="67"/>
      <c r="P1092" s="29" t="n">
        <f aca="false">F1092/E1092</f>
        <v>12.1455714285714</v>
      </c>
    </row>
    <row r="1093" customFormat="false" ht="12.75" hidden="false" customHeight="false" outlineLevel="0" collapsed="false">
      <c r="A1093" s="185"/>
      <c r="B1093" s="194"/>
      <c r="C1093" s="209" t="s">
        <v>49</v>
      </c>
      <c r="D1093" s="194" t="n">
        <v>4270</v>
      </c>
      <c r="E1093" s="38" t="n">
        <v>70000</v>
      </c>
      <c r="F1093" s="199" t="n">
        <f aca="false">SUM(G1093+L1093)</f>
        <v>27000</v>
      </c>
      <c r="G1093" s="199" t="n">
        <f aca="false">SUM(H1093:K1093)</f>
        <v>27000</v>
      </c>
      <c r="H1093" s="66" t="n">
        <v>27000</v>
      </c>
      <c r="I1093" s="66"/>
      <c r="J1093" s="38"/>
      <c r="K1093" s="38"/>
      <c r="L1093" s="41" t="n">
        <f aca="false">SUM(M1093:O1093)</f>
        <v>0</v>
      </c>
      <c r="M1093" s="38"/>
      <c r="N1093" s="38"/>
      <c r="O1093" s="67"/>
      <c r="P1093" s="29" t="n">
        <f aca="false">F1093/E1093</f>
        <v>0.385714285714286</v>
      </c>
    </row>
    <row r="1094" customFormat="false" ht="12.75" hidden="false" customHeight="false" outlineLevel="0" collapsed="false">
      <c r="A1094" s="185"/>
      <c r="B1094" s="194"/>
      <c r="C1094" s="209" t="s">
        <v>143</v>
      </c>
      <c r="D1094" s="194" t="s">
        <v>459</v>
      </c>
      <c r="E1094" s="38"/>
      <c r="F1094" s="199" t="n">
        <f aca="false">SUM(G1094+L1094)</f>
        <v>4500</v>
      </c>
      <c r="G1094" s="199" t="n">
        <f aca="false">SUM(H1094:K1094)</f>
        <v>4500</v>
      </c>
      <c r="H1094" s="66" t="n">
        <v>4500</v>
      </c>
      <c r="I1094" s="66"/>
      <c r="J1094" s="38"/>
      <c r="K1094" s="38"/>
      <c r="L1094" s="41" t="n">
        <f aca="false">SUM(M1094:O1094)</f>
        <v>0</v>
      </c>
      <c r="M1094" s="38"/>
      <c r="N1094" s="38"/>
      <c r="O1094" s="67"/>
      <c r="P1094" s="29"/>
    </row>
    <row r="1095" customFormat="false" ht="12.75" hidden="false" customHeight="false" outlineLevel="0" collapsed="false">
      <c r="A1095" s="185"/>
      <c r="B1095" s="194"/>
      <c r="C1095" s="209" t="s">
        <v>35</v>
      </c>
      <c r="D1095" s="194" t="s">
        <v>460</v>
      </c>
      <c r="E1095" s="38" t="n">
        <v>5000</v>
      </c>
      <c r="F1095" s="199" t="n">
        <f aca="false">SUM(G1095+L1095)</f>
        <v>105000</v>
      </c>
      <c r="G1095" s="199" t="n">
        <f aca="false">SUM(H1095:K1095)</f>
        <v>105000</v>
      </c>
      <c r="H1095" s="66" t="n">
        <v>105000</v>
      </c>
      <c r="I1095" s="66"/>
      <c r="J1095" s="38"/>
      <c r="K1095" s="38"/>
      <c r="L1095" s="41" t="n">
        <f aca="false">SUM(M1095:O1095)</f>
        <v>0</v>
      </c>
      <c r="M1095" s="38"/>
      <c r="N1095" s="38"/>
      <c r="O1095" s="67"/>
      <c r="P1095" s="29" t="n">
        <f aca="false">F1095/E1095</f>
        <v>21</v>
      </c>
    </row>
    <row r="1096" customFormat="false" ht="12.75" hidden="false" customHeight="false" outlineLevel="0" collapsed="false">
      <c r="A1096" s="185"/>
      <c r="B1096" s="194"/>
      <c r="C1096" s="209" t="s">
        <v>136</v>
      </c>
      <c r="D1096" s="194" t="s">
        <v>461</v>
      </c>
      <c r="E1096" s="38" t="n">
        <v>1000</v>
      </c>
      <c r="F1096" s="199" t="n">
        <f aca="false">SUM(G1096+L1096)</f>
        <v>2500</v>
      </c>
      <c r="G1096" s="199" t="n">
        <f aca="false">SUM(H1096:K1096)</f>
        <v>2500</v>
      </c>
      <c r="H1096" s="66" t="n">
        <v>2500</v>
      </c>
      <c r="I1096" s="66"/>
      <c r="J1096" s="38"/>
      <c r="K1096" s="38"/>
      <c r="L1096" s="41" t="n">
        <f aca="false">SUM(M1096:O1096)</f>
        <v>0</v>
      </c>
      <c r="M1096" s="38"/>
      <c r="N1096" s="38"/>
      <c r="O1096" s="67"/>
      <c r="P1096" s="29" t="n">
        <f aca="false">F1096/E1096</f>
        <v>2.5</v>
      </c>
    </row>
    <row r="1097" customFormat="false" ht="12.75" hidden="false" customHeight="false" outlineLevel="0" collapsed="false">
      <c r="A1097" s="185"/>
      <c r="B1097" s="194"/>
      <c r="C1097" s="209" t="s">
        <v>382</v>
      </c>
      <c r="D1097" s="194" t="s">
        <v>462</v>
      </c>
      <c r="E1097" s="38" t="n">
        <v>2000</v>
      </c>
      <c r="F1097" s="199" t="n">
        <f aca="false">SUM(G1097+L1097)</f>
        <v>7000</v>
      </c>
      <c r="G1097" s="199" t="n">
        <f aca="false">SUM(H1097:K1097)</f>
        <v>7000</v>
      </c>
      <c r="H1097" s="66" t="n">
        <v>7000</v>
      </c>
      <c r="I1097" s="66"/>
      <c r="J1097" s="38"/>
      <c r="K1097" s="38"/>
      <c r="L1097" s="41" t="n">
        <f aca="false">SUM(M1097:O1097)</f>
        <v>0</v>
      </c>
      <c r="M1097" s="38"/>
      <c r="N1097" s="38"/>
      <c r="O1097" s="67"/>
      <c r="P1097" s="29" t="n">
        <f aca="false">F1097/E1097</f>
        <v>3.5</v>
      </c>
    </row>
    <row r="1098" customFormat="false" ht="12.75" hidden="false" customHeight="false" outlineLevel="0" collapsed="false">
      <c r="A1098" s="185"/>
      <c r="B1098" s="194"/>
      <c r="C1098" s="209" t="s">
        <v>365</v>
      </c>
      <c r="D1098" s="194" t="n">
        <v>4370</v>
      </c>
      <c r="E1098" s="38" t="n">
        <v>5000</v>
      </c>
      <c r="F1098" s="199" t="n">
        <f aca="false">SUM(G1098+L1098)</f>
        <v>3500</v>
      </c>
      <c r="G1098" s="199" t="n">
        <f aca="false">SUM(H1098:K1098)</f>
        <v>3500</v>
      </c>
      <c r="H1098" s="66" t="n">
        <v>3500</v>
      </c>
      <c r="I1098" s="66"/>
      <c r="J1098" s="38"/>
      <c r="K1098" s="38"/>
      <c r="L1098" s="41" t="n">
        <f aca="false">SUM(M1098:O1098)</f>
        <v>0</v>
      </c>
      <c r="M1098" s="38"/>
      <c r="N1098" s="38"/>
      <c r="O1098" s="67"/>
      <c r="P1098" s="29" t="n">
        <f aca="false">F1098/E1098</f>
        <v>0.7</v>
      </c>
    </row>
    <row r="1099" customFormat="false" ht="12.75" hidden="false" customHeight="false" outlineLevel="0" collapsed="false">
      <c r="A1099" s="185"/>
      <c r="B1099" s="194"/>
      <c r="C1099" s="209" t="s">
        <v>108</v>
      </c>
      <c r="D1099" s="194" t="s">
        <v>463</v>
      </c>
      <c r="E1099" s="38" t="n">
        <v>2000</v>
      </c>
      <c r="F1099" s="199" t="n">
        <f aca="false">SUM(G1099+L1099)</f>
        <v>10300</v>
      </c>
      <c r="G1099" s="199" t="n">
        <f aca="false">SUM(H1099:K1099)</f>
        <v>10300</v>
      </c>
      <c r="H1099" s="66" t="n">
        <v>10300</v>
      </c>
      <c r="I1099" s="66"/>
      <c r="J1099" s="38"/>
      <c r="K1099" s="38"/>
      <c r="L1099" s="41" t="n">
        <f aca="false">SUM(M1099:O1099)</f>
        <v>0</v>
      </c>
      <c r="M1099" s="38"/>
      <c r="N1099" s="38"/>
      <c r="O1099" s="67"/>
      <c r="P1099" s="29" t="n">
        <f aca="false">F1099/E1099</f>
        <v>5.15</v>
      </c>
    </row>
    <row r="1100" customFormat="false" ht="12.75" hidden="false" customHeight="false" outlineLevel="0" collapsed="false">
      <c r="A1100" s="185"/>
      <c r="B1100" s="194"/>
      <c r="C1100" s="209" t="s">
        <v>30</v>
      </c>
      <c r="D1100" s="194" t="s">
        <v>464</v>
      </c>
      <c r="E1100" s="38" t="n">
        <v>3000</v>
      </c>
      <c r="F1100" s="199" t="n">
        <f aca="false">SUM(G1100+L1100)</f>
        <v>5500</v>
      </c>
      <c r="G1100" s="199" t="n">
        <f aca="false">SUM(H1100:K1100)</f>
        <v>5500</v>
      </c>
      <c r="H1100" s="66" t="n">
        <v>5500</v>
      </c>
      <c r="I1100" s="66"/>
      <c r="J1100" s="38"/>
      <c r="K1100" s="38"/>
      <c r="L1100" s="41" t="n">
        <f aca="false">SUM(M1100:O1100)</f>
        <v>0</v>
      </c>
      <c r="M1100" s="38"/>
      <c r="N1100" s="38"/>
      <c r="O1100" s="67"/>
      <c r="P1100" s="29" t="n">
        <f aca="false">F1100/E1100</f>
        <v>1.83333333333333</v>
      </c>
    </row>
    <row r="1101" customFormat="false" ht="12.75" hidden="false" customHeight="false" outlineLevel="0" collapsed="false">
      <c r="A1101" s="185"/>
      <c r="B1101" s="194"/>
      <c r="C1101" s="209" t="s">
        <v>465</v>
      </c>
      <c r="D1101" s="194" t="s">
        <v>466</v>
      </c>
      <c r="E1101" s="38"/>
      <c r="F1101" s="199" t="n">
        <f aca="false">SUM(G1101+L1101)</f>
        <v>36000</v>
      </c>
      <c r="G1101" s="199" t="n">
        <f aca="false">SUM(H1101:K1101)</f>
        <v>36000</v>
      </c>
      <c r="H1101" s="66" t="n">
        <v>36000</v>
      </c>
      <c r="I1101" s="66"/>
      <c r="J1101" s="38"/>
      <c r="K1101" s="38"/>
      <c r="L1101" s="41" t="n">
        <f aca="false">SUM(M1101:O1101)</f>
        <v>0</v>
      </c>
      <c r="M1101" s="38"/>
      <c r="N1101" s="38"/>
      <c r="O1101" s="67"/>
      <c r="P1101" s="29"/>
    </row>
    <row r="1102" customFormat="false" ht="12.75" hidden="false" customHeight="false" outlineLevel="0" collapsed="false">
      <c r="A1102" s="185"/>
      <c r="B1102" s="194"/>
      <c r="C1102" s="209" t="s">
        <v>214</v>
      </c>
      <c r="D1102" s="194" t="s">
        <v>467</v>
      </c>
      <c r="E1102" s="38"/>
      <c r="F1102" s="199" t="n">
        <f aca="false">SUM(G1102+L1102)</f>
        <v>4600</v>
      </c>
      <c r="G1102" s="199" t="n">
        <f aca="false">SUM(H1102:K1102)</f>
        <v>4600</v>
      </c>
      <c r="H1102" s="66" t="n">
        <v>4600</v>
      </c>
      <c r="I1102" s="66"/>
      <c r="J1102" s="38"/>
      <c r="K1102" s="38"/>
      <c r="L1102" s="41" t="n">
        <f aca="false">SUM(M1102:O1102)</f>
        <v>0</v>
      </c>
      <c r="M1102" s="38"/>
      <c r="N1102" s="38"/>
      <c r="O1102" s="67"/>
      <c r="P1102" s="29"/>
    </row>
    <row r="1103" customFormat="false" ht="12.75" hidden="false" customHeight="false" outlineLevel="0" collapsed="false">
      <c r="A1103" s="185"/>
      <c r="B1103" s="194"/>
      <c r="C1103" s="209" t="s">
        <v>111</v>
      </c>
      <c r="D1103" s="194" t="s">
        <v>468</v>
      </c>
      <c r="E1103" s="38"/>
      <c r="F1103" s="199" t="n">
        <f aca="false">SUM(G1103+L1103)</f>
        <v>5000</v>
      </c>
      <c r="G1103" s="199" t="n">
        <f aca="false">SUM(H1103:K1103)</f>
        <v>5000</v>
      </c>
      <c r="H1103" s="66" t="n">
        <v>5000</v>
      </c>
      <c r="I1103" s="66"/>
      <c r="J1103" s="38"/>
      <c r="K1103" s="38"/>
      <c r="L1103" s="41" t="n">
        <f aca="false">SUM(M1103:O1103)</f>
        <v>0</v>
      </c>
      <c r="M1103" s="38"/>
      <c r="N1103" s="38"/>
      <c r="O1103" s="67"/>
      <c r="P1103" s="29"/>
    </row>
    <row r="1104" customFormat="false" ht="12.75" hidden="false" customHeight="false" outlineLevel="0" collapsed="false">
      <c r="A1104" s="185"/>
      <c r="B1104" s="194"/>
      <c r="C1104" s="209" t="s">
        <v>308</v>
      </c>
      <c r="D1104" s="194" t="s">
        <v>469</v>
      </c>
      <c r="E1104" s="38" t="n">
        <v>2000</v>
      </c>
      <c r="F1104" s="199" t="n">
        <f aca="false">SUM(G1104+L1104)</f>
        <v>6700</v>
      </c>
      <c r="G1104" s="199" t="n">
        <f aca="false">SUM(H1104:K1104)</f>
        <v>6700</v>
      </c>
      <c r="H1104" s="66" t="n">
        <v>6700</v>
      </c>
      <c r="I1104" s="66"/>
      <c r="J1104" s="38"/>
      <c r="K1104" s="38"/>
      <c r="L1104" s="41" t="n">
        <f aca="false">SUM(M1104:O1104)</f>
        <v>0</v>
      </c>
      <c r="M1104" s="38"/>
      <c r="N1104" s="38"/>
      <c r="O1104" s="67"/>
      <c r="P1104" s="29" t="n">
        <f aca="false">F1104/E1104</f>
        <v>3.35</v>
      </c>
    </row>
    <row r="1105" customFormat="false" ht="12.75" hidden="false" customHeight="false" outlineLevel="0" collapsed="false">
      <c r="A1105" s="185"/>
      <c r="B1105" s="194"/>
      <c r="C1105" s="209" t="s">
        <v>470</v>
      </c>
      <c r="D1105" s="194" t="s">
        <v>471</v>
      </c>
      <c r="E1105" s="38"/>
      <c r="F1105" s="199" t="n">
        <f aca="false">SUM(G1105+L1105)</f>
        <v>32000</v>
      </c>
      <c r="G1105" s="199" t="n">
        <f aca="false">SUM(H1105:K1105)</f>
        <v>0</v>
      </c>
      <c r="H1105" s="66" t="n">
        <v>0</v>
      </c>
      <c r="I1105" s="66"/>
      <c r="J1105" s="38"/>
      <c r="K1105" s="38"/>
      <c r="L1105" s="40" t="n">
        <f aca="false">SUM(M1105:O1105)</f>
        <v>32000</v>
      </c>
      <c r="M1105" s="66" t="n">
        <v>32000</v>
      </c>
      <c r="N1105" s="38"/>
      <c r="O1105" s="67"/>
      <c r="P1105" s="29"/>
    </row>
    <row r="1106" customFormat="false" ht="12.75" hidden="false" customHeight="false" outlineLevel="0" collapsed="false">
      <c r="A1106" s="185"/>
      <c r="B1106" s="194"/>
      <c r="C1106" s="209" t="s">
        <v>472</v>
      </c>
      <c r="D1106" s="194" t="s">
        <v>473</v>
      </c>
      <c r="E1106" s="38"/>
      <c r="F1106" s="199" t="n">
        <f aca="false">SUM(G1106+L1106)</f>
        <v>60000</v>
      </c>
      <c r="G1106" s="199" t="n">
        <f aca="false">SUM(H1106:K1106)</f>
        <v>0</v>
      </c>
      <c r="H1106" s="66"/>
      <c r="I1106" s="66"/>
      <c r="J1106" s="38"/>
      <c r="K1106" s="38"/>
      <c r="L1106" s="65" t="n">
        <f aca="false">SUM(M1106:O1106)</f>
        <v>60000</v>
      </c>
      <c r="M1106" s="211" t="n">
        <v>60000</v>
      </c>
      <c r="N1106" s="38"/>
      <c r="O1106" s="67"/>
      <c r="P1106" s="29"/>
    </row>
    <row r="1107" customFormat="false" ht="12.75" hidden="false" customHeight="false" outlineLevel="0" collapsed="false">
      <c r="A1107" s="185"/>
      <c r="B1107" s="194"/>
      <c r="C1107" s="209" t="s">
        <v>474</v>
      </c>
      <c r="D1107" s="194" t="s">
        <v>473</v>
      </c>
      <c r="E1107" s="38"/>
      <c r="F1107" s="199" t="n">
        <f aca="false">SUM(G1107+L1107)</f>
        <v>100000</v>
      </c>
      <c r="G1107" s="199" t="n">
        <f aca="false">SUM(H1107:K1107)</f>
        <v>0</v>
      </c>
      <c r="H1107" s="66"/>
      <c r="I1107" s="66"/>
      <c r="J1107" s="38"/>
      <c r="K1107" s="38"/>
      <c r="L1107" s="65" t="n">
        <f aca="false">SUM(M1107:O1107)</f>
        <v>100000</v>
      </c>
      <c r="M1107" s="211" t="n">
        <v>100000</v>
      </c>
      <c r="N1107" s="38"/>
      <c r="O1107" s="67"/>
      <c r="P1107" s="29"/>
    </row>
    <row r="1108" customFormat="false" ht="12.75" hidden="false" customHeight="false" outlineLevel="0" collapsed="false">
      <c r="A1108" s="185"/>
      <c r="B1108" s="194"/>
      <c r="C1108" s="209" t="s">
        <v>112</v>
      </c>
      <c r="D1108" s="194" t="n">
        <v>4750</v>
      </c>
      <c r="E1108" s="38" t="n">
        <v>10378</v>
      </c>
      <c r="F1108" s="199" t="n">
        <f aca="false">SUM(G1108+L1108)</f>
        <v>16000</v>
      </c>
      <c r="G1108" s="199" t="n">
        <f aca="false">SUM(H1108:K1108)</f>
        <v>16000</v>
      </c>
      <c r="H1108" s="66" t="n">
        <v>16000</v>
      </c>
      <c r="I1108" s="66"/>
      <c r="J1108" s="38"/>
      <c r="K1108" s="38"/>
      <c r="L1108" s="41" t="n">
        <f aca="false">SUM(M1108:O1108)</f>
        <v>0</v>
      </c>
      <c r="M1108" s="38"/>
      <c r="N1108" s="38"/>
      <c r="O1108" s="67"/>
      <c r="P1108" s="29" t="n">
        <f aca="false">F1108/E1108</f>
        <v>1.54172287531316</v>
      </c>
    </row>
    <row r="1109" customFormat="false" ht="12.75" hidden="false" customHeight="false" outlineLevel="0" collapsed="false">
      <c r="A1109" s="143"/>
      <c r="B1109" s="53" t="n">
        <v>92605</v>
      </c>
      <c r="C1109" s="99" t="s">
        <v>475</v>
      </c>
      <c r="D1109" s="55"/>
      <c r="E1109" s="86" t="n">
        <f aca="false">SUM(E1110:E1110)</f>
        <v>515000</v>
      </c>
      <c r="F1109" s="86" t="n">
        <f aca="false">SUM(F1110:F1110)</f>
        <v>520000</v>
      </c>
      <c r="G1109" s="86" t="n">
        <f aca="false">SUM(G1110:G1110)</f>
        <v>520000</v>
      </c>
      <c r="H1109" s="86" t="n">
        <f aca="false">SUM(H1110:H1110)</f>
        <v>520000</v>
      </c>
      <c r="I1109" s="86" t="n">
        <f aca="false">SUM(I1110:I1110)</f>
        <v>0</v>
      </c>
      <c r="J1109" s="86" t="n">
        <f aca="false">SUM(J1110:J1110)</f>
        <v>0</v>
      </c>
      <c r="K1109" s="86" t="n">
        <f aca="false">SUM(K1110:K1110)</f>
        <v>0</v>
      </c>
      <c r="L1109" s="86" t="n">
        <f aca="false">SUM(L1110:L1110)</f>
        <v>0</v>
      </c>
      <c r="M1109" s="86" t="n">
        <f aca="false">SUM(M1110:M1110)</f>
        <v>0</v>
      </c>
      <c r="N1109" s="86" t="n">
        <f aca="false">SUM(N1110:N1110)</f>
        <v>0</v>
      </c>
      <c r="O1109" s="86" t="n">
        <f aca="false">SUM(O1110:O1110)</f>
        <v>0</v>
      </c>
      <c r="P1109" s="29" t="n">
        <f aca="false">F1109/E1109</f>
        <v>1.00970873786408</v>
      </c>
    </row>
    <row r="1110" customFormat="false" ht="36" hidden="false" customHeight="false" outlineLevel="0" collapsed="false">
      <c r="A1110" s="52"/>
      <c r="B1110" s="35"/>
      <c r="C1110" s="45" t="s">
        <v>73</v>
      </c>
      <c r="D1110" s="37" t="n">
        <v>2820</v>
      </c>
      <c r="E1110" s="38" t="n">
        <v>515000</v>
      </c>
      <c r="F1110" s="39" t="n">
        <f aca="false">SUM(G1110+L1110)</f>
        <v>520000</v>
      </c>
      <c r="G1110" s="39" t="n">
        <f aca="false">SUM(H1110:K1110)</f>
        <v>520000</v>
      </c>
      <c r="H1110" s="40" t="n">
        <v>520000</v>
      </c>
      <c r="I1110" s="199"/>
      <c r="K1110" s="158"/>
      <c r="L1110" s="41" t="n">
        <f aca="false">SUM(M1110:O1110)</f>
        <v>0</v>
      </c>
      <c r="M1110" s="158"/>
      <c r="N1110" s="158"/>
      <c r="O1110" s="159"/>
      <c r="P1110" s="29" t="n">
        <f aca="false">F1110/E1110</f>
        <v>1.00970873786408</v>
      </c>
    </row>
    <row r="1111" customFormat="false" ht="12.75" hidden="false" customHeight="false" outlineLevel="0" collapsed="false">
      <c r="A1111" s="30"/>
      <c r="B1111" s="53" t="n">
        <v>92695</v>
      </c>
      <c r="C1111" s="99" t="s">
        <v>76</v>
      </c>
      <c r="D1111" s="55"/>
      <c r="E1111" s="86" t="n">
        <f aca="false">SUM(E1113:E1129)</f>
        <v>8588401</v>
      </c>
      <c r="F1111" s="86" t="n">
        <f aca="false">SUM(F1113:F1129)</f>
        <v>216460</v>
      </c>
      <c r="G1111" s="86" t="n">
        <f aca="false">SUM(G1113:G1129)</f>
        <v>166460</v>
      </c>
      <c r="H1111" s="86" t="n">
        <f aca="false">SUM(H1113:H1129)</f>
        <v>166460</v>
      </c>
      <c r="I1111" s="86" t="n">
        <f aca="false">SUM(I1113:I1129)</f>
        <v>0</v>
      </c>
      <c r="J1111" s="86" t="n">
        <f aca="false">SUM(J1113:J1129)</f>
        <v>0</v>
      </c>
      <c r="K1111" s="86" t="n">
        <f aca="false">SUM(K1113:K1129)</f>
        <v>0</v>
      </c>
      <c r="L1111" s="86" t="n">
        <f aca="false">SUM(L1113:L1129)</f>
        <v>50000</v>
      </c>
      <c r="M1111" s="86" t="n">
        <f aca="false">SUM(M1113:M1129)</f>
        <v>50000</v>
      </c>
      <c r="N1111" s="86" t="n">
        <f aca="false">SUM(N1113:N1129)</f>
        <v>0</v>
      </c>
      <c r="O1111" s="86" t="n">
        <f aca="false">SUM(O1113:O1129)</f>
        <v>0</v>
      </c>
      <c r="P1111" s="29" t="n">
        <f aca="false">F1111/E1111</f>
        <v>0.0252037602808718</v>
      </c>
    </row>
    <row r="1112" customFormat="false" ht="36" hidden="false" customHeight="false" outlineLevel="0" collapsed="false">
      <c r="A1112" s="52"/>
      <c r="B1112" s="88"/>
      <c r="C1112" s="45" t="s">
        <v>73</v>
      </c>
      <c r="D1112" s="212" t="n">
        <v>2820</v>
      </c>
      <c r="E1112" s="213" t="n">
        <f aca="false">SUM(E1113:E1114)</f>
        <v>141920</v>
      </c>
      <c r="F1112" s="213" t="n">
        <f aca="false">SUM(F1113:F1114)</f>
        <v>143300</v>
      </c>
      <c r="G1112" s="213" t="n">
        <f aca="false">SUM(G1113:G1114)</f>
        <v>143300</v>
      </c>
      <c r="H1112" s="213" t="n">
        <f aca="false">SUM(H1113:H1114)</f>
        <v>143300</v>
      </c>
      <c r="I1112" s="213" t="n">
        <f aca="false">SUM(I1113:I1114)</f>
        <v>0</v>
      </c>
      <c r="J1112" s="213" t="n">
        <f aca="false">SUM(J1113:J1114)</f>
        <v>0</v>
      </c>
      <c r="K1112" s="213" t="n">
        <f aca="false">SUM(K1113:K1114)</f>
        <v>0</v>
      </c>
      <c r="L1112" s="213" t="n">
        <f aca="false">SUM(L1113:L1114)</f>
        <v>0</v>
      </c>
      <c r="M1112" s="213" t="n">
        <f aca="false">SUM(M1113:M1114)</f>
        <v>0</v>
      </c>
      <c r="N1112" s="213" t="n">
        <f aca="false">SUM(N1113:N1114)</f>
        <v>0</v>
      </c>
      <c r="O1112" s="213" t="n">
        <f aca="false">SUM(O1113:O1114)</f>
        <v>0</v>
      </c>
      <c r="P1112" s="29" t="n">
        <f aca="false">F1112/E1112</f>
        <v>1.00972378804961</v>
      </c>
    </row>
    <row r="1113" customFormat="false" ht="15" hidden="false" customHeight="true" outlineLevel="0" collapsed="false">
      <c r="A1113" s="113"/>
      <c r="B1113" s="35"/>
      <c r="C1113" s="98" t="s">
        <v>476</v>
      </c>
      <c r="D1113" s="58"/>
      <c r="E1113" s="38" t="n">
        <v>103000</v>
      </c>
      <c r="F1113" s="39" t="n">
        <f aca="false">SUM(G1113+L1113)</f>
        <v>104000</v>
      </c>
      <c r="G1113" s="39" t="n">
        <f aca="false">SUM(H1113:K1113)</f>
        <v>104000</v>
      </c>
      <c r="H1113" s="64" t="n">
        <v>104000</v>
      </c>
      <c r="I1113" s="78"/>
      <c r="K1113" s="79"/>
      <c r="L1113" s="41" t="n">
        <f aca="false">SUM(M1113:O1113)</f>
        <v>0</v>
      </c>
      <c r="M1113" s="79"/>
      <c r="N1113" s="79"/>
      <c r="O1113" s="95"/>
      <c r="P1113" s="29" t="n">
        <f aca="false">F1113/E1113</f>
        <v>1.00970873786408</v>
      </c>
    </row>
    <row r="1114" customFormat="false" ht="13.5" hidden="false" customHeight="true" outlineLevel="0" collapsed="false">
      <c r="A1114" s="30"/>
      <c r="B1114" s="35"/>
      <c r="C1114" s="98" t="s">
        <v>477</v>
      </c>
      <c r="D1114" s="58"/>
      <c r="E1114" s="38" t="n">
        <v>38920</v>
      </c>
      <c r="F1114" s="39" t="n">
        <f aca="false">SUM(G1114+L1114)</f>
        <v>39300</v>
      </c>
      <c r="G1114" s="39" t="n">
        <f aca="false">SUM(H1114:K1114)</f>
        <v>39300</v>
      </c>
      <c r="H1114" s="64" t="n">
        <v>39300</v>
      </c>
      <c r="I1114" s="78"/>
      <c r="K1114" s="79"/>
      <c r="L1114" s="41" t="n">
        <f aca="false">SUM(M1114:O1114)</f>
        <v>0</v>
      </c>
      <c r="M1114" s="79"/>
      <c r="N1114" s="79"/>
      <c r="O1114" s="95"/>
      <c r="P1114" s="29" t="n">
        <f aca="false">F1114/E1114</f>
        <v>1.00976361767729</v>
      </c>
    </row>
    <row r="1115" customFormat="false" ht="24.75" hidden="false" customHeight="true" outlineLevel="0" collapsed="false">
      <c r="A1115" s="30"/>
      <c r="B1115" s="35"/>
      <c r="C1115" s="45" t="s">
        <v>478</v>
      </c>
      <c r="D1115" s="58" t="n">
        <v>6050</v>
      </c>
      <c r="E1115" s="38" t="n">
        <v>0</v>
      </c>
      <c r="F1115" s="39" t="n">
        <f aca="false">SUM(G1115+L1115)</f>
        <v>50000</v>
      </c>
      <c r="G1115" s="39" t="n">
        <f aca="false">SUM(H1115:K1115)</f>
        <v>0</v>
      </c>
      <c r="H1115" s="214"/>
      <c r="I1115" s="214"/>
      <c r="J1115" s="214"/>
      <c r="K1115" s="214"/>
      <c r="L1115" s="40" t="n">
        <f aca="false">SUM(M1115:O1115)</f>
        <v>50000</v>
      </c>
      <c r="M1115" s="214" t="n">
        <v>50000</v>
      </c>
      <c r="N1115" s="215"/>
      <c r="O1115" s="216"/>
      <c r="P1115" s="29"/>
    </row>
    <row r="1116" customFormat="false" ht="24.75" hidden="false" customHeight="true" outlineLevel="0" collapsed="false">
      <c r="A1116" s="30"/>
      <c r="B1116" s="35"/>
      <c r="C1116" s="45" t="s">
        <v>479</v>
      </c>
      <c r="D1116" s="58" t="n">
        <v>6050</v>
      </c>
      <c r="E1116" s="38" t="n">
        <v>1377860</v>
      </c>
      <c r="F1116" s="46" t="n">
        <f aca="false">SUM(G1116+L1116)</f>
        <v>0</v>
      </c>
      <c r="G1116" s="46" t="n">
        <f aca="false">SUM(H1116:K1116)</f>
        <v>0</v>
      </c>
      <c r="H1116" s="215"/>
      <c r="I1116" s="215"/>
      <c r="J1116" s="215"/>
      <c r="K1116" s="215"/>
      <c r="L1116" s="41" t="n">
        <f aca="false">SUM(M1116:O1116)</f>
        <v>0</v>
      </c>
      <c r="M1116" s="215"/>
      <c r="N1116" s="215"/>
      <c r="O1116" s="216"/>
      <c r="P1116" s="29" t="n">
        <f aca="false">F1116/E1116</f>
        <v>0</v>
      </c>
    </row>
    <row r="1117" customFormat="false" ht="12.75" hidden="false" customHeight="false" outlineLevel="0" collapsed="false">
      <c r="A1117" s="30"/>
      <c r="B1117" s="35"/>
      <c r="C1117" s="45" t="s">
        <v>480</v>
      </c>
      <c r="D1117" s="58" t="n">
        <v>6050</v>
      </c>
      <c r="E1117" s="38" t="n">
        <v>6042900</v>
      </c>
      <c r="F1117" s="46" t="n">
        <f aca="false">SUM(G1117+L1117)</f>
        <v>0</v>
      </c>
      <c r="G1117" s="46" t="n">
        <f aca="false">SUM(H1117:K1117)</f>
        <v>0</v>
      </c>
      <c r="H1117" s="215"/>
      <c r="I1117" s="215"/>
      <c r="J1117" s="215"/>
      <c r="K1117" s="215"/>
      <c r="L1117" s="41" t="n">
        <f aca="false">SUM(M1117:O1117)</f>
        <v>0</v>
      </c>
      <c r="M1117" s="215"/>
      <c r="N1117" s="215"/>
      <c r="O1117" s="216"/>
      <c r="P1117" s="29" t="n">
        <f aca="false">F1117/E1117</f>
        <v>0</v>
      </c>
    </row>
    <row r="1118" customFormat="false" ht="24" hidden="false" customHeight="false" outlineLevel="0" collapsed="false">
      <c r="A1118" s="30"/>
      <c r="B1118" s="35"/>
      <c r="C1118" s="45" t="s">
        <v>481</v>
      </c>
      <c r="D1118" s="58" t="n">
        <v>6050</v>
      </c>
      <c r="E1118" s="38" t="n">
        <v>240024</v>
      </c>
      <c r="F1118" s="46" t="n">
        <f aca="false">SUM(G1118+L1118)</f>
        <v>0</v>
      </c>
      <c r="G1118" s="46" t="n">
        <f aca="false">SUM(H1118:K1118)</f>
        <v>0</v>
      </c>
      <c r="H1118" s="215"/>
      <c r="I1118" s="215"/>
      <c r="J1118" s="215"/>
      <c r="K1118" s="215"/>
      <c r="L1118" s="41" t="n">
        <f aca="false">SUM(M1118:O1118)</f>
        <v>0</v>
      </c>
      <c r="M1118" s="215"/>
      <c r="N1118" s="215"/>
      <c r="O1118" s="216"/>
      <c r="P1118" s="29" t="n">
        <f aca="false">F1118/E1118</f>
        <v>0</v>
      </c>
    </row>
    <row r="1119" customFormat="false" ht="15" hidden="false" customHeight="true" outlineLevel="0" collapsed="false">
      <c r="A1119" s="30"/>
      <c r="B1119" s="35"/>
      <c r="C1119" s="45" t="s">
        <v>482</v>
      </c>
      <c r="D1119" s="58" t="n">
        <v>6050</v>
      </c>
      <c r="E1119" s="38" t="n">
        <v>110000</v>
      </c>
      <c r="F1119" s="46" t="n">
        <f aca="false">SUM(G1119+L1119)</f>
        <v>0</v>
      </c>
      <c r="G1119" s="46" t="n">
        <f aca="false">SUM(H1119:K1119)</f>
        <v>0</v>
      </c>
      <c r="H1119" s="215"/>
      <c r="I1119" s="215"/>
      <c r="J1119" s="215"/>
      <c r="K1119" s="215"/>
      <c r="L1119" s="41" t="n">
        <f aca="false">SUM(M1119:O1119)</f>
        <v>0</v>
      </c>
      <c r="M1119" s="215"/>
      <c r="N1119" s="215"/>
      <c r="O1119" s="216"/>
      <c r="P1119" s="29" t="n">
        <f aca="false">F1119/E1119</f>
        <v>0</v>
      </c>
    </row>
    <row r="1120" customFormat="false" ht="13.5" hidden="false" customHeight="true" outlineLevel="0" collapsed="false">
      <c r="A1120" s="30"/>
      <c r="B1120" s="35"/>
      <c r="C1120" s="98" t="s">
        <v>483</v>
      </c>
      <c r="D1120" s="58" t="n">
        <v>3040</v>
      </c>
      <c r="E1120" s="38" t="n">
        <v>10300</v>
      </c>
      <c r="F1120" s="39" t="n">
        <f aca="false">SUM(G1120+L1120)</f>
        <v>10400</v>
      </c>
      <c r="G1120" s="39" t="n">
        <f aca="false">SUM(H1120:K1120)</f>
        <v>10400</v>
      </c>
      <c r="H1120" s="78" t="n">
        <v>10400</v>
      </c>
      <c r="I1120" s="78"/>
      <c r="J1120" s="59"/>
      <c r="K1120" s="79"/>
      <c r="L1120" s="41" t="n">
        <f aca="false">SUM(M1120:O1120)</f>
        <v>0</v>
      </c>
      <c r="M1120" s="79"/>
      <c r="N1120" s="79"/>
      <c r="O1120" s="95"/>
      <c r="P1120" s="29" t="n">
        <f aca="false">F1120/E1120</f>
        <v>1.00970873786408</v>
      </c>
    </row>
    <row r="1121" customFormat="false" ht="13.5" hidden="false" customHeight="true" outlineLevel="0" collapsed="false">
      <c r="A1121" s="30"/>
      <c r="B1121" s="35"/>
      <c r="C1121" s="98" t="s">
        <v>107</v>
      </c>
      <c r="D1121" s="58" t="n">
        <v>4210</v>
      </c>
      <c r="E1121" s="38" t="n">
        <v>5660</v>
      </c>
      <c r="F1121" s="39" t="n">
        <f aca="false">SUM(G1121+L1121)</f>
        <v>5720</v>
      </c>
      <c r="G1121" s="39" t="n">
        <f aca="false">SUM(H1121:K1121)</f>
        <v>5720</v>
      </c>
      <c r="H1121" s="78" t="n">
        <v>5720</v>
      </c>
      <c r="I1121" s="78"/>
      <c r="J1121" s="59"/>
      <c r="K1121" s="79"/>
      <c r="L1121" s="41" t="n">
        <f aca="false">SUM(M1121:O1121)</f>
        <v>0</v>
      </c>
      <c r="M1121" s="79"/>
      <c r="N1121" s="79"/>
      <c r="O1121" s="95"/>
      <c r="P1121" s="29" t="n">
        <f aca="false">F1121/E1121</f>
        <v>1.01060070671378</v>
      </c>
    </row>
    <row r="1122" customFormat="false" ht="13.5" hidden="false" customHeight="true" outlineLevel="0" collapsed="false">
      <c r="A1122" s="30"/>
      <c r="B1122" s="35"/>
      <c r="C1122" s="98" t="s">
        <v>484</v>
      </c>
      <c r="D1122" s="58" t="n">
        <v>4120</v>
      </c>
      <c r="E1122" s="38" t="n">
        <v>700</v>
      </c>
      <c r="F1122" s="39"/>
      <c r="G1122" s="39"/>
      <c r="H1122" s="78"/>
      <c r="I1122" s="78"/>
      <c r="J1122" s="59"/>
      <c r="K1122" s="79"/>
      <c r="L1122" s="41" t="n">
        <f aca="false">SUM(M1122:O1122)</f>
        <v>0</v>
      </c>
      <c r="M1122" s="79"/>
      <c r="N1122" s="79"/>
      <c r="O1122" s="95"/>
      <c r="P1122" s="29" t="n">
        <f aca="false">F1122/E1122</f>
        <v>0</v>
      </c>
    </row>
    <row r="1123" customFormat="false" ht="13.5" hidden="false" customHeight="true" outlineLevel="0" collapsed="false">
      <c r="A1123" s="30"/>
      <c r="B1123" s="35"/>
      <c r="C1123" s="209" t="s">
        <v>382</v>
      </c>
      <c r="D1123" s="194" t="s">
        <v>462</v>
      </c>
      <c r="E1123" s="38" t="n">
        <v>300</v>
      </c>
      <c r="F1123" s="39"/>
      <c r="G1123" s="39"/>
      <c r="H1123" s="78"/>
      <c r="I1123" s="78"/>
      <c r="J1123" s="59"/>
      <c r="K1123" s="79"/>
      <c r="L1123" s="41" t="n">
        <f aca="false">SUM(M1123:O1123)</f>
        <v>0</v>
      </c>
      <c r="M1123" s="79"/>
      <c r="N1123" s="79"/>
      <c r="O1123" s="95"/>
      <c r="P1123" s="29" t="n">
        <f aca="false">F1123/E1123</f>
        <v>0</v>
      </c>
    </row>
    <row r="1124" customFormat="false" ht="13.5" hidden="false" customHeight="true" outlineLevel="0" collapsed="false">
      <c r="A1124" s="30"/>
      <c r="B1124" s="35"/>
      <c r="C1124" s="98" t="s">
        <v>35</v>
      </c>
      <c r="D1124" s="58" t="n">
        <v>4300</v>
      </c>
      <c r="E1124" s="38" t="n">
        <v>3060</v>
      </c>
      <c r="F1124" s="39" t="n">
        <f aca="false">SUM(G1124+L1124)</f>
        <v>4060</v>
      </c>
      <c r="G1124" s="39" t="n">
        <f aca="false">SUM(H1124:K1124)</f>
        <v>4060</v>
      </c>
      <c r="H1124" s="78" t="n">
        <v>4060</v>
      </c>
      <c r="I1124" s="78"/>
      <c r="J1124" s="59"/>
      <c r="K1124" s="79"/>
      <c r="L1124" s="41" t="n">
        <f aca="false">SUM(M1124:O1124)</f>
        <v>0</v>
      </c>
      <c r="M1124" s="79"/>
      <c r="N1124" s="79"/>
      <c r="O1124" s="95"/>
      <c r="P1124" s="29" t="n">
        <f aca="false">F1124/E1124</f>
        <v>1.32679738562092</v>
      </c>
    </row>
    <row r="1125" customFormat="false" ht="13.5" hidden="false" customHeight="true" outlineLevel="0" collapsed="false">
      <c r="A1125" s="30"/>
      <c r="B1125" s="35"/>
      <c r="C1125" s="98" t="s">
        <v>485</v>
      </c>
      <c r="D1125" s="58" t="n">
        <v>4300</v>
      </c>
      <c r="E1125" s="38" t="n">
        <v>420000</v>
      </c>
      <c r="F1125" s="39" t="n">
        <f aca="false">SUM(G1125+L1125)</f>
        <v>0</v>
      </c>
      <c r="G1125" s="39" t="n">
        <f aca="false">SUM(H1125:K1125)</f>
        <v>0</v>
      </c>
      <c r="H1125" s="78"/>
      <c r="I1125" s="78"/>
      <c r="J1125" s="59"/>
      <c r="K1125" s="79"/>
      <c r="L1125" s="41" t="n">
        <f aca="false">SUM(M1125:O1125)</f>
        <v>0</v>
      </c>
      <c r="M1125" s="79"/>
      <c r="N1125" s="79"/>
      <c r="O1125" s="95"/>
      <c r="P1125" s="29" t="n">
        <f aca="false">F1125/E1125</f>
        <v>0</v>
      </c>
    </row>
    <row r="1126" customFormat="false" ht="13.5" hidden="false" customHeight="true" outlineLevel="0" collapsed="false">
      <c r="A1126" s="30"/>
      <c r="B1126" s="35"/>
      <c r="C1126" s="98" t="s">
        <v>486</v>
      </c>
      <c r="D1126" s="58" t="n">
        <v>4300</v>
      </c>
      <c r="E1126" s="38" t="n">
        <v>84645</v>
      </c>
      <c r="F1126" s="39" t="n">
        <f aca="false">SUM(G1126+L1126)</f>
        <v>0</v>
      </c>
      <c r="G1126" s="39" t="n">
        <f aca="false">SUM(H1126:K1126)</f>
        <v>0</v>
      </c>
      <c r="H1126" s="78"/>
      <c r="I1126" s="78"/>
      <c r="J1126" s="59"/>
      <c r="K1126" s="79"/>
      <c r="L1126" s="41" t="n">
        <f aca="false">SUM(M1126:O1126)</f>
        <v>0</v>
      </c>
      <c r="M1126" s="79"/>
      <c r="N1126" s="79"/>
      <c r="O1126" s="95"/>
      <c r="P1126" s="29" t="n">
        <f aca="false">F1126/E1126</f>
        <v>0</v>
      </c>
    </row>
    <row r="1127" customFormat="false" ht="13.5" hidden="false" customHeight="true" outlineLevel="0" collapsed="false">
      <c r="A1127" s="30"/>
      <c r="B1127" s="35"/>
      <c r="C1127" s="98" t="s">
        <v>48</v>
      </c>
      <c r="D1127" s="58" t="n">
        <v>4170</v>
      </c>
      <c r="E1127" s="38" t="n">
        <v>29732</v>
      </c>
      <c r="F1127" s="39" t="n">
        <f aca="false">SUM(G1127+L1127)</f>
        <v>1660</v>
      </c>
      <c r="G1127" s="39" t="n">
        <f aca="false">SUM(H1127:K1127)</f>
        <v>1660</v>
      </c>
      <c r="H1127" s="78" t="n">
        <v>1660</v>
      </c>
      <c r="I1127" s="78"/>
      <c r="J1127" s="59"/>
      <c r="K1127" s="79"/>
      <c r="L1127" s="41" t="n">
        <f aca="false">SUM(M1127:O1127)</f>
        <v>0</v>
      </c>
      <c r="M1127" s="79"/>
      <c r="N1127" s="79"/>
      <c r="O1127" s="95"/>
      <c r="P1127" s="29" t="n">
        <f aca="false">F1127/E1127</f>
        <v>0.0558321000941746</v>
      </c>
    </row>
    <row r="1128" customFormat="false" ht="13.5" hidden="false" customHeight="true" outlineLevel="0" collapsed="false">
      <c r="A1128" s="30"/>
      <c r="B1128" s="35"/>
      <c r="C1128" s="98" t="s">
        <v>487</v>
      </c>
      <c r="D1128" s="58" t="n">
        <v>3250</v>
      </c>
      <c r="E1128" s="38" t="n">
        <v>120000</v>
      </c>
      <c r="F1128" s="62" t="n">
        <f aca="false">SUM(G1128+L1128)</f>
        <v>0</v>
      </c>
      <c r="G1128" s="62" t="n">
        <f aca="false">SUM(H1128:K1128)</f>
        <v>0</v>
      </c>
      <c r="H1128" s="108"/>
      <c r="I1128" s="108"/>
      <c r="J1128" s="59"/>
      <c r="K1128" s="79"/>
      <c r="L1128" s="41" t="n">
        <f aca="false">SUM(M1128:O1128)</f>
        <v>0</v>
      </c>
      <c r="M1128" s="79"/>
      <c r="N1128" s="79"/>
      <c r="O1128" s="95"/>
      <c r="P1128" s="29" t="n">
        <f aca="false">F1128/E1128</f>
        <v>0</v>
      </c>
    </row>
    <row r="1129" customFormat="false" ht="13.5" hidden="false" customHeight="true" outlineLevel="0" collapsed="false">
      <c r="A1129" s="30"/>
      <c r="B1129" s="35"/>
      <c r="C1129" s="98" t="s">
        <v>135</v>
      </c>
      <c r="D1129" s="58" t="n">
        <v>4530</v>
      </c>
      <c r="E1129" s="38" t="n">
        <v>1300</v>
      </c>
      <c r="F1129" s="39" t="n">
        <f aca="false">SUM(G1129+L1129)</f>
        <v>1320</v>
      </c>
      <c r="G1129" s="39" t="n">
        <f aca="false">SUM(H1129:K1129)</f>
        <v>1320</v>
      </c>
      <c r="H1129" s="78" t="n">
        <v>1320</v>
      </c>
      <c r="I1129" s="78"/>
      <c r="J1129" s="59"/>
      <c r="K1129" s="79"/>
      <c r="L1129" s="41" t="n">
        <f aca="false">SUM(M1129:O1129)</f>
        <v>0</v>
      </c>
      <c r="M1129" s="79"/>
      <c r="N1129" s="79"/>
      <c r="O1129" s="95"/>
      <c r="P1129" s="29" t="n">
        <f aca="false">F1129/E1129</f>
        <v>1.01538461538462</v>
      </c>
    </row>
    <row r="1130" customFormat="false" ht="33" hidden="false" customHeight="true" outlineLevel="0" collapsed="false">
      <c r="A1130" s="217"/>
      <c r="B1130" s="218"/>
      <c r="C1130" s="219" t="s">
        <v>488</v>
      </c>
      <c r="D1130" s="220"/>
      <c r="E1130" s="221" t="n">
        <f aca="false">SUM(E1081+E1048+E1010+E910+E838+E621+E603+E600+E302+E294+E290+E231+E217+E119+E91+E75+E64+E23+E20+E15)</f>
        <v>265443537</v>
      </c>
      <c r="F1130" s="221" t="n">
        <f aca="false">SUM(F1081+F1048+F1010+F910+F838+F621+F603+F600+F302+F294+F290+F231+F217+F119+F91+F75+F64+F23+F20+F15)</f>
        <v>273055895</v>
      </c>
      <c r="G1130" s="221" t="n">
        <f aca="false">SUM(G1081+G1048+G1010+G910+G838+G621+G603+G600+G302+G294+G290+G231+G217+G119+G91+G75+G64+G23+G20+G15)</f>
        <v>190705520</v>
      </c>
      <c r="H1130" s="221" t="n">
        <f aca="false">SUM(H1081+H1048+H1010+H910+H838+H621+H603+H600+H302+H294+H290+H231+H217+H119+H91+H75+H64+H23+H20+H15)</f>
        <v>167408004</v>
      </c>
      <c r="I1130" s="221" t="n">
        <f aca="false">SUM(I1081+I1048+I1010+I910+I838+I621+I603+I600+I302+I294+I290+I231+I217+I119+I91+I75+I64+I23+I20+I15)</f>
        <v>1736714</v>
      </c>
      <c r="J1130" s="221" t="n">
        <f aca="false">SUM(J1081+J1048+J1010+J910+J838+J621+J603+J600+J302+J294+J290+J231+J217+J119+J91+J75+J64+J23+J20+J15)</f>
        <v>189413</v>
      </c>
      <c r="K1130" s="221" t="n">
        <f aca="false">SUM(K1081+K1048+K1010+K910+K838+K621+K603+K600+K302+K294+K290+K231+K217+K119+K91+K75+K64+K23+K20+K15)</f>
        <v>21371389</v>
      </c>
      <c r="L1130" s="221" t="n">
        <f aca="false">SUM(L1081+L1048+L1010+L910+L838+L621+L603+L600+L302+L294+L290+L231+L217+L119+L91+L75+L64+L23+L20+L15)</f>
        <v>82350375</v>
      </c>
      <c r="M1130" s="221" t="n">
        <f aca="false">SUM(M1081+M1048+M1010+M910+M838+M621+M603+M600+M302+M294+M290+M231+M217+M119+M91+M75+M64+M23+M20+M15)</f>
        <v>60088666</v>
      </c>
      <c r="N1130" s="221" t="n">
        <f aca="false">SUM(N1081+N1048+N1010+N910+N838+N621+N603+N600+N302+N294+N290+N231+N217+N119+N91+N75+N64+N23+N20+N15)</f>
        <v>100000</v>
      </c>
      <c r="O1130" s="222" t="n">
        <f aca="false">SUM(O1081+O1048+O1010+O910+O838+O621+O603+O600+O302+O294+O290+O231+O217+O119+O91+O75+O64+O23+O20+O15)</f>
        <v>22161709</v>
      </c>
      <c r="P1130" s="29" t="n">
        <f aca="false">F1130/E1130</f>
        <v>1.02867788037348</v>
      </c>
    </row>
    <row r="1148" customFormat="false" ht="30" hidden="false" customHeight="true" outlineLevel="0" collapsed="false"/>
  </sheetData>
  <mergeCells count="12">
    <mergeCell ref="A11:A13"/>
    <mergeCell ref="B11:B13"/>
    <mergeCell ref="C11:C13"/>
    <mergeCell ref="D11:D13"/>
    <mergeCell ref="E11:E13"/>
    <mergeCell ref="F11:F13"/>
    <mergeCell ref="G11:O11"/>
    <mergeCell ref="P11:P13"/>
    <mergeCell ref="G12:G13"/>
    <mergeCell ref="H12:K12"/>
    <mergeCell ref="L12:L13"/>
    <mergeCell ref="M12:O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11-10T13:34:38Z</cp:lastPrinted>
  <dcterms:modified xsi:type="dcterms:W3CDTF">2009-11-10T13:34:54Z</dcterms:modified>
  <cp:revision>0</cp:revision>
  <dc:subject/>
  <dc:title/>
</cp:coreProperties>
</file>