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"/>
  </bookViews>
  <sheets>
    <sheet name="Załącznik Nr 1-dochody" sheetId="1" state="visible" r:id="rId2"/>
    <sheet name="Załącznik Nr 1a-zad.adm.rząd." sheetId="2" state="visible" r:id="rId3"/>
  </sheets>
  <definedNames>
    <definedName function="false" hidden="false" localSheetId="0" name="_xlnm.Print_Titles" vbProcedure="false">'Załącznik Nr 1-dochody'!$11:$11</definedName>
    <definedName function="false" hidden="false" localSheetId="0" name="Z_F15D1700_FBD3_11D7_9137_0001020BE0E4__wvu_PrintTitles" vbProcedure="false">'Załącznik Nr 1-dochody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77">
  <si>
    <t xml:space="preserve">Tabela Nr 1</t>
  </si>
  <si>
    <t xml:space="preserve">do Zarządzenia Nr 214/09</t>
  </si>
  <si>
    <t xml:space="preserve">Prezydenta Miasta Łomża</t>
  </si>
  <si>
    <t xml:space="preserve">z dnia 10 listopada 2009r.</t>
  </si>
  <si>
    <t xml:space="preserve">                   Plan dochodów budżetu miasta  Łomży  na  2010rok</t>
  </si>
  <si>
    <t xml:space="preserve">Dział</t>
  </si>
  <si>
    <t xml:space="preserve">Rozdz.</t>
  </si>
  <si>
    <t xml:space="preserve">Wyszczególnienie</t>
  </si>
  <si>
    <t xml:space="preserve">Przewidywane wykonanie budżetu na 2009r</t>
  </si>
  <si>
    <r>
      <rPr>
        <b val="true"/>
        <sz val="14"/>
        <rFont val="Times New Roman"/>
        <family val="1"/>
      </rPr>
      <t xml:space="preserve">Plan na 2010 rok </t>
    </r>
    <r>
      <rPr>
        <b val="true"/>
        <sz val="10"/>
        <rFont val="Times New Roman"/>
        <family val="1"/>
      </rPr>
      <t xml:space="preserve">(7+13)</t>
    </r>
  </si>
  <si>
    <t xml:space="preserve">z czego:</t>
  </si>
  <si>
    <t xml:space="preserve">%              ( 6/5 ) </t>
  </si>
  <si>
    <t xml:space="preserve">w tym:</t>
  </si>
  <si>
    <t xml:space="preserve">bieżące</t>
  </si>
  <si>
    <t xml:space="preserve">majątkowe</t>
  </si>
  <si>
    <t xml:space="preserve">Dochody własne</t>
  </si>
  <si>
    <t xml:space="preserve">Doch. związane z realizacją zadań z zakresu adm. rządowej i innych zleconych jst odrębnymi ustawami</t>
  </si>
  <si>
    <t xml:space="preserve">Doch. związane z realizacją zadań wykonywanych na mocy porozumień z organami adm. rządowej</t>
  </si>
  <si>
    <t xml:space="preserve">Doch. związane z realizacją zadań w drodze umów lub porozumień między jst</t>
  </si>
  <si>
    <t xml:space="preserve">Środki pomocowe UE</t>
  </si>
  <si>
    <t xml:space="preserve">Dotacje i środki na finansowanie wyd. na realiz. zad. z udz. śr. art. 5 ust. 1 pkt 2 i 3</t>
  </si>
  <si>
    <t xml:space="preserve">Dotacje i środki przeznaczone na inwestycje</t>
  </si>
  <si>
    <t xml:space="preserve">Dochody ze sprzedaży majątku</t>
  </si>
  <si>
    <t xml:space="preserve">Dochody z tytułu przekształcenia prawa użytkowania wieczystego w prawo własności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050</t>
  </si>
  <si>
    <t xml:space="preserve">Rybołówstwo i rybactwo</t>
  </si>
  <si>
    <t xml:space="preserve">05095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600</t>
  </si>
  <si>
    <t xml:space="preserve">Transport i łączność</t>
  </si>
  <si>
    <t xml:space="preserve">60015</t>
  </si>
  <si>
    <t xml:space="preserve">Drogi publiczne w miastach na prawach powiatu</t>
  </si>
  <si>
    <t xml:space="preserve">Wpływy z różnych dochodów</t>
  </si>
  <si>
    <t xml:space="preserve">0970</t>
  </si>
  <si>
    <t xml:space="preserve">Dotacje celowe otrzymane z budżetu państwa Na realizację inwestycji i zakupów inwestycyjnych własnych powiatu</t>
  </si>
  <si>
    <t xml:space="preserve">6430</t>
  </si>
  <si>
    <t xml:space="preserve">60016</t>
  </si>
  <si>
    <t xml:space="preserve">Drogi publiczne gminne</t>
  </si>
  <si>
    <t xml:space="preserve">Dotacje celowe otrzymane z budżetu państwa na realizację inwestycji i zakupów inwestycyjnych własnych gmin</t>
  </si>
  <si>
    <t xml:space="preserve">6330</t>
  </si>
  <si>
    <t xml:space="preserve">630</t>
  </si>
  <si>
    <t xml:space="preserve">Turystyka</t>
  </si>
  <si>
    <t xml:space="preserve">63095</t>
  </si>
  <si>
    <t xml:space="preserve">Dotacje rozwojowe - Modernizacja stadionu miejskiego - etap II</t>
  </si>
  <si>
    <t xml:space="preserve">6208</t>
  </si>
  <si>
    <t xml:space="preserve">Dotacje rozwojowe - Budowa miejskiej pływalni w Łomży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t xml:space="preserve">Wpływy z tyt. odpłatnego nabycia prawa własności i użytk. wieczyst.</t>
  </si>
  <si>
    <t xml:space="preserve">0770</t>
  </si>
  <si>
    <t xml:space="preserve">Odsetki od nietermin.wpłat z tytułu podatków i opłat</t>
  </si>
  <si>
    <t xml:space="preserve">0910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ochody jednostek samorządu terytorialnego związane z  realizacją zadań z zakresu administracji rządowej oraz innych zadań zleconych ustawami </t>
  </si>
  <si>
    <t xml:space="preserve">236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Cmentarze</t>
  </si>
  <si>
    <t xml:space="preserve">Dotacje celowe otrzymane z budżetu państwa na zadania bieżące  realizowane przez gminę na podstawie porozumień  z organami administracji rządowej</t>
  </si>
  <si>
    <t xml:space="preserve">2020</t>
  </si>
  <si>
    <t xml:space="preserve">Administracja publiczna</t>
  </si>
  <si>
    <t xml:space="preserve">Urzędy Wojewódzkie</t>
  </si>
  <si>
    <t xml:space="preserve">Urzędy gmin  / miast i miast na prawach powiatu /</t>
  </si>
  <si>
    <t xml:space="preserve">Wpływy z różnych opłat</t>
  </si>
  <si>
    <t xml:space="preserve">0690</t>
  </si>
  <si>
    <t xml:space="preserve">Pozostałe odsetki</t>
  </si>
  <si>
    <t xml:space="preserve">0920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75113</t>
  </si>
  <si>
    <t xml:space="preserve">Wybory do Parlamentu Europejskiego</t>
  </si>
  <si>
    <t xml:space="preserve">Bezpieczeństwo publiczne i ochrona przeciwpożarowa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Dotacje celowe otrzymane z powiatu na inwestycje i zakupy inwestycyjne realizowane na podstawie porozumień (umów) między jednostkami samorządu terytorialnego</t>
  </si>
  <si>
    <t xml:space="preserve">6620</t>
  </si>
  <si>
    <t xml:space="preserve">Straż Miejska</t>
  </si>
  <si>
    <t xml:space="preserve">Grzywny, mandaty i inne kary pieniężne od ludności</t>
  </si>
  <si>
    <t xml:space="preserve">057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Wpływy z podatku rolnego, podatku leśnego,podatku od czynności cywilnoprawnych , podatków i opłat lokalnych od osób prawnych i innych jednostek organizacyjnych 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Rekompensaty utraconych dochodów w podatkach i opłatach lokalnych</t>
  </si>
  <si>
    <t xml:space="preserve">2680</t>
  </si>
  <si>
    <t xml:space="preserve">Wpływy z podatku rolnego, podatku leśnego,podatku od spadków i darowizn , podatku od czynności cywilnoprawnych oraz podatków i opłat lokalnych od osób fizycznych .</t>
  </si>
  <si>
    <t xml:space="preserve">Podatek leśny</t>
  </si>
  <si>
    <t xml:space="preserve">0330</t>
  </si>
  <si>
    <t xml:space="preserve">Podatek od spadków i darowizn</t>
  </si>
  <si>
    <t xml:space="preserve">0360</t>
  </si>
  <si>
    <t xml:space="preserve">Opłata od posiadania psów</t>
  </si>
  <si>
    <t xml:space="preserve">0370</t>
  </si>
  <si>
    <t xml:space="preserve">Wpływy z opłaty targowej</t>
  </si>
  <si>
    <t xml:space="preserve">043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wy z opłaty komunikacyjnej</t>
  </si>
  <si>
    <t xml:space="preserve">0420</t>
  </si>
  <si>
    <t xml:space="preserve">Wpływy z innych lokalnych opłat pobieranych przez jst na pdst. odrębnych ustaw</t>
  </si>
  <si>
    <t xml:space="preserve">Wpływy z opłat za koncesje i licencje</t>
  </si>
  <si>
    <t xml:space="preserve">0590</t>
  </si>
  <si>
    <t xml:space="preserve">Wpływy z opłat za zezwolenia na sprzedaż alkoholu</t>
  </si>
  <si>
    <t xml:space="preserve">0480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Część wyrównawcza subw.ogólnej dla powiatów</t>
  </si>
  <si>
    <t xml:space="preserve">Subwencje ogólne z budżetu państwa</t>
  </si>
  <si>
    <t xml:space="preserve">Część wyrównawcza subw.ogólnej dla gmin</t>
  </si>
  <si>
    <t xml:space="preserve">Różne rozliczenia finansowe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Pozostałe dochody</t>
  </si>
  <si>
    <t xml:space="preserve">Szkoły podstawowe specjalne</t>
  </si>
  <si>
    <t xml:space="preserve">Przedszkola</t>
  </si>
  <si>
    <t xml:space="preserve">Wpływy z usług</t>
  </si>
  <si>
    <t xml:space="preserve">0830</t>
  </si>
  <si>
    <t xml:space="preserve">Dotacje celowe otrzymane z gminy na zadania bieżące realizowane na podstawie porozumień między jst</t>
  </si>
  <si>
    <t xml:space="preserve">2310</t>
  </si>
  <si>
    <t xml:space="preserve">Gimnazja</t>
  </si>
  <si>
    <t xml:space="preserve">Licea Ogólnokształcące</t>
  </si>
  <si>
    <t xml:space="preserve">Szkoły zawodowe</t>
  </si>
  <si>
    <t xml:space="preserve">Centra Kształcenia Ustawicznego i Praktycznego oraz ośrodki dokształcania zawodowego</t>
  </si>
  <si>
    <t xml:space="preserve">80148</t>
  </si>
  <si>
    <t xml:space="preserve">Stołówki szkolne</t>
  </si>
  <si>
    <t xml:space="preserve">Dotacje celowe otrzymane  z budżetu państwa na realizację własnych zadań bieżących gmin.</t>
  </si>
  <si>
    <t xml:space="preserve">2030</t>
  </si>
  <si>
    <t xml:space="preserve">Dotacje celowe otrzymane z budżetu państwa na realizację bieżących zadań własnych powiatu</t>
  </si>
  <si>
    <t xml:space="preserve">2130</t>
  </si>
  <si>
    <t xml:space="preserve">Środki na dofinansowanie własnych zadań bieżących gmin, powiatów samorządów województw pozyskane z innych źródeł</t>
  </si>
  <si>
    <t xml:space="preserve">Dotacje celowe otrzymane z budżetupaństwa na realizację inwestycji i zakupów inwestycyjnych własnych gmin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Wpływy do budżetu nadwyżki dochodów własnych lub środków obrotowych</t>
  </si>
  <si>
    <t xml:space="preserve">2400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Domy Pomocy Społecznej</t>
  </si>
  <si>
    <t xml:space="preserve">Wpływy ze sprzedaży składników majątkowych</t>
  </si>
  <si>
    <t xml:space="preserve">0870</t>
  </si>
  <si>
    <t xml:space="preserve">Ośrodki wsparcia</t>
  </si>
  <si>
    <t xml:space="preserve">Wpływy z usług "Klub Seniora"</t>
  </si>
  <si>
    <t xml:space="preserve">Wpływy z usług - Dzienny Dom Pomocy</t>
  </si>
  <si>
    <t xml:space="preserve">Rodziny zastępcze</t>
  </si>
  <si>
    <t xml:space="preserve">85205</t>
  </si>
  <si>
    <t xml:space="preserve">Zadania w zakresie przeciwdziałania przemocy w rodzinie</t>
  </si>
  <si>
    <t xml:space="preserve">Świadczenia rodzinne, świadczenie z funduszu alimentacyjnego oraz składki na ubezpieczenia emerytalne i rentowe z ubezpieczenia społecznego.</t>
  </si>
  <si>
    <t xml:space="preserve">Odsetki od dotacji wykorzystanych niezgodnie z przeznaczeniem lub pobranych w nadmiernej wysokości</t>
  </si>
  <si>
    <t xml:space="preserve">0900</t>
  </si>
  <si>
    <t xml:space="preserve">Wpływy ze zwrotów dotacji wykorzystanych niezgodnie z przeznaczeniem lub pobranych w nadmiernej wysokości</t>
  </si>
  <si>
    <t xml:space="preserve">Składki na ubezpieczenie zdrowotne opłacane  za osoby pobieraj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tacje celowe otrzymane  z budżetu państwa na realizację własnych zadań bieżących gmin</t>
  </si>
  <si>
    <t xml:space="preserve">85216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Rehabilitacja zawodowa i społeczna osób niepełnosprawnych</t>
  </si>
  <si>
    <t xml:space="preserve">Zespoły do spraw orzekania o niepełnosprawności</t>
  </si>
  <si>
    <t xml:space="preserve">Wpływy z róznych dochodów</t>
  </si>
  <si>
    <t xml:space="preserve">Dotacje rozwojowe oraz środki na finansowanie Wspólnej Polityki Rolnej-mops</t>
  </si>
  <si>
    <t xml:space="preserve">2008</t>
  </si>
  <si>
    <t xml:space="preserve">Dotacje rozwojowe oraz środki na finansowanie Wspólnej Polityki Rolnej-SzP Nr 4</t>
  </si>
  <si>
    <t xml:space="preserve">Dotacje rozwojowe oraz środki na finansowanie Wspólnej Polityki Rolnej-ZSMiO Nr 5</t>
  </si>
  <si>
    <t xml:space="preserve">Dotacje rozwojowe oraz środki na finansowanie Wspólnej Polityki Rolnej-ZSGiD</t>
  </si>
  <si>
    <t xml:space="preserve">Dotacje rozwojowe oraz środki na finansowanie Wspólnej Polityki Rolnej-MOPS</t>
  </si>
  <si>
    <t xml:space="preserve">2009</t>
  </si>
  <si>
    <t xml:space="preserve">Edukacyjna opieka wychowawcza</t>
  </si>
  <si>
    <t xml:space="preserve">Poradnie psychologiczno-pedagogi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odpadami</t>
  </si>
  <si>
    <t xml:space="preserve">Dotacje rozwojowe  </t>
  </si>
  <si>
    <t xml:space="preserve">Dotacje celowe otrzymane z gminy na inwestycje i zakupy inwestycyjne realizowane na podstawie porozumień (umów) między jednostkami samorządu terytorialnego</t>
  </si>
  <si>
    <t xml:space="preserve">6619</t>
  </si>
  <si>
    <t xml:space="preserve">6629</t>
  </si>
  <si>
    <t xml:space="preserve">Środki na dofinansowanie własnych zadań bieżących gmin, powiatów, samorządów województw, pozyskane z innych żródeł</t>
  </si>
  <si>
    <t xml:space="preserve">2700</t>
  </si>
  <si>
    <t xml:space="preserve">Wpływy z opłaty eksploatacyjnej  Szalet , Dworzec</t>
  </si>
  <si>
    <t xml:space="preserve">0460</t>
  </si>
  <si>
    <t xml:space="preserve">Dotacje otrzymane z funduszy celowych na realizację zadań bieżących jednostek sektora finansów publicznych</t>
  </si>
  <si>
    <t xml:space="preserve">2440</t>
  </si>
  <si>
    <t xml:space="preserve">Kultura i ochrona dziedzictwa narodowego</t>
  </si>
  <si>
    <t xml:space="preserve">Teatry </t>
  </si>
  <si>
    <t xml:space="preserve">Dotacje celowe otrzymane z budżetu państwa na inwestycje i zakupy inwestycyjne realizowane przez powiat na pdst. porozumień z organami adm. rząd. </t>
  </si>
  <si>
    <t xml:space="preserve">6420</t>
  </si>
  <si>
    <t xml:space="preserve">Biblioteki</t>
  </si>
  <si>
    <t xml:space="preserve">Muzea</t>
  </si>
  <si>
    <t xml:space="preserve">Dotacje rozwojowe</t>
  </si>
  <si>
    <t xml:space="preserve">Kultura fizyczna i sport</t>
  </si>
  <si>
    <t xml:space="preserve">92601</t>
  </si>
  <si>
    <t xml:space="preserve">Obiekty sportowe</t>
  </si>
  <si>
    <t xml:space="preserve">Dotacje celowe otrzymane z samorządu wojew. na inwestycje i zadania inwestycyjne realizowane na pdst.porozumień między jst</t>
  </si>
  <si>
    <t xml:space="preserve">6630</t>
  </si>
  <si>
    <t xml:space="preserve">92604</t>
  </si>
  <si>
    <t xml:space="preserve">Instytucje kultury fizycznej</t>
  </si>
  <si>
    <t xml:space="preserve">Dotacje otrzymane z funduszy celowych na finansowanie lub dofinansowanie kosztów realizacji inwestycji i zakupów inwestycyjnych jednostek sektora finansów publicznych</t>
  </si>
  <si>
    <t xml:space="preserve">6260</t>
  </si>
  <si>
    <t xml:space="preserve">Środki na dofinansowanie własnych inwestycji gmin,powiatów,samorządów województw pozyskane z innych żródeł współfinansowanie ŁSM. </t>
  </si>
  <si>
    <t xml:space="preserve">6290</t>
  </si>
  <si>
    <t xml:space="preserve">R a z e m</t>
  </si>
  <si>
    <t xml:space="preserve">Załącznik  Nr 1a do Tabeli Nr 1</t>
  </si>
  <si>
    <t xml:space="preserve">DOCHODY ZWIĄZANE  Z  REALIZACJĄ  ZADAŃ Z ZAKRESU ADMINISTRACJI RZĄDOWEJ</t>
  </si>
  <si>
    <t xml:space="preserve">ORAZ INNYCH ZADAŃ ZLECONYCH JEDNOSTKOM SAMORZĄDU TERYTORIALNEGO - 2010 ROK</t>
  </si>
  <si>
    <t xml:space="preserve">L.P</t>
  </si>
  <si>
    <t xml:space="preserve">DZIAŁ</t>
  </si>
  <si>
    <t xml:space="preserve">ROZDZIAŁ</t>
  </si>
  <si>
    <t xml:space="preserve">§ </t>
  </si>
  <si>
    <t xml:space="preserve">WYSZCZEGÓLNIENIE</t>
  </si>
  <si>
    <t xml:space="preserve">KWOTA</t>
  </si>
  <si>
    <t xml:space="preserve"> -wpływy z opłat za zarząd , użytkowanie i użytkowanie wieczyste nieruchomości                              </t>
  </si>
  <si>
    <t xml:space="preserve"> -dochody z najmu i dzierżawy składników majątkowych Skarbu Państwa, jednostek samorządu terytorialnego lub innych jednostek  zaliczanych do sektora finansów publicznych oraz innych umów o podobnym charakterze</t>
  </si>
  <si>
    <t xml:space="preserve"> -wpływy z tytułu przekształcenia prawa użytkowania wieczystego przysługującego osobom fizycznym w prawo własności</t>
  </si>
  <si>
    <t xml:space="preserve"> -wpływy z tytułu odpłatnego nabycia prawa własności i użytkowania wieczystego</t>
  </si>
  <si>
    <t xml:space="preserve"> -grzywny,mandaty i inne kary pieniężne od ludności</t>
  </si>
  <si>
    <t xml:space="preserve">Urzędy Wojewódzkie / opłaty za wydanie dowodów osobistych oraz za udoskonalanie danych z gminnych zbiorów meldunkowych /</t>
  </si>
  <si>
    <t xml:space="preserve"> -wpływy z różnych opłat</t>
  </si>
  <si>
    <t xml:space="preserve">Komendy powiatowe PSP</t>
  </si>
  <si>
    <t xml:space="preserve"> -wpływy ze  sprzedaży składników majątkowych</t>
  </si>
  <si>
    <t xml:space="preserve"> -wpływy z różnych dochodów</t>
  </si>
  <si>
    <t xml:space="preserve"> -wpływy z usług</t>
  </si>
  <si>
    <t xml:space="preserve">852</t>
  </si>
  <si>
    <t xml:space="preserve">85212</t>
  </si>
  <si>
    <t xml:space="preserve">0980</t>
  </si>
  <si>
    <t xml:space="preserve"> - wpływy z tytułu zwrotów wypłaconych świadczeń z funduszu alimentacyjnego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%"/>
    <numFmt numFmtId="168" formatCode="_-* #,##0.00\ _z_ł_-;\-* #,##0.00\ _z_ł_-;_-* \-??\ _z_ł_-;_-@_-"/>
    <numFmt numFmtId="169" formatCode="_-* #,##0\ _z_ł_-;\-* #,##0\ _z_ł_-;_-* \-??\ _z_ł_-;_-@_-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9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Times New Roman"/>
      <family val="1"/>
    </font>
    <font>
      <sz val="9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Times New Roman"/>
      <family val="1"/>
    </font>
    <font>
      <b val="true"/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69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2.28"/>
    <col collapsed="false" customWidth="true" hidden="false" outlineLevel="0" max="6" min="6" style="0" width="12.99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false" outlineLevel="0" max="10" min="9" style="0" width="11.99"/>
    <col collapsed="false" customWidth="true" hidden="false" outlineLevel="0" max="11" min="11" style="0" width="10.41"/>
    <col collapsed="false" customWidth="true" hidden="false" outlineLevel="0" max="12" min="12" style="0" width="9.41"/>
    <col collapsed="false" customWidth="true" hidden="false" outlineLevel="0" max="17" min="13" style="0" width="10.56"/>
    <col collapsed="false" customWidth="true" hidden="false" outlineLevel="0" max="18" min="18" style="0" width="7.85"/>
    <col collapsed="false" customWidth="true" hidden="false" outlineLevel="0" max="19" min="19" style="0" width="15.85"/>
    <col collapsed="false" customWidth="true" hidden="false" outlineLevel="0" max="20" min="20" style="0" width="16.99"/>
    <col collapsed="false" customWidth="true" hidden="false" outlineLevel="0" max="21" min="21" style="0" width="1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3"/>
      <c r="M1" s="3"/>
      <c r="N1" s="3"/>
      <c r="O1" s="3"/>
      <c r="P1" s="3"/>
      <c r="Q1" s="3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1</v>
      </c>
      <c r="L2" s="3"/>
      <c r="M2" s="3"/>
      <c r="N2" s="3"/>
      <c r="O2" s="3"/>
      <c r="P2" s="3"/>
      <c r="Q2" s="3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2</v>
      </c>
      <c r="L3" s="3"/>
      <c r="M3" s="3"/>
      <c r="N3" s="3"/>
      <c r="O3" s="3"/>
      <c r="P3" s="3"/>
      <c r="Q3" s="3"/>
      <c r="R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s">
        <v>3</v>
      </c>
      <c r="L4" s="3"/>
      <c r="M4" s="3"/>
      <c r="N4" s="3"/>
      <c r="O4" s="3"/>
      <c r="P4" s="3"/>
      <c r="Q4" s="3"/>
      <c r="R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3" customFormat="true" ht="24" hidden="false" customHeight="true" outlineLevel="0" collapsed="false">
      <c r="A6" s="4"/>
      <c r="B6" s="5"/>
      <c r="C6" s="6" t="s">
        <v>4</v>
      </c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</row>
    <row r="7" s="3" customFormat="true" ht="16.5" hidden="false" customHeight="true" outlineLevel="0" collapsed="false">
      <c r="A7" s="4"/>
      <c r="B7" s="5"/>
      <c r="C7" s="6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</row>
    <row r="8" s="3" customFormat="true" ht="18.75" hidden="false" customHeight="true" outlineLevel="0" collapsed="false">
      <c r="A8" s="7" t="s">
        <v>5</v>
      </c>
      <c r="B8" s="8" t="s">
        <v>6</v>
      </c>
      <c r="C8" s="9" t="s">
        <v>7</v>
      </c>
      <c r="D8" s="10"/>
      <c r="E8" s="11" t="s">
        <v>8</v>
      </c>
      <c r="F8" s="12" t="s">
        <v>9</v>
      </c>
      <c r="G8" s="13" t="s">
        <v>10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4" t="s">
        <v>11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</row>
    <row r="9" customFormat="false" ht="27.75" hidden="false" customHeight="true" outlineLevel="0" collapsed="false">
      <c r="A9" s="7"/>
      <c r="B9" s="8"/>
      <c r="C9" s="9"/>
      <c r="D9" s="10"/>
      <c r="E9" s="11"/>
      <c r="F9" s="12"/>
      <c r="G9" s="15" t="s">
        <v>12</v>
      </c>
      <c r="H9" s="16" t="s">
        <v>13</v>
      </c>
      <c r="I9" s="16"/>
      <c r="J9" s="16"/>
      <c r="K9" s="16"/>
      <c r="L9" s="16"/>
      <c r="M9" s="15" t="s">
        <v>12</v>
      </c>
      <c r="N9" s="17" t="s">
        <v>14</v>
      </c>
      <c r="O9" s="17"/>
      <c r="P9" s="17"/>
      <c r="Q9" s="17"/>
      <c r="R9" s="14"/>
    </row>
    <row r="10" customFormat="false" ht="271.5" hidden="false" customHeight="true" outlineLevel="0" collapsed="false">
      <c r="A10" s="7"/>
      <c r="B10" s="8"/>
      <c r="C10" s="9"/>
      <c r="D10" s="10"/>
      <c r="E10" s="11"/>
      <c r="F10" s="12"/>
      <c r="G10" s="15"/>
      <c r="H10" s="18" t="s">
        <v>15</v>
      </c>
      <c r="I10" s="18" t="s">
        <v>16</v>
      </c>
      <c r="J10" s="18" t="s">
        <v>17</v>
      </c>
      <c r="K10" s="18" t="s">
        <v>18</v>
      </c>
      <c r="L10" s="19" t="s">
        <v>19</v>
      </c>
      <c r="M10" s="15"/>
      <c r="N10" s="18" t="s">
        <v>20</v>
      </c>
      <c r="O10" s="18" t="s">
        <v>21</v>
      </c>
      <c r="P10" s="18" t="s">
        <v>22</v>
      </c>
      <c r="Q10" s="19" t="s">
        <v>23</v>
      </c>
      <c r="R10" s="14"/>
    </row>
    <row r="11" customFormat="false" ht="14.25" hidden="false" customHeight="true" outlineLevel="0" collapsed="false">
      <c r="A11" s="20" t="n">
        <v>1</v>
      </c>
      <c r="B11" s="21" t="n">
        <v>2</v>
      </c>
      <c r="C11" s="22" t="n">
        <v>3</v>
      </c>
      <c r="D11" s="21" t="n">
        <v>4</v>
      </c>
      <c r="E11" s="22" t="n">
        <v>5</v>
      </c>
      <c r="F11" s="23" t="n">
        <v>6</v>
      </c>
      <c r="G11" s="22" t="n">
        <v>7</v>
      </c>
      <c r="H11" s="22" t="n">
        <v>8</v>
      </c>
      <c r="I11" s="23" t="n">
        <v>9</v>
      </c>
      <c r="J11" s="22" t="n">
        <v>10</v>
      </c>
      <c r="K11" s="23" t="n">
        <v>11</v>
      </c>
      <c r="L11" s="22" t="n">
        <v>12</v>
      </c>
      <c r="M11" s="23" t="n">
        <v>13</v>
      </c>
      <c r="N11" s="22" t="n">
        <v>14</v>
      </c>
      <c r="O11" s="22" t="n">
        <v>15</v>
      </c>
      <c r="P11" s="23" t="n">
        <v>16</v>
      </c>
      <c r="Q11" s="22" t="n">
        <v>17</v>
      </c>
      <c r="R11" s="23" t="n">
        <v>18</v>
      </c>
    </row>
    <row r="12" customFormat="false" ht="14.25" hidden="false" customHeight="true" outlineLevel="0" collapsed="false">
      <c r="A12" s="24" t="s">
        <v>24</v>
      </c>
      <c r="B12" s="25"/>
      <c r="C12" s="26" t="s">
        <v>25</v>
      </c>
      <c r="D12" s="25"/>
      <c r="E12" s="27" t="n">
        <f aca="false">SUM(E13)</f>
        <v>8124</v>
      </c>
      <c r="F12" s="27" t="n">
        <f aca="false">SUM(F13)</f>
        <v>0</v>
      </c>
      <c r="G12" s="27"/>
      <c r="H12" s="27" t="n">
        <f aca="false">SUM(H13)</f>
        <v>0</v>
      </c>
      <c r="I12" s="27" t="n">
        <f aca="false">SUM(I13)</f>
        <v>0</v>
      </c>
      <c r="J12" s="27"/>
      <c r="K12" s="27" t="n">
        <f aca="false">SUM(K13)</f>
        <v>0</v>
      </c>
      <c r="L12" s="27" t="n">
        <f aca="false">SUM(L13)</f>
        <v>0</v>
      </c>
      <c r="M12" s="27" t="n">
        <f aca="false">SUM(M13)</f>
        <v>0</v>
      </c>
      <c r="N12" s="28"/>
      <c r="O12" s="29"/>
      <c r="P12" s="29"/>
      <c r="Q12" s="29"/>
      <c r="R12" s="30" t="n">
        <f aca="false">F12/E12</f>
        <v>0</v>
      </c>
    </row>
    <row r="13" customFormat="false" ht="15.75" hidden="false" customHeight="false" outlineLevel="0" collapsed="false">
      <c r="A13" s="31"/>
      <c r="B13" s="32" t="s">
        <v>26</v>
      </c>
      <c r="C13" s="33" t="s">
        <v>27</v>
      </c>
      <c r="D13" s="34"/>
      <c r="E13" s="35" t="n">
        <f aca="false">SUM(E14)</f>
        <v>8124</v>
      </c>
      <c r="F13" s="35" t="n">
        <f aca="false">SUM(F14)</f>
        <v>0</v>
      </c>
      <c r="G13" s="35"/>
      <c r="H13" s="35" t="n">
        <f aca="false">SUM(H14)</f>
        <v>0</v>
      </c>
      <c r="I13" s="35" t="n">
        <f aca="false">SUM(I14)</f>
        <v>0</v>
      </c>
      <c r="J13" s="35"/>
      <c r="K13" s="35" t="n">
        <f aca="false">SUM(K14)</f>
        <v>0</v>
      </c>
      <c r="L13" s="35" t="n">
        <f aca="false">SUM(L14)</f>
        <v>0</v>
      </c>
      <c r="M13" s="35" t="n">
        <f aca="false">SUM(M14)</f>
        <v>0</v>
      </c>
      <c r="N13" s="35"/>
      <c r="O13" s="35"/>
      <c r="P13" s="35"/>
      <c r="Q13" s="35"/>
      <c r="R13" s="30" t="n">
        <f aca="false">F13/E13</f>
        <v>0</v>
      </c>
    </row>
    <row r="14" customFormat="false" ht="64.5" hidden="false" customHeight="false" outlineLevel="0" collapsed="false">
      <c r="A14" s="36"/>
      <c r="B14" s="37"/>
      <c r="C14" s="38" t="s">
        <v>28</v>
      </c>
      <c r="D14" s="39" t="s">
        <v>29</v>
      </c>
      <c r="E14" s="40" t="n">
        <v>8124</v>
      </c>
      <c r="F14" s="40" t="n">
        <f aca="false">SUM(G14+M14)</f>
        <v>0</v>
      </c>
      <c r="G14" s="40" t="n">
        <f aca="false">SUM(H14:L14)</f>
        <v>0</v>
      </c>
      <c r="H14" s="40"/>
      <c r="I14" s="40"/>
      <c r="J14" s="40"/>
      <c r="K14" s="40"/>
      <c r="L14" s="40"/>
      <c r="M14" s="40" t="n">
        <f aca="false">SUM(N14:Q14)</f>
        <v>0</v>
      </c>
      <c r="N14" s="40"/>
      <c r="O14" s="40"/>
      <c r="P14" s="40"/>
      <c r="Q14" s="40"/>
      <c r="R14" s="30" t="n">
        <f aca="false">F14/E14</f>
        <v>0</v>
      </c>
    </row>
    <row r="15" customFormat="false" ht="15.75" hidden="false" customHeight="true" outlineLevel="0" collapsed="false">
      <c r="A15" s="41" t="s">
        <v>30</v>
      </c>
      <c r="B15" s="42"/>
      <c r="C15" s="43" t="s">
        <v>31</v>
      </c>
      <c r="D15" s="42"/>
      <c r="E15" s="44" t="n">
        <f aca="false">SUM(E17)</f>
        <v>1000</v>
      </c>
      <c r="F15" s="44" t="n">
        <f aca="false">SUM(F17)</f>
        <v>1000</v>
      </c>
      <c r="G15" s="44" t="n">
        <f aca="false">SUM(G17)</f>
        <v>1000</v>
      </c>
      <c r="H15" s="44" t="n">
        <f aca="false">SUM(H17)</f>
        <v>1000</v>
      </c>
      <c r="I15" s="44" t="n">
        <f aca="false">SUM(I17)</f>
        <v>0</v>
      </c>
      <c r="J15" s="44" t="n">
        <f aca="false">SUM(J17)</f>
        <v>0</v>
      </c>
      <c r="K15" s="44" t="n">
        <f aca="false">SUM(K17)</f>
        <v>0</v>
      </c>
      <c r="L15" s="44" t="n">
        <f aca="false">SUM(L17)</f>
        <v>0</v>
      </c>
      <c r="M15" s="44" t="n">
        <f aca="false">SUM(M17)</f>
        <v>0</v>
      </c>
      <c r="N15" s="44" t="n">
        <f aca="false">SUM(N17)</f>
        <v>0</v>
      </c>
      <c r="O15" s="44" t="n">
        <f aca="false">SUM(O17)</f>
        <v>0</v>
      </c>
      <c r="P15" s="44" t="n">
        <f aca="false">SUM(P17)</f>
        <v>0</v>
      </c>
      <c r="Q15" s="44" t="n">
        <f aca="false">SUM(Q17)</f>
        <v>0</v>
      </c>
      <c r="R15" s="30" t="n">
        <f aca="false">F15/E15</f>
        <v>1</v>
      </c>
    </row>
    <row r="16" customFormat="false" ht="18" hidden="false" customHeight="true" outlineLevel="0" collapsed="false">
      <c r="A16" s="45"/>
      <c r="B16" s="46" t="s">
        <v>32</v>
      </c>
      <c r="C16" s="47" t="s">
        <v>27</v>
      </c>
      <c r="D16" s="48"/>
      <c r="E16" s="49" t="n">
        <f aca="false">SUM(E17)</f>
        <v>1000</v>
      </c>
      <c r="F16" s="49" t="n">
        <f aca="false">SUM(F17)</f>
        <v>1000</v>
      </c>
      <c r="G16" s="49" t="n">
        <f aca="false">SUM(G17)</f>
        <v>1000</v>
      </c>
      <c r="H16" s="49" t="n">
        <f aca="false">SUM(H17)</f>
        <v>1000</v>
      </c>
      <c r="I16" s="49" t="n">
        <f aca="false">SUM(I17)</f>
        <v>0</v>
      </c>
      <c r="J16" s="49" t="n">
        <f aca="false">SUM(J17)</f>
        <v>0</v>
      </c>
      <c r="K16" s="49" t="n">
        <f aca="false">SUM(K17)</f>
        <v>0</v>
      </c>
      <c r="L16" s="49" t="n">
        <f aca="false">SUM(L17)</f>
        <v>0</v>
      </c>
      <c r="M16" s="49" t="n">
        <f aca="false">SUM(M17)</f>
        <v>0</v>
      </c>
      <c r="N16" s="49" t="n">
        <f aca="false">SUM(N17)</f>
        <v>0</v>
      </c>
      <c r="O16" s="49" t="n">
        <f aca="false">SUM(O17)</f>
        <v>0</v>
      </c>
      <c r="P16" s="49" t="n">
        <f aca="false">SUM(P17)</f>
        <v>0</v>
      </c>
      <c r="Q16" s="49" t="n">
        <f aca="false">SUM(Q17)</f>
        <v>0</v>
      </c>
      <c r="R16" s="30" t="n">
        <f aca="false">F16/E16</f>
        <v>1</v>
      </c>
    </row>
    <row r="17" customFormat="false" ht="65.25" hidden="false" customHeight="true" outlineLevel="0" collapsed="false">
      <c r="A17" s="50"/>
      <c r="B17" s="51"/>
      <c r="C17" s="52" t="s">
        <v>33</v>
      </c>
      <c r="D17" s="53" t="s">
        <v>34</v>
      </c>
      <c r="E17" s="54" t="n">
        <v>1000</v>
      </c>
      <c r="F17" s="40" t="n">
        <f aca="false">SUM(G17+M17)</f>
        <v>1000</v>
      </c>
      <c r="G17" s="40" t="n">
        <f aca="false">SUM(H17:L17)</f>
        <v>1000</v>
      </c>
      <c r="H17" s="55" t="n">
        <v>1000</v>
      </c>
      <c r="I17" s="55"/>
      <c r="J17" s="55"/>
      <c r="K17" s="56"/>
      <c r="L17" s="56"/>
      <c r="M17" s="40" t="n">
        <f aca="false">SUM(N17:Q17)</f>
        <v>0</v>
      </c>
      <c r="N17" s="56"/>
      <c r="O17" s="56"/>
      <c r="P17" s="56"/>
      <c r="Q17" s="56"/>
      <c r="R17" s="30" t="n">
        <f aca="false">F17/E17</f>
        <v>1</v>
      </c>
    </row>
    <row r="18" customFormat="false" ht="15" hidden="false" customHeight="false" outlineLevel="0" collapsed="false">
      <c r="A18" s="57" t="s">
        <v>35</v>
      </c>
      <c r="B18" s="58"/>
      <c r="C18" s="59" t="s">
        <v>36</v>
      </c>
      <c r="D18" s="60"/>
      <c r="E18" s="61" t="n">
        <f aca="false">SUM(E19+E22)</f>
        <v>1220515</v>
      </c>
      <c r="F18" s="61" t="n">
        <f aca="false">SUM(F19+F22)</f>
        <v>1290000</v>
      </c>
      <c r="G18" s="61" t="n">
        <f aca="false">SUM(G19+G22)</f>
        <v>0</v>
      </c>
      <c r="H18" s="61" t="n">
        <f aca="false">SUM(H19+H22)</f>
        <v>0</v>
      </c>
      <c r="I18" s="61" t="n">
        <f aca="false">SUM(I19+I22)</f>
        <v>0</v>
      </c>
      <c r="J18" s="61" t="n">
        <f aca="false">SUM(J19+J22)</f>
        <v>0</v>
      </c>
      <c r="K18" s="61" t="n">
        <f aca="false">SUM(K19+K22)</f>
        <v>0</v>
      </c>
      <c r="L18" s="61" t="n">
        <f aca="false">SUM(L19+L22)</f>
        <v>0</v>
      </c>
      <c r="M18" s="61" t="n">
        <f aca="false">SUM(M19+M22)</f>
        <v>1290000</v>
      </c>
      <c r="N18" s="61" t="n">
        <f aca="false">SUM(N19+N22)</f>
        <v>0</v>
      </c>
      <c r="O18" s="61" t="n">
        <f aca="false">SUM(O19+O22)</f>
        <v>1290000</v>
      </c>
      <c r="P18" s="61" t="n">
        <f aca="false">SUM(P19+P22)</f>
        <v>0</v>
      </c>
      <c r="Q18" s="61" t="n">
        <f aca="false">SUM(Q19+Q22)</f>
        <v>0</v>
      </c>
      <c r="R18" s="30" t="n">
        <f aca="false">F18/E18</f>
        <v>1.05693088573266</v>
      </c>
    </row>
    <row r="19" customFormat="false" ht="26.25" hidden="false" customHeight="false" outlineLevel="0" collapsed="false">
      <c r="A19" s="62"/>
      <c r="B19" s="63" t="s">
        <v>37</v>
      </c>
      <c r="C19" s="64" t="s">
        <v>38</v>
      </c>
      <c r="D19" s="65"/>
      <c r="E19" s="49" t="n">
        <f aca="false">SUM(E20:E21)</f>
        <v>1180515</v>
      </c>
      <c r="F19" s="49" t="n">
        <f aca="false">SUM(F20:F21)</f>
        <v>0</v>
      </c>
      <c r="G19" s="49" t="n">
        <f aca="false">SUM(G20:G21)</f>
        <v>0</v>
      </c>
      <c r="H19" s="49" t="n">
        <f aca="false">SUM(H20:H21)</f>
        <v>0</v>
      </c>
      <c r="I19" s="49" t="n">
        <f aca="false">SUM(I20:I21)</f>
        <v>0</v>
      </c>
      <c r="J19" s="49" t="n">
        <f aca="false">SUM(J20:J21)</f>
        <v>0</v>
      </c>
      <c r="K19" s="49" t="n">
        <f aca="false">SUM(K20:K21)</f>
        <v>0</v>
      </c>
      <c r="L19" s="49" t="n">
        <f aca="false">SUM(L20:L21)</f>
        <v>0</v>
      </c>
      <c r="M19" s="49" t="n">
        <f aca="false">SUM(M20:M21)</f>
        <v>0</v>
      </c>
      <c r="N19" s="49" t="n">
        <f aca="false">SUM(N20:N21)</f>
        <v>0</v>
      </c>
      <c r="O19" s="49" t="n">
        <f aca="false">SUM(O20:O21)</f>
        <v>0</v>
      </c>
      <c r="P19" s="49" t="n">
        <f aca="false">SUM(P20:P21)</f>
        <v>0</v>
      </c>
      <c r="Q19" s="49" t="n">
        <f aca="false">SUM(Q20:Q21)</f>
        <v>0</v>
      </c>
      <c r="R19" s="30" t="n">
        <f aca="false">F19/E19</f>
        <v>0</v>
      </c>
    </row>
    <row r="20" customFormat="false" ht="15" hidden="false" customHeight="false" outlineLevel="0" collapsed="false">
      <c r="A20" s="62"/>
      <c r="B20" s="66"/>
      <c r="C20" s="67" t="s">
        <v>39</v>
      </c>
      <c r="D20" s="68" t="s">
        <v>40</v>
      </c>
      <c r="E20" s="69" t="n">
        <v>170181</v>
      </c>
      <c r="F20" s="40" t="n">
        <f aca="false">SUM(G20+M20)</f>
        <v>0</v>
      </c>
      <c r="G20" s="40" t="n">
        <f aca="false">SUM(H20:L20)</f>
        <v>0</v>
      </c>
      <c r="H20" s="69"/>
      <c r="I20" s="69"/>
      <c r="J20" s="69"/>
      <c r="K20" s="69"/>
      <c r="L20" s="69"/>
      <c r="M20" s="40" t="n">
        <f aca="false">SUM(N20:Q20)</f>
        <v>0</v>
      </c>
      <c r="N20" s="69"/>
      <c r="O20" s="69"/>
      <c r="P20" s="69"/>
      <c r="Q20" s="69"/>
      <c r="R20" s="30" t="n">
        <f aca="false">F20/E20</f>
        <v>0</v>
      </c>
    </row>
    <row r="21" customFormat="false" ht="51.75" hidden="false" customHeight="false" outlineLevel="0" collapsed="false">
      <c r="A21" s="62"/>
      <c r="B21" s="66"/>
      <c r="C21" s="70" t="s">
        <v>41</v>
      </c>
      <c r="D21" s="71" t="s">
        <v>42</v>
      </c>
      <c r="E21" s="69" t="n">
        <v>1010334</v>
      </c>
      <c r="F21" s="40" t="n">
        <f aca="false">SUM(G21+M21)</f>
        <v>0</v>
      </c>
      <c r="G21" s="40" t="n">
        <f aca="false">SUM(H21:L21)</f>
        <v>0</v>
      </c>
      <c r="H21" s="69"/>
      <c r="I21" s="69"/>
      <c r="J21" s="69"/>
      <c r="K21" s="69"/>
      <c r="L21" s="69"/>
      <c r="M21" s="40" t="n">
        <f aca="false">SUM(N21:Q21)</f>
        <v>0</v>
      </c>
      <c r="N21" s="69"/>
      <c r="O21" s="69"/>
      <c r="P21" s="69"/>
      <c r="Q21" s="69"/>
      <c r="R21" s="30" t="n">
        <f aca="false">F21/E21</f>
        <v>0</v>
      </c>
    </row>
    <row r="22" customFormat="false" ht="15" hidden="false" customHeight="false" outlineLevel="0" collapsed="false">
      <c r="A22" s="50"/>
      <c r="B22" s="63" t="s">
        <v>43</v>
      </c>
      <c r="C22" s="64" t="s">
        <v>44</v>
      </c>
      <c r="D22" s="65"/>
      <c r="E22" s="49" t="n">
        <f aca="false">SUM(E23:E24)</f>
        <v>40000</v>
      </c>
      <c r="F22" s="49" t="n">
        <f aca="false">SUM(F23:F24)</f>
        <v>1290000</v>
      </c>
      <c r="G22" s="49" t="n">
        <f aca="false">SUM(G23:G24)</f>
        <v>0</v>
      </c>
      <c r="H22" s="49" t="n">
        <f aca="false">SUM(H23:H24)</f>
        <v>0</v>
      </c>
      <c r="I22" s="49" t="n">
        <f aca="false">SUM(I23:I24)</f>
        <v>0</v>
      </c>
      <c r="J22" s="49" t="n">
        <f aca="false">SUM(J23:J24)</f>
        <v>0</v>
      </c>
      <c r="K22" s="49" t="n">
        <f aca="false">SUM(K23:K24)</f>
        <v>0</v>
      </c>
      <c r="L22" s="49" t="n">
        <f aca="false">SUM(L23:L24)</f>
        <v>0</v>
      </c>
      <c r="M22" s="49" t="n">
        <f aca="false">SUM(M23:M24)</f>
        <v>1290000</v>
      </c>
      <c r="N22" s="49" t="n">
        <f aca="false">SUM(N23:N24)</f>
        <v>0</v>
      </c>
      <c r="O22" s="49" t="n">
        <f aca="false">SUM(O23:O24)</f>
        <v>1290000</v>
      </c>
      <c r="P22" s="49" t="n">
        <f aca="false">SUM(P23:P24)</f>
        <v>0</v>
      </c>
      <c r="Q22" s="49" t="n">
        <f aca="false">SUM(Q23:Q24)</f>
        <v>0</v>
      </c>
      <c r="R22" s="30" t="n">
        <f aca="false">F22/E22</f>
        <v>32.25</v>
      </c>
    </row>
    <row r="23" customFormat="false" ht="15" hidden="false" customHeight="false" outlineLevel="0" collapsed="false">
      <c r="A23" s="50"/>
      <c r="B23" s="66"/>
      <c r="C23" s="67" t="s">
        <v>39</v>
      </c>
      <c r="D23" s="68" t="s">
        <v>40</v>
      </c>
      <c r="E23" s="69" t="n">
        <v>40000</v>
      </c>
      <c r="F23" s="40" t="n">
        <f aca="false">SUM(G23+M23)</f>
        <v>0</v>
      </c>
      <c r="G23" s="40" t="n">
        <f aca="false">SUM(H23:L23)</f>
        <v>0</v>
      </c>
      <c r="H23" s="69"/>
      <c r="I23" s="69"/>
      <c r="J23" s="69"/>
      <c r="K23" s="69"/>
      <c r="L23" s="69"/>
      <c r="M23" s="40" t="n">
        <f aca="false">SUM(N23:Q23)</f>
        <v>0</v>
      </c>
      <c r="N23" s="69"/>
      <c r="O23" s="69"/>
      <c r="P23" s="69"/>
      <c r="Q23" s="69"/>
      <c r="R23" s="30" t="n">
        <f aca="false">F23/E23</f>
        <v>0</v>
      </c>
    </row>
    <row r="24" customFormat="false" ht="53.25" hidden="false" customHeight="true" outlineLevel="0" collapsed="false">
      <c r="A24" s="50"/>
      <c r="B24" s="66"/>
      <c r="C24" s="67" t="s">
        <v>45</v>
      </c>
      <c r="D24" s="68" t="s">
        <v>46</v>
      </c>
      <c r="E24" s="69"/>
      <c r="F24" s="40" t="n">
        <f aca="false">SUM(G24+M24)</f>
        <v>1290000</v>
      </c>
      <c r="G24" s="40" t="n">
        <f aca="false">SUM(H24:L24)</f>
        <v>0</v>
      </c>
      <c r="H24" s="69"/>
      <c r="I24" s="69"/>
      <c r="J24" s="69"/>
      <c r="K24" s="69"/>
      <c r="L24" s="69"/>
      <c r="M24" s="40" t="n">
        <f aca="false">SUM(N24:Q24)</f>
        <v>1290000</v>
      </c>
      <c r="N24" s="69"/>
      <c r="O24" s="69" t="n">
        <v>1290000</v>
      </c>
      <c r="P24" s="69"/>
      <c r="Q24" s="69"/>
      <c r="R24" s="30"/>
    </row>
    <row r="25" customFormat="false" ht="15" hidden="false" customHeight="false" outlineLevel="0" collapsed="false">
      <c r="A25" s="57" t="s">
        <v>47</v>
      </c>
      <c r="B25" s="58"/>
      <c r="C25" s="72" t="s">
        <v>48</v>
      </c>
      <c r="D25" s="73"/>
      <c r="E25" s="61" t="n">
        <f aca="false">SUM(E26)</f>
        <v>12722781</v>
      </c>
      <c r="F25" s="61" t="n">
        <f aca="false">SUM(F26)</f>
        <v>13549631</v>
      </c>
      <c r="G25" s="61" t="n">
        <f aca="false">SUM(G26)</f>
        <v>0</v>
      </c>
      <c r="H25" s="61" t="n">
        <f aca="false">SUM(H26)</f>
        <v>0</v>
      </c>
      <c r="I25" s="61" t="n">
        <f aca="false">SUM(I26)</f>
        <v>0</v>
      </c>
      <c r="J25" s="61" t="n">
        <f aca="false">SUM(J26)</f>
        <v>0</v>
      </c>
      <c r="K25" s="61" t="n">
        <f aca="false">SUM(K26)</f>
        <v>0</v>
      </c>
      <c r="L25" s="61" t="n">
        <f aca="false">SUM(L26)</f>
        <v>0</v>
      </c>
      <c r="M25" s="61" t="n">
        <f aca="false">SUM(M26)</f>
        <v>13549631</v>
      </c>
      <c r="N25" s="61" t="n">
        <f aca="false">SUM(N26)</f>
        <v>13549631</v>
      </c>
      <c r="O25" s="61" t="n">
        <f aca="false">SUM(O26)</f>
        <v>0</v>
      </c>
      <c r="P25" s="61" t="n">
        <f aca="false">SUM(P26)</f>
        <v>0</v>
      </c>
      <c r="Q25" s="61" t="n">
        <f aca="false">SUM(Q26)</f>
        <v>0</v>
      </c>
      <c r="R25" s="30" t="n">
        <f aca="false">F25/E25</f>
        <v>1.06498972197981</v>
      </c>
    </row>
    <row r="26" customFormat="false" ht="15" hidden="false" customHeight="false" outlineLevel="0" collapsed="false">
      <c r="A26" s="50"/>
      <c r="B26" s="63" t="s">
        <v>49</v>
      </c>
      <c r="C26" s="74" t="s">
        <v>27</v>
      </c>
      <c r="D26" s="75"/>
      <c r="E26" s="49" t="n">
        <f aca="false">SUM(E27:E28)</f>
        <v>12722781</v>
      </c>
      <c r="F26" s="49" t="n">
        <f aca="false">SUM(F27:F28)</f>
        <v>13549631</v>
      </c>
      <c r="G26" s="49" t="n">
        <f aca="false">SUM(G27:G28)</f>
        <v>0</v>
      </c>
      <c r="H26" s="49" t="n">
        <f aca="false">SUM(H27:H28)</f>
        <v>0</v>
      </c>
      <c r="I26" s="49" t="n">
        <f aca="false">SUM(I27:I28)</f>
        <v>0</v>
      </c>
      <c r="J26" s="49" t="n">
        <f aca="false">SUM(J27:J28)</f>
        <v>0</v>
      </c>
      <c r="K26" s="49" t="n">
        <f aca="false">SUM(K27:K28)</f>
        <v>0</v>
      </c>
      <c r="L26" s="49" t="n">
        <f aca="false">SUM(L27:L28)</f>
        <v>0</v>
      </c>
      <c r="M26" s="49" t="n">
        <f aca="false">SUM(M27:M28)</f>
        <v>13549631</v>
      </c>
      <c r="N26" s="49" t="n">
        <f aca="false">SUM(N27:N28)</f>
        <v>13549631</v>
      </c>
      <c r="O26" s="49" t="n">
        <f aca="false">SUM(O27:O28)</f>
        <v>0</v>
      </c>
      <c r="P26" s="49" t="n">
        <f aca="false">SUM(P27:P28)</f>
        <v>0</v>
      </c>
      <c r="Q26" s="49" t="n">
        <f aca="false">SUM(Q27:Q28)</f>
        <v>0</v>
      </c>
      <c r="R26" s="30" t="n">
        <f aca="false">F26/E26</f>
        <v>1.06498972197981</v>
      </c>
    </row>
    <row r="27" customFormat="false" ht="26.25" hidden="false" customHeight="false" outlineLevel="0" collapsed="false">
      <c r="A27" s="50"/>
      <c r="B27" s="51"/>
      <c r="C27" s="67" t="s">
        <v>50</v>
      </c>
      <c r="D27" s="68" t="s">
        <v>51</v>
      </c>
      <c r="E27" s="54" t="n">
        <v>7017038</v>
      </c>
      <c r="F27" s="40" t="n">
        <f aca="false">SUM(G27+M27)</f>
        <v>7320000</v>
      </c>
      <c r="G27" s="40" t="n">
        <f aca="false">SUM(H27:L27)</f>
        <v>0</v>
      </c>
      <c r="H27" s="55"/>
      <c r="I27" s="55"/>
      <c r="J27" s="55"/>
      <c r="K27" s="56"/>
      <c r="L27" s="56"/>
      <c r="M27" s="40" t="n">
        <f aca="false">SUM(N27:Q27)</f>
        <v>7320000</v>
      </c>
      <c r="N27" s="56" t="n">
        <v>7320000</v>
      </c>
      <c r="O27" s="56"/>
      <c r="P27" s="56"/>
      <c r="Q27" s="56"/>
      <c r="R27" s="30" t="n">
        <f aca="false">F27/E27</f>
        <v>1.0431751972841</v>
      </c>
    </row>
    <row r="28" customFormat="false" ht="26.25" hidden="false" customHeight="false" outlineLevel="0" collapsed="false">
      <c r="A28" s="50"/>
      <c r="B28" s="51"/>
      <c r="C28" s="67" t="s">
        <v>52</v>
      </c>
      <c r="D28" s="68" t="s">
        <v>51</v>
      </c>
      <c r="E28" s="54" t="n">
        <v>5705743</v>
      </c>
      <c r="F28" s="40" t="n">
        <f aca="false">SUM(G28+M28)</f>
        <v>6229631</v>
      </c>
      <c r="G28" s="40" t="n">
        <f aca="false">SUM(H28:L28)</f>
        <v>0</v>
      </c>
      <c r="H28" s="55"/>
      <c r="I28" s="55"/>
      <c r="J28" s="55"/>
      <c r="K28" s="56"/>
      <c r="L28" s="56"/>
      <c r="M28" s="40" t="n">
        <f aca="false">SUM(N28:Q28)</f>
        <v>6229631</v>
      </c>
      <c r="N28" s="56" t="n">
        <v>6229631</v>
      </c>
      <c r="O28" s="56"/>
      <c r="P28" s="56"/>
      <c r="Q28" s="56"/>
      <c r="R28" s="30" t="n">
        <f aca="false">F28/E28</f>
        <v>1.0918176651139</v>
      </c>
    </row>
    <row r="29" customFormat="false" ht="15.75" hidden="false" customHeight="false" outlineLevel="0" collapsed="false">
      <c r="A29" s="41" t="n">
        <v>700</v>
      </c>
      <c r="B29" s="42"/>
      <c r="C29" s="43" t="s">
        <v>53</v>
      </c>
      <c r="D29" s="42"/>
      <c r="E29" s="61" t="n">
        <f aca="false">SUM(E30)</f>
        <v>3269075</v>
      </c>
      <c r="F29" s="61" t="n">
        <f aca="false">SUM(F30)</f>
        <v>3640000</v>
      </c>
      <c r="G29" s="61" t="n">
        <f aca="false">SUM(G30)</f>
        <v>2440000</v>
      </c>
      <c r="H29" s="61" t="n">
        <f aca="false">SUM(H30)</f>
        <v>2420000</v>
      </c>
      <c r="I29" s="61" t="n">
        <f aca="false">SUM(I30)</f>
        <v>20000</v>
      </c>
      <c r="J29" s="61" t="n">
        <f aca="false">SUM(J30)</f>
        <v>0</v>
      </c>
      <c r="K29" s="61" t="n">
        <f aca="false">SUM(K30)</f>
        <v>0</v>
      </c>
      <c r="L29" s="61" t="n">
        <f aca="false">SUM(L30)</f>
        <v>0</v>
      </c>
      <c r="M29" s="61" t="n">
        <f aca="false">SUM(M30)</f>
        <v>1200000</v>
      </c>
      <c r="N29" s="61" t="n">
        <f aca="false">SUM(N30)</f>
        <v>0</v>
      </c>
      <c r="O29" s="61" t="n">
        <f aca="false">SUM(O30)</f>
        <v>0</v>
      </c>
      <c r="P29" s="61" t="n">
        <f aca="false">SUM(P30)</f>
        <v>0</v>
      </c>
      <c r="Q29" s="61" t="n">
        <f aca="false">SUM(Q30)</f>
        <v>1200000</v>
      </c>
      <c r="R29" s="30" t="n">
        <f aca="false">F29/E29</f>
        <v>1.11346481802957</v>
      </c>
    </row>
    <row r="30" customFormat="false" ht="27" hidden="false" customHeight="true" outlineLevel="0" collapsed="false">
      <c r="A30" s="76"/>
      <c r="B30" s="46" t="n">
        <v>70005</v>
      </c>
      <c r="C30" s="47" t="s">
        <v>54</v>
      </c>
      <c r="D30" s="48"/>
      <c r="E30" s="77" t="n">
        <f aca="false">SUM(E31:E38)</f>
        <v>3269075</v>
      </c>
      <c r="F30" s="77" t="n">
        <f aca="false">SUM(F31:F38)</f>
        <v>3640000</v>
      </c>
      <c r="G30" s="77" t="n">
        <f aca="false">SUM(G31:G38)</f>
        <v>2440000</v>
      </c>
      <c r="H30" s="77" t="n">
        <f aca="false">SUM(H31:H38)</f>
        <v>2420000</v>
      </c>
      <c r="I30" s="77" t="n">
        <f aca="false">SUM(I31:I38)</f>
        <v>20000</v>
      </c>
      <c r="J30" s="77" t="n">
        <f aca="false">SUM(J31:J38)</f>
        <v>0</v>
      </c>
      <c r="K30" s="77" t="n">
        <f aca="false">SUM(K31:K38)</f>
        <v>0</v>
      </c>
      <c r="L30" s="77" t="n">
        <f aca="false">SUM(L31:L38)</f>
        <v>0</v>
      </c>
      <c r="M30" s="77" t="n">
        <f aca="false">SUM(M31:M38)</f>
        <v>1200000</v>
      </c>
      <c r="N30" s="77" t="n">
        <f aca="false">SUM(N31:N38)</f>
        <v>0</v>
      </c>
      <c r="O30" s="77" t="n">
        <f aca="false">SUM(O31:O38)</f>
        <v>0</v>
      </c>
      <c r="P30" s="77" t="n">
        <f aca="false">SUM(P31:P38)</f>
        <v>0</v>
      </c>
      <c r="Q30" s="77" t="n">
        <f aca="false">SUM(Q31:Q38)</f>
        <v>1200000</v>
      </c>
      <c r="R30" s="30" t="n">
        <f aca="false">F30/E30</f>
        <v>1.11346481802957</v>
      </c>
    </row>
    <row r="31" customFormat="false" ht="42" hidden="false" customHeight="true" outlineLevel="0" collapsed="false">
      <c r="A31" s="50"/>
      <c r="B31" s="78"/>
      <c r="C31" s="52" t="s">
        <v>55</v>
      </c>
      <c r="D31" s="68" t="s">
        <v>56</v>
      </c>
      <c r="E31" s="54" t="n">
        <v>938075</v>
      </c>
      <c r="F31" s="40" t="n">
        <f aca="false">SUM(G31+M31)</f>
        <v>1100000</v>
      </c>
      <c r="G31" s="40" t="n">
        <f aca="false">SUM(H31:L31)</f>
        <v>1100000</v>
      </c>
      <c r="H31" s="79" t="n">
        <v>1100000</v>
      </c>
      <c r="I31" s="80"/>
      <c r="J31" s="80"/>
      <c r="K31" s="79"/>
      <c r="L31" s="79"/>
      <c r="M31" s="40" t="n">
        <f aca="false">SUM(N31:Q31)</f>
        <v>0</v>
      </c>
      <c r="N31" s="81"/>
      <c r="O31" s="56"/>
      <c r="P31" s="56"/>
      <c r="Q31" s="56"/>
      <c r="R31" s="30" t="n">
        <f aca="false">F31/E31</f>
        <v>1.17261413000027</v>
      </c>
    </row>
    <row r="32" customFormat="false" ht="51.75" hidden="false" customHeight="false" outlineLevel="0" collapsed="false">
      <c r="A32" s="50"/>
      <c r="B32" s="78"/>
      <c r="C32" s="52" t="s">
        <v>57</v>
      </c>
      <c r="D32" s="68" t="s">
        <v>34</v>
      </c>
      <c r="E32" s="54" t="n">
        <v>350000</v>
      </c>
      <c r="F32" s="40" t="n">
        <f aca="false">SUM(G32+M32)</f>
        <v>350000</v>
      </c>
      <c r="G32" s="40" t="n">
        <f aca="false">SUM(H32:L32)</f>
        <v>350000</v>
      </c>
      <c r="H32" s="79" t="n">
        <v>350000</v>
      </c>
      <c r="I32" s="80"/>
      <c r="J32" s="80"/>
      <c r="K32" s="79"/>
      <c r="L32" s="79"/>
      <c r="M32" s="40" t="n">
        <f aca="false">SUM(N32:Q32)</f>
        <v>0</v>
      </c>
      <c r="N32" s="79"/>
      <c r="O32" s="56"/>
      <c r="P32" s="56"/>
      <c r="Q32" s="56"/>
      <c r="R32" s="30" t="n">
        <f aca="false">F32/E32</f>
        <v>1</v>
      </c>
    </row>
    <row r="33" customFormat="false" ht="90.75" hidden="false" customHeight="true" outlineLevel="0" collapsed="false">
      <c r="A33" s="50"/>
      <c r="B33" s="78"/>
      <c r="C33" s="67" t="s">
        <v>58</v>
      </c>
      <c r="D33" s="68" t="s">
        <v>59</v>
      </c>
      <c r="E33" s="54" t="n">
        <v>565000</v>
      </c>
      <c r="F33" s="40" t="n">
        <f aca="false">SUM(G33+M33)</f>
        <v>550000</v>
      </c>
      <c r="G33" s="40" t="n">
        <f aca="false">SUM(H33:L33)</f>
        <v>550000</v>
      </c>
      <c r="H33" s="79" t="n">
        <v>550000</v>
      </c>
      <c r="I33" s="80"/>
      <c r="J33" s="80"/>
      <c r="K33" s="79"/>
      <c r="L33" s="79"/>
      <c r="M33" s="40" t="n">
        <f aca="false">SUM(N33:Q33)</f>
        <v>0</v>
      </c>
      <c r="N33" s="79"/>
      <c r="O33" s="56"/>
      <c r="P33" s="56"/>
      <c r="Q33" s="56"/>
      <c r="R33" s="30" t="n">
        <f aca="false">F33/E33</f>
        <v>0.973451327433628</v>
      </c>
    </row>
    <row r="34" customFormat="false" ht="51.75" hidden="false" customHeight="false" outlineLevel="0" collapsed="false">
      <c r="A34" s="50"/>
      <c r="B34" s="78"/>
      <c r="C34" s="67" t="s">
        <v>60</v>
      </c>
      <c r="D34" s="68" t="s">
        <v>61</v>
      </c>
      <c r="E34" s="54" t="n">
        <v>52000</v>
      </c>
      <c r="F34" s="40" t="n">
        <f aca="false">SUM(G34+M34)</f>
        <v>200000</v>
      </c>
      <c r="G34" s="40" t="n">
        <f aca="false">SUM(H34:L34)</f>
        <v>0</v>
      </c>
      <c r="H34" s="79" t="n">
        <v>0</v>
      </c>
      <c r="I34" s="80"/>
      <c r="J34" s="80"/>
      <c r="K34" s="79"/>
      <c r="L34" s="79"/>
      <c r="M34" s="40" t="n">
        <f aca="false">SUM(N34:Q34)</f>
        <v>200000</v>
      </c>
      <c r="N34" s="79"/>
      <c r="O34" s="56"/>
      <c r="P34" s="56"/>
      <c r="Q34" s="56" t="n">
        <v>200000</v>
      </c>
      <c r="R34" s="30" t="n">
        <f aca="false">F34/E34</f>
        <v>3.84615384615385</v>
      </c>
    </row>
    <row r="35" customFormat="false" ht="26.25" hidden="false" customHeight="false" outlineLevel="0" collapsed="false">
      <c r="A35" s="50"/>
      <c r="B35" s="78"/>
      <c r="C35" s="67" t="s">
        <v>62</v>
      </c>
      <c r="D35" s="68" t="s">
        <v>63</v>
      </c>
      <c r="E35" s="54" t="n">
        <v>900000</v>
      </c>
      <c r="F35" s="40" t="n">
        <f aca="false">SUM(G35+M35)</f>
        <v>1000000</v>
      </c>
      <c r="G35" s="40" t="n">
        <f aca="false">SUM(H35:L35)</f>
        <v>0</v>
      </c>
      <c r="H35" s="79" t="n">
        <v>0</v>
      </c>
      <c r="I35" s="80"/>
      <c r="J35" s="80"/>
      <c r="K35" s="79"/>
      <c r="L35" s="79"/>
      <c r="M35" s="40" t="n">
        <f aca="false">SUM(N35:Q35)</f>
        <v>1000000</v>
      </c>
      <c r="N35" s="79"/>
      <c r="O35" s="56"/>
      <c r="P35" s="56"/>
      <c r="Q35" s="56" t="n">
        <v>1000000</v>
      </c>
      <c r="R35" s="30" t="n">
        <f aca="false">F35/E35</f>
        <v>1.11111111111111</v>
      </c>
    </row>
    <row r="36" customFormat="false" ht="25.5" hidden="false" customHeight="true" outlineLevel="0" collapsed="false">
      <c r="A36" s="50"/>
      <c r="B36" s="78"/>
      <c r="C36" s="67" t="s">
        <v>64</v>
      </c>
      <c r="D36" s="68" t="s">
        <v>65</v>
      </c>
      <c r="E36" s="54" t="n">
        <v>20000</v>
      </c>
      <c r="F36" s="40" t="n">
        <f aca="false">SUM(G36+M36)</f>
        <v>20000</v>
      </c>
      <c r="G36" s="40" t="n">
        <f aca="false">SUM(H36:L36)</f>
        <v>20000</v>
      </c>
      <c r="H36" s="79" t="n">
        <v>20000</v>
      </c>
      <c r="I36" s="80"/>
      <c r="J36" s="80"/>
      <c r="K36" s="79"/>
      <c r="L36" s="79"/>
      <c r="M36" s="40" t="n">
        <f aca="false">SUM(N36:Q36)</f>
        <v>0</v>
      </c>
      <c r="N36" s="79"/>
      <c r="O36" s="56"/>
      <c r="P36" s="56"/>
      <c r="Q36" s="56"/>
      <c r="R36" s="30" t="n">
        <f aca="false">F36/E36</f>
        <v>1</v>
      </c>
    </row>
    <row r="37" customFormat="false" ht="63.75" hidden="false" customHeight="true" outlineLevel="0" collapsed="false">
      <c r="A37" s="50"/>
      <c r="B37" s="78"/>
      <c r="C37" s="38" t="s">
        <v>66</v>
      </c>
      <c r="D37" s="68" t="s">
        <v>67</v>
      </c>
      <c r="E37" s="54" t="n">
        <v>35000</v>
      </c>
      <c r="F37" s="40" t="n">
        <f aca="false">SUM(G37+M37)</f>
        <v>20000</v>
      </c>
      <c r="G37" s="40" t="n">
        <f aca="false">SUM(H37:L37)</f>
        <v>20000</v>
      </c>
      <c r="H37" s="79"/>
      <c r="I37" s="79" t="n">
        <v>20000</v>
      </c>
      <c r="J37" s="56"/>
      <c r="K37" s="82"/>
      <c r="L37" s="56"/>
      <c r="M37" s="40" t="n">
        <f aca="false">SUM(N37:Q37)</f>
        <v>0</v>
      </c>
      <c r="N37" s="56"/>
      <c r="O37" s="56"/>
      <c r="P37" s="56"/>
      <c r="Q37" s="56"/>
      <c r="R37" s="30" t="n">
        <f aca="false">F37/E37</f>
        <v>0.571428571428571</v>
      </c>
    </row>
    <row r="38" customFormat="false" ht="58.5" hidden="false" customHeight="true" outlineLevel="0" collapsed="false">
      <c r="A38" s="50"/>
      <c r="B38" s="78"/>
      <c r="C38" s="67" t="s">
        <v>68</v>
      </c>
      <c r="D38" s="68" t="s">
        <v>69</v>
      </c>
      <c r="E38" s="54" t="n">
        <v>409000</v>
      </c>
      <c r="F38" s="40" t="n">
        <f aca="false">SUM(G38+M38)</f>
        <v>400000</v>
      </c>
      <c r="G38" s="40" t="n">
        <f aca="false">SUM(H38:L38)</f>
        <v>400000</v>
      </c>
      <c r="H38" s="82" t="n">
        <v>400000</v>
      </c>
      <c r="I38" s="82"/>
      <c r="J38" s="82"/>
      <c r="K38" s="56"/>
      <c r="L38" s="56"/>
      <c r="M38" s="40" t="n">
        <f aca="false">SUM(N38:Q38)</f>
        <v>0</v>
      </c>
      <c r="N38" s="56"/>
      <c r="O38" s="56"/>
      <c r="P38" s="56"/>
      <c r="Q38" s="56"/>
      <c r="R38" s="30" t="n">
        <f aca="false">F38/E38</f>
        <v>0.97799511002445</v>
      </c>
    </row>
    <row r="39" customFormat="false" ht="15.75" hidden="false" customHeight="false" outlineLevel="0" collapsed="false">
      <c r="A39" s="41" t="n">
        <v>710</v>
      </c>
      <c r="B39" s="42"/>
      <c r="C39" s="43" t="s">
        <v>70</v>
      </c>
      <c r="D39" s="42"/>
      <c r="E39" s="61" t="n">
        <f aca="false">SUM(E40+E42+E44+E46)</f>
        <v>389000</v>
      </c>
      <c r="F39" s="61" t="n">
        <f aca="false">SUM(F40+F42+F44+F46)</f>
        <v>391000</v>
      </c>
      <c r="G39" s="61" t="n">
        <f aca="false">SUM(G40+G42+G44+G46)</f>
        <v>391000</v>
      </c>
      <c r="H39" s="61" t="n">
        <f aca="false">SUM(H40+H42+H44+H46)</f>
        <v>0</v>
      </c>
      <c r="I39" s="61" t="n">
        <f aca="false">SUM(I40+I42+I44+I46)</f>
        <v>385000</v>
      </c>
      <c r="J39" s="61" t="n">
        <f aca="false">SUM(J40+J42+J44+J46)</f>
        <v>6000</v>
      </c>
      <c r="K39" s="61" t="n">
        <f aca="false">SUM(K40+K42+K44+K46)</f>
        <v>0</v>
      </c>
      <c r="L39" s="61" t="n">
        <f aca="false">SUM(L40+L42+L44+L46)</f>
        <v>0</v>
      </c>
      <c r="M39" s="61" t="n">
        <f aca="false">SUM(M40+M42+M44+M46)</f>
        <v>0</v>
      </c>
      <c r="N39" s="61" t="n">
        <f aca="false">SUM(N40+N42+N44+N46)</f>
        <v>0</v>
      </c>
      <c r="O39" s="61" t="n">
        <f aca="false">SUM(O40+O42+O44+O46)</f>
        <v>0</v>
      </c>
      <c r="P39" s="61" t="n">
        <f aca="false">SUM(P40+P42+P44+P46)</f>
        <v>0</v>
      </c>
      <c r="Q39" s="61" t="n">
        <f aca="false">SUM(Q40+Q42+Q44+Q46)</f>
        <v>0</v>
      </c>
      <c r="R39" s="30" t="n">
        <f aca="false">F39/E39</f>
        <v>1.00514138817481</v>
      </c>
    </row>
    <row r="40" customFormat="false" ht="15.75" hidden="false" customHeight="false" outlineLevel="0" collapsed="false">
      <c r="A40" s="76"/>
      <c r="B40" s="46" t="n">
        <v>71013</v>
      </c>
      <c r="C40" s="47" t="s">
        <v>71</v>
      </c>
      <c r="D40" s="48"/>
      <c r="E40" s="77" t="n">
        <f aca="false">SUM(E41)</f>
        <v>90000</v>
      </c>
      <c r="F40" s="77" t="n">
        <f aca="false">SUM(F41)</f>
        <v>80000</v>
      </c>
      <c r="G40" s="77" t="n">
        <f aca="false">SUM(G41)</f>
        <v>80000</v>
      </c>
      <c r="H40" s="77" t="n">
        <f aca="false">SUM(H41)</f>
        <v>0</v>
      </c>
      <c r="I40" s="77" t="n">
        <f aca="false">SUM(I41)</f>
        <v>80000</v>
      </c>
      <c r="J40" s="77" t="n">
        <f aca="false">SUM(J41)</f>
        <v>0</v>
      </c>
      <c r="K40" s="77" t="n">
        <f aca="false">SUM(K41)</f>
        <v>0</v>
      </c>
      <c r="L40" s="77" t="n">
        <f aca="false">SUM(L41)</f>
        <v>0</v>
      </c>
      <c r="M40" s="77" t="n">
        <f aca="false">SUM(M41)</f>
        <v>0</v>
      </c>
      <c r="N40" s="77" t="n">
        <f aca="false">SUM(N41)</f>
        <v>0</v>
      </c>
      <c r="O40" s="77" t="n">
        <f aca="false">SUM(O41)</f>
        <v>0</v>
      </c>
      <c r="P40" s="77" t="n">
        <f aca="false">SUM(P41)</f>
        <v>0</v>
      </c>
      <c r="Q40" s="77" t="n">
        <f aca="false">SUM(Q41)</f>
        <v>0</v>
      </c>
      <c r="R40" s="30" t="n">
        <f aca="false">F40/E40</f>
        <v>0.888888888888889</v>
      </c>
    </row>
    <row r="41" customFormat="false" ht="66" hidden="false" customHeight="true" outlineLevel="0" collapsed="false">
      <c r="A41" s="50"/>
      <c r="B41" s="78"/>
      <c r="C41" s="38" t="s">
        <v>72</v>
      </c>
      <c r="D41" s="68" t="s">
        <v>67</v>
      </c>
      <c r="E41" s="54" t="n">
        <v>90000</v>
      </c>
      <c r="F41" s="40" t="n">
        <f aca="false">SUM(G41+M41)</f>
        <v>80000</v>
      </c>
      <c r="G41" s="40" t="n">
        <f aca="false">SUM(H41:L41)</f>
        <v>80000</v>
      </c>
      <c r="H41" s="79"/>
      <c r="I41" s="79" t="n">
        <v>80000</v>
      </c>
      <c r="J41" s="56"/>
      <c r="K41" s="82" t="n">
        <v>0</v>
      </c>
      <c r="L41" s="56"/>
      <c r="M41" s="40" t="n">
        <f aca="false">SUM(N41:Q41)</f>
        <v>0</v>
      </c>
      <c r="N41" s="56"/>
      <c r="O41" s="56"/>
      <c r="P41" s="56"/>
      <c r="Q41" s="56"/>
      <c r="R41" s="30" t="n">
        <f aca="false">F41/E41</f>
        <v>0.888888888888889</v>
      </c>
    </row>
    <row r="42" customFormat="false" ht="26.25" hidden="false" customHeight="false" outlineLevel="0" collapsed="false">
      <c r="A42" s="76"/>
      <c r="B42" s="46" t="n">
        <v>71014</v>
      </c>
      <c r="C42" s="47" t="s">
        <v>73</v>
      </c>
      <c r="D42" s="48"/>
      <c r="E42" s="77" t="n">
        <f aca="false">SUM(E43)</f>
        <v>20000</v>
      </c>
      <c r="F42" s="77" t="n">
        <f aca="false">SUM(F43)</f>
        <v>10000</v>
      </c>
      <c r="G42" s="77" t="n">
        <f aca="false">SUM(G43)</f>
        <v>10000</v>
      </c>
      <c r="H42" s="77" t="n">
        <f aca="false">SUM(H43)</f>
        <v>0</v>
      </c>
      <c r="I42" s="77" t="n">
        <f aca="false">SUM(I43)</f>
        <v>10000</v>
      </c>
      <c r="J42" s="77" t="n">
        <f aca="false">SUM(J43)</f>
        <v>0</v>
      </c>
      <c r="K42" s="77" t="n">
        <f aca="false">SUM(K43)</f>
        <v>0</v>
      </c>
      <c r="L42" s="77" t="n">
        <f aca="false">SUM(L43)</f>
        <v>0</v>
      </c>
      <c r="M42" s="77" t="n">
        <f aca="false">SUM(M43)</f>
        <v>0</v>
      </c>
      <c r="N42" s="77" t="n">
        <f aca="false">SUM(N43)</f>
        <v>0</v>
      </c>
      <c r="O42" s="77" t="n">
        <f aca="false">SUM(O43)</f>
        <v>0</v>
      </c>
      <c r="P42" s="77" t="n">
        <f aca="false">SUM(P43)</f>
        <v>0</v>
      </c>
      <c r="Q42" s="77" t="n">
        <f aca="false">SUM(Q43)</f>
        <v>0</v>
      </c>
      <c r="R42" s="30" t="n">
        <f aca="false">F42/E42</f>
        <v>0.5</v>
      </c>
    </row>
    <row r="43" customFormat="false" ht="63.75" hidden="false" customHeight="true" outlineLevel="0" collapsed="false">
      <c r="A43" s="50"/>
      <c r="B43" s="78"/>
      <c r="C43" s="38" t="s">
        <v>66</v>
      </c>
      <c r="D43" s="68" t="s">
        <v>67</v>
      </c>
      <c r="E43" s="54" t="n">
        <v>20000</v>
      </c>
      <c r="F43" s="40" t="n">
        <f aca="false">SUM(G43+M43)</f>
        <v>10000</v>
      </c>
      <c r="G43" s="40" t="n">
        <f aca="false">SUM(H43:L43)</f>
        <v>10000</v>
      </c>
      <c r="H43" s="79"/>
      <c r="I43" s="79" t="n">
        <v>10000</v>
      </c>
      <c r="J43" s="56"/>
      <c r="K43" s="82" t="n">
        <v>0</v>
      </c>
      <c r="L43" s="56"/>
      <c r="M43" s="40" t="n">
        <f aca="false">SUM(N43:Q43)</f>
        <v>0</v>
      </c>
      <c r="N43" s="56"/>
      <c r="O43" s="56"/>
      <c r="P43" s="56"/>
      <c r="Q43" s="56"/>
      <c r="R43" s="30" t="n">
        <f aca="false">F43/E43</f>
        <v>0.5</v>
      </c>
    </row>
    <row r="44" customFormat="false" ht="18" hidden="false" customHeight="true" outlineLevel="0" collapsed="false">
      <c r="A44" s="76"/>
      <c r="B44" s="46" t="n">
        <v>71015</v>
      </c>
      <c r="C44" s="47" t="s">
        <v>74</v>
      </c>
      <c r="D44" s="48"/>
      <c r="E44" s="77" t="n">
        <f aca="false">SUM(E45:E45)</f>
        <v>269000</v>
      </c>
      <c r="F44" s="77" t="n">
        <f aca="false">SUM(F45:F45)</f>
        <v>295000</v>
      </c>
      <c r="G44" s="77" t="n">
        <f aca="false">SUM(G45:G45)</f>
        <v>295000</v>
      </c>
      <c r="H44" s="77" t="n">
        <f aca="false">SUM(H45:H45)</f>
        <v>0</v>
      </c>
      <c r="I44" s="77" t="n">
        <f aca="false">SUM(I45:I45)</f>
        <v>295000</v>
      </c>
      <c r="J44" s="77" t="n">
        <f aca="false">SUM(J45:J45)</f>
        <v>0</v>
      </c>
      <c r="K44" s="77" t="n">
        <f aca="false">SUM(K45:K45)</f>
        <v>0</v>
      </c>
      <c r="L44" s="77" t="n">
        <f aca="false">SUM(L45:L45)</f>
        <v>0</v>
      </c>
      <c r="M44" s="77" t="n">
        <f aca="false">SUM(M45:M45)</f>
        <v>0</v>
      </c>
      <c r="N44" s="77" t="n">
        <f aca="false">SUM(N45:N45)</f>
        <v>0</v>
      </c>
      <c r="O44" s="77" t="n">
        <f aca="false">SUM(O45:O45)</f>
        <v>0</v>
      </c>
      <c r="P44" s="77" t="n">
        <f aca="false">SUM(P45:P45)</f>
        <v>0</v>
      </c>
      <c r="Q44" s="77" t="n">
        <f aca="false">SUM(Q45:Q45)</f>
        <v>0</v>
      </c>
      <c r="R44" s="30" t="n">
        <f aca="false">F44/E44</f>
        <v>1.09665427509294</v>
      </c>
    </row>
    <row r="45" customFormat="false" ht="64.5" hidden="false" customHeight="false" outlineLevel="0" collapsed="false">
      <c r="A45" s="50"/>
      <c r="B45" s="78"/>
      <c r="C45" s="38" t="s">
        <v>66</v>
      </c>
      <c r="D45" s="68" t="s">
        <v>67</v>
      </c>
      <c r="E45" s="54" t="n">
        <v>269000</v>
      </c>
      <c r="F45" s="40" t="n">
        <f aca="false">SUM(G45+M45)</f>
        <v>295000</v>
      </c>
      <c r="G45" s="40" t="n">
        <f aca="false">SUM(H45:L45)</f>
        <v>295000</v>
      </c>
      <c r="H45" s="80"/>
      <c r="I45" s="80" t="n">
        <v>295000</v>
      </c>
      <c r="J45" s="82"/>
      <c r="K45" s="82" t="n">
        <v>0</v>
      </c>
      <c r="L45" s="56"/>
      <c r="M45" s="40" t="n">
        <f aca="false">SUM(N45:Q45)</f>
        <v>0</v>
      </c>
      <c r="N45" s="56"/>
      <c r="O45" s="56"/>
      <c r="P45" s="56"/>
      <c r="Q45" s="56"/>
      <c r="R45" s="30" t="n">
        <f aca="false">F45/E45</f>
        <v>1.09665427509294</v>
      </c>
    </row>
    <row r="46" customFormat="false" ht="15" hidden="false" customHeight="false" outlineLevel="0" collapsed="false">
      <c r="A46" s="50"/>
      <c r="B46" s="83" t="n">
        <v>71035</v>
      </c>
      <c r="C46" s="74" t="s">
        <v>75</v>
      </c>
      <c r="D46" s="75"/>
      <c r="E46" s="77" t="n">
        <f aca="false">SUM(E47)</f>
        <v>10000</v>
      </c>
      <c r="F46" s="77" t="n">
        <f aca="false">SUM(F47)</f>
        <v>6000</v>
      </c>
      <c r="G46" s="77" t="n">
        <f aca="false">SUM(G47)</f>
        <v>6000</v>
      </c>
      <c r="H46" s="77" t="n">
        <f aca="false">SUM(H47)</f>
        <v>0</v>
      </c>
      <c r="I46" s="77" t="n">
        <f aca="false">SUM(I47)</f>
        <v>0</v>
      </c>
      <c r="J46" s="77" t="n">
        <f aca="false">SUM(J47)</f>
        <v>6000</v>
      </c>
      <c r="K46" s="77" t="n">
        <f aca="false">SUM(K47)</f>
        <v>0</v>
      </c>
      <c r="L46" s="77" t="n">
        <f aca="false">SUM(L47)</f>
        <v>0</v>
      </c>
      <c r="M46" s="77" t="n">
        <f aca="false">SUM(M47)</f>
        <v>0</v>
      </c>
      <c r="N46" s="77" t="n">
        <f aca="false">SUM(N47)</f>
        <v>0</v>
      </c>
      <c r="O46" s="77" t="n">
        <f aca="false">SUM(O47)</f>
        <v>0</v>
      </c>
      <c r="P46" s="77" t="n">
        <f aca="false">SUM(P47)</f>
        <v>0</v>
      </c>
      <c r="Q46" s="77" t="n">
        <f aca="false">SUM(Q47)</f>
        <v>0</v>
      </c>
      <c r="R46" s="30" t="n">
        <f aca="false">F46/E46</f>
        <v>0.6</v>
      </c>
    </row>
    <row r="47" customFormat="false" ht="68.25" hidden="false" customHeight="true" outlineLevel="0" collapsed="false">
      <c r="A47" s="50"/>
      <c r="B47" s="78"/>
      <c r="C47" s="38" t="s">
        <v>76</v>
      </c>
      <c r="D47" s="68" t="s">
        <v>77</v>
      </c>
      <c r="E47" s="54" t="n">
        <v>10000</v>
      </c>
      <c r="F47" s="40" t="n">
        <f aca="false">SUM(G47+M47)</f>
        <v>6000</v>
      </c>
      <c r="G47" s="40" t="n">
        <f aca="false">SUM(H47:L47)</f>
        <v>6000</v>
      </c>
      <c r="H47" s="79"/>
      <c r="I47" s="79"/>
      <c r="J47" s="79" t="n">
        <v>6000</v>
      </c>
      <c r="K47" s="82" t="n">
        <v>0</v>
      </c>
      <c r="L47" s="56"/>
      <c r="M47" s="40" t="n">
        <f aca="false">SUM(N47:Q47)</f>
        <v>0</v>
      </c>
      <c r="N47" s="56"/>
      <c r="O47" s="56"/>
      <c r="P47" s="56"/>
      <c r="Q47" s="56"/>
      <c r="R47" s="30" t="n">
        <f aca="false">F47/E47</f>
        <v>0.6</v>
      </c>
    </row>
    <row r="48" customFormat="false" ht="15.75" hidden="false" customHeight="false" outlineLevel="0" collapsed="false">
      <c r="A48" s="41" t="n">
        <v>750</v>
      </c>
      <c r="B48" s="42"/>
      <c r="C48" s="43" t="s">
        <v>78</v>
      </c>
      <c r="D48" s="42"/>
      <c r="E48" s="61" t="n">
        <f aca="false">SUM(E49+E53+E58)</f>
        <v>1486209</v>
      </c>
      <c r="F48" s="61" t="n">
        <f aca="false">SUM(F49+F53+F58)</f>
        <v>1674250</v>
      </c>
      <c r="G48" s="61" t="n">
        <f aca="false">SUM(G49+G53+G58)</f>
        <v>1674250</v>
      </c>
      <c r="H48" s="61" t="n">
        <f aca="false">SUM(H49+H53+H58)</f>
        <v>931250</v>
      </c>
      <c r="I48" s="61" t="n">
        <f aca="false">SUM(I49+I53+I58)</f>
        <v>743000</v>
      </c>
      <c r="J48" s="61" t="n">
        <f aca="false">SUM(J49+J53+J58)</f>
        <v>0</v>
      </c>
      <c r="K48" s="61" t="n">
        <f aca="false">SUM(K49+K53+K58)</f>
        <v>0</v>
      </c>
      <c r="L48" s="61" t="n">
        <f aca="false">SUM(L49+L53+L58)</f>
        <v>0</v>
      </c>
      <c r="M48" s="61" t="n">
        <f aca="false">SUM(M49+M53+M58)</f>
        <v>0</v>
      </c>
      <c r="N48" s="61" t="n">
        <f aca="false">SUM(N49+N53+N58)</f>
        <v>0</v>
      </c>
      <c r="O48" s="61" t="n">
        <f aca="false">SUM(O49+O53+O58)</f>
        <v>0</v>
      </c>
      <c r="P48" s="61" t="n">
        <f aca="false">SUM(P49+P53+P58)</f>
        <v>0</v>
      </c>
      <c r="Q48" s="61" t="n">
        <f aca="false">SUM(Q49+Q53+Q58)</f>
        <v>0</v>
      </c>
      <c r="R48" s="30" t="n">
        <f aca="false">F48/E48</f>
        <v>1.12652392765755</v>
      </c>
    </row>
    <row r="49" s="85" customFormat="true" ht="15.75" hidden="false" customHeight="false" outlineLevel="0" collapsed="false">
      <c r="A49" s="45"/>
      <c r="B49" s="46" t="n">
        <v>75011</v>
      </c>
      <c r="C49" s="47" t="s">
        <v>79</v>
      </c>
      <c r="D49" s="48"/>
      <c r="E49" s="84" t="n">
        <f aca="false">SUM(E50:E52)</f>
        <v>796500</v>
      </c>
      <c r="F49" s="84" t="n">
        <f aca="false">SUM(F50:F52)</f>
        <v>713250</v>
      </c>
      <c r="G49" s="84" t="n">
        <f aca="false">SUM(G50:G52)</f>
        <v>713250</v>
      </c>
      <c r="H49" s="84" t="n">
        <f aca="false">SUM(H50:H52)</f>
        <v>250</v>
      </c>
      <c r="I49" s="84" t="n">
        <f aca="false">SUM(I50:I52)</f>
        <v>713000</v>
      </c>
      <c r="J49" s="84" t="n">
        <f aca="false">SUM(J50:J52)</f>
        <v>0</v>
      </c>
      <c r="K49" s="84" t="n">
        <f aca="false">SUM(K50:K52)</f>
        <v>0</v>
      </c>
      <c r="L49" s="84" t="n">
        <f aca="false">SUM(L50:L52)</f>
        <v>0</v>
      </c>
      <c r="M49" s="84" t="n">
        <f aca="false">SUM(M50:M52)</f>
        <v>0</v>
      </c>
      <c r="N49" s="84" t="n">
        <f aca="false">SUM(N50:N52)</f>
        <v>0</v>
      </c>
      <c r="O49" s="84" t="n">
        <f aca="false">SUM(O50:O52)</f>
        <v>0</v>
      </c>
      <c r="P49" s="84" t="n">
        <f aca="false">SUM(P50:P52)</f>
        <v>0</v>
      </c>
      <c r="Q49" s="84" t="n">
        <f aca="false">SUM(Q50:Q52)</f>
        <v>0</v>
      </c>
      <c r="R49" s="30" t="n">
        <f aca="false">F49/E49</f>
        <v>0.895480225988701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</row>
    <row r="50" customFormat="false" ht="66.75" hidden="false" customHeight="true" outlineLevel="0" collapsed="false">
      <c r="A50" s="50"/>
      <c r="B50" s="78"/>
      <c r="C50" s="38" t="s">
        <v>28</v>
      </c>
      <c r="D50" s="68" t="s">
        <v>29</v>
      </c>
      <c r="E50" s="54" t="n">
        <v>530000</v>
      </c>
      <c r="F50" s="40" t="n">
        <f aca="false">SUM(G50+M50)</f>
        <v>530000</v>
      </c>
      <c r="G50" s="40" t="n">
        <f aca="false">SUM(H50:L50)</f>
        <v>530000</v>
      </c>
      <c r="H50" s="79"/>
      <c r="I50" s="79" t="n">
        <v>530000</v>
      </c>
      <c r="J50" s="56"/>
      <c r="K50" s="82" t="n">
        <v>0</v>
      </c>
      <c r="L50" s="56"/>
      <c r="M50" s="40" t="n">
        <f aca="false">SUM(N50:Q50)</f>
        <v>0</v>
      </c>
      <c r="N50" s="56"/>
      <c r="O50" s="56"/>
      <c r="P50" s="56"/>
      <c r="Q50" s="56"/>
      <c r="R50" s="30" t="n">
        <f aca="false">F50/E50</f>
        <v>1</v>
      </c>
    </row>
    <row r="51" customFormat="false" ht="66" hidden="false" customHeight="true" outlineLevel="0" collapsed="false">
      <c r="A51" s="50"/>
      <c r="B51" s="78"/>
      <c r="C51" s="38" t="s">
        <v>66</v>
      </c>
      <c r="D51" s="68" t="s">
        <v>67</v>
      </c>
      <c r="E51" s="54" t="n">
        <v>251500</v>
      </c>
      <c r="F51" s="40" t="n">
        <f aca="false">SUM(G51+M51)</f>
        <v>183000</v>
      </c>
      <c r="G51" s="40" t="n">
        <f aca="false">SUM(H51:L51)</f>
        <v>183000</v>
      </c>
      <c r="H51" s="79"/>
      <c r="I51" s="79" t="n">
        <v>183000</v>
      </c>
      <c r="J51" s="56"/>
      <c r="K51" s="82" t="n">
        <v>0</v>
      </c>
      <c r="L51" s="56"/>
      <c r="M51" s="40" t="n">
        <f aca="false">SUM(N51:Q51)</f>
        <v>0</v>
      </c>
      <c r="N51" s="56"/>
      <c r="O51" s="56"/>
      <c r="P51" s="56"/>
      <c r="Q51" s="56"/>
      <c r="R51" s="30" t="n">
        <f aca="false">F51/E51</f>
        <v>0.727634194831014</v>
      </c>
    </row>
    <row r="52" customFormat="false" ht="54.75" hidden="false" customHeight="true" outlineLevel="0" collapsed="false">
      <c r="A52" s="50"/>
      <c r="B52" s="78"/>
      <c r="C52" s="67" t="s">
        <v>68</v>
      </c>
      <c r="D52" s="68" t="s">
        <v>69</v>
      </c>
      <c r="E52" s="54" t="n">
        <v>15000</v>
      </c>
      <c r="F52" s="40" t="n">
        <f aca="false">SUM(G52+M52)</f>
        <v>250</v>
      </c>
      <c r="G52" s="40" t="n">
        <f aca="false">SUM(H52:L52)</f>
        <v>250</v>
      </c>
      <c r="H52" s="82" t="n">
        <v>250</v>
      </c>
      <c r="I52" s="82"/>
      <c r="J52" s="82"/>
      <c r="K52" s="82"/>
      <c r="L52" s="56"/>
      <c r="M52" s="40" t="n">
        <f aca="false">SUM(N52:Q52)</f>
        <v>0</v>
      </c>
      <c r="N52" s="56"/>
      <c r="O52" s="56"/>
      <c r="P52" s="56"/>
      <c r="Q52" s="56"/>
      <c r="R52" s="30" t="n">
        <f aca="false">F52/E52</f>
        <v>0.0166666666666667</v>
      </c>
    </row>
    <row r="53" s="85" customFormat="true" ht="27.75" hidden="false" customHeight="true" outlineLevel="0" collapsed="false">
      <c r="A53" s="45"/>
      <c r="B53" s="46" t="n">
        <v>75023</v>
      </c>
      <c r="C53" s="47" t="s">
        <v>80</v>
      </c>
      <c r="D53" s="48"/>
      <c r="E53" s="84" t="n">
        <f aca="false">SUM(E54:E57)</f>
        <v>656709</v>
      </c>
      <c r="F53" s="84" t="n">
        <f aca="false">SUM(F54:F57)</f>
        <v>931000</v>
      </c>
      <c r="G53" s="84" t="n">
        <f aca="false">SUM(G54:G57)</f>
        <v>931000</v>
      </c>
      <c r="H53" s="84" t="n">
        <f aca="false">SUM(H54:H57)</f>
        <v>931000</v>
      </c>
      <c r="I53" s="84" t="n">
        <f aca="false">SUM(I54:I57)</f>
        <v>0</v>
      </c>
      <c r="J53" s="84" t="n">
        <f aca="false">SUM(J54:J57)</f>
        <v>0</v>
      </c>
      <c r="K53" s="84" t="n">
        <f aca="false">SUM(K54:K57)</f>
        <v>0</v>
      </c>
      <c r="L53" s="84" t="n">
        <f aca="false">SUM(L54:L57)</f>
        <v>0</v>
      </c>
      <c r="M53" s="84" t="n">
        <f aca="false">SUM(M54:M57)</f>
        <v>0</v>
      </c>
      <c r="N53" s="84" t="n">
        <f aca="false">SUM(N54:N57)</f>
        <v>0</v>
      </c>
      <c r="O53" s="84" t="n">
        <f aca="false">SUM(O54:O57)</f>
        <v>0</v>
      </c>
      <c r="P53" s="84" t="n">
        <f aca="false">SUM(P54:P57)</f>
        <v>0</v>
      </c>
      <c r="Q53" s="84" t="n">
        <f aca="false">SUM(Q54:Q57)</f>
        <v>0</v>
      </c>
      <c r="R53" s="30" t="n">
        <f aca="false">F53/E53</f>
        <v>1.41767510419379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</row>
    <row r="54" customFormat="false" ht="15.75" hidden="false" customHeight="true" outlineLevel="0" collapsed="false">
      <c r="A54" s="50"/>
      <c r="B54" s="78"/>
      <c r="C54" s="67" t="s">
        <v>81</v>
      </c>
      <c r="D54" s="68" t="s">
        <v>82</v>
      </c>
      <c r="E54" s="54" t="n">
        <v>4000</v>
      </c>
      <c r="F54" s="40" t="n">
        <f aca="false">SUM(G54+M54)</f>
        <v>4000</v>
      </c>
      <c r="G54" s="40" t="n">
        <f aca="false">SUM(H54:L54)</f>
        <v>4000</v>
      </c>
      <c r="H54" s="82" t="n">
        <v>4000</v>
      </c>
      <c r="I54" s="82"/>
      <c r="J54" s="82"/>
      <c r="K54" s="56"/>
      <c r="L54" s="56"/>
      <c r="M54" s="40" t="n">
        <f aca="false">SUM(N54:Q54)</f>
        <v>0</v>
      </c>
      <c r="N54" s="56"/>
      <c r="O54" s="56"/>
      <c r="P54" s="56"/>
      <c r="Q54" s="56"/>
      <c r="R54" s="30" t="n">
        <f aca="false">F54/E54</f>
        <v>1</v>
      </c>
    </row>
    <row r="55" customFormat="false" ht="91.5" hidden="false" customHeight="true" outlineLevel="0" collapsed="false">
      <c r="A55" s="50"/>
      <c r="B55" s="78"/>
      <c r="C55" s="67" t="s">
        <v>58</v>
      </c>
      <c r="D55" s="68" t="s">
        <v>59</v>
      </c>
      <c r="E55" s="54" t="n">
        <v>26000</v>
      </c>
      <c r="F55" s="40" t="n">
        <f aca="false">SUM(G55+M55)</f>
        <v>26000</v>
      </c>
      <c r="G55" s="40" t="n">
        <f aca="false">SUM(H55:L55)</f>
        <v>26000</v>
      </c>
      <c r="H55" s="82" t="n">
        <v>26000</v>
      </c>
      <c r="I55" s="82"/>
      <c r="J55" s="82"/>
      <c r="K55" s="56"/>
      <c r="L55" s="56"/>
      <c r="M55" s="40" t="n">
        <f aca="false">SUM(N55:Q55)</f>
        <v>0</v>
      </c>
      <c r="N55" s="56"/>
      <c r="O55" s="56"/>
      <c r="P55" s="56"/>
      <c r="Q55" s="56"/>
      <c r="R55" s="30" t="n">
        <f aca="false">F55/E55</f>
        <v>1</v>
      </c>
    </row>
    <row r="56" customFormat="false" ht="13.5" hidden="false" customHeight="true" outlineLevel="0" collapsed="false">
      <c r="A56" s="50"/>
      <c r="B56" s="78"/>
      <c r="C56" s="67" t="s">
        <v>83</v>
      </c>
      <c r="D56" s="68" t="s">
        <v>84</v>
      </c>
      <c r="E56" s="54" t="n">
        <v>625709</v>
      </c>
      <c r="F56" s="40" t="n">
        <f aca="false">SUM(G56+M56)</f>
        <v>900000</v>
      </c>
      <c r="G56" s="40" t="n">
        <f aca="false">SUM(H56:L56)</f>
        <v>900000</v>
      </c>
      <c r="H56" s="82" t="n">
        <v>900000</v>
      </c>
      <c r="I56" s="82"/>
      <c r="J56" s="82"/>
      <c r="K56" s="56"/>
      <c r="L56" s="56"/>
      <c r="M56" s="40" t="n">
        <f aca="false">SUM(N56:Q56)</f>
        <v>0</v>
      </c>
      <c r="N56" s="56"/>
      <c r="O56" s="56"/>
      <c r="P56" s="56"/>
      <c r="Q56" s="56"/>
      <c r="R56" s="30" t="n">
        <f aca="false">F56/E56</f>
        <v>1.43836831498348</v>
      </c>
    </row>
    <row r="57" customFormat="false" ht="13.5" hidden="false" customHeight="true" outlineLevel="0" collapsed="false">
      <c r="A57" s="50"/>
      <c r="B57" s="78"/>
      <c r="C57" s="67" t="s">
        <v>39</v>
      </c>
      <c r="D57" s="68" t="s">
        <v>40</v>
      </c>
      <c r="E57" s="54" t="n">
        <v>1000</v>
      </c>
      <c r="F57" s="40" t="n">
        <f aca="false">SUM(G57+M57)</f>
        <v>1000</v>
      </c>
      <c r="G57" s="40" t="n">
        <f aca="false">SUM(H57:L57)</f>
        <v>1000</v>
      </c>
      <c r="H57" s="82" t="n">
        <v>1000</v>
      </c>
      <c r="I57" s="82"/>
      <c r="J57" s="82"/>
      <c r="K57" s="56"/>
      <c r="L57" s="56"/>
      <c r="M57" s="40" t="n">
        <f aca="false">SUM(N57:Q57)</f>
        <v>0</v>
      </c>
      <c r="N57" s="56"/>
      <c r="O57" s="56"/>
      <c r="P57" s="56"/>
      <c r="Q57" s="56"/>
      <c r="R57" s="30" t="n">
        <f aca="false">F57/E57</f>
        <v>1</v>
      </c>
    </row>
    <row r="58" s="85" customFormat="true" ht="15.75" hidden="false" customHeight="false" outlineLevel="0" collapsed="false">
      <c r="A58" s="45"/>
      <c r="B58" s="46" t="n">
        <v>75045</v>
      </c>
      <c r="C58" s="47" t="s">
        <v>85</v>
      </c>
      <c r="D58" s="48"/>
      <c r="E58" s="84" t="n">
        <f aca="false">SUM(E59)</f>
        <v>33000</v>
      </c>
      <c r="F58" s="84" t="n">
        <f aca="false">SUM(F59)</f>
        <v>30000</v>
      </c>
      <c r="G58" s="84" t="n">
        <f aca="false">SUM(G59)</f>
        <v>30000</v>
      </c>
      <c r="H58" s="84" t="n">
        <f aca="false">SUM(H59)</f>
        <v>0</v>
      </c>
      <c r="I58" s="84" t="n">
        <f aca="false">SUM(I59)</f>
        <v>30000</v>
      </c>
      <c r="J58" s="84" t="n">
        <f aca="false">SUM(J59)</f>
        <v>0</v>
      </c>
      <c r="K58" s="84" t="n">
        <f aca="false">SUM(K59)</f>
        <v>0</v>
      </c>
      <c r="L58" s="84" t="n">
        <f aca="false">SUM(L59)</f>
        <v>0</v>
      </c>
      <c r="M58" s="84" t="n">
        <f aca="false">SUM(M59)</f>
        <v>0</v>
      </c>
      <c r="N58" s="84" t="n">
        <f aca="false">SUM(N59)</f>
        <v>0</v>
      </c>
      <c r="O58" s="84" t="n">
        <f aca="false">SUM(O59)</f>
        <v>0</v>
      </c>
      <c r="P58" s="84" t="n">
        <f aca="false">SUM(P59)</f>
        <v>0</v>
      </c>
      <c r="Q58" s="84" t="n">
        <f aca="false">SUM(Q59)</f>
        <v>0</v>
      </c>
      <c r="R58" s="30" t="n">
        <f aca="false">F58/E58</f>
        <v>0.909090909090909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</row>
    <row r="59" customFormat="false" ht="66" hidden="false" customHeight="true" outlineLevel="0" collapsed="false">
      <c r="A59" s="50"/>
      <c r="B59" s="78"/>
      <c r="C59" s="38" t="s">
        <v>66</v>
      </c>
      <c r="D59" s="68" t="s">
        <v>67</v>
      </c>
      <c r="E59" s="54" t="n">
        <v>33000</v>
      </c>
      <c r="F59" s="40" t="n">
        <f aca="false">SUM(G59+M59)</f>
        <v>30000</v>
      </c>
      <c r="G59" s="40" t="n">
        <f aca="false">SUM(H59:L59)</f>
        <v>30000</v>
      </c>
      <c r="H59" s="79"/>
      <c r="I59" s="79" t="n">
        <v>30000</v>
      </c>
      <c r="J59" s="56"/>
      <c r="K59" s="82" t="n">
        <v>0</v>
      </c>
      <c r="L59" s="56"/>
      <c r="M59" s="40" t="n">
        <f aca="false">SUM(N59:Q59)</f>
        <v>0</v>
      </c>
      <c r="N59" s="56"/>
      <c r="O59" s="56"/>
      <c r="P59" s="56"/>
      <c r="Q59" s="56"/>
      <c r="R59" s="30" t="n">
        <f aca="false">F59/E59</f>
        <v>0.909090909090909</v>
      </c>
    </row>
    <row r="60" s="86" customFormat="true" ht="39" hidden="false" customHeight="false" outlineLevel="0" collapsed="false">
      <c r="A60" s="41" t="n">
        <v>751</v>
      </c>
      <c r="B60" s="42"/>
      <c r="C60" s="43" t="s">
        <v>86</v>
      </c>
      <c r="D60" s="42"/>
      <c r="E60" s="61" t="n">
        <f aca="false">SUM(E61+E63)</f>
        <v>90367</v>
      </c>
      <c r="F60" s="61" t="n">
        <f aca="false">SUM(F61+F63)</f>
        <v>10389</v>
      </c>
      <c r="G60" s="61" t="n">
        <f aca="false">SUM(G61+G63)</f>
        <v>10389</v>
      </c>
      <c r="H60" s="61" t="n">
        <f aca="false">SUM(H61+H63)</f>
        <v>0</v>
      </c>
      <c r="I60" s="61" t="n">
        <f aca="false">SUM(I61+I63)</f>
        <v>10389</v>
      </c>
      <c r="J60" s="61" t="n">
        <f aca="false">SUM(J61+J63)</f>
        <v>0</v>
      </c>
      <c r="K60" s="61" t="n">
        <f aca="false">SUM(K61+K63)</f>
        <v>0</v>
      </c>
      <c r="L60" s="61" t="n">
        <f aca="false">SUM(L61+L63)</f>
        <v>0</v>
      </c>
      <c r="M60" s="61" t="n">
        <f aca="false">SUM(M61+M63)</f>
        <v>0</v>
      </c>
      <c r="N60" s="61" t="n">
        <f aca="false">SUM(N61+N63)</f>
        <v>0</v>
      </c>
      <c r="O60" s="61" t="n">
        <f aca="false">SUM(O61+O63)</f>
        <v>0</v>
      </c>
      <c r="P60" s="61" t="n">
        <f aca="false">SUM(P61+P63)</f>
        <v>0</v>
      </c>
      <c r="Q60" s="61" t="n">
        <f aca="false">SUM(Q61+Q63)</f>
        <v>0</v>
      </c>
      <c r="R60" s="30" t="n">
        <f aca="false">F60/E60</f>
        <v>0.11496453351334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</row>
    <row r="61" s="85" customFormat="true" ht="30" hidden="false" customHeight="true" outlineLevel="0" collapsed="false">
      <c r="A61" s="45"/>
      <c r="B61" s="46" t="n">
        <v>75101</v>
      </c>
      <c r="C61" s="47" t="s">
        <v>87</v>
      </c>
      <c r="D61" s="48"/>
      <c r="E61" s="84" t="n">
        <f aca="false">SUM(E62)</f>
        <v>10214</v>
      </c>
      <c r="F61" s="84" t="n">
        <f aca="false">SUM(F62)</f>
        <v>10389</v>
      </c>
      <c r="G61" s="84" t="n">
        <f aca="false">SUM(G62)</f>
        <v>10389</v>
      </c>
      <c r="H61" s="84" t="n">
        <f aca="false">SUM(H62)</f>
        <v>0</v>
      </c>
      <c r="I61" s="84" t="n">
        <f aca="false">SUM(I62)</f>
        <v>10389</v>
      </c>
      <c r="J61" s="84" t="n">
        <f aca="false">SUM(J62)</f>
        <v>0</v>
      </c>
      <c r="K61" s="84" t="n">
        <f aca="false">SUM(K62)</f>
        <v>0</v>
      </c>
      <c r="L61" s="84" t="n">
        <f aca="false">SUM(L62)</f>
        <v>0</v>
      </c>
      <c r="M61" s="84" t="n">
        <f aca="false">SUM(M62)</f>
        <v>0</v>
      </c>
      <c r="N61" s="84" t="n">
        <f aca="false">SUM(N62)</f>
        <v>0</v>
      </c>
      <c r="O61" s="84" t="n">
        <f aca="false">SUM(O62)</f>
        <v>0</v>
      </c>
      <c r="P61" s="84" t="n">
        <f aca="false">SUM(P62)</f>
        <v>0</v>
      </c>
      <c r="Q61" s="84" t="n">
        <f aca="false">SUM(Q62)</f>
        <v>0</v>
      </c>
      <c r="R61" s="30" t="n">
        <f aca="false">F61/E61</f>
        <v>1.01713334638731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</row>
    <row r="62" s="85" customFormat="true" ht="64.5" hidden="false" customHeight="true" outlineLevel="0" collapsed="false">
      <c r="A62" s="45"/>
      <c r="B62" s="87"/>
      <c r="C62" s="38" t="s">
        <v>28</v>
      </c>
      <c r="D62" s="39" t="s">
        <v>29</v>
      </c>
      <c r="E62" s="88" t="n">
        <v>10214</v>
      </c>
      <c r="F62" s="40" t="n">
        <f aca="false">SUM(G62+M62)</f>
        <v>10389</v>
      </c>
      <c r="G62" s="40" t="n">
        <f aca="false">SUM(H62:L62)</f>
        <v>10389</v>
      </c>
      <c r="H62" s="89"/>
      <c r="I62" s="89" t="n">
        <v>10389</v>
      </c>
      <c r="J62" s="89"/>
      <c r="K62" s="80" t="n">
        <v>0</v>
      </c>
      <c r="L62" s="90"/>
      <c r="M62" s="40" t="n">
        <f aca="false">SUM(N62:Q62)</f>
        <v>0</v>
      </c>
      <c r="N62" s="90"/>
      <c r="O62" s="90"/>
      <c r="P62" s="90"/>
      <c r="Q62" s="90"/>
      <c r="R62" s="30" t="n">
        <f aca="false">F62/E62</f>
        <v>1.01713334638731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</row>
    <row r="63" s="85" customFormat="true" ht="15.75" hidden="false" customHeight="false" outlineLevel="0" collapsed="false">
      <c r="A63" s="45"/>
      <c r="B63" s="46" t="s">
        <v>88</v>
      </c>
      <c r="C63" s="74" t="s">
        <v>89</v>
      </c>
      <c r="D63" s="48"/>
      <c r="E63" s="84" t="n">
        <f aca="false">SUM(E64)</f>
        <v>80153</v>
      </c>
      <c r="F63" s="84" t="n">
        <f aca="false">SUM(F64)</f>
        <v>0</v>
      </c>
      <c r="G63" s="84" t="n">
        <f aca="false">SUM(G64)</f>
        <v>0</v>
      </c>
      <c r="H63" s="84" t="n">
        <f aca="false">SUM(H64)</f>
        <v>0</v>
      </c>
      <c r="I63" s="84" t="n">
        <f aca="false">SUM(I64)</f>
        <v>0</v>
      </c>
      <c r="J63" s="84" t="n">
        <f aca="false">SUM(J64)</f>
        <v>0</v>
      </c>
      <c r="K63" s="84" t="n">
        <f aca="false">SUM(K64)</f>
        <v>0</v>
      </c>
      <c r="L63" s="84" t="n">
        <f aca="false">SUM(L64)</f>
        <v>0</v>
      </c>
      <c r="M63" s="84" t="n">
        <f aca="false">SUM(M64)</f>
        <v>0</v>
      </c>
      <c r="N63" s="84" t="n">
        <f aca="false">SUM(N64)</f>
        <v>0</v>
      </c>
      <c r="O63" s="84" t="n">
        <f aca="false">SUM(O64)</f>
        <v>0</v>
      </c>
      <c r="P63" s="84" t="n">
        <f aca="false">SUM(P64)</f>
        <v>0</v>
      </c>
      <c r="Q63" s="84" t="n">
        <f aca="false">SUM(Q64)</f>
        <v>0</v>
      </c>
      <c r="R63" s="30" t="n">
        <f aca="false">F63/E63</f>
        <v>0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</row>
    <row r="64" s="85" customFormat="true" ht="64.5" hidden="false" customHeight="true" outlineLevel="0" collapsed="false">
      <c r="A64" s="45"/>
      <c r="B64" s="87"/>
      <c r="C64" s="38" t="s">
        <v>28</v>
      </c>
      <c r="D64" s="39" t="s">
        <v>29</v>
      </c>
      <c r="E64" s="88" t="n">
        <v>80153</v>
      </c>
      <c r="F64" s="40" t="n">
        <f aca="false">SUM(G64+M64)</f>
        <v>0</v>
      </c>
      <c r="G64" s="40" t="n">
        <f aca="false">SUM(H64:L64)</f>
        <v>0</v>
      </c>
      <c r="H64" s="89"/>
      <c r="I64" s="89"/>
      <c r="J64" s="89"/>
      <c r="K64" s="80"/>
      <c r="L64" s="90"/>
      <c r="M64" s="40" t="n">
        <f aca="false">SUM(N64:Q64)</f>
        <v>0</v>
      </c>
      <c r="N64" s="90"/>
      <c r="O64" s="90"/>
      <c r="P64" s="90"/>
      <c r="Q64" s="90"/>
      <c r="R64" s="30" t="n">
        <f aca="false">F64/E64</f>
        <v>0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</row>
    <row r="65" s="86" customFormat="true" ht="30" hidden="false" customHeight="true" outlineLevel="0" collapsed="false">
      <c r="A65" s="41" t="n">
        <v>754</v>
      </c>
      <c r="B65" s="42"/>
      <c r="C65" s="43" t="s">
        <v>90</v>
      </c>
      <c r="D65" s="42"/>
      <c r="E65" s="61" t="n">
        <f aca="false">SUM(E66+E70)</f>
        <v>6277800</v>
      </c>
      <c r="F65" s="61" t="n">
        <f aca="false">SUM(F66+F70)</f>
        <v>5394000</v>
      </c>
      <c r="G65" s="61" t="n">
        <f aca="false">SUM(G66+G70)</f>
        <v>5394000</v>
      </c>
      <c r="H65" s="61" t="n">
        <f aca="false">SUM(H66+H70)</f>
        <v>250000</v>
      </c>
      <c r="I65" s="61" t="n">
        <f aca="false">SUM(I66+I70)</f>
        <v>5144000</v>
      </c>
      <c r="J65" s="61" t="n">
        <f aca="false">SUM(J66+J70)</f>
        <v>0</v>
      </c>
      <c r="K65" s="61" t="n">
        <f aca="false">SUM(K66+K70)</f>
        <v>0</v>
      </c>
      <c r="L65" s="61" t="n">
        <f aca="false">SUM(L66+L70)</f>
        <v>0</v>
      </c>
      <c r="M65" s="61" t="n">
        <f aca="false">SUM(M66+M70)</f>
        <v>0</v>
      </c>
      <c r="N65" s="61" t="n">
        <f aca="false">SUM(N66+N70)</f>
        <v>0</v>
      </c>
      <c r="O65" s="61" t="n">
        <f aca="false">SUM(O66+O70)</f>
        <v>0</v>
      </c>
      <c r="P65" s="61" t="n">
        <f aca="false">SUM(P66+P70)</f>
        <v>0</v>
      </c>
      <c r="Q65" s="61" t="n">
        <f aca="false">SUM(Q66+Q70)</f>
        <v>0</v>
      </c>
      <c r="R65" s="30" t="n">
        <f aca="false">F65/E65</f>
        <v>0.859218197457708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</row>
    <row r="66" s="85" customFormat="true" ht="27" hidden="false" customHeight="true" outlineLevel="0" collapsed="false">
      <c r="A66" s="45"/>
      <c r="B66" s="46" t="n">
        <v>75411</v>
      </c>
      <c r="C66" s="47" t="s">
        <v>91</v>
      </c>
      <c r="D66" s="48"/>
      <c r="E66" s="84" t="n">
        <f aca="false">SUM(E67:E69)</f>
        <v>6027800</v>
      </c>
      <c r="F66" s="84" t="n">
        <f aca="false">SUM(F67:F69)</f>
        <v>5144000</v>
      </c>
      <c r="G66" s="84" t="n">
        <f aca="false">SUM(G67:G69)</f>
        <v>5144000</v>
      </c>
      <c r="H66" s="84" t="n">
        <f aca="false">SUM(H67:H69)</f>
        <v>0</v>
      </c>
      <c r="I66" s="84" t="n">
        <f aca="false">SUM(I67:I69)</f>
        <v>5144000</v>
      </c>
      <c r="J66" s="84" t="n">
        <f aca="false">SUM(J67:J69)</f>
        <v>0</v>
      </c>
      <c r="K66" s="84" t="n">
        <f aca="false">SUM(K67:K69)</f>
        <v>0</v>
      </c>
      <c r="L66" s="84" t="n">
        <f aca="false">SUM(L67:L69)</f>
        <v>0</v>
      </c>
      <c r="M66" s="84" t="n">
        <f aca="false">SUM(M67:M69)</f>
        <v>0</v>
      </c>
      <c r="N66" s="84" t="n">
        <f aca="false">SUM(N67:N69)</f>
        <v>0</v>
      </c>
      <c r="O66" s="84" t="n">
        <f aca="false">SUM(O67:O69)</f>
        <v>0</v>
      </c>
      <c r="P66" s="84" t="n">
        <f aca="false">SUM(P67:P69)</f>
        <v>0</v>
      </c>
      <c r="Q66" s="84" t="n">
        <f aca="false">SUM(Q67:Q69)</f>
        <v>0</v>
      </c>
      <c r="R66" s="30" t="n">
        <f aca="false">F66/E66</f>
        <v>0.853379342380305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</row>
    <row r="67" customFormat="false" ht="68.25" hidden="false" customHeight="true" outlineLevel="0" collapsed="false">
      <c r="A67" s="50"/>
      <c r="B67" s="78"/>
      <c r="C67" s="38" t="s">
        <v>66</v>
      </c>
      <c r="D67" s="68" t="s">
        <v>67</v>
      </c>
      <c r="E67" s="54" t="n">
        <v>5192800</v>
      </c>
      <c r="F67" s="40" t="n">
        <f aca="false">SUM(G67+M67)</f>
        <v>5144000</v>
      </c>
      <c r="G67" s="40" t="n">
        <f aca="false">SUM(H67:L67)</f>
        <v>5144000</v>
      </c>
      <c r="H67" s="91"/>
      <c r="I67" s="91" t="n">
        <v>5144000</v>
      </c>
      <c r="J67" s="92"/>
      <c r="K67" s="82"/>
      <c r="L67" s="92"/>
      <c r="M67" s="40" t="n">
        <f aca="false">SUM(N67:Q67)</f>
        <v>0</v>
      </c>
      <c r="N67" s="92"/>
      <c r="O67" s="92"/>
      <c r="P67" s="92"/>
      <c r="Q67" s="92"/>
      <c r="R67" s="30" t="n">
        <f aca="false">F67/E67</f>
        <v>0.990602372515791</v>
      </c>
    </row>
    <row r="68" customFormat="false" ht="66.75" hidden="false" customHeight="true" outlineLevel="0" collapsed="false">
      <c r="A68" s="50"/>
      <c r="B68" s="78"/>
      <c r="C68" s="67" t="s">
        <v>92</v>
      </c>
      <c r="D68" s="68" t="s">
        <v>93</v>
      </c>
      <c r="E68" s="54" t="n">
        <v>825000</v>
      </c>
      <c r="F68" s="40" t="n">
        <f aca="false">SUM(G68+M68)</f>
        <v>0</v>
      </c>
      <c r="G68" s="40" t="n">
        <f aca="false">SUM(H68:L68)</f>
        <v>0</v>
      </c>
      <c r="H68" s="92"/>
      <c r="I68" s="92"/>
      <c r="J68" s="92"/>
      <c r="K68" s="82"/>
      <c r="L68" s="92"/>
      <c r="M68" s="40" t="n">
        <f aca="false">SUM(N68:Q68)</f>
        <v>0</v>
      </c>
      <c r="N68" s="92"/>
      <c r="O68" s="92"/>
      <c r="P68" s="92"/>
      <c r="Q68" s="92"/>
      <c r="R68" s="30" t="n">
        <f aca="false">F68/E68</f>
        <v>0</v>
      </c>
    </row>
    <row r="69" customFormat="false" ht="66.75" hidden="false" customHeight="true" outlineLevel="0" collapsed="false">
      <c r="A69" s="50"/>
      <c r="B69" s="78"/>
      <c r="C69" s="93" t="s">
        <v>94</v>
      </c>
      <c r="D69" s="53" t="s">
        <v>95</v>
      </c>
      <c r="E69" s="54" t="n">
        <v>10000</v>
      </c>
      <c r="F69" s="40" t="n">
        <f aca="false">SUM(G69+M69)</f>
        <v>0</v>
      </c>
      <c r="G69" s="40" t="n">
        <f aca="false">SUM(H69:L69)</f>
        <v>0</v>
      </c>
      <c r="H69" s="92"/>
      <c r="I69" s="92"/>
      <c r="J69" s="92"/>
      <c r="K69" s="82"/>
      <c r="L69" s="92"/>
      <c r="M69" s="40" t="n">
        <f aca="false">SUM(N69:Q69)</f>
        <v>0</v>
      </c>
      <c r="N69" s="92"/>
      <c r="O69" s="92"/>
      <c r="P69" s="92"/>
      <c r="Q69" s="92"/>
      <c r="R69" s="30" t="n">
        <f aca="false">F69/E69</f>
        <v>0</v>
      </c>
    </row>
    <row r="70" s="85" customFormat="true" ht="15.75" hidden="false" customHeight="false" outlineLevel="0" collapsed="false">
      <c r="A70" s="45"/>
      <c r="B70" s="46" t="n">
        <v>75416</v>
      </c>
      <c r="C70" s="47" t="s">
        <v>96</v>
      </c>
      <c r="D70" s="48"/>
      <c r="E70" s="84" t="n">
        <f aca="false">SUM(E71)</f>
        <v>250000</v>
      </c>
      <c r="F70" s="84" t="n">
        <f aca="false">SUM(F71)</f>
        <v>250000</v>
      </c>
      <c r="G70" s="84" t="n">
        <f aca="false">SUM(G71)</f>
        <v>250000</v>
      </c>
      <c r="H70" s="84" t="n">
        <f aca="false">SUM(H71)</f>
        <v>250000</v>
      </c>
      <c r="I70" s="84" t="n">
        <f aca="false">SUM(I71)</f>
        <v>0</v>
      </c>
      <c r="J70" s="84" t="n">
        <f aca="false">SUM(J71)</f>
        <v>0</v>
      </c>
      <c r="K70" s="84" t="n">
        <f aca="false">SUM(K71)</f>
        <v>0</v>
      </c>
      <c r="L70" s="84" t="n">
        <f aca="false">SUM(L71)</f>
        <v>0</v>
      </c>
      <c r="M70" s="84" t="n">
        <f aca="false">SUM(M71)</f>
        <v>0</v>
      </c>
      <c r="N70" s="84" t="n">
        <f aca="false">SUM(N71)</f>
        <v>0</v>
      </c>
      <c r="O70" s="84" t="n">
        <f aca="false">SUM(O71)</f>
        <v>0</v>
      </c>
      <c r="P70" s="84" t="n">
        <f aca="false">SUM(P71)</f>
        <v>0</v>
      </c>
      <c r="Q70" s="84" t="n">
        <f aca="false">SUM(Q71)</f>
        <v>0</v>
      </c>
      <c r="R70" s="30" t="n">
        <f aca="false">F70/E70</f>
        <v>1</v>
      </c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</row>
    <row r="71" customFormat="false" ht="26.25" hidden="false" customHeight="false" outlineLevel="0" collapsed="false">
      <c r="A71" s="50"/>
      <c r="B71" s="78"/>
      <c r="C71" s="67" t="s">
        <v>97</v>
      </c>
      <c r="D71" s="68" t="s">
        <v>98</v>
      </c>
      <c r="E71" s="54" t="n">
        <v>250000</v>
      </c>
      <c r="F71" s="40" t="n">
        <f aca="false">SUM(G71+M71)</f>
        <v>250000</v>
      </c>
      <c r="G71" s="40" t="n">
        <f aca="false">SUM(H71:L71)</f>
        <v>250000</v>
      </c>
      <c r="H71" s="94" t="n">
        <v>250000</v>
      </c>
      <c r="I71" s="95"/>
      <c r="J71" s="95"/>
      <c r="K71" s="92"/>
      <c r="L71" s="92"/>
      <c r="M71" s="40" t="n">
        <f aca="false">SUM(N71:Q71)</f>
        <v>0</v>
      </c>
      <c r="N71" s="92"/>
      <c r="O71" s="92"/>
      <c r="P71" s="92"/>
      <c r="Q71" s="92"/>
      <c r="R71" s="30" t="n">
        <f aca="false">F71/E71</f>
        <v>1</v>
      </c>
    </row>
    <row r="72" s="86" customFormat="true" ht="64.5" hidden="false" customHeight="false" outlineLevel="0" collapsed="false">
      <c r="A72" s="41" t="n">
        <v>756</v>
      </c>
      <c r="B72" s="42"/>
      <c r="C72" s="43" t="s">
        <v>99</v>
      </c>
      <c r="D72" s="42"/>
      <c r="E72" s="61" t="n">
        <f aca="false">SUM(E73+E76+E82+E92+E98+E100+E103)</f>
        <v>73225308</v>
      </c>
      <c r="F72" s="61" t="n">
        <f aca="false">SUM(F73+F76+F82+F92+F98+F100+F103)</f>
        <v>69326354</v>
      </c>
      <c r="G72" s="61" t="n">
        <f aca="false">SUM(G73+G76+G82+G92+G98+G100+G103)</f>
        <v>69326354</v>
      </c>
      <c r="H72" s="61" t="n">
        <f aca="false">SUM(H73+H76+H82+H92+H98+H100+H103)</f>
        <v>69326354</v>
      </c>
      <c r="I72" s="61" t="n">
        <f aca="false">SUM(I73+I76+I82+I92+I98+I100+I103)</f>
        <v>0</v>
      </c>
      <c r="J72" s="61" t="n">
        <f aca="false">SUM(J73+J76+J82+J92+J98+J100+J103)</f>
        <v>0</v>
      </c>
      <c r="K72" s="61" t="n">
        <f aca="false">SUM(K73+K76+K82+K92+K98+K100+K103)</f>
        <v>0</v>
      </c>
      <c r="L72" s="61" t="n">
        <f aca="false">SUM(L73+L76+L82+L92+L98+L100+L103)</f>
        <v>0</v>
      </c>
      <c r="M72" s="61" t="n">
        <f aca="false">SUM(M73+M76+M82+M92+M98+M100+M103)</f>
        <v>0</v>
      </c>
      <c r="N72" s="61" t="n">
        <f aca="false">SUM(N73+N76+N82+N92+N98+N100+N103)</f>
        <v>0</v>
      </c>
      <c r="O72" s="61" t="n">
        <f aca="false">SUM(O73+O76+O82+O92+O98+O100+O103)</f>
        <v>0</v>
      </c>
      <c r="P72" s="61" t="n">
        <f aca="false">SUM(P73+P76+P82+P92+P98+P100+P103)</f>
        <v>0</v>
      </c>
      <c r="Q72" s="61" t="n">
        <f aca="false">SUM(Q73+Q76+Q82+Q92+Q98+Q100+Q103)</f>
        <v>0</v>
      </c>
      <c r="R72" s="30" t="n">
        <f aca="false">F72/E72</f>
        <v>0.946754010239192</v>
      </c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</row>
    <row r="73" s="85" customFormat="true" ht="26.25" hidden="false" customHeight="false" outlineLevel="0" collapsed="false">
      <c r="A73" s="45"/>
      <c r="B73" s="46" t="n">
        <v>75601</v>
      </c>
      <c r="C73" s="47" t="s">
        <v>100</v>
      </c>
      <c r="D73" s="48"/>
      <c r="E73" s="84" t="n">
        <f aca="false">SUM(E74:E75)</f>
        <v>305000</v>
      </c>
      <c r="F73" s="84" t="n">
        <f aca="false">SUM(F74:F75)</f>
        <v>305000</v>
      </c>
      <c r="G73" s="84" t="n">
        <f aca="false">SUM(G74:G75)</f>
        <v>305000</v>
      </c>
      <c r="H73" s="84" t="n">
        <f aca="false">SUM(H74:H75)</f>
        <v>305000</v>
      </c>
      <c r="I73" s="84" t="n">
        <f aca="false">SUM(I74:I75)</f>
        <v>0</v>
      </c>
      <c r="J73" s="84" t="n">
        <f aca="false">SUM(J74:J75)</f>
        <v>0</v>
      </c>
      <c r="K73" s="84" t="n">
        <f aca="false">SUM(K74:K75)</f>
        <v>0</v>
      </c>
      <c r="L73" s="84" t="n">
        <f aca="false">SUM(L74:L75)</f>
        <v>0</v>
      </c>
      <c r="M73" s="84" t="n">
        <f aca="false">SUM(M74:M75)</f>
        <v>0</v>
      </c>
      <c r="N73" s="84" t="n">
        <f aca="false">SUM(N74:N75)</f>
        <v>0</v>
      </c>
      <c r="O73" s="84" t="n">
        <f aca="false">SUM(O74:O75)</f>
        <v>0</v>
      </c>
      <c r="P73" s="84" t="n">
        <f aca="false">SUM(P74:P75)</f>
        <v>0</v>
      </c>
      <c r="Q73" s="84" t="n">
        <f aca="false">SUM(Q74:Q75)</f>
        <v>0</v>
      </c>
      <c r="R73" s="30" t="n">
        <f aca="false">F73/E73</f>
        <v>1</v>
      </c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</row>
    <row r="74" customFormat="false" ht="39" hidden="false" customHeight="true" outlineLevel="0" collapsed="false">
      <c r="A74" s="50"/>
      <c r="B74" s="78"/>
      <c r="C74" s="67" t="s">
        <v>101</v>
      </c>
      <c r="D74" s="68" t="s">
        <v>102</v>
      </c>
      <c r="E74" s="54" t="n">
        <v>300000</v>
      </c>
      <c r="F74" s="40" t="n">
        <f aca="false">SUM(G74+M74)</f>
        <v>300000</v>
      </c>
      <c r="G74" s="40" t="n">
        <f aca="false">SUM(H74:L74)</f>
        <v>300000</v>
      </c>
      <c r="H74" s="82" t="n">
        <v>300000</v>
      </c>
      <c r="I74" s="82"/>
      <c r="J74" s="82"/>
      <c r="K74" s="56"/>
      <c r="L74" s="56"/>
      <c r="M74" s="40" t="n">
        <f aca="false">SUM(N74:Q74)</f>
        <v>0</v>
      </c>
      <c r="N74" s="56"/>
      <c r="O74" s="56"/>
      <c r="P74" s="56"/>
      <c r="Q74" s="56"/>
      <c r="R74" s="30" t="n">
        <f aca="false">F74/E74</f>
        <v>1</v>
      </c>
    </row>
    <row r="75" customFormat="false" ht="27.75" hidden="false" customHeight="true" outlineLevel="0" collapsed="false">
      <c r="A75" s="50"/>
      <c r="B75" s="78"/>
      <c r="C75" s="67" t="s">
        <v>103</v>
      </c>
      <c r="D75" s="68" t="s">
        <v>65</v>
      </c>
      <c r="E75" s="54" t="n">
        <v>5000</v>
      </c>
      <c r="F75" s="40" t="n">
        <f aca="false">SUM(G75+M75)</f>
        <v>5000</v>
      </c>
      <c r="G75" s="40" t="n">
        <f aca="false">SUM(H75:L75)</f>
        <v>5000</v>
      </c>
      <c r="H75" s="82" t="n">
        <v>5000</v>
      </c>
      <c r="I75" s="82"/>
      <c r="J75" s="82"/>
      <c r="K75" s="56"/>
      <c r="L75" s="56"/>
      <c r="M75" s="40" t="n">
        <f aca="false">SUM(N75:Q75)</f>
        <v>0</v>
      </c>
      <c r="N75" s="56"/>
      <c r="O75" s="56"/>
      <c r="P75" s="56"/>
      <c r="Q75" s="56"/>
      <c r="R75" s="30" t="n">
        <f aca="false">F75/E75</f>
        <v>1</v>
      </c>
    </row>
    <row r="76" s="85" customFormat="true" ht="66.75" hidden="false" customHeight="true" outlineLevel="0" collapsed="false">
      <c r="A76" s="45"/>
      <c r="B76" s="46" t="n">
        <v>75615</v>
      </c>
      <c r="C76" s="47" t="s">
        <v>104</v>
      </c>
      <c r="D76" s="48"/>
      <c r="E76" s="84" t="n">
        <f aca="false">SUM(E77:E81)</f>
        <v>13797266</v>
      </c>
      <c r="F76" s="84" t="n">
        <f aca="false">SUM(F77:F81)</f>
        <v>14941663</v>
      </c>
      <c r="G76" s="84" t="n">
        <f aca="false">SUM(G77:G81)</f>
        <v>14941663</v>
      </c>
      <c r="H76" s="84" t="n">
        <f aca="false">SUM(H77:H81)</f>
        <v>14941663</v>
      </c>
      <c r="I76" s="84" t="n">
        <f aca="false">SUM(I77:I81)</f>
        <v>0</v>
      </c>
      <c r="J76" s="84" t="n">
        <f aca="false">SUM(J77:J81)</f>
        <v>0</v>
      </c>
      <c r="K76" s="84" t="n">
        <f aca="false">SUM(K77:K81)</f>
        <v>0</v>
      </c>
      <c r="L76" s="84" t="n">
        <f aca="false">SUM(L77:L81)</f>
        <v>0</v>
      </c>
      <c r="M76" s="84" t="n">
        <f aca="false">SUM(M77:M81)</f>
        <v>0</v>
      </c>
      <c r="N76" s="84" t="n">
        <f aca="false">SUM(N77:N81)</f>
        <v>0</v>
      </c>
      <c r="O76" s="84" t="n">
        <f aca="false">SUM(O77:O81)</f>
        <v>0</v>
      </c>
      <c r="P76" s="84" t="n">
        <f aca="false">SUM(P77:P81)</f>
        <v>0</v>
      </c>
      <c r="Q76" s="84" t="n">
        <f aca="false">SUM(Q77:Q81)</f>
        <v>0</v>
      </c>
      <c r="R76" s="30" t="n">
        <f aca="false">F76/E76</f>
        <v>1.08294375132001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</row>
    <row r="77" customFormat="false" ht="15.75" hidden="false" customHeight="true" outlineLevel="0" collapsed="false">
      <c r="A77" s="50"/>
      <c r="B77" s="78"/>
      <c r="C77" s="67" t="s">
        <v>105</v>
      </c>
      <c r="D77" s="68" t="s">
        <v>106</v>
      </c>
      <c r="E77" s="54" t="n">
        <v>13030000</v>
      </c>
      <c r="F77" s="40" t="n">
        <f aca="false">SUM(G77+M77)</f>
        <v>14101752</v>
      </c>
      <c r="G77" s="40" t="n">
        <f aca="false">SUM(H77:L77)</f>
        <v>14101752</v>
      </c>
      <c r="H77" s="96" t="n">
        <v>14101752</v>
      </c>
      <c r="I77" s="82"/>
      <c r="J77" s="82"/>
      <c r="K77" s="92"/>
      <c r="L77" s="92"/>
      <c r="M77" s="40" t="n">
        <f aca="false">SUM(N77:Q77)</f>
        <v>0</v>
      </c>
      <c r="N77" s="92"/>
      <c r="O77" s="92"/>
      <c r="P77" s="92"/>
      <c r="Q77" s="92"/>
      <c r="R77" s="30" t="n">
        <f aca="false">F77/E77</f>
        <v>1.08225264773599</v>
      </c>
    </row>
    <row r="78" customFormat="false" ht="15" hidden="false" customHeight="true" outlineLevel="0" collapsed="false">
      <c r="A78" s="50"/>
      <c r="B78" s="78"/>
      <c r="C78" s="67" t="s">
        <v>107</v>
      </c>
      <c r="D78" s="68" t="s">
        <v>108</v>
      </c>
      <c r="E78" s="54" t="n">
        <v>97</v>
      </c>
      <c r="F78" s="40" t="n">
        <f aca="false">SUM(G78+M78)</f>
        <v>350</v>
      </c>
      <c r="G78" s="40" t="n">
        <f aca="false">SUM(H78:L78)</f>
        <v>350</v>
      </c>
      <c r="H78" s="96" t="n">
        <v>350</v>
      </c>
      <c r="I78" s="82"/>
      <c r="J78" s="82"/>
      <c r="K78" s="92"/>
      <c r="L78" s="92"/>
      <c r="M78" s="40" t="n">
        <f aca="false">SUM(N78:Q78)</f>
        <v>0</v>
      </c>
      <c r="N78" s="92"/>
      <c r="O78" s="92"/>
      <c r="P78" s="92"/>
      <c r="Q78" s="92"/>
      <c r="R78" s="30" t="n">
        <f aca="false">F78/E78</f>
        <v>3.60824742268041</v>
      </c>
    </row>
    <row r="79" customFormat="false" ht="15" hidden="false" customHeight="true" outlineLevel="0" collapsed="false">
      <c r="A79" s="50"/>
      <c r="B79" s="78"/>
      <c r="C79" s="67" t="s">
        <v>109</v>
      </c>
      <c r="D79" s="68" t="s">
        <v>110</v>
      </c>
      <c r="E79" s="54" t="n">
        <v>493327</v>
      </c>
      <c r="F79" s="40" t="n">
        <f aca="false">SUM(G79+M79)</f>
        <v>565719</v>
      </c>
      <c r="G79" s="40" t="n">
        <f aca="false">SUM(H79:L79)</f>
        <v>565719</v>
      </c>
      <c r="H79" s="96" t="n">
        <v>565719</v>
      </c>
      <c r="I79" s="82"/>
      <c r="J79" s="82"/>
      <c r="K79" s="92"/>
      <c r="L79" s="92"/>
      <c r="M79" s="40" t="n">
        <f aca="false">SUM(N79:Q79)</f>
        <v>0</v>
      </c>
      <c r="N79" s="92"/>
      <c r="O79" s="92"/>
      <c r="P79" s="92"/>
      <c r="Q79" s="92"/>
      <c r="R79" s="30" t="n">
        <f aca="false">F79/E79</f>
        <v>1.14674242439599</v>
      </c>
    </row>
    <row r="80" customFormat="false" ht="14.25" hidden="false" customHeight="true" outlineLevel="0" collapsed="false">
      <c r="A80" s="50"/>
      <c r="B80" s="78"/>
      <c r="C80" s="67" t="s">
        <v>111</v>
      </c>
      <c r="D80" s="68" t="s">
        <v>112</v>
      </c>
      <c r="E80" s="54" t="n">
        <v>60000</v>
      </c>
      <c r="F80" s="40" t="n">
        <f aca="false">SUM(G80+M80)</f>
        <v>60000</v>
      </c>
      <c r="G80" s="40" t="n">
        <f aca="false">SUM(H80:L80)</f>
        <v>60000</v>
      </c>
      <c r="H80" s="92" t="n">
        <v>60000</v>
      </c>
      <c r="I80" s="82"/>
      <c r="J80" s="82"/>
      <c r="K80" s="92"/>
      <c r="L80" s="92"/>
      <c r="M80" s="40" t="n">
        <f aca="false">SUM(N80:Q80)</f>
        <v>0</v>
      </c>
      <c r="N80" s="92"/>
      <c r="O80" s="92"/>
      <c r="P80" s="92"/>
      <c r="Q80" s="92"/>
      <c r="R80" s="30" t="n">
        <f aca="false">F80/E80</f>
        <v>1</v>
      </c>
    </row>
    <row r="81" customFormat="false" ht="26.25" hidden="false" customHeight="false" outlineLevel="0" collapsed="false">
      <c r="A81" s="50"/>
      <c r="B81" s="78"/>
      <c r="C81" s="93" t="s">
        <v>113</v>
      </c>
      <c r="D81" s="68" t="s">
        <v>114</v>
      </c>
      <c r="E81" s="54" t="n">
        <v>213842</v>
      </c>
      <c r="F81" s="40" t="n">
        <f aca="false">SUM(G81+M81)</f>
        <v>213842</v>
      </c>
      <c r="G81" s="40" t="n">
        <f aca="false">SUM(H81:L81)</f>
        <v>213842</v>
      </c>
      <c r="H81" s="95" t="n">
        <v>213842</v>
      </c>
      <c r="I81" s="95"/>
      <c r="J81" s="95"/>
      <c r="K81" s="82" t="n">
        <v>0</v>
      </c>
      <c r="L81" s="92"/>
      <c r="M81" s="40" t="n">
        <f aca="false">SUM(N81:Q81)</f>
        <v>0</v>
      </c>
      <c r="N81" s="92"/>
      <c r="O81" s="92"/>
      <c r="P81" s="92"/>
      <c r="Q81" s="92"/>
      <c r="R81" s="30" t="n">
        <f aca="false">F81/E81</f>
        <v>1</v>
      </c>
    </row>
    <row r="82" customFormat="false" ht="72" hidden="false" customHeight="true" outlineLevel="0" collapsed="false">
      <c r="A82" s="50"/>
      <c r="B82" s="83" t="n">
        <v>75616</v>
      </c>
      <c r="C82" s="47" t="s">
        <v>115</v>
      </c>
      <c r="D82" s="75"/>
      <c r="E82" s="49" t="n">
        <f aca="false">SUM(E83:E91)</f>
        <v>8705409</v>
      </c>
      <c r="F82" s="49" t="n">
        <f aca="false">SUM(F83:F91)</f>
        <v>9474656</v>
      </c>
      <c r="G82" s="49" t="n">
        <f aca="false">SUM(G83:G91)</f>
        <v>9474656</v>
      </c>
      <c r="H82" s="49" t="n">
        <f aca="false">SUM(H83:H91)</f>
        <v>9474656</v>
      </c>
      <c r="I82" s="49" t="n">
        <f aca="false">SUM(I83:I91)</f>
        <v>0</v>
      </c>
      <c r="J82" s="49" t="n">
        <f aca="false">SUM(J83:J91)</f>
        <v>0</v>
      </c>
      <c r="K82" s="49" t="n">
        <f aca="false">SUM(K83:K91)</f>
        <v>0</v>
      </c>
      <c r="L82" s="49" t="n">
        <f aca="false">SUM(L83:L91)</f>
        <v>0</v>
      </c>
      <c r="M82" s="49" t="n">
        <f aca="false">SUM(M83:M91)</f>
        <v>0</v>
      </c>
      <c r="N82" s="49" t="n">
        <f aca="false">SUM(N83:N91)</f>
        <v>0</v>
      </c>
      <c r="O82" s="49" t="n">
        <f aca="false">SUM(O83:O91)</f>
        <v>0</v>
      </c>
      <c r="P82" s="49" t="n">
        <f aca="false">SUM(P83:P91)</f>
        <v>0</v>
      </c>
      <c r="Q82" s="49" t="n">
        <f aca="false">SUM(Q83:Q91)</f>
        <v>0</v>
      </c>
      <c r="R82" s="30" t="n">
        <f aca="false">F82/E82</f>
        <v>1.08836425721066</v>
      </c>
    </row>
    <row r="83" customFormat="false" ht="14.25" hidden="false" customHeight="true" outlineLevel="0" collapsed="false">
      <c r="A83" s="50"/>
      <c r="B83" s="78"/>
      <c r="C83" s="67" t="s">
        <v>105</v>
      </c>
      <c r="D83" s="68" t="s">
        <v>106</v>
      </c>
      <c r="E83" s="54" t="n">
        <v>5422265</v>
      </c>
      <c r="F83" s="40" t="n">
        <f aca="false">SUM(G83+M83)</f>
        <v>5961410</v>
      </c>
      <c r="G83" s="40" t="n">
        <f aca="false">SUM(H83:L83)</f>
        <v>5961410</v>
      </c>
      <c r="H83" s="96" t="n">
        <v>5961410</v>
      </c>
      <c r="I83" s="82"/>
      <c r="J83" s="82"/>
      <c r="K83" s="95"/>
      <c r="L83" s="92"/>
      <c r="M83" s="40" t="n">
        <f aca="false">SUM(N83:Q83)</f>
        <v>0</v>
      </c>
      <c r="N83" s="92"/>
      <c r="O83" s="92"/>
      <c r="P83" s="92"/>
      <c r="Q83" s="92"/>
      <c r="R83" s="30" t="n">
        <f aca="false">F83/E83</f>
        <v>1.09943169505732</v>
      </c>
    </row>
    <row r="84" customFormat="false" ht="14.25" hidden="false" customHeight="true" outlineLevel="0" collapsed="false">
      <c r="A84" s="50"/>
      <c r="B84" s="78"/>
      <c r="C84" s="67" t="s">
        <v>107</v>
      </c>
      <c r="D84" s="68" t="s">
        <v>108</v>
      </c>
      <c r="E84" s="54" t="n">
        <v>92000</v>
      </c>
      <c r="F84" s="40" t="n">
        <f aca="false">SUM(G84+M84)</f>
        <v>67500</v>
      </c>
      <c r="G84" s="40" t="n">
        <f aca="false">SUM(H84:L84)</f>
        <v>67500</v>
      </c>
      <c r="H84" s="96" t="n">
        <v>67500</v>
      </c>
      <c r="I84" s="82"/>
      <c r="J84" s="82"/>
      <c r="K84" s="95"/>
      <c r="L84" s="92"/>
      <c r="M84" s="40" t="n">
        <f aca="false">SUM(N84:Q84)</f>
        <v>0</v>
      </c>
      <c r="N84" s="92"/>
      <c r="O84" s="92"/>
      <c r="P84" s="92"/>
      <c r="Q84" s="92"/>
      <c r="R84" s="30" t="n">
        <f aca="false">F84/E84</f>
        <v>0.733695652173913</v>
      </c>
    </row>
    <row r="85" customFormat="false" ht="12.75" hidden="false" customHeight="true" outlineLevel="0" collapsed="false">
      <c r="A85" s="50"/>
      <c r="B85" s="78"/>
      <c r="C85" s="67" t="s">
        <v>116</v>
      </c>
      <c r="D85" s="68" t="s">
        <v>117</v>
      </c>
      <c r="E85" s="54" t="n">
        <v>306</v>
      </c>
      <c r="F85" s="40" t="n">
        <f aca="false">SUM(G85+M85)</f>
        <v>250</v>
      </c>
      <c r="G85" s="40" t="n">
        <f aca="false">SUM(H85:L85)</f>
        <v>250</v>
      </c>
      <c r="H85" s="96" t="n">
        <v>250</v>
      </c>
      <c r="I85" s="82"/>
      <c r="J85" s="82"/>
      <c r="K85" s="95"/>
      <c r="L85" s="92"/>
      <c r="M85" s="40" t="n">
        <f aca="false">SUM(N85:Q85)</f>
        <v>0</v>
      </c>
      <c r="N85" s="92"/>
      <c r="O85" s="92"/>
      <c r="P85" s="92"/>
      <c r="Q85" s="92"/>
      <c r="R85" s="30" t="n">
        <f aca="false">F85/E85</f>
        <v>0.816993464052288</v>
      </c>
    </row>
    <row r="86" customFormat="false" ht="13.5" hidden="false" customHeight="true" outlineLevel="0" collapsed="false">
      <c r="A86" s="50"/>
      <c r="B86" s="78"/>
      <c r="C86" s="67" t="s">
        <v>109</v>
      </c>
      <c r="D86" s="68" t="s">
        <v>110</v>
      </c>
      <c r="E86" s="54" t="n">
        <v>839838</v>
      </c>
      <c r="F86" s="40" t="n">
        <f aca="false">SUM(G86+M86)</f>
        <v>990496</v>
      </c>
      <c r="G86" s="40" t="n">
        <f aca="false">SUM(H86:L86)</f>
        <v>990496</v>
      </c>
      <c r="H86" s="96" t="n">
        <v>990496</v>
      </c>
      <c r="I86" s="82"/>
      <c r="J86" s="82"/>
      <c r="K86" s="95"/>
      <c r="L86" s="92"/>
      <c r="M86" s="40" t="n">
        <f aca="false">SUM(N86:Q86)</f>
        <v>0</v>
      </c>
      <c r="N86" s="92"/>
      <c r="O86" s="92"/>
      <c r="P86" s="92"/>
      <c r="Q86" s="92"/>
      <c r="R86" s="30" t="n">
        <f aca="false">F86/E86</f>
        <v>1.17938935842389</v>
      </c>
    </row>
    <row r="87" customFormat="false" ht="14.25" hidden="false" customHeight="true" outlineLevel="0" collapsed="false">
      <c r="A87" s="50"/>
      <c r="B87" s="78"/>
      <c r="C87" s="67" t="s">
        <v>118</v>
      </c>
      <c r="D87" s="68" t="s">
        <v>119</v>
      </c>
      <c r="E87" s="54" t="n">
        <v>200000</v>
      </c>
      <c r="F87" s="40" t="n">
        <f aca="false">SUM(G87+M87)</f>
        <v>200000</v>
      </c>
      <c r="G87" s="40" t="n">
        <f aca="false">SUM(H87:L87)</f>
        <v>200000</v>
      </c>
      <c r="H87" s="92" t="n">
        <v>200000</v>
      </c>
      <c r="I87" s="82"/>
      <c r="J87" s="82"/>
      <c r="K87" s="95"/>
      <c r="L87" s="92"/>
      <c r="M87" s="40" t="n">
        <f aca="false">SUM(N87:Q87)</f>
        <v>0</v>
      </c>
      <c r="N87" s="92"/>
      <c r="O87" s="92"/>
      <c r="P87" s="92"/>
      <c r="Q87" s="92"/>
      <c r="R87" s="30" t="n">
        <f aca="false">F87/E87</f>
        <v>1</v>
      </c>
    </row>
    <row r="88" customFormat="false" ht="13.5" hidden="false" customHeight="true" outlineLevel="0" collapsed="false">
      <c r="A88" s="50"/>
      <c r="B88" s="78"/>
      <c r="C88" s="67" t="s">
        <v>120</v>
      </c>
      <c r="D88" s="68" t="s">
        <v>121</v>
      </c>
      <c r="E88" s="54" t="n">
        <v>87000</v>
      </c>
      <c r="F88" s="40" t="n">
        <f aca="false">SUM(G88+M88)</f>
        <v>91000</v>
      </c>
      <c r="G88" s="40" t="n">
        <f aca="false">SUM(H88:L88)</f>
        <v>91000</v>
      </c>
      <c r="H88" s="96" t="n">
        <v>91000</v>
      </c>
      <c r="I88" s="82"/>
      <c r="J88" s="82"/>
      <c r="K88" s="95"/>
      <c r="L88" s="92"/>
      <c r="M88" s="40" t="n">
        <f aca="false">SUM(N88:Q88)</f>
        <v>0</v>
      </c>
      <c r="N88" s="92"/>
      <c r="O88" s="92"/>
      <c r="P88" s="92"/>
      <c r="Q88" s="92"/>
      <c r="R88" s="30" t="n">
        <f aca="false">F88/E88</f>
        <v>1.04597701149425</v>
      </c>
    </row>
    <row r="89" customFormat="false" ht="16.5" hidden="false" customHeight="true" outlineLevel="0" collapsed="false">
      <c r="A89" s="50"/>
      <c r="B89" s="78"/>
      <c r="C89" s="67" t="s">
        <v>122</v>
      </c>
      <c r="D89" s="68" t="s">
        <v>123</v>
      </c>
      <c r="E89" s="54" t="n">
        <v>460000</v>
      </c>
      <c r="F89" s="40" t="n">
        <f aca="false">SUM(G89+M89)</f>
        <v>460000</v>
      </c>
      <c r="G89" s="40" t="n">
        <f aca="false">SUM(H89:L89)</f>
        <v>460000</v>
      </c>
      <c r="H89" s="92" t="n">
        <v>460000</v>
      </c>
      <c r="I89" s="82"/>
      <c r="J89" s="82"/>
      <c r="K89" s="95"/>
      <c r="L89" s="92"/>
      <c r="M89" s="40" t="n">
        <f aca="false">SUM(N89:Q89)</f>
        <v>0</v>
      </c>
      <c r="N89" s="92"/>
      <c r="O89" s="92"/>
      <c r="P89" s="92"/>
      <c r="Q89" s="92"/>
      <c r="R89" s="30" t="n">
        <f aca="false">F89/E89</f>
        <v>1</v>
      </c>
    </row>
    <row r="90" customFormat="false" ht="17.25" hidden="false" customHeight="true" outlineLevel="0" collapsed="false">
      <c r="A90" s="50"/>
      <c r="B90" s="78"/>
      <c r="C90" s="67" t="s">
        <v>111</v>
      </c>
      <c r="D90" s="68" t="s">
        <v>112</v>
      </c>
      <c r="E90" s="54" t="n">
        <v>1600000</v>
      </c>
      <c r="F90" s="40" t="n">
        <f aca="false">SUM(G90+M90)</f>
        <v>1700000</v>
      </c>
      <c r="G90" s="40" t="n">
        <f aca="false">SUM(H90:L90)</f>
        <v>1700000</v>
      </c>
      <c r="H90" s="92" t="n">
        <v>1700000</v>
      </c>
      <c r="I90" s="82"/>
      <c r="J90" s="82"/>
      <c r="K90" s="95"/>
      <c r="L90" s="92"/>
      <c r="M90" s="40" t="n">
        <f aca="false">SUM(N90:Q90)</f>
        <v>0</v>
      </c>
      <c r="N90" s="92"/>
      <c r="O90" s="92"/>
      <c r="P90" s="92"/>
      <c r="Q90" s="92"/>
      <c r="R90" s="30" t="n">
        <f aca="false">F90/E90</f>
        <v>1.0625</v>
      </c>
    </row>
    <row r="91" customFormat="false" ht="27.75" hidden="false" customHeight="true" outlineLevel="0" collapsed="false">
      <c r="A91" s="50"/>
      <c r="B91" s="78"/>
      <c r="C91" s="67" t="s">
        <v>103</v>
      </c>
      <c r="D91" s="68" t="s">
        <v>65</v>
      </c>
      <c r="E91" s="54" t="n">
        <v>4000</v>
      </c>
      <c r="F91" s="40" t="n">
        <f aca="false">SUM(G91+M91)</f>
        <v>4000</v>
      </c>
      <c r="G91" s="40" t="n">
        <f aca="false">SUM(H91:L91)</f>
        <v>4000</v>
      </c>
      <c r="H91" s="92" t="n">
        <v>4000</v>
      </c>
      <c r="I91" s="82"/>
      <c r="J91" s="82"/>
      <c r="K91" s="95"/>
      <c r="L91" s="92"/>
      <c r="M91" s="40" t="n">
        <f aca="false">SUM(N91:Q91)</f>
        <v>0</v>
      </c>
      <c r="N91" s="92"/>
      <c r="O91" s="92"/>
      <c r="P91" s="92"/>
      <c r="Q91" s="92"/>
      <c r="R91" s="30" t="n">
        <f aca="false">F91/E91</f>
        <v>1</v>
      </c>
    </row>
    <row r="92" s="85" customFormat="true" ht="39" hidden="false" customHeight="false" outlineLevel="0" collapsed="false">
      <c r="A92" s="45"/>
      <c r="B92" s="46" t="n">
        <v>75618</v>
      </c>
      <c r="C92" s="47" t="s">
        <v>124</v>
      </c>
      <c r="D92" s="48"/>
      <c r="E92" s="84" t="n">
        <f aca="false">SUM(E93:E97)</f>
        <v>3710000</v>
      </c>
      <c r="F92" s="84" t="n">
        <f aca="false">SUM(F93:F97)</f>
        <v>3526500</v>
      </c>
      <c r="G92" s="84" t="n">
        <f aca="false">SUM(G93:G97)</f>
        <v>3526500</v>
      </c>
      <c r="H92" s="84" t="n">
        <f aca="false">SUM(H93:H97)</f>
        <v>3526500</v>
      </c>
      <c r="I92" s="84" t="n">
        <f aca="false">SUM(I93:I97)</f>
        <v>0</v>
      </c>
      <c r="J92" s="84" t="n">
        <f aca="false">SUM(J93:J97)</f>
        <v>0</v>
      </c>
      <c r="K92" s="84" t="n">
        <f aca="false">SUM(K93:K97)</f>
        <v>0</v>
      </c>
      <c r="L92" s="84" t="n">
        <f aca="false">SUM(L93:L97)</f>
        <v>0</v>
      </c>
      <c r="M92" s="84" t="n">
        <f aca="false">SUM(M93:M97)</f>
        <v>0</v>
      </c>
      <c r="N92" s="84" t="n">
        <f aca="false">SUM(N93:N97)</f>
        <v>0</v>
      </c>
      <c r="O92" s="84" t="n">
        <f aca="false">SUM(O93:O97)</f>
        <v>0</v>
      </c>
      <c r="P92" s="84" t="n">
        <f aca="false">SUM(P93:P97)</f>
        <v>0</v>
      </c>
      <c r="Q92" s="84" t="n">
        <f aca="false">SUM(Q93:Q97)</f>
        <v>0</v>
      </c>
      <c r="R92" s="30" t="n">
        <f aca="false">F92/E92</f>
        <v>0.950539083557952</v>
      </c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</row>
    <row r="93" customFormat="false" ht="14.25" hidden="false" customHeight="true" outlineLevel="0" collapsed="false">
      <c r="A93" s="50"/>
      <c r="B93" s="78"/>
      <c r="C93" s="67" t="s">
        <v>125</v>
      </c>
      <c r="D93" s="68" t="s">
        <v>126</v>
      </c>
      <c r="E93" s="54" t="n">
        <v>1300000</v>
      </c>
      <c r="F93" s="40" t="n">
        <f aca="false">SUM(G93+M93)</f>
        <v>1100000</v>
      </c>
      <c r="G93" s="40" t="n">
        <f aca="false">SUM(H93:L93)</f>
        <v>1100000</v>
      </c>
      <c r="H93" s="92" t="n">
        <v>1100000</v>
      </c>
      <c r="I93" s="82"/>
      <c r="J93" s="82"/>
      <c r="K93" s="92"/>
      <c r="L93" s="92"/>
      <c r="M93" s="40" t="n">
        <f aca="false">SUM(N93:Q93)</f>
        <v>0</v>
      </c>
      <c r="N93" s="92"/>
      <c r="O93" s="92"/>
      <c r="P93" s="92"/>
      <c r="Q93" s="92"/>
      <c r="R93" s="30" t="n">
        <f aca="false">F93/E93</f>
        <v>0.846153846153846</v>
      </c>
    </row>
    <row r="94" customFormat="false" ht="14.25" hidden="false" customHeight="true" outlineLevel="0" collapsed="false">
      <c r="A94" s="50"/>
      <c r="B94" s="78"/>
      <c r="C94" s="67" t="s">
        <v>127</v>
      </c>
      <c r="D94" s="68" t="s">
        <v>128</v>
      </c>
      <c r="E94" s="54" t="n">
        <v>1150000</v>
      </c>
      <c r="F94" s="40" t="n">
        <f aca="false">SUM(G94+M94)</f>
        <v>1161500</v>
      </c>
      <c r="G94" s="40" t="n">
        <f aca="false">SUM(H94:L94)</f>
        <v>1161500</v>
      </c>
      <c r="H94" s="96" t="n">
        <v>1161500</v>
      </c>
      <c r="I94" s="82"/>
      <c r="J94" s="82"/>
      <c r="K94" s="92"/>
      <c r="L94" s="92"/>
      <c r="M94" s="40" t="n">
        <f aca="false">SUM(N94:Q94)</f>
        <v>0</v>
      </c>
      <c r="N94" s="92"/>
      <c r="O94" s="92"/>
      <c r="P94" s="92"/>
      <c r="Q94" s="92"/>
      <c r="R94" s="30" t="n">
        <f aca="false">F94/E94</f>
        <v>1.01</v>
      </c>
    </row>
    <row r="95" customFormat="false" ht="39" hidden="false" customHeight="false" outlineLevel="0" collapsed="false">
      <c r="A95" s="50"/>
      <c r="B95" s="78"/>
      <c r="C95" s="67" t="s">
        <v>129</v>
      </c>
      <c r="D95" s="68" t="s">
        <v>34</v>
      </c>
      <c r="E95" s="54" t="n">
        <v>490000</v>
      </c>
      <c r="F95" s="40" t="n">
        <f aca="false">SUM(G95+M95)</f>
        <v>490000</v>
      </c>
      <c r="G95" s="40" t="n">
        <f aca="false">SUM(H95:L95)</f>
        <v>490000</v>
      </c>
      <c r="H95" s="92" t="n">
        <v>490000</v>
      </c>
      <c r="I95" s="82"/>
      <c r="J95" s="82"/>
      <c r="K95" s="92"/>
      <c r="L95" s="92"/>
      <c r="M95" s="40" t="n">
        <f aca="false">SUM(N95:Q95)</f>
        <v>0</v>
      </c>
      <c r="N95" s="92"/>
      <c r="O95" s="92"/>
      <c r="P95" s="92"/>
      <c r="Q95" s="92"/>
      <c r="R95" s="30" t="n">
        <f aca="false">F95/E95</f>
        <v>1</v>
      </c>
    </row>
    <row r="96" customFormat="false" ht="16.5" hidden="false" customHeight="false" outlineLevel="0" collapsed="false">
      <c r="A96" s="50"/>
      <c r="B96" s="78"/>
      <c r="C96" s="52" t="s">
        <v>130</v>
      </c>
      <c r="D96" s="97" t="s">
        <v>131</v>
      </c>
      <c r="E96" s="54" t="n">
        <v>20000</v>
      </c>
      <c r="F96" s="40" t="n">
        <f aca="false">SUM(G96+M96)</f>
        <v>25000</v>
      </c>
      <c r="G96" s="40" t="n">
        <f aca="false">SUM(H96:L96)</f>
        <v>25000</v>
      </c>
      <c r="H96" s="92" t="n">
        <v>25000</v>
      </c>
      <c r="I96" s="82"/>
      <c r="J96" s="82"/>
      <c r="K96" s="92"/>
      <c r="L96" s="92"/>
      <c r="M96" s="40" t="n">
        <f aca="false">SUM(N96:Q96)</f>
        <v>0</v>
      </c>
      <c r="N96" s="92"/>
      <c r="O96" s="92"/>
      <c r="P96" s="92"/>
      <c r="Q96" s="92"/>
      <c r="R96" s="30" t="n">
        <f aca="false">F96/E96</f>
        <v>1.25</v>
      </c>
    </row>
    <row r="97" customFormat="false" ht="28.5" hidden="false" customHeight="true" outlineLevel="0" collapsed="false">
      <c r="A97" s="50"/>
      <c r="B97" s="78"/>
      <c r="C97" s="67" t="s">
        <v>132</v>
      </c>
      <c r="D97" s="68" t="s">
        <v>133</v>
      </c>
      <c r="E97" s="54" t="n">
        <v>750000</v>
      </c>
      <c r="F97" s="40" t="n">
        <f aca="false">SUM(G97+M97)</f>
        <v>750000</v>
      </c>
      <c r="G97" s="40" t="n">
        <f aca="false">SUM(H97:L97)</f>
        <v>750000</v>
      </c>
      <c r="H97" s="92" t="n">
        <v>750000</v>
      </c>
      <c r="I97" s="82"/>
      <c r="J97" s="82"/>
      <c r="K97" s="92"/>
      <c r="L97" s="92"/>
      <c r="M97" s="40" t="n">
        <f aca="false">SUM(N97:Q97)</f>
        <v>0</v>
      </c>
      <c r="N97" s="92"/>
      <c r="O97" s="92"/>
      <c r="P97" s="92"/>
      <c r="Q97" s="92"/>
      <c r="R97" s="30" t="n">
        <f aca="false">F97/E97</f>
        <v>1</v>
      </c>
    </row>
    <row r="98" s="85" customFormat="true" ht="18" hidden="false" customHeight="true" outlineLevel="0" collapsed="false">
      <c r="A98" s="45"/>
      <c r="B98" s="46" t="n">
        <v>75619</v>
      </c>
      <c r="C98" s="47" t="s">
        <v>134</v>
      </c>
      <c r="D98" s="48"/>
      <c r="E98" s="84" t="n">
        <f aca="false">SUM(E99)</f>
        <v>50000</v>
      </c>
      <c r="F98" s="84" t="n">
        <f aca="false">SUM(F99)</f>
        <v>50000</v>
      </c>
      <c r="G98" s="84" t="n">
        <f aca="false">SUM(G99)</f>
        <v>50000</v>
      </c>
      <c r="H98" s="84" t="n">
        <f aca="false">SUM(H99)</f>
        <v>50000</v>
      </c>
      <c r="I98" s="84" t="n">
        <f aca="false">SUM(I99)</f>
        <v>0</v>
      </c>
      <c r="J98" s="84" t="n">
        <f aca="false">SUM(J99)</f>
        <v>0</v>
      </c>
      <c r="K98" s="84" t="n">
        <f aca="false">SUM(K99)</f>
        <v>0</v>
      </c>
      <c r="L98" s="84" t="n">
        <f aca="false">SUM(L99)</f>
        <v>0</v>
      </c>
      <c r="M98" s="84" t="n">
        <f aca="false">SUM(M99)</f>
        <v>0</v>
      </c>
      <c r="N98" s="84" t="n">
        <f aca="false">SUM(N99)</f>
        <v>0</v>
      </c>
      <c r="O98" s="84" t="n">
        <f aca="false">SUM(O99)</f>
        <v>0</v>
      </c>
      <c r="P98" s="84" t="n">
        <f aca="false">SUM(P99)</f>
        <v>0</v>
      </c>
      <c r="Q98" s="84" t="n">
        <f aca="false">SUM(Q99)</f>
        <v>0</v>
      </c>
      <c r="R98" s="30" t="n">
        <f aca="false">F98/E98</f>
        <v>1</v>
      </c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</row>
    <row r="99" customFormat="false" ht="26.25" hidden="false" customHeight="true" outlineLevel="0" collapsed="false">
      <c r="A99" s="50"/>
      <c r="B99" s="78"/>
      <c r="C99" s="67" t="s">
        <v>64</v>
      </c>
      <c r="D99" s="68" t="s">
        <v>65</v>
      </c>
      <c r="E99" s="40" t="n">
        <v>50000</v>
      </c>
      <c r="F99" s="40" t="n">
        <f aca="false">SUM(G99+M99)</f>
        <v>50000</v>
      </c>
      <c r="G99" s="40" t="n">
        <f aca="false">SUM(H99:L99)</f>
        <v>50000</v>
      </c>
      <c r="H99" s="92" t="n">
        <v>50000</v>
      </c>
      <c r="I99" s="82"/>
      <c r="J99" s="82"/>
      <c r="K99" s="92"/>
      <c r="L99" s="92"/>
      <c r="M99" s="40" t="n">
        <f aca="false">SUM(N99:Q99)</f>
        <v>0</v>
      </c>
      <c r="N99" s="92"/>
      <c r="O99" s="92"/>
      <c r="P99" s="92"/>
      <c r="Q99" s="92"/>
      <c r="R99" s="30" t="n">
        <f aca="false">F99/E99</f>
        <v>1</v>
      </c>
    </row>
    <row r="100" s="85" customFormat="true" ht="39" hidden="false" customHeight="false" outlineLevel="0" collapsed="false">
      <c r="A100" s="45"/>
      <c r="B100" s="46" t="n">
        <v>75621</v>
      </c>
      <c r="C100" s="47" t="s">
        <v>135</v>
      </c>
      <c r="D100" s="48"/>
      <c r="E100" s="84" t="n">
        <f aca="false">SUM(E101:E102)</f>
        <v>36632846</v>
      </c>
      <c r="F100" s="84" t="n">
        <f aca="false">SUM(F101:F102)</f>
        <v>32249091</v>
      </c>
      <c r="G100" s="84" t="n">
        <f aca="false">SUM(G101:G102)</f>
        <v>32249091</v>
      </c>
      <c r="H100" s="84" t="n">
        <f aca="false">SUM(H101:H102)</f>
        <v>32249091</v>
      </c>
      <c r="I100" s="84" t="n">
        <f aca="false">SUM(I101:I102)</f>
        <v>0</v>
      </c>
      <c r="J100" s="84" t="n">
        <f aca="false">SUM(J101:J102)</f>
        <v>0</v>
      </c>
      <c r="K100" s="84" t="n">
        <f aca="false">SUM(K101:K102)</f>
        <v>0</v>
      </c>
      <c r="L100" s="84" t="n">
        <f aca="false">SUM(L101:L102)</f>
        <v>0</v>
      </c>
      <c r="M100" s="84" t="n">
        <f aca="false">SUM(M101:M102)</f>
        <v>0</v>
      </c>
      <c r="N100" s="84" t="n">
        <f aca="false">SUM(N101:N102)</f>
        <v>0</v>
      </c>
      <c r="O100" s="84" t="n">
        <f aca="false">SUM(O101:O102)</f>
        <v>0</v>
      </c>
      <c r="P100" s="84" t="n">
        <f aca="false">SUM(P101:P102)</f>
        <v>0</v>
      </c>
      <c r="Q100" s="84" t="n">
        <f aca="false">SUM(Q101:Q102)</f>
        <v>0</v>
      </c>
      <c r="R100" s="30" t="n">
        <f aca="false">F100/E100</f>
        <v>0.880332666481878</v>
      </c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</row>
    <row r="101" customFormat="false" ht="27" hidden="false" customHeight="true" outlineLevel="0" collapsed="false">
      <c r="A101" s="50"/>
      <c r="B101" s="78"/>
      <c r="C101" s="67" t="s">
        <v>136</v>
      </c>
      <c r="D101" s="68" t="s">
        <v>137</v>
      </c>
      <c r="E101" s="54" t="n">
        <v>33942846</v>
      </c>
      <c r="F101" s="40" t="n">
        <f aca="false">SUM(G101+M101)</f>
        <v>30559091</v>
      </c>
      <c r="G101" s="40" t="n">
        <f aca="false">SUM(H101:L101)</f>
        <v>30559091</v>
      </c>
      <c r="H101" s="96" t="n">
        <v>30559091</v>
      </c>
      <c r="I101" s="82"/>
      <c r="J101" s="82"/>
      <c r="K101" s="92"/>
      <c r="L101" s="92"/>
      <c r="M101" s="40" t="n">
        <f aca="false">SUM(N101:Q101)</f>
        <v>0</v>
      </c>
      <c r="N101" s="92"/>
      <c r="O101" s="92"/>
      <c r="P101" s="92"/>
      <c r="Q101" s="92"/>
      <c r="R101" s="30" t="n">
        <f aca="false">F101/E101</f>
        <v>0.900310215590054</v>
      </c>
    </row>
    <row r="102" customFormat="false" ht="15" hidden="false" customHeight="true" outlineLevel="0" collapsed="false">
      <c r="A102" s="50"/>
      <c r="B102" s="78"/>
      <c r="C102" s="67" t="s">
        <v>138</v>
      </c>
      <c r="D102" s="68" t="s">
        <v>139</v>
      </c>
      <c r="E102" s="54" t="n">
        <v>2690000</v>
      </c>
      <c r="F102" s="40" t="n">
        <f aca="false">SUM(G102+M102)</f>
        <v>1690000</v>
      </c>
      <c r="G102" s="40" t="n">
        <f aca="false">SUM(H102:L102)</f>
        <v>1690000</v>
      </c>
      <c r="H102" s="92" t="n">
        <v>1690000</v>
      </c>
      <c r="I102" s="82"/>
      <c r="J102" s="82"/>
      <c r="K102" s="92"/>
      <c r="L102" s="92"/>
      <c r="M102" s="40" t="n">
        <f aca="false">SUM(N102:Q102)</f>
        <v>0</v>
      </c>
      <c r="N102" s="92"/>
      <c r="O102" s="92"/>
      <c r="P102" s="92"/>
      <c r="Q102" s="92"/>
      <c r="R102" s="30" t="n">
        <f aca="false">F102/E102</f>
        <v>0.628252788104089</v>
      </c>
    </row>
    <row r="103" s="85" customFormat="true" ht="39" hidden="false" customHeight="false" outlineLevel="0" collapsed="false">
      <c r="A103" s="45"/>
      <c r="B103" s="46" t="n">
        <v>75622</v>
      </c>
      <c r="C103" s="47" t="s">
        <v>140</v>
      </c>
      <c r="D103" s="48"/>
      <c r="E103" s="84" t="n">
        <f aca="false">SUM(E104:E105)</f>
        <v>10024787</v>
      </c>
      <c r="F103" s="84" t="n">
        <f aca="false">SUM(F104:F105)</f>
        <v>8779444</v>
      </c>
      <c r="G103" s="84" t="n">
        <f aca="false">SUM(G104:G105)</f>
        <v>8779444</v>
      </c>
      <c r="H103" s="84" t="n">
        <f aca="false">SUM(H104:H105)</f>
        <v>8779444</v>
      </c>
      <c r="I103" s="84" t="n">
        <f aca="false">SUM(I104:I105)</f>
        <v>0</v>
      </c>
      <c r="J103" s="84" t="n">
        <f aca="false">SUM(J104:J105)</f>
        <v>0</v>
      </c>
      <c r="K103" s="84" t="n">
        <f aca="false">SUM(K104:K105)</f>
        <v>0</v>
      </c>
      <c r="L103" s="84" t="n">
        <f aca="false">SUM(L104:L105)</f>
        <v>0</v>
      </c>
      <c r="M103" s="84" t="n">
        <f aca="false">SUM(M104:M105)</f>
        <v>0</v>
      </c>
      <c r="N103" s="84" t="n">
        <f aca="false">SUM(N104:N105)</f>
        <v>0</v>
      </c>
      <c r="O103" s="84" t="n">
        <f aca="false">SUM(O104:O105)</f>
        <v>0</v>
      </c>
      <c r="P103" s="84" t="n">
        <f aca="false">SUM(P104:P105)</f>
        <v>0</v>
      </c>
      <c r="Q103" s="84" t="n">
        <f aca="false">SUM(Q104:Q105)</f>
        <v>0</v>
      </c>
      <c r="R103" s="30" t="n">
        <f aca="false">F103/E103</f>
        <v>0.875773619928284</v>
      </c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</row>
    <row r="104" customFormat="false" ht="27.75" hidden="false" customHeight="true" outlineLevel="0" collapsed="false">
      <c r="A104" s="50"/>
      <c r="B104" s="78"/>
      <c r="C104" s="67" t="s">
        <v>136</v>
      </c>
      <c r="D104" s="68" t="s">
        <v>137</v>
      </c>
      <c r="E104" s="54" t="n">
        <v>9474787</v>
      </c>
      <c r="F104" s="40" t="n">
        <f aca="false">SUM(G104+M104)</f>
        <v>8479444</v>
      </c>
      <c r="G104" s="40" t="n">
        <f aca="false">SUM(H104:L104)</f>
        <v>8479444</v>
      </c>
      <c r="H104" s="96" t="n">
        <v>8479444</v>
      </c>
      <c r="I104" s="82"/>
      <c r="J104" s="82"/>
      <c r="K104" s="92"/>
      <c r="L104" s="92"/>
      <c r="M104" s="40" t="n">
        <f aca="false">SUM(N104:Q104)</f>
        <v>0</v>
      </c>
      <c r="N104" s="92"/>
      <c r="O104" s="92"/>
      <c r="P104" s="92"/>
      <c r="Q104" s="92"/>
      <c r="R104" s="30" t="n">
        <f aca="false">F104/E104</f>
        <v>0.894948245274538</v>
      </c>
    </row>
    <row r="105" customFormat="false" ht="15.75" hidden="false" customHeight="true" outlineLevel="0" collapsed="false">
      <c r="A105" s="50"/>
      <c r="B105" s="78"/>
      <c r="C105" s="67" t="s">
        <v>138</v>
      </c>
      <c r="D105" s="68" t="s">
        <v>139</v>
      </c>
      <c r="E105" s="54" t="n">
        <v>550000</v>
      </c>
      <c r="F105" s="40" t="n">
        <f aca="false">SUM(G105+M105)</f>
        <v>300000</v>
      </c>
      <c r="G105" s="40" t="n">
        <f aca="false">SUM(H105:L105)</f>
        <v>300000</v>
      </c>
      <c r="H105" s="92" t="n">
        <v>300000</v>
      </c>
      <c r="I105" s="82"/>
      <c r="J105" s="82"/>
      <c r="K105" s="92"/>
      <c r="L105" s="92"/>
      <c r="M105" s="40" t="n">
        <f aca="false">SUM(N105:Q105)</f>
        <v>0</v>
      </c>
      <c r="N105" s="92"/>
      <c r="O105" s="92"/>
      <c r="P105" s="92"/>
      <c r="Q105" s="92"/>
      <c r="R105" s="30" t="n">
        <f aca="false">F105/E105</f>
        <v>0.545454545454545</v>
      </c>
    </row>
    <row r="106" s="86" customFormat="true" ht="15.75" hidden="false" customHeight="false" outlineLevel="0" collapsed="false">
      <c r="A106" s="41" t="n">
        <v>758</v>
      </c>
      <c r="B106" s="42"/>
      <c r="C106" s="43" t="s">
        <v>141</v>
      </c>
      <c r="D106" s="42"/>
      <c r="E106" s="61" t="n">
        <f aca="false">SUM(E107+E110+E112+E114+E116+E118)</f>
        <v>90647496</v>
      </c>
      <c r="F106" s="61" t="n">
        <f aca="false">SUM(F107+F110+F112+F114+F116+F118)</f>
        <v>94544926</v>
      </c>
      <c r="G106" s="61" t="n">
        <f aca="false">SUM(G107+G110+G112+G114+G116+G118)</f>
        <v>94544926</v>
      </c>
      <c r="H106" s="61" t="n">
        <f aca="false">SUM(H107+H110+H112+H114+H116+H118)</f>
        <v>94544926</v>
      </c>
      <c r="I106" s="61" t="n">
        <f aca="false">SUM(I107+I110+I112+I114+I116+I118)</f>
        <v>0</v>
      </c>
      <c r="J106" s="61" t="n">
        <f aca="false">SUM(J107+J110+J112+J114+J116+J118)</f>
        <v>0</v>
      </c>
      <c r="K106" s="61" t="n">
        <f aca="false">SUM(K107+K110+K112+K114+K116+K118)</f>
        <v>0</v>
      </c>
      <c r="L106" s="61" t="n">
        <f aca="false">SUM(L107+L110+L112+L114+L116+L118)</f>
        <v>0</v>
      </c>
      <c r="M106" s="61" t="n">
        <f aca="false">SUM(M107+M110+M112+M114+M116+M118)</f>
        <v>0</v>
      </c>
      <c r="N106" s="61" t="n">
        <f aca="false">SUM(N107+N110+N112+N114+N116+N118)</f>
        <v>0</v>
      </c>
      <c r="O106" s="61" t="n">
        <f aca="false">SUM(O107+O110+O112+O114+O116+O118)</f>
        <v>0</v>
      </c>
      <c r="P106" s="61" t="n">
        <f aca="false">SUM(P107+P110+P112+P114+P116+P118)</f>
        <v>0</v>
      </c>
      <c r="Q106" s="61" t="n">
        <f aca="false">SUM(Q107+Q110+Q112+Q114+Q116+Q118)</f>
        <v>0</v>
      </c>
      <c r="R106" s="30" t="n">
        <f aca="false">F106/E106</f>
        <v>1.04299545130292</v>
      </c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</row>
    <row r="107" s="85" customFormat="true" ht="26.25" hidden="false" customHeight="true" outlineLevel="0" collapsed="false">
      <c r="A107" s="45"/>
      <c r="B107" s="46" t="n">
        <v>75801</v>
      </c>
      <c r="C107" s="47" t="s">
        <v>142</v>
      </c>
      <c r="D107" s="48"/>
      <c r="E107" s="84" t="n">
        <f aca="false">SUM(E108:E109)</f>
        <v>75740105</v>
      </c>
      <c r="F107" s="84" t="n">
        <f aca="false">SUM(F108:F109)</f>
        <v>79844074</v>
      </c>
      <c r="G107" s="84" t="n">
        <f aca="false">SUM(G108:G109)</f>
        <v>79844074</v>
      </c>
      <c r="H107" s="84" t="n">
        <f aca="false">SUM(H108:H109)</f>
        <v>79844074</v>
      </c>
      <c r="I107" s="84" t="n">
        <f aca="false">SUM(I108:I109)</f>
        <v>0</v>
      </c>
      <c r="J107" s="84" t="n">
        <f aca="false">SUM(J108:J109)</f>
        <v>0</v>
      </c>
      <c r="K107" s="84" t="n">
        <f aca="false">SUM(K108:K109)</f>
        <v>0</v>
      </c>
      <c r="L107" s="84" t="n">
        <f aca="false">SUM(L108:L109)</f>
        <v>0</v>
      </c>
      <c r="M107" s="84" t="n">
        <f aca="false">SUM(M108:M109)</f>
        <v>0</v>
      </c>
      <c r="N107" s="84" t="n">
        <f aca="false">SUM(N108:N109)</f>
        <v>0</v>
      </c>
      <c r="O107" s="84" t="n">
        <f aca="false">SUM(O108:O109)</f>
        <v>0</v>
      </c>
      <c r="P107" s="84" t="n">
        <f aca="false">SUM(P108:P109)</f>
        <v>0</v>
      </c>
      <c r="Q107" s="84" t="n">
        <f aca="false">SUM(Q108:Q109)</f>
        <v>0</v>
      </c>
      <c r="R107" s="30" t="n">
        <f aca="false">F107/E107</f>
        <v>1.05418488659344</v>
      </c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</row>
    <row r="108" customFormat="false" ht="26.25" hidden="false" customHeight="false" outlineLevel="0" collapsed="false">
      <c r="A108" s="50"/>
      <c r="B108" s="78"/>
      <c r="C108" s="67" t="s">
        <v>143</v>
      </c>
      <c r="D108" s="68" t="s">
        <v>144</v>
      </c>
      <c r="E108" s="54" t="n">
        <v>45335238</v>
      </c>
      <c r="F108" s="40" t="n">
        <f aca="false">SUM(G108+M108)</f>
        <v>48396740</v>
      </c>
      <c r="G108" s="40" t="n">
        <f aca="false">SUM(H108:L108)</f>
        <v>48396740</v>
      </c>
      <c r="H108" s="96" t="n">
        <v>48396740</v>
      </c>
      <c r="I108" s="98"/>
      <c r="J108" s="96"/>
      <c r="K108" s="92"/>
      <c r="L108" s="92"/>
      <c r="M108" s="40" t="n">
        <f aca="false">SUM(N108:Q108)</f>
        <v>0</v>
      </c>
      <c r="N108" s="92"/>
      <c r="O108" s="92"/>
      <c r="P108" s="92"/>
      <c r="Q108" s="92"/>
      <c r="R108" s="30" t="n">
        <f aca="false">F108/E108</f>
        <v>1.06753029508746</v>
      </c>
    </row>
    <row r="109" customFormat="false" ht="26.25" hidden="false" customHeight="false" outlineLevel="0" collapsed="false">
      <c r="A109" s="50"/>
      <c r="B109" s="78"/>
      <c r="C109" s="67" t="s">
        <v>145</v>
      </c>
      <c r="D109" s="68" t="s">
        <v>144</v>
      </c>
      <c r="E109" s="54" t="n">
        <v>30404867</v>
      </c>
      <c r="F109" s="40" t="n">
        <f aca="false">SUM(G109+M109)</f>
        <v>31447334</v>
      </c>
      <c r="G109" s="40" t="n">
        <f aca="false">SUM(H109:L109)</f>
        <v>31447334</v>
      </c>
      <c r="H109" s="96" t="n">
        <v>31447334</v>
      </c>
      <c r="I109" s="98"/>
      <c r="J109" s="96"/>
      <c r="K109" s="92"/>
      <c r="L109" s="92"/>
      <c r="M109" s="40" t="n">
        <f aca="false">SUM(N109:Q109)</f>
        <v>0</v>
      </c>
      <c r="N109" s="92"/>
      <c r="O109" s="92"/>
      <c r="P109" s="92"/>
      <c r="Q109" s="92"/>
      <c r="R109" s="30" t="n">
        <f aca="false">F109/E109</f>
        <v>1.03428618845792</v>
      </c>
    </row>
    <row r="110" s="85" customFormat="true" ht="30" hidden="false" customHeight="true" outlineLevel="0" collapsed="false">
      <c r="A110" s="45"/>
      <c r="B110" s="46" t="n">
        <v>75803</v>
      </c>
      <c r="C110" s="47" t="s">
        <v>146</v>
      </c>
      <c r="D110" s="48"/>
      <c r="E110" s="84" t="n">
        <f aca="false">SUM(E111)</f>
        <v>831871</v>
      </c>
      <c r="F110" s="84" t="n">
        <f aca="false">SUM(F111)</f>
        <v>1077447</v>
      </c>
      <c r="G110" s="84" t="n">
        <f aca="false">SUM(G111)</f>
        <v>1077447</v>
      </c>
      <c r="H110" s="84" t="n">
        <f aca="false">SUM(H111)</f>
        <v>1077447</v>
      </c>
      <c r="I110" s="84" t="n">
        <f aca="false">SUM(I111)</f>
        <v>0</v>
      </c>
      <c r="J110" s="84" t="n">
        <f aca="false">SUM(J111)</f>
        <v>0</v>
      </c>
      <c r="K110" s="84" t="n">
        <f aca="false">SUM(K111)</f>
        <v>0</v>
      </c>
      <c r="L110" s="84" t="n">
        <f aca="false">SUM(L111)</f>
        <v>0</v>
      </c>
      <c r="M110" s="84" t="n">
        <f aca="false">SUM(M111)</f>
        <v>0</v>
      </c>
      <c r="N110" s="84" t="n">
        <f aca="false">SUM(N111)</f>
        <v>0</v>
      </c>
      <c r="O110" s="84" t="n">
        <f aca="false">SUM(O111)</f>
        <v>0</v>
      </c>
      <c r="P110" s="84" t="n">
        <f aca="false">SUM(P111)</f>
        <v>0</v>
      </c>
      <c r="Q110" s="84" t="n">
        <f aca="false">SUM(Q111)</f>
        <v>0</v>
      </c>
      <c r="R110" s="30" t="n">
        <f aca="false">F110/E110</f>
        <v>1.29520923316235</v>
      </c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</row>
    <row r="111" customFormat="false" ht="16.5" hidden="false" customHeight="true" outlineLevel="0" collapsed="false">
      <c r="A111" s="50"/>
      <c r="B111" s="78"/>
      <c r="C111" s="67" t="s">
        <v>147</v>
      </c>
      <c r="D111" s="68" t="s">
        <v>144</v>
      </c>
      <c r="E111" s="54" t="n">
        <v>831871</v>
      </c>
      <c r="F111" s="40" t="n">
        <f aca="false">SUM(G111+M111)</f>
        <v>1077447</v>
      </c>
      <c r="G111" s="40" t="n">
        <f aca="false">SUM(H111:L111)</f>
        <v>1077447</v>
      </c>
      <c r="H111" s="96" t="n">
        <v>1077447</v>
      </c>
      <c r="I111" s="98"/>
      <c r="J111" s="96"/>
      <c r="K111" s="92"/>
      <c r="L111" s="92"/>
      <c r="M111" s="40" t="n">
        <f aca="false">SUM(N111:Q111)</f>
        <v>0</v>
      </c>
      <c r="N111" s="92"/>
      <c r="O111" s="92"/>
      <c r="P111" s="92"/>
      <c r="Q111" s="92"/>
      <c r="R111" s="30" t="n">
        <f aca="false">F111/E111</f>
        <v>1.29520923316235</v>
      </c>
    </row>
    <row r="112" customFormat="false" ht="27.75" hidden="false" customHeight="true" outlineLevel="0" collapsed="false">
      <c r="A112" s="50"/>
      <c r="B112" s="83" t="n">
        <v>75807</v>
      </c>
      <c r="C112" s="74" t="s">
        <v>148</v>
      </c>
      <c r="D112" s="75"/>
      <c r="E112" s="49" t="n">
        <f aca="false">SUM(E113)</f>
        <v>4850620</v>
      </c>
      <c r="F112" s="49" t="n">
        <f aca="false">SUM(F113)</f>
        <v>7271984</v>
      </c>
      <c r="G112" s="49" t="n">
        <f aca="false">SUM(G113)</f>
        <v>7271984</v>
      </c>
      <c r="H112" s="49" t="n">
        <f aca="false">SUM(H113)</f>
        <v>7271984</v>
      </c>
      <c r="I112" s="49" t="n">
        <f aca="false">SUM(I113)</f>
        <v>0</v>
      </c>
      <c r="J112" s="49" t="n">
        <f aca="false">SUM(J113)</f>
        <v>0</v>
      </c>
      <c r="K112" s="49" t="n">
        <f aca="false">SUM(K113)</f>
        <v>0</v>
      </c>
      <c r="L112" s="49" t="n">
        <f aca="false">SUM(L113)</f>
        <v>0</v>
      </c>
      <c r="M112" s="49" t="n">
        <f aca="false">SUM(M113)</f>
        <v>0</v>
      </c>
      <c r="N112" s="49" t="n">
        <f aca="false">SUM(N113)</f>
        <v>0</v>
      </c>
      <c r="O112" s="49" t="n">
        <f aca="false">SUM(O113)</f>
        <v>0</v>
      </c>
      <c r="P112" s="49" t="n">
        <f aca="false">SUM(P113)</f>
        <v>0</v>
      </c>
      <c r="Q112" s="49" t="n">
        <f aca="false">SUM(Q113)</f>
        <v>0</v>
      </c>
      <c r="R112" s="30" t="n">
        <f aca="false">F112/E112</f>
        <v>1.49918649574694</v>
      </c>
    </row>
    <row r="113" customFormat="false" ht="15.75" hidden="false" customHeight="true" outlineLevel="0" collapsed="false">
      <c r="A113" s="50"/>
      <c r="B113" s="78"/>
      <c r="C113" s="67" t="s">
        <v>147</v>
      </c>
      <c r="D113" s="68" t="s">
        <v>144</v>
      </c>
      <c r="E113" s="54" t="n">
        <v>4850620</v>
      </c>
      <c r="F113" s="40" t="n">
        <f aca="false">SUM(G113+M113)</f>
        <v>7271984</v>
      </c>
      <c r="G113" s="40" t="n">
        <f aca="false">SUM(H113:L113)</f>
        <v>7271984</v>
      </c>
      <c r="H113" s="96" t="n">
        <v>7271984</v>
      </c>
      <c r="I113" s="98"/>
      <c r="J113" s="96"/>
      <c r="K113" s="92"/>
      <c r="L113" s="92"/>
      <c r="M113" s="40" t="n">
        <f aca="false">SUM(N113:Q113)</f>
        <v>0</v>
      </c>
      <c r="N113" s="92"/>
      <c r="O113" s="92"/>
      <c r="P113" s="92"/>
      <c r="Q113" s="92"/>
      <c r="R113" s="30" t="n">
        <f aca="false">F113/E113</f>
        <v>1.49918649574694</v>
      </c>
    </row>
    <row r="114" customFormat="false" ht="15.75" hidden="false" customHeight="true" outlineLevel="0" collapsed="false">
      <c r="A114" s="50"/>
      <c r="B114" s="83" t="n">
        <v>75814</v>
      </c>
      <c r="C114" s="74" t="s">
        <v>149</v>
      </c>
      <c r="D114" s="75"/>
      <c r="E114" s="49" t="n">
        <f aca="false">SUM(E115)</f>
        <v>2614166</v>
      </c>
      <c r="F114" s="49" t="n">
        <f aca="false">SUM(F115)</f>
        <v>0</v>
      </c>
      <c r="G114" s="49" t="n">
        <f aca="false">SUM(G115)</f>
        <v>0</v>
      </c>
      <c r="H114" s="49" t="n">
        <f aca="false">SUM(H115)</f>
        <v>0</v>
      </c>
      <c r="I114" s="49" t="n">
        <f aca="false">SUM(I115)</f>
        <v>0</v>
      </c>
      <c r="J114" s="49" t="n">
        <f aca="false">SUM(J115)</f>
        <v>0</v>
      </c>
      <c r="K114" s="49" t="n">
        <f aca="false">SUM(K115)</f>
        <v>0</v>
      </c>
      <c r="L114" s="49" t="n">
        <f aca="false">SUM(L115)</f>
        <v>0</v>
      </c>
      <c r="M114" s="49" t="n">
        <f aca="false">SUM(M115)</f>
        <v>0</v>
      </c>
      <c r="N114" s="49" t="n">
        <f aca="false">SUM(N115)</f>
        <v>0</v>
      </c>
      <c r="O114" s="49" t="n">
        <f aca="false">SUM(O115)</f>
        <v>0</v>
      </c>
      <c r="P114" s="49" t="n">
        <f aca="false">SUM(P115)</f>
        <v>0</v>
      </c>
      <c r="Q114" s="49" t="n">
        <f aca="false">SUM(Q115)</f>
        <v>0</v>
      </c>
      <c r="R114" s="30" t="n">
        <f aca="false">F114/E114</f>
        <v>0</v>
      </c>
    </row>
    <row r="115" customFormat="false" ht="15.75" hidden="false" customHeight="true" outlineLevel="0" collapsed="false">
      <c r="A115" s="50"/>
      <c r="B115" s="78"/>
      <c r="C115" s="67" t="s">
        <v>39</v>
      </c>
      <c r="D115" s="68" t="s">
        <v>40</v>
      </c>
      <c r="E115" s="54" t="n">
        <v>2614166</v>
      </c>
      <c r="F115" s="40" t="n">
        <f aca="false">SUM(G115+M115)</f>
        <v>0</v>
      </c>
      <c r="G115" s="40" t="n">
        <f aca="false">SUM(H115:L115)</f>
        <v>0</v>
      </c>
      <c r="H115" s="92"/>
      <c r="I115" s="92"/>
      <c r="J115" s="92"/>
      <c r="K115" s="92"/>
      <c r="L115" s="92"/>
      <c r="M115" s="40" t="n">
        <f aca="false">SUM(N115:Q115)</f>
        <v>0</v>
      </c>
      <c r="N115" s="92"/>
      <c r="O115" s="92"/>
      <c r="P115" s="92"/>
      <c r="Q115" s="92"/>
      <c r="R115" s="30" t="n">
        <f aca="false">F115/E115</f>
        <v>0</v>
      </c>
    </row>
    <row r="116" customFormat="false" ht="27" hidden="false" customHeight="true" outlineLevel="0" collapsed="false">
      <c r="A116" s="50"/>
      <c r="B116" s="83" t="n">
        <v>75831</v>
      </c>
      <c r="C116" s="74" t="s">
        <v>150</v>
      </c>
      <c r="D116" s="75"/>
      <c r="E116" s="49" t="n">
        <f aca="false">SUM(E117)</f>
        <v>2625449</v>
      </c>
      <c r="F116" s="49" t="n">
        <f aca="false">SUM(F117)</f>
        <v>2109289</v>
      </c>
      <c r="G116" s="49" t="n">
        <f aca="false">SUM(G117)</f>
        <v>2109289</v>
      </c>
      <c r="H116" s="49" t="n">
        <f aca="false">SUM(H117)</f>
        <v>2109289</v>
      </c>
      <c r="I116" s="49" t="n">
        <f aca="false">SUM(I117)</f>
        <v>0</v>
      </c>
      <c r="J116" s="49" t="n">
        <f aca="false">SUM(J117)</f>
        <v>0</v>
      </c>
      <c r="K116" s="49" t="n">
        <f aca="false">SUM(K117)</f>
        <v>0</v>
      </c>
      <c r="L116" s="49" t="n">
        <f aca="false">SUM(L117)</f>
        <v>0</v>
      </c>
      <c r="M116" s="49" t="n">
        <f aca="false">SUM(M117)</f>
        <v>0</v>
      </c>
      <c r="N116" s="49" t="n">
        <f aca="false">SUM(N117)</f>
        <v>0</v>
      </c>
      <c r="O116" s="49" t="n">
        <f aca="false">SUM(O117)</f>
        <v>0</v>
      </c>
      <c r="P116" s="49" t="n">
        <f aca="false">SUM(P117)</f>
        <v>0</v>
      </c>
      <c r="Q116" s="49" t="n">
        <f aca="false">SUM(Q117)</f>
        <v>0</v>
      </c>
      <c r="R116" s="30" t="n">
        <f aca="false">F116/E116</f>
        <v>0.803401246796262</v>
      </c>
    </row>
    <row r="117" customFormat="false" ht="15" hidden="false" customHeight="false" outlineLevel="0" collapsed="false">
      <c r="A117" s="50"/>
      <c r="B117" s="78"/>
      <c r="C117" s="67" t="s">
        <v>147</v>
      </c>
      <c r="D117" s="68" t="s">
        <v>144</v>
      </c>
      <c r="E117" s="54" t="n">
        <v>2625449</v>
      </c>
      <c r="F117" s="40" t="n">
        <f aca="false">SUM(G117+M117)</f>
        <v>2109289</v>
      </c>
      <c r="G117" s="40" t="n">
        <f aca="false">SUM(H117:L117)</f>
        <v>2109289</v>
      </c>
      <c r="H117" s="96" t="n">
        <v>2109289</v>
      </c>
      <c r="I117" s="98"/>
      <c r="J117" s="96"/>
      <c r="K117" s="92"/>
      <c r="L117" s="92"/>
      <c r="M117" s="40" t="n">
        <f aca="false">SUM(N117:Q117)</f>
        <v>0</v>
      </c>
      <c r="N117" s="92"/>
      <c r="O117" s="92"/>
      <c r="P117" s="92"/>
      <c r="Q117" s="92"/>
      <c r="R117" s="30" t="n">
        <f aca="false">F117/E117</f>
        <v>0.803401246796262</v>
      </c>
    </row>
    <row r="118" customFormat="false" ht="28.5" hidden="false" customHeight="true" outlineLevel="0" collapsed="false">
      <c r="A118" s="50"/>
      <c r="B118" s="83" t="n">
        <v>75832</v>
      </c>
      <c r="C118" s="74" t="s">
        <v>151</v>
      </c>
      <c r="D118" s="75"/>
      <c r="E118" s="49" t="n">
        <f aca="false">SUM(E119)</f>
        <v>3985285</v>
      </c>
      <c r="F118" s="49" t="n">
        <f aca="false">SUM(F119)</f>
        <v>4242132</v>
      </c>
      <c r="G118" s="49" t="n">
        <f aca="false">SUM(G119)</f>
        <v>4242132</v>
      </c>
      <c r="H118" s="49" t="n">
        <f aca="false">SUM(H119)</f>
        <v>4242132</v>
      </c>
      <c r="I118" s="49" t="n">
        <f aca="false">SUM(I119)</f>
        <v>0</v>
      </c>
      <c r="J118" s="49" t="n">
        <f aca="false">SUM(J119)</f>
        <v>0</v>
      </c>
      <c r="K118" s="49" t="n">
        <f aca="false">SUM(K119)</f>
        <v>0</v>
      </c>
      <c r="L118" s="49" t="n">
        <f aca="false">SUM(L119)</f>
        <v>0</v>
      </c>
      <c r="M118" s="49" t="n">
        <f aca="false">SUM(M119)</f>
        <v>0</v>
      </c>
      <c r="N118" s="49" t="n">
        <f aca="false">SUM(N119)</f>
        <v>0</v>
      </c>
      <c r="O118" s="49" t="n">
        <f aca="false">SUM(O119)</f>
        <v>0</v>
      </c>
      <c r="P118" s="49" t="n">
        <f aca="false">SUM(P119)</f>
        <v>0</v>
      </c>
      <c r="Q118" s="49" t="n">
        <f aca="false">SUM(Q119)</f>
        <v>0</v>
      </c>
      <c r="R118" s="30" t="n">
        <f aca="false">F118/E118</f>
        <v>1.06444884117447</v>
      </c>
    </row>
    <row r="119" customFormat="false" ht="15" hidden="false" customHeight="false" outlineLevel="0" collapsed="false">
      <c r="A119" s="50"/>
      <c r="B119" s="78"/>
      <c r="C119" s="67" t="s">
        <v>147</v>
      </c>
      <c r="D119" s="68" t="s">
        <v>144</v>
      </c>
      <c r="E119" s="54" t="n">
        <v>3985285</v>
      </c>
      <c r="F119" s="40" t="n">
        <f aca="false">SUM(G119+M119)</f>
        <v>4242132</v>
      </c>
      <c r="G119" s="40" t="n">
        <f aca="false">SUM(H119:L119)</f>
        <v>4242132</v>
      </c>
      <c r="H119" s="96" t="n">
        <v>4242132</v>
      </c>
      <c r="I119" s="98"/>
      <c r="J119" s="96"/>
      <c r="K119" s="92"/>
      <c r="L119" s="92"/>
      <c r="M119" s="40" t="n">
        <f aca="false">SUM(N119:Q119)</f>
        <v>0</v>
      </c>
      <c r="N119" s="92"/>
      <c r="O119" s="92"/>
      <c r="P119" s="92"/>
      <c r="Q119" s="92"/>
      <c r="R119" s="30" t="n">
        <f aca="false">F119/E119</f>
        <v>1.06444884117447</v>
      </c>
    </row>
    <row r="120" s="86" customFormat="true" ht="15.75" hidden="false" customHeight="false" outlineLevel="0" collapsed="false">
      <c r="A120" s="41" t="n">
        <v>801</v>
      </c>
      <c r="B120" s="42"/>
      <c r="C120" s="43" t="s">
        <v>152</v>
      </c>
      <c r="D120" s="42"/>
      <c r="E120" s="61" t="n">
        <f aca="false">SUM(E121+E126+E129+E133+E136+E140+E144+E148+E151)</f>
        <v>3382230</v>
      </c>
      <c r="F120" s="61" t="n">
        <f aca="false">SUM(F121+F126+F129+F133+F136+F140+F144+F148+F151)</f>
        <v>3826837</v>
      </c>
      <c r="G120" s="61" t="n">
        <f aca="false">SUM(G121+G126+G129+G133+G136+G140+G144+G148+G151)</f>
        <v>3826837</v>
      </c>
      <c r="H120" s="61" t="n">
        <f aca="false">SUM(H121+H126+H129+H133+H136+H140+H144+H148+H151)</f>
        <v>3721837</v>
      </c>
      <c r="I120" s="61" t="n">
        <f aca="false">SUM(I121+I126+I129+I133+I136+I140+I144+I148+I151)</f>
        <v>0</v>
      </c>
      <c r="J120" s="61" t="n">
        <f aca="false">SUM(J121+J126+J129+J133+J136+J140+J144+J148+J151)</f>
        <v>0</v>
      </c>
      <c r="K120" s="61" t="n">
        <f aca="false">SUM(K121+K126+K129+K133+K136+K140+K144+K148+K151)</f>
        <v>105000</v>
      </c>
      <c r="L120" s="61" t="n">
        <f aca="false">SUM(L121+L126+L129+L133+L136+L140+L144+L148+L151)</f>
        <v>0</v>
      </c>
      <c r="M120" s="61" t="n">
        <f aca="false">SUM(M121+M126+M129+M133+M136+M140+M144+M148+M151)</f>
        <v>0</v>
      </c>
      <c r="N120" s="61" t="n">
        <f aca="false">SUM(N121+N126+N129+N133+N136+N140+N144+N148+N151)</f>
        <v>0</v>
      </c>
      <c r="O120" s="61" t="n">
        <f aca="false">SUM(O121+O126+O129+O133+O136+O140+O144+O148+O151)</f>
        <v>0</v>
      </c>
      <c r="P120" s="61" t="n">
        <f aca="false">SUM(P121+P126+P129+P133+P136+P140+P144+P148+P151)</f>
        <v>0</v>
      </c>
      <c r="Q120" s="61" t="n">
        <f aca="false">SUM(Q121+Q126+Q129+Q133+Q136+Q140+Q144+Q148+Q151)</f>
        <v>0</v>
      </c>
      <c r="R120" s="30" t="n">
        <f aca="false">F120/E120</f>
        <v>1.13145380414697</v>
      </c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</row>
    <row r="121" s="85" customFormat="true" ht="15.75" hidden="false" customHeight="false" outlineLevel="0" collapsed="false">
      <c r="A121" s="45"/>
      <c r="B121" s="46" t="n">
        <v>80101</v>
      </c>
      <c r="C121" s="47" t="s">
        <v>153</v>
      </c>
      <c r="D121" s="48"/>
      <c r="E121" s="84" t="n">
        <f aca="false">SUM(E122:E125)</f>
        <v>76343</v>
      </c>
      <c r="F121" s="84" t="n">
        <f aca="false">SUM(F122:F125)</f>
        <v>66697</v>
      </c>
      <c r="G121" s="84" t="n">
        <f aca="false">SUM(G122:G125)</f>
        <v>66697</v>
      </c>
      <c r="H121" s="84" t="n">
        <f aca="false">SUM(H122:H125)</f>
        <v>66697</v>
      </c>
      <c r="I121" s="84" t="n">
        <f aca="false">SUM(I122:I125)</f>
        <v>0</v>
      </c>
      <c r="J121" s="84" t="n">
        <f aca="false">SUM(J122:J125)</f>
        <v>0</v>
      </c>
      <c r="K121" s="84" t="n">
        <f aca="false">SUM(K122:K125)</f>
        <v>0</v>
      </c>
      <c r="L121" s="84" t="n">
        <f aca="false">SUM(L122:L125)</f>
        <v>0</v>
      </c>
      <c r="M121" s="84" t="n">
        <f aca="false">SUM(M122:M125)</f>
        <v>0</v>
      </c>
      <c r="N121" s="84" t="n">
        <f aca="false">SUM(N122:N125)</f>
        <v>0</v>
      </c>
      <c r="O121" s="84" t="n">
        <f aca="false">SUM(O122:O125)</f>
        <v>0</v>
      </c>
      <c r="P121" s="84" t="n">
        <f aca="false">SUM(P122:P125)</f>
        <v>0</v>
      </c>
      <c r="Q121" s="84" t="n">
        <f aca="false">SUM(Q122:Q125)</f>
        <v>0</v>
      </c>
      <c r="R121" s="30" t="n">
        <f aca="false">F121/E121</f>
        <v>0.87364918853071</v>
      </c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</row>
    <row r="122" customFormat="false" ht="93" hidden="false" customHeight="true" outlineLevel="0" collapsed="false">
      <c r="A122" s="50"/>
      <c r="B122" s="78"/>
      <c r="C122" s="67" t="s">
        <v>58</v>
      </c>
      <c r="D122" s="68" t="s">
        <v>59</v>
      </c>
      <c r="E122" s="54" t="n">
        <v>50303</v>
      </c>
      <c r="F122" s="40" t="n">
        <f aca="false">SUM(G122+M122)</f>
        <v>31197</v>
      </c>
      <c r="G122" s="40" t="n">
        <f aca="false">SUM(H122:L122)</f>
        <v>31197</v>
      </c>
      <c r="H122" s="96" t="n">
        <v>31197</v>
      </c>
      <c r="I122" s="82"/>
      <c r="J122" s="82"/>
      <c r="K122" s="92"/>
      <c r="L122" s="92"/>
      <c r="M122" s="40" t="n">
        <f aca="false">SUM(N122:Q122)</f>
        <v>0</v>
      </c>
      <c r="N122" s="92"/>
      <c r="O122" s="92"/>
      <c r="P122" s="92"/>
      <c r="Q122" s="92"/>
      <c r="R122" s="30" t="n">
        <f aca="false">F122/E122</f>
        <v>0.620181698904638</v>
      </c>
    </row>
    <row r="123" customFormat="false" ht="15" hidden="false" customHeight="false" outlineLevel="0" collapsed="false">
      <c r="A123" s="50"/>
      <c r="B123" s="78"/>
      <c r="C123" s="67" t="s">
        <v>81</v>
      </c>
      <c r="D123" s="68" t="s">
        <v>82</v>
      </c>
      <c r="E123" s="54"/>
      <c r="F123" s="40" t="n">
        <f aca="false">SUM(G123+M123)</f>
        <v>150</v>
      </c>
      <c r="G123" s="40" t="n">
        <f aca="false">SUM(H123:L123)</f>
        <v>150</v>
      </c>
      <c r="H123" s="96" t="n">
        <v>150</v>
      </c>
      <c r="I123" s="82"/>
      <c r="J123" s="82"/>
      <c r="K123" s="92"/>
      <c r="L123" s="92"/>
      <c r="M123" s="40"/>
      <c r="N123" s="92"/>
      <c r="O123" s="92"/>
      <c r="P123" s="92"/>
      <c r="Q123" s="92"/>
      <c r="R123" s="30"/>
    </row>
    <row r="124" customFormat="false" ht="15" hidden="false" customHeight="true" outlineLevel="0" collapsed="false">
      <c r="A124" s="50"/>
      <c r="B124" s="78"/>
      <c r="C124" s="67" t="s">
        <v>154</v>
      </c>
      <c r="D124" s="68" t="s">
        <v>40</v>
      </c>
      <c r="E124" s="54" t="n">
        <v>240</v>
      </c>
      <c r="F124" s="40" t="n">
        <f aca="false">SUM(G124+M124)</f>
        <v>250</v>
      </c>
      <c r="G124" s="40" t="n">
        <f aca="false">SUM(H124:L124)</f>
        <v>250</v>
      </c>
      <c r="H124" s="82" t="n">
        <v>250</v>
      </c>
      <c r="I124" s="82"/>
      <c r="J124" s="82"/>
      <c r="K124" s="92"/>
      <c r="L124" s="92"/>
      <c r="M124" s="40" t="n">
        <f aca="false">SUM(N124:Q124)</f>
        <v>0</v>
      </c>
      <c r="N124" s="92"/>
      <c r="O124" s="92"/>
      <c r="P124" s="92"/>
      <c r="Q124" s="92"/>
      <c r="R124" s="30" t="n">
        <f aca="false">F124/E124</f>
        <v>1.04166666666667</v>
      </c>
    </row>
    <row r="125" customFormat="false" ht="15" hidden="false" customHeight="false" outlineLevel="0" collapsed="false">
      <c r="A125" s="50"/>
      <c r="B125" s="78"/>
      <c r="C125" s="67" t="s">
        <v>83</v>
      </c>
      <c r="D125" s="68" t="s">
        <v>84</v>
      </c>
      <c r="E125" s="54" t="n">
        <v>25800</v>
      </c>
      <c r="F125" s="40" t="n">
        <f aca="false">SUM(G125+M125)</f>
        <v>35100</v>
      </c>
      <c r="G125" s="40" t="n">
        <f aca="false">SUM(H125:L125)</f>
        <v>35100</v>
      </c>
      <c r="H125" s="92" t="n">
        <v>35100</v>
      </c>
      <c r="I125" s="82"/>
      <c r="J125" s="82"/>
      <c r="K125" s="95"/>
      <c r="L125" s="92"/>
      <c r="M125" s="40" t="n">
        <f aca="false">SUM(N125:Q125)</f>
        <v>0</v>
      </c>
      <c r="N125" s="92"/>
      <c r="O125" s="92"/>
      <c r="P125" s="92"/>
      <c r="Q125" s="92"/>
      <c r="R125" s="30" t="n">
        <f aca="false">F125/E125</f>
        <v>1.36046511627907</v>
      </c>
    </row>
    <row r="126" customFormat="false" ht="15" hidden="false" customHeight="false" outlineLevel="0" collapsed="false">
      <c r="A126" s="50"/>
      <c r="B126" s="83" t="n">
        <v>80102</v>
      </c>
      <c r="C126" s="74" t="s">
        <v>155</v>
      </c>
      <c r="D126" s="75"/>
      <c r="E126" s="49" t="n">
        <f aca="false">SUM(E127:E128)</f>
        <v>11600</v>
      </c>
      <c r="F126" s="49" t="n">
        <f aca="false">SUM(F127:F128)</f>
        <v>5800</v>
      </c>
      <c r="G126" s="49" t="n">
        <f aca="false">SUM(G127:G128)</f>
        <v>5800</v>
      </c>
      <c r="H126" s="49" t="n">
        <f aca="false">SUM(H127:H128)</f>
        <v>5800</v>
      </c>
      <c r="I126" s="49" t="n">
        <f aca="false">SUM(I127:I128)</f>
        <v>0</v>
      </c>
      <c r="J126" s="49" t="n">
        <f aca="false">SUM(J127:J128)</f>
        <v>0</v>
      </c>
      <c r="K126" s="49" t="n">
        <f aca="false">SUM(K127:K128)</f>
        <v>0</v>
      </c>
      <c r="L126" s="49" t="n">
        <f aca="false">SUM(L127:L128)</f>
        <v>0</v>
      </c>
      <c r="M126" s="49" t="n">
        <f aca="false">SUM(M127:M128)</f>
        <v>0</v>
      </c>
      <c r="N126" s="49" t="n">
        <f aca="false">SUM(N127:N128)</f>
        <v>0</v>
      </c>
      <c r="O126" s="49" t="n">
        <f aca="false">SUM(O127:O128)</f>
        <v>0</v>
      </c>
      <c r="P126" s="49" t="n">
        <f aca="false">SUM(P127:P128)</f>
        <v>0</v>
      </c>
      <c r="Q126" s="49" t="n">
        <f aca="false">SUM(Q127:Q128)</f>
        <v>0</v>
      </c>
      <c r="R126" s="30" t="n">
        <f aca="false">F126/E126</f>
        <v>0.5</v>
      </c>
    </row>
    <row r="127" customFormat="false" ht="15" hidden="false" customHeight="false" outlineLevel="0" collapsed="false">
      <c r="A127" s="50"/>
      <c r="B127" s="78"/>
      <c r="C127" s="67" t="s">
        <v>83</v>
      </c>
      <c r="D127" s="68" t="s">
        <v>84</v>
      </c>
      <c r="E127" s="54" t="n">
        <v>9700</v>
      </c>
      <c r="F127" s="40" t="n">
        <f aca="false">SUM(G127+M127)</f>
        <v>5800</v>
      </c>
      <c r="G127" s="40" t="n">
        <f aca="false">SUM(H127:L127)</f>
        <v>5800</v>
      </c>
      <c r="H127" s="96" t="n">
        <v>5800</v>
      </c>
      <c r="I127" s="82"/>
      <c r="J127" s="82"/>
      <c r="K127" s="95"/>
      <c r="L127" s="92"/>
      <c r="M127" s="40" t="n">
        <f aca="false">SUM(N127:Q127)</f>
        <v>0</v>
      </c>
      <c r="N127" s="92"/>
      <c r="O127" s="92"/>
      <c r="P127" s="92"/>
      <c r="Q127" s="92"/>
      <c r="R127" s="30" t="n">
        <f aca="false">F127/E127</f>
        <v>0.597938144329897</v>
      </c>
    </row>
    <row r="128" customFormat="false" ht="15" hidden="false" customHeight="false" outlineLevel="0" collapsed="false">
      <c r="A128" s="50"/>
      <c r="B128" s="78"/>
      <c r="C128" s="67" t="s">
        <v>154</v>
      </c>
      <c r="D128" s="68" t="s">
        <v>40</v>
      </c>
      <c r="E128" s="54" t="n">
        <v>1900</v>
      </c>
      <c r="F128" s="40" t="n">
        <f aca="false">SUM(G128+M128)</f>
        <v>0</v>
      </c>
      <c r="G128" s="40" t="n">
        <f aca="false">SUM(H128:L128)</f>
        <v>0</v>
      </c>
      <c r="H128" s="92"/>
      <c r="I128" s="82"/>
      <c r="J128" s="82"/>
      <c r="K128" s="95"/>
      <c r="L128" s="92"/>
      <c r="M128" s="40" t="n">
        <f aca="false">SUM(N128:Q128)</f>
        <v>0</v>
      </c>
      <c r="N128" s="92"/>
      <c r="O128" s="92"/>
      <c r="P128" s="92"/>
      <c r="Q128" s="92"/>
      <c r="R128" s="30" t="n">
        <f aca="false">F128/E128</f>
        <v>0</v>
      </c>
    </row>
    <row r="129" customFormat="false" ht="15" hidden="false" customHeight="false" outlineLevel="0" collapsed="false">
      <c r="A129" s="50"/>
      <c r="B129" s="83" t="n">
        <v>80104</v>
      </c>
      <c r="C129" s="74" t="s">
        <v>156</v>
      </c>
      <c r="D129" s="75"/>
      <c r="E129" s="49" t="n">
        <f aca="false">SUM(E130:E132)</f>
        <v>2045273</v>
      </c>
      <c r="F129" s="49" t="n">
        <f aca="false">SUM(F130:F132)</f>
        <v>2323942</v>
      </c>
      <c r="G129" s="49" t="n">
        <f aca="false">SUM(G130:G132)</f>
        <v>2323942</v>
      </c>
      <c r="H129" s="49" t="n">
        <f aca="false">SUM(H130:H132)</f>
        <v>2218942</v>
      </c>
      <c r="I129" s="49" t="n">
        <f aca="false">SUM(I130:I132)</f>
        <v>0</v>
      </c>
      <c r="J129" s="49" t="n">
        <f aca="false">SUM(J130:J132)</f>
        <v>0</v>
      </c>
      <c r="K129" s="49" t="n">
        <f aca="false">SUM(K130:K132)</f>
        <v>105000</v>
      </c>
      <c r="L129" s="49" t="n">
        <f aca="false">SUM(L130:L132)</f>
        <v>0</v>
      </c>
      <c r="M129" s="49" t="n">
        <f aca="false">SUM(M130:M132)</f>
        <v>0</v>
      </c>
      <c r="N129" s="49" t="n">
        <f aca="false">SUM(N130:N132)</f>
        <v>0</v>
      </c>
      <c r="O129" s="49" t="n">
        <f aca="false">SUM(O130:O132)</f>
        <v>0</v>
      </c>
      <c r="P129" s="49" t="n">
        <f aca="false">SUM(P130:P132)</f>
        <v>0</v>
      </c>
      <c r="Q129" s="49" t="n">
        <f aca="false">SUM(Q130:Q132)</f>
        <v>0</v>
      </c>
      <c r="R129" s="30" t="n">
        <f aca="false">F129/E129</f>
        <v>1.13625027074625</v>
      </c>
    </row>
    <row r="130" customFormat="false" ht="15" hidden="false" customHeight="false" outlineLevel="0" collapsed="false">
      <c r="A130" s="50"/>
      <c r="B130" s="78"/>
      <c r="C130" s="67" t="s">
        <v>157</v>
      </c>
      <c r="D130" s="68" t="s">
        <v>158</v>
      </c>
      <c r="E130" s="54" t="n">
        <v>1965273</v>
      </c>
      <c r="F130" s="40" t="n">
        <f aca="false">SUM(G130+M130)</f>
        <v>2202012</v>
      </c>
      <c r="G130" s="40" t="n">
        <f aca="false">SUM(H130:L130)</f>
        <v>2202012</v>
      </c>
      <c r="H130" s="80" t="n">
        <v>2202012</v>
      </c>
      <c r="I130" s="82"/>
      <c r="J130" s="82"/>
      <c r="K130" s="95"/>
      <c r="L130" s="92"/>
      <c r="M130" s="40" t="n">
        <f aca="false">SUM(N130:Q130)</f>
        <v>0</v>
      </c>
      <c r="N130" s="92"/>
      <c r="O130" s="92"/>
      <c r="P130" s="92"/>
      <c r="Q130" s="92"/>
      <c r="R130" s="30" t="n">
        <f aca="false">F130/E130</f>
        <v>1.12046112677475</v>
      </c>
    </row>
    <row r="131" customFormat="false" ht="15" hidden="false" customHeight="false" outlineLevel="0" collapsed="false">
      <c r="A131" s="50"/>
      <c r="B131" s="78"/>
      <c r="C131" s="67" t="s">
        <v>83</v>
      </c>
      <c r="D131" s="68" t="s">
        <v>84</v>
      </c>
      <c r="E131" s="54"/>
      <c r="F131" s="40" t="n">
        <f aca="false">SUM(G131+M131)</f>
        <v>16930</v>
      </c>
      <c r="G131" s="40" t="n">
        <f aca="false">SUM(H131:L131)</f>
        <v>16930</v>
      </c>
      <c r="H131" s="80" t="n">
        <v>16930</v>
      </c>
      <c r="I131" s="82"/>
      <c r="J131" s="82"/>
      <c r="K131" s="95"/>
      <c r="L131" s="92"/>
      <c r="M131" s="40"/>
      <c r="N131" s="92"/>
      <c r="O131" s="92"/>
      <c r="P131" s="92"/>
      <c r="Q131" s="92"/>
      <c r="R131" s="30"/>
    </row>
    <row r="132" customFormat="false" ht="39" hidden="false" customHeight="false" outlineLevel="0" collapsed="false">
      <c r="A132" s="50"/>
      <c r="B132" s="78"/>
      <c r="C132" s="67" t="s">
        <v>159</v>
      </c>
      <c r="D132" s="68" t="s">
        <v>160</v>
      </c>
      <c r="E132" s="54" t="n">
        <v>80000</v>
      </c>
      <c r="F132" s="99" t="n">
        <f aca="false">SUM(G132+M132)</f>
        <v>105000</v>
      </c>
      <c r="G132" s="99" t="n">
        <f aca="false">SUM(H132:L132)</f>
        <v>105000</v>
      </c>
      <c r="H132" s="100"/>
      <c r="I132" s="100"/>
      <c r="J132" s="100"/>
      <c r="K132" s="101" t="n">
        <v>105000</v>
      </c>
      <c r="L132" s="92"/>
      <c r="M132" s="40" t="n">
        <f aca="false">SUM(N132:Q132)</f>
        <v>0</v>
      </c>
      <c r="N132" s="92"/>
      <c r="O132" s="92"/>
      <c r="P132" s="92"/>
      <c r="Q132" s="92"/>
      <c r="R132" s="30" t="n">
        <f aca="false">F132/E132</f>
        <v>1.3125</v>
      </c>
    </row>
    <row r="133" s="85" customFormat="true" ht="15.75" hidden="false" customHeight="false" outlineLevel="0" collapsed="false">
      <c r="A133" s="45"/>
      <c r="B133" s="46" t="n">
        <v>80110</v>
      </c>
      <c r="C133" s="47" t="s">
        <v>161</v>
      </c>
      <c r="D133" s="48"/>
      <c r="E133" s="84" t="n">
        <f aca="false">SUM(E134:E135)</f>
        <v>54579</v>
      </c>
      <c r="F133" s="84" t="n">
        <f aca="false">SUM(F134:F135)</f>
        <v>37809</v>
      </c>
      <c r="G133" s="84" t="n">
        <f aca="false">SUM(G134:G135)</f>
        <v>37809</v>
      </c>
      <c r="H133" s="84" t="n">
        <f aca="false">SUM(H134:H135)</f>
        <v>37809</v>
      </c>
      <c r="I133" s="84" t="n">
        <f aca="false">SUM(I134:I135)</f>
        <v>0</v>
      </c>
      <c r="J133" s="84" t="n">
        <f aca="false">SUM(J134:J135)</f>
        <v>0</v>
      </c>
      <c r="K133" s="84" t="n">
        <f aca="false">SUM(K134:K135)</f>
        <v>0</v>
      </c>
      <c r="L133" s="84" t="n">
        <f aca="false">SUM(L134:L135)</f>
        <v>0</v>
      </c>
      <c r="M133" s="84" t="n">
        <f aca="false">SUM(M134:M135)</f>
        <v>0</v>
      </c>
      <c r="N133" s="84" t="n">
        <f aca="false">SUM(N134:N135)</f>
        <v>0</v>
      </c>
      <c r="O133" s="84" t="n">
        <f aca="false">SUM(O134:O135)</f>
        <v>0</v>
      </c>
      <c r="P133" s="84" t="n">
        <f aca="false">SUM(P134:P135)</f>
        <v>0</v>
      </c>
      <c r="Q133" s="84" t="n">
        <f aca="false">SUM(Q134:Q135)</f>
        <v>0</v>
      </c>
      <c r="R133" s="30" t="n">
        <f aca="false">F133/E133</f>
        <v>0.692738965536195</v>
      </c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</row>
    <row r="134" s="85" customFormat="true" ht="91.5" hidden="false" customHeight="true" outlineLevel="0" collapsed="false">
      <c r="A134" s="45"/>
      <c r="B134" s="87"/>
      <c r="C134" s="67" t="s">
        <v>58</v>
      </c>
      <c r="D134" s="39" t="s">
        <v>59</v>
      </c>
      <c r="E134" s="88" t="n">
        <v>39566</v>
      </c>
      <c r="F134" s="40" t="n">
        <f aca="false">SUM(G134+M134)</f>
        <v>18152</v>
      </c>
      <c r="G134" s="40" t="n">
        <f aca="false">SUM(H134:L134)</f>
        <v>18152</v>
      </c>
      <c r="H134" s="89" t="n">
        <v>18152</v>
      </c>
      <c r="I134" s="92"/>
      <c r="J134" s="92"/>
      <c r="K134" s="90"/>
      <c r="L134" s="90"/>
      <c r="M134" s="40" t="n">
        <f aca="false">SUM(N134:Q134)</f>
        <v>0</v>
      </c>
      <c r="N134" s="90"/>
      <c r="O134" s="90"/>
      <c r="P134" s="90"/>
      <c r="Q134" s="90"/>
      <c r="R134" s="30" t="n">
        <f aca="false">F134/E134</f>
        <v>0.458777738462316</v>
      </c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</row>
    <row r="135" customFormat="false" ht="15" hidden="false" customHeight="false" outlineLevel="0" collapsed="false">
      <c r="A135" s="50"/>
      <c r="B135" s="78"/>
      <c r="C135" s="67" t="s">
        <v>83</v>
      </c>
      <c r="D135" s="68" t="s">
        <v>84</v>
      </c>
      <c r="E135" s="54" t="n">
        <v>15013</v>
      </c>
      <c r="F135" s="40" t="n">
        <f aca="false">SUM(G135+M135)</f>
        <v>19657</v>
      </c>
      <c r="G135" s="40" t="n">
        <f aca="false">SUM(H135:L135)</f>
        <v>19657</v>
      </c>
      <c r="H135" s="92" t="n">
        <v>19657</v>
      </c>
      <c r="I135" s="82"/>
      <c r="J135" s="82"/>
      <c r="K135" s="92"/>
      <c r="L135" s="92"/>
      <c r="M135" s="40" t="n">
        <f aca="false">SUM(N135:Q135)</f>
        <v>0</v>
      </c>
      <c r="N135" s="92"/>
      <c r="O135" s="92"/>
      <c r="P135" s="92"/>
      <c r="Q135" s="92"/>
      <c r="R135" s="30" t="n">
        <f aca="false">F135/E135</f>
        <v>1.30933191234264</v>
      </c>
    </row>
    <row r="136" s="102" customFormat="true" ht="18" hidden="false" customHeight="true" outlineLevel="0" collapsed="false">
      <c r="A136" s="45"/>
      <c r="B136" s="46" t="n">
        <v>80120</v>
      </c>
      <c r="C136" s="47" t="s">
        <v>162</v>
      </c>
      <c r="D136" s="48"/>
      <c r="E136" s="84" t="n">
        <f aca="false">SUM(E137:E139)</f>
        <v>69864</v>
      </c>
      <c r="F136" s="84" t="n">
        <f aca="false">SUM(F137:F139)</f>
        <v>73680</v>
      </c>
      <c r="G136" s="84" t="n">
        <f aca="false">SUM(G137:G139)</f>
        <v>73680</v>
      </c>
      <c r="H136" s="84" t="n">
        <f aca="false">SUM(H137:H139)</f>
        <v>73680</v>
      </c>
      <c r="I136" s="84" t="n">
        <f aca="false">SUM(I137:I139)</f>
        <v>0</v>
      </c>
      <c r="J136" s="84" t="n">
        <f aca="false">SUM(J137:J139)</f>
        <v>0</v>
      </c>
      <c r="K136" s="84" t="n">
        <f aca="false">SUM(K137:K139)</f>
        <v>0</v>
      </c>
      <c r="L136" s="84" t="n">
        <f aca="false">SUM(L137:L139)</f>
        <v>0</v>
      </c>
      <c r="M136" s="84" t="n">
        <f aca="false">SUM(M137:M139)</f>
        <v>0</v>
      </c>
      <c r="N136" s="84" t="n">
        <f aca="false">SUM(N137:N139)</f>
        <v>0</v>
      </c>
      <c r="O136" s="84" t="n">
        <f aca="false">SUM(O137:O139)</f>
        <v>0</v>
      </c>
      <c r="P136" s="84" t="n">
        <f aca="false">SUM(P137:P139)</f>
        <v>0</v>
      </c>
      <c r="Q136" s="84" t="n">
        <f aca="false">SUM(Q137:Q139)</f>
        <v>0</v>
      </c>
      <c r="R136" s="30" t="n">
        <f aca="false">F136/E136</f>
        <v>1.05462040535898</v>
      </c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</row>
    <row r="137" s="102" customFormat="true" ht="93" hidden="false" customHeight="true" outlineLevel="0" collapsed="false">
      <c r="A137" s="45"/>
      <c r="B137" s="87"/>
      <c r="C137" s="67" t="s">
        <v>58</v>
      </c>
      <c r="D137" s="39" t="s">
        <v>59</v>
      </c>
      <c r="E137" s="88" t="n">
        <v>35478</v>
      </c>
      <c r="F137" s="40" t="n">
        <f aca="false">SUM(G137+M137)</f>
        <v>41335</v>
      </c>
      <c r="G137" s="40" t="n">
        <f aca="false">SUM(H137:L137)</f>
        <v>41335</v>
      </c>
      <c r="H137" s="89" t="n">
        <v>41335</v>
      </c>
      <c r="I137" s="82"/>
      <c r="J137" s="82"/>
      <c r="K137" s="90"/>
      <c r="L137" s="90"/>
      <c r="M137" s="40" t="n">
        <f aca="false">SUM(N137:Q137)</f>
        <v>0</v>
      </c>
      <c r="N137" s="90"/>
      <c r="O137" s="90"/>
      <c r="P137" s="90"/>
      <c r="Q137" s="90"/>
      <c r="R137" s="30" t="n">
        <f aca="false">F137/E137</f>
        <v>1.16508822368792</v>
      </c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</row>
    <row r="138" s="102" customFormat="true" ht="15.75" hidden="false" customHeight="false" outlineLevel="0" collapsed="false">
      <c r="A138" s="45"/>
      <c r="B138" s="87"/>
      <c r="C138" s="67" t="s">
        <v>81</v>
      </c>
      <c r="D138" s="39" t="s">
        <v>82</v>
      </c>
      <c r="E138" s="88" t="n">
        <v>500</v>
      </c>
      <c r="F138" s="40" t="n">
        <f aca="false">SUM(G138+M138)</f>
        <v>750</v>
      </c>
      <c r="G138" s="40" t="n">
        <f aca="false">SUM(H138:L138)</f>
        <v>750</v>
      </c>
      <c r="H138" s="90" t="n">
        <v>750</v>
      </c>
      <c r="I138" s="82"/>
      <c r="J138" s="82"/>
      <c r="K138" s="90"/>
      <c r="L138" s="90"/>
      <c r="M138" s="40" t="n">
        <f aca="false">SUM(N138:Q138)</f>
        <v>0</v>
      </c>
      <c r="N138" s="90"/>
      <c r="O138" s="90"/>
      <c r="P138" s="90"/>
      <c r="Q138" s="90"/>
      <c r="R138" s="30" t="n">
        <f aca="false">F138/E138</f>
        <v>1.5</v>
      </c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</row>
    <row r="139" s="102" customFormat="true" ht="18.75" hidden="false" customHeight="true" outlineLevel="0" collapsed="false">
      <c r="A139" s="45"/>
      <c r="B139" s="87"/>
      <c r="C139" s="67" t="s">
        <v>83</v>
      </c>
      <c r="D139" s="68" t="s">
        <v>84</v>
      </c>
      <c r="E139" s="88" t="n">
        <v>33886</v>
      </c>
      <c r="F139" s="40" t="n">
        <f aca="false">SUM(G139+M139)</f>
        <v>31595</v>
      </c>
      <c r="G139" s="40" t="n">
        <f aca="false">SUM(H139:L139)</f>
        <v>31595</v>
      </c>
      <c r="H139" s="90" t="n">
        <v>31595</v>
      </c>
      <c r="I139" s="82"/>
      <c r="J139" s="82"/>
      <c r="K139" s="90"/>
      <c r="L139" s="90"/>
      <c r="M139" s="40" t="n">
        <f aca="false">SUM(N139:Q139)</f>
        <v>0</v>
      </c>
      <c r="N139" s="90"/>
      <c r="O139" s="90"/>
      <c r="P139" s="90"/>
      <c r="Q139" s="90"/>
      <c r="R139" s="30" t="n">
        <f aca="false">F139/E139</f>
        <v>0.932390957917724</v>
      </c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</row>
    <row r="140" s="102" customFormat="true" ht="18" hidden="false" customHeight="true" outlineLevel="0" collapsed="false">
      <c r="A140" s="45"/>
      <c r="B140" s="46" t="n">
        <v>80130</v>
      </c>
      <c r="C140" s="47" t="s">
        <v>163</v>
      </c>
      <c r="D140" s="48"/>
      <c r="E140" s="84" t="n">
        <f aca="false">SUM(E141:E143)</f>
        <v>87144</v>
      </c>
      <c r="F140" s="84" t="n">
        <f aca="false">SUM(F141:F143)</f>
        <v>93850</v>
      </c>
      <c r="G140" s="84" t="n">
        <f aca="false">SUM(G141:G143)</f>
        <v>93850</v>
      </c>
      <c r="H140" s="84" t="n">
        <f aca="false">SUM(H141:H143)</f>
        <v>93850</v>
      </c>
      <c r="I140" s="84" t="n">
        <f aca="false">SUM(I141:I143)</f>
        <v>0</v>
      </c>
      <c r="J140" s="84" t="n">
        <f aca="false">SUM(J141:J143)</f>
        <v>0</v>
      </c>
      <c r="K140" s="84" t="n">
        <f aca="false">SUM(K141:K143)</f>
        <v>0</v>
      </c>
      <c r="L140" s="84" t="n">
        <f aca="false">SUM(L141:L143)</f>
        <v>0</v>
      </c>
      <c r="M140" s="84" t="n">
        <f aca="false">SUM(M141:M143)</f>
        <v>0</v>
      </c>
      <c r="N140" s="84" t="n">
        <f aca="false">SUM(N141:N143)</f>
        <v>0</v>
      </c>
      <c r="O140" s="84" t="n">
        <f aca="false">SUM(O141:O143)</f>
        <v>0</v>
      </c>
      <c r="P140" s="84" t="n">
        <f aca="false">SUM(P141:P143)</f>
        <v>0</v>
      </c>
      <c r="Q140" s="84" t="n">
        <f aca="false">SUM(Q141:Q143)</f>
        <v>0</v>
      </c>
      <c r="R140" s="30" t="n">
        <f aca="false">F140/E140</f>
        <v>1.07695308913981</v>
      </c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</row>
    <row r="141" s="102" customFormat="true" ht="94.5" hidden="false" customHeight="true" outlineLevel="0" collapsed="false">
      <c r="A141" s="45"/>
      <c r="B141" s="87"/>
      <c r="C141" s="67" t="s">
        <v>58</v>
      </c>
      <c r="D141" s="103" t="s">
        <v>59</v>
      </c>
      <c r="E141" s="88" t="n">
        <v>45974</v>
      </c>
      <c r="F141" s="40" t="n">
        <f aca="false">SUM(G141+M141)</f>
        <v>49980</v>
      </c>
      <c r="G141" s="40" t="n">
        <f aca="false">SUM(H141:L141)</f>
        <v>49980</v>
      </c>
      <c r="H141" s="89" t="n">
        <v>49980</v>
      </c>
      <c r="I141" s="82"/>
      <c r="J141" s="82"/>
      <c r="K141" s="90"/>
      <c r="L141" s="90"/>
      <c r="M141" s="40" t="n">
        <f aca="false">SUM(N141:Q141)</f>
        <v>0</v>
      </c>
      <c r="N141" s="90"/>
      <c r="O141" s="90"/>
      <c r="P141" s="90"/>
      <c r="Q141" s="90"/>
      <c r="R141" s="30" t="n">
        <f aca="false">F141/E141</f>
        <v>1.08713620742159</v>
      </c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</row>
    <row r="142" s="102" customFormat="true" ht="15.75" hidden="false" customHeight="false" outlineLevel="0" collapsed="false">
      <c r="A142" s="45"/>
      <c r="B142" s="87"/>
      <c r="C142" s="67" t="s">
        <v>81</v>
      </c>
      <c r="D142" s="39" t="s">
        <v>82</v>
      </c>
      <c r="E142" s="88"/>
      <c r="F142" s="40" t="n">
        <f aca="false">SUM(G142+M142)</f>
        <v>1600</v>
      </c>
      <c r="G142" s="40" t="n">
        <f aca="false">SUM(H142:L142)</f>
        <v>1600</v>
      </c>
      <c r="H142" s="89" t="n">
        <v>1600</v>
      </c>
      <c r="I142" s="82"/>
      <c r="J142" s="82"/>
      <c r="K142" s="90"/>
      <c r="L142" s="90"/>
      <c r="M142" s="40"/>
      <c r="N142" s="90"/>
      <c r="O142" s="90"/>
      <c r="P142" s="90"/>
      <c r="Q142" s="90"/>
      <c r="R142" s="3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</row>
    <row r="143" s="102" customFormat="true" ht="18.75" hidden="false" customHeight="true" outlineLevel="0" collapsed="false">
      <c r="A143" s="45"/>
      <c r="B143" s="87"/>
      <c r="C143" s="67" t="s">
        <v>83</v>
      </c>
      <c r="D143" s="103" t="s">
        <v>84</v>
      </c>
      <c r="E143" s="88" t="n">
        <v>41170</v>
      </c>
      <c r="F143" s="40" t="n">
        <f aca="false">SUM(G143+M143)</f>
        <v>42270</v>
      </c>
      <c r="G143" s="40" t="n">
        <f aca="false">SUM(H143:L143)</f>
        <v>42270</v>
      </c>
      <c r="H143" s="90" t="n">
        <v>42270</v>
      </c>
      <c r="I143" s="92"/>
      <c r="J143" s="92"/>
      <c r="K143" s="90"/>
      <c r="L143" s="90"/>
      <c r="M143" s="40" t="n">
        <f aca="false">SUM(N143:Q143)</f>
        <v>0</v>
      </c>
      <c r="N143" s="90"/>
      <c r="O143" s="90"/>
      <c r="P143" s="90"/>
      <c r="Q143" s="90"/>
      <c r="R143" s="30" t="n">
        <f aca="false">F143/E143</f>
        <v>1.02671848433325</v>
      </c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</row>
    <row r="144" s="102" customFormat="true" ht="42" hidden="false" customHeight="true" outlineLevel="0" collapsed="false">
      <c r="A144" s="45"/>
      <c r="B144" s="46" t="n">
        <v>80140</v>
      </c>
      <c r="C144" s="47" t="s">
        <v>164</v>
      </c>
      <c r="D144" s="48"/>
      <c r="E144" s="84" t="n">
        <f aca="false">SUM(E145:E147)</f>
        <v>304590</v>
      </c>
      <c r="F144" s="84" t="n">
        <f aca="false">SUM(F145:F147)</f>
        <v>514346</v>
      </c>
      <c r="G144" s="84" t="n">
        <f aca="false">SUM(G145:G147)</f>
        <v>514346</v>
      </c>
      <c r="H144" s="84" t="n">
        <f aca="false">SUM(H145:H147)</f>
        <v>514346</v>
      </c>
      <c r="I144" s="84" t="n">
        <f aca="false">SUM(I145:I147)</f>
        <v>0</v>
      </c>
      <c r="J144" s="84" t="n">
        <f aca="false">SUM(J145:J147)</f>
        <v>0</v>
      </c>
      <c r="K144" s="84" t="n">
        <f aca="false">SUM(K145:K147)</f>
        <v>0</v>
      </c>
      <c r="L144" s="84" t="n">
        <f aca="false">SUM(L145:L147)</f>
        <v>0</v>
      </c>
      <c r="M144" s="84" t="n">
        <f aca="false">SUM(M145:M147)</f>
        <v>0</v>
      </c>
      <c r="N144" s="84" t="n">
        <f aca="false">SUM(N145:N147)</f>
        <v>0</v>
      </c>
      <c r="O144" s="84" t="n">
        <f aca="false">SUM(O145:O147)</f>
        <v>0</v>
      </c>
      <c r="P144" s="84" t="n">
        <f aca="false">SUM(P145:P147)</f>
        <v>0</v>
      </c>
      <c r="Q144" s="84" t="n">
        <f aca="false">SUM(Q145:Q147)</f>
        <v>0</v>
      </c>
      <c r="R144" s="30" t="n">
        <f aca="false">F144/E144</f>
        <v>1.68865031681933</v>
      </c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</row>
    <row r="145" s="105" customFormat="true" ht="90.75" hidden="false" customHeight="true" outlineLevel="0" collapsed="false">
      <c r="A145" s="50"/>
      <c r="B145" s="78"/>
      <c r="C145" s="67" t="s">
        <v>58</v>
      </c>
      <c r="D145" s="68" t="s">
        <v>59</v>
      </c>
      <c r="E145" s="104" t="n">
        <v>15823</v>
      </c>
      <c r="F145" s="40" t="n">
        <f aca="false">SUM(G145+M145)</f>
        <v>8596</v>
      </c>
      <c r="G145" s="40" t="n">
        <f aca="false">SUM(H145:L145)</f>
        <v>8596</v>
      </c>
      <c r="H145" s="96" t="n">
        <v>8596</v>
      </c>
      <c r="I145" s="95"/>
      <c r="J145" s="95"/>
      <c r="K145" s="92"/>
      <c r="L145" s="92"/>
      <c r="M145" s="40" t="n">
        <f aca="false">SUM(N145:Q145)</f>
        <v>0</v>
      </c>
      <c r="N145" s="92"/>
      <c r="O145" s="92"/>
      <c r="P145" s="92"/>
      <c r="Q145" s="92"/>
      <c r="R145" s="30" t="n">
        <f aca="false">F145/E145</f>
        <v>0.543259811666561</v>
      </c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</row>
    <row r="146" s="105" customFormat="true" ht="15" hidden="false" customHeight="false" outlineLevel="0" collapsed="false">
      <c r="A146" s="50"/>
      <c r="B146" s="78"/>
      <c r="C146" s="67" t="s">
        <v>157</v>
      </c>
      <c r="D146" s="68" t="s">
        <v>158</v>
      </c>
      <c r="E146" s="104" t="n">
        <v>284582</v>
      </c>
      <c r="F146" s="40" t="n">
        <f aca="false">SUM(G146+M146)</f>
        <v>501750</v>
      </c>
      <c r="G146" s="40" t="n">
        <f aca="false">SUM(H146:L146)</f>
        <v>501750</v>
      </c>
      <c r="H146" s="92" t="n">
        <v>501750</v>
      </c>
      <c r="I146" s="95"/>
      <c r="J146" s="95"/>
      <c r="K146" s="92"/>
      <c r="L146" s="92"/>
      <c r="M146" s="40" t="n">
        <f aca="false">SUM(N146:Q146)</f>
        <v>0</v>
      </c>
      <c r="N146" s="92"/>
      <c r="O146" s="92"/>
      <c r="P146" s="92"/>
      <c r="Q146" s="92"/>
      <c r="R146" s="30" t="n">
        <f aca="false">F146/E146</f>
        <v>1.7631122137029</v>
      </c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</row>
    <row r="147" s="105" customFormat="true" ht="17.25" hidden="false" customHeight="true" outlineLevel="0" collapsed="false">
      <c r="A147" s="50"/>
      <c r="B147" s="78"/>
      <c r="C147" s="67" t="s">
        <v>83</v>
      </c>
      <c r="D147" s="103" t="s">
        <v>84</v>
      </c>
      <c r="E147" s="104" t="n">
        <v>4185</v>
      </c>
      <c r="F147" s="40" t="n">
        <f aca="false">SUM(G147+M147)</f>
        <v>4000</v>
      </c>
      <c r="G147" s="40" t="n">
        <f aca="false">SUM(H147:L147)</f>
        <v>4000</v>
      </c>
      <c r="H147" s="92" t="n">
        <v>4000</v>
      </c>
      <c r="I147" s="95"/>
      <c r="J147" s="95"/>
      <c r="K147" s="92"/>
      <c r="L147" s="92"/>
      <c r="M147" s="40" t="n">
        <f aca="false">SUM(N147:Q147)</f>
        <v>0</v>
      </c>
      <c r="N147" s="92"/>
      <c r="O147" s="92"/>
      <c r="P147" s="92"/>
      <c r="Q147" s="92"/>
      <c r="R147" s="30" t="n">
        <f aca="false">F147/E147</f>
        <v>0.955794504181601</v>
      </c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</row>
    <row r="148" s="105" customFormat="true" ht="17.25" hidden="false" customHeight="true" outlineLevel="0" collapsed="false">
      <c r="A148" s="50"/>
      <c r="B148" s="83" t="s">
        <v>165</v>
      </c>
      <c r="C148" s="74" t="s">
        <v>166</v>
      </c>
      <c r="D148" s="75"/>
      <c r="E148" s="84" t="n">
        <f aca="false">SUM(E149:E150)</f>
        <v>622419</v>
      </c>
      <c r="F148" s="84" t="n">
        <f aca="false">SUM(F149:F150)</f>
        <v>710713</v>
      </c>
      <c r="G148" s="84" t="n">
        <f aca="false">SUM(G149:G150)</f>
        <v>710713</v>
      </c>
      <c r="H148" s="84" t="n">
        <f aca="false">SUM(H149:H150)</f>
        <v>710713</v>
      </c>
      <c r="I148" s="84" t="n">
        <f aca="false">SUM(I149:I150)</f>
        <v>0</v>
      </c>
      <c r="J148" s="84" t="n">
        <f aca="false">SUM(J149:J150)</f>
        <v>0</v>
      </c>
      <c r="K148" s="84" t="n">
        <f aca="false">SUM(K149:K150)</f>
        <v>0</v>
      </c>
      <c r="L148" s="84" t="n">
        <f aca="false">SUM(L149:L150)</f>
        <v>0</v>
      </c>
      <c r="M148" s="84" t="n">
        <f aca="false">SUM(M149:M150)</f>
        <v>0</v>
      </c>
      <c r="N148" s="84" t="n">
        <f aca="false">SUM(N149:N150)</f>
        <v>0</v>
      </c>
      <c r="O148" s="84" t="n">
        <f aca="false">SUM(O149:O150)</f>
        <v>0</v>
      </c>
      <c r="P148" s="84" t="n">
        <f aca="false">SUM(P149:P150)</f>
        <v>0</v>
      </c>
      <c r="Q148" s="84" t="n">
        <f aca="false">SUM(Q149:Q150)</f>
        <v>0</v>
      </c>
      <c r="R148" s="30" t="n">
        <f aca="false">F148/E148</f>
        <v>1.14185620940235</v>
      </c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</row>
    <row r="149" s="105" customFormat="true" ht="17.25" hidden="false" customHeight="true" outlineLevel="0" collapsed="false">
      <c r="A149" s="50"/>
      <c r="B149" s="78"/>
      <c r="C149" s="67" t="s">
        <v>157</v>
      </c>
      <c r="D149" s="68" t="s">
        <v>158</v>
      </c>
      <c r="E149" s="104" t="n">
        <v>613092</v>
      </c>
      <c r="F149" s="40" t="n">
        <f aca="false">SUM(G149+M149)</f>
        <v>702313</v>
      </c>
      <c r="G149" s="40" t="n">
        <f aca="false">SUM(H149:L149)</f>
        <v>702313</v>
      </c>
      <c r="H149" s="96" t="n">
        <v>702313</v>
      </c>
      <c r="I149" s="95"/>
      <c r="J149" s="95"/>
      <c r="K149" s="92"/>
      <c r="L149" s="92"/>
      <c r="M149" s="40" t="n">
        <f aca="false">SUM(N149:Q149)</f>
        <v>0</v>
      </c>
      <c r="N149" s="92"/>
      <c r="O149" s="92"/>
      <c r="P149" s="92"/>
      <c r="Q149" s="92"/>
      <c r="R149" s="30" t="n">
        <f aca="false">F149/E149</f>
        <v>1.14552628316794</v>
      </c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</row>
    <row r="150" s="105" customFormat="true" ht="17.25" hidden="false" customHeight="true" outlineLevel="0" collapsed="false">
      <c r="A150" s="50"/>
      <c r="B150" s="78"/>
      <c r="C150" s="67" t="s">
        <v>154</v>
      </c>
      <c r="D150" s="68" t="s">
        <v>40</v>
      </c>
      <c r="E150" s="104" t="n">
        <v>9327</v>
      </c>
      <c r="F150" s="40" t="n">
        <f aca="false">SUM(G150+M150)</f>
        <v>8400</v>
      </c>
      <c r="G150" s="40" t="n">
        <f aca="false">SUM(H150:L150)</f>
        <v>8400</v>
      </c>
      <c r="H150" s="92" t="n">
        <v>8400</v>
      </c>
      <c r="I150" s="95"/>
      <c r="J150" s="95"/>
      <c r="K150" s="92"/>
      <c r="L150" s="92"/>
      <c r="M150" s="40" t="n">
        <f aca="false">SUM(N150:Q150)</f>
        <v>0</v>
      </c>
      <c r="N150" s="92"/>
      <c r="O150" s="92"/>
      <c r="P150" s="92"/>
      <c r="Q150" s="92"/>
      <c r="R150" s="30" t="n">
        <f aca="false">F150/E150</f>
        <v>0.90061112898038</v>
      </c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</row>
    <row r="151" s="102" customFormat="true" ht="18" hidden="false" customHeight="true" outlineLevel="0" collapsed="false">
      <c r="A151" s="45"/>
      <c r="B151" s="46" t="n">
        <v>80195</v>
      </c>
      <c r="C151" s="47" t="s">
        <v>27</v>
      </c>
      <c r="D151" s="48"/>
      <c r="E151" s="84" t="n">
        <f aca="false">SUM(E152:E157)</f>
        <v>110418</v>
      </c>
      <c r="F151" s="84" t="n">
        <f aca="false">SUM(F152:F157)</f>
        <v>0</v>
      </c>
      <c r="G151" s="84" t="n">
        <f aca="false">SUM(G152:G157)</f>
        <v>0</v>
      </c>
      <c r="H151" s="84" t="n">
        <f aca="false">SUM(H152:H157)</f>
        <v>0</v>
      </c>
      <c r="I151" s="84" t="n">
        <f aca="false">SUM(I152:I157)</f>
        <v>0</v>
      </c>
      <c r="J151" s="84" t="n">
        <f aca="false">SUM(J152:J157)</f>
        <v>0</v>
      </c>
      <c r="K151" s="84" t="n">
        <f aca="false">SUM(K152:K157)</f>
        <v>0</v>
      </c>
      <c r="L151" s="84" t="n">
        <f aca="false">SUM(L152:L157)</f>
        <v>0</v>
      </c>
      <c r="M151" s="84" t="n">
        <f aca="false">SUM(M152:M157)</f>
        <v>0</v>
      </c>
      <c r="N151" s="84" t="n">
        <f aca="false">SUM(N152:N157)</f>
        <v>0</v>
      </c>
      <c r="O151" s="84" t="n">
        <f aca="false">SUM(O152:O157)</f>
        <v>0</v>
      </c>
      <c r="P151" s="84" t="n">
        <f aca="false">SUM(P152:P157)</f>
        <v>0</v>
      </c>
      <c r="Q151" s="84" t="n">
        <f aca="false">SUM(Q152:Q157)</f>
        <v>0</v>
      </c>
      <c r="R151" s="30" t="n">
        <f aca="false">F151/E151</f>
        <v>0</v>
      </c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</row>
    <row r="152" s="105" customFormat="true" ht="39" hidden="false" customHeight="false" outlineLevel="0" collapsed="false">
      <c r="A152" s="50"/>
      <c r="B152" s="78"/>
      <c r="C152" s="67" t="s">
        <v>167</v>
      </c>
      <c r="D152" s="68" t="s">
        <v>168</v>
      </c>
      <c r="E152" s="104" t="n">
        <v>4838</v>
      </c>
      <c r="F152" s="40" t="n">
        <f aca="false">SUM(G152+M152)</f>
        <v>0</v>
      </c>
      <c r="G152" s="40" t="n">
        <f aca="false">SUM(H152:L152)</f>
        <v>0</v>
      </c>
      <c r="H152" s="92"/>
      <c r="I152" s="92"/>
      <c r="J152" s="92"/>
      <c r="K152" s="82"/>
      <c r="L152" s="92"/>
      <c r="M152" s="40" t="n">
        <f aca="false">SUM(N152:Q152)</f>
        <v>0</v>
      </c>
      <c r="N152" s="92"/>
      <c r="O152" s="92"/>
      <c r="P152" s="92"/>
      <c r="Q152" s="92"/>
      <c r="R152" s="30" t="n">
        <f aca="false">F152/E152</f>
        <v>0</v>
      </c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</row>
    <row r="153" s="105" customFormat="true" ht="39" hidden="false" customHeight="false" outlineLevel="0" collapsed="false">
      <c r="A153" s="50"/>
      <c r="B153" s="78"/>
      <c r="C153" s="67" t="s">
        <v>169</v>
      </c>
      <c r="D153" s="68" t="s">
        <v>170</v>
      </c>
      <c r="E153" s="104" t="n">
        <v>56890</v>
      </c>
      <c r="F153" s="40" t="n">
        <f aca="false">SUM(G153+M153)</f>
        <v>0</v>
      </c>
      <c r="G153" s="40" t="n">
        <f aca="false">SUM(H153:L153)</f>
        <v>0</v>
      </c>
      <c r="H153" s="92"/>
      <c r="I153" s="92"/>
      <c r="J153" s="92"/>
      <c r="K153" s="82"/>
      <c r="L153" s="92"/>
      <c r="M153" s="40" t="n">
        <f aca="false">SUM(N153:Q153)</f>
        <v>0</v>
      </c>
      <c r="N153" s="92"/>
      <c r="O153" s="92"/>
      <c r="P153" s="92"/>
      <c r="Q153" s="92"/>
      <c r="R153" s="30" t="n">
        <f aca="false">F153/E153</f>
        <v>0</v>
      </c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</row>
    <row r="154" s="105" customFormat="true" ht="51.75" hidden="false" customHeight="false" outlineLevel="0" collapsed="false">
      <c r="A154" s="50"/>
      <c r="B154" s="78"/>
      <c r="C154" s="106" t="s">
        <v>171</v>
      </c>
      <c r="D154" s="107" t="n">
        <v>2700</v>
      </c>
      <c r="E154" s="104" t="n">
        <v>36556</v>
      </c>
      <c r="F154" s="40" t="n">
        <f aca="false">SUM(G154+M154)</f>
        <v>0</v>
      </c>
      <c r="G154" s="40" t="n">
        <f aca="false">SUM(H154:L154)</f>
        <v>0</v>
      </c>
      <c r="H154" s="92"/>
      <c r="I154" s="92"/>
      <c r="J154" s="92"/>
      <c r="K154" s="82"/>
      <c r="L154" s="92"/>
      <c r="M154" s="40" t="n">
        <f aca="false">SUM(N154:Q154)</f>
        <v>0</v>
      </c>
      <c r="N154" s="92"/>
      <c r="O154" s="92"/>
      <c r="P154" s="92"/>
      <c r="Q154" s="92"/>
      <c r="R154" s="30" t="n">
        <f aca="false">F154/E154</f>
        <v>0</v>
      </c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</row>
    <row r="155" s="105" customFormat="true" ht="51.75" hidden="false" customHeight="false" outlineLevel="0" collapsed="false">
      <c r="A155" s="50"/>
      <c r="B155" s="78"/>
      <c r="C155" s="67" t="s">
        <v>172</v>
      </c>
      <c r="D155" s="68" t="s">
        <v>46</v>
      </c>
      <c r="E155" s="104" t="n">
        <v>1982</v>
      </c>
      <c r="F155" s="40" t="n">
        <f aca="false">SUM(G155+M155)</f>
        <v>0</v>
      </c>
      <c r="G155" s="40" t="n">
        <f aca="false">SUM(H155:L155)</f>
        <v>0</v>
      </c>
      <c r="H155" s="92"/>
      <c r="I155" s="92"/>
      <c r="J155" s="92"/>
      <c r="K155" s="82"/>
      <c r="L155" s="92"/>
      <c r="M155" s="40" t="n">
        <f aca="false">SUM(N155:Q155)</f>
        <v>0</v>
      </c>
      <c r="N155" s="92"/>
      <c r="O155" s="92"/>
      <c r="P155" s="92"/>
      <c r="Q155" s="92"/>
      <c r="R155" s="30" t="n">
        <f aca="false">F155/E155</f>
        <v>0</v>
      </c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</row>
    <row r="156" s="105" customFormat="true" ht="51.75" hidden="false" customHeight="false" outlineLevel="0" collapsed="false">
      <c r="A156" s="50"/>
      <c r="B156" s="78"/>
      <c r="C156" s="70" t="s">
        <v>41</v>
      </c>
      <c r="D156" s="71" t="s">
        <v>42</v>
      </c>
      <c r="E156" s="104" t="n">
        <v>1982</v>
      </c>
      <c r="F156" s="40" t="n">
        <f aca="false">SUM(G156+M156)</f>
        <v>0</v>
      </c>
      <c r="G156" s="40" t="n">
        <f aca="false">SUM(H156:L156)</f>
        <v>0</v>
      </c>
      <c r="H156" s="92"/>
      <c r="I156" s="92"/>
      <c r="J156" s="92"/>
      <c r="K156" s="82"/>
      <c r="L156" s="92"/>
      <c r="M156" s="40" t="n">
        <f aca="false">SUM(N156:Q156)</f>
        <v>0</v>
      </c>
      <c r="N156" s="92"/>
      <c r="O156" s="92"/>
      <c r="P156" s="92"/>
      <c r="Q156" s="92"/>
      <c r="R156" s="30" t="n">
        <f aca="false">F156/E156</f>
        <v>0</v>
      </c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</row>
    <row r="157" s="105" customFormat="true" ht="15" hidden="false" customHeight="false" outlineLevel="0" collapsed="false">
      <c r="A157" s="50"/>
      <c r="B157" s="78"/>
      <c r="C157" s="67" t="s">
        <v>157</v>
      </c>
      <c r="D157" s="68" t="s">
        <v>158</v>
      </c>
      <c r="E157" s="104" t="n">
        <v>8170</v>
      </c>
      <c r="F157" s="40" t="n">
        <f aca="false">SUM(G157+M157)</f>
        <v>0</v>
      </c>
      <c r="G157" s="40" t="n">
        <f aca="false">SUM(H157:L157)</f>
        <v>0</v>
      </c>
      <c r="H157" s="92"/>
      <c r="I157" s="92"/>
      <c r="J157" s="92"/>
      <c r="K157" s="82"/>
      <c r="L157" s="92"/>
      <c r="M157" s="40" t="n">
        <f aca="false">SUM(N157:Q157)</f>
        <v>0</v>
      </c>
      <c r="N157" s="92"/>
      <c r="O157" s="92"/>
      <c r="P157" s="92"/>
      <c r="Q157" s="92"/>
      <c r="R157" s="30" t="n">
        <f aca="false">F157/E157</f>
        <v>0</v>
      </c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</row>
    <row r="158" s="108" customFormat="true" ht="15.75" hidden="false" customHeight="false" outlineLevel="0" collapsed="false">
      <c r="A158" s="41" t="n">
        <v>851</v>
      </c>
      <c r="B158" s="42"/>
      <c r="C158" s="43" t="s">
        <v>173</v>
      </c>
      <c r="D158" s="42"/>
      <c r="E158" s="61" t="n">
        <f aca="false">SUM(E159)</f>
        <v>32000</v>
      </c>
      <c r="F158" s="61" t="n">
        <f aca="false">SUM(F159)</f>
        <v>21000</v>
      </c>
      <c r="G158" s="61" t="n">
        <f aca="false">SUM(G159)</f>
        <v>21000</v>
      </c>
      <c r="H158" s="61" t="n">
        <f aca="false">SUM(H159)</f>
        <v>0</v>
      </c>
      <c r="I158" s="61" t="n">
        <f aca="false">SUM(I159)</f>
        <v>21000</v>
      </c>
      <c r="J158" s="61" t="n">
        <f aca="false">SUM(J159)</f>
        <v>0</v>
      </c>
      <c r="K158" s="61" t="n">
        <f aca="false">SUM(K159)</f>
        <v>0</v>
      </c>
      <c r="L158" s="61" t="n">
        <f aca="false">SUM(L159)</f>
        <v>0</v>
      </c>
      <c r="M158" s="61" t="n">
        <f aca="false">SUM(M159)</f>
        <v>0</v>
      </c>
      <c r="N158" s="61" t="n">
        <f aca="false">SUM(N159)</f>
        <v>0</v>
      </c>
      <c r="O158" s="61" t="n">
        <f aca="false">SUM(O159)</f>
        <v>0</v>
      </c>
      <c r="P158" s="61" t="n">
        <f aca="false">SUM(P159)</f>
        <v>0</v>
      </c>
      <c r="Q158" s="61" t="n">
        <f aca="false">SUM(Q159)</f>
        <v>0</v>
      </c>
      <c r="R158" s="30" t="n">
        <f aca="false">F158/E158</f>
        <v>0.65625</v>
      </c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</row>
    <row r="159" s="102" customFormat="true" ht="54" hidden="false" customHeight="true" outlineLevel="0" collapsed="false">
      <c r="A159" s="45"/>
      <c r="B159" s="46" t="n">
        <v>85156</v>
      </c>
      <c r="C159" s="47" t="s">
        <v>174</v>
      </c>
      <c r="D159" s="48"/>
      <c r="E159" s="84" t="n">
        <f aca="false">SUM(E160:E162)</f>
        <v>32000</v>
      </c>
      <c r="F159" s="84" t="n">
        <f aca="false">SUM(F160:F162)</f>
        <v>21000</v>
      </c>
      <c r="G159" s="84" t="n">
        <f aca="false">SUM(G160:G162)</f>
        <v>21000</v>
      </c>
      <c r="H159" s="84" t="n">
        <f aca="false">SUM(H160:H162)</f>
        <v>0</v>
      </c>
      <c r="I159" s="84" t="n">
        <f aca="false">SUM(I160:I162)</f>
        <v>21000</v>
      </c>
      <c r="J159" s="84" t="n">
        <f aca="false">SUM(J160:J162)</f>
        <v>0</v>
      </c>
      <c r="K159" s="84" t="n">
        <f aca="false">SUM(K160:K162)</f>
        <v>0</v>
      </c>
      <c r="L159" s="84" t="n">
        <f aca="false">SUM(L160:L162)</f>
        <v>0</v>
      </c>
      <c r="M159" s="84" t="n">
        <f aca="false">SUM(M160:M162)</f>
        <v>0</v>
      </c>
      <c r="N159" s="84" t="n">
        <f aca="false">SUM(N160:N162)</f>
        <v>0</v>
      </c>
      <c r="O159" s="84" t="n">
        <f aca="false">SUM(O160:O162)</f>
        <v>0</v>
      </c>
      <c r="P159" s="84" t="n">
        <f aca="false">SUM(P160:P162)</f>
        <v>0</v>
      </c>
      <c r="Q159" s="84" t="n">
        <f aca="false">SUM(Q160:Q162)</f>
        <v>0</v>
      </c>
      <c r="R159" s="30" t="n">
        <f aca="false">F159/E159</f>
        <v>0.65625</v>
      </c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</row>
    <row r="160" s="105" customFormat="true" ht="91.5" hidden="false" customHeight="true" outlineLevel="0" collapsed="false">
      <c r="A160" s="50"/>
      <c r="B160" s="78"/>
      <c r="C160" s="38" t="s">
        <v>175</v>
      </c>
      <c r="D160" s="68" t="s">
        <v>67</v>
      </c>
      <c r="E160" s="54" t="n">
        <v>3000</v>
      </c>
      <c r="F160" s="40" t="n">
        <f aca="false">SUM(G160+M160)</f>
        <v>2000</v>
      </c>
      <c r="G160" s="40" t="n">
        <f aca="false">SUM(H160:L160)</f>
        <v>2000</v>
      </c>
      <c r="H160" s="96"/>
      <c r="I160" s="96" t="n">
        <v>2000</v>
      </c>
      <c r="J160" s="92"/>
      <c r="K160" s="92" t="n">
        <v>0</v>
      </c>
      <c r="L160" s="92"/>
      <c r="M160" s="40" t="n">
        <f aca="false">SUM(N160:Q160)</f>
        <v>0</v>
      </c>
      <c r="N160" s="92"/>
      <c r="O160" s="92"/>
      <c r="P160" s="92"/>
      <c r="Q160" s="92"/>
      <c r="R160" s="30" t="n">
        <f aca="false">F160/E160</f>
        <v>0.666666666666667</v>
      </c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</row>
    <row r="161" s="105" customFormat="true" ht="66" hidden="false" customHeight="true" outlineLevel="0" collapsed="false">
      <c r="A161" s="50"/>
      <c r="B161" s="78"/>
      <c r="C161" s="38" t="s">
        <v>28</v>
      </c>
      <c r="D161" s="68" t="s">
        <v>29</v>
      </c>
      <c r="E161" s="69" t="n">
        <v>1000</v>
      </c>
      <c r="F161" s="40" t="n">
        <f aca="false">SUM(G161+M161)</f>
        <v>1000</v>
      </c>
      <c r="G161" s="40" t="n">
        <f aca="false">SUM(H161:L161)</f>
        <v>1000</v>
      </c>
      <c r="H161" s="96"/>
      <c r="I161" s="96" t="n">
        <v>1000</v>
      </c>
      <c r="J161" s="92"/>
      <c r="K161" s="92" t="n">
        <v>0</v>
      </c>
      <c r="L161" s="92"/>
      <c r="M161" s="40" t="n">
        <f aca="false">SUM(N161:Q161)</f>
        <v>0</v>
      </c>
      <c r="N161" s="92"/>
      <c r="O161" s="92"/>
      <c r="P161" s="92"/>
      <c r="Q161" s="92"/>
      <c r="R161" s="30" t="n">
        <f aca="false">F161/E161</f>
        <v>1</v>
      </c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</row>
    <row r="162" s="105" customFormat="true" ht="81.75" hidden="false" customHeight="true" outlineLevel="0" collapsed="false">
      <c r="A162" s="50"/>
      <c r="B162" s="78"/>
      <c r="C162" s="67" t="s">
        <v>176</v>
      </c>
      <c r="D162" s="68" t="s">
        <v>67</v>
      </c>
      <c r="E162" s="69" t="n">
        <v>28000</v>
      </c>
      <c r="F162" s="40" t="n">
        <f aca="false">SUM(G162+M162)</f>
        <v>18000</v>
      </c>
      <c r="G162" s="40" t="n">
        <f aca="false">SUM(H162:L162)</f>
        <v>18000</v>
      </c>
      <c r="H162" s="96"/>
      <c r="I162" s="96" t="n">
        <v>18000</v>
      </c>
      <c r="J162" s="92"/>
      <c r="K162" s="92" t="n">
        <v>0</v>
      </c>
      <c r="L162" s="92"/>
      <c r="M162" s="40" t="n">
        <f aca="false">SUM(N162:Q162)</f>
        <v>0</v>
      </c>
      <c r="N162" s="92"/>
      <c r="O162" s="92"/>
      <c r="P162" s="92"/>
      <c r="Q162" s="92"/>
      <c r="R162" s="30" t="n">
        <f aca="false">F162/E162</f>
        <v>0.642857142857143</v>
      </c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</row>
    <row r="163" s="108" customFormat="true" ht="15.75" hidden="false" customHeight="false" outlineLevel="0" collapsed="false">
      <c r="A163" s="41" t="n">
        <v>852</v>
      </c>
      <c r="B163" s="42"/>
      <c r="C163" s="43" t="s">
        <v>177</v>
      </c>
      <c r="D163" s="42"/>
      <c r="E163" s="61" t="n">
        <f aca="false">SUM(E164+E169+E175+E179+E182+E184+E189+E193+E196+E198+E201+E203+E206+E209+E211)</f>
        <v>22107604</v>
      </c>
      <c r="F163" s="61" t="n">
        <f aca="false">SUM(F164+F169+F175+F179+F182+F184+F189+F193+F196+F198+F201+F203+F206+F209+F211)</f>
        <v>21418952</v>
      </c>
      <c r="G163" s="61" t="n">
        <f aca="false">SUM(G164+G169+G175+G179+G182+G184+G189+G193+G196+G198+G201+G203+G206+G209+G211)</f>
        <v>21418652</v>
      </c>
      <c r="H163" s="61" t="n">
        <f aca="false">SUM(H164+H169+H175+H179+H182+H184+H189+H193+H196+H198+H201+H203+H206+H209+H211)</f>
        <v>6092300</v>
      </c>
      <c r="I163" s="61" t="n">
        <f aca="false">SUM(I164+I169+I175+I179+I182+I184+I189+I193+I196+I198+I201+I203+I206+I209+I211)</f>
        <v>14882000</v>
      </c>
      <c r="J163" s="61" t="n">
        <f aca="false">SUM(J164+J169+J175+J179+J182+J184+J189+J193+J196+J198+J201+J203+J206+J209+J211)</f>
        <v>0</v>
      </c>
      <c r="K163" s="61" t="n">
        <f aca="false">SUM(K164+K169+K175+K179+K182+K184+K189+K193+K196+K198+K201+K203+K206+K209+K211)</f>
        <v>444352</v>
      </c>
      <c r="L163" s="61" t="n">
        <f aca="false">SUM(L164+L169+L175+L179+L182+L184+L189+L193+L196+L198+L201+L203+L206+L209+L211)</f>
        <v>0</v>
      </c>
      <c r="M163" s="61" t="n">
        <f aca="false">SUM(M164+M169+M175+M179+M182+M184+M189+M193+M196+M198+M201+M203+M206+M209+M211)</f>
        <v>300</v>
      </c>
      <c r="N163" s="61" t="n">
        <f aca="false">SUM(N164+N169+N175+N179+N182+N184+N189+N193+N196+N198+N201+N203+N206+N209+N211)</f>
        <v>0</v>
      </c>
      <c r="O163" s="61" t="n">
        <f aca="false">SUM(O164+O169+O175+O179+O182+O184+O189+O193+O196+O198+O201+O203+O206+O209+O211)</f>
        <v>0</v>
      </c>
      <c r="P163" s="61" t="n">
        <f aca="false">SUM(P164+P169+P175+P179+P182+P184+P189+P193+P196+P198+P201+P203+P206+P209+P211)</f>
        <v>300</v>
      </c>
      <c r="Q163" s="61" t="n">
        <f aca="false">SUM(Q164+Q169+Q175+Q179+Q182+Q184+Q189+Q193+Q196+Q198+Q201+Q203+Q206+Q209+Q211)</f>
        <v>0</v>
      </c>
      <c r="R163" s="30" t="n">
        <f aca="false">F163/E163</f>
        <v>0.968849993875411</v>
      </c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</row>
    <row r="164" s="102" customFormat="true" ht="27" hidden="false" customHeight="true" outlineLevel="0" collapsed="false">
      <c r="A164" s="45"/>
      <c r="B164" s="46" t="n">
        <v>85201</v>
      </c>
      <c r="C164" s="47" t="s">
        <v>178</v>
      </c>
      <c r="D164" s="48"/>
      <c r="E164" s="84" t="n">
        <f aca="false">SUM(E165:E168)</f>
        <v>252813</v>
      </c>
      <c r="F164" s="84" t="n">
        <f aca="false">SUM(F165:F168)</f>
        <v>121800</v>
      </c>
      <c r="G164" s="84" t="n">
        <f aca="false">SUM(G165:G168)</f>
        <v>121800</v>
      </c>
      <c r="H164" s="84" t="n">
        <f aca="false">SUM(H165:H168)</f>
        <v>800</v>
      </c>
      <c r="I164" s="84" t="n">
        <f aca="false">SUM(I165:I168)</f>
        <v>0</v>
      </c>
      <c r="J164" s="84" t="n">
        <f aca="false">SUM(J165:J168)</f>
        <v>0</v>
      </c>
      <c r="K164" s="84" t="n">
        <f aca="false">SUM(K165:K168)</f>
        <v>121000</v>
      </c>
      <c r="L164" s="84" t="n">
        <f aca="false">SUM(L165:L168)</f>
        <v>0</v>
      </c>
      <c r="M164" s="84" t="n">
        <f aca="false">SUM(M165:M168)</f>
        <v>0</v>
      </c>
      <c r="N164" s="84" t="n">
        <f aca="false">SUM(N165:N168)</f>
        <v>0</v>
      </c>
      <c r="O164" s="84" t="n">
        <f aca="false">SUM(O165:O168)</f>
        <v>0</v>
      </c>
      <c r="P164" s="84" t="n">
        <f aca="false">SUM(P165:P168)</f>
        <v>0</v>
      </c>
      <c r="Q164" s="84" t="n">
        <f aca="false">SUM(Q165:Q168)</f>
        <v>0</v>
      </c>
      <c r="R164" s="30" t="n">
        <f aca="false">F164/E164</f>
        <v>0.481779022439511</v>
      </c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</row>
    <row r="165" s="105" customFormat="true" ht="77.25" hidden="false" customHeight="false" outlineLevel="0" collapsed="false">
      <c r="A165" s="50"/>
      <c r="B165" s="78"/>
      <c r="C165" s="67" t="s">
        <v>58</v>
      </c>
      <c r="D165" s="68" t="s">
        <v>59</v>
      </c>
      <c r="E165" s="69" t="n">
        <v>20000</v>
      </c>
      <c r="F165" s="40" t="n">
        <f aca="false">SUM(G165+M165)</f>
        <v>0</v>
      </c>
      <c r="G165" s="40" t="n">
        <f aca="false">SUM(H165:L165)</f>
        <v>0</v>
      </c>
      <c r="H165" s="92"/>
      <c r="I165" s="82"/>
      <c r="J165" s="82"/>
      <c r="K165" s="92"/>
      <c r="L165" s="92"/>
      <c r="M165" s="40" t="n">
        <f aca="false">SUM(N165:Q165)</f>
        <v>0</v>
      </c>
      <c r="N165" s="92"/>
      <c r="O165" s="92"/>
      <c r="P165" s="92"/>
      <c r="Q165" s="92"/>
      <c r="R165" s="30" t="n">
        <f aca="false">F165/E165</f>
        <v>0</v>
      </c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</row>
    <row r="166" s="105" customFormat="true" ht="14.25" hidden="false" customHeight="true" outlineLevel="0" collapsed="false">
      <c r="A166" s="50"/>
      <c r="B166" s="78"/>
      <c r="C166" s="67" t="s">
        <v>83</v>
      </c>
      <c r="D166" s="68" t="s">
        <v>84</v>
      </c>
      <c r="E166" s="69" t="n">
        <v>3000</v>
      </c>
      <c r="F166" s="40" t="n">
        <f aca="false">SUM(G166+M166)</f>
        <v>800</v>
      </c>
      <c r="G166" s="40" t="n">
        <f aca="false">SUM(H166:L166)</f>
        <v>800</v>
      </c>
      <c r="H166" s="96" t="n">
        <v>800</v>
      </c>
      <c r="I166" s="82"/>
      <c r="J166" s="82"/>
      <c r="K166" s="92"/>
      <c r="L166" s="92"/>
      <c r="M166" s="40" t="n">
        <f aca="false">SUM(N166:Q166)</f>
        <v>0</v>
      </c>
      <c r="N166" s="92"/>
      <c r="O166" s="92"/>
      <c r="P166" s="92"/>
      <c r="Q166" s="92"/>
      <c r="R166" s="30" t="n">
        <f aca="false">F166/E166</f>
        <v>0.266666666666667</v>
      </c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</row>
    <row r="167" s="105" customFormat="true" ht="26.25" hidden="false" customHeight="false" outlineLevel="0" collapsed="false">
      <c r="A167" s="50"/>
      <c r="B167" s="78"/>
      <c r="C167" s="67" t="s">
        <v>179</v>
      </c>
      <c r="D167" s="68" t="s">
        <v>180</v>
      </c>
      <c r="E167" s="69" t="n">
        <v>49813</v>
      </c>
      <c r="F167" s="40" t="n">
        <f aca="false">SUM(G167+M167)</f>
        <v>0</v>
      </c>
      <c r="G167" s="40" t="n">
        <f aca="false">SUM(H167:L167)</f>
        <v>0</v>
      </c>
      <c r="H167" s="92"/>
      <c r="I167" s="82"/>
      <c r="J167" s="82"/>
      <c r="K167" s="92"/>
      <c r="L167" s="92"/>
      <c r="M167" s="40" t="n">
        <f aca="false">SUM(N167:Q167)</f>
        <v>0</v>
      </c>
      <c r="N167" s="92"/>
      <c r="O167" s="92"/>
      <c r="P167" s="92"/>
      <c r="Q167" s="92"/>
      <c r="R167" s="30" t="n">
        <f aca="false">F167/E167</f>
        <v>0</v>
      </c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</row>
    <row r="168" s="105" customFormat="true" ht="51.75" hidden="false" customHeight="false" outlineLevel="0" collapsed="false">
      <c r="A168" s="50"/>
      <c r="B168" s="78"/>
      <c r="C168" s="67" t="s">
        <v>181</v>
      </c>
      <c r="D168" s="68" t="s">
        <v>182</v>
      </c>
      <c r="E168" s="69" t="n">
        <v>180000</v>
      </c>
      <c r="F168" s="40" t="n">
        <f aca="false">SUM(G168+M168)</f>
        <v>121000</v>
      </c>
      <c r="G168" s="40" t="n">
        <f aca="false">SUM(H168:L168)</f>
        <v>121000</v>
      </c>
      <c r="H168" s="95"/>
      <c r="I168" s="95"/>
      <c r="J168" s="95"/>
      <c r="K168" s="92" t="n">
        <v>121000</v>
      </c>
      <c r="L168" s="92"/>
      <c r="M168" s="40" t="n">
        <f aca="false">SUM(N168:Q168)</f>
        <v>0</v>
      </c>
      <c r="N168" s="92"/>
      <c r="O168" s="92"/>
      <c r="P168" s="92"/>
      <c r="Q168" s="92"/>
      <c r="R168" s="30" t="n">
        <f aca="false">F168/E168</f>
        <v>0.672222222222222</v>
      </c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</row>
    <row r="169" s="102" customFormat="true" ht="18.75" hidden="false" customHeight="true" outlineLevel="0" collapsed="false">
      <c r="A169" s="45"/>
      <c r="B169" s="46" t="n">
        <v>85202</v>
      </c>
      <c r="C169" s="47" t="s">
        <v>183</v>
      </c>
      <c r="D169" s="48"/>
      <c r="E169" s="84" t="n">
        <f aca="false">SUM(E170:E174)</f>
        <v>2613827</v>
      </c>
      <c r="F169" s="84" t="n">
        <f aca="false">SUM(F170:F174)</f>
        <v>2773300</v>
      </c>
      <c r="G169" s="84" t="n">
        <f aca="false">SUM(G170:G174)</f>
        <v>2773000</v>
      </c>
      <c r="H169" s="84" t="n">
        <f aca="false">SUM(H170:H174)</f>
        <v>2773000</v>
      </c>
      <c r="I169" s="84" t="n">
        <f aca="false">SUM(I170:I174)</f>
        <v>0</v>
      </c>
      <c r="J169" s="84" t="n">
        <f aca="false">SUM(J170:J174)</f>
        <v>0</v>
      </c>
      <c r="K169" s="84" t="n">
        <f aca="false">SUM(K170:K174)</f>
        <v>0</v>
      </c>
      <c r="L169" s="84" t="n">
        <f aca="false">SUM(L170:L174)</f>
        <v>0</v>
      </c>
      <c r="M169" s="84" t="n">
        <f aca="false">SUM(M170:M174)</f>
        <v>300</v>
      </c>
      <c r="N169" s="84" t="n">
        <f aca="false">SUM(N170:N174)</f>
        <v>0</v>
      </c>
      <c r="O169" s="84" t="n">
        <f aca="false">SUM(O170:O174)</f>
        <v>0</v>
      </c>
      <c r="P169" s="84" t="n">
        <f aca="false">SUM(P170:P174)</f>
        <v>300</v>
      </c>
      <c r="Q169" s="84" t="n">
        <f aca="false">SUM(Q170:Q174)</f>
        <v>0</v>
      </c>
      <c r="R169" s="30" t="n">
        <f aca="false">F169/E169</f>
        <v>1.0610113064101</v>
      </c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</row>
    <row r="170" s="105" customFormat="true" ht="14.25" hidden="false" customHeight="true" outlineLevel="0" collapsed="false">
      <c r="A170" s="50"/>
      <c r="B170" s="78"/>
      <c r="C170" s="67" t="s">
        <v>157</v>
      </c>
      <c r="D170" s="68" t="s">
        <v>158</v>
      </c>
      <c r="E170" s="69" t="n">
        <v>907092</v>
      </c>
      <c r="F170" s="40" t="n">
        <f aca="false">SUM(G170+M170)</f>
        <v>1050000</v>
      </c>
      <c r="G170" s="40" t="n">
        <f aca="false">SUM(H170:L170)</f>
        <v>1050000</v>
      </c>
      <c r="H170" s="96" t="n">
        <v>1050000</v>
      </c>
      <c r="I170" s="80"/>
      <c r="J170" s="80"/>
      <c r="K170" s="96"/>
      <c r="L170" s="96"/>
      <c r="M170" s="40" t="n">
        <f aca="false">SUM(N170:Q170)</f>
        <v>0</v>
      </c>
      <c r="N170" s="96"/>
      <c r="O170" s="92"/>
      <c r="P170" s="92"/>
      <c r="Q170" s="92"/>
      <c r="R170" s="30" t="n">
        <f aca="false">F170/E170</f>
        <v>1.15754521040865</v>
      </c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</row>
    <row r="171" s="105" customFormat="true" ht="28.5" hidden="false" customHeight="true" outlineLevel="0" collapsed="false">
      <c r="A171" s="50"/>
      <c r="B171" s="78"/>
      <c r="C171" s="67" t="s">
        <v>184</v>
      </c>
      <c r="D171" s="68" t="s">
        <v>185</v>
      </c>
      <c r="E171" s="69" t="n">
        <v>350</v>
      </c>
      <c r="F171" s="40" t="n">
        <f aca="false">SUM(G171+M171)</f>
        <v>300</v>
      </c>
      <c r="G171" s="40" t="n">
        <f aca="false">SUM(H171:L171)</f>
        <v>0</v>
      </c>
      <c r="H171" s="96"/>
      <c r="I171" s="80"/>
      <c r="J171" s="80"/>
      <c r="K171" s="96"/>
      <c r="L171" s="96"/>
      <c r="M171" s="40" t="n">
        <f aca="false">SUM(N171:Q171)</f>
        <v>300</v>
      </c>
      <c r="N171" s="96"/>
      <c r="O171" s="92"/>
      <c r="P171" s="92" t="n">
        <v>300</v>
      </c>
      <c r="Q171" s="92"/>
      <c r="R171" s="30" t="n">
        <f aca="false">F171/E171</f>
        <v>0.857142857142857</v>
      </c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</row>
    <row r="172" s="105" customFormat="true" ht="14.25" hidden="false" customHeight="true" outlineLevel="0" collapsed="false">
      <c r="A172" s="50"/>
      <c r="B172" s="78"/>
      <c r="C172" s="67" t="s">
        <v>83</v>
      </c>
      <c r="D172" s="68" t="s">
        <v>84</v>
      </c>
      <c r="E172" s="69" t="n">
        <v>3700</v>
      </c>
      <c r="F172" s="40" t="n">
        <f aca="false">SUM(G172+M172)</f>
        <v>4000</v>
      </c>
      <c r="G172" s="40" t="n">
        <f aca="false">SUM(H172:L172)</f>
        <v>4000</v>
      </c>
      <c r="H172" s="96" t="n">
        <v>4000</v>
      </c>
      <c r="I172" s="80"/>
      <c r="J172" s="80"/>
      <c r="K172" s="96"/>
      <c r="L172" s="96"/>
      <c r="M172" s="40" t="n">
        <f aca="false">SUM(N172:Q172)</f>
        <v>0</v>
      </c>
      <c r="N172" s="96"/>
      <c r="O172" s="92"/>
      <c r="P172" s="92"/>
      <c r="Q172" s="92"/>
      <c r="R172" s="30" t="n">
        <f aca="false">F172/E172</f>
        <v>1.08108108108108</v>
      </c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</row>
    <row r="173" s="105" customFormat="true" ht="14.25" hidden="false" customHeight="true" outlineLevel="0" collapsed="false">
      <c r="A173" s="50"/>
      <c r="B173" s="78"/>
      <c r="C173" s="67" t="s">
        <v>39</v>
      </c>
      <c r="D173" s="68" t="s">
        <v>40</v>
      </c>
      <c r="E173" s="69" t="n">
        <v>11958</v>
      </c>
      <c r="F173" s="40" t="n">
        <f aca="false">SUM(G173+M173)</f>
        <v>9000</v>
      </c>
      <c r="G173" s="40" t="n">
        <f aca="false">SUM(H173:L173)</f>
        <v>9000</v>
      </c>
      <c r="H173" s="96" t="n">
        <v>9000</v>
      </c>
      <c r="I173" s="80"/>
      <c r="J173" s="80"/>
      <c r="K173" s="96"/>
      <c r="L173" s="96"/>
      <c r="M173" s="40" t="n">
        <f aca="false">SUM(N173:Q173)</f>
        <v>0</v>
      </c>
      <c r="N173" s="96"/>
      <c r="O173" s="92"/>
      <c r="P173" s="92"/>
      <c r="Q173" s="92"/>
      <c r="R173" s="30" t="n">
        <f aca="false">F173/E173</f>
        <v>0.752634219769192</v>
      </c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</row>
    <row r="174" s="105" customFormat="true" ht="42.75" hidden="false" customHeight="true" outlineLevel="0" collapsed="false">
      <c r="A174" s="50"/>
      <c r="B174" s="78"/>
      <c r="C174" s="67" t="s">
        <v>169</v>
      </c>
      <c r="D174" s="68" t="s">
        <v>170</v>
      </c>
      <c r="E174" s="69" t="n">
        <v>1690727</v>
      </c>
      <c r="F174" s="40" t="n">
        <f aca="false">SUM(G174+M174)</f>
        <v>1710000</v>
      </c>
      <c r="G174" s="40" t="n">
        <f aca="false">SUM(H174:L174)</f>
        <v>1710000</v>
      </c>
      <c r="H174" s="94" t="n">
        <v>1710000</v>
      </c>
      <c r="I174" s="95"/>
      <c r="J174" s="95"/>
      <c r="K174" s="92"/>
      <c r="L174" s="92"/>
      <c r="M174" s="40" t="n">
        <f aca="false">SUM(N174:Q174)</f>
        <v>0</v>
      </c>
      <c r="N174" s="92"/>
      <c r="O174" s="92"/>
      <c r="P174" s="92"/>
      <c r="Q174" s="92"/>
      <c r="R174" s="30" t="n">
        <f aca="false">F174/E174</f>
        <v>1.01139923831583</v>
      </c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</row>
    <row r="175" s="102" customFormat="true" ht="18" hidden="false" customHeight="true" outlineLevel="0" collapsed="false">
      <c r="A175" s="45"/>
      <c r="B175" s="46" t="n">
        <v>85203</v>
      </c>
      <c r="C175" s="47" t="s">
        <v>186</v>
      </c>
      <c r="D175" s="48"/>
      <c r="E175" s="84" t="n">
        <f aca="false">SUM(E176:E178)</f>
        <v>370550</v>
      </c>
      <c r="F175" s="84" t="n">
        <f aca="false">SUM(F176:F178)</f>
        <v>344000</v>
      </c>
      <c r="G175" s="84" t="n">
        <f aca="false">SUM(G176:G178)</f>
        <v>344000</v>
      </c>
      <c r="H175" s="84" t="n">
        <f aca="false">SUM(H176:H178)</f>
        <v>30000</v>
      </c>
      <c r="I175" s="84" t="n">
        <f aca="false">SUM(I176:I178)</f>
        <v>314000</v>
      </c>
      <c r="J175" s="84" t="n">
        <f aca="false">SUM(J176:J178)</f>
        <v>0</v>
      </c>
      <c r="K175" s="84" t="n">
        <f aca="false">SUM(K176:K178)</f>
        <v>0</v>
      </c>
      <c r="L175" s="84" t="n">
        <f aca="false">SUM(L176:L178)</f>
        <v>0</v>
      </c>
      <c r="M175" s="84" t="n">
        <f aca="false">SUM(M176:M178)</f>
        <v>0</v>
      </c>
      <c r="N175" s="84" t="n">
        <f aca="false">SUM(N176:N178)</f>
        <v>0</v>
      </c>
      <c r="O175" s="84" t="n">
        <f aca="false">SUM(O176:O178)</f>
        <v>0</v>
      </c>
      <c r="P175" s="84" t="n">
        <f aca="false">SUM(P176:P178)</f>
        <v>0</v>
      </c>
      <c r="Q175" s="84" t="n">
        <f aca="false">SUM(Q176:Q178)</f>
        <v>0</v>
      </c>
      <c r="R175" s="30" t="n">
        <f aca="false">F175/E175</f>
        <v>0.92834975037107</v>
      </c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</row>
    <row r="176" s="105" customFormat="true" ht="14.25" hidden="false" customHeight="true" outlineLevel="0" collapsed="false">
      <c r="A176" s="50"/>
      <c r="B176" s="78"/>
      <c r="C176" s="67" t="s">
        <v>187</v>
      </c>
      <c r="D176" s="68" t="s">
        <v>158</v>
      </c>
      <c r="E176" s="69" t="n">
        <v>30000</v>
      </c>
      <c r="F176" s="40" t="n">
        <f aca="false">SUM(G176+M176)</f>
        <v>30000</v>
      </c>
      <c r="G176" s="40" t="n">
        <f aca="false">SUM(H176:L176)</f>
        <v>30000</v>
      </c>
      <c r="H176" s="96" t="n">
        <v>30000</v>
      </c>
      <c r="I176" s="82"/>
      <c r="J176" s="82"/>
      <c r="K176" s="92"/>
      <c r="L176" s="92"/>
      <c r="M176" s="40" t="n">
        <f aca="false">SUM(N176:Q176)</f>
        <v>0</v>
      </c>
      <c r="N176" s="92"/>
      <c r="O176" s="92"/>
      <c r="P176" s="92"/>
      <c r="Q176" s="92"/>
      <c r="R176" s="30" t="n">
        <f aca="false">F176/E176</f>
        <v>1</v>
      </c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</row>
    <row r="177" s="105" customFormat="true" ht="26.25" hidden="false" customHeight="true" outlineLevel="0" collapsed="false">
      <c r="A177" s="50"/>
      <c r="B177" s="78"/>
      <c r="C177" s="67" t="s">
        <v>188</v>
      </c>
      <c r="D177" s="68" t="s">
        <v>158</v>
      </c>
      <c r="E177" s="69" t="n">
        <v>13500</v>
      </c>
      <c r="F177" s="40" t="n">
        <f aca="false">SUM(G177+M177)</f>
        <v>0</v>
      </c>
      <c r="G177" s="40" t="n">
        <f aca="false">SUM(H177:L177)</f>
        <v>0</v>
      </c>
      <c r="H177" s="92"/>
      <c r="I177" s="82"/>
      <c r="J177" s="82"/>
      <c r="K177" s="92"/>
      <c r="L177" s="92"/>
      <c r="M177" s="40" t="n">
        <f aca="false">SUM(N177:Q177)</f>
        <v>0</v>
      </c>
      <c r="N177" s="92"/>
      <c r="O177" s="92"/>
      <c r="P177" s="92"/>
      <c r="Q177" s="92"/>
      <c r="R177" s="30" t="n">
        <f aca="false">F177/E177</f>
        <v>0</v>
      </c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</row>
    <row r="178" s="105" customFormat="true" ht="66.75" hidden="false" customHeight="true" outlineLevel="0" collapsed="false">
      <c r="A178" s="50"/>
      <c r="B178" s="78"/>
      <c r="C178" s="38" t="s">
        <v>28</v>
      </c>
      <c r="D178" s="68" t="s">
        <v>29</v>
      </c>
      <c r="E178" s="69" t="n">
        <v>327050</v>
      </c>
      <c r="F178" s="40" t="n">
        <f aca="false">SUM(G178+M178)</f>
        <v>314000</v>
      </c>
      <c r="G178" s="40" t="n">
        <f aca="false">SUM(H178:L178)</f>
        <v>314000</v>
      </c>
      <c r="H178" s="96"/>
      <c r="I178" s="80" t="n">
        <v>314000</v>
      </c>
      <c r="J178" s="92"/>
      <c r="K178" s="109"/>
      <c r="L178" s="92"/>
      <c r="M178" s="40" t="n">
        <f aca="false">SUM(N178:Q178)</f>
        <v>0</v>
      </c>
      <c r="N178" s="92"/>
      <c r="O178" s="92"/>
      <c r="P178" s="92"/>
      <c r="Q178" s="92"/>
      <c r="R178" s="30" t="n">
        <f aca="false">F178/E178</f>
        <v>0.960097844366305</v>
      </c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</row>
    <row r="179" s="102" customFormat="true" ht="18" hidden="false" customHeight="true" outlineLevel="0" collapsed="false">
      <c r="A179" s="45"/>
      <c r="B179" s="46" t="n">
        <v>85204</v>
      </c>
      <c r="C179" s="47" t="s">
        <v>189</v>
      </c>
      <c r="D179" s="48"/>
      <c r="E179" s="84" t="n">
        <f aca="false">SUM(E180:E181)</f>
        <v>329417</v>
      </c>
      <c r="F179" s="84" t="n">
        <f aca="false">SUM(F180:F181)</f>
        <v>323352</v>
      </c>
      <c r="G179" s="84" t="n">
        <f aca="false">SUM(G180:G181)</f>
        <v>323352</v>
      </c>
      <c r="H179" s="84" t="n">
        <f aca="false">SUM(H180:H181)</f>
        <v>0</v>
      </c>
      <c r="I179" s="84" t="n">
        <f aca="false">SUM(I180:I181)</f>
        <v>0</v>
      </c>
      <c r="J179" s="84" t="n">
        <f aca="false">SUM(J180:J181)</f>
        <v>0</v>
      </c>
      <c r="K179" s="84" t="n">
        <f aca="false">SUM(K180:K181)</f>
        <v>323352</v>
      </c>
      <c r="L179" s="84" t="n">
        <f aca="false">SUM(L180:L181)</f>
        <v>0</v>
      </c>
      <c r="M179" s="84" t="n">
        <f aca="false">SUM(M180:M181)</f>
        <v>0</v>
      </c>
      <c r="N179" s="84" t="n">
        <f aca="false">SUM(N180:N181)</f>
        <v>0</v>
      </c>
      <c r="O179" s="84" t="n">
        <f aca="false">SUM(O180:O181)</f>
        <v>0</v>
      </c>
      <c r="P179" s="84" t="n">
        <f aca="false">SUM(P180:P181)</f>
        <v>0</v>
      </c>
      <c r="Q179" s="84" t="n">
        <f aca="false">SUM(Q180:Q181)</f>
        <v>0</v>
      </c>
      <c r="R179" s="30" t="n">
        <f aca="false">F179/E179</f>
        <v>0.981588685465535</v>
      </c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</row>
    <row r="180" s="105" customFormat="true" ht="13.5" hidden="false" customHeight="true" outlineLevel="0" collapsed="false">
      <c r="A180" s="50"/>
      <c r="B180" s="78"/>
      <c r="C180" s="67" t="s">
        <v>157</v>
      </c>
      <c r="D180" s="68" t="s">
        <v>158</v>
      </c>
      <c r="E180" s="69" t="n">
        <v>6065</v>
      </c>
      <c r="F180" s="40" t="n">
        <f aca="false">SUM(G180+M180)</f>
        <v>0</v>
      </c>
      <c r="G180" s="40" t="n">
        <f aca="false">SUM(H180:L180)</f>
        <v>0</v>
      </c>
      <c r="H180" s="80" t="n">
        <v>0</v>
      </c>
      <c r="I180" s="82"/>
      <c r="J180" s="82"/>
      <c r="K180" s="92"/>
      <c r="L180" s="92"/>
      <c r="M180" s="40" t="n">
        <f aca="false">SUM(N180:Q180)</f>
        <v>0</v>
      </c>
      <c r="N180" s="92"/>
      <c r="O180" s="92"/>
      <c r="P180" s="92"/>
      <c r="Q180" s="92"/>
      <c r="R180" s="30" t="n">
        <f aca="false">F180/E180</f>
        <v>0</v>
      </c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</row>
    <row r="181" s="105" customFormat="true" ht="52.5" hidden="false" customHeight="true" outlineLevel="0" collapsed="false">
      <c r="A181" s="50"/>
      <c r="B181" s="78"/>
      <c r="C181" s="67" t="s">
        <v>181</v>
      </c>
      <c r="D181" s="68" t="s">
        <v>182</v>
      </c>
      <c r="E181" s="69" t="n">
        <v>323352</v>
      </c>
      <c r="F181" s="40" t="n">
        <f aca="false">SUM(G181+M181)</f>
        <v>323352</v>
      </c>
      <c r="G181" s="40" t="n">
        <f aca="false">SUM(H181:L181)</f>
        <v>323352</v>
      </c>
      <c r="H181" s="95"/>
      <c r="I181" s="95"/>
      <c r="J181" s="95"/>
      <c r="K181" s="82" t="n">
        <v>323352</v>
      </c>
      <c r="L181" s="92"/>
      <c r="M181" s="40" t="n">
        <f aca="false">SUM(N181:Q181)</f>
        <v>0</v>
      </c>
      <c r="N181" s="92"/>
      <c r="O181" s="92"/>
      <c r="P181" s="92"/>
      <c r="Q181" s="92"/>
      <c r="R181" s="30" t="n">
        <f aca="false">F181/E181</f>
        <v>1</v>
      </c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</row>
    <row r="182" s="105" customFormat="true" ht="26.25" hidden="false" customHeight="false" outlineLevel="0" collapsed="false">
      <c r="A182" s="50"/>
      <c r="B182" s="83" t="s">
        <v>190</v>
      </c>
      <c r="C182" s="74" t="s">
        <v>191</v>
      </c>
      <c r="D182" s="75"/>
      <c r="E182" s="49" t="n">
        <f aca="false">SUM(E183)</f>
        <v>0</v>
      </c>
      <c r="F182" s="49" t="n">
        <f aca="false">SUM(F183)</f>
        <v>46000</v>
      </c>
      <c r="G182" s="49" t="n">
        <f aca="false">SUM(G183)</f>
        <v>46000</v>
      </c>
      <c r="H182" s="49" t="n">
        <f aca="false">SUM(H183)</f>
        <v>0</v>
      </c>
      <c r="I182" s="49" t="n">
        <f aca="false">SUM(I183)</f>
        <v>46000</v>
      </c>
      <c r="J182" s="49" t="n">
        <f aca="false">SUM(J183)</f>
        <v>0</v>
      </c>
      <c r="K182" s="49" t="n">
        <f aca="false">SUM(K183)</f>
        <v>0</v>
      </c>
      <c r="L182" s="49" t="n">
        <f aca="false">SUM(L183)</f>
        <v>0</v>
      </c>
      <c r="M182" s="49" t="n">
        <f aca="false">SUM(M183)</f>
        <v>0</v>
      </c>
      <c r="N182" s="49" t="n">
        <f aca="false">SUM(N183)</f>
        <v>0</v>
      </c>
      <c r="O182" s="49" t="n">
        <f aca="false">SUM(O183)</f>
        <v>0</v>
      </c>
      <c r="P182" s="49" t="n">
        <f aca="false">SUM(P183)</f>
        <v>0</v>
      </c>
      <c r="Q182" s="49" t="n">
        <f aca="false">SUM(Q183)</f>
        <v>0</v>
      </c>
      <c r="R182" s="3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</row>
    <row r="183" s="105" customFormat="true" ht="64.5" hidden="false" customHeight="false" outlineLevel="0" collapsed="false">
      <c r="A183" s="50"/>
      <c r="B183" s="78"/>
      <c r="C183" s="38" t="s">
        <v>66</v>
      </c>
      <c r="D183" s="68" t="s">
        <v>67</v>
      </c>
      <c r="E183" s="69"/>
      <c r="F183" s="40" t="n">
        <f aca="false">SUM(G183+M183)</f>
        <v>46000</v>
      </c>
      <c r="G183" s="40" t="n">
        <f aca="false">SUM(H183:L183)</f>
        <v>46000</v>
      </c>
      <c r="H183" s="94"/>
      <c r="I183" s="94" t="n">
        <v>46000</v>
      </c>
      <c r="J183" s="95"/>
      <c r="K183" s="82"/>
      <c r="L183" s="92"/>
      <c r="M183" s="40" t="n">
        <f aca="false">SUM(N183:Q183)</f>
        <v>0</v>
      </c>
      <c r="N183" s="92"/>
      <c r="O183" s="92"/>
      <c r="P183" s="92"/>
      <c r="Q183" s="92"/>
      <c r="R183" s="3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</row>
    <row r="184" s="105" customFormat="true" ht="51.75" hidden="false" customHeight="false" outlineLevel="0" collapsed="false">
      <c r="A184" s="50"/>
      <c r="B184" s="63" t="n">
        <v>85212</v>
      </c>
      <c r="C184" s="64" t="s">
        <v>192</v>
      </c>
      <c r="D184" s="65"/>
      <c r="E184" s="49" t="n">
        <f aca="false">SUM(E185:E188)</f>
        <v>12552000</v>
      </c>
      <c r="F184" s="49" t="n">
        <f aca="false">SUM(F185:F188)</f>
        <v>13831000</v>
      </c>
      <c r="G184" s="49" t="n">
        <f aca="false">SUM(G185:G188)</f>
        <v>13831000</v>
      </c>
      <c r="H184" s="49" t="n">
        <f aca="false">SUM(H185:H188)</f>
        <v>100000</v>
      </c>
      <c r="I184" s="49" t="n">
        <f aca="false">SUM(I185:I188)</f>
        <v>13731000</v>
      </c>
      <c r="J184" s="49" t="n">
        <f aca="false">SUM(J185:J188)</f>
        <v>0</v>
      </c>
      <c r="K184" s="49" t="n">
        <f aca="false">SUM(K185:K188)</f>
        <v>0</v>
      </c>
      <c r="L184" s="49" t="n">
        <f aca="false">SUM(L185:L188)</f>
        <v>0</v>
      </c>
      <c r="M184" s="49" t="n">
        <f aca="false">SUM(M185:M188)</f>
        <v>0</v>
      </c>
      <c r="N184" s="49" t="n">
        <f aca="false">SUM(N185:N188)</f>
        <v>0</v>
      </c>
      <c r="O184" s="49" t="n">
        <f aca="false">SUM(O185:O188)</f>
        <v>0</v>
      </c>
      <c r="P184" s="49" t="n">
        <f aca="false">SUM(P185:P188)</f>
        <v>0</v>
      </c>
      <c r="Q184" s="49" t="n">
        <f aca="false">SUM(Q185:Q188)</f>
        <v>0</v>
      </c>
      <c r="R184" s="30" t="n">
        <f aca="false">F184/E184</f>
        <v>1.10189611217336</v>
      </c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</row>
    <row r="185" s="105" customFormat="true" ht="64.5" hidden="false" customHeight="true" outlineLevel="0" collapsed="false">
      <c r="A185" s="50"/>
      <c r="B185" s="78"/>
      <c r="C185" s="38" t="s">
        <v>28</v>
      </c>
      <c r="D185" s="68" t="s">
        <v>29</v>
      </c>
      <c r="E185" s="69" t="n">
        <v>12486000</v>
      </c>
      <c r="F185" s="40" t="n">
        <f aca="false">SUM(G185+M185)</f>
        <v>13731000</v>
      </c>
      <c r="G185" s="40" t="n">
        <f aca="false">SUM(H185:L185)</f>
        <v>13731000</v>
      </c>
      <c r="H185" s="94"/>
      <c r="I185" s="94" t="n">
        <v>13731000</v>
      </c>
      <c r="J185" s="95"/>
      <c r="K185" s="82" t="n">
        <v>0</v>
      </c>
      <c r="L185" s="92"/>
      <c r="M185" s="40" t="n">
        <f aca="false">SUM(N185:Q185)</f>
        <v>0</v>
      </c>
      <c r="N185" s="92"/>
      <c r="O185" s="92"/>
      <c r="P185" s="92"/>
      <c r="Q185" s="92"/>
      <c r="R185" s="30" t="n">
        <f aca="false">F185/E185</f>
        <v>1.09971167707833</v>
      </c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</row>
    <row r="186" s="105" customFormat="true" ht="39" hidden="false" customHeight="false" outlineLevel="0" collapsed="false">
      <c r="A186" s="50"/>
      <c r="B186" s="78"/>
      <c r="C186" s="38" t="s">
        <v>193</v>
      </c>
      <c r="D186" s="68" t="s">
        <v>194</v>
      </c>
      <c r="E186" s="69" t="n">
        <v>2000</v>
      </c>
      <c r="F186" s="40" t="n">
        <f aca="false">SUM(G186+M186)</f>
        <v>2000</v>
      </c>
      <c r="G186" s="40" t="n">
        <f aca="false">SUM(H186:L186)</f>
        <v>2000</v>
      </c>
      <c r="H186" s="95" t="n">
        <v>2000</v>
      </c>
      <c r="I186" s="95"/>
      <c r="J186" s="95"/>
      <c r="K186" s="82"/>
      <c r="L186" s="92"/>
      <c r="M186" s="40" t="n">
        <f aca="false">SUM(N186:Q186)</f>
        <v>0</v>
      </c>
      <c r="N186" s="92"/>
      <c r="O186" s="92"/>
      <c r="P186" s="92"/>
      <c r="Q186" s="92"/>
      <c r="R186" s="30" t="n">
        <f aca="false">F186/E186</f>
        <v>1</v>
      </c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</row>
    <row r="187" s="105" customFormat="true" ht="51.75" hidden="false" customHeight="false" outlineLevel="0" collapsed="false">
      <c r="A187" s="50"/>
      <c r="B187" s="78"/>
      <c r="C187" s="67" t="s">
        <v>68</v>
      </c>
      <c r="D187" s="68" t="s">
        <v>69</v>
      </c>
      <c r="E187" s="69" t="n">
        <v>56000</v>
      </c>
      <c r="F187" s="40" t="n">
        <f aca="false">SUM(G187+M187)</f>
        <v>90000</v>
      </c>
      <c r="G187" s="40" t="n">
        <f aca="false">SUM(H187:L187)</f>
        <v>90000</v>
      </c>
      <c r="H187" s="95" t="n">
        <v>90000</v>
      </c>
      <c r="I187" s="95"/>
      <c r="J187" s="95"/>
      <c r="K187" s="82"/>
      <c r="L187" s="92"/>
      <c r="M187" s="40" t="n">
        <f aca="false">SUM(N187:Q187)</f>
        <v>0</v>
      </c>
      <c r="N187" s="92"/>
      <c r="O187" s="92"/>
      <c r="P187" s="92"/>
      <c r="Q187" s="92"/>
      <c r="R187" s="30" t="n">
        <f aca="false">F187/E187</f>
        <v>1.60714285714286</v>
      </c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</row>
    <row r="188" s="105" customFormat="true" ht="51.75" hidden="false" customHeight="false" outlineLevel="0" collapsed="false">
      <c r="A188" s="50"/>
      <c r="B188" s="78"/>
      <c r="C188" s="106" t="s">
        <v>195</v>
      </c>
      <c r="D188" s="107" t="n">
        <v>2910</v>
      </c>
      <c r="E188" s="69" t="n">
        <v>8000</v>
      </c>
      <c r="F188" s="40" t="n">
        <f aca="false">SUM(G188+M188)</f>
        <v>8000</v>
      </c>
      <c r="G188" s="40" t="n">
        <f aca="false">SUM(H188:L188)</f>
        <v>8000</v>
      </c>
      <c r="H188" s="110" t="n">
        <v>8000</v>
      </c>
      <c r="I188" s="95"/>
      <c r="J188" s="95"/>
      <c r="K188" s="95" t="n">
        <v>0</v>
      </c>
      <c r="L188" s="92"/>
      <c r="M188" s="40" t="n">
        <f aca="false">SUM(N188:Q188)</f>
        <v>0</v>
      </c>
      <c r="N188" s="92"/>
      <c r="O188" s="92"/>
      <c r="P188" s="92"/>
      <c r="Q188" s="92"/>
      <c r="R188" s="30" t="n">
        <f aca="false">F188/E188</f>
        <v>1</v>
      </c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</row>
    <row r="189" s="102" customFormat="true" ht="90" hidden="false" customHeight="false" outlineLevel="0" collapsed="false">
      <c r="A189" s="45"/>
      <c r="B189" s="46" t="n">
        <v>85213</v>
      </c>
      <c r="C189" s="47" t="s">
        <v>196</v>
      </c>
      <c r="D189" s="48"/>
      <c r="E189" s="84" t="n">
        <f aca="false">SUM(E190:E192)</f>
        <v>152740</v>
      </c>
      <c r="F189" s="84" t="n">
        <f aca="false">SUM(F190:F192)</f>
        <v>187000</v>
      </c>
      <c r="G189" s="84" t="n">
        <f aca="false">SUM(G190:G192)</f>
        <v>187000</v>
      </c>
      <c r="H189" s="84" t="n">
        <f aca="false">SUM(H190:H192)</f>
        <v>141000</v>
      </c>
      <c r="I189" s="84" t="n">
        <f aca="false">SUM(I190:I192)</f>
        <v>46000</v>
      </c>
      <c r="J189" s="84" t="n">
        <f aca="false">SUM(J190:J192)</f>
        <v>0</v>
      </c>
      <c r="K189" s="84" t="n">
        <f aca="false">SUM(K190:K192)</f>
        <v>0</v>
      </c>
      <c r="L189" s="84" t="n">
        <f aca="false">SUM(L190:L192)</f>
        <v>0</v>
      </c>
      <c r="M189" s="84" t="n">
        <f aca="false">SUM(M190:M192)</f>
        <v>0</v>
      </c>
      <c r="N189" s="84" t="n">
        <f aca="false">SUM(N190:N192)</f>
        <v>0</v>
      </c>
      <c r="O189" s="84" t="n">
        <f aca="false">SUM(O190:O192)</f>
        <v>0</v>
      </c>
      <c r="P189" s="84" t="n">
        <f aca="false">SUM(P190:P192)</f>
        <v>0</v>
      </c>
      <c r="Q189" s="84" t="n">
        <f aca="false">SUM(Q190:Q192)</f>
        <v>0</v>
      </c>
      <c r="R189" s="30" t="n">
        <f aca="false">F189/E189</f>
        <v>1.22430273667671</v>
      </c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</row>
    <row r="190" s="105" customFormat="true" ht="69.75" hidden="false" customHeight="true" outlineLevel="0" collapsed="false">
      <c r="A190" s="50"/>
      <c r="B190" s="78"/>
      <c r="C190" s="38" t="s">
        <v>28</v>
      </c>
      <c r="D190" s="68" t="s">
        <v>29</v>
      </c>
      <c r="E190" s="69" t="n">
        <v>96831</v>
      </c>
      <c r="F190" s="40" t="n">
        <f aca="false">SUM(G190+M190)</f>
        <v>25000</v>
      </c>
      <c r="G190" s="40" t="n">
        <f aca="false">SUM(H190:L190)</f>
        <v>25000</v>
      </c>
      <c r="H190" s="96"/>
      <c r="I190" s="96" t="n">
        <v>25000</v>
      </c>
      <c r="J190" s="92"/>
      <c r="K190" s="82" t="n">
        <v>0</v>
      </c>
      <c r="L190" s="92"/>
      <c r="M190" s="40" t="n">
        <f aca="false">SUM(N190:Q190)</f>
        <v>0</v>
      </c>
      <c r="N190" s="92"/>
      <c r="O190" s="92"/>
      <c r="P190" s="92"/>
      <c r="Q190" s="92"/>
      <c r="R190" s="30" t="n">
        <f aca="false">F190/E190</f>
        <v>0.258181780628105</v>
      </c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</row>
    <row r="191" s="105" customFormat="true" ht="69.75" hidden="false" customHeight="true" outlineLevel="0" collapsed="false">
      <c r="A191" s="50"/>
      <c r="B191" s="78"/>
      <c r="C191" s="38" t="s">
        <v>66</v>
      </c>
      <c r="D191" s="68" t="s">
        <v>67</v>
      </c>
      <c r="E191" s="69"/>
      <c r="F191" s="40" t="n">
        <f aca="false">SUM(G191+M191)</f>
        <v>21000</v>
      </c>
      <c r="G191" s="40" t="n">
        <f aca="false">SUM(H191:L191)</f>
        <v>21000</v>
      </c>
      <c r="H191" s="96"/>
      <c r="I191" s="96" t="n">
        <v>21000</v>
      </c>
      <c r="J191" s="92"/>
      <c r="K191" s="82"/>
      <c r="L191" s="92"/>
      <c r="M191" s="40" t="n">
        <f aca="false">SUM(N191:Q191)</f>
        <v>0</v>
      </c>
      <c r="N191" s="92"/>
      <c r="O191" s="92"/>
      <c r="P191" s="92"/>
      <c r="Q191" s="92"/>
      <c r="R191" s="3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</row>
    <row r="192" s="105" customFormat="true" ht="39" hidden="false" customHeight="false" outlineLevel="0" collapsed="false">
      <c r="A192" s="50"/>
      <c r="B192" s="78"/>
      <c r="C192" s="67" t="s">
        <v>167</v>
      </c>
      <c r="D192" s="68" t="s">
        <v>168</v>
      </c>
      <c r="E192" s="69" t="n">
        <v>55909</v>
      </c>
      <c r="F192" s="40" t="n">
        <f aca="false">SUM(G192+M192)</f>
        <v>141000</v>
      </c>
      <c r="G192" s="40" t="n">
        <f aca="false">SUM(H192:L192)</f>
        <v>141000</v>
      </c>
      <c r="H192" s="96" t="n">
        <v>141000</v>
      </c>
      <c r="I192" s="92"/>
      <c r="J192" s="92"/>
      <c r="K192" s="82"/>
      <c r="L192" s="92"/>
      <c r="M192" s="40" t="n">
        <f aca="false">SUM(N192:Q192)</f>
        <v>0</v>
      </c>
      <c r="N192" s="92"/>
      <c r="O192" s="92"/>
      <c r="P192" s="92"/>
      <c r="Q192" s="92"/>
      <c r="R192" s="30" t="n">
        <f aca="false">F192/E192</f>
        <v>2.52195532025255</v>
      </c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</row>
    <row r="193" s="115" customFormat="true" ht="42.75" hidden="false" customHeight="true" outlineLevel="0" collapsed="false">
      <c r="A193" s="111"/>
      <c r="B193" s="112" t="n">
        <v>85214</v>
      </c>
      <c r="C193" s="47" t="s">
        <v>197</v>
      </c>
      <c r="D193" s="113"/>
      <c r="E193" s="114" t="n">
        <f aca="false">SUM(E194:E195)</f>
        <v>2335300</v>
      </c>
      <c r="F193" s="114" t="n">
        <f aca="false">SUM(F194:F195)</f>
        <v>1193000</v>
      </c>
      <c r="G193" s="114" t="n">
        <f aca="false">SUM(G194:G195)</f>
        <v>1193000</v>
      </c>
      <c r="H193" s="114" t="n">
        <f aca="false">SUM(H194:H195)</f>
        <v>1193000</v>
      </c>
      <c r="I193" s="114" t="n">
        <f aca="false">SUM(I194:I195)</f>
        <v>0</v>
      </c>
      <c r="J193" s="114" t="n">
        <f aca="false">SUM(J194:J195)</f>
        <v>0</v>
      </c>
      <c r="K193" s="114" t="n">
        <f aca="false">SUM(K194:K195)</f>
        <v>0</v>
      </c>
      <c r="L193" s="114" t="n">
        <f aca="false">SUM(L194:L195)</f>
        <v>0</v>
      </c>
      <c r="M193" s="114" t="n">
        <f aca="false">SUM(M194:M195)</f>
        <v>0</v>
      </c>
      <c r="N193" s="114" t="n">
        <f aca="false">SUM(N194:N195)</f>
        <v>0</v>
      </c>
      <c r="O193" s="114" t="n">
        <f aca="false">SUM(O194:O195)</f>
        <v>0</v>
      </c>
      <c r="P193" s="114" t="n">
        <f aca="false">SUM(P194:P195)</f>
        <v>0</v>
      </c>
      <c r="Q193" s="114" t="n">
        <f aca="false">SUM(Q194:Q195)</f>
        <v>0</v>
      </c>
      <c r="R193" s="30" t="n">
        <f aca="false">F193/E193</f>
        <v>0.510855136385047</v>
      </c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</row>
    <row r="194" s="105" customFormat="true" ht="64.5" hidden="false" customHeight="false" outlineLevel="0" collapsed="false">
      <c r="A194" s="50"/>
      <c r="B194" s="78"/>
      <c r="C194" s="38" t="s">
        <v>28</v>
      </c>
      <c r="D194" s="68" t="s">
        <v>29</v>
      </c>
      <c r="E194" s="69" t="n">
        <v>527350</v>
      </c>
      <c r="F194" s="40" t="n">
        <f aca="false">SUM(G194+M194)</f>
        <v>0</v>
      </c>
      <c r="G194" s="40" t="n">
        <f aca="false">SUM(H194:L194)</f>
        <v>0</v>
      </c>
      <c r="H194" s="92"/>
      <c r="I194" s="92"/>
      <c r="J194" s="92"/>
      <c r="K194" s="82"/>
      <c r="L194" s="92"/>
      <c r="M194" s="40" t="n">
        <f aca="false">SUM(N194:Q194)</f>
        <v>0</v>
      </c>
      <c r="N194" s="92"/>
      <c r="O194" s="92"/>
      <c r="P194" s="92"/>
      <c r="Q194" s="92"/>
      <c r="R194" s="30" t="n">
        <f aca="false">F194/E194</f>
        <v>0</v>
      </c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</row>
    <row r="195" s="105" customFormat="true" ht="39" hidden="false" customHeight="false" outlineLevel="0" collapsed="false">
      <c r="A195" s="50"/>
      <c r="B195" s="78"/>
      <c r="C195" s="67" t="s">
        <v>198</v>
      </c>
      <c r="D195" s="68" t="s">
        <v>168</v>
      </c>
      <c r="E195" s="69" t="n">
        <v>1807950</v>
      </c>
      <c r="F195" s="40" t="n">
        <f aca="false">SUM(G195+M195)</f>
        <v>1193000</v>
      </c>
      <c r="G195" s="40" t="n">
        <f aca="false">SUM(H195:L195)</f>
        <v>1193000</v>
      </c>
      <c r="H195" s="96" t="n">
        <v>1193000</v>
      </c>
      <c r="I195" s="92"/>
      <c r="J195" s="92"/>
      <c r="K195" s="82"/>
      <c r="L195" s="92"/>
      <c r="M195" s="40" t="n">
        <f aca="false">SUM(N195:Q195)</f>
        <v>0</v>
      </c>
      <c r="N195" s="92"/>
      <c r="O195" s="92"/>
      <c r="P195" s="92"/>
      <c r="Q195" s="92"/>
      <c r="R195" s="30" t="n">
        <f aca="false">F195/E195</f>
        <v>0.659863381177577</v>
      </c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</row>
    <row r="196" s="105" customFormat="true" ht="15" hidden="false" customHeight="false" outlineLevel="0" collapsed="false">
      <c r="A196" s="50"/>
      <c r="B196" s="83" t="s">
        <v>199</v>
      </c>
      <c r="C196" s="74" t="s">
        <v>200</v>
      </c>
      <c r="D196" s="75"/>
      <c r="E196" s="49" t="n">
        <f aca="false">SUM(E197)</f>
        <v>0</v>
      </c>
      <c r="F196" s="49" t="n">
        <f aca="false">SUM(F197)</f>
        <v>995000</v>
      </c>
      <c r="G196" s="49" t="n">
        <f aca="false">SUM(G197)</f>
        <v>995000</v>
      </c>
      <c r="H196" s="49" t="n">
        <f aca="false">SUM(H197)</f>
        <v>995000</v>
      </c>
      <c r="I196" s="49" t="n">
        <f aca="false">SUM(I197)</f>
        <v>0</v>
      </c>
      <c r="J196" s="49" t="n">
        <f aca="false">SUM(J197)</f>
        <v>0</v>
      </c>
      <c r="K196" s="49" t="n">
        <f aca="false">SUM(K197)</f>
        <v>0</v>
      </c>
      <c r="L196" s="49" t="n">
        <f aca="false">SUM(L197)</f>
        <v>0</v>
      </c>
      <c r="M196" s="49" t="n">
        <f aca="false">SUM(M197)</f>
        <v>0</v>
      </c>
      <c r="N196" s="49" t="n">
        <f aca="false">SUM(N197)</f>
        <v>0</v>
      </c>
      <c r="O196" s="49" t="n">
        <f aca="false">SUM(O197)</f>
        <v>0</v>
      </c>
      <c r="P196" s="49" t="n">
        <f aca="false">SUM(P197)</f>
        <v>0</v>
      </c>
      <c r="Q196" s="49" t="n">
        <f aca="false">SUM(Q197)</f>
        <v>0</v>
      </c>
      <c r="R196" s="3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</row>
    <row r="197" s="105" customFormat="true" ht="39" hidden="false" customHeight="false" outlineLevel="0" collapsed="false">
      <c r="A197" s="50"/>
      <c r="B197" s="78"/>
      <c r="C197" s="67" t="s">
        <v>198</v>
      </c>
      <c r="D197" s="68" t="s">
        <v>168</v>
      </c>
      <c r="E197" s="69"/>
      <c r="F197" s="40" t="n">
        <f aca="false">SUM(G197+M197)</f>
        <v>995000</v>
      </c>
      <c r="G197" s="40" t="n">
        <f aca="false">SUM(H197:L197)</f>
        <v>995000</v>
      </c>
      <c r="H197" s="96" t="n">
        <v>995000</v>
      </c>
      <c r="I197" s="92"/>
      <c r="J197" s="92"/>
      <c r="K197" s="82"/>
      <c r="L197" s="92"/>
      <c r="M197" s="40" t="n">
        <f aca="false">SUM(N197:Q197)</f>
        <v>0</v>
      </c>
      <c r="N197" s="92"/>
      <c r="O197" s="92"/>
      <c r="P197" s="92"/>
      <c r="Q197" s="92"/>
      <c r="R197" s="3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</row>
    <row r="198" s="102" customFormat="true" ht="18" hidden="false" customHeight="true" outlineLevel="0" collapsed="false">
      <c r="A198" s="45"/>
      <c r="B198" s="46" t="n">
        <v>85219</v>
      </c>
      <c r="C198" s="47" t="s">
        <v>201</v>
      </c>
      <c r="D198" s="48"/>
      <c r="E198" s="84" t="n">
        <f aca="false">SUM(E199:E200)</f>
        <v>800617</v>
      </c>
      <c r="F198" s="84" t="n">
        <f aca="false">SUM(F199:F200)</f>
        <v>759000</v>
      </c>
      <c r="G198" s="84" t="n">
        <f aca="false">SUM(G199:G200)</f>
        <v>759000</v>
      </c>
      <c r="H198" s="84" t="n">
        <f aca="false">SUM(H199:H200)</f>
        <v>759000</v>
      </c>
      <c r="I198" s="84" t="n">
        <f aca="false">SUM(I199:I200)</f>
        <v>0</v>
      </c>
      <c r="J198" s="84" t="n">
        <f aca="false">SUM(J199:J200)</f>
        <v>0</v>
      </c>
      <c r="K198" s="84" t="n">
        <f aca="false">SUM(K199:K200)</f>
        <v>0</v>
      </c>
      <c r="L198" s="84" t="n">
        <f aca="false">SUM(L199:L200)</f>
        <v>0</v>
      </c>
      <c r="M198" s="84" t="n">
        <f aca="false">SUM(M199:M200)</f>
        <v>0</v>
      </c>
      <c r="N198" s="84" t="n">
        <f aca="false">SUM(N199:N200)</f>
        <v>0</v>
      </c>
      <c r="O198" s="84" t="n">
        <f aca="false">SUM(O199:O200)</f>
        <v>0</v>
      </c>
      <c r="P198" s="84" t="n">
        <f aca="false">SUM(P199:P200)</f>
        <v>0</v>
      </c>
      <c r="Q198" s="84" t="n">
        <f aca="false">SUM(Q199:Q200)</f>
        <v>0</v>
      </c>
      <c r="R198" s="30" t="n">
        <f aca="false">F198/E198</f>
        <v>0.948018840469288</v>
      </c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</row>
    <row r="199" s="105" customFormat="true" ht="15" hidden="false" customHeight="false" outlineLevel="0" collapsed="false">
      <c r="A199" s="50"/>
      <c r="B199" s="78"/>
      <c r="C199" s="67" t="s">
        <v>83</v>
      </c>
      <c r="D199" s="68" t="s">
        <v>84</v>
      </c>
      <c r="E199" s="69" t="n">
        <v>32000</v>
      </c>
      <c r="F199" s="40" t="n">
        <f aca="false">SUM(G199+M199)</f>
        <v>32000</v>
      </c>
      <c r="G199" s="40" t="n">
        <f aca="false">SUM(H199:L199)</f>
        <v>32000</v>
      </c>
      <c r="H199" s="94" t="n">
        <v>32000</v>
      </c>
      <c r="I199" s="95"/>
      <c r="J199" s="95"/>
      <c r="K199" s="92"/>
      <c r="L199" s="92"/>
      <c r="M199" s="40" t="n">
        <f aca="false">SUM(N199:Q199)</f>
        <v>0</v>
      </c>
      <c r="N199" s="92"/>
      <c r="O199" s="92"/>
      <c r="P199" s="92"/>
      <c r="Q199" s="92"/>
      <c r="R199" s="30" t="n">
        <f aca="false">F199/E199</f>
        <v>1</v>
      </c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</row>
    <row r="200" s="105" customFormat="true" ht="41.25" hidden="false" customHeight="true" outlineLevel="0" collapsed="false">
      <c r="A200" s="50"/>
      <c r="B200" s="78"/>
      <c r="C200" s="67" t="s">
        <v>167</v>
      </c>
      <c r="D200" s="68" t="s">
        <v>168</v>
      </c>
      <c r="E200" s="69" t="n">
        <v>768617</v>
      </c>
      <c r="F200" s="40" t="n">
        <f aca="false">SUM(G200+M200)</f>
        <v>727000</v>
      </c>
      <c r="G200" s="40" t="n">
        <f aca="false">SUM(H200:L200)</f>
        <v>727000</v>
      </c>
      <c r="H200" s="96" t="n">
        <v>727000</v>
      </c>
      <c r="I200" s="92"/>
      <c r="J200" s="92"/>
      <c r="K200" s="95"/>
      <c r="L200" s="92"/>
      <c r="M200" s="40" t="n">
        <f aca="false">SUM(N200:Q200)</f>
        <v>0</v>
      </c>
      <c r="N200" s="92"/>
      <c r="O200" s="92"/>
      <c r="P200" s="92"/>
      <c r="Q200" s="92"/>
      <c r="R200" s="30" t="n">
        <f aca="false">F200/E200</f>
        <v>0.945854697463106</v>
      </c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</row>
    <row r="201" s="105" customFormat="true" ht="36.75" hidden="false" customHeight="false" outlineLevel="0" collapsed="false">
      <c r="A201" s="50"/>
      <c r="B201" s="83" t="n">
        <v>85220</v>
      </c>
      <c r="C201" s="116" t="s">
        <v>202</v>
      </c>
      <c r="D201" s="75"/>
      <c r="E201" s="49" t="n">
        <f aca="false">SUM(E202)</f>
        <v>3000</v>
      </c>
      <c r="F201" s="49" t="n">
        <f aca="false">SUM(F202)</f>
        <v>0</v>
      </c>
      <c r="G201" s="49" t="n">
        <f aca="false">SUM(G202)</f>
        <v>0</v>
      </c>
      <c r="H201" s="49" t="n">
        <f aca="false">SUM(H202)</f>
        <v>0</v>
      </c>
      <c r="I201" s="49" t="n">
        <f aca="false">SUM(I202)</f>
        <v>0</v>
      </c>
      <c r="J201" s="49" t="n">
        <f aca="false">SUM(J202)</f>
        <v>0</v>
      </c>
      <c r="K201" s="49" t="n">
        <f aca="false">SUM(K202)</f>
        <v>0</v>
      </c>
      <c r="L201" s="49" t="n">
        <f aca="false">SUM(L202)</f>
        <v>0</v>
      </c>
      <c r="M201" s="49" t="n">
        <f aca="false">SUM(M202)</f>
        <v>0</v>
      </c>
      <c r="N201" s="49" t="n">
        <f aca="false">SUM(N202)</f>
        <v>0</v>
      </c>
      <c r="O201" s="49" t="n">
        <f aca="false">SUM(O202)</f>
        <v>0</v>
      </c>
      <c r="P201" s="49" t="n">
        <f aca="false">SUM(P202)</f>
        <v>0</v>
      </c>
      <c r="Q201" s="49" t="n">
        <f aca="false">SUM(Q202)</f>
        <v>0</v>
      </c>
      <c r="R201" s="30" t="n">
        <f aca="false">F201/E201</f>
        <v>0</v>
      </c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</row>
    <row r="202" s="105" customFormat="true" ht="39" hidden="false" customHeight="false" outlineLevel="0" collapsed="false">
      <c r="A202" s="50"/>
      <c r="B202" s="78"/>
      <c r="C202" s="67" t="s">
        <v>169</v>
      </c>
      <c r="D202" s="68" t="s">
        <v>170</v>
      </c>
      <c r="E202" s="69" t="n">
        <v>3000</v>
      </c>
      <c r="F202" s="40" t="n">
        <f aca="false">SUM(G202+M202)</f>
        <v>0</v>
      </c>
      <c r="G202" s="40" t="n">
        <f aca="false">SUM(H202:L202)</f>
        <v>0</v>
      </c>
      <c r="H202" s="92"/>
      <c r="I202" s="92"/>
      <c r="J202" s="92"/>
      <c r="K202" s="95" t="n">
        <v>0</v>
      </c>
      <c r="L202" s="92"/>
      <c r="M202" s="40" t="n">
        <f aca="false">SUM(N202:Q202)</f>
        <v>0</v>
      </c>
      <c r="N202" s="92"/>
      <c r="O202" s="92"/>
      <c r="P202" s="92"/>
      <c r="Q202" s="92"/>
      <c r="R202" s="30" t="n">
        <f aca="false">F202/E202</f>
        <v>0</v>
      </c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</row>
    <row r="203" s="102" customFormat="true" ht="21" hidden="false" customHeight="true" outlineLevel="0" collapsed="false">
      <c r="A203" s="45"/>
      <c r="B203" s="46" t="n">
        <v>85226</v>
      </c>
      <c r="C203" s="47" t="s">
        <v>203</v>
      </c>
      <c r="D203" s="48"/>
      <c r="E203" s="84" t="n">
        <f aca="false">SUM(E204:E205)</f>
        <v>3050</v>
      </c>
      <c r="F203" s="84" t="n">
        <f aca="false">SUM(F204:F205)</f>
        <v>500</v>
      </c>
      <c r="G203" s="84" t="n">
        <f aca="false">SUM(G204:G205)</f>
        <v>500</v>
      </c>
      <c r="H203" s="84" t="n">
        <f aca="false">SUM(H204:H205)</f>
        <v>500</v>
      </c>
      <c r="I203" s="84" t="n">
        <f aca="false">SUM(I204:I205)</f>
        <v>0</v>
      </c>
      <c r="J203" s="84" t="n">
        <f aca="false">SUM(J204:J205)</f>
        <v>0</v>
      </c>
      <c r="K203" s="84" t="n">
        <f aca="false">SUM(K204:K205)</f>
        <v>0</v>
      </c>
      <c r="L203" s="84" t="n">
        <f aca="false">SUM(L204:L205)</f>
        <v>0</v>
      </c>
      <c r="M203" s="84" t="n">
        <f aca="false">SUM(M204:M205)</f>
        <v>0</v>
      </c>
      <c r="N203" s="84" t="n">
        <f aca="false">SUM(N204:N205)</f>
        <v>0</v>
      </c>
      <c r="O203" s="84" t="n">
        <f aca="false">SUM(O204:O205)</f>
        <v>0</v>
      </c>
      <c r="P203" s="84" t="n">
        <f aca="false">SUM(P204:P205)</f>
        <v>0</v>
      </c>
      <c r="Q203" s="84" t="n">
        <f aca="false">SUM(Q204:Q205)</f>
        <v>0</v>
      </c>
      <c r="R203" s="30" t="n">
        <f aca="false">F203/E203</f>
        <v>0.163934426229508</v>
      </c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</row>
    <row r="204" s="105" customFormat="true" ht="15" hidden="false" customHeight="false" outlineLevel="0" collapsed="false">
      <c r="A204" s="50"/>
      <c r="B204" s="78"/>
      <c r="C204" s="67" t="s">
        <v>83</v>
      </c>
      <c r="D204" s="68" t="s">
        <v>84</v>
      </c>
      <c r="E204" s="69" t="n">
        <v>50</v>
      </c>
      <c r="F204" s="40" t="n">
        <f aca="false">SUM(G204+M204)</f>
        <v>500</v>
      </c>
      <c r="G204" s="40" t="n">
        <f aca="false">SUM(H204:L204)</f>
        <v>500</v>
      </c>
      <c r="H204" s="80" t="n">
        <v>500</v>
      </c>
      <c r="I204" s="82"/>
      <c r="J204" s="82"/>
      <c r="K204" s="92"/>
      <c r="L204" s="92"/>
      <c r="M204" s="40" t="n">
        <f aca="false">SUM(N204:Q204)</f>
        <v>0</v>
      </c>
      <c r="N204" s="92"/>
      <c r="O204" s="92"/>
      <c r="P204" s="92"/>
      <c r="Q204" s="92"/>
      <c r="R204" s="117" t="n">
        <f aca="false">F204/E204</f>
        <v>10</v>
      </c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</row>
    <row r="205" s="105" customFormat="true" ht="39" hidden="false" customHeight="false" outlineLevel="0" collapsed="false">
      <c r="A205" s="50"/>
      <c r="B205" s="78"/>
      <c r="C205" s="67" t="s">
        <v>169</v>
      </c>
      <c r="D205" s="68" t="s">
        <v>170</v>
      </c>
      <c r="E205" s="69" t="n">
        <v>3000</v>
      </c>
      <c r="F205" s="40" t="n">
        <f aca="false">SUM(G205+M205)</f>
        <v>0</v>
      </c>
      <c r="G205" s="40" t="n">
        <f aca="false">SUM(H205:L205)</f>
        <v>0</v>
      </c>
      <c r="H205" s="82"/>
      <c r="I205" s="82"/>
      <c r="J205" s="82"/>
      <c r="K205" s="92" t="n">
        <v>0</v>
      </c>
      <c r="L205" s="92"/>
      <c r="M205" s="40" t="n">
        <f aca="false">SUM(N205:Q205)</f>
        <v>0</v>
      </c>
      <c r="N205" s="92"/>
      <c r="O205" s="92"/>
      <c r="P205" s="92"/>
      <c r="Q205" s="92"/>
      <c r="R205" s="30" t="n">
        <f aca="false">F205/E205</f>
        <v>0</v>
      </c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</row>
    <row r="206" s="102" customFormat="true" ht="30.75" hidden="false" customHeight="true" outlineLevel="0" collapsed="false">
      <c r="A206" s="45"/>
      <c r="B206" s="46" t="n">
        <v>85228</v>
      </c>
      <c r="C206" s="47" t="s">
        <v>204</v>
      </c>
      <c r="D206" s="48"/>
      <c r="E206" s="84" t="n">
        <f aca="false">SUM(E207:E208)</f>
        <v>197890</v>
      </c>
      <c r="F206" s="84" t="n">
        <f aca="false">SUM(F207:F208)</f>
        <v>211000</v>
      </c>
      <c r="G206" s="84" t="n">
        <f aca="false">SUM(G207:G208)</f>
        <v>211000</v>
      </c>
      <c r="H206" s="84" t="n">
        <f aca="false">SUM(H207:H208)</f>
        <v>100000</v>
      </c>
      <c r="I206" s="84" t="n">
        <f aca="false">SUM(I207:I208)</f>
        <v>111000</v>
      </c>
      <c r="J206" s="84" t="n">
        <f aca="false">SUM(J207:J208)</f>
        <v>0</v>
      </c>
      <c r="K206" s="84" t="n">
        <f aca="false">SUM(K207:K208)</f>
        <v>0</v>
      </c>
      <c r="L206" s="84" t="n">
        <f aca="false">SUM(L207:L208)</f>
        <v>0</v>
      </c>
      <c r="M206" s="84" t="n">
        <f aca="false">SUM(M207:M208)</f>
        <v>0</v>
      </c>
      <c r="N206" s="84" t="n">
        <f aca="false">SUM(N207:N208)</f>
        <v>0</v>
      </c>
      <c r="O206" s="84" t="n">
        <f aca="false">SUM(O207:O208)</f>
        <v>0</v>
      </c>
      <c r="P206" s="84" t="n">
        <f aca="false">SUM(P207:P208)</f>
        <v>0</v>
      </c>
      <c r="Q206" s="84" t="n">
        <f aca="false">SUM(Q207:Q208)</f>
        <v>0</v>
      </c>
      <c r="R206" s="30" t="n">
        <f aca="false">F206/E206</f>
        <v>1.06624892617111</v>
      </c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</row>
    <row r="207" s="102" customFormat="true" ht="15.75" hidden="false" customHeight="false" outlineLevel="0" collapsed="false">
      <c r="A207" s="45"/>
      <c r="B207" s="118"/>
      <c r="C207" s="119" t="s">
        <v>157</v>
      </c>
      <c r="D207" s="120" t="s">
        <v>158</v>
      </c>
      <c r="E207" s="88" t="n">
        <v>86890</v>
      </c>
      <c r="F207" s="40" t="n">
        <f aca="false">SUM(G207+M207)</f>
        <v>100000</v>
      </c>
      <c r="G207" s="40" t="n">
        <f aca="false">SUM(H207:L207)</f>
        <v>100000</v>
      </c>
      <c r="H207" s="80" t="n">
        <v>100000</v>
      </c>
      <c r="I207" s="82"/>
      <c r="J207" s="82"/>
      <c r="K207" s="121"/>
      <c r="L207" s="121"/>
      <c r="M207" s="40" t="n">
        <f aca="false">SUM(N207:Q207)</f>
        <v>0</v>
      </c>
      <c r="N207" s="121"/>
      <c r="O207" s="121"/>
      <c r="P207" s="121"/>
      <c r="Q207" s="121"/>
      <c r="R207" s="30" t="n">
        <f aca="false">F207/E207</f>
        <v>1.150880423524</v>
      </c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</row>
    <row r="208" s="122" customFormat="true" ht="64.5" hidden="false" customHeight="false" outlineLevel="0" collapsed="false">
      <c r="A208" s="76"/>
      <c r="B208" s="51"/>
      <c r="C208" s="38" t="s">
        <v>28</v>
      </c>
      <c r="D208" s="53" t="s">
        <v>29</v>
      </c>
      <c r="E208" s="69" t="n">
        <v>111000</v>
      </c>
      <c r="F208" s="40" t="n">
        <f aca="false">SUM(G208+M208)</f>
        <v>111000</v>
      </c>
      <c r="G208" s="40" t="n">
        <f aca="false">SUM(H208:L208)</f>
        <v>111000</v>
      </c>
      <c r="H208" s="96"/>
      <c r="I208" s="80" t="n">
        <v>111000</v>
      </c>
      <c r="J208" s="92"/>
      <c r="K208" s="109"/>
      <c r="L208" s="92"/>
      <c r="M208" s="40" t="n">
        <f aca="false">SUM(N208:Q208)</f>
        <v>0</v>
      </c>
      <c r="N208" s="92"/>
      <c r="O208" s="92"/>
      <c r="P208" s="92"/>
      <c r="Q208" s="92"/>
      <c r="R208" s="30" t="n">
        <f aca="false">F208/E208</f>
        <v>1</v>
      </c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</row>
    <row r="209" s="122" customFormat="true" ht="15.75" hidden="false" customHeight="false" outlineLevel="0" collapsed="false">
      <c r="A209" s="76"/>
      <c r="B209" s="46" t="n">
        <v>85231</v>
      </c>
      <c r="C209" s="47" t="s">
        <v>205</v>
      </c>
      <c r="D209" s="65"/>
      <c r="E209" s="49" t="n">
        <f aca="false">SUM(E210)</f>
        <v>1778400</v>
      </c>
      <c r="F209" s="49" t="n">
        <f aca="false">SUM(F210)</f>
        <v>634000</v>
      </c>
      <c r="G209" s="49" t="n">
        <f aca="false">SUM(G210)</f>
        <v>634000</v>
      </c>
      <c r="H209" s="49" t="n">
        <f aca="false">SUM(H210)</f>
        <v>0</v>
      </c>
      <c r="I209" s="49" t="n">
        <f aca="false">SUM(I210)</f>
        <v>634000</v>
      </c>
      <c r="J209" s="49" t="n">
        <f aca="false">SUM(J210)</f>
        <v>0</v>
      </c>
      <c r="K209" s="49" t="n">
        <f aca="false">SUM(K210)</f>
        <v>0</v>
      </c>
      <c r="L209" s="49" t="n">
        <f aca="false">SUM(L210)</f>
        <v>0</v>
      </c>
      <c r="M209" s="49" t="n">
        <f aca="false">SUM(M210)</f>
        <v>0</v>
      </c>
      <c r="N209" s="49" t="n">
        <f aca="false">SUM(N210)</f>
        <v>0</v>
      </c>
      <c r="O209" s="49" t="n">
        <f aca="false">SUM(O210)</f>
        <v>0</v>
      </c>
      <c r="P209" s="49" t="n">
        <f aca="false">SUM(P210)</f>
        <v>0</v>
      </c>
      <c r="Q209" s="49" t="n">
        <f aca="false">SUM(Q210)</f>
        <v>0</v>
      </c>
      <c r="R209" s="30" t="n">
        <f aca="false">F209/E209</f>
        <v>0.356500224921278</v>
      </c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</row>
    <row r="210" s="105" customFormat="true" ht="64.5" hidden="false" customHeight="false" outlineLevel="0" collapsed="false">
      <c r="A210" s="50"/>
      <c r="B210" s="78"/>
      <c r="C210" s="38" t="s">
        <v>66</v>
      </c>
      <c r="D210" s="68" t="s">
        <v>67</v>
      </c>
      <c r="E210" s="69" t="n">
        <v>1778400</v>
      </c>
      <c r="F210" s="40" t="n">
        <f aca="false">SUM(G210+M210)</f>
        <v>634000</v>
      </c>
      <c r="G210" s="40" t="n">
        <f aca="false">SUM(H210:L210)</f>
        <v>634000</v>
      </c>
      <c r="H210" s="96"/>
      <c r="I210" s="96" t="n">
        <v>634000</v>
      </c>
      <c r="J210" s="92"/>
      <c r="K210" s="82" t="n">
        <v>0</v>
      </c>
      <c r="L210" s="92"/>
      <c r="M210" s="40" t="n">
        <f aca="false">SUM(N210:Q210)</f>
        <v>0</v>
      </c>
      <c r="N210" s="92"/>
      <c r="O210" s="92"/>
      <c r="P210" s="92"/>
      <c r="Q210" s="92"/>
      <c r="R210" s="30" t="n">
        <f aca="false">F210/E210</f>
        <v>0.356500224921278</v>
      </c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</row>
    <row r="211" s="102" customFormat="true" ht="21.75" hidden="false" customHeight="true" outlineLevel="0" collapsed="false">
      <c r="A211" s="45"/>
      <c r="B211" s="46" t="n">
        <v>85295</v>
      </c>
      <c r="C211" s="47" t="s">
        <v>27</v>
      </c>
      <c r="D211" s="48"/>
      <c r="E211" s="84" t="n">
        <f aca="false">SUM(E212:E213)</f>
        <v>718000</v>
      </c>
      <c r="F211" s="84" t="n">
        <f aca="false">SUM(F212:F213)</f>
        <v>0</v>
      </c>
      <c r="G211" s="84" t="n">
        <f aca="false">SUM(G212:G213)</f>
        <v>0</v>
      </c>
      <c r="H211" s="84" t="n">
        <f aca="false">SUM(H212:H213)</f>
        <v>0</v>
      </c>
      <c r="I211" s="84" t="n">
        <f aca="false">SUM(I212:I213)</f>
        <v>0</v>
      </c>
      <c r="J211" s="84" t="n">
        <f aca="false">SUM(J212:J213)</f>
        <v>0</v>
      </c>
      <c r="K211" s="84" t="n">
        <f aca="false">SUM(K212:K213)</f>
        <v>0</v>
      </c>
      <c r="L211" s="84" t="n">
        <f aca="false">SUM(L212:L213)</f>
        <v>0</v>
      </c>
      <c r="M211" s="84" t="n">
        <f aca="false">SUM(M212:M213)</f>
        <v>0</v>
      </c>
      <c r="N211" s="84" t="n">
        <f aca="false">SUM(N212:N213)</f>
        <v>0</v>
      </c>
      <c r="O211" s="84" t="n">
        <f aca="false">SUM(O212:O213)</f>
        <v>0</v>
      </c>
      <c r="P211" s="84" t="n">
        <f aca="false">SUM(P212:P213)</f>
        <v>0</v>
      </c>
      <c r="Q211" s="84" t="n">
        <f aca="false">SUM(Q212:Q213)</f>
        <v>0</v>
      </c>
      <c r="R211" s="30" t="n">
        <f aca="false">F211/E211</f>
        <v>0</v>
      </c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</row>
    <row r="212" s="105" customFormat="true" ht="42" hidden="false" customHeight="true" outlineLevel="0" collapsed="false">
      <c r="A212" s="50"/>
      <c r="B212" s="78"/>
      <c r="C212" s="67" t="s">
        <v>167</v>
      </c>
      <c r="D212" s="68" t="s">
        <v>168</v>
      </c>
      <c r="E212" s="69" t="n">
        <v>666000</v>
      </c>
      <c r="F212" s="40" t="n">
        <f aca="false">SUM(G212+M212)</f>
        <v>0</v>
      </c>
      <c r="G212" s="40" t="n">
        <f aca="false">SUM(H212:L212)</f>
        <v>0</v>
      </c>
      <c r="H212" s="92"/>
      <c r="I212" s="92"/>
      <c r="J212" s="92"/>
      <c r="K212" s="82"/>
      <c r="L212" s="92"/>
      <c r="M212" s="40" t="n">
        <f aca="false">SUM(N212:Q212)</f>
        <v>0</v>
      </c>
      <c r="N212" s="92"/>
      <c r="O212" s="92"/>
      <c r="P212" s="92"/>
      <c r="Q212" s="92"/>
      <c r="R212" s="30" t="n">
        <f aca="false">F212/E212</f>
        <v>0</v>
      </c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</row>
    <row r="213" s="105" customFormat="true" ht="64.5" hidden="false" customHeight="false" outlineLevel="0" collapsed="false">
      <c r="A213" s="50"/>
      <c r="B213" s="78"/>
      <c r="C213" s="38" t="s">
        <v>66</v>
      </c>
      <c r="D213" s="68" t="s">
        <v>67</v>
      </c>
      <c r="E213" s="69" t="n">
        <v>52000</v>
      </c>
      <c r="F213" s="40" t="n">
        <f aca="false">SUM(G213+M213)</f>
        <v>0</v>
      </c>
      <c r="G213" s="40" t="n">
        <f aca="false">SUM(H213:L213)</f>
        <v>0</v>
      </c>
      <c r="H213" s="92"/>
      <c r="I213" s="92"/>
      <c r="J213" s="92"/>
      <c r="K213" s="82"/>
      <c r="L213" s="92"/>
      <c r="M213" s="40" t="n">
        <f aca="false">SUM(N213:Q213)</f>
        <v>0</v>
      </c>
      <c r="N213" s="92"/>
      <c r="O213" s="92"/>
      <c r="P213" s="92"/>
      <c r="Q213" s="92"/>
      <c r="R213" s="30" t="n">
        <f aca="false">F213/E213</f>
        <v>0</v>
      </c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</row>
    <row r="214" s="105" customFormat="true" ht="26.25" hidden="false" customHeight="false" outlineLevel="0" collapsed="false">
      <c r="A214" s="41" t="n">
        <v>853</v>
      </c>
      <c r="B214" s="42"/>
      <c r="C214" s="43" t="s">
        <v>206</v>
      </c>
      <c r="D214" s="123"/>
      <c r="E214" s="61" t="n">
        <f aca="false">SUM(E215+E217+E219)</f>
        <v>860042</v>
      </c>
      <c r="F214" s="61" t="n">
        <f aca="false">SUM(F215+F217+F219)</f>
        <v>414205</v>
      </c>
      <c r="G214" s="61" t="n">
        <f aca="false">SUM(G215+G217+G219)</f>
        <v>414205</v>
      </c>
      <c r="H214" s="61" t="n">
        <f aca="false">SUM(H215+H217+H219)</f>
        <v>45640</v>
      </c>
      <c r="I214" s="61" t="n">
        <f aca="false">SUM(I215+I217+I219)</f>
        <v>166000</v>
      </c>
      <c r="J214" s="61" t="n">
        <f aca="false">SUM(J215+J217+J219)</f>
        <v>0</v>
      </c>
      <c r="K214" s="61" t="n">
        <f aca="false">SUM(K215+K217+K219)</f>
        <v>13152</v>
      </c>
      <c r="L214" s="61" t="n">
        <f aca="false">SUM(L215+L217+L219)</f>
        <v>189413</v>
      </c>
      <c r="M214" s="61" t="n">
        <f aca="false">SUM(M215+M217+M219)</f>
        <v>0</v>
      </c>
      <c r="N214" s="61" t="n">
        <f aca="false">SUM(N215+N217+N219)</f>
        <v>0</v>
      </c>
      <c r="O214" s="61" t="n">
        <f aca="false">SUM(O215+O217+O219)</f>
        <v>0</v>
      </c>
      <c r="P214" s="61" t="n">
        <f aca="false">SUM(P215+P217+P219)</f>
        <v>0</v>
      </c>
      <c r="Q214" s="61" t="n">
        <f aca="false">SUM(Q215+Q217+Q219)</f>
        <v>0</v>
      </c>
      <c r="R214" s="30" t="n">
        <f aca="false">F214/E214</f>
        <v>0.481610200432072</v>
      </c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</row>
    <row r="215" s="105" customFormat="true" ht="26.25" hidden="false" customHeight="false" outlineLevel="0" collapsed="false">
      <c r="A215" s="124"/>
      <c r="B215" s="46" t="n">
        <v>85311</v>
      </c>
      <c r="C215" s="125" t="s">
        <v>207</v>
      </c>
      <c r="D215" s="126"/>
      <c r="E215" s="49" t="n">
        <f aca="false">SUM(E216)</f>
        <v>24564</v>
      </c>
      <c r="F215" s="49" t="n">
        <f aca="false">SUM(F216)</f>
        <v>13152</v>
      </c>
      <c r="G215" s="49" t="n">
        <f aca="false">SUM(G216)</f>
        <v>13152</v>
      </c>
      <c r="H215" s="49" t="n">
        <f aca="false">SUM(H216)</f>
        <v>0</v>
      </c>
      <c r="I215" s="49" t="n">
        <f aca="false">SUM(I216)</f>
        <v>0</v>
      </c>
      <c r="J215" s="49" t="n">
        <f aca="false">SUM(J216)</f>
        <v>0</v>
      </c>
      <c r="K215" s="49" t="n">
        <f aca="false">SUM(K216)</f>
        <v>13152</v>
      </c>
      <c r="L215" s="49" t="n">
        <f aca="false">SUM(L216)</f>
        <v>0</v>
      </c>
      <c r="M215" s="49" t="n">
        <f aca="false">SUM(M216)</f>
        <v>0</v>
      </c>
      <c r="N215" s="49" t="n">
        <f aca="false">SUM(N216)</f>
        <v>0</v>
      </c>
      <c r="O215" s="49" t="n">
        <f aca="false">SUM(O216)</f>
        <v>0</v>
      </c>
      <c r="P215" s="49" t="n">
        <f aca="false">SUM(P216)</f>
        <v>0</v>
      </c>
      <c r="Q215" s="49" t="n">
        <f aca="false">SUM(Q216)</f>
        <v>0</v>
      </c>
      <c r="R215" s="30" t="n">
        <f aca="false">F215/E215</f>
        <v>0.535417684416219</v>
      </c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</row>
    <row r="216" s="105" customFormat="true" ht="51.75" hidden="false" customHeight="false" outlineLevel="0" collapsed="false">
      <c r="A216" s="124"/>
      <c r="B216" s="118"/>
      <c r="C216" s="52" t="s">
        <v>181</v>
      </c>
      <c r="D216" s="127" t="s">
        <v>182</v>
      </c>
      <c r="E216" s="69" t="n">
        <v>24564</v>
      </c>
      <c r="F216" s="40" t="n">
        <f aca="false">SUM(G216+M216)</f>
        <v>13152</v>
      </c>
      <c r="G216" s="40" t="n">
        <f aca="false">SUM(H216:L216)</f>
        <v>13152</v>
      </c>
      <c r="H216" s="128"/>
      <c r="I216" s="128"/>
      <c r="J216" s="128"/>
      <c r="K216" s="128" t="n">
        <v>13152</v>
      </c>
      <c r="L216" s="69"/>
      <c r="M216" s="40" t="n">
        <f aca="false">SUM(N216:Q216)</f>
        <v>0</v>
      </c>
      <c r="N216" s="69"/>
      <c r="O216" s="69"/>
      <c r="P216" s="69"/>
      <c r="Q216" s="69"/>
      <c r="R216" s="30" t="n">
        <f aca="false">F216/E216</f>
        <v>0.535417684416219</v>
      </c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</row>
    <row r="217" s="105" customFormat="true" ht="26.25" hidden="false" customHeight="false" outlineLevel="0" collapsed="false">
      <c r="A217" s="50"/>
      <c r="B217" s="83" t="n">
        <v>85321</v>
      </c>
      <c r="C217" s="47" t="s">
        <v>208</v>
      </c>
      <c r="D217" s="75"/>
      <c r="E217" s="49" t="n">
        <f aca="false">SUM(E218)</f>
        <v>166000</v>
      </c>
      <c r="F217" s="49" t="n">
        <f aca="false">SUM(F218)</f>
        <v>166000</v>
      </c>
      <c r="G217" s="49" t="n">
        <f aca="false">SUM(G218)</f>
        <v>166000</v>
      </c>
      <c r="H217" s="49" t="n">
        <f aca="false">SUM(H218)</f>
        <v>0</v>
      </c>
      <c r="I217" s="49" t="n">
        <f aca="false">SUM(I218)</f>
        <v>166000</v>
      </c>
      <c r="J217" s="49" t="n">
        <f aca="false">SUM(J218)</f>
        <v>0</v>
      </c>
      <c r="K217" s="49" t="n">
        <f aca="false">SUM(K218)</f>
        <v>0</v>
      </c>
      <c r="L217" s="49" t="n">
        <f aca="false">SUM(L218)</f>
        <v>0</v>
      </c>
      <c r="M217" s="49" t="n">
        <f aca="false">SUM(M218)</f>
        <v>0</v>
      </c>
      <c r="N217" s="49" t="n">
        <f aca="false">SUM(N218)</f>
        <v>0</v>
      </c>
      <c r="O217" s="49" t="n">
        <f aca="false">SUM(O218)</f>
        <v>0</v>
      </c>
      <c r="P217" s="49" t="n">
        <f aca="false">SUM(P218)</f>
        <v>0</v>
      </c>
      <c r="Q217" s="49" t="n">
        <f aca="false">SUM(Q218)</f>
        <v>0</v>
      </c>
      <c r="R217" s="30" t="n">
        <f aca="false">F217/E217</f>
        <v>1</v>
      </c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</row>
    <row r="218" s="105" customFormat="true" ht="64.5" hidden="false" customHeight="false" outlineLevel="0" collapsed="false">
      <c r="A218" s="50"/>
      <c r="B218" s="78"/>
      <c r="C218" s="38" t="s">
        <v>66</v>
      </c>
      <c r="D218" s="68" t="s">
        <v>67</v>
      </c>
      <c r="E218" s="54" t="n">
        <v>166000</v>
      </c>
      <c r="F218" s="40" t="n">
        <f aca="false">SUM(G218+M218)</f>
        <v>166000</v>
      </c>
      <c r="G218" s="40" t="n">
        <f aca="false">SUM(H218:L218)</f>
        <v>166000</v>
      </c>
      <c r="H218" s="96" t="n">
        <v>0</v>
      </c>
      <c r="I218" s="96" t="n">
        <v>166000</v>
      </c>
      <c r="J218" s="92"/>
      <c r="K218" s="82" t="n">
        <v>0</v>
      </c>
      <c r="L218" s="92"/>
      <c r="M218" s="40" t="n">
        <f aca="false">SUM(N218:Q218)</f>
        <v>0</v>
      </c>
      <c r="N218" s="92"/>
      <c r="O218" s="92"/>
      <c r="P218" s="92"/>
      <c r="Q218" s="92"/>
      <c r="R218" s="30" t="n">
        <f aca="false">F218/E218</f>
        <v>1</v>
      </c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</row>
    <row r="219" s="105" customFormat="true" ht="15" hidden="false" customHeight="false" outlineLevel="0" collapsed="false">
      <c r="A219" s="50"/>
      <c r="B219" s="83" t="n">
        <v>85395</v>
      </c>
      <c r="C219" s="74" t="s">
        <v>27</v>
      </c>
      <c r="D219" s="75"/>
      <c r="E219" s="49" t="n">
        <f aca="false">SUM(E220:E228)</f>
        <v>669478</v>
      </c>
      <c r="F219" s="49" t="n">
        <f aca="false">SUM(F220:F228)</f>
        <v>235053</v>
      </c>
      <c r="G219" s="49" t="n">
        <f aca="false">SUM(G220:G228)</f>
        <v>235053</v>
      </c>
      <c r="H219" s="49" t="n">
        <f aca="false">SUM(H220:H228)</f>
        <v>45640</v>
      </c>
      <c r="I219" s="49" t="n">
        <f aca="false">SUM(I220:I228)</f>
        <v>0</v>
      </c>
      <c r="J219" s="49" t="n">
        <f aca="false">SUM(J220:J228)</f>
        <v>0</v>
      </c>
      <c r="K219" s="49" t="n">
        <f aca="false">SUM(K220:K228)</f>
        <v>0</v>
      </c>
      <c r="L219" s="49" t="n">
        <f aca="false">SUM(L220:L228)</f>
        <v>189413</v>
      </c>
      <c r="M219" s="49" t="n">
        <f aca="false">SUM(M220:M228)</f>
        <v>0</v>
      </c>
      <c r="N219" s="49" t="n">
        <f aca="false">SUM(N220:N228)</f>
        <v>0</v>
      </c>
      <c r="O219" s="49" t="n">
        <f aca="false">SUM(O220:O228)</f>
        <v>0</v>
      </c>
      <c r="P219" s="49" t="n">
        <f aca="false">SUM(P220:P228)</f>
        <v>0</v>
      </c>
      <c r="Q219" s="49" t="n">
        <f aca="false">SUM(Q220:Q228)</f>
        <v>0</v>
      </c>
      <c r="R219" s="30" t="n">
        <f aca="false">F219/E219</f>
        <v>0.351098915871769</v>
      </c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</row>
    <row r="220" s="105" customFormat="true" ht="15" hidden="false" customHeight="false" outlineLevel="0" collapsed="false">
      <c r="A220" s="50"/>
      <c r="B220" s="78"/>
      <c r="C220" s="38" t="s">
        <v>209</v>
      </c>
      <c r="D220" s="68" t="s">
        <v>40</v>
      </c>
      <c r="E220" s="54" t="n">
        <v>41618</v>
      </c>
      <c r="F220" s="40" t="n">
        <f aca="false">SUM(G220+M220)</f>
        <v>31175</v>
      </c>
      <c r="G220" s="40" t="n">
        <f aca="false">SUM(H220:L220)</f>
        <v>31175</v>
      </c>
      <c r="H220" s="96" t="n">
        <v>31175</v>
      </c>
      <c r="I220" s="92"/>
      <c r="J220" s="92"/>
      <c r="K220" s="82"/>
      <c r="L220" s="92"/>
      <c r="M220" s="40" t="n">
        <f aca="false">SUM(N220:Q220)</f>
        <v>0</v>
      </c>
      <c r="N220" s="92"/>
      <c r="O220" s="92"/>
      <c r="P220" s="92"/>
      <c r="Q220" s="92"/>
      <c r="R220" s="30" t="n">
        <f aca="false">F220/E220</f>
        <v>0.749074919505983</v>
      </c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</row>
    <row r="221" s="105" customFormat="true" ht="39" hidden="false" customHeight="false" outlineLevel="0" collapsed="false">
      <c r="A221" s="50"/>
      <c r="B221" s="78"/>
      <c r="C221" s="38" t="s">
        <v>210</v>
      </c>
      <c r="D221" s="68" t="s">
        <v>211</v>
      </c>
      <c r="E221" s="54" t="n">
        <v>434931</v>
      </c>
      <c r="F221" s="40" t="n">
        <f aca="false">SUM(G221+M221)</f>
        <v>0</v>
      </c>
      <c r="G221" s="40" t="n">
        <f aca="false">SUM(H221:L221)</f>
        <v>0</v>
      </c>
      <c r="H221" s="92"/>
      <c r="I221" s="92"/>
      <c r="J221" s="92"/>
      <c r="K221" s="80"/>
      <c r="L221" s="96" t="n">
        <v>0</v>
      </c>
      <c r="M221" s="40" t="n">
        <f aca="false">SUM(N221:Q221)</f>
        <v>0</v>
      </c>
      <c r="N221" s="92"/>
      <c r="O221" s="92"/>
      <c r="P221" s="92"/>
      <c r="Q221" s="92"/>
      <c r="R221" s="30" t="n">
        <f aca="false">F221/E221</f>
        <v>0</v>
      </c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</row>
    <row r="222" s="105" customFormat="true" ht="39" hidden="false" customHeight="false" outlineLevel="0" collapsed="false">
      <c r="A222" s="50"/>
      <c r="B222" s="78"/>
      <c r="C222" s="38" t="s">
        <v>212</v>
      </c>
      <c r="D222" s="68" t="s">
        <v>211</v>
      </c>
      <c r="E222" s="54" t="n">
        <v>38046</v>
      </c>
      <c r="F222" s="40" t="n">
        <f aca="false">SUM(G222+M222)</f>
        <v>28938</v>
      </c>
      <c r="G222" s="40" t="n">
        <f aca="false">SUM(H222:L222)</f>
        <v>28938</v>
      </c>
      <c r="H222" s="92"/>
      <c r="I222" s="92"/>
      <c r="J222" s="92"/>
      <c r="K222" s="80"/>
      <c r="L222" s="96" t="n">
        <v>28938</v>
      </c>
      <c r="M222" s="40"/>
      <c r="N222" s="92"/>
      <c r="O222" s="92"/>
      <c r="P222" s="92"/>
      <c r="Q222" s="92"/>
      <c r="R222" s="30" t="n">
        <f aca="false">F222/E222</f>
        <v>0.76060558271566</v>
      </c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</row>
    <row r="223" s="105" customFormat="true" ht="39" hidden="false" customHeight="false" outlineLevel="0" collapsed="false">
      <c r="A223" s="50"/>
      <c r="B223" s="78"/>
      <c r="C223" s="38" t="s">
        <v>213</v>
      </c>
      <c r="D223" s="68" t="s">
        <v>211</v>
      </c>
      <c r="E223" s="54" t="n">
        <v>82248</v>
      </c>
      <c r="F223" s="40" t="n">
        <f aca="false">SUM(G223+M223)</f>
        <v>115037</v>
      </c>
      <c r="G223" s="40" t="n">
        <f aca="false">SUM(H223:L223)</f>
        <v>115037</v>
      </c>
      <c r="H223" s="92" t="n">
        <v>0</v>
      </c>
      <c r="I223" s="92"/>
      <c r="J223" s="92"/>
      <c r="K223" s="80"/>
      <c r="L223" s="96" t="n">
        <v>115037</v>
      </c>
      <c r="M223" s="40"/>
      <c r="N223" s="92"/>
      <c r="O223" s="92"/>
      <c r="P223" s="92"/>
      <c r="Q223" s="92"/>
      <c r="R223" s="30" t="n">
        <f aca="false">F223/E223</f>
        <v>1.39866014979088</v>
      </c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</row>
    <row r="224" s="105" customFormat="true" ht="39" hidden="false" customHeight="false" outlineLevel="0" collapsed="false">
      <c r="A224" s="50"/>
      <c r="B224" s="78"/>
      <c r="C224" s="38" t="s">
        <v>214</v>
      </c>
      <c r="D224" s="68" t="s">
        <v>211</v>
      </c>
      <c r="E224" s="54" t="n">
        <v>39010</v>
      </c>
      <c r="F224" s="40" t="n">
        <f aca="false">SUM(G224+M224)</f>
        <v>45438</v>
      </c>
      <c r="G224" s="40" t="n">
        <f aca="false">SUM(H224:L224)</f>
        <v>45438</v>
      </c>
      <c r="H224" s="92"/>
      <c r="I224" s="92"/>
      <c r="J224" s="92"/>
      <c r="K224" s="80"/>
      <c r="L224" s="96" t="n">
        <v>45438</v>
      </c>
      <c r="M224" s="40"/>
      <c r="N224" s="92"/>
      <c r="O224" s="92"/>
      <c r="P224" s="92"/>
      <c r="Q224" s="92"/>
      <c r="R224" s="30" t="n">
        <f aca="false">F224/E224</f>
        <v>1.16477826198411</v>
      </c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</row>
    <row r="225" s="105" customFormat="true" ht="39" hidden="false" customHeight="false" outlineLevel="0" collapsed="false">
      <c r="A225" s="50"/>
      <c r="B225" s="78"/>
      <c r="C225" s="38" t="s">
        <v>215</v>
      </c>
      <c r="D225" s="68" t="s">
        <v>216</v>
      </c>
      <c r="E225" s="54" t="n">
        <v>18232</v>
      </c>
      <c r="F225" s="40" t="n">
        <f aca="false">SUM(G225+M225)</f>
        <v>0</v>
      </c>
      <c r="G225" s="40" t="n">
        <f aca="false">SUM(H225:L225)</f>
        <v>0</v>
      </c>
      <c r="H225" s="92"/>
      <c r="I225" s="92"/>
      <c r="J225" s="92"/>
      <c r="K225" s="80"/>
      <c r="L225" s="96"/>
      <c r="M225" s="40"/>
      <c r="N225" s="92"/>
      <c r="O225" s="92"/>
      <c r="P225" s="92"/>
      <c r="Q225" s="92"/>
      <c r="R225" s="30" t="n">
        <f aca="false">F225/E225</f>
        <v>0</v>
      </c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</row>
    <row r="226" s="105" customFormat="true" ht="39" hidden="false" customHeight="false" outlineLevel="0" collapsed="false">
      <c r="A226" s="50"/>
      <c r="B226" s="78"/>
      <c r="C226" s="38" t="s">
        <v>212</v>
      </c>
      <c r="D226" s="68" t="s">
        <v>216</v>
      </c>
      <c r="E226" s="54" t="n">
        <v>6714</v>
      </c>
      <c r="F226" s="40" t="n">
        <f aca="false">SUM(G226+M226)</f>
        <v>5107</v>
      </c>
      <c r="G226" s="40" t="n">
        <f aca="false">SUM(H226:L226)</f>
        <v>5107</v>
      </c>
      <c r="H226" s="92" t="n">
        <v>5107</v>
      </c>
      <c r="I226" s="92"/>
      <c r="J226" s="92"/>
      <c r="K226" s="80"/>
      <c r="L226" s="96"/>
      <c r="M226" s="40"/>
      <c r="N226" s="92"/>
      <c r="O226" s="92"/>
      <c r="P226" s="92"/>
      <c r="Q226" s="92"/>
      <c r="R226" s="30" t="n">
        <f aca="false">F226/E226</f>
        <v>0.760649389335717</v>
      </c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</row>
    <row r="227" s="105" customFormat="true" ht="39" hidden="false" customHeight="false" outlineLevel="0" collapsed="false">
      <c r="A227" s="50"/>
      <c r="B227" s="78"/>
      <c r="C227" s="38" t="s">
        <v>213</v>
      </c>
      <c r="D227" s="68" t="s">
        <v>216</v>
      </c>
      <c r="E227" s="54" t="n">
        <v>1795</v>
      </c>
      <c r="F227" s="40" t="n">
        <f aca="false">SUM(G227+M227)</f>
        <v>1340</v>
      </c>
      <c r="G227" s="40" t="n">
        <f aca="false">SUM(H227:L227)</f>
        <v>1340</v>
      </c>
      <c r="H227" s="92" t="n">
        <v>1340</v>
      </c>
      <c r="I227" s="92"/>
      <c r="J227" s="92"/>
      <c r="K227" s="80"/>
      <c r="L227" s="96"/>
      <c r="M227" s="40"/>
      <c r="N227" s="92"/>
      <c r="O227" s="92"/>
      <c r="P227" s="92"/>
      <c r="Q227" s="92"/>
      <c r="R227" s="30" t="n">
        <f aca="false">F227/E227</f>
        <v>0.746518105849582</v>
      </c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</row>
    <row r="228" s="105" customFormat="true" ht="39" hidden="false" customHeight="false" outlineLevel="0" collapsed="false">
      <c r="A228" s="50"/>
      <c r="B228" s="78"/>
      <c r="C228" s="38" t="s">
        <v>214</v>
      </c>
      <c r="D228" s="68" t="s">
        <v>216</v>
      </c>
      <c r="E228" s="54" t="n">
        <v>6884</v>
      </c>
      <c r="F228" s="40" t="n">
        <f aca="false">SUM(G228+M228)</f>
        <v>8018</v>
      </c>
      <c r="G228" s="40" t="n">
        <f aca="false">SUM(H228:L228)</f>
        <v>8018</v>
      </c>
      <c r="H228" s="92" t="n">
        <v>8018</v>
      </c>
      <c r="I228" s="92"/>
      <c r="J228" s="92"/>
      <c r="K228" s="80"/>
      <c r="L228" s="96"/>
      <c r="M228" s="40"/>
      <c r="N228" s="92"/>
      <c r="O228" s="92"/>
      <c r="P228" s="92"/>
      <c r="Q228" s="92"/>
      <c r="R228" s="30" t="n">
        <f aca="false">F228/E228</f>
        <v>1.16472980825102</v>
      </c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</row>
    <row r="229" s="108" customFormat="true" ht="15.75" hidden="false" customHeight="false" outlineLevel="0" collapsed="false">
      <c r="A229" s="41" t="n">
        <v>854</v>
      </c>
      <c r="B229" s="42"/>
      <c r="C229" s="43" t="s">
        <v>217</v>
      </c>
      <c r="D229" s="42"/>
      <c r="E229" s="61" t="n">
        <f aca="false">SUM(E230+E232+E236)</f>
        <v>1691463</v>
      </c>
      <c r="F229" s="61" t="n">
        <f aca="false">SUM(F230+F232+F236)</f>
        <v>1437911</v>
      </c>
      <c r="G229" s="61" t="n">
        <f aca="false">SUM(G230+G232+G236)</f>
        <v>1437911</v>
      </c>
      <c r="H229" s="61" t="n">
        <f aca="false">SUM(H230+H232+H236)</f>
        <v>1437911</v>
      </c>
      <c r="I229" s="61" t="n">
        <f aca="false">SUM(I230+I232+I236)</f>
        <v>0</v>
      </c>
      <c r="J229" s="61" t="n">
        <f aca="false">SUM(J230+J232+J236)</f>
        <v>0</v>
      </c>
      <c r="K229" s="61" t="n">
        <f aca="false">SUM(K230+K232+K236)</f>
        <v>0</v>
      </c>
      <c r="L229" s="61" t="n">
        <f aca="false">SUM(L230+L232+L236)</f>
        <v>0</v>
      </c>
      <c r="M229" s="61" t="n">
        <f aca="false">SUM(M230+M232+M236)</f>
        <v>0</v>
      </c>
      <c r="N229" s="61" t="n">
        <f aca="false">SUM(N230+N232+N236)</f>
        <v>0</v>
      </c>
      <c r="O229" s="61" t="n">
        <f aca="false">SUM(O230+O232+O236)</f>
        <v>0</v>
      </c>
      <c r="P229" s="61" t="n">
        <f aca="false">SUM(P230+P232+P236)</f>
        <v>0</v>
      </c>
      <c r="Q229" s="61" t="n">
        <f aca="false">SUM(Q230+Q232+Q236)</f>
        <v>0</v>
      </c>
      <c r="R229" s="30" t="n">
        <f aca="false">F229/E229</f>
        <v>0.850098997140345</v>
      </c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</row>
    <row r="230" s="108" customFormat="true" ht="32.25" hidden="false" customHeight="true" outlineLevel="0" collapsed="false">
      <c r="A230" s="129"/>
      <c r="B230" s="63" t="n">
        <v>85406</v>
      </c>
      <c r="C230" s="130" t="s">
        <v>218</v>
      </c>
      <c r="D230" s="63"/>
      <c r="E230" s="49" t="n">
        <f aca="false">SUM(E231:E231)</f>
        <v>676</v>
      </c>
      <c r="F230" s="49" t="n">
        <f aca="false">SUM(F231:F231)</f>
        <v>1200</v>
      </c>
      <c r="G230" s="49" t="n">
        <f aca="false">SUM(G231:G231)</f>
        <v>1200</v>
      </c>
      <c r="H230" s="49" t="n">
        <f aca="false">SUM(H231:H231)</f>
        <v>1200</v>
      </c>
      <c r="I230" s="49" t="n">
        <f aca="false">SUM(I231:I231)</f>
        <v>0</v>
      </c>
      <c r="J230" s="49" t="n">
        <f aca="false">SUM(J231:J231)</f>
        <v>0</v>
      </c>
      <c r="K230" s="49" t="n">
        <f aca="false">SUM(K231:K231)</f>
        <v>0</v>
      </c>
      <c r="L230" s="49" t="n">
        <f aca="false">SUM(L231:L231)</f>
        <v>0</v>
      </c>
      <c r="M230" s="49" t="n">
        <f aca="false">SUM(M231:M231)</f>
        <v>0</v>
      </c>
      <c r="N230" s="49" t="n">
        <f aca="false">SUM(N231:N231)</f>
        <v>0</v>
      </c>
      <c r="O230" s="49" t="n">
        <f aca="false">SUM(O231:O231)</f>
        <v>0</v>
      </c>
      <c r="P230" s="49" t="n">
        <f aca="false">SUM(P231:P231)</f>
        <v>0</v>
      </c>
      <c r="Q230" s="49" t="n">
        <f aca="false">SUM(Q231:Q231)</f>
        <v>0</v>
      </c>
      <c r="R230" s="30" t="n">
        <f aca="false">F230/E230</f>
        <v>1.77514792899408</v>
      </c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</row>
    <row r="231" s="108" customFormat="true" ht="15.75" hidden="false" customHeight="false" outlineLevel="0" collapsed="false">
      <c r="A231" s="129"/>
      <c r="B231" s="118"/>
      <c r="C231" s="67" t="s">
        <v>83</v>
      </c>
      <c r="D231" s="68" t="s">
        <v>84</v>
      </c>
      <c r="E231" s="69" t="n">
        <v>676</v>
      </c>
      <c r="F231" s="40" t="n">
        <f aca="false">SUM(G231+M231)</f>
        <v>1200</v>
      </c>
      <c r="G231" s="40" t="n">
        <f aca="false">SUM(H231:L231)</f>
        <v>1200</v>
      </c>
      <c r="H231" s="128" t="n">
        <v>1200</v>
      </c>
      <c r="I231" s="69"/>
      <c r="J231" s="69"/>
      <c r="K231" s="69"/>
      <c r="L231" s="69"/>
      <c r="M231" s="40" t="n">
        <f aca="false">SUM(N231:Q231)</f>
        <v>0</v>
      </c>
      <c r="N231" s="69"/>
      <c r="O231" s="69"/>
      <c r="P231" s="69"/>
      <c r="Q231" s="69"/>
      <c r="R231" s="30" t="n">
        <f aca="false">F231/E231</f>
        <v>1.77514792899408</v>
      </c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</row>
    <row r="232" s="102" customFormat="true" ht="18" hidden="false" customHeight="true" outlineLevel="0" collapsed="false">
      <c r="A232" s="45"/>
      <c r="B232" s="46" t="n">
        <v>85410</v>
      </c>
      <c r="C232" s="47" t="s">
        <v>219</v>
      </c>
      <c r="D232" s="48"/>
      <c r="E232" s="84" t="n">
        <f aca="false">SUM(E233:E235)</f>
        <v>1208097</v>
      </c>
      <c r="F232" s="84" t="n">
        <f aca="false">SUM(F233:F235)</f>
        <v>1436711</v>
      </c>
      <c r="G232" s="84" t="n">
        <f aca="false">SUM(G233:G235)</f>
        <v>1436711</v>
      </c>
      <c r="H232" s="84" t="n">
        <f aca="false">SUM(H233:H235)</f>
        <v>1436711</v>
      </c>
      <c r="I232" s="84" t="n">
        <f aca="false">SUM(I233:I235)</f>
        <v>0</v>
      </c>
      <c r="J232" s="84" t="n">
        <f aca="false">SUM(J233:J235)</f>
        <v>0</v>
      </c>
      <c r="K232" s="84" t="n">
        <f aca="false">SUM(K233:K235)</f>
        <v>0</v>
      </c>
      <c r="L232" s="84" t="n">
        <f aca="false">SUM(L233:L235)</f>
        <v>0</v>
      </c>
      <c r="M232" s="84" t="n">
        <f aca="false">SUM(M233:M235)</f>
        <v>0</v>
      </c>
      <c r="N232" s="84" t="n">
        <f aca="false">SUM(N233:N235)</f>
        <v>0</v>
      </c>
      <c r="O232" s="84" t="n">
        <f aca="false">SUM(O233:O235)</f>
        <v>0</v>
      </c>
      <c r="P232" s="84" t="n">
        <f aca="false">SUM(P233:P235)</f>
        <v>0</v>
      </c>
      <c r="Q232" s="84" t="n">
        <f aca="false">SUM(Q233:Q235)</f>
        <v>0</v>
      </c>
      <c r="R232" s="30" t="n">
        <f aca="false">F232/E232</f>
        <v>1.18923480482114</v>
      </c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</row>
    <row r="233" s="105" customFormat="true" ht="91.5" hidden="false" customHeight="true" outlineLevel="0" collapsed="false">
      <c r="A233" s="50"/>
      <c r="B233" s="78"/>
      <c r="C233" s="67" t="s">
        <v>58</v>
      </c>
      <c r="D233" s="68" t="s">
        <v>59</v>
      </c>
      <c r="E233" s="54" t="n">
        <v>23838</v>
      </c>
      <c r="F233" s="40" t="n">
        <f aca="false">SUM(G233+M233)</f>
        <v>29047</v>
      </c>
      <c r="G233" s="40" t="n">
        <f aca="false">SUM(H233:L233)</f>
        <v>29047</v>
      </c>
      <c r="H233" s="80" t="n">
        <v>29047</v>
      </c>
      <c r="I233" s="82"/>
      <c r="J233" s="82"/>
      <c r="K233" s="92"/>
      <c r="L233" s="92"/>
      <c r="M233" s="40" t="n">
        <f aca="false">SUM(N233:Q233)</f>
        <v>0</v>
      </c>
      <c r="N233" s="92"/>
      <c r="O233" s="92"/>
      <c r="P233" s="92"/>
      <c r="Q233" s="92"/>
      <c r="R233" s="30" t="n">
        <f aca="false">F233/E233</f>
        <v>1.21851665408172</v>
      </c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</row>
    <row r="234" s="105" customFormat="true" ht="15" hidden="false" customHeight="false" outlineLevel="0" collapsed="false">
      <c r="A234" s="50"/>
      <c r="B234" s="78"/>
      <c r="C234" s="67" t="s">
        <v>157</v>
      </c>
      <c r="D234" s="68" t="s">
        <v>158</v>
      </c>
      <c r="E234" s="54" t="n">
        <v>1179126</v>
      </c>
      <c r="F234" s="40" t="n">
        <f aca="false">SUM(G234+M234)</f>
        <v>1397664</v>
      </c>
      <c r="G234" s="40" t="n">
        <f aca="false">SUM(H234:L234)</f>
        <v>1397664</v>
      </c>
      <c r="H234" s="82" t="n">
        <v>1397664</v>
      </c>
      <c r="I234" s="82"/>
      <c r="J234" s="82"/>
      <c r="K234" s="92"/>
      <c r="L234" s="92"/>
      <c r="M234" s="40" t="n">
        <f aca="false">SUM(N234:Q234)</f>
        <v>0</v>
      </c>
      <c r="N234" s="92"/>
      <c r="O234" s="92"/>
      <c r="P234" s="92"/>
      <c r="Q234" s="92"/>
      <c r="R234" s="30" t="n">
        <f aca="false">F234/E234</f>
        <v>1.18533897140764</v>
      </c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</row>
    <row r="235" s="105" customFormat="true" ht="18" hidden="false" customHeight="true" outlineLevel="0" collapsed="false">
      <c r="A235" s="50"/>
      <c r="B235" s="78"/>
      <c r="C235" s="67" t="s">
        <v>83</v>
      </c>
      <c r="D235" s="68" t="s">
        <v>84</v>
      </c>
      <c r="E235" s="54" t="n">
        <v>5133</v>
      </c>
      <c r="F235" s="40" t="n">
        <f aca="false">SUM(G235+M235)</f>
        <v>10000</v>
      </c>
      <c r="G235" s="40" t="n">
        <f aca="false">SUM(H235:L235)</f>
        <v>10000</v>
      </c>
      <c r="H235" s="82" t="n">
        <v>10000</v>
      </c>
      <c r="I235" s="82"/>
      <c r="J235" s="82"/>
      <c r="K235" s="92"/>
      <c r="L235" s="92"/>
      <c r="M235" s="40" t="n">
        <f aca="false">SUM(N235:Q235)</f>
        <v>0</v>
      </c>
      <c r="N235" s="92"/>
      <c r="O235" s="92"/>
      <c r="P235" s="92"/>
      <c r="Q235" s="92"/>
      <c r="R235" s="30" t="n">
        <f aca="false">F235/E235</f>
        <v>1.94817845314631</v>
      </c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</row>
    <row r="236" s="102" customFormat="true" ht="15.75" hidden="false" customHeight="false" outlineLevel="0" collapsed="false">
      <c r="A236" s="45"/>
      <c r="B236" s="46" t="n">
        <v>85415</v>
      </c>
      <c r="C236" s="47" t="s">
        <v>220</v>
      </c>
      <c r="D236" s="48"/>
      <c r="E236" s="84" t="n">
        <f aca="false">SUM(E237:E237)</f>
        <v>482690</v>
      </c>
      <c r="F236" s="84" t="n">
        <f aca="false">SUM(F237:F237)</f>
        <v>0</v>
      </c>
      <c r="G236" s="84" t="n">
        <f aca="false">SUM(G237:G237)</f>
        <v>0</v>
      </c>
      <c r="H236" s="84" t="n">
        <f aca="false">SUM(H237:H237)</f>
        <v>0</v>
      </c>
      <c r="I236" s="84" t="n">
        <f aca="false">SUM(I237:I237)</f>
        <v>0</v>
      </c>
      <c r="J236" s="84" t="n">
        <f aca="false">SUM(J237:J237)</f>
        <v>0</v>
      </c>
      <c r="K236" s="84" t="n">
        <f aca="false">SUM(K237:K237)</f>
        <v>0</v>
      </c>
      <c r="L236" s="84" t="n">
        <f aca="false">SUM(L237:L237)</f>
        <v>0</v>
      </c>
      <c r="M236" s="84" t="n">
        <f aca="false">SUM(M237:M237)</f>
        <v>0</v>
      </c>
      <c r="N236" s="84" t="n">
        <f aca="false">SUM(N237:N237)</f>
        <v>0</v>
      </c>
      <c r="O236" s="84" t="n">
        <f aca="false">SUM(O237:O237)</f>
        <v>0</v>
      </c>
      <c r="P236" s="84" t="n">
        <f aca="false">SUM(P237:P237)</f>
        <v>0</v>
      </c>
      <c r="Q236" s="84" t="n">
        <f aca="false">SUM(Q237:Q237)</f>
        <v>0</v>
      </c>
      <c r="R236" s="30" t="n">
        <f aca="false">F236/E236</f>
        <v>0</v>
      </c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</row>
    <row r="237" s="105" customFormat="true" ht="42" hidden="false" customHeight="true" outlineLevel="0" collapsed="false">
      <c r="A237" s="50"/>
      <c r="B237" s="78"/>
      <c r="C237" s="67" t="s">
        <v>167</v>
      </c>
      <c r="D237" s="68" t="s">
        <v>168</v>
      </c>
      <c r="E237" s="104" t="n">
        <v>482690</v>
      </c>
      <c r="F237" s="40" t="n">
        <f aca="false">SUM(G237+M237)</f>
        <v>0</v>
      </c>
      <c r="G237" s="40" t="n">
        <f aca="false">SUM(H237:L237)</f>
        <v>0</v>
      </c>
      <c r="H237" s="92" t="n">
        <v>0</v>
      </c>
      <c r="I237" s="92"/>
      <c r="J237" s="92"/>
      <c r="K237" s="82" t="n">
        <v>0</v>
      </c>
      <c r="L237" s="92"/>
      <c r="M237" s="40" t="n">
        <f aca="false">SUM(N237:Q237)</f>
        <v>0</v>
      </c>
      <c r="N237" s="92"/>
      <c r="O237" s="92"/>
      <c r="P237" s="92"/>
      <c r="Q237" s="92"/>
      <c r="R237" s="30" t="n">
        <f aca="false">F237/E237</f>
        <v>0</v>
      </c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</row>
    <row r="238" s="108" customFormat="true" ht="26.25" hidden="false" customHeight="false" outlineLevel="0" collapsed="false">
      <c r="A238" s="41" t="n">
        <v>900</v>
      </c>
      <c r="B238" s="42"/>
      <c r="C238" s="43" t="s">
        <v>221</v>
      </c>
      <c r="D238" s="42"/>
      <c r="E238" s="61" t="n">
        <f aca="false">SUM(E239+E245)</f>
        <v>3294162</v>
      </c>
      <c r="F238" s="61" t="n">
        <f aca="false">SUM(F239+F245)</f>
        <v>14673034</v>
      </c>
      <c r="G238" s="61" t="n">
        <f aca="false">SUM(G239+G245)</f>
        <v>661183</v>
      </c>
      <c r="H238" s="61" t="n">
        <f aca="false">SUM(H239+H245)</f>
        <v>661183</v>
      </c>
      <c r="I238" s="61" t="n">
        <f aca="false">SUM(I239+I245)</f>
        <v>0</v>
      </c>
      <c r="J238" s="61" t="n">
        <f aca="false">SUM(J239+J245)</f>
        <v>0</v>
      </c>
      <c r="K238" s="61" t="n">
        <f aca="false">SUM(K239+K245)</f>
        <v>0</v>
      </c>
      <c r="L238" s="61" t="n">
        <f aca="false">SUM(L239+L245)</f>
        <v>0</v>
      </c>
      <c r="M238" s="61" t="n">
        <f aca="false">SUM(M239+M245)</f>
        <v>14011851</v>
      </c>
      <c r="N238" s="61" t="n">
        <f aca="false">SUM(N239+N245)</f>
        <v>6410670</v>
      </c>
      <c r="O238" s="61" t="n">
        <f aca="false">SUM(O239+O245)</f>
        <v>7601181</v>
      </c>
      <c r="P238" s="61" t="n">
        <f aca="false">SUM(P239+P245)</f>
        <v>0</v>
      </c>
      <c r="Q238" s="61" t="n">
        <f aca="false">SUM(Q239+Q245)</f>
        <v>0</v>
      </c>
      <c r="R238" s="30" t="n">
        <f aca="false">F238/E238</f>
        <v>4.45425391950973</v>
      </c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</row>
    <row r="239" s="102" customFormat="true" ht="15.75" hidden="false" customHeight="false" outlineLevel="0" collapsed="false">
      <c r="A239" s="45"/>
      <c r="B239" s="46" t="n">
        <v>90002</v>
      </c>
      <c r="C239" s="47" t="s">
        <v>222</v>
      </c>
      <c r="D239" s="48"/>
      <c r="E239" s="84" t="n">
        <f aca="false">SUM(E240:E244)</f>
        <v>3199994</v>
      </c>
      <c r="F239" s="84" t="n">
        <f aca="false">SUM(F240:F244)</f>
        <v>14591351</v>
      </c>
      <c r="G239" s="84" t="n">
        <f aca="false">SUM(G240:G244)</f>
        <v>579500</v>
      </c>
      <c r="H239" s="84" t="n">
        <f aca="false">SUM(H240:H244)</f>
        <v>579500</v>
      </c>
      <c r="I239" s="84" t="n">
        <f aca="false">SUM(I240:I244)</f>
        <v>0</v>
      </c>
      <c r="J239" s="84" t="n">
        <f aca="false">SUM(J240:J244)</f>
        <v>0</v>
      </c>
      <c r="K239" s="84" t="n">
        <f aca="false">SUM(K240:K244)</f>
        <v>0</v>
      </c>
      <c r="L239" s="84" t="n">
        <f aca="false">SUM(L240:L244)</f>
        <v>0</v>
      </c>
      <c r="M239" s="49" t="n">
        <f aca="false">SUM(M240:M244)</f>
        <v>14011851</v>
      </c>
      <c r="N239" s="84" t="n">
        <f aca="false">SUM(N240:N244)</f>
        <v>6410670</v>
      </c>
      <c r="O239" s="84" t="n">
        <f aca="false">SUM(O240:O244)</f>
        <v>7601181</v>
      </c>
      <c r="P239" s="84" t="n">
        <f aca="false">SUM(P240:P244)</f>
        <v>0</v>
      </c>
      <c r="Q239" s="84" t="n">
        <f aca="false">SUM(Q240:Q244)</f>
        <v>0</v>
      </c>
      <c r="R239" s="30" t="n">
        <f aca="false">F239/E239</f>
        <v>4.55980573713576</v>
      </c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</row>
    <row r="240" s="105" customFormat="true" ht="15" hidden="false" customHeight="false" outlineLevel="0" collapsed="false">
      <c r="A240" s="50"/>
      <c r="B240" s="78"/>
      <c r="C240" s="67" t="s">
        <v>157</v>
      </c>
      <c r="D240" s="68" t="s">
        <v>158</v>
      </c>
      <c r="E240" s="104" t="n">
        <v>531270</v>
      </c>
      <c r="F240" s="40" t="n">
        <f aca="false">SUM(G240+M240)</f>
        <v>575000</v>
      </c>
      <c r="G240" s="40" t="n">
        <f aca="false">SUM(H240:L240)</f>
        <v>575000</v>
      </c>
      <c r="H240" s="82" t="n">
        <v>575000</v>
      </c>
      <c r="I240" s="82"/>
      <c r="J240" s="82"/>
      <c r="K240" s="92"/>
      <c r="L240" s="92" t="n">
        <v>0</v>
      </c>
      <c r="M240" s="40" t="n">
        <f aca="false">SUM(N240:Q240)</f>
        <v>0</v>
      </c>
      <c r="N240" s="92"/>
      <c r="O240" s="92"/>
      <c r="P240" s="92"/>
      <c r="Q240" s="92"/>
      <c r="R240" s="30" t="n">
        <f aca="false">F240/E240</f>
        <v>1.08231219530559</v>
      </c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</row>
    <row r="241" s="105" customFormat="true" ht="15" hidden="false" customHeight="false" outlineLevel="0" collapsed="false">
      <c r="A241" s="50"/>
      <c r="B241" s="78"/>
      <c r="C241" s="38" t="s">
        <v>223</v>
      </c>
      <c r="D241" s="68" t="s">
        <v>51</v>
      </c>
      <c r="E241" s="104" t="n">
        <v>2664224</v>
      </c>
      <c r="F241" s="40" t="n">
        <f aca="false">SUM(G241+M241)</f>
        <v>6410670</v>
      </c>
      <c r="G241" s="40" t="n">
        <f aca="false">SUM(H241:L241)</f>
        <v>0</v>
      </c>
      <c r="H241" s="82"/>
      <c r="I241" s="82"/>
      <c r="J241" s="82"/>
      <c r="K241" s="92"/>
      <c r="L241" s="92"/>
      <c r="M241" s="40" t="n">
        <f aca="false">SUM(N241:Q241)</f>
        <v>6410670</v>
      </c>
      <c r="N241" s="92" t="n">
        <v>6410670</v>
      </c>
      <c r="O241" s="92"/>
      <c r="P241" s="92"/>
      <c r="Q241" s="92"/>
      <c r="R241" s="30" t="n">
        <f aca="false">F241/E241</f>
        <v>2.40620533408602</v>
      </c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</row>
    <row r="242" s="105" customFormat="true" ht="64.5" hidden="false" customHeight="false" outlineLevel="0" collapsed="false">
      <c r="A242" s="50"/>
      <c r="B242" s="78"/>
      <c r="C242" s="93" t="s">
        <v>224</v>
      </c>
      <c r="D242" s="53" t="s">
        <v>225</v>
      </c>
      <c r="E242" s="104"/>
      <c r="F242" s="40" t="n">
        <f aca="false">SUM(G242+M242)</f>
        <v>6838779</v>
      </c>
      <c r="G242" s="40" t="n">
        <f aca="false">SUM(H242:L242)</f>
        <v>0</v>
      </c>
      <c r="H242" s="82"/>
      <c r="I242" s="82"/>
      <c r="J242" s="82"/>
      <c r="K242" s="92"/>
      <c r="L242" s="92"/>
      <c r="M242" s="40" t="n">
        <f aca="false">SUM(N242:Q242)</f>
        <v>6838779</v>
      </c>
      <c r="N242" s="92"/>
      <c r="O242" s="92" t="n">
        <v>6838779</v>
      </c>
      <c r="P242" s="92"/>
      <c r="Q242" s="92"/>
      <c r="R242" s="3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</row>
    <row r="243" s="105" customFormat="true" ht="64.5" hidden="false" customHeight="false" outlineLevel="0" collapsed="false">
      <c r="A243" s="50"/>
      <c r="B243" s="78"/>
      <c r="C243" s="93" t="s">
        <v>94</v>
      </c>
      <c r="D243" s="53" t="s">
        <v>226</v>
      </c>
      <c r="E243" s="104"/>
      <c r="F243" s="40" t="n">
        <f aca="false">SUM(G243+M243)</f>
        <v>762402</v>
      </c>
      <c r="G243" s="40" t="n">
        <f aca="false">SUM(H243:L243)</f>
        <v>0</v>
      </c>
      <c r="H243" s="82"/>
      <c r="I243" s="82"/>
      <c r="J243" s="82"/>
      <c r="K243" s="92"/>
      <c r="L243" s="92"/>
      <c r="M243" s="40" t="n">
        <f aca="false">SUM(N243:Q243)</f>
        <v>762402</v>
      </c>
      <c r="N243" s="92"/>
      <c r="O243" s="105" t="n">
        <v>762402</v>
      </c>
      <c r="P243" s="92"/>
      <c r="Q243" s="92"/>
      <c r="R243" s="3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</row>
    <row r="244" s="105" customFormat="true" ht="51.75" hidden="false" customHeight="false" outlineLevel="0" collapsed="false">
      <c r="A244" s="50"/>
      <c r="B244" s="78"/>
      <c r="C244" s="67" t="s">
        <v>227</v>
      </c>
      <c r="D244" s="68" t="s">
        <v>228</v>
      </c>
      <c r="E244" s="104" t="n">
        <v>4500</v>
      </c>
      <c r="F244" s="40" t="n">
        <f aca="false">SUM(G244+M244)</f>
        <v>4500</v>
      </c>
      <c r="G244" s="40" t="n">
        <f aca="false">SUM(H244:L244)</f>
        <v>4500</v>
      </c>
      <c r="H244" s="82" t="n">
        <v>4500</v>
      </c>
      <c r="I244" s="82"/>
      <c r="J244" s="82"/>
      <c r="K244" s="92"/>
      <c r="L244" s="92"/>
      <c r="M244" s="40" t="n">
        <f aca="false">SUM(N244:Q244)</f>
        <v>0</v>
      </c>
      <c r="N244" s="92"/>
      <c r="O244" s="92"/>
      <c r="P244" s="92"/>
      <c r="Q244" s="92"/>
      <c r="R244" s="30" t="n">
        <f aca="false">F244/E244</f>
        <v>1</v>
      </c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</row>
    <row r="245" s="102" customFormat="true" ht="15.75" hidden="false" customHeight="false" outlineLevel="0" collapsed="false">
      <c r="A245" s="45"/>
      <c r="B245" s="46" t="n">
        <v>90095</v>
      </c>
      <c r="C245" s="47" t="s">
        <v>27</v>
      </c>
      <c r="D245" s="48"/>
      <c r="E245" s="84" t="n">
        <f aca="false">SUM(E246:E248)</f>
        <v>94168</v>
      </c>
      <c r="F245" s="84" t="n">
        <f aca="false">SUM(F246:F248)</f>
        <v>81683</v>
      </c>
      <c r="G245" s="84" t="n">
        <f aca="false">SUM(G246:G248)</f>
        <v>81683</v>
      </c>
      <c r="H245" s="84" t="n">
        <f aca="false">SUM(H246:H248)</f>
        <v>81683</v>
      </c>
      <c r="I245" s="84" t="n">
        <f aca="false">SUM(I246:I248)</f>
        <v>0</v>
      </c>
      <c r="J245" s="84" t="n">
        <f aca="false">SUM(J246:J248)</f>
        <v>0</v>
      </c>
      <c r="K245" s="84" t="n">
        <f aca="false">SUM(K246:K248)</f>
        <v>0</v>
      </c>
      <c r="L245" s="84" t="n">
        <f aca="false">SUM(L246:L248)</f>
        <v>0</v>
      </c>
      <c r="M245" s="84" t="n">
        <f aca="false">SUM(M246:M248)</f>
        <v>0</v>
      </c>
      <c r="N245" s="84" t="n">
        <f aca="false">SUM(N246:N248)</f>
        <v>0</v>
      </c>
      <c r="O245" s="84" t="n">
        <f aca="false">SUM(O246:O248)</f>
        <v>0</v>
      </c>
      <c r="P245" s="84" t="n">
        <f aca="false">SUM(P246:P248)</f>
        <v>0</v>
      </c>
      <c r="Q245" s="84" t="n">
        <f aca="false">SUM(Q246:Q248)</f>
        <v>0</v>
      </c>
      <c r="R245" s="30" t="n">
        <f aca="false">F245/E245</f>
        <v>0.867417806473537</v>
      </c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</row>
    <row r="246" s="105" customFormat="true" ht="25.5" hidden="false" customHeight="true" outlineLevel="0" collapsed="false">
      <c r="A246" s="50"/>
      <c r="B246" s="78"/>
      <c r="C246" s="67" t="s">
        <v>229</v>
      </c>
      <c r="D246" s="68" t="s">
        <v>230</v>
      </c>
      <c r="E246" s="54" t="n">
        <v>41818</v>
      </c>
      <c r="F246" s="40" t="n">
        <f aca="false">SUM(G246+M246)</f>
        <v>0</v>
      </c>
      <c r="G246" s="40" t="n">
        <f aca="false">SUM(H246:L246)</f>
        <v>0</v>
      </c>
      <c r="H246" s="95" t="n">
        <v>0</v>
      </c>
      <c r="I246" s="95"/>
      <c r="J246" s="95"/>
      <c r="K246" s="92"/>
      <c r="L246" s="92"/>
      <c r="M246" s="40" t="n">
        <f aca="false">SUM(N246:Q246)</f>
        <v>0</v>
      </c>
      <c r="N246" s="92"/>
      <c r="O246" s="92"/>
      <c r="P246" s="92"/>
      <c r="Q246" s="92"/>
      <c r="R246" s="30" t="n">
        <f aca="false">F246/E246</f>
        <v>0</v>
      </c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</row>
    <row r="247" s="105" customFormat="true" ht="39" hidden="false" customHeight="false" outlineLevel="0" collapsed="false">
      <c r="A247" s="50"/>
      <c r="B247" s="78"/>
      <c r="C247" s="67" t="s">
        <v>231</v>
      </c>
      <c r="D247" s="68" t="s">
        <v>232</v>
      </c>
      <c r="E247" s="54" t="n">
        <v>13374</v>
      </c>
      <c r="F247" s="40" t="n">
        <f aca="false">SUM(G247+M247)</f>
        <v>0</v>
      </c>
      <c r="G247" s="40" t="n">
        <f aca="false">SUM(H247:L247)</f>
        <v>0</v>
      </c>
      <c r="H247" s="95"/>
      <c r="I247" s="95"/>
      <c r="J247" s="95"/>
      <c r="K247" s="92"/>
      <c r="L247" s="92"/>
      <c r="M247" s="40" t="n">
        <f aca="false">SUM(N247:Q247)</f>
        <v>0</v>
      </c>
      <c r="N247" s="92"/>
      <c r="O247" s="92"/>
      <c r="P247" s="92"/>
      <c r="Q247" s="92"/>
      <c r="R247" s="30" t="n">
        <f aca="false">F247/E247</f>
        <v>0</v>
      </c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</row>
    <row r="248" s="105" customFormat="true" ht="93" hidden="false" customHeight="true" outlineLevel="0" collapsed="false">
      <c r="A248" s="50"/>
      <c r="B248" s="78"/>
      <c r="C248" s="67" t="s">
        <v>58</v>
      </c>
      <c r="D248" s="68" t="s">
        <v>59</v>
      </c>
      <c r="E248" s="104" t="n">
        <v>38976</v>
      </c>
      <c r="F248" s="40" t="n">
        <f aca="false">SUM(G248+M248)</f>
        <v>81683</v>
      </c>
      <c r="G248" s="40" t="n">
        <f aca="false">SUM(H248:L248)</f>
        <v>81683</v>
      </c>
      <c r="H248" s="95" t="n">
        <v>81683</v>
      </c>
      <c r="I248" s="95"/>
      <c r="J248" s="95"/>
      <c r="K248" s="92"/>
      <c r="L248" s="92"/>
      <c r="M248" s="40" t="n">
        <f aca="false">SUM(N248:Q248)</f>
        <v>0</v>
      </c>
      <c r="N248" s="92"/>
      <c r="O248" s="92"/>
      <c r="P248" s="92"/>
      <c r="Q248" s="92"/>
      <c r="R248" s="30" t="n">
        <f aca="false">F248/E248</f>
        <v>2.09572557471264</v>
      </c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</row>
    <row r="249" s="108" customFormat="true" ht="29.25" hidden="false" customHeight="true" outlineLevel="0" collapsed="false">
      <c r="A249" s="41" t="n">
        <v>921</v>
      </c>
      <c r="B249" s="42"/>
      <c r="C249" s="43" t="s">
        <v>233</v>
      </c>
      <c r="D249" s="42"/>
      <c r="E249" s="61" t="n">
        <f aca="false">SUM(E250+E252+E254)</f>
        <v>1391304</v>
      </c>
      <c r="F249" s="61" t="n">
        <f aca="false">SUM(F250+F252+F254)</f>
        <v>2246408</v>
      </c>
      <c r="G249" s="61" t="n">
        <f aca="false">SUM(G250+G252+G254)</f>
        <v>45000</v>
      </c>
      <c r="H249" s="61" t="n">
        <f aca="false">SUM(H250+H252+H254)</f>
        <v>0</v>
      </c>
      <c r="I249" s="61" t="n">
        <f aca="false">SUM(I250+I252+I254)</f>
        <v>0</v>
      </c>
      <c r="J249" s="61" t="n">
        <f aca="false">SUM(J250+J252+J254)</f>
        <v>0</v>
      </c>
      <c r="K249" s="61" t="n">
        <f aca="false">SUM(K250+K252+K254)</f>
        <v>45000</v>
      </c>
      <c r="L249" s="61" t="n">
        <f aca="false">SUM(L250+L252+L254)</f>
        <v>0</v>
      </c>
      <c r="M249" s="61" t="n">
        <f aca="false">SUM(M250+M252+M254)</f>
        <v>2201408</v>
      </c>
      <c r="N249" s="61" t="n">
        <f aca="false">SUM(N250+N252+N254)</f>
        <v>2201408</v>
      </c>
      <c r="O249" s="61" t="n">
        <f aca="false">SUM(O250+O252+O254)</f>
        <v>0</v>
      </c>
      <c r="P249" s="61" t="n">
        <f aca="false">SUM(P250+P252+P254)</f>
        <v>0</v>
      </c>
      <c r="Q249" s="61" t="n">
        <f aca="false">SUM(Q250+Q252+Q254)</f>
        <v>0</v>
      </c>
      <c r="R249" s="30" t="n">
        <f aca="false">F249/E249</f>
        <v>1.61460615365154</v>
      </c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</row>
    <row r="250" s="102" customFormat="true" ht="15.75" hidden="false" customHeight="false" outlineLevel="0" collapsed="false">
      <c r="A250" s="45"/>
      <c r="B250" s="46" t="n">
        <v>92106</v>
      </c>
      <c r="C250" s="47" t="s">
        <v>234</v>
      </c>
      <c r="D250" s="48"/>
      <c r="E250" s="84" t="n">
        <f aca="false">SUM(E251:E251)</f>
        <v>80000</v>
      </c>
      <c r="F250" s="131" t="n">
        <f aca="false">SUM(G250+M250)</f>
        <v>0</v>
      </c>
      <c r="G250" s="131" t="n">
        <f aca="false">SUM(H250:L250)</f>
        <v>0</v>
      </c>
      <c r="H250" s="84" t="n">
        <f aca="false">SUM(H251:H251)</f>
        <v>0</v>
      </c>
      <c r="I250" s="84" t="n">
        <f aca="false">SUM(I251:I251)</f>
        <v>0</v>
      </c>
      <c r="J250" s="84"/>
      <c r="K250" s="84" t="n">
        <f aca="false">SUM(K251:K251)</f>
        <v>0</v>
      </c>
      <c r="L250" s="84" t="n">
        <f aca="false">SUM(L251:L251)</f>
        <v>0</v>
      </c>
      <c r="M250" s="131" t="n">
        <f aca="false">SUM(N250:Q250)</f>
        <v>0</v>
      </c>
      <c r="N250" s="84"/>
      <c r="O250" s="84"/>
      <c r="P250" s="84"/>
      <c r="Q250" s="84"/>
      <c r="R250" s="30" t="n">
        <f aca="false">F250/E250</f>
        <v>0</v>
      </c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</row>
    <row r="251" s="105" customFormat="true" ht="64.5" hidden="false" customHeight="false" outlineLevel="0" collapsed="false">
      <c r="A251" s="50"/>
      <c r="B251" s="78"/>
      <c r="C251" s="67" t="s">
        <v>235</v>
      </c>
      <c r="D251" s="68" t="s">
        <v>236</v>
      </c>
      <c r="E251" s="54" t="n">
        <v>80000</v>
      </c>
      <c r="F251" s="40" t="n">
        <f aca="false">SUM(G251+M251)</f>
        <v>0</v>
      </c>
      <c r="G251" s="40" t="n">
        <f aca="false">SUM(H251:L251)</f>
        <v>0</v>
      </c>
      <c r="H251" s="92"/>
      <c r="I251" s="92"/>
      <c r="J251" s="92"/>
      <c r="K251" s="82"/>
      <c r="L251" s="92"/>
      <c r="M251" s="40" t="n">
        <f aca="false">SUM(N251:Q251)</f>
        <v>0</v>
      </c>
      <c r="N251" s="92"/>
      <c r="O251" s="92"/>
      <c r="P251" s="92"/>
      <c r="Q251" s="92"/>
      <c r="R251" s="30" t="n">
        <f aca="false">F251/E251</f>
        <v>0</v>
      </c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</row>
    <row r="252" s="102" customFormat="true" ht="16.5" hidden="false" customHeight="true" outlineLevel="0" collapsed="false">
      <c r="A252" s="45"/>
      <c r="B252" s="46" t="n">
        <v>92116</v>
      </c>
      <c r="C252" s="47" t="s">
        <v>237</v>
      </c>
      <c r="D252" s="48"/>
      <c r="E252" s="84" t="n">
        <f aca="false">SUM(E253:E253)</f>
        <v>45000</v>
      </c>
      <c r="F252" s="84" t="n">
        <f aca="false">SUM(F253:F253)</f>
        <v>45000</v>
      </c>
      <c r="G252" s="84" t="n">
        <f aca="false">SUM(G253:G253)</f>
        <v>45000</v>
      </c>
      <c r="H252" s="84" t="n">
        <f aca="false">SUM(H253:H253)</f>
        <v>0</v>
      </c>
      <c r="I252" s="84" t="n">
        <f aca="false">SUM(I253:I253)</f>
        <v>0</v>
      </c>
      <c r="J252" s="84" t="n">
        <f aca="false">SUM(J253:J253)</f>
        <v>0</v>
      </c>
      <c r="K252" s="84" t="n">
        <f aca="false">SUM(K253:K253)</f>
        <v>45000</v>
      </c>
      <c r="L252" s="84" t="n">
        <f aca="false">SUM(L253:L253)</f>
        <v>0</v>
      </c>
      <c r="M252" s="84" t="n">
        <f aca="false">SUM(M253:M253)</f>
        <v>0</v>
      </c>
      <c r="N252" s="84" t="n">
        <f aca="false">SUM(N253:N253)</f>
        <v>0</v>
      </c>
      <c r="O252" s="84" t="n">
        <f aca="false">SUM(O253:O253)</f>
        <v>0</v>
      </c>
      <c r="P252" s="84" t="n">
        <f aca="false">SUM(P253:P253)</f>
        <v>0</v>
      </c>
      <c r="Q252" s="84" t="n">
        <f aca="false">SUM(Q253:Q253)</f>
        <v>0</v>
      </c>
      <c r="R252" s="30" t="n">
        <f aca="false">F252/E252</f>
        <v>1</v>
      </c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</row>
    <row r="253" s="105" customFormat="true" ht="56.25" hidden="false" customHeight="true" outlineLevel="0" collapsed="false">
      <c r="A253" s="50"/>
      <c r="B253" s="78"/>
      <c r="C253" s="67" t="s">
        <v>181</v>
      </c>
      <c r="D253" s="68" t="s">
        <v>182</v>
      </c>
      <c r="E253" s="104" t="n">
        <v>45000</v>
      </c>
      <c r="F253" s="40" t="n">
        <f aca="false">SUM(G253+M253)</f>
        <v>45000</v>
      </c>
      <c r="G253" s="40" t="n">
        <f aca="false">SUM(H253:L253)</f>
        <v>45000</v>
      </c>
      <c r="H253" s="92"/>
      <c r="I253" s="92"/>
      <c r="J253" s="92"/>
      <c r="K253" s="82" t="n">
        <v>45000</v>
      </c>
      <c r="L253" s="92"/>
      <c r="M253" s="40" t="n">
        <f aca="false">SUM(N253:Q253)</f>
        <v>0</v>
      </c>
      <c r="N253" s="92"/>
      <c r="O253" s="92"/>
      <c r="P253" s="92"/>
      <c r="Q253" s="92"/>
      <c r="R253" s="30" t="n">
        <f aca="false">F253/E253</f>
        <v>1</v>
      </c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</row>
    <row r="254" s="102" customFormat="true" ht="16.5" hidden="false" customHeight="true" outlineLevel="0" collapsed="false">
      <c r="A254" s="45"/>
      <c r="B254" s="46" t="n">
        <v>92118</v>
      </c>
      <c r="C254" s="47" t="s">
        <v>238</v>
      </c>
      <c r="D254" s="48"/>
      <c r="E254" s="84" t="n">
        <f aca="false">SUM(E255:E256)</f>
        <v>1266304</v>
      </c>
      <c r="F254" s="84" t="n">
        <f aca="false">SUM(F255:F256)</f>
        <v>2201408</v>
      </c>
      <c r="G254" s="84" t="n">
        <f aca="false">SUM(G255:G256)</f>
        <v>0</v>
      </c>
      <c r="H254" s="84" t="n">
        <f aca="false">SUM(H255:H256)</f>
        <v>0</v>
      </c>
      <c r="I254" s="84" t="n">
        <f aca="false">SUM(I255:I256)</f>
        <v>0</v>
      </c>
      <c r="J254" s="84" t="n">
        <f aca="false">SUM(J255:J256)</f>
        <v>0</v>
      </c>
      <c r="K254" s="84" t="n">
        <f aca="false">SUM(K255:K256)</f>
        <v>0</v>
      </c>
      <c r="L254" s="84" t="n">
        <f aca="false">SUM(L255:L256)</f>
        <v>0</v>
      </c>
      <c r="M254" s="84" t="n">
        <f aca="false">SUM(M255:M256)</f>
        <v>2201408</v>
      </c>
      <c r="N254" s="84" t="n">
        <f aca="false">SUM(N255:N256)</f>
        <v>2201408</v>
      </c>
      <c r="O254" s="84" t="n">
        <f aca="false">SUM(O255:O256)</f>
        <v>0</v>
      </c>
      <c r="P254" s="84" t="n">
        <f aca="false">SUM(P255:P256)</f>
        <v>0</v>
      </c>
      <c r="Q254" s="84" t="n">
        <f aca="false">SUM(Q255:Q256)</f>
        <v>0</v>
      </c>
      <c r="R254" s="30" t="n">
        <f aca="false">F254/E254</f>
        <v>1.73845143030426</v>
      </c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</row>
    <row r="255" s="105" customFormat="true" ht="15" hidden="false" customHeight="false" outlineLevel="0" collapsed="false">
      <c r="A255" s="50"/>
      <c r="B255" s="78"/>
      <c r="C255" s="67" t="s">
        <v>239</v>
      </c>
      <c r="D255" s="68" t="s">
        <v>51</v>
      </c>
      <c r="E255" s="104" t="n">
        <v>1166304</v>
      </c>
      <c r="F255" s="40" t="n">
        <f aca="false">SUM(G255+M255)</f>
        <v>2201408</v>
      </c>
      <c r="G255" s="40" t="n">
        <f aca="false">SUM(H255:L255)</f>
        <v>0</v>
      </c>
      <c r="H255" s="92"/>
      <c r="I255" s="92"/>
      <c r="J255" s="92"/>
      <c r="K255" s="82" t="n">
        <v>0</v>
      </c>
      <c r="L255" s="92"/>
      <c r="M255" s="40" t="n">
        <f aca="false">SUM(N255:Q255)</f>
        <v>2201408</v>
      </c>
      <c r="N255" s="92" t="n">
        <v>2201408</v>
      </c>
      <c r="O255" s="92"/>
      <c r="P255" s="92"/>
      <c r="Q255" s="92"/>
      <c r="R255" s="30" t="n">
        <f aca="false">F255/E255</f>
        <v>1.88750788816638</v>
      </c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</row>
    <row r="256" s="105" customFormat="true" ht="69" hidden="false" customHeight="true" outlineLevel="0" collapsed="false">
      <c r="A256" s="50"/>
      <c r="B256" s="78"/>
      <c r="C256" s="67" t="s">
        <v>235</v>
      </c>
      <c r="D256" s="68" t="s">
        <v>236</v>
      </c>
      <c r="E256" s="104" t="n">
        <v>100000</v>
      </c>
      <c r="F256" s="40" t="n">
        <f aca="false">SUM(G256+M256)</f>
        <v>0</v>
      </c>
      <c r="G256" s="40" t="n">
        <f aca="false">SUM(H256:L256)</f>
        <v>0</v>
      </c>
      <c r="H256" s="92"/>
      <c r="I256" s="92"/>
      <c r="J256" s="92"/>
      <c r="K256" s="82" t="n">
        <v>0</v>
      </c>
      <c r="L256" s="92"/>
      <c r="M256" s="40" t="n">
        <f aca="false">SUM(N256:Q256)</f>
        <v>0</v>
      </c>
      <c r="N256" s="92"/>
      <c r="O256" s="92"/>
      <c r="P256" s="92"/>
      <c r="Q256" s="92"/>
      <c r="R256" s="30" t="n">
        <f aca="false">F256/E256</f>
        <v>0</v>
      </c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</row>
    <row r="257" s="105" customFormat="true" ht="18.75" hidden="false" customHeight="true" outlineLevel="0" collapsed="false">
      <c r="A257" s="41" t="n">
        <v>926</v>
      </c>
      <c r="B257" s="58"/>
      <c r="C257" s="43" t="s">
        <v>240</v>
      </c>
      <c r="D257" s="58"/>
      <c r="E257" s="61" t="n">
        <f aca="false">SUM(E258+E261+E263)</f>
        <v>3339884</v>
      </c>
      <c r="F257" s="61" t="n">
        <f aca="false">SUM(F258+F261+F263)</f>
        <v>451000</v>
      </c>
      <c r="G257" s="61" t="n">
        <f aca="false">SUM(G258+G261+G263)</f>
        <v>451000</v>
      </c>
      <c r="H257" s="61" t="n">
        <f aca="false">SUM(H258+H261+H263)</f>
        <v>451000</v>
      </c>
      <c r="I257" s="61" t="n">
        <f aca="false">SUM(I258+I261+I263)</f>
        <v>0</v>
      </c>
      <c r="J257" s="61" t="n">
        <f aca="false">SUM(J258+J261+J263)</f>
        <v>0</v>
      </c>
      <c r="K257" s="61" t="n">
        <f aca="false">SUM(K258+K261+K263)</f>
        <v>0</v>
      </c>
      <c r="L257" s="61" t="n">
        <f aca="false">SUM(L258+L261+L263)</f>
        <v>0</v>
      </c>
      <c r="M257" s="61" t="n">
        <f aca="false">SUM(M258+M261+M263)</f>
        <v>0</v>
      </c>
      <c r="N257" s="61" t="n">
        <f aca="false">SUM(N258+N261+N263)</f>
        <v>0</v>
      </c>
      <c r="O257" s="61" t="n">
        <f aca="false">SUM(O258+O261+O263)</f>
        <v>0</v>
      </c>
      <c r="P257" s="61" t="n">
        <f aca="false">SUM(P258+P261+P263)</f>
        <v>0</v>
      </c>
      <c r="Q257" s="61" t="n">
        <f aca="false">SUM(Q258+Q261+Q263)</f>
        <v>0</v>
      </c>
      <c r="R257" s="30" t="n">
        <f aca="false">F257/E257</f>
        <v>0.135034629945232</v>
      </c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</row>
    <row r="258" s="105" customFormat="true" ht="18.75" hidden="false" customHeight="true" outlineLevel="0" collapsed="false">
      <c r="A258" s="129"/>
      <c r="B258" s="63" t="s">
        <v>241</v>
      </c>
      <c r="C258" s="47" t="s">
        <v>242</v>
      </c>
      <c r="D258" s="63"/>
      <c r="E258" s="49" t="n">
        <f aca="false">SUM(E259:E260)</f>
        <v>666000</v>
      </c>
      <c r="F258" s="49" t="n">
        <f aca="false">SUM(F259:F260)</f>
        <v>0</v>
      </c>
      <c r="G258" s="49" t="n">
        <f aca="false">SUM(G259:G260)</f>
        <v>0</v>
      </c>
      <c r="H258" s="49" t="n">
        <f aca="false">SUM(H259:H260)</f>
        <v>0</v>
      </c>
      <c r="I258" s="49" t="n">
        <f aca="false">SUM(I259:I260)</f>
        <v>0</v>
      </c>
      <c r="J258" s="49" t="n">
        <f aca="false">SUM(J259:J260)</f>
        <v>0</v>
      </c>
      <c r="K258" s="49" t="n">
        <f aca="false">SUM(K259:K260)</f>
        <v>0</v>
      </c>
      <c r="L258" s="49" t="n">
        <f aca="false">SUM(L259:L260)</f>
        <v>0</v>
      </c>
      <c r="M258" s="49" t="n">
        <f aca="false">SUM(M259:M260)</f>
        <v>0</v>
      </c>
      <c r="N258" s="49" t="n">
        <f aca="false">SUM(N259:N260)</f>
        <v>0</v>
      </c>
      <c r="O258" s="49" t="n">
        <f aca="false">SUM(O259:O260)</f>
        <v>0</v>
      </c>
      <c r="P258" s="49" t="n">
        <f aca="false">SUM(P259:P260)</f>
        <v>0</v>
      </c>
      <c r="Q258" s="49" t="n">
        <f aca="false">SUM(Q259:Q260)</f>
        <v>0</v>
      </c>
      <c r="R258" s="30" t="n">
        <f aca="false">F258/E258</f>
        <v>0</v>
      </c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</row>
    <row r="259" s="105" customFormat="true" ht="53.25" hidden="false" customHeight="true" outlineLevel="0" collapsed="false">
      <c r="A259" s="129"/>
      <c r="B259" s="66"/>
      <c r="C259" s="67" t="s">
        <v>45</v>
      </c>
      <c r="D259" s="68" t="s">
        <v>46</v>
      </c>
      <c r="E259" s="69" t="n">
        <v>333000</v>
      </c>
      <c r="F259" s="40" t="n">
        <f aca="false">SUM(G259+M259)</f>
        <v>0</v>
      </c>
      <c r="G259" s="40" t="n">
        <f aca="false">SUM(H259:L259)</f>
        <v>0</v>
      </c>
      <c r="H259" s="132"/>
      <c r="I259" s="132"/>
      <c r="J259" s="132"/>
      <c r="K259" s="132"/>
      <c r="L259" s="132"/>
      <c r="M259" s="40" t="n">
        <f aca="false">SUM(N259:Q259)</f>
        <v>0</v>
      </c>
      <c r="N259" s="132"/>
      <c r="O259" s="132"/>
      <c r="P259" s="132"/>
      <c r="Q259" s="132"/>
      <c r="R259" s="30" t="n">
        <f aca="false">F259/E259</f>
        <v>0</v>
      </c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</row>
    <row r="260" s="105" customFormat="true" ht="51.75" hidden="false" customHeight="false" outlineLevel="0" collapsed="false">
      <c r="A260" s="129"/>
      <c r="B260" s="66"/>
      <c r="C260" s="38" t="s">
        <v>243</v>
      </c>
      <c r="D260" s="133" t="s">
        <v>244</v>
      </c>
      <c r="E260" s="69" t="n">
        <v>333000</v>
      </c>
      <c r="F260" s="40" t="n">
        <f aca="false">SUM(G260+M260)</f>
        <v>0</v>
      </c>
      <c r="G260" s="40" t="n">
        <f aca="false">SUM(H260:L260)</f>
        <v>0</v>
      </c>
      <c r="H260" s="132"/>
      <c r="I260" s="132"/>
      <c r="J260" s="132"/>
      <c r="K260" s="132"/>
      <c r="L260" s="132"/>
      <c r="M260" s="40" t="n">
        <f aca="false">SUM(N260:Q260)</f>
        <v>0</v>
      </c>
      <c r="N260" s="132"/>
      <c r="O260" s="132"/>
      <c r="P260" s="132"/>
      <c r="Q260" s="132"/>
      <c r="R260" s="30" t="n">
        <f aca="false">F260/E260</f>
        <v>0</v>
      </c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</row>
    <row r="261" s="105" customFormat="true" ht="18.75" hidden="false" customHeight="true" outlineLevel="0" collapsed="false">
      <c r="A261" s="129"/>
      <c r="B261" s="63" t="s">
        <v>245</v>
      </c>
      <c r="C261" s="47" t="s">
        <v>246</v>
      </c>
      <c r="D261" s="63"/>
      <c r="E261" s="49" t="n">
        <f aca="false">SUM(E262)</f>
        <v>0</v>
      </c>
      <c r="F261" s="49" t="n">
        <f aca="false">SUM(F262)</f>
        <v>451000</v>
      </c>
      <c r="G261" s="49" t="n">
        <f aca="false">SUM(G262)</f>
        <v>451000</v>
      </c>
      <c r="H261" s="49" t="n">
        <f aca="false">SUM(H262)</f>
        <v>451000</v>
      </c>
      <c r="I261" s="49" t="n">
        <f aca="false">SUM(I262)</f>
        <v>0</v>
      </c>
      <c r="J261" s="49" t="n">
        <f aca="false">SUM(J262)</f>
        <v>0</v>
      </c>
      <c r="K261" s="49" t="n">
        <f aca="false">SUM(K262)</f>
        <v>0</v>
      </c>
      <c r="L261" s="49" t="n">
        <f aca="false">SUM(L262)</f>
        <v>0</v>
      </c>
      <c r="M261" s="49" t="n">
        <f aca="false">SUM(M262)</f>
        <v>0</v>
      </c>
      <c r="N261" s="49" t="n">
        <f aca="false">SUM(N262)</f>
        <v>0</v>
      </c>
      <c r="O261" s="49" t="n">
        <f aca="false">SUM(O262)</f>
        <v>0</v>
      </c>
      <c r="P261" s="49" t="n">
        <f aca="false">SUM(P262)</f>
        <v>0</v>
      </c>
      <c r="Q261" s="49" t="n">
        <f aca="false">SUM(Q262)</f>
        <v>0</v>
      </c>
      <c r="R261" s="3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</row>
    <row r="262" s="105" customFormat="true" ht="15.75" hidden="false" customHeight="false" outlineLevel="0" collapsed="false">
      <c r="A262" s="129"/>
      <c r="B262" s="66"/>
      <c r="C262" s="119" t="s">
        <v>157</v>
      </c>
      <c r="D262" s="66" t="s">
        <v>158</v>
      </c>
      <c r="E262" s="69"/>
      <c r="F262" s="40" t="n">
        <f aca="false">SUM(G262+M262)</f>
        <v>451000</v>
      </c>
      <c r="G262" s="40" t="n">
        <f aca="false">SUM(H262:L262)</f>
        <v>451000</v>
      </c>
      <c r="H262" s="128" t="n">
        <v>451000</v>
      </c>
      <c r="I262" s="69"/>
      <c r="J262" s="69"/>
      <c r="K262" s="69"/>
      <c r="L262" s="69"/>
      <c r="M262" s="40" t="n">
        <f aca="false">SUM(N262:Q262)</f>
        <v>0</v>
      </c>
      <c r="N262" s="69"/>
      <c r="O262" s="69"/>
      <c r="P262" s="69"/>
      <c r="Q262" s="69"/>
      <c r="R262" s="3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</row>
    <row r="263" s="105" customFormat="true" ht="15" hidden="false" customHeight="false" outlineLevel="0" collapsed="false">
      <c r="A263" s="50"/>
      <c r="B263" s="83" t="n">
        <v>92695</v>
      </c>
      <c r="C263" s="74" t="s">
        <v>27</v>
      </c>
      <c r="D263" s="75"/>
      <c r="E263" s="49" t="n">
        <f aca="false">SUM(E264:E265)</f>
        <v>2673884</v>
      </c>
      <c r="F263" s="49" t="n">
        <f aca="false">SUM(F264:F265)</f>
        <v>0</v>
      </c>
      <c r="G263" s="49" t="n">
        <f aca="false">SUM(G264:G265)</f>
        <v>0</v>
      </c>
      <c r="H263" s="49" t="n">
        <f aca="false">SUM(H264:H265)</f>
        <v>0</v>
      </c>
      <c r="I263" s="49" t="n">
        <f aca="false">SUM(I264:I265)</f>
        <v>0</v>
      </c>
      <c r="J263" s="49" t="n">
        <f aca="false">SUM(J264:J265)</f>
        <v>0</v>
      </c>
      <c r="K263" s="49" t="n">
        <f aca="false">SUM(K264:K265)</f>
        <v>0</v>
      </c>
      <c r="L263" s="49" t="n">
        <f aca="false">SUM(L264:L265)</f>
        <v>0</v>
      </c>
      <c r="M263" s="49" t="n">
        <f aca="false">SUM(M264:M265)</f>
        <v>0</v>
      </c>
      <c r="N263" s="49" t="n">
        <f aca="false">SUM(N264:N265)</f>
        <v>0</v>
      </c>
      <c r="O263" s="49" t="n">
        <f aca="false">SUM(O264:O265)</f>
        <v>0</v>
      </c>
      <c r="P263" s="49" t="n">
        <f aca="false">SUM(P264:P265)</f>
        <v>0</v>
      </c>
      <c r="Q263" s="49" t="n">
        <f aca="false">SUM(Q264:Q265)</f>
        <v>0</v>
      </c>
      <c r="R263" s="30" t="n">
        <f aca="false">F263/E263</f>
        <v>0</v>
      </c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</row>
    <row r="264" s="105" customFormat="true" ht="64.5" hidden="false" customHeight="false" outlineLevel="0" collapsed="false">
      <c r="A264" s="50"/>
      <c r="B264" s="134"/>
      <c r="C264" s="70" t="s">
        <v>247</v>
      </c>
      <c r="D264" s="133" t="s">
        <v>248</v>
      </c>
      <c r="E264" s="69" t="n">
        <v>2373884</v>
      </c>
      <c r="F264" s="40" t="n">
        <f aca="false">SUM(G264+M264)</f>
        <v>0</v>
      </c>
      <c r="G264" s="40" t="n">
        <f aca="false">SUM(H264:L264)</f>
        <v>0</v>
      </c>
      <c r="H264" s="69"/>
      <c r="I264" s="69"/>
      <c r="J264" s="69"/>
      <c r="K264" s="69"/>
      <c r="L264" s="69"/>
      <c r="M264" s="40" t="n">
        <f aca="false">SUM(N264:Q264)</f>
        <v>0</v>
      </c>
      <c r="N264" s="69"/>
      <c r="O264" s="69"/>
      <c r="P264" s="69"/>
      <c r="Q264" s="69"/>
      <c r="R264" s="30" t="n">
        <f aca="false">F264/E264</f>
        <v>0</v>
      </c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</row>
    <row r="265" s="105" customFormat="true" ht="54.75" hidden="false" customHeight="true" outlineLevel="0" collapsed="false">
      <c r="A265" s="50"/>
      <c r="B265" s="78"/>
      <c r="C265" s="67" t="s">
        <v>249</v>
      </c>
      <c r="D265" s="68" t="s">
        <v>250</v>
      </c>
      <c r="E265" s="54" t="n">
        <v>300000</v>
      </c>
      <c r="F265" s="40" t="n">
        <f aca="false">SUM(G265+M265)</f>
        <v>0</v>
      </c>
      <c r="G265" s="40" t="n">
        <f aca="false">SUM(H265:L265)</f>
        <v>0</v>
      </c>
      <c r="H265" s="82"/>
      <c r="I265" s="82"/>
      <c r="J265" s="82"/>
      <c r="K265" s="92"/>
      <c r="L265" s="92"/>
      <c r="M265" s="40" t="n">
        <f aca="false">SUM(N265:Q265)</f>
        <v>0</v>
      </c>
      <c r="N265" s="92"/>
      <c r="O265" s="92"/>
      <c r="P265" s="92"/>
      <c r="Q265" s="92"/>
      <c r="R265" s="30" t="n">
        <f aca="false">F265/E265</f>
        <v>0</v>
      </c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</row>
    <row r="266" s="140" customFormat="true" ht="33" hidden="false" customHeight="true" outlineLevel="0" collapsed="false">
      <c r="A266" s="135"/>
      <c r="B266" s="136"/>
      <c r="C266" s="137" t="s">
        <v>251</v>
      </c>
      <c r="D266" s="138"/>
      <c r="E266" s="139" t="n">
        <f aca="false">SUM(E257+E249+E238+E229+E214+E163+E158+E120+E106+E72+E65+E48+E39+E29+E25+E15+E18+E12+E60)</f>
        <v>225436364</v>
      </c>
      <c r="F266" s="139" t="n">
        <f aca="false">SUM(F257+F249+F238+F229+F214+F163+F158+F120+F106+F72+F65+F48+F39+F29+F25+F15+F18+F12+F60)</f>
        <v>234310897</v>
      </c>
      <c r="G266" s="139" t="n">
        <f aca="false">SUM(G257+G249+G238+G229+G214+G163+G158+G120+G106+G72+G65+G48+G39+G29+G25+G15+G18+G12+G60)</f>
        <v>202057707</v>
      </c>
      <c r="H266" s="139" t="n">
        <f aca="false">SUM(H257+H249+H238+H229+H214+H163+H158+H120+H106+H72+H65+H48+H39+H29+H25+H15+H18+H12+H60)</f>
        <v>179883401</v>
      </c>
      <c r="I266" s="139" t="n">
        <f aca="false">SUM(I257+I249+I238+I229+I214+I163+I158+I120+I106+I72+I65+I48+I39+I29+I25+I15+I18+I12+I60)</f>
        <v>21371389</v>
      </c>
      <c r="J266" s="139" t="n">
        <f aca="false">SUM(J257+J249+J238+J229+J214+J163+J158+J120+J106+J72+J65+J48+J39+J29+J25+J15+J18+J12+J60)</f>
        <v>6000</v>
      </c>
      <c r="K266" s="139" t="n">
        <f aca="false">SUM(K257+K249+K238+K229+K214+K163+K158+K120+K106+K72+K65+K48+K39+K29+K25+K15+K18+K12+K60)</f>
        <v>607504</v>
      </c>
      <c r="L266" s="139" t="n">
        <f aca="false">SUM(L257+L249+L238+L229+L214+L163+L158+L120+L106+L72+L65+L48+L39+L29+L25+L15+L18+L12+L60)</f>
        <v>189413</v>
      </c>
      <c r="M266" s="139" t="n">
        <f aca="false">SUM(M257+M249+M238+M229+M214+M163+M158+M120+M106+M72+M65+M48+M39+M29+M25+M15+M18+M12+M60)</f>
        <v>32253190</v>
      </c>
      <c r="N266" s="139" t="n">
        <f aca="false">SUM(N257+N249+N238+N229+N214+N163+N158+N120+N106+N72+N65+N48+N39+N29+N25+N15+N18+N12+N60)</f>
        <v>22161709</v>
      </c>
      <c r="O266" s="139" t="n">
        <f aca="false">SUM(O257+O249+O238+O229+O214+O163+O158+O120+O106+O72+O65+O48+O39+O29+O25+O15+O18+O12+O60)</f>
        <v>8891181</v>
      </c>
      <c r="P266" s="139" t="n">
        <f aca="false">SUM(P257+P249+P238+P229+P214+P163+P158+P120+P106+P72+P65+P48+P39+P29+P25+P15+P18+P12+P60)</f>
        <v>300</v>
      </c>
      <c r="Q266" s="139" t="n">
        <f aca="false">SUM(Q257+Q249+Q238+Q229+Q214+Q163+Q158+Q120+Q106+Q72+Q65+Q48+Q39+Q29+Q25+Q15+Q18+Q12+Q60)</f>
        <v>1200000</v>
      </c>
      <c r="R266" s="30" t="n">
        <f aca="false">F266/E266</f>
        <v>1.03936602259962</v>
      </c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</row>
    <row r="269" customFormat="false" ht="48" hidden="false" customHeight="true" outlineLevel="0" collapsed="false"/>
  </sheetData>
  <mergeCells count="12">
    <mergeCell ref="A8:A10"/>
    <mergeCell ref="B8:B10"/>
    <mergeCell ref="C8:C10"/>
    <mergeCell ref="D8:D10"/>
    <mergeCell ref="E8:E10"/>
    <mergeCell ref="F8:F10"/>
    <mergeCell ref="G8:Q8"/>
    <mergeCell ref="R8:R10"/>
    <mergeCell ref="G9:G10"/>
    <mergeCell ref="H9:L9"/>
    <mergeCell ref="M9:M10"/>
    <mergeCell ref="N9:Q9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48.28"/>
    <col collapsed="false" customWidth="true" hidden="false" outlineLevel="0" max="6" min="6" style="0" width="28.56"/>
    <col collapsed="false" customWidth="true" hidden="false" outlineLevel="0" max="7" min="7" style="0" width="14.85"/>
  </cols>
  <sheetData>
    <row r="1" customFormat="false" ht="12.75" hidden="false" customHeight="false" outlineLevel="0" collapsed="false">
      <c r="F1" s="2" t="s">
        <v>252</v>
      </c>
    </row>
    <row r="2" customFormat="false" ht="12.75" hidden="false" customHeight="false" outlineLevel="0" collapsed="false">
      <c r="F2" s="2" t="s">
        <v>1</v>
      </c>
      <c r="G2" s="3"/>
      <c r="H2" s="3"/>
    </row>
    <row r="3" customFormat="false" ht="12.75" hidden="false" customHeight="false" outlineLevel="0" collapsed="false">
      <c r="F3" s="2" t="s">
        <v>2</v>
      </c>
      <c r="G3" s="3"/>
      <c r="H3" s="3"/>
    </row>
    <row r="4" customFormat="false" ht="12.75" hidden="false" customHeight="false" outlineLevel="0" collapsed="false">
      <c r="F4" s="2" t="s">
        <v>3</v>
      </c>
      <c r="G4" s="3"/>
      <c r="H4" s="3"/>
    </row>
    <row r="5" customFormat="false" ht="12.75" hidden="false" customHeight="false" outlineLevel="0" collapsed="false">
      <c r="F5" s="2"/>
    </row>
    <row r="6" customFormat="false" ht="12.75" hidden="false" customHeight="false" outlineLevel="0" collapsed="false">
      <c r="F6" s="2"/>
    </row>
    <row r="7" customFormat="false" ht="12.75" hidden="false" customHeight="false" outlineLevel="0" collapsed="false">
      <c r="F7" s="1"/>
    </row>
    <row r="8" customFormat="false" ht="18" hidden="false" customHeight="false" outlineLevel="0" collapsed="false">
      <c r="B8" s="141" t="s">
        <v>253</v>
      </c>
      <c r="C8" s="142"/>
      <c r="D8" s="142"/>
    </row>
    <row r="9" customFormat="false" ht="15.75" hidden="false" customHeight="false" outlineLevel="0" collapsed="false">
      <c r="B9" s="141" t="s">
        <v>254</v>
      </c>
      <c r="C9" s="141"/>
      <c r="D9" s="141"/>
      <c r="E9" s="141"/>
      <c r="F9" s="141"/>
    </row>
    <row r="10" customFormat="false" ht="15.75" hidden="false" customHeight="false" outlineLevel="0" collapsed="false">
      <c r="B10" s="141"/>
      <c r="C10" s="141"/>
      <c r="D10" s="141"/>
      <c r="E10" s="141"/>
      <c r="F10" s="141"/>
    </row>
    <row r="11" customFormat="false" ht="15.75" hidden="false" customHeight="false" outlineLevel="0" collapsed="false">
      <c r="B11" s="141"/>
      <c r="C11" s="141"/>
      <c r="D11" s="141"/>
      <c r="E11" s="141"/>
      <c r="F11" s="141"/>
    </row>
    <row r="12" customFormat="false" ht="16.5" hidden="false" customHeight="false" outlineLevel="0" collapsed="false">
      <c r="C12" s="141"/>
      <c r="D12" s="141"/>
      <c r="E12" s="141"/>
      <c r="F12" s="141"/>
    </row>
    <row r="13" customFormat="false" ht="68.25" hidden="false" customHeight="true" outlineLevel="0" collapsed="false">
      <c r="A13" s="143" t="s">
        <v>255</v>
      </c>
      <c r="B13" s="144" t="s">
        <v>256</v>
      </c>
      <c r="C13" s="7" t="s">
        <v>257</v>
      </c>
      <c r="D13" s="8" t="s">
        <v>258</v>
      </c>
      <c r="E13" s="145" t="s">
        <v>259</v>
      </c>
      <c r="F13" s="146" t="s">
        <v>260</v>
      </c>
    </row>
    <row r="14" customFormat="false" ht="15" hidden="false" customHeight="true" outlineLevel="0" collapsed="false">
      <c r="A14" s="147" t="n">
        <v>1</v>
      </c>
      <c r="B14" s="148" t="n">
        <v>2</v>
      </c>
      <c r="C14" s="147" t="n">
        <v>3</v>
      </c>
      <c r="D14" s="149" t="n">
        <v>4</v>
      </c>
      <c r="E14" s="150" t="n">
        <v>5</v>
      </c>
      <c r="F14" s="151" t="n">
        <v>6</v>
      </c>
    </row>
    <row r="15" customFormat="false" ht="25.5" hidden="false" customHeight="true" outlineLevel="0" collapsed="false">
      <c r="A15" s="152" t="n">
        <v>1</v>
      </c>
      <c r="B15" s="153" t="n">
        <v>700</v>
      </c>
      <c r="C15" s="154" t="n">
        <v>70005</v>
      </c>
      <c r="D15" s="155"/>
      <c r="E15" s="156" t="s">
        <v>54</v>
      </c>
      <c r="F15" s="157" t="n">
        <f aca="false">SUM(F16:F19)</f>
        <v>1149000</v>
      </c>
    </row>
    <row r="16" customFormat="false" ht="31.5" hidden="false" customHeight="true" outlineLevel="0" collapsed="false">
      <c r="A16" s="158"/>
      <c r="B16" s="159"/>
      <c r="C16" s="160"/>
      <c r="D16" s="161" t="s">
        <v>56</v>
      </c>
      <c r="E16" s="162" t="s">
        <v>261</v>
      </c>
      <c r="F16" s="163" t="n">
        <v>1111000</v>
      </c>
    </row>
    <row r="17" customFormat="false" ht="75.75" hidden="false" customHeight="true" outlineLevel="0" collapsed="false">
      <c r="A17" s="158"/>
      <c r="B17" s="159"/>
      <c r="C17" s="160"/>
      <c r="D17" s="161" t="s">
        <v>59</v>
      </c>
      <c r="E17" s="162" t="s">
        <v>262</v>
      </c>
      <c r="F17" s="164" t="n">
        <v>6000</v>
      </c>
    </row>
    <row r="18" customFormat="false" ht="49.5" hidden="false" customHeight="true" outlineLevel="0" collapsed="false">
      <c r="A18" s="158"/>
      <c r="B18" s="159"/>
      <c r="C18" s="160"/>
      <c r="D18" s="161" t="s">
        <v>61</v>
      </c>
      <c r="E18" s="162" t="s">
        <v>263</v>
      </c>
      <c r="F18" s="164" t="n">
        <v>20000</v>
      </c>
    </row>
    <row r="19" customFormat="false" ht="31.5" hidden="false" customHeight="false" outlineLevel="0" collapsed="false">
      <c r="A19" s="158"/>
      <c r="B19" s="159"/>
      <c r="C19" s="160"/>
      <c r="D19" s="161" t="s">
        <v>63</v>
      </c>
      <c r="E19" s="165" t="s">
        <v>264</v>
      </c>
      <c r="F19" s="163" t="n">
        <v>12000</v>
      </c>
    </row>
    <row r="20" customFormat="false" ht="22.5" hidden="false" customHeight="true" outlineLevel="0" collapsed="false">
      <c r="A20" s="166" t="n">
        <v>2</v>
      </c>
      <c r="B20" s="167" t="n">
        <v>710</v>
      </c>
      <c r="C20" s="168" t="n">
        <v>71015</v>
      </c>
      <c r="D20" s="169"/>
      <c r="E20" s="170" t="s">
        <v>74</v>
      </c>
      <c r="F20" s="171" t="n">
        <f aca="false">SUM(F21)</f>
        <v>2000</v>
      </c>
    </row>
    <row r="21" customFormat="false" ht="19.5" hidden="false" customHeight="true" outlineLevel="0" collapsed="false">
      <c r="A21" s="158"/>
      <c r="B21" s="159"/>
      <c r="C21" s="160"/>
      <c r="D21" s="172" t="s">
        <v>98</v>
      </c>
      <c r="E21" s="173" t="s">
        <v>265</v>
      </c>
      <c r="F21" s="164" t="n">
        <v>2000</v>
      </c>
    </row>
    <row r="22" customFormat="false" ht="49.5" hidden="false" customHeight="true" outlineLevel="0" collapsed="false">
      <c r="A22" s="174" t="n">
        <v>2</v>
      </c>
      <c r="B22" s="175" t="n">
        <v>750</v>
      </c>
      <c r="C22" s="176" t="n">
        <v>75011</v>
      </c>
      <c r="D22" s="177"/>
      <c r="E22" s="178" t="s">
        <v>266</v>
      </c>
      <c r="F22" s="179" t="n">
        <f aca="false">SUM(F23)</f>
        <v>5000</v>
      </c>
    </row>
    <row r="23" s="185" customFormat="true" ht="18" hidden="false" customHeight="true" outlineLevel="0" collapsed="false">
      <c r="A23" s="180"/>
      <c r="B23" s="181"/>
      <c r="C23" s="182"/>
      <c r="D23" s="183" t="s">
        <v>82</v>
      </c>
      <c r="E23" s="173" t="s">
        <v>267</v>
      </c>
      <c r="F23" s="184" t="n">
        <v>50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</row>
    <row r="24" s="185" customFormat="true" ht="26.25" hidden="false" customHeight="true" outlineLevel="0" collapsed="false">
      <c r="A24" s="174" t="n">
        <v>3</v>
      </c>
      <c r="B24" s="175" t="n">
        <v>754</v>
      </c>
      <c r="C24" s="176" t="n">
        <v>75411</v>
      </c>
      <c r="D24" s="177"/>
      <c r="E24" s="186" t="s">
        <v>268</v>
      </c>
      <c r="F24" s="179" t="n">
        <f aca="false">SUM(F25:F26)</f>
        <v>1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</row>
    <row r="25" s="185" customFormat="true" ht="18.75" hidden="false" customHeight="true" outlineLevel="0" collapsed="false">
      <c r="A25" s="158"/>
      <c r="B25" s="159"/>
      <c r="C25" s="160"/>
      <c r="D25" s="161" t="s">
        <v>185</v>
      </c>
      <c r="E25" s="162" t="s">
        <v>269</v>
      </c>
      <c r="F25" s="163" t="n">
        <v>6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</row>
    <row r="26" s="185" customFormat="true" ht="18.75" hidden="false" customHeight="true" outlineLevel="0" collapsed="false">
      <c r="A26" s="158"/>
      <c r="B26" s="159"/>
      <c r="C26" s="160"/>
      <c r="D26" s="161" t="s">
        <v>40</v>
      </c>
      <c r="E26" s="165" t="s">
        <v>270</v>
      </c>
      <c r="F26" s="184" t="n">
        <v>4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</row>
    <row r="27" s="185" customFormat="true" ht="27" hidden="false" customHeight="true" outlineLevel="0" collapsed="false">
      <c r="A27" s="166" t="n">
        <v>4</v>
      </c>
      <c r="B27" s="167" t="n">
        <v>852</v>
      </c>
      <c r="C27" s="168" t="n">
        <v>85203</v>
      </c>
      <c r="D27" s="169"/>
      <c r="E27" s="170" t="s">
        <v>186</v>
      </c>
      <c r="F27" s="179" t="n">
        <f aca="false">SUM(F28)</f>
        <v>60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</row>
    <row r="28" customFormat="false" ht="20.25" hidden="false" customHeight="true" outlineLevel="0" collapsed="false">
      <c r="A28" s="187"/>
      <c r="B28" s="188"/>
      <c r="C28" s="189"/>
      <c r="D28" s="183" t="s">
        <v>158</v>
      </c>
      <c r="E28" s="173" t="s">
        <v>271</v>
      </c>
      <c r="F28" s="184" t="n">
        <v>6000</v>
      </c>
    </row>
    <row r="29" customFormat="false" ht="38.25" hidden="false" customHeight="false" outlineLevel="0" collapsed="false">
      <c r="A29" s="174" t="n">
        <v>5</v>
      </c>
      <c r="B29" s="175" t="s">
        <v>272</v>
      </c>
      <c r="C29" s="176" t="s">
        <v>273</v>
      </c>
      <c r="D29" s="190"/>
      <c r="E29" s="64" t="s">
        <v>192</v>
      </c>
      <c r="F29" s="191" t="n">
        <f aca="false">SUM(F30)</f>
        <v>130000</v>
      </c>
    </row>
    <row r="30" customFormat="false" ht="31.5" hidden="false" customHeight="false" outlineLevel="0" collapsed="false">
      <c r="A30" s="180"/>
      <c r="B30" s="181"/>
      <c r="C30" s="182"/>
      <c r="D30" s="161" t="s">
        <v>274</v>
      </c>
      <c r="E30" s="165" t="s">
        <v>275</v>
      </c>
      <c r="F30" s="184" t="n">
        <v>130000</v>
      </c>
    </row>
    <row r="31" customFormat="false" ht="35.25" hidden="false" customHeight="true" outlineLevel="0" collapsed="false">
      <c r="A31" s="174" t="n">
        <v>6</v>
      </c>
      <c r="B31" s="175" t="n">
        <v>852</v>
      </c>
      <c r="C31" s="176" t="n">
        <v>85228</v>
      </c>
      <c r="D31" s="177"/>
      <c r="E31" s="178" t="s">
        <v>204</v>
      </c>
      <c r="F31" s="179" t="n">
        <f aca="false">SUM(F32)</f>
        <v>3000</v>
      </c>
    </row>
    <row r="32" customFormat="false" ht="18.75" hidden="false" customHeight="true" outlineLevel="0" collapsed="false">
      <c r="A32" s="192"/>
      <c r="B32" s="193"/>
      <c r="C32" s="194"/>
      <c r="D32" s="195" t="s">
        <v>158</v>
      </c>
      <c r="E32" s="196" t="s">
        <v>271</v>
      </c>
      <c r="F32" s="197" t="n">
        <v>3000</v>
      </c>
    </row>
    <row r="33" customFormat="false" ht="48.75" hidden="false" customHeight="true" outlineLevel="0" collapsed="false">
      <c r="A33" s="198"/>
      <c r="B33" s="199"/>
      <c r="C33" s="200" t="s">
        <v>276</v>
      </c>
      <c r="D33" s="201"/>
      <c r="E33" s="202"/>
      <c r="F33" s="203" t="n">
        <f aca="false">SUM(F15+F20+F22+F24+F29+F27+F31)</f>
        <v>1296000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9-11-10T13:56:50Z</cp:lastPrinted>
  <dcterms:modified xsi:type="dcterms:W3CDTF">2009-11-10T13:58:11Z</dcterms:modified>
  <cp:revision>0</cp:revision>
  <dc:subject/>
  <dc:title/>
</cp:coreProperties>
</file>