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0:$10</definedName>
    <definedName function="false" hidden="false" localSheetId="0" name="Z_96819E60_FBD2_11D7_9137_0001020BE0E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34">
  <si>
    <t xml:space="preserve">Załącznik Nr 2</t>
  </si>
  <si>
    <t xml:space="preserve">do Zarządzenia Nr 152/09</t>
  </si>
  <si>
    <t xml:space="preserve">Prezydenta Miasta Łomża</t>
  </si>
  <si>
    <t xml:space="preserve">z dnia 10.08.2009r.</t>
  </si>
  <si>
    <t xml:space="preserve">Wykonanie wydatków budżetu miasta Łomża na 30.06.2009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09r.</t>
  </si>
  <si>
    <t xml:space="preserve">Plan na 30.06.2009r.</t>
  </si>
  <si>
    <t xml:space="preserve">Wykonanie na 30.06.2009r.</t>
  </si>
  <si>
    <t xml:space="preserve">% wyk. (7/6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Pozostałe podatki na rzecz budżetów jednostek samorządu terytoria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sysemu transportowego Łomży i okolic-II etap</t>
  </si>
  <si>
    <t xml:space="preserve">Zakup agregatu prądotwórczego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Budowa II etapu ul. Szosa Zambrowska</t>
  </si>
  <si>
    <t xml:space="preserve">Inwestycje zgłaszane do Funduszy Strukturalnych / wykupy,dokumentacja/</t>
  </si>
  <si>
    <t xml:space="preserve">Przebudowa ul. Grobla Jednaczewska</t>
  </si>
  <si>
    <t xml:space="preserve">Drogi publiczne gminne</t>
  </si>
  <si>
    <t xml:space="preserve"> - letnie </t>
  </si>
  <si>
    <t xml:space="preserve">Wydatki inwestycyjne jednostek budżetowych</t>
  </si>
  <si>
    <t xml:space="preserve">Przygotowanie inwestycji w tym :                                        współfinansowanych  przez UE</t>
  </si>
  <si>
    <t xml:space="preserve">Modernizacja ul. Długiej</t>
  </si>
  <si>
    <t xml:space="preserve">Modernizacja ul. Staffa (kontynuacja z 2007r.)</t>
  </si>
  <si>
    <t xml:space="preserve">Budowa ul. Kazańskiej</t>
  </si>
  <si>
    <t xml:space="preserve">Budowa sięgaczy ul. Strzelców Kurpiowskich, ul. Cichej, ul. Prostej, ul. Radosnej, ul. Piaskowej, ul. Towarowej</t>
  </si>
  <si>
    <t xml:space="preserve">Budowa ul. Łąkowej</t>
  </si>
  <si>
    <t xml:space="preserve">Budowa ul. Wallenroda i Pana Tadeusza - I etap</t>
  </si>
  <si>
    <t xml:space="preserve">Budowa ul. Polnej i Stszica - opracownaie dokumentacji</t>
  </si>
  <si>
    <t xml:space="preserve">Budowa ul. Mała Kraska w ramach porozuminienia pomiędzy gminami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Tereny sportowo-rekreacyjne nad Narwią (dokumentacja, wykupy gruntów)</t>
  </si>
  <si>
    <t xml:space="preserve">63095</t>
  </si>
  <si>
    <t xml:space="preserve">Pozostała działalność</t>
  </si>
  <si>
    <t xml:space="preserve">Modernizacja stadionu miejskiego - IIetap</t>
  </si>
  <si>
    <t xml:space="preserve">Budowa miejskiej pływalni w Łomży</t>
  </si>
  <si>
    <t xml:space="preserve">Gospodarka mieszkaniowa</t>
  </si>
  <si>
    <t xml:space="preserve">Różne jednostki obsługi gospodarki mieszkaniowej</t>
  </si>
  <si>
    <t xml:space="preserve">Modernizacja bazy MPGKiM przy ul. Poznańskiej</t>
  </si>
  <si>
    <t xml:space="preserve">Dotacje celowe z budżetu na finansowanie lub dofinanowanie kosztów realizacji inwestycji i zakupów inwestycyjnych zakładów budżetowych, w tym: samochód,ciągnik,drobny sprzęt</t>
  </si>
  <si>
    <t xml:space="preserve">Gospodarka gruntami i nieruchomościami</t>
  </si>
  <si>
    <t xml:space="preserve">Zakup  usług pozostałych</t>
  </si>
  <si>
    <t xml:space="preserve"> - wykupy gruntów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Dotacje celowe przekazane dla powiatu na zadania bieżące realizowane na podstawie porozumień między jednostkami samorządu terytorialnego-umowa na prowadzenie PZGi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Odpisy na Z.F.Ś.S.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y z tyt. zakupu usług telekominik. telefonii stacjonarnej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między jst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Wydatki na zakupy inwestcyjne - urządzenie do obsługi sesji RM</t>
  </si>
  <si>
    <t xml:space="preserve">Urzędy gmin  / miast i miast na prawach powiatu /</t>
  </si>
  <si>
    <t xml:space="preserve">A</t>
  </si>
  <si>
    <t xml:space="preserve">Zakup usług remontowych (malowanie pomieszczen ratusza-18 000zł)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Wyd.na zakupy inw.jedn.budż.-wyposażenia urzędu</t>
  </si>
  <si>
    <t xml:space="preserve">Wirtualna Łomża-infrastruktura rozwiązań społeczeństwa informacyjnego w mieście Łomża i okolicach</t>
  </si>
  <si>
    <t xml:space="preserve">Zakup usług zdrowotnych</t>
  </si>
  <si>
    <t xml:space="preserve">Komisje poborowe</t>
  </si>
  <si>
    <t xml:space="preserve">Opłaty czynszowe za pomieszczenia biu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Zakup  energii</t>
  </si>
  <si>
    <t xml:space="preserve">Bezpieczeństwo publiczne i ochrona przeciwpożarowa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Odpisy na Z.FŚ.S.</t>
  </si>
  <si>
    <t xml:space="preserve">Opłaty na rzecz budżetu państwa</t>
  </si>
  <si>
    <t xml:space="preserve">Opłaty na rzecz budżetów jednostek samorządu terytorialnego</t>
  </si>
  <si>
    <t xml:space="preserve">Podatek od nieruchomości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Dotacja z budżetu dla funduszu celowego</t>
  </si>
  <si>
    <t xml:space="preserve">Monitoring miast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 kredytów planow.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płaty z tyt. zakupu usług telekomunik. telefonii stacjonarnej</t>
  </si>
  <si>
    <t xml:space="preserve">Odpisy na ZFŚS</t>
  </si>
  <si>
    <t xml:space="preserve">Zakup materiałów papierniczych do sprzątu drukarskiego i xero</t>
  </si>
  <si>
    <t xml:space="preserve">Modernizacja i termomodernizacja budynku SP 2, 4 i 9</t>
  </si>
  <si>
    <t xml:space="preserve">Szkoły podstawowe specjalne</t>
  </si>
  <si>
    <t xml:space="preserve">4170</t>
  </si>
  <si>
    <t xml:space="preserve">Adaptacja budynku na potrzeby Zespołu Rewalitacyjno - Wychowawczego</t>
  </si>
  <si>
    <t xml:space="preserve">Przedszkola</t>
  </si>
  <si>
    <t xml:space="preserve">Dotacja   podmiotowa z  budżetu  dla  niepublicznej  jednostki systemu oświaty </t>
  </si>
  <si>
    <t xml:space="preserve">Dotacje celowe przekazane gminie na zadania bieżące realizowane na podstawie porozumień między jst</t>
  </si>
  <si>
    <t xml:space="preserve">Zakup środków zywności</t>
  </si>
  <si>
    <t xml:space="preserve">Zakup usług obejmujących wykonanie ekspertyz, analiz i opinii</t>
  </si>
  <si>
    <t xml:space="preserve">PP 1 - wydatki inwestycyjne jednostek budżetowych</t>
  </si>
  <si>
    <t xml:space="preserve">PP 2 - wydatki inwestycyjne jednostek budżetowych</t>
  </si>
  <si>
    <t xml:space="preserve">PP 4 - wydatki inwestycyjne jednostek budżetowych</t>
  </si>
  <si>
    <t xml:space="preserve">PP 5 - wydatki inwestycyjne jednostek budżetowych</t>
  </si>
  <si>
    <t xml:space="preserve">PP 8 - wydatki inwestycyjne jednostek budżetowych</t>
  </si>
  <si>
    <t xml:space="preserve">PP 9 - wydatki inwestycyjne jednostek budżetowych</t>
  </si>
  <si>
    <t xml:space="preserve">PP 10 - wydatki inwestycyjne jednostek budżetowych</t>
  </si>
  <si>
    <t xml:space="preserve">PP 14 - wydatki inwestycyjne jednostek budżetowych</t>
  </si>
  <si>
    <t xml:space="preserve">PP 15 - wydatki inwestycyjne jednostek budżetowych</t>
  </si>
  <si>
    <t xml:space="preserve">Doatcje celowe z budżetu na finansowanie lub dofinansowanie kosztów realizacji inwestycji i zakupów inwestycyjnych jednostek niezaliczanych do sektora finansów publicznych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Wpłaty na PFRON</t>
  </si>
  <si>
    <t xml:space="preserve">4140</t>
  </si>
  <si>
    <t xml:space="preserve">Podatek od towarów i usłu VAT</t>
  </si>
  <si>
    <t xml:space="preserve">Zespół Szkół Drzewnych i Gimnazjalnych Nr 3 - wydatki inwestycyjne jednostek budżetowych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I LO - Klimatyzacja auli oraz remont sali gimnastycznej</t>
  </si>
  <si>
    <t xml:space="preserve">I LO - opracowanie PT boiska  sportowego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Budowa boiska sportowego dla ZSE</t>
  </si>
  <si>
    <t xml:space="preserve">Opracowanie PT boiska sportowego dla ZST ul. Rybaki</t>
  </si>
  <si>
    <t xml:space="preserve">Budowa boiska wielofunkcyjnego przy ZSW</t>
  </si>
  <si>
    <t xml:space="preserve">Opracowanie PT boiska sportowego dla zZSM</t>
  </si>
  <si>
    <t xml:space="preserve">Zakup centrlai telefonicznej</t>
  </si>
  <si>
    <t xml:space="preserve">Szkoły zawodowe specjalne</t>
  </si>
  <si>
    <t xml:space="preserve">Centra kształcenia ustawicznego i praktycznego oraz ośrodki dokształcania zawodowego 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Zakup usług pozostałych-gmina</t>
  </si>
  <si>
    <t xml:space="preserve">Wydatki osobowe niezaliczane do wynagrodzeń - powiat</t>
  </si>
  <si>
    <t xml:space="preserve">Odpisy na Z.F.Ś.S-gmina</t>
  </si>
  <si>
    <t xml:space="preserve">Odpisy na ZFŚS-powiat</t>
  </si>
  <si>
    <t xml:space="preserve">Opracowanie dokumentacji rozbudowy i modernizacji obiektów CKPiU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*g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Opłaty z tytułu usług telekomunik.telefonii komórkowej</t>
  </si>
  <si>
    <t xml:space="preserve">Opłaty z tytułu usług telekomunik.telefonii stacjonarnej</t>
  </si>
  <si>
    <t xml:space="preserve">Zakup materiałów papierniczych do sprzętu drukarskiego i xero</t>
  </si>
  <si>
    <t xml:space="preserve">Zakup akcesoriów komputerowych</t>
  </si>
  <si>
    <t xml:space="preserve">Dotacja podmiotowa z budżetu dla jednostek nie zaliczanych do sektora finansów publiczych - stowarzyszenia</t>
  </si>
  <si>
    <t xml:space="preserve">Budowa boiska wielofuncyknego przy ZPOW</t>
  </si>
  <si>
    <t xml:space="preserve">Modernizacja i remont budynku przy ul. Rybaki na potrzeby Wielofunkcyjnej Placówki Opiekuńczo - Wychowawczej</t>
  </si>
  <si>
    <t xml:space="preserve">85202</t>
  </si>
  <si>
    <t xml:space="preserve">Domy Pomocy Społecznej</t>
  </si>
  <si>
    <t xml:space="preserve">Zakup usług telekomunik telefonii komórkowej</t>
  </si>
  <si>
    <t xml:space="preserve">Zakup usług telekomunik telefonii stacjonarnej</t>
  </si>
  <si>
    <t xml:space="preserve">Zakup materiałów papierniczych do sprzętu drukarskiego</t>
  </si>
  <si>
    <t xml:space="preserve">Zakup usług przez jesdnostki samorządu terytorialnego od innych jednostek samorządu terytorialnego</t>
  </si>
  <si>
    <t xml:space="preserve">85203</t>
  </si>
  <si>
    <t xml:space="preserve">Ośrodki wsparcia/Klub Seniora,Środow.Dom Samopom.Dzienny Dom Pomocy Społecznej /</t>
  </si>
  <si>
    <t xml:space="preserve">Zakup usług remontowych (21 300-KS)</t>
  </si>
  <si>
    <t xml:space="preserve">85204</t>
  </si>
  <si>
    <t xml:space="preserve">Rodziny zastępcze </t>
  </si>
  <si>
    <t xml:space="preserve">Świadczenia społeczne</t>
  </si>
  <si>
    <t xml:space="preserve">85212</t>
  </si>
  <si>
    <t xml:space="preserve">Świadczenia rodzinne, zaliczka alimentacyjna oraz składki na ubezpieczenia emerytalne i rentowe z ubezpieczenia społecznego.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Podatek osobowy od osób prawn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Ośrodek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6</t>
  </si>
  <si>
    <t xml:space="preserve">Ośrodki adopcyjno - opiekuńcze</t>
  </si>
  <si>
    <t xml:space="preserve">Wydatki osobowe nie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Zakup usług pozostałych (w  tym: własne-193 700, budż. państwa-496 000  )</t>
  </si>
  <si>
    <t xml:space="preserve">Zakup usług telekomunik. telefonii stacjonarnej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95</t>
  </si>
  <si>
    <t xml:space="preserve">Zakup usług telekomunik. telefonii komórkowej</t>
  </si>
  <si>
    <t xml:space="preserve">Edukacyjna opieka wychowawcza</t>
  </si>
  <si>
    <t xml:space="preserve">Świetlice szkolne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Mylne wpłaty</t>
  </si>
  <si>
    <t xml:space="preserve">Roboty remontowo - modernizacyjne w BSz Nr 1</t>
  </si>
  <si>
    <t xml:space="preserve">Roboty remontowo - modernizacyjne w BSz Nr 2</t>
  </si>
  <si>
    <t xml:space="preserve">Roboty remontowo - modernizacyjne w BSz Nr 3</t>
  </si>
  <si>
    <t xml:space="preserve">Budowa boiska przy BSZ Nr 3</t>
  </si>
  <si>
    <t xml:space="preserve">Zakupy inwestycyjne BSz Nr 3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Przebudowa wodociągu na terenie Ogrodu Działkowego im. Jakuba Wagi</t>
  </si>
  <si>
    <t xml:space="preserve">Dokumentacja na przebudowę koryta rzeki Łomżyczki wraz z urządzeniami regulacyjnymi i budowlanymi</t>
  </si>
  <si>
    <t xml:space="preserve">Gospodarka odpadami</t>
  </si>
  <si>
    <t xml:space="preserve">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Przebudowa szaletu na Placu Pocztowym</t>
  </si>
  <si>
    <t xml:space="preserve">Kultura i ochrona dziedzictwa narodowego</t>
  </si>
  <si>
    <t xml:space="preserve">Teatry dramatyczne i lalkowe</t>
  </si>
  <si>
    <t xml:space="preserve">Dotacja podmiotowa z budżetu dla samorządowej instytucji kultury (w wykonaniu za 2008r. śr. wł.-941 887zł)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tacja podmiotowa z budżetu dla samorządowej instytucji kultury (w wykonaniu za 2008r. śr. wł.-887 000zł)</t>
  </si>
  <si>
    <t xml:space="preserve">Zakup instrumentów dla Łomżyńskiej Orkiestry Kameralnej</t>
  </si>
  <si>
    <t xml:space="preserve">Przebudowę Sali widowiskowej przy PUW ul. Nowa 2 w Łomży na potrzeby ŁOK</t>
  </si>
  <si>
    <t xml:space="preserve">Domy i ośrodki kultury , świetlice i kluby</t>
  </si>
  <si>
    <t xml:space="preserve">Dotacja podmiotowa z budżetu dla samorządowej instytucji kultur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Dotacja podmiotowa z budżetu dla samorządowej instytucji kultury (w wykonaniu za 2008r. śr. wł.-1 240 600zł)</t>
  </si>
  <si>
    <t xml:space="preserve">Muzea</t>
  </si>
  <si>
    <t xml:space="preserve">Dotacja podmiotowa z budżetu dla samorządowej instytucji kultury (w wykonaniu za 2008r. śr. wł.-1 026 970zł)</t>
  </si>
  <si>
    <t xml:space="preserve">Zakup samochodu dla Muzeum Północno - Mazowieckiego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emont budynku zabytkowego przy ul. Krzywe Koło po Muzeum</t>
  </si>
  <si>
    <t xml:space="preserve">Budowa Grodziska Łomżyńskiego</t>
  </si>
  <si>
    <t xml:space="preserve"> Zakup usług pozostałych - Zespół Muzyki Dawnej przy SP 7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1</t>
  </si>
  <si>
    <t xml:space="preserve">Obiekty sportowe</t>
  </si>
  <si>
    <t xml:space="preserve">Kompleks sportowy Moje boisko Orlik 2012 przy ZSO w Łomży</t>
  </si>
  <si>
    <t xml:space="preserve">92604</t>
  </si>
  <si>
    <t xml:space="preserve">Instytucje kultury fizycznej</t>
  </si>
  <si>
    <t xml:space="preserve">Zadania w zakresie kultury fizycznej i sportu</t>
  </si>
  <si>
    <t xml:space="preserve"> - dofinansowanie sportu kwalifikowanego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Modernizacja i rozbudowa pływalni przy SP 10</t>
  </si>
  <si>
    <t xml:space="preserve">Budowa pływalni miejskiej przy ul. Kardynała Stefana Wyszyńskiego</t>
  </si>
  <si>
    <t xml:space="preserve">Przebudowa budynku basenu na salę gimnastyczną przy I LO w Łomży</t>
  </si>
  <si>
    <t xml:space="preserve">Remont budynku hotelowego przy stadionie</t>
  </si>
  <si>
    <t xml:space="preserve">Nagrody o charakterze szczególnym niezaliczane do wynagr.</t>
  </si>
  <si>
    <t xml:space="preserve">Zakup usług pozostałych-utrzymanie stadionu MPGKiM</t>
  </si>
  <si>
    <t xml:space="preserve">Zakup usług pozostałych-utrzymanie lodowiska</t>
  </si>
  <si>
    <t xml:space="preserve">Stypendia różne - wybitne osiągnięcia sportowe</t>
  </si>
  <si>
    <t xml:space="preserve">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true" showOutlineSymbols="true" defaultGridColor="true" view="normal" topLeftCell="A1017" colorId="64" zoomScale="75" zoomScaleNormal="75" zoomScalePageLayoutView="100" workbookViewId="0">
      <selection pane="topLeft" activeCell="F1041" activeCellId="0" sqref="F1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6" min="5" style="0" width="14.14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4" t="s">
        <v>1</v>
      </c>
      <c r="G2" s="4"/>
      <c r="H2" s="4"/>
    </row>
    <row r="3" customFormat="false" ht="12.75" hidden="false" customHeight="false" outlineLevel="0" collapsed="false">
      <c r="A3" s="1"/>
      <c r="B3" s="1"/>
      <c r="C3" s="1"/>
      <c r="D3" s="1"/>
      <c r="E3" s="3"/>
      <c r="F3" s="5" t="s">
        <v>2</v>
      </c>
      <c r="G3" s="5"/>
      <c r="H3" s="5"/>
    </row>
    <row r="4" customFormat="false" ht="12.75" hidden="false" customHeight="false" outlineLevel="0" collapsed="false">
      <c r="A4" s="1"/>
      <c r="B4" s="1"/>
      <c r="C4" s="1"/>
      <c r="D4" s="1"/>
      <c r="E4" s="3"/>
      <c r="F4" s="4" t="s">
        <v>3</v>
      </c>
      <c r="G4" s="4"/>
      <c r="H4" s="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1"/>
      <c r="B7" s="1"/>
      <c r="C7" s="1"/>
      <c r="D7" s="1"/>
      <c r="E7" s="7"/>
      <c r="F7" s="7"/>
      <c r="G7" s="7"/>
      <c r="H7" s="7"/>
    </row>
    <row r="8" customFormat="false" ht="13.5" hidden="false" customHeight="false" outlineLevel="0" collapsed="false">
      <c r="A8" s="1"/>
      <c r="B8" s="1"/>
      <c r="C8" s="1"/>
      <c r="D8" s="1"/>
      <c r="E8" s="7"/>
      <c r="F8" s="7"/>
      <c r="G8" s="7"/>
      <c r="H8" s="7"/>
    </row>
    <row r="9" customFormat="false" ht="54.75" hidden="false" customHeight="tru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11" t="s">
        <v>9</v>
      </c>
      <c r="F9" s="12" t="s">
        <v>10</v>
      </c>
      <c r="G9" s="12" t="s">
        <v>11</v>
      </c>
      <c r="H9" s="13" t="s">
        <v>12</v>
      </c>
    </row>
    <row r="10" customFormat="false" ht="14.25" hidden="false" customHeight="true" outlineLevel="0" collapsed="false">
      <c r="A10" s="14" t="n">
        <v>1</v>
      </c>
      <c r="B10" s="15" t="n">
        <v>2</v>
      </c>
      <c r="C10" s="16" t="n">
        <v>3</v>
      </c>
      <c r="D10" s="15" t="n">
        <v>4</v>
      </c>
      <c r="E10" s="17" t="n">
        <v>5</v>
      </c>
      <c r="F10" s="16" t="n">
        <v>6</v>
      </c>
      <c r="G10" s="17" t="n">
        <v>7</v>
      </c>
      <c r="H10" s="17" t="n">
        <v>8</v>
      </c>
    </row>
    <row r="11" customFormat="false" ht="12.75" hidden="false" customHeight="false" outlineLevel="0" collapsed="false">
      <c r="A11" s="18" t="s">
        <v>13</v>
      </c>
      <c r="B11" s="19"/>
      <c r="C11" s="20" t="s">
        <v>14</v>
      </c>
      <c r="D11" s="19"/>
      <c r="E11" s="21" t="n">
        <f aca="false">SUM(E12+E14+E16)</f>
        <v>255000</v>
      </c>
      <c r="F11" s="21" t="n">
        <f aca="false">SUM(F12+F14+F16)</f>
        <v>263124</v>
      </c>
      <c r="G11" s="22" t="n">
        <f aca="false">SUM(G12+G14+G16)</f>
        <v>121457.08</v>
      </c>
      <c r="H11" s="23" t="n">
        <f aca="false">G11/F11</f>
        <v>0.46159635761086</v>
      </c>
    </row>
    <row r="12" customFormat="false" ht="12.75" hidden="false" customHeight="false" outlineLevel="0" collapsed="false">
      <c r="A12" s="24"/>
      <c r="B12" s="25" t="s">
        <v>15</v>
      </c>
      <c r="C12" s="26" t="s">
        <v>16</v>
      </c>
      <c r="D12" s="27"/>
      <c r="E12" s="28" t="n">
        <f aca="false">SUM(E13)</f>
        <v>3000</v>
      </c>
      <c r="F12" s="28" t="n">
        <f aca="false">SUM(F13)</f>
        <v>3000</v>
      </c>
      <c r="G12" s="29" t="n">
        <f aca="false">SUM(G13)</f>
        <v>1495.96</v>
      </c>
      <c r="H12" s="23" t="n">
        <f aca="false">G12/F12</f>
        <v>0.498653333333333</v>
      </c>
    </row>
    <row r="13" customFormat="false" ht="24" hidden="false" customHeight="false" outlineLevel="0" collapsed="false">
      <c r="A13" s="24"/>
      <c r="B13" s="30"/>
      <c r="C13" s="31" t="s">
        <v>17</v>
      </c>
      <c r="D13" s="32" t="n">
        <v>2850</v>
      </c>
      <c r="E13" s="33" t="n">
        <v>3000</v>
      </c>
      <c r="F13" s="33" t="n">
        <v>3000</v>
      </c>
      <c r="G13" s="34" t="n">
        <v>1495.96</v>
      </c>
      <c r="H13" s="23" t="n">
        <f aca="false">G13/F13</f>
        <v>0.498653333333333</v>
      </c>
    </row>
    <row r="14" customFormat="false" ht="12.75" hidden="false" customHeight="false" outlineLevel="0" collapsed="false">
      <c r="A14" s="24"/>
      <c r="B14" s="35" t="s">
        <v>18</v>
      </c>
      <c r="C14" s="26" t="s">
        <v>19</v>
      </c>
      <c r="D14" s="27"/>
      <c r="E14" s="36" t="n">
        <f aca="false">SUM(E15:E15)</f>
        <v>252000</v>
      </c>
      <c r="F14" s="36" t="n">
        <f aca="false">SUM(F15:F15)</f>
        <v>252000</v>
      </c>
      <c r="G14" s="37" t="n">
        <f aca="false">SUM(G15:G15)</f>
        <v>111838</v>
      </c>
      <c r="H14" s="23" t="n">
        <f aca="false">G14/F14</f>
        <v>0.443801587301587</v>
      </c>
    </row>
    <row r="15" customFormat="false" ht="24" hidden="false" customHeight="true" outlineLevel="0" collapsed="false">
      <c r="A15" s="24"/>
      <c r="B15" s="30"/>
      <c r="C15" s="38" t="s">
        <v>20</v>
      </c>
      <c r="D15" s="32" t="n">
        <v>4500</v>
      </c>
      <c r="E15" s="33" t="n">
        <v>252000</v>
      </c>
      <c r="F15" s="33" t="n">
        <v>252000</v>
      </c>
      <c r="G15" s="34" t="n">
        <v>111838</v>
      </c>
      <c r="H15" s="23" t="n">
        <f aca="false">G15/F15</f>
        <v>0.443801587301587</v>
      </c>
    </row>
    <row r="16" customFormat="false" ht="12.75" hidden="false" customHeight="false" outlineLevel="0" collapsed="false">
      <c r="A16" s="24"/>
      <c r="B16" s="35" t="s">
        <v>21</v>
      </c>
      <c r="C16" s="26" t="s">
        <v>22</v>
      </c>
      <c r="D16" s="27"/>
      <c r="E16" s="36" t="n">
        <f aca="false">SUM(E17)</f>
        <v>0</v>
      </c>
      <c r="F16" s="36" t="n">
        <f aca="false">SUM(F17)</f>
        <v>8124</v>
      </c>
      <c r="G16" s="37" t="n">
        <f aca="false">SUM(G17)</f>
        <v>8123.12</v>
      </c>
      <c r="H16" s="23" t="n">
        <f aca="false">G16/F16</f>
        <v>0.999891678975874</v>
      </c>
    </row>
    <row r="17" customFormat="false" ht="12.75" hidden="false" customHeight="false" outlineLevel="0" collapsed="false">
      <c r="A17" s="24"/>
      <c r="B17" s="30"/>
      <c r="C17" s="38" t="s">
        <v>23</v>
      </c>
      <c r="D17" s="32" t="n">
        <v>4430</v>
      </c>
      <c r="E17" s="33"/>
      <c r="F17" s="33" t="n">
        <v>8124</v>
      </c>
      <c r="G17" s="34" t="n">
        <v>8123.12</v>
      </c>
      <c r="H17" s="23" t="n">
        <f aca="false">G17/F17</f>
        <v>0.999891678975874</v>
      </c>
    </row>
    <row r="18" customFormat="false" ht="12.75" hidden="false" customHeight="false" outlineLevel="0" collapsed="false">
      <c r="A18" s="39" t="s">
        <v>24</v>
      </c>
      <c r="B18" s="40"/>
      <c r="C18" s="41" t="s">
        <v>25</v>
      </c>
      <c r="D18" s="42"/>
      <c r="E18" s="43" t="n">
        <f aca="false">SUM(E19)</f>
        <v>500</v>
      </c>
      <c r="F18" s="43" t="n">
        <f aca="false">SUM(F19)</f>
        <v>500</v>
      </c>
      <c r="G18" s="44" t="n">
        <f aca="false">SUM(G19)</f>
        <v>0</v>
      </c>
      <c r="H18" s="23" t="n">
        <f aca="false">G18/F18</f>
        <v>0</v>
      </c>
    </row>
    <row r="19" customFormat="false" ht="12.75" hidden="false" customHeight="false" outlineLevel="0" collapsed="false">
      <c r="A19" s="45"/>
      <c r="B19" s="46" t="s">
        <v>26</v>
      </c>
      <c r="C19" s="47" t="s">
        <v>27</v>
      </c>
      <c r="D19" s="48"/>
      <c r="E19" s="28" t="n">
        <f aca="false">SUM(E20:E20)</f>
        <v>500</v>
      </c>
      <c r="F19" s="28" t="n">
        <f aca="false">SUM(F20:F20)</f>
        <v>500</v>
      </c>
      <c r="G19" s="29" t="n">
        <f aca="false">SUM(G20)</f>
        <v>0</v>
      </c>
      <c r="H19" s="23" t="n">
        <f aca="false">G19/F19</f>
        <v>0</v>
      </c>
    </row>
    <row r="20" customFormat="false" ht="12.75" hidden="false" customHeight="false" outlineLevel="0" collapsed="false">
      <c r="A20" s="24"/>
      <c r="B20" s="30"/>
      <c r="C20" s="38" t="s">
        <v>28</v>
      </c>
      <c r="D20" s="49" t="n">
        <v>4300</v>
      </c>
      <c r="E20" s="33" t="n">
        <v>500</v>
      </c>
      <c r="F20" s="33" t="n">
        <v>500</v>
      </c>
      <c r="G20" s="34"/>
      <c r="H20" s="23" t="n">
        <f aca="false">G20/F20</f>
        <v>0</v>
      </c>
    </row>
    <row r="21" customFormat="false" ht="12.75" hidden="false" customHeight="false" outlineLevel="0" collapsed="false">
      <c r="A21" s="50" t="n">
        <v>600</v>
      </c>
      <c r="B21" s="40"/>
      <c r="C21" s="41" t="s">
        <v>29</v>
      </c>
      <c r="D21" s="42"/>
      <c r="E21" s="43" t="n">
        <f aca="false">SUM(E22+E27+E42)</f>
        <v>30280258</v>
      </c>
      <c r="F21" s="43" t="n">
        <f aca="false">SUM(F22+F27+F42)</f>
        <v>29222081</v>
      </c>
      <c r="G21" s="44" t="n">
        <f aca="false">SUM(G22+G27+G42)</f>
        <v>5086835.24</v>
      </c>
      <c r="H21" s="23" t="n">
        <f aca="false">G21/F21</f>
        <v>0.174075050986273</v>
      </c>
    </row>
    <row r="22" customFormat="false" ht="12.75" hidden="false" customHeight="false" outlineLevel="0" collapsed="false">
      <c r="A22" s="45"/>
      <c r="B22" s="46" t="n">
        <v>60004</v>
      </c>
      <c r="C22" s="47" t="s">
        <v>30</v>
      </c>
      <c r="D22" s="48"/>
      <c r="E22" s="36" t="n">
        <f aca="false">SUM(E23:E26)</f>
        <v>8195258</v>
      </c>
      <c r="F22" s="36" t="n">
        <f aca="false">SUM(F23:F26)</f>
        <v>8256258</v>
      </c>
      <c r="G22" s="37" t="n">
        <f aca="false">SUM(G23:G26)</f>
        <v>1850129</v>
      </c>
      <c r="H22" s="23" t="n">
        <f aca="false">G22/F22</f>
        <v>0.224088079611853</v>
      </c>
    </row>
    <row r="23" customFormat="false" ht="12.75" hidden="false" customHeight="false" outlineLevel="0" collapsed="false">
      <c r="A23" s="24"/>
      <c r="B23" s="30"/>
      <c r="C23" s="38" t="s">
        <v>31</v>
      </c>
      <c r="D23" s="49" t="n">
        <v>2650</v>
      </c>
      <c r="E23" s="33" t="n">
        <v>3695258</v>
      </c>
      <c r="F23" s="33" t="n">
        <v>3695258</v>
      </c>
      <c r="G23" s="51" t="n">
        <v>1847629</v>
      </c>
      <c r="H23" s="23" t="n">
        <f aca="false">G23/F23</f>
        <v>0.5</v>
      </c>
    </row>
    <row r="24" customFormat="false" ht="24" hidden="false" customHeight="false" outlineLevel="0" collapsed="false">
      <c r="A24" s="24"/>
      <c r="B24" s="30"/>
      <c r="C24" s="38" t="s">
        <v>32</v>
      </c>
      <c r="D24" s="32" t="n">
        <v>6050</v>
      </c>
      <c r="E24" s="33" t="n">
        <v>4500000</v>
      </c>
      <c r="F24" s="33" t="n">
        <f aca="false">SUM(G24:G24)</f>
        <v>0</v>
      </c>
      <c r="G24" s="52" t="n">
        <v>0</v>
      </c>
      <c r="H24" s="23"/>
    </row>
    <row r="25" customFormat="false" ht="24" hidden="false" customHeight="false" outlineLevel="0" collapsed="false">
      <c r="A25" s="24"/>
      <c r="B25" s="30"/>
      <c r="C25" s="38" t="s">
        <v>32</v>
      </c>
      <c r="D25" s="32" t="n">
        <v>6059</v>
      </c>
      <c r="E25" s="33"/>
      <c r="F25" s="33" t="n">
        <v>4500000</v>
      </c>
      <c r="G25" s="52" t="n">
        <v>2500</v>
      </c>
      <c r="H25" s="23" t="n">
        <f aca="false">G25/F25</f>
        <v>0.000555555555555556</v>
      </c>
    </row>
    <row r="26" customFormat="false" ht="12.75" hidden="false" customHeight="false" outlineLevel="0" collapsed="false">
      <c r="A26" s="24"/>
      <c r="B26" s="30"/>
      <c r="C26" s="38" t="s">
        <v>33</v>
      </c>
      <c r="D26" s="32" t="n">
        <v>6210</v>
      </c>
      <c r="E26" s="33"/>
      <c r="F26" s="33" t="n">
        <v>61000</v>
      </c>
      <c r="G26" s="52"/>
      <c r="H26" s="23" t="n">
        <f aca="false">G26/F26</f>
        <v>0</v>
      </c>
    </row>
    <row r="27" customFormat="false" ht="12.75" hidden="false" customHeight="false" outlineLevel="0" collapsed="false">
      <c r="A27" s="53"/>
      <c r="B27" s="46" t="n">
        <v>60015</v>
      </c>
      <c r="C27" s="47" t="s">
        <v>34</v>
      </c>
      <c r="D27" s="48"/>
      <c r="E27" s="36" t="n">
        <f aca="false">SUM(E28:E41)-E28</f>
        <v>11395000</v>
      </c>
      <c r="F27" s="36" t="n">
        <f aca="false">SUM(F28:F41)-F28</f>
        <v>10913214</v>
      </c>
      <c r="G27" s="37" t="n">
        <f aca="false">SUM(G28:G41)-G28</f>
        <v>1863824.89</v>
      </c>
      <c r="H27" s="23" t="n">
        <f aca="false">G27/F27</f>
        <v>0.1707860663229</v>
      </c>
    </row>
    <row r="28" customFormat="false" ht="12.75" hidden="false" customHeight="false" outlineLevel="0" collapsed="false">
      <c r="A28" s="24"/>
      <c r="B28" s="30"/>
      <c r="C28" s="38" t="s">
        <v>35</v>
      </c>
      <c r="D28" s="54" t="n">
        <v>4300</v>
      </c>
      <c r="E28" s="55" t="n">
        <f aca="false">SUM(E29:E32)</f>
        <v>2270000</v>
      </c>
      <c r="F28" s="55" t="n">
        <f aca="false">SUM(F29:F32)</f>
        <v>2228000</v>
      </c>
      <c r="G28" s="56" t="n">
        <f aca="false">SUM(G29:G32)</f>
        <v>794372.22</v>
      </c>
      <c r="H28" s="23" t="n">
        <f aca="false">G28/F28</f>
        <v>0.356540493716338</v>
      </c>
    </row>
    <row r="29" customFormat="false" ht="12.75" hidden="false" customHeight="false" outlineLevel="0" collapsed="false">
      <c r="A29" s="24"/>
      <c r="B29" s="30"/>
      <c r="C29" s="38" t="s">
        <v>36</v>
      </c>
      <c r="D29" s="49"/>
      <c r="E29" s="33" t="n">
        <v>1500000</v>
      </c>
      <c r="F29" s="33" t="n">
        <v>1500000</v>
      </c>
      <c r="G29" s="51" t="n">
        <v>389265.31</v>
      </c>
      <c r="H29" s="23" t="n">
        <f aca="false">G29/F29</f>
        <v>0.259510206666667</v>
      </c>
    </row>
    <row r="30" customFormat="false" ht="12.75" hidden="false" customHeight="false" outlineLevel="0" collapsed="false">
      <c r="A30" s="24"/>
      <c r="B30" s="30"/>
      <c r="C30" s="38" t="s">
        <v>37</v>
      </c>
      <c r="D30" s="49"/>
      <c r="E30" s="33" t="n">
        <v>450000</v>
      </c>
      <c r="F30" s="33" t="n">
        <v>450000</v>
      </c>
      <c r="G30" s="51" t="n">
        <v>405106.91</v>
      </c>
      <c r="H30" s="23" t="n">
        <f aca="false">G30/F30</f>
        <v>0.900237577777778</v>
      </c>
    </row>
    <row r="31" customFormat="false" ht="12.75" hidden="false" customHeight="false" outlineLevel="0" collapsed="false">
      <c r="A31" s="24"/>
      <c r="B31" s="30"/>
      <c r="C31" s="38" t="s">
        <v>38</v>
      </c>
      <c r="D31" s="49"/>
      <c r="E31" s="33" t="n">
        <v>250000</v>
      </c>
      <c r="F31" s="33" t="n">
        <v>250000</v>
      </c>
      <c r="G31" s="51" t="n">
        <v>0</v>
      </c>
      <c r="H31" s="23" t="n">
        <f aca="false">G31/F31</f>
        <v>0</v>
      </c>
    </row>
    <row r="32" customFormat="false" ht="12.75" hidden="false" customHeight="false" outlineLevel="0" collapsed="false">
      <c r="A32" s="24"/>
      <c r="B32" s="30"/>
      <c r="C32" s="38" t="s">
        <v>39</v>
      </c>
      <c r="D32" s="49"/>
      <c r="E32" s="33" t="n">
        <v>70000</v>
      </c>
      <c r="F32" s="33" t="n">
        <v>28000</v>
      </c>
      <c r="G32" s="51" t="n">
        <v>0</v>
      </c>
      <c r="H32" s="23" t="n">
        <f aca="false">G32/F32</f>
        <v>0</v>
      </c>
    </row>
    <row r="33" customFormat="false" ht="15.75" hidden="false" customHeight="true" outlineLevel="0" collapsed="false">
      <c r="A33" s="24"/>
      <c r="B33" s="30"/>
      <c r="C33" s="38" t="s">
        <v>40</v>
      </c>
      <c r="D33" s="49" t="n">
        <v>4260</v>
      </c>
      <c r="E33" s="33" t="n">
        <v>60000</v>
      </c>
      <c r="F33" s="33" t="n">
        <v>60000</v>
      </c>
      <c r="G33" s="34" t="n">
        <v>34277.6</v>
      </c>
      <c r="H33" s="23" t="n">
        <f aca="false">G33/F33</f>
        <v>0.571293333333333</v>
      </c>
    </row>
    <row r="34" customFormat="false" ht="15.75" hidden="false" customHeight="true" outlineLevel="0" collapsed="false">
      <c r="A34" s="24"/>
      <c r="B34" s="30"/>
      <c r="C34" s="38" t="s">
        <v>41</v>
      </c>
      <c r="D34" s="49" t="n">
        <v>4170</v>
      </c>
      <c r="E34" s="33" t="n">
        <v>30000</v>
      </c>
      <c r="F34" s="33" t="n">
        <v>72000</v>
      </c>
      <c r="G34" s="34" t="n">
        <v>0</v>
      </c>
      <c r="H34" s="23" t="n">
        <f aca="false">G34/F34</f>
        <v>0</v>
      </c>
    </row>
    <row r="35" customFormat="false" ht="15.75" hidden="false" customHeight="true" outlineLevel="0" collapsed="false">
      <c r="A35" s="24"/>
      <c r="B35" s="30"/>
      <c r="C35" s="38" t="s">
        <v>42</v>
      </c>
      <c r="D35" s="49" t="n">
        <v>4270</v>
      </c>
      <c r="E35" s="33" t="n">
        <v>800000</v>
      </c>
      <c r="F35" s="33" t="n">
        <v>800000</v>
      </c>
      <c r="G35" s="34" t="n">
        <v>0</v>
      </c>
      <c r="H35" s="23" t="n">
        <f aca="false">G35/F35</f>
        <v>0</v>
      </c>
    </row>
    <row r="36" customFormat="false" ht="26.25" hidden="false" customHeight="true" outlineLevel="0" collapsed="false">
      <c r="A36" s="24"/>
      <c r="B36" s="30"/>
      <c r="C36" s="38" t="s">
        <v>43</v>
      </c>
      <c r="D36" s="49" t="n">
        <v>4390</v>
      </c>
      <c r="E36" s="33" t="n">
        <v>20000</v>
      </c>
      <c r="F36" s="33" t="n">
        <v>20000</v>
      </c>
      <c r="G36" s="34" t="n">
        <v>1830</v>
      </c>
      <c r="H36" s="23" t="n">
        <f aca="false">G36/F36</f>
        <v>0.0915</v>
      </c>
    </row>
    <row r="37" customFormat="false" ht="60" hidden="false" customHeight="false" outlineLevel="0" collapsed="false">
      <c r="A37" s="24"/>
      <c r="B37" s="30"/>
      <c r="C37" s="31" t="s">
        <v>44</v>
      </c>
      <c r="D37" s="49" t="n">
        <v>6059</v>
      </c>
      <c r="E37" s="33"/>
      <c r="F37" s="33" t="n">
        <v>3271000</v>
      </c>
      <c r="G37" s="34" t="n">
        <v>35923.96</v>
      </c>
      <c r="H37" s="23" t="n">
        <f aca="false">G37/F37</f>
        <v>0.0109825619076735</v>
      </c>
    </row>
    <row r="38" customFormat="false" ht="12.75" hidden="false" customHeight="false" outlineLevel="0" collapsed="false">
      <c r="A38" s="24"/>
      <c r="B38" s="30"/>
      <c r="C38" s="31" t="s">
        <v>45</v>
      </c>
      <c r="D38" s="49" t="n">
        <v>6050</v>
      </c>
      <c r="E38" s="33" t="n">
        <v>3500000</v>
      </c>
      <c r="F38" s="33" t="n">
        <v>837112</v>
      </c>
      <c r="G38" s="51" t="n">
        <v>10</v>
      </c>
      <c r="H38" s="23" t="n">
        <f aca="false">G38/F38</f>
        <v>1.19458328156806E-005</v>
      </c>
    </row>
    <row r="39" customFormat="false" ht="24" hidden="false" customHeight="false" outlineLevel="0" collapsed="false">
      <c r="A39" s="24"/>
      <c r="B39" s="30"/>
      <c r="C39" s="31" t="s">
        <v>46</v>
      </c>
      <c r="D39" s="49" t="n">
        <v>6050</v>
      </c>
      <c r="E39" s="33" t="n">
        <v>600000</v>
      </c>
      <c r="F39" s="33" t="n">
        <v>600000</v>
      </c>
      <c r="G39" s="51" t="n">
        <v>281.82</v>
      </c>
      <c r="H39" s="23" t="n">
        <f aca="false">G39/F39</f>
        <v>0.0004697</v>
      </c>
    </row>
    <row r="40" customFormat="false" ht="12.75" hidden="false" customHeight="false" outlineLevel="0" collapsed="false">
      <c r="A40" s="24"/>
      <c r="B40" s="30"/>
      <c r="C40" s="31" t="s">
        <v>47</v>
      </c>
      <c r="D40" s="49" t="n">
        <v>6050</v>
      </c>
      <c r="E40" s="33" t="n">
        <v>1000000</v>
      </c>
      <c r="F40" s="33" t="n">
        <v>3025102</v>
      </c>
      <c r="G40" s="51" t="n">
        <v>997129.29</v>
      </c>
      <c r="H40" s="23" t="n">
        <f aca="false">G40/F40</f>
        <v>0.329618402949719</v>
      </c>
    </row>
    <row r="41" customFormat="false" ht="60" hidden="false" customHeight="false" outlineLevel="0" collapsed="false">
      <c r="A41" s="24"/>
      <c r="B41" s="30"/>
      <c r="C41" s="31" t="s">
        <v>44</v>
      </c>
      <c r="D41" s="49" t="n">
        <v>6050</v>
      </c>
      <c r="E41" s="33" t="n">
        <v>3115000</v>
      </c>
      <c r="F41" s="33"/>
      <c r="G41" s="51"/>
      <c r="H41" s="23"/>
    </row>
    <row r="42" customFormat="false" ht="17.25" hidden="false" customHeight="true" outlineLevel="0" collapsed="false">
      <c r="A42" s="53"/>
      <c r="B42" s="46" t="n">
        <v>60016</v>
      </c>
      <c r="C42" s="47" t="s">
        <v>48</v>
      </c>
      <c r="D42" s="48"/>
      <c r="E42" s="36" t="n">
        <f aca="false">SUM(E43:E58)-E43-E47</f>
        <v>10690000</v>
      </c>
      <c r="F42" s="36" t="n">
        <f aca="false">SUM(F43:F58)-F43-F47</f>
        <v>10052609</v>
      </c>
      <c r="G42" s="37" t="n">
        <f aca="false">SUM(G43:G58)-G43-G47</f>
        <v>1372881.35</v>
      </c>
      <c r="H42" s="23" t="n">
        <f aca="false">G42/F42</f>
        <v>0.136569655698337</v>
      </c>
    </row>
    <row r="43" customFormat="false" ht="12.75" hidden="false" customHeight="false" outlineLevel="0" collapsed="false">
      <c r="A43" s="57"/>
      <c r="B43" s="58"/>
      <c r="C43" s="38" t="s">
        <v>28</v>
      </c>
      <c r="D43" s="59" t="n">
        <v>4300</v>
      </c>
      <c r="E43" s="60" t="n">
        <f aca="false">SUM(E44:E46)</f>
        <v>1340000</v>
      </c>
      <c r="F43" s="60" t="n">
        <f aca="false">SUM(F44:F46)</f>
        <v>1516311</v>
      </c>
      <c r="G43" s="61" t="n">
        <f aca="false">SUM(G44:G46)</f>
        <v>882214.62</v>
      </c>
      <c r="H43" s="23" t="n">
        <f aca="false">G43/F43</f>
        <v>0.581816408375327</v>
      </c>
    </row>
    <row r="44" customFormat="false" ht="12.75" hidden="false" customHeight="false" outlineLevel="0" collapsed="false">
      <c r="A44" s="24"/>
      <c r="B44" s="30"/>
      <c r="C44" s="38" t="s">
        <v>49</v>
      </c>
      <c r="D44" s="49"/>
      <c r="E44" s="33" t="n">
        <v>760000</v>
      </c>
      <c r="F44" s="33" t="n">
        <v>936311</v>
      </c>
      <c r="G44" s="51" t="n">
        <v>580171.73</v>
      </c>
      <c r="H44" s="23" t="n">
        <f aca="false">G44/F44</f>
        <v>0.619635708648088</v>
      </c>
    </row>
    <row r="45" customFormat="false" ht="12.75" hidden="false" customHeight="false" outlineLevel="0" collapsed="false">
      <c r="A45" s="24"/>
      <c r="B45" s="30"/>
      <c r="C45" s="38" t="s">
        <v>37</v>
      </c>
      <c r="D45" s="49"/>
      <c r="E45" s="33" t="n">
        <v>500000</v>
      </c>
      <c r="F45" s="33" t="n">
        <v>500000</v>
      </c>
      <c r="G45" s="51" t="n">
        <v>301816.23</v>
      </c>
      <c r="H45" s="23" t="n">
        <f aca="false">G45/F45</f>
        <v>0.60363246</v>
      </c>
    </row>
    <row r="46" customFormat="false" ht="12.75" hidden="false" customHeight="false" outlineLevel="0" collapsed="false">
      <c r="A46" s="24"/>
      <c r="B46" s="30"/>
      <c r="C46" s="38" t="s">
        <v>38</v>
      </c>
      <c r="D46" s="49"/>
      <c r="E46" s="33" t="n">
        <v>80000</v>
      </c>
      <c r="F46" s="33" t="n">
        <v>80000</v>
      </c>
      <c r="G46" s="51" t="n">
        <v>226.66</v>
      </c>
      <c r="H46" s="23" t="n">
        <f aca="false">G46/F46</f>
        <v>0.00283325</v>
      </c>
    </row>
    <row r="47" customFormat="false" ht="12.75" hidden="false" customHeight="false" outlineLevel="0" collapsed="false">
      <c r="A47" s="24"/>
      <c r="B47" s="30"/>
      <c r="C47" s="38" t="s">
        <v>50</v>
      </c>
      <c r="D47" s="59" t="n">
        <v>6050</v>
      </c>
      <c r="E47" s="61" t="n">
        <f aca="false">SUM(E48:E54)</f>
        <v>8880000</v>
      </c>
      <c r="F47" s="61" t="n">
        <f aca="false">SUM(F48:F54)</f>
        <v>8041898</v>
      </c>
      <c r="G47" s="61" t="n">
        <f aca="false">SUM(G48:G54)</f>
        <v>428116.59</v>
      </c>
      <c r="H47" s="23" t="n">
        <f aca="false">G47/F47</f>
        <v>0.0532357647411096</v>
      </c>
    </row>
    <row r="48" customFormat="false" ht="25.5" hidden="false" customHeight="true" outlineLevel="0" collapsed="false">
      <c r="A48" s="62"/>
      <c r="B48" s="30"/>
      <c r="C48" s="38" t="s">
        <v>51</v>
      </c>
      <c r="D48" s="49"/>
      <c r="E48" s="33" t="n">
        <v>300000</v>
      </c>
      <c r="F48" s="33" t="n">
        <v>275600</v>
      </c>
      <c r="G48" s="34" t="n">
        <v>9760</v>
      </c>
      <c r="H48" s="23" t="n">
        <f aca="false">G48/F48</f>
        <v>0.0354136429608128</v>
      </c>
    </row>
    <row r="49" customFormat="false" ht="12.75" hidden="false" customHeight="false" outlineLevel="0" collapsed="false">
      <c r="A49" s="62"/>
      <c r="B49" s="30"/>
      <c r="C49" s="38" t="s">
        <v>52</v>
      </c>
      <c r="D49" s="49"/>
      <c r="E49" s="33" t="n">
        <v>800000</v>
      </c>
      <c r="F49" s="33" t="n">
        <v>800000</v>
      </c>
      <c r="G49" s="34" t="n">
        <v>60300.92</v>
      </c>
      <c r="H49" s="23" t="n">
        <f aca="false">G49/F49</f>
        <v>0.07537615</v>
      </c>
    </row>
    <row r="50" customFormat="false" ht="12.75" hidden="false" customHeight="false" outlineLevel="0" collapsed="false">
      <c r="A50" s="62"/>
      <c r="B50" s="30"/>
      <c r="C50" s="38" t="s">
        <v>53</v>
      </c>
      <c r="D50" s="49"/>
      <c r="E50" s="33" t="n">
        <v>1300000</v>
      </c>
      <c r="F50" s="33" t="n">
        <v>550000</v>
      </c>
      <c r="G50" s="34" t="n">
        <v>305087.03</v>
      </c>
      <c r="H50" s="23" t="n">
        <f aca="false">G50/F50</f>
        <v>0.554703690909091</v>
      </c>
    </row>
    <row r="51" customFormat="false" ht="12.75" hidden="false" customHeight="true" outlineLevel="0" collapsed="false">
      <c r="A51" s="62"/>
      <c r="B51" s="30"/>
      <c r="C51" s="38" t="s">
        <v>54</v>
      </c>
      <c r="D51" s="49"/>
      <c r="E51" s="33" t="n">
        <v>1000000</v>
      </c>
      <c r="F51" s="33" t="n">
        <v>1610000</v>
      </c>
      <c r="G51" s="34" t="n">
        <v>43.11</v>
      </c>
      <c r="H51" s="23" t="n">
        <f aca="false">G51/F51</f>
        <v>2.6776397515528E-005</v>
      </c>
    </row>
    <row r="52" customFormat="false" ht="24" hidden="false" customHeight="false" outlineLevel="0" collapsed="false">
      <c r="A52" s="62"/>
      <c r="B52" s="30"/>
      <c r="C52" s="38" t="s">
        <v>55</v>
      </c>
      <c r="D52" s="49"/>
      <c r="E52" s="33" t="n">
        <v>1040000</v>
      </c>
      <c r="F52" s="33" t="n">
        <v>1040000</v>
      </c>
      <c r="G52" s="34" t="n">
        <v>51155.89</v>
      </c>
      <c r="H52" s="23" t="n">
        <f aca="false">G52/F52</f>
        <v>0.0491883557692308</v>
      </c>
    </row>
    <row r="53" customFormat="false" ht="15" hidden="false" customHeight="true" outlineLevel="0" collapsed="false">
      <c r="A53" s="62"/>
      <c r="B53" s="30"/>
      <c r="C53" s="38" t="s">
        <v>56</v>
      </c>
      <c r="D53" s="49"/>
      <c r="E53" s="33" t="n">
        <v>2040000</v>
      </c>
      <c r="F53" s="33" t="n">
        <v>1366298</v>
      </c>
      <c r="G53" s="34" t="n">
        <v>0</v>
      </c>
      <c r="H53" s="23" t="n">
        <f aca="false">G53/F53</f>
        <v>0</v>
      </c>
    </row>
    <row r="54" customFormat="false" ht="12.75" hidden="false" customHeight="false" outlineLevel="0" collapsed="false">
      <c r="A54" s="62"/>
      <c r="B54" s="30"/>
      <c r="C54" s="38" t="s">
        <v>57</v>
      </c>
      <c r="D54" s="49"/>
      <c r="E54" s="33" t="n">
        <v>2400000</v>
      </c>
      <c r="F54" s="33" t="n">
        <v>2400000</v>
      </c>
      <c r="G54" s="34" t="n">
        <v>1769.64</v>
      </c>
      <c r="H54" s="23" t="n">
        <f aca="false">G54/F54</f>
        <v>0.00073735</v>
      </c>
    </row>
    <row r="55" customFormat="false" ht="12.75" hidden="false" customHeight="false" outlineLevel="0" collapsed="false">
      <c r="A55" s="62"/>
      <c r="B55" s="30"/>
      <c r="C55" s="38" t="s">
        <v>58</v>
      </c>
      <c r="D55" s="49"/>
      <c r="E55" s="33" t="n">
        <v>50000</v>
      </c>
      <c r="F55" s="33" t="n">
        <v>50000</v>
      </c>
      <c r="G55" s="34" t="n">
        <v>0</v>
      </c>
      <c r="H55" s="23" t="n">
        <f aca="false">G55/F55</f>
        <v>0</v>
      </c>
    </row>
    <row r="56" customFormat="false" ht="24" hidden="false" customHeight="false" outlineLevel="0" collapsed="false">
      <c r="A56" s="62"/>
      <c r="B56" s="30"/>
      <c r="C56" s="38" t="s">
        <v>59</v>
      </c>
      <c r="D56" s="49" t="n">
        <v>6300</v>
      </c>
      <c r="E56" s="33" t="n">
        <v>0</v>
      </c>
      <c r="F56" s="33" t="n">
        <v>24400</v>
      </c>
      <c r="G56" s="34" t="n">
        <v>24400</v>
      </c>
      <c r="H56" s="23" t="n">
        <f aca="false">G56/F56</f>
        <v>1</v>
      </c>
    </row>
    <row r="57" customFormat="false" ht="12.75" hidden="false" customHeight="false" outlineLevel="0" collapsed="false">
      <c r="A57" s="62"/>
      <c r="B57" s="30"/>
      <c r="C57" s="38" t="s">
        <v>42</v>
      </c>
      <c r="D57" s="49" t="n">
        <v>4270</v>
      </c>
      <c r="E57" s="33" t="n">
        <v>360000</v>
      </c>
      <c r="F57" s="33" t="n">
        <v>360000</v>
      </c>
      <c r="G57" s="51" t="n">
        <v>38150.14</v>
      </c>
      <c r="H57" s="23" t="n">
        <f aca="false">G57/F57</f>
        <v>0.105972611111111</v>
      </c>
    </row>
    <row r="58" customFormat="false" ht="24" hidden="false" customHeight="false" outlineLevel="0" collapsed="false">
      <c r="A58" s="24"/>
      <c r="B58" s="30"/>
      <c r="C58" s="38" t="s">
        <v>60</v>
      </c>
      <c r="D58" s="49" t="n">
        <v>4430</v>
      </c>
      <c r="E58" s="33" t="n">
        <v>60000</v>
      </c>
      <c r="F58" s="33" t="n">
        <v>60000</v>
      </c>
      <c r="G58" s="34" t="n">
        <v>0</v>
      </c>
      <c r="H58" s="23" t="n">
        <f aca="false">G58/F58</f>
        <v>0</v>
      </c>
    </row>
    <row r="59" customFormat="false" ht="18.75" hidden="false" customHeight="true" outlineLevel="0" collapsed="false">
      <c r="A59" s="50" t="n">
        <v>630</v>
      </c>
      <c r="B59" s="40"/>
      <c r="C59" s="41" t="s">
        <v>61</v>
      </c>
      <c r="D59" s="42"/>
      <c r="E59" s="63" t="n">
        <f aca="false">SUM(E60+E63)</f>
        <v>671100</v>
      </c>
      <c r="F59" s="63" t="n">
        <f aca="false">SUM(F60+F63)</f>
        <v>23901194</v>
      </c>
      <c r="G59" s="64" t="n">
        <f aca="false">SUM(G60+G63)</f>
        <v>2987146.71</v>
      </c>
      <c r="H59" s="23" t="n">
        <f aca="false">G59/F59</f>
        <v>0.124978974272164</v>
      </c>
    </row>
    <row r="60" customFormat="false" ht="18" hidden="false" customHeight="true" outlineLevel="0" collapsed="false">
      <c r="A60" s="53"/>
      <c r="B60" s="46" t="n">
        <v>63003</v>
      </c>
      <c r="C60" s="47" t="s">
        <v>62</v>
      </c>
      <c r="D60" s="48"/>
      <c r="E60" s="36" t="n">
        <f aca="false">SUM(E61:E62)</f>
        <v>671100</v>
      </c>
      <c r="F60" s="36" t="n">
        <f aca="false">SUM(F61:F62)</f>
        <v>671100</v>
      </c>
      <c r="G60" s="37" t="n">
        <f aca="false">SUM(G61:G62)</f>
        <v>36000</v>
      </c>
      <c r="H60" s="23" t="n">
        <f aca="false">G60/F60</f>
        <v>0.0536432722396066</v>
      </c>
    </row>
    <row r="61" customFormat="false" ht="33" hidden="false" customHeight="true" outlineLevel="0" collapsed="false">
      <c r="A61" s="24"/>
      <c r="B61" s="30"/>
      <c r="C61" s="38" t="s">
        <v>63</v>
      </c>
      <c r="D61" s="49" t="n">
        <v>2820</v>
      </c>
      <c r="E61" s="33" t="n">
        <v>71100</v>
      </c>
      <c r="F61" s="33" t="n">
        <v>71100</v>
      </c>
      <c r="G61" s="65" t="n">
        <v>36000</v>
      </c>
      <c r="H61" s="23" t="n">
        <f aca="false">G61/F61</f>
        <v>0.506329113924051</v>
      </c>
    </row>
    <row r="62" customFormat="false" ht="24" hidden="false" customHeight="false" outlineLevel="0" collapsed="false">
      <c r="A62" s="24"/>
      <c r="B62" s="30"/>
      <c r="C62" s="38" t="s">
        <v>64</v>
      </c>
      <c r="D62" s="49" t="n">
        <v>6050</v>
      </c>
      <c r="E62" s="33" t="n">
        <v>600000</v>
      </c>
      <c r="F62" s="33" t="n">
        <v>600000</v>
      </c>
      <c r="G62" s="34"/>
      <c r="H62" s="23" t="n">
        <f aca="false">G62/F62</f>
        <v>0</v>
      </c>
    </row>
    <row r="63" customFormat="false" ht="12.75" hidden="false" customHeight="false" outlineLevel="0" collapsed="false">
      <c r="A63" s="24"/>
      <c r="B63" s="35" t="s">
        <v>65</v>
      </c>
      <c r="C63" s="26" t="s">
        <v>66</v>
      </c>
      <c r="D63" s="27"/>
      <c r="E63" s="28" t="n">
        <f aca="false">SUM(E64:E67)</f>
        <v>0</v>
      </c>
      <c r="F63" s="28" t="n">
        <f aca="false">SUM(F64:F67)</f>
        <v>23230094</v>
      </c>
      <c r="G63" s="66" t="n">
        <f aca="false">SUM(G64:G67)</f>
        <v>2951146.71</v>
      </c>
      <c r="H63" s="23" t="n">
        <f aca="false">G63/F63</f>
        <v>0.127039809223329</v>
      </c>
    </row>
    <row r="64" customFormat="false" ht="12.75" hidden="false" customHeight="false" outlineLevel="0" collapsed="false">
      <c r="A64" s="24"/>
      <c r="B64" s="30"/>
      <c r="C64" s="38" t="s">
        <v>67</v>
      </c>
      <c r="D64" s="49" t="n">
        <v>6059</v>
      </c>
      <c r="E64" s="33"/>
      <c r="F64" s="33" t="n">
        <v>6008960</v>
      </c>
      <c r="G64" s="34" t="n">
        <v>0</v>
      </c>
      <c r="H64" s="23" t="n">
        <f aca="false">G64/F64</f>
        <v>0</v>
      </c>
    </row>
    <row r="65" customFormat="false" ht="12.75" hidden="false" customHeight="false" outlineLevel="0" collapsed="false">
      <c r="A65" s="24"/>
      <c r="B65" s="30"/>
      <c r="C65" s="38" t="s">
        <v>68</v>
      </c>
      <c r="D65" s="49" t="n">
        <v>6050</v>
      </c>
      <c r="E65" s="33"/>
      <c r="F65" s="33" t="n">
        <v>165819</v>
      </c>
      <c r="G65" s="34"/>
      <c r="H65" s="23" t="n">
        <f aca="false">G65/F65</f>
        <v>0</v>
      </c>
    </row>
    <row r="66" customFormat="false" ht="12.75" hidden="false" customHeight="false" outlineLevel="0" collapsed="false">
      <c r="A66" s="24"/>
      <c r="B66" s="30"/>
      <c r="C66" s="38" t="s">
        <v>68</v>
      </c>
      <c r="D66" s="49" t="n">
        <v>6058</v>
      </c>
      <c r="E66" s="33"/>
      <c r="F66" s="33" t="n">
        <v>5705743</v>
      </c>
      <c r="G66" s="34" t="n">
        <v>1170309.7</v>
      </c>
      <c r="H66" s="23" t="n">
        <f aca="false">G66/F66</f>
        <v>0.205110833067665</v>
      </c>
    </row>
    <row r="67" customFormat="false" ht="12.75" hidden="false" customHeight="false" outlineLevel="0" collapsed="false">
      <c r="A67" s="24"/>
      <c r="B67" s="30"/>
      <c r="C67" s="38" t="s">
        <v>68</v>
      </c>
      <c r="D67" s="49" t="n">
        <v>6059</v>
      </c>
      <c r="E67" s="33"/>
      <c r="F67" s="33" t="n">
        <v>11349572</v>
      </c>
      <c r="G67" s="34" t="n">
        <v>1780837.01</v>
      </c>
      <c r="H67" s="23" t="n">
        <f aca="false">G67/F67</f>
        <v>0.156907856084793</v>
      </c>
    </row>
    <row r="68" customFormat="false" ht="12.75" hidden="false" customHeight="false" outlineLevel="0" collapsed="false">
      <c r="A68" s="50" t="n">
        <v>700</v>
      </c>
      <c r="B68" s="40"/>
      <c r="C68" s="41" t="s">
        <v>69</v>
      </c>
      <c r="D68" s="42"/>
      <c r="E68" s="63" t="n">
        <f aca="false">SUM(E69+E73)</f>
        <v>3500900</v>
      </c>
      <c r="F68" s="63" t="n">
        <f aca="false">SUM(F69+F73)</f>
        <v>3505900</v>
      </c>
      <c r="G68" s="64" t="n">
        <f aca="false">SUM(G69+G73)</f>
        <v>1339471.65</v>
      </c>
      <c r="H68" s="23" t="n">
        <f aca="false">G68/F68</f>
        <v>0.382062138110043</v>
      </c>
    </row>
    <row r="69" customFormat="false" ht="12.75" hidden="false" customHeight="false" outlineLevel="0" collapsed="false">
      <c r="A69" s="53"/>
      <c r="B69" s="46" t="n">
        <v>70004</v>
      </c>
      <c r="C69" s="47" t="s">
        <v>70</v>
      </c>
      <c r="D69" s="48"/>
      <c r="E69" s="36" t="n">
        <f aca="false">SUM(E70:E72)</f>
        <v>1839000</v>
      </c>
      <c r="F69" s="36" t="n">
        <f aca="false">SUM(F70:F72)</f>
        <v>1839000</v>
      </c>
      <c r="G69" s="37" t="n">
        <f aca="false">SUM(G70:G72)</f>
        <v>929373.8</v>
      </c>
      <c r="H69" s="23" t="n">
        <f aca="false">G69/F69</f>
        <v>0.505369113648722</v>
      </c>
    </row>
    <row r="70" customFormat="false" ht="12.75" hidden="false" customHeight="false" outlineLevel="0" collapsed="false">
      <c r="A70" s="24"/>
      <c r="B70" s="30"/>
      <c r="C70" s="38" t="s">
        <v>31</v>
      </c>
      <c r="D70" s="49" t="n">
        <v>2650</v>
      </c>
      <c r="E70" s="33" t="n">
        <v>1019000</v>
      </c>
      <c r="F70" s="33" t="n">
        <v>1019000</v>
      </c>
      <c r="G70" s="51" t="n">
        <v>330000</v>
      </c>
      <c r="H70" s="23" t="n">
        <f aca="false">G70/F70</f>
        <v>0.323846908734053</v>
      </c>
    </row>
    <row r="71" customFormat="false" ht="12.75" hidden="false" customHeight="false" outlineLevel="0" collapsed="false">
      <c r="A71" s="24"/>
      <c r="B71" s="30"/>
      <c r="C71" s="38" t="s">
        <v>71</v>
      </c>
      <c r="D71" s="49" t="n">
        <v>6210</v>
      </c>
      <c r="E71" s="33" t="n">
        <v>220000</v>
      </c>
      <c r="F71" s="33" t="n">
        <v>220000</v>
      </c>
      <c r="G71" s="51"/>
      <c r="H71" s="23" t="n">
        <f aca="false">G71/F71</f>
        <v>0</v>
      </c>
    </row>
    <row r="72" customFormat="false" ht="48" hidden="false" customHeight="false" outlineLevel="0" collapsed="false">
      <c r="A72" s="24"/>
      <c r="B72" s="30"/>
      <c r="C72" s="38" t="s">
        <v>72</v>
      </c>
      <c r="D72" s="49" t="n">
        <v>6210</v>
      </c>
      <c r="E72" s="33" t="n">
        <v>600000</v>
      </c>
      <c r="F72" s="33" t="n">
        <v>600000</v>
      </c>
      <c r="G72" s="51" t="n">
        <v>599373.8</v>
      </c>
      <c r="H72" s="23" t="n">
        <f aca="false">G72/F72</f>
        <v>0.998956333333333</v>
      </c>
    </row>
    <row r="73" customFormat="false" ht="12.75" hidden="false" customHeight="false" outlineLevel="0" collapsed="false">
      <c r="A73" s="53"/>
      <c r="B73" s="46" t="n">
        <v>70005</v>
      </c>
      <c r="C73" s="47" t="s">
        <v>73</v>
      </c>
      <c r="D73" s="48"/>
      <c r="E73" s="36" t="n">
        <f aca="false">SUM(E74:E81)-E74</f>
        <v>1661900</v>
      </c>
      <c r="F73" s="36" t="n">
        <f aca="false">SUM(F74:F81)-F74</f>
        <v>1666900</v>
      </c>
      <c r="G73" s="37" t="n">
        <f aca="false">SUM(G74:G81)-G74</f>
        <v>410097.85</v>
      </c>
      <c r="H73" s="23" t="n">
        <f aca="false">G73/F73</f>
        <v>0.246024266602676</v>
      </c>
    </row>
    <row r="74" customFormat="false" ht="12.75" hidden="false" customHeight="false" outlineLevel="0" collapsed="false">
      <c r="A74" s="57"/>
      <c r="B74" s="58"/>
      <c r="C74" s="38" t="s">
        <v>74</v>
      </c>
      <c r="D74" s="59" t="n">
        <v>4300</v>
      </c>
      <c r="E74" s="60" t="n">
        <f aca="false">SUM(E75:E75)</f>
        <v>1030000</v>
      </c>
      <c r="F74" s="61" t="n">
        <f aca="false">SUM(F75:F75)</f>
        <v>1035000</v>
      </c>
      <c r="G74" s="61" t="n">
        <f aca="false">SUM(G75:G75)</f>
        <v>382868.54</v>
      </c>
      <c r="H74" s="23" t="n">
        <f aca="false">G74/F74</f>
        <v>0.36992129468599</v>
      </c>
    </row>
    <row r="75" customFormat="false" ht="12.75" hidden="false" customHeight="false" outlineLevel="0" collapsed="false">
      <c r="A75" s="24"/>
      <c r="B75" s="30"/>
      <c r="C75" s="38" t="s">
        <v>75</v>
      </c>
      <c r="D75" s="49"/>
      <c r="E75" s="33" t="n">
        <v>1030000</v>
      </c>
      <c r="F75" s="33" t="n">
        <v>1035000</v>
      </c>
      <c r="G75" s="51" t="n">
        <v>382868.54</v>
      </c>
      <c r="H75" s="23" t="n">
        <f aca="false">G75/F75</f>
        <v>0.36992129468599</v>
      </c>
    </row>
    <row r="76" customFormat="false" ht="12.75" hidden="false" customHeight="false" outlineLevel="0" collapsed="false">
      <c r="A76" s="24"/>
      <c r="B76" s="30"/>
      <c r="C76" s="38" t="s">
        <v>76</v>
      </c>
      <c r="D76" s="49" t="n">
        <v>4110</v>
      </c>
      <c r="E76" s="33"/>
      <c r="F76" s="33" t="n">
        <v>2091</v>
      </c>
      <c r="G76" s="51" t="n">
        <v>2090.14</v>
      </c>
      <c r="H76" s="23" t="n">
        <f aca="false">G76/F76</f>
        <v>0.999588713534194</v>
      </c>
    </row>
    <row r="77" customFormat="false" ht="12.75" hidden="false" customHeight="false" outlineLevel="0" collapsed="false">
      <c r="A77" s="24"/>
      <c r="B77" s="30"/>
      <c r="C77" s="38" t="s">
        <v>77</v>
      </c>
      <c r="D77" s="49" t="n">
        <v>4120</v>
      </c>
      <c r="E77" s="33"/>
      <c r="F77" s="33" t="n">
        <v>338</v>
      </c>
      <c r="G77" s="51" t="n">
        <v>337.12</v>
      </c>
      <c r="H77" s="23" t="n">
        <f aca="false">G77/F77</f>
        <v>0.997396449704142</v>
      </c>
    </row>
    <row r="78" customFormat="false" ht="13.5" hidden="false" customHeight="true" outlineLevel="0" collapsed="false">
      <c r="A78" s="24"/>
      <c r="B78" s="30"/>
      <c r="C78" s="38" t="s">
        <v>78</v>
      </c>
      <c r="D78" s="49" t="n">
        <v>4430</v>
      </c>
      <c r="E78" s="33" t="n">
        <v>1900</v>
      </c>
      <c r="F78" s="33" t="n">
        <v>1900</v>
      </c>
      <c r="G78" s="34" t="n">
        <v>1686.64</v>
      </c>
      <c r="H78" s="23" t="n">
        <f aca="false">G78/F78</f>
        <v>0.887705263157895</v>
      </c>
    </row>
    <row r="79" customFormat="false" ht="12.75" hidden="false" customHeight="false" outlineLevel="0" collapsed="false">
      <c r="A79" s="24"/>
      <c r="B79" s="30"/>
      <c r="C79" s="38" t="s">
        <v>79</v>
      </c>
      <c r="D79" s="49" t="n">
        <v>4170</v>
      </c>
      <c r="E79" s="33" t="n">
        <v>370000</v>
      </c>
      <c r="F79" s="33" t="n">
        <v>367571</v>
      </c>
      <c r="G79" s="51" t="n">
        <v>13760</v>
      </c>
      <c r="H79" s="23" t="n">
        <f aca="false">G79/F79</f>
        <v>0.0374349445413267</v>
      </c>
    </row>
    <row r="80" customFormat="false" ht="12.75" hidden="false" customHeight="false" outlineLevel="0" collapsed="false">
      <c r="A80" s="24"/>
      <c r="B80" s="30"/>
      <c r="C80" s="38" t="s">
        <v>80</v>
      </c>
      <c r="D80" s="49" t="n">
        <v>4260</v>
      </c>
      <c r="E80" s="33" t="n">
        <v>10000</v>
      </c>
      <c r="F80" s="33" t="n">
        <v>10000</v>
      </c>
      <c r="G80" s="51" t="n">
        <v>1608.41</v>
      </c>
      <c r="H80" s="23" t="n">
        <f aca="false">G80/F80</f>
        <v>0.160841</v>
      </c>
    </row>
    <row r="81" customFormat="false" ht="12.75" hidden="false" customHeight="false" outlineLevel="0" collapsed="false">
      <c r="A81" s="24"/>
      <c r="B81" s="30"/>
      <c r="C81" s="38" t="s">
        <v>81</v>
      </c>
      <c r="D81" s="49" t="n">
        <v>4610</v>
      </c>
      <c r="E81" s="33" t="n">
        <v>250000</v>
      </c>
      <c r="F81" s="33" t="n">
        <v>250000</v>
      </c>
      <c r="G81" s="51" t="n">
        <v>7747</v>
      </c>
      <c r="H81" s="23" t="n">
        <f aca="false">G81/F81</f>
        <v>0.030988</v>
      </c>
    </row>
    <row r="82" customFormat="false" ht="12.75" hidden="false" customHeight="false" outlineLevel="0" collapsed="false">
      <c r="A82" s="50" t="n">
        <v>710</v>
      </c>
      <c r="B82" s="40"/>
      <c r="C82" s="41" t="s">
        <v>82</v>
      </c>
      <c r="D82" s="42"/>
      <c r="E82" s="63" t="n">
        <f aca="false">SUM(E83+E86+E88+E91+E108)</f>
        <v>695159</v>
      </c>
      <c r="F82" s="63" t="n">
        <f aca="false">SUM(F83+F86+F88+F91+F108)</f>
        <v>695159</v>
      </c>
      <c r="G82" s="64" t="n">
        <f aca="false">SUM(G83+G86+G88+G91+G108)</f>
        <v>304099.44</v>
      </c>
      <c r="H82" s="23" t="n">
        <f aca="false">G82/F82</f>
        <v>0.437453071887151</v>
      </c>
    </row>
    <row r="83" customFormat="false" ht="12.75" hidden="false" customHeight="false" outlineLevel="0" collapsed="false">
      <c r="A83" s="53"/>
      <c r="B83" s="46" t="n">
        <v>71004</v>
      </c>
      <c r="C83" s="47" t="s">
        <v>83</v>
      </c>
      <c r="D83" s="48"/>
      <c r="E83" s="36" t="n">
        <f aca="false">SUM(E84:E85)</f>
        <v>200000</v>
      </c>
      <c r="F83" s="36" t="n">
        <f aca="false">SUM(F84:F85)</f>
        <v>200000</v>
      </c>
      <c r="G83" s="37" t="n">
        <f aca="false">SUM(G84:G85)</f>
        <v>64852.76</v>
      </c>
      <c r="H83" s="23" t="n">
        <f aca="false">G83/F83</f>
        <v>0.3242638</v>
      </c>
    </row>
    <row r="84" customFormat="false" ht="12.75" hidden="false" customHeight="false" outlineLevel="0" collapsed="false">
      <c r="A84" s="24"/>
      <c r="B84" s="30"/>
      <c r="C84" s="38" t="s">
        <v>28</v>
      </c>
      <c r="D84" s="49" t="n">
        <v>4300</v>
      </c>
      <c r="E84" s="33" t="n">
        <v>110000</v>
      </c>
      <c r="F84" s="33" t="n">
        <v>110000</v>
      </c>
      <c r="G84" s="51" t="n">
        <v>40525.96</v>
      </c>
      <c r="H84" s="23" t="n">
        <f aca="false">G84/F84</f>
        <v>0.368417818181818</v>
      </c>
    </row>
    <row r="85" customFormat="false" ht="12.75" hidden="false" customHeight="false" outlineLevel="0" collapsed="false">
      <c r="A85" s="24"/>
      <c r="B85" s="30"/>
      <c r="C85" s="38" t="s">
        <v>79</v>
      </c>
      <c r="D85" s="49" t="n">
        <v>4170</v>
      </c>
      <c r="E85" s="33" t="n">
        <v>90000</v>
      </c>
      <c r="F85" s="33" t="n">
        <v>90000</v>
      </c>
      <c r="G85" s="34" t="n">
        <v>24326.8</v>
      </c>
      <c r="H85" s="23" t="n">
        <f aca="false">G85/F85</f>
        <v>0.270297777777778</v>
      </c>
    </row>
    <row r="86" customFormat="false" ht="12.75" hidden="false" customHeight="false" outlineLevel="0" collapsed="false">
      <c r="A86" s="53"/>
      <c r="B86" s="46" t="n">
        <v>71013</v>
      </c>
      <c r="C86" s="47" t="s">
        <v>84</v>
      </c>
      <c r="D86" s="48"/>
      <c r="E86" s="36" t="n">
        <f aca="false">SUM(E87:E87)</f>
        <v>90000</v>
      </c>
      <c r="F86" s="36" t="n">
        <f aca="false">SUM(F87:F87)</f>
        <v>90000</v>
      </c>
      <c r="G86" s="37" t="n">
        <f aca="false">SUM(G87:G87)</f>
        <v>0</v>
      </c>
      <c r="H86" s="23" t="n">
        <f aca="false">G86/F86</f>
        <v>0</v>
      </c>
    </row>
    <row r="87" customFormat="false" ht="12.75" hidden="false" customHeight="false" outlineLevel="0" collapsed="false">
      <c r="A87" s="24"/>
      <c r="B87" s="30"/>
      <c r="C87" s="38" t="s">
        <v>28</v>
      </c>
      <c r="D87" s="49" t="n">
        <v>4300</v>
      </c>
      <c r="E87" s="33" t="n">
        <v>90000</v>
      </c>
      <c r="F87" s="33" t="n">
        <v>90000</v>
      </c>
      <c r="G87" s="51" t="n">
        <v>0</v>
      </c>
      <c r="H87" s="23" t="n">
        <f aca="false">G87/F87</f>
        <v>0</v>
      </c>
    </row>
    <row r="88" customFormat="false" ht="18" hidden="false" customHeight="true" outlineLevel="0" collapsed="false">
      <c r="A88" s="53"/>
      <c r="B88" s="46" t="n">
        <v>71014</v>
      </c>
      <c r="C88" s="47" t="s">
        <v>85</v>
      </c>
      <c r="D88" s="48"/>
      <c r="E88" s="36" t="n">
        <f aca="false">SUM(E89:E90)</f>
        <v>126159</v>
      </c>
      <c r="F88" s="36" t="n">
        <f aca="false">SUM(F89:F90)</f>
        <v>126159</v>
      </c>
      <c r="G88" s="37" t="n">
        <f aca="false">SUM(G89:G90)</f>
        <v>106159</v>
      </c>
      <c r="H88" s="23" t="n">
        <f aca="false">G88/F88</f>
        <v>0.84146989116908</v>
      </c>
    </row>
    <row r="89" customFormat="false" ht="12.75" hidden="false" customHeight="false" outlineLevel="0" collapsed="false">
      <c r="A89" s="24"/>
      <c r="B89" s="30"/>
      <c r="C89" s="38" t="s">
        <v>86</v>
      </c>
      <c r="D89" s="49" t="n">
        <v>4300</v>
      </c>
      <c r="E89" s="33" t="n">
        <v>20000</v>
      </c>
      <c r="F89" s="33" t="n">
        <v>20000</v>
      </c>
      <c r="G89" s="51"/>
      <c r="H89" s="23" t="n">
        <f aca="false">G89/F89</f>
        <v>0</v>
      </c>
    </row>
    <row r="90" customFormat="false" ht="36" hidden="false" customHeight="false" outlineLevel="0" collapsed="false">
      <c r="A90" s="24"/>
      <c r="B90" s="30"/>
      <c r="C90" s="67" t="s">
        <v>87</v>
      </c>
      <c r="D90" s="49" t="n">
        <v>2320</v>
      </c>
      <c r="E90" s="33" t="n">
        <v>106159</v>
      </c>
      <c r="F90" s="33" t="n">
        <v>106159</v>
      </c>
      <c r="G90" s="51" t="n">
        <v>106159</v>
      </c>
      <c r="H90" s="23" t="n">
        <f aca="false">G90/F90</f>
        <v>1</v>
      </c>
    </row>
    <row r="91" customFormat="false" ht="18" hidden="false" customHeight="true" outlineLevel="0" collapsed="false">
      <c r="A91" s="53"/>
      <c r="B91" s="46" t="n">
        <v>71015</v>
      </c>
      <c r="C91" s="47" t="s">
        <v>88</v>
      </c>
      <c r="D91" s="48"/>
      <c r="E91" s="36" t="n">
        <f aca="false">SUM(E92:E107)</f>
        <v>269000</v>
      </c>
      <c r="F91" s="36" t="n">
        <f aca="false">SUM(F92:F107)</f>
        <v>269000</v>
      </c>
      <c r="G91" s="37" t="n">
        <f aca="false">SUM(G92:G107)</f>
        <v>133087.68</v>
      </c>
      <c r="H91" s="23" t="n">
        <f aca="false">G91/F91</f>
        <v>0.494749739776952</v>
      </c>
    </row>
    <row r="92" customFormat="false" ht="12.75" hidden="false" customHeight="false" outlineLevel="0" collapsed="false">
      <c r="A92" s="24"/>
      <c r="B92" s="30"/>
      <c r="C92" s="38" t="s">
        <v>89</v>
      </c>
      <c r="D92" s="49" t="n">
        <v>4010</v>
      </c>
      <c r="E92" s="68" t="n">
        <v>65400</v>
      </c>
      <c r="F92" s="33" t="n">
        <v>65400</v>
      </c>
      <c r="G92" s="51" t="n">
        <v>32507.01</v>
      </c>
      <c r="H92" s="23" t="n">
        <f aca="false">G92/F92</f>
        <v>0.497049082568807</v>
      </c>
    </row>
    <row r="93" customFormat="false" ht="12.75" hidden="false" customHeight="false" outlineLevel="0" collapsed="false">
      <c r="A93" s="24"/>
      <c r="B93" s="30"/>
      <c r="C93" s="38" t="s">
        <v>90</v>
      </c>
      <c r="D93" s="49" t="n">
        <v>4020</v>
      </c>
      <c r="E93" s="68" t="n">
        <v>129500</v>
      </c>
      <c r="F93" s="33" t="n">
        <v>129500</v>
      </c>
      <c r="G93" s="51" t="n">
        <v>57467.17</v>
      </c>
      <c r="H93" s="23" t="n">
        <f aca="false">G93/F93</f>
        <v>0.44376193050193</v>
      </c>
    </row>
    <row r="94" customFormat="false" ht="12.75" hidden="false" customHeight="false" outlineLevel="0" collapsed="false">
      <c r="A94" s="24"/>
      <c r="B94" s="30"/>
      <c r="C94" s="38" t="s">
        <v>91</v>
      </c>
      <c r="D94" s="49" t="n">
        <v>4040</v>
      </c>
      <c r="E94" s="68" t="n">
        <v>16302</v>
      </c>
      <c r="F94" s="33" t="n">
        <v>15697</v>
      </c>
      <c r="G94" s="51" t="n">
        <v>15696.44</v>
      </c>
      <c r="H94" s="23" t="n">
        <f aca="false">G94/F94</f>
        <v>0.999964324393196</v>
      </c>
    </row>
    <row r="95" customFormat="false" ht="12.75" hidden="false" customHeight="false" outlineLevel="0" collapsed="false">
      <c r="A95" s="24"/>
      <c r="B95" s="30"/>
      <c r="C95" s="38" t="s">
        <v>76</v>
      </c>
      <c r="D95" s="49" t="n">
        <v>4110</v>
      </c>
      <c r="E95" s="68" t="n">
        <v>38143</v>
      </c>
      <c r="F95" s="33" t="n">
        <v>38143</v>
      </c>
      <c r="G95" s="51" t="n">
        <v>16166.67</v>
      </c>
      <c r="H95" s="23" t="n">
        <f aca="false">G95/F95</f>
        <v>0.423843693469313</v>
      </c>
    </row>
    <row r="96" customFormat="false" ht="12.75" hidden="false" customHeight="false" outlineLevel="0" collapsed="false">
      <c r="A96" s="24"/>
      <c r="B96" s="30"/>
      <c r="C96" s="38" t="s">
        <v>77</v>
      </c>
      <c r="D96" s="49" t="n">
        <v>4120</v>
      </c>
      <c r="E96" s="68" t="n">
        <v>5175</v>
      </c>
      <c r="F96" s="33" t="n">
        <v>5175</v>
      </c>
      <c r="G96" s="51" t="n">
        <v>2271.01</v>
      </c>
      <c r="H96" s="23" t="n">
        <f aca="false">G96/F96</f>
        <v>0.438842512077295</v>
      </c>
    </row>
    <row r="97" customFormat="false" ht="12.75" hidden="false" customHeight="false" outlineLevel="0" collapsed="false">
      <c r="A97" s="24"/>
      <c r="B97" s="30"/>
      <c r="C97" s="38" t="s">
        <v>92</v>
      </c>
      <c r="D97" s="49" t="n">
        <v>4210</v>
      </c>
      <c r="E97" s="68" t="n">
        <v>2000</v>
      </c>
      <c r="F97" s="33" t="n">
        <v>2000</v>
      </c>
      <c r="G97" s="51" t="n">
        <v>848.47</v>
      </c>
      <c r="H97" s="23" t="n">
        <f aca="false">G97/F97</f>
        <v>0.424235</v>
      </c>
    </row>
    <row r="98" customFormat="false" ht="12.75" hidden="false" customHeight="false" outlineLevel="0" collapsed="false">
      <c r="A98" s="24"/>
      <c r="B98" s="30"/>
      <c r="C98" s="38" t="s">
        <v>28</v>
      </c>
      <c r="D98" s="49" t="n">
        <v>4300</v>
      </c>
      <c r="E98" s="68" t="n">
        <v>1350</v>
      </c>
      <c r="F98" s="33" t="n">
        <v>1939</v>
      </c>
      <c r="G98" s="51" t="n">
        <v>1359.32</v>
      </c>
      <c r="H98" s="23" t="n">
        <f aca="false">G98/F98</f>
        <v>0.701041774110366</v>
      </c>
    </row>
    <row r="99" customFormat="false" ht="12.75" hidden="false" customHeight="false" outlineLevel="0" collapsed="false">
      <c r="A99" s="24"/>
      <c r="B99" s="30"/>
      <c r="C99" s="38" t="s">
        <v>93</v>
      </c>
      <c r="D99" s="49" t="n">
        <v>4410</v>
      </c>
      <c r="E99" s="68" t="n">
        <v>500</v>
      </c>
      <c r="F99" s="33" t="n">
        <v>500</v>
      </c>
      <c r="G99" s="51" t="n">
        <v>207</v>
      </c>
      <c r="H99" s="23" t="n">
        <f aca="false">G99/F99</f>
        <v>0.414</v>
      </c>
    </row>
    <row r="100" customFormat="false" ht="12.75" hidden="false" customHeight="false" outlineLevel="0" collapsed="false">
      <c r="A100" s="24"/>
      <c r="B100" s="30"/>
      <c r="C100" s="38" t="s">
        <v>94</v>
      </c>
      <c r="D100" s="49" t="n">
        <v>4440</v>
      </c>
      <c r="E100" s="68" t="n">
        <v>5850</v>
      </c>
      <c r="F100" s="33" t="n">
        <v>5000</v>
      </c>
      <c r="G100" s="51" t="n">
        <v>4000</v>
      </c>
      <c r="H100" s="23" t="n">
        <f aca="false">G100/F100</f>
        <v>0.8</v>
      </c>
    </row>
    <row r="101" customFormat="false" ht="12.75" hidden="false" customHeight="false" outlineLevel="0" collapsed="false">
      <c r="A101" s="24"/>
      <c r="B101" s="30"/>
      <c r="C101" s="38" t="s">
        <v>23</v>
      </c>
      <c r="D101" s="49" t="n">
        <v>4430</v>
      </c>
      <c r="E101" s="68" t="n">
        <v>1100</v>
      </c>
      <c r="F101" s="33" t="n">
        <v>1116</v>
      </c>
      <c r="G101" s="51" t="n">
        <v>1116</v>
      </c>
      <c r="H101" s="23" t="n">
        <f aca="false">G101/F101</f>
        <v>1</v>
      </c>
    </row>
    <row r="102" customFormat="false" ht="12.75" hidden="false" customHeight="false" outlineLevel="0" collapsed="false">
      <c r="A102" s="24"/>
      <c r="B102" s="30"/>
      <c r="C102" s="38" t="s">
        <v>95</v>
      </c>
      <c r="D102" s="49" t="n">
        <v>4360</v>
      </c>
      <c r="E102" s="68" t="n">
        <v>1200</v>
      </c>
      <c r="F102" s="33" t="n">
        <v>2050</v>
      </c>
      <c r="G102" s="51" t="n">
        <v>872.9</v>
      </c>
      <c r="H102" s="23" t="n">
        <f aca="false">G102/F102</f>
        <v>0.425804878048781</v>
      </c>
    </row>
    <row r="103" customFormat="false" ht="24" hidden="false" customHeight="false" outlineLevel="0" collapsed="false">
      <c r="A103" s="24"/>
      <c r="B103" s="30"/>
      <c r="C103" s="38" t="s">
        <v>96</v>
      </c>
      <c r="D103" s="49" t="n">
        <v>4700</v>
      </c>
      <c r="E103" s="68" t="n">
        <v>600</v>
      </c>
      <c r="F103" s="33" t="n">
        <v>600</v>
      </c>
      <c r="G103" s="51"/>
      <c r="H103" s="23" t="n">
        <f aca="false">G103/F103</f>
        <v>0</v>
      </c>
    </row>
    <row r="104" customFormat="false" ht="24" hidden="false" customHeight="false" outlineLevel="0" collapsed="false">
      <c r="A104" s="24"/>
      <c r="B104" s="30"/>
      <c r="C104" s="38" t="s">
        <v>97</v>
      </c>
      <c r="D104" s="49" t="n">
        <v>4750</v>
      </c>
      <c r="E104" s="68" t="n">
        <v>1000</v>
      </c>
      <c r="F104" s="33" t="n">
        <v>1000</v>
      </c>
      <c r="G104" s="51" t="n">
        <v>555.69</v>
      </c>
      <c r="H104" s="23" t="n">
        <f aca="false">G104/F104</f>
        <v>0.55569</v>
      </c>
    </row>
    <row r="105" customFormat="false" ht="24" hidden="false" customHeight="false" outlineLevel="0" collapsed="false">
      <c r="A105" s="24"/>
      <c r="B105" s="30"/>
      <c r="C105" s="38" t="s">
        <v>98</v>
      </c>
      <c r="D105" s="49" t="n">
        <v>4740</v>
      </c>
      <c r="E105" s="68" t="n">
        <v>500</v>
      </c>
      <c r="F105" s="33" t="n">
        <v>500</v>
      </c>
      <c r="G105" s="51"/>
      <c r="H105" s="23" t="n">
        <f aca="false">G105/F105</f>
        <v>0</v>
      </c>
    </row>
    <row r="106" customFormat="false" ht="12.75" hidden="false" customHeight="false" outlineLevel="0" collapsed="false">
      <c r="A106" s="24"/>
      <c r="B106" s="30"/>
      <c r="C106" s="38" t="s">
        <v>99</v>
      </c>
      <c r="D106" s="49" t="n">
        <v>4280</v>
      </c>
      <c r="E106" s="68" t="n">
        <v>280</v>
      </c>
      <c r="F106" s="33" t="n">
        <v>280</v>
      </c>
      <c r="G106" s="51" t="n">
        <v>20</v>
      </c>
      <c r="H106" s="23" t="n">
        <f aca="false">G106/F106</f>
        <v>0.0714285714285714</v>
      </c>
    </row>
    <row r="107" customFormat="false" ht="15.75" hidden="false" customHeight="true" outlineLevel="0" collapsed="false">
      <c r="A107" s="24"/>
      <c r="B107" s="30"/>
      <c r="C107" s="69" t="s">
        <v>100</v>
      </c>
      <c r="D107" s="70" t="s">
        <v>101</v>
      </c>
      <c r="E107" s="68" t="n">
        <v>100</v>
      </c>
      <c r="F107" s="33" t="n">
        <v>100</v>
      </c>
      <c r="G107" s="51"/>
      <c r="H107" s="23" t="n">
        <f aca="false">G107/F107</f>
        <v>0</v>
      </c>
    </row>
    <row r="108" customFormat="false" ht="12.75" hidden="false" customHeight="false" outlineLevel="0" collapsed="false">
      <c r="A108" s="24"/>
      <c r="B108" s="35" t="s">
        <v>102</v>
      </c>
      <c r="C108" s="26" t="s">
        <v>103</v>
      </c>
      <c r="D108" s="27"/>
      <c r="E108" s="36" t="n">
        <f aca="false">SUM(E109:E109)</f>
        <v>10000</v>
      </c>
      <c r="F108" s="36" t="n">
        <f aca="false">SUM(F109:F109)</f>
        <v>10000</v>
      </c>
      <c r="G108" s="37" t="n">
        <f aca="false">SUM(G109:G109)</f>
        <v>0</v>
      </c>
      <c r="H108" s="23" t="n">
        <f aca="false">G108/F108</f>
        <v>0</v>
      </c>
    </row>
    <row r="109" customFormat="false" ht="12.75" hidden="false" customHeight="true" outlineLevel="0" collapsed="false">
      <c r="A109" s="24"/>
      <c r="B109" s="30"/>
      <c r="C109" s="38" t="s">
        <v>42</v>
      </c>
      <c r="D109" s="49" t="n">
        <v>4270</v>
      </c>
      <c r="E109" s="33" t="n">
        <v>10000</v>
      </c>
      <c r="F109" s="33" t="n">
        <v>10000</v>
      </c>
      <c r="G109" s="51" t="n">
        <v>0</v>
      </c>
      <c r="H109" s="23" t="n">
        <f aca="false">G109/F109</f>
        <v>0</v>
      </c>
    </row>
    <row r="110" customFormat="false" ht="21" hidden="false" customHeight="true" outlineLevel="0" collapsed="false">
      <c r="A110" s="50" t="n">
        <v>750</v>
      </c>
      <c r="B110" s="40"/>
      <c r="C110" s="41" t="s">
        <v>104</v>
      </c>
      <c r="D110" s="42"/>
      <c r="E110" s="63" t="n">
        <f aca="false">SUM(E111+E126+E128+E143+E151+E179+E187+E200)</f>
        <v>16829101</v>
      </c>
      <c r="F110" s="63" t="n">
        <f aca="false">SUM(F111+F126+F128+F143+F151+F179+F187+F200)</f>
        <v>17175975</v>
      </c>
      <c r="G110" s="64" t="n">
        <f aca="false">SUM(G111+G126+G128+G143+G151+G179+G187+G200)</f>
        <v>7756321.57</v>
      </c>
      <c r="H110" s="23" t="n">
        <f aca="false">G110/F110</f>
        <v>0.451579696058011</v>
      </c>
    </row>
    <row r="111" customFormat="false" ht="12.75" hidden="false" customHeight="false" outlineLevel="0" collapsed="false">
      <c r="A111" s="45"/>
      <c r="B111" s="46" t="n">
        <v>75011</v>
      </c>
      <c r="C111" s="47" t="s">
        <v>105</v>
      </c>
      <c r="D111" s="48"/>
      <c r="E111" s="71" t="n">
        <f aca="false">SUM(E112:E125)</f>
        <v>1321554</v>
      </c>
      <c r="F111" s="71" t="n">
        <f aca="false">SUM(F112:F125)</f>
        <v>1390054</v>
      </c>
      <c r="G111" s="72" t="n">
        <f aca="false">SUM(G112:G125)</f>
        <v>567604.03</v>
      </c>
      <c r="H111" s="23" t="n">
        <f aca="false">G111/F111</f>
        <v>0.408332359750053</v>
      </c>
    </row>
    <row r="112" customFormat="false" ht="12.75" hidden="false" customHeight="false" outlineLevel="0" collapsed="false">
      <c r="A112" s="24"/>
      <c r="B112" s="30"/>
      <c r="C112" s="38" t="s">
        <v>106</v>
      </c>
      <c r="D112" s="49" t="n">
        <v>3020</v>
      </c>
      <c r="E112" s="33" t="n">
        <v>554</v>
      </c>
      <c r="F112" s="33" t="n">
        <v>554</v>
      </c>
      <c r="G112" s="51" t="n">
        <v>368</v>
      </c>
      <c r="H112" s="23" t="n">
        <f aca="false">G112/F112</f>
        <v>0.664259927797834</v>
      </c>
    </row>
    <row r="113" customFormat="false" ht="12.75" hidden="false" customHeight="false" outlineLevel="0" collapsed="false">
      <c r="A113" s="24"/>
      <c r="B113" s="30"/>
      <c r="C113" s="38" t="s">
        <v>89</v>
      </c>
      <c r="D113" s="49" t="n">
        <v>4010</v>
      </c>
      <c r="E113" s="33" t="n">
        <v>982061</v>
      </c>
      <c r="F113" s="33" t="n">
        <v>982061</v>
      </c>
      <c r="G113" s="51" t="n">
        <v>406977.69</v>
      </c>
      <c r="H113" s="23" t="n">
        <f aca="false">G113/F113</f>
        <v>0.414411823705452</v>
      </c>
    </row>
    <row r="114" customFormat="false" ht="12.75" hidden="false" customHeight="false" outlineLevel="0" collapsed="false">
      <c r="A114" s="24"/>
      <c r="B114" s="30"/>
      <c r="C114" s="38" t="s">
        <v>91</v>
      </c>
      <c r="D114" s="49" t="n">
        <v>4040</v>
      </c>
      <c r="E114" s="33" t="n">
        <v>65400</v>
      </c>
      <c r="F114" s="33" t="n">
        <v>65400</v>
      </c>
      <c r="G114" s="51" t="n">
        <v>62987.09</v>
      </c>
      <c r="H114" s="23" t="n">
        <f aca="false">G114/F114</f>
        <v>0.963105351681957</v>
      </c>
    </row>
    <row r="115" customFormat="false" ht="12.75" hidden="false" customHeight="false" outlineLevel="0" collapsed="false">
      <c r="A115" s="24"/>
      <c r="B115" s="30"/>
      <c r="C115" s="38" t="s">
        <v>76</v>
      </c>
      <c r="D115" s="49" t="n">
        <v>4110</v>
      </c>
      <c r="E115" s="33" t="n">
        <v>141136</v>
      </c>
      <c r="F115" s="33" t="n">
        <v>141136</v>
      </c>
      <c r="G115" s="51" t="n">
        <v>56621.46</v>
      </c>
      <c r="H115" s="23" t="n">
        <f aca="false">G115/F115</f>
        <v>0.40118368098855</v>
      </c>
    </row>
    <row r="116" customFormat="false" ht="12.75" hidden="false" customHeight="false" outlineLevel="0" collapsed="false">
      <c r="A116" s="24"/>
      <c r="B116" s="30"/>
      <c r="C116" s="38" t="s">
        <v>77</v>
      </c>
      <c r="D116" s="49" t="n">
        <v>4120</v>
      </c>
      <c r="E116" s="33" t="n">
        <v>22763</v>
      </c>
      <c r="F116" s="33" t="n">
        <v>22763</v>
      </c>
      <c r="G116" s="51" t="n">
        <v>10619.29</v>
      </c>
      <c r="H116" s="23" t="n">
        <f aca="false">G116/F116</f>
        <v>0.466515397794667</v>
      </c>
    </row>
    <row r="117" customFormat="false" ht="12.75" hidden="false" customHeight="false" outlineLevel="0" collapsed="false">
      <c r="A117" s="24"/>
      <c r="B117" s="30"/>
      <c r="C117" s="38" t="s">
        <v>41</v>
      </c>
      <c r="D117" s="49" t="n">
        <v>4170</v>
      </c>
      <c r="E117" s="33"/>
      <c r="F117" s="33" t="n">
        <v>800</v>
      </c>
      <c r="G117" s="51" t="n">
        <v>800</v>
      </c>
      <c r="H117" s="23" t="n">
        <f aca="false">G117/F117</f>
        <v>1</v>
      </c>
    </row>
    <row r="118" customFormat="false" ht="12.75" hidden="false" customHeight="false" outlineLevel="0" collapsed="false">
      <c r="A118" s="73"/>
      <c r="B118" s="30"/>
      <c r="C118" s="38" t="s">
        <v>107</v>
      </c>
      <c r="D118" s="49" t="n">
        <v>4210</v>
      </c>
      <c r="E118" s="33" t="n">
        <v>23255</v>
      </c>
      <c r="F118" s="33" t="n">
        <v>23255</v>
      </c>
      <c r="G118" s="51" t="n">
        <v>10307.72</v>
      </c>
      <c r="H118" s="23" t="n">
        <f aca="false">G118/F118</f>
        <v>0.443247473661578</v>
      </c>
    </row>
    <row r="119" customFormat="false" ht="12.75" hidden="false" customHeight="false" outlineLevel="0" collapsed="false">
      <c r="A119" s="73"/>
      <c r="B119" s="30"/>
      <c r="C119" s="38" t="s">
        <v>28</v>
      </c>
      <c r="D119" s="49" t="n">
        <v>4300</v>
      </c>
      <c r="E119" s="33" t="n">
        <v>42572</v>
      </c>
      <c r="F119" s="33" t="n">
        <v>111863</v>
      </c>
      <c r="G119" s="51" t="n">
        <v>2469.49</v>
      </c>
      <c r="H119" s="23" t="n">
        <f aca="false">G119/F119</f>
        <v>0.0220760215620893</v>
      </c>
    </row>
    <row r="120" customFormat="false" ht="12.75" hidden="false" customHeight="false" outlineLevel="0" collapsed="false">
      <c r="A120" s="73"/>
      <c r="B120" s="30"/>
      <c r="C120" s="38" t="s">
        <v>93</v>
      </c>
      <c r="D120" s="49" t="n">
        <v>4410</v>
      </c>
      <c r="E120" s="33" t="n">
        <v>2875</v>
      </c>
      <c r="F120" s="33" t="n">
        <v>2875</v>
      </c>
      <c r="G120" s="51" t="n">
        <v>408.4</v>
      </c>
      <c r="H120" s="23" t="n">
        <f aca="false">G120/F120</f>
        <v>0.142052173913043</v>
      </c>
    </row>
    <row r="121" customFormat="false" ht="12.75" hidden="false" customHeight="false" outlineLevel="0" collapsed="false">
      <c r="A121" s="24"/>
      <c r="B121" s="30"/>
      <c r="C121" s="38" t="s">
        <v>94</v>
      </c>
      <c r="D121" s="49" t="n">
        <v>4440</v>
      </c>
      <c r="E121" s="33" t="n">
        <v>16792</v>
      </c>
      <c r="F121" s="33" t="n">
        <v>16001</v>
      </c>
      <c r="G121" s="51" t="n">
        <v>12001</v>
      </c>
      <c r="H121" s="23" t="n">
        <f aca="false">G121/F121</f>
        <v>0.750015624023499</v>
      </c>
    </row>
    <row r="122" customFormat="false" ht="24" hidden="false" customHeight="false" outlineLevel="0" collapsed="false">
      <c r="A122" s="73"/>
      <c r="B122" s="30"/>
      <c r="C122" s="38" t="s">
        <v>96</v>
      </c>
      <c r="D122" s="49" t="n">
        <v>4700</v>
      </c>
      <c r="E122" s="33" t="n">
        <v>9158</v>
      </c>
      <c r="F122" s="33" t="n">
        <v>8358</v>
      </c>
      <c r="G122" s="51" t="n">
        <v>2734</v>
      </c>
      <c r="H122" s="23" t="n">
        <f aca="false">G122/F122</f>
        <v>0.327111749222302</v>
      </c>
    </row>
    <row r="123" customFormat="false" ht="12.75" hidden="false" customHeight="false" outlineLevel="0" collapsed="false">
      <c r="A123" s="73"/>
      <c r="B123" s="30"/>
      <c r="C123" s="38" t="s">
        <v>108</v>
      </c>
      <c r="D123" s="49" t="n">
        <v>4370</v>
      </c>
      <c r="E123" s="33" t="n">
        <v>3154</v>
      </c>
      <c r="F123" s="33" t="n">
        <v>3154</v>
      </c>
      <c r="G123" s="51" t="n">
        <v>486.39</v>
      </c>
      <c r="H123" s="23" t="n">
        <f aca="false">G123/F123</f>
        <v>0.154213696892834</v>
      </c>
    </row>
    <row r="124" customFormat="false" ht="12.75" hidden="false" customHeight="false" outlineLevel="0" collapsed="false">
      <c r="A124" s="73"/>
      <c r="B124" s="30"/>
      <c r="C124" s="38" t="s">
        <v>42</v>
      </c>
      <c r="D124" s="49" t="n">
        <v>4270</v>
      </c>
      <c r="E124" s="33" t="n">
        <v>10290</v>
      </c>
      <c r="F124" s="33" t="n">
        <v>10290</v>
      </c>
      <c r="G124" s="51" t="n">
        <v>183</v>
      </c>
      <c r="H124" s="23" t="n">
        <f aca="false">G124/F124</f>
        <v>0.0177842565597668</v>
      </c>
    </row>
    <row r="125" customFormat="false" ht="24" hidden="false" customHeight="false" outlineLevel="0" collapsed="false">
      <c r="A125" s="73"/>
      <c r="B125" s="30"/>
      <c r="C125" s="38" t="s">
        <v>97</v>
      </c>
      <c r="D125" s="49" t="n">
        <v>4750</v>
      </c>
      <c r="E125" s="33" t="n">
        <v>1544</v>
      </c>
      <c r="F125" s="33" t="n">
        <v>1544</v>
      </c>
      <c r="G125" s="51" t="n">
        <v>640.5</v>
      </c>
      <c r="H125" s="23" t="n">
        <f aca="false">G125/F125</f>
        <v>0.414831606217617</v>
      </c>
    </row>
    <row r="126" customFormat="false" ht="12.75" hidden="false" customHeight="false" outlineLevel="0" collapsed="false">
      <c r="A126" s="73"/>
      <c r="B126" s="35" t="s">
        <v>109</v>
      </c>
      <c r="C126" s="26" t="s">
        <v>110</v>
      </c>
      <c r="D126" s="27"/>
      <c r="E126" s="36" t="n">
        <f aca="false">SUM(E127)</f>
        <v>0</v>
      </c>
      <c r="F126" s="36" t="n">
        <f aca="false">SUM(F127)</f>
        <v>100000</v>
      </c>
      <c r="G126" s="37" t="n">
        <f aca="false">SUM(G127)</f>
        <v>0</v>
      </c>
      <c r="H126" s="23" t="n">
        <f aca="false">G126/F126</f>
        <v>0</v>
      </c>
    </row>
    <row r="127" customFormat="false" ht="36" hidden="false" customHeight="false" outlineLevel="0" collapsed="false">
      <c r="A127" s="73"/>
      <c r="B127" s="30"/>
      <c r="C127" s="38" t="s">
        <v>111</v>
      </c>
      <c r="D127" s="49" t="n">
        <v>6630</v>
      </c>
      <c r="E127" s="33"/>
      <c r="F127" s="33" t="n">
        <v>100000</v>
      </c>
      <c r="G127" s="51"/>
      <c r="H127" s="23" t="n">
        <f aca="false">G127/F127</f>
        <v>0</v>
      </c>
    </row>
    <row r="128" customFormat="false" ht="12.75" hidden="false" customHeight="false" outlineLevel="0" collapsed="false">
      <c r="A128" s="45"/>
      <c r="B128" s="46" t="n">
        <v>75020</v>
      </c>
      <c r="C128" s="47" t="s">
        <v>112</v>
      </c>
      <c r="D128" s="48"/>
      <c r="E128" s="71" t="n">
        <f aca="false">SUM(E129:E142)</f>
        <v>2878032</v>
      </c>
      <c r="F128" s="71" t="n">
        <f aca="false">SUM(F129:F142)</f>
        <v>2878032</v>
      </c>
      <c r="G128" s="72" t="n">
        <f aca="false">SUM(G129:G142)</f>
        <v>1414932.35</v>
      </c>
      <c r="H128" s="23" t="n">
        <f aca="false">G128/F128</f>
        <v>0.491631903328386</v>
      </c>
    </row>
    <row r="129" customFormat="false" ht="12.75" hidden="false" customHeight="false" outlineLevel="0" collapsed="false">
      <c r="A129" s="24"/>
      <c r="B129" s="30"/>
      <c r="C129" s="38" t="s">
        <v>89</v>
      </c>
      <c r="D129" s="49" t="n">
        <v>4010</v>
      </c>
      <c r="E129" s="68" t="n">
        <v>936097</v>
      </c>
      <c r="F129" s="33" t="n">
        <v>936097</v>
      </c>
      <c r="G129" s="51" t="n">
        <v>408594.06</v>
      </c>
      <c r="H129" s="23" t="n">
        <f aca="false">G129/F129</f>
        <v>0.436486881167229</v>
      </c>
    </row>
    <row r="130" customFormat="false" ht="12.75" hidden="false" customHeight="false" outlineLevel="0" collapsed="false">
      <c r="A130" s="24"/>
      <c r="B130" s="30"/>
      <c r="C130" s="38" t="s">
        <v>91</v>
      </c>
      <c r="D130" s="49" t="n">
        <v>4040</v>
      </c>
      <c r="E130" s="68" t="n">
        <v>63400</v>
      </c>
      <c r="F130" s="33" t="n">
        <v>63400</v>
      </c>
      <c r="G130" s="51" t="n">
        <v>60154.97</v>
      </c>
      <c r="H130" s="23" t="n">
        <f aca="false">G130/F130</f>
        <v>0.948816561514196</v>
      </c>
    </row>
    <row r="131" customFormat="false" ht="12.75" hidden="false" customHeight="false" outlineLevel="0" collapsed="false">
      <c r="A131" s="24"/>
      <c r="B131" s="30"/>
      <c r="C131" s="38" t="s">
        <v>76</v>
      </c>
      <c r="D131" s="49" t="n">
        <v>4110</v>
      </c>
      <c r="E131" s="68" t="n">
        <v>142140</v>
      </c>
      <c r="F131" s="33" t="n">
        <v>142140</v>
      </c>
      <c r="G131" s="51" t="n">
        <v>66346.65</v>
      </c>
      <c r="H131" s="23" t="n">
        <f aca="false">G131/F131</f>
        <v>0.466769734065006</v>
      </c>
    </row>
    <row r="132" customFormat="false" ht="12.75" hidden="false" customHeight="false" outlineLevel="0" collapsed="false">
      <c r="A132" s="24"/>
      <c r="B132" s="30"/>
      <c r="C132" s="38" t="s">
        <v>77</v>
      </c>
      <c r="D132" s="49" t="n">
        <v>4120</v>
      </c>
      <c r="E132" s="68" t="n">
        <v>22928</v>
      </c>
      <c r="F132" s="33" t="n">
        <v>22928</v>
      </c>
      <c r="G132" s="51" t="n">
        <v>11063.83</v>
      </c>
      <c r="H132" s="23" t="n">
        <f aca="false">G132/F132</f>
        <v>0.482546667829728</v>
      </c>
    </row>
    <row r="133" customFormat="false" ht="12.75" hidden="false" customHeight="false" outlineLevel="0" collapsed="false">
      <c r="A133" s="73"/>
      <c r="B133" s="30"/>
      <c r="C133" s="38" t="s">
        <v>107</v>
      </c>
      <c r="D133" s="49" t="n">
        <v>4210</v>
      </c>
      <c r="E133" s="68" t="n">
        <v>370000</v>
      </c>
      <c r="F133" s="33" t="n">
        <v>370000</v>
      </c>
      <c r="G133" s="51" t="n">
        <v>206963.61</v>
      </c>
      <c r="H133" s="23" t="n">
        <f aca="false">G133/F133</f>
        <v>0.559361108108108</v>
      </c>
    </row>
    <row r="134" customFormat="false" ht="12.75" hidden="false" customHeight="false" outlineLevel="0" collapsed="false">
      <c r="A134" s="73"/>
      <c r="B134" s="30"/>
      <c r="C134" s="38" t="s">
        <v>28</v>
      </c>
      <c r="D134" s="49" t="n">
        <v>4300</v>
      </c>
      <c r="E134" s="68" t="n">
        <v>190000</v>
      </c>
      <c r="F134" s="33" t="n">
        <v>189657</v>
      </c>
      <c r="G134" s="51" t="n">
        <v>90141.13</v>
      </c>
      <c r="H134" s="23" t="n">
        <f aca="false">G134/F134</f>
        <v>0.475285014526224</v>
      </c>
    </row>
    <row r="135" customFormat="false" ht="12.75" hidden="false" customHeight="false" outlineLevel="0" collapsed="false">
      <c r="A135" s="24"/>
      <c r="B135" s="30"/>
      <c r="C135" s="38" t="s">
        <v>113</v>
      </c>
      <c r="D135" s="49" t="n">
        <v>4410</v>
      </c>
      <c r="E135" s="68" t="n">
        <v>1219</v>
      </c>
      <c r="F135" s="33" t="n">
        <v>1219</v>
      </c>
      <c r="G135" s="51" t="n">
        <v>688.1</v>
      </c>
      <c r="H135" s="23" t="n">
        <f aca="false">G135/F135</f>
        <v>0.56447908121411</v>
      </c>
    </row>
    <row r="136" customFormat="false" ht="12.75" hidden="false" customHeight="false" outlineLevel="0" collapsed="false">
      <c r="A136" s="24"/>
      <c r="B136" s="30"/>
      <c r="C136" s="38" t="s">
        <v>94</v>
      </c>
      <c r="D136" s="49" t="n">
        <v>4440</v>
      </c>
      <c r="E136" s="68" t="n">
        <v>18658</v>
      </c>
      <c r="F136" s="33" t="n">
        <v>19001</v>
      </c>
      <c r="G136" s="51" t="n">
        <v>14300</v>
      </c>
      <c r="H136" s="23" t="n">
        <f aca="false">G136/F136</f>
        <v>0.752591968843745</v>
      </c>
    </row>
    <row r="137" customFormat="false" ht="36" hidden="false" customHeight="false" outlineLevel="0" collapsed="false">
      <c r="A137" s="24"/>
      <c r="B137" s="30"/>
      <c r="C137" s="67" t="s">
        <v>114</v>
      </c>
      <c r="D137" s="49" t="n">
        <v>2320</v>
      </c>
      <c r="E137" s="68" t="n">
        <v>1109426</v>
      </c>
      <c r="F137" s="33" t="n">
        <v>1109426</v>
      </c>
      <c r="G137" s="51" t="n">
        <v>554726</v>
      </c>
      <c r="H137" s="23" t="n">
        <f aca="false">G137/F137</f>
        <v>0.500011717771172</v>
      </c>
    </row>
    <row r="138" customFormat="false" ht="24" hidden="false" customHeight="false" outlineLevel="0" collapsed="false">
      <c r="A138" s="24"/>
      <c r="B138" s="30"/>
      <c r="C138" s="38" t="s">
        <v>96</v>
      </c>
      <c r="D138" s="49" t="n">
        <v>4700</v>
      </c>
      <c r="E138" s="68" t="n">
        <v>11113</v>
      </c>
      <c r="F138" s="33" t="n">
        <v>11113</v>
      </c>
      <c r="G138" s="51" t="n">
        <v>1954</v>
      </c>
      <c r="H138" s="23" t="n">
        <f aca="false">G138/F138</f>
        <v>0.17583010888149</v>
      </c>
    </row>
    <row r="139" customFormat="false" ht="24" hidden="false" customHeight="false" outlineLevel="0" collapsed="false">
      <c r="A139" s="24"/>
      <c r="B139" s="30"/>
      <c r="C139" s="38" t="s">
        <v>98</v>
      </c>
      <c r="D139" s="49" t="n">
        <v>4740</v>
      </c>
      <c r="E139" s="68" t="n">
        <v>2103</v>
      </c>
      <c r="F139" s="33" t="n">
        <v>2103</v>
      </c>
      <c r="G139" s="51" t="n">
        <v>0</v>
      </c>
      <c r="H139" s="23" t="n">
        <f aca="false">G139/F139</f>
        <v>0</v>
      </c>
    </row>
    <row r="140" customFormat="false" ht="24" hidden="false" customHeight="false" outlineLevel="0" collapsed="false">
      <c r="A140" s="24"/>
      <c r="B140" s="30"/>
      <c r="C140" s="38" t="s">
        <v>97</v>
      </c>
      <c r="D140" s="49" t="n">
        <v>4750</v>
      </c>
      <c r="E140" s="68" t="n">
        <v>7361</v>
      </c>
      <c r="F140" s="33" t="n">
        <v>7361</v>
      </c>
      <c r="G140" s="51" t="n">
        <v>0</v>
      </c>
      <c r="H140" s="23" t="n">
        <f aca="false">G140/F140</f>
        <v>0</v>
      </c>
    </row>
    <row r="141" customFormat="false" ht="12.75" hidden="false" customHeight="false" outlineLevel="0" collapsed="false">
      <c r="A141" s="24"/>
      <c r="B141" s="30"/>
      <c r="C141" s="38" t="s">
        <v>108</v>
      </c>
      <c r="D141" s="49" t="n">
        <v>4370</v>
      </c>
      <c r="E141" s="68" t="n">
        <v>3155</v>
      </c>
      <c r="F141" s="33" t="n">
        <v>3155</v>
      </c>
      <c r="G141" s="51" t="n">
        <v>0</v>
      </c>
      <c r="H141" s="23" t="n">
        <f aca="false">G141/F141</f>
        <v>0</v>
      </c>
    </row>
    <row r="142" customFormat="false" ht="12.75" hidden="false" customHeight="false" outlineLevel="0" collapsed="false">
      <c r="A142" s="24"/>
      <c r="B142" s="30"/>
      <c r="C142" s="38" t="s">
        <v>106</v>
      </c>
      <c r="D142" s="49" t="n">
        <v>3020</v>
      </c>
      <c r="E142" s="68" t="n">
        <v>432</v>
      </c>
      <c r="F142" s="33" t="n">
        <v>432</v>
      </c>
      <c r="G142" s="51" t="n">
        <v>0</v>
      </c>
      <c r="H142" s="23" t="n">
        <f aca="false">G142/F142</f>
        <v>0</v>
      </c>
    </row>
    <row r="143" customFormat="false" ht="18" hidden="false" customHeight="true" outlineLevel="0" collapsed="false">
      <c r="A143" s="45"/>
      <c r="B143" s="46" t="n">
        <v>75022</v>
      </c>
      <c r="C143" s="47" t="s">
        <v>115</v>
      </c>
      <c r="D143" s="48"/>
      <c r="E143" s="71" t="n">
        <f aca="false">SUM(E144:E150)</f>
        <v>400759</v>
      </c>
      <c r="F143" s="71" t="n">
        <f aca="false">SUM(F144:F150)</f>
        <v>465759</v>
      </c>
      <c r="G143" s="72" t="n">
        <f aca="false">SUM(G144:G150)</f>
        <v>184813.86</v>
      </c>
      <c r="H143" s="23" t="n">
        <f aca="false">G143/F143</f>
        <v>0.396801478876415</v>
      </c>
    </row>
    <row r="144" customFormat="false" ht="12.75" hidden="false" customHeight="false" outlineLevel="0" collapsed="false">
      <c r="A144" s="24"/>
      <c r="B144" s="30"/>
      <c r="C144" s="38" t="s">
        <v>116</v>
      </c>
      <c r="D144" s="49" t="n">
        <v>3030</v>
      </c>
      <c r="E144" s="68" t="n">
        <v>376677</v>
      </c>
      <c r="F144" s="33" t="n">
        <v>376677</v>
      </c>
      <c r="G144" s="51" t="n">
        <v>180925.63</v>
      </c>
      <c r="H144" s="23" t="n">
        <f aca="false">G144/F144</f>
        <v>0.480320354043385</v>
      </c>
    </row>
    <row r="145" customFormat="false" ht="12.75" hidden="false" customHeight="false" outlineLevel="0" collapsed="false">
      <c r="A145" s="24"/>
      <c r="B145" s="30"/>
      <c r="C145" s="38" t="s">
        <v>107</v>
      </c>
      <c r="D145" s="49" t="n">
        <v>4210</v>
      </c>
      <c r="E145" s="68" t="n">
        <v>3649</v>
      </c>
      <c r="F145" s="33" t="n">
        <v>3649</v>
      </c>
      <c r="G145" s="51" t="n">
        <v>2696.63</v>
      </c>
      <c r="H145" s="23" t="n">
        <f aca="false">G145/F145</f>
        <v>0.739005206906002</v>
      </c>
    </row>
    <row r="146" customFormat="false" ht="12.75" hidden="false" customHeight="false" outlineLevel="0" collapsed="false">
      <c r="A146" s="24"/>
      <c r="B146" s="30"/>
      <c r="C146" s="38" t="s">
        <v>28</v>
      </c>
      <c r="D146" s="49" t="n">
        <v>4300</v>
      </c>
      <c r="E146" s="68" t="n">
        <v>12387</v>
      </c>
      <c r="F146" s="33" t="n">
        <v>12387</v>
      </c>
      <c r="G146" s="51" t="n">
        <v>641.6</v>
      </c>
      <c r="H146" s="23" t="n">
        <f aca="false">G146/F146</f>
        <v>0.0517962379914426</v>
      </c>
    </row>
    <row r="147" customFormat="false" ht="12.75" hidden="false" customHeight="false" outlineLevel="0" collapsed="false">
      <c r="A147" s="24"/>
      <c r="B147" s="30"/>
      <c r="C147" s="38" t="s">
        <v>41</v>
      </c>
      <c r="D147" s="49" t="n">
        <v>4170</v>
      </c>
      <c r="E147" s="68" t="n">
        <v>1662</v>
      </c>
      <c r="F147" s="33" t="n">
        <v>1662</v>
      </c>
      <c r="G147" s="51" t="n">
        <v>0</v>
      </c>
      <c r="H147" s="23" t="n">
        <f aca="false">G147/F147</f>
        <v>0</v>
      </c>
    </row>
    <row r="148" customFormat="false" ht="24" hidden="false" customHeight="false" outlineLevel="0" collapsed="false">
      <c r="A148" s="24"/>
      <c r="B148" s="30"/>
      <c r="C148" s="38" t="s">
        <v>96</v>
      </c>
      <c r="D148" s="49" t="n">
        <v>4700</v>
      </c>
      <c r="E148" s="68" t="n">
        <v>3396</v>
      </c>
      <c r="F148" s="33" t="n">
        <v>3396</v>
      </c>
      <c r="G148" s="51" t="n">
        <v>550</v>
      </c>
      <c r="H148" s="23" t="n">
        <f aca="false">G148/F148</f>
        <v>0.161955241460542</v>
      </c>
    </row>
    <row r="149" customFormat="false" ht="12.75" hidden="false" customHeight="false" outlineLevel="0" collapsed="false">
      <c r="A149" s="24"/>
      <c r="B149" s="30"/>
      <c r="C149" s="38" t="s">
        <v>113</v>
      </c>
      <c r="D149" s="49" t="n">
        <v>4410</v>
      </c>
      <c r="E149" s="68" t="n">
        <v>2988</v>
      </c>
      <c r="F149" s="33" t="n">
        <v>2988</v>
      </c>
      <c r="G149" s="51" t="n">
        <v>0</v>
      </c>
      <c r="H149" s="23" t="n">
        <f aca="false">G149/F149</f>
        <v>0</v>
      </c>
    </row>
    <row r="150" customFormat="false" ht="24" hidden="false" customHeight="false" outlineLevel="0" collapsed="false">
      <c r="A150" s="24"/>
      <c r="B150" s="30"/>
      <c r="C150" s="38" t="s">
        <v>117</v>
      </c>
      <c r="D150" s="49" t="n">
        <v>6060</v>
      </c>
      <c r="E150" s="68"/>
      <c r="F150" s="33" t="n">
        <v>65000</v>
      </c>
      <c r="G150" s="51"/>
      <c r="H150" s="23" t="n">
        <f aca="false">G150/F150</f>
        <v>0</v>
      </c>
    </row>
    <row r="151" customFormat="false" ht="18" hidden="false" customHeight="true" outlineLevel="0" collapsed="false">
      <c r="A151" s="45"/>
      <c r="B151" s="46" t="n">
        <v>75023</v>
      </c>
      <c r="C151" s="47" t="s">
        <v>118</v>
      </c>
      <c r="D151" s="48"/>
      <c r="E151" s="71" t="n">
        <f aca="false">SUM(E152:E178)</f>
        <v>11386339</v>
      </c>
      <c r="F151" s="71" t="n">
        <f aca="false">SUM(F152:F178)</f>
        <v>11499713</v>
      </c>
      <c r="G151" s="72" t="n">
        <f aca="false">SUM(G152:G178)</f>
        <v>5301655.13</v>
      </c>
      <c r="H151" s="23" t="n">
        <f aca="false">G151/F151</f>
        <v>0.461024995145531</v>
      </c>
    </row>
    <row r="152" customFormat="false" ht="12.75" hidden="false" customHeight="false" outlineLevel="0" collapsed="false">
      <c r="A152" s="73"/>
      <c r="B152" s="30"/>
      <c r="C152" s="38" t="s">
        <v>106</v>
      </c>
      <c r="D152" s="49" t="n">
        <v>3020</v>
      </c>
      <c r="E152" s="68" t="n">
        <v>4564</v>
      </c>
      <c r="F152" s="33" t="n">
        <v>4564</v>
      </c>
      <c r="G152" s="51" t="n">
        <v>1936.61</v>
      </c>
      <c r="H152" s="23" t="n">
        <f aca="false">G152/F152</f>
        <v>0.42432296231376</v>
      </c>
    </row>
    <row r="153" customFormat="false" ht="12.75" hidden="false" customHeight="false" outlineLevel="0" collapsed="false">
      <c r="A153" s="73"/>
      <c r="B153" s="30"/>
      <c r="C153" s="38" t="s">
        <v>89</v>
      </c>
      <c r="D153" s="49" t="n">
        <v>4010</v>
      </c>
      <c r="E153" s="68" t="n">
        <v>7588413</v>
      </c>
      <c r="F153" s="33" t="n">
        <v>7588413</v>
      </c>
      <c r="G153" s="51" t="n">
        <v>3297029.04</v>
      </c>
      <c r="H153" s="23" t="n">
        <f aca="false">G153/F153</f>
        <v>0.434482024107017</v>
      </c>
    </row>
    <row r="154" customFormat="false" ht="12.75" hidden="false" customHeight="false" outlineLevel="0" collapsed="false">
      <c r="A154" s="73"/>
      <c r="B154" s="30"/>
      <c r="C154" s="38" t="s">
        <v>91</v>
      </c>
      <c r="D154" s="49" t="n">
        <v>4040</v>
      </c>
      <c r="E154" s="68" t="n">
        <v>552190</v>
      </c>
      <c r="F154" s="33" t="n">
        <v>552190</v>
      </c>
      <c r="G154" s="51" t="n">
        <v>485544.83</v>
      </c>
      <c r="H154" s="23" t="n">
        <f aca="false">G154/F154</f>
        <v>0.879307539071696</v>
      </c>
    </row>
    <row r="155" customFormat="false" ht="12.75" hidden="false" customHeight="false" outlineLevel="0" collapsed="false">
      <c r="A155" s="73"/>
      <c r="B155" s="30"/>
      <c r="C155" s="38" t="s">
        <v>76</v>
      </c>
      <c r="D155" s="49" t="n">
        <v>4110</v>
      </c>
      <c r="E155" s="68" t="n">
        <v>1182028</v>
      </c>
      <c r="F155" s="33" t="n">
        <v>1182028</v>
      </c>
      <c r="G155" s="51" t="n">
        <v>572617.61</v>
      </c>
      <c r="H155" s="23" t="n">
        <f aca="false">G155/F155</f>
        <v>0.484436586950563</v>
      </c>
    </row>
    <row r="156" customFormat="false" ht="12.75" hidden="false" customHeight="false" outlineLevel="0" collapsed="false">
      <c r="A156" s="73"/>
      <c r="B156" s="30"/>
      <c r="C156" s="38" t="s">
        <v>77</v>
      </c>
      <c r="D156" s="49" t="n">
        <v>4120</v>
      </c>
      <c r="E156" s="68" t="n">
        <v>190649</v>
      </c>
      <c r="F156" s="33" t="n">
        <v>190649</v>
      </c>
      <c r="G156" s="51" t="n">
        <v>92668.84</v>
      </c>
      <c r="H156" s="23" t="n">
        <f aca="false">G156/F156</f>
        <v>0.486070422609088</v>
      </c>
    </row>
    <row r="157" customFormat="false" ht="12.75" hidden="false" customHeight="false" outlineLevel="0" collapsed="false">
      <c r="A157" s="73"/>
      <c r="B157" s="30" t="s">
        <v>119</v>
      </c>
      <c r="C157" s="38" t="s">
        <v>92</v>
      </c>
      <c r="D157" s="49" t="n">
        <v>4210</v>
      </c>
      <c r="E157" s="68" t="n">
        <v>240066</v>
      </c>
      <c r="F157" s="33" t="n">
        <v>240066</v>
      </c>
      <c r="G157" s="51" t="n">
        <v>119755.15</v>
      </c>
      <c r="H157" s="23" t="n">
        <f aca="false">G157/F157</f>
        <v>0.498842609948931</v>
      </c>
    </row>
    <row r="158" customFormat="false" ht="13.5" hidden="false" customHeight="true" outlineLevel="0" collapsed="false">
      <c r="A158" s="73"/>
      <c r="B158" s="30"/>
      <c r="C158" s="38" t="s">
        <v>80</v>
      </c>
      <c r="D158" s="49" t="n">
        <v>4260</v>
      </c>
      <c r="E158" s="68" t="n">
        <v>166698</v>
      </c>
      <c r="F158" s="33" t="n">
        <v>166698</v>
      </c>
      <c r="G158" s="51" t="n">
        <v>107728.34</v>
      </c>
      <c r="H158" s="23" t="n">
        <f aca="false">G158/F158</f>
        <v>0.646248545273489</v>
      </c>
    </row>
    <row r="159" customFormat="false" ht="24" hidden="false" customHeight="false" outlineLevel="0" collapsed="false">
      <c r="A159" s="73"/>
      <c r="B159" s="30"/>
      <c r="C159" s="38" t="s">
        <v>120</v>
      </c>
      <c r="D159" s="49" t="n">
        <v>4270</v>
      </c>
      <c r="E159" s="68" t="n">
        <v>37044</v>
      </c>
      <c r="F159" s="33" t="n">
        <v>87044</v>
      </c>
      <c r="G159" s="51" t="n">
        <v>18821.74</v>
      </c>
      <c r="H159" s="23" t="n">
        <f aca="false">G159/F159</f>
        <v>0.216232480124994</v>
      </c>
    </row>
    <row r="160" customFormat="false" ht="12.75" hidden="false" customHeight="false" outlineLevel="0" collapsed="false">
      <c r="A160" s="73"/>
      <c r="B160" s="30"/>
      <c r="C160" s="38" t="s">
        <v>41</v>
      </c>
      <c r="D160" s="49" t="n">
        <v>4170</v>
      </c>
      <c r="E160" s="68" t="n">
        <v>116732</v>
      </c>
      <c r="F160" s="33" t="n">
        <v>116732</v>
      </c>
      <c r="G160" s="51" t="n">
        <v>95177.2</v>
      </c>
      <c r="H160" s="23" t="n">
        <f aca="false">G160/F160</f>
        <v>0.815347976561697</v>
      </c>
    </row>
    <row r="161" customFormat="false" ht="12.75" hidden="false" customHeight="false" outlineLevel="0" collapsed="false">
      <c r="A161" s="73"/>
      <c r="B161" s="30"/>
      <c r="C161" s="38" t="s">
        <v>28</v>
      </c>
      <c r="D161" s="49" t="n">
        <v>4300</v>
      </c>
      <c r="E161" s="68" t="n">
        <v>478573</v>
      </c>
      <c r="F161" s="33" t="n">
        <v>475978</v>
      </c>
      <c r="G161" s="51" t="n">
        <v>184027.06</v>
      </c>
      <c r="H161" s="23" t="n">
        <f aca="false">G161/F161</f>
        <v>0.386629340011513</v>
      </c>
    </row>
    <row r="162" customFormat="false" ht="12.75" hidden="false" customHeight="false" outlineLevel="0" collapsed="false">
      <c r="A162" s="73"/>
      <c r="B162" s="30"/>
      <c r="C162" s="38" t="s">
        <v>113</v>
      </c>
      <c r="D162" s="49" t="n">
        <v>4410</v>
      </c>
      <c r="E162" s="68" t="n">
        <v>25262</v>
      </c>
      <c r="F162" s="33" t="n">
        <v>25262</v>
      </c>
      <c r="G162" s="51" t="n">
        <v>13379.11</v>
      </c>
      <c r="H162" s="23" t="n">
        <f aca="false">G162/F162</f>
        <v>0.529614044810387</v>
      </c>
    </row>
    <row r="163" customFormat="false" ht="12.75" hidden="false" customHeight="false" outlineLevel="0" collapsed="false">
      <c r="A163" s="73"/>
      <c r="B163" s="30"/>
      <c r="C163" s="38" t="s">
        <v>121</v>
      </c>
      <c r="D163" s="49" t="n">
        <v>4420</v>
      </c>
      <c r="E163" s="68" t="n">
        <v>1029</v>
      </c>
      <c r="F163" s="33" t="n">
        <v>1029</v>
      </c>
      <c r="G163" s="51" t="n">
        <v>0</v>
      </c>
      <c r="H163" s="23" t="n">
        <f aca="false">G163/F163</f>
        <v>0</v>
      </c>
    </row>
    <row r="164" customFormat="false" ht="12.75" hidden="false" customHeight="false" outlineLevel="0" collapsed="false">
      <c r="A164" s="73"/>
      <c r="B164" s="30"/>
      <c r="C164" s="38" t="s">
        <v>23</v>
      </c>
      <c r="D164" s="49" t="n">
        <v>4430</v>
      </c>
      <c r="E164" s="68" t="n">
        <v>103</v>
      </c>
      <c r="F164" s="33" t="n">
        <v>103</v>
      </c>
      <c r="G164" s="51" t="n">
        <v>60</v>
      </c>
      <c r="H164" s="23" t="n">
        <f aca="false">G164/F164</f>
        <v>0.58252427184466</v>
      </c>
    </row>
    <row r="165" customFormat="false" ht="12.75" hidden="false" customHeight="false" outlineLevel="0" collapsed="false">
      <c r="A165" s="73"/>
      <c r="B165" s="30"/>
      <c r="C165" s="38" t="s">
        <v>94</v>
      </c>
      <c r="D165" s="49" t="n">
        <v>4440</v>
      </c>
      <c r="E165" s="68" t="n">
        <v>136204</v>
      </c>
      <c r="F165" s="33" t="n">
        <v>152173</v>
      </c>
      <c r="G165" s="51" t="n">
        <v>114130</v>
      </c>
      <c r="H165" s="23" t="n">
        <f aca="false">G165/F165</f>
        <v>0.750001642867</v>
      </c>
    </row>
    <row r="166" customFormat="false" ht="12.75" hidden="false" customHeight="false" outlineLevel="0" collapsed="false">
      <c r="A166" s="73"/>
      <c r="B166" s="30"/>
      <c r="C166" s="38" t="s">
        <v>122</v>
      </c>
      <c r="D166" s="49" t="n">
        <v>4530</v>
      </c>
      <c r="E166" s="68" t="n">
        <v>3471</v>
      </c>
      <c r="F166" s="33" t="n">
        <v>3471</v>
      </c>
      <c r="G166" s="51" t="n">
        <v>2252.7</v>
      </c>
      <c r="H166" s="23" t="n">
        <f aca="false">G166/F166</f>
        <v>0.649006050129646</v>
      </c>
    </row>
    <row r="167" customFormat="false" ht="12.75" hidden="false" customHeight="false" outlineLevel="0" collapsed="false">
      <c r="A167" s="73"/>
      <c r="B167" s="30"/>
      <c r="C167" s="38" t="s">
        <v>123</v>
      </c>
      <c r="D167" s="49" t="n">
        <v>4350</v>
      </c>
      <c r="E167" s="68" t="n">
        <v>7361</v>
      </c>
      <c r="F167" s="33" t="n">
        <v>7361</v>
      </c>
      <c r="G167" s="51" t="n">
        <v>2327.56</v>
      </c>
      <c r="H167" s="23" t="n">
        <f aca="false">G167/F167</f>
        <v>0.316201603043065</v>
      </c>
    </row>
    <row r="168" customFormat="false" ht="12.75" hidden="false" customHeight="false" outlineLevel="0" collapsed="false">
      <c r="A168" s="73"/>
      <c r="B168" s="30"/>
      <c r="C168" s="38" t="s">
        <v>95</v>
      </c>
      <c r="D168" s="49" t="n">
        <v>4360</v>
      </c>
      <c r="E168" s="68" t="n">
        <v>18404</v>
      </c>
      <c r="F168" s="33" t="n">
        <v>18404</v>
      </c>
      <c r="G168" s="51" t="n">
        <v>7960.55</v>
      </c>
      <c r="H168" s="23" t="n">
        <f aca="false">G168/F168</f>
        <v>0.432544555531406</v>
      </c>
    </row>
    <row r="169" customFormat="false" ht="12.75" hidden="false" customHeight="false" outlineLevel="0" collapsed="false">
      <c r="A169" s="73"/>
      <c r="B169" s="30"/>
      <c r="C169" s="38" t="s">
        <v>108</v>
      </c>
      <c r="D169" s="49" t="n">
        <v>4370</v>
      </c>
      <c r="E169" s="68" t="n">
        <v>88338</v>
      </c>
      <c r="F169" s="33" t="n">
        <v>88338</v>
      </c>
      <c r="G169" s="51" t="n">
        <v>34124.24</v>
      </c>
      <c r="H169" s="23" t="n">
        <f aca="false">G169/F169</f>
        <v>0.386291743077724</v>
      </c>
    </row>
    <row r="170" customFormat="false" ht="12.75" hidden="false" customHeight="false" outlineLevel="0" collapsed="false">
      <c r="A170" s="73"/>
      <c r="B170" s="30"/>
      <c r="C170" s="38" t="s">
        <v>124</v>
      </c>
      <c r="D170" s="49" t="n">
        <v>4380</v>
      </c>
      <c r="E170" s="68" t="n">
        <v>2674</v>
      </c>
      <c r="F170" s="33" t="n">
        <v>2674</v>
      </c>
      <c r="G170" s="51" t="n">
        <v>0</v>
      </c>
      <c r="H170" s="23" t="n">
        <f aca="false">G170/F170</f>
        <v>0</v>
      </c>
    </row>
    <row r="171" customFormat="false" ht="24" hidden="false" customHeight="false" outlineLevel="0" collapsed="false">
      <c r="A171" s="73"/>
      <c r="B171" s="30"/>
      <c r="C171" s="38" t="s">
        <v>125</v>
      </c>
      <c r="D171" s="49" t="n">
        <v>4390</v>
      </c>
      <c r="E171" s="68" t="n">
        <v>4778</v>
      </c>
      <c r="F171" s="33" t="n">
        <v>4778</v>
      </c>
      <c r="G171" s="51" t="n">
        <v>0</v>
      </c>
      <c r="H171" s="23" t="n">
        <f aca="false">G171/F171</f>
        <v>0</v>
      </c>
    </row>
    <row r="172" customFormat="false" ht="24" hidden="false" customHeight="false" outlineLevel="0" collapsed="false">
      <c r="A172" s="73"/>
      <c r="B172" s="30"/>
      <c r="C172" s="38" t="s">
        <v>96</v>
      </c>
      <c r="D172" s="49" t="n">
        <v>4700</v>
      </c>
      <c r="E172" s="68" t="n">
        <v>72030</v>
      </c>
      <c r="F172" s="33" t="n">
        <v>72030</v>
      </c>
      <c r="G172" s="51" t="n">
        <v>47810</v>
      </c>
      <c r="H172" s="23" t="n">
        <f aca="false">G172/F172</f>
        <v>0.663751214771623</v>
      </c>
    </row>
    <row r="173" customFormat="false" ht="24" hidden="false" customHeight="false" outlineLevel="0" collapsed="false">
      <c r="A173" s="73"/>
      <c r="B173" s="30"/>
      <c r="C173" s="38" t="s">
        <v>98</v>
      </c>
      <c r="D173" s="49" t="n">
        <v>4740</v>
      </c>
      <c r="E173" s="68" t="n">
        <v>17879</v>
      </c>
      <c r="F173" s="33" t="n">
        <v>17879</v>
      </c>
      <c r="G173" s="51" t="n">
        <v>10820.87</v>
      </c>
      <c r="H173" s="23" t="n">
        <f aca="false">G173/F173</f>
        <v>0.605227921024666</v>
      </c>
    </row>
    <row r="174" customFormat="false" ht="24" hidden="false" customHeight="false" outlineLevel="0" collapsed="false">
      <c r="A174" s="73"/>
      <c r="B174" s="30" t="s">
        <v>119</v>
      </c>
      <c r="C174" s="38" t="s">
        <v>97</v>
      </c>
      <c r="D174" s="49" t="n">
        <v>4750</v>
      </c>
      <c r="E174" s="68" t="n">
        <v>77668</v>
      </c>
      <c r="F174" s="33" t="n">
        <v>127668</v>
      </c>
      <c r="G174" s="51" t="n">
        <v>64692.61</v>
      </c>
      <c r="H174" s="23" t="n">
        <f aca="false">G174/F174</f>
        <v>0.506725334461259</v>
      </c>
    </row>
    <row r="175" customFormat="false" ht="24" hidden="false" customHeight="false" outlineLevel="0" collapsed="false">
      <c r="A175" s="73"/>
      <c r="B175" s="30"/>
      <c r="C175" s="38" t="s">
        <v>126</v>
      </c>
      <c r="D175" s="49" t="n">
        <v>4400</v>
      </c>
      <c r="E175" s="68" t="n">
        <v>17871</v>
      </c>
      <c r="F175" s="33" t="n">
        <v>17871</v>
      </c>
      <c r="G175" s="51" t="n">
        <v>4240.62</v>
      </c>
      <c r="H175" s="23" t="n">
        <f aca="false">G175/F175</f>
        <v>0.237290582507974</v>
      </c>
    </row>
    <row r="176" customFormat="false" ht="12.75" hidden="false" customHeight="false" outlineLevel="0" collapsed="false">
      <c r="A176" s="73"/>
      <c r="B176" s="30"/>
      <c r="C176" s="38" t="s">
        <v>127</v>
      </c>
      <c r="D176" s="49" t="n">
        <v>6060</v>
      </c>
      <c r="E176" s="33" t="n">
        <v>200000</v>
      </c>
      <c r="F176" s="33" t="n">
        <v>200000</v>
      </c>
      <c r="G176" s="51" t="n">
        <v>7712.6</v>
      </c>
      <c r="H176" s="23" t="n">
        <f aca="false">G176/F176</f>
        <v>0.038563</v>
      </c>
    </row>
    <row r="177" customFormat="false" ht="24" hidden="false" customHeight="false" outlineLevel="0" collapsed="false">
      <c r="A177" s="24"/>
      <c r="B177" s="30"/>
      <c r="C177" s="38" t="s">
        <v>128</v>
      </c>
      <c r="D177" s="49" t="n">
        <v>6050</v>
      </c>
      <c r="E177" s="33" t="n">
        <v>150000</v>
      </c>
      <c r="F177" s="33" t="n">
        <v>150000</v>
      </c>
      <c r="G177" s="51" t="n">
        <v>13778.85</v>
      </c>
      <c r="H177" s="23" t="n">
        <f aca="false">G177/F177</f>
        <v>0.091859</v>
      </c>
    </row>
    <row r="178" customFormat="false" ht="12.75" hidden="false" customHeight="false" outlineLevel="0" collapsed="false">
      <c r="A178" s="24"/>
      <c r="B178" s="30"/>
      <c r="C178" s="38" t="s">
        <v>129</v>
      </c>
      <c r="D178" s="49" t="n">
        <v>4280</v>
      </c>
      <c r="E178" s="33" t="n">
        <v>6310</v>
      </c>
      <c r="F178" s="33" t="n">
        <v>6310</v>
      </c>
      <c r="G178" s="51" t="n">
        <v>3059</v>
      </c>
      <c r="H178" s="23" t="n">
        <f aca="false">G178/F178</f>
        <v>0.484786053882726</v>
      </c>
    </row>
    <row r="179" customFormat="false" ht="18" hidden="false" customHeight="true" outlineLevel="0" collapsed="false">
      <c r="A179" s="45"/>
      <c r="B179" s="46" t="n">
        <v>75045</v>
      </c>
      <c r="C179" s="47" t="s">
        <v>130</v>
      </c>
      <c r="D179" s="48"/>
      <c r="E179" s="71" t="n">
        <f aca="false">SUM(E180:E186)</f>
        <v>35000</v>
      </c>
      <c r="F179" s="71" t="n">
        <f aca="false">SUM(F180:F186)</f>
        <v>35000</v>
      </c>
      <c r="G179" s="72" t="n">
        <f aca="false">SUM(G180:G186)</f>
        <v>28442.04</v>
      </c>
      <c r="H179" s="23" t="n">
        <f aca="false">G179/F179</f>
        <v>0.812629714285714</v>
      </c>
    </row>
    <row r="180" customFormat="false" ht="12.75" hidden="false" customHeight="false" outlineLevel="0" collapsed="false">
      <c r="A180" s="24"/>
      <c r="B180" s="30"/>
      <c r="C180" s="38" t="s">
        <v>41</v>
      </c>
      <c r="D180" s="49" t="n">
        <v>4170</v>
      </c>
      <c r="E180" s="68" t="n">
        <v>23296</v>
      </c>
      <c r="F180" s="33" t="n">
        <v>24020</v>
      </c>
      <c r="G180" s="51" t="n">
        <v>24020</v>
      </c>
      <c r="H180" s="23" t="n">
        <f aca="false">G180/F180</f>
        <v>1</v>
      </c>
    </row>
    <row r="181" customFormat="false" ht="12.75" hidden="false" customHeight="false" outlineLevel="0" collapsed="false">
      <c r="A181" s="24"/>
      <c r="B181" s="30"/>
      <c r="C181" s="38" t="s">
        <v>76</v>
      </c>
      <c r="D181" s="49" t="n">
        <v>4110</v>
      </c>
      <c r="E181" s="68" t="n">
        <v>1030</v>
      </c>
      <c r="F181" s="33" t="n">
        <v>1030</v>
      </c>
      <c r="G181" s="51" t="n">
        <v>911.4</v>
      </c>
      <c r="H181" s="23" t="n">
        <f aca="false">G181/F181</f>
        <v>0.884854368932039</v>
      </c>
    </row>
    <row r="182" customFormat="false" ht="12.75" hidden="false" customHeight="false" outlineLevel="0" collapsed="false">
      <c r="A182" s="24"/>
      <c r="B182" s="30"/>
      <c r="C182" s="38" t="s">
        <v>77</v>
      </c>
      <c r="D182" s="49" t="n">
        <v>4120</v>
      </c>
      <c r="E182" s="68" t="n">
        <v>167</v>
      </c>
      <c r="F182" s="33" t="n">
        <v>167</v>
      </c>
      <c r="G182" s="51" t="n">
        <v>147</v>
      </c>
      <c r="H182" s="23" t="n">
        <f aca="false">G182/F182</f>
        <v>0.880239520958084</v>
      </c>
    </row>
    <row r="183" customFormat="false" ht="12.75" hidden="false" customHeight="false" outlineLevel="0" collapsed="false">
      <c r="A183" s="24"/>
      <c r="B183" s="30"/>
      <c r="C183" s="38" t="s">
        <v>92</v>
      </c>
      <c r="D183" s="49" t="n">
        <v>4210</v>
      </c>
      <c r="E183" s="68" t="n">
        <v>6122</v>
      </c>
      <c r="F183" s="33" t="n">
        <v>6135</v>
      </c>
      <c r="G183" s="51" t="n">
        <v>0</v>
      </c>
      <c r="H183" s="23" t="n">
        <f aca="false">G183/F183</f>
        <v>0</v>
      </c>
    </row>
    <row r="184" customFormat="false" ht="12.75" hidden="false" customHeight="false" outlineLevel="0" collapsed="false">
      <c r="A184" s="24"/>
      <c r="B184" s="30"/>
      <c r="C184" s="38" t="s">
        <v>108</v>
      </c>
      <c r="D184" s="49" t="n">
        <v>4370</v>
      </c>
      <c r="E184" s="68" t="n">
        <v>548</v>
      </c>
      <c r="F184" s="33" t="n">
        <v>532</v>
      </c>
      <c r="G184" s="51" t="n">
        <v>247.66</v>
      </c>
      <c r="H184" s="23" t="n">
        <f aca="false">G184/F184</f>
        <v>0.465526315789474</v>
      </c>
    </row>
    <row r="185" customFormat="false" ht="12.75" hidden="false" customHeight="false" outlineLevel="0" collapsed="false">
      <c r="A185" s="24"/>
      <c r="B185" s="30"/>
      <c r="C185" s="38" t="s">
        <v>131</v>
      </c>
      <c r="D185" s="49" t="n">
        <v>4400</v>
      </c>
      <c r="E185" s="68" t="n">
        <v>3537</v>
      </c>
      <c r="F185" s="33" t="n">
        <v>2800</v>
      </c>
      <c r="G185" s="51" t="n">
        <v>2800</v>
      </c>
      <c r="H185" s="23" t="n">
        <f aca="false">G185/F185</f>
        <v>1</v>
      </c>
    </row>
    <row r="186" customFormat="false" ht="12.75" hidden="false" customHeight="false" outlineLevel="0" collapsed="false">
      <c r="A186" s="24"/>
      <c r="B186" s="30"/>
      <c r="C186" s="38" t="s">
        <v>28</v>
      </c>
      <c r="D186" s="49" t="n">
        <v>4300</v>
      </c>
      <c r="E186" s="68" t="n">
        <v>300</v>
      </c>
      <c r="F186" s="33" t="n">
        <v>316</v>
      </c>
      <c r="G186" s="51" t="n">
        <v>315.98</v>
      </c>
      <c r="H186" s="23" t="n">
        <f aca="false">G186/F186</f>
        <v>0.99993670886076</v>
      </c>
    </row>
    <row r="187" customFormat="false" ht="12.75" hidden="false" customHeight="false" outlineLevel="0" collapsed="false">
      <c r="A187" s="24"/>
      <c r="B187" s="35" t="s">
        <v>132</v>
      </c>
      <c r="C187" s="26" t="s">
        <v>133</v>
      </c>
      <c r="D187" s="27"/>
      <c r="E187" s="36" t="n">
        <f aca="false">SUM(E188:E199)-E194</f>
        <v>727200</v>
      </c>
      <c r="F187" s="36" t="n">
        <f aca="false">SUM(F188:F199)-F194</f>
        <v>727200</v>
      </c>
      <c r="G187" s="37" t="n">
        <f aca="false">SUM(G188:G199)-G194</f>
        <v>222240.96</v>
      </c>
      <c r="H187" s="23" t="n">
        <f aca="false">G187/F187</f>
        <v>0.305611881188119</v>
      </c>
    </row>
    <row r="188" customFormat="false" ht="24" hidden="false" customHeight="true" outlineLevel="0" collapsed="false">
      <c r="A188" s="24"/>
      <c r="B188" s="30"/>
      <c r="C188" s="38" t="s">
        <v>134</v>
      </c>
      <c r="D188" s="49" t="n">
        <v>2820</v>
      </c>
      <c r="E188" s="68" t="n">
        <v>135000</v>
      </c>
      <c r="F188" s="33" t="n">
        <v>135000</v>
      </c>
      <c r="G188" s="51" t="n">
        <v>40000</v>
      </c>
      <c r="H188" s="23" t="n">
        <f aca="false">G188/F188</f>
        <v>0.296296296296296</v>
      </c>
    </row>
    <row r="189" customFormat="false" ht="24" hidden="false" customHeight="false" outlineLevel="0" collapsed="false">
      <c r="A189" s="24"/>
      <c r="B189" s="30"/>
      <c r="C189" s="74" t="s">
        <v>135</v>
      </c>
      <c r="D189" s="75" t="n">
        <v>2800</v>
      </c>
      <c r="E189" s="68" t="n">
        <v>42000</v>
      </c>
      <c r="F189" s="33" t="n">
        <v>42000</v>
      </c>
      <c r="G189" s="51" t="n">
        <v>7998</v>
      </c>
      <c r="H189" s="23" t="n">
        <f aca="false">G189/F189</f>
        <v>0.190428571428571</v>
      </c>
    </row>
    <row r="190" customFormat="false" ht="24" hidden="false" customHeight="false" outlineLevel="0" collapsed="false">
      <c r="A190" s="24"/>
      <c r="B190" s="30"/>
      <c r="C190" s="76" t="s">
        <v>136</v>
      </c>
      <c r="D190" s="75" t="n">
        <v>2810</v>
      </c>
      <c r="E190" s="68" t="n">
        <v>7200</v>
      </c>
      <c r="F190" s="33" t="n">
        <v>7200</v>
      </c>
      <c r="G190" s="51" t="n">
        <v>2400</v>
      </c>
      <c r="H190" s="23" t="n">
        <f aca="false">G190/F190</f>
        <v>0.333333333333333</v>
      </c>
    </row>
    <row r="191" customFormat="false" ht="24" hidden="false" customHeight="false" outlineLevel="0" collapsed="false">
      <c r="A191" s="24"/>
      <c r="B191" s="30"/>
      <c r="C191" s="38" t="s">
        <v>137</v>
      </c>
      <c r="D191" s="49" t="n">
        <v>3040</v>
      </c>
      <c r="E191" s="68" t="n">
        <v>10000</v>
      </c>
      <c r="F191" s="33" t="n">
        <v>10000</v>
      </c>
      <c r="G191" s="51" t="n">
        <v>2500</v>
      </c>
      <c r="H191" s="23" t="n">
        <f aca="false">G191/F191</f>
        <v>0.25</v>
      </c>
    </row>
    <row r="192" customFormat="false" ht="12.75" hidden="false" customHeight="false" outlineLevel="0" collapsed="false">
      <c r="A192" s="24"/>
      <c r="B192" s="30"/>
      <c r="C192" s="38" t="s">
        <v>41</v>
      </c>
      <c r="D192" s="49" t="n">
        <v>4170</v>
      </c>
      <c r="E192" s="68" t="n">
        <v>399000</v>
      </c>
      <c r="F192" s="33" t="n">
        <v>189000</v>
      </c>
      <c r="G192" s="51" t="n">
        <v>11315.6</v>
      </c>
      <c r="H192" s="23" t="n">
        <f aca="false">G192/F192</f>
        <v>0.0598708994708995</v>
      </c>
    </row>
    <row r="193" customFormat="false" ht="12.75" hidden="false" customHeight="false" outlineLevel="0" collapsed="false">
      <c r="A193" s="24"/>
      <c r="B193" s="30"/>
      <c r="C193" s="38" t="s">
        <v>92</v>
      </c>
      <c r="D193" s="49" t="n">
        <v>4210</v>
      </c>
      <c r="E193" s="68" t="n">
        <v>17500</v>
      </c>
      <c r="F193" s="33" t="n">
        <v>17500</v>
      </c>
      <c r="G193" s="51" t="n">
        <v>12862.8</v>
      </c>
      <c r="H193" s="23" t="n">
        <f aca="false">G193/F193</f>
        <v>0.735017142857143</v>
      </c>
    </row>
    <row r="194" customFormat="false" ht="12.75" hidden="false" customHeight="false" outlineLevel="0" collapsed="false">
      <c r="A194" s="24"/>
      <c r="B194" s="30"/>
      <c r="C194" s="38" t="s">
        <v>138</v>
      </c>
      <c r="D194" s="59" t="n">
        <v>4300</v>
      </c>
      <c r="E194" s="60" t="n">
        <f aca="false">SUM(E195:E195)</f>
        <v>89000</v>
      </c>
      <c r="F194" s="60" t="n">
        <f aca="false">SUM(F195:F195)</f>
        <v>289000</v>
      </c>
      <c r="G194" s="61" t="n">
        <f aca="false">SUM(G195:G195)</f>
        <v>131322.65</v>
      </c>
      <c r="H194" s="23" t="n">
        <f aca="false">G194/F194</f>
        <v>0.454403633217993</v>
      </c>
    </row>
    <row r="195" customFormat="false" ht="12.75" hidden="false" customHeight="false" outlineLevel="0" collapsed="false">
      <c r="A195" s="24"/>
      <c r="B195" s="30"/>
      <c r="C195" s="38" t="s">
        <v>139</v>
      </c>
      <c r="D195" s="49"/>
      <c r="E195" s="68" t="n">
        <v>89000</v>
      </c>
      <c r="F195" s="33" t="n">
        <v>289000</v>
      </c>
      <c r="G195" s="51" t="n">
        <v>131322.65</v>
      </c>
      <c r="H195" s="23" t="n">
        <f aca="false">G195/F195</f>
        <v>0.454403633217993</v>
      </c>
    </row>
    <row r="196" customFormat="false" ht="12.75" hidden="false" customHeight="false" outlineLevel="0" collapsed="false">
      <c r="A196" s="24"/>
      <c r="B196" s="30"/>
      <c r="C196" s="38" t="s">
        <v>124</v>
      </c>
      <c r="D196" s="49" t="n">
        <v>4380</v>
      </c>
      <c r="E196" s="68" t="n">
        <v>9000</v>
      </c>
      <c r="F196" s="33" t="n">
        <v>9000</v>
      </c>
      <c r="G196" s="51" t="n">
        <v>0</v>
      </c>
      <c r="H196" s="23" t="n">
        <f aca="false">G196/F196</f>
        <v>0</v>
      </c>
    </row>
    <row r="197" customFormat="false" ht="12.75" hidden="false" customHeight="false" outlineLevel="0" collapsed="false">
      <c r="A197" s="24"/>
      <c r="B197" s="30"/>
      <c r="C197" s="38" t="s">
        <v>23</v>
      </c>
      <c r="D197" s="49" t="n">
        <v>4430</v>
      </c>
      <c r="E197" s="68" t="n">
        <v>3500</v>
      </c>
      <c r="F197" s="33" t="n">
        <v>3500</v>
      </c>
      <c r="G197" s="51" t="n">
        <v>0</v>
      </c>
      <c r="H197" s="23" t="n">
        <f aca="false">G197/F197</f>
        <v>0</v>
      </c>
    </row>
    <row r="198" customFormat="false" ht="12.75" hidden="false" customHeight="false" outlineLevel="0" collapsed="false">
      <c r="A198" s="24"/>
      <c r="B198" s="30"/>
      <c r="C198" s="38" t="s">
        <v>121</v>
      </c>
      <c r="D198" s="49" t="n">
        <v>4420</v>
      </c>
      <c r="E198" s="68" t="n">
        <v>6000</v>
      </c>
      <c r="F198" s="33" t="n">
        <v>16000</v>
      </c>
      <c r="G198" s="51" t="n">
        <v>6947.41</v>
      </c>
      <c r="H198" s="23" t="n">
        <f aca="false">G198/F198</f>
        <v>0.434213125</v>
      </c>
    </row>
    <row r="199" customFormat="false" ht="12.75" hidden="false" customHeight="false" outlineLevel="0" collapsed="false">
      <c r="A199" s="24"/>
      <c r="B199" s="30"/>
      <c r="C199" s="38" t="s">
        <v>140</v>
      </c>
      <c r="D199" s="49" t="n">
        <v>4530</v>
      </c>
      <c r="E199" s="68" t="n">
        <v>9000</v>
      </c>
      <c r="F199" s="33" t="n">
        <v>9000</v>
      </c>
      <c r="G199" s="51" t="n">
        <v>6894.5</v>
      </c>
      <c r="H199" s="23" t="n">
        <f aca="false">G199/F199</f>
        <v>0.766055555555556</v>
      </c>
    </row>
    <row r="200" customFormat="false" ht="18" hidden="false" customHeight="true" outlineLevel="0" collapsed="false">
      <c r="A200" s="45"/>
      <c r="B200" s="46" t="n">
        <v>75095</v>
      </c>
      <c r="C200" s="47" t="s">
        <v>66</v>
      </c>
      <c r="D200" s="48"/>
      <c r="E200" s="71" t="n">
        <f aca="false">SUM(E201:E207)-E201</f>
        <v>80217</v>
      </c>
      <c r="F200" s="71" t="n">
        <f aca="false">SUM(F201:F207)-F201</f>
        <v>80217</v>
      </c>
      <c r="G200" s="72" t="n">
        <f aca="false">SUM(G201:G207)-G201</f>
        <v>36633.2</v>
      </c>
      <c r="H200" s="23" t="n">
        <f aca="false">G200/F200</f>
        <v>0.45667626562948</v>
      </c>
    </row>
    <row r="201" customFormat="false" ht="12.75" hidden="false" customHeight="false" outlineLevel="0" collapsed="false">
      <c r="A201" s="57"/>
      <c r="B201" s="58"/>
      <c r="C201" s="38" t="s">
        <v>23</v>
      </c>
      <c r="D201" s="59" t="n">
        <v>4430</v>
      </c>
      <c r="E201" s="60" t="n">
        <f aca="false">SUM(E202:E205)</f>
        <v>24703</v>
      </c>
      <c r="F201" s="60" t="n">
        <f aca="false">SUM(F202:F205)</f>
        <v>24703</v>
      </c>
      <c r="G201" s="61" t="n">
        <f aca="false">SUM(G202:G205)</f>
        <v>20730.84</v>
      </c>
      <c r="H201" s="23" t="n">
        <f aca="false">G201/F201</f>
        <v>0.839203335627252</v>
      </c>
    </row>
    <row r="202" customFormat="false" ht="12.75" hidden="false" customHeight="false" outlineLevel="0" collapsed="false">
      <c r="A202" s="24"/>
      <c r="B202" s="30"/>
      <c r="C202" s="38" t="s">
        <v>141</v>
      </c>
      <c r="D202" s="49"/>
      <c r="E202" s="68" t="n">
        <v>1577</v>
      </c>
      <c r="F202" s="33" t="n">
        <v>1577</v>
      </c>
      <c r="G202" s="51" t="n">
        <v>0</v>
      </c>
      <c r="H202" s="23" t="n">
        <f aca="false">G202/F202</f>
        <v>0</v>
      </c>
    </row>
    <row r="203" customFormat="false" ht="12.75" hidden="false" customHeight="false" outlineLevel="0" collapsed="false">
      <c r="A203" s="24"/>
      <c r="B203" s="30"/>
      <c r="C203" s="38" t="s">
        <v>142</v>
      </c>
      <c r="D203" s="49"/>
      <c r="E203" s="68" t="n">
        <v>13305</v>
      </c>
      <c r="F203" s="33" t="n">
        <v>13305</v>
      </c>
      <c r="G203" s="51" t="n">
        <v>13230.84</v>
      </c>
      <c r="H203" s="23" t="n">
        <f aca="false">G203/F203</f>
        <v>0.994426155580609</v>
      </c>
    </row>
    <row r="204" customFormat="false" ht="12.75" hidden="false" customHeight="false" outlineLevel="0" collapsed="false">
      <c r="A204" s="24"/>
      <c r="B204" s="30"/>
      <c r="C204" s="38" t="s">
        <v>143</v>
      </c>
      <c r="D204" s="49"/>
      <c r="E204" s="68" t="n">
        <v>2103</v>
      </c>
      <c r="F204" s="33" t="n">
        <v>2103</v>
      </c>
      <c r="G204" s="51" t="n">
        <v>0</v>
      </c>
      <c r="H204" s="23" t="n">
        <f aca="false">G204/F204</f>
        <v>0</v>
      </c>
    </row>
    <row r="205" customFormat="false" ht="12.75" hidden="false" customHeight="false" outlineLevel="0" collapsed="false">
      <c r="A205" s="24"/>
      <c r="B205" s="30"/>
      <c r="C205" s="38" t="s">
        <v>144</v>
      </c>
      <c r="D205" s="49"/>
      <c r="E205" s="68" t="n">
        <v>7718</v>
      </c>
      <c r="F205" s="33" t="n">
        <v>7718</v>
      </c>
      <c r="G205" s="51" t="n">
        <v>7500</v>
      </c>
      <c r="H205" s="23" t="n">
        <f aca="false">G205/F205</f>
        <v>0.971754340502721</v>
      </c>
    </row>
    <row r="206" customFormat="false" ht="12.75" hidden="false" customHeight="false" outlineLevel="0" collapsed="false">
      <c r="A206" s="24"/>
      <c r="B206" s="30"/>
      <c r="C206" s="38" t="s">
        <v>145</v>
      </c>
      <c r="D206" s="49" t="n">
        <v>4100</v>
      </c>
      <c r="E206" s="68" t="n">
        <v>23780</v>
      </c>
      <c r="F206" s="33" t="n">
        <v>23780</v>
      </c>
      <c r="G206" s="51" t="n">
        <v>6138.5</v>
      </c>
      <c r="H206" s="23" t="n">
        <f aca="false">G206/F206</f>
        <v>0.25813708999159</v>
      </c>
    </row>
    <row r="207" customFormat="false" ht="24" hidden="false" customHeight="false" outlineLevel="0" collapsed="false">
      <c r="A207" s="24"/>
      <c r="B207" s="30"/>
      <c r="C207" s="38" t="s">
        <v>146</v>
      </c>
      <c r="D207" s="49" t="n">
        <v>4610</v>
      </c>
      <c r="E207" s="68" t="n">
        <v>31734</v>
      </c>
      <c r="F207" s="33" t="n">
        <v>31734</v>
      </c>
      <c r="G207" s="51" t="n">
        <v>9763.86</v>
      </c>
      <c r="H207" s="23" t="n">
        <f aca="false">G207/F207</f>
        <v>0.307678200037814</v>
      </c>
    </row>
    <row r="208" customFormat="false" ht="24" hidden="false" customHeight="false" outlineLevel="0" collapsed="false">
      <c r="A208" s="50" t="n">
        <v>751</v>
      </c>
      <c r="B208" s="40"/>
      <c r="C208" s="41" t="s">
        <v>147</v>
      </c>
      <c r="D208" s="42"/>
      <c r="E208" s="77" t="n">
        <f aca="false">SUM(E209+E211)</f>
        <v>10214</v>
      </c>
      <c r="F208" s="77" t="n">
        <f aca="false">SUM(F209+F211)</f>
        <v>90367</v>
      </c>
      <c r="G208" s="77" t="n">
        <f aca="false">SUM(G209+G211)</f>
        <v>79745.26</v>
      </c>
      <c r="H208" s="23" t="n">
        <f aca="false">G208/F208</f>
        <v>0.882459968793918</v>
      </c>
    </row>
    <row r="209" customFormat="false" ht="24" hidden="false" customHeight="false" outlineLevel="0" collapsed="false">
      <c r="A209" s="45"/>
      <c r="B209" s="46" t="n">
        <v>75101</v>
      </c>
      <c r="C209" s="47" t="s">
        <v>148</v>
      </c>
      <c r="D209" s="48"/>
      <c r="E209" s="36" t="n">
        <f aca="false">SUM(E210)</f>
        <v>10214</v>
      </c>
      <c r="F209" s="36" t="n">
        <f aca="false">SUM(F210)</f>
        <v>10214</v>
      </c>
      <c r="G209" s="37" t="n">
        <f aca="false">SUM(G210)</f>
        <v>5108</v>
      </c>
      <c r="H209" s="23" t="n">
        <f aca="false">G209/F209</f>
        <v>0.500097904836499</v>
      </c>
    </row>
    <row r="210" customFormat="false" ht="12.75" hidden="false" customHeight="false" outlineLevel="0" collapsed="false">
      <c r="A210" s="24"/>
      <c r="B210" s="30"/>
      <c r="C210" s="38" t="s">
        <v>89</v>
      </c>
      <c r="D210" s="49" t="n">
        <v>4010</v>
      </c>
      <c r="E210" s="33" t="n">
        <v>10214</v>
      </c>
      <c r="F210" s="33" t="n">
        <v>10214</v>
      </c>
      <c r="G210" s="51" t="n">
        <v>5108</v>
      </c>
      <c r="H210" s="23" t="n">
        <f aca="false">G210/F210</f>
        <v>0.500097904836499</v>
      </c>
    </row>
    <row r="211" customFormat="false" ht="12.75" hidden="false" customHeight="false" outlineLevel="0" collapsed="false">
      <c r="A211" s="24"/>
      <c r="B211" s="35" t="s">
        <v>149</v>
      </c>
      <c r="C211" s="26" t="s">
        <v>150</v>
      </c>
      <c r="D211" s="27"/>
      <c r="E211" s="28" t="n">
        <f aca="false">SUM(E212:E221)</f>
        <v>0</v>
      </c>
      <c r="F211" s="28" t="n">
        <f aca="false">SUM(F212:F221)</f>
        <v>80153</v>
      </c>
      <c r="G211" s="29" t="n">
        <f aca="false">SUM(G212:G221)</f>
        <v>74637.26</v>
      </c>
      <c r="H211" s="23" t="n">
        <f aca="false">G211/F211</f>
        <v>0.931184858957244</v>
      </c>
    </row>
    <row r="212" customFormat="false" ht="12.75" hidden="false" customHeight="false" outlineLevel="0" collapsed="false">
      <c r="A212" s="24"/>
      <c r="B212" s="30"/>
      <c r="C212" s="38" t="s">
        <v>116</v>
      </c>
      <c r="D212" s="78" t="n">
        <v>3030</v>
      </c>
      <c r="E212" s="33"/>
      <c r="F212" s="33" t="n">
        <v>45090</v>
      </c>
      <c r="G212" s="51" t="n">
        <v>43740</v>
      </c>
      <c r="H212" s="23" t="n">
        <f aca="false">G212/F212</f>
        <v>0.970059880239521</v>
      </c>
    </row>
    <row r="213" customFormat="false" ht="12.75" hidden="false" customHeight="false" outlineLevel="0" collapsed="false">
      <c r="A213" s="24"/>
      <c r="B213" s="30"/>
      <c r="C213" s="79" t="s">
        <v>76</v>
      </c>
      <c r="D213" s="49" t="n">
        <v>4110</v>
      </c>
      <c r="E213" s="33"/>
      <c r="F213" s="33" t="n">
        <v>2590</v>
      </c>
      <c r="G213" s="51" t="n">
        <v>2589.9</v>
      </c>
      <c r="H213" s="23" t="n">
        <f aca="false">G213/F213</f>
        <v>0.99996138996139</v>
      </c>
    </row>
    <row r="214" customFormat="false" ht="12.75" hidden="false" customHeight="false" outlineLevel="0" collapsed="false">
      <c r="A214" s="24"/>
      <c r="B214" s="30"/>
      <c r="C214" s="79" t="s">
        <v>77</v>
      </c>
      <c r="D214" s="49" t="n">
        <v>4120</v>
      </c>
      <c r="E214" s="33"/>
      <c r="F214" s="33" t="n">
        <v>418</v>
      </c>
      <c r="G214" s="51" t="n">
        <v>417.73</v>
      </c>
      <c r="H214" s="23" t="n">
        <f aca="false">G214/F214</f>
        <v>0.999354066985646</v>
      </c>
    </row>
    <row r="215" customFormat="false" ht="12.75" hidden="false" customHeight="false" outlineLevel="0" collapsed="false">
      <c r="A215" s="24"/>
      <c r="B215" s="30"/>
      <c r="C215" s="79" t="s">
        <v>41</v>
      </c>
      <c r="D215" s="49" t="n">
        <v>4170</v>
      </c>
      <c r="E215" s="33"/>
      <c r="F215" s="33" t="n">
        <v>22000</v>
      </c>
      <c r="G215" s="51" t="n">
        <v>22000</v>
      </c>
      <c r="H215" s="23" t="n">
        <f aca="false">G215/F215</f>
        <v>1</v>
      </c>
    </row>
    <row r="216" customFormat="false" ht="12.75" hidden="false" customHeight="false" outlineLevel="0" collapsed="false">
      <c r="A216" s="24"/>
      <c r="B216" s="30"/>
      <c r="C216" s="79" t="s">
        <v>92</v>
      </c>
      <c r="D216" s="49" t="n">
        <v>4210</v>
      </c>
      <c r="E216" s="33"/>
      <c r="F216" s="33" t="n">
        <v>2705</v>
      </c>
      <c r="G216" s="51" t="n">
        <v>2493.95</v>
      </c>
      <c r="H216" s="23" t="n">
        <f aca="false">G216/F216</f>
        <v>0.921977818853974</v>
      </c>
    </row>
    <row r="217" customFormat="false" ht="12.75" hidden="false" customHeight="false" outlineLevel="0" collapsed="false">
      <c r="A217" s="24"/>
      <c r="B217" s="30"/>
      <c r="C217" s="79" t="s">
        <v>151</v>
      </c>
      <c r="D217" s="49" t="n">
        <v>4260</v>
      </c>
      <c r="E217" s="33"/>
      <c r="F217" s="33" t="n">
        <v>200</v>
      </c>
      <c r="G217" s="51" t="n">
        <v>0</v>
      </c>
      <c r="H217" s="23" t="n">
        <f aca="false">G217/F217</f>
        <v>0</v>
      </c>
    </row>
    <row r="218" customFormat="false" ht="12.75" hidden="false" customHeight="false" outlineLevel="0" collapsed="false">
      <c r="A218" s="24"/>
      <c r="B218" s="30"/>
      <c r="C218" s="79" t="s">
        <v>28</v>
      </c>
      <c r="D218" s="49" t="n">
        <v>4300</v>
      </c>
      <c r="E218" s="33"/>
      <c r="F218" s="33" t="n">
        <v>1457</v>
      </c>
      <c r="G218" s="51" t="n">
        <v>252.96</v>
      </c>
      <c r="H218" s="23" t="n">
        <f aca="false">G218/F218</f>
        <v>0.173617021276596</v>
      </c>
    </row>
    <row r="219" customFormat="false" ht="12.75" hidden="false" customHeight="false" outlineLevel="0" collapsed="false">
      <c r="A219" s="24"/>
      <c r="B219" s="30"/>
      <c r="C219" s="38" t="s">
        <v>108</v>
      </c>
      <c r="D219" s="49" t="n">
        <v>4370</v>
      </c>
      <c r="E219" s="33"/>
      <c r="F219" s="33" t="n">
        <v>200</v>
      </c>
      <c r="G219" s="51" t="n">
        <v>0</v>
      </c>
      <c r="H219" s="23" t="n">
        <f aca="false">G219/F219</f>
        <v>0</v>
      </c>
    </row>
    <row r="220" customFormat="false" ht="12.75" hidden="false" customHeight="false" outlineLevel="0" collapsed="false">
      <c r="A220" s="24"/>
      <c r="B220" s="30"/>
      <c r="C220" s="38" t="s">
        <v>131</v>
      </c>
      <c r="D220" s="49" t="n">
        <v>4400</v>
      </c>
      <c r="E220" s="33"/>
      <c r="F220" s="33" t="n">
        <v>4950</v>
      </c>
      <c r="G220" s="51" t="n">
        <v>2600</v>
      </c>
      <c r="H220" s="23" t="n">
        <f aca="false">G220/F220</f>
        <v>0.525252525252525</v>
      </c>
    </row>
    <row r="221" customFormat="false" ht="24" hidden="false" customHeight="false" outlineLevel="0" collapsed="false">
      <c r="A221" s="24"/>
      <c r="B221" s="30"/>
      <c r="C221" s="38" t="s">
        <v>98</v>
      </c>
      <c r="D221" s="49" t="n">
        <v>4740</v>
      </c>
      <c r="E221" s="33"/>
      <c r="F221" s="33" t="n">
        <v>543</v>
      </c>
      <c r="G221" s="51" t="n">
        <v>542.72</v>
      </c>
      <c r="H221" s="23" t="n">
        <f aca="false">G221/F221</f>
        <v>0.999484346224678</v>
      </c>
    </row>
    <row r="222" customFormat="false" ht="12.75" hidden="false" customHeight="false" outlineLevel="0" collapsed="false">
      <c r="A222" s="50" t="n">
        <v>754</v>
      </c>
      <c r="B222" s="40"/>
      <c r="C222" s="41" t="s">
        <v>152</v>
      </c>
      <c r="D222" s="42"/>
      <c r="E222" s="77" t="n">
        <f aca="false">SUM(E223++E258+E267+E274)</f>
        <v>6825400</v>
      </c>
      <c r="F222" s="77" t="n">
        <f aca="false">SUM(F223++F258+F267+F274)</f>
        <v>6825200</v>
      </c>
      <c r="G222" s="80" t="n">
        <f aca="false">SUM(G223++G258+G267+G274)</f>
        <v>2951513.68</v>
      </c>
      <c r="H222" s="23" t="n">
        <f aca="false">G222/F222</f>
        <v>0.432443544511516</v>
      </c>
    </row>
    <row r="223" customFormat="false" ht="12.75" hidden="false" customHeight="false" outlineLevel="0" collapsed="false">
      <c r="A223" s="45"/>
      <c r="B223" s="46" t="n">
        <v>75411</v>
      </c>
      <c r="C223" s="81" t="s">
        <v>153</v>
      </c>
      <c r="D223" s="48"/>
      <c r="E223" s="28" t="n">
        <f aca="false">SUM(E224:E257)</f>
        <v>6308000</v>
      </c>
      <c r="F223" s="28" t="n">
        <f aca="false">SUM(F224:F257)</f>
        <v>6307800</v>
      </c>
      <c r="G223" s="29" t="n">
        <f aca="false">SUM(G224:G257)</f>
        <v>2815364.02</v>
      </c>
      <c r="H223" s="23" t="n">
        <f aca="false">G223/F223</f>
        <v>0.446330578014522</v>
      </c>
    </row>
    <row r="224" customFormat="false" ht="12.75" hidden="false" customHeight="false" outlineLevel="0" collapsed="false">
      <c r="A224" s="45"/>
      <c r="B224" s="82"/>
      <c r="C224" s="38" t="s">
        <v>116</v>
      </c>
      <c r="D224" s="78" t="n">
        <v>3030</v>
      </c>
      <c r="E224" s="68" t="n">
        <v>2560</v>
      </c>
      <c r="F224" s="33"/>
      <c r="G224" s="83"/>
      <c r="H224" s="23"/>
    </row>
    <row r="225" customFormat="false" ht="24" hidden="false" customHeight="false" outlineLevel="0" collapsed="false">
      <c r="A225" s="24"/>
      <c r="B225" s="30"/>
      <c r="C225" s="38" t="s">
        <v>154</v>
      </c>
      <c r="D225" s="49" t="n">
        <v>3070</v>
      </c>
      <c r="E225" s="68" t="n">
        <v>194770</v>
      </c>
      <c r="F225" s="33" t="n">
        <v>143188</v>
      </c>
      <c r="G225" s="65" t="n">
        <v>23751.57</v>
      </c>
      <c r="H225" s="23" t="n">
        <f aca="false">G225/F225</f>
        <v>0.165876819286532</v>
      </c>
    </row>
    <row r="226" customFormat="false" ht="12.75" hidden="false" customHeight="false" outlineLevel="0" collapsed="false">
      <c r="A226" s="24"/>
      <c r="B226" s="30"/>
      <c r="C226" s="79" t="s">
        <v>89</v>
      </c>
      <c r="D226" s="49" t="n">
        <v>4010</v>
      </c>
      <c r="E226" s="68" t="n">
        <v>34123</v>
      </c>
      <c r="F226" s="33" t="n">
        <v>34784</v>
      </c>
      <c r="G226" s="65" t="n">
        <v>14636.21</v>
      </c>
      <c r="H226" s="23" t="n">
        <f aca="false">G226/F226</f>
        <v>0.420774206531739</v>
      </c>
    </row>
    <row r="227" customFormat="false" ht="12.75" hidden="false" customHeight="false" outlineLevel="0" collapsed="false">
      <c r="A227" s="24"/>
      <c r="B227" s="30"/>
      <c r="C227" s="79" t="s">
        <v>155</v>
      </c>
      <c r="D227" s="49" t="n">
        <v>4020</v>
      </c>
      <c r="E227" s="68" t="n">
        <v>125558</v>
      </c>
      <c r="F227" s="33" t="n">
        <v>127124</v>
      </c>
      <c r="G227" s="65" t="n">
        <v>56178.21</v>
      </c>
      <c r="H227" s="23" t="n">
        <f aca="false">G227/F227</f>
        <v>0.441916632579214</v>
      </c>
    </row>
    <row r="228" customFormat="false" ht="12.75" hidden="false" customHeight="false" outlineLevel="0" collapsed="false">
      <c r="A228" s="24"/>
      <c r="B228" s="30"/>
      <c r="C228" s="79" t="s">
        <v>91</v>
      </c>
      <c r="D228" s="49" t="n">
        <v>4040</v>
      </c>
      <c r="E228" s="68" t="n">
        <v>13574</v>
      </c>
      <c r="F228" s="33" t="n">
        <v>11347</v>
      </c>
      <c r="G228" s="65" t="n">
        <v>11346.36</v>
      </c>
      <c r="H228" s="23" t="n">
        <f aca="false">G228/F228</f>
        <v>0.999943597426633</v>
      </c>
    </row>
    <row r="229" customFormat="false" ht="24" hidden="false" customHeight="false" outlineLevel="0" collapsed="false">
      <c r="A229" s="24"/>
      <c r="B229" s="30"/>
      <c r="C229" s="38" t="s">
        <v>156</v>
      </c>
      <c r="D229" s="49" t="n">
        <v>4050</v>
      </c>
      <c r="E229" s="68" t="n">
        <v>3493200</v>
      </c>
      <c r="F229" s="33" t="n">
        <v>3128421</v>
      </c>
      <c r="G229" s="65" t="n">
        <v>1432984.38</v>
      </c>
      <c r="H229" s="23" t="n">
        <f aca="false">G229/F229</f>
        <v>0.458053561205477</v>
      </c>
    </row>
    <row r="230" customFormat="false" ht="24" hidden="false" customHeight="false" outlineLevel="0" collapsed="false">
      <c r="A230" s="24"/>
      <c r="B230" s="30"/>
      <c r="C230" s="38" t="s">
        <v>157</v>
      </c>
      <c r="D230" s="49" t="n">
        <v>4060</v>
      </c>
      <c r="E230" s="68" t="n">
        <v>244668</v>
      </c>
      <c r="F230" s="33" t="n">
        <v>695027</v>
      </c>
      <c r="G230" s="65" t="n">
        <v>577046.58</v>
      </c>
      <c r="H230" s="23" t="n">
        <f aca="false">G230/F230</f>
        <v>0.830250594581218</v>
      </c>
    </row>
    <row r="231" customFormat="false" ht="24" hidden="false" customHeight="false" outlineLevel="0" collapsed="false">
      <c r="A231" s="24"/>
      <c r="B231" s="30"/>
      <c r="C231" s="38" t="s">
        <v>158</v>
      </c>
      <c r="D231" s="49" t="n">
        <v>4070</v>
      </c>
      <c r="E231" s="68" t="n">
        <v>290984</v>
      </c>
      <c r="F231" s="33" t="n">
        <v>290984</v>
      </c>
      <c r="G231" s="65" t="n">
        <v>256696.98</v>
      </c>
      <c r="H231" s="23" t="n">
        <f aca="false">G231/F231</f>
        <v>0.882168710307096</v>
      </c>
    </row>
    <row r="232" customFormat="false" ht="24" hidden="false" customHeight="false" outlineLevel="0" collapsed="false">
      <c r="A232" s="24"/>
      <c r="B232" s="30"/>
      <c r="C232" s="38" t="s">
        <v>159</v>
      </c>
      <c r="D232" s="49" t="n">
        <v>4080</v>
      </c>
      <c r="E232" s="68" t="n">
        <v>83974</v>
      </c>
      <c r="F232" s="33" t="n">
        <v>83084</v>
      </c>
      <c r="G232" s="65" t="n">
        <v>50669.5</v>
      </c>
      <c r="H232" s="23" t="n">
        <f aca="false">G232/F232</f>
        <v>0.609858697222089</v>
      </c>
    </row>
    <row r="233" customFormat="false" ht="12.75" hidden="false" customHeight="false" outlineLevel="0" collapsed="false">
      <c r="A233" s="24"/>
      <c r="B233" s="30"/>
      <c r="C233" s="79" t="s">
        <v>76</v>
      </c>
      <c r="D233" s="49" t="n">
        <v>4110</v>
      </c>
      <c r="E233" s="68" t="n">
        <v>29210</v>
      </c>
      <c r="F233" s="33" t="n">
        <v>29210</v>
      </c>
      <c r="G233" s="65" t="n">
        <v>12261.15</v>
      </c>
      <c r="H233" s="23" t="n">
        <f aca="false">G233/F233</f>
        <v>0.419758644299897</v>
      </c>
    </row>
    <row r="234" customFormat="false" ht="12.75" hidden="false" customHeight="false" outlineLevel="0" collapsed="false">
      <c r="A234" s="24"/>
      <c r="B234" s="30"/>
      <c r="C234" s="79" t="s">
        <v>77</v>
      </c>
      <c r="D234" s="49" t="n">
        <v>4120</v>
      </c>
      <c r="E234" s="68" t="n">
        <v>4363</v>
      </c>
      <c r="F234" s="33" t="n">
        <v>4363</v>
      </c>
      <c r="G234" s="65" t="n">
        <v>1795.59</v>
      </c>
      <c r="H234" s="23" t="n">
        <f aca="false">G234/F234</f>
        <v>0.411549392619757</v>
      </c>
    </row>
    <row r="235" customFormat="false" ht="12.75" hidden="false" customHeight="false" outlineLevel="0" collapsed="false">
      <c r="A235" s="24"/>
      <c r="B235" s="30"/>
      <c r="C235" s="79" t="s">
        <v>41</v>
      </c>
      <c r="D235" s="49" t="n">
        <v>4170</v>
      </c>
      <c r="E235" s="68" t="n">
        <v>8700</v>
      </c>
      <c r="F235" s="33" t="n">
        <v>8700</v>
      </c>
      <c r="G235" s="65" t="n">
        <v>4213.8</v>
      </c>
      <c r="H235" s="23" t="n">
        <f aca="false">G235/F235</f>
        <v>0.484344827586207</v>
      </c>
    </row>
    <row r="236" customFormat="false" ht="24" hidden="false" customHeight="false" outlineLevel="0" collapsed="false">
      <c r="A236" s="24"/>
      <c r="B236" s="30"/>
      <c r="C236" s="38" t="s">
        <v>160</v>
      </c>
      <c r="D236" s="49" t="n">
        <v>4180</v>
      </c>
      <c r="E236" s="68" t="n">
        <v>182420</v>
      </c>
      <c r="F236" s="33" t="n">
        <v>124658</v>
      </c>
      <c r="G236" s="65" t="n">
        <v>122539.32</v>
      </c>
      <c r="H236" s="23" t="n">
        <f aca="false">G236/F236</f>
        <v>0.983004059105713</v>
      </c>
    </row>
    <row r="237" customFormat="false" ht="12.75" hidden="false" customHeight="false" outlineLevel="0" collapsed="false">
      <c r="A237" s="24"/>
      <c r="B237" s="30"/>
      <c r="C237" s="79" t="s">
        <v>92</v>
      </c>
      <c r="D237" s="49" t="n">
        <v>4210</v>
      </c>
      <c r="E237" s="68" t="n">
        <v>169549</v>
      </c>
      <c r="F237" s="33" t="n">
        <v>169549</v>
      </c>
      <c r="G237" s="65" t="n">
        <v>48430.27</v>
      </c>
      <c r="H237" s="23" t="n">
        <f aca="false">G237/F237</f>
        <v>0.285641731888717</v>
      </c>
    </row>
    <row r="238" customFormat="false" ht="12.75" hidden="false" customHeight="false" outlineLevel="0" collapsed="false">
      <c r="A238" s="24"/>
      <c r="B238" s="30"/>
      <c r="C238" s="79" t="s">
        <v>161</v>
      </c>
      <c r="D238" s="49" t="n">
        <v>4220</v>
      </c>
      <c r="E238" s="68" t="n">
        <v>1700</v>
      </c>
      <c r="F238" s="33" t="n">
        <v>1700</v>
      </c>
      <c r="G238" s="65"/>
      <c r="H238" s="23" t="n">
        <f aca="false">G238/F238</f>
        <v>0</v>
      </c>
    </row>
    <row r="239" customFormat="false" ht="12.75" hidden="false" customHeight="false" outlineLevel="0" collapsed="false">
      <c r="A239" s="24"/>
      <c r="B239" s="30"/>
      <c r="C239" s="38" t="s">
        <v>162</v>
      </c>
      <c r="D239" s="49" t="n">
        <v>4230</v>
      </c>
      <c r="E239" s="68" t="n">
        <v>1000</v>
      </c>
      <c r="F239" s="33" t="n">
        <v>1000</v>
      </c>
      <c r="G239" s="65" t="n">
        <v>61.26</v>
      </c>
      <c r="H239" s="23" t="n">
        <f aca="false">G239/F239</f>
        <v>0.06126</v>
      </c>
    </row>
    <row r="240" customFormat="false" ht="12.75" hidden="false" customHeight="false" outlineLevel="0" collapsed="false">
      <c r="A240" s="24"/>
      <c r="B240" s="30"/>
      <c r="C240" s="79" t="s">
        <v>151</v>
      </c>
      <c r="D240" s="49" t="n">
        <v>4260</v>
      </c>
      <c r="E240" s="68" t="n">
        <v>101445</v>
      </c>
      <c r="F240" s="33" t="n">
        <v>108369</v>
      </c>
      <c r="G240" s="65" t="n">
        <v>65766.82</v>
      </c>
      <c r="H240" s="23" t="n">
        <f aca="false">G240/F240</f>
        <v>0.606878535374508</v>
      </c>
    </row>
    <row r="241" customFormat="false" ht="12.75" hidden="false" customHeight="false" outlineLevel="0" collapsed="false">
      <c r="A241" s="24"/>
      <c r="B241" s="30"/>
      <c r="C241" s="79" t="s">
        <v>42</v>
      </c>
      <c r="D241" s="49" t="n">
        <v>4270</v>
      </c>
      <c r="E241" s="68" t="n">
        <v>64476</v>
      </c>
      <c r="F241" s="33" t="n">
        <v>64476</v>
      </c>
      <c r="G241" s="65" t="n">
        <v>22763.09</v>
      </c>
      <c r="H241" s="23" t="n">
        <f aca="false">G241/F241</f>
        <v>0.353047490539115</v>
      </c>
    </row>
    <row r="242" customFormat="false" ht="12.75" hidden="false" customHeight="false" outlineLevel="0" collapsed="false">
      <c r="A242" s="24"/>
      <c r="B242" s="30"/>
      <c r="C242" s="79" t="s">
        <v>129</v>
      </c>
      <c r="D242" s="49" t="n">
        <v>4280</v>
      </c>
      <c r="E242" s="68" t="n">
        <v>18780</v>
      </c>
      <c r="F242" s="33" t="n">
        <v>28780</v>
      </c>
      <c r="G242" s="65" t="n">
        <v>12775</v>
      </c>
      <c r="H242" s="23" t="n">
        <f aca="false">G242/F242</f>
        <v>0.443884642112578</v>
      </c>
    </row>
    <row r="243" customFormat="false" ht="12.75" hidden="false" customHeight="false" outlineLevel="0" collapsed="false">
      <c r="A243" s="24"/>
      <c r="B243" s="30"/>
      <c r="C243" s="79" t="s">
        <v>28</v>
      </c>
      <c r="D243" s="49" t="n">
        <v>4300</v>
      </c>
      <c r="E243" s="68" t="n">
        <v>42479</v>
      </c>
      <c r="F243" s="33" t="n">
        <v>42479</v>
      </c>
      <c r="G243" s="65" t="n">
        <v>9374.87</v>
      </c>
      <c r="H243" s="23" t="n">
        <f aca="false">G243/F243</f>
        <v>0.220694225381953</v>
      </c>
    </row>
    <row r="244" customFormat="false" ht="12.75" hidden="false" customHeight="false" outlineLevel="0" collapsed="false">
      <c r="A244" s="24"/>
      <c r="B244" s="30"/>
      <c r="C244" s="79" t="s">
        <v>93</v>
      </c>
      <c r="D244" s="49" t="n">
        <v>4410</v>
      </c>
      <c r="E244" s="68" t="n">
        <v>5588</v>
      </c>
      <c r="F244" s="33" t="n">
        <v>5588</v>
      </c>
      <c r="G244" s="65" t="n">
        <v>1182.5</v>
      </c>
      <c r="H244" s="23" t="n">
        <f aca="false">G244/F244</f>
        <v>0.211614173228346</v>
      </c>
    </row>
    <row r="245" customFormat="false" ht="12.75" hidden="false" customHeight="false" outlineLevel="0" collapsed="false">
      <c r="A245" s="24"/>
      <c r="B245" s="30"/>
      <c r="C245" s="79" t="s">
        <v>23</v>
      </c>
      <c r="D245" s="49" t="n">
        <v>4430</v>
      </c>
      <c r="E245" s="68" t="n">
        <v>24581</v>
      </c>
      <c r="F245" s="33" t="n">
        <v>24581</v>
      </c>
      <c r="G245" s="65" t="n">
        <v>12625.05</v>
      </c>
      <c r="H245" s="23" t="n">
        <f aca="false">G245/F245</f>
        <v>0.513610105365933</v>
      </c>
    </row>
    <row r="246" customFormat="false" ht="12.75" hidden="false" customHeight="false" outlineLevel="0" collapsed="false">
      <c r="A246" s="24"/>
      <c r="B246" s="30"/>
      <c r="C246" s="79" t="s">
        <v>163</v>
      </c>
      <c r="D246" s="49" t="n">
        <v>4440</v>
      </c>
      <c r="E246" s="68" t="n">
        <v>4420</v>
      </c>
      <c r="F246" s="33" t="n">
        <v>4334</v>
      </c>
      <c r="G246" s="65" t="n">
        <v>4334</v>
      </c>
      <c r="H246" s="23" t="n">
        <f aca="false">G246/F246</f>
        <v>1</v>
      </c>
    </row>
    <row r="247" customFormat="false" ht="24" hidden="false" customHeight="false" outlineLevel="0" collapsed="false">
      <c r="A247" s="24"/>
      <c r="B247" s="30"/>
      <c r="C247" s="38" t="s">
        <v>20</v>
      </c>
      <c r="D247" s="49" t="n">
        <v>4500</v>
      </c>
      <c r="E247" s="68" t="n">
        <v>400</v>
      </c>
      <c r="F247" s="33" t="n">
        <v>373</v>
      </c>
      <c r="G247" s="65" t="n">
        <v>373</v>
      </c>
      <c r="H247" s="23" t="n">
        <f aca="false">G247/F247</f>
        <v>1</v>
      </c>
    </row>
    <row r="248" customFormat="false" ht="12.75" hidden="false" customHeight="false" outlineLevel="0" collapsed="false">
      <c r="A248" s="24"/>
      <c r="B248" s="30"/>
      <c r="C248" s="38" t="s">
        <v>164</v>
      </c>
      <c r="D248" s="49" t="n">
        <v>4510</v>
      </c>
      <c r="E248" s="68" t="n">
        <v>750</v>
      </c>
      <c r="F248" s="33" t="n">
        <v>746</v>
      </c>
      <c r="G248" s="65" t="n">
        <v>745.71</v>
      </c>
      <c r="H248" s="23" t="n">
        <f aca="false">G248/F248</f>
        <v>0.999611260053619</v>
      </c>
    </row>
    <row r="249" customFormat="false" ht="24" hidden="false" customHeight="false" outlineLevel="0" collapsed="false">
      <c r="A249" s="24"/>
      <c r="B249" s="30"/>
      <c r="C249" s="38" t="s">
        <v>165</v>
      </c>
      <c r="D249" s="49" t="n">
        <v>4520</v>
      </c>
      <c r="E249" s="68" t="n">
        <v>657</v>
      </c>
      <c r="F249" s="33" t="n">
        <v>657</v>
      </c>
      <c r="G249" s="65" t="n">
        <v>0</v>
      </c>
      <c r="H249" s="23" t="n">
        <f aca="false">G249/F249</f>
        <v>0</v>
      </c>
    </row>
    <row r="250" customFormat="false" ht="12.75" hidden="false" customHeight="false" outlineLevel="0" collapsed="false">
      <c r="A250" s="24"/>
      <c r="B250" s="30"/>
      <c r="C250" s="38" t="s">
        <v>123</v>
      </c>
      <c r="D250" s="49" t="n">
        <v>4350</v>
      </c>
      <c r="E250" s="68" t="n">
        <v>2135</v>
      </c>
      <c r="F250" s="33" t="n">
        <v>2135</v>
      </c>
      <c r="G250" s="65" t="n">
        <v>1521.06</v>
      </c>
      <c r="H250" s="23" t="n">
        <f aca="false">G250/F250</f>
        <v>0.712440281030445</v>
      </c>
    </row>
    <row r="251" customFormat="false" ht="12.75" hidden="false" customHeight="false" outlineLevel="0" collapsed="false">
      <c r="A251" s="24"/>
      <c r="B251" s="30"/>
      <c r="C251" s="38" t="s">
        <v>95</v>
      </c>
      <c r="D251" s="49" t="n">
        <v>4360</v>
      </c>
      <c r="E251" s="68" t="n">
        <v>8100</v>
      </c>
      <c r="F251" s="33" t="n">
        <v>8100</v>
      </c>
      <c r="G251" s="65" t="n">
        <v>3684.53</v>
      </c>
      <c r="H251" s="23" t="n">
        <f aca="false">G251/F251</f>
        <v>0.45488024691358</v>
      </c>
    </row>
    <row r="252" customFormat="false" ht="12.75" hidden="false" customHeight="false" outlineLevel="0" collapsed="false">
      <c r="A252" s="24"/>
      <c r="B252" s="30"/>
      <c r="C252" s="38" t="s">
        <v>108</v>
      </c>
      <c r="D252" s="49" t="n">
        <v>4370</v>
      </c>
      <c r="E252" s="68" t="n">
        <v>7500</v>
      </c>
      <c r="F252" s="33" t="n">
        <v>7500</v>
      </c>
      <c r="G252" s="65" t="n">
        <v>3206.38</v>
      </c>
      <c r="H252" s="23" t="n">
        <f aca="false">G252/F252</f>
        <v>0.427517333333333</v>
      </c>
    </row>
    <row r="253" customFormat="false" ht="24" hidden="false" customHeight="false" outlineLevel="0" collapsed="false">
      <c r="A253" s="24"/>
      <c r="B253" s="30"/>
      <c r="C253" s="38" t="s">
        <v>98</v>
      </c>
      <c r="D253" s="49" t="n">
        <v>4740</v>
      </c>
      <c r="E253" s="68" t="n">
        <v>1653</v>
      </c>
      <c r="F253" s="33" t="n">
        <v>1653</v>
      </c>
      <c r="G253" s="65" t="n">
        <v>274.18</v>
      </c>
      <c r="H253" s="23" t="n">
        <f aca="false">G253/F253</f>
        <v>0.165868118572293</v>
      </c>
    </row>
    <row r="254" customFormat="false" ht="12.75" hidden="false" customHeight="false" outlineLevel="0" collapsed="false">
      <c r="A254" s="24"/>
      <c r="B254" s="30"/>
      <c r="C254" s="38" t="s">
        <v>166</v>
      </c>
      <c r="D254" s="49" t="n">
        <v>4480</v>
      </c>
      <c r="E254" s="68" t="n">
        <v>28565</v>
      </c>
      <c r="F254" s="33" t="n">
        <v>28772</v>
      </c>
      <c r="G254" s="65" t="n">
        <v>15129</v>
      </c>
      <c r="H254" s="23" t="n">
        <f aca="false">G254/F254</f>
        <v>0.525823717503128</v>
      </c>
    </row>
    <row r="255" customFormat="false" ht="24" hidden="false" customHeight="false" outlineLevel="0" collapsed="false">
      <c r="A255" s="24"/>
      <c r="B255" s="30"/>
      <c r="C255" s="38" t="s">
        <v>97</v>
      </c>
      <c r="D255" s="49" t="n">
        <v>4750</v>
      </c>
      <c r="E255" s="68" t="n">
        <v>11118</v>
      </c>
      <c r="F255" s="33" t="n">
        <v>11118</v>
      </c>
      <c r="G255" s="65" t="n">
        <v>2677.65</v>
      </c>
      <c r="H255" s="23" t="n">
        <f aca="false">G255/F255</f>
        <v>0.240839179708581</v>
      </c>
    </row>
    <row r="256" customFormat="false" ht="12.75" hidden="false" customHeight="false" outlineLevel="0" collapsed="false">
      <c r="A256" s="24"/>
      <c r="B256" s="84"/>
      <c r="C256" s="38" t="s">
        <v>167</v>
      </c>
      <c r="D256" s="49" t="n">
        <v>6060</v>
      </c>
      <c r="E256" s="33" t="n">
        <v>1005000</v>
      </c>
      <c r="F256" s="33" t="n">
        <v>1015000</v>
      </c>
      <c r="G256" s="65"/>
      <c r="H256" s="23" t="n">
        <f aca="false">G256/F256</f>
        <v>0</v>
      </c>
    </row>
    <row r="257" customFormat="false" ht="12.75" hidden="false" customHeight="false" outlineLevel="0" collapsed="false">
      <c r="A257" s="24"/>
      <c r="B257" s="84"/>
      <c r="C257" s="38" t="s">
        <v>50</v>
      </c>
      <c r="D257" s="49" t="n">
        <v>6050</v>
      </c>
      <c r="E257" s="33" t="n">
        <v>100000</v>
      </c>
      <c r="F257" s="33" t="n">
        <v>100000</v>
      </c>
      <c r="G257" s="65" t="n">
        <v>46320</v>
      </c>
      <c r="H257" s="23" t="n">
        <f aca="false">G257/F257</f>
        <v>0.4632</v>
      </c>
    </row>
    <row r="258" customFormat="false" ht="18" hidden="false" customHeight="true" outlineLevel="0" collapsed="false">
      <c r="A258" s="45"/>
      <c r="B258" s="46" t="n">
        <v>75414</v>
      </c>
      <c r="C258" s="81" t="s">
        <v>168</v>
      </c>
      <c r="D258" s="48"/>
      <c r="E258" s="71" t="n">
        <f aca="false">SUM(E259:E266)</f>
        <v>24400</v>
      </c>
      <c r="F258" s="71" t="n">
        <f aca="false">SUM(F259:F266)</f>
        <v>24400</v>
      </c>
      <c r="G258" s="72" t="n">
        <f aca="false">SUM(G259:G266)</f>
        <v>11201.68</v>
      </c>
      <c r="H258" s="23" t="n">
        <f aca="false">G258/F258</f>
        <v>0.459085245901639</v>
      </c>
    </row>
    <row r="259" customFormat="false" ht="12.75" hidden="false" customHeight="false" outlineLevel="0" collapsed="false">
      <c r="A259" s="24"/>
      <c r="B259" s="30"/>
      <c r="C259" s="79" t="s">
        <v>107</v>
      </c>
      <c r="D259" s="49" t="n">
        <v>4210</v>
      </c>
      <c r="E259" s="85" t="n">
        <v>10000</v>
      </c>
      <c r="F259" s="33" t="n">
        <v>9000</v>
      </c>
      <c r="G259" s="65" t="n">
        <v>5012.6</v>
      </c>
      <c r="H259" s="23" t="n">
        <f aca="false">G259/F259</f>
        <v>0.556955555555556</v>
      </c>
    </row>
    <row r="260" customFormat="false" ht="12.75" hidden="false" customHeight="false" outlineLevel="0" collapsed="false">
      <c r="A260" s="24"/>
      <c r="B260" s="30"/>
      <c r="C260" s="79" t="s">
        <v>41</v>
      </c>
      <c r="D260" s="49" t="n">
        <v>4170</v>
      </c>
      <c r="E260" s="85" t="n">
        <v>1000</v>
      </c>
      <c r="F260" s="33" t="n">
        <v>1000</v>
      </c>
      <c r="G260" s="65" t="n">
        <v>0</v>
      </c>
      <c r="H260" s="23" t="n">
        <f aca="false">G260/F260</f>
        <v>0</v>
      </c>
    </row>
    <row r="261" customFormat="false" ht="12.75" hidden="false" customHeight="false" outlineLevel="0" collapsed="false">
      <c r="A261" s="24"/>
      <c r="B261" s="30"/>
      <c r="C261" s="79" t="s">
        <v>80</v>
      </c>
      <c r="D261" s="49" t="n">
        <v>4260</v>
      </c>
      <c r="E261" s="85" t="n">
        <v>1500</v>
      </c>
      <c r="F261" s="33" t="n">
        <v>1500</v>
      </c>
      <c r="G261" s="65" t="n">
        <v>792.54</v>
      </c>
      <c r="H261" s="23" t="n">
        <f aca="false">G261/F261</f>
        <v>0.52836</v>
      </c>
    </row>
    <row r="262" customFormat="false" ht="12.75" hidden="false" customHeight="false" outlineLevel="0" collapsed="false">
      <c r="A262" s="24"/>
      <c r="B262" s="30"/>
      <c r="C262" s="79" t="s">
        <v>169</v>
      </c>
      <c r="D262" s="49" t="n">
        <v>4270</v>
      </c>
      <c r="E262" s="85" t="n">
        <v>7000</v>
      </c>
      <c r="F262" s="33" t="n">
        <v>7000</v>
      </c>
      <c r="G262" s="65" t="n">
        <v>2928</v>
      </c>
      <c r="H262" s="23" t="n">
        <f aca="false">G262/F262</f>
        <v>0.418285714285714</v>
      </c>
    </row>
    <row r="263" customFormat="false" ht="12.75" hidden="false" customHeight="false" outlineLevel="0" collapsed="false">
      <c r="A263" s="24"/>
      <c r="B263" s="30"/>
      <c r="C263" s="79" t="s">
        <v>28</v>
      </c>
      <c r="D263" s="49" t="n">
        <v>4300</v>
      </c>
      <c r="E263" s="85" t="n">
        <v>2000</v>
      </c>
      <c r="F263" s="33" t="n">
        <v>2000</v>
      </c>
      <c r="G263" s="65" t="n">
        <v>459.74</v>
      </c>
      <c r="H263" s="23" t="n">
        <f aca="false">G263/F263</f>
        <v>0.22987</v>
      </c>
    </row>
    <row r="264" customFormat="false" ht="12.75" hidden="false" customHeight="false" outlineLevel="0" collapsed="false">
      <c r="A264" s="24"/>
      <c r="B264" s="30"/>
      <c r="C264" s="79" t="s">
        <v>170</v>
      </c>
      <c r="D264" s="49" t="n">
        <v>4410</v>
      </c>
      <c r="E264" s="85" t="n">
        <v>1200</v>
      </c>
      <c r="F264" s="33" t="n">
        <v>1200</v>
      </c>
      <c r="G264" s="65" t="n">
        <v>213.8</v>
      </c>
      <c r="H264" s="23" t="n">
        <f aca="false">G264/F264</f>
        <v>0.178166666666667</v>
      </c>
    </row>
    <row r="265" customFormat="false" ht="24" hidden="false" customHeight="false" outlineLevel="0" collapsed="false">
      <c r="A265" s="24"/>
      <c r="B265" s="30"/>
      <c r="C265" s="38" t="s">
        <v>97</v>
      </c>
      <c r="D265" s="49" t="n">
        <v>4750</v>
      </c>
      <c r="E265" s="85" t="n">
        <v>500</v>
      </c>
      <c r="F265" s="33" t="n">
        <v>500</v>
      </c>
      <c r="G265" s="65" t="n">
        <v>215</v>
      </c>
      <c r="H265" s="23" t="n">
        <f aca="false">G265/F265</f>
        <v>0.43</v>
      </c>
    </row>
    <row r="266" customFormat="false" ht="24" hidden="false" customHeight="false" outlineLevel="0" collapsed="false">
      <c r="A266" s="24"/>
      <c r="B266" s="30"/>
      <c r="C266" s="38" t="s">
        <v>96</v>
      </c>
      <c r="D266" s="49" t="n">
        <v>4700</v>
      </c>
      <c r="E266" s="85" t="n">
        <v>1200</v>
      </c>
      <c r="F266" s="33" t="n">
        <v>2200</v>
      </c>
      <c r="G266" s="65" t="n">
        <v>1580</v>
      </c>
      <c r="H266" s="23" t="n">
        <f aca="false">G266/F266</f>
        <v>0.718181818181818</v>
      </c>
    </row>
    <row r="267" customFormat="false" ht="18" hidden="false" customHeight="true" outlineLevel="0" collapsed="false">
      <c r="A267" s="45"/>
      <c r="B267" s="46" t="n">
        <v>75416</v>
      </c>
      <c r="C267" s="81" t="s">
        <v>171</v>
      </c>
      <c r="D267" s="48"/>
      <c r="E267" s="71" t="n">
        <f aca="false">SUM(E268:E273)</f>
        <v>73000</v>
      </c>
      <c r="F267" s="71" t="n">
        <f aca="false">SUM(F268:F273)</f>
        <v>73000</v>
      </c>
      <c r="G267" s="72" t="n">
        <f aca="false">SUM(G268:G273)</f>
        <v>19831.89</v>
      </c>
      <c r="H267" s="23" t="n">
        <f aca="false">G267/F267</f>
        <v>0.271669726027397</v>
      </c>
    </row>
    <row r="268" customFormat="false" ht="12.75" hidden="false" customHeight="false" outlineLevel="0" collapsed="false">
      <c r="A268" s="24"/>
      <c r="B268" s="30"/>
      <c r="C268" s="79" t="s">
        <v>172</v>
      </c>
      <c r="D268" s="49" t="n">
        <v>3020</v>
      </c>
      <c r="E268" s="85" t="n">
        <v>9100</v>
      </c>
      <c r="F268" s="33" t="n">
        <v>9100</v>
      </c>
      <c r="G268" s="65" t="n">
        <v>3395.88</v>
      </c>
      <c r="H268" s="23" t="n">
        <f aca="false">G268/F268</f>
        <v>0.373173626373626</v>
      </c>
    </row>
    <row r="269" customFormat="false" ht="12.75" hidden="false" customHeight="false" outlineLevel="0" collapsed="false">
      <c r="A269" s="24"/>
      <c r="B269" s="30"/>
      <c r="C269" s="79" t="s">
        <v>107</v>
      </c>
      <c r="D269" s="49" t="n">
        <v>4210</v>
      </c>
      <c r="E269" s="85" t="n">
        <v>38000</v>
      </c>
      <c r="F269" s="33" t="n">
        <v>38000</v>
      </c>
      <c r="G269" s="65" t="n">
        <v>11065.83</v>
      </c>
      <c r="H269" s="23" t="n">
        <f aca="false">G269/F269</f>
        <v>0.291206052631579</v>
      </c>
    </row>
    <row r="270" customFormat="false" ht="12.75" hidden="false" customHeight="false" outlineLevel="0" collapsed="false">
      <c r="A270" s="24"/>
      <c r="B270" s="30"/>
      <c r="C270" s="79" t="s">
        <v>28</v>
      </c>
      <c r="D270" s="49" t="n">
        <v>4300</v>
      </c>
      <c r="E270" s="85" t="n">
        <v>9500</v>
      </c>
      <c r="F270" s="33" t="n">
        <v>9500</v>
      </c>
      <c r="G270" s="65" t="n">
        <v>3266.46</v>
      </c>
      <c r="H270" s="23" t="n">
        <f aca="false">G270/F270</f>
        <v>0.343837894736842</v>
      </c>
    </row>
    <row r="271" customFormat="false" ht="12.75" hidden="false" customHeight="false" outlineLevel="0" collapsed="false">
      <c r="A271" s="24"/>
      <c r="B271" s="30"/>
      <c r="C271" s="79" t="s">
        <v>93</v>
      </c>
      <c r="D271" s="49" t="n">
        <v>4410</v>
      </c>
      <c r="E271" s="85" t="n">
        <v>3000</v>
      </c>
      <c r="F271" s="33" t="n">
        <v>3000</v>
      </c>
      <c r="G271" s="65" t="n">
        <v>453.72</v>
      </c>
      <c r="H271" s="23" t="n">
        <f aca="false">G271/F271</f>
        <v>0.15124</v>
      </c>
    </row>
    <row r="272" customFormat="false" ht="24" hidden="false" customHeight="false" outlineLevel="0" collapsed="false">
      <c r="A272" s="24"/>
      <c r="B272" s="30"/>
      <c r="C272" s="38" t="s">
        <v>96</v>
      </c>
      <c r="D272" s="49" t="n">
        <v>4700</v>
      </c>
      <c r="E272" s="85" t="n">
        <v>13000</v>
      </c>
      <c r="F272" s="33" t="n">
        <v>13000</v>
      </c>
      <c r="G272" s="65" t="n">
        <v>1350</v>
      </c>
      <c r="H272" s="23" t="n">
        <f aca="false">G272/F272</f>
        <v>0.103846153846154</v>
      </c>
    </row>
    <row r="273" customFormat="false" ht="12.75" hidden="false" customHeight="false" outlineLevel="0" collapsed="false">
      <c r="A273" s="24"/>
      <c r="B273" s="30"/>
      <c r="C273" s="79" t="s">
        <v>23</v>
      </c>
      <c r="D273" s="49" t="n">
        <v>4430</v>
      </c>
      <c r="E273" s="85" t="n">
        <v>400</v>
      </c>
      <c r="F273" s="33" t="n">
        <v>400</v>
      </c>
      <c r="G273" s="65" t="n">
        <v>300</v>
      </c>
      <c r="H273" s="23" t="n">
        <f aca="false">G273/F273</f>
        <v>0.75</v>
      </c>
    </row>
    <row r="274" customFormat="false" ht="18" hidden="false" customHeight="true" outlineLevel="0" collapsed="false">
      <c r="A274" s="45"/>
      <c r="B274" s="46" t="n">
        <v>75495</v>
      </c>
      <c r="C274" s="81" t="s">
        <v>66</v>
      </c>
      <c r="D274" s="48"/>
      <c r="E274" s="71" t="n">
        <f aca="false">SUM(E275:E278)</f>
        <v>420000</v>
      </c>
      <c r="F274" s="71" t="n">
        <f aca="false">SUM(F275:F278)</f>
        <v>420000</v>
      </c>
      <c r="G274" s="72" t="n">
        <f aca="false">SUM(G275:G278)</f>
        <v>105116.09</v>
      </c>
      <c r="H274" s="23" t="n">
        <f aca="false">G274/F274</f>
        <v>0.250276404761905</v>
      </c>
    </row>
    <row r="275" customFormat="false" ht="12.75" hidden="false" customHeight="false" outlineLevel="0" collapsed="false">
      <c r="A275" s="24"/>
      <c r="B275" s="30"/>
      <c r="C275" s="79" t="s">
        <v>28</v>
      </c>
      <c r="D275" s="49" t="n">
        <v>4300</v>
      </c>
      <c r="E275" s="85" t="n">
        <v>250000</v>
      </c>
      <c r="F275" s="33" t="n">
        <v>250000</v>
      </c>
      <c r="G275" s="65" t="n">
        <v>76122.21</v>
      </c>
      <c r="H275" s="23" t="n">
        <f aca="false">G275/F275</f>
        <v>0.30448884</v>
      </c>
    </row>
    <row r="276" customFormat="false" ht="12.75" hidden="false" customHeight="false" outlineLevel="0" collapsed="false">
      <c r="A276" s="24"/>
      <c r="B276" s="30"/>
      <c r="C276" s="79" t="s">
        <v>92</v>
      </c>
      <c r="D276" s="49" t="n">
        <v>4210</v>
      </c>
      <c r="E276" s="85" t="n">
        <v>20000</v>
      </c>
      <c r="F276" s="33" t="n">
        <v>20000</v>
      </c>
      <c r="G276" s="65" t="n">
        <v>4662.88</v>
      </c>
      <c r="H276" s="23" t="n">
        <f aca="false">G276/F276</f>
        <v>0.233144</v>
      </c>
    </row>
    <row r="277" customFormat="false" ht="12.75" hidden="false" customHeight="false" outlineLevel="0" collapsed="false">
      <c r="A277" s="24"/>
      <c r="B277" s="30"/>
      <c r="C277" s="38" t="s">
        <v>173</v>
      </c>
      <c r="D277" s="49" t="n">
        <v>2430</v>
      </c>
      <c r="E277" s="33" t="n">
        <v>50000</v>
      </c>
      <c r="F277" s="33" t="n">
        <v>50000</v>
      </c>
      <c r="G277" s="65" t="n">
        <v>10240</v>
      </c>
      <c r="H277" s="23" t="n">
        <f aca="false">G277/F277</f>
        <v>0.2048</v>
      </c>
    </row>
    <row r="278" customFormat="false" ht="12.75" hidden="false" customHeight="false" outlineLevel="0" collapsed="false">
      <c r="A278" s="24"/>
      <c r="B278" s="30"/>
      <c r="C278" s="79" t="s">
        <v>174</v>
      </c>
      <c r="D278" s="49" t="n">
        <v>6050</v>
      </c>
      <c r="E278" s="33" t="n">
        <v>100000</v>
      </c>
      <c r="F278" s="33" t="n">
        <v>100000</v>
      </c>
      <c r="G278" s="65" t="n">
        <v>14091</v>
      </c>
      <c r="H278" s="23" t="n">
        <f aca="false">G278/F278</f>
        <v>0.14091</v>
      </c>
    </row>
    <row r="279" customFormat="false" ht="16.5" hidden="false" customHeight="true" outlineLevel="0" collapsed="false">
      <c r="A279" s="86" t="n">
        <v>757</v>
      </c>
      <c r="B279" s="87"/>
      <c r="C279" s="88" t="s">
        <v>175</v>
      </c>
      <c r="D279" s="89"/>
      <c r="E279" s="63" t="n">
        <f aca="false">SUM(E280)</f>
        <v>1885761</v>
      </c>
      <c r="F279" s="63" t="n">
        <f aca="false">SUM(F280)</f>
        <v>1885761</v>
      </c>
      <c r="G279" s="64" t="n">
        <f aca="false">SUM(G280)</f>
        <v>338040.27</v>
      </c>
      <c r="H279" s="23" t="n">
        <f aca="false">G279/F279</f>
        <v>0.179259338802743</v>
      </c>
    </row>
    <row r="280" customFormat="false" ht="24" hidden="false" customHeight="false" outlineLevel="0" collapsed="false">
      <c r="A280" s="24"/>
      <c r="B280" s="35" t="s">
        <v>176</v>
      </c>
      <c r="C280" s="26" t="s">
        <v>177</v>
      </c>
      <c r="D280" s="27"/>
      <c r="E280" s="36" t="n">
        <f aca="false">SUM(E281:E281)</f>
        <v>1885761</v>
      </c>
      <c r="F280" s="36" t="n">
        <f aca="false">SUM(F281:F281)</f>
        <v>1885761</v>
      </c>
      <c r="G280" s="37" t="n">
        <f aca="false">SUM(G281:G281)</f>
        <v>338040.27</v>
      </c>
      <c r="H280" s="23" t="n">
        <f aca="false">G280/F280</f>
        <v>0.179259338802743</v>
      </c>
    </row>
    <row r="281" customFormat="false" ht="24" hidden="false" customHeight="false" outlineLevel="0" collapsed="false">
      <c r="A281" s="24"/>
      <c r="B281" s="30"/>
      <c r="C281" s="38" t="s">
        <v>178</v>
      </c>
      <c r="D281" s="49" t="n">
        <v>8070</v>
      </c>
      <c r="E281" s="33" t="n">
        <v>1885761</v>
      </c>
      <c r="F281" s="33" t="n">
        <v>1885761</v>
      </c>
      <c r="G281" s="65" t="n">
        <v>338040.27</v>
      </c>
      <c r="H281" s="23" t="n">
        <f aca="false">G281/F281</f>
        <v>0.179259338802743</v>
      </c>
    </row>
    <row r="282" customFormat="false" ht="16.5" hidden="false" customHeight="true" outlineLevel="0" collapsed="false">
      <c r="A282" s="50" t="n">
        <v>758</v>
      </c>
      <c r="B282" s="40"/>
      <c r="C282" s="90" t="s">
        <v>179</v>
      </c>
      <c r="D282" s="42"/>
      <c r="E282" s="77" t="n">
        <f aca="false">SUM(E283)</f>
        <v>3108229</v>
      </c>
      <c r="F282" s="77" t="n">
        <f aca="false">SUM(F283)</f>
        <v>1704828</v>
      </c>
      <c r="G282" s="80" t="n">
        <f aca="false">SUM(G283)</f>
        <v>0</v>
      </c>
      <c r="H282" s="23" t="n">
        <f aca="false">G282/F282</f>
        <v>0</v>
      </c>
    </row>
    <row r="283" customFormat="false" ht="12.75" hidden="false" customHeight="false" outlineLevel="0" collapsed="false">
      <c r="A283" s="45"/>
      <c r="B283" s="46" t="n">
        <v>75818</v>
      </c>
      <c r="C283" s="81" t="s">
        <v>180</v>
      </c>
      <c r="D283" s="48"/>
      <c r="E283" s="36" t="n">
        <f aca="false">SUM(E284)</f>
        <v>3108229</v>
      </c>
      <c r="F283" s="36" t="n">
        <f aca="false">SUM(F284)</f>
        <v>1704828</v>
      </c>
      <c r="G283" s="37" t="n">
        <f aca="false">SUM(G284)</f>
        <v>0</v>
      </c>
      <c r="H283" s="23" t="n">
        <f aca="false">G283/F283</f>
        <v>0</v>
      </c>
    </row>
    <row r="284" customFormat="false" ht="12.75" hidden="false" customHeight="false" outlineLevel="0" collapsed="false">
      <c r="A284" s="24"/>
      <c r="B284" s="30"/>
      <c r="C284" s="79" t="s">
        <v>181</v>
      </c>
      <c r="D284" s="59" t="n">
        <v>4810</v>
      </c>
      <c r="E284" s="60" t="n">
        <f aca="false">SUM(E285:E289)</f>
        <v>3108229</v>
      </c>
      <c r="F284" s="60" t="n">
        <f aca="false">SUM(F285:F289)</f>
        <v>1704828</v>
      </c>
      <c r="G284" s="61" t="n">
        <f aca="false">SUM(G285:G289)</f>
        <v>0</v>
      </c>
      <c r="H284" s="23" t="n">
        <f aca="false">G284/F284</f>
        <v>0</v>
      </c>
    </row>
    <row r="285" customFormat="false" ht="12.75" hidden="false" customHeight="false" outlineLevel="0" collapsed="false">
      <c r="A285" s="24"/>
      <c r="B285" s="30" t="s">
        <v>119</v>
      </c>
      <c r="C285" s="79" t="s">
        <v>182</v>
      </c>
      <c r="D285" s="49"/>
      <c r="E285" s="85" t="n">
        <v>1968629</v>
      </c>
      <c r="F285" s="33" t="n">
        <v>1352728</v>
      </c>
      <c r="G285" s="65" t="n">
        <v>0</v>
      </c>
      <c r="H285" s="23" t="n">
        <f aca="false">G285/F285</f>
        <v>0</v>
      </c>
    </row>
    <row r="286" customFormat="false" ht="12.75" hidden="false" customHeight="false" outlineLevel="0" collapsed="false">
      <c r="A286" s="24"/>
      <c r="B286" s="30" t="s">
        <v>183</v>
      </c>
      <c r="C286" s="79" t="s">
        <v>184</v>
      </c>
      <c r="D286" s="49"/>
      <c r="E286" s="85" t="n">
        <v>574500</v>
      </c>
      <c r="F286" s="33"/>
      <c r="G286" s="65" t="n">
        <v>0</v>
      </c>
      <c r="H286" s="23"/>
    </row>
    <row r="287" customFormat="false" ht="12.75" hidden="false" customHeight="false" outlineLevel="0" collapsed="false">
      <c r="A287" s="24"/>
      <c r="B287" s="30"/>
      <c r="C287" s="79" t="s">
        <v>185</v>
      </c>
      <c r="D287" s="49"/>
      <c r="E287" s="85" t="n">
        <v>73700</v>
      </c>
      <c r="F287" s="33" t="n">
        <v>73700</v>
      </c>
      <c r="G287" s="65" t="n">
        <v>0</v>
      </c>
      <c r="H287" s="23" t="n">
        <f aca="false">G287/F287</f>
        <v>0</v>
      </c>
    </row>
    <row r="288" customFormat="false" ht="12.75" hidden="false" customHeight="false" outlineLevel="0" collapsed="false">
      <c r="A288" s="24"/>
      <c r="B288" s="30"/>
      <c r="C288" s="79" t="s">
        <v>186</v>
      </c>
      <c r="D288" s="49"/>
      <c r="E288" s="85" t="n">
        <v>55000</v>
      </c>
      <c r="F288" s="33" t="n">
        <v>55000</v>
      </c>
      <c r="G288" s="65" t="n">
        <v>0</v>
      </c>
      <c r="H288" s="23" t="n">
        <f aca="false">G288/F288</f>
        <v>0</v>
      </c>
    </row>
    <row r="289" customFormat="false" ht="24" hidden="false" customHeight="true" outlineLevel="0" collapsed="false">
      <c r="A289" s="24"/>
      <c r="B289" s="30" t="s">
        <v>119</v>
      </c>
      <c r="C289" s="38" t="s">
        <v>187</v>
      </c>
      <c r="D289" s="49"/>
      <c r="E289" s="85" t="n">
        <v>436400</v>
      </c>
      <c r="F289" s="33" t="n">
        <v>223400</v>
      </c>
      <c r="G289" s="65" t="n">
        <v>0</v>
      </c>
      <c r="H289" s="23" t="n">
        <f aca="false">G289/F289</f>
        <v>0</v>
      </c>
    </row>
    <row r="290" customFormat="false" ht="22.5" hidden="false" customHeight="true" outlineLevel="0" collapsed="false">
      <c r="A290" s="50" t="n">
        <v>801</v>
      </c>
      <c r="B290" s="40"/>
      <c r="C290" s="90" t="s">
        <v>188</v>
      </c>
      <c r="D290" s="42"/>
      <c r="E290" s="77" t="n">
        <f aca="false">SUM(E291+E312+E332+E367+E393+E410+E412+E439+E461+E491+E508+E525+E541+E548)</f>
        <v>94192494</v>
      </c>
      <c r="F290" s="77" t="n">
        <f aca="false">SUM(F291+F312+F332+F367+F393+F410+F412+F439+F461+F491+F508+F525+F541+F548)</f>
        <v>94068232</v>
      </c>
      <c r="G290" s="80" t="n">
        <f aca="false">SUM(G291+G312+G332+G367+G393+G410+G412+G439+G461+G491+G508+G525+G541+G548)</f>
        <v>44918361.2</v>
      </c>
      <c r="H290" s="23" t="n">
        <f aca="false">G290/F290</f>
        <v>0.477508296318358</v>
      </c>
    </row>
    <row r="291" customFormat="false" ht="18" hidden="false" customHeight="true" outlineLevel="0" collapsed="false">
      <c r="A291" s="45"/>
      <c r="B291" s="46" t="n">
        <v>80101</v>
      </c>
      <c r="C291" s="81" t="s">
        <v>189</v>
      </c>
      <c r="D291" s="48"/>
      <c r="E291" s="71" t="n">
        <f aca="false">SUM(E292:E311)</f>
        <v>23175171</v>
      </c>
      <c r="F291" s="71" t="n">
        <f aca="false">SUM(F292:F311)</f>
        <v>23151635</v>
      </c>
      <c r="G291" s="72" t="n">
        <f aca="false">SUM(G292:G311)</f>
        <v>9873697.18</v>
      </c>
      <c r="H291" s="23" t="n">
        <f aca="false">G291/F291</f>
        <v>0.426479476719463</v>
      </c>
    </row>
    <row r="292" customFormat="false" ht="13.5" hidden="false" customHeight="true" outlineLevel="0" collapsed="false">
      <c r="A292" s="73"/>
      <c r="B292" s="30"/>
      <c r="C292" s="91" t="s">
        <v>100</v>
      </c>
      <c r="D292" s="92" t="s">
        <v>101</v>
      </c>
      <c r="E292" s="85" t="n">
        <v>34254</v>
      </c>
      <c r="F292" s="33" t="n">
        <v>34254</v>
      </c>
      <c r="G292" s="65" t="n">
        <v>11507.11</v>
      </c>
      <c r="H292" s="23" t="n">
        <f aca="false">G292/F292</f>
        <v>0.335934781339406</v>
      </c>
    </row>
    <row r="293" customFormat="false" ht="13.5" hidden="false" customHeight="true" outlineLevel="0" collapsed="false">
      <c r="A293" s="73"/>
      <c r="B293" s="30"/>
      <c r="C293" s="91" t="s">
        <v>89</v>
      </c>
      <c r="D293" s="92" t="s">
        <v>190</v>
      </c>
      <c r="E293" s="85" t="n">
        <v>13331791</v>
      </c>
      <c r="F293" s="33" t="n">
        <v>13337390</v>
      </c>
      <c r="G293" s="65" t="n">
        <v>6330633.34</v>
      </c>
      <c r="H293" s="23" t="n">
        <f aca="false">G293/F293</f>
        <v>0.47465308729819</v>
      </c>
    </row>
    <row r="294" customFormat="false" ht="13.5" hidden="false" customHeight="true" outlineLevel="0" collapsed="false">
      <c r="A294" s="73"/>
      <c r="B294" s="30"/>
      <c r="C294" s="91" t="s">
        <v>191</v>
      </c>
      <c r="D294" s="92" t="s">
        <v>192</v>
      </c>
      <c r="E294" s="85" t="n">
        <v>1042290</v>
      </c>
      <c r="F294" s="33" t="n">
        <v>1037320</v>
      </c>
      <c r="G294" s="65" t="n">
        <v>1006787.13</v>
      </c>
      <c r="H294" s="23" t="n">
        <f aca="false">G294/F294</f>
        <v>0.970565621023407</v>
      </c>
    </row>
    <row r="295" customFormat="false" ht="13.5" hidden="false" customHeight="true" outlineLevel="0" collapsed="false">
      <c r="A295" s="73"/>
      <c r="B295" s="30"/>
      <c r="C295" s="91" t="s">
        <v>76</v>
      </c>
      <c r="D295" s="92" t="s">
        <v>193</v>
      </c>
      <c r="E295" s="85" t="n">
        <v>2188734</v>
      </c>
      <c r="F295" s="33" t="n">
        <v>2189242</v>
      </c>
      <c r="G295" s="65" t="n">
        <v>1086285.43</v>
      </c>
      <c r="H295" s="23" t="n">
        <f aca="false">G295/F295</f>
        <v>0.496192485801022</v>
      </c>
    </row>
    <row r="296" customFormat="false" ht="13.5" hidden="false" customHeight="true" outlineLevel="0" collapsed="false">
      <c r="A296" s="73"/>
      <c r="B296" s="30"/>
      <c r="C296" s="91" t="s">
        <v>77</v>
      </c>
      <c r="D296" s="92" t="s">
        <v>194</v>
      </c>
      <c r="E296" s="85" t="n">
        <v>347299</v>
      </c>
      <c r="F296" s="33" t="n">
        <v>347379</v>
      </c>
      <c r="G296" s="65" t="n">
        <v>167347.16</v>
      </c>
      <c r="H296" s="23" t="n">
        <f aca="false">G296/F296</f>
        <v>0.481742304514666</v>
      </c>
    </row>
    <row r="297" customFormat="false" ht="13.5" hidden="false" customHeight="true" outlineLevel="0" collapsed="false">
      <c r="A297" s="73"/>
      <c r="B297" s="30"/>
      <c r="C297" s="91" t="s">
        <v>41</v>
      </c>
      <c r="D297" s="93" t="n">
        <v>4170</v>
      </c>
      <c r="E297" s="85" t="n">
        <v>8100</v>
      </c>
      <c r="F297" s="33" t="n">
        <v>8100</v>
      </c>
      <c r="G297" s="65" t="n">
        <v>5268</v>
      </c>
      <c r="H297" s="23" t="n">
        <f aca="false">G297/F297</f>
        <v>0.65037037037037</v>
      </c>
    </row>
    <row r="298" customFormat="false" ht="13.5" hidden="false" customHeight="true" outlineLevel="0" collapsed="false">
      <c r="A298" s="73"/>
      <c r="B298" s="30"/>
      <c r="C298" s="94" t="s">
        <v>92</v>
      </c>
      <c r="D298" s="93" t="n">
        <v>4210</v>
      </c>
      <c r="E298" s="85" t="n">
        <v>401250</v>
      </c>
      <c r="F298" s="33" t="n">
        <v>308250</v>
      </c>
      <c r="G298" s="65" t="n">
        <v>101595.91</v>
      </c>
      <c r="H298" s="23" t="n">
        <f aca="false">G298/F298</f>
        <v>0.329589326845093</v>
      </c>
    </row>
    <row r="299" customFormat="false" ht="13.5" hidden="false" customHeight="true" outlineLevel="0" collapsed="false">
      <c r="A299" s="73"/>
      <c r="B299" s="30"/>
      <c r="C299" s="91" t="s">
        <v>195</v>
      </c>
      <c r="D299" s="93" t="n">
        <v>4240</v>
      </c>
      <c r="E299" s="85" t="n">
        <v>151045</v>
      </c>
      <c r="F299" s="33" t="n">
        <v>151045</v>
      </c>
      <c r="G299" s="65" t="n">
        <v>31147.48</v>
      </c>
      <c r="H299" s="23" t="n">
        <f aca="false">G299/F299</f>
        <v>0.206213247707637</v>
      </c>
    </row>
    <row r="300" customFormat="false" ht="13.5" hidden="false" customHeight="true" outlineLevel="0" collapsed="false">
      <c r="A300" s="73"/>
      <c r="B300" s="30"/>
      <c r="C300" s="91" t="s">
        <v>80</v>
      </c>
      <c r="D300" s="93" t="n">
        <v>4260</v>
      </c>
      <c r="E300" s="85" t="n">
        <v>972744</v>
      </c>
      <c r="F300" s="33" t="n">
        <v>970375</v>
      </c>
      <c r="G300" s="65" t="n">
        <v>405853.87</v>
      </c>
      <c r="H300" s="23" t="n">
        <f aca="false">G300/F300</f>
        <v>0.418244359139508</v>
      </c>
    </row>
    <row r="301" customFormat="false" ht="13.5" hidden="false" customHeight="true" outlineLevel="0" collapsed="false">
      <c r="A301" s="73"/>
      <c r="B301" s="30"/>
      <c r="C301" s="91" t="s">
        <v>42</v>
      </c>
      <c r="D301" s="93" t="n">
        <v>4270</v>
      </c>
      <c r="E301" s="85" t="n">
        <v>714605</v>
      </c>
      <c r="F301" s="33" t="n">
        <v>780221</v>
      </c>
      <c r="G301" s="65" t="n">
        <v>13200.73</v>
      </c>
      <c r="H301" s="23" t="n">
        <f aca="false">G301/F301</f>
        <v>0.0169192190417843</v>
      </c>
    </row>
    <row r="302" customFormat="false" ht="13.5" hidden="false" customHeight="true" outlineLevel="0" collapsed="false">
      <c r="A302" s="73"/>
      <c r="B302" s="30"/>
      <c r="C302" s="91" t="s">
        <v>129</v>
      </c>
      <c r="D302" s="93" t="n">
        <v>4280</v>
      </c>
      <c r="E302" s="85" t="n">
        <v>22740</v>
      </c>
      <c r="F302" s="33" t="n">
        <v>22740</v>
      </c>
      <c r="G302" s="65" t="n">
        <v>6288</v>
      </c>
      <c r="H302" s="23" t="n">
        <f aca="false">G302/F302</f>
        <v>0.276517150395778</v>
      </c>
    </row>
    <row r="303" customFormat="false" ht="13.5" hidden="false" customHeight="true" outlineLevel="0" collapsed="false">
      <c r="A303" s="73"/>
      <c r="B303" s="30"/>
      <c r="C303" s="91" t="s">
        <v>28</v>
      </c>
      <c r="D303" s="93" t="n">
        <v>4300</v>
      </c>
      <c r="E303" s="85" t="n">
        <v>197898</v>
      </c>
      <c r="F303" s="33" t="n">
        <v>197898</v>
      </c>
      <c r="G303" s="65" t="n">
        <v>69962.53</v>
      </c>
      <c r="H303" s="23" t="n">
        <f aca="false">G303/F303</f>
        <v>0.353528231715328</v>
      </c>
    </row>
    <row r="304" customFormat="false" ht="13.5" hidden="false" customHeight="true" outlineLevel="0" collapsed="false">
      <c r="A304" s="73"/>
      <c r="B304" s="30"/>
      <c r="C304" s="91" t="s">
        <v>123</v>
      </c>
      <c r="D304" s="93" t="n">
        <v>4350</v>
      </c>
      <c r="E304" s="85" t="n">
        <v>5581</v>
      </c>
      <c r="F304" s="33" t="n">
        <v>5581</v>
      </c>
      <c r="G304" s="65" t="n">
        <v>1449.38</v>
      </c>
      <c r="H304" s="23" t="n">
        <f aca="false">G304/F304</f>
        <v>0.259698978677656</v>
      </c>
    </row>
    <row r="305" customFormat="false" ht="13.5" hidden="false" customHeight="true" outlineLevel="0" collapsed="false">
      <c r="A305" s="73"/>
      <c r="B305" s="30"/>
      <c r="C305" s="91" t="s">
        <v>196</v>
      </c>
      <c r="D305" s="93" t="n">
        <v>4370</v>
      </c>
      <c r="E305" s="85" t="n">
        <v>33462</v>
      </c>
      <c r="F305" s="33" t="n">
        <v>33462</v>
      </c>
      <c r="G305" s="65" t="n">
        <v>12664.98</v>
      </c>
      <c r="H305" s="23" t="n">
        <f aca="false">G305/F305</f>
        <v>0.378488434642281</v>
      </c>
    </row>
    <row r="306" customFormat="false" ht="13.5" hidden="false" customHeight="true" outlineLevel="0" collapsed="false">
      <c r="A306" s="73"/>
      <c r="B306" s="30"/>
      <c r="C306" s="91" t="s">
        <v>93</v>
      </c>
      <c r="D306" s="93" t="n">
        <v>4410</v>
      </c>
      <c r="E306" s="85" t="n">
        <v>5300</v>
      </c>
      <c r="F306" s="33" t="n">
        <v>5300</v>
      </c>
      <c r="G306" s="65" t="n">
        <v>828.8</v>
      </c>
      <c r="H306" s="23" t="n">
        <f aca="false">G306/F306</f>
        <v>0.156377358490566</v>
      </c>
    </row>
    <row r="307" customFormat="false" ht="13.5" hidden="false" customHeight="true" outlineLevel="0" collapsed="false">
      <c r="A307" s="73"/>
      <c r="B307" s="30"/>
      <c r="C307" s="91" t="s">
        <v>197</v>
      </c>
      <c r="D307" s="93" t="n">
        <v>4440</v>
      </c>
      <c r="E307" s="85" t="n">
        <v>789658</v>
      </c>
      <c r="F307" s="33" t="n">
        <v>794658</v>
      </c>
      <c r="G307" s="65" t="n">
        <v>592261.5</v>
      </c>
      <c r="H307" s="23" t="n">
        <f aca="false">G307/F307</f>
        <v>0.745303640056477</v>
      </c>
    </row>
    <row r="308" customFormat="false" ht="24" hidden="false" customHeight="false" outlineLevel="0" collapsed="false">
      <c r="A308" s="73"/>
      <c r="B308" s="30"/>
      <c r="C308" s="91" t="s">
        <v>96</v>
      </c>
      <c r="D308" s="93" t="n">
        <v>4700</v>
      </c>
      <c r="E308" s="85" t="n">
        <v>12400</v>
      </c>
      <c r="F308" s="33" t="n">
        <v>12400</v>
      </c>
      <c r="G308" s="65" t="n">
        <v>4862</v>
      </c>
      <c r="H308" s="23" t="n">
        <f aca="false">G308/F308</f>
        <v>0.392096774193548</v>
      </c>
    </row>
    <row r="309" customFormat="false" ht="24" hidden="false" customHeight="false" outlineLevel="0" collapsed="false">
      <c r="A309" s="73"/>
      <c r="B309" s="30"/>
      <c r="C309" s="91" t="s">
        <v>198</v>
      </c>
      <c r="D309" s="93" t="n">
        <v>4740</v>
      </c>
      <c r="E309" s="85" t="n">
        <v>12700</v>
      </c>
      <c r="F309" s="33" t="n">
        <v>12700</v>
      </c>
      <c r="G309" s="65" t="n">
        <v>1767.98</v>
      </c>
      <c r="H309" s="23" t="n">
        <f aca="false">G309/F309</f>
        <v>0.139211023622047</v>
      </c>
    </row>
    <row r="310" customFormat="false" ht="24" hidden="false" customHeight="false" outlineLevel="0" collapsed="false">
      <c r="A310" s="73"/>
      <c r="B310" s="30"/>
      <c r="C310" s="91" t="s">
        <v>97</v>
      </c>
      <c r="D310" s="93" t="n">
        <v>4750</v>
      </c>
      <c r="E310" s="85" t="n">
        <v>33100</v>
      </c>
      <c r="F310" s="33" t="n">
        <v>33100</v>
      </c>
      <c r="G310" s="65" t="n">
        <v>13909.37</v>
      </c>
      <c r="H310" s="23" t="n">
        <f aca="false">G310/F310</f>
        <v>0.420222658610272</v>
      </c>
    </row>
    <row r="311" customFormat="false" ht="12.75" hidden="false" customHeight="false" outlineLevel="0" collapsed="false">
      <c r="A311" s="24"/>
      <c r="B311" s="30"/>
      <c r="C311" s="38" t="s">
        <v>199</v>
      </c>
      <c r="D311" s="49" t="n">
        <v>6050</v>
      </c>
      <c r="E311" s="33" t="n">
        <v>2870220</v>
      </c>
      <c r="F311" s="33" t="n">
        <v>2870220</v>
      </c>
      <c r="G311" s="65" t="n">
        <v>10076.48</v>
      </c>
      <c r="H311" s="23" t="n">
        <f aca="false">G311/F311</f>
        <v>0.00351069952825916</v>
      </c>
    </row>
    <row r="312" customFormat="false" ht="18" hidden="false" customHeight="true" outlineLevel="0" collapsed="false">
      <c r="A312" s="45"/>
      <c r="B312" s="46" t="n">
        <v>80102</v>
      </c>
      <c r="C312" s="81" t="s">
        <v>200</v>
      </c>
      <c r="D312" s="48"/>
      <c r="E312" s="71" t="n">
        <f aca="false">SUM(E313:E331)</f>
        <v>1179908</v>
      </c>
      <c r="F312" s="71" t="n">
        <f aca="false">SUM(F313:F331)</f>
        <v>1208875</v>
      </c>
      <c r="G312" s="72" t="n">
        <f aca="false">SUM(G313:G331)</f>
        <v>618375.32</v>
      </c>
      <c r="H312" s="23" t="n">
        <f aca="false">G312/F312</f>
        <v>0.511529579154172</v>
      </c>
    </row>
    <row r="313" customFormat="false" ht="12.75" hidden="false" customHeight="true" outlineLevel="0" collapsed="false">
      <c r="A313" s="95"/>
      <c r="B313" s="96"/>
      <c r="C313" s="38" t="s">
        <v>106</v>
      </c>
      <c r="D313" s="97" t="n">
        <v>3020</v>
      </c>
      <c r="E313" s="68" t="n">
        <v>300</v>
      </c>
      <c r="F313" s="33" t="n">
        <v>300</v>
      </c>
      <c r="G313" s="51" t="n">
        <v>0</v>
      </c>
      <c r="H313" s="23" t="n">
        <f aca="false">G313/F313</f>
        <v>0</v>
      </c>
    </row>
    <row r="314" customFormat="false" ht="12.75" hidden="false" customHeight="true" outlineLevel="0" collapsed="false">
      <c r="A314" s="95"/>
      <c r="B314" s="96"/>
      <c r="C314" s="91" t="s">
        <v>89</v>
      </c>
      <c r="D314" s="92" t="s">
        <v>190</v>
      </c>
      <c r="E314" s="68" t="n">
        <v>783535</v>
      </c>
      <c r="F314" s="33" t="n">
        <v>893136</v>
      </c>
      <c r="G314" s="51" t="n">
        <v>420226.78</v>
      </c>
      <c r="H314" s="23" t="n">
        <f aca="false">G314/F314</f>
        <v>0.470507044839756</v>
      </c>
    </row>
    <row r="315" customFormat="false" ht="12.75" hidden="false" customHeight="true" outlineLevel="0" collapsed="false">
      <c r="A315" s="95"/>
      <c r="B315" s="96"/>
      <c r="C315" s="91" t="s">
        <v>191</v>
      </c>
      <c r="D315" s="92" t="s">
        <v>192</v>
      </c>
      <c r="E315" s="68" t="n">
        <v>61000</v>
      </c>
      <c r="F315" s="33" t="n">
        <v>58776</v>
      </c>
      <c r="G315" s="51" t="n">
        <v>58775.8</v>
      </c>
      <c r="H315" s="23" t="n">
        <f aca="false">G315/F315</f>
        <v>0.999996597250579</v>
      </c>
    </row>
    <row r="316" customFormat="false" ht="12.75" hidden="false" customHeight="true" outlineLevel="0" collapsed="false">
      <c r="A316" s="95"/>
      <c r="B316" s="96"/>
      <c r="C316" s="91" t="s">
        <v>76</v>
      </c>
      <c r="D316" s="92" t="s">
        <v>193</v>
      </c>
      <c r="E316" s="68" t="n">
        <v>127184</v>
      </c>
      <c r="F316" s="33" t="n">
        <v>143865</v>
      </c>
      <c r="G316" s="51" t="n">
        <v>71182.24</v>
      </c>
      <c r="H316" s="23" t="n">
        <f aca="false">G316/F316</f>
        <v>0.494784972022382</v>
      </c>
    </row>
    <row r="317" customFormat="false" ht="12.75" hidden="false" customHeight="true" outlineLevel="0" collapsed="false">
      <c r="A317" s="95"/>
      <c r="B317" s="96"/>
      <c r="C317" s="91" t="s">
        <v>77</v>
      </c>
      <c r="D317" s="92" t="s">
        <v>194</v>
      </c>
      <c r="E317" s="68" t="n">
        <v>20473</v>
      </c>
      <c r="F317" s="33" t="n">
        <v>23158</v>
      </c>
      <c r="G317" s="51" t="n">
        <v>11197.04</v>
      </c>
      <c r="H317" s="23" t="n">
        <f aca="false">G317/F317</f>
        <v>0.48350634769842</v>
      </c>
    </row>
    <row r="318" customFormat="false" ht="12.75" hidden="false" customHeight="true" outlineLevel="0" collapsed="false">
      <c r="A318" s="95"/>
      <c r="B318" s="96"/>
      <c r="C318" s="91" t="s">
        <v>41</v>
      </c>
      <c r="D318" s="92" t="s">
        <v>201</v>
      </c>
      <c r="E318" s="68" t="n">
        <v>1000</v>
      </c>
      <c r="F318" s="33" t="n">
        <v>1000</v>
      </c>
      <c r="G318" s="51" t="n">
        <v>970</v>
      </c>
      <c r="H318" s="23" t="n">
        <f aca="false">G318/F318</f>
        <v>0.97</v>
      </c>
    </row>
    <row r="319" customFormat="false" ht="12.75" hidden="false" customHeight="true" outlineLevel="0" collapsed="false">
      <c r="A319" s="95"/>
      <c r="B319" s="96"/>
      <c r="C319" s="94" t="s">
        <v>92</v>
      </c>
      <c r="D319" s="93" t="n">
        <v>4210</v>
      </c>
      <c r="E319" s="68" t="n">
        <v>6800</v>
      </c>
      <c r="F319" s="33" t="n">
        <v>6800</v>
      </c>
      <c r="G319" s="51" t="n">
        <v>1412.63</v>
      </c>
      <c r="H319" s="23" t="n">
        <f aca="false">G319/F319</f>
        <v>0.207739705882353</v>
      </c>
    </row>
    <row r="320" customFormat="false" ht="12.75" hidden="false" customHeight="true" outlineLevel="0" collapsed="false">
      <c r="A320" s="95"/>
      <c r="B320" s="96"/>
      <c r="C320" s="91" t="s">
        <v>80</v>
      </c>
      <c r="D320" s="93" t="n">
        <v>4260</v>
      </c>
      <c r="E320" s="68" t="n">
        <v>21600</v>
      </c>
      <c r="F320" s="33" t="n">
        <v>23418</v>
      </c>
      <c r="G320" s="51" t="n">
        <v>17078.75</v>
      </c>
      <c r="H320" s="23" t="n">
        <f aca="false">G320/F320</f>
        <v>0.729300111025707</v>
      </c>
    </row>
    <row r="321" customFormat="false" ht="12.75" hidden="false" customHeight="true" outlineLevel="0" collapsed="false">
      <c r="A321" s="95"/>
      <c r="B321" s="96"/>
      <c r="C321" s="91" t="s">
        <v>42</v>
      </c>
      <c r="D321" s="93" t="n">
        <v>4270</v>
      </c>
      <c r="E321" s="68" t="n">
        <v>1000</v>
      </c>
      <c r="F321" s="33" t="n">
        <v>1000</v>
      </c>
      <c r="G321" s="51" t="n">
        <v>0</v>
      </c>
      <c r="H321" s="23" t="n">
        <f aca="false">G321/F321</f>
        <v>0</v>
      </c>
    </row>
    <row r="322" customFormat="false" ht="12.75" hidden="false" customHeight="true" outlineLevel="0" collapsed="false">
      <c r="A322" s="95"/>
      <c r="B322" s="96"/>
      <c r="C322" s="91" t="s">
        <v>129</v>
      </c>
      <c r="D322" s="93" t="n">
        <v>4280</v>
      </c>
      <c r="E322" s="68" t="n">
        <v>1000</v>
      </c>
      <c r="F322" s="33" t="n">
        <v>1000</v>
      </c>
      <c r="G322" s="51" t="n">
        <v>54</v>
      </c>
      <c r="H322" s="23" t="n">
        <f aca="false">G322/F322</f>
        <v>0.054</v>
      </c>
    </row>
    <row r="323" customFormat="false" ht="12.75" hidden="false" customHeight="true" outlineLevel="0" collapsed="false">
      <c r="A323" s="95"/>
      <c r="B323" s="96"/>
      <c r="C323" s="91" t="s">
        <v>28</v>
      </c>
      <c r="D323" s="93" t="n">
        <v>4300</v>
      </c>
      <c r="E323" s="68" t="n">
        <v>7822</v>
      </c>
      <c r="F323" s="33" t="n">
        <v>7822</v>
      </c>
      <c r="G323" s="51" t="n">
        <v>2254.08</v>
      </c>
      <c r="H323" s="23" t="n">
        <f aca="false">G323/F323</f>
        <v>0.288171823063155</v>
      </c>
    </row>
    <row r="324" customFormat="false" ht="12.75" hidden="false" customHeight="true" outlineLevel="0" collapsed="false">
      <c r="A324" s="95"/>
      <c r="B324" s="96"/>
      <c r="C324" s="91" t="s">
        <v>123</v>
      </c>
      <c r="D324" s="93" t="n">
        <v>4350</v>
      </c>
      <c r="E324" s="68" t="n">
        <v>130</v>
      </c>
      <c r="F324" s="33" t="n">
        <v>130</v>
      </c>
      <c r="G324" s="51" t="n">
        <v>58</v>
      </c>
      <c r="H324" s="23" t="n">
        <f aca="false">G324/F324</f>
        <v>0.446153846153846</v>
      </c>
    </row>
    <row r="325" customFormat="false" ht="12.75" hidden="false" customHeight="true" outlineLevel="0" collapsed="false">
      <c r="A325" s="95"/>
      <c r="B325" s="96"/>
      <c r="C325" s="91" t="s">
        <v>196</v>
      </c>
      <c r="D325" s="93" t="n">
        <v>4370</v>
      </c>
      <c r="E325" s="68" t="n">
        <v>600</v>
      </c>
      <c r="F325" s="33" t="n">
        <v>600</v>
      </c>
      <c r="G325" s="51" t="n">
        <v>220.06</v>
      </c>
      <c r="H325" s="23" t="n">
        <f aca="false">G325/F325</f>
        <v>0.366766666666667</v>
      </c>
    </row>
    <row r="326" customFormat="false" ht="12.75" hidden="false" customHeight="true" outlineLevel="0" collapsed="false">
      <c r="A326" s="95"/>
      <c r="B326" s="96"/>
      <c r="C326" s="91" t="s">
        <v>93</v>
      </c>
      <c r="D326" s="93" t="n">
        <v>4410</v>
      </c>
      <c r="E326" s="68" t="n">
        <v>500</v>
      </c>
      <c r="F326" s="33" t="n">
        <v>500</v>
      </c>
      <c r="G326" s="51" t="n">
        <v>328.3</v>
      </c>
      <c r="H326" s="23" t="n">
        <f aca="false">G326/F326</f>
        <v>0.6566</v>
      </c>
    </row>
    <row r="327" customFormat="false" ht="12.75" hidden="false" customHeight="true" outlineLevel="0" collapsed="false">
      <c r="A327" s="95"/>
      <c r="B327" s="96"/>
      <c r="C327" s="91" t="s">
        <v>197</v>
      </c>
      <c r="D327" s="93" t="n">
        <v>4440</v>
      </c>
      <c r="E327" s="68" t="n">
        <v>45164</v>
      </c>
      <c r="F327" s="33" t="n">
        <v>45570</v>
      </c>
      <c r="G327" s="51" t="n">
        <v>34000</v>
      </c>
      <c r="H327" s="23" t="n">
        <f aca="false">G327/F327</f>
        <v>0.746104893570331</v>
      </c>
    </row>
    <row r="328" customFormat="false" ht="24" hidden="false" customHeight="false" outlineLevel="0" collapsed="false">
      <c r="A328" s="95"/>
      <c r="B328" s="96"/>
      <c r="C328" s="91" t="s">
        <v>96</v>
      </c>
      <c r="D328" s="93" t="n">
        <v>4700</v>
      </c>
      <c r="E328" s="68" t="n">
        <v>700</v>
      </c>
      <c r="F328" s="33" t="n">
        <v>700</v>
      </c>
      <c r="G328" s="51" t="n">
        <v>200</v>
      </c>
      <c r="H328" s="23" t="n">
        <f aca="false">G328/F328</f>
        <v>0.285714285714286</v>
      </c>
    </row>
    <row r="329" customFormat="false" ht="24" hidden="false" customHeight="false" outlineLevel="0" collapsed="false">
      <c r="A329" s="95"/>
      <c r="B329" s="96"/>
      <c r="C329" s="91" t="s">
        <v>198</v>
      </c>
      <c r="D329" s="93" t="n">
        <v>4740</v>
      </c>
      <c r="E329" s="68" t="n">
        <v>500</v>
      </c>
      <c r="F329" s="33" t="n">
        <v>500</v>
      </c>
      <c r="G329" s="51" t="n">
        <v>0</v>
      </c>
      <c r="H329" s="23" t="n">
        <f aca="false">G329/F329</f>
        <v>0</v>
      </c>
    </row>
    <row r="330" customFormat="false" ht="24" hidden="false" customHeight="false" outlineLevel="0" collapsed="false">
      <c r="A330" s="95"/>
      <c r="B330" s="96"/>
      <c r="C330" s="91" t="s">
        <v>97</v>
      </c>
      <c r="D330" s="93" t="n">
        <v>4750</v>
      </c>
      <c r="E330" s="68" t="n">
        <v>600</v>
      </c>
      <c r="F330" s="33" t="n">
        <v>600</v>
      </c>
      <c r="G330" s="51" t="n">
        <v>417.64</v>
      </c>
      <c r="H330" s="23" t="n">
        <f aca="false">G330/F330</f>
        <v>0.696066666666667</v>
      </c>
    </row>
    <row r="331" customFormat="false" ht="24" hidden="false" customHeight="false" outlineLevel="0" collapsed="false">
      <c r="A331" s="95"/>
      <c r="B331" s="96"/>
      <c r="C331" s="38" t="s">
        <v>202</v>
      </c>
      <c r="D331" s="97" t="n">
        <v>6050</v>
      </c>
      <c r="E331" s="33" t="n">
        <v>100000</v>
      </c>
      <c r="F331" s="33"/>
      <c r="G331" s="51"/>
      <c r="H331" s="23"/>
    </row>
    <row r="332" customFormat="false" ht="12.75" hidden="false" customHeight="false" outlineLevel="0" collapsed="false">
      <c r="A332" s="45"/>
      <c r="B332" s="46" t="n">
        <v>80104</v>
      </c>
      <c r="C332" s="81" t="s">
        <v>203</v>
      </c>
      <c r="D332" s="48"/>
      <c r="E332" s="71" t="n">
        <f aca="false">SUM(E333:E366)</f>
        <v>12286447</v>
      </c>
      <c r="F332" s="71" t="n">
        <f aca="false">SUM(F333:F366)</f>
        <v>12655969</v>
      </c>
      <c r="G332" s="72" t="n">
        <f aca="false">SUM(G333:G366)</f>
        <v>6403154.83</v>
      </c>
      <c r="H332" s="23" t="n">
        <f aca="false">G332/F332</f>
        <v>0.505939515970685</v>
      </c>
    </row>
    <row r="333" customFormat="false" ht="24" hidden="false" customHeight="false" outlineLevel="0" collapsed="false">
      <c r="A333" s="24"/>
      <c r="B333" s="30"/>
      <c r="C333" s="31" t="s">
        <v>204</v>
      </c>
      <c r="D333" s="98" t="n">
        <v>2540</v>
      </c>
      <c r="E333" s="33" t="n">
        <v>2244000</v>
      </c>
      <c r="F333" s="33" t="n">
        <v>2244000</v>
      </c>
      <c r="G333" s="51" t="n">
        <v>1122006</v>
      </c>
      <c r="H333" s="23" t="n">
        <f aca="false">G333/F333</f>
        <v>0.500002673796791</v>
      </c>
    </row>
    <row r="334" customFormat="false" ht="24" hidden="false" customHeight="false" outlineLevel="0" collapsed="false">
      <c r="A334" s="24"/>
      <c r="B334" s="30"/>
      <c r="C334" s="38" t="s">
        <v>205</v>
      </c>
      <c r="D334" s="49" t="n">
        <v>2310</v>
      </c>
      <c r="E334" s="33" t="n">
        <v>0</v>
      </c>
      <c r="F334" s="33" t="n">
        <v>29145</v>
      </c>
      <c r="G334" s="51" t="n">
        <v>14505</v>
      </c>
      <c r="H334" s="23" t="n">
        <f aca="false">G334/F334</f>
        <v>0.497683993823984</v>
      </c>
    </row>
    <row r="335" customFormat="false" ht="12.75" hidden="false" customHeight="false" outlineLevel="0" collapsed="false">
      <c r="A335" s="24"/>
      <c r="B335" s="30"/>
      <c r="C335" s="91" t="s">
        <v>100</v>
      </c>
      <c r="D335" s="92" t="s">
        <v>101</v>
      </c>
      <c r="E335" s="68" t="n">
        <v>16528</v>
      </c>
      <c r="F335" s="33" t="n">
        <v>16528</v>
      </c>
      <c r="G335" s="51" t="n">
        <v>5722.72</v>
      </c>
      <c r="H335" s="23" t="n">
        <f aca="false">G335/F335</f>
        <v>0.346243949661181</v>
      </c>
    </row>
    <row r="336" customFormat="false" ht="12.75" hidden="false" customHeight="false" outlineLevel="0" collapsed="false">
      <c r="A336" s="24"/>
      <c r="B336" s="30"/>
      <c r="C336" s="91" t="s">
        <v>89</v>
      </c>
      <c r="D336" s="92" t="s">
        <v>190</v>
      </c>
      <c r="E336" s="85" t="n">
        <v>5819308</v>
      </c>
      <c r="F336" s="33" t="n">
        <v>5906152</v>
      </c>
      <c r="G336" s="65" t="n">
        <v>2975806.89</v>
      </c>
      <c r="H336" s="23" t="n">
        <f aca="false">G336/F336</f>
        <v>0.503848680155878</v>
      </c>
    </row>
    <row r="337" customFormat="false" ht="12.75" hidden="false" customHeight="false" outlineLevel="0" collapsed="false">
      <c r="A337" s="24"/>
      <c r="B337" s="30"/>
      <c r="C337" s="91" t="s">
        <v>191</v>
      </c>
      <c r="D337" s="92" t="s">
        <v>192</v>
      </c>
      <c r="E337" s="85" t="n">
        <v>432480</v>
      </c>
      <c r="F337" s="33" t="n">
        <v>421403</v>
      </c>
      <c r="G337" s="65" t="n">
        <v>419942.2</v>
      </c>
      <c r="H337" s="23" t="n">
        <f aca="false">G337/F337</f>
        <v>0.996533484574149</v>
      </c>
    </row>
    <row r="338" customFormat="false" ht="12.75" hidden="false" customHeight="false" outlineLevel="0" collapsed="false">
      <c r="A338" s="24"/>
      <c r="B338" s="30"/>
      <c r="C338" s="91" t="s">
        <v>76</v>
      </c>
      <c r="D338" s="92" t="s">
        <v>193</v>
      </c>
      <c r="E338" s="85" t="n">
        <v>946536</v>
      </c>
      <c r="F338" s="33" t="n">
        <v>957173</v>
      </c>
      <c r="G338" s="65" t="n">
        <v>504690.76</v>
      </c>
      <c r="H338" s="23" t="n">
        <f aca="false">G338/F338</f>
        <v>0.52727224859038</v>
      </c>
    </row>
    <row r="339" customFormat="false" ht="12.75" hidden="false" customHeight="false" outlineLevel="0" collapsed="false">
      <c r="A339" s="24"/>
      <c r="B339" s="30"/>
      <c r="C339" s="91" t="s">
        <v>77</v>
      </c>
      <c r="D339" s="92" t="s">
        <v>194</v>
      </c>
      <c r="E339" s="85" t="n">
        <v>151523</v>
      </c>
      <c r="F339" s="33" t="n">
        <v>154543</v>
      </c>
      <c r="G339" s="65" t="n">
        <v>81585.78</v>
      </c>
      <c r="H339" s="23" t="n">
        <f aca="false">G339/F339</f>
        <v>0.52791637278945</v>
      </c>
    </row>
    <row r="340" customFormat="false" ht="12.75" hidden="false" customHeight="false" outlineLevel="0" collapsed="false">
      <c r="A340" s="24"/>
      <c r="B340" s="30"/>
      <c r="C340" s="91" t="s">
        <v>41</v>
      </c>
      <c r="D340" s="92" t="s">
        <v>201</v>
      </c>
      <c r="E340" s="85" t="n">
        <v>27100</v>
      </c>
      <c r="F340" s="33" t="n">
        <v>47830</v>
      </c>
      <c r="G340" s="65" t="n">
        <v>19017.06</v>
      </c>
      <c r="H340" s="23" t="n">
        <f aca="false">G340/F340</f>
        <v>0.397596905707715</v>
      </c>
    </row>
    <row r="341" customFormat="false" ht="12.75" hidden="false" customHeight="false" outlineLevel="0" collapsed="false">
      <c r="A341" s="24"/>
      <c r="B341" s="30"/>
      <c r="C341" s="94" t="s">
        <v>92</v>
      </c>
      <c r="D341" s="93" t="n">
        <v>4210</v>
      </c>
      <c r="E341" s="85" t="n">
        <v>232447</v>
      </c>
      <c r="F341" s="33" t="n">
        <v>244903</v>
      </c>
      <c r="G341" s="65" t="n">
        <v>93013.53</v>
      </c>
      <c r="H341" s="23" t="n">
        <f aca="false">G341/F341</f>
        <v>0.379797430002899</v>
      </c>
    </row>
    <row r="342" customFormat="false" ht="12.75" hidden="false" customHeight="false" outlineLevel="0" collapsed="false">
      <c r="A342" s="24"/>
      <c r="B342" s="30"/>
      <c r="C342" s="94" t="s">
        <v>206</v>
      </c>
      <c r="D342" s="93" t="n">
        <v>4220</v>
      </c>
      <c r="E342" s="85" t="n">
        <v>686623</v>
      </c>
      <c r="F342" s="33" t="n">
        <v>686623</v>
      </c>
      <c r="G342" s="65" t="n">
        <v>345301.12</v>
      </c>
      <c r="H342" s="23" t="n">
        <f aca="false">G342/F342</f>
        <v>0.502897689124891</v>
      </c>
    </row>
    <row r="343" customFormat="false" ht="12.75" hidden="false" customHeight="false" outlineLevel="0" collapsed="false">
      <c r="A343" s="24"/>
      <c r="B343" s="30"/>
      <c r="C343" s="91" t="s">
        <v>195</v>
      </c>
      <c r="D343" s="93" t="n">
        <v>4240</v>
      </c>
      <c r="E343" s="85" t="n">
        <v>22420</v>
      </c>
      <c r="F343" s="33" t="n">
        <v>22420</v>
      </c>
      <c r="G343" s="65" t="n">
        <v>11290.42</v>
      </c>
      <c r="H343" s="23" t="n">
        <f aca="false">G343/F343</f>
        <v>0.503586975914362</v>
      </c>
    </row>
    <row r="344" customFormat="false" ht="12.75" hidden="false" customHeight="false" outlineLevel="0" collapsed="false">
      <c r="A344" s="24"/>
      <c r="B344" s="30"/>
      <c r="C344" s="91" t="s">
        <v>80</v>
      </c>
      <c r="D344" s="93" t="n">
        <v>4260</v>
      </c>
      <c r="E344" s="85" t="n">
        <v>521733</v>
      </c>
      <c r="F344" s="33" t="n">
        <v>511733</v>
      </c>
      <c r="G344" s="65" t="n">
        <v>242225.3</v>
      </c>
      <c r="H344" s="23" t="n">
        <f aca="false">G344/F344</f>
        <v>0.473343130108865</v>
      </c>
    </row>
    <row r="345" customFormat="false" ht="12.75" hidden="false" customHeight="false" outlineLevel="0" collapsed="false">
      <c r="A345" s="24"/>
      <c r="B345" s="30"/>
      <c r="C345" s="91" t="s">
        <v>42</v>
      </c>
      <c r="D345" s="93" t="n">
        <v>4270</v>
      </c>
      <c r="E345" s="85" t="n">
        <v>148264</v>
      </c>
      <c r="F345" s="33" t="n">
        <v>148264</v>
      </c>
      <c r="G345" s="65" t="n">
        <v>37998.54</v>
      </c>
      <c r="H345" s="23" t="n">
        <f aca="false">G345/F345</f>
        <v>0.256289726433929</v>
      </c>
    </row>
    <row r="346" customFormat="false" ht="12.75" hidden="false" customHeight="false" outlineLevel="0" collapsed="false">
      <c r="A346" s="24"/>
      <c r="B346" s="30"/>
      <c r="C346" s="91" t="s">
        <v>129</v>
      </c>
      <c r="D346" s="93" t="n">
        <v>4280</v>
      </c>
      <c r="E346" s="85" t="n">
        <v>16200</v>
      </c>
      <c r="F346" s="33" t="n">
        <v>16200</v>
      </c>
      <c r="G346" s="65" t="n">
        <v>6018</v>
      </c>
      <c r="H346" s="23" t="n">
        <f aca="false">G346/F346</f>
        <v>0.371481481481481</v>
      </c>
    </row>
    <row r="347" customFormat="false" ht="12.75" hidden="false" customHeight="false" outlineLevel="0" collapsed="false">
      <c r="A347" s="24"/>
      <c r="B347" s="30"/>
      <c r="C347" s="91" t="s">
        <v>28</v>
      </c>
      <c r="D347" s="93" t="n">
        <v>4300</v>
      </c>
      <c r="E347" s="85" t="n">
        <v>109630</v>
      </c>
      <c r="F347" s="33" t="n">
        <v>112440</v>
      </c>
      <c r="G347" s="65" t="n">
        <v>41879.89</v>
      </c>
      <c r="H347" s="23" t="n">
        <f aca="false">G347/F347</f>
        <v>0.372464336535041</v>
      </c>
    </row>
    <row r="348" customFormat="false" ht="12.75" hidden="false" customHeight="false" outlineLevel="0" collapsed="false">
      <c r="A348" s="24"/>
      <c r="B348" s="30"/>
      <c r="C348" s="91" t="s">
        <v>123</v>
      </c>
      <c r="D348" s="93" t="n">
        <v>4350</v>
      </c>
      <c r="E348" s="85" t="n">
        <v>7230</v>
      </c>
      <c r="F348" s="33" t="n">
        <v>7230</v>
      </c>
      <c r="G348" s="65" t="n">
        <v>3449.89</v>
      </c>
      <c r="H348" s="23" t="n">
        <f aca="false">G348/F348</f>
        <v>0.477163208852006</v>
      </c>
    </row>
    <row r="349" customFormat="false" ht="12.75" hidden="false" customHeight="false" outlineLevel="0" collapsed="false">
      <c r="A349" s="24"/>
      <c r="B349" s="30"/>
      <c r="C349" s="91" t="s">
        <v>196</v>
      </c>
      <c r="D349" s="93" t="n">
        <v>4370</v>
      </c>
      <c r="E349" s="85" t="n">
        <v>23750</v>
      </c>
      <c r="F349" s="33" t="n">
        <v>23750</v>
      </c>
      <c r="G349" s="65" t="n">
        <v>8854.32</v>
      </c>
      <c r="H349" s="23" t="n">
        <f aca="false">G349/F349</f>
        <v>0.372813473684211</v>
      </c>
    </row>
    <row r="350" customFormat="false" ht="24" hidden="false" customHeight="false" outlineLevel="0" collapsed="false">
      <c r="A350" s="24"/>
      <c r="B350" s="30"/>
      <c r="C350" s="91" t="s">
        <v>207</v>
      </c>
      <c r="D350" s="93" t="n">
        <v>4390</v>
      </c>
      <c r="E350" s="85" t="n">
        <v>4000</v>
      </c>
      <c r="F350" s="33" t="n">
        <v>4000</v>
      </c>
      <c r="G350" s="65" t="n">
        <v>30</v>
      </c>
      <c r="H350" s="23" t="n">
        <f aca="false">G350/F350</f>
        <v>0.0075</v>
      </c>
    </row>
    <row r="351" customFormat="false" ht="12.75" hidden="false" customHeight="false" outlineLevel="0" collapsed="false">
      <c r="A351" s="24"/>
      <c r="B351" s="30"/>
      <c r="C351" s="91" t="s">
        <v>93</v>
      </c>
      <c r="D351" s="93" t="n">
        <v>4410</v>
      </c>
      <c r="E351" s="85" t="n">
        <v>5240</v>
      </c>
      <c r="F351" s="33" t="n">
        <v>5240</v>
      </c>
      <c r="G351" s="65" t="n">
        <v>257.69</v>
      </c>
      <c r="H351" s="23" t="n">
        <f aca="false">G351/F351</f>
        <v>0.0491774809160305</v>
      </c>
    </row>
    <row r="352" customFormat="false" ht="12.75" hidden="false" customHeight="false" outlineLevel="0" collapsed="false">
      <c r="A352" s="24"/>
      <c r="B352" s="30"/>
      <c r="C352" s="91" t="s">
        <v>197</v>
      </c>
      <c r="D352" s="93" t="n">
        <v>4440</v>
      </c>
      <c r="E352" s="85" t="n">
        <v>382107</v>
      </c>
      <c r="F352" s="33" t="n">
        <v>382107</v>
      </c>
      <c r="G352" s="65" t="n">
        <v>286871.75</v>
      </c>
      <c r="H352" s="23" t="n">
        <f aca="false">G352/F352</f>
        <v>0.750762875320264</v>
      </c>
    </row>
    <row r="353" customFormat="false" ht="24" hidden="false" customHeight="false" outlineLevel="0" collapsed="false">
      <c r="A353" s="24"/>
      <c r="B353" s="30"/>
      <c r="C353" s="91" t="s">
        <v>96</v>
      </c>
      <c r="D353" s="93" t="n">
        <v>4700</v>
      </c>
      <c r="E353" s="85" t="n">
        <v>14700</v>
      </c>
      <c r="F353" s="33" t="n">
        <v>14700</v>
      </c>
      <c r="G353" s="65" t="n">
        <v>4255</v>
      </c>
      <c r="H353" s="23" t="n">
        <f aca="false">G353/F353</f>
        <v>0.289455782312925</v>
      </c>
    </row>
    <row r="354" customFormat="false" ht="15.75" hidden="false" customHeight="true" outlineLevel="0" collapsed="false">
      <c r="A354" s="24"/>
      <c r="B354" s="30"/>
      <c r="C354" s="91" t="s">
        <v>198</v>
      </c>
      <c r="D354" s="93" t="n">
        <v>4740</v>
      </c>
      <c r="E354" s="85" t="n">
        <v>7578</v>
      </c>
      <c r="F354" s="33" t="n">
        <v>7578</v>
      </c>
      <c r="G354" s="65" t="n">
        <v>2239.18</v>
      </c>
      <c r="H354" s="23" t="n">
        <f aca="false">G354/F354</f>
        <v>0.295484296648192</v>
      </c>
    </row>
    <row r="355" customFormat="false" ht="15" hidden="false" customHeight="true" outlineLevel="0" collapsed="false">
      <c r="A355" s="24"/>
      <c r="B355" s="30"/>
      <c r="C355" s="91" t="s">
        <v>97</v>
      </c>
      <c r="D355" s="93" t="n">
        <v>4750</v>
      </c>
      <c r="E355" s="85" t="n">
        <v>27050</v>
      </c>
      <c r="F355" s="33" t="n">
        <v>28550</v>
      </c>
      <c r="G355" s="65" t="n">
        <v>10834.85</v>
      </c>
      <c r="H355" s="23" t="n">
        <f aca="false">G355/F355</f>
        <v>0.379504378283713</v>
      </c>
    </row>
    <row r="356" customFormat="false" ht="12.75" hidden="false" customHeight="false" outlineLevel="0" collapsed="false">
      <c r="A356" s="24"/>
      <c r="B356" s="30"/>
      <c r="C356" s="99" t="s">
        <v>208</v>
      </c>
      <c r="D356" s="49" t="n">
        <v>6050</v>
      </c>
      <c r="E356" s="85" t="n">
        <v>49000</v>
      </c>
      <c r="F356" s="33" t="n">
        <v>49000</v>
      </c>
      <c r="G356" s="65" t="n">
        <v>31967.86</v>
      </c>
      <c r="H356" s="23" t="n">
        <f aca="false">G356/F356</f>
        <v>0.652405306122449</v>
      </c>
    </row>
    <row r="357" customFormat="false" ht="12.75" hidden="false" customHeight="false" outlineLevel="0" collapsed="false">
      <c r="A357" s="24"/>
      <c r="B357" s="30"/>
      <c r="C357" s="99" t="s">
        <v>209</v>
      </c>
      <c r="D357" s="49" t="n">
        <v>6050</v>
      </c>
      <c r="E357" s="85" t="n">
        <v>49000</v>
      </c>
      <c r="F357" s="33" t="n">
        <v>49000</v>
      </c>
      <c r="G357" s="65"/>
      <c r="H357" s="23" t="n">
        <f aca="false">G357/F357</f>
        <v>0</v>
      </c>
    </row>
    <row r="358" customFormat="false" ht="12.75" hidden="false" customHeight="false" outlineLevel="0" collapsed="false">
      <c r="A358" s="24"/>
      <c r="B358" s="30"/>
      <c r="C358" s="99" t="s">
        <v>210</v>
      </c>
      <c r="D358" s="49" t="n">
        <v>6050</v>
      </c>
      <c r="E358" s="85" t="n">
        <v>49000</v>
      </c>
      <c r="F358" s="33" t="n">
        <v>49000</v>
      </c>
      <c r="G358" s="65" t="n">
        <v>45399.92</v>
      </c>
      <c r="H358" s="23" t="n">
        <f aca="false">G358/F358</f>
        <v>0.926528979591837</v>
      </c>
    </row>
    <row r="359" customFormat="false" ht="12.75" hidden="false" customHeight="false" outlineLevel="0" collapsed="false">
      <c r="A359" s="24"/>
      <c r="B359" s="30"/>
      <c r="C359" s="99" t="s">
        <v>211</v>
      </c>
      <c r="D359" s="49" t="n">
        <v>6050</v>
      </c>
      <c r="E359" s="85" t="n">
        <v>49000</v>
      </c>
      <c r="F359" s="33" t="n">
        <v>49000</v>
      </c>
      <c r="G359" s="65"/>
      <c r="H359" s="23" t="n">
        <f aca="false">G359/F359</f>
        <v>0</v>
      </c>
    </row>
    <row r="360" customFormat="false" ht="12.75" hidden="false" customHeight="false" outlineLevel="0" collapsed="false">
      <c r="A360" s="24"/>
      <c r="B360" s="30"/>
      <c r="C360" s="99" t="s">
        <v>212</v>
      </c>
      <c r="D360" s="49" t="n">
        <v>6050</v>
      </c>
      <c r="E360" s="85" t="n">
        <v>49000</v>
      </c>
      <c r="F360" s="33" t="n">
        <v>61557</v>
      </c>
      <c r="G360" s="65" t="n">
        <v>12107.16</v>
      </c>
      <c r="H360" s="23" t="n">
        <f aca="false">G360/F360</f>
        <v>0.19668209951752</v>
      </c>
    </row>
    <row r="361" customFormat="false" ht="12.75" hidden="false" customHeight="false" outlineLevel="0" collapsed="false">
      <c r="A361" s="24"/>
      <c r="B361" s="30"/>
      <c r="C361" s="99" t="s">
        <v>213</v>
      </c>
      <c r="D361" s="49" t="n">
        <v>6050</v>
      </c>
      <c r="E361" s="85" t="n">
        <v>49000</v>
      </c>
      <c r="F361" s="33" t="n">
        <v>49000</v>
      </c>
      <c r="G361" s="65"/>
      <c r="H361" s="23" t="n">
        <f aca="false">G361/F361</f>
        <v>0</v>
      </c>
    </row>
    <row r="362" customFormat="false" ht="12.75" hidden="false" customHeight="false" outlineLevel="0" collapsed="false">
      <c r="A362" s="24"/>
      <c r="B362" s="30"/>
      <c r="C362" s="99" t="s">
        <v>214</v>
      </c>
      <c r="D362" s="49" t="n">
        <v>6050</v>
      </c>
      <c r="E362" s="85" t="n">
        <v>48000</v>
      </c>
      <c r="F362" s="33" t="n">
        <v>48000</v>
      </c>
      <c r="G362" s="65"/>
      <c r="H362" s="23" t="n">
        <f aca="false">G362/F362</f>
        <v>0</v>
      </c>
    </row>
    <row r="363" customFormat="false" ht="12.75" hidden="false" customHeight="false" outlineLevel="0" collapsed="false">
      <c r="A363" s="24"/>
      <c r="B363" s="30"/>
      <c r="C363" s="99" t="s">
        <v>215</v>
      </c>
      <c r="D363" s="49" t="n">
        <v>6050</v>
      </c>
      <c r="E363" s="85" t="n">
        <v>49000</v>
      </c>
      <c r="F363" s="33" t="n">
        <v>49000</v>
      </c>
      <c r="G363" s="65"/>
      <c r="H363" s="23" t="n">
        <f aca="false">G363/F363</f>
        <v>0</v>
      </c>
    </row>
    <row r="364" customFormat="false" ht="12.75" hidden="false" customHeight="false" outlineLevel="0" collapsed="false">
      <c r="A364" s="24"/>
      <c r="B364" s="30"/>
      <c r="C364" s="99" t="s">
        <v>216</v>
      </c>
      <c r="D364" s="49" t="n">
        <v>6050</v>
      </c>
      <c r="E364" s="85" t="n">
        <v>49000</v>
      </c>
      <c r="F364" s="33" t="n">
        <v>49000</v>
      </c>
      <c r="G364" s="65"/>
      <c r="H364" s="23" t="n">
        <f aca="false">G364/F364</f>
        <v>0</v>
      </c>
    </row>
    <row r="365" customFormat="false" ht="25.5" hidden="false" customHeight="false" outlineLevel="0" collapsed="false">
      <c r="A365" s="24"/>
      <c r="B365" s="30"/>
      <c r="C365" s="99" t="s">
        <v>202</v>
      </c>
      <c r="D365" s="49" t="n">
        <v>6050</v>
      </c>
      <c r="E365" s="33" t="n">
        <v>0</v>
      </c>
      <c r="F365" s="33" t="n">
        <v>100000</v>
      </c>
      <c r="G365" s="65" t="n">
        <v>75884</v>
      </c>
      <c r="H365" s="23" t="n">
        <f aca="false">G365/F365</f>
        <v>0.75884</v>
      </c>
    </row>
    <row r="366" customFormat="false" ht="51" hidden="false" customHeight="false" outlineLevel="0" collapsed="false">
      <c r="A366" s="24"/>
      <c r="B366" s="30"/>
      <c r="C366" s="99" t="s">
        <v>217</v>
      </c>
      <c r="D366" s="49" t="n">
        <v>6230</v>
      </c>
      <c r="E366" s="33"/>
      <c r="F366" s="33" t="n">
        <v>110900</v>
      </c>
      <c r="G366" s="65"/>
      <c r="H366" s="23"/>
    </row>
    <row r="367" customFormat="false" ht="12.75" hidden="false" customHeight="false" outlineLevel="0" collapsed="false">
      <c r="A367" s="45"/>
      <c r="B367" s="46" t="n">
        <v>80110</v>
      </c>
      <c r="C367" s="81" t="s">
        <v>218</v>
      </c>
      <c r="D367" s="48"/>
      <c r="E367" s="71" t="n">
        <f aca="false">SUM(E368:E392)</f>
        <v>13792808</v>
      </c>
      <c r="F367" s="71" t="n">
        <f aca="false">SUM(F368:F392)</f>
        <v>13797808</v>
      </c>
      <c r="G367" s="72" t="n">
        <f aca="false">SUM(G368:G392)</f>
        <v>7260741.03</v>
      </c>
      <c r="H367" s="23" t="n">
        <f aca="false">G367/F367</f>
        <v>0.526224240111183</v>
      </c>
    </row>
    <row r="368" customFormat="false" ht="24" hidden="false" customHeight="false" outlineLevel="0" collapsed="false">
      <c r="A368" s="24"/>
      <c r="B368" s="30"/>
      <c r="C368" s="31" t="s">
        <v>204</v>
      </c>
      <c r="D368" s="49" t="n">
        <v>2540</v>
      </c>
      <c r="E368" s="100" t="n">
        <v>579150</v>
      </c>
      <c r="F368" s="33" t="n">
        <v>579150</v>
      </c>
      <c r="G368" s="65" t="n">
        <v>285530</v>
      </c>
      <c r="H368" s="23" t="n">
        <f aca="false">G368/F368</f>
        <v>0.49301562634896</v>
      </c>
    </row>
    <row r="369" customFormat="false" ht="38.25" hidden="false" customHeight="true" outlineLevel="0" collapsed="false">
      <c r="A369" s="24"/>
      <c r="B369" s="30"/>
      <c r="C369" s="38" t="s">
        <v>219</v>
      </c>
      <c r="D369" s="49" t="n">
        <v>2590</v>
      </c>
      <c r="E369" s="101" t="n">
        <v>1061914</v>
      </c>
      <c r="F369" s="33" t="n">
        <v>1061914</v>
      </c>
      <c r="G369" s="51" t="n">
        <v>530956</v>
      </c>
      <c r="H369" s="23" t="n">
        <f aca="false">G369/F369</f>
        <v>0.499999058304157</v>
      </c>
    </row>
    <row r="370" customFormat="false" ht="12.75" hidden="false" customHeight="false" outlineLevel="0" collapsed="false">
      <c r="A370" s="95"/>
      <c r="B370" s="96"/>
      <c r="C370" s="91" t="s">
        <v>100</v>
      </c>
      <c r="D370" s="92" t="s">
        <v>101</v>
      </c>
      <c r="E370" s="68" t="n">
        <v>9130</v>
      </c>
      <c r="F370" s="33" t="n">
        <v>9130</v>
      </c>
      <c r="G370" s="51" t="n">
        <v>4366.76</v>
      </c>
      <c r="H370" s="23" t="n">
        <f aca="false">G370/F370</f>
        <v>0.478286966046002</v>
      </c>
    </row>
    <row r="371" customFormat="false" ht="12.75" hidden="false" customHeight="false" outlineLevel="0" collapsed="false">
      <c r="A371" s="95"/>
      <c r="B371" s="96"/>
      <c r="C371" s="91" t="s">
        <v>89</v>
      </c>
      <c r="D371" s="92" t="s">
        <v>190</v>
      </c>
      <c r="E371" s="68" t="n">
        <v>7728971</v>
      </c>
      <c r="F371" s="33" t="n">
        <v>7728971</v>
      </c>
      <c r="G371" s="51" t="n">
        <v>4015137.96</v>
      </c>
      <c r="H371" s="23" t="n">
        <f aca="false">G371/F371</f>
        <v>0.519491916841194</v>
      </c>
    </row>
    <row r="372" customFormat="false" ht="12.75" hidden="false" customHeight="false" outlineLevel="0" collapsed="false">
      <c r="A372" s="95"/>
      <c r="B372" s="96"/>
      <c r="C372" s="91" t="s">
        <v>191</v>
      </c>
      <c r="D372" s="92" t="s">
        <v>192</v>
      </c>
      <c r="E372" s="68" t="n">
        <v>639196</v>
      </c>
      <c r="F372" s="33" t="n">
        <v>639196</v>
      </c>
      <c r="G372" s="51" t="n">
        <v>625320.07</v>
      </c>
      <c r="H372" s="23" t="n">
        <f aca="false">G372/F372</f>
        <v>0.978291588182654</v>
      </c>
    </row>
    <row r="373" customFormat="false" ht="12.75" hidden="false" customHeight="false" outlineLevel="0" collapsed="false">
      <c r="A373" s="95"/>
      <c r="B373" s="96"/>
      <c r="C373" s="91" t="s">
        <v>76</v>
      </c>
      <c r="D373" s="92" t="s">
        <v>193</v>
      </c>
      <c r="E373" s="68" t="n">
        <v>1293475</v>
      </c>
      <c r="F373" s="33" t="n">
        <v>1293475</v>
      </c>
      <c r="G373" s="51" t="n">
        <v>691810.22</v>
      </c>
      <c r="H373" s="23" t="n">
        <f aca="false">G373/F373</f>
        <v>0.534846224318213</v>
      </c>
    </row>
    <row r="374" customFormat="false" ht="12.75" hidden="false" customHeight="false" outlineLevel="0" collapsed="false">
      <c r="A374" s="95"/>
      <c r="B374" s="96"/>
      <c r="C374" s="91" t="s">
        <v>77</v>
      </c>
      <c r="D374" s="92" t="s">
        <v>194</v>
      </c>
      <c r="E374" s="68" t="n">
        <v>203229</v>
      </c>
      <c r="F374" s="33" t="n">
        <v>203229</v>
      </c>
      <c r="G374" s="51" t="n">
        <v>108270.3</v>
      </c>
      <c r="H374" s="23" t="n">
        <f aca="false">G374/F374</f>
        <v>0.532750247258019</v>
      </c>
    </row>
    <row r="375" customFormat="false" ht="12.75" hidden="false" customHeight="false" outlineLevel="0" collapsed="false">
      <c r="A375" s="95"/>
      <c r="B375" s="96"/>
      <c r="C375" s="91" t="s">
        <v>220</v>
      </c>
      <c r="D375" s="92" t="s">
        <v>221</v>
      </c>
      <c r="E375" s="68" t="n">
        <v>7200</v>
      </c>
      <c r="F375" s="33" t="n">
        <v>7200</v>
      </c>
      <c r="G375" s="51" t="n">
        <v>2017</v>
      </c>
      <c r="H375" s="23" t="n">
        <f aca="false">G375/F375</f>
        <v>0.280138888888889</v>
      </c>
    </row>
    <row r="376" customFormat="false" ht="12.75" hidden="false" customHeight="false" outlineLevel="0" collapsed="false">
      <c r="A376" s="95"/>
      <c r="B376" s="96"/>
      <c r="C376" s="91" t="s">
        <v>41</v>
      </c>
      <c r="D376" s="92" t="s">
        <v>201</v>
      </c>
      <c r="E376" s="68" t="n">
        <v>5000</v>
      </c>
      <c r="F376" s="33" t="n">
        <v>5000</v>
      </c>
      <c r="G376" s="51" t="n">
        <v>0</v>
      </c>
      <c r="H376" s="23" t="n">
        <f aca="false">G376/F376</f>
        <v>0</v>
      </c>
    </row>
    <row r="377" customFormat="false" ht="12.75" hidden="false" customHeight="false" outlineLevel="0" collapsed="false">
      <c r="A377" s="95"/>
      <c r="B377" s="96"/>
      <c r="C377" s="94" t="s">
        <v>92</v>
      </c>
      <c r="D377" s="93" t="n">
        <v>4210</v>
      </c>
      <c r="E377" s="68" t="n">
        <v>305387</v>
      </c>
      <c r="F377" s="33" t="n">
        <v>308387</v>
      </c>
      <c r="G377" s="51" t="n">
        <v>119087.63</v>
      </c>
      <c r="H377" s="23" t="n">
        <f aca="false">G377/F377</f>
        <v>0.386162938126445</v>
      </c>
    </row>
    <row r="378" customFormat="false" ht="12.75" hidden="false" customHeight="false" outlineLevel="0" collapsed="false">
      <c r="A378" s="95"/>
      <c r="B378" s="96"/>
      <c r="C378" s="91" t="s">
        <v>195</v>
      </c>
      <c r="D378" s="93" t="n">
        <v>4240</v>
      </c>
      <c r="E378" s="68" t="n">
        <v>98050</v>
      </c>
      <c r="F378" s="33" t="n">
        <v>98050</v>
      </c>
      <c r="G378" s="51" t="n">
        <v>22952.02</v>
      </c>
      <c r="H378" s="23" t="n">
        <f aca="false">G378/F378</f>
        <v>0.234084854665987</v>
      </c>
    </row>
    <row r="379" customFormat="false" ht="12.75" hidden="false" customHeight="false" outlineLevel="0" collapsed="false">
      <c r="A379" s="95"/>
      <c r="B379" s="96"/>
      <c r="C379" s="91" t="s">
        <v>80</v>
      </c>
      <c r="D379" s="93" t="n">
        <v>4260</v>
      </c>
      <c r="E379" s="68" t="n">
        <v>557038</v>
      </c>
      <c r="F379" s="33" t="n">
        <v>557038</v>
      </c>
      <c r="G379" s="51" t="n">
        <v>369876.85</v>
      </c>
      <c r="H379" s="23" t="n">
        <f aca="false">G379/F379</f>
        <v>0.664006495068559</v>
      </c>
    </row>
    <row r="380" customFormat="false" ht="12.75" hidden="false" customHeight="false" outlineLevel="0" collapsed="false">
      <c r="A380" s="95"/>
      <c r="B380" s="96"/>
      <c r="C380" s="91" t="s">
        <v>42</v>
      </c>
      <c r="D380" s="93" t="n">
        <v>4270</v>
      </c>
      <c r="E380" s="68" t="n">
        <v>367963</v>
      </c>
      <c r="F380" s="33" t="n">
        <v>367963</v>
      </c>
      <c r="G380" s="51" t="n">
        <v>5546.62</v>
      </c>
      <c r="H380" s="23" t="n">
        <f aca="false">G380/F380</f>
        <v>0.0150738525340863</v>
      </c>
    </row>
    <row r="381" customFormat="false" ht="12.75" hidden="false" customHeight="false" outlineLevel="0" collapsed="false">
      <c r="A381" s="95"/>
      <c r="B381" s="96"/>
      <c r="C381" s="91" t="s">
        <v>129</v>
      </c>
      <c r="D381" s="93" t="n">
        <v>4280</v>
      </c>
      <c r="E381" s="68" t="n">
        <v>14105</v>
      </c>
      <c r="F381" s="33" t="n">
        <v>14105</v>
      </c>
      <c r="G381" s="51" t="n">
        <v>3350</v>
      </c>
      <c r="H381" s="23" t="n">
        <f aca="false">G381/F381</f>
        <v>0.237504431052818</v>
      </c>
    </row>
    <row r="382" customFormat="false" ht="12.75" hidden="false" customHeight="false" outlineLevel="0" collapsed="false">
      <c r="A382" s="95"/>
      <c r="B382" s="96"/>
      <c r="C382" s="91" t="s">
        <v>28</v>
      </c>
      <c r="D382" s="93" t="n">
        <v>4300</v>
      </c>
      <c r="E382" s="68" t="n">
        <v>113840</v>
      </c>
      <c r="F382" s="33" t="n">
        <v>115840</v>
      </c>
      <c r="G382" s="51" t="n">
        <v>50423.55</v>
      </c>
      <c r="H382" s="23" t="n">
        <f aca="false">G382/F382</f>
        <v>0.435286170580111</v>
      </c>
    </row>
    <row r="383" customFormat="false" ht="12.75" hidden="false" customHeight="false" outlineLevel="0" collapsed="false">
      <c r="A383" s="95"/>
      <c r="B383" s="96"/>
      <c r="C383" s="91" t="s">
        <v>123</v>
      </c>
      <c r="D383" s="93" t="n">
        <v>4350</v>
      </c>
      <c r="E383" s="68" t="n">
        <v>3021</v>
      </c>
      <c r="F383" s="33" t="n">
        <v>3021</v>
      </c>
      <c r="G383" s="51" t="n">
        <v>1689.98</v>
      </c>
      <c r="H383" s="23" t="n">
        <f aca="false">G383/F383</f>
        <v>0.559410791128765</v>
      </c>
    </row>
    <row r="384" customFormat="false" ht="12.75" hidden="false" customHeight="false" outlineLevel="0" collapsed="false">
      <c r="A384" s="95"/>
      <c r="B384" s="96"/>
      <c r="C384" s="91" t="s">
        <v>196</v>
      </c>
      <c r="D384" s="93" t="n">
        <v>4370</v>
      </c>
      <c r="E384" s="68" t="n">
        <v>27280</v>
      </c>
      <c r="F384" s="33" t="n">
        <v>27280</v>
      </c>
      <c r="G384" s="51" t="n">
        <v>12032.58</v>
      </c>
      <c r="H384" s="23" t="n">
        <f aca="false">G384/F384</f>
        <v>0.441076979472141</v>
      </c>
    </row>
    <row r="385" customFormat="false" ht="12.75" hidden="false" customHeight="false" outlineLevel="0" collapsed="false">
      <c r="A385" s="95"/>
      <c r="B385" s="96"/>
      <c r="C385" s="91" t="s">
        <v>93</v>
      </c>
      <c r="D385" s="93" t="n">
        <v>4410</v>
      </c>
      <c r="E385" s="68" t="n">
        <v>8250</v>
      </c>
      <c r="F385" s="33" t="n">
        <v>8250</v>
      </c>
      <c r="G385" s="51" t="n">
        <v>1914.13</v>
      </c>
      <c r="H385" s="23" t="n">
        <f aca="false">G385/F385</f>
        <v>0.232015757575758</v>
      </c>
    </row>
    <row r="386" customFormat="false" ht="12.75" hidden="false" customHeight="false" outlineLevel="0" collapsed="false">
      <c r="A386" s="95"/>
      <c r="B386" s="96"/>
      <c r="C386" s="91" t="s">
        <v>23</v>
      </c>
      <c r="D386" s="93" t="n">
        <v>4430</v>
      </c>
      <c r="E386" s="68" t="n">
        <v>400</v>
      </c>
      <c r="F386" s="33" t="n">
        <v>400</v>
      </c>
      <c r="G386" s="51" t="n">
        <v>0</v>
      </c>
      <c r="H386" s="23" t="n">
        <f aca="false">G386/F386</f>
        <v>0</v>
      </c>
    </row>
    <row r="387" customFormat="false" ht="12.75" hidden="false" customHeight="false" outlineLevel="0" collapsed="false">
      <c r="A387" s="95"/>
      <c r="B387" s="96"/>
      <c r="C387" s="91" t="s">
        <v>197</v>
      </c>
      <c r="D387" s="93" t="n">
        <v>4440</v>
      </c>
      <c r="E387" s="68" t="n">
        <v>470459</v>
      </c>
      <c r="F387" s="33" t="n">
        <v>470459</v>
      </c>
      <c r="G387" s="51" t="n">
        <v>371788</v>
      </c>
      <c r="H387" s="23" t="n">
        <f aca="false">G387/F387</f>
        <v>0.790266526944962</v>
      </c>
    </row>
    <row r="388" customFormat="false" ht="12.75" hidden="false" customHeight="false" outlineLevel="0" collapsed="false">
      <c r="A388" s="95"/>
      <c r="B388" s="96"/>
      <c r="C388" s="91" t="s">
        <v>222</v>
      </c>
      <c r="D388" s="93" t="n">
        <v>4530</v>
      </c>
      <c r="E388" s="68" t="n">
        <v>100</v>
      </c>
      <c r="F388" s="33" t="n">
        <v>100</v>
      </c>
      <c r="G388" s="51" t="n">
        <v>0</v>
      </c>
      <c r="H388" s="23" t="n">
        <f aca="false">G388/F388</f>
        <v>0</v>
      </c>
    </row>
    <row r="389" customFormat="false" ht="24" hidden="false" customHeight="false" outlineLevel="0" collapsed="false">
      <c r="A389" s="95"/>
      <c r="B389" s="96"/>
      <c r="C389" s="91" t="s">
        <v>96</v>
      </c>
      <c r="D389" s="93" t="n">
        <v>4700</v>
      </c>
      <c r="E389" s="68" t="n">
        <v>11100</v>
      </c>
      <c r="F389" s="33" t="n">
        <v>11100</v>
      </c>
      <c r="G389" s="51" t="n">
        <v>2870</v>
      </c>
      <c r="H389" s="23" t="n">
        <f aca="false">G389/F389</f>
        <v>0.258558558558559</v>
      </c>
    </row>
    <row r="390" customFormat="false" ht="24" hidden="false" customHeight="false" outlineLevel="0" collapsed="false">
      <c r="A390" s="95"/>
      <c r="B390" s="96"/>
      <c r="C390" s="91" t="s">
        <v>198</v>
      </c>
      <c r="D390" s="93" t="n">
        <v>4740</v>
      </c>
      <c r="E390" s="68" t="n">
        <v>6300</v>
      </c>
      <c r="F390" s="33" t="n">
        <v>6300</v>
      </c>
      <c r="G390" s="51" t="n">
        <v>2295.62</v>
      </c>
      <c r="H390" s="23" t="n">
        <f aca="false">G390/F390</f>
        <v>0.364384126984127</v>
      </c>
    </row>
    <row r="391" customFormat="false" ht="24" hidden="false" customHeight="false" outlineLevel="0" collapsed="false">
      <c r="A391" s="95"/>
      <c r="B391" s="96"/>
      <c r="C391" s="91" t="s">
        <v>97</v>
      </c>
      <c r="D391" s="93" t="n">
        <v>4750</v>
      </c>
      <c r="E391" s="68" t="n">
        <v>32250</v>
      </c>
      <c r="F391" s="33" t="n">
        <v>32250</v>
      </c>
      <c r="G391" s="51" t="n">
        <v>16403.19</v>
      </c>
      <c r="H391" s="23" t="n">
        <f aca="false">G391/F391</f>
        <v>0.508626046511628</v>
      </c>
    </row>
    <row r="392" customFormat="false" ht="24" hidden="false" customHeight="false" outlineLevel="0" collapsed="false">
      <c r="A392" s="95"/>
      <c r="B392" s="96"/>
      <c r="C392" s="38" t="s">
        <v>223</v>
      </c>
      <c r="D392" s="97" t="n">
        <v>6050</v>
      </c>
      <c r="E392" s="33" t="n">
        <v>250000</v>
      </c>
      <c r="F392" s="33" t="n">
        <v>250000</v>
      </c>
      <c r="G392" s="51" t="n">
        <v>17102.55</v>
      </c>
      <c r="H392" s="23" t="n">
        <f aca="false">G392/F392</f>
        <v>0.0684102</v>
      </c>
    </row>
    <row r="393" customFormat="false" ht="18" hidden="false" customHeight="true" outlineLevel="0" collapsed="false">
      <c r="A393" s="45"/>
      <c r="B393" s="46" t="n">
        <v>80111</v>
      </c>
      <c r="C393" s="81" t="s">
        <v>224</v>
      </c>
      <c r="D393" s="48"/>
      <c r="E393" s="71" t="n">
        <f aca="false">SUM(E394:E409)</f>
        <v>565841</v>
      </c>
      <c r="F393" s="71" t="n">
        <f aca="false">SUM(F394:F409)</f>
        <v>565841</v>
      </c>
      <c r="G393" s="72" t="n">
        <f aca="false">SUM(G394:G409)</f>
        <v>305886.32</v>
      </c>
      <c r="H393" s="23" t="n">
        <f aca="false">G393/F393</f>
        <v>0.540587055374213</v>
      </c>
    </row>
    <row r="394" customFormat="false" ht="12.75" hidden="false" customHeight="false" outlineLevel="0" collapsed="false">
      <c r="A394" s="24"/>
      <c r="B394" s="30"/>
      <c r="C394" s="91" t="s">
        <v>100</v>
      </c>
      <c r="D394" s="92" t="s">
        <v>101</v>
      </c>
      <c r="E394" s="85" t="n">
        <v>250</v>
      </c>
      <c r="F394" s="33" t="n">
        <v>250</v>
      </c>
      <c r="G394" s="65" t="n">
        <v>0</v>
      </c>
      <c r="H394" s="23" t="n">
        <f aca="false">G394/F394</f>
        <v>0</v>
      </c>
    </row>
    <row r="395" customFormat="false" ht="12.75" hidden="false" customHeight="false" outlineLevel="0" collapsed="false">
      <c r="A395" s="24"/>
      <c r="B395" s="30"/>
      <c r="C395" s="91" t="s">
        <v>89</v>
      </c>
      <c r="D395" s="92" t="s">
        <v>190</v>
      </c>
      <c r="E395" s="85" t="n">
        <v>424143</v>
      </c>
      <c r="F395" s="33" t="n">
        <v>424143</v>
      </c>
      <c r="G395" s="65" t="n">
        <v>214342.33</v>
      </c>
      <c r="H395" s="23" t="n">
        <f aca="false">G395/F395</f>
        <v>0.505353925444956</v>
      </c>
    </row>
    <row r="396" customFormat="false" ht="12.75" hidden="false" customHeight="false" outlineLevel="0" collapsed="false">
      <c r="A396" s="24"/>
      <c r="B396" s="30"/>
      <c r="C396" s="91" t="s">
        <v>191</v>
      </c>
      <c r="D396" s="92" t="s">
        <v>192</v>
      </c>
      <c r="E396" s="85" t="n">
        <v>29000</v>
      </c>
      <c r="F396" s="33" t="n">
        <v>27538</v>
      </c>
      <c r="G396" s="65" t="n">
        <v>27537.4</v>
      </c>
      <c r="H396" s="23" t="n">
        <f aca="false">G396/F396</f>
        <v>0.99997821192534</v>
      </c>
    </row>
    <row r="397" customFormat="false" ht="12.75" hidden="false" customHeight="false" outlineLevel="0" collapsed="false">
      <c r="A397" s="24"/>
      <c r="B397" s="30"/>
      <c r="C397" s="91" t="s">
        <v>76</v>
      </c>
      <c r="D397" s="92" t="s">
        <v>193</v>
      </c>
      <c r="E397" s="85" t="n">
        <v>68968</v>
      </c>
      <c r="F397" s="33" t="n">
        <v>68968</v>
      </c>
      <c r="G397" s="65" t="n">
        <v>36536.11</v>
      </c>
      <c r="H397" s="23" t="n">
        <f aca="false">G397/F397</f>
        <v>0.529754523837142</v>
      </c>
    </row>
    <row r="398" customFormat="false" ht="12.75" hidden="false" customHeight="false" outlineLevel="0" collapsed="false">
      <c r="A398" s="24"/>
      <c r="B398" s="30"/>
      <c r="C398" s="91" t="s">
        <v>77</v>
      </c>
      <c r="D398" s="92" t="s">
        <v>194</v>
      </c>
      <c r="E398" s="85" t="n">
        <v>11102</v>
      </c>
      <c r="F398" s="33" t="n">
        <v>11102</v>
      </c>
      <c r="G398" s="65" t="n">
        <v>5850.8</v>
      </c>
      <c r="H398" s="23" t="n">
        <f aca="false">G398/F398</f>
        <v>0.527004143397586</v>
      </c>
    </row>
    <row r="399" customFormat="false" ht="12.75" hidden="false" customHeight="false" outlineLevel="0" collapsed="false">
      <c r="A399" s="24"/>
      <c r="B399" s="30"/>
      <c r="C399" s="91" t="s">
        <v>41</v>
      </c>
      <c r="D399" s="92" t="s">
        <v>201</v>
      </c>
      <c r="E399" s="85" t="n">
        <v>1000</v>
      </c>
      <c r="F399" s="33" t="n">
        <v>1000</v>
      </c>
      <c r="G399" s="65" t="n">
        <v>150</v>
      </c>
      <c r="H399" s="23" t="n">
        <f aca="false">G399/F399</f>
        <v>0.15</v>
      </c>
    </row>
    <row r="400" customFormat="false" ht="12.75" hidden="false" customHeight="false" outlineLevel="0" collapsed="false">
      <c r="A400" s="24"/>
      <c r="B400" s="30"/>
      <c r="C400" s="94" t="s">
        <v>92</v>
      </c>
      <c r="D400" s="93" t="n">
        <v>4210</v>
      </c>
      <c r="E400" s="85" t="n">
        <v>1100</v>
      </c>
      <c r="F400" s="33" t="n">
        <v>1100</v>
      </c>
      <c r="G400" s="65" t="n">
        <v>104.96</v>
      </c>
      <c r="H400" s="23" t="n">
        <f aca="false">G400/F400</f>
        <v>0.0954181818181818</v>
      </c>
    </row>
    <row r="401" customFormat="false" ht="12.75" hidden="false" customHeight="false" outlineLevel="0" collapsed="false">
      <c r="A401" s="24"/>
      <c r="B401" s="30"/>
      <c r="C401" s="91" t="s">
        <v>195</v>
      </c>
      <c r="D401" s="93" t="n">
        <v>4240</v>
      </c>
      <c r="E401" s="85" t="n">
        <v>400</v>
      </c>
      <c r="F401" s="33" t="n">
        <v>400</v>
      </c>
      <c r="G401" s="65" t="n">
        <v>0</v>
      </c>
      <c r="H401" s="23" t="n">
        <f aca="false">G401/F401</f>
        <v>0</v>
      </c>
    </row>
    <row r="402" customFormat="false" ht="12.75" hidden="false" customHeight="false" outlineLevel="0" collapsed="false">
      <c r="A402" s="24"/>
      <c r="B402" s="30"/>
      <c r="C402" s="91" t="s">
        <v>80</v>
      </c>
      <c r="D402" s="93" t="n">
        <v>4260</v>
      </c>
      <c r="E402" s="85" t="n">
        <v>5800</v>
      </c>
      <c r="F402" s="33" t="n">
        <v>7262</v>
      </c>
      <c r="G402" s="65" t="n">
        <v>4562.69</v>
      </c>
      <c r="H402" s="23" t="n">
        <f aca="false">G402/F402</f>
        <v>0.628296612503443</v>
      </c>
    </row>
    <row r="403" customFormat="false" ht="12.75" hidden="false" customHeight="false" outlineLevel="0" collapsed="false">
      <c r="A403" s="24"/>
      <c r="B403" s="30"/>
      <c r="C403" s="91" t="s">
        <v>42</v>
      </c>
      <c r="D403" s="93" t="n">
        <v>4270</v>
      </c>
      <c r="E403" s="85" t="n">
        <v>476</v>
      </c>
      <c r="F403" s="33" t="n">
        <v>476</v>
      </c>
      <c r="G403" s="65" t="n">
        <v>0</v>
      </c>
      <c r="H403" s="23" t="n">
        <f aca="false">G403/F403</f>
        <v>0</v>
      </c>
    </row>
    <row r="404" customFormat="false" ht="12.75" hidden="false" customHeight="false" outlineLevel="0" collapsed="false">
      <c r="A404" s="24"/>
      <c r="B404" s="30"/>
      <c r="C404" s="91" t="s">
        <v>129</v>
      </c>
      <c r="D404" s="93" t="n">
        <v>4280</v>
      </c>
      <c r="E404" s="85" t="n">
        <v>600</v>
      </c>
      <c r="F404" s="33" t="n">
        <v>600</v>
      </c>
      <c r="G404" s="65" t="n">
        <v>0</v>
      </c>
      <c r="H404" s="23" t="n">
        <f aca="false">G404/F404</f>
        <v>0</v>
      </c>
    </row>
    <row r="405" customFormat="false" ht="12.75" hidden="false" customHeight="false" outlineLevel="0" collapsed="false">
      <c r="A405" s="24"/>
      <c r="B405" s="30"/>
      <c r="C405" s="91" t="s">
        <v>28</v>
      </c>
      <c r="D405" s="93" t="n">
        <v>4300</v>
      </c>
      <c r="E405" s="85" t="n">
        <v>1300</v>
      </c>
      <c r="F405" s="33" t="n">
        <v>1300</v>
      </c>
      <c r="G405" s="65" t="n">
        <v>739.73</v>
      </c>
      <c r="H405" s="23" t="n">
        <f aca="false">G405/F405</f>
        <v>0.569023076923077</v>
      </c>
    </row>
    <row r="406" customFormat="false" ht="12.75" hidden="false" customHeight="false" outlineLevel="0" collapsed="false">
      <c r="A406" s="24"/>
      <c r="B406" s="30"/>
      <c r="C406" s="91" t="s">
        <v>123</v>
      </c>
      <c r="D406" s="93" t="n">
        <v>4350</v>
      </c>
      <c r="E406" s="85" t="n">
        <v>70</v>
      </c>
      <c r="F406" s="33" t="n">
        <v>70</v>
      </c>
      <c r="G406" s="65" t="n">
        <v>29</v>
      </c>
      <c r="H406" s="23" t="n">
        <f aca="false">G406/F406</f>
        <v>0.414285714285714</v>
      </c>
    </row>
    <row r="407" customFormat="false" ht="12.75" hidden="false" customHeight="false" outlineLevel="0" collapsed="false">
      <c r="A407" s="24"/>
      <c r="B407" s="30"/>
      <c r="C407" s="91" t="s">
        <v>196</v>
      </c>
      <c r="D407" s="93" t="n">
        <v>4370</v>
      </c>
      <c r="E407" s="85" t="n">
        <v>250</v>
      </c>
      <c r="F407" s="33" t="n">
        <v>250</v>
      </c>
      <c r="G407" s="65" t="n">
        <v>133.3</v>
      </c>
      <c r="H407" s="23" t="n">
        <f aca="false">G407/F407</f>
        <v>0.5332</v>
      </c>
    </row>
    <row r="408" customFormat="false" ht="12.75" hidden="false" customHeight="false" outlineLevel="0" collapsed="false">
      <c r="A408" s="24"/>
      <c r="B408" s="30"/>
      <c r="C408" s="91" t="s">
        <v>197</v>
      </c>
      <c r="D408" s="93" t="n">
        <v>4440</v>
      </c>
      <c r="E408" s="85" t="n">
        <v>21082</v>
      </c>
      <c r="F408" s="33" t="n">
        <v>21082</v>
      </c>
      <c r="G408" s="65" t="n">
        <v>15900</v>
      </c>
      <c r="H408" s="23" t="n">
        <f aca="false">G408/F408</f>
        <v>0.754197893937957</v>
      </c>
    </row>
    <row r="409" customFormat="false" ht="24" hidden="false" customHeight="false" outlineLevel="0" collapsed="false">
      <c r="A409" s="24"/>
      <c r="B409" s="30"/>
      <c r="C409" s="91" t="s">
        <v>96</v>
      </c>
      <c r="D409" s="93" t="n">
        <v>4700</v>
      </c>
      <c r="E409" s="85" t="n">
        <v>300</v>
      </c>
      <c r="F409" s="33" t="n">
        <v>300</v>
      </c>
      <c r="G409" s="65" t="n">
        <v>0</v>
      </c>
      <c r="H409" s="23" t="n">
        <f aca="false">G409/F409</f>
        <v>0</v>
      </c>
    </row>
    <row r="410" customFormat="false" ht="18" hidden="false" customHeight="true" outlineLevel="0" collapsed="false">
      <c r="A410" s="24"/>
      <c r="B410" s="46" t="s">
        <v>225</v>
      </c>
      <c r="C410" s="81" t="s">
        <v>226</v>
      </c>
      <c r="D410" s="27"/>
      <c r="E410" s="36" t="n">
        <f aca="false">SUM(E411)</f>
        <v>11308</v>
      </c>
      <c r="F410" s="36" t="n">
        <f aca="false">SUM(F411)</f>
        <v>11308</v>
      </c>
      <c r="G410" s="37" t="n">
        <f aca="false">SUM(G411)</f>
        <v>1054.59</v>
      </c>
      <c r="H410" s="23" t="n">
        <f aca="false">G410/F410</f>
        <v>0.0932605235231694</v>
      </c>
    </row>
    <row r="411" customFormat="false" ht="12.75" hidden="false" customHeight="false" outlineLevel="0" collapsed="false">
      <c r="A411" s="24"/>
      <c r="B411" s="30"/>
      <c r="C411" s="79" t="s">
        <v>28</v>
      </c>
      <c r="D411" s="49" t="n">
        <v>4300</v>
      </c>
      <c r="E411" s="33" t="n">
        <v>11308</v>
      </c>
      <c r="F411" s="33" t="n">
        <v>11308</v>
      </c>
      <c r="G411" s="65" t="n">
        <v>1054.59</v>
      </c>
      <c r="H411" s="23" t="n">
        <f aca="false">G411/F411</f>
        <v>0.0932605235231694</v>
      </c>
    </row>
    <row r="412" customFormat="false" ht="15.75" hidden="false" customHeight="true" outlineLevel="0" collapsed="false">
      <c r="A412" s="45"/>
      <c r="B412" s="46" t="n">
        <v>80120</v>
      </c>
      <c r="C412" s="81" t="s">
        <v>227</v>
      </c>
      <c r="D412" s="48"/>
      <c r="E412" s="71" t="n">
        <f aca="false">SUM(E413:E438)</f>
        <v>16539108</v>
      </c>
      <c r="F412" s="71" t="n">
        <f aca="false">SUM(F413:F438)</f>
        <v>16509108</v>
      </c>
      <c r="G412" s="72" t="n">
        <f aca="false">SUM(G413:G438)</f>
        <v>7672815.87</v>
      </c>
      <c r="H412" s="23" t="n">
        <f aca="false">G412/F412</f>
        <v>0.464762594684098</v>
      </c>
    </row>
    <row r="413" customFormat="false" ht="24" hidden="false" customHeight="false" outlineLevel="0" collapsed="false">
      <c r="A413" s="24"/>
      <c r="B413" s="30"/>
      <c r="C413" s="31" t="s">
        <v>228</v>
      </c>
      <c r="D413" s="32" t="n">
        <v>2540</v>
      </c>
      <c r="E413" s="68" t="n">
        <v>827848</v>
      </c>
      <c r="F413" s="33" t="n">
        <v>827848</v>
      </c>
      <c r="G413" s="52" t="n">
        <v>354372</v>
      </c>
      <c r="H413" s="23" t="n">
        <f aca="false">G413/F413</f>
        <v>0.428064089059827</v>
      </c>
    </row>
    <row r="414" customFormat="false" ht="48" hidden="false" customHeight="false" outlineLevel="0" collapsed="false">
      <c r="A414" s="24"/>
      <c r="B414" s="30"/>
      <c r="C414" s="91" t="s">
        <v>229</v>
      </c>
      <c r="D414" s="49" t="n">
        <v>2590</v>
      </c>
      <c r="E414" s="68" t="n">
        <v>917234</v>
      </c>
      <c r="F414" s="33" t="n">
        <v>917234</v>
      </c>
      <c r="G414" s="51" t="n">
        <v>458616</v>
      </c>
      <c r="H414" s="23" t="n">
        <f aca="false">G414/F414</f>
        <v>0.499998909765665</v>
      </c>
    </row>
    <row r="415" customFormat="false" ht="12.75" hidden="false" customHeight="false" outlineLevel="0" collapsed="false">
      <c r="A415" s="24"/>
      <c r="B415" s="30"/>
      <c r="C415" s="91" t="s">
        <v>100</v>
      </c>
      <c r="D415" s="92" t="s">
        <v>101</v>
      </c>
      <c r="E415" s="68" t="n">
        <v>10040</v>
      </c>
      <c r="F415" s="33" t="n">
        <v>10040</v>
      </c>
      <c r="G415" s="51" t="n">
        <v>666.93</v>
      </c>
      <c r="H415" s="23" t="n">
        <f aca="false">G415/F415</f>
        <v>0.0664272908366534</v>
      </c>
    </row>
    <row r="416" customFormat="false" ht="12.75" hidden="false" customHeight="false" outlineLevel="0" collapsed="false">
      <c r="A416" s="24"/>
      <c r="B416" s="30"/>
      <c r="C416" s="91" t="s">
        <v>89</v>
      </c>
      <c r="D416" s="92" t="s">
        <v>190</v>
      </c>
      <c r="E416" s="85" t="n">
        <v>9380883</v>
      </c>
      <c r="F416" s="33" t="n">
        <v>9382090</v>
      </c>
      <c r="G416" s="65" t="n">
        <v>4367668.01</v>
      </c>
      <c r="H416" s="23" t="n">
        <f aca="false">G416/F416</f>
        <v>0.465532521005448</v>
      </c>
    </row>
    <row r="417" customFormat="false" ht="12.75" hidden="false" customHeight="false" outlineLevel="0" collapsed="false">
      <c r="A417" s="24"/>
      <c r="B417" s="30"/>
      <c r="C417" s="91" t="s">
        <v>191</v>
      </c>
      <c r="D417" s="92" t="s">
        <v>192</v>
      </c>
      <c r="E417" s="85" t="n">
        <v>713158</v>
      </c>
      <c r="F417" s="33" t="n">
        <v>702027</v>
      </c>
      <c r="G417" s="65" t="n">
        <v>696386.02</v>
      </c>
      <c r="H417" s="23" t="n">
        <f aca="false">G417/F417</f>
        <v>0.991964725003454</v>
      </c>
    </row>
    <row r="418" customFormat="false" ht="12.75" hidden="false" customHeight="false" outlineLevel="0" collapsed="false">
      <c r="A418" s="24"/>
      <c r="B418" s="30"/>
      <c r="C418" s="91" t="s">
        <v>76</v>
      </c>
      <c r="D418" s="92" t="s">
        <v>193</v>
      </c>
      <c r="E418" s="85" t="n">
        <v>1496647</v>
      </c>
      <c r="F418" s="33" t="n">
        <v>1497232</v>
      </c>
      <c r="G418" s="65" t="n">
        <v>755896.44</v>
      </c>
      <c r="H418" s="23" t="n">
        <f aca="false">G418/F418</f>
        <v>0.504862599784135</v>
      </c>
    </row>
    <row r="419" customFormat="false" ht="12.75" hidden="false" customHeight="false" outlineLevel="0" collapsed="false">
      <c r="A419" s="24"/>
      <c r="B419" s="30"/>
      <c r="C419" s="91" t="s">
        <v>77</v>
      </c>
      <c r="D419" s="92" t="s">
        <v>194</v>
      </c>
      <c r="E419" s="85" t="n">
        <v>230445</v>
      </c>
      <c r="F419" s="33" t="n">
        <v>235445</v>
      </c>
      <c r="G419" s="65" t="n">
        <v>120897.49</v>
      </c>
      <c r="H419" s="23" t="n">
        <f aca="false">G419/F419</f>
        <v>0.513485060205144</v>
      </c>
    </row>
    <row r="420" customFormat="false" ht="24" hidden="false" customHeight="false" outlineLevel="0" collapsed="false">
      <c r="A420" s="24"/>
      <c r="B420" s="30"/>
      <c r="C420" s="91" t="s">
        <v>230</v>
      </c>
      <c r="D420" s="92" t="s">
        <v>221</v>
      </c>
      <c r="E420" s="85" t="n">
        <v>7200</v>
      </c>
      <c r="F420" s="33" t="n">
        <v>6283</v>
      </c>
      <c r="G420" s="65" t="n">
        <v>2020</v>
      </c>
      <c r="H420" s="23" t="n">
        <f aca="false">G420/F420</f>
        <v>0.321502466974375</v>
      </c>
    </row>
    <row r="421" customFormat="false" ht="12.75" hidden="false" customHeight="false" outlineLevel="0" collapsed="false">
      <c r="A421" s="24"/>
      <c r="B421" s="30"/>
      <c r="C421" s="91" t="s">
        <v>41</v>
      </c>
      <c r="D421" s="93" t="n">
        <v>4170</v>
      </c>
      <c r="E421" s="85" t="n">
        <v>14450</v>
      </c>
      <c r="F421" s="33" t="n">
        <v>14450</v>
      </c>
      <c r="G421" s="65" t="n">
        <v>2215</v>
      </c>
      <c r="H421" s="23" t="n">
        <f aca="false">G421/F421</f>
        <v>0.153287197231834</v>
      </c>
    </row>
    <row r="422" customFormat="false" ht="12.75" hidden="false" customHeight="false" outlineLevel="0" collapsed="false">
      <c r="A422" s="24"/>
      <c r="B422" s="30"/>
      <c r="C422" s="94" t="s">
        <v>92</v>
      </c>
      <c r="D422" s="93" t="n">
        <v>4210</v>
      </c>
      <c r="E422" s="85" t="n">
        <v>345160</v>
      </c>
      <c r="F422" s="33" t="n">
        <v>345160</v>
      </c>
      <c r="G422" s="65" t="n">
        <v>111118.13</v>
      </c>
      <c r="H422" s="23" t="n">
        <f aca="false">G422/F422</f>
        <v>0.32193223432611</v>
      </c>
    </row>
    <row r="423" customFormat="false" ht="12.75" hidden="false" customHeight="false" outlineLevel="0" collapsed="false">
      <c r="A423" s="24"/>
      <c r="B423" s="30"/>
      <c r="C423" s="91" t="s">
        <v>195</v>
      </c>
      <c r="D423" s="93" t="n">
        <v>4240</v>
      </c>
      <c r="E423" s="85" t="n">
        <v>294820</v>
      </c>
      <c r="F423" s="33" t="n">
        <v>294820</v>
      </c>
      <c r="G423" s="65" t="n">
        <v>42276.7</v>
      </c>
      <c r="H423" s="23" t="n">
        <f aca="false">G423/F423</f>
        <v>0.14339834475273</v>
      </c>
    </row>
    <row r="424" customFormat="false" ht="12.75" hidden="false" customHeight="false" outlineLevel="0" collapsed="false">
      <c r="A424" s="24"/>
      <c r="B424" s="30"/>
      <c r="C424" s="91" t="s">
        <v>80</v>
      </c>
      <c r="D424" s="93" t="n">
        <v>4260</v>
      </c>
      <c r="E424" s="85" t="n">
        <v>541055</v>
      </c>
      <c r="F424" s="33" t="n">
        <v>541055</v>
      </c>
      <c r="G424" s="65" t="n">
        <v>250677.91</v>
      </c>
      <c r="H424" s="23" t="n">
        <f aca="false">G424/F424</f>
        <v>0.463313175185517</v>
      </c>
    </row>
    <row r="425" customFormat="false" ht="12.75" hidden="false" customHeight="false" outlineLevel="0" collapsed="false">
      <c r="A425" s="24"/>
      <c r="B425" s="30"/>
      <c r="C425" s="91" t="s">
        <v>42</v>
      </c>
      <c r="D425" s="93" t="n">
        <v>4270</v>
      </c>
      <c r="E425" s="85" t="n">
        <v>596594</v>
      </c>
      <c r="F425" s="33" t="n">
        <v>591594</v>
      </c>
      <c r="G425" s="65" t="n">
        <v>21891.24</v>
      </c>
      <c r="H425" s="23" t="n">
        <f aca="false">G425/F425</f>
        <v>0.0370038235681904</v>
      </c>
    </row>
    <row r="426" customFormat="false" ht="12.75" hidden="false" customHeight="false" outlineLevel="0" collapsed="false">
      <c r="A426" s="24"/>
      <c r="B426" s="30"/>
      <c r="C426" s="91" t="s">
        <v>129</v>
      </c>
      <c r="D426" s="93" t="n">
        <v>4280</v>
      </c>
      <c r="E426" s="85" t="n">
        <v>13710</v>
      </c>
      <c r="F426" s="33" t="n">
        <v>13061</v>
      </c>
      <c r="G426" s="65" t="n">
        <v>2539.06</v>
      </c>
      <c r="H426" s="23" t="n">
        <f aca="false">G426/F426</f>
        <v>0.194400122502106</v>
      </c>
    </row>
    <row r="427" customFormat="false" ht="12.75" hidden="false" customHeight="false" outlineLevel="0" collapsed="false">
      <c r="A427" s="24"/>
      <c r="B427" s="30"/>
      <c r="C427" s="91" t="s">
        <v>28</v>
      </c>
      <c r="D427" s="93" t="n">
        <v>4300</v>
      </c>
      <c r="E427" s="85" t="n">
        <v>174562</v>
      </c>
      <c r="F427" s="33" t="n">
        <v>174562</v>
      </c>
      <c r="G427" s="65" t="n">
        <v>60303.28</v>
      </c>
      <c r="H427" s="23" t="n">
        <f aca="false">G427/F427</f>
        <v>0.34545479543085</v>
      </c>
    </row>
    <row r="428" customFormat="false" ht="12.75" hidden="false" customHeight="false" outlineLevel="0" collapsed="false">
      <c r="A428" s="24"/>
      <c r="B428" s="30"/>
      <c r="C428" s="91" t="s">
        <v>123</v>
      </c>
      <c r="D428" s="93" t="n">
        <v>4350</v>
      </c>
      <c r="E428" s="85" t="n">
        <v>8329</v>
      </c>
      <c r="F428" s="33" t="n">
        <v>9473</v>
      </c>
      <c r="G428" s="65" t="n">
        <v>2905.74</v>
      </c>
      <c r="H428" s="23" t="n">
        <f aca="false">G428/F428</f>
        <v>0.3067391533833</v>
      </c>
    </row>
    <row r="429" customFormat="false" ht="12.75" hidden="false" customHeight="false" outlineLevel="0" collapsed="false">
      <c r="A429" s="24"/>
      <c r="B429" s="30"/>
      <c r="C429" s="91" t="s">
        <v>196</v>
      </c>
      <c r="D429" s="93" t="n">
        <v>4370</v>
      </c>
      <c r="E429" s="85" t="n">
        <v>26135</v>
      </c>
      <c r="F429" s="33" t="n">
        <v>26135</v>
      </c>
      <c r="G429" s="65" t="n">
        <v>11422.63</v>
      </c>
      <c r="H429" s="23" t="n">
        <f aca="false">G429/F429</f>
        <v>0.437062559785728</v>
      </c>
    </row>
    <row r="430" customFormat="false" ht="24" hidden="false" customHeight="false" outlineLevel="0" collapsed="false">
      <c r="A430" s="24"/>
      <c r="B430" s="30"/>
      <c r="C430" s="91" t="s">
        <v>207</v>
      </c>
      <c r="D430" s="93" t="n">
        <v>4390</v>
      </c>
      <c r="E430" s="85" t="n">
        <v>2000</v>
      </c>
      <c r="F430" s="33" t="n">
        <v>2000</v>
      </c>
      <c r="G430" s="65" t="n">
        <v>30.5</v>
      </c>
      <c r="H430" s="23" t="n">
        <f aca="false">G430/F430</f>
        <v>0.01525</v>
      </c>
    </row>
    <row r="431" customFormat="false" ht="12.75" hidden="false" customHeight="false" outlineLevel="0" collapsed="false">
      <c r="A431" s="24"/>
      <c r="B431" s="30"/>
      <c r="C431" s="91" t="s">
        <v>93</v>
      </c>
      <c r="D431" s="93" t="n">
        <v>4410</v>
      </c>
      <c r="E431" s="85" t="n">
        <v>11590</v>
      </c>
      <c r="F431" s="33" t="n">
        <v>11590</v>
      </c>
      <c r="G431" s="65" t="n">
        <v>2762.97</v>
      </c>
      <c r="H431" s="23" t="n">
        <f aca="false">G431/F431</f>
        <v>0.238392579810181</v>
      </c>
    </row>
    <row r="432" customFormat="false" ht="12.75" hidden="false" customHeight="false" outlineLevel="0" collapsed="false">
      <c r="A432" s="24"/>
      <c r="B432" s="30"/>
      <c r="C432" s="91" t="s">
        <v>23</v>
      </c>
      <c r="D432" s="93" t="n">
        <v>4430</v>
      </c>
      <c r="E432" s="85" t="n">
        <v>580</v>
      </c>
      <c r="F432" s="33" t="n">
        <v>580</v>
      </c>
      <c r="G432" s="65" t="n">
        <v>200</v>
      </c>
      <c r="H432" s="23" t="n">
        <f aca="false">G432/F432</f>
        <v>0.344827586206897</v>
      </c>
    </row>
    <row r="433" customFormat="false" ht="12.75" hidden="false" customHeight="false" outlineLevel="0" collapsed="false">
      <c r="A433" s="24"/>
      <c r="B433" s="30"/>
      <c r="C433" s="91" t="s">
        <v>197</v>
      </c>
      <c r="D433" s="93" t="n">
        <v>4440</v>
      </c>
      <c r="E433" s="85" t="n">
        <v>496108</v>
      </c>
      <c r="F433" s="33" t="n">
        <v>505869</v>
      </c>
      <c r="G433" s="65" t="n">
        <v>387555</v>
      </c>
      <c r="H433" s="23" t="n">
        <f aca="false">G433/F433</f>
        <v>0.766117314957034</v>
      </c>
    </row>
    <row r="434" customFormat="false" ht="24" hidden="false" customHeight="false" outlineLevel="0" collapsed="false">
      <c r="A434" s="24"/>
      <c r="B434" s="30"/>
      <c r="C434" s="91" t="s">
        <v>96</v>
      </c>
      <c r="D434" s="93" t="n">
        <v>4700</v>
      </c>
      <c r="E434" s="85" t="n">
        <v>6360</v>
      </c>
      <c r="F434" s="33" t="n">
        <v>6360</v>
      </c>
      <c r="G434" s="65" t="n">
        <v>3100.6</v>
      </c>
      <c r="H434" s="23" t="n">
        <f aca="false">G434/F434</f>
        <v>0.48751572327044</v>
      </c>
    </row>
    <row r="435" customFormat="false" ht="24" hidden="false" customHeight="false" outlineLevel="0" collapsed="false">
      <c r="A435" s="24"/>
      <c r="B435" s="30"/>
      <c r="C435" s="91" t="s">
        <v>198</v>
      </c>
      <c r="D435" s="93" t="n">
        <v>4740</v>
      </c>
      <c r="E435" s="85" t="n">
        <v>19000</v>
      </c>
      <c r="F435" s="33" t="n">
        <v>19000</v>
      </c>
      <c r="G435" s="65" t="n">
        <v>4453.84</v>
      </c>
      <c r="H435" s="23" t="n">
        <f aca="false">G435/F435</f>
        <v>0.234412631578947</v>
      </c>
    </row>
    <row r="436" customFormat="false" ht="24" hidden="false" customHeight="false" outlineLevel="0" collapsed="false">
      <c r="A436" s="24"/>
      <c r="B436" s="30"/>
      <c r="C436" s="91" t="s">
        <v>97</v>
      </c>
      <c r="D436" s="93" t="n">
        <v>4750</v>
      </c>
      <c r="E436" s="85" t="n">
        <v>75200</v>
      </c>
      <c r="F436" s="33" t="n">
        <v>75200</v>
      </c>
      <c r="G436" s="65" t="n">
        <v>12840.38</v>
      </c>
      <c r="H436" s="23" t="n">
        <f aca="false">G436/F436</f>
        <v>0.170749734042553</v>
      </c>
    </row>
    <row r="437" customFormat="false" ht="12.75" hidden="false" customHeight="false" outlineLevel="0" collapsed="false">
      <c r="A437" s="24"/>
      <c r="B437" s="30"/>
      <c r="C437" s="102" t="s">
        <v>231</v>
      </c>
      <c r="D437" s="103" t="n">
        <v>6050</v>
      </c>
      <c r="E437" s="85" t="n">
        <v>300000</v>
      </c>
      <c r="F437" s="33" t="n">
        <v>300000</v>
      </c>
      <c r="G437" s="65" t="n">
        <v>0</v>
      </c>
      <c r="H437" s="23" t="n">
        <f aca="false">G437/F437</f>
        <v>0</v>
      </c>
    </row>
    <row r="438" customFormat="false" ht="12.75" hidden="false" customHeight="false" outlineLevel="0" collapsed="false">
      <c r="A438" s="24"/>
      <c r="B438" s="30"/>
      <c r="C438" s="102" t="s">
        <v>232</v>
      </c>
      <c r="D438" s="103" t="n">
        <v>6050</v>
      </c>
      <c r="E438" s="85" t="n">
        <v>30000</v>
      </c>
      <c r="F438" s="33"/>
      <c r="G438" s="65"/>
      <c r="H438" s="23"/>
    </row>
    <row r="439" customFormat="false" ht="12.75" hidden="false" customHeight="false" outlineLevel="0" collapsed="false">
      <c r="A439" s="24"/>
      <c r="B439" s="46" t="s">
        <v>233</v>
      </c>
      <c r="C439" s="81" t="s">
        <v>234</v>
      </c>
      <c r="D439" s="27"/>
      <c r="E439" s="36" t="n">
        <f aca="false">SUM(E440:E460)</f>
        <v>971492</v>
      </c>
      <c r="F439" s="36" t="n">
        <f aca="false">SUM(F440:F460)</f>
        <v>971492</v>
      </c>
      <c r="G439" s="37" t="n">
        <f aca="false">SUM(G440:G460)</f>
        <v>500252.45</v>
      </c>
      <c r="H439" s="23" t="n">
        <f aca="false">G439/F439</f>
        <v>0.514932135313518</v>
      </c>
    </row>
    <row r="440" customFormat="false" ht="24" hidden="false" customHeight="false" outlineLevel="0" collapsed="false">
      <c r="A440" s="24"/>
      <c r="B440" s="82"/>
      <c r="C440" s="31" t="s">
        <v>204</v>
      </c>
      <c r="D440" s="78" t="n">
        <v>2540</v>
      </c>
      <c r="E440" s="100" t="n">
        <v>97200</v>
      </c>
      <c r="F440" s="33" t="n">
        <v>97200</v>
      </c>
      <c r="G440" s="51" t="n">
        <v>48600</v>
      </c>
      <c r="H440" s="23" t="n">
        <f aca="false">G440/F440</f>
        <v>0.5</v>
      </c>
    </row>
    <row r="441" customFormat="false" ht="12.75" hidden="false" customHeight="false" outlineLevel="0" collapsed="false">
      <c r="A441" s="24"/>
      <c r="B441" s="82"/>
      <c r="C441" s="91" t="s">
        <v>100</v>
      </c>
      <c r="D441" s="92" t="s">
        <v>101</v>
      </c>
      <c r="E441" s="104" t="n">
        <v>324</v>
      </c>
      <c r="F441" s="33" t="n">
        <v>324</v>
      </c>
      <c r="G441" s="105" t="n">
        <v>191</v>
      </c>
      <c r="H441" s="23" t="n">
        <f aca="false">G441/F441</f>
        <v>0.589506172839506</v>
      </c>
    </row>
    <row r="442" customFormat="false" ht="12.75" hidden="false" customHeight="false" outlineLevel="0" collapsed="false">
      <c r="A442" s="24"/>
      <c r="B442" s="82"/>
      <c r="C442" s="91" t="s">
        <v>89</v>
      </c>
      <c r="D442" s="92" t="s">
        <v>190</v>
      </c>
      <c r="E442" s="104" t="n">
        <v>537638</v>
      </c>
      <c r="F442" s="33" t="n">
        <v>537638</v>
      </c>
      <c r="G442" s="105" t="n">
        <v>277751</v>
      </c>
      <c r="H442" s="23" t="n">
        <f aca="false">G442/F442</f>
        <v>0.516613409022428</v>
      </c>
    </row>
    <row r="443" customFormat="false" ht="12.75" hidden="false" customHeight="false" outlineLevel="0" collapsed="false">
      <c r="A443" s="24"/>
      <c r="B443" s="82"/>
      <c r="C443" s="91" t="s">
        <v>191</v>
      </c>
      <c r="D443" s="92" t="s">
        <v>192</v>
      </c>
      <c r="E443" s="104" t="n">
        <v>53248</v>
      </c>
      <c r="F443" s="33" t="n">
        <v>53248</v>
      </c>
      <c r="G443" s="105" t="n">
        <v>53112</v>
      </c>
      <c r="H443" s="23" t="n">
        <f aca="false">G443/F443</f>
        <v>0.997445913461538</v>
      </c>
    </row>
    <row r="444" customFormat="false" ht="12.75" hidden="false" customHeight="false" outlineLevel="0" collapsed="false">
      <c r="A444" s="24"/>
      <c r="B444" s="82"/>
      <c r="C444" s="91" t="s">
        <v>76</v>
      </c>
      <c r="D444" s="92" t="s">
        <v>193</v>
      </c>
      <c r="E444" s="104" t="n">
        <v>90669</v>
      </c>
      <c r="F444" s="33" t="n">
        <v>90669</v>
      </c>
      <c r="G444" s="105" t="n">
        <v>44269.03</v>
      </c>
      <c r="H444" s="23" t="n">
        <f aca="false">G444/F444</f>
        <v>0.488248795067774</v>
      </c>
    </row>
    <row r="445" customFormat="false" ht="12.75" hidden="false" customHeight="false" outlineLevel="0" collapsed="false">
      <c r="A445" s="24"/>
      <c r="B445" s="82"/>
      <c r="C445" s="91" t="s">
        <v>77</v>
      </c>
      <c r="D445" s="92" t="s">
        <v>194</v>
      </c>
      <c r="E445" s="104" t="n">
        <v>14389</v>
      </c>
      <c r="F445" s="33" t="n">
        <v>14389</v>
      </c>
      <c r="G445" s="105" t="n">
        <v>7708.49</v>
      </c>
      <c r="H445" s="23" t="n">
        <f aca="false">G445/F445</f>
        <v>0.53572103690319</v>
      </c>
    </row>
    <row r="446" customFormat="false" ht="12.75" hidden="false" customHeight="false" outlineLevel="0" collapsed="false">
      <c r="A446" s="24"/>
      <c r="B446" s="82"/>
      <c r="C446" s="91" t="s">
        <v>41</v>
      </c>
      <c r="D446" s="93" t="n">
        <v>4170</v>
      </c>
      <c r="E446" s="104" t="n">
        <v>3600</v>
      </c>
      <c r="F446" s="33" t="n">
        <v>3600</v>
      </c>
      <c r="G446" s="105" t="n">
        <v>1329</v>
      </c>
      <c r="H446" s="23" t="n">
        <f aca="false">G446/F446</f>
        <v>0.369166666666667</v>
      </c>
    </row>
    <row r="447" customFormat="false" ht="12.75" hidden="false" customHeight="false" outlineLevel="0" collapsed="false">
      <c r="A447" s="24"/>
      <c r="B447" s="82"/>
      <c r="C447" s="94" t="s">
        <v>92</v>
      </c>
      <c r="D447" s="93" t="n">
        <v>4210</v>
      </c>
      <c r="E447" s="104" t="n">
        <v>26378</v>
      </c>
      <c r="F447" s="33" t="n">
        <v>26378</v>
      </c>
      <c r="G447" s="105" t="n">
        <v>9766.13</v>
      </c>
      <c r="H447" s="23" t="n">
        <f aca="false">G447/F447</f>
        <v>0.370237698081735</v>
      </c>
    </row>
    <row r="448" customFormat="false" ht="12.75" hidden="false" customHeight="false" outlineLevel="0" collapsed="false">
      <c r="A448" s="24"/>
      <c r="B448" s="82"/>
      <c r="C448" s="91" t="s">
        <v>195</v>
      </c>
      <c r="D448" s="93" t="n">
        <v>4240</v>
      </c>
      <c r="E448" s="104" t="n">
        <v>30340</v>
      </c>
      <c r="F448" s="33" t="n">
        <v>30340</v>
      </c>
      <c r="G448" s="105" t="n">
        <v>11731.8</v>
      </c>
      <c r="H448" s="23" t="n">
        <f aca="false">G448/F448</f>
        <v>0.386677653263019</v>
      </c>
    </row>
    <row r="449" customFormat="false" ht="12.75" hidden="false" customHeight="false" outlineLevel="0" collapsed="false">
      <c r="A449" s="24"/>
      <c r="B449" s="82"/>
      <c r="C449" s="91" t="s">
        <v>80</v>
      </c>
      <c r="D449" s="93" t="n">
        <v>4260</v>
      </c>
      <c r="E449" s="104" t="n">
        <v>28206</v>
      </c>
      <c r="F449" s="33" t="n">
        <v>28206</v>
      </c>
      <c r="G449" s="105" t="n">
        <v>12631</v>
      </c>
      <c r="H449" s="23" t="n">
        <f aca="false">G449/F449</f>
        <v>0.447812522158406</v>
      </c>
    </row>
    <row r="450" customFormat="false" ht="12.75" hidden="false" customHeight="false" outlineLevel="0" collapsed="false">
      <c r="A450" s="24"/>
      <c r="B450" s="82"/>
      <c r="C450" s="91" t="s">
        <v>42</v>
      </c>
      <c r="D450" s="93" t="n">
        <v>4270</v>
      </c>
      <c r="E450" s="104" t="n">
        <v>33300</v>
      </c>
      <c r="F450" s="33" t="n">
        <v>33300</v>
      </c>
      <c r="G450" s="105" t="n">
        <v>0</v>
      </c>
      <c r="H450" s="23" t="n">
        <f aca="false">G450/F450</f>
        <v>0</v>
      </c>
    </row>
    <row r="451" customFormat="false" ht="12.75" hidden="false" customHeight="false" outlineLevel="0" collapsed="false">
      <c r="A451" s="24"/>
      <c r="B451" s="82"/>
      <c r="C451" s="91" t="s">
        <v>129</v>
      </c>
      <c r="D451" s="93" t="n">
        <v>4280</v>
      </c>
      <c r="E451" s="104" t="n">
        <v>1420</v>
      </c>
      <c r="F451" s="33" t="n">
        <v>1420</v>
      </c>
      <c r="G451" s="105" t="n">
        <v>350</v>
      </c>
      <c r="H451" s="23" t="n">
        <f aca="false">G451/F451</f>
        <v>0.246478873239437</v>
      </c>
    </row>
    <row r="452" customFormat="false" ht="12.75" hidden="false" customHeight="false" outlineLevel="0" collapsed="false">
      <c r="A452" s="24"/>
      <c r="B452" s="82"/>
      <c r="C452" s="91" t="s">
        <v>28</v>
      </c>
      <c r="D452" s="93" t="n">
        <v>4300</v>
      </c>
      <c r="E452" s="104" t="n">
        <v>12094</v>
      </c>
      <c r="F452" s="33" t="n">
        <v>12094</v>
      </c>
      <c r="G452" s="105" t="n">
        <v>3407</v>
      </c>
      <c r="H452" s="23" t="n">
        <f aca="false">G452/F452</f>
        <v>0.281709938812634</v>
      </c>
    </row>
    <row r="453" customFormat="false" ht="12.75" hidden="false" customHeight="false" outlineLevel="0" collapsed="false">
      <c r="A453" s="24"/>
      <c r="B453" s="82"/>
      <c r="C453" s="91" t="s">
        <v>123</v>
      </c>
      <c r="D453" s="93" t="n">
        <v>4350</v>
      </c>
      <c r="E453" s="104" t="n">
        <v>720</v>
      </c>
      <c r="F453" s="33" t="n">
        <v>720</v>
      </c>
      <c r="G453" s="105" t="n">
        <v>434</v>
      </c>
      <c r="H453" s="23" t="n">
        <f aca="false">G453/F453</f>
        <v>0.602777777777778</v>
      </c>
    </row>
    <row r="454" customFormat="false" ht="12.75" hidden="false" customHeight="false" outlineLevel="0" collapsed="false">
      <c r="A454" s="24"/>
      <c r="B454" s="82"/>
      <c r="C454" s="91" t="s">
        <v>196</v>
      </c>
      <c r="D454" s="93" t="n">
        <v>4370</v>
      </c>
      <c r="E454" s="104" t="n">
        <v>1670</v>
      </c>
      <c r="F454" s="33" t="n">
        <v>1670</v>
      </c>
      <c r="G454" s="105" t="n">
        <v>849</v>
      </c>
      <c r="H454" s="23" t="n">
        <f aca="false">G454/F454</f>
        <v>0.508383233532934</v>
      </c>
    </row>
    <row r="455" customFormat="false" ht="12.75" hidden="false" customHeight="false" outlineLevel="0" collapsed="false">
      <c r="A455" s="24"/>
      <c r="B455" s="82"/>
      <c r="C455" s="91" t="s">
        <v>93</v>
      </c>
      <c r="D455" s="93" t="n">
        <v>4410</v>
      </c>
      <c r="E455" s="104" t="n">
        <v>1400</v>
      </c>
      <c r="F455" s="33" t="n">
        <v>1400</v>
      </c>
      <c r="G455" s="105" t="n">
        <v>394</v>
      </c>
      <c r="H455" s="23" t="n">
        <f aca="false">G455/F455</f>
        <v>0.281428571428571</v>
      </c>
    </row>
    <row r="456" customFormat="false" ht="12.75" hidden="false" customHeight="false" outlineLevel="0" collapsed="false">
      <c r="A456" s="24"/>
      <c r="B456" s="82"/>
      <c r="C456" s="91" t="s">
        <v>23</v>
      </c>
      <c r="D456" s="93" t="n">
        <v>4430</v>
      </c>
      <c r="E456" s="104" t="n">
        <v>108</v>
      </c>
      <c r="F456" s="33" t="n">
        <v>108</v>
      </c>
      <c r="G456" s="105" t="n">
        <v>0</v>
      </c>
      <c r="H456" s="23" t="n">
        <f aca="false">G456/F456</f>
        <v>0</v>
      </c>
    </row>
    <row r="457" customFormat="false" ht="12.75" hidden="false" customHeight="false" outlineLevel="0" collapsed="false">
      <c r="A457" s="24"/>
      <c r="B457" s="82"/>
      <c r="C457" s="91" t="s">
        <v>197</v>
      </c>
      <c r="D457" s="93" t="n">
        <v>4440</v>
      </c>
      <c r="E457" s="104" t="n">
        <v>34078</v>
      </c>
      <c r="F457" s="33" t="n">
        <v>34078</v>
      </c>
      <c r="G457" s="105" t="n">
        <v>25693</v>
      </c>
      <c r="H457" s="23" t="n">
        <f aca="false">G457/F457</f>
        <v>0.753946827865485</v>
      </c>
    </row>
    <row r="458" customFormat="false" ht="24" hidden="false" customHeight="false" outlineLevel="0" collapsed="false">
      <c r="A458" s="24"/>
      <c r="B458" s="82"/>
      <c r="C458" s="91" t="s">
        <v>96</v>
      </c>
      <c r="D458" s="93" t="n">
        <v>4700</v>
      </c>
      <c r="E458" s="104" t="n">
        <v>750</v>
      </c>
      <c r="F458" s="33" t="n">
        <v>750</v>
      </c>
      <c r="G458" s="105" t="n">
        <v>257</v>
      </c>
      <c r="H458" s="23" t="n">
        <f aca="false">G458/F458</f>
        <v>0.342666666666667</v>
      </c>
    </row>
    <row r="459" customFormat="false" ht="24" hidden="false" customHeight="false" outlineLevel="0" collapsed="false">
      <c r="A459" s="24"/>
      <c r="B459" s="82"/>
      <c r="C459" s="91" t="s">
        <v>198</v>
      </c>
      <c r="D459" s="93" t="n">
        <v>4740</v>
      </c>
      <c r="E459" s="104" t="n">
        <v>1440</v>
      </c>
      <c r="F459" s="33" t="n">
        <v>1440</v>
      </c>
      <c r="G459" s="105" t="n">
        <v>278</v>
      </c>
      <c r="H459" s="23" t="n">
        <f aca="false">G459/F459</f>
        <v>0.193055555555556</v>
      </c>
    </row>
    <row r="460" customFormat="false" ht="24" hidden="false" customHeight="false" outlineLevel="0" collapsed="false">
      <c r="A460" s="24"/>
      <c r="B460" s="82"/>
      <c r="C460" s="91" t="s">
        <v>97</v>
      </c>
      <c r="D460" s="93" t="n">
        <v>4750</v>
      </c>
      <c r="E460" s="104" t="n">
        <v>2520</v>
      </c>
      <c r="F460" s="33" t="n">
        <v>2520</v>
      </c>
      <c r="G460" s="105" t="n">
        <v>1501</v>
      </c>
      <c r="H460" s="23" t="n">
        <f aca="false">G460/F460</f>
        <v>0.595634920634921</v>
      </c>
    </row>
    <row r="461" customFormat="false" ht="12.75" hidden="false" customHeight="false" outlineLevel="0" collapsed="false">
      <c r="A461" s="24"/>
      <c r="B461" s="46" t="n">
        <v>80130</v>
      </c>
      <c r="C461" s="47" t="s">
        <v>235</v>
      </c>
      <c r="D461" s="48"/>
      <c r="E461" s="71" t="n">
        <f aca="false">SUM(E462:E490)</f>
        <v>20298967</v>
      </c>
      <c r="F461" s="71" t="n">
        <f aca="false">SUM(F462:F490)</f>
        <v>19798967</v>
      </c>
      <c r="G461" s="72" t="n">
        <f aca="false">SUM(G462:G490)</f>
        <v>9487472.12</v>
      </c>
      <c r="H461" s="23" t="n">
        <f aca="false">G461/F461</f>
        <v>0.47919025876451</v>
      </c>
    </row>
    <row r="462" customFormat="false" ht="24" hidden="false" customHeight="false" outlineLevel="0" collapsed="false">
      <c r="A462" s="24"/>
      <c r="B462" s="30"/>
      <c r="C462" s="31" t="s">
        <v>228</v>
      </c>
      <c r="D462" s="106" t="n">
        <v>2540</v>
      </c>
      <c r="E462" s="107" t="n">
        <v>2594079</v>
      </c>
      <c r="F462" s="33" t="n">
        <v>2594079</v>
      </c>
      <c r="G462" s="52" t="n">
        <v>1146517</v>
      </c>
      <c r="H462" s="23" t="n">
        <f aca="false">G462/F462</f>
        <v>0.441974589054535</v>
      </c>
    </row>
    <row r="463" customFormat="false" ht="48" hidden="false" customHeight="false" outlineLevel="0" collapsed="false">
      <c r="A463" s="24"/>
      <c r="B463" s="30"/>
      <c r="C463" s="91" t="s">
        <v>236</v>
      </c>
      <c r="D463" s="49" t="n">
        <v>2590</v>
      </c>
      <c r="E463" s="107" t="n">
        <v>1215000</v>
      </c>
      <c r="F463" s="33" t="n">
        <v>1215000</v>
      </c>
      <c r="G463" s="51" t="n">
        <v>607500</v>
      </c>
      <c r="H463" s="23" t="n">
        <f aca="false">G463/F463</f>
        <v>0.5</v>
      </c>
    </row>
    <row r="464" customFormat="false" ht="12.75" hidden="false" customHeight="false" outlineLevel="0" collapsed="false">
      <c r="A464" s="24"/>
      <c r="B464" s="30"/>
      <c r="C464" s="91" t="s">
        <v>100</v>
      </c>
      <c r="D464" s="92" t="s">
        <v>101</v>
      </c>
      <c r="E464" s="108" t="n">
        <v>39666</v>
      </c>
      <c r="F464" s="33" t="n">
        <v>39666</v>
      </c>
      <c r="G464" s="109" t="n">
        <v>2386.69</v>
      </c>
      <c r="H464" s="23" t="n">
        <f aca="false">G464/F464</f>
        <v>0.0601696667170877</v>
      </c>
    </row>
    <row r="465" customFormat="false" ht="12.75" hidden="false" customHeight="false" outlineLevel="0" collapsed="false">
      <c r="A465" s="24"/>
      <c r="B465" s="30"/>
      <c r="C465" s="91" t="s">
        <v>89</v>
      </c>
      <c r="D465" s="92" t="s">
        <v>190</v>
      </c>
      <c r="E465" s="108" t="n">
        <v>10188620</v>
      </c>
      <c r="F465" s="33" t="n">
        <v>10219265</v>
      </c>
      <c r="G465" s="109" t="n">
        <v>4855492.75</v>
      </c>
      <c r="H465" s="23" t="n">
        <f aca="false">G465/F465</f>
        <v>0.475131308367089</v>
      </c>
    </row>
    <row r="466" customFormat="false" ht="12.75" hidden="false" customHeight="false" outlineLevel="0" collapsed="false">
      <c r="A466" s="24"/>
      <c r="B466" s="30"/>
      <c r="C466" s="91" t="s">
        <v>191</v>
      </c>
      <c r="D466" s="92" t="s">
        <v>192</v>
      </c>
      <c r="E466" s="108" t="n">
        <v>808808</v>
      </c>
      <c r="F466" s="33" t="n">
        <v>767491</v>
      </c>
      <c r="G466" s="109" t="n">
        <v>744265.96</v>
      </c>
      <c r="H466" s="23" t="n">
        <f aca="false">G466/F466</f>
        <v>0.969739006711479</v>
      </c>
    </row>
    <row r="467" customFormat="false" ht="12.75" hidden="false" customHeight="false" outlineLevel="0" collapsed="false">
      <c r="A467" s="24"/>
      <c r="B467" s="30"/>
      <c r="C467" s="91" t="s">
        <v>76</v>
      </c>
      <c r="D467" s="92" t="s">
        <v>193</v>
      </c>
      <c r="E467" s="108" t="n">
        <v>1683861</v>
      </c>
      <c r="F467" s="33" t="n">
        <v>1683425</v>
      </c>
      <c r="G467" s="109" t="n">
        <v>845927.67</v>
      </c>
      <c r="H467" s="23" t="n">
        <f aca="false">G467/F467</f>
        <v>0.502503925033785</v>
      </c>
    </row>
    <row r="468" customFormat="false" ht="12.75" hidden="false" customHeight="false" outlineLevel="0" collapsed="false">
      <c r="A468" s="24"/>
      <c r="B468" s="30"/>
      <c r="C468" s="91" t="s">
        <v>77</v>
      </c>
      <c r="D468" s="92" t="s">
        <v>194</v>
      </c>
      <c r="E468" s="108" t="n">
        <v>267544</v>
      </c>
      <c r="F468" s="33" t="n">
        <v>267472</v>
      </c>
      <c r="G468" s="109" t="n">
        <v>131610.03</v>
      </c>
      <c r="H468" s="23" t="n">
        <f aca="false">G468/F468</f>
        <v>0.492051616617814</v>
      </c>
    </row>
    <row r="469" customFormat="false" ht="12.75" hidden="false" customHeight="false" outlineLevel="0" collapsed="false">
      <c r="A469" s="24"/>
      <c r="B469" s="30"/>
      <c r="C469" s="91" t="s">
        <v>41</v>
      </c>
      <c r="D469" s="93" t="n">
        <v>4170</v>
      </c>
      <c r="E469" s="108" t="n">
        <v>21800</v>
      </c>
      <c r="F469" s="33" t="n">
        <v>32358</v>
      </c>
      <c r="G469" s="109" t="n">
        <v>21250.2</v>
      </c>
      <c r="H469" s="23" t="n">
        <f aca="false">G469/F469</f>
        <v>0.656721676246987</v>
      </c>
    </row>
    <row r="470" customFormat="false" ht="12.75" hidden="false" customHeight="false" outlineLevel="0" collapsed="false">
      <c r="A470" s="24"/>
      <c r="B470" s="30"/>
      <c r="C470" s="94" t="s">
        <v>92</v>
      </c>
      <c r="D470" s="93" t="n">
        <v>4210</v>
      </c>
      <c r="E470" s="108" t="n">
        <v>378776</v>
      </c>
      <c r="F470" s="33" t="n">
        <v>418776</v>
      </c>
      <c r="G470" s="109" t="n">
        <v>153627.67</v>
      </c>
      <c r="H470" s="23" t="n">
        <f aca="false">G470/F470</f>
        <v>0.366849270254265</v>
      </c>
    </row>
    <row r="471" customFormat="false" ht="12.75" hidden="false" customHeight="false" outlineLevel="0" collapsed="false">
      <c r="A471" s="24"/>
      <c r="B471" s="30"/>
      <c r="C471" s="91" t="s">
        <v>195</v>
      </c>
      <c r="D471" s="93" t="n">
        <v>4240</v>
      </c>
      <c r="E471" s="108" t="n">
        <v>260176</v>
      </c>
      <c r="F471" s="33" t="n">
        <v>260176</v>
      </c>
      <c r="G471" s="109" t="n">
        <v>54666.08</v>
      </c>
      <c r="H471" s="23" t="n">
        <f aca="false">G471/F471</f>
        <v>0.210111924235902</v>
      </c>
    </row>
    <row r="472" customFormat="false" ht="12.75" hidden="false" customHeight="false" outlineLevel="0" collapsed="false">
      <c r="A472" s="24"/>
      <c r="B472" s="30"/>
      <c r="C472" s="91" t="s">
        <v>80</v>
      </c>
      <c r="D472" s="93" t="n">
        <v>4260</v>
      </c>
      <c r="E472" s="108" t="n">
        <v>598860</v>
      </c>
      <c r="F472" s="33" t="n">
        <v>598860</v>
      </c>
      <c r="G472" s="109" t="n">
        <v>312491.16</v>
      </c>
      <c r="H472" s="23" t="n">
        <f aca="false">G472/F472</f>
        <v>0.521810039074241</v>
      </c>
    </row>
    <row r="473" customFormat="false" ht="12.75" hidden="false" customHeight="false" outlineLevel="0" collapsed="false">
      <c r="A473" s="24"/>
      <c r="B473" s="30"/>
      <c r="C473" s="91" t="s">
        <v>42</v>
      </c>
      <c r="D473" s="93" t="n">
        <v>4270</v>
      </c>
      <c r="E473" s="108" t="n">
        <v>326727</v>
      </c>
      <c r="F473" s="33" t="n">
        <v>280227</v>
      </c>
      <c r="G473" s="109" t="n">
        <v>52642.4</v>
      </c>
      <c r="H473" s="23" t="n">
        <f aca="false">G473/F473</f>
        <v>0.187856273663851</v>
      </c>
    </row>
    <row r="474" customFormat="false" ht="12.75" hidden="false" customHeight="false" outlineLevel="0" collapsed="false">
      <c r="A474" s="24"/>
      <c r="B474" s="30"/>
      <c r="C474" s="91" t="s">
        <v>129</v>
      </c>
      <c r="D474" s="93" t="n">
        <v>4280</v>
      </c>
      <c r="E474" s="108" t="n">
        <v>30290</v>
      </c>
      <c r="F474" s="33" t="n">
        <v>30290</v>
      </c>
      <c r="G474" s="109" t="n">
        <v>4335.54</v>
      </c>
      <c r="H474" s="23" t="n">
        <f aca="false">G474/F474</f>
        <v>0.143134367778145</v>
      </c>
    </row>
    <row r="475" customFormat="false" ht="12.75" hidden="false" customHeight="false" outlineLevel="0" collapsed="false">
      <c r="A475" s="24"/>
      <c r="B475" s="30"/>
      <c r="C475" s="91" t="s">
        <v>28</v>
      </c>
      <c r="D475" s="93" t="n">
        <v>4300</v>
      </c>
      <c r="E475" s="108" t="n">
        <v>153848</v>
      </c>
      <c r="F475" s="33" t="n">
        <v>153848</v>
      </c>
      <c r="G475" s="109" t="n">
        <v>60818.58</v>
      </c>
      <c r="H475" s="23" t="n">
        <f aca="false">G475/F475</f>
        <v>0.395316026207686</v>
      </c>
    </row>
    <row r="476" customFormat="false" ht="12.75" hidden="false" customHeight="false" outlineLevel="0" collapsed="false">
      <c r="A476" s="24"/>
      <c r="B476" s="30"/>
      <c r="C476" s="91" t="s">
        <v>123</v>
      </c>
      <c r="D476" s="93" t="n">
        <v>4350</v>
      </c>
      <c r="E476" s="108" t="n">
        <v>11968</v>
      </c>
      <c r="F476" s="33" t="n">
        <v>11968</v>
      </c>
      <c r="G476" s="109" t="n">
        <v>3279.69</v>
      </c>
      <c r="H476" s="23" t="n">
        <f aca="false">G476/F476</f>
        <v>0.274038268716578</v>
      </c>
    </row>
    <row r="477" customFormat="false" ht="12.75" hidden="false" customHeight="false" outlineLevel="0" collapsed="false">
      <c r="A477" s="24"/>
      <c r="B477" s="30"/>
      <c r="C477" s="91" t="s">
        <v>196</v>
      </c>
      <c r="D477" s="93" t="n">
        <v>4370</v>
      </c>
      <c r="E477" s="108" t="n">
        <v>36380</v>
      </c>
      <c r="F477" s="33" t="n">
        <v>36380</v>
      </c>
      <c r="G477" s="109" t="n">
        <v>11035.93</v>
      </c>
      <c r="H477" s="23" t="n">
        <f aca="false">G477/F477</f>
        <v>0.303351566794942</v>
      </c>
    </row>
    <row r="478" customFormat="false" ht="24" hidden="false" customHeight="false" outlineLevel="0" collapsed="false">
      <c r="A478" s="24"/>
      <c r="B478" s="30"/>
      <c r="C478" s="91" t="s">
        <v>207</v>
      </c>
      <c r="D478" s="93" t="n">
        <v>4390</v>
      </c>
      <c r="E478" s="108" t="n">
        <v>2500</v>
      </c>
      <c r="F478" s="33" t="n">
        <v>2500</v>
      </c>
      <c r="G478" s="109" t="n">
        <v>0</v>
      </c>
      <c r="H478" s="23" t="n">
        <f aca="false">G478/F478</f>
        <v>0</v>
      </c>
    </row>
    <row r="479" customFormat="false" ht="12.75" hidden="false" customHeight="false" outlineLevel="0" collapsed="false">
      <c r="A479" s="24"/>
      <c r="B479" s="30"/>
      <c r="C479" s="91" t="s">
        <v>93</v>
      </c>
      <c r="D479" s="93" t="n">
        <v>4410</v>
      </c>
      <c r="E479" s="108" t="n">
        <v>14190</v>
      </c>
      <c r="F479" s="33" t="n">
        <v>14190</v>
      </c>
      <c r="G479" s="109" t="n">
        <v>5598.87</v>
      </c>
      <c r="H479" s="23" t="n">
        <f aca="false">G479/F479</f>
        <v>0.394564482029598</v>
      </c>
    </row>
    <row r="480" customFormat="false" ht="12.75" hidden="false" customHeight="false" outlineLevel="0" collapsed="false">
      <c r="A480" s="24"/>
      <c r="B480" s="30"/>
      <c r="C480" s="91" t="s">
        <v>23</v>
      </c>
      <c r="D480" s="93" t="n">
        <v>4430</v>
      </c>
      <c r="E480" s="108" t="n">
        <v>1312</v>
      </c>
      <c r="F480" s="33" t="n">
        <v>1312</v>
      </c>
      <c r="G480" s="109" t="n">
        <v>0</v>
      </c>
      <c r="H480" s="23" t="n">
        <f aca="false">G480/F480</f>
        <v>0</v>
      </c>
    </row>
    <row r="481" customFormat="false" ht="12.75" hidden="false" customHeight="false" outlineLevel="0" collapsed="false">
      <c r="A481" s="24"/>
      <c r="B481" s="30"/>
      <c r="C481" s="91" t="s">
        <v>197</v>
      </c>
      <c r="D481" s="93" t="n">
        <v>4440</v>
      </c>
      <c r="E481" s="108" t="n">
        <v>587046</v>
      </c>
      <c r="F481" s="33" t="n">
        <v>587668</v>
      </c>
      <c r="G481" s="109" t="n">
        <v>451097</v>
      </c>
      <c r="H481" s="23" t="n">
        <f aca="false">G481/F481</f>
        <v>0.767605178434082</v>
      </c>
    </row>
    <row r="482" customFormat="false" ht="24" hidden="false" customHeight="false" outlineLevel="0" collapsed="false">
      <c r="A482" s="24"/>
      <c r="B482" s="30"/>
      <c r="C482" s="91" t="s">
        <v>20</v>
      </c>
      <c r="D482" s="93" t="n">
        <v>4500</v>
      </c>
      <c r="E482" s="108" t="n">
        <v>1876</v>
      </c>
      <c r="F482" s="33" t="n">
        <v>1876</v>
      </c>
      <c r="G482" s="109" t="n">
        <v>938</v>
      </c>
      <c r="H482" s="23" t="n">
        <f aca="false">G482/F482</f>
        <v>0.5</v>
      </c>
    </row>
    <row r="483" customFormat="false" ht="24" hidden="false" customHeight="false" outlineLevel="0" collapsed="false">
      <c r="A483" s="24"/>
      <c r="B483" s="30"/>
      <c r="C483" s="91" t="s">
        <v>96</v>
      </c>
      <c r="D483" s="93" t="n">
        <v>4700</v>
      </c>
      <c r="E483" s="108" t="n">
        <v>9800</v>
      </c>
      <c r="F483" s="33" t="n">
        <v>9800</v>
      </c>
      <c r="G483" s="109" t="n">
        <v>3410</v>
      </c>
      <c r="H483" s="23" t="n">
        <f aca="false">G483/F483</f>
        <v>0.347959183673469</v>
      </c>
    </row>
    <row r="484" customFormat="false" ht="24" hidden="false" customHeight="false" outlineLevel="0" collapsed="false">
      <c r="A484" s="24"/>
      <c r="B484" s="30"/>
      <c r="C484" s="91" t="s">
        <v>198</v>
      </c>
      <c r="D484" s="93" t="n">
        <v>4740</v>
      </c>
      <c r="E484" s="108" t="n">
        <v>21155</v>
      </c>
      <c r="F484" s="33" t="n">
        <v>21155</v>
      </c>
      <c r="G484" s="109" t="n">
        <v>3372.6</v>
      </c>
      <c r="H484" s="23" t="n">
        <f aca="false">G484/F484</f>
        <v>0.159423304183408</v>
      </c>
    </row>
    <row r="485" customFormat="false" ht="24" hidden="false" customHeight="false" outlineLevel="0" collapsed="false">
      <c r="A485" s="24"/>
      <c r="B485" s="30"/>
      <c r="C485" s="91" t="s">
        <v>97</v>
      </c>
      <c r="D485" s="93" t="n">
        <v>4750</v>
      </c>
      <c r="E485" s="108" t="n">
        <v>66685</v>
      </c>
      <c r="F485" s="33" t="n">
        <v>66685</v>
      </c>
      <c r="G485" s="109" t="n">
        <v>15208.3</v>
      </c>
      <c r="H485" s="23" t="n">
        <f aca="false">G485/F485</f>
        <v>0.228061783009672</v>
      </c>
    </row>
    <row r="486" customFormat="false" ht="12.75" hidden="false" customHeight="false" outlineLevel="0" collapsed="false">
      <c r="A486" s="24"/>
      <c r="B486" s="30"/>
      <c r="C486" s="91" t="s">
        <v>237</v>
      </c>
      <c r="D486" s="93" t="n">
        <v>6050</v>
      </c>
      <c r="E486" s="108" t="n">
        <v>418000</v>
      </c>
      <c r="F486" s="33" t="n">
        <v>418000</v>
      </c>
      <c r="G486" s="109"/>
      <c r="H486" s="23" t="n">
        <f aca="false">G486/F486</f>
        <v>0</v>
      </c>
    </row>
    <row r="487" customFormat="false" ht="12.75" hidden="false" customHeight="false" outlineLevel="0" collapsed="false">
      <c r="A487" s="24"/>
      <c r="B487" s="30"/>
      <c r="C487" s="91" t="s">
        <v>238</v>
      </c>
      <c r="D487" s="93" t="n">
        <v>6050</v>
      </c>
      <c r="E487" s="108" t="n">
        <v>30000</v>
      </c>
      <c r="F487" s="33" t="n">
        <v>30000</v>
      </c>
      <c r="G487" s="109"/>
      <c r="H487" s="23" t="n">
        <f aca="false">G487/F487</f>
        <v>0</v>
      </c>
    </row>
    <row r="488" customFormat="false" ht="12.75" hidden="false" customHeight="false" outlineLevel="0" collapsed="false">
      <c r="A488" s="24"/>
      <c r="B488" s="30"/>
      <c r="C488" s="91" t="s">
        <v>239</v>
      </c>
      <c r="D488" s="93" t="n">
        <v>6050</v>
      </c>
      <c r="E488" s="108" t="n">
        <v>500000</v>
      </c>
      <c r="F488" s="33" t="n">
        <v>0</v>
      </c>
      <c r="G488" s="109"/>
      <c r="H488" s="23"/>
    </row>
    <row r="489" customFormat="false" ht="12.75" hidden="false" customHeight="false" outlineLevel="0" collapsed="false">
      <c r="A489" s="24"/>
      <c r="B489" s="30"/>
      <c r="C489" s="91" t="s">
        <v>240</v>
      </c>
      <c r="D489" s="93" t="n">
        <v>6050</v>
      </c>
      <c r="E489" s="108" t="n">
        <v>30000</v>
      </c>
      <c r="F489" s="33" t="n">
        <v>30000</v>
      </c>
      <c r="G489" s="109"/>
      <c r="H489" s="23" t="n">
        <f aca="false">G489/F489</f>
        <v>0</v>
      </c>
    </row>
    <row r="490" customFormat="false" ht="12.75" hidden="false" customHeight="false" outlineLevel="0" collapsed="false">
      <c r="A490" s="24"/>
      <c r="B490" s="30"/>
      <c r="C490" s="38" t="s">
        <v>241</v>
      </c>
      <c r="D490" s="49" t="n">
        <v>6060</v>
      </c>
      <c r="E490" s="33" t="n">
        <v>0</v>
      </c>
      <c r="F490" s="33" t="n">
        <v>6500</v>
      </c>
      <c r="G490" s="109"/>
      <c r="H490" s="23" t="n">
        <f aca="false">G490/F490</f>
        <v>0</v>
      </c>
    </row>
    <row r="491" customFormat="false" ht="23.25" hidden="false" customHeight="true" outlineLevel="0" collapsed="false">
      <c r="A491" s="24"/>
      <c r="B491" s="46" t="n">
        <v>80134</v>
      </c>
      <c r="C491" s="47" t="s">
        <v>242</v>
      </c>
      <c r="D491" s="48"/>
      <c r="E491" s="71" t="n">
        <f aca="false">SUM(E492:E507)</f>
        <v>576125</v>
      </c>
      <c r="F491" s="71" t="n">
        <f aca="false">SUM(F492:F507)</f>
        <v>576125</v>
      </c>
      <c r="G491" s="72" t="n">
        <f aca="false">SUM(G492:G507)</f>
        <v>286874.11</v>
      </c>
      <c r="H491" s="23" t="n">
        <f aca="false">G491/F491</f>
        <v>0.497937270557605</v>
      </c>
    </row>
    <row r="492" customFormat="false" ht="12.75" hidden="false" customHeight="false" outlineLevel="0" collapsed="false">
      <c r="A492" s="45"/>
      <c r="B492" s="30"/>
      <c r="C492" s="38" t="s">
        <v>106</v>
      </c>
      <c r="D492" s="49" t="n">
        <v>3020</v>
      </c>
      <c r="E492" s="85" t="n">
        <v>600</v>
      </c>
      <c r="F492" s="33" t="n">
        <v>600</v>
      </c>
      <c r="G492" s="65" t="n">
        <v>0</v>
      </c>
      <c r="H492" s="23" t="n">
        <f aca="false">G492/F492</f>
        <v>0</v>
      </c>
    </row>
    <row r="493" customFormat="false" ht="12.75" hidden="false" customHeight="false" outlineLevel="0" collapsed="false">
      <c r="A493" s="45"/>
      <c r="B493" s="30"/>
      <c r="C493" s="91" t="s">
        <v>89</v>
      </c>
      <c r="D493" s="92" t="s">
        <v>190</v>
      </c>
      <c r="E493" s="85" t="n">
        <v>431521</v>
      </c>
      <c r="F493" s="33" t="n">
        <v>431521</v>
      </c>
      <c r="G493" s="65" t="n">
        <v>196557.17</v>
      </c>
      <c r="H493" s="23" t="n">
        <f aca="false">G493/F493</f>
        <v>0.45549850412842</v>
      </c>
    </row>
    <row r="494" customFormat="false" ht="12.75" hidden="false" customHeight="false" outlineLevel="0" collapsed="false">
      <c r="A494" s="45"/>
      <c r="B494" s="30"/>
      <c r="C494" s="91" t="s">
        <v>191</v>
      </c>
      <c r="D494" s="92" t="s">
        <v>192</v>
      </c>
      <c r="E494" s="85" t="n">
        <v>28000</v>
      </c>
      <c r="F494" s="33" t="n">
        <v>26413</v>
      </c>
      <c r="G494" s="65" t="n">
        <v>26413</v>
      </c>
      <c r="H494" s="23" t="n">
        <f aca="false">G494/F494</f>
        <v>1</v>
      </c>
    </row>
    <row r="495" customFormat="false" ht="12.75" hidden="false" customHeight="false" outlineLevel="0" collapsed="false">
      <c r="A495" s="45"/>
      <c r="B495" s="30"/>
      <c r="C495" s="91" t="s">
        <v>76</v>
      </c>
      <c r="D495" s="92" t="s">
        <v>193</v>
      </c>
      <c r="E495" s="85" t="n">
        <v>69239</v>
      </c>
      <c r="F495" s="33" t="n">
        <v>69239</v>
      </c>
      <c r="G495" s="65" t="n">
        <v>33108.57</v>
      </c>
      <c r="H495" s="23" t="n">
        <f aca="false">G495/F495</f>
        <v>0.478178049942951</v>
      </c>
    </row>
    <row r="496" customFormat="false" ht="12.75" hidden="false" customHeight="false" outlineLevel="0" collapsed="false">
      <c r="A496" s="45"/>
      <c r="B496" s="30"/>
      <c r="C496" s="91" t="s">
        <v>77</v>
      </c>
      <c r="D496" s="92" t="s">
        <v>194</v>
      </c>
      <c r="E496" s="85" t="n">
        <v>11146</v>
      </c>
      <c r="F496" s="33" t="n">
        <v>11146</v>
      </c>
      <c r="G496" s="65" t="n">
        <v>5401.44</v>
      </c>
      <c r="H496" s="23" t="n">
        <f aca="false">G496/F496</f>
        <v>0.484607931096357</v>
      </c>
    </row>
    <row r="497" customFormat="false" ht="12.75" hidden="false" customHeight="false" outlineLevel="0" collapsed="false">
      <c r="A497" s="45"/>
      <c r="B497" s="30"/>
      <c r="C497" s="94" t="s">
        <v>92</v>
      </c>
      <c r="D497" s="93" t="n">
        <v>4210</v>
      </c>
      <c r="E497" s="85" t="n">
        <v>1700</v>
      </c>
      <c r="F497" s="33" t="n">
        <v>1700</v>
      </c>
      <c r="G497" s="65" t="n">
        <v>453.73</v>
      </c>
      <c r="H497" s="23" t="n">
        <f aca="false">G497/F497</f>
        <v>0.2669</v>
      </c>
    </row>
    <row r="498" customFormat="false" ht="12.75" hidden="false" customHeight="false" outlineLevel="0" collapsed="false">
      <c r="A498" s="45"/>
      <c r="B498" s="30"/>
      <c r="C498" s="91" t="s">
        <v>80</v>
      </c>
      <c r="D498" s="93" t="n">
        <v>4260</v>
      </c>
      <c r="E498" s="85" t="n">
        <v>5558</v>
      </c>
      <c r="F498" s="33" t="n">
        <v>7087</v>
      </c>
      <c r="G498" s="65" t="n">
        <v>4092.84</v>
      </c>
      <c r="H498" s="23" t="n">
        <f aca="false">G498/F498</f>
        <v>0.577513757584309</v>
      </c>
    </row>
    <row r="499" customFormat="false" ht="12.75" hidden="false" customHeight="false" outlineLevel="0" collapsed="false">
      <c r="A499" s="45"/>
      <c r="B499" s="30"/>
      <c r="C499" s="91" t="s">
        <v>129</v>
      </c>
      <c r="D499" s="93" t="n">
        <v>4280</v>
      </c>
      <c r="E499" s="85" t="n">
        <v>600</v>
      </c>
      <c r="F499" s="33" t="n">
        <v>600</v>
      </c>
      <c r="G499" s="65" t="n">
        <v>0</v>
      </c>
      <c r="H499" s="23" t="n">
        <f aca="false">G499/F499</f>
        <v>0</v>
      </c>
    </row>
    <row r="500" customFormat="false" ht="12.75" hidden="false" customHeight="false" outlineLevel="0" collapsed="false">
      <c r="A500" s="45"/>
      <c r="B500" s="30"/>
      <c r="C500" s="91" t="s">
        <v>28</v>
      </c>
      <c r="D500" s="93" t="n">
        <v>4300</v>
      </c>
      <c r="E500" s="85" t="n">
        <v>5428</v>
      </c>
      <c r="F500" s="33" t="n">
        <v>5428</v>
      </c>
      <c r="G500" s="65" t="n">
        <v>4510.68</v>
      </c>
      <c r="H500" s="23" t="n">
        <f aca="false">G500/F500</f>
        <v>0.831002210759027</v>
      </c>
    </row>
    <row r="501" customFormat="false" ht="12.75" hidden="false" customHeight="false" outlineLevel="0" collapsed="false">
      <c r="A501" s="45"/>
      <c r="B501" s="30"/>
      <c r="C501" s="91" t="s">
        <v>123</v>
      </c>
      <c r="D501" s="93" t="n">
        <v>4350</v>
      </c>
      <c r="E501" s="85" t="n">
        <v>100</v>
      </c>
      <c r="F501" s="33" t="n">
        <v>100</v>
      </c>
      <c r="G501" s="65" t="n">
        <v>67.66</v>
      </c>
      <c r="H501" s="23" t="n">
        <f aca="false">G501/F501</f>
        <v>0.6766</v>
      </c>
    </row>
    <row r="502" customFormat="false" ht="12.75" hidden="false" customHeight="false" outlineLevel="0" collapsed="false">
      <c r="A502" s="45"/>
      <c r="B502" s="30"/>
      <c r="C502" s="91" t="s">
        <v>196</v>
      </c>
      <c r="D502" s="93" t="n">
        <v>4370</v>
      </c>
      <c r="E502" s="85" t="n">
        <v>300</v>
      </c>
      <c r="F502" s="33" t="n">
        <v>300</v>
      </c>
      <c r="G502" s="65" t="n">
        <v>259.37</v>
      </c>
      <c r="H502" s="23" t="n">
        <f aca="false">G502/F502</f>
        <v>0.864566666666667</v>
      </c>
    </row>
    <row r="503" customFormat="false" ht="12.75" hidden="false" customHeight="false" outlineLevel="0" collapsed="false">
      <c r="A503" s="45"/>
      <c r="B503" s="30"/>
      <c r="C503" s="91" t="s">
        <v>93</v>
      </c>
      <c r="D503" s="93" t="n">
        <v>4410</v>
      </c>
      <c r="E503" s="85" t="n">
        <v>486</v>
      </c>
      <c r="F503" s="33" t="n">
        <v>486</v>
      </c>
      <c r="G503" s="65" t="n">
        <v>264.18</v>
      </c>
      <c r="H503" s="23" t="n">
        <f aca="false">G503/F503</f>
        <v>0.54358024691358</v>
      </c>
    </row>
    <row r="504" customFormat="false" ht="12.75" hidden="false" customHeight="false" outlineLevel="0" collapsed="false">
      <c r="A504" s="45"/>
      <c r="B504" s="30"/>
      <c r="C504" s="91" t="s">
        <v>197</v>
      </c>
      <c r="D504" s="93" t="n">
        <v>4440</v>
      </c>
      <c r="E504" s="85" t="n">
        <v>20347</v>
      </c>
      <c r="F504" s="33" t="n">
        <v>20405</v>
      </c>
      <c r="G504" s="65" t="n">
        <v>15300</v>
      </c>
      <c r="H504" s="23" t="n">
        <f aca="false">G504/F504</f>
        <v>0.749816221514335</v>
      </c>
    </row>
    <row r="505" customFormat="false" ht="24" hidden="false" customHeight="false" outlineLevel="0" collapsed="false">
      <c r="A505" s="45"/>
      <c r="B505" s="30"/>
      <c r="C505" s="91" t="s">
        <v>96</v>
      </c>
      <c r="D505" s="93" t="n">
        <v>4700</v>
      </c>
      <c r="E505" s="85" t="n">
        <v>300</v>
      </c>
      <c r="F505" s="33" t="n">
        <v>300</v>
      </c>
      <c r="G505" s="65" t="n">
        <v>0</v>
      </c>
      <c r="H505" s="23" t="n">
        <f aca="false">G505/F505</f>
        <v>0</v>
      </c>
    </row>
    <row r="506" customFormat="false" ht="24" hidden="false" customHeight="false" outlineLevel="0" collapsed="false">
      <c r="A506" s="45"/>
      <c r="B506" s="30"/>
      <c r="C506" s="91" t="s">
        <v>198</v>
      </c>
      <c r="D506" s="93" t="n">
        <v>4740</v>
      </c>
      <c r="E506" s="85" t="n">
        <v>300</v>
      </c>
      <c r="F506" s="33" t="n">
        <v>300</v>
      </c>
      <c r="G506" s="65" t="n">
        <v>0</v>
      </c>
      <c r="H506" s="23" t="n">
        <f aca="false">G506/F506</f>
        <v>0</v>
      </c>
    </row>
    <row r="507" customFormat="false" ht="24" hidden="false" customHeight="false" outlineLevel="0" collapsed="false">
      <c r="A507" s="45"/>
      <c r="B507" s="30"/>
      <c r="C507" s="91" t="s">
        <v>97</v>
      </c>
      <c r="D507" s="93" t="n">
        <v>4750</v>
      </c>
      <c r="E507" s="85" t="n">
        <v>500</v>
      </c>
      <c r="F507" s="33" t="n">
        <v>500</v>
      </c>
      <c r="G507" s="65" t="n">
        <v>445.47</v>
      </c>
      <c r="H507" s="23" t="n">
        <f aca="false">G507/F507</f>
        <v>0.89094</v>
      </c>
    </row>
    <row r="508" customFormat="false" ht="24" hidden="false" customHeight="false" outlineLevel="0" collapsed="false">
      <c r="A508" s="24"/>
      <c r="B508" s="46" t="n">
        <v>80140</v>
      </c>
      <c r="C508" s="47" t="s">
        <v>243</v>
      </c>
      <c r="D508" s="48"/>
      <c r="E508" s="71" t="n">
        <f aca="false">SUM(E509:E524)</f>
        <v>1882913</v>
      </c>
      <c r="F508" s="71" t="n">
        <f aca="false">SUM(F509:F524)</f>
        <v>1936450</v>
      </c>
      <c r="G508" s="72" t="n">
        <f aca="false">SUM(G509:G524)</f>
        <v>1092454.78</v>
      </c>
      <c r="H508" s="23" t="n">
        <f aca="false">G508/F508</f>
        <v>0.564153363112913</v>
      </c>
    </row>
    <row r="509" customFormat="false" ht="12.75" hidden="false" customHeight="false" outlineLevel="0" collapsed="false">
      <c r="A509" s="45"/>
      <c r="B509" s="30"/>
      <c r="C509" s="91" t="s">
        <v>89</v>
      </c>
      <c r="D509" s="92" t="s">
        <v>190</v>
      </c>
      <c r="E509" s="85" t="n">
        <v>1228437</v>
      </c>
      <c r="F509" s="33" t="n">
        <v>1228437</v>
      </c>
      <c r="G509" s="65" t="n">
        <v>618798.19</v>
      </c>
      <c r="H509" s="23" t="n">
        <f aca="false">G509/F509</f>
        <v>0.503728062570567</v>
      </c>
    </row>
    <row r="510" customFormat="false" ht="12.75" hidden="false" customHeight="false" outlineLevel="0" collapsed="false">
      <c r="A510" s="45"/>
      <c r="B510" s="30"/>
      <c r="C510" s="91" t="s">
        <v>191</v>
      </c>
      <c r="D510" s="92" t="s">
        <v>192</v>
      </c>
      <c r="E510" s="85" t="n">
        <v>102813</v>
      </c>
      <c r="F510" s="33" t="n">
        <v>97943</v>
      </c>
      <c r="G510" s="65" t="n">
        <v>87524.42</v>
      </c>
      <c r="H510" s="23" t="n">
        <f aca="false">G510/F510</f>
        <v>0.893626088643395</v>
      </c>
    </row>
    <row r="511" customFormat="false" ht="12.75" hidden="false" customHeight="false" outlineLevel="0" collapsed="false">
      <c r="A511" s="45"/>
      <c r="B511" s="30"/>
      <c r="C511" s="91" t="s">
        <v>76</v>
      </c>
      <c r="D511" s="92" t="s">
        <v>193</v>
      </c>
      <c r="E511" s="85" t="n">
        <v>208022</v>
      </c>
      <c r="F511" s="33" t="n">
        <v>208022</v>
      </c>
      <c r="G511" s="65" t="n">
        <v>111993.71</v>
      </c>
      <c r="H511" s="23" t="n">
        <f aca="false">G511/F511</f>
        <v>0.538374354635567</v>
      </c>
    </row>
    <row r="512" customFormat="false" ht="12.75" hidden="false" customHeight="false" outlineLevel="0" collapsed="false">
      <c r="A512" s="45"/>
      <c r="B512" s="30"/>
      <c r="C512" s="91" t="s">
        <v>77</v>
      </c>
      <c r="D512" s="92" t="s">
        <v>194</v>
      </c>
      <c r="E512" s="85" t="n">
        <v>32966</v>
      </c>
      <c r="F512" s="33" t="n">
        <v>32966</v>
      </c>
      <c r="G512" s="65" t="n">
        <v>17771.93</v>
      </c>
      <c r="H512" s="23" t="n">
        <f aca="false">G512/F512</f>
        <v>0.539098768428078</v>
      </c>
    </row>
    <row r="513" customFormat="false" ht="12.75" hidden="false" customHeight="false" outlineLevel="0" collapsed="false">
      <c r="A513" s="45"/>
      <c r="B513" s="30"/>
      <c r="C513" s="91" t="s">
        <v>41</v>
      </c>
      <c r="D513" s="93" t="n">
        <v>4170</v>
      </c>
      <c r="E513" s="85" t="n">
        <v>75000</v>
      </c>
      <c r="F513" s="33" t="n">
        <v>98600</v>
      </c>
      <c r="G513" s="65" t="n">
        <v>74653.64</v>
      </c>
      <c r="H513" s="23" t="n">
        <f aca="false">G513/F513</f>
        <v>0.75713630831643</v>
      </c>
    </row>
    <row r="514" customFormat="false" ht="12.75" hidden="false" customHeight="false" outlineLevel="0" collapsed="false">
      <c r="A514" s="45"/>
      <c r="B514" s="30"/>
      <c r="C514" s="94" t="s">
        <v>92</v>
      </c>
      <c r="D514" s="93" t="n">
        <v>4210</v>
      </c>
      <c r="E514" s="85" t="n">
        <v>59520</v>
      </c>
      <c r="F514" s="33" t="n">
        <v>67520</v>
      </c>
      <c r="G514" s="65" t="n">
        <v>43261.01</v>
      </c>
      <c r="H514" s="23" t="n">
        <f aca="false">G514/F514</f>
        <v>0.640714010663507</v>
      </c>
    </row>
    <row r="515" customFormat="false" ht="12.75" hidden="false" customHeight="false" outlineLevel="0" collapsed="false">
      <c r="A515" s="45"/>
      <c r="B515" s="30"/>
      <c r="C515" s="91" t="s">
        <v>195</v>
      </c>
      <c r="D515" s="93" t="n">
        <v>4240</v>
      </c>
      <c r="E515" s="85" t="n">
        <v>15186</v>
      </c>
      <c r="F515" s="33" t="n">
        <v>25186</v>
      </c>
      <c r="G515" s="65" t="n">
        <v>14791.23</v>
      </c>
      <c r="H515" s="23" t="n">
        <f aca="false">G515/F515</f>
        <v>0.587279838005241</v>
      </c>
    </row>
    <row r="516" customFormat="false" ht="12.75" hidden="false" customHeight="false" outlineLevel="0" collapsed="false">
      <c r="A516" s="45"/>
      <c r="B516" s="30"/>
      <c r="C516" s="91" t="s">
        <v>80</v>
      </c>
      <c r="D516" s="93" t="n">
        <v>4260</v>
      </c>
      <c r="E516" s="85" t="n">
        <v>51100</v>
      </c>
      <c r="F516" s="33" t="n">
        <v>62737</v>
      </c>
      <c r="G516" s="65" t="n">
        <v>47092.61</v>
      </c>
      <c r="H516" s="23" t="n">
        <f aca="false">G516/F516</f>
        <v>0.750635350749956</v>
      </c>
    </row>
    <row r="517" customFormat="false" ht="12.75" hidden="false" customHeight="false" outlineLevel="0" collapsed="false">
      <c r="A517" s="45"/>
      <c r="B517" s="30"/>
      <c r="C517" s="91" t="s">
        <v>42</v>
      </c>
      <c r="D517" s="93" t="n">
        <v>4270</v>
      </c>
      <c r="E517" s="85" t="n">
        <v>2150</v>
      </c>
      <c r="F517" s="33" t="n">
        <v>2150</v>
      </c>
      <c r="G517" s="65" t="n">
        <v>983.7</v>
      </c>
      <c r="H517" s="23" t="n">
        <f aca="false">G517/F517</f>
        <v>0.45753488372093</v>
      </c>
    </row>
    <row r="518" customFormat="false" ht="12.75" hidden="false" customHeight="false" outlineLevel="0" collapsed="false">
      <c r="A518" s="45"/>
      <c r="B518" s="30"/>
      <c r="C518" s="91" t="s">
        <v>129</v>
      </c>
      <c r="D518" s="93" t="n">
        <v>4280</v>
      </c>
      <c r="E518" s="85" t="n">
        <v>2500</v>
      </c>
      <c r="F518" s="33" t="n">
        <v>2500</v>
      </c>
      <c r="G518" s="65" t="n">
        <v>309</v>
      </c>
      <c r="H518" s="23" t="n">
        <f aca="false">G518/F518</f>
        <v>0.1236</v>
      </c>
    </row>
    <row r="519" customFormat="false" ht="12.75" hidden="false" customHeight="false" outlineLevel="0" collapsed="false">
      <c r="A519" s="45"/>
      <c r="B519" s="30"/>
      <c r="C519" s="91" t="s">
        <v>28</v>
      </c>
      <c r="D519" s="93" t="n">
        <v>4300</v>
      </c>
      <c r="E519" s="85" t="n">
        <v>23779</v>
      </c>
      <c r="F519" s="33" t="n">
        <v>23779</v>
      </c>
      <c r="G519" s="65" t="n">
        <v>12211.99</v>
      </c>
      <c r="H519" s="23" t="n">
        <f aca="false">G519/F519</f>
        <v>0.513561966440977</v>
      </c>
    </row>
    <row r="520" customFormat="false" ht="12.75" hidden="false" customHeight="false" outlineLevel="0" collapsed="false">
      <c r="A520" s="45"/>
      <c r="B520" s="30"/>
      <c r="C520" s="91" t="s">
        <v>123</v>
      </c>
      <c r="D520" s="93" t="n">
        <v>4350</v>
      </c>
      <c r="E520" s="85" t="n">
        <v>500</v>
      </c>
      <c r="F520" s="33" t="n">
        <v>500</v>
      </c>
      <c r="G520" s="65" t="n">
        <v>325.74</v>
      </c>
      <c r="H520" s="23" t="n">
        <f aca="false">G520/F520</f>
        <v>0.65148</v>
      </c>
    </row>
    <row r="521" customFormat="false" ht="12.75" hidden="false" customHeight="false" outlineLevel="0" collapsed="false">
      <c r="A521" s="45"/>
      <c r="B521" s="30"/>
      <c r="C521" s="91" t="s">
        <v>196</v>
      </c>
      <c r="D521" s="93" t="n">
        <v>4370</v>
      </c>
      <c r="E521" s="85" t="n">
        <v>3500</v>
      </c>
      <c r="F521" s="33" t="n">
        <v>3500</v>
      </c>
      <c r="G521" s="65" t="n">
        <v>1999.63</v>
      </c>
      <c r="H521" s="23" t="n">
        <f aca="false">G521/F521</f>
        <v>0.571322857142857</v>
      </c>
    </row>
    <row r="522" customFormat="false" ht="12.75" hidden="false" customHeight="false" outlineLevel="0" collapsed="false">
      <c r="A522" s="45"/>
      <c r="B522" s="30"/>
      <c r="C522" s="91" t="s">
        <v>93</v>
      </c>
      <c r="D522" s="93" t="n">
        <v>4410</v>
      </c>
      <c r="E522" s="85" t="n">
        <v>1500</v>
      </c>
      <c r="F522" s="33" t="n">
        <v>1500</v>
      </c>
      <c r="G522" s="65" t="n">
        <v>59.6</v>
      </c>
      <c r="H522" s="23" t="n">
        <f aca="false">G522/F522</f>
        <v>0.0397333333333333</v>
      </c>
    </row>
    <row r="523" customFormat="false" ht="12.75" hidden="false" customHeight="false" outlineLevel="0" collapsed="false">
      <c r="A523" s="45"/>
      <c r="B523" s="30"/>
      <c r="C523" s="91" t="s">
        <v>197</v>
      </c>
      <c r="D523" s="93" t="n">
        <v>4440</v>
      </c>
      <c r="E523" s="85" t="n">
        <v>75730</v>
      </c>
      <c r="F523" s="33" t="n">
        <v>80600</v>
      </c>
      <c r="G523" s="65" t="n">
        <v>60450</v>
      </c>
      <c r="H523" s="23" t="n">
        <f aca="false">G523/F523</f>
        <v>0.75</v>
      </c>
    </row>
    <row r="524" customFormat="false" ht="24" hidden="false" customHeight="false" outlineLevel="0" collapsed="false">
      <c r="A524" s="45"/>
      <c r="B524" s="30"/>
      <c r="C524" s="91" t="s">
        <v>198</v>
      </c>
      <c r="D524" s="93" t="n">
        <v>4740</v>
      </c>
      <c r="E524" s="85" t="n">
        <v>210</v>
      </c>
      <c r="F524" s="33" t="n">
        <v>510</v>
      </c>
      <c r="G524" s="65" t="n">
        <v>228.38</v>
      </c>
      <c r="H524" s="23" t="n">
        <f aca="false">G524/F524</f>
        <v>0.447803921568627</v>
      </c>
    </row>
    <row r="525" customFormat="false" ht="12.75" hidden="false" customHeight="false" outlineLevel="0" collapsed="false">
      <c r="A525" s="45"/>
      <c r="B525" s="35" t="s">
        <v>244</v>
      </c>
      <c r="C525" s="110" t="s">
        <v>245</v>
      </c>
      <c r="D525" s="111"/>
      <c r="E525" s="36" t="n">
        <f aca="false">SUM(E526:E540)</f>
        <v>1491320</v>
      </c>
      <c r="F525" s="36" t="n">
        <f aca="false">SUM(F526:F540)</f>
        <v>1502405</v>
      </c>
      <c r="G525" s="37" t="n">
        <f aca="false">SUM(G526:G540)</f>
        <v>800727.06</v>
      </c>
      <c r="H525" s="23" t="n">
        <f aca="false">G525/F525</f>
        <v>0.532963521820015</v>
      </c>
    </row>
    <row r="526" customFormat="false" ht="12.75" hidden="false" customHeight="false" outlineLevel="0" collapsed="false">
      <c r="A526" s="45"/>
      <c r="B526" s="30"/>
      <c r="C526" s="91" t="s">
        <v>100</v>
      </c>
      <c r="D526" s="92" t="s">
        <v>101</v>
      </c>
      <c r="E526" s="85" t="n">
        <v>3690</v>
      </c>
      <c r="F526" s="33" t="n">
        <v>3690</v>
      </c>
      <c r="G526" s="65" t="n">
        <v>999.58</v>
      </c>
      <c r="H526" s="23" t="n">
        <f aca="false">G526/F526</f>
        <v>0.270888888888889</v>
      </c>
    </row>
    <row r="527" customFormat="false" ht="12.75" hidden="false" customHeight="false" outlineLevel="0" collapsed="false">
      <c r="A527" s="45"/>
      <c r="B527" s="30"/>
      <c r="C527" s="91" t="s">
        <v>89</v>
      </c>
      <c r="D527" s="92" t="s">
        <v>190</v>
      </c>
      <c r="E527" s="85" t="n">
        <v>587640</v>
      </c>
      <c r="F527" s="33" t="n">
        <v>598949</v>
      </c>
      <c r="G527" s="65" t="n">
        <v>287844.01</v>
      </c>
      <c r="H527" s="23" t="n">
        <f aca="false">G527/F527</f>
        <v>0.480581835849129</v>
      </c>
    </row>
    <row r="528" customFormat="false" ht="12.75" hidden="false" customHeight="false" outlineLevel="0" collapsed="false">
      <c r="A528" s="45"/>
      <c r="B528" s="30"/>
      <c r="C528" s="91" t="s">
        <v>191</v>
      </c>
      <c r="D528" s="92" t="s">
        <v>192</v>
      </c>
      <c r="E528" s="85" t="n">
        <v>44642</v>
      </c>
      <c r="F528" s="33" t="n">
        <v>42135</v>
      </c>
      <c r="G528" s="65" t="n">
        <v>41343.33</v>
      </c>
      <c r="H528" s="23" t="n">
        <f aca="false">G528/F528</f>
        <v>0.981211107155572</v>
      </c>
    </row>
    <row r="529" customFormat="false" ht="12.75" hidden="false" customHeight="false" outlineLevel="0" collapsed="false">
      <c r="A529" s="45"/>
      <c r="B529" s="30"/>
      <c r="C529" s="91" t="s">
        <v>76</v>
      </c>
      <c r="D529" s="92" t="s">
        <v>193</v>
      </c>
      <c r="E529" s="85" t="n">
        <v>96843</v>
      </c>
      <c r="F529" s="33" t="n">
        <v>96843</v>
      </c>
      <c r="G529" s="65" t="n">
        <v>47648.85</v>
      </c>
      <c r="H529" s="23" t="n">
        <f aca="false">G529/F529</f>
        <v>0.492021622626313</v>
      </c>
    </row>
    <row r="530" customFormat="false" ht="12.75" hidden="false" customHeight="false" outlineLevel="0" collapsed="false">
      <c r="A530" s="45"/>
      <c r="B530" s="30"/>
      <c r="C530" s="91" t="s">
        <v>77</v>
      </c>
      <c r="D530" s="92" t="s">
        <v>194</v>
      </c>
      <c r="E530" s="85" t="n">
        <v>15392</v>
      </c>
      <c r="F530" s="33" t="n">
        <v>15392</v>
      </c>
      <c r="G530" s="65" t="n">
        <v>7046.05</v>
      </c>
      <c r="H530" s="23" t="n">
        <f aca="false">G530/F530</f>
        <v>0.457773518711019</v>
      </c>
    </row>
    <row r="531" customFormat="false" ht="12.75" hidden="false" customHeight="false" outlineLevel="0" collapsed="false">
      <c r="A531" s="45"/>
      <c r="B531" s="30"/>
      <c r="C531" s="91" t="s">
        <v>41</v>
      </c>
      <c r="D531" s="92" t="s">
        <v>201</v>
      </c>
      <c r="E531" s="85" t="n">
        <v>600</v>
      </c>
      <c r="F531" s="33" t="n">
        <v>600</v>
      </c>
      <c r="G531" s="65" t="n">
        <v>0</v>
      </c>
      <c r="H531" s="23" t="n">
        <f aca="false">G531/F531</f>
        <v>0</v>
      </c>
    </row>
    <row r="532" customFormat="false" ht="12.75" hidden="false" customHeight="false" outlineLevel="0" collapsed="false">
      <c r="A532" s="45"/>
      <c r="B532" s="30"/>
      <c r="C532" s="94" t="s">
        <v>92</v>
      </c>
      <c r="D532" s="93" t="n">
        <v>4210</v>
      </c>
      <c r="E532" s="85" t="n">
        <v>52858</v>
      </c>
      <c r="F532" s="33" t="n">
        <v>52625</v>
      </c>
      <c r="G532" s="65" t="n">
        <v>13904.95</v>
      </c>
      <c r="H532" s="23" t="n">
        <f aca="false">G532/F532</f>
        <v>0.264227078384798</v>
      </c>
    </row>
    <row r="533" customFormat="false" ht="12.75" hidden="false" customHeight="false" outlineLevel="0" collapsed="false">
      <c r="A533" s="45"/>
      <c r="B533" s="30"/>
      <c r="C533" s="94" t="s">
        <v>161</v>
      </c>
      <c r="D533" s="93" t="n">
        <v>4220</v>
      </c>
      <c r="E533" s="85" t="n">
        <v>613092</v>
      </c>
      <c r="F533" s="33" t="n">
        <v>613092</v>
      </c>
      <c r="G533" s="65" t="n">
        <v>361286.42</v>
      </c>
      <c r="H533" s="23" t="n">
        <f aca="false">G533/F533</f>
        <v>0.589285816810528</v>
      </c>
    </row>
    <row r="534" customFormat="false" ht="12.75" hidden="false" customHeight="false" outlineLevel="0" collapsed="false">
      <c r="A534" s="45"/>
      <c r="B534" s="30"/>
      <c r="C534" s="91" t="s">
        <v>80</v>
      </c>
      <c r="D534" s="93" t="n">
        <v>4260</v>
      </c>
      <c r="E534" s="85" t="n">
        <v>17100</v>
      </c>
      <c r="F534" s="33" t="n">
        <v>17711</v>
      </c>
      <c r="G534" s="65" t="n">
        <v>9117.94</v>
      </c>
      <c r="H534" s="23" t="n">
        <f aca="false">G534/F534</f>
        <v>0.514817909773587</v>
      </c>
    </row>
    <row r="535" customFormat="false" ht="12.75" hidden="false" customHeight="false" outlineLevel="0" collapsed="false">
      <c r="A535" s="45"/>
      <c r="B535" s="30"/>
      <c r="C535" s="91" t="s">
        <v>42</v>
      </c>
      <c r="D535" s="93" t="n">
        <v>4270</v>
      </c>
      <c r="E535" s="85" t="n">
        <v>18381</v>
      </c>
      <c r="F535" s="33" t="n">
        <v>18381</v>
      </c>
      <c r="G535" s="65" t="n">
        <v>4740.36</v>
      </c>
      <c r="H535" s="23" t="n">
        <f aca="false">G535/F535</f>
        <v>0.257894565039987</v>
      </c>
    </row>
    <row r="536" customFormat="false" ht="12.75" hidden="false" customHeight="false" outlineLevel="0" collapsed="false">
      <c r="A536" s="45"/>
      <c r="B536" s="30"/>
      <c r="C536" s="91" t="s">
        <v>129</v>
      </c>
      <c r="D536" s="93" t="n">
        <v>4280</v>
      </c>
      <c r="E536" s="85" t="n">
        <v>2960</v>
      </c>
      <c r="F536" s="33" t="n">
        <v>3193</v>
      </c>
      <c r="G536" s="65" t="n">
        <v>725</v>
      </c>
      <c r="H536" s="23" t="n">
        <f aca="false">G536/F536</f>
        <v>0.227059191982462</v>
      </c>
    </row>
    <row r="537" customFormat="false" ht="12.75" hidden="false" customHeight="false" outlineLevel="0" collapsed="false">
      <c r="A537" s="45"/>
      <c r="B537" s="30"/>
      <c r="C537" s="91" t="s">
        <v>28</v>
      </c>
      <c r="D537" s="93" t="n">
        <v>4300</v>
      </c>
      <c r="E537" s="85" t="n">
        <v>8270</v>
      </c>
      <c r="F537" s="33" t="n">
        <v>8270</v>
      </c>
      <c r="G537" s="65" t="n">
        <v>4106.82</v>
      </c>
      <c r="H537" s="23" t="n">
        <f aca="false">G537/F537</f>
        <v>0.496592503022975</v>
      </c>
    </row>
    <row r="538" customFormat="false" ht="12.75" hidden="false" customHeight="false" outlineLevel="0" collapsed="false">
      <c r="A538" s="45"/>
      <c r="B538" s="30"/>
      <c r="C538" s="91" t="s">
        <v>197</v>
      </c>
      <c r="D538" s="93" t="n">
        <v>4440</v>
      </c>
      <c r="E538" s="85" t="n">
        <v>27894</v>
      </c>
      <c r="F538" s="33" t="n">
        <v>29566</v>
      </c>
      <c r="G538" s="65" t="n">
        <v>21963.75</v>
      </c>
      <c r="H538" s="23" t="n">
        <f aca="false">G538/F538</f>
        <v>0.742871879862004</v>
      </c>
    </row>
    <row r="539" customFormat="false" ht="12.75" hidden="false" customHeight="false" outlineLevel="0" collapsed="false">
      <c r="A539" s="45"/>
      <c r="B539" s="30"/>
      <c r="C539" s="91" t="s">
        <v>222</v>
      </c>
      <c r="D539" s="93" t="n">
        <v>4530</v>
      </c>
      <c r="E539" s="85" t="n">
        <v>758</v>
      </c>
      <c r="F539" s="33" t="n">
        <v>758</v>
      </c>
      <c r="G539" s="65" t="n">
        <v>0</v>
      </c>
      <c r="H539" s="23" t="n">
        <f aca="false">G539/F539</f>
        <v>0</v>
      </c>
    </row>
    <row r="540" customFormat="false" ht="24" hidden="false" customHeight="false" outlineLevel="0" collapsed="false">
      <c r="A540" s="45"/>
      <c r="B540" s="30"/>
      <c r="C540" s="91" t="s">
        <v>96</v>
      </c>
      <c r="D540" s="93" t="n">
        <v>4700</v>
      </c>
      <c r="E540" s="85" t="n">
        <v>1200</v>
      </c>
      <c r="F540" s="33" t="n">
        <v>1200</v>
      </c>
      <c r="G540" s="65" t="n">
        <v>0</v>
      </c>
      <c r="H540" s="23" t="n">
        <f aca="false">G540/F540</f>
        <v>0</v>
      </c>
    </row>
    <row r="541" customFormat="false" ht="24.75" hidden="false" customHeight="true" outlineLevel="0" collapsed="false">
      <c r="A541" s="24"/>
      <c r="B541" s="46" t="s">
        <v>246</v>
      </c>
      <c r="C541" s="81" t="s">
        <v>247</v>
      </c>
      <c r="D541" s="27"/>
      <c r="E541" s="36" t="n">
        <f aca="false">SUM(E542:E547)</f>
        <v>338194</v>
      </c>
      <c r="F541" s="36" t="n">
        <f aca="false">SUM(F542:F547)</f>
        <v>338194</v>
      </c>
      <c r="G541" s="37" t="n">
        <f aca="false">SUM(G542:G547)</f>
        <v>54771.56</v>
      </c>
      <c r="H541" s="23" t="n">
        <f aca="false">G541/F541</f>
        <v>0.161953080184746</v>
      </c>
    </row>
    <row r="542" customFormat="false" ht="14.25" hidden="false" customHeight="true" outlineLevel="0" collapsed="false">
      <c r="A542" s="24"/>
      <c r="B542" s="30"/>
      <c r="C542" s="38" t="s">
        <v>248</v>
      </c>
      <c r="D542" s="49" t="n">
        <v>4300</v>
      </c>
      <c r="E542" s="85" t="n">
        <v>338194</v>
      </c>
      <c r="F542" s="33" t="n">
        <v>325040</v>
      </c>
      <c r="G542" s="65" t="n">
        <v>46094.3</v>
      </c>
      <c r="H542" s="23" t="n">
        <f aca="false">G542/F542</f>
        <v>0.141811161703175</v>
      </c>
    </row>
    <row r="543" customFormat="false" ht="14.25" hidden="false" customHeight="true" outlineLevel="0" collapsed="false">
      <c r="A543" s="24"/>
      <c r="B543" s="30"/>
      <c r="C543" s="38" t="s">
        <v>92</v>
      </c>
      <c r="D543" s="49" t="n">
        <v>4210</v>
      </c>
      <c r="E543" s="33"/>
      <c r="F543" s="33" t="n">
        <v>1000</v>
      </c>
      <c r="G543" s="65" t="n">
        <v>128.31</v>
      </c>
      <c r="H543" s="23" t="n">
        <f aca="false">G543/F543</f>
        <v>0.12831</v>
      </c>
    </row>
    <row r="544" customFormat="false" ht="14.25" hidden="false" customHeight="true" outlineLevel="0" collapsed="false">
      <c r="A544" s="24"/>
      <c r="B544" s="30"/>
      <c r="C544" s="38" t="s">
        <v>93</v>
      </c>
      <c r="D544" s="49" t="n">
        <v>4410</v>
      </c>
      <c r="E544" s="33"/>
      <c r="F544" s="33" t="n">
        <v>2032</v>
      </c>
      <c r="G544" s="65" t="n">
        <v>1137.9</v>
      </c>
      <c r="H544" s="23" t="n">
        <f aca="false">G544/F544</f>
        <v>0.559990157480315</v>
      </c>
    </row>
    <row r="545" customFormat="false" ht="24" hidden="false" customHeight="false" outlineLevel="0" collapsed="false">
      <c r="A545" s="24"/>
      <c r="B545" s="30"/>
      <c r="C545" s="38" t="s">
        <v>96</v>
      </c>
      <c r="D545" s="49" t="n">
        <v>4700</v>
      </c>
      <c r="E545" s="33"/>
      <c r="F545" s="33" t="n">
        <v>9522</v>
      </c>
      <c r="G545" s="65" t="n">
        <v>7035</v>
      </c>
      <c r="H545" s="23" t="n">
        <f aca="false">G545/F545</f>
        <v>0.738815374921235</v>
      </c>
    </row>
    <row r="546" customFormat="false" ht="24" hidden="false" customHeight="false" outlineLevel="0" collapsed="false">
      <c r="A546" s="24"/>
      <c r="B546" s="30"/>
      <c r="C546" s="91" t="s">
        <v>198</v>
      </c>
      <c r="D546" s="93" t="n">
        <v>4740</v>
      </c>
      <c r="E546" s="33"/>
      <c r="F546" s="33" t="n">
        <v>200</v>
      </c>
      <c r="G546" s="65" t="n">
        <v>81.79</v>
      </c>
      <c r="H546" s="23" t="n">
        <f aca="false">G546/F546</f>
        <v>0.40895</v>
      </c>
    </row>
    <row r="547" customFormat="false" ht="24" hidden="false" customHeight="false" outlineLevel="0" collapsed="false">
      <c r="A547" s="24"/>
      <c r="B547" s="30"/>
      <c r="C547" s="91" t="s">
        <v>97</v>
      </c>
      <c r="D547" s="93" t="n">
        <v>4750</v>
      </c>
      <c r="E547" s="33"/>
      <c r="F547" s="33" t="n">
        <v>400</v>
      </c>
      <c r="G547" s="65" t="n">
        <v>294.26</v>
      </c>
      <c r="H547" s="23" t="n">
        <f aca="false">G547/F547</f>
        <v>0.73565</v>
      </c>
    </row>
    <row r="548" customFormat="false" ht="12.75" hidden="false" customHeight="false" outlineLevel="0" collapsed="false">
      <c r="A548" s="24"/>
      <c r="B548" s="46" t="n">
        <v>80195</v>
      </c>
      <c r="C548" s="81" t="s">
        <v>66</v>
      </c>
      <c r="D548" s="48"/>
      <c r="E548" s="71" t="n">
        <f aca="false">SUM(E549:E555)</f>
        <v>1082892</v>
      </c>
      <c r="F548" s="71" t="n">
        <f aca="false">SUM(F549:F555)</f>
        <v>1044055</v>
      </c>
      <c r="G548" s="72" t="n">
        <f aca="false">SUM(G549:G555)</f>
        <v>560083.98</v>
      </c>
      <c r="H548" s="23" t="n">
        <f aca="false">G548/F548</f>
        <v>0.536450646757115</v>
      </c>
    </row>
    <row r="549" customFormat="false" ht="12.75" hidden="false" customHeight="false" outlineLevel="0" collapsed="false">
      <c r="A549" s="45"/>
      <c r="B549" s="30"/>
      <c r="C549" s="79" t="s">
        <v>86</v>
      </c>
      <c r="D549" s="49" t="n">
        <v>4300</v>
      </c>
      <c r="E549" s="85" t="n">
        <v>100000</v>
      </c>
      <c r="F549" s="33" t="n">
        <v>273</v>
      </c>
      <c r="G549" s="65" t="n">
        <v>273</v>
      </c>
      <c r="H549" s="23" t="n">
        <f aca="false">G549/F549</f>
        <v>1</v>
      </c>
    </row>
    <row r="550" customFormat="false" ht="12.75" hidden="false" customHeight="false" outlineLevel="0" collapsed="false">
      <c r="A550" s="45"/>
      <c r="B550" s="30"/>
      <c r="C550" s="79" t="s">
        <v>92</v>
      </c>
      <c r="D550" s="49" t="n">
        <v>4210</v>
      </c>
      <c r="E550" s="85"/>
      <c r="F550" s="33" t="n">
        <v>2927</v>
      </c>
      <c r="G550" s="65" t="n">
        <v>2927</v>
      </c>
      <c r="H550" s="23" t="n">
        <f aca="false">G550/F550</f>
        <v>1</v>
      </c>
    </row>
    <row r="551" customFormat="false" ht="12.75" hidden="false" customHeight="false" outlineLevel="0" collapsed="false">
      <c r="A551" s="45"/>
      <c r="B551" s="30"/>
      <c r="C551" s="79" t="s">
        <v>249</v>
      </c>
      <c r="D551" s="49" t="n">
        <v>3020</v>
      </c>
      <c r="E551" s="85" t="n">
        <v>54974</v>
      </c>
      <c r="F551" s="33" t="n">
        <v>54974</v>
      </c>
      <c r="G551" s="65" t="n">
        <v>3800</v>
      </c>
      <c r="H551" s="23" t="n">
        <f aca="false">G551/F551</f>
        <v>0.0691235856950559</v>
      </c>
    </row>
    <row r="552" customFormat="false" ht="12.75" hidden="false" customHeight="false" outlineLevel="0" collapsed="false">
      <c r="A552" s="24"/>
      <c r="B552" s="30"/>
      <c r="C552" s="79" t="s">
        <v>250</v>
      </c>
      <c r="D552" s="49" t="n">
        <v>4440</v>
      </c>
      <c r="E552" s="85" t="n">
        <v>430279</v>
      </c>
      <c r="F552" s="33" t="n">
        <v>430279</v>
      </c>
      <c r="G552" s="65" t="n">
        <v>322710</v>
      </c>
      <c r="H552" s="23" t="n">
        <f aca="false">G552/F552</f>
        <v>0.750001743055088</v>
      </c>
    </row>
    <row r="553" customFormat="false" ht="12.75" hidden="false" customHeight="false" outlineLevel="0" collapsed="false">
      <c r="A553" s="24"/>
      <c r="B553" s="30"/>
      <c r="C553" s="79" t="s">
        <v>251</v>
      </c>
      <c r="D553" s="49" t="n">
        <v>4440</v>
      </c>
      <c r="E553" s="85" t="n">
        <v>297639</v>
      </c>
      <c r="F553" s="33" t="n">
        <v>297639</v>
      </c>
      <c r="G553" s="65" t="n">
        <v>223230</v>
      </c>
      <c r="H553" s="23" t="n">
        <f aca="false">G553/F553</f>
        <v>0.750002519831071</v>
      </c>
    </row>
    <row r="554" customFormat="false" ht="24" hidden="false" customHeight="false" outlineLevel="0" collapsed="false">
      <c r="A554" s="24"/>
      <c r="B554" s="30"/>
      <c r="C554" s="91" t="s">
        <v>97</v>
      </c>
      <c r="D554" s="93" t="n">
        <v>4750</v>
      </c>
      <c r="E554" s="85"/>
      <c r="F554" s="33" t="n">
        <v>57963</v>
      </c>
      <c r="G554" s="65" t="n">
        <v>7143.98</v>
      </c>
      <c r="H554" s="23" t="n">
        <f aca="false">G554/F554</f>
        <v>0.123250694408502</v>
      </c>
    </row>
    <row r="555" customFormat="false" ht="24" hidden="false" customHeight="false" outlineLevel="0" collapsed="false">
      <c r="A555" s="24"/>
      <c r="B555" s="30" t="s">
        <v>119</v>
      </c>
      <c r="C555" s="38" t="s">
        <v>252</v>
      </c>
      <c r="D555" s="49" t="n">
        <v>6050</v>
      </c>
      <c r="E555" s="33" t="n">
        <v>200000</v>
      </c>
      <c r="F555" s="33" t="n">
        <v>200000</v>
      </c>
      <c r="G555" s="65" t="n">
        <v>0</v>
      </c>
      <c r="H555" s="23" t="n">
        <f aca="false">G555/F555</f>
        <v>0</v>
      </c>
    </row>
    <row r="556" customFormat="false" ht="12.75" hidden="false" customHeight="false" outlineLevel="0" collapsed="false">
      <c r="A556" s="86" t="n">
        <v>803</v>
      </c>
      <c r="B556" s="87"/>
      <c r="C556" s="112" t="s">
        <v>253</v>
      </c>
      <c r="D556" s="89"/>
      <c r="E556" s="63" t="n">
        <f aca="false">SUM(E557)</f>
        <v>200000</v>
      </c>
      <c r="F556" s="63" t="n">
        <f aca="false">SUM(F557)</f>
        <v>200000</v>
      </c>
      <c r="G556" s="64" t="n">
        <f aca="false">SUM(G557)</f>
        <v>0</v>
      </c>
      <c r="H556" s="23" t="n">
        <f aca="false">G556/F556</f>
        <v>0</v>
      </c>
    </row>
    <row r="557" customFormat="false" ht="12.75" hidden="false" customHeight="false" outlineLevel="0" collapsed="false">
      <c r="A557" s="24"/>
      <c r="B557" s="35" t="s">
        <v>254</v>
      </c>
      <c r="C557" s="26" t="s">
        <v>22</v>
      </c>
      <c r="D557" s="27"/>
      <c r="E557" s="36" t="n">
        <f aca="false">SUM(E558)</f>
        <v>200000</v>
      </c>
      <c r="F557" s="36" t="n">
        <f aca="false">SUM(F558)</f>
        <v>200000</v>
      </c>
      <c r="G557" s="37" t="n">
        <f aca="false">SUM(G558)</f>
        <v>0</v>
      </c>
      <c r="H557" s="23" t="n">
        <f aca="false">G557/F557</f>
        <v>0</v>
      </c>
    </row>
    <row r="558" customFormat="false" ht="24" hidden="false" customHeight="false" outlineLevel="0" collapsed="false">
      <c r="A558" s="24"/>
      <c r="B558" s="30"/>
      <c r="C558" s="74" t="s">
        <v>255</v>
      </c>
      <c r="D558" s="75" t="n">
        <v>2800</v>
      </c>
      <c r="E558" s="33" t="n">
        <v>200000</v>
      </c>
      <c r="F558" s="33" t="n">
        <v>200000</v>
      </c>
      <c r="G558" s="65"/>
      <c r="H558" s="23" t="n">
        <f aca="false">G558/F558</f>
        <v>0</v>
      </c>
    </row>
    <row r="559" customFormat="false" ht="21.75" hidden="false" customHeight="true" outlineLevel="0" collapsed="false">
      <c r="A559" s="86" t="n">
        <v>851</v>
      </c>
      <c r="B559" s="40"/>
      <c r="C559" s="90" t="s">
        <v>256</v>
      </c>
      <c r="D559" s="42"/>
      <c r="E559" s="77" t="n">
        <f aca="false">SUM(E560+E569+E574)</f>
        <v>867973</v>
      </c>
      <c r="F559" s="77" t="n">
        <f aca="false">SUM(F560+F569+F574)</f>
        <v>1115791</v>
      </c>
      <c r="G559" s="80" t="n">
        <f aca="false">SUM(G560+G569+G574)</f>
        <v>215035.45</v>
      </c>
      <c r="H559" s="23" t="n">
        <f aca="false">G559/F559</f>
        <v>0.192720186845027</v>
      </c>
    </row>
    <row r="560" customFormat="false" ht="21.75" hidden="false" customHeight="true" outlineLevel="0" collapsed="false">
      <c r="A560" s="113"/>
      <c r="B560" s="46" t="n">
        <v>85154</v>
      </c>
      <c r="C560" s="81" t="s">
        <v>257</v>
      </c>
      <c r="D560" s="48"/>
      <c r="E560" s="71" t="n">
        <f aca="false">SUM(E561:E568)</f>
        <v>750000</v>
      </c>
      <c r="F560" s="71" t="n">
        <f aca="false">SUM(F561:F568)</f>
        <v>997818</v>
      </c>
      <c r="G560" s="72" t="n">
        <f aca="false">SUM(G561:G568)</f>
        <v>208571.65</v>
      </c>
      <c r="H560" s="23" t="n">
        <f aca="false">G560/F560</f>
        <v>0.20902774854733</v>
      </c>
    </row>
    <row r="561" customFormat="false" ht="24" hidden="false" customHeight="false" outlineLevel="0" collapsed="false">
      <c r="A561" s="45"/>
      <c r="B561" s="30"/>
      <c r="C561" s="74" t="s">
        <v>135</v>
      </c>
      <c r="D561" s="75" t="n">
        <v>2800</v>
      </c>
      <c r="E561" s="68" t="n">
        <v>50000</v>
      </c>
      <c r="F561" s="33" t="n">
        <v>50000</v>
      </c>
      <c r="G561" s="65"/>
      <c r="H561" s="23" t="n">
        <f aca="false">G561/F561</f>
        <v>0</v>
      </c>
    </row>
    <row r="562" customFormat="false" ht="36" hidden="false" customHeight="false" outlineLevel="0" collapsed="false">
      <c r="A562" s="114"/>
      <c r="B562" s="30"/>
      <c r="C562" s="38" t="s">
        <v>258</v>
      </c>
      <c r="D562" s="49" t="n">
        <v>2830</v>
      </c>
      <c r="E562" s="68" t="n">
        <v>60000</v>
      </c>
      <c r="F562" s="33" t="n">
        <v>100000</v>
      </c>
      <c r="G562" s="65"/>
      <c r="H562" s="23" t="n">
        <f aca="false">G562/F562</f>
        <v>0</v>
      </c>
    </row>
    <row r="563" customFormat="false" ht="36" hidden="false" customHeight="false" outlineLevel="0" collapsed="false">
      <c r="A563" s="114"/>
      <c r="B563" s="30"/>
      <c r="C563" s="38" t="s">
        <v>63</v>
      </c>
      <c r="D563" s="49" t="n">
        <v>2820</v>
      </c>
      <c r="E563" s="68" t="n">
        <v>240000</v>
      </c>
      <c r="F563" s="33" t="n">
        <v>320000</v>
      </c>
      <c r="G563" s="65" t="n">
        <v>98000</v>
      </c>
      <c r="H563" s="23" t="n">
        <f aca="false">G563/F563</f>
        <v>0.30625</v>
      </c>
    </row>
    <row r="564" customFormat="false" ht="12.75" hidden="false" customHeight="false" outlineLevel="0" collapsed="false">
      <c r="A564" s="24"/>
      <c r="B564" s="30"/>
      <c r="C564" s="79" t="s">
        <v>41</v>
      </c>
      <c r="D564" s="49" t="n">
        <v>4170</v>
      </c>
      <c r="E564" s="85" t="n">
        <v>60000</v>
      </c>
      <c r="F564" s="33" t="n">
        <v>150000</v>
      </c>
      <c r="G564" s="65" t="n">
        <v>570</v>
      </c>
      <c r="H564" s="23" t="n">
        <f aca="false">G564/F564</f>
        <v>0.0038</v>
      </c>
    </row>
    <row r="565" customFormat="false" ht="12.75" hidden="false" customHeight="false" outlineLevel="0" collapsed="false">
      <c r="A565" s="24"/>
      <c r="B565" s="30"/>
      <c r="C565" s="79" t="s">
        <v>92</v>
      </c>
      <c r="D565" s="49" t="n">
        <v>4210</v>
      </c>
      <c r="E565" s="85" t="n">
        <v>15000</v>
      </c>
      <c r="F565" s="33" t="n">
        <v>27818</v>
      </c>
      <c r="G565" s="65" t="n">
        <v>687.25</v>
      </c>
      <c r="H565" s="23" t="n">
        <f aca="false">G565/F565</f>
        <v>0.0247052268315479</v>
      </c>
    </row>
    <row r="566" customFormat="false" ht="24" hidden="false" customHeight="false" outlineLevel="0" collapsed="false">
      <c r="A566" s="24"/>
      <c r="B566" s="84"/>
      <c r="C566" s="115" t="s">
        <v>259</v>
      </c>
      <c r="D566" s="116" t="n">
        <v>4300</v>
      </c>
      <c r="E566" s="85" t="n">
        <v>315000</v>
      </c>
      <c r="F566" s="33" t="n">
        <v>340000</v>
      </c>
      <c r="G566" s="65" t="n">
        <v>109314.4</v>
      </c>
      <c r="H566" s="23" t="n">
        <f aca="false">G566/F566</f>
        <v>0.321512941176471</v>
      </c>
    </row>
    <row r="567" customFormat="false" ht="24" hidden="false" customHeight="false" outlineLevel="0" collapsed="false">
      <c r="A567" s="24"/>
      <c r="B567" s="84"/>
      <c r="C567" s="115" t="s">
        <v>96</v>
      </c>
      <c r="D567" s="116" t="n">
        <v>4700</v>
      </c>
      <c r="E567" s="85" t="n">
        <v>2000</v>
      </c>
      <c r="F567" s="33" t="n">
        <v>2000</v>
      </c>
      <c r="G567" s="65" t="n">
        <v>0</v>
      </c>
      <c r="H567" s="23" t="n">
        <f aca="false">G567/F567</f>
        <v>0</v>
      </c>
    </row>
    <row r="568" customFormat="false" ht="12.75" hidden="false" customHeight="false" outlineLevel="0" collapsed="false">
      <c r="A568" s="24"/>
      <c r="B568" s="84"/>
      <c r="C568" s="115" t="s">
        <v>260</v>
      </c>
      <c r="D568" s="116" t="n">
        <v>4610</v>
      </c>
      <c r="E568" s="85" t="n">
        <v>8000</v>
      </c>
      <c r="F568" s="33" t="n">
        <v>8000</v>
      </c>
      <c r="G568" s="65" t="n">
        <v>0</v>
      </c>
      <c r="H568" s="23" t="n">
        <f aca="false">G568/F568</f>
        <v>0</v>
      </c>
    </row>
    <row r="569" customFormat="false" ht="36" hidden="false" customHeight="false" outlineLevel="0" collapsed="false">
      <c r="A569" s="24"/>
      <c r="B569" s="117" t="n">
        <v>85156</v>
      </c>
      <c r="C569" s="47" t="s">
        <v>261</v>
      </c>
      <c r="D569" s="118"/>
      <c r="E569" s="119" t="n">
        <f aca="false">SUM(E570:E573)-E570</f>
        <v>32000</v>
      </c>
      <c r="F569" s="119" t="n">
        <f aca="false">SUM(F570:F573)-F570</f>
        <v>32000</v>
      </c>
      <c r="G569" s="120" t="n">
        <f aca="false">SUM(G570:G573)-G570</f>
        <v>6463.8</v>
      </c>
      <c r="H569" s="23" t="n">
        <f aca="false">G569/F569</f>
        <v>0.20199375</v>
      </c>
    </row>
    <row r="570" customFormat="false" ht="12.75" hidden="false" customHeight="false" outlineLevel="0" collapsed="false">
      <c r="A570" s="121"/>
      <c r="B570" s="30"/>
      <c r="C570" s="79" t="s">
        <v>262</v>
      </c>
      <c r="D570" s="59" t="n">
        <v>4130</v>
      </c>
      <c r="E570" s="122" t="n">
        <f aca="false">SUM(E571:E573)</f>
        <v>32000</v>
      </c>
      <c r="F570" s="122" t="n">
        <f aca="false">SUM(F571:F573)</f>
        <v>32000</v>
      </c>
      <c r="G570" s="123" t="n">
        <f aca="false">SUM(G571:G573)</f>
        <v>6463.8</v>
      </c>
      <c r="H570" s="23" t="n">
        <f aca="false">G570/F570</f>
        <v>0.20199375</v>
      </c>
    </row>
    <row r="571" customFormat="false" ht="12.75" hidden="false" customHeight="false" outlineLevel="0" collapsed="false">
      <c r="A571" s="24"/>
      <c r="B571" s="30" t="s">
        <v>263</v>
      </c>
      <c r="C571" s="79" t="s">
        <v>264</v>
      </c>
      <c r="D571" s="49"/>
      <c r="E571" s="85" t="n">
        <v>3000</v>
      </c>
      <c r="F571" s="33" t="n">
        <v>3000</v>
      </c>
      <c r="G571" s="65" t="n">
        <v>1814.4</v>
      </c>
      <c r="H571" s="23" t="n">
        <f aca="false">G571/F571</f>
        <v>0.6048</v>
      </c>
    </row>
    <row r="572" customFormat="false" ht="12.75" hidden="false" customHeight="false" outlineLevel="0" collapsed="false">
      <c r="A572" s="24"/>
      <c r="B572" s="30" t="s">
        <v>265</v>
      </c>
      <c r="C572" s="79" t="s">
        <v>266</v>
      </c>
      <c r="D572" s="49"/>
      <c r="E572" s="85" t="n">
        <v>28000</v>
      </c>
      <c r="F572" s="33" t="n">
        <v>28000</v>
      </c>
      <c r="G572" s="65" t="n">
        <v>4649.4</v>
      </c>
      <c r="H572" s="23" t="n">
        <f aca="false">G572/F572</f>
        <v>0.16605</v>
      </c>
    </row>
    <row r="573" customFormat="false" ht="12.75" hidden="false" customHeight="false" outlineLevel="0" collapsed="false">
      <c r="A573" s="24"/>
      <c r="B573" s="30" t="s">
        <v>265</v>
      </c>
      <c r="C573" s="79" t="s">
        <v>267</v>
      </c>
      <c r="D573" s="49"/>
      <c r="E573" s="85" t="n">
        <v>1000</v>
      </c>
      <c r="F573" s="33" t="n">
        <v>1000</v>
      </c>
      <c r="G573" s="65"/>
      <c r="H573" s="23" t="n">
        <f aca="false">G573/F573</f>
        <v>0</v>
      </c>
    </row>
    <row r="574" customFormat="false" ht="21" hidden="false" customHeight="true" outlineLevel="0" collapsed="false">
      <c r="A574" s="24"/>
      <c r="B574" s="46" t="n">
        <v>85195</v>
      </c>
      <c r="C574" s="81" t="s">
        <v>66</v>
      </c>
      <c r="D574" s="48"/>
      <c r="E574" s="71" t="n">
        <f aca="false">SUM(E575:E575)</f>
        <v>85973</v>
      </c>
      <c r="F574" s="71" t="n">
        <f aca="false">SUM(F575:F575)</f>
        <v>85973</v>
      </c>
      <c r="G574" s="72" t="n">
        <f aca="false">SUM(G575:G575)</f>
        <v>0</v>
      </c>
      <c r="H574" s="23" t="n">
        <f aca="false">G574/F574</f>
        <v>0</v>
      </c>
    </row>
    <row r="575" customFormat="false" ht="36" hidden="false" customHeight="false" outlineLevel="0" collapsed="false">
      <c r="A575" s="45"/>
      <c r="B575" s="30"/>
      <c r="C575" s="38" t="s">
        <v>63</v>
      </c>
      <c r="D575" s="49" t="n">
        <v>2820</v>
      </c>
      <c r="E575" s="68" t="n">
        <v>85973</v>
      </c>
      <c r="F575" s="33" t="n">
        <v>85973</v>
      </c>
      <c r="G575" s="65"/>
      <c r="H575" s="23" t="n">
        <f aca="false">G575/F575</f>
        <v>0</v>
      </c>
    </row>
    <row r="576" customFormat="false" ht="22.5" hidden="false" customHeight="true" outlineLevel="0" collapsed="false">
      <c r="A576" s="50" t="n">
        <v>852</v>
      </c>
      <c r="B576" s="40"/>
      <c r="C576" s="90" t="s">
        <v>268</v>
      </c>
      <c r="D576" s="42"/>
      <c r="E576" s="77" t="n">
        <f aca="false">SUM(E577+E604+E627+E649+E656+E678+E681+E685+E689+E712+E734+E753+E762+E764)</f>
        <v>35648851</v>
      </c>
      <c r="F576" s="77" t="n">
        <f aca="false">SUM(F577+F604+F627+F649+F656+F678+F681+F685+F689+F712+F734+F753+F762+F764)</f>
        <v>35915981</v>
      </c>
      <c r="G576" s="80" t="n">
        <f aca="false">SUM(G577+G604+G627+G649+G656+G678+G681+G685+G689+G712+G734+G753+G762+G764)</f>
        <v>17098114.6</v>
      </c>
      <c r="H576" s="23" t="n">
        <f aca="false">G576/F576</f>
        <v>0.47605868262376</v>
      </c>
    </row>
    <row r="577" customFormat="false" ht="21.75" hidden="false" customHeight="true" outlineLevel="0" collapsed="false">
      <c r="A577" s="113"/>
      <c r="B577" s="46" t="s">
        <v>269</v>
      </c>
      <c r="C577" s="81" t="s">
        <v>270</v>
      </c>
      <c r="D577" s="48"/>
      <c r="E577" s="71" t="n">
        <f aca="false">SUM(E578:E603)</f>
        <v>2869800</v>
      </c>
      <c r="F577" s="71" t="n">
        <f aca="false">SUM(F578:F603)</f>
        <v>2333800</v>
      </c>
      <c r="G577" s="72" t="n">
        <f aca="false">SUM(G578:G603)</f>
        <v>1488534.79</v>
      </c>
      <c r="H577" s="23" t="n">
        <f aca="false">G577/F577</f>
        <v>0.637815918244923</v>
      </c>
    </row>
    <row r="578" customFormat="false" ht="15" hidden="false" customHeight="true" outlineLevel="0" collapsed="false">
      <c r="A578" s="45"/>
      <c r="B578" s="30"/>
      <c r="C578" s="79" t="s">
        <v>106</v>
      </c>
      <c r="D578" s="49" t="n">
        <v>3020</v>
      </c>
      <c r="E578" s="85" t="n">
        <v>400</v>
      </c>
      <c r="F578" s="33" t="n">
        <v>400</v>
      </c>
      <c r="G578" s="65" t="n">
        <v>0</v>
      </c>
      <c r="H578" s="23" t="n">
        <f aca="false">G578/F578</f>
        <v>0</v>
      </c>
    </row>
    <row r="579" customFormat="false" ht="12.75" hidden="false" customHeight="false" outlineLevel="0" collapsed="false">
      <c r="A579" s="24"/>
      <c r="B579" s="96"/>
      <c r="C579" s="116" t="s">
        <v>271</v>
      </c>
      <c r="D579" s="97" t="n">
        <v>3110</v>
      </c>
      <c r="E579" s="85" t="n">
        <v>93280</v>
      </c>
      <c r="F579" s="33" t="n">
        <v>93280</v>
      </c>
      <c r="G579" s="65" t="n">
        <v>14666.6</v>
      </c>
      <c r="H579" s="23" t="n">
        <f aca="false">G579/F579</f>
        <v>0.157231989708405</v>
      </c>
    </row>
    <row r="580" customFormat="false" ht="13.5" hidden="false" customHeight="true" outlineLevel="0" collapsed="false">
      <c r="A580" s="95"/>
      <c r="B580" s="30"/>
      <c r="C580" s="79" t="s">
        <v>89</v>
      </c>
      <c r="D580" s="49" t="n">
        <v>4010</v>
      </c>
      <c r="E580" s="85" t="n">
        <v>683090</v>
      </c>
      <c r="F580" s="33" t="n">
        <v>683090</v>
      </c>
      <c r="G580" s="65" t="n">
        <v>240588.85</v>
      </c>
      <c r="H580" s="23" t="n">
        <f aca="false">G580/F580</f>
        <v>0.352206663836391</v>
      </c>
    </row>
    <row r="581" customFormat="false" ht="13.5" hidden="false" customHeight="true" outlineLevel="0" collapsed="false">
      <c r="A581" s="24"/>
      <c r="B581" s="30"/>
      <c r="C581" s="79" t="s">
        <v>91</v>
      </c>
      <c r="D581" s="49" t="n">
        <v>4040</v>
      </c>
      <c r="E581" s="85" t="n">
        <v>65500</v>
      </c>
      <c r="F581" s="33" t="n">
        <v>65500</v>
      </c>
      <c r="G581" s="65" t="n">
        <v>57734.56</v>
      </c>
      <c r="H581" s="23" t="n">
        <f aca="false">G581/F581</f>
        <v>0.881443664122137</v>
      </c>
    </row>
    <row r="582" customFormat="false" ht="13.5" hidden="false" customHeight="true" outlineLevel="0" collapsed="false">
      <c r="A582" s="24"/>
      <c r="B582" s="30"/>
      <c r="C582" s="124" t="s">
        <v>76</v>
      </c>
      <c r="D582" s="49" t="n">
        <v>4110</v>
      </c>
      <c r="E582" s="85" t="n">
        <v>100120</v>
      </c>
      <c r="F582" s="33" t="n">
        <v>100120</v>
      </c>
      <c r="G582" s="65" t="n">
        <v>70074.25</v>
      </c>
      <c r="H582" s="23" t="n">
        <f aca="false">G582/F582</f>
        <v>0.699902616859768</v>
      </c>
    </row>
    <row r="583" customFormat="false" ht="15.75" hidden="false" customHeight="true" outlineLevel="0" collapsed="false">
      <c r="A583" s="24"/>
      <c r="B583" s="30"/>
      <c r="C583" s="79" t="s">
        <v>77</v>
      </c>
      <c r="D583" s="49" t="n">
        <v>4120</v>
      </c>
      <c r="E583" s="85" t="n">
        <v>15600</v>
      </c>
      <c r="F583" s="33" t="n">
        <v>15600</v>
      </c>
      <c r="G583" s="65" t="n">
        <v>6304.87</v>
      </c>
      <c r="H583" s="23" t="n">
        <f aca="false">G583/F583</f>
        <v>0.404158333333333</v>
      </c>
    </row>
    <row r="584" customFormat="false" ht="15.75" hidden="false" customHeight="true" outlineLevel="0" collapsed="false">
      <c r="A584" s="24"/>
      <c r="B584" s="30"/>
      <c r="C584" s="79" t="s">
        <v>41</v>
      </c>
      <c r="D584" s="49" t="n">
        <v>4170</v>
      </c>
      <c r="E584" s="85"/>
      <c r="F584" s="33" t="n">
        <v>4450</v>
      </c>
      <c r="G584" s="65" t="n">
        <v>4450</v>
      </c>
      <c r="H584" s="23" t="n">
        <f aca="false">G584/F584</f>
        <v>1</v>
      </c>
    </row>
    <row r="585" customFormat="false" ht="15.75" hidden="false" customHeight="true" outlineLevel="0" collapsed="false">
      <c r="A585" s="24"/>
      <c r="B585" s="30"/>
      <c r="C585" s="115" t="s">
        <v>92</v>
      </c>
      <c r="D585" s="49" t="n">
        <v>4210</v>
      </c>
      <c r="E585" s="85" t="n">
        <v>89620</v>
      </c>
      <c r="F585" s="33" t="n">
        <v>89170</v>
      </c>
      <c r="G585" s="65" t="n">
        <v>17296.42</v>
      </c>
      <c r="H585" s="23" t="n">
        <f aca="false">G585/F585</f>
        <v>0.193971290792868</v>
      </c>
    </row>
    <row r="586" customFormat="false" ht="13.5" hidden="false" customHeight="true" outlineLevel="0" collapsed="false">
      <c r="A586" s="24"/>
      <c r="B586" s="30"/>
      <c r="C586" s="79" t="s">
        <v>161</v>
      </c>
      <c r="D586" s="49" t="n">
        <v>4220</v>
      </c>
      <c r="E586" s="85" t="n">
        <v>82600</v>
      </c>
      <c r="F586" s="33" t="n">
        <v>82600</v>
      </c>
      <c r="G586" s="65" t="n">
        <v>21373.42</v>
      </c>
      <c r="H586" s="23" t="n">
        <f aca="false">G586/F586</f>
        <v>0.258758111380145</v>
      </c>
    </row>
    <row r="587" customFormat="false" ht="13.5" hidden="false" customHeight="true" outlineLevel="0" collapsed="false">
      <c r="A587" s="24"/>
      <c r="B587" s="30"/>
      <c r="C587" s="79" t="s">
        <v>272</v>
      </c>
      <c r="D587" s="49" t="n">
        <v>4240</v>
      </c>
      <c r="E587" s="85" t="n">
        <v>2000</v>
      </c>
      <c r="F587" s="33" t="n">
        <v>2000</v>
      </c>
      <c r="G587" s="65" t="n">
        <v>0</v>
      </c>
      <c r="H587" s="23" t="n">
        <f aca="false">G587/F587</f>
        <v>0</v>
      </c>
    </row>
    <row r="588" customFormat="false" ht="13.5" hidden="false" customHeight="true" outlineLevel="0" collapsed="false">
      <c r="A588" s="24"/>
      <c r="B588" s="30"/>
      <c r="C588" s="79" t="s">
        <v>80</v>
      </c>
      <c r="D588" s="49" t="n">
        <v>4260</v>
      </c>
      <c r="E588" s="85" t="n">
        <v>57000</v>
      </c>
      <c r="F588" s="33" t="n">
        <v>67000</v>
      </c>
      <c r="G588" s="65" t="n">
        <v>61451.29</v>
      </c>
      <c r="H588" s="23" t="n">
        <f aca="false">G588/F588</f>
        <v>0.917183432835821</v>
      </c>
    </row>
    <row r="589" customFormat="false" ht="13.5" hidden="false" customHeight="true" outlineLevel="0" collapsed="false">
      <c r="A589" s="24"/>
      <c r="B589" s="30"/>
      <c r="C589" s="79" t="s">
        <v>129</v>
      </c>
      <c r="D589" s="49" t="n">
        <v>4280</v>
      </c>
      <c r="E589" s="85" t="n">
        <v>2000</v>
      </c>
      <c r="F589" s="33" t="n">
        <v>2000</v>
      </c>
      <c r="G589" s="65" t="n">
        <v>354</v>
      </c>
      <c r="H589" s="23" t="n">
        <f aca="false">G589/F589</f>
        <v>0.177</v>
      </c>
    </row>
    <row r="590" customFormat="false" ht="13.5" hidden="false" customHeight="true" outlineLevel="0" collapsed="false">
      <c r="A590" s="24"/>
      <c r="B590" s="30"/>
      <c r="C590" s="79" t="s">
        <v>86</v>
      </c>
      <c r="D590" s="49" t="n">
        <v>4300</v>
      </c>
      <c r="E590" s="85" t="n">
        <v>35570</v>
      </c>
      <c r="F590" s="33" t="n">
        <v>35570</v>
      </c>
      <c r="G590" s="65" t="n">
        <v>30501.42</v>
      </c>
      <c r="H590" s="23" t="n">
        <f aca="false">G590/F590</f>
        <v>0.857504076468935</v>
      </c>
    </row>
    <row r="591" customFormat="false" ht="13.5" hidden="false" customHeight="true" outlineLevel="0" collapsed="false">
      <c r="A591" s="24"/>
      <c r="B591" s="30"/>
      <c r="C591" s="79" t="s">
        <v>123</v>
      </c>
      <c r="D591" s="49" t="n">
        <v>4350</v>
      </c>
      <c r="E591" s="85" t="n">
        <v>1130</v>
      </c>
      <c r="F591" s="33" t="n">
        <v>1130</v>
      </c>
      <c r="G591" s="65" t="n">
        <v>485.8</v>
      </c>
      <c r="H591" s="23" t="n">
        <f aca="false">G591/F591</f>
        <v>0.429911504424779</v>
      </c>
    </row>
    <row r="592" customFormat="false" ht="13.5" hidden="false" customHeight="true" outlineLevel="0" collapsed="false">
      <c r="A592" s="24"/>
      <c r="B592" s="30"/>
      <c r="C592" s="79" t="s">
        <v>273</v>
      </c>
      <c r="D592" s="49" t="n">
        <v>4360</v>
      </c>
      <c r="E592" s="85"/>
      <c r="F592" s="33" t="n">
        <v>600</v>
      </c>
      <c r="G592" s="65" t="n">
        <v>600</v>
      </c>
      <c r="H592" s="23" t="n">
        <f aca="false">G592/F592</f>
        <v>1</v>
      </c>
    </row>
    <row r="593" customFormat="false" ht="13.5" hidden="false" customHeight="true" outlineLevel="0" collapsed="false">
      <c r="A593" s="24"/>
      <c r="B593" s="30"/>
      <c r="C593" s="79" t="s">
        <v>274</v>
      </c>
      <c r="D593" s="49" t="n">
        <v>4370</v>
      </c>
      <c r="E593" s="85" t="n">
        <v>12000</v>
      </c>
      <c r="F593" s="33" t="n">
        <v>11400</v>
      </c>
      <c r="G593" s="65" t="n">
        <v>6113.56</v>
      </c>
      <c r="H593" s="23" t="n">
        <f aca="false">G593/F593</f>
        <v>0.536277192982456</v>
      </c>
    </row>
    <row r="594" customFormat="false" ht="36" hidden="false" customHeight="false" outlineLevel="0" collapsed="false">
      <c r="A594" s="24"/>
      <c r="B594" s="30"/>
      <c r="C594" s="38" t="s">
        <v>114</v>
      </c>
      <c r="D594" s="49" t="n">
        <v>2320</v>
      </c>
      <c r="E594" s="33" t="n">
        <v>50000</v>
      </c>
      <c r="F594" s="33" t="n">
        <v>50000</v>
      </c>
      <c r="G594" s="65" t="n">
        <v>14713.92</v>
      </c>
      <c r="H594" s="23" t="n">
        <f aca="false">G594/F594</f>
        <v>0.2942784</v>
      </c>
    </row>
    <row r="595" customFormat="false" ht="13.5" hidden="false" customHeight="true" outlineLevel="0" collapsed="false">
      <c r="A595" s="24"/>
      <c r="B595" s="30"/>
      <c r="C595" s="79" t="s">
        <v>93</v>
      </c>
      <c r="D595" s="49" t="n">
        <v>4410</v>
      </c>
      <c r="E595" s="85" t="n">
        <v>600</v>
      </c>
      <c r="F595" s="33" t="n">
        <v>600</v>
      </c>
      <c r="G595" s="65" t="n">
        <v>53.2</v>
      </c>
      <c r="H595" s="23" t="n">
        <f aca="false">G595/F595</f>
        <v>0.0886666666666667</v>
      </c>
    </row>
    <row r="596" customFormat="false" ht="13.5" hidden="false" customHeight="true" outlineLevel="0" collapsed="false">
      <c r="A596" s="24"/>
      <c r="B596" s="30"/>
      <c r="C596" s="79" t="s">
        <v>23</v>
      </c>
      <c r="D596" s="49" t="n">
        <v>4430</v>
      </c>
      <c r="E596" s="85" t="n">
        <v>800</v>
      </c>
      <c r="F596" s="33" t="n">
        <v>800</v>
      </c>
      <c r="G596" s="65" t="n">
        <v>0</v>
      </c>
      <c r="H596" s="23" t="n">
        <f aca="false">G596/F596</f>
        <v>0</v>
      </c>
    </row>
    <row r="597" customFormat="false" ht="13.5" hidden="false" customHeight="true" outlineLevel="0" collapsed="false">
      <c r="A597" s="24"/>
      <c r="B597" s="30"/>
      <c r="C597" s="79" t="s">
        <v>94</v>
      </c>
      <c r="D597" s="49" t="n">
        <v>4440</v>
      </c>
      <c r="E597" s="85" t="n">
        <v>21500</v>
      </c>
      <c r="F597" s="33" t="n">
        <v>21500</v>
      </c>
      <c r="G597" s="65" t="n">
        <v>18140</v>
      </c>
      <c r="H597" s="23" t="n">
        <f aca="false">G597/F597</f>
        <v>0.843720930232558</v>
      </c>
    </row>
    <row r="598" customFormat="false" ht="24" hidden="false" customHeight="false" outlineLevel="0" collapsed="false">
      <c r="A598" s="24"/>
      <c r="B598" s="30"/>
      <c r="C598" s="38" t="s">
        <v>96</v>
      </c>
      <c r="D598" s="49" t="n">
        <v>4700</v>
      </c>
      <c r="E598" s="85" t="n">
        <v>1000</v>
      </c>
      <c r="F598" s="33" t="n">
        <v>1000</v>
      </c>
      <c r="G598" s="65" t="n">
        <v>410</v>
      </c>
      <c r="H598" s="23" t="n">
        <f aca="false">G598/F598</f>
        <v>0.41</v>
      </c>
    </row>
    <row r="599" customFormat="false" ht="13.5" hidden="false" customHeight="true" outlineLevel="0" collapsed="false">
      <c r="A599" s="24"/>
      <c r="B599" s="30"/>
      <c r="C599" s="79" t="s">
        <v>275</v>
      </c>
      <c r="D599" s="49" t="n">
        <v>4740</v>
      </c>
      <c r="E599" s="85" t="n">
        <v>600</v>
      </c>
      <c r="F599" s="33" t="n">
        <v>600</v>
      </c>
      <c r="G599" s="65" t="n">
        <v>383.32</v>
      </c>
      <c r="H599" s="23" t="n">
        <f aca="false">G599/F599</f>
        <v>0.638866666666667</v>
      </c>
    </row>
    <row r="600" customFormat="false" ht="13.5" hidden="false" customHeight="true" outlineLevel="0" collapsed="false">
      <c r="A600" s="24"/>
      <c r="B600" s="30"/>
      <c r="C600" s="79" t="s">
        <v>276</v>
      </c>
      <c r="D600" s="49" t="n">
        <v>4750</v>
      </c>
      <c r="E600" s="85" t="n">
        <v>1000</v>
      </c>
      <c r="F600" s="33" t="n">
        <v>1000</v>
      </c>
      <c r="G600" s="65" t="n">
        <v>263.13</v>
      </c>
      <c r="H600" s="23" t="n">
        <f aca="false">G600/F600</f>
        <v>0.26313</v>
      </c>
    </row>
    <row r="601" customFormat="false" ht="24" hidden="false" customHeight="true" outlineLevel="0" collapsed="false">
      <c r="A601" s="24"/>
      <c r="B601" s="30"/>
      <c r="C601" s="38" t="s">
        <v>277</v>
      </c>
      <c r="D601" s="32" t="n">
        <v>2580</v>
      </c>
      <c r="E601" s="33" t="n">
        <v>46860</v>
      </c>
      <c r="F601" s="33" t="n">
        <v>46860</v>
      </c>
      <c r="G601" s="65" t="n">
        <v>23430</v>
      </c>
      <c r="H601" s="23" t="n">
        <f aca="false">G601/F601</f>
        <v>0.5</v>
      </c>
    </row>
    <row r="602" customFormat="false" ht="12.75" hidden="false" customHeight="false" outlineLevel="0" collapsed="false">
      <c r="A602" s="24"/>
      <c r="B602" s="30"/>
      <c r="C602" s="38" t="s">
        <v>278</v>
      </c>
      <c r="D602" s="49" t="n">
        <v>6050</v>
      </c>
      <c r="E602" s="33" t="n">
        <v>550000</v>
      </c>
      <c r="F602" s="33"/>
      <c r="G602" s="65"/>
      <c r="H602" s="23"/>
    </row>
    <row r="603" customFormat="false" ht="24" hidden="false" customHeight="false" outlineLevel="0" collapsed="false">
      <c r="A603" s="24"/>
      <c r="B603" s="30"/>
      <c r="C603" s="38" t="s">
        <v>279</v>
      </c>
      <c r="D603" s="49" t="n">
        <v>6050</v>
      </c>
      <c r="E603" s="33" t="n">
        <v>957530</v>
      </c>
      <c r="F603" s="33" t="n">
        <v>957530</v>
      </c>
      <c r="G603" s="65" t="n">
        <v>899146.18</v>
      </c>
      <c r="H603" s="23" t="n">
        <f aca="false">G603/F603</f>
        <v>0.939026641462931</v>
      </c>
    </row>
    <row r="604" customFormat="false" ht="24" hidden="false" customHeight="true" outlineLevel="0" collapsed="false">
      <c r="A604" s="24"/>
      <c r="B604" s="46" t="s">
        <v>280</v>
      </c>
      <c r="C604" s="81" t="s">
        <v>281</v>
      </c>
      <c r="D604" s="48"/>
      <c r="E604" s="71" t="n">
        <f aca="false">SUM(E605:E626)</f>
        <v>4014295</v>
      </c>
      <c r="F604" s="71" t="n">
        <f aca="false">SUM(F605:F626)</f>
        <v>4064295</v>
      </c>
      <c r="G604" s="72" t="n">
        <f aca="false">SUM(G605:G626)</f>
        <v>1910153.34</v>
      </c>
      <c r="H604" s="23" t="n">
        <f aca="false">G604/F604</f>
        <v>0.469983930792425</v>
      </c>
    </row>
    <row r="605" customFormat="false" ht="12.75" hidden="false" customHeight="false" outlineLevel="0" collapsed="false">
      <c r="A605" s="24"/>
      <c r="B605" s="125"/>
      <c r="C605" s="126" t="s">
        <v>100</v>
      </c>
      <c r="D605" s="75" t="n">
        <v>3020</v>
      </c>
      <c r="E605" s="33" t="n">
        <v>4400</v>
      </c>
      <c r="F605" s="33" t="n">
        <v>4400</v>
      </c>
      <c r="G605" s="127" t="n">
        <v>1703.64</v>
      </c>
      <c r="H605" s="23" t="n">
        <f aca="false">G605/F605</f>
        <v>0.387190909090909</v>
      </c>
    </row>
    <row r="606" customFormat="false" ht="12.75" hidden="false" customHeight="false" outlineLevel="0" collapsed="false">
      <c r="A606" s="24"/>
      <c r="B606" s="30"/>
      <c r="C606" s="79" t="s">
        <v>89</v>
      </c>
      <c r="D606" s="49" t="n">
        <v>4010</v>
      </c>
      <c r="E606" s="85" t="n">
        <v>2272700</v>
      </c>
      <c r="F606" s="33" t="n">
        <v>2268241</v>
      </c>
      <c r="G606" s="65" t="n">
        <v>995746.87</v>
      </c>
      <c r="H606" s="23" t="n">
        <f aca="false">G606/F606</f>
        <v>0.438995181728926</v>
      </c>
    </row>
    <row r="607" customFormat="false" ht="12.75" hidden="false" customHeight="false" outlineLevel="0" collapsed="false">
      <c r="A607" s="24"/>
      <c r="B607" s="30"/>
      <c r="C607" s="79" t="s">
        <v>191</v>
      </c>
      <c r="D607" s="49" t="n">
        <v>4040</v>
      </c>
      <c r="E607" s="85" t="n">
        <v>163040</v>
      </c>
      <c r="F607" s="33" t="n">
        <v>167499</v>
      </c>
      <c r="G607" s="65" t="n">
        <v>167498.84</v>
      </c>
      <c r="H607" s="23" t="n">
        <f aca="false">G607/F607</f>
        <v>0.999999044770417</v>
      </c>
    </row>
    <row r="608" customFormat="false" ht="12.75" hidden="false" customHeight="false" outlineLevel="0" collapsed="false">
      <c r="A608" s="24"/>
      <c r="B608" s="30"/>
      <c r="C608" s="79" t="s">
        <v>76</v>
      </c>
      <c r="D608" s="49" t="n">
        <v>4110</v>
      </c>
      <c r="E608" s="85" t="n">
        <v>371645</v>
      </c>
      <c r="F608" s="33" t="n">
        <v>371645</v>
      </c>
      <c r="G608" s="65" t="n">
        <v>160636.65</v>
      </c>
      <c r="H608" s="23" t="n">
        <f aca="false">G608/F608</f>
        <v>0.432231430531825</v>
      </c>
    </row>
    <row r="609" customFormat="false" ht="12.75" hidden="false" customHeight="false" outlineLevel="0" collapsed="false">
      <c r="A609" s="24"/>
      <c r="B609" s="30"/>
      <c r="C609" s="79" t="s">
        <v>77</v>
      </c>
      <c r="D609" s="49" t="n">
        <v>4120</v>
      </c>
      <c r="E609" s="85" t="n">
        <v>58720</v>
      </c>
      <c r="F609" s="33" t="n">
        <v>58720</v>
      </c>
      <c r="G609" s="65" t="n">
        <v>25338.54</v>
      </c>
      <c r="H609" s="23" t="n">
        <f aca="false">G609/F609</f>
        <v>0.431514645776567</v>
      </c>
    </row>
    <row r="610" customFormat="false" ht="12.75" hidden="false" customHeight="false" outlineLevel="0" collapsed="false">
      <c r="A610" s="24"/>
      <c r="B610" s="30"/>
      <c r="C610" s="79" t="s">
        <v>107</v>
      </c>
      <c r="D610" s="49" t="n">
        <v>4210</v>
      </c>
      <c r="E610" s="85" t="n">
        <v>52400</v>
      </c>
      <c r="F610" s="33" t="n">
        <v>52400</v>
      </c>
      <c r="G610" s="65" t="n">
        <v>29376.36</v>
      </c>
      <c r="H610" s="23" t="n">
        <f aca="false">G610/F610</f>
        <v>0.560617557251908</v>
      </c>
    </row>
    <row r="611" customFormat="false" ht="12.75" hidden="false" customHeight="false" outlineLevel="0" collapsed="false">
      <c r="A611" s="24"/>
      <c r="B611" s="30"/>
      <c r="C611" s="79" t="s">
        <v>161</v>
      </c>
      <c r="D611" s="49" t="n">
        <v>4220</v>
      </c>
      <c r="E611" s="85" t="n">
        <v>284700</v>
      </c>
      <c r="F611" s="33" t="n">
        <v>284700</v>
      </c>
      <c r="G611" s="65" t="n">
        <v>93344.67</v>
      </c>
      <c r="H611" s="23" t="n">
        <f aca="false">G611/F611</f>
        <v>0.327870284510011</v>
      </c>
    </row>
    <row r="612" customFormat="false" ht="12.75" hidden="false" customHeight="false" outlineLevel="0" collapsed="false">
      <c r="A612" s="24"/>
      <c r="B612" s="30"/>
      <c r="C612" s="38" t="s">
        <v>162</v>
      </c>
      <c r="D612" s="49" t="n">
        <v>4230</v>
      </c>
      <c r="E612" s="85" t="n">
        <v>8500</v>
      </c>
      <c r="F612" s="33" t="n">
        <v>8500</v>
      </c>
      <c r="G612" s="65" t="n">
        <v>4641.67</v>
      </c>
      <c r="H612" s="23" t="n">
        <f aca="false">G612/F612</f>
        <v>0.546078823529412</v>
      </c>
    </row>
    <row r="613" customFormat="false" ht="12.75" hidden="false" customHeight="false" outlineLevel="0" collapsed="false">
      <c r="A613" s="24"/>
      <c r="B613" s="128"/>
      <c r="C613" s="79" t="s">
        <v>80</v>
      </c>
      <c r="D613" s="49" t="n">
        <v>4260</v>
      </c>
      <c r="E613" s="85" t="n">
        <v>190400</v>
      </c>
      <c r="F613" s="33" t="n">
        <v>190400</v>
      </c>
      <c r="G613" s="65" t="n">
        <v>96055.42</v>
      </c>
      <c r="H613" s="23" t="n">
        <f aca="false">G613/F613</f>
        <v>0.50449275210084</v>
      </c>
    </row>
    <row r="614" customFormat="false" ht="12.75" hidden="false" customHeight="false" outlineLevel="0" collapsed="false">
      <c r="A614" s="24"/>
      <c r="B614" s="128"/>
      <c r="C614" s="79" t="s">
        <v>42</v>
      </c>
      <c r="D614" s="49" t="n">
        <v>4270</v>
      </c>
      <c r="E614" s="85" t="n">
        <v>35300</v>
      </c>
      <c r="F614" s="33" t="n">
        <v>85300</v>
      </c>
      <c r="G614" s="65" t="n">
        <v>20190.56</v>
      </c>
      <c r="H614" s="23" t="n">
        <f aca="false">G614/F614</f>
        <v>0.236700586166471</v>
      </c>
    </row>
    <row r="615" customFormat="false" ht="12.75" hidden="false" customHeight="false" outlineLevel="0" collapsed="false">
      <c r="A615" s="24"/>
      <c r="B615" s="128"/>
      <c r="C615" s="79" t="s">
        <v>129</v>
      </c>
      <c r="D615" s="49" t="n">
        <v>4280</v>
      </c>
      <c r="E615" s="85" t="n">
        <v>4400</v>
      </c>
      <c r="F615" s="33" t="n">
        <v>4400</v>
      </c>
      <c r="G615" s="65" t="n">
        <v>1208</v>
      </c>
      <c r="H615" s="23" t="n">
        <f aca="false">G615/F615</f>
        <v>0.274545454545455</v>
      </c>
    </row>
    <row r="616" customFormat="false" ht="12.75" hidden="false" customHeight="false" outlineLevel="0" collapsed="false">
      <c r="A616" s="24"/>
      <c r="B616" s="30"/>
      <c r="C616" s="79" t="s">
        <v>28</v>
      </c>
      <c r="D616" s="49" t="n">
        <v>4300</v>
      </c>
      <c r="E616" s="85" t="n">
        <v>48800</v>
      </c>
      <c r="F616" s="33" t="n">
        <v>48800</v>
      </c>
      <c r="G616" s="65" t="n">
        <v>19132.12</v>
      </c>
      <c r="H616" s="23" t="n">
        <f aca="false">G616/F616</f>
        <v>0.392051639344262</v>
      </c>
    </row>
    <row r="617" customFormat="false" ht="12.75" hidden="false" customHeight="false" outlineLevel="0" collapsed="false">
      <c r="A617" s="24"/>
      <c r="B617" s="30"/>
      <c r="C617" s="129" t="s">
        <v>123</v>
      </c>
      <c r="D617" s="49" t="n">
        <v>4350</v>
      </c>
      <c r="E617" s="85" t="n">
        <v>1702</v>
      </c>
      <c r="F617" s="33" t="n">
        <v>1702</v>
      </c>
      <c r="G617" s="65" t="n">
        <v>834.48</v>
      </c>
      <c r="H617" s="23" t="n">
        <f aca="false">G617/F617</f>
        <v>0.490293772032903</v>
      </c>
    </row>
    <row r="618" customFormat="false" ht="12.75" hidden="false" customHeight="false" outlineLevel="0" collapsed="false">
      <c r="A618" s="24"/>
      <c r="B618" s="30"/>
      <c r="C618" s="79" t="s">
        <v>282</v>
      </c>
      <c r="D618" s="130" t="n">
        <v>4360</v>
      </c>
      <c r="E618" s="85" t="n">
        <v>1200</v>
      </c>
      <c r="F618" s="33" t="n">
        <v>1200</v>
      </c>
      <c r="G618" s="65" t="n">
        <v>582.67</v>
      </c>
      <c r="H618" s="23" t="n">
        <f aca="false">G618/F618</f>
        <v>0.485558333333333</v>
      </c>
    </row>
    <row r="619" customFormat="false" ht="12.75" hidden="false" customHeight="false" outlineLevel="0" collapsed="false">
      <c r="A619" s="24"/>
      <c r="B619" s="30"/>
      <c r="C619" s="79" t="s">
        <v>283</v>
      </c>
      <c r="D619" s="130" t="n">
        <v>4370</v>
      </c>
      <c r="E619" s="85" t="n">
        <v>4200</v>
      </c>
      <c r="F619" s="33" t="n">
        <v>4200</v>
      </c>
      <c r="G619" s="65" t="n">
        <v>1371.59</v>
      </c>
      <c r="H619" s="23" t="n">
        <f aca="false">G619/F619</f>
        <v>0.326569047619048</v>
      </c>
    </row>
    <row r="620" customFormat="false" ht="24" hidden="false" customHeight="false" outlineLevel="0" collapsed="false">
      <c r="A620" s="24"/>
      <c r="B620" s="30"/>
      <c r="C620" s="38" t="s">
        <v>96</v>
      </c>
      <c r="D620" s="130" t="n">
        <v>4700</v>
      </c>
      <c r="E620" s="85" t="n">
        <v>14000</v>
      </c>
      <c r="F620" s="33" t="n">
        <v>14000</v>
      </c>
      <c r="G620" s="65" t="n">
        <v>9879</v>
      </c>
      <c r="H620" s="23" t="n">
        <f aca="false">G620/F620</f>
        <v>0.705642857142857</v>
      </c>
    </row>
    <row r="621" customFormat="false" ht="12.75" hidden="false" customHeight="false" outlineLevel="0" collapsed="false">
      <c r="A621" s="24"/>
      <c r="B621" s="30"/>
      <c r="C621" s="79" t="s">
        <v>284</v>
      </c>
      <c r="D621" s="130" t="n">
        <v>4740</v>
      </c>
      <c r="E621" s="85" t="n">
        <v>1500</v>
      </c>
      <c r="F621" s="33" t="n">
        <v>1500</v>
      </c>
      <c r="G621" s="65" t="n">
        <v>41.75</v>
      </c>
      <c r="H621" s="23" t="n">
        <f aca="false">G621/F621</f>
        <v>0.0278333333333333</v>
      </c>
    </row>
    <row r="622" customFormat="false" ht="25.5" hidden="false" customHeight="true" outlineLevel="0" collapsed="false">
      <c r="A622" s="24"/>
      <c r="B622" s="30"/>
      <c r="C622" s="38" t="s">
        <v>285</v>
      </c>
      <c r="D622" s="49" t="n">
        <v>4330</v>
      </c>
      <c r="E622" s="85" t="n">
        <v>400000</v>
      </c>
      <c r="F622" s="33" t="n">
        <v>400000</v>
      </c>
      <c r="G622" s="65" t="n">
        <v>210616.78</v>
      </c>
      <c r="H622" s="23" t="n">
        <f aca="false">G622/F622</f>
        <v>0.52654195</v>
      </c>
    </row>
    <row r="623" customFormat="false" ht="12.75" hidden="false" customHeight="false" outlineLevel="0" collapsed="false">
      <c r="A623" s="24"/>
      <c r="B623" s="30"/>
      <c r="C623" s="79" t="s">
        <v>93</v>
      </c>
      <c r="D623" s="49" t="n">
        <v>4410</v>
      </c>
      <c r="E623" s="85" t="n">
        <v>1500</v>
      </c>
      <c r="F623" s="33" t="n">
        <v>1500</v>
      </c>
      <c r="G623" s="65" t="n">
        <v>567.4</v>
      </c>
      <c r="H623" s="23" t="n">
        <f aca="false">G623/F623</f>
        <v>0.378266666666667</v>
      </c>
    </row>
    <row r="624" customFormat="false" ht="12.75" hidden="false" customHeight="false" outlineLevel="0" collapsed="false">
      <c r="A624" s="24"/>
      <c r="B624" s="30"/>
      <c r="C624" s="79" t="s">
        <v>23</v>
      </c>
      <c r="D624" s="49" t="n">
        <v>4430</v>
      </c>
      <c r="E624" s="85" t="n">
        <v>175</v>
      </c>
      <c r="F624" s="33" t="n">
        <v>175</v>
      </c>
      <c r="G624" s="65" t="n">
        <v>0</v>
      </c>
      <c r="H624" s="23" t="n">
        <f aca="false">G624/F624</f>
        <v>0</v>
      </c>
    </row>
    <row r="625" customFormat="false" ht="12.75" hidden="false" customHeight="false" outlineLevel="0" collapsed="false">
      <c r="A625" s="24"/>
      <c r="B625" s="30"/>
      <c r="C625" s="79" t="s">
        <v>94</v>
      </c>
      <c r="D625" s="49" t="n">
        <v>4440</v>
      </c>
      <c r="E625" s="85" t="n">
        <v>94505</v>
      </c>
      <c r="F625" s="33" t="n">
        <v>94505</v>
      </c>
      <c r="G625" s="65" t="n">
        <v>70879</v>
      </c>
      <c r="H625" s="23" t="n">
        <f aca="false">G625/F625</f>
        <v>0.750002645362679</v>
      </c>
    </row>
    <row r="626" customFormat="false" ht="12.75" hidden="false" customHeight="false" outlineLevel="0" collapsed="false">
      <c r="A626" s="24"/>
      <c r="B626" s="30"/>
      <c r="C626" s="79" t="s">
        <v>166</v>
      </c>
      <c r="D626" s="49" t="n">
        <v>4480</v>
      </c>
      <c r="E626" s="85" t="n">
        <v>508</v>
      </c>
      <c r="F626" s="33" t="n">
        <v>508</v>
      </c>
      <c r="G626" s="65" t="n">
        <v>507.33</v>
      </c>
      <c r="H626" s="23" t="n">
        <f aca="false">G626/F626</f>
        <v>0.998681102362205</v>
      </c>
    </row>
    <row r="627" customFormat="false" ht="27" hidden="false" customHeight="true" outlineLevel="0" collapsed="false">
      <c r="A627" s="24"/>
      <c r="B627" s="46" t="s">
        <v>286</v>
      </c>
      <c r="C627" s="47" t="s">
        <v>287</v>
      </c>
      <c r="D627" s="48"/>
      <c r="E627" s="71" t="n">
        <f aca="false">SUM(E628:E648)</f>
        <v>849957</v>
      </c>
      <c r="F627" s="71" t="n">
        <f aca="false">SUM(F628:F648)</f>
        <v>849957</v>
      </c>
      <c r="G627" s="72" t="n">
        <f aca="false">SUM(G628:G648)</f>
        <v>418339.99</v>
      </c>
      <c r="H627" s="23" t="n">
        <f aca="false">G627/F627</f>
        <v>0.492189593120593</v>
      </c>
    </row>
    <row r="628" customFormat="false" ht="12.75" hidden="false" customHeight="false" outlineLevel="0" collapsed="false">
      <c r="A628" s="45"/>
      <c r="B628" s="30"/>
      <c r="C628" s="129" t="s">
        <v>106</v>
      </c>
      <c r="D628" s="49" t="n">
        <v>3020</v>
      </c>
      <c r="E628" s="33" t="n">
        <v>1859</v>
      </c>
      <c r="F628" s="33" t="n">
        <v>1859</v>
      </c>
      <c r="G628" s="65" t="n">
        <v>700.52</v>
      </c>
      <c r="H628" s="23" t="n">
        <f aca="false">G628/F628</f>
        <v>0.376826250672405</v>
      </c>
    </row>
    <row r="629" customFormat="false" ht="12.75" hidden="false" customHeight="false" outlineLevel="0" collapsed="false">
      <c r="A629" s="24"/>
      <c r="B629" s="30"/>
      <c r="C629" s="129" t="s">
        <v>89</v>
      </c>
      <c r="D629" s="49" t="n">
        <v>4010</v>
      </c>
      <c r="E629" s="33" t="n">
        <v>413637</v>
      </c>
      <c r="F629" s="33" t="n">
        <v>413637</v>
      </c>
      <c r="G629" s="65" t="n">
        <v>194525.81</v>
      </c>
      <c r="H629" s="23" t="n">
        <f aca="false">G629/F629</f>
        <v>0.470281454512048</v>
      </c>
    </row>
    <row r="630" customFormat="false" ht="12.75" hidden="false" customHeight="false" outlineLevel="0" collapsed="false">
      <c r="A630" s="24"/>
      <c r="B630" s="30"/>
      <c r="C630" s="129" t="s">
        <v>191</v>
      </c>
      <c r="D630" s="49" t="n">
        <v>4040</v>
      </c>
      <c r="E630" s="33" t="n">
        <v>35000</v>
      </c>
      <c r="F630" s="33" t="n">
        <v>32973</v>
      </c>
      <c r="G630" s="65" t="n">
        <v>30766.92</v>
      </c>
      <c r="H630" s="23" t="n">
        <f aca="false">G630/F630</f>
        <v>0.933094349922664</v>
      </c>
    </row>
    <row r="631" customFormat="false" ht="12.75" hidden="false" customHeight="false" outlineLevel="0" collapsed="false">
      <c r="A631" s="24"/>
      <c r="B631" s="30"/>
      <c r="C631" s="129" t="s">
        <v>76</v>
      </c>
      <c r="D631" s="49" t="n">
        <v>4110</v>
      </c>
      <c r="E631" s="33" t="n">
        <v>70619</v>
      </c>
      <c r="F631" s="33" t="n">
        <v>70619</v>
      </c>
      <c r="G631" s="65" t="n">
        <v>32961.9</v>
      </c>
      <c r="H631" s="23" t="n">
        <f aca="false">G631/F631</f>
        <v>0.466756821818491</v>
      </c>
    </row>
    <row r="632" customFormat="false" ht="12.75" hidden="false" customHeight="false" outlineLevel="0" collapsed="false">
      <c r="A632" s="24"/>
      <c r="B632" s="30"/>
      <c r="C632" s="129" t="s">
        <v>77</v>
      </c>
      <c r="D632" s="49" t="n">
        <v>4120</v>
      </c>
      <c r="E632" s="33" t="n">
        <v>10875</v>
      </c>
      <c r="F632" s="33" t="n">
        <v>10875</v>
      </c>
      <c r="G632" s="65" t="n">
        <v>5062.21</v>
      </c>
      <c r="H632" s="23" t="n">
        <f aca="false">G632/F632</f>
        <v>0.465490574712644</v>
      </c>
    </row>
    <row r="633" customFormat="false" ht="12.75" hidden="false" customHeight="false" outlineLevel="0" collapsed="false">
      <c r="A633" s="24"/>
      <c r="B633" s="30"/>
      <c r="C633" s="129" t="s">
        <v>107</v>
      </c>
      <c r="D633" s="49" t="n">
        <v>4210</v>
      </c>
      <c r="E633" s="33" t="n">
        <v>54694</v>
      </c>
      <c r="F633" s="33" t="n">
        <v>53253</v>
      </c>
      <c r="G633" s="65" t="n">
        <v>16488.98</v>
      </c>
      <c r="H633" s="23" t="n">
        <f aca="false">G633/F633</f>
        <v>0.309634762360806</v>
      </c>
    </row>
    <row r="634" customFormat="false" ht="12.75" hidden="false" customHeight="false" outlineLevel="0" collapsed="false">
      <c r="A634" s="24"/>
      <c r="B634" s="30"/>
      <c r="C634" s="129" t="s">
        <v>161</v>
      </c>
      <c r="D634" s="49" t="n">
        <v>4220</v>
      </c>
      <c r="E634" s="33" t="n">
        <v>98418</v>
      </c>
      <c r="F634" s="33" t="n">
        <v>98418</v>
      </c>
      <c r="G634" s="65" t="n">
        <v>39397.63</v>
      </c>
      <c r="H634" s="23" t="n">
        <f aca="false">G634/F634</f>
        <v>0.400309191408076</v>
      </c>
    </row>
    <row r="635" customFormat="false" ht="12.75" hidden="false" customHeight="false" outlineLevel="0" collapsed="false">
      <c r="A635" s="24"/>
      <c r="B635" s="30"/>
      <c r="C635" s="129" t="s">
        <v>80</v>
      </c>
      <c r="D635" s="49" t="n">
        <v>4260</v>
      </c>
      <c r="E635" s="33" t="n">
        <v>52470</v>
      </c>
      <c r="F635" s="33" t="n">
        <v>54997</v>
      </c>
      <c r="G635" s="65" t="n">
        <v>28501.15</v>
      </c>
      <c r="H635" s="23" t="n">
        <f aca="false">G635/F635</f>
        <v>0.518230994417877</v>
      </c>
    </row>
    <row r="636" customFormat="false" ht="12.75" hidden="false" customHeight="false" outlineLevel="0" collapsed="false">
      <c r="A636" s="24"/>
      <c r="B636" s="30"/>
      <c r="C636" s="129" t="s">
        <v>288</v>
      </c>
      <c r="D636" s="49" t="n">
        <v>4270</v>
      </c>
      <c r="E636" s="33" t="n">
        <v>23790</v>
      </c>
      <c r="F636" s="33" t="n">
        <v>23790</v>
      </c>
      <c r="G636" s="65" t="n">
        <v>23072.76</v>
      </c>
      <c r="H636" s="23" t="n">
        <f aca="false">G636/F636</f>
        <v>0.969851197982345</v>
      </c>
    </row>
    <row r="637" customFormat="false" ht="12.75" hidden="false" customHeight="false" outlineLevel="0" collapsed="false">
      <c r="A637" s="24"/>
      <c r="B637" s="30"/>
      <c r="C637" s="129" t="s">
        <v>28</v>
      </c>
      <c r="D637" s="49" t="n">
        <v>4300</v>
      </c>
      <c r="E637" s="33" t="n">
        <v>21833</v>
      </c>
      <c r="F637" s="33" t="n">
        <v>21833</v>
      </c>
      <c r="G637" s="65" t="n">
        <v>11326.28</v>
      </c>
      <c r="H637" s="23" t="n">
        <f aca="false">G637/F637</f>
        <v>0.518768836165438</v>
      </c>
    </row>
    <row r="638" customFormat="false" ht="12.75" hidden="false" customHeight="false" outlineLevel="0" collapsed="false">
      <c r="A638" s="24"/>
      <c r="B638" s="30"/>
      <c r="C638" s="129" t="s">
        <v>123</v>
      </c>
      <c r="D638" s="49" t="n">
        <v>4350</v>
      </c>
      <c r="E638" s="33" t="n">
        <v>1585</v>
      </c>
      <c r="F638" s="33" t="n">
        <v>1585</v>
      </c>
      <c r="G638" s="65" t="n">
        <v>732.01</v>
      </c>
      <c r="H638" s="23" t="n">
        <f aca="false">G638/F638</f>
        <v>0.46183596214511</v>
      </c>
    </row>
    <row r="639" customFormat="false" ht="12.75" hidden="false" customHeight="false" outlineLevel="0" collapsed="false">
      <c r="A639" s="24"/>
      <c r="B639" s="30"/>
      <c r="C639" s="79" t="s">
        <v>283</v>
      </c>
      <c r="D639" s="130" t="n">
        <v>4370</v>
      </c>
      <c r="E639" s="33" t="n">
        <v>5200</v>
      </c>
      <c r="F639" s="33" t="n">
        <v>5200</v>
      </c>
      <c r="G639" s="65" t="n">
        <v>2430.96</v>
      </c>
      <c r="H639" s="23" t="n">
        <f aca="false">G639/F639</f>
        <v>0.467492307692308</v>
      </c>
    </row>
    <row r="640" customFormat="false" ht="12.75" hidden="false" customHeight="false" outlineLevel="0" collapsed="false">
      <c r="A640" s="24"/>
      <c r="B640" s="30"/>
      <c r="C640" s="79" t="s">
        <v>131</v>
      </c>
      <c r="D640" s="130" t="n">
        <v>4400</v>
      </c>
      <c r="E640" s="33" t="n">
        <v>33938</v>
      </c>
      <c r="F640" s="33" t="n">
        <v>34238</v>
      </c>
      <c r="G640" s="65" t="n">
        <v>16022.03</v>
      </c>
      <c r="H640" s="23" t="n">
        <f aca="false">G640/F640</f>
        <v>0.467960453297506</v>
      </c>
    </row>
    <row r="641" customFormat="false" ht="24" hidden="false" customHeight="false" outlineLevel="0" collapsed="false">
      <c r="A641" s="24"/>
      <c r="B641" s="30"/>
      <c r="C641" s="38" t="s">
        <v>96</v>
      </c>
      <c r="D641" s="130" t="n">
        <v>4700</v>
      </c>
      <c r="E641" s="33" t="n">
        <v>590</v>
      </c>
      <c r="F641" s="33" t="n">
        <v>1090</v>
      </c>
      <c r="G641" s="65" t="n">
        <v>770</v>
      </c>
      <c r="H641" s="23" t="n">
        <f aca="false">G641/F641</f>
        <v>0.706422018348624</v>
      </c>
    </row>
    <row r="642" customFormat="false" ht="12.75" hidden="false" customHeight="false" outlineLevel="0" collapsed="false">
      <c r="A642" s="24"/>
      <c r="B642" s="30"/>
      <c r="C642" s="79" t="s">
        <v>284</v>
      </c>
      <c r="D642" s="130" t="n">
        <v>4740</v>
      </c>
      <c r="E642" s="33" t="n">
        <v>942</v>
      </c>
      <c r="F642" s="33" t="n">
        <v>942</v>
      </c>
      <c r="G642" s="65" t="n">
        <v>0</v>
      </c>
      <c r="H642" s="23" t="n">
        <f aca="false">G642/F642</f>
        <v>0</v>
      </c>
    </row>
    <row r="643" customFormat="false" ht="12.75" hidden="false" customHeight="false" outlineLevel="0" collapsed="false">
      <c r="A643" s="24"/>
      <c r="B643" s="30"/>
      <c r="C643" s="79" t="s">
        <v>276</v>
      </c>
      <c r="D643" s="130" t="n">
        <v>4750</v>
      </c>
      <c r="E643" s="33" t="n">
        <v>1924</v>
      </c>
      <c r="F643" s="33" t="n">
        <v>1924</v>
      </c>
      <c r="G643" s="65" t="n">
        <v>295.83</v>
      </c>
      <c r="H643" s="23" t="n">
        <f aca="false">G643/F643</f>
        <v>0.153757796257796</v>
      </c>
    </row>
    <row r="644" customFormat="false" ht="12.75" hidden="false" customHeight="false" outlineLevel="0" collapsed="false">
      <c r="A644" s="24"/>
      <c r="B644" s="30"/>
      <c r="C644" s="129" t="s">
        <v>93</v>
      </c>
      <c r="D644" s="49" t="n">
        <v>4410</v>
      </c>
      <c r="E644" s="33" t="n">
        <v>614</v>
      </c>
      <c r="F644" s="33" t="n">
        <v>614</v>
      </c>
      <c r="G644" s="65" t="n">
        <v>0</v>
      </c>
      <c r="H644" s="23" t="n">
        <f aca="false">G644/F644</f>
        <v>0</v>
      </c>
    </row>
    <row r="645" customFormat="false" ht="12.75" hidden="false" customHeight="false" outlineLevel="0" collapsed="false">
      <c r="A645" s="24"/>
      <c r="B645" s="30"/>
      <c r="C645" s="129" t="s">
        <v>23</v>
      </c>
      <c r="D645" s="49" t="n">
        <v>4430</v>
      </c>
      <c r="E645" s="33" t="n">
        <v>395</v>
      </c>
      <c r="F645" s="33" t="n">
        <v>395</v>
      </c>
      <c r="G645" s="65" t="n">
        <v>222</v>
      </c>
      <c r="H645" s="23" t="n">
        <f aca="false">G645/F645</f>
        <v>0.562025316455696</v>
      </c>
    </row>
    <row r="646" customFormat="false" ht="12.75" hidden="false" customHeight="false" outlineLevel="0" collapsed="false">
      <c r="A646" s="24"/>
      <c r="B646" s="30"/>
      <c r="C646" s="129" t="s">
        <v>94</v>
      </c>
      <c r="D646" s="49" t="n">
        <v>4440</v>
      </c>
      <c r="E646" s="33" t="n">
        <v>16134</v>
      </c>
      <c r="F646" s="33" t="n">
        <v>16134</v>
      </c>
      <c r="G646" s="65" t="n">
        <v>12571</v>
      </c>
      <c r="H646" s="23" t="n">
        <f aca="false">G646/F646</f>
        <v>0.779162018098426</v>
      </c>
    </row>
    <row r="647" customFormat="false" ht="12.75" hidden="false" customHeight="false" outlineLevel="0" collapsed="false">
      <c r="A647" s="24"/>
      <c r="B647" s="30"/>
      <c r="C647" s="129" t="s">
        <v>166</v>
      </c>
      <c r="D647" s="49" t="n">
        <v>4480</v>
      </c>
      <c r="E647" s="33" t="n">
        <v>4390</v>
      </c>
      <c r="F647" s="33" t="n">
        <v>4531</v>
      </c>
      <c r="G647" s="65" t="n">
        <v>2208</v>
      </c>
      <c r="H647" s="23" t="n">
        <f aca="false">G647/F647</f>
        <v>0.487309644670051</v>
      </c>
    </row>
    <row r="648" customFormat="false" ht="12.75" hidden="false" customHeight="false" outlineLevel="0" collapsed="false">
      <c r="A648" s="24"/>
      <c r="B648" s="30"/>
      <c r="C648" s="129" t="s">
        <v>129</v>
      </c>
      <c r="D648" s="49" t="n">
        <v>4280</v>
      </c>
      <c r="E648" s="33" t="n">
        <v>1050</v>
      </c>
      <c r="F648" s="33" t="n">
        <v>1050</v>
      </c>
      <c r="G648" s="65" t="n">
        <v>284</v>
      </c>
      <c r="H648" s="23" t="n">
        <f aca="false">G648/F648</f>
        <v>0.270476190476191</v>
      </c>
    </row>
    <row r="649" customFormat="false" ht="21" hidden="false" customHeight="true" outlineLevel="0" collapsed="false">
      <c r="A649" s="24"/>
      <c r="B649" s="46" t="s">
        <v>289</v>
      </c>
      <c r="C649" s="81" t="s">
        <v>290</v>
      </c>
      <c r="D649" s="48"/>
      <c r="E649" s="71" t="n">
        <f aca="false">SUM(E650:E655)</f>
        <v>1279765</v>
      </c>
      <c r="F649" s="71" t="n">
        <f aca="false">SUM(F650:F655)</f>
        <v>1279765</v>
      </c>
      <c r="G649" s="72" t="n">
        <f aca="false">SUM(G650:G655)</f>
        <v>522025.47</v>
      </c>
      <c r="H649" s="23" t="n">
        <f aca="false">G649/F649</f>
        <v>0.407907287666095</v>
      </c>
    </row>
    <row r="650" customFormat="false" ht="36" hidden="false" customHeight="true" outlineLevel="0" collapsed="false">
      <c r="A650" s="24"/>
      <c r="B650" s="82"/>
      <c r="C650" s="67" t="s">
        <v>114</v>
      </c>
      <c r="D650" s="131" t="n">
        <v>2320</v>
      </c>
      <c r="E650" s="68" t="n">
        <v>350000</v>
      </c>
      <c r="F650" s="33" t="n">
        <v>350000</v>
      </c>
      <c r="G650" s="51" t="n">
        <v>189597.12</v>
      </c>
      <c r="H650" s="23" t="n">
        <f aca="false">G650/F650</f>
        <v>0.541706057142857</v>
      </c>
    </row>
    <row r="651" customFormat="false" ht="13.5" hidden="false" customHeight="true" outlineLevel="0" collapsed="false">
      <c r="A651" s="24"/>
      <c r="B651" s="30"/>
      <c r="C651" s="79" t="s">
        <v>291</v>
      </c>
      <c r="D651" s="49" t="n">
        <v>3110</v>
      </c>
      <c r="E651" s="85" t="n">
        <v>728000</v>
      </c>
      <c r="F651" s="33" t="n">
        <v>728000</v>
      </c>
      <c r="G651" s="65" t="n">
        <v>267638.27</v>
      </c>
      <c r="H651" s="23" t="n">
        <f aca="false">G651/F651</f>
        <v>0.367634986263736</v>
      </c>
    </row>
    <row r="652" customFormat="false" ht="13.5" hidden="false" customHeight="true" outlineLevel="0" collapsed="false">
      <c r="A652" s="45"/>
      <c r="B652" s="30"/>
      <c r="C652" s="79" t="s">
        <v>76</v>
      </c>
      <c r="D652" s="49" t="n">
        <v>4110</v>
      </c>
      <c r="E652" s="85" t="n">
        <v>23797</v>
      </c>
      <c r="F652" s="33" t="n">
        <v>23797</v>
      </c>
      <c r="G652" s="65" t="n">
        <v>7750.48</v>
      </c>
      <c r="H652" s="23" t="n">
        <f aca="false">G652/F652</f>
        <v>0.325691473715174</v>
      </c>
    </row>
    <row r="653" customFormat="false" ht="13.5" hidden="false" customHeight="true" outlineLevel="0" collapsed="false">
      <c r="A653" s="24"/>
      <c r="B653" s="30"/>
      <c r="C653" s="79" t="s">
        <v>77</v>
      </c>
      <c r="D653" s="49" t="n">
        <v>4120</v>
      </c>
      <c r="E653" s="85" t="n">
        <v>4089</v>
      </c>
      <c r="F653" s="33" t="n">
        <v>4089</v>
      </c>
      <c r="G653" s="65" t="n">
        <v>1331.6</v>
      </c>
      <c r="H653" s="23" t="n">
        <f aca="false">G653/F653</f>
        <v>0.325654194179506</v>
      </c>
    </row>
    <row r="654" customFormat="false" ht="13.5" hidden="false" customHeight="true" outlineLevel="0" collapsed="false">
      <c r="A654" s="24"/>
      <c r="B654" s="30"/>
      <c r="C654" s="79" t="s">
        <v>92</v>
      </c>
      <c r="D654" s="49" t="n">
        <v>4210</v>
      </c>
      <c r="E654" s="85" t="n">
        <v>7000</v>
      </c>
      <c r="F654" s="33" t="n">
        <v>7000</v>
      </c>
      <c r="G654" s="65" t="n">
        <v>2000</v>
      </c>
      <c r="H654" s="23" t="n">
        <f aca="false">G654/F654</f>
        <v>0.285714285714286</v>
      </c>
    </row>
    <row r="655" customFormat="false" ht="13.5" hidden="false" customHeight="true" outlineLevel="0" collapsed="false">
      <c r="A655" s="24"/>
      <c r="B655" s="30"/>
      <c r="C655" s="38" t="s">
        <v>41</v>
      </c>
      <c r="D655" s="49" t="n">
        <v>4170</v>
      </c>
      <c r="E655" s="85" t="n">
        <v>166879</v>
      </c>
      <c r="F655" s="33" t="n">
        <v>166879</v>
      </c>
      <c r="G655" s="65" t="n">
        <v>53708</v>
      </c>
      <c r="H655" s="23" t="n">
        <f aca="false">G655/F655</f>
        <v>0.321837978415499</v>
      </c>
    </row>
    <row r="656" customFormat="false" ht="38.25" hidden="false" customHeight="false" outlineLevel="0" collapsed="false">
      <c r="A656" s="24"/>
      <c r="B656" s="35" t="s">
        <v>292</v>
      </c>
      <c r="C656" s="132" t="s">
        <v>293</v>
      </c>
      <c r="D656" s="27"/>
      <c r="E656" s="36" t="n">
        <f aca="false">SUM(E657:E677)-E658</f>
        <v>13330000</v>
      </c>
      <c r="F656" s="36" t="n">
        <f aca="false">SUM(F657:F677)-F658</f>
        <v>13330000</v>
      </c>
      <c r="G656" s="37" t="n">
        <f aca="false">SUM(G657:G677)-G658</f>
        <v>6096182.24</v>
      </c>
      <c r="H656" s="23" t="n">
        <f aca="false">G656/F656</f>
        <v>0.457328</v>
      </c>
    </row>
    <row r="657" customFormat="false" ht="24" hidden="false" customHeight="false" outlineLevel="0" collapsed="false">
      <c r="A657" s="24"/>
      <c r="B657" s="133"/>
      <c r="C657" s="31" t="s">
        <v>294</v>
      </c>
      <c r="D657" s="32" t="n">
        <v>2910</v>
      </c>
      <c r="E657" s="85" t="n">
        <v>8000</v>
      </c>
      <c r="F657" s="85" t="n">
        <v>8000</v>
      </c>
      <c r="G657" s="52" t="n">
        <v>980</v>
      </c>
      <c r="H657" s="23" t="n">
        <f aca="false">G657/F657</f>
        <v>0.1225</v>
      </c>
    </row>
    <row r="658" customFormat="false" ht="13.5" hidden="false" customHeight="true" outlineLevel="0" collapsed="false">
      <c r="A658" s="24"/>
      <c r="B658" s="30"/>
      <c r="C658" s="79" t="s">
        <v>295</v>
      </c>
      <c r="D658" s="49" t="n">
        <v>3110</v>
      </c>
      <c r="E658" s="85" t="n">
        <f aca="false">SUM(E659:E660)</f>
        <v>12716000</v>
      </c>
      <c r="F658" s="85" t="n">
        <v>12716000</v>
      </c>
      <c r="G658" s="65" t="n">
        <v>5805434.7</v>
      </c>
      <c r="H658" s="23" t="n">
        <f aca="false">G658/F658</f>
        <v>0.456545666876376</v>
      </c>
    </row>
    <row r="659" customFormat="false" ht="13.5" hidden="false" customHeight="true" outlineLevel="0" collapsed="false">
      <c r="A659" s="24"/>
      <c r="B659" s="30"/>
      <c r="C659" s="79" t="s">
        <v>296</v>
      </c>
      <c r="D659" s="49" t="n">
        <v>3110</v>
      </c>
      <c r="E659" s="85" t="n">
        <v>2100000</v>
      </c>
      <c r="F659" s="33" t="n">
        <v>2100000</v>
      </c>
      <c r="G659" s="65" t="n">
        <v>788330.14</v>
      </c>
      <c r="H659" s="23" t="n">
        <f aca="false">G659/F659</f>
        <v>0.375395304761905</v>
      </c>
    </row>
    <row r="660" customFormat="false" ht="13.5" hidden="false" customHeight="true" outlineLevel="0" collapsed="false">
      <c r="A660" s="24"/>
      <c r="B660" s="30"/>
      <c r="C660" s="79" t="s">
        <v>297</v>
      </c>
      <c r="D660" s="49" t="n">
        <v>3110</v>
      </c>
      <c r="E660" s="85" t="n">
        <v>10616000</v>
      </c>
      <c r="F660" s="33" t="n">
        <v>10616000</v>
      </c>
      <c r="G660" s="65" t="n">
        <v>5017104.56</v>
      </c>
      <c r="H660" s="23" t="n">
        <f aca="false">G660/F660</f>
        <v>0.472598394875659</v>
      </c>
    </row>
    <row r="661" customFormat="false" ht="13.5" hidden="false" customHeight="true" outlineLevel="0" collapsed="false">
      <c r="A661" s="24"/>
      <c r="B661" s="30"/>
      <c r="C661" s="79" t="s">
        <v>89</v>
      </c>
      <c r="D661" s="49" t="n">
        <v>4010</v>
      </c>
      <c r="E661" s="85" t="n">
        <v>346500</v>
      </c>
      <c r="F661" s="33" t="n">
        <v>346500</v>
      </c>
      <c r="G661" s="65" t="n">
        <v>170679.87</v>
      </c>
      <c r="H661" s="23" t="n">
        <f aca="false">G661/F661</f>
        <v>0.492582597402597</v>
      </c>
    </row>
    <row r="662" customFormat="false" ht="13.5" hidden="false" customHeight="true" outlineLevel="0" collapsed="false">
      <c r="A662" s="24"/>
      <c r="B662" s="30"/>
      <c r="C662" s="79" t="s">
        <v>191</v>
      </c>
      <c r="D662" s="49" t="n">
        <v>4040</v>
      </c>
      <c r="E662" s="85" t="n">
        <v>21000</v>
      </c>
      <c r="F662" s="33" t="n">
        <v>21000</v>
      </c>
      <c r="G662" s="65" t="n">
        <v>20842.57</v>
      </c>
      <c r="H662" s="23" t="n">
        <f aca="false">G662/F662</f>
        <v>0.992503333333333</v>
      </c>
    </row>
    <row r="663" customFormat="false" ht="13.5" hidden="false" customHeight="true" outlineLevel="0" collapsed="false">
      <c r="A663" s="24"/>
      <c r="B663" s="30"/>
      <c r="C663" s="79" t="s">
        <v>76</v>
      </c>
      <c r="D663" s="49" t="n">
        <v>4110</v>
      </c>
      <c r="E663" s="85" t="n">
        <v>156000</v>
      </c>
      <c r="F663" s="33" t="n">
        <v>156000</v>
      </c>
      <c r="G663" s="65" t="n">
        <v>72683.72</v>
      </c>
      <c r="H663" s="23" t="n">
        <f aca="false">G663/F663</f>
        <v>0.465921282051282</v>
      </c>
    </row>
    <row r="664" customFormat="false" ht="13.5" hidden="false" customHeight="true" outlineLevel="0" collapsed="false">
      <c r="A664" s="24"/>
      <c r="B664" s="30"/>
      <c r="C664" s="79" t="s">
        <v>77</v>
      </c>
      <c r="D664" s="49" t="n">
        <v>4120</v>
      </c>
      <c r="E664" s="85" t="n">
        <v>9000</v>
      </c>
      <c r="F664" s="33" t="n">
        <v>9000</v>
      </c>
      <c r="G664" s="65" t="n">
        <v>4804.18</v>
      </c>
      <c r="H664" s="23" t="n">
        <f aca="false">G664/F664</f>
        <v>0.533797777777778</v>
      </c>
    </row>
    <row r="665" customFormat="false" ht="13.5" hidden="false" customHeight="true" outlineLevel="0" collapsed="false">
      <c r="A665" s="24"/>
      <c r="B665" s="30"/>
      <c r="C665" s="79" t="s">
        <v>92</v>
      </c>
      <c r="D665" s="49" t="n">
        <v>4210</v>
      </c>
      <c r="E665" s="85" t="n">
        <v>11500</v>
      </c>
      <c r="F665" s="33" t="n">
        <v>11500</v>
      </c>
      <c r="G665" s="65" t="n">
        <v>0</v>
      </c>
      <c r="H665" s="23" t="n">
        <f aca="false">G665/F665</f>
        <v>0</v>
      </c>
    </row>
    <row r="666" customFormat="false" ht="13.5" hidden="false" customHeight="true" outlineLevel="0" collapsed="false">
      <c r="A666" s="24"/>
      <c r="B666" s="30"/>
      <c r="C666" s="79" t="s">
        <v>80</v>
      </c>
      <c r="D666" s="49" t="n">
        <v>4260</v>
      </c>
      <c r="E666" s="85" t="n">
        <v>20000</v>
      </c>
      <c r="F666" s="33" t="n">
        <v>19700</v>
      </c>
      <c r="G666" s="65" t="n">
        <v>2987.4</v>
      </c>
      <c r="H666" s="23" t="n">
        <f aca="false">G666/F666</f>
        <v>0.151644670050761</v>
      </c>
    </row>
    <row r="667" customFormat="false" ht="13.5" hidden="false" customHeight="true" outlineLevel="0" collapsed="false">
      <c r="A667" s="24"/>
      <c r="B667" s="30"/>
      <c r="C667" s="79" t="s">
        <v>42</v>
      </c>
      <c r="D667" s="49" t="n">
        <v>4270</v>
      </c>
      <c r="E667" s="85"/>
      <c r="F667" s="33" t="n">
        <v>300</v>
      </c>
      <c r="G667" s="65" t="n">
        <v>292.8</v>
      </c>
      <c r="H667" s="23" t="n">
        <f aca="false">G667/F667</f>
        <v>0.976</v>
      </c>
    </row>
    <row r="668" customFormat="false" ht="13.5" hidden="false" customHeight="true" outlineLevel="0" collapsed="false">
      <c r="A668" s="24"/>
      <c r="B668" s="30"/>
      <c r="C668" s="79" t="s">
        <v>28</v>
      </c>
      <c r="D668" s="49" t="n">
        <v>4300</v>
      </c>
      <c r="E668" s="85" t="n">
        <v>10000</v>
      </c>
      <c r="F668" s="33" t="n">
        <v>9153</v>
      </c>
      <c r="G668" s="65" t="n">
        <v>5124.59</v>
      </c>
      <c r="H668" s="23" t="n">
        <f aca="false">G668/F668</f>
        <v>0.559880913361739</v>
      </c>
    </row>
    <row r="669" customFormat="false" ht="13.5" hidden="false" customHeight="true" outlineLevel="0" collapsed="false">
      <c r="A669" s="24"/>
      <c r="B669" s="30"/>
      <c r="C669" s="79" t="s">
        <v>93</v>
      </c>
      <c r="D669" s="49" t="n">
        <v>4410</v>
      </c>
      <c r="E669" s="85" t="n">
        <v>1000</v>
      </c>
      <c r="F669" s="33" t="n">
        <v>1000</v>
      </c>
      <c r="G669" s="65" t="n">
        <v>497.7</v>
      </c>
      <c r="H669" s="23" t="n">
        <f aca="false">G669/F669</f>
        <v>0.4977</v>
      </c>
    </row>
    <row r="670" customFormat="false" ht="13.5" hidden="false" customHeight="true" outlineLevel="0" collapsed="false">
      <c r="A670" s="24"/>
      <c r="B670" s="30"/>
      <c r="C670" s="79" t="s">
        <v>94</v>
      </c>
      <c r="D670" s="49" t="n">
        <v>4440</v>
      </c>
      <c r="E670" s="85" t="n">
        <v>10000</v>
      </c>
      <c r="F670" s="33" t="n">
        <v>10847</v>
      </c>
      <c r="G670" s="65" t="n">
        <v>8200</v>
      </c>
      <c r="H670" s="23" t="n">
        <f aca="false">G670/F670</f>
        <v>0.755969392458744</v>
      </c>
    </row>
    <row r="671" customFormat="false" ht="13.5" hidden="false" customHeight="true" outlineLevel="0" collapsed="false">
      <c r="A671" s="24"/>
      <c r="B671" s="30"/>
      <c r="C671" s="129" t="s">
        <v>129</v>
      </c>
      <c r="D671" s="49" t="n">
        <v>4280</v>
      </c>
      <c r="E671" s="85" t="n">
        <v>1000</v>
      </c>
      <c r="F671" s="33" t="n">
        <v>1000</v>
      </c>
      <c r="G671" s="65"/>
      <c r="H671" s="23" t="n">
        <f aca="false">G671/F671</f>
        <v>0</v>
      </c>
    </row>
    <row r="672" customFormat="false" ht="13.5" hidden="false" customHeight="true" outlineLevel="0" collapsed="false">
      <c r="A672" s="24"/>
      <c r="B672" s="30"/>
      <c r="C672" s="79" t="s">
        <v>283</v>
      </c>
      <c r="D672" s="130" t="n">
        <v>4370</v>
      </c>
      <c r="E672" s="85" t="n">
        <v>3000</v>
      </c>
      <c r="F672" s="33" t="n">
        <v>3000</v>
      </c>
      <c r="G672" s="65" t="n">
        <v>2143.24</v>
      </c>
      <c r="H672" s="23" t="n">
        <f aca="false">G672/F672</f>
        <v>0.714413333333333</v>
      </c>
    </row>
    <row r="673" customFormat="false" ht="13.5" hidden="false" customHeight="true" outlineLevel="0" collapsed="false">
      <c r="A673" s="24"/>
      <c r="B673" s="30"/>
      <c r="C673" s="79" t="s">
        <v>298</v>
      </c>
      <c r="D673" s="49" t="n">
        <v>4560</v>
      </c>
      <c r="E673" s="85" t="n">
        <v>2000</v>
      </c>
      <c r="F673" s="33" t="n">
        <v>2000</v>
      </c>
      <c r="G673" s="65" t="n">
        <v>10.47</v>
      </c>
      <c r="H673" s="23" t="n">
        <f aca="false">G673/F673</f>
        <v>0.005235</v>
      </c>
    </row>
    <row r="674" customFormat="false" ht="24" hidden="false" customHeight="false" outlineLevel="0" collapsed="false">
      <c r="A674" s="24"/>
      <c r="B674" s="30"/>
      <c r="C674" s="38" t="s">
        <v>96</v>
      </c>
      <c r="D674" s="130" t="n">
        <v>4700</v>
      </c>
      <c r="E674" s="85" t="n">
        <v>1000</v>
      </c>
      <c r="F674" s="33" t="n">
        <v>1000</v>
      </c>
      <c r="G674" s="65" t="n">
        <v>771</v>
      </c>
      <c r="H674" s="23" t="n">
        <f aca="false">G674/F674</f>
        <v>0.771</v>
      </c>
    </row>
    <row r="675" customFormat="false" ht="13.5" hidden="false" customHeight="true" outlineLevel="0" collapsed="false">
      <c r="A675" s="24"/>
      <c r="B675" s="30"/>
      <c r="C675" s="79" t="s">
        <v>284</v>
      </c>
      <c r="D675" s="130" t="n">
        <v>4740</v>
      </c>
      <c r="E675" s="85" t="n">
        <v>2000</v>
      </c>
      <c r="F675" s="33" t="n">
        <v>2000</v>
      </c>
      <c r="G675" s="65"/>
      <c r="H675" s="23" t="n">
        <f aca="false">G675/F675</f>
        <v>0</v>
      </c>
    </row>
    <row r="676" customFormat="false" ht="13.5" hidden="false" customHeight="true" outlineLevel="0" collapsed="false">
      <c r="A676" s="24"/>
      <c r="B676" s="30"/>
      <c r="C676" s="79" t="s">
        <v>276</v>
      </c>
      <c r="D676" s="130" t="n">
        <v>4750</v>
      </c>
      <c r="E676" s="85" t="n">
        <v>2000</v>
      </c>
      <c r="F676" s="33" t="n">
        <v>2000</v>
      </c>
      <c r="G676" s="65" t="n">
        <v>730</v>
      </c>
      <c r="H676" s="23" t="n">
        <f aca="false">G676/F676</f>
        <v>0.365</v>
      </c>
    </row>
    <row r="677" customFormat="false" ht="13.5" hidden="false" customHeight="true" outlineLevel="0" collapsed="false">
      <c r="A677" s="24"/>
      <c r="B677" s="30"/>
      <c r="C677" s="38" t="s">
        <v>41</v>
      </c>
      <c r="D677" s="49" t="n">
        <v>4170</v>
      </c>
      <c r="E677" s="85" t="n">
        <v>10000</v>
      </c>
      <c r="F677" s="33" t="n">
        <v>10000</v>
      </c>
      <c r="G677" s="65"/>
      <c r="H677" s="23" t="n">
        <f aca="false">G677/F677</f>
        <v>0</v>
      </c>
    </row>
    <row r="678" customFormat="false" ht="63.75" hidden="false" customHeight="false" outlineLevel="0" collapsed="false">
      <c r="A678" s="24"/>
      <c r="B678" s="117" t="s">
        <v>299</v>
      </c>
      <c r="C678" s="134" t="s">
        <v>300</v>
      </c>
      <c r="D678" s="118"/>
      <c r="E678" s="119" t="n">
        <f aca="false">SUM(E679:E680)</f>
        <v>150000</v>
      </c>
      <c r="F678" s="119" t="n">
        <f aca="false">SUM(F679:F680)</f>
        <v>150000</v>
      </c>
      <c r="G678" s="120" t="n">
        <f aca="false">SUM(G679:G680)</f>
        <v>72708.98</v>
      </c>
      <c r="H678" s="23" t="n">
        <f aca="false">G678/F678</f>
        <v>0.484726533333333</v>
      </c>
    </row>
    <row r="679" customFormat="false" ht="13.5" hidden="false" customHeight="true" outlineLevel="0" collapsed="false">
      <c r="A679" s="121"/>
      <c r="B679" s="30"/>
      <c r="C679" s="79" t="s">
        <v>301</v>
      </c>
      <c r="D679" s="49" t="n">
        <v>4130</v>
      </c>
      <c r="E679" s="85" t="n">
        <v>114000</v>
      </c>
      <c r="F679" s="33" t="n">
        <v>114000</v>
      </c>
      <c r="G679" s="65" t="n">
        <v>61331.18</v>
      </c>
      <c r="H679" s="23" t="n">
        <f aca="false">G679/F679</f>
        <v>0.537992807017544</v>
      </c>
    </row>
    <row r="680" customFormat="false" ht="13.5" hidden="false" customHeight="true" outlineLevel="0" collapsed="false">
      <c r="A680" s="24"/>
      <c r="B680" s="30"/>
      <c r="C680" s="79" t="s">
        <v>302</v>
      </c>
      <c r="D680" s="49" t="n">
        <v>4130</v>
      </c>
      <c r="E680" s="85" t="n">
        <v>36000</v>
      </c>
      <c r="F680" s="33" t="n">
        <v>36000</v>
      </c>
      <c r="G680" s="65" t="n">
        <v>11377.8</v>
      </c>
      <c r="H680" s="23" t="n">
        <f aca="false">G680/F680</f>
        <v>0.31605</v>
      </c>
    </row>
    <row r="681" customFormat="false" ht="24" hidden="false" customHeight="false" outlineLevel="0" collapsed="false">
      <c r="A681" s="24"/>
      <c r="B681" s="117" t="s">
        <v>303</v>
      </c>
      <c r="C681" s="47" t="s">
        <v>304</v>
      </c>
      <c r="D681" s="118"/>
      <c r="E681" s="119" t="n">
        <f aca="false">SUM(E682:E684)</f>
        <v>3124500</v>
      </c>
      <c r="F681" s="119" t="n">
        <f aca="false">SUM(F682:F684)</f>
        <v>3065980</v>
      </c>
      <c r="G681" s="120" t="n">
        <f aca="false">SUM(G682:G684)</f>
        <v>1389289.96</v>
      </c>
      <c r="H681" s="23" t="n">
        <f aca="false">G681/F681</f>
        <v>0.453130796678387</v>
      </c>
    </row>
    <row r="682" customFormat="false" ht="13.5" hidden="false" customHeight="true" outlineLevel="0" collapsed="false">
      <c r="A682" s="121"/>
      <c r="B682" s="30"/>
      <c r="C682" s="79" t="s">
        <v>291</v>
      </c>
      <c r="D682" s="49" t="n">
        <v>3110</v>
      </c>
      <c r="E682" s="33" t="n">
        <v>3117850</v>
      </c>
      <c r="F682" s="33" t="n">
        <v>3059330</v>
      </c>
      <c r="G682" s="65" t="n">
        <v>1385301.3</v>
      </c>
      <c r="H682" s="23" t="n">
        <f aca="false">G682/F682</f>
        <v>0.452811988245792</v>
      </c>
    </row>
    <row r="683" customFormat="false" ht="13.5" hidden="false" customHeight="true" outlineLevel="0" collapsed="false">
      <c r="A683" s="24"/>
      <c r="B683" s="30"/>
      <c r="C683" s="79" t="s">
        <v>76</v>
      </c>
      <c r="D683" s="49" t="n">
        <v>4110</v>
      </c>
      <c r="E683" s="85" t="n">
        <v>2150</v>
      </c>
      <c r="F683" s="33" t="n">
        <v>2150</v>
      </c>
      <c r="G683" s="65" t="n">
        <v>537.48</v>
      </c>
      <c r="H683" s="23" t="n">
        <f aca="false">G683/F683</f>
        <v>0.249990697674419</v>
      </c>
    </row>
    <row r="684" customFormat="false" ht="13.5" hidden="false" customHeight="true" outlineLevel="0" collapsed="false">
      <c r="A684" s="24"/>
      <c r="B684" s="30"/>
      <c r="C684" s="79" t="s">
        <v>28</v>
      </c>
      <c r="D684" s="49" t="n">
        <v>4300</v>
      </c>
      <c r="E684" s="85" t="n">
        <v>4500</v>
      </c>
      <c r="F684" s="33" t="n">
        <v>4500</v>
      </c>
      <c r="G684" s="65" t="n">
        <v>3451.18</v>
      </c>
      <c r="H684" s="23" t="n">
        <f aca="false">G684/F684</f>
        <v>0.766928888888889</v>
      </c>
    </row>
    <row r="685" customFormat="false" ht="18" hidden="false" customHeight="true" outlineLevel="0" collapsed="false">
      <c r="A685" s="24"/>
      <c r="B685" s="46" t="s">
        <v>305</v>
      </c>
      <c r="C685" s="81" t="s">
        <v>306</v>
      </c>
      <c r="D685" s="48"/>
      <c r="E685" s="71" t="n">
        <f aca="false">SUM(E686:E688)</f>
        <v>4154000</v>
      </c>
      <c r="F685" s="71" t="n">
        <f aca="false">SUM(F686:F688)</f>
        <v>4149000</v>
      </c>
      <c r="G685" s="72" t="n">
        <f aca="false">SUM(G686:G688)</f>
        <v>1698512.83</v>
      </c>
      <c r="H685" s="23" t="n">
        <f aca="false">G685/F685</f>
        <v>0.409378845504941</v>
      </c>
    </row>
    <row r="686" customFormat="false" ht="13.5" hidden="false" customHeight="true" outlineLevel="0" collapsed="false">
      <c r="A686" s="45"/>
      <c r="B686" s="30"/>
      <c r="C686" s="79" t="s">
        <v>291</v>
      </c>
      <c r="D686" s="49" t="n">
        <v>3110</v>
      </c>
      <c r="E686" s="85" t="n">
        <v>4100000</v>
      </c>
      <c r="F686" s="33" t="n">
        <v>4095000</v>
      </c>
      <c r="G686" s="65" t="n">
        <v>1671753.93</v>
      </c>
      <c r="H686" s="23" t="n">
        <f aca="false">G686/F686</f>
        <v>0.408242717948718</v>
      </c>
    </row>
    <row r="687" customFormat="false" ht="13.5" hidden="false" customHeight="true" outlineLevel="0" collapsed="false">
      <c r="A687" s="24"/>
      <c r="B687" s="30"/>
      <c r="C687" s="79" t="s">
        <v>81</v>
      </c>
      <c r="D687" s="49" t="n">
        <v>4610</v>
      </c>
      <c r="E687" s="85" t="n">
        <v>4000</v>
      </c>
      <c r="F687" s="33" t="n">
        <v>4000</v>
      </c>
      <c r="G687" s="65" t="n">
        <v>0</v>
      </c>
      <c r="H687" s="23" t="n">
        <f aca="false">G687/F687</f>
        <v>0</v>
      </c>
    </row>
    <row r="688" customFormat="false" ht="24" hidden="false" customHeight="false" outlineLevel="0" collapsed="false">
      <c r="A688" s="24"/>
      <c r="B688" s="30"/>
      <c r="C688" s="38" t="s">
        <v>307</v>
      </c>
      <c r="D688" s="49" t="n">
        <v>4600</v>
      </c>
      <c r="E688" s="85" t="n">
        <v>50000</v>
      </c>
      <c r="F688" s="33" t="n">
        <v>50000</v>
      </c>
      <c r="G688" s="65" t="n">
        <v>26758.9</v>
      </c>
      <c r="H688" s="23" t="n">
        <f aca="false">G688/F688</f>
        <v>0.535178</v>
      </c>
    </row>
    <row r="689" customFormat="false" ht="18" hidden="false" customHeight="true" outlineLevel="0" collapsed="false">
      <c r="A689" s="24"/>
      <c r="B689" s="46" t="s">
        <v>308</v>
      </c>
      <c r="C689" s="81" t="s">
        <v>309</v>
      </c>
      <c r="D689" s="48"/>
      <c r="E689" s="71" t="n">
        <f aca="false">SUM(E690:E711)</f>
        <v>2364272</v>
      </c>
      <c r="F689" s="71" t="n">
        <f aca="false">SUM(F690:F711)</f>
        <v>2394272</v>
      </c>
      <c r="G689" s="72" t="n">
        <f aca="false">SUM(G690:G711)</f>
        <v>1161187.71</v>
      </c>
      <c r="H689" s="23" t="n">
        <f aca="false">G689/F689</f>
        <v>0.484985711732</v>
      </c>
    </row>
    <row r="690" customFormat="false" ht="12.75" hidden="false" customHeight="false" outlineLevel="0" collapsed="false">
      <c r="A690" s="45"/>
      <c r="B690" s="30"/>
      <c r="C690" s="79" t="s">
        <v>106</v>
      </c>
      <c r="D690" s="49" t="n">
        <v>3020</v>
      </c>
      <c r="E690" s="85" t="n">
        <v>9000</v>
      </c>
      <c r="F690" s="33" t="n">
        <v>9000</v>
      </c>
      <c r="G690" s="65" t="n">
        <v>108</v>
      </c>
      <c r="H690" s="23" t="n">
        <f aca="false">G690/F690</f>
        <v>0.012</v>
      </c>
    </row>
    <row r="691" customFormat="false" ht="12.75" hidden="false" customHeight="false" outlineLevel="0" collapsed="false">
      <c r="A691" s="24"/>
      <c r="B691" s="30"/>
      <c r="C691" s="79" t="s">
        <v>41</v>
      </c>
      <c r="D691" s="49" t="n">
        <v>4170</v>
      </c>
      <c r="E691" s="85" t="n">
        <v>20000</v>
      </c>
      <c r="F691" s="33" t="n">
        <v>20000</v>
      </c>
      <c r="G691" s="65" t="n">
        <v>14476</v>
      </c>
      <c r="H691" s="23" t="n">
        <f aca="false">G691/F691</f>
        <v>0.7238</v>
      </c>
    </row>
    <row r="692" customFormat="false" ht="12.75" hidden="false" customHeight="false" outlineLevel="0" collapsed="false">
      <c r="A692" s="24"/>
      <c r="B692" s="30"/>
      <c r="C692" s="79" t="s">
        <v>89</v>
      </c>
      <c r="D692" s="49" t="n">
        <v>4010</v>
      </c>
      <c r="E692" s="85" t="n">
        <v>1623006</v>
      </c>
      <c r="F692" s="33" t="n">
        <v>1653006</v>
      </c>
      <c r="G692" s="65" t="n">
        <v>728664.67</v>
      </c>
      <c r="H692" s="23" t="n">
        <f aca="false">G692/F692</f>
        <v>0.440811872431195</v>
      </c>
    </row>
    <row r="693" customFormat="false" ht="12.75" hidden="false" customHeight="false" outlineLevel="0" collapsed="false">
      <c r="A693" s="24"/>
      <c r="B693" s="30"/>
      <c r="C693" s="79" t="s">
        <v>191</v>
      </c>
      <c r="D693" s="49" t="n">
        <v>4040</v>
      </c>
      <c r="E693" s="85" t="n">
        <v>123000</v>
      </c>
      <c r="F693" s="33" t="n">
        <v>122718</v>
      </c>
      <c r="G693" s="65" t="n">
        <v>113096.3</v>
      </c>
      <c r="H693" s="23" t="n">
        <f aca="false">G693/F693</f>
        <v>0.921595039032579</v>
      </c>
    </row>
    <row r="694" customFormat="false" ht="12.75" hidden="false" customHeight="false" outlineLevel="0" collapsed="false">
      <c r="A694" s="24"/>
      <c r="B694" s="30"/>
      <c r="C694" s="79" t="s">
        <v>76</v>
      </c>
      <c r="D694" s="49" t="n">
        <v>4110</v>
      </c>
      <c r="E694" s="85" t="n">
        <v>281000</v>
      </c>
      <c r="F694" s="33" t="n">
        <v>281000</v>
      </c>
      <c r="G694" s="65" t="n">
        <v>136759.01</v>
      </c>
      <c r="H694" s="23" t="n">
        <f aca="false">G694/F694</f>
        <v>0.486686868327402</v>
      </c>
    </row>
    <row r="695" customFormat="false" ht="12.75" hidden="false" customHeight="false" outlineLevel="0" collapsed="false">
      <c r="A695" s="24"/>
      <c r="B695" s="30"/>
      <c r="C695" s="79" t="s">
        <v>77</v>
      </c>
      <c r="D695" s="49" t="n">
        <v>4120</v>
      </c>
      <c r="E695" s="85" t="n">
        <v>41600</v>
      </c>
      <c r="F695" s="33" t="n">
        <v>41600</v>
      </c>
      <c r="G695" s="65" t="n">
        <v>20801.98</v>
      </c>
      <c r="H695" s="23" t="n">
        <f aca="false">G695/F695</f>
        <v>0.500047596153846</v>
      </c>
    </row>
    <row r="696" customFormat="false" ht="12.75" hidden="false" customHeight="false" outlineLevel="0" collapsed="false">
      <c r="A696" s="24"/>
      <c r="B696" s="30"/>
      <c r="C696" s="79" t="s">
        <v>310</v>
      </c>
      <c r="D696" s="49" t="n">
        <v>4210</v>
      </c>
      <c r="E696" s="85" t="n">
        <v>32100</v>
      </c>
      <c r="F696" s="33" t="n">
        <v>42100</v>
      </c>
      <c r="G696" s="65" t="n">
        <v>31145.28</v>
      </c>
      <c r="H696" s="23" t="n">
        <f aca="false">G696/F696</f>
        <v>0.739792874109264</v>
      </c>
    </row>
    <row r="697" customFormat="false" ht="12.75" hidden="false" customHeight="false" outlineLevel="0" collapsed="false">
      <c r="A697" s="24"/>
      <c r="B697" s="30"/>
      <c r="C697" s="79" t="s">
        <v>80</v>
      </c>
      <c r="D697" s="49" t="n">
        <v>4260</v>
      </c>
      <c r="E697" s="85" t="n">
        <v>28800</v>
      </c>
      <c r="F697" s="33" t="n">
        <v>28800</v>
      </c>
      <c r="G697" s="65" t="n">
        <v>18133.39</v>
      </c>
      <c r="H697" s="23" t="n">
        <f aca="false">G697/F697</f>
        <v>0.629631597222222</v>
      </c>
    </row>
    <row r="698" customFormat="false" ht="12.75" hidden="false" customHeight="false" outlineLevel="0" collapsed="false">
      <c r="A698" s="24"/>
      <c r="B698" s="30"/>
      <c r="C698" s="79" t="s">
        <v>42</v>
      </c>
      <c r="D698" s="49" t="n">
        <v>4270</v>
      </c>
      <c r="E698" s="85" t="n">
        <v>12000</v>
      </c>
      <c r="F698" s="33" t="n">
        <v>12000</v>
      </c>
      <c r="G698" s="65" t="n">
        <v>0</v>
      </c>
      <c r="H698" s="23" t="n">
        <f aca="false">G698/F698</f>
        <v>0</v>
      </c>
    </row>
    <row r="699" customFormat="false" ht="12.75" hidden="false" customHeight="false" outlineLevel="0" collapsed="false">
      <c r="A699" s="24"/>
      <c r="B699" s="128"/>
      <c r="C699" s="79" t="s">
        <v>28</v>
      </c>
      <c r="D699" s="49" t="n">
        <v>4300</v>
      </c>
      <c r="E699" s="85" t="n">
        <v>35000</v>
      </c>
      <c r="F699" s="33" t="n">
        <v>35000</v>
      </c>
      <c r="G699" s="65" t="n">
        <v>15334.58</v>
      </c>
      <c r="H699" s="23" t="n">
        <f aca="false">G699/F699</f>
        <v>0.438130857142857</v>
      </c>
    </row>
    <row r="700" customFormat="false" ht="12.75" hidden="false" customHeight="false" outlineLevel="0" collapsed="false">
      <c r="A700" s="24"/>
      <c r="B700" s="128"/>
      <c r="C700" s="79" t="s">
        <v>283</v>
      </c>
      <c r="D700" s="130" t="n">
        <v>4370</v>
      </c>
      <c r="E700" s="85" t="n">
        <v>13600</v>
      </c>
      <c r="F700" s="33" t="n">
        <v>13600</v>
      </c>
      <c r="G700" s="65" t="n">
        <v>5846.63</v>
      </c>
      <c r="H700" s="23" t="n">
        <f aca="false">G700/F700</f>
        <v>0.429899264705882</v>
      </c>
    </row>
    <row r="701" customFormat="false" ht="24" hidden="false" customHeight="false" outlineLevel="0" collapsed="false">
      <c r="A701" s="24"/>
      <c r="B701" s="128"/>
      <c r="C701" s="38" t="s">
        <v>126</v>
      </c>
      <c r="D701" s="49" t="n">
        <v>4400</v>
      </c>
      <c r="E701" s="85" t="n">
        <v>45132</v>
      </c>
      <c r="F701" s="33" t="n">
        <v>45132</v>
      </c>
      <c r="G701" s="65" t="n">
        <v>22466.27</v>
      </c>
      <c r="H701" s="23" t="n">
        <f aca="false">G701/F701</f>
        <v>0.497790259682709</v>
      </c>
    </row>
    <row r="702" customFormat="false" ht="24" hidden="false" customHeight="false" outlineLevel="0" collapsed="false">
      <c r="A702" s="24"/>
      <c r="B702" s="128"/>
      <c r="C702" s="38" t="s">
        <v>96</v>
      </c>
      <c r="D702" s="130" t="n">
        <v>4700</v>
      </c>
      <c r="E702" s="85" t="n">
        <v>8000</v>
      </c>
      <c r="F702" s="33" t="n">
        <v>8000</v>
      </c>
      <c r="G702" s="65" t="n">
        <v>6749</v>
      </c>
      <c r="H702" s="23" t="n">
        <f aca="false">G702/F702</f>
        <v>0.843625</v>
      </c>
    </row>
    <row r="703" customFormat="false" ht="12.75" hidden="false" customHeight="false" outlineLevel="0" collapsed="false">
      <c r="A703" s="24"/>
      <c r="B703" s="128"/>
      <c r="C703" s="79" t="s">
        <v>284</v>
      </c>
      <c r="D703" s="130" t="n">
        <v>4740</v>
      </c>
      <c r="E703" s="85" t="n">
        <v>4000</v>
      </c>
      <c r="F703" s="33" t="n">
        <v>4000</v>
      </c>
      <c r="G703" s="65" t="n">
        <v>1925.36</v>
      </c>
      <c r="H703" s="23" t="n">
        <f aca="false">G703/F703</f>
        <v>0.48134</v>
      </c>
    </row>
    <row r="704" customFormat="false" ht="12.75" hidden="false" customHeight="false" outlineLevel="0" collapsed="false">
      <c r="A704" s="24"/>
      <c r="B704" s="128"/>
      <c r="C704" s="79" t="s">
        <v>276</v>
      </c>
      <c r="D704" s="130" t="n">
        <v>4750</v>
      </c>
      <c r="E704" s="85" t="n">
        <v>35241</v>
      </c>
      <c r="F704" s="33" t="n">
        <v>25241</v>
      </c>
      <c r="G704" s="65" t="n">
        <v>7924.6</v>
      </c>
      <c r="H704" s="23" t="n">
        <f aca="false">G704/F704</f>
        <v>0.313957450180262</v>
      </c>
    </row>
    <row r="705" customFormat="false" ht="12.75" hidden="false" customHeight="false" outlineLevel="0" collapsed="false">
      <c r="A705" s="24"/>
      <c r="B705" s="128"/>
      <c r="C705" s="79" t="s">
        <v>93</v>
      </c>
      <c r="D705" s="49" t="n">
        <v>4410</v>
      </c>
      <c r="E705" s="85" t="n">
        <v>2576</v>
      </c>
      <c r="F705" s="33" t="n">
        <v>2576</v>
      </c>
      <c r="G705" s="65" t="n">
        <v>1707.64</v>
      </c>
      <c r="H705" s="23" t="n">
        <f aca="false">G705/F705</f>
        <v>0.662903726708075</v>
      </c>
    </row>
    <row r="706" customFormat="false" ht="12.75" hidden="false" customHeight="false" outlineLevel="0" collapsed="false">
      <c r="A706" s="24"/>
      <c r="B706" s="30"/>
      <c r="C706" s="79" t="s">
        <v>23</v>
      </c>
      <c r="D706" s="49" t="n">
        <v>4430</v>
      </c>
      <c r="E706" s="85" t="n">
        <v>50</v>
      </c>
      <c r="F706" s="33" t="n">
        <v>50</v>
      </c>
      <c r="G706" s="65" t="n">
        <v>50</v>
      </c>
      <c r="H706" s="23" t="n">
        <f aca="false">G706/F706</f>
        <v>1</v>
      </c>
    </row>
    <row r="707" customFormat="false" ht="12.75" hidden="false" customHeight="false" outlineLevel="0" collapsed="false">
      <c r="A707" s="24"/>
      <c r="B707" s="30"/>
      <c r="C707" s="79" t="s">
        <v>94</v>
      </c>
      <c r="D707" s="49" t="n">
        <v>4440</v>
      </c>
      <c r="E707" s="85" t="n">
        <v>43940</v>
      </c>
      <c r="F707" s="33" t="n">
        <v>43940</v>
      </c>
      <c r="G707" s="65" t="n">
        <v>32955</v>
      </c>
      <c r="H707" s="23" t="n">
        <f aca="false">G707/F707</f>
        <v>0.75</v>
      </c>
    </row>
    <row r="708" customFormat="false" ht="12.75" hidden="false" customHeight="false" outlineLevel="0" collapsed="false">
      <c r="A708" s="24"/>
      <c r="B708" s="30"/>
      <c r="C708" s="79" t="s">
        <v>166</v>
      </c>
      <c r="D708" s="49" t="n">
        <v>4480</v>
      </c>
      <c r="E708" s="85" t="n">
        <v>3860</v>
      </c>
      <c r="F708" s="33" t="n">
        <v>4142</v>
      </c>
      <c r="G708" s="65" t="n">
        <v>2072</v>
      </c>
      <c r="H708" s="23" t="n">
        <f aca="false">G708/F708</f>
        <v>0.500241429261227</v>
      </c>
    </row>
    <row r="709" customFormat="false" ht="12.75" hidden="false" customHeight="false" outlineLevel="0" collapsed="false">
      <c r="A709" s="24"/>
      <c r="B709" s="96"/>
      <c r="C709" s="38" t="s">
        <v>129</v>
      </c>
      <c r="D709" s="97" t="n">
        <v>4280</v>
      </c>
      <c r="E709" s="85" t="n">
        <v>1560</v>
      </c>
      <c r="F709" s="33" t="n">
        <v>1560</v>
      </c>
      <c r="G709" s="65" t="n">
        <v>578</v>
      </c>
      <c r="H709" s="23" t="n">
        <f aca="false">G709/F709</f>
        <v>0.370512820512821</v>
      </c>
    </row>
    <row r="710" customFormat="false" ht="12.75" hidden="false" customHeight="false" outlineLevel="0" collapsed="false">
      <c r="A710" s="24"/>
      <c r="B710" s="96"/>
      <c r="C710" s="38" t="s">
        <v>81</v>
      </c>
      <c r="D710" s="97" t="n">
        <v>4610</v>
      </c>
      <c r="E710" s="85" t="n">
        <v>15</v>
      </c>
      <c r="F710" s="33" t="n">
        <v>15</v>
      </c>
      <c r="G710" s="65" t="n">
        <v>0</v>
      </c>
      <c r="H710" s="23" t="n">
        <f aca="false">G710/F710</f>
        <v>0</v>
      </c>
    </row>
    <row r="711" customFormat="false" ht="12.75" hidden="false" customHeight="false" outlineLevel="0" collapsed="false">
      <c r="A711" s="24"/>
      <c r="B711" s="96"/>
      <c r="C711" s="38" t="s">
        <v>123</v>
      </c>
      <c r="D711" s="97" t="n">
        <v>4350</v>
      </c>
      <c r="E711" s="85" t="n">
        <v>792</v>
      </c>
      <c r="F711" s="33" t="n">
        <v>792</v>
      </c>
      <c r="G711" s="65" t="n">
        <v>394</v>
      </c>
      <c r="H711" s="23" t="n">
        <f aca="false">G711/F711</f>
        <v>0.497474747474747</v>
      </c>
    </row>
    <row r="712" customFormat="false" ht="12.75" hidden="false" customHeight="true" outlineLevel="0" collapsed="false">
      <c r="A712" s="24"/>
      <c r="B712" s="135" t="s">
        <v>311</v>
      </c>
      <c r="C712" s="26" t="s">
        <v>312</v>
      </c>
      <c r="D712" s="136"/>
      <c r="E712" s="137" t="n">
        <f aca="false">SUM(E713:E733)</f>
        <v>277078</v>
      </c>
      <c r="F712" s="137" t="n">
        <f aca="false">SUM(F713:F733)</f>
        <v>278328</v>
      </c>
      <c r="G712" s="138" t="n">
        <f aca="false">SUM(G713:G733)</f>
        <v>117724.09</v>
      </c>
      <c r="H712" s="23" t="n">
        <f aca="false">G712/F712</f>
        <v>0.422968907188641</v>
      </c>
    </row>
    <row r="713" customFormat="false" ht="12.75" hidden="false" customHeight="false" outlineLevel="0" collapsed="false">
      <c r="A713" s="24"/>
      <c r="B713" s="139"/>
      <c r="C713" s="79" t="s">
        <v>106</v>
      </c>
      <c r="D713" s="49" t="n">
        <v>3020</v>
      </c>
      <c r="E713" s="140" t="n">
        <v>300</v>
      </c>
      <c r="F713" s="33" t="n">
        <v>300</v>
      </c>
      <c r="G713" s="141" t="n">
        <v>0</v>
      </c>
      <c r="H713" s="23" t="n">
        <f aca="false">G713/F713</f>
        <v>0</v>
      </c>
    </row>
    <row r="714" customFormat="false" ht="12.75" hidden="false" customHeight="false" outlineLevel="0" collapsed="false">
      <c r="A714" s="24"/>
      <c r="B714" s="96"/>
      <c r="C714" s="38" t="s">
        <v>313</v>
      </c>
      <c r="D714" s="97" t="n">
        <v>4010</v>
      </c>
      <c r="E714" s="85" t="n">
        <v>147815</v>
      </c>
      <c r="F714" s="33" t="n">
        <v>144185</v>
      </c>
      <c r="G714" s="65" t="n">
        <v>57983.45</v>
      </c>
      <c r="H714" s="23" t="n">
        <f aca="false">G714/F714</f>
        <v>0.402146201061137</v>
      </c>
    </row>
    <row r="715" customFormat="false" ht="12.75" hidden="false" customHeight="false" outlineLevel="0" collapsed="false">
      <c r="A715" s="24"/>
      <c r="B715" s="96"/>
      <c r="C715" s="79" t="s">
        <v>191</v>
      </c>
      <c r="D715" s="49" t="n">
        <v>4040</v>
      </c>
      <c r="E715" s="85" t="n">
        <v>10970</v>
      </c>
      <c r="F715" s="33" t="n">
        <v>9650</v>
      </c>
      <c r="G715" s="65" t="n">
        <v>7238.55</v>
      </c>
      <c r="H715" s="23" t="n">
        <f aca="false">G715/F715</f>
        <v>0.750108808290156</v>
      </c>
    </row>
    <row r="716" customFormat="false" ht="12.75" hidden="false" customHeight="false" outlineLevel="0" collapsed="false">
      <c r="A716" s="24"/>
      <c r="B716" s="96"/>
      <c r="C716" s="38" t="s">
        <v>76</v>
      </c>
      <c r="D716" s="97" t="n">
        <v>4110</v>
      </c>
      <c r="E716" s="85" t="n">
        <v>33346</v>
      </c>
      <c r="F716" s="33" t="n">
        <v>30906</v>
      </c>
      <c r="G716" s="65" t="n">
        <v>12067.12</v>
      </c>
      <c r="H716" s="23" t="n">
        <f aca="false">G716/F716</f>
        <v>0.390445868116223</v>
      </c>
    </row>
    <row r="717" customFormat="false" ht="12.75" hidden="false" customHeight="false" outlineLevel="0" collapsed="false">
      <c r="A717" s="24"/>
      <c r="B717" s="96"/>
      <c r="C717" s="38" t="s">
        <v>77</v>
      </c>
      <c r="D717" s="97" t="n">
        <v>4120</v>
      </c>
      <c r="E717" s="85" t="n">
        <v>4662</v>
      </c>
      <c r="F717" s="33" t="n">
        <v>4662</v>
      </c>
      <c r="G717" s="65" t="n">
        <v>1818.68</v>
      </c>
      <c r="H717" s="23" t="n">
        <f aca="false">G717/F717</f>
        <v>0.39010725010725</v>
      </c>
    </row>
    <row r="718" customFormat="false" ht="12.75" hidden="false" customHeight="false" outlineLevel="0" collapsed="false">
      <c r="A718" s="24"/>
      <c r="B718" s="96"/>
      <c r="C718" s="38" t="s">
        <v>41</v>
      </c>
      <c r="D718" s="97" t="n">
        <v>4170</v>
      </c>
      <c r="E718" s="85" t="n">
        <v>24000</v>
      </c>
      <c r="F718" s="33" t="n">
        <v>24000</v>
      </c>
      <c r="G718" s="65" t="n">
        <v>8474.91</v>
      </c>
      <c r="H718" s="23" t="n">
        <f aca="false">G718/F718</f>
        <v>0.35312125</v>
      </c>
    </row>
    <row r="719" customFormat="false" ht="12.75" hidden="false" customHeight="false" outlineLevel="0" collapsed="false">
      <c r="A719" s="24"/>
      <c r="B719" s="96"/>
      <c r="C719" s="38" t="s">
        <v>314</v>
      </c>
      <c r="D719" s="97" t="n">
        <v>4210</v>
      </c>
      <c r="E719" s="85" t="n">
        <v>4300</v>
      </c>
      <c r="F719" s="33" t="n">
        <v>4300</v>
      </c>
      <c r="G719" s="65" t="n">
        <v>747.12</v>
      </c>
      <c r="H719" s="23" t="n">
        <f aca="false">G719/F719</f>
        <v>0.173748837209302</v>
      </c>
    </row>
    <row r="720" customFormat="false" ht="12.75" hidden="false" customHeight="false" outlineLevel="0" collapsed="false">
      <c r="A720" s="24"/>
      <c r="B720" s="96"/>
      <c r="C720" s="38" t="s">
        <v>80</v>
      </c>
      <c r="D720" s="97" t="n">
        <v>4260</v>
      </c>
      <c r="E720" s="85" t="n">
        <v>11000</v>
      </c>
      <c r="F720" s="33" t="n">
        <v>11000</v>
      </c>
      <c r="G720" s="65" t="n">
        <v>5690.31</v>
      </c>
      <c r="H720" s="23" t="n">
        <f aca="false">G720/F720</f>
        <v>0.517300909090909</v>
      </c>
    </row>
    <row r="721" customFormat="false" ht="12.75" hidden="false" customHeight="false" outlineLevel="0" collapsed="false">
      <c r="A721" s="24"/>
      <c r="B721" s="96"/>
      <c r="C721" s="38" t="s">
        <v>315</v>
      </c>
      <c r="D721" s="97" t="n">
        <v>4270</v>
      </c>
      <c r="E721" s="85" t="n">
        <v>5650</v>
      </c>
      <c r="F721" s="33" t="n">
        <v>5650</v>
      </c>
      <c r="G721" s="65" t="n">
        <v>0</v>
      </c>
      <c r="H721" s="23" t="n">
        <f aca="false">G721/F721</f>
        <v>0</v>
      </c>
    </row>
    <row r="722" customFormat="false" ht="12.75" hidden="false" customHeight="false" outlineLevel="0" collapsed="false">
      <c r="A722" s="24"/>
      <c r="B722" s="96"/>
      <c r="C722" s="38" t="s">
        <v>129</v>
      </c>
      <c r="D722" s="97" t="n">
        <v>4280</v>
      </c>
      <c r="E722" s="85" t="n">
        <v>180</v>
      </c>
      <c r="F722" s="33" t="n">
        <v>180</v>
      </c>
      <c r="G722" s="65" t="n">
        <v>0</v>
      </c>
      <c r="H722" s="23" t="n">
        <f aca="false">G722/F722</f>
        <v>0</v>
      </c>
    </row>
    <row r="723" customFormat="false" ht="12.75" hidden="false" customHeight="false" outlineLevel="0" collapsed="false">
      <c r="A723" s="24"/>
      <c r="B723" s="96"/>
      <c r="C723" s="38" t="s">
        <v>28</v>
      </c>
      <c r="D723" s="97" t="n">
        <v>4300</v>
      </c>
      <c r="E723" s="85" t="n">
        <v>4440</v>
      </c>
      <c r="F723" s="33" t="n">
        <v>11760</v>
      </c>
      <c r="G723" s="65" t="n">
        <v>9450.01</v>
      </c>
      <c r="H723" s="23" t="n">
        <f aca="false">G723/F723</f>
        <v>0.803572278911565</v>
      </c>
    </row>
    <row r="724" customFormat="false" ht="12.75" hidden="false" customHeight="false" outlineLevel="0" collapsed="false">
      <c r="A724" s="24"/>
      <c r="B724" s="96"/>
      <c r="C724" s="38" t="s">
        <v>123</v>
      </c>
      <c r="D724" s="97" t="n">
        <v>4350</v>
      </c>
      <c r="E724" s="85" t="n">
        <v>800</v>
      </c>
      <c r="F724" s="33" t="n">
        <v>800</v>
      </c>
      <c r="G724" s="65" t="n">
        <v>336</v>
      </c>
      <c r="H724" s="23" t="n">
        <f aca="false">G724/F724</f>
        <v>0.42</v>
      </c>
    </row>
    <row r="725" customFormat="false" ht="12.75" hidden="false" customHeight="false" outlineLevel="0" collapsed="false">
      <c r="A725" s="24"/>
      <c r="B725" s="96"/>
      <c r="C725" s="79" t="s">
        <v>283</v>
      </c>
      <c r="D725" s="130" t="n">
        <v>4370</v>
      </c>
      <c r="E725" s="85" t="n">
        <v>3000</v>
      </c>
      <c r="F725" s="33" t="n">
        <v>3000</v>
      </c>
      <c r="G725" s="65" t="n">
        <v>1257.06</v>
      </c>
      <c r="H725" s="23" t="n">
        <f aca="false">G725/F725</f>
        <v>0.41902</v>
      </c>
    </row>
    <row r="726" customFormat="false" ht="12.75" hidden="false" customHeight="false" outlineLevel="0" collapsed="false">
      <c r="A726" s="24"/>
      <c r="B726" s="96"/>
      <c r="C726" s="79" t="s">
        <v>282</v>
      </c>
      <c r="D726" s="130" t="n">
        <v>4360</v>
      </c>
      <c r="E726" s="85" t="n">
        <v>300</v>
      </c>
      <c r="F726" s="33" t="n">
        <v>300</v>
      </c>
      <c r="G726" s="65" t="n">
        <v>0</v>
      </c>
      <c r="H726" s="23" t="n">
        <f aca="false">G726/F726</f>
        <v>0</v>
      </c>
    </row>
    <row r="727" customFormat="false" ht="24" hidden="false" customHeight="false" outlineLevel="0" collapsed="false">
      <c r="A727" s="24"/>
      <c r="B727" s="96"/>
      <c r="C727" s="38" t="s">
        <v>96</v>
      </c>
      <c r="D727" s="130" t="n">
        <v>4700</v>
      </c>
      <c r="E727" s="85" t="n">
        <v>1200</v>
      </c>
      <c r="F727" s="33" t="n">
        <v>2220</v>
      </c>
      <c r="G727" s="65" t="n">
        <v>220</v>
      </c>
      <c r="H727" s="23" t="n">
        <f aca="false">G727/F727</f>
        <v>0.0990990990990991</v>
      </c>
    </row>
    <row r="728" customFormat="false" ht="24" hidden="false" customHeight="false" outlineLevel="0" collapsed="false">
      <c r="A728" s="24"/>
      <c r="B728" s="96"/>
      <c r="C728" s="38" t="s">
        <v>126</v>
      </c>
      <c r="D728" s="49" t="n">
        <v>4400</v>
      </c>
      <c r="E728" s="85" t="n">
        <v>14361</v>
      </c>
      <c r="F728" s="33" t="n">
        <v>14661</v>
      </c>
      <c r="G728" s="65" t="n">
        <v>7266.73</v>
      </c>
      <c r="H728" s="23" t="n">
        <f aca="false">G728/F728</f>
        <v>0.495650364913717</v>
      </c>
    </row>
    <row r="729" customFormat="false" ht="12.75" hidden="false" customHeight="false" outlineLevel="0" collapsed="false">
      <c r="A729" s="24"/>
      <c r="B729" s="96"/>
      <c r="C729" s="79" t="s">
        <v>284</v>
      </c>
      <c r="D729" s="130" t="n">
        <v>4740</v>
      </c>
      <c r="E729" s="85" t="n">
        <v>500</v>
      </c>
      <c r="F729" s="33" t="n">
        <v>500</v>
      </c>
      <c r="G729" s="65" t="n">
        <v>0</v>
      </c>
      <c r="H729" s="23" t="n">
        <f aca="false">G729/F729</f>
        <v>0</v>
      </c>
    </row>
    <row r="730" customFormat="false" ht="12.75" hidden="false" customHeight="false" outlineLevel="0" collapsed="false">
      <c r="A730" s="24"/>
      <c r="B730" s="96"/>
      <c r="C730" s="79" t="s">
        <v>276</v>
      </c>
      <c r="D730" s="130" t="n">
        <v>4750</v>
      </c>
      <c r="E730" s="85" t="n">
        <v>2100</v>
      </c>
      <c r="F730" s="33" t="n">
        <v>2100</v>
      </c>
      <c r="G730" s="65" t="n">
        <v>44.01</v>
      </c>
      <c r="H730" s="23" t="n">
        <f aca="false">G730/F730</f>
        <v>0.0209571428571429</v>
      </c>
    </row>
    <row r="731" customFormat="false" ht="12.75" hidden="false" customHeight="false" outlineLevel="0" collapsed="false">
      <c r="A731" s="24"/>
      <c r="B731" s="96"/>
      <c r="C731" s="129" t="s">
        <v>93</v>
      </c>
      <c r="D731" s="49" t="n">
        <v>4410</v>
      </c>
      <c r="E731" s="85" t="n">
        <v>1139</v>
      </c>
      <c r="F731" s="33" t="n">
        <v>1139</v>
      </c>
      <c r="G731" s="65" t="n">
        <v>207.14</v>
      </c>
      <c r="H731" s="23" t="n">
        <f aca="false">G731/F731</f>
        <v>0.181861281826163</v>
      </c>
    </row>
    <row r="732" customFormat="false" ht="12.75" hidden="false" customHeight="false" outlineLevel="0" collapsed="false">
      <c r="A732" s="24"/>
      <c r="B732" s="96"/>
      <c r="C732" s="79" t="s">
        <v>166</v>
      </c>
      <c r="D732" s="49" t="n">
        <v>4480</v>
      </c>
      <c r="E732" s="85" t="n">
        <v>1315</v>
      </c>
      <c r="F732" s="33" t="n">
        <v>1315</v>
      </c>
      <c r="G732" s="65" t="n">
        <v>648</v>
      </c>
      <c r="H732" s="23" t="n">
        <f aca="false">G732/F732</f>
        <v>0.49277566539924</v>
      </c>
    </row>
    <row r="733" customFormat="false" ht="12.75" hidden="false" customHeight="false" outlineLevel="0" collapsed="false">
      <c r="A733" s="24"/>
      <c r="B733" s="96"/>
      <c r="C733" s="38" t="s">
        <v>197</v>
      </c>
      <c r="D733" s="97" t="n">
        <v>4440</v>
      </c>
      <c r="E733" s="85" t="n">
        <v>5700</v>
      </c>
      <c r="F733" s="33" t="n">
        <v>5700</v>
      </c>
      <c r="G733" s="65" t="n">
        <v>4275</v>
      </c>
      <c r="H733" s="23" t="n">
        <f aca="false">G733/F733</f>
        <v>0.75</v>
      </c>
    </row>
    <row r="734" customFormat="false" ht="12.75" hidden="false" customHeight="false" outlineLevel="0" collapsed="false">
      <c r="A734" s="95"/>
      <c r="B734" s="46" t="s">
        <v>316</v>
      </c>
      <c r="C734" s="81" t="s">
        <v>317</v>
      </c>
      <c r="D734" s="48"/>
      <c r="E734" s="71" t="n">
        <f aca="false">SUM(E735:E752)</f>
        <v>351960</v>
      </c>
      <c r="F734" s="71" t="n">
        <f aca="false">SUM(F735:F752)</f>
        <v>353460</v>
      </c>
      <c r="G734" s="72" t="n">
        <f aca="false">SUM(G735:G752)</f>
        <v>162450.98</v>
      </c>
      <c r="H734" s="23" t="n">
        <f aca="false">G734/F734</f>
        <v>0.459602161489277</v>
      </c>
    </row>
    <row r="735" customFormat="false" ht="12.75" hidden="false" customHeight="false" outlineLevel="0" collapsed="false">
      <c r="A735" s="24"/>
      <c r="B735" s="30"/>
      <c r="C735" s="79" t="s">
        <v>318</v>
      </c>
      <c r="D735" s="49" t="n">
        <v>3020</v>
      </c>
      <c r="E735" s="85" t="n">
        <v>100</v>
      </c>
      <c r="F735" s="33" t="n">
        <v>100</v>
      </c>
      <c r="G735" s="65" t="n">
        <v>0</v>
      </c>
      <c r="H735" s="23" t="n">
        <f aca="false">G735/F735</f>
        <v>0</v>
      </c>
    </row>
    <row r="736" customFormat="false" ht="12.75" hidden="false" customHeight="false" outlineLevel="0" collapsed="false">
      <c r="A736" s="24"/>
      <c r="B736" s="30"/>
      <c r="C736" s="79" t="s">
        <v>89</v>
      </c>
      <c r="D736" s="49" t="n">
        <v>4010</v>
      </c>
      <c r="E736" s="85" t="n">
        <v>223100</v>
      </c>
      <c r="F736" s="33" t="n">
        <v>224600</v>
      </c>
      <c r="G736" s="65" t="n">
        <v>96992.18</v>
      </c>
      <c r="H736" s="23" t="n">
        <f aca="false">G736/F736</f>
        <v>0.431844078361532</v>
      </c>
    </row>
    <row r="737" customFormat="false" ht="12.75" hidden="false" customHeight="false" outlineLevel="0" collapsed="false">
      <c r="A737" s="24"/>
      <c r="B737" s="30"/>
      <c r="C737" s="79" t="s">
        <v>191</v>
      </c>
      <c r="D737" s="49" t="n">
        <v>4040</v>
      </c>
      <c r="E737" s="85" t="n">
        <v>14240</v>
      </c>
      <c r="F737" s="33" t="n">
        <v>14240</v>
      </c>
      <c r="G737" s="65" t="n">
        <v>14240</v>
      </c>
      <c r="H737" s="23" t="n">
        <f aca="false">G737/F737</f>
        <v>1</v>
      </c>
    </row>
    <row r="738" customFormat="false" ht="12.75" hidden="false" customHeight="false" outlineLevel="0" collapsed="false">
      <c r="A738" s="24"/>
      <c r="B738" s="30"/>
      <c r="C738" s="79" t="s">
        <v>76</v>
      </c>
      <c r="D738" s="49" t="n">
        <v>4110</v>
      </c>
      <c r="E738" s="85" t="n">
        <v>39300</v>
      </c>
      <c r="F738" s="33" t="n">
        <v>39300</v>
      </c>
      <c r="G738" s="65" t="n">
        <v>16357.22</v>
      </c>
      <c r="H738" s="23" t="n">
        <f aca="false">G738/F738</f>
        <v>0.416214249363868</v>
      </c>
    </row>
    <row r="739" customFormat="false" ht="12.75" hidden="false" customHeight="false" outlineLevel="0" collapsed="false">
      <c r="A739" s="24"/>
      <c r="B739" s="30"/>
      <c r="C739" s="79" t="s">
        <v>77</v>
      </c>
      <c r="D739" s="49" t="n">
        <v>4120</v>
      </c>
      <c r="E739" s="85" t="n">
        <v>5990</v>
      </c>
      <c r="F739" s="33" t="n">
        <v>5990</v>
      </c>
      <c r="G739" s="65" t="n">
        <v>2313.49</v>
      </c>
      <c r="H739" s="23" t="n">
        <f aca="false">G739/F739</f>
        <v>0.386225375626043</v>
      </c>
    </row>
    <row r="740" customFormat="false" ht="12.75" hidden="false" customHeight="false" outlineLevel="0" collapsed="false">
      <c r="A740" s="24"/>
      <c r="B740" s="30"/>
      <c r="C740" s="79" t="s">
        <v>107</v>
      </c>
      <c r="D740" s="49" t="n">
        <v>4210</v>
      </c>
      <c r="E740" s="85" t="n">
        <v>8640</v>
      </c>
      <c r="F740" s="33" t="n">
        <v>8640</v>
      </c>
      <c r="G740" s="65" t="n">
        <v>5059.76</v>
      </c>
      <c r="H740" s="23" t="n">
        <f aca="false">G740/F740</f>
        <v>0.58562037037037</v>
      </c>
    </row>
    <row r="741" customFormat="false" ht="12.75" hidden="false" customHeight="false" outlineLevel="0" collapsed="false">
      <c r="A741" s="24"/>
      <c r="B741" s="30"/>
      <c r="C741" s="79" t="s">
        <v>80</v>
      </c>
      <c r="D741" s="49" t="n">
        <v>4260</v>
      </c>
      <c r="E741" s="85" t="n">
        <v>6700</v>
      </c>
      <c r="F741" s="33" t="n">
        <v>6700</v>
      </c>
      <c r="G741" s="65" t="n">
        <v>1202.71</v>
      </c>
      <c r="H741" s="23" t="n">
        <f aca="false">G741/F741</f>
        <v>0.179508955223881</v>
      </c>
    </row>
    <row r="742" customFormat="false" ht="12.75" hidden="false" customHeight="false" outlineLevel="0" collapsed="false">
      <c r="A742" s="24"/>
      <c r="B742" s="30"/>
      <c r="C742" s="38" t="s">
        <v>129</v>
      </c>
      <c r="D742" s="97" t="n">
        <v>4280</v>
      </c>
      <c r="E742" s="85" t="n">
        <v>300</v>
      </c>
      <c r="F742" s="33" t="n">
        <v>300</v>
      </c>
      <c r="G742" s="65" t="n">
        <v>265</v>
      </c>
      <c r="H742" s="23" t="n">
        <f aca="false">G742/F742</f>
        <v>0.883333333333333</v>
      </c>
    </row>
    <row r="743" customFormat="false" ht="12.75" hidden="false" customHeight="false" outlineLevel="0" collapsed="false">
      <c r="A743" s="24"/>
      <c r="B743" s="30"/>
      <c r="C743" s="38" t="s">
        <v>123</v>
      </c>
      <c r="D743" s="97" t="n">
        <v>4350</v>
      </c>
      <c r="E743" s="85" t="n">
        <v>550</v>
      </c>
      <c r="F743" s="33" t="n">
        <v>550</v>
      </c>
      <c r="G743" s="65" t="n">
        <v>332</v>
      </c>
      <c r="H743" s="23" t="n">
        <f aca="false">G743/F743</f>
        <v>0.603636363636364</v>
      </c>
    </row>
    <row r="744" customFormat="false" ht="12.75" hidden="false" customHeight="false" outlineLevel="0" collapsed="false">
      <c r="A744" s="24"/>
      <c r="B744" s="30"/>
      <c r="C744" s="38" t="s">
        <v>95</v>
      </c>
      <c r="D744" s="49" t="n">
        <v>4360</v>
      </c>
      <c r="E744" s="85" t="n">
        <v>2200</v>
      </c>
      <c r="F744" s="33" t="n">
        <v>2200</v>
      </c>
      <c r="G744" s="65" t="n">
        <v>1114.49</v>
      </c>
      <c r="H744" s="23" t="n">
        <f aca="false">G744/F744</f>
        <v>0.506586363636364</v>
      </c>
    </row>
    <row r="745" customFormat="false" ht="12.75" hidden="false" customHeight="false" outlineLevel="0" collapsed="false">
      <c r="A745" s="24"/>
      <c r="B745" s="30"/>
      <c r="C745" s="79" t="s">
        <v>283</v>
      </c>
      <c r="D745" s="130" t="n">
        <v>4370</v>
      </c>
      <c r="E745" s="85" t="n">
        <v>5000</v>
      </c>
      <c r="F745" s="33" t="n">
        <v>5000</v>
      </c>
      <c r="G745" s="65" t="n">
        <v>1996.47</v>
      </c>
      <c r="H745" s="23" t="n">
        <f aca="false">G745/F745</f>
        <v>0.399294</v>
      </c>
    </row>
    <row r="746" customFormat="false" ht="12.75" hidden="false" customHeight="false" outlineLevel="0" collapsed="false">
      <c r="A746" s="24"/>
      <c r="B746" s="30"/>
      <c r="C746" s="79" t="s">
        <v>28</v>
      </c>
      <c r="D746" s="49" t="n">
        <v>4300</v>
      </c>
      <c r="E746" s="85" t="n">
        <v>15800</v>
      </c>
      <c r="F746" s="33" t="n">
        <v>15800</v>
      </c>
      <c r="G746" s="65" t="n">
        <v>6112.74</v>
      </c>
      <c r="H746" s="23" t="n">
        <f aca="false">G746/F746</f>
        <v>0.386882278481013</v>
      </c>
    </row>
    <row r="747" customFormat="false" ht="12.75" hidden="false" customHeight="false" outlineLevel="0" collapsed="false">
      <c r="A747" s="24"/>
      <c r="B747" s="30"/>
      <c r="C747" s="79" t="s">
        <v>93</v>
      </c>
      <c r="D747" s="49" t="n">
        <v>4410</v>
      </c>
      <c r="E747" s="85" t="n">
        <v>800</v>
      </c>
      <c r="F747" s="33" t="n">
        <v>800</v>
      </c>
      <c r="G747" s="65" t="n">
        <v>75.8</v>
      </c>
      <c r="H747" s="23" t="n">
        <f aca="false">G747/F747</f>
        <v>0.09475</v>
      </c>
    </row>
    <row r="748" customFormat="false" ht="12.75" hidden="false" customHeight="false" outlineLevel="0" collapsed="false">
      <c r="A748" s="24"/>
      <c r="B748" s="30"/>
      <c r="C748" s="79" t="s">
        <v>41</v>
      </c>
      <c r="D748" s="49" t="n">
        <v>4170</v>
      </c>
      <c r="E748" s="85" t="n">
        <v>15600</v>
      </c>
      <c r="F748" s="33" t="n">
        <v>15600</v>
      </c>
      <c r="G748" s="65" t="n">
        <v>6719.3</v>
      </c>
      <c r="H748" s="23" t="n">
        <f aca="false">G748/F748</f>
        <v>0.430724358974359</v>
      </c>
    </row>
    <row r="749" customFormat="false" ht="12.75" hidden="false" customHeight="false" outlineLevel="0" collapsed="false">
      <c r="A749" s="24"/>
      <c r="B749" s="30"/>
      <c r="C749" s="79" t="s">
        <v>96</v>
      </c>
      <c r="D749" s="49" t="n">
        <v>4700</v>
      </c>
      <c r="E749" s="85" t="n">
        <v>2000</v>
      </c>
      <c r="F749" s="33" t="n">
        <v>2000</v>
      </c>
      <c r="G749" s="65" t="n">
        <v>1080</v>
      </c>
      <c r="H749" s="23" t="n">
        <f aca="false">G749/F749</f>
        <v>0.54</v>
      </c>
    </row>
    <row r="750" customFormat="false" ht="12.75" hidden="false" customHeight="false" outlineLevel="0" collapsed="false">
      <c r="A750" s="24"/>
      <c r="B750" s="30"/>
      <c r="C750" s="79" t="s">
        <v>275</v>
      </c>
      <c r="D750" s="49" t="n">
        <v>4740</v>
      </c>
      <c r="E750" s="85" t="n">
        <v>700</v>
      </c>
      <c r="F750" s="33" t="n">
        <v>700</v>
      </c>
      <c r="G750" s="65" t="n">
        <v>180.07</v>
      </c>
      <c r="H750" s="23" t="n">
        <f aca="false">G750/F750</f>
        <v>0.257242857142857</v>
      </c>
    </row>
    <row r="751" customFormat="false" ht="12.75" hidden="false" customHeight="false" outlineLevel="0" collapsed="false">
      <c r="A751" s="24"/>
      <c r="B751" s="30"/>
      <c r="C751" s="79" t="s">
        <v>276</v>
      </c>
      <c r="D751" s="49" t="n">
        <v>4750</v>
      </c>
      <c r="E751" s="85" t="n">
        <v>2400</v>
      </c>
      <c r="F751" s="33" t="n">
        <v>2400</v>
      </c>
      <c r="G751" s="65" t="n">
        <v>1909.75</v>
      </c>
      <c r="H751" s="23" t="n">
        <f aca="false">G751/F751</f>
        <v>0.795729166666667</v>
      </c>
    </row>
    <row r="752" customFormat="false" ht="13.5" hidden="false" customHeight="true" outlineLevel="0" collapsed="false">
      <c r="A752" s="24"/>
      <c r="B752" s="30"/>
      <c r="C752" s="79" t="s">
        <v>94</v>
      </c>
      <c r="D752" s="49" t="n">
        <v>4440</v>
      </c>
      <c r="E752" s="85" t="n">
        <v>8540</v>
      </c>
      <c r="F752" s="33" t="n">
        <v>8540</v>
      </c>
      <c r="G752" s="65" t="n">
        <v>6500</v>
      </c>
      <c r="H752" s="23" t="n">
        <f aca="false">G752/F752</f>
        <v>0.761124121779859</v>
      </c>
    </row>
    <row r="753" customFormat="false" ht="27" hidden="false" customHeight="true" outlineLevel="0" collapsed="false">
      <c r="A753" s="24"/>
      <c r="B753" s="35" t="s">
        <v>319</v>
      </c>
      <c r="C753" s="47" t="s">
        <v>320</v>
      </c>
      <c r="D753" s="27"/>
      <c r="E753" s="36" t="n">
        <f aca="false">SUM(E754:E761)</f>
        <v>1284805</v>
      </c>
      <c r="F753" s="36" t="n">
        <f aca="false">SUM(F754:F761)</f>
        <v>1284805</v>
      </c>
      <c r="G753" s="37" t="n">
        <f aca="false">SUM(G754:G761)</f>
        <v>649028.8</v>
      </c>
      <c r="H753" s="23" t="n">
        <f aca="false">G753/F753</f>
        <v>0.50515743634248</v>
      </c>
    </row>
    <row r="754" customFormat="false" ht="15.75" hidden="false" customHeight="true" outlineLevel="0" collapsed="false">
      <c r="A754" s="24"/>
      <c r="B754" s="142"/>
      <c r="C754" s="79" t="s">
        <v>318</v>
      </c>
      <c r="D754" s="78" t="n">
        <v>3020</v>
      </c>
      <c r="E754" s="33" t="n">
        <v>9911</v>
      </c>
      <c r="F754" s="33" t="n">
        <v>9911</v>
      </c>
      <c r="G754" s="105" t="n">
        <v>5823.06</v>
      </c>
      <c r="H754" s="23" t="n">
        <f aca="false">G754/F754</f>
        <v>0.587535062052265</v>
      </c>
    </row>
    <row r="755" customFormat="false" ht="13.5" hidden="false" customHeight="true" outlineLevel="0" collapsed="false">
      <c r="A755" s="24"/>
      <c r="B755" s="30"/>
      <c r="C755" s="79" t="s">
        <v>321</v>
      </c>
      <c r="D755" s="49" t="n">
        <v>4010</v>
      </c>
      <c r="E755" s="33" t="n">
        <v>935693</v>
      </c>
      <c r="F755" s="33" t="n">
        <v>935693</v>
      </c>
      <c r="G755" s="65" t="n">
        <v>428887.17</v>
      </c>
      <c r="H755" s="23" t="n">
        <f aca="false">G755/F755</f>
        <v>0.458363127649774</v>
      </c>
    </row>
    <row r="756" customFormat="false" ht="13.5" hidden="false" customHeight="true" outlineLevel="0" collapsed="false">
      <c r="A756" s="24"/>
      <c r="B756" s="30"/>
      <c r="C756" s="79" t="s">
        <v>191</v>
      </c>
      <c r="D756" s="49" t="n">
        <v>4040</v>
      </c>
      <c r="E756" s="33" t="n">
        <v>79300</v>
      </c>
      <c r="F756" s="33" t="n">
        <v>79100</v>
      </c>
      <c r="G756" s="65" t="n">
        <v>72346.84</v>
      </c>
      <c r="H756" s="23" t="n">
        <f aca="false">G756/F756</f>
        <v>0.914625031605563</v>
      </c>
    </row>
    <row r="757" customFormat="false" ht="13.5" hidden="false" customHeight="true" outlineLevel="0" collapsed="false">
      <c r="A757" s="24"/>
      <c r="B757" s="30"/>
      <c r="C757" s="79" t="s">
        <v>322</v>
      </c>
      <c r="D757" s="49" t="n">
        <v>4110</v>
      </c>
      <c r="E757" s="33" t="n">
        <v>161100</v>
      </c>
      <c r="F757" s="33" t="n">
        <v>161100</v>
      </c>
      <c r="G757" s="65" t="n">
        <v>79416.83</v>
      </c>
      <c r="H757" s="23" t="n">
        <f aca="false">G757/F757</f>
        <v>0.492966045934202</v>
      </c>
    </row>
    <row r="758" customFormat="false" ht="13.5" hidden="false" customHeight="true" outlineLevel="0" collapsed="false">
      <c r="A758" s="24"/>
      <c r="B758" s="30"/>
      <c r="C758" s="79" t="s">
        <v>323</v>
      </c>
      <c r="D758" s="49" t="n">
        <v>4120</v>
      </c>
      <c r="E758" s="33" t="n">
        <v>26600</v>
      </c>
      <c r="F758" s="33" t="n">
        <v>26600</v>
      </c>
      <c r="G758" s="65" t="n">
        <v>12645.9</v>
      </c>
      <c r="H758" s="23" t="n">
        <f aca="false">G758/F758</f>
        <v>0.47540977443609</v>
      </c>
    </row>
    <row r="759" customFormat="false" ht="12.75" hidden="false" customHeight="false" outlineLevel="0" collapsed="false">
      <c r="A759" s="24"/>
      <c r="B759" s="30"/>
      <c r="C759" s="79" t="s">
        <v>92</v>
      </c>
      <c r="D759" s="49" t="n">
        <v>4210</v>
      </c>
      <c r="E759" s="33" t="n">
        <v>11898</v>
      </c>
      <c r="F759" s="33" t="n">
        <v>11898</v>
      </c>
      <c r="G759" s="65" t="n">
        <v>6630</v>
      </c>
      <c r="H759" s="23" t="n">
        <f aca="false">G759/F759</f>
        <v>0.557236510337872</v>
      </c>
    </row>
    <row r="760" customFormat="false" ht="12.75" hidden="false" customHeight="false" outlineLevel="0" collapsed="false">
      <c r="A760" s="24"/>
      <c r="B760" s="30"/>
      <c r="C760" s="79" t="s">
        <v>197</v>
      </c>
      <c r="D760" s="49" t="n">
        <v>4440</v>
      </c>
      <c r="E760" s="33" t="n">
        <v>57383</v>
      </c>
      <c r="F760" s="33" t="n">
        <v>57383</v>
      </c>
      <c r="G760" s="65" t="n">
        <v>43037</v>
      </c>
      <c r="H760" s="23" t="n">
        <f aca="false">G760/F760</f>
        <v>0.749995643308994</v>
      </c>
    </row>
    <row r="761" customFormat="false" ht="12.75" hidden="false" customHeight="false" outlineLevel="0" collapsed="false">
      <c r="A761" s="24"/>
      <c r="B761" s="30"/>
      <c r="C761" s="79" t="s">
        <v>129</v>
      </c>
      <c r="D761" s="49" t="n">
        <v>4280</v>
      </c>
      <c r="E761" s="33" t="n">
        <v>2920</v>
      </c>
      <c r="F761" s="33" t="n">
        <v>3120</v>
      </c>
      <c r="G761" s="65" t="n">
        <v>242</v>
      </c>
      <c r="H761" s="23" t="n">
        <f aca="false">G761/F761</f>
        <v>0.0775641025641026</v>
      </c>
    </row>
    <row r="762" customFormat="false" ht="12.75" hidden="false" customHeight="false" outlineLevel="0" collapsed="false">
      <c r="A762" s="24"/>
      <c r="B762" s="143" t="s">
        <v>324</v>
      </c>
      <c r="C762" s="144" t="s">
        <v>325</v>
      </c>
      <c r="D762" s="27"/>
      <c r="E762" s="36" t="n">
        <f aca="false">SUM(E763)</f>
        <v>634000</v>
      </c>
      <c r="F762" s="36" t="n">
        <f aca="false">SUM(F763)</f>
        <v>1325900</v>
      </c>
      <c r="G762" s="37" t="n">
        <f aca="false">SUM(G763)</f>
        <v>1081960</v>
      </c>
      <c r="H762" s="23" t="n">
        <f aca="false">G762/F762</f>
        <v>0.816019307640094</v>
      </c>
    </row>
    <row r="763" customFormat="false" ht="15.75" hidden="false" customHeight="true" outlineLevel="0" collapsed="false">
      <c r="A763" s="24"/>
      <c r="B763" s="30"/>
      <c r="C763" s="79" t="s">
        <v>291</v>
      </c>
      <c r="D763" s="49" t="n">
        <v>3110</v>
      </c>
      <c r="E763" s="85" t="n">
        <v>634000</v>
      </c>
      <c r="F763" s="33" t="n">
        <v>1325900</v>
      </c>
      <c r="G763" s="65" t="n">
        <v>1081960</v>
      </c>
      <c r="H763" s="23" t="n">
        <f aca="false">G763/F763</f>
        <v>0.816019307640094</v>
      </c>
    </row>
    <row r="764" customFormat="false" ht="12.75" hidden="false" customHeight="false" outlineLevel="0" collapsed="false">
      <c r="A764" s="24"/>
      <c r="B764" s="46" t="s">
        <v>326</v>
      </c>
      <c r="C764" s="81" t="s">
        <v>66</v>
      </c>
      <c r="D764" s="48"/>
      <c r="E764" s="71" t="n">
        <f aca="false">SUM(E765:E779)</f>
        <v>964419</v>
      </c>
      <c r="F764" s="71" t="n">
        <f aca="false">SUM(F765:F779)</f>
        <v>1056419</v>
      </c>
      <c r="G764" s="72" t="n">
        <f aca="false">SUM(G765:G779)</f>
        <v>330015.42</v>
      </c>
      <c r="H764" s="23" t="n">
        <f aca="false">G764/F764</f>
        <v>0.312390651815236</v>
      </c>
    </row>
    <row r="765" customFormat="false" ht="38.25" hidden="false" customHeight="true" outlineLevel="0" collapsed="false">
      <c r="A765" s="45"/>
      <c r="B765" s="30"/>
      <c r="C765" s="38" t="s">
        <v>327</v>
      </c>
      <c r="D765" s="49" t="n">
        <v>2820</v>
      </c>
      <c r="E765" s="68" t="n">
        <v>51500</v>
      </c>
      <c r="F765" s="33" t="n">
        <v>51500</v>
      </c>
      <c r="G765" s="83" t="n">
        <v>25754</v>
      </c>
      <c r="H765" s="23" t="n">
        <f aca="false">G765/F765</f>
        <v>0.500077669902913</v>
      </c>
    </row>
    <row r="766" customFormat="false" ht="12.75" hidden="false" customHeight="false" outlineLevel="0" collapsed="false">
      <c r="A766" s="24"/>
      <c r="B766" s="30"/>
      <c r="C766" s="38" t="s">
        <v>100</v>
      </c>
      <c r="D766" s="49" t="n">
        <v>3020</v>
      </c>
      <c r="E766" s="33" t="n">
        <v>0</v>
      </c>
      <c r="F766" s="33" t="n">
        <v>1104</v>
      </c>
      <c r="G766" s="65" t="n">
        <v>147</v>
      </c>
      <c r="H766" s="23" t="n">
        <f aca="false">G766/F766</f>
        <v>0.133152173913044</v>
      </c>
    </row>
    <row r="767" customFormat="false" ht="16.5" hidden="false" customHeight="true" outlineLevel="0" collapsed="false">
      <c r="A767" s="24"/>
      <c r="B767" s="30"/>
      <c r="C767" s="38" t="s">
        <v>291</v>
      </c>
      <c r="D767" s="49" t="n">
        <v>3110</v>
      </c>
      <c r="E767" s="33" t="n">
        <v>62400</v>
      </c>
      <c r="F767" s="33" t="n">
        <v>62400</v>
      </c>
      <c r="G767" s="65" t="n">
        <v>14085.5</v>
      </c>
      <c r="H767" s="23" t="n">
        <f aca="false">G767/F767</f>
        <v>0.225729166666667</v>
      </c>
    </row>
    <row r="768" customFormat="false" ht="16.5" hidden="false" customHeight="true" outlineLevel="0" collapsed="false">
      <c r="A768" s="24"/>
      <c r="B768" s="30"/>
      <c r="C768" s="38" t="s">
        <v>313</v>
      </c>
      <c r="D768" s="49" t="n">
        <v>4010</v>
      </c>
      <c r="E768" s="33" t="n">
        <v>30140</v>
      </c>
      <c r="F768" s="33" t="n">
        <v>30140</v>
      </c>
      <c r="G768" s="65" t="n">
        <v>17461.16</v>
      </c>
      <c r="H768" s="23" t="n">
        <f aca="false">G768/F768</f>
        <v>0.579335102853351</v>
      </c>
    </row>
    <row r="769" customFormat="false" ht="16.5" hidden="false" customHeight="true" outlineLevel="0" collapsed="false">
      <c r="A769" s="24"/>
      <c r="B769" s="30"/>
      <c r="C769" s="38" t="s">
        <v>76</v>
      </c>
      <c r="D769" s="49" t="n">
        <v>4110</v>
      </c>
      <c r="E769" s="33" t="n">
        <v>16799</v>
      </c>
      <c r="F769" s="33" t="n">
        <v>16799</v>
      </c>
      <c r="G769" s="65" t="n">
        <v>2961.33</v>
      </c>
      <c r="H769" s="23" t="n">
        <f aca="false">G769/F769</f>
        <v>0.176280135722364</v>
      </c>
    </row>
    <row r="770" customFormat="false" ht="16.5" hidden="false" customHeight="true" outlineLevel="0" collapsed="false">
      <c r="A770" s="24"/>
      <c r="B770" s="30"/>
      <c r="C770" s="38" t="s">
        <v>77</v>
      </c>
      <c r="D770" s="49" t="n">
        <v>4120</v>
      </c>
      <c r="E770" s="33" t="n">
        <v>2570</v>
      </c>
      <c r="F770" s="33" t="n">
        <v>2570</v>
      </c>
      <c r="G770" s="65" t="n">
        <v>790.73</v>
      </c>
      <c r="H770" s="23" t="n">
        <f aca="false">G770/F770</f>
        <v>0.307677042801556</v>
      </c>
    </row>
    <row r="771" customFormat="false" ht="16.5" hidden="false" customHeight="true" outlineLevel="0" collapsed="false">
      <c r="A771" s="24"/>
      <c r="B771" s="30"/>
      <c r="C771" s="38" t="s">
        <v>41</v>
      </c>
      <c r="D771" s="49" t="n">
        <v>4170</v>
      </c>
      <c r="E771" s="33" t="n">
        <v>74700</v>
      </c>
      <c r="F771" s="33" t="n">
        <v>71616</v>
      </c>
      <c r="G771" s="65" t="n">
        <v>620</v>
      </c>
      <c r="H771" s="23" t="n">
        <f aca="false">G771/F771</f>
        <v>0.00865728328865058</v>
      </c>
    </row>
    <row r="772" customFormat="false" ht="16.5" hidden="false" customHeight="true" outlineLevel="0" collapsed="false">
      <c r="A772" s="24"/>
      <c r="B772" s="30"/>
      <c r="C772" s="38" t="s">
        <v>92</v>
      </c>
      <c r="D772" s="49" t="n">
        <v>4210</v>
      </c>
      <c r="E772" s="33" t="n">
        <v>4465</v>
      </c>
      <c r="F772" s="33" t="n">
        <v>4465</v>
      </c>
      <c r="G772" s="65" t="n">
        <v>451.39</v>
      </c>
      <c r="H772" s="23" t="n">
        <f aca="false">G772/F772</f>
        <v>0.101095184770437</v>
      </c>
    </row>
    <row r="773" customFormat="false" ht="24" hidden="false" customHeight="false" outlineLevel="0" collapsed="false">
      <c r="A773" s="24"/>
      <c r="B773" s="30"/>
      <c r="C773" s="38" t="s">
        <v>328</v>
      </c>
      <c r="D773" s="49" t="n">
        <v>4300</v>
      </c>
      <c r="E773" s="33" t="n">
        <v>689700</v>
      </c>
      <c r="F773" s="33" t="n">
        <v>776700</v>
      </c>
      <c r="G773" s="65" t="n">
        <v>231952.65</v>
      </c>
      <c r="H773" s="23" t="n">
        <f aca="false">G773/F773</f>
        <v>0.298638663576671</v>
      </c>
    </row>
    <row r="774" customFormat="false" ht="12.75" hidden="false" customHeight="false" outlineLevel="0" collapsed="false">
      <c r="A774" s="24"/>
      <c r="B774" s="30"/>
      <c r="C774" s="38" t="s">
        <v>80</v>
      </c>
      <c r="D774" s="49" t="n">
        <v>4260</v>
      </c>
      <c r="E774" s="33" t="n">
        <v>3000</v>
      </c>
      <c r="F774" s="33" t="n">
        <v>9300</v>
      </c>
      <c r="G774" s="65" t="n">
        <v>7520.59</v>
      </c>
      <c r="H774" s="23" t="n">
        <f aca="false">G774/F774</f>
        <v>0.808665591397849</v>
      </c>
    </row>
    <row r="775" customFormat="false" ht="12.75" hidden="false" customHeight="false" outlineLevel="0" collapsed="false">
      <c r="A775" s="24"/>
      <c r="B775" s="30"/>
      <c r="C775" s="38" t="s">
        <v>129</v>
      </c>
      <c r="D775" s="49" t="n">
        <v>4280</v>
      </c>
      <c r="E775" s="33" t="n">
        <v>220</v>
      </c>
      <c r="F775" s="33" t="n">
        <v>220</v>
      </c>
      <c r="G775" s="65" t="n">
        <v>90</v>
      </c>
      <c r="H775" s="23" t="n">
        <f aca="false">G775/F775</f>
        <v>0.409090909090909</v>
      </c>
    </row>
    <row r="776" customFormat="false" ht="12.75" hidden="false" customHeight="false" outlineLevel="0" collapsed="false">
      <c r="A776" s="24"/>
      <c r="B776" s="30"/>
      <c r="C776" s="38" t="s">
        <v>329</v>
      </c>
      <c r="D776" s="49" t="n">
        <v>4370</v>
      </c>
      <c r="E776" s="33" t="n">
        <v>1200</v>
      </c>
      <c r="F776" s="33" t="n">
        <v>1200</v>
      </c>
      <c r="G776" s="65" t="n">
        <v>320.07</v>
      </c>
      <c r="H776" s="23" t="n">
        <f aca="false">G776/F776</f>
        <v>0.266725</v>
      </c>
    </row>
    <row r="777" customFormat="false" ht="12.75" hidden="false" customHeight="false" outlineLevel="0" collapsed="false">
      <c r="A777" s="24"/>
      <c r="B777" s="30"/>
      <c r="C777" s="79" t="s">
        <v>330</v>
      </c>
      <c r="D777" s="49" t="n">
        <v>4440</v>
      </c>
      <c r="E777" s="33" t="n">
        <v>27725</v>
      </c>
      <c r="F777" s="33" t="n">
        <v>27725</v>
      </c>
      <c r="G777" s="65" t="n">
        <v>27369</v>
      </c>
      <c r="H777" s="23" t="n">
        <f aca="false">G777/F777</f>
        <v>0.987159603246168</v>
      </c>
    </row>
    <row r="778" customFormat="false" ht="12.75" hidden="false" customHeight="false" outlineLevel="0" collapsed="false">
      <c r="A778" s="24"/>
      <c r="B778" s="30"/>
      <c r="C778" s="79" t="s">
        <v>166</v>
      </c>
      <c r="D778" s="49" t="n">
        <v>4480</v>
      </c>
      <c r="E778" s="33"/>
      <c r="F778" s="33" t="n">
        <v>380</v>
      </c>
      <c r="G778" s="65" t="n">
        <v>192</v>
      </c>
      <c r="H778" s="23" t="n">
        <f aca="false">G778/F778</f>
        <v>0.505263157894737</v>
      </c>
    </row>
    <row r="779" customFormat="false" ht="24" hidden="false" customHeight="false" outlineLevel="0" collapsed="false">
      <c r="A779" s="24"/>
      <c r="B779" s="30"/>
      <c r="C779" s="38" t="s">
        <v>96</v>
      </c>
      <c r="D779" s="49" t="n">
        <v>4700</v>
      </c>
      <c r="E779" s="33"/>
      <c r="F779" s="33" t="n">
        <v>300</v>
      </c>
      <c r="G779" s="65" t="n">
        <v>300</v>
      </c>
      <c r="H779" s="23" t="n">
        <f aca="false">G779/F779</f>
        <v>1</v>
      </c>
    </row>
    <row r="780" customFormat="false" ht="12.75" hidden="false" customHeight="false" outlineLevel="0" collapsed="false">
      <c r="A780" s="86" t="n">
        <v>853</v>
      </c>
      <c r="B780" s="145"/>
      <c r="C780" s="146" t="s">
        <v>331</v>
      </c>
      <c r="D780" s="42"/>
      <c r="E780" s="43" t="n">
        <f aca="false">SUM(E781+E784+E799)</f>
        <v>649782</v>
      </c>
      <c r="F780" s="43" t="n">
        <f aca="false">SUM(F781+F784+F799)</f>
        <v>1161465</v>
      </c>
      <c r="G780" s="44" t="n">
        <f aca="false">SUM(G781+G784+G799)</f>
        <v>293982.53</v>
      </c>
      <c r="H780" s="23" t="n">
        <f aca="false">G780/F780</f>
        <v>0.253113550558992</v>
      </c>
    </row>
    <row r="781" customFormat="false" ht="24" hidden="false" customHeight="false" outlineLevel="0" collapsed="false">
      <c r="A781" s="147"/>
      <c r="B781" s="143" t="s">
        <v>332</v>
      </c>
      <c r="C781" s="148" t="s">
        <v>333</v>
      </c>
      <c r="D781" s="48"/>
      <c r="E781" s="28" t="n">
        <f aca="false">SUM(E782:E783)</f>
        <v>102264</v>
      </c>
      <c r="F781" s="28" t="n">
        <f aca="false">SUM(F782:F783)</f>
        <v>102264</v>
      </c>
      <c r="G781" s="29" t="n">
        <f aca="false">SUM(G782:G783)</f>
        <v>29997.2</v>
      </c>
      <c r="H781" s="23" t="n">
        <f aca="false">G781/F781</f>
        <v>0.293330986466401</v>
      </c>
    </row>
    <row r="782" customFormat="false" ht="36" hidden="false" customHeight="false" outlineLevel="0" collapsed="false">
      <c r="A782" s="147"/>
      <c r="B782" s="149"/>
      <c r="C782" s="150" t="s">
        <v>334</v>
      </c>
      <c r="D782" s="49" t="n">
        <v>2320</v>
      </c>
      <c r="E782" s="33" t="n">
        <v>31300</v>
      </c>
      <c r="F782" s="33" t="n">
        <v>31300</v>
      </c>
      <c r="G782" s="52" t="n">
        <v>5178.6</v>
      </c>
      <c r="H782" s="23" t="n">
        <f aca="false">G782/F782</f>
        <v>0.165450479233227</v>
      </c>
    </row>
    <row r="783" customFormat="false" ht="24" hidden="false" customHeight="false" outlineLevel="0" collapsed="false">
      <c r="A783" s="147"/>
      <c r="B783" s="149"/>
      <c r="C783" s="38" t="s">
        <v>335</v>
      </c>
      <c r="D783" s="49" t="n">
        <v>2630</v>
      </c>
      <c r="E783" s="33" t="n">
        <v>70964</v>
      </c>
      <c r="F783" s="33" t="n">
        <v>70964</v>
      </c>
      <c r="G783" s="52" t="n">
        <v>24818.6</v>
      </c>
      <c r="H783" s="23" t="n">
        <f aca="false">G783/F783</f>
        <v>0.349735076940421</v>
      </c>
    </row>
    <row r="784" customFormat="false" ht="12.75" hidden="false" customHeight="false" outlineLevel="0" collapsed="false">
      <c r="A784" s="151"/>
      <c r="B784" s="143" t="s">
        <v>336</v>
      </c>
      <c r="C784" s="47" t="s">
        <v>337</v>
      </c>
      <c r="D784" s="48"/>
      <c r="E784" s="36" t="n">
        <f aca="false">SUM(E785:E798)</f>
        <v>370387</v>
      </c>
      <c r="F784" s="36" t="n">
        <f aca="false">SUM(F785:F798)</f>
        <v>370387</v>
      </c>
      <c r="G784" s="37" t="n">
        <f aca="false">SUM(G785:G798)</f>
        <v>158026.23</v>
      </c>
      <c r="H784" s="23" t="n">
        <f aca="false">G784/F784</f>
        <v>0.426651664340271</v>
      </c>
    </row>
    <row r="785" customFormat="false" ht="12.75" hidden="false" customHeight="false" outlineLevel="0" collapsed="false">
      <c r="A785" s="24"/>
      <c r="B785" s="30"/>
      <c r="C785" s="79" t="s">
        <v>89</v>
      </c>
      <c r="D785" s="49" t="n">
        <v>4010</v>
      </c>
      <c r="E785" s="33" t="n">
        <v>226851</v>
      </c>
      <c r="F785" s="33" t="n">
        <v>226851</v>
      </c>
      <c r="G785" s="65" t="n">
        <v>87600.76</v>
      </c>
      <c r="H785" s="23" t="n">
        <f aca="false">G785/F785</f>
        <v>0.386159902314735</v>
      </c>
    </row>
    <row r="786" customFormat="false" ht="12.75" hidden="false" customHeight="false" outlineLevel="0" collapsed="false">
      <c r="A786" s="24"/>
      <c r="B786" s="30"/>
      <c r="C786" s="79" t="s">
        <v>191</v>
      </c>
      <c r="D786" s="49" t="n">
        <v>4040</v>
      </c>
      <c r="E786" s="33" t="n">
        <v>13400</v>
      </c>
      <c r="F786" s="33" t="n">
        <v>13400</v>
      </c>
      <c r="G786" s="65" t="n">
        <v>13000.23</v>
      </c>
      <c r="H786" s="23" t="n">
        <f aca="false">G786/F786</f>
        <v>0.970166417910448</v>
      </c>
    </row>
    <row r="787" customFormat="false" ht="12.75" hidden="false" customHeight="false" outlineLevel="0" collapsed="false">
      <c r="A787" s="24"/>
      <c r="B787" s="30"/>
      <c r="C787" s="79" t="s">
        <v>76</v>
      </c>
      <c r="D787" s="49" t="n">
        <v>4110</v>
      </c>
      <c r="E787" s="33" t="n">
        <v>34483</v>
      </c>
      <c r="F787" s="33" t="n">
        <v>34483</v>
      </c>
      <c r="G787" s="65" t="n">
        <v>14910.38</v>
      </c>
      <c r="H787" s="23" t="n">
        <f aca="false">G787/F787</f>
        <v>0.432397993214048</v>
      </c>
    </row>
    <row r="788" customFormat="false" ht="12.75" hidden="false" customHeight="false" outlineLevel="0" collapsed="false">
      <c r="A788" s="24"/>
      <c r="B788" s="30"/>
      <c r="C788" s="79" t="s">
        <v>77</v>
      </c>
      <c r="D788" s="49" t="n">
        <v>4120</v>
      </c>
      <c r="E788" s="33" t="n">
        <v>5560</v>
      </c>
      <c r="F788" s="33" t="n">
        <v>5560</v>
      </c>
      <c r="G788" s="65" t="n">
        <v>2404.9</v>
      </c>
      <c r="H788" s="23" t="n">
        <f aca="false">G788/F788</f>
        <v>0.432535971223022</v>
      </c>
    </row>
    <row r="789" customFormat="false" ht="12.75" hidden="false" customHeight="false" outlineLevel="0" collapsed="false">
      <c r="A789" s="24"/>
      <c r="B789" s="30"/>
      <c r="C789" s="79" t="s">
        <v>107</v>
      </c>
      <c r="D789" s="49" t="n">
        <v>4210</v>
      </c>
      <c r="E789" s="33" t="n">
        <v>3241</v>
      </c>
      <c r="F789" s="33" t="n">
        <v>3241</v>
      </c>
      <c r="G789" s="65" t="n">
        <v>54</v>
      </c>
      <c r="H789" s="23" t="n">
        <f aca="false">G789/F789</f>
        <v>0.0166615242209195</v>
      </c>
    </row>
    <row r="790" customFormat="false" ht="12.75" hidden="false" customHeight="false" outlineLevel="0" collapsed="false">
      <c r="A790" s="24"/>
      <c r="B790" s="30"/>
      <c r="C790" s="79" t="s">
        <v>80</v>
      </c>
      <c r="D790" s="49" t="n">
        <v>4260</v>
      </c>
      <c r="E790" s="33" t="n">
        <v>9104</v>
      </c>
      <c r="F790" s="33" t="n">
        <v>9104</v>
      </c>
      <c r="G790" s="65" t="n">
        <v>1846.49</v>
      </c>
      <c r="H790" s="23" t="n">
        <f aca="false">G790/F790</f>
        <v>0.20282183655536</v>
      </c>
    </row>
    <row r="791" customFormat="false" ht="12.75" hidden="false" customHeight="false" outlineLevel="0" collapsed="false">
      <c r="A791" s="24"/>
      <c r="B791" s="30"/>
      <c r="C791" s="79" t="s">
        <v>28</v>
      </c>
      <c r="D791" s="49" t="n">
        <v>4300</v>
      </c>
      <c r="E791" s="33" t="n">
        <v>10624</v>
      </c>
      <c r="F791" s="33" t="n">
        <v>11334</v>
      </c>
      <c r="G791" s="65" t="n">
        <v>2054.93</v>
      </c>
      <c r="H791" s="23" t="n">
        <f aca="false">G791/F791</f>
        <v>0.181306687841892</v>
      </c>
    </row>
    <row r="792" customFormat="false" ht="12.75" hidden="false" customHeight="false" outlineLevel="0" collapsed="false">
      <c r="A792" s="24"/>
      <c r="B792" s="30"/>
      <c r="C792" s="79" t="s">
        <v>93</v>
      </c>
      <c r="D792" s="49" t="n">
        <v>4410</v>
      </c>
      <c r="E792" s="33" t="n">
        <v>360</v>
      </c>
      <c r="F792" s="33" t="n">
        <v>360</v>
      </c>
      <c r="G792" s="65" t="n">
        <v>0</v>
      </c>
      <c r="H792" s="23" t="n">
        <f aca="false">G792/F792</f>
        <v>0</v>
      </c>
    </row>
    <row r="793" customFormat="false" ht="12.75" hidden="false" customHeight="false" outlineLevel="0" collapsed="false">
      <c r="A793" s="24"/>
      <c r="B793" s="30"/>
      <c r="C793" s="79" t="s">
        <v>197</v>
      </c>
      <c r="D793" s="49" t="n">
        <v>4440</v>
      </c>
      <c r="E793" s="33" t="n">
        <v>4710</v>
      </c>
      <c r="F793" s="33" t="n">
        <v>4000</v>
      </c>
      <c r="G793" s="65" t="n">
        <v>3000</v>
      </c>
      <c r="H793" s="23" t="n">
        <f aca="false">G793/F793</f>
        <v>0.75</v>
      </c>
    </row>
    <row r="794" customFormat="false" ht="12.75" hidden="false" customHeight="false" outlineLevel="0" collapsed="false">
      <c r="A794" s="24"/>
      <c r="B794" s="30"/>
      <c r="C794" s="79" t="s">
        <v>283</v>
      </c>
      <c r="D794" s="130" t="n">
        <v>4370</v>
      </c>
      <c r="E794" s="33" t="n">
        <v>1495</v>
      </c>
      <c r="F794" s="33" t="n">
        <v>1495</v>
      </c>
      <c r="G794" s="65" t="n">
        <v>620.77</v>
      </c>
      <c r="H794" s="23" t="n">
        <f aca="false">G794/F794</f>
        <v>0.415230769230769</v>
      </c>
    </row>
    <row r="795" customFormat="false" ht="24" hidden="false" customHeight="false" outlineLevel="0" collapsed="false">
      <c r="A795" s="24"/>
      <c r="B795" s="30"/>
      <c r="C795" s="38" t="s">
        <v>126</v>
      </c>
      <c r="D795" s="49" t="n">
        <v>4400</v>
      </c>
      <c r="E795" s="33" t="n">
        <v>6310</v>
      </c>
      <c r="F795" s="33" t="n">
        <v>6310</v>
      </c>
      <c r="G795" s="65" t="n">
        <v>3205.77</v>
      </c>
      <c r="H795" s="23" t="n">
        <f aca="false">G795/F795</f>
        <v>0.508045958795563</v>
      </c>
    </row>
    <row r="796" customFormat="false" ht="24" hidden="false" customHeight="false" outlineLevel="0" collapsed="false">
      <c r="A796" s="24"/>
      <c r="B796" s="30"/>
      <c r="C796" s="38" t="s">
        <v>96</v>
      </c>
      <c r="D796" s="130" t="n">
        <v>4700</v>
      </c>
      <c r="E796" s="33" t="n">
        <v>2000</v>
      </c>
      <c r="F796" s="33" t="n">
        <v>2000</v>
      </c>
      <c r="G796" s="65" t="n">
        <v>0</v>
      </c>
      <c r="H796" s="23" t="n">
        <f aca="false">G796/F796</f>
        <v>0</v>
      </c>
    </row>
    <row r="797" customFormat="false" ht="12.75" hidden="false" customHeight="false" outlineLevel="0" collapsed="false">
      <c r="A797" s="24"/>
      <c r="B797" s="30"/>
      <c r="C797" s="79" t="s">
        <v>276</v>
      </c>
      <c r="D797" s="130" t="n">
        <v>4750</v>
      </c>
      <c r="E797" s="33" t="n">
        <v>1029</v>
      </c>
      <c r="F797" s="33" t="n">
        <v>1029</v>
      </c>
      <c r="G797" s="65" t="n">
        <v>0</v>
      </c>
      <c r="H797" s="23" t="n">
        <f aca="false">G797/F797</f>
        <v>0</v>
      </c>
    </row>
    <row r="798" customFormat="false" ht="12.75" hidden="false" customHeight="false" outlineLevel="0" collapsed="false">
      <c r="A798" s="24"/>
      <c r="B798" s="30"/>
      <c r="C798" s="38" t="s">
        <v>338</v>
      </c>
      <c r="D798" s="49" t="n">
        <v>4170</v>
      </c>
      <c r="E798" s="33" t="n">
        <v>51220</v>
      </c>
      <c r="F798" s="33" t="n">
        <v>51220</v>
      </c>
      <c r="G798" s="65" t="n">
        <v>29328</v>
      </c>
      <c r="H798" s="23" t="n">
        <f aca="false">G798/F798</f>
        <v>0.57258883248731</v>
      </c>
    </row>
    <row r="799" customFormat="false" ht="12.75" hidden="false" customHeight="false" outlineLevel="0" collapsed="false">
      <c r="A799" s="24"/>
      <c r="B799" s="35" t="s">
        <v>339</v>
      </c>
      <c r="C799" s="152" t="s">
        <v>66</v>
      </c>
      <c r="D799" s="27"/>
      <c r="E799" s="36" t="n">
        <f aca="false">SUM(E800:E839)</f>
        <v>177131</v>
      </c>
      <c r="F799" s="36" t="n">
        <f aca="false">SUM(F800:F839)</f>
        <v>688814</v>
      </c>
      <c r="G799" s="37" t="n">
        <f aca="false">SUM(G800:G839)</f>
        <v>105959.1</v>
      </c>
      <c r="H799" s="23" t="n">
        <f aca="false">G799/F799</f>
        <v>0.153828319401174</v>
      </c>
    </row>
    <row r="800" customFormat="false" ht="12.75" hidden="false" customHeight="false" outlineLevel="0" collapsed="false">
      <c r="A800" s="24"/>
      <c r="B800" s="30"/>
      <c r="C800" s="79" t="s">
        <v>318</v>
      </c>
      <c r="D800" s="78" t="n">
        <v>3020</v>
      </c>
      <c r="E800" s="68" t="n">
        <v>200</v>
      </c>
      <c r="F800" s="33" t="n">
        <v>200</v>
      </c>
      <c r="G800" s="51" t="n">
        <v>0</v>
      </c>
      <c r="H800" s="23" t="n">
        <f aca="false">G800/F800</f>
        <v>0</v>
      </c>
    </row>
    <row r="801" customFormat="false" ht="12.75" hidden="false" customHeight="false" outlineLevel="0" collapsed="false">
      <c r="A801" s="24"/>
      <c r="B801" s="30"/>
      <c r="C801" s="79" t="s">
        <v>321</v>
      </c>
      <c r="D801" s="49" t="n">
        <v>4010</v>
      </c>
      <c r="E801" s="68" t="n">
        <v>121813</v>
      </c>
      <c r="F801" s="33" t="n">
        <v>121813</v>
      </c>
      <c r="G801" s="51" t="n">
        <v>63494.61</v>
      </c>
      <c r="H801" s="23" t="n">
        <f aca="false">G801/F801</f>
        <v>0.521246582877033</v>
      </c>
    </row>
    <row r="802" customFormat="false" ht="12.75" hidden="false" customHeight="false" outlineLevel="0" collapsed="false">
      <c r="A802" s="24"/>
      <c r="B802" s="30"/>
      <c r="C802" s="79" t="s">
        <v>191</v>
      </c>
      <c r="D802" s="49" t="n">
        <v>4040</v>
      </c>
      <c r="E802" s="68" t="n">
        <v>8700</v>
      </c>
      <c r="F802" s="33" t="n">
        <v>7764</v>
      </c>
      <c r="G802" s="51" t="n">
        <v>7763.03</v>
      </c>
      <c r="H802" s="23" t="n">
        <f aca="false">G802/F802</f>
        <v>0.999875064399794</v>
      </c>
    </row>
    <row r="803" customFormat="false" ht="12.75" hidden="false" customHeight="false" outlineLevel="0" collapsed="false">
      <c r="A803" s="24"/>
      <c r="B803" s="30"/>
      <c r="C803" s="79" t="s">
        <v>322</v>
      </c>
      <c r="D803" s="49" t="n">
        <v>4110</v>
      </c>
      <c r="E803" s="68" t="n">
        <v>18200</v>
      </c>
      <c r="F803" s="33" t="n">
        <v>18200</v>
      </c>
      <c r="G803" s="51" t="n">
        <v>9183.76</v>
      </c>
      <c r="H803" s="23" t="n">
        <f aca="false">G803/F803</f>
        <v>0.504602197802198</v>
      </c>
    </row>
    <row r="804" customFormat="false" ht="12.75" hidden="false" customHeight="false" outlineLevel="0" collapsed="false">
      <c r="A804" s="24"/>
      <c r="B804" s="30"/>
      <c r="C804" s="79" t="s">
        <v>323</v>
      </c>
      <c r="D804" s="49" t="n">
        <v>4120</v>
      </c>
      <c r="E804" s="68" t="n">
        <v>2800</v>
      </c>
      <c r="F804" s="33" t="n">
        <v>2800</v>
      </c>
      <c r="G804" s="51" t="n">
        <v>1387.38</v>
      </c>
      <c r="H804" s="23" t="n">
        <f aca="false">G804/F804</f>
        <v>0.495492857142857</v>
      </c>
    </row>
    <row r="805" customFormat="false" ht="12.75" hidden="false" customHeight="false" outlineLevel="0" collapsed="false">
      <c r="A805" s="24"/>
      <c r="B805" s="30"/>
      <c r="C805" s="79" t="s">
        <v>41</v>
      </c>
      <c r="D805" s="49" t="n">
        <v>4170</v>
      </c>
      <c r="E805" s="68"/>
      <c r="F805" s="33" t="n">
        <v>3436</v>
      </c>
      <c r="G805" s="51" t="n">
        <v>1839</v>
      </c>
      <c r="H805" s="23" t="n">
        <f aca="false">G805/F805</f>
        <v>0.535215366705471</v>
      </c>
    </row>
    <row r="806" customFormat="false" ht="12.75" hidden="false" customHeight="false" outlineLevel="0" collapsed="false">
      <c r="A806" s="24"/>
      <c r="B806" s="30"/>
      <c r="C806" s="79" t="s">
        <v>92</v>
      </c>
      <c r="D806" s="49" t="n">
        <v>4210</v>
      </c>
      <c r="E806" s="68" t="n">
        <v>6500</v>
      </c>
      <c r="F806" s="33" t="n">
        <v>4000</v>
      </c>
      <c r="G806" s="51" t="n">
        <v>200</v>
      </c>
      <c r="H806" s="23" t="n">
        <f aca="false">G806/F806</f>
        <v>0.05</v>
      </c>
    </row>
    <row r="807" customFormat="false" ht="12.75" hidden="false" customHeight="false" outlineLevel="0" collapsed="false">
      <c r="A807" s="24"/>
      <c r="B807" s="30"/>
      <c r="C807" s="79" t="s">
        <v>129</v>
      </c>
      <c r="D807" s="49" t="n">
        <v>4280</v>
      </c>
      <c r="E807" s="68" t="n">
        <v>112</v>
      </c>
      <c r="F807" s="33" t="n">
        <v>112</v>
      </c>
      <c r="G807" s="51" t="n">
        <v>20</v>
      </c>
      <c r="H807" s="23" t="n">
        <f aca="false">G807/F807</f>
        <v>0.178571428571429</v>
      </c>
    </row>
    <row r="808" customFormat="false" ht="12.75" hidden="false" customHeight="false" outlineLevel="0" collapsed="false">
      <c r="A808" s="24"/>
      <c r="B808" s="30"/>
      <c r="C808" s="79" t="s">
        <v>28</v>
      </c>
      <c r="D808" s="49" t="n">
        <v>4300</v>
      </c>
      <c r="E808" s="68" t="n">
        <v>4000</v>
      </c>
      <c r="F808" s="33" t="n">
        <v>4000</v>
      </c>
      <c r="G808" s="51" t="n">
        <v>366.25</v>
      </c>
      <c r="H808" s="23" t="n">
        <f aca="false">G808/F808</f>
        <v>0.0915625</v>
      </c>
    </row>
    <row r="809" customFormat="false" ht="12.75" hidden="false" customHeight="false" outlineLevel="0" collapsed="false">
      <c r="A809" s="24"/>
      <c r="B809" s="30"/>
      <c r="C809" s="79" t="s">
        <v>283</v>
      </c>
      <c r="D809" s="130" t="n">
        <v>4370</v>
      </c>
      <c r="E809" s="68" t="n">
        <v>3000</v>
      </c>
      <c r="F809" s="33" t="n">
        <v>3000</v>
      </c>
      <c r="G809" s="51" t="n">
        <v>841.52</v>
      </c>
      <c r="H809" s="23" t="n">
        <f aca="false">G809/F809</f>
        <v>0.280506666666667</v>
      </c>
    </row>
    <row r="810" customFormat="false" ht="12.75" hidden="false" customHeight="false" outlineLevel="0" collapsed="false">
      <c r="A810" s="24"/>
      <c r="B810" s="30"/>
      <c r="C810" s="129" t="s">
        <v>93</v>
      </c>
      <c r="D810" s="49" t="n">
        <v>4410</v>
      </c>
      <c r="E810" s="68" t="n">
        <v>300</v>
      </c>
      <c r="F810" s="33" t="n">
        <v>300</v>
      </c>
      <c r="G810" s="51" t="n">
        <v>64.2</v>
      </c>
      <c r="H810" s="23" t="n">
        <f aca="false">G810/F810</f>
        <v>0.214</v>
      </c>
    </row>
    <row r="811" customFormat="false" ht="12.75" hidden="false" customHeight="false" outlineLevel="0" collapsed="false">
      <c r="A811" s="24"/>
      <c r="B811" s="30"/>
      <c r="C811" s="79" t="s">
        <v>330</v>
      </c>
      <c r="D811" s="49" t="n">
        <v>4440</v>
      </c>
      <c r="E811" s="68" t="n">
        <v>2910</v>
      </c>
      <c r="F811" s="33" t="n">
        <v>2910</v>
      </c>
      <c r="G811" s="51" t="n">
        <v>2183</v>
      </c>
      <c r="H811" s="23" t="n">
        <f aca="false">G811/F811</f>
        <v>0.750171821305842</v>
      </c>
    </row>
    <row r="812" customFormat="false" ht="24" hidden="false" customHeight="false" outlineLevel="0" collapsed="false">
      <c r="A812" s="24"/>
      <c r="B812" s="30"/>
      <c r="C812" s="38" t="s">
        <v>96</v>
      </c>
      <c r="D812" s="130" t="n">
        <v>4700</v>
      </c>
      <c r="E812" s="68" t="n">
        <v>1200</v>
      </c>
      <c r="F812" s="33" t="n">
        <v>1200</v>
      </c>
      <c r="G812" s="51" t="n">
        <v>310</v>
      </c>
      <c r="H812" s="23" t="n">
        <f aca="false">G812/F812</f>
        <v>0.258333333333333</v>
      </c>
    </row>
    <row r="813" customFormat="false" ht="12.75" hidden="false" customHeight="false" outlineLevel="0" collapsed="false">
      <c r="A813" s="24"/>
      <c r="B813" s="30"/>
      <c r="C813" s="79" t="s">
        <v>284</v>
      </c>
      <c r="D813" s="130" t="n">
        <v>4740</v>
      </c>
      <c r="E813" s="68" t="n">
        <v>600</v>
      </c>
      <c r="F813" s="33" t="n">
        <v>600</v>
      </c>
      <c r="G813" s="51" t="n">
        <v>0</v>
      </c>
      <c r="H813" s="23" t="n">
        <f aca="false">G813/F813</f>
        <v>0</v>
      </c>
    </row>
    <row r="814" customFormat="false" ht="12.75" hidden="false" customHeight="false" outlineLevel="0" collapsed="false">
      <c r="A814" s="24"/>
      <c r="B814" s="30"/>
      <c r="C814" s="79" t="s">
        <v>276</v>
      </c>
      <c r="D814" s="130" t="n">
        <v>4750</v>
      </c>
      <c r="E814" s="68" t="n">
        <v>6796</v>
      </c>
      <c r="F814" s="33" t="n">
        <v>6796</v>
      </c>
      <c r="G814" s="51" t="n">
        <v>2246.35</v>
      </c>
      <c r="H814" s="23" t="n">
        <f aca="false">G814/F814</f>
        <v>0.330540023543261</v>
      </c>
    </row>
    <row r="815" customFormat="false" ht="12.75" hidden="false" customHeight="false" outlineLevel="0" collapsed="false">
      <c r="A815" s="24"/>
      <c r="B815" s="30"/>
      <c r="C815" s="79" t="s">
        <v>291</v>
      </c>
      <c r="D815" s="130" t="n">
        <v>3119</v>
      </c>
      <c r="E815" s="33"/>
      <c r="F815" s="33" t="n">
        <v>58520</v>
      </c>
      <c r="G815" s="51" t="n">
        <v>16060</v>
      </c>
      <c r="H815" s="23" t="n">
        <f aca="false">G815/F815</f>
        <v>0.274436090225564</v>
      </c>
    </row>
    <row r="816" customFormat="false" ht="12.75" hidden="false" customHeight="false" outlineLevel="0" collapsed="false">
      <c r="A816" s="24"/>
      <c r="B816" s="30"/>
      <c r="C816" s="79" t="s">
        <v>89</v>
      </c>
      <c r="D816" s="130" t="n">
        <v>4018</v>
      </c>
      <c r="E816" s="33"/>
      <c r="F816" s="33" t="n">
        <v>91937</v>
      </c>
      <c r="G816" s="51" t="n">
        <v>0</v>
      </c>
      <c r="H816" s="23" t="n">
        <f aca="false">G816/F816</f>
        <v>0</v>
      </c>
    </row>
    <row r="817" customFormat="false" ht="12.75" hidden="false" customHeight="false" outlineLevel="0" collapsed="false">
      <c r="A817" s="24"/>
      <c r="B817" s="30"/>
      <c r="C817" s="79" t="s">
        <v>89</v>
      </c>
      <c r="D817" s="130" t="n">
        <v>4019</v>
      </c>
      <c r="E817" s="33"/>
      <c r="F817" s="33" t="n">
        <v>3854</v>
      </c>
      <c r="G817" s="51" t="n">
        <v>0</v>
      </c>
      <c r="H817" s="23" t="n">
        <f aca="false">G817/F817</f>
        <v>0</v>
      </c>
    </row>
    <row r="818" customFormat="false" ht="12.75" hidden="false" customHeight="false" outlineLevel="0" collapsed="false">
      <c r="A818" s="24"/>
      <c r="B818" s="30"/>
      <c r="C818" s="79" t="s">
        <v>191</v>
      </c>
      <c r="D818" s="49" t="n">
        <v>4048</v>
      </c>
      <c r="E818" s="33"/>
      <c r="F818" s="33" t="n">
        <v>2953</v>
      </c>
      <c r="G818" s="51" t="n">
        <v>0</v>
      </c>
      <c r="H818" s="23" t="n">
        <f aca="false">G818/F818</f>
        <v>0</v>
      </c>
    </row>
    <row r="819" customFormat="false" ht="12.75" hidden="false" customHeight="false" outlineLevel="0" collapsed="false">
      <c r="A819" s="24"/>
      <c r="B819" s="30"/>
      <c r="C819" s="79" t="s">
        <v>191</v>
      </c>
      <c r="D819" s="49" t="n">
        <v>4049</v>
      </c>
      <c r="E819" s="33"/>
      <c r="F819" s="33" t="n">
        <v>124</v>
      </c>
      <c r="G819" s="51" t="n">
        <v>0</v>
      </c>
      <c r="H819" s="23" t="n">
        <f aca="false">G819/F819</f>
        <v>0</v>
      </c>
    </row>
    <row r="820" customFormat="false" ht="12.75" hidden="false" customHeight="false" outlineLevel="0" collapsed="false">
      <c r="A820" s="24"/>
      <c r="B820" s="30"/>
      <c r="C820" s="79" t="s">
        <v>76</v>
      </c>
      <c r="D820" s="130" t="n">
        <v>4118</v>
      </c>
      <c r="E820" s="33"/>
      <c r="F820" s="33" t="n">
        <v>17402</v>
      </c>
      <c r="G820" s="51" t="n">
        <v>0</v>
      </c>
      <c r="H820" s="23" t="n">
        <f aca="false">G820/F820</f>
        <v>0</v>
      </c>
    </row>
    <row r="821" customFormat="false" ht="12.75" hidden="false" customHeight="false" outlineLevel="0" collapsed="false">
      <c r="A821" s="24"/>
      <c r="B821" s="30"/>
      <c r="C821" s="79" t="s">
        <v>76</v>
      </c>
      <c r="D821" s="130" t="n">
        <v>4119</v>
      </c>
      <c r="E821" s="33"/>
      <c r="F821" s="33" t="n">
        <v>729</v>
      </c>
      <c r="G821" s="51" t="n">
        <v>0</v>
      </c>
      <c r="H821" s="23" t="n">
        <f aca="false">G821/F821</f>
        <v>0</v>
      </c>
    </row>
    <row r="822" customFormat="false" ht="12.75" hidden="false" customHeight="false" outlineLevel="0" collapsed="false">
      <c r="A822" s="24"/>
      <c r="B822" s="30"/>
      <c r="C822" s="79" t="s">
        <v>77</v>
      </c>
      <c r="D822" s="130" t="n">
        <v>4128</v>
      </c>
      <c r="E822" s="33"/>
      <c r="F822" s="33" t="n">
        <v>2603</v>
      </c>
      <c r="G822" s="51" t="n">
        <v>0</v>
      </c>
      <c r="H822" s="23" t="n">
        <f aca="false">G822/F822</f>
        <v>0</v>
      </c>
    </row>
    <row r="823" customFormat="false" ht="12.75" hidden="false" customHeight="false" outlineLevel="0" collapsed="false">
      <c r="A823" s="24"/>
      <c r="B823" s="30"/>
      <c r="C823" s="79" t="s">
        <v>77</v>
      </c>
      <c r="D823" s="130" t="n">
        <v>4129</v>
      </c>
      <c r="E823" s="33"/>
      <c r="F823" s="33" t="n">
        <v>109</v>
      </c>
      <c r="G823" s="51" t="n">
        <v>0</v>
      </c>
      <c r="H823" s="23" t="n">
        <f aca="false">G823/F823</f>
        <v>0</v>
      </c>
    </row>
    <row r="824" customFormat="false" ht="12.75" hidden="false" customHeight="false" outlineLevel="0" collapsed="false">
      <c r="A824" s="24"/>
      <c r="B824" s="30"/>
      <c r="C824" s="79" t="s">
        <v>262</v>
      </c>
      <c r="D824" s="130" t="n">
        <v>4138</v>
      </c>
      <c r="E824" s="33"/>
      <c r="F824" s="33" t="n">
        <v>13423</v>
      </c>
      <c r="G824" s="51" t="n">
        <v>0</v>
      </c>
      <c r="H824" s="23" t="n">
        <f aca="false">G824/F824</f>
        <v>0</v>
      </c>
    </row>
    <row r="825" customFormat="false" ht="12.75" hidden="false" customHeight="false" outlineLevel="0" collapsed="false">
      <c r="A825" s="24"/>
      <c r="B825" s="30"/>
      <c r="C825" s="79" t="s">
        <v>262</v>
      </c>
      <c r="D825" s="130" t="n">
        <v>4139</v>
      </c>
      <c r="E825" s="33"/>
      <c r="F825" s="33" t="n">
        <v>563</v>
      </c>
      <c r="G825" s="51" t="n">
        <v>0</v>
      </c>
      <c r="H825" s="23" t="n">
        <f aca="false">G825/F825</f>
        <v>0</v>
      </c>
    </row>
    <row r="826" customFormat="false" ht="12.75" hidden="false" customHeight="false" outlineLevel="0" collapsed="false">
      <c r="A826" s="24"/>
      <c r="B826" s="30"/>
      <c r="C826" s="79" t="s">
        <v>41</v>
      </c>
      <c r="D826" s="130" t="n">
        <v>4178</v>
      </c>
      <c r="E826" s="33"/>
      <c r="F826" s="33" t="n">
        <v>33818</v>
      </c>
      <c r="G826" s="51" t="n">
        <v>0</v>
      </c>
      <c r="H826" s="23" t="n">
        <f aca="false">G826/F826</f>
        <v>0</v>
      </c>
    </row>
    <row r="827" customFormat="false" ht="12.75" hidden="false" customHeight="false" outlineLevel="0" collapsed="false">
      <c r="A827" s="24"/>
      <c r="B827" s="30"/>
      <c r="C827" s="79" t="s">
        <v>41</v>
      </c>
      <c r="D827" s="130" t="n">
        <v>4179</v>
      </c>
      <c r="E827" s="33"/>
      <c r="F827" s="33" t="n">
        <v>1418</v>
      </c>
      <c r="G827" s="51" t="n">
        <v>0</v>
      </c>
      <c r="H827" s="23" t="n">
        <f aca="false">G827/F827</f>
        <v>0</v>
      </c>
    </row>
    <row r="828" customFormat="false" ht="12.75" hidden="false" customHeight="false" outlineLevel="0" collapsed="false">
      <c r="A828" s="24"/>
      <c r="B828" s="30"/>
      <c r="C828" s="79" t="s">
        <v>92</v>
      </c>
      <c r="D828" s="130" t="n">
        <v>4218</v>
      </c>
      <c r="E828" s="33"/>
      <c r="F828" s="33" t="n">
        <v>22190</v>
      </c>
      <c r="G828" s="51" t="n">
        <v>0</v>
      </c>
      <c r="H828" s="23" t="n">
        <f aca="false">G828/F828</f>
        <v>0</v>
      </c>
    </row>
    <row r="829" customFormat="false" ht="12.75" hidden="false" customHeight="false" outlineLevel="0" collapsed="false">
      <c r="A829" s="24"/>
      <c r="B829" s="30"/>
      <c r="C829" s="79" t="s">
        <v>92</v>
      </c>
      <c r="D829" s="130" t="n">
        <v>4219</v>
      </c>
      <c r="E829" s="33"/>
      <c r="F829" s="33" t="n">
        <v>930</v>
      </c>
      <c r="G829" s="51" t="n">
        <v>0</v>
      </c>
      <c r="H829" s="23" t="n">
        <f aca="false">G829/F829</f>
        <v>0</v>
      </c>
    </row>
    <row r="830" customFormat="false" ht="12.75" hidden="false" customHeight="false" outlineLevel="0" collapsed="false">
      <c r="A830" s="24"/>
      <c r="B830" s="30"/>
      <c r="C830" s="79" t="s">
        <v>80</v>
      </c>
      <c r="D830" s="130" t="n">
        <v>4268</v>
      </c>
      <c r="E830" s="33"/>
      <c r="F830" s="33" t="n">
        <v>1152</v>
      </c>
      <c r="G830" s="51" t="n">
        <v>0</v>
      </c>
      <c r="H830" s="23" t="n">
        <f aca="false">G830/F830</f>
        <v>0</v>
      </c>
    </row>
    <row r="831" customFormat="false" ht="12.75" hidden="false" customHeight="false" outlineLevel="0" collapsed="false">
      <c r="A831" s="24"/>
      <c r="B831" s="30"/>
      <c r="C831" s="79" t="s">
        <v>80</v>
      </c>
      <c r="D831" s="130" t="n">
        <v>4269</v>
      </c>
      <c r="E831" s="33"/>
      <c r="F831" s="33" t="n">
        <v>48</v>
      </c>
      <c r="G831" s="51"/>
      <c r="H831" s="23" t="n">
        <f aca="false">G831/F831</f>
        <v>0</v>
      </c>
    </row>
    <row r="832" customFormat="false" ht="12.75" hidden="false" customHeight="false" outlineLevel="0" collapsed="false">
      <c r="A832" s="24"/>
      <c r="B832" s="30"/>
      <c r="C832" s="79" t="s">
        <v>28</v>
      </c>
      <c r="D832" s="130" t="n">
        <v>4308</v>
      </c>
      <c r="E832" s="33"/>
      <c r="F832" s="33" t="n">
        <v>245489</v>
      </c>
      <c r="G832" s="51" t="n">
        <v>0</v>
      </c>
      <c r="H832" s="23" t="n">
        <f aca="false">G832/F832</f>
        <v>0</v>
      </c>
    </row>
    <row r="833" customFormat="false" ht="12.75" hidden="false" customHeight="false" outlineLevel="0" collapsed="false">
      <c r="A833" s="24"/>
      <c r="B833" s="30"/>
      <c r="C833" s="79" t="s">
        <v>28</v>
      </c>
      <c r="D833" s="130" t="n">
        <v>4309</v>
      </c>
      <c r="E833" s="33"/>
      <c r="F833" s="33" t="n">
        <v>10291</v>
      </c>
      <c r="G833" s="51"/>
      <c r="H833" s="23" t="n">
        <f aca="false">G833/F833</f>
        <v>0</v>
      </c>
    </row>
    <row r="834" customFormat="false" ht="12.75" hidden="false" customHeight="false" outlineLevel="0" collapsed="false">
      <c r="A834" s="24"/>
      <c r="B834" s="30"/>
      <c r="C834" s="79" t="s">
        <v>340</v>
      </c>
      <c r="D834" s="130" t="n">
        <v>4368</v>
      </c>
      <c r="E834" s="33"/>
      <c r="F834" s="33" t="n">
        <v>1008</v>
      </c>
      <c r="G834" s="51"/>
      <c r="H834" s="23" t="n">
        <f aca="false">G834/F834</f>
        <v>0</v>
      </c>
    </row>
    <row r="835" customFormat="false" ht="12.75" hidden="false" customHeight="false" outlineLevel="0" collapsed="false">
      <c r="A835" s="24"/>
      <c r="B835" s="30"/>
      <c r="C835" s="79" t="s">
        <v>340</v>
      </c>
      <c r="D835" s="130" t="n">
        <v>4369</v>
      </c>
      <c r="E835" s="33"/>
      <c r="F835" s="33" t="n">
        <v>42</v>
      </c>
      <c r="G835" s="51"/>
      <c r="H835" s="23" t="n">
        <f aca="false">G835/F835</f>
        <v>0</v>
      </c>
    </row>
    <row r="836" customFormat="false" ht="12.75" hidden="false" customHeight="false" outlineLevel="0" collapsed="false">
      <c r="A836" s="24"/>
      <c r="B836" s="30"/>
      <c r="C836" s="79" t="s">
        <v>275</v>
      </c>
      <c r="D836" s="130" t="n">
        <v>4748</v>
      </c>
      <c r="E836" s="33"/>
      <c r="F836" s="33" t="n">
        <v>192</v>
      </c>
      <c r="G836" s="51"/>
      <c r="H836" s="23" t="n">
        <f aca="false">G836/F836</f>
        <v>0</v>
      </c>
    </row>
    <row r="837" customFormat="false" ht="12.75" hidden="false" customHeight="false" outlineLevel="0" collapsed="false">
      <c r="A837" s="24"/>
      <c r="B837" s="30"/>
      <c r="C837" s="79" t="s">
        <v>275</v>
      </c>
      <c r="D837" s="130" t="n">
        <v>4749</v>
      </c>
      <c r="E837" s="33"/>
      <c r="F837" s="33" t="n">
        <v>8</v>
      </c>
      <c r="G837" s="51"/>
      <c r="H837" s="23" t="n">
        <f aca="false">G837/F837</f>
        <v>0</v>
      </c>
    </row>
    <row r="838" customFormat="false" ht="12.75" hidden="false" customHeight="false" outlineLevel="0" collapsed="false">
      <c r="A838" s="24"/>
      <c r="B838" s="30"/>
      <c r="C838" s="79" t="s">
        <v>97</v>
      </c>
      <c r="D838" s="130" t="n">
        <v>4758</v>
      </c>
      <c r="E838" s="33"/>
      <c r="F838" s="33" t="n">
        <v>2764</v>
      </c>
      <c r="G838" s="51"/>
      <c r="H838" s="23" t="n">
        <f aca="false">G838/F838</f>
        <v>0</v>
      </c>
    </row>
    <row r="839" customFormat="false" ht="12.75" hidden="false" customHeight="false" outlineLevel="0" collapsed="false">
      <c r="A839" s="24"/>
      <c r="B839" s="30"/>
      <c r="C839" s="79" t="s">
        <v>97</v>
      </c>
      <c r="D839" s="130" t="n">
        <v>4759</v>
      </c>
      <c r="E839" s="33"/>
      <c r="F839" s="33" t="n">
        <v>116</v>
      </c>
      <c r="G839" s="51"/>
      <c r="H839" s="23" t="n">
        <f aca="false">G839/F839</f>
        <v>0</v>
      </c>
    </row>
    <row r="840" customFormat="false" ht="21.75" hidden="false" customHeight="true" outlineLevel="0" collapsed="false">
      <c r="A840" s="86" t="n">
        <v>854</v>
      </c>
      <c r="B840" s="40"/>
      <c r="C840" s="90" t="s">
        <v>341</v>
      </c>
      <c r="D840" s="42"/>
      <c r="E840" s="77" t="n">
        <f aca="false">SUM(E841+E860+E875+E904+E907+E919+E922)</f>
        <v>6918648</v>
      </c>
      <c r="F840" s="77" t="n">
        <f aca="false">SUM(F841+F860+F875+F904+F907+F919+F922)</f>
        <v>8224764</v>
      </c>
      <c r="G840" s="80" t="n">
        <f aca="false">SUM(G841+G860+G875+G904+G919+G922)</f>
        <v>3843327.7</v>
      </c>
      <c r="H840" s="23" t="n">
        <f aca="false">G840/F840</f>
        <v>0.467287292377021</v>
      </c>
    </row>
    <row r="841" customFormat="false" ht="18" hidden="false" customHeight="true" outlineLevel="0" collapsed="false">
      <c r="A841" s="113"/>
      <c r="B841" s="46" t="n">
        <v>85401</v>
      </c>
      <c r="C841" s="81" t="s">
        <v>342</v>
      </c>
      <c r="D841" s="48"/>
      <c r="E841" s="71" t="n">
        <f aca="false">SUM(E842:E859)</f>
        <v>639032</v>
      </c>
      <c r="F841" s="71" t="n">
        <f aca="false">SUM(F842:F859)</f>
        <v>680552</v>
      </c>
      <c r="G841" s="72" t="n">
        <f aca="false">SUM(G842:G859)</f>
        <v>347303.44</v>
      </c>
      <c r="H841" s="23" t="n">
        <f aca="false">G841/F841</f>
        <v>0.510326088234257</v>
      </c>
    </row>
    <row r="842" customFormat="false" ht="12.75" hidden="false" customHeight="false" outlineLevel="0" collapsed="false">
      <c r="A842" s="24"/>
      <c r="B842" s="30"/>
      <c r="C842" s="79" t="s">
        <v>106</v>
      </c>
      <c r="D842" s="49" t="n">
        <v>3020</v>
      </c>
      <c r="E842" s="85" t="n">
        <v>1450</v>
      </c>
      <c r="F842" s="33" t="n">
        <v>1450</v>
      </c>
      <c r="G842" s="65" t="n">
        <v>0</v>
      </c>
      <c r="H842" s="23" t="n">
        <f aca="false">G842/F842</f>
        <v>0</v>
      </c>
    </row>
    <row r="843" customFormat="false" ht="12.75" hidden="false" customHeight="false" outlineLevel="0" collapsed="false">
      <c r="A843" s="24"/>
      <c r="B843" s="30"/>
      <c r="C843" s="91" t="s">
        <v>89</v>
      </c>
      <c r="D843" s="92" t="s">
        <v>190</v>
      </c>
      <c r="E843" s="85" t="n">
        <v>458470</v>
      </c>
      <c r="F843" s="33" t="n">
        <v>469670</v>
      </c>
      <c r="G843" s="65" t="n">
        <v>238768.55</v>
      </c>
      <c r="H843" s="23" t="n">
        <f aca="false">G843/F843</f>
        <v>0.5083751357336</v>
      </c>
    </row>
    <row r="844" customFormat="false" ht="12.75" hidden="false" customHeight="false" outlineLevel="0" collapsed="false">
      <c r="A844" s="24"/>
      <c r="B844" s="30"/>
      <c r="C844" s="91" t="s">
        <v>191</v>
      </c>
      <c r="D844" s="92" t="s">
        <v>192</v>
      </c>
      <c r="E844" s="85" t="n">
        <v>34371</v>
      </c>
      <c r="F844" s="33" t="n">
        <v>34628</v>
      </c>
      <c r="G844" s="65" t="n">
        <v>33581.31</v>
      </c>
      <c r="H844" s="23" t="n">
        <f aca="false">G844/F844</f>
        <v>0.969773304840014</v>
      </c>
    </row>
    <row r="845" customFormat="false" ht="12.75" hidden="false" customHeight="false" outlineLevel="0" collapsed="false">
      <c r="A845" s="24"/>
      <c r="B845" s="30"/>
      <c r="C845" s="91" t="s">
        <v>76</v>
      </c>
      <c r="D845" s="92" t="s">
        <v>193</v>
      </c>
      <c r="E845" s="85" t="n">
        <v>75446</v>
      </c>
      <c r="F845" s="33" t="n">
        <v>77221</v>
      </c>
      <c r="G845" s="65" t="n">
        <v>39744.58</v>
      </c>
      <c r="H845" s="23" t="n">
        <f aca="false">G845/F845</f>
        <v>0.514686160500382</v>
      </c>
    </row>
    <row r="846" customFormat="false" ht="12.75" hidden="false" customHeight="false" outlineLevel="0" collapsed="false">
      <c r="A846" s="24"/>
      <c r="B846" s="30"/>
      <c r="C846" s="91" t="s">
        <v>77</v>
      </c>
      <c r="D846" s="92" t="s">
        <v>194</v>
      </c>
      <c r="E846" s="85" t="n">
        <v>12019</v>
      </c>
      <c r="F846" s="33" t="n">
        <v>12305</v>
      </c>
      <c r="G846" s="65" t="n">
        <v>6290.77</v>
      </c>
      <c r="H846" s="23" t="n">
        <f aca="false">G846/F846</f>
        <v>0.511236895570906</v>
      </c>
    </row>
    <row r="847" customFormat="false" ht="12.75" hidden="false" customHeight="false" outlineLevel="0" collapsed="false">
      <c r="A847" s="24"/>
      <c r="B847" s="30"/>
      <c r="C847" s="91" t="s">
        <v>41</v>
      </c>
      <c r="D847" s="92" t="s">
        <v>201</v>
      </c>
      <c r="E847" s="85" t="n">
        <v>2000</v>
      </c>
      <c r="F847" s="33" t="n">
        <v>2000</v>
      </c>
      <c r="G847" s="65" t="n">
        <v>0</v>
      </c>
      <c r="H847" s="23" t="n">
        <f aca="false">G847/F847</f>
        <v>0</v>
      </c>
    </row>
    <row r="848" customFormat="false" ht="12.75" hidden="false" customHeight="false" outlineLevel="0" collapsed="false">
      <c r="A848" s="24"/>
      <c r="B848" s="30"/>
      <c r="C848" s="94" t="s">
        <v>92</v>
      </c>
      <c r="D848" s="93" t="n">
        <v>4210</v>
      </c>
      <c r="E848" s="85" t="n">
        <v>9566</v>
      </c>
      <c r="F848" s="33" t="n">
        <v>9566</v>
      </c>
      <c r="G848" s="65" t="n">
        <v>316.13</v>
      </c>
      <c r="H848" s="23" t="n">
        <f aca="false">G848/F848</f>
        <v>0.0330472506794899</v>
      </c>
    </row>
    <row r="849" customFormat="false" ht="12.75" hidden="false" customHeight="false" outlineLevel="0" collapsed="false">
      <c r="A849" s="24"/>
      <c r="B849" s="30"/>
      <c r="C849" s="91" t="s">
        <v>195</v>
      </c>
      <c r="D849" s="93" t="n">
        <v>4240</v>
      </c>
      <c r="E849" s="85" t="n">
        <v>4535</v>
      </c>
      <c r="F849" s="33" t="n">
        <v>4535</v>
      </c>
      <c r="G849" s="65" t="n">
        <v>0</v>
      </c>
      <c r="H849" s="23" t="n">
        <f aca="false">G849/F849</f>
        <v>0</v>
      </c>
    </row>
    <row r="850" customFormat="false" ht="12.75" hidden="false" customHeight="false" outlineLevel="0" collapsed="false">
      <c r="A850" s="24"/>
      <c r="B850" s="30"/>
      <c r="C850" s="91" t="s">
        <v>80</v>
      </c>
      <c r="D850" s="93" t="n">
        <v>4260</v>
      </c>
      <c r="E850" s="85" t="n">
        <v>4300</v>
      </c>
      <c r="F850" s="33" t="n">
        <v>4519</v>
      </c>
      <c r="G850" s="65" t="n">
        <v>2574.9</v>
      </c>
      <c r="H850" s="23" t="n">
        <f aca="false">G850/F850</f>
        <v>0.569794202257137</v>
      </c>
    </row>
    <row r="851" customFormat="false" ht="12.75" hidden="false" customHeight="false" outlineLevel="0" collapsed="false">
      <c r="A851" s="24"/>
      <c r="B851" s="30"/>
      <c r="C851" s="91" t="s">
        <v>42</v>
      </c>
      <c r="D851" s="93" t="n">
        <v>4270</v>
      </c>
      <c r="E851" s="85" t="n">
        <v>800</v>
      </c>
      <c r="F851" s="33" t="n">
        <v>28184</v>
      </c>
      <c r="G851" s="65" t="n">
        <v>0</v>
      </c>
      <c r="H851" s="23" t="n">
        <f aca="false">G851/F851</f>
        <v>0</v>
      </c>
    </row>
    <row r="852" customFormat="false" ht="12.75" hidden="false" customHeight="false" outlineLevel="0" collapsed="false">
      <c r="A852" s="24"/>
      <c r="B852" s="30"/>
      <c r="C852" s="91" t="s">
        <v>129</v>
      </c>
      <c r="D852" s="93" t="n">
        <v>4280</v>
      </c>
      <c r="E852" s="85" t="n">
        <v>1420</v>
      </c>
      <c r="F852" s="33" t="n">
        <v>1420</v>
      </c>
      <c r="G852" s="65" t="n">
        <v>191</v>
      </c>
      <c r="H852" s="23" t="n">
        <f aca="false">G852/F852</f>
        <v>0.134507042253521</v>
      </c>
    </row>
    <row r="853" customFormat="false" ht="12.75" hidden="false" customHeight="false" outlineLevel="0" collapsed="false">
      <c r="A853" s="24"/>
      <c r="B853" s="30"/>
      <c r="C853" s="91" t="s">
        <v>28</v>
      </c>
      <c r="D853" s="93" t="n">
        <v>4300</v>
      </c>
      <c r="E853" s="85" t="n">
        <v>1400</v>
      </c>
      <c r="F853" s="33" t="n">
        <v>1400</v>
      </c>
      <c r="G853" s="65" t="n">
        <v>1100.85</v>
      </c>
      <c r="H853" s="23" t="n">
        <f aca="false">G853/F853</f>
        <v>0.786321428571429</v>
      </c>
    </row>
    <row r="854" customFormat="false" ht="12.75" hidden="false" customHeight="false" outlineLevel="0" collapsed="false">
      <c r="A854" s="24"/>
      <c r="B854" s="30"/>
      <c r="C854" s="91" t="s">
        <v>123</v>
      </c>
      <c r="D854" s="93" t="n">
        <v>4350</v>
      </c>
      <c r="E854" s="85" t="n">
        <v>50</v>
      </c>
      <c r="F854" s="33" t="n">
        <v>50</v>
      </c>
      <c r="G854" s="65" t="n">
        <v>29</v>
      </c>
      <c r="H854" s="23" t="n">
        <f aca="false">G854/F854</f>
        <v>0.58</v>
      </c>
    </row>
    <row r="855" customFormat="false" ht="12.75" hidden="false" customHeight="false" outlineLevel="0" collapsed="false">
      <c r="A855" s="24"/>
      <c r="B855" s="30"/>
      <c r="C855" s="91" t="s">
        <v>329</v>
      </c>
      <c r="D855" s="93" t="n">
        <v>4370</v>
      </c>
      <c r="E855" s="85" t="n">
        <v>200</v>
      </c>
      <c r="F855" s="33" t="n">
        <v>200</v>
      </c>
      <c r="G855" s="65" t="n">
        <v>148.72</v>
      </c>
      <c r="H855" s="23" t="n">
        <f aca="false">G855/F855</f>
        <v>0.7436</v>
      </c>
    </row>
    <row r="856" customFormat="false" ht="12.75" hidden="false" customHeight="false" outlineLevel="0" collapsed="false">
      <c r="A856" s="24"/>
      <c r="B856" s="30"/>
      <c r="C856" s="91" t="s">
        <v>197</v>
      </c>
      <c r="D856" s="93" t="n">
        <v>4440</v>
      </c>
      <c r="E856" s="85" t="n">
        <v>32455</v>
      </c>
      <c r="F856" s="33" t="n">
        <v>32854</v>
      </c>
      <c r="G856" s="65" t="n">
        <v>24352</v>
      </c>
      <c r="H856" s="23" t="n">
        <f aca="false">G856/F856</f>
        <v>0.741218725269374</v>
      </c>
    </row>
    <row r="857" customFormat="false" ht="24" hidden="false" customHeight="false" outlineLevel="0" collapsed="false">
      <c r="A857" s="24"/>
      <c r="B857" s="30"/>
      <c r="C857" s="91" t="s">
        <v>96</v>
      </c>
      <c r="D857" s="93" t="n">
        <v>4700</v>
      </c>
      <c r="E857" s="85" t="n">
        <v>150</v>
      </c>
      <c r="F857" s="33" t="n">
        <v>150</v>
      </c>
      <c r="G857" s="65" t="n">
        <v>150</v>
      </c>
      <c r="H857" s="23" t="n">
        <f aca="false">G857/F857</f>
        <v>1</v>
      </c>
    </row>
    <row r="858" customFormat="false" ht="24" hidden="false" customHeight="false" outlineLevel="0" collapsed="false">
      <c r="A858" s="24"/>
      <c r="B858" s="30"/>
      <c r="C858" s="91" t="s">
        <v>275</v>
      </c>
      <c r="D858" s="93" t="n">
        <v>4740</v>
      </c>
      <c r="E858" s="85" t="n">
        <v>200</v>
      </c>
      <c r="F858" s="33" t="n">
        <v>200</v>
      </c>
      <c r="G858" s="65" t="n">
        <v>0</v>
      </c>
      <c r="H858" s="23" t="n">
        <f aca="false">G858/F858</f>
        <v>0</v>
      </c>
    </row>
    <row r="859" customFormat="false" ht="24" hidden="false" customHeight="false" outlineLevel="0" collapsed="false">
      <c r="A859" s="24"/>
      <c r="B859" s="30"/>
      <c r="C859" s="91" t="s">
        <v>97</v>
      </c>
      <c r="D859" s="93" t="n">
        <v>4750</v>
      </c>
      <c r="E859" s="85" t="n">
        <v>200</v>
      </c>
      <c r="F859" s="33" t="n">
        <v>200</v>
      </c>
      <c r="G859" s="65" t="n">
        <v>55.63</v>
      </c>
      <c r="H859" s="23" t="n">
        <f aca="false">G859/F859</f>
        <v>0.27815</v>
      </c>
    </row>
    <row r="860" customFormat="false" ht="24" hidden="false" customHeight="false" outlineLevel="0" collapsed="false">
      <c r="A860" s="24"/>
      <c r="B860" s="46" t="n">
        <v>85406</v>
      </c>
      <c r="C860" s="153" t="s">
        <v>343</v>
      </c>
      <c r="D860" s="48"/>
      <c r="E860" s="71" t="n">
        <f aca="false">SUM(E861:E874)</f>
        <v>903690</v>
      </c>
      <c r="F860" s="71" t="n">
        <f aca="false">SUM(F861:F874)</f>
        <v>933259</v>
      </c>
      <c r="G860" s="72" t="n">
        <f aca="false">SUM(G861:G874)</f>
        <v>479853.5</v>
      </c>
      <c r="H860" s="23" t="n">
        <f aca="false">G860/F860</f>
        <v>0.51416969994396</v>
      </c>
    </row>
    <row r="861" customFormat="false" ht="12.75" hidden="false" customHeight="false" outlineLevel="0" collapsed="false">
      <c r="A861" s="45"/>
      <c r="B861" s="30"/>
      <c r="C861" s="91" t="s">
        <v>89</v>
      </c>
      <c r="D861" s="92" t="s">
        <v>190</v>
      </c>
      <c r="E861" s="85" t="n">
        <v>656014</v>
      </c>
      <c r="F861" s="33" t="n">
        <v>685583</v>
      </c>
      <c r="G861" s="65" t="n">
        <v>320606.41</v>
      </c>
      <c r="H861" s="23" t="n">
        <f aca="false">G861/F861</f>
        <v>0.467640548263303</v>
      </c>
    </row>
    <row r="862" customFormat="false" ht="12.75" hidden="false" customHeight="false" outlineLevel="0" collapsed="false">
      <c r="A862" s="45"/>
      <c r="B862" s="30"/>
      <c r="C862" s="91" t="s">
        <v>191</v>
      </c>
      <c r="D862" s="92" t="s">
        <v>192</v>
      </c>
      <c r="E862" s="85" t="n">
        <v>51915</v>
      </c>
      <c r="F862" s="33" t="n">
        <v>51915</v>
      </c>
      <c r="G862" s="65" t="n">
        <v>51309.02</v>
      </c>
      <c r="H862" s="23" t="n">
        <f aca="false">G862/F862</f>
        <v>0.988327458345372</v>
      </c>
    </row>
    <row r="863" customFormat="false" ht="12.75" hidden="false" customHeight="false" outlineLevel="0" collapsed="false">
      <c r="A863" s="45"/>
      <c r="B863" s="30"/>
      <c r="C863" s="91" t="s">
        <v>76</v>
      </c>
      <c r="D863" s="92" t="s">
        <v>193</v>
      </c>
      <c r="E863" s="85" t="n">
        <v>109304</v>
      </c>
      <c r="F863" s="33" t="n">
        <v>109304</v>
      </c>
      <c r="G863" s="65" t="n">
        <v>55929.94</v>
      </c>
      <c r="H863" s="23" t="n">
        <f aca="false">G863/F863</f>
        <v>0.51169161238381</v>
      </c>
    </row>
    <row r="864" customFormat="false" ht="12.75" hidden="false" customHeight="false" outlineLevel="0" collapsed="false">
      <c r="A864" s="45"/>
      <c r="B864" s="30"/>
      <c r="C864" s="91" t="s">
        <v>77</v>
      </c>
      <c r="D864" s="92" t="s">
        <v>194</v>
      </c>
      <c r="E864" s="85" t="n">
        <v>17345</v>
      </c>
      <c r="F864" s="33" t="n">
        <v>17345</v>
      </c>
      <c r="G864" s="65" t="n">
        <v>8988.24</v>
      </c>
      <c r="H864" s="23" t="n">
        <f aca="false">G864/F864</f>
        <v>0.518203516863649</v>
      </c>
    </row>
    <row r="865" customFormat="false" ht="12.75" hidden="false" customHeight="false" outlineLevel="0" collapsed="false">
      <c r="A865" s="45"/>
      <c r="B865" s="30"/>
      <c r="C865" s="94" t="s">
        <v>92</v>
      </c>
      <c r="D865" s="93" t="n">
        <v>4210</v>
      </c>
      <c r="E865" s="85" t="n">
        <v>4535</v>
      </c>
      <c r="F865" s="33" t="n">
        <v>4535</v>
      </c>
      <c r="G865" s="65" t="n">
        <v>2209.93</v>
      </c>
      <c r="H865" s="23" t="n">
        <f aca="false">G865/F865</f>
        <v>0.487305402425579</v>
      </c>
    </row>
    <row r="866" customFormat="false" ht="12.75" hidden="false" customHeight="false" outlineLevel="0" collapsed="false">
      <c r="A866" s="45"/>
      <c r="B866" s="30"/>
      <c r="C866" s="91" t="s">
        <v>195</v>
      </c>
      <c r="D866" s="93" t="n">
        <v>4240</v>
      </c>
      <c r="E866" s="85" t="n">
        <v>1235</v>
      </c>
      <c r="F866" s="33" t="n">
        <v>1235</v>
      </c>
      <c r="G866" s="65" t="n">
        <v>0</v>
      </c>
      <c r="H866" s="23" t="n">
        <f aca="false">G866/F866</f>
        <v>0</v>
      </c>
    </row>
    <row r="867" customFormat="false" ht="12.75" hidden="false" customHeight="false" outlineLevel="0" collapsed="false">
      <c r="A867" s="45"/>
      <c r="B867" s="30"/>
      <c r="C867" s="91" t="s">
        <v>129</v>
      </c>
      <c r="D867" s="93" t="n">
        <v>4280</v>
      </c>
      <c r="E867" s="85" t="n">
        <v>760</v>
      </c>
      <c r="F867" s="33" t="n">
        <v>760</v>
      </c>
      <c r="G867" s="65" t="n">
        <v>495</v>
      </c>
      <c r="H867" s="23" t="n">
        <f aca="false">G867/F867</f>
        <v>0.651315789473684</v>
      </c>
    </row>
    <row r="868" customFormat="false" ht="12.75" hidden="false" customHeight="false" outlineLevel="0" collapsed="false">
      <c r="A868" s="45"/>
      <c r="B868" s="30"/>
      <c r="C868" s="91" t="s">
        <v>28</v>
      </c>
      <c r="D868" s="93" t="n">
        <v>4300</v>
      </c>
      <c r="E868" s="85" t="n">
        <v>17809</v>
      </c>
      <c r="F868" s="33" t="n">
        <v>17809</v>
      </c>
      <c r="G868" s="65" t="n">
        <v>9640.31</v>
      </c>
      <c r="H868" s="23" t="n">
        <f aca="false">G868/F868</f>
        <v>0.541316749957887</v>
      </c>
    </row>
    <row r="869" customFormat="false" ht="12.75" hidden="false" customHeight="false" outlineLevel="0" collapsed="false">
      <c r="A869" s="45"/>
      <c r="B869" s="30"/>
      <c r="C869" s="91" t="s">
        <v>123</v>
      </c>
      <c r="D869" s="93" t="n">
        <v>4350</v>
      </c>
      <c r="E869" s="85" t="n">
        <v>803</v>
      </c>
      <c r="F869" s="33" t="n">
        <v>803</v>
      </c>
      <c r="G869" s="65" t="n">
        <v>174</v>
      </c>
      <c r="H869" s="23" t="n">
        <f aca="false">G869/F869</f>
        <v>0.216687422166874</v>
      </c>
    </row>
    <row r="870" customFormat="false" ht="12.75" hidden="false" customHeight="false" outlineLevel="0" collapsed="false">
      <c r="A870" s="45"/>
      <c r="B870" s="30"/>
      <c r="C870" s="91" t="s">
        <v>196</v>
      </c>
      <c r="D870" s="93" t="n">
        <v>4370</v>
      </c>
      <c r="E870" s="85" t="n">
        <v>4939</v>
      </c>
      <c r="F870" s="33" t="n">
        <v>4939</v>
      </c>
      <c r="G870" s="65" t="n">
        <v>1177.49</v>
      </c>
      <c r="H870" s="23" t="n">
        <f aca="false">G870/F870</f>
        <v>0.238406560032395</v>
      </c>
    </row>
    <row r="871" customFormat="false" ht="12.75" hidden="false" customHeight="false" outlineLevel="0" collapsed="false">
      <c r="A871" s="45"/>
      <c r="B871" s="30"/>
      <c r="C871" s="91" t="s">
        <v>93</v>
      </c>
      <c r="D871" s="93" t="n">
        <v>4410</v>
      </c>
      <c r="E871" s="85" t="n">
        <v>772</v>
      </c>
      <c r="F871" s="33" t="n">
        <v>772</v>
      </c>
      <c r="G871" s="65" t="n">
        <v>269.8</v>
      </c>
      <c r="H871" s="23" t="n">
        <f aca="false">G871/F871</f>
        <v>0.349481865284974</v>
      </c>
    </row>
    <row r="872" customFormat="false" ht="12.75" hidden="false" customHeight="false" outlineLevel="0" collapsed="false">
      <c r="A872" s="45"/>
      <c r="B872" s="30"/>
      <c r="C872" s="91" t="s">
        <v>197</v>
      </c>
      <c r="D872" s="93" t="n">
        <v>4440</v>
      </c>
      <c r="E872" s="85" t="n">
        <v>35518</v>
      </c>
      <c r="F872" s="33" t="n">
        <v>35518</v>
      </c>
      <c r="G872" s="65" t="n">
        <v>28000</v>
      </c>
      <c r="H872" s="23" t="n">
        <f aca="false">G872/F872</f>
        <v>0.788332676389436</v>
      </c>
    </row>
    <row r="873" customFormat="false" ht="12.75" hidden="false" customHeight="false" outlineLevel="0" collapsed="false">
      <c r="A873" s="45"/>
      <c r="B873" s="30"/>
      <c r="C873" s="79" t="s">
        <v>275</v>
      </c>
      <c r="D873" s="93" t="n">
        <v>4740</v>
      </c>
      <c r="E873" s="85" t="n">
        <v>696</v>
      </c>
      <c r="F873" s="33" t="n">
        <v>696</v>
      </c>
      <c r="G873" s="65" t="n">
        <v>109.8</v>
      </c>
      <c r="H873" s="23" t="n">
        <f aca="false">G873/F873</f>
        <v>0.157758620689655</v>
      </c>
    </row>
    <row r="874" customFormat="false" ht="24" hidden="false" customHeight="false" outlineLevel="0" collapsed="false">
      <c r="A874" s="45"/>
      <c r="B874" s="30"/>
      <c r="C874" s="91" t="s">
        <v>97</v>
      </c>
      <c r="D874" s="93" t="n">
        <v>4750</v>
      </c>
      <c r="E874" s="85" t="n">
        <v>2045</v>
      </c>
      <c r="F874" s="33" t="n">
        <v>2045</v>
      </c>
      <c r="G874" s="65" t="n">
        <v>943.56</v>
      </c>
      <c r="H874" s="23" t="n">
        <f aca="false">G874/F874</f>
        <v>0.461398533007335</v>
      </c>
    </row>
    <row r="875" customFormat="false" ht="18" hidden="false" customHeight="true" outlineLevel="0" collapsed="false">
      <c r="A875" s="24"/>
      <c r="B875" s="46" t="n">
        <v>85410</v>
      </c>
      <c r="C875" s="81" t="s">
        <v>344</v>
      </c>
      <c r="D875" s="48"/>
      <c r="E875" s="71" t="n">
        <f aca="false">SUM(E876:E903)</f>
        <v>5245927</v>
      </c>
      <c r="F875" s="71" t="n">
        <f aca="false">SUM(F876:F903)</f>
        <v>5889490</v>
      </c>
      <c r="G875" s="72" t="n">
        <f aca="false">SUM(G876:G903)</f>
        <v>2621533.76</v>
      </c>
      <c r="H875" s="23" t="n">
        <f aca="false">G875/F875</f>
        <v>0.445120674285889</v>
      </c>
    </row>
    <row r="876" customFormat="false" ht="24" hidden="false" customHeight="false" outlineLevel="0" collapsed="false">
      <c r="A876" s="45"/>
      <c r="B876" s="30"/>
      <c r="C876" s="115" t="s">
        <v>345</v>
      </c>
      <c r="D876" s="49" t="n">
        <v>2540</v>
      </c>
      <c r="E876" s="68" t="n">
        <v>283500</v>
      </c>
      <c r="F876" s="33" t="n">
        <v>283500</v>
      </c>
      <c r="G876" s="65" t="n">
        <v>139725</v>
      </c>
      <c r="H876" s="23" t="n">
        <f aca="false">G876/F876</f>
        <v>0.492857142857143</v>
      </c>
    </row>
    <row r="877" customFormat="false" ht="12.75" hidden="false" customHeight="false" outlineLevel="0" collapsed="false">
      <c r="A877" s="24"/>
      <c r="B877" s="30"/>
      <c r="C877" s="91" t="s">
        <v>100</v>
      </c>
      <c r="D877" s="92" t="s">
        <v>101</v>
      </c>
      <c r="E877" s="85" t="n">
        <v>4600</v>
      </c>
      <c r="F877" s="33" t="n">
        <v>5600</v>
      </c>
      <c r="G877" s="65" t="n">
        <v>2708.13</v>
      </c>
      <c r="H877" s="23" t="n">
        <f aca="false">G877/F877</f>
        <v>0.483594642857143</v>
      </c>
    </row>
    <row r="878" customFormat="false" ht="12.75" hidden="false" customHeight="false" outlineLevel="0" collapsed="false">
      <c r="A878" s="24"/>
      <c r="B878" s="30"/>
      <c r="C878" s="91" t="s">
        <v>89</v>
      </c>
      <c r="D878" s="92" t="s">
        <v>190</v>
      </c>
      <c r="E878" s="85" t="n">
        <v>2206047</v>
      </c>
      <c r="F878" s="33" t="n">
        <v>2257138</v>
      </c>
      <c r="G878" s="65" t="n">
        <v>1161326.85</v>
      </c>
      <c r="H878" s="23" t="n">
        <f aca="false">G878/F878</f>
        <v>0.5145130027495</v>
      </c>
    </row>
    <row r="879" customFormat="false" ht="12.75" hidden="false" customHeight="false" outlineLevel="0" collapsed="false">
      <c r="A879" s="24"/>
      <c r="B879" s="30"/>
      <c r="C879" s="91" t="s">
        <v>191</v>
      </c>
      <c r="D879" s="92" t="s">
        <v>192</v>
      </c>
      <c r="E879" s="85" t="n">
        <v>151525</v>
      </c>
      <c r="F879" s="33" t="n">
        <v>152908</v>
      </c>
      <c r="G879" s="65" t="n">
        <v>152827.88</v>
      </c>
      <c r="H879" s="23" t="n">
        <f aca="false">G879/F879</f>
        <v>0.999476024799226</v>
      </c>
    </row>
    <row r="880" customFormat="false" ht="12.75" hidden="false" customHeight="false" outlineLevel="0" collapsed="false">
      <c r="A880" s="24"/>
      <c r="B880" s="30"/>
      <c r="C880" s="91" t="s">
        <v>76</v>
      </c>
      <c r="D880" s="92" t="s">
        <v>193</v>
      </c>
      <c r="E880" s="85" t="n">
        <v>364274</v>
      </c>
      <c r="F880" s="33" t="n">
        <v>365057</v>
      </c>
      <c r="G880" s="65" t="n">
        <v>175901.34</v>
      </c>
      <c r="H880" s="23" t="n">
        <f aca="false">G880/F880</f>
        <v>0.481846232232227</v>
      </c>
    </row>
    <row r="881" customFormat="false" ht="12.75" hidden="false" customHeight="false" outlineLevel="0" collapsed="false">
      <c r="A881" s="24"/>
      <c r="B881" s="30"/>
      <c r="C881" s="91" t="s">
        <v>77</v>
      </c>
      <c r="D881" s="92" t="s">
        <v>194</v>
      </c>
      <c r="E881" s="85" t="n">
        <v>57797</v>
      </c>
      <c r="F881" s="33" t="n">
        <v>58697</v>
      </c>
      <c r="G881" s="65" t="n">
        <v>30801.88</v>
      </c>
      <c r="H881" s="23" t="n">
        <f aca="false">G881/F881</f>
        <v>0.524760720309386</v>
      </c>
    </row>
    <row r="882" customFormat="false" ht="12.75" hidden="false" customHeight="false" outlineLevel="0" collapsed="false">
      <c r="A882" s="24"/>
      <c r="B882" s="30"/>
      <c r="C882" s="91" t="s">
        <v>41</v>
      </c>
      <c r="D882" s="93" t="n">
        <v>4170</v>
      </c>
      <c r="E882" s="85" t="n">
        <v>22552</v>
      </c>
      <c r="F882" s="33" t="n">
        <v>22552</v>
      </c>
      <c r="G882" s="65" t="n">
        <v>2300</v>
      </c>
      <c r="H882" s="23" t="n">
        <f aca="false">G882/F882</f>
        <v>0.101986520042568</v>
      </c>
    </row>
    <row r="883" customFormat="false" ht="12.75" hidden="false" customHeight="false" outlineLevel="0" collapsed="false">
      <c r="A883" s="24"/>
      <c r="B883" s="30"/>
      <c r="C883" s="94" t="s">
        <v>92</v>
      </c>
      <c r="D883" s="93" t="n">
        <v>4210</v>
      </c>
      <c r="E883" s="85" t="n">
        <v>306147</v>
      </c>
      <c r="F883" s="33" t="n">
        <v>223157</v>
      </c>
      <c r="G883" s="65" t="n">
        <v>80815.11</v>
      </c>
      <c r="H883" s="23" t="n">
        <f aca="false">G883/F883</f>
        <v>0.362144633598767</v>
      </c>
    </row>
    <row r="884" customFormat="false" ht="12.75" hidden="false" customHeight="false" outlineLevel="0" collapsed="false">
      <c r="A884" s="24"/>
      <c r="B884" s="30"/>
      <c r="C884" s="94" t="s">
        <v>206</v>
      </c>
      <c r="D884" s="93" t="n">
        <v>4220</v>
      </c>
      <c r="E884" s="85" t="n">
        <v>595813</v>
      </c>
      <c r="F884" s="33" t="n">
        <v>622026</v>
      </c>
      <c r="G884" s="65" t="n">
        <v>386598.42</v>
      </c>
      <c r="H884" s="23" t="n">
        <f aca="false">G884/F884</f>
        <v>0.621514888445178</v>
      </c>
    </row>
    <row r="885" customFormat="false" ht="12.75" hidden="false" customHeight="false" outlineLevel="0" collapsed="false">
      <c r="A885" s="24"/>
      <c r="B885" s="30"/>
      <c r="C885" s="91" t="s">
        <v>195</v>
      </c>
      <c r="D885" s="93" t="n">
        <v>4240</v>
      </c>
      <c r="E885" s="85" t="n">
        <v>6100</v>
      </c>
      <c r="F885" s="33" t="n">
        <v>6100</v>
      </c>
      <c r="G885" s="65" t="n">
        <v>853.25</v>
      </c>
      <c r="H885" s="23" t="n">
        <f aca="false">G885/F885</f>
        <v>0.139877049180328</v>
      </c>
    </row>
    <row r="886" customFormat="false" ht="12.75" hidden="false" customHeight="false" outlineLevel="0" collapsed="false">
      <c r="A886" s="24"/>
      <c r="B886" s="30"/>
      <c r="C886" s="91" t="s">
        <v>80</v>
      </c>
      <c r="D886" s="93" t="n">
        <v>4260</v>
      </c>
      <c r="E886" s="85" t="n">
        <v>339045</v>
      </c>
      <c r="F886" s="33" t="n">
        <v>319045</v>
      </c>
      <c r="G886" s="65" t="n">
        <v>215494.86</v>
      </c>
      <c r="H886" s="23" t="n">
        <f aca="false">G886/F886</f>
        <v>0.675437195379962</v>
      </c>
    </row>
    <row r="887" customFormat="false" ht="12.75" hidden="false" customHeight="false" outlineLevel="0" collapsed="false">
      <c r="A887" s="24"/>
      <c r="B887" s="30"/>
      <c r="C887" s="91" t="s">
        <v>42</v>
      </c>
      <c r="D887" s="93" t="n">
        <v>4270</v>
      </c>
      <c r="E887" s="85" t="n">
        <v>333630</v>
      </c>
      <c r="F887" s="33" t="n">
        <v>415630</v>
      </c>
      <c r="G887" s="65" t="n">
        <v>18364.76</v>
      </c>
      <c r="H887" s="23" t="n">
        <f aca="false">G887/F887</f>
        <v>0.0441853571686356</v>
      </c>
    </row>
    <row r="888" customFormat="false" ht="12.75" hidden="false" customHeight="false" outlineLevel="0" collapsed="false">
      <c r="A888" s="24"/>
      <c r="B888" s="30"/>
      <c r="C888" s="91" t="s">
        <v>129</v>
      </c>
      <c r="D888" s="93" t="n">
        <v>4280</v>
      </c>
      <c r="E888" s="85" t="n">
        <v>4500</v>
      </c>
      <c r="F888" s="33" t="n">
        <v>6000</v>
      </c>
      <c r="G888" s="65" t="n">
        <v>2573</v>
      </c>
      <c r="H888" s="23" t="n">
        <f aca="false">G888/F888</f>
        <v>0.428833333333333</v>
      </c>
    </row>
    <row r="889" customFormat="false" ht="12.75" hidden="false" customHeight="false" outlineLevel="0" collapsed="false">
      <c r="A889" s="24"/>
      <c r="B889" s="30"/>
      <c r="C889" s="91" t="s">
        <v>28</v>
      </c>
      <c r="D889" s="93" t="n">
        <v>4300</v>
      </c>
      <c r="E889" s="85" t="n">
        <v>104051</v>
      </c>
      <c r="F889" s="33" t="n">
        <v>114051</v>
      </c>
      <c r="G889" s="65" t="n">
        <v>67993.86</v>
      </c>
      <c r="H889" s="23" t="n">
        <f aca="false">G889/F889</f>
        <v>0.59617066049399</v>
      </c>
    </row>
    <row r="890" customFormat="false" ht="12.75" hidden="false" customHeight="false" outlineLevel="0" collapsed="false">
      <c r="A890" s="24"/>
      <c r="B890" s="30"/>
      <c r="C890" s="91" t="s">
        <v>123</v>
      </c>
      <c r="D890" s="93" t="n">
        <v>4350</v>
      </c>
      <c r="E890" s="85" t="n">
        <v>3228</v>
      </c>
      <c r="F890" s="33" t="n">
        <v>3228</v>
      </c>
      <c r="G890" s="65" t="n">
        <v>1372.07</v>
      </c>
      <c r="H890" s="23" t="n">
        <f aca="false">G890/F890</f>
        <v>0.425052664188352</v>
      </c>
    </row>
    <row r="891" customFormat="false" ht="12.75" hidden="false" customHeight="false" outlineLevel="0" collapsed="false">
      <c r="A891" s="24"/>
      <c r="B891" s="30"/>
      <c r="C891" s="91" t="s">
        <v>196</v>
      </c>
      <c r="D891" s="93" t="n">
        <v>4370</v>
      </c>
      <c r="E891" s="85" t="n">
        <v>12616</v>
      </c>
      <c r="F891" s="33" t="n">
        <v>12616</v>
      </c>
      <c r="G891" s="65" t="n">
        <v>5053.3</v>
      </c>
      <c r="H891" s="23" t="n">
        <f aca="false">G891/F891</f>
        <v>0.400546924540266</v>
      </c>
    </row>
    <row r="892" customFormat="false" ht="24" hidden="false" customHeight="false" outlineLevel="0" collapsed="false">
      <c r="A892" s="24"/>
      <c r="B892" s="30"/>
      <c r="C892" s="91" t="s">
        <v>207</v>
      </c>
      <c r="D892" s="93" t="n">
        <v>4390</v>
      </c>
      <c r="E892" s="85" t="n">
        <v>500</v>
      </c>
      <c r="F892" s="33" t="n">
        <v>500</v>
      </c>
      <c r="G892" s="65" t="n">
        <v>0</v>
      </c>
      <c r="H892" s="23" t="n">
        <f aca="false">G892/F892</f>
        <v>0</v>
      </c>
    </row>
    <row r="893" customFormat="false" ht="12.75" hidden="false" customHeight="false" outlineLevel="0" collapsed="false">
      <c r="A893" s="24"/>
      <c r="B893" s="30"/>
      <c r="C893" s="91" t="s">
        <v>93</v>
      </c>
      <c r="D893" s="93" t="n">
        <v>4410</v>
      </c>
      <c r="E893" s="85" t="n">
        <v>800</v>
      </c>
      <c r="F893" s="33" t="n">
        <v>800</v>
      </c>
      <c r="G893" s="65" t="n">
        <v>0</v>
      </c>
      <c r="H893" s="23" t="n">
        <f aca="false">G893/F893</f>
        <v>0</v>
      </c>
    </row>
    <row r="894" customFormat="false" ht="12.75" hidden="false" customHeight="false" outlineLevel="0" collapsed="false">
      <c r="A894" s="24"/>
      <c r="B894" s="30"/>
      <c r="C894" s="91" t="s">
        <v>197</v>
      </c>
      <c r="D894" s="93" t="n">
        <v>4440</v>
      </c>
      <c r="E894" s="85" t="n">
        <v>126502</v>
      </c>
      <c r="F894" s="33" t="n">
        <v>132011</v>
      </c>
      <c r="G894" s="65" t="n">
        <v>101929.5</v>
      </c>
      <c r="H894" s="23" t="n">
        <f aca="false">G894/F894</f>
        <v>0.77212883774837</v>
      </c>
    </row>
    <row r="895" customFormat="false" ht="24" hidden="false" customHeight="false" outlineLevel="0" collapsed="false">
      <c r="A895" s="24"/>
      <c r="B895" s="30"/>
      <c r="C895" s="91" t="s">
        <v>96</v>
      </c>
      <c r="D895" s="93" t="n">
        <v>4700</v>
      </c>
      <c r="E895" s="85" t="n">
        <v>7000</v>
      </c>
      <c r="F895" s="33" t="n">
        <v>7000</v>
      </c>
      <c r="G895" s="65" t="n">
        <v>3440</v>
      </c>
      <c r="H895" s="23" t="n">
        <f aca="false">G895/F895</f>
        <v>0.491428571428571</v>
      </c>
    </row>
    <row r="896" customFormat="false" ht="24" hidden="false" customHeight="false" outlineLevel="0" collapsed="false">
      <c r="A896" s="24"/>
      <c r="B896" s="30"/>
      <c r="C896" s="91" t="s">
        <v>198</v>
      </c>
      <c r="D896" s="93" t="n">
        <v>4740</v>
      </c>
      <c r="E896" s="85" t="n">
        <v>2700</v>
      </c>
      <c r="F896" s="33" t="n">
        <v>2700</v>
      </c>
      <c r="G896" s="65" t="n">
        <v>856.66</v>
      </c>
      <c r="H896" s="23" t="n">
        <f aca="false">G896/F896</f>
        <v>0.317281481481481</v>
      </c>
    </row>
    <row r="897" customFormat="false" ht="24" hidden="false" customHeight="false" outlineLevel="0" collapsed="false">
      <c r="A897" s="24"/>
      <c r="B897" s="30"/>
      <c r="C897" s="91" t="s">
        <v>97</v>
      </c>
      <c r="D897" s="93" t="n">
        <v>4750</v>
      </c>
      <c r="E897" s="85" t="n">
        <v>13000</v>
      </c>
      <c r="F897" s="33" t="n">
        <v>15000</v>
      </c>
      <c r="G897" s="65" t="n">
        <v>11821.35</v>
      </c>
      <c r="H897" s="23" t="n">
        <f aca="false">G897/F897</f>
        <v>0.78809</v>
      </c>
    </row>
    <row r="898" customFormat="false" ht="12.75" hidden="false" customHeight="false" outlineLevel="0" collapsed="false">
      <c r="A898" s="24"/>
      <c r="B898" s="30"/>
      <c r="C898" s="91" t="s">
        <v>346</v>
      </c>
      <c r="D898" s="93" t="n">
        <v>4990</v>
      </c>
      <c r="E898" s="85"/>
      <c r="F898" s="33"/>
      <c r="G898" s="65" t="n">
        <v>138</v>
      </c>
      <c r="H898" s="23"/>
    </row>
    <row r="899" customFormat="false" ht="12.75" hidden="false" customHeight="false" outlineLevel="0" collapsed="false">
      <c r="A899" s="24"/>
      <c r="B899" s="30"/>
      <c r="C899" s="91" t="s">
        <v>347</v>
      </c>
      <c r="D899" s="93" t="n">
        <v>6050</v>
      </c>
      <c r="E899" s="33" t="n">
        <v>100000</v>
      </c>
      <c r="F899" s="33" t="n">
        <v>100000</v>
      </c>
      <c r="G899" s="65"/>
      <c r="H899" s="23" t="n">
        <f aca="false">G899/F899</f>
        <v>0</v>
      </c>
    </row>
    <row r="900" customFormat="false" ht="12.75" hidden="false" customHeight="false" outlineLevel="0" collapsed="false">
      <c r="A900" s="24"/>
      <c r="B900" s="30"/>
      <c r="C900" s="91" t="s">
        <v>348</v>
      </c>
      <c r="D900" s="93" t="n">
        <v>6050</v>
      </c>
      <c r="E900" s="33" t="n">
        <v>100000</v>
      </c>
      <c r="F900" s="33" t="n">
        <v>100000</v>
      </c>
      <c r="G900" s="65" t="n">
        <v>39191.3</v>
      </c>
      <c r="H900" s="23" t="n">
        <f aca="false">G900/F900</f>
        <v>0.391913</v>
      </c>
    </row>
    <row r="901" customFormat="false" ht="12.75" hidden="false" customHeight="false" outlineLevel="0" collapsed="false">
      <c r="A901" s="24"/>
      <c r="B901" s="30"/>
      <c r="C901" s="91" t="s">
        <v>349</v>
      </c>
      <c r="D901" s="93" t="n">
        <v>6050</v>
      </c>
      <c r="E901" s="33" t="n">
        <v>100000</v>
      </c>
      <c r="F901" s="33" t="n">
        <v>100000</v>
      </c>
      <c r="G901" s="65" t="n">
        <v>5273.28</v>
      </c>
      <c r="H901" s="23" t="n">
        <f aca="false">G901/F901</f>
        <v>0.0527328</v>
      </c>
    </row>
    <row r="902" customFormat="false" ht="12.75" hidden="false" customHeight="false" outlineLevel="0" collapsed="false">
      <c r="A902" s="24"/>
      <c r="B902" s="30"/>
      <c r="C902" s="38" t="s">
        <v>350</v>
      </c>
      <c r="D902" s="49" t="n">
        <v>6050</v>
      </c>
      <c r="E902" s="33" t="n">
        <v>0</v>
      </c>
      <c r="F902" s="33" t="n">
        <v>550000</v>
      </c>
      <c r="G902" s="65"/>
      <c r="H902" s="23" t="n">
        <f aca="false">G902/F902</f>
        <v>0</v>
      </c>
    </row>
    <row r="903" customFormat="false" ht="12.75" hidden="false" customHeight="false" outlineLevel="0" collapsed="false">
      <c r="A903" s="24"/>
      <c r="B903" s="30"/>
      <c r="C903" s="38" t="s">
        <v>351</v>
      </c>
      <c r="D903" s="49" t="n">
        <v>6060</v>
      </c>
      <c r="E903" s="33" t="n">
        <v>0</v>
      </c>
      <c r="F903" s="33" t="n">
        <v>14174</v>
      </c>
      <c r="G903" s="65" t="n">
        <v>14173.96</v>
      </c>
      <c r="H903" s="23" t="n">
        <f aca="false">G903/F903</f>
        <v>0.999997177931424</v>
      </c>
    </row>
    <row r="904" customFormat="false" ht="12.75" hidden="false" customHeight="false" outlineLevel="0" collapsed="false">
      <c r="A904" s="24"/>
      <c r="B904" s="143" t="s">
        <v>352</v>
      </c>
      <c r="C904" s="154" t="s">
        <v>353</v>
      </c>
      <c r="D904" s="48"/>
      <c r="E904" s="36" t="n">
        <f aca="false">SUM(E905:E906)</f>
        <v>70000</v>
      </c>
      <c r="F904" s="36" t="n">
        <f aca="false">SUM(F905:F906)</f>
        <v>552690</v>
      </c>
      <c r="G904" s="37" t="n">
        <f aca="false">SUM(G905:G906)</f>
        <v>361750</v>
      </c>
      <c r="H904" s="23" t="n">
        <f aca="false">G904/F904</f>
        <v>0.654526045341873</v>
      </c>
    </row>
    <row r="905" customFormat="false" ht="12.75" hidden="false" customHeight="false" outlineLevel="0" collapsed="false">
      <c r="A905" s="24"/>
      <c r="B905" s="30"/>
      <c r="C905" s="79" t="s">
        <v>354</v>
      </c>
      <c r="D905" s="49" t="n">
        <v>3240</v>
      </c>
      <c r="E905" s="85" t="n">
        <v>70000</v>
      </c>
      <c r="F905" s="33" t="n">
        <v>429100</v>
      </c>
      <c r="G905" s="65" t="n">
        <v>354830</v>
      </c>
      <c r="H905" s="23" t="n">
        <f aca="false">G905/F905</f>
        <v>0.826916802610114</v>
      </c>
    </row>
    <row r="906" customFormat="false" ht="12.75" hidden="false" customHeight="false" outlineLevel="0" collapsed="false">
      <c r="A906" s="24"/>
      <c r="B906" s="30"/>
      <c r="C906" s="79" t="s">
        <v>355</v>
      </c>
      <c r="D906" s="49" t="n">
        <v>3260</v>
      </c>
      <c r="E906" s="33" t="n">
        <v>0</v>
      </c>
      <c r="F906" s="33" t="n">
        <v>123590</v>
      </c>
      <c r="G906" s="65" t="n">
        <v>6920</v>
      </c>
      <c r="H906" s="23" t="n">
        <f aca="false">G906/F906</f>
        <v>0.055991585079699</v>
      </c>
    </row>
    <row r="907" customFormat="false" ht="12.75" hidden="false" customHeight="false" outlineLevel="0" collapsed="false">
      <c r="A907" s="24"/>
      <c r="B907" s="35" t="s">
        <v>356</v>
      </c>
      <c r="C907" s="152" t="s">
        <v>357</v>
      </c>
      <c r="D907" s="27"/>
      <c r="E907" s="28" t="n">
        <f aca="false">SUM(E908:E918)</f>
        <v>0</v>
      </c>
      <c r="F907" s="28" t="n">
        <f aca="false">SUM(F908:F918)</f>
        <v>108774</v>
      </c>
      <c r="G907" s="155" t="n">
        <f aca="false">SUM(G908:G918)</f>
        <v>0</v>
      </c>
      <c r="H907" s="23" t="n">
        <f aca="false">G907/F907</f>
        <v>0</v>
      </c>
    </row>
    <row r="908" customFormat="false" ht="12.75" hidden="false" customHeight="false" outlineLevel="0" collapsed="false">
      <c r="A908" s="24"/>
      <c r="B908" s="30"/>
      <c r="C908" s="91" t="s">
        <v>89</v>
      </c>
      <c r="D908" s="92" t="s">
        <v>190</v>
      </c>
      <c r="E908" s="33"/>
      <c r="F908" s="33" t="n">
        <v>34560</v>
      </c>
      <c r="G908" s="65"/>
      <c r="H908" s="23" t="n">
        <f aca="false">G908/F908</f>
        <v>0</v>
      </c>
    </row>
    <row r="909" customFormat="false" ht="12.75" hidden="false" customHeight="false" outlineLevel="0" collapsed="false">
      <c r="A909" s="24"/>
      <c r="B909" s="30"/>
      <c r="C909" s="91" t="s">
        <v>76</v>
      </c>
      <c r="D909" s="92" t="s">
        <v>193</v>
      </c>
      <c r="E909" s="33"/>
      <c r="F909" s="33" t="n">
        <v>5219</v>
      </c>
      <c r="G909" s="65"/>
      <c r="H909" s="23" t="n">
        <f aca="false">G909/F909</f>
        <v>0</v>
      </c>
    </row>
    <row r="910" customFormat="false" ht="12.75" hidden="false" customHeight="false" outlineLevel="0" collapsed="false">
      <c r="A910" s="24"/>
      <c r="B910" s="30"/>
      <c r="C910" s="91" t="s">
        <v>77</v>
      </c>
      <c r="D910" s="92" t="s">
        <v>194</v>
      </c>
      <c r="E910" s="33"/>
      <c r="F910" s="33" t="n">
        <v>847</v>
      </c>
      <c r="G910" s="65"/>
      <c r="H910" s="23" t="n">
        <f aca="false">G910/F910</f>
        <v>0</v>
      </c>
    </row>
    <row r="911" customFormat="false" ht="12.75" hidden="false" customHeight="false" outlineLevel="0" collapsed="false">
      <c r="A911" s="24"/>
      <c r="B911" s="30"/>
      <c r="C911" s="94" t="s">
        <v>92</v>
      </c>
      <c r="D911" s="93" t="n">
        <v>4210</v>
      </c>
      <c r="E911" s="33"/>
      <c r="F911" s="33" t="n">
        <v>35650</v>
      </c>
      <c r="G911" s="65"/>
      <c r="H911" s="23" t="n">
        <f aca="false">G911/F911</f>
        <v>0</v>
      </c>
    </row>
    <row r="912" customFormat="false" ht="12.75" hidden="false" customHeight="false" outlineLevel="0" collapsed="false">
      <c r="A912" s="24"/>
      <c r="B912" s="30"/>
      <c r="C912" s="91" t="s">
        <v>195</v>
      </c>
      <c r="D912" s="93" t="n">
        <v>4240</v>
      </c>
      <c r="E912" s="33"/>
      <c r="F912" s="33" t="n">
        <v>26416</v>
      </c>
      <c r="G912" s="65"/>
      <c r="H912" s="23" t="n">
        <f aca="false">G912/F912</f>
        <v>0</v>
      </c>
    </row>
    <row r="913" customFormat="false" ht="12.75" hidden="false" customHeight="false" outlineLevel="0" collapsed="false">
      <c r="A913" s="24"/>
      <c r="B913" s="30"/>
      <c r="C913" s="91" t="s">
        <v>80</v>
      </c>
      <c r="D913" s="93" t="n">
        <v>4260</v>
      </c>
      <c r="E913" s="33"/>
      <c r="F913" s="33" t="n">
        <v>2950</v>
      </c>
      <c r="G913" s="65"/>
      <c r="H913" s="23" t="n">
        <f aca="false">G913/F913</f>
        <v>0</v>
      </c>
    </row>
    <row r="914" customFormat="false" ht="12.75" hidden="false" customHeight="false" outlineLevel="0" collapsed="false">
      <c r="A914" s="24"/>
      <c r="B914" s="30"/>
      <c r="C914" s="91" t="s">
        <v>129</v>
      </c>
      <c r="D914" s="93" t="n">
        <v>4280</v>
      </c>
      <c r="E914" s="33"/>
      <c r="F914" s="33" t="n">
        <v>250</v>
      </c>
      <c r="G914" s="65"/>
      <c r="H914" s="23" t="n">
        <f aca="false">G914/F914</f>
        <v>0</v>
      </c>
    </row>
    <row r="915" customFormat="false" ht="12.75" hidden="false" customHeight="false" outlineLevel="0" collapsed="false">
      <c r="A915" s="24"/>
      <c r="B915" s="30"/>
      <c r="C915" s="91" t="s">
        <v>28</v>
      </c>
      <c r="D915" s="93" t="n">
        <v>4300</v>
      </c>
      <c r="E915" s="33"/>
      <c r="F915" s="33" t="n">
        <v>1100</v>
      </c>
      <c r="G915" s="65"/>
      <c r="H915" s="23" t="n">
        <f aca="false">G915/F915</f>
        <v>0</v>
      </c>
    </row>
    <row r="916" customFormat="false" ht="12.75" hidden="false" customHeight="false" outlineLevel="0" collapsed="false">
      <c r="A916" s="24"/>
      <c r="B916" s="30"/>
      <c r="C916" s="91" t="s">
        <v>196</v>
      </c>
      <c r="D916" s="93" t="n">
        <v>4370</v>
      </c>
      <c r="E916" s="33"/>
      <c r="F916" s="33" t="n">
        <v>100</v>
      </c>
      <c r="G916" s="65"/>
      <c r="H916" s="23" t="n">
        <f aca="false">G916/F916</f>
        <v>0</v>
      </c>
    </row>
    <row r="917" customFormat="false" ht="12.75" hidden="false" customHeight="false" outlineLevel="0" collapsed="false">
      <c r="A917" s="24"/>
      <c r="B917" s="30"/>
      <c r="C917" s="91" t="s">
        <v>197</v>
      </c>
      <c r="D917" s="93" t="n">
        <v>4440</v>
      </c>
      <c r="E917" s="33"/>
      <c r="F917" s="33" t="n">
        <v>1632</v>
      </c>
      <c r="G917" s="65"/>
      <c r="H917" s="23" t="n">
        <f aca="false">G917/F917</f>
        <v>0</v>
      </c>
    </row>
    <row r="918" customFormat="false" ht="24" hidden="false" customHeight="false" outlineLevel="0" collapsed="false">
      <c r="A918" s="24"/>
      <c r="B918" s="30"/>
      <c r="C918" s="91" t="s">
        <v>198</v>
      </c>
      <c r="D918" s="93" t="n">
        <v>4740</v>
      </c>
      <c r="E918" s="33"/>
      <c r="F918" s="33" t="n">
        <v>50</v>
      </c>
      <c r="G918" s="65"/>
      <c r="H918" s="23" t="n">
        <f aca="false">G918/F918</f>
        <v>0</v>
      </c>
    </row>
    <row r="919" customFormat="false" ht="18" hidden="false" customHeight="true" outlineLevel="0" collapsed="false">
      <c r="A919" s="24"/>
      <c r="B919" s="46" t="s">
        <v>358</v>
      </c>
      <c r="C919" s="81" t="s">
        <v>359</v>
      </c>
      <c r="D919" s="48"/>
      <c r="E919" s="71" t="n">
        <f aca="false">SUM(E920:E921)</f>
        <v>15660</v>
      </c>
      <c r="F919" s="71" t="n">
        <f aca="false">SUM(F920:F921)</f>
        <v>15660</v>
      </c>
      <c r="G919" s="72" t="n">
        <f aca="false">SUM(G920:G921)</f>
        <v>1416</v>
      </c>
      <c r="H919" s="23" t="n">
        <f aca="false">G919/F919</f>
        <v>0.0904214559386973</v>
      </c>
    </row>
    <row r="920" customFormat="false" ht="12.75" hidden="false" customHeight="false" outlineLevel="0" collapsed="false">
      <c r="A920" s="156"/>
      <c r="B920" s="30"/>
      <c r="C920" s="79" t="s">
        <v>28</v>
      </c>
      <c r="D920" s="32" t="n">
        <v>4300</v>
      </c>
      <c r="E920" s="85" t="n">
        <v>15660</v>
      </c>
      <c r="F920" s="33" t="n">
        <v>13999</v>
      </c>
      <c r="G920" s="65" t="n">
        <v>585</v>
      </c>
      <c r="H920" s="23" t="n">
        <f aca="false">G920/F920</f>
        <v>0.0417886991927995</v>
      </c>
    </row>
    <row r="921" customFormat="false" ht="12.75" hidden="false" customHeight="false" outlineLevel="0" collapsed="false">
      <c r="A921" s="156"/>
      <c r="B921" s="30"/>
      <c r="C921" s="79" t="s">
        <v>96</v>
      </c>
      <c r="D921" s="32" t="n">
        <v>4700</v>
      </c>
      <c r="E921" s="85"/>
      <c r="F921" s="33" t="n">
        <v>1661</v>
      </c>
      <c r="G921" s="65" t="n">
        <v>831</v>
      </c>
      <c r="H921" s="23"/>
    </row>
    <row r="922" customFormat="false" ht="18" hidden="false" customHeight="true" outlineLevel="0" collapsed="false">
      <c r="A922" s="24"/>
      <c r="B922" s="46" t="s">
        <v>360</v>
      </c>
      <c r="C922" s="81" t="s">
        <v>361</v>
      </c>
      <c r="D922" s="48" t="s">
        <v>362</v>
      </c>
      <c r="E922" s="71" t="n">
        <f aca="false">SUM(E923:E924)</f>
        <v>44339</v>
      </c>
      <c r="F922" s="71" t="n">
        <f aca="false">SUM(F923:F924)</f>
        <v>44339</v>
      </c>
      <c r="G922" s="72" t="n">
        <f aca="false">SUM(G923:G924)</f>
        <v>31471</v>
      </c>
      <c r="H922" s="23" t="n">
        <f aca="false">G922/F922</f>
        <v>0.70978145650556</v>
      </c>
    </row>
    <row r="923" customFormat="false" ht="12.75" hidden="false" customHeight="false" outlineLevel="0" collapsed="false">
      <c r="A923" s="45"/>
      <c r="B923" s="30"/>
      <c r="C923" s="79" t="s">
        <v>106</v>
      </c>
      <c r="D923" s="49" t="n">
        <v>3020</v>
      </c>
      <c r="E923" s="85" t="n">
        <v>2645</v>
      </c>
      <c r="F923" s="33" t="n">
        <v>2645</v>
      </c>
      <c r="G923" s="65" t="n">
        <v>200</v>
      </c>
      <c r="H923" s="23" t="n">
        <f aca="false">G923/F923</f>
        <v>0.0756143667296786</v>
      </c>
    </row>
    <row r="924" customFormat="false" ht="12.75" hidden="false" customHeight="false" outlineLevel="0" collapsed="false">
      <c r="A924" s="24"/>
      <c r="B924" s="30" t="s">
        <v>265</v>
      </c>
      <c r="C924" s="79" t="s">
        <v>363</v>
      </c>
      <c r="D924" s="49" t="n">
        <v>4440</v>
      </c>
      <c r="E924" s="85" t="n">
        <v>41694</v>
      </c>
      <c r="F924" s="33" t="n">
        <v>41694</v>
      </c>
      <c r="G924" s="65" t="n">
        <v>31271</v>
      </c>
      <c r="H924" s="23" t="n">
        <f aca="false">G924/F924</f>
        <v>0.750011992133161</v>
      </c>
    </row>
    <row r="925" customFormat="false" ht="21" hidden="false" customHeight="true" outlineLevel="0" collapsed="false">
      <c r="A925" s="86" t="n">
        <v>900</v>
      </c>
      <c r="B925" s="40"/>
      <c r="C925" s="90" t="s">
        <v>364</v>
      </c>
      <c r="D925" s="42"/>
      <c r="E925" s="77" t="n">
        <f aca="false">SUM(E926+E929+E935+E940+E944+E946+E951+E953)</f>
        <v>8574868</v>
      </c>
      <c r="F925" s="77" t="n">
        <f aca="false">SUM(F926+F929+F935+F940+F944+F946+F951+F953)</f>
        <v>10913629</v>
      </c>
      <c r="G925" s="80" t="n">
        <f aca="false">SUM(G926+G929+G935+G940+G944+G946+G951+G953)</f>
        <v>2145276.01</v>
      </c>
      <c r="H925" s="23" t="n">
        <f aca="false">G925/F925</f>
        <v>0.196568530046239</v>
      </c>
    </row>
    <row r="926" customFormat="false" ht="18" hidden="false" customHeight="true" outlineLevel="0" collapsed="false">
      <c r="A926" s="113"/>
      <c r="B926" s="46" t="n">
        <v>90001</v>
      </c>
      <c r="C926" s="81" t="s">
        <v>365</v>
      </c>
      <c r="D926" s="48"/>
      <c r="E926" s="71" t="n">
        <f aca="false">SUM(E927:E928)</f>
        <v>150000</v>
      </c>
      <c r="F926" s="71" t="n">
        <f aca="false">SUM(F927:F928)</f>
        <v>40000</v>
      </c>
      <c r="G926" s="72" t="n">
        <f aca="false">SUM(G927:G928)</f>
        <v>0</v>
      </c>
      <c r="H926" s="23" t="n">
        <f aca="false">G926/F926</f>
        <v>0</v>
      </c>
    </row>
    <row r="927" customFormat="false" ht="24" hidden="false" customHeight="false" outlineLevel="0" collapsed="false">
      <c r="A927" s="24"/>
      <c r="B927" s="30"/>
      <c r="C927" s="38" t="s">
        <v>366</v>
      </c>
      <c r="D927" s="49" t="n">
        <v>6050</v>
      </c>
      <c r="E927" s="33" t="n">
        <v>0</v>
      </c>
      <c r="F927" s="33" t="n">
        <v>40000</v>
      </c>
      <c r="G927" s="65"/>
      <c r="H927" s="23" t="n">
        <f aca="false">G927/F927</f>
        <v>0</v>
      </c>
    </row>
    <row r="928" customFormat="false" ht="24" hidden="false" customHeight="false" outlineLevel="0" collapsed="false">
      <c r="A928" s="24"/>
      <c r="B928" s="30"/>
      <c r="C928" s="38" t="s">
        <v>367</v>
      </c>
      <c r="D928" s="49" t="n">
        <v>6300</v>
      </c>
      <c r="E928" s="33" t="n">
        <v>150000</v>
      </c>
      <c r="F928" s="33"/>
      <c r="G928" s="65"/>
      <c r="H928" s="23"/>
    </row>
    <row r="929" customFormat="false" ht="18" hidden="false" customHeight="true" outlineLevel="0" collapsed="false">
      <c r="A929" s="24"/>
      <c r="B929" s="46" t="n">
        <v>90002</v>
      </c>
      <c r="C929" s="81" t="s">
        <v>368</v>
      </c>
      <c r="D929" s="48"/>
      <c r="E929" s="71" t="n">
        <f aca="false">SUM(E930:E934)</f>
        <v>3904480</v>
      </c>
      <c r="F929" s="71" t="n">
        <f aca="false">SUM(F930:F934)</f>
        <v>6203241</v>
      </c>
      <c r="G929" s="72" t="n">
        <f aca="false">SUM(G930:G934)</f>
        <v>296050.74</v>
      </c>
      <c r="H929" s="23" t="n">
        <f aca="false">G929/F929</f>
        <v>0.0477251714063664</v>
      </c>
    </row>
    <row r="930" customFormat="false" ht="12.75" hidden="false" customHeight="false" outlineLevel="0" collapsed="false">
      <c r="A930" s="45"/>
      <c r="B930" s="30"/>
      <c r="C930" s="79" t="s">
        <v>28</v>
      </c>
      <c r="D930" s="49" t="n">
        <v>4300</v>
      </c>
      <c r="E930" s="33" t="n">
        <v>385000</v>
      </c>
      <c r="F930" s="33" t="n">
        <v>536270</v>
      </c>
      <c r="G930" s="65" t="n">
        <v>269275.48</v>
      </c>
      <c r="H930" s="23" t="n">
        <f aca="false">G930/F930</f>
        <v>0.502126689913663</v>
      </c>
    </row>
    <row r="931" customFormat="false" ht="24" hidden="false" customHeight="false" outlineLevel="0" collapsed="false">
      <c r="A931" s="45"/>
      <c r="B931" s="30" t="s">
        <v>119</v>
      </c>
      <c r="C931" s="31" t="s">
        <v>369</v>
      </c>
      <c r="D931" s="49" t="n">
        <v>6050</v>
      </c>
      <c r="E931" s="33" t="n">
        <v>3500000</v>
      </c>
      <c r="F931" s="33"/>
      <c r="G931" s="65"/>
      <c r="H931" s="23"/>
    </row>
    <row r="932" customFormat="false" ht="24" hidden="false" customHeight="false" outlineLevel="0" collapsed="false">
      <c r="A932" s="45"/>
      <c r="B932" s="30"/>
      <c r="C932" s="31" t="s">
        <v>369</v>
      </c>
      <c r="D932" s="49" t="n">
        <v>6058</v>
      </c>
      <c r="E932" s="33"/>
      <c r="F932" s="33" t="n">
        <v>2664224</v>
      </c>
      <c r="G932" s="65"/>
      <c r="H932" s="23" t="n">
        <f aca="false">G932/F932</f>
        <v>0</v>
      </c>
    </row>
    <row r="933" customFormat="false" ht="24" hidden="false" customHeight="false" outlineLevel="0" collapsed="false">
      <c r="A933" s="45"/>
      <c r="B933" s="30"/>
      <c r="C933" s="31" t="s">
        <v>369</v>
      </c>
      <c r="D933" s="49" t="n">
        <v>6059</v>
      </c>
      <c r="E933" s="33"/>
      <c r="F933" s="33" t="n">
        <v>2949397</v>
      </c>
      <c r="G933" s="65" t="n">
        <v>99.26</v>
      </c>
      <c r="H933" s="23" t="n">
        <f aca="false">G933/F933</f>
        <v>3.36543368017259E-005</v>
      </c>
    </row>
    <row r="934" customFormat="false" ht="12.75" hidden="false" customHeight="false" outlineLevel="0" collapsed="false">
      <c r="A934" s="24"/>
      <c r="B934" s="30"/>
      <c r="C934" s="38" t="s">
        <v>166</v>
      </c>
      <c r="D934" s="49" t="n">
        <v>4480</v>
      </c>
      <c r="E934" s="33" t="n">
        <v>19480</v>
      </c>
      <c r="F934" s="33" t="n">
        <v>53350</v>
      </c>
      <c r="G934" s="65" t="n">
        <v>26676</v>
      </c>
      <c r="H934" s="23" t="n">
        <f aca="false">G934/F934</f>
        <v>0.500018744142456</v>
      </c>
    </row>
    <row r="935" customFormat="false" ht="18" hidden="false" customHeight="true" outlineLevel="0" collapsed="false">
      <c r="A935" s="24"/>
      <c r="B935" s="46" t="n">
        <v>90003</v>
      </c>
      <c r="C935" s="81" t="s">
        <v>370</v>
      </c>
      <c r="D935" s="48"/>
      <c r="E935" s="71" t="n">
        <f aca="false">SUM(E936:E939)-E936</f>
        <v>686000</v>
      </c>
      <c r="F935" s="71" t="n">
        <f aca="false">SUM(F936:F939)-F936</f>
        <v>686800</v>
      </c>
      <c r="G935" s="72" t="n">
        <f aca="false">SUM(G936:G939)-G936</f>
        <v>246258.76</v>
      </c>
      <c r="H935" s="23" t="n">
        <f aca="false">G935/F935</f>
        <v>0.358559638905067</v>
      </c>
    </row>
    <row r="936" customFormat="false" ht="12.75" hidden="false" customHeight="false" outlineLevel="0" collapsed="false">
      <c r="A936" s="157"/>
      <c r="B936" s="30"/>
      <c r="C936" s="79" t="s">
        <v>35</v>
      </c>
      <c r="D936" s="59" t="n">
        <v>4300</v>
      </c>
      <c r="E936" s="60" t="n">
        <f aca="false">SUM(E937:E938)</f>
        <v>676000</v>
      </c>
      <c r="F936" s="60" t="n">
        <f aca="false">SUM(F937:F938)</f>
        <v>676000</v>
      </c>
      <c r="G936" s="61" t="n">
        <f aca="false">SUM(G937:G938)</f>
        <v>241758.76</v>
      </c>
      <c r="H936" s="23" t="n">
        <f aca="false">G936/F936</f>
        <v>0.357631301775148</v>
      </c>
    </row>
    <row r="937" customFormat="false" ht="12.75" hidden="false" customHeight="false" outlineLevel="0" collapsed="false">
      <c r="A937" s="24"/>
      <c r="B937" s="30"/>
      <c r="C937" s="79" t="s">
        <v>371</v>
      </c>
      <c r="D937" s="49"/>
      <c r="E937" s="85" t="n">
        <v>284000</v>
      </c>
      <c r="F937" s="33" t="n">
        <v>284000</v>
      </c>
      <c r="G937" s="65" t="n">
        <v>117288.59</v>
      </c>
      <c r="H937" s="23" t="n">
        <f aca="false">G937/F937</f>
        <v>0.412987992957746</v>
      </c>
    </row>
    <row r="938" customFormat="false" ht="12.75" hidden="false" customHeight="false" outlineLevel="0" collapsed="false">
      <c r="A938" s="24"/>
      <c r="B938" s="30"/>
      <c r="C938" s="79" t="s">
        <v>372</v>
      </c>
      <c r="D938" s="49"/>
      <c r="E938" s="85" t="n">
        <v>392000</v>
      </c>
      <c r="F938" s="33" t="n">
        <v>392000</v>
      </c>
      <c r="G938" s="65" t="n">
        <v>124470.17</v>
      </c>
      <c r="H938" s="23" t="n">
        <f aca="false">G938/F938</f>
        <v>0.317525943877551</v>
      </c>
    </row>
    <row r="939" customFormat="false" ht="12.75" hidden="false" customHeight="false" outlineLevel="0" collapsed="false">
      <c r="A939" s="24"/>
      <c r="B939" s="30"/>
      <c r="C939" s="79" t="s">
        <v>41</v>
      </c>
      <c r="D939" s="49" t="n">
        <v>4170</v>
      </c>
      <c r="E939" s="85" t="n">
        <v>10000</v>
      </c>
      <c r="F939" s="33" t="n">
        <v>10800</v>
      </c>
      <c r="G939" s="65" t="n">
        <v>4500</v>
      </c>
      <c r="H939" s="23" t="n">
        <f aca="false">G939/F939</f>
        <v>0.416666666666667</v>
      </c>
    </row>
    <row r="940" customFormat="false" ht="18" hidden="false" customHeight="true" outlineLevel="0" collapsed="false">
      <c r="A940" s="24"/>
      <c r="B940" s="46" t="n">
        <v>90004</v>
      </c>
      <c r="C940" s="81" t="s">
        <v>373</v>
      </c>
      <c r="D940" s="48"/>
      <c r="E940" s="71" t="n">
        <f aca="false">SUM(E941:E943)-E941</f>
        <v>943600</v>
      </c>
      <c r="F940" s="71" t="n">
        <f aca="false">SUM(F941:F943)-F941</f>
        <v>943600</v>
      </c>
      <c r="G940" s="72" t="n">
        <f aca="false">SUM(G941:G943)-G941</f>
        <v>348429.78</v>
      </c>
      <c r="H940" s="23" t="n">
        <f aca="false">G940/F940</f>
        <v>0.36925580754557</v>
      </c>
    </row>
    <row r="941" customFormat="false" ht="12.75" hidden="false" customHeight="false" outlineLevel="0" collapsed="false">
      <c r="A941" s="45"/>
      <c r="B941" s="30"/>
      <c r="C941" s="79" t="s">
        <v>28</v>
      </c>
      <c r="D941" s="59" t="n">
        <v>4300</v>
      </c>
      <c r="E941" s="60" t="n">
        <f aca="false">SUM(E942:E943)</f>
        <v>943600</v>
      </c>
      <c r="F941" s="60" t="n">
        <f aca="false">SUM(F942:F943)</f>
        <v>943600</v>
      </c>
      <c r="G941" s="61" t="n">
        <f aca="false">SUM(G942:G943)</f>
        <v>348429.78</v>
      </c>
      <c r="H941" s="23" t="n">
        <f aca="false">G941/F941</f>
        <v>0.36925580754557</v>
      </c>
    </row>
    <row r="942" customFormat="false" ht="12.75" hidden="false" customHeight="false" outlineLevel="0" collapsed="false">
      <c r="A942" s="24"/>
      <c r="B942" s="30"/>
      <c r="C942" s="79" t="s">
        <v>374</v>
      </c>
      <c r="D942" s="49"/>
      <c r="E942" s="85" t="n">
        <v>617400</v>
      </c>
      <c r="F942" s="33" t="n">
        <v>617400</v>
      </c>
      <c r="G942" s="65" t="n">
        <v>153288.77</v>
      </c>
      <c r="H942" s="23" t="n">
        <f aca="false">G942/F942</f>
        <v>0.248281130547457</v>
      </c>
    </row>
    <row r="943" customFormat="false" ht="12.75" hidden="false" customHeight="false" outlineLevel="0" collapsed="false">
      <c r="A943" s="24"/>
      <c r="B943" s="30"/>
      <c r="C943" s="79" t="s">
        <v>375</v>
      </c>
      <c r="D943" s="49"/>
      <c r="E943" s="85" t="n">
        <v>326200</v>
      </c>
      <c r="F943" s="33" t="n">
        <v>326200</v>
      </c>
      <c r="G943" s="65" t="n">
        <v>195141.01</v>
      </c>
      <c r="H943" s="23" t="n">
        <f aca="false">G943/F943</f>
        <v>0.598225045984059</v>
      </c>
    </row>
    <row r="944" customFormat="false" ht="18" hidden="false" customHeight="true" outlineLevel="0" collapsed="false">
      <c r="A944" s="24"/>
      <c r="B944" s="46" t="n">
        <v>90013</v>
      </c>
      <c r="C944" s="81" t="s">
        <v>376</v>
      </c>
      <c r="D944" s="48"/>
      <c r="E944" s="71" t="n">
        <f aca="false">SUM(E945:E945)</f>
        <v>150000</v>
      </c>
      <c r="F944" s="71" t="n">
        <f aca="false">SUM(F945:F945)</f>
        <v>150000</v>
      </c>
      <c r="G944" s="72" t="n">
        <f aca="false">SUM(G945:G945)</f>
        <v>64962.66</v>
      </c>
      <c r="H944" s="23" t="n">
        <f aca="false">G944/F944</f>
        <v>0.4330844</v>
      </c>
    </row>
    <row r="945" customFormat="false" ht="12.75" hidden="false" customHeight="false" outlineLevel="0" collapsed="false">
      <c r="A945" s="45"/>
      <c r="B945" s="30"/>
      <c r="C945" s="79" t="s">
        <v>28</v>
      </c>
      <c r="D945" s="49" t="n">
        <v>4300</v>
      </c>
      <c r="E945" s="85" t="n">
        <v>150000</v>
      </c>
      <c r="F945" s="33" t="n">
        <v>150000</v>
      </c>
      <c r="G945" s="65" t="n">
        <v>64962.66</v>
      </c>
      <c r="H945" s="23" t="n">
        <f aca="false">G945/F945</f>
        <v>0.4330844</v>
      </c>
    </row>
    <row r="946" customFormat="false" ht="20.25" hidden="false" customHeight="true" outlineLevel="0" collapsed="false">
      <c r="A946" s="24"/>
      <c r="B946" s="46" t="n">
        <v>90015</v>
      </c>
      <c r="C946" s="81" t="s">
        <v>377</v>
      </c>
      <c r="D946" s="48"/>
      <c r="E946" s="71" t="n">
        <f aca="false">SUM(E947:E950)</f>
        <v>2250000</v>
      </c>
      <c r="F946" s="71" t="n">
        <f aca="false">SUM(F947:F950)</f>
        <v>2250000</v>
      </c>
      <c r="G946" s="72" t="n">
        <f aca="false">SUM(G947:G950)</f>
        <v>973974.43</v>
      </c>
      <c r="H946" s="23" t="n">
        <f aca="false">G946/F946</f>
        <v>0.432877524444445</v>
      </c>
    </row>
    <row r="947" customFormat="false" ht="13.5" hidden="false" customHeight="true" outlineLevel="0" collapsed="false">
      <c r="A947" s="45"/>
      <c r="B947" s="30"/>
      <c r="C947" s="79" t="s">
        <v>42</v>
      </c>
      <c r="D947" s="49" t="n">
        <v>4270</v>
      </c>
      <c r="E947" s="85" t="n">
        <v>450000</v>
      </c>
      <c r="F947" s="33" t="n">
        <v>450000</v>
      </c>
      <c r="G947" s="65" t="n">
        <v>192626.31</v>
      </c>
      <c r="H947" s="23" t="n">
        <f aca="false">G947/F947</f>
        <v>0.428058466666667</v>
      </c>
    </row>
    <row r="948" customFormat="false" ht="13.5" hidden="false" customHeight="true" outlineLevel="0" collapsed="false">
      <c r="A948" s="45"/>
      <c r="B948" s="30"/>
      <c r="C948" s="79" t="s">
        <v>92</v>
      </c>
      <c r="D948" s="49" t="n">
        <v>4210</v>
      </c>
      <c r="E948" s="85" t="n">
        <v>50000</v>
      </c>
      <c r="F948" s="33" t="n">
        <v>50000</v>
      </c>
      <c r="G948" s="65" t="n">
        <v>0</v>
      </c>
      <c r="H948" s="23" t="n">
        <f aca="false">G948/F948</f>
        <v>0</v>
      </c>
    </row>
    <row r="949" customFormat="false" ht="15" hidden="false" customHeight="true" outlineLevel="0" collapsed="false">
      <c r="A949" s="24"/>
      <c r="B949" s="30"/>
      <c r="C949" s="79" t="s">
        <v>80</v>
      </c>
      <c r="D949" s="49" t="n">
        <v>4260</v>
      </c>
      <c r="E949" s="85" t="n">
        <v>1650000</v>
      </c>
      <c r="F949" s="33" t="n">
        <v>1650000</v>
      </c>
      <c r="G949" s="65" t="n">
        <v>715391.39</v>
      </c>
      <c r="H949" s="23" t="n">
        <f aca="false">G949/F949</f>
        <v>0.433570539393939</v>
      </c>
    </row>
    <row r="950" customFormat="false" ht="24" hidden="false" customHeight="false" outlineLevel="0" collapsed="false">
      <c r="A950" s="24"/>
      <c r="B950" s="30"/>
      <c r="C950" s="38" t="s">
        <v>378</v>
      </c>
      <c r="D950" s="49" t="n">
        <v>6050</v>
      </c>
      <c r="E950" s="85" t="n">
        <v>100000</v>
      </c>
      <c r="F950" s="33" t="n">
        <v>100000</v>
      </c>
      <c r="G950" s="65" t="n">
        <v>65956.73</v>
      </c>
      <c r="H950" s="23" t="n">
        <f aca="false">G950/F950</f>
        <v>0.6595673</v>
      </c>
    </row>
    <row r="951" customFormat="false" ht="18" hidden="false" customHeight="true" outlineLevel="0" collapsed="false">
      <c r="A951" s="24"/>
      <c r="B951" s="46" t="s">
        <v>379</v>
      </c>
      <c r="C951" s="81" t="s">
        <v>380</v>
      </c>
      <c r="D951" s="48"/>
      <c r="E951" s="36" t="n">
        <f aca="false">SUM(E952)</f>
        <v>5288</v>
      </c>
      <c r="F951" s="36" t="n">
        <f aca="false">SUM(F952)</f>
        <v>5288</v>
      </c>
      <c r="G951" s="37" t="n">
        <f aca="false">SUM(G952)</f>
        <v>0</v>
      </c>
      <c r="H951" s="23" t="n">
        <f aca="false">G951/F951</f>
        <v>0</v>
      </c>
    </row>
    <row r="952" customFormat="false" ht="13.5" hidden="false" customHeight="true" outlineLevel="0" collapsed="false">
      <c r="A952" s="24"/>
      <c r="B952" s="30"/>
      <c r="C952" s="79" t="s">
        <v>28</v>
      </c>
      <c r="D952" s="158" t="n">
        <v>4300</v>
      </c>
      <c r="E952" s="85" t="n">
        <v>5288</v>
      </c>
      <c r="F952" s="33" t="n">
        <v>5288</v>
      </c>
      <c r="G952" s="65" t="n">
        <v>0</v>
      </c>
      <c r="H952" s="23" t="n">
        <f aca="false">G952/F952</f>
        <v>0</v>
      </c>
    </row>
    <row r="953" customFormat="false" ht="20.25" hidden="false" customHeight="true" outlineLevel="0" collapsed="false">
      <c r="A953" s="24"/>
      <c r="B953" s="46" t="n">
        <v>90095</v>
      </c>
      <c r="C953" s="81" t="s">
        <v>66</v>
      </c>
      <c r="D953" s="48"/>
      <c r="E953" s="71" t="n">
        <f aca="false">SUM(E954:E962)-E957</f>
        <v>485500</v>
      </c>
      <c r="F953" s="71" t="n">
        <f aca="false">SUM(F954:F962)-F957</f>
        <v>634700</v>
      </c>
      <c r="G953" s="72" t="n">
        <f aca="false">SUM(G954:G962)-G957</f>
        <v>215599.64</v>
      </c>
      <c r="H953" s="23" t="n">
        <f aca="false">G953/F953</f>
        <v>0.339687474397353</v>
      </c>
    </row>
    <row r="954" customFormat="false" ht="15" hidden="false" customHeight="true" outlineLevel="0" collapsed="false">
      <c r="A954" s="45"/>
      <c r="B954" s="30"/>
      <c r="C954" s="79" t="s">
        <v>145</v>
      </c>
      <c r="D954" s="49" t="n">
        <v>4100</v>
      </c>
      <c r="E954" s="85" t="n">
        <v>150000</v>
      </c>
      <c r="F954" s="33" t="n">
        <v>144930</v>
      </c>
      <c r="G954" s="65" t="n">
        <v>56671.7</v>
      </c>
      <c r="H954" s="23" t="n">
        <f aca="false">G954/F954</f>
        <v>0.391028082522597</v>
      </c>
    </row>
    <row r="955" customFormat="false" ht="13.5" hidden="false" customHeight="true" outlineLevel="0" collapsed="false">
      <c r="A955" s="24"/>
      <c r="B955" s="30"/>
      <c r="C955" s="79" t="s">
        <v>381</v>
      </c>
      <c r="D955" s="49" t="n">
        <v>4260</v>
      </c>
      <c r="E955" s="85" t="n">
        <v>6000</v>
      </c>
      <c r="F955" s="33" t="n">
        <v>6000</v>
      </c>
      <c r="G955" s="65" t="n">
        <v>844</v>
      </c>
      <c r="H955" s="23" t="n">
        <f aca="false">G955/F955</f>
        <v>0.140666666666667</v>
      </c>
    </row>
    <row r="956" customFormat="false" ht="13.5" hidden="false" customHeight="true" outlineLevel="0" collapsed="false">
      <c r="A956" s="24"/>
      <c r="B956" s="30"/>
      <c r="C956" s="79" t="s">
        <v>42</v>
      </c>
      <c r="D956" s="49" t="n">
        <v>4270</v>
      </c>
      <c r="E956" s="85"/>
      <c r="F956" s="33" t="n">
        <v>4270</v>
      </c>
      <c r="G956" s="65" t="n">
        <v>4270</v>
      </c>
      <c r="H956" s="23" t="n">
        <f aca="false">G956/F956</f>
        <v>1</v>
      </c>
    </row>
    <row r="957" customFormat="false" ht="13.5" hidden="false" customHeight="true" outlineLevel="0" collapsed="false">
      <c r="A957" s="24"/>
      <c r="B957" s="30"/>
      <c r="C957" s="79" t="s">
        <v>28</v>
      </c>
      <c r="D957" s="59" t="n">
        <v>4300</v>
      </c>
      <c r="E957" s="60" t="n">
        <f aca="false">SUM(E958:E960)</f>
        <v>29500</v>
      </c>
      <c r="F957" s="60" t="n">
        <f aca="false">SUM(F958:F960)</f>
        <v>29500</v>
      </c>
      <c r="G957" s="61" t="n">
        <f aca="false">SUM(G958:G960)</f>
        <v>8035.9</v>
      </c>
      <c r="H957" s="23" t="n">
        <f aca="false">G957/F957</f>
        <v>0.272403389830508</v>
      </c>
    </row>
    <row r="958" customFormat="false" ht="13.5" hidden="false" customHeight="true" outlineLevel="0" collapsed="false">
      <c r="A958" s="24"/>
      <c r="B958" s="30"/>
      <c r="C958" s="79" t="s">
        <v>382</v>
      </c>
      <c r="D958" s="49"/>
      <c r="E958" s="159" t="n">
        <v>5500</v>
      </c>
      <c r="F958" s="33" t="n">
        <v>5500</v>
      </c>
      <c r="G958" s="160" t="n">
        <v>2140</v>
      </c>
      <c r="H958" s="23" t="n">
        <f aca="false">G958/F958</f>
        <v>0.389090909090909</v>
      </c>
    </row>
    <row r="959" customFormat="false" ht="12.75" hidden="false" customHeight="false" outlineLevel="0" collapsed="false">
      <c r="A959" s="24"/>
      <c r="B959" s="30"/>
      <c r="C959" s="79" t="s">
        <v>383</v>
      </c>
      <c r="D959" s="49"/>
      <c r="E959" s="85" t="n">
        <v>20000</v>
      </c>
      <c r="F959" s="33" t="n">
        <v>20000</v>
      </c>
      <c r="G959" s="65" t="n">
        <v>5500</v>
      </c>
      <c r="H959" s="23" t="n">
        <f aca="false">G959/F959</f>
        <v>0.275</v>
      </c>
    </row>
    <row r="960" customFormat="false" ht="12.75" hidden="false" customHeight="false" outlineLevel="0" collapsed="false">
      <c r="A960" s="24"/>
      <c r="B960" s="30"/>
      <c r="C960" s="79" t="s">
        <v>384</v>
      </c>
      <c r="D960" s="49"/>
      <c r="E960" s="85" t="n">
        <v>4000</v>
      </c>
      <c r="F960" s="33" t="n">
        <v>4000</v>
      </c>
      <c r="G960" s="65" t="n">
        <v>395.9</v>
      </c>
      <c r="H960" s="23" t="n">
        <f aca="false">G960/F960</f>
        <v>0.098975</v>
      </c>
    </row>
    <row r="961" customFormat="false" ht="12.75" hidden="false" customHeight="false" outlineLevel="0" collapsed="false">
      <c r="A961" s="24"/>
      <c r="B961" s="30"/>
      <c r="C961" s="79" t="s">
        <v>385</v>
      </c>
      <c r="D961" s="49" t="n">
        <v>4430</v>
      </c>
      <c r="E961" s="85" t="n">
        <v>300000</v>
      </c>
      <c r="F961" s="33" t="n">
        <v>300000</v>
      </c>
      <c r="G961" s="65" t="n">
        <v>145778.04</v>
      </c>
      <c r="H961" s="23" t="n">
        <f aca="false">G961/F961</f>
        <v>0.4859268</v>
      </c>
    </row>
    <row r="962" customFormat="false" ht="12.75" hidden="false" customHeight="false" outlineLevel="0" collapsed="false">
      <c r="A962" s="24"/>
      <c r="B962" s="30"/>
      <c r="C962" s="38" t="s">
        <v>386</v>
      </c>
      <c r="D962" s="49" t="n">
        <v>6050</v>
      </c>
      <c r="E962" s="33" t="n">
        <v>0</v>
      </c>
      <c r="F962" s="33" t="n">
        <v>150000</v>
      </c>
      <c r="G962" s="65"/>
      <c r="H962" s="23" t="n">
        <f aca="false">G962/F962</f>
        <v>0</v>
      </c>
    </row>
    <row r="963" customFormat="false" ht="23.25" hidden="false" customHeight="true" outlineLevel="0" collapsed="false">
      <c r="A963" s="86" t="n">
        <v>921</v>
      </c>
      <c r="B963" s="40"/>
      <c r="C963" s="90" t="s">
        <v>387</v>
      </c>
      <c r="D963" s="42"/>
      <c r="E963" s="77" t="n">
        <f aca="false">SUM(E964+E967+E971+E973+E975+E977+E984+E988)</f>
        <v>9990720</v>
      </c>
      <c r="F963" s="77" t="n">
        <f aca="false">SUM(F964+F967+F971+F973+F975+F977+F984+F988)</f>
        <v>9253150</v>
      </c>
      <c r="G963" s="80" t="n">
        <f aca="false">SUM(G964+G967+G971+G973+G975+G977+G984+G988)</f>
        <v>3093728.97</v>
      </c>
      <c r="H963" s="23" t="n">
        <f aca="false">G963/F963</f>
        <v>0.334343328488136</v>
      </c>
    </row>
    <row r="964" customFormat="false" ht="21" hidden="false" customHeight="true" outlineLevel="0" collapsed="false">
      <c r="A964" s="113"/>
      <c r="B964" s="46" t="n">
        <v>92106</v>
      </c>
      <c r="C964" s="81" t="s">
        <v>388</v>
      </c>
      <c r="D964" s="48"/>
      <c r="E964" s="71" t="n">
        <f aca="false">SUM(E965:E966)</f>
        <v>974430</v>
      </c>
      <c r="F964" s="71" t="n">
        <f aca="false">SUM(F965:F966)</f>
        <v>1184430</v>
      </c>
      <c r="G964" s="72" t="n">
        <f aca="false">SUM(G965:G966)</f>
        <v>552215</v>
      </c>
      <c r="H964" s="23" t="n">
        <f aca="false">G964/F964</f>
        <v>0.466228481210371</v>
      </c>
    </row>
    <row r="965" customFormat="false" ht="24" hidden="false" customHeight="false" outlineLevel="0" collapsed="false">
      <c r="A965" s="113"/>
      <c r="B965" s="82"/>
      <c r="C965" s="38" t="s">
        <v>389</v>
      </c>
      <c r="D965" s="97" t="n">
        <v>2480</v>
      </c>
      <c r="E965" s="68" t="n">
        <v>974430</v>
      </c>
      <c r="F965" s="33" t="n">
        <v>1104430</v>
      </c>
      <c r="G965" s="105" t="n">
        <v>552215</v>
      </c>
      <c r="H965" s="23" t="n">
        <f aca="false">G965/F965</f>
        <v>0.5</v>
      </c>
    </row>
    <row r="966" customFormat="false" ht="48" hidden="false" customHeight="false" outlineLevel="0" collapsed="false">
      <c r="A966" s="113"/>
      <c r="B966" s="82"/>
      <c r="C966" s="115" t="s">
        <v>390</v>
      </c>
      <c r="D966" s="49" t="n">
        <v>6220</v>
      </c>
      <c r="E966" s="33"/>
      <c r="F966" s="33" t="n">
        <v>80000</v>
      </c>
      <c r="G966" s="105"/>
      <c r="H966" s="23" t="n">
        <f aca="false">G966/F966</f>
        <v>0</v>
      </c>
    </row>
    <row r="967" customFormat="false" ht="16.5" hidden="false" customHeight="true" outlineLevel="0" collapsed="false">
      <c r="A967" s="95"/>
      <c r="B967" s="46" t="n">
        <v>92108</v>
      </c>
      <c r="C967" s="81" t="s">
        <v>391</v>
      </c>
      <c r="D967" s="48"/>
      <c r="E967" s="71" t="n">
        <f aca="false">SUM(E968:E970)</f>
        <v>3835100</v>
      </c>
      <c r="F967" s="71" t="n">
        <f aca="false">SUM(F968:F970)</f>
        <v>1301726</v>
      </c>
      <c r="G967" s="72" t="n">
        <f aca="false">SUM(G968:G970)</f>
        <v>525000</v>
      </c>
      <c r="H967" s="23" t="n">
        <f aca="false">G967/F967</f>
        <v>0.403310681356906</v>
      </c>
    </row>
    <row r="968" customFormat="false" ht="24" hidden="false" customHeight="false" outlineLevel="0" collapsed="false">
      <c r="A968" s="95"/>
      <c r="B968" s="82"/>
      <c r="C968" s="38" t="s">
        <v>392</v>
      </c>
      <c r="D968" s="97" t="n">
        <v>2480</v>
      </c>
      <c r="E968" s="68" t="n">
        <v>920000</v>
      </c>
      <c r="F968" s="33" t="n">
        <v>1050000</v>
      </c>
      <c r="G968" s="105" t="n">
        <v>525000</v>
      </c>
      <c r="H968" s="23" t="n">
        <f aca="false">G968/F968</f>
        <v>0.5</v>
      </c>
    </row>
    <row r="969" customFormat="false" ht="12.75" hidden="false" customHeight="false" outlineLevel="0" collapsed="false">
      <c r="A969" s="95"/>
      <c r="B969" s="82"/>
      <c r="C969" s="115" t="s">
        <v>393</v>
      </c>
      <c r="D969" s="49" t="n">
        <v>6060</v>
      </c>
      <c r="E969" s="104" t="n">
        <v>20000</v>
      </c>
      <c r="F969" s="33" t="n">
        <v>20000</v>
      </c>
      <c r="G969" s="105"/>
      <c r="H969" s="23" t="n">
        <f aca="false">G969/F969</f>
        <v>0</v>
      </c>
    </row>
    <row r="970" customFormat="false" ht="24" hidden="false" customHeight="false" outlineLevel="0" collapsed="false">
      <c r="A970" s="24"/>
      <c r="B970" s="30"/>
      <c r="C970" s="115" t="s">
        <v>394</v>
      </c>
      <c r="D970" s="49" t="n">
        <v>6050</v>
      </c>
      <c r="E970" s="85" t="n">
        <v>2895100</v>
      </c>
      <c r="F970" s="33" t="n">
        <v>231726</v>
      </c>
      <c r="G970" s="65"/>
      <c r="H970" s="23" t="n">
        <f aca="false">G970/F970</f>
        <v>0</v>
      </c>
    </row>
    <row r="971" customFormat="false" ht="16.5" hidden="false" customHeight="true" outlineLevel="0" collapsed="false">
      <c r="A971" s="24"/>
      <c r="B971" s="46" t="n">
        <v>92109</v>
      </c>
      <c r="C971" s="81" t="s">
        <v>395</v>
      </c>
      <c r="D971" s="48"/>
      <c r="E971" s="71" t="n">
        <f aca="false">SUM(E972:E972)</f>
        <v>954560</v>
      </c>
      <c r="F971" s="71" t="n">
        <f aca="false">SUM(F972:F972)</f>
        <v>954560</v>
      </c>
      <c r="G971" s="72" t="n">
        <f aca="false">SUM(G972:G972)</f>
        <v>477280</v>
      </c>
      <c r="H971" s="23" t="n">
        <f aca="false">G971/F971</f>
        <v>0.5</v>
      </c>
    </row>
    <row r="972" customFormat="false" ht="24" hidden="false" customHeight="false" outlineLevel="0" collapsed="false">
      <c r="A972" s="24"/>
      <c r="B972" s="82"/>
      <c r="C972" s="38" t="s">
        <v>396</v>
      </c>
      <c r="D972" s="97" t="n">
        <v>2480</v>
      </c>
      <c r="E972" s="33" t="n">
        <v>954560</v>
      </c>
      <c r="F972" s="33" t="n">
        <v>954560</v>
      </c>
      <c r="G972" s="105" t="n">
        <v>477280</v>
      </c>
      <c r="H972" s="23" t="n">
        <f aca="false">G972/F972</f>
        <v>0.5</v>
      </c>
    </row>
    <row r="973" customFormat="false" ht="12.75" hidden="false" customHeight="false" outlineLevel="0" collapsed="false">
      <c r="A973" s="24"/>
      <c r="B973" s="35" t="s">
        <v>397</v>
      </c>
      <c r="C973" s="161" t="s">
        <v>398</v>
      </c>
      <c r="D973" s="27"/>
      <c r="E973" s="36" t="n">
        <f aca="false">SUM(E974)</f>
        <v>500000</v>
      </c>
      <c r="F973" s="36" t="n">
        <f aca="false">SUM(F974)</f>
        <v>500000</v>
      </c>
      <c r="G973" s="37" t="n">
        <f aca="false">SUM(G974)</f>
        <v>0</v>
      </c>
      <c r="H973" s="23" t="n">
        <f aca="false">G973/F973</f>
        <v>0</v>
      </c>
    </row>
    <row r="974" customFormat="false" ht="12.75" hidden="false" customHeight="false" outlineLevel="0" collapsed="false">
      <c r="A974" s="24"/>
      <c r="B974" s="30"/>
      <c r="C974" s="115" t="s">
        <v>399</v>
      </c>
      <c r="D974" s="49" t="n">
        <v>6050</v>
      </c>
      <c r="E974" s="33" t="n">
        <v>500000</v>
      </c>
      <c r="F974" s="33" t="n">
        <v>500000</v>
      </c>
      <c r="G974" s="65"/>
      <c r="H974" s="23" t="n">
        <f aca="false">G974/F974</f>
        <v>0</v>
      </c>
    </row>
    <row r="975" customFormat="false" ht="16.5" hidden="false" customHeight="true" outlineLevel="0" collapsed="false">
      <c r="A975" s="24"/>
      <c r="B975" s="46" t="s">
        <v>400</v>
      </c>
      <c r="C975" s="81" t="s">
        <v>401</v>
      </c>
      <c r="D975" s="48"/>
      <c r="E975" s="71" t="n">
        <f aca="false">SUM(E976:E976)</f>
        <v>1293600</v>
      </c>
      <c r="F975" s="71" t="n">
        <f aca="false">SUM(F976:F976)</f>
        <v>1453600</v>
      </c>
      <c r="G975" s="72" t="n">
        <f aca="false">SUM(G976:G976)</f>
        <v>726800</v>
      </c>
      <c r="H975" s="23" t="n">
        <f aca="false">G975/F975</f>
        <v>0.5</v>
      </c>
    </row>
    <row r="976" customFormat="false" ht="24" hidden="false" customHeight="false" outlineLevel="0" collapsed="false">
      <c r="A976" s="24"/>
      <c r="B976" s="82"/>
      <c r="C976" s="38" t="s">
        <v>402</v>
      </c>
      <c r="D976" s="97" t="n">
        <v>2480</v>
      </c>
      <c r="E976" s="33" t="n">
        <v>1293600</v>
      </c>
      <c r="F976" s="33" t="n">
        <v>1453600</v>
      </c>
      <c r="G976" s="105" t="n">
        <v>726800</v>
      </c>
      <c r="H976" s="23" t="n">
        <f aca="false">G976/F976</f>
        <v>0.5</v>
      </c>
    </row>
    <row r="977" customFormat="false" ht="16.5" hidden="false" customHeight="true" outlineLevel="0" collapsed="false">
      <c r="A977" s="24"/>
      <c r="B977" s="46" t="n">
        <v>92118</v>
      </c>
      <c r="C977" s="81" t="s">
        <v>403</v>
      </c>
      <c r="D977" s="48"/>
      <c r="E977" s="71" t="n">
        <f aca="false">SUM(E978:E983)</f>
        <v>1921030</v>
      </c>
      <c r="F977" s="71" t="n">
        <f aca="false">SUM(F978:F983)</f>
        <v>3346834</v>
      </c>
      <c r="G977" s="72" t="n">
        <f aca="false">SUM(G978:G983)</f>
        <v>612452.48</v>
      </c>
      <c r="H977" s="23" t="n">
        <f aca="false">G977/F977</f>
        <v>0.182994579354698</v>
      </c>
    </row>
    <row r="978" customFormat="false" ht="24" hidden="false" customHeight="false" outlineLevel="0" collapsed="false">
      <c r="A978" s="24"/>
      <c r="B978" s="82"/>
      <c r="C978" s="38" t="s">
        <v>404</v>
      </c>
      <c r="D978" s="97" t="n">
        <v>2480</v>
      </c>
      <c r="E978" s="33" t="n">
        <v>1062950</v>
      </c>
      <c r="F978" s="33" t="n">
        <v>1222450</v>
      </c>
      <c r="G978" s="105" t="n">
        <v>611225</v>
      </c>
      <c r="H978" s="23" t="n">
        <f aca="false">G978/F978</f>
        <v>0.5</v>
      </c>
    </row>
    <row r="979" customFormat="false" ht="48" hidden="false" customHeight="false" outlineLevel="0" collapsed="false">
      <c r="A979" s="24"/>
      <c r="B979" s="82"/>
      <c r="C979" s="115" t="s">
        <v>390</v>
      </c>
      <c r="D979" s="49" t="n">
        <v>6220</v>
      </c>
      <c r="E979" s="33" t="n">
        <v>0</v>
      </c>
      <c r="F979" s="33" t="n">
        <v>100000</v>
      </c>
      <c r="G979" s="105"/>
      <c r="H979" s="23" t="n">
        <f aca="false">G979/F979</f>
        <v>0</v>
      </c>
    </row>
    <row r="980" customFormat="false" ht="12.75" hidden="false" customHeight="false" outlineLevel="0" collapsed="false">
      <c r="A980" s="24"/>
      <c r="B980" s="82"/>
      <c r="C980" s="115" t="s">
        <v>405</v>
      </c>
      <c r="D980" s="49" t="n">
        <v>6060</v>
      </c>
      <c r="E980" s="33" t="n">
        <v>120000</v>
      </c>
      <c r="F980" s="33" t="n">
        <v>120000</v>
      </c>
      <c r="G980" s="105"/>
      <c r="H980" s="23" t="n">
        <f aca="false">G980/F980</f>
        <v>0</v>
      </c>
    </row>
    <row r="981" customFormat="false" ht="24" hidden="false" customHeight="false" outlineLevel="0" collapsed="false">
      <c r="A981" s="24"/>
      <c r="B981" s="82"/>
      <c r="C981" s="38" t="s">
        <v>406</v>
      </c>
      <c r="D981" s="97" t="n">
        <v>6050</v>
      </c>
      <c r="E981" s="33" t="n">
        <v>738080</v>
      </c>
      <c r="F981" s="33"/>
      <c r="G981" s="105"/>
      <c r="H981" s="23"/>
    </row>
    <row r="982" customFormat="false" ht="24" hidden="false" customHeight="false" outlineLevel="0" collapsed="false">
      <c r="A982" s="24"/>
      <c r="B982" s="82"/>
      <c r="C982" s="38" t="s">
        <v>406</v>
      </c>
      <c r="D982" s="97" t="n">
        <v>6058</v>
      </c>
      <c r="E982" s="33"/>
      <c r="F982" s="33" t="n">
        <v>1166304</v>
      </c>
      <c r="G982" s="105" t="n">
        <v>900.36</v>
      </c>
      <c r="H982" s="23" t="n">
        <f aca="false">G982/F982</f>
        <v>0.000771977117458227</v>
      </c>
    </row>
    <row r="983" customFormat="false" ht="24" hidden="false" customHeight="false" outlineLevel="0" collapsed="false">
      <c r="A983" s="24"/>
      <c r="B983" s="82"/>
      <c r="C983" s="38" t="s">
        <v>406</v>
      </c>
      <c r="D983" s="97" t="n">
        <v>6059</v>
      </c>
      <c r="E983" s="33"/>
      <c r="F983" s="33" t="n">
        <v>738080</v>
      </c>
      <c r="G983" s="105" t="n">
        <v>327.12</v>
      </c>
      <c r="H983" s="23" t="n">
        <f aca="false">G983/F983</f>
        <v>0.000443203988727509</v>
      </c>
    </row>
    <row r="984" customFormat="false" ht="16.5" hidden="false" customHeight="true" outlineLevel="0" collapsed="false">
      <c r="A984" s="24"/>
      <c r="B984" s="46" t="n">
        <v>92120</v>
      </c>
      <c r="C984" s="81" t="s">
        <v>407</v>
      </c>
      <c r="D984" s="48"/>
      <c r="E984" s="71" t="n">
        <f aca="false">SUM(E985:E987)</f>
        <v>400000</v>
      </c>
      <c r="F984" s="71" t="n">
        <f aca="false">SUM(F985:F987)</f>
        <v>400000</v>
      </c>
      <c r="G984" s="72" t="n">
        <f aca="false">SUM(G985:G987)</f>
        <v>130000</v>
      </c>
      <c r="H984" s="23" t="n">
        <f aca="false">G984/F984</f>
        <v>0.325</v>
      </c>
    </row>
    <row r="985" customFormat="false" ht="48" hidden="false" customHeight="false" outlineLevel="0" collapsed="false">
      <c r="A985" s="45"/>
      <c r="B985" s="96"/>
      <c r="C985" s="38" t="s">
        <v>408</v>
      </c>
      <c r="D985" s="97" t="n">
        <v>2720</v>
      </c>
      <c r="E985" s="33" t="n">
        <v>200000</v>
      </c>
      <c r="F985" s="33" t="n">
        <v>200000</v>
      </c>
      <c r="G985" s="51" t="n">
        <v>130000</v>
      </c>
      <c r="H985" s="23" t="n">
        <f aca="false">G985/F985</f>
        <v>0.65</v>
      </c>
    </row>
    <row r="986" customFormat="false" ht="24" hidden="false" customHeight="false" outlineLevel="0" collapsed="false">
      <c r="A986" s="45"/>
      <c r="B986" s="96"/>
      <c r="C986" s="38" t="s">
        <v>409</v>
      </c>
      <c r="D986" s="49" t="n">
        <v>6050</v>
      </c>
      <c r="E986" s="33" t="n">
        <v>50000</v>
      </c>
      <c r="F986" s="33" t="n">
        <v>50000</v>
      </c>
      <c r="G986" s="51"/>
      <c r="H986" s="23" t="n">
        <f aca="false">G986/F986</f>
        <v>0</v>
      </c>
    </row>
    <row r="987" customFormat="false" ht="12.75" hidden="false" customHeight="false" outlineLevel="0" collapsed="false">
      <c r="A987" s="45"/>
      <c r="B987" s="96"/>
      <c r="C987" s="38" t="s">
        <v>410</v>
      </c>
      <c r="D987" s="97" t="n">
        <v>6050</v>
      </c>
      <c r="E987" s="33" t="n">
        <v>150000</v>
      </c>
      <c r="F987" s="33" t="n">
        <v>150000</v>
      </c>
      <c r="G987" s="51"/>
      <c r="H987" s="23" t="n">
        <f aca="false">G987/F987</f>
        <v>0</v>
      </c>
    </row>
    <row r="988" customFormat="false" ht="16.5" hidden="false" customHeight="true" outlineLevel="0" collapsed="false">
      <c r="A988" s="95"/>
      <c r="B988" s="46" t="n">
        <v>92195</v>
      </c>
      <c r="C988" s="81" t="s">
        <v>66</v>
      </c>
      <c r="D988" s="48"/>
      <c r="E988" s="71" t="n">
        <f aca="false">SUM(E989:E996)</f>
        <v>112000</v>
      </c>
      <c r="F988" s="71" t="n">
        <f aca="false">SUM(F989:F996)</f>
        <v>112000</v>
      </c>
      <c r="G988" s="72" t="n">
        <f aca="false">SUM(G989:G996)</f>
        <v>69981.49</v>
      </c>
      <c r="H988" s="23" t="n">
        <f aca="false">G988/F988</f>
        <v>0.624834732142857</v>
      </c>
    </row>
    <row r="989" customFormat="false" ht="36" hidden="false" customHeight="false" outlineLevel="0" collapsed="false">
      <c r="A989" s="45"/>
      <c r="B989" s="30"/>
      <c r="C989" s="38" t="s">
        <v>63</v>
      </c>
      <c r="D989" s="32" t="n">
        <v>2820</v>
      </c>
      <c r="E989" s="33" t="n">
        <v>42350</v>
      </c>
      <c r="F989" s="33" t="n">
        <v>42350</v>
      </c>
      <c r="G989" s="160" t="n">
        <v>36750</v>
      </c>
      <c r="H989" s="23" t="n">
        <f aca="false">G989/F989</f>
        <v>0.867768595041322</v>
      </c>
    </row>
    <row r="990" customFormat="false" ht="24" hidden="false" customHeight="false" outlineLevel="0" collapsed="false">
      <c r="A990" s="24"/>
      <c r="B990" s="30"/>
      <c r="C990" s="74" t="s">
        <v>135</v>
      </c>
      <c r="D990" s="75" t="n">
        <v>2800</v>
      </c>
      <c r="E990" s="33" t="n">
        <v>11200</v>
      </c>
      <c r="F990" s="33" t="n">
        <v>11200</v>
      </c>
      <c r="G990" s="52" t="n">
        <v>5000</v>
      </c>
      <c r="H990" s="23" t="n">
        <f aca="false">G990/F990</f>
        <v>0.446428571428571</v>
      </c>
    </row>
    <row r="991" customFormat="false" ht="12.75" hidden="false" customHeight="false" outlineLevel="0" collapsed="false">
      <c r="A991" s="24"/>
      <c r="B991" s="30"/>
      <c r="C991" s="38" t="s">
        <v>411</v>
      </c>
      <c r="D991" s="49" t="n">
        <v>4300</v>
      </c>
      <c r="E991" s="33" t="n">
        <v>6800</v>
      </c>
      <c r="F991" s="33" t="n">
        <v>6800</v>
      </c>
      <c r="G991" s="65" t="n">
        <v>4500</v>
      </c>
      <c r="H991" s="23" t="n">
        <f aca="false">G991/F991</f>
        <v>0.661764705882353</v>
      </c>
    </row>
    <row r="992" customFormat="false" ht="24" hidden="false" customHeight="false" outlineLevel="0" collapsed="false">
      <c r="A992" s="24"/>
      <c r="B992" s="30"/>
      <c r="C992" s="38" t="s">
        <v>396</v>
      </c>
      <c r="D992" s="49" t="n">
        <v>2480</v>
      </c>
      <c r="E992" s="33" t="n">
        <v>8500</v>
      </c>
      <c r="F992" s="33" t="n">
        <v>8500</v>
      </c>
      <c r="G992" s="65" t="n">
        <v>8200</v>
      </c>
      <c r="H992" s="23" t="n">
        <f aca="false">G992/F992</f>
        <v>0.964705882352941</v>
      </c>
    </row>
    <row r="993" customFormat="false" ht="12.75" hidden="false" customHeight="false" outlineLevel="0" collapsed="false">
      <c r="A993" s="24"/>
      <c r="B993" s="30"/>
      <c r="C993" s="79" t="s">
        <v>412</v>
      </c>
      <c r="D993" s="49" t="n">
        <v>4530</v>
      </c>
      <c r="E993" s="33" t="n">
        <v>1000</v>
      </c>
      <c r="F993" s="33" t="n">
        <v>1000</v>
      </c>
      <c r="G993" s="65" t="n">
        <v>0</v>
      </c>
      <c r="H993" s="23" t="n">
        <f aca="false">G993/F993</f>
        <v>0</v>
      </c>
    </row>
    <row r="994" customFormat="false" ht="24" hidden="false" customHeight="false" outlineLevel="0" collapsed="false">
      <c r="A994" s="24"/>
      <c r="B994" s="30"/>
      <c r="C994" s="38" t="s">
        <v>137</v>
      </c>
      <c r="D994" s="49" t="n">
        <v>3040</v>
      </c>
      <c r="E994" s="33" t="n">
        <v>8250</v>
      </c>
      <c r="F994" s="33" t="n">
        <v>8250</v>
      </c>
      <c r="G994" s="65" t="n">
        <v>0</v>
      </c>
      <c r="H994" s="23" t="n">
        <f aca="false">G994/F994</f>
        <v>0</v>
      </c>
    </row>
    <row r="995" customFormat="false" ht="12.75" hidden="false" customHeight="false" outlineLevel="0" collapsed="false">
      <c r="A995" s="24"/>
      <c r="B995" s="30"/>
      <c r="C995" s="79" t="s">
        <v>92</v>
      </c>
      <c r="D995" s="49" t="n">
        <v>4210</v>
      </c>
      <c r="E995" s="33" t="n">
        <v>6400</v>
      </c>
      <c r="F995" s="33" t="n">
        <v>6400</v>
      </c>
      <c r="G995" s="65" t="n">
        <v>1114</v>
      </c>
      <c r="H995" s="23" t="n">
        <f aca="false">G995/F995</f>
        <v>0.1740625</v>
      </c>
    </row>
    <row r="996" customFormat="false" ht="12.75" hidden="false" customHeight="false" outlineLevel="0" collapsed="false">
      <c r="A996" s="24"/>
      <c r="B996" s="30"/>
      <c r="C996" s="79" t="s">
        <v>413</v>
      </c>
      <c r="D996" s="49" t="n">
        <v>4300</v>
      </c>
      <c r="E996" s="33" t="n">
        <v>27500</v>
      </c>
      <c r="F996" s="33" t="n">
        <v>27500</v>
      </c>
      <c r="G996" s="65" t="n">
        <v>14417.49</v>
      </c>
      <c r="H996" s="23" t="n">
        <f aca="false">G996/F996</f>
        <v>0.524272363636364</v>
      </c>
    </row>
    <row r="997" customFormat="false" ht="12.75" hidden="false" customHeight="false" outlineLevel="0" collapsed="false">
      <c r="A997" s="86" t="n">
        <v>926</v>
      </c>
      <c r="B997" s="40"/>
      <c r="C997" s="90" t="s">
        <v>414</v>
      </c>
      <c r="D997" s="162"/>
      <c r="E997" s="77" t="n">
        <f aca="false">SUM(E998+E1000+E1010+E1012)</f>
        <v>17920600</v>
      </c>
      <c r="F997" s="77" t="n">
        <f aca="false">SUM(F998+F1000+F1010+F1012)</f>
        <v>9516841</v>
      </c>
      <c r="G997" s="80" t="n">
        <f aca="false">SUM(G998+G1000+G1010+G1012)</f>
        <v>3075775.35</v>
      </c>
      <c r="H997" s="23" t="n">
        <f aca="false">G997/F997</f>
        <v>0.323192890371921</v>
      </c>
    </row>
    <row r="998" customFormat="false" ht="12.75" hidden="false" customHeight="false" outlineLevel="0" collapsed="false">
      <c r="A998" s="147"/>
      <c r="B998" s="46" t="s">
        <v>415</v>
      </c>
      <c r="C998" s="81" t="s">
        <v>416</v>
      </c>
      <c r="D998" s="163"/>
      <c r="E998" s="71" t="n">
        <f aca="false">SUM(E999)</f>
        <v>0</v>
      </c>
      <c r="F998" s="71" t="n">
        <f aca="false">SUM(F999)</f>
        <v>1328000</v>
      </c>
      <c r="G998" s="72" t="n">
        <f aca="false">SUM(G999)</f>
        <v>39742.08</v>
      </c>
      <c r="H998" s="23" t="n">
        <f aca="false">G998/F998</f>
        <v>0.029926265060241</v>
      </c>
    </row>
    <row r="999" customFormat="false" ht="22.5" hidden="false" customHeight="true" outlineLevel="0" collapsed="false">
      <c r="A999" s="147"/>
      <c r="B999" s="125"/>
      <c r="C999" s="164" t="s">
        <v>417</v>
      </c>
      <c r="D999" s="165" t="n">
        <v>6050</v>
      </c>
      <c r="E999" s="166"/>
      <c r="F999" s="166" t="n">
        <v>1328000</v>
      </c>
      <c r="G999" s="167" t="n">
        <v>39742.08</v>
      </c>
      <c r="H999" s="23" t="n">
        <f aca="false">G999/F999</f>
        <v>0.029926265060241</v>
      </c>
    </row>
    <row r="1000" customFormat="false" ht="12.75" hidden="false" customHeight="false" outlineLevel="0" collapsed="false">
      <c r="A1000" s="147"/>
      <c r="B1000" s="25" t="s">
        <v>418</v>
      </c>
      <c r="C1000" s="168" t="s">
        <v>419</v>
      </c>
      <c r="D1000" s="169"/>
      <c r="E1000" s="36" t="n">
        <f aca="false">SUM(E1001:E1009)</f>
        <v>269400</v>
      </c>
      <c r="F1000" s="36" t="n">
        <f aca="false">SUM(F1001:F1009)</f>
        <v>269400</v>
      </c>
      <c r="G1000" s="37" t="n">
        <f aca="false">SUM(G1001:G1009)</f>
        <v>0</v>
      </c>
      <c r="H1000" s="23" t="n">
        <f aca="false">G1000/F1000</f>
        <v>0</v>
      </c>
    </row>
    <row r="1001" customFormat="false" ht="12.75" hidden="false" customHeight="false" outlineLevel="0" collapsed="false">
      <c r="A1001" s="147"/>
      <c r="B1001" s="170"/>
      <c r="C1001" s="171" t="s">
        <v>89</v>
      </c>
      <c r="D1001" s="170" t="n">
        <v>4010</v>
      </c>
      <c r="E1001" s="159" t="n">
        <v>84000</v>
      </c>
      <c r="F1001" s="159" t="n">
        <v>84000</v>
      </c>
      <c r="G1001" s="52" t="n">
        <v>0</v>
      </c>
      <c r="H1001" s="23" t="n">
        <f aca="false">G1001/F1001</f>
        <v>0</v>
      </c>
    </row>
    <row r="1002" customFormat="false" ht="12.75" hidden="false" customHeight="false" outlineLevel="0" collapsed="false">
      <c r="A1002" s="147"/>
      <c r="B1002" s="170"/>
      <c r="C1002" s="171" t="s">
        <v>191</v>
      </c>
      <c r="D1002" s="170" t="n">
        <v>4040</v>
      </c>
      <c r="E1002" s="172" t="n">
        <v>5000</v>
      </c>
      <c r="F1002" s="159" t="n">
        <v>5000</v>
      </c>
      <c r="G1002" s="52" t="n">
        <v>0</v>
      </c>
      <c r="H1002" s="23" t="n">
        <f aca="false">G1002/F1002</f>
        <v>0</v>
      </c>
    </row>
    <row r="1003" customFormat="false" ht="12.75" hidden="false" customHeight="false" outlineLevel="0" collapsed="false">
      <c r="A1003" s="147"/>
      <c r="B1003" s="170"/>
      <c r="C1003" s="171" t="s">
        <v>76</v>
      </c>
      <c r="D1003" s="170" t="n">
        <v>4110</v>
      </c>
      <c r="E1003" s="172" t="n">
        <v>13804</v>
      </c>
      <c r="F1003" s="159" t="n">
        <v>13804</v>
      </c>
      <c r="G1003" s="52" t="n">
        <v>0</v>
      </c>
      <c r="H1003" s="23" t="n">
        <f aca="false">G1003/F1003</f>
        <v>0</v>
      </c>
    </row>
    <row r="1004" customFormat="false" ht="12.75" hidden="false" customHeight="false" outlineLevel="0" collapsed="false">
      <c r="A1004" s="147"/>
      <c r="B1004" s="170"/>
      <c r="C1004" s="171" t="s">
        <v>77</v>
      </c>
      <c r="D1004" s="170" t="n">
        <v>4120</v>
      </c>
      <c r="E1004" s="172" t="n">
        <v>218</v>
      </c>
      <c r="F1004" s="159" t="n">
        <v>218</v>
      </c>
      <c r="G1004" s="52" t="n">
        <v>0</v>
      </c>
      <c r="H1004" s="23" t="n">
        <f aca="false">G1004/F1004</f>
        <v>0</v>
      </c>
    </row>
    <row r="1005" customFormat="false" ht="12.75" hidden="false" customHeight="false" outlineLevel="0" collapsed="false">
      <c r="A1005" s="147"/>
      <c r="B1005" s="170"/>
      <c r="C1005" s="171" t="s">
        <v>92</v>
      </c>
      <c r="D1005" s="170" t="n">
        <v>4210</v>
      </c>
      <c r="E1005" s="172" t="n">
        <v>26000</v>
      </c>
      <c r="F1005" s="159" t="n">
        <v>26000</v>
      </c>
      <c r="G1005" s="52" t="n">
        <v>0</v>
      </c>
      <c r="H1005" s="23" t="n">
        <f aca="false">G1005/F1005</f>
        <v>0</v>
      </c>
    </row>
    <row r="1006" customFormat="false" ht="12.75" hidden="false" customHeight="false" outlineLevel="0" collapsed="false">
      <c r="A1006" s="147"/>
      <c r="B1006" s="170"/>
      <c r="C1006" s="171" t="s">
        <v>80</v>
      </c>
      <c r="D1006" s="170" t="n">
        <v>4260</v>
      </c>
      <c r="E1006" s="172" t="n">
        <v>35000</v>
      </c>
      <c r="F1006" s="159" t="n">
        <v>35000</v>
      </c>
      <c r="G1006" s="52" t="n">
        <v>0</v>
      </c>
      <c r="H1006" s="23" t="n">
        <f aca="false">G1006/F1006</f>
        <v>0</v>
      </c>
    </row>
    <row r="1007" customFormat="false" ht="12.75" hidden="false" customHeight="false" outlineLevel="0" collapsed="false">
      <c r="A1007" s="147"/>
      <c r="B1007" s="170"/>
      <c r="C1007" s="171" t="s">
        <v>42</v>
      </c>
      <c r="D1007" s="170" t="n">
        <v>4270</v>
      </c>
      <c r="E1007" s="172" t="n">
        <v>90000</v>
      </c>
      <c r="F1007" s="159" t="n">
        <v>90000</v>
      </c>
      <c r="G1007" s="52" t="n">
        <v>0</v>
      </c>
      <c r="H1007" s="23" t="n">
        <f aca="false">G1007/F1007</f>
        <v>0</v>
      </c>
    </row>
    <row r="1008" customFormat="false" ht="12.75" hidden="false" customHeight="false" outlineLevel="0" collapsed="false">
      <c r="A1008" s="147"/>
      <c r="B1008" s="170"/>
      <c r="C1008" s="171" t="s">
        <v>329</v>
      </c>
      <c r="D1008" s="170" t="n">
        <v>4370</v>
      </c>
      <c r="E1008" s="172" t="n">
        <v>5000</v>
      </c>
      <c r="F1008" s="159" t="n">
        <v>5000</v>
      </c>
      <c r="G1008" s="52" t="n">
        <v>0</v>
      </c>
      <c r="H1008" s="23" t="n">
        <f aca="false">G1008/F1008</f>
        <v>0</v>
      </c>
    </row>
    <row r="1009" customFormat="false" ht="12.75" hidden="false" customHeight="false" outlineLevel="0" collapsed="false">
      <c r="A1009" s="147"/>
      <c r="B1009" s="170"/>
      <c r="C1009" s="171" t="s">
        <v>97</v>
      </c>
      <c r="D1009" s="170" t="n">
        <v>4750</v>
      </c>
      <c r="E1009" s="172" t="n">
        <v>10378</v>
      </c>
      <c r="F1009" s="159" t="n">
        <v>10378</v>
      </c>
      <c r="G1009" s="52" t="n">
        <v>0</v>
      </c>
      <c r="H1009" s="23" t="n">
        <f aca="false">G1009/F1009</f>
        <v>0</v>
      </c>
    </row>
    <row r="1010" customFormat="false" ht="12.75" hidden="false" customHeight="false" outlineLevel="0" collapsed="false">
      <c r="A1010" s="113"/>
      <c r="B1010" s="46" t="n">
        <v>92605</v>
      </c>
      <c r="C1010" s="81" t="s">
        <v>420</v>
      </c>
      <c r="D1010" s="48"/>
      <c r="E1010" s="71" t="n">
        <f aca="false">SUM(E1011:E1011)</f>
        <v>515000</v>
      </c>
      <c r="F1010" s="71" t="n">
        <f aca="false">SUM(F1011:F1011)</f>
        <v>515000</v>
      </c>
      <c r="G1010" s="72" t="n">
        <f aca="false">SUM(G1011:G1011)</f>
        <v>312600</v>
      </c>
      <c r="H1010" s="23" t="n">
        <f aca="false">G1010/F1010</f>
        <v>0.606990291262136</v>
      </c>
    </row>
    <row r="1011" customFormat="false" ht="36" hidden="false" customHeight="false" outlineLevel="0" collapsed="false">
      <c r="A1011" s="45"/>
      <c r="B1011" s="30"/>
      <c r="C1011" s="38" t="s">
        <v>63</v>
      </c>
      <c r="D1011" s="32" t="n">
        <v>2820</v>
      </c>
      <c r="E1011" s="173" t="n">
        <v>515000</v>
      </c>
      <c r="F1011" s="33" t="n">
        <v>515000</v>
      </c>
      <c r="G1011" s="160" t="n">
        <v>312600</v>
      </c>
      <c r="H1011" s="23" t="n">
        <f aca="false">G1011/F1011</f>
        <v>0.606990291262136</v>
      </c>
    </row>
    <row r="1012" customFormat="false" ht="12.75" hidden="false" customHeight="false" outlineLevel="0" collapsed="false">
      <c r="A1012" s="24"/>
      <c r="B1012" s="46" t="n">
        <v>92695</v>
      </c>
      <c r="C1012" s="81" t="s">
        <v>66</v>
      </c>
      <c r="D1012" s="48"/>
      <c r="E1012" s="71" t="n">
        <f aca="false">SUM(E1014:E1031)</f>
        <v>17136200</v>
      </c>
      <c r="F1012" s="71" t="n">
        <f aca="false">SUM(F1014:F1031)</f>
        <v>7404441</v>
      </c>
      <c r="G1012" s="72" t="n">
        <f aca="false">SUM(G1014:G1031)</f>
        <v>2723433.27</v>
      </c>
      <c r="H1012" s="23" t="n">
        <f aca="false">G1012/F1012</f>
        <v>0.367810786796735</v>
      </c>
    </row>
    <row r="1013" customFormat="false" ht="36" hidden="false" customHeight="false" outlineLevel="0" collapsed="false">
      <c r="A1013" s="45"/>
      <c r="B1013" s="96"/>
      <c r="C1013" s="38" t="s">
        <v>63</v>
      </c>
      <c r="D1013" s="174" t="n">
        <v>2820</v>
      </c>
      <c r="E1013" s="175" t="n">
        <f aca="false">SUM(E1014:E1015)</f>
        <v>141920</v>
      </c>
      <c r="F1013" s="175" t="n">
        <f aca="false">SUM(F1014:F1015)</f>
        <v>141920</v>
      </c>
      <c r="G1013" s="176" t="n">
        <f aca="false">SUM(G1014:G1015)</f>
        <v>39400</v>
      </c>
      <c r="H1013" s="23" t="n">
        <f aca="false">G1013/F1013</f>
        <v>0.277621195039459</v>
      </c>
    </row>
    <row r="1014" customFormat="false" ht="15" hidden="false" customHeight="true" outlineLevel="0" collapsed="false">
      <c r="A1014" s="95"/>
      <c r="B1014" s="30"/>
      <c r="C1014" s="79" t="s">
        <v>421</v>
      </c>
      <c r="D1014" s="49"/>
      <c r="E1014" s="68" t="n">
        <v>103000</v>
      </c>
      <c r="F1014" s="33" t="n">
        <v>103000</v>
      </c>
      <c r="G1014" s="65" t="n">
        <v>9900</v>
      </c>
      <c r="H1014" s="23" t="n">
        <f aca="false">G1014/F1014</f>
        <v>0.0961165048543689</v>
      </c>
    </row>
    <row r="1015" customFormat="false" ht="13.5" hidden="false" customHeight="true" outlineLevel="0" collapsed="false">
      <c r="A1015" s="24"/>
      <c r="B1015" s="30"/>
      <c r="C1015" s="79" t="s">
        <v>422</v>
      </c>
      <c r="D1015" s="49"/>
      <c r="E1015" s="68" t="n">
        <v>38920</v>
      </c>
      <c r="F1015" s="33" t="n">
        <v>38920</v>
      </c>
      <c r="G1015" s="65" t="n">
        <v>29500</v>
      </c>
      <c r="H1015" s="23" t="n">
        <f aca="false">G1015/F1015</f>
        <v>0.757965056526208</v>
      </c>
    </row>
    <row r="1016" customFormat="false" ht="24.75" hidden="false" customHeight="true" outlineLevel="0" collapsed="false">
      <c r="A1016" s="24"/>
      <c r="B1016" s="30"/>
      <c r="C1016" s="38" t="s">
        <v>423</v>
      </c>
      <c r="D1016" s="49" t="n">
        <v>6050</v>
      </c>
      <c r="E1016" s="177" t="n">
        <v>6008960</v>
      </c>
      <c r="F1016" s="33"/>
      <c r="G1016" s="178"/>
      <c r="H1016" s="23"/>
    </row>
    <row r="1017" customFormat="false" ht="24.75" hidden="false" customHeight="true" outlineLevel="0" collapsed="false">
      <c r="A1017" s="24"/>
      <c r="B1017" s="30"/>
      <c r="C1017" s="38" t="s">
        <v>424</v>
      </c>
      <c r="D1017" s="49" t="n">
        <v>6050</v>
      </c>
      <c r="E1017" s="177" t="n">
        <v>1000000</v>
      </c>
      <c r="F1017" s="33" t="n">
        <v>1199900</v>
      </c>
      <c r="G1017" s="178" t="n">
        <v>452269.91</v>
      </c>
      <c r="H1017" s="23" t="n">
        <f aca="false">G1017/F1017</f>
        <v>0.376923001916826</v>
      </c>
    </row>
    <row r="1018" customFormat="false" ht="12.75" hidden="false" customHeight="false" outlineLevel="0" collapsed="false">
      <c r="A1018" s="24"/>
      <c r="B1018" s="30"/>
      <c r="C1018" s="38" t="s">
        <v>425</v>
      </c>
      <c r="D1018" s="49" t="n">
        <v>6050</v>
      </c>
      <c r="E1018" s="177" t="n">
        <v>1520000</v>
      </c>
      <c r="F1018" s="33" t="n">
        <v>5036900</v>
      </c>
      <c r="G1018" s="178" t="n">
        <v>1946121.78</v>
      </c>
      <c r="H1018" s="23" t="n">
        <f aca="false">G1018/F1018</f>
        <v>0.386372923822192</v>
      </c>
    </row>
    <row r="1019" customFormat="false" ht="24.75" hidden="false" customHeight="true" outlineLevel="0" collapsed="false">
      <c r="A1019" s="24"/>
      <c r="B1019" s="30"/>
      <c r="C1019" s="38" t="s">
        <v>426</v>
      </c>
      <c r="D1019" s="49" t="n">
        <v>6050</v>
      </c>
      <c r="E1019" s="177" t="n">
        <v>7750000</v>
      </c>
      <c r="F1019" s="33"/>
      <c r="G1019" s="178"/>
      <c r="H1019" s="23"/>
    </row>
    <row r="1020" customFormat="false" ht="24" hidden="false" customHeight="false" outlineLevel="0" collapsed="false">
      <c r="A1020" s="24"/>
      <c r="B1020" s="30"/>
      <c r="C1020" s="38" t="s">
        <v>427</v>
      </c>
      <c r="D1020" s="49" t="n">
        <v>6050</v>
      </c>
      <c r="E1020" s="177"/>
      <c r="F1020" s="33" t="n">
        <v>240024</v>
      </c>
      <c r="G1020" s="178"/>
      <c r="H1020" s="23" t="n">
        <f aca="false">G1020/F1020</f>
        <v>0</v>
      </c>
    </row>
    <row r="1021" customFormat="false" ht="15" hidden="false" customHeight="true" outlineLevel="0" collapsed="false">
      <c r="A1021" s="24"/>
      <c r="B1021" s="30"/>
      <c r="C1021" s="38" t="s">
        <v>428</v>
      </c>
      <c r="D1021" s="49" t="n">
        <v>6050</v>
      </c>
      <c r="E1021" s="177" t="n">
        <v>110000</v>
      </c>
      <c r="F1021" s="33" t="n">
        <v>110000</v>
      </c>
      <c r="G1021" s="178"/>
      <c r="H1021" s="23" t="n">
        <f aca="false">G1021/F1021</f>
        <v>0</v>
      </c>
    </row>
    <row r="1022" customFormat="false" ht="13.5" hidden="false" customHeight="true" outlineLevel="0" collapsed="false">
      <c r="A1022" s="24"/>
      <c r="B1022" s="30"/>
      <c r="C1022" s="79" t="s">
        <v>429</v>
      </c>
      <c r="D1022" s="49" t="n">
        <v>3040</v>
      </c>
      <c r="E1022" s="85" t="n">
        <v>10300</v>
      </c>
      <c r="F1022" s="33" t="n">
        <v>10300</v>
      </c>
      <c r="G1022" s="65" t="n">
        <v>10300</v>
      </c>
      <c r="H1022" s="23" t="n">
        <f aca="false">G1022/F1022</f>
        <v>1</v>
      </c>
    </row>
    <row r="1023" customFormat="false" ht="13.5" hidden="false" customHeight="true" outlineLevel="0" collapsed="false">
      <c r="A1023" s="24"/>
      <c r="B1023" s="30"/>
      <c r="C1023" s="79" t="s">
        <v>77</v>
      </c>
      <c r="D1023" s="49" t="n">
        <v>4120</v>
      </c>
      <c r="E1023" s="85"/>
      <c r="F1023" s="33" t="n">
        <v>700</v>
      </c>
      <c r="G1023" s="65" t="n">
        <v>102.9</v>
      </c>
      <c r="H1023" s="23" t="n">
        <f aca="false">G1023/F1023</f>
        <v>0.147</v>
      </c>
    </row>
    <row r="1024" customFormat="false" ht="13.5" hidden="false" customHeight="true" outlineLevel="0" collapsed="false">
      <c r="A1024" s="24"/>
      <c r="B1024" s="30"/>
      <c r="C1024" s="79" t="s">
        <v>92</v>
      </c>
      <c r="D1024" s="49" t="n">
        <v>4210</v>
      </c>
      <c r="E1024" s="85" t="n">
        <v>5660</v>
      </c>
      <c r="F1024" s="33" t="n">
        <v>5660</v>
      </c>
      <c r="G1024" s="65" t="n">
        <v>5628.97</v>
      </c>
      <c r="H1024" s="23" t="n">
        <f aca="false">G1024/F1024</f>
        <v>0.994517667844523</v>
      </c>
    </row>
    <row r="1025" customFormat="false" ht="13.5" hidden="false" customHeight="true" outlineLevel="0" collapsed="false">
      <c r="A1025" s="24"/>
      <c r="B1025" s="30"/>
      <c r="C1025" s="79" t="s">
        <v>28</v>
      </c>
      <c r="D1025" s="49" t="n">
        <v>4300</v>
      </c>
      <c r="E1025" s="85" t="n">
        <v>4060</v>
      </c>
      <c r="F1025" s="33" t="n">
        <v>3060</v>
      </c>
      <c r="G1025" s="65" t="n">
        <v>2847.3</v>
      </c>
      <c r="H1025" s="23" t="n">
        <f aca="false">G1025/F1025</f>
        <v>0.930490196078431</v>
      </c>
    </row>
    <row r="1026" customFormat="false" ht="13.5" hidden="false" customHeight="true" outlineLevel="0" collapsed="false">
      <c r="A1026" s="24"/>
      <c r="B1026" s="30"/>
      <c r="C1026" s="79" t="s">
        <v>430</v>
      </c>
      <c r="D1026" s="49" t="n">
        <v>4300</v>
      </c>
      <c r="E1026" s="85" t="n">
        <v>420000</v>
      </c>
      <c r="F1026" s="33" t="n">
        <v>420000</v>
      </c>
      <c r="G1026" s="65" t="n">
        <v>170310.57</v>
      </c>
      <c r="H1026" s="23" t="n">
        <f aca="false">G1026/F1026</f>
        <v>0.405501357142857</v>
      </c>
    </row>
    <row r="1027" customFormat="false" ht="13.5" hidden="false" customHeight="true" outlineLevel="0" collapsed="false">
      <c r="A1027" s="24"/>
      <c r="B1027" s="30"/>
      <c r="C1027" s="79" t="s">
        <v>431</v>
      </c>
      <c r="D1027" s="49" t="n">
        <v>4300</v>
      </c>
      <c r="E1027" s="85" t="n">
        <v>45000</v>
      </c>
      <c r="F1027" s="33" t="n">
        <v>84645</v>
      </c>
      <c r="G1027" s="65" t="n">
        <v>84644.73</v>
      </c>
      <c r="H1027" s="23" t="n">
        <f aca="false">G1027/F1027</f>
        <v>0.999996810207336</v>
      </c>
    </row>
    <row r="1028" customFormat="false" ht="13.5" hidden="false" customHeight="true" outlineLevel="0" collapsed="false">
      <c r="A1028" s="24"/>
      <c r="B1028" s="30"/>
      <c r="C1028" s="171" t="s">
        <v>340</v>
      </c>
      <c r="D1028" s="49" t="n">
        <v>4360</v>
      </c>
      <c r="E1028" s="85"/>
      <c r="F1028" s="33" t="n">
        <v>300</v>
      </c>
      <c r="G1028" s="65" t="n">
        <v>130.66</v>
      </c>
      <c r="H1028" s="23" t="n">
        <f aca="false">G1028/F1028</f>
        <v>0.435533333333333</v>
      </c>
    </row>
    <row r="1029" customFormat="false" ht="13.5" hidden="false" customHeight="true" outlineLevel="0" collapsed="false">
      <c r="A1029" s="24"/>
      <c r="B1029" s="30"/>
      <c r="C1029" s="79" t="s">
        <v>41</v>
      </c>
      <c r="D1029" s="49" t="n">
        <v>4170</v>
      </c>
      <c r="E1029" s="85"/>
      <c r="F1029" s="33" t="n">
        <v>29732</v>
      </c>
      <c r="G1029" s="65" t="n">
        <v>10437.5</v>
      </c>
      <c r="H1029" s="23" t="n">
        <f aca="false">G1029/F1029</f>
        <v>0.351052737790932</v>
      </c>
    </row>
    <row r="1030" customFormat="false" ht="13.5" hidden="false" customHeight="true" outlineLevel="0" collapsed="false">
      <c r="A1030" s="24"/>
      <c r="B1030" s="30"/>
      <c r="C1030" s="79" t="s">
        <v>432</v>
      </c>
      <c r="D1030" s="49" t="n">
        <v>3250</v>
      </c>
      <c r="E1030" s="85" t="n">
        <v>120000</v>
      </c>
      <c r="F1030" s="33" t="n">
        <v>120000</v>
      </c>
      <c r="G1030" s="65" t="n">
        <v>0</v>
      </c>
      <c r="H1030" s="23" t="n">
        <f aca="false">G1030/F1030</f>
        <v>0</v>
      </c>
    </row>
    <row r="1031" customFormat="false" ht="13.5" hidden="false" customHeight="true" outlineLevel="0" collapsed="false">
      <c r="A1031" s="24"/>
      <c r="B1031" s="30"/>
      <c r="C1031" s="79" t="s">
        <v>122</v>
      </c>
      <c r="D1031" s="49" t="n">
        <v>4530</v>
      </c>
      <c r="E1031" s="85" t="n">
        <v>300</v>
      </c>
      <c r="F1031" s="33" t="n">
        <v>1300</v>
      </c>
      <c r="G1031" s="65" t="n">
        <v>1238.95</v>
      </c>
      <c r="H1031" s="23" t="n">
        <f aca="false">G1031/F1031</f>
        <v>0.953038461538462</v>
      </c>
    </row>
    <row r="1032" customFormat="false" ht="33" hidden="false" customHeight="true" outlineLevel="0" collapsed="false">
      <c r="A1032" s="179"/>
      <c r="B1032" s="180"/>
      <c r="C1032" s="181" t="s">
        <v>433</v>
      </c>
      <c r="D1032" s="182"/>
      <c r="E1032" s="183" t="n">
        <f aca="false">SUM(E997+E963+E925+E840+E780+E576+E559+E556+E290+E282+E279+E222+E208+E110+E82+E68+E59+E21+E18+E11)</f>
        <v>239025558</v>
      </c>
      <c r="F1032" s="183" t="n">
        <f aca="false">SUM(F997+F963+F925+F840+F780+F576+F559+F556+F290+F282+F279+F222+F208+F110+F82+F68+F59+F21+F18+F11)</f>
        <v>255639942</v>
      </c>
      <c r="G1032" s="184" t="n">
        <f aca="false">SUM(G997+G963+G925+G840+G780+G576+G559+G556+G290+G282+G279+G222+G208+G110+G82+G68+G59+G21+G18+G11)</f>
        <v>95648232.71</v>
      </c>
      <c r="H1032" s="23" t="n">
        <f aca="false">G1032/F1032</f>
        <v>0.374152145246536</v>
      </c>
    </row>
    <row r="1033" customFormat="false" ht="12.75" hidden="false" customHeight="false" outlineLevel="0" collapsed="false">
      <c r="A1033" s="185"/>
      <c r="B1033" s="186"/>
      <c r="C1033" s="186"/>
      <c r="D1033" s="186"/>
      <c r="E1033" s="187"/>
      <c r="F1033" s="187"/>
    </row>
    <row r="1034" customFormat="false" ht="12.75" hidden="false" customHeight="false" outlineLevel="0" collapsed="false">
      <c r="A1034" s="186"/>
      <c r="C1034" s="188"/>
      <c r="E1034" s="187"/>
      <c r="F1034" s="189"/>
      <c r="G1034" s="189"/>
      <c r="H1034" s="189"/>
    </row>
    <row r="1035" customFormat="false" ht="12.75" hidden="false" customHeight="false" outlineLevel="0" collapsed="false">
      <c r="C1035" s="188"/>
      <c r="F1035" s="187"/>
    </row>
    <row r="1036" customFormat="false" ht="12.75" hidden="false" customHeight="false" outlineLevel="0" collapsed="false">
      <c r="E1036" s="187"/>
      <c r="F1036" s="189"/>
      <c r="G1036" s="189"/>
      <c r="H1036" s="189"/>
    </row>
    <row r="1050" customFormat="false" ht="30" hidden="false" customHeight="true" outlineLevel="0" collapsed="false">
      <c r="C1050" s="187"/>
    </row>
  </sheetData>
  <mergeCells count="7">
    <mergeCell ref="F1:H1"/>
    <mergeCell ref="F2:H2"/>
    <mergeCell ref="F3:H3"/>
    <mergeCell ref="F4:H4"/>
    <mergeCell ref="A6:H6"/>
    <mergeCell ref="F1034:H1034"/>
    <mergeCell ref="F1036:H1036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08-10T12:43:43Z</cp:lastPrinted>
  <dcterms:modified xsi:type="dcterms:W3CDTF">2009-08-10T12:43:48Z</dcterms:modified>
  <cp:revision>0</cp:revision>
  <dc:subject/>
  <dc:title/>
</cp:coreProperties>
</file>