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Arkusz1" sheetId="1" state="visible" r:id="rId2"/>
    <sheet name="Arkusz2" sheetId="3" state="visible" r:id="rId3"/>
    <sheet name="Arkusz3" sheetId="4" state="visible" r:id="rId4"/>
  </sheets>
  <definedNames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t xml:space="preserve">Załącznik Nr 2 b</t>
  </si>
  <si>
    <t xml:space="preserve">do Zarządzenia Nr 152/09</t>
  </si>
  <si>
    <t xml:space="preserve">Prezydenta Miasta Łomża</t>
  </si>
  <si>
    <t xml:space="preserve">z dnia 10.08.2009r.</t>
  </si>
  <si>
    <t xml:space="preserve">Informacja finansowa z wykonania planu rzeczowo - finansowego inwestycji miejskich na dzień 30.06.2009r.</t>
  </si>
  <si>
    <t xml:space="preserve">Dział</t>
  </si>
  <si>
    <t xml:space="preserve">Rozdział</t>
  </si>
  <si>
    <t xml:space="preserve">Nazwa zadania inwestycyjnego</t>
  </si>
  <si>
    <t xml:space="preserve">§</t>
  </si>
  <si>
    <t xml:space="preserve">Plan na 2009r. pierwotnie uchwalony</t>
  </si>
  <si>
    <t xml:space="preserve">Plan na 30.06.2009r. </t>
  </si>
  <si>
    <t xml:space="preserve">Wykonanie na 30.06.2009r.</t>
  </si>
  <si>
    <t xml:space="preserve">Wyk. %</t>
  </si>
  <si>
    <t xml:space="preserve">Transport i Łączność</t>
  </si>
  <si>
    <t xml:space="preserve">Lokalny transport zbiorowy</t>
  </si>
  <si>
    <t xml:space="preserve">Rozbudowa i modernizacja systemu transportowego Łomży  i okolic -II  etap</t>
  </si>
  <si>
    <t xml:space="preserve">Zakup agregatu prądotwórczego</t>
  </si>
  <si>
    <t xml:space="preserve">Drogi publiczne w miastach na prawach powiatu</t>
  </si>
  <si>
    <t xml:space="preserve">Inwestycje zgłaszane do funduszy Unii Europej-skiej(wykupy,dokumentacja)</t>
  </si>
  <si>
    <t xml:space="preserve">Usprawnienia drogowych połączeń regionalnych    w grani-cach Łomży- ul.Piłsudskiego(od ul.Szosa Zambrowska do ul.Poznańskiej), Al.Legionów(od ul. Piłsudskiego do granic miasta, i Spokojna( od obecnego zakończenia do ul. Piłsudskiego)</t>
  </si>
  <si>
    <t xml:space="preserve">Budowa ulicy Szosa Zambrowska</t>
  </si>
  <si>
    <t xml:space="preserve">Przebudowa ul. Grobla Jednaczewska</t>
  </si>
  <si>
    <t xml:space="preserve">Drogi publiczne gminne</t>
  </si>
  <si>
    <t xml:space="preserve">Przygotowanie inwestycji, w tym współfinansowanych przez UE,dokument .tech.połaczenia ul. Krzywej z Ogrodnika</t>
  </si>
  <si>
    <t xml:space="preserve">Modernizacja ul. Długiej</t>
  </si>
  <si>
    <r>
      <rPr>
        <sz val="10"/>
        <color rgb="FF000000"/>
        <rFont val="Lucida Sans Unicode"/>
        <family val="0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Modernizacja ul. Staffa (kontynuacja z 2007 r)</t>
    </r>
  </si>
  <si>
    <t xml:space="preserve">Budowa ul. Kazańskiej</t>
  </si>
  <si>
    <t xml:space="preserve">Budowa sięgaczy ul. Strzelców Kurpiowskich, ul Cichej,ul, Prostej,ul.Radosnej,ul.Piskowej,ul.Towarowej</t>
  </si>
  <si>
    <t xml:space="preserve">Budowa ul. Wallenroda i Pana Tadeusza- I etap</t>
  </si>
  <si>
    <t xml:space="preserve">Budowa ul. Polnej i Staszica-opracowanie dokumentacji</t>
  </si>
  <si>
    <t xml:space="preserve">Budowa ul. Łąkowej</t>
  </si>
  <si>
    <t xml:space="preserve">Budowa ul. Mała Kraska - w ramach porozumienia pomiędzy gminami (dokumentacja projektowa)</t>
  </si>
  <si>
    <t xml:space="preserve">Turystyka</t>
  </si>
  <si>
    <t xml:space="preserve">Zadania w zakresie upowszechniania turystyki</t>
  </si>
  <si>
    <t xml:space="preserve">Tereny sportowo-rekreacyjne nad Narwią (dokumentacja i wykup gruntów)</t>
  </si>
  <si>
    <t xml:space="preserve">Pozostała działalność</t>
  </si>
  <si>
    <t xml:space="preserve">Modernizacja stadionu miejskiego - etap II</t>
  </si>
  <si>
    <t xml:space="preserve">Budowa miejskiej pływalni w Łomży</t>
  </si>
  <si>
    <r>
      <rPr>
        <sz val="10"/>
        <color rgb="FF000000"/>
        <rFont val="Lucida Sans Unicode"/>
        <family val="0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dotacja rozwojowa - środki UE</t>
    </r>
  </si>
  <si>
    <r>
      <rPr>
        <sz val="10"/>
        <color rgb="FF000000"/>
        <rFont val="Lucida Sans Unicode"/>
        <family val="0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wkład krajowy</t>
    </r>
  </si>
  <si>
    <r>
      <rPr>
        <sz val="10"/>
        <color rgb="FF000000"/>
        <rFont val="Lucida Sans Unicode"/>
        <family val="0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wydatki niekwalifikowalne</t>
    </r>
  </si>
  <si>
    <t xml:space="preserve">Gospodarka mieszkaniowa </t>
  </si>
  <si>
    <t xml:space="preserve">Zakupy inwestycyjne na potrzeby MPGKiM</t>
  </si>
  <si>
    <t xml:space="preserve">Modernizacja bazy MPGKiM przy ul. Poznańskiej</t>
  </si>
  <si>
    <t xml:space="preserve">Administracja  publiczna</t>
  </si>
  <si>
    <t xml:space="preserve">Urzędy marszałkowskie</t>
  </si>
  <si>
    <t xml:space="preserve">Zakup ureteroskopów z oprzyrządowaniem dla Oddziału Urologii Szpitala Wojewódzkiego im. Kardynała Stefana Wyszyńskiego w Łomży</t>
  </si>
  <si>
    <t xml:space="preserve">Rady gmin</t>
  </si>
  <si>
    <t xml:space="preserve">Zakup urządzeń do obsługi sesji rady miejskiej i przeprowadzenia głosowania</t>
  </si>
  <si>
    <t xml:space="preserve">Urzędy Giminy</t>
  </si>
  <si>
    <t xml:space="preserve">Zakupy inwestycyjne- wyposażenie urzędu</t>
  </si>
  <si>
    <t xml:space="preserve">Wirtualna Łomża - infrastruktura rozwiązań społeczeństwa informacyjnego w mieście Łomża i okolicach</t>
  </si>
  <si>
    <t xml:space="preserve">Bezpieczeństwo publiczne </t>
  </si>
  <si>
    <t xml:space="preserve">Komenda PSP</t>
  </si>
  <si>
    <t xml:space="preserve">Zakuy inwestycyjne na potrzeby  dla KMPSP</t>
  </si>
  <si>
    <t xml:space="preserve">Wykonanie odciągów spalin w garażach budynku strażnicy KMPSP</t>
  </si>
  <si>
    <t xml:space="preserve">Modernizacja ześlizgów z budynku strażnicy KMPSP</t>
  </si>
  <si>
    <t xml:space="preserve">Pozostala  działalność</t>
  </si>
  <si>
    <t xml:space="preserve">Monitoring miasta</t>
  </si>
  <si>
    <t xml:space="preserve">Oświata  i  wychowanie </t>
  </si>
  <si>
    <t xml:space="preserve">Szkoły Podstawowe</t>
  </si>
  <si>
    <t xml:space="preserve">Modernizacja  i termomoder-nizacja budynku Szkoły Podstawowej nr 2, 4 i 9</t>
  </si>
  <si>
    <r>
      <rPr>
        <b val="true"/>
        <sz val="10"/>
        <color rgb="FF000000"/>
        <rFont val="Lucida Sans Unicode"/>
        <family val="0"/>
        <charset val="238"/>
      </rPr>
      <t xml:space="preserve">  </t>
    </r>
    <r>
      <rPr>
        <b val="true"/>
        <sz val="10"/>
        <color rgb="FF000000"/>
        <rFont val="Times New Roman"/>
        <family val="1"/>
        <charset val="238"/>
      </rPr>
      <t xml:space="preserve">Zespół  Szkół  Specjalnych</t>
    </r>
  </si>
  <si>
    <t xml:space="preserve">Adaptacja  Budynku  na potrzeby Zespolu Rewalitacyjno-Wychowawczego </t>
  </si>
  <si>
    <t xml:space="preserve">Przedszkola Publiczne</t>
  </si>
  <si>
    <t xml:space="preserve">Przedszkole  Publiczne  nr 1</t>
  </si>
  <si>
    <t xml:space="preserve">Przedszkole  Publiczne  nr 2</t>
  </si>
  <si>
    <t xml:space="preserve">Przedszkole Publiczne  nr 4</t>
  </si>
  <si>
    <t xml:space="preserve">Przedszkole Publiczne  nr 5</t>
  </si>
  <si>
    <t xml:space="preserve">Przedszkole Publiczne nr 8</t>
  </si>
  <si>
    <t xml:space="preserve">Przedszkole  Publiczne nr 9</t>
  </si>
  <si>
    <t xml:space="preserve">Przedszkole  Publiczne nr 10</t>
  </si>
  <si>
    <t xml:space="preserve">Przedszlone Publiczne  nr 14</t>
  </si>
  <si>
    <t xml:space="preserve">Przedszkole Publiczne  nr 15 </t>
  </si>
  <si>
    <t xml:space="preserve">SOSPPiN "EDUKATOR" przebudowa dachu</t>
  </si>
  <si>
    <t xml:space="preserve">Publiczne Gimnazja</t>
  </si>
  <si>
    <t xml:space="preserve">Zespół Szkół Drzewnych i Gimnazjum nr 3</t>
  </si>
  <si>
    <t xml:space="preserve">Licea Ogólnokształcące</t>
  </si>
  <si>
    <t xml:space="preserve">Klimatyzacja auli oraz remont Sali gimnastycznej w LO nr I </t>
  </si>
  <si>
    <t xml:space="preserve">Opracowanie PT  boiska sportowego dla LO nr I</t>
  </si>
  <si>
    <t xml:space="preserve">Szkoły  Zawodowe </t>
  </si>
  <si>
    <t xml:space="preserve">Budowa  boiska   boiska sportowego dla ZSE</t>
  </si>
  <si>
    <t xml:space="preserve">Opracowanie PT  boiska sportowego dla ZST ul. Rybaki</t>
  </si>
  <si>
    <t xml:space="preserve">Budowa boiska wielofunkcyjnego przy  ZSW</t>
  </si>
  <si>
    <t xml:space="preserve">Opracowanie PT  boiska sportowego dla ZSM</t>
  </si>
  <si>
    <t xml:space="preserve">Zakup centrali telefonicznej</t>
  </si>
  <si>
    <t xml:space="preserve">Pozostala działalność</t>
  </si>
  <si>
    <t xml:space="preserve">Opracowanie dokumentacji na Rozbudowę i modernizacje obiektów Zespołu Centrum Kształcenia Praktycznego i Ustawicznego w Łomży</t>
  </si>
  <si>
    <t xml:space="preserve">Pomoc  społeczna </t>
  </si>
  <si>
    <t xml:space="preserve">Placówki opiekuńczo - wychowawcze</t>
  </si>
  <si>
    <t xml:space="preserve">Roboty  modernizacyjne  w budynku  na  Rybakach  na potrzeby  ZPOW</t>
  </si>
  <si>
    <t xml:space="preserve">Budowa  boiska wielofukcyjnego przy ZPOW</t>
  </si>
  <si>
    <t xml:space="preserve">Edukacyjna opieka  wychowawcza </t>
  </si>
  <si>
    <t xml:space="preserve">Bursy  Szkolne</t>
  </si>
  <si>
    <t xml:space="preserve">Roboty remontowo-modernizacyjne  w bursie szkolnej nr 1</t>
  </si>
  <si>
    <t xml:space="preserve">Roboty remontowo-modernizacyjne  w bursie szkolnej nr 2 </t>
  </si>
  <si>
    <t xml:space="preserve">Roboty remontowo-modernizacyjne  w bursie szkolnej nr 3 </t>
  </si>
  <si>
    <t xml:space="preserve">Zakup inwestycyjne Bursy Szkolnej Nr 3</t>
  </si>
  <si>
    <t xml:space="preserve">Budowa boiska przy BSZ Nr 3</t>
  </si>
  <si>
    <t xml:space="preserve">Gospodarka komunalna</t>
  </si>
  <si>
    <t xml:space="preserve">Gospodarka  ściekowa i ochrona  wod</t>
  </si>
  <si>
    <t xml:space="preserve">Dokumentacja na przebudowe koryta rzeki Łomżyczkiwraz z urzadzeniami regulacyjnymi i budowlami</t>
  </si>
  <si>
    <t xml:space="preserve">Przebudowa wodociągu na terenie Ogrodu Działkowego in. Jakuba Wagi</t>
  </si>
  <si>
    <t xml:space="preserve">Gospodarka  odpadami </t>
  </si>
  <si>
    <t xml:space="preserve">Budowa systemu gospodarki odpadami komunalnymi dla miasta Łomża i okolicznych gmin</t>
  </si>
  <si>
    <r>
      <rPr>
        <sz val="10"/>
        <color rgb="FF000000"/>
        <rFont val="Lucida Sans Unicode"/>
        <family val="0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środki własne</t>
    </r>
  </si>
  <si>
    <t xml:space="preserve">Pozostala  dzialalność</t>
  </si>
  <si>
    <t xml:space="preserve">Budowa punktów oświetleniowych</t>
  </si>
  <si>
    <t xml:space="preserve">Przebudowa szaletu na Placu Pocztowym</t>
  </si>
  <si>
    <t xml:space="preserve">Kultura  i ochrona  dziedzictwa narodowego</t>
  </si>
  <si>
    <t xml:space="preserve">Teatry</t>
  </si>
  <si>
    <t xml:space="preserve">Wydatki inwestycyjne "Mecenat"</t>
  </si>
  <si>
    <t xml:space="preserve">Filharmonie,Orkiestry,Chóry</t>
  </si>
  <si>
    <t xml:space="preserve">Przebudowa sali widowiskowej przy PUW ul.Nowa 2 w Łomży na potrzeby Łomżyńskiej Orkiestry Kameralnej- I etap</t>
  </si>
  <si>
    <t xml:space="preserve">Zakup instrumentów dla Łomżyńskiej Orkiestry Kameralnej</t>
  </si>
  <si>
    <t xml:space="preserve">Centra Kultury i  Sztuki</t>
  </si>
  <si>
    <t xml:space="preserve">Opracowanie dokumentacji Łomżyńskiego Centrum Kultury</t>
  </si>
  <si>
    <t xml:space="preserve">Muzea</t>
  </si>
  <si>
    <t xml:space="preserve">Modernizacja i adaptacja zabytkowego budynku Muzeum Północno-Mazowieckiego w Łomży</t>
  </si>
  <si>
    <t xml:space="preserve">Zakup samochodu dla Muzeum Północno-Mazowieckiego</t>
  </si>
  <si>
    <t xml:space="preserve">Ochrona  zabytkówi i opieka  nad  zabytkami </t>
  </si>
  <si>
    <t xml:space="preserve">Remont budynku  zabytkowego przy  ul Krzywe Koło  po Muzeum</t>
  </si>
  <si>
    <t xml:space="preserve">Budowa Grodziska Łomżyńskiego</t>
  </si>
  <si>
    <t xml:space="preserve">Kultura  Fizyczna i  sport</t>
  </si>
  <si>
    <t xml:space="preserve">Obiekty sportowe</t>
  </si>
  <si>
    <t xml:space="preserve">Kompleks sportowy Moje boisko Orlik 2012 przy ZSO w Łomży</t>
  </si>
  <si>
    <t xml:space="preserve">Pozostala   działalność</t>
  </si>
  <si>
    <t xml:space="preserve">Modernizacja stadionu miejskiego- etap II</t>
  </si>
  <si>
    <t xml:space="preserve">Remont   budynku  hotelowego przy  Stadionie </t>
  </si>
  <si>
    <t xml:space="preserve">Modernizacja  i  rozbudowa pływalni przy SP 10</t>
  </si>
  <si>
    <t xml:space="preserve">Budowa zespołu terenowych obiektów sportowo-rekreacyjnych na osiedlu Konstytucji 3 Maja    w Łomży</t>
  </si>
  <si>
    <t xml:space="preserve">Przebudowa budynku basenu na sale gimnastyczną przy I LO  w Łomży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#,###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Lucida Sans Unicode"/>
      <family val="0"/>
      <charset val="238"/>
    </font>
    <font>
      <b val="true"/>
      <sz val="10"/>
      <color rgb="FF000000"/>
      <name val="Lucida Sans Unicod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C141" activeCellId="0" sqref="C1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1" width="28.85"/>
    <col collapsed="false" customWidth="true" hidden="false" outlineLevel="0" max="4" min="4" style="1" width="5.85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7.7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6" customFormat="false" ht="30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51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</row>
    <row r="9" customFormat="false" ht="12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22.35" hidden="false" customHeight="true" outlineLevel="0" collapsed="false">
      <c r="A10" s="6" t="n">
        <v>600</v>
      </c>
      <c r="B10" s="6"/>
      <c r="C10" s="7" t="s">
        <v>13</v>
      </c>
      <c r="D10" s="8"/>
      <c r="E10" s="9" t="n">
        <f aca="false">SUM(E11+E14+E19)</f>
        <v>21645000</v>
      </c>
      <c r="F10" s="9" t="n">
        <f aca="false">SUM(F11+F14+F19)</f>
        <v>20410512</v>
      </c>
      <c r="G10" s="10" t="n">
        <f aca="false">SUM(G11+G14+G19)</f>
        <v>1488361.66</v>
      </c>
      <c r="H10" s="11" t="n">
        <f aca="false">G10/F10</f>
        <v>0.0729213289700915</v>
      </c>
    </row>
    <row r="11" customFormat="false" ht="20.85" hidden="false" customHeight="true" outlineLevel="0" collapsed="false">
      <c r="A11" s="12"/>
      <c r="B11" s="13" t="n">
        <v>60004</v>
      </c>
      <c r="C11" s="14" t="s">
        <v>14</v>
      </c>
      <c r="D11" s="15"/>
      <c r="E11" s="16" t="n">
        <f aca="false">SUM(E12:E13)</f>
        <v>4500000</v>
      </c>
      <c r="F11" s="16" t="n">
        <f aca="false">SUM(F12:F13)</f>
        <v>4561000</v>
      </c>
      <c r="G11" s="17" t="n">
        <f aca="false">SUM(G12:G13)</f>
        <v>2500</v>
      </c>
      <c r="H11" s="18" t="n">
        <f aca="false">G11/F11</f>
        <v>0.000548125411094058</v>
      </c>
    </row>
    <row r="12" customFormat="false" ht="38.25" hidden="false" customHeight="false" outlineLevel="0" collapsed="false">
      <c r="A12" s="12"/>
      <c r="B12" s="12"/>
      <c r="C12" s="19" t="s">
        <v>15</v>
      </c>
      <c r="D12" s="20" t="n">
        <v>6059</v>
      </c>
      <c r="E12" s="21" t="n">
        <v>4500000</v>
      </c>
      <c r="F12" s="21" t="n">
        <v>4500000</v>
      </c>
      <c r="G12" s="22" t="n">
        <v>2500</v>
      </c>
      <c r="H12" s="23" t="n">
        <f aca="false">G12/F12</f>
        <v>0.000555555555555556</v>
      </c>
    </row>
    <row r="13" customFormat="false" ht="19.35" hidden="false" customHeight="true" outlineLevel="0" collapsed="false">
      <c r="A13" s="12"/>
      <c r="B13" s="12"/>
      <c r="C13" s="19" t="s">
        <v>16</v>
      </c>
      <c r="D13" s="20" t="n">
        <v>6210</v>
      </c>
      <c r="E13" s="21"/>
      <c r="F13" s="21" t="n">
        <v>61000</v>
      </c>
      <c r="G13" s="22"/>
      <c r="H13" s="23" t="n">
        <f aca="false">G13/F13</f>
        <v>0</v>
      </c>
    </row>
    <row r="14" customFormat="false" ht="28.5" hidden="false" customHeight="false" outlineLevel="0" collapsed="false">
      <c r="A14" s="12"/>
      <c r="B14" s="13" t="n">
        <v>60015</v>
      </c>
      <c r="C14" s="24" t="s">
        <v>17</v>
      </c>
      <c r="D14" s="25"/>
      <c r="E14" s="16" t="n">
        <f aca="false">SUM(E15:E18)</f>
        <v>8215000</v>
      </c>
      <c r="F14" s="16" t="n">
        <f aca="false">SUM(F15:F18)</f>
        <v>7733214</v>
      </c>
      <c r="G14" s="17" t="n">
        <f aca="false">SUM(G15:G18)</f>
        <v>1033345.07</v>
      </c>
      <c r="H14" s="18" t="n">
        <f aca="false">G14/F14</f>
        <v>0.133624269288293</v>
      </c>
    </row>
    <row r="15" customFormat="false" ht="43.35" hidden="false" customHeight="true" outlineLevel="0" collapsed="false">
      <c r="A15" s="26"/>
      <c r="B15" s="26"/>
      <c r="C15" s="27" t="s">
        <v>18</v>
      </c>
      <c r="D15" s="20" t="n">
        <v>6050</v>
      </c>
      <c r="E15" s="21" t="n">
        <v>600000</v>
      </c>
      <c r="F15" s="21" t="n">
        <v>600000</v>
      </c>
      <c r="G15" s="22" t="n">
        <v>281.82</v>
      </c>
      <c r="H15" s="23" t="n">
        <f aca="false">G15/F15</f>
        <v>0.0004697</v>
      </c>
    </row>
    <row r="16" customFormat="false" ht="102" hidden="false" customHeight="false" outlineLevel="0" collapsed="false">
      <c r="A16" s="26"/>
      <c r="B16" s="26"/>
      <c r="C16" s="27" t="s">
        <v>19</v>
      </c>
      <c r="D16" s="20" t="n">
        <v>6059</v>
      </c>
      <c r="E16" s="21" t="n">
        <v>3115000</v>
      </c>
      <c r="F16" s="21" t="n">
        <v>3271000</v>
      </c>
      <c r="G16" s="22" t="n">
        <v>35923.96</v>
      </c>
      <c r="H16" s="23" t="n">
        <f aca="false">G16/F16</f>
        <v>0.0109825619076735</v>
      </c>
    </row>
    <row r="17" customFormat="false" ht="23.1" hidden="false" customHeight="true" outlineLevel="0" collapsed="false">
      <c r="A17" s="26"/>
      <c r="B17" s="26"/>
      <c r="C17" s="27" t="s">
        <v>20</v>
      </c>
      <c r="D17" s="20" t="n">
        <v>6050</v>
      </c>
      <c r="E17" s="21" t="n">
        <v>3500000</v>
      </c>
      <c r="F17" s="21" t="n">
        <v>837112</v>
      </c>
      <c r="G17" s="22" t="n">
        <v>10</v>
      </c>
      <c r="H17" s="23" t="n">
        <f aca="false">G17/F17</f>
        <v>1.19458328156806E-005</v>
      </c>
    </row>
    <row r="18" customFormat="false" ht="18.6" hidden="false" customHeight="true" outlineLevel="0" collapsed="false">
      <c r="A18" s="26"/>
      <c r="B18" s="26"/>
      <c r="C18" s="27" t="s">
        <v>21</v>
      </c>
      <c r="D18" s="20" t="n">
        <v>6050</v>
      </c>
      <c r="E18" s="21" t="n">
        <v>1000000</v>
      </c>
      <c r="F18" s="21" t="n">
        <v>3025102</v>
      </c>
      <c r="G18" s="22" t="n">
        <v>997129.29</v>
      </c>
      <c r="H18" s="23" t="n">
        <f aca="false">G18/F18</f>
        <v>0.329618402949719</v>
      </c>
    </row>
    <row r="19" customFormat="false" ht="25.35" hidden="false" customHeight="true" outlineLevel="0" collapsed="false">
      <c r="A19" s="28"/>
      <c r="B19" s="13" t="n">
        <v>60016</v>
      </c>
      <c r="C19" s="29" t="s">
        <v>22</v>
      </c>
      <c r="D19" s="25"/>
      <c r="E19" s="16" t="n">
        <f aca="false">SUM(E20:E28)</f>
        <v>8930000</v>
      </c>
      <c r="F19" s="16" t="n">
        <f aca="false">SUM(F20:F28)</f>
        <v>8116298</v>
      </c>
      <c r="G19" s="17" t="n">
        <f aca="false">SUM(G20:G28)</f>
        <v>452516.59</v>
      </c>
      <c r="H19" s="18" t="n">
        <f aca="false">G19/F19</f>
        <v>0.0557540629976869</v>
      </c>
    </row>
    <row r="20" customFormat="false" ht="48.6" hidden="false" customHeight="true" outlineLevel="0" collapsed="false">
      <c r="A20" s="26"/>
      <c r="B20" s="26"/>
      <c r="C20" s="27" t="s">
        <v>23</v>
      </c>
      <c r="D20" s="20" t="n">
        <v>6050</v>
      </c>
      <c r="E20" s="21" t="n">
        <v>300000</v>
      </c>
      <c r="F20" s="21" t="n">
        <v>275600</v>
      </c>
      <c r="G20" s="22" t="n">
        <v>9760</v>
      </c>
      <c r="H20" s="23" t="n">
        <f aca="false">G20/F20</f>
        <v>0.0354136429608128</v>
      </c>
    </row>
    <row r="21" customFormat="false" ht="17.1" hidden="false" customHeight="true" outlineLevel="0" collapsed="false">
      <c r="A21" s="26"/>
      <c r="B21" s="26"/>
      <c r="C21" s="27" t="s">
        <v>24</v>
      </c>
      <c r="D21" s="20" t="n">
        <v>6050</v>
      </c>
      <c r="E21" s="21" t="n">
        <v>800000</v>
      </c>
      <c r="F21" s="21" t="n">
        <v>800000</v>
      </c>
      <c r="G21" s="30" t="n">
        <v>60300.92</v>
      </c>
      <c r="H21" s="23" t="n">
        <f aca="false">G21/F21</f>
        <v>0.07537615</v>
      </c>
    </row>
    <row r="22" customFormat="false" ht="26.85" hidden="false" customHeight="true" outlineLevel="0" collapsed="false">
      <c r="A22" s="26"/>
      <c r="B22" s="26"/>
      <c r="C22" s="31" t="s">
        <v>25</v>
      </c>
      <c r="D22" s="20" t="n">
        <v>6050</v>
      </c>
      <c r="E22" s="21" t="n">
        <v>1300000</v>
      </c>
      <c r="F22" s="21" t="n">
        <v>550000</v>
      </c>
      <c r="G22" s="30" t="n">
        <v>305087.03</v>
      </c>
      <c r="H22" s="23" t="n">
        <f aca="false">G22/F22</f>
        <v>0.554703690909091</v>
      </c>
    </row>
    <row r="23" customFormat="false" ht="18.6" hidden="false" customHeight="true" outlineLevel="0" collapsed="false">
      <c r="A23" s="26"/>
      <c r="B23" s="26"/>
      <c r="C23" s="27" t="s">
        <v>26</v>
      </c>
      <c r="D23" s="20" t="n">
        <v>6050</v>
      </c>
      <c r="E23" s="21" t="n">
        <v>1000000</v>
      </c>
      <c r="F23" s="21" t="n">
        <v>1610000</v>
      </c>
      <c r="G23" s="30" t="n">
        <v>43.11</v>
      </c>
      <c r="H23" s="23" t="n">
        <f aca="false">G23/F23</f>
        <v>2.6776397515528E-005</v>
      </c>
    </row>
    <row r="24" customFormat="false" ht="51" hidden="false" customHeight="false" outlineLevel="0" collapsed="false">
      <c r="A24" s="26"/>
      <c r="B24" s="26"/>
      <c r="C24" s="27" t="s">
        <v>27</v>
      </c>
      <c r="D24" s="20" t="n">
        <v>6050</v>
      </c>
      <c r="E24" s="21" t="n">
        <v>1040000</v>
      </c>
      <c r="F24" s="21" t="n">
        <v>1040000</v>
      </c>
      <c r="G24" s="30" t="n">
        <v>51155.89</v>
      </c>
      <c r="H24" s="23" t="n">
        <f aca="false">G24/F24</f>
        <v>0.0491883557692308</v>
      </c>
    </row>
    <row r="25" customFormat="false" ht="31.35" hidden="false" customHeight="true" outlineLevel="0" collapsed="false">
      <c r="A25" s="26"/>
      <c r="B25" s="26"/>
      <c r="C25" s="27" t="s">
        <v>28</v>
      </c>
      <c r="D25" s="20" t="n">
        <v>6050</v>
      </c>
      <c r="E25" s="21" t="n">
        <v>2400000</v>
      </c>
      <c r="F25" s="21" t="n">
        <v>2400000</v>
      </c>
      <c r="G25" s="30" t="n">
        <v>1769.64</v>
      </c>
      <c r="H25" s="23" t="n">
        <f aca="false">G25/F25</f>
        <v>0.00073735</v>
      </c>
    </row>
    <row r="26" customFormat="false" ht="30.6" hidden="false" customHeight="true" outlineLevel="0" collapsed="false">
      <c r="A26" s="26"/>
      <c r="B26" s="26"/>
      <c r="C26" s="27" t="s">
        <v>29</v>
      </c>
      <c r="D26" s="20" t="n">
        <v>6050</v>
      </c>
      <c r="E26" s="21" t="n">
        <v>50000</v>
      </c>
      <c r="F26" s="21" t="n">
        <v>50000</v>
      </c>
      <c r="G26" s="30"/>
      <c r="H26" s="23" t="n">
        <f aca="false">G26/F26</f>
        <v>0</v>
      </c>
    </row>
    <row r="27" customFormat="false" ht="21.6" hidden="false" customHeight="true" outlineLevel="0" collapsed="false">
      <c r="A27" s="26"/>
      <c r="B27" s="26"/>
      <c r="C27" s="27" t="s">
        <v>30</v>
      </c>
      <c r="D27" s="20" t="n">
        <v>6050</v>
      </c>
      <c r="E27" s="21" t="n">
        <v>2040000</v>
      </c>
      <c r="F27" s="21" t="n">
        <v>1366298</v>
      </c>
      <c r="G27" s="30"/>
      <c r="H27" s="23" t="n">
        <f aca="false">G27/F27</f>
        <v>0</v>
      </c>
    </row>
    <row r="28" customFormat="false" ht="39.75" hidden="false" customHeight="true" outlineLevel="0" collapsed="false">
      <c r="A28" s="26"/>
      <c r="B28" s="26"/>
      <c r="C28" s="27" t="s">
        <v>31</v>
      </c>
      <c r="D28" s="20" t="n">
        <v>6300</v>
      </c>
      <c r="E28" s="21"/>
      <c r="F28" s="21" t="n">
        <v>24400</v>
      </c>
      <c r="G28" s="32" t="n">
        <v>24400</v>
      </c>
      <c r="H28" s="23" t="n">
        <f aca="false">G28/F28</f>
        <v>1</v>
      </c>
    </row>
    <row r="29" customFormat="false" ht="23.85" hidden="false" customHeight="true" outlineLevel="0" collapsed="false">
      <c r="A29" s="6" t="n">
        <v>630</v>
      </c>
      <c r="B29" s="33"/>
      <c r="C29" s="34" t="s">
        <v>32</v>
      </c>
      <c r="D29" s="35"/>
      <c r="E29" s="9" t="n">
        <f aca="false">SUM(E30+E32)</f>
        <v>600000</v>
      </c>
      <c r="F29" s="9" t="n">
        <f aca="false">SUM(F30+F32)</f>
        <v>23830094</v>
      </c>
      <c r="G29" s="9" t="n">
        <f aca="false">SUM(G30+G32)</f>
        <v>2951146.71</v>
      </c>
      <c r="H29" s="11" t="n">
        <f aca="false">G29/F29</f>
        <v>0.123841169489302</v>
      </c>
    </row>
    <row r="30" customFormat="false" ht="28.5" hidden="false" customHeight="false" outlineLevel="0" collapsed="false">
      <c r="A30" s="36"/>
      <c r="B30" s="13" t="n">
        <v>63003</v>
      </c>
      <c r="C30" s="37" t="s">
        <v>33</v>
      </c>
      <c r="D30" s="25"/>
      <c r="E30" s="16" t="n">
        <f aca="false">SUM(E31)</f>
        <v>600000</v>
      </c>
      <c r="F30" s="16" t="n">
        <f aca="false">SUM(F31)</f>
        <v>600000</v>
      </c>
      <c r="G30" s="17" t="n">
        <f aca="false">SUM(G31)</f>
        <v>0</v>
      </c>
      <c r="H30" s="18" t="n">
        <f aca="false">G30/F30</f>
        <v>0</v>
      </c>
    </row>
    <row r="31" customFormat="false" ht="38.25" hidden="false" customHeight="false" outlineLevel="0" collapsed="false">
      <c r="A31" s="26"/>
      <c r="B31" s="26"/>
      <c r="C31" s="27" t="s">
        <v>34</v>
      </c>
      <c r="D31" s="20" t="n">
        <v>6050</v>
      </c>
      <c r="E31" s="21" t="n">
        <v>600000</v>
      </c>
      <c r="F31" s="21" t="n">
        <v>600000</v>
      </c>
      <c r="G31" s="22"/>
      <c r="H31" s="23" t="n">
        <f aca="false">G31/F31</f>
        <v>0</v>
      </c>
    </row>
    <row r="32" customFormat="false" ht="20.85" hidden="false" customHeight="true" outlineLevel="0" collapsed="false">
      <c r="A32" s="26"/>
      <c r="B32" s="13" t="n">
        <v>63095</v>
      </c>
      <c r="C32" s="38" t="s">
        <v>35</v>
      </c>
      <c r="D32" s="39"/>
      <c r="E32" s="16" t="n">
        <f aca="false">SUM(E33:E34)</f>
        <v>0</v>
      </c>
      <c r="F32" s="16" t="n">
        <f aca="false">SUM(F33:F34)</f>
        <v>23230094</v>
      </c>
      <c r="G32" s="40" t="n">
        <f aca="false">SUM(G33:G34)</f>
        <v>2951146.71</v>
      </c>
      <c r="H32" s="41" t="n">
        <f aca="false">G32/F32</f>
        <v>0.127039809223329</v>
      </c>
    </row>
    <row r="33" customFormat="false" ht="34.35" hidden="false" customHeight="true" outlineLevel="0" collapsed="false">
      <c r="A33" s="26"/>
      <c r="B33" s="26"/>
      <c r="C33" s="27" t="s">
        <v>36</v>
      </c>
      <c r="D33" s="20" t="n">
        <v>6059</v>
      </c>
      <c r="E33" s="21"/>
      <c r="F33" s="21" t="n">
        <v>6008960</v>
      </c>
      <c r="G33" s="42"/>
      <c r="H33" s="23" t="n">
        <f aca="false">G33/F33</f>
        <v>0</v>
      </c>
    </row>
    <row r="34" customFormat="false" ht="21.6" hidden="false" customHeight="true" outlineLevel="0" collapsed="false">
      <c r="A34" s="26"/>
      <c r="B34" s="26"/>
      <c r="C34" s="43" t="s">
        <v>37</v>
      </c>
      <c r="D34" s="44"/>
      <c r="E34" s="45" t="n">
        <f aca="false">SUM(E35:E37)</f>
        <v>0</v>
      </c>
      <c r="F34" s="45" t="n">
        <f aca="false">SUM(F35:F37)</f>
        <v>17221134</v>
      </c>
      <c r="G34" s="46" t="n">
        <f aca="false">SUM(G35:G37)</f>
        <v>2951146.71</v>
      </c>
      <c r="H34" s="47" t="n">
        <f aca="false">G34/F34</f>
        <v>0.171367733971526</v>
      </c>
    </row>
    <row r="35" customFormat="false" ht="19.35" hidden="false" customHeight="true" outlineLevel="0" collapsed="false">
      <c r="A35" s="26"/>
      <c r="B35" s="26"/>
      <c r="C35" s="31" t="s">
        <v>38</v>
      </c>
      <c r="D35" s="20" t="n">
        <v>6058</v>
      </c>
      <c r="E35" s="21"/>
      <c r="F35" s="21" t="n">
        <v>5705743</v>
      </c>
      <c r="G35" s="22" t="n">
        <v>1170309.7</v>
      </c>
      <c r="H35" s="23" t="n">
        <f aca="false">G35/F35</f>
        <v>0.205110833067665</v>
      </c>
    </row>
    <row r="36" customFormat="false" ht="17.85" hidden="false" customHeight="true" outlineLevel="0" collapsed="false">
      <c r="A36" s="26"/>
      <c r="B36" s="26"/>
      <c r="C36" s="31" t="s">
        <v>39</v>
      </c>
      <c r="D36" s="20" t="n">
        <v>6059</v>
      </c>
      <c r="E36" s="21"/>
      <c r="F36" s="21" t="n">
        <v>11349572</v>
      </c>
      <c r="G36" s="22" t="n">
        <v>1780837.01</v>
      </c>
      <c r="H36" s="23" t="n">
        <f aca="false">G36/F36</f>
        <v>0.156907856084793</v>
      </c>
    </row>
    <row r="37" customFormat="false" ht="18.6" hidden="false" customHeight="true" outlineLevel="0" collapsed="false">
      <c r="A37" s="26"/>
      <c r="B37" s="26"/>
      <c r="C37" s="31" t="s">
        <v>40</v>
      </c>
      <c r="D37" s="20" t="n">
        <v>6050</v>
      </c>
      <c r="E37" s="21"/>
      <c r="F37" s="21" t="n">
        <v>165819</v>
      </c>
      <c r="G37" s="22"/>
      <c r="H37" s="23" t="n">
        <f aca="false">G37/F37</f>
        <v>0</v>
      </c>
    </row>
    <row r="38" customFormat="false" ht="19.35" hidden="false" customHeight="true" outlineLevel="0" collapsed="false">
      <c r="A38" s="6" t="n">
        <v>700</v>
      </c>
      <c r="B38" s="6"/>
      <c r="C38" s="48" t="s">
        <v>41</v>
      </c>
      <c r="D38" s="49"/>
      <c r="E38" s="9" t="n">
        <f aca="false">SUM(E39)</f>
        <v>820000</v>
      </c>
      <c r="F38" s="9" t="n">
        <f aca="false">SUM(F39)</f>
        <v>820000</v>
      </c>
      <c r="G38" s="10" t="n">
        <f aca="false">SUM(G39)</f>
        <v>599373.8</v>
      </c>
      <c r="H38" s="11" t="n">
        <f aca="false">G38/F38</f>
        <v>0.730943658536585</v>
      </c>
    </row>
    <row r="39" customFormat="false" ht="19.35" hidden="false" customHeight="true" outlineLevel="0" collapsed="false">
      <c r="A39" s="28"/>
      <c r="B39" s="13" t="n">
        <v>70004</v>
      </c>
      <c r="C39" s="38"/>
      <c r="D39" s="39"/>
      <c r="E39" s="16" t="n">
        <f aca="false">SUM(E40:E41)</f>
        <v>820000</v>
      </c>
      <c r="F39" s="16" t="n">
        <f aca="false">SUM(F40:F41)</f>
        <v>820000</v>
      </c>
      <c r="G39" s="17" t="n">
        <f aca="false">SUM(G40:G41)</f>
        <v>599373.8</v>
      </c>
      <c r="H39" s="18" t="n">
        <f aca="false">G39/F39</f>
        <v>0.730943658536585</v>
      </c>
    </row>
    <row r="40" customFormat="false" ht="29.1" hidden="false" customHeight="true" outlineLevel="0" collapsed="false">
      <c r="A40" s="26"/>
      <c r="B40" s="26"/>
      <c r="C40" s="27" t="s">
        <v>42</v>
      </c>
      <c r="D40" s="20" t="n">
        <v>6210</v>
      </c>
      <c r="E40" s="21" t="n">
        <v>600000</v>
      </c>
      <c r="F40" s="21" t="n">
        <v>600000</v>
      </c>
      <c r="G40" s="22" t="n">
        <v>599373.8</v>
      </c>
      <c r="H40" s="23" t="n">
        <f aca="false">G40/F40</f>
        <v>0.998956333333333</v>
      </c>
    </row>
    <row r="41" customFormat="false" ht="30.6" hidden="false" customHeight="true" outlineLevel="0" collapsed="false">
      <c r="A41" s="26"/>
      <c r="B41" s="26"/>
      <c r="C41" s="27" t="s">
        <v>43</v>
      </c>
      <c r="D41" s="20" t="n">
        <v>6210</v>
      </c>
      <c r="E41" s="21" t="n">
        <v>220000</v>
      </c>
      <c r="F41" s="21" t="n">
        <v>220000</v>
      </c>
      <c r="G41" s="22" t="n">
        <v>0</v>
      </c>
      <c r="H41" s="23" t="n">
        <f aca="false">G41/F41</f>
        <v>0</v>
      </c>
    </row>
    <row r="42" customFormat="false" ht="18.6" hidden="false" customHeight="true" outlineLevel="0" collapsed="false">
      <c r="A42" s="6" t="n">
        <v>750</v>
      </c>
      <c r="B42" s="6"/>
      <c r="C42" s="48" t="s">
        <v>44</v>
      </c>
      <c r="D42" s="49"/>
      <c r="E42" s="9" t="n">
        <f aca="false">SUM(E43+E45+E47)</f>
        <v>350000</v>
      </c>
      <c r="F42" s="9" t="n">
        <f aca="false">SUM(F43+F45+F47)</f>
        <v>515000</v>
      </c>
      <c r="G42" s="10" t="n">
        <f aca="false">SUM(G43+G45+G47)</f>
        <v>21491.45</v>
      </c>
      <c r="H42" s="11" t="n">
        <f aca="false">G42/F42</f>
        <v>0.0417309708737864</v>
      </c>
    </row>
    <row r="43" customFormat="false" ht="22.35" hidden="false" customHeight="true" outlineLevel="0" collapsed="false">
      <c r="A43" s="28"/>
      <c r="B43" s="13" t="n">
        <v>75018</v>
      </c>
      <c r="C43" s="38" t="s">
        <v>45</v>
      </c>
      <c r="D43" s="39"/>
      <c r="E43" s="16" t="n">
        <f aca="false">SUM(E44)</f>
        <v>0</v>
      </c>
      <c r="F43" s="16" t="n">
        <f aca="false">SUM(F44)</f>
        <v>100000</v>
      </c>
      <c r="G43" s="17" t="n">
        <f aca="false">SUM(G44)</f>
        <v>0</v>
      </c>
      <c r="H43" s="18" t="n">
        <f aca="false">G43/F43</f>
        <v>0</v>
      </c>
    </row>
    <row r="44" customFormat="false" ht="63.75" hidden="false" customHeight="false" outlineLevel="0" collapsed="false">
      <c r="A44" s="28"/>
      <c r="B44" s="36"/>
      <c r="C44" s="50" t="s">
        <v>46</v>
      </c>
      <c r="D44" s="51" t="n">
        <v>6630</v>
      </c>
      <c r="E44" s="52"/>
      <c r="F44" s="52" t="n">
        <v>100000</v>
      </c>
      <c r="G44" s="53"/>
      <c r="H44" s="54" t="n">
        <f aca="false">G44/F44</f>
        <v>0</v>
      </c>
    </row>
    <row r="45" customFormat="false" ht="22.35" hidden="false" customHeight="true" outlineLevel="0" collapsed="false">
      <c r="A45" s="28"/>
      <c r="B45" s="13" t="n">
        <v>75022</v>
      </c>
      <c r="C45" s="38" t="s">
        <v>47</v>
      </c>
      <c r="D45" s="39"/>
      <c r="E45" s="16" t="n">
        <f aca="false">SUM(E46)</f>
        <v>0</v>
      </c>
      <c r="F45" s="16" t="n">
        <f aca="false">SUM(F46)</f>
        <v>65000</v>
      </c>
      <c r="G45" s="17" t="n">
        <f aca="false">SUM(G46)</f>
        <v>0</v>
      </c>
      <c r="H45" s="18" t="n">
        <f aca="false">G45/F45</f>
        <v>0</v>
      </c>
    </row>
    <row r="46" customFormat="false" ht="42.6" hidden="false" customHeight="true" outlineLevel="0" collapsed="false">
      <c r="A46" s="28"/>
      <c r="B46" s="28"/>
      <c r="C46" s="50" t="s">
        <v>48</v>
      </c>
      <c r="D46" s="51" t="n">
        <v>6060</v>
      </c>
      <c r="E46" s="52"/>
      <c r="F46" s="52" t="n">
        <v>65000</v>
      </c>
      <c r="G46" s="53"/>
      <c r="H46" s="23" t="n">
        <f aca="false">G46/F46</f>
        <v>0</v>
      </c>
    </row>
    <row r="47" customFormat="false" ht="18.6" hidden="false" customHeight="true" outlineLevel="0" collapsed="false">
      <c r="A47" s="28"/>
      <c r="B47" s="13" t="n">
        <v>75023</v>
      </c>
      <c r="C47" s="38" t="s">
        <v>49</v>
      </c>
      <c r="D47" s="39"/>
      <c r="E47" s="16" t="n">
        <f aca="false">SUM(E48:E49)</f>
        <v>350000</v>
      </c>
      <c r="F47" s="16" t="n">
        <f aca="false">SUM(F48:F49)</f>
        <v>350000</v>
      </c>
      <c r="G47" s="17" t="n">
        <f aca="false">SUM(G48:G49)</f>
        <v>21491.45</v>
      </c>
      <c r="H47" s="18" t="n">
        <f aca="false">G47/F47</f>
        <v>0.0614041428571429</v>
      </c>
    </row>
    <row r="48" customFormat="false" ht="31.35" hidden="false" customHeight="true" outlineLevel="0" collapsed="false">
      <c r="A48" s="26"/>
      <c r="B48" s="26"/>
      <c r="C48" s="27" t="s">
        <v>50</v>
      </c>
      <c r="D48" s="20" t="n">
        <v>6060</v>
      </c>
      <c r="E48" s="21" t="n">
        <v>200000</v>
      </c>
      <c r="F48" s="21" t="n">
        <v>200000</v>
      </c>
      <c r="G48" s="22" t="n">
        <v>7712.6</v>
      </c>
      <c r="H48" s="23" t="n">
        <f aca="false">G48/F48</f>
        <v>0.038563</v>
      </c>
    </row>
    <row r="49" customFormat="false" ht="51.4" hidden="false" customHeight="true" outlineLevel="0" collapsed="false">
      <c r="A49" s="26"/>
      <c r="B49" s="26"/>
      <c r="C49" s="27" t="s">
        <v>51</v>
      </c>
      <c r="D49" s="20" t="n">
        <v>6050</v>
      </c>
      <c r="E49" s="21" t="n">
        <v>150000</v>
      </c>
      <c r="F49" s="21" t="n">
        <v>150000</v>
      </c>
      <c r="G49" s="22" t="n">
        <v>13778.85</v>
      </c>
      <c r="H49" s="23" t="n">
        <f aca="false">G49/F49</f>
        <v>0.091859</v>
      </c>
    </row>
    <row r="50" customFormat="false" ht="20.1" hidden="false" customHeight="true" outlineLevel="0" collapsed="false">
      <c r="A50" s="6" t="n">
        <v>754</v>
      </c>
      <c r="B50" s="6"/>
      <c r="C50" s="48" t="s">
        <v>52</v>
      </c>
      <c r="D50" s="49"/>
      <c r="E50" s="9" t="n">
        <f aca="false">SUM(E51+E55)</f>
        <v>1205000</v>
      </c>
      <c r="F50" s="9" t="n">
        <f aca="false">SUM(F51+F55)</f>
        <v>1215000</v>
      </c>
      <c r="G50" s="10" t="n">
        <f aca="false">SUM(G51+G55)</f>
        <v>60411</v>
      </c>
      <c r="H50" s="11" t="n">
        <f aca="false">G50/F50</f>
        <v>0.049720987654321</v>
      </c>
    </row>
    <row r="51" customFormat="false" ht="20.85" hidden="false" customHeight="true" outlineLevel="0" collapsed="false">
      <c r="A51" s="28"/>
      <c r="B51" s="13" t="n">
        <v>75411</v>
      </c>
      <c r="C51" s="38" t="s">
        <v>53</v>
      </c>
      <c r="D51" s="39"/>
      <c r="E51" s="16" t="n">
        <f aca="false">SUM(E52:E54)</f>
        <v>1105000</v>
      </c>
      <c r="F51" s="16" t="n">
        <f aca="false">SUM(F52:F54)</f>
        <v>1115000</v>
      </c>
      <c r="G51" s="17" t="n">
        <f aca="false">SUM(G52:G54)</f>
        <v>46320</v>
      </c>
      <c r="H51" s="18" t="n">
        <f aca="false">G51/F51</f>
        <v>0.041542600896861</v>
      </c>
    </row>
    <row r="52" customFormat="false" ht="25.5" hidden="false" customHeight="false" outlineLevel="0" collapsed="false">
      <c r="A52" s="26"/>
      <c r="B52" s="26"/>
      <c r="C52" s="27" t="s">
        <v>54</v>
      </c>
      <c r="D52" s="20" t="n">
        <v>6060</v>
      </c>
      <c r="E52" s="21" t="n">
        <v>1005000</v>
      </c>
      <c r="F52" s="21" t="n">
        <v>1015000</v>
      </c>
      <c r="G52" s="22" t="n">
        <v>0</v>
      </c>
      <c r="H52" s="23" t="n">
        <f aca="false">G52/F52</f>
        <v>0</v>
      </c>
    </row>
    <row r="53" customFormat="false" ht="26.25" hidden="false" customHeight="true" outlineLevel="0" collapsed="false">
      <c r="A53" s="26"/>
      <c r="B53" s="26"/>
      <c r="C53" s="27" t="s">
        <v>55</v>
      </c>
      <c r="D53" s="20" t="n">
        <v>6050</v>
      </c>
      <c r="E53" s="21" t="n">
        <v>100000</v>
      </c>
      <c r="F53" s="21" t="n">
        <v>46320</v>
      </c>
      <c r="G53" s="22" t="n">
        <v>46320</v>
      </c>
      <c r="H53" s="23" t="n">
        <f aca="false">G53/F53</f>
        <v>1</v>
      </c>
    </row>
    <row r="54" customFormat="false" ht="26.25" hidden="false" customHeight="true" outlineLevel="0" collapsed="false">
      <c r="A54" s="26"/>
      <c r="B54" s="26"/>
      <c r="C54" s="27" t="s">
        <v>56</v>
      </c>
      <c r="D54" s="20" t="n">
        <v>6050</v>
      </c>
      <c r="E54" s="21"/>
      <c r="F54" s="21" t="n">
        <v>53680</v>
      </c>
      <c r="G54" s="22"/>
      <c r="H54" s="23" t="n">
        <f aca="false">G54/F54</f>
        <v>0</v>
      </c>
    </row>
    <row r="55" customFormat="false" ht="20.85" hidden="false" customHeight="true" outlineLevel="0" collapsed="false">
      <c r="A55" s="12"/>
      <c r="B55" s="13" t="n">
        <v>75495</v>
      </c>
      <c r="C55" s="38" t="s">
        <v>57</v>
      </c>
      <c r="D55" s="39"/>
      <c r="E55" s="16" t="n">
        <f aca="false">SUM(E56)</f>
        <v>100000</v>
      </c>
      <c r="F55" s="16" t="n">
        <f aca="false">SUM(F56)</f>
        <v>100000</v>
      </c>
      <c r="G55" s="17" t="n">
        <f aca="false">SUM(G56)</f>
        <v>14091</v>
      </c>
      <c r="H55" s="18" t="n">
        <f aca="false">G55/F55</f>
        <v>0.14091</v>
      </c>
    </row>
    <row r="56" customFormat="false" ht="22.35" hidden="false" customHeight="true" outlineLevel="0" collapsed="false">
      <c r="A56" s="26"/>
      <c r="B56" s="26"/>
      <c r="C56" s="27" t="s">
        <v>58</v>
      </c>
      <c r="D56" s="20" t="n">
        <v>6050</v>
      </c>
      <c r="E56" s="21" t="n">
        <v>100000</v>
      </c>
      <c r="F56" s="21" t="n">
        <v>100000</v>
      </c>
      <c r="G56" s="22" t="n">
        <v>14091</v>
      </c>
      <c r="H56" s="23" t="n">
        <f aca="false">G56/F56</f>
        <v>0.14091</v>
      </c>
    </row>
    <row r="57" customFormat="false" ht="21.6" hidden="false" customHeight="true" outlineLevel="0" collapsed="false">
      <c r="A57" s="6" t="n">
        <v>801</v>
      </c>
      <c r="B57" s="6"/>
      <c r="C57" s="48" t="s">
        <v>59</v>
      </c>
      <c r="D57" s="49"/>
      <c r="E57" s="9" t="n">
        <f aca="false">SUM(E58+E60+E62+E74+E76+E79+E85)</f>
        <v>5168220</v>
      </c>
      <c r="F57" s="9" t="n">
        <f aca="false">SUM(F58+F60+F62+F74+F76+F79+F85)</f>
        <v>4768177</v>
      </c>
      <c r="G57" s="10" t="n">
        <f aca="false">SUM(G58+G60+G62+G74+G76+G79+G85)</f>
        <v>192537.97</v>
      </c>
      <c r="H57" s="11" t="n">
        <f aca="false">G57/F57</f>
        <v>0.0403797866564098</v>
      </c>
    </row>
    <row r="58" customFormat="false" ht="19.35" hidden="false" customHeight="true" outlineLevel="0" collapsed="false">
      <c r="A58" s="28"/>
      <c r="B58" s="13" t="n">
        <v>80101</v>
      </c>
      <c r="C58" s="38" t="s">
        <v>60</v>
      </c>
      <c r="D58" s="39"/>
      <c r="E58" s="16" t="n">
        <f aca="false">SUM(E59)</f>
        <v>2870220</v>
      </c>
      <c r="F58" s="16" t="n">
        <f aca="false">SUM(F59)</f>
        <v>2870220</v>
      </c>
      <c r="G58" s="17" t="n">
        <f aca="false">SUM(G59)</f>
        <v>10076.48</v>
      </c>
      <c r="H58" s="18" t="n">
        <f aca="false">G58/F58</f>
        <v>0.00351069952825916</v>
      </c>
    </row>
    <row r="59" customFormat="false" ht="41.85" hidden="false" customHeight="true" outlineLevel="0" collapsed="false">
      <c r="A59" s="26"/>
      <c r="B59" s="26"/>
      <c r="C59" s="27" t="s">
        <v>61</v>
      </c>
      <c r="D59" s="20" t="n">
        <v>6050</v>
      </c>
      <c r="E59" s="21" t="n">
        <v>2870220</v>
      </c>
      <c r="F59" s="21" t="n">
        <v>2870220</v>
      </c>
      <c r="G59" s="22" t="n">
        <v>10076.48</v>
      </c>
      <c r="H59" s="23" t="n">
        <f aca="false">G59/F59</f>
        <v>0.00351069952825916</v>
      </c>
    </row>
    <row r="60" customFormat="false" ht="22.35" hidden="false" customHeight="true" outlineLevel="0" collapsed="false">
      <c r="A60" s="26"/>
      <c r="B60" s="13" t="n">
        <v>80102</v>
      </c>
      <c r="C60" s="55" t="s">
        <v>62</v>
      </c>
      <c r="D60" s="39"/>
      <c r="E60" s="56" t="n">
        <f aca="false">SUM(E61)</f>
        <v>100000</v>
      </c>
      <c r="F60" s="56" t="n">
        <f aca="false">SUM(F61)</f>
        <v>0</v>
      </c>
      <c r="G60" s="57" t="n">
        <f aca="false">SUM(G61)</f>
        <v>0</v>
      </c>
      <c r="H60" s="18"/>
    </row>
    <row r="61" customFormat="false" ht="38.25" hidden="false" customHeight="false" outlineLevel="0" collapsed="false">
      <c r="A61" s="26"/>
      <c r="B61" s="12"/>
      <c r="C61" s="27" t="s">
        <v>63</v>
      </c>
      <c r="D61" s="20" t="n">
        <v>6050</v>
      </c>
      <c r="E61" s="21" t="n">
        <v>100000</v>
      </c>
      <c r="F61" s="21"/>
      <c r="G61" s="58"/>
      <c r="H61" s="23"/>
    </row>
    <row r="62" customFormat="false" ht="12.75" hidden="false" customHeight="false" outlineLevel="0" collapsed="false">
      <c r="A62" s="12"/>
      <c r="B62" s="13" t="n">
        <v>80104</v>
      </c>
      <c r="C62" s="38" t="s">
        <v>64</v>
      </c>
      <c r="D62" s="39"/>
      <c r="E62" s="16" t="n">
        <f aca="false">SUM(E63:E73)</f>
        <v>440000</v>
      </c>
      <c r="F62" s="16" t="n">
        <f aca="false">SUM(F63:F73)</f>
        <v>663457</v>
      </c>
      <c r="G62" s="17" t="n">
        <f aca="false">SUM(G63:G73)</f>
        <v>165358.94</v>
      </c>
      <c r="H62" s="18" t="n">
        <f aca="false">G62/F62</f>
        <v>0.24923836812333</v>
      </c>
    </row>
    <row r="63" customFormat="false" ht="20.1" hidden="false" customHeight="true" outlineLevel="0" collapsed="false">
      <c r="A63" s="12"/>
      <c r="B63" s="12"/>
      <c r="C63" s="27" t="s">
        <v>65</v>
      </c>
      <c r="D63" s="20" t="n">
        <v>6050</v>
      </c>
      <c r="E63" s="21" t="n">
        <v>49000</v>
      </c>
      <c r="F63" s="21" t="n">
        <v>49000</v>
      </c>
      <c r="G63" s="22" t="n">
        <v>31967.86</v>
      </c>
      <c r="H63" s="23" t="n">
        <f aca="false">G63/F63</f>
        <v>0.652405306122449</v>
      </c>
    </row>
    <row r="64" customFormat="false" ht="16.35" hidden="false" customHeight="true" outlineLevel="0" collapsed="false">
      <c r="A64" s="12"/>
      <c r="B64" s="12"/>
      <c r="C64" s="27" t="s">
        <v>66</v>
      </c>
      <c r="D64" s="20" t="n">
        <v>6050</v>
      </c>
      <c r="E64" s="21" t="n">
        <v>49000</v>
      </c>
      <c r="F64" s="21" t="n">
        <v>49000</v>
      </c>
      <c r="G64" s="22" t="n">
        <v>0</v>
      </c>
      <c r="H64" s="23" t="n">
        <f aca="false">G64/F64</f>
        <v>0</v>
      </c>
    </row>
    <row r="65" customFormat="false" ht="19.35" hidden="false" customHeight="true" outlineLevel="0" collapsed="false">
      <c r="A65" s="12"/>
      <c r="B65" s="12"/>
      <c r="C65" s="27" t="s">
        <v>67</v>
      </c>
      <c r="D65" s="20" t="n">
        <v>6050</v>
      </c>
      <c r="E65" s="21" t="n">
        <v>49000</v>
      </c>
      <c r="F65" s="21" t="n">
        <v>49000</v>
      </c>
      <c r="G65" s="22" t="n">
        <v>45399.92</v>
      </c>
      <c r="H65" s="23" t="n">
        <f aca="false">G65/F65</f>
        <v>0.926528979591837</v>
      </c>
    </row>
    <row r="66" customFormat="false" ht="19.35" hidden="false" customHeight="true" outlineLevel="0" collapsed="false">
      <c r="A66" s="12"/>
      <c r="B66" s="12"/>
      <c r="C66" s="27" t="s">
        <v>68</v>
      </c>
      <c r="D66" s="20" t="n">
        <v>6050</v>
      </c>
      <c r="E66" s="21" t="n">
        <v>49000</v>
      </c>
      <c r="F66" s="21" t="n">
        <v>49000</v>
      </c>
      <c r="G66" s="22"/>
      <c r="H66" s="23" t="n">
        <f aca="false">G66/F66</f>
        <v>0</v>
      </c>
    </row>
    <row r="67" customFormat="false" ht="20.85" hidden="false" customHeight="true" outlineLevel="0" collapsed="false">
      <c r="A67" s="12"/>
      <c r="B67" s="12"/>
      <c r="C67" s="27" t="s">
        <v>69</v>
      </c>
      <c r="D67" s="20" t="n">
        <v>6050</v>
      </c>
      <c r="E67" s="21" t="n">
        <v>49000</v>
      </c>
      <c r="F67" s="21" t="n">
        <v>61557</v>
      </c>
      <c r="G67" s="22" t="n">
        <v>12107.16</v>
      </c>
      <c r="H67" s="23" t="n">
        <f aca="false">G67/F67</f>
        <v>0.19668209951752</v>
      </c>
    </row>
    <row r="68" customFormat="false" ht="20.1" hidden="false" customHeight="true" outlineLevel="0" collapsed="false">
      <c r="A68" s="12"/>
      <c r="B68" s="12"/>
      <c r="C68" s="27" t="s">
        <v>70</v>
      </c>
      <c r="D68" s="20" t="n">
        <v>6050</v>
      </c>
      <c r="E68" s="21" t="n">
        <v>49000</v>
      </c>
      <c r="F68" s="21" t="n">
        <v>49000</v>
      </c>
      <c r="G68" s="22" t="n">
        <v>0</v>
      </c>
      <c r="H68" s="23" t="n">
        <f aca="false">G68/F68</f>
        <v>0</v>
      </c>
    </row>
    <row r="69" customFormat="false" ht="19.35" hidden="false" customHeight="true" outlineLevel="0" collapsed="false">
      <c r="A69" s="26"/>
      <c r="B69" s="26"/>
      <c r="C69" s="59" t="s">
        <v>71</v>
      </c>
      <c r="D69" s="20" t="n">
        <v>6050</v>
      </c>
      <c r="E69" s="21" t="n">
        <v>48000</v>
      </c>
      <c r="F69" s="21" t="n">
        <v>48000</v>
      </c>
      <c r="G69" s="22" t="n">
        <v>0</v>
      </c>
      <c r="H69" s="23" t="n">
        <f aca="false">G69/F69</f>
        <v>0</v>
      </c>
    </row>
    <row r="70" customFormat="false" ht="22.35" hidden="false" customHeight="true" outlineLevel="0" collapsed="false">
      <c r="A70" s="26"/>
      <c r="B70" s="26"/>
      <c r="C70" s="60" t="s">
        <v>72</v>
      </c>
      <c r="D70" s="20" t="n">
        <v>6050</v>
      </c>
      <c r="E70" s="21" t="n">
        <v>49000</v>
      </c>
      <c r="F70" s="21" t="n">
        <v>49000</v>
      </c>
      <c r="G70" s="22" t="n">
        <v>0</v>
      </c>
      <c r="H70" s="23" t="n">
        <f aca="false">G70/F70</f>
        <v>0</v>
      </c>
    </row>
    <row r="71" customFormat="false" ht="21.6" hidden="false" customHeight="true" outlineLevel="0" collapsed="false">
      <c r="A71" s="26"/>
      <c r="B71" s="26"/>
      <c r="C71" s="60" t="s">
        <v>73</v>
      </c>
      <c r="D71" s="20" t="n">
        <v>6050</v>
      </c>
      <c r="E71" s="21" t="n">
        <v>49000</v>
      </c>
      <c r="F71" s="21" t="n">
        <v>49000</v>
      </c>
      <c r="G71" s="22" t="n">
        <v>0</v>
      </c>
      <c r="H71" s="23" t="n">
        <f aca="false">G71/F71</f>
        <v>0</v>
      </c>
    </row>
    <row r="72" customFormat="false" ht="38.25" hidden="false" customHeight="false" outlineLevel="0" collapsed="false">
      <c r="A72" s="26"/>
      <c r="B72" s="26"/>
      <c r="C72" s="27" t="s">
        <v>63</v>
      </c>
      <c r="D72" s="20" t="n">
        <v>6050</v>
      </c>
      <c r="E72" s="21"/>
      <c r="F72" s="21" t="n">
        <v>100000</v>
      </c>
      <c r="G72" s="22" t="n">
        <v>75884</v>
      </c>
      <c r="H72" s="23" t="n">
        <f aca="false">G72/F72</f>
        <v>0.75884</v>
      </c>
    </row>
    <row r="73" customFormat="false" ht="25.5" hidden="false" customHeight="false" outlineLevel="0" collapsed="false">
      <c r="A73" s="26"/>
      <c r="B73" s="26"/>
      <c r="C73" s="27" t="s">
        <v>74</v>
      </c>
      <c r="D73" s="20" t="n">
        <v>6230</v>
      </c>
      <c r="E73" s="21"/>
      <c r="F73" s="21" t="n">
        <v>110900</v>
      </c>
      <c r="G73" s="22"/>
      <c r="H73" s="23" t="n">
        <f aca="false">G73/F73</f>
        <v>0</v>
      </c>
    </row>
    <row r="74" customFormat="false" ht="20.1" hidden="false" customHeight="true" outlineLevel="0" collapsed="false">
      <c r="A74" s="12"/>
      <c r="B74" s="13" t="n">
        <v>80110</v>
      </c>
      <c r="C74" s="61" t="s">
        <v>75</v>
      </c>
      <c r="D74" s="39"/>
      <c r="E74" s="16" t="n">
        <f aca="false">SUM(E75:E75)</f>
        <v>250000</v>
      </c>
      <c r="F74" s="16" t="n">
        <f aca="false">SUM(F75:F75)</f>
        <v>250000</v>
      </c>
      <c r="G74" s="17" t="n">
        <f aca="false">SUM(G75:G75)</f>
        <v>17102.55</v>
      </c>
      <c r="H74" s="18" t="n">
        <f aca="false">G74/F74</f>
        <v>0.0684102</v>
      </c>
    </row>
    <row r="75" customFormat="false" ht="27.6" hidden="false" customHeight="true" outlineLevel="0" collapsed="false">
      <c r="A75" s="26"/>
      <c r="B75" s="26"/>
      <c r="C75" s="60" t="s">
        <v>76</v>
      </c>
      <c r="D75" s="62" t="n">
        <v>6050</v>
      </c>
      <c r="E75" s="21" t="n">
        <v>250000</v>
      </c>
      <c r="F75" s="21" t="n">
        <v>250000</v>
      </c>
      <c r="G75" s="22" t="n">
        <v>17102.55</v>
      </c>
      <c r="H75" s="23" t="n">
        <f aca="false">G75/F75</f>
        <v>0.0684102</v>
      </c>
    </row>
    <row r="76" customFormat="false" ht="20.1" hidden="false" customHeight="true" outlineLevel="0" collapsed="false">
      <c r="A76" s="26"/>
      <c r="B76" s="13" t="n">
        <v>80120</v>
      </c>
      <c r="C76" s="61" t="s">
        <v>77</v>
      </c>
      <c r="D76" s="39"/>
      <c r="E76" s="16" t="n">
        <f aca="false">SUM(E77:E78)</f>
        <v>330000</v>
      </c>
      <c r="F76" s="16" t="n">
        <f aca="false">SUM(F77:F78)</f>
        <v>300000</v>
      </c>
      <c r="G76" s="17" t="n">
        <f aca="false">SUM(G77:G78)</f>
        <v>0</v>
      </c>
      <c r="H76" s="18" t="n">
        <f aca="false">G76/F76</f>
        <v>0</v>
      </c>
    </row>
    <row r="77" customFormat="false" ht="32.1" hidden="false" customHeight="true" outlineLevel="0" collapsed="false">
      <c r="A77" s="26"/>
      <c r="B77" s="26"/>
      <c r="C77" s="60" t="s">
        <v>78</v>
      </c>
      <c r="D77" s="62" t="n">
        <v>6050</v>
      </c>
      <c r="E77" s="21" t="n">
        <v>300000</v>
      </c>
      <c r="F77" s="21" t="n">
        <v>300000</v>
      </c>
      <c r="G77" s="22"/>
      <c r="H77" s="23" t="n">
        <f aca="false">G77/F77</f>
        <v>0</v>
      </c>
    </row>
    <row r="78" customFormat="false" ht="29.85" hidden="false" customHeight="true" outlineLevel="0" collapsed="false">
      <c r="A78" s="26"/>
      <c r="B78" s="26"/>
      <c r="C78" s="60" t="s">
        <v>79</v>
      </c>
      <c r="D78" s="62" t="n">
        <v>6050</v>
      </c>
      <c r="E78" s="21" t="n">
        <v>30000</v>
      </c>
      <c r="F78" s="21"/>
      <c r="G78" s="22"/>
      <c r="H78" s="23"/>
    </row>
    <row r="79" customFormat="false" ht="23.1" hidden="false" customHeight="true" outlineLevel="0" collapsed="false">
      <c r="A79" s="12"/>
      <c r="B79" s="13" t="n">
        <v>80130</v>
      </c>
      <c r="C79" s="61" t="s">
        <v>80</v>
      </c>
      <c r="D79" s="39"/>
      <c r="E79" s="16" t="n">
        <f aca="false">SUM(E80:E84)</f>
        <v>978000</v>
      </c>
      <c r="F79" s="16" t="n">
        <f aca="false">SUM(F80:F84)</f>
        <v>484500</v>
      </c>
      <c r="G79" s="17" t="n">
        <f aca="false">SUM(G80:G84)</f>
        <v>0</v>
      </c>
      <c r="H79" s="18" t="n">
        <f aca="false">G79/F79</f>
        <v>0</v>
      </c>
    </row>
    <row r="80" customFormat="false" ht="25.5" hidden="false" customHeight="false" outlineLevel="0" collapsed="false">
      <c r="A80" s="26"/>
      <c r="B80" s="26"/>
      <c r="C80" s="60" t="s">
        <v>81</v>
      </c>
      <c r="D80" s="62" t="n">
        <v>6050</v>
      </c>
      <c r="E80" s="21" t="n">
        <v>418000</v>
      </c>
      <c r="F80" s="21" t="n">
        <v>418000</v>
      </c>
      <c r="G80" s="22"/>
      <c r="H80" s="23" t="n">
        <f aca="false">G80/F80</f>
        <v>0</v>
      </c>
    </row>
    <row r="81" customFormat="false" ht="25.5" hidden="false" customHeight="false" outlineLevel="0" collapsed="false">
      <c r="A81" s="26"/>
      <c r="B81" s="26"/>
      <c r="C81" s="60" t="s">
        <v>82</v>
      </c>
      <c r="D81" s="62" t="n">
        <v>6050</v>
      </c>
      <c r="E81" s="21" t="n">
        <v>30000</v>
      </c>
      <c r="F81" s="21" t="n">
        <v>30000</v>
      </c>
      <c r="G81" s="22" t="n">
        <v>0</v>
      </c>
      <c r="H81" s="23" t="n">
        <f aca="false">G81/F81</f>
        <v>0</v>
      </c>
    </row>
    <row r="82" customFormat="false" ht="25.5" hidden="false" customHeight="false" outlineLevel="0" collapsed="false">
      <c r="A82" s="26"/>
      <c r="B82" s="26"/>
      <c r="C82" s="60" t="s">
        <v>83</v>
      </c>
      <c r="D82" s="62" t="n">
        <v>6050</v>
      </c>
      <c r="E82" s="21" t="n">
        <v>500000</v>
      </c>
      <c r="F82" s="21"/>
      <c r="G82" s="22"/>
      <c r="H82" s="23"/>
    </row>
    <row r="83" customFormat="false" ht="25.5" hidden="false" customHeight="false" outlineLevel="0" collapsed="false">
      <c r="A83" s="26"/>
      <c r="B83" s="26"/>
      <c r="C83" s="60" t="s">
        <v>84</v>
      </c>
      <c r="D83" s="62" t="n">
        <v>6050</v>
      </c>
      <c r="E83" s="21" t="n">
        <v>30000</v>
      </c>
      <c r="F83" s="21" t="n">
        <v>30000</v>
      </c>
      <c r="G83" s="22" t="n">
        <v>0</v>
      </c>
      <c r="H83" s="23" t="n">
        <f aca="false">G83/F83</f>
        <v>0</v>
      </c>
    </row>
    <row r="84" customFormat="false" ht="22.35" hidden="false" customHeight="true" outlineLevel="0" collapsed="false">
      <c r="A84" s="26"/>
      <c r="B84" s="26"/>
      <c r="C84" s="60" t="s">
        <v>85</v>
      </c>
      <c r="D84" s="62" t="n">
        <v>6050</v>
      </c>
      <c r="E84" s="21"/>
      <c r="F84" s="21" t="n">
        <v>6500</v>
      </c>
      <c r="G84" s="22"/>
      <c r="H84" s="23"/>
    </row>
    <row r="85" customFormat="false" ht="20.85" hidden="false" customHeight="true" outlineLevel="0" collapsed="false">
      <c r="A85" s="12"/>
      <c r="B85" s="13" t="n">
        <v>80195</v>
      </c>
      <c r="C85" s="61" t="s">
        <v>86</v>
      </c>
      <c r="D85" s="39"/>
      <c r="E85" s="16" t="n">
        <f aca="false">SUM(E86)</f>
        <v>200000</v>
      </c>
      <c r="F85" s="16" t="n">
        <f aca="false">SUM(F86)</f>
        <v>200000</v>
      </c>
      <c r="G85" s="17" t="n">
        <f aca="false">SUM(G86)</f>
        <v>0</v>
      </c>
      <c r="H85" s="18" t="n">
        <f aca="false">G85/F85</f>
        <v>0</v>
      </c>
    </row>
    <row r="86" customFormat="false" ht="63.75" hidden="false" customHeight="false" outlineLevel="0" collapsed="false">
      <c r="A86" s="26"/>
      <c r="B86" s="26"/>
      <c r="C86" s="60" t="s">
        <v>87</v>
      </c>
      <c r="D86" s="62" t="n">
        <v>6050</v>
      </c>
      <c r="E86" s="21" t="n">
        <v>200000</v>
      </c>
      <c r="F86" s="21" t="n">
        <v>200000</v>
      </c>
      <c r="G86" s="22" t="n">
        <v>0</v>
      </c>
      <c r="H86" s="23" t="n">
        <f aca="false">G86/F86</f>
        <v>0</v>
      </c>
    </row>
    <row r="87" customFormat="false" ht="19.35" hidden="false" customHeight="true" outlineLevel="0" collapsed="false">
      <c r="A87" s="6" t="n">
        <v>852</v>
      </c>
      <c r="B87" s="33"/>
      <c r="C87" s="63" t="s">
        <v>88</v>
      </c>
      <c r="D87" s="49"/>
      <c r="E87" s="9" t="n">
        <f aca="false">SUM(E88)</f>
        <v>1507530</v>
      </c>
      <c r="F87" s="9" t="n">
        <f aca="false">SUM(F88)</f>
        <v>957530</v>
      </c>
      <c r="G87" s="10" t="n">
        <f aca="false">SUM(G88)</f>
        <v>899146.18</v>
      </c>
      <c r="H87" s="11" t="n">
        <f aca="false">G87/F87</f>
        <v>0.939026641462931</v>
      </c>
    </row>
    <row r="88" customFormat="false" ht="24.6" hidden="false" customHeight="true" outlineLevel="0" collapsed="false">
      <c r="A88" s="26"/>
      <c r="B88" s="13" t="n">
        <v>85201</v>
      </c>
      <c r="C88" s="61" t="s">
        <v>89</v>
      </c>
      <c r="D88" s="39"/>
      <c r="E88" s="56" t="n">
        <f aca="false">SUM(E89:E90)</f>
        <v>1507530</v>
      </c>
      <c r="F88" s="56" t="n">
        <f aca="false">SUM(F89:F90)</f>
        <v>957530</v>
      </c>
      <c r="G88" s="57" t="n">
        <f aca="false">SUM(G89:G90)</f>
        <v>899146.18</v>
      </c>
      <c r="H88" s="18" t="n">
        <f aca="false">G88/F88</f>
        <v>0.939026641462931</v>
      </c>
    </row>
    <row r="89" customFormat="false" ht="31.35" hidden="false" customHeight="true" outlineLevel="0" collapsed="false">
      <c r="A89" s="26"/>
      <c r="B89" s="36"/>
      <c r="C89" s="50" t="s">
        <v>90</v>
      </c>
      <c r="D89" s="64" t="n">
        <v>6050</v>
      </c>
      <c r="E89" s="52" t="n">
        <v>957530</v>
      </c>
      <c r="F89" s="52" t="n">
        <v>957530</v>
      </c>
      <c r="G89" s="53" t="n">
        <v>899146.18</v>
      </c>
      <c r="H89" s="23" t="n">
        <f aca="false">G89/F89</f>
        <v>0.939026641462931</v>
      </c>
    </row>
    <row r="90" customFormat="false" ht="26.85" hidden="false" customHeight="true" outlineLevel="0" collapsed="false">
      <c r="A90" s="65"/>
      <c r="B90" s="36"/>
      <c r="C90" s="66" t="s">
        <v>91</v>
      </c>
      <c r="D90" s="64" t="n">
        <v>6050</v>
      </c>
      <c r="E90" s="52" t="n">
        <v>550000</v>
      </c>
      <c r="F90" s="52" t="n">
        <v>0</v>
      </c>
      <c r="G90" s="53"/>
      <c r="H90" s="23"/>
    </row>
    <row r="91" customFormat="false" ht="23.1" hidden="false" customHeight="true" outlineLevel="0" collapsed="false">
      <c r="A91" s="6" t="n">
        <v>854</v>
      </c>
      <c r="B91" s="6"/>
      <c r="C91" s="63" t="s">
        <v>92</v>
      </c>
      <c r="D91" s="49"/>
      <c r="E91" s="9" t="n">
        <f aca="false">SUM(E92)</f>
        <v>300000</v>
      </c>
      <c r="F91" s="9" t="n">
        <f aca="false">SUM(F92)</f>
        <v>864174</v>
      </c>
      <c r="G91" s="10" t="n">
        <f aca="false">SUM(G92)</f>
        <v>58638.54</v>
      </c>
      <c r="H91" s="11" t="n">
        <f aca="false">G91/F91</f>
        <v>0.0678550153094169</v>
      </c>
    </row>
    <row r="92" customFormat="false" ht="20.85" hidden="false" customHeight="true" outlineLevel="0" collapsed="false">
      <c r="A92" s="12"/>
      <c r="B92" s="13" t="n">
        <v>85410</v>
      </c>
      <c r="C92" s="61" t="s">
        <v>93</v>
      </c>
      <c r="D92" s="39"/>
      <c r="E92" s="16" t="n">
        <f aca="false">SUM(E93:E97)</f>
        <v>300000</v>
      </c>
      <c r="F92" s="16" t="n">
        <f aca="false">SUM(F93:F97)</f>
        <v>864174</v>
      </c>
      <c r="G92" s="17" t="n">
        <f aca="false">SUM(G93:G97)</f>
        <v>58638.54</v>
      </c>
      <c r="H92" s="18" t="n">
        <f aca="false">G92/F92</f>
        <v>0.0678550153094169</v>
      </c>
    </row>
    <row r="93" customFormat="false" ht="26.25" hidden="false" customHeight="true" outlineLevel="0" collapsed="false">
      <c r="A93" s="12"/>
      <c r="B93" s="12"/>
      <c r="C93" s="67" t="s">
        <v>94</v>
      </c>
      <c r="D93" s="62" t="n">
        <v>6050</v>
      </c>
      <c r="E93" s="21" t="n">
        <v>100000</v>
      </c>
      <c r="F93" s="21" t="n">
        <v>100000</v>
      </c>
      <c r="G93" s="22" t="n">
        <v>0</v>
      </c>
      <c r="H93" s="23" t="n">
        <f aca="false">G93/F93</f>
        <v>0</v>
      </c>
    </row>
    <row r="94" customFormat="false" ht="26.25" hidden="false" customHeight="true" outlineLevel="0" collapsed="false">
      <c r="A94" s="12"/>
      <c r="B94" s="12"/>
      <c r="C94" s="67" t="s">
        <v>95</v>
      </c>
      <c r="D94" s="62" t="n">
        <v>6050</v>
      </c>
      <c r="E94" s="21" t="n">
        <v>100000</v>
      </c>
      <c r="F94" s="21" t="n">
        <v>100000</v>
      </c>
      <c r="G94" s="22" t="n">
        <v>39191.3</v>
      </c>
      <c r="H94" s="23" t="n">
        <f aca="false">G94/F94</f>
        <v>0.391913</v>
      </c>
    </row>
    <row r="95" customFormat="false" ht="27" hidden="false" customHeight="true" outlineLevel="0" collapsed="false">
      <c r="A95" s="12"/>
      <c r="B95" s="12"/>
      <c r="C95" s="67" t="s">
        <v>96</v>
      </c>
      <c r="D95" s="62" t="n">
        <v>6050</v>
      </c>
      <c r="E95" s="21" t="n">
        <v>100000</v>
      </c>
      <c r="F95" s="21" t="n">
        <v>100000</v>
      </c>
      <c r="G95" s="22" t="n">
        <v>5273.28</v>
      </c>
      <c r="H95" s="23" t="n">
        <f aca="false">G95/F95</f>
        <v>0.0527328</v>
      </c>
    </row>
    <row r="96" customFormat="false" ht="25.5" hidden="false" customHeight="false" outlineLevel="0" collapsed="false">
      <c r="A96" s="12"/>
      <c r="B96" s="12"/>
      <c r="C96" s="67" t="s">
        <v>97</v>
      </c>
      <c r="D96" s="62" t="n">
        <v>6060</v>
      </c>
      <c r="E96" s="21"/>
      <c r="F96" s="21" t="n">
        <v>14174</v>
      </c>
      <c r="G96" s="22" t="n">
        <v>14173.96</v>
      </c>
      <c r="H96" s="23" t="n">
        <f aca="false">G96/F96</f>
        <v>0.999997177931424</v>
      </c>
    </row>
    <row r="97" customFormat="false" ht="24.6" hidden="false" customHeight="true" outlineLevel="0" collapsed="false">
      <c r="A97" s="12"/>
      <c r="B97" s="12"/>
      <c r="C97" s="67" t="s">
        <v>98</v>
      </c>
      <c r="D97" s="62" t="n">
        <v>6050</v>
      </c>
      <c r="E97" s="21"/>
      <c r="F97" s="21" t="n">
        <v>550000</v>
      </c>
      <c r="G97" s="58"/>
      <c r="H97" s="23" t="n">
        <f aca="false">G97/F97</f>
        <v>0</v>
      </c>
    </row>
    <row r="98" customFormat="false" ht="25.35" hidden="false" customHeight="true" outlineLevel="0" collapsed="false">
      <c r="A98" s="6" t="n">
        <v>900</v>
      </c>
      <c r="B98" s="6"/>
      <c r="C98" s="48" t="s">
        <v>99</v>
      </c>
      <c r="D98" s="49"/>
      <c r="E98" s="9" t="n">
        <f aca="false">SUM(E99+E102+E106+E108)</f>
        <v>3750000</v>
      </c>
      <c r="F98" s="9" t="n">
        <f aca="false">SUM(F99+F102+F106+F108)</f>
        <v>5903621</v>
      </c>
      <c r="G98" s="68" t="n">
        <f aca="false">SUM(G99+G102+G106+G108)</f>
        <v>66055.99</v>
      </c>
      <c r="H98" s="11" t="n">
        <f aca="false">G98/F98</f>
        <v>0.0111890634578338</v>
      </c>
    </row>
    <row r="99" customFormat="false" ht="25.5" hidden="false" customHeight="false" outlineLevel="0" collapsed="false">
      <c r="A99" s="26"/>
      <c r="B99" s="13" t="n">
        <v>90001</v>
      </c>
      <c r="C99" s="61" t="s">
        <v>100</v>
      </c>
      <c r="D99" s="39"/>
      <c r="E99" s="16" t="n">
        <f aca="false">SUM(E100:E101)</f>
        <v>150000</v>
      </c>
      <c r="F99" s="16" t="n">
        <f aca="false">SUM(F100:F101)</f>
        <v>40000</v>
      </c>
      <c r="G99" s="40" t="n">
        <f aca="false">SUM(G100:G101)</f>
        <v>0</v>
      </c>
      <c r="H99" s="18" t="n">
        <f aca="false">G99/F99</f>
        <v>0</v>
      </c>
    </row>
    <row r="100" customFormat="false" ht="39.75" hidden="false" customHeight="true" outlineLevel="0" collapsed="false">
      <c r="A100" s="26"/>
      <c r="B100" s="12"/>
      <c r="C100" s="27" t="s">
        <v>101</v>
      </c>
      <c r="D100" s="20" t="n">
        <v>6300</v>
      </c>
      <c r="E100" s="21" t="n">
        <v>150000</v>
      </c>
      <c r="F100" s="21" t="n">
        <v>0</v>
      </c>
      <c r="G100" s="22" t="n">
        <v>0</v>
      </c>
      <c r="H100" s="23"/>
    </row>
    <row r="101" customFormat="false" ht="39.75" hidden="false" customHeight="true" outlineLevel="0" collapsed="false">
      <c r="A101" s="26"/>
      <c r="B101" s="12"/>
      <c r="C101" s="27" t="s">
        <v>102</v>
      </c>
      <c r="D101" s="20" t="n">
        <v>6050</v>
      </c>
      <c r="E101" s="21"/>
      <c r="F101" s="21" t="n">
        <v>40000</v>
      </c>
      <c r="G101" s="22"/>
      <c r="H101" s="23" t="n">
        <f aca="false">G101/F101</f>
        <v>0</v>
      </c>
    </row>
    <row r="102" customFormat="false" ht="20.85" hidden="false" customHeight="true" outlineLevel="0" collapsed="false">
      <c r="A102" s="26"/>
      <c r="B102" s="13" t="n">
        <v>90002</v>
      </c>
      <c r="C102" s="61" t="s">
        <v>103</v>
      </c>
      <c r="D102" s="39"/>
      <c r="E102" s="16" t="n">
        <f aca="false">SUM(E103:E105)</f>
        <v>3500000</v>
      </c>
      <c r="F102" s="16" t="n">
        <f aca="false">SUM(F103:F105)</f>
        <v>5613621</v>
      </c>
      <c r="G102" s="17" t="n">
        <f aca="false">SUM(G103:G105)</f>
        <v>99.26</v>
      </c>
      <c r="H102" s="18" t="n">
        <f aca="false">G102/F102</f>
        <v>1.76819917126575E-005</v>
      </c>
    </row>
    <row r="103" customFormat="false" ht="38.25" hidden="false" customHeight="false" outlineLevel="0" collapsed="false">
      <c r="A103" s="26"/>
      <c r="B103" s="26"/>
      <c r="C103" s="27" t="s">
        <v>104</v>
      </c>
      <c r="D103" s="20" t="n">
        <v>6050</v>
      </c>
      <c r="E103" s="21" t="n">
        <v>3500000</v>
      </c>
      <c r="F103" s="21"/>
      <c r="G103" s="22"/>
      <c r="H103" s="23"/>
    </row>
    <row r="104" customFormat="false" ht="17.85" hidden="false" customHeight="true" outlineLevel="0" collapsed="false">
      <c r="A104" s="26"/>
      <c r="B104" s="26"/>
      <c r="C104" s="31" t="s">
        <v>38</v>
      </c>
      <c r="D104" s="20" t="n">
        <v>6058</v>
      </c>
      <c r="E104" s="21"/>
      <c r="F104" s="21" t="n">
        <v>2664224</v>
      </c>
      <c r="G104" s="22"/>
      <c r="H104" s="23" t="n">
        <f aca="false">G104/F104</f>
        <v>0</v>
      </c>
    </row>
    <row r="105" customFormat="false" ht="18.6" hidden="false" customHeight="true" outlineLevel="0" collapsed="false">
      <c r="A105" s="26"/>
      <c r="B105" s="26"/>
      <c r="C105" s="31" t="s">
        <v>105</v>
      </c>
      <c r="D105" s="20" t="n">
        <v>6059</v>
      </c>
      <c r="E105" s="21"/>
      <c r="F105" s="21" t="n">
        <v>2949397</v>
      </c>
      <c r="G105" s="22" t="n">
        <v>99.26</v>
      </c>
      <c r="H105" s="23" t="n">
        <f aca="false">G105/F105</f>
        <v>3.36543368017259E-005</v>
      </c>
    </row>
    <row r="106" customFormat="false" ht="23.85" hidden="false" customHeight="true" outlineLevel="0" collapsed="false">
      <c r="A106" s="12"/>
      <c r="B106" s="13" t="n">
        <v>90015</v>
      </c>
      <c r="C106" s="38" t="s">
        <v>106</v>
      </c>
      <c r="D106" s="39"/>
      <c r="E106" s="16" t="n">
        <f aca="false">SUM(E107)</f>
        <v>100000</v>
      </c>
      <c r="F106" s="16" t="n">
        <f aca="false">SUM(F107)</f>
        <v>100000</v>
      </c>
      <c r="G106" s="17" t="n">
        <f aca="false">SUM(G107)</f>
        <v>65956.73</v>
      </c>
      <c r="H106" s="18" t="n">
        <f aca="false">G106/F106</f>
        <v>0.6595673</v>
      </c>
    </row>
    <row r="107" customFormat="false" ht="20.1" hidden="false" customHeight="true" outlineLevel="0" collapsed="false">
      <c r="A107" s="26"/>
      <c r="B107" s="26"/>
      <c r="C107" s="27" t="s">
        <v>107</v>
      </c>
      <c r="D107" s="20" t="n">
        <v>6050</v>
      </c>
      <c r="E107" s="21" t="n">
        <v>100000</v>
      </c>
      <c r="F107" s="21" t="n">
        <v>100000</v>
      </c>
      <c r="G107" s="22" t="n">
        <v>65956.73</v>
      </c>
      <c r="H107" s="23" t="n">
        <f aca="false">G107/F107</f>
        <v>0.6595673</v>
      </c>
    </row>
    <row r="108" customFormat="false" ht="18.6" hidden="false" customHeight="true" outlineLevel="0" collapsed="false">
      <c r="A108" s="26"/>
      <c r="B108" s="13" t="n">
        <v>90095</v>
      </c>
      <c r="C108" s="38" t="s">
        <v>35</v>
      </c>
      <c r="D108" s="39"/>
      <c r="E108" s="16" t="n">
        <f aca="false">SUM(E109)</f>
        <v>0</v>
      </c>
      <c r="F108" s="16" t="n">
        <f aca="false">SUM(F109)</f>
        <v>150000</v>
      </c>
      <c r="G108" s="16" t="n">
        <f aca="false">SUM(G109)</f>
        <v>0</v>
      </c>
      <c r="H108" s="41" t="n">
        <f aca="false">G108/F108</f>
        <v>0</v>
      </c>
    </row>
    <row r="109" customFormat="false" ht="25.5" hidden="false" customHeight="false" outlineLevel="0" collapsed="false">
      <c r="A109" s="26"/>
      <c r="B109" s="26"/>
      <c r="C109" s="27" t="s">
        <v>108</v>
      </c>
      <c r="D109" s="20" t="n">
        <v>6050</v>
      </c>
      <c r="E109" s="21"/>
      <c r="F109" s="21" t="n">
        <v>150000</v>
      </c>
      <c r="G109" s="22"/>
      <c r="H109" s="23" t="n">
        <f aca="false">G109/F109</f>
        <v>0</v>
      </c>
    </row>
    <row r="110" customFormat="false" ht="25.5" hidden="false" customHeight="false" outlineLevel="0" collapsed="false">
      <c r="A110" s="6" t="n">
        <v>921</v>
      </c>
      <c r="B110" s="6"/>
      <c r="C110" s="48" t="s">
        <v>109</v>
      </c>
      <c r="D110" s="49"/>
      <c r="E110" s="9" t="n">
        <f aca="false">SUM(E111+E113+E116+E118+E125)</f>
        <v>4473180</v>
      </c>
      <c r="F110" s="9" t="n">
        <f aca="false">SUM(F111+F113+F116+F118+F125)</f>
        <v>3156110</v>
      </c>
      <c r="G110" s="10" t="n">
        <f aca="false">SUM(G111+G113+G116+G118+G125)</f>
        <v>1227.48</v>
      </c>
      <c r="H110" s="11" t="n">
        <f aca="false">G110/F110</f>
        <v>0.000388921805640488</v>
      </c>
    </row>
    <row r="111" customFormat="false" ht="20.1" hidden="false" customHeight="true" outlineLevel="0" collapsed="false">
      <c r="A111" s="28"/>
      <c r="B111" s="13" t="n">
        <v>92106</v>
      </c>
      <c r="C111" s="38" t="s">
        <v>110</v>
      </c>
      <c r="D111" s="39"/>
      <c r="E111" s="16" t="n">
        <f aca="false">SUM(E112)</f>
        <v>0</v>
      </c>
      <c r="F111" s="16" t="n">
        <f aca="false">SUM(F112)</f>
        <v>80000</v>
      </c>
      <c r="G111" s="17" t="n">
        <f aca="false">SUM(G112)</f>
        <v>0</v>
      </c>
      <c r="H111" s="18" t="n">
        <f aca="false">G111/F111</f>
        <v>0</v>
      </c>
    </row>
    <row r="112" customFormat="false" ht="21.6" hidden="false" customHeight="true" outlineLevel="0" collapsed="false">
      <c r="A112" s="28"/>
      <c r="B112" s="28"/>
      <c r="C112" s="50" t="s">
        <v>111</v>
      </c>
      <c r="D112" s="51" t="n">
        <v>6220</v>
      </c>
      <c r="E112" s="52"/>
      <c r="F112" s="52" t="n">
        <v>80000</v>
      </c>
      <c r="G112" s="53"/>
      <c r="H112" s="23" t="n">
        <f aca="false">G112/F112</f>
        <v>0</v>
      </c>
    </row>
    <row r="113" customFormat="false" ht="21.6" hidden="false" customHeight="true" outlineLevel="0" collapsed="false">
      <c r="A113" s="12"/>
      <c r="B113" s="13" t="n">
        <v>92108</v>
      </c>
      <c r="C113" s="38" t="s">
        <v>112</v>
      </c>
      <c r="D113" s="39"/>
      <c r="E113" s="16" t="n">
        <f aca="false">SUM(E114:E115)</f>
        <v>2915100</v>
      </c>
      <c r="F113" s="16" t="n">
        <f aca="false">SUM(F114:F115)</f>
        <v>251726</v>
      </c>
      <c r="G113" s="17" t="n">
        <f aca="false">SUM(G114:G115)</f>
        <v>0</v>
      </c>
      <c r="H113" s="18" t="n">
        <f aca="false">G113/F113</f>
        <v>0</v>
      </c>
    </row>
    <row r="114" customFormat="false" ht="51" hidden="false" customHeight="false" outlineLevel="0" collapsed="false">
      <c r="A114" s="12"/>
      <c r="B114" s="12"/>
      <c r="C114" s="27" t="s">
        <v>113</v>
      </c>
      <c r="D114" s="20" t="n">
        <v>6050</v>
      </c>
      <c r="E114" s="21" t="n">
        <v>2895100</v>
      </c>
      <c r="F114" s="21" t="n">
        <v>231726</v>
      </c>
      <c r="G114" s="22"/>
      <c r="H114" s="23" t="n">
        <f aca="false">G114/F114</f>
        <v>0</v>
      </c>
    </row>
    <row r="115" customFormat="false" ht="25.5" hidden="false" customHeight="false" outlineLevel="0" collapsed="false">
      <c r="A115" s="12"/>
      <c r="B115" s="12"/>
      <c r="C115" s="27" t="s">
        <v>114</v>
      </c>
      <c r="D115" s="20" t="n">
        <v>6060</v>
      </c>
      <c r="E115" s="21" t="n">
        <v>20000</v>
      </c>
      <c r="F115" s="21" t="n">
        <v>20000</v>
      </c>
      <c r="G115" s="22" t="n">
        <v>0</v>
      </c>
      <c r="H115" s="23" t="n">
        <f aca="false">G115/F115</f>
        <v>0</v>
      </c>
    </row>
    <row r="116" customFormat="false" ht="28.35" hidden="false" customHeight="true" outlineLevel="0" collapsed="false">
      <c r="A116" s="12"/>
      <c r="B116" s="13" t="n">
        <v>92113</v>
      </c>
      <c r="C116" s="38" t="s">
        <v>115</v>
      </c>
      <c r="D116" s="39"/>
      <c r="E116" s="16" t="n">
        <f aca="false">SUM(E117)</f>
        <v>500000</v>
      </c>
      <c r="F116" s="16" t="n">
        <f aca="false">SUM(F117)</f>
        <v>500000</v>
      </c>
      <c r="G116" s="17" t="n">
        <f aca="false">SUM(G117)</f>
        <v>0</v>
      </c>
      <c r="H116" s="18" t="n">
        <f aca="false">G116/F116</f>
        <v>0</v>
      </c>
    </row>
    <row r="117" customFormat="false" ht="25.5" hidden="false" customHeight="false" outlineLevel="0" collapsed="false">
      <c r="A117" s="12"/>
      <c r="B117" s="12"/>
      <c r="C117" s="27" t="s">
        <v>116</v>
      </c>
      <c r="D117" s="20" t="n">
        <v>6050</v>
      </c>
      <c r="E117" s="21" t="n">
        <v>500000</v>
      </c>
      <c r="F117" s="21" t="n">
        <v>500000</v>
      </c>
      <c r="G117" s="22"/>
      <c r="H117" s="23" t="n">
        <f aca="false">G117/F117</f>
        <v>0</v>
      </c>
    </row>
    <row r="118" customFormat="false" ht="20.85" hidden="false" customHeight="true" outlineLevel="0" collapsed="false">
      <c r="A118" s="12"/>
      <c r="B118" s="13" t="n">
        <v>92118</v>
      </c>
      <c r="C118" s="38" t="s">
        <v>117</v>
      </c>
      <c r="D118" s="39"/>
      <c r="E118" s="16" t="n">
        <f aca="false">SUM(E119:E124)-E120</f>
        <v>858080</v>
      </c>
      <c r="F118" s="16" t="n">
        <f aca="false">SUM(F119:F124)-F120</f>
        <v>2124384</v>
      </c>
      <c r="G118" s="17" t="n">
        <f aca="false">SUM(G119:G124)-G120</f>
        <v>1227.48</v>
      </c>
      <c r="H118" s="18" t="n">
        <f aca="false">G118/F118</f>
        <v>0.000577805142573094</v>
      </c>
    </row>
    <row r="119" customFormat="false" ht="39" hidden="false" customHeight="true" outlineLevel="0" collapsed="false">
      <c r="A119" s="26"/>
      <c r="B119" s="26"/>
      <c r="C119" s="27" t="s">
        <v>118</v>
      </c>
      <c r="D119" s="20" t="n">
        <v>6050</v>
      </c>
      <c r="E119" s="21" t="n">
        <v>738080</v>
      </c>
      <c r="F119" s="21" t="n">
        <v>0</v>
      </c>
      <c r="G119" s="22"/>
      <c r="H119" s="23"/>
    </row>
    <row r="120" customFormat="false" ht="39" hidden="false" customHeight="true" outlineLevel="0" collapsed="false">
      <c r="A120" s="26"/>
      <c r="B120" s="26"/>
      <c r="C120" s="43" t="s">
        <v>118</v>
      </c>
      <c r="D120" s="44"/>
      <c r="E120" s="45" t="n">
        <f aca="false">SUM(E121:E122)</f>
        <v>0</v>
      </c>
      <c r="F120" s="45" t="n">
        <f aca="false">SUM(F121:F122)</f>
        <v>1904384</v>
      </c>
      <c r="G120" s="69" t="n">
        <f aca="false">SUM(G121:G122)</f>
        <v>1227.48</v>
      </c>
      <c r="H120" s="47" t="n">
        <f aca="false">G120/F120</f>
        <v>0.00064455487968813</v>
      </c>
    </row>
    <row r="121" customFormat="false" ht="20.85" hidden="false" customHeight="true" outlineLevel="0" collapsed="false">
      <c r="A121" s="26"/>
      <c r="B121" s="26"/>
      <c r="C121" s="31" t="s">
        <v>38</v>
      </c>
      <c r="D121" s="20" t="n">
        <v>6058</v>
      </c>
      <c r="E121" s="21"/>
      <c r="F121" s="21" t="n">
        <v>1166304</v>
      </c>
      <c r="G121" s="22" t="n">
        <v>900.36</v>
      </c>
      <c r="H121" s="23" t="n">
        <f aca="false">G121/F121</f>
        <v>0.000771977117458227</v>
      </c>
    </row>
    <row r="122" customFormat="false" ht="23.1" hidden="false" customHeight="true" outlineLevel="0" collapsed="false">
      <c r="A122" s="26"/>
      <c r="B122" s="26"/>
      <c r="C122" s="31" t="s">
        <v>105</v>
      </c>
      <c r="D122" s="20" t="n">
        <v>6059</v>
      </c>
      <c r="E122" s="21"/>
      <c r="F122" s="21" t="n">
        <v>738080</v>
      </c>
      <c r="G122" s="22" t="n">
        <v>327.12</v>
      </c>
      <c r="H122" s="23" t="n">
        <f aca="false">G122/F122</f>
        <v>0.000443203988727509</v>
      </c>
    </row>
    <row r="123" customFormat="false" ht="27.6" hidden="false" customHeight="true" outlineLevel="0" collapsed="false">
      <c r="A123" s="26"/>
      <c r="B123" s="26"/>
      <c r="C123" s="70" t="s">
        <v>119</v>
      </c>
      <c r="D123" s="20" t="n">
        <v>6060</v>
      </c>
      <c r="E123" s="21" t="n">
        <v>120000</v>
      </c>
      <c r="F123" s="21" t="n">
        <v>120000</v>
      </c>
      <c r="G123" s="22" t="n">
        <v>0</v>
      </c>
      <c r="H123" s="23" t="n">
        <f aca="false">G123/F123</f>
        <v>0</v>
      </c>
    </row>
    <row r="124" customFormat="false" ht="20.1" hidden="false" customHeight="true" outlineLevel="0" collapsed="false">
      <c r="A124" s="26"/>
      <c r="B124" s="26"/>
      <c r="C124" s="70" t="s">
        <v>111</v>
      </c>
      <c r="D124" s="20" t="n">
        <v>6220</v>
      </c>
      <c r="E124" s="21"/>
      <c r="F124" s="21" t="n">
        <v>100000</v>
      </c>
      <c r="G124" s="22"/>
      <c r="H124" s="23" t="n">
        <f aca="false">G124/F124</f>
        <v>0</v>
      </c>
    </row>
    <row r="125" customFormat="false" ht="25.5" hidden="false" customHeight="false" outlineLevel="0" collapsed="false">
      <c r="A125" s="12"/>
      <c r="B125" s="13" t="n">
        <v>92120</v>
      </c>
      <c r="C125" s="38" t="s">
        <v>120</v>
      </c>
      <c r="D125" s="39"/>
      <c r="E125" s="16" t="n">
        <f aca="false">SUM(E126:E127)</f>
        <v>200000</v>
      </c>
      <c r="F125" s="16" t="n">
        <f aca="false">SUM(F126:F127)</f>
        <v>200000</v>
      </c>
      <c r="G125" s="17" t="n">
        <f aca="false">SUM(G126:G127)</f>
        <v>0</v>
      </c>
      <c r="H125" s="18" t="n">
        <f aca="false">G125/F125</f>
        <v>0</v>
      </c>
    </row>
    <row r="126" customFormat="false" ht="25.5" hidden="false" customHeight="false" outlineLevel="0" collapsed="false">
      <c r="A126" s="12"/>
      <c r="B126" s="12"/>
      <c r="C126" s="27" t="s">
        <v>121</v>
      </c>
      <c r="D126" s="20" t="n">
        <v>6050</v>
      </c>
      <c r="E126" s="21" t="n">
        <v>50000</v>
      </c>
      <c r="F126" s="21" t="n">
        <v>50000</v>
      </c>
      <c r="G126" s="22" t="n">
        <v>0</v>
      </c>
      <c r="H126" s="23" t="n">
        <f aca="false">G126/F126</f>
        <v>0</v>
      </c>
    </row>
    <row r="127" customFormat="false" ht="12.75" hidden="false" customHeight="false" outlineLevel="0" collapsed="false">
      <c r="A127" s="26"/>
      <c r="B127" s="26"/>
      <c r="C127" s="27" t="s">
        <v>122</v>
      </c>
      <c r="D127" s="20" t="n">
        <v>6050</v>
      </c>
      <c r="E127" s="21" t="n">
        <v>150000</v>
      </c>
      <c r="F127" s="21" t="n">
        <v>150000</v>
      </c>
      <c r="G127" s="22" t="n">
        <v>0</v>
      </c>
      <c r="H127" s="23" t="n">
        <f aca="false">G127/F127</f>
        <v>0</v>
      </c>
    </row>
    <row r="128" customFormat="false" ht="21.6" hidden="false" customHeight="true" outlineLevel="0" collapsed="false">
      <c r="A128" s="6" t="n">
        <v>926</v>
      </c>
      <c r="B128" s="6"/>
      <c r="C128" s="48" t="s">
        <v>123</v>
      </c>
      <c r="D128" s="49"/>
      <c r="E128" s="9" t="n">
        <f aca="false">SUM(E129+E131)</f>
        <v>16388960</v>
      </c>
      <c r="F128" s="9" t="n">
        <f aca="false">SUM(F129+F131)</f>
        <v>7914824</v>
      </c>
      <c r="G128" s="10" t="n">
        <f aca="false">SUM(G129+G131)</f>
        <v>2438133.77</v>
      </c>
      <c r="H128" s="11" t="n">
        <f aca="false">G128/F128</f>
        <v>0.308046492253018</v>
      </c>
    </row>
    <row r="129" customFormat="false" ht="22.35" hidden="false" customHeight="true" outlineLevel="0" collapsed="false">
      <c r="A129" s="28"/>
      <c r="B129" s="13" t="n">
        <v>92601</v>
      </c>
      <c r="C129" s="38" t="s">
        <v>124</v>
      </c>
      <c r="D129" s="39"/>
      <c r="E129" s="16" t="n">
        <f aca="false">SUM(E130)</f>
        <v>0</v>
      </c>
      <c r="F129" s="16" t="n">
        <f aca="false">SUM(F130)</f>
        <v>1328000</v>
      </c>
      <c r="G129" s="17" t="n">
        <f aca="false">SUM(G130)</f>
        <v>39742.08</v>
      </c>
      <c r="H129" s="18" t="n">
        <f aca="false">G129/F129</f>
        <v>0.029926265060241</v>
      </c>
    </row>
    <row r="130" customFormat="false" ht="25.5" hidden="false" customHeight="false" outlineLevel="0" collapsed="false">
      <c r="A130" s="28"/>
      <c r="B130" s="28"/>
      <c r="C130" s="50" t="s">
        <v>125</v>
      </c>
      <c r="D130" s="51" t="n">
        <v>6050</v>
      </c>
      <c r="E130" s="52"/>
      <c r="F130" s="52" t="n">
        <v>1328000</v>
      </c>
      <c r="G130" s="53" t="n">
        <v>39742.08</v>
      </c>
      <c r="H130" s="23" t="n">
        <f aca="false">G130/F130</f>
        <v>0.029926265060241</v>
      </c>
    </row>
    <row r="131" customFormat="false" ht="21.6" hidden="false" customHeight="true" outlineLevel="0" collapsed="false">
      <c r="A131" s="12"/>
      <c r="B131" s="13" t="n">
        <v>92695</v>
      </c>
      <c r="C131" s="38" t="s">
        <v>126</v>
      </c>
      <c r="D131" s="39"/>
      <c r="E131" s="16" t="n">
        <f aca="false">SUM(E132:E137)</f>
        <v>16388960</v>
      </c>
      <c r="F131" s="16" t="n">
        <f aca="false">SUM(F132:F137)</f>
        <v>6586824</v>
      </c>
      <c r="G131" s="16" t="n">
        <f aca="false">SUM(G132:G137)</f>
        <v>2398391.69</v>
      </c>
      <c r="H131" s="18" t="n">
        <f aca="false">G131/F131</f>
        <v>0.364119595422619</v>
      </c>
    </row>
    <row r="132" customFormat="false" ht="25.5" hidden="false" customHeight="false" outlineLevel="0" collapsed="false">
      <c r="A132" s="26"/>
      <c r="B132" s="26"/>
      <c r="C132" s="27" t="s">
        <v>127</v>
      </c>
      <c r="D132" s="20" t="n">
        <v>6050</v>
      </c>
      <c r="E132" s="71" t="n">
        <v>6008960</v>
      </c>
      <c r="F132" s="21" t="n">
        <v>0</v>
      </c>
      <c r="G132" s="22"/>
      <c r="H132" s="23"/>
    </row>
    <row r="133" customFormat="false" ht="25.5" hidden="false" customHeight="false" outlineLevel="0" collapsed="false">
      <c r="A133" s="26"/>
      <c r="B133" s="26"/>
      <c r="C133" s="27" t="s">
        <v>128</v>
      </c>
      <c r="D133" s="20" t="n">
        <v>6050</v>
      </c>
      <c r="E133" s="71" t="n">
        <v>110000</v>
      </c>
      <c r="F133" s="21" t="n">
        <v>110000</v>
      </c>
      <c r="G133" s="22" t="n">
        <v>0</v>
      </c>
      <c r="H133" s="23" t="n">
        <f aca="false">G133/F133</f>
        <v>0</v>
      </c>
    </row>
    <row r="134" customFormat="false" ht="20.85" hidden="false" customHeight="true" outlineLevel="0" collapsed="false">
      <c r="A134" s="26"/>
      <c r="B134" s="26"/>
      <c r="C134" s="27" t="s">
        <v>37</v>
      </c>
      <c r="D134" s="20" t="n">
        <v>6050</v>
      </c>
      <c r="E134" s="71" t="n">
        <v>7750000</v>
      </c>
      <c r="F134" s="21" t="n">
        <v>0</v>
      </c>
      <c r="G134" s="22"/>
      <c r="H134" s="23"/>
    </row>
    <row r="135" customFormat="false" ht="25.5" hidden="false" customHeight="false" outlineLevel="0" collapsed="false">
      <c r="A135" s="26"/>
      <c r="B135" s="26"/>
      <c r="C135" s="19" t="s">
        <v>129</v>
      </c>
      <c r="D135" s="20" t="n">
        <v>6050</v>
      </c>
      <c r="E135" s="71" t="n">
        <v>1520000</v>
      </c>
      <c r="F135" s="21" t="n">
        <v>5036900</v>
      </c>
      <c r="G135" s="22" t="n">
        <v>1946121.78</v>
      </c>
      <c r="H135" s="23" t="n">
        <f aca="false">G135/F135</f>
        <v>0.386372923822192</v>
      </c>
    </row>
    <row r="136" customFormat="false" ht="51" hidden="false" customHeight="false" outlineLevel="0" collapsed="false">
      <c r="A136" s="26"/>
      <c r="B136" s="26"/>
      <c r="C136" s="27" t="s">
        <v>130</v>
      </c>
      <c r="D136" s="20" t="n">
        <v>6050</v>
      </c>
      <c r="E136" s="71" t="n">
        <v>1000000</v>
      </c>
      <c r="F136" s="21" t="n">
        <v>1199900</v>
      </c>
      <c r="G136" s="22" t="n">
        <v>452269.91</v>
      </c>
      <c r="H136" s="23" t="n">
        <f aca="false">G136/F136</f>
        <v>0.376923001916826</v>
      </c>
    </row>
    <row r="137" customFormat="false" ht="38.25" hidden="false" customHeight="false" outlineLevel="0" collapsed="false">
      <c r="A137" s="26"/>
      <c r="B137" s="26"/>
      <c r="C137" s="27" t="s">
        <v>131</v>
      </c>
      <c r="D137" s="20" t="n">
        <v>6050</v>
      </c>
      <c r="E137" s="71"/>
      <c r="F137" s="21" t="n">
        <v>240024</v>
      </c>
      <c r="G137" s="22"/>
      <c r="H137" s="23" t="n">
        <f aca="false">G137/F137</f>
        <v>0</v>
      </c>
    </row>
    <row r="138" customFormat="false" ht="28.5" hidden="false" customHeight="true" outlineLevel="0" collapsed="false">
      <c r="A138" s="72" t="s">
        <v>132</v>
      </c>
      <c r="B138" s="72"/>
      <c r="C138" s="72"/>
      <c r="D138" s="73"/>
      <c r="E138" s="74" t="n">
        <f aca="false">SUM(E128+E110+E98+E91+E87+E57+E50+E42+E38+E29+E10)</f>
        <v>56207890</v>
      </c>
      <c r="F138" s="74" t="n">
        <f aca="false">SUM(F128+F110+F98+F91+F87+F57+F50+F42+F38+F29+F10)</f>
        <v>70355042</v>
      </c>
      <c r="G138" s="75" t="n">
        <f aca="false">SUM(G128+G110+G98+G91+G87+G57+G50+G42+G38+G29+G10)</f>
        <v>8776524.55</v>
      </c>
      <c r="H138" s="76" t="n">
        <f aca="false">G138/F138</f>
        <v>0.124746205822747</v>
      </c>
    </row>
    <row r="139" customFormat="false" ht="12.75" hidden="false" customHeight="false" outlineLevel="0" collapsed="false">
      <c r="A139" s="77"/>
      <c r="B139" s="77"/>
      <c r="C139" s="77"/>
      <c r="D139" s="77"/>
      <c r="E139" s="78"/>
      <c r="F139" s="79"/>
      <c r="G139" s="79"/>
      <c r="H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80"/>
      <c r="G140" s="80"/>
      <c r="H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80"/>
      <c r="G142" s="80"/>
      <c r="H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</row>
    <row r="146" customFormat="false" ht="14.2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</row>
  </sheetData>
  <scenarios current="0" show="0">
    <scenario name="Arkusz1_Scenariusz_1" locked="true" count="0" user="Calc" comment="Utworzony przez  , dnia 2007-11-12, 09:53:09"/>
  </scenarios>
  <mergeCells count="9">
    <mergeCell ref="F1:G1"/>
    <mergeCell ref="F2:G2"/>
    <mergeCell ref="F3:G3"/>
    <mergeCell ref="F4:G4"/>
    <mergeCell ref="A6:H6"/>
    <mergeCell ref="A138:C138"/>
    <mergeCell ref="F140:G140"/>
    <mergeCell ref="F142:G142"/>
    <mergeCell ref="A146:H146"/>
  </mergeCells>
  <printOptions headings="false" gridLines="false" gridLinesSet="true" horizontalCentered="true" verticalCentered="false"/>
  <pageMargins left="0.7875" right="0.19652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51:14Z</dcterms:created>
  <dc:creator/>
  <dc:description/>
  <dc:language>en-US</dc:language>
  <cp:lastModifiedBy>ELA-B</cp:lastModifiedBy>
  <cp:lastPrinted>2009-08-10T12:44:18Z</cp:lastPrinted>
  <dcterms:modified xsi:type="dcterms:W3CDTF">2009-08-10T12:44:21Z</dcterms:modified>
  <cp:revision>29</cp:revision>
  <dc:subject/>
  <dc:title/>
</cp:coreProperties>
</file>