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</sheets>
  <definedNames>
    <definedName function="false" hidden="false" localSheetId="0" name="_xlnm.Print_Titles" vbProcedure="false">'Załącznik Nr 1-dochody'!$9:$9</definedName>
    <definedName function="false" hidden="false" localSheetId="0" name="Z_F15D1700_FBD3_11D7_9137_0001020BE0E4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42">
  <si>
    <t xml:space="preserve">Załącznik Nr 1</t>
  </si>
  <si>
    <t xml:space="preserve">do Zarządzenia Nr 152/09</t>
  </si>
  <si>
    <t xml:space="preserve">Prezydenta Miasta Łomża</t>
  </si>
  <si>
    <t xml:space="preserve">z dnia 10.08.2009r.</t>
  </si>
  <si>
    <t xml:space="preserve">Wykonanie dochodów budżetu miasta Łomża na dzień 30.06.2009r.</t>
  </si>
  <si>
    <t xml:space="preserve">Dział</t>
  </si>
  <si>
    <t xml:space="preserve">Rozdz.</t>
  </si>
  <si>
    <t xml:space="preserve">Wyszczególnienie</t>
  </si>
  <si>
    <t xml:space="preserve">Plan na 01.01.2009r.</t>
  </si>
  <si>
    <t xml:space="preserve">Plan na 30.06.2009r.</t>
  </si>
  <si>
    <t xml:space="preserve">Wykonanie na 30.06.2009r.</t>
  </si>
  <si>
    <t xml:space="preserve">wyk. (8/7)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pływy z różnych dochodów</t>
  </si>
  <si>
    <t xml:space="preserve">0970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600</t>
  </si>
  <si>
    <t xml:space="preserve">Transport i łączność</t>
  </si>
  <si>
    <t xml:space="preserve">60015</t>
  </si>
  <si>
    <t xml:space="preserve">Drogi publiczne w miastach na prawach powiatu</t>
  </si>
  <si>
    <t xml:space="preserve">Wpływy z róznych dochodów</t>
  </si>
  <si>
    <t xml:space="preserve">Dotacje celowe otrzymane z budżetu państwa na realizację inwestycji i zakupów inwestcyjnych własnych powiatu</t>
  </si>
  <si>
    <t xml:space="preserve">6430</t>
  </si>
  <si>
    <t xml:space="preserve">60016</t>
  </si>
  <si>
    <t xml:space="preserve">Drogi publiczne gminne</t>
  </si>
  <si>
    <t xml:space="preserve">Środki na dofinansowanie własnych inwestycji gmin,powiatów,samorządów województw pozyskane z innych żródeł współfinansowanie ŁSM. </t>
  </si>
  <si>
    <t xml:space="preserve">6290</t>
  </si>
  <si>
    <t xml:space="preserve">630</t>
  </si>
  <si>
    <t xml:space="preserve">Turystyka</t>
  </si>
  <si>
    <t xml:space="preserve">63095</t>
  </si>
  <si>
    <t xml:space="preserve">Pozstała działalność</t>
  </si>
  <si>
    <t xml:space="preserve">Dotacje z rozwojowe</t>
  </si>
  <si>
    <t xml:space="preserve">6208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- renta planistyczna</t>
  </si>
  <si>
    <t xml:space="preserve">Wpływy z różnych opłat</t>
  </si>
  <si>
    <t xml:space="preserve">069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Urzędy gmin  / miast i miast na prawach powiatu /</t>
  </si>
  <si>
    <t xml:space="preserve">Pozostałe odsetki</t>
  </si>
  <si>
    <t xml:space="preserve">0920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75113</t>
  </si>
  <si>
    <t xml:space="preserve">Wybory do Parlamentu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Dotacje celowe otrzymane z powiatu na inwestycje i zakupy inwestycyjne realizowane na podstawie porozumień (umów) między jednostkami samorządu terytorialnego</t>
  </si>
  <si>
    <t xml:space="preserve">6620</t>
  </si>
  <si>
    <t xml:space="preserve">Straż Miejska</t>
  </si>
  <si>
    <t xml:space="preserve">Grzywny, mandaty i inne kary pieniężne od ludności</t>
  </si>
  <si>
    <t xml:space="preserve">0570</t>
  </si>
  <si>
    <t xml:space="preserve">Grzywny, mandaty i kary pieniężne od osób prawnych i innych jednostek organizacyjnych</t>
  </si>
  <si>
    <t xml:space="preserve">058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wy z opłaty komunikacyjnej</t>
  </si>
  <si>
    <t xml:space="preserve">0420</t>
  </si>
  <si>
    <t xml:space="preserve">Wpływy z innych lokalnych opłat pobieranych przez jst na pdst. odrębnych ustaw</t>
  </si>
  <si>
    <t xml:space="preserve">Wpływy z opłat za koncesje i licencje</t>
  </si>
  <si>
    <t xml:space="preserve">0590</t>
  </si>
  <si>
    <t xml:space="preserve">Wpływy z róznych opłat</t>
  </si>
  <si>
    <t xml:space="preserve">Wpływy z opłat za zezwolenia na sprzedaż alkoholu</t>
  </si>
  <si>
    <t xml:space="preserve">0480</t>
  </si>
  <si>
    <t xml:space="preserve">Wpływy z różnych rozliczeń</t>
  </si>
  <si>
    <t xml:space="preserve">Wpłaywy z różnych opłat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Różne rozliczenia finansowe</t>
  </si>
  <si>
    <t xml:space="preserve">75815</t>
  </si>
  <si>
    <t xml:space="preserve">Wpływy do wyjaśnienia</t>
  </si>
  <si>
    <t xml:space="preserve">2980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Pozostałe dochody</t>
  </si>
  <si>
    <t xml:space="preserve">Szkoły podstawowe specjalne</t>
  </si>
  <si>
    <t xml:space="preserve">Przedszkola</t>
  </si>
  <si>
    <t xml:space="preserve">Wpływy z usług</t>
  </si>
  <si>
    <t xml:space="preserve">0830</t>
  </si>
  <si>
    <t xml:space="preserve">Dotacje celowe otrzymane z gminy na zadania bieżące realizowane na podstawie porozumień między jst</t>
  </si>
  <si>
    <t xml:space="preserve">2310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80148</t>
  </si>
  <si>
    <t xml:space="preserve">Stołówki szkolne</t>
  </si>
  <si>
    <t xml:space="preserve">Dotacje celowe otrzymane  z budżetu państwa na realizację własnych zadań bieżących gmin.</t>
  </si>
  <si>
    <t xml:space="preserve">2030</t>
  </si>
  <si>
    <t xml:space="preserve">Ochrona zdrowia</t>
  </si>
  <si>
    <t xml:space="preserve">85154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Wpływy ze sprzedaży składników majątkowych</t>
  </si>
  <si>
    <t xml:space="preserve">0870</t>
  </si>
  <si>
    <t xml:space="preserve">Dotacje celowe otrzymane z budżetu państwa na realizację bieżących zadań własnych powiatu</t>
  </si>
  <si>
    <t xml:space="preserve">2130</t>
  </si>
  <si>
    <t xml:space="preserve">Ośrodki wsparcia</t>
  </si>
  <si>
    <t xml:space="preserve">Wpływy z usług </t>
  </si>
  <si>
    <t xml:space="preserve">Rodziny zastępcze</t>
  </si>
  <si>
    <t xml:space="preserve">Świadczenia rodzinne, zaliczka alimentacyjna oraz składki na ubezpieczenia emerytalne i rentowe z ubezpieczenia społecznego.</t>
  </si>
  <si>
    <t xml:space="preserve">Odsetki od dotacji wykorzystanych niezgodnie z przeznaczeniem lub pobranych w nadmiernej wysokości</t>
  </si>
  <si>
    <t xml:space="preserve">0900</t>
  </si>
  <si>
    <t xml:space="preserve">Wpływy ze zwrotów dotacji wykorzystanych niezgodnie z przeznaczeniem lub pobranych w nadmiernej wysokości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85215</t>
  </si>
  <si>
    <t xml:space="preserve">Doadtki mieszkaniowe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Dotacje celowe otrzymane z powiatu na zadania bieżace realizowane na podstawie porozumień między jednostkami samorządu terytorytorialnego 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Dotacje rozwojowe oraz środki na finansowanie Wspólnej Polityki Rolnej</t>
  </si>
  <si>
    <t xml:space="preserve">2008</t>
  </si>
  <si>
    <t xml:space="preserve">2009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Środki na dofinansowanie własnych zadań bieżących gmin, powiatów, samorządów województw, pozyskane z innych żródeł</t>
  </si>
  <si>
    <t xml:space="preserve">2700</t>
  </si>
  <si>
    <t xml:space="preserve">Dotacje rozwojowe </t>
  </si>
  <si>
    <t xml:space="preserve">Wpływy z opłaty eksploatacyjnej  Szalet , Dworzec</t>
  </si>
  <si>
    <t xml:space="preserve">0460</t>
  </si>
  <si>
    <t xml:space="preserve">Dotacje celowe otrzymane z gminy na inwestycje i zakupy inwestycyjne realizowane na podstwie porozumień między jst</t>
  </si>
  <si>
    <t xml:space="preserve">6610</t>
  </si>
  <si>
    <t xml:space="preserve">Dotacje otrzymane z funduszy celowych na realizację zadań bieżących jednostek sektora finansów publicznych</t>
  </si>
  <si>
    <t xml:space="preserve">2440</t>
  </si>
  <si>
    <t xml:space="preserve">Kultura i ochrona dziedzictwa narodowego</t>
  </si>
  <si>
    <t xml:space="preserve">Teatry dramatyczne i lalkowe</t>
  </si>
  <si>
    <t xml:space="preserve">Dotacje celowe otrzymane z budżetu państwa na inwestycje i zakupy inwestycyjne realizowane przez powiat na pdst. porozumień z organami adm. rząd. </t>
  </si>
  <si>
    <t xml:space="preserve">6420</t>
  </si>
  <si>
    <t xml:space="preserve">Biblioteki</t>
  </si>
  <si>
    <t xml:space="preserve">Muzea</t>
  </si>
  <si>
    <t xml:space="preserve">Dotacje rozwojowe</t>
  </si>
  <si>
    <t xml:space="preserve">92195</t>
  </si>
  <si>
    <t xml:space="preserve">Pozostała działalnośc</t>
  </si>
  <si>
    <t xml:space="preserve">Kultura fizyczna i sport</t>
  </si>
  <si>
    <t xml:space="preserve">92601</t>
  </si>
  <si>
    <t xml:space="preserve">Obiekty soprtowe</t>
  </si>
  <si>
    <t xml:space="preserve">Dotacje celowe otrzymane z budżetupaństwa na realizację inwestycji i zakupów inwestycyjnych własnych gmin</t>
  </si>
  <si>
    <t xml:space="preserve">6330</t>
  </si>
  <si>
    <t xml:space="preserve">Dotacje celowe otrzymane z samorządu wojew. na inwestycje i zadania inwestycyjne realizowane na pdst.porozumień między jst</t>
  </si>
  <si>
    <t xml:space="preserve">6630</t>
  </si>
  <si>
    <t xml:space="preserve">92605</t>
  </si>
  <si>
    <t xml:space="preserve">Zadania w zakresie kultury fizycznej i sportu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R a z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Times New Roman"/>
      <family val="1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2"/>
      <name val="Times New Roman"/>
      <family val="1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5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true" showOutlineSymbols="true" defaultGridColor="true" view="normal" topLeftCell="A280" colorId="64" zoomScale="75" zoomScaleNormal="75" zoomScalePageLayoutView="100" workbookViewId="0">
      <selection pane="topLeft" activeCell="F292" activeCellId="0" sqref="F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7"/>
    <col collapsed="false" customWidth="true" hidden="false" outlineLevel="0" max="3" min="3" style="0" width="45.28"/>
    <col collapsed="false" customWidth="true" hidden="false" outlineLevel="0" max="4" min="4" style="0" width="5.28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8" min="8" style="0" width="8.28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s="4" customFormat="true" ht="2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J6" s="0"/>
      <c r="K6" s="0"/>
      <c r="L6" s="0"/>
    </row>
    <row r="7" s="4" customFormat="true" ht="16.5" hidden="false" customHeight="true" outlineLevel="0" collapsed="false">
      <c r="A7" s="5"/>
      <c r="B7" s="6"/>
      <c r="C7" s="7"/>
      <c r="D7" s="5"/>
      <c r="E7" s="6"/>
      <c r="F7" s="6"/>
      <c r="G7" s="6"/>
      <c r="H7" s="6"/>
      <c r="J7" s="0"/>
      <c r="K7" s="0"/>
      <c r="L7" s="0"/>
    </row>
    <row r="8" s="4" customFormat="true" ht="57.75" hidden="false" customHeight="true" outlineLevel="0" collapsed="false">
      <c r="A8" s="8" t="s">
        <v>5</v>
      </c>
      <c r="B8" s="9" t="s">
        <v>6</v>
      </c>
      <c r="C8" s="8" t="s">
        <v>7</v>
      </c>
      <c r="D8" s="10"/>
      <c r="E8" s="11" t="s">
        <v>8</v>
      </c>
      <c r="F8" s="12" t="s">
        <v>9</v>
      </c>
      <c r="G8" s="13" t="s">
        <v>10</v>
      </c>
      <c r="H8" s="14" t="s">
        <v>11</v>
      </c>
      <c r="J8" s="0"/>
      <c r="K8" s="0"/>
      <c r="L8" s="0"/>
    </row>
    <row r="9" customFormat="false" ht="14.25" hidden="false" customHeight="true" outlineLevel="0" collapsed="false">
      <c r="A9" s="15" t="n">
        <v>1</v>
      </c>
      <c r="B9" s="16" t="n">
        <v>2</v>
      </c>
      <c r="C9" s="17" t="n">
        <v>3</v>
      </c>
      <c r="D9" s="16" t="n">
        <v>4</v>
      </c>
      <c r="E9" s="18" t="n">
        <v>5</v>
      </c>
      <c r="F9" s="17" t="n">
        <v>6</v>
      </c>
      <c r="G9" s="18" t="n">
        <v>7</v>
      </c>
      <c r="H9" s="19" t="n">
        <v>8</v>
      </c>
    </row>
    <row r="10" customFormat="false" ht="15.75" hidden="false" customHeight="false" outlineLevel="0" collapsed="false">
      <c r="A10" s="20" t="s">
        <v>12</v>
      </c>
      <c r="B10" s="21"/>
      <c r="C10" s="22" t="s">
        <v>13</v>
      </c>
      <c r="D10" s="21"/>
      <c r="E10" s="23" t="n">
        <f aca="false">SUM(E11)</f>
        <v>0</v>
      </c>
      <c r="F10" s="23" t="n">
        <f aca="false">SUM(F11)</f>
        <v>8124</v>
      </c>
      <c r="G10" s="24" t="n">
        <f aca="false">SUM(G11)</f>
        <v>8282.4</v>
      </c>
      <c r="H10" s="25" t="n">
        <f aca="false">G10/F10</f>
        <v>1.01949778434269</v>
      </c>
    </row>
    <row r="11" customFormat="false" ht="15.75" hidden="false" customHeight="false" outlineLevel="0" collapsed="false">
      <c r="A11" s="26"/>
      <c r="B11" s="27" t="s">
        <v>14</v>
      </c>
      <c r="C11" s="28" t="s">
        <v>15</v>
      </c>
      <c r="D11" s="29"/>
      <c r="E11" s="30" t="n">
        <f aca="false">SUM(E12:E13)</f>
        <v>0</v>
      </c>
      <c r="F11" s="30" t="n">
        <f aca="false">SUM(F12:F13)</f>
        <v>8124</v>
      </c>
      <c r="G11" s="31" t="n">
        <f aca="false">SUM(G12:G13)</f>
        <v>8282.4</v>
      </c>
      <c r="H11" s="25" t="n">
        <f aca="false">G11/F11</f>
        <v>1.01949778434269</v>
      </c>
    </row>
    <row r="12" customFormat="false" ht="15.75" hidden="false" customHeight="false" outlineLevel="0" collapsed="false">
      <c r="A12" s="26"/>
      <c r="B12" s="32"/>
      <c r="C12" s="33" t="s">
        <v>16</v>
      </c>
      <c r="D12" s="34" t="s">
        <v>17</v>
      </c>
      <c r="E12" s="35"/>
      <c r="F12" s="35"/>
      <c r="G12" s="36" t="n">
        <v>159.28</v>
      </c>
      <c r="H12" s="25"/>
    </row>
    <row r="13" customFormat="false" ht="51.75" hidden="false" customHeight="false" outlineLevel="0" collapsed="false">
      <c r="A13" s="26"/>
      <c r="B13" s="37"/>
      <c r="C13" s="38" t="s">
        <v>18</v>
      </c>
      <c r="D13" s="39" t="s">
        <v>19</v>
      </c>
      <c r="E13" s="40"/>
      <c r="F13" s="40" t="n">
        <v>8124</v>
      </c>
      <c r="G13" s="41" t="n">
        <v>8123.12</v>
      </c>
      <c r="H13" s="25" t="n">
        <f aca="false">G13/F13</f>
        <v>0.999891678975874</v>
      </c>
    </row>
    <row r="14" customFormat="false" ht="15.75" hidden="false" customHeight="false" outlineLevel="0" collapsed="false">
      <c r="A14" s="42" t="s">
        <v>20</v>
      </c>
      <c r="B14" s="43"/>
      <c r="C14" s="44" t="s">
        <v>21</v>
      </c>
      <c r="D14" s="43"/>
      <c r="E14" s="45" t="n">
        <f aca="false">SUM(E15)</f>
        <v>1000</v>
      </c>
      <c r="F14" s="45" t="n">
        <f aca="false">SUM(F15)</f>
        <v>1000</v>
      </c>
      <c r="G14" s="46" t="n">
        <f aca="false">SUM(G15)</f>
        <v>510</v>
      </c>
      <c r="H14" s="25" t="n">
        <f aca="false">G14/F14</f>
        <v>0.51</v>
      </c>
    </row>
    <row r="15" customFormat="false" ht="15.75" hidden="false" customHeight="false" outlineLevel="0" collapsed="false">
      <c r="A15" s="47"/>
      <c r="B15" s="48" t="s">
        <v>22</v>
      </c>
      <c r="C15" s="49" t="s">
        <v>15</v>
      </c>
      <c r="D15" s="29"/>
      <c r="E15" s="50" t="n">
        <f aca="false">SUM(E16)</f>
        <v>1000</v>
      </c>
      <c r="F15" s="50" t="n">
        <f aca="false">SUM(F16)</f>
        <v>1000</v>
      </c>
      <c r="G15" s="51" t="n">
        <f aca="false">SUM(G16)</f>
        <v>510</v>
      </c>
      <c r="H15" s="25" t="n">
        <f aca="false">G15/F15</f>
        <v>0.51</v>
      </c>
    </row>
    <row r="16" customFormat="false" ht="39" hidden="false" customHeight="false" outlineLevel="0" collapsed="false">
      <c r="A16" s="52"/>
      <c r="B16" s="53"/>
      <c r="C16" s="54" t="s">
        <v>23</v>
      </c>
      <c r="D16" s="55" t="s">
        <v>24</v>
      </c>
      <c r="E16" s="56" t="n">
        <v>1000</v>
      </c>
      <c r="F16" s="57" t="n">
        <v>1000</v>
      </c>
      <c r="G16" s="58" t="n">
        <v>510</v>
      </c>
      <c r="H16" s="25" t="n">
        <f aca="false">G16/F16</f>
        <v>0.51</v>
      </c>
    </row>
    <row r="17" customFormat="false" ht="15" hidden="false" customHeight="false" outlineLevel="0" collapsed="false">
      <c r="A17" s="59" t="s">
        <v>25</v>
      </c>
      <c r="B17" s="60"/>
      <c r="C17" s="61" t="s">
        <v>26</v>
      </c>
      <c r="D17" s="62"/>
      <c r="E17" s="63" t="n">
        <f aca="false">SUM(E18+E21)</f>
        <v>340000</v>
      </c>
      <c r="F17" s="63" t="n">
        <f aca="false">SUM(F18+F21)</f>
        <v>1561581</v>
      </c>
      <c r="G17" s="64" t="n">
        <f aca="false">SUM(G18+G21)</f>
        <v>220169.15</v>
      </c>
      <c r="H17" s="25" t="n">
        <f aca="false">G17/F17</f>
        <v>0.140991181373237</v>
      </c>
    </row>
    <row r="18" customFormat="false" ht="15" hidden="false" customHeight="false" outlineLevel="0" collapsed="false">
      <c r="A18" s="65"/>
      <c r="B18" s="66" t="s">
        <v>27</v>
      </c>
      <c r="C18" s="67" t="s">
        <v>28</v>
      </c>
      <c r="D18" s="68"/>
      <c r="E18" s="50" t="n">
        <f aca="false">SUM(E19:E20)</f>
        <v>0</v>
      </c>
      <c r="F18" s="50" t="n">
        <f aca="false">SUM(F19:F20)</f>
        <v>1521581</v>
      </c>
      <c r="G18" s="51" t="n">
        <f aca="false">SUM(G19:G20)</f>
        <v>174738.42</v>
      </c>
      <c r="H18" s="25" t="n">
        <f aca="false">G18/F18</f>
        <v>0.114840038091958</v>
      </c>
    </row>
    <row r="19" customFormat="false" ht="15" hidden="false" customHeight="false" outlineLevel="0" collapsed="false">
      <c r="A19" s="65"/>
      <c r="B19" s="69"/>
      <c r="C19" s="33" t="s">
        <v>29</v>
      </c>
      <c r="D19" s="34" t="s">
        <v>17</v>
      </c>
      <c r="E19" s="70"/>
      <c r="F19" s="70" t="n">
        <v>170181</v>
      </c>
      <c r="G19" s="71" t="n">
        <v>174738.42</v>
      </c>
      <c r="H19" s="25" t="n">
        <f aca="false">G19/F19</f>
        <v>1.02677984028769</v>
      </c>
    </row>
    <row r="20" customFormat="false" ht="39" hidden="false" customHeight="false" outlineLevel="0" collapsed="false">
      <c r="A20" s="65"/>
      <c r="B20" s="69"/>
      <c r="C20" s="33" t="s">
        <v>30</v>
      </c>
      <c r="D20" s="34" t="s">
        <v>31</v>
      </c>
      <c r="E20" s="70"/>
      <c r="F20" s="70" t="n">
        <v>1351400</v>
      </c>
      <c r="G20" s="71"/>
      <c r="H20" s="25" t="n">
        <f aca="false">G20/F20</f>
        <v>0</v>
      </c>
    </row>
    <row r="21" customFormat="false" ht="15" hidden="false" customHeight="false" outlineLevel="0" collapsed="false">
      <c r="A21" s="52"/>
      <c r="B21" s="66" t="s">
        <v>32</v>
      </c>
      <c r="C21" s="67" t="s">
        <v>33</v>
      </c>
      <c r="D21" s="68"/>
      <c r="E21" s="50" t="n">
        <f aca="false">SUM(E22:E23)</f>
        <v>340000</v>
      </c>
      <c r="F21" s="50" t="n">
        <f aca="false">SUM(F22:F23)</f>
        <v>40000</v>
      </c>
      <c r="G21" s="51" t="n">
        <f aca="false">SUM(G22:G23)</f>
        <v>45430.73</v>
      </c>
      <c r="H21" s="25" t="n">
        <f aca="false">G21/F21</f>
        <v>1.13576825</v>
      </c>
    </row>
    <row r="22" customFormat="false" ht="15" hidden="false" customHeight="false" outlineLevel="0" collapsed="false">
      <c r="A22" s="52"/>
      <c r="B22" s="69"/>
      <c r="C22" s="33" t="s">
        <v>16</v>
      </c>
      <c r="D22" s="34" t="s">
        <v>17</v>
      </c>
      <c r="E22" s="70"/>
      <c r="F22" s="70" t="n">
        <v>40000</v>
      </c>
      <c r="G22" s="71" t="n">
        <v>45430.73</v>
      </c>
      <c r="H22" s="25" t="n">
        <f aca="false">G22/F22</f>
        <v>1.13576825</v>
      </c>
    </row>
    <row r="23" customFormat="false" ht="39" hidden="false" customHeight="false" outlineLevel="0" collapsed="false">
      <c r="A23" s="52"/>
      <c r="B23" s="53"/>
      <c r="C23" s="72" t="s">
        <v>34</v>
      </c>
      <c r="D23" s="73" t="s">
        <v>35</v>
      </c>
      <c r="E23" s="56" t="n">
        <v>340000</v>
      </c>
      <c r="F23" s="57"/>
      <c r="G23" s="58"/>
      <c r="H23" s="25"/>
    </row>
    <row r="24" customFormat="false" ht="15" hidden="false" customHeight="false" outlineLevel="0" collapsed="false">
      <c r="A24" s="59" t="s">
        <v>36</v>
      </c>
      <c r="B24" s="60"/>
      <c r="C24" s="74" t="s">
        <v>37</v>
      </c>
      <c r="D24" s="75"/>
      <c r="E24" s="76" t="n">
        <f aca="false">SUM(E25)</f>
        <v>0</v>
      </c>
      <c r="F24" s="76" t="n">
        <f aca="false">SUM(F25)</f>
        <v>5705743</v>
      </c>
      <c r="G24" s="77" t="n">
        <f aca="false">SUM(G26)</f>
        <v>110114.86</v>
      </c>
      <c r="H24" s="25" t="n">
        <f aca="false">G24/F24</f>
        <v>0.0192989519506925</v>
      </c>
    </row>
    <row r="25" customFormat="false" ht="15" hidden="false" customHeight="false" outlineLevel="0" collapsed="false">
      <c r="A25" s="52"/>
      <c r="B25" s="66" t="s">
        <v>38</v>
      </c>
      <c r="C25" s="28" t="s">
        <v>39</v>
      </c>
      <c r="D25" s="78"/>
      <c r="E25" s="79" t="n">
        <f aca="false">SUM(E26)</f>
        <v>0</v>
      </c>
      <c r="F25" s="79" t="n">
        <f aca="false">SUM(F26)</f>
        <v>5705743</v>
      </c>
      <c r="G25" s="80" t="n">
        <f aca="false">SUM(G26)</f>
        <v>110114.86</v>
      </c>
      <c r="H25" s="25" t="n">
        <f aca="false">G25/F25</f>
        <v>0.0192989519506925</v>
      </c>
    </row>
    <row r="26" customFormat="false" ht="15" hidden="false" customHeight="false" outlineLevel="0" collapsed="false">
      <c r="A26" s="52"/>
      <c r="B26" s="53"/>
      <c r="C26" s="72" t="s">
        <v>40</v>
      </c>
      <c r="D26" s="73" t="s">
        <v>41</v>
      </c>
      <c r="E26" s="56"/>
      <c r="F26" s="57" t="n">
        <v>5705743</v>
      </c>
      <c r="G26" s="58" t="n">
        <v>110114.86</v>
      </c>
      <c r="H26" s="25" t="n">
        <f aca="false">G26/F26</f>
        <v>0.0192989519506925</v>
      </c>
    </row>
    <row r="27" customFormat="false" ht="15.75" hidden="false" customHeight="false" outlineLevel="0" collapsed="false">
      <c r="A27" s="42" t="n">
        <v>700</v>
      </c>
      <c r="B27" s="43"/>
      <c r="C27" s="44" t="s">
        <v>42</v>
      </c>
      <c r="D27" s="43"/>
      <c r="E27" s="76" t="n">
        <f aca="false">SUM(E28)</f>
        <v>3264075</v>
      </c>
      <c r="F27" s="76" t="n">
        <f aca="false">SUM(F28)</f>
        <v>3269075</v>
      </c>
      <c r="G27" s="81" t="n">
        <f aca="false">SUM(G28)</f>
        <v>2802321.76</v>
      </c>
      <c r="H27" s="25" t="n">
        <f aca="false">G27/F27</f>
        <v>0.857221617735904</v>
      </c>
    </row>
    <row r="28" customFormat="false" ht="15.75" hidden="false" customHeight="false" outlineLevel="0" collapsed="false">
      <c r="A28" s="82"/>
      <c r="B28" s="48" t="n">
        <v>70005</v>
      </c>
      <c r="C28" s="49" t="s">
        <v>43</v>
      </c>
      <c r="D28" s="29"/>
      <c r="E28" s="79" t="n">
        <f aca="false">SUM(E29:E38)</f>
        <v>3264075</v>
      </c>
      <c r="F28" s="79" t="n">
        <f aca="false">SUM(F29:F38)</f>
        <v>3269075</v>
      </c>
      <c r="G28" s="83" t="n">
        <f aca="false">SUM(G29:G38)</f>
        <v>2802321.76</v>
      </c>
      <c r="H28" s="25" t="n">
        <f aca="false">G28/F28</f>
        <v>0.857221617735904</v>
      </c>
    </row>
    <row r="29" customFormat="false" ht="26.25" hidden="false" customHeight="false" outlineLevel="0" collapsed="false">
      <c r="A29" s="52"/>
      <c r="B29" s="84"/>
      <c r="C29" s="54" t="s">
        <v>44</v>
      </c>
      <c r="D29" s="73" t="s">
        <v>45</v>
      </c>
      <c r="E29" s="56" t="n">
        <v>938075</v>
      </c>
      <c r="F29" s="56" t="n">
        <v>938075</v>
      </c>
      <c r="G29" s="85" t="n">
        <v>1151155.85</v>
      </c>
      <c r="H29" s="25" t="n">
        <f aca="false">G29/F29</f>
        <v>1.22714692322042</v>
      </c>
    </row>
    <row r="30" customFormat="false" ht="39" hidden="false" customHeight="false" outlineLevel="0" collapsed="false">
      <c r="A30" s="52"/>
      <c r="B30" s="84"/>
      <c r="C30" s="54" t="s">
        <v>46</v>
      </c>
      <c r="D30" s="73" t="s">
        <v>24</v>
      </c>
      <c r="E30" s="56" t="n">
        <v>350000</v>
      </c>
      <c r="F30" s="56" t="n">
        <v>350000</v>
      </c>
      <c r="G30" s="85" t="n">
        <v>272043.16</v>
      </c>
      <c r="H30" s="25" t="n">
        <f aca="false">G30/F30</f>
        <v>0.777266171428571</v>
      </c>
    </row>
    <row r="31" customFormat="false" ht="15" hidden="false" customHeight="false" outlineLevel="0" collapsed="false">
      <c r="A31" s="52"/>
      <c r="B31" s="84"/>
      <c r="C31" s="54" t="s">
        <v>47</v>
      </c>
      <c r="D31" s="73" t="s">
        <v>48</v>
      </c>
      <c r="E31" s="56"/>
      <c r="F31" s="56"/>
      <c r="G31" s="85" t="n">
        <v>421.62</v>
      </c>
      <c r="H31" s="25"/>
    </row>
    <row r="32" customFormat="false" ht="64.5" hidden="false" customHeight="false" outlineLevel="0" collapsed="false">
      <c r="A32" s="52"/>
      <c r="B32" s="84"/>
      <c r="C32" s="72" t="s">
        <v>49</v>
      </c>
      <c r="D32" s="73" t="s">
        <v>50</v>
      </c>
      <c r="E32" s="56" t="n">
        <v>565000</v>
      </c>
      <c r="F32" s="56" t="n">
        <v>565000</v>
      </c>
      <c r="G32" s="85" t="n">
        <v>147999.22</v>
      </c>
      <c r="H32" s="25" t="n">
        <f aca="false">G32/F32</f>
        <v>0.261945522123894</v>
      </c>
    </row>
    <row r="33" customFormat="false" ht="39" hidden="false" customHeight="false" outlineLevel="0" collapsed="false">
      <c r="A33" s="52"/>
      <c r="B33" s="84"/>
      <c r="C33" s="72" t="s">
        <v>51</v>
      </c>
      <c r="D33" s="73" t="s">
        <v>52</v>
      </c>
      <c r="E33" s="56" t="n">
        <v>52000</v>
      </c>
      <c r="F33" s="56" t="n">
        <v>52000</v>
      </c>
      <c r="G33" s="85" t="n">
        <v>169833.68</v>
      </c>
      <c r="H33" s="25" t="n">
        <f aca="false">G33/F33</f>
        <v>3.26603230769231</v>
      </c>
    </row>
    <row r="34" customFormat="false" ht="26.25" hidden="false" customHeight="false" outlineLevel="0" collapsed="false">
      <c r="A34" s="52"/>
      <c r="B34" s="84"/>
      <c r="C34" s="72" t="s">
        <v>53</v>
      </c>
      <c r="D34" s="73" t="s">
        <v>54</v>
      </c>
      <c r="E34" s="56" t="n">
        <v>900000</v>
      </c>
      <c r="F34" s="56" t="n">
        <v>900000</v>
      </c>
      <c r="G34" s="85" t="n">
        <v>672846.42</v>
      </c>
      <c r="H34" s="25" t="n">
        <f aca="false">G34/F34</f>
        <v>0.747607133333333</v>
      </c>
    </row>
    <row r="35" customFormat="false" ht="26.25" hidden="false" customHeight="true" outlineLevel="0" collapsed="false">
      <c r="A35" s="52"/>
      <c r="B35" s="84"/>
      <c r="C35" s="72" t="s">
        <v>55</v>
      </c>
      <c r="D35" s="73" t="s">
        <v>56</v>
      </c>
      <c r="E35" s="56" t="n">
        <v>20000</v>
      </c>
      <c r="F35" s="56" t="n">
        <v>20000</v>
      </c>
      <c r="G35" s="85" t="n">
        <v>5136.96</v>
      </c>
      <c r="H35" s="25" t="n">
        <f aca="false">G35/F35</f>
        <v>0.256848</v>
      </c>
    </row>
    <row r="36" customFormat="false" ht="26.25" hidden="false" customHeight="true" outlineLevel="0" collapsed="false">
      <c r="A36" s="52"/>
      <c r="B36" s="84"/>
      <c r="C36" s="72" t="s">
        <v>16</v>
      </c>
      <c r="D36" s="73" t="s">
        <v>17</v>
      </c>
      <c r="E36" s="56"/>
      <c r="F36" s="56"/>
      <c r="G36" s="85" t="n">
        <v>52530</v>
      </c>
      <c r="H36" s="25"/>
    </row>
    <row r="37" customFormat="false" ht="51.75" hidden="false" customHeight="false" outlineLevel="0" collapsed="false">
      <c r="A37" s="52"/>
      <c r="B37" s="84"/>
      <c r="C37" s="38" t="s">
        <v>57</v>
      </c>
      <c r="D37" s="73" t="s">
        <v>58</v>
      </c>
      <c r="E37" s="56" t="n">
        <v>30000</v>
      </c>
      <c r="F37" s="56" t="n">
        <v>35000</v>
      </c>
      <c r="G37" s="86" t="n">
        <v>878.4</v>
      </c>
      <c r="H37" s="25" t="n">
        <f aca="false">G37/F37</f>
        <v>0.0250971428571429</v>
      </c>
    </row>
    <row r="38" customFormat="false" ht="51.75" hidden="false" customHeight="false" outlineLevel="0" collapsed="false">
      <c r="A38" s="52"/>
      <c r="B38" s="84"/>
      <c r="C38" s="72" t="s">
        <v>59</v>
      </c>
      <c r="D38" s="73" t="s">
        <v>60</v>
      </c>
      <c r="E38" s="56" t="n">
        <v>409000</v>
      </c>
      <c r="F38" s="87" t="n">
        <v>409000</v>
      </c>
      <c r="G38" s="85" t="n">
        <v>329476.45</v>
      </c>
      <c r="H38" s="25" t="n">
        <f aca="false">G38/F38</f>
        <v>0.805565892420538</v>
      </c>
    </row>
    <row r="39" customFormat="false" ht="15.75" hidden="false" customHeight="false" outlineLevel="0" collapsed="false">
      <c r="A39" s="42" t="n">
        <v>710</v>
      </c>
      <c r="B39" s="43"/>
      <c r="C39" s="44" t="s">
        <v>61</v>
      </c>
      <c r="D39" s="43"/>
      <c r="E39" s="76" t="n">
        <f aca="false">SUM(E40+E42+E44+E47)</f>
        <v>389000</v>
      </c>
      <c r="F39" s="76" t="n">
        <f aca="false">SUM(F40+F42+F44+F47)</f>
        <v>389000</v>
      </c>
      <c r="G39" s="81" t="n">
        <f aca="false">SUM(G40+G42+G44+G47)</f>
        <v>135035.2</v>
      </c>
      <c r="H39" s="25" t="n">
        <f aca="false">G39/F39</f>
        <v>0.347134190231363</v>
      </c>
    </row>
    <row r="40" customFormat="false" ht="15.75" hidden="false" customHeight="false" outlineLevel="0" collapsed="false">
      <c r="A40" s="82"/>
      <c r="B40" s="48" t="n">
        <v>71013</v>
      </c>
      <c r="C40" s="49" t="s">
        <v>62</v>
      </c>
      <c r="D40" s="29"/>
      <c r="E40" s="79" t="n">
        <f aca="false">SUM(E41)</f>
        <v>90000</v>
      </c>
      <c r="F40" s="79" t="n">
        <f aca="false">SUM(F41)</f>
        <v>90000</v>
      </c>
      <c r="G40" s="83" t="n">
        <f aca="false">SUM(G41)</f>
        <v>0</v>
      </c>
      <c r="H40" s="25" t="n">
        <f aca="false">G40/F40</f>
        <v>0</v>
      </c>
    </row>
    <row r="41" customFormat="false" ht="51.75" hidden="false" customHeight="false" outlineLevel="0" collapsed="false">
      <c r="A41" s="52"/>
      <c r="B41" s="84"/>
      <c r="C41" s="38" t="s">
        <v>63</v>
      </c>
      <c r="D41" s="73" t="s">
        <v>58</v>
      </c>
      <c r="E41" s="56" t="n">
        <v>90000</v>
      </c>
      <c r="F41" s="56" t="n">
        <v>90000</v>
      </c>
      <c r="G41" s="86"/>
      <c r="H41" s="25" t="n">
        <f aca="false">G41/F41</f>
        <v>0</v>
      </c>
    </row>
    <row r="42" customFormat="false" ht="15.75" hidden="false" customHeight="false" outlineLevel="0" collapsed="false">
      <c r="A42" s="82"/>
      <c r="B42" s="48" t="n">
        <v>71014</v>
      </c>
      <c r="C42" s="49" t="s">
        <v>64</v>
      </c>
      <c r="D42" s="29"/>
      <c r="E42" s="79" t="n">
        <f aca="false">SUM(E43)</f>
        <v>20000</v>
      </c>
      <c r="F42" s="79" t="n">
        <f aca="false">SUM(F43)</f>
        <v>20000</v>
      </c>
      <c r="G42" s="83" t="n">
        <f aca="false">SUM(G43)</f>
        <v>0</v>
      </c>
      <c r="H42" s="25" t="n">
        <f aca="false">G42/F42</f>
        <v>0</v>
      </c>
    </row>
    <row r="43" customFormat="false" ht="51.75" hidden="false" customHeight="false" outlineLevel="0" collapsed="false">
      <c r="A43" s="52"/>
      <c r="B43" s="84"/>
      <c r="C43" s="38" t="s">
        <v>57</v>
      </c>
      <c r="D43" s="73" t="s">
        <v>58</v>
      </c>
      <c r="E43" s="56" t="n">
        <v>20000</v>
      </c>
      <c r="F43" s="56" t="n">
        <v>20000</v>
      </c>
      <c r="G43" s="86"/>
      <c r="H43" s="25" t="n">
        <f aca="false">G43/F43</f>
        <v>0</v>
      </c>
    </row>
    <row r="44" customFormat="false" ht="15.75" hidden="false" customHeight="false" outlineLevel="0" collapsed="false">
      <c r="A44" s="82"/>
      <c r="B44" s="48" t="n">
        <v>71015</v>
      </c>
      <c r="C44" s="49" t="s">
        <v>65</v>
      </c>
      <c r="D44" s="29"/>
      <c r="E44" s="79" t="n">
        <f aca="false">SUM(E45:E46)</f>
        <v>269000</v>
      </c>
      <c r="F44" s="79" t="n">
        <f aca="false">SUM(F45:F46)</f>
        <v>269000</v>
      </c>
      <c r="G44" s="83" t="n">
        <f aca="false">SUM(G45:G46)</f>
        <v>135035.2</v>
      </c>
      <c r="H44" s="25" t="n">
        <f aca="false">G44/F44</f>
        <v>0.501989591078067</v>
      </c>
    </row>
    <row r="45" customFormat="false" ht="15" hidden="false" customHeight="false" outlineLevel="0" collapsed="false">
      <c r="A45" s="82"/>
      <c r="B45" s="69"/>
      <c r="C45" s="33" t="s">
        <v>47</v>
      </c>
      <c r="D45" s="34" t="s">
        <v>48</v>
      </c>
      <c r="E45" s="88"/>
      <c r="F45" s="88"/>
      <c r="G45" s="89" t="n">
        <v>35.2</v>
      </c>
      <c r="H45" s="25"/>
    </row>
    <row r="46" customFormat="false" ht="51.75" hidden="false" customHeight="false" outlineLevel="0" collapsed="false">
      <c r="A46" s="52"/>
      <c r="B46" s="84"/>
      <c r="C46" s="38" t="s">
        <v>57</v>
      </c>
      <c r="D46" s="73" t="s">
        <v>58</v>
      </c>
      <c r="E46" s="56" t="n">
        <v>269000</v>
      </c>
      <c r="F46" s="87" t="n">
        <v>269000</v>
      </c>
      <c r="G46" s="85" t="n">
        <v>135000</v>
      </c>
      <c r="H46" s="25" t="n">
        <f aca="false">G46/F46</f>
        <v>0.50185873605948</v>
      </c>
    </row>
    <row r="47" customFormat="false" ht="15" hidden="false" customHeight="false" outlineLevel="0" collapsed="false">
      <c r="A47" s="52"/>
      <c r="B47" s="90" t="n">
        <v>71035</v>
      </c>
      <c r="C47" s="28" t="s">
        <v>66</v>
      </c>
      <c r="D47" s="78"/>
      <c r="E47" s="79" t="n">
        <f aca="false">SUM(E48)</f>
        <v>10000</v>
      </c>
      <c r="F47" s="79" t="n">
        <f aca="false">SUM(F48)</f>
        <v>10000</v>
      </c>
      <c r="G47" s="83" t="n">
        <f aca="false">SUM(G48)</f>
        <v>0</v>
      </c>
      <c r="H47" s="25" t="n">
        <f aca="false">G47/F47</f>
        <v>0</v>
      </c>
    </row>
    <row r="48" customFormat="false" ht="51.75" hidden="false" customHeight="false" outlineLevel="0" collapsed="false">
      <c r="A48" s="52"/>
      <c r="B48" s="84"/>
      <c r="C48" s="38" t="s">
        <v>67</v>
      </c>
      <c r="D48" s="73" t="s">
        <v>68</v>
      </c>
      <c r="E48" s="56" t="n">
        <v>10000</v>
      </c>
      <c r="F48" s="56" t="n">
        <v>10000</v>
      </c>
      <c r="G48" s="86"/>
      <c r="H48" s="25" t="n">
        <f aca="false">G48/F48</f>
        <v>0</v>
      </c>
    </row>
    <row r="49" customFormat="false" ht="15.75" hidden="false" customHeight="false" outlineLevel="0" collapsed="false">
      <c r="A49" s="42" t="n">
        <v>750</v>
      </c>
      <c r="B49" s="43"/>
      <c r="C49" s="44" t="s">
        <v>69</v>
      </c>
      <c r="D49" s="43"/>
      <c r="E49" s="63" t="n">
        <f aca="false">SUM(E50+E54+E59)</f>
        <v>1194064</v>
      </c>
      <c r="F49" s="63" t="n">
        <f aca="false">SUM(F50+F54+F59)</f>
        <v>1468209</v>
      </c>
      <c r="G49" s="64" t="n">
        <f aca="false">SUM(G50+G54+G59)</f>
        <v>1212108.16</v>
      </c>
      <c r="H49" s="25" t="n">
        <f aca="false">G49/F49</f>
        <v>0.825569220730836</v>
      </c>
    </row>
    <row r="50" s="91" customFormat="true" ht="15.75" hidden="false" customHeight="false" outlineLevel="0" collapsed="false">
      <c r="A50" s="47"/>
      <c r="B50" s="48" t="n">
        <v>75011</v>
      </c>
      <c r="C50" s="49" t="s">
        <v>70</v>
      </c>
      <c r="D50" s="29"/>
      <c r="E50" s="79" t="n">
        <f aca="false">SUM(E51:E53)</f>
        <v>728000</v>
      </c>
      <c r="F50" s="79" t="n">
        <f aca="false">SUM(F51:F53)</f>
        <v>796500</v>
      </c>
      <c r="G50" s="83" t="n">
        <f aca="false">SUM(G51:G53)</f>
        <v>394765.95</v>
      </c>
      <c r="H50" s="25" t="n">
        <f aca="false">G50/F50</f>
        <v>0.495625800376648</v>
      </c>
      <c r="I50" s="0"/>
      <c r="J50" s="0"/>
      <c r="K50" s="0"/>
      <c r="L50" s="0"/>
    </row>
    <row r="51" customFormat="false" ht="51.75" hidden="false" customHeight="false" outlineLevel="0" collapsed="false">
      <c r="A51" s="52"/>
      <c r="B51" s="84"/>
      <c r="C51" s="38" t="s">
        <v>18</v>
      </c>
      <c r="D51" s="73" t="s">
        <v>19</v>
      </c>
      <c r="E51" s="56" t="n">
        <v>530000</v>
      </c>
      <c r="F51" s="56" t="n">
        <v>530000</v>
      </c>
      <c r="G51" s="86" t="n">
        <v>282000</v>
      </c>
      <c r="H51" s="25" t="n">
        <f aca="false">G51/F51</f>
        <v>0.532075471698113</v>
      </c>
    </row>
    <row r="52" customFormat="false" ht="51.75" hidden="false" customHeight="false" outlineLevel="0" collapsed="false">
      <c r="A52" s="52"/>
      <c r="B52" s="84"/>
      <c r="C52" s="38" t="s">
        <v>57</v>
      </c>
      <c r="D52" s="73" t="s">
        <v>58</v>
      </c>
      <c r="E52" s="56" t="n">
        <v>183000</v>
      </c>
      <c r="F52" s="56" t="n">
        <v>251500</v>
      </c>
      <c r="G52" s="86" t="n">
        <v>110000</v>
      </c>
      <c r="H52" s="25" t="n">
        <f aca="false">G52/F52</f>
        <v>0.437375745526839</v>
      </c>
    </row>
    <row r="53" customFormat="false" ht="51.75" hidden="false" customHeight="false" outlineLevel="0" collapsed="false">
      <c r="A53" s="52"/>
      <c r="B53" s="84"/>
      <c r="C53" s="72" t="s">
        <v>59</v>
      </c>
      <c r="D53" s="73" t="s">
        <v>60</v>
      </c>
      <c r="E53" s="56" t="n">
        <v>15000</v>
      </c>
      <c r="F53" s="87" t="n">
        <v>15000</v>
      </c>
      <c r="G53" s="85" t="n">
        <v>2765.95</v>
      </c>
      <c r="H53" s="25" t="n">
        <f aca="false">G53/F53</f>
        <v>0.184396666666667</v>
      </c>
    </row>
    <row r="54" s="91" customFormat="true" ht="26.25" hidden="false" customHeight="false" outlineLevel="0" collapsed="false">
      <c r="A54" s="47"/>
      <c r="B54" s="48" t="n">
        <v>75023</v>
      </c>
      <c r="C54" s="49" t="s">
        <v>71</v>
      </c>
      <c r="D54" s="29"/>
      <c r="E54" s="79" t="n">
        <f aca="false">SUM(E55:E58)</f>
        <v>431064</v>
      </c>
      <c r="F54" s="79" t="n">
        <f aca="false">SUM(F55:F58)</f>
        <v>636709</v>
      </c>
      <c r="G54" s="83" t="n">
        <f aca="false">SUM(G55:G58)</f>
        <v>787342.21</v>
      </c>
      <c r="H54" s="25" t="n">
        <f aca="false">G54/F54</f>
        <v>1.23658093414731</v>
      </c>
      <c r="I54" s="0"/>
      <c r="J54" s="0"/>
      <c r="K54" s="0"/>
      <c r="L54" s="0"/>
    </row>
    <row r="55" customFormat="false" ht="15" hidden="false" customHeight="false" outlineLevel="0" collapsed="false">
      <c r="A55" s="52"/>
      <c r="B55" s="84"/>
      <c r="C55" s="72" t="s">
        <v>47</v>
      </c>
      <c r="D55" s="73" t="s">
        <v>48</v>
      </c>
      <c r="E55" s="56" t="n">
        <v>4000</v>
      </c>
      <c r="F55" s="87" t="n">
        <v>4000</v>
      </c>
      <c r="G55" s="85" t="n">
        <v>5639.54</v>
      </c>
      <c r="H55" s="25" t="n">
        <f aca="false">G55/F55</f>
        <v>1.409885</v>
      </c>
    </row>
    <row r="56" customFormat="false" ht="64.5" hidden="false" customHeight="false" outlineLevel="0" collapsed="false">
      <c r="A56" s="52"/>
      <c r="B56" s="84"/>
      <c r="C56" s="72" t="s">
        <v>49</v>
      </c>
      <c r="D56" s="73" t="s">
        <v>50</v>
      </c>
      <c r="E56" s="56" t="n">
        <v>26000</v>
      </c>
      <c r="F56" s="87" t="n">
        <v>26000</v>
      </c>
      <c r="G56" s="85" t="n">
        <v>11899.02</v>
      </c>
      <c r="H56" s="25" t="n">
        <f aca="false">G56/F56</f>
        <v>0.457654615384615</v>
      </c>
    </row>
    <row r="57" customFormat="false" ht="15" hidden="false" customHeight="false" outlineLevel="0" collapsed="false">
      <c r="A57" s="52"/>
      <c r="B57" s="84"/>
      <c r="C57" s="72" t="s">
        <v>72</v>
      </c>
      <c r="D57" s="73" t="s">
        <v>73</v>
      </c>
      <c r="E57" s="56" t="n">
        <v>400064</v>
      </c>
      <c r="F57" s="87" t="n">
        <v>605709</v>
      </c>
      <c r="G57" s="85" t="n">
        <v>744016.26</v>
      </c>
      <c r="H57" s="25" t="n">
        <f aca="false">G57/F57</f>
        <v>1.22833945013199</v>
      </c>
    </row>
    <row r="58" customFormat="false" ht="15" hidden="false" customHeight="false" outlineLevel="0" collapsed="false">
      <c r="A58" s="52"/>
      <c r="B58" s="84"/>
      <c r="C58" s="72" t="s">
        <v>16</v>
      </c>
      <c r="D58" s="73" t="s">
        <v>17</v>
      </c>
      <c r="E58" s="56" t="n">
        <v>1000</v>
      </c>
      <c r="F58" s="87" t="n">
        <v>1000</v>
      </c>
      <c r="G58" s="85" t="n">
        <v>25787.39</v>
      </c>
      <c r="H58" s="25" t="n">
        <f aca="false">G58/F58</f>
        <v>25.78739</v>
      </c>
    </row>
    <row r="59" s="91" customFormat="true" ht="15.75" hidden="false" customHeight="false" outlineLevel="0" collapsed="false">
      <c r="A59" s="47"/>
      <c r="B59" s="48" t="n">
        <v>75045</v>
      </c>
      <c r="C59" s="49" t="s">
        <v>74</v>
      </c>
      <c r="D59" s="29"/>
      <c r="E59" s="79" t="n">
        <f aca="false">SUM(E60)</f>
        <v>35000</v>
      </c>
      <c r="F59" s="79" t="n">
        <f aca="false">SUM(F60)</f>
        <v>35000</v>
      </c>
      <c r="G59" s="83" t="n">
        <f aca="false">SUM(G60)</f>
        <v>30000</v>
      </c>
      <c r="H59" s="25" t="n">
        <f aca="false">G59/F59</f>
        <v>0.857142857142857</v>
      </c>
      <c r="I59" s="0"/>
      <c r="J59" s="0"/>
      <c r="K59" s="0"/>
      <c r="L59" s="0"/>
    </row>
    <row r="60" customFormat="false" ht="51.75" hidden="false" customHeight="false" outlineLevel="0" collapsed="false">
      <c r="A60" s="52"/>
      <c r="B60" s="84"/>
      <c r="C60" s="38" t="s">
        <v>57</v>
      </c>
      <c r="D60" s="73" t="s">
        <v>58</v>
      </c>
      <c r="E60" s="56" t="n">
        <v>35000</v>
      </c>
      <c r="F60" s="56" t="n">
        <v>35000</v>
      </c>
      <c r="G60" s="86" t="n">
        <v>30000</v>
      </c>
      <c r="H60" s="25" t="n">
        <f aca="false">G60/F60</f>
        <v>0.857142857142857</v>
      </c>
    </row>
    <row r="61" s="94" customFormat="true" ht="39" hidden="false" customHeight="false" outlineLevel="0" collapsed="false">
      <c r="A61" s="42" t="n">
        <v>751</v>
      </c>
      <c r="B61" s="43"/>
      <c r="C61" s="44" t="s">
        <v>75</v>
      </c>
      <c r="D61" s="43"/>
      <c r="E61" s="92" t="n">
        <f aca="false">SUM(E62+E64)</f>
        <v>10214</v>
      </c>
      <c r="F61" s="92" t="n">
        <f aca="false">SUM(F62+F64)</f>
        <v>90367</v>
      </c>
      <c r="G61" s="93" t="n">
        <f aca="false">SUM(G62+G64)</f>
        <v>83911</v>
      </c>
      <c r="H61" s="25" t="n">
        <f aca="false">G61/F61</f>
        <v>0.928557991302135</v>
      </c>
      <c r="I61" s="0"/>
      <c r="J61" s="0"/>
      <c r="K61" s="0"/>
      <c r="L61" s="0"/>
    </row>
    <row r="62" s="91" customFormat="true" ht="26.25" hidden="false" customHeight="false" outlineLevel="0" collapsed="false">
      <c r="A62" s="47"/>
      <c r="B62" s="48" t="n">
        <v>75101</v>
      </c>
      <c r="C62" s="49" t="s">
        <v>76</v>
      </c>
      <c r="D62" s="29"/>
      <c r="E62" s="79" t="n">
        <f aca="false">SUM(E63)</f>
        <v>10214</v>
      </c>
      <c r="F62" s="79" t="n">
        <f aca="false">SUM(F63)</f>
        <v>10214</v>
      </c>
      <c r="G62" s="83" t="n">
        <f aca="false">SUM(G63)</f>
        <v>5108</v>
      </c>
      <c r="H62" s="25" t="n">
        <f aca="false">G62/F62</f>
        <v>0.500097904836499</v>
      </c>
      <c r="I62" s="0"/>
      <c r="J62" s="0"/>
      <c r="K62" s="0"/>
      <c r="L62" s="0"/>
    </row>
    <row r="63" s="91" customFormat="true" ht="51.75" hidden="false" customHeight="false" outlineLevel="0" collapsed="false">
      <c r="A63" s="47"/>
      <c r="B63" s="95"/>
      <c r="C63" s="38" t="s">
        <v>18</v>
      </c>
      <c r="D63" s="39" t="s">
        <v>19</v>
      </c>
      <c r="E63" s="56" t="n">
        <v>10214</v>
      </c>
      <c r="F63" s="96" t="n">
        <v>10214</v>
      </c>
      <c r="G63" s="97" t="n">
        <v>5108</v>
      </c>
      <c r="H63" s="25" t="n">
        <f aca="false">G63/F63</f>
        <v>0.500097904836499</v>
      </c>
      <c r="I63" s="0"/>
      <c r="J63" s="0"/>
      <c r="K63" s="0"/>
      <c r="L63" s="0"/>
    </row>
    <row r="64" s="91" customFormat="true" ht="15.75" hidden="false" customHeight="false" outlineLevel="0" collapsed="false">
      <c r="A64" s="47"/>
      <c r="B64" s="48" t="s">
        <v>77</v>
      </c>
      <c r="C64" s="28" t="s">
        <v>78</v>
      </c>
      <c r="D64" s="29"/>
      <c r="E64" s="79" t="n">
        <f aca="false">SUM(E65)</f>
        <v>0</v>
      </c>
      <c r="F64" s="79" t="n">
        <f aca="false">SUM(F65)</f>
        <v>80153</v>
      </c>
      <c r="G64" s="98" t="n">
        <f aca="false">SUM(G65)</f>
        <v>78803</v>
      </c>
      <c r="H64" s="25" t="n">
        <f aca="false">G64/F64</f>
        <v>0.983157211832371</v>
      </c>
      <c r="I64" s="0"/>
      <c r="J64" s="0"/>
      <c r="K64" s="0"/>
      <c r="L64" s="0"/>
    </row>
    <row r="65" s="91" customFormat="true" ht="51.75" hidden="false" customHeight="false" outlineLevel="0" collapsed="false">
      <c r="A65" s="47"/>
      <c r="B65" s="95"/>
      <c r="C65" s="38" t="s">
        <v>18</v>
      </c>
      <c r="D65" s="39" t="s">
        <v>19</v>
      </c>
      <c r="E65" s="56"/>
      <c r="F65" s="96" t="n">
        <v>80153</v>
      </c>
      <c r="G65" s="97" t="n">
        <v>78803</v>
      </c>
      <c r="H65" s="25" t="n">
        <f aca="false">G65/F65</f>
        <v>0.983157211832371</v>
      </c>
      <c r="I65" s="0"/>
      <c r="J65" s="0"/>
      <c r="K65" s="0"/>
      <c r="L65" s="0"/>
    </row>
    <row r="66" s="94" customFormat="true" ht="26.25" hidden="false" customHeight="false" outlineLevel="0" collapsed="false">
      <c r="A66" s="42" t="n">
        <v>754</v>
      </c>
      <c r="B66" s="43"/>
      <c r="C66" s="44" t="s">
        <v>79</v>
      </c>
      <c r="D66" s="43"/>
      <c r="E66" s="92" t="n">
        <f aca="false">SUM(E67+E73)</f>
        <v>6358000</v>
      </c>
      <c r="F66" s="92" t="n">
        <f aca="false">SUM(F67+F73)</f>
        <v>6357800</v>
      </c>
      <c r="G66" s="93" t="n">
        <f aca="false">SUM(G67+G73)</f>
        <v>3141863.89</v>
      </c>
      <c r="H66" s="25" t="n">
        <f aca="false">G66/F66</f>
        <v>0.49417469722231</v>
      </c>
      <c r="I66" s="0"/>
      <c r="J66" s="0"/>
      <c r="K66" s="0"/>
      <c r="L66" s="0"/>
    </row>
    <row r="67" s="91" customFormat="true" ht="26.25" hidden="false" customHeight="false" outlineLevel="0" collapsed="false">
      <c r="A67" s="47"/>
      <c r="B67" s="48" t="n">
        <v>75411</v>
      </c>
      <c r="C67" s="49" t="s">
        <v>80</v>
      </c>
      <c r="D67" s="29"/>
      <c r="E67" s="79" t="n">
        <f aca="false">SUM(E68:E72)</f>
        <v>6108000</v>
      </c>
      <c r="F67" s="79" t="n">
        <f aca="false">SUM(F68:F72)</f>
        <v>6107800</v>
      </c>
      <c r="G67" s="83" t="n">
        <f aca="false">SUM(G68:G72)</f>
        <v>3020732.76</v>
      </c>
      <c r="H67" s="25" t="n">
        <f aca="false">G67/F67</f>
        <v>0.494569691214513</v>
      </c>
      <c r="I67" s="0"/>
      <c r="J67" s="0"/>
      <c r="K67" s="0"/>
      <c r="L67" s="0"/>
    </row>
    <row r="68" customFormat="false" ht="51.75" hidden="false" customHeight="false" outlineLevel="0" collapsed="false">
      <c r="A68" s="52"/>
      <c r="B68" s="84"/>
      <c r="C68" s="38" t="s">
        <v>57</v>
      </c>
      <c r="D68" s="73" t="s">
        <v>58</v>
      </c>
      <c r="E68" s="87" t="n">
        <v>5203000</v>
      </c>
      <c r="F68" s="99" t="n">
        <v>5192800</v>
      </c>
      <c r="G68" s="100" t="n">
        <v>2972000</v>
      </c>
      <c r="H68" s="25" t="n">
        <f aca="false">G68/F68</f>
        <v>0.572330919735018</v>
      </c>
    </row>
    <row r="69" customFormat="false" ht="51.75" hidden="false" customHeight="false" outlineLevel="0" collapsed="false">
      <c r="A69" s="52"/>
      <c r="B69" s="84"/>
      <c r="C69" s="72" t="s">
        <v>81</v>
      </c>
      <c r="D69" s="73" t="s">
        <v>82</v>
      </c>
      <c r="E69" s="99" t="n">
        <v>905000</v>
      </c>
      <c r="F69" s="99" t="n">
        <v>905000</v>
      </c>
      <c r="G69" s="100" t="n">
        <v>46320</v>
      </c>
      <c r="H69" s="25" t="n">
        <f aca="false">G69/F69</f>
        <v>0.051182320441989</v>
      </c>
    </row>
    <row r="70" customFormat="false" ht="15" hidden="false" customHeight="false" outlineLevel="0" collapsed="false">
      <c r="A70" s="52"/>
      <c r="B70" s="84"/>
      <c r="C70" s="33" t="s">
        <v>72</v>
      </c>
      <c r="D70" s="101" t="s">
        <v>73</v>
      </c>
      <c r="E70" s="56"/>
      <c r="F70" s="99"/>
      <c r="G70" s="100" t="n">
        <v>2409.75</v>
      </c>
      <c r="H70" s="25"/>
    </row>
    <row r="71" customFormat="false" ht="51.75" hidden="false" customHeight="false" outlineLevel="0" collapsed="false">
      <c r="A71" s="52"/>
      <c r="B71" s="84"/>
      <c r="C71" s="72" t="s">
        <v>59</v>
      </c>
      <c r="D71" s="73" t="s">
        <v>60</v>
      </c>
      <c r="E71" s="56"/>
      <c r="F71" s="99"/>
      <c r="G71" s="100" t="n">
        <v>3.01</v>
      </c>
      <c r="H71" s="25"/>
    </row>
    <row r="72" customFormat="false" ht="51.75" hidden="false" customHeight="false" outlineLevel="0" collapsed="false">
      <c r="A72" s="52"/>
      <c r="B72" s="84"/>
      <c r="C72" s="102" t="s">
        <v>83</v>
      </c>
      <c r="D72" s="55" t="s">
        <v>84</v>
      </c>
      <c r="E72" s="56"/>
      <c r="F72" s="99" t="n">
        <v>10000</v>
      </c>
      <c r="G72" s="100"/>
      <c r="H72" s="25" t="n">
        <f aca="false">G72/F72</f>
        <v>0</v>
      </c>
    </row>
    <row r="73" s="91" customFormat="true" ht="15.75" hidden="false" customHeight="false" outlineLevel="0" collapsed="false">
      <c r="A73" s="47"/>
      <c r="B73" s="48" t="n">
        <v>75416</v>
      </c>
      <c r="C73" s="49" t="s">
        <v>85</v>
      </c>
      <c r="D73" s="29"/>
      <c r="E73" s="79" t="n">
        <f aca="false">SUM(E74:E75)</f>
        <v>250000</v>
      </c>
      <c r="F73" s="79" t="n">
        <f aca="false">SUM(F74:F75)</f>
        <v>250000</v>
      </c>
      <c r="G73" s="83" t="n">
        <f aca="false">SUM(G74:G75)</f>
        <v>121131.13</v>
      </c>
      <c r="H73" s="25" t="n">
        <f aca="false">G73/F73</f>
        <v>0.48452452</v>
      </c>
      <c r="I73" s="0"/>
      <c r="J73" s="0"/>
      <c r="K73" s="0"/>
      <c r="L73" s="0"/>
    </row>
    <row r="74" customFormat="false" ht="27" hidden="false" customHeight="true" outlineLevel="0" collapsed="false">
      <c r="A74" s="52"/>
      <c r="B74" s="84"/>
      <c r="C74" s="72" t="s">
        <v>86</v>
      </c>
      <c r="D74" s="73" t="s">
        <v>87</v>
      </c>
      <c r="E74" s="56" t="n">
        <v>250000</v>
      </c>
      <c r="F74" s="103" t="n">
        <v>250000</v>
      </c>
      <c r="G74" s="104" t="n">
        <v>109115.74</v>
      </c>
      <c r="H74" s="25" t="n">
        <f aca="false">G74/F74</f>
        <v>0.43646296</v>
      </c>
    </row>
    <row r="75" customFormat="false" ht="27" hidden="false" customHeight="true" outlineLevel="0" collapsed="false">
      <c r="A75" s="52"/>
      <c r="B75" s="84"/>
      <c r="C75" s="72" t="s">
        <v>88</v>
      </c>
      <c r="D75" s="73" t="s">
        <v>89</v>
      </c>
      <c r="E75" s="56"/>
      <c r="F75" s="103"/>
      <c r="G75" s="104" t="n">
        <v>12015.39</v>
      </c>
      <c r="H75" s="25"/>
    </row>
    <row r="76" s="94" customFormat="true" ht="51.75" hidden="false" customHeight="false" outlineLevel="0" collapsed="false">
      <c r="A76" s="42" t="n">
        <v>756</v>
      </c>
      <c r="B76" s="43"/>
      <c r="C76" s="44" t="s">
        <v>90</v>
      </c>
      <c r="D76" s="43"/>
      <c r="E76" s="76" t="n">
        <f aca="false">SUM(E77+E80+E86+E96+E104+E107+E110)</f>
        <v>73226729</v>
      </c>
      <c r="F76" s="76" t="n">
        <f aca="false">SUM(F77+F80+F86+F96+F104+F107+F110)</f>
        <v>73225308</v>
      </c>
      <c r="G76" s="81" t="n">
        <f aca="false">SUM(G77+G80+G86+G96+G104+G107+G110)</f>
        <v>33435361.69</v>
      </c>
      <c r="H76" s="25" t="n">
        <f aca="false">G76/F76</f>
        <v>0.45660936912686</v>
      </c>
      <c r="I76" s="0"/>
      <c r="J76" s="0"/>
      <c r="K76" s="0"/>
      <c r="L76" s="0"/>
    </row>
    <row r="77" s="91" customFormat="true" ht="26.25" hidden="false" customHeight="false" outlineLevel="0" collapsed="false">
      <c r="A77" s="47"/>
      <c r="B77" s="48" t="n">
        <v>75601</v>
      </c>
      <c r="C77" s="49" t="s">
        <v>91</v>
      </c>
      <c r="D77" s="29"/>
      <c r="E77" s="79" t="n">
        <f aca="false">SUM(E78:E79)</f>
        <v>305000</v>
      </c>
      <c r="F77" s="79" t="n">
        <f aca="false">SUM(F78:F79)</f>
        <v>305000</v>
      </c>
      <c r="G77" s="83" t="n">
        <f aca="false">SUM(G78:G79)</f>
        <v>136341.1</v>
      </c>
      <c r="H77" s="25" t="n">
        <f aca="false">G77/F77</f>
        <v>0.44702</v>
      </c>
      <c r="I77" s="0"/>
      <c r="J77" s="0"/>
      <c r="K77" s="0"/>
      <c r="L77" s="0"/>
    </row>
    <row r="78" customFormat="false" ht="26.25" hidden="false" customHeight="false" outlineLevel="0" collapsed="false">
      <c r="A78" s="52"/>
      <c r="B78" s="84"/>
      <c r="C78" s="72" t="s">
        <v>92</v>
      </c>
      <c r="D78" s="73" t="s">
        <v>93</v>
      </c>
      <c r="E78" s="56" t="n">
        <v>300000</v>
      </c>
      <c r="F78" s="87" t="n">
        <v>300000</v>
      </c>
      <c r="G78" s="85" t="n">
        <v>135870.52</v>
      </c>
      <c r="H78" s="25" t="n">
        <f aca="false">G78/F78</f>
        <v>0.452901733333333</v>
      </c>
    </row>
    <row r="79" customFormat="false" ht="26.25" hidden="false" customHeight="false" outlineLevel="0" collapsed="false">
      <c r="A79" s="52"/>
      <c r="B79" s="84"/>
      <c r="C79" s="72" t="s">
        <v>94</v>
      </c>
      <c r="D79" s="73" t="s">
        <v>56</v>
      </c>
      <c r="E79" s="56" t="n">
        <v>5000</v>
      </c>
      <c r="F79" s="87" t="n">
        <v>5000</v>
      </c>
      <c r="G79" s="85" t="n">
        <v>470.58</v>
      </c>
      <c r="H79" s="25" t="n">
        <f aca="false">G79/F79</f>
        <v>0.094116</v>
      </c>
    </row>
    <row r="80" s="91" customFormat="true" ht="64.5" hidden="false" customHeight="false" outlineLevel="0" collapsed="false">
      <c r="A80" s="47"/>
      <c r="B80" s="48" t="n">
        <v>75615</v>
      </c>
      <c r="C80" s="49" t="s">
        <v>95</v>
      </c>
      <c r="D80" s="29"/>
      <c r="E80" s="79" t="n">
        <f aca="false">SUM(E81:E85)</f>
        <v>13797266</v>
      </c>
      <c r="F80" s="79" t="n">
        <f aca="false">SUM(F81:F85)</f>
        <v>13797266</v>
      </c>
      <c r="G80" s="83" t="n">
        <f aca="false">SUM(G81:G85)</f>
        <v>7446187.86</v>
      </c>
      <c r="H80" s="25" t="n">
        <f aca="false">G80/F80</f>
        <v>0.539685750785699</v>
      </c>
      <c r="I80" s="0"/>
      <c r="J80" s="0"/>
      <c r="K80" s="0"/>
      <c r="L80" s="0"/>
    </row>
    <row r="81" customFormat="false" ht="15" hidden="false" customHeight="false" outlineLevel="0" collapsed="false">
      <c r="A81" s="52"/>
      <c r="B81" s="84"/>
      <c r="C81" s="72" t="s">
        <v>96</v>
      </c>
      <c r="D81" s="73" t="s">
        <v>97</v>
      </c>
      <c r="E81" s="99" t="n">
        <v>13030000</v>
      </c>
      <c r="F81" s="99" t="n">
        <v>13030000</v>
      </c>
      <c r="G81" s="85" t="n">
        <v>7034456.76</v>
      </c>
      <c r="H81" s="25" t="n">
        <f aca="false">G81/F81</f>
        <v>0.539866213353799</v>
      </c>
    </row>
    <row r="82" customFormat="false" ht="15" hidden="false" customHeight="false" outlineLevel="0" collapsed="false">
      <c r="A82" s="52"/>
      <c r="B82" s="84"/>
      <c r="C82" s="72" t="s">
        <v>98</v>
      </c>
      <c r="D82" s="73" t="s">
        <v>99</v>
      </c>
      <c r="E82" s="99" t="n">
        <v>97</v>
      </c>
      <c r="F82" s="99" t="n">
        <v>97</v>
      </c>
      <c r="G82" s="85" t="n">
        <v>775</v>
      </c>
      <c r="H82" s="25" t="n">
        <f aca="false">G82/F82</f>
        <v>7.98969072164949</v>
      </c>
    </row>
    <row r="83" customFormat="false" ht="15" hidden="false" customHeight="false" outlineLevel="0" collapsed="false">
      <c r="A83" s="52"/>
      <c r="B83" s="84"/>
      <c r="C83" s="72" t="s">
        <v>100</v>
      </c>
      <c r="D83" s="73" t="s">
        <v>101</v>
      </c>
      <c r="E83" s="99" t="n">
        <v>493327</v>
      </c>
      <c r="F83" s="99" t="n">
        <v>493327</v>
      </c>
      <c r="G83" s="85" t="n">
        <v>278507.7</v>
      </c>
      <c r="H83" s="25" t="n">
        <f aca="false">G83/F83</f>
        <v>0.564549882734981</v>
      </c>
    </row>
    <row r="84" customFormat="false" ht="15" hidden="false" customHeight="false" outlineLevel="0" collapsed="false">
      <c r="A84" s="52"/>
      <c r="B84" s="84"/>
      <c r="C84" s="72" t="s">
        <v>102</v>
      </c>
      <c r="D84" s="73" t="s">
        <v>103</v>
      </c>
      <c r="E84" s="99" t="n">
        <v>60000</v>
      </c>
      <c r="F84" s="99" t="n">
        <v>60000</v>
      </c>
      <c r="G84" s="85" t="n">
        <v>13936.4</v>
      </c>
      <c r="H84" s="25" t="n">
        <f aca="false">G84/F84</f>
        <v>0.232273333333333</v>
      </c>
    </row>
    <row r="85" customFormat="false" ht="26.25" hidden="false" customHeight="false" outlineLevel="0" collapsed="false">
      <c r="A85" s="52"/>
      <c r="B85" s="84"/>
      <c r="C85" s="102" t="s">
        <v>104</v>
      </c>
      <c r="D85" s="73" t="s">
        <v>105</v>
      </c>
      <c r="E85" s="56" t="n">
        <v>213842</v>
      </c>
      <c r="F85" s="103" t="n">
        <v>213842</v>
      </c>
      <c r="G85" s="104" t="n">
        <v>118512</v>
      </c>
      <c r="H85" s="25" t="n">
        <f aca="false">G85/F85</f>
        <v>0.554203570860729</v>
      </c>
    </row>
    <row r="86" customFormat="false" ht="64.5" hidden="false" customHeight="false" outlineLevel="0" collapsed="false">
      <c r="A86" s="52"/>
      <c r="B86" s="90" t="n">
        <v>75616</v>
      </c>
      <c r="C86" s="49" t="s">
        <v>106</v>
      </c>
      <c r="D86" s="78"/>
      <c r="E86" s="79" t="n">
        <f aca="false">SUM(E87:E95)</f>
        <v>8705409</v>
      </c>
      <c r="F86" s="79" t="n">
        <f aca="false">SUM(F87:F95)</f>
        <v>8705409</v>
      </c>
      <c r="G86" s="83" t="n">
        <f aca="false">SUM(G87:G95)</f>
        <v>5326025.26</v>
      </c>
      <c r="H86" s="25" t="n">
        <f aca="false">G86/F86</f>
        <v>0.611806436664837</v>
      </c>
    </row>
    <row r="87" customFormat="false" ht="15" hidden="false" customHeight="false" outlineLevel="0" collapsed="false">
      <c r="A87" s="52"/>
      <c r="B87" s="84"/>
      <c r="C87" s="72" t="s">
        <v>96</v>
      </c>
      <c r="D87" s="73" t="s">
        <v>97</v>
      </c>
      <c r="E87" s="99" t="n">
        <v>5422265</v>
      </c>
      <c r="F87" s="99" t="n">
        <v>5422265</v>
      </c>
      <c r="G87" s="85" t="n">
        <v>3354357.91</v>
      </c>
      <c r="H87" s="25" t="n">
        <f aca="false">G87/F87</f>
        <v>0.618626701203279</v>
      </c>
    </row>
    <row r="88" customFormat="false" ht="15" hidden="false" customHeight="false" outlineLevel="0" collapsed="false">
      <c r="A88" s="52"/>
      <c r="B88" s="84"/>
      <c r="C88" s="72" t="s">
        <v>98</v>
      </c>
      <c r="D88" s="73" t="s">
        <v>99</v>
      </c>
      <c r="E88" s="99" t="n">
        <v>92000</v>
      </c>
      <c r="F88" s="99" t="n">
        <v>92000</v>
      </c>
      <c r="G88" s="85" t="n">
        <v>74368.9</v>
      </c>
      <c r="H88" s="25" t="n">
        <f aca="false">G88/F88</f>
        <v>0.808357608695652</v>
      </c>
    </row>
    <row r="89" customFormat="false" ht="15" hidden="false" customHeight="false" outlineLevel="0" collapsed="false">
      <c r="A89" s="52"/>
      <c r="B89" s="84"/>
      <c r="C89" s="72" t="s">
        <v>107</v>
      </c>
      <c r="D89" s="73" t="s">
        <v>108</v>
      </c>
      <c r="E89" s="99" t="n">
        <v>306</v>
      </c>
      <c r="F89" s="99" t="n">
        <v>306</v>
      </c>
      <c r="G89" s="85" t="n">
        <v>248.85</v>
      </c>
      <c r="H89" s="25" t="n">
        <f aca="false">G89/F89</f>
        <v>0.813235294117647</v>
      </c>
    </row>
    <row r="90" customFormat="false" ht="15" hidden="false" customHeight="false" outlineLevel="0" collapsed="false">
      <c r="A90" s="52"/>
      <c r="B90" s="84"/>
      <c r="C90" s="72" t="s">
        <v>100</v>
      </c>
      <c r="D90" s="73" t="s">
        <v>101</v>
      </c>
      <c r="E90" s="99" t="n">
        <v>839838</v>
      </c>
      <c r="F90" s="99" t="n">
        <v>839838</v>
      </c>
      <c r="G90" s="85" t="n">
        <v>458205.82</v>
      </c>
      <c r="H90" s="25" t="n">
        <f aca="false">G90/F90</f>
        <v>0.545588339655981</v>
      </c>
    </row>
    <row r="91" customFormat="false" ht="15" hidden="false" customHeight="false" outlineLevel="0" collapsed="false">
      <c r="A91" s="52"/>
      <c r="B91" s="84"/>
      <c r="C91" s="72" t="s">
        <v>109</v>
      </c>
      <c r="D91" s="73" t="s">
        <v>110</v>
      </c>
      <c r="E91" s="99" t="n">
        <v>200000</v>
      </c>
      <c r="F91" s="99" t="n">
        <v>200000</v>
      </c>
      <c r="G91" s="85" t="n">
        <v>113551.61</v>
      </c>
      <c r="H91" s="25" t="n">
        <f aca="false">G91/F91</f>
        <v>0.56775805</v>
      </c>
    </row>
    <row r="92" customFormat="false" ht="15" hidden="false" customHeight="false" outlineLevel="0" collapsed="false">
      <c r="A92" s="52"/>
      <c r="B92" s="84"/>
      <c r="C92" s="72" t="s">
        <v>111</v>
      </c>
      <c r="D92" s="73" t="s">
        <v>112</v>
      </c>
      <c r="E92" s="99" t="n">
        <v>87000</v>
      </c>
      <c r="F92" s="99" t="n">
        <v>87000</v>
      </c>
      <c r="G92" s="85" t="n">
        <v>73743.07</v>
      </c>
      <c r="H92" s="25" t="n">
        <f aca="false">G92/F92</f>
        <v>0.847621494252874</v>
      </c>
    </row>
    <row r="93" customFormat="false" ht="15" hidden="false" customHeight="false" outlineLevel="0" collapsed="false">
      <c r="A93" s="52"/>
      <c r="B93" s="84"/>
      <c r="C93" s="72" t="s">
        <v>113</v>
      </c>
      <c r="D93" s="73" t="s">
        <v>114</v>
      </c>
      <c r="E93" s="99" t="n">
        <v>460000</v>
      </c>
      <c r="F93" s="99" t="n">
        <v>460000</v>
      </c>
      <c r="G93" s="85" t="n">
        <v>194879</v>
      </c>
      <c r="H93" s="25" t="n">
        <f aca="false">G93/F93</f>
        <v>0.42365</v>
      </c>
    </row>
    <row r="94" customFormat="false" ht="15" hidden="false" customHeight="false" outlineLevel="0" collapsed="false">
      <c r="A94" s="52"/>
      <c r="B94" s="84"/>
      <c r="C94" s="72" t="s">
        <v>102</v>
      </c>
      <c r="D94" s="73" t="s">
        <v>103</v>
      </c>
      <c r="E94" s="99" t="n">
        <v>1600000</v>
      </c>
      <c r="F94" s="99" t="n">
        <v>1600000</v>
      </c>
      <c r="G94" s="85" t="n">
        <v>1054889.85</v>
      </c>
      <c r="H94" s="25" t="n">
        <f aca="false">G94/F94</f>
        <v>0.65930615625</v>
      </c>
    </row>
    <row r="95" customFormat="false" ht="26.25" hidden="false" customHeight="false" outlineLevel="0" collapsed="false">
      <c r="A95" s="52"/>
      <c r="B95" s="84"/>
      <c r="C95" s="72" t="s">
        <v>94</v>
      </c>
      <c r="D95" s="73" t="s">
        <v>56</v>
      </c>
      <c r="E95" s="99" t="n">
        <v>4000</v>
      </c>
      <c r="F95" s="99" t="n">
        <v>4000</v>
      </c>
      <c r="G95" s="85" t="n">
        <v>1780.25</v>
      </c>
      <c r="H95" s="25" t="n">
        <f aca="false">G95/F95</f>
        <v>0.4450625</v>
      </c>
    </row>
    <row r="96" s="91" customFormat="true" ht="39" hidden="false" customHeight="false" outlineLevel="0" collapsed="false">
      <c r="A96" s="47"/>
      <c r="B96" s="48" t="n">
        <v>75618</v>
      </c>
      <c r="C96" s="49" t="s">
        <v>115</v>
      </c>
      <c r="D96" s="29"/>
      <c r="E96" s="79" t="n">
        <f aca="false">SUM(E97:E103)</f>
        <v>3710000</v>
      </c>
      <c r="F96" s="79" t="n">
        <f aca="false">SUM(F97:F103)</f>
        <v>3710000</v>
      </c>
      <c r="G96" s="83" t="n">
        <f aca="false">SUM(G97:G103)</f>
        <v>2016242.7</v>
      </c>
      <c r="H96" s="25" t="n">
        <f aca="false">G96/F96</f>
        <v>0.543461644204852</v>
      </c>
      <c r="I96" s="0"/>
      <c r="J96" s="0"/>
      <c r="K96" s="0"/>
      <c r="L96" s="0"/>
    </row>
    <row r="97" customFormat="false" ht="15" hidden="false" customHeight="false" outlineLevel="0" collapsed="false">
      <c r="A97" s="52"/>
      <c r="B97" s="84"/>
      <c r="C97" s="72" t="s">
        <v>116</v>
      </c>
      <c r="D97" s="73" t="s">
        <v>117</v>
      </c>
      <c r="E97" s="99" t="n">
        <v>1300000</v>
      </c>
      <c r="F97" s="99" t="n">
        <v>1300000</v>
      </c>
      <c r="G97" s="85" t="n">
        <v>446977.84</v>
      </c>
      <c r="H97" s="25" t="n">
        <f aca="false">G97/F97</f>
        <v>0.343829107692308</v>
      </c>
      <c r="I97" s="105"/>
    </row>
    <row r="98" customFormat="false" ht="15" hidden="false" customHeight="false" outlineLevel="0" collapsed="false">
      <c r="A98" s="52"/>
      <c r="B98" s="84"/>
      <c r="C98" s="72" t="s">
        <v>118</v>
      </c>
      <c r="D98" s="73" t="s">
        <v>119</v>
      </c>
      <c r="E98" s="99" t="n">
        <v>1150000</v>
      </c>
      <c r="F98" s="99" t="n">
        <v>1150000</v>
      </c>
      <c r="G98" s="85" t="n">
        <v>572316</v>
      </c>
      <c r="H98" s="25" t="n">
        <f aca="false">G98/F98</f>
        <v>0.497666086956522</v>
      </c>
      <c r="I98" s="105"/>
    </row>
    <row r="99" customFormat="false" ht="26.25" hidden="false" customHeight="false" outlineLevel="0" collapsed="false">
      <c r="A99" s="52"/>
      <c r="B99" s="84"/>
      <c r="C99" s="72" t="s">
        <v>120</v>
      </c>
      <c r="D99" s="73" t="s">
        <v>24</v>
      </c>
      <c r="E99" s="99" t="n">
        <v>490000</v>
      </c>
      <c r="F99" s="99" t="n">
        <v>490000</v>
      </c>
      <c r="G99" s="85" t="n">
        <v>297747.24</v>
      </c>
      <c r="H99" s="25" t="n">
        <f aca="false">G99/F99</f>
        <v>0.607647428571429</v>
      </c>
      <c r="I99" s="105"/>
    </row>
    <row r="100" customFormat="false" ht="16.5" hidden="false" customHeight="false" outlineLevel="0" collapsed="false">
      <c r="A100" s="52"/>
      <c r="B100" s="84"/>
      <c r="C100" s="54" t="s">
        <v>121</v>
      </c>
      <c r="D100" s="106" t="s">
        <v>122</v>
      </c>
      <c r="E100" s="99" t="n">
        <v>20000</v>
      </c>
      <c r="F100" s="99" t="n">
        <v>20000</v>
      </c>
      <c r="G100" s="85" t="n">
        <v>12552</v>
      </c>
      <c r="H100" s="25" t="n">
        <f aca="false">G100/F100</f>
        <v>0.6276</v>
      </c>
      <c r="I100" s="105"/>
    </row>
    <row r="101" customFormat="false" ht="16.5" hidden="false" customHeight="false" outlineLevel="0" collapsed="false">
      <c r="A101" s="52"/>
      <c r="B101" s="84"/>
      <c r="C101" s="54" t="s">
        <v>123</v>
      </c>
      <c r="D101" s="106" t="s">
        <v>48</v>
      </c>
      <c r="E101" s="99"/>
      <c r="F101" s="99"/>
      <c r="G101" s="85" t="n">
        <v>26.4</v>
      </c>
      <c r="H101" s="25"/>
      <c r="I101" s="105"/>
    </row>
    <row r="102" customFormat="false" ht="26.25" hidden="false" customHeight="false" outlineLevel="0" collapsed="false">
      <c r="A102" s="52"/>
      <c r="B102" s="84"/>
      <c r="C102" s="72" t="s">
        <v>94</v>
      </c>
      <c r="D102" s="73" t="s">
        <v>56</v>
      </c>
      <c r="E102" s="99"/>
      <c r="F102" s="99"/>
      <c r="G102" s="85" t="n">
        <v>274.25</v>
      </c>
      <c r="H102" s="25"/>
      <c r="I102" s="105"/>
    </row>
    <row r="103" customFormat="false" ht="27.75" hidden="false" customHeight="true" outlineLevel="0" collapsed="false">
      <c r="A103" s="52"/>
      <c r="B103" s="84"/>
      <c r="C103" s="72" t="s">
        <v>124</v>
      </c>
      <c r="D103" s="73" t="s">
        <v>125</v>
      </c>
      <c r="E103" s="99" t="n">
        <v>750000</v>
      </c>
      <c r="F103" s="99" t="n">
        <v>750000</v>
      </c>
      <c r="G103" s="85" t="n">
        <v>686348.97</v>
      </c>
      <c r="H103" s="25" t="n">
        <f aca="false">G103/F103</f>
        <v>0.91513196</v>
      </c>
    </row>
    <row r="104" s="91" customFormat="true" ht="15.75" hidden="false" customHeight="false" outlineLevel="0" collapsed="false">
      <c r="A104" s="47"/>
      <c r="B104" s="48" t="n">
        <v>75619</v>
      </c>
      <c r="C104" s="49" t="s">
        <v>126</v>
      </c>
      <c r="D104" s="29"/>
      <c r="E104" s="79" t="n">
        <f aca="false">SUM(E105:E106)</f>
        <v>50000</v>
      </c>
      <c r="F104" s="79" t="n">
        <f aca="false">SUM(F105:F106)</f>
        <v>50000</v>
      </c>
      <c r="G104" s="83" t="n">
        <f aca="false">SUM(G105:G106)</f>
        <v>33653.3</v>
      </c>
      <c r="H104" s="25" t="n">
        <f aca="false">G104/F104</f>
        <v>0.673066</v>
      </c>
      <c r="I104" s="0"/>
      <c r="J104" s="0"/>
      <c r="K104" s="0"/>
      <c r="L104" s="0"/>
    </row>
    <row r="105" s="91" customFormat="true" ht="15.75" hidden="false" customHeight="false" outlineLevel="0" collapsed="false">
      <c r="A105" s="47"/>
      <c r="B105" s="69"/>
      <c r="C105" s="33" t="s">
        <v>127</v>
      </c>
      <c r="D105" s="34" t="s">
        <v>48</v>
      </c>
      <c r="E105" s="88"/>
      <c r="F105" s="88"/>
      <c r="G105" s="89" t="n">
        <v>7182</v>
      </c>
      <c r="H105" s="25"/>
      <c r="I105" s="0"/>
      <c r="J105" s="0"/>
      <c r="K105" s="0"/>
      <c r="L105" s="0"/>
    </row>
    <row r="106" customFormat="false" ht="15" hidden="false" customHeight="false" outlineLevel="0" collapsed="false">
      <c r="A106" s="52"/>
      <c r="B106" s="84"/>
      <c r="C106" s="72" t="s">
        <v>55</v>
      </c>
      <c r="D106" s="73" t="s">
        <v>56</v>
      </c>
      <c r="E106" s="56" t="n">
        <v>50000</v>
      </c>
      <c r="F106" s="99" t="n">
        <v>50000</v>
      </c>
      <c r="G106" s="85" t="n">
        <v>26471.3</v>
      </c>
      <c r="H106" s="25" t="n">
        <f aca="false">G106/F106</f>
        <v>0.529426</v>
      </c>
    </row>
    <row r="107" s="91" customFormat="true" ht="26.25" hidden="false" customHeight="false" outlineLevel="0" collapsed="false">
      <c r="A107" s="47"/>
      <c r="B107" s="48" t="n">
        <v>75621</v>
      </c>
      <c r="C107" s="49" t="s">
        <v>128</v>
      </c>
      <c r="D107" s="29"/>
      <c r="E107" s="79" t="n">
        <f aca="false">SUM(E108:E109)</f>
        <v>36633957</v>
      </c>
      <c r="F107" s="79" t="n">
        <f aca="false">SUM(F108:F109)</f>
        <v>36632846</v>
      </c>
      <c r="G107" s="83" t="n">
        <f aca="false">SUM(G108:G109)</f>
        <v>14481425.49</v>
      </c>
      <c r="H107" s="25" t="n">
        <f aca="false">G107/F107</f>
        <v>0.395312597061118</v>
      </c>
      <c r="I107" s="0"/>
      <c r="J107" s="0"/>
      <c r="K107" s="0"/>
      <c r="L107" s="0"/>
    </row>
    <row r="108" customFormat="false" ht="15" hidden="false" customHeight="false" outlineLevel="0" collapsed="false">
      <c r="A108" s="52"/>
      <c r="B108" s="84"/>
      <c r="C108" s="72" t="s">
        <v>129</v>
      </c>
      <c r="D108" s="73" t="s">
        <v>130</v>
      </c>
      <c r="E108" s="99" t="n">
        <v>33943957</v>
      </c>
      <c r="F108" s="99" t="n">
        <v>33942846</v>
      </c>
      <c r="G108" s="85" t="n">
        <v>13695170</v>
      </c>
      <c r="H108" s="25" t="n">
        <f aca="false">G108/F108</f>
        <v>0.403477363094421</v>
      </c>
    </row>
    <row r="109" customFormat="false" ht="15" hidden="false" customHeight="false" outlineLevel="0" collapsed="false">
      <c r="A109" s="52"/>
      <c r="B109" s="84"/>
      <c r="C109" s="72" t="s">
        <v>131</v>
      </c>
      <c r="D109" s="73" t="s">
        <v>132</v>
      </c>
      <c r="E109" s="99" t="n">
        <v>2690000</v>
      </c>
      <c r="F109" s="99" t="n">
        <v>2690000</v>
      </c>
      <c r="G109" s="85" t="n">
        <v>786255.49</v>
      </c>
      <c r="H109" s="25" t="n">
        <f aca="false">G109/F109</f>
        <v>0.292288286245353</v>
      </c>
    </row>
    <row r="110" s="91" customFormat="true" ht="26.25" hidden="false" customHeight="false" outlineLevel="0" collapsed="false">
      <c r="A110" s="47"/>
      <c r="B110" s="48" t="n">
        <v>75622</v>
      </c>
      <c r="C110" s="49" t="s">
        <v>133</v>
      </c>
      <c r="D110" s="29"/>
      <c r="E110" s="79" t="n">
        <f aca="false">SUM(E111:E112)</f>
        <v>10025097</v>
      </c>
      <c r="F110" s="79" t="n">
        <f aca="false">SUM(F111:F112)</f>
        <v>10024787</v>
      </c>
      <c r="G110" s="83" t="n">
        <f aca="false">SUM(G111:G112)</f>
        <v>3995485.98</v>
      </c>
      <c r="H110" s="25" t="n">
        <f aca="false">G110/F110</f>
        <v>0.398560685628533</v>
      </c>
      <c r="I110" s="0"/>
      <c r="J110" s="0"/>
      <c r="K110" s="0"/>
      <c r="L110" s="0"/>
    </row>
    <row r="111" customFormat="false" ht="15" hidden="false" customHeight="false" outlineLevel="0" collapsed="false">
      <c r="A111" s="52"/>
      <c r="B111" s="84"/>
      <c r="C111" s="72" t="s">
        <v>129</v>
      </c>
      <c r="D111" s="73" t="s">
        <v>130</v>
      </c>
      <c r="E111" s="99" t="n">
        <v>9475097</v>
      </c>
      <c r="F111" s="99" t="n">
        <v>9474787</v>
      </c>
      <c r="G111" s="85" t="n">
        <v>3822861</v>
      </c>
      <c r="H111" s="25" t="n">
        <f aca="false">G111/F111</f>
        <v>0.403477249673264</v>
      </c>
    </row>
    <row r="112" customFormat="false" ht="15" hidden="false" customHeight="false" outlineLevel="0" collapsed="false">
      <c r="A112" s="52"/>
      <c r="B112" s="84"/>
      <c r="C112" s="72" t="s">
        <v>131</v>
      </c>
      <c r="D112" s="73" t="s">
        <v>132</v>
      </c>
      <c r="E112" s="99" t="n">
        <v>550000</v>
      </c>
      <c r="F112" s="99" t="n">
        <v>550000</v>
      </c>
      <c r="G112" s="85" t="n">
        <v>172624.98</v>
      </c>
      <c r="H112" s="25" t="n">
        <f aca="false">G112/F112</f>
        <v>0.3138636</v>
      </c>
      <c r="I112" s="107"/>
    </row>
    <row r="113" s="94" customFormat="true" ht="15.75" hidden="false" customHeight="false" outlineLevel="0" collapsed="false">
      <c r="A113" s="42" t="n">
        <v>758</v>
      </c>
      <c r="B113" s="43"/>
      <c r="C113" s="44" t="s">
        <v>134</v>
      </c>
      <c r="D113" s="43"/>
      <c r="E113" s="92" t="n">
        <f aca="false">SUM(E114+E117+E119+E121+E123+E125+E127)</f>
        <v>87476278</v>
      </c>
      <c r="F113" s="92" t="n">
        <f aca="false">SUM(F114+F117+F119+F121+F123+F125+F127)</f>
        <v>89010523</v>
      </c>
      <c r="G113" s="93" t="n">
        <f aca="false">SUM(G114+G117+G119+G121+G123+G125+G127)</f>
        <v>54180144.51</v>
      </c>
      <c r="H113" s="25" t="n">
        <f aca="false">G113/F113</f>
        <v>0.608693699170827</v>
      </c>
      <c r="I113" s="0"/>
      <c r="J113" s="0"/>
      <c r="K113" s="0"/>
      <c r="L113" s="0"/>
    </row>
    <row r="114" s="91" customFormat="true" ht="26.25" hidden="false" customHeight="false" outlineLevel="0" collapsed="false">
      <c r="A114" s="47"/>
      <c r="B114" s="48" t="n">
        <v>75801</v>
      </c>
      <c r="C114" s="49" t="s">
        <v>135</v>
      </c>
      <c r="D114" s="29"/>
      <c r="E114" s="79" t="n">
        <f aca="false">SUM(E115:E116)</f>
        <v>75180175</v>
      </c>
      <c r="F114" s="79" t="n">
        <f aca="false">SUM(F115:F116)</f>
        <v>75242437</v>
      </c>
      <c r="G114" s="83" t="n">
        <f aca="false">SUM(G115:G116)</f>
        <v>46392490</v>
      </c>
      <c r="H114" s="25" t="n">
        <f aca="false">G114/F114</f>
        <v>0.616573463722341</v>
      </c>
      <c r="I114" s="0"/>
      <c r="J114" s="0"/>
      <c r="K114" s="0"/>
      <c r="L114" s="0"/>
    </row>
    <row r="115" customFormat="false" ht="15" hidden="false" customHeight="false" outlineLevel="0" collapsed="false">
      <c r="A115" s="52"/>
      <c r="B115" s="84"/>
      <c r="C115" s="72" t="s">
        <v>136</v>
      </c>
      <c r="D115" s="73" t="s">
        <v>137</v>
      </c>
      <c r="E115" s="99" t="n">
        <v>48164792</v>
      </c>
      <c r="F115" s="99" t="n">
        <v>44937020</v>
      </c>
      <c r="G115" s="100" t="n">
        <v>27653552</v>
      </c>
      <c r="H115" s="25" t="n">
        <f aca="false">G115/F115</f>
        <v>0.615384642773375</v>
      </c>
    </row>
    <row r="116" customFormat="false" ht="15" hidden="false" customHeight="false" outlineLevel="0" collapsed="false">
      <c r="A116" s="52"/>
      <c r="B116" s="84"/>
      <c r="C116" s="72" t="s">
        <v>138</v>
      </c>
      <c r="D116" s="73" t="s">
        <v>137</v>
      </c>
      <c r="E116" s="99" t="n">
        <v>27015383</v>
      </c>
      <c r="F116" s="99" t="n">
        <v>30305417</v>
      </c>
      <c r="G116" s="100" t="n">
        <v>18738938</v>
      </c>
      <c r="H116" s="25" t="n">
        <f aca="false">G116/F116</f>
        <v>0.61833625321836</v>
      </c>
    </row>
    <row r="117" s="91" customFormat="true" ht="26.25" hidden="false" customHeight="false" outlineLevel="0" collapsed="false">
      <c r="A117" s="47"/>
      <c r="B117" s="48" t="n">
        <v>75803</v>
      </c>
      <c r="C117" s="49" t="s">
        <v>139</v>
      </c>
      <c r="D117" s="29"/>
      <c r="E117" s="79" t="n">
        <f aca="false">SUM(E118)</f>
        <v>831871</v>
      </c>
      <c r="F117" s="79" t="n">
        <f aca="false">SUM(F118)</f>
        <v>831871</v>
      </c>
      <c r="G117" s="83" t="n">
        <f aca="false">SUM(G118)</f>
        <v>415938</v>
      </c>
      <c r="H117" s="25" t="n">
        <f aca="false">G117/F117</f>
        <v>0.500003005273654</v>
      </c>
      <c r="I117" s="0"/>
      <c r="J117" s="0"/>
      <c r="K117" s="0"/>
      <c r="L117" s="0"/>
    </row>
    <row r="118" customFormat="false" ht="15" hidden="false" customHeight="false" outlineLevel="0" collapsed="false">
      <c r="A118" s="52"/>
      <c r="B118" s="84"/>
      <c r="C118" s="72" t="s">
        <v>140</v>
      </c>
      <c r="D118" s="73" t="s">
        <v>137</v>
      </c>
      <c r="E118" s="99" t="n">
        <v>831871</v>
      </c>
      <c r="F118" s="99" t="n">
        <v>831871</v>
      </c>
      <c r="G118" s="100" t="n">
        <v>415938</v>
      </c>
      <c r="H118" s="25" t="n">
        <f aca="false">G118/F118</f>
        <v>0.500003005273654</v>
      </c>
    </row>
    <row r="119" customFormat="false" ht="15" hidden="false" customHeight="false" outlineLevel="0" collapsed="false">
      <c r="A119" s="52"/>
      <c r="B119" s="90" t="n">
        <v>75807</v>
      </c>
      <c r="C119" s="28" t="s">
        <v>141</v>
      </c>
      <c r="D119" s="78"/>
      <c r="E119" s="79" t="n">
        <f aca="false">SUM(E120)</f>
        <v>4850620</v>
      </c>
      <c r="F119" s="79" t="n">
        <f aca="false">SUM(F120)</f>
        <v>4850620</v>
      </c>
      <c r="G119" s="83" t="n">
        <f aca="false">SUM(G120)</f>
        <v>2425308</v>
      </c>
      <c r="H119" s="25" t="n">
        <f aca="false">G119/F119</f>
        <v>0.499999587681575</v>
      </c>
    </row>
    <row r="120" customFormat="false" ht="15" hidden="false" customHeight="false" outlineLevel="0" collapsed="false">
      <c r="A120" s="52"/>
      <c r="B120" s="84"/>
      <c r="C120" s="72" t="s">
        <v>140</v>
      </c>
      <c r="D120" s="73" t="s">
        <v>137</v>
      </c>
      <c r="E120" s="99" t="n">
        <v>4850620</v>
      </c>
      <c r="F120" s="99" t="n">
        <v>4850620</v>
      </c>
      <c r="G120" s="100" t="n">
        <v>2425308</v>
      </c>
      <c r="H120" s="25" t="n">
        <f aca="false">G120/F120</f>
        <v>0.499999587681575</v>
      </c>
    </row>
    <row r="121" customFormat="false" ht="15" hidden="false" customHeight="false" outlineLevel="0" collapsed="false">
      <c r="A121" s="52"/>
      <c r="B121" s="90" t="n">
        <v>75814</v>
      </c>
      <c r="C121" s="28" t="s">
        <v>142</v>
      </c>
      <c r="D121" s="78"/>
      <c r="E121" s="50" t="n">
        <f aca="false">SUM(E122)</f>
        <v>0</v>
      </c>
      <c r="F121" s="50" t="n">
        <f aca="false">SUM(F122)</f>
        <v>1474861</v>
      </c>
      <c r="G121" s="51" t="n">
        <f aca="false">SUM(G122)</f>
        <v>1631105.29</v>
      </c>
      <c r="H121" s="25" t="n">
        <f aca="false">G121/F121</f>
        <v>1.10593831554296</v>
      </c>
    </row>
    <row r="122" customFormat="false" ht="15" hidden="false" customHeight="false" outlineLevel="0" collapsed="false">
      <c r="A122" s="52"/>
      <c r="B122" s="84"/>
      <c r="C122" s="72" t="s">
        <v>16</v>
      </c>
      <c r="D122" s="73" t="s">
        <v>17</v>
      </c>
      <c r="E122" s="56"/>
      <c r="F122" s="99" t="n">
        <v>1474861</v>
      </c>
      <c r="G122" s="100" t="n">
        <v>1631105.29</v>
      </c>
      <c r="H122" s="25" t="n">
        <f aca="false">G122/F122</f>
        <v>1.10593831554296</v>
      </c>
    </row>
    <row r="123" customFormat="false" ht="15" hidden="false" customHeight="false" outlineLevel="0" collapsed="false">
      <c r="A123" s="52"/>
      <c r="B123" s="90" t="s">
        <v>143</v>
      </c>
      <c r="C123" s="28" t="s">
        <v>144</v>
      </c>
      <c r="D123" s="78"/>
      <c r="E123" s="79" t="n">
        <f aca="false">SUM(E124)</f>
        <v>0</v>
      </c>
      <c r="F123" s="79" t="n">
        <f aca="false">SUM(F124)</f>
        <v>0</v>
      </c>
      <c r="G123" s="108" t="n">
        <f aca="false">SUM(G124)</f>
        <v>9939.22</v>
      </c>
      <c r="H123" s="25"/>
    </row>
    <row r="124" customFormat="false" ht="15" hidden="false" customHeight="false" outlineLevel="0" collapsed="false">
      <c r="A124" s="52"/>
      <c r="B124" s="84"/>
      <c r="C124" s="72" t="s">
        <v>144</v>
      </c>
      <c r="D124" s="73" t="s">
        <v>145</v>
      </c>
      <c r="E124" s="56"/>
      <c r="F124" s="99"/>
      <c r="G124" s="100" t="n">
        <v>9939.22</v>
      </c>
      <c r="H124" s="25"/>
    </row>
    <row r="125" customFormat="false" ht="15" hidden="false" customHeight="false" outlineLevel="0" collapsed="false">
      <c r="A125" s="52"/>
      <c r="B125" s="90" t="n">
        <v>75831</v>
      </c>
      <c r="C125" s="28" t="s">
        <v>146</v>
      </c>
      <c r="D125" s="78"/>
      <c r="E125" s="79" t="n">
        <f aca="false">SUM(E126)</f>
        <v>2625449</v>
      </c>
      <c r="F125" s="79" t="n">
        <f aca="false">SUM(F126)</f>
        <v>2625449</v>
      </c>
      <c r="G125" s="83" t="n">
        <f aca="false">SUM(G126)</f>
        <v>1312722</v>
      </c>
      <c r="H125" s="25" t="n">
        <f aca="false">G125/F125</f>
        <v>0.499999047781922</v>
      </c>
    </row>
    <row r="126" customFormat="false" ht="15" hidden="false" customHeight="false" outlineLevel="0" collapsed="false">
      <c r="A126" s="52"/>
      <c r="B126" s="84"/>
      <c r="C126" s="72" t="s">
        <v>140</v>
      </c>
      <c r="D126" s="73" t="s">
        <v>137</v>
      </c>
      <c r="E126" s="99" t="n">
        <v>2625449</v>
      </c>
      <c r="F126" s="103" t="n">
        <v>2625449</v>
      </c>
      <c r="G126" s="100" t="n">
        <v>1312722</v>
      </c>
      <c r="H126" s="25" t="n">
        <f aca="false">G126/F126</f>
        <v>0.499999047781922</v>
      </c>
    </row>
    <row r="127" customFormat="false" ht="26.25" hidden="false" customHeight="false" outlineLevel="0" collapsed="false">
      <c r="A127" s="52"/>
      <c r="B127" s="90" t="n">
        <v>75832</v>
      </c>
      <c r="C127" s="28" t="s">
        <v>147</v>
      </c>
      <c r="D127" s="78"/>
      <c r="E127" s="79" t="n">
        <f aca="false">SUM(E128)</f>
        <v>3988163</v>
      </c>
      <c r="F127" s="79" t="n">
        <f aca="false">SUM(F128)</f>
        <v>3985285</v>
      </c>
      <c r="G127" s="83" t="n">
        <f aca="false">SUM(G128)</f>
        <v>1992642</v>
      </c>
      <c r="H127" s="25" t="n">
        <f aca="false">G127/F127</f>
        <v>0.499999874538458</v>
      </c>
    </row>
    <row r="128" customFormat="false" ht="15" hidden="false" customHeight="false" outlineLevel="0" collapsed="false">
      <c r="A128" s="52"/>
      <c r="B128" s="84"/>
      <c r="C128" s="72" t="s">
        <v>140</v>
      </c>
      <c r="D128" s="73" t="s">
        <v>137</v>
      </c>
      <c r="E128" s="99" t="n">
        <v>3988163</v>
      </c>
      <c r="F128" s="103" t="n">
        <v>3985285</v>
      </c>
      <c r="G128" s="100" t="n">
        <v>1992642</v>
      </c>
      <c r="H128" s="25" t="n">
        <f aca="false">G128/F128</f>
        <v>0.499999874538458</v>
      </c>
    </row>
    <row r="129" s="94" customFormat="true" ht="15.75" hidden="false" customHeight="false" outlineLevel="0" collapsed="false">
      <c r="A129" s="42" t="n">
        <v>801</v>
      </c>
      <c r="B129" s="43"/>
      <c r="C129" s="44" t="s">
        <v>148</v>
      </c>
      <c r="D129" s="43"/>
      <c r="E129" s="92" t="n">
        <f aca="false">SUM(E130+E136+E139+E145+E150+E155+E160+E164+E167)</f>
        <v>3164070</v>
      </c>
      <c r="F129" s="92" t="n">
        <f aca="false">SUM(F130+F136+F139+F145+F150+F155+F160+F164+F167)</f>
        <v>3200807</v>
      </c>
      <c r="G129" s="93" t="n">
        <f aca="false">SUM(G130+G136+G139+G145+G150+G155+G160+G164+G167)</f>
        <v>2108169.03</v>
      </c>
      <c r="H129" s="25" t="n">
        <f aca="false">G129/F129</f>
        <v>0.658636721926689</v>
      </c>
      <c r="I129" s="0"/>
      <c r="J129" s="0"/>
      <c r="K129" s="0"/>
      <c r="L129" s="0"/>
    </row>
    <row r="130" s="91" customFormat="true" ht="15.75" hidden="false" customHeight="false" outlineLevel="0" collapsed="false">
      <c r="A130" s="47"/>
      <c r="B130" s="48" t="n">
        <v>80101</v>
      </c>
      <c r="C130" s="49" t="s">
        <v>149</v>
      </c>
      <c r="D130" s="29"/>
      <c r="E130" s="79" t="n">
        <f aca="false">SUM(E131:E135)</f>
        <v>69383</v>
      </c>
      <c r="F130" s="79" t="n">
        <f aca="false">SUM(F131:F135)</f>
        <v>69383</v>
      </c>
      <c r="G130" s="83" t="n">
        <f aca="false">SUM(G131:G135)</f>
        <v>74040.45</v>
      </c>
      <c r="H130" s="25" t="n">
        <f aca="false">G130/F130</f>
        <v>1.06712667368087</v>
      </c>
      <c r="I130" s="0"/>
      <c r="J130" s="0"/>
      <c r="K130" s="0"/>
      <c r="L130" s="0"/>
    </row>
    <row r="131" customFormat="false" ht="64.5" hidden="false" customHeight="false" outlineLevel="0" collapsed="false">
      <c r="A131" s="52"/>
      <c r="B131" s="84"/>
      <c r="C131" s="72" t="s">
        <v>49</v>
      </c>
      <c r="D131" s="73" t="s">
        <v>50</v>
      </c>
      <c r="E131" s="99" t="n">
        <v>43343</v>
      </c>
      <c r="F131" s="99" t="n">
        <v>43343</v>
      </c>
      <c r="G131" s="85" t="n">
        <v>37813.81</v>
      </c>
      <c r="H131" s="25" t="n">
        <f aca="false">G131/F131</f>
        <v>0.872431765221604</v>
      </c>
    </row>
    <row r="132" customFormat="false" ht="15" hidden="false" customHeight="false" outlineLevel="0" collapsed="false">
      <c r="A132" s="52"/>
      <c r="B132" s="84"/>
      <c r="C132" s="72" t="s">
        <v>86</v>
      </c>
      <c r="D132" s="73" t="s">
        <v>87</v>
      </c>
      <c r="E132" s="99"/>
      <c r="F132" s="99"/>
      <c r="G132" s="85" t="n">
        <v>499</v>
      </c>
      <c r="H132" s="25"/>
    </row>
    <row r="133" customFormat="false" ht="15" hidden="false" customHeight="false" outlineLevel="0" collapsed="false">
      <c r="A133" s="52"/>
      <c r="B133" s="84"/>
      <c r="C133" s="72" t="s">
        <v>47</v>
      </c>
      <c r="D133" s="73" t="s">
        <v>48</v>
      </c>
      <c r="E133" s="99"/>
      <c r="F133" s="99"/>
      <c r="G133" s="85" t="n">
        <v>349</v>
      </c>
      <c r="H133" s="25"/>
    </row>
    <row r="134" customFormat="false" ht="15" hidden="false" customHeight="false" outlineLevel="0" collapsed="false">
      <c r="A134" s="52"/>
      <c r="B134" s="84"/>
      <c r="C134" s="72" t="s">
        <v>150</v>
      </c>
      <c r="D134" s="73" t="s">
        <v>17</v>
      </c>
      <c r="E134" s="87" t="n">
        <v>240</v>
      </c>
      <c r="F134" s="87" t="n">
        <v>240</v>
      </c>
      <c r="G134" s="85" t="n">
        <v>5668.59</v>
      </c>
      <c r="H134" s="25" t="n">
        <f aca="false">G134/F134</f>
        <v>23.619125</v>
      </c>
    </row>
    <row r="135" customFormat="false" ht="15" hidden="false" customHeight="false" outlineLevel="0" collapsed="false">
      <c r="A135" s="52"/>
      <c r="B135" s="84"/>
      <c r="C135" s="72" t="s">
        <v>72</v>
      </c>
      <c r="D135" s="73" t="s">
        <v>73</v>
      </c>
      <c r="E135" s="99" t="n">
        <v>25800</v>
      </c>
      <c r="F135" s="99" t="n">
        <v>25800</v>
      </c>
      <c r="G135" s="85" t="n">
        <v>29710.05</v>
      </c>
      <c r="H135" s="25" t="n">
        <f aca="false">G135/F135</f>
        <v>1.1515523255814</v>
      </c>
    </row>
    <row r="136" customFormat="false" ht="15" hidden="false" customHeight="false" outlineLevel="0" collapsed="false">
      <c r="A136" s="52"/>
      <c r="B136" s="90" t="n">
        <v>80102</v>
      </c>
      <c r="C136" s="28" t="s">
        <v>151</v>
      </c>
      <c r="D136" s="78"/>
      <c r="E136" s="50" t="n">
        <f aca="false">SUM(E137:E138)</f>
        <v>11600</v>
      </c>
      <c r="F136" s="50" t="n">
        <f aca="false">SUM(F137:F138)</f>
        <v>11600</v>
      </c>
      <c r="G136" s="51" t="n">
        <f aca="false">SUM(G137:G138)</f>
        <v>4395.14</v>
      </c>
      <c r="H136" s="25" t="n">
        <f aca="false">G136/F136</f>
        <v>0.378891379310345</v>
      </c>
    </row>
    <row r="137" customFormat="false" ht="15" hidden="false" customHeight="false" outlineLevel="0" collapsed="false">
      <c r="A137" s="52"/>
      <c r="B137" s="84"/>
      <c r="C137" s="72" t="s">
        <v>72</v>
      </c>
      <c r="D137" s="73" t="s">
        <v>73</v>
      </c>
      <c r="E137" s="99" t="n">
        <v>9700</v>
      </c>
      <c r="F137" s="99" t="n">
        <v>9700</v>
      </c>
      <c r="G137" s="85" t="n">
        <v>2830.24</v>
      </c>
      <c r="H137" s="25" t="n">
        <f aca="false">G137/F137</f>
        <v>0.291777319587629</v>
      </c>
    </row>
    <row r="138" customFormat="false" ht="15" hidden="false" customHeight="false" outlineLevel="0" collapsed="false">
      <c r="A138" s="52"/>
      <c r="B138" s="84"/>
      <c r="C138" s="72" t="s">
        <v>150</v>
      </c>
      <c r="D138" s="73" t="s">
        <v>17</v>
      </c>
      <c r="E138" s="99" t="n">
        <v>1900</v>
      </c>
      <c r="F138" s="99" t="n">
        <v>1900</v>
      </c>
      <c r="G138" s="85" t="n">
        <v>1564.9</v>
      </c>
      <c r="H138" s="25" t="n">
        <f aca="false">G138/F138</f>
        <v>0.823631578947369</v>
      </c>
    </row>
    <row r="139" customFormat="false" ht="15" hidden="false" customHeight="false" outlineLevel="0" collapsed="false">
      <c r="A139" s="52"/>
      <c r="B139" s="90" t="n">
        <v>80104</v>
      </c>
      <c r="C139" s="28" t="s">
        <v>152</v>
      </c>
      <c r="D139" s="78"/>
      <c r="E139" s="50" t="n">
        <f aca="false">SUM(E140:E144)</f>
        <v>1965273</v>
      </c>
      <c r="F139" s="50" t="n">
        <f aca="false">SUM(F140:F144)</f>
        <v>2045273</v>
      </c>
      <c r="G139" s="51" t="n">
        <f aca="false">SUM(G140:G144)</f>
        <v>1215462.61</v>
      </c>
      <c r="H139" s="25" t="n">
        <f aca="false">G139/F139</f>
        <v>0.59427891044374</v>
      </c>
    </row>
    <row r="140" customFormat="false" ht="15" hidden="false" customHeight="false" outlineLevel="0" collapsed="false">
      <c r="A140" s="52"/>
      <c r="B140" s="84"/>
      <c r="C140" s="72" t="s">
        <v>153</v>
      </c>
      <c r="D140" s="73" t="s">
        <v>154</v>
      </c>
      <c r="E140" s="87" t="n">
        <v>1965273</v>
      </c>
      <c r="F140" s="87" t="n">
        <v>1965273</v>
      </c>
      <c r="G140" s="85" t="n">
        <v>1110369.56</v>
      </c>
      <c r="H140" s="25" t="n">
        <f aca="false">G140/F140</f>
        <v>0.564995071931482</v>
      </c>
    </row>
    <row r="141" customFormat="false" ht="64.5" hidden="false" customHeight="false" outlineLevel="0" collapsed="false">
      <c r="A141" s="52"/>
      <c r="B141" s="84"/>
      <c r="C141" s="72" t="s">
        <v>49</v>
      </c>
      <c r="D141" s="73" t="s">
        <v>50</v>
      </c>
      <c r="E141" s="87"/>
      <c r="F141" s="87"/>
      <c r="G141" s="85" t="n">
        <v>300</v>
      </c>
      <c r="H141" s="25"/>
    </row>
    <row r="142" customFormat="false" ht="15" hidden="false" customHeight="false" outlineLevel="0" collapsed="false">
      <c r="A142" s="52"/>
      <c r="B142" s="84"/>
      <c r="C142" s="72" t="s">
        <v>72</v>
      </c>
      <c r="D142" s="73" t="s">
        <v>73</v>
      </c>
      <c r="E142" s="87"/>
      <c r="F142" s="87"/>
      <c r="G142" s="85" t="n">
        <v>7309.35</v>
      </c>
      <c r="H142" s="25"/>
    </row>
    <row r="143" customFormat="false" ht="15" hidden="false" customHeight="false" outlineLevel="0" collapsed="false">
      <c r="A143" s="52"/>
      <c r="B143" s="84"/>
      <c r="C143" s="72" t="s">
        <v>16</v>
      </c>
      <c r="D143" s="73" t="s">
        <v>17</v>
      </c>
      <c r="E143" s="87"/>
      <c r="F143" s="87"/>
      <c r="G143" s="85" t="n">
        <v>14560.7</v>
      </c>
      <c r="H143" s="25"/>
    </row>
    <row r="144" customFormat="false" ht="39" hidden="false" customHeight="false" outlineLevel="0" collapsed="false">
      <c r="A144" s="52"/>
      <c r="B144" s="84"/>
      <c r="C144" s="72" t="s">
        <v>155</v>
      </c>
      <c r="D144" s="73" t="s">
        <v>156</v>
      </c>
      <c r="E144" s="56"/>
      <c r="F144" s="87" t="n">
        <v>80000</v>
      </c>
      <c r="G144" s="85" t="n">
        <v>82923</v>
      </c>
      <c r="H144" s="25" t="n">
        <f aca="false">G144/F144</f>
        <v>1.0365375</v>
      </c>
    </row>
    <row r="145" s="91" customFormat="true" ht="15.75" hidden="false" customHeight="false" outlineLevel="0" collapsed="false">
      <c r="A145" s="47"/>
      <c r="B145" s="48" t="n">
        <v>80110</v>
      </c>
      <c r="C145" s="49" t="s">
        <v>157</v>
      </c>
      <c r="D145" s="29"/>
      <c r="E145" s="79" t="n">
        <f aca="false">SUM(E146:E149)</f>
        <v>44079</v>
      </c>
      <c r="F145" s="79" t="n">
        <f aca="false">SUM(F146:F149)</f>
        <v>44079</v>
      </c>
      <c r="G145" s="83" t="n">
        <f aca="false">SUM(G146:G149)</f>
        <v>38816.21</v>
      </c>
      <c r="H145" s="25" t="n">
        <f aca="false">G145/F145</f>
        <v>0.880605503754622</v>
      </c>
      <c r="I145" s="0"/>
      <c r="J145" s="0"/>
      <c r="K145" s="0"/>
      <c r="L145" s="0"/>
    </row>
    <row r="146" s="91" customFormat="true" ht="64.5" hidden="false" customHeight="false" outlineLevel="0" collapsed="false">
      <c r="A146" s="47"/>
      <c r="B146" s="95"/>
      <c r="C146" s="72" t="s">
        <v>49</v>
      </c>
      <c r="D146" s="39" t="s">
        <v>50</v>
      </c>
      <c r="E146" s="109" t="n">
        <v>29066</v>
      </c>
      <c r="F146" s="109" t="n">
        <v>29066</v>
      </c>
      <c r="G146" s="100" t="n">
        <v>25306.46</v>
      </c>
      <c r="H146" s="25" t="n">
        <f aca="false">G146/F146</f>
        <v>0.870655060895892</v>
      </c>
      <c r="I146" s="0"/>
      <c r="J146" s="0"/>
      <c r="K146" s="0"/>
      <c r="L146" s="0"/>
    </row>
    <row r="147" s="91" customFormat="true" ht="15.75" hidden="false" customHeight="false" outlineLevel="0" collapsed="false">
      <c r="A147" s="47"/>
      <c r="B147" s="95"/>
      <c r="C147" s="72" t="s">
        <v>86</v>
      </c>
      <c r="D147" s="73" t="s">
        <v>87</v>
      </c>
      <c r="E147" s="109"/>
      <c r="F147" s="109"/>
      <c r="G147" s="100" t="n">
        <v>550</v>
      </c>
      <c r="H147" s="25"/>
      <c r="I147" s="0"/>
      <c r="J147" s="0"/>
      <c r="K147" s="0"/>
      <c r="L147" s="0"/>
    </row>
    <row r="148" s="91" customFormat="true" ht="15.75" hidden="false" customHeight="false" outlineLevel="0" collapsed="false">
      <c r="A148" s="47"/>
      <c r="B148" s="95"/>
      <c r="C148" s="72" t="s">
        <v>47</v>
      </c>
      <c r="D148" s="73" t="s">
        <v>48</v>
      </c>
      <c r="E148" s="109"/>
      <c r="F148" s="109"/>
      <c r="G148" s="100" t="n">
        <v>233</v>
      </c>
      <c r="H148" s="25"/>
      <c r="I148" s="0"/>
      <c r="J148" s="0"/>
      <c r="K148" s="0"/>
      <c r="L148" s="0"/>
    </row>
    <row r="149" customFormat="false" ht="15" hidden="false" customHeight="false" outlineLevel="0" collapsed="false">
      <c r="A149" s="52"/>
      <c r="B149" s="84"/>
      <c r="C149" s="72" t="s">
        <v>72</v>
      </c>
      <c r="D149" s="73" t="s">
        <v>73</v>
      </c>
      <c r="E149" s="99" t="n">
        <v>15013</v>
      </c>
      <c r="F149" s="99" t="n">
        <v>15013</v>
      </c>
      <c r="G149" s="85" t="n">
        <v>12726.75</v>
      </c>
      <c r="H149" s="25" t="n">
        <f aca="false">G149/F149</f>
        <v>0.847715313395058</v>
      </c>
    </row>
    <row r="150" s="110" customFormat="true" ht="15.75" hidden="false" customHeight="false" outlineLevel="0" collapsed="false">
      <c r="A150" s="47"/>
      <c r="B150" s="48" t="n">
        <v>80120</v>
      </c>
      <c r="C150" s="49" t="s">
        <v>158</v>
      </c>
      <c r="D150" s="29"/>
      <c r="E150" s="79" t="n">
        <f aca="false">SUM(E151:E154)</f>
        <v>69864</v>
      </c>
      <c r="F150" s="79" t="n">
        <f aca="false">SUM(F151:F154)</f>
        <v>69864</v>
      </c>
      <c r="G150" s="83" t="n">
        <f aca="false">SUM(G151:G154)</f>
        <v>43559.69</v>
      </c>
      <c r="H150" s="25" t="n">
        <f aca="false">G150/F150</f>
        <v>0.623492642848964</v>
      </c>
      <c r="I150" s="0"/>
      <c r="J150" s="0"/>
      <c r="K150" s="0"/>
      <c r="L150" s="0"/>
    </row>
    <row r="151" s="110" customFormat="true" ht="64.5" hidden="false" customHeight="false" outlineLevel="0" collapsed="false">
      <c r="A151" s="47"/>
      <c r="B151" s="95"/>
      <c r="C151" s="72" t="s">
        <v>49</v>
      </c>
      <c r="D151" s="39" t="s">
        <v>50</v>
      </c>
      <c r="E151" s="109" t="n">
        <v>35478</v>
      </c>
      <c r="F151" s="109" t="n">
        <v>35478</v>
      </c>
      <c r="G151" s="85" t="n">
        <v>25032.32</v>
      </c>
      <c r="H151" s="25" t="n">
        <f aca="false">G151/F151</f>
        <v>0.705573031174249</v>
      </c>
      <c r="I151" s="0"/>
      <c r="J151" s="0"/>
      <c r="K151" s="0"/>
      <c r="L151" s="0"/>
    </row>
    <row r="152" s="110" customFormat="true" ht="15.75" hidden="false" customHeight="false" outlineLevel="0" collapsed="false">
      <c r="A152" s="47"/>
      <c r="B152" s="95"/>
      <c r="C152" s="72" t="s">
        <v>47</v>
      </c>
      <c r="D152" s="39" t="s">
        <v>48</v>
      </c>
      <c r="E152" s="109" t="n">
        <v>500</v>
      </c>
      <c r="F152" s="109" t="n">
        <v>500</v>
      </c>
      <c r="G152" s="85" t="n">
        <v>624</v>
      </c>
      <c r="H152" s="25" t="n">
        <f aca="false">G152/F152</f>
        <v>1.248</v>
      </c>
      <c r="I152" s="0"/>
      <c r="J152" s="0"/>
      <c r="K152" s="0"/>
      <c r="L152" s="0"/>
    </row>
    <row r="153" s="110" customFormat="true" ht="15.75" hidden="false" customHeight="false" outlineLevel="0" collapsed="false">
      <c r="A153" s="47"/>
      <c r="B153" s="95"/>
      <c r="C153" s="72" t="s">
        <v>16</v>
      </c>
      <c r="D153" s="73" t="s">
        <v>17</v>
      </c>
      <c r="E153" s="109"/>
      <c r="F153" s="109"/>
      <c r="G153" s="85" t="n">
        <v>1983.32</v>
      </c>
      <c r="H153" s="25"/>
      <c r="I153" s="0"/>
      <c r="J153" s="0"/>
      <c r="K153" s="0"/>
      <c r="L153" s="0"/>
    </row>
    <row r="154" s="110" customFormat="true" ht="15.75" hidden="false" customHeight="false" outlineLevel="0" collapsed="false">
      <c r="A154" s="47"/>
      <c r="B154" s="95"/>
      <c r="C154" s="72" t="s">
        <v>72</v>
      </c>
      <c r="D154" s="73" t="s">
        <v>73</v>
      </c>
      <c r="E154" s="109" t="n">
        <v>33886</v>
      </c>
      <c r="F154" s="109" t="n">
        <v>33886</v>
      </c>
      <c r="G154" s="85" t="n">
        <v>15920.05</v>
      </c>
      <c r="H154" s="25" t="n">
        <f aca="false">G154/F154</f>
        <v>0.469812016762085</v>
      </c>
      <c r="I154" s="0"/>
      <c r="J154" s="0"/>
      <c r="K154" s="0"/>
      <c r="L154" s="0"/>
    </row>
    <row r="155" s="110" customFormat="true" ht="15.75" hidden="false" customHeight="false" outlineLevel="0" collapsed="false">
      <c r="A155" s="47"/>
      <c r="B155" s="48" t="n">
        <v>80130</v>
      </c>
      <c r="C155" s="49" t="s">
        <v>159</v>
      </c>
      <c r="D155" s="29"/>
      <c r="E155" s="79" t="n">
        <f aca="false">SUM(E156:E159)</f>
        <v>87144</v>
      </c>
      <c r="F155" s="79" t="n">
        <f aca="false">SUM(F156:F159)</f>
        <v>87144</v>
      </c>
      <c r="G155" s="83" t="n">
        <f aca="false">SUM(G156:G159)</f>
        <v>72934.71</v>
      </c>
      <c r="H155" s="25" t="n">
        <f aca="false">G155/F155</f>
        <v>0.836944712200496</v>
      </c>
      <c r="I155" s="0"/>
      <c r="J155" s="0"/>
      <c r="K155" s="0"/>
      <c r="L155" s="0"/>
    </row>
    <row r="156" s="110" customFormat="true" ht="64.5" hidden="false" customHeight="false" outlineLevel="0" collapsed="false">
      <c r="A156" s="47"/>
      <c r="B156" s="95"/>
      <c r="C156" s="72" t="s">
        <v>49</v>
      </c>
      <c r="D156" s="111" t="s">
        <v>50</v>
      </c>
      <c r="E156" s="109" t="n">
        <v>45974</v>
      </c>
      <c r="F156" s="109" t="n">
        <v>45974</v>
      </c>
      <c r="G156" s="85" t="n">
        <v>44526</v>
      </c>
      <c r="H156" s="25" t="n">
        <f aca="false">G156/F156</f>
        <v>0.968503937007874</v>
      </c>
      <c r="I156" s="0"/>
      <c r="J156" s="0"/>
      <c r="K156" s="0"/>
      <c r="L156" s="0"/>
    </row>
    <row r="157" s="110" customFormat="true" ht="15.75" hidden="false" customHeight="false" outlineLevel="0" collapsed="false">
      <c r="A157" s="47"/>
      <c r="B157" s="95"/>
      <c r="C157" s="72" t="s">
        <v>47</v>
      </c>
      <c r="D157" s="73" t="s">
        <v>48</v>
      </c>
      <c r="E157" s="109"/>
      <c r="F157" s="109"/>
      <c r="G157" s="85" t="n">
        <v>560</v>
      </c>
      <c r="H157" s="25"/>
      <c r="I157" s="0"/>
      <c r="J157" s="0"/>
      <c r="K157" s="0"/>
      <c r="L157" s="0"/>
    </row>
    <row r="158" s="110" customFormat="true" ht="15.75" hidden="false" customHeight="false" outlineLevel="0" collapsed="false">
      <c r="A158" s="47"/>
      <c r="B158" s="95"/>
      <c r="C158" s="72" t="s">
        <v>16</v>
      </c>
      <c r="D158" s="73" t="s">
        <v>17</v>
      </c>
      <c r="E158" s="109"/>
      <c r="F158" s="109"/>
      <c r="G158" s="85" t="n">
        <v>2046.59</v>
      </c>
      <c r="H158" s="25"/>
      <c r="I158" s="0"/>
      <c r="J158" s="0"/>
      <c r="K158" s="0"/>
      <c r="L158" s="0"/>
    </row>
    <row r="159" s="110" customFormat="true" ht="15.75" hidden="false" customHeight="false" outlineLevel="0" collapsed="false">
      <c r="A159" s="47"/>
      <c r="B159" s="95"/>
      <c r="C159" s="72" t="s">
        <v>72</v>
      </c>
      <c r="D159" s="111" t="s">
        <v>73</v>
      </c>
      <c r="E159" s="109" t="n">
        <v>41170</v>
      </c>
      <c r="F159" s="109" t="n">
        <v>41170</v>
      </c>
      <c r="G159" s="100" t="n">
        <v>25802.12</v>
      </c>
      <c r="H159" s="25" t="n">
        <f aca="false">G159/F159</f>
        <v>0.626721399076998</v>
      </c>
      <c r="I159" s="0"/>
      <c r="J159" s="0"/>
      <c r="K159" s="0"/>
      <c r="L159" s="0"/>
    </row>
    <row r="160" s="110" customFormat="true" ht="39" hidden="false" customHeight="false" outlineLevel="0" collapsed="false">
      <c r="A160" s="47"/>
      <c r="B160" s="48" t="n">
        <v>80140</v>
      </c>
      <c r="C160" s="49" t="s">
        <v>160</v>
      </c>
      <c r="D160" s="29"/>
      <c r="E160" s="79" t="n">
        <f aca="false">SUM(E161:E163)</f>
        <v>194308</v>
      </c>
      <c r="F160" s="79" t="n">
        <f aca="false">SUM(F161:F163)</f>
        <v>247845</v>
      </c>
      <c r="G160" s="83" t="n">
        <f aca="false">SUM(G161:G163)</f>
        <v>284318.62</v>
      </c>
      <c r="H160" s="25" t="n">
        <f aca="false">G160/F160</f>
        <v>1.1471630252779</v>
      </c>
      <c r="I160" s="0"/>
      <c r="J160" s="0"/>
      <c r="K160" s="0"/>
      <c r="L160" s="0"/>
    </row>
    <row r="161" s="112" customFormat="true" ht="64.5" hidden="false" customHeight="false" outlineLevel="0" collapsed="false">
      <c r="A161" s="52"/>
      <c r="B161" s="84"/>
      <c r="C161" s="72" t="s">
        <v>49</v>
      </c>
      <c r="D161" s="73" t="s">
        <v>50</v>
      </c>
      <c r="E161" s="99" t="n">
        <v>12308</v>
      </c>
      <c r="F161" s="99" t="n">
        <v>12308</v>
      </c>
      <c r="G161" s="104" t="n">
        <v>13641.91</v>
      </c>
      <c r="H161" s="25" t="n">
        <f aca="false">G161/F161</f>
        <v>1.10837747806305</v>
      </c>
      <c r="I161" s="0"/>
      <c r="J161" s="0"/>
      <c r="K161" s="0"/>
      <c r="L161" s="0"/>
    </row>
    <row r="162" s="112" customFormat="true" ht="15" hidden="false" customHeight="false" outlineLevel="0" collapsed="false">
      <c r="A162" s="52"/>
      <c r="B162" s="84"/>
      <c r="C162" s="72" t="s">
        <v>153</v>
      </c>
      <c r="D162" s="73" t="s">
        <v>154</v>
      </c>
      <c r="E162" s="99" t="n">
        <v>180000</v>
      </c>
      <c r="F162" s="99" t="n">
        <v>232440</v>
      </c>
      <c r="G162" s="104" t="n">
        <v>266814.48</v>
      </c>
      <c r="H162" s="25" t="n">
        <f aca="false">G162/F162</f>
        <v>1.14788538977801</v>
      </c>
      <c r="I162" s="0"/>
      <c r="J162" s="0"/>
      <c r="K162" s="0"/>
      <c r="L162" s="0"/>
    </row>
    <row r="163" s="112" customFormat="true" ht="15" hidden="false" customHeight="false" outlineLevel="0" collapsed="false">
      <c r="A163" s="52"/>
      <c r="B163" s="84"/>
      <c r="C163" s="72" t="s">
        <v>72</v>
      </c>
      <c r="D163" s="111" t="s">
        <v>73</v>
      </c>
      <c r="E163" s="99" t="n">
        <v>2000</v>
      </c>
      <c r="F163" s="99" t="n">
        <v>3097</v>
      </c>
      <c r="G163" s="104" t="n">
        <v>3862.23</v>
      </c>
      <c r="H163" s="25" t="n">
        <f aca="false">G163/F163</f>
        <v>1.24708750403616</v>
      </c>
      <c r="I163" s="0"/>
      <c r="J163" s="0"/>
      <c r="K163" s="0"/>
      <c r="L163" s="0"/>
    </row>
    <row r="164" s="112" customFormat="true" ht="15" hidden="false" customHeight="false" outlineLevel="0" collapsed="false">
      <c r="A164" s="52"/>
      <c r="B164" s="90" t="s">
        <v>161</v>
      </c>
      <c r="C164" s="28" t="s">
        <v>162</v>
      </c>
      <c r="D164" s="78"/>
      <c r="E164" s="113" t="n">
        <f aca="false">SUM(E165:E166)</f>
        <v>622419</v>
      </c>
      <c r="F164" s="113" t="n">
        <f aca="false">SUM(F165:F166)</f>
        <v>622419</v>
      </c>
      <c r="G164" s="114" t="n">
        <f aca="false">SUM(G165:G166)</f>
        <v>371441.6</v>
      </c>
      <c r="H164" s="25" t="n">
        <f aca="false">G164/F164</f>
        <v>0.596770985461562</v>
      </c>
      <c r="I164" s="0"/>
      <c r="J164" s="0"/>
      <c r="K164" s="0"/>
      <c r="L164" s="0"/>
    </row>
    <row r="165" s="112" customFormat="true" ht="15" hidden="false" customHeight="false" outlineLevel="0" collapsed="false">
      <c r="A165" s="52"/>
      <c r="B165" s="84"/>
      <c r="C165" s="72" t="s">
        <v>153</v>
      </c>
      <c r="D165" s="73" t="s">
        <v>154</v>
      </c>
      <c r="E165" s="99" t="n">
        <v>613092</v>
      </c>
      <c r="F165" s="99" t="n">
        <v>613092</v>
      </c>
      <c r="G165" s="104" t="n">
        <v>366831.06</v>
      </c>
      <c r="H165" s="25" t="n">
        <f aca="false">G165/F165</f>
        <v>0.598329549235678</v>
      </c>
      <c r="I165" s="0"/>
      <c r="J165" s="0"/>
      <c r="K165" s="0"/>
      <c r="L165" s="0"/>
    </row>
    <row r="166" s="112" customFormat="true" ht="15" hidden="false" customHeight="false" outlineLevel="0" collapsed="false">
      <c r="A166" s="52"/>
      <c r="B166" s="84"/>
      <c r="C166" s="72" t="s">
        <v>150</v>
      </c>
      <c r="D166" s="73" t="s">
        <v>17</v>
      </c>
      <c r="E166" s="99" t="n">
        <v>9327</v>
      </c>
      <c r="F166" s="99" t="n">
        <v>9327</v>
      </c>
      <c r="G166" s="104" t="n">
        <v>4610.54</v>
      </c>
      <c r="H166" s="25" t="n">
        <f aca="false">G166/F166</f>
        <v>0.494321861263</v>
      </c>
      <c r="I166" s="0"/>
      <c r="J166" s="0"/>
      <c r="K166" s="0"/>
      <c r="L166" s="0"/>
    </row>
    <row r="167" s="110" customFormat="true" ht="15.75" hidden="false" customHeight="false" outlineLevel="0" collapsed="false">
      <c r="A167" s="47"/>
      <c r="B167" s="48" t="n">
        <v>80195</v>
      </c>
      <c r="C167" s="49" t="s">
        <v>15</v>
      </c>
      <c r="D167" s="29"/>
      <c r="E167" s="79" t="n">
        <f aca="false">SUM(E168:E169)</f>
        <v>100000</v>
      </c>
      <c r="F167" s="79" t="n">
        <f aca="false">SUM(F168:F169)</f>
        <v>3200</v>
      </c>
      <c r="G167" s="83" t="n">
        <f aca="false">SUM(G168:G169)</f>
        <v>3200</v>
      </c>
      <c r="H167" s="25" t="n">
        <f aca="false">G167/F167</f>
        <v>1</v>
      </c>
      <c r="I167" s="0"/>
      <c r="J167" s="0"/>
      <c r="K167" s="0"/>
      <c r="L167" s="0"/>
    </row>
    <row r="168" s="112" customFormat="true" ht="26.25" hidden="false" customHeight="false" outlineLevel="0" collapsed="false">
      <c r="A168" s="52"/>
      <c r="B168" s="84"/>
      <c r="C168" s="72" t="s">
        <v>163</v>
      </c>
      <c r="D168" s="73" t="s">
        <v>164</v>
      </c>
      <c r="E168" s="87" t="n">
        <v>100000</v>
      </c>
      <c r="F168" s="99"/>
      <c r="G168" s="100"/>
      <c r="H168" s="25"/>
      <c r="I168" s="0"/>
      <c r="J168" s="0"/>
      <c r="K168" s="0"/>
      <c r="L168" s="0"/>
    </row>
    <row r="169" s="112" customFormat="true" ht="15" hidden="false" customHeight="false" outlineLevel="0" collapsed="false">
      <c r="A169" s="52"/>
      <c r="B169" s="84"/>
      <c r="C169" s="72" t="s">
        <v>153</v>
      </c>
      <c r="D169" s="73" t="s">
        <v>154</v>
      </c>
      <c r="E169" s="56"/>
      <c r="F169" s="99" t="n">
        <v>3200</v>
      </c>
      <c r="G169" s="100" t="n">
        <v>3200</v>
      </c>
      <c r="H169" s="25" t="n">
        <f aca="false">G169/F169</f>
        <v>1</v>
      </c>
      <c r="I169" s="0"/>
      <c r="J169" s="0"/>
      <c r="K169" s="0"/>
      <c r="L169" s="0"/>
    </row>
    <row r="170" s="115" customFormat="true" ht="15.75" hidden="false" customHeight="false" outlineLevel="0" collapsed="false">
      <c r="A170" s="42" t="n">
        <v>851</v>
      </c>
      <c r="B170" s="43"/>
      <c r="C170" s="44" t="s">
        <v>165</v>
      </c>
      <c r="D170" s="43"/>
      <c r="E170" s="76" t="n">
        <f aca="false">SUM(E171+E173)</f>
        <v>32000</v>
      </c>
      <c r="F170" s="76" t="n">
        <f aca="false">SUM(F171+F173)</f>
        <v>32000</v>
      </c>
      <c r="G170" s="81" t="n">
        <f aca="false">SUM(G171+G173)</f>
        <v>17197.1</v>
      </c>
      <c r="H170" s="25" t="n">
        <f aca="false">G170/F170</f>
        <v>0.537409375</v>
      </c>
      <c r="I170" s="0"/>
      <c r="J170" s="0"/>
      <c r="K170" s="0"/>
      <c r="L170" s="0"/>
    </row>
    <row r="171" s="115" customFormat="true" ht="15.75" hidden="false" customHeight="false" outlineLevel="0" collapsed="false">
      <c r="A171" s="116"/>
      <c r="B171" s="48" t="s">
        <v>166</v>
      </c>
      <c r="C171" s="49" t="s">
        <v>167</v>
      </c>
      <c r="D171" s="48"/>
      <c r="E171" s="79" t="n">
        <f aca="false">SUM(E172)</f>
        <v>0</v>
      </c>
      <c r="F171" s="79" t="n">
        <f aca="false">SUM(F172)</f>
        <v>0</v>
      </c>
      <c r="G171" s="83" t="n">
        <f aca="false">SUM(G172)</f>
        <v>9263.1</v>
      </c>
      <c r="H171" s="25"/>
      <c r="I171" s="0"/>
      <c r="J171" s="0"/>
      <c r="K171" s="0"/>
      <c r="L171" s="0"/>
    </row>
    <row r="172" s="115" customFormat="true" ht="15.75" hidden="false" customHeight="false" outlineLevel="0" collapsed="false">
      <c r="A172" s="116"/>
      <c r="B172" s="117"/>
      <c r="C172" s="33" t="s">
        <v>16</v>
      </c>
      <c r="D172" s="69" t="s">
        <v>17</v>
      </c>
      <c r="E172" s="88"/>
      <c r="F172" s="88"/>
      <c r="G172" s="89" t="n">
        <v>9263.1</v>
      </c>
      <c r="H172" s="25"/>
      <c r="I172" s="0"/>
      <c r="J172" s="0"/>
      <c r="K172" s="0"/>
      <c r="L172" s="0"/>
    </row>
    <row r="173" s="110" customFormat="true" ht="39" hidden="false" customHeight="false" outlineLevel="0" collapsed="false">
      <c r="A173" s="47"/>
      <c r="B173" s="48" t="n">
        <v>85156</v>
      </c>
      <c r="C173" s="49" t="s">
        <v>168</v>
      </c>
      <c r="D173" s="29"/>
      <c r="E173" s="79" t="n">
        <f aca="false">SUM(E174:E176)</f>
        <v>32000</v>
      </c>
      <c r="F173" s="79" t="n">
        <f aca="false">SUM(F174:F176)</f>
        <v>32000</v>
      </c>
      <c r="G173" s="83" t="n">
        <f aca="false">SUM(G174:G176)</f>
        <v>7934</v>
      </c>
      <c r="H173" s="25" t="n">
        <f aca="false">G173/F173</f>
        <v>0.2479375</v>
      </c>
      <c r="I173" s="0"/>
      <c r="J173" s="0"/>
      <c r="K173" s="0"/>
      <c r="L173" s="0"/>
    </row>
    <row r="174" s="112" customFormat="true" ht="64.5" hidden="false" customHeight="false" outlineLevel="0" collapsed="false">
      <c r="A174" s="52"/>
      <c r="B174" s="84"/>
      <c r="C174" s="38" t="s">
        <v>169</v>
      </c>
      <c r="D174" s="73" t="s">
        <v>58</v>
      </c>
      <c r="E174" s="99" t="n">
        <v>3000</v>
      </c>
      <c r="F174" s="99" t="n">
        <v>3000</v>
      </c>
      <c r="G174" s="100"/>
      <c r="H174" s="25" t="n">
        <f aca="false">G174/F174</f>
        <v>0</v>
      </c>
      <c r="I174" s="0"/>
      <c r="J174" s="0"/>
      <c r="K174" s="0"/>
      <c r="L174" s="0"/>
    </row>
    <row r="175" s="112" customFormat="true" ht="51.75" hidden="false" customHeight="false" outlineLevel="0" collapsed="false">
      <c r="A175" s="52"/>
      <c r="B175" s="84"/>
      <c r="C175" s="38" t="s">
        <v>18</v>
      </c>
      <c r="D175" s="73" t="s">
        <v>19</v>
      </c>
      <c r="E175" s="99" t="n">
        <v>1000</v>
      </c>
      <c r="F175" s="99" t="n">
        <v>1000</v>
      </c>
      <c r="G175" s="100" t="n">
        <v>1110</v>
      </c>
      <c r="H175" s="25" t="n">
        <f aca="false">G175/F175</f>
        <v>1.11</v>
      </c>
      <c r="I175" s="0"/>
      <c r="J175" s="0"/>
      <c r="K175" s="0"/>
      <c r="L175" s="0"/>
    </row>
    <row r="176" s="112" customFormat="true" ht="51.75" hidden="false" customHeight="false" outlineLevel="0" collapsed="false">
      <c r="A176" s="52"/>
      <c r="B176" s="84"/>
      <c r="C176" s="72" t="s">
        <v>170</v>
      </c>
      <c r="D176" s="73" t="s">
        <v>58</v>
      </c>
      <c r="E176" s="99" t="n">
        <v>28000</v>
      </c>
      <c r="F176" s="99" t="n">
        <v>28000</v>
      </c>
      <c r="G176" s="100" t="n">
        <v>6824</v>
      </c>
      <c r="H176" s="25" t="n">
        <f aca="false">G176/F176</f>
        <v>0.243714285714286</v>
      </c>
      <c r="I176" s="0"/>
      <c r="J176" s="0"/>
      <c r="K176" s="0"/>
      <c r="L176" s="0"/>
    </row>
    <row r="177" s="115" customFormat="true" ht="15.75" hidden="false" customHeight="false" outlineLevel="0" collapsed="false">
      <c r="A177" s="42" t="n">
        <v>852</v>
      </c>
      <c r="B177" s="43"/>
      <c r="C177" s="44" t="s">
        <v>171</v>
      </c>
      <c r="D177" s="43"/>
      <c r="E177" s="92" t="n">
        <f aca="false">SUM(E178+E184+E190+E195+E199+E204+E206+E210+E212+E215+E218+E221+E226+E228)</f>
        <v>21226267</v>
      </c>
      <c r="F177" s="92" t="n">
        <f aca="false">SUM(F178+F184+F190+F195+F199+F204+F206+F210+F212+F215+F218+F221+F226+F228)</f>
        <v>22101917</v>
      </c>
      <c r="G177" s="93" t="n">
        <f aca="false">SUM(G178+G184+G190+G195+G199+G204+G206+G210+G212+G215+G218+G221+G226+G228)</f>
        <v>11024273.75</v>
      </c>
      <c r="H177" s="25" t="n">
        <f aca="false">G177/F177</f>
        <v>0.498792649976923</v>
      </c>
      <c r="I177" s="0"/>
      <c r="J177" s="0"/>
      <c r="K177" s="0"/>
      <c r="L177" s="0"/>
    </row>
    <row r="178" s="110" customFormat="true" ht="15.75" hidden="false" customHeight="false" outlineLevel="0" collapsed="false">
      <c r="A178" s="47"/>
      <c r="B178" s="48" t="n">
        <v>85201</v>
      </c>
      <c r="C178" s="49" t="s">
        <v>172</v>
      </c>
      <c r="D178" s="29"/>
      <c r="E178" s="79" t="n">
        <f aca="false">SUM(E179:E183)</f>
        <v>189000</v>
      </c>
      <c r="F178" s="79" t="n">
        <f aca="false">SUM(F179:F183)</f>
        <v>203000</v>
      </c>
      <c r="G178" s="83" t="n">
        <f aca="false">SUM(G179:G183)</f>
        <v>140438.81</v>
      </c>
      <c r="H178" s="25" t="n">
        <f aca="false">G178/F178</f>
        <v>0.691816798029557</v>
      </c>
      <c r="I178" s="0"/>
      <c r="J178" s="0"/>
      <c r="K178" s="0"/>
      <c r="L178" s="0"/>
    </row>
    <row r="179" s="112" customFormat="true" ht="15" hidden="false" customHeight="false" outlineLevel="0" collapsed="false">
      <c r="A179" s="52"/>
      <c r="B179" s="84"/>
      <c r="C179" s="72" t="s">
        <v>153</v>
      </c>
      <c r="D179" s="73" t="s">
        <v>154</v>
      </c>
      <c r="E179" s="99" t="n">
        <v>3000</v>
      </c>
      <c r="F179" s="99"/>
      <c r="G179" s="85"/>
      <c r="H179" s="25"/>
      <c r="I179" s="0"/>
      <c r="J179" s="0"/>
      <c r="K179" s="0"/>
      <c r="L179" s="0"/>
    </row>
    <row r="180" s="112" customFormat="true" ht="39" hidden="false" customHeight="false" outlineLevel="0" collapsed="false">
      <c r="A180" s="52"/>
      <c r="B180" s="84"/>
      <c r="C180" s="72" t="s">
        <v>173</v>
      </c>
      <c r="D180" s="73" t="s">
        <v>174</v>
      </c>
      <c r="E180" s="99"/>
      <c r="F180" s="99"/>
      <c r="G180" s="85" t="n">
        <v>2846.13</v>
      </c>
      <c r="H180" s="25"/>
      <c r="I180" s="0"/>
      <c r="J180" s="0"/>
      <c r="K180" s="0"/>
      <c r="L180" s="0"/>
    </row>
    <row r="181" s="112" customFormat="true" ht="64.5" hidden="false" customHeight="false" outlineLevel="0" collapsed="false">
      <c r="A181" s="52"/>
      <c r="B181" s="84"/>
      <c r="C181" s="72" t="s">
        <v>49</v>
      </c>
      <c r="D181" s="73" t="s">
        <v>50</v>
      </c>
      <c r="E181" s="99" t="n">
        <v>3000</v>
      </c>
      <c r="F181" s="99" t="n">
        <v>20000</v>
      </c>
      <c r="G181" s="85" t="n">
        <v>19551.65</v>
      </c>
      <c r="H181" s="25" t="n">
        <f aca="false">G181/F181</f>
        <v>0.9775825</v>
      </c>
      <c r="I181" s="0"/>
      <c r="J181" s="0"/>
      <c r="K181" s="0"/>
      <c r="L181" s="0"/>
    </row>
    <row r="182" s="112" customFormat="true" ht="15" hidden="false" customHeight="false" outlineLevel="0" collapsed="false">
      <c r="A182" s="52"/>
      <c r="B182" s="84"/>
      <c r="C182" s="72" t="s">
        <v>72</v>
      </c>
      <c r="D182" s="73" t="s">
        <v>73</v>
      </c>
      <c r="E182" s="99" t="n">
        <v>3000</v>
      </c>
      <c r="F182" s="99" t="n">
        <v>3000</v>
      </c>
      <c r="G182" s="85" t="n">
        <v>2059.77</v>
      </c>
      <c r="H182" s="25" t="n">
        <f aca="false">G182/F182</f>
        <v>0.68659</v>
      </c>
      <c r="I182" s="0"/>
      <c r="J182" s="0"/>
      <c r="K182" s="0"/>
      <c r="L182" s="0"/>
    </row>
    <row r="183" s="112" customFormat="true" ht="39" hidden="false" customHeight="false" outlineLevel="0" collapsed="false">
      <c r="A183" s="52"/>
      <c r="B183" s="84"/>
      <c r="C183" s="72" t="s">
        <v>175</v>
      </c>
      <c r="D183" s="73" t="s">
        <v>176</v>
      </c>
      <c r="E183" s="56" t="n">
        <v>180000</v>
      </c>
      <c r="F183" s="103" t="n">
        <v>180000</v>
      </c>
      <c r="G183" s="104" t="n">
        <v>115981.26</v>
      </c>
      <c r="H183" s="25" t="n">
        <f aca="false">G183/F183</f>
        <v>0.644340333333333</v>
      </c>
      <c r="I183" s="0"/>
      <c r="J183" s="0"/>
      <c r="K183" s="0"/>
      <c r="L183" s="0"/>
    </row>
    <row r="184" s="110" customFormat="true" ht="15.75" hidden="false" customHeight="false" outlineLevel="0" collapsed="false">
      <c r="A184" s="47"/>
      <c r="B184" s="48" t="n">
        <v>85202</v>
      </c>
      <c r="C184" s="49" t="s">
        <v>177</v>
      </c>
      <c r="D184" s="29"/>
      <c r="E184" s="79" t="n">
        <f aca="false">SUM(E185:E189)</f>
        <v>2422300</v>
      </c>
      <c r="F184" s="79" t="n">
        <f aca="false">SUM(F185:F189)</f>
        <v>2472300</v>
      </c>
      <c r="G184" s="83" t="n">
        <f aca="false">SUM(G185:G189)</f>
        <v>1295019.93</v>
      </c>
      <c r="H184" s="25" t="n">
        <f aca="false">G184/F184</f>
        <v>0.523811806819561</v>
      </c>
      <c r="I184" s="0"/>
      <c r="J184" s="0"/>
      <c r="K184" s="0"/>
      <c r="L184" s="0"/>
    </row>
    <row r="185" s="112" customFormat="true" ht="15" hidden="false" customHeight="false" outlineLevel="0" collapsed="false">
      <c r="A185" s="52"/>
      <c r="B185" s="84"/>
      <c r="C185" s="72" t="s">
        <v>153</v>
      </c>
      <c r="D185" s="73" t="s">
        <v>154</v>
      </c>
      <c r="E185" s="99" t="n">
        <v>730000</v>
      </c>
      <c r="F185" s="99" t="n">
        <v>770292</v>
      </c>
      <c r="G185" s="85" t="n">
        <v>432578.7</v>
      </c>
      <c r="H185" s="25" t="n">
        <f aca="false">G185/F185</f>
        <v>0.561577557601533</v>
      </c>
      <c r="I185" s="0"/>
      <c r="J185" s="0"/>
      <c r="K185" s="0"/>
      <c r="L185" s="0"/>
    </row>
    <row r="186" s="112" customFormat="true" ht="15" hidden="false" customHeight="false" outlineLevel="0" collapsed="false">
      <c r="A186" s="52"/>
      <c r="B186" s="84"/>
      <c r="C186" s="72" t="s">
        <v>178</v>
      </c>
      <c r="D186" s="73" t="s">
        <v>179</v>
      </c>
      <c r="E186" s="56" t="n">
        <v>350</v>
      </c>
      <c r="F186" s="99" t="n">
        <v>350</v>
      </c>
      <c r="G186" s="85" t="n">
        <v>243.1</v>
      </c>
      <c r="H186" s="25" t="n">
        <f aca="false">G186/F186</f>
        <v>0.694571428571429</v>
      </c>
      <c r="I186" s="0"/>
      <c r="J186" s="0"/>
      <c r="K186" s="0"/>
      <c r="L186" s="0"/>
    </row>
    <row r="187" s="112" customFormat="true" ht="15" hidden="false" customHeight="false" outlineLevel="0" collapsed="false">
      <c r="A187" s="52"/>
      <c r="B187" s="84"/>
      <c r="C187" s="72" t="s">
        <v>72</v>
      </c>
      <c r="D187" s="73" t="s">
        <v>73</v>
      </c>
      <c r="E187" s="99" t="n">
        <v>3700</v>
      </c>
      <c r="F187" s="99" t="n">
        <v>3700</v>
      </c>
      <c r="G187" s="85" t="n">
        <v>2704.46</v>
      </c>
      <c r="H187" s="25" t="n">
        <f aca="false">G187/F187</f>
        <v>0.730935135135135</v>
      </c>
      <c r="I187" s="0"/>
      <c r="J187" s="0"/>
      <c r="K187" s="0"/>
      <c r="L187" s="0"/>
    </row>
    <row r="188" s="112" customFormat="true" ht="15" hidden="false" customHeight="false" outlineLevel="0" collapsed="false">
      <c r="A188" s="52"/>
      <c r="B188" s="84"/>
      <c r="C188" s="72" t="s">
        <v>16</v>
      </c>
      <c r="D188" s="73" t="s">
        <v>17</v>
      </c>
      <c r="E188" s="99" t="n">
        <v>2250</v>
      </c>
      <c r="F188" s="99" t="n">
        <v>11958</v>
      </c>
      <c r="G188" s="85" t="n">
        <v>11957.67</v>
      </c>
      <c r="H188" s="25" t="n">
        <f aca="false">G188/F188</f>
        <v>0.999972403411942</v>
      </c>
      <c r="I188" s="0"/>
      <c r="J188" s="0"/>
      <c r="K188" s="0"/>
      <c r="L188" s="0"/>
    </row>
    <row r="189" s="112" customFormat="true" ht="26.25" hidden="false" customHeight="false" outlineLevel="0" collapsed="false">
      <c r="A189" s="52"/>
      <c r="B189" s="84"/>
      <c r="C189" s="72" t="s">
        <v>180</v>
      </c>
      <c r="D189" s="73" t="s">
        <v>181</v>
      </c>
      <c r="E189" s="99" t="n">
        <v>1686000</v>
      </c>
      <c r="F189" s="103" t="n">
        <v>1686000</v>
      </c>
      <c r="G189" s="104" t="n">
        <v>847536</v>
      </c>
      <c r="H189" s="25" t="n">
        <f aca="false">G189/F189</f>
        <v>0.502690391459075</v>
      </c>
      <c r="I189" s="0"/>
      <c r="J189" s="0"/>
      <c r="K189" s="0"/>
      <c r="L189" s="0"/>
    </row>
    <row r="190" s="110" customFormat="true" ht="15.75" hidden="false" customHeight="false" outlineLevel="0" collapsed="false">
      <c r="A190" s="47"/>
      <c r="B190" s="48" t="n">
        <v>85203</v>
      </c>
      <c r="C190" s="49" t="s">
        <v>182</v>
      </c>
      <c r="D190" s="29"/>
      <c r="E190" s="79" t="n">
        <f aca="false">SUM(E191:E194)</f>
        <v>357500</v>
      </c>
      <c r="F190" s="79" t="n">
        <f aca="false">SUM(F191:F194)</f>
        <v>357500</v>
      </c>
      <c r="G190" s="83" t="n">
        <f aca="false">SUM(G191:G194)</f>
        <v>200771.52</v>
      </c>
      <c r="H190" s="25" t="n">
        <f aca="false">G190/F190</f>
        <v>0.561598657342657</v>
      </c>
      <c r="I190" s="0"/>
      <c r="J190" s="0"/>
      <c r="K190" s="0"/>
      <c r="L190" s="0"/>
    </row>
    <row r="191" s="112" customFormat="true" ht="15" hidden="false" customHeight="false" outlineLevel="0" collapsed="false">
      <c r="A191" s="52"/>
      <c r="B191" s="84"/>
      <c r="C191" s="72" t="s">
        <v>183</v>
      </c>
      <c r="D191" s="73" t="s">
        <v>154</v>
      </c>
      <c r="E191" s="99" t="n">
        <v>43500</v>
      </c>
      <c r="F191" s="99" t="n">
        <v>43500</v>
      </c>
      <c r="G191" s="85" t="n">
        <v>27968.62</v>
      </c>
      <c r="H191" s="25" t="n">
        <f aca="false">G191/F191</f>
        <v>0.642956781609195</v>
      </c>
      <c r="I191" s="0"/>
      <c r="J191" s="0"/>
      <c r="K191" s="0"/>
      <c r="L191" s="0"/>
    </row>
    <row r="192" s="112" customFormat="true" ht="15" hidden="false" customHeight="false" outlineLevel="0" collapsed="false">
      <c r="A192" s="52"/>
      <c r="B192" s="84"/>
      <c r="C192" s="72" t="s">
        <v>16</v>
      </c>
      <c r="D192" s="73" t="s">
        <v>17</v>
      </c>
      <c r="E192" s="99" t="n">
        <v>0</v>
      </c>
      <c r="F192" s="99" t="n">
        <v>0</v>
      </c>
      <c r="G192" s="85" t="n">
        <v>38.1</v>
      </c>
      <c r="H192" s="25"/>
      <c r="I192" s="0"/>
      <c r="J192" s="0"/>
      <c r="K192" s="0"/>
      <c r="L192" s="0"/>
    </row>
    <row r="193" s="112" customFormat="true" ht="51.75" hidden="false" customHeight="false" outlineLevel="0" collapsed="false">
      <c r="A193" s="52"/>
      <c r="B193" s="84"/>
      <c r="C193" s="38" t="s">
        <v>18</v>
      </c>
      <c r="D193" s="73" t="s">
        <v>19</v>
      </c>
      <c r="E193" s="87" t="n">
        <v>314000</v>
      </c>
      <c r="F193" s="99" t="n">
        <v>314000</v>
      </c>
      <c r="G193" s="100" t="n">
        <v>172590</v>
      </c>
      <c r="H193" s="25" t="n">
        <f aca="false">G193/F193</f>
        <v>0.549649681528662</v>
      </c>
      <c r="I193" s="0"/>
      <c r="J193" s="0"/>
      <c r="K193" s="0"/>
      <c r="L193" s="0"/>
    </row>
    <row r="194" s="112" customFormat="true" ht="51.75" hidden="false" customHeight="false" outlineLevel="0" collapsed="false">
      <c r="A194" s="52"/>
      <c r="B194" s="84"/>
      <c r="C194" s="72" t="s">
        <v>59</v>
      </c>
      <c r="D194" s="73" t="s">
        <v>60</v>
      </c>
      <c r="E194" s="56" t="n">
        <v>0</v>
      </c>
      <c r="F194" s="99"/>
      <c r="G194" s="100" t="n">
        <v>174.8</v>
      </c>
      <c r="H194" s="25"/>
      <c r="I194" s="0"/>
      <c r="J194" s="0"/>
      <c r="K194" s="0"/>
      <c r="L194" s="0"/>
    </row>
    <row r="195" s="110" customFormat="true" ht="15.75" hidden="false" customHeight="false" outlineLevel="0" collapsed="false">
      <c r="A195" s="47"/>
      <c r="B195" s="48" t="n">
        <v>85204</v>
      </c>
      <c r="C195" s="49" t="s">
        <v>184</v>
      </c>
      <c r="D195" s="29"/>
      <c r="E195" s="79" t="n">
        <f aca="false">SUM(E196:E198)</f>
        <v>329417</v>
      </c>
      <c r="F195" s="79" t="n">
        <f aca="false">SUM(F196:F198)</f>
        <v>329417</v>
      </c>
      <c r="G195" s="83" t="n">
        <f aca="false">SUM(G196:G198)</f>
        <v>115610.57</v>
      </c>
      <c r="H195" s="25" t="n">
        <f aca="false">G195/F195</f>
        <v>0.350955081249602</v>
      </c>
      <c r="I195" s="0"/>
      <c r="J195" s="0"/>
      <c r="K195" s="0"/>
      <c r="L195" s="0"/>
    </row>
    <row r="196" s="112" customFormat="true" ht="15" hidden="false" customHeight="false" outlineLevel="0" collapsed="false">
      <c r="A196" s="52"/>
      <c r="B196" s="84"/>
      <c r="C196" s="72" t="s">
        <v>153</v>
      </c>
      <c r="D196" s="73" t="s">
        <v>154</v>
      </c>
      <c r="E196" s="87" t="n">
        <v>6065</v>
      </c>
      <c r="F196" s="87" t="n">
        <v>6065</v>
      </c>
      <c r="G196" s="85"/>
      <c r="H196" s="25" t="n">
        <f aca="false">G196/F196</f>
        <v>0</v>
      </c>
      <c r="I196" s="0"/>
      <c r="J196" s="0"/>
      <c r="K196" s="0"/>
      <c r="L196" s="0"/>
    </row>
    <row r="197" s="112" customFormat="true" ht="15" hidden="false" customHeight="false" outlineLevel="0" collapsed="false">
      <c r="A197" s="52"/>
      <c r="B197" s="84"/>
      <c r="C197" s="72" t="s">
        <v>16</v>
      </c>
      <c r="D197" s="73" t="s">
        <v>17</v>
      </c>
      <c r="E197" s="87"/>
      <c r="F197" s="87"/>
      <c r="G197" s="85" t="n">
        <v>147.07</v>
      </c>
      <c r="H197" s="25"/>
      <c r="I197" s="0"/>
      <c r="J197" s="0"/>
      <c r="K197" s="0"/>
      <c r="L197" s="0"/>
    </row>
    <row r="198" s="112" customFormat="true" ht="39" hidden="false" customHeight="false" outlineLevel="0" collapsed="false">
      <c r="A198" s="52"/>
      <c r="B198" s="84"/>
      <c r="C198" s="72" t="s">
        <v>175</v>
      </c>
      <c r="D198" s="73" t="s">
        <v>176</v>
      </c>
      <c r="E198" s="87" t="n">
        <v>323352</v>
      </c>
      <c r="F198" s="103" t="n">
        <v>323352</v>
      </c>
      <c r="G198" s="104" t="n">
        <v>115463.5</v>
      </c>
      <c r="H198" s="25" t="n">
        <f aca="false">G198/F198</f>
        <v>0.357082993146787</v>
      </c>
      <c r="I198" s="0"/>
      <c r="J198" s="0"/>
      <c r="K198" s="0"/>
      <c r="L198" s="0"/>
    </row>
    <row r="199" s="112" customFormat="true" ht="39" hidden="false" customHeight="false" outlineLevel="0" collapsed="false">
      <c r="A199" s="52"/>
      <c r="B199" s="66" t="n">
        <v>85212</v>
      </c>
      <c r="C199" s="67" t="s">
        <v>185</v>
      </c>
      <c r="D199" s="68"/>
      <c r="E199" s="50" t="n">
        <f aca="false">SUM(E200:E203)</f>
        <v>13254000</v>
      </c>
      <c r="F199" s="50" t="n">
        <f aca="false">SUM(F200:F203)</f>
        <v>13254000</v>
      </c>
      <c r="G199" s="51" t="n">
        <f aca="false">SUM(G200:G203)</f>
        <v>6228553.79</v>
      </c>
      <c r="H199" s="25" t="n">
        <f aca="false">G199/F199</f>
        <v>0.469937663346914</v>
      </c>
      <c r="I199" s="0"/>
      <c r="J199" s="0"/>
      <c r="K199" s="0"/>
      <c r="L199" s="0"/>
    </row>
    <row r="200" s="112" customFormat="true" ht="51.75" hidden="false" customHeight="false" outlineLevel="0" collapsed="false">
      <c r="A200" s="52"/>
      <c r="B200" s="84"/>
      <c r="C200" s="38" t="s">
        <v>18</v>
      </c>
      <c r="D200" s="73" t="s">
        <v>19</v>
      </c>
      <c r="E200" s="87" t="n">
        <v>13200000</v>
      </c>
      <c r="F200" s="103" t="n">
        <v>13200000</v>
      </c>
      <c r="G200" s="104" t="n">
        <v>6183549</v>
      </c>
      <c r="H200" s="25" t="n">
        <f aca="false">G200/F200</f>
        <v>0.468450681818182</v>
      </c>
      <c r="I200" s="0"/>
      <c r="J200" s="0"/>
      <c r="K200" s="0"/>
      <c r="L200" s="0"/>
    </row>
    <row r="201" s="112" customFormat="true" ht="39" hidden="false" customHeight="false" outlineLevel="0" collapsed="false">
      <c r="A201" s="52"/>
      <c r="B201" s="84"/>
      <c r="C201" s="38" t="s">
        <v>186</v>
      </c>
      <c r="D201" s="73" t="s">
        <v>187</v>
      </c>
      <c r="E201" s="103" t="n">
        <v>2000</v>
      </c>
      <c r="F201" s="103" t="n">
        <v>2000</v>
      </c>
      <c r="G201" s="104" t="n">
        <v>10.47</v>
      </c>
      <c r="H201" s="25" t="n">
        <f aca="false">G201/F201</f>
        <v>0.005235</v>
      </c>
      <c r="I201" s="0"/>
      <c r="J201" s="0"/>
      <c r="K201" s="0"/>
      <c r="L201" s="0"/>
    </row>
    <row r="202" s="112" customFormat="true" ht="51.75" hidden="false" customHeight="false" outlineLevel="0" collapsed="false">
      <c r="A202" s="52"/>
      <c r="B202" s="84"/>
      <c r="C202" s="72" t="s">
        <v>59</v>
      </c>
      <c r="D202" s="73" t="s">
        <v>60</v>
      </c>
      <c r="E202" s="103" t="n">
        <v>44000</v>
      </c>
      <c r="F202" s="103" t="n">
        <v>44000</v>
      </c>
      <c r="G202" s="104" t="n">
        <v>44014.32</v>
      </c>
      <c r="H202" s="25" t="n">
        <f aca="false">G202/F202</f>
        <v>1.00032545454545</v>
      </c>
      <c r="I202" s="0"/>
      <c r="J202" s="0"/>
      <c r="K202" s="0"/>
      <c r="L202" s="0"/>
    </row>
    <row r="203" s="112" customFormat="true" ht="39" hidden="false" customHeight="false" outlineLevel="0" collapsed="false">
      <c r="A203" s="52"/>
      <c r="B203" s="84"/>
      <c r="C203" s="118" t="s">
        <v>188</v>
      </c>
      <c r="D203" s="119" t="n">
        <v>2910</v>
      </c>
      <c r="E203" s="103" t="n">
        <v>8000</v>
      </c>
      <c r="F203" s="120" t="n">
        <v>8000</v>
      </c>
      <c r="G203" s="104" t="n">
        <v>980</v>
      </c>
      <c r="H203" s="25" t="n">
        <f aca="false">G203/F203</f>
        <v>0.1225</v>
      </c>
      <c r="I203" s="0"/>
      <c r="J203" s="0"/>
      <c r="K203" s="0"/>
      <c r="L203" s="0"/>
    </row>
    <row r="204" s="110" customFormat="true" ht="64.5" hidden="false" customHeight="false" outlineLevel="0" collapsed="false">
      <c r="A204" s="47"/>
      <c r="B204" s="48" t="n">
        <v>85213</v>
      </c>
      <c r="C204" s="49" t="s">
        <v>189</v>
      </c>
      <c r="D204" s="29"/>
      <c r="E204" s="79" t="n">
        <f aca="false">SUM(E205)</f>
        <v>150000</v>
      </c>
      <c r="F204" s="79" t="n">
        <f aca="false">SUM(F205)</f>
        <v>150000</v>
      </c>
      <c r="G204" s="83" t="n">
        <f aca="false">SUM(G205)</f>
        <v>76100</v>
      </c>
      <c r="H204" s="25" t="n">
        <f aca="false">G204/F204</f>
        <v>0.507333333333333</v>
      </c>
      <c r="I204" s="0"/>
      <c r="J204" s="0"/>
      <c r="K204" s="0"/>
      <c r="L204" s="0"/>
    </row>
    <row r="205" s="112" customFormat="true" ht="51.75" hidden="false" customHeight="false" outlineLevel="0" collapsed="false">
      <c r="A205" s="52"/>
      <c r="B205" s="84"/>
      <c r="C205" s="38" t="s">
        <v>18</v>
      </c>
      <c r="D205" s="73" t="s">
        <v>19</v>
      </c>
      <c r="E205" s="87" t="n">
        <v>150000</v>
      </c>
      <c r="F205" s="99" t="n">
        <v>150000</v>
      </c>
      <c r="G205" s="100" t="n">
        <v>76100</v>
      </c>
      <c r="H205" s="25" t="n">
        <f aca="false">G205/F205</f>
        <v>0.507333333333333</v>
      </c>
      <c r="I205" s="0"/>
      <c r="J205" s="0"/>
      <c r="K205" s="0"/>
      <c r="L205" s="0"/>
    </row>
    <row r="206" s="124" customFormat="true" ht="26.25" hidden="false" customHeight="false" outlineLevel="0" collapsed="false">
      <c r="A206" s="121"/>
      <c r="B206" s="122" t="n">
        <v>85214</v>
      </c>
      <c r="C206" s="49" t="s">
        <v>190</v>
      </c>
      <c r="D206" s="123"/>
      <c r="E206" s="79" t="n">
        <f aca="false">SUM(E207:E209)</f>
        <v>2420000</v>
      </c>
      <c r="F206" s="79" t="n">
        <f aca="false">SUM(F207:F209)</f>
        <v>2420000</v>
      </c>
      <c r="G206" s="83" t="n">
        <f aca="false">SUM(G207:G209)</f>
        <v>1096150</v>
      </c>
      <c r="H206" s="25" t="n">
        <f aca="false">G206/F206</f>
        <v>0.452954545454545</v>
      </c>
      <c r="I206" s="0"/>
      <c r="J206" s="0"/>
      <c r="K206" s="0"/>
      <c r="L206" s="0"/>
    </row>
    <row r="207" s="124" customFormat="true" ht="15.75" hidden="false" customHeight="false" outlineLevel="0" collapsed="false">
      <c r="A207" s="121"/>
      <c r="B207" s="125"/>
      <c r="C207" s="33" t="s">
        <v>16</v>
      </c>
      <c r="D207" s="126" t="s">
        <v>17</v>
      </c>
      <c r="E207" s="88"/>
      <c r="F207" s="88"/>
      <c r="G207" s="89" t="n">
        <v>150</v>
      </c>
      <c r="H207" s="25"/>
      <c r="I207" s="0"/>
      <c r="J207" s="0"/>
      <c r="K207" s="0"/>
      <c r="L207" s="0"/>
    </row>
    <row r="208" s="112" customFormat="true" ht="51.75" hidden="false" customHeight="false" outlineLevel="0" collapsed="false">
      <c r="A208" s="52"/>
      <c r="B208" s="84"/>
      <c r="C208" s="38" t="s">
        <v>18</v>
      </c>
      <c r="D208" s="73" t="s">
        <v>19</v>
      </c>
      <c r="E208" s="87" t="n">
        <v>925000</v>
      </c>
      <c r="F208" s="99" t="n">
        <v>925000</v>
      </c>
      <c r="G208" s="100" t="n">
        <v>456000</v>
      </c>
      <c r="H208" s="25" t="n">
        <f aca="false">G208/F208</f>
        <v>0.492972972972973</v>
      </c>
      <c r="I208" s="0"/>
      <c r="J208" s="0"/>
      <c r="K208" s="0"/>
      <c r="L208" s="0"/>
    </row>
    <row r="209" s="112" customFormat="true" ht="26.25" hidden="false" customHeight="false" outlineLevel="0" collapsed="false">
      <c r="A209" s="52"/>
      <c r="B209" s="84"/>
      <c r="C209" s="72" t="s">
        <v>191</v>
      </c>
      <c r="D209" s="73" t="s">
        <v>164</v>
      </c>
      <c r="E209" s="87" t="n">
        <v>1495000</v>
      </c>
      <c r="F209" s="99" t="n">
        <v>1495000</v>
      </c>
      <c r="G209" s="100" t="n">
        <v>640000</v>
      </c>
      <c r="H209" s="25" t="n">
        <f aca="false">G209/F209</f>
        <v>0.42809364548495</v>
      </c>
      <c r="I209" s="0"/>
      <c r="J209" s="0"/>
      <c r="K209" s="0"/>
      <c r="L209" s="0"/>
    </row>
    <row r="210" s="112" customFormat="true" ht="15" hidden="false" customHeight="false" outlineLevel="0" collapsed="false">
      <c r="A210" s="52"/>
      <c r="B210" s="90" t="s">
        <v>192</v>
      </c>
      <c r="C210" s="28" t="s">
        <v>193</v>
      </c>
      <c r="D210" s="78"/>
      <c r="E210" s="127" t="n">
        <f aca="false">SUM(E211)</f>
        <v>0</v>
      </c>
      <c r="F210" s="127" t="n">
        <f aca="false">SUM(F211)</f>
        <v>0</v>
      </c>
      <c r="G210" s="108" t="n">
        <f aca="false">SUM(G211)</f>
        <v>233.12</v>
      </c>
      <c r="H210" s="25"/>
      <c r="I210" s="0"/>
      <c r="J210" s="0"/>
      <c r="K210" s="0"/>
      <c r="L210" s="0"/>
    </row>
    <row r="211" s="112" customFormat="true" ht="15" hidden="false" customHeight="false" outlineLevel="0" collapsed="false">
      <c r="A211" s="52"/>
      <c r="B211" s="84"/>
      <c r="C211" s="72" t="s">
        <v>16</v>
      </c>
      <c r="D211" s="73" t="s">
        <v>17</v>
      </c>
      <c r="E211" s="87"/>
      <c r="F211" s="99"/>
      <c r="G211" s="100" t="n">
        <v>233.12</v>
      </c>
      <c r="H211" s="25"/>
      <c r="I211" s="0"/>
      <c r="J211" s="0"/>
      <c r="K211" s="0"/>
      <c r="L211" s="0"/>
    </row>
    <row r="212" s="110" customFormat="true" ht="15.75" hidden="false" customHeight="false" outlineLevel="0" collapsed="false">
      <c r="A212" s="47"/>
      <c r="B212" s="48" t="n">
        <v>85219</v>
      </c>
      <c r="C212" s="49" t="s">
        <v>194</v>
      </c>
      <c r="D212" s="29"/>
      <c r="E212" s="79" t="n">
        <f aca="false">SUM(E213:E214)</f>
        <v>734000</v>
      </c>
      <c r="F212" s="79" t="n">
        <f aca="false">SUM(F213:F214)</f>
        <v>764000</v>
      </c>
      <c r="G212" s="83" t="n">
        <f aca="false">SUM(G213:G214)</f>
        <v>406409.81</v>
      </c>
      <c r="H212" s="25" t="n">
        <f aca="false">G212/F212</f>
        <v>0.531950013089005</v>
      </c>
      <c r="I212" s="0"/>
      <c r="J212" s="0"/>
      <c r="K212" s="0"/>
      <c r="L212" s="0"/>
    </row>
    <row r="213" s="112" customFormat="true" ht="15" hidden="false" customHeight="false" outlineLevel="0" collapsed="false">
      <c r="A213" s="52"/>
      <c r="B213" s="84"/>
      <c r="C213" s="72" t="s">
        <v>72</v>
      </c>
      <c r="D213" s="73" t="s">
        <v>73</v>
      </c>
      <c r="E213" s="103" t="n">
        <v>32000</v>
      </c>
      <c r="F213" s="103" t="n">
        <v>32000</v>
      </c>
      <c r="G213" s="104" t="n">
        <v>14418.81</v>
      </c>
      <c r="H213" s="25" t="n">
        <f aca="false">G213/F213</f>
        <v>0.4505878125</v>
      </c>
      <c r="I213" s="0"/>
      <c r="J213" s="0"/>
      <c r="K213" s="0"/>
      <c r="L213" s="0"/>
    </row>
    <row r="214" s="112" customFormat="true" ht="26.25" hidden="false" customHeight="false" outlineLevel="0" collapsed="false">
      <c r="A214" s="52"/>
      <c r="B214" s="84"/>
      <c r="C214" s="72" t="s">
        <v>163</v>
      </c>
      <c r="D214" s="73" t="s">
        <v>164</v>
      </c>
      <c r="E214" s="103" t="n">
        <v>702000</v>
      </c>
      <c r="F214" s="99" t="n">
        <v>732000</v>
      </c>
      <c r="G214" s="100" t="n">
        <v>391991</v>
      </c>
      <c r="H214" s="25" t="n">
        <f aca="false">G214/F214</f>
        <v>0.535506830601093</v>
      </c>
      <c r="I214" s="0"/>
      <c r="J214" s="0"/>
      <c r="K214" s="0"/>
      <c r="L214" s="0"/>
    </row>
    <row r="215" s="112" customFormat="true" ht="15" hidden="false" customHeight="false" outlineLevel="0" collapsed="false">
      <c r="A215" s="52"/>
      <c r="B215" s="90" t="n">
        <v>85220</v>
      </c>
      <c r="C215" s="28" t="s">
        <v>195</v>
      </c>
      <c r="D215" s="78"/>
      <c r="E215" s="79" t="n">
        <f aca="false">SUM(E216:E217)</f>
        <v>0</v>
      </c>
      <c r="F215" s="79" t="n">
        <f aca="false">SUM(F216:F217)</f>
        <v>1250</v>
      </c>
      <c r="G215" s="83" t="n">
        <f aca="false">SUM(G216:G217)</f>
        <v>1293.83</v>
      </c>
      <c r="H215" s="25" t="n">
        <f aca="false">G215/F215</f>
        <v>1.035064</v>
      </c>
      <c r="I215" s="0"/>
      <c r="J215" s="0"/>
      <c r="K215" s="0"/>
      <c r="L215" s="0"/>
    </row>
    <row r="216" s="112" customFormat="true" ht="15" hidden="false" customHeight="false" outlineLevel="0" collapsed="false">
      <c r="A216" s="52"/>
      <c r="B216" s="84"/>
      <c r="C216" s="72" t="s">
        <v>153</v>
      </c>
      <c r="D216" s="73" t="s">
        <v>154</v>
      </c>
      <c r="E216" s="56"/>
      <c r="F216" s="99"/>
      <c r="G216" s="100" t="n">
        <v>43.83</v>
      </c>
      <c r="H216" s="25"/>
      <c r="I216" s="0"/>
      <c r="J216" s="0"/>
      <c r="K216" s="0"/>
      <c r="L216" s="0"/>
    </row>
    <row r="217" s="112" customFormat="true" ht="26.25" hidden="false" customHeight="false" outlineLevel="0" collapsed="false">
      <c r="A217" s="52"/>
      <c r="B217" s="84"/>
      <c r="C217" s="72" t="s">
        <v>180</v>
      </c>
      <c r="D217" s="73" t="s">
        <v>181</v>
      </c>
      <c r="E217" s="56"/>
      <c r="F217" s="99" t="n">
        <v>1250</v>
      </c>
      <c r="G217" s="100" t="n">
        <v>1250</v>
      </c>
      <c r="H217" s="25" t="n">
        <f aca="false">G217/F217</f>
        <v>1</v>
      </c>
      <c r="I217" s="0"/>
      <c r="J217" s="0"/>
      <c r="K217" s="0"/>
      <c r="L217" s="0"/>
    </row>
    <row r="218" s="110" customFormat="true" ht="15.75" hidden="false" customHeight="false" outlineLevel="0" collapsed="false">
      <c r="A218" s="47"/>
      <c r="B218" s="48" t="n">
        <v>85226</v>
      </c>
      <c r="C218" s="49" t="s">
        <v>196</v>
      </c>
      <c r="D218" s="29"/>
      <c r="E218" s="79" t="n">
        <f aca="false">SUM(E219:E220)</f>
        <v>50</v>
      </c>
      <c r="F218" s="79" t="n">
        <f aca="false">SUM(F219:F220)</f>
        <v>1550</v>
      </c>
      <c r="G218" s="83" t="n">
        <f aca="false">SUM(G219:G220)</f>
        <v>1907.5</v>
      </c>
      <c r="H218" s="25" t="n">
        <f aca="false">G218/F218</f>
        <v>1.23064516129032</v>
      </c>
      <c r="I218" s="0"/>
      <c r="J218" s="0"/>
      <c r="K218" s="0"/>
      <c r="L218" s="0"/>
    </row>
    <row r="219" s="112" customFormat="true" ht="15" hidden="false" customHeight="false" outlineLevel="0" collapsed="false">
      <c r="A219" s="52"/>
      <c r="B219" s="84"/>
      <c r="C219" s="72" t="s">
        <v>72</v>
      </c>
      <c r="D219" s="73" t="s">
        <v>73</v>
      </c>
      <c r="E219" s="87" t="n">
        <v>50</v>
      </c>
      <c r="F219" s="87" t="n">
        <v>50</v>
      </c>
      <c r="G219" s="85" t="n">
        <v>407.5</v>
      </c>
      <c r="H219" s="25" t="n">
        <f aca="false">G219/F219</f>
        <v>8.15</v>
      </c>
      <c r="I219" s="0"/>
      <c r="J219" s="0"/>
      <c r="K219" s="0"/>
      <c r="L219" s="0"/>
    </row>
    <row r="220" s="112" customFormat="true" ht="26.25" hidden="false" customHeight="false" outlineLevel="0" collapsed="false">
      <c r="A220" s="52"/>
      <c r="B220" s="84"/>
      <c r="C220" s="72" t="s">
        <v>180</v>
      </c>
      <c r="D220" s="73" t="s">
        <v>181</v>
      </c>
      <c r="E220" s="56"/>
      <c r="F220" s="87" t="n">
        <v>1500</v>
      </c>
      <c r="G220" s="85" t="n">
        <v>1500</v>
      </c>
      <c r="H220" s="25" t="n">
        <f aca="false">G220/F220</f>
        <v>1</v>
      </c>
      <c r="I220" s="0"/>
      <c r="J220" s="0"/>
      <c r="K220" s="0"/>
      <c r="L220" s="0"/>
    </row>
    <row r="221" s="110" customFormat="true" ht="26.25" hidden="false" customHeight="false" outlineLevel="0" collapsed="false">
      <c r="A221" s="47"/>
      <c r="B221" s="48" t="n">
        <v>85228</v>
      </c>
      <c r="C221" s="49" t="s">
        <v>197</v>
      </c>
      <c r="D221" s="29"/>
      <c r="E221" s="79" t="n">
        <f aca="false">SUM(E222:E225)</f>
        <v>188000</v>
      </c>
      <c r="F221" s="79" t="n">
        <f aca="false">SUM(F222:F225)</f>
        <v>188000</v>
      </c>
      <c r="G221" s="83" t="n">
        <f aca="false">SUM(G222:G225)</f>
        <v>124709.57</v>
      </c>
      <c r="H221" s="25" t="n">
        <f aca="false">G221/F221</f>
        <v>0.663348776595745</v>
      </c>
      <c r="I221" s="0"/>
      <c r="J221" s="0"/>
      <c r="K221" s="0"/>
      <c r="L221" s="0"/>
    </row>
    <row r="222" s="110" customFormat="true" ht="15.75" hidden="false" customHeight="false" outlineLevel="0" collapsed="false">
      <c r="A222" s="47"/>
      <c r="B222" s="117"/>
      <c r="C222" s="128" t="s">
        <v>153</v>
      </c>
      <c r="D222" s="129" t="s">
        <v>154</v>
      </c>
      <c r="E222" s="87" t="n">
        <v>77000</v>
      </c>
      <c r="F222" s="87" t="n">
        <v>77000</v>
      </c>
      <c r="G222" s="85" t="n">
        <v>72128.72</v>
      </c>
      <c r="H222" s="25" t="n">
        <f aca="false">G222/F222</f>
        <v>0.936736623376623</v>
      </c>
      <c r="I222" s="0"/>
      <c r="J222" s="0"/>
      <c r="K222" s="0"/>
      <c r="L222" s="0"/>
    </row>
    <row r="223" s="110" customFormat="true" ht="15.75" hidden="false" customHeight="false" outlineLevel="0" collapsed="false">
      <c r="A223" s="47"/>
      <c r="B223" s="117"/>
      <c r="C223" s="72" t="s">
        <v>72</v>
      </c>
      <c r="D223" s="73" t="s">
        <v>73</v>
      </c>
      <c r="E223" s="87"/>
      <c r="F223" s="87"/>
      <c r="G223" s="85" t="n">
        <v>20.98</v>
      </c>
      <c r="H223" s="25"/>
      <c r="I223" s="0"/>
      <c r="J223" s="0"/>
      <c r="K223" s="0"/>
      <c r="L223" s="0"/>
    </row>
    <row r="224" s="110" customFormat="true" ht="51.75" hidden="false" customHeight="false" outlineLevel="0" collapsed="false">
      <c r="A224" s="47"/>
      <c r="B224" s="117"/>
      <c r="C224" s="72" t="s">
        <v>59</v>
      </c>
      <c r="D224" s="73" t="s">
        <v>60</v>
      </c>
      <c r="E224" s="87"/>
      <c r="F224" s="87"/>
      <c r="G224" s="85" t="n">
        <v>76.87</v>
      </c>
      <c r="H224" s="25"/>
      <c r="I224" s="0"/>
      <c r="J224" s="0"/>
      <c r="K224" s="0"/>
      <c r="L224" s="0"/>
    </row>
    <row r="225" s="130" customFormat="true" ht="51.75" hidden="false" customHeight="false" outlineLevel="0" collapsed="false">
      <c r="A225" s="82"/>
      <c r="B225" s="53"/>
      <c r="C225" s="38" t="s">
        <v>18</v>
      </c>
      <c r="D225" s="55" t="s">
        <v>19</v>
      </c>
      <c r="E225" s="87" t="n">
        <v>111000</v>
      </c>
      <c r="F225" s="99" t="n">
        <v>111000</v>
      </c>
      <c r="G225" s="100" t="n">
        <v>52483</v>
      </c>
      <c r="H225" s="25" t="n">
        <f aca="false">G225/F225</f>
        <v>0.47281981981982</v>
      </c>
      <c r="I225" s="0"/>
      <c r="J225" s="0"/>
      <c r="K225" s="0"/>
      <c r="L225" s="0"/>
    </row>
    <row r="226" s="130" customFormat="true" ht="15.75" hidden="false" customHeight="false" outlineLevel="0" collapsed="false">
      <c r="A226" s="82"/>
      <c r="B226" s="48" t="n">
        <v>85231</v>
      </c>
      <c r="C226" s="49" t="s">
        <v>198</v>
      </c>
      <c r="D226" s="68"/>
      <c r="E226" s="79" t="n">
        <f aca="false">SUM(E227)</f>
        <v>634000</v>
      </c>
      <c r="F226" s="79" t="n">
        <f aca="false">SUM(F227)</f>
        <v>1325900</v>
      </c>
      <c r="G226" s="83" t="n">
        <f aca="false">SUM(G227)</f>
        <v>1106700</v>
      </c>
      <c r="H226" s="25" t="n">
        <f aca="false">G226/F226</f>
        <v>0.834678331699223</v>
      </c>
      <c r="I226" s="0"/>
      <c r="J226" s="0"/>
      <c r="K226" s="0"/>
      <c r="L226" s="0"/>
    </row>
    <row r="227" s="112" customFormat="true" ht="51.75" hidden="false" customHeight="false" outlineLevel="0" collapsed="false">
      <c r="A227" s="52"/>
      <c r="B227" s="84"/>
      <c r="C227" s="38" t="s">
        <v>57</v>
      </c>
      <c r="D227" s="73" t="s">
        <v>58</v>
      </c>
      <c r="E227" s="87" t="n">
        <v>634000</v>
      </c>
      <c r="F227" s="99" t="n">
        <v>1325900</v>
      </c>
      <c r="G227" s="100" t="n">
        <v>1106700</v>
      </c>
      <c r="H227" s="25" t="n">
        <f aca="false">G227/F227</f>
        <v>0.834678331699223</v>
      </c>
      <c r="I227" s="0"/>
      <c r="J227" s="0"/>
      <c r="K227" s="0"/>
      <c r="L227" s="0"/>
    </row>
    <row r="228" s="110" customFormat="true" ht="15.75" hidden="false" customHeight="false" outlineLevel="0" collapsed="false">
      <c r="A228" s="47"/>
      <c r="B228" s="48" t="n">
        <v>85295</v>
      </c>
      <c r="C228" s="49" t="s">
        <v>15</v>
      </c>
      <c r="D228" s="29"/>
      <c r="E228" s="79" t="n">
        <f aca="false">SUM(E229:E231)</f>
        <v>548000</v>
      </c>
      <c r="F228" s="79" t="n">
        <f aca="false">SUM(F229:F231)</f>
        <v>635000</v>
      </c>
      <c r="G228" s="83" t="n">
        <f aca="false">SUM(G229:G231)</f>
        <v>230375.3</v>
      </c>
      <c r="H228" s="25" t="n">
        <f aca="false">G228/F228</f>
        <v>0.362795748031496</v>
      </c>
      <c r="I228" s="0"/>
      <c r="J228" s="0"/>
      <c r="K228" s="0"/>
      <c r="L228" s="0"/>
    </row>
    <row r="229" s="112" customFormat="true" ht="26.25" hidden="false" customHeight="false" outlineLevel="0" collapsed="false">
      <c r="A229" s="52"/>
      <c r="B229" s="84"/>
      <c r="C229" s="72" t="s">
        <v>163</v>
      </c>
      <c r="D229" s="73" t="s">
        <v>164</v>
      </c>
      <c r="E229" s="87" t="n">
        <v>496000</v>
      </c>
      <c r="F229" s="99" t="n">
        <v>583000</v>
      </c>
      <c r="G229" s="100" t="n">
        <v>220000</v>
      </c>
      <c r="H229" s="25" t="n">
        <f aca="false">G229/F229</f>
        <v>0.377358490566038</v>
      </c>
      <c r="I229" s="0"/>
      <c r="J229" s="0"/>
      <c r="K229" s="0"/>
      <c r="L229" s="0"/>
    </row>
    <row r="230" s="112" customFormat="true" ht="51.75" hidden="false" customHeight="false" outlineLevel="0" collapsed="false">
      <c r="A230" s="52"/>
      <c r="B230" s="84"/>
      <c r="C230" s="38" t="s">
        <v>57</v>
      </c>
      <c r="D230" s="73" t="s">
        <v>58</v>
      </c>
      <c r="E230" s="87" t="n">
        <v>52000</v>
      </c>
      <c r="F230" s="99" t="n">
        <v>52000</v>
      </c>
      <c r="G230" s="100"/>
      <c r="H230" s="25" t="n">
        <f aca="false">G230/F230</f>
        <v>0</v>
      </c>
      <c r="I230" s="0"/>
      <c r="J230" s="0"/>
      <c r="K230" s="0"/>
      <c r="L230" s="0"/>
    </row>
    <row r="231" s="112" customFormat="true" ht="39" hidden="false" customHeight="false" outlineLevel="0" collapsed="false">
      <c r="A231" s="52"/>
      <c r="B231" s="84"/>
      <c r="C231" s="72" t="s">
        <v>199</v>
      </c>
      <c r="D231" s="73" t="s">
        <v>176</v>
      </c>
      <c r="E231" s="56"/>
      <c r="F231" s="99"/>
      <c r="G231" s="100" t="n">
        <v>10375.3</v>
      </c>
      <c r="H231" s="25"/>
      <c r="I231" s="0"/>
      <c r="J231" s="0"/>
      <c r="K231" s="0"/>
      <c r="L231" s="0"/>
    </row>
    <row r="232" s="112" customFormat="true" ht="26.25" hidden="false" customHeight="false" outlineLevel="0" collapsed="false">
      <c r="A232" s="42" t="n">
        <v>853</v>
      </c>
      <c r="B232" s="43"/>
      <c r="C232" s="44" t="s">
        <v>200</v>
      </c>
      <c r="D232" s="131"/>
      <c r="E232" s="63" t="n">
        <f aca="false">SUM(E233+E235+E237)</f>
        <v>232182</v>
      </c>
      <c r="F232" s="63" t="n">
        <f aca="false">SUM(F233+F235+F237)</f>
        <v>685345</v>
      </c>
      <c r="G232" s="64" t="n">
        <f aca="false">SUM(G233+G235+G237)</f>
        <v>99998.04</v>
      </c>
      <c r="H232" s="25" t="n">
        <f aca="false">G232/F232</f>
        <v>0.145909053104641</v>
      </c>
      <c r="I232" s="0"/>
      <c r="J232" s="0"/>
      <c r="K232" s="0"/>
      <c r="L232" s="0"/>
    </row>
    <row r="233" s="112" customFormat="true" ht="26.25" hidden="false" customHeight="false" outlineLevel="0" collapsed="false">
      <c r="A233" s="132"/>
      <c r="B233" s="48" t="n">
        <v>85311</v>
      </c>
      <c r="C233" s="133" t="s">
        <v>201</v>
      </c>
      <c r="D233" s="134"/>
      <c r="E233" s="50" t="n">
        <f aca="false">SUM(E234)</f>
        <v>24564</v>
      </c>
      <c r="F233" s="50" t="n">
        <f aca="false">SUM(F234)</f>
        <v>24564</v>
      </c>
      <c r="G233" s="51" t="n">
        <f aca="false">SUM(G234)</f>
        <v>3699</v>
      </c>
      <c r="H233" s="25" t="n">
        <f aca="false">G233/F233</f>
        <v>0.150586223742062</v>
      </c>
      <c r="I233" s="0"/>
      <c r="J233" s="0"/>
      <c r="K233" s="0"/>
      <c r="L233" s="0"/>
    </row>
    <row r="234" s="112" customFormat="true" ht="39" hidden="false" customHeight="false" outlineLevel="0" collapsed="false">
      <c r="A234" s="132"/>
      <c r="B234" s="117"/>
      <c r="C234" s="54" t="s">
        <v>175</v>
      </c>
      <c r="D234" s="135" t="s">
        <v>176</v>
      </c>
      <c r="E234" s="70" t="n">
        <v>24564</v>
      </c>
      <c r="F234" s="70" t="n">
        <v>24564</v>
      </c>
      <c r="G234" s="71" t="n">
        <v>3699</v>
      </c>
      <c r="H234" s="25" t="n">
        <f aca="false">G234/F234</f>
        <v>0.150586223742062</v>
      </c>
      <c r="I234" s="0"/>
      <c r="J234" s="0"/>
      <c r="K234" s="0"/>
      <c r="L234" s="0"/>
    </row>
    <row r="235" s="112" customFormat="true" ht="26.25" hidden="false" customHeight="false" outlineLevel="0" collapsed="false">
      <c r="A235" s="52"/>
      <c r="B235" s="90" t="n">
        <v>85321</v>
      </c>
      <c r="C235" s="49" t="s">
        <v>202</v>
      </c>
      <c r="D235" s="78"/>
      <c r="E235" s="79" t="n">
        <f aca="false">SUM(E236)</f>
        <v>166000</v>
      </c>
      <c r="F235" s="79" t="n">
        <f aca="false">SUM(F236)</f>
        <v>166000</v>
      </c>
      <c r="G235" s="83" t="n">
        <f aca="false">SUM(G236)</f>
        <v>82242</v>
      </c>
      <c r="H235" s="25" t="n">
        <f aca="false">G235/F235</f>
        <v>0.495433734939759</v>
      </c>
      <c r="I235" s="0"/>
      <c r="J235" s="0"/>
      <c r="K235" s="0"/>
      <c r="L235" s="0"/>
    </row>
    <row r="236" s="112" customFormat="true" ht="51.75" hidden="false" customHeight="false" outlineLevel="0" collapsed="false">
      <c r="A236" s="52"/>
      <c r="B236" s="84"/>
      <c r="C236" s="38" t="s">
        <v>57</v>
      </c>
      <c r="D236" s="73" t="s">
        <v>58</v>
      </c>
      <c r="E236" s="87" t="n">
        <v>166000</v>
      </c>
      <c r="F236" s="99" t="n">
        <v>166000</v>
      </c>
      <c r="G236" s="100" t="n">
        <v>82242</v>
      </c>
      <c r="H236" s="25" t="n">
        <f aca="false">G236/F236</f>
        <v>0.495433734939759</v>
      </c>
      <c r="I236" s="0"/>
      <c r="J236" s="0"/>
      <c r="K236" s="0"/>
      <c r="L236" s="0"/>
    </row>
    <row r="237" s="112" customFormat="true" ht="15" hidden="false" customHeight="false" outlineLevel="0" collapsed="false">
      <c r="A237" s="52"/>
      <c r="B237" s="90" t="n">
        <v>85395</v>
      </c>
      <c r="C237" s="28" t="s">
        <v>15</v>
      </c>
      <c r="D237" s="78"/>
      <c r="E237" s="50" t="n">
        <f aca="false">SUM(E238:E241)</f>
        <v>41618</v>
      </c>
      <c r="F237" s="50" t="n">
        <f aca="false">SUM(F238:F241)</f>
        <v>494781</v>
      </c>
      <c r="G237" s="51" t="n">
        <f aca="false">SUM(G238:G241)</f>
        <v>14057.04</v>
      </c>
      <c r="H237" s="25" t="n">
        <f aca="false">G237/F237</f>
        <v>0.0284106301575849</v>
      </c>
      <c r="I237" s="0"/>
      <c r="J237" s="0"/>
      <c r="K237" s="0"/>
      <c r="L237" s="0"/>
    </row>
    <row r="238" s="112" customFormat="true" ht="15" hidden="false" customHeight="false" outlineLevel="0" collapsed="false">
      <c r="A238" s="52"/>
      <c r="B238" s="84"/>
      <c r="C238" s="38" t="s">
        <v>29</v>
      </c>
      <c r="D238" s="73" t="s">
        <v>17</v>
      </c>
      <c r="E238" s="99" t="n">
        <v>41618</v>
      </c>
      <c r="F238" s="99" t="n">
        <v>41618</v>
      </c>
      <c r="G238" s="100" t="n">
        <v>14057</v>
      </c>
      <c r="H238" s="25" t="n">
        <f aca="false">G238/F238</f>
        <v>0.337762506607718</v>
      </c>
      <c r="I238" s="0"/>
      <c r="J238" s="0"/>
      <c r="K238" s="0"/>
      <c r="L238" s="0"/>
    </row>
    <row r="239" s="112" customFormat="true" ht="15" hidden="false" customHeight="false" outlineLevel="0" collapsed="false">
      <c r="A239" s="52"/>
      <c r="B239" s="84"/>
      <c r="C239" s="38" t="s">
        <v>72</v>
      </c>
      <c r="D239" s="73" t="s">
        <v>73</v>
      </c>
      <c r="E239" s="99"/>
      <c r="F239" s="99"/>
      <c r="G239" s="100" t="n">
        <v>0.04</v>
      </c>
      <c r="H239" s="25"/>
      <c r="I239" s="0"/>
      <c r="J239" s="0"/>
      <c r="K239" s="0"/>
      <c r="L239" s="0"/>
    </row>
    <row r="240" s="112" customFormat="true" ht="26.25" hidden="false" customHeight="false" outlineLevel="0" collapsed="false">
      <c r="A240" s="52"/>
      <c r="B240" s="84"/>
      <c r="C240" s="38" t="s">
        <v>203</v>
      </c>
      <c r="D240" s="73" t="s">
        <v>204</v>
      </c>
      <c r="E240" s="88"/>
      <c r="F240" s="99" t="n">
        <v>434931</v>
      </c>
      <c r="G240" s="100"/>
      <c r="H240" s="25" t="n">
        <f aca="false">G240/F240</f>
        <v>0</v>
      </c>
      <c r="I240" s="0"/>
      <c r="J240" s="0"/>
      <c r="K240" s="0"/>
      <c r="L240" s="0"/>
    </row>
    <row r="241" s="112" customFormat="true" ht="26.25" hidden="false" customHeight="false" outlineLevel="0" collapsed="false">
      <c r="A241" s="52"/>
      <c r="B241" s="84"/>
      <c r="C241" s="38" t="s">
        <v>203</v>
      </c>
      <c r="D241" s="73" t="s">
        <v>205</v>
      </c>
      <c r="E241" s="88"/>
      <c r="F241" s="99" t="n">
        <v>18232</v>
      </c>
      <c r="G241" s="100"/>
      <c r="H241" s="25" t="n">
        <f aca="false">G241/F241</f>
        <v>0</v>
      </c>
      <c r="I241" s="0"/>
      <c r="J241" s="0"/>
      <c r="K241" s="0"/>
      <c r="L241" s="0"/>
    </row>
    <row r="242" s="115" customFormat="true" ht="15.75" hidden="false" customHeight="false" outlineLevel="0" collapsed="false">
      <c r="A242" s="42" t="n">
        <v>854</v>
      </c>
      <c r="B242" s="43"/>
      <c r="C242" s="44" t="s">
        <v>206</v>
      </c>
      <c r="D242" s="43"/>
      <c r="E242" s="92" t="n">
        <f aca="false">SUM(E243+E246+E250)</f>
        <v>958327</v>
      </c>
      <c r="F242" s="92" t="n">
        <f aca="false">SUM(F243+F246+F250)</f>
        <v>1484580</v>
      </c>
      <c r="G242" s="93" t="n">
        <f aca="false">SUM(G243+G246+G250)</f>
        <v>1177964.02</v>
      </c>
      <c r="H242" s="25" t="n">
        <f aca="false">G242/F242</f>
        <v>0.793466178986649</v>
      </c>
      <c r="I242" s="0"/>
      <c r="J242" s="0"/>
      <c r="K242" s="0"/>
      <c r="L242" s="0"/>
    </row>
    <row r="243" s="115" customFormat="true" ht="15.75" hidden="false" customHeight="false" outlineLevel="0" collapsed="false">
      <c r="A243" s="116"/>
      <c r="B243" s="66" t="n">
        <v>85406</v>
      </c>
      <c r="C243" s="136" t="s">
        <v>207</v>
      </c>
      <c r="D243" s="66"/>
      <c r="E243" s="50" t="n">
        <f aca="false">SUM(E244:E245)</f>
        <v>676</v>
      </c>
      <c r="F243" s="50" t="n">
        <f aca="false">SUM(F244:F245)</f>
        <v>676</v>
      </c>
      <c r="G243" s="51" t="n">
        <f aca="false">SUM(G244:G245)</f>
        <v>1085.2</v>
      </c>
      <c r="H243" s="25" t="n">
        <f aca="false">G243/F243</f>
        <v>1.60532544378698</v>
      </c>
      <c r="I243" s="0"/>
      <c r="J243" s="0"/>
      <c r="K243" s="0"/>
      <c r="L243" s="0"/>
    </row>
    <row r="244" s="115" customFormat="true" ht="15.75" hidden="false" customHeight="false" outlineLevel="0" collapsed="false">
      <c r="A244" s="116"/>
      <c r="B244" s="117"/>
      <c r="C244" s="72" t="s">
        <v>72</v>
      </c>
      <c r="D244" s="73" t="s">
        <v>73</v>
      </c>
      <c r="E244" s="137" t="n">
        <v>676</v>
      </c>
      <c r="F244" s="137" t="n">
        <v>676</v>
      </c>
      <c r="G244" s="138" t="n">
        <v>1038.82</v>
      </c>
      <c r="H244" s="25" t="n">
        <f aca="false">G244/F244</f>
        <v>1.53671597633136</v>
      </c>
      <c r="I244" s="0"/>
      <c r="J244" s="0"/>
      <c r="K244" s="0"/>
      <c r="L244" s="0"/>
    </row>
    <row r="245" s="115" customFormat="true" ht="15.75" hidden="false" customHeight="false" outlineLevel="0" collapsed="false">
      <c r="A245" s="116"/>
      <c r="B245" s="117"/>
      <c r="C245" s="72" t="s">
        <v>16</v>
      </c>
      <c r="D245" s="73" t="s">
        <v>17</v>
      </c>
      <c r="E245" s="56"/>
      <c r="F245" s="137"/>
      <c r="G245" s="138" t="n">
        <v>46.38</v>
      </c>
      <c r="H245" s="25"/>
      <c r="I245" s="0"/>
      <c r="J245" s="0"/>
      <c r="K245" s="0"/>
      <c r="L245" s="0"/>
    </row>
    <row r="246" s="110" customFormat="true" ht="15.75" hidden="false" customHeight="false" outlineLevel="0" collapsed="false">
      <c r="A246" s="47"/>
      <c r="B246" s="48" t="n">
        <v>85410</v>
      </c>
      <c r="C246" s="49" t="s">
        <v>208</v>
      </c>
      <c r="D246" s="29"/>
      <c r="E246" s="79" t="n">
        <f aca="false">SUM(E247:E249)</f>
        <v>957651</v>
      </c>
      <c r="F246" s="79" t="n">
        <f aca="false">SUM(F247:F249)</f>
        <v>1001214</v>
      </c>
      <c r="G246" s="83" t="n">
        <f aca="false">SUM(G247:G249)</f>
        <v>694188.82</v>
      </c>
      <c r="H246" s="25" t="n">
        <f aca="false">G246/F246</f>
        <v>0.693347096624698</v>
      </c>
      <c r="I246" s="0"/>
      <c r="J246" s="0"/>
      <c r="K246" s="0"/>
      <c r="L246" s="0"/>
    </row>
    <row r="247" s="112" customFormat="true" ht="64.5" hidden="false" customHeight="false" outlineLevel="0" collapsed="false">
      <c r="A247" s="52"/>
      <c r="B247" s="84"/>
      <c r="C247" s="72" t="s">
        <v>49</v>
      </c>
      <c r="D247" s="73" t="s">
        <v>50</v>
      </c>
      <c r="E247" s="87" t="n">
        <v>17838</v>
      </c>
      <c r="F247" s="87" t="n">
        <v>17838</v>
      </c>
      <c r="G247" s="85" t="n">
        <v>8987.31</v>
      </c>
      <c r="H247" s="25" t="n">
        <f aca="false">G247/F247</f>
        <v>0.50382946518668</v>
      </c>
      <c r="I247" s="0"/>
      <c r="J247" s="0"/>
      <c r="K247" s="0"/>
      <c r="L247" s="0"/>
    </row>
    <row r="248" s="112" customFormat="true" ht="15" hidden="false" customHeight="false" outlineLevel="0" collapsed="false">
      <c r="A248" s="52"/>
      <c r="B248" s="84"/>
      <c r="C248" s="72" t="s">
        <v>153</v>
      </c>
      <c r="D248" s="73" t="s">
        <v>154</v>
      </c>
      <c r="E248" s="87" t="n">
        <v>935813</v>
      </c>
      <c r="F248" s="87" t="n">
        <v>979376</v>
      </c>
      <c r="G248" s="85" t="n">
        <v>679310.03</v>
      </c>
      <c r="H248" s="25" t="n">
        <f aca="false">G248/F248</f>
        <v>0.693615148829459</v>
      </c>
      <c r="I248" s="0"/>
      <c r="J248" s="0"/>
      <c r="K248" s="0"/>
      <c r="L248" s="0"/>
    </row>
    <row r="249" s="112" customFormat="true" ht="15" hidden="false" customHeight="false" outlineLevel="0" collapsed="false">
      <c r="A249" s="52"/>
      <c r="B249" s="84"/>
      <c r="C249" s="72" t="s">
        <v>72</v>
      </c>
      <c r="D249" s="73" t="s">
        <v>73</v>
      </c>
      <c r="E249" s="87" t="n">
        <v>4000</v>
      </c>
      <c r="F249" s="87" t="n">
        <v>4000</v>
      </c>
      <c r="G249" s="85" t="n">
        <v>5891.48</v>
      </c>
      <c r="H249" s="25" t="n">
        <f aca="false">G249/F249</f>
        <v>1.47287</v>
      </c>
      <c r="I249" s="0"/>
      <c r="J249" s="0"/>
      <c r="K249" s="0"/>
      <c r="L249" s="0"/>
    </row>
    <row r="250" s="110" customFormat="true" ht="15.75" hidden="false" customHeight="false" outlineLevel="0" collapsed="false">
      <c r="A250" s="47"/>
      <c r="B250" s="48" t="n">
        <v>85415</v>
      </c>
      <c r="C250" s="49" t="s">
        <v>209</v>
      </c>
      <c r="D250" s="29"/>
      <c r="E250" s="79" t="n">
        <f aca="false">SUM(E251:E251)</f>
        <v>0</v>
      </c>
      <c r="F250" s="79" t="n">
        <f aca="false">SUM(F251:F251)</f>
        <v>482690</v>
      </c>
      <c r="G250" s="83" t="n">
        <f aca="false">SUM(G251:G251)</f>
        <v>482690</v>
      </c>
      <c r="H250" s="25" t="n">
        <f aca="false">G250/F250</f>
        <v>1</v>
      </c>
      <c r="I250" s="0"/>
      <c r="J250" s="0"/>
      <c r="K250" s="0"/>
      <c r="L250" s="0"/>
    </row>
    <row r="251" s="112" customFormat="true" ht="26.25" hidden="false" customHeight="false" outlineLevel="0" collapsed="false">
      <c r="A251" s="52"/>
      <c r="B251" s="84"/>
      <c r="C251" s="72" t="s">
        <v>163</v>
      </c>
      <c r="D251" s="73" t="s">
        <v>164</v>
      </c>
      <c r="E251" s="56"/>
      <c r="F251" s="99" t="n">
        <v>482690</v>
      </c>
      <c r="G251" s="100" t="n">
        <v>482690</v>
      </c>
      <c r="H251" s="25" t="n">
        <f aca="false">G251/F251</f>
        <v>1</v>
      </c>
      <c r="I251" s="0"/>
      <c r="J251" s="0"/>
      <c r="K251" s="0"/>
      <c r="L251" s="0"/>
    </row>
    <row r="252" s="115" customFormat="true" ht="15.75" hidden="false" customHeight="false" outlineLevel="0" collapsed="false">
      <c r="A252" s="42" t="n">
        <v>900</v>
      </c>
      <c r="B252" s="43"/>
      <c r="C252" s="44" t="s">
        <v>210</v>
      </c>
      <c r="D252" s="43"/>
      <c r="E252" s="92" t="n">
        <f aca="false">SUM(E253+E257)</f>
        <v>465294</v>
      </c>
      <c r="F252" s="92" t="n">
        <f aca="false">SUM(F253+F257)</f>
        <v>3294162</v>
      </c>
      <c r="G252" s="93" t="n">
        <f aca="false">SUM(G253+G257)</f>
        <v>393190.79</v>
      </c>
      <c r="H252" s="25" t="n">
        <f aca="false">G252/F252</f>
        <v>0.119359882725865</v>
      </c>
      <c r="I252" s="0"/>
      <c r="J252" s="0"/>
      <c r="K252" s="0"/>
      <c r="L252" s="0"/>
    </row>
    <row r="253" s="110" customFormat="true" ht="15.75" hidden="false" customHeight="false" outlineLevel="0" collapsed="false">
      <c r="A253" s="47"/>
      <c r="B253" s="48" t="n">
        <v>90002</v>
      </c>
      <c r="C253" s="49" t="s">
        <v>211</v>
      </c>
      <c r="D253" s="29"/>
      <c r="E253" s="113" t="n">
        <f aca="false">SUM(E254:E256)</f>
        <v>384500</v>
      </c>
      <c r="F253" s="113" t="n">
        <f aca="false">SUM(F254:F256)</f>
        <v>3199994</v>
      </c>
      <c r="G253" s="114" t="n">
        <f aca="false">SUM(G254:G256)</f>
        <v>297407.68</v>
      </c>
      <c r="H253" s="25" t="n">
        <f aca="false">G253/F253</f>
        <v>0.0929400742626392</v>
      </c>
      <c r="I253" s="0"/>
      <c r="J253" s="0"/>
      <c r="K253" s="0"/>
      <c r="L253" s="0"/>
    </row>
    <row r="254" s="112" customFormat="true" ht="15" hidden="false" customHeight="false" outlineLevel="0" collapsed="false">
      <c r="A254" s="52"/>
      <c r="B254" s="84"/>
      <c r="C254" s="72" t="s">
        <v>153</v>
      </c>
      <c r="D254" s="73" t="s">
        <v>154</v>
      </c>
      <c r="E254" s="87" t="n">
        <v>380000</v>
      </c>
      <c r="F254" s="87" t="n">
        <v>531270</v>
      </c>
      <c r="G254" s="85" t="n">
        <v>295949.48</v>
      </c>
      <c r="H254" s="25" t="n">
        <f aca="false">G254/F254</f>
        <v>0.557060402431909</v>
      </c>
      <c r="I254" s="0"/>
      <c r="J254" s="0"/>
      <c r="K254" s="0"/>
      <c r="L254" s="0"/>
    </row>
    <row r="255" s="112" customFormat="true" ht="39" hidden="false" customHeight="false" outlineLevel="0" collapsed="false">
      <c r="A255" s="52"/>
      <c r="B255" s="84"/>
      <c r="C255" s="72" t="s">
        <v>212</v>
      </c>
      <c r="D255" s="73" t="s">
        <v>213</v>
      </c>
      <c r="E255" s="87" t="n">
        <v>4500</v>
      </c>
      <c r="F255" s="87" t="n">
        <v>4500</v>
      </c>
      <c r="G255" s="85" t="n">
        <v>1458.2</v>
      </c>
      <c r="H255" s="25" t="n">
        <f aca="false">G255/F255</f>
        <v>0.324044444444444</v>
      </c>
      <c r="I255" s="0"/>
      <c r="J255" s="0"/>
      <c r="K255" s="0"/>
      <c r="L255" s="0"/>
    </row>
    <row r="256" s="112" customFormat="true" ht="15" hidden="false" customHeight="false" outlineLevel="0" collapsed="false">
      <c r="A256" s="52"/>
      <c r="B256" s="84"/>
      <c r="C256" s="72" t="s">
        <v>214</v>
      </c>
      <c r="D256" s="73" t="s">
        <v>41</v>
      </c>
      <c r="E256" s="87"/>
      <c r="F256" s="87" t="n">
        <v>2664224</v>
      </c>
      <c r="G256" s="85"/>
      <c r="H256" s="25" t="n">
        <f aca="false">G256/F256</f>
        <v>0</v>
      </c>
      <c r="I256" s="0"/>
      <c r="J256" s="0"/>
      <c r="K256" s="0"/>
      <c r="L256" s="0"/>
    </row>
    <row r="257" s="110" customFormat="true" ht="15.75" hidden="false" customHeight="false" outlineLevel="0" collapsed="false">
      <c r="A257" s="47"/>
      <c r="B257" s="48" t="n">
        <v>90095</v>
      </c>
      <c r="C257" s="49" t="s">
        <v>15</v>
      </c>
      <c r="D257" s="29"/>
      <c r="E257" s="79" t="n">
        <f aca="false">SUM(E258:E262)</f>
        <v>80794</v>
      </c>
      <c r="F257" s="79" t="n">
        <f aca="false">SUM(F258:F262)</f>
        <v>94168</v>
      </c>
      <c r="G257" s="83" t="n">
        <f aca="false">SUM(G258:G262)</f>
        <v>95783.11</v>
      </c>
      <c r="H257" s="25" t="n">
        <f aca="false">G257/F257</f>
        <v>1.01715136776824</v>
      </c>
      <c r="I257" s="0"/>
      <c r="J257" s="0"/>
      <c r="K257" s="0"/>
      <c r="L257" s="0"/>
    </row>
    <row r="258" s="112" customFormat="true" ht="15" hidden="false" customHeight="false" outlineLevel="0" collapsed="false">
      <c r="A258" s="52"/>
      <c r="B258" s="84"/>
      <c r="C258" s="72" t="s">
        <v>215</v>
      </c>
      <c r="D258" s="73" t="s">
        <v>216</v>
      </c>
      <c r="E258" s="103" t="n">
        <v>41818</v>
      </c>
      <c r="F258" s="103" t="n">
        <v>41818</v>
      </c>
      <c r="G258" s="104" t="n">
        <v>22873.52</v>
      </c>
      <c r="H258" s="25" t="n">
        <f aca="false">G258/F258</f>
        <v>0.546977856425463</v>
      </c>
      <c r="I258" s="0"/>
      <c r="J258" s="0"/>
      <c r="K258" s="0"/>
      <c r="L258" s="0"/>
    </row>
    <row r="259" s="112" customFormat="true" ht="15" hidden="false" customHeight="false" outlineLevel="0" collapsed="false">
      <c r="A259" s="52"/>
      <c r="B259" s="84"/>
      <c r="C259" s="72" t="s">
        <v>16</v>
      </c>
      <c r="D259" s="73" t="s">
        <v>17</v>
      </c>
      <c r="E259" s="103"/>
      <c r="F259" s="103"/>
      <c r="G259" s="104" t="n">
        <v>8310.86</v>
      </c>
      <c r="H259" s="25"/>
      <c r="I259" s="0"/>
      <c r="J259" s="0"/>
      <c r="K259" s="0"/>
      <c r="L259" s="0"/>
    </row>
    <row r="260" s="112" customFormat="true" ht="39" hidden="false" customHeight="false" outlineLevel="0" collapsed="false">
      <c r="A260" s="52"/>
      <c r="B260" s="84"/>
      <c r="C260" s="72" t="s">
        <v>217</v>
      </c>
      <c r="D260" s="73" t="s">
        <v>218</v>
      </c>
      <c r="E260" s="103"/>
      <c r="F260" s="103"/>
      <c r="G260" s="104" t="n">
        <v>30694.51</v>
      </c>
      <c r="H260" s="25"/>
      <c r="I260" s="0"/>
      <c r="J260" s="0"/>
      <c r="K260" s="0"/>
      <c r="L260" s="0"/>
    </row>
    <row r="261" s="112" customFormat="true" ht="39" hidden="false" customHeight="false" outlineLevel="0" collapsed="false">
      <c r="A261" s="52"/>
      <c r="B261" s="84"/>
      <c r="C261" s="72" t="s">
        <v>219</v>
      </c>
      <c r="D261" s="73" t="s">
        <v>220</v>
      </c>
      <c r="E261" s="103"/>
      <c r="F261" s="103" t="n">
        <v>13374</v>
      </c>
      <c r="G261" s="104" t="n">
        <v>13375.15</v>
      </c>
      <c r="H261" s="25" t="n">
        <f aca="false">G261/F261</f>
        <v>1.0000859877374</v>
      </c>
      <c r="I261" s="0"/>
      <c r="J261" s="0"/>
      <c r="K261" s="0"/>
      <c r="L261" s="0"/>
    </row>
    <row r="262" s="112" customFormat="true" ht="64.5" hidden="false" customHeight="false" outlineLevel="0" collapsed="false">
      <c r="A262" s="52"/>
      <c r="B262" s="84"/>
      <c r="C262" s="72" t="s">
        <v>49</v>
      </c>
      <c r="D262" s="73" t="s">
        <v>50</v>
      </c>
      <c r="E262" s="103" t="n">
        <v>38976</v>
      </c>
      <c r="F262" s="103" t="n">
        <v>38976</v>
      </c>
      <c r="G262" s="104" t="n">
        <v>20529.07</v>
      </c>
      <c r="H262" s="25" t="n">
        <f aca="false">G262/F262</f>
        <v>0.526710539819376</v>
      </c>
      <c r="I262" s="0"/>
      <c r="J262" s="0"/>
      <c r="K262" s="0"/>
      <c r="L262" s="0"/>
    </row>
    <row r="263" s="115" customFormat="true" ht="15.75" hidden="false" customHeight="false" outlineLevel="0" collapsed="false">
      <c r="A263" s="42" t="n">
        <v>921</v>
      </c>
      <c r="B263" s="43"/>
      <c r="C263" s="44" t="s">
        <v>221</v>
      </c>
      <c r="D263" s="43"/>
      <c r="E263" s="92" t="n">
        <f aca="false">SUM(E264+E266+E268+E271)</f>
        <v>45000</v>
      </c>
      <c r="F263" s="92" t="n">
        <f aca="false">SUM(F264+F266+F268+F271)</f>
        <v>1391304</v>
      </c>
      <c r="G263" s="93" t="n">
        <f aca="false">SUM(G264+G266+G268+G271)</f>
        <v>22501</v>
      </c>
      <c r="H263" s="25" t="n">
        <f aca="false">G263/F263</f>
        <v>0.0161725977931495</v>
      </c>
      <c r="I263" s="0"/>
      <c r="J263" s="0"/>
      <c r="K263" s="0"/>
      <c r="L263" s="0"/>
    </row>
    <row r="264" s="110" customFormat="true" ht="15.75" hidden="false" customHeight="false" outlineLevel="0" collapsed="false">
      <c r="A264" s="47"/>
      <c r="B264" s="48" t="n">
        <v>92106</v>
      </c>
      <c r="C264" s="49" t="s">
        <v>222</v>
      </c>
      <c r="D264" s="29"/>
      <c r="E264" s="113" t="n">
        <f aca="false">SUM(E265:E265)</f>
        <v>0</v>
      </c>
      <c r="F264" s="113" t="n">
        <f aca="false">SUM(F265:F265)</f>
        <v>80000</v>
      </c>
      <c r="G264" s="114" t="n">
        <f aca="false">SUM(G265:G265)</f>
        <v>0</v>
      </c>
      <c r="H264" s="25" t="n">
        <f aca="false">G264/F264</f>
        <v>0</v>
      </c>
      <c r="I264" s="0"/>
      <c r="J264" s="0"/>
      <c r="K264" s="0"/>
      <c r="L264" s="0"/>
    </row>
    <row r="265" s="112" customFormat="true" ht="39" hidden="false" customHeight="false" outlineLevel="0" collapsed="false">
      <c r="A265" s="52"/>
      <c r="B265" s="84"/>
      <c r="C265" s="72" t="s">
        <v>223</v>
      </c>
      <c r="D265" s="73" t="s">
        <v>224</v>
      </c>
      <c r="E265" s="56"/>
      <c r="F265" s="99" t="n">
        <v>80000</v>
      </c>
      <c r="G265" s="100"/>
      <c r="H265" s="25" t="n">
        <f aca="false">G265/F265</f>
        <v>0</v>
      </c>
      <c r="I265" s="0"/>
      <c r="J265" s="0"/>
      <c r="K265" s="0"/>
      <c r="L265" s="0"/>
    </row>
    <row r="266" s="110" customFormat="true" ht="15.75" hidden="false" customHeight="false" outlineLevel="0" collapsed="false">
      <c r="A266" s="47"/>
      <c r="B266" s="48" t="n">
        <v>92116</v>
      </c>
      <c r="C266" s="49" t="s">
        <v>225</v>
      </c>
      <c r="D266" s="29"/>
      <c r="E266" s="79" t="n">
        <f aca="false">SUM(E267:E267)</f>
        <v>45000</v>
      </c>
      <c r="F266" s="79" t="n">
        <f aca="false">SUM(F267:F267)</f>
        <v>45000</v>
      </c>
      <c r="G266" s="83" t="n">
        <f aca="false">SUM(G267:G267)</f>
        <v>22500</v>
      </c>
      <c r="H266" s="25" t="n">
        <f aca="false">G266/F266</f>
        <v>0.5</v>
      </c>
      <c r="I266" s="0"/>
      <c r="J266" s="0"/>
      <c r="K266" s="0"/>
      <c r="L266" s="0"/>
    </row>
    <row r="267" s="112" customFormat="true" ht="39" hidden="false" customHeight="false" outlineLevel="0" collapsed="false">
      <c r="A267" s="52"/>
      <c r="B267" s="84"/>
      <c r="C267" s="72" t="s">
        <v>175</v>
      </c>
      <c r="D267" s="73" t="s">
        <v>176</v>
      </c>
      <c r="E267" s="87" t="n">
        <v>45000</v>
      </c>
      <c r="F267" s="99" t="n">
        <v>45000</v>
      </c>
      <c r="G267" s="100" t="n">
        <v>22500</v>
      </c>
      <c r="H267" s="25" t="n">
        <f aca="false">G267/F267</f>
        <v>0.5</v>
      </c>
      <c r="I267" s="0"/>
      <c r="J267" s="0"/>
      <c r="K267" s="0"/>
      <c r="L267" s="0"/>
    </row>
    <row r="268" s="110" customFormat="true" ht="15.75" hidden="false" customHeight="false" outlineLevel="0" collapsed="false">
      <c r="A268" s="47"/>
      <c r="B268" s="48" t="n">
        <v>92118</v>
      </c>
      <c r="C268" s="49" t="s">
        <v>226</v>
      </c>
      <c r="D268" s="29"/>
      <c r="E268" s="79" t="n">
        <f aca="false">SUM(E269:E270)</f>
        <v>0</v>
      </c>
      <c r="F268" s="79" t="n">
        <f aca="false">SUM(F269:F270)</f>
        <v>1266304</v>
      </c>
      <c r="G268" s="83" t="n">
        <f aca="false">SUM(G269:G270)</f>
        <v>0</v>
      </c>
      <c r="H268" s="25" t="n">
        <f aca="false">G268/F268</f>
        <v>0</v>
      </c>
      <c r="I268" s="0"/>
      <c r="J268" s="0"/>
      <c r="K268" s="0"/>
      <c r="L268" s="0"/>
    </row>
    <row r="269" s="112" customFormat="true" ht="15" hidden="false" customHeight="false" outlineLevel="0" collapsed="false">
      <c r="A269" s="52"/>
      <c r="B269" s="84"/>
      <c r="C269" s="72" t="s">
        <v>227</v>
      </c>
      <c r="D269" s="73" t="s">
        <v>41</v>
      </c>
      <c r="E269" s="56"/>
      <c r="F269" s="99" t="n">
        <v>1166304</v>
      </c>
      <c r="G269" s="100"/>
      <c r="H269" s="25" t="n">
        <f aca="false">G269/F269</f>
        <v>0</v>
      </c>
      <c r="I269" s="0"/>
      <c r="J269" s="0"/>
      <c r="K269" s="0"/>
      <c r="L269" s="0"/>
    </row>
    <row r="270" s="112" customFormat="true" ht="39" hidden="false" customHeight="false" outlineLevel="0" collapsed="false">
      <c r="A270" s="52"/>
      <c r="B270" s="84"/>
      <c r="C270" s="72" t="s">
        <v>223</v>
      </c>
      <c r="D270" s="73" t="s">
        <v>224</v>
      </c>
      <c r="E270" s="56"/>
      <c r="F270" s="99" t="n">
        <v>100000</v>
      </c>
      <c r="G270" s="100"/>
      <c r="H270" s="25" t="n">
        <f aca="false">G270/F270</f>
        <v>0</v>
      </c>
      <c r="I270" s="0"/>
      <c r="J270" s="0"/>
      <c r="K270" s="0"/>
      <c r="L270" s="0"/>
    </row>
    <row r="271" s="112" customFormat="true" ht="15" hidden="false" customHeight="false" outlineLevel="0" collapsed="false">
      <c r="A271" s="52"/>
      <c r="B271" s="90" t="s">
        <v>228</v>
      </c>
      <c r="C271" s="28" t="s">
        <v>229</v>
      </c>
      <c r="D271" s="78"/>
      <c r="E271" s="79" t="n">
        <f aca="false">SUM(E272)</f>
        <v>0</v>
      </c>
      <c r="F271" s="79" t="n">
        <f aca="false">SUM(F272)</f>
        <v>0</v>
      </c>
      <c r="G271" s="108" t="n">
        <f aca="false">SUM(G272)</f>
        <v>1</v>
      </c>
      <c r="H271" s="25"/>
      <c r="I271" s="0"/>
      <c r="J271" s="0"/>
      <c r="K271" s="0"/>
      <c r="L271" s="0"/>
    </row>
    <row r="272" s="112" customFormat="true" ht="15" hidden="false" customHeight="false" outlineLevel="0" collapsed="false">
      <c r="A272" s="52"/>
      <c r="B272" s="84"/>
      <c r="C272" s="72" t="s">
        <v>16</v>
      </c>
      <c r="D272" s="73" t="s">
        <v>17</v>
      </c>
      <c r="E272" s="56"/>
      <c r="F272" s="99"/>
      <c r="G272" s="100" t="n">
        <v>1</v>
      </c>
      <c r="H272" s="25"/>
      <c r="I272" s="0"/>
      <c r="J272" s="0"/>
      <c r="K272" s="0"/>
      <c r="L272" s="0"/>
    </row>
    <row r="273" s="112" customFormat="true" ht="15.75" hidden="false" customHeight="false" outlineLevel="0" collapsed="false">
      <c r="A273" s="42" t="n">
        <v>926</v>
      </c>
      <c r="B273" s="60"/>
      <c r="C273" s="44" t="s">
        <v>230</v>
      </c>
      <c r="D273" s="60"/>
      <c r="E273" s="76" t="n">
        <f aca="false">SUM(E279+E277+E274)</f>
        <v>0</v>
      </c>
      <c r="F273" s="76" t="n">
        <f aca="false">SUM(F279+F277+F274)</f>
        <v>2355924</v>
      </c>
      <c r="G273" s="81" t="n">
        <f aca="false">SUM(G274+G277+G279)</f>
        <v>502408.56</v>
      </c>
      <c r="H273" s="25" t="n">
        <f aca="false">G273/F273</f>
        <v>0.213253296795652</v>
      </c>
      <c r="I273" s="0"/>
      <c r="J273" s="0"/>
      <c r="K273" s="0"/>
      <c r="L273" s="0"/>
    </row>
    <row r="274" s="112" customFormat="true" ht="15.75" hidden="false" customHeight="false" outlineLevel="0" collapsed="false">
      <c r="A274" s="116"/>
      <c r="B274" s="66" t="s">
        <v>231</v>
      </c>
      <c r="C274" s="49" t="s">
        <v>232</v>
      </c>
      <c r="D274" s="66"/>
      <c r="E274" s="79" t="n">
        <f aca="false">SUM(E275:E276)</f>
        <v>0</v>
      </c>
      <c r="F274" s="79" t="n">
        <f aca="false">SUM(F275:F276)</f>
        <v>666000</v>
      </c>
      <c r="G274" s="83" t="n">
        <f aca="false">SUM(G275:G276)</f>
        <v>0</v>
      </c>
      <c r="H274" s="25" t="n">
        <f aca="false">G274/F274</f>
        <v>0</v>
      </c>
      <c r="I274" s="0"/>
      <c r="J274" s="0"/>
      <c r="K274" s="0"/>
      <c r="L274" s="0"/>
    </row>
    <row r="275" s="112" customFormat="true" ht="39" hidden="false" customHeight="false" outlineLevel="0" collapsed="false">
      <c r="A275" s="116"/>
      <c r="B275" s="69"/>
      <c r="C275" s="72" t="s">
        <v>233</v>
      </c>
      <c r="D275" s="73" t="s">
        <v>234</v>
      </c>
      <c r="E275" s="88"/>
      <c r="F275" s="88" t="n">
        <v>333000</v>
      </c>
      <c r="G275" s="89"/>
      <c r="H275" s="25" t="n">
        <f aca="false">G275/F275</f>
        <v>0</v>
      </c>
      <c r="I275" s="0"/>
      <c r="J275" s="0"/>
      <c r="K275" s="0"/>
      <c r="L275" s="0"/>
    </row>
    <row r="276" s="112" customFormat="true" ht="39" hidden="false" customHeight="false" outlineLevel="0" collapsed="false">
      <c r="A276" s="116"/>
      <c r="B276" s="69"/>
      <c r="C276" s="38" t="s">
        <v>235</v>
      </c>
      <c r="D276" s="101" t="s">
        <v>236</v>
      </c>
      <c r="E276" s="88"/>
      <c r="F276" s="88" t="n">
        <v>333000</v>
      </c>
      <c r="G276" s="89"/>
      <c r="H276" s="25" t="n">
        <f aca="false">G276/F276</f>
        <v>0</v>
      </c>
      <c r="I276" s="0"/>
      <c r="J276" s="0"/>
      <c r="K276" s="0"/>
      <c r="L276" s="0"/>
    </row>
    <row r="277" s="112" customFormat="true" ht="15.75" hidden="false" customHeight="false" outlineLevel="0" collapsed="false">
      <c r="A277" s="116"/>
      <c r="B277" s="66" t="s">
        <v>237</v>
      </c>
      <c r="C277" s="49" t="s">
        <v>238</v>
      </c>
      <c r="D277" s="66"/>
      <c r="E277" s="79" t="n">
        <f aca="false">SUM(E278)</f>
        <v>0</v>
      </c>
      <c r="F277" s="79" t="n">
        <f aca="false">SUM(F278)</f>
        <v>0</v>
      </c>
      <c r="G277" s="83" t="n">
        <f aca="false">SUM(G278)</f>
        <v>820.55</v>
      </c>
      <c r="H277" s="25"/>
      <c r="I277" s="0"/>
      <c r="J277" s="0"/>
      <c r="K277" s="0"/>
      <c r="L277" s="0"/>
    </row>
    <row r="278" s="112" customFormat="true" ht="15.75" hidden="false" customHeight="false" outlineLevel="0" collapsed="false">
      <c r="A278" s="116"/>
      <c r="B278" s="69"/>
      <c r="C278" s="128" t="s">
        <v>16</v>
      </c>
      <c r="D278" s="69" t="s">
        <v>17</v>
      </c>
      <c r="E278" s="88"/>
      <c r="F278" s="88"/>
      <c r="G278" s="89" t="n">
        <v>820.55</v>
      </c>
      <c r="H278" s="25"/>
      <c r="I278" s="0"/>
      <c r="J278" s="0"/>
      <c r="K278" s="0"/>
      <c r="L278" s="0"/>
    </row>
    <row r="279" s="112" customFormat="true" ht="15" hidden="false" customHeight="false" outlineLevel="0" collapsed="false">
      <c r="A279" s="52"/>
      <c r="B279" s="90" t="n">
        <v>92695</v>
      </c>
      <c r="C279" s="28" t="s">
        <v>15</v>
      </c>
      <c r="D279" s="78"/>
      <c r="E279" s="79" t="n">
        <f aca="false">SUM(E280:E282)</f>
        <v>0</v>
      </c>
      <c r="F279" s="79" t="n">
        <f aca="false">SUM(F280:F282)</f>
        <v>1689924</v>
      </c>
      <c r="G279" s="83" t="n">
        <f aca="false">SUM(G280:G282)</f>
        <v>501588.01</v>
      </c>
      <c r="H279" s="25" t="n">
        <f aca="false">G279/F279</f>
        <v>0.296810986766269</v>
      </c>
      <c r="I279" s="0"/>
      <c r="J279" s="0"/>
      <c r="K279" s="0"/>
      <c r="L279" s="0"/>
    </row>
    <row r="280" s="112" customFormat="true" ht="15" hidden="false" customHeight="false" outlineLevel="0" collapsed="false">
      <c r="A280" s="52"/>
      <c r="B280" s="139"/>
      <c r="C280" s="72" t="s">
        <v>16</v>
      </c>
      <c r="D280" s="73" t="s">
        <v>17</v>
      </c>
      <c r="E280" s="88"/>
      <c r="F280" s="70"/>
      <c r="G280" s="71" t="n">
        <v>23728.38</v>
      </c>
      <c r="H280" s="25"/>
      <c r="I280" s="0"/>
      <c r="J280" s="0"/>
      <c r="K280" s="0"/>
      <c r="L280" s="0"/>
    </row>
    <row r="281" s="112" customFormat="true" ht="51.75" hidden="false" customHeight="false" outlineLevel="0" collapsed="false">
      <c r="A281" s="52"/>
      <c r="B281" s="139"/>
      <c r="C281" s="33" t="s">
        <v>239</v>
      </c>
      <c r="D281" s="101" t="s">
        <v>240</v>
      </c>
      <c r="E281" s="88"/>
      <c r="F281" s="70" t="n">
        <v>1389924</v>
      </c>
      <c r="G281" s="71" t="n">
        <v>177859.63</v>
      </c>
      <c r="H281" s="25" t="n">
        <f aca="false">G281/F281</f>
        <v>0.127963564914341</v>
      </c>
      <c r="I281" s="0"/>
      <c r="J281" s="0"/>
      <c r="K281" s="0"/>
      <c r="L281" s="0"/>
    </row>
    <row r="282" s="112" customFormat="true" ht="39" hidden="false" customHeight="false" outlineLevel="0" collapsed="false">
      <c r="A282" s="52"/>
      <c r="B282" s="84"/>
      <c r="C282" s="72" t="s">
        <v>34</v>
      </c>
      <c r="D282" s="73" t="s">
        <v>35</v>
      </c>
      <c r="E282" s="56"/>
      <c r="F282" s="87" t="n">
        <v>300000</v>
      </c>
      <c r="G282" s="85" t="n">
        <v>300000</v>
      </c>
      <c r="H282" s="25" t="n">
        <f aca="false">G282/F282</f>
        <v>1</v>
      </c>
      <c r="I282" s="0"/>
      <c r="J282" s="0"/>
      <c r="K282" s="0"/>
      <c r="L282" s="0"/>
    </row>
    <row r="283" s="146" customFormat="true" ht="21" hidden="false" customHeight="false" outlineLevel="0" collapsed="false">
      <c r="A283" s="140"/>
      <c r="B283" s="141"/>
      <c r="C283" s="142" t="s">
        <v>241</v>
      </c>
      <c r="D283" s="143"/>
      <c r="E283" s="144" t="n">
        <f aca="false">SUM(E273+E263+E252+E242+E232+E177+E170+E129+E113+E76+E66+E49+E39+E27+E24+E14+E17+E10+E61)</f>
        <v>198382500</v>
      </c>
      <c r="F283" s="144" t="n">
        <f aca="false">SUM(F273+F263+F252+F242+F232+F177+F170+F129+F113+F76+F66+F49+F39+F27+F24+F14+F17+F10+F61)</f>
        <v>215632769</v>
      </c>
      <c r="G283" s="145" t="n">
        <f aca="false">SUM(G273+G263+G252+G242+G232+G177+G170+G129+G113+G76+G66+G49+G39+G27+G14+G24+G17+G10+G61)</f>
        <v>110675524.91</v>
      </c>
      <c r="H283" s="25" t="n">
        <f aca="false">G283/F283</f>
        <v>0.513259303876954</v>
      </c>
      <c r="I283" s="0"/>
      <c r="J283" s="0"/>
      <c r="K283" s="0"/>
      <c r="L283" s="0"/>
    </row>
    <row r="285" customFormat="false" ht="12.75" hidden="false" customHeight="false" outlineLevel="0" collapsed="false">
      <c r="F285" s="147"/>
      <c r="G285" s="147"/>
      <c r="H285" s="147"/>
    </row>
    <row r="286" customFormat="false" ht="12.75" hidden="false" customHeight="false" outlineLevel="0" collapsed="false">
      <c r="E286" s="105"/>
    </row>
    <row r="287" customFormat="false" ht="12.75" hidden="false" customHeight="false" outlineLevel="0" collapsed="false">
      <c r="F287" s="147"/>
      <c r="G287" s="147"/>
      <c r="H287" s="147"/>
    </row>
  </sheetData>
  <mergeCells count="7">
    <mergeCell ref="F1:H1"/>
    <mergeCell ref="F2:H2"/>
    <mergeCell ref="F3:H3"/>
    <mergeCell ref="F4:H4"/>
    <mergeCell ref="A6:H6"/>
    <mergeCell ref="F285:H285"/>
    <mergeCell ref="F287:H287"/>
  </mergeCells>
  <printOptions headings="false" gridLines="false" gridLinesSet="true" horizontalCentered="true" verticalCentered="false"/>
  <pageMargins left="0.7875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9-08-10T12:40:44Z</cp:lastPrinted>
  <dcterms:modified xsi:type="dcterms:W3CDTF">2009-08-10T12:40:48Z</dcterms:modified>
  <cp:revision>0</cp:revision>
  <dc:subject/>
  <dc:title/>
</cp:coreProperties>
</file>