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Titles" vbProcedure="false">'Załącznik Nr 2 - wydatki'!$11:$11</definedName>
    <definedName function="false" hidden="false" localSheetId="0" name="Z_96819E60_FBD2_11D7_9137_0001020BE0E4__wvu_PrintTitles" vbProcedure="false">'Załącznik Nr 2 - wydatk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8">
  <si>
    <t xml:space="preserve">Załącznik Nr 2</t>
  </si>
  <si>
    <t xml:space="preserve">do Zarządzenia 44/09</t>
  </si>
  <si>
    <t xml:space="preserve">Prezydenta Miasta Łomża</t>
  </si>
  <si>
    <t xml:space="preserve">z dnia 31.03.2009r.</t>
  </si>
  <si>
    <t xml:space="preserve">Plan wydatków  budżetu  miasta  Łomży  -  2009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9r                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05</t>
  </si>
  <si>
    <t xml:space="preserve">Prace geodezyjno - urządzeniowe na potrzeby rolnictwa</t>
  </si>
  <si>
    <t xml:space="preserve">Pozostałe podatki na rzecz budżetów jednostek samorządu terytoria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Rozbudowa i modernizacja sysemu transportowego Łomży i okolic-II etap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 analiz i opinii</t>
  </si>
  <si>
    <t xml:space="preserve">Budowa II etapu ul. Szosa Zambrowska</t>
  </si>
  <si>
    <t xml:space="preserve">Inwestycje zgłaszane do Funduszy Strukturalnych / wykupy,dokumentacja/</t>
  </si>
  <si>
    <t xml:space="preserve">Przebudowa ul. Grobla Jednaczewska</t>
  </si>
  <si>
    <t xml:space="preserve">Usprawnienia drogowych połączeń regionalnych w granicach Łomży-ul. Piłsudskiego (od ul. Szosa Zambrowska do ul. Poznańskiej), Al.. Legionów (od ul. Piłsudskiego do granic miasta i Spokojna (od obecnego zakonczenia do ul. Pilsudskiego)</t>
  </si>
  <si>
    <t xml:space="preserve">Drogi publiczne gminne</t>
  </si>
  <si>
    <t xml:space="preserve"> - letnie </t>
  </si>
  <si>
    <t xml:space="preserve">Wydatki inwestycyjne jednostek budżetowych</t>
  </si>
  <si>
    <t xml:space="preserve">Przygotowanie inwestycji w tym :                                        współfinansowanych  przez UE</t>
  </si>
  <si>
    <t xml:space="preserve">Modernizacja ul. Długiej</t>
  </si>
  <si>
    <t xml:space="preserve">Modernizacja ul. Staffa (kontynuacja z 2007r.)</t>
  </si>
  <si>
    <t xml:space="preserve">Budowa ul. Kazańskiej</t>
  </si>
  <si>
    <t xml:space="preserve">Budowa sięgaczy ul. Strzelców Kurpiowskich, ul. Cichej, ul. Prostej, ul. Radosnej, ul. Piaskowej, ul. Towarowej</t>
  </si>
  <si>
    <t xml:space="preserve">Budowa ul. Łąkowej</t>
  </si>
  <si>
    <t xml:space="preserve">Budowa ul. Wallenroda i Pana Tadeusza - I etap</t>
  </si>
  <si>
    <t xml:space="preserve">Budowa ul. Polnej i Stszica - opracownaie dokumentacji</t>
  </si>
  <si>
    <t xml:space="preserve">Budowa ul. Mała Kraska - w ramach porozumienia pomiędzy gminami</t>
  </si>
  <si>
    <t xml:space="preserve">Różne opłaty i składki - obowiązek wnoszenia opłat za odprowadzenie wód opadowych do rzek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Tereny sportowo-rekreacyjne nad Narwią (dokumentacja, wykupy gruntów)</t>
  </si>
  <si>
    <t xml:space="preserve">Gospodarka mieszkaniowa</t>
  </si>
  <si>
    <t xml:space="preserve">Różne jednostki obsługi gospodarki mieszkaniowej</t>
  </si>
  <si>
    <t xml:space="preserve">Modernizacja bazy MPGKiM przy ul. Poznańskiej</t>
  </si>
  <si>
    <t xml:space="preserve">Dotacje celowe z budżetu na finansowanie lub dofinanowanie kosztów realizacji inwestycji i zakupów inwestycyjnych zakładów budżetowych, w tym: koparko-ładowarka,samochód,ciągnik,drobny sprzęt</t>
  </si>
  <si>
    <t xml:space="preserve">Gospodarka gruntami i nieruchomościami</t>
  </si>
  <si>
    <t xml:space="preserve">Zakup  usług pozostałych</t>
  </si>
  <si>
    <t xml:space="preserve"> - wykupy gruntów</t>
  </si>
  <si>
    <t xml:space="preserve">Różne opłaty i składki / za nabyte grunty na cele wieczyste/</t>
  </si>
  <si>
    <t xml:space="preserve">Wynagrodzenie bezoosbowe</t>
  </si>
  <si>
    <t xml:space="preserve">Zakup energii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budow.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Dotacje celowe przekazane dla powiatu na zadania bieżące realizowane na podstawie porozumień między jednostkami samorządu terytorialnego-umowa na prowadzenie PZGi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Odpisy na Z.F.Ś.S.</t>
  </si>
  <si>
    <t xml:space="preserve">Różne opłaty i składki</t>
  </si>
  <si>
    <t xml:space="preserve">Opłaty z tyt. zakupu usług telekominik. telefonii komórkowej</t>
  </si>
  <si>
    <t xml:space="preserve">Szkolenia pracowników niebędących członkami korpusu służby cywilnej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Zakup usług medycznych</t>
  </si>
  <si>
    <t xml:space="preserve">Wydatki osobowe niezaliczane do wynagrodzeń</t>
  </si>
  <si>
    <t xml:space="preserve">3020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Opłaty z tyt. zakupu usług telekominik. telefonii stacjonarnej</t>
  </si>
  <si>
    <t xml:space="preserve">Starostwa powiatowe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(malowanie pomieszczen ratusza-18 000zł)</t>
  </si>
  <si>
    <t xml:space="preserve">Podróże służbowe zagraniczne</t>
  </si>
  <si>
    <t xml:space="preserve">Podatek od towarów i usług</t>
  </si>
  <si>
    <t xml:space="preserve">Zakup usług dostępu do sieci Internet</t>
  </si>
  <si>
    <t xml:space="preserve">Zakup usług obejmujących tłumaczenia</t>
  </si>
  <si>
    <t xml:space="preserve">Zakup usług obejmujących wykonanie ekspertyz,analiz i opinii</t>
  </si>
  <si>
    <t xml:space="preserve">Opłaty za administrowanie i czynsze za budynki, lokale i pomieszczenia garażowe</t>
  </si>
  <si>
    <t xml:space="preserve">Wyd.na zakupy inw.jedn.budż.-wyposażenia urzędu</t>
  </si>
  <si>
    <t xml:space="preserve">Wirtualna Łomża-infrastruktura rozwiązań społeczeństwa informacyjnego w mieście Łomża i okolicach</t>
  </si>
  <si>
    <t xml:space="preserve">Zakup usług zdrowotnych</t>
  </si>
  <si>
    <t xml:space="preserve">Komisje poborowe</t>
  </si>
  <si>
    <t xml:space="preserve">Opłaty czynszowe za pomieszczenia biurowe</t>
  </si>
  <si>
    <t xml:space="preserve">75075</t>
  </si>
  <si>
    <t xml:space="preserve">Promocja jednostek samorządu terytorialnego</t>
  </si>
  <si>
    <t xml:space="preserve">Dotacja celowa zbudżetu na finansowanie lub dofinansowanie zadań zleconych do realizacji stowarzyszeniom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Nagrody o charakterze szczególnym niezaliczane do wynagrodzeń</t>
  </si>
  <si>
    <t xml:space="preserve">   -promocja miasta </t>
  </si>
  <si>
    <t xml:space="preserve">Podatek od towarów i usług VAT</t>
  </si>
  <si>
    <t xml:space="preserve">Pozostała działalność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en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Obrona cywilna</t>
  </si>
  <si>
    <t xml:space="preserve">Zakup usług  remontowych </t>
  </si>
  <si>
    <t xml:space="preserve">Podróże służbowe  krajowe     </t>
  </si>
  <si>
    <t xml:space="preserve">Straż Miejska</t>
  </si>
  <si>
    <t xml:space="preserve">Nagrody i wydatki osobowe niezaliczone do wynagrodzeń</t>
  </si>
  <si>
    <t xml:space="preserve">Dotacja z budżetu dla funduszu celowego</t>
  </si>
  <si>
    <t xml:space="preserve">Monitoring miast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krajowych pożyczek i  kredytów planow.</t>
  </si>
  <si>
    <t xml:space="preserve">Odsetki i dyskonto od krajowych skarbowych papierów wartościowych oraz krajowych pożyczek i  kredytów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ogólna  </t>
  </si>
  <si>
    <t xml:space="preserve">     rezerwa celowa na zarządzanie kryzysowe</t>
  </si>
  <si>
    <t xml:space="preserve">     rezerwa celowa - na zadania zgłoszone do funduszy strukturalnych</t>
  </si>
  <si>
    <t xml:space="preserve">Oświata i wychowanie</t>
  </si>
  <si>
    <t xml:space="preserve">Szkoły podstawowe</t>
  </si>
  <si>
    <t xml:space="preserve">Modernizacja i termomodernizacja budynku SP 2, 4 i 9</t>
  </si>
  <si>
    <t xml:space="preserve">Przedszkola</t>
  </si>
  <si>
    <t xml:space="preserve">Dotacja   podmiotowa z  budżetu  dla  niepublicznej  jednostki systemu oświaty 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I LO - Klimatyzacja auli oraz remont sali gimnastycznej</t>
  </si>
  <si>
    <t xml:space="preserve">I LO - opracowanie PT boiska  sportowego</t>
  </si>
  <si>
    <t xml:space="preserve">80123</t>
  </si>
  <si>
    <t xml:space="preserve">Licea profilowane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Budowa boiska sportowego dla ZSE</t>
  </si>
  <si>
    <t xml:space="preserve">Opracowanie PT boiska sportowego dla ZST ul. Rybaki</t>
  </si>
  <si>
    <t xml:space="preserve">Budowa boiska wielofunkcyjnego przy ZSW</t>
  </si>
  <si>
    <t xml:space="preserve">Opracowanie PT boiska sportowego dla zZSM</t>
  </si>
  <si>
    <t xml:space="preserve">80146</t>
  </si>
  <si>
    <t xml:space="preserve">Dokształcanie i doskonalenie nauczycieli</t>
  </si>
  <si>
    <t xml:space="preserve">Odpisy na Z.F.Ś.S-gmina</t>
  </si>
  <si>
    <t xml:space="preserve">Odpisy na ZFŚS-powiat</t>
  </si>
  <si>
    <t xml:space="preserve">Szkolnictwo wyższe</t>
  </si>
  <si>
    <t xml:space="preserve">80395</t>
  </si>
  <si>
    <t xml:space="preserve">Pozostała działalnośc</t>
  </si>
  <si>
    <t xml:space="preserve">Dotacja celowa z budżetu dla pozostałych jednostek zaliczanych do sektora finansów publicznych - PWSIiP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. publ.</t>
  </si>
  <si>
    <t xml:space="preserve">Zakup  usług  pozostałych / w  tym opłata za opinie biegłego                                                                     - 15 000 złotych /</t>
  </si>
  <si>
    <t xml:space="preserve">Koszty postępowania sądowego i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 - stowarzyszenia</t>
  </si>
  <si>
    <t xml:space="preserve">Budowa boiska wielofuncyknego przy ZPOW</t>
  </si>
  <si>
    <t xml:space="preserve">Modernizacja i remont budynku przy ul. Rybaki na potrzeby Wielofunkcyjnej Placówki Opiekuńczo - Wychowawczej</t>
  </si>
  <si>
    <t xml:space="preserve">85212</t>
  </si>
  <si>
    <t xml:space="preserve">Świadczenia rodzinne, zaliczka alimentacyjna oraz składki na ubezpieczenia emerytalne i rentowe z ubezpieczenia społecznego.</t>
  </si>
  <si>
    <t xml:space="preserve">Zwrot dotacji wykorzystanych niezgodnie z przeznaczeniem lub pobranych w nadmiernej wysokości</t>
  </si>
  <si>
    <t xml:space="preserve">Świadczenia społeczne UM</t>
  </si>
  <si>
    <t xml:space="preserve"> - fundusz alimentacyjny</t>
  </si>
  <si>
    <t xml:space="preserve"> - świadczenia rodzinne</t>
  </si>
  <si>
    <t xml:space="preserve">Dodatkowe wynagrodzenia roczne</t>
  </si>
  <si>
    <t xml:space="preserve">Zakup usług telekomunik telefonii stacjonarnej</t>
  </si>
  <si>
    <t xml:space="preserve">Podatek osobowy od osób prawnych</t>
  </si>
  <si>
    <t xml:space="preserve">Zakup materiałów papierniczych do sprzętu drukarskiego</t>
  </si>
  <si>
    <t xml:space="preserve">Zakup akcesoriów komputerowych</t>
  </si>
  <si>
    <t xml:space="preserve">85213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Składki na ubezpieczenie zdrowotne - UM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95</t>
  </si>
  <si>
    <t xml:space="preserve">Dotacja celowa z budżetu na finansowanie lub dofinansowanie zadań zleconych do realizacji stowarzyszeniom - pomoc rzeczowa osobom ubogim</t>
  </si>
  <si>
    <t xml:space="preserve">Pozostałe zadania w zakresie polityki społecznej </t>
  </si>
  <si>
    <t xml:space="preserve">85321</t>
  </si>
  <si>
    <t xml:space="preserve">Zespoły do spraw orzekania o niepełnosprawności</t>
  </si>
  <si>
    <t xml:space="preserve">Odpisy na ZFŚS</t>
  </si>
  <si>
    <t xml:space="preserve">Wynagrodzenia bezosoboewe</t>
  </si>
  <si>
    <t xml:space="preserve">Edukacyjna opieka wychowawcza</t>
  </si>
  <si>
    <t xml:space="preserve">Internaty i bursy  szkolne</t>
  </si>
  <si>
    <t xml:space="preserve">Dotacja podmiotowa z budżetu dla niepublicznej jednostki systemu oświaty</t>
  </si>
  <si>
    <t xml:space="preserve">Budowa boiska przy Bursie Szkolnej (ul. Polna)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46</t>
  </si>
  <si>
    <t xml:space="preserve">85495</t>
  </si>
  <si>
    <t xml:space="preserve">Pozostała działalność  </t>
  </si>
  <si>
    <t xml:space="preserve"> </t>
  </si>
  <si>
    <t xml:space="preserve">Gospodarka komunalna i ochrona środowiska</t>
  </si>
  <si>
    <t xml:space="preserve">Gospodarka ściekowa i ochrona wód</t>
  </si>
  <si>
    <t xml:space="preserve">Dokumentacja na przebudowę koryta rzeki Łomżyczki wraz z urządzeniami regulacyjnymi i budowlanymi</t>
  </si>
  <si>
    <t xml:space="preserve">Gospodarka odpadami</t>
  </si>
  <si>
    <t xml:space="preserve">Budowa systemu gospodarki odpadami komunalnymi dla miasta Łomży i okolicznych gmin</t>
  </si>
  <si>
    <t xml:space="preserve">Podatek od nieruchomości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dramatyczne i lalkowe</t>
  </si>
  <si>
    <t xml:space="preserve">Dotacja podmiotowa z budżetu dla samorządowej instytucji kultury (w wykonaniu za 2008r. śr. wł.-941 887zł)</t>
  </si>
  <si>
    <t xml:space="preserve">Filharmonie , orkiestry , chóry i kapele</t>
  </si>
  <si>
    <t xml:space="preserve">Dotacja podmiotowa z budżetu dla samorządowej instytucji kultury (w wykonaniu za 2008r. śr. wł.-887 000zł)</t>
  </si>
  <si>
    <t xml:space="preserve">Zakup instrumentów dla Łomżyńskiej Orkiestry Kameralnej</t>
  </si>
  <si>
    <t xml:space="preserve">Przebudowę Sali widowiskowej przy PUW ul. Nowa 2 w Łomży na potrzeby ŁOK</t>
  </si>
  <si>
    <t xml:space="preserve">Domy i ośrodki kultury , świetlice i kluby</t>
  </si>
  <si>
    <t xml:space="preserve">Dotacja podmiotowa z budżetu dla samorządowej instytucji kultury</t>
  </si>
  <si>
    <t xml:space="preserve">92113</t>
  </si>
  <si>
    <t xml:space="preserve">Centra kultury i sztuki</t>
  </si>
  <si>
    <t xml:space="preserve">Opracowanie dokumentacji Łomżyńskiego Centrum Kultury</t>
  </si>
  <si>
    <t xml:space="preserve">92116</t>
  </si>
  <si>
    <t xml:space="preserve">Biblioteki</t>
  </si>
  <si>
    <t xml:space="preserve">Dotacja podmiotowa z budżetu dla samorządowej instytucji kultury (w wykonaniu za 2008r. śr. wł.-1 240 600zł)</t>
  </si>
  <si>
    <t xml:space="preserve">Muzea</t>
  </si>
  <si>
    <t xml:space="preserve">Dotacja podmiotowa z budżetu dla samorządowej instytucji kultury (w wykonaniu za 2008r. śr. wł.-1 026 970zł)</t>
  </si>
  <si>
    <t xml:space="preserve">Zakup samochodu dla Muzeum Północno - Zazowieckiego</t>
  </si>
  <si>
    <t xml:space="preserve">Modernizacja i adaptacja zabytkowego budynku Muzeum Północno-Mazowieckiego w Łomż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Remont budynku zabytkowego przy ul. Krzywe Koło po Muzeum</t>
  </si>
  <si>
    <t xml:space="preserve">Budowa Grodziska Łomżyńskiego</t>
  </si>
  <si>
    <t xml:space="preserve"> Zakup usług pozostałych - Zespół Muzyki Dawnej przy SP 7</t>
  </si>
  <si>
    <t xml:space="preserve">Podatek od towarów i usług (VAT) </t>
  </si>
  <si>
    <t xml:space="preserve">Zakup usług pozostałych  </t>
  </si>
  <si>
    <t xml:space="preserve">Kultura fizyczna i sport</t>
  </si>
  <si>
    <t xml:space="preserve">92601</t>
  </si>
  <si>
    <t xml:space="preserve">Obiekty sportowe</t>
  </si>
  <si>
    <t xml:space="preserve">Kompleks sportowy Moje boisko Orlik przy ZSW</t>
  </si>
  <si>
    <t xml:space="preserve">92604</t>
  </si>
  <si>
    <t xml:space="preserve">Instytucje kultury fizycznej</t>
  </si>
  <si>
    <t xml:space="preserve">Zakup usług telekomunik. telefonii stacjonarnej</t>
  </si>
  <si>
    <t xml:space="preserve">Zadania w zakresie kultury fizycznej i sportu</t>
  </si>
  <si>
    <t xml:space="preserve"> - dofinansowanie sportu kwalifikowanego</t>
  </si>
  <si>
    <t xml:space="preserve"> - Dofinansowanie innych zadań  zleconych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Modernizacja i rozbudowa pływalni przy SP 10</t>
  </si>
  <si>
    <t xml:space="preserve">Budowa pływalni miejskiej przy ul. Kardynała Stefana Wyszyńskiego</t>
  </si>
  <si>
    <t xml:space="preserve">Remont budynku hotelowego przy stadionie</t>
  </si>
  <si>
    <t xml:space="preserve">Nagrody o charakterze szczególnym niezaliczane do wynagr.</t>
  </si>
  <si>
    <t xml:space="preserve">Zakup usług pozostałych-utrzymanie stadionu MPGKiM</t>
  </si>
  <si>
    <t xml:space="preserve">Zakup usług pozostałych-utrzymanie lodowiska</t>
  </si>
  <si>
    <t xml:space="preserve">Stypendia różne - wybitne osiągnięcia sportowe</t>
  </si>
  <si>
    <t xml:space="preserve">     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50" activeCellId="0" sqref="F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6"/>
    <col collapsed="false" customWidth="true" hidden="false" outlineLevel="0" max="3" min="3" style="0" width="55.99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2.75" hidden="false" customHeight="false" outlineLevel="0" collapsed="false">
      <c r="A5" s="1"/>
      <c r="B5" s="1"/>
      <c r="C5" s="1"/>
      <c r="D5" s="1"/>
      <c r="E5" s="3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1"/>
      <c r="B7" s="1"/>
      <c r="C7" s="1"/>
      <c r="D7" s="1"/>
      <c r="E7" s="5"/>
    </row>
    <row r="8" customFormat="false" ht="13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</v>
      </c>
    </row>
    <row r="9" customFormat="false" ht="13.5" hidden="false" customHeight="true" outlineLevel="0" collapsed="false">
      <c r="A9" s="6"/>
      <c r="B9" s="6"/>
      <c r="C9" s="6"/>
      <c r="D9" s="6"/>
      <c r="E9" s="6"/>
    </row>
    <row r="10" customFormat="false" ht="29.25" hidden="false" customHeight="true" outlineLevel="0" collapsed="false">
      <c r="A10" s="6"/>
      <c r="B10" s="6"/>
      <c r="C10" s="6"/>
      <c r="D10" s="6"/>
      <c r="E10" s="6"/>
    </row>
    <row r="11" customFormat="false" ht="14.25" hidden="false" customHeight="true" outlineLevel="0" collapsed="false">
      <c r="A11" s="8"/>
      <c r="B11" s="8" t="n">
        <v>2</v>
      </c>
      <c r="C11" s="9" t="n">
        <v>3</v>
      </c>
      <c r="D11" s="8" t="n">
        <v>4</v>
      </c>
      <c r="E11" s="9" t="n">
        <v>6</v>
      </c>
    </row>
    <row r="12" customFormat="false" ht="12.75" hidden="false" customHeight="false" outlineLevel="0" collapsed="false">
      <c r="A12" s="10" t="s">
        <v>10</v>
      </c>
      <c r="B12" s="11"/>
      <c r="C12" s="12" t="s">
        <v>11</v>
      </c>
      <c r="D12" s="11"/>
      <c r="E12" s="13" t="n">
        <f aca="false">SUM(E13+E15)</f>
        <v>255000</v>
      </c>
    </row>
    <row r="13" customFormat="false" ht="12.75" hidden="false" customHeight="false" outlineLevel="0" collapsed="false">
      <c r="A13" s="14"/>
      <c r="B13" s="15" t="s">
        <v>12</v>
      </c>
      <c r="C13" s="16" t="s">
        <v>13</v>
      </c>
      <c r="D13" s="17"/>
      <c r="E13" s="18" t="n">
        <f aca="false">SUM(E14)</f>
        <v>3000</v>
      </c>
    </row>
    <row r="14" customFormat="false" ht="25.5" hidden="false" customHeight="false" outlineLevel="0" collapsed="false">
      <c r="A14" s="14"/>
      <c r="B14" s="19"/>
      <c r="C14" s="20" t="s">
        <v>14</v>
      </c>
      <c r="D14" s="21" t="n">
        <v>2850</v>
      </c>
      <c r="E14" s="22" t="n">
        <v>3000</v>
      </c>
    </row>
    <row r="15" customFormat="false" ht="12.75" hidden="false" customHeight="false" outlineLevel="0" collapsed="false">
      <c r="A15" s="14"/>
      <c r="B15" s="23" t="s">
        <v>15</v>
      </c>
      <c r="C15" s="16" t="s">
        <v>16</v>
      </c>
      <c r="D15" s="17"/>
      <c r="E15" s="24" t="n">
        <f aca="false">SUM(E16:E16)</f>
        <v>252000</v>
      </c>
    </row>
    <row r="16" customFormat="false" ht="24" hidden="false" customHeight="true" outlineLevel="0" collapsed="false">
      <c r="A16" s="14"/>
      <c r="B16" s="19"/>
      <c r="C16" s="25" t="s">
        <v>17</v>
      </c>
      <c r="D16" s="21" t="n">
        <v>4500</v>
      </c>
      <c r="E16" s="22" t="n">
        <v>252000</v>
      </c>
    </row>
    <row r="17" customFormat="false" ht="12.75" hidden="false" customHeight="false" outlineLevel="0" collapsed="false">
      <c r="A17" s="10" t="s">
        <v>18</v>
      </c>
      <c r="B17" s="10"/>
      <c r="C17" s="12" t="s">
        <v>19</v>
      </c>
      <c r="D17" s="11"/>
      <c r="E17" s="26" t="n">
        <f aca="false">SUM(E18)</f>
        <v>500</v>
      </c>
    </row>
    <row r="18" customFormat="false" ht="12.75" hidden="false" customHeight="false" outlineLevel="0" collapsed="false">
      <c r="A18" s="27"/>
      <c r="B18" s="15" t="s">
        <v>20</v>
      </c>
      <c r="C18" s="28" t="s">
        <v>21</v>
      </c>
      <c r="D18" s="17"/>
      <c r="E18" s="18" t="n">
        <f aca="false">SUM(E19)</f>
        <v>500</v>
      </c>
    </row>
    <row r="19" customFormat="false" ht="12.75" hidden="false" customHeight="false" outlineLevel="0" collapsed="false">
      <c r="A19" s="14"/>
      <c r="B19" s="19"/>
      <c r="C19" s="25" t="s">
        <v>22</v>
      </c>
      <c r="D19" s="27" t="n">
        <v>4300</v>
      </c>
      <c r="E19" s="22" t="n">
        <v>500</v>
      </c>
    </row>
    <row r="20" customFormat="false" ht="12.75" hidden="false" customHeight="false" outlineLevel="0" collapsed="false">
      <c r="A20" s="11" t="n">
        <v>600</v>
      </c>
      <c r="B20" s="10"/>
      <c r="C20" s="12" t="s">
        <v>23</v>
      </c>
      <c r="D20" s="11"/>
      <c r="E20" s="26" t="n">
        <f aca="false">SUM(E21+E24+E38)</f>
        <v>31807969</v>
      </c>
    </row>
    <row r="21" customFormat="false" ht="12.75" hidden="false" customHeight="false" outlineLevel="0" collapsed="false">
      <c r="A21" s="27"/>
      <c r="B21" s="15" t="n">
        <v>60004</v>
      </c>
      <c r="C21" s="28" t="s">
        <v>24</v>
      </c>
      <c r="D21" s="17"/>
      <c r="E21" s="24" t="n">
        <f aca="false">SUM(E22:E23)</f>
        <v>8195258</v>
      </c>
    </row>
    <row r="22" customFormat="false" ht="12.75" hidden="false" customHeight="false" outlineLevel="0" collapsed="false">
      <c r="A22" s="14"/>
      <c r="B22" s="19"/>
      <c r="C22" s="25" t="s">
        <v>25</v>
      </c>
      <c r="D22" s="27" t="n">
        <v>2650</v>
      </c>
      <c r="E22" s="22" t="n">
        <v>3695258</v>
      </c>
    </row>
    <row r="23" customFormat="false" ht="25.5" hidden="false" customHeight="false" outlineLevel="0" collapsed="false">
      <c r="A23" s="14"/>
      <c r="B23" s="19"/>
      <c r="C23" s="25" t="s">
        <v>26</v>
      </c>
      <c r="D23" s="21" t="n">
        <v>6050</v>
      </c>
      <c r="E23" s="22" t="n">
        <v>4500000</v>
      </c>
    </row>
    <row r="24" customFormat="false" ht="12.75" hidden="false" customHeight="false" outlineLevel="0" collapsed="false">
      <c r="A24" s="27"/>
      <c r="B24" s="15" t="n">
        <v>60015</v>
      </c>
      <c r="C24" s="28" t="s">
        <v>27</v>
      </c>
      <c r="D24" s="17"/>
      <c r="E24" s="24" t="n">
        <f aca="false">SUM(E25:E37)-E25</f>
        <v>13420102</v>
      </c>
    </row>
    <row r="25" customFormat="false" ht="12.75" hidden="false" customHeight="false" outlineLevel="0" collapsed="false">
      <c r="A25" s="14"/>
      <c r="B25" s="19"/>
      <c r="C25" s="25" t="s">
        <v>28</v>
      </c>
      <c r="D25" s="29" t="n">
        <v>4300</v>
      </c>
      <c r="E25" s="30" t="n">
        <f aca="false">SUM(E26:E29)</f>
        <v>2270000</v>
      </c>
    </row>
    <row r="26" customFormat="false" ht="12.75" hidden="false" customHeight="false" outlineLevel="0" collapsed="false">
      <c r="A26" s="14"/>
      <c r="B26" s="19"/>
      <c r="C26" s="25" t="s">
        <v>29</v>
      </c>
      <c r="D26" s="27"/>
      <c r="E26" s="22" t="n">
        <v>1500000</v>
      </c>
    </row>
    <row r="27" customFormat="false" ht="12.75" hidden="false" customHeight="false" outlineLevel="0" collapsed="false">
      <c r="A27" s="14"/>
      <c r="B27" s="19"/>
      <c r="C27" s="25" t="s">
        <v>30</v>
      </c>
      <c r="D27" s="27"/>
      <c r="E27" s="22" t="n">
        <v>450000</v>
      </c>
    </row>
    <row r="28" customFormat="false" ht="12.75" hidden="false" customHeight="false" outlineLevel="0" collapsed="false">
      <c r="A28" s="14"/>
      <c r="B28" s="19"/>
      <c r="C28" s="25" t="s">
        <v>31</v>
      </c>
      <c r="D28" s="27"/>
      <c r="E28" s="22" t="n">
        <v>250000</v>
      </c>
    </row>
    <row r="29" customFormat="false" ht="12.75" hidden="false" customHeight="false" outlineLevel="0" collapsed="false">
      <c r="A29" s="14"/>
      <c r="B29" s="19"/>
      <c r="C29" s="25" t="s">
        <v>32</v>
      </c>
      <c r="D29" s="27"/>
      <c r="E29" s="22" t="n">
        <v>70000</v>
      </c>
    </row>
    <row r="30" customFormat="false" ht="15.75" hidden="false" customHeight="true" outlineLevel="0" collapsed="false">
      <c r="A30" s="14"/>
      <c r="B30" s="19"/>
      <c r="C30" s="25" t="s">
        <v>33</v>
      </c>
      <c r="D30" s="27" t="n">
        <v>4260</v>
      </c>
      <c r="E30" s="22" t="n">
        <v>60000</v>
      </c>
    </row>
    <row r="31" customFormat="false" ht="15.75" hidden="false" customHeight="true" outlineLevel="0" collapsed="false">
      <c r="A31" s="14"/>
      <c r="B31" s="19"/>
      <c r="C31" s="25" t="s">
        <v>34</v>
      </c>
      <c r="D31" s="27" t="n">
        <v>4170</v>
      </c>
      <c r="E31" s="22" t="n">
        <v>30000</v>
      </c>
    </row>
    <row r="32" customFormat="false" ht="15.75" hidden="false" customHeight="true" outlineLevel="0" collapsed="false">
      <c r="A32" s="14"/>
      <c r="B32" s="19"/>
      <c r="C32" s="25" t="s">
        <v>35</v>
      </c>
      <c r="D32" s="27" t="n">
        <v>4270</v>
      </c>
      <c r="E32" s="22" t="n">
        <v>800000</v>
      </c>
    </row>
    <row r="33" customFormat="false" ht="26.25" hidden="false" customHeight="true" outlineLevel="0" collapsed="false">
      <c r="A33" s="14"/>
      <c r="B33" s="19"/>
      <c r="C33" s="25" t="s">
        <v>36</v>
      </c>
      <c r="D33" s="27" t="n">
        <v>4390</v>
      </c>
      <c r="E33" s="22" t="n">
        <v>20000</v>
      </c>
    </row>
    <row r="34" customFormat="false" ht="12.75" hidden="false" customHeight="false" outlineLevel="0" collapsed="false">
      <c r="A34" s="14"/>
      <c r="B34" s="19"/>
      <c r="C34" s="20" t="s">
        <v>37</v>
      </c>
      <c r="D34" s="27" t="n">
        <v>6050</v>
      </c>
      <c r="E34" s="22" t="n">
        <v>3500000</v>
      </c>
    </row>
    <row r="35" customFormat="false" ht="25.5" hidden="false" customHeight="false" outlineLevel="0" collapsed="false">
      <c r="A35" s="14"/>
      <c r="B35" s="19"/>
      <c r="C35" s="20" t="s">
        <v>38</v>
      </c>
      <c r="D35" s="27" t="n">
        <v>6050</v>
      </c>
      <c r="E35" s="22" t="n">
        <v>600000</v>
      </c>
    </row>
    <row r="36" customFormat="false" ht="12.75" hidden="false" customHeight="false" outlineLevel="0" collapsed="false">
      <c r="A36" s="14"/>
      <c r="B36" s="19"/>
      <c r="C36" s="20" t="s">
        <v>39</v>
      </c>
      <c r="D36" s="27" t="n">
        <v>6050</v>
      </c>
      <c r="E36" s="22" t="n">
        <v>3025102</v>
      </c>
    </row>
    <row r="37" customFormat="false" ht="63.75" hidden="false" customHeight="false" outlineLevel="0" collapsed="false">
      <c r="A37" s="14"/>
      <c r="B37" s="19"/>
      <c r="C37" s="20" t="s">
        <v>40</v>
      </c>
      <c r="D37" s="27" t="n">
        <v>6050</v>
      </c>
      <c r="E37" s="22" t="n">
        <v>3115000</v>
      </c>
    </row>
    <row r="38" customFormat="false" ht="17.25" hidden="false" customHeight="true" outlineLevel="0" collapsed="false">
      <c r="A38" s="27"/>
      <c r="B38" s="15" t="n">
        <v>60016</v>
      </c>
      <c r="C38" s="28" t="s">
        <v>41</v>
      </c>
      <c r="D38" s="17"/>
      <c r="E38" s="24" t="n">
        <f aca="false">SUM(E39:E54)-E39-E43</f>
        <v>10192609</v>
      </c>
    </row>
    <row r="39" customFormat="false" ht="12.75" hidden="false" customHeight="false" outlineLevel="0" collapsed="false">
      <c r="A39" s="31"/>
      <c r="B39" s="32"/>
      <c r="C39" s="25" t="s">
        <v>22</v>
      </c>
      <c r="D39" s="33" t="n">
        <v>4300</v>
      </c>
      <c r="E39" s="30" t="n">
        <f aca="false">SUM(E40:E42)</f>
        <v>1516311</v>
      </c>
    </row>
    <row r="40" customFormat="false" ht="12.75" hidden="false" customHeight="false" outlineLevel="0" collapsed="false">
      <c r="A40" s="14"/>
      <c r="B40" s="19"/>
      <c r="C40" s="25" t="s">
        <v>42</v>
      </c>
      <c r="D40" s="27"/>
      <c r="E40" s="22" t="n">
        <v>936311</v>
      </c>
    </row>
    <row r="41" customFormat="false" ht="12.75" hidden="false" customHeight="false" outlineLevel="0" collapsed="false">
      <c r="A41" s="14"/>
      <c r="B41" s="19"/>
      <c r="C41" s="25" t="s">
        <v>30</v>
      </c>
      <c r="D41" s="27"/>
      <c r="E41" s="22" t="n">
        <v>500000</v>
      </c>
    </row>
    <row r="42" customFormat="false" ht="12.75" hidden="false" customHeight="false" outlineLevel="0" collapsed="false">
      <c r="A42" s="14"/>
      <c r="B42" s="19"/>
      <c r="C42" s="25" t="s">
        <v>31</v>
      </c>
      <c r="D42" s="27"/>
      <c r="E42" s="22" t="n">
        <v>80000</v>
      </c>
    </row>
    <row r="43" customFormat="false" ht="12.75" hidden="false" customHeight="false" outlineLevel="0" collapsed="false">
      <c r="A43" s="14"/>
      <c r="B43" s="19"/>
      <c r="C43" s="25" t="s">
        <v>43</v>
      </c>
      <c r="D43" s="33" t="n">
        <v>6050</v>
      </c>
      <c r="E43" s="30" t="n">
        <f aca="false">SUM(E44:E51)</f>
        <v>8231898</v>
      </c>
    </row>
    <row r="44" customFormat="false" ht="25.5" hidden="false" customHeight="true" outlineLevel="0" collapsed="false">
      <c r="A44" s="34"/>
      <c r="B44" s="19"/>
      <c r="C44" s="25" t="s">
        <v>44</v>
      </c>
      <c r="D44" s="27"/>
      <c r="E44" s="35" t="n">
        <v>275600</v>
      </c>
    </row>
    <row r="45" customFormat="false" ht="12.75" hidden="false" customHeight="false" outlineLevel="0" collapsed="false">
      <c r="A45" s="34"/>
      <c r="B45" s="19"/>
      <c r="C45" s="25" t="s">
        <v>45</v>
      </c>
      <c r="D45" s="27"/>
      <c r="E45" s="35" t="n">
        <v>800000</v>
      </c>
    </row>
    <row r="46" customFormat="false" ht="12.75" hidden="false" customHeight="false" outlineLevel="0" collapsed="false">
      <c r="A46" s="34"/>
      <c r="B46" s="19"/>
      <c r="C46" s="25" t="s">
        <v>46</v>
      </c>
      <c r="D46" s="27"/>
      <c r="E46" s="35" t="n">
        <v>1300000</v>
      </c>
    </row>
    <row r="47" customFormat="false" ht="12.75" hidden="false" customHeight="true" outlineLevel="0" collapsed="false">
      <c r="A47" s="34"/>
      <c r="B47" s="19"/>
      <c r="C47" s="25" t="s">
        <v>47</v>
      </c>
      <c r="D47" s="27"/>
      <c r="E47" s="35" t="n">
        <v>1000000</v>
      </c>
    </row>
    <row r="48" customFormat="false" ht="25.5" hidden="false" customHeight="false" outlineLevel="0" collapsed="false">
      <c r="A48" s="34"/>
      <c r="B48" s="19"/>
      <c r="C48" s="25" t="s">
        <v>48</v>
      </c>
      <c r="D48" s="27"/>
      <c r="E48" s="35" t="n">
        <v>1040000</v>
      </c>
    </row>
    <row r="49" customFormat="false" ht="15" hidden="false" customHeight="true" outlineLevel="0" collapsed="false">
      <c r="A49" s="34"/>
      <c r="B49" s="19"/>
      <c r="C49" s="25" t="s">
        <v>49</v>
      </c>
      <c r="D49" s="27"/>
      <c r="E49" s="35" t="n">
        <v>1366298</v>
      </c>
    </row>
    <row r="50" customFormat="false" ht="12.75" hidden="false" customHeight="false" outlineLevel="0" collapsed="false">
      <c r="A50" s="34"/>
      <c r="B50" s="19"/>
      <c r="C50" s="25" t="s">
        <v>50</v>
      </c>
      <c r="D50" s="27"/>
      <c r="E50" s="35" t="n">
        <v>2400000</v>
      </c>
    </row>
    <row r="51" customFormat="false" ht="12.75" hidden="false" customHeight="false" outlineLevel="0" collapsed="false">
      <c r="A51" s="34"/>
      <c r="B51" s="19"/>
      <c r="C51" s="25" t="s">
        <v>51</v>
      </c>
      <c r="D51" s="27"/>
      <c r="E51" s="35" t="n">
        <v>50000</v>
      </c>
    </row>
    <row r="52" customFormat="false" ht="25.5" hidden="false" customHeight="false" outlineLevel="0" collapsed="false">
      <c r="A52" s="34"/>
      <c r="B52" s="19"/>
      <c r="C52" s="25" t="s">
        <v>52</v>
      </c>
      <c r="D52" s="27" t="n">
        <v>6300</v>
      </c>
      <c r="E52" s="35" t="n">
        <v>24400</v>
      </c>
    </row>
    <row r="53" customFormat="false" ht="12.75" hidden="false" customHeight="false" outlineLevel="0" collapsed="false">
      <c r="A53" s="34"/>
      <c r="B53" s="19"/>
      <c r="C53" s="25" t="s">
        <v>35</v>
      </c>
      <c r="D53" s="27" t="n">
        <v>4270</v>
      </c>
      <c r="E53" s="22" t="n">
        <v>360000</v>
      </c>
    </row>
    <row r="54" customFormat="false" ht="25.5" hidden="false" customHeight="false" outlineLevel="0" collapsed="false">
      <c r="A54" s="14"/>
      <c r="B54" s="19"/>
      <c r="C54" s="25" t="s">
        <v>53</v>
      </c>
      <c r="D54" s="27" t="n">
        <v>4430</v>
      </c>
      <c r="E54" s="22" t="n">
        <v>60000</v>
      </c>
    </row>
    <row r="55" customFormat="false" ht="18.75" hidden="false" customHeight="true" outlineLevel="0" collapsed="false">
      <c r="A55" s="11" t="n">
        <v>630</v>
      </c>
      <c r="B55" s="10"/>
      <c r="C55" s="12" t="s">
        <v>54</v>
      </c>
      <c r="D55" s="11"/>
      <c r="E55" s="26" t="n">
        <f aca="false">SUM(E56)</f>
        <v>671100</v>
      </c>
    </row>
    <row r="56" customFormat="false" ht="18" hidden="false" customHeight="true" outlineLevel="0" collapsed="false">
      <c r="A56" s="27"/>
      <c r="B56" s="15" t="n">
        <v>63003</v>
      </c>
      <c r="C56" s="28" t="s">
        <v>55</v>
      </c>
      <c r="D56" s="17"/>
      <c r="E56" s="18" t="n">
        <f aca="false">SUM(E57:E58)</f>
        <v>671100</v>
      </c>
    </row>
    <row r="57" customFormat="false" ht="25.5" hidden="false" customHeight="false" outlineLevel="0" collapsed="false">
      <c r="A57" s="14"/>
      <c r="B57" s="19"/>
      <c r="C57" s="25" t="s">
        <v>56</v>
      </c>
      <c r="D57" s="27" t="n">
        <v>2820</v>
      </c>
      <c r="E57" s="22" t="n">
        <v>71100</v>
      </c>
    </row>
    <row r="58" customFormat="false" ht="25.5" hidden="false" customHeight="false" outlineLevel="0" collapsed="false">
      <c r="A58" s="14"/>
      <c r="B58" s="19"/>
      <c r="C58" s="25" t="s">
        <v>57</v>
      </c>
      <c r="D58" s="27" t="n">
        <v>6050</v>
      </c>
      <c r="E58" s="22" t="n">
        <v>600000</v>
      </c>
    </row>
    <row r="59" customFormat="false" ht="12.75" hidden="false" customHeight="false" outlineLevel="0" collapsed="false">
      <c r="A59" s="11" t="n">
        <v>700</v>
      </c>
      <c r="B59" s="10"/>
      <c r="C59" s="12" t="s">
        <v>58</v>
      </c>
      <c r="D59" s="11"/>
      <c r="E59" s="26" t="n">
        <f aca="false">SUM(E60+E64)</f>
        <v>3500900</v>
      </c>
    </row>
    <row r="60" customFormat="false" ht="12.75" hidden="false" customHeight="false" outlineLevel="0" collapsed="false">
      <c r="A60" s="27"/>
      <c r="B60" s="15" t="n">
        <v>70004</v>
      </c>
      <c r="C60" s="28" t="s">
        <v>59</v>
      </c>
      <c r="D60" s="17"/>
      <c r="E60" s="18" t="n">
        <f aca="false">SUM(E61:E63)</f>
        <v>1839000</v>
      </c>
    </row>
    <row r="61" customFormat="false" ht="12.75" hidden="false" customHeight="false" outlineLevel="0" collapsed="false">
      <c r="A61" s="14"/>
      <c r="B61" s="19"/>
      <c r="C61" s="25" t="s">
        <v>25</v>
      </c>
      <c r="D61" s="27" t="n">
        <v>2650</v>
      </c>
      <c r="E61" s="22" t="n">
        <v>1019000</v>
      </c>
    </row>
    <row r="62" customFormat="false" ht="12.75" hidden="false" customHeight="false" outlineLevel="0" collapsed="false">
      <c r="A62" s="14"/>
      <c r="B62" s="19"/>
      <c r="C62" s="25" t="s">
        <v>60</v>
      </c>
      <c r="D62" s="27" t="n">
        <v>6210</v>
      </c>
      <c r="E62" s="22" t="n">
        <v>220000</v>
      </c>
    </row>
    <row r="63" customFormat="false" ht="51" hidden="false" customHeight="false" outlineLevel="0" collapsed="false">
      <c r="A63" s="14"/>
      <c r="B63" s="19"/>
      <c r="C63" s="25" t="s">
        <v>61</v>
      </c>
      <c r="D63" s="27" t="n">
        <v>6210</v>
      </c>
      <c r="E63" s="22" t="n">
        <v>600000</v>
      </c>
    </row>
    <row r="64" customFormat="false" ht="12.75" hidden="false" customHeight="false" outlineLevel="0" collapsed="false">
      <c r="A64" s="27"/>
      <c r="B64" s="15" t="n">
        <v>70005</v>
      </c>
      <c r="C64" s="28" t="s">
        <v>62</v>
      </c>
      <c r="D64" s="17"/>
      <c r="E64" s="24" t="n">
        <f aca="false">SUM(E65:E70)-E65</f>
        <v>1661900</v>
      </c>
    </row>
    <row r="65" customFormat="false" ht="12.75" hidden="false" customHeight="false" outlineLevel="0" collapsed="false">
      <c r="A65" s="31"/>
      <c r="B65" s="32"/>
      <c r="C65" s="25" t="s">
        <v>63</v>
      </c>
      <c r="D65" s="33" t="n">
        <v>4300</v>
      </c>
      <c r="E65" s="36" t="n">
        <f aca="false">SUM(E66:E66)</f>
        <v>1030000</v>
      </c>
    </row>
    <row r="66" customFormat="false" ht="12.75" hidden="false" customHeight="false" outlineLevel="0" collapsed="false">
      <c r="A66" s="14"/>
      <c r="B66" s="19"/>
      <c r="C66" s="25" t="s">
        <v>64</v>
      </c>
      <c r="D66" s="27"/>
      <c r="E66" s="22" t="n">
        <v>1030000</v>
      </c>
    </row>
    <row r="67" customFormat="false" ht="13.5" hidden="false" customHeight="true" outlineLevel="0" collapsed="false">
      <c r="A67" s="14"/>
      <c r="B67" s="19"/>
      <c r="C67" s="25" t="s">
        <v>65</v>
      </c>
      <c r="D67" s="27" t="n">
        <v>4430</v>
      </c>
      <c r="E67" s="22" t="n">
        <v>1900</v>
      </c>
    </row>
    <row r="68" customFormat="false" ht="12.75" hidden="false" customHeight="false" outlineLevel="0" collapsed="false">
      <c r="A68" s="14"/>
      <c r="B68" s="19"/>
      <c r="C68" s="25" t="s">
        <v>66</v>
      </c>
      <c r="D68" s="27" t="n">
        <v>4170</v>
      </c>
      <c r="E68" s="22" t="n">
        <v>370000</v>
      </c>
    </row>
    <row r="69" customFormat="false" ht="12.75" hidden="false" customHeight="false" outlineLevel="0" collapsed="false">
      <c r="A69" s="14"/>
      <c r="B69" s="19"/>
      <c r="C69" s="25" t="s">
        <v>67</v>
      </c>
      <c r="D69" s="27" t="n">
        <v>4260</v>
      </c>
      <c r="E69" s="22" t="n">
        <v>10000</v>
      </c>
    </row>
    <row r="70" customFormat="false" ht="12.75" hidden="false" customHeight="false" outlineLevel="0" collapsed="false">
      <c r="A70" s="14"/>
      <c r="B70" s="19"/>
      <c r="C70" s="25" t="s">
        <v>68</v>
      </c>
      <c r="D70" s="27" t="n">
        <v>4610</v>
      </c>
      <c r="E70" s="22" t="n">
        <v>250000</v>
      </c>
    </row>
    <row r="71" customFormat="false" ht="12.75" hidden="false" customHeight="false" outlineLevel="0" collapsed="false">
      <c r="A71" s="11" t="n">
        <v>710</v>
      </c>
      <c r="B71" s="10"/>
      <c r="C71" s="12" t="s">
        <v>69</v>
      </c>
      <c r="D71" s="11"/>
      <c r="E71" s="26" t="n">
        <f aca="false">SUM(E72+E75+E77+E80+E97)</f>
        <v>695159</v>
      </c>
    </row>
    <row r="72" customFormat="false" ht="12.75" hidden="false" customHeight="false" outlineLevel="0" collapsed="false">
      <c r="A72" s="27"/>
      <c r="B72" s="15" t="n">
        <v>71004</v>
      </c>
      <c r="C72" s="28" t="s">
        <v>70</v>
      </c>
      <c r="D72" s="17"/>
      <c r="E72" s="18" t="n">
        <f aca="false">SUM(E73:E74)</f>
        <v>200000</v>
      </c>
    </row>
    <row r="73" customFormat="false" ht="12.75" hidden="false" customHeight="false" outlineLevel="0" collapsed="false">
      <c r="A73" s="14"/>
      <c r="B73" s="19" t="s">
        <v>71</v>
      </c>
      <c r="C73" s="25" t="s">
        <v>22</v>
      </c>
      <c r="D73" s="27" t="n">
        <v>4300</v>
      </c>
      <c r="E73" s="22" t="n">
        <v>110000</v>
      </c>
    </row>
    <row r="74" customFormat="false" ht="12.75" hidden="false" customHeight="false" outlineLevel="0" collapsed="false">
      <c r="A74" s="14"/>
      <c r="B74" s="19"/>
      <c r="C74" s="25" t="s">
        <v>66</v>
      </c>
      <c r="D74" s="27" t="n">
        <v>4170</v>
      </c>
      <c r="E74" s="22" t="n">
        <v>90000</v>
      </c>
    </row>
    <row r="75" customFormat="false" ht="12.75" hidden="false" customHeight="false" outlineLevel="0" collapsed="false">
      <c r="A75" s="27"/>
      <c r="B75" s="15" t="n">
        <v>71013</v>
      </c>
      <c r="C75" s="28" t="s">
        <v>72</v>
      </c>
      <c r="D75" s="17"/>
      <c r="E75" s="18" t="n">
        <f aca="false">SUM(E76)</f>
        <v>90000</v>
      </c>
    </row>
    <row r="76" customFormat="false" ht="12.75" hidden="false" customHeight="false" outlineLevel="0" collapsed="false">
      <c r="A76" s="14"/>
      <c r="B76" s="19"/>
      <c r="C76" s="25" t="s">
        <v>22</v>
      </c>
      <c r="D76" s="27" t="n">
        <v>4300</v>
      </c>
      <c r="E76" s="22" t="n">
        <v>90000</v>
      </c>
    </row>
    <row r="77" customFormat="false" ht="18" hidden="false" customHeight="true" outlineLevel="0" collapsed="false">
      <c r="A77" s="27"/>
      <c r="B77" s="15" t="n">
        <v>71014</v>
      </c>
      <c r="C77" s="28" t="s">
        <v>73</v>
      </c>
      <c r="D77" s="17"/>
      <c r="E77" s="18" t="n">
        <f aca="false">SUM(E78:E79)</f>
        <v>126159</v>
      </c>
    </row>
    <row r="78" customFormat="false" ht="12.75" hidden="false" customHeight="false" outlineLevel="0" collapsed="false">
      <c r="A78" s="14"/>
      <c r="B78" s="19"/>
      <c r="C78" s="25" t="s">
        <v>74</v>
      </c>
      <c r="D78" s="27" t="n">
        <v>4300</v>
      </c>
      <c r="E78" s="22" t="n">
        <v>20000</v>
      </c>
    </row>
    <row r="79" customFormat="false" ht="38.25" hidden="false" customHeight="false" outlineLevel="0" collapsed="false">
      <c r="A79" s="14"/>
      <c r="B79" s="19"/>
      <c r="C79" s="37" t="s">
        <v>75</v>
      </c>
      <c r="D79" s="27" t="n">
        <v>2320</v>
      </c>
      <c r="E79" s="22" t="n">
        <v>106159</v>
      </c>
    </row>
    <row r="80" customFormat="false" ht="18" hidden="false" customHeight="true" outlineLevel="0" collapsed="false">
      <c r="A80" s="27"/>
      <c r="B80" s="15" t="n">
        <v>71015</v>
      </c>
      <c r="C80" s="28" t="s">
        <v>76</v>
      </c>
      <c r="D80" s="17"/>
      <c r="E80" s="18" t="n">
        <f aca="false">SUM(E81:E96)</f>
        <v>269000</v>
      </c>
    </row>
    <row r="81" customFormat="false" ht="12.75" hidden="false" customHeight="false" outlineLevel="0" collapsed="false">
      <c r="A81" s="14"/>
      <c r="B81" s="19"/>
      <c r="C81" s="25" t="s">
        <v>77</v>
      </c>
      <c r="D81" s="27" t="n">
        <v>4010</v>
      </c>
      <c r="E81" s="35" t="n">
        <v>65400</v>
      </c>
    </row>
    <row r="82" customFormat="false" ht="12.75" hidden="false" customHeight="false" outlineLevel="0" collapsed="false">
      <c r="A82" s="14"/>
      <c r="B82" s="19"/>
      <c r="C82" s="25" t="s">
        <v>78</v>
      </c>
      <c r="D82" s="27" t="n">
        <v>4020</v>
      </c>
      <c r="E82" s="35" t="n">
        <v>129500</v>
      </c>
    </row>
    <row r="83" customFormat="false" ht="12.75" hidden="false" customHeight="false" outlineLevel="0" collapsed="false">
      <c r="A83" s="14"/>
      <c r="B83" s="19"/>
      <c r="C83" s="25" t="s">
        <v>79</v>
      </c>
      <c r="D83" s="27" t="n">
        <v>4040</v>
      </c>
      <c r="E83" s="35" t="n">
        <v>16302</v>
      </c>
    </row>
    <row r="84" customFormat="false" ht="12.75" hidden="false" customHeight="false" outlineLevel="0" collapsed="false">
      <c r="A84" s="14"/>
      <c r="B84" s="19"/>
      <c r="C84" s="25" t="s">
        <v>80</v>
      </c>
      <c r="D84" s="27" t="n">
        <v>4110</v>
      </c>
      <c r="E84" s="35" t="n">
        <v>38143</v>
      </c>
    </row>
    <row r="85" customFormat="false" ht="12.75" hidden="false" customHeight="false" outlineLevel="0" collapsed="false">
      <c r="A85" s="14"/>
      <c r="B85" s="19"/>
      <c r="C85" s="25" t="s">
        <v>81</v>
      </c>
      <c r="D85" s="27" t="n">
        <v>4120</v>
      </c>
      <c r="E85" s="35" t="n">
        <v>5175</v>
      </c>
    </row>
    <row r="86" customFormat="false" ht="12.75" hidden="false" customHeight="false" outlineLevel="0" collapsed="false">
      <c r="A86" s="14"/>
      <c r="B86" s="19"/>
      <c r="C86" s="25" t="s">
        <v>82</v>
      </c>
      <c r="D86" s="27" t="n">
        <v>4210</v>
      </c>
      <c r="E86" s="35" t="n">
        <v>2000</v>
      </c>
    </row>
    <row r="87" customFormat="false" ht="12.75" hidden="false" customHeight="false" outlineLevel="0" collapsed="false">
      <c r="A87" s="14"/>
      <c r="B87" s="19"/>
      <c r="C87" s="25" t="s">
        <v>22</v>
      </c>
      <c r="D87" s="27" t="n">
        <v>4300</v>
      </c>
      <c r="E87" s="35" t="n">
        <v>1350</v>
      </c>
    </row>
    <row r="88" customFormat="false" ht="12.75" hidden="false" customHeight="false" outlineLevel="0" collapsed="false">
      <c r="A88" s="14"/>
      <c r="B88" s="19"/>
      <c r="C88" s="25" t="s">
        <v>83</v>
      </c>
      <c r="D88" s="27" t="n">
        <v>4410</v>
      </c>
      <c r="E88" s="35" t="n">
        <v>500</v>
      </c>
    </row>
    <row r="89" customFormat="false" ht="12.75" hidden="false" customHeight="false" outlineLevel="0" collapsed="false">
      <c r="A89" s="14"/>
      <c r="B89" s="19"/>
      <c r="C89" s="25" t="s">
        <v>84</v>
      </c>
      <c r="D89" s="27" t="n">
        <v>4440</v>
      </c>
      <c r="E89" s="35" t="n">
        <v>5850</v>
      </c>
    </row>
    <row r="90" customFormat="false" ht="12.75" hidden="false" customHeight="false" outlineLevel="0" collapsed="false">
      <c r="A90" s="14"/>
      <c r="B90" s="19"/>
      <c r="C90" s="25" t="s">
        <v>85</v>
      </c>
      <c r="D90" s="27" t="n">
        <v>4430</v>
      </c>
      <c r="E90" s="35" t="n">
        <v>1100</v>
      </c>
    </row>
    <row r="91" customFormat="false" ht="12.75" hidden="false" customHeight="false" outlineLevel="0" collapsed="false">
      <c r="A91" s="14"/>
      <c r="B91" s="19"/>
      <c r="C91" s="25" t="s">
        <v>86</v>
      </c>
      <c r="D91" s="27" t="n">
        <v>4360</v>
      </c>
      <c r="E91" s="35" t="n">
        <v>1200</v>
      </c>
    </row>
    <row r="92" customFormat="false" ht="25.5" hidden="false" customHeight="false" outlineLevel="0" collapsed="false">
      <c r="A92" s="14"/>
      <c r="B92" s="19"/>
      <c r="C92" s="25" t="s">
        <v>87</v>
      </c>
      <c r="D92" s="27" t="n">
        <v>4700</v>
      </c>
      <c r="E92" s="35" t="n">
        <v>600</v>
      </c>
    </row>
    <row r="93" customFormat="false" ht="12.75" hidden="false" customHeight="false" outlineLevel="0" collapsed="false">
      <c r="A93" s="14"/>
      <c r="B93" s="19"/>
      <c r="C93" s="25" t="s">
        <v>88</v>
      </c>
      <c r="D93" s="27" t="n">
        <v>4750</v>
      </c>
      <c r="E93" s="35" t="n">
        <v>1000</v>
      </c>
    </row>
    <row r="94" customFormat="false" ht="25.5" hidden="false" customHeight="false" outlineLevel="0" collapsed="false">
      <c r="A94" s="14"/>
      <c r="B94" s="19"/>
      <c r="C94" s="25" t="s">
        <v>89</v>
      </c>
      <c r="D94" s="27" t="n">
        <v>4740</v>
      </c>
      <c r="E94" s="35" t="n">
        <v>500</v>
      </c>
    </row>
    <row r="95" customFormat="false" ht="12.75" hidden="false" customHeight="false" outlineLevel="0" collapsed="false">
      <c r="A95" s="14"/>
      <c r="B95" s="19"/>
      <c r="C95" s="25" t="s">
        <v>90</v>
      </c>
      <c r="D95" s="27" t="n">
        <v>4280</v>
      </c>
      <c r="E95" s="35" t="n">
        <v>280</v>
      </c>
    </row>
    <row r="96" customFormat="false" ht="15.75" hidden="false" customHeight="true" outlineLevel="0" collapsed="false">
      <c r="A96" s="14"/>
      <c r="B96" s="19"/>
      <c r="C96" s="38" t="s">
        <v>91</v>
      </c>
      <c r="D96" s="39" t="s">
        <v>92</v>
      </c>
      <c r="E96" s="35" t="n">
        <v>100</v>
      </c>
    </row>
    <row r="97" customFormat="false" ht="12.75" hidden="false" customHeight="false" outlineLevel="0" collapsed="false">
      <c r="A97" s="14"/>
      <c r="B97" s="23" t="s">
        <v>93</v>
      </c>
      <c r="C97" s="16" t="s">
        <v>94</v>
      </c>
      <c r="D97" s="17"/>
      <c r="E97" s="18" t="n">
        <f aca="false">SUM(E98)</f>
        <v>10000</v>
      </c>
    </row>
    <row r="98" customFormat="false" ht="12.75" hidden="false" customHeight="true" outlineLevel="0" collapsed="false">
      <c r="A98" s="14"/>
      <c r="B98" s="19"/>
      <c r="C98" s="25" t="s">
        <v>35</v>
      </c>
      <c r="D98" s="27" t="n">
        <v>4270</v>
      </c>
      <c r="E98" s="22" t="n">
        <v>10000</v>
      </c>
    </row>
    <row r="99" customFormat="false" ht="21" hidden="false" customHeight="true" outlineLevel="0" collapsed="false">
      <c r="A99" s="11" t="n">
        <v>750</v>
      </c>
      <c r="B99" s="10"/>
      <c r="C99" s="12" t="s">
        <v>95</v>
      </c>
      <c r="D99" s="11"/>
      <c r="E99" s="13" t="n">
        <f aca="false">SUM(E100+E114+E129+E136+E164+E172+E184)</f>
        <v>16842475</v>
      </c>
    </row>
    <row r="100" customFormat="false" ht="12.75" hidden="false" customHeight="false" outlineLevel="0" collapsed="false">
      <c r="A100" s="27"/>
      <c r="B100" s="15" t="n">
        <v>75011</v>
      </c>
      <c r="C100" s="28" t="s">
        <v>96</v>
      </c>
      <c r="D100" s="17"/>
      <c r="E100" s="18" t="n">
        <f aca="false">SUM(E101:E113)</f>
        <v>1321554</v>
      </c>
    </row>
    <row r="101" customFormat="false" ht="12.75" hidden="false" customHeight="false" outlineLevel="0" collapsed="false">
      <c r="A101" s="14"/>
      <c r="B101" s="19"/>
      <c r="C101" s="25" t="s">
        <v>97</v>
      </c>
      <c r="D101" s="27" t="n">
        <v>3020</v>
      </c>
      <c r="E101" s="22" t="n">
        <v>554</v>
      </c>
    </row>
    <row r="102" customFormat="false" ht="12.75" hidden="false" customHeight="false" outlineLevel="0" collapsed="false">
      <c r="A102" s="14"/>
      <c r="B102" s="19"/>
      <c r="C102" s="25" t="s">
        <v>77</v>
      </c>
      <c r="D102" s="27" t="n">
        <v>4010</v>
      </c>
      <c r="E102" s="22" t="n">
        <v>982061</v>
      </c>
    </row>
    <row r="103" customFormat="false" ht="12.75" hidden="false" customHeight="false" outlineLevel="0" collapsed="false">
      <c r="A103" s="14"/>
      <c r="B103" s="19"/>
      <c r="C103" s="25" t="s">
        <v>79</v>
      </c>
      <c r="D103" s="27" t="n">
        <v>4040</v>
      </c>
      <c r="E103" s="22" t="n">
        <v>65400</v>
      </c>
    </row>
    <row r="104" customFormat="false" ht="12.75" hidden="false" customHeight="false" outlineLevel="0" collapsed="false">
      <c r="A104" s="14"/>
      <c r="B104" s="19"/>
      <c r="C104" s="25" t="s">
        <v>80</v>
      </c>
      <c r="D104" s="27" t="n">
        <v>4110</v>
      </c>
      <c r="E104" s="22" t="n">
        <v>141136</v>
      </c>
    </row>
    <row r="105" customFormat="false" ht="12.75" hidden="false" customHeight="false" outlineLevel="0" collapsed="false">
      <c r="A105" s="14"/>
      <c r="B105" s="19"/>
      <c r="C105" s="25" t="s">
        <v>81</v>
      </c>
      <c r="D105" s="27" t="n">
        <v>4120</v>
      </c>
      <c r="E105" s="22" t="n">
        <v>22763</v>
      </c>
    </row>
    <row r="106" customFormat="false" ht="12.75" hidden="false" customHeight="false" outlineLevel="0" collapsed="false">
      <c r="A106" s="40"/>
      <c r="B106" s="19"/>
      <c r="C106" s="25" t="s">
        <v>98</v>
      </c>
      <c r="D106" s="27" t="n">
        <v>4210</v>
      </c>
      <c r="E106" s="22" t="n">
        <v>23255</v>
      </c>
    </row>
    <row r="107" customFormat="false" ht="12.75" hidden="false" customHeight="false" outlineLevel="0" collapsed="false">
      <c r="A107" s="40"/>
      <c r="B107" s="19"/>
      <c r="C107" s="25" t="s">
        <v>22</v>
      </c>
      <c r="D107" s="27" t="n">
        <v>4300</v>
      </c>
      <c r="E107" s="22" t="n">
        <v>42572</v>
      </c>
    </row>
    <row r="108" customFormat="false" ht="12.75" hidden="false" customHeight="false" outlineLevel="0" collapsed="false">
      <c r="A108" s="40"/>
      <c r="B108" s="19"/>
      <c r="C108" s="25" t="s">
        <v>83</v>
      </c>
      <c r="D108" s="27" t="n">
        <v>4410</v>
      </c>
      <c r="E108" s="22" t="n">
        <v>2875</v>
      </c>
    </row>
    <row r="109" customFormat="false" ht="12.75" hidden="false" customHeight="false" outlineLevel="0" collapsed="false">
      <c r="A109" s="14"/>
      <c r="B109" s="19"/>
      <c r="C109" s="25" t="s">
        <v>84</v>
      </c>
      <c r="D109" s="27" t="n">
        <v>4440</v>
      </c>
      <c r="E109" s="22" t="n">
        <v>16792</v>
      </c>
    </row>
    <row r="110" customFormat="false" ht="25.5" hidden="false" customHeight="false" outlineLevel="0" collapsed="false">
      <c r="A110" s="40"/>
      <c r="B110" s="19"/>
      <c r="C110" s="25" t="s">
        <v>87</v>
      </c>
      <c r="D110" s="27" t="n">
        <v>4700</v>
      </c>
      <c r="E110" s="22" t="n">
        <v>9158</v>
      </c>
    </row>
    <row r="111" customFormat="false" ht="12.75" hidden="false" customHeight="false" outlineLevel="0" collapsed="false">
      <c r="A111" s="40"/>
      <c r="B111" s="19"/>
      <c r="C111" s="25" t="s">
        <v>99</v>
      </c>
      <c r="D111" s="27" t="n">
        <v>4370</v>
      </c>
      <c r="E111" s="22" t="n">
        <v>3154</v>
      </c>
    </row>
    <row r="112" customFormat="false" ht="12.75" hidden="false" customHeight="false" outlineLevel="0" collapsed="false">
      <c r="A112" s="40"/>
      <c r="B112" s="19"/>
      <c r="C112" s="25" t="s">
        <v>35</v>
      </c>
      <c r="D112" s="27" t="n">
        <v>4270</v>
      </c>
      <c r="E112" s="22" t="n">
        <v>10290</v>
      </c>
    </row>
    <row r="113" customFormat="false" ht="12.75" hidden="false" customHeight="false" outlineLevel="0" collapsed="false">
      <c r="A113" s="40"/>
      <c r="B113" s="19"/>
      <c r="C113" s="25" t="s">
        <v>88</v>
      </c>
      <c r="D113" s="27" t="n">
        <v>4750</v>
      </c>
      <c r="E113" s="22" t="n">
        <v>1544</v>
      </c>
    </row>
    <row r="114" customFormat="false" ht="12.75" hidden="false" customHeight="false" outlineLevel="0" collapsed="false">
      <c r="A114" s="27"/>
      <c r="B114" s="15" t="n">
        <v>75020</v>
      </c>
      <c r="C114" s="28" t="s">
        <v>100</v>
      </c>
      <c r="D114" s="17"/>
      <c r="E114" s="18" t="n">
        <f aca="false">SUM(E115:E128)</f>
        <v>2878032</v>
      </c>
    </row>
    <row r="115" customFormat="false" ht="12.75" hidden="false" customHeight="false" outlineLevel="0" collapsed="false">
      <c r="A115" s="14"/>
      <c r="B115" s="19"/>
      <c r="C115" s="25" t="s">
        <v>77</v>
      </c>
      <c r="D115" s="27" t="n">
        <v>4010</v>
      </c>
      <c r="E115" s="35" t="n">
        <v>936097</v>
      </c>
    </row>
    <row r="116" customFormat="false" ht="12.75" hidden="false" customHeight="false" outlineLevel="0" collapsed="false">
      <c r="A116" s="14"/>
      <c r="B116" s="19"/>
      <c r="C116" s="25" t="s">
        <v>79</v>
      </c>
      <c r="D116" s="27" t="n">
        <v>4040</v>
      </c>
      <c r="E116" s="35" t="n">
        <v>63400</v>
      </c>
    </row>
    <row r="117" customFormat="false" ht="12.75" hidden="false" customHeight="false" outlineLevel="0" collapsed="false">
      <c r="A117" s="14"/>
      <c r="B117" s="19"/>
      <c r="C117" s="25" t="s">
        <v>80</v>
      </c>
      <c r="D117" s="27" t="n">
        <v>4110</v>
      </c>
      <c r="E117" s="35" t="n">
        <v>142140</v>
      </c>
    </row>
    <row r="118" customFormat="false" ht="12.75" hidden="false" customHeight="false" outlineLevel="0" collapsed="false">
      <c r="A118" s="14"/>
      <c r="B118" s="19"/>
      <c r="C118" s="25" t="s">
        <v>81</v>
      </c>
      <c r="D118" s="27" t="n">
        <v>4120</v>
      </c>
      <c r="E118" s="35" t="n">
        <v>22928</v>
      </c>
    </row>
    <row r="119" customFormat="false" ht="12.75" hidden="false" customHeight="false" outlineLevel="0" collapsed="false">
      <c r="A119" s="40"/>
      <c r="B119" s="19"/>
      <c r="C119" s="25" t="s">
        <v>98</v>
      </c>
      <c r="D119" s="27" t="n">
        <v>4210</v>
      </c>
      <c r="E119" s="35" t="n">
        <v>370000</v>
      </c>
    </row>
    <row r="120" customFormat="false" ht="12.75" hidden="false" customHeight="false" outlineLevel="0" collapsed="false">
      <c r="A120" s="40"/>
      <c r="B120" s="19"/>
      <c r="C120" s="25" t="s">
        <v>22</v>
      </c>
      <c r="D120" s="27" t="n">
        <v>4300</v>
      </c>
      <c r="E120" s="35" t="n">
        <v>190000</v>
      </c>
    </row>
    <row r="121" customFormat="false" ht="12.75" hidden="false" customHeight="false" outlineLevel="0" collapsed="false">
      <c r="A121" s="14"/>
      <c r="B121" s="19"/>
      <c r="C121" s="25" t="s">
        <v>101</v>
      </c>
      <c r="D121" s="27" t="n">
        <v>4410</v>
      </c>
      <c r="E121" s="35" t="n">
        <v>1219</v>
      </c>
    </row>
    <row r="122" customFormat="false" ht="12.75" hidden="false" customHeight="false" outlineLevel="0" collapsed="false">
      <c r="A122" s="14"/>
      <c r="B122" s="19"/>
      <c r="C122" s="25" t="s">
        <v>84</v>
      </c>
      <c r="D122" s="27" t="n">
        <v>4440</v>
      </c>
      <c r="E122" s="35" t="n">
        <v>18658</v>
      </c>
    </row>
    <row r="123" customFormat="false" ht="38.25" hidden="false" customHeight="false" outlineLevel="0" collapsed="false">
      <c r="A123" s="14"/>
      <c r="B123" s="19"/>
      <c r="C123" s="37" t="s">
        <v>102</v>
      </c>
      <c r="D123" s="27" t="n">
        <v>2320</v>
      </c>
      <c r="E123" s="35" t="n">
        <v>1109426</v>
      </c>
    </row>
    <row r="124" customFormat="false" ht="25.5" hidden="false" customHeight="false" outlineLevel="0" collapsed="false">
      <c r="A124" s="14"/>
      <c r="B124" s="19"/>
      <c r="C124" s="25" t="s">
        <v>87</v>
      </c>
      <c r="D124" s="27" t="n">
        <v>4700</v>
      </c>
      <c r="E124" s="35" t="n">
        <v>11113</v>
      </c>
    </row>
    <row r="125" customFormat="false" ht="25.5" hidden="false" customHeight="false" outlineLevel="0" collapsed="false">
      <c r="A125" s="14"/>
      <c r="B125" s="19"/>
      <c r="C125" s="25" t="s">
        <v>89</v>
      </c>
      <c r="D125" s="27" t="n">
        <v>4740</v>
      </c>
      <c r="E125" s="35" t="n">
        <v>2103</v>
      </c>
    </row>
    <row r="126" customFormat="false" ht="12.75" hidden="false" customHeight="false" outlineLevel="0" collapsed="false">
      <c r="A126" s="14"/>
      <c r="B126" s="19"/>
      <c r="C126" s="25" t="s">
        <v>88</v>
      </c>
      <c r="D126" s="27" t="n">
        <v>4750</v>
      </c>
      <c r="E126" s="35" t="n">
        <v>7361</v>
      </c>
    </row>
    <row r="127" customFormat="false" ht="12.75" hidden="false" customHeight="false" outlineLevel="0" collapsed="false">
      <c r="A127" s="14"/>
      <c r="B127" s="19"/>
      <c r="C127" s="25" t="s">
        <v>99</v>
      </c>
      <c r="D127" s="27" t="n">
        <v>4370</v>
      </c>
      <c r="E127" s="35" t="n">
        <v>3155</v>
      </c>
    </row>
    <row r="128" customFormat="false" ht="12.75" hidden="false" customHeight="false" outlineLevel="0" collapsed="false">
      <c r="A128" s="14"/>
      <c r="B128" s="19"/>
      <c r="C128" s="25" t="s">
        <v>97</v>
      </c>
      <c r="D128" s="27" t="n">
        <v>3020</v>
      </c>
      <c r="E128" s="35" t="n">
        <v>432</v>
      </c>
    </row>
    <row r="129" customFormat="false" ht="18" hidden="false" customHeight="true" outlineLevel="0" collapsed="false">
      <c r="A129" s="27"/>
      <c r="B129" s="15" t="n">
        <v>75022</v>
      </c>
      <c r="C129" s="28" t="s">
        <v>103</v>
      </c>
      <c r="D129" s="17"/>
      <c r="E129" s="18" t="n">
        <f aca="false">SUM(E130:E135)</f>
        <v>400759</v>
      </c>
    </row>
    <row r="130" customFormat="false" ht="12.75" hidden="false" customHeight="false" outlineLevel="0" collapsed="false">
      <c r="A130" s="14"/>
      <c r="B130" s="19"/>
      <c r="C130" s="25" t="s">
        <v>104</v>
      </c>
      <c r="D130" s="27" t="n">
        <v>3030</v>
      </c>
      <c r="E130" s="35" t="n">
        <v>376677</v>
      </c>
    </row>
    <row r="131" customFormat="false" ht="12.75" hidden="false" customHeight="false" outlineLevel="0" collapsed="false">
      <c r="A131" s="14"/>
      <c r="B131" s="19"/>
      <c r="C131" s="25" t="s">
        <v>98</v>
      </c>
      <c r="D131" s="27" t="n">
        <v>4210</v>
      </c>
      <c r="E131" s="35" t="n">
        <v>3649</v>
      </c>
    </row>
    <row r="132" customFormat="false" ht="12.75" hidden="false" customHeight="false" outlineLevel="0" collapsed="false">
      <c r="A132" s="14"/>
      <c r="B132" s="19"/>
      <c r="C132" s="25" t="s">
        <v>22</v>
      </c>
      <c r="D132" s="27" t="n">
        <v>4300</v>
      </c>
      <c r="E132" s="35" t="n">
        <v>12387</v>
      </c>
    </row>
    <row r="133" customFormat="false" ht="12.75" hidden="false" customHeight="false" outlineLevel="0" collapsed="false">
      <c r="A133" s="14"/>
      <c r="B133" s="19"/>
      <c r="C133" s="25" t="s">
        <v>34</v>
      </c>
      <c r="D133" s="27" t="n">
        <v>4170</v>
      </c>
      <c r="E133" s="35" t="n">
        <v>1662</v>
      </c>
    </row>
    <row r="134" customFormat="false" ht="25.5" hidden="false" customHeight="false" outlineLevel="0" collapsed="false">
      <c r="A134" s="14"/>
      <c r="B134" s="19"/>
      <c r="C134" s="25" t="s">
        <v>87</v>
      </c>
      <c r="D134" s="27" t="n">
        <v>4700</v>
      </c>
      <c r="E134" s="35" t="n">
        <v>3396</v>
      </c>
    </row>
    <row r="135" customFormat="false" ht="12.75" hidden="false" customHeight="false" outlineLevel="0" collapsed="false">
      <c r="A135" s="14"/>
      <c r="B135" s="19"/>
      <c r="C135" s="25" t="s">
        <v>101</v>
      </c>
      <c r="D135" s="27" t="n">
        <v>4410</v>
      </c>
      <c r="E135" s="35" t="n">
        <v>2988</v>
      </c>
    </row>
    <row r="136" customFormat="false" ht="18" hidden="false" customHeight="true" outlineLevel="0" collapsed="false">
      <c r="A136" s="27"/>
      <c r="B136" s="15" t="n">
        <v>75023</v>
      </c>
      <c r="C136" s="28" t="s">
        <v>105</v>
      </c>
      <c r="D136" s="17"/>
      <c r="E136" s="18" t="n">
        <f aca="false">SUM(E137:E163)</f>
        <v>11399713</v>
      </c>
    </row>
    <row r="137" customFormat="false" ht="12.75" hidden="false" customHeight="false" outlineLevel="0" collapsed="false">
      <c r="A137" s="40"/>
      <c r="B137" s="19"/>
      <c r="C137" s="25" t="s">
        <v>97</v>
      </c>
      <c r="D137" s="27" t="n">
        <v>3020</v>
      </c>
      <c r="E137" s="35" t="n">
        <v>4564</v>
      </c>
    </row>
    <row r="138" customFormat="false" ht="12.75" hidden="false" customHeight="false" outlineLevel="0" collapsed="false">
      <c r="A138" s="40"/>
      <c r="B138" s="19"/>
      <c r="C138" s="25" t="s">
        <v>77</v>
      </c>
      <c r="D138" s="27" t="n">
        <v>4010</v>
      </c>
      <c r="E138" s="35" t="n">
        <v>7588413</v>
      </c>
    </row>
    <row r="139" customFormat="false" ht="12.75" hidden="false" customHeight="false" outlineLevel="0" collapsed="false">
      <c r="A139" s="40"/>
      <c r="B139" s="19"/>
      <c r="C139" s="25" t="s">
        <v>79</v>
      </c>
      <c r="D139" s="27" t="n">
        <v>4040</v>
      </c>
      <c r="E139" s="35" t="n">
        <v>552190</v>
      </c>
    </row>
    <row r="140" customFormat="false" ht="12.75" hidden="false" customHeight="false" outlineLevel="0" collapsed="false">
      <c r="A140" s="40"/>
      <c r="B140" s="19"/>
      <c r="C140" s="25" t="s">
        <v>80</v>
      </c>
      <c r="D140" s="27" t="n">
        <v>4110</v>
      </c>
      <c r="E140" s="35" t="n">
        <v>1182028</v>
      </c>
    </row>
    <row r="141" customFormat="false" ht="12.75" hidden="false" customHeight="false" outlineLevel="0" collapsed="false">
      <c r="A141" s="40"/>
      <c r="B141" s="19"/>
      <c r="C141" s="25" t="s">
        <v>81</v>
      </c>
      <c r="D141" s="27" t="n">
        <v>4120</v>
      </c>
      <c r="E141" s="35" t="n">
        <v>190649</v>
      </c>
    </row>
    <row r="142" customFormat="false" ht="12.75" hidden="false" customHeight="false" outlineLevel="0" collapsed="false">
      <c r="A142" s="40"/>
      <c r="B142" s="19"/>
      <c r="C142" s="25" t="s">
        <v>82</v>
      </c>
      <c r="D142" s="27" t="n">
        <v>4210</v>
      </c>
      <c r="E142" s="35" t="n">
        <v>240066</v>
      </c>
    </row>
    <row r="143" customFormat="false" ht="13.5" hidden="false" customHeight="true" outlineLevel="0" collapsed="false">
      <c r="A143" s="40"/>
      <c r="B143" s="19"/>
      <c r="C143" s="25" t="s">
        <v>67</v>
      </c>
      <c r="D143" s="27" t="n">
        <v>4260</v>
      </c>
      <c r="E143" s="35" t="n">
        <v>166698</v>
      </c>
    </row>
    <row r="144" customFormat="false" ht="25.5" hidden="false" customHeight="false" outlineLevel="0" collapsed="false">
      <c r="A144" s="40"/>
      <c r="B144" s="19"/>
      <c r="C144" s="25" t="s">
        <v>106</v>
      </c>
      <c r="D144" s="27" t="n">
        <v>4270</v>
      </c>
      <c r="E144" s="35" t="n">
        <v>37044</v>
      </c>
    </row>
    <row r="145" customFormat="false" ht="12.75" hidden="false" customHeight="false" outlineLevel="0" collapsed="false">
      <c r="A145" s="40"/>
      <c r="B145" s="19"/>
      <c r="C145" s="25" t="s">
        <v>34</v>
      </c>
      <c r="D145" s="27" t="n">
        <v>4170</v>
      </c>
      <c r="E145" s="35" t="n">
        <v>116732</v>
      </c>
    </row>
    <row r="146" customFormat="false" ht="12.75" hidden="false" customHeight="false" outlineLevel="0" collapsed="false">
      <c r="A146" s="40"/>
      <c r="B146" s="19"/>
      <c r="C146" s="25" t="s">
        <v>22</v>
      </c>
      <c r="D146" s="27" t="n">
        <v>4300</v>
      </c>
      <c r="E146" s="35" t="n">
        <v>491947</v>
      </c>
    </row>
    <row r="147" customFormat="false" ht="12.75" hidden="false" customHeight="false" outlineLevel="0" collapsed="false">
      <c r="A147" s="40"/>
      <c r="B147" s="19"/>
      <c r="C147" s="25" t="s">
        <v>101</v>
      </c>
      <c r="D147" s="27" t="n">
        <v>4410</v>
      </c>
      <c r="E147" s="35" t="n">
        <v>25262</v>
      </c>
    </row>
    <row r="148" customFormat="false" ht="12.75" hidden="false" customHeight="false" outlineLevel="0" collapsed="false">
      <c r="A148" s="40"/>
      <c r="B148" s="19"/>
      <c r="C148" s="25" t="s">
        <v>107</v>
      </c>
      <c r="D148" s="27" t="n">
        <v>4420</v>
      </c>
      <c r="E148" s="35" t="n">
        <v>1029</v>
      </c>
    </row>
    <row r="149" customFormat="false" ht="12.75" hidden="false" customHeight="false" outlineLevel="0" collapsed="false">
      <c r="A149" s="40"/>
      <c r="B149" s="19"/>
      <c r="C149" s="25" t="s">
        <v>85</v>
      </c>
      <c r="D149" s="27" t="n">
        <v>4430</v>
      </c>
      <c r="E149" s="35" t="n">
        <v>103</v>
      </c>
    </row>
    <row r="150" customFormat="false" ht="12.75" hidden="false" customHeight="false" outlineLevel="0" collapsed="false">
      <c r="A150" s="40"/>
      <c r="B150" s="19"/>
      <c r="C150" s="25" t="s">
        <v>84</v>
      </c>
      <c r="D150" s="27" t="n">
        <v>4440</v>
      </c>
      <c r="E150" s="35" t="n">
        <v>136204</v>
      </c>
    </row>
    <row r="151" customFormat="false" ht="12.75" hidden="false" customHeight="false" outlineLevel="0" collapsed="false">
      <c r="A151" s="40"/>
      <c r="B151" s="19"/>
      <c r="C151" s="25" t="s">
        <v>108</v>
      </c>
      <c r="D151" s="27" t="n">
        <v>4530</v>
      </c>
      <c r="E151" s="35" t="n">
        <v>3471</v>
      </c>
    </row>
    <row r="152" customFormat="false" ht="12.75" hidden="false" customHeight="false" outlineLevel="0" collapsed="false">
      <c r="A152" s="40"/>
      <c r="B152" s="19"/>
      <c r="C152" s="25" t="s">
        <v>109</v>
      </c>
      <c r="D152" s="27" t="n">
        <v>4350</v>
      </c>
      <c r="E152" s="35" t="n">
        <v>7361</v>
      </c>
    </row>
    <row r="153" customFormat="false" ht="12.75" hidden="false" customHeight="false" outlineLevel="0" collapsed="false">
      <c r="A153" s="40"/>
      <c r="B153" s="19"/>
      <c r="C153" s="25" t="s">
        <v>86</v>
      </c>
      <c r="D153" s="27" t="n">
        <v>4360</v>
      </c>
      <c r="E153" s="35" t="n">
        <v>18404</v>
      </c>
    </row>
    <row r="154" customFormat="false" ht="12.75" hidden="false" customHeight="false" outlineLevel="0" collapsed="false">
      <c r="A154" s="40"/>
      <c r="B154" s="19"/>
      <c r="C154" s="25" t="s">
        <v>99</v>
      </c>
      <c r="D154" s="27" t="n">
        <v>4370</v>
      </c>
      <c r="E154" s="35" t="n">
        <v>88338</v>
      </c>
    </row>
    <row r="155" customFormat="false" ht="12.75" hidden="false" customHeight="false" outlineLevel="0" collapsed="false">
      <c r="A155" s="40"/>
      <c r="B155" s="19"/>
      <c r="C155" s="25" t="s">
        <v>110</v>
      </c>
      <c r="D155" s="27" t="n">
        <v>4380</v>
      </c>
      <c r="E155" s="35" t="n">
        <v>2674</v>
      </c>
    </row>
    <row r="156" customFormat="false" ht="12.75" hidden="false" customHeight="false" outlineLevel="0" collapsed="false">
      <c r="A156" s="40"/>
      <c r="B156" s="19"/>
      <c r="C156" s="25" t="s">
        <v>111</v>
      </c>
      <c r="D156" s="27" t="n">
        <v>4390</v>
      </c>
      <c r="E156" s="35" t="n">
        <v>4778</v>
      </c>
    </row>
    <row r="157" customFormat="false" ht="25.5" hidden="false" customHeight="false" outlineLevel="0" collapsed="false">
      <c r="A157" s="40"/>
      <c r="B157" s="19"/>
      <c r="C157" s="25" t="s">
        <v>87</v>
      </c>
      <c r="D157" s="27" t="n">
        <v>4700</v>
      </c>
      <c r="E157" s="35" t="n">
        <v>72030</v>
      </c>
    </row>
    <row r="158" customFormat="false" ht="25.5" hidden="false" customHeight="false" outlineLevel="0" collapsed="false">
      <c r="A158" s="40"/>
      <c r="B158" s="19"/>
      <c r="C158" s="25" t="s">
        <v>89</v>
      </c>
      <c r="D158" s="27" t="n">
        <v>4740</v>
      </c>
      <c r="E158" s="35" t="n">
        <v>17879</v>
      </c>
    </row>
    <row r="159" customFormat="false" ht="12.75" hidden="false" customHeight="false" outlineLevel="0" collapsed="false">
      <c r="A159" s="40"/>
      <c r="B159" s="19"/>
      <c r="C159" s="25" t="s">
        <v>88</v>
      </c>
      <c r="D159" s="27" t="n">
        <v>4750</v>
      </c>
      <c r="E159" s="35" t="n">
        <v>77668</v>
      </c>
    </row>
    <row r="160" customFormat="false" ht="25.5" hidden="false" customHeight="false" outlineLevel="0" collapsed="false">
      <c r="A160" s="40"/>
      <c r="B160" s="19"/>
      <c r="C160" s="25" t="s">
        <v>112</v>
      </c>
      <c r="D160" s="27" t="n">
        <v>4400</v>
      </c>
      <c r="E160" s="35" t="n">
        <v>17871</v>
      </c>
    </row>
    <row r="161" customFormat="false" ht="12.75" hidden="false" customHeight="false" outlineLevel="0" collapsed="false">
      <c r="A161" s="40"/>
      <c r="B161" s="19"/>
      <c r="C161" s="25" t="s">
        <v>113</v>
      </c>
      <c r="D161" s="27" t="n">
        <v>6060</v>
      </c>
      <c r="E161" s="35" t="n">
        <v>200000</v>
      </c>
    </row>
    <row r="162" customFormat="false" ht="25.5" hidden="false" customHeight="false" outlineLevel="0" collapsed="false">
      <c r="A162" s="14"/>
      <c r="B162" s="19"/>
      <c r="C162" s="25" t="s">
        <v>114</v>
      </c>
      <c r="D162" s="27" t="n">
        <v>6050</v>
      </c>
      <c r="E162" s="35" t="n">
        <v>150000</v>
      </c>
    </row>
    <row r="163" customFormat="false" ht="12.75" hidden="false" customHeight="false" outlineLevel="0" collapsed="false">
      <c r="A163" s="14"/>
      <c r="B163" s="19"/>
      <c r="C163" s="25" t="s">
        <v>115</v>
      </c>
      <c r="D163" s="27" t="n">
        <v>4280</v>
      </c>
      <c r="E163" s="35" t="n">
        <v>6310</v>
      </c>
    </row>
    <row r="164" customFormat="false" ht="18" hidden="false" customHeight="true" outlineLevel="0" collapsed="false">
      <c r="A164" s="27"/>
      <c r="B164" s="15" t="n">
        <v>75045</v>
      </c>
      <c r="C164" s="28" t="s">
        <v>116</v>
      </c>
      <c r="D164" s="17"/>
      <c r="E164" s="18" t="n">
        <f aca="false">SUM(E165:E171)</f>
        <v>35000</v>
      </c>
    </row>
    <row r="165" customFormat="false" ht="12.75" hidden="false" customHeight="false" outlineLevel="0" collapsed="false">
      <c r="A165" s="14"/>
      <c r="B165" s="19"/>
      <c r="C165" s="25" t="s">
        <v>34</v>
      </c>
      <c r="D165" s="27" t="n">
        <v>4170</v>
      </c>
      <c r="E165" s="35" t="n">
        <v>23296</v>
      </c>
    </row>
    <row r="166" customFormat="false" ht="12.75" hidden="false" customHeight="false" outlineLevel="0" collapsed="false">
      <c r="A166" s="14"/>
      <c r="B166" s="19"/>
      <c r="C166" s="25" t="s">
        <v>80</v>
      </c>
      <c r="D166" s="27" t="n">
        <v>4110</v>
      </c>
      <c r="E166" s="35" t="n">
        <v>1030</v>
      </c>
    </row>
    <row r="167" customFormat="false" ht="12.75" hidden="false" customHeight="false" outlineLevel="0" collapsed="false">
      <c r="A167" s="14"/>
      <c r="B167" s="19"/>
      <c r="C167" s="25" t="s">
        <v>81</v>
      </c>
      <c r="D167" s="27" t="n">
        <v>4120</v>
      </c>
      <c r="E167" s="35" t="n">
        <v>167</v>
      </c>
    </row>
    <row r="168" customFormat="false" ht="12.75" hidden="false" customHeight="false" outlineLevel="0" collapsed="false">
      <c r="A168" s="14"/>
      <c r="B168" s="19"/>
      <c r="C168" s="25" t="s">
        <v>82</v>
      </c>
      <c r="D168" s="27" t="n">
        <v>4210</v>
      </c>
      <c r="E168" s="35" t="n">
        <v>6122</v>
      </c>
    </row>
    <row r="169" customFormat="false" ht="12.75" hidden="false" customHeight="false" outlineLevel="0" collapsed="false">
      <c r="A169" s="14"/>
      <c r="B169" s="19"/>
      <c r="C169" s="25" t="s">
        <v>99</v>
      </c>
      <c r="D169" s="27" t="n">
        <v>4370</v>
      </c>
      <c r="E169" s="35" t="n">
        <v>548</v>
      </c>
    </row>
    <row r="170" customFormat="false" ht="12.75" hidden="false" customHeight="false" outlineLevel="0" collapsed="false">
      <c r="A170" s="14"/>
      <c r="B170" s="19"/>
      <c r="C170" s="25" t="s">
        <v>117</v>
      </c>
      <c r="D170" s="27" t="n">
        <v>4400</v>
      </c>
      <c r="E170" s="35" t="n">
        <v>3537</v>
      </c>
    </row>
    <row r="171" customFormat="false" ht="12.75" hidden="false" customHeight="false" outlineLevel="0" collapsed="false">
      <c r="A171" s="14"/>
      <c r="B171" s="19"/>
      <c r="C171" s="25" t="s">
        <v>22</v>
      </c>
      <c r="D171" s="27" t="n">
        <v>4300</v>
      </c>
      <c r="E171" s="35" t="n">
        <v>300</v>
      </c>
    </row>
    <row r="172" customFormat="false" ht="12.75" hidden="false" customHeight="false" outlineLevel="0" collapsed="false">
      <c r="A172" s="14"/>
      <c r="B172" s="23" t="s">
        <v>118</v>
      </c>
      <c r="C172" s="16" t="s">
        <v>119</v>
      </c>
      <c r="D172" s="17"/>
      <c r="E172" s="18" t="n">
        <f aca="false">SUM(E173:E183)</f>
        <v>727200</v>
      </c>
    </row>
    <row r="173" customFormat="false" ht="24" hidden="false" customHeight="true" outlineLevel="0" collapsed="false">
      <c r="A173" s="14"/>
      <c r="B173" s="19"/>
      <c r="C173" s="25" t="s">
        <v>120</v>
      </c>
      <c r="D173" s="27" t="n">
        <v>2820</v>
      </c>
      <c r="E173" s="35" t="n">
        <v>135000</v>
      </c>
    </row>
    <row r="174" customFormat="false" ht="25.5" hidden="false" customHeight="false" outlineLevel="0" collapsed="false">
      <c r="A174" s="14"/>
      <c r="B174" s="19"/>
      <c r="C174" s="41" t="s">
        <v>121</v>
      </c>
      <c r="D174" s="21" t="n">
        <v>2800</v>
      </c>
      <c r="E174" s="35" t="n">
        <v>42000</v>
      </c>
    </row>
    <row r="175" customFormat="false" ht="25.5" hidden="false" customHeight="false" outlineLevel="0" collapsed="false">
      <c r="A175" s="14"/>
      <c r="B175" s="19"/>
      <c r="C175" s="42" t="s">
        <v>122</v>
      </c>
      <c r="D175" s="21" t="n">
        <v>2810</v>
      </c>
      <c r="E175" s="35" t="n">
        <v>7200</v>
      </c>
    </row>
    <row r="176" customFormat="false" ht="25.5" hidden="false" customHeight="false" outlineLevel="0" collapsed="false">
      <c r="A176" s="14"/>
      <c r="B176" s="19"/>
      <c r="C176" s="25" t="s">
        <v>123</v>
      </c>
      <c r="D176" s="27" t="n">
        <v>3040</v>
      </c>
      <c r="E176" s="35" t="n">
        <v>10000</v>
      </c>
    </row>
    <row r="177" customFormat="false" ht="12.75" hidden="false" customHeight="false" outlineLevel="0" collapsed="false">
      <c r="A177" s="14"/>
      <c r="B177" s="19"/>
      <c r="C177" s="25" t="s">
        <v>34</v>
      </c>
      <c r="D177" s="27" t="n">
        <v>4170</v>
      </c>
      <c r="E177" s="35" t="n">
        <v>399000</v>
      </c>
    </row>
    <row r="178" customFormat="false" ht="12.75" hidden="false" customHeight="false" outlineLevel="0" collapsed="false">
      <c r="A178" s="14"/>
      <c r="B178" s="19"/>
      <c r="C178" s="25" t="s">
        <v>82</v>
      </c>
      <c r="D178" s="27" t="n">
        <v>4210</v>
      </c>
      <c r="E178" s="35" t="n">
        <v>17500</v>
      </c>
    </row>
    <row r="179" customFormat="false" ht="12.75" hidden="false" customHeight="false" outlineLevel="0" collapsed="false">
      <c r="A179" s="14"/>
      <c r="B179" s="19"/>
      <c r="C179" s="25" t="s">
        <v>124</v>
      </c>
      <c r="D179" s="27"/>
      <c r="E179" s="35" t="n">
        <v>89000</v>
      </c>
    </row>
    <row r="180" customFormat="false" ht="12.75" hidden="false" customHeight="false" outlineLevel="0" collapsed="false">
      <c r="A180" s="14"/>
      <c r="B180" s="19"/>
      <c r="C180" s="25" t="s">
        <v>110</v>
      </c>
      <c r="D180" s="27" t="n">
        <v>4380</v>
      </c>
      <c r="E180" s="35" t="n">
        <v>9000</v>
      </c>
    </row>
    <row r="181" customFormat="false" ht="12.75" hidden="false" customHeight="false" outlineLevel="0" collapsed="false">
      <c r="A181" s="14"/>
      <c r="B181" s="19"/>
      <c r="C181" s="25" t="s">
        <v>85</v>
      </c>
      <c r="D181" s="27" t="n">
        <v>4430</v>
      </c>
      <c r="E181" s="35" t="n">
        <v>3500</v>
      </c>
    </row>
    <row r="182" customFormat="false" ht="12.75" hidden="false" customHeight="false" outlineLevel="0" collapsed="false">
      <c r="A182" s="14"/>
      <c r="B182" s="19"/>
      <c r="C182" s="25" t="s">
        <v>107</v>
      </c>
      <c r="D182" s="27" t="n">
        <v>4420</v>
      </c>
      <c r="E182" s="35" t="n">
        <v>6000</v>
      </c>
    </row>
    <row r="183" customFormat="false" ht="12.75" hidden="false" customHeight="false" outlineLevel="0" collapsed="false">
      <c r="A183" s="14"/>
      <c r="B183" s="19"/>
      <c r="C183" s="25" t="s">
        <v>125</v>
      </c>
      <c r="D183" s="27" t="n">
        <v>4530</v>
      </c>
      <c r="E183" s="35" t="n">
        <v>9000</v>
      </c>
    </row>
    <row r="184" customFormat="false" ht="18" hidden="false" customHeight="true" outlineLevel="0" collapsed="false">
      <c r="A184" s="27"/>
      <c r="B184" s="15" t="n">
        <v>75095</v>
      </c>
      <c r="C184" s="28" t="s">
        <v>126</v>
      </c>
      <c r="D184" s="17"/>
      <c r="E184" s="18" t="n">
        <f aca="false">SUM(E186:E191)</f>
        <v>80217</v>
      </c>
    </row>
    <row r="185" customFormat="false" ht="12.75" hidden="false" customHeight="false" outlineLevel="0" collapsed="false">
      <c r="A185" s="31"/>
      <c r="B185" s="32"/>
      <c r="C185" s="25" t="s">
        <v>85</v>
      </c>
      <c r="D185" s="33" t="n">
        <v>4430</v>
      </c>
      <c r="E185" s="30" t="n">
        <f aca="false">SUM(E186:E189)</f>
        <v>24703</v>
      </c>
    </row>
    <row r="186" customFormat="false" ht="12.75" hidden="false" customHeight="false" outlineLevel="0" collapsed="false">
      <c r="A186" s="14"/>
      <c r="B186" s="19"/>
      <c r="C186" s="25" t="s">
        <v>127</v>
      </c>
      <c r="D186" s="27"/>
      <c r="E186" s="35" t="n">
        <v>1577</v>
      </c>
    </row>
    <row r="187" customFormat="false" ht="12.75" hidden="false" customHeight="false" outlineLevel="0" collapsed="false">
      <c r="A187" s="14"/>
      <c r="B187" s="19"/>
      <c r="C187" s="25" t="s">
        <v>128</v>
      </c>
      <c r="D187" s="27"/>
      <c r="E187" s="35" t="n">
        <v>13305</v>
      </c>
    </row>
    <row r="188" customFormat="false" ht="12.75" hidden="false" customHeight="false" outlineLevel="0" collapsed="false">
      <c r="A188" s="14"/>
      <c r="B188" s="19"/>
      <c r="C188" s="25" t="s">
        <v>129</v>
      </c>
      <c r="D188" s="27"/>
      <c r="E188" s="35" t="n">
        <v>2103</v>
      </c>
    </row>
    <row r="189" customFormat="false" ht="12.75" hidden="false" customHeight="false" outlineLevel="0" collapsed="false">
      <c r="A189" s="14"/>
      <c r="B189" s="19"/>
      <c r="C189" s="25" t="s">
        <v>130</v>
      </c>
      <c r="D189" s="27"/>
      <c r="E189" s="35" t="n">
        <v>7718</v>
      </c>
    </row>
    <row r="190" customFormat="false" ht="12.75" hidden="false" customHeight="false" outlineLevel="0" collapsed="false">
      <c r="A190" s="14"/>
      <c r="B190" s="19"/>
      <c r="C190" s="25" t="s">
        <v>131</v>
      </c>
      <c r="D190" s="27" t="n">
        <v>4100</v>
      </c>
      <c r="E190" s="35" t="n">
        <v>23780</v>
      </c>
    </row>
    <row r="191" customFormat="false" ht="25.5" hidden="false" customHeight="false" outlineLevel="0" collapsed="false">
      <c r="A191" s="14"/>
      <c r="B191" s="19"/>
      <c r="C191" s="25" t="s">
        <v>132</v>
      </c>
      <c r="D191" s="27" t="n">
        <v>4610</v>
      </c>
      <c r="E191" s="35" t="n">
        <v>31734</v>
      </c>
    </row>
    <row r="192" customFormat="false" ht="25.5" hidden="false" customHeight="false" outlineLevel="0" collapsed="false">
      <c r="A192" s="11" t="n">
        <v>751</v>
      </c>
      <c r="B192" s="10"/>
      <c r="C192" s="12" t="s">
        <v>133</v>
      </c>
      <c r="D192" s="11"/>
      <c r="E192" s="13" t="n">
        <f aca="false">SUM(E193)</f>
        <v>10214</v>
      </c>
    </row>
    <row r="193" customFormat="false" ht="25.5" hidden="false" customHeight="false" outlineLevel="0" collapsed="false">
      <c r="A193" s="27"/>
      <c r="B193" s="15" t="n">
        <v>75101</v>
      </c>
      <c r="C193" s="28" t="s">
        <v>134</v>
      </c>
      <c r="D193" s="17"/>
      <c r="E193" s="18" t="n">
        <f aca="false">SUM(E194)</f>
        <v>10214</v>
      </c>
    </row>
    <row r="194" customFormat="false" ht="12.75" hidden="false" customHeight="false" outlineLevel="0" collapsed="false">
      <c r="A194" s="14"/>
      <c r="B194" s="19"/>
      <c r="C194" s="25" t="s">
        <v>77</v>
      </c>
      <c r="D194" s="27" t="n">
        <v>4010</v>
      </c>
      <c r="E194" s="22" t="n">
        <v>10214</v>
      </c>
    </row>
    <row r="195" customFormat="false" ht="12.75" hidden="false" customHeight="false" outlineLevel="0" collapsed="false">
      <c r="A195" s="11" t="n">
        <v>754</v>
      </c>
      <c r="B195" s="10"/>
      <c r="C195" s="12" t="s">
        <v>135</v>
      </c>
      <c r="D195" s="11"/>
      <c r="E195" s="26" t="n">
        <f aca="false">SUM(E196+E205+E212)</f>
        <v>517400</v>
      </c>
    </row>
    <row r="196" customFormat="false" ht="18" hidden="false" customHeight="true" outlineLevel="0" collapsed="false">
      <c r="A196" s="27"/>
      <c r="B196" s="15" t="n">
        <v>75414</v>
      </c>
      <c r="C196" s="43" t="s">
        <v>136</v>
      </c>
      <c r="D196" s="17"/>
      <c r="E196" s="18" t="n">
        <f aca="false">SUM(E197:E204)</f>
        <v>24400</v>
      </c>
    </row>
    <row r="197" customFormat="false" ht="12.75" hidden="false" customHeight="false" outlineLevel="0" collapsed="false">
      <c r="A197" s="14"/>
      <c r="B197" s="19"/>
      <c r="C197" s="44" t="s">
        <v>98</v>
      </c>
      <c r="D197" s="27" t="n">
        <v>4210</v>
      </c>
      <c r="E197" s="45" t="n">
        <v>10000</v>
      </c>
    </row>
    <row r="198" customFormat="false" ht="12.75" hidden="false" customHeight="false" outlineLevel="0" collapsed="false">
      <c r="A198" s="14"/>
      <c r="B198" s="19"/>
      <c r="C198" s="44" t="s">
        <v>34</v>
      </c>
      <c r="D198" s="27" t="n">
        <v>4170</v>
      </c>
      <c r="E198" s="45" t="n">
        <v>1000</v>
      </c>
    </row>
    <row r="199" customFormat="false" ht="12.75" hidden="false" customHeight="false" outlineLevel="0" collapsed="false">
      <c r="A199" s="14"/>
      <c r="B199" s="19"/>
      <c r="C199" s="44" t="s">
        <v>67</v>
      </c>
      <c r="D199" s="27" t="n">
        <v>4260</v>
      </c>
      <c r="E199" s="45" t="n">
        <v>1500</v>
      </c>
    </row>
    <row r="200" customFormat="false" ht="12.75" hidden="false" customHeight="false" outlineLevel="0" collapsed="false">
      <c r="A200" s="14"/>
      <c r="B200" s="19"/>
      <c r="C200" s="44" t="s">
        <v>137</v>
      </c>
      <c r="D200" s="27" t="n">
        <v>4270</v>
      </c>
      <c r="E200" s="45" t="n">
        <v>7000</v>
      </c>
    </row>
    <row r="201" customFormat="false" ht="12.75" hidden="false" customHeight="false" outlineLevel="0" collapsed="false">
      <c r="A201" s="14"/>
      <c r="B201" s="19"/>
      <c r="C201" s="44" t="s">
        <v>22</v>
      </c>
      <c r="D201" s="27" t="n">
        <v>4300</v>
      </c>
      <c r="E201" s="45" t="n">
        <v>2000</v>
      </c>
    </row>
    <row r="202" customFormat="false" ht="12.75" hidden="false" customHeight="false" outlineLevel="0" collapsed="false">
      <c r="A202" s="14"/>
      <c r="B202" s="19"/>
      <c r="C202" s="44" t="s">
        <v>138</v>
      </c>
      <c r="D202" s="27" t="n">
        <v>4410</v>
      </c>
      <c r="E202" s="45" t="n">
        <v>1200</v>
      </c>
    </row>
    <row r="203" customFormat="false" ht="12.75" hidden="false" customHeight="false" outlineLevel="0" collapsed="false">
      <c r="A203" s="14"/>
      <c r="B203" s="19"/>
      <c r="C203" s="25" t="s">
        <v>88</v>
      </c>
      <c r="D203" s="27" t="n">
        <v>4750</v>
      </c>
      <c r="E203" s="45" t="n">
        <v>500</v>
      </c>
    </row>
    <row r="204" customFormat="false" ht="25.5" hidden="false" customHeight="false" outlineLevel="0" collapsed="false">
      <c r="A204" s="14"/>
      <c r="B204" s="19"/>
      <c r="C204" s="25" t="s">
        <v>87</v>
      </c>
      <c r="D204" s="27" t="n">
        <v>4700</v>
      </c>
      <c r="E204" s="45" t="n">
        <v>1200</v>
      </c>
    </row>
    <row r="205" customFormat="false" ht="18" hidden="false" customHeight="true" outlineLevel="0" collapsed="false">
      <c r="A205" s="27"/>
      <c r="B205" s="15" t="n">
        <v>75416</v>
      </c>
      <c r="C205" s="43" t="s">
        <v>139</v>
      </c>
      <c r="D205" s="17"/>
      <c r="E205" s="18" t="n">
        <f aca="false">SUM(E206:E211)</f>
        <v>73000</v>
      </c>
    </row>
    <row r="206" customFormat="false" ht="12.75" hidden="false" customHeight="false" outlineLevel="0" collapsed="false">
      <c r="A206" s="14"/>
      <c r="B206" s="19"/>
      <c r="C206" s="44" t="s">
        <v>140</v>
      </c>
      <c r="D206" s="27" t="n">
        <v>3020</v>
      </c>
      <c r="E206" s="45" t="n">
        <v>9100</v>
      </c>
    </row>
    <row r="207" customFormat="false" ht="12.75" hidden="false" customHeight="false" outlineLevel="0" collapsed="false">
      <c r="A207" s="14"/>
      <c r="B207" s="19"/>
      <c r="C207" s="44" t="s">
        <v>98</v>
      </c>
      <c r="D207" s="27" t="n">
        <v>4210</v>
      </c>
      <c r="E207" s="45" t="n">
        <v>38000</v>
      </c>
    </row>
    <row r="208" customFormat="false" ht="12.75" hidden="false" customHeight="false" outlineLevel="0" collapsed="false">
      <c r="A208" s="14"/>
      <c r="B208" s="19"/>
      <c r="C208" s="44" t="s">
        <v>22</v>
      </c>
      <c r="D208" s="27" t="n">
        <v>4300</v>
      </c>
      <c r="E208" s="45" t="n">
        <v>9500</v>
      </c>
    </row>
    <row r="209" customFormat="false" ht="12.75" hidden="false" customHeight="false" outlineLevel="0" collapsed="false">
      <c r="A209" s="14"/>
      <c r="B209" s="19"/>
      <c r="C209" s="44" t="s">
        <v>83</v>
      </c>
      <c r="D209" s="27" t="n">
        <v>4410</v>
      </c>
      <c r="E209" s="45" t="n">
        <v>3000</v>
      </c>
    </row>
    <row r="210" customFormat="false" ht="25.5" hidden="false" customHeight="false" outlineLevel="0" collapsed="false">
      <c r="A210" s="14"/>
      <c r="B210" s="19"/>
      <c r="C210" s="25" t="s">
        <v>87</v>
      </c>
      <c r="D210" s="27" t="n">
        <v>4700</v>
      </c>
      <c r="E210" s="45" t="n">
        <v>13000</v>
      </c>
    </row>
    <row r="211" customFormat="false" ht="12.75" hidden="false" customHeight="false" outlineLevel="0" collapsed="false">
      <c r="A211" s="14"/>
      <c r="B211" s="19"/>
      <c r="C211" s="44" t="s">
        <v>85</v>
      </c>
      <c r="D211" s="27" t="n">
        <v>4430</v>
      </c>
      <c r="E211" s="45" t="n">
        <v>400</v>
      </c>
    </row>
    <row r="212" customFormat="false" ht="18" hidden="false" customHeight="true" outlineLevel="0" collapsed="false">
      <c r="A212" s="27"/>
      <c r="B212" s="15" t="n">
        <v>75495</v>
      </c>
      <c r="C212" s="43" t="s">
        <v>126</v>
      </c>
      <c r="D212" s="17"/>
      <c r="E212" s="18" t="n">
        <f aca="false">SUM(E213:E216)</f>
        <v>420000</v>
      </c>
    </row>
    <row r="213" customFormat="false" ht="12.75" hidden="false" customHeight="false" outlineLevel="0" collapsed="false">
      <c r="A213" s="14"/>
      <c r="B213" s="19"/>
      <c r="C213" s="44" t="s">
        <v>22</v>
      </c>
      <c r="D213" s="27" t="n">
        <v>4300</v>
      </c>
      <c r="E213" s="45" t="n">
        <v>250000</v>
      </c>
    </row>
    <row r="214" customFormat="false" ht="12.75" hidden="false" customHeight="false" outlineLevel="0" collapsed="false">
      <c r="A214" s="14"/>
      <c r="B214" s="19"/>
      <c r="C214" s="44" t="s">
        <v>82</v>
      </c>
      <c r="D214" s="27" t="n">
        <v>4210</v>
      </c>
      <c r="E214" s="45" t="n">
        <v>20000</v>
      </c>
    </row>
    <row r="215" customFormat="false" ht="12.75" hidden="false" customHeight="false" outlineLevel="0" collapsed="false">
      <c r="A215" s="14"/>
      <c r="B215" s="19"/>
      <c r="C215" s="25" t="s">
        <v>141</v>
      </c>
      <c r="D215" s="27" t="n">
        <v>2430</v>
      </c>
      <c r="E215" s="22" t="n">
        <v>50000</v>
      </c>
    </row>
    <row r="216" customFormat="false" ht="12.75" hidden="false" customHeight="false" outlineLevel="0" collapsed="false">
      <c r="A216" s="14"/>
      <c r="B216" s="19"/>
      <c r="C216" s="44" t="s">
        <v>142</v>
      </c>
      <c r="D216" s="27" t="n">
        <v>6050</v>
      </c>
      <c r="E216" s="22" t="n">
        <v>100000</v>
      </c>
    </row>
    <row r="217" customFormat="false" ht="16.5" hidden="false" customHeight="true" outlineLevel="0" collapsed="false">
      <c r="A217" s="46" t="n">
        <v>757</v>
      </c>
      <c r="B217" s="47"/>
      <c r="C217" s="48" t="s">
        <v>143</v>
      </c>
      <c r="D217" s="11"/>
      <c r="E217" s="26" t="n">
        <f aca="false">SUM(E218)</f>
        <v>1885761</v>
      </c>
    </row>
    <row r="218" customFormat="false" ht="25.5" hidden="false" customHeight="false" outlineLevel="0" collapsed="false">
      <c r="A218" s="14"/>
      <c r="B218" s="23" t="s">
        <v>144</v>
      </c>
      <c r="C218" s="16" t="s">
        <v>145</v>
      </c>
      <c r="D218" s="17"/>
      <c r="E218" s="18" t="n">
        <f aca="false">SUM(E219:E220)</f>
        <v>1885761</v>
      </c>
    </row>
    <row r="219" customFormat="false" ht="25.5" hidden="false" customHeight="false" outlineLevel="0" collapsed="false">
      <c r="A219" s="14"/>
      <c r="B219" s="19"/>
      <c r="C219" s="25" t="s">
        <v>146</v>
      </c>
      <c r="D219" s="27" t="n">
        <v>8070</v>
      </c>
      <c r="E219" s="45" t="n">
        <v>1000000</v>
      </c>
    </row>
    <row r="220" customFormat="false" ht="25.5" hidden="false" customHeight="false" outlineLevel="0" collapsed="false">
      <c r="A220" s="14"/>
      <c r="B220" s="19"/>
      <c r="C220" s="25" t="s">
        <v>147</v>
      </c>
      <c r="D220" s="27" t="n">
        <v>8070</v>
      </c>
      <c r="E220" s="45" t="n">
        <v>885761</v>
      </c>
    </row>
    <row r="221" customFormat="false" ht="16.5" hidden="false" customHeight="true" outlineLevel="0" collapsed="false">
      <c r="A221" s="11" t="n">
        <v>758</v>
      </c>
      <c r="B221" s="10"/>
      <c r="C221" s="49" t="s">
        <v>148</v>
      </c>
      <c r="D221" s="11"/>
      <c r="E221" s="26" t="n">
        <f aca="false">SUM(E222)</f>
        <v>2396729</v>
      </c>
    </row>
    <row r="222" customFormat="false" ht="12.75" hidden="false" customHeight="false" outlineLevel="0" collapsed="false">
      <c r="A222" s="27"/>
      <c r="B222" s="15" t="n">
        <v>75818</v>
      </c>
      <c r="C222" s="43" t="s">
        <v>149</v>
      </c>
      <c r="D222" s="17"/>
      <c r="E222" s="18" t="n">
        <f aca="false">SUM(E223)</f>
        <v>2396729</v>
      </c>
    </row>
    <row r="223" customFormat="false" ht="12.75" hidden="false" customHeight="false" outlineLevel="0" collapsed="false">
      <c r="A223" s="14"/>
      <c r="B223" s="19"/>
      <c r="C223" s="44" t="s">
        <v>150</v>
      </c>
      <c r="D223" s="33" t="n">
        <v>4810</v>
      </c>
      <c r="E223" s="30" t="n">
        <f aca="false">SUM(E224:E228)</f>
        <v>2396729</v>
      </c>
    </row>
    <row r="224" customFormat="false" ht="12.75" hidden="false" customHeight="false" outlineLevel="0" collapsed="false">
      <c r="A224" s="14"/>
      <c r="B224" s="19"/>
      <c r="C224" s="44" t="s">
        <v>151</v>
      </c>
      <c r="D224" s="27"/>
      <c r="E224" s="45" t="n">
        <v>1968629</v>
      </c>
    </row>
    <row r="225" customFormat="false" ht="12.75" hidden="false" customHeight="false" outlineLevel="0" collapsed="false">
      <c r="A225" s="14"/>
      <c r="B225" s="19"/>
      <c r="C225" s="44" t="s">
        <v>152</v>
      </c>
      <c r="D225" s="27"/>
      <c r="E225" s="45" t="n">
        <v>0</v>
      </c>
    </row>
    <row r="226" customFormat="false" ht="12.75" hidden="false" customHeight="false" outlineLevel="0" collapsed="false">
      <c r="A226" s="14"/>
      <c r="B226" s="19"/>
      <c r="C226" s="44" t="s">
        <v>153</v>
      </c>
      <c r="D226" s="27"/>
      <c r="E226" s="45" t="n">
        <v>73700</v>
      </c>
    </row>
    <row r="227" customFormat="false" ht="12.75" hidden="false" customHeight="false" outlineLevel="0" collapsed="false">
      <c r="A227" s="14"/>
      <c r="B227" s="19"/>
      <c r="C227" s="44" t="s">
        <v>154</v>
      </c>
      <c r="D227" s="27"/>
      <c r="E227" s="45" t="n">
        <v>55000</v>
      </c>
    </row>
    <row r="228" customFormat="false" ht="24" hidden="false" customHeight="true" outlineLevel="0" collapsed="false">
      <c r="A228" s="14"/>
      <c r="B228" s="19"/>
      <c r="C228" s="25" t="s">
        <v>155</v>
      </c>
      <c r="D228" s="27"/>
      <c r="E228" s="45" t="n">
        <v>299400</v>
      </c>
    </row>
    <row r="229" customFormat="false" ht="22.5" hidden="false" customHeight="true" outlineLevel="0" collapsed="false">
      <c r="A229" s="11" t="n">
        <v>801</v>
      </c>
      <c r="B229" s="10"/>
      <c r="C229" s="49" t="s">
        <v>156</v>
      </c>
      <c r="D229" s="11"/>
      <c r="E229" s="13" t="n">
        <f aca="false">SUM(E230+E232+E234+E237+E239+E244+E246+E253+E255)</f>
        <v>14079472</v>
      </c>
    </row>
    <row r="230" customFormat="false" ht="18" hidden="false" customHeight="true" outlineLevel="0" collapsed="false">
      <c r="A230" s="27"/>
      <c r="B230" s="15" t="n">
        <v>80101</v>
      </c>
      <c r="C230" s="43" t="s">
        <v>157</v>
      </c>
      <c r="D230" s="17"/>
      <c r="E230" s="24" t="n">
        <f aca="false">SUM(E231:E231)</f>
        <v>2870220</v>
      </c>
    </row>
    <row r="231" customFormat="false" ht="12.75" hidden="false" customHeight="false" outlineLevel="0" collapsed="false">
      <c r="A231" s="14"/>
      <c r="B231" s="19"/>
      <c r="C231" s="25" t="s">
        <v>158</v>
      </c>
      <c r="D231" s="27" t="n">
        <v>6050</v>
      </c>
      <c r="E231" s="22" t="n">
        <v>2870220</v>
      </c>
    </row>
    <row r="232" customFormat="false" ht="18" hidden="false" customHeight="true" outlineLevel="0" collapsed="false">
      <c r="A232" s="27"/>
      <c r="B232" s="15" t="n">
        <v>80104</v>
      </c>
      <c r="C232" s="43" t="s">
        <v>159</v>
      </c>
      <c r="D232" s="17"/>
      <c r="E232" s="18" t="n">
        <f aca="false">SUM(E233)</f>
        <v>2244000</v>
      </c>
    </row>
    <row r="233" customFormat="false" ht="25.5" hidden="false" customHeight="false" outlineLevel="0" collapsed="false">
      <c r="A233" s="14"/>
      <c r="B233" s="19"/>
      <c r="C233" s="20" t="s">
        <v>160</v>
      </c>
      <c r="D233" s="50" t="n">
        <v>2540</v>
      </c>
      <c r="E233" s="22" t="n">
        <v>2244000</v>
      </c>
    </row>
    <row r="234" customFormat="false" ht="18" hidden="false" customHeight="true" outlineLevel="0" collapsed="false">
      <c r="A234" s="27"/>
      <c r="B234" s="15" t="n">
        <v>80110</v>
      </c>
      <c r="C234" s="43" t="s">
        <v>161</v>
      </c>
      <c r="D234" s="17"/>
      <c r="E234" s="18" t="n">
        <f aca="false">SUM(E235:E236)</f>
        <v>1641064</v>
      </c>
    </row>
    <row r="235" customFormat="false" ht="25.5" hidden="false" customHeight="false" outlineLevel="0" collapsed="false">
      <c r="A235" s="14"/>
      <c r="B235" s="19"/>
      <c r="C235" s="20" t="s">
        <v>160</v>
      </c>
      <c r="D235" s="27" t="n">
        <v>2540</v>
      </c>
      <c r="E235" s="51" t="n">
        <v>579150</v>
      </c>
    </row>
    <row r="236" customFormat="false" ht="38.25" hidden="false" customHeight="false" outlineLevel="0" collapsed="false">
      <c r="A236" s="14"/>
      <c r="B236" s="19"/>
      <c r="C236" s="25" t="s">
        <v>162</v>
      </c>
      <c r="D236" s="27" t="n">
        <v>2590</v>
      </c>
      <c r="E236" s="51" t="n">
        <v>1061914</v>
      </c>
    </row>
    <row r="237" customFormat="false" ht="18" hidden="false" customHeight="true" outlineLevel="0" collapsed="false">
      <c r="A237" s="14"/>
      <c r="B237" s="15" t="s">
        <v>163</v>
      </c>
      <c r="C237" s="43" t="s">
        <v>164</v>
      </c>
      <c r="D237" s="17"/>
      <c r="E237" s="18" t="n">
        <f aca="false">SUM(E238)</f>
        <v>11308</v>
      </c>
    </row>
    <row r="238" customFormat="false" ht="12.75" hidden="false" customHeight="false" outlineLevel="0" collapsed="false">
      <c r="A238" s="14"/>
      <c r="B238" s="19"/>
      <c r="C238" s="44" t="s">
        <v>22</v>
      </c>
      <c r="D238" s="27" t="n">
        <v>4300</v>
      </c>
      <c r="E238" s="22" t="n">
        <v>11308</v>
      </c>
    </row>
    <row r="239" customFormat="false" ht="15.75" hidden="false" customHeight="true" outlineLevel="0" collapsed="false">
      <c r="A239" s="27"/>
      <c r="B239" s="15" t="n">
        <v>80120</v>
      </c>
      <c r="C239" s="43" t="s">
        <v>165</v>
      </c>
      <c r="D239" s="17"/>
      <c r="E239" s="24" t="n">
        <f aca="false">SUM(E240:E243)</f>
        <v>2075082</v>
      </c>
    </row>
    <row r="240" customFormat="false" ht="25.5" hidden="false" customHeight="false" outlineLevel="0" collapsed="false">
      <c r="A240" s="14"/>
      <c r="B240" s="19"/>
      <c r="C240" s="20" t="s">
        <v>166</v>
      </c>
      <c r="D240" s="21" t="n">
        <v>2540</v>
      </c>
      <c r="E240" s="35" t="n">
        <v>827848</v>
      </c>
    </row>
    <row r="241" customFormat="false" ht="51" hidden="false" customHeight="false" outlineLevel="0" collapsed="false">
      <c r="A241" s="14"/>
      <c r="B241" s="19"/>
      <c r="C241" s="52" t="s">
        <v>167</v>
      </c>
      <c r="D241" s="27" t="n">
        <v>2590</v>
      </c>
      <c r="E241" s="35" t="n">
        <v>917234</v>
      </c>
    </row>
    <row r="242" customFormat="false" ht="12.75" hidden="false" customHeight="false" outlineLevel="0" collapsed="false">
      <c r="A242" s="14"/>
      <c r="B242" s="19"/>
      <c r="C242" s="52" t="s">
        <v>168</v>
      </c>
      <c r="D242" s="27" t="n">
        <v>6050</v>
      </c>
      <c r="E242" s="45" t="n">
        <v>300000</v>
      </c>
    </row>
    <row r="243" customFormat="false" ht="12.75" hidden="false" customHeight="false" outlineLevel="0" collapsed="false">
      <c r="A243" s="14"/>
      <c r="B243" s="19"/>
      <c r="C243" s="52" t="s">
        <v>169</v>
      </c>
      <c r="D243" s="27" t="n">
        <v>6050</v>
      </c>
      <c r="E243" s="45" t="n">
        <v>30000</v>
      </c>
    </row>
    <row r="244" customFormat="false" ht="12.75" hidden="false" customHeight="false" outlineLevel="0" collapsed="false">
      <c r="A244" s="14"/>
      <c r="B244" s="15" t="s">
        <v>170</v>
      </c>
      <c r="C244" s="43" t="s">
        <v>171</v>
      </c>
      <c r="D244" s="17"/>
      <c r="E244" s="24" t="n">
        <f aca="false">SUM(E245:E245)</f>
        <v>97200</v>
      </c>
    </row>
    <row r="245" customFormat="false" ht="25.5" hidden="false" customHeight="false" outlineLevel="0" collapsed="false">
      <c r="A245" s="14"/>
      <c r="B245" s="53"/>
      <c r="C245" s="20" t="s">
        <v>160</v>
      </c>
      <c r="D245" s="54" t="n">
        <v>2540</v>
      </c>
      <c r="E245" s="22" t="n">
        <v>97200</v>
      </c>
    </row>
    <row r="246" customFormat="false" ht="12.75" hidden="false" customHeight="false" outlineLevel="0" collapsed="false">
      <c r="A246" s="14"/>
      <c r="B246" s="15" t="n">
        <v>80130</v>
      </c>
      <c r="C246" s="28" t="s">
        <v>172</v>
      </c>
      <c r="D246" s="17"/>
      <c r="E246" s="24" t="n">
        <f aca="false">SUM(E247:E252)</f>
        <v>4287079</v>
      </c>
    </row>
    <row r="247" customFormat="false" ht="25.5" hidden="false" customHeight="false" outlineLevel="0" collapsed="false">
      <c r="A247" s="14"/>
      <c r="B247" s="19"/>
      <c r="C247" s="20" t="s">
        <v>166</v>
      </c>
      <c r="D247" s="55" t="n">
        <v>2540</v>
      </c>
      <c r="E247" s="56" t="n">
        <v>2594079</v>
      </c>
    </row>
    <row r="248" customFormat="false" ht="51" hidden="false" customHeight="false" outlineLevel="0" collapsed="false">
      <c r="A248" s="14"/>
      <c r="B248" s="19"/>
      <c r="C248" s="52" t="s">
        <v>173</v>
      </c>
      <c r="D248" s="27" t="n">
        <v>2590</v>
      </c>
      <c r="E248" s="56" t="n">
        <v>1215000</v>
      </c>
    </row>
    <row r="249" customFormat="false" ht="12.75" hidden="false" customHeight="false" outlineLevel="0" collapsed="false">
      <c r="A249" s="14"/>
      <c r="B249" s="19"/>
      <c r="C249" s="52" t="s">
        <v>174</v>
      </c>
      <c r="D249" s="57" t="n">
        <v>6050</v>
      </c>
      <c r="E249" s="58" t="n">
        <v>418000</v>
      </c>
    </row>
    <row r="250" customFormat="false" ht="12.75" hidden="false" customHeight="false" outlineLevel="0" collapsed="false">
      <c r="A250" s="14"/>
      <c r="B250" s="19"/>
      <c r="C250" s="52" t="s">
        <v>175</v>
      </c>
      <c r="D250" s="57" t="n">
        <v>6050</v>
      </c>
      <c r="E250" s="58" t="n">
        <v>30000</v>
      </c>
    </row>
    <row r="251" customFormat="false" ht="12.75" hidden="false" customHeight="false" outlineLevel="0" collapsed="false">
      <c r="A251" s="14"/>
      <c r="B251" s="19"/>
      <c r="C251" s="52" t="s">
        <v>176</v>
      </c>
      <c r="D251" s="57" t="n">
        <v>6050</v>
      </c>
      <c r="E251" s="58" t="n">
        <v>0</v>
      </c>
    </row>
    <row r="252" customFormat="false" ht="12.75" hidden="false" customHeight="false" outlineLevel="0" collapsed="false">
      <c r="A252" s="14"/>
      <c r="B252" s="19"/>
      <c r="C252" s="52" t="s">
        <v>177</v>
      </c>
      <c r="D252" s="57" t="n">
        <v>6050</v>
      </c>
      <c r="E252" s="58" t="n">
        <v>30000</v>
      </c>
    </row>
    <row r="253" customFormat="false" ht="12.75" hidden="false" customHeight="false" outlineLevel="0" collapsed="false">
      <c r="A253" s="14"/>
      <c r="B253" s="23" t="s">
        <v>178</v>
      </c>
      <c r="C253" s="59" t="s">
        <v>179</v>
      </c>
      <c r="D253" s="17"/>
      <c r="E253" s="60" t="n">
        <f aca="false">SUM(E254)</f>
        <v>67638</v>
      </c>
    </row>
    <row r="254" customFormat="false" ht="12.75" hidden="false" customHeight="false" outlineLevel="0" collapsed="false">
      <c r="A254" s="14"/>
      <c r="B254" s="19"/>
      <c r="C254" s="44" t="s">
        <v>22</v>
      </c>
      <c r="D254" s="27" t="n">
        <v>4300</v>
      </c>
      <c r="E254" s="58" t="n">
        <v>67638</v>
      </c>
    </row>
    <row r="255" customFormat="false" ht="12.75" hidden="false" customHeight="false" outlineLevel="0" collapsed="false">
      <c r="A255" s="14"/>
      <c r="B255" s="15" t="n">
        <v>80195</v>
      </c>
      <c r="C255" s="43" t="s">
        <v>126</v>
      </c>
      <c r="D255" s="17"/>
      <c r="E255" s="24" t="n">
        <f aca="false">SUM(E256:E258)</f>
        <v>785881</v>
      </c>
    </row>
    <row r="256" customFormat="false" ht="12.75" hidden="false" customHeight="false" outlineLevel="0" collapsed="false">
      <c r="A256" s="27"/>
      <c r="B256" s="19"/>
      <c r="C256" s="44" t="s">
        <v>88</v>
      </c>
      <c r="D256" s="27" t="n">
        <v>4750</v>
      </c>
      <c r="E256" s="45" t="n">
        <v>57963</v>
      </c>
    </row>
    <row r="257" customFormat="false" ht="12.75" hidden="false" customHeight="false" outlineLevel="0" collapsed="false">
      <c r="A257" s="14"/>
      <c r="B257" s="19"/>
      <c r="C257" s="44" t="s">
        <v>180</v>
      </c>
      <c r="D257" s="27" t="n">
        <v>4440</v>
      </c>
      <c r="E257" s="45" t="n">
        <v>430279</v>
      </c>
    </row>
    <row r="258" customFormat="false" ht="12.75" hidden="false" customHeight="false" outlineLevel="0" collapsed="false">
      <c r="A258" s="14"/>
      <c r="B258" s="19"/>
      <c r="C258" s="44" t="s">
        <v>181</v>
      </c>
      <c r="D258" s="27" t="n">
        <v>4440</v>
      </c>
      <c r="E258" s="45" t="n">
        <v>297639</v>
      </c>
    </row>
    <row r="259" customFormat="false" ht="12.75" hidden="false" customHeight="false" outlineLevel="0" collapsed="false">
      <c r="A259" s="46" t="n">
        <v>803</v>
      </c>
      <c r="B259" s="47"/>
      <c r="C259" s="61" t="s">
        <v>182</v>
      </c>
      <c r="D259" s="11"/>
      <c r="E259" s="13" t="n">
        <f aca="false">SUM(E260)</f>
        <v>200000</v>
      </c>
    </row>
    <row r="260" customFormat="false" ht="12.75" hidden="false" customHeight="false" outlineLevel="0" collapsed="false">
      <c r="A260" s="14"/>
      <c r="B260" s="23" t="s">
        <v>183</v>
      </c>
      <c r="C260" s="16" t="s">
        <v>184</v>
      </c>
      <c r="D260" s="17"/>
      <c r="E260" s="24" t="n">
        <f aca="false">SUM(E261)</f>
        <v>200000</v>
      </c>
    </row>
    <row r="261" customFormat="false" ht="25.5" hidden="false" customHeight="false" outlineLevel="0" collapsed="false">
      <c r="A261" s="14"/>
      <c r="B261" s="19"/>
      <c r="C261" s="41" t="s">
        <v>185</v>
      </c>
      <c r="D261" s="21" t="n">
        <v>2800</v>
      </c>
      <c r="E261" s="22" t="n">
        <v>200000</v>
      </c>
    </row>
    <row r="262" customFormat="false" ht="21.75" hidden="false" customHeight="true" outlineLevel="0" collapsed="false">
      <c r="A262" s="46" t="n">
        <v>851</v>
      </c>
      <c r="B262" s="10"/>
      <c r="C262" s="49" t="s">
        <v>186</v>
      </c>
      <c r="D262" s="11"/>
      <c r="E262" s="26" t="n">
        <f aca="false">SUM(E263+E272+E277)</f>
        <v>1115791</v>
      </c>
    </row>
    <row r="263" customFormat="false" ht="21.75" hidden="false" customHeight="true" outlineLevel="0" collapsed="false">
      <c r="A263" s="54"/>
      <c r="B263" s="15" t="n">
        <v>85154</v>
      </c>
      <c r="C263" s="43" t="s">
        <v>187</v>
      </c>
      <c r="D263" s="17"/>
      <c r="E263" s="18" t="n">
        <f aca="false">SUM(E264:E271)</f>
        <v>997818</v>
      </c>
    </row>
    <row r="264" customFormat="false" ht="25.5" hidden="false" customHeight="false" outlineLevel="0" collapsed="false">
      <c r="A264" s="27"/>
      <c r="B264" s="19"/>
      <c r="C264" s="41" t="s">
        <v>121</v>
      </c>
      <c r="D264" s="21" t="n">
        <v>2800</v>
      </c>
      <c r="E264" s="35" t="n">
        <v>50000</v>
      </c>
    </row>
    <row r="265" customFormat="false" ht="38.25" hidden="false" customHeight="false" outlineLevel="0" collapsed="false">
      <c r="A265" s="62"/>
      <c r="B265" s="19"/>
      <c r="C265" s="25" t="s">
        <v>188</v>
      </c>
      <c r="D265" s="27" t="n">
        <v>2830</v>
      </c>
      <c r="E265" s="35" t="n">
        <v>100000</v>
      </c>
    </row>
    <row r="266" customFormat="false" ht="25.5" hidden="false" customHeight="false" outlineLevel="0" collapsed="false">
      <c r="A266" s="62"/>
      <c r="B266" s="19"/>
      <c r="C266" s="25" t="s">
        <v>56</v>
      </c>
      <c r="D266" s="27" t="n">
        <v>2820</v>
      </c>
      <c r="E266" s="35" t="n">
        <v>320000</v>
      </c>
    </row>
    <row r="267" customFormat="false" ht="12.75" hidden="false" customHeight="false" outlineLevel="0" collapsed="false">
      <c r="A267" s="14"/>
      <c r="B267" s="19"/>
      <c r="C267" s="44" t="s">
        <v>34</v>
      </c>
      <c r="D267" s="27" t="n">
        <v>4170</v>
      </c>
      <c r="E267" s="45" t="n">
        <v>150000</v>
      </c>
    </row>
    <row r="268" customFormat="false" ht="12.75" hidden="false" customHeight="false" outlineLevel="0" collapsed="false">
      <c r="A268" s="14"/>
      <c r="B268" s="19"/>
      <c r="C268" s="44" t="s">
        <v>82</v>
      </c>
      <c r="D268" s="27" t="n">
        <v>4210</v>
      </c>
      <c r="E268" s="45" t="n">
        <v>27818</v>
      </c>
    </row>
    <row r="269" customFormat="false" ht="25.5" hidden="false" customHeight="false" outlineLevel="0" collapsed="false">
      <c r="A269" s="14"/>
      <c r="B269" s="63"/>
      <c r="C269" s="62" t="s">
        <v>189</v>
      </c>
      <c r="D269" s="64" t="n">
        <v>4300</v>
      </c>
      <c r="E269" s="45" t="n">
        <v>340000</v>
      </c>
    </row>
    <row r="270" customFormat="false" ht="25.5" hidden="false" customHeight="false" outlineLevel="0" collapsed="false">
      <c r="A270" s="14"/>
      <c r="B270" s="63"/>
      <c r="C270" s="62" t="s">
        <v>87</v>
      </c>
      <c r="D270" s="64" t="n">
        <v>4700</v>
      </c>
      <c r="E270" s="45" t="n">
        <v>2000</v>
      </c>
    </row>
    <row r="271" customFormat="false" ht="12.75" hidden="false" customHeight="false" outlineLevel="0" collapsed="false">
      <c r="A271" s="14"/>
      <c r="B271" s="63"/>
      <c r="C271" s="62" t="s">
        <v>190</v>
      </c>
      <c r="D271" s="64" t="n">
        <v>4610</v>
      </c>
      <c r="E271" s="45" t="n">
        <v>8000</v>
      </c>
    </row>
    <row r="272" customFormat="false" ht="25.5" hidden="false" customHeight="false" outlineLevel="0" collapsed="false">
      <c r="A272" s="14"/>
      <c r="B272" s="65" t="n">
        <v>85156</v>
      </c>
      <c r="C272" s="28" t="s">
        <v>191</v>
      </c>
      <c r="D272" s="66"/>
      <c r="E272" s="18" t="n">
        <f aca="false">SUM(E273)</f>
        <v>32000</v>
      </c>
    </row>
    <row r="273" customFormat="false" ht="12.75" hidden="false" customHeight="false" outlineLevel="0" collapsed="false">
      <c r="A273" s="67"/>
      <c r="B273" s="19"/>
      <c r="C273" s="44" t="s">
        <v>192</v>
      </c>
      <c r="D273" s="33" t="n">
        <v>4130</v>
      </c>
      <c r="E273" s="30" t="n">
        <f aca="false">SUM(E274:E276)</f>
        <v>32000</v>
      </c>
    </row>
    <row r="274" customFormat="false" ht="12.75" hidden="false" customHeight="false" outlineLevel="0" collapsed="false">
      <c r="A274" s="14"/>
      <c r="B274" s="19"/>
      <c r="C274" s="44" t="s">
        <v>193</v>
      </c>
      <c r="D274" s="27"/>
      <c r="E274" s="45" t="n">
        <v>3000</v>
      </c>
    </row>
    <row r="275" customFormat="false" ht="12.75" hidden="false" customHeight="false" outlineLevel="0" collapsed="false">
      <c r="A275" s="14"/>
      <c r="B275" s="19"/>
      <c r="C275" s="44" t="s">
        <v>194</v>
      </c>
      <c r="D275" s="27"/>
      <c r="E275" s="45" t="n">
        <v>28000</v>
      </c>
    </row>
    <row r="276" customFormat="false" ht="12.75" hidden="false" customHeight="false" outlineLevel="0" collapsed="false">
      <c r="A276" s="14"/>
      <c r="B276" s="19"/>
      <c r="C276" s="44" t="s">
        <v>195</v>
      </c>
      <c r="D276" s="27"/>
      <c r="E276" s="45" t="n">
        <v>1000</v>
      </c>
    </row>
    <row r="277" customFormat="false" ht="21" hidden="false" customHeight="true" outlineLevel="0" collapsed="false">
      <c r="A277" s="14"/>
      <c r="B277" s="15" t="n">
        <v>85195</v>
      </c>
      <c r="C277" s="43" t="s">
        <v>126</v>
      </c>
      <c r="D277" s="17"/>
      <c r="E277" s="18" t="n">
        <f aca="false">SUM(E278)</f>
        <v>85973</v>
      </c>
    </row>
    <row r="278" customFormat="false" ht="25.5" hidden="false" customHeight="false" outlineLevel="0" collapsed="false">
      <c r="A278" s="27"/>
      <c r="B278" s="19"/>
      <c r="C278" s="25" t="s">
        <v>56</v>
      </c>
      <c r="D278" s="27" t="n">
        <v>2820</v>
      </c>
      <c r="E278" s="35" t="n">
        <v>85973</v>
      </c>
    </row>
    <row r="279" customFormat="false" ht="22.5" hidden="false" customHeight="true" outlineLevel="0" collapsed="false">
      <c r="A279" s="11" t="n">
        <v>852</v>
      </c>
      <c r="B279" s="10"/>
      <c r="C279" s="49" t="s">
        <v>196</v>
      </c>
      <c r="D279" s="11"/>
      <c r="E279" s="13" t="n">
        <f aca="false">SUM(E280+E284+E306+E308+E311)</f>
        <v>14475890</v>
      </c>
    </row>
    <row r="280" customFormat="false" ht="21.75" hidden="false" customHeight="true" outlineLevel="0" collapsed="false">
      <c r="A280" s="54"/>
      <c r="B280" s="15" t="s">
        <v>197</v>
      </c>
      <c r="C280" s="43" t="s">
        <v>198</v>
      </c>
      <c r="D280" s="17"/>
      <c r="E280" s="24" t="n">
        <f aca="false">SUM(E281:E283)</f>
        <v>1004390</v>
      </c>
    </row>
    <row r="281" customFormat="false" ht="24" hidden="false" customHeight="true" outlineLevel="0" collapsed="false">
      <c r="A281" s="14"/>
      <c r="B281" s="19"/>
      <c r="C281" s="25" t="s">
        <v>199</v>
      </c>
      <c r="D281" s="21" t="n">
        <v>2580</v>
      </c>
      <c r="E281" s="22" t="n">
        <v>46860</v>
      </c>
    </row>
    <row r="282" customFormat="false" ht="12.75" hidden="false" customHeight="false" outlineLevel="0" collapsed="false">
      <c r="A282" s="14"/>
      <c r="B282" s="19"/>
      <c r="C282" s="25" t="s">
        <v>200</v>
      </c>
      <c r="D282" s="27" t="n">
        <v>6050</v>
      </c>
      <c r="E282" s="22" t="n">
        <v>0</v>
      </c>
    </row>
    <row r="283" customFormat="false" ht="25.5" hidden="false" customHeight="false" outlineLevel="0" collapsed="false">
      <c r="A283" s="14"/>
      <c r="B283" s="19"/>
      <c r="C283" s="25" t="s">
        <v>201</v>
      </c>
      <c r="D283" s="27" t="n">
        <v>6050</v>
      </c>
      <c r="E283" s="22" t="n">
        <v>957530</v>
      </c>
    </row>
    <row r="284" customFormat="false" ht="38.25" hidden="false" customHeight="false" outlineLevel="0" collapsed="false">
      <c r="A284" s="14"/>
      <c r="B284" s="23" t="s">
        <v>202</v>
      </c>
      <c r="C284" s="68" t="s">
        <v>203</v>
      </c>
      <c r="D284" s="17"/>
      <c r="E284" s="24" t="n">
        <f aca="false">SUM(E285:E305)-E286</f>
        <v>13330000</v>
      </c>
    </row>
    <row r="285" customFormat="false" ht="25.5" hidden="false" customHeight="false" outlineLevel="0" collapsed="false">
      <c r="A285" s="14"/>
      <c r="B285" s="69"/>
      <c r="C285" s="20" t="s">
        <v>204</v>
      </c>
      <c r="D285" s="21" t="n">
        <v>2910</v>
      </c>
      <c r="E285" s="70" t="n">
        <v>8000</v>
      </c>
    </row>
    <row r="286" customFormat="false" ht="13.5" hidden="false" customHeight="true" outlineLevel="0" collapsed="false">
      <c r="A286" s="14"/>
      <c r="B286" s="19"/>
      <c r="C286" s="44" t="s">
        <v>205</v>
      </c>
      <c r="D286" s="27" t="n">
        <v>3110</v>
      </c>
      <c r="E286" s="45" t="n">
        <f aca="false">SUM(E287:E288)</f>
        <v>12716000</v>
      </c>
    </row>
    <row r="287" customFormat="false" ht="13.5" hidden="false" customHeight="true" outlineLevel="0" collapsed="false">
      <c r="A287" s="14"/>
      <c r="B287" s="19"/>
      <c r="C287" s="44" t="s">
        <v>206</v>
      </c>
      <c r="D287" s="27" t="n">
        <v>3110</v>
      </c>
      <c r="E287" s="45" t="n">
        <v>2100000</v>
      </c>
    </row>
    <row r="288" customFormat="false" ht="13.5" hidden="false" customHeight="true" outlineLevel="0" collapsed="false">
      <c r="A288" s="14"/>
      <c r="B288" s="19"/>
      <c r="C288" s="44" t="s">
        <v>207</v>
      </c>
      <c r="D288" s="27" t="n">
        <v>3110</v>
      </c>
      <c r="E288" s="45" t="n">
        <v>10616000</v>
      </c>
    </row>
    <row r="289" customFormat="false" ht="13.5" hidden="false" customHeight="true" outlineLevel="0" collapsed="false">
      <c r="A289" s="14"/>
      <c r="B289" s="19"/>
      <c r="C289" s="44" t="s">
        <v>77</v>
      </c>
      <c r="D289" s="27" t="n">
        <v>4010</v>
      </c>
      <c r="E289" s="45" t="n">
        <v>346500</v>
      </c>
    </row>
    <row r="290" customFormat="false" ht="13.5" hidden="false" customHeight="true" outlineLevel="0" collapsed="false">
      <c r="A290" s="14"/>
      <c r="B290" s="19"/>
      <c r="C290" s="44" t="s">
        <v>208</v>
      </c>
      <c r="D290" s="27" t="n">
        <v>4040</v>
      </c>
      <c r="E290" s="45" t="n">
        <v>21000</v>
      </c>
    </row>
    <row r="291" customFormat="false" ht="13.5" hidden="false" customHeight="true" outlineLevel="0" collapsed="false">
      <c r="A291" s="14"/>
      <c r="B291" s="19"/>
      <c r="C291" s="44" t="s">
        <v>80</v>
      </c>
      <c r="D291" s="27" t="n">
        <v>4110</v>
      </c>
      <c r="E291" s="45" t="n">
        <v>156000</v>
      </c>
    </row>
    <row r="292" customFormat="false" ht="13.5" hidden="false" customHeight="true" outlineLevel="0" collapsed="false">
      <c r="A292" s="14"/>
      <c r="B292" s="19"/>
      <c r="C292" s="44" t="s">
        <v>81</v>
      </c>
      <c r="D292" s="27" t="n">
        <v>4120</v>
      </c>
      <c r="E292" s="45" t="n">
        <v>9000</v>
      </c>
    </row>
    <row r="293" customFormat="false" ht="13.5" hidden="false" customHeight="true" outlineLevel="0" collapsed="false">
      <c r="A293" s="14"/>
      <c r="B293" s="19"/>
      <c r="C293" s="44" t="s">
        <v>82</v>
      </c>
      <c r="D293" s="27" t="n">
        <v>4210</v>
      </c>
      <c r="E293" s="45" t="n">
        <v>11500</v>
      </c>
    </row>
    <row r="294" customFormat="false" ht="13.5" hidden="false" customHeight="true" outlineLevel="0" collapsed="false">
      <c r="A294" s="14"/>
      <c r="B294" s="19"/>
      <c r="C294" s="44" t="s">
        <v>67</v>
      </c>
      <c r="D294" s="27" t="n">
        <v>4260</v>
      </c>
      <c r="E294" s="45" t="n">
        <v>19700</v>
      </c>
    </row>
    <row r="295" customFormat="false" ht="13.5" hidden="false" customHeight="true" outlineLevel="0" collapsed="false">
      <c r="A295" s="14"/>
      <c r="B295" s="19"/>
      <c r="C295" s="44" t="s">
        <v>35</v>
      </c>
      <c r="D295" s="27" t="n">
        <v>4270</v>
      </c>
      <c r="E295" s="45" t="n">
        <v>300</v>
      </c>
    </row>
    <row r="296" customFormat="false" ht="13.5" hidden="false" customHeight="true" outlineLevel="0" collapsed="false">
      <c r="A296" s="14"/>
      <c r="B296" s="19"/>
      <c r="C296" s="44" t="s">
        <v>22</v>
      </c>
      <c r="D296" s="27" t="n">
        <v>4300</v>
      </c>
      <c r="E296" s="45" t="n">
        <v>10000</v>
      </c>
    </row>
    <row r="297" customFormat="false" ht="13.5" hidden="false" customHeight="true" outlineLevel="0" collapsed="false">
      <c r="A297" s="14"/>
      <c r="B297" s="19"/>
      <c r="C297" s="44" t="s">
        <v>83</v>
      </c>
      <c r="D297" s="27" t="n">
        <v>4410</v>
      </c>
      <c r="E297" s="45" t="n">
        <v>1000</v>
      </c>
    </row>
    <row r="298" customFormat="false" ht="13.5" hidden="false" customHeight="true" outlineLevel="0" collapsed="false">
      <c r="A298" s="14"/>
      <c r="B298" s="19"/>
      <c r="C298" s="44" t="s">
        <v>84</v>
      </c>
      <c r="D298" s="27" t="n">
        <v>4440</v>
      </c>
      <c r="E298" s="45" t="n">
        <v>10000</v>
      </c>
    </row>
    <row r="299" customFormat="false" ht="13.5" hidden="false" customHeight="true" outlineLevel="0" collapsed="false">
      <c r="A299" s="14"/>
      <c r="B299" s="19"/>
      <c r="C299" s="71" t="s">
        <v>115</v>
      </c>
      <c r="D299" s="27" t="n">
        <v>4280</v>
      </c>
      <c r="E299" s="45" t="n">
        <v>1000</v>
      </c>
    </row>
    <row r="300" customFormat="false" ht="13.5" hidden="false" customHeight="true" outlineLevel="0" collapsed="false">
      <c r="A300" s="14"/>
      <c r="B300" s="19"/>
      <c r="C300" s="44" t="s">
        <v>209</v>
      </c>
      <c r="D300" s="14" t="n">
        <v>4370</v>
      </c>
      <c r="E300" s="45" t="n">
        <v>3000</v>
      </c>
    </row>
    <row r="301" customFormat="false" ht="13.5" hidden="false" customHeight="true" outlineLevel="0" collapsed="false">
      <c r="A301" s="14"/>
      <c r="B301" s="19"/>
      <c r="C301" s="44" t="s">
        <v>210</v>
      </c>
      <c r="D301" s="27" t="n">
        <v>4560</v>
      </c>
      <c r="E301" s="45" t="n">
        <v>2000</v>
      </c>
    </row>
    <row r="302" customFormat="false" ht="25.5" hidden="false" customHeight="false" outlineLevel="0" collapsed="false">
      <c r="A302" s="14"/>
      <c r="B302" s="19"/>
      <c r="C302" s="25" t="s">
        <v>87</v>
      </c>
      <c r="D302" s="14" t="n">
        <v>4700</v>
      </c>
      <c r="E302" s="45" t="n">
        <v>1000</v>
      </c>
    </row>
    <row r="303" customFormat="false" ht="13.5" hidden="false" customHeight="true" outlineLevel="0" collapsed="false">
      <c r="A303" s="14"/>
      <c r="B303" s="19"/>
      <c r="C303" s="44" t="s">
        <v>211</v>
      </c>
      <c r="D303" s="14" t="n">
        <v>4740</v>
      </c>
      <c r="E303" s="45" t="n">
        <v>2000</v>
      </c>
    </row>
    <row r="304" customFormat="false" ht="13.5" hidden="false" customHeight="true" outlineLevel="0" collapsed="false">
      <c r="A304" s="14"/>
      <c r="B304" s="19"/>
      <c r="C304" s="44" t="s">
        <v>212</v>
      </c>
      <c r="D304" s="14" t="n">
        <v>4750</v>
      </c>
      <c r="E304" s="45" t="n">
        <v>2000</v>
      </c>
    </row>
    <row r="305" customFormat="false" ht="13.5" hidden="false" customHeight="true" outlineLevel="0" collapsed="false">
      <c r="A305" s="14"/>
      <c r="B305" s="19"/>
      <c r="C305" s="25" t="s">
        <v>34</v>
      </c>
      <c r="D305" s="27" t="n">
        <v>4170</v>
      </c>
      <c r="E305" s="45" t="n">
        <v>10000</v>
      </c>
    </row>
    <row r="306" customFormat="false" ht="51" hidden="false" customHeight="false" outlineLevel="0" collapsed="false">
      <c r="A306" s="14"/>
      <c r="B306" s="65" t="s">
        <v>213</v>
      </c>
      <c r="C306" s="68" t="s">
        <v>214</v>
      </c>
      <c r="D306" s="66"/>
      <c r="E306" s="18" t="n">
        <f aca="false">SUM(E307)</f>
        <v>36000</v>
      </c>
    </row>
    <row r="307" customFormat="false" ht="13.5" hidden="false" customHeight="true" outlineLevel="0" collapsed="false">
      <c r="A307" s="14"/>
      <c r="B307" s="19"/>
      <c r="C307" s="44" t="s">
        <v>215</v>
      </c>
      <c r="D307" s="27" t="n">
        <v>4130</v>
      </c>
      <c r="E307" s="22" t="n">
        <v>36000</v>
      </c>
    </row>
    <row r="308" customFormat="false" ht="18" hidden="false" customHeight="true" outlineLevel="0" collapsed="false">
      <c r="A308" s="14"/>
      <c r="B308" s="15" t="s">
        <v>216</v>
      </c>
      <c r="C308" s="43" t="s">
        <v>217</v>
      </c>
      <c r="D308" s="17"/>
      <c r="E308" s="18" t="n">
        <f aca="false">SUM(E309:E310)</f>
        <v>54000</v>
      </c>
    </row>
    <row r="309" customFormat="false" ht="13.5" hidden="false" customHeight="true" outlineLevel="0" collapsed="false">
      <c r="A309" s="14"/>
      <c r="B309" s="19"/>
      <c r="C309" s="44" t="s">
        <v>68</v>
      </c>
      <c r="D309" s="27" t="n">
        <v>4610</v>
      </c>
      <c r="E309" s="22" t="n">
        <v>4000</v>
      </c>
    </row>
    <row r="310" customFormat="false" ht="25.5" hidden="false" customHeight="false" outlineLevel="0" collapsed="false">
      <c r="A310" s="14"/>
      <c r="B310" s="19"/>
      <c r="C310" s="25" t="s">
        <v>218</v>
      </c>
      <c r="D310" s="27" t="n">
        <v>4600</v>
      </c>
      <c r="E310" s="22" t="n">
        <v>50000</v>
      </c>
    </row>
    <row r="311" customFormat="false" ht="12.75" hidden="false" customHeight="false" outlineLevel="0" collapsed="false">
      <c r="A311" s="14"/>
      <c r="B311" s="15" t="s">
        <v>219</v>
      </c>
      <c r="C311" s="43" t="s">
        <v>126</v>
      </c>
      <c r="D311" s="17"/>
      <c r="E311" s="18" t="n">
        <f aca="false">SUM(E312)</f>
        <v>51500</v>
      </c>
    </row>
    <row r="312" customFormat="false" ht="38.25" hidden="false" customHeight="true" outlineLevel="0" collapsed="false">
      <c r="A312" s="27"/>
      <c r="B312" s="19"/>
      <c r="C312" s="25" t="s">
        <v>220</v>
      </c>
      <c r="D312" s="27" t="n">
        <v>2820</v>
      </c>
      <c r="E312" s="22" t="n">
        <v>51500</v>
      </c>
    </row>
    <row r="313" customFormat="false" ht="12.75" hidden="false" customHeight="false" outlineLevel="0" collapsed="false">
      <c r="A313" s="46" t="n">
        <v>853</v>
      </c>
      <c r="B313" s="47"/>
      <c r="C313" s="72" t="s">
        <v>221</v>
      </c>
      <c r="D313" s="11"/>
      <c r="E313" s="26" t="n">
        <f aca="false">SUM(E314)</f>
        <v>370387</v>
      </c>
    </row>
    <row r="314" customFormat="false" ht="12.75" hidden="false" customHeight="false" outlineLevel="0" collapsed="false">
      <c r="A314" s="73"/>
      <c r="B314" s="23" t="s">
        <v>222</v>
      </c>
      <c r="C314" s="28" t="s">
        <v>223</v>
      </c>
      <c r="D314" s="17"/>
      <c r="E314" s="18" t="n">
        <f aca="false">SUM(E315:E328)</f>
        <v>370387</v>
      </c>
    </row>
    <row r="315" customFormat="false" ht="12.75" hidden="false" customHeight="false" outlineLevel="0" collapsed="false">
      <c r="A315" s="14"/>
      <c r="B315" s="19"/>
      <c r="C315" s="44" t="s">
        <v>77</v>
      </c>
      <c r="D315" s="27" t="n">
        <v>4010</v>
      </c>
      <c r="E315" s="45" t="n">
        <v>226851</v>
      </c>
    </row>
    <row r="316" customFormat="false" ht="12.75" hidden="false" customHeight="false" outlineLevel="0" collapsed="false">
      <c r="A316" s="14"/>
      <c r="B316" s="19"/>
      <c r="C316" s="44" t="s">
        <v>208</v>
      </c>
      <c r="D316" s="27" t="n">
        <v>4040</v>
      </c>
      <c r="E316" s="45" t="n">
        <v>13400</v>
      </c>
    </row>
    <row r="317" customFormat="false" ht="12.75" hidden="false" customHeight="false" outlineLevel="0" collapsed="false">
      <c r="A317" s="14"/>
      <c r="B317" s="19"/>
      <c r="C317" s="44" t="s">
        <v>80</v>
      </c>
      <c r="D317" s="27" t="n">
        <v>4110</v>
      </c>
      <c r="E317" s="45" t="n">
        <v>34483</v>
      </c>
    </row>
    <row r="318" customFormat="false" ht="12.75" hidden="false" customHeight="false" outlineLevel="0" collapsed="false">
      <c r="A318" s="14"/>
      <c r="B318" s="19"/>
      <c r="C318" s="44" t="s">
        <v>81</v>
      </c>
      <c r="D318" s="27" t="n">
        <v>4120</v>
      </c>
      <c r="E318" s="45" t="n">
        <v>5560</v>
      </c>
    </row>
    <row r="319" customFormat="false" ht="12.75" hidden="false" customHeight="false" outlineLevel="0" collapsed="false">
      <c r="A319" s="14"/>
      <c r="B319" s="19"/>
      <c r="C319" s="44" t="s">
        <v>98</v>
      </c>
      <c r="D319" s="27" t="n">
        <v>4210</v>
      </c>
      <c r="E319" s="45" t="n">
        <v>3241</v>
      </c>
    </row>
    <row r="320" customFormat="false" ht="12.75" hidden="false" customHeight="false" outlineLevel="0" collapsed="false">
      <c r="A320" s="14"/>
      <c r="B320" s="19"/>
      <c r="C320" s="44" t="s">
        <v>67</v>
      </c>
      <c r="D320" s="27" t="n">
        <v>4260</v>
      </c>
      <c r="E320" s="45" t="n">
        <v>9104</v>
      </c>
    </row>
    <row r="321" customFormat="false" ht="12.75" hidden="false" customHeight="false" outlineLevel="0" collapsed="false">
      <c r="A321" s="14"/>
      <c r="B321" s="19"/>
      <c r="C321" s="44" t="s">
        <v>22</v>
      </c>
      <c r="D321" s="27" t="n">
        <v>4300</v>
      </c>
      <c r="E321" s="45" t="n">
        <v>10624</v>
      </c>
    </row>
    <row r="322" customFormat="false" ht="12.75" hidden="false" customHeight="false" outlineLevel="0" collapsed="false">
      <c r="A322" s="14"/>
      <c r="B322" s="19"/>
      <c r="C322" s="44" t="s">
        <v>83</v>
      </c>
      <c r="D322" s="27" t="n">
        <v>4410</v>
      </c>
      <c r="E322" s="45" t="n">
        <v>360</v>
      </c>
    </row>
    <row r="323" customFormat="false" ht="12.75" hidden="false" customHeight="false" outlineLevel="0" collapsed="false">
      <c r="A323" s="14"/>
      <c r="B323" s="19"/>
      <c r="C323" s="44" t="s">
        <v>224</v>
      </c>
      <c r="D323" s="27" t="n">
        <v>4440</v>
      </c>
      <c r="E323" s="45" t="n">
        <v>4710</v>
      </c>
    </row>
    <row r="324" customFormat="false" ht="12.75" hidden="false" customHeight="false" outlineLevel="0" collapsed="false">
      <c r="A324" s="14"/>
      <c r="B324" s="19"/>
      <c r="C324" s="44" t="s">
        <v>209</v>
      </c>
      <c r="D324" s="14" t="n">
        <v>4370</v>
      </c>
      <c r="E324" s="45" t="n">
        <v>1495</v>
      </c>
    </row>
    <row r="325" customFormat="false" ht="25.5" hidden="false" customHeight="false" outlineLevel="0" collapsed="false">
      <c r="A325" s="14"/>
      <c r="B325" s="19"/>
      <c r="C325" s="25" t="s">
        <v>112</v>
      </c>
      <c r="D325" s="27" t="n">
        <v>4400</v>
      </c>
      <c r="E325" s="45" t="n">
        <v>6310</v>
      </c>
    </row>
    <row r="326" customFormat="false" ht="25.5" hidden="false" customHeight="false" outlineLevel="0" collapsed="false">
      <c r="A326" s="14"/>
      <c r="B326" s="19"/>
      <c r="C326" s="25" t="s">
        <v>87</v>
      </c>
      <c r="D326" s="14" t="n">
        <v>4700</v>
      </c>
      <c r="E326" s="45" t="n">
        <v>2000</v>
      </c>
    </row>
    <row r="327" customFormat="false" ht="12.75" hidden="false" customHeight="false" outlineLevel="0" collapsed="false">
      <c r="A327" s="14"/>
      <c r="B327" s="19"/>
      <c r="C327" s="44" t="s">
        <v>212</v>
      </c>
      <c r="D327" s="14" t="n">
        <v>4750</v>
      </c>
      <c r="E327" s="45" t="n">
        <v>1029</v>
      </c>
    </row>
    <row r="328" customFormat="false" ht="12.75" hidden="false" customHeight="false" outlineLevel="0" collapsed="false">
      <c r="A328" s="14"/>
      <c r="B328" s="19"/>
      <c r="C328" s="25" t="s">
        <v>225</v>
      </c>
      <c r="D328" s="27" t="n">
        <v>4170</v>
      </c>
      <c r="E328" s="45" t="n">
        <v>51220</v>
      </c>
    </row>
    <row r="329" customFormat="false" ht="21.75" hidden="false" customHeight="true" outlineLevel="0" collapsed="false">
      <c r="A329" s="46" t="n">
        <v>854</v>
      </c>
      <c r="B329" s="10"/>
      <c r="C329" s="49" t="s">
        <v>226</v>
      </c>
      <c r="D329" s="11"/>
      <c r="E329" s="26" t="n">
        <f aca="false">SUM(E330+E333+E336+E338)</f>
        <v>1320528</v>
      </c>
    </row>
    <row r="330" customFormat="false" ht="18" hidden="false" customHeight="true" outlineLevel="0" collapsed="false">
      <c r="A330" s="14"/>
      <c r="B330" s="15" t="n">
        <v>85410</v>
      </c>
      <c r="C330" s="43" t="s">
        <v>227</v>
      </c>
      <c r="D330" s="17"/>
      <c r="E330" s="18" t="n">
        <f aca="false">SUM(E331:E332)</f>
        <v>833500</v>
      </c>
    </row>
    <row r="331" customFormat="false" ht="25.5" hidden="false" customHeight="false" outlineLevel="0" collapsed="false">
      <c r="A331" s="27"/>
      <c r="B331" s="19"/>
      <c r="C331" s="62" t="s">
        <v>228</v>
      </c>
      <c r="D331" s="27" t="n">
        <v>2540</v>
      </c>
      <c r="E331" s="22" t="n">
        <v>283500</v>
      </c>
    </row>
    <row r="332" customFormat="false" ht="12.75" hidden="false" customHeight="false" outlineLevel="0" collapsed="false">
      <c r="A332" s="27"/>
      <c r="B332" s="19"/>
      <c r="C332" s="62" t="s">
        <v>229</v>
      </c>
      <c r="D332" s="27" t="n">
        <v>6050</v>
      </c>
      <c r="E332" s="22" t="n">
        <v>550000</v>
      </c>
    </row>
    <row r="333" customFormat="false" ht="12.75" hidden="false" customHeight="false" outlineLevel="0" collapsed="false">
      <c r="A333" s="14"/>
      <c r="B333" s="23" t="s">
        <v>230</v>
      </c>
      <c r="C333" s="16" t="s">
        <v>231</v>
      </c>
      <c r="D333" s="17"/>
      <c r="E333" s="18" t="n">
        <f aca="false">SUM(E334:E335)</f>
        <v>442202</v>
      </c>
    </row>
    <row r="334" customFormat="false" ht="12.75" hidden="false" customHeight="false" outlineLevel="0" collapsed="false">
      <c r="A334" s="14"/>
      <c r="B334" s="19"/>
      <c r="C334" s="44" t="s">
        <v>232</v>
      </c>
      <c r="D334" s="27" t="n">
        <v>3240</v>
      </c>
      <c r="E334" s="22" t="n">
        <v>429100</v>
      </c>
    </row>
    <row r="335" customFormat="false" ht="12.75" hidden="false" customHeight="false" outlineLevel="0" collapsed="false">
      <c r="A335" s="14"/>
      <c r="B335" s="19"/>
      <c r="C335" s="44" t="s">
        <v>233</v>
      </c>
      <c r="D335" s="27" t="n">
        <v>3260</v>
      </c>
      <c r="E335" s="22" t="n">
        <v>13102</v>
      </c>
    </row>
    <row r="336" customFormat="false" ht="12.75" hidden="false" customHeight="false" outlineLevel="0" collapsed="false">
      <c r="A336" s="14"/>
      <c r="B336" s="23" t="s">
        <v>234</v>
      </c>
      <c r="C336" s="59" t="s">
        <v>179</v>
      </c>
      <c r="D336" s="17"/>
      <c r="E336" s="18" t="n">
        <f aca="false">SUM(E337)</f>
        <v>3132</v>
      </c>
    </row>
    <row r="337" customFormat="false" ht="12.75" hidden="false" customHeight="false" outlineLevel="0" collapsed="false">
      <c r="A337" s="14"/>
      <c r="B337" s="19"/>
      <c r="C337" s="44" t="s">
        <v>22</v>
      </c>
      <c r="D337" s="27" t="n">
        <v>4300</v>
      </c>
      <c r="E337" s="22" t="n">
        <v>3132</v>
      </c>
    </row>
    <row r="338" customFormat="false" ht="18" hidden="false" customHeight="true" outlineLevel="0" collapsed="false">
      <c r="A338" s="14"/>
      <c r="B338" s="15" t="s">
        <v>235</v>
      </c>
      <c r="C338" s="43" t="s">
        <v>236</v>
      </c>
      <c r="D338" s="17" t="s">
        <v>237</v>
      </c>
      <c r="E338" s="18" t="n">
        <f aca="false">SUM(E339:E339)</f>
        <v>41694</v>
      </c>
    </row>
    <row r="339" customFormat="false" ht="12.75" hidden="false" customHeight="false" outlineLevel="0" collapsed="false">
      <c r="A339" s="27"/>
      <c r="B339" s="19"/>
      <c r="C339" s="44" t="s">
        <v>224</v>
      </c>
      <c r="D339" s="27" t="n">
        <v>4440</v>
      </c>
      <c r="E339" s="22" t="n">
        <v>41694</v>
      </c>
    </row>
    <row r="340" customFormat="false" ht="21" hidden="false" customHeight="true" outlineLevel="0" collapsed="false">
      <c r="A340" s="46" t="n">
        <v>900</v>
      </c>
      <c r="B340" s="10"/>
      <c r="C340" s="49" t="s">
        <v>238</v>
      </c>
      <c r="D340" s="11"/>
      <c r="E340" s="26" t="n">
        <f aca="false">SUM(E341+E343+E347+E352+E356+E358+E363+E365)</f>
        <v>8760008</v>
      </c>
    </row>
    <row r="341" customFormat="false" ht="18" hidden="false" customHeight="true" outlineLevel="0" collapsed="false">
      <c r="A341" s="54"/>
      <c r="B341" s="15" t="n">
        <v>90001</v>
      </c>
      <c r="C341" s="43" t="s">
        <v>239</v>
      </c>
      <c r="D341" s="17"/>
      <c r="E341" s="18" t="n">
        <f aca="false">SUM(E342)</f>
        <v>150000</v>
      </c>
    </row>
    <row r="342" customFormat="false" ht="25.5" hidden="false" customHeight="false" outlineLevel="0" collapsed="false">
      <c r="A342" s="14"/>
      <c r="B342" s="19"/>
      <c r="C342" s="25" t="s">
        <v>240</v>
      </c>
      <c r="D342" s="27" t="n">
        <v>6300</v>
      </c>
      <c r="E342" s="22" t="n">
        <v>150000</v>
      </c>
    </row>
    <row r="343" customFormat="false" ht="18" hidden="false" customHeight="true" outlineLevel="0" collapsed="false">
      <c r="A343" s="14"/>
      <c r="B343" s="15" t="n">
        <v>90002</v>
      </c>
      <c r="C343" s="43" t="s">
        <v>241</v>
      </c>
      <c r="D343" s="17"/>
      <c r="E343" s="18" t="n">
        <f aca="false">SUM(E344:E346)</f>
        <v>4089620</v>
      </c>
    </row>
    <row r="344" customFormat="false" ht="12.75" hidden="false" customHeight="false" outlineLevel="0" collapsed="false">
      <c r="A344" s="27"/>
      <c r="B344" s="19"/>
      <c r="C344" s="44" t="s">
        <v>22</v>
      </c>
      <c r="D344" s="27" t="n">
        <v>4300</v>
      </c>
      <c r="E344" s="22" t="n">
        <v>536270</v>
      </c>
    </row>
    <row r="345" customFormat="false" ht="25.5" hidden="false" customHeight="false" outlineLevel="0" collapsed="false">
      <c r="A345" s="27"/>
      <c r="B345" s="19"/>
      <c r="C345" s="20" t="s">
        <v>242</v>
      </c>
      <c r="D345" s="27" t="n">
        <v>6050</v>
      </c>
      <c r="E345" s="22" t="n">
        <v>3500000</v>
      </c>
    </row>
    <row r="346" customFormat="false" ht="12.75" hidden="false" customHeight="false" outlineLevel="0" collapsed="false">
      <c r="A346" s="14"/>
      <c r="B346" s="19"/>
      <c r="C346" s="25" t="s">
        <v>243</v>
      </c>
      <c r="D346" s="27" t="n">
        <v>4480</v>
      </c>
      <c r="E346" s="22" t="n">
        <v>53350</v>
      </c>
    </row>
    <row r="347" customFormat="false" ht="18" hidden="false" customHeight="true" outlineLevel="0" collapsed="false">
      <c r="A347" s="14"/>
      <c r="B347" s="15" t="n">
        <v>90003</v>
      </c>
      <c r="C347" s="43" t="s">
        <v>244</v>
      </c>
      <c r="D347" s="17"/>
      <c r="E347" s="18" t="n">
        <f aca="false">SUM(E349:E351)</f>
        <v>686000</v>
      </c>
    </row>
    <row r="348" customFormat="false" ht="12.75" hidden="false" customHeight="false" outlineLevel="0" collapsed="false">
      <c r="A348" s="21"/>
      <c r="B348" s="19"/>
      <c r="C348" s="44" t="s">
        <v>28</v>
      </c>
      <c r="D348" s="33" t="n">
        <v>4300</v>
      </c>
      <c r="E348" s="30" t="n">
        <f aca="false">SUM(E349:E350)</f>
        <v>676000</v>
      </c>
    </row>
    <row r="349" customFormat="false" ht="12.75" hidden="false" customHeight="false" outlineLevel="0" collapsed="false">
      <c r="A349" s="14"/>
      <c r="B349" s="19"/>
      <c r="C349" s="44" t="s">
        <v>245</v>
      </c>
      <c r="D349" s="27"/>
      <c r="E349" s="45" t="n">
        <v>284000</v>
      </c>
    </row>
    <row r="350" customFormat="false" ht="12.75" hidden="false" customHeight="false" outlineLevel="0" collapsed="false">
      <c r="A350" s="14"/>
      <c r="B350" s="19"/>
      <c r="C350" s="44" t="s">
        <v>246</v>
      </c>
      <c r="D350" s="27"/>
      <c r="E350" s="45" t="n">
        <v>392000</v>
      </c>
    </row>
    <row r="351" customFormat="false" ht="12.75" hidden="false" customHeight="false" outlineLevel="0" collapsed="false">
      <c r="A351" s="14"/>
      <c r="B351" s="19"/>
      <c r="C351" s="44" t="s">
        <v>34</v>
      </c>
      <c r="D351" s="27" t="n">
        <v>4170</v>
      </c>
      <c r="E351" s="45" t="n">
        <v>10000</v>
      </c>
    </row>
    <row r="352" customFormat="false" ht="18" hidden="false" customHeight="true" outlineLevel="0" collapsed="false">
      <c r="A352" s="14"/>
      <c r="B352" s="15" t="n">
        <v>90004</v>
      </c>
      <c r="C352" s="43" t="s">
        <v>247</v>
      </c>
      <c r="D352" s="17"/>
      <c r="E352" s="18" t="n">
        <f aca="false">SUM(E353)</f>
        <v>943600</v>
      </c>
    </row>
    <row r="353" customFormat="false" ht="12.75" hidden="false" customHeight="false" outlineLevel="0" collapsed="false">
      <c r="A353" s="27"/>
      <c r="B353" s="19"/>
      <c r="C353" s="44" t="s">
        <v>22</v>
      </c>
      <c r="D353" s="33" t="n">
        <v>4300</v>
      </c>
      <c r="E353" s="30" t="n">
        <f aca="false">SUM(E354:E355)</f>
        <v>943600</v>
      </c>
    </row>
    <row r="354" customFormat="false" ht="12.75" hidden="false" customHeight="false" outlineLevel="0" collapsed="false">
      <c r="A354" s="14"/>
      <c r="B354" s="19"/>
      <c r="C354" s="44" t="s">
        <v>248</v>
      </c>
      <c r="D354" s="27"/>
      <c r="E354" s="45" t="n">
        <v>617400</v>
      </c>
    </row>
    <row r="355" customFormat="false" ht="12.75" hidden="false" customHeight="false" outlineLevel="0" collapsed="false">
      <c r="A355" s="14"/>
      <c r="B355" s="19"/>
      <c r="C355" s="44" t="s">
        <v>249</v>
      </c>
      <c r="D355" s="27"/>
      <c r="E355" s="45" t="n">
        <v>326200</v>
      </c>
    </row>
    <row r="356" customFormat="false" ht="18" hidden="false" customHeight="true" outlineLevel="0" collapsed="false">
      <c r="A356" s="14"/>
      <c r="B356" s="15" t="n">
        <v>90013</v>
      </c>
      <c r="C356" s="43" t="s">
        <v>250</v>
      </c>
      <c r="D356" s="17"/>
      <c r="E356" s="18" t="n">
        <f aca="false">SUM(E357)</f>
        <v>150000</v>
      </c>
    </row>
    <row r="357" customFormat="false" ht="12.75" hidden="false" customHeight="false" outlineLevel="0" collapsed="false">
      <c r="A357" s="27"/>
      <c r="B357" s="19"/>
      <c r="C357" s="44" t="s">
        <v>22</v>
      </c>
      <c r="D357" s="27" t="n">
        <v>4300</v>
      </c>
      <c r="E357" s="45" t="n">
        <v>150000</v>
      </c>
    </row>
    <row r="358" customFormat="false" ht="20.25" hidden="false" customHeight="true" outlineLevel="0" collapsed="false">
      <c r="A358" s="14"/>
      <c r="B358" s="15" t="n">
        <v>90015</v>
      </c>
      <c r="C358" s="43" t="s">
        <v>251</v>
      </c>
      <c r="D358" s="17"/>
      <c r="E358" s="18" t="n">
        <f aca="false">SUM(E359:E362)</f>
        <v>2250000</v>
      </c>
    </row>
    <row r="359" customFormat="false" ht="13.5" hidden="false" customHeight="true" outlineLevel="0" collapsed="false">
      <c r="A359" s="27"/>
      <c r="B359" s="19"/>
      <c r="C359" s="44" t="s">
        <v>35</v>
      </c>
      <c r="D359" s="27" t="n">
        <v>4270</v>
      </c>
      <c r="E359" s="45" t="n">
        <v>450000</v>
      </c>
    </row>
    <row r="360" customFormat="false" ht="13.5" hidden="false" customHeight="true" outlineLevel="0" collapsed="false">
      <c r="A360" s="27"/>
      <c r="B360" s="19"/>
      <c r="C360" s="44" t="s">
        <v>82</v>
      </c>
      <c r="D360" s="27" t="n">
        <v>4210</v>
      </c>
      <c r="E360" s="45" t="n">
        <v>50000</v>
      </c>
    </row>
    <row r="361" customFormat="false" ht="15" hidden="false" customHeight="true" outlineLevel="0" collapsed="false">
      <c r="A361" s="14"/>
      <c r="B361" s="19"/>
      <c r="C361" s="44" t="s">
        <v>67</v>
      </c>
      <c r="D361" s="27" t="n">
        <v>4260</v>
      </c>
      <c r="E361" s="45" t="n">
        <v>1650000</v>
      </c>
    </row>
    <row r="362" customFormat="false" ht="25.5" hidden="false" customHeight="false" outlineLevel="0" collapsed="false">
      <c r="A362" s="14"/>
      <c r="B362" s="19"/>
      <c r="C362" s="25" t="s">
        <v>252</v>
      </c>
      <c r="D362" s="27" t="n">
        <v>6050</v>
      </c>
      <c r="E362" s="45" t="n">
        <v>100000</v>
      </c>
    </row>
    <row r="363" customFormat="false" ht="18" hidden="false" customHeight="true" outlineLevel="0" collapsed="false">
      <c r="A363" s="14"/>
      <c r="B363" s="15" t="s">
        <v>253</v>
      </c>
      <c r="C363" s="43" t="s">
        <v>254</v>
      </c>
      <c r="D363" s="17"/>
      <c r="E363" s="18" t="n">
        <f aca="false">SUM(E364)</f>
        <v>5288</v>
      </c>
    </row>
    <row r="364" customFormat="false" ht="13.5" hidden="false" customHeight="true" outlineLevel="0" collapsed="false">
      <c r="A364" s="14"/>
      <c r="B364" s="19"/>
      <c r="C364" s="44" t="s">
        <v>22</v>
      </c>
      <c r="D364" s="74" t="n">
        <v>4300</v>
      </c>
      <c r="E364" s="22" t="n">
        <v>5288</v>
      </c>
    </row>
    <row r="365" customFormat="false" ht="20.25" hidden="false" customHeight="true" outlineLevel="0" collapsed="false">
      <c r="A365" s="14"/>
      <c r="B365" s="15" t="n">
        <v>90095</v>
      </c>
      <c r="C365" s="43" t="s">
        <v>126</v>
      </c>
      <c r="D365" s="17"/>
      <c r="E365" s="24" t="n">
        <f aca="false">SUM(E366:E372)-E368</f>
        <v>485500</v>
      </c>
    </row>
    <row r="366" customFormat="false" ht="15" hidden="false" customHeight="true" outlineLevel="0" collapsed="false">
      <c r="A366" s="27"/>
      <c r="B366" s="19"/>
      <c r="C366" s="44" t="s">
        <v>131</v>
      </c>
      <c r="D366" s="27" t="n">
        <v>4100</v>
      </c>
      <c r="E366" s="22" t="n">
        <v>150000</v>
      </c>
    </row>
    <row r="367" customFormat="false" ht="13.5" hidden="false" customHeight="true" outlineLevel="0" collapsed="false">
      <c r="A367" s="14"/>
      <c r="B367" s="19"/>
      <c r="C367" s="44" t="s">
        <v>255</v>
      </c>
      <c r="D367" s="27" t="n">
        <v>4260</v>
      </c>
      <c r="E367" s="22" t="n">
        <v>6000</v>
      </c>
    </row>
    <row r="368" customFormat="false" ht="13.5" hidden="false" customHeight="true" outlineLevel="0" collapsed="false">
      <c r="A368" s="14"/>
      <c r="B368" s="19"/>
      <c r="C368" s="44" t="s">
        <v>22</v>
      </c>
      <c r="D368" s="33" t="n">
        <v>4300</v>
      </c>
      <c r="E368" s="30" t="n">
        <f aca="false">SUM(E369:E371)</f>
        <v>29500</v>
      </c>
    </row>
    <row r="369" customFormat="false" ht="13.5" hidden="false" customHeight="true" outlineLevel="0" collapsed="false">
      <c r="A369" s="14"/>
      <c r="B369" s="19"/>
      <c r="C369" s="44" t="s">
        <v>256</v>
      </c>
      <c r="D369" s="27"/>
      <c r="E369" s="22" t="n">
        <v>5500</v>
      </c>
    </row>
    <row r="370" customFormat="false" ht="12.75" hidden="false" customHeight="false" outlineLevel="0" collapsed="false">
      <c r="A370" s="14"/>
      <c r="B370" s="19"/>
      <c r="C370" s="44" t="s">
        <v>257</v>
      </c>
      <c r="D370" s="27"/>
      <c r="E370" s="45" t="n">
        <v>20000</v>
      </c>
    </row>
    <row r="371" customFormat="false" ht="12.75" hidden="false" customHeight="false" outlineLevel="0" collapsed="false">
      <c r="A371" s="14"/>
      <c r="B371" s="19"/>
      <c r="C371" s="44" t="s">
        <v>258</v>
      </c>
      <c r="D371" s="27"/>
      <c r="E371" s="45" t="n">
        <v>4000</v>
      </c>
    </row>
    <row r="372" customFormat="false" ht="12.75" hidden="false" customHeight="false" outlineLevel="0" collapsed="false">
      <c r="A372" s="14"/>
      <c r="B372" s="19"/>
      <c r="C372" s="44" t="s">
        <v>259</v>
      </c>
      <c r="D372" s="27" t="n">
        <v>4430</v>
      </c>
      <c r="E372" s="45" t="n">
        <v>300000</v>
      </c>
    </row>
    <row r="373" customFormat="false" ht="23.25" hidden="false" customHeight="true" outlineLevel="0" collapsed="false">
      <c r="A373" s="46" t="n">
        <v>921</v>
      </c>
      <c r="B373" s="10"/>
      <c r="C373" s="49" t="s">
        <v>260</v>
      </c>
      <c r="D373" s="11"/>
      <c r="E373" s="13" t="n">
        <f aca="false">SUM(E374+E376+E380+E382+E384+E386+E392+E396)</f>
        <v>11736524</v>
      </c>
    </row>
    <row r="374" customFormat="false" ht="21" hidden="false" customHeight="true" outlineLevel="0" collapsed="false">
      <c r="A374" s="54"/>
      <c r="B374" s="15" t="n">
        <v>92106</v>
      </c>
      <c r="C374" s="43" t="s">
        <v>261</v>
      </c>
      <c r="D374" s="17"/>
      <c r="E374" s="24" t="n">
        <f aca="false">SUM(E375:E375)</f>
        <v>1104430</v>
      </c>
    </row>
    <row r="375" customFormat="false" ht="25.5" hidden="false" customHeight="false" outlineLevel="0" collapsed="false">
      <c r="A375" s="54"/>
      <c r="B375" s="53"/>
      <c r="C375" s="25" t="s">
        <v>262</v>
      </c>
      <c r="D375" s="67" t="n">
        <v>2480</v>
      </c>
      <c r="E375" s="22" t="n">
        <v>1104430</v>
      </c>
    </row>
    <row r="376" customFormat="false" ht="16.5" hidden="false" customHeight="true" outlineLevel="0" collapsed="false">
      <c r="A376" s="75"/>
      <c r="B376" s="15" t="n">
        <v>92108</v>
      </c>
      <c r="C376" s="43" t="s">
        <v>263</v>
      </c>
      <c r="D376" s="17"/>
      <c r="E376" s="18" t="n">
        <f aca="false">SUM(E377:E379)</f>
        <v>3965100</v>
      </c>
    </row>
    <row r="377" customFormat="false" ht="25.5" hidden="false" customHeight="false" outlineLevel="0" collapsed="false">
      <c r="A377" s="75"/>
      <c r="B377" s="53"/>
      <c r="C377" s="25" t="s">
        <v>264</v>
      </c>
      <c r="D377" s="67" t="n">
        <v>2480</v>
      </c>
      <c r="E377" s="22" t="n">
        <v>1050000</v>
      </c>
    </row>
    <row r="378" customFormat="false" ht="12.75" hidden="false" customHeight="false" outlineLevel="0" collapsed="false">
      <c r="A378" s="75"/>
      <c r="B378" s="53"/>
      <c r="C378" s="62" t="s">
        <v>265</v>
      </c>
      <c r="D378" s="27" t="n">
        <v>6060</v>
      </c>
      <c r="E378" s="22" t="n">
        <v>20000</v>
      </c>
    </row>
    <row r="379" customFormat="false" ht="25.5" hidden="false" customHeight="false" outlineLevel="0" collapsed="false">
      <c r="A379" s="14"/>
      <c r="B379" s="19"/>
      <c r="C379" s="62" t="s">
        <v>266</v>
      </c>
      <c r="D379" s="27" t="n">
        <v>6050</v>
      </c>
      <c r="E379" s="22" t="n">
        <v>2895100</v>
      </c>
    </row>
    <row r="380" customFormat="false" ht="16.5" hidden="false" customHeight="true" outlineLevel="0" collapsed="false">
      <c r="A380" s="14"/>
      <c r="B380" s="15" t="n">
        <v>92109</v>
      </c>
      <c r="C380" s="43" t="s">
        <v>267</v>
      </c>
      <c r="D380" s="17"/>
      <c r="E380" s="18" t="n">
        <f aca="false">SUM(E381)</f>
        <v>954560</v>
      </c>
    </row>
    <row r="381" customFormat="false" ht="25.5" hidden="false" customHeight="false" outlineLevel="0" collapsed="false">
      <c r="A381" s="14"/>
      <c r="B381" s="53"/>
      <c r="C381" s="25" t="s">
        <v>268</v>
      </c>
      <c r="D381" s="67" t="n">
        <v>2480</v>
      </c>
      <c r="E381" s="22" t="n">
        <v>954560</v>
      </c>
    </row>
    <row r="382" customFormat="false" ht="12.75" hidden="false" customHeight="false" outlineLevel="0" collapsed="false">
      <c r="A382" s="14"/>
      <c r="B382" s="23" t="s">
        <v>269</v>
      </c>
      <c r="C382" s="76" t="s">
        <v>270</v>
      </c>
      <c r="D382" s="17"/>
      <c r="E382" s="24" t="n">
        <f aca="false">SUM(E383)</f>
        <v>500000</v>
      </c>
    </row>
    <row r="383" customFormat="false" ht="12.75" hidden="false" customHeight="false" outlineLevel="0" collapsed="false">
      <c r="A383" s="14"/>
      <c r="B383" s="19"/>
      <c r="C383" s="62" t="s">
        <v>271</v>
      </c>
      <c r="D383" s="27" t="n">
        <v>6050</v>
      </c>
      <c r="E383" s="22" t="n">
        <v>500000</v>
      </c>
    </row>
    <row r="384" customFormat="false" ht="16.5" hidden="false" customHeight="true" outlineLevel="0" collapsed="false">
      <c r="A384" s="14"/>
      <c r="B384" s="15" t="s">
        <v>272</v>
      </c>
      <c r="C384" s="43" t="s">
        <v>273</v>
      </c>
      <c r="D384" s="17"/>
      <c r="E384" s="24" t="n">
        <f aca="false">SUM(E385:E385)</f>
        <v>1453600</v>
      </c>
    </row>
    <row r="385" customFormat="false" ht="25.5" hidden="false" customHeight="false" outlineLevel="0" collapsed="false">
      <c r="A385" s="14"/>
      <c r="B385" s="53"/>
      <c r="C385" s="25" t="s">
        <v>274</v>
      </c>
      <c r="D385" s="67" t="n">
        <v>2480</v>
      </c>
      <c r="E385" s="22" t="n">
        <v>1453600</v>
      </c>
    </row>
    <row r="386" customFormat="false" ht="16.5" hidden="false" customHeight="true" outlineLevel="0" collapsed="false">
      <c r="A386" s="14"/>
      <c r="B386" s="15" t="n">
        <v>92118</v>
      </c>
      <c r="C386" s="43" t="s">
        <v>275</v>
      </c>
      <c r="D386" s="17"/>
      <c r="E386" s="18" t="n">
        <f aca="false">SUM(E387:E391)</f>
        <v>3246834</v>
      </c>
    </row>
    <row r="387" customFormat="false" ht="25.5" hidden="false" customHeight="false" outlineLevel="0" collapsed="false">
      <c r="A387" s="14"/>
      <c r="B387" s="53"/>
      <c r="C387" s="25" t="s">
        <v>276</v>
      </c>
      <c r="D387" s="67" t="n">
        <v>2480</v>
      </c>
      <c r="E387" s="22" t="n">
        <v>1222450</v>
      </c>
    </row>
    <row r="388" customFormat="false" ht="12.75" hidden="false" customHeight="false" outlineLevel="0" collapsed="false">
      <c r="A388" s="14"/>
      <c r="B388" s="53"/>
      <c r="C388" s="62" t="s">
        <v>277</v>
      </c>
      <c r="D388" s="27" t="n">
        <v>6060</v>
      </c>
      <c r="E388" s="22" t="n">
        <v>120000</v>
      </c>
    </row>
    <row r="389" customFormat="false" ht="25.5" hidden="false" customHeight="false" outlineLevel="0" collapsed="false">
      <c r="A389" s="14"/>
      <c r="B389" s="53"/>
      <c r="C389" s="25" t="s">
        <v>278</v>
      </c>
      <c r="D389" s="27" t="n">
        <v>6058</v>
      </c>
      <c r="E389" s="22" t="n">
        <v>1166304</v>
      </c>
    </row>
    <row r="390" customFormat="false" ht="25.5" hidden="false" customHeight="false" outlineLevel="0" collapsed="false">
      <c r="A390" s="14"/>
      <c r="B390" s="53"/>
      <c r="C390" s="25" t="s">
        <v>278</v>
      </c>
      <c r="D390" s="27" t="n">
        <v>6059</v>
      </c>
      <c r="E390" s="22" t="n">
        <v>738080</v>
      </c>
    </row>
    <row r="391" customFormat="false" ht="25.5" hidden="false" customHeight="false" outlineLevel="0" collapsed="false">
      <c r="A391" s="14"/>
      <c r="B391" s="53"/>
      <c r="C391" s="25" t="s">
        <v>278</v>
      </c>
      <c r="D391" s="67" t="n">
        <v>6050</v>
      </c>
      <c r="E391" s="22" t="n">
        <v>0</v>
      </c>
    </row>
    <row r="392" customFormat="false" ht="16.5" hidden="false" customHeight="true" outlineLevel="0" collapsed="false">
      <c r="A392" s="14"/>
      <c r="B392" s="15" t="n">
        <v>92120</v>
      </c>
      <c r="C392" s="43" t="s">
        <v>279</v>
      </c>
      <c r="D392" s="17"/>
      <c r="E392" s="18" t="n">
        <f aca="false">SUM(E393:E395)</f>
        <v>400000</v>
      </c>
    </row>
    <row r="393" customFormat="false" ht="51" hidden="false" customHeight="false" outlineLevel="0" collapsed="false">
      <c r="A393" s="27"/>
      <c r="B393" s="77"/>
      <c r="C393" s="25" t="s">
        <v>280</v>
      </c>
      <c r="D393" s="67" t="n">
        <v>2720</v>
      </c>
      <c r="E393" s="22" t="n">
        <v>200000</v>
      </c>
    </row>
    <row r="394" customFormat="false" ht="12.75" hidden="false" customHeight="false" outlineLevel="0" collapsed="false">
      <c r="A394" s="27"/>
      <c r="B394" s="77"/>
      <c r="C394" s="25" t="s">
        <v>281</v>
      </c>
      <c r="D394" s="27" t="n">
        <v>6050</v>
      </c>
      <c r="E394" s="22" t="n">
        <v>50000</v>
      </c>
    </row>
    <row r="395" customFormat="false" ht="12.75" hidden="false" customHeight="false" outlineLevel="0" collapsed="false">
      <c r="A395" s="27"/>
      <c r="B395" s="77"/>
      <c r="C395" s="25" t="s">
        <v>282</v>
      </c>
      <c r="D395" s="67" t="n">
        <v>6050</v>
      </c>
      <c r="E395" s="22" t="n">
        <v>150000</v>
      </c>
    </row>
    <row r="396" customFormat="false" ht="16.5" hidden="false" customHeight="true" outlineLevel="0" collapsed="false">
      <c r="A396" s="75"/>
      <c r="B396" s="15" t="n">
        <v>92195</v>
      </c>
      <c r="C396" s="43" t="s">
        <v>126</v>
      </c>
      <c r="D396" s="17"/>
      <c r="E396" s="18" t="n">
        <f aca="false">SUM(E397:E404)</f>
        <v>112000</v>
      </c>
    </row>
    <row r="397" customFormat="false" ht="25.5" hidden="false" customHeight="false" outlineLevel="0" collapsed="false">
      <c r="A397" s="27"/>
      <c r="B397" s="19"/>
      <c r="C397" s="25" t="s">
        <v>56</v>
      </c>
      <c r="D397" s="21" t="n">
        <v>2820</v>
      </c>
      <c r="E397" s="22" t="n">
        <v>42350</v>
      </c>
    </row>
    <row r="398" customFormat="false" ht="25.5" hidden="false" customHeight="false" outlineLevel="0" collapsed="false">
      <c r="A398" s="14"/>
      <c r="B398" s="19"/>
      <c r="C398" s="41" t="s">
        <v>121</v>
      </c>
      <c r="D398" s="21" t="n">
        <v>2800</v>
      </c>
      <c r="E398" s="22" t="n">
        <v>11200</v>
      </c>
    </row>
    <row r="399" customFormat="false" ht="12.75" hidden="false" customHeight="false" outlineLevel="0" collapsed="false">
      <c r="A399" s="14"/>
      <c r="B399" s="19"/>
      <c r="C399" s="25" t="s">
        <v>283</v>
      </c>
      <c r="D399" s="27" t="n">
        <v>4300</v>
      </c>
      <c r="E399" s="22" t="n">
        <v>6800</v>
      </c>
    </row>
    <row r="400" customFormat="false" ht="25.5" hidden="false" customHeight="false" outlineLevel="0" collapsed="false">
      <c r="A400" s="14"/>
      <c r="B400" s="19"/>
      <c r="C400" s="25" t="s">
        <v>268</v>
      </c>
      <c r="D400" s="27" t="n">
        <v>2480</v>
      </c>
      <c r="E400" s="22" t="n">
        <v>8500</v>
      </c>
    </row>
    <row r="401" customFormat="false" ht="12.75" hidden="false" customHeight="false" outlineLevel="0" collapsed="false">
      <c r="A401" s="14"/>
      <c r="B401" s="19"/>
      <c r="C401" s="44" t="s">
        <v>284</v>
      </c>
      <c r="D401" s="27" t="n">
        <v>4530</v>
      </c>
      <c r="E401" s="22" t="n">
        <v>1000</v>
      </c>
    </row>
    <row r="402" customFormat="false" ht="25.5" hidden="false" customHeight="false" outlineLevel="0" collapsed="false">
      <c r="A402" s="14"/>
      <c r="B402" s="19"/>
      <c r="C402" s="25" t="s">
        <v>123</v>
      </c>
      <c r="D402" s="27" t="n">
        <v>3040</v>
      </c>
      <c r="E402" s="22" t="n">
        <v>8250</v>
      </c>
    </row>
    <row r="403" customFormat="false" ht="12.75" hidden="false" customHeight="false" outlineLevel="0" collapsed="false">
      <c r="A403" s="14"/>
      <c r="B403" s="19"/>
      <c r="C403" s="44" t="s">
        <v>82</v>
      </c>
      <c r="D403" s="27" t="n">
        <v>4210</v>
      </c>
      <c r="E403" s="22" t="n">
        <v>6400</v>
      </c>
    </row>
    <row r="404" customFormat="false" ht="12.75" hidden="false" customHeight="false" outlineLevel="0" collapsed="false">
      <c r="A404" s="14"/>
      <c r="B404" s="19"/>
      <c r="C404" s="44" t="s">
        <v>285</v>
      </c>
      <c r="D404" s="27" t="n">
        <v>4300</v>
      </c>
      <c r="E404" s="22" t="n">
        <v>27500</v>
      </c>
    </row>
    <row r="405" customFormat="false" ht="12.75" hidden="false" customHeight="false" outlineLevel="0" collapsed="false">
      <c r="A405" s="46" t="n">
        <v>926</v>
      </c>
      <c r="B405" s="10"/>
      <c r="C405" s="49" t="s">
        <v>286</v>
      </c>
      <c r="D405" s="78"/>
      <c r="E405" s="13" t="n">
        <f aca="false">SUM(E406+E408+E418+E420)</f>
        <v>24791243</v>
      </c>
    </row>
    <row r="406" customFormat="false" ht="12.75" hidden="false" customHeight="false" outlineLevel="0" collapsed="false">
      <c r="A406" s="79"/>
      <c r="B406" s="15" t="s">
        <v>287</v>
      </c>
      <c r="C406" s="43" t="s">
        <v>288</v>
      </c>
      <c r="D406" s="80"/>
      <c r="E406" s="24" t="n">
        <f aca="false">SUM(E407)</f>
        <v>965000</v>
      </c>
      <c r="F406" s="81"/>
    </row>
    <row r="407" customFormat="false" ht="12.75" hidden="false" customHeight="false" outlineLevel="0" collapsed="false">
      <c r="A407" s="79"/>
      <c r="B407" s="82"/>
      <c r="C407" s="83" t="s">
        <v>289</v>
      </c>
      <c r="D407" s="84" t="n">
        <v>6050</v>
      </c>
      <c r="E407" s="70" t="n">
        <v>965000</v>
      </c>
      <c r="F407" s="81"/>
    </row>
    <row r="408" customFormat="false" ht="12.75" hidden="false" customHeight="false" outlineLevel="0" collapsed="false">
      <c r="A408" s="79"/>
      <c r="B408" s="15" t="s">
        <v>290</v>
      </c>
      <c r="C408" s="43" t="s">
        <v>291</v>
      </c>
      <c r="D408" s="80"/>
      <c r="E408" s="24" t="n">
        <f aca="false">SUM(E409:E417)</f>
        <v>269400</v>
      </c>
    </row>
    <row r="409" customFormat="false" ht="12.75" hidden="false" customHeight="false" outlineLevel="0" collapsed="false">
      <c r="A409" s="79"/>
      <c r="B409" s="82"/>
      <c r="C409" s="83" t="s">
        <v>77</v>
      </c>
      <c r="D409" s="82" t="n">
        <v>4010</v>
      </c>
      <c r="E409" s="70" t="n">
        <v>84000</v>
      </c>
    </row>
    <row r="410" customFormat="false" ht="12.75" hidden="false" customHeight="false" outlineLevel="0" collapsed="false">
      <c r="A410" s="79"/>
      <c r="B410" s="82"/>
      <c r="C410" s="83" t="s">
        <v>208</v>
      </c>
      <c r="D410" s="82" t="n">
        <v>4040</v>
      </c>
      <c r="E410" s="70" t="n">
        <v>5000</v>
      </c>
    </row>
    <row r="411" customFormat="false" ht="12.75" hidden="false" customHeight="false" outlineLevel="0" collapsed="false">
      <c r="A411" s="79"/>
      <c r="B411" s="82"/>
      <c r="C411" s="83" t="s">
        <v>80</v>
      </c>
      <c r="D411" s="82" t="n">
        <v>4110</v>
      </c>
      <c r="E411" s="70" t="n">
        <v>13804</v>
      </c>
    </row>
    <row r="412" customFormat="false" ht="12.75" hidden="false" customHeight="false" outlineLevel="0" collapsed="false">
      <c r="A412" s="79"/>
      <c r="B412" s="82"/>
      <c r="C412" s="83" t="s">
        <v>81</v>
      </c>
      <c r="D412" s="82" t="n">
        <v>4120</v>
      </c>
      <c r="E412" s="70" t="n">
        <v>218</v>
      </c>
    </row>
    <row r="413" customFormat="false" ht="12.75" hidden="false" customHeight="false" outlineLevel="0" collapsed="false">
      <c r="A413" s="79"/>
      <c r="B413" s="82"/>
      <c r="C413" s="83" t="s">
        <v>82</v>
      </c>
      <c r="D413" s="82" t="n">
        <v>4210</v>
      </c>
      <c r="E413" s="70" t="n">
        <v>26000</v>
      </c>
    </row>
    <row r="414" customFormat="false" ht="12.75" hidden="false" customHeight="false" outlineLevel="0" collapsed="false">
      <c r="A414" s="79"/>
      <c r="B414" s="82"/>
      <c r="C414" s="83" t="s">
        <v>67</v>
      </c>
      <c r="D414" s="82" t="n">
        <v>4260</v>
      </c>
      <c r="E414" s="70" t="n">
        <v>35000</v>
      </c>
    </row>
    <row r="415" customFormat="false" ht="12.75" hidden="false" customHeight="false" outlineLevel="0" collapsed="false">
      <c r="A415" s="79"/>
      <c r="B415" s="82"/>
      <c r="C415" s="83" t="s">
        <v>35</v>
      </c>
      <c r="D415" s="82" t="n">
        <v>4270</v>
      </c>
      <c r="E415" s="70" t="n">
        <v>90000</v>
      </c>
    </row>
    <row r="416" customFormat="false" ht="12.75" hidden="false" customHeight="false" outlineLevel="0" collapsed="false">
      <c r="A416" s="79"/>
      <c r="B416" s="82"/>
      <c r="C416" s="83" t="s">
        <v>292</v>
      </c>
      <c r="D416" s="82" t="n">
        <v>4370</v>
      </c>
      <c r="E416" s="70" t="n">
        <v>5000</v>
      </c>
    </row>
    <row r="417" customFormat="false" ht="12.75" hidden="false" customHeight="false" outlineLevel="0" collapsed="false">
      <c r="A417" s="79"/>
      <c r="B417" s="82"/>
      <c r="C417" s="83" t="s">
        <v>88</v>
      </c>
      <c r="D417" s="82" t="n">
        <v>4750</v>
      </c>
      <c r="E417" s="70" t="n">
        <v>10378</v>
      </c>
    </row>
    <row r="418" customFormat="false" ht="12.75" hidden="false" customHeight="false" outlineLevel="0" collapsed="false">
      <c r="A418" s="54"/>
      <c r="B418" s="15" t="n">
        <v>92605</v>
      </c>
      <c r="C418" s="43" t="s">
        <v>293</v>
      </c>
      <c r="D418" s="17"/>
      <c r="E418" s="18" t="n">
        <f aca="false">SUM(E419)</f>
        <v>515000</v>
      </c>
    </row>
    <row r="419" customFormat="false" ht="25.5" hidden="false" customHeight="false" outlineLevel="0" collapsed="false">
      <c r="A419" s="27"/>
      <c r="B419" s="19"/>
      <c r="C419" s="25" t="s">
        <v>56</v>
      </c>
      <c r="D419" s="21" t="n">
        <v>2820</v>
      </c>
      <c r="E419" s="22" t="n">
        <v>515000</v>
      </c>
    </row>
    <row r="420" customFormat="false" ht="12.75" hidden="false" customHeight="false" outlineLevel="0" collapsed="false">
      <c r="A420" s="14"/>
      <c r="B420" s="15" t="n">
        <v>92695</v>
      </c>
      <c r="C420" s="43" t="s">
        <v>126</v>
      </c>
      <c r="D420" s="17"/>
      <c r="E420" s="18" t="n">
        <f aca="false">SUM(E422:E437)</f>
        <v>23041843</v>
      </c>
    </row>
    <row r="421" customFormat="false" ht="25.5" hidden="false" customHeight="false" outlineLevel="0" collapsed="false">
      <c r="A421" s="27"/>
      <c r="B421" s="77"/>
      <c r="C421" s="25" t="s">
        <v>56</v>
      </c>
      <c r="D421" s="85" t="n">
        <v>2820</v>
      </c>
      <c r="E421" s="30" t="n">
        <f aca="false">SUM(E422:E423)</f>
        <v>141920</v>
      </c>
    </row>
    <row r="422" customFormat="false" ht="15" hidden="false" customHeight="true" outlineLevel="0" collapsed="false">
      <c r="A422" s="75"/>
      <c r="B422" s="19"/>
      <c r="C422" s="44" t="s">
        <v>294</v>
      </c>
      <c r="D422" s="27"/>
      <c r="E422" s="35" t="n">
        <v>103000</v>
      </c>
    </row>
    <row r="423" customFormat="false" ht="13.5" hidden="false" customHeight="true" outlineLevel="0" collapsed="false">
      <c r="A423" s="14"/>
      <c r="B423" s="19"/>
      <c r="C423" s="44" t="s">
        <v>295</v>
      </c>
      <c r="D423" s="27"/>
      <c r="E423" s="35" t="n">
        <v>38920</v>
      </c>
    </row>
    <row r="424" customFormat="false" ht="24.75" hidden="false" customHeight="true" outlineLevel="0" collapsed="false">
      <c r="A424" s="14"/>
      <c r="B424" s="19"/>
      <c r="C424" s="25" t="s">
        <v>296</v>
      </c>
      <c r="D424" s="27" t="n">
        <v>6050</v>
      </c>
      <c r="E424" s="86" t="n">
        <v>6008960</v>
      </c>
    </row>
    <row r="425" customFormat="false" ht="24.75" hidden="false" customHeight="true" outlineLevel="0" collapsed="false">
      <c r="A425" s="14"/>
      <c r="B425" s="19"/>
      <c r="C425" s="25" t="s">
        <v>297</v>
      </c>
      <c r="D425" s="27" t="n">
        <v>6050</v>
      </c>
      <c r="E425" s="86" t="n">
        <v>1199900</v>
      </c>
    </row>
    <row r="426" customFormat="false" ht="12.75" hidden="false" customHeight="false" outlineLevel="0" collapsed="false">
      <c r="A426" s="14"/>
      <c r="B426" s="19"/>
      <c r="C426" s="25" t="s">
        <v>298</v>
      </c>
      <c r="D426" s="27" t="n">
        <v>6050</v>
      </c>
      <c r="E426" s="86" t="n">
        <v>1520000</v>
      </c>
    </row>
    <row r="427" customFormat="false" ht="24.75" hidden="false" customHeight="true" outlineLevel="0" collapsed="false">
      <c r="A427" s="14"/>
      <c r="B427" s="19"/>
      <c r="C427" s="25" t="s">
        <v>299</v>
      </c>
      <c r="D427" s="27" t="n">
        <v>6050</v>
      </c>
      <c r="E427" s="86" t="n">
        <v>0</v>
      </c>
    </row>
    <row r="428" customFormat="false" ht="24.75" hidden="false" customHeight="true" outlineLevel="0" collapsed="false">
      <c r="A428" s="14"/>
      <c r="B428" s="19"/>
      <c r="C428" s="25" t="s">
        <v>299</v>
      </c>
      <c r="D428" s="27" t="n">
        <v>6058</v>
      </c>
      <c r="E428" s="86" t="n">
        <v>5705743</v>
      </c>
    </row>
    <row r="429" customFormat="false" ht="24.75" hidden="false" customHeight="true" outlineLevel="0" collapsed="false">
      <c r="A429" s="14"/>
      <c r="B429" s="19"/>
      <c r="C429" s="25" t="s">
        <v>299</v>
      </c>
      <c r="D429" s="27" t="n">
        <v>6059</v>
      </c>
      <c r="E429" s="86" t="n">
        <v>7750000</v>
      </c>
    </row>
    <row r="430" customFormat="false" ht="15" hidden="false" customHeight="true" outlineLevel="0" collapsed="false">
      <c r="A430" s="14"/>
      <c r="B430" s="19"/>
      <c r="C430" s="25" t="s">
        <v>300</v>
      </c>
      <c r="D430" s="27" t="n">
        <v>6050</v>
      </c>
      <c r="E430" s="86" t="n">
        <v>110000</v>
      </c>
    </row>
    <row r="431" customFormat="false" ht="13.5" hidden="false" customHeight="true" outlineLevel="0" collapsed="false">
      <c r="A431" s="14"/>
      <c r="B431" s="19"/>
      <c r="C431" s="44" t="s">
        <v>301</v>
      </c>
      <c r="D431" s="27" t="n">
        <v>3040</v>
      </c>
      <c r="E431" s="45" t="n">
        <v>10300</v>
      </c>
    </row>
    <row r="432" customFormat="false" ht="13.5" hidden="false" customHeight="true" outlineLevel="0" collapsed="false">
      <c r="A432" s="14"/>
      <c r="B432" s="19"/>
      <c r="C432" s="44" t="s">
        <v>82</v>
      </c>
      <c r="D432" s="27" t="n">
        <v>4210</v>
      </c>
      <c r="E432" s="45" t="n">
        <v>5660</v>
      </c>
    </row>
    <row r="433" customFormat="false" ht="13.5" hidden="false" customHeight="true" outlineLevel="0" collapsed="false">
      <c r="A433" s="14"/>
      <c r="B433" s="19"/>
      <c r="C433" s="44" t="s">
        <v>22</v>
      </c>
      <c r="D433" s="27" t="n">
        <v>4300</v>
      </c>
      <c r="E433" s="45" t="n">
        <v>3060</v>
      </c>
    </row>
    <row r="434" customFormat="false" ht="13.5" hidden="false" customHeight="true" outlineLevel="0" collapsed="false">
      <c r="A434" s="14"/>
      <c r="B434" s="19"/>
      <c r="C434" s="44" t="s">
        <v>302</v>
      </c>
      <c r="D434" s="27" t="n">
        <v>4300</v>
      </c>
      <c r="E434" s="45" t="n">
        <v>420000</v>
      </c>
    </row>
    <row r="435" customFormat="false" ht="13.5" hidden="false" customHeight="true" outlineLevel="0" collapsed="false">
      <c r="A435" s="14"/>
      <c r="B435" s="19"/>
      <c r="C435" s="44" t="s">
        <v>303</v>
      </c>
      <c r="D435" s="27" t="n">
        <v>4300</v>
      </c>
      <c r="E435" s="45" t="n">
        <v>45000</v>
      </c>
    </row>
    <row r="436" customFormat="false" ht="13.5" hidden="false" customHeight="true" outlineLevel="0" collapsed="false">
      <c r="A436" s="14"/>
      <c r="B436" s="19"/>
      <c r="C436" s="44" t="s">
        <v>304</v>
      </c>
      <c r="D436" s="27" t="n">
        <v>3250</v>
      </c>
      <c r="E436" s="45" t="n">
        <v>120000</v>
      </c>
    </row>
    <row r="437" customFormat="false" ht="13.5" hidden="false" customHeight="true" outlineLevel="0" collapsed="false">
      <c r="A437" s="14"/>
      <c r="B437" s="19"/>
      <c r="C437" s="44" t="s">
        <v>108</v>
      </c>
      <c r="D437" s="27" t="n">
        <v>4530</v>
      </c>
      <c r="E437" s="45" t="n">
        <v>1300</v>
      </c>
    </row>
    <row r="438" customFormat="false" ht="33" hidden="false" customHeight="true" outlineLevel="0" collapsed="false">
      <c r="A438" s="87"/>
      <c r="B438" s="85"/>
      <c r="C438" s="88" t="s">
        <v>305</v>
      </c>
      <c r="D438" s="88"/>
      <c r="E438" s="89" t="n">
        <f aca="false">SUM(E405+E373+E340+E329+E313+E279+E262+E259+E229+E221+E217+E195+E192+E99+E71+E59+E55+E20+E17+E12)</f>
        <v>135433050</v>
      </c>
    </row>
    <row r="439" customFormat="false" ht="33" hidden="false" customHeight="true" outlineLevel="0" collapsed="false">
      <c r="A439" s="90"/>
      <c r="B439" s="91"/>
      <c r="C439" s="92"/>
      <c r="D439" s="92"/>
      <c r="E439" s="93"/>
    </row>
    <row r="440" customFormat="false" ht="14.25" hidden="false" customHeight="false" outlineLevel="0" collapsed="false">
      <c r="A440" s="94"/>
      <c r="B440" s="95"/>
      <c r="C440" s="95"/>
      <c r="D440" s="96" t="s">
        <v>306</v>
      </c>
      <c r="E440" s="96"/>
    </row>
    <row r="441" customFormat="false" ht="14.25" hidden="false" customHeight="false" outlineLevel="0" collapsed="false">
      <c r="A441" s="95"/>
      <c r="C441" s="97"/>
      <c r="D441" s="98"/>
      <c r="E441" s="99"/>
    </row>
    <row r="442" customFormat="false" ht="14.25" hidden="false" customHeight="false" outlineLevel="0" collapsed="false">
      <c r="C442" s="97"/>
      <c r="D442" s="96" t="s">
        <v>307</v>
      </c>
      <c r="E442" s="96"/>
    </row>
    <row r="443" customFormat="false" ht="12.75" hidden="false" customHeight="false" outlineLevel="0" collapsed="false">
      <c r="E443" s="100"/>
    </row>
    <row r="457" customFormat="false" ht="30" hidden="false" customHeight="true" outlineLevel="0" collapsed="false">
      <c r="C457" s="100"/>
    </row>
  </sheetData>
  <mergeCells count="12">
    <mergeCell ref="D1:E1"/>
    <mergeCell ref="D2:E2"/>
    <mergeCell ref="D3:E3"/>
    <mergeCell ref="D4:E4"/>
    <mergeCell ref="A6:E6"/>
    <mergeCell ref="A8:A10"/>
    <mergeCell ref="B8:B10"/>
    <mergeCell ref="C8:C10"/>
    <mergeCell ref="D8:D10"/>
    <mergeCell ref="E8:E10"/>
    <mergeCell ref="D440:E440"/>
    <mergeCell ref="D442:E44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9-04-07T06:24:03Z</cp:lastPrinted>
  <dcterms:modified xsi:type="dcterms:W3CDTF">2009-04-07T06:47:15Z</dcterms:modified>
  <cp:revision>0</cp:revision>
  <dc:subject/>
  <dc:title/>
</cp:coreProperties>
</file>