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Załącznik Nr 2 _ wydatki" sheetId="1" state="visible" r:id="rId2"/>
  </sheets>
  <definedNames>
    <definedName function="false" hidden="false" localSheetId="0" name="_xlnm.Print_Titles" vbProcedure="false">'Załącznik Nr 2 _ wydatki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5">
  <si>
    <t xml:space="preserve">Załącznik Nr 1</t>
  </si>
  <si>
    <t xml:space="preserve">do Zarządzenia Nr 253/08</t>
  </si>
  <si>
    <t xml:space="preserve">Prezydenta Miasta Łomży </t>
  </si>
  <si>
    <t xml:space="preserve">z dnia 31.12.2008r.</t>
  </si>
  <si>
    <t xml:space="preserve">Plan dochodów jednostki samorządu terytorialnego na 2008 rok 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8 rok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Różne opłaty i składki</t>
  </si>
  <si>
    <t xml:space="preserve">050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/karty wędkarskie/</t>
  </si>
  <si>
    <t xml:space="preserve">Transport i łącznośc</t>
  </si>
  <si>
    <t xml:space="preserve">60015</t>
  </si>
  <si>
    <t xml:space="preserve">Drogi publiczne w miastach na prawach powiatu</t>
  </si>
  <si>
    <t xml:space="preserve">Środki na dofinansowanie własnych inwestycji gmin (związków gmin), powiatów (związków powiatów), samorządów województw, pozyskane z innych źródeł</t>
  </si>
  <si>
    <t xml:space="preserve">6290</t>
  </si>
  <si>
    <t xml:space="preserve">Dotacje celowe otrzymane z budżetu państwa na realizację inwestycji i zakupów inwestycyjnych własnych powiatu</t>
  </si>
  <si>
    <t xml:space="preserve">6430</t>
  </si>
  <si>
    <t xml:space="preserve">60016</t>
  </si>
  <si>
    <t xml:space="preserve">Drogi publiczne gminne</t>
  </si>
  <si>
    <t xml:space="preserve">Wpływy z różnych dochodów</t>
  </si>
  <si>
    <t xml:space="preserve">0970</t>
  </si>
  <si>
    <t xml:space="preserve">Dotacje celowe otrzymane z budżetu państwa na realizację inwestycji i zakupów inwestycyjnych własnych gmin (związków gmin)</t>
  </si>
  <si>
    <t xml:space="preserve">6330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pływy z opłat za zarząd,użytkowanie i użytkowanie wieczyste nieruchomości</t>
  </si>
  <si>
    <t xml:space="preserve">Wpływy z innych lokalnych opłat pobieranych przez jednostki samorządu terytorialnego na podstawie odrębnych ustaw/adiacenty-50000zł, renta planistyczna-200000zł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z tytułu przekształcenia prawa użytkowania wieczystego przysługującego osobom fizycznym w prawo własności</t>
  </si>
  <si>
    <t xml:space="preserve">Wpływy z tyt. odpłatnego nabycia prawa własności i użytk. Wieczyst.</t>
  </si>
  <si>
    <t xml:space="preserve">Wpływy ze sprzedaży składników majątkowych</t>
  </si>
  <si>
    <t xml:space="preserve">Odsetki od nietermin. Wpłat z tytułu podatków i opłat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 </t>
  </si>
  <si>
    <t xml:space="preserve">71015</t>
  </si>
  <si>
    <t xml:space="preserve">Nadzór budowlany</t>
  </si>
  <si>
    <t xml:space="preserve">Administracja publiczna</t>
  </si>
  <si>
    <t xml:space="preserve">75011</t>
  </si>
  <si>
    <t xml:space="preserve">Urzęda Wojewódzkie</t>
  </si>
  <si>
    <t xml:space="preserve">Dotacje celowe otrzymane z budżetu państwa na realizację zadań bieżących z zakresu administracji rządowej oraz innych zadań zleconych gminie ustawami</t>
  </si>
  <si>
    <t xml:space="preserve">75023</t>
  </si>
  <si>
    <t xml:space="preserve">Urzędy gmin/miast i miast na prawach powiatu/</t>
  </si>
  <si>
    <t xml:space="preserve">Wpływy z różnych opłat</t>
  </si>
  <si>
    <t xml:space="preserve">Pozostałe odsetki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Środki na dofinansowanie własnych zadań bieżących gmin (związków gmin), powiatów (związków powiatów), samorządów województw, pozyskane z innych źródeł</t>
  </si>
  <si>
    <t xml:space="preserve">2705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0920</t>
  </si>
  <si>
    <t xml:space="preserve">Dotacja z WFOŚiGW</t>
  </si>
  <si>
    <t xml:space="preserve">6260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gminy na inwestycje i zakupy inwestycyjne realizowane na podstawie porozumień między jednostkami sam0orządu terytorialnego </t>
  </si>
  <si>
    <t xml:space="preserve">Dotacje celowe otrzymane z powiatu na inwestycje i zakupy inwestycyjne realizowane na podstawie porozumień (umów) między jednostkami samorządu terytorialnego</t>
  </si>
  <si>
    <t xml:space="preserve">6620</t>
  </si>
  <si>
    <t xml:space="preserve">75416</t>
  </si>
  <si>
    <t xml:space="preserve">Straż Miejska</t>
  </si>
  <si>
    <t xml:space="preserve">Grzywny, mandaty i inne kary pieniężne od ludności</t>
  </si>
  <si>
    <t xml:space="preserve">Grzywny i inne kary pieniężne od osób prawnych i innych jednostek organizacyjnych</t>
  </si>
  <si>
    <t xml:space="preserve">0580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podatku dochodowego od osób fizycznych</t>
  </si>
  <si>
    <t xml:space="preserve">Podatek od działalności gospodarczej osób fizycznych opłacany w formie karty podatkowej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c od środków transportowych </t>
  </si>
  <si>
    <t xml:space="preserve">Podatek od czynności cywilnoprawnych</t>
  </si>
  <si>
    <t xml:space="preserve">Rekompensaty utraconych dochodów w podatkach i opłatach lokalnych</t>
  </si>
  <si>
    <t xml:space="preserve">75616</t>
  </si>
  <si>
    <t xml:space="preserve">Wpływy z podatku rolnego, podatku leśnego,podatku od spadków i darowizn,  podatku od czynności cywilnoprawnych, podatków i opłat lokalnych od osób fizycznych</t>
  </si>
  <si>
    <t xml:space="preserve">Podatek leśny</t>
  </si>
  <si>
    <t xml:space="preserve">Podatek od środków transportowych</t>
  </si>
  <si>
    <t xml:space="preserve">Podatek od spadków i darowizn </t>
  </si>
  <si>
    <t xml:space="preserve">Podatek od posiadania psów</t>
  </si>
  <si>
    <t xml:space="preserve">Wpływy z opłaty targowej</t>
  </si>
  <si>
    <t xml:space="preserve">75618</t>
  </si>
  <si>
    <t xml:space="preserve">Wpływy z innych opłat stanowiących dochody jednostek samorządu terytor. Na podstawie ustaw</t>
  </si>
  <si>
    <t xml:space="preserve">Wpływy z opłaty skarbowej</t>
  </si>
  <si>
    <t xml:space="preserve">Wpływy z opłaty komunikacyjnej</t>
  </si>
  <si>
    <t xml:space="preserve">Wpływy z innych lokalnych opłat pobieranych przez jst. Na podst. Odrębnych ustaw</t>
  </si>
  <si>
    <t xml:space="preserve">Wpływy z opłat za koncesje i licencje</t>
  </si>
  <si>
    <t xml:space="preserve">Wpływy zopłat za zezwolenia na sprzedaż alkoholu</t>
  </si>
  <si>
    <t xml:space="preserve">75619</t>
  </si>
  <si>
    <t xml:space="preserve">Wpływy z różnych rozliczeń</t>
  </si>
  <si>
    <t xml:space="preserve">75621</t>
  </si>
  <si>
    <t xml:space="preserve">Udział gmin w podatkach stanowiących dochód budżetu państwa</t>
  </si>
  <si>
    <t xml:space="preserve">Podatek dochodowy od osób fizycznych</t>
  </si>
  <si>
    <t xml:space="preserve">Podatek dochodowy od osób prawnych</t>
  </si>
  <si>
    <t xml:space="preserve">75622</t>
  </si>
  <si>
    <t xml:space="preserve">Udziały powiatów w podatkach stanowiących dochód budżetu państwa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a oświatowa - powiat</t>
  </si>
  <si>
    <t xml:space="preserve">Subwencja oświatowa - gmina </t>
  </si>
  <si>
    <t xml:space="preserve">Część podstawowa subwencji ogólnej dla gmin</t>
  </si>
  <si>
    <t xml:space="preserve">Uzupełnienie subwencji ogólnej</t>
  </si>
  <si>
    <t xml:space="preserve">2750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2790</t>
  </si>
  <si>
    <t xml:space="preserve">75803</t>
  </si>
  <si>
    <t xml:space="preserve">Część wyrównawcza subwencji ogólnej dla powiatów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Różne rozliczenia finansowe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</t>
  </si>
  <si>
    <t xml:space="preserve">Oświata i wychowanie </t>
  </si>
  <si>
    <t xml:space="preserve">Szkoły Podstawowe</t>
  </si>
  <si>
    <t xml:space="preserve">Dotacje celowe otrzymane z budżetu państwa na realizację własnych zadań bieżących gmin</t>
  </si>
  <si>
    <t xml:space="preserve">Oddz. kl. 0 w przedszkolach i szkołach podstawowych </t>
  </si>
  <si>
    <t xml:space="preserve">Dotacja z funduszu celowego</t>
  </si>
  <si>
    <t xml:space="preserve">2440</t>
  </si>
  <si>
    <t xml:space="preserve">Dotacje celowe otrzymane z gminy na zadania bieżące realizowane na podstawie porozumień (umów) między jednostkami samorządu terytorialnego</t>
  </si>
  <si>
    <t xml:space="preserve">2310</t>
  </si>
  <si>
    <t xml:space="preserve">Licea Ogólnokształcące</t>
  </si>
  <si>
    <t xml:space="preserve">Dot.na bieżące zadania własne powiatu</t>
  </si>
  <si>
    <t xml:space="preserve">2130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/dzieci i młodzież w szkołach i placówkach szkolno - wychowawczych</t>
  </si>
  <si>
    <t xml:space="preserve">Dotacje celowe otrzymane z budżetu państwa na zadania bieżące z zakresu administracji rządowej oraz inne zadania zlecone ustawami realizowane przez powiat/placówki opiekuńczo wychowawcze/</t>
  </si>
  <si>
    <t xml:space="preserve">Pomoc społeczna</t>
  </si>
  <si>
    <t xml:space="preserve">85201</t>
  </si>
  <si>
    <t xml:space="preserve">Placówki opiekuńczo - wychowawcze</t>
  </si>
  <si>
    <t xml:space="preserve">Dotacje celowe otrzymane z budżetu na zadania bieżące realizowane na podstawie porozunień między jednostkami samorządu terytorialnego</t>
  </si>
  <si>
    <t xml:space="preserve">Dotacjae celowe otrzymane z budżetu państwa na realizację bieżących zadań własnych powiatu</t>
  </si>
  <si>
    <t xml:space="preserve">85202</t>
  </si>
  <si>
    <t xml:space="preserve">Domy pomocy społecznej</t>
  </si>
  <si>
    <t xml:space="preserve">85203</t>
  </si>
  <si>
    <t xml:space="preserve">Ośrodki wsparcia </t>
  </si>
  <si>
    <t xml:space="preserve">Dotacje celowe otrzymane z budżetu państwa na inwestycje i zakupy inwestycyjne z zakresu administracji rządowej oraz innych zadań zleconych gminom ustawami</t>
  </si>
  <si>
    <t xml:space="preserve">6310</t>
  </si>
  <si>
    <t xml:space="preserve">85204</t>
  </si>
  <si>
    <t xml:space="preserve">Rrodziny zastępcze</t>
  </si>
  <si>
    <t xml:space="preserve">Dotacje celowe otrzymane  z powiatu na zadania bieżące realizowane na podstawie porozumień między jednostkami samorząu terytorialnego</t>
  </si>
  <si>
    <t xml:space="preserve">85212</t>
  </si>
  <si>
    <t xml:space="preserve">Świadczenia rodzinne oraz składki na ubezpieczenia emerytalme i rentowe z ubezpieczenia społecznego</t>
  </si>
  <si>
    <t xml:space="preserve">Odsetki od nienależnie pobranych zasiłków</t>
  </si>
  <si>
    <t xml:space="preserve">0900</t>
  </si>
  <si>
    <t xml:space="preserve">Nienaleznie pobrane zasiłki rodzinne</t>
  </si>
  <si>
    <t xml:space="preserve">2910</t>
  </si>
  <si>
    <t xml:space="preserve">2360</t>
  </si>
  <si>
    <t xml:space="preserve">85213</t>
  </si>
  <si>
    <t xml:space="preserve">Składki na ubezpieczenia zdrowotne opłacane za osoby pobierające niektóre Swiadczeni z pomocy społecznej oraz niektóre świadczenia rodzinne </t>
  </si>
  <si>
    <t xml:space="preserve">85214</t>
  </si>
  <si>
    <t xml:space="preserve">Zasiłki i pomoc w naturze oraz składki na ubezpieczenia emerytalne i rentowe</t>
  </si>
  <si>
    <t xml:space="preserve">Dotacje celowe otrzymane z budżetu państwa na realizację własnych zadań gmin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6</t>
  </si>
  <si>
    <t xml:space="preserve">Ośrodki adopcyjno - opiekuńcze</t>
  </si>
  <si>
    <t xml:space="preserve">Dotacje celowe otrzymane z budżetu państwa na realizację bieżących zadań własnych powiatu</t>
  </si>
  <si>
    <t xml:space="preserve">85228</t>
  </si>
  <si>
    <t xml:space="preserve">Usługi opiekuńcze i specjalistyczne, usługi opiekuńcze</t>
  </si>
  <si>
    <t xml:space="preserve">Dotacje celowe otrzymane z budżetu państwa na realizację zadań bieżących z zakresu administracji rządowej oraz innych zadań zleconych gmine ustawami </t>
  </si>
  <si>
    <t xml:space="preserve">85231</t>
  </si>
  <si>
    <t xml:space="preserve">Pomoc dla uchodzców </t>
  </si>
  <si>
    <t xml:space="preserve">85295</t>
  </si>
  <si>
    <t xml:space="preserve">Pozostała działalność </t>
  </si>
  <si>
    <t xml:space="preserve">Dotacja z budżetu państwa na podst. porozumień</t>
  </si>
  <si>
    <t xml:space="preserve">2020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między jednostkami samorządu terytorialnego</t>
  </si>
  <si>
    <t xml:space="preserve">85321</t>
  </si>
  <si>
    <t xml:space="preserve">Zespoły do spraw orzekania o niepełnosprawności</t>
  </si>
  <si>
    <t xml:space="preserve">Dotacje celowe otrzymane z budżetu państwa na zadania bieżące z zakresu administracji rządowej oraz inne zadania zlecone ustawmi realizowane przez powiat</t>
  </si>
  <si>
    <t xml:space="preserve">Dotacja rozwojowa EFS</t>
  </si>
  <si>
    <t xml:space="preserve">2008</t>
  </si>
  <si>
    <t xml:space="preserve">Dotacja rozwojowa BP</t>
  </si>
  <si>
    <t xml:space="preserve">2009</t>
  </si>
  <si>
    <t xml:space="preserve">Edukacyjna Opieka Wychowawcza</t>
  </si>
  <si>
    <t xml:space="preserve">Poradnie Psychologiczno - Pedagogiczne</t>
  </si>
  <si>
    <t xml:space="preserve">Pomoc materialna dla uczniów</t>
  </si>
  <si>
    <t xml:space="preserve">Gospodarka komunalna i ochrona środowiska </t>
  </si>
  <si>
    <t xml:space="preserve">90001</t>
  </si>
  <si>
    <t xml:space="preserve">Gospodarka ściekowa i ochrona wód</t>
  </si>
  <si>
    <t xml:space="preserve">Środki na dofinansowanie własnych inwestycji gmin, powiatów, samorządów województw pozyskane z innych zródeł </t>
  </si>
  <si>
    <t xml:space="preserve">Wplywy z różnych dochodów</t>
  </si>
  <si>
    <t xml:space="preserve">Środki na dofinansowanie własnych inwestycji gmin, powiatów, samorządów województw pozyskane z innych zródeł-Rozwój sektora MŚP</t>
  </si>
  <si>
    <t xml:space="preserve">6291</t>
  </si>
  <si>
    <t xml:space="preserve">90002</t>
  </si>
  <si>
    <t xml:space="preserve">Gospodarka odpadami</t>
  </si>
  <si>
    <t xml:space="preserve">Wpływy z usług</t>
  </si>
  <si>
    <t xml:space="preserve">2700</t>
  </si>
  <si>
    <t xml:space="preserve">Oczyszczanie miast i wsi</t>
  </si>
  <si>
    <t xml:space="preserve">Dotacje otrzymane z funduszu celowego na realizacje zadań</t>
  </si>
  <si>
    <t xml:space="preserve">90020</t>
  </si>
  <si>
    <t xml:space="preserve">Wpływy i wydatki związane z gromadzeniem środków z opłat produktowych</t>
  </si>
  <si>
    <t xml:space="preserve">Wpływy z opłaty produktowej</t>
  </si>
  <si>
    <t xml:space="preserve">90095</t>
  </si>
  <si>
    <t xml:space="preserve">Wpływy z opłaty eksploatacyjnej Szalet, Dworzec</t>
  </si>
  <si>
    <t xml:space="preserve">Dywidendy i kwoty uzyskane ze zbycia praw majątkowych</t>
  </si>
  <si>
    <t xml:space="preserve">0740</t>
  </si>
  <si>
    <t xml:space="preserve">Dotacja celowa na inwestycje i zakupy inwestycyjne</t>
  </si>
  <si>
    <t xml:space="preserve">Kultura i ochrona dziedzictwa narodowego</t>
  </si>
  <si>
    <t xml:space="preserve">92106</t>
  </si>
  <si>
    <t xml:space="preserve">Teatry dramatyczne i lalkowe</t>
  </si>
  <si>
    <t xml:space="preserve">Dotacje celowe otrzymane z budżetu państwa na zadania bieżące realizowane przez powiat na podstawie porozumień z organami administracji rządowej</t>
  </si>
  <si>
    <t xml:space="preserve">2120</t>
  </si>
  <si>
    <t xml:space="preserve">Dotacje celowe otrzymane z budżetu państwa na inwestycje i zakupy inwestycyjne realizowane przez powiat na podstawie porozumień z organami administracji rządowej</t>
  </si>
  <si>
    <t xml:space="preserve">6420</t>
  </si>
  <si>
    <t xml:space="preserve">92108</t>
  </si>
  <si>
    <t xml:space="preserve">Filharmonie, orkiestry, chóry i kapele</t>
  </si>
  <si>
    <t xml:space="preserve">92116</t>
  </si>
  <si>
    <t xml:space="preserve">Biblioteki</t>
  </si>
  <si>
    <t xml:space="preserve">Muzea</t>
  </si>
  <si>
    <t xml:space="preserve">Kultura fizyczna i sport</t>
  </si>
  <si>
    <t xml:space="preserve">92601</t>
  </si>
  <si>
    <t xml:space="preserve">Obiekty sportowe</t>
  </si>
  <si>
    <t xml:space="preserve">Dotacje celowe otrzymane z budżetu państwa na realizację inwestycji i zakupów inwestycyjnych własnych gmin (związków gmin</t>
  </si>
  <si>
    <t xml:space="preserve">Dotacje celowe otrzymane z samorządu województwa na inwestycje i zakupy inwestycyjne realizowane na podstawie porozumień (umów) między jednostkami samorządu terytorialnego</t>
  </si>
  <si>
    <t xml:space="preserve">6630</t>
  </si>
  <si>
    <t xml:space="preserve">92695</t>
  </si>
  <si>
    <t xml:space="preserve">Dotacje otrzymane z funduszy celowych na finansowanie lub dofinansowanie kosztów realizacji inwestycji i zakupów inwestycyjnych jednostek sektora finansów publicznych</t>
  </si>
  <si>
    <t xml:space="preserve">Środki na dofinansowanie własnych inwestycji gmin, powiatów, samorządów województw pozyskane z innych zródeł współfinansowanie ŁSM</t>
  </si>
  <si>
    <t xml:space="preserve">Raze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6"/>
  <sheetViews>
    <sheetView showFormulas="false" showGridLines="true" showRowColHeaders="true" showZeros="true" rightToLeft="false" tabSelected="true" showOutlineSymbols="true" defaultGridColor="true" view="normal" topLeftCell="A224" colorId="64" zoomScale="75" zoomScaleNormal="75" zoomScalePageLayoutView="100" workbookViewId="0">
      <selection pane="topLeft" activeCell="D236" activeCellId="0" sqref="D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60.14"/>
    <col collapsed="false" customWidth="true" hidden="false" outlineLevel="0" max="4" min="4" style="0" width="11.13"/>
    <col collapsed="false" customWidth="true" hidden="false" outlineLevel="0" max="5" min="5" style="0" width="22.28"/>
    <col collapsed="false" customWidth="true" hidden="false" outlineLevel="0" max="6" min="6" style="0" width="15.7"/>
    <col collapsed="false" customWidth="true" hidden="false" outlineLevel="0" max="7" min="7" style="0" width="17.14"/>
  </cols>
  <sheetData>
    <row r="1" customFormat="false" ht="18" hidden="false" customHeight="true" outlineLevel="0" collapsed="false">
      <c r="D1" s="1" t="s">
        <v>0</v>
      </c>
      <c r="E1" s="1"/>
    </row>
    <row r="2" customFormat="false" ht="18.75" hidden="false" customHeight="true" outlineLevel="0" collapsed="false">
      <c r="D2" s="1" t="s">
        <v>1</v>
      </c>
      <c r="E2" s="1"/>
    </row>
    <row r="3" customFormat="false" ht="19.5" hidden="false" customHeight="true" outlineLevel="0" collapsed="false">
      <c r="D3" s="1" t="s">
        <v>2</v>
      </c>
      <c r="E3" s="1"/>
    </row>
    <row r="4" customFormat="false" ht="18.75" hidden="false" customHeight="true" outlineLevel="0" collapsed="false">
      <c r="D4" s="1" t="s">
        <v>3</v>
      </c>
      <c r="E4" s="1"/>
    </row>
    <row r="5" customFormat="false" ht="15" hidden="false" customHeight="false" outlineLevel="0" collapsed="false">
      <c r="D5" s="2"/>
      <c r="E5" s="2"/>
    </row>
    <row r="6" customFormat="false" ht="15" hidden="false" customHeight="false" outlineLevel="0" collapsed="false">
      <c r="D6" s="2"/>
      <c r="E6" s="2"/>
    </row>
    <row r="8" customFormat="false" ht="33" hidden="false" customHeight="true" outlineLevel="0" collapsed="false">
      <c r="A8" s="3" t="s">
        <v>4</v>
      </c>
      <c r="B8" s="3"/>
      <c r="C8" s="3"/>
      <c r="D8" s="3"/>
      <c r="E8" s="3"/>
    </row>
    <row r="9" customFormat="false" ht="12.75" hidden="false" customHeight="false" outlineLevel="0" collapsed="false">
      <c r="A9" s="4"/>
      <c r="B9" s="4"/>
      <c r="C9" s="4"/>
      <c r="D9" s="4"/>
      <c r="E9" s="5"/>
    </row>
    <row r="10" customFormat="false" ht="13.5" hidden="false" customHeight="false" outlineLevel="0" collapsed="false">
      <c r="A10" s="4"/>
      <c r="B10" s="4"/>
      <c r="C10" s="4"/>
      <c r="D10" s="4"/>
      <c r="E10" s="4"/>
    </row>
    <row r="11" customFormat="false" ht="59.25" hidden="false" customHeight="tru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7" t="s">
        <v>9</v>
      </c>
    </row>
    <row r="12" customFormat="false" ht="14.25" hidden="false" customHeight="true" outlineLevel="0" collapsed="false">
      <c r="A12" s="8" t="n">
        <v>1</v>
      </c>
      <c r="B12" s="8" t="n">
        <v>2</v>
      </c>
      <c r="C12" s="9" t="n">
        <v>3</v>
      </c>
      <c r="D12" s="8" t="n">
        <v>4</v>
      </c>
      <c r="E12" s="9" t="n">
        <v>5</v>
      </c>
    </row>
    <row r="13" customFormat="false" ht="14.25" hidden="false" customHeight="true" outlineLevel="0" collapsed="false">
      <c r="A13" s="10" t="s">
        <v>10</v>
      </c>
      <c r="B13" s="10"/>
      <c r="C13" s="11" t="s">
        <v>11</v>
      </c>
      <c r="D13" s="12"/>
      <c r="E13" s="13" t="n">
        <f aca="false">SUM(E14)</f>
        <v>16542</v>
      </c>
    </row>
    <row r="14" customFormat="false" ht="14.25" hidden="false" customHeight="true" outlineLevel="0" collapsed="false">
      <c r="A14" s="14"/>
      <c r="B14" s="15" t="s">
        <v>12</v>
      </c>
      <c r="C14" s="16" t="s">
        <v>13</v>
      </c>
      <c r="D14" s="17"/>
      <c r="E14" s="18" t="n">
        <f aca="false">SUM(E15)</f>
        <v>16542</v>
      </c>
    </row>
    <row r="15" customFormat="false" ht="14.25" hidden="false" customHeight="true" outlineLevel="0" collapsed="false">
      <c r="A15" s="19"/>
      <c r="B15" s="19"/>
      <c r="C15" s="20" t="s">
        <v>14</v>
      </c>
      <c r="D15" s="21" t="n">
        <v>4430</v>
      </c>
      <c r="E15" s="22" t="n">
        <v>16542</v>
      </c>
    </row>
    <row r="16" customFormat="false" ht="21.75" hidden="false" customHeight="true" outlineLevel="0" collapsed="false">
      <c r="A16" s="23" t="s">
        <v>15</v>
      </c>
      <c r="B16" s="24"/>
      <c r="C16" s="25" t="s">
        <v>11</v>
      </c>
      <c r="D16" s="23"/>
      <c r="E16" s="26" t="n">
        <v>1000</v>
      </c>
    </row>
    <row r="17" customFormat="false" ht="15.75" hidden="false" customHeight="false" outlineLevel="0" collapsed="false">
      <c r="A17" s="27"/>
      <c r="B17" s="28" t="s">
        <v>16</v>
      </c>
      <c r="C17" s="29" t="s">
        <v>17</v>
      </c>
      <c r="D17" s="30"/>
      <c r="E17" s="31" t="n">
        <v>1000</v>
      </c>
    </row>
    <row r="18" customFormat="false" ht="47.25" hidden="false" customHeight="false" outlineLevel="0" collapsed="false">
      <c r="A18" s="27"/>
      <c r="B18" s="32"/>
      <c r="C18" s="33" t="s">
        <v>18</v>
      </c>
      <c r="D18" s="34" t="n">
        <v>4900</v>
      </c>
      <c r="E18" s="35" t="n">
        <v>1000</v>
      </c>
    </row>
    <row r="19" customFormat="false" ht="15.75" hidden="false" customHeight="false" outlineLevel="0" collapsed="false">
      <c r="A19" s="36" t="n">
        <v>600</v>
      </c>
      <c r="B19" s="37"/>
      <c r="C19" s="38" t="s">
        <v>19</v>
      </c>
      <c r="D19" s="39"/>
      <c r="E19" s="40" t="n">
        <f aca="false">SUM(E20+E23)</f>
        <v>2716702</v>
      </c>
    </row>
    <row r="20" customFormat="false" ht="15.75" hidden="false" customHeight="false" outlineLevel="0" collapsed="false">
      <c r="A20" s="27"/>
      <c r="B20" s="30" t="s">
        <v>20</v>
      </c>
      <c r="C20" s="41" t="s">
        <v>21</v>
      </c>
      <c r="D20" s="42"/>
      <c r="E20" s="43" t="n">
        <f aca="false">SUM(E21:E22)</f>
        <v>1467779</v>
      </c>
    </row>
    <row r="21" customFormat="false" ht="47.25" hidden="false" customHeight="false" outlineLevel="0" collapsed="false">
      <c r="A21" s="27"/>
      <c r="B21" s="32"/>
      <c r="C21" s="44" t="s">
        <v>22</v>
      </c>
      <c r="D21" s="34" t="s">
        <v>23</v>
      </c>
      <c r="E21" s="35" t="n">
        <v>148207</v>
      </c>
    </row>
    <row r="22" customFormat="false" ht="31.5" hidden="false" customHeight="false" outlineLevel="0" collapsed="false">
      <c r="A22" s="27"/>
      <c r="B22" s="32"/>
      <c r="C22" s="44" t="s">
        <v>24</v>
      </c>
      <c r="D22" s="34" t="s">
        <v>25</v>
      </c>
      <c r="E22" s="35" t="n">
        <v>1319572</v>
      </c>
    </row>
    <row r="23" customFormat="false" ht="15.75" hidden="false" customHeight="false" outlineLevel="0" collapsed="false">
      <c r="A23" s="27"/>
      <c r="B23" s="30" t="s">
        <v>26</v>
      </c>
      <c r="C23" s="45" t="s">
        <v>27</v>
      </c>
      <c r="D23" s="42"/>
      <c r="E23" s="43" t="n">
        <f aca="false">SUM(E24:E25)</f>
        <v>1248923</v>
      </c>
    </row>
    <row r="24" customFormat="false" ht="15.75" hidden="false" customHeight="false" outlineLevel="0" collapsed="false">
      <c r="A24" s="27"/>
      <c r="B24" s="32"/>
      <c r="C24" s="46" t="s">
        <v>28</v>
      </c>
      <c r="D24" s="34" t="s">
        <v>29</v>
      </c>
      <c r="E24" s="35" t="n">
        <v>10452</v>
      </c>
    </row>
    <row r="25" customFormat="false" ht="47.25" hidden="false" customHeight="false" outlineLevel="0" collapsed="false">
      <c r="A25" s="27"/>
      <c r="B25" s="32"/>
      <c r="C25" s="44" t="s">
        <v>30</v>
      </c>
      <c r="D25" s="34" t="s">
        <v>31</v>
      </c>
      <c r="E25" s="35" t="n">
        <v>1238471</v>
      </c>
    </row>
    <row r="26" customFormat="false" ht="21" hidden="false" customHeight="true" outlineLevel="0" collapsed="false">
      <c r="A26" s="23" t="s">
        <v>32</v>
      </c>
      <c r="B26" s="23"/>
      <c r="C26" s="25" t="s">
        <v>33</v>
      </c>
      <c r="D26" s="23"/>
      <c r="E26" s="26" t="n">
        <f aca="false">SUM(E27)</f>
        <v>3317063</v>
      </c>
    </row>
    <row r="27" customFormat="false" ht="15.75" hidden="false" customHeight="false" outlineLevel="0" collapsed="false">
      <c r="A27" s="47"/>
      <c r="B27" s="28" t="s">
        <v>34</v>
      </c>
      <c r="C27" s="48" t="s">
        <v>35</v>
      </c>
      <c r="D27" s="28"/>
      <c r="E27" s="31" t="n">
        <f aca="false">SUM(E28:E37)</f>
        <v>3317063</v>
      </c>
    </row>
    <row r="28" customFormat="false" ht="31.5" hidden="false" customHeight="false" outlineLevel="0" collapsed="false">
      <c r="A28" s="27"/>
      <c r="B28" s="32"/>
      <c r="C28" s="49" t="s">
        <v>36</v>
      </c>
      <c r="D28" s="32" t="n">
        <v>470</v>
      </c>
      <c r="E28" s="50" t="n">
        <v>912286</v>
      </c>
    </row>
    <row r="29" customFormat="false" ht="47.25" hidden="false" customHeight="false" outlineLevel="0" collapsed="false">
      <c r="A29" s="51"/>
      <c r="B29" s="52"/>
      <c r="C29" s="53" t="s">
        <v>37</v>
      </c>
      <c r="D29" s="54" t="n">
        <v>490</v>
      </c>
      <c r="E29" s="55" t="n">
        <v>250000</v>
      </c>
    </row>
    <row r="30" customFormat="false" ht="63" hidden="false" customHeight="false" outlineLevel="0" collapsed="false">
      <c r="A30" s="56"/>
      <c r="B30" s="57"/>
      <c r="C30" s="58" t="s">
        <v>38</v>
      </c>
      <c r="D30" s="59" t="n">
        <v>750</v>
      </c>
      <c r="E30" s="60" t="n">
        <v>550000</v>
      </c>
    </row>
    <row r="31" customFormat="false" ht="45.75" hidden="false" customHeight="true" outlineLevel="0" collapsed="false">
      <c r="A31" s="27"/>
      <c r="B31" s="32"/>
      <c r="C31" s="49" t="s">
        <v>39</v>
      </c>
      <c r="D31" s="32" t="n">
        <v>760</v>
      </c>
      <c r="E31" s="50" t="n">
        <v>50000</v>
      </c>
    </row>
    <row r="32" customFormat="false" ht="31.5" hidden="false" customHeight="true" outlineLevel="0" collapsed="false">
      <c r="A32" s="27"/>
      <c r="B32" s="32"/>
      <c r="C32" s="49" t="s">
        <v>40</v>
      </c>
      <c r="D32" s="32" t="n">
        <v>770</v>
      </c>
      <c r="E32" s="50" t="n">
        <v>1083000</v>
      </c>
    </row>
    <row r="33" customFormat="false" ht="15.75" hidden="false" customHeight="false" outlineLevel="0" collapsed="false">
      <c r="A33" s="27"/>
      <c r="B33" s="57"/>
      <c r="C33" s="58" t="s">
        <v>41</v>
      </c>
      <c r="D33" s="59" t="n">
        <v>870</v>
      </c>
      <c r="E33" s="60" t="n">
        <v>0</v>
      </c>
    </row>
    <row r="34" customFormat="false" ht="15.75" hidden="false" customHeight="false" outlineLevel="0" collapsed="false">
      <c r="A34" s="27"/>
      <c r="B34" s="59"/>
      <c r="C34" s="61" t="s">
        <v>42</v>
      </c>
      <c r="D34" s="59" t="n">
        <v>910</v>
      </c>
      <c r="E34" s="62" t="n">
        <v>20000</v>
      </c>
    </row>
    <row r="35" customFormat="false" ht="15.75" hidden="false" customHeight="false" outlineLevel="0" collapsed="false">
      <c r="A35" s="27"/>
      <c r="B35" s="59"/>
      <c r="C35" s="61" t="s">
        <v>28</v>
      </c>
      <c r="D35" s="59" t="s">
        <v>29</v>
      </c>
      <c r="E35" s="62" t="n">
        <v>7000</v>
      </c>
    </row>
    <row r="36" customFormat="false" ht="47.25" hidden="false" customHeight="false" outlineLevel="0" collapsed="false">
      <c r="A36" s="27"/>
      <c r="B36" s="32"/>
      <c r="C36" s="49" t="s">
        <v>43</v>
      </c>
      <c r="D36" s="32" t="n">
        <v>2110</v>
      </c>
      <c r="E36" s="50" t="n">
        <v>40000</v>
      </c>
    </row>
    <row r="37" customFormat="false" ht="47.25" hidden="false" customHeight="false" outlineLevel="0" collapsed="false">
      <c r="A37" s="27"/>
      <c r="B37" s="32"/>
      <c r="C37" s="49" t="s">
        <v>44</v>
      </c>
      <c r="D37" s="32" t="n">
        <v>2360</v>
      </c>
      <c r="E37" s="50" t="n">
        <v>404777</v>
      </c>
    </row>
    <row r="38" customFormat="false" ht="22.5" hidden="false" customHeight="true" outlineLevel="0" collapsed="false">
      <c r="A38" s="24" t="n">
        <v>710</v>
      </c>
      <c r="B38" s="23"/>
      <c r="C38" s="63" t="s">
        <v>45</v>
      </c>
      <c r="D38" s="23"/>
      <c r="E38" s="64" t="n">
        <f aca="false">SUM(E39+E41+E43)</f>
        <v>367773</v>
      </c>
    </row>
    <row r="39" customFormat="false" ht="15.75" hidden="false" customHeight="false" outlineLevel="0" collapsed="false">
      <c r="A39" s="65"/>
      <c r="B39" s="28" t="s">
        <v>46</v>
      </c>
      <c r="C39" s="29" t="s">
        <v>47</v>
      </c>
      <c r="D39" s="28"/>
      <c r="E39" s="66" t="n">
        <v>105000</v>
      </c>
    </row>
    <row r="40" customFormat="false" ht="47.25" hidden="false" customHeight="false" outlineLevel="0" collapsed="false">
      <c r="A40" s="27"/>
      <c r="B40" s="32"/>
      <c r="C40" s="49" t="s">
        <v>43</v>
      </c>
      <c r="D40" s="32" t="n">
        <v>2110</v>
      </c>
      <c r="E40" s="50" t="n">
        <v>105000</v>
      </c>
    </row>
    <row r="41" customFormat="false" ht="15.75" hidden="false" customHeight="false" outlineLevel="0" collapsed="false">
      <c r="A41" s="27"/>
      <c r="B41" s="28" t="s">
        <v>48</v>
      </c>
      <c r="C41" s="29" t="s">
        <v>49</v>
      </c>
      <c r="D41" s="28"/>
      <c r="E41" s="66" t="n">
        <f aca="false">SUM(E42)</f>
        <v>0</v>
      </c>
    </row>
    <row r="42" customFormat="false" ht="47.25" hidden="false" customHeight="false" outlineLevel="0" collapsed="false">
      <c r="A42" s="27"/>
      <c r="B42" s="32"/>
      <c r="C42" s="49" t="s">
        <v>43</v>
      </c>
      <c r="D42" s="32" t="n">
        <v>2110</v>
      </c>
      <c r="E42" s="50" t="n">
        <v>0</v>
      </c>
    </row>
    <row r="43" customFormat="false" ht="15.75" hidden="false" customHeight="false" outlineLevel="0" collapsed="false">
      <c r="A43" s="27"/>
      <c r="B43" s="28" t="s">
        <v>50</v>
      </c>
      <c r="C43" s="29" t="s">
        <v>51</v>
      </c>
      <c r="D43" s="28"/>
      <c r="E43" s="66" t="n">
        <f aca="false">SUM(E44)</f>
        <v>262773</v>
      </c>
    </row>
    <row r="44" customFormat="false" ht="47.25" hidden="false" customHeight="false" outlineLevel="0" collapsed="false">
      <c r="A44" s="27"/>
      <c r="B44" s="32"/>
      <c r="C44" s="33" t="s">
        <v>43</v>
      </c>
      <c r="D44" s="32" t="n">
        <v>6050</v>
      </c>
      <c r="E44" s="50" t="n">
        <v>262773</v>
      </c>
    </row>
    <row r="45" customFormat="false" ht="21.75" hidden="false" customHeight="true" outlineLevel="0" collapsed="false">
      <c r="A45" s="24" t="n">
        <v>750</v>
      </c>
      <c r="B45" s="23"/>
      <c r="C45" s="25" t="s">
        <v>52</v>
      </c>
      <c r="D45" s="23"/>
      <c r="E45" s="67" t="n">
        <f aca="false">SUM(E46+E50+E55+E57)</f>
        <v>2312268</v>
      </c>
    </row>
    <row r="46" customFormat="false" ht="15.75" hidden="false" customHeight="false" outlineLevel="0" collapsed="false">
      <c r="A46" s="68"/>
      <c r="B46" s="28" t="s">
        <v>53</v>
      </c>
      <c r="C46" s="29" t="s">
        <v>54</v>
      </c>
      <c r="D46" s="28"/>
      <c r="E46" s="69" t="n">
        <f aca="false">SUM(E47:E49)</f>
        <v>730419</v>
      </c>
    </row>
    <row r="47" customFormat="false" ht="47.25" hidden="false" customHeight="false" outlineLevel="0" collapsed="false">
      <c r="A47" s="27"/>
      <c r="B47" s="32"/>
      <c r="C47" s="49" t="s">
        <v>55</v>
      </c>
      <c r="D47" s="32" t="n">
        <v>2010</v>
      </c>
      <c r="E47" s="50" t="n">
        <v>509000</v>
      </c>
    </row>
    <row r="48" customFormat="false" ht="47.25" hidden="false" customHeight="false" outlineLevel="0" collapsed="false">
      <c r="A48" s="27"/>
      <c r="B48" s="32"/>
      <c r="C48" s="49" t="s">
        <v>43</v>
      </c>
      <c r="D48" s="32" t="n">
        <v>2110</v>
      </c>
      <c r="E48" s="50" t="n">
        <v>206419</v>
      </c>
    </row>
    <row r="49" customFormat="false" ht="47.25" hidden="false" customHeight="false" outlineLevel="0" collapsed="false">
      <c r="A49" s="27"/>
      <c r="B49" s="32"/>
      <c r="C49" s="49" t="s">
        <v>44</v>
      </c>
      <c r="D49" s="32" t="n">
        <v>2360</v>
      </c>
      <c r="E49" s="50" t="n">
        <v>15000</v>
      </c>
    </row>
    <row r="50" customFormat="false" ht="15.75" hidden="false" customHeight="false" outlineLevel="0" collapsed="false">
      <c r="A50" s="27"/>
      <c r="B50" s="28" t="s">
        <v>56</v>
      </c>
      <c r="C50" s="29" t="s">
        <v>57</v>
      </c>
      <c r="D50" s="28"/>
      <c r="E50" s="69" t="n">
        <f aca="false">SUM(E51:E54)</f>
        <v>1389416</v>
      </c>
    </row>
    <row r="51" customFormat="false" ht="15.75" hidden="false" customHeight="false" outlineLevel="0" collapsed="false">
      <c r="A51" s="70"/>
      <c r="B51" s="32"/>
      <c r="C51" s="49" t="s">
        <v>58</v>
      </c>
      <c r="D51" s="32" t="n">
        <v>690</v>
      </c>
      <c r="E51" s="50" t="n">
        <v>12121</v>
      </c>
    </row>
    <row r="52" customFormat="false" ht="63" hidden="false" customHeight="false" outlineLevel="0" collapsed="false">
      <c r="A52" s="70"/>
      <c r="B52" s="32"/>
      <c r="C52" s="49" t="s">
        <v>38</v>
      </c>
      <c r="D52" s="32" t="n">
        <v>750</v>
      </c>
      <c r="E52" s="50" t="n">
        <v>26000</v>
      </c>
    </row>
    <row r="53" customFormat="false" ht="15.75" hidden="false" customHeight="false" outlineLevel="0" collapsed="false">
      <c r="A53" s="70"/>
      <c r="B53" s="32"/>
      <c r="C53" s="49" t="s">
        <v>59</v>
      </c>
      <c r="D53" s="32" t="n">
        <v>920</v>
      </c>
      <c r="E53" s="50" t="n">
        <v>1341720</v>
      </c>
    </row>
    <row r="54" customFormat="false" ht="15.75" hidden="false" customHeight="false" outlineLevel="0" collapsed="false">
      <c r="A54" s="70"/>
      <c r="B54" s="32"/>
      <c r="C54" s="49" t="s">
        <v>28</v>
      </c>
      <c r="D54" s="32" t="n">
        <v>970</v>
      </c>
      <c r="E54" s="50" t="n">
        <v>9575</v>
      </c>
    </row>
    <row r="55" customFormat="false" ht="15.75" hidden="false" customHeight="false" outlineLevel="0" collapsed="false">
      <c r="A55" s="70"/>
      <c r="B55" s="28" t="s">
        <v>60</v>
      </c>
      <c r="C55" s="29" t="s">
        <v>61</v>
      </c>
      <c r="D55" s="28"/>
      <c r="E55" s="66" t="n">
        <f aca="false">SUM(E56)</f>
        <v>29000</v>
      </c>
    </row>
    <row r="56" customFormat="false" ht="47.25" hidden="false" customHeight="false" outlineLevel="0" collapsed="false">
      <c r="A56" s="70"/>
      <c r="B56" s="32"/>
      <c r="C56" s="49" t="s">
        <v>43</v>
      </c>
      <c r="D56" s="32" t="n">
        <v>2110</v>
      </c>
      <c r="E56" s="50" t="n">
        <v>29000</v>
      </c>
    </row>
    <row r="57" customFormat="false" ht="15.75" hidden="false" customHeight="false" outlineLevel="0" collapsed="false">
      <c r="A57" s="70"/>
      <c r="B57" s="30" t="s">
        <v>62</v>
      </c>
      <c r="C57" s="41" t="s">
        <v>63</v>
      </c>
      <c r="D57" s="30"/>
      <c r="E57" s="71" t="n">
        <f aca="false">SUM(E58)</f>
        <v>163433</v>
      </c>
    </row>
    <row r="58" customFormat="false" ht="47.25" hidden="false" customHeight="false" outlineLevel="0" collapsed="false">
      <c r="A58" s="70"/>
      <c r="B58" s="32"/>
      <c r="C58" s="44" t="s">
        <v>64</v>
      </c>
      <c r="D58" s="32" t="s">
        <v>65</v>
      </c>
      <c r="E58" s="50" t="n">
        <v>163433</v>
      </c>
    </row>
    <row r="59" customFormat="false" ht="38.25" hidden="false" customHeight="true" outlineLevel="0" collapsed="false">
      <c r="A59" s="72" t="n">
        <v>751</v>
      </c>
      <c r="B59" s="23"/>
      <c r="C59" s="63" t="s">
        <v>66</v>
      </c>
      <c r="D59" s="23"/>
      <c r="E59" s="64" t="n">
        <v>9115</v>
      </c>
    </row>
    <row r="60" customFormat="false" ht="31.5" hidden="false" customHeight="false" outlineLevel="0" collapsed="false">
      <c r="A60" s="70"/>
      <c r="B60" s="28" t="s">
        <v>67</v>
      </c>
      <c r="C60" s="29" t="s">
        <v>68</v>
      </c>
      <c r="D60" s="28"/>
      <c r="E60" s="66" t="n">
        <v>9115</v>
      </c>
    </row>
    <row r="61" customFormat="false" ht="47.25" hidden="false" customHeight="false" outlineLevel="0" collapsed="false">
      <c r="A61" s="70"/>
      <c r="B61" s="32"/>
      <c r="C61" s="49" t="s">
        <v>55</v>
      </c>
      <c r="D61" s="32" t="n">
        <v>2010</v>
      </c>
      <c r="E61" s="50" t="n">
        <v>9115</v>
      </c>
    </row>
    <row r="62" customFormat="false" ht="21.75" hidden="false" customHeight="true" outlineLevel="0" collapsed="false">
      <c r="A62" s="72" t="n">
        <v>754</v>
      </c>
      <c r="B62" s="23"/>
      <c r="C62" s="63" t="s">
        <v>69</v>
      </c>
      <c r="D62" s="23"/>
      <c r="E62" s="64" t="n">
        <f aca="false">SUM(E63+E70)</f>
        <v>5229273</v>
      </c>
    </row>
    <row r="63" customFormat="false" ht="15.75" hidden="false" customHeight="false" outlineLevel="0" collapsed="false">
      <c r="A63" s="70"/>
      <c r="B63" s="28" t="s">
        <v>70</v>
      </c>
      <c r="C63" s="29" t="s">
        <v>71</v>
      </c>
      <c r="D63" s="28"/>
      <c r="E63" s="66" t="n">
        <f aca="false">SUM(E64:E69)</f>
        <v>4990713</v>
      </c>
    </row>
    <row r="64" customFormat="false" ht="47.25" hidden="false" customHeight="false" outlineLevel="0" collapsed="false">
      <c r="A64" s="70"/>
      <c r="B64" s="32"/>
      <c r="C64" s="49" t="s">
        <v>43</v>
      </c>
      <c r="D64" s="32" t="n">
        <v>2110</v>
      </c>
      <c r="E64" s="50" t="n">
        <v>4743713</v>
      </c>
    </row>
    <row r="65" customFormat="false" ht="15.75" hidden="false" customHeight="false" outlineLevel="0" collapsed="false">
      <c r="A65" s="70"/>
      <c r="B65" s="32"/>
      <c r="C65" s="49" t="s">
        <v>59</v>
      </c>
      <c r="D65" s="32" t="s">
        <v>72</v>
      </c>
      <c r="E65" s="50" t="n">
        <v>7000</v>
      </c>
    </row>
    <row r="66" customFormat="false" ht="15.75" hidden="false" customHeight="false" outlineLevel="0" collapsed="false">
      <c r="A66" s="70"/>
      <c r="B66" s="32"/>
      <c r="C66" s="49" t="s">
        <v>73</v>
      </c>
      <c r="D66" s="32" t="s">
        <v>74</v>
      </c>
      <c r="E66" s="50" t="n">
        <v>25000</v>
      </c>
    </row>
    <row r="67" customFormat="false" ht="47.25" hidden="false" customHeight="false" outlineLevel="0" collapsed="false">
      <c r="A67" s="70"/>
      <c r="B67" s="32"/>
      <c r="C67" s="49" t="s">
        <v>75</v>
      </c>
      <c r="D67" s="32" t="n">
        <v>6410</v>
      </c>
      <c r="E67" s="50" t="n">
        <v>195000</v>
      </c>
    </row>
    <row r="68" customFormat="false" ht="47.25" hidden="false" customHeight="false" outlineLevel="0" collapsed="false">
      <c r="A68" s="70"/>
      <c r="B68" s="32"/>
      <c r="C68" s="49" t="s">
        <v>76</v>
      </c>
      <c r="D68" s="32" t="n">
        <v>6610</v>
      </c>
      <c r="E68" s="50" t="n">
        <v>10000</v>
      </c>
    </row>
    <row r="69" customFormat="false" ht="47.25" hidden="false" customHeight="false" outlineLevel="0" collapsed="false">
      <c r="A69" s="70"/>
      <c r="B69" s="32"/>
      <c r="C69" s="73" t="s">
        <v>77</v>
      </c>
      <c r="D69" s="32" t="s">
        <v>78</v>
      </c>
      <c r="E69" s="50" t="n">
        <v>10000</v>
      </c>
    </row>
    <row r="70" customFormat="false" ht="15.75" hidden="false" customHeight="false" outlineLevel="0" collapsed="false">
      <c r="A70" s="70"/>
      <c r="B70" s="28" t="s">
        <v>79</v>
      </c>
      <c r="C70" s="29" t="s">
        <v>80</v>
      </c>
      <c r="D70" s="28"/>
      <c r="E70" s="66" t="n">
        <f aca="false">SUM(E71:E72)</f>
        <v>238560</v>
      </c>
    </row>
    <row r="71" customFormat="false" ht="15.75" hidden="false" customHeight="false" outlineLevel="0" collapsed="false">
      <c r="A71" s="70"/>
      <c r="B71" s="32"/>
      <c r="C71" s="49" t="s">
        <v>81</v>
      </c>
      <c r="D71" s="32" t="n">
        <v>570</v>
      </c>
      <c r="E71" s="50" t="n">
        <v>215163</v>
      </c>
    </row>
    <row r="72" customFormat="false" ht="31.5" hidden="false" customHeight="false" outlineLevel="0" collapsed="false">
      <c r="A72" s="70"/>
      <c r="B72" s="32"/>
      <c r="C72" s="44" t="s">
        <v>82</v>
      </c>
      <c r="D72" s="32" t="s">
        <v>83</v>
      </c>
      <c r="E72" s="50" t="n">
        <v>23397</v>
      </c>
    </row>
    <row r="73" customFormat="false" ht="53.25" hidden="false" customHeight="true" outlineLevel="0" collapsed="false">
      <c r="A73" s="24" t="n">
        <v>756</v>
      </c>
      <c r="B73" s="23"/>
      <c r="C73" s="63" t="s">
        <v>84</v>
      </c>
      <c r="D73" s="23"/>
      <c r="E73" s="64" t="n">
        <f aca="false">SUM(E74+E77+E83+E93+E99+E101+E104)</f>
        <v>67360477</v>
      </c>
    </row>
    <row r="74" customFormat="false" ht="15.75" hidden="false" customHeight="false" outlineLevel="0" collapsed="false">
      <c r="A74" s="47"/>
      <c r="B74" s="28" t="s">
        <v>85</v>
      </c>
      <c r="C74" s="48" t="s">
        <v>86</v>
      </c>
      <c r="D74" s="28"/>
      <c r="E74" s="69" t="n">
        <v>305000</v>
      </c>
    </row>
    <row r="75" customFormat="false" ht="31.5" hidden="false" customHeight="false" outlineLevel="0" collapsed="false">
      <c r="A75" s="65"/>
      <c r="B75" s="57"/>
      <c r="C75" s="58" t="s">
        <v>87</v>
      </c>
      <c r="D75" s="59" t="n">
        <v>350</v>
      </c>
      <c r="E75" s="60" t="n">
        <v>300000</v>
      </c>
    </row>
    <row r="76" customFormat="false" ht="15.75" hidden="false" customHeight="false" outlineLevel="0" collapsed="false">
      <c r="A76" s="27"/>
      <c r="B76" s="32"/>
      <c r="C76" s="49" t="s">
        <v>88</v>
      </c>
      <c r="D76" s="32" t="n">
        <v>910</v>
      </c>
      <c r="E76" s="74" t="n">
        <v>5000</v>
      </c>
    </row>
    <row r="77" customFormat="false" ht="47.25" hidden="false" customHeight="false" outlineLevel="0" collapsed="false">
      <c r="A77" s="27"/>
      <c r="B77" s="28" t="s">
        <v>89</v>
      </c>
      <c r="C77" s="29" t="s">
        <v>90</v>
      </c>
      <c r="D77" s="28"/>
      <c r="E77" s="66" t="n">
        <f aca="false">SUM(E78:E82)</f>
        <v>14026089</v>
      </c>
    </row>
    <row r="78" customFormat="false" ht="15.75" hidden="false" customHeight="false" outlineLevel="0" collapsed="false">
      <c r="A78" s="27"/>
      <c r="B78" s="75"/>
      <c r="C78" s="49" t="s">
        <v>91</v>
      </c>
      <c r="D78" s="76" t="n">
        <v>310</v>
      </c>
      <c r="E78" s="77" t="n">
        <v>13275150</v>
      </c>
    </row>
    <row r="79" customFormat="false" ht="15.75" hidden="false" customHeight="false" outlineLevel="0" collapsed="false">
      <c r="A79" s="27"/>
      <c r="B79" s="32"/>
      <c r="C79" s="58" t="s">
        <v>92</v>
      </c>
      <c r="D79" s="32" t="n">
        <v>320</v>
      </c>
      <c r="E79" s="74" t="n">
        <v>97</v>
      </c>
    </row>
    <row r="80" customFormat="false" ht="18" hidden="false" customHeight="true" outlineLevel="0" collapsed="false">
      <c r="A80" s="47"/>
      <c r="B80" s="57"/>
      <c r="C80" s="58" t="s">
        <v>93</v>
      </c>
      <c r="D80" s="59" t="n">
        <v>340</v>
      </c>
      <c r="E80" s="60" t="n">
        <v>477000</v>
      </c>
    </row>
    <row r="81" customFormat="false" ht="15.75" hidden="false" customHeight="false" outlineLevel="0" collapsed="false">
      <c r="A81" s="27"/>
      <c r="B81" s="57"/>
      <c r="C81" s="58" t="s">
        <v>94</v>
      </c>
      <c r="D81" s="59" t="n">
        <v>500</v>
      </c>
      <c r="E81" s="60" t="n">
        <v>60000</v>
      </c>
    </row>
    <row r="82" customFormat="false" ht="31.5" hidden="false" customHeight="false" outlineLevel="0" collapsed="false">
      <c r="A82" s="27"/>
      <c r="B82" s="57"/>
      <c r="C82" s="49" t="s">
        <v>95</v>
      </c>
      <c r="D82" s="59" t="n">
        <v>2680</v>
      </c>
      <c r="E82" s="60" t="n">
        <v>213842</v>
      </c>
    </row>
    <row r="83" customFormat="false" ht="47.25" hidden="false" customHeight="false" outlineLevel="0" collapsed="false">
      <c r="A83" s="27"/>
      <c r="B83" s="28" t="s">
        <v>96</v>
      </c>
      <c r="C83" s="29" t="s">
        <v>97</v>
      </c>
      <c r="D83" s="28"/>
      <c r="E83" s="66" t="n">
        <f aca="false">SUM(E84:E92)</f>
        <v>8228696</v>
      </c>
    </row>
    <row r="84" customFormat="false" ht="15.75" hidden="false" customHeight="false" outlineLevel="0" collapsed="false">
      <c r="A84" s="27"/>
      <c r="B84" s="75"/>
      <c r="C84" s="58" t="s">
        <v>91</v>
      </c>
      <c r="D84" s="59" t="n">
        <v>310</v>
      </c>
      <c r="E84" s="60" t="n">
        <v>4788544</v>
      </c>
    </row>
    <row r="85" customFormat="false" ht="15.75" hidden="false" customHeight="false" outlineLevel="0" collapsed="false">
      <c r="A85" s="27"/>
      <c r="B85" s="57"/>
      <c r="C85" s="61" t="s">
        <v>92</v>
      </c>
      <c r="D85" s="59" t="n">
        <v>320</v>
      </c>
      <c r="E85" s="60" t="n">
        <v>95000</v>
      </c>
    </row>
    <row r="86" customFormat="false" ht="15.75" hidden="false" customHeight="false" outlineLevel="0" collapsed="false">
      <c r="A86" s="27"/>
      <c r="B86" s="57"/>
      <c r="C86" s="49" t="s">
        <v>98</v>
      </c>
      <c r="D86" s="32" t="n">
        <v>330</v>
      </c>
      <c r="E86" s="50" t="n">
        <v>306</v>
      </c>
    </row>
    <row r="87" customFormat="false" ht="15.75" hidden="false" customHeight="false" outlineLevel="0" collapsed="false">
      <c r="A87" s="68"/>
      <c r="B87" s="78"/>
      <c r="C87" s="49" t="s">
        <v>99</v>
      </c>
      <c r="D87" s="32" t="n">
        <v>340</v>
      </c>
      <c r="E87" s="50" t="n">
        <v>819000</v>
      </c>
    </row>
    <row r="88" customFormat="false" ht="15.75" hidden="false" customHeight="false" outlineLevel="0" collapsed="false">
      <c r="A88" s="27"/>
      <c r="B88" s="32"/>
      <c r="C88" s="49" t="s">
        <v>100</v>
      </c>
      <c r="D88" s="32" t="n">
        <v>360</v>
      </c>
      <c r="E88" s="50" t="n">
        <v>217846</v>
      </c>
    </row>
    <row r="89" customFormat="false" ht="15.75" hidden="false" customHeight="false" outlineLevel="0" collapsed="false">
      <c r="A89" s="27"/>
      <c r="B89" s="32"/>
      <c r="C89" s="49" t="s">
        <v>101</v>
      </c>
      <c r="D89" s="32" t="n">
        <v>370</v>
      </c>
      <c r="E89" s="50" t="n">
        <v>144000</v>
      </c>
    </row>
    <row r="90" customFormat="false" ht="15.75" hidden="false" customHeight="false" outlineLevel="0" collapsed="false">
      <c r="A90" s="27"/>
      <c r="B90" s="32"/>
      <c r="C90" s="49" t="s">
        <v>102</v>
      </c>
      <c r="D90" s="32" t="n">
        <v>430</v>
      </c>
      <c r="E90" s="50" t="n">
        <v>460000</v>
      </c>
    </row>
    <row r="91" customFormat="false" ht="15.75" hidden="false" customHeight="false" outlineLevel="0" collapsed="false">
      <c r="A91" s="27"/>
      <c r="B91" s="32"/>
      <c r="C91" s="49" t="s">
        <v>94</v>
      </c>
      <c r="D91" s="32" t="n">
        <v>500</v>
      </c>
      <c r="E91" s="50" t="n">
        <v>1700000</v>
      </c>
    </row>
    <row r="92" customFormat="false" ht="15.75" hidden="false" customHeight="false" outlineLevel="0" collapsed="false">
      <c r="A92" s="27"/>
      <c r="B92" s="32"/>
      <c r="C92" s="58" t="s">
        <v>88</v>
      </c>
      <c r="D92" s="59" t="n">
        <v>910</v>
      </c>
      <c r="E92" s="60" t="n">
        <v>4000</v>
      </c>
    </row>
    <row r="93" customFormat="false" ht="31.5" hidden="false" customHeight="false" outlineLevel="0" collapsed="false">
      <c r="A93" s="27"/>
      <c r="B93" s="28" t="s">
        <v>103</v>
      </c>
      <c r="C93" s="29" t="s">
        <v>104</v>
      </c>
      <c r="D93" s="28"/>
      <c r="E93" s="66" t="n">
        <f aca="false">SUM(E94:E98)</f>
        <v>3760000</v>
      </c>
    </row>
    <row r="94" customFormat="false" ht="15.75" hidden="false" customHeight="false" outlineLevel="0" collapsed="false">
      <c r="A94" s="27"/>
      <c r="B94" s="75"/>
      <c r="C94" s="49" t="s">
        <v>105</v>
      </c>
      <c r="D94" s="32" t="n">
        <v>410</v>
      </c>
      <c r="E94" s="50" t="n">
        <v>1300000</v>
      </c>
    </row>
    <row r="95" customFormat="false" ht="15.75" hidden="false" customHeight="false" outlineLevel="0" collapsed="false">
      <c r="A95" s="27"/>
      <c r="B95" s="57"/>
      <c r="C95" s="58" t="s">
        <v>106</v>
      </c>
      <c r="D95" s="59" t="n">
        <v>420</v>
      </c>
      <c r="E95" s="60" t="n">
        <v>1100000</v>
      </c>
    </row>
    <row r="96" customFormat="false" ht="31.5" hidden="false" customHeight="false" outlineLevel="0" collapsed="false">
      <c r="A96" s="27"/>
      <c r="B96" s="32"/>
      <c r="C96" s="58" t="s">
        <v>107</v>
      </c>
      <c r="D96" s="59" t="n">
        <v>490</v>
      </c>
      <c r="E96" s="60" t="n">
        <v>590000</v>
      </c>
    </row>
    <row r="97" customFormat="false" ht="15.75" hidden="false" customHeight="false" outlineLevel="0" collapsed="false">
      <c r="A97" s="47"/>
      <c r="B97" s="57"/>
      <c r="C97" s="49" t="s">
        <v>108</v>
      </c>
      <c r="D97" s="32" t="n">
        <v>590</v>
      </c>
      <c r="E97" s="62" t="n">
        <v>20000</v>
      </c>
    </row>
    <row r="98" customFormat="false" ht="15.75" hidden="false" customHeight="false" outlineLevel="0" collapsed="false">
      <c r="A98" s="65"/>
      <c r="B98" s="57"/>
      <c r="C98" s="49" t="s">
        <v>109</v>
      </c>
      <c r="D98" s="32" t="n">
        <v>480</v>
      </c>
      <c r="E98" s="62" t="n">
        <v>750000</v>
      </c>
    </row>
    <row r="99" customFormat="false" ht="15.75" hidden="false" customHeight="false" outlineLevel="0" collapsed="false">
      <c r="A99" s="27"/>
      <c r="B99" s="28" t="s">
        <v>110</v>
      </c>
      <c r="C99" s="48" t="s">
        <v>111</v>
      </c>
      <c r="D99" s="79"/>
      <c r="E99" s="66" t="n">
        <v>75223</v>
      </c>
    </row>
    <row r="100" customFormat="false" ht="18" hidden="false" customHeight="true" outlineLevel="0" collapsed="false">
      <c r="A100" s="27"/>
      <c r="B100" s="75"/>
      <c r="C100" s="49" t="s">
        <v>88</v>
      </c>
      <c r="D100" s="32" t="n">
        <v>910</v>
      </c>
      <c r="E100" s="77" t="n">
        <v>75223</v>
      </c>
    </row>
    <row r="101" customFormat="false" ht="31.5" hidden="false" customHeight="false" outlineLevel="0" collapsed="false">
      <c r="A101" s="27"/>
      <c r="B101" s="28" t="s">
        <v>112</v>
      </c>
      <c r="C101" s="48" t="s">
        <v>113</v>
      </c>
      <c r="D101" s="28"/>
      <c r="E101" s="69" t="n">
        <f aca="false">SUM(E102:E103)</f>
        <v>32142340</v>
      </c>
    </row>
    <row r="102" customFormat="false" ht="15.75" hidden="false" customHeight="false" outlineLevel="0" collapsed="false">
      <c r="A102" s="27"/>
      <c r="B102" s="75"/>
      <c r="C102" s="49" t="s">
        <v>114</v>
      </c>
      <c r="D102" s="32" t="n">
        <v>10</v>
      </c>
      <c r="E102" s="50" t="n">
        <v>29452340</v>
      </c>
    </row>
    <row r="103" customFormat="false" ht="15.75" hidden="false" customHeight="false" outlineLevel="0" collapsed="false">
      <c r="A103" s="27"/>
      <c r="B103" s="75"/>
      <c r="C103" s="49" t="s">
        <v>115</v>
      </c>
      <c r="D103" s="32" t="n">
        <v>20</v>
      </c>
      <c r="E103" s="50" t="n">
        <v>2690000</v>
      </c>
    </row>
    <row r="104" customFormat="false" ht="31.5" hidden="false" customHeight="false" outlineLevel="0" collapsed="false">
      <c r="A104" s="27"/>
      <c r="B104" s="28" t="s">
        <v>116</v>
      </c>
      <c r="C104" s="48" t="s">
        <v>117</v>
      </c>
      <c r="D104" s="28"/>
      <c r="E104" s="69" t="n">
        <f aca="false">SUM(E105:E106)</f>
        <v>8823129</v>
      </c>
    </row>
    <row r="105" customFormat="false" ht="15.75" hidden="false" customHeight="false" outlineLevel="0" collapsed="false">
      <c r="A105" s="27"/>
      <c r="B105" s="75"/>
      <c r="C105" s="49" t="s">
        <v>114</v>
      </c>
      <c r="D105" s="32" t="n">
        <v>10</v>
      </c>
      <c r="E105" s="50" t="n">
        <v>8273129</v>
      </c>
    </row>
    <row r="106" customFormat="false" ht="15.75" hidden="false" customHeight="false" outlineLevel="0" collapsed="false">
      <c r="A106" s="27"/>
      <c r="B106" s="75"/>
      <c r="C106" s="49" t="s">
        <v>115</v>
      </c>
      <c r="D106" s="32" t="n">
        <v>20</v>
      </c>
      <c r="E106" s="50" t="n">
        <v>550000</v>
      </c>
    </row>
    <row r="107" customFormat="false" ht="21" hidden="false" customHeight="true" outlineLevel="0" collapsed="false">
      <c r="A107" s="24" t="n">
        <v>758</v>
      </c>
      <c r="B107" s="23"/>
      <c r="C107" s="63" t="s">
        <v>118</v>
      </c>
      <c r="D107" s="23"/>
      <c r="E107" s="64" t="n">
        <f aca="false">SUM(E108+E114+E111+E116+E118+E120+E122)</f>
        <v>85927999</v>
      </c>
    </row>
    <row r="108" customFormat="false" ht="31.5" hidden="false" customHeight="false" outlineLevel="0" collapsed="false">
      <c r="A108" s="75"/>
      <c r="B108" s="28" t="s">
        <v>119</v>
      </c>
      <c r="C108" s="29" t="s">
        <v>120</v>
      </c>
      <c r="D108" s="28"/>
      <c r="E108" s="66" t="n">
        <f aca="false">SUM(E109:E110)</f>
        <v>69153717</v>
      </c>
    </row>
    <row r="109" customFormat="false" ht="15.75" hidden="false" customHeight="false" outlineLevel="0" collapsed="false">
      <c r="A109" s="75"/>
      <c r="B109" s="75"/>
      <c r="C109" s="49" t="s">
        <v>121</v>
      </c>
      <c r="D109" s="32" t="n">
        <v>2920</v>
      </c>
      <c r="E109" s="50" t="n">
        <v>39868618</v>
      </c>
    </row>
    <row r="110" customFormat="false" ht="15.75" hidden="false" customHeight="false" outlineLevel="0" collapsed="false">
      <c r="A110" s="56"/>
      <c r="B110" s="75"/>
      <c r="C110" s="49" t="s">
        <v>122</v>
      </c>
      <c r="D110" s="32" t="n">
        <v>2920</v>
      </c>
      <c r="E110" s="50" t="n">
        <v>29285099</v>
      </c>
    </row>
    <row r="111" customFormat="false" ht="15.75" hidden="false" customHeight="false" outlineLevel="0" collapsed="false">
      <c r="A111" s="56"/>
      <c r="B111" s="80" t="n">
        <v>75802</v>
      </c>
      <c r="C111" s="29" t="s">
        <v>123</v>
      </c>
      <c r="D111" s="28"/>
      <c r="E111" s="66" t="n">
        <f aca="false">SUM(E112:E113)</f>
        <v>1630386</v>
      </c>
    </row>
    <row r="112" customFormat="false" ht="15.75" hidden="false" customHeight="false" outlineLevel="0" collapsed="false">
      <c r="A112" s="56"/>
      <c r="B112" s="81"/>
      <c r="C112" s="46" t="s">
        <v>124</v>
      </c>
      <c r="D112" s="82" t="s">
        <v>125</v>
      </c>
      <c r="E112" s="83" t="n">
        <v>500386</v>
      </c>
    </row>
    <row r="113" customFormat="false" ht="47.25" hidden="false" customHeight="false" outlineLevel="0" collapsed="false">
      <c r="A113" s="56"/>
      <c r="B113" s="75"/>
      <c r="C113" s="84" t="s">
        <v>126</v>
      </c>
      <c r="D113" s="32" t="s">
        <v>127</v>
      </c>
      <c r="E113" s="50" t="n">
        <v>1130000</v>
      </c>
    </row>
    <row r="114" customFormat="false" ht="15.75" hidden="false" customHeight="false" outlineLevel="0" collapsed="false">
      <c r="A114" s="27"/>
      <c r="B114" s="28" t="s">
        <v>128</v>
      </c>
      <c r="C114" s="29" t="s">
        <v>129</v>
      </c>
      <c r="D114" s="28"/>
      <c r="E114" s="66" t="n">
        <v>939807</v>
      </c>
    </row>
    <row r="115" customFormat="false" ht="15.75" hidden="false" customHeight="false" outlineLevel="0" collapsed="false">
      <c r="A115" s="27"/>
      <c r="B115" s="85"/>
      <c r="C115" s="49" t="s">
        <v>130</v>
      </c>
      <c r="D115" s="32" t="n">
        <v>2920</v>
      </c>
      <c r="E115" s="50" t="n">
        <v>939807</v>
      </c>
    </row>
    <row r="116" customFormat="false" ht="15.75" hidden="false" customHeight="false" outlineLevel="0" collapsed="false">
      <c r="A116" s="27"/>
      <c r="B116" s="28" t="s">
        <v>131</v>
      </c>
      <c r="C116" s="29" t="s">
        <v>132</v>
      </c>
      <c r="D116" s="28"/>
      <c r="E116" s="66" t="n">
        <v>4669036</v>
      </c>
    </row>
    <row r="117" customFormat="false" ht="15.75" hidden="false" customHeight="false" outlineLevel="0" collapsed="false">
      <c r="A117" s="27"/>
      <c r="B117" s="86"/>
      <c r="C117" s="49" t="s">
        <v>130</v>
      </c>
      <c r="D117" s="32" t="n">
        <v>2920</v>
      </c>
      <c r="E117" s="50" t="n">
        <v>4669036</v>
      </c>
    </row>
    <row r="118" customFormat="false" ht="15.75" hidden="false" customHeight="false" outlineLevel="0" collapsed="false">
      <c r="A118" s="27"/>
      <c r="B118" s="80" t="n">
        <v>75814</v>
      </c>
      <c r="C118" s="29" t="s">
        <v>133</v>
      </c>
      <c r="D118" s="28"/>
      <c r="E118" s="66" t="n">
        <f aca="false">SUM(E119)</f>
        <v>3470030</v>
      </c>
    </row>
    <row r="119" customFormat="false" ht="15.75" hidden="false" customHeight="false" outlineLevel="0" collapsed="false">
      <c r="A119" s="27"/>
      <c r="B119" s="86"/>
      <c r="C119" s="49" t="s">
        <v>28</v>
      </c>
      <c r="D119" s="32" t="s">
        <v>29</v>
      </c>
      <c r="E119" s="50" t="n">
        <v>3470030</v>
      </c>
    </row>
    <row r="120" customFormat="false" ht="15.75" hidden="false" customHeight="false" outlineLevel="0" collapsed="false">
      <c r="A120" s="27"/>
      <c r="B120" s="28" t="s">
        <v>134</v>
      </c>
      <c r="C120" s="29" t="s">
        <v>135</v>
      </c>
      <c r="D120" s="28"/>
      <c r="E120" s="66" t="n">
        <v>2733247</v>
      </c>
    </row>
    <row r="121" customFormat="false" ht="15.75" hidden="false" customHeight="false" outlineLevel="0" collapsed="false">
      <c r="A121" s="27"/>
      <c r="B121" s="75"/>
      <c r="C121" s="49" t="s">
        <v>130</v>
      </c>
      <c r="D121" s="32" t="n">
        <v>2920</v>
      </c>
      <c r="E121" s="50" t="n">
        <v>2733247</v>
      </c>
    </row>
    <row r="122" customFormat="false" ht="15.75" hidden="false" customHeight="false" outlineLevel="0" collapsed="false">
      <c r="A122" s="27"/>
      <c r="B122" s="28" t="s">
        <v>136</v>
      </c>
      <c r="C122" s="29" t="s">
        <v>137</v>
      </c>
      <c r="D122" s="28"/>
      <c r="E122" s="66" t="n">
        <v>3331776</v>
      </c>
    </row>
    <row r="123" customFormat="false" ht="15.75" hidden="false" customHeight="false" outlineLevel="0" collapsed="false">
      <c r="A123" s="27"/>
      <c r="B123" s="75"/>
      <c r="C123" s="49" t="s">
        <v>130</v>
      </c>
      <c r="D123" s="32" t="n">
        <v>2920</v>
      </c>
      <c r="E123" s="50" t="n">
        <v>3331776</v>
      </c>
    </row>
    <row r="124" customFormat="false" ht="21.75" hidden="false" customHeight="true" outlineLevel="0" collapsed="false">
      <c r="A124" s="24" t="n">
        <v>801</v>
      </c>
      <c r="B124" s="87"/>
      <c r="C124" s="63" t="s">
        <v>138</v>
      </c>
      <c r="D124" s="23"/>
      <c r="E124" s="64" t="n">
        <f aca="false">SUM(E125+E127+E130+E132)</f>
        <v>1013845</v>
      </c>
    </row>
    <row r="125" customFormat="false" ht="21.75" hidden="false" customHeight="true" outlineLevel="0" collapsed="false">
      <c r="A125" s="88"/>
      <c r="B125" s="80" t="n">
        <v>80101</v>
      </c>
      <c r="C125" s="29" t="s">
        <v>139</v>
      </c>
      <c r="D125" s="28"/>
      <c r="E125" s="66" t="n">
        <f aca="false">SUM(E126:E126)</f>
        <v>164500</v>
      </c>
    </row>
    <row r="126" customFormat="false" ht="31.5" hidden="false" customHeight="false" outlineLevel="0" collapsed="false">
      <c r="A126" s="88"/>
      <c r="B126" s="89"/>
      <c r="C126" s="49" t="s">
        <v>140</v>
      </c>
      <c r="D126" s="32" t="n">
        <v>2030</v>
      </c>
      <c r="E126" s="74" t="n">
        <v>164500</v>
      </c>
    </row>
    <row r="127" customFormat="false" ht="15.75" hidden="false" customHeight="false" outlineLevel="0" collapsed="false">
      <c r="A127" s="88"/>
      <c r="B127" s="90" t="n">
        <v>80104</v>
      </c>
      <c r="C127" s="29" t="s">
        <v>141</v>
      </c>
      <c r="D127" s="28"/>
      <c r="E127" s="66" t="n">
        <f aca="false">SUM(E128:E129)</f>
        <v>133656</v>
      </c>
    </row>
    <row r="128" customFormat="false" ht="15.75" hidden="false" customHeight="false" outlineLevel="0" collapsed="false">
      <c r="A128" s="88"/>
      <c r="B128" s="89"/>
      <c r="C128" s="49" t="s">
        <v>142</v>
      </c>
      <c r="D128" s="32" t="s">
        <v>143</v>
      </c>
      <c r="E128" s="74" t="n">
        <v>27032</v>
      </c>
    </row>
    <row r="129" customFormat="false" ht="47.25" hidden="false" customHeight="false" outlineLevel="0" collapsed="false">
      <c r="A129" s="88"/>
      <c r="B129" s="89"/>
      <c r="C129" s="44" t="s">
        <v>144</v>
      </c>
      <c r="D129" s="32" t="s">
        <v>145</v>
      </c>
      <c r="E129" s="74" t="n">
        <v>106624</v>
      </c>
    </row>
    <row r="130" customFormat="false" ht="15.75" hidden="false" customHeight="false" outlineLevel="0" collapsed="false">
      <c r="A130" s="88"/>
      <c r="B130" s="90" t="n">
        <v>80120</v>
      </c>
      <c r="C130" s="29" t="s">
        <v>146</v>
      </c>
      <c r="D130" s="28"/>
      <c r="E130" s="66" t="n">
        <f aca="false">SUM(E131:E131)</f>
        <v>49531</v>
      </c>
    </row>
    <row r="131" customFormat="false" ht="15.75" hidden="false" customHeight="false" outlineLevel="0" collapsed="false">
      <c r="A131" s="88"/>
      <c r="B131" s="89"/>
      <c r="C131" s="49" t="s">
        <v>142</v>
      </c>
      <c r="D131" s="32" t="s">
        <v>143</v>
      </c>
      <c r="E131" s="74" t="n">
        <v>49531</v>
      </c>
    </row>
    <row r="132" customFormat="false" ht="15.75" hidden="false" customHeight="false" outlineLevel="0" collapsed="false">
      <c r="A132" s="27"/>
      <c r="B132" s="80" t="n">
        <v>80195</v>
      </c>
      <c r="C132" s="29" t="s">
        <v>17</v>
      </c>
      <c r="D132" s="28"/>
      <c r="E132" s="66" t="n">
        <f aca="false">SUM(E133:E134)</f>
        <v>666158</v>
      </c>
    </row>
    <row r="133" customFormat="false" ht="31.5" hidden="false" customHeight="false" outlineLevel="0" collapsed="false">
      <c r="A133" s="27"/>
      <c r="B133" s="75"/>
      <c r="C133" s="49" t="s">
        <v>140</v>
      </c>
      <c r="D133" s="32" t="n">
        <v>2030</v>
      </c>
      <c r="E133" s="50" t="n">
        <v>605192</v>
      </c>
    </row>
    <row r="134" customFormat="false" ht="15.75" hidden="false" customHeight="false" outlineLevel="0" collapsed="false">
      <c r="A134" s="27"/>
      <c r="B134" s="75"/>
      <c r="C134" s="49" t="s">
        <v>147</v>
      </c>
      <c r="D134" s="32" t="s">
        <v>148</v>
      </c>
      <c r="E134" s="50" t="n">
        <v>60966</v>
      </c>
    </row>
    <row r="135" customFormat="false" ht="15.75" hidden="false" customHeight="false" outlineLevel="0" collapsed="false">
      <c r="A135" s="24" t="n">
        <v>851</v>
      </c>
      <c r="B135" s="23"/>
      <c r="C135" s="63" t="s">
        <v>149</v>
      </c>
      <c r="D135" s="23"/>
      <c r="E135" s="64" t="n">
        <v>34000</v>
      </c>
    </row>
    <row r="136" customFormat="false" ht="31.5" hidden="false" customHeight="false" outlineLevel="0" collapsed="false">
      <c r="A136" s="75"/>
      <c r="B136" s="28" t="s">
        <v>150</v>
      </c>
      <c r="C136" s="29" t="s">
        <v>151</v>
      </c>
      <c r="D136" s="28"/>
      <c r="E136" s="66" t="n">
        <v>34000</v>
      </c>
    </row>
    <row r="137" customFormat="false" ht="63" hidden="false" customHeight="false" outlineLevel="0" collapsed="false">
      <c r="A137" s="27"/>
      <c r="B137" s="75"/>
      <c r="C137" s="61" t="s">
        <v>152</v>
      </c>
      <c r="D137" s="59" t="n">
        <v>2110</v>
      </c>
      <c r="E137" s="91" t="n">
        <v>3000</v>
      </c>
    </row>
    <row r="138" customFormat="false" ht="47.25" hidden="false" customHeight="false" outlineLevel="0" collapsed="false">
      <c r="A138" s="27"/>
      <c r="B138" s="57"/>
      <c r="C138" s="49" t="s">
        <v>55</v>
      </c>
      <c r="D138" s="32" t="n">
        <v>2010</v>
      </c>
      <c r="E138" s="50" t="n">
        <v>3000</v>
      </c>
    </row>
    <row r="139" customFormat="false" ht="47.25" hidden="false" customHeight="false" outlineLevel="0" collapsed="false">
      <c r="A139" s="27"/>
      <c r="B139" s="32"/>
      <c r="C139" s="49" t="s">
        <v>153</v>
      </c>
      <c r="D139" s="32" t="n">
        <v>2110</v>
      </c>
      <c r="E139" s="50" t="n">
        <v>28000</v>
      </c>
    </row>
    <row r="140" customFormat="false" ht="21" hidden="false" customHeight="true" outlineLevel="0" collapsed="false">
      <c r="A140" s="24" t="n">
        <v>852</v>
      </c>
      <c r="B140" s="23"/>
      <c r="C140" s="63" t="s">
        <v>154</v>
      </c>
      <c r="D140" s="23"/>
      <c r="E140" s="64" t="n">
        <f aca="false">SUM(E141+E144+E146+E150+E152+E157+E159+E162+E164+E166+E168+E170+E172)</f>
        <v>22603302</v>
      </c>
    </row>
    <row r="141" customFormat="false" ht="15.75" hidden="false" customHeight="false" outlineLevel="0" collapsed="false">
      <c r="A141" s="27"/>
      <c r="B141" s="28" t="s">
        <v>155</v>
      </c>
      <c r="C141" s="29" t="s">
        <v>156</v>
      </c>
      <c r="D141" s="28"/>
      <c r="E141" s="66" t="n">
        <f aca="false">SUM(E142:E143)</f>
        <v>548270</v>
      </c>
    </row>
    <row r="142" customFormat="false" ht="47.25" hidden="false" customHeight="false" outlineLevel="0" collapsed="false">
      <c r="A142" s="27"/>
      <c r="B142" s="32"/>
      <c r="C142" s="49" t="s">
        <v>157</v>
      </c>
      <c r="D142" s="32" t="n">
        <v>2320</v>
      </c>
      <c r="E142" s="50" t="n">
        <v>518270</v>
      </c>
    </row>
    <row r="143" customFormat="false" ht="31.5" hidden="false" customHeight="false" outlineLevel="0" collapsed="false">
      <c r="A143" s="27"/>
      <c r="B143" s="32"/>
      <c r="C143" s="49" t="s">
        <v>158</v>
      </c>
      <c r="D143" s="32" t="n">
        <v>2130</v>
      </c>
      <c r="E143" s="50" t="n">
        <v>30000</v>
      </c>
    </row>
    <row r="144" customFormat="false" ht="15.75" hidden="false" customHeight="false" outlineLevel="0" collapsed="false">
      <c r="A144" s="27"/>
      <c r="B144" s="28" t="s">
        <v>159</v>
      </c>
      <c r="C144" s="29" t="s">
        <v>160</v>
      </c>
      <c r="D144" s="28"/>
      <c r="E144" s="66" t="n">
        <f aca="false">SUM(E145:E145)</f>
        <v>2292000</v>
      </c>
    </row>
    <row r="145" customFormat="false" ht="31.5" hidden="false" customHeight="false" outlineLevel="0" collapsed="false">
      <c r="A145" s="27"/>
      <c r="B145" s="32"/>
      <c r="C145" s="49" t="s">
        <v>158</v>
      </c>
      <c r="D145" s="32" t="n">
        <v>2130</v>
      </c>
      <c r="E145" s="50" t="n">
        <v>2292000</v>
      </c>
    </row>
    <row r="146" customFormat="false" ht="21.75" hidden="false" customHeight="true" outlineLevel="0" collapsed="false">
      <c r="A146" s="27"/>
      <c r="B146" s="28" t="s">
        <v>161</v>
      </c>
      <c r="C146" s="29" t="s">
        <v>162</v>
      </c>
      <c r="D146" s="28"/>
      <c r="E146" s="66" t="n">
        <f aca="false">SUM(E147:E149)</f>
        <v>376800</v>
      </c>
    </row>
    <row r="147" customFormat="false" ht="47.25" hidden="false" customHeight="false" outlineLevel="0" collapsed="false">
      <c r="A147" s="27"/>
      <c r="B147" s="32"/>
      <c r="C147" s="49" t="s">
        <v>55</v>
      </c>
      <c r="D147" s="32" t="n">
        <v>2010</v>
      </c>
      <c r="E147" s="50" t="n">
        <v>323800</v>
      </c>
    </row>
    <row r="148" customFormat="false" ht="47.25" hidden="false" customHeight="false" outlineLevel="0" collapsed="false">
      <c r="A148" s="27"/>
      <c r="B148" s="32"/>
      <c r="C148" s="49" t="s">
        <v>43</v>
      </c>
      <c r="D148" s="32" t="n">
        <v>2110</v>
      </c>
      <c r="E148" s="50" t="n">
        <v>47000</v>
      </c>
    </row>
    <row r="149" customFormat="false" ht="47.25" hidden="false" customHeight="false" outlineLevel="0" collapsed="false">
      <c r="A149" s="27"/>
      <c r="B149" s="32"/>
      <c r="C149" s="44" t="s">
        <v>163</v>
      </c>
      <c r="D149" s="32" t="s">
        <v>164</v>
      </c>
      <c r="E149" s="50" t="n">
        <v>6000</v>
      </c>
    </row>
    <row r="150" customFormat="false" ht="15.75" hidden="false" customHeight="false" outlineLevel="0" collapsed="false">
      <c r="A150" s="27"/>
      <c r="B150" s="28" t="s">
        <v>165</v>
      </c>
      <c r="C150" s="29" t="s">
        <v>166</v>
      </c>
      <c r="D150" s="28"/>
      <c r="E150" s="66" t="n">
        <f aca="false">SUM(E151:E151)</f>
        <v>323352</v>
      </c>
    </row>
    <row r="151" customFormat="false" ht="50.65" hidden="false" customHeight="true" outlineLevel="0" collapsed="false">
      <c r="A151" s="27"/>
      <c r="B151" s="32"/>
      <c r="C151" s="49" t="s">
        <v>167</v>
      </c>
      <c r="D151" s="32" t="n">
        <v>2320</v>
      </c>
      <c r="E151" s="50" t="n">
        <v>323352</v>
      </c>
    </row>
    <row r="152" customFormat="false" ht="31.5" hidden="false" customHeight="false" outlineLevel="0" collapsed="false">
      <c r="A152" s="27"/>
      <c r="B152" s="28" t="s">
        <v>168</v>
      </c>
      <c r="C152" s="29" t="s">
        <v>169</v>
      </c>
      <c r="D152" s="28"/>
      <c r="E152" s="66" t="n">
        <f aca="false">SUM(E153:E156)</f>
        <v>14026761</v>
      </c>
    </row>
    <row r="153" customFormat="false" ht="19.5" hidden="false" customHeight="true" outlineLevel="0" collapsed="false">
      <c r="A153" s="27"/>
      <c r="B153" s="92"/>
      <c r="C153" s="33" t="s">
        <v>170</v>
      </c>
      <c r="D153" s="92" t="s">
        <v>171</v>
      </c>
      <c r="E153" s="74" t="n">
        <v>2000</v>
      </c>
    </row>
    <row r="154" customFormat="false" ht="15.75" hidden="false" customHeight="false" outlineLevel="0" collapsed="false">
      <c r="A154" s="27"/>
      <c r="B154" s="92"/>
      <c r="C154" s="33" t="s">
        <v>172</v>
      </c>
      <c r="D154" s="92" t="s">
        <v>173</v>
      </c>
      <c r="E154" s="74" t="n">
        <v>8000</v>
      </c>
    </row>
    <row r="155" customFormat="false" ht="47.25" hidden="false" customHeight="false" outlineLevel="0" collapsed="false">
      <c r="A155" s="27"/>
      <c r="B155" s="92"/>
      <c r="C155" s="93" t="s">
        <v>44</v>
      </c>
      <c r="D155" s="92" t="s">
        <v>174</v>
      </c>
      <c r="E155" s="74" t="n">
        <v>39061</v>
      </c>
    </row>
    <row r="156" customFormat="false" ht="47.25" hidden="false" customHeight="false" outlineLevel="0" collapsed="false">
      <c r="A156" s="27"/>
      <c r="B156" s="32"/>
      <c r="C156" s="49" t="s">
        <v>55</v>
      </c>
      <c r="D156" s="32" t="n">
        <v>2010</v>
      </c>
      <c r="E156" s="50" t="n">
        <v>13977700</v>
      </c>
    </row>
    <row r="157" customFormat="false" ht="47.25" hidden="false" customHeight="false" outlineLevel="0" collapsed="false">
      <c r="A157" s="27"/>
      <c r="B157" s="28" t="s">
        <v>175</v>
      </c>
      <c r="C157" s="29" t="s">
        <v>176</v>
      </c>
      <c r="D157" s="28"/>
      <c r="E157" s="66" t="n">
        <f aca="false">SUM(E158)</f>
        <v>174000</v>
      </c>
    </row>
    <row r="158" customFormat="false" ht="47.25" hidden="false" customHeight="false" outlineLevel="0" collapsed="false">
      <c r="A158" s="27"/>
      <c r="B158" s="32"/>
      <c r="C158" s="49" t="s">
        <v>55</v>
      </c>
      <c r="D158" s="32" t="n">
        <v>2010</v>
      </c>
      <c r="E158" s="50" t="n">
        <v>174000</v>
      </c>
    </row>
    <row r="159" customFormat="false" ht="31.5" hidden="false" customHeight="false" outlineLevel="0" collapsed="false">
      <c r="A159" s="27"/>
      <c r="B159" s="28" t="s">
        <v>177</v>
      </c>
      <c r="C159" s="29" t="s">
        <v>178</v>
      </c>
      <c r="D159" s="28"/>
      <c r="E159" s="66" t="n">
        <f aca="false">SUM(E160:E161)</f>
        <v>2835000</v>
      </c>
    </row>
    <row r="160" customFormat="false" ht="47.25" hidden="false" customHeight="false" outlineLevel="0" collapsed="false">
      <c r="A160" s="27"/>
      <c r="B160" s="32"/>
      <c r="C160" s="49" t="s">
        <v>55</v>
      </c>
      <c r="D160" s="32" t="n">
        <v>2010</v>
      </c>
      <c r="E160" s="50" t="n">
        <v>870000</v>
      </c>
    </row>
    <row r="161" customFormat="false" ht="31.5" hidden="false" customHeight="false" outlineLevel="0" collapsed="false">
      <c r="A161" s="27"/>
      <c r="B161" s="32"/>
      <c r="C161" s="49" t="s">
        <v>179</v>
      </c>
      <c r="D161" s="32" t="n">
        <v>2030</v>
      </c>
      <c r="E161" s="50" t="n">
        <v>1965000</v>
      </c>
    </row>
    <row r="162" customFormat="false" ht="15.75" hidden="false" customHeight="false" outlineLevel="0" collapsed="false">
      <c r="A162" s="27"/>
      <c r="B162" s="28" t="s">
        <v>180</v>
      </c>
      <c r="C162" s="29" t="s">
        <v>181</v>
      </c>
      <c r="D162" s="28"/>
      <c r="E162" s="66" t="n">
        <f aca="false">SUM(E163:E163)</f>
        <v>756090</v>
      </c>
    </row>
    <row r="163" customFormat="false" ht="52.5" hidden="false" customHeight="true" outlineLevel="0" collapsed="false">
      <c r="A163" s="27"/>
      <c r="B163" s="32"/>
      <c r="C163" s="49" t="s">
        <v>140</v>
      </c>
      <c r="D163" s="32" t="n">
        <v>2030</v>
      </c>
      <c r="E163" s="50" t="n">
        <v>756090</v>
      </c>
    </row>
    <row r="164" customFormat="false" ht="31.5" hidden="false" customHeight="false" outlineLevel="0" collapsed="false">
      <c r="A164" s="27"/>
      <c r="B164" s="28" t="s">
        <v>182</v>
      </c>
      <c r="C164" s="29" t="s">
        <v>183</v>
      </c>
      <c r="D164" s="28"/>
      <c r="E164" s="66" t="n">
        <f aca="false">SUM(E165)</f>
        <v>16950</v>
      </c>
    </row>
    <row r="165" customFormat="false" ht="31.5" hidden="false" customHeight="false" outlineLevel="0" collapsed="false">
      <c r="A165" s="27"/>
      <c r="B165" s="32"/>
      <c r="C165" s="49" t="s">
        <v>158</v>
      </c>
      <c r="D165" s="32" t="n">
        <v>2130</v>
      </c>
      <c r="E165" s="50" t="n">
        <v>16950</v>
      </c>
    </row>
    <row r="166" customFormat="false" ht="15.75" hidden="false" customHeight="false" outlineLevel="0" collapsed="false">
      <c r="A166" s="27"/>
      <c r="B166" s="28" t="s">
        <v>184</v>
      </c>
      <c r="C166" s="29" t="s">
        <v>185</v>
      </c>
      <c r="D166" s="28"/>
      <c r="E166" s="66" t="n">
        <f aca="false">SUM(E167:E167)</f>
        <v>3000</v>
      </c>
    </row>
    <row r="167" customFormat="false" ht="31.5" hidden="false" customHeight="false" outlineLevel="0" collapsed="false">
      <c r="A167" s="27"/>
      <c r="B167" s="32"/>
      <c r="C167" s="49" t="s">
        <v>186</v>
      </c>
      <c r="D167" s="32" t="n">
        <v>2130</v>
      </c>
      <c r="E167" s="50" t="n">
        <v>3000</v>
      </c>
    </row>
    <row r="168" customFormat="false" ht="15.75" hidden="false" customHeight="false" outlineLevel="0" collapsed="false">
      <c r="A168" s="27"/>
      <c r="B168" s="28" t="s">
        <v>187</v>
      </c>
      <c r="C168" s="29" t="s">
        <v>188</v>
      </c>
      <c r="D168" s="28"/>
      <c r="E168" s="66" t="n">
        <f aca="false">SUM(E169:E169)</f>
        <v>111000</v>
      </c>
    </row>
    <row r="169" customFormat="false" ht="47.25" hidden="false" customHeight="false" outlineLevel="0" collapsed="false">
      <c r="A169" s="27"/>
      <c r="B169" s="32"/>
      <c r="C169" s="49" t="s">
        <v>189</v>
      </c>
      <c r="D169" s="32" t="n">
        <v>2010</v>
      </c>
      <c r="E169" s="50" t="n">
        <v>111000</v>
      </c>
    </row>
    <row r="170" customFormat="false" ht="15.75" hidden="false" customHeight="false" outlineLevel="0" collapsed="false">
      <c r="A170" s="27"/>
      <c r="B170" s="28" t="s">
        <v>190</v>
      </c>
      <c r="C170" s="29" t="s">
        <v>191</v>
      </c>
      <c r="D170" s="28"/>
      <c r="E170" s="66" t="n">
        <f aca="false">SUM(E171)</f>
        <v>386600</v>
      </c>
    </row>
    <row r="171" customFormat="false" ht="47.25" hidden="false" customHeight="false" outlineLevel="0" collapsed="false">
      <c r="A171" s="27"/>
      <c r="B171" s="32"/>
      <c r="C171" s="94" t="s">
        <v>43</v>
      </c>
      <c r="D171" s="32" t="n">
        <v>2110</v>
      </c>
      <c r="E171" s="50" t="n">
        <v>386600</v>
      </c>
    </row>
    <row r="172" customFormat="false" ht="15.75" hidden="false" customHeight="false" outlineLevel="0" collapsed="false">
      <c r="A172" s="27"/>
      <c r="B172" s="28" t="s">
        <v>192</v>
      </c>
      <c r="C172" s="29" t="s">
        <v>193</v>
      </c>
      <c r="D172" s="28"/>
      <c r="E172" s="66" t="n">
        <f aca="false">SUM(E173:E175)</f>
        <v>753479</v>
      </c>
    </row>
    <row r="173" customFormat="false" ht="15.75" hidden="false" customHeight="false" outlineLevel="0" collapsed="false">
      <c r="A173" s="27"/>
      <c r="B173" s="59"/>
      <c r="C173" s="61" t="s">
        <v>194</v>
      </c>
      <c r="D173" s="59" t="s">
        <v>195</v>
      </c>
      <c r="E173" s="91" t="n">
        <v>45000</v>
      </c>
    </row>
    <row r="174" customFormat="false" ht="47.25" hidden="false" customHeight="false" outlineLevel="0" collapsed="false">
      <c r="A174" s="27"/>
      <c r="B174" s="95"/>
      <c r="C174" s="33" t="s">
        <v>167</v>
      </c>
      <c r="D174" s="92" t="n">
        <v>2320</v>
      </c>
      <c r="E174" s="96" t="n">
        <v>28779</v>
      </c>
    </row>
    <row r="175" customFormat="false" ht="31.5" hidden="false" customHeight="false" outlineLevel="0" collapsed="false">
      <c r="A175" s="27"/>
      <c r="B175" s="32"/>
      <c r="C175" s="49" t="s">
        <v>140</v>
      </c>
      <c r="D175" s="32" t="n">
        <v>2030</v>
      </c>
      <c r="E175" s="50" t="n">
        <v>679700</v>
      </c>
    </row>
    <row r="176" customFormat="false" ht="15.75" hidden="false" customHeight="false" outlineLevel="0" collapsed="false">
      <c r="A176" s="24" t="n">
        <v>853</v>
      </c>
      <c r="B176" s="23"/>
      <c r="C176" s="63" t="s">
        <v>196</v>
      </c>
      <c r="D176" s="23"/>
      <c r="E176" s="64" t="n">
        <f aca="false">SUM(E177+E179+E181)</f>
        <v>326567</v>
      </c>
    </row>
    <row r="177" customFormat="false" ht="15.75" hidden="false" customHeight="false" outlineLevel="0" collapsed="false">
      <c r="A177" s="75"/>
      <c r="B177" s="28" t="s">
        <v>197</v>
      </c>
      <c r="C177" s="29" t="s">
        <v>198</v>
      </c>
      <c r="D177" s="28"/>
      <c r="E177" s="69" t="n">
        <v>7452</v>
      </c>
    </row>
    <row r="178" customFormat="false" ht="47.25" hidden="false" customHeight="false" outlineLevel="0" collapsed="false">
      <c r="A178" s="75"/>
      <c r="B178" s="75"/>
      <c r="C178" s="49" t="s">
        <v>199</v>
      </c>
      <c r="D178" s="32" t="n">
        <v>2320</v>
      </c>
      <c r="E178" s="74" t="n">
        <v>7452</v>
      </c>
    </row>
    <row r="179" customFormat="false" ht="15.75" hidden="false" customHeight="false" outlineLevel="0" collapsed="false">
      <c r="A179" s="27"/>
      <c r="B179" s="28" t="s">
        <v>200</v>
      </c>
      <c r="C179" s="29" t="s">
        <v>201</v>
      </c>
      <c r="D179" s="28"/>
      <c r="E179" s="66" t="n">
        <v>154000</v>
      </c>
    </row>
    <row r="180" customFormat="false" ht="47.25" hidden="false" customHeight="false" outlineLevel="0" collapsed="false">
      <c r="A180" s="27"/>
      <c r="B180" s="75"/>
      <c r="C180" s="49" t="s">
        <v>202</v>
      </c>
      <c r="D180" s="32" t="n">
        <v>2110</v>
      </c>
      <c r="E180" s="74" t="n">
        <v>154000</v>
      </c>
    </row>
    <row r="181" customFormat="false" ht="15.75" hidden="false" customHeight="false" outlineLevel="0" collapsed="false">
      <c r="A181" s="27"/>
      <c r="B181" s="90" t="n">
        <v>85395</v>
      </c>
      <c r="C181" s="29" t="s">
        <v>17</v>
      </c>
      <c r="D181" s="28"/>
      <c r="E181" s="66" t="n">
        <f aca="false">SUM(E182:E183)</f>
        <v>165115</v>
      </c>
    </row>
    <row r="182" customFormat="false" ht="15.75" hidden="false" customHeight="false" outlineLevel="0" collapsed="false">
      <c r="A182" s="27"/>
      <c r="B182" s="75"/>
      <c r="C182" s="49" t="s">
        <v>203</v>
      </c>
      <c r="D182" s="32" t="s">
        <v>204</v>
      </c>
      <c r="E182" s="74" t="n">
        <v>160748</v>
      </c>
    </row>
    <row r="183" customFormat="false" ht="15.75" hidden="false" customHeight="false" outlineLevel="0" collapsed="false">
      <c r="A183" s="27"/>
      <c r="B183" s="75"/>
      <c r="C183" s="49" t="s">
        <v>205</v>
      </c>
      <c r="D183" s="32" t="s">
        <v>206</v>
      </c>
      <c r="E183" s="74" t="n">
        <v>4367</v>
      </c>
    </row>
    <row r="184" customFormat="false" ht="15.75" hidden="false" customHeight="false" outlineLevel="0" collapsed="false">
      <c r="A184" s="36" t="n">
        <v>854</v>
      </c>
      <c r="B184" s="87"/>
      <c r="C184" s="63" t="s">
        <v>207</v>
      </c>
      <c r="D184" s="23"/>
      <c r="E184" s="64" t="n">
        <f aca="false">SUM(E185+E187)</f>
        <v>949278</v>
      </c>
    </row>
    <row r="185" customFormat="false" ht="15.75" hidden="false" customHeight="false" outlineLevel="0" collapsed="false">
      <c r="A185" s="97"/>
      <c r="B185" s="98" t="n">
        <v>85406</v>
      </c>
      <c r="C185" s="41" t="s">
        <v>208</v>
      </c>
      <c r="D185" s="30"/>
      <c r="E185" s="71" t="n">
        <f aca="false">SUM(E186)</f>
        <v>48843</v>
      </c>
    </row>
    <row r="186" customFormat="false" ht="31.5" hidden="false" customHeight="false" outlineLevel="0" collapsed="false">
      <c r="A186" s="97"/>
      <c r="B186" s="99"/>
      <c r="C186" s="49" t="s">
        <v>158</v>
      </c>
      <c r="D186" s="32" t="n">
        <v>2130</v>
      </c>
      <c r="E186" s="74" t="n">
        <v>48843</v>
      </c>
    </row>
    <row r="187" customFormat="false" ht="15.75" hidden="false" customHeight="false" outlineLevel="0" collapsed="false">
      <c r="A187" s="27"/>
      <c r="B187" s="90" t="n">
        <v>85415</v>
      </c>
      <c r="C187" s="29" t="s">
        <v>209</v>
      </c>
      <c r="D187" s="28"/>
      <c r="E187" s="66" t="n">
        <f aca="false">SUM(E188:E189)</f>
        <v>900435</v>
      </c>
    </row>
    <row r="188" customFormat="false" ht="31.5" hidden="false" customHeight="false" outlineLevel="0" collapsed="false">
      <c r="A188" s="27"/>
      <c r="B188" s="100"/>
      <c r="C188" s="49" t="s">
        <v>140</v>
      </c>
      <c r="D188" s="32" t="n">
        <v>2030</v>
      </c>
      <c r="E188" s="74" t="n">
        <v>885002</v>
      </c>
    </row>
    <row r="189" customFormat="false" ht="31.5" hidden="false" customHeight="false" outlineLevel="0" collapsed="false">
      <c r="A189" s="47"/>
      <c r="B189" s="75"/>
      <c r="C189" s="49" t="s">
        <v>158</v>
      </c>
      <c r="D189" s="32" t="n">
        <v>2130</v>
      </c>
      <c r="E189" s="74" t="n">
        <v>15433</v>
      </c>
    </row>
    <row r="190" customFormat="false" ht="15.75" hidden="false" customHeight="false" outlineLevel="0" collapsed="false">
      <c r="A190" s="36" t="n">
        <v>900</v>
      </c>
      <c r="B190" s="23"/>
      <c r="C190" s="63" t="s">
        <v>210</v>
      </c>
      <c r="D190" s="23"/>
      <c r="E190" s="64" t="n">
        <f aca="false">SUM(E191+E195+E198+E202)</f>
        <v>1299175</v>
      </c>
    </row>
    <row r="191" customFormat="false" ht="15.75" hidden="false" customHeight="false" outlineLevel="0" collapsed="false">
      <c r="A191" s="27"/>
      <c r="B191" s="28" t="s">
        <v>211</v>
      </c>
      <c r="C191" s="29" t="s">
        <v>212</v>
      </c>
      <c r="D191" s="28"/>
      <c r="E191" s="66" t="n">
        <f aca="false">SUM(E192:E194)</f>
        <v>511628</v>
      </c>
    </row>
    <row r="192" customFormat="false" ht="31.5" hidden="false" customHeight="false" outlineLevel="0" collapsed="false">
      <c r="A192" s="27"/>
      <c r="B192" s="95"/>
      <c r="C192" s="58" t="s">
        <v>213</v>
      </c>
      <c r="D192" s="59" t="n">
        <v>6290</v>
      </c>
      <c r="E192" s="74" t="n">
        <v>140352</v>
      </c>
    </row>
    <row r="193" customFormat="false" ht="15.75" hidden="false" customHeight="false" outlineLevel="0" collapsed="false">
      <c r="A193" s="27"/>
      <c r="B193" s="95"/>
      <c r="C193" s="58" t="s">
        <v>214</v>
      </c>
      <c r="D193" s="59" t="s">
        <v>29</v>
      </c>
      <c r="E193" s="74" t="n">
        <v>27614</v>
      </c>
    </row>
    <row r="194" customFormat="false" ht="47.25" hidden="false" customHeight="false" outlineLevel="0" collapsed="false">
      <c r="A194" s="47"/>
      <c r="B194" s="95"/>
      <c r="C194" s="58" t="s">
        <v>215</v>
      </c>
      <c r="D194" s="59" t="s">
        <v>216</v>
      </c>
      <c r="E194" s="74" t="n">
        <v>343662</v>
      </c>
    </row>
    <row r="195" customFormat="false" ht="15.75" hidden="false" customHeight="false" outlineLevel="0" collapsed="false">
      <c r="A195" s="88"/>
      <c r="B195" s="28" t="s">
        <v>217</v>
      </c>
      <c r="C195" s="48" t="s">
        <v>218</v>
      </c>
      <c r="D195" s="28"/>
      <c r="E195" s="69" t="n">
        <f aca="false">SUM(E196:E197)</f>
        <v>374500</v>
      </c>
    </row>
    <row r="196" customFormat="false" ht="15.75" hidden="false" customHeight="false" outlineLevel="0" collapsed="false">
      <c r="A196" s="88"/>
      <c r="B196" s="75"/>
      <c r="C196" s="61" t="s">
        <v>219</v>
      </c>
      <c r="D196" s="59" t="n">
        <v>830</v>
      </c>
      <c r="E196" s="60" t="n">
        <v>370000</v>
      </c>
    </row>
    <row r="197" customFormat="false" ht="47.25" hidden="false" customHeight="false" outlineLevel="0" collapsed="false">
      <c r="A197" s="88"/>
      <c r="B197" s="75"/>
      <c r="C197" s="84" t="s">
        <v>64</v>
      </c>
      <c r="D197" s="59" t="s">
        <v>220</v>
      </c>
      <c r="E197" s="60" t="n">
        <v>4500</v>
      </c>
    </row>
    <row r="198" customFormat="false" ht="15.75" hidden="false" customHeight="false" outlineLevel="0" collapsed="false">
      <c r="A198" s="88"/>
      <c r="B198" s="90" t="n">
        <v>90003</v>
      </c>
      <c r="C198" s="101" t="s">
        <v>221</v>
      </c>
      <c r="D198" s="28"/>
      <c r="E198" s="69" t="n">
        <f aca="false">SUM(E199)</f>
        <v>2000</v>
      </c>
    </row>
    <row r="199" customFormat="false" ht="15.75" hidden="false" customHeight="false" outlineLevel="0" collapsed="false">
      <c r="A199" s="88"/>
      <c r="B199" s="75"/>
      <c r="C199" s="102" t="s">
        <v>222</v>
      </c>
      <c r="D199" s="59" t="s">
        <v>143</v>
      </c>
      <c r="E199" s="60" t="n">
        <v>2000</v>
      </c>
    </row>
    <row r="200" customFormat="false" ht="31.5" hidden="false" customHeight="false" outlineLevel="0" collapsed="false">
      <c r="A200" s="75"/>
      <c r="B200" s="28" t="s">
        <v>223</v>
      </c>
      <c r="C200" s="29" t="s">
        <v>224</v>
      </c>
      <c r="D200" s="28"/>
      <c r="E200" s="31" t="n">
        <v>0</v>
      </c>
    </row>
    <row r="201" customFormat="false" ht="15.75" hidden="false" customHeight="false" outlineLevel="0" collapsed="false">
      <c r="A201" s="75"/>
      <c r="B201" s="75"/>
      <c r="C201" s="49" t="s">
        <v>225</v>
      </c>
      <c r="D201" s="32" t="n">
        <v>400</v>
      </c>
      <c r="E201" s="62" t="n">
        <v>0</v>
      </c>
    </row>
    <row r="202" customFormat="false" ht="15.75" hidden="false" customHeight="false" outlineLevel="0" collapsed="false">
      <c r="A202" s="75"/>
      <c r="B202" s="28" t="s">
        <v>226</v>
      </c>
      <c r="C202" s="103" t="s">
        <v>17</v>
      </c>
      <c r="D202" s="28"/>
      <c r="E202" s="31" t="n">
        <f aca="false">SUM(E203:E208)</f>
        <v>411047</v>
      </c>
    </row>
    <row r="203" customFormat="false" ht="15.75" hidden="false" customHeight="false" outlineLevel="0" collapsed="false">
      <c r="A203" s="56"/>
      <c r="B203" s="104"/>
      <c r="C203" s="49" t="s">
        <v>227</v>
      </c>
      <c r="D203" s="105" t="n">
        <v>460</v>
      </c>
      <c r="E203" s="62" t="n">
        <v>41818</v>
      </c>
    </row>
    <row r="204" customFormat="false" ht="15.75" hidden="false" customHeight="false" outlineLevel="0" collapsed="false">
      <c r="A204" s="68"/>
      <c r="B204" s="104"/>
      <c r="C204" s="106" t="s">
        <v>228</v>
      </c>
      <c r="D204" s="105" t="s">
        <v>229</v>
      </c>
      <c r="E204" s="62" t="n">
        <v>150000</v>
      </c>
    </row>
    <row r="205" customFormat="false" ht="15.75" hidden="false" customHeight="false" outlineLevel="0" collapsed="false">
      <c r="A205" s="68"/>
      <c r="B205" s="104"/>
      <c r="C205" s="106" t="s">
        <v>230</v>
      </c>
      <c r="D205" s="105" t="s">
        <v>31</v>
      </c>
      <c r="E205" s="62" t="n">
        <v>10126</v>
      </c>
    </row>
    <row r="206" customFormat="false" ht="15.75" hidden="false" customHeight="false" outlineLevel="0" collapsed="false">
      <c r="A206" s="68"/>
      <c r="B206" s="104"/>
      <c r="C206" s="107" t="s">
        <v>222</v>
      </c>
      <c r="D206" s="108" t="s">
        <v>143</v>
      </c>
      <c r="E206" s="62" t="n">
        <v>13374</v>
      </c>
    </row>
    <row r="207" customFormat="false" ht="15.75" hidden="false" customHeight="false" outlineLevel="0" collapsed="false">
      <c r="A207" s="68"/>
      <c r="B207" s="104"/>
      <c r="C207" s="58" t="s">
        <v>214</v>
      </c>
      <c r="D207" s="59" t="s">
        <v>29</v>
      </c>
      <c r="E207" s="62" t="n">
        <v>156753</v>
      </c>
    </row>
    <row r="208" customFormat="false" ht="46.7" hidden="false" customHeight="true" outlineLevel="0" collapsed="false">
      <c r="A208" s="27"/>
      <c r="B208" s="104"/>
      <c r="C208" s="61" t="s">
        <v>38</v>
      </c>
      <c r="D208" s="108" t="n">
        <v>750</v>
      </c>
      <c r="E208" s="62" t="n">
        <v>38976</v>
      </c>
    </row>
    <row r="209" customFormat="false" ht="21.75" hidden="false" customHeight="true" outlineLevel="0" collapsed="false">
      <c r="A209" s="36" t="n">
        <v>921</v>
      </c>
      <c r="B209" s="23"/>
      <c r="C209" s="109" t="s">
        <v>231</v>
      </c>
      <c r="D209" s="23"/>
      <c r="E209" s="67" t="n">
        <f aca="false">SUM(E210+E213+E215+E219)</f>
        <v>1195539</v>
      </c>
    </row>
    <row r="210" customFormat="false" ht="15.75" hidden="false" customHeight="false" outlineLevel="0" collapsed="false">
      <c r="A210" s="27"/>
      <c r="B210" s="28" t="s">
        <v>232</v>
      </c>
      <c r="C210" s="48" t="s">
        <v>233</v>
      </c>
      <c r="D210" s="28"/>
      <c r="E210" s="69" t="n">
        <f aca="false">SUM(E211:E212)</f>
        <v>200000</v>
      </c>
    </row>
    <row r="211" customFormat="false" ht="47.25" hidden="false" customHeight="false" outlineLevel="0" collapsed="false">
      <c r="A211" s="27"/>
      <c r="B211" s="95"/>
      <c r="C211" s="110" t="s">
        <v>234</v>
      </c>
      <c r="D211" s="92" t="s">
        <v>235</v>
      </c>
      <c r="E211" s="111" t="n">
        <v>170000</v>
      </c>
    </row>
    <row r="212" customFormat="false" ht="18.75" hidden="false" customHeight="true" outlineLevel="0" collapsed="false">
      <c r="A212" s="47"/>
      <c r="B212" s="95"/>
      <c r="C212" s="84" t="s">
        <v>236</v>
      </c>
      <c r="D212" s="92" t="s">
        <v>237</v>
      </c>
      <c r="E212" s="111" t="n">
        <v>30000</v>
      </c>
    </row>
    <row r="213" customFormat="false" ht="15.75" hidden="false" customHeight="false" outlineLevel="0" collapsed="false">
      <c r="A213" s="88"/>
      <c r="B213" s="28" t="s">
        <v>238</v>
      </c>
      <c r="C213" s="48" t="s">
        <v>239</v>
      </c>
      <c r="D213" s="28"/>
      <c r="E213" s="69" t="n">
        <f aca="false">SUM(E214)</f>
        <v>300000</v>
      </c>
    </row>
    <row r="214" customFormat="false" ht="47.25" hidden="false" customHeight="false" outlineLevel="0" collapsed="false">
      <c r="A214" s="88"/>
      <c r="B214" s="95"/>
      <c r="C214" s="110" t="s">
        <v>234</v>
      </c>
      <c r="D214" s="92" t="s">
        <v>235</v>
      </c>
      <c r="E214" s="111" t="n">
        <v>300000</v>
      </c>
    </row>
    <row r="215" customFormat="false" ht="34.5" hidden="false" customHeight="true" outlineLevel="0" collapsed="false">
      <c r="A215" s="88"/>
      <c r="B215" s="28" t="s">
        <v>240</v>
      </c>
      <c r="C215" s="48" t="s">
        <v>241</v>
      </c>
      <c r="D215" s="28"/>
      <c r="E215" s="69" t="n">
        <f aca="false">SUM(E216:E218)</f>
        <v>245539</v>
      </c>
    </row>
    <row r="216" customFormat="false" ht="47.25" hidden="false" customHeight="false" outlineLevel="0" collapsed="false">
      <c r="A216" s="88"/>
      <c r="B216" s="75"/>
      <c r="C216" s="49" t="s">
        <v>199</v>
      </c>
      <c r="D216" s="32" t="n">
        <v>2320</v>
      </c>
      <c r="E216" s="50" t="n">
        <v>35000</v>
      </c>
    </row>
    <row r="217" customFormat="false" ht="51.75" hidden="false" customHeight="true" outlineLevel="0" collapsed="false">
      <c r="A217" s="88"/>
      <c r="B217" s="75"/>
      <c r="C217" s="110" t="s">
        <v>234</v>
      </c>
      <c r="D217" s="92" t="s">
        <v>235</v>
      </c>
      <c r="E217" s="50" t="n">
        <v>150539</v>
      </c>
    </row>
    <row r="218" customFormat="false" ht="47.25" hidden="false" customHeight="false" outlineLevel="0" collapsed="false">
      <c r="A218" s="75"/>
      <c r="B218" s="75"/>
      <c r="C218" s="107" t="s">
        <v>236</v>
      </c>
      <c r="D218" s="92" t="s">
        <v>237</v>
      </c>
      <c r="E218" s="50" t="n">
        <v>60000</v>
      </c>
    </row>
    <row r="219" customFormat="false" ht="15.75" hidden="false" customHeight="false" outlineLevel="0" collapsed="false">
      <c r="A219" s="75"/>
      <c r="B219" s="80" t="n">
        <v>92118</v>
      </c>
      <c r="C219" s="112" t="s">
        <v>242</v>
      </c>
      <c r="D219" s="28"/>
      <c r="E219" s="66" t="n">
        <f aca="false">SUM(E220:E221)</f>
        <v>450000</v>
      </c>
    </row>
    <row r="220" customFormat="false" ht="47.25" hidden="false" customHeight="false" outlineLevel="0" collapsed="false">
      <c r="A220" s="75"/>
      <c r="B220" s="75"/>
      <c r="C220" s="110" t="s">
        <v>234</v>
      </c>
      <c r="D220" s="92" t="s">
        <v>235</v>
      </c>
      <c r="E220" s="50" t="n">
        <v>375000</v>
      </c>
    </row>
    <row r="221" customFormat="false" ht="45.75" hidden="false" customHeight="true" outlineLevel="0" collapsed="false">
      <c r="A221" s="75"/>
      <c r="B221" s="75"/>
      <c r="C221" s="84" t="s">
        <v>236</v>
      </c>
      <c r="D221" s="92" t="s">
        <v>237</v>
      </c>
      <c r="E221" s="50" t="n">
        <v>75000</v>
      </c>
    </row>
    <row r="222" customFormat="false" ht="21.75" hidden="false" customHeight="true" outlineLevel="0" collapsed="false">
      <c r="A222" s="113" t="n">
        <v>926</v>
      </c>
      <c r="B222" s="23"/>
      <c r="C222" s="25" t="s">
        <v>243</v>
      </c>
      <c r="D222" s="23"/>
      <c r="E222" s="67" t="n">
        <f aca="false">SUM(E223+E226)</f>
        <v>1860900</v>
      </c>
    </row>
    <row r="223" customFormat="false" ht="21.75" hidden="false" customHeight="true" outlineLevel="0" collapsed="false">
      <c r="A223" s="114"/>
      <c r="B223" s="28" t="s">
        <v>244</v>
      </c>
      <c r="C223" s="115" t="s">
        <v>245</v>
      </c>
      <c r="D223" s="28"/>
      <c r="E223" s="69" t="n">
        <f aca="false">SUM(E224:E225)</f>
        <v>666000</v>
      </c>
    </row>
    <row r="224" customFormat="false" ht="47.25" hidden="false" customHeight="false" outlineLevel="0" collapsed="false">
      <c r="A224" s="114"/>
      <c r="B224" s="116"/>
      <c r="C224" s="117" t="s">
        <v>246</v>
      </c>
      <c r="D224" s="108" t="s">
        <v>31</v>
      </c>
      <c r="E224" s="118" t="n">
        <v>333000</v>
      </c>
    </row>
    <row r="225" customFormat="false" ht="47.25" hidden="false" customHeight="false" outlineLevel="0" collapsed="false">
      <c r="A225" s="114"/>
      <c r="B225" s="95"/>
      <c r="C225" s="84" t="s">
        <v>247</v>
      </c>
      <c r="D225" s="59" t="s">
        <v>248</v>
      </c>
      <c r="E225" s="118" t="n">
        <v>333000</v>
      </c>
    </row>
    <row r="226" customFormat="false" ht="15.75" hidden="false" customHeight="false" outlineLevel="0" collapsed="false">
      <c r="A226" s="75"/>
      <c r="B226" s="28" t="s">
        <v>249</v>
      </c>
      <c r="C226" s="119" t="s">
        <v>17</v>
      </c>
      <c r="D226" s="28"/>
      <c r="E226" s="69" t="n">
        <f aca="false">SUM(E227:E228)</f>
        <v>1194900</v>
      </c>
    </row>
    <row r="227" customFormat="false" ht="47.25" hidden="false" customHeight="false" outlineLevel="0" collapsed="false">
      <c r="A227" s="75"/>
      <c r="B227" s="75"/>
      <c r="C227" s="120" t="s">
        <v>250</v>
      </c>
      <c r="D227" s="59" t="n">
        <v>6260</v>
      </c>
      <c r="E227" s="121" t="n">
        <v>894800</v>
      </c>
    </row>
    <row r="228" customFormat="false" ht="44.85" hidden="false" customHeight="true" outlineLevel="0" collapsed="false">
      <c r="A228" s="47"/>
      <c r="B228" s="75"/>
      <c r="C228" s="58" t="s">
        <v>251</v>
      </c>
      <c r="D228" s="59" t="n">
        <v>6290</v>
      </c>
      <c r="E228" s="60" t="n">
        <v>300100</v>
      </c>
    </row>
    <row r="229" customFormat="false" ht="18" hidden="false" customHeight="true" outlineLevel="0" collapsed="false">
      <c r="A229" s="75"/>
      <c r="B229" s="122"/>
      <c r="C229" s="123" t="s">
        <v>252</v>
      </c>
      <c r="D229" s="124"/>
      <c r="E229" s="125" t="n">
        <f aca="false">SUM(E13+E19+E16+E26+E38+E45+E59+E62+E73+E107+E124+E135+E140+E176+E184+E190+E209+E222)</f>
        <v>196540818</v>
      </c>
    </row>
    <row r="232" customFormat="false" ht="12.75" hidden="false" customHeight="false" outlineLevel="0" collapsed="false">
      <c r="D232" s="126" t="s">
        <v>253</v>
      </c>
      <c r="E232" s="126"/>
    </row>
    <row r="234" customFormat="false" ht="12.75" hidden="false" customHeight="false" outlineLevel="0" collapsed="false">
      <c r="D234" s="126" t="s">
        <v>254</v>
      </c>
      <c r="E234" s="126"/>
    </row>
    <row r="236" customFormat="false" ht="21.75" hidden="false" customHeight="true" outlineLevel="0" collapsed="false"/>
    <row r="237" customFormat="false" ht="18" hidden="false" customHeight="true" outlineLevel="0" collapsed="false"/>
    <row r="279" customFormat="false" ht="20.25" hidden="false" customHeight="true" outlineLevel="0" collapsed="false"/>
    <row r="380" customFormat="false" ht="48" hidden="false" customHeight="true" outlineLevel="0" collapsed="false"/>
    <row r="381" customFormat="false" ht="50.2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485" customFormat="false" ht="34.5" hidden="false" customHeight="true" outlineLevel="0" collapsed="false"/>
    <row r="606" customFormat="false" ht="33" hidden="false" customHeight="true" outlineLevel="0" collapsed="false"/>
    <row r="610" customFormat="false" ht="18.75" hidden="false" customHeight="true" outlineLevel="0" collapsed="false"/>
    <row r="612" customFormat="false" ht="18.75" hidden="false" customHeight="true" outlineLevel="0" collapsed="false"/>
    <row r="626" customFormat="false" ht="30" hidden="false" customHeight="true" outlineLevel="0" collapsed="false"/>
  </sheetData>
  <mergeCells count="8">
    <mergeCell ref="D1:E1"/>
    <mergeCell ref="D2:E2"/>
    <mergeCell ref="D3:E3"/>
    <mergeCell ref="D4:E4"/>
    <mergeCell ref="D5:E5"/>
    <mergeCell ref="A8:E8"/>
    <mergeCell ref="D232:E232"/>
    <mergeCell ref="D234:E23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A-B</dc:creator>
  <dc:description/>
  <dc:language>en-US</dc:language>
  <cp:lastModifiedBy>ELA-B</cp:lastModifiedBy>
  <cp:lastPrinted>2009-01-09T11:56:52Z</cp:lastPrinted>
  <dcterms:modified xsi:type="dcterms:W3CDTF">2009-01-09T11:56:57Z</dcterms:modified>
  <cp:revision>0</cp:revision>
  <dc:subject/>
  <dc:title/>
</cp:coreProperties>
</file>