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Załącznik Nr 1-dochody" sheetId="1" state="visible" r:id="rId2"/>
    <sheet name="Załącznik Nr 1a dochody powiatu" sheetId="2" state="visible" r:id="rId3"/>
    <sheet name="Załącznik Nr1b-dochody gminy" sheetId="3" state="visible" r:id="rId4"/>
    <sheet name="Załącznik Nr 1c dotacje gm.pow." sheetId="4" state="visible" r:id="rId5"/>
    <sheet name="Załącznik ńr 1c-1-powiat" sheetId="5" state="visible" r:id="rId6"/>
    <sheet name="Załącznik Nr 1c-2-gmina" sheetId="6" state="visible" r:id="rId7"/>
    <sheet name="Załącznik Nr 1d-zad.adm.rząd." sheetId="7" state="visible" r:id="rId8"/>
  </sheets>
  <definedNames>
    <definedName function="false" hidden="false" localSheetId="0" name="_xlnm.Print_Titles" vbProcedure="false">'Załącznik Nr 1-dochody'!$11:$11</definedName>
    <definedName function="false" hidden="false" localSheetId="1" name="_xlnm.Print_Titles" vbProcedure="false">'Załącznik Nr 1a dochody powiatu'!$11:$11</definedName>
    <definedName function="false" hidden="false" localSheetId="3" name="_xlnm.Print_Titles" vbProcedure="false">'Załącznik Nr 1c dotacje gm.pow.'!$10:$10</definedName>
    <definedName function="false" hidden="false" localSheetId="4" name="_xlnm.Print_Titles" vbProcedure="false">'Załącznik ńr 1c-1-powiat'!$11:$11</definedName>
    <definedName function="false" hidden="false" localSheetId="5" name="_xlnm.Print_Titles" vbProcedure="false">'Załącznik Nr 1c-2-gmina'!$13:$13</definedName>
    <definedName function="false" hidden="false" localSheetId="2" name="_xlnm.Print_Titles" vbProcedure="false">'Załącznik Nr1b-dochody gminy'!$12:$12</definedName>
    <definedName function="false" hidden="false" localSheetId="0" name="Z_F15D1700_FBD3_11D7_9137_0001020BE0E4__wvu_PrintTitles" vbProcedure="false">'Załącznik Nr 1-dochody'!$10:$10</definedName>
    <definedName function="false" hidden="false" localSheetId="3" name="Z_F15D1700_FBD3_11D7_9137_0001020BE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28">
  <si>
    <t xml:space="preserve">Załącznik  Nr 1</t>
  </si>
  <si>
    <t xml:space="preserve">do Uchwały Nr 137/XXIII/07</t>
  </si>
  <si>
    <t xml:space="preserve">Rady Miejskiej Łomży</t>
  </si>
  <si>
    <t xml:space="preserve">z dnia 19.12.2007r.</t>
  </si>
  <si>
    <t xml:space="preserve">                   Plan dochodów budżetu miasta  Łomży  na  2008 rok</t>
  </si>
  <si>
    <t xml:space="preserve">Dział</t>
  </si>
  <si>
    <t xml:space="preserve">Rozdz.</t>
  </si>
  <si>
    <t xml:space="preserve">Wyszczególnienie</t>
  </si>
  <si>
    <t xml:space="preserve">Przewidywane wykonanie budżetu na 30.09.2007r</t>
  </si>
  <si>
    <r>
      <rPr>
        <b val="true"/>
        <sz val="14"/>
        <rFont val="Times New Roman"/>
        <family val="1"/>
      </rPr>
      <t xml:space="preserve">Plan na 2008 rok </t>
    </r>
    <r>
      <rPr>
        <b val="true"/>
        <sz val="10"/>
        <rFont val="Times New Roman"/>
        <family val="1"/>
      </rPr>
      <t xml:space="preserve">(7+8+9+10+11)</t>
    </r>
  </si>
  <si>
    <t xml:space="preserve">z czego:</t>
  </si>
  <si>
    <t xml:space="preserve">%    Wykonania          ( 6/5 ) </t>
  </si>
  <si>
    <t xml:space="preserve">bieżące</t>
  </si>
  <si>
    <t xml:space="preserve">majątkowe</t>
  </si>
  <si>
    <t xml:space="preserve">Dochody własne</t>
  </si>
  <si>
    <t xml:space="preserve">Subwencje</t>
  </si>
  <si>
    <t xml:space="preserve">Dotacje</t>
  </si>
  <si>
    <t xml:space="preserve">Środki pomocowe UE</t>
  </si>
  <si>
    <t xml:space="preserve">ogółem, w tym:</t>
  </si>
  <si>
    <t xml:space="preserve">dotacje na inwestycj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,powiatów, samorządów województw, pozyskane z innych żródeł-MPWiK </t>
  </si>
  <si>
    <t xml:space="preserve">62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Środki na dofinansowanie własnych inwestycji gmin (związków gmin),powiatów (związków powiatów), samorządów województw, pozyskane z innych żródeł 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-50 000zł, renta planistyczna-               200 000zł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usług</t>
  </si>
  <si>
    <t xml:space="preserve">0830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powiatu na zadania bieżace realizowane na podstawie porozumień między jednostkami samorządu terytorytorialnego 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Edukacyjna opieka wychowawcza</t>
  </si>
  <si>
    <t xml:space="preserve">Świetlice szkolne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żródeł - PHARE 2003 dla Programu MSP Podgórze </t>
  </si>
  <si>
    <t xml:space="preserve">6291</t>
  </si>
  <si>
    <t xml:space="preserve">Gospodarka odpadami</t>
  </si>
  <si>
    <t xml:space="preserve">Oczeszcanie mista i wsi</t>
  </si>
  <si>
    <t xml:space="preserve">Dotacje otrzymane z funduszy celowych na realizację zadań bieżących jednostek sektora finansów publ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Środki na dofinansowanie własnych inwestycji gmin,powiatów,samorządów województw pozyskane z innych żródeł </t>
  </si>
  <si>
    <t xml:space="preserve">Dotacje celowe otrzymane z budżetupaństwa na realizację inwestycji i zakupów inwestycyjnych własnych gmin</t>
  </si>
  <si>
    <t xml:space="preserve">6339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*g - plan gminy</t>
  </si>
  <si>
    <t xml:space="preserve">*p - plan powiatu</t>
  </si>
  <si>
    <t xml:space="preserve">Załącznik  Nr 1a</t>
  </si>
  <si>
    <t xml:space="preserve">                           Plan  dochodów  miasta  Łomży  na  2008 rok - Powiat</t>
  </si>
  <si>
    <t xml:space="preserve">§</t>
  </si>
  <si>
    <t xml:space="preserve">Wykonanie na 30.09.07r</t>
  </si>
  <si>
    <t xml:space="preserve">%                wykonania            (6/5 )</t>
  </si>
  <si>
    <r>
      <rPr>
        <b val="true"/>
        <sz val="12"/>
        <rFont val="Times New Roman"/>
        <family val="1"/>
      </rPr>
      <t xml:space="preserve">Plan na 2008r. </t>
    </r>
    <r>
      <rPr>
        <b val="true"/>
        <sz val="10"/>
        <rFont val="Times New Roman"/>
        <family val="1"/>
      </rPr>
      <t xml:space="preserve">(7+8+9+10+11)</t>
    </r>
  </si>
  <si>
    <t xml:space="preserve">Środki na dofinansowanie własnych inwestycji gmin ,powiatów, samorządów województw , pozyskane z innych żródeł </t>
  </si>
  <si>
    <t xml:space="preserve">Dochody od osób prawnych, od osób fizycznych i od innych jednostek nieposiadających osobowości prawnej </t>
  </si>
  <si>
    <t xml:space="preserve">Szkoły podstawowa specjalne</t>
  </si>
  <si>
    <t xml:space="preserve">Pozostała dzialalność</t>
  </si>
  <si>
    <t xml:space="preserve">Załącznik  Nr 1b</t>
  </si>
  <si>
    <t xml:space="preserve">                           Plan  dochodów  miasta  Łomży  na  2008rok - Gmina</t>
  </si>
  <si>
    <t xml:space="preserve">WYSZCZEGÓLNIENIE</t>
  </si>
  <si>
    <t xml:space="preserve">Wykonanie na 30.09.2007r.</t>
  </si>
  <si>
    <t xml:space="preserve">Wpływy z tyt. Odpłatnego nabycia prawa własności i użytk. wieczyst.</t>
  </si>
  <si>
    <t xml:space="preserve">Wpływy z podatku rolnego, podatku leśnego,podatku od spadków i darowizn , podatku od czynności cywilnoprawnych oraz podatku i opłat lokalnych od osób fizycznych .</t>
  </si>
  <si>
    <t xml:space="preserve">Zasiłki i pomoc w naturze oraz składki na ubezpieczenia społeczne </t>
  </si>
  <si>
    <t xml:space="preserve">Oczyszczanie mista i wsi</t>
  </si>
  <si>
    <t xml:space="preserve">Kupltura i ochrona dziedzictwa narodowego</t>
  </si>
  <si>
    <t xml:space="preserve">Dotacje celowe otrzymane z samorządu wojew. Na inwestycje i zadania inwestycyjne realizowane na pdst.porozumień między jst</t>
  </si>
  <si>
    <t xml:space="preserve">Załącznik  Nr 1c</t>
  </si>
  <si>
    <t xml:space="preserve">Dotacje celowe na realizacje zadań  gminy i powiatu na 2008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Dotacje z funduszy celowych</t>
  </si>
  <si>
    <t xml:space="preserve">Pozostała działalnośc</t>
  </si>
  <si>
    <t xml:space="preserve">Załącznik  Nr 1c-1</t>
  </si>
  <si>
    <t xml:space="preserve">Dotacje celowe na realizacje zadań  powiatu na 2008 rok</t>
  </si>
  <si>
    <t xml:space="preserve">Dotacje </t>
  </si>
  <si>
    <t xml:space="preserve">ogółem</t>
  </si>
  <si>
    <t xml:space="preserve">%         wykonania          6:5</t>
  </si>
  <si>
    <t xml:space="preserve">Dotacje 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Dotacje z</t>
  </si>
  <si>
    <t xml:space="preserve">funduszy celowych</t>
  </si>
  <si>
    <t xml:space="preserve">Przewidywane wykonanie za 2007r</t>
  </si>
  <si>
    <t xml:space="preserve">plan na 2008r</t>
  </si>
  <si>
    <t xml:space="preserve">Ośrodek Interwencji kryzysowej</t>
  </si>
  <si>
    <t xml:space="preserve">Dotacje celowe otrzymane z budżetu państwa na zadania bieżące realizowane przez powiat na podstawie porozumieńz organami administracji rządowej</t>
  </si>
  <si>
    <t xml:space="preserve">Załącznik  Nr 1c-2</t>
  </si>
  <si>
    <t xml:space="preserve">Dotacje celowe na realizacje zadań  gminy na 2008 rok</t>
  </si>
  <si>
    <t xml:space="preserve">%         wykonania    (6/5 )</t>
  </si>
  <si>
    <t xml:space="preserve">Dotacje    celowe</t>
  </si>
  <si>
    <t xml:space="preserve">plan na 2008</t>
  </si>
  <si>
    <t xml:space="preserve">plan  na 2008r</t>
  </si>
  <si>
    <t xml:space="preserve">Załącznik Nr 3</t>
  </si>
  <si>
    <t xml:space="preserve">do Zarządzenia Nr 252/08</t>
  </si>
  <si>
    <t xml:space="preserve">Prezydenta Miasta Łomża</t>
  </si>
  <si>
    <t xml:space="preserve">z dnia 31.12.2008 r.</t>
  </si>
  <si>
    <t xml:space="preserve">DOCHODY ZWIĄZANE  Z  REALIZACJĄ  ZADAŃ Z ZAKRESU ADMINISTRACJI RZĄDOWEJ</t>
  </si>
  <si>
    <t xml:space="preserve">ORAZ INNYCH ZADAŃ ZLECONYCH JEDNOSTKOM SAMORZĄDU TERYTORIALNEGO - 2008 ROK</t>
  </si>
  <si>
    <t xml:space="preserve">L.P</t>
  </si>
  <si>
    <t xml:space="preserve">DZIAŁ</t>
  </si>
  <si>
    <t xml:space="preserve">ROZDZIAŁ</t>
  </si>
  <si>
    <t xml:space="preserve">§ 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wpływy z tytułu odpłatnego nabycia prawa własności i użytkowania wieczystego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 usług</t>
  </si>
  <si>
    <t xml:space="preserve"> -wpływy ze  sprzedaży składników majątkowych</t>
  </si>
  <si>
    <t xml:space="preserve"> -wpływy z różnych dochodów</t>
  </si>
  <si>
    <t xml:space="preserve">852</t>
  </si>
  <si>
    <t xml:space="preserve">85212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%"/>
    <numFmt numFmtId="169" formatCode="General"/>
    <numFmt numFmtId="170" formatCode="_-* #,##0.00\ _z_ł_-;\-* #,##0.00\ _z_ł_-;_-* \-??\ _z_ł_-;_-@_-"/>
    <numFmt numFmtId="171" formatCode="_-* #,##0\ _z_ł_-;\-* #,##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11"/>
      <color rgb="FFFF0000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4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2" min="10" style="0" width="10.56"/>
    <col collapsed="false" customWidth="true" hidden="false" outlineLevel="0" max="13" min="13" style="0" width="8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  <c r="M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O6" s="0"/>
      <c r="P6" s="0"/>
      <c r="Q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O7" s="0"/>
      <c r="P7" s="0"/>
      <c r="Q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4" t="s">
        <v>11</v>
      </c>
      <c r="O8" s="0"/>
      <c r="P8" s="0"/>
      <c r="Q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1"/>
      <c r="G9" s="15" t="s">
        <v>12</v>
      </c>
      <c r="H9" s="15"/>
      <c r="I9" s="15"/>
      <c r="J9" s="15"/>
      <c r="K9" s="16" t="s">
        <v>13</v>
      </c>
      <c r="L9" s="16"/>
      <c r="M9" s="14"/>
    </row>
    <row r="10" customFormat="false" ht="75.75" hidden="false" customHeight="true" outlineLevel="0" collapsed="false">
      <c r="A10" s="7"/>
      <c r="B10" s="8"/>
      <c r="C10" s="9"/>
      <c r="D10" s="10"/>
      <c r="E10" s="11"/>
      <c r="F10" s="11"/>
      <c r="G10" s="17" t="s">
        <v>14</v>
      </c>
      <c r="H10" s="18" t="s">
        <v>15</v>
      </c>
      <c r="I10" s="18" t="s">
        <v>16</v>
      </c>
      <c r="J10" s="19" t="s">
        <v>17</v>
      </c>
      <c r="K10" s="17" t="s">
        <v>18</v>
      </c>
      <c r="L10" s="19" t="s">
        <v>19</v>
      </c>
      <c r="M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3" t="n">
        <v>8</v>
      </c>
      <c r="I11" s="22" t="n">
        <v>9</v>
      </c>
      <c r="J11" s="23" t="n">
        <v>10</v>
      </c>
      <c r="K11" s="22" t="n">
        <v>11</v>
      </c>
      <c r="L11" s="23" t="n">
        <v>12</v>
      </c>
      <c r="M11" s="24" t="n">
        <v>13</v>
      </c>
    </row>
    <row r="12" customFormat="false" ht="14.25" hidden="false" customHeight="true" outlineLevel="0" collapsed="false">
      <c r="A12" s="25" t="s">
        <v>20</v>
      </c>
      <c r="B12" s="26"/>
      <c r="C12" s="27" t="s">
        <v>21</v>
      </c>
      <c r="D12" s="26"/>
      <c r="E12" s="28" t="n">
        <f aca="false">SUM(E13)</f>
        <v>3809</v>
      </c>
      <c r="F12" s="28" t="n">
        <f aca="false">SUM(G12:K12)</f>
        <v>0</v>
      </c>
      <c r="G12" s="28" t="n">
        <f aca="false">SUM(G13)</f>
        <v>0</v>
      </c>
      <c r="H12" s="28" t="n">
        <f aca="false">SUM(H13)</f>
        <v>0</v>
      </c>
      <c r="I12" s="28" t="n">
        <f aca="false">SUM(I13)</f>
        <v>0</v>
      </c>
      <c r="J12" s="28" t="n">
        <f aca="false">SUM(J13)</f>
        <v>0</v>
      </c>
      <c r="K12" s="28" t="n">
        <f aca="false">SUM(K13)</f>
        <v>0</v>
      </c>
      <c r="L12" s="28" t="n">
        <f aca="false">SUM(L13)</f>
        <v>0</v>
      </c>
      <c r="M12" s="29" t="n">
        <f aca="false">F12/E12</f>
        <v>0</v>
      </c>
    </row>
    <row r="13" customFormat="false" ht="25.5" hidden="false" customHeight="false" outlineLevel="0" collapsed="false">
      <c r="A13" s="30"/>
      <c r="B13" s="31" t="s">
        <v>22</v>
      </c>
      <c r="C13" s="32" t="s">
        <v>23</v>
      </c>
      <c r="D13" s="33"/>
      <c r="E13" s="34" t="n">
        <f aca="false">SUM(E14:E14)</f>
        <v>3809</v>
      </c>
      <c r="F13" s="34" t="n">
        <f aca="false">SUM(F14:F14)</f>
        <v>0</v>
      </c>
      <c r="G13" s="34" t="n">
        <f aca="false">SUM(G14:G14)</f>
        <v>0</v>
      </c>
      <c r="H13" s="34" t="n">
        <f aca="false">SUM(H14:H14)</f>
        <v>0</v>
      </c>
      <c r="I13" s="34" t="n">
        <f aca="false">SUM(I14:I14)</f>
        <v>0</v>
      </c>
      <c r="J13" s="34" t="n">
        <f aca="false">SUM(J14:J14)</f>
        <v>0</v>
      </c>
      <c r="K13" s="34" t="n">
        <f aca="false">SUM(K14:K14)</f>
        <v>0</v>
      </c>
      <c r="L13" s="34" t="n">
        <f aca="false">SUM(L14:L14)</f>
        <v>0</v>
      </c>
      <c r="M13" s="35" t="n">
        <f aca="false">F13/E13</f>
        <v>0</v>
      </c>
    </row>
    <row r="14" customFormat="false" ht="63.75" hidden="false" customHeight="false" outlineLevel="0" collapsed="false">
      <c r="A14" s="36"/>
      <c r="B14" s="37"/>
      <c r="C14" s="38" t="s">
        <v>24</v>
      </c>
      <c r="D14" s="39" t="s">
        <v>25</v>
      </c>
      <c r="E14" s="40" t="n">
        <v>3809</v>
      </c>
      <c r="F14" s="41" t="n">
        <f aca="false">SUM(G14:K14)</f>
        <v>0</v>
      </c>
      <c r="G14" s="41"/>
      <c r="H14" s="41"/>
      <c r="I14" s="41"/>
      <c r="J14" s="40"/>
      <c r="K14" s="40"/>
      <c r="L14" s="40"/>
      <c r="M14" s="35" t="n">
        <f aca="false">F14/E14</f>
        <v>0</v>
      </c>
    </row>
    <row r="15" customFormat="false" ht="15.75" hidden="false" customHeight="true" outlineLevel="0" collapsed="false">
      <c r="A15" s="42" t="s">
        <v>26</v>
      </c>
      <c r="B15" s="43"/>
      <c r="C15" s="44" t="s">
        <v>27</v>
      </c>
      <c r="D15" s="43"/>
      <c r="E15" s="45" t="n">
        <f aca="false">SUM(E17)</f>
        <v>1000</v>
      </c>
      <c r="F15" s="45" t="n">
        <f aca="false">SUM(G15:K15)</f>
        <v>1000</v>
      </c>
      <c r="G15" s="45" t="n">
        <f aca="false">SUM(G17)</f>
        <v>1000</v>
      </c>
      <c r="H15" s="45" t="n">
        <f aca="false">SUM(H17)</f>
        <v>0</v>
      </c>
      <c r="I15" s="45" t="n">
        <f aca="false">SUM(I17)</f>
        <v>0</v>
      </c>
      <c r="J15" s="45" t="n">
        <f aca="false">SUM(J17)</f>
        <v>0</v>
      </c>
      <c r="K15" s="45"/>
      <c r="L15" s="45"/>
      <c r="M15" s="35" t="n">
        <f aca="false">F15/E15</f>
        <v>1</v>
      </c>
    </row>
    <row r="16" customFormat="false" ht="18" hidden="false" customHeight="true" outlineLevel="0" collapsed="false">
      <c r="A16" s="46"/>
      <c r="B16" s="47" t="s">
        <v>28</v>
      </c>
      <c r="C16" s="48" t="s">
        <v>29</v>
      </c>
      <c r="D16" s="49"/>
      <c r="E16" s="50" t="n">
        <f aca="false">SUM(E17)</f>
        <v>1000</v>
      </c>
      <c r="F16" s="50" t="n">
        <f aca="false">SUM(G16:K16)</f>
        <v>1000</v>
      </c>
      <c r="G16" s="50" t="n">
        <f aca="false">SUM(G17)</f>
        <v>1000</v>
      </c>
      <c r="H16" s="50" t="n">
        <f aca="false">SUM(H17)</f>
        <v>0</v>
      </c>
      <c r="I16" s="50" t="n">
        <f aca="false">SUM(I17)</f>
        <v>0</v>
      </c>
      <c r="J16" s="50" t="n">
        <f aca="false">SUM(J17)</f>
        <v>0</v>
      </c>
      <c r="K16" s="50"/>
      <c r="L16" s="50"/>
      <c r="M16" s="35" t="n">
        <f aca="false">F16/E16</f>
        <v>1</v>
      </c>
    </row>
    <row r="17" customFormat="false" ht="65.25" hidden="false" customHeight="true" outlineLevel="0" collapsed="false">
      <c r="A17" s="51"/>
      <c r="B17" s="52"/>
      <c r="C17" s="53" t="s">
        <v>30</v>
      </c>
      <c r="D17" s="54" t="s">
        <v>31</v>
      </c>
      <c r="E17" s="55" t="n">
        <v>1000</v>
      </c>
      <c r="F17" s="56" t="n">
        <f aca="false">SUM(G17:K17)</f>
        <v>1000</v>
      </c>
      <c r="G17" s="57" t="n">
        <v>1000</v>
      </c>
      <c r="H17" s="58"/>
      <c r="I17" s="59"/>
      <c r="J17" s="59"/>
      <c r="K17" s="59"/>
      <c r="L17" s="59"/>
      <c r="M17" s="35" t="n">
        <f aca="false">F17/E17</f>
        <v>1</v>
      </c>
    </row>
    <row r="18" customFormat="false" ht="16.5" hidden="false" customHeight="true" outlineLevel="0" collapsed="false">
      <c r="A18" s="42" t="n">
        <v>600</v>
      </c>
      <c r="B18" s="43"/>
      <c r="C18" s="44" t="s">
        <v>32</v>
      </c>
      <c r="D18" s="43"/>
      <c r="E18" s="45" t="n">
        <f aca="false">SUM(E19+E22)</f>
        <v>3408419</v>
      </c>
      <c r="F18" s="45" t="n">
        <f aca="false">SUM(F19+F22)</f>
        <v>0</v>
      </c>
      <c r="G18" s="45" t="n">
        <f aca="false">SUM(G19+G22)</f>
        <v>0</v>
      </c>
      <c r="H18" s="45" t="n">
        <f aca="false">SUM(H19+H22)</f>
        <v>0</v>
      </c>
      <c r="I18" s="45" t="n">
        <f aca="false">SUM(I19+I22)</f>
        <v>0</v>
      </c>
      <c r="J18" s="45" t="n">
        <f aca="false">SUM(J19+J22)</f>
        <v>0</v>
      </c>
      <c r="K18" s="45" t="n">
        <f aca="false">SUM(K19+K22)</f>
        <v>0</v>
      </c>
      <c r="L18" s="45" t="n">
        <f aca="false">SUM(L19+L22)</f>
        <v>0</v>
      </c>
      <c r="M18" s="35" t="n">
        <f aca="false">F18/E18</f>
        <v>0</v>
      </c>
    </row>
    <row r="19" customFormat="false" ht="30" hidden="false" customHeight="true" outlineLevel="0" collapsed="false">
      <c r="A19" s="60"/>
      <c r="B19" s="47" t="n">
        <v>60015</v>
      </c>
      <c r="C19" s="48" t="s">
        <v>33</v>
      </c>
      <c r="D19" s="49"/>
      <c r="E19" s="50" t="n">
        <f aca="false">SUM(E20:E21)</f>
        <v>1915992</v>
      </c>
      <c r="F19" s="61" t="n">
        <f aca="false">SUM(G19:K19)</f>
        <v>0</v>
      </c>
      <c r="G19" s="50" t="n">
        <f aca="false">SUM(G20:G21)</f>
        <v>0</v>
      </c>
      <c r="H19" s="50" t="n">
        <f aca="false">SUM(H20:H21)</f>
        <v>0</v>
      </c>
      <c r="I19" s="50" t="n">
        <f aca="false">SUM(I20:I21)</f>
        <v>0</v>
      </c>
      <c r="J19" s="50" t="n">
        <f aca="false">SUM(J20:J21)</f>
        <v>0</v>
      </c>
      <c r="K19" s="50"/>
      <c r="L19" s="50"/>
      <c r="M19" s="35" t="n">
        <f aca="false">F19/E19</f>
        <v>0</v>
      </c>
    </row>
    <row r="20" customFormat="false" ht="54" hidden="false" customHeight="true" outlineLevel="0" collapsed="false">
      <c r="A20" s="51"/>
      <c r="B20" s="52"/>
      <c r="C20" s="62" t="s">
        <v>34</v>
      </c>
      <c r="D20" s="54" t="s">
        <v>35</v>
      </c>
      <c r="E20" s="55" t="n">
        <v>394906</v>
      </c>
      <c r="F20" s="59" t="n">
        <f aca="false">SUM(G20:K20)</f>
        <v>0</v>
      </c>
      <c r="G20" s="58"/>
      <c r="H20" s="58"/>
      <c r="I20" s="59"/>
      <c r="J20" s="63" t="n">
        <v>0</v>
      </c>
      <c r="K20" s="63"/>
      <c r="L20" s="63"/>
      <c r="M20" s="35" t="n">
        <f aca="false">F20/E20</f>
        <v>0</v>
      </c>
    </row>
    <row r="21" customFormat="false" ht="72" hidden="false" customHeight="true" outlineLevel="0" collapsed="false">
      <c r="A21" s="51"/>
      <c r="B21" s="52"/>
      <c r="C21" s="62" t="s">
        <v>36</v>
      </c>
      <c r="D21" s="64" t="s">
        <v>37</v>
      </c>
      <c r="E21" s="55" t="n">
        <v>1521086</v>
      </c>
      <c r="F21" s="59" t="n">
        <f aca="false">SUM(G21:K21)</f>
        <v>0</v>
      </c>
      <c r="G21" s="58"/>
      <c r="H21" s="58"/>
      <c r="I21" s="59"/>
      <c r="J21" s="63"/>
      <c r="K21" s="63"/>
      <c r="L21" s="63"/>
      <c r="M21" s="35" t="n">
        <f aca="false">F21/E21</f>
        <v>0</v>
      </c>
      <c r="N21" s="65"/>
    </row>
    <row r="22" customFormat="false" ht="17.25" hidden="false" customHeight="true" outlineLevel="0" collapsed="false">
      <c r="A22" s="60"/>
      <c r="B22" s="47" t="n">
        <v>60016</v>
      </c>
      <c r="C22" s="48" t="s">
        <v>38</v>
      </c>
      <c r="D22" s="49"/>
      <c r="E22" s="66" t="n">
        <f aca="false">SUM(E23:E24)</f>
        <v>1492427</v>
      </c>
      <c r="F22" s="61" t="n">
        <f aca="false">SUM(G22:K22)</f>
        <v>0</v>
      </c>
      <c r="G22" s="66" t="n">
        <f aca="false">SUM(G23:G24)</f>
        <v>0</v>
      </c>
      <c r="H22" s="66" t="n">
        <f aca="false">SUM(H23:H24)</f>
        <v>0</v>
      </c>
      <c r="I22" s="66" t="n">
        <f aca="false">SUM(I23:I24)</f>
        <v>0</v>
      </c>
      <c r="J22" s="66" t="n">
        <f aca="false">SUM(J23:J24)</f>
        <v>0</v>
      </c>
      <c r="K22" s="66"/>
      <c r="L22" s="66"/>
      <c r="M22" s="35" t="n">
        <f aca="false">F22/E22</f>
        <v>0</v>
      </c>
    </row>
    <row r="23" customFormat="false" ht="60.75" hidden="false" customHeight="true" outlineLevel="0" collapsed="false">
      <c r="A23" s="51"/>
      <c r="B23" s="67"/>
      <c r="C23" s="62" t="s">
        <v>36</v>
      </c>
      <c r="D23" s="64" t="s">
        <v>35</v>
      </c>
      <c r="E23" s="55" t="n">
        <v>826368</v>
      </c>
      <c r="F23" s="59"/>
      <c r="G23" s="63"/>
      <c r="H23" s="63"/>
      <c r="I23" s="68"/>
      <c r="J23" s="59"/>
      <c r="K23" s="59"/>
      <c r="L23" s="59"/>
      <c r="M23" s="35" t="n">
        <f aca="false">F23/E23</f>
        <v>0</v>
      </c>
    </row>
    <row r="24" customFormat="false" ht="63.75" hidden="false" customHeight="false" outlineLevel="0" collapsed="false">
      <c r="A24" s="51"/>
      <c r="B24" s="67"/>
      <c r="C24" s="62" t="s">
        <v>39</v>
      </c>
      <c r="D24" s="64" t="s">
        <v>37</v>
      </c>
      <c r="E24" s="55" t="n">
        <v>666059</v>
      </c>
      <c r="F24" s="59" t="n">
        <f aca="false">SUM(G24:K24)</f>
        <v>0</v>
      </c>
      <c r="G24" s="58"/>
      <c r="H24" s="58"/>
      <c r="I24" s="58"/>
      <c r="J24" s="63" t="n">
        <v>0</v>
      </c>
      <c r="K24" s="63"/>
      <c r="L24" s="63"/>
      <c r="M24" s="35" t="n">
        <f aca="false">F24/E24</f>
        <v>0</v>
      </c>
    </row>
    <row r="25" customFormat="false" ht="15" hidden="false" customHeight="false" outlineLevel="0" collapsed="false">
      <c r="A25" s="42" t="n">
        <v>630</v>
      </c>
      <c r="B25" s="43"/>
      <c r="C25" s="44" t="s">
        <v>40</v>
      </c>
      <c r="D25" s="43"/>
      <c r="E25" s="69" t="n">
        <f aca="false">SUM(E26)</f>
        <v>5000</v>
      </c>
      <c r="F25" s="69" t="n">
        <f aca="false">SUM(F26)</f>
        <v>0</v>
      </c>
      <c r="G25" s="69" t="n">
        <f aca="false">SUM(G26)</f>
        <v>0</v>
      </c>
      <c r="H25" s="69" t="n">
        <f aca="false">SUM(H26)</f>
        <v>0</v>
      </c>
      <c r="I25" s="69" t="n">
        <f aca="false">SUM(I26)</f>
        <v>0</v>
      </c>
      <c r="J25" s="69" t="n">
        <f aca="false">SUM(J26)</f>
        <v>0</v>
      </c>
      <c r="K25" s="69" t="n">
        <f aca="false">SUM(K26)</f>
        <v>0</v>
      </c>
      <c r="L25" s="69" t="n">
        <f aca="false">SUM(L26)</f>
        <v>0</v>
      </c>
      <c r="M25" s="35" t="n">
        <f aca="false">F25/E25</f>
        <v>0</v>
      </c>
    </row>
    <row r="26" customFormat="false" ht="25.5" hidden="false" customHeight="false" outlineLevel="0" collapsed="false">
      <c r="A26" s="51"/>
      <c r="B26" s="70" t="n">
        <v>63003</v>
      </c>
      <c r="C26" s="48" t="s">
        <v>41</v>
      </c>
      <c r="D26" s="71"/>
      <c r="E26" s="50" t="n">
        <f aca="false">SUM(E27)</f>
        <v>5000</v>
      </c>
      <c r="F26" s="50" t="n">
        <f aca="false">SUM(F27)</f>
        <v>0</v>
      </c>
      <c r="G26" s="50" t="n">
        <f aca="false">SUM(G27)</f>
        <v>0</v>
      </c>
      <c r="H26" s="50" t="n">
        <f aca="false">SUM(H27)</f>
        <v>0</v>
      </c>
      <c r="I26" s="50" t="n">
        <f aca="false">SUM(I27)</f>
        <v>0</v>
      </c>
      <c r="J26" s="50" t="n">
        <f aca="false">SUM(J27)</f>
        <v>0</v>
      </c>
      <c r="K26" s="50" t="n">
        <f aca="false">SUM(K27)</f>
        <v>0</v>
      </c>
      <c r="L26" s="50" t="n">
        <f aca="false">SUM(L27)</f>
        <v>0</v>
      </c>
      <c r="M26" s="35" t="n">
        <f aca="false">F26/E26</f>
        <v>0</v>
      </c>
    </row>
    <row r="27" customFormat="false" ht="63.75" hidden="false" customHeight="false" outlineLevel="0" collapsed="false">
      <c r="A27" s="51"/>
      <c r="B27" s="67"/>
      <c r="C27" s="62" t="s">
        <v>39</v>
      </c>
      <c r="D27" s="64" t="s">
        <v>35</v>
      </c>
      <c r="E27" s="55" t="n">
        <v>5000</v>
      </c>
      <c r="F27" s="59" t="n">
        <f aca="false">SUM(G27:K27)</f>
        <v>0</v>
      </c>
      <c r="G27" s="58"/>
      <c r="H27" s="58"/>
      <c r="I27" s="58"/>
      <c r="J27" s="63"/>
      <c r="K27" s="63"/>
      <c r="L27" s="63"/>
      <c r="M27" s="35" t="n">
        <f aca="false">F27/E27</f>
        <v>0</v>
      </c>
    </row>
    <row r="28" customFormat="false" ht="15" hidden="false" customHeight="false" outlineLevel="0" collapsed="false">
      <c r="A28" s="42" t="n">
        <v>700</v>
      </c>
      <c r="B28" s="43"/>
      <c r="C28" s="44" t="s">
        <v>42</v>
      </c>
      <c r="D28" s="43"/>
      <c r="E28" s="72" t="n">
        <f aca="false">SUM(E29)</f>
        <v>2994554</v>
      </c>
      <c r="F28" s="73" t="n">
        <f aca="false">SUM(G28:K28)</f>
        <v>2862286</v>
      </c>
      <c r="G28" s="72" t="n">
        <f aca="false">SUM(G29)</f>
        <v>1770000</v>
      </c>
      <c r="H28" s="72" t="n">
        <f aca="false">SUM(H29)</f>
        <v>0</v>
      </c>
      <c r="I28" s="72" t="n">
        <f aca="false">SUM(I29)</f>
        <v>30000</v>
      </c>
      <c r="J28" s="72" t="n">
        <f aca="false">SUM(J29)</f>
        <v>0</v>
      </c>
      <c r="K28" s="72" t="n">
        <f aca="false">SUM(K29)</f>
        <v>1062286</v>
      </c>
      <c r="L28" s="72" t="n">
        <f aca="false">SUM(L29)</f>
        <v>0</v>
      </c>
      <c r="M28" s="35" t="n">
        <f aca="false">F28/E28</f>
        <v>0.955830484272449</v>
      </c>
    </row>
    <row r="29" customFormat="false" ht="27" hidden="false" customHeight="true" outlineLevel="0" collapsed="false">
      <c r="A29" s="60"/>
      <c r="B29" s="47" t="n">
        <v>70005</v>
      </c>
      <c r="C29" s="48" t="s">
        <v>43</v>
      </c>
      <c r="D29" s="49"/>
      <c r="E29" s="66" t="n">
        <f aca="false">SUM(E30:E38)</f>
        <v>2994554</v>
      </c>
      <c r="F29" s="61" t="n">
        <f aca="false">SUM(G29:K29)</f>
        <v>2862286</v>
      </c>
      <c r="G29" s="66" t="n">
        <f aca="false">SUM(G30:G38)</f>
        <v>1770000</v>
      </c>
      <c r="H29" s="66" t="n">
        <f aca="false">SUM(H30:H38)</f>
        <v>0</v>
      </c>
      <c r="I29" s="66" t="n">
        <f aca="false">SUM(I30:I38)</f>
        <v>30000</v>
      </c>
      <c r="J29" s="66" t="n">
        <f aca="false">SUM(J30:J38)</f>
        <v>0</v>
      </c>
      <c r="K29" s="66" t="n">
        <f aca="false">SUM(K30:K38)</f>
        <v>1062286</v>
      </c>
      <c r="L29" s="66" t="n">
        <f aca="false">SUM(L30:L38)</f>
        <v>0</v>
      </c>
      <c r="M29" s="35" t="n">
        <f aca="false">F29/E29</f>
        <v>0.955830484272449</v>
      </c>
    </row>
    <row r="30" customFormat="false" ht="42" hidden="false" customHeight="true" outlineLevel="0" collapsed="false">
      <c r="A30" s="51"/>
      <c r="B30" s="67"/>
      <c r="C30" s="53" t="s">
        <v>44</v>
      </c>
      <c r="D30" s="74" t="s">
        <v>45</v>
      </c>
      <c r="E30" s="55" t="n">
        <v>862286</v>
      </c>
      <c r="F30" s="56" t="n">
        <f aca="false">SUM(G30:K30)</f>
        <v>912286</v>
      </c>
      <c r="G30" s="56"/>
      <c r="H30" s="63"/>
      <c r="I30" s="59"/>
      <c r="J30" s="59"/>
      <c r="K30" s="56" t="n">
        <v>912286</v>
      </c>
      <c r="L30" s="59"/>
      <c r="M30" s="35" t="n">
        <f aca="false">F30/E30</f>
        <v>1.05798540159529</v>
      </c>
    </row>
    <row r="31" customFormat="false" ht="78" hidden="false" customHeight="true" outlineLevel="0" collapsed="false">
      <c r="A31" s="51"/>
      <c r="B31" s="67"/>
      <c r="C31" s="53" t="s">
        <v>46</v>
      </c>
      <c r="D31" s="74" t="s">
        <v>31</v>
      </c>
      <c r="E31" s="55" t="n">
        <v>217268</v>
      </c>
      <c r="F31" s="56" t="n">
        <f aca="false">SUM(G31:K31)</f>
        <v>250000</v>
      </c>
      <c r="G31" s="56" t="n">
        <v>250000</v>
      </c>
      <c r="H31" s="63"/>
      <c r="I31" s="59"/>
      <c r="J31" s="59"/>
      <c r="K31" s="59"/>
      <c r="L31" s="59"/>
      <c r="M31" s="35" t="n">
        <f aca="false">F31/E31</f>
        <v>1.15065265018318</v>
      </c>
    </row>
    <row r="32" customFormat="false" ht="90.75" hidden="false" customHeight="true" outlineLevel="0" collapsed="false">
      <c r="A32" s="51"/>
      <c r="B32" s="67"/>
      <c r="C32" s="62" t="s">
        <v>47</v>
      </c>
      <c r="D32" s="74" t="s">
        <v>48</v>
      </c>
      <c r="E32" s="55" t="n">
        <v>500000</v>
      </c>
      <c r="F32" s="56" t="n">
        <f aca="false">SUM(G32:K32)</f>
        <v>550000</v>
      </c>
      <c r="G32" s="56" t="n">
        <v>550000</v>
      </c>
      <c r="H32" s="63"/>
      <c r="I32" s="59"/>
      <c r="J32" s="59"/>
      <c r="K32" s="59"/>
      <c r="L32" s="59"/>
      <c r="M32" s="35" t="n">
        <f aca="false">F32/E32</f>
        <v>1.1</v>
      </c>
    </row>
    <row r="33" customFormat="false" ht="51" hidden="false" customHeight="false" outlineLevel="0" collapsed="false">
      <c r="A33" s="51"/>
      <c r="B33" s="67"/>
      <c r="C33" s="62" t="s">
        <v>49</v>
      </c>
      <c r="D33" s="74" t="s">
        <v>50</v>
      </c>
      <c r="E33" s="55" t="n">
        <v>75000</v>
      </c>
      <c r="F33" s="56" t="n">
        <f aca="false">SUM(G33:K33)</f>
        <v>50000</v>
      </c>
      <c r="G33" s="56" t="n">
        <v>0</v>
      </c>
      <c r="H33" s="63"/>
      <c r="I33" s="59"/>
      <c r="J33" s="59"/>
      <c r="K33" s="56" t="n">
        <v>50000</v>
      </c>
      <c r="L33" s="59"/>
      <c r="M33" s="35" t="n">
        <f aca="false">F33/E33</f>
        <v>0.666666666666667</v>
      </c>
    </row>
    <row r="34" customFormat="false" ht="25.5" hidden="false" customHeight="false" outlineLevel="0" collapsed="false">
      <c r="A34" s="51"/>
      <c r="B34" s="67"/>
      <c r="C34" s="62" t="s">
        <v>51</v>
      </c>
      <c r="D34" s="74" t="s">
        <v>52</v>
      </c>
      <c r="E34" s="55" t="n">
        <v>1050000</v>
      </c>
      <c r="F34" s="56" t="n">
        <f aca="false">SUM(G34:K34)</f>
        <v>700000</v>
      </c>
      <c r="G34" s="56" t="n">
        <v>700000</v>
      </c>
      <c r="H34" s="63"/>
      <c r="I34" s="59"/>
      <c r="J34" s="59"/>
      <c r="K34" s="59"/>
      <c r="L34" s="59"/>
      <c r="M34" s="35" t="n">
        <f aca="false">F34/E34</f>
        <v>0.666666666666667</v>
      </c>
    </row>
    <row r="35" customFormat="false" ht="27" hidden="false" customHeight="true" outlineLevel="0" collapsed="false">
      <c r="A35" s="51"/>
      <c r="B35" s="67"/>
      <c r="C35" s="62" t="s">
        <v>53</v>
      </c>
      <c r="D35" s="74" t="s">
        <v>54</v>
      </c>
      <c r="E35" s="55" t="n">
        <v>0</v>
      </c>
      <c r="F35" s="56" t="n">
        <f aca="false">SUM(G35:K35)</f>
        <v>100000</v>
      </c>
      <c r="G35" s="56"/>
      <c r="H35" s="63"/>
      <c r="I35" s="59"/>
      <c r="J35" s="59"/>
      <c r="K35" s="56" t="n">
        <v>100000</v>
      </c>
      <c r="L35" s="59"/>
      <c r="M35" s="35"/>
    </row>
    <row r="36" customFormat="false" ht="25.5" hidden="false" customHeight="true" outlineLevel="0" collapsed="false">
      <c r="A36" s="51"/>
      <c r="B36" s="67"/>
      <c r="C36" s="62" t="s">
        <v>55</v>
      </c>
      <c r="D36" s="74" t="s">
        <v>56</v>
      </c>
      <c r="E36" s="55" t="n">
        <v>20000</v>
      </c>
      <c r="F36" s="56" t="n">
        <f aca="false">SUM(G36:K36)</f>
        <v>20000</v>
      </c>
      <c r="G36" s="56" t="n">
        <v>20000</v>
      </c>
      <c r="H36" s="63"/>
      <c r="I36" s="59"/>
      <c r="J36" s="59"/>
      <c r="K36" s="59"/>
      <c r="L36" s="59"/>
      <c r="M36" s="35" t="n">
        <f aca="false">F36/E36</f>
        <v>1</v>
      </c>
    </row>
    <row r="37" customFormat="false" ht="63.75" hidden="false" customHeight="true" outlineLevel="0" collapsed="false">
      <c r="A37" s="51"/>
      <c r="B37" s="67"/>
      <c r="C37" s="38" t="s">
        <v>57</v>
      </c>
      <c r="D37" s="74" t="s">
        <v>58</v>
      </c>
      <c r="E37" s="55" t="n">
        <v>30000</v>
      </c>
      <c r="F37" s="56" t="n">
        <f aca="false">SUM(G37:K37)</f>
        <v>30000</v>
      </c>
      <c r="G37" s="56"/>
      <c r="H37" s="56"/>
      <c r="I37" s="75" t="n">
        <v>30000</v>
      </c>
      <c r="J37" s="59"/>
      <c r="K37" s="59"/>
      <c r="L37" s="59"/>
      <c r="M37" s="35" t="n">
        <f aca="false">F37/E37</f>
        <v>1</v>
      </c>
    </row>
    <row r="38" customFormat="false" ht="58.5" hidden="false" customHeight="true" outlineLevel="0" collapsed="false">
      <c r="A38" s="51"/>
      <c r="B38" s="67"/>
      <c r="C38" s="62" t="s">
        <v>59</v>
      </c>
      <c r="D38" s="74" t="s">
        <v>60</v>
      </c>
      <c r="E38" s="55" t="n">
        <v>240000</v>
      </c>
      <c r="F38" s="56" t="n">
        <f aca="false">SUM(G38:K38)</f>
        <v>250000</v>
      </c>
      <c r="G38" s="75" t="n">
        <v>250000</v>
      </c>
      <c r="H38" s="63"/>
      <c r="I38" s="59"/>
      <c r="J38" s="59"/>
      <c r="K38" s="59"/>
      <c r="L38" s="59"/>
      <c r="M38" s="35" t="n">
        <f aca="false">F38/E38</f>
        <v>1.04166666666667</v>
      </c>
    </row>
    <row r="39" customFormat="false" ht="15" hidden="false" customHeight="false" outlineLevel="0" collapsed="false">
      <c r="A39" s="42" t="n">
        <v>710</v>
      </c>
      <c r="B39" s="43"/>
      <c r="C39" s="44" t="s">
        <v>61</v>
      </c>
      <c r="D39" s="43"/>
      <c r="E39" s="72" t="n">
        <f aca="false">SUM(E40+E42+E44+E47)</f>
        <v>307500</v>
      </c>
      <c r="F39" s="73" t="n">
        <f aca="false">SUM(G39:K39)</f>
        <v>355000</v>
      </c>
      <c r="G39" s="72" t="n">
        <f aca="false">SUM(G40+G42+G44+G47)</f>
        <v>0</v>
      </c>
      <c r="H39" s="72" t="n">
        <f aca="false">SUM(H40+H42+H44+H47)</f>
        <v>0</v>
      </c>
      <c r="I39" s="72" t="n">
        <f aca="false">SUM(I40+I42+I44+I47)</f>
        <v>355000</v>
      </c>
      <c r="J39" s="72" t="n">
        <f aca="false">SUM(J40+J42+J44+J47)</f>
        <v>0</v>
      </c>
      <c r="K39" s="72"/>
      <c r="L39" s="72"/>
      <c r="M39" s="35" t="n">
        <f aca="false">F39/E39</f>
        <v>1.15447154471545</v>
      </c>
    </row>
    <row r="40" customFormat="false" ht="15" hidden="false" customHeight="false" outlineLevel="0" collapsed="false">
      <c r="A40" s="60"/>
      <c r="B40" s="47" t="n">
        <v>71013</v>
      </c>
      <c r="C40" s="48" t="s">
        <v>62</v>
      </c>
      <c r="D40" s="49"/>
      <c r="E40" s="66" t="n">
        <f aca="false">SUM(E41)</f>
        <v>85000</v>
      </c>
      <c r="F40" s="61" t="n">
        <f aca="false">SUM(G40:K40)</f>
        <v>85000</v>
      </c>
      <c r="G40" s="66" t="n">
        <f aca="false">SUM(G41)</f>
        <v>0</v>
      </c>
      <c r="H40" s="66" t="n">
        <f aca="false">SUM(H41)</f>
        <v>0</v>
      </c>
      <c r="I40" s="66" t="n">
        <f aca="false">SUM(I41)</f>
        <v>85000</v>
      </c>
      <c r="J40" s="66" t="n">
        <f aca="false">SUM(J41)</f>
        <v>0</v>
      </c>
      <c r="K40" s="66"/>
      <c r="L40" s="66"/>
      <c r="M40" s="35" t="n">
        <f aca="false">F40/E40</f>
        <v>1</v>
      </c>
    </row>
    <row r="41" customFormat="false" ht="66" hidden="false" customHeight="true" outlineLevel="0" collapsed="false">
      <c r="A41" s="51"/>
      <c r="B41" s="67"/>
      <c r="C41" s="38" t="s">
        <v>63</v>
      </c>
      <c r="D41" s="74" t="s">
        <v>58</v>
      </c>
      <c r="E41" s="55" t="n">
        <v>85000</v>
      </c>
      <c r="F41" s="56" t="n">
        <f aca="false">SUM(G41:K41)</f>
        <v>85000</v>
      </c>
      <c r="G41" s="56"/>
      <c r="H41" s="56"/>
      <c r="I41" s="75" t="n">
        <v>85000</v>
      </c>
      <c r="J41" s="59"/>
      <c r="K41" s="59"/>
      <c r="L41" s="59"/>
      <c r="M41" s="35" t="n">
        <f aca="false">F41/E41</f>
        <v>1</v>
      </c>
    </row>
    <row r="42" customFormat="false" ht="25.5" hidden="false" customHeight="false" outlineLevel="0" collapsed="false">
      <c r="A42" s="60"/>
      <c r="B42" s="47" t="n">
        <v>71014</v>
      </c>
      <c r="C42" s="48" t="s">
        <v>64</v>
      </c>
      <c r="D42" s="49"/>
      <c r="E42" s="66" t="n">
        <f aca="false">SUM(E43)</f>
        <v>20000</v>
      </c>
      <c r="F42" s="61" t="n">
        <f aca="false">SUM(G42:K42)</f>
        <v>20000</v>
      </c>
      <c r="G42" s="66" t="n">
        <f aca="false">SUM(G43)</f>
        <v>0</v>
      </c>
      <c r="H42" s="66" t="n">
        <f aca="false">SUM(H43)</f>
        <v>0</v>
      </c>
      <c r="I42" s="66" t="n">
        <f aca="false">SUM(I43)</f>
        <v>20000</v>
      </c>
      <c r="J42" s="66" t="n">
        <f aca="false">SUM(J43)</f>
        <v>0</v>
      </c>
      <c r="K42" s="66"/>
      <c r="L42" s="66"/>
      <c r="M42" s="35" t="n">
        <f aca="false">F42/E42</f>
        <v>1</v>
      </c>
    </row>
    <row r="43" customFormat="false" ht="63.75" hidden="false" customHeight="true" outlineLevel="0" collapsed="false">
      <c r="A43" s="51"/>
      <c r="B43" s="67"/>
      <c r="C43" s="38" t="s">
        <v>57</v>
      </c>
      <c r="D43" s="74" t="s">
        <v>58</v>
      </c>
      <c r="E43" s="55" t="n">
        <v>20000</v>
      </c>
      <c r="F43" s="56" t="n">
        <f aca="false">SUM(G43:K43)</f>
        <v>20000</v>
      </c>
      <c r="G43" s="56"/>
      <c r="H43" s="56"/>
      <c r="I43" s="75" t="n">
        <v>20000</v>
      </c>
      <c r="J43" s="59"/>
      <c r="K43" s="59"/>
      <c r="L43" s="59"/>
      <c r="M43" s="35" t="n">
        <f aca="false">F43/E43</f>
        <v>1</v>
      </c>
    </row>
    <row r="44" customFormat="false" ht="18" hidden="false" customHeight="true" outlineLevel="0" collapsed="false">
      <c r="A44" s="60"/>
      <c r="B44" s="47" t="n">
        <v>71015</v>
      </c>
      <c r="C44" s="48" t="s">
        <v>65</v>
      </c>
      <c r="D44" s="49"/>
      <c r="E44" s="66" t="n">
        <f aca="false">SUM(E45:E46)</f>
        <v>197000</v>
      </c>
      <c r="F44" s="61" t="n">
        <f aca="false">SUM(G44:K44)</f>
        <v>250000</v>
      </c>
      <c r="G44" s="66" t="n">
        <f aca="false">SUM(G45:G46)</f>
        <v>0</v>
      </c>
      <c r="H44" s="66" t="n">
        <f aca="false">SUM(H45:H46)</f>
        <v>0</v>
      </c>
      <c r="I44" s="66" t="n">
        <f aca="false">SUM(I45:I46)</f>
        <v>250000</v>
      </c>
      <c r="J44" s="66" t="n">
        <f aca="false">SUM(J45:J46)</f>
        <v>0</v>
      </c>
      <c r="K44" s="66"/>
      <c r="L44" s="66"/>
      <c r="M44" s="35" t="n">
        <f aca="false">F44/E44</f>
        <v>1.26903553299492</v>
      </c>
    </row>
    <row r="45" customFormat="false" ht="63.75" hidden="false" customHeight="false" outlineLevel="0" collapsed="false">
      <c r="A45" s="51"/>
      <c r="B45" s="67"/>
      <c r="C45" s="38" t="s">
        <v>57</v>
      </c>
      <c r="D45" s="74" t="s">
        <v>58</v>
      </c>
      <c r="E45" s="55" t="n">
        <v>193000</v>
      </c>
      <c r="F45" s="56" t="n">
        <f aca="false">SUM(G45:K45)</f>
        <v>250000</v>
      </c>
      <c r="G45" s="75"/>
      <c r="H45" s="75"/>
      <c r="I45" s="75" t="n">
        <v>250000</v>
      </c>
      <c r="J45" s="59"/>
      <c r="K45" s="59"/>
      <c r="L45" s="59"/>
      <c r="M45" s="35" t="n">
        <f aca="false">F45/E45</f>
        <v>1.29533678756477</v>
      </c>
    </row>
    <row r="46" customFormat="false" ht="63.75" hidden="false" customHeight="false" outlineLevel="0" collapsed="false">
      <c r="A46" s="51"/>
      <c r="B46" s="67"/>
      <c r="C46" s="62" t="s">
        <v>66</v>
      </c>
      <c r="D46" s="74" t="s">
        <v>67</v>
      </c>
      <c r="E46" s="55" t="n">
        <v>4000</v>
      </c>
      <c r="F46" s="59" t="n">
        <f aca="false">SUM(G46:K46)</f>
        <v>0</v>
      </c>
      <c r="G46" s="63"/>
      <c r="H46" s="63"/>
      <c r="I46" s="63"/>
      <c r="J46" s="59"/>
      <c r="K46" s="59"/>
      <c r="L46" s="59"/>
      <c r="M46" s="35" t="n">
        <f aca="false">F46/E46</f>
        <v>0</v>
      </c>
    </row>
    <row r="47" customFormat="false" ht="15" hidden="false" customHeight="false" outlineLevel="0" collapsed="false">
      <c r="A47" s="51"/>
      <c r="B47" s="70" t="n">
        <v>71035</v>
      </c>
      <c r="C47" s="76" t="s">
        <v>68</v>
      </c>
      <c r="D47" s="77"/>
      <c r="E47" s="66" t="n">
        <f aca="false">SUM(E48)</f>
        <v>5500</v>
      </c>
      <c r="F47" s="61" t="n">
        <f aca="false">SUM(G47:K47)</f>
        <v>0</v>
      </c>
      <c r="G47" s="66" t="n">
        <f aca="false">SUM(G48)</f>
        <v>0</v>
      </c>
      <c r="H47" s="66" t="n">
        <f aca="false">SUM(H48)</f>
        <v>0</v>
      </c>
      <c r="I47" s="66" t="n">
        <f aca="false">SUM(I48)</f>
        <v>0</v>
      </c>
      <c r="J47" s="66" t="n">
        <f aca="false">SUM(J48)</f>
        <v>0</v>
      </c>
      <c r="K47" s="66"/>
      <c r="L47" s="66"/>
      <c r="M47" s="35" t="n">
        <f aca="false">F47/E47</f>
        <v>0</v>
      </c>
    </row>
    <row r="48" customFormat="false" ht="68.25" hidden="false" customHeight="true" outlineLevel="0" collapsed="false">
      <c r="A48" s="51"/>
      <c r="B48" s="67"/>
      <c r="C48" s="38" t="s">
        <v>69</v>
      </c>
      <c r="D48" s="74" t="s">
        <v>70</v>
      </c>
      <c r="E48" s="55" t="n">
        <v>5500</v>
      </c>
      <c r="F48" s="59" t="n">
        <f aca="false">SUM(G48:K48)</f>
        <v>0</v>
      </c>
      <c r="G48" s="59"/>
      <c r="H48" s="59"/>
      <c r="I48" s="63"/>
      <c r="J48" s="59"/>
      <c r="K48" s="59"/>
      <c r="L48" s="59"/>
      <c r="M48" s="35" t="n">
        <f aca="false">F48/E48</f>
        <v>0</v>
      </c>
    </row>
    <row r="49" customFormat="false" ht="15" hidden="false" customHeight="false" outlineLevel="0" collapsed="false">
      <c r="A49" s="42" t="n">
        <v>750</v>
      </c>
      <c r="B49" s="43"/>
      <c r="C49" s="44" t="s">
        <v>71</v>
      </c>
      <c r="D49" s="43"/>
      <c r="E49" s="72" t="n">
        <f aca="false">SUM(E50+E54+E59+E61+E63)</f>
        <v>1284511</v>
      </c>
      <c r="F49" s="72" t="n">
        <f aca="false">SUM(F50+F54+F59+F61+F63)</f>
        <v>1160000</v>
      </c>
      <c r="G49" s="72" t="n">
        <f aca="false">SUM(G50+G54+G59+G61+G63)</f>
        <v>446000</v>
      </c>
      <c r="H49" s="72" t="n">
        <f aca="false">SUM(H50+H54+H59+H61+H63)</f>
        <v>0</v>
      </c>
      <c r="I49" s="72" t="n">
        <f aca="false">SUM(I50+I54+I59+I61+I63)</f>
        <v>714000</v>
      </c>
      <c r="J49" s="72" t="n">
        <f aca="false">SUM(J50+J54+J59+J61+J63)</f>
        <v>0</v>
      </c>
      <c r="K49" s="72" t="n">
        <f aca="false">SUM(K50+K54+K59+K61+K63)</f>
        <v>0</v>
      </c>
      <c r="L49" s="72" t="n">
        <f aca="false">SUM(L50+L54+L59+L61+L63)</f>
        <v>0</v>
      </c>
      <c r="M49" s="35" t="n">
        <f aca="false">F49/E49</f>
        <v>0.903067392961213</v>
      </c>
    </row>
    <row r="50" s="79" customFormat="true" ht="15" hidden="false" customHeight="false" outlineLevel="0" collapsed="false">
      <c r="A50" s="46"/>
      <c r="B50" s="47" t="n">
        <v>75011</v>
      </c>
      <c r="C50" s="48" t="s">
        <v>72</v>
      </c>
      <c r="D50" s="49"/>
      <c r="E50" s="78" t="n">
        <f aca="false">SUM(E51:E53)</f>
        <v>676100</v>
      </c>
      <c r="F50" s="61" t="n">
        <f aca="false">SUM(G50:K50)</f>
        <v>700000</v>
      </c>
      <c r="G50" s="78" t="n">
        <f aca="false">SUM(G51:G53)</f>
        <v>15000</v>
      </c>
      <c r="H50" s="78" t="n">
        <f aca="false">SUM(H51:H53)</f>
        <v>0</v>
      </c>
      <c r="I50" s="78" t="n">
        <f aca="false">SUM(I51:I53)</f>
        <v>685000</v>
      </c>
      <c r="J50" s="78" t="n">
        <f aca="false">SUM(J51:J53)</f>
        <v>0</v>
      </c>
      <c r="K50" s="78"/>
      <c r="L50" s="78"/>
      <c r="M50" s="35" t="n">
        <f aca="false">F50/E50</f>
        <v>1.0353498003254</v>
      </c>
      <c r="N50" s="0"/>
      <c r="O50" s="0"/>
      <c r="P50" s="0"/>
      <c r="Q50" s="0"/>
    </row>
    <row r="51" customFormat="false" ht="66.75" hidden="false" customHeight="true" outlineLevel="0" collapsed="false">
      <c r="A51" s="51"/>
      <c r="B51" s="67"/>
      <c r="C51" s="38" t="s">
        <v>24</v>
      </c>
      <c r="D51" s="74" t="s">
        <v>25</v>
      </c>
      <c r="E51" s="55" t="n">
        <v>497000</v>
      </c>
      <c r="F51" s="56" t="n">
        <f aca="false">SUM(G51:K51)</f>
        <v>509000</v>
      </c>
      <c r="G51" s="56"/>
      <c r="H51" s="56"/>
      <c r="I51" s="75" t="n">
        <v>509000</v>
      </c>
      <c r="J51" s="59"/>
      <c r="K51" s="59"/>
      <c r="L51" s="59"/>
      <c r="M51" s="35" t="n">
        <f aca="false">F51/E51</f>
        <v>1.02414486921529</v>
      </c>
    </row>
    <row r="52" customFormat="false" ht="66" hidden="false" customHeight="true" outlineLevel="0" collapsed="false">
      <c r="A52" s="51"/>
      <c r="B52" s="67"/>
      <c r="C52" s="38" t="s">
        <v>57</v>
      </c>
      <c r="D52" s="74" t="s">
        <v>58</v>
      </c>
      <c r="E52" s="55" t="n">
        <v>171100</v>
      </c>
      <c r="F52" s="56" t="n">
        <f aca="false">SUM(G52:K52)</f>
        <v>176000</v>
      </c>
      <c r="G52" s="56"/>
      <c r="H52" s="56"/>
      <c r="I52" s="75" t="n">
        <v>176000</v>
      </c>
      <c r="J52" s="59"/>
      <c r="K52" s="59"/>
      <c r="L52" s="59"/>
      <c r="M52" s="35" t="n">
        <f aca="false">F52/E52</f>
        <v>1.02863822326125</v>
      </c>
    </row>
    <row r="53" customFormat="false" ht="54.75" hidden="false" customHeight="true" outlineLevel="0" collapsed="false">
      <c r="A53" s="51"/>
      <c r="B53" s="67"/>
      <c r="C53" s="62" t="s">
        <v>59</v>
      </c>
      <c r="D53" s="74" t="s">
        <v>60</v>
      </c>
      <c r="E53" s="55" t="n">
        <v>8000</v>
      </c>
      <c r="F53" s="56" t="n">
        <f aca="false">SUM(G53:K53)</f>
        <v>15000</v>
      </c>
      <c r="G53" s="75" t="n">
        <v>15000</v>
      </c>
      <c r="H53" s="63"/>
      <c r="I53" s="63"/>
      <c r="J53" s="59"/>
      <c r="K53" s="59"/>
      <c r="L53" s="59"/>
      <c r="M53" s="35" t="n">
        <f aca="false">F53/E53</f>
        <v>1.875</v>
      </c>
    </row>
    <row r="54" s="79" customFormat="true" ht="27.75" hidden="false" customHeight="true" outlineLevel="0" collapsed="false">
      <c r="A54" s="46"/>
      <c r="B54" s="47" t="n">
        <v>75023</v>
      </c>
      <c r="C54" s="48" t="s">
        <v>73</v>
      </c>
      <c r="D54" s="49"/>
      <c r="E54" s="78" t="n">
        <f aca="false">SUM(E55:E58)</f>
        <v>358000</v>
      </c>
      <c r="F54" s="61" t="n">
        <f aca="false">SUM(G54:K54)</f>
        <v>431000</v>
      </c>
      <c r="G54" s="78" t="n">
        <f aca="false">SUM(G55:G58)</f>
        <v>431000</v>
      </c>
      <c r="H54" s="78" t="n">
        <f aca="false">SUM(H55:H58)</f>
        <v>0</v>
      </c>
      <c r="I54" s="78" t="n">
        <f aca="false">SUM(I55:I58)</f>
        <v>0</v>
      </c>
      <c r="J54" s="78" t="n">
        <f aca="false">SUM(J55:J58)</f>
        <v>0</v>
      </c>
      <c r="K54" s="78"/>
      <c r="L54" s="78"/>
      <c r="M54" s="35" t="n">
        <f aca="false">F54/E54</f>
        <v>1.20391061452514</v>
      </c>
      <c r="N54" s="0"/>
      <c r="O54" s="0"/>
      <c r="P54" s="0"/>
      <c r="Q54" s="0"/>
    </row>
    <row r="55" customFormat="false" ht="15.75" hidden="false" customHeight="true" outlineLevel="0" collapsed="false">
      <c r="A55" s="51"/>
      <c r="B55" s="67"/>
      <c r="C55" s="62" t="s">
        <v>74</v>
      </c>
      <c r="D55" s="74" t="s">
        <v>75</v>
      </c>
      <c r="E55" s="55" t="n">
        <v>19000</v>
      </c>
      <c r="F55" s="56" t="n">
        <f aca="false">SUM(G55:K55)</f>
        <v>4000</v>
      </c>
      <c r="G55" s="75" t="n">
        <v>4000</v>
      </c>
      <c r="H55" s="63"/>
      <c r="I55" s="59"/>
      <c r="J55" s="59"/>
      <c r="K55" s="59"/>
      <c r="L55" s="59"/>
      <c r="M55" s="35" t="n">
        <f aca="false">F55/E55</f>
        <v>0.210526315789474</v>
      </c>
    </row>
    <row r="56" customFormat="false" ht="91.5" hidden="false" customHeight="true" outlineLevel="0" collapsed="false">
      <c r="A56" s="51"/>
      <c r="B56" s="67"/>
      <c r="C56" s="62" t="s">
        <v>47</v>
      </c>
      <c r="D56" s="74" t="s">
        <v>48</v>
      </c>
      <c r="E56" s="55" t="n">
        <v>34000</v>
      </c>
      <c r="F56" s="56" t="n">
        <f aca="false">SUM(G56:K56)</f>
        <v>26000</v>
      </c>
      <c r="G56" s="75" t="n">
        <v>26000</v>
      </c>
      <c r="H56" s="63"/>
      <c r="I56" s="59"/>
      <c r="J56" s="59"/>
      <c r="K56" s="59"/>
      <c r="L56" s="59"/>
      <c r="M56" s="35" t="n">
        <f aca="false">F56/E56</f>
        <v>0.764705882352941</v>
      </c>
    </row>
    <row r="57" customFormat="false" ht="13.5" hidden="false" customHeight="true" outlineLevel="0" collapsed="false">
      <c r="A57" s="51"/>
      <c r="B57" s="67"/>
      <c r="C57" s="62" t="s">
        <v>76</v>
      </c>
      <c r="D57" s="74" t="s">
        <v>77</v>
      </c>
      <c r="E57" s="55" t="n">
        <v>300000</v>
      </c>
      <c r="F57" s="56" t="n">
        <f aca="false">SUM(G57:K57)</f>
        <v>400000</v>
      </c>
      <c r="G57" s="75" t="n">
        <v>400000</v>
      </c>
      <c r="H57" s="63"/>
      <c r="I57" s="59"/>
      <c r="J57" s="59"/>
      <c r="K57" s="59"/>
      <c r="L57" s="59"/>
      <c r="M57" s="35" t="n">
        <f aca="false">F57/E57</f>
        <v>1.33333333333333</v>
      </c>
    </row>
    <row r="58" customFormat="false" ht="13.5" hidden="false" customHeight="true" outlineLevel="0" collapsed="false">
      <c r="A58" s="51"/>
      <c r="B58" s="67"/>
      <c r="C58" s="62" t="s">
        <v>78</v>
      </c>
      <c r="D58" s="74" t="s">
        <v>79</v>
      </c>
      <c r="E58" s="55" t="n">
        <v>5000</v>
      </c>
      <c r="F58" s="56" t="n">
        <f aca="false">SUM(G58:K58)</f>
        <v>1000</v>
      </c>
      <c r="G58" s="75" t="n">
        <v>1000</v>
      </c>
      <c r="H58" s="63"/>
      <c r="I58" s="59"/>
      <c r="J58" s="59"/>
      <c r="K58" s="59"/>
      <c r="L58" s="59"/>
      <c r="M58" s="35" t="n">
        <f aca="false">F58/E58</f>
        <v>0.2</v>
      </c>
    </row>
    <row r="59" s="79" customFormat="true" ht="15" hidden="false" customHeight="false" outlineLevel="0" collapsed="false">
      <c r="A59" s="46"/>
      <c r="B59" s="47" t="n">
        <v>75045</v>
      </c>
      <c r="C59" s="48" t="s">
        <v>80</v>
      </c>
      <c r="D59" s="49"/>
      <c r="E59" s="78" t="n">
        <f aca="false">SUM(E60)</f>
        <v>25000</v>
      </c>
      <c r="F59" s="61" t="n">
        <f aca="false">SUM(G59:K59)</f>
        <v>29000</v>
      </c>
      <c r="G59" s="78" t="n">
        <f aca="false">SUM(G60)</f>
        <v>0</v>
      </c>
      <c r="H59" s="78" t="n">
        <f aca="false">SUM(H60)</f>
        <v>0</v>
      </c>
      <c r="I59" s="78" t="n">
        <f aca="false">SUM(I60)</f>
        <v>29000</v>
      </c>
      <c r="J59" s="78" t="n">
        <f aca="false">SUM(J60)</f>
        <v>0</v>
      </c>
      <c r="K59" s="78"/>
      <c r="L59" s="78"/>
      <c r="M59" s="35" t="n">
        <f aca="false">F59/E59</f>
        <v>1.16</v>
      </c>
      <c r="N59" s="0"/>
      <c r="O59" s="0"/>
      <c r="P59" s="0"/>
      <c r="Q59" s="0"/>
    </row>
    <row r="60" customFormat="false" ht="66" hidden="false" customHeight="true" outlineLevel="0" collapsed="false">
      <c r="A60" s="51"/>
      <c r="B60" s="67"/>
      <c r="C60" s="38" t="s">
        <v>57</v>
      </c>
      <c r="D60" s="74" t="s">
        <v>58</v>
      </c>
      <c r="E60" s="55" t="n">
        <v>25000</v>
      </c>
      <c r="F60" s="56" t="n">
        <f aca="false">SUM(G60:K60)</f>
        <v>29000</v>
      </c>
      <c r="G60" s="56"/>
      <c r="H60" s="56"/>
      <c r="I60" s="75" t="n">
        <v>29000</v>
      </c>
      <c r="J60" s="59"/>
      <c r="K60" s="59"/>
      <c r="L60" s="59"/>
      <c r="M60" s="35" t="n">
        <f aca="false">F60/E60</f>
        <v>1.16</v>
      </c>
    </row>
    <row r="61" customFormat="false" ht="63.75" hidden="false" customHeight="false" outlineLevel="0" collapsed="false">
      <c r="A61" s="51"/>
      <c r="B61" s="71" t="s">
        <v>81</v>
      </c>
      <c r="C61" s="80" t="s">
        <v>82</v>
      </c>
      <c r="D61" s="77"/>
      <c r="E61" s="50" t="n">
        <f aca="false">SUM(E62)</f>
        <v>57146</v>
      </c>
      <c r="F61" s="50" t="n">
        <f aca="false">SUM(F62)</f>
        <v>0</v>
      </c>
      <c r="G61" s="50" t="n">
        <f aca="false">SUM(G62)</f>
        <v>0</v>
      </c>
      <c r="H61" s="50" t="n">
        <f aca="false">SUM(H62)</f>
        <v>0</v>
      </c>
      <c r="I61" s="50" t="n">
        <f aca="false">SUM(I62)</f>
        <v>0</v>
      </c>
      <c r="J61" s="50" t="n">
        <f aca="false">SUM(J62)</f>
        <v>0</v>
      </c>
      <c r="K61" s="50" t="n">
        <f aca="false">SUM(K62)</f>
        <v>0</v>
      </c>
      <c r="L61" s="50" t="n">
        <f aca="false">SUM(L62)</f>
        <v>0</v>
      </c>
      <c r="M61" s="35" t="n">
        <f aca="false">F61/E61</f>
        <v>0</v>
      </c>
    </row>
    <row r="62" customFormat="false" ht="66" hidden="false" customHeight="true" outlineLevel="0" collapsed="false">
      <c r="A62" s="51"/>
      <c r="B62" s="67"/>
      <c r="C62" s="81" t="s">
        <v>83</v>
      </c>
      <c r="D62" s="82" t="s">
        <v>84</v>
      </c>
      <c r="E62" s="55" t="n">
        <v>57146</v>
      </c>
      <c r="F62" s="56"/>
      <c r="G62" s="56"/>
      <c r="H62" s="56"/>
      <c r="I62" s="75"/>
      <c r="J62" s="59"/>
      <c r="K62" s="59"/>
      <c r="L62" s="59"/>
      <c r="M62" s="35" t="n">
        <f aca="false">F62/E62</f>
        <v>0</v>
      </c>
    </row>
    <row r="63" customFormat="false" ht="30.75" hidden="false" customHeight="true" outlineLevel="0" collapsed="false">
      <c r="A63" s="51"/>
      <c r="B63" s="70" t="n">
        <v>75075</v>
      </c>
      <c r="C63" s="76" t="s">
        <v>85</v>
      </c>
      <c r="D63" s="77"/>
      <c r="E63" s="50" t="n">
        <f aca="false">SUM(E64)</f>
        <v>168265</v>
      </c>
      <c r="F63" s="61" t="n">
        <f aca="false">SUM(G63:K63)</f>
        <v>0</v>
      </c>
      <c r="G63" s="50" t="n">
        <f aca="false">SUM(G64)</f>
        <v>0</v>
      </c>
      <c r="H63" s="50" t="n">
        <f aca="false">SUM(H64)</f>
        <v>0</v>
      </c>
      <c r="I63" s="50" t="n">
        <f aca="false">SUM(I64)</f>
        <v>0</v>
      </c>
      <c r="J63" s="50" t="n">
        <f aca="false">SUM(J64)</f>
        <v>0</v>
      </c>
      <c r="K63" s="50"/>
      <c r="L63" s="50"/>
      <c r="M63" s="35" t="n">
        <f aca="false">F63/E63</f>
        <v>0</v>
      </c>
    </row>
    <row r="64" customFormat="false" ht="51" hidden="false" customHeight="false" outlineLevel="0" collapsed="false">
      <c r="A64" s="51"/>
      <c r="B64" s="67"/>
      <c r="C64" s="62" t="s">
        <v>86</v>
      </c>
      <c r="D64" s="74" t="s">
        <v>87</v>
      </c>
      <c r="E64" s="55" t="n">
        <v>168265</v>
      </c>
      <c r="F64" s="59" t="n">
        <f aca="false">SUM(G64:K64)</f>
        <v>0</v>
      </c>
      <c r="G64" s="59"/>
      <c r="H64" s="59"/>
      <c r="I64" s="63"/>
      <c r="J64" s="59"/>
      <c r="K64" s="59"/>
      <c r="L64" s="59"/>
      <c r="M64" s="35" t="n">
        <f aca="false">F64/E64</f>
        <v>0</v>
      </c>
    </row>
    <row r="65" s="83" customFormat="true" ht="38.25" hidden="false" customHeight="false" outlineLevel="0" collapsed="false">
      <c r="A65" s="42" t="n">
        <v>751</v>
      </c>
      <c r="B65" s="43"/>
      <c r="C65" s="44" t="s">
        <v>88</v>
      </c>
      <c r="D65" s="43"/>
      <c r="E65" s="69" t="n">
        <f aca="false">SUM(E66+E68)</f>
        <v>76087</v>
      </c>
      <c r="F65" s="69" t="n">
        <f aca="false">SUM(F66+F68)</f>
        <v>10256</v>
      </c>
      <c r="G65" s="69" t="n">
        <f aca="false">SUM(G66+G68)</f>
        <v>0</v>
      </c>
      <c r="H65" s="69" t="n">
        <f aca="false">SUM(H66+H68)</f>
        <v>0</v>
      </c>
      <c r="I65" s="69" t="n">
        <f aca="false">SUM(I66+I68)</f>
        <v>10256</v>
      </c>
      <c r="J65" s="69" t="n">
        <f aca="false">SUM(J66+J68)</f>
        <v>0</v>
      </c>
      <c r="K65" s="69" t="n">
        <f aca="false">SUM(K66+K68)</f>
        <v>0</v>
      </c>
      <c r="L65" s="69" t="n">
        <f aca="false">SUM(L66+L68)</f>
        <v>0</v>
      </c>
      <c r="M65" s="35" t="n">
        <f aca="false">F65/E65</f>
        <v>0.134793065832534</v>
      </c>
      <c r="N65" s="0"/>
      <c r="O65" s="0"/>
      <c r="P65" s="0"/>
      <c r="Q65" s="0"/>
    </row>
    <row r="66" s="79" customFormat="true" ht="30" hidden="false" customHeight="true" outlineLevel="0" collapsed="false">
      <c r="A66" s="46"/>
      <c r="B66" s="47" t="n">
        <v>75101</v>
      </c>
      <c r="C66" s="48" t="s">
        <v>89</v>
      </c>
      <c r="D66" s="49"/>
      <c r="E66" s="78" t="n">
        <f aca="false">SUM(E67)</f>
        <v>7882</v>
      </c>
      <c r="F66" s="61" t="n">
        <f aca="false">SUM(G66:K66)</f>
        <v>10256</v>
      </c>
      <c r="G66" s="78" t="n">
        <f aca="false">SUM(G67)</f>
        <v>0</v>
      </c>
      <c r="H66" s="78" t="n">
        <f aca="false">SUM(H67)</f>
        <v>0</v>
      </c>
      <c r="I66" s="78" t="n">
        <f aca="false">SUM(I67)</f>
        <v>10256</v>
      </c>
      <c r="J66" s="78" t="n">
        <f aca="false">SUM(J67)</f>
        <v>0</v>
      </c>
      <c r="K66" s="78"/>
      <c r="L66" s="78"/>
      <c r="M66" s="35" t="n">
        <f aca="false">F66/E66</f>
        <v>1.30119259071302</v>
      </c>
      <c r="N66" s="0"/>
      <c r="O66" s="0"/>
      <c r="P66" s="0"/>
      <c r="Q66" s="0"/>
    </row>
    <row r="67" s="79" customFormat="true" ht="64.5" hidden="false" customHeight="true" outlineLevel="0" collapsed="false">
      <c r="A67" s="46"/>
      <c r="B67" s="84"/>
      <c r="C67" s="38" t="s">
        <v>24</v>
      </c>
      <c r="D67" s="39" t="s">
        <v>25</v>
      </c>
      <c r="E67" s="85" t="n">
        <v>7882</v>
      </c>
      <c r="F67" s="56" t="n">
        <f aca="false">SUM(G67:K67)</f>
        <v>10256</v>
      </c>
      <c r="G67" s="86"/>
      <c r="H67" s="86"/>
      <c r="I67" s="75" t="n">
        <v>10256</v>
      </c>
      <c r="J67" s="87"/>
      <c r="K67" s="87"/>
      <c r="L67" s="87"/>
      <c r="M67" s="35" t="n">
        <f aca="false">F67/E67</f>
        <v>1.30119259071302</v>
      </c>
      <c r="N67" s="0"/>
      <c r="O67" s="0"/>
      <c r="P67" s="0"/>
      <c r="Q67" s="0"/>
    </row>
    <row r="68" s="79" customFormat="true" ht="78.75" hidden="false" customHeight="false" outlineLevel="0" collapsed="false">
      <c r="A68" s="46"/>
      <c r="B68" s="88" t="n">
        <v>75109</v>
      </c>
      <c r="C68" s="89" t="s">
        <v>82</v>
      </c>
      <c r="D68" s="49"/>
      <c r="E68" s="78" t="n">
        <f aca="false">SUM(E69)</f>
        <v>68205</v>
      </c>
      <c r="F68" s="78" t="n">
        <f aca="false">SUM(F69)</f>
        <v>0</v>
      </c>
      <c r="G68" s="78" t="n">
        <f aca="false">SUM(G69)</f>
        <v>0</v>
      </c>
      <c r="H68" s="78" t="n">
        <f aca="false">SUM(H69)</f>
        <v>0</v>
      </c>
      <c r="I68" s="78" t="n">
        <f aca="false">SUM(I69)</f>
        <v>0</v>
      </c>
      <c r="J68" s="78" t="n">
        <f aca="false">SUM(J69)</f>
        <v>0</v>
      </c>
      <c r="K68" s="78" t="n">
        <f aca="false">SUM(K69)</f>
        <v>0</v>
      </c>
      <c r="L68" s="78" t="n">
        <f aca="false">SUM(L69)</f>
        <v>0</v>
      </c>
      <c r="M68" s="35" t="n">
        <f aca="false">F68/E68</f>
        <v>0</v>
      </c>
      <c r="N68" s="0"/>
      <c r="O68" s="0"/>
      <c r="P68" s="0"/>
      <c r="Q68" s="0"/>
    </row>
    <row r="69" s="79" customFormat="true" ht="64.5" hidden="false" customHeight="true" outlineLevel="0" collapsed="false">
      <c r="A69" s="46"/>
      <c r="B69" s="90"/>
      <c r="C69" s="91" t="s">
        <v>24</v>
      </c>
      <c r="D69" s="39" t="s">
        <v>25</v>
      </c>
      <c r="E69" s="85" t="n">
        <v>68205</v>
      </c>
      <c r="F69" s="56"/>
      <c r="G69" s="86"/>
      <c r="H69" s="86"/>
      <c r="I69" s="75"/>
      <c r="J69" s="87"/>
      <c r="K69" s="87"/>
      <c r="L69" s="87"/>
      <c r="M69" s="35" t="n">
        <f aca="false">F69/E69</f>
        <v>0</v>
      </c>
      <c r="N69" s="0"/>
      <c r="O69" s="0"/>
      <c r="P69" s="0"/>
      <c r="Q69" s="0"/>
    </row>
    <row r="70" s="83" customFormat="true" ht="30" hidden="false" customHeight="true" outlineLevel="0" collapsed="false">
      <c r="A70" s="42" t="n">
        <v>754</v>
      </c>
      <c r="B70" s="43"/>
      <c r="C70" s="44" t="s">
        <v>90</v>
      </c>
      <c r="D70" s="43"/>
      <c r="E70" s="69" t="n">
        <f aca="false">SUM(E71+E76+E78)</f>
        <v>4343199</v>
      </c>
      <c r="F70" s="73" t="n">
        <f aca="false">SUM(G70:K70)</f>
        <v>5032000</v>
      </c>
      <c r="G70" s="69" t="n">
        <f aca="false">SUM(G71+G76+G78)</f>
        <v>150000</v>
      </c>
      <c r="H70" s="69" t="n">
        <f aca="false">SUM(H71+H76+H78)</f>
        <v>0</v>
      </c>
      <c r="I70" s="69" t="n">
        <f aca="false">SUM(I71+I76+I78)</f>
        <v>4732000</v>
      </c>
      <c r="J70" s="69" t="n">
        <f aca="false">SUM(J71+J76+J78)</f>
        <v>0</v>
      </c>
      <c r="K70" s="69" t="n">
        <f aca="false">SUM(K71+K76+K78)</f>
        <v>150000</v>
      </c>
      <c r="L70" s="69" t="n">
        <f aca="false">SUM(L71+L76+L78)</f>
        <v>150000</v>
      </c>
      <c r="M70" s="35" t="n">
        <f aca="false">F70/E70</f>
        <v>1.15859300943843</v>
      </c>
      <c r="N70" s="0"/>
      <c r="O70" s="0"/>
      <c r="P70" s="0"/>
      <c r="Q70" s="0"/>
    </row>
    <row r="71" s="79" customFormat="true" ht="27" hidden="false" customHeight="true" outlineLevel="0" collapsed="false">
      <c r="A71" s="46"/>
      <c r="B71" s="47" t="n">
        <v>75411</v>
      </c>
      <c r="C71" s="48" t="s">
        <v>91</v>
      </c>
      <c r="D71" s="49"/>
      <c r="E71" s="78" t="n">
        <f aca="false">SUM(E72:E75)</f>
        <v>4179300</v>
      </c>
      <c r="F71" s="61" t="n">
        <f aca="false">SUM(G71:K71)</f>
        <v>4882000</v>
      </c>
      <c r="G71" s="78" t="n">
        <f aca="false">SUM(G72:G75)</f>
        <v>0</v>
      </c>
      <c r="H71" s="78" t="n">
        <f aca="false">SUM(H72:H75)</f>
        <v>0</v>
      </c>
      <c r="I71" s="78" t="n">
        <f aca="false">SUM(I72:I75)</f>
        <v>4732000</v>
      </c>
      <c r="J71" s="78" t="n">
        <f aca="false">SUM(J72:J75)</f>
        <v>0</v>
      </c>
      <c r="K71" s="78" t="n">
        <f aca="false">SUM(K72:K75)</f>
        <v>150000</v>
      </c>
      <c r="L71" s="78" t="n">
        <f aca="false">SUM(L72:L75)</f>
        <v>150000</v>
      </c>
      <c r="M71" s="35" t="n">
        <f aca="false">F71/E71</f>
        <v>1.16813820496255</v>
      </c>
      <c r="N71" s="0"/>
      <c r="O71" s="0"/>
      <c r="P71" s="0"/>
      <c r="Q71" s="0"/>
    </row>
    <row r="72" customFormat="false" ht="68.25" hidden="false" customHeight="true" outlineLevel="0" collapsed="false">
      <c r="A72" s="51"/>
      <c r="B72" s="67"/>
      <c r="C72" s="38" t="s">
        <v>57</v>
      </c>
      <c r="D72" s="74" t="s">
        <v>58</v>
      </c>
      <c r="E72" s="55" t="n">
        <v>4114300</v>
      </c>
      <c r="F72" s="56" t="n">
        <f aca="false">SUM(G72:K72)</f>
        <v>4732000</v>
      </c>
      <c r="G72" s="92"/>
      <c r="H72" s="92"/>
      <c r="I72" s="75" t="n">
        <v>4732000</v>
      </c>
      <c r="J72" s="93"/>
      <c r="K72" s="93"/>
      <c r="L72" s="93"/>
      <c r="M72" s="35" t="n">
        <f aca="false">F72/E72</f>
        <v>1.15013489536495</v>
      </c>
    </row>
    <row r="73" customFormat="false" ht="66.75" hidden="false" customHeight="true" outlineLevel="0" collapsed="false">
      <c r="A73" s="51"/>
      <c r="B73" s="67"/>
      <c r="C73" s="62" t="s">
        <v>66</v>
      </c>
      <c r="D73" s="74" t="s">
        <v>67</v>
      </c>
      <c r="E73" s="55" t="n">
        <v>50000</v>
      </c>
      <c r="F73" s="56" t="n">
        <f aca="false">SUM(G73:K73)</f>
        <v>150000</v>
      </c>
      <c r="G73" s="92"/>
      <c r="H73" s="92"/>
      <c r="I73" s="75"/>
      <c r="J73" s="93"/>
      <c r="K73" s="92" t="n">
        <v>150000</v>
      </c>
      <c r="L73" s="92" t="n">
        <v>150000</v>
      </c>
      <c r="M73" s="35" t="n">
        <f aca="false">F73/E73</f>
        <v>3</v>
      </c>
    </row>
    <row r="74" customFormat="false" ht="66.75" hidden="false" customHeight="true" outlineLevel="0" collapsed="false">
      <c r="A74" s="51"/>
      <c r="B74" s="67"/>
      <c r="C74" s="81" t="s">
        <v>92</v>
      </c>
      <c r="D74" s="54" t="s">
        <v>93</v>
      </c>
      <c r="E74" s="55" t="n">
        <v>5000</v>
      </c>
      <c r="F74" s="56"/>
      <c r="G74" s="92"/>
      <c r="H74" s="92"/>
      <c r="I74" s="75"/>
      <c r="J74" s="93"/>
      <c r="K74" s="93"/>
      <c r="L74" s="93"/>
      <c r="M74" s="35" t="n">
        <f aca="false">F74/E74</f>
        <v>0</v>
      </c>
    </row>
    <row r="75" customFormat="false" ht="66.75" hidden="false" customHeight="true" outlineLevel="0" collapsed="false">
      <c r="A75" s="51"/>
      <c r="B75" s="67"/>
      <c r="C75" s="81" t="s">
        <v>94</v>
      </c>
      <c r="D75" s="54" t="s">
        <v>95</v>
      </c>
      <c r="E75" s="55" t="n">
        <v>10000</v>
      </c>
      <c r="F75" s="56"/>
      <c r="G75" s="92"/>
      <c r="H75" s="92"/>
      <c r="I75" s="75"/>
      <c r="J75" s="93"/>
      <c r="K75" s="93"/>
      <c r="L75" s="93"/>
      <c r="M75" s="35" t="n">
        <f aca="false">F75/E75</f>
        <v>0</v>
      </c>
    </row>
    <row r="76" s="79" customFormat="true" ht="15" hidden="false" customHeight="false" outlineLevel="0" collapsed="false">
      <c r="A76" s="46"/>
      <c r="B76" s="47" t="n">
        <v>75416</v>
      </c>
      <c r="C76" s="48" t="s">
        <v>96</v>
      </c>
      <c r="D76" s="49"/>
      <c r="E76" s="78" t="n">
        <f aca="false">SUM(E77)</f>
        <v>150000</v>
      </c>
      <c r="F76" s="61" t="n">
        <f aca="false">SUM(G76:K76)</f>
        <v>150000</v>
      </c>
      <c r="G76" s="78" t="n">
        <f aca="false">SUM(G77)</f>
        <v>150000</v>
      </c>
      <c r="H76" s="78" t="n">
        <f aca="false">SUM(H77)</f>
        <v>0</v>
      </c>
      <c r="I76" s="78" t="n">
        <f aca="false">SUM(I77)</f>
        <v>0</v>
      </c>
      <c r="J76" s="78" t="n">
        <f aca="false">SUM(J77)</f>
        <v>0</v>
      </c>
      <c r="K76" s="78"/>
      <c r="L76" s="78"/>
      <c r="M76" s="35" t="n">
        <f aca="false">F76/E76</f>
        <v>1</v>
      </c>
      <c r="N76" s="0"/>
      <c r="O76" s="0"/>
      <c r="P76" s="0"/>
      <c r="Q76" s="0"/>
    </row>
    <row r="77" customFormat="false" ht="25.5" hidden="false" customHeight="false" outlineLevel="0" collapsed="false">
      <c r="A77" s="51"/>
      <c r="B77" s="67"/>
      <c r="C77" s="62" t="s">
        <v>97</v>
      </c>
      <c r="D77" s="74" t="s">
        <v>98</v>
      </c>
      <c r="E77" s="55" t="n">
        <v>150000</v>
      </c>
      <c r="F77" s="56" t="n">
        <f aca="false">SUM(G77:K77)</f>
        <v>150000</v>
      </c>
      <c r="G77" s="94" t="n">
        <v>150000</v>
      </c>
      <c r="H77" s="95"/>
      <c r="I77" s="93"/>
      <c r="J77" s="93"/>
      <c r="K77" s="93"/>
      <c r="L77" s="93"/>
      <c r="M77" s="35" t="n">
        <f aca="false">F77/E77</f>
        <v>1</v>
      </c>
    </row>
    <row r="78" customFormat="false" ht="15" hidden="false" customHeight="false" outlineLevel="0" collapsed="false">
      <c r="A78" s="51"/>
      <c r="B78" s="70" t="n">
        <v>75495</v>
      </c>
      <c r="C78" s="76" t="s">
        <v>29</v>
      </c>
      <c r="D78" s="77"/>
      <c r="E78" s="50" t="n">
        <f aca="false">SUM(E79)</f>
        <v>13899</v>
      </c>
      <c r="F78" s="61" t="n">
        <f aca="false">SUM(G78:K78)</f>
        <v>0</v>
      </c>
      <c r="G78" s="50" t="n">
        <f aca="false">SUM(G79)</f>
        <v>0</v>
      </c>
      <c r="H78" s="50" t="n">
        <f aca="false">SUM(H79)</f>
        <v>0</v>
      </c>
      <c r="I78" s="50" t="n">
        <f aca="false">SUM(I79)</f>
        <v>0</v>
      </c>
      <c r="J78" s="50" t="n">
        <f aca="false">SUM(J79)</f>
        <v>0</v>
      </c>
      <c r="K78" s="50"/>
      <c r="L78" s="50"/>
      <c r="M78" s="35" t="n">
        <f aca="false">F78/E78</f>
        <v>0</v>
      </c>
    </row>
    <row r="79" customFormat="false" ht="15" hidden="false" customHeight="false" outlineLevel="0" collapsed="false">
      <c r="A79" s="51"/>
      <c r="B79" s="67"/>
      <c r="C79" s="38" t="s">
        <v>78</v>
      </c>
      <c r="D79" s="74" t="s">
        <v>79</v>
      </c>
      <c r="E79" s="55" t="n">
        <v>13899</v>
      </c>
      <c r="F79" s="56" t="n">
        <f aca="false">SUM(G79:K79)</f>
        <v>0</v>
      </c>
      <c r="G79" s="94"/>
      <c r="H79" s="95"/>
      <c r="I79" s="93" t="n">
        <v>0</v>
      </c>
      <c r="J79" s="93"/>
      <c r="K79" s="93"/>
      <c r="L79" s="93"/>
      <c r="M79" s="35" t="n">
        <f aca="false">F79/E79</f>
        <v>0</v>
      </c>
    </row>
    <row r="80" s="83" customFormat="true" ht="63.75" hidden="false" customHeight="false" outlineLevel="0" collapsed="false">
      <c r="A80" s="42" t="n">
        <v>756</v>
      </c>
      <c r="B80" s="43"/>
      <c r="C80" s="44" t="s">
        <v>99</v>
      </c>
      <c r="D80" s="43"/>
      <c r="E80" s="69" t="n">
        <f aca="false">SUM(E81+E84+E90+E101+E107+E109+E112)</f>
        <v>62819849</v>
      </c>
      <c r="F80" s="73" t="n">
        <f aca="false">SUM(G80:K80)</f>
        <v>65972408</v>
      </c>
      <c r="G80" s="69" t="n">
        <f aca="false">SUM(G81+G84+G90+G101+G107+G109+G112)</f>
        <v>65758566</v>
      </c>
      <c r="H80" s="69" t="n">
        <f aca="false">SUM(H81+H84+H90+H101+H107+H109+H112)</f>
        <v>0</v>
      </c>
      <c r="I80" s="69" t="n">
        <f aca="false">SUM(I81+I84+I90+I101+I107+I109+I112)</f>
        <v>213842</v>
      </c>
      <c r="J80" s="69" t="n">
        <f aca="false">SUM(J81+J84+J90+J101+J107+J109+J112)</f>
        <v>0</v>
      </c>
      <c r="K80" s="69"/>
      <c r="L80" s="69"/>
      <c r="M80" s="35" t="n">
        <f aca="false">F80/E80</f>
        <v>1.05018412253745</v>
      </c>
      <c r="N80" s="0"/>
      <c r="O80" s="0"/>
      <c r="P80" s="0"/>
      <c r="Q80" s="0"/>
    </row>
    <row r="81" s="79" customFormat="true" ht="25.5" hidden="false" customHeight="false" outlineLevel="0" collapsed="false">
      <c r="A81" s="46"/>
      <c r="B81" s="47" t="n">
        <v>75601</v>
      </c>
      <c r="C81" s="48" t="s">
        <v>100</v>
      </c>
      <c r="D81" s="49"/>
      <c r="E81" s="78" t="n">
        <f aca="false">SUM(E82:E83)</f>
        <v>285000</v>
      </c>
      <c r="F81" s="61" t="n">
        <f aca="false">SUM(G81:K81)</f>
        <v>305000</v>
      </c>
      <c r="G81" s="78" t="n">
        <f aca="false">SUM(G82:G83)</f>
        <v>305000</v>
      </c>
      <c r="H81" s="78" t="n">
        <f aca="false">SUM(H82:H83)</f>
        <v>0</v>
      </c>
      <c r="I81" s="78" t="n">
        <f aca="false">SUM(I82:I83)</f>
        <v>0</v>
      </c>
      <c r="J81" s="78" t="n">
        <f aca="false">SUM(J82:J83)</f>
        <v>0</v>
      </c>
      <c r="K81" s="78"/>
      <c r="L81" s="78"/>
      <c r="M81" s="35" t="n">
        <f aca="false">F81/E81</f>
        <v>1.07017543859649</v>
      </c>
      <c r="N81" s="0"/>
      <c r="O81" s="0"/>
      <c r="P81" s="0"/>
      <c r="Q81" s="0"/>
    </row>
    <row r="82" customFormat="false" ht="39" hidden="false" customHeight="true" outlineLevel="0" collapsed="false">
      <c r="A82" s="51"/>
      <c r="B82" s="67"/>
      <c r="C82" s="62" t="s">
        <v>101</v>
      </c>
      <c r="D82" s="74" t="s">
        <v>102</v>
      </c>
      <c r="E82" s="55" t="n">
        <v>280000</v>
      </c>
      <c r="F82" s="56" t="n">
        <f aca="false">SUM(G82:K82)</f>
        <v>300000</v>
      </c>
      <c r="G82" s="75" t="n">
        <v>300000</v>
      </c>
      <c r="H82" s="63"/>
      <c r="I82" s="59"/>
      <c r="J82" s="59"/>
      <c r="K82" s="59"/>
      <c r="L82" s="59"/>
      <c r="M82" s="35" t="n">
        <f aca="false">F82/E82</f>
        <v>1.07142857142857</v>
      </c>
    </row>
    <row r="83" customFormat="false" ht="27.75" hidden="false" customHeight="true" outlineLevel="0" collapsed="false">
      <c r="A83" s="51"/>
      <c r="B83" s="67"/>
      <c r="C83" s="62" t="s">
        <v>103</v>
      </c>
      <c r="D83" s="74" t="s">
        <v>56</v>
      </c>
      <c r="E83" s="55" t="n">
        <v>5000</v>
      </c>
      <c r="F83" s="56" t="n">
        <f aca="false">SUM(G83:K83)</f>
        <v>5000</v>
      </c>
      <c r="G83" s="75" t="n">
        <v>5000</v>
      </c>
      <c r="H83" s="63"/>
      <c r="I83" s="59"/>
      <c r="J83" s="59"/>
      <c r="K83" s="59"/>
      <c r="L83" s="59"/>
      <c r="M83" s="35" t="n">
        <f aca="false">F83/E83</f>
        <v>1</v>
      </c>
    </row>
    <row r="84" s="79" customFormat="true" ht="66.75" hidden="false" customHeight="true" outlineLevel="0" collapsed="false">
      <c r="A84" s="46"/>
      <c r="B84" s="47" t="n">
        <v>75615</v>
      </c>
      <c r="C84" s="48" t="s">
        <v>104</v>
      </c>
      <c r="D84" s="49"/>
      <c r="E84" s="78" t="n">
        <f aca="false">SUM(E85:E89)</f>
        <v>15520704</v>
      </c>
      <c r="F84" s="61" t="n">
        <f aca="false">SUM(G84:K84)</f>
        <v>15091089</v>
      </c>
      <c r="G84" s="78" t="n">
        <f aca="false">SUM(G85:G89)</f>
        <v>14877247</v>
      </c>
      <c r="H84" s="78" t="n">
        <f aca="false">SUM(H85:H89)</f>
        <v>0</v>
      </c>
      <c r="I84" s="78" t="n">
        <f aca="false">SUM(I85:I89)</f>
        <v>213842</v>
      </c>
      <c r="J84" s="78" t="n">
        <f aca="false">SUM(J85:J89)</f>
        <v>0</v>
      </c>
      <c r="K84" s="78"/>
      <c r="L84" s="78"/>
      <c r="M84" s="35" t="n">
        <f aca="false">F84/E84</f>
        <v>0.972319876727241</v>
      </c>
      <c r="N84" s="0"/>
      <c r="O84" s="0"/>
      <c r="P84" s="0"/>
      <c r="Q84" s="0"/>
    </row>
    <row r="85" customFormat="false" ht="15.75" hidden="false" customHeight="true" outlineLevel="0" collapsed="false">
      <c r="A85" s="51"/>
      <c r="B85" s="67"/>
      <c r="C85" s="62" t="s">
        <v>105</v>
      </c>
      <c r="D85" s="74" t="s">
        <v>106</v>
      </c>
      <c r="E85" s="55" t="n">
        <v>12987102</v>
      </c>
      <c r="F85" s="56" t="n">
        <f aca="false">SUM(G85:K85)</f>
        <v>13740150</v>
      </c>
      <c r="G85" s="92" t="n">
        <v>13740150</v>
      </c>
      <c r="H85" s="63"/>
      <c r="I85" s="93"/>
      <c r="J85" s="93"/>
      <c r="K85" s="93"/>
      <c r="L85" s="93"/>
      <c r="M85" s="35" t="n">
        <f aca="false">F85/E85</f>
        <v>1.05798429857562</v>
      </c>
    </row>
    <row r="86" customFormat="false" ht="15" hidden="false" customHeight="true" outlineLevel="0" collapsed="false">
      <c r="A86" s="51"/>
      <c r="B86" s="67"/>
      <c r="C86" s="62" t="s">
        <v>107</v>
      </c>
      <c r="D86" s="74" t="s">
        <v>108</v>
      </c>
      <c r="E86" s="55" t="n">
        <v>59</v>
      </c>
      <c r="F86" s="56" t="n">
        <f aca="false">SUM(G86:K86)</f>
        <v>97</v>
      </c>
      <c r="G86" s="92" t="n">
        <v>97</v>
      </c>
      <c r="H86" s="63"/>
      <c r="I86" s="93"/>
      <c r="J86" s="93"/>
      <c r="K86" s="93"/>
      <c r="L86" s="93"/>
      <c r="M86" s="35" t="n">
        <f aca="false">F86/E86</f>
        <v>1.64406779661017</v>
      </c>
    </row>
    <row r="87" customFormat="false" ht="15" hidden="false" customHeight="true" outlineLevel="0" collapsed="false">
      <c r="A87" s="51"/>
      <c r="B87" s="67"/>
      <c r="C87" s="62" t="s">
        <v>109</v>
      </c>
      <c r="D87" s="74" t="s">
        <v>110</v>
      </c>
      <c r="E87" s="55" t="n">
        <v>460097</v>
      </c>
      <c r="F87" s="56" t="n">
        <f aca="false">SUM(G87:K87)</f>
        <v>477000</v>
      </c>
      <c r="G87" s="92" t="n">
        <v>477000</v>
      </c>
      <c r="H87" s="63"/>
      <c r="I87" s="93"/>
      <c r="J87" s="93"/>
      <c r="K87" s="93"/>
      <c r="L87" s="93"/>
      <c r="M87" s="35" t="n">
        <f aca="false">F87/E87</f>
        <v>1.0367379052678</v>
      </c>
    </row>
    <row r="88" customFormat="false" ht="14.25" hidden="false" customHeight="true" outlineLevel="0" collapsed="false">
      <c r="A88" s="51"/>
      <c r="B88" s="67"/>
      <c r="C88" s="62" t="s">
        <v>111</v>
      </c>
      <c r="D88" s="74" t="s">
        <v>112</v>
      </c>
      <c r="E88" s="55" t="n">
        <v>1883446</v>
      </c>
      <c r="F88" s="56" t="n">
        <f aca="false">SUM(G88:K88)</f>
        <v>660000</v>
      </c>
      <c r="G88" s="92" t="n">
        <v>660000</v>
      </c>
      <c r="H88" s="63"/>
      <c r="I88" s="93"/>
      <c r="J88" s="93"/>
      <c r="K88" s="93"/>
      <c r="L88" s="93"/>
      <c r="M88" s="35" t="n">
        <f aca="false">F88/E88</f>
        <v>0.350421514606737</v>
      </c>
    </row>
    <row r="89" customFormat="false" ht="25.5" hidden="false" customHeight="false" outlineLevel="0" collapsed="false">
      <c r="A89" s="51"/>
      <c r="B89" s="67"/>
      <c r="C89" s="81" t="s">
        <v>113</v>
      </c>
      <c r="D89" s="74" t="s">
        <v>114</v>
      </c>
      <c r="E89" s="55" t="n">
        <v>190000</v>
      </c>
      <c r="F89" s="56" t="n">
        <f aca="false">SUM(G89:K89)</f>
        <v>213842</v>
      </c>
      <c r="G89" s="94"/>
      <c r="H89" s="94"/>
      <c r="I89" s="75" t="n">
        <v>213842</v>
      </c>
      <c r="J89" s="93"/>
      <c r="K89" s="93"/>
      <c r="L89" s="93"/>
      <c r="M89" s="35" t="n">
        <f aca="false">F89/E89</f>
        <v>1.12548421052632</v>
      </c>
    </row>
    <row r="90" customFormat="false" ht="72" hidden="false" customHeight="true" outlineLevel="0" collapsed="false">
      <c r="A90" s="51"/>
      <c r="B90" s="70" t="n">
        <v>75616</v>
      </c>
      <c r="C90" s="48" t="s">
        <v>115</v>
      </c>
      <c r="D90" s="77"/>
      <c r="E90" s="50" t="n">
        <f aca="false">SUM(E91:E100)</f>
        <v>6670333</v>
      </c>
      <c r="F90" s="61" t="n">
        <f aca="false">SUM(G90:K90)</f>
        <v>7510850</v>
      </c>
      <c r="G90" s="50" t="n">
        <f aca="false">SUM(G91:G100)</f>
        <v>7510850</v>
      </c>
      <c r="H90" s="50" t="n">
        <f aca="false">SUM(H91:H100)</f>
        <v>0</v>
      </c>
      <c r="I90" s="50" t="n">
        <f aca="false">SUM(I91:I100)</f>
        <v>0</v>
      </c>
      <c r="J90" s="50" t="n">
        <f aca="false">SUM(J91:J100)</f>
        <v>0</v>
      </c>
      <c r="K90" s="50"/>
      <c r="L90" s="50"/>
      <c r="M90" s="35" t="n">
        <f aca="false">F90/E90</f>
        <v>1.12600825176194</v>
      </c>
    </row>
    <row r="91" customFormat="false" ht="14.25" hidden="false" customHeight="true" outlineLevel="0" collapsed="false">
      <c r="A91" s="51"/>
      <c r="B91" s="67"/>
      <c r="C91" s="62" t="s">
        <v>105</v>
      </c>
      <c r="D91" s="74" t="s">
        <v>106</v>
      </c>
      <c r="E91" s="55" t="n">
        <v>4367983</v>
      </c>
      <c r="F91" s="56" t="n">
        <f aca="false">SUM(G91:K91)</f>
        <v>4788544</v>
      </c>
      <c r="G91" s="92" t="n">
        <v>4788544</v>
      </c>
      <c r="H91" s="63"/>
      <c r="I91" s="95"/>
      <c r="J91" s="93"/>
      <c r="K91" s="93"/>
      <c r="L91" s="93"/>
      <c r="M91" s="35" t="n">
        <f aca="false">F91/E91</f>
        <v>1.09628265494623</v>
      </c>
    </row>
    <row r="92" customFormat="false" ht="14.25" hidden="false" customHeight="true" outlineLevel="0" collapsed="false">
      <c r="A92" s="51"/>
      <c r="B92" s="67"/>
      <c r="C92" s="62" t="s">
        <v>107</v>
      </c>
      <c r="D92" s="74" t="s">
        <v>108</v>
      </c>
      <c r="E92" s="55" t="n">
        <v>66618</v>
      </c>
      <c r="F92" s="56" t="n">
        <f aca="false">SUM(G92:K92)</f>
        <v>95000</v>
      </c>
      <c r="G92" s="92" t="n">
        <v>95000</v>
      </c>
      <c r="H92" s="63"/>
      <c r="I92" s="95"/>
      <c r="J92" s="93"/>
      <c r="K92" s="93"/>
      <c r="L92" s="93"/>
      <c r="M92" s="35" t="n">
        <f aca="false">F92/E92</f>
        <v>1.42604100993725</v>
      </c>
    </row>
    <row r="93" customFormat="false" ht="12.75" hidden="false" customHeight="true" outlineLevel="0" collapsed="false">
      <c r="A93" s="51"/>
      <c r="B93" s="67"/>
      <c r="C93" s="62" t="s">
        <v>116</v>
      </c>
      <c r="D93" s="74" t="s">
        <v>117</v>
      </c>
      <c r="E93" s="55" t="n">
        <v>300</v>
      </c>
      <c r="F93" s="56" t="n">
        <f aca="false">SUM(G93:K93)</f>
        <v>306</v>
      </c>
      <c r="G93" s="92" t="n">
        <v>306</v>
      </c>
      <c r="H93" s="63"/>
      <c r="I93" s="95"/>
      <c r="J93" s="93"/>
      <c r="K93" s="93"/>
      <c r="L93" s="93"/>
      <c r="M93" s="35" t="n">
        <f aca="false">F93/E93</f>
        <v>1.02</v>
      </c>
    </row>
    <row r="94" customFormat="false" ht="13.5" hidden="false" customHeight="true" outlineLevel="0" collapsed="false">
      <c r="A94" s="51"/>
      <c r="B94" s="67"/>
      <c r="C94" s="62" t="s">
        <v>109</v>
      </c>
      <c r="D94" s="74" t="s">
        <v>110</v>
      </c>
      <c r="E94" s="55" t="n">
        <v>841432</v>
      </c>
      <c r="F94" s="56" t="n">
        <f aca="false">SUM(G94:K94)</f>
        <v>819000</v>
      </c>
      <c r="G94" s="92" t="n">
        <v>819000</v>
      </c>
      <c r="H94" s="63"/>
      <c r="I94" s="95"/>
      <c r="J94" s="93"/>
      <c r="K94" s="93"/>
      <c r="L94" s="93"/>
      <c r="M94" s="35" t="n">
        <f aca="false">F94/E94</f>
        <v>0.97334068587836</v>
      </c>
    </row>
    <row r="95" customFormat="false" ht="14.25" hidden="false" customHeight="true" outlineLevel="0" collapsed="false">
      <c r="A95" s="51"/>
      <c r="B95" s="67"/>
      <c r="C95" s="62" t="s">
        <v>118</v>
      </c>
      <c r="D95" s="74" t="s">
        <v>119</v>
      </c>
      <c r="E95" s="55" t="n">
        <v>100000</v>
      </c>
      <c r="F95" s="56" t="n">
        <f aca="false">SUM(G95:K95)</f>
        <v>200000</v>
      </c>
      <c r="G95" s="92" t="n">
        <v>200000</v>
      </c>
      <c r="H95" s="63"/>
      <c r="I95" s="95"/>
      <c r="J95" s="93"/>
      <c r="K95" s="93"/>
      <c r="L95" s="93"/>
      <c r="M95" s="35" t="n">
        <f aca="false">F95/E95</f>
        <v>2</v>
      </c>
    </row>
    <row r="96" customFormat="false" ht="13.5" hidden="false" customHeight="true" outlineLevel="0" collapsed="false">
      <c r="A96" s="51"/>
      <c r="B96" s="67"/>
      <c r="C96" s="62" t="s">
        <v>120</v>
      </c>
      <c r="D96" s="74" t="s">
        <v>121</v>
      </c>
      <c r="E96" s="55" t="n">
        <v>82000</v>
      </c>
      <c r="F96" s="56" t="n">
        <f aca="false">SUM(G96:K96)</f>
        <v>144000</v>
      </c>
      <c r="G96" s="92" t="n">
        <v>144000</v>
      </c>
      <c r="H96" s="63"/>
      <c r="I96" s="95"/>
      <c r="J96" s="93"/>
      <c r="K96" s="93"/>
      <c r="L96" s="93"/>
      <c r="M96" s="35" t="n">
        <f aca="false">F96/E96</f>
        <v>1.75609756097561</v>
      </c>
    </row>
    <row r="97" customFormat="false" ht="16.5" hidden="false" customHeight="true" outlineLevel="0" collapsed="false">
      <c r="A97" s="51"/>
      <c r="B97" s="67"/>
      <c r="C97" s="62" t="s">
        <v>122</v>
      </c>
      <c r="D97" s="74" t="s">
        <v>123</v>
      </c>
      <c r="E97" s="55" t="n">
        <v>460000</v>
      </c>
      <c r="F97" s="56" t="n">
        <f aca="false">SUM(G97:K97)</f>
        <v>460000</v>
      </c>
      <c r="G97" s="92" t="n">
        <v>460000</v>
      </c>
      <c r="H97" s="63"/>
      <c r="I97" s="95"/>
      <c r="J97" s="93"/>
      <c r="K97" s="93"/>
      <c r="L97" s="93"/>
      <c r="M97" s="35" t="n">
        <f aca="false">F97/E97</f>
        <v>1</v>
      </c>
    </row>
    <row r="98" customFormat="false" ht="28.5" hidden="false" customHeight="true" outlineLevel="0" collapsed="false">
      <c r="A98" s="51"/>
      <c r="B98" s="67"/>
      <c r="C98" s="62" t="s">
        <v>124</v>
      </c>
      <c r="D98" s="74" t="s">
        <v>125</v>
      </c>
      <c r="E98" s="55" t="n">
        <v>95000</v>
      </c>
      <c r="F98" s="59" t="n">
        <f aca="false">SUM(G98:K98)</f>
        <v>0</v>
      </c>
      <c r="G98" s="93"/>
      <c r="H98" s="63"/>
      <c r="I98" s="95"/>
      <c r="J98" s="93"/>
      <c r="K98" s="93"/>
      <c r="L98" s="93"/>
      <c r="M98" s="35" t="n">
        <f aca="false">F98/E98</f>
        <v>0</v>
      </c>
    </row>
    <row r="99" customFormat="false" ht="17.25" hidden="false" customHeight="true" outlineLevel="0" collapsed="false">
      <c r="A99" s="51"/>
      <c r="B99" s="67"/>
      <c r="C99" s="62" t="s">
        <v>111</v>
      </c>
      <c r="D99" s="74" t="s">
        <v>112</v>
      </c>
      <c r="E99" s="55" t="n">
        <v>653000</v>
      </c>
      <c r="F99" s="56" t="n">
        <f aca="false">SUM(G99:K99)</f>
        <v>1000000</v>
      </c>
      <c r="G99" s="92" t="n">
        <v>1000000</v>
      </c>
      <c r="H99" s="63"/>
      <c r="I99" s="95"/>
      <c r="J99" s="93"/>
      <c r="K99" s="93"/>
      <c r="L99" s="93"/>
      <c r="M99" s="35" t="n">
        <f aca="false">F99/E99</f>
        <v>1.53139356814701</v>
      </c>
    </row>
    <row r="100" customFormat="false" ht="27.75" hidden="false" customHeight="true" outlineLevel="0" collapsed="false">
      <c r="A100" s="51"/>
      <c r="B100" s="67"/>
      <c r="C100" s="62" t="s">
        <v>103</v>
      </c>
      <c r="D100" s="74" t="s">
        <v>56</v>
      </c>
      <c r="E100" s="55" t="n">
        <v>4000</v>
      </c>
      <c r="F100" s="56" t="n">
        <f aca="false">SUM(G100:K100)</f>
        <v>4000</v>
      </c>
      <c r="G100" s="92" t="n">
        <v>4000</v>
      </c>
      <c r="H100" s="63"/>
      <c r="I100" s="95"/>
      <c r="J100" s="93"/>
      <c r="K100" s="93"/>
      <c r="L100" s="93"/>
      <c r="M100" s="35" t="n">
        <f aca="false">F100/E100</f>
        <v>1</v>
      </c>
    </row>
    <row r="101" s="79" customFormat="true" ht="38.25" hidden="false" customHeight="false" outlineLevel="0" collapsed="false">
      <c r="A101" s="46"/>
      <c r="B101" s="47" t="n">
        <v>75618</v>
      </c>
      <c r="C101" s="48" t="s">
        <v>126</v>
      </c>
      <c r="D101" s="49"/>
      <c r="E101" s="78" t="n">
        <f aca="false">SUM(E102:E106)</f>
        <v>3352000</v>
      </c>
      <c r="F101" s="61" t="n">
        <f aca="false">SUM(G101:K101)</f>
        <v>3660000</v>
      </c>
      <c r="G101" s="78" t="n">
        <f aca="false">SUM(G102:G106)</f>
        <v>3660000</v>
      </c>
      <c r="H101" s="78" t="n">
        <f aca="false">SUM(H102:H106)</f>
        <v>0</v>
      </c>
      <c r="I101" s="78" t="n">
        <f aca="false">SUM(I102:I106)</f>
        <v>0</v>
      </c>
      <c r="J101" s="78" t="n">
        <f aca="false">SUM(J102:J106)</f>
        <v>0</v>
      </c>
      <c r="K101" s="78"/>
      <c r="L101" s="78"/>
      <c r="M101" s="35" t="n">
        <f aca="false">F101/E101</f>
        <v>1.09188544152745</v>
      </c>
      <c r="N101" s="0"/>
      <c r="O101" s="0"/>
      <c r="P101" s="0"/>
      <c r="Q101" s="0"/>
    </row>
    <row r="102" customFormat="false" ht="14.25" hidden="false" customHeight="true" outlineLevel="0" collapsed="false">
      <c r="A102" s="51"/>
      <c r="B102" s="67"/>
      <c r="C102" s="62" t="s">
        <v>127</v>
      </c>
      <c r="D102" s="74" t="s">
        <v>128</v>
      </c>
      <c r="E102" s="55" t="n">
        <v>1150000</v>
      </c>
      <c r="F102" s="56" t="n">
        <f aca="false">SUM(G102:K102)</f>
        <v>1300000</v>
      </c>
      <c r="G102" s="92" t="n">
        <v>1300000</v>
      </c>
      <c r="H102" s="63"/>
      <c r="I102" s="93"/>
      <c r="J102" s="93"/>
      <c r="K102" s="93"/>
      <c r="L102" s="93"/>
      <c r="M102" s="35" t="n">
        <f aca="false">F102/E102</f>
        <v>1.1304347826087</v>
      </c>
      <c r="N102" s="96"/>
    </row>
    <row r="103" customFormat="false" ht="14.25" hidden="false" customHeight="true" outlineLevel="0" collapsed="false">
      <c r="A103" s="51"/>
      <c r="B103" s="67"/>
      <c r="C103" s="62" t="s">
        <v>129</v>
      </c>
      <c r="D103" s="74" t="s">
        <v>130</v>
      </c>
      <c r="E103" s="55" t="n">
        <v>980000</v>
      </c>
      <c r="F103" s="56" t="n">
        <f aca="false">SUM(G103:K103)</f>
        <v>1100000</v>
      </c>
      <c r="G103" s="92" t="n">
        <v>1100000</v>
      </c>
      <c r="H103" s="63"/>
      <c r="I103" s="93"/>
      <c r="J103" s="93"/>
      <c r="K103" s="93"/>
      <c r="L103" s="93"/>
      <c r="M103" s="35" t="n">
        <f aca="false">F103/E103</f>
        <v>1.12244897959184</v>
      </c>
      <c r="N103" s="96"/>
    </row>
    <row r="104" customFormat="false" ht="38.25" hidden="false" customHeight="false" outlineLevel="0" collapsed="false">
      <c r="A104" s="51"/>
      <c r="B104" s="67"/>
      <c r="C104" s="62" t="s">
        <v>131</v>
      </c>
      <c r="D104" s="74" t="s">
        <v>31</v>
      </c>
      <c r="E104" s="55" t="n">
        <v>452000</v>
      </c>
      <c r="F104" s="56" t="n">
        <f aca="false">SUM(G104:K104)</f>
        <v>490000</v>
      </c>
      <c r="G104" s="92" t="n">
        <v>490000</v>
      </c>
      <c r="H104" s="63"/>
      <c r="I104" s="93"/>
      <c r="J104" s="93"/>
      <c r="K104" s="93"/>
      <c r="L104" s="93"/>
      <c r="M104" s="35" t="n">
        <f aca="false">F104/E104</f>
        <v>1.08407079646018</v>
      </c>
      <c r="N104" s="96"/>
    </row>
    <row r="105" customFormat="false" ht="15.75" hidden="false" customHeight="false" outlineLevel="0" collapsed="false">
      <c r="A105" s="51"/>
      <c r="B105" s="67"/>
      <c r="C105" s="53" t="s">
        <v>132</v>
      </c>
      <c r="D105" s="82" t="s">
        <v>133</v>
      </c>
      <c r="E105" s="55" t="n">
        <v>20000</v>
      </c>
      <c r="F105" s="56" t="n">
        <f aca="false">SUM(G105:K105)</f>
        <v>20000</v>
      </c>
      <c r="G105" s="92" t="n">
        <v>20000</v>
      </c>
      <c r="H105" s="63"/>
      <c r="I105" s="93"/>
      <c r="J105" s="93"/>
      <c r="K105" s="93"/>
      <c r="L105" s="93"/>
      <c r="M105" s="35" t="n">
        <f aca="false">F105/E105</f>
        <v>1</v>
      </c>
      <c r="N105" s="96"/>
    </row>
    <row r="106" customFormat="false" ht="28.5" hidden="false" customHeight="true" outlineLevel="0" collapsed="false">
      <c r="A106" s="51"/>
      <c r="B106" s="67"/>
      <c r="C106" s="62" t="s">
        <v>134</v>
      </c>
      <c r="D106" s="74" t="s">
        <v>135</v>
      </c>
      <c r="E106" s="55" t="n">
        <v>750000</v>
      </c>
      <c r="F106" s="56" t="n">
        <f aca="false">SUM(G106:K106)</f>
        <v>750000</v>
      </c>
      <c r="G106" s="92" t="n">
        <v>750000</v>
      </c>
      <c r="H106" s="63"/>
      <c r="I106" s="93"/>
      <c r="J106" s="93"/>
      <c r="K106" s="93"/>
      <c r="L106" s="93"/>
      <c r="M106" s="35" t="n">
        <f aca="false">F106/E106</f>
        <v>1</v>
      </c>
    </row>
    <row r="107" s="79" customFormat="true" ht="18" hidden="false" customHeight="true" outlineLevel="0" collapsed="false">
      <c r="A107" s="46"/>
      <c r="B107" s="47" t="n">
        <v>75619</v>
      </c>
      <c r="C107" s="48" t="s">
        <v>136</v>
      </c>
      <c r="D107" s="49"/>
      <c r="E107" s="78" t="n">
        <f aca="false">SUM(E108)</f>
        <v>131890</v>
      </c>
      <c r="F107" s="61" t="n">
        <f aca="false">SUM(G107:K107)</f>
        <v>230000</v>
      </c>
      <c r="G107" s="78" t="n">
        <f aca="false">SUM(G108)</f>
        <v>230000</v>
      </c>
      <c r="H107" s="78" t="n">
        <f aca="false">SUM(H108)</f>
        <v>0</v>
      </c>
      <c r="I107" s="78" t="n">
        <f aca="false">SUM(I108)</f>
        <v>0</v>
      </c>
      <c r="J107" s="78" t="n">
        <f aca="false">SUM(J108)</f>
        <v>0</v>
      </c>
      <c r="K107" s="78"/>
      <c r="L107" s="78"/>
      <c r="M107" s="35" t="n">
        <f aca="false">F107/E107</f>
        <v>1.74387747365229</v>
      </c>
      <c r="N107" s="0"/>
      <c r="O107" s="0"/>
      <c r="P107" s="0"/>
      <c r="Q107" s="0"/>
    </row>
    <row r="108" customFormat="false" ht="26.25" hidden="false" customHeight="true" outlineLevel="0" collapsed="false">
      <c r="A108" s="51"/>
      <c r="B108" s="67"/>
      <c r="C108" s="62" t="s">
        <v>55</v>
      </c>
      <c r="D108" s="74" t="s">
        <v>56</v>
      </c>
      <c r="E108" s="97" t="n">
        <v>131890</v>
      </c>
      <c r="F108" s="56" t="n">
        <f aca="false">SUM(G108:K108)</f>
        <v>230000</v>
      </c>
      <c r="G108" s="92" t="n">
        <v>230000</v>
      </c>
      <c r="H108" s="63"/>
      <c r="I108" s="93"/>
      <c r="J108" s="93"/>
      <c r="K108" s="93"/>
      <c r="L108" s="93"/>
      <c r="M108" s="35" t="n">
        <f aca="false">F108/E108</f>
        <v>1.74387747365229</v>
      </c>
    </row>
    <row r="109" s="79" customFormat="true" ht="38.25" hidden="false" customHeight="false" outlineLevel="0" collapsed="false">
      <c r="A109" s="46"/>
      <c r="B109" s="47" t="n">
        <v>75621</v>
      </c>
      <c r="C109" s="48" t="s">
        <v>137</v>
      </c>
      <c r="D109" s="49"/>
      <c r="E109" s="78" t="n">
        <f aca="false">SUM(E110:E111)</f>
        <v>28815737</v>
      </c>
      <c r="F109" s="61" t="n">
        <f aca="false">SUM(G109:K109)</f>
        <v>30652340</v>
      </c>
      <c r="G109" s="78" t="n">
        <f aca="false">SUM(G110:G111)</f>
        <v>30652340</v>
      </c>
      <c r="H109" s="78" t="n">
        <f aca="false">SUM(H110:H111)</f>
        <v>0</v>
      </c>
      <c r="I109" s="78" t="n">
        <f aca="false">SUM(I110:I111)</f>
        <v>0</v>
      </c>
      <c r="J109" s="78" t="n">
        <f aca="false">SUM(J110:J111)</f>
        <v>0</v>
      </c>
      <c r="K109" s="78"/>
      <c r="L109" s="78"/>
      <c r="M109" s="35" t="n">
        <f aca="false">F109/E109</f>
        <v>1.0637361105843</v>
      </c>
      <c r="N109" s="0"/>
      <c r="O109" s="0"/>
      <c r="P109" s="0"/>
      <c r="Q109" s="0"/>
    </row>
    <row r="110" customFormat="false" ht="27" hidden="false" customHeight="true" outlineLevel="0" collapsed="false">
      <c r="A110" s="51"/>
      <c r="B110" s="67"/>
      <c r="C110" s="62" t="s">
        <v>138</v>
      </c>
      <c r="D110" s="74" t="s">
        <v>139</v>
      </c>
      <c r="E110" s="55" t="n">
        <v>28072037</v>
      </c>
      <c r="F110" s="56" t="n">
        <f aca="false">SUM(G110:K110)</f>
        <v>29452340</v>
      </c>
      <c r="G110" s="92" t="n">
        <v>29452340</v>
      </c>
      <c r="H110" s="63"/>
      <c r="I110" s="93"/>
      <c r="J110" s="93"/>
      <c r="K110" s="93"/>
      <c r="L110" s="93"/>
      <c r="M110" s="35" t="n">
        <f aca="false">F110/E110</f>
        <v>1.04917003351057</v>
      </c>
    </row>
    <row r="111" customFormat="false" ht="15" hidden="false" customHeight="true" outlineLevel="0" collapsed="false">
      <c r="A111" s="51"/>
      <c r="B111" s="67"/>
      <c r="C111" s="62" t="s">
        <v>140</v>
      </c>
      <c r="D111" s="74" t="s">
        <v>141</v>
      </c>
      <c r="E111" s="55" t="n">
        <v>743700</v>
      </c>
      <c r="F111" s="98" t="n">
        <f aca="false">SUM(G111:K111)</f>
        <v>1200000</v>
      </c>
      <c r="G111" s="92" t="n">
        <v>1200000</v>
      </c>
      <c r="H111" s="63"/>
      <c r="I111" s="93"/>
      <c r="J111" s="93"/>
      <c r="K111" s="93"/>
      <c r="L111" s="93"/>
      <c r="M111" s="35" t="n">
        <f aca="false">F111/E111</f>
        <v>1.61355385235982</v>
      </c>
    </row>
    <row r="112" s="79" customFormat="true" ht="38.25" hidden="false" customHeight="false" outlineLevel="0" collapsed="false">
      <c r="A112" s="46"/>
      <c r="B112" s="47" t="n">
        <v>75622</v>
      </c>
      <c r="C112" s="48" t="s">
        <v>142</v>
      </c>
      <c r="D112" s="49"/>
      <c r="E112" s="78" t="n">
        <f aca="false">SUM(E113:E114)</f>
        <v>8044185</v>
      </c>
      <c r="F112" s="61" t="n">
        <f aca="false">SUM(G112:K112)</f>
        <v>8523129</v>
      </c>
      <c r="G112" s="78" t="n">
        <f aca="false">SUM(G113:G114)</f>
        <v>8523129</v>
      </c>
      <c r="H112" s="78" t="n">
        <f aca="false">SUM(H113:H114)</f>
        <v>0</v>
      </c>
      <c r="I112" s="78" t="n">
        <f aca="false">SUM(I113:I114)</f>
        <v>0</v>
      </c>
      <c r="J112" s="78" t="n">
        <f aca="false">SUM(J113:J114)</f>
        <v>0</v>
      </c>
      <c r="K112" s="78"/>
      <c r="L112" s="78"/>
      <c r="M112" s="35" t="n">
        <f aca="false">F112/E112</f>
        <v>1.05953915778914</v>
      </c>
      <c r="N112" s="0"/>
      <c r="O112" s="0"/>
      <c r="P112" s="0"/>
      <c r="Q112" s="0"/>
    </row>
    <row r="113" customFormat="false" ht="27.75" hidden="false" customHeight="true" outlineLevel="0" collapsed="false">
      <c r="A113" s="51"/>
      <c r="B113" s="67"/>
      <c r="C113" s="62" t="s">
        <v>138</v>
      </c>
      <c r="D113" s="74" t="s">
        <v>139</v>
      </c>
      <c r="E113" s="55" t="n">
        <v>7944185</v>
      </c>
      <c r="F113" s="56" t="n">
        <f aca="false">SUM(G113:K113)</f>
        <v>8273129</v>
      </c>
      <c r="G113" s="92" t="n">
        <v>8273129</v>
      </c>
      <c r="H113" s="63"/>
      <c r="I113" s="93"/>
      <c r="J113" s="93"/>
      <c r="K113" s="93"/>
      <c r="L113" s="93"/>
      <c r="M113" s="35" t="n">
        <f aca="false">F113/E113</f>
        <v>1.04140689070056</v>
      </c>
    </row>
    <row r="114" customFormat="false" ht="15.75" hidden="false" customHeight="true" outlineLevel="0" collapsed="false">
      <c r="A114" s="51"/>
      <c r="B114" s="67"/>
      <c r="C114" s="62" t="s">
        <v>140</v>
      </c>
      <c r="D114" s="74" t="s">
        <v>141</v>
      </c>
      <c r="E114" s="55" t="n">
        <v>100000</v>
      </c>
      <c r="F114" s="56" t="n">
        <f aca="false">SUM(G114:K114)</f>
        <v>250000</v>
      </c>
      <c r="G114" s="92" t="n">
        <v>250000</v>
      </c>
      <c r="H114" s="63"/>
      <c r="I114" s="93"/>
      <c r="J114" s="93"/>
      <c r="K114" s="93"/>
      <c r="L114" s="93"/>
      <c r="M114" s="35" t="n">
        <f aca="false">F114/E114</f>
        <v>2.5</v>
      </c>
      <c r="N114" s="99"/>
    </row>
    <row r="115" s="83" customFormat="true" ht="15" hidden="false" customHeight="false" outlineLevel="0" collapsed="false">
      <c r="A115" s="42" t="n">
        <v>758</v>
      </c>
      <c r="B115" s="43"/>
      <c r="C115" s="44" t="s">
        <v>143</v>
      </c>
      <c r="D115" s="43"/>
      <c r="E115" s="69" t="n">
        <f aca="false">SUM(E116+E119+E121+E123+E125+E127+E129)</f>
        <v>74113411</v>
      </c>
      <c r="F115" s="69" t="n">
        <f aca="false">SUM(F116+F119+F121+F123+F125+F127+F129)</f>
        <v>76520192</v>
      </c>
      <c r="G115" s="69" t="n">
        <f aca="false">SUM(G116+G119+G121+G123+G125+G127+G129)</f>
        <v>0</v>
      </c>
      <c r="H115" s="69" t="n">
        <f aca="false">SUM(H116+H119+H121+H123+H125+H127+H129)</f>
        <v>76520192</v>
      </c>
      <c r="I115" s="69" t="n">
        <f aca="false">SUM(I116+I119+I121+I123+I125+I127+I129)</f>
        <v>0</v>
      </c>
      <c r="J115" s="69" t="n">
        <f aca="false">SUM(J116+J119+J121+J123+J125+J127+J129)</f>
        <v>0</v>
      </c>
      <c r="K115" s="69" t="n">
        <f aca="false">SUM(K116+K119+K121+K123+K125+K127+K129)</f>
        <v>0</v>
      </c>
      <c r="L115" s="69" t="n">
        <f aca="false">SUM(L116+L119+L121+L123+L125+L127+L129)</f>
        <v>0</v>
      </c>
      <c r="M115" s="35" t="n">
        <f aca="false">F115/E115</f>
        <v>1.03247429807272</v>
      </c>
      <c r="N115" s="0"/>
      <c r="O115" s="0"/>
      <c r="P115" s="0"/>
      <c r="Q115" s="0"/>
    </row>
    <row r="116" s="79" customFormat="true" ht="26.25" hidden="false" customHeight="true" outlineLevel="0" collapsed="false">
      <c r="A116" s="46"/>
      <c r="B116" s="47" t="n">
        <v>75801</v>
      </c>
      <c r="C116" s="48" t="s">
        <v>144</v>
      </c>
      <c r="D116" s="49"/>
      <c r="E116" s="78" t="n">
        <f aca="false">SUM(E117:E118)</f>
        <v>62482113</v>
      </c>
      <c r="F116" s="61" t="n">
        <f aca="false">SUM(G116:K116)</f>
        <v>64348730</v>
      </c>
      <c r="G116" s="78" t="n">
        <f aca="false">SUM(G117:G118)</f>
        <v>0</v>
      </c>
      <c r="H116" s="78" t="n">
        <f aca="false">SUM(H117:H118)</f>
        <v>64348730</v>
      </c>
      <c r="I116" s="78" t="n">
        <f aca="false">SUM(I117:I118)</f>
        <v>0</v>
      </c>
      <c r="J116" s="78" t="n">
        <f aca="false">SUM(J117:J118)</f>
        <v>0</v>
      </c>
      <c r="K116" s="78"/>
      <c r="L116" s="78"/>
      <c r="M116" s="35" t="n">
        <f aca="false">F116/E116</f>
        <v>1.02987442182053</v>
      </c>
      <c r="N116" s="0"/>
      <c r="O116" s="0"/>
      <c r="P116" s="0"/>
      <c r="Q116" s="0"/>
    </row>
    <row r="117" customFormat="false" ht="25.5" hidden="false" customHeight="false" outlineLevel="0" collapsed="false">
      <c r="A117" s="51"/>
      <c r="B117" s="67"/>
      <c r="C117" s="62" t="s">
        <v>145</v>
      </c>
      <c r="D117" s="74" t="s">
        <v>146</v>
      </c>
      <c r="E117" s="55" t="n">
        <v>35649271</v>
      </c>
      <c r="F117" s="56" t="n">
        <f aca="false">SUM(G117:K117)</f>
        <v>36671647</v>
      </c>
      <c r="G117" s="92"/>
      <c r="H117" s="92" t="n">
        <v>36671647</v>
      </c>
      <c r="I117" s="93"/>
      <c r="J117" s="93"/>
      <c r="K117" s="93"/>
      <c r="L117" s="93"/>
      <c r="M117" s="35" t="n">
        <f aca="false">F117/E117</f>
        <v>1.02867873511355</v>
      </c>
    </row>
    <row r="118" customFormat="false" ht="25.5" hidden="false" customHeight="false" outlineLevel="0" collapsed="false">
      <c r="A118" s="51"/>
      <c r="B118" s="67"/>
      <c r="C118" s="62" t="s">
        <v>147</v>
      </c>
      <c r="D118" s="74" t="s">
        <v>146</v>
      </c>
      <c r="E118" s="55" t="n">
        <v>26832842</v>
      </c>
      <c r="F118" s="56" t="n">
        <f aca="false">SUM(G118:K118)</f>
        <v>27677083</v>
      </c>
      <c r="G118" s="92"/>
      <c r="H118" s="92" t="n">
        <v>27677083</v>
      </c>
      <c r="I118" s="93"/>
      <c r="J118" s="93"/>
      <c r="K118" s="93"/>
      <c r="L118" s="93"/>
      <c r="M118" s="35" t="n">
        <f aca="false">F118/E118</f>
        <v>1.03146297362016</v>
      </c>
    </row>
    <row r="119" customFormat="false" ht="25.5" hidden="false" customHeight="false" outlineLevel="0" collapsed="false">
      <c r="A119" s="51"/>
      <c r="B119" s="47" t="n">
        <v>75802</v>
      </c>
      <c r="C119" s="100" t="s">
        <v>148</v>
      </c>
      <c r="D119" s="49"/>
      <c r="E119" s="50" t="n">
        <f aca="false">SUM(E120)</f>
        <v>1500000</v>
      </c>
      <c r="F119" s="50" t="n">
        <f aca="false">SUM(F120)</f>
        <v>0</v>
      </c>
      <c r="G119" s="50" t="n">
        <f aca="false">SUM(G120)</f>
        <v>0</v>
      </c>
      <c r="H119" s="50" t="n">
        <f aca="false">SUM(H120)</f>
        <v>0</v>
      </c>
      <c r="I119" s="50" t="n">
        <f aca="false">SUM(I120)</f>
        <v>0</v>
      </c>
      <c r="J119" s="50" t="n">
        <f aca="false">SUM(J120)</f>
        <v>0</v>
      </c>
      <c r="K119" s="50" t="n">
        <f aca="false">SUM(K120)</f>
        <v>0</v>
      </c>
      <c r="L119" s="50" t="n">
        <f aca="false">SUM(L120)</f>
        <v>0</v>
      </c>
      <c r="M119" s="35" t="n">
        <f aca="false">F119/E119</f>
        <v>0</v>
      </c>
    </row>
    <row r="120" customFormat="false" ht="76.5" hidden="false" customHeight="false" outlineLevel="0" collapsed="false">
      <c r="A120" s="51"/>
      <c r="B120" s="52"/>
      <c r="C120" s="81" t="s">
        <v>149</v>
      </c>
      <c r="D120" s="54" t="s">
        <v>150</v>
      </c>
      <c r="E120" s="55" t="n">
        <v>1500000</v>
      </c>
      <c r="F120" s="56"/>
      <c r="G120" s="92"/>
      <c r="H120" s="92"/>
      <c r="I120" s="93"/>
      <c r="J120" s="93"/>
      <c r="K120" s="93"/>
      <c r="L120" s="93"/>
      <c r="M120" s="35" t="n">
        <f aca="false">F120/E120</f>
        <v>0</v>
      </c>
    </row>
    <row r="121" s="79" customFormat="true" ht="30" hidden="false" customHeight="true" outlineLevel="0" collapsed="false">
      <c r="A121" s="46"/>
      <c r="B121" s="47" t="n">
        <v>75803</v>
      </c>
      <c r="C121" s="48" t="s">
        <v>151</v>
      </c>
      <c r="D121" s="49"/>
      <c r="E121" s="78" t="n">
        <f aca="false">SUM(E122)</f>
        <v>522503</v>
      </c>
      <c r="F121" s="61" t="n">
        <f aca="false">SUM(G121:K121)</f>
        <v>939807</v>
      </c>
      <c r="G121" s="78" t="n">
        <f aca="false">SUM(G122)</f>
        <v>0</v>
      </c>
      <c r="H121" s="78" t="n">
        <f aca="false">SUM(H122)</f>
        <v>939807</v>
      </c>
      <c r="I121" s="78" t="n">
        <f aca="false">SUM(I122)</f>
        <v>0</v>
      </c>
      <c r="J121" s="78" t="n">
        <f aca="false">SUM(J122)</f>
        <v>0</v>
      </c>
      <c r="K121" s="78"/>
      <c r="L121" s="78"/>
      <c r="M121" s="35" t="n">
        <f aca="false">F121/E121</f>
        <v>1.7986633569568</v>
      </c>
      <c r="N121" s="0"/>
      <c r="O121" s="0"/>
      <c r="P121" s="0"/>
      <c r="Q121" s="0"/>
    </row>
    <row r="122" customFormat="false" ht="16.5" hidden="false" customHeight="true" outlineLevel="0" collapsed="false">
      <c r="A122" s="51"/>
      <c r="B122" s="67"/>
      <c r="C122" s="62" t="s">
        <v>152</v>
      </c>
      <c r="D122" s="74" t="s">
        <v>146</v>
      </c>
      <c r="E122" s="55" t="n">
        <v>522503</v>
      </c>
      <c r="F122" s="56" t="n">
        <f aca="false">SUM(G122:K122)</f>
        <v>939807</v>
      </c>
      <c r="G122" s="92"/>
      <c r="H122" s="92" t="n">
        <v>939807</v>
      </c>
      <c r="I122" s="93"/>
      <c r="J122" s="93"/>
      <c r="K122" s="93"/>
      <c r="L122" s="93"/>
      <c r="M122" s="35" t="n">
        <f aca="false">F122/E122</f>
        <v>1.7986633569568</v>
      </c>
    </row>
    <row r="123" customFormat="false" ht="27.75" hidden="false" customHeight="true" outlineLevel="0" collapsed="false">
      <c r="A123" s="51"/>
      <c r="B123" s="70" t="n">
        <v>75807</v>
      </c>
      <c r="C123" s="76" t="s">
        <v>153</v>
      </c>
      <c r="D123" s="77"/>
      <c r="E123" s="50" t="n">
        <f aca="false">SUM(E124)</f>
        <v>3686983</v>
      </c>
      <c r="F123" s="61" t="n">
        <f aca="false">SUM(G123:K123)</f>
        <v>4669036</v>
      </c>
      <c r="G123" s="50" t="n">
        <f aca="false">SUM(G124)</f>
        <v>0</v>
      </c>
      <c r="H123" s="50" t="n">
        <f aca="false">SUM(H124)</f>
        <v>4669036</v>
      </c>
      <c r="I123" s="50" t="n">
        <f aca="false">SUM(I124)</f>
        <v>0</v>
      </c>
      <c r="J123" s="50" t="n">
        <f aca="false">SUM(J124)</f>
        <v>0</v>
      </c>
      <c r="K123" s="50"/>
      <c r="L123" s="50"/>
      <c r="M123" s="35" t="n">
        <f aca="false">F123/E123</f>
        <v>1.26635680175363</v>
      </c>
    </row>
    <row r="124" customFormat="false" ht="15.75" hidden="false" customHeight="true" outlineLevel="0" collapsed="false">
      <c r="A124" s="51"/>
      <c r="B124" s="67"/>
      <c r="C124" s="62" t="s">
        <v>152</v>
      </c>
      <c r="D124" s="74" t="s">
        <v>146</v>
      </c>
      <c r="E124" s="55" t="n">
        <v>3686983</v>
      </c>
      <c r="F124" s="56" t="n">
        <f aca="false">SUM(G124:K124)</f>
        <v>4669036</v>
      </c>
      <c r="G124" s="92"/>
      <c r="H124" s="92" t="n">
        <v>4669036</v>
      </c>
      <c r="I124" s="93"/>
      <c r="J124" s="93"/>
      <c r="K124" s="93"/>
      <c r="L124" s="93"/>
      <c r="M124" s="35" t="n">
        <f aca="false">F124/E124</f>
        <v>1.26635680175363</v>
      </c>
    </row>
    <row r="125" customFormat="false" ht="15.75" hidden="false" customHeight="true" outlineLevel="0" collapsed="false">
      <c r="A125" s="51"/>
      <c r="B125" s="70" t="n">
        <v>75814</v>
      </c>
      <c r="C125" s="76" t="s">
        <v>154</v>
      </c>
      <c r="D125" s="77"/>
      <c r="E125" s="50" t="n">
        <f aca="false">SUM(E126)</f>
        <v>664271</v>
      </c>
      <c r="F125" s="50" t="n">
        <f aca="false">SUM(F126)</f>
        <v>0</v>
      </c>
      <c r="G125" s="50" t="n">
        <f aca="false">SUM(G126)</f>
        <v>0</v>
      </c>
      <c r="H125" s="50" t="n">
        <f aca="false">SUM(H126)</f>
        <v>0</v>
      </c>
      <c r="I125" s="50" t="n">
        <f aca="false">SUM(I126)</f>
        <v>0</v>
      </c>
      <c r="J125" s="50" t="n">
        <f aca="false">SUM(J126)</f>
        <v>0</v>
      </c>
      <c r="K125" s="50" t="n">
        <f aca="false">SUM(K126)</f>
        <v>0</v>
      </c>
      <c r="L125" s="50" t="n">
        <f aca="false">SUM(L126)</f>
        <v>0</v>
      </c>
      <c r="M125" s="35" t="n">
        <f aca="false">F125/E125</f>
        <v>0</v>
      </c>
    </row>
    <row r="126" customFormat="false" ht="15.75" hidden="false" customHeight="true" outlineLevel="0" collapsed="false">
      <c r="A126" s="51"/>
      <c r="B126" s="67"/>
      <c r="C126" s="62" t="s">
        <v>78</v>
      </c>
      <c r="D126" s="74" t="s">
        <v>79</v>
      </c>
      <c r="E126" s="55" t="n">
        <v>664271</v>
      </c>
      <c r="F126" s="56"/>
      <c r="G126" s="92"/>
      <c r="H126" s="92"/>
      <c r="I126" s="93"/>
      <c r="J126" s="93"/>
      <c r="K126" s="93"/>
      <c r="L126" s="93"/>
      <c r="M126" s="35" t="n">
        <f aca="false">F126/E126</f>
        <v>0</v>
      </c>
    </row>
    <row r="127" customFormat="false" ht="27" hidden="false" customHeight="true" outlineLevel="0" collapsed="false">
      <c r="A127" s="51"/>
      <c r="B127" s="70" t="n">
        <v>75831</v>
      </c>
      <c r="C127" s="76" t="s">
        <v>155</v>
      </c>
      <c r="D127" s="77"/>
      <c r="E127" s="50" t="n">
        <f aca="false">SUM(E128)</f>
        <v>2670464</v>
      </c>
      <c r="F127" s="61" t="n">
        <f aca="false">SUM(G127:K127)</f>
        <v>3233639</v>
      </c>
      <c r="G127" s="50" t="n">
        <f aca="false">SUM(G128)</f>
        <v>0</v>
      </c>
      <c r="H127" s="50" t="n">
        <f aca="false">SUM(H128)</f>
        <v>3233639</v>
      </c>
      <c r="I127" s="50" t="n">
        <f aca="false">SUM(I128)</f>
        <v>0</v>
      </c>
      <c r="J127" s="50" t="n">
        <f aca="false">SUM(J128)</f>
        <v>0</v>
      </c>
      <c r="K127" s="50"/>
      <c r="L127" s="50"/>
      <c r="M127" s="35" t="n">
        <f aca="false">F127/E127</f>
        <v>1.21089031718832</v>
      </c>
    </row>
    <row r="128" customFormat="false" ht="15" hidden="false" customHeight="false" outlineLevel="0" collapsed="false">
      <c r="A128" s="51"/>
      <c r="B128" s="67"/>
      <c r="C128" s="62" t="s">
        <v>152</v>
      </c>
      <c r="D128" s="74" t="s">
        <v>146</v>
      </c>
      <c r="E128" s="55" t="n">
        <v>2670464</v>
      </c>
      <c r="F128" s="56" t="n">
        <f aca="false">SUM(G128:K128)</f>
        <v>3233639</v>
      </c>
      <c r="G128" s="94"/>
      <c r="H128" s="92" t="n">
        <v>3233639</v>
      </c>
      <c r="I128" s="93"/>
      <c r="J128" s="93"/>
      <c r="K128" s="93"/>
      <c r="L128" s="93"/>
      <c r="M128" s="35" t="n">
        <f aca="false">F128/E128</f>
        <v>1.21089031718832</v>
      </c>
    </row>
    <row r="129" customFormat="false" ht="28.5" hidden="false" customHeight="true" outlineLevel="0" collapsed="false">
      <c r="A129" s="51"/>
      <c r="B129" s="70" t="n">
        <v>75832</v>
      </c>
      <c r="C129" s="76" t="s">
        <v>156</v>
      </c>
      <c r="D129" s="77"/>
      <c r="E129" s="50" t="n">
        <f aca="false">SUM(E130)</f>
        <v>2587077</v>
      </c>
      <c r="F129" s="61" t="n">
        <f aca="false">SUM(G129:K129)</f>
        <v>3328980</v>
      </c>
      <c r="G129" s="50" t="n">
        <f aca="false">SUM(G130)</f>
        <v>0</v>
      </c>
      <c r="H129" s="50" t="n">
        <f aca="false">SUM(H130)</f>
        <v>3328980</v>
      </c>
      <c r="I129" s="50" t="n">
        <f aca="false">SUM(I130)</f>
        <v>0</v>
      </c>
      <c r="J129" s="50" t="n">
        <f aca="false">SUM(J130)</f>
        <v>0</v>
      </c>
      <c r="K129" s="50"/>
      <c r="L129" s="50"/>
      <c r="M129" s="35" t="n">
        <f aca="false">F129/E129</f>
        <v>1.28677267820015</v>
      </c>
    </row>
    <row r="130" customFormat="false" ht="15" hidden="false" customHeight="false" outlineLevel="0" collapsed="false">
      <c r="A130" s="51"/>
      <c r="B130" s="67"/>
      <c r="C130" s="62" t="s">
        <v>152</v>
      </c>
      <c r="D130" s="74" t="s">
        <v>146</v>
      </c>
      <c r="E130" s="55" t="n">
        <v>2587077</v>
      </c>
      <c r="F130" s="56" t="n">
        <f aca="false">SUM(G130:K130)</f>
        <v>3328980</v>
      </c>
      <c r="G130" s="94"/>
      <c r="H130" s="92" t="n">
        <v>3328980</v>
      </c>
      <c r="I130" s="93"/>
      <c r="J130" s="93"/>
      <c r="K130" s="93"/>
      <c r="L130" s="93"/>
      <c r="M130" s="35" t="n">
        <f aca="false">F130/E130</f>
        <v>1.28677267820015</v>
      </c>
    </row>
    <row r="131" s="83" customFormat="true" ht="15" hidden="false" customHeight="false" outlineLevel="0" collapsed="false">
      <c r="A131" s="42" t="n">
        <v>801</v>
      </c>
      <c r="B131" s="43"/>
      <c r="C131" s="44" t="s">
        <v>157</v>
      </c>
      <c r="D131" s="43"/>
      <c r="E131" s="69" t="n">
        <f aca="false">SUM(E132+E138+E140+E142+E145+E148+E151+E155+E157)</f>
        <v>662840</v>
      </c>
      <c r="F131" s="69" t="n">
        <f aca="false">SUM(F132+F138+F140+F142+F145+F148+F151+F155+F157)</f>
        <v>3047289</v>
      </c>
      <c r="G131" s="69" t="n">
        <f aca="false">SUM(G132+G138+G140+G142+G145+G148+G151+G155+G157)</f>
        <v>2996289</v>
      </c>
      <c r="H131" s="69" t="n">
        <f aca="false">SUM(H132+H138+H140+H142+H145+H148+H151+H155+H157)</f>
        <v>0</v>
      </c>
      <c r="I131" s="69" t="n">
        <f aca="false">SUM(I132+I138+I140+I142+I145+I148+I151+I155+I157)</f>
        <v>51000</v>
      </c>
      <c r="J131" s="69" t="n">
        <f aca="false">SUM(J132+J138+J140+J142+J145+J148+J151+J155+J157)</f>
        <v>0</v>
      </c>
      <c r="K131" s="69" t="n">
        <f aca="false">SUM(K132+K138+K140+K142+K145+K148+K151+K155+K157)</f>
        <v>0</v>
      </c>
      <c r="L131" s="69" t="n">
        <f aca="false">SUM(L132+L138+L140+L142+L145+L148+L151+L155+L157)</f>
        <v>0</v>
      </c>
      <c r="M131" s="35" t="n">
        <f aca="false">F131/E131</f>
        <v>4.59732212902058</v>
      </c>
      <c r="N131" s="0"/>
      <c r="O131" s="0"/>
      <c r="P131" s="0"/>
      <c r="Q131" s="0"/>
    </row>
    <row r="132" s="79" customFormat="true" ht="15" hidden="false" customHeight="false" outlineLevel="0" collapsed="false">
      <c r="A132" s="46"/>
      <c r="B132" s="47" t="n">
        <v>80101</v>
      </c>
      <c r="C132" s="48" t="s">
        <v>158</v>
      </c>
      <c r="D132" s="49"/>
      <c r="E132" s="78" t="n">
        <f aca="false">SUM(E133:E137)</f>
        <v>309451</v>
      </c>
      <c r="F132" s="61" t="n">
        <f aca="false">SUM(G132:K132)</f>
        <v>249794</v>
      </c>
      <c r="G132" s="78" t="n">
        <f aca="false">SUM(G133:G137)</f>
        <v>249794</v>
      </c>
      <c r="H132" s="78" t="n">
        <f aca="false">SUM(H133:H137)</f>
        <v>0</v>
      </c>
      <c r="I132" s="78" t="n">
        <f aca="false">SUM(I133:I137)</f>
        <v>0</v>
      </c>
      <c r="J132" s="78" t="n">
        <f aca="false">SUM(J133:J137)</f>
        <v>0</v>
      </c>
      <c r="K132" s="78"/>
      <c r="L132" s="78"/>
      <c r="M132" s="35" t="n">
        <f aca="false">F132/E132</f>
        <v>0.80721665142462</v>
      </c>
      <c r="N132" s="0"/>
      <c r="O132" s="0"/>
      <c r="P132" s="0"/>
      <c r="Q132" s="0"/>
    </row>
    <row r="133" customFormat="false" ht="93" hidden="false" customHeight="true" outlineLevel="0" collapsed="false">
      <c r="A133" s="51"/>
      <c r="B133" s="67"/>
      <c r="C133" s="62" t="s">
        <v>47</v>
      </c>
      <c r="D133" s="74" t="s">
        <v>48</v>
      </c>
      <c r="E133" s="55" t="n">
        <v>28401</v>
      </c>
      <c r="F133" s="56" t="n">
        <f aca="false">SUM(G133:K133)</f>
        <v>45696</v>
      </c>
      <c r="G133" s="92" t="n">
        <v>45696</v>
      </c>
      <c r="H133" s="63"/>
      <c r="I133" s="93"/>
      <c r="J133" s="93"/>
      <c r="K133" s="93"/>
      <c r="L133" s="93"/>
      <c r="M133" s="35" t="n">
        <f aca="false">F133/E133</f>
        <v>1.60895743107637</v>
      </c>
    </row>
    <row r="134" customFormat="false" ht="15" hidden="false" customHeight="true" outlineLevel="0" collapsed="false">
      <c r="A134" s="51"/>
      <c r="B134" s="67"/>
      <c r="C134" s="62" t="s">
        <v>159</v>
      </c>
      <c r="D134" s="74" t="s">
        <v>160</v>
      </c>
      <c r="E134" s="55"/>
      <c r="F134" s="56" t="n">
        <f aca="false">SUM(G134:K134)</f>
        <v>190000</v>
      </c>
      <c r="G134" s="75" t="n">
        <v>190000</v>
      </c>
      <c r="H134" s="63"/>
      <c r="I134" s="93"/>
      <c r="J134" s="93"/>
      <c r="K134" s="93"/>
      <c r="L134" s="93"/>
      <c r="M134" s="35"/>
    </row>
    <row r="135" customFormat="false" ht="40.5" hidden="false" customHeight="true" outlineLevel="0" collapsed="false">
      <c r="A135" s="51"/>
      <c r="B135" s="67"/>
      <c r="C135" s="62" t="s">
        <v>161</v>
      </c>
      <c r="D135" s="74" t="s">
        <v>162</v>
      </c>
      <c r="E135" s="55" t="n">
        <v>154370</v>
      </c>
      <c r="F135" s="56" t="n">
        <f aca="false">SUM(G135:K135)</f>
        <v>0</v>
      </c>
      <c r="G135" s="92"/>
      <c r="H135" s="93"/>
      <c r="I135" s="63"/>
      <c r="J135" s="93"/>
      <c r="K135" s="93"/>
      <c r="L135" s="93"/>
      <c r="M135" s="35" t="n">
        <f aca="false">F135/E135</f>
        <v>0</v>
      </c>
    </row>
    <row r="136" customFormat="false" ht="68.25" hidden="false" customHeight="true" outlineLevel="0" collapsed="false">
      <c r="A136" s="51"/>
      <c r="B136" s="67"/>
      <c r="C136" s="62" t="s">
        <v>39</v>
      </c>
      <c r="D136" s="64" t="s">
        <v>35</v>
      </c>
      <c r="E136" s="55" t="n">
        <v>115180</v>
      </c>
      <c r="F136" s="56" t="n">
        <f aca="false">SUM(G136:K136)</f>
        <v>0</v>
      </c>
      <c r="G136" s="92"/>
      <c r="H136" s="93"/>
      <c r="I136" s="63" t="n">
        <v>0</v>
      </c>
      <c r="J136" s="93"/>
      <c r="K136" s="93"/>
      <c r="L136" s="93"/>
      <c r="M136" s="35" t="n">
        <f aca="false">F136/E136</f>
        <v>0</v>
      </c>
    </row>
    <row r="137" customFormat="false" ht="15" hidden="false" customHeight="false" outlineLevel="0" collapsed="false">
      <c r="A137" s="51"/>
      <c r="B137" s="67"/>
      <c r="C137" s="62" t="s">
        <v>76</v>
      </c>
      <c r="D137" s="74" t="s">
        <v>77</v>
      </c>
      <c r="E137" s="55" t="n">
        <v>11500</v>
      </c>
      <c r="F137" s="56" t="n">
        <f aca="false">SUM(G137:K137)</f>
        <v>14098</v>
      </c>
      <c r="G137" s="92" t="n">
        <v>14098</v>
      </c>
      <c r="H137" s="63"/>
      <c r="I137" s="95"/>
      <c r="J137" s="93"/>
      <c r="K137" s="93"/>
      <c r="L137" s="93"/>
      <c r="M137" s="35" t="n">
        <f aca="false">F137/E137</f>
        <v>1.22591304347826</v>
      </c>
    </row>
    <row r="138" customFormat="false" ht="15" hidden="false" customHeight="false" outlineLevel="0" collapsed="false">
      <c r="A138" s="51"/>
      <c r="B138" s="70" t="n">
        <v>80102</v>
      </c>
      <c r="C138" s="76" t="s">
        <v>163</v>
      </c>
      <c r="D138" s="77"/>
      <c r="E138" s="50" t="n">
        <f aca="false">SUM(E139:E139)</f>
        <v>1500</v>
      </c>
      <c r="F138" s="61" t="n">
        <f aca="false">SUM(G138:K138)</f>
        <v>0</v>
      </c>
      <c r="G138" s="50" t="n">
        <f aca="false">SUM(G139:G139)</f>
        <v>0</v>
      </c>
      <c r="H138" s="50" t="n">
        <f aca="false">SUM(H139:H139)</f>
        <v>0</v>
      </c>
      <c r="I138" s="50" t="n">
        <f aca="false">SUM(I139:I139)</f>
        <v>0</v>
      </c>
      <c r="J138" s="50" t="n">
        <f aca="false">SUM(J139:J139)</f>
        <v>0</v>
      </c>
      <c r="K138" s="50"/>
      <c r="L138" s="50"/>
      <c r="M138" s="35" t="n">
        <f aca="false">F138/E138</f>
        <v>0</v>
      </c>
    </row>
    <row r="139" customFormat="false" ht="15" hidden="false" customHeight="false" outlineLevel="0" collapsed="false">
      <c r="A139" s="51"/>
      <c r="B139" s="67"/>
      <c r="C139" s="62" t="s">
        <v>76</v>
      </c>
      <c r="D139" s="74" t="s">
        <v>77</v>
      </c>
      <c r="E139" s="55" t="n">
        <v>1500</v>
      </c>
      <c r="F139" s="59" t="n">
        <f aca="false">SUM(G139:K139)</f>
        <v>0</v>
      </c>
      <c r="G139" s="93"/>
      <c r="H139" s="63"/>
      <c r="I139" s="95"/>
      <c r="J139" s="93"/>
      <c r="K139" s="93"/>
      <c r="L139" s="93"/>
      <c r="M139" s="35" t="n">
        <f aca="false">F139/E139</f>
        <v>0</v>
      </c>
    </row>
    <row r="140" customFormat="false" ht="15" hidden="false" customHeight="false" outlineLevel="0" collapsed="false">
      <c r="A140" s="51"/>
      <c r="B140" s="70" t="n">
        <v>80104</v>
      </c>
      <c r="C140" s="76" t="s">
        <v>164</v>
      </c>
      <c r="D140" s="77"/>
      <c r="E140" s="50" t="n">
        <f aca="false">SUM(E141:E141)</f>
        <v>0</v>
      </c>
      <c r="F140" s="50" t="n">
        <f aca="false">SUM(F141:F141)</f>
        <v>1644331</v>
      </c>
      <c r="G140" s="50" t="n">
        <f aca="false">SUM(G141:G141)</f>
        <v>1644331</v>
      </c>
      <c r="H140" s="50" t="n">
        <f aca="false">SUM(H141:H141)</f>
        <v>0</v>
      </c>
      <c r="I140" s="50" t="n">
        <f aca="false">SUM(I141:I141)</f>
        <v>0</v>
      </c>
      <c r="J140" s="50" t="n">
        <f aca="false">SUM(J141:J141)</f>
        <v>0</v>
      </c>
      <c r="K140" s="50" t="n">
        <f aca="false">SUM(K141:K141)</f>
        <v>0</v>
      </c>
      <c r="L140" s="50" t="n">
        <f aca="false">SUM(L141:L141)</f>
        <v>0</v>
      </c>
      <c r="M140" s="35"/>
    </row>
    <row r="141" customFormat="false" ht="15" hidden="false" customHeight="false" outlineLevel="0" collapsed="false">
      <c r="A141" s="51"/>
      <c r="B141" s="67"/>
      <c r="C141" s="62" t="s">
        <v>159</v>
      </c>
      <c r="D141" s="74" t="s">
        <v>160</v>
      </c>
      <c r="E141" s="55"/>
      <c r="F141" s="56" t="n">
        <f aca="false">SUM(G141:K141)</f>
        <v>1644331</v>
      </c>
      <c r="G141" s="75" t="n">
        <v>1644331</v>
      </c>
      <c r="H141" s="63"/>
      <c r="I141" s="95"/>
      <c r="J141" s="93"/>
      <c r="K141" s="93"/>
      <c r="L141" s="93"/>
      <c r="M141" s="35"/>
    </row>
    <row r="142" s="79" customFormat="true" ht="15" hidden="false" customHeight="false" outlineLevel="0" collapsed="false">
      <c r="A142" s="46"/>
      <c r="B142" s="47" t="n">
        <v>80110</v>
      </c>
      <c r="C142" s="48" t="s">
        <v>165</v>
      </c>
      <c r="D142" s="49"/>
      <c r="E142" s="78" t="n">
        <f aca="false">SUM(E143:E144)</f>
        <v>26471</v>
      </c>
      <c r="F142" s="61" t="n">
        <f aca="false">SUM(G142:K142)</f>
        <v>45715</v>
      </c>
      <c r="G142" s="78" t="n">
        <f aca="false">SUM(G143:G144)</f>
        <v>45715</v>
      </c>
      <c r="H142" s="78"/>
      <c r="I142" s="78" t="n">
        <f aca="false">SUM(I143:I144)</f>
        <v>0</v>
      </c>
      <c r="J142" s="78" t="n">
        <f aca="false">SUM(J143:J144)</f>
        <v>0</v>
      </c>
      <c r="K142" s="78"/>
      <c r="L142" s="78"/>
      <c r="M142" s="35" t="n">
        <f aca="false">F142/E142</f>
        <v>1.72698424691171</v>
      </c>
      <c r="N142" s="0"/>
      <c r="O142" s="0"/>
      <c r="P142" s="0"/>
      <c r="Q142" s="0"/>
    </row>
    <row r="143" s="79" customFormat="true" ht="91.5" hidden="false" customHeight="true" outlineLevel="0" collapsed="false">
      <c r="A143" s="46"/>
      <c r="B143" s="84"/>
      <c r="C143" s="62" t="s">
        <v>47</v>
      </c>
      <c r="D143" s="39" t="s">
        <v>48</v>
      </c>
      <c r="E143" s="85" t="n">
        <v>13260</v>
      </c>
      <c r="F143" s="56" t="n">
        <f aca="false">SUM(G143:K143)</f>
        <v>33800</v>
      </c>
      <c r="G143" s="101" t="n">
        <v>33800</v>
      </c>
      <c r="H143" s="93"/>
      <c r="I143" s="102"/>
      <c r="J143" s="102"/>
      <c r="K143" s="102"/>
      <c r="L143" s="102"/>
      <c r="M143" s="35" t="n">
        <f aca="false">F143/E143</f>
        <v>2.54901960784314</v>
      </c>
      <c r="N143" s="0"/>
      <c r="O143" s="0"/>
      <c r="P143" s="0"/>
      <c r="Q143" s="0"/>
    </row>
    <row r="144" customFormat="false" ht="15" hidden="false" customHeight="false" outlineLevel="0" collapsed="false">
      <c r="A144" s="51"/>
      <c r="B144" s="67"/>
      <c r="C144" s="62" t="s">
        <v>76</v>
      </c>
      <c r="D144" s="74" t="s">
        <v>77</v>
      </c>
      <c r="E144" s="55" t="n">
        <v>13211</v>
      </c>
      <c r="F144" s="56" t="n">
        <f aca="false">SUM(G144:K144)</f>
        <v>11915</v>
      </c>
      <c r="G144" s="92" t="n">
        <v>11915</v>
      </c>
      <c r="H144" s="63"/>
      <c r="I144" s="93"/>
      <c r="J144" s="93"/>
      <c r="K144" s="93"/>
      <c r="L144" s="93"/>
      <c r="M144" s="35" t="n">
        <f aca="false">F144/E144</f>
        <v>0.901899931874953</v>
      </c>
    </row>
    <row r="145" s="103" customFormat="true" ht="18" hidden="false" customHeight="true" outlineLevel="0" collapsed="false">
      <c r="A145" s="46"/>
      <c r="B145" s="47" t="n">
        <v>80120</v>
      </c>
      <c r="C145" s="48" t="s">
        <v>166</v>
      </c>
      <c r="D145" s="49"/>
      <c r="E145" s="78" t="n">
        <f aca="false">SUM(E146:E147)</f>
        <v>47562</v>
      </c>
      <c r="F145" s="61" t="n">
        <f aca="false">SUM(G145:K145)</f>
        <v>38546</v>
      </c>
      <c r="G145" s="78" t="n">
        <f aca="false">SUM(G146:G147)</f>
        <v>38546</v>
      </c>
      <c r="H145" s="78" t="n">
        <f aca="false">SUM(H146:H147)</f>
        <v>0</v>
      </c>
      <c r="I145" s="78" t="n">
        <f aca="false">SUM(I146:I147)</f>
        <v>0</v>
      </c>
      <c r="J145" s="78" t="n">
        <f aca="false">SUM(J146:J147)</f>
        <v>0</v>
      </c>
      <c r="K145" s="78"/>
      <c r="L145" s="78"/>
      <c r="M145" s="35" t="n">
        <f aca="false">F145/E145</f>
        <v>0.810436903410286</v>
      </c>
      <c r="N145" s="0"/>
      <c r="O145" s="0"/>
      <c r="P145" s="0"/>
      <c r="Q145" s="0"/>
    </row>
    <row r="146" s="103" customFormat="true" ht="93" hidden="false" customHeight="true" outlineLevel="0" collapsed="false">
      <c r="A146" s="46"/>
      <c r="B146" s="84"/>
      <c r="C146" s="62" t="s">
        <v>47</v>
      </c>
      <c r="D146" s="39" t="s">
        <v>48</v>
      </c>
      <c r="E146" s="85" t="n">
        <v>27102</v>
      </c>
      <c r="F146" s="56" t="n">
        <f aca="false">SUM(G146:K146)</f>
        <v>20480</v>
      </c>
      <c r="G146" s="101" t="n">
        <v>20480</v>
      </c>
      <c r="H146" s="63"/>
      <c r="I146" s="102"/>
      <c r="J146" s="102"/>
      <c r="K146" s="102"/>
      <c r="L146" s="102"/>
      <c r="M146" s="35" t="n">
        <f aca="false">F146/E146</f>
        <v>0.755663788650284</v>
      </c>
      <c r="N146" s="0"/>
      <c r="O146" s="0"/>
      <c r="P146" s="0"/>
      <c r="Q146" s="0"/>
    </row>
    <row r="147" s="103" customFormat="true" ht="18.75" hidden="false" customHeight="true" outlineLevel="0" collapsed="false">
      <c r="A147" s="46"/>
      <c r="B147" s="84"/>
      <c r="C147" s="62" t="s">
        <v>76</v>
      </c>
      <c r="D147" s="74" t="s">
        <v>77</v>
      </c>
      <c r="E147" s="85" t="n">
        <v>20460</v>
      </c>
      <c r="F147" s="56" t="n">
        <f aca="false">SUM(G147:K147)</f>
        <v>18066</v>
      </c>
      <c r="G147" s="101" t="n">
        <v>18066</v>
      </c>
      <c r="H147" s="63"/>
      <c r="I147" s="102"/>
      <c r="J147" s="102"/>
      <c r="K147" s="102"/>
      <c r="L147" s="102"/>
      <c r="M147" s="35" t="n">
        <f aca="false">F147/E147</f>
        <v>0.882991202346041</v>
      </c>
      <c r="N147" s="0"/>
      <c r="O147" s="0"/>
      <c r="P147" s="0"/>
      <c r="Q147" s="0"/>
    </row>
    <row r="148" s="103" customFormat="true" ht="18" hidden="false" customHeight="true" outlineLevel="0" collapsed="false">
      <c r="A148" s="46"/>
      <c r="B148" s="47" t="n">
        <v>80130</v>
      </c>
      <c r="C148" s="48" t="s">
        <v>167</v>
      </c>
      <c r="D148" s="49"/>
      <c r="E148" s="78" t="n">
        <f aca="false">SUM(E149:E150)</f>
        <v>53040</v>
      </c>
      <c r="F148" s="61" t="n">
        <f aca="false">SUM(G148:K148)</f>
        <v>76717</v>
      </c>
      <c r="G148" s="78" t="n">
        <f aca="false">SUM(G149:G150)</f>
        <v>76717</v>
      </c>
      <c r="H148" s="78"/>
      <c r="I148" s="78" t="n">
        <f aca="false">SUM(I149:I150)</f>
        <v>0</v>
      </c>
      <c r="J148" s="78" t="n">
        <f aca="false">SUM(J149:J150)</f>
        <v>0</v>
      </c>
      <c r="K148" s="78"/>
      <c r="L148" s="78"/>
      <c r="M148" s="35" t="n">
        <f aca="false">F148/E148</f>
        <v>1.44639894419306</v>
      </c>
      <c r="N148" s="0"/>
      <c r="O148" s="0"/>
      <c r="P148" s="0"/>
      <c r="Q148" s="0"/>
    </row>
    <row r="149" s="103" customFormat="true" ht="94.5" hidden="false" customHeight="true" outlineLevel="0" collapsed="false">
      <c r="A149" s="46"/>
      <c r="B149" s="84"/>
      <c r="C149" s="62" t="s">
        <v>47</v>
      </c>
      <c r="D149" s="104" t="s">
        <v>48</v>
      </c>
      <c r="E149" s="85" t="n">
        <v>36580</v>
      </c>
      <c r="F149" s="56" t="n">
        <f aca="false">SUM(G149:K149)</f>
        <v>51647</v>
      </c>
      <c r="G149" s="101" t="n">
        <v>51647</v>
      </c>
      <c r="H149" s="63"/>
      <c r="I149" s="102"/>
      <c r="J149" s="102"/>
      <c r="K149" s="102"/>
      <c r="L149" s="102"/>
      <c r="M149" s="35" t="n">
        <f aca="false">F149/E149</f>
        <v>1.41189174412247</v>
      </c>
      <c r="N149" s="0"/>
      <c r="O149" s="0"/>
      <c r="P149" s="0"/>
      <c r="Q149" s="0"/>
    </row>
    <row r="150" s="103" customFormat="true" ht="18.75" hidden="false" customHeight="true" outlineLevel="0" collapsed="false">
      <c r="A150" s="46"/>
      <c r="B150" s="84"/>
      <c r="C150" s="62" t="s">
        <v>76</v>
      </c>
      <c r="D150" s="104" t="s">
        <v>77</v>
      </c>
      <c r="E150" s="85" t="n">
        <v>16460</v>
      </c>
      <c r="F150" s="56" t="n">
        <f aca="false">SUM(G150:K150)</f>
        <v>25070</v>
      </c>
      <c r="G150" s="101" t="n">
        <v>25070</v>
      </c>
      <c r="H150" s="93"/>
      <c r="I150" s="102"/>
      <c r="J150" s="102"/>
      <c r="K150" s="102"/>
      <c r="L150" s="102"/>
      <c r="M150" s="35" t="n">
        <f aca="false">F150/E150</f>
        <v>1.52308626974484</v>
      </c>
      <c r="N150" s="0"/>
      <c r="O150" s="0"/>
      <c r="P150" s="0"/>
      <c r="Q150" s="0"/>
    </row>
    <row r="151" s="103" customFormat="true" ht="42" hidden="false" customHeight="true" outlineLevel="0" collapsed="false">
      <c r="A151" s="46"/>
      <c r="B151" s="47" t="n">
        <v>80140</v>
      </c>
      <c r="C151" s="48" t="s">
        <v>168</v>
      </c>
      <c r="D151" s="49"/>
      <c r="E151" s="78" t="n">
        <f aca="false">SUM(E152:E154)</f>
        <v>16826</v>
      </c>
      <c r="F151" s="61" t="n">
        <f aca="false">SUM(G151:K151)</f>
        <v>320089</v>
      </c>
      <c r="G151" s="78" t="n">
        <f aca="false">SUM(G152:G154)</f>
        <v>320089</v>
      </c>
      <c r="H151" s="78"/>
      <c r="I151" s="78" t="n">
        <f aca="false">SUM(I152:I154)</f>
        <v>0</v>
      </c>
      <c r="J151" s="78" t="n">
        <f aca="false">SUM(J152:J154)</f>
        <v>0</v>
      </c>
      <c r="K151" s="78"/>
      <c r="L151" s="78"/>
      <c r="M151" s="35" t="n">
        <f aca="false">F151/E151</f>
        <v>19.0234755735172</v>
      </c>
      <c r="N151" s="0"/>
      <c r="O151" s="0"/>
      <c r="P151" s="0"/>
      <c r="Q151" s="0"/>
    </row>
    <row r="152" s="106" customFormat="true" ht="90.75" hidden="false" customHeight="true" outlineLevel="0" collapsed="false">
      <c r="A152" s="51"/>
      <c r="B152" s="67"/>
      <c r="C152" s="62" t="s">
        <v>47</v>
      </c>
      <c r="D152" s="74" t="s">
        <v>48</v>
      </c>
      <c r="E152" s="105" t="n">
        <v>14626</v>
      </c>
      <c r="F152" s="56" t="n">
        <f aca="false">SUM(G152:K152)</f>
        <v>12308</v>
      </c>
      <c r="G152" s="92" t="n">
        <v>12308</v>
      </c>
      <c r="H152" s="95"/>
      <c r="I152" s="93"/>
      <c r="J152" s="93"/>
      <c r="K152" s="93"/>
      <c r="L152" s="93"/>
      <c r="M152" s="35" t="n">
        <f aca="false">F152/E152</f>
        <v>0.841515110077943</v>
      </c>
      <c r="N152" s="0"/>
      <c r="O152" s="0"/>
      <c r="P152" s="0"/>
      <c r="Q152" s="0"/>
    </row>
    <row r="153" s="106" customFormat="true" ht="15" hidden="false" customHeight="false" outlineLevel="0" collapsed="false">
      <c r="A153" s="51"/>
      <c r="B153" s="67"/>
      <c r="C153" s="62" t="s">
        <v>159</v>
      </c>
      <c r="D153" s="74" t="s">
        <v>160</v>
      </c>
      <c r="E153" s="105"/>
      <c r="F153" s="56" t="n">
        <f aca="false">SUM(G153:K153)</f>
        <v>305781</v>
      </c>
      <c r="G153" s="92" t="n">
        <v>305781</v>
      </c>
      <c r="H153" s="95"/>
      <c r="I153" s="93"/>
      <c r="J153" s="93"/>
      <c r="K153" s="93"/>
      <c r="L153" s="93"/>
      <c r="M153" s="35"/>
      <c r="N153" s="0"/>
      <c r="O153" s="0"/>
      <c r="P153" s="0"/>
      <c r="Q153" s="0"/>
    </row>
    <row r="154" s="106" customFormat="true" ht="17.25" hidden="false" customHeight="true" outlineLevel="0" collapsed="false">
      <c r="A154" s="51"/>
      <c r="B154" s="67"/>
      <c r="C154" s="62" t="s">
        <v>76</v>
      </c>
      <c r="D154" s="104" t="s">
        <v>77</v>
      </c>
      <c r="E154" s="105" t="n">
        <v>2200</v>
      </c>
      <c r="F154" s="56" t="n">
        <f aca="false">SUM(G154:K154)</f>
        <v>2000</v>
      </c>
      <c r="G154" s="92" t="n">
        <v>2000</v>
      </c>
      <c r="H154" s="95"/>
      <c r="I154" s="93"/>
      <c r="J154" s="93"/>
      <c r="K154" s="93"/>
      <c r="L154" s="93"/>
      <c r="M154" s="35" t="n">
        <f aca="false">F154/E154</f>
        <v>0.909090909090909</v>
      </c>
      <c r="N154" s="0"/>
      <c r="O154" s="0"/>
      <c r="P154" s="0"/>
      <c r="Q154" s="0"/>
    </row>
    <row r="155" s="106" customFormat="true" ht="17.25" hidden="false" customHeight="true" outlineLevel="0" collapsed="false">
      <c r="A155" s="51"/>
      <c r="B155" s="70" t="s">
        <v>169</v>
      </c>
      <c r="C155" s="76" t="s">
        <v>170</v>
      </c>
      <c r="D155" s="77"/>
      <c r="E155" s="78" t="n">
        <f aca="false">SUM(E156)</f>
        <v>0</v>
      </c>
      <c r="F155" s="78" t="n">
        <f aca="false">SUM(F156)</f>
        <v>621097</v>
      </c>
      <c r="G155" s="78" t="n">
        <f aca="false">SUM(G156)</f>
        <v>621097</v>
      </c>
      <c r="H155" s="78" t="n">
        <f aca="false">SUM(H156)</f>
        <v>0</v>
      </c>
      <c r="I155" s="78" t="n">
        <f aca="false">SUM(I156)</f>
        <v>0</v>
      </c>
      <c r="J155" s="78" t="n">
        <f aca="false">SUM(J156)</f>
        <v>0</v>
      </c>
      <c r="K155" s="78" t="n">
        <f aca="false">SUM(K156)</f>
        <v>0</v>
      </c>
      <c r="L155" s="78" t="n">
        <f aca="false">SUM(L156)</f>
        <v>0</v>
      </c>
      <c r="M155" s="35"/>
      <c r="N155" s="0"/>
      <c r="O155" s="0"/>
      <c r="P155" s="0"/>
      <c r="Q155" s="0"/>
    </row>
    <row r="156" s="106" customFormat="true" ht="17.25" hidden="false" customHeight="true" outlineLevel="0" collapsed="false">
      <c r="A156" s="51"/>
      <c r="B156" s="67"/>
      <c r="C156" s="62" t="s">
        <v>159</v>
      </c>
      <c r="D156" s="74" t="s">
        <v>160</v>
      </c>
      <c r="E156" s="105"/>
      <c r="F156" s="56" t="n">
        <f aca="false">SUM(G156:K156)</f>
        <v>621097</v>
      </c>
      <c r="G156" s="92" t="n">
        <v>621097</v>
      </c>
      <c r="H156" s="95"/>
      <c r="I156" s="93"/>
      <c r="J156" s="93"/>
      <c r="K156" s="93"/>
      <c r="L156" s="93"/>
      <c r="M156" s="35"/>
      <c r="N156" s="0"/>
      <c r="O156" s="0"/>
      <c r="P156" s="0"/>
      <c r="Q156" s="0"/>
    </row>
    <row r="157" s="103" customFormat="true" ht="18" hidden="false" customHeight="true" outlineLevel="0" collapsed="false">
      <c r="A157" s="46"/>
      <c r="B157" s="47" t="n">
        <v>80195</v>
      </c>
      <c r="C157" s="48" t="s">
        <v>29</v>
      </c>
      <c r="D157" s="49"/>
      <c r="E157" s="78" t="n">
        <f aca="false">SUM(E158:E160)</f>
        <v>207990</v>
      </c>
      <c r="F157" s="61" t="n">
        <f aca="false">SUM(G157:K157)</f>
        <v>51000</v>
      </c>
      <c r="G157" s="78" t="n">
        <f aca="false">SUM(G158:G160)</f>
        <v>0</v>
      </c>
      <c r="H157" s="78"/>
      <c r="I157" s="78" t="n">
        <f aca="false">SUM(I158:I160)</f>
        <v>51000</v>
      </c>
      <c r="J157" s="78" t="n">
        <f aca="false">SUM(J158:J160)</f>
        <v>0</v>
      </c>
      <c r="K157" s="78"/>
      <c r="L157" s="78"/>
      <c r="M157" s="35" t="n">
        <f aca="false">F157/E157</f>
        <v>0.245204096350786</v>
      </c>
      <c r="N157" s="0"/>
      <c r="O157" s="0"/>
      <c r="P157" s="0"/>
      <c r="Q157" s="0"/>
    </row>
    <row r="158" s="106" customFormat="true" ht="38.25" hidden="false" customHeight="false" outlineLevel="0" collapsed="false">
      <c r="A158" s="51"/>
      <c r="B158" s="67"/>
      <c r="C158" s="62" t="s">
        <v>161</v>
      </c>
      <c r="D158" s="74" t="s">
        <v>162</v>
      </c>
      <c r="E158" s="105" t="n">
        <v>155875</v>
      </c>
      <c r="F158" s="56" t="n">
        <f aca="false">SUM(G158:K158)</f>
        <v>51000</v>
      </c>
      <c r="G158" s="92"/>
      <c r="H158" s="92"/>
      <c r="I158" s="75" t="n">
        <v>51000</v>
      </c>
      <c r="J158" s="93"/>
      <c r="K158" s="93"/>
      <c r="L158" s="93"/>
      <c r="M158" s="35" t="n">
        <f aca="false">F158/E158</f>
        <v>0.327185244587009</v>
      </c>
      <c r="N158" s="0"/>
      <c r="O158" s="0"/>
      <c r="P158" s="0"/>
      <c r="Q158" s="0"/>
    </row>
    <row r="159" s="106" customFormat="true" ht="38.25" hidden="false" customHeight="false" outlineLevel="0" collapsed="false">
      <c r="A159" s="51"/>
      <c r="B159" s="67"/>
      <c r="C159" s="62" t="s">
        <v>171</v>
      </c>
      <c r="D159" s="74" t="s">
        <v>172</v>
      </c>
      <c r="E159" s="105" t="n">
        <v>49273</v>
      </c>
      <c r="F159" s="56"/>
      <c r="G159" s="92"/>
      <c r="H159" s="92"/>
      <c r="I159" s="75"/>
      <c r="J159" s="93"/>
      <c r="K159" s="93"/>
      <c r="L159" s="93"/>
      <c r="M159" s="35" t="n">
        <f aca="false">F159/E159</f>
        <v>0</v>
      </c>
      <c r="N159" s="0"/>
      <c r="O159" s="0"/>
      <c r="P159" s="0"/>
      <c r="Q159" s="0"/>
    </row>
    <row r="160" s="106" customFormat="true" ht="51" hidden="false" customHeight="false" outlineLevel="0" collapsed="false">
      <c r="A160" s="51"/>
      <c r="B160" s="67"/>
      <c r="C160" s="62" t="s">
        <v>86</v>
      </c>
      <c r="D160" s="74" t="s">
        <v>87</v>
      </c>
      <c r="E160" s="105" t="n">
        <v>2842</v>
      </c>
      <c r="F160" s="59" t="n">
        <f aca="false">SUM(G160:K160)</f>
        <v>0</v>
      </c>
      <c r="G160" s="93"/>
      <c r="H160" s="93"/>
      <c r="I160" s="63"/>
      <c r="J160" s="93"/>
      <c r="K160" s="93"/>
      <c r="L160" s="93"/>
      <c r="M160" s="35" t="n">
        <f aca="false">F160/E160</f>
        <v>0</v>
      </c>
      <c r="N160" s="0"/>
      <c r="O160" s="0"/>
      <c r="P160" s="0"/>
      <c r="Q160" s="0"/>
    </row>
    <row r="161" s="106" customFormat="true" ht="15" hidden="false" customHeight="false" outlineLevel="0" collapsed="false">
      <c r="A161" s="107" t="n">
        <v>803</v>
      </c>
      <c r="B161" s="108"/>
      <c r="C161" s="44" t="s">
        <v>173</v>
      </c>
      <c r="D161" s="109"/>
      <c r="E161" s="72" t="n">
        <f aca="false">SUM(E162)</f>
        <v>32291</v>
      </c>
      <c r="F161" s="73" t="n">
        <f aca="false">SUM(G161:K161)</f>
        <v>0</v>
      </c>
      <c r="G161" s="72" t="n">
        <f aca="false">SUM(G162)</f>
        <v>0</v>
      </c>
      <c r="H161" s="72"/>
      <c r="I161" s="72" t="n">
        <f aca="false">SUM(I162)</f>
        <v>0</v>
      </c>
      <c r="J161" s="72" t="n">
        <f aca="false">SUM(J162)</f>
        <v>0</v>
      </c>
      <c r="K161" s="72"/>
      <c r="L161" s="72"/>
      <c r="M161" s="35" t="n">
        <f aca="false">F161/E161</f>
        <v>0</v>
      </c>
      <c r="N161" s="0"/>
      <c r="O161" s="0"/>
      <c r="P161" s="0"/>
      <c r="Q161" s="0"/>
    </row>
    <row r="162" s="106" customFormat="true" ht="15" hidden="false" customHeight="false" outlineLevel="0" collapsed="false">
      <c r="A162" s="51"/>
      <c r="B162" s="70" t="n">
        <v>80309</v>
      </c>
      <c r="C162" s="76" t="s">
        <v>174</v>
      </c>
      <c r="D162" s="77"/>
      <c r="E162" s="50" t="n">
        <f aca="false">SUM(E163:E164)</f>
        <v>32291</v>
      </c>
      <c r="F162" s="61" t="n">
        <f aca="false">SUM(G162:K162)</f>
        <v>0</v>
      </c>
      <c r="G162" s="50" t="n">
        <f aca="false">SUM(G163:G164)</f>
        <v>0</v>
      </c>
      <c r="H162" s="50"/>
      <c r="I162" s="50" t="n">
        <f aca="false">SUM(I163:I164)</f>
        <v>0</v>
      </c>
      <c r="J162" s="50" t="n">
        <f aca="false">SUM(J163:J164)</f>
        <v>0</v>
      </c>
      <c r="K162" s="50"/>
      <c r="L162" s="50"/>
      <c r="M162" s="35" t="n">
        <f aca="false">F162/E162</f>
        <v>0</v>
      </c>
      <c r="N162" s="0"/>
      <c r="O162" s="0"/>
      <c r="P162" s="0"/>
      <c r="Q162" s="0"/>
    </row>
    <row r="163" s="106" customFormat="true" ht="81.75" hidden="false" customHeight="true" outlineLevel="0" collapsed="false">
      <c r="A163" s="51"/>
      <c r="B163" s="110"/>
      <c r="C163" s="38" t="s">
        <v>175</v>
      </c>
      <c r="D163" s="111" t="s">
        <v>176</v>
      </c>
      <c r="E163" s="55" t="n">
        <v>23471</v>
      </c>
      <c r="F163" s="59" t="n">
        <f aca="false">SUM(G163:K163)</f>
        <v>0</v>
      </c>
      <c r="G163" s="112"/>
      <c r="H163" s="112"/>
      <c r="I163" s="63"/>
      <c r="J163" s="112"/>
      <c r="K163" s="112"/>
      <c r="L163" s="112"/>
      <c r="M163" s="35" t="n">
        <f aca="false">F163/E163</f>
        <v>0</v>
      </c>
      <c r="N163" s="0"/>
      <c r="O163" s="0"/>
      <c r="P163" s="0"/>
      <c r="Q163" s="0"/>
    </row>
    <row r="164" s="106" customFormat="true" ht="81.75" hidden="false" customHeight="true" outlineLevel="0" collapsed="false">
      <c r="A164" s="51"/>
      <c r="B164" s="67"/>
      <c r="C164" s="38" t="s">
        <v>175</v>
      </c>
      <c r="D164" s="74" t="s">
        <v>177</v>
      </c>
      <c r="E164" s="113" t="n">
        <v>8820</v>
      </c>
      <c r="F164" s="59" t="n">
        <f aca="false">SUM(G164:K164)</f>
        <v>0</v>
      </c>
      <c r="G164" s="93"/>
      <c r="H164" s="93"/>
      <c r="I164" s="93"/>
      <c r="J164" s="93"/>
      <c r="K164" s="93"/>
      <c r="L164" s="93"/>
      <c r="M164" s="35" t="n">
        <f aca="false">F164/E164</f>
        <v>0</v>
      </c>
      <c r="N164" s="0"/>
      <c r="O164" s="0"/>
      <c r="P164" s="0"/>
      <c r="Q164" s="0"/>
    </row>
    <row r="165" s="114" customFormat="true" ht="15" hidden="false" customHeight="false" outlineLevel="0" collapsed="false">
      <c r="A165" s="42" t="n">
        <v>851</v>
      </c>
      <c r="B165" s="43"/>
      <c r="C165" s="44" t="s">
        <v>178</v>
      </c>
      <c r="D165" s="43"/>
      <c r="E165" s="69" t="n">
        <f aca="false">SUM(E166)</f>
        <v>34000</v>
      </c>
      <c r="F165" s="73" t="n">
        <f aca="false">SUM(G165:K165)</f>
        <v>34000</v>
      </c>
      <c r="G165" s="69" t="n">
        <f aca="false">SUM(G166)</f>
        <v>0</v>
      </c>
      <c r="H165" s="69"/>
      <c r="I165" s="69" t="n">
        <f aca="false">SUM(I166)</f>
        <v>34000</v>
      </c>
      <c r="J165" s="69" t="n">
        <f aca="false">SUM(J166)</f>
        <v>0</v>
      </c>
      <c r="K165" s="69"/>
      <c r="L165" s="69"/>
      <c r="M165" s="35" t="n">
        <f aca="false">F165/E165</f>
        <v>1</v>
      </c>
      <c r="N165" s="0"/>
      <c r="O165" s="0"/>
      <c r="P165" s="0"/>
      <c r="Q165" s="0"/>
    </row>
    <row r="166" s="103" customFormat="true" ht="54" hidden="false" customHeight="true" outlineLevel="0" collapsed="false">
      <c r="A166" s="46"/>
      <c r="B166" s="47" t="n">
        <v>85156</v>
      </c>
      <c r="C166" s="48" t="s">
        <v>179</v>
      </c>
      <c r="D166" s="49"/>
      <c r="E166" s="78" t="n">
        <f aca="false">SUM(E167:E169)</f>
        <v>34000</v>
      </c>
      <c r="F166" s="61" t="n">
        <f aca="false">SUM(G166:K166)</f>
        <v>34000</v>
      </c>
      <c r="G166" s="78" t="n">
        <f aca="false">SUM(G167:G169)</f>
        <v>0</v>
      </c>
      <c r="H166" s="78"/>
      <c r="I166" s="78" t="n">
        <f aca="false">SUM(I167:I169)</f>
        <v>34000</v>
      </c>
      <c r="J166" s="78" t="n">
        <f aca="false">SUM(J167:J169)</f>
        <v>0</v>
      </c>
      <c r="K166" s="78"/>
      <c r="L166" s="78"/>
      <c r="M166" s="35" t="n">
        <f aca="false">F166/E166</f>
        <v>1</v>
      </c>
      <c r="N166" s="0"/>
      <c r="O166" s="0"/>
      <c r="P166" s="0"/>
      <c r="Q166" s="0"/>
    </row>
    <row r="167" s="106" customFormat="true" ht="91.5" hidden="false" customHeight="true" outlineLevel="0" collapsed="false">
      <c r="A167" s="51"/>
      <c r="B167" s="67"/>
      <c r="C167" s="38" t="s">
        <v>180</v>
      </c>
      <c r="D167" s="74" t="s">
        <v>58</v>
      </c>
      <c r="E167" s="55" t="n">
        <v>3000</v>
      </c>
      <c r="F167" s="56" t="n">
        <f aca="false">SUM(G167:K167)</f>
        <v>3000</v>
      </c>
      <c r="G167" s="92"/>
      <c r="H167" s="92"/>
      <c r="I167" s="92" t="n">
        <v>3000</v>
      </c>
      <c r="J167" s="93"/>
      <c r="K167" s="93"/>
      <c r="L167" s="93"/>
      <c r="M167" s="35" t="n">
        <f aca="false">F167/E167</f>
        <v>1</v>
      </c>
      <c r="N167" s="0"/>
      <c r="O167" s="0"/>
      <c r="P167" s="0"/>
      <c r="Q167" s="0"/>
    </row>
    <row r="168" s="106" customFormat="true" ht="66" hidden="false" customHeight="true" outlineLevel="0" collapsed="false">
      <c r="A168" s="51"/>
      <c r="B168" s="67"/>
      <c r="C168" s="38" t="s">
        <v>24</v>
      </c>
      <c r="D168" s="74" t="s">
        <v>25</v>
      </c>
      <c r="E168" s="113" t="n">
        <v>3000</v>
      </c>
      <c r="F168" s="56" t="n">
        <f aca="false">SUM(G168:K168)</f>
        <v>3000</v>
      </c>
      <c r="G168" s="92"/>
      <c r="H168" s="92"/>
      <c r="I168" s="92" t="n">
        <v>3000</v>
      </c>
      <c r="J168" s="93"/>
      <c r="K168" s="93"/>
      <c r="L168" s="93"/>
      <c r="M168" s="35" t="n">
        <f aca="false">F168/E168</f>
        <v>1</v>
      </c>
      <c r="N168" s="0"/>
      <c r="O168" s="0"/>
      <c r="P168" s="0"/>
      <c r="Q168" s="0"/>
    </row>
    <row r="169" s="106" customFormat="true" ht="81.75" hidden="false" customHeight="true" outlineLevel="0" collapsed="false">
      <c r="A169" s="51"/>
      <c r="B169" s="67"/>
      <c r="C169" s="62" t="s">
        <v>181</v>
      </c>
      <c r="D169" s="74" t="s">
        <v>58</v>
      </c>
      <c r="E169" s="113" t="n">
        <v>28000</v>
      </c>
      <c r="F169" s="56" t="n">
        <f aca="false">SUM(G169:K169)</f>
        <v>28000</v>
      </c>
      <c r="G169" s="92"/>
      <c r="H169" s="92"/>
      <c r="I169" s="92" t="n">
        <v>28000</v>
      </c>
      <c r="J169" s="93"/>
      <c r="K169" s="93"/>
      <c r="L169" s="93"/>
      <c r="M169" s="35" t="n">
        <f aca="false">F169/E169</f>
        <v>1</v>
      </c>
      <c r="N169" s="0"/>
      <c r="O169" s="0"/>
      <c r="P169" s="0"/>
      <c r="Q169" s="0"/>
    </row>
    <row r="170" s="114" customFormat="true" ht="15" hidden="false" customHeight="false" outlineLevel="0" collapsed="false">
      <c r="A170" s="42" t="n">
        <v>852</v>
      </c>
      <c r="B170" s="43"/>
      <c r="C170" s="44" t="s">
        <v>182</v>
      </c>
      <c r="D170" s="43"/>
      <c r="E170" s="69" t="n">
        <f aca="false">SUM(E171+E176+E182+E188+E191+E193+E195+E198+E201+E203+E208+E211+E213+E215)</f>
        <v>24623636</v>
      </c>
      <c r="F170" s="73" t="n">
        <f aca="false">SUM(G170:K170)</f>
        <v>21712185</v>
      </c>
      <c r="G170" s="69" t="n">
        <f aca="false">SUM(G171+G176+G182+G188+G191+G193+G195+G198+G201+G203+G208+G211+G215)</f>
        <v>792263</v>
      </c>
      <c r="H170" s="69"/>
      <c r="I170" s="69" t="n">
        <f aca="false">SUM(I171+I176+I182+I188+I191+I193+I195+I198+I201+I203+I208+I211+I215)</f>
        <v>20919622</v>
      </c>
      <c r="J170" s="69" t="n">
        <f aca="false">SUM(J171+J176+J182+J188+J191+J193+J195+J198+J201+J203+J208+J211+J215)</f>
        <v>0</v>
      </c>
      <c r="K170" s="69" t="n">
        <f aca="false">SUM(K171+K176+K182+K188+K191+K193+K195+K198+K201+K203+K208+K211+K215)</f>
        <v>300</v>
      </c>
      <c r="L170" s="69" t="n">
        <f aca="false">SUM(L171+L176+L182+L188+L191+L193+L195+L198+L201+L203+L208+L211+L215)</f>
        <v>0</v>
      </c>
      <c r="M170" s="35" t="n">
        <f aca="false">F170/E170</f>
        <v>0.881761938001358</v>
      </c>
      <c r="N170" s="0"/>
      <c r="O170" s="0"/>
      <c r="P170" s="0"/>
      <c r="Q170" s="0"/>
    </row>
    <row r="171" s="103" customFormat="true" ht="27" hidden="false" customHeight="true" outlineLevel="0" collapsed="false">
      <c r="A171" s="46"/>
      <c r="B171" s="47" t="n">
        <v>85201</v>
      </c>
      <c r="C171" s="48" t="s">
        <v>183</v>
      </c>
      <c r="D171" s="49"/>
      <c r="E171" s="78" t="n">
        <f aca="false">SUM(E172:E175)</f>
        <v>774944</v>
      </c>
      <c r="F171" s="61" t="n">
        <f aca="false">SUM(G171:K171)</f>
        <v>544270</v>
      </c>
      <c r="G171" s="78" t="n">
        <f aca="false">SUM(G172:G175)</f>
        <v>26000</v>
      </c>
      <c r="H171" s="78"/>
      <c r="I171" s="78" t="n">
        <f aca="false">SUM(I172:I175)</f>
        <v>518270</v>
      </c>
      <c r="J171" s="78" t="n">
        <f aca="false">SUM(J172:J175)</f>
        <v>0</v>
      </c>
      <c r="K171" s="78"/>
      <c r="L171" s="78"/>
      <c r="M171" s="35" t="n">
        <f aca="false">F171/E171</f>
        <v>0.702334620308048</v>
      </c>
      <c r="N171" s="0"/>
      <c r="O171" s="0"/>
      <c r="P171" s="0"/>
      <c r="Q171" s="0"/>
    </row>
    <row r="172" s="106" customFormat="true" ht="15" hidden="false" customHeight="false" outlineLevel="0" collapsed="false">
      <c r="A172" s="51"/>
      <c r="B172" s="67"/>
      <c r="C172" s="62" t="s">
        <v>159</v>
      </c>
      <c r="D172" s="74" t="s">
        <v>160</v>
      </c>
      <c r="E172" s="113" t="n">
        <v>20394</v>
      </c>
      <c r="F172" s="56" t="n">
        <f aca="false">SUM(G172:K172)</f>
        <v>23000</v>
      </c>
      <c r="G172" s="92" t="n">
        <v>23000</v>
      </c>
      <c r="H172" s="63"/>
      <c r="I172" s="93"/>
      <c r="J172" s="93"/>
      <c r="K172" s="93"/>
      <c r="L172" s="93"/>
      <c r="M172" s="35" t="n">
        <f aca="false">F172/E172</f>
        <v>1.12778268118074</v>
      </c>
      <c r="N172" s="0"/>
      <c r="O172" s="0"/>
      <c r="P172" s="0"/>
      <c r="Q172" s="0"/>
    </row>
    <row r="173" s="106" customFormat="true" ht="56.25" hidden="false" customHeight="true" outlineLevel="0" collapsed="false">
      <c r="A173" s="51"/>
      <c r="B173" s="67"/>
      <c r="C173" s="62" t="s">
        <v>184</v>
      </c>
      <c r="D173" s="74" t="s">
        <v>185</v>
      </c>
      <c r="E173" s="113" t="n">
        <v>5200</v>
      </c>
      <c r="F173" s="56" t="n">
        <f aca="false">SUM(G173:K173)</f>
        <v>1200</v>
      </c>
      <c r="G173" s="92" t="n">
        <v>1200</v>
      </c>
      <c r="H173" s="63"/>
      <c r="I173" s="93"/>
      <c r="J173" s="93"/>
      <c r="K173" s="93"/>
      <c r="L173" s="93"/>
      <c r="M173" s="35" t="n">
        <f aca="false">F173/E173</f>
        <v>0.230769230769231</v>
      </c>
      <c r="N173" s="0"/>
      <c r="O173" s="0"/>
      <c r="P173" s="0"/>
      <c r="Q173" s="0"/>
    </row>
    <row r="174" s="106" customFormat="true" ht="14.25" hidden="false" customHeight="true" outlineLevel="0" collapsed="false">
      <c r="A174" s="51"/>
      <c r="B174" s="67"/>
      <c r="C174" s="62" t="s">
        <v>76</v>
      </c>
      <c r="D174" s="74" t="s">
        <v>77</v>
      </c>
      <c r="E174" s="113" t="n">
        <v>350</v>
      </c>
      <c r="F174" s="56" t="n">
        <f aca="false">SUM(G174:K174)</f>
        <v>1800</v>
      </c>
      <c r="G174" s="92" t="n">
        <v>1800</v>
      </c>
      <c r="H174" s="63"/>
      <c r="I174" s="93"/>
      <c r="J174" s="93"/>
      <c r="K174" s="93"/>
      <c r="L174" s="93"/>
      <c r="M174" s="35" t="n">
        <f aca="false">F174/E174</f>
        <v>5.14285714285714</v>
      </c>
      <c r="N174" s="0"/>
      <c r="O174" s="0"/>
      <c r="P174" s="0"/>
      <c r="Q174" s="0"/>
    </row>
    <row r="175" s="106" customFormat="true" ht="51" hidden="false" customHeight="false" outlineLevel="0" collapsed="false">
      <c r="A175" s="51"/>
      <c r="B175" s="67"/>
      <c r="C175" s="62" t="s">
        <v>186</v>
      </c>
      <c r="D175" s="74" t="s">
        <v>187</v>
      </c>
      <c r="E175" s="113" t="n">
        <v>749000</v>
      </c>
      <c r="F175" s="56" t="n">
        <f aca="false">SUM(G175:K175)</f>
        <v>518270</v>
      </c>
      <c r="G175" s="94"/>
      <c r="H175" s="94"/>
      <c r="I175" s="92" t="n">
        <v>518270</v>
      </c>
      <c r="J175" s="93"/>
      <c r="K175" s="93"/>
      <c r="L175" s="93"/>
      <c r="M175" s="35" t="n">
        <f aca="false">F175/E175</f>
        <v>0.691949265687583</v>
      </c>
      <c r="N175" s="0"/>
      <c r="O175" s="0"/>
      <c r="P175" s="0"/>
      <c r="Q175" s="0"/>
    </row>
    <row r="176" s="103" customFormat="true" ht="18.75" hidden="false" customHeight="true" outlineLevel="0" collapsed="false">
      <c r="A176" s="46"/>
      <c r="B176" s="47" t="n">
        <v>85202</v>
      </c>
      <c r="C176" s="48" t="s">
        <v>188</v>
      </c>
      <c r="D176" s="49"/>
      <c r="E176" s="78" t="n">
        <f aca="false">SUM(E177:E181)</f>
        <v>2129200</v>
      </c>
      <c r="F176" s="61" t="n">
        <f aca="false">SUM(G176:K176)</f>
        <v>2212900</v>
      </c>
      <c r="G176" s="78" t="n">
        <f aca="false">SUM(G177:G181)</f>
        <v>605600</v>
      </c>
      <c r="H176" s="78"/>
      <c r="I176" s="78" t="n">
        <f aca="false">SUM(I177:I181)</f>
        <v>1607000</v>
      </c>
      <c r="J176" s="78" t="n">
        <f aca="false">SUM(J177:J181)</f>
        <v>0</v>
      </c>
      <c r="K176" s="78" t="n">
        <f aca="false">SUM(K177:K181)</f>
        <v>300</v>
      </c>
      <c r="L176" s="78" t="n">
        <f aca="false">SUM(L177:L181)</f>
        <v>0</v>
      </c>
      <c r="M176" s="35" t="n">
        <f aca="false">F176/E176</f>
        <v>1.03931053916964</v>
      </c>
      <c r="N176" s="0"/>
      <c r="O176" s="0"/>
      <c r="P176" s="0"/>
      <c r="Q176" s="0"/>
    </row>
    <row r="177" s="106" customFormat="true" ht="14.25" hidden="false" customHeight="true" outlineLevel="0" collapsed="false">
      <c r="A177" s="51"/>
      <c r="B177" s="67"/>
      <c r="C177" s="62" t="s">
        <v>159</v>
      </c>
      <c r="D177" s="74" t="s">
        <v>160</v>
      </c>
      <c r="E177" s="113" t="n">
        <v>538000</v>
      </c>
      <c r="F177" s="56" t="n">
        <f aca="false">SUM(G177:K177)</f>
        <v>600000</v>
      </c>
      <c r="G177" s="92" t="n">
        <v>600000</v>
      </c>
      <c r="H177" s="63"/>
      <c r="I177" s="93"/>
      <c r="J177" s="93"/>
      <c r="K177" s="93"/>
      <c r="L177" s="93"/>
      <c r="M177" s="35" t="n">
        <f aca="false">F177/E177</f>
        <v>1.11524163568773</v>
      </c>
      <c r="N177" s="0"/>
      <c r="O177" s="0"/>
      <c r="P177" s="0"/>
      <c r="Q177" s="0"/>
    </row>
    <row r="178" s="106" customFormat="true" ht="28.5" hidden="false" customHeight="true" outlineLevel="0" collapsed="false">
      <c r="A178" s="51"/>
      <c r="B178" s="67"/>
      <c r="C178" s="62" t="s">
        <v>53</v>
      </c>
      <c r="D178" s="74" t="s">
        <v>54</v>
      </c>
      <c r="E178" s="113" t="n">
        <v>300</v>
      </c>
      <c r="F178" s="56" t="n">
        <f aca="false">SUM(G178:K178)</f>
        <v>300</v>
      </c>
      <c r="G178" s="92"/>
      <c r="H178" s="63"/>
      <c r="I178" s="93"/>
      <c r="J178" s="93"/>
      <c r="K178" s="92" t="n">
        <v>300</v>
      </c>
      <c r="L178" s="93"/>
      <c r="M178" s="35" t="n">
        <f aca="false">F178/E178</f>
        <v>1</v>
      </c>
      <c r="N178" s="0"/>
      <c r="O178" s="0"/>
      <c r="P178" s="0"/>
      <c r="Q178" s="0"/>
    </row>
    <row r="179" s="106" customFormat="true" ht="14.25" hidden="false" customHeight="true" outlineLevel="0" collapsed="false">
      <c r="A179" s="51"/>
      <c r="B179" s="67"/>
      <c r="C179" s="62" t="s">
        <v>76</v>
      </c>
      <c r="D179" s="74" t="s">
        <v>77</v>
      </c>
      <c r="E179" s="113" t="n">
        <v>1500</v>
      </c>
      <c r="F179" s="56" t="n">
        <f aca="false">SUM(G179:K179)</f>
        <v>2000</v>
      </c>
      <c r="G179" s="92" t="n">
        <v>2000</v>
      </c>
      <c r="H179" s="63"/>
      <c r="I179" s="93"/>
      <c r="J179" s="93"/>
      <c r="K179" s="93"/>
      <c r="L179" s="93"/>
      <c r="M179" s="35" t="n">
        <f aca="false">F179/E179</f>
        <v>1.33333333333333</v>
      </c>
      <c r="N179" s="0"/>
      <c r="O179" s="0"/>
      <c r="P179" s="0"/>
      <c r="Q179" s="0"/>
    </row>
    <row r="180" s="106" customFormat="true" ht="14.25" hidden="false" customHeight="true" outlineLevel="0" collapsed="false">
      <c r="A180" s="51"/>
      <c r="B180" s="67"/>
      <c r="C180" s="62" t="s">
        <v>78</v>
      </c>
      <c r="D180" s="74" t="s">
        <v>79</v>
      </c>
      <c r="E180" s="113"/>
      <c r="F180" s="56" t="n">
        <f aca="false">SUM(G180:K180)</f>
        <v>3600</v>
      </c>
      <c r="G180" s="92" t="n">
        <v>3600</v>
      </c>
      <c r="H180" s="63"/>
      <c r="I180" s="93"/>
      <c r="J180" s="93"/>
      <c r="K180" s="93"/>
      <c r="L180" s="93"/>
      <c r="M180" s="35"/>
      <c r="N180" s="0"/>
      <c r="O180" s="0"/>
      <c r="P180" s="0"/>
      <c r="Q180" s="0"/>
    </row>
    <row r="181" s="106" customFormat="true" ht="42.75" hidden="false" customHeight="true" outlineLevel="0" collapsed="false">
      <c r="A181" s="51"/>
      <c r="B181" s="67"/>
      <c r="C181" s="62" t="s">
        <v>171</v>
      </c>
      <c r="D181" s="74" t="s">
        <v>172</v>
      </c>
      <c r="E181" s="113" t="n">
        <v>1589400</v>
      </c>
      <c r="F181" s="56" t="n">
        <f aca="false">SUM(G181:K181)</f>
        <v>1607000</v>
      </c>
      <c r="G181" s="94"/>
      <c r="H181" s="94"/>
      <c r="I181" s="92" t="n">
        <v>1607000</v>
      </c>
      <c r="J181" s="93"/>
      <c r="K181" s="93"/>
      <c r="L181" s="93"/>
      <c r="M181" s="35" t="n">
        <f aca="false">F181/E181</f>
        <v>1.01107336101674</v>
      </c>
      <c r="N181" s="0"/>
      <c r="O181" s="0"/>
      <c r="P181" s="0"/>
      <c r="Q181" s="0"/>
    </row>
    <row r="182" s="103" customFormat="true" ht="18" hidden="false" customHeight="true" outlineLevel="0" collapsed="false">
      <c r="A182" s="46"/>
      <c r="B182" s="47" t="n">
        <v>85203</v>
      </c>
      <c r="C182" s="48" t="s">
        <v>189</v>
      </c>
      <c r="D182" s="49"/>
      <c r="E182" s="78" t="n">
        <f aca="false">SUM(E183:E187)</f>
        <v>403278</v>
      </c>
      <c r="F182" s="61" t="n">
        <f aca="false">SUM(G182:K182)</f>
        <v>396500</v>
      </c>
      <c r="G182" s="78" t="n">
        <f aca="false">SUM(G183:G187)</f>
        <v>59500</v>
      </c>
      <c r="H182" s="78"/>
      <c r="I182" s="78" t="n">
        <f aca="false">SUM(I183:I187)</f>
        <v>337000</v>
      </c>
      <c r="J182" s="78" t="n">
        <f aca="false">SUM(J183:J187)</f>
        <v>0</v>
      </c>
      <c r="K182" s="78"/>
      <c r="L182" s="78"/>
      <c r="M182" s="35" t="n">
        <f aca="false">F182/E182</f>
        <v>0.983192735532313</v>
      </c>
      <c r="N182" s="0"/>
      <c r="O182" s="0"/>
      <c r="P182" s="0"/>
      <c r="Q182" s="0"/>
    </row>
    <row r="183" s="106" customFormat="true" ht="14.25" hidden="false" customHeight="true" outlineLevel="0" collapsed="false">
      <c r="A183" s="51"/>
      <c r="B183" s="67"/>
      <c r="C183" s="62" t="s">
        <v>190</v>
      </c>
      <c r="D183" s="74" t="s">
        <v>160</v>
      </c>
      <c r="E183" s="113" t="n">
        <v>37000</v>
      </c>
      <c r="F183" s="56" t="n">
        <f aca="false">SUM(G183:K183)</f>
        <v>37000</v>
      </c>
      <c r="G183" s="92" t="n">
        <v>37000</v>
      </c>
      <c r="H183" s="63"/>
      <c r="I183" s="93"/>
      <c r="J183" s="93"/>
      <c r="K183" s="93"/>
      <c r="L183" s="93"/>
      <c r="M183" s="35" t="n">
        <f aca="false">F183/E183</f>
        <v>1</v>
      </c>
      <c r="N183" s="0"/>
      <c r="O183" s="0"/>
      <c r="P183" s="0"/>
      <c r="Q183" s="0"/>
    </row>
    <row r="184" s="106" customFormat="true" ht="26.25" hidden="false" customHeight="true" outlineLevel="0" collapsed="false">
      <c r="A184" s="51"/>
      <c r="B184" s="67"/>
      <c r="C184" s="62" t="s">
        <v>191</v>
      </c>
      <c r="D184" s="74" t="s">
        <v>160</v>
      </c>
      <c r="E184" s="113" t="n">
        <v>13800</v>
      </c>
      <c r="F184" s="56" t="n">
        <f aca="false">SUM(G184:K184)</f>
        <v>22500</v>
      </c>
      <c r="G184" s="92" t="n">
        <v>22500</v>
      </c>
      <c r="H184" s="63"/>
      <c r="I184" s="93"/>
      <c r="J184" s="93"/>
      <c r="K184" s="93"/>
      <c r="L184" s="93"/>
      <c r="M184" s="35" t="n">
        <f aca="false">F184/E184</f>
        <v>1.6304347826087</v>
      </c>
      <c r="N184" s="0"/>
      <c r="O184" s="0"/>
      <c r="P184" s="0"/>
      <c r="Q184" s="0"/>
    </row>
    <row r="185" s="106" customFormat="true" ht="66.75" hidden="false" customHeight="true" outlineLevel="0" collapsed="false">
      <c r="A185" s="51"/>
      <c r="B185" s="67"/>
      <c r="C185" s="38" t="s">
        <v>24</v>
      </c>
      <c r="D185" s="74" t="s">
        <v>25</v>
      </c>
      <c r="E185" s="113" t="n">
        <v>303000</v>
      </c>
      <c r="F185" s="56" t="n">
        <f aca="false">SUM(G185:K185)</f>
        <v>306000</v>
      </c>
      <c r="G185" s="92"/>
      <c r="H185" s="92"/>
      <c r="I185" s="75" t="n">
        <v>306000</v>
      </c>
      <c r="J185" s="93"/>
      <c r="K185" s="93"/>
      <c r="L185" s="93"/>
      <c r="M185" s="35" t="n">
        <f aca="false">F185/E185</f>
        <v>1.00990099009901</v>
      </c>
      <c r="N185" s="0"/>
      <c r="O185" s="0"/>
      <c r="P185" s="0"/>
      <c r="Q185" s="0"/>
    </row>
    <row r="186" s="106" customFormat="true" ht="66.75" hidden="false" customHeight="true" outlineLevel="0" collapsed="false">
      <c r="A186" s="51"/>
      <c r="B186" s="67"/>
      <c r="C186" s="38" t="s">
        <v>57</v>
      </c>
      <c r="D186" s="74" t="s">
        <v>58</v>
      </c>
      <c r="E186" s="113" t="n">
        <v>34500</v>
      </c>
      <c r="F186" s="56" t="n">
        <f aca="false">SUM(G186:K186)</f>
        <v>31000</v>
      </c>
      <c r="G186" s="92"/>
      <c r="H186" s="92"/>
      <c r="I186" s="75" t="n">
        <v>31000</v>
      </c>
      <c r="J186" s="93"/>
      <c r="K186" s="93"/>
      <c r="L186" s="93"/>
      <c r="M186" s="35" t="n">
        <f aca="false">F186/E186</f>
        <v>0.898550724637681</v>
      </c>
      <c r="N186" s="0"/>
      <c r="O186" s="0"/>
      <c r="P186" s="0"/>
      <c r="Q186" s="0"/>
    </row>
    <row r="187" s="106" customFormat="true" ht="70.5" hidden="false" customHeight="true" outlineLevel="0" collapsed="false">
      <c r="A187" s="51"/>
      <c r="B187" s="67"/>
      <c r="C187" s="91" t="s">
        <v>192</v>
      </c>
      <c r="D187" s="54" t="s">
        <v>193</v>
      </c>
      <c r="E187" s="113" t="n">
        <v>14978</v>
      </c>
      <c r="F187" s="59" t="n">
        <f aca="false">SUM(G187:K187)</f>
        <v>0</v>
      </c>
      <c r="G187" s="93"/>
      <c r="H187" s="93"/>
      <c r="I187" s="63" t="n">
        <v>0</v>
      </c>
      <c r="J187" s="93"/>
      <c r="K187" s="93"/>
      <c r="L187" s="93"/>
      <c r="M187" s="35" t="n">
        <f aca="false">F187/E187</f>
        <v>0</v>
      </c>
      <c r="N187" s="0"/>
      <c r="O187" s="0"/>
      <c r="P187" s="0"/>
      <c r="Q187" s="0"/>
    </row>
    <row r="188" s="103" customFormat="true" ht="18" hidden="false" customHeight="true" outlineLevel="0" collapsed="false">
      <c r="A188" s="46"/>
      <c r="B188" s="47" t="n">
        <v>85204</v>
      </c>
      <c r="C188" s="48" t="s">
        <v>194</v>
      </c>
      <c r="D188" s="49"/>
      <c r="E188" s="78" t="n">
        <f aca="false">SUM(E189:E190)</f>
        <v>175064</v>
      </c>
      <c r="F188" s="61" t="n">
        <f aca="false">SUM(G188:K188)</f>
        <v>329465</v>
      </c>
      <c r="G188" s="78" t="n">
        <f aca="false">SUM(G189:G190)</f>
        <v>6113</v>
      </c>
      <c r="H188" s="78"/>
      <c r="I188" s="78" t="n">
        <f aca="false">SUM(I189:I190)</f>
        <v>323352</v>
      </c>
      <c r="J188" s="78" t="n">
        <f aca="false">SUM(J189:J190)</f>
        <v>0</v>
      </c>
      <c r="K188" s="78"/>
      <c r="L188" s="78"/>
      <c r="M188" s="35" t="n">
        <f aca="false">F188/E188</f>
        <v>1.88196887995247</v>
      </c>
      <c r="N188" s="0"/>
      <c r="O188" s="0"/>
      <c r="P188" s="0"/>
      <c r="Q188" s="0"/>
    </row>
    <row r="189" s="106" customFormat="true" ht="13.5" hidden="false" customHeight="true" outlineLevel="0" collapsed="false">
      <c r="A189" s="51"/>
      <c r="B189" s="67"/>
      <c r="C189" s="62" t="s">
        <v>159</v>
      </c>
      <c r="D189" s="74" t="s">
        <v>160</v>
      </c>
      <c r="E189" s="113" t="n">
        <v>6064</v>
      </c>
      <c r="F189" s="56" t="n">
        <f aca="false">SUM(G189:K189)</f>
        <v>6113</v>
      </c>
      <c r="G189" s="75" t="n">
        <v>6113</v>
      </c>
      <c r="H189" s="63"/>
      <c r="I189" s="93"/>
      <c r="J189" s="93"/>
      <c r="K189" s="93"/>
      <c r="L189" s="93"/>
      <c r="M189" s="35" t="n">
        <f aca="false">F189/E189</f>
        <v>1.00808047493404</v>
      </c>
      <c r="N189" s="0"/>
      <c r="O189" s="0"/>
      <c r="P189" s="0"/>
      <c r="Q189" s="0"/>
    </row>
    <row r="190" s="106" customFormat="true" ht="52.5" hidden="false" customHeight="true" outlineLevel="0" collapsed="false">
      <c r="A190" s="51"/>
      <c r="B190" s="67"/>
      <c r="C190" s="62" t="s">
        <v>186</v>
      </c>
      <c r="D190" s="74" t="s">
        <v>187</v>
      </c>
      <c r="E190" s="113" t="n">
        <v>169000</v>
      </c>
      <c r="F190" s="56" t="n">
        <f aca="false">SUM(G190:K190)</f>
        <v>323352</v>
      </c>
      <c r="G190" s="94"/>
      <c r="H190" s="94"/>
      <c r="I190" s="75" t="n">
        <v>323352</v>
      </c>
      <c r="J190" s="93"/>
      <c r="K190" s="93"/>
      <c r="L190" s="93"/>
      <c r="M190" s="35" t="n">
        <f aca="false">F190/E190</f>
        <v>1.91332544378698</v>
      </c>
      <c r="N190" s="0"/>
      <c r="O190" s="0"/>
      <c r="P190" s="0"/>
      <c r="Q190" s="0"/>
    </row>
    <row r="191" s="106" customFormat="true" ht="42.75" hidden="false" customHeight="true" outlineLevel="0" collapsed="false">
      <c r="A191" s="51"/>
      <c r="B191" s="71" t="n">
        <v>85212</v>
      </c>
      <c r="C191" s="80" t="s">
        <v>195</v>
      </c>
      <c r="D191" s="115"/>
      <c r="E191" s="50" t="n">
        <f aca="false">SUM(E192:E192)</f>
        <v>16900000</v>
      </c>
      <c r="F191" s="61" t="n">
        <f aca="false">SUM(G191:K191)</f>
        <v>13918000</v>
      </c>
      <c r="G191" s="50" t="n">
        <f aca="false">SUM(G192:G192)</f>
        <v>0</v>
      </c>
      <c r="H191" s="50"/>
      <c r="I191" s="50" t="n">
        <f aca="false">SUM(I192:I192)</f>
        <v>13918000</v>
      </c>
      <c r="J191" s="50" t="n">
        <f aca="false">SUM(J192:J192)</f>
        <v>0</v>
      </c>
      <c r="K191" s="50"/>
      <c r="L191" s="50"/>
      <c r="M191" s="35" t="n">
        <f aca="false">F191/E191</f>
        <v>0.823550295857988</v>
      </c>
      <c r="N191" s="0"/>
      <c r="O191" s="0"/>
      <c r="P191" s="0"/>
      <c r="Q191" s="0"/>
    </row>
    <row r="192" s="106" customFormat="true" ht="64.5" hidden="false" customHeight="true" outlineLevel="0" collapsed="false">
      <c r="A192" s="51"/>
      <c r="B192" s="67"/>
      <c r="C192" s="38" t="s">
        <v>24</v>
      </c>
      <c r="D192" s="74" t="s">
        <v>25</v>
      </c>
      <c r="E192" s="113" t="n">
        <v>16900000</v>
      </c>
      <c r="F192" s="56" t="n">
        <f aca="false">SUM(G192:K192)</f>
        <v>13918000</v>
      </c>
      <c r="G192" s="94"/>
      <c r="H192" s="94"/>
      <c r="I192" s="75" t="n">
        <v>13918000</v>
      </c>
      <c r="J192" s="93"/>
      <c r="K192" s="93"/>
      <c r="L192" s="93"/>
      <c r="M192" s="35" t="n">
        <f aca="false">F192/E192</f>
        <v>0.823550295857988</v>
      </c>
      <c r="N192" s="0"/>
      <c r="O192" s="0"/>
      <c r="P192" s="0"/>
      <c r="Q192" s="0"/>
    </row>
    <row r="193" s="103" customFormat="true" ht="66.75" hidden="false" customHeight="true" outlineLevel="0" collapsed="false">
      <c r="A193" s="46"/>
      <c r="B193" s="47" t="n">
        <v>85213</v>
      </c>
      <c r="C193" s="48" t="s">
        <v>196</v>
      </c>
      <c r="D193" s="49"/>
      <c r="E193" s="78" t="n">
        <f aca="false">SUM(E194)</f>
        <v>174000</v>
      </c>
      <c r="F193" s="61" t="n">
        <f aca="false">SUM(G193:K193)</f>
        <v>174000</v>
      </c>
      <c r="G193" s="78" t="n">
        <f aca="false">SUM(G194)</f>
        <v>0</v>
      </c>
      <c r="H193" s="78"/>
      <c r="I193" s="78" t="n">
        <f aca="false">SUM(I194)</f>
        <v>174000</v>
      </c>
      <c r="J193" s="78" t="n">
        <f aca="false">SUM(J194)</f>
        <v>0</v>
      </c>
      <c r="K193" s="78"/>
      <c r="L193" s="78"/>
      <c r="M193" s="35" t="n">
        <f aca="false">F193/E193</f>
        <v>1</v>
      </c>
      <c r="N193" s="0"/>
      <c r="O193" s="0"/>
      <c r="P193" s="0"/>
      <c r="Q193" s="0"/>
    </row>
    <row r="194" s="106" customFormat="true" ht="69.75" hidden="false" customHeight="true" outlineLevel="0" collapsed="false">
      <c r="A194" s="51"/>
      <c r="B194" s="67"/>
      <c r="C194" s="38" t="s">
        <v>24</v>
      </c>
      <c r="D194" s="74" t="s">
        <v>25</v>
      </c>
      <c r="E194" s="113" t="n">
        <v>174000</v>
      </c>
      <c r="F194" s="56" t="n">
        <f aca="false">SUM(G194:K194)</f>
        <v>174000</v>
      </c>
      <c r="G194" s="92"/>
      <c r="H194" s="92"/>
      <c r="I194" s="75" t="n">
        <v>174000</v>
      </c>
      <c r="J194" s="93"/>
      <c r="K194" s="93"/>
      <c r="L194" s="93"/>
      <c r="M194" s="35" t="n">
        <f aca="false">F194/E194</f>
        <v>1</v>
      </c>
      <c r="N194" s="0"/>
      <c r="O194" s="0"/>
      <c r="P194" s="0"/>
      <c r="Q194" s="0"/>
    </row>
    <row r="195" s="120" customFormat="true" ht="42.75" hidden="false" customHeight="true" outlineLevel="0" collapsed="false">
      <c r="A195" s="116"/>
      <c r="B195" s="117" t="n">
        <v>85214</v>
      </c>
      <c r="C195" s="48" t="s">
        <v>197</v>
      </c>
      <c r="D195" s="118"/>
      <c r="E195" s="119" t="n">
        <f aca="false">SUM(E196:E197)</f>
        <v>2269000</v>
      </c>
      <c r="F195" s="61" t="n">
        <f aca="false">SUM(G195:K195)</f>
        <v>2865000</v>
      </c>
      <c r="G195" s="119" t="n">
        <f aca="false">SUM(G196:G197)</f>
        <v>0</v>
      </c>
      <c r="H195" s="119"/>
      <c r="I195" s="119" t="n">
        <f aca="false">SUM(I196:I197)</f>
        <v>2865000</v>
      </c>
      <c r="J195" s="119" t="n">
        <f aca="false">SUM(J196:J197)</f>
        <v>0</v>
      </c>
      <c r="K195" s="119"/>
      <c r="L195" s="119"/>
      <c r="M195" s="35" t="n">
        <f aca="false">F195/E195</f>
        <v>1.26267078007933</v>
      </c>
      <c r="N195" s="0"/>
      <c r="O195" s="0"/>
      <c r="P195" s="0"/>
      <c r="Q195" s="0"/>
    </row>
    <row r="196" s="106" customFormat="true" ht="63.75" hidden="false" customHeight="false" outlineLevel="0" collapsed="false">
      <c r="A196" s="51"/>
      <c r="B196" s="67"/>
      <c r="C196" s="38" t="s">
        <v>24</v>
      </c>
      <c r="D196" s="74" t="s">
        <v>25</v>
      </c>
      <c r="E196" s="113" t="n">
        <v>900000</v>
      </c>
      <c r="F196" s="56" t="n">
        <f aca="false">SUM(G196:K196)</f>
        <v>900000</v>
      </c>
      <c r="G196" s="92"/>
      <c r="H196" s="92"/>
      <c r="I196" s="75" t="n">
        <v>900000</v>
      </c>
      <c r="J196" s="93"/>
      <c r="K196" s="93"/>
      <c r="L196" s="93"/>
      <c r="M196" s="35" t="n">
        <f aca="false">F196/E196</f>
        <v>1</v>
      </c>
      <c r="N196" s="0"/>
      <c r="O196" s="0"/>
      <c r="P196" s="0"/>
      <c r="Q196" s="0"/>
    </row>
    <row r="197" s="106" customFormat="true" ht="38.25" hidden="false" customHeight="false" outlineLevel="0" collapsed="false">
      <c r="A197" s="51"/>
      <c r="B197" s="67"/>
      <c r="C197" s="62" t="s">
        <v>198</v>
      </c>
      <c r="D197" s="74" t="s">
        <v>162</v>
      </c>
      <c r="E197" s="113" t="n">
        <v>1369000</v>
      </c>
      <c r="F197" s="56" t="n">
        <f aca="false">SUM(G197:K197)</f>
        <v>1965000</v>
      </c>
      <c r="G197" s="92"/>
      <c r="H197" s="92"/>
      <c r="I197" s="75" t="n">
        <v>1965000</v>
      </c>
      <c r="J197" s="93"/>
      <c r="K197" s="93"/>
      <c r="L197" s="93"/>
      <c r="M197" s="35" t="n">
        <f aca="false">F197/E197</f>
        <v>1.43535427319211</v>
      </c>
      <c r="N197" s="0"/>
      <c r="O197" s="0"/>
      <c r="P197" s="0"/>
      <c r="Q197" s="0"/>
    </row>
    <row r="198" s="103" customFormat="true" ht="18" hidden="false" customHeight="true" outlineLevel="0" collapsed="false">
      <c r="A198" s="46"/>
      <c r="B198" s="47" t="n">
        <v>85219</v>
      </c>
      <c r="C198" s="48" t="s">
        <v>199</v>
      </c>
      <c r="D198" s="49"/>
      <c r="E198" s="78" t="n">
        <f aca="false">SUM(E199:E200)</f>
        <v>758750</v>
      </c>
      <c r="F198" s="61" t="n">
        <f aca="false">SUM(G198:K198)</f>
        <v>699000</v>
      </c>
      <c r="G198" s="78" t="n">
        <f aca="false">SUM(G199:G200)</f>
        <v>20000</v>
      </c>
      <c r="H198" s="78"/>
      <c r="I198" s="78" t="n">
        <f aca="false">SUM(I199:I200)</f>
        <v>679000</v>
      </c>
      <c r="J198" s="78" t="n">
        <f aca="false">SUM(J199:J200)</f>
        <v>0</v>
      </c>
      <c r="K198" s="78"/>
      <c r="L198" s="78"/>
      <c r="M198" s="35" t="n">
        <f aca="false">F198/E198</f>
        <v>0.921252059308073</v>
      </c>
      <c r="N198" s="0"/>
      <c r="O198" s="0"/>
      <c r="P198" s="0"/>
      <c r="Q198" s="0"/>
    </row>
    <row r="199" s="106" customFormat="true" ht="15" hidden="false" customHeight="false" outlineLevel="0" collapsed="false">
      <c r="A199" s="51"/>
      <c r="B199" s="67"/>
      <c r="C199" s="62" t="s">
        <v>76</v>
      </c>
      <c r="D199" s="74" t="s">
        <v>77</v>
      </c>
      <c r="E199" s="113" t="n">
        <v>20000</v>
      </c>
      <c r="F199" s="56" t="n">
        <f aca="false">SUM(G199:K199)</f>
        <v>20000</v>
      </c>
      <c r="G199" s="94" t="n">
        <v>20000</v>
      </c>
      <c r="H199" s="95"/>
      <c r="I199" s="93"/>
      <c r="J199" s="93"/>
      <c r="K199" s="93"/>
      <c r="L199" s="93"/>
      <c r="M199" s="35" t="n">
        <f aca="false">F199/E199</f>
        <v>1</v>
      </c>
      <c r="N199" s="0"/>
      <c r="O199" s="0"/>
      <c r="P199" s="0"/>
      <c r="Q199" s="0"/>
    </row>
    <row r="200" s="106" customFormat="true" ht="41.25" hidden="false" customHeight="true" outlineLevel="0" collapsed="false">
      <c r="A200" s="51"/>
      <c r="B200" s="67"/>
      <c r="C200" s="62" t="s">
        <v>161</v>
      </c>
      <c r="D200" s="74" t="s">
        <v>162</v>
      </c>
      <c r="E200" s="113" t="n">
        <v>738750</v>
      </c>
      <c r="F200" s="56" t="n">
        <f aca="false">SUM(G200:K200)</f>
        <v>679000</v>
      </c>
      <c r="G200" s="92"/>
      <c r="H200" s="92"/>
      <c r="I200" s="94" t="n">
        <v>679000</v>
      </c>
      <c r="J200" s="93"/>
      <c r="K200" s="93"/>
      <c r="L200" s="93"/>
      <c r="M200" s="35" t="n">
        <f aca="false">F200/E200</f>
        <v>0.91912013536379</v>
      </c>
      <c r="N200" s="0"/>
      <c r="O200" s="0"/>
      <c r="P200" s="0"/>
      <c r="Q200" s="0"/>
    </row>
    <row r="201" s="106" customFormat="true" ht="17.25" hidden="false" customHeight="true" outlineLevel="0" collapsed="false">
      <c r="A201" s="51"/>
      <c r="B201" s="70" t="n">
        <v>85220</v>
      </c>
      <c r="C201" s="76" t="s">
        <v>200</v>
      </c>
      <c r="D201" s="77"/>
      <c r="E201" s="50" t="n">
        <f aca="false">SUM(E202)</f>
        <v>63633</v>
      </c>
      <c r="F201" s="61" t="n">
        <f aca="false">SUM(G201:K201)</f>
        <v>0</v>
      </c>
      <c r="G201" s="50" t="n">
        <f aca="false">SUM(G202)</f>
        <v>0</v>
      </c>
      <c r="H201" s="50"/>
      <c r="I201" s="50" t="n">
        <f aca="false">SUM(I202)</f>
        <v>0</v>
      </c>
      <c r="J201" s="50" t="n">
        <f aca="false">SUM(J202)</f>
        <v>0</v>
      </c>
      <c r="K201" s="50"/>
      <c r="L201" s="50"/>
      <c r="M201" s="35" t="n">
        <f aca="false">F201/E201</f>
        <v>0</v>
      </c>
      <c r="N201" s="0"/>
      <c r="O201" s="0"/>
      <c r="P201" s="0"/>
      <c r="Q201" s="0"/>
    </row>
    <row r="202" s="106" customFormat="true" ht="38.25" hidden="false" customHeight="false" outlineLevel="0" collapsed="false">
      <c r="A202" s="51"/>
      <c r="B202" s="67"/>
      <c r="C202" s="62" t="s">
        <v>171</v>
      </c>
      <c r="D202" s="74" t="s">
        <v>172</v>
      </c>
      <c r="E202" s="113" t="n">
        <v>63633</v>
      </c>
      <c r="F202" s="59" t="n">
        <f aca="false">SUM(G202:K202)</f>
        <v>0</v>
      </c>
      <c r="G202" s="93"/>
      <c r="H202" s="93"/>
      <c r="I202" s="95" t="n">
        <v>0</v>
      </c>
      <c r="J202" s="93"/>
      <c r="K202" s="93"/>
      <c r="L202" s="93"/>
      <c r="M202" s="35" t="n">
        <f aca="false">F202/E202</f>
        <v>0</v>
      </c>
      <c r="N202" s="0"/>
      <c r="O202" s="0"/>
      <c r="P202" s="0"/>
      <c r="Q202" s="0"/>
    </row>
    <row r="203" s="103" customFormat="true" ht="21" hidden="false" customHeight="true" outlineLevel="0" collapsed="false">
      <c r="A203" s="46"/>
      <c r="B203" s="47" t="n">
        <v>85226</v>
      </c>
      <c r="C203" s="48" t="s">
        <v>201</v>
      </c>
      <c r="D203" s="49"/>
      <c r="E203" s="78" t="n">
        <f aca="false">SUM(E204:E207)</f>
        <v>13700</v>
      </c>
      <c r="F203" s="61" t="n">
        <f aca="false">SUM(G203:K203)</f>
        <v>50</v>
      </c>
      <c r="G203" s="78" t="n">
        <f aca="false">SUM(G204:G207)</f>
        <v>50</v>
      </c>
      <c r="H203" s="78"/>
      <c r="I203" s="78" t="n">
        <f aca="false">SUM(I204:I207)</f>
        <v>0</v>
      </c>
      <c r="J203" s="78" t="n">
        <f aca="false">SUM(J204:J207)</f>
        <v>0</v>
      </c>
      <c r="K203" s="78"/>
      <c r="L203" s="78"/>
      <c r="M203" s="35" t="n">
        <f aca="false">F203/E203</f>
        <v>0.00364963503649635</v>
      </c>
      <c r="N203" s="0"/>
      <c r="O203" s="0"/>
      <c r="P203" s="0"/>
      <c r="Q203" s="0"/>
    </row>
    <row r="204" s="121" customFormat="true" ht="15" hidden="false" customHeight="false" outlineLevel="0" collapsed="false">
      <c r="A204" s="60"/>
      <c r="B204" s="52"/>
      <c r="C204" s="53" t="s">
        <v>159</v>
      </c>
      <c r="D204" s="54" t="s">
        <v>160</v>
      </c>
      <c r="E204" s="113" t="n">
        <v>3000</v>
      </c>
      <c r="F204" s="56" t="n">
        <f aca="false">SUM(G204:K204)</f>
        <v>0</v>
      </c>
      <c r="G204" s="75"/>
      <c r="H204" s="63"/>
      <c r="I204" s="93"/>
      <c r="J204" s="93"/>
      <c r="K204" s="93"/>
      <c r="L204" s="93"/>
      <c r="M204" s="35" t="n">
        <f aca="false">F204/E204</f>
        <v>0</v>
      </c>
      <c r="N204" s="0"/>
      <c r="O204" s="0"/>
      <c r="P204" s="0"/>
      <c r="Q204" s="0"/>
    </row>
    <row r="205" s="106" customFormat="true" ht="15" hidden="false" customHeight="false" outlineLevel="0" collapsed="false">
      <c r="A205" s="51"/>
      <c r="B205" s="67"/>
      <c r="C205" s="62" t="s">
        <v>76</v>
      </c>
      <c r="D205" s="74" t="s">
        <v>77</v>
      </c>
      <c r="E205" s="113" t="n">
        <v>50</v>
      </c>
      <c r="F205" s="56" t="n">
        <f aca="false">SUM(G205:K205)</f>
        <v>50</v>
      </c>
      <c r="G205" s="75" t="n">
        <v>50</v>
      </c>
      <c r="H205" s="63"/>
      <c r="I205" s="93"/>
      <c r="J205" s="93"/>
      <c r="K205" s="93"/>
      <c r="L205" s="93"/>
      <c r="M205" s="35" t="n">
        <f aca="false">F205/E205</f>
        <v>1</v>
      </c>
      <c r="N205" s="0"/>
      <c r="O205" s="0"/>
      <c r="P205" s="0"/>
      <c r="Q205" s="0"/>
    </row>
    <row r="206" s="106" customFormat="true" ht="76.5" hidden="false" customHeight="false" outlineLevel="0" collapsed="false">
      <c r="A206" s="51"/>
      <c r="B206" s="67"/>
      <c r="C206" s="62" t="s">
        <v>47</v>
      </c>
      <c r="D206" s="104" t="s">
        <v>48</v>
      </c>
      <c r="E206" s="113" t="n">
        <v>7650</v>
      </c>
      <c r="F206" s="56" t="n">
        <f aca="false">SUM(G206:K206)</f>
        <v>0</v>
      </c>
      <c r="G206" s="75"/>
      <c r="H206" s="63"/>
      <c r="I206" s="93"/>
      <c r="J206" s="93"/>
      <c r="K206" s="93"/>
      <c r="L206" s="93"/>
      <c r="M206" s="35" t="n">
        <f aca="false">F206/E206</f>
        <v>0</v>
      </c>
      <c r="N206" s="0"/>
      <c r="O206" s="0"/>
      <c r="P206" s="0"/>
      <c r="Q206" s="0"/>
    </row>
    <row r="207" s="106" customFormat="true" ht="38.25" hidden="false" customHeight="false" outlineLevel="0" collapsed="false">
      <c r="A207" s="51"/>
      <c r="B207" s="67"/>
      <c r="C207" s="62" t="s">
        <v>171</v>
      </c>
      <c r="D207" s="74" t="s">
        <v>172</v>
      </c>
      <c r="E207" s="113" t="n">
        <v>3000</v>
      </c>
      <c r="F207" s="59" t="n">
        <f aca="false">SUM(G207:K207)</f>
        <v>0</v>
      </c>
      <c r="G207" s="63"/>
      <c r="H207" s="63"/>
      <c r="I207" s="93" t="n">
        <v>0</v>
      </c>
      <c r="J207" s="93"/>
      <c r="K207" s="93"/>
      <c r="L207" s="93"/>
      <c r="M207" s="35" t="n">
        <f aca="false">F207/E207</f>
        <v>0</v>
      </c>
      <c r="N207" s="0"/>
      <c r="O207" s="0"/>
      <c r="P207" s="0"/>
      <c r="Q207" s="0"/>
    </row>
    <row r="208" s="103" customFormat="true" ht="30.75" hidden="false" customHeight="true" outlineLevel="0" collapsed="false">
      <c r="A208" s="46"/>
      <c r="B208" s="47" t="n">
        <v>85228</v>
      </c>
      <c r="C208" s="48" t="s">
        <v>202</v>
      </c>
      <c r="D208" s="49"/>
      <c r="E208" s="78" t="n">
        <f aca="false">SUM(E209:E210)</f>
        <v>191000</v>
      </c>
      <c r="F208" s="61" t="n">
        <f aca="false">SUM(G208:K208)</f>
        <v>194000</v>
      </c>
      <c r="G208" s="78" t="n">
        <f aca="false">SUM(G209:G210)</f>
        <v>75000</v>
      </c>
      <c r="H208" s="78"/>
      <c r="I208" s="78" t="n">
        <f aca="false">SUM(I209:I210)</f>
        <v>119000</v>
      </c>
      <c r="J208" s="78" t="n">
        <f aca="false">SUM(J209:J210)</f>
        <v>0</v>
      </c>
      <c r="K208" s="78"/>
      <c r="L208" s="78"/>
      <c r="M208" s="35" t="n">
        <f aca="false">F208/E208</f>
        <v>1.01570680628272</v>
      </c>
      <c r="N208" s="0"/>
      <c r="O208" s="0"/>
      <c r="P208" s="0"/>
      <c r="Q208" s="0"/>
    </row>
    <row r="209" s="103" customFormat="true" ht="15" hidden="false" customHeight="false" outlineLevel="0" collapsed="false">
      <c r="A209" s="46"/>
      <c r="B209" s="122"/>
      <c r="C209" s="123" t="s">
        <v>159</v>
      </c>
      <c r="D209" s="124" t="s">
        <v>160</v>
      </c>
      <c r="E209" s="85" t="n">
        <v>72000</v>
      </c>
      <c r="F209" s="56" t="n">
        <f aca="false">SUM(G209:K209)</f>
        <v>75000</v>
      </c>
      <c r="G209" s="75" t="n">
        <v>75000</v>
      </c>
      <c r="H209" s="63"/>
      <c r="I209" s="125"/>
      <c r="J209" s="125"/>
      <c r="K209" s="125"/>
      <c r="L209" s="125"/>
      <c r="M209" s="35" t="n">
        <f aca="false">F209/E209</f>
        <v>1.04166666666667</v>
      </c>
      <c r="N209" s="0"/>
      <c r="O209" s="0"/>
      <c r="P209" s="0"/>
      <c r="Q209" s="0"/>
    </row>
    <row r="210" s="121" customFormat="true" ht="63.75" hidden="false" customHeight="false" outlineLevel="0" collapsed="false">
      <c r="A210" s="60"/>
      <c r="B210" s="52"/>
      <c r="C210" s="38" t="s">
        <v>24</v>
      </c>
      <c r="D210" s="54" t="s">
        <v>25</v>
      </c>
      <c r="E210" s="113" t="n">
        <v>119000</v>
      </c>
      <c r="F210" s="56" t="n">
        <f aca="false">SUM(G210:K210)</f>
        <v>119000</v>
      </c>
      <c r="G210" s="92"/>
      <c r="H210" s="92"/>
      <c r="I210" s="75" t="n">
        <v>119000</v>
      </c>
      <c r="J210" s="93"/>
      <c r="K210" s="93"/>
      <c r="L210" s="93"/>
      <c r="M210" s="35" t="n">
        <f aca="false">F210/E210</f>
        <v>1</v>
      </c>
      <c r="N210" s="0"/>
      <c r="O210" s="0"/>
      <c r="P210" s="0"/>
      <c r="Q210" s="0"/>
    </row>
    <row r="211" s="121" customFormat="true" ht="15" hidden="false" customHeight="false" outlineLevel="0" collapsed="false">
      <c r="A211" s="60"/>
      <c r="B211" s="47" t="n">
        <v>85231</v>
      </c>
      <c r="C211" s="48" t="s">
        <v>203</v>
      </c>
      <c r="D211" s="115"/>
      <c r="E211" s="50" t="n">
        <f aca="false">SUM(E212)</f>
        <v>110000</v>
      </c>
      <c r="F211" s="61" t="n">
        <f aca="false">SUM(G211:K211)</f>
        <v>40000</v>
      </c>
      <c r="G211" s="50" t="n">
        <f aca="false">SUM(G212)</f>
        <v>0</v>
      </c>
      <c r="H211" s="50"/>
      <c r="I211" s="50" t="n">
        <f aca="false">SUM(I212)</f>
        <v>40000</v>
      </c>
      <c r="J211" s="50" t="n">
        <f aca="false">SUM(J212)</f>
        <v>0</v>
      </c>
      <c r="K211" s="50"/>
      <c r="L211" s="50"/>
      <c r="M211" s="35" t="n">
        <f aca="false">F211/E211</f>
        <v>0.363636363636364</v>
      </c>
      <c r="N211" s="0"/>
      <c r="O211" s="0"/>
      <c r="P211" s="0"/>
      <c r="Q211" s="0"/>
    </row>
    <row r="212" s="106" customFormat="true" ht="63.75" hidden="false" customHeight="false" outlineLevel="0" collapsed="false">
      <c r="A212" s="51"/>
      <c r="B212" s="67"/>
      <c r="C212" s="38" t="s">
        <v>57</v>
      </c>
      <c r="D212" s="74" t="s">
        <v>58</v>
      </c>
      <c r="E212" s="113" t="n">
        <v>110000</v>
      </c>
      <c r="F212" s="56" t="n">
        <f aca="false">SUM(G212:K212)</f>
        <v>40000</v>
      </c>
      <c r="G212" s="92"/>
      <c r="H212" s="92"/>
      <c r="I212" s="75" t="n">
        <v>40000</v>
      </c>
      <c r="J212" s="93"/>
      <c r="K212" s="93"/>
      <c r="L212" s="93"/>
      <c r="M212" s="35" t="n">
        <f aca="false">F212/E212</f>
        <v>0.363636363636364</v>
      </c>
      <c r="N212" s="0"/>
      <c r="O212" s="0"/>
      <c r="P212" s="0"/>
      <c r="Q212" s="0"/>
    </row>
    <row r="213" s="106" customFormat="true" ht="25.5" hidden="false" customHeight="false" outlineLevel="0" collapsed="false">
      <c r="A213" s="51"/>
      <c r="B213" s="47" t="n">
        <v>85278</v>
      </c>
      <c r="C213" s="48" t="s">
        <v>204</v>
      </c>
      <c r="D213" s="77"/>
      <c r="E213" s="50" t="n">
        <f aca="false">SUM(E214)</f>
        <v>1392</v>
      </c>
      <c r="F213" s="50" t="n">
        <f aca="false">SUM(F214)</f>
        <v>0</v>
      </c>
      <c r="G213" s="50" t="n">
        <f aca="false">SUM(G214)</f>
        <v>0</v>
      </c>
      <c r="H213" s="50" t="n">
        <f aca="false">SUM(H214)</f>
        <v>0</v>
      </c>
      <c r="I213" s="50" t="n">
        <f aca="false">SUM(I214)</f>
        <v>0</v>
      </c>
      <c r="J213" s="50" t="n">
        <f aca="false">SUM(J214)</f>
        <v>0</v>
      </c>
      <c r="K213" s="50" t="n">
        <f aca="false">SUM(K214)</f>
        <v>0</v>
      </c>
      <c r="L213" s="50" t="n">
        <f aca="false">SUM(L214)</f>
        <v>0</v>
      </c>
      <c r="M213" s="35" t="n">
        <f aca="false">F213/E213</f>
        <v>0</v>
      </c>
      <c r="N213" s="0"/>
      <c r="O213" s="0"/>
      <c r="P213" s="0"/>
      <c r="Q213" s="0"/>
    </row>
    <row r="214" s="106" customFormat="true" ht="63.75" hidden="false" customHeight="false" outlineLevel="0" collapsed="false">
      <c r="A214" s="51"/>
      <c r="B214" s="52"/>
      <c r="C214" s="91" t="s">
        <v>24</v>
      </c>
      <c r="D214" s="74" t="s">
        <v>25</v>
      </c>
      <c r="E214" s="113" t="n">
        <v>1392</v>
      </c>
      <c r="F214" s="56"/>
      <c r="G214" s="92"/>
      <c r="H214" s="92"/>
      <c r="I214" s="75"/>
      <c r="J214" s="93"/>
      <c r="K214" s="93"/>
      <c r="L214" s="93"/>
      <c r="M214" s="35" t="n">
        <f aca="false">F214/E214</f>
        <v>0</v>
      </c>
      <c r="N214" s="0"/>
      <c r="O214" s="0"/>
      <c r="P214" s="0"/>
      <c r="Q214" s="0"/>
    </row>
    <row r="215" s="103" customFormat="true" ht="21.75" hidden="false" customHeight="true" outlineLevel="0" collapsed="false">
      <c r="A215" s="46"/>
      <c r="B215" s="47" t="n">
        <v>85295</v>
      </c>
      <c r="C215" s="48" t="s">
        <v>29</v>
      </c>
      <c r="D215" s="49"/>
      <c r="E215" s="78" t="n">
        <f aca="false">SUM(E216:E219)</f>
        <v>659675</v>
      </c>
      <c r="F215" s="61" t="n">
        <f aca="false">SUM(G215:K215)</f>
        <v>339000</v>
      </c>
      <c r="G215" s="78" t="n">
        <f aca="false">SUM(G216:G219)</f>
        <v>0</v>
      </c>
      <c r="H215" s="78"/>
      <c r="I215" s="78" t="n">
        <f aca="false">SUM(I216:I219)</f>
        <v>339000</v>
      </c>
      <c r="J215" s="78" t="n">
        <f aca="false">SUM(J216:J219)</f>
        <v>0</v>
      </c>
      <c r="K215" s="78"/>
      <c r="L215" s="78"/>
      <c r="M215" s="35" t="n">
        <f aca="false">F215/E215</f>
        <v>0.513889415242354</v>
      </c>
      <c r="N215" s="0"/>
      <c r="O215" s="0"/>
      <c r="P215" s="0"/>
      <c r="Q215" s="0"/>
    </row>
    <row r="216" s="106" customFormat="true" ht="42" hidden="false" customHeight="true" outlineLevel="0" collapsed="false">
      <c r="A216" s="51"/>
      <c r="B216" s="67"/>
      <c r="C216" s="62" t="s">
        <v>161</v>
      </c>
      <c r="D216" s="74" t="s">
        <v>162</v>
      </c>
      <c r="E216" s="113" t="n">
        <v>609406</v>
      </c>
      <c r="F216" s="56" t="n">
        <f aca="false">SUM(G216:K216)</f>
        <v>339000</v>
      </c>
      <c r="G216" s="92"/>
      <c r="H216" s="92"/>
      <c r="I216" s="75" t="n">
        <v>339000</v>
      </c>
      <c r="J216" s="93"/>
      <c r="K216" s="93"/>
      <c r="L216" s="93"/>
      <c r="M216" s="35" t="n">
        <f aca="false">F216/E216</f>
        <v>0.556279393376501</v>
      </c>
      <c r="N216" s="0"/>
      <c r="O216" s="0"/>
      <c r="P216" s="0"/>
      <c r="Q216" s="0"/>
    </row>
    <row r="217" s="106" customFormat="true" ht="63.75" hidden="false" customHeight="false" outlineLevel="0" collapsed="false">
      <c r="A217" s="51"/>
      <c r="B217" s="67"/>
      <c r="C217" s="91" t="s">
        <v>69</v>
      </c>
      <c r="D217" s="54" t="s">
        <v>70</v>
      </c>
      <c r="E217" s="113" t="n">
        <v>5645</v>
      </c>
      <c r="F217" s="56"/>
      <c r="G217" s="92"/>
      <c r="H217" s="92"/>
      <c r="I217" s="75"/>
      <c r="J217" s="93"/>
      <c r="K217" s="93"/>
      <c r="L217" s="93"/>
      <c r="M217" s="35" t="n">
        <f aca="false">F217/E217</f>
        <v>0</v>
      </c>
      <c r="N217" s="0"/>
      <c r="O217" s="0"/>
      <c r="P217" s="0"/>
      <c r="Q217" s="0"/>
    </row>
    <row r="218" s="106" customFormat="true" ht="51" hidden="false" customHeight="false" outlineLevel="0" collapsed="false">
      <c r="A218" s="51"/>
      <c r="B218" s="67"/>
      <c r="C218" s="62" t="s">
        <v>205</v>
      </c>
      <c r="D218" s="74" t="s">
        <v>206</v>
      </c>
      <c r="E218" s="113" t="n">
        <v>20000</v>
      </c>
      <c r="F218" s="56"/>
      <c r="G218" s="92"/>
      <c r="H218" s="92"/>
      <c r="I218" s="75"/>
      <c r="J218" s="93"/>
      <c r="K218" s="93"/>
      <c r="L218" s="93"/>
      <c r="M218" s="35" t="n">
        <f aca="false">F218/E218</f>
        <v>0</v>
      </c>
      <c r="N218" s="0"/>
      <c r="O218" s="0"/>
      <c r="P218" s="0"/>
      <c r="Q218" s="0"/>
    </row>
    <row r="219" s="106" customFormat="true" ht="63.75" hidden="false" customHeight="false" outlineLevel="0" collapsed="false">
      <c r="A219" s="51"/>
      <c r="B219" s="67"/>
      <c r="C219" s="62" t="s">
        <v>207</v>
      </c>
      <c r="D219" s="74" t="s">
        <v>187</v>
      </c>
      <c r="E219" s="113" t="n">
        <v>24624</v>
      </c>
      <c r="F219" s="59" t="n">
        <f aca="false">SUM(G219:K219)</f>
        <v>0</v>
      </c>
      <c r="G219" s="93"/>
      <c r="H219" s="93"/>
      <c r="I219" s="63" t="n">
        <v>0</v>
      </c>
      <c r="J219" s="93"/>
      <c r="K219" s="93"/>
      <c r="L219" s="93"/>
      <c r="M219" s="35" t="n">
        <f aca="false">F219/E219</f>
        <v>0</v>
      </c>
      <c r="N219" s="0"/>
      <c r="O219" s="0"/>
      <c r="P219" s="0"/>
      <c r="Q219" s="0"/>
    </row>
    <row r="220" s="106" customFormat="true" ht="25.5" hidden="false" customHeight="false" outlineLevel="0" collapsed="false">
      <c r="A220" s="42" t="n">
        <v>853</v>
      </c>
      <c r="B220" s="43"/>
      <c r="C220" s="44" t="s">
        <v>208</v>
      </c>
      <c r="D220" s="126"/>
      <c r="E220" s="72" t="n">
        <f aca="false">SUM(E221+E223+E225)</f>
        <v>176936</v>
      </c>
      <c r="F220" s="72" t="n">
        <f aca="false">SUM(F221+F223+F225)</f>
        <v>193446</v>
      </c>
      <c r="G220" s="72" t="n">
        <f aca="false">SUM(G221+G223+G225)</f>
        <v>31994</v>
      </c>
      <c r="H220" s="72" t="n">
        <f aca="false">SUM(H221+H223+H225)</f>
        <v>0</v>
      </c>
      <c r="I220" s="72" t="n">
        <f aca="false">SUM(I221+I223+I225)</f>
        <v>161452</v>
      </c>
      <c r="J220" s="72" t="n">
        <f aca="false">SUM(J221+J223+J225)</f>
        <v>0</v>
      </c>
      <c r="K220" s="72" t="n">
        <f aca="false">SUM(K221+K223+K225)</f>
        <v>0</v>
      </c>
      <c r="L220" s="72" t="n">
        <f aca="false">SUM(L221+L223+L225)</f>
        <v>0</v>
      </c>
      <c r="M220" s="35" t="n">
        <f aca="false">F220/E220</f>
        <v>1.09331057557535</v>
      </c>
      <c r="N220" s="0"/>
      <c r="O220" s="0"/>
      <c r="P220" s="0"/>
      <c r="Q220" s="0"/>
    </row>
    <row r="221" s="106" customFormat="true" ht="25.5" hidden="false" customHeight="false" outlineLevel="0" collapsed="false">
      <c r="A221" s="127"/>
      <c r="B221" s="47" t="n">
        <v>85311</v>
      </c>
      <c r="C221" s="100" t="s">
        <v>209</v>
      </c>
      <c r="D221" s="128"/>
      <c r="E221" s="50" t="n">
        <f aca="false">SUM(E222)</f>
        <v>4942</v>
      </c>
      <c r="F221" s="50" t="n">
        <f aca="false">SUM(F222)</f>
        <v>7452</v>
      </c>
      <c r="G221" s="50" t="n">
        <f aca="false">SUM(G222)</f>
        <v>0</v>
      </c>
      <c r="H221" s="50" t="n">
        <f aca="false">SUM(H222)</f>
        <v>0</v>
      </c>
      <c r="I221" s="50" t="n">
        <f aca="false">SUM(I222)</f>
        <v>7452</v>
      </c>
      <c r="J221" s="50" t="n">
        <f aca="false">SUM(J222)</f>
        <v>0</v>
      </c>
      <c r="K221" s="50" t="n">
        <f aca="false">SUM(K222)</f>
        <v>0</v>
      </c>
      <c r="L221" s="50" t="n">
        <f aca="false">SUM(L222)</f>
        <v>0</v>
      </c>
      <c r="M221" s="35" t="n">
        <f aca="false">F221/E221</f>
        <v>1.50789154188588</v>
      </c>
      <c r="N221" s="0"/>
      <c r="O221" s="0"/>
      <c r="P221" s="0"/>
      <c r="Q221" s="0"/>
    </row>
    <row r="222" s="106" customFormat="true" ht="51" hidden="false" customHeight="false" outlineLevel="0" collapsed="false">
      <c r="A222" s="127"/>
      <c r="B222" s="122"/>
      <c r="C222" s="53" t="s">
        <v>186</v>
      </c>
      <c r="D222" s="129" t="s">
        <v>187</v>
      </c>
      <c r="E222" s="113" t="n">
        <v>4942</v>
      </c>
      <c r="F222" s="130" t="n">
        <f aca="false">SUM(G222:K222)</f>
        <v>7452</v>
      </c>
      <c r="G222" s="130"/>
      <c r="H222" s="130"/>
      <c r="I222" s="130" t="n">
        <v>7452</v>
      </c>
      <c r="J222" s="113"/>
      <c r="K222" s="113"/>
      <c r="L222" s="113"/>
      <c r="M222" s="35" t="n">
        <f aca="false">F222/E222</f>
        <v>1.50789154188588</v>
      </c>
      <c r="N222" s="0"/>
      <c r="O222" s="0"/>
      <c r="P222" s="0"/>
      <c r="Q222" s="0"/>
    </row>
    <row r="223" s="106" customFormat="true" ht="25.5" hidden="false" customHeight="false" outlineLevel="0" collapsed="false">
      <c r="A223" s="51"/>
      <c r="B223" s="70" t="n">
        <v>85321</v>
      </c>
      <c r="C223" s="48" t="s">
        <v>210</v>
      </c>
      <c r="D223" s="77"/>
      <c r="E223" s="50" t="n">
        <f aca="false">SUM(E224)</f>
        <v>140000</v>
      </c>
      <c r="F223" s="61" t="n">
        <f aca="false">SUM(G223:K223)</f>
        <v>154000</v>
      </c>
      <c r="G223" s="50" t="n">
        <f aca="false">SUM(G224)</f>
        <v>0</v>
      </c>
      <c r="H223" s="50"/>
      <c r="I223" s="50" t="n">
        <f aca="false">SUM(I224)</f>
        <v>154000</v>
      </c>
      <c r="J223" s="50" t="n">
        <f aca="false">SUM(J224)</f>
        <v>0</v>
      </c>
      <c r="K223" s="50"/>
      <c r="L223" s="50"/>
      <c r="M223" s="35" t="n">
        <f aca="false">F223/E223</f>
        <v>1.1</v>
      </c>
      <c r="N223" s="0"/>
      <c r="O223" s="0"/>
      <c r="P223" s="0"/>
      <c r="Q223" s="0"/>
    </row>
    <row r="224" s="106" customFormat="true" ht="63.75" hidden="false" customHeight="false" outlineLevel="0" collapsed="false">
      <c r="A224" s="51"/>
      <c r="B224" s="67"/>
      <c r="C224" s="38" t="s">
        <v>57</v>
      </c>
      <c r="D224" s="74" t="s">
        <v>58</v>
      </c>
      <c r="E224" s="55" t="n">
        <v>140000</v>
      </c>
      <c r="F224" s="56" t="n">
        <f aca="false">SUM(G224:K224)</f>
        <v>154000</v>
      </c>
      <c r="G224" s="92" t="n">
        <v>0</v>
      </c>
      <c r="H224" s="92"/>
      <c r="I224" s="75" t="n">
        <v>154000</v>
      </c>
      <c r="J224" s="93"/>
      <c r="K224" s="93"/>
      <c r="L224" s="93"/>
      <c r="M224" s="35" t="n">
        <f aca="false">F224/E224</f>
        <v>1.1</v>
      </c>
      <c r="N224" s="0"/>
      <c r="O224" s="0"/>
      <c r="P224" s="0"/>
      <c r="Q224" s="0"/>
    </row>
    <row r="225" s="106" customFormat="true" ht="15" hidden="false" customHeight="false" outlineLevel="0" collapsed="false">
      <c r="A225" s="51"/>
      <c r="B225" s="70" t="n">
        <v>85395</v>
      </c>
      <c r="C225" s="76" t="s">
        <v>29</v>
      </c>
      <c r="D225" s="77"/>
      <c r="E225" s="50" t="n">
        <f aca="false">SUM(E226)</f>
        <v>31994</v>
      </c>
      <c r="F225" s="61" t="n">
        <f aca="false">SUM(G225:K225)</f>
        <v>31994</v>
      </c>
      <c r="G225" s="131" t="n">
        <f aca="false">SUM(G226)</f>
        <v>31994</v>
      </c>
      <c r="H225" s="131" t="n">
        <f aca="false">SUM(H226)</f>
        <v>0</v>
      </c>
      <c r="I225" s="131" t="n">
        <f aca="false">SUM(I226)</f>
        <v>0</v>
      </c>
      <c r="J225" s="131" t="n">
        <f aca="false">SUM(J226)</f>
        <v>0</v>
      </c>
      <c r="K225" s="131" t="n">
        <f aca="false">SUM(K226)</f>
        <v>0</v>
      </c>
      <c r="L225" s="131" t="n">
        <f aca="false">SUM(L226)</f>
        <v>0</v>
      </c>
      <c r="M225" s="35" t="n">
        <f aca="false">F225/E225</f>
        <v>1</v>
      </c>
      <c r="N225" s="0"/>
      <c r="O225" s="0"/>
      <c r="P225" s="0"/>
      <c r="Q225" s="0"/>
    </row>
    <row r="226" s="106" customFormat="true" ht="15" hidden="false" customHeight="false" outlineLevel="0" collapsed="false">
      <c r="A226" s="51"/>
      <c r="B226" s="67"/>
      <c r="C226" s="38" t="s">
        <v>211</v>
      </c>
      <c r="D226" s="74" t="s">
        <v>79</v>
      </c>
      <c r="E226" s="55" t="n">
        <v>31994</v>
      </c>
      <c r="F226" s="98" t="n">
        <f aca="false">SUM(G226:K226)</f>
        <v>31994</v>
      </c>
      <c r="G226" s="92" t="n">
        <v>31994</v>
      </c>
      <c r="H226" s="93"/>
      <c r="I226" s="63"/>
      <c r="J226" s="93"/>
      <c r="K226" s="93"/>
      <c r="L226" s="93"/>
      <c r="M226" s="35" t="n">
        <f aca="false">F226/E226</f>
        <v>1</v>
      </c>
      <c r="N226" s="0"/>
      <c r="O226" s="0"/>
      <c r="P226" s="0"/>
      <c r="Q226" s="0"/>
    </row>
    <row r="227" s="114" customFormat="true" ht="15" hidden="false" customHeight="false" outlineLevel="0" collapsed="false">
      <c r="A227" s="42" t="n">
        <v>854</v>
      </c>
      <c r="B227" s="43"/>
      <c r="C227" s="44" t="s">
        <v>212</v>
      </c>
      <c r="D227" s="43"/>
      <c r="E227" s="69" t="n">
        <f aca="false">SUM(E228+E230+E232+E236)</f>
        <v>738473</v>
      </c>
      <c r="F227" s="69" t="n">
        <f aca="false">SUM(F228+F230+F232+F236)</f>
        <v>957224</v>
      </c>
      <c r="G227" s="69" t="n">
        <f aca="false">SUM(G228+G230+G232+G236)</f>
        <v>957224</v>
      </c>
      <c r="H227" s="69" t="n">
        <f aca="false">SUM(H228+H230+H232+H236)</f>
        <v>0</v>
      </c>
      <c r="I227" s="69" t="n">
        <f aca="false">SUM(I228+I230+I232+I236)</f>
        <v>0</v>
      </c>
      <c r="J227" s="69" t="n">
        <f aca="false">SUM(J228+J230+J232+J236)</f>
        <v>0</v>
      </c>
      <c r="K227" s="69" t="n">
        <f aca="false">SUM(K228+K230+K232+K236)</f>
        <v>0</v>
      </c>
      <c r="L227" s="69" t="n">
        <f aca="false">SUM(L228+L230+L232+L236)</f>
        <v>0</v>
      </c>
      <c r="M227" s="35" t="n">
        <f aca="false">F227/E227</f>
        <v>1.29622071490765</v>
      </c>
      <c r="N227" s="0"/>
      <c r="O227" s="0"/>
      <c r="P227" s="0"/>
      <c r="Q227" s="0"/>
    </row>
    <row r="228" s="114" customFormat="true" ht="15" hidden="false" customHeight="false" outlineLevel="0" collapsed="false">
      <c r="A228" s="132"/>
      <c r="B228" s="71" t="n">
        <v>85401</v>
      </c>
      <c r="C228" s="133" t="s">
        <v>213</v>
      </c>
      <c r="D228" s="47"/>
      <c r="E228" s="134" t="n">
        <f aca="false">SUM(E229)</f>
        <v>0</v>
      </c>
      <c r="F228" s="134" t="n">
        <f aca="false">SUM(F229)</f>
        <v>0</v>
      </c>
      <c r="G228" s="134" t="n">
        <f aca="false">SUM(G229)</f>
        <v>0</v>
      </c>
      <c r="H228" s="134" t="n">
        <f aca="false">SUM(H229)</f>
        <v>0</v>
      </c>
      <c r="I228" s="134" t="n">
        <f aca="false">SUM(I229)</f>
        <v>0</v>
      </c>
      <c r="J228" s="134" t="n">
        <f aca="false">SUM(J229)</f>
        <v>0</v>
      </c>
      <c r="K228" s="134" t="n">
        <f aca="false">SUM(K229)</f>
        <v>0</v>
      </c>
      <c r="L228" s="134" t="n">
        <f aca="false">SUM(L229)</f>
        <v>0</v>
      </c>
      <c r="M228" s="35"/>
      <c r="N228" s="0"/>
      <c r="O228" s="0"/>
      <c r="P228" s="0"/>
      <c r="Q228" s="0"/>
    </row>
    <row r="229" s="114" customFormat="true" ht="15" hidden="false" customHeight="false" outlineLevel="0" collapsed="false">
      <c r="A229" s="132"/>
      <c r="B229" s="122"/>
      <c r="C229" s="91" t="s">
        <v>159</v>
      </c>
      <c r="D229" s="135" t="s">
        <v>160</v>
      </c>
      <c r="E229" s="113"/>
      <c r="F229" s="98" t="n">
        <f aca="false">SUM(G229:K229)</f>
        <v>0</v>
      </c>
      <c r="G229" s="130"/>
      <c r="H229" s="113"/>
      <c r="I229" s="113"/>
      <c r="J229" s="113"/>
      <c r="K229" s="113"/>
      <c r="L229" s="113"/>
      <c r="M229" s="35"/>
      <c r="N229" s="0"/>
      <c r="O229" s="0"/>
      <c r="P229" s="0"/>
      <c r="Q229" s="0"/>
    </row>
    <row r="230" s="114" customFormat="true" ht="32.25" hidden="false" customHeight="true" outlineLevel="0" collapsed="false">
      <c r="A230" s="132"/>
      <c r="B230" s="71" t="n">
        <v>85406</v>
      </c>
      <c r="C230" s="133" t="s">
        <v>214</v>
      </c>
      <c r="D230" s="71"/>
      <c r="E230" s="50" t="n">
        <f aca="false">SUM(E231:E231)</f>
        <v>150</v>
      </c>
      <c r="F230" s="50" t="n">
        <f aca="false">SUM(F231:F231)</f>
        <v>350</v>
      </c>
      <c r="G230" s="50" t="n">
        <f aca="false">SUM(G231:G231)</f>
        <v>350</v>
      </c>
      <c r="H230" s="50" t="n">
        <f aca="false">SUM(H231:H231)</f>
        <v>0</v>
      </c>
      <c r="I230" s="50" t="n">
        <f aca="false">SUM(I231:I231)</f>
        <v>0</v>
      </c>
      <c r="J230" s="50" t="n">
        <f aca="false">SUM(J231:J231)</f>
        <v>0</v>
      </c>
      <c r="K230" s="50" t="n">
        <f aca="false">SUM(K231:K231)</f>
        <v>0</v>
      </c>
      <c r="L230" s="50" t="n">
        <f aca="false">SUM(L231:L231)</f>
        <v>0</v>
      </c>
      <c r="M230" s="35" t="n">
        <f aca="false">F230/E230</f>
        <v>2.33333333333333</v>
      </c>
      <c r="N230" s="0"/>
      <c r="O230" s="0"/>
      <c r="P230" s="0"/>
      <c r="Q230" s="0"/>
    </row>
    <row r="231" s="114" customFormat="true" ht="21" hidden="false" customHeight="true" outlineLevel="0" collapsed="false">
      <c r="A231" s="132"/>
      <c r="B231" s="122"/>
      <c r="C231" s="62" t="s">
        <v>76</v>
      </c>
      <c r="D231" s="74" t="s">
        <v>77</v>
      </c>
      <c r="E231" s="136" t="n">
        <v>150</v>
      </c>
      <c r="F231" s="56" t="n">
        <f aca="false">SUM(G231:K231)</f>
        <v>350</v>
      </c>
      <c r="G231" s="137" t="n">
        <v>350</v>
      </c>
      <c r="H231" s="136"/>
      <c r="I231" s="136"/>
      <c r="J231" s="136"/>
      <c r="K231" s="136"/>
      <c r="L231" s="136"/>
      <c r="M231" s="35" t="n">
        <f aca="false">F231/E231</f>
        <v>2.33333333333333</v>
      </c>
      <c r="N231" s="0"/>
      <c r="O231" s="0"/>
      <c r="P231" s="0"/>
      <c r="Q231" s="0"/>
    </row>
    <row r="232" s="103" customFormat="true" ht="18" hidden="false" customHeight="true" outlineLevel="0" collapsed="false">
      <c r="A232" s="46"/>
      <c r="B232" s="47" t="n">
        <v>85410</v>
      </c>
      <c r="C232" s="48" t="s">
        <v>215</v>
      </c>
      <c r="D232" s="49"/>
      <c r="E232" s="78" t="n">
        <f aca="false">SUM(E233:E235)</f>
        <v>18628</v>
      </c>
      <c r="F232" s="61" t="n">
        <f aca="false">SUM(G232:K232)</f>
        <v>956874</v>
      </c>
      <c r="G232" s="78" t="n">
        <f aca="false">SUM(G233:G235)</f>
        <v>956874</v>
      </c>
      <c r="H232" s="78"/>
      <c r="I232" s="78" t="n">
        <f aca="false">SUM(I233:I235)</f>
        <v>0</v>
      </c>
      <c r="J232" s="78" t="n">
        <f aca="false">SUM(J233:J235)</f>
        <v>0</v>
      </c>
      <c r="K232" s="78" t="n">
        <f aca="false">SUM(K233:K235)</f>
        <v>0</v>
      </c>
      <c r="L232" s="78" t="n">
        <f aca="false">SUM(L233:L235)</f>
        <v>0</v>
      </c>
      <c r="M232" s="35" t="n">
        <f aca="false">F232/E232</f>
        <v>51.3675112733519</v>
      </c>
      <c r="N232" s="0"/>
      <c r="O232" s="0"/>
      <c r="P232" s="0"/>
      <c r="Q232" s="0"/>
    </row>
    <row r="233" s="106" customFormat="true" ht="91.5" hidden="false" customHeight="true" outlineLevel="0" collapsed="false">
      <c r="A233" s="51"/>
      <c r="B233" s="67"/>
      <c r="C233" s="62" t="s">
        <v>47</v>
      </c>
      <c r="D233" s="74" t="s">
        <v>48</v>
      </c>
      <c r="E233" s="55" t="n">
        <v>17928</v>
      </c>
      <c r="F233" s="56" t="n">
        <f aca="false">SUM(G233:K233)</f>
        <v>18598</v>
      </c>
      <c r="G233" s="75" t="n">
        <v>18598</v>
      </c>
      <c r="H233" s="63"/>
      <c r="I233" s="93"/>
      <c r="J233" s="93"/>
      <c r="K233" s="93"/>
      <c r="L233" s="93"/>
      <c r="M233" s="35" t="n">
        <f aca="false">F233/E233</f>
        <v>1.03737170905846</v>
      </c>
      <c r="N233" s="0"/>
      <c r="O233" s="0"/>
      <c r="P233" s="0"/>
      <c r="Q233" s="0"/>
    </row>
    <row r="234" s="106" customFormat="true" ht="15" hidden="false" customHeight="false" outlineLevel="0" collapsed="false">
      <c r="A234" s="51"/>
      <c r="B234" s="67"/>
      <c r="C234" s="62" t="s">
        <v>159</v>
      </c>
      <c r="D234" s="74" t="s">
        <v>160</v>
      </c>
      <c r="E234" s="55"/>
      <c r="F234" s="56" t="n">
        <f aca="false">SUM(G234:K234)</f>
        <v>937041</v>
      </c>
      <c r="G234" s="75" t="n">
        <v>937041</v>
      </c>
      <c r="H234" s="63"/>
      <c r="I234" s="93"/>
      <c r="J234" s="93"/>
      <c r="K234" s="93"/>
      <c r="L234" s="93"/>
      <c r="M234" s="35"/>
      <c r="N234" s="0"/>
      <c r="O234" s="0"/>
      <c r="P234" s="0"/>
      <c r="Q234" s="0"/>
    </row>
    <row r="235" s="106" customFormat="true" ht="18" hidden="false" customHeight="true" outlineLevel="0" collapsed="false">
      <c r="A235" s="51"/>
      <c r="B235" s="67"/>
      <c r="C235" s="62" t="s">
        <v>76</v>
      </c>
      <c r="D235" s="74" t="s">
        <v>77</v>
      </c>
      <c r="E235" s="55" t="n">
        <v>700</v>
      </c>
      <c r="F235" s="56" t="n">
        <f aca="false">SUM(G235:K235)</f>
        <v>1235</v>
      </c>
      <c r="G235" s="75" t="n">
        <v>1235</v>
      </c>
      <c r="H235" s="63"/>
      <c r="I235" s="93"/>
      <c r="J235" s="93"/>
      <c r="K235" s="93"/>
      <c r="L235" s="93"/>
      <c r="M235" s="35" t="n">
        <f aca="false">F235/E235</f>
        <v>1.76428571428571</v>
      </c>
      <c r="N235" s="0"/>
      <c r="O235" s="0"/>
      <c r="P235" s="0"/>
      <c r="Q235" s="0"/>
    </row>
    <row r="236" s="103" customFormat="true" ht="15" hidden="false" customHeight="false" outlineLevel="0" collapsed="false">
      <c r="A236" s="46"/>
      <c r="B236" s="47" t="n">
        <v>85415</v>
      </c>
      <c r="C236" s="48" t="s">
        <v>216</v>
      </c>
      <c r="D236" s="49"/>
      <c r="E236" s="78" t="n">
        <f aca="false">SUM(E237:E240)</f>
        <v>719695</v>
      </c>
      <c r="F236" s="61" t="n">
        <f aca="false">SUM(G236:K236)</f>
        <v>0</v>
      </c>
      <c r="G236" s="78" t="n">
        <f aca="false">SUM(G237:G240)</f>
        <v>0</v>
      </c>
      <c r="H236" s="78"/>
      <c r="I236" s="78" t="n">
        <f aca="false">SUM(I237:I240)</f>
        <v>0</v>
      </c>
      <c r="J236" s="78" t="n">
        <f aca="false">SUM(J237:J240)</f>
        <v>0</v>
      </c>
      <c r="K236" s="78" t="n">
        <f aca="false">SUM(K237:K240)</f>
        <v>0</v>
      </c>
      <c r="L236" s="78" t="n">
        <f aca="false">SUM(L237:L240)</f>
        <v>0</v>
      </c>
      <c r="M236" s="35" t="n">
        <f aca="false">F236/E236</f>
        <v>0</v>
      </c>
      <c r="N236" s="0"/>
      <c r="O236" s="0"/>
      <c r="P236" s="0"/>
      <c r="Q236" s="0"/>
    </row>
    <row r="237" s="103" customFormat="true" ht="83.25" hidden="false" customHeight="true" outlineLevel="0" collapsed="false">
      <c r="A237" s="46"/>
      <c r="B237" s="122"/>
      <c r="C237" s="38" t="s">
        <v>175</v>
      </c>
      <c r="D237" s="74" t="s">
        <v>176</v>
      </c>
      <c r="E237" s="85" t="n">
        <v>144538</v>
      </c>
      <c r="F237" s="59" t="n">
        <f aca="false">SUM(G237:K237)</f>
        <v>0</v>
      </c>
      <c r="G237" s="125"/>
      <c r="H237" s="125"/>
      <c r="I237" s="125"/>
      <c r="J237" s="125"/>
      <c r="K237" s="125"/>
      <c r="L237" s="125"/>
      <c r="M237" s="35" t="n">
        <f aca="false">F237/E237</f>
        <v>0</v>
      </c>
      <c r="N237" s="0"/>
      <c r="O237" s="0"/>
      <c r="P237" s="0"/>
      <c r="Q237" s="0"/>
    </row>
    <row r="238" s="103" customFormat="true" ht="76.5" hidden="false" customHeight="true" outlineLevel="0" collapsed="false">
      <c r="A238" s="46"/>
      <c r="B238" s="122"/>
      <c r="C238" s="38" t="s">
        <v>175</v>
      </c>
      <c r="D238" s="74" t="s">
        <v>177</v>
      </c>
      <c r="E238" s="85" t="n">
        <v>67862</v>
      </c>
      <c r="F238" s="59" t="n">
        <f aca="false">SUM(G238:K238)</f>
        <v>0</v>
      </c>
      <c r="G238" s="125"/>
      <c r="H238" s="125"/>
      <c r="I238" s="125"/>
      <c r="J238" s="125"/>
      <c r="K238" s="125"/>
      <c r="L238" s="125"/>
      <c r="M238" s="35" t="n">
        <f aca="false">F238/E238</f>
        <v>0</v>
      </c>
      <c r="N238" s="0"/>
      <c r="O238" s="0"/>
      <c r="P238" s="0"/>
      <c r="Q238" s="0"/>
    </row>
    <row r="239" s="103" customFormat="true" ht="47.25" hidden="false" customHeight="true" outlineLevel="0" collapsed="false">
      <c r="A239" s="46"/>
      <c r="B239" s="122"/>
      <c r="C239" s="62" t="s">
        <v>171</v>
      </c>
      <c r="D239" s="74" t="s">
        <v>172</v>
      </c>
      <c r="E239" s="85" t="n">
        <v>15600</v>
      </c>
      <c r="F239" s="59" t="n">
        <f aca="false">SUM(G239:K239)</f>
        <v>0</v>
      </c>
      <c r="G239" s="125"/>
      <c r="H239" s="125"/>
      <c r="I239" s="125" t="n">
        <v>0</v>
      </c>
      <c r="J239" s="125"/>
      <c r="K239" s="125"/>
      <c r="L239" s="125"/>
      <c r="M239" s="35" t="n">
        <f aca="false">F239/E239</f>
        <v>0</v>
      </c>
      <c r="N239" s="0"/>
      <c r="O239" s="0"/>
      <c r="P239" s="0"/>
      <c r="Q239" s="0"/>
    </row>
    <row r="240" s="106" customFormat="true" ht="42" hidden="false" customHeight="true" outlineLevel="0" collapsed="false">
      <c r="A240" s="51"/>
      <c r="B240" s="67"/>
      <c r="C240" s="62" t="s">
        <v>161</v>
      </c>
      <c r="D240" s="74" t="s">
        <v>162</v>
      </c>
      <c r="E240" s="105" t="n">
        <v>491695</v>
      </c>
      <c r="F240" s="59" t="n">
        <f aca="false">SUM(G240:K240)</f>
        <v>0</v>
      </c>
      <c r="G240" s="93" t="n">
        <v>0</v>
      </c>
      <c r="H240" s="93"/>
      <c r="I240" s="63" t="n">
        <v>0</v>
      </c>
      <c r="J240" s="93"/>
      <c r="K240" s="93"/>
      <c r="L240" s="93"/>
      <c r="M240" s="35" t="n">
        <f aca="false">F240/E240</f>
        <v>0</v>
      </c>
      <c r="N240" s="0"/>
      <c r="O240" s="0"/>
      <c r="P240" s="0"/>
      <c r="Q240" s="0"/>
    </row>
    <row r="241" s="114" customFormat="true" ht="25.5" hidden="false" customHeight="false" outlineLevel="0" collapsed="false">
      <c r="A241" s="42" t="n">
        <v>900</v>
      </c>
      <c r="B241" s="43"/>
      <c r="C241" s="44" t="s">
        <v>217</v>
      </c>
      <c r="D241" s="43"/>
      <c r="E241" s="69" t="n">
        <f aca="false">SUM(E242+E244+E250+E252+E246+E248)</f>
        <v>4165408</v>
      </c>
      <c r="F241" s="69" t="n">
        <f aca="false">SUM(F242+F244+F250+F252+F246+F248)</f>
        <v>455294</v>
      </c>
      <c r="G241" s="69" t="n">
        <f aca="false">SUM(G242+G244+G250+G252+G246+G248)</f>
        <v>455294</v>
      </c>
      <c r="H241" s="69" t="n">
        <f aca="false">SUM(H242+H244+H250+H252+H246+H248)</f>
        <v>0</v>
      </c>
      <c r="I241" s="69" t="n">
        <f aca="false">SUM(I242+I244+I250+I252+I246+I248)</f>
        <v>0</v>
      </c>
      <c r="J241" s="69" t="n">
        <f aca="false">SUM(J242+J244+J250+J252+J246+J248)</f>
        <v>0</v>
      </c>
      <c r="K241" s="69" t="n">
        <f aca="false">SUM(K242+K244+K250+K252+K246+K248)</f>
        <v>0</v>
      </c>
      <c r="L241" s="69" t="n">
        <f aca="false">SUM(L242+L244+L250+L252+L246+L248)</f>
        <v>0</v>
      </c>
      <c r="M241" s="35" t="n">
        <f aca="false">F241/E241</f>
        <v>0.109303578424971</v>
      </c>
      <c r="N241" s="0"/>
      <c r="O241" s="0"/>
      <c r="P241" s="0"/>
      <c r="Q241" s="0"/>
    </row>
    <row r="242" s="103" customFormat="true" ht="15" hidden="false" customHeight="false" outlineLevel="0" collapsed="false">
      <c r="A242" s="46"/>
      <c r="B242" s="47" t="n">
        <v>90001</v>
      </c>
      <c r="C242" s="48" t="s">
        <v>218</v>
      </c>
      <c r="D242" s="49"/>
      <c r="E242" s="78" t="n">
        <f aca="false">SUM(E243:E243)</f>
        <v>3715000</v>
      </c>
      <c r="F242" s="61" t="n">
        <f aca="false">SUM(G242:K242)</f>
        <v>0</v>
      </c>
      <c r="G242" s="78" t="n">
        <f aca="false">SUM(G243:G243)</f>
        <v>0</v>
      </c>
      <c r="H242" s="78"/>
      <c r="I242" s="78" t="n">
        <f aca="false">SUM(I243:I243)</f>
        <v>0</v>
      </c>
      <c r="J242" s="78" t="n">
        <f aca="false">SUM(J243:J243)</f>
        <v>0</v>
      </c>
      <c r="K242" s="78"/>
      <c r="L242" s="78"/>
      <c r="M242" s="35" t="n">
        <f aca="false">F242/E242</f>
        <v>0</v>
      </c>
      <c r="N242" s="0"/>
      <c r="O242" s="0"/>
      <c r="P242" s="0"/>
      <c r="Q242" s="0"/>
    </row>
    <row r="243" s="106" customFormat="true" ht="56.25" hidden="false" customHeight="true" outlineLevel="0" collapsed="false">
      <c r="A243" s="51"/>
      <c r="B243" s="67"/>
      <c r="C243" s="62" t="s">
        <v>219</v>
      </c>
      <c r="D243" s="74" t="s">
        <v>220</v>
      </c>
      <c r="E243" s="105" t="n">
        <v>3715000</v>
      </c>
      <c r="F243" s="59" t="n">
        <f aca="false">SUM(G243:K243)</f>
        <v>0</v>
      </c>
      <c r="G243" s="93"/>
      <c r="H243" s="93"/>
      <c r="I243" s="93"/>
      <c r="J243" s="63" t="n">
        <v>0</v>
      </c>
      <c r="K243" s="63"/>
      <c r="L243" s="63"/>
      <c r="M243" s="35" t="n">
        <f aca="false">F243/E243</f>
        <v>0</v>
      </c>
      <c r="N243" s="0"/>
      <c r="O243" s="0"/>
      <c r="P243" s="0"/>
      <c r="Q243" s="0"/>
    </row>
    <row r="244" s="103" customFormat="true" ht="15" hidden="false" customHeight="false" outlineLevel="0" collapsed="false">
      <c r="A244" s="46"/>
      <c r="B244" s="47" t="n">
        <v>90002</v>
      </c>
      <c r="C244" s="48" t="s">
        <v>221</v>
      </c>
      <c r="D244" s="49"/>
      <c r="E244" s="78" t="n">
        <f aca="false">SUM(E245)</f>
        <v>351463</v>
      </c>
      <c r="F244" s="61" t="n">
        <f aca="false">SUM(G244:K244)</f>
        <v>370000</v>
      </c>
      <c r="G244" s="78" t="n">
        <f aca="false">SUM(G245)</f>
        <v>370000</v>
      </c>
      <c r="H244" s="78"/>
      <c r="I244" s="78" t="n">
        <f aca="false">SUM(I245)</f>
        <v>0</v>
      </c>
      <c r="J244" s="78" t="n">
        <f aca="false">SUM(J245)</f>
        <v>0</v>
      </c>
      <c r="K244" s="78"/>
      <c r="L244" s="78"/>
      <c r="M244" s="35" t="n">
        <f aca="false">F244/E244</f>
        <v>1.0527423939362</v>
      </c>
      <c r="N244" s="0"/>
      <c r="O244" s="0"/>
      <c r="P244" s="0"/>
      <c r="Q244" s="0"/>
    </row>
    <row r="245" s="106" customFormat="true" ht="15" hidden="false" customHeight="false" outlineLevel="0" collapsed="false">
      <c r="A245" s="51"/>
      <c r="B245" s="67"/>
      <c r="C245" s="62" t="s">
        <v>159</v>
      </c>
      <c r="D245" s="74" t="s">
        <v>160</v>
      </c>
      <c r="E245" s="105" t="n">
        <v>351463</v>
      </c>
      <c r="F245" s="56" t="n">
        <f aca="false">SUM(G245:K245)</f>
        <v>370000</v>
      </c>
      <c r="G245" s="75" t="n">
        <v>370000</v>
      </c>
      <c r="H245" s="63"/>
      <c r="I245" s="93"/>
      <c r="J245" s="93" t="n">
        <v>0</v>
      </c>
      <c r="K245" s="93"/>
      <c r="L245" s="93"/>
      <c r="M245" s="35" t="n">
        <f aca="false">F245/E245</f>
        <v>1.0527423939362</v>
      </c>
      <c r="N245" s="0"/>
      <c r="O245" s="0"/>
      <c r="P245" s="0"/>
      <c r="Q245" s="0"/>
    </row>
    <row r="246" s="106" customFormat="true" ht="15" hidden="false" customHeight="false" outlineLevel="0" collapsed="false">
      <c r="A246" s="51"/>
      <c r="B246" s="70" t="n">
        <v>90003</v>
      </c>
      <c r="C246" s="76" t="s">
        <v>222</v>
      </c>
      <c r="D246" s="77"/>
      <c r="E246" s="78" t="n">
        <f aca="false">SUM(E247)</f>
        <v>2000</v>
      </c>
      <c r="F246" s="61" t="n">
        <f aca="false">SUM(G246:K246)</f>
        <v>0</v>
      </c>
      <c r="G246" s="78" t="n">
        <f aca="false">SUM(G247)</f>
        <v>0</v>
      </c>
      <c r="H246" s="78"/>
      <c r="I246" s="78" t="n">
        <f aca="false">SUM(I247)</f>
        <v>0</v>
      </c>
      <c r="J246" s="78" t="n">
        <f aca="false">SUM(J247)</f>
        <v>0</v>
      </c>
      <c r="K246" s="78"/>
      <c r="L246" s="78"/>
      <c r="M246" s="35" t="n">
        <f aca="false">F246/E246</f>
        <v>0</v>
      </c>
      <c r="N246" s="0"/>
      <c r="O246" s="0"/>
      <c r="P246" s="0"/>
      <c r="Q246" s="0"/>
    </row>
    <row r="247" s="106" customFormat="true" ht="57" hidden="false" customHeight="true" outlineLevel="0" collapsed="false">
      <c r="A247" s="51"/>
      <c r="B247" s="67"/>
      <c r="C247" s="62" t="s">
        <v>223</v>
      </c>
      <c r="D247" s="74" t="s">
        <v>224</v>
      </c>
      <c r="E247" s="105" t="n">
        <v>2000</v>
      </c>
      <c r="F247" s="59" t="n">
        <f aca="false">SUM(G247:K247)</f>
        <v>0</v>
      </c>
      <c r="G247" s="95"/>
      <c r="H247" s="95"/>
      <c r="I247" s="63" t="n">
        <v>0</v>
      </c>
      <c r="J247" s="93"/>
      <c r="K247" s="93"/>
      <c r="L247" s="93"/>
      <c r="M247" s="35" t="n">
        <f aca="false">F247/E247</f>
        <v>0</v>
      </c>
      <c r="N247" s="0"/>
      <c r="O247" s="0"/>
      <c r="P247" s="0"/>
      <c r="Q247" s="0"/>
    </row>
    <row r="248" s="106" customFormat="true" ht="15" hidden="false" customHeight="false" outlineLevel="0" collapsed="false">
      <c r="A248" s="51"/>
      <c r="B248" s="47" t="n">
        <v>90015</v>
      </c>
      <c r="C248" s="48" t="s">
        <v>225</v>
      </c>
      <c r="D248" s="49"/>
      <c r="E248" s="78" t="n">
        <f aca="false">SUM(E249)</f>
        <v>12415</v>
      </c>
      <c r="F248" s="78" t="n">
        <f aca="false">SUM(F249)</f>
        <v>0</v>
      </c>
      <c r="G248" s="78" t="n">
        <f aca="false">SUM(G249)</f>
        <v>0</v>
      </c>
      <c r="H248" s="78" t="n">
        <f aca="false">SUM(H249)</f>
        <v>0</v>
      </c>
      <c r="I248" s="78" t="n">
        <f aca="false">SUM(I249)</f>
        <v>0</v>
      </c>
      <c r="J248" s="78" t="n">
        <f aca="false">SUM(J249)</f>
        <v>0</v>
      </c>
      <c r="K248" s="78" t="n">
        <f aca="false">SUM(K249)</f>
        <v>0</v>
      </c>
      <c r="L248" s="78" t="n">
        <f aca="false">SUM(L249)</f>
        <v>0</v>
      </c>
      <c r="M248" s="35" t="n">
        <f aca="false">F248/E248</f>
        <v>0</v>
      </c>
      <c r="N248" s="0"/>
      <c r="O248" s="0"/>
      <c r="P248" s="0"/>
      <c r="Q248" s="0"/>
    </row>
    <row r="249" s="106" customFormat="true" ht="15" hidden="false" customHeight="false" outlineLevel="0" collapsed="false">
      <c r="A249" s="51"/>
      <c r="B249" s="52"/>
      <c r="C249" s="53" t="s">
        <v>78</v>
      </c>
      <c r="D249" s="54" t="s">
        <v>79</v>
      </c>
      <c r="E249" s="105" t="n">
        <v>12415</v>
      </c>
      <c r="F249" s="59"/>
      <c r="G249" s="95"/>
      <c r="H249" s="95"/>
      <c r="I249" s="63"/>
      <c r="J249" s="93"/>
      <c r="K249" s="93"/>
      <c r="L249" s="93"/>
      <c r="M249" s="35" t="n">
        <f aca="false">F249/E249</f>
        <v>0</v>
      </c>
      <c r="N249" s="0"/>
      <c r="O249" s="0"/>
      <c r="P249" s="0"/>
      <c r="Q249" s="0"/>
    </row>
    <row r="250" s="106" customFormat="true" ht="39.75" hidden="false" customHeight="true" outlineLevel="0" collapsed="false">
      <c r="A250" s="51"/>
      <c r="B250" s="70" t="n">
        <v>90020</v>
      </c>
      <c r="C250" s="76" t="s">
        <v>226</v>
      </c>
      <c r="D250" s="77"/>
      <c r="E250" s="50" t="n">
        <f aca="false">SUM(E251)</f>
        <v>4500</v>
      </c>
      <c r="F250" s="61" t="n">
        <f aca="false">SUM(G250:K250)</f>
        <v>4500</v>
      </c>
      <c r="G250" s="50" t="n">
        <f aca="false">SUM(G251)</f>
        <v>4500</v>
      </c>
      <c r="H250" s="50"/>
      <c r="I250" s="50" t="n">
        <f aca="false">SUM(I251)</f>
        <v>0</v>
      </c>
      <c r="J250" s="50" t="n">
        <f aca="false">SUM(J251)</f>
        <v>0</v>
      </c>
      <c r="K250" s="50"/>
      <c r="L250" s="50"/>
      <c r="M250" s="35" t="n">
        <f aca="false">F250/E250</f>
        <v>1</v>
      </c>
      <c r="N250" s="0"/>
      <c r="O250" s="0"/>
      <c r="P250" s="0"/>
      <c r="Q250" s="0"/>
    </row>
    <row r="251" s="106" customFormat="true" ht="16.5" hidden="false" customHeight="true" outlineLevel="0" collapsed="false">
      <c r="A251" s="51"/>
      <c r="B251" s="67"/>
      <c r="C251" s="38" t="s">
        <v>227</v>
      </c>
      <c r="D251" s="74" t="s">
        <v>228</v>
      </c>
      <c r="E251" s="105" t="n">
        <v>4500</v>
      </c>
      <c r="F251" s="56" t="n">
        <f aca="false">SUM(G251:K251)</f>
        <v>4500</v>
      </c>
      <c r="G251" s="75" t="n">
        <v>4500</v>
      </c>
      <c r="H251" s="63"/>
      <c r="I251" s="93"/>
      <c r="J251" s="93"/>
      <c r="K251" s="93"/>
      <c r="L251" s="93"/>
      <c r="M251" s="35" t="n">
        <f aca="false">F251/E251</f>
        <v>1</v>
      </c>
      <c r="N251" s="0"/>
      <c r="O251" s="0"/>
      <c r="P251" s="0"/>
      <c r="Q251" s="0"/>
    </row>
    <row r="252" s="103" customFormat="true" ht="15" hidden="false" customHeight="false" outlineLevel="0" collapsed="false">
      <c r="A252" s="46"/>
      <c r="B252" s="47" t="n">
        <v>90095</v>
      </c>
      <c r="C252" s="48" t="s">
        <v>29</v>
      </c>
      <c r="D252" s="49"/>
      <c r="E252" s="78" t="n">
        <f aca="false">SUM(E253:E254)</f>
        <v>80030</v>
      </c>
      <c r="F252" s="61" t="n">
        <f aca="false">SUM(G252:K252)</f>
        <v>80794</v>
      </c>
      <c r="G252" s="78" t="n">
        <f aca="false">SUM(G253:G254)</f>
        <v>80794</v>
      </c>
      <c r="H252" s="78"/>
      <c r="I252" s="78" t="n">
        <f aca="false">SUM(I253:I254)</f>
        <v>0</v>
      </c>
      <c r="J252" s="78" t="n">
        <f aca="false">SUM(J253:J254)</f>
        <v>0</v>
      </c>
      <c r="K252" s="78"/>
      <c r="L252" s="78"/>
      <c r="M252" s="35" t="n">
        <f aca="false">F252/E252</f>
        <v>1.00954642009247</v>
      </c>
      <c r="N252" s="0"/>
      <c r="O252" s="0"/>
      <c r="P252" s="0"/>
      <c r="Q252" s="0"/>
    </row>
    <row r="253" s="106" customFormat="true" ht="25.5" hidden="false" customHeight="true" outlineLevel="0" collapsed="false">
      <c r="A253" s="51"/>
      <c r="B253" s="67"/>
      <c r="C253" s="62" t="s">
        <v>229</v>
      </c>
      <c r="D253" s="74" t="s">
        <v>230</v>
      </c>
      <c r="E253" s="55" t="n">
        <v>41818</v>
      </c>
      <c r="F253" s="56" t="n">
        <f aca="false">SUM(G253:K253)</f>
        <v>41818</v>
      </c>
      <c r="G253" s="94" t="n">
        <v>41818</v>
      </c>
      <c r="H253" s="95"/>
      <c r="I253" s="93"/>
      <c r="J253" s="93"/>
      <c r="K253" s="93"/>
      <c r="L253" s="93"/>
      <c r="M253" s="35" t="n">
        <f aca="false">F253/E253</f>
        <v>1</v>
      </c>
      <c r="N253" s="0"/>
      <c r="O253" s="0"/>
      <c r="P253" s="0"/>
      <c r="Q253" s="0"/>
    </row>
    <row r="254" s="106" customFormat="true" ht="93" hidden="false" customHeight="true" outlineLevel="0" collapsed="false">
      <c r="A254" s="51"/>
      <c r="B254" s="67"/>
      <c r="C254" s="62" t="s">
        <v>47</v>
      </c>
      <c r="D254" s="74" t="s">
        <v>48</v>
      </c>
      <c r="E254" s="105" t="n">
        <v>38212</v>
      </c>
      <c r="F254" s="56" t="n">
        <f aca="false">SUM(G254:K254)</f>
        <v>38976</v>
      </c>
      <c r="G254" s="94" t="n">
        <v>38976</v>
      </c>
      <c r="H254" s="95"/>
      <c r="I254" s="93"/>
      <c r="J254" s="93"/>
      <c r="K254" s="93"/>
      <c r="L254" s="93"/>
      <c r="M254" s="35" t="n">
        <f aca="false">F254/E254</f>
        <v>1.0199937192505</v>
      </c>
      <c r="N254" s="0"/>
      <c r="O254" s="0"/>
      <c r="P254" s="0"/>
      <c r="Q254" s="0"/>
    </row>
    <row r="255" s="114" customFormat="true" ht="29.25" hidden="false" customHeight="true" outlineLevel="0" collapsed="false">
      <c r="A255" s="42" t="n">
        <v>921</v>
      </c>
      <c r="B255" s="43"/>
      <c r="C255" s="44" t="s">
        <v>231</v>
      </c>
      <c r="D255" s="43"/>
      <c r="E255" s="69" t="n">
        <f aca="false">SUM(E256+E258+E260+E263+E266)</f>
        <v>2404033</v>
      </c>
      <c r="F255" s="73" t="n">
        <f aca="false">SUM(G255:K255)</f>
        <v>35000</v>
      </c>
      <c r="G255" s="69" t="n">
        <f aca="false">SUM(G256+G258+G260+G263+G266)</f>
        <v>0</v>
      </c>
      <c r="H255" s="69"/>
      <c r="I255" s="69" t="n">
        <f aca="false">SUM(I256+I258+I260+I263+I266)</f>
        <v>35000</v>
      </c>
      <c r="J255" s="69" t="n">
        <f aca="false">SUM(J256+J258+J260+J263+J266)</f>
        <v>0</v>
      </c>
      <c r="K255" s="69"/>
      <c r="L255" s="69"/>
      <c r="M255" s="35" t="n">
        <f aca="false">F255/E255</f>
        <v>0.0145588683682795</v>
      </c>
      <c r="N255" s="0"/>
      <c r="O255" s="0"/>
      <c r="P255" s="0"/>
      <c r="Q255" s="0"/>
    </row>
    <row r="256" s="103" customFormat="true" ht="15" hidden="false" customHeight="false" outlineLevel="0" collapsed="false">
      <c r="A256" s="46"/>
      <c r="B256" s="47" t="n">
        <v>92106</v>
      </c>
      <c r="C256" s="48" t="s">
        <v>232</v>
      </c>
      <c r="D256" s="49"/>
      <c r="E256" s="78" t="n">
        <f aca="false">SUM(E257:E257)</f>
        <v>100000</v>
      </c>
      <c r="F256" s="61" t="n">
        <f aca="false">SUM(G256:K256)</f>
        <v>0</v>
      </c>
      <c r="G256" s="78" t="n">
        <f aca="false">SUM(G257:G257)</f>
        <v>0</v>
      </c>
      <c r="H256" s="78"/>
      <c r="I256" s="78" t="n">
        <f aca="false">SUM(I257:I257)</f>
        <v>0</v>
      </c>
      <c r="J256" s="78" t="n">
        <f aca="false">SUM(J257:J257)</f>
        <v>0</v>
      </c>
      <c r="K256" s="78"/>
      <c r="L256" s="78"/>
      <c r="M256" s="35" t="n">
        <f aca="false">F256/E256</f>
        <v>0</v>
      </c>
      <c r="N256" s="0"/>
      <c r="O256" s="0"/>
      <c r="P256" s="0"/>
      <c r="Q256" s="0"/>
    </row>
    <row r="257" s="106" customFormat="true" ht="51" hidden="false" customHeight="false" outlineLevel="0" collapsed="false">
      <c r="A257" s="51"/>
      <c r="B257" s="67"/>
      <c r="C257" s="62" t="s">
        <v>205</v>
      </c>
      <c r="D257" s="74" t="s">
        <v>206</v>
      </c>
      <c r="E257" s="55" t="n">
        <v>100000</v>
      </c>
      <c r="F257" s="59" t="n">
        <f aca="false">SUM(G257:K257)</f>
        <v>0</v>
      </c>
      <c r="G257" s="93"/>
      <c r="H257" s="93"/>
      <c r="I257" s="63" t="n">
        <v>0</v>
      </c>
      <c r="J257" s="93"/>
      <c r="K257" s="93"/>
      <c r="L257" s="93"/>
      <c r="M257" s="35" t="n">
        <f aca="false">F257/E257</f>
        <v>0</v>
      </c>
      <c r="N257" s="0"/>
      <c r="O257" s="0"/>
      <c r="P257" s="0"/>
      <c r="Q257" s="0"/>
    </row>
    <row r="258" s="103" customFormat="true" ht="25.5" hidden="false" customHeight="false" outlineLevel="0" collapsed="false">
      <c r="A258" s="46"/>
      <c r="B258" s="47" t="n">
        <v>92108</v>
      </c>
      <c r="C258" s="48" t="s">
        <v>233</v>
      </c>
      <c r="D258" s="49"/>
      <c r="E258" s="78" t="n">
        <f aca="false">SUM(E259:E259)</f>
        <v>223000</v>
      </c>
      <c r="F258" s="78" t="n">
        <f aca="false">SUM(F259:F259)</f>
        <v>0</v>
      </c>
      <c r="G258" s="78" t="n">
        <f aca="false">SUM(G259:G259)</f>
        <v>0</v>
      </c>
      <c r="H258" s="78" t="n">
        <f aca="false">SUM(H259:H259)</f>
        <v>0</v>
      </c>
      <c r="I258" s="78" t="n">
        <f aca="false">SUM(I259:I259)</f>
        <v>0</v>
      </c>
      <c r="J258" s="78" t="n">
        <f aca="false">SUM(J259:J259)</f>
        <v>0</v>
      </c>
      <c r="K258" s="78" t="n">
        <f aca="false">SUM(K259:K259)</f>
        <v>0</v>
      </c>
      <c r="L258" s="78" t="n">
        <f aca="false">SUM(L259:L259)</f>
        <v>0</v>
      </c>
      <c r="M258" s="35" t="n">
        <f aca="false">F258/E258</f>
        <v>0</v>
      </c>
      <c r="N258" s="0"/>
      <c r="O258" s="0"/>
      <c r="P258" s="0"/>
      <c r="Q258" s="0"/>
    </row>
    <row r="259" s="106" customFormat="true" ht="66.75" hidden="false" customHeight="true" outlineLevel="0" collapsed="false">
      <c r="A259" s="51"/>
      <c r="B259" s="67"/>
      <c r="C259" s="62" t="s">
        <v>205</v>
      </c>
      <c r="D259" s="74" t="s">
        <v>206</v>
      </c>
      <c r="E259" s="55" t="n">
        <v>223000</v>
      </c>
      <c r="F259" s="59" t="n">
        <f aca="false">SUM(G259:K259)</f>
        <v>0</v>
      </c>
      <c r="G259" s="93"/>
      <c r="H259" s="93"/>
      <c r="I259" s="63" t="n">
        <v>0</v>
      </c>
      <c r="J259" s="93"/>
      <c r="K259" s="93"/>
      <c r="L259" s="93"/>
      <c r="M259" s="35" t="n">
        <f aca="false">F259/E259</f>
        <v>0</v>
      </c>
      <c r="N259" s="0"/>
      <c r="O259" s="0"/>
      <c r="P259" s="0"/>
      <c r="Q259" s="0"/>
    </row>
    <row r="260" s="103" customFormat="true" ht="16.5" hidden="false" customHeight="true" outlineLevel="0" collapsed="false">
      <c r="A260" s="46"/>
      <c r="B260" s="47" t="n">
        <v>92116</v>
      </c>
      <c r="C260" s="48" t="s">
        <v>234</v>
      </c>
      <c r="D260" s="49"/>
      <c r="E260" s="78" t="n">
        <f aca="false">SUM(E261:E262)</f>
        <v>232608</v>
      </c>
      <c r="F260" s="61" t="n">
        <f aca="false">SUM(G260:K260)</f>
        <v>35000</v>
      </c>
      <c r="G260" s="78" t="n">
        <f aca="false">SUM(G261:G262)</f>
        <v>0</v>
      </c>
      <c r="H260" s="78"/>
      <c r="I260" s="78" t="n">
        <f aca="false">SUM(I261:I262)</f>
        <v>35000</v>
      </c>
      <c r="J260" s="78" t="n">
        <f aca="false">SUM(J261:J262)</f>
        <v>0</v>
      </c>
      <c r="K260" s="78"/>
      <c r="L260" s="78"/>
      <c r="M260" s="35" t="n">
        <f aca="false">F260/E260</f>
        <v>0.150467739716605</v>
      </c>
      <c r="N260" s="0"/>
      <c r="O260" s="0"/>
      <c r="P260" s="0"/>
      <c r="Q260" s="0"/>
    </row>
    <row r="261" s="106" customFormat="true" ht="66" hidden="false" customHeight="true" outlineLevel="0" collapsed="false">
      <c r="A261" s="51"/>
      <c r="B261" s="67"/>
      <c r="C261" s="62" t="s">
        <v>205</v>
      </c>
      <c r="D261" s="74" t="s">
        <v>206</v>
      </c>
      <c r="E261" s="55" t="n">
        <v>200000</v>
      </c>
      <c r="F261" s="59" t="n">
        <f aca="false">SUM(G261:K261)</f>
        <v>0</v>
      </c>
      <c r="G261" s="93"/>
      <c r="H261" s="93"/>
      <c r="I261" s="63" t="n">
        <v>0</v>
      </c>
      <c r="J261" s="93"/>
      <c r="K261" s="93"/>
      <c r="L261" s="93"/>
      <c r="M261" s="35" t="n">
        <f aca="false">F261/E261</f>
        <v>0</v>
      </c>
      <c r="N261" s="0"/>
      <c r="O261" s="0"/>
      <c r="P261" s="0"/>
      <c r="Q261" s="0"/>
    </row>
    <row r="262" s="106" customFormat="true" ht="56.25" hidden="false" customHeight="true" outlineLevel="0" collapsed="false">
      <c r="A262" s="51"/>
      <c r="B262" s="67"/>
      <c r="C262" s="62" t="s">
        <v>186</v>
      </c>
      <c r="D262" s="74" t="s">
        <v>187</v>
      </c>
      <c r="E262" s="105" t="n">
        <v>32608</v>
      </c>
      <c r="F262" s="56" t="n">
        <f aca="false">SUM(G262:K262)</f>
        <v>35000</v>
      </c>
      <c r="G262" s="92"/>
      <c r="H262" s="92"/>
      <c r="I262" s="75" t="n">
        <v>35000</v>
      </c>
      <c r="J262" s="93"/>
      <c r="K262" s="93"/>
      <c r="L262" s="93"/>
      <c r="M262" s="35" t="n">
        <f aca="false">F262/E262</f>
        <v>1.07335623159961</v>
      </c>
      <c r="N262" s="0"/>
      <c r="O262" s="0"/>
      <c r="P262" s="0"/>
      <c r="Q262" s="0"/>
    </row>
    <row r="263" s="103" customFormat="true" ht="16.5" hidden="false" customHeight="true" outlineLevel="0" collapsed="false">
      <c r="A263" s="46"/>
      <c r="B263" s="47" t="n">
        <v>92118</v>
      </c>
      <c r="C263" s="48" t="s">
        <v>235</v>
      </c>
      <c r="D263" s="49"/>
      <c r="E263" s="78" t="n">
        <f aca="false">SUM(E264:E265)</f>
        <v>100000</v>
      </c>
      <c r="F263" s="61" t="n">
        <f aca="false">SUM(G263:K263)</f>
        <v>0</v>
      </c>
      <c r="G263" s="78" t="n">
        <f aca="false">SUM(G264:G265)</f>
        <v>0</v>
      </c>
      <c r="H263" s="78"/>
      <c r="I263" s="78" t="n">
        <f aca="false">SUM(I264:I265)</f>
        <v>0</v>
      </c>
      <c r="J263" s="78" t="n">
        <f aca="false">SUM(J264:J265)</f>
        <v>0</v>
      </c>
      <c r="K263" s="78"/>
      <c r="L263" s="78"/>
      <c r="M263" s="35" t="n">
        <f aca="false">F263/E263</f>
        <v>0</v>
      </c>
      <c r="N263" s="0"/>
      <c r="O263" s="0"/>
      <c r="P263" s="0"/>
      <c r="Q263" s="0"/>
    </row>
    <row r="264" s="106" customFormat="true" ht="69" hidden="false" customHeight="true" outlineLevel="0" collapsed="false">
      <c r="A264" s="51"/>
      <c r="B264" s="67"/>
      <c r="C264" s="62" t="s">
        <v>205</v>
      </c>
      <c r="D264" s="74" t="s">
        <v>206</v>
      </c>
      <c r="E264" s="105" t="n">
        <v>70000</v>
      </c>
      <c r="F264" s="59" t="n">
        <f aca="false">SUM(G264:K264)</f>
        <v>0</v>
      </c>
      <c r="G264" s="93"/>
      <c r="H264" s="93"/>
      <c r="I264" s="63" t="n">
        <v>0</v>
      </c>
      <c r="J264" s="93"/>
      <c r="K264" s="93"/>
      <c r="L264" s="93"/>
      <c r="M264" s="35" t="n">
        <f aca="false">F264/E264</f>
        <v>0</v>
      </c>
      <c r="N264" s="0"/>
      <c r="O264" s="0"/>
      <c r="P264" s="0"/>
      <c r="Q264" s="0"/>
    </row>
    <row r="265" s="106" customFormat="true" ht="69" hidden="false" customHeight="true" outlineLevel="0" collapsed="false">
      <c r="A265" s="51"/>
      <c r="B265" s="67"/>
      <c r="C265" s="62" t="s">
        <v>236</v>
      </c>
      <c r="D265" s="74" t="s">
        <v>237</v>
      </c>
      <c r="E265" s="105" t="n">
        <v>30000</v>
      </c>
      <c r="F265" s="59" t="n">
        <f aca="false">SUM(G265:K265)</f>
        <v>0</v>
      </c>
      <c r="G265" s="93"/>
      <c r="H265" s="93"/>
      <c r="I265" s="63" t="n">
        <v>0</v>
      </c>
      <c r="J265" s="93"/>
      <c r="K265" s="93"/>
      <c r="L265" s="93"/>
      <c r="M265" s="35" t="n">
        <f aca="false">F265/E265</f>
        <v>0</v>
      </c>
      <c r="N265" s="0"/>
      <c r="O265" s="0"/>
      <c r="P265" s="0"/>
      <c r="Q265" s="0"/>
    </row>
    <row r="266" s="106" customFormat="true" ht="15" hidden="false" customHeight="false" outlineLevel="0" collapsed="false">
      <c r="A266" s="51"/>
      <c r="B266" s="70" t="n">
        <v>92195</v>
      </c>
      <c r="C266" s="76" t="s">
        <v>29</v>
      </c>
      <c r="D266" s="77"/>
      <c r="E266" s="78" t="n">
        <f aca="false">SUM(E267:E269)</f>
        <v>1748425</v>
      </c>
      <c r="F266" s="61" t="n">
        <f aca="false">SUM(G266:K266)</f>
        <v>0</v>
      </c>
      <c r="G266" s="78" t="n">
        <f aca="false">SUM(G267:G269)</f>
        <v>0</v>
      </c>
      <c r="H266" s="78"/>
      <c r="I266" s="78" t="n">
        <f aca="false">SUM(I267:I269)</f>
        <v>0</v>
      </c>
      <c r="J266" s="78" t="n">
        <f aca="false">SUM(J267:J269)</f>
        <v>0</v>
      </c>
      <c r="K266" s="78"/>
      <c r="L266" s="78"/>
      <c r="M266" s="35" t="n">
        <f aca="false">F266/E266</f>
        <v>0</v>
      </c>
      <c r="N266" s="0"/>
      <c r="O266" s="0"/>
      <c r="P266" s="0"/>
      <c r="Q266" s="0"/>
    </row>
    <row r="267" s="106" customFormat="true" ht="38.25" hidden="false" customHeight="false" outlineLevel="0" collapsed="false">
      <c r="A267" s="51"/>
      <c r="B267" s="67"/>
      <c r="C267" s="62" t="s">
        <v>238</v>
      </c>
      <c r="D267" s="74" t="s">
        <v>37</v>
      </c>
      <c r="E267" s="105" t="n">
        <v>1529616</v>
      </c>
      <c r="F267" s="59" t="n">
        <f aca="false">SUM(G267:K267)</f>
        <v>0</v>
      </c>
      <c r="G267" s="93"/>
      <c r="H267" s="93"/>
      <c r="I267" s="63" t="n">
        <v>0</v>
      </c>
      <c r="J267" s="93"/>
      <c r="K267" s="93"/>
      <c r="L267" s="93"/>
      <c r="M267" s="35" t="n">
        <f aca="false">F267/E267</f>
        <v>0</v>
      </c>
      <c r="N267" s="99"/>
      <c r="O267" s="0"/>
      <c r="P267" s="0"/>
      <c r="Q267" s="0"/>
    </row>
    <row r="268" s="106" customFormat="true" ht="63.75" hidden="false" customHeight="false" outlineLevel="0" collapsed="false">
      <c r="A268" s="51"/>
      <c r="B268" s="67"/>
      <c r="C268" s="81" t="s">
        <v>83</v>
      </c>
      <c r="D268" s="54" t="s">
        <v>84</v>
      </c>
      <c r="E268" s="105" t="n">
        <v>10000</v>
      </c>
      <c r="F268" s="59" t="n">
        <f aca="false">SUM(G268:K268)</f>
        <v>0</v>
      </c>
      <c r="G268" s="93"/>
      <c r="H268" s="93"/>
      <c r="I268" s="63" t="n">
        <v>0</v>
      </c>
      <c r="J268" s="93"/>
      <c r="K268" s="93"/>
      <c r="L268" s="93"/>
      <c r="M268" s="35" t="n">
        <f aca="false">F268/E268</f>
        <v>0</v>
      </c>
      <c r="N268" s="0"/>
      <c r="O268" s="0"/>
      <c r="P268" s="0"/>
      <c r="Q268" s="0"/>
    </row>
    <row r="269" s="106" customFormat="true" ht="51" hidden="false" customHeight="true" outlineLevel="0" collapsed="false">
      <c r="A269" s="51"/>
      <c r="B269" s="67"/>
      <c r="C269" s="62" t="s">
        <v>239</v>
      </c>
      <c r="D269" s="74" t="s">
        <v>240</v>
      </c>
      <c r="E269" s="105" t="n">
        <v>208809</v>
      </c>
      <c r="F269" s="59" t="n">
        <f aca="false">SUM(G269:K269)</f>
        <v>0</v>
      </c>
      <c r="G269" s="93"/>
      <c r="H269" s="93"/>
      <c r="I269" s="63" t="n">
        <v>0</v>
      </c>
      <c r="J269" s="93"/>
      <c r="K269" s="93"/>
      <c r="L269" s="93"/>
      <c r="M269" s="35" t="n">
        <f aca="false">F269/E269</f>
        <v>0</v>
      </c>
      <c r="N269" s="0"/>
      <c r="O269" s="0"/>
      <c r="P269" s="0"/>
      <c r="Q269" s="0"/>
    </row>
    <row r="270" s="106" customFormat="true" ht="18.75" hidden="false" customHeight="true" outlineLevel="0" collapsed="false">
      <c r="A270" s="42" t="n">
        <v>926</v>
      </c>
      <c r="B270" s="138"/>
      <c r="C270" s="44" t="s">
        <v>241</v>
      </c>
      <c r="D270" s="138"/>
      <c r="E270" s="72" t="n">
        <f aca="false">SUM(E271)</f>
        <v>2457114</v>
      </c>
      <c r="F270" s="73" t="n">
        <f aca="false">SUM(G270:K270)</f>
        <v>800000</v>
      </c>
      <c r="G270" s="72" t="n">
        <f aca="false">SUM(G271)</f>
        <v>0</v>
      </c>
      <c r="H270" s="72"/>
      <c r="I270" s="72" t="n">
        <f aca="false">SUM(I271)</f>
        <v>0</v>
      </c>
      <c r="J270" s="72" t="n">
        <f aca="false">SUM(J271)</f>
        <v>0</v>
      </c>
      <c r="K270" s="72" t="n">
        <f aca="false">SUM(K271)</f>
        <v>800000</v>
      </c>
      <c r="L270" s="72" t="n">
        <f aca="false">SUM(L271)</f>
        <v>800000</v>
      </c>
      <c r="M270" s="35" t="n">
        <f aca="false">F270/E270</f>
        <v>0.325585219082224</v>
      </c>
      <c r="N270" s="0"/>
      <c r="O270" s="0"/>
      <c r="P270" s="0"/>
      <c r="Q270" s="0"/>
    </row>
    <row r="271" s="106" customFormat="true" ht="15" hidden="false" customHeight="false" outlineLevel="0" collapsed="false">
      <c r="A271" s="51"/>
      <c r="B271" s="70" t="n">
        <v>92695</v>
      </c>
      <c r="C271" s="76" t="s">
        <v>29</v>
      </c>
      <c r="D271" s="77"/>
      <c r="E271" s="50" t="n">
        <f aca="false">SUM(E272:E274)</f>
        <v>2457114</v>
      </c>
      <c r="F271" s="61" t="n">
        <f aca="false">SUM(G271:K271)</f>
        <v>800000</v>
      </c>
      <c r="G271" s="50" t="n">
        <f aca="false">SUM(G272:G274)</f>
        <v>0</v>
      </c>
      <c r="H271" s="50"/>
      <c r="I271" s="50" t="n">
        <f aca="false">SUM(I272:I274)</f>
        <v>0</v>
      </c>
      <c r="J271" s="50" t="n">
        <f aca="false">SUM(J272:J274)</f>
        <v>0</v>
      </c>
      <c r="K271" s="50" t="n">
        <f aca="false">SUM(K272:K274)</f>
        <v>800000</v>
      </c>
      <c r="L271" s="50" t="n">
        <f aca="false">SUM(L272:L274)</f>
        <v>800000</v>
      </c>
      <c r="M271" s="35" t="n">
        <f aca="false">F271/E271</f>
        <v>0.325585219082224</v>
      </c>
      <c r="N271" s="0"/>
      <c r="O271" s="0"/>
      <c r="P271" s="0"/>
      <c r="Q271" s="0"/>
    </row>
    <row r="272" s="106" customFormat="true" ht="60" hidden="false" customHeight="true" outlineLevel="0" collapsed="false">
      <c r="A272" s="51"/>
      <c r="B272" s="110"/>
      <c r="C272" s="38" t="s">
        <v>242</v>
      </c>
      <c r="D272" s="111" t="s">
        <v>243</v>
      </c>
      <c r="E272" s="113" t="n">
        <v>2000000</v>
      </c>
      <c r="F272" s="68" t="n">
        <f aca="false">SUM(G272:K272)</f>
        <v>0</v>
      </c>
      <c r="G272" s="113"/>
      <c r="H272" s="113"/>
      <c r="I272" s="113" t="n">
        <v>0</v>
      </c>
      <c r="J272" s="113"/>
      <c r="K272" s="113"/>
      <c r="L272" s="113"/>
      <c r="M272" s="35" t="n">
        <f aca="false">F272/E272</f>
        <v>0</v>
      </c>
      <c r="N272" s="0"/>
      <c r="O272" s="0"/>
      <c r="P272" s="0"/>
      <c r="Q272" s="0"/>
    </row>
    <row r="273" s="106" customFormat="true" ht="63.75" hidden="false" customHeight="false" outlineLevel="0" collapsed="false">
      <c r="A273" s="51"/>
      <c r="B273" s="110"/>
      <c r="C273" s="91" t="s">
        <v>192</v>
      </c>
      <c r="D273" s="111" t="s">
        <v>193</v>
      </c>
      <c r="E273" s="113" t="n">
        <v>200000</v>
      </c>
      <c r="F273" s="98" t="n">
        <f aca="false">SUM(G273:K273)</f>
        <v>300000</v>
      </c>
      <c r="G273" s="130"/>
      <c r="H273" s="130"/>
      <c r="I273" s="130"/>
      <c r="J273" s="113"/>
      <c r="K273" s="130" t="n">
        <v>300000</v>
      </c>
      <c r="L273" s="130" t="n">
        <v>300000</v>
      </c>
      <c r="M273" s="35" t="n">
        <f aca="false">F273/E273</f>
        <v>1.5</v>
      </c>
      <c r="N273" s="0"/>
      <c r="O273" s="0"/>
      <c r="P273" s="0"/>
      <c r="Q273" s="0"/>
    </row>
    <row r="274" s="106" customFormat="true" ht="54.75" hidden="false" customHeight="true" outlineLevel="0" collapsed="false">
      <c r="A274" s="51"/>
      <c r="B274" s="67"/>
      <c r="C274" s="62" t="s">
        <v>244</v>
      </c>
      <c r="D274" s="74" t="s">
        <v>35</v>
      </c>
      <c r="E274" s="55" t="n">
        <v>257114</v>
      </c>
      <c r="F274" s="56" t="n">
        <f aca="false">SUM(G274:K274)</f>
        <v>500000</v>
      </c>
      <c r="G274" s="75"/>
      <c r="H274" s="63"/>
      <c r="I274" s="93"/>
      <c r="J274" s="93"/>
      <c r="K274" s="92" t="n">
        <v>500000</v>
      </c>
      <c r="L274" s="92" t="n">
        <v>500000</v>
      </c>
      <c r="M274" s="35" t="n">
        <f aca="false">F274/E274</f>
        <v>1.94466267881173</v>
      </c>
      <c r="N274" s="0"/>
      <c r="O274" s="0"/>
      <c r="P274" s="0"/>
      <c r="Q274" s="0"/>
    </row>
    <row r="275" s="144" customFormat="true" ht="33" hidden="false" customHeight="true" outlineLevel="0" collapsed="false">
      <c r="A275" s="139"/>
      <c r="B275" s="140"/>
      <c r="C275" s="141" t="s">
        <v>245</v>
      </c>
      <c r="D275" s="142"/>
      <c r="E275" s="143" t="n">
        <f aca="false">SUM(E270+E255+E241+E227+E220+E170+E165+E161+E131+E115+E80+E70+E49+E39+E28+E25+E18+E15+E12+E65)</f>
        <v>184652070</v>
      </c>
      <c r="F275" s="143" t="n">
        <f aca="false">SUM(F270+F255+F241+F227+F220+F170+F165+F161+F131+F115+F80+F70+F49+F39+F28+F25+F18+F15+F65)</f>
        <v>179147580</v>
      </c>
      <c r="G275" s="143" t="n">
        <f aca="false">SUM(G270+G255+G241+G227+G220+G170+G165+G161+G131+G115+G80+G70+G49+G39+G28+G25+G18+G15+G65)</f>
        <v>73358630</v>
      </c>
      <c r="H275" s="143" t="n">
        <f aca="false">SUM(H270+H255+H241+H227+H220+H170+H165+H161+H131+H115+H80+H70+H49+H39+H28+H25+H18+H15+H65)</f>
        <v>76520192</v>
      </c>
      <c r="I275" s="143" t="n">
        <f aca="false">SUM(I270+I255+I241+I227+I220+I170+I165+I161+I131+I115+I80+I70+I49+I39+I28+I25+I18+I15+I65)</f>
        <v>27256172</v>
      </c>
      <c r="J275" s="143" t="n">
        <f aca="false">SUM(J270+J255+J241+J227+J220+J170+J165+J161+J131+J115+J80+J70+J49+J39+J28+J25+J18+J15+J65)</f>
        <v>0</v>
      </c>
      <c r="K275" s="143" t="n">
        <f aca="false">SUM(K270+K255+K241+K227+K220+K170+K165+K161+K131+K115+K80+K70+K49+K39+K28+K25+K18+K15+K65)</f>
        <v>2012586</v>
      </c>
      <c r="L275" s="143" t="n">
        <f aca="false">SUM(L270+L255+L241+L227+L220+L170+L165+L161+L131+L115+L80+L70+L49+L39+L28+L25+L18+L15+L65)</f>
        <v>950000</v>
      </c>
      <c r="M275" s="35" t="n">
        <f aca="false">F275/E275</f>
        <v>0.970189936132316</v>
      </c>
      <c r="N275" s="0"/>
      <c r="O275" s="0"/>
      <c r="P275" s="0"/>
      <c r="Q275" s="0"/>
    </row>
    <row r="277" customFormat="false" ht="12.75" hidden="false" customHeight="false" outlineLevel="0" collapsed="false">
      <c r="C277" s="0" t="s">
        <v>246</v>
      </c>
    </row>
    <row r="278" customFormat="false" ht="48" hidden="false" customHeight="true" outlineLevel="0" collapsed="false">
      <c r="C278" s="0" t="s">
        <v>247</v>
      </c>
      <c r="F278" s="96"/>
    </row>
  </sheetData>
  <mergeCells count="10">
    <mergeCell ref="A8:A10"/>
    <mergeCell ref="B8:B10"/>
    <mergeCell ref="C8:C10"/>
    <mergeCell ref="D8:D10"/>
    <mergeCell ref="E8:E10"/>
    <mergeCell ref="F8:F10"/>
    <mergeCell ref="G8:L8"/>
    <mergeCell ref="M8:M10"/>
    <mergeCell ref="G9:J9"/>
    <mergeCell ref="K9:L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56"/>
    <col collapsed="false" customWidth="true" hidden="false" outlineLevel="0" max="8" min="5" style="0" width="12.7"/>
    <col collapsed="false" customWidth="true" hidden="false" outlineLevel="0" max="9" min="9" style="0" width="12.85"/>
    <col collapsed="false" customWidth="true" hidden="false" outlineLevel="0" max="12" min="10" style="0" width="12.7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48</v>
      </c>
      <c r="J1" s="3"/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20.25" hidden="false" customHeight="false" outlineLevel="0" collapsed="false">
      <c r="A6" s="4"/>
      <c r="B6" s="5"/>
      <c r="C6" s="6" t="s">
        <v>249</v>
      </c>
      <c r="D6" s="4"/>
      <c r="E6" s="5"/>
      <c r="F6" s="5"/>
      <c r="G6" s="5"/>
      <c r="H6" s="5"/>
      <c r="I6" s="5"/>
      <c r="J6" s="5"/>
      <c r="K6" s="5"/>
      <c r="L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</row>
    <row r="7" s="3" customFormat="true" ht="21" hidden="false" customHeight="fals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s="3" customFormat="true" ht="26.25" hidden="false" customHeight="true" outlineLevel="0" collapsed="false">
      <c r="A8" s="145" t="s">
        <v>5</v>
      </c>
      <c r="B8" s="7" t="s">
        <v>6</v>
      </c>
      <c r="C8" s="146" t="s">
        <v>7</v>
      </c>
      <c r="D8" s="7" t="s">
        <v>250</v>
      </c>
      <c r="E8" s="11" t="s">
        <v>251</v>
      </c>
      <c r="F8" s="147" t="s">
        <v>10</v>
      </c>
      <c r="G8" s="147"/>
      <c r="H8" s="147"/>
      <c r="I8" s="147"/>
      <c r="J8" s="147"/>
      <c r="K8" s="147"/>
      <c r="L8" s="147"/>
      <c r="M8" s="148" t="s">
        <v>2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customFormat="false" ht="22.5" hidden="false" customHeight="true" outlineLevel="0" collapsed="false">
      <c r="A9" s="145"/>
      <c r="B9" s="7"/>
      <c r="C9" s="146"/>
      <c r="D9" s="7"/>
      <c r="E9" s="11"/>
      <c r="F9" s="149" t="s">
        <v>253</v>
      </c>
      <c r="G9" s="150" t="s">
        <v>12</v>
      </c>
      <c r="H9" s="150"/>
      <c r="I9" s="150"/>
      <c r="J9" s="150"/>
      <c r="K9" s="150" t="s">
        <v>13</v>
      </c>
      <c r="L9" s="150"/>
      <c r="M9" s="148"/>
    </row>
    <row r="10" customFormat="false" ht="73.5" hidden="false" customHeight="true" outlineLevel="0" collapsed="false">
      <c r="A10" s="145"/>
      <c r="B10" s="7"/>
      <c r="C10" s="146"/>
      <c r="D10" s="7"/>
      <c r="E10" s="11"/>
      <c r="F10" s="11"/>
      <c r="G10" s="17" t="s">
        <v>14</v>
      </c>
      <c r="H10" s="151" t="s">
        <v>15</v>
      </c>
      <c r="I10" s="152" t="s">
        <v>16</v>
      </c>
      <c r="J10" s="153" t="s">
        <v>17</v>
      </c>
      <c r="K10" s="154" t="s">
        <v>18</v>
      </c>
      <c r="L10" s="153" t="s">
        <v>19</v>
      </c>
      <c r="M10" s="148"/>
    </row>
    <row r="11" customFormat="false" ht="15" hidden="false" customHeight="true" outlineLevel="0" collapsed="false">
      <c r="A11" s="155" t="n">
        <v>1</v>
      </c>
      <c r="B11" s="156" t="n">
        <v>2</v>
      </c>
      <c r="C11" s="157" t="n">
        <v>3</v>
      </c>
      <c r="D11" s="156" t="n">
        <v>4</v>
      </c>
      <c r="E11" s="157" t="n">
        <v>5</v>
      </c>
      <c r="F11" s="157" t="n">
        <v>6</v>
      </c>
      <c r="G11" s="157" t="n">
        <v>7</v>
      </c>
      <c r="H11" s="157" t="n">
        <v>8</v>
      </c>
      <c r="I11" s="157" t="n">
        <v>9</v>
      </c>
      <c r="J11" s="157" t="n">
        <v>10</v>
      </c>
      <c r="K11" s="158" t="n">
        <v>11</v>
      </c>
      <c r="L11" s="158" t="n">
        <v>12</v>
      </c>
      <c r="M11" s="159" t="n">
        <v>13</v>
      </c>
    </row>
    <row r="12" customFormat="false" ht="15" hidden="false" customHeight="false" outlineLevel="0" collapsed="false">
      <c r="A12" s="42" t="s">
        <v>26</v>
      </c>
      <c r="B12" s="160"/>
      <c r="C12" s="161" t="s">
        <v>27</v>
      </c>
      <c r="D12" s="138"/>
      <c r="E12" s="45" t="n">
        <f aca="false">SUM(E13)</f>
        <v>1000</v>
      </c>
      <c r="F12" s="45" t="n">
        <f aca="false">SUM(F13)</f>
        <v>1000</v>
      </c>
      <c r="G12" s="45" t="n">
        <f aca="false">SUM(G13)</f>
        <v>1000</v>
      </c>
      <c r="H12" s="45"/>
      <c r="I12" s="45" t="n">
        <f aca="false">SUM(I13)</f>
        <v>0</v>
      </c>
      <c r="J12" s="45" t="n">
        <f aca="false">SUM(J13)</f>
        <v>0</v>
      </c>
      <c r="K12" s="162"/>
      <c r="L12" s="162"/>
      <c r="M12" s="163" t="n">
        <f aca="false">F12/E12</f>
        <v>1</v>
      </c>
    </row>
    <row r="13" customFormat="false" ht="18" hidden="false" customHeight="true" outlineLevel="0" collapsed="false">
      <c r="A13" s="164"/>
      <c r="B13" s="49" t="s">
        <v>28</v>
      </c>
      <c r="C13" s="48" t="s">
        <v>29</v>
      </c>
      <c r="D13" s="49"/>
      <c r="E13" s="66" t="n">
        <f aca="false">SUM(E14)</f>
        <v>1000</v>
      </c>
      <c r="F13" s="66" t="n">
        <f aca="false">SUM(F14)</f>
        <v>1000</v>
      </c>
      <c r="G13" s="66" t="n">
        <f aca="false">SUM(G14)</f>
        <v>1000</v>
      </c>
      <c r="H13" s="66"/>
      <c r="I13" s="66" t="n">
        <f aca="false">SUM(I14)</f>
        <v>0</v>
      </c>
      <c r="J13" s="66" t="n">
        <f aca="false">SUM(J14)</f>
        <v>0</v>
      </c>
      <c r="K13" s="165"/>
      <c r="L13" s="165"/>
      <c r="M13" s="163" t="n">
        <f aca="false">F13/E13</f>
        <v>1</v>
      </c>
    </row>
    <row r="14" customFormat="false" ht="65.25" hidden="false" customHeight="true" outlineLevel="0" collapsed="false">
      <c r="A14" s="166"/>
      <c r="B14" s="167"/>
      <c r="C14" s="53" t="s">
        <v>30</v>
      </c>
      <c r="D14" s="54" t="s">
        <v>31</v>
      </c>
      <c r="E14" s="168" t="n">
        <f aca="false">IF('Załącznik Nr 1-dochody'!E17&gt;0,'Załącznik Nr 1-dochody'!E17,"")</f>
        <v>1000</v>
      </c>
      <c r="F14" s="168" t="n">
        <f aca="false">IF('Załącznik Nr 1-dochody'!F17&gt;0,'Załącznik Nr 1-dochody'!F17,"")</f>
        <v>1000</v>
      </c>
      <c r="G14" s="168" t="n">
        <f aca="false">IF('Załącznik Nr 1-dochody'!G17&gt;0,'Załącznik Nr 1-dochody'!G17,"")</f>
        <v>1000</v>
      </c>
      <c r="H14" s="168" t="str">
        <f aca="false">IF('Załącznik Nr 1-dochody'!H17&gt;0,'Załącznik Nr 1-dochody'!H17,"")</f>
        <v/>
      </c>
      <c r="I14" s="168" t="str">
        <f aca="false">IF('Załącznik Nr 1-dochody'!I17&gt;0,'Załącznik Nr 1-dochody'!I17,"")</f>
        <v/>
      </c>
      <c r="J14" s="168" t="str">
        <f aca="false">IF('Załącznik Nr 1-dochody'!J17&gt;0,'Załącznik Nr 1-dochody'!J17,"")</f>
        <v/>
      </c>
      <c r="K14" s="168" t="str">
        <f aca="false">IF('Załącznik Nr 1-dochody'!K17&gt;0,'Załącznik Nr 1-dochody'!K17,"")</f>
        <v/>
      </c>
      <c r="L14" s="168" t="str">
        <f aca="false">IF('Załącznik Nr 1-dochody'!L17&gt;0,'Załącznik Nr 1-dochody'!L17,"")</f>
        <v/>
      </c>
      <c r="M14" s="163" t="n">
        <f aca="false">F14/E14</f>
        <v>1</v>
      </c>
    </row>
    <row r="15" customFormat="false" ht="15" hidden="false" customHeight="false" outlineLevel="0" collapsed="false">
      <c r="A15" s="169" t="n">
        <v>600</v>
      </c>
      <c r="B15" s="170"/>
      <c r="C15" s="161" t="s">
        <v>32</v>
      </c>
      <c r="D15" s="43"/>
      <c r="E15" s="45" t="n">
        <f aca="false">SUM(E16)</f>
        <v>1915992</v>
      </c>
      <c r="F15" s="45" t="n">
        <f aca="false">SUM(F16)</f>
        <v>0</v>
      </c>
      <c r="G15" s="45" t="n">
        <f aca="false">SUM(G16)</f>
        <v>0</v>
      </c>
      <c r="H15" s="45"/>
      <c r="I15" s="45" t="n">
        <f aca="false">SUM(I16)</f>
        <v>0</v>
      </c>
      <c r="J15" s="45" t="n">
        <f aca="false">SUM(J16)</f>
        <v>0</v>
      </c>
      <c r="K15" s="162"/>
      <c r="L15" s="162"/>
      <c r="M15" s="163" t="n">
        <f aca="false">F15/E15</f>
        <v>0</v>
      </c>
    </row>
    <row r="16" customFormat="false" ht="27.75" hidden="false" customHeight="true" outlineLevel="0" collapsed="false">
      <c r="A16" s="171"/>
      <c r="B16" s="172" t="n">
        <v>60015</v>
      </c>
      <c r="C16" s="48" t="s">
        <v>33</v>
      </c>
      <c r="D16" s="49"/>
      <c r="E16" s="66" t="n">
        <f aca="false">SUM(E17:E18)</f>
        <v>1915992</v>
      </c>
      <c r="F16" s="66" t="n">
        <f aca="false">SUM(F17:F18)</f>
        <v>0</v>
      </c>
      <c r="G16" s="66" t="n">
        <f aca="false">SUM(G17:G18)</f>
        <v>0</v>
      </c>
      <c r="H16" s="66"/>
      <c r="I16" s="66" t="n">
        <f aca="false">SUM(I17:I18)</f>
        <v>0</v>
      </c>
      <c r="J16" s="66" t="n">
        <f aca="false">SUM(J17:J18)</f>
        <v>0</v>
      </c>
      <c r="K16" s="165"/>
      <c r="L16" s="165"/>
      <c r="M16" s="163" t="n">
        <f aca="false">F16/E16</f>
        <v>0</v>
      </c>
    </row>
    <row r="17" customFormat="false" ht="52.5" hidden="false" customHeight="true" outlineLevel="0" collapsed="false">
      <c r="A17" s="166"/>
      <c r="B17" s="167"/>
      <c r="C17" s="62" t="s">
        <v>254</v>
      </c>
      <c r="D17" s="54" t="s">
        <v>35</v>
      </c>
      <c r="E17" s="168" t="n">
        <f aca="false">IF('Załącznik Nr 1-dochody'!E20&gt;0,'Załącznik Nr 1-dochody'!E20,"")</f>
        <v>394906</v>
      </c>
      <c r="F17" s="168" t="str">
        <f aca="false">IF('Załącznik Nr 1-dochody'!F20&gt;0,'Załącznik Nr 1-dochody'!F20,"")</f>
        <v/>
      </c>
      <c r="G17" s="168" t="str">
        <f aca="false">IF('Załącznik Nr 1-dochody'!G20&gt;0,'Załącznik Nr 1-dochody'!G20,"")</f>
        <v/>
      </c>
      <c r="H17" s="168" t="str">
        <f aca="false">IF('Załącznik Nr 1-dochody'!H20&gt;0,'Załącznik Nr 1-dochody'!H20,"")</f>
        <v/>
      </c>
      <c r="I17" s="168" t="str">
        <f aca="false">IF('Załącznik Nr 1-dochody'!I20&gt;0,'Załącznik Nr 1-dochody'!I20,"")</f>
        <v/>
      </c>
      <c r="J17" s="168" t="str">
        <f aca="false">IF('Załącznik Nr 1-dochody'!J20&gt;0,'Załącznik Nr 1-dochody'!J20,"")</f>
        <v/>
      </c>
      <c r="K17" s="173"/>
      <c r="L17" s="173"/>
      <c r="M17" s="163"/>
    </row>
    <row r="18" customFormat="false" ht="63.75" hidden="false" customHeight="false" outlineLevel="0" collapsed="false">
      <c r="A18" s="166"/>
      <c r="B18" s="167"/>
      <c r="C18" s="62" t="s">
        <v>36</v>
      </c>
      <c r="D18" s="64" t="s">
        <v>37</v>
      </c>
      <c r="E18" s="168" t="n">
        <f aca="false">IF('Załącznik Nr 1-dochody'!E21&gt;0,'Załącznik Nr 1-dochody'!E21,"")</f>
        <v>1521086</v>
      </c>
      <c r="F18" s="168" t="str">
        <f aca="false">IF('Załącznik Nr 1-dochody'!F21&gt;0,'Załącznik Nr 1-dochody'!F21,"")</f>
        <v/>
      </c>
      <c r="G18" s="168" t="str">
        <f aca="false">IF('Załącznik Nr 1-dochody'!G21&gt;0,'Załącznik Nr 1-dochody'!G21,"")</f>
        <v/>
      </c>
      <c r="H18" s="168"/>
      <c r="I18" s="168" t="str">
        <f aca="false">IF('Załącznik Nr 1-dochody'!I21&gt;0,'Załącznik Nr 1-dochody'!I21,"")</f>
        <v/>
      </c>
      <c r="J18" s="168" t="str">
        <f aca="false">IF('Załącznik Nr 1-dochody'!J21&gt;0,'Załącznik Nr 1-dochody'!J21,"")</f>
        <v/>
      </c>
      <c r="K18" s="173"/>
      <c r="L18" s="173"/>
      <c r="M18" s="163"/>
    </row>
    <row r="19" customFormat="false" ht="15" hidden="false" customHeight="false" outlineLevel="0" collapsed="false">
      <c r="A19" s="169" t="n">
        <v>700</v>
      </c>
      <c r="B19" s="170"/>
      <c r="C19" s="161" t="s">
        <v>42</v>
      </c>
      <c r="D19" s="43"/>
      <c r="E19" s="45" t="n">
        <f aca="false">SUM(E20)</f>
        <v>270000</v>
      </c>
      <c r="F19" s="45" t="n">
        <f aca="false">SUM(F20)</f>
        <v>280000</v>
      </c>
      <c r="G19" s="45" t="n">
        <f aca="false">SUM(G20)</f>
        <v>250000</v>
      </c>
      <c r="H19" s="45"/>
      <c r="I19" s="45" t="n">
        <f aca="false">SUM(I20)</f>
        <v>30000</v>
      </c>
      <c r="J19" s="45" t="n">
        <f aca="false">SUM(J20)</f>
        <v>0</v>
      </c>
      <c r="K19" s="162"/>
      <c r="L19" s="162"/>
      <c r="M19" s="163" t="n">
        <f aca="false">F19/E19</f>
        <v>1.03703703703704</v>
      </c>
    </row>
    <row r="20" customFormat="false" ht="27" hidden="false" customHeight="true" outlineLevel="0" collapsed="false">
      <c r="A20" s="171"/>
      <c r="B20" s="172" t="n">
        <v>70005</v>
      </c>
      <c r="C20" s="48" t="s">
        <v>43</v>
      </c>
      <c r="D20" s="49"/>
      <c r="E20" s="66" t="n">
        <f aca="false">SUM(E21:E22)</f>
        <v>270000</v>
      </c>
      <c r="F20" s="66" t="n">
        <f aca="false">SUM(F21:F22)</f>
        <v>280000</v>
      </c>
      <c r="G20" s="66" t="n">
        <f aca="false">SUM(G21:G22)</f>
        <v>250000</v>
      </c>
      <c r="H20" s="66"/>
      <c r="I20" s="66" t="n">
        <f aca="false">SUM(I21:I22)</f>
        <v>30000</v>
      </c>
      <c r="J20" s="66" t="n">
        <f aca="false">SUM(J21:J22)</f>
        <v>0</v>
      </c>
      <c r="K20" s="165"/>
      <c r="L20" s="165"/>
      <c r="M20" s="163" t="n">
        <f aca="false">F20/E20</f>
        <v>1.03703703703704</v>
      </c>
    </row>
    <row r="21" customFormat="false" ht="63.75" hidden="false" customHeight="true" outlineLevel="0" collapsed="false">
      <c r="A21" s="166"/>
      <c r="B21" s="174"/>
      <c r="C21" s="38" t="s">
        <v>57</v>
      </c>
      <c r="D21" s="74" t="s">
        <v>58</v>
      </c>
      <c r="E21" s="168" t="n">
        <f aca="false">IF('Załącznik Nr 1-dochody'!E37&gt;0,'Załącznik Nr 1-dochody'!E37,"")</f>
        <v>30000</v>
      </c>
      <c r="F21" s="168" t="n">
        <f aca="false">IF('Załącznik Nr 1-dochody'!F37&gt;0,'Załącznik Nr 1-dochody'!F37,"")</f>
        <v>30000</v>
      </c>
      <c r="G21" s="168" t="str">
        <f aca="false">IF('Załącznik Nr 1-dochody'!G37&gt;0,'Załącznik Nr 1-dochody'!G37,"")</f>
        <v/>
      </c>
      <c r="H21" s="168"/>
      <c r="I21" s="168" t="n">
        <f aca="false">IF('Załącznik Nr 1-dochody'!I37&gt;0,'Załącznik Nr 1-dochody'!I37,"")</f>
        <v>30000</v>
      </c>
      <c r="J21" s="168" t="str">
        <f aca="false">IF('Załącznik Nr 1-dochody'!J37&gt;0,'Załącznik Nr 1-dochody'!J37,"")</f>
        <v/>
      </c>
      <c r="K21" s="168" t="str">
        <f aca="false">IF('Załącznik Nr 1-dochody'!K37&gt;0,'Załącznik Nr 1-dochody'!K37,"")</f>
        <v/>
      </c>
      <c r="L21" s="168" t="str">
        <f aca="false">IF('Załącznik Nr 1-dochody'!L37&gt;0,'Załącznik Nr 1-dochody'!L37,"")</f>
        <v/>
      </c>
      <c r="M21" s="163" t="n">
        <f aca="false">F21/E21</f>
        <v>1</v>
      </c>
    </row>
    <row r="22" customFormat="false" ht="51" hidden="false" customHeight="false" outlineLevel="0" collapsed="false">
      <c r="A22" s="166"/>
      <c r="B22" s="174"/>
      <c r="C22" s="62" t="s">
        <v>59</v>
      </c>
      <c r="D22" s="74" t="s">
        <v>60</v>
      </c>
      <c r="E22" s="168" t="n">
        <f aca="false">IF('Załącznik Nr 1-dochody'!E38&gt;0,'Załącznik Nr 1-dochody'!E38,"")</f>
        <v>240000</v>
      </c>
      <c r="F22" s="168" t="n">
        <f aca="false">IF('Załącznik Nr 1-dochody'!F38&gt;0,'Załącznik Nr 1-dochody'!F38,"")</f>
        <v>250000</v>
      </c>
      <c r="G22" s="168" t="n">
        <f aca="false">IF('Załącznik Nr 1-dochody'!G38&gt;0,'Załącznik Nr 1-dochody'!G38,"")</f>
        <v>250000</v>
      </c>
      <c r="H22" s="168"/>
      <c r="I22" s="168" t="str">
        <f aca="false">IF('Załącznik Nr 1-dochody'!I38&gt;0,'Załącznik Nr 1-dochody'!I38,"")</f>
        <v/>
      </c>
      <c r="J22" s="168" t="str">
        <f aca="false">IF('Załącznik Nr 1-dochody'!J38&gt;0,'Załącznik Nr 1-dochody'!J38,"")</f>
        <v/>
      </c>
      <c r="K22" s="168" t="str">
        <f aca="false">IF('Załącznik Nr 1-dochody'!K38&gt;0,'Załącznik Nr 1-dochody'!K38,"")</f>
        <v/>
      </c>
      <c r="L22" s="168" t="str">
        <f aca="false">IF('Załącznik Nr 1-dochody'!L38&gt;0,'Załącznik Nr 1-dochody'!L38,"")</f>
        <v/>
      </c>
      <c r="M22" s="163" t="n">
        <f aca="false">F22/E22</f>
        <v>1.04166666666667</v>
      </c>
    </row>
    <row r="23" customFormat="false" ht="15" hidden="false" customHeight="false" outlineLevel="0" collapsed="false">
      <c r="A23" s="169" t="n">
        <v>710</v>
      </c>
      <c r="B23" s="170"/>
      <c r="C23" s="161" t="s">
        <v>61</v>
      </c>
      <c r="D23" s="43"/>
      <c r="E23" s="45" t="n">
        <f aca="false">SUM(E24+E26+E28)</f>
        <v>302000</v>
      </c>
      <c r="F23" s="45" t="n">
        <f aca="false">SUM(F24+F26+F28)</f>
        <v>355000</v>
      </c>
      <c r="G23" s="45" t="n">
        <f aca="false">SUM(G24+G26+G28)</f>
        <v>0</v>
      </c>
      <c r="H23" s="45"/>
      <c r="I23" s="45" t="n">
        <f aca="false">SUM(I24+I26+I28)</f>
        <v>355000</v>
      </c>
      <c r="J23" s="45" t="n">
        <f aca="false">SUM(J24+J26+J28)</f>
        <v>0</v>
      </c>
      <c r="K23" s="162"/>
      <c r="L23" s="162"/>
      <c r="M23" s="163" t="n">
        <f aca="false">F23/E23</f>
        <v>1.17549668874172</v>
      </c>
    </row>
    <row r="24" customFormat="false" ht="12.75" hidden="false" customHeight="false" outlineLevel="0" collapsed="false">
      <c r="A24" s="171"/>
      <c r="B24" s="172" t="n">
        <v>71013</v>
      </c>
      <c r="C24" s="48" t="s">
        <v>62</v>
      </c>
      <c r="D24" s="49"/>
      <c r="E24" s="66" t="n">
        <f aca="false">SUM(E25)</f>
        <v>85000</v>
      </c>
      <c r="F24" s="66" t="n">
        <f aca="false">SUM(F25)</f>
        <v>85000</v>
      </c>
      <c r="G24" s="66" t="n">
        <f aca="false">SUM(G25)</f>
        <v>0</v>
      </c>
      <c r="H24" s="66"/>
      <c r="I24" s="66" t="n">
        <f aca="false">SUM(I25)</f>
        <v>85000</v>
      </c>
      <c r="J24" s="66" t="n">
        <f aca="false">SUM(J25)</f>
        <v>0</v>
      </c>
      <c r="K24" s="165"/>
      <c r="L24" s="165"/>
      <c r="M24" s="163" t="n">
        <f aca="false">F24/E24</f>
        <v>1</v>
      </c>
    </row>
    <row r="25" customFormat="false" ht="63.75" hidden="false" customHeight="true" outlineLevel="0" collapsed="false">
      <c r="A25" s="166"/>
      <c r="B25" s="174"/>
      <c r="C25" s="38" t="s">
        <v>63</v>
      </c>
      <c r="D25" s="74" t="s">
        <v>58</v>
      </c>
      <c r="E25" s="168" t="n">
        <f aca="false">IF('Załącznik Nr 1-dochody'!E41&gt;0,'Załącznik Nr 1-dochody'!E41,"")</f>
        <v>85000</v>
      </c>
      <c r="F25" s="168" t="n">
        <f aca="false">IF('Załącznik Nr 1-dochody'!F41&gt;0,'Załącznik Nr 1-dochody'!F41,"")</f>
        <v>85000</v>
      </c>
      <c r="G25" s="168" t="str">
        <f aca="false">IF('Załącznik Nr 1-dochody'!G41&gt;0,'Załącznik Nr 1-dochody'!G41,"")</f>
        <v/>
      </c>
      <c r="H25" s="168"/>
      <c r="I25" s="168" t="n">
        <f aca="false">IF('Załącznik Nr 1-dochody'!I41&gt;0,'Załącznik Nr 1-dochody'!I41,"")</f>
        <v>85000</v>
      </c>
      <c r="J25" s="168"/>
      <c r="K25" s="173"/>
      <c r="L25" s="173"/>
      <c r="M25" s="163" t="n">
        <f aca="false">F25/E25</f>
        <v>1</v>
      </c>
    </row>
    <row r="26" customFormat="false" ht="27" hidden="false" customHeight="true" outlineLevel="0" collapsed="false">
      <c r="A26" s="171"/>
      <c r="B26" s="172" t="n">
        <v>71014</v>
      </c>
      <c r="C26" s="48" t="s">
        <v>64</v>
      </c>
      <c r="D26" s="49"/>
      <c r="E26" s="66" t="n">
        <f aca="false">SUM(E27)</f>
        <v>20000</v>
      </c>
      <c r="F26" s="66" t="n">
        <f aca="false">SUM(F27)</f>
        <v>20000</v>
      </c>
      <c r="G26" s="66" t="n">
        <f aca="false">SUM(G27)</f>
        <v>0</v>
      </c>
      <c r="H26" s="66"/>
      <c r="I26" s="66" t="n">
        <f aca="false">SUM(I27)</f>
        <v>20000</v>
      </c>
      <c r="J26" s="66" t="n">
        <f aca="false">SUM(J27)</f>
        <v>0</v>
      </c>
      <c r="K26" s="165"/>
      <c r="L26" s="165"/>
      <c r="M26" s="163" t="n">
        <f aca="false">F26/E26</f>
        <v>1</v>
      </c>
    </row>
    <row r="27" customFormat="false" ht="63.75" hidden="false" customHeight="true" outlineLevel="0" collapsed="false">
      <c r="A27" s="166"/>
      <c r="B27" s="174"/>
      <c r="C27" s="38" t="s">
        <v>57</v>
      </c>
      <c r="D27" s="74" t="s">
        <v>58</v>
      </c>
      <c r="E27" s="168" t="n">
        <f aca="false">IF('Załącznik Nr 1-dochody'!E43&gt;0,'Załącznik Nr 1-dochody'!E43,"")</f>
        <v>20000</v>
      </c>
      <c r="F27" s="168" t="n">
        <f aca="false">IF('Załącznik Nr 1-dochody'!F43&gt;0,'Załącznik Nr 1-dochody'!F43,"")</f>
        <v>20000</v>
      </c>
      <c r="G27" s="168" t="str">
        <f aca="false">IF('Załącznik Nr 1-dochody'!G43&gt;0,'Załącznik Nr 1-dochody'!G43,"")</f>
        <v/>
      </c>
      <c r="H27" s="168"/>
      <c r="I27" s="168" t="n">
        <f aca="false">IF('Załącznik Nr 1-dochody'!I43&gt;0,'Załącznik Nr 1-dochody'!I43,"")</f>
        <v>20000</v>
      </c>
      <c r="J27" s="168"/>
      <c r="K27" s="173"/>
      <c r="L27" s="173"/>
      <c r="M27" s="163" t="n">
        <f aca="false">F27/E27</f>
        <v>1</v>
      </c>
    </row>
    <row r="28" customFormat="false" ht="18" hidden="false" customHeight="true" outlineLevel="0" collapsed="false">
      <c r="A28" s="171"/>
      <c r="B28" s="172" t="n">
        <v>71015</v>
      </c>
      <c r="C28" s="48" t="s">
        <v>65</v>
      </c>
      <c r="D28" s="49"/>
      <c r="E28" s="66" t="n">
        <f aca="false">SUM(E29:E30)</f>
        <v>197000</v>
      </c>
      <c r="F28" s="66" t="n">
        <f aca="false">SUM(F29:F30)</f>
        <v>250000</v>
      </c>
      <c r="G28" s="66" t="n">
        <f aca="false">SUM(G29:G30)</f>
        <v>0</v>
      </c>
      <c r="H28" s="66" t="n">
        <f aca="false">SUM(H29:H30)</f>
        <v>0</v>
      </c>
      <c r="I28" s="66" t="n">
        <f aca="false">SUM(I29:I30)</f>
        <v>250000</v>
      </c>
      <c r="J28" s="66" t="n">
        <f aca="false">SUM(J29:J30)</f>
        <v>0</v>
      </c>
      <c r="K28" s="165"/>
      <c r="L28" s="165"/>
      <c r="M28" s="163" t="n">
        <f aca="false">F28/E28</f>
        <v>1.26903553299492</v>
      </c>
    </row>
    <row r="29" customFormat="false" ht="65.25" hidden="false" customHeight="true" outlineLevel="0" collapsed="false">
      <c r="A29" s="166"/>
      <c r="B29" s="174"/>
      <c r="C29" s="38" t="s">
        <v>57</v>
      </c>
      <c r="D29" s="74" t="s">
        <v>58</v>
      </c>
      <c r="E29" s="168" t="n">
        <f aca="false">IF('Załącznik Nr 1-dochody'!E45&gt;0,'Załącznik Nr 1-dochody'!E45,"")</f>
        <v>193000</v>
      </c>
      <c r="F29" s="168" t="n">
        <f aca="false">IF('Załącznik Nr 1-dochody'!F45&gt;0,'Załącznik Nr 1-dochody'!F45,"")</f>
        <v>250000</v>
      </c>
      <c r="G29" s="168" t="str">
        <f aca="false">IF('Załącznik Nr 1-dochody'!G45&gt;0,'Załącznik Nr 1-dochody'!G45,"")</f>
        <v/>
      </c>
      <c r="H29" s="168"/>
      <c r="I29" s="168" t="n">
        <f aca="false">IF('Załącznik Nr 1-dochody'!I45&gt;0,'Załącznik Nr 1-dochody'!I45,"")</f>
        <v>250000</v>
      </c>
      <c r="J29" s="168"/>
      <c r="K29" s="173"/>
      <c r="L29" s="173"/>
      <c r="M29" s="163" t="n">
        <f aca="false">F29/E29</f>
        <v>1.29533678756477</v>
      </c>
    </row>
    <row r="30" customFormat="false" ht="65.25" hidden="false" customHeight="true" outlineLevel="0" collapsed="false">
      <c r="A30" s="166"/>
      <c r="B30" s="174"/>
      <c r="C30" s="62" t="s">
        <v>66</v>
      </c>
      <c r="D30" s="74" t="s">
        <v>67</v>
      </c>
      <c r="E30" s="168" t="n">
        <f aca="false">IF('Załącznik Nr 1-dochody'!E46&gt;0,'Załącznik Nr 1-dochody'!E46,"")</f>
        <v>4000</v>
      </c>
      <c r="F30" s="168" t="str">
        <f aca="false">IF('Załącznik Nr 1-dochody'!F46&gt;0,'Załącznik Nr 1-dochody'!F46,"")</f>
        <v/>
      </c>
      <c r="G30" s="168" t="str">
        <f aca="false">IF('Załącznik Nr 1-dochody'!G46&gt;0,'Załącznik Nr 1-dochody'!G46,"")</f>
        <v/>
      </c>
      <c r="H30" s="168" t="str">
        <f aca="false">IF('Załącznik Nr 1-dochody'!H46&gt;0,'Załącznik Nr 1-dochody'!H46,"")</f>
        <v/>
      </c>
      <c r="I30" s="168" t="str">
        <f aca="false">IF('Załącznik Nr 1-dochody'!I46&gt;0,'Załącznik Nr 1-dochody'!I46,"")</f>
        <v/>
      </c>
      <c r="J30" s="168" t="str">
        <f aca="false">IF('Załącznik Nr 1-dochody'!J46&gt;0,'Załącznik Nr 1-dochody'!J46,"")</f>
        <v/>
      </c>
      <c r="K30" s="173"/>
      <c r="L30" s="173"/>
      <c r="M30" s="163"/>
    </row>
    <row r="31" customFormat="false" ht="21" hidden="false" customHeight="true" outlineLevel="0" collapsed="false">
      <c r="A31" s="169" t="n">
        <v>750</v>
      </c>
      <c r="B31" s="170"/>
      <c r="C31" s="161" t="s">
        <v>71</v>
      </c>
      <c r="D31" s="43"/>
      <c r="E31" s="45" t="n">
        <f aca="false">SUM(E32+E34+E36)</f>
        <v>364365</v>
      </c>
      <c r="F31" s="45" t="n">
        <f aca="false">SUM(F32+F34+F36)</f>
        <v>205000</v>
      </c>
      <c r="G31" s="45" t="n">
        <f aca="false">SUM(G32+G34+G36)</f>
        <v>0</v>
      </c>
      <c r="H31" s="45" t="n">
        <f aca="false">SUM(H32+H34+H36)</f>
        <v>0</v>
      </c>
      <c r="I31" s="45" t="n">
        <f aca="false">SUM(I32+I34+I36)</f>
        <v>205000</v>
      </c>
      <c r="J31" s="45" t="n">
        <f aca="false">SUM(J32+J34+J36)</f>
        <v>0</v>
      </c>
      <c r="K31" s="162"/>
      <c r="L31" s="162"/>
      <c r="M31" s="163" t="n">
        <f aca="false">F31/E31</f>
        <v>0.562622644875331</v>
      </c>
    </row>
    <row r="32" s="79" customFormat="true" ht="18" hidden="false" customHeight="true" outlineLevel="0" collapsed="false">
      <c r="A32" s="164"/>
      <c r="B32" s="172" t="n">
        <v>75011</v>
      </c>
      <c r="C32" s="48" t="s">
        <v>72</v>
      </c>
      <c r="D32" s="49"/>
      <c r="E32" s="66" t="n">
        <f aca="false">SUM(E33)</f>
        <v>171100</v>
      </c>
      <c r="F32" s="66" t="n">
        <f aca="false">SUM(F33)</f>
        <v>176000</v>
      </c>
      <c r="G32" s="66" t="n">
        <f aca="false">SUM(G33)</f>
        <v>0</v>
      </c>
      <c r="H32" s="66"/>
      <c r="I32" s="66" t="n">
        <f aca="false">SUM(I33)</f>
        <v>176000</v>
      </c>
      <c r="J32" s="66" t="n">
        <f aca="false">SUM(J33)</f>
        <v>0</v>
      </c>
      <c r="K32" s="165"/>
      <c r="L32" s="165"/>
      <c r="M32" s="163" t="n">
        <f aca="false">F32/E32</f>
        <v>1.0286382232612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63.75" hidden="false" customHeight="true" outlineLevel="0" collapsed="false">
      <c r="A33" s="166"/>
      <c r="B33" s="174"/>
      <c r="C33" s="38" t="s">
        <v>57</v>
      </c>
      <c r="D33" s="74" t="s">
        <v>58</v>
      </c>
      <c r="E33" s="168" t="n">
        <f aca="false">IF('Załącznik Nr 1-dochody'!E52&gt;0,'Załącznik Nr 1-dochody'!E52,"")</f>
        <v>171100</v>
      </c>
      <c r="F33" s="168" t="n">
        <f aca="false">IF('Załącznik Nr 1-dochody'!F52&gt;0,'Załącznik Nr 1-dochody'!F52,"")</f>
        <v>176000</v>
      </c>
      <c r="G33" s="168" t="str">
        <f aca="false">IF('Załącznik Nr 1-dochody'!G52&gt;0,'Załącznik Nr 1-dochody'!G52,"")</f>
        <v/>
      </c>
      <c r="H33" s="168"/>
      <c r="I33" s="168" t="n">
        <f aca="false">IF('Załącznik Nr 1-dochody'!I52&gt;0,'Załącznik Nr 1-dochody'!I52,"")</f>
        <v>176000</v>
      </c>
      <c r="J33" s="168"/>
      <c r="K33" s="173"/>
      <c r="L33" s="173"/>
      <c r="M33" s="163" t="n">
        <f aca="false">F33/E33</f>
        <v>1.02863822326125</v>
      </c>
    </row>
    <row r="34" s="79" customFormat="true" ht="18" hidden="false" customHeight="true" outlineLevel="0" collapsed="false">
      <c r="A34" s="164"/>
      <c r="B34" s="172" t="n">
        <v>75045</v>
      </c>
      <c r="C34" s="48" t="s">
        <v>80</v>
      </c>
      <c r="D34" s="49"/>
      <c r="E34" s="66" t="n">
        <f aca="false">SUM(E35)</f>
        <v>25000</v>
      </c>
      <c r="F34" s="66" t="n">
        <f aca="false">SUM(F35)</f>
        <v>29000</v>
      </c>
      <c r="G34" s="66" t="n">
        <f aca="false">SUM(G35)</f>
        <v>0</v>
      </c>
      <c r="H34" s="66"/>
      <c r="I34" s="66" t="n">
        <f aca="false">SUM(I35)</f>
        <v>29000</v>
      </c>
      <c r="J34" s="66" t="n">
        <f aca="false">SUM(J35)</f>
        <v>0</v>
      </c>
      <c r="K34" s="165"/>
      <c r="L34" s="165"/>
      <c r="M34" s="163" t="n">
        <f aca="false">F34/E34</f>
        <v>1.1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66" hidden="false" customHeight="true" outlineLevel="0" collapsed="false">
      <c r="A35" s="166"/>
      <c r="B35" s="174"/>
      <c r="C35" s="38" t="s">
        <v>57</v>
      </c>
      <c r="D35" s="74" t="s">
        <v>58</v>
      </c>
      <c r="E35" s="168" t="n">
        <f aca="false">IF('Załącznik Nr 1-dochody'!E60&gt;0,'Załącznik Nr 1-dochody'!E60,"")</f>
        <v>25000</v>
      </c>
      <c r="F35" s="168" t="n">
        <f aca="false">IF('Załącznik Nr 1-dochody'!F60&gt;0,'Załącznik Nr 1-dochody'!F60,"")</f>
        <v>29000</v>
      </c>
      <c r="G35" s="168" t="str">
        <f aca="false">IF('Załącznik Nr 1-dochody'!G60&gt;0,'Załącznik Nr 1-dochody'!G60,"")</f>
        <v/>
      </c>
      <c r="H35" s="168"/>
      <c r="I35" s="168" t="n">
        <f aca="false">IF('Załącznik Nr 1-dochody'!I60&gt;0,'Załącznik Nr 1-dochody'!I60,"")</f>
        <v>29000</v>
      </c>
      <c r="J35" s="168"/>
      <c r="K35" s="173"/>
      <c r="L35" s="173"/>
      <c r="M35" s="163" t="n">
        <f aca="false">F35/E35</f>
        <v>1.16</v>
      </c>
    </row>
    <row r="36" customFormat="false" ht="27.75" hidden="false" customHeight="true" outlineLevel="0" collapsed="false">
      <c r="A36" s="166"/>
      <c r="B36" s="175" t="n">
        <v>75075</v>
      </c>
      <c r="C36" s="76" t="s">
        <v>85</v>
      </c>
      <c r="D36" s="77"/>
      <c r="E36" s="176" t="n">
        <f aca="false">SUM(E37)</f>
        <v>168265</v>
      </c>
      <c r="F36" s="176" t="n">
        <f aca="false">SUM(F37)</f>
        <v>0</v>
      </c>
      <c r="G36" s="176" t="n">
        <f aca="false">SUM(G37)</f>
        <v>0</v>
      </c>
      <c r="H36" s="176" t="n">
        <f aca="false">SUM(H37)</f>
        <v>0</v>
      </c>
      <c r="I36" s="176" t="n">
        <f aca="false">SUM(I37)</f>
        <v>0</v>
      </c>
      <c r="J36" s="176" t="n">
        <f aca="false">SUM(J37)</f>
        <v>0</v>
      </c>
      <c r="K36" s="177"/>
      <c r="L36" s="177"/>
      <c r="M36" s="163" t="n">
        <f aca="false">F36/E36</f>
        <v>0</v>
      </c>
    </row>
    <row r="37" customFormat="false" ht="51" hidden="false" customHeight="false" outlineLevel="0" collapsed="false">
      <c r="A37" s="166"/>
      <c r="B37" s="174"/>
      <c r="C37" s="62" t="s">
        <v>86</v>
      </c>
      <c r="D37" s="74" t="s">
        <v>87</v>
      </c>
      <c r="E37" s="168" t="n">
        <f aca="false">IF('Załącznik Nr 1-dochody'!E64&gt;0,'Załącznik Nr 1-dochody'!E64,"")</f>
        <v>168265</v>
      </c>
      <c r="F37" s="168" t="str">
        <f aca="false">IF('Załącznik Nr 1-dochody'!F64&gt;0,'Załącznik Nr 1-dochody'!F64,"")</f>
        <v/>
      </c>
      <c r="G37" s="168" t="str">
        <f aca="false">IF('Załącznik Nr 1-dochody'!G64&gt;0,'Załącznik Nr 1-dochody'!G64,"")</f>
        <v/>
      </c>
      <c r="H37" s="168" t="str">
        <f aca="false">IF('Załącznik Nr 1-dochody'!H64&gt;0,'Załącznik Nr 1-dochody'!H64,"")</f>
        <v/>
      </c>
      <c r="I37" s="168" t="str">
        <f aca="false">IF('Załącznik Nr 1-dochody'!I64&gt;0,'Załącznik Nr 1-dochody'!I64,"")</f>
        <v/>
      </c>
      <c r="J37" s="168" t="str">
        <f aca="false">IF('Załącznik Nr 1-dochody'!J64&gt;0,'Załącznik Nr 1-dochody'!J64,"")</f>
        <v/>
      </c>
      <c r="K37" s="173"/>
      <c r="L37" s="173"/>
      <c r="M37" s="163"/>
    </row>
    <row r="38" s="83" customFormat="true" ht="30" hidden="false" customHeight="true" outlineLevel="0" collapsed="false">
      <c r="A38" s="169" t="n">
        <v>754</v>
      </c>
      <c r="B38" s="170"/>
      <c r="C38" s="161" t="s">
        <v>90</v>
      </c>
      <c r="D38" s="43"/>
      <c r="E38" s="45" t="n">
        <f aca="false">SUM(E39)</f>
        <v>4179300</v>
      </c>
      <c r="F38" s="45" t="n">
        <f aca="false">SUM(F39)</f>
        <v>4882000</v>
      </c>
      <c r="G38" s="45" t="n">
        <f aca="false">SUM(G39)</f>
        <v>0</v>
      </c>
      <c r="H38" s="45" t="n">
        <f aca="false">SUM(H39)</f>
        <v>0</v>
      </c>
      <c r="I38" s="45" t="n">
        <f aca="false">SUM(I39)</f>
        <v>4732000</v>
      </c>
      <c r="J38" s="45" t="n">
        <f aca="false">SUM(J39)</f>
        <v>0</v>
      </c>
      <c r="K38" s="45" t="n">
        <f aca="false">SUM(K39)</f>
        <v>150000</v>
      </c>
      <c r="L38" s="45" t="n">
        <f aca="false">SUM(L39)</f>
        <v>150000</v>
      </c>
      <c r="M38" s="163" t="n">
        <f aca="false">F38/E38</f>
        <v>1.1681382049625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79" customFormat="true" ht="30" hidden="false" customHeight="true" outlineLevel="0" collapsed="false">
      <c r="A39" s="164"/>
      <c r="B39" s="172" t="n">
        <v>75411</v>
      </c>
      <c r="C39" s="48" t="s">
        <v>91</v>
      </c>
      <c r="D39" s="49"/>
      <c r="E39" s="66" t="n">
        <f aca="false">SUM(E40:E43)</f>
        <v>4179300</v>
      </c>
      <c r="F39" s="66" t="n">
        <f aca="false">SUM(F40:F43)</f>
        <v>4882000</v>
      </c>
      <c r="G39" s="66" t="n">
        <f aca="false">SUM(G40:G43)</f>
        <v>0</v>
      </c>
      <c r="H39" s="66" t="n">
        <f aca="false">SUM(H40:H43)</f>
        <v>0</v>
      </c>
      <c r="I39" s="66" t="n">
        <f aca="false">SUM(I40:I43)</f>
        <v>4732000</v>
      </c>
      <c r="J39" s="66" t="n">
        <f aca="false">SUM(J40:J43)</f>
        <v>0</v>
      </c>
      <c r="K39" s="66" t="n">
        <f aca="false">SUM(K40:K43)</f>
        <v>150000</v>
      </c>
      <c r="L39" s="66" t="n">
        <f aca="false">SUM(L40:L43)</f>
        <v>150000</v>
      </c>
      <c r="M39" s="163" t="n">
        <f aca="false">F39/E39</f>
        <v>1.16813820496255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66" hidden="false" customHeight="true" outlineLevel="0" collapsed="false">
      <c r="A40" s="166"/>
      <c r="B40" s="174"/>
      <c r="C40" s="38" t="s">
        <v>57</v>
      </c>
      <c r="D40" s="74" t="s">
        <v>58</v>
      </c>
      <c r="E40" s="168" t="n">
        <f aca="false">IF('Załącznik Nr 1-dochody'!E72&gt;0,'Załącznik Nr 1-dochody'!E72,"")</f>
        <v>4114300</v>
      </c>
      <c r="F40" s="168" t="n">
        <f aca="false">IF('Załącznik Nr 1-dochody'!F72&gt;0,'Załącznik Nr 1-dochody'!F72,"")</f>
        <v>4732000</v>
      </c>
      <c r="G40" s="168" t="str">
        <f aca="false">IF('Załącznik Nr 1-dochody'!G72&gt;0,'Załącznik Nr 1-dochody'!G72,"")</f>
        <v/>
      </c>
      <c r="H40" s="168"/>
      <c r="I40" s="168" t="n">
        <f aca="false">IF('Załącznik Nr 1-dochody'!I72&gt;0,'Załącznik Nr 1-dochody'!I72,"")</f>
        <v>4732000</v>
      </c>
      <c r="J40" s="168" t="str">
        <f aca="false">IF('Załącznik Nr 1-dochody'!J72&gt;0,'Załącznik Nr 1-dochody'!J72,"")</f>
        <v/>
      </c>
      <c r="K40" s="168" t="str">
        <f aca="false">IF('Załącznik Nr 1-dochody'!K72&gt;0,'Załącznik Nr 1-dochody'!K72,"")</f>
        <v/>
      </c>
      <c r="L40" s="168" t="str">
        <f aca="false">IF('Załącznik Nr 1-dochody'!L72&gt;0,'Załącznik Nr 1-dochody'!L72,"")</f>
        <v/>
      </c>
      <c r="M40" s="163" t="n">
        <f aca="false">F40/E40</f>
        <v>1.15013489536495</v>
      </c>
    </row>
    <row r="41" customFormat="false" ht="63" hidden="false" customHeight="true" outlineLevel="0" collapsed="false">
      <c r="A41" s="166"/>
      <c r="B41" s="174"/>
      <c r="C41" s="62" t="s">
        <v>66</v>
      </c>
      <c r="D41" s="74" t="s">
        <v>67</v>
      </c>
      <c r="E41" s="168" t="n">
        <f aca="false">IF('Załącznik Nr 1-dochody'!E73&gt;0,'Załącznik Nr 1-dochody'!E73,"")</f>
        <v>50000</v>
      </c>
      <c r="F41" s="168" t="n">
        <f aca="false">IF('Załącznik Nr 1-dochody'!F73&gt;0,'Załącznik Nr 1-dochody'!F73,"")</f>
        <v>150000</v>
      </c>
      <c r="G41" s="168" t="str">
        <f aca="false">IF('Załącznik Nr 1-dochody'!G73&gt;0,'Załącznik Nr 1-dochody'!G73,"")</f>
        <v/>
      </c>
      <c r="H41" s="168"/>
      <c r="I41" s="168" t="str">
        <f aca="false">IF('Załącznik Nr 1-dochody'!I73&gt;0,'Załącznik Nr 1-dochody'!I73,"")</f>
        <v/>
      </c>
      <c r="J41" s="168" t="str">
        <f aca="false">IF('Załącznik Nr 1-dochody'!J73&gt;0,'Załącznik Nr 1-dochody'!J73,"")</f>
        <v/>
      </c>
      <c r="K41" s="168" t="n">
        <f aca="false">IF('Załącznik Nr 1-dochody'!K73&gt;0,'Załącznik Nr 1-dochody'!K73,"")</f>
        <v>150000</v>
      </c>
      <c r="L41" s="168" t="n">
        <f aca="false">IF('Załącznik Nr 1-dochody'!L73&gt;0,'Załącznik Nr 1-dochody'!L73,"")</f>
        <v>150000</v>
      </c>
      <c r="M41" s="163" t="n">
        <f aca="false">F41/E41</f>
        <v>3</v>
      </c>
    </row>
    <row r="42" customFormat="false" ht="63" hidden="false" customHeight="true" outlineLevel="0" collapsed="false">
      <c r="A42" s="166"/>
      <c r="B42" s="174"/>
      <c r="C42" s="81" t="s">
        <v>92</v>
      </c>
      <c r="D42" s="54" t="s">
        <v>93</v>
      </c>
      <c r="E42" s="168" t="n">
        <f aca="false">IF('Załącznik Nr 1-dochody'!E74&gt;0,'Załącznik Nr 1-dochody'!E74,"")</f>
        <v>5000</v>
      </c>
      <c r="F42" s="168" t="str">
        <f aca="false">IF('Załącznik Nr 1-dochody'!F74&gt;0,'Załącznik Nr 1-dochody'!F74,"")</f>
        <v/>
      </c>
      <c r="G42" s="168" t="str">
        <f aca="false">IF('Załącznik Nr 1-dochody'!G74&gt;0,'Załącznik Nr 1-dochody'!G74,"")</f>
        <v/>
      </c>
      <c r="H42" s="168" t="str">
        <f aca="false">IF('Załącznik Nr 1-dochody'!H74&gt;0,'Załącznik Nr 1-dochody'!H74,"")</f>
        <v/>
      </c>
      <c r="I42" s="168" t="str">
        <f aca="false">IF('Załącznik Nr 1-dochody'!I74&gt;0,'Załącznik Nr 1-dochody'!I74,"")</f>
        <v/>
      </c>
      <c r="J42" s="168" t="str">
        <f aca="false">IF('Załącznik Nr 1-dochody'!J74&gt;0,'Załącznik Nr 1-dochody'!J74,"")</f>
        <v/>
      </c>
      <c r="K42" s="168" t="str">
        <f aca="false">IF('Załącznik Nr 1-dochody'!K74&gt;0,'Załącznik Nr 1-dochody'!K74,"")</f>
        <v/>
      </c>
      <c r="L42" s="168" t="str">
        <f aca="false">IF('Załącznik Nr 1-dochody'!L74&gt;0,'Załącznik Nr 1-dochody'!L74,"")</f>
        <v/>
      </c>
      <c r="M42" s="163"/>
    </row>
    <row r="43" customFormat="false" ht="63" hidden="false" customHeight="true" outlineLevel="0" collapsed="false">
      <c r="A43" s="166"/>
      <c r="B43" s="174"/>
      <c r="C43" s="81" t="s">
        <v>94</v>
      </c>
      <c r="D43" s="54" t="s">
        <v>95</v>
      </c>
      <c r="E43" s="168" t="n">
        <f aca="false">IF('Załącznik Nr 1-dochody'!E75&gt;0,'Załącznik Nr 1-dochody'!E75,"")</f>
        <v>10000</v>
      </c>
      <c r="F43" s="168" t="str">
        <f aca="false">IF('Załącznik Nr 1-dochody'!F75&gt;0,'Załącznik Nr 1-dochody'!F75,"")</f>
        <v/>
      </c>
      <c r="G43" s="168" t="str">
        <f aca="false">IF('Załącznik Nr 1-dochody'!G75&gt;0,'Załącznik Nr 1-dochody'!G75,"")</f>
        <v/>
      </c>
      <c r="H43" s="168" t="str">
        <f aca="false">IF('Załącznik Nr 1-dochody'!H75&gt;0,'Załącznik Nr 1-dochody'!H75,"")</f>
        <v/>
      </c>
      <c r="I43" s="168" t="str">
        <f aca="false">IF('Załącznik Nr 1-dochody'!I75&gt;0,'Załącznik Nr 1-dochody'!I75,"")</f>
        <v/>
      </c>
      <c r="J43" s="168" t="str">
        <f aca="false">IF('Załącznik Nr 1-dochody'!J75&gt;0,'Załącznik Nr 1-dochody'!J75,"")</f>
        <v/>
      </c>
      <c r="K43" s="168" t="str">
        <f aca="false">IF('Załącznik Nr 1-dochody'!K75&gt;0,'Załącznik Nr 1-dochody'!K75,"")</f>
        <v/>
      </c>
      <c r="L43" s="168" t="str">
        <f aca="false">IF('Załącznik Nr 1-dochody'!L75&gt;0,'Załącznik Nr 1-dochody'!L75,"")</f>
        <v/>
      </c>
      <c r="M43" s="163"/>
    </row>
    <row r="44" s="83" customFormat="true" ht="60" hidden="false" customHeight="false" outlineLevel="0" collapsed="false">
      <c r="A44" s="169" t="n">
        <v>756</v>
      </c>
      <c r="B44" s="170"/>
      <c r="C44" s="161" t="s">
        <v>255</v>
      </c>
      <c r="D44" s="43"/>
      <c r="E44" s="45" t="n">
        <f aca="false">SUM(E45+E48)</f>
        <v>9044185</v>
      </c>
      <c r="F44" s="45" t="n">
        <f aca="false">SUM(F45+F48)</f>
        <v>9643129</v>
      </c>
      <c r="G44" s="45" t="n">
        <f aca="false">SUM(G45+G48)</f>
        <v>9643129</v>
      </c>
      <c r="H44" s="45" t="n">
        <f aca="false">SUM(H45+H48)</f>
        <v>0</v>
      </c>
      <c r="I44" s="45" t="n">
        <f aca="false">SUM(I45+I48)</f>
        <v>0</v>
      </c>
      <c r="J44" s="45" t="n">
        <f aca="false">SUM(J45+J48)</f>
        <v>0</v>
      </c>
      <c r="K44" s="45" t="n">
        <f aca="false">SUM(K45+K48)</f>
        <v>0</v>
      </c>
      <c r="L44" s="45" t="n">
        <f aca="false">SUM(L45+L48)</f>
        <v>0</v>
      </c>
      <c r="M44" s="163" t="n">
        <f aca="false">F44/E44</f>
        <v>1.0662242092571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s="83" customFormat="true" ht="38.25" hidden="false" customHeight="false" outlineLevel="0" collapsed="false">
      <c r="A45" s="178"/>
      <c r="B45" s="47" t="n">
        <v>75618</v>
      </c>
      <c r="C45" s="48" t="s">
        <v>126</v>
      </c>
      <c r="D45" s="49"/>
      <c r="E45" s="179" t="n">
        <f aca="false">SUM(E46:E47)</f>
        <v>1000000</v>
      </c>
      <c r="F45" s="179" t="n">
        <f aca="false">SUM(F46:F47)</f>
        <v>1120000</v>
      </c>
      <c r="G45" s="179" t="n">
        <f aca="false">SUM(G46:G47)</f>
        <v>1120000</v>
      </c>
      <c r="H45" s="179" t="n">
        <f aca="false">SUM(H46:H47)</f>
        <v>0</v>
      </c>
      <c r="I45" s="179" t="n">
        <f aca="false">SUM(I46:I47)</f>
        <v>0</v>
      </c>
      <c r="J45" s="179" t="n">
        <f aca="false">SUM(J46:J47)</f>
        <v>0</v>
      </c>
      <c r="K45" s="179" t="n">
        <f aca="false">SUM(K46:K47)</f>
        <v>0</v>
      </c>
      <c r="L45" s="179" t="n">
        <f aca="false">SUM(L46:L47)</f>
        <v>0</v>
      </c>
      <c r="M45" s="163" t="n">
        <f aca="false">F45/E45</f>
        <v>1.1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83" customFormat="true" ht="14.25" hidden="false" customHeight="false" outlineLevel="0" collapsed="false">
      <c r="A46" s="178"/>
      <c r="B46" s="180"/>
      <c r="C46" s="62" t="s">
        <v>129</v>
      </c>
      <c r="D46" s="74" t="s">
        <v>130</v>
      </c>
      <c r="E46" s="168" t="n">
        <f aca="false">IF('Załącznik Nr 1-dochody'!E103,'Załącznik Nr 1-dochody'!E103,"")</f>
        <v>980000</v>
      </c>
      <c r="F46" s="168" t="n">
        <f aca="false">IF('Załącznik Nr 1-dochody'!F103,'Załącznik Nr 1-dochody'!F103,"")</f>
        <v>1100000</v>
      </c>
      <c r="G46" s="168" t="n">
        <f aca="false">IF('Załącznik Nr 1-dochody'!G103,'Załącznik Nr 1-dochody'!G103,"")</f>
        <v>1100000</v>
      </c>
      <c r="H46" s="168" t="str">
        <f aca="false">IF('Załącznik Nr 1-dochody'!H103,'Załącznik Nr 1-dochody'!H103,"")</f>
        <v/>
      </c>
      <c r="I46" s="168" t="str">
        <f aca="false">IF('Załącznik Nr 1-dochody'!I103,'Załącznik Nr 1-dochody'!I103,"")</f>
        <v/>
      </c>
      <c r="J46" s="168" t="str">
        <f aca="false">IF('Załącznik Nr 1-dochody'!J103,'Załącznik Nr 1-dochody'!J103,"")</f>
        <v/>
      </c>
      <c r="K46" s="168" t="str">
        <f aca="false">IF('Załącznik Nr 1-dochody'!K103,'Załącznik Nr 1-dochody'!K103,"")</f>
        <v/>
      </c>
      <c r="L46" s="168" t="str">
        <f aca="false">IF('Załącznik Nr 1-dochody'!L103,'Załącznik Nr 1-dochody'!L103,"")</f>
        <v/>
      </c>
      <c r="M46" s="163" t="n">
        <f aca="false">F46/E46</f>
        <v>1.1224489795918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83" customFormat="true" ht="15.75" hidden="false" customHeight="false" outlineLevel="0" collapsed="false">
      <c r="A47" s="178"/>
      <c r="B47" s="180"/>
      <c r="C47" s="53" t="s">
        <v>132</v>
      </c>
      <c r="D47" s="82" t="s">
        <v>133</v>
      </c>
      <c r="E47" s="168" t="n">
        <f aca="false">IF('Załącznik Nr 1-dochody'!E105,'Załącznik Nr 1-dochody'!E105,"")</f>
        <v>20000</v>
      </c>
      <c r="F47" s="168" t="n">
        <f aca="false">IF('Załącznik Nr 1-dochody'!F105,'Załącznik Nr 1-dochody'!F105,"")</f>
        <v>20000</v>
      </c>
      <c r="G47" s="168" t="n">
        <f aca="false">IF('Załącznik Nr 1-dochody'!G105,'Załącznik Nr 1-dochody'!G105,"")</f>
        <v>20000</v>
      </c>
      <c r="H47" s="168" t="str">
        <f aca="false">IF('Załącznik Nr 1-dochody'!H105,'Załącznik Nr 1-dochody'!H105,"")</f>
        <v/>
      </c>
      <c r="I47" s="168" t="str">
        <f aca="false">IF('Załącznik Nr 1-dochody'!I105,'Załącznik Nr 1-dochody'!I105,"")</f>
        <v/>
      </c>
      <c r="J47" s="168" t="str">
        <f aca="false">IF('Załącznik Nr 1-dochody'!J105,'Załącznik Nr 1-dochody'!J105,"")</f>
        <v/>
      </c>
      <c r="K47" s="168" t="str">
        <f aca="false">IF('Załącznik Nr 1-dochody'!K105,'Załącznik Nr 1-dochody'!K105,"")</f>
        <v/>
      </c>
      <c r="L47" s="168" t="str">
        <f aca="false">IF('Załącznik Nr 1-dochody'!L105,'Załącznik Nr 1-dochody'!L105,"")</f>
        <v/>
      </c>
      <c r="M47" s="163" t="n">
        <f aca="false">F47/E47</f>
        <v>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79" customFormat="true" ht="38.25" hidden="false" customHeight="false" outlineLevel="0" collapsed="false">
      <c r="A48" s="164"/>
      <c r="B48" s="172" t="n">
        <v>75622</v>
      </c>
      <c r="C48" s="48" t="s">
        <v>142</v>
      </c>
      <c r="D48" s="49"/>
      <c r="E48" s="66" t="n">
        <f aca="false">SUM(E49:E50)</f>
        <v>8044185</v>
      </c>
      <c r="F48" s="66" t="n">
        <f aca="false">SUM(F49:F50)</f>
        <v>8523129</v>
      </c>
      <c r="G48" s="66" t="n">
        <f aca="false">SUM(G49:G50)</f>
        <v>8523129</v>
      </c>
      <c r="H48" s="66"/>
      <c r="I48" s="66" t="n">
        <f aca="false">SUM(I49:I50)</f>
        <v>0</v>
      </c>
      <c r="J48" s="66" t="n">
        <f aca="false">SUM(J49:J50)</f>
        <v>0</v>
      </c>
      <c r="K48" s="165"/>
      <c r="L48" s="165"/>
      <c r="M48" s="163" t="n">
        <f aca="false">F48/E48</f>
        <v>1.0595391577891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27.75" hidden="false" customHeight="true" outlineLevel="0" collapsed="false">
      <c r="A49" s="166"/>
      <c r="B49" s="174"/>
      <c r="C49" s="62" t="s">
        <v>138</v>
      </c>
      <c r="D49" s="74" t="s">
        <v>139</v>
      </c>
      <c r="E49" s="168" t="n">
        <f aca="false">IF('Załącznik Nr 1-dochody'!E113,'Załącznik Nr 1-dochody'!E113,"")</f>
        <v>7944185</v>
      </c>
      <c r="F49" s="168" t="n">
        <f aca="false">IF('Załącznik Nr 1-dochody'!F113,'Załącznik Nr 1-dochody'!F113,"")</f>
        <v>8273129</v>
      </c>
      <c r="G49" s="168" t="n">
        <f aca="false">IF('Załącznik Nr 1-dochody'!G113,'Załącznik Nr 1-dochody'!G113,"")</f>
        <v>8273129</v>
      </c>
      <c r="H49" s="168"/>
      <c r="I49" s="168" t="str">
        <f aca="false">IF('Załącznik Nr 1-dochody'!I113,'Załącznik Nr 1-dochody'!I113,"")</f>
        <v/>
      </c>
      <c r="J49" s="168"/>
      <c r="K49" s="173"/>
      <c r="L49" s="173"/>
      <c r="M49" s="163" t="n">
        <f aca="false">F49/E49</f>
        <v>1.04140689070056</v>
      </c>
    </row>
    <row r="50" customFormat="false" ht="21" hidden="false" customHeight="true" outlineLevel="0" collapsed="false">
      <c r="A50" s="166"/>
      <c r="B50" s="174"/>
      <c r="C50" s="62" t="s">
        <v>140</v>
      </c>
      <c r="D50" s="74" t="s">
        <v>141</v>
      </c>
      <c r="E50" s="168" t="n">
        <f aca="false">IF('Załącznik Nr 1-dochody'!E114,'Załącznik Nr 1-dochody'!E114,"")</f>
        <v>100000</v>
      </c>
      <c r="F50" s="168" t="n">
        <f aca="false">IF('Załącznik Nr 1-dochody'!F114,'Załącznik Nr 1-dochody'!F114,"")</f>
        <v>250000</v>
      </c>
      <c r="G50" s="168" t="n">
        <f aca="false">IF('Załącznik Nr 1-dochody'!G114,'Załącznik Nr 1-dochody'!G114,"")</f>
        <v>250000</v>
      </c>
      <c r="H50" s="168"/>
      <c r="I50" s="168"/>
      <c r="J50" s="168"/>
      <c r="K50" s="173"/>
      <c r="L50" s="173"/>
      <c r="M50" s="163" t="n">
        <f aca="false">F50/E50</f>
        <v>2.5</v>
      </c>
    </row>
    <row r="51" s="83" customFormat="true" ht="15" hidden="false" customHeight="false" outlineLevel="0" collapsed="false">
      <c r="A51" s="169" t="n">
        <v>758</v>
      </c>
      <c r="B51" s="170"/>
      <c r="C51" s="161" t="s">
        <v>143</v>
      </c>
      <c r="D51" s="43"/>
      <c r="E51" s="45" t="n">
        <f aca="false">SUM(E52+E54+E56+E58+E5+E554+E60)</f>
        <v>40275049</v>
      </c>
      <c r="F51" s="45" t="n">
        <f aca="false">SUM(F52+F54+F56+F58+F5+F554+F60)</f>
        <v>40940434</v>
      </c>
      <c r="G51" s="45" t="n">
        <f aca="false">SUM(G52+G54+G56+G58+G5+G554+G60)</f>
        <v>0</v>
      </c>
      <c r="H51" s="45" t="n">
        <f aca="false">SUM(H52+H54+H56+H58+H5+H554+H60)</f>
        <v>40940434</v>
      </c>
      <c r="I51" s="45" t="n">
        <f aca="false">SUM(I52+I54+I56+I58+I5+I554+I60)</f>
        <v>0</v>
      </c>
      <c r="J51" s="45" t="n">
        <f aca="false">SUM(J52+J54+J56+J58+J5+J554+J60)</f>
        <v>0</v>
      </c>
      <c r="K51" s="45" t="n">
        <f aca="false">SUM(K52+K54+K56+K58+K5+K554+K60)</f>
        <v>0</v>
      </c>
      <c r="L51" s="45" t="n">
        <f aca="false">SUM(L52+L54+L56+L58+L5+L554+L60)</f>
        <v>0</v>
      </c>
      <c r="M51" s="163" t="n">
        <f aca="false">F51/E51</f>
        <v>1.0165210227304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s="79" customFormat="true" ht="26.25" hidden="false" customHeight="true" outlineLevel="0" collapsed="false">
      <c r="A52" s="164"/>
      <c r="B52" s="172" t="n">
        <v>75801</v>
      </c>
      <c r="C52" s="48" t="s">
        <v>144</v>
      </c>
      <c r="D52" s="49"/>
      <c r="E52" s="66" t="n">
        <f aca="false">SUM(E53)</f>
        <v>35649271</v>
      </c>
      <c r="F52" s="66" t="n">
        <f aca="false">SUM(F53)</f>
        <v>36671647</v>
      </c>
      <c r="G52" s="66" t="n">
        <f aca="false">SUM(G53)</f>
        <v>0</v>
      </c>
      <c r="H52" s="66" t="n">
        <f aca="false">SUM(H53)</f>
        <v>36671647</v>
      </c>
      <c r="I52" s="66" t="n">
        <f aca="false">SUM(I53)</f>
        <v>0</v>
      </c>
      <c r="J52" s="66" t="n">
        <f aca="false">SUM(J53)</f>
        <v>0</v>
      </c>
      <c r="K52" s="165"/>
      <c r="L52" s="165"/>
      <c r="M52" s="163" t="n">
        <f aca="false">F52/E52</f>
        <v>1.0286787351135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25.5" hidden="false" customHeight="true" outlineLevel="0" collapsed="false">
      <c r="A53" s="166"/>
      <c r="B53" s="174"/>
      <c r="C53" s="62" t="s">
        <v>145</v>
      </c>
      <c r="D53" s="74" t="s">
        <v>146</v>
      </c>
      <c r="E53" s="168" t="n">
        <f aca="false">IF('Załącznik Nr 1-dochody'!E117,'Załącznik Nr 1-dochody'!E117,"")</f>
        <v>35649271</v>
      </c>
      <c r="F53" s="168" t="n">
        <f aca="false">IF('Załącznik Nr 1-dochody'!F117,'Załącznik Nr 1-dochody'!F117,"")</f>
        <v>36671647</v>
      </c>
      <c r="G53" s="168" t="str">
        <f aca="false">IF('Załącznik Nr 1-dochody'!G117,'Załącznik Nr 1-dochody'!G117,"")</f>
        <v/>
      </c>
      <c r="H53" s="168" t="n">
        <f aca="false">IF('Załącznik Nr 1-dochody'!H117,'Załącznik Nr 1-dochody'!H117,"")</f>
        <v>36671647</v>
      </c>
      <c r="I53" s="168" t="str">
        <f aca="false">IF('Załącznik Nr 1-dochody'!I117,'Załącznik Nr 1-dochody'!I117,"")</f>
        <v/>
      </c>
      <c r="J53" s="168" t="str">
        <f aca="false">IF('Załącznik Nr 1-dochody'!J117,'Załącznik Nr 1-dochody'!J117,"")</f>
        <v/>
      </c>
      <c r="K53" s="173"/>
      <c r="L53" s="173"/>
      <c r="M53" s="163" t="n">
        <f aca="false">F53/E53</f>
        <v>1.02867873511355</v>
      </c>
    </row>
    <row r="54" customFormat="false" ht="25.5" hidden="false" customHeight="false" outlineLevel="0" collapsed="false">
      <c r="A54" s="166"/>
      <c r="B54" s="47" t="n">
        <v>75802</v>
      </c>
      <c r="C54" s="100" t="s">
        <v>148</v>
      </c>
      <c r="D54" s="49"/>
      <c r="E54" s="176" t="n">
        <f aca="false">SUM(E55)</f>
        <v>1500000</v>
      </c>
      <c r="F54" s="176" t="n">
        <f aca="false">SUM(F55)</f>
        <v>0</v>
      </c>
      <c r="G54" s="176" t="n">
        <f aca="false">SUM(G55)</f>
        <v>0</v>
      </c>
      <c r="H54" s="176" t="n">
        <f aca="false">SUM(H55)</f>
        <v>0</v>
      </c>
      <c r="I54" s="176" t="n">
        <f aca="false">SUM(I55)</f>
        <v>0</v>
      </c>
      <c r="J54" s="176" t="n">
        <f aca="false">SUM(J55)</f>
        <v>0</v>
      </c>
      <c r="K54" s="176" t="n">
        <f aca="false">SUM(K55)</f>
        <v>0</v>
      </c>
      <c r="L54" s="176" t="n">
        <f aca="false">SUM(L55)</f>
        <v>0</v>
      </c>
      <c r="M54" s="163" t="n">
        <f aca="false">F54/E54</f>
        <v>0</v>
      </c>
    </row>
    <row r="55" customFormat="false" ht="76.5" hidden="false" customHeight="false" outlineLevel="0" collapsed="false">
      <c r="A55" s="166"/>
      <c r="B55" s="52"/>
      <c r="C55" s="81" t="s">
        <v>149</v>
      </c>
      <c r="D55" s="54" t="s">
        <v>150</v>
      </c>
      <c r="E55" s="168" t="n">
        <f aca="false">IF('Załącznik Nr 1-dochody'!E119,'Załącznik Nr 1-dochody'!E119,"")</f>
        <v>1500000</v>
      </c>
      <c r="F55" s="168" t="str">
        <f aca="false">IF('Załącznik Nr 1-dochody'!F119,'Załącznik Nr 1-dochody'!F119,"")</f>
        <v/>
      </c>
      <c r="G55" s="168" t="str">
        <f aca="false">IF('Załącznik Nr 1-dochody'!G119,'Załącznik Nr 1-dochody'!G119,"")</f>
        <v/>
      </c>
      <c r="H55" s="168" t="str">
        <f aca="false">IF('Załącznik Nr 1-dochody'!H119,'Załącznik Nr 1-dochody'!H119,"")</f>
        <v/>
      </c>
      <c r="I55" s="168" t="str">
        <f aca="false">IF('Załącznik Nr 1-dochody'!I119,'Załącznik Nr 1-dochody'!I119,"")</f>
        <v/>
      </c>
      <c r="J55" s="168" t="str">
        <f aca="false">IF('Załącznik Nr 1-dochody'!J119,'Załącznik Nr 1-dochody'!J119,"")</f>
        <v/>
      </c>
      <c r="K55" s="168" t="str">
        <f aca="false">IF('Załącznik Nr 1-dochody'!K119,'Załącznik Nr 1-dochody'!K119,"")</f>
        <v/>
      </c>
      <c r="L55" s="168" t="str">
        <f aca="false">IF('Załącznik Nr 1-dochody'!L119,'Załącznik Nr 1-dochody'!L119,"")</f>
        <v/>
      </c>
      <c r="M55" s="163"/>
    </row>
    <row r="56" customFormat="false" ht="25.5" hidden="false" customHeight="false" outlineLevel="0" collapsed="false">
      <c r="A56" s="166"/>
      <c r="B56" s="172" t="n">
        <v>75803</v>
      </c>
      <c r="C56" s="48" t="s">
        <v>151</v>
      </c>
      <c r="D56" s="49"/>
      <c r="E56" s="176" t="n">
        <f aca="false">SUM(E57)</f>
        <v>522503</v>
      </c>
      <c r="F56" s="176" t="n">
        <f aca="false">SUM(F57)</f>
        <v>939807</v>
      </c>
      <c r="G56" s="176" t="n">
        <f aca="false">SUM(G57)</f>
        <v>0</v>
      </c>
      <c r="H56" s="176" t="n">
        <f aca="false">SUM(H57)</f>
        <v>939807</v>
      </c>
      <c r="I56" s="176" t="n">
        <f aca="false">SUM(I57)</f>
        <v>0</v>
      </c>
      <c r="J56" s="176" t="n">
        <f aca="false">SUM(J57)</f>
        <v>0</v>
      </c>
      <c r="K56" s="176" t="n">
        <f aca="false">SUM(K57)</f>
        <v>0</v>
      </c>
      <c r="L56" s="176" t="n">
        <f aca="false">SUM(L57)</f>
        <v>0</v>
      </c>
      <c r="M56" s="163" t="n">
        <f aca="false">F56/E56</f>
        <v>1.7986633569568</v>
      </c>
    </row>
    <row r="57" customFormat="false" ht="12.75" hidden="false" customHeight="false" outlineLevel="0" collapsed="false">
      <c r="A57" s="166"/>
      <c r="B57" s="174"/>
      <c r="C57" s="62" t="s">
        <v>152</v>
      </c>
      <c r="D57" s="74" t="s">
        <v>146</v>
      </c>
      <c r="E57" s="168" t="n">
        <f aca="false">IF('Załącznik Nr 1-dochody'!E122,'Załącznik Nr 1-dochody'!E122,"")</f>
        <v>522503</v>
      </c>
      <c r="F57" s="168" t="n">
        <f aca="false">IF('Załącznik Nr 1-dochody'!F122,'Załącznik Nr 1-dochody'!F122,"")</f>
        <v>939807</v>
      </c>
      <c r="G57" s="168" t="str">
        <f aca="false">IF('Załącznik Nr 1-dochody'!G122,'Załącznik Nr 1-dochody'!G122,"")</f>
        <v/>
      </c>
      <c r="H57" s="168" t="n">
        <f aca="false">IF('Załącznik Nr 1-dochody'!H122,'Załącznik Nr 1-dochody'!H122,"")</f>
        <v>939807</v>
      </c>
      <c r="I57" s="168" t="str">
        <f aca="false">IF('Załącznik Nr 1-dochody'!I122,'Załącznik Nr 1-dochody'!I122,"")</f>
        <v/>
      </c>
      <c r="J57" s="168" t="str">
        <f aca="false">IF('Załącznik Nr 1-dochody'!J122,'Załącznik Nr 1-dochody'!J122,"")</f>
        <v/>
      </c>
      <c r="K57" s="168" t="str">
        <f aca="false">IF('Załącznik Nr 1-dochody'!K122,'Załącznik Nr 1-dochody'!K122,"")</f>
        <v/>
      </c>
      <c r="L57" s="168" t="str">
        <f aca="false">IF('Załącznik Nr 1-dochody'!L122,'Załącznik Nr 1-dochody'!L122,"")</f>
        <v/>
      </c>
      <c r="M57" s="163" t="n">
        <f aca="false">F57/E57</f>
        <v>1.7986633569568</v>
      </c>
    </row>
    <row r="58" customFormat="false" ht="14.25" hidden="false" customHeight="false" outlineLevel="0" collapsed="false">
      <c r="A58" s="166"/>
      <c r="B58" s="70" t="n">
        <v>75814</v>
      </c>
      <c r="C58" s="76" t="s">
        <v>154</v>
      </c>
      <c r="D58" s="77"/>
      <c r="E58" s="176" t="n">
        <f aca="false">SUM(E59)</f>
        <v>16198</v>
      </c>
      <c r="F58" s="176" t="n">
        <f aca="false">SUM(F59)</f>
        <v>0</v>
      </c>
      <c r="G58" s="176" t="n">
        <f aca="false">SUM(G59)</f>
        <v>0</v>
      </c>
      <c r="H58" s="176" t="n">
        <f aca="false">SUM(H59)</f>
        <v>0</v>
      </c>
      <c r="I58" s="176" t="n">
        <f aca="false">SUM(I59)</f>
        <v>0</v>
      </c>
      <c r="J58" s="176" t="n">
        <f aca="false">SUM(J59)</f>
        <v>0</v>
      </c>
      <c r="K58" s="176" t="n">
        <f aca="false">SUM(K59)</f>
        <v>0</v>
      </c>
      <c r="L58" s="176" t="n">
        <f aca="false">SUM(L59)</f>
        <v>0</v>
      </c>
      <c r="M58" s="163" t="n">
        <f aca="false">F58/E58</f>
        <v>0</v>
      </c>
    </row>
    <row r="59" customFormat="false" ht="14.25" hidden="false" customHeight="false" outlineLevel="0" collapsed="false">
      <c r="A59" s="166"/>
      <c r="B59" s="67"/>
      <c r="C59" s="62" t="s">
        <v>78</v>
      </c>
      <c r="D59" s="74" t="s">
        <v>79</v>
      </c>
      <c r="E59" s="168" t="n">
        <v>16198</v>
      </c>
      <c r="F59" s="168"/>
      <c r="G59" s="168"/>
      <c r="H59" s="168"/>
      <c r="I59" s="168"/>
      <c r="J59" s="168"/>
      <c r="K59" s="173"/>
      <c r="L59" s="173"/>
      <c r="M59" s="163" t="n">
        <f aca="false">F59/E59</f>
        <v>0</v>
      </c>
    </row>
    <row r="60" customFormat="false" ht="30.75" hidden="false" customHeight="true" outlineLevel="0" collapsed="false">
      <c r="A60" s="166"/>
      <c r="B60" s="175" t="n">
        <v>75832</v>
      </c>
      <c r="C60" s="76" t="s">
        <v>156</v>
      </c>
      <c r="D60" s="77"/>
      <c r="E60" s="66" t="n">
        <f aca="false">SUM(E61)</f>
        <v>2587077</v>
      </c>
      <c r="F60" s="66" t="n">
        <f aca="false">SUM(F61)</f>
        <v>3328980</v>
      </c>
      <c r="G60" s="66" t="n">
        <f aca="false">SUM(G61)</f>
        <v>0</v>
      </c>
      <c r="H60" s="66" t="n">
        <f aca="false">SUM(H61)</f>
        <v>3328980</v>
      </c>
      <c r="I60" s="66" t="n">
        <f aca="false">SUM(I61)</f>
        <v>0</v>
      </c>
      <c r="J60" s="66" t="n">
        <f aca="false">SUM(J61)</f>
        <v>0</v>
      </c>
      <c r="K60" s="165"/>
      <c r="L60" s="165"/>
      <c r="M60" s="163" t="n">
        <f aca="false">F60/E60</f>
        <v>1.28677267820015</v>
      </c>
    </row>
    <row r="61" customFormat="false" ht="15.75" hidden="false" customHeight="true" outlineLevel="0" collapsed="false">
      <c r="A61" s="166"/>
      <c r="B61" s="174"/>
      <c r="C61" s="62" t="s">
        <v>152</v>
      </c>
      <c r="D61" s="74" t="s">
        <v>146</v>
      </c>
      <c r="E61" s="168" t="n">
        <f aca="false">IF('Załącznik Nr 1-dochody'!E130,'Załącznik Nr 1-dochody'!E130,"")</f>
        <v>2587077</v>
      </c>
      <c r="F61" s="168" t="n">
        <f aca="false">IF('Załącznik Nr 1-dochody'!F130,'Załącznik Nr 1-dochody'!F130,"")</f>
        <v>3328980</v>
      </c>
      <c r="G61" s="168" t="str">
        <f aca="false">IF('Załącznik Nr 1-dochody'!G130,'Załącznik Nr 1-dochody'!G130,"")</f>
        <v/>
      </c>
      <c r="H61" s="168" t="n">
        <f aca="false">IF('Załącznik Nr 1-dochody'!H130,'Załącznik Nr 1-dochody'!H130,"")</f>
        <v>3328980</v>
      </c>
      <c r="I61" s="168" t="str">
        <f aca="false">IF('Załącznik Nr 1-dochody'!I130,'Załącznik Nr 1-dochody'!I130,"")</f>
        <v/>
      </c>
      <c r="J61" s="168" t="str">
        <f aca="false">IF('Załącznik Nr 1-dochody'!J130,'Załącznik Nr 1-dochody'!J130,"")</f>
        <v/>
      </c>
      <c r="K61" s="173"/>
      <c r="L61" s="173"/>
      <c r="M61" s="163" t="n">
        <f aca="false">F61/E61</f>
        <v>1.28677267820015</v>
      </c>
    </row>
    <row r="62" s="83" customFormat="true" ht="15" hidden="false" customHeight="false" outlineLevel="0" collapsed="false">
      <c r="A62" s="169" t="n">
        <v>801</v>
      </c>
      <c r="B62" s="170"/>
      <c r="C62" s="161" t="s">
        <v>157</v>
      </c>
      <c r="D62" s="43"/>
      <c r="E62" s="45" t="n">
        <f aca="false">SUM(E63+E65+E68+E71+E75)</f>
        <v>168201</v>
      </c>
      <c r="F62" s="45" t="n">
        <f aca="false">SUM(F63+F65+F68+F71+F75)</f>
        <v>435352</v>
      </c>
      <c r="G62" s="45" t="n">
        <f aca="false">SUM(G63+G65+G68+G71+G75)</f>
        <v>435352</v>
      </c>
      <c r="H62" s="45" t="n">
        <f aca="false">SUM(H63+H65+H68+H71+H75)</f>
        <v>0</v>
      </c>
      <c r="I62" s="45" t="n">
        <f aca="false">SUM(I63+I65+I68+I71+I75)</f>
        <v>0</v>
      </c>
      <c r="J62" s="45" t="n">
        <f aca="false">SUM(J63+J65+J68+J71+J75)</f>
        <v>0</v>
      </c>
      <c r="K62" s="45" t="n">
        <f aca="false">SUM(K63+K65+K68+K71+K75)</f>
        <v>0</v>
      </c>
      <c r="L62" s="45" t="n">
        <f aca="false">SUM(L63+L65+L68+L71+L75)</f>
        <v>0</v>
      </c>
      <c r="M62" s="163" t="n">
        <f aca="false">F62/E62</f>
        <v>2.58828425514712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83" customFormat="true" ht="22.5" hidden="false" customHeight="true" outlineLevel="0" collapsed="false">
      <c r="A63" s="181"/>
      <c r="B63" s="182" t="n">
        <v>80102</v>
      </c>
      <c r="C63" s="183" t="s">
        <v>256</v>
      </c>
      <c r="D63" s="47"/>
      <c r="E63" s="184" t="n">
        <f aca="false">SUM(E64:E64)</f>
        <v>1500</v>
      </c>
      <c r="F63" s="184" t="n">
        <f aca="false">SUM(F64:F64)</f>
        <v>0</v>
      </c>
      <c r="G63" s="184" t="n">
        <f aca="false">SUM(G64:G64)</f>
        <v>0</v>
      </c>
      <c r="H63" s="184" t="n">
        <f aca="false">SUM(H64:H64)</f>
        <v>0</v>
      </c>
      <c r="I63" s="184" t="n">
        <f aca="false">SUM(I64:I64)</f>
        <v>0</v>
      </c>
      <c r="J63" s="184" t="n">
        <f aca="false">SUM(J64:J64)</f>
        <v>0</v>
      </c>
      <c r="K63" s="185"/>
      <c r="L63" s="185"/>
      <c r="M63" s="163" t="n">
        <f aca="false">F63/E63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83" customFormat="true" ht="18.75" hidden="false" customHeight="true" outlineLevel="0" collapsed="false">
      <c r="A64" s="181"/>
      <c r="B64" s="186"/>
      <c r="C64" s="62" t="s">
        <v>76</v>
      </c>
      <c r="D64" s="74" t="s">
        <v>77</v>
      </c>
      <c r="E64" s="168" t="n">
        <f aca="false">IF('Załącznik Nr 1-dochody'!E139,'Załącznik Nr 1-dochody'!E139,"")</f>
        <v>1500</v>
      </c>
      <c r="F64" s="168" t="str">
        <f aca="false">IF('Załącznik Nr 1-dochody'!F139,'Załącznik Nr 1-dochody'!F139,"")</f>
        <v/>
      </c>
      <c r="G64" s="168" t="str">
        <f aca="false">IF('Załącznik Nr 1-dochody'!G139,'Załącznik Nr 1-dochody'!G139,"")</f>
        <v/>
      </c>
      <c r="H64" s="168" t="str">
        <f aca="false">IF('Załącznik Nr 1-dochody'!H139,'Załącznik Nr 1-dochody'!H139,"")</f>
        <v/>
      </c>
      <c r="I64" s="168" t="str">
        <f aca="false">IF('Załącznik Nr 1-dochody'!I139,'Załącznik Nr 1-dochody'!I139,"")</f>
        <v/>
      </c>
      <c r="J64" s="168" t="str">
        <f aca="false">IF('Załącznik Nr 1-dochody'!J139,'Załącznik Nr 1-dochody'!J139,"")</f>
        <v/>
      </c>
      <c r="K64" s="173"/>
      <c r="L64" s="173"/>
      <c r="M64" s="16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103" customFormat="true" ht="18" hidden="false" customHeight="true" outlineLevel="0" collapsed="false">
      <c r="A65" s="164"/>
      <c r="B65" s="172" t="n">
        <v>80120</v>
      </c>
      <c r="C65" s="48" t="s">
        <v>166</v>
      </c>
      <c r="D65" s="49"/>
      <c r="E65" s="66" t="n">
        <f aca="false">SUM(E66:E67)</f>
        <v>47562</v>
      </c>
      <c r="F65" s="66" t="n">
        <f aca="false">SUM(F66:F67)</f>
        <v>38546</v>
      </c>
      <c r="G65" s="66" t="n">
        <f aca="false">SUM(G66:G67)</f>
        <v>38546</v>
      </c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165"/>
      <c r="L65" s="165"/>
      <c r="M65" s="163" t="n">
        <f aca="false">F65/E65</f>
        <v>0.81043690341028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s="103" customFormat="true" ht="76.5" hidden="false" customHeight="true" outlineLevel="0" collapsed="false">
      <c r="A66" s="164"/>
      <c r="B66" s="187"/>
      <c r="C66" s="62" t="s">
        <v>47</v>
      </c>
      <c r="D66" s="39" t="s">
        <v>48</v>
      </c>
      <c r="E66" s="168" t="n">
        <f aca="false">IF('Załącznik Nr 1-dochody'!E146,'Załącznik Nr 1-dochody'!E146,"")</f>
        <v>27102</v>
      </c>
      <c r="F66" s="168" t="n">
        <f aca="false">IF('Załącznik Nr 1-dochody'!F146,'Załącznik Nr 1-dochody'!F146,"")</f>
        <v>20480</v>
      </c>
      <c r="G66" s="168" t="n">
        <f aca="false">IF('Załącznik Nr 1-dochody'!G146,'Załącznik Nr 1-dochody'!G146,"")</f>
        <v>20480</v>
      </c>
      <c r="H66" s="168"/>
      <c r="I66" s="102"/>
      <c r="J66" s="102"/>
      <c r="K66" s="188"/>
      <c r="L66" s="188"/>
      <c r="M66" s="163" t="n">
        <f aca="false">F66/E66</f>
        <v>0.755663788650284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s="103" customFormat="true" ht="17.25" hidden="false" customHeight="true" outlineLevel="0" collapsed="false">
      <c r="A67" s="164"/>
      <c r="B67" s="187"/>
      <c r="C67" s="62" t="s">
        <v>76</v>
      </c>
      <c r="D67" s="74" t="s">
        <v>77</v>
      </c>
      <c r="E67" s="168" t="n">
        <f aca="false">IF('Załącznik Nr 1-dochody'!E147,'Załącznik Nr 1-dochody'!E147,"")</f>
        <v>20460</v>
      </c>
      <c r="F67" s="168" t="n">
        <f aca="false">IF('Załącznik Nr 1-dochody'!F147,'Załącznik Nr 1-dochody'!F147,"")</f>
        <v>18066</v>
      </c>
      <c r="G67" s="168" t="n">
        <f aca="false">IF('Załącznik Nr 1-dochody'!G147,'Załącznik Nr 1-dochody'!G147,"")</f>
        <v>18066</v>
      </c>
      <c r="H67" s="168" t="str">
        <f aca="false">IF('Załącznik Nr 1-dochody'!H147,'Załącznik Nr 1-dochody'!H147,"")</f>
        <v/>
      </c>
      <c r="I67" s="168" t="str">
        <f aca="false">IF('Załącznik Nr 1-dochody'!I147,'Załącznik Nr 1-dochody'!I147,"")</f>
        <v/>
      </c>
      <c r="J67" s="168" t="str">
        <f aca="false">IF('Załącznik Nr 1-dochody'!J147,'Załącznik Nr 1-dochody'!J147,"")</f>
        <v/>
      </c>
      <c r="K67" s="173"/>
      <c r="L67" s="173"/>
      <c r="M67" s="163" t="n">
        <f aca="false">F67/E67</f>
        <v>0.88299120234604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103" customFormat="true" ht="18" hidden="false" customHeight="true" outlineLevel="0" collapsed="false">
      <c r="A68" s="164"/>
      <c r="B68" s="172" t="n">
        <v>80130</v>
      </c>
      <c r="C68" s="48" t="s">
        <v>167</v>
      </c>
      <c r="D68" s="49"/>
      <c r="E68" s="66" t="n">
        <f aca="false">SUM(E69:E70)</f>
        <v>53040</v>
      </c>
      <c r="F68" s="66" t="n">
        <f aca="false">SUM(F69:F70)</f>
        <v>76717</v>
      </c>
      <c r="G68" s="66" t="n">
        <f aca="false">SUM(G69:G70)</f>
        <v>76717</v>
      </c>
      <c r="H68" s="66"/>
      <c r="I68" s="66" t="n">
        <f aca="false">SUM(I69:I70)</f>
        <v>0</v>
      </c>
      <c r="J68" s="66" t="n">
        <f aca="false">SUM(J69:J70)</f>
        <v>0</v>
      </c>
      <c r="K68" s="165"/>
      <c r="L68" s="165"/>
      <c r="M68" s="163" t="n">
        <f aca="false">F68/E68</f>
        <v>1.44639894419306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103" customFormat="true" ht="91.5" hidden="false" customHeight="true" outlineLevel="0" collapsed="false">
      <c r="A69" s="164"/>
      <c r="B69" s="187"/>
      <c r="C69" s="62" t="s">
        <v>47</v>
      </c>
      <c r="D69" s="104" t="s">
        <v>48</v>
      </c>
      <c r="E69" s="168" t="n">
        <f aca="false">IF('Załącznik Nr 1-dochody'!E149,'Załącznik Nr 1-dochody'!E149,"")</f>
        <v>36580</v>
      </c>
      <c r="F69" s="168" t="n">
        <f aca="false">IF('Załącznik Nr 1-dochody'!F149,'Załącznik Nr 1-dochody'!F149,"")</f>
        <v>51647</v>
      </c>
      <c r="G69" s="168" t="n">
        <f aca="false">IF('Załącznik Nr 1-dochody'!G149,'Załącznik Nr 1-dochody'!G149,"")</f>
        <v>51647</v>
      </c>
      <c r="H69" s="168"/>
      <c r="I69" s="168" t="str">
        <f aca="false">IF('Załącznik Nr 1-dochody'!I149,'Załącznik Nr 1-dochody'!I149,"")</f>
        <v/>
      </c>
      <c r="J69" s="168" t="str">
        <f aca="false">IF('Załącznik Nr 1-dochody'!J149,'Załącznik Nr 1-dochody'!J149,"")</f>
        <v/>
      </c>
      <c r="K69" s="173"/>
      <c r="L69" s="173"/>
      <c r="M69" s="163" t="n">
        <f aca="false">F69/E69</f>
        <v>1.4118917441224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103" customFormat="true" ht="13.5" hidden="false" customHeight="true" outlineLevel="0" collapsed="false">
      <c r="A70" s="164"/>
      <c r="B70" s="187"/>
      <c r="C70" s="62" t="s">
        <v>76</v>
      </c>
      <c r="D70" s="104" t="s">
        <v>77</v>
      </c>
      <c r="E70" s="168" t="n">
        <f aca="false">IF('Załącznik Nr 1-dochody'!E150,'Załącznik Nr 1-dochody'!E150,"")</f>
        <v>16460</v>
      </c>
      <c r="F70" s="168" t="n">
        <f aca="false">IF('Załącznik Nr 1-dochody'!F150,'Załącznik Nr 1-dochody'!F150,"")</f>
        <v>25070</v>
      </c>
      <c r="G70" s="168" t="n">
        <f aca="false">IF('Załącznik Nr 1-dochody'!G150,'Załącznik Nr 1-dochody'!G150,"")</f>
        <v>25070</v>
      </c>
      <c r="H70" s="168"/>
      <c r="I70" s="168" t="str">
        <f aca="false">IF('Załącznik Nr 1-dochody'!I150,'Załącznik Nr 1-dochody'!I150,"")</f>
        <v/>
      </c>
      <c r="J70" s="168" t="str">
        <f aca="false">IF('Załącznik Nr 1-dochody'!J150,'Załącznik Nr 1-dochody'!J150,"")</f>
        <v/>
      </c>
      <c r="K70" s="173"/>
      <c r="L70" s="173"/>
      <c r="M70" s="163" t="n">
        <f aca="false">F70/E70</f>
        <v>1.5230862697448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103" customFormat="true" ht="36.75" hidden="false" customHeight="true" outlineLevel="0" collapsed="false">
      <c r="A71" s="164"/>
      <c r="B71" s="172" t="n">
        <v>80140</v>
      </c>
      <c r="C71" s="48" t="s">
        <v>168</v>
      </c>
      <c r="D71" s="49"/>
      <c r="E71" s="66" t="n">
        <f aca="false">SUM(E72:E74)</f>
        <v>16826</v>
      </c>
      <c r="F71" s="66" t="n">
        <f aca="false">SUM(F72:F74)</f>
        <v>320089</v>
      </c>
      <c r="G71" s="66" t="n">
        <f aca="false">SUM(G72:G74)</f>
        <v>320089</v>
      </c>
      <c r="H71" s="66"/>
      <c r="I71" s="66" t="n">
        <f aca="false">SUM(I72:I74)</f>
        <v>0</v>
      </c>
      <c r="J71" s="66" t="n">
        <f aca="false">SUM(J72:J74)</f>
        <v>0</v>
      </c>
      <c r="K71" s="165"/>
      <c r="L71" s="165"/>
      <c r="M71" s="163" t="n">
        <f aca="false">F71/E71</f>
        <v>19.023475573517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106" customFormat="true" ht="92.25" hidden="false" customHeight="true" outlineLevel="0" collapsed="false">
      <c r="A72" s="166"/>
      <c r="B72" s="174"/>
      <c r="C72" s="62" t="s">
        <v>47</v>
      </c>
      <c r="D72" s="74" t="s">
        <v>48</v>
      </c>
      <c r="E72" s="168" t="n">
        <f aca="false">IF('Załącznik Nr 1-dochody'!E152,'Załącznik Nr 1-dochody'!E152,"")</f>
        <v>14626</v>
      </c>
      <c r="F72" s="168" t="n">
        <f aca="false">IF('Załącznik Nr 1-dochody'!F152,'Załącznik Nr 1-dochody'!F152,"")</f>
        <v>12308</v>
      </c>
      <c r="G72" s="168" t="n">
        <f aca="false">IF('Załącznik Nr 1-dochody'!G152,'Załącznik Nr 1-dochody'!G152,"")</f>
        <v>12308</v>
      </c>
      <c r="H72" s="168"/>
      <c r="I72" s="168" t="str">
        <f aca="false">IF('Załącznik Nr 1-dochody'!I152,'Załącznik Nr 1-dochody'!I152,"")</f>
        <v/>
      </c>
      <c r="J72" s="168"/>
      <c r="K72" s="173"/>
      <c r="L72" s="173"/>
      <c r="M72" s="163" t="n">
        <f aca="false">F72/E72</f>
        <v>0.84151511007794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s="106" customFormat="true" ht="12.75" hidden="false" customHeight="false" outlineLevel="0" collapsed="false">
      <c r="A73" s="166"/>
      <c r="B73" s="174"/>
      <c r="C73" s="62" t="s">
        <v>159</v>
      </c>
      <c r="D73" s="74" t="s">
        <v>160</v>
      </c>
      <c r="E73" s="168" t="str">
        <f aca="false">IF('Załącznik Nr 1-dochody'!E153,'Załącznik Nr 1-dochody'!E153,"")</f>
        <v/>
      </c>
      <c r="F73" s="168" t="n">
        <f aca="false">IF('Załącznik Nr 1-dochody'!F153,'Załącznik Nr 1-dochody'!F153,"")</f>
        <v>305781</v>
      </c>
      <c r="G73" s="168" t="n">
        <f aca="false">IF('Załącznik Nr 1-dochody'!G153,'Załącznik Nr 1-dochody'!G153,"")</f>
        <v>305781</v>
      </c>
      <c r="H73" s="168" t="str">
        <f aca="false">IF('Załącznik Nr 1-dochody'!H153,'Załącznik Nr 1-dochody'!H153,"")</f>
        <v/>
      </c>
      <c r="I73" s="168" t="str">
        <f aca="false">IF('Załącznik Nr 1-dochody'!I153,'Załącznik Nr 1-dochody'!I153,"")</f>
        <v/>
      </c>
      <c r="J73" s="168" t="str">
        <f aca="false">IF('Załącznik Nr 1-dochody'!J153,'Załącznik Nr 1-dochody'!J153,"")</f>
        <v/>
      </c>
      <c r="K73" s="168" t="str">
        <f aca="false">IF('Załącznik Nr 1-dochody'!K153,'Załącznik Nr 1-dochody'!K153,"")</f>
        <v/>
      </c>
      <c r="L73" s="168" t="str">
        <f aca="false">IF('Załącznik Nr 1-dochody'!L153,'Załącznik Nr 1-dochody'!L153,"")</f>
        <v/>
      </c>
      <c r="M73" s="16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s="106" customFormat="true" ht="27" hidden="false" customHeight="true" outlineLevel="0" collapsed="false">
      <c r="A74" s="166"/>
      <c r="B74" s="174"/>
      <c r="C74" s="62" t="s">
        <v>76</v>
      </c>
      <c r="D74" s="104" t="s">
        <v>77</v>
      </c>
      <c r="E74" s="168" t="n">
        <f aca="false">IF('Załącznik Nr 1-dochody'!E154,'Załącznik Nr 1-dochody'!E154,"")</f>
        <v>2200</v>
      </c>
      <c r="F74" s="168" t="n">
        <f aca="false">IF('Załącznik Nr 1-dochody'!F154,'Załącznik Nr 1-dochody'!F154,"")</f>
        <v>2000</v>
      </c>
      <c r="G74" s="168" t="n">
        <f aca="false">IF('Załącznik Nr 1-dochody'!G154,'Załącznik Nr 1-dochody'!G154,"")</f>
        <v>2000</v>
      </c>
      <c r="H74" s="168"/>
      <c r="I74" s="168" t="str">
        <f aca="false">IF('Załącznik Nr 1-dochody'!I154,'Załącznik Nr 1-dochody'!I154,"")</f>
        <v/>
      </c>
      <c r="J74" s="168" t="str">
        <f aca="false">IF('Załącznik Nr 1-dochody'!J154,'Załącznik Nr 1-dochody'!J154,"")</f>
        <v/>
      </c>
      <c r="K74" s="173"/>
      <c r="L74" s="173"/>
      <c r="M74" s="163" t="n">
        <f aca="false">F74/E74</f>
        <v>0.909090909090909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06" customFormat="true" ht="15" hidden="false" customHeight="false" outlineLevel="0" collapsed="false">
      <c r="A75" s="166"/>
      <c r="B75" s="47" t="n">
        <v>80195</v>
      </c>
      <c r="C75" s="48" t="s">
        <v>29</v>
      </c>
      <c r="D75" s="49"/>
      <c r="E75" s="189" t="n">
        <f aca="false">SUM(E76)</f>
        <v>49273</v>
      </c>
      <c r="F75" s="189" t="n">
        <f aca="false">SUM(F76)</f>
        <v>0</v>
      </c>
      <c r="G75" s="189" t="n">
        <f aca="false">SUM(G76)</f>
        <v>0</v>
      </c>
      <c r="H75" s="189" t="n">
        <f aca="false">SUM(H76)</f>
        <v>0</v>
      </c>
      <c r="I75" s="189" t="n">
        <f aca="false">SUM(I76)</f>
        <v>0</v>
      </c>
      <c r="J75" s="189" t="n">
        <f aca="false">SUM(J76)</f>
        <v>0</v>
      </c>
      <c r="K75" s="189" t="n">
        <f aca="false">SUM(K76)</f>
        <v>0</v>
      </c>
      <c r="L75" s="189" t="n">
        <f aca="false">SUM(L76)</f>
        <v>0</v>
      </c>
      <c r="M75" s="163" t="n">
        <f aca="false">F75/E75</f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06" customFormat="true" ht="38.25" hidden="false" customHeight="false" outlineLevel="0" collapsed="false">
      <c r="A76" s="166"/>
      <c r="B76" s="174"/>
      <c r="C76" s="62" t="s">
        <v>171</v>
      </c>
      <c r="D76" s="74" t="s">
        <v>172</v>
      </c>
      <c r="E76" s="168" t="n">
        <f aca="false">IF('Załącznik Nr 1-dochody'!E159,'Załącznik Nr 1-dochody'!E159,"")</f>
        <v>49273</v>
      </c>
      <c r="F76" s="168" t="str">
        <f aca="false">IF('Załącznik Nr 1-dochody'!F159,'Załącznik Nr 1-dochody'!F159,"")</f>
        <v/>
      </c>
      <c r="G76" s="168" t="str">
        <f aca="false">IF('Załącznik Nr 1-dochody'!G159,'Załącznik Nr 1-dochody'!G159,"")</f>
        <v/>
      </c>
      <c r="H76" s="168" t="str">
        <f aca="false">IF('Załącznik Nr 1-dochody'!H159,'Załącznik Nr 1-dochody'!H159,"")</f>
        <v/>
      </c>
      <c r="I76" s="168" t="str">
        <f aca="false">IF('Załącznik Nr 1-dochody'!I159,'Załącznik Nr 1-dochody'!I159,"")</f>
        <v/>
      </c>
      <c r="J76" s="168" t="str">
        <f aca="false">IF('Załącznik Nr 1-dochody'!J159,'Załącznik Nr 1-dochody'!J159,"")</f>
        <v/>
      </c>
      <c r="K76" s="168" t="str">
        <f aca="false">IF('Załącznik Nr 1-dochody'!K159,'Załącznik Nr 1-dochody'!K159,"")</f>
        <v/>
      </c>
      <c r="L76" s="168" t="str">
        <f aca="false">IF('Załącznik Nr 1-dochody'!L159,'Załącznik Nr 1-dochody'!L159,"")</f>
        <v/>
      </c>
      <c r="M76" s="16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s="106" customFormat="true" ht="22.5" hidden="false" customHeight="true" outlineLevel="0" collapsed="false">
      <c r="A77" s="190" t="n">
        <v>803</v>
      </c>
      <c r="B77" s="191"/>
      <c r="C77" s="161" t="s">
        <v>173</v>
      </c>
      <c r="D77" s="43"/>
      <c r="E77" s="192" t="n">
        <f aca="false">SUM(E78)</f>
        <v>32291</v>
      </c>
      <c r="F77" s="192" t="n">
        <f aca="false">SUM(F78)</f>
        <v>0</v>
      </c>
      <c r="G77" s="192" t="n">
        <f aca="false">SUM(G78)</f>
        <v>0</v>
      </c>
      <c r="H77" s="192"/>
      <c r="I77" s="192" t="n">
        <f aca="false">SUM(I78)</f>
        <v>0</v>
      </c>
      <c r="J77" s="192" t="n">
        <f aca="false">SUM(J78)</f>
        <v>0</v>
      </c>
      <c r="K77" s="193"/>
      <c r="L77" s="193"/>
      <c r="M77" s="163" t="n">
        <f aca="false">F77/E77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s="106" customFormat="true" ht="17.25" hidden="false" customHeight="true" outlineLevel="0" collapsed="false">
      <c r="A78" s="194"/>
      <c r="B78" s="195" t="n">
        <v>80309</v>
      </c>
      <c r="C78" s="80" t="s">
        <v>174</v>
      </c>
      <c r="D78" s="115"/>
      <c r="E78" s="61" t="n">
        <f aca="false">SUM(E79:E80)</f>
        <v>32291</v>
      </c>
      <c r="F78" s="61" t="n">
        <f aca="false">SUM(F79:F80)</f>
        <v>0</v>
      </c>
      <c r="G78" s="61" t="n">
        <f aca="false">SUM(G79:G80)</f>
        <v>0</v>
      </c>
      <c r="H78" s="61"/>
      <c r="I78" s="61" t="n">
        <f aca="false">SUM(I79:I80)</f>
        <v>0</v>
      </c>
      <c r="J78" s="61" t="n">
        <f aca="false">SUM(J79:J80)</f>
        <v>0</v>
      </c>
      <c r="K78" s="196"/>
      <c r="L78" s="196"/>
      <c r="M78" s="163" t="n">
        <f aca="false">F78/E78</f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06" customFormat="true" ht="80.25" hidden="false" customHeight="true" outlineLevel="0" collapsed="false">
      <c r="A79" s="166"/>
      <c r="B79" s="174"/>
      <c r="C79" s="38" t="s">
        <v>175</v>
      </c>
      <c r="D79" s="74" t="s">
        <v>176</v>
      </c>
      <c r="E79" s="168" t="n">
        <f aca="false">IF('Załącznik Nr 1-dochody'!E163,'Załącznik Nr 1-dochody'!E163,"")</f>
        <v>23471</v>
      </c>
      <c r="F79" s="168" t="str">
        <f aca="false">IF('Załącznik Nr 1-dochody'!F163,'Załącznik Nr 1-dochody'!F163,"")</f>
        <v/>
      </c>
      <c r="G79" s="168" t="str">
        <f aca="false">IF('Załącznik Nr 1-dochody'!G163,'Załącznik Nr 1-dochody'!G163,"")</f>
        <v/>
      </c>
      <c r="H79" s="168"/>
      <c r="I79" s="168" t="str">
        <f aca="false">IF('Załącznik Nr 1-dochody'!I163,'Załącznik Nr 1-dochody'!I163,"")</f>
        <v/>
      </c>
      <c r="J79" s="168" t="str">
        <f aca="false">IF('Załącznik Nr 1-dochody'!J163,'Załącznik Nr 1-dochody'!J163,"")</f>
        <v/>
      </c>
      <c r="K79" s="173"/>
      <c r="L79" s="173"/>
      <c r="M79" s="16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06" customFormat="true" ht="84" hidden="false" customHeight="true" outlineLevel="0" collapsed="false">
      <c r="A80" s="166"/>
      <c r="B80" s="174"/>
      <c r="C80" s="38" t="s">
        <v>175</v>
      </c>
      <c r="D80" s="74" t="s">
        <v>177</v>
      </c>
      <c r="E80" s="168" t="n">
        <f aca="false">IF('Załącznik Nr 1-dochody'!E164,'Załącznik Nr 1-dochody'!E164,"")</f>
        <v>8820</v>
      </c>
      <c r="F80" s="168" t="str">
        <f aca="false">IF('Załącznik Nr 1-dochody'!F164,'Załącznik Nr 1-dochody'!F164,"")</f>
        <v/>
      </c>
      <c r="G80" s="168" t="str">
        <f aca="false">IF('Załącznik Nr 1-dochody'!G164,'Załącznik Nr 1-dochody'!G164,"")</f>
        <v/>
      </c>
      <c r="H80" s="168"/>
      <c r="I80" s="168" t="str">
        <f aca="false">IF('Załącznik Nr 1-dochody'!I164,'Załącznik Nr 1-dochody'!I164,"")</f>
        <v/>
      </c>
      <c r="J80" s="168" t="str">
        <f aca="false">IF('Załącznik Nr 1-dochody'!J164,'Załącznik Nr 1-dochody'!J164,"")</f>
        <v/>
      </c>
      <c r="K80" s="173"/>
      <c r="L80" s="173"/>
      <c r="M80" s="16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s="114" customFormat="true" ht="24" hidden="false" customHeight="true" outlineLevel="0" collapsed="false">
      <c r="A81" s="169" t="n">
        <v>851</v>
      </c>
      <c r="B81" s="170"/>
      <c r="C81" s="161" t="s">
        <v>178</v>
      </c>
      <c r="D81" s="43"/>
      <c r="E81" s="45" t="n">
        <f aca="false">SUM(E82)</f>
        <v>31000</v>
      </c>
      <c r="F81" s="45" t="n">
        <f aca="false">SUM(F82)</f>
        <v>31000</v>
      </c>
      <c r="G81" s="45" t="n">
        <f aca="false">SUM(G82)</f>
        <v>0</v>
      </c>
      <c r="H81" s="45"/>
      <c r="I81" s="45" t="n">
        <f aca="false">SUM(I82)</f>
        <v>31000</v>
      </c>
      <c r="J81" s="45" t="n">
        <f aca="false">SUM(J82)</f>
        <v>0</v>
      </c>
      <c r="K81" s="162"/>
      <c r="L81" s="162"/>
      <c r="M81" s="163" t="n">
        <f aca="false">F81/E81</f>
        <v>1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  <row r="82" s="103" customFormat="true" ht="54" hidden="false" customHeight="true" outlineLevel="0" collapsed="false">
      <c r="A82" s="164"/>
      <c r="B82" s="172" t="n">
        <v>85156</v>
      </c>
      <c r="C82" s="48" t="s">
        <v>179</v>
      </c>
      <c r="D82" s="49"/>
      <c r="E82" s="66" t="n">
        <f aca="false">SUM(E83:E84)</f>
        <v>31000</v>
      </c>
      <c r="F82" s="66" t="n">
        <f aca="false">SUM(F83:F84)</f>
        <v>31000</v>
      </c>
      <c r="G82" s="66" t="n">
        <f aca="false">SUM(G83:G84)</f>
        <v>0</v>
      </c>
      <c r="H82" s="66"/>
      <c r="I82" s="66" t="n">
        <f aca="false">SUM(I83:I84)</f>
        <v>31000</v>
      </c>
      <c r="J82" s="66" t="n">
        <f aca="false">SUM(J83:J84)</f>
        <v>0</v>
      </c>
      <c r="K82" s="165"/>
      <c r="L82" s="165"/>
      <c r="M82" s="163" t="n">
        <f aca="false">F82/E82</f>
        <v>1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06" customFormat="true" ht="96" hidden="false" customHeight="true" outlineLevel="0" collapsed="false">
      <c r="A83" s="166"/>
      <c r="B83" s="174"/>
      <c r="C83" s="38" t="s">
        <v>180</v>
      </c>
      <c r="D83" s="74" t="s">
        <v>58</v>
      </c>
      <c r="E83" s="168" t="n">
        <f aca="false">IF('Załącznik Nr 1-dochody'!E167,'Załącznik Nr 1-dochody'!E167,"")</f>
        <v>3000</v>
      </c>
      <c r="F83" s="168" t="n">
        <f aca="false">IF('Załącznik Nr 1-dochody'!F167,'Załącznik Nr 1-dochody'!F167,"")</f>
        <v>3000</v>
      </c>
      <c r="G83" s="168" t="str">
        <f aca="false">IF('Załącznik Nr 1-dochody'!G167,'Załącznik Nr 1-dochody'!G167,"")</f>
        <v/>
      </c>
      <c r="H83" s="168"/>
      <c r="I83" s="168" t="n">
        <f aca="false">IF('Załącznik Nr 1-dochody'!I167,'Załącznik Nr 1-dochody'!I167,"")</f>
        <v>3000</v>
      </c>
      <c r="J83" s="168"/>
      <c r="K83" s="173"/>
      <c r="L83" s="173"/>
      <c r="M83" s="163" t="n">
        <f aca="false">F83/E83</f>
        <v>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06" customFormat="true" ht="86.25" hidden="false" customHeight="true" outlineLevel="0" collapsed="false">
      <c r="A84" s="166"/>
      <c r="B84" s="174"/>
      <c r="C84" s="62" t="s">
        <v>181</v>
      </c>
      <c r="D84" s="74" t="s">
        <v>58</v>
      </c>
      <c r="E84" s="168" t="n">
        <f aca="false">IF('Załącznik Nr 1-dochody'!E169,'Załącznik Nr 1-dochody'!E169,"")</f>
        <v>28000</v>
      </c>
      <c r="F84" s="168" t="n">
        <f aca="false">IF('Załącznik Nr 1-dochody'!F169,'Załącznik Nr 1-dochody'!F169,"")</f>
        <v>28000</v>
      </c>
      <c r="G84" s="168" t="str">
        <f aca="false">IF('Załącznik Nr 1-dochody'!G169,'Załącznik Nr 1-dochody'!G169,"")</f>
        <v/>
      </c>
      <c r="H84" s="168"/>
      <c r="I84" s="168" t="n">
        <f aca="false">IF('Załącznik Nr 1-dochody'!I169,'Załącznik Nr 1-dochody'!I169,"")</f>
        <v>28000</v>
      </c>
      <c r="J84" s="168"/>
      <c r="K84" s="173"/>
      <c r="L84" s="173"/>
      <c r="M84" s="163" t="n">
        <f aca="false">F84/E84</f>
        <v>1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s="114" customFormat="true" ht="22.5" hidden="false" customHeight="true" outlineLevel="0" collapsed="false">
      <c r="A85" s="169" t="n">
        <v>852</v>
      </c>
      <c r="B85" s="170"/>
      <c r="C85" s="161" t="s">
        <v>182</v>
      </c>
      <c r="D85" s="43"/>
      <c r="E85" s="45" t="n">
        <f aca="false">SUM(E86+E91+E100+E103+E105+E110+E97+E112)</f>
        <v>3359465</v>
      </c>
      <c r="F85" s="45" t="n">
        <f aca="false">SUM(F86+F91+F100+F103+F105+F110+F97+F112)</f>
        <v>3180185</v>
      </c>
      <c r="G85" s="45" t="n">
        <f aca="false">SUM(G86+G91+G100+G103+G105+G110+G97+G112)</f>
        <v>660263</v>
      </c>
      <c r="H85" s="45" t="n">
        <f aca="false">SUM(H86+H91+H100+H103+H105+H110+H97+H112)</f>
        <v>0</v>
      </c>
      <c r="I85" s="45" t="n">
        <f aca="false">SUM(I86+I91+I100+I103+I105+I110+I97+I112)</f>
        <v>2519622</v>
      </c>
      <c r="J85" s="45" t="n">
        <f aca="false">SUM(J86+J91+J100+J103+J105+J110+J97+J112)</f>
        <v>0</v>
      </c>
      <c r="K85" s="45" t="n">
        <f aca="false">SUM(K86+K91+K100+K103+K105+K110+K97+K112)</f>
        <v>300</v>
      </c>
      <c r="L85" s="45" t="n">
        <f aca="false">SUM(L86+L91+L100+L103+L105+L110+L97+L112)</f>
        <v>0</v>
      </c>
      <c r="M85" s="163" t="n">
        <f aca="false">F85/E85</f>
        <v>0.94663435993528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</row>
    <row r="86" s="103" customFormat="true" ht="25.5" hidden="false" customHeight="false" outlineLevel="0" collapsed="false">
      <c r="A86" s="164"/>
      <c r="B86" s="172" t="n">
        <v>85201</v>
      </c>
      <c r="C86" s="48" t="s">
        <v>183</v>
      </c>
      <c r="D86" s="49"/>
      <c r="E86" s="66" t="n">
        <f aca="false">SUM(E87:E90)</f>
        <v>774944</v>
      </c>
      <c r="F86" s="66" t="n">
        <f aca="false">SUM(F87:F90)</f>
        <v>544270</v>
      </c>
      <c r="G86" s="66" t="n">
        <f aca="false">SUM(G87:G90)</f>
        <v>26000</v>
      </c>
      <c r="H86" s="66"/>
      <c r="I86" s="66" t="n">
        <f aca="false">SUM(I87:I90)</f>
        <v>518270</v>
      </c>
      <c r="J86" s="66" t="n">
        <f aca="false">SUM(J87:J90)</f>
        <v>0</v>
      </c>
      <c r="K86" s="165"/>
      <c r="L86" s="165"/>
      <c r="M86" s="163" t="n">
        <f aca="false">F86/E86</f>
        <v>0.70233462030804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06" customFormat="true" ht="12.75" hidden="false" customHeight="false" outlineLevel="0" collapsed="false">
      <c r="A87" s="166"/>
      <c r="B87" s="174"/>
      <c r="C87" s="62" t="s">
        <v>159</v>
      </c>
      <c r="D87" s="74" t="s">
        <v>160</v>
      </c>
      <c r="E87" s="168" t="n">
        <f aca="false">IF('Załącznik Nr 1-dochody'!E172,'Załącznik Nr 1-dochody'!E172,"")</f>
        <v>20394</v>
      </c>
      <c r="F87" s="168" t="n">
        <f aca="false">IF('Załącznik Nr 1-dochody'!F172,'Załącznik Nr 1-dochody'!F172,"")</f>
        <v>23000</v>
      </c>
      <c r="G87" s="168" t="n">
        <f aca="false">IF('Załącznik Nr 1-dochody'!G172,'Załącznik Nr 1-dochody'!G172,"")</f>
        <v>23000</v>
      </c>
      <c r="H87" s="168"/>
      <c r="I87" s="168" t="str">
        <f aca="false">IF('Załącznik Nr 1-dochody'!I172,'Załącznik Nr 1-dochody'!I172,"")</f>
        <v/>
      </c>
      <c r="J87" s="168"/>
      <c r="K87" s="173"/>
      <c r="L87" s="173"/>
      <c r="M87" s="163" t="n">
        <f aca="false">F87/E87</f>
        <v>1.1277826811807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06" customFormat="true" ht="54" hidden="false" customHeight="true" outlineLevel="0" collapsed="false">
      <c r="A88" s="166"/>
      <c r="B88" s="174"/>
      <c r="C88" s="62" t="s">
        <v>184</v>
      </c>
      <c r="D88" s="74" t="s">
        <v>185</v>
      </c>
      <c r="E88" s="168" t="n">
        <f aca="false">IF('Załącznik Nr 1-dochody'!E173,'Załącznik Nr 1-dochody'!E173,"")</f>
        <v>5200</v>
      </c>
      <c r="F88" s="168" t="n">
        <f aca="false">IF('Załącznik Nr 1-dochody'!F173,'Załącznik Nr 1-dochody'!F173,"")</f>
        <v>1200</v>
      </c>
      <c r="G88" s="168" t="n">
        <f aca="false">IF('Załącznik Nr 1-dochody'!G173,'Załącznik Nr 1-dochody'!G173,"")</f>
        <v>1200</v>
      </c>
      <c r="H88" s="168"/>
      <c r="I88" s="168" t="str">
        <f aca="false">IF('Załącznik Nr 1-dochody'!I173,'Załącznik Nr 1-dochody'!I173,"")</f>
        <v/>
      </c>
      <c r="J88" s="168" t="str">
        <f aca="false">IF('Załącznik Nr 1-dochody'!J173,'Załącznik Nr 1-dochody'!J173,"")</f>
        <v/>
      </c>
      <c r="K88" s="173"/>
      <c r="L88" s="173"/>
      <c r="M88" s="163" t="n">
        <f aca="false">F88/E88</f>
        <v>0.230769230769231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s="106" customFormat="true" ht="14.25" hidden="false" customHeight="true" outlineLevel="0" collapsed="false">
      <c r="A89" s="166"/>
      <c r="B89" s="174"/>
      <c r="C89" s="62" t="s">
        <v>76</v>
      </c>
      <c r="D89" s="74" t="s">
        <v>77</v>
      </c>
      <c r="E89" s="168" t="n">
        <f aca="false">IF('Załącznik Nr 1-dochody'!E174,'Załącznik Nr 1-dochody'!E174,"")</f>
        <v>350</v>
      </c>
      <c r="F89" s="168" t="n">
        <f aca="false">IF('Załącznik Nr 1-dochody'!F174,'Załącznik Nr 1-dochody'!F174,"")</f>
        <v>1800</v>
      </c>
      <c r="G89" s="168" t="n">
        <f aca="false">IF('Załącznik Nr 1-dochody'!G174,'Załącznik Nr 1-dochody'!G174,"")</f>
        <v>1800</v>
      </c>
      <c r="H89" s="168"/>
      <c r="I89" s="168" t="str">
        <f aca="false">IF('Załącznik Nr 1-dochody'!I174,'Załącznik Nr 1-dochody'!I174,"")</f>
        <v/>
      </c>
      <c r="J89" s="168"/>
      <c r="K89" s="173"/>
      <c r="L89" s="173"/>
      <c r="M89" s="163" t="n">
        <f aca="false">F89/E89</f>
        <v>5.1428571428571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</row>
    <row r="90" s="106" customFormat="true" ht="51" hidden="false" customHeight="false" outlineLevel="0" collapsed="false">
      <c r="A90" s="166"/>
      <c r="B90" s="174"/>
      <c r="C90" s="62" t="s">
        <v>186</v>
      </c>
      <c r="D90" s="74" t="s">
        <v>187</v>
      </c>
      <c r="E90" s="168" t="n">
        <f aca="false">IF('Załącznik Nr 1-dochody'!E175,'Załącznik Nr 1-dochody'!E175,"")</f>
        <v>749000</v>
      </c>
      <c r="F90" s="168" t="n">
        <f aca="false">IF('Załącznik Nr 1-dochody'!F175,'Załącznik Nr 1-dochody'!F175,"")</f>
        <v>518270</v>
      </c>
      <c r="G90" s="168" t="str">
        <f aca="false">IF('Załącznik Nr 1-dochody'!G175,'Załącznik Nr 1-dochody'!G175,"")</f>
        <v/>
      </c>
      <c r="H90" s="168"/>
      <c r="I90" s="168" t="n">
        <f aca="false">IF('Załącznik Nr 1-dochody'!I175,'Załącznik Nr 1-dochody'!I175,"")</f>
        <v>518270</v>
      </c>
      <c r="J90" s="168"/>
      <c r="K90" s="173"/>
      <c r="L90" s="173"/>
      <c r="M90" s="163" t="n">
        <f aca="false">F90/E90</f>
        <v>0.691949265687583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</row>
    <row r="91" s="106" customFormat="true" ht="12.75" hidden="false" customHeight="false" outlineLevel="0" collapsed="false">
      <c r="A91" s="166"/>
      <c r="B91" s="172" t="n">
        <v>85202</v>
      </c>
      <c r="C91" s="48" t="s">
        <v>188</v>
      </c>
      <c r="D91" s="49"/>
      <c r="E91" s="176" t="n">
        <f aca="false">SUM(E92:E96)</f>
        <v>2129200</v>
      </c>
      <c r="F91" s="176" t="n">
        <f aca="false">SUM(F92:F96)</f>
        <v>2212900</v>
      </c>
      <c r="G91" s="176" t="n">
        <f aca="false">SUM(G92:G96)</f>
        <v>605600</v>
      </c>
      <c r="H91" s="176" t="n">
        <f aca="false">SUM(H92:H96)</f>
        <v>0</v>
      </c>
      <c r="I91" s="176" t="n">
        <f aca="false">SUM(I92:I96)</f>
        <v>1607000</v>
      </c>
      <c r="J91" s="176" t="n">
        <f aca="false">SUM(J92:J96)</f>
        <v>0</v>
      </c>
      <c r="K91" s="176" t="n">
        <f aca="false">SUM(K92:K96)</f>
        <v>300</v>
      </c>
      <c r="L91" s="176" t="n">
        <f aca="false">SUM(L92:L96)</f>
        <v>0</v>
      </c>
      <c r="M91" s="163" t="n">
        <f aca="false">F91/E91</f>
        <v>1.03931053916964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</row>
    <row r="92" s="106" customFormat="true" ht="12.75" hidden="false" customHeight="false" outlineLevel="0" collapsed="false">
      <c r="A92" s="166"/>
      <c r="B92" s="174"/>
      <c r="C92" s="62" t="s">
        <v>159</v>
      </c>
      <c r="D92" s="74" t="s">
        <v>160</v>
      </c>
      <c r="E92" s="168" t="n">
        <f aca="false">IF('Załącznik Nr 1-dochody'!E177,'Załącznik Nr 1-dochody'!E177,"")</f>
        <v>538000</v>
      </c>
      <c r="F92" s="168" t="n">
        <f aca="false">IF('Załącznik Nr 1-dochody'!F177,'Załącznik Nr 1-dochody'!F177,"")</f>
        <v>600000</v>
      </c>
      <c r="G92" s="168" t="n">
        <f aca="false">IF('Załącznik Nr 1-dochody'!G177,'Załącznik Nr 1-dochody'!G177,"")</f>
        <v>600000</v>
      </c>
      <c r="H92" s="168" t="str">
        <f aca="false">IF('Załącznik Nr 1-dochody'!H177,'Załącznik Nr 1-dochody'!H177,"")</f>
        <v/>
      </c>
      <c r="I92" s="168" t="str">
        <f aca="false">IF('Załącznik Nr 1-dochody'!I177,'Załącznik Nr 1-dochody'!I177,"")</f>
        <v/>
      </c>
      <c r="J92" s="168" t="str">
        <f aca="false">IF('Załącznik Nr 1-dochody'!J177,'Załącznik Nr 1-dochody'!J177,"")</f>
        <v/>
      </c>
      <c r="K92" s="168" t="str">
        <f aca="false">IF('Załącznik Nr 1-dochody'!K177,'Załącznik Nr 1-dochody'!K177,"")</f>
        <v/>
      </c>
      <c r="L92" s="168" t="str">
        <f aca="false">IF('Załącznik Nr 1-dochody'!L177,'Załącznik Nr 1-dochody'!L177,"")</f>
        <v/>
      </c>
      <c r="M92" s="163" t="n">
        <f aca="false">F92/E92</f>
        <v>1.11524163568773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</row>
    <row r="93" s="106" customFormat="true" ht="25.5" hidden="false" customHeight="false" outlineLevel="0" collapsed="false">
      <c r="A93" s="166"/>
      <c r="B93" s="174"/>
      <c r="C93" s="62" t="s">
        <v>53</v>
      </c>
      <c r="D93" s="74" t="s">
        <v>54</v>
      </c>
      <c r="E93" s="168" t="n">
        <f aca="false">IF('Załącznik Nr 1-dochody'!E178,'Załącznik Nr 1-dochody'!E178,"")</f>
        <v>300</v>
      </c>
      <c r="F93" s="168" t="n">
        <f aca="false">IF('Załącznik Nr 1-dochody'!F178,'Załącznik Nr 1-dochody'!F178,"")</f>
        <v>300</v>
      </c>
      <c r="G93" s="168" t="str">
        <f aca="false">IF('Załącznik Nr 1-dochody'!G178,'Załącznik Nr 1-dochody'!G178,"")</f>
        <v/>
      </c>
      <c r="H93" s="168" t="str">
        <f aca="false">IF('Załącznik Nr 1-dochody'!H178,'Załącznik Nr 1-dochody'!H178,"")</f>
        <v/>
      </c>
      <c r="I93" s="168" t="str">
        <f aca="false">IF('Załącznik Nr 1-dochody'!I178,'Załącznik Nr 1-dochody'!I178,"")</f>
        <v/>
      </c>
      <c r="J93" s="168" t="str">
        <f aca="false">IF('Załącznik Nr 1-dochody'!J178,'Załącznik Nr 1-dochody'!J178,"")</f>
        <v/>
      </c>
      <c r="K93" s="168" t="n">
        <f aca="false">IF('Załącznik Nr 1-dochody'!K178,'Załącznik Nr 1-dochody'!K178,"")</f>
        <v>300</v>
      </c>
      <c r="L93" s="168" t="str">
        <f aca="false">IF('Załącznik Nr 1-dochody'!L178,'Załącznik Nr 1-dochody'!L178,"")</f>
        <v/>
      </c>
      <c r="M93" s="163" t="n">
        <f aca="false">F93/E93</f>
        <v>1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</row>
    <row r="94" s="106" customFormat="true" ht="12.75" hidden="false" customHeight="false" outlineLevel="0" collapsed="false">
      <c r="A94" s="166"/>
      <c r="B94" s="174"/>
      <c r="C94" s="62" t="s">
        <v>76</v>
      </c>
      <c r="D94" s="74" t="s">
        <v>77</v>
      </c>
      <c r="E94" s="168" t="n">
        <f aca="false">IF('Załącznik Nr 1-dochody'!E179,'Załącznik Nr 1-dochody'!E179,"")</f>
        <v>1500</v>
      </c>
      <c r="F94" s="168" t="n">
        <f aca="false">IF('Załącznik Nr 1-dochody'!F179,'Załącznik Nr 1-dochody'!F179,"")</f>
        <v>2000</v>
      </c>
      <c r="G94" s="168" t="n">
        <f aca="false">IF('Załącznik Nr 1-dochody'!G179,'Załącznik Nr 1-dochody'!G179,"")</f>
        <v>2000</v>
      </c>
      <c r="H94" s="168" t="str">
        <f aca="false">IF('Załącznik Nr 1-dochody'!H179,'Załącznik Nr 1-dochody'!H179,"")</f>
        <v/>
      </c>
      <c r="I94" s="168" t="str">
        <f aca="false">IF('Załącznik Nr 1-dochody'!I179,'Załącznik Nr 1-dochody'!I179,"")</f>
        <v/>
      </c>
      <c r="J94" s="168" t="str">
        <f aca="false">IF('Załącznik Nr 1-dochody'!J179,'Załącznik Nr 1-dochody'!J179,"")</f>
        <v/>
      </c>
      <c r="K94" s="168" t="str">
        <f aca="false">IF('Załącznik Nr 1-dochody'!K179,'Załącznik Nr 1-dochody'!K179,"")</f>
        <v/>
      </c>
      <c r="L94" s="168" t="str">
        <f aca="false">IF('Załącznik Nr 1-dochody'!L179,'Załącznik Nr 1-dochody'!L179,"")</f>
        <v/>
      </c>
      <c r="M94" s="163" t="n">
        <f aca="false">F94/E94</f>
        <v>1.33333333333333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106" customFormat="true" ht="12.75" hidden="false" customHeight="false" outlineLevel="0" collapsed="false">
      <c r="A95" s="166"/>
      <c r="B95" s="174"/>
      <c r="C95" s="62" t="s">
        <v>78</v>
      </c>
      <c r="D95" s="74" t="s">
        <v>79</v>
      </c>
      <c r="E95" s="168" t="str">
        <f aca="false">IF('Załącznik Nr 1-dochody'!E180,'Załącznik Nr 1-dochody'!E180,"")</f>
        <v/>
      </c>
      <c r="F95" s="168" t="n">
        <f aca="false">IF('Załącznik Nr 1-dochody'!F180,'Załącznik Nr 1-dochody'!F180,"")</f>
        <v>3600</v>
      </c>
      <c r="G95" s="168" t="n">
        <f aca="false">IF('Załącznik Nr 1-dochody'!G180,'Załącznik Nr 1-dochody'!G180,"")</f>
        <v>3600</v>
      </c>
      <c r="H95" s="168" t="str">
        <f aca="false">IF('Załącznik Nr 1-dochody'!H180,'Załącznik Nr 1-dochody'!H180,"")</f>
        <v/>
      </c>
      <c r="I95" s="168" t="str">
        <f aca="false">IF('Załącznik Nr 1-dochody'!I180,'Załącznik Nr 1-dochody'!I180,"")</f>
        <v/>
      </c>
      <c r="J95" s="168" t="str">
        <f aca="false">IF('Załącznik Nr 1-dochody'!J180,'Załącznik Nr 1-dochody'!J180,"")</f>
        <v/>
      </c>
      <c r="K95" s="168" t="str">
        <f aca="false">IF('Załącznik Nr 1-dochody'!K180,'Załącznik Nr 1-dochody'!K180,"")</f>
        <v/>
      </c>
      <c r="L95" s="168" t="str">
        <f aca="false">IF('Załącznik Nr 1-dochody'!L180,'Załącznik Nr 1-dochody'!L180,"")</f>
        <v/>
      </c>
      <c r="M95" s="16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106" customFormat="true" ht="38.25" hidden="false" customHeight="false" outlineLevel="0" collapsed="false">
      <c r="A96" s="166"/>
      <c r="B96" s="174"/>
      <c r="C96" s="62" t="s">
        <v>171</v>
      </c>
      <c r="D96" s="74" t="s">
        <v>172</v>
      </c>
      <c r="E96" s="168" t="n">
        <f aca="false">IF('Załącznik Nr 1-dochody'!E181,'Załącznik Nr 1-dochody'!E181,"")</f>
        <v>1589400</v>
      </c>
      <c r="F96" s="168" t="n">
        <f aca="false">IF('Załącznik Nr 1-dochody'!F181,'Załącznik Nr 1-dochody'!F181,"")</f>
        <v>1607000</v>
      </c>
      <c r="G96" s="168" t="str">
        <f aca="false">IF('Załącznik Nr 1-dochody'!G181,'Załącznik Nr 1-dochody'!G181,"")</f>
        <v/>
      </c>
      <c r="H96" s="168" t="str">
        <f aca="false">IF('Załącznik Nr 1-dochody'!H181,'Załącznik Nr 1-dochody'!H181,"")</f>
        <v/>
      </c>
      <c r="I96" s="168" t="n">
        <f aca="false">IF('Załącznik Nr 1-dochody'!I181,'Załącznik Nr 1-dochody'!I181,"")</f>
        <v>1607000</v>
      </c>
      <c r="J96" s="168" t="str">
        <f aca="false">IF('Załącznik Nr 1-dochody'!J181,'Załącznik Nr 1-dochody'!J181,"")</f>
        <v/>
      </c>
      <c r="K96" s="168" t="str">
        <f aca="false">IF('Załącznik Nr 1-dochody'!K181,'Załącznik Nr 1-dochody'!K181,"")</f>
        <v/>
      </c>
      <c r="L96" s="168" t="str">
        <f aca="false">IF('Załącznik Nr 1-dochody'!L181,'Załącznik Nr 1-dochody'!L181,"")</f>
        <v/>
      </c>
      <c r="M96" s="163" t="n">
        <f aca="false">F96/E96</f>
        <v>1.01107336101674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106" customFormat="true" ht="22.5" hidden="false" customHeight="true" outlineLevel="0" collapsed="false">
      <c r="A97" s="166"/>
      <c r="B97" s="172" t="n">
        <v>85203</v>
      </c>
      <c r="C97" s="48" t="s">
        <v>189</v>
      </c>
      <c r="D97" s="49"/>
      <c r="E97" s="176" t="n">
        <f aca="false">SUM(E98:E99)</f>
        <v>48300</v>
      </c>
      <c r="F97" s="176" t="n">
        <f aca="false">SUM(F98:F99)</f>
        <v>53500</v>
      </c>
      <c r="G97" s="176" t="n">
        <f aca="false">SUM(G98:G99)</f>
        <v>22500</v>
      </c>
      <c r="H97" s="176" t="n">
        <f aca="false">SUM(H98:H99)</f>
        <v>0</v>
      </c>
      <c r="I97" s="176" t="n">
        <f aca="false">SUM(I98:I99)</f>
        <v>31000</v>
      </c>
      <c r="J97" s="176" t="n">
        <f aca="false">SUM(J98:J99)</f>
        <v>0</v>
      </c>
      <c r="K97" s="176" t="n">
        <f aca="false">SUM(K98:K99)</f>
        <v>0</v>
      </c>
      <c r="L97" s="176" t="n">
        <f aca="false">SUM(L98:L99)</f>
        <v>0</v>
      </c>
      <c r="M97" s="163" t="n">
        <f aca="false">F97/E97</f>
        <v>1.10766045548654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106" customFormat="true" ht="28.5" hidden="false" customHeight="true" outlineLevel="0" collapsed="false">
      <c r="A98" s="166"/>
      <c r="B98" s="174"/>
      <c r="C98" s="62" t="s">
        <v>191</v>
      </c>
      <c r="D98" s="74" t="s">
        <v>160</v>
      </c>
      <c r="E98" s="168" t="n">
        <f aca="false">IF('Załącznik Nr 1-dochody'!E184,'Załącznik Nr 1-dochody'!E184,"")</f>
        <v>13800</v>
      </c>
      <c r="F98" s="168" t="n">
        <f aca="false">IF('Załącznik Nr 1-dochody'!F184,'Załącznik Nr 1-dochody'!F184,"")</f>
        <v>22500</v>
      </c>
      <c r="G98" s="168" t="n">
        <f aca="false">IF('Załącznik Nr 1-dochody'!G184,'Załącznik Nr 1-dochody'!G184,"")</f>
        <v>22500</v>
      </c>
      <c r="H98" s="168"/>
      <c r="I98" s="168" t="str">
        <f aca="false">IF('Załącznik Nr 1-dochody'!I184,'Załącznik Nr 1-dochody'!I184,"")</f>
        <v/>
      </c>
      <c r="J98" s="168" t="str">
        <f aca="false">IF('Załącznik Nr 1-dochody'!J184,'Załącznik Nr 1-dochody'!J184,"")</f>
        <v/>
      </c>
      <c r="K98" s="173"/>
      <c r="L98" s="173"/>
      <c r="M98" s="163" t="n">
        <f aca="false">F98/E98</f>
        <v>1.630434782608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s="106" customFormat="true" ht="51" hidden="false" customHeight="false" outlineLevel="0" collapsed="false">
      <c r="A99" s="166"/>
      <c r="B99" s="174"/>
      <c r="C99" s="62" t="s">
        <v>63</v>
      </c>
      <c r="D99" s="74" t="s">
        <v>58</v>
      </c>
      <c r="E99" s="168" t="n">
        <f aca="false">IF('Załącznik Nr 1-dochody'!E186,'Załącznik Nr 1-dochody'!E186,"")</f>
        <v>34500</v>
      </c>
      <c r="F99" s="168" t="n">
        <f aca="false">IF('Załącznik Nr 1-dochody'!F186,'Załącznik Nr 1-dochody'!F186,"")</f>
        <v>31000</v>
      </c>
      <c r="G99" s="168" t="str">
        <f aca="false">IF('Załącznik Nr 1-dochody'!G186,'Załącznik Nr 1-dochody'!G186,"")</f>
        <v/>
      </c>
      <c r="H99" s="168" t="str">
        <f aca="false">IF('Załącznik Nr 1-dochody'!H186,'Załącznik Nr 1-dochody'!H186,"")</f>
        <v/>
      </c>
      <c r="I99" s="168" t="n">
        <f aca="false">IF('Załącznik Nr 1-dochody'!I186,'Załącznik Nr 1-dochody'!I186,"")</f>
        <v>31000</v>
      </c>
      <c r="J99" s="168" t="str">
        <f aca="false">IF('Załącznik Nr 1-dochody'!J186,'Załącznik Nr 1-dochody'!J186,"")</f>
        <v/>
      </c>
      <c r="K99" s="168" t="str">
        <f aca="false">IF('Załącznik Nr 1-dochody'!K186,'Załącznik Nr 1-dochody'!K186,"")</f>
        <v/>
      </c>
      <c r="L99" s="168" t="str">
        <f aca="false">IF('Załącznik Nr 1-dochody'!L186,'Załącznik Nr 1-dochody'!L186,"")</f>
        <v/>
      </c>
      <c r="M99" s="163" t="n">
        <f aca="false">F99/E99</f>
        <v>0.898550724637681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</row>
    <row r="100" s="103" customFormat="true" ht="18" hidden="false" customHeight="true" outlineLevel="0" collapsed="false">
      <c r="A100" s="164"/>
      <c r="B100" s="172" t="n">
        <v>85204</v>
      </c>
      <c r="C100" s="48" t="s">
        <v>194</v>
      </c>
      <c r="D100" s="49"/>
      <c r="E100" s="66" t="n">
        <f aca="false">SUM(E101:E102)</f>
        <v>175064</v>
      </c>
      <c r="F100" s="66" t="n">
        <f aca="false">SUM(F101:F102)</f>
        <v>329465</v>
      </c>
      <c r="G100" s="66" t="n">
        <f aca="false">SUM(G101:G102)</f>
        <v>6113</v>
      </c>
      <c r="H100" s="66"/>
      <c r="I100" s="66" t="n">
        <f aca="false">SUM(I101:I102)</f>
        <v>323352</v>
      </c>
      <c r="J100" s="66" t="n">
        <f aca="false">SUM(J101:J102)</f>
        <v>0</v>
      </c>
      <c r="K100" s="165"/>
      <c r="L100" s="165"/>
      <c r="M100" s="163" t="n">
        <f aca="false">F100/E100</f>
        <v>1.8819688799524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106" customFormat="true" ht="13.5" hidden="false" customHeight="true" outlineLevel="0" collapsed="false">
      <c r="A101" s="166"/>
      <c r="B101" s="174"/>
      <c r="C101" s="62" t="s">
        <v>159</v>
      </c>
      <c r="D101" s="74" t="s">
        <v>160</v>
      </c>
      <c r="E101" s="168" t="n">
        <f aca="false">IF('Załącznik Nr 1-dochody'!E189,'Załącznik Nr 1-dochody'!E189,"")</f>
        <v>6064</v>
      </c>
      <c r="F101" s="168" t="n">
        <f aca="false">IF('Załącznik Nr 1-dochody'!F189,'Załącznik Nr 1-dochody'!F189,"")</f>
        <v>6113</v>
      </c>
      <c r="G101" s="168" t="n">
        <f aca="false">IF('Załącznik Nr 1-dochody'!G189,'Załącznik Nr 1-dochody'!G189,"")</f>
        <v>6113</v>
      </c>
      <c r="H101" s="168"/>
      <c r="I101" s="168" t="str">
        <f aca="false">IF('Załącznik Nr 1-dochody'!I189,'Załącznik Nr 1-dochody'!I189,"")</f>
        <v/>
      </c>
      <c r="J101" s="168"/>
      <c r="K101" s="173"/>
      <c r="L101" s="173"/>
      <c r="M101" s="163" t="n">
        <f aca="false">F101/E101</f>
        <v>1.00808047493404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106" customFormat="true" ht="66" hidden="false" customHeight="true" outlineLevel="0" collapsed="false">
      <c r="A102" s="166"/>
      <c r="B102" s="174"/>
      <c r="C102" s="62" t="s">
        <v>207</v>
      </c>
      <c r="D102" s="74" t="s">
        <v>187</v>
      </c>
      <c r="E102" s="168" t="n">
        <f aca="false">IF('Załącznik Nr 1-dochody'!E190,'Załącznik Nr 1-dochody'!E190,"")</f>
        <v>169000</v>
      </c>
      <c r="F102" s="168" t="n">
        <f aca="false">IF('Załącznik Nr 1-dochody'!F190,'Załącznik Nr 1-dochody'!F190,"")</f>
        <v>323352</v>
      </c>
      <c r="G102" s="168" t="str">
        <f aca="false">IF('Załącznik Nr 1-dochody'!G190,'Załącznik Nr 1-dochody'!G190,"")</f>
        <v/>
      </c>
      <c r="H102" s="168"/>
      <c r="I102" s="168" t="n">
        <f aca="false">IF('Załącznik Nr 1-dochody'!I190,'Załącznik Nr 1-dochody'!I190,"")</f>
        <v>323352</v>
      </c>
      <c r="J102" s="168" t="str">
        <f aca="false">IF('Załącznik Nr 1-dochody'!J190,'Załącznik Nr 1-dochody'!J190,"")</f>
        <v/>
      </c>
      <c r="K102" s="173"/>
      <c r="L102" s="173"/>
      <c r="M102" s="163" t="n">
        <f aca="false">F102/E102</f>
        <v>1.91332544378698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106" customFormat="true" ht="12.75" hidden="false" customHeight="false" outlineLevel="0" collapsed="false">
      <c r="A103" s="166"/>
      <c r="B103" s="197" t="n">
        <v>85220</v>
      </c>
      <c r="C103" s="48" t="s">
        <v>200</v>
      </c>
      <c r="D103" s="198"/>
      <c r="E103" s="199" t="n">
        <f aca="false">SUM(E104)</f>
        <v>63633</v>
      </c>
      <c r="F103" s="199" t="n">
        <f aca="false">SUM(F104)</f>
        <v>0</v>
      </c>
      <c r="G103" s="199" t="n">
        <f aca="false">SUM(G104)</f>
        <v>0</v>
      </c>
      <c r="H103" s="199" t="n">
        <f aca="false">SUM(H104)</f>
        <v>0</v>
      </c>
      <c r="I103" s="199" t="n">
        <f aca="false">SUM(I104)</f>
        <v>0</v>
      </c>
      <c r="J103" s="199" t="n">
        <f aca="false">SUM(J104)</f>
        <v>0</v>
      </c>
      <c r="K103" s="200"/>
      <c r="L103" s="200"/>
      <c r="M103" s="163" t="n">
        <f aca="false">F103/E103</f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s="106" customFormat="true" ht="39" hidden="false" customHeight="true" outlineLevel="0" collapsed="false">
      <c r="A104" s="166"/>
      <c r="B104" s="174"/>
      <c r="C104" s="62" t="s">
        <v>171</v>
      </c>
      <c r="D104" s="74" t="s">
        <v>172</v>
      </c>
      <c r="E104" s="168" t="n">
        <f aca="false">IF('Załącznik Nr 1-dochody'!E202,'Załącznik Nr 1-dochody'!E202,"")</f>
        <v>63633</v>
      </c>
      <c r="F104" s="168" t="str">
        <f aca="false">IF('Załącznik Nr 1-dochody'!F202,'Załącznik Nr 1-dochody'!F202,"")</f>
        <v/>
      </c>
      <c r="G104" s="168" t="str">
        <f aca="false">IF('Załącznik Nr 1-dochody'!G202,'Załącznik Nr 1-dochody'!G202,"")</f>
        <v/>
      </c>
      <c r="H104" s="168" t="str">
        <f aca="false">IF('Załącznik Nr 1-dochody'!H202,'Załącznik Nr 1-dochody'!H202,"")</f>
        <v/>
      </c>
      <c r="I104" s="168" t="str">
        <f aca="false">IF('Załącznik Nr 1-dochody'!I202,'Załącznik Nr 1-dochody'!I202,"")</f>
        <v/>
      </c>
      <c r="J104" s="168" t="str">
        <f aca="false">IF('Załącznik Nr 1-dochody'!J202,'Załącznik Nr 1-dochody'!J202,"")</f>
        <v/>
      </c>
      <c r="K104" s="173"/>
      <c r="L104" s="173"/>
      <c r="M104" s="16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</row>
    <row r="105" s="103" customFormat="true" ht="12.75" hidden="false" customHeight="false" outlineLevel="0" collapsed="false">
      <c r="A105" s="164"/>
      <c r="B105" s="172" t="n">
        <v>85226</v>
      </c>
      <c r="C105" s="48" t="s">
        <v>201</v>
      </c>
      <c r="D105" s="49"/>
      <c r="E105" s="66" t="n">
        <f aca="false">SUM(E106:E109)</f>
        <v>13700</v>
      </c>
      <c r="F105" s="66" t="n">
        <f aca="false">SUM(F106:F109)</f>
        <v>50</v>
      </c>
      <c r="G105" s="66" t="n">
        <f aca="false">SUM(G106:G109)</f>
        <v>50</v>
      </c>
      <c r="H105" s="66"/>
      <c r="I105" s="66" t="n">
        <f aca="false">SUM(I106:I109)</f>
        <v>0</v>
      </c>
      <c r="J105" s="66" t="n">
        <f aca="false">SUM(J106:J109)</f>
        <v>0</v>
      </c>
      <c r="K105" s="165"/>
      <c r="L105" s="165"/>
      <c r="M105" s="163" t="n">
        <f aca="false">F105/E105</f>
        <v>0.00364963503649635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121" customFormat="true" ht="12.75" hidden="false" customHeight="false" outlineLevel="0" collapsed="false">
      <c r="A106" s="194"/>
      <c r="B106" s="167"/>
      <c r="C106" s="53" t="s">
        <v>159</v>
      </c>
      <c r="D106" s="54" t="s">
        <v>160</v>
      </c>
      <c r="E106" s="168" t="n">
        <f aca="false">IF('Załącznik Nr 1-dochody'!E204,'Załącznik Nr 1-dochody'!E204,"")</f>
        <v>3000</v>
      </c>
      <c r="F106" s="168" t="str">
        <f aca="false">IF('Załącznik Nr 1-dochody'!F204,'Załącznik Nr 1-dochody'!F204,"")</f>
        <v/>
      </c>
      <c r="G106" s="168" t="str">
        <f aca="false">IF('Załącznik Nr 1-dochody'!G204,'Załącznik Nr 1-dochody'!G204,"")</f>
        <v/>
      </c>
      <c r="H106" s="168"/>
      <c r="I106" s="168" t="str">
        <f aca="false">IF('Załącznik Nr 1-dochody'!I204,'Załącznik Nr 1-dochody'!I204,"")</f>
        <v/>
      </c>
      <c r="J106" s="168"/>
      <c r="K106" s="173"/>
      <c r="L106" s="173"/>
      <c r="M106" s="16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106" customFormat="true" ht="12.75" hidden="false" customHeight="false" outlineLevel="0" collapsed="false">
      <c r="A107" s="166"/>
      <c r="B107" s="174"/>
      <c r="C107" s="62" t="s">
        <v>76</v>
      </c>
      <c r="D107" s="74" t="s">
        <v>77</v>
      </c>
      <c r="E107" s="168" t="n">
        <f aca="false">IF('Załącznik Nr 1-dochody'!E205,'Załącznik Nr 1-dochody'!E205,"")</f>
        <v>50</v>
      </c>
      <c r="F107" s="168" t="n">
        <f aca="false">IF('Załącznik Nr 1-dochody'!F205,'Załącznik Nr 1-dochody'!F205,"")</f>
        <v>50</v>
      </c>
      <c r="G107" s="168" t="n">
        <f aca="false">IF('Załącznik Nr 1-dochody'!G205,'Załącznik Nr 1-dochody'!G205,"")</f>
        <v>50</v>
      </c>
      <c r="H107" s="168"/>
      <c r="I107" s="168" t="str">
        <f aca="false">IF('Załącznik Nr 1-dochody'!I205,'Załącznik Nr 1-dochody'!I205,"")</f>
        <v/>
      </c>
      <c r="J107" s="168"/>
      <c r="K107" s="173"/>
      <c r="L107" s="173"/>
      <c r="M107" s="163" t="n">
        <f aca="false">F107/E107</f>
        <v>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106" customFormat="true" ht="76.5" hidden="false" customHeight="false" outlineLevel="0" collapsed="false">
      <c r="A108" s="166"/>
      <c r="B108" s="174"/>
      <c r="C108" s="62" t="s">
        <v>47</v>
      </c>
      <c r="D108" s="104" t="s">
        <v>48</v>
      </c>
      <c r="E108" s="168" t="n">
        <f aca="false">IF('Załącznik Nr 1-dochody'!E206,'Załącznik Nr 1-dochody'!E206,"")</f>
        <v>7650</v>
      </c>
      <c r="F108" s="168" t="str">
        <f aca="false">IF('Załącznik Nr 1-dochody'!F206,'Załącznik Nr 1-dochody'!F206,"")</f>
        <v/>
      </c>
      <c r="G108" s="168" t="str">
        <f aca="false">IF('Załącznik Nr 1-dochody'!G206,'Załącznik Nr 1-dochody'!G206,"")</f>
        <v/>
      </c>
      <c r="H108" s="168" t="str">
        <f aca="false">IF('Załącznik Nr 1-dochody'!H206,'Załącznik Nr 1-dochody'!H206,"")</f>
        <v/>
      </c>
      <c r="I108" s="168" t="str">
        <f aca="false">IF('Załącznik Nr 1-dochody'!I206,'Załącznik Nr 1-dochody'!I206,"")</f>
        <v/>
      </c>
      <c r="J108" s="168" t="str">
        <f aca="false">IF('Załącznik Nr 1-dochody'!J206,'Załącznik Nr 1-dochody'!J206,"")</f>
        <v/>
      </c>
      <c r="K108" s="173"/>
      <c r="L108" s="173"/>
      <c r="M108" s="16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06" customFormat="true" ht="38.25" hidden="false" customHeight="false" outlineLevel="0" collapsed="false">
      <c r="A109" s="166"/>
      <c r="B109" s="174"/>
      <c r="C109" s="62" t="s">
        <v>171</v>
      </c>
      <c r="D109" s="74" t="s">
        <v>172</v>
      </c>
      <c r="E109" s="168" t="n">
        <f aca="false">IF('Załącznik Nr 1-dochody'!E207,'Załącznik Nr 1-dochody'!E207,"")</f>
        <v>3000</v>
      </c>
      <c r="F109" s="168" t="str">
        <f aca="false">IF('Załącznik Nr 1-dochody'!F207,'Załącznik Nr 1-dochody'!F207,"")</f>
        <v/>
      </c>
      <c r="G109" s="168" t="str">
        <f aca="false">IF('Załącznik Nr 1-dochody'!G207,'Załącznik Nr 1-dochody'!G207,"")</f>
        <v/>
      </c>
      <c r="H109" s="168" t="str">
        <f aca="false">IF('Załącznik Nr 1-dochody'!H207,'Załącznik Nr 1-dochody'!H207,"")</f>
        <v/>
      </c>
      <c r="I109" s="168" t="str">
        <f aca="false">IF('Załącznik Nr 1-dochody'!I207,'Załącznik Nr 1-dochody'!I207,"")</f>
        <v/>
      </c>
      <c r="J109" s="168" t="str">
        <f aca="false">IF('Załącznik Nr 1-dochody'!J207,'Załącznik Nr 1-dochody'!J207,"")</f>
        <v/>
      </c>
      <c r="K109" s="173"/>
      <c r="L109" s="173"/>
      <c r="M109" s="16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121" customFormat="true" ht="12.75" hidden="false" customHeight="false" outlineLevel="0" collapsed="false">
      <c r="A110" s="194"/>
      <c r="B110" s="172" t="n">
        <v>85231</v>
      </c>
      <c r="C110" s="48" t="s">
        <v>203</v>
      </c>
      <c r="D110" s="115"/>
      <c r="E110" s="66" t="n">
        <f aca="false">SUM(E111)</f>
        <v>110000</v>
      </c>
      <c r="F110" s="66" t="n">
        <f aca="false">SUM(F111)</f>
        <v>40000</v>
      </c>
      <c r="G110" s="66" t="n">
        <f aca="false">SUM(G111)</f>
        <v>0</v>
      </c>
      <c r="H110" s="66"/>
      <c r="I110" s="66" t="n">
        <f aca="false">SUM(I111)</f>
        <v>40000</v>
      </c>
      <c r="J110" s="66" t="n">
        <f aca="false">SUM(J111)</f>
        <v>0</v>
      </c>
      <c r="K110" s="165"/>
      <c r="L110" s="165"/>
      <c r="M110" s="163" t="n">
        <f aca="false">F110/E110</f>
        <v>0.36363636363636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106" customFormat="true" ht="63.75" hidden="false" customHeight="false" outlineLevel="0" collapsed="false">
      <c r="A111" s="166"/>
      <c r="B111" s="174"/>
      <c r="C111" s="38" t="s">
        <v>57</v>
      </c>
      <c r="D111" s="74" t="s">
        <v>58</v>
      </c>
      <c r="E111" s="168" t="n">
        <f aca="false">IF('Załącznik Nr 1-dochody'!E212,'Załącznik Nr 1-dochody'!E212,"")</f>
        <v>110000</v>
      </c>
      <c r="F111" s="168" t="n">
        <f aca="false">IF('Załącznik Nr 1-dochody'!F212,'Załącznik Nr 1-dochody'!F212,"")</f>
        <v>40000</v>
      </c>
      <c r="G111" s="168" t="str">
        <f aca="false">IF('Załącznik Nr 1-dochody'!G212,'Załącznik Nr 1-dochody'!G212,"")</f>
        <v/>
      </c>
      <c r="H111" s="168"/>
      <c r="I111" s="168" t="n">
        <f aca="false">IF('Załącznik Nr 1-dochody'!I212,'Załącznik Nr 1-dochody'!I212,"")</f>
        <v>40000</v>
      </c>
      <c r="J111" s="168"/>
      <c r="K111" s="173"/>
      <c r="L111" s="173"/>
      <c r="M111" s="163" t="n">
        <f aca="false">F111/E111</f>
        <v>0.363636363636364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106" customFormat="true" ht="18" hidden="false" customHeight="true" outlineLevel="0" collapsed="false">
      <c r="A112" s="166"/>
      <c r="B112" s="175" t="n">
        <v>85295</v>
      </c>
      <c r="C112" s="76" t="s">
        <v>257</v>
      </c>
      <c r="D112" s="77"/>
      <c r="E112" s="176" t="n">
        <f aca="false">SUM(E113:E114)</f>
        <v>44624</v>
      </c>
      <c r="F112" s="176" t="n">
        <f aca="false">SUM(F113:F114)</f>
        <v>0</v>
      </c>
      <c r="G112" s="176" t="n">
        <f aca="false">SUM(G113:G114)</f>
        <v>0</v>
      </c>
      <c r="H112" s="176" t="n">
        <f aca="false">SUM(H113:H114)</f>
        <v>0</v>
      </c>
      <c r="I112" s="176" t="n">
        <f aca="false">SUM(I113:I114)</f>
        <v>0</v>
      </c>
      <c r="J112" s="176" t="n">
        <f aca="false">SUM(J113:J114)</f>
        <v>0</v>
      </c>
      <c r="K112" s="176" t="n">
        <f aca="false">SUM(K113:K114)</f>
        <v>0</v>
      </c>
      <c r="L112" s="176" t="n">
        <f aca="false">SUM(L113:L114)</f>
        <v>0</v>
      </c>
      <c r="M112" s="163" t="n">
        <f aca="false">F112/E112</f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s="106" customFormat="true" ht="51" hidden="false" customHeight="false" outlineLevel="0" collapsed="false">
      <c r="A113" s="166"/>
      <c r="B113" s="201"/>
      <c r="C113" s="62" t="s">
        <v>205</v>
      </c>
      <c r="D113" s="74" t="s">
        <v>206</v>
      </c>
      <c r="E113" s="168" t="n">
        <f aca="false">IF('Załącznik Nr 1-dochody'!E218,'Załącznik Nr 1-dochody'!E218,"")</f>
        <v>20000</v>
      </c>
      <c r="F113" s="168" t="str">
        <f aca="false">IF('Załącznik Nr 1-dochody'!F218,'Załącznik Nr 1-dochody'!F218,"")</f>
        <v/>
      </c>
      <c r="G113" s="168" t="str">
        <f aca="false">IF('Załącznik Nr 1-dochody'!G218,'Załącznik Nr 1-dochody'!G218,"")</f>
        <v/>
      </c>
      <c r="H113" s="168" t="str">
        <f aca="false">IF('Załącznik Nr 1-dochody'!H218,'Załącznik Nr 1-dochody'!H218,"")</f>
        <v/>
      </c>
      <c r="I113" s="168" t="str">
        <f aca="false">IF('Załącznik Nr 1-dochody'!I218,'Załącznik Nr 1-dochody'!I218,"")</f>
        <v/>
      </c>
      <c r="J113" s="168" t="str">
        <f aca="false">IF('Załącznik Nr 1-dochody'!J218,'Załącznik Nr 1-dochody'!J218,"")</f>
        <v/>
      </c>
      <c r="K113" s="168" t="str">
        <f aca="false">IF('Załącznik Nr 1-dochody'!K218,'Załącznik Nr 1-dochody'!K218,"")</f>
        <v/>
      </c>
      <c r="L113" s="168" t="str">
        <f aca="false">IF('Załącznik Nr 1-dochody'!L218,'Załącznik Nr 1-dochody'!L218,"")</f>
        <v/>
      </c>
      <c r="M113" s="163" t="e">
        <f aca="false">F113/E113</f>
        <v>#VALUE!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</row>
    <row r="114" s="106" customFormat="true" ht="66.75" hidden="false" customHeight="true" outlineLevel="0" collapsed="false">
      <c r="A114" s="166"/>
      <c r="B114" s="174"/>
      <c r="C114" s="62" t="s">
        <v>207</v>
      </c>
      <c r="D114" s="74" t="s">
        <v>187</v>
      </c>
      <c r="E114" s="168" t="n">
        <f aca="false">IF('Załącznik Nr 1-dochody'!E219,'Załącznik Nr 1-dochody'!E219,"")</f>
        <v>24624</v>
      </c>
      <c r="F114" s="168" t="str">
        <f aca="false">IF('Załącznik Nr 1-dochody'!F219,'Załącznik Nr 1-dochody'!F219,"")</f>
        <v/>
      </c>
      <c r="G114" s="168" t="str">
        <f aca="false">IF('Załącznik Nr 1-dochody'!G219,'Załącznik Nr 1-dochody'!G219,"")</f>
        <v/>
      </c>
      <c r="H114" s="168" t="str">
        <f aca="false">IF('Załącznik Nr 1-dochody'!H219,'Załącznik Nr 1-dochody'!H219,"")</f>
        <v/>
      </c>
      <c r="I114" s="168" t="str">
        <f aca="false">IF('Załącznik Nr 1-dochody'!I219,'Załącznik Nr 1-dochody'!I219,"")</f>
        <v/>
      </c>
      <c r="J114" s="168" t="str">
        <f aca="false">IF('Załącznik Nr 1-dochody'!J219,'Załącznik Nr 1-dochody'!J219,"")</f>
        <v/>
      </c>
      <c r="K114" s="173"/>
      <c r="L114" s="173"/>
      <c r="M114" s="16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106" customFormat="true" ht="36.75" hidden="false" customHeight="true" outlineLevel="0" collapsed="false">
      <c r="A115" s="202" t="n">
        <v>853</v>
      </c>
      <c r="B115" s="203"/>
      <c r="C115" s="204" t="s">
        <v>208</v>
      </c>
      <c r="D115" s="126"/>
      <c r="E115" s="45" t="n">
        <f aca="false">SUM(E116+E118+E120)</f>
        <v>176936</v>
      </c>
      <c r="F115" s="45" t="n">
        <f aca="false">SUM(F116+F118+F120)</f>
        <v>193446</v>
      </c>
      <c r="G115" s="45" t="n">
        <f aca="false">SUM(G116+G118+G120)</f>
        <v>31994</v>
      </c>
      <c r="H115" s="45" t="n">
        <f aca="false">SUM(H116+H118+H120)</f>
        <v>0</v>
      </c>
      <c r="I115" s="45" t="n">
        <f aca="false">SUM(I116+I118+I120)</f>
        <v>161452</v>
      </c>
      <c r="J115" s="45" t="n">
        <f aca="false">SUM(J116+J118+J120)</f>
        <v>0</v>
      </c>
      <c r="K115" s="45" t="n">
        <f aca="false">SUM(K116+K118+K120)</f>
        <v>0</v>
      </c>
      <c r="L115" s="45" t="n">
        <f aca="false">SUM(L116+L118+L120)</f>
        <v>0</v>
      </c>
      <c r="M115" s="163" t="n">
        <f aca="false">F115/E115</f>
        <v>1.09331057557535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s="106" customFormat="true" ht="36.75" hidden="false" customHeight="true" outlineLevel="0" collapsed="false">
      <c r="A116" s="205"/>
      <c r="B116" s="47" t="n">
        <v>85311</v>
      </c>
      <c r="C116" s="100" t="s">
        <v>209</v>
      </c>
      <c r="D116" s="128"/>
      <c r="E116" s="184" t="n">
        <f aca="false">SUM(E117)</f>
        <v>4942</v>
      </c>
      <c r="F116" s="184" t="n">
        <f aca="false">SUM(F117)</f>
        <v>7452</v>
      </c>
      <c r="G116" s="184" t="n">
        <f aca="false">SUM(G117)</f>
        <v>0</v>
      </c>
      <c r="H116" s="184" t="n">
        <f aca="false">SUM(H117)</f>
        <v>0</v>
      </c>
      <c r="I116" s="184" t="n">
        <f aca="false">SUM(I117)</f>
        <v>7452</v>
      </c>
      <c r="J116" s="184" t="n">
        <f aca="false">SUM(J117)</f>
        <v>0</v>
      </c>
      <c r="K116" s="184" t="n">
        <f aca="false">SUM(K117)</f>
        <v>0</v>
      </c>
      <c r="L116" s="184" t="n">
        <f aca="false">SUM(L117)</f>
        <v>0</v>
      </c>
      <c r="M116" s="163" t="n">
        <f aca="false">F116/E116</f>
        <v>1.50789154188588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</row>
    <row r="117" s="106" customFormat="true" ht="51" hidden="false" customHeight="false" outlineLevel="0" collapsed="false">
      <c r="A117" s="205"/>
      <c r="B117" s="122"/>
      <c r="C117" s="53" t="s">
        <v>186</v>
      </c>
      <c r="D117" s="129" t="s">
        <v>187</v>
      </c>
      <c r="E117" s="168" t="n">
        <f aca="false">IF('Załącznik Nr 1-dochody'!E222,'Załącznik Nr 1-dochody'!E222,"")</f>
        <v>4942</v>
      </c>
      <c r="F117" s="168" t="n">
        <f aca="false">IF('Załącznik Nr 1-dochody'!F222,'Załącznik Nr 1-dochody'!F222,"")</f>
        <v>7452</v>
      </c>
      <c r="G117" s="168" t="str">
        <f aca="false">IF('Załącznik Nr 1-dochody'!G222,'Załącznik Nr 1-dochody'!G222,"")</f>
        <v/>
      </c>
      <c r="H117" s="168" t="str">
        <f aca="false">IF('Załącznik Nr 1-dochody'!H222,'Załącznik Nr 1-dochody'!H222,"")</f>
        <v/>
      </c>
      <c r="I117" s="168" t="n">
        <f aca="false">IF('Załącznik Nr 1-dochody'!I222,'Załącznik Nr 1-dochody'!I222,"")</f>
        <v>7452</v>
      </c>
      <c r="J117" s="168" t="str">
        <f aca="false">IF('Załącznik Nr 1-dochody'!J222,'Załącznik Nr 1-dochody'!J222,"")</f>
        <v/>
      </c>
      <c r="K117" s="168" t="str">
        <f aca="false">IF('Załącznik Nr 1-dochody'!K222,'Załącznik Nr 1-dochody'!K222,"")</f>
        <v/>
      </c>
      <c r="L117" s="168" t="str">
        <f aca="false">IF('Załącznik Nr 1-dochody'!L222,'Załącznik Nr 1-dochody'!L222,"")</f>
        <v/>
      </c>
      <c r="M117" s="163" t="n">
        <f aca="false">F117/E117</f>
        <v>1.50789154188588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106" customFormat="true" ht="25.5" hidden="false" customHeight="false" outlineLevel="0" collapsed="false">
      <c r="A118" s="166"/>
      <c r="B118" s="175" t="n">
        <v>85321</v>
      </c>
      <c r="C118" s="48" t="s">
        <v>210</v>
      </c>
      <c r="D118" s="77"/>
      <c r="E118" s="184" t="n">
        <f aca="false">SUM(E119)</f>
        <v>140000</v>
      </c>
      <c r="F118" s="184" t="n">
        <f aca="false">SUM(F119)</f>
        <v>154000</v>
      </c>
      <c r="G118" s="184" t="n">
        <f aca="false">SUM(G119)</f>
        <v>0</v>
      </c>
      <c r="H118" s="184"/>
      <c r="I118" s="184" t="n">
        <f aca="false">SUM(I119)</f>
        <v>154000</v>
      </c>
      <c r="J118" s="184" t="n">
        <f aca="false">SUM(J119)</f>
        <v>0</v>
      </c>
      <c r="K118" s="185"/>
      <c r="L118" s="185"/>
      <c r="M118" s="163" t="n">
        <f aca="false">F118/E118</f>
        <v>1.1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s="106" customFormat="true" ht="70.5" hidden="false" customHeight="true" outlineLevel="0" collapsed="false">
      <c r="A119" s="166"/>
      <c r="B119" s="174"/>
      <c r="C119" s="38" t="s">
        <v>57</v>
      </c>
      <c r="D119" s="74" t="s">
        <v>58</v>
      </c>
      <c r="E119" s="168" t="n">
        <f aca="false">IF('Załącznik Nr 1-dochody'!E224,'Załącznik Nr 1-dochody'!E224,"")</f>
        <v>140000</v>
      </c>
      <c r="F119" s="168" t="n">
        <f aca="false">IF('Załącznik Nr 1-dochody'!F224,'Załącznik Nr 1-dochody'!F224,"")</f>
        <v>154000</v>
      </c>
      <c r="G119" s="168" t="str">
        <f aca="false">IF('Załącznik Nr 1-dochody'!G224,'Załącznik Nr 1-dochody'!G224,"")</f>
        <v/>
      </c>
      <c r="H119" s="168"/>
      <c r="I119" s="168" t="n">
        <f aca="false">IF('Załącznik Nr 1-dochody'!I224,'Załącznik Nr 1-dochody'!I224,"")</f>
        <v>154000</v>
      </c>
      <c r="J119" s="168"/>
      <c r="K119" s="173"/>
      <c r="L119" s="173"/>
      <c r="M119" s="163" t="n">
        <f aca="false">F119/E119</f>
        <v>1.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</row>
    <row r="120" s="106" customFormat="true" ht="14.25" hidden="false" customHeight="false" outlineLevel="0" collapsed="false">
      <c r="A120" s="166"/>
      <c r="B120" s="70" t="n">
        <v>85395</v>
      </c>
      <c r="C120" s="76" t="s">
        <v>29</v>
      </c>
      <c r="D120" s="77"/>
      <c r="E120" s="176" t="n">
        <f aca="false">SUM(E121)</f>
        <v>31994</v>
      </c>
      <c r="F120" s="176" t="n">
        <f aca="false">SUM(F121)</f>
        <v>31994</v>
      </c>
      <c r="G120" s="176" t="n">
        <f aca="false">SUM(G121)</f>
        <v>31994</v>
      </c>
      <c r="H120" s="176" t="n">
        <f aca="false">SUM(H121)</f>
        <v>0</v>
      </c>
      <c r="I120" s="176" t="n">
        <f aca="false">SUM(I121)</f>
        <v>0</v>
      </c>
      <c r="J120" s="176" t="n">
        <f aca="false">SUM(J121)</f>
        <v>0</v>
      </c>
      <c r="K120" s="176" t="n">
        <f aca="false">SUM(K121)</f>
        <v>0</v>
      </c>
      <c r="L120" s="176" t="n">
        <f aca="false">SUM(L121)</f>
        <v>0</v>
      </c>
      <c r="M120" s="163" t="n">
        <f aca="false">F120/E120</f>
        <v>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</row>
    <row r="121" s="106" customFormat="true" ht="14.25" hidden="false" customHeight="false" outlineLevel="0" collapsed="false">
      <c r="A121" s="166"/>
      <c r="B121" s="67"/>
      <c r="C121" s="38" t="s">
        <v>211</v>
      </c>
      <c r="D121" s="74" t="s">
        <v>79</v>
      </c>
      <c r="E121" s="168" t="n">
        <f aca="false">IF('Załącznik Nr 1-dochody'!E226,'Załącznik Nr 1-dochody'!E226,"")</f>
        <v>31994</v>
      </c>
      <c r="F121" s="168" t="n">
        <f aca="false">IF('Załącznik Nr 1-dochody'!F226,'Załącznik Nr 1-dochody'!F226,"")</f>
        <v>31994</v>
      </c>
      <c r="G121" s="168" t="n">
        <f aca="false">IF('Załącznik Nr 1-dochody'!G226,'Załącznik Nr 1-dochody'!G226,"")</f>
        <v>31994</v>
      </c>
      <c r="H121" s="168" t="str">
        <f aca="false">IF('Załącznik Nr 1-dochody'!H226,'Załącznik Nr 1-dochody'!H226,"")</f>
        <v/>
      </c>
      <c r="I121" s="168" t="str">
        <f aca="false">IF('Załącznik Nr 1-dochody'!I226,'Załącznik Nr 1-dochody'!I226,"")</f>
        <v/>
      </c>
      <c r="J121" s="168" t="str">
        <f aca="false">IF('Załącznik Nr 1-dochody'!J226,'Załącznik Nr 1-dochody'!J226,"")</f>
        <v/>
      </c>
      <c r="K121" s="168" t="str">
        <f aca="false">IF('Załącznik Nr 1-dochody'!K226,'Załącznik Nr 1-dochody'!K226,"")</f>
        <v/>
      </c>
      <c r="L121" s="168" t="str">
        <f aca="false">IF('Załącznik Nr 1-dochody'!L226,'Załącznik Nr 1-dochody'!L226,"")</f>
        <v/>
      </c>
      <c r="M121" s="163" t="n">
        <f aca="false">F121/E121</f>
        <v>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</row>
    <row r="122" s="114" customFormat="true" ht="27" hidden="false" customHeight="true" outlineLevel="0" collapsed="false">
      <c r="A122" s="169" t="n">
        <v>854</v>
      </c>
      <c r="B122" s="170"/>
      <c r="C122" s="161" t="s">
        <v>212</v>
      </c>
      <c r="D122" s="43"/>
      <c r="E122" s="45" t="n">
        <f aca="false">SUM(E123+E125+E129)</f>
        <v>34378</v>
      </c>
      <c r="F122" s="45" t="n">
        <f aca="false">SUM(F123+F125+F129)</f>
        <v>957224</v>
      </c>
      <c r="G122" s="45" t="n">
        <f aca="false">SUM(G123+G125+G129)</f>
        <v>957224</v>
      </c>
      <c r="H122" s="45" t="n">
        <f aca="false">SUM(H123+H125+H129)</f>
        <v>0</v>
      </c>
      <c r="I122" s="45" t="n">
        <f aca="false">SUM(I123+I125+I129)</f>
        <v>0</v>
      </c>
      <c r="J122" s="45" t="n">
        <f aca="false">SUM(J123+J125+J129)</f>
        <v>0</v>
      </c>
      <c r="K122" s="162"/>
      <c r="L122" s="162"/>
      <c r="M122" s="163" t="n">
        <f aca="false">F122/E122</f>
        <v>27.8440863342836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</row>
    <row r="123" s="114" customFormat="true" ht="27" hidden="false" customHeight="true" outlineLevel="0" collapsed="false">
      <c r="A123" s="181"/>
      <c r="B123" s="206" t="n">
        <v>85406</v>
      </c>
      <c r="C123" s="133" t="s">
        <v>214</v>
      </c>
      <c r="D123" s="71"/>
      <c r="E123" s="184" t="n">
        <f aca="false">SUM(E124)</f>
        <v>150</v>
      </c>
      <c r="F123" s="184" t="n">
        <f aca="false">SUM(F124)</f>
        <v>350</v>
      </c>
      <c r="G123" s="184" t="n">
        <f aca="false">SUM(G124)</f>
        <v>350</v>
      </c>
      <c r="H123" s="184" t="n">
        <f aca="false">SUM(H124)</f>
        <v>0</v>
      </c>
      <c r="I123" s="184" t="n">
        <f aca="false">SUM(I124)</f>
        <v>0</v>
      </c>
      <c r="J123" s="184" t="n">
        <f aca="false">SUM(J124)</f>
        <v>0</v>
      </c>
      <c r="K123" s="185"/>
      <c r="L123" s="185"/>
      <c r="M123" s="163" t="n">
        <f aca="false">F123/E123</f>
        <v>2.3333333333333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</row>
    <row r="124" s="114" customFormat="true" ht="21" hidden="false" customHeight="true" outlineLevel="0" collapsed="false">
      <c r="A124" s="181"/>
      <c r="B124" s="186"/>
      <c r="C124" s="62" t="s">
        <v>76</v>
      </c>
      <c r="D124" s="74" t="s">
        <v>77</v>
      </c>
      <c r="E124" s="168" t="n">
        <f aca="false">IF('Załącznik Nr 1-dochody'!E231,'Załącznik Nr 1-dochody'!E231,"")</f>
        <v>150</v>
      </c>
      <c r="F124" s="168" t="n">
        <f aca="false">IF('Załącznik Nr 1-dochody'!F231,'Załącznik Nr 1-dochody'!F231,"")</f>
        <v>350</v>
      </c>
      <c r="G124" s="168" t="n">
        <f aca="false">IF('Załącznik Nr 1-dochody'!G231,'Załącznik Nr 1-dochody'!G231,"")</f>
        <v>350</v>
      </c>
      <c r="H124" s="168" t="str">
        <f aca="false">IF('Załącznik Nr 1-dochody'!H231,'Załącznik Nr 1-dochody'!H231,"")</f>
        <v/>
      </c>
      <c r="I124" s="168" t="str">
        <f aca="false">IF('Załącznik Nr 1-dochody'!I231,'Załącznik Nr 1-dochody'!I231,"")</f>
        <v/>
      </c>
      <c r="J124" s="168" t="str">
        <f aca="false">IF('Załącznik Nr 1-dochody'!J231,'Załącznik Nr 1-dochody'!J231,"")</f>
        <v/>
      </c>
      <c r="K124" s="173"/>
      <c r="L124" s="173"/>
      <c r="M124" s="163" t="n">
        <f aca="false">F124/E124</f>
        <v>2.33333333333333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</row>
    <row r="125" s="103" customFormat="true" ht="18" hidden="false" customHeight="true" outlineLevel="0" collapsed="false">
      <c r="A125" s="164"/>
      <c r="B125" s="172" t="n">
        <v>85410</v>
      </c>
      <c r="C125" s="48" t="s">
        <v>215</v>
      </c>
      <c r="D125" s="49"/>
      <c r="E125" s="66" t="n">
        <f aca="false">SUM(E126:E128)</f>
        <v>18628</v>
      </c>
      <c r="F125" s="66" t="n">
        <f aca="false">SUM(F126:F128)</f>
        <v>956874</v>
      </c>
      <c r="G125" s="66" t="n">
        <f aca="false">SUM(G126:G128)</f>
        <v>956874</v>
      </c>
      <c r="H125" s="66"/>
      <c r="I125" s="66" t="n">
        <f aca="false">SUM(I126:I128)</f>
        <v>0</v>
      </c>
      <c r="J125" s="66" t="n">
        <f aca="false">SUM(J126:J128)</f>
        <v>0</v>
      </c>
      <c r="K125" s="165"/>
      <c r="L125" s="165"/>
      <c r="M125" s="163" t="n">
        <f aca="false">F125/E125</f>
        <v>51.3675112733519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</row>
    <row r="126" s="106" customFormat="true" ht="91.5" hidden="false" customHeight="true" outlineLevel="0" collapsed="false">
      <c r="A126" s="166"/>
      <c r="B126" s="174"/>
      <c r="C126" s="62" t="s">
        <v>47</v>
      </c>
      <c r="D126" s="74" t="s">
        <v>48</v>
      </c>
      <c r="E126" s="168" t="n">
        <f aca="false">IF('Załącznik Nr 1-dochody'!E233,'Załącznik Nr 1-dochody'!E233,"")</f>
        <v>17928</v>
      </c>
      <c r="F126" s="168" t="n">
        <f aca="false">IF('Załącznik Nr 1-dochody'!F233,'Załącznik Nr 1-dochody'!F233,"")</f>
        <v>18598</v>
      </c>
      <c r="G126" s="168" t="n">
        <f aca="false">IF('Załącznik Nr 1-dochody'!G233,'Załącznik Nr 1-dochody'!G233,"")</f>
        <v>18598</v>
      </c>
      <c r="H126" s="168"/>
      <c r="I126" s="168" t="str">
        <f aca="false">IF('Załącznik Nr 1-dochody'!I233,'Załącznik Nr 1-dochody'!I233,"")</f>
        <v/>
      </c>
      <c r="J126" s="168"/>
      <c r="K126" s="173"/>
      <c r="L126" s="173"/>
      <c r="M126" s="163" t="n">
        <f aca="false">F126/E126</f>
        <v>1.03737170905846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</row>
    <row r="127" s="106" customFormat="true" ht="12.75" hidden="false" customHeight="false" outlineLevel="0" collapsed="false">
      <c r="A127" s="166"/>
      <c r="B127" s="174"/>
      <c r="C127" s="62" t="s">
        <v>159</v>
      </c>
      <c r="D127" s="74" t="s">
        <v>160</v>
      </c>
      <c r="E127" s="168" t="str">
        <f aca="false">IF('Załącznik Nr 1-dochody'!E234,'Załącznik Nr 1-dochody'!E234,"")</f>
        <v/>
      </c>
      <c r="F127" s="168" t="n">
        <f aca="false">IF('Załącznik Nr 1-dochody'!F234,'Załącznik Nr 1-dochody'!F234,"")</f>
        <v>937041</v>
      </c>
      <c r="G127" s="168" t="n">
        <f aca="false">IF('Załącznik Nr 1-dochody'!G234,'Załącznik Nr 1-dochody'!G234,"")</f>
        <v>937041</v>
      </c>
      <c r="H127" s="168" t="str">
        <f aca="false">IF('Załącznik Nr 1-dochody'!H234,'Załącznik Nr 1-dochody'!H234,"")</f>
        <v/>
      </c>
      <c r="I127" s="168" t="str">
        <f aca="false">IF('Załącznik Nr 1-dochody'!I234,'Załącznik Nr 1-dochody'!I234,"")</f>
        <v/>
      </c>
      <c r="J127" s="168" t="str">
        <f aca="false">IF('Załącznik Nr 1-dochody'!J234,'Załącznik Nr 1-dochody'!J234,"")</f>
        <v/>
      </c>
      <c r="K127" s="168" t="str">
        <f aca="false">IF('Załącznik Nr 1-dochody'!K234,'Załącznik Nr 1-dochody'!K234,"")</f>
        <v/>
      </c>
      <c r="L127" s="168" t="str">
        <f aca="false">IF('Załącznik Nr 1-dochody'!L234,'Załącznik Nr 1-dochody'!L234,"")</f>
        <v/>
      </c>
      <c r="M127" s="16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</row>
    <row r="128" s="106" customFormat="true" ht="22.5" hidden="false" customHeight="true" outlineLevel="0" collapsed="false">
      <c r="A128" s="166"/>
      <c r="B128" s="174"/>
      <c r="C128" s="62" t="s">
        <v>76</v>
      </c>
      <c r="D128" s="74" t="s">
        <v>77</v>
      </c>
      <c r="E128" s="168" t="n">
        <f aca="false">IF('Załącznik Nr 1-dochody'!E235,'Załącznik Nr 1-dochody'!E235,"")</f>
        <v>700</v>
      </c>
      <c r="F128" s="168" t="n">
        <f aca="false">IF('Załącznik Nr 1-dochody'!F235,'Załącznik Nr 1-dochody'!F235,"")</f>
        <v>1235</v>
      </c>
      <c r="G128" s="168" t="n">
        <f aca="false">IF('Załącznik Nr 1-dochody'!G235,'Załącznik Nr 1-dochody'!G235,"")</f>
        <v>1235</v>
      </c>
      <c r="H128" s="168"/>
      <c r="I128" s="168" t="str">
        <f aca="false">IF('Załącznik Nr 1-dochody'!I235,'Załącznik Nr 1-dochody'!I235,"")</f>
        <v/>
      </c>
      <c r="J128" s="168" t="str">
        <f aca="false">IF('Załącznik Nr 1-dochody'!J235,'Załącznik Nr 1-dochody'!J235,"")</f>
        <v/>
      </c>
      <c r="K128" s="173"/>
      <c r="L128" s="173"/>
      <c r="M128" s="163" t="n">
        <f aca="false">F128/E128</f>
        <v>1.7642857142857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</row>
    <row r="129" s="106" customFormat="true" ht="12.75" hidden="false" customHeight="false" outlineLevel="0" collapsed="false">
      <c r="A129" s="166"/>
      <c r="B129" s="175" t="n">
        <v>85415</v>
      </c>
      <c r="C129" s="76" t="s">
        <v>216</v>
      </c>
      <c r="D129" s="77"/>
      <c r="E129" s="176" t="n">
        <f aca="false">SUM(E130)</f>
        <v>15600</v>
      </c>
      <c r="F129" s="176" t="n">
        <f aca="false">SUM(F130)</f>
        <v>0</v>
      </c>
      <c r="G129" s="176" t="n">
        <f aca="false">SUM(G130)</f>
        <v>0</v>
      </c>
      <c r="H129" s="176" t="n">
        <f aca="false">SUM(H130)</f>
        <v>0</v>
      </c>
      <c r="I129" s="176" t="n">
        <f aca="false">SUM(I130)</f>
        <v>0</v>
      </c>
      <c r="J129" s="176" t="n">
        <f aca="false">SUM(J130)</f>
        <v>0</v>
      </c>
      <c r="K129" s="177"/>
      <c r="L129" s="177"/>
      <c r="M129" s="163" t="n">
        <f aca="false">F129/E129</f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s="106" customFormat="true" ht="45.75" hidden="false" customHeight="true" outlineLevel="0" collapsed="false">
      <c r="A130" s="166"/>
      <c r="B130" s="174"/>
      <c r="C130" s="62" t="s">
        <v>171</v>
      </c>
      <c r="D130" s="74" t="s">
        <v>172</v>
      </c>
      <c r="E130" s="168" t="n">
        <f aca="false">IF('Załącznik Nr 1-dochody'!E239,'Załącznik Nr 1-dochody'!E239,"")</f>
        <v>15600</v>
      </c>
      <c r="F130" s="168" t="str">
        <f aca="false">IF('Załącznik Nr 1-dochody'!F239,'Załącznik Nr 1-dochody'!F239,"")</f>
        <v/>
      </c>
      <c r="G130" s="168" t="str">
        <f aca="false">IF('Załącznik Nr 1-dochody'!G239,'Załącznik Nr 1-dochody'!G239,"")</f>
        <v/>
      </c>
      <c r="H130" s="168" t="str">
        <f aca="false">IF('Załącznik Nr 1-dochody'!H239,'Załącznik Nr 1-dochody'!H239,"")</f>
        <v/>
      </c>
      <c r="I130" s="168" t="str">
        <f aca="false">IF('Załącznik Nr 1-dochody'!I239,'Załącznik Nr 1-dochody'!I239,"")</f>
        <v/>
      </c>
      <c r="J130" s="168" t="str">
        <f aca="false">IF('Załącznik Nr 1-dochody'!J239,'Załącznik Nr 1-dochody'!J239,"")</f>
        <v/>
      </c>
      <c r="K130" s="173"/>
      <c r="L130" s="173"/>
      <c r="M130" s="16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</row>
    <row r="131" s="114" customFormat="true" ht="30" hidden="false" customHeight="false" outlineLevel="0" collapsed="false">
      <c r="A131" s="169" t="n">
        <v>921</v>
      </c>
      <c r="B131" s="170"/>
      <c r="C131" s="161" t="s">
        <v>231</v>
      </c>
      <c r="D131" s="43"/>
      <c r="E131" s="45" t="n">
        <f aca="false">SUM(E132+E134+E136+E139)</f>
        <v>655608</v>
      </c>
      <c r="F131" s="45" t="n">
        <f aca="false">SUM(F132+F134+F136+F139)</f>
        <v>35000</v>
      </c>
      <c r="G131" s="45" t="n">
        <f aca="false">SUM(G132+G134+G136+G139)</f>
        <v>0</v>
      </c>
      <c r="H131" s="45"/>
      <c r="I131" s="45" t="n">
        <f aca="false">SUM(I132+I134+I136+I139)</f>
        <v>35000</v>
      </c>
      <c r="J131" s="45" t="n">
        <f aca="false">SUM(J132+J134+J136+J139)</f>
        <v>0</v>
      </c>
      <c r="K131" s="162"/>
      <c r="L131" s="162"/>
      <c r="M131" s="163" t="n">
        <f aca="false">F131/E131</f>
        <v>0.0533855596637015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</row>
    <row r="132" s="103" customFormat="true" ht="21" hidden="false" customHeight="true" outlineLevel="0" collapsed="false">
      <c r="A132" s="164"/>
      <c r="B132" s="172" t="n">
        <v>92106</v>
      </c>
      <c r="C132" s="48" t="s">
        <v>232</v>
      </c>
      <c r="D132" s="49"/>
      <c r="E132" s="66" t="n">
        <f aca="false">SUM(E133:E133)</f>
        <v>100000</v>
      </c>
      <c r="F132" s="66" t="n">
        <f aca="false">SUM(F133:F133)</f>
        <v>0</v>
      </c>
      <c r="G132" s="66" t="n">
        <f aca="false">SUM(G133:G133)</f>
        <v>0</v>
      </c>
      <c r="H132" s="66" t="n">
        <f aca="false">SUM(H133:H133)</f>
        <v>0</v>
      </c>
      <c r="I132" s="66" t="n">
        <f aca="false">SUM(I133:I133)</f>
        <v>0</v>
      </c>
      <c r="J132" s="66" t="n">
        <f aca="false">SUM(J133:J133)</f>
        <v>0</v>
      </c>
      <c r="K132" s="165"/>
      <c r="L132" s="165"/>
      <c r="M132" s="163" t="n">
        <f aca="false">F132/E132</f>
        <v>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</row>
    <row r="133" s="106" customFormat="true" ht="51" hidden="false" customHeight="false" outlineLevel="0" collapsed="false">
      <c r="A133" s="166"/>
      <c r="B133" s="174"/>
      <c r="C133" s="62" t="s">
        <v>205</v>
      </c>
      <c r="D133" s="74" t="s">
        <v>206</v>
      </c>
      <c r="E133" s="168" t="n">
        <f aca="false">IF('Załącznik Nr 1-dochody'!E257,'Załącznik Nr 1-dochody'!E257,"")</f>
        <v>100000</v>
      </c>
      <c r="F133" s="168" t="str">
        <f aca="false">IF('Załącznik Nr 1-dochody'!F257,'Załącznik Nr 1-dochody'!F257,"")</f>
        <v/>
      </c>
      <c r="G133" s="168" t="str">
        <f aca="false">IF('Załącznik Nr 1-dochody'!G257,'Załącznik Nr 1-dochody'!G257,"")</f>
        <v/>
      </c>
      <c r="H133" s="168"/>
      <c r="I133" s="168" t="str">
        <f aca="false">IF('Załącznik Nr 1-dochody'!I257,'Załącznik Nr 1-dochody'!I257,"")</f>
        <v/>
      </c>
      <c r="J133" s="168"/>
      <c r="K133" s="173"/>
      <c r="L133" s="173"/>
      <c r="M133" s="16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</row>
    <row r="134" s="103" customFormat="true" ht="25.5" hidden="false" customHeight="false" outlineLevel="0" collapsed="false">
      <c r="A134" s="164"/>
      <c r="B134" s="172" t="n">
        <v>92108</v>
      </c>
      <c r="C134" s="48" t="s">
        <v>233</v>
      </c>
      <c r="D134" s="49"/>
      <c r="E134" s="66" t="n">
        <f aca="false">SUM(E135)</f>
        <v>223000</v>
      </c>
      <c r="F134" s="66" t="n">
        <f aca="false">SUM(F135)</f>
        <v>0</v>
      </c>
      <c r="G134" s="66" t="n">
        <f aca="false">SUM(G135)</f>
        <v>0</v>
      </c>
      <c r="H134" s="66"/>
      <c r="I134" s="66" t="n">
        <f aca="false">SUM(I135)</f>
        <v>0</v>
      </c>
      <c r="J134" s="66" t="n">
        <f aca="false">SUM(J135)</f>
        <v>0</v>
      </c>
      <c r="K134" s="165"/>
      <c r="L134" s="165"/>
      <c r="M134" s="163" t="n">
        <f aca="false">F134/E134</f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</row>
    <row r="135" s="106" customFormat="true" ht="66" hidden="false" customHeight="true" outlineLevel="0" collapsed="false">
      <c r="A135" s="166"/>
      <c r="B135" s="174"/>
      <c r="C135" s="62" t="s">
        <v>205</v>
      </c>
      <c r="D135" s="74" t="s">
        <v>206</v>
      </c>
      <c r="E135" s="168" t="n">
        <f aca="false">IF('Załącznik Nr 1-dochody'!E259,'Załącznik Nr 1-dochody'!E259,"")</f>
        <v>223000</v>
      </c>
      <c r="F135" s="168" t="str">
        <f aca="false">IF('Załącznik Nr 1-dochody'!F259,'Załącznik Nr 1-dochody'!F259,"")</f>
        <v/>
      </c>
      <c r="G135" s="168" t="str">
        <f aca="false">IF('Załącznik Nr 1-dochody'!G259,'Załącznik Nr 1-dochody'!G259,"")</f>
        <v/>
      </c>
      <c r="H135" s="168"/>
      <c r="I135" s="168" t="str">
        <f aca="false">IF('Załącznik Nr 1-dochody'!I259,'Załącznik Nr 1-dochody'!I259,"")</f>
        <v/>
      </c>
      <c r="J135" s="168"/>
      <c r="K135" s="173"/>
      <c r="L135" s="173"/>
      <c r="M135" s="16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</row>
    <row r="136" s="103" customFormat="true" ht="16.5" hidden="false" customHeight="true" outlineLevel="0" collapsed="false">
      <c r="A136" s="164"/>
      <c r="B136" s="172" t="n">
        <v>92116</v>
      </c>
      <c r="C136" s="48" t="s">
        <v>234</v>
      </c>
      <c r="D136" s="49"/>
      <c r="E136" s="66" t="n">
        <f aca="false">SUM(E137:E138)</f>
        <v>232608</v>
      </c>
      <c r="F136" s="66" t="n">
        <f aca="false">SUM(F137:F138)</f>
        <v>35000</v>
      </c>
      <c r="G136" s="66" t="n">
        <f aca="false">SUM(G137:G138)</f>
        <v>0</v>
      </c>
      <c r="H136" s="66" t="n">
        <f aca="false">SUM(H137:H138)</f>
        <v>0</v>
      </c>
      <c r="I136" s="66" t="n">
        <f aca="false">SUM(I137:I138)</f>
        <v>35000</v>
      </c>
      <c r="J136" s="66" t="n">
        <f aca="false">SUM(J137:J138)</f>
        <v>0</v>
      </c>
      <c r="K136" s="165"/>
      <c r="L136" s="165"/>
      <c r="M136" s="163" t="n">
        <f aca="false">F136/E136</f>
        <v>0.150467739716605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</row>
    <row r="137" s="106" customFormat="true" ht="51" hidden="false" customHeight="false" outlineLevel="0" collapsed="false">
      <c r="A137" s="166"/>
      <c r="B137" s="174"/>
      <c r="C137" s="62" t="s">
        <v>205</v>
      </c>
      <c r="D137" s="74" t="s">
        <v>206</v>
      </c>
      <c r="E137" s="168" t="n">
        <f aca="false">IF('Załącznik Nr 1-dochody'!E261,'Załącznik Nr 1-dochody'!E261,"")</f>
        <v>200000</v>
      </c>
      <c r="F137" s="168" t="str">
        <f aca="false">IF('Załącznik Nr 1-dochody'!F261,'Załącznik Nr 1-dochody'!F261,"")</f>
        <v/>
      </c>
      <c r="G137" s="168" t="str">
        <f aca="false">IF('Załącznik Nr 1-dochody'!G261,'Załącznik Nr 1-dochody'!G261,"")</f>
        <v/>
      </c>
      <c r="H137" s="168"/>
      <c r="I137" s="168" t="str">
        <f aca="false">IF('Załącznik Nr 1-dochody'!I261,'Załącznik Nr 1-dochody'!I261,"")</f>
        <v/>
      </c>
      <c r="J137" s="168"/>
      <c r="K137" s="173"/>
      <c r="L137" s="173"/>
      <c r="M137" s="16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</row>
    <row r="138" s="106" customFormat="true" ht="56.25" hidden="false" customHeight="true" outlineLevel="0" collapsed="false">
      <c r="A138" s="166"/>
      <c r="B138" s="174"/>
      <c r="C138" s="62" t="s">
        <v>186</v>
      </c>
      <c r="D138" s="74" t="s">
        <v>187</v>
      </c>
      <c r="E138" s="168" t="n">
        <f aca="false">IF('Załącznik Nr 1-dochody'!E262,'Załącznik Nr 1-dochody'!E262,"")</f>
        <v>32608</v>
      </c>
      <c r="F138" s="168" t="n">
        <f aca="false">IF('Załącznik Nr 1-dochody'!F262,'Załącznik Nr 1-dochody'!F262,"")</f>
        <v>35000</v>
      </c>
      <c r="G138" s="168" t="str">
        <f aca="false">IF('Załącznik Nr 1-dochody'!G262,'Załącznik Nr 1-dochody'!G262,"")</f>
        <v/>
      </c>
      <c r="H138" s="168"/>
      <c r="I138" s="168" t="n">
        <f aca="false">IF('Załącznik Nr 1-dochody'!I262,'Załącznik Nr 1-dochody'!I262,"")</f>
        <v>35000</v>
      </c>
      <c r="J138" s="168"/>
      <c r="K138" s="173"/>
      <c r="L138" s="173"/>
      <c r="M138" s="163" t="n">
        <f aca="false">F138/E138</f>
        <v>1.07335623159961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</row>
    <row r="139" s="103" customFormat="true" ht="16.5" hidden="false" customHeight="true" outlineLevel="0" collapsed="false">
      <c r="A139" s="164"/>
      <c r="B139" s="172" t="n">
        <v>92118</v>
      </c>
      <c r="C139" s="48" t="s">
        <v>235</v>
      </c>
      <c r="D139" s="49"/>
      <c r="E139" s="66" t="n">
        <f aca="false">SUM(E140:E141)</f>
        <v>100000</v>
      </c>
      <c r="F139" s="66" t="n">
        <f aca="false">SUM(F140:F141)</f>
        <v>0</v>
      </c>
      <c r="G139" s="66" t="n">
        <f aca="false">SUM(G140:G141)</f>
        <v>0</v>
      </c>
      <c r="H139" s="66" t="n">
        <f aca="false">SUM(H140:H141)</f>
        <v>0</v>
      </c>
      <c r="I139" s="66" t="n">
        <f aca="false">SUM(I140:I141)</f>
        <v>0</v>
      </c>
      <c r="J139" s="66" t="n">
        <f aca="false">SUM(J140:J141)</f>
        <v>0</v>
      </c>
      <c r="K139" s="165"/>
      <c r="L139" s="165"/>
      <c r="M139" s="163" t="n">
        <f aca="false">F139/E139</f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</row>
    <row r="140" s="106" customFormat="true" ht="51" hidden="false" customHeight="false" outlineLevel="0" collapsed="false">
      <c r="A140" s="166"/>
      <c r="B140" s="174"/>
      <c r="C140" s="62" t="s">
        <v>205</v>
      </c>
      <c r="D140" s="74" t="s">
        <v>206</v>
      </c>
      <c r="E140" s="168" t="n">
        <f aca="false">IF('Załącznik Nr 1-dochody'!E264,'Załącznik Nr 1-dochody'!E264,"")</f>
        <v>70000</v>
      </c>
      <c r="F140" s="168" t="str">
        <f aca="false">IF('Załącznik Nr 1-dochody'!F264,'Załącznik Nr 1-dochody'!F264,"")</f>
        <v/>
      </c>
      <c r="G140" s="168" t="str">
        <f aca="false">IF('Załącznik Nr 1-dochody'!G264,'Załącznik Nr 1-dochody'!G264,"")</f>
        <v/>
      </c>
      <c r="H140" s="168"/>
      <c r="I140" s="168" t="str">
        <f aca="false">IF('Załącznik Nr 1-dochody'!I264,'Załącznik Nr 1-dochody'!I264,"")</f>
        <v/>
      </c>
      <c r="J140" s="168"/>
      <c r="K140" s="173"/>
      <c r="L140" s="173"/>
      <c r="M140" s="16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</row>
    <row r="141" s="106" customFormat="true" ht="63.75" hidden="false" customHeight="false" outlineLevel="0" collapsed="false">
      <c r="A141" s="166"/>
      <c r="B141" s="174"/>
      <c r="C141" s="62" t="s">
        <v>236</v>
      </c>
      <c r="D141" s="74" t="s">
        <v>237</v>
      </c>
      <c r="E141" s="168" t="n">
        <f aca="false">IF('Załącznik Nr 1-dochody'!E265,'Załącznik Nr 1-dochody'!E265,"")</f>
        <v>30000</v>
      </c>
      <c r="F141" s="168" t="str">
        <f aca="false">IF('Załącznik Nr 1-dochody'!F265,'Załącznik Nr 1-dochody'!F265,"")</f>
        <v/>
      </c>
      <c r="G141" s="168" t="str">
        <f aca="false">IF('Załącznik Nr 1-dochody'!G265,'Załącznik Nr 1-dochody'!G265,"")</f>
        <v/>
      </c>
      <c r="H141" s="168" t="str">
        <f aca="false">IF('Załącznik Nr 1-dochody'!H265,'Załącznik Nr 1-dochody'!H265,"")</f>
        <v/>
      </c>
      <c r="I141" s="168" t="str">
        <f aca="false">IF('Załącznik Nr 1-dochody'!I265,'Załącznik Nr 1-dochody'!I265,"")</f>
        <v/>
      </c>
      <c r="J141" s="168" t="str">
        <f aca="false">IF('Załącznik Nr 1-dochody'!J265,'Załącznik Nr 1-dochody'!J265,"")</f>
        <v/>
      </c>
      <c r="K141" s="173"/>
      <c r="L141" s="173"/>
      <c r="M141" s="16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</row>
    <row r="142" s="144" customFormat="true" ht="42.75" hidden="false" customHeight="true" outlineLevel="0" collapsed="false">
      <c r="A142" s="139"/>
      <c r="B142" s="140"/>
      <c r="C142" s="141" t="s">
        <v>245</v>
      </c>
      <c r="D142" s="142"/>
      <c r="E142" s="143" t="n">
        <f aca="false">SUM(E131+E122+E115+E85+E81+E77+E62+E51+E44+E38+E31+E23+E19+E15+E12)</f>
        <v>60809770</v>
      </c>
      <c r="F142" s="143" t="n">
        <f aca="false">SUM(F131+F122+F115+F85+F81+F77+F62+F51+F44+F38+F31+F23+F19+F15+F12)</f>
        <v>61138770</v>
      </c>
      <c r="G142" s="143" t="n">
        <f aca="false">SUM(G131+G122+G115+G85+G81+G77+G62+G51+G44+G38+G31+G23+G19+G15+G12)</f>
        <v>11978962</v>
      </c>
      <c r="H142" s="143" t="n">
        <f aca="false">SUM(H131+H122+H115+H85+H81+H77+H62+H51+H44+H38+H31+H23+H19+H15+H12)</f>
        <v>40940434</v>
      </c>
      <c r="I142" s="143" t="n">
        <f aca="false">SUM(I131+I122+I115+I85+I81+I77+I62+I51+I44+I38+I31+I23+I19+I15+I12)</f>
        <v>8069074</v>
      </c>
      <c r="J142" s="143" t="n">
        <f aca="false">SUM(J131+J122+J115+J85+J81+J77+J62+J51+J44+J38+J31+J23+J19+J15+J12)</f>
        <v>0</v>
      </c>
      <c r="K142" s="143" t="n">
        <f aca="false">SUM(K131+K122+K115+K85+K81+K77+K62+K51+K44+K38+K31+K23+K19+K15+K12)</f>
        <v>150300</v>
      </c>
      <c r="L142" s="143" t="n">
        <f aca="false">SUM(L131+L122+L115+L85+L81+L77+L62+L51+L44+L38+L31+L23+L19+L15+L12)</f>
        <v>150000</v>
      </c>
      <c r="M142" s="163" t="n">
        <f aca="false">F142/E142</f>
        <v>1.0054103148227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</row>
    <row r="144" s="106" customFormat="true" ht="12.75" hidden="false" customHeight="false" outlineLevel="0" collapsed="false">
      <c r="A144" s="0"/>
      <c r="B144" s="0"/>
      <c r="C144" s="0"/>
      <c r="D144" s="0"/>
      <c r="E144" s="96"/>
      <c r="F144" s="9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</sheetData>
  <mergeCells count="10">
    <mergeCell ref="A8:A10"/>
    <mergeCell ref="B8:B10"/>
    <mergeCell ref="C8:C10"/>
    <mergeCell ref="D8:D10"/>
    <mergeCell ref="E8:E10"/>
    <mergeCell ref="F8:L8"/>
    <mergeCell ref="M8:M10"/>
    <mergeCell ref="F9:F10"/>
    <mergeCell ref="G9:J9"/>
    <mergeCell ref="K9:L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6" min="5" style="0" width="13.28"/>
    <col collapsed="false" customWidth="true" hidden="false" outlineLevel="0" max="8" min="7" style="0" width="12.7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2" min="11" style="0" width="12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7"/>
      <c r="J1" s="2" t="s">
        <v>258</v>
      </c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07"/>
      <c r="J2" s="2" t="s">
        <v>1</v>
      </c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07"/>
      <c r="J3" s="2" t="s">
        <v>2</v>
      </c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07"/>
      <c r="J4" s="2" t="s">
        <v>3</v>
      </c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07"/>
      <c r="J5" s="207"/>
      <c r="K5" s="207"/>
      <c r="L5" s="207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0.25" hidden="false" customHeight="false" outlineLevel="0" collapsed="false">
      <c r="A7" s="4"/>
      <c r="B7" s="5"/>
      <c r="C7" s="6" t="s">
        <v>259</v>
      </c>
      <c r="D7" s="4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1"/>
      <c r="B8" s="1"/>
      <c r="C8" s="1"/>
      <c r="D8" s="1"/>
      <c r="E8" s="208"/>
      <c r="F8" s="208"/>
      <c r="G8" s="208"/>
      <c r="H8" s="208"/>
      <c r="I8" s="208"/>
      <c r="J8" s="208"/>
      <c r="K8" s="208"/>
      <c r="L8" s="208"/>
      <c r="M8" s="208"/>
    </row>
    <row r="9" customFormat="false" ht="19.5" hidden="false" customHeight="true" outlineLevel="0" collapsed="false">
      <c r="A9" s="145" t="s">
        <v>5</v>
      </c>
      <c r="B9" s="7" t="s">
        <v>6</v>
      </c>
      <c r="C9" s="8" t="s">
        <v>260</v>
      </c>
      <c r="D9" s="7" t="s">
        <v>250</v>
      </c>
      <c r="E9" s="209" t="s">
        <v>261</v>
      </c>
      <c r="F9" s="210" t="s">
        <v>10</v>
      </c>
      <c r="G9" s="210"/>
      <c r="H9" s="210"/>
      <c r="I9" s="210"/>
      <c r="J9" s="210"/>
      <c r="K9" s="210"/>
      <c r="L9" s="210"/>
      <c r="M9" s="211" t="s">
        <v>252</v>
      </c>
    </row>
    <row r="10" customFormat="false" ht="19.5" hidden="false" customHeight="true" outlineLevel="0" collapsed="false">
      <c r="A10" s="145"/>
      <c r="B10" s="7"/>
      <c r="C10" s="8"/>
      <c r="D10" s="7"/>
      <c r="E10" s="209"/>
      <c r="F10" s="212" t="s">
        <v>9</v>
      </c>
      <c r="G10" s="213" t="s">
        <v>12</v>
      </c>
      <c r="H10" s="213"/>
      <c r="I10" s="213"/>
      <c r="J10" s="213"/>
      <c r="K10" s="213" t="s">
        <v>13</v>
      </c>
      <c r="L10" s="213"/>
      <c r="M10" s="211"/>
    </row>
    <row r="11" customFormat="false" ht="72" hidden="false" customHeight="true" outlineLevel="0" collapsed="false">
      <c r="A11" s="145"/>
      <c r="B11" s="7"/>
      <c r="C11" s="8"/>
      <c r="D11" s="7"/>
      <c r="E11" s="209"/>
      <c r="F11" s="212"/>
      <c r="G11" s="11" t="s">
        <v>14</v>
      </c>
      <c r="H11" s="214" t="s">
        <v>15</v>
      </c>
      <c r="I11" s="214" t="s">
        <v>16</v>
      </c>
      <c r="J11" s="215" t="s">
        <v>17</v>
      </c>
      <c r="K11" s="11" t="s">
        <v>18</v>
      </c>
      <c r="L11" s="216" t="s">
        <v>19</v>
      </c>
      <c r="M11" s="211"/>
    </row>
    <row r="12" customFormat="false" ht="14.25" hidden="false" customHeight="true" outlineLevel="0" collapsed="false">
      <c r="A12" s="20" t="n">
        <v>1</v>
      </c>
      <c r="B12" s="21" t="n">
        <v>2</v>
      </c>
      <c r="C12" s="22" t="n">
        <v>3</v>
      </c>
      <c r="D12" s="21" t="n">
        <v>4</v>
      </c>
      <c r="E12" s="22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4" t="n">
        <v>13</v>
      </c>
    </row>
    <row r="13" customFormat="false" ht="14.25" hidden="false" customHeight="true" outlineLevel="0" collapsed="false">
      <c r="A13" s="217" t="s">
        <v>20</v>
      </c>
      <c r="B13" s="217"/>
      <c r="C13" s="218" t="s">
        <v>21</v>
      </c>
      <c r="D13" s="219"/>
      <c r="E13" s="220" t="n">
        <f aca="false">SUM(E14)</f>
        <v>3809</v>
      </c>
      <c r="F13" s="220" t="n">
        <f aca="false">SUM(F14)</f>
        <v>0</v>
      </c>
      <c r="G13" s="220" t="n">
        <f aca="false">SUM(G14)</f>
        <v>0</v>
      </c>
      <c r="H13" s="220" t="n">
        <f aca="false">SUM(H14)</f>
        <v>0</v>
      </c>
      <c r="I13" s="220" t="n">
        <f aca="false">SUM(I14)</f>
        <v>0</v>
      </c>
      <c r="J13" s="220" t="n">
        <f aca="false">SUM(J14)</f>
        <v>0</v>
      </c>
      <c r="K13" s="220" t="n">
        <f aca="false">SUM(K14)</f>
        <v>0</v>
      </c>
      <c r="L13" s="220" t="n">
        <f aca="false">SUM(L14)</f>
        <v>0</v>
      </c>
      <c r="M13" s="221" t="n">
        <f aca="false">F13/E13</f>
        <v>0</v>
      </c>
    </row>
    <row r="14" customFormat="false" ht="24" hidden="false" customHeight="false" outlineLevel="0" collapsed="false">
      <c r="A14" s="222"/>
      <c r="B14" s="223" t="s">
        <v>22</v>
      </c>
      <c r="C14" s="224" t="s">
        <v>23</v>
      </c>
      <c r="D14" s="225"/>
      <c r="E14" s="226" t="n">
        <f aca="false">SUM(E15)</f>
        <v>3809</v>
      </c>
      <c r="F14" s="226" t="n">
        <f aca="false">SUM(F15)</f>
        <v>0</v>
      </c>
      <c r="G14" s="226" t="n">
        <f aca="false">SUM(G15)</f>
        <v>0</v>
      </c>
      <c r="H14" s="226" t="n">
        <f aca="false">SUM(H15)</f>
        <v>0</v>
      </c>
      <c r="I14" s="226" t="n">
        <f aca="false">SUM(I15)</f>
        <v>0</v>
      </c>
      <c r="J14" s="226" t="n">
        <f aca="false">SUM(J15)</f>
        <v>0</v>
      </c>
      <c r="K14" s="226" t="n">
        <f aca="false">SUM(K15)</f>
        <v>0</v>
      </c>
      <c r="L14" s="226" t="n">
        <f aca="false">SUM(L15)</f>
        <v>0</v>
      </c>
      <c r="M14" s="221" t="n">
        <f aca="false">F14/E14</f>
        <v>0</v>
      </c>
    </row>
    <row r="15" customFormat="false" ht="63.75" hidden="false" customHeight="false" outlineLevel="0" collapsed="false">
      <c r="A15" s="227"/>
      <c r="B15" s="227"/>
      <c r="C15" s="38" t="s">
        <v>24</v>
      </c>
      <c r="D15" s="74" t="s">
        <v>25</v>
      </c>
      <c r="E15" s="68" t="n">
        <f aca="false">IF('Załącznik Nr 1-dochody'!E14&gt;0,'Załącznik Nr 1-dochody'!E14,"")</f>
        <v>3809</v>
      </c>
      <c r="F15" s="68" t="str">
        <f aca="false">IF('Załącznik Nr 1-dochody'!F14&gt;0,'Załącznik Nr 1-dochody'!F14,"")</f>
        <v/>
      </c>
      <c r="G15" s="68" t="str">
        <f aca="false">IF('Załącznik Nr 1-dochody'!G14&gt;0,'Załącznik Nr 1-dochody'!G14,"")</f>
        <v/>
      </c>
      <c r="H15" s="68" t="str">
        <f aca="false">IF('Załącznik Nr 1-dochody'!H14&gt;0,'Załącznik Nr 1-dochody'!H14,"")</f>
        <v/>
      </c>
      <c r="I15" s="68" t="str">
        <f aca="false">IF('Załącznik Nr 1-dochody'!I14&gt;0,'Załącznik Nr 1-dochody'!I14,"")</f>
        <v/>
      </c>
      <c r="J15" s="68" t="str">
        <f aca="false">IF('Załącznik Nr 1-dochody'!J14&gt;0,'Załącznik Nr 1-dochody'!J14,"")</f>
        <v/>
      </c>
      <c r="K15" s="68" t="str">
        <f aca="false">IF('Załącznik Nr 1-dochody'!K14&gt;0,'Załącznik Nr 1-dochody'!K14,"")</f>
        <v/>
      </c>
      <c r="L15" s="68" t="str">
        <f aca="false">IF('Załącznik Nr 1-dochody'!L14&gt;0,'Załącznik Nr 1-dochody'!L14,"")</f>
        <v/>
      </c>
      <c r="M15" s="221"/>
    </row>
    <row r="16" customFormat="false" ht="15" hidden="false" customHeight="false" outlineLevel="0" collapsed="false">
      <c r="A16" s="228" t="n">
        <v>600</v>
      </c>
      <c r="B16" s="229"/>
      <c r="C16" s="230" t="s">
        <v>32</v>
      </c>
      <c r="D16" s="231"/>
      <c r="E16" s="232" t="n">
        <f aca="false">SUM(E17)</f>
        <v>1492427</v>
      </c>
      <c r="F16" s="232" t="n">
        <f aca="false">SUM(F17)</f>
        <v>0</v>
      </c>
      <c r="G16" s="232" t="n">
        <f aca="false">SUM(G17)</f>
        <v>0</v>
      </c>
      <c r="H16" s="232" t="n">
        <f aca="false">SUM(H17)</f>
        <v>0</v>
      </c>
      <c r="I16" s="232" t="n">
        <f aca="false">SUM(I17)</f>
        <v>0</v>
      </c>
      <c r="J16" s="232" t="n">
        <f aca="false">SUM(J17)</f>
        <v>0</v>
      </c>
      <c r="K16" s="233"/>
      <c r="L16" s="233"/>
      <c r="M16" s="221" t="n">
        <f aca="false">F16/E16</f>
        <v>0</v>
      </c>
    </row>
    <row r="17" customFormat="false" ht="12.75" hidden="false" customHeight="false" outlineLevel="0" collapsed="false">
      <c r="A17" s="171"/>
      <c r="B17" s="172" t="n">
        <v>60016</v>
      </c>
      <c r="C17" s="48" t="s">
        <v>38</v>
      </c>
      <c r="D17" s="49"/>
      <c r="E17" s="66" t="n">
        <f aca="false">SUM(E18:E19)</f>
        <v>1492427</v>
      </c>
      <c r="F17" s="66" t="n">
        <f aca="false">SUM(F18:F19)</f>
        <v>0</v>
      </c>
      <c r="G17" s="66" t="n">
        <f aca="false">SUM(G18:G19)</f>
        <v>0</v>
      </c>
      <c r="H17" s="66" t="n">
        <f aca="false">SUM(H18:H19)</f>
        <v>0</v>
      </c>
      <c r="I17" s="66" t="n">
        <f aca="false">SUM(I18:I19)</f>
        <v>0</v>
      </c>
      <c r="J17" s="66" t="n">
        <f aca="false">SUM(J18:J19)</f>
        <v>0</v>
      </c>
      <c r="K17" s="66" t="n">
        <f aca="false">SUM(K18:K19)</f>
        <v>0</v>
      </c>
      <c r="L17" s="66" t="n">
        <f aca="false">SUM(L18:L19)</f>
        <v>0</v>
      </c>
      <c r="M17" s="221" t="n">
        <f aca="false">F17/E17</f>
        <v>0</v>
      </c>
    </row>
    <row r="18" customFormat="false" ht="63.75" hidden="false" customHeight="false" outlineLevel="0" collapsed="false">
      <c r="A18" s="171"/>
      <c r="B18" s="234"/>
      <c r="C18" s="62" t="s">
        <v>36</v>
      </c>
      <c r="D18" s="64" t="s">
        <v>35</v>
      </c>
      <c r="E18" s="68" t="n">
        <f aca="false">IF('Załącznik Nr 1-dochody'!E23&gt;0,'Załącznik Nr 1-dochody'!E23,"")</f>
        <v>826368</v>
      </c>
      <c r="F18" s="68" t="str">
        <f aca="false">IF('Załącznik Nr 1-dochody'!F23&gt;0,'Załącznik Nr 1-dochody'!F23,"")</f>
        <v/>
      </c>
      <c r="G18" s="68" t="str">
        <f aca="false">IF('Załącznik Nr 1-dochody'!G23&gt;0,'Załącznik Nr 1-dochody'!G23,"")</f>
        <v/>
      </c>
      <c r="H18" s="68" t="str">
        <f aca="false">IF('Załącznik Nr 1-dochody'!H23&gt;0,'Załącznik Nr 1-dochody'!H23,"")</f>
        <v/>
      </c>
      <c r="I18" s="68" t="str">
        <f aca="false">IF('Załącznik Nr 1-dochody'!I23&gt;0,'Załącznik Nr 1-dochody'!I23,"")</f>
        <v/>
      </c>
      <c r="J18" s="68" t="str">
        <f aca="false">IF('Załącznik Nr 1-dochody'!J23&gt;0,'Załącznik Nr 1-dochody'!J23,"")</f>
        <v/>
      </c>
      <c r="K18" s="68" t="str">
        <f aca="false">IF('Załącznik Nr 1-dochody'!K23&gt;0,'Załącznik Nr 1-dochody'!K23,"")</f>
        <v/>
      </c>
      <c r="L18" s="68" t="str">
        <f aca="false">IF('Załącznik Nr 1-dochody'!L23&gt;0,'Załącznik Nr 1-dochody'!L23,"")</f>
        <v/>
      </c>
      <c r="M18" s="221"/>
    </row>
    <row r="19" customFormat="false" ht="64.5" hidden="false" customHeight="true" outlineLevel="0" collapsed="false">
      <c r="A19" s="166"/>
      <c r="B19" s="174"/>
      <c r="C19" s="62" t="s">
        <v>36</v>
      </c>
      <c r="D19" s="64" t="s">
        <v>37</v>
      </c>
      <c r="E19" s="68" t="n">
        <f aca="false">IF('Załącznik Nr 1-dochody'!E24&gt;0,'Załącznik Nr 1-dochody'!E24,"")</f>
        <v>666059</v>
      </c>
      <c r="F19" s="68" t="str">
        <f aca="false">IF('Załącznik Nr 1-dochody'!F24&gt;0,'Załącznik Nr 1-dochody'!F24,"")</f>
        <v/>
      </c>
      <c r="G19" s="68" t="str">
        <f aca="false">IF('Załącznik Nr 1-dochody'!G24&gt;0,'Załącznik Nr 1-dochody'!G24,"")</f>
        <v/>
      </c>
      <c r="H19" s="68"/>
      <c r="I19" s="68" t="str">
        <f aca="false">IF('Załącznik Nr 1-dochody'!I24&gt;0,'Załącznik Nr 1-dochody'!I24,"")</f>
        <v/>
      </c>
      <c r="J19" s="68" t="str">
        <f aca="false">IF('Załącznik Nr 1-dochody'!J24&gt;0,'Załącznik Nr 1-dochody'!J24,"")</f>
        <v/>
      </c>
      <c r="K19" s="235"/>
      <c r="L19" s="235"/>
      <c r="M19" s="221"/>
    </row>
    <row r="20" customFormat="false" ht="15" hidden="false" customHeight="false" outlineLevel="0" collapsed="false">
      <c r="A20" s="42" t="n">
        <v>630</v>
      </c>
      <c r="B20" s="43"/>
      <c r="C20" s="44" t="s">
        <v>40</v>
      </c>
      <c r="D20" s="43"/>
      <c r="E20" s="73" t="n">
        <f aca="false">SUM(E21)</f>
        <v>5000</v>
      </c>
      <c r="F20" s="73" t="n">
        <f aca="false">SUM(F21)</f>
        <v>0</v>
      </c>
      <c r="G20" s="73" t="n">
        <f aca="false">SUM(G21)</f>
        <v>0</v>
      </c>
      <c r="H20" s="73" t="n">
        <f aca="false">SUM(H21)</f>
        <v>0</v>
      </c>
      <c r="I20" s="73" t="n">
        <f aca="false">SUM(I21)</f>
        <v>0</v>
      </c>
      <c r="J20" s="73" t="n">
        <f aca="false">SUM(J21)</f>
        <v>0</v>
      </c>
      <c r="K20" s="73" t="n">
        <f aca="false">SUM(K21)</f>
        <v>0</v>
      </c>
      <c r="L20" s="73" t="n">
        <f aca="false">SUM(L21)</f>
        <v>0</v>
      </c>
      <c r="M20" s="221" t="n">
        <f aca="false">F20/E20</f>
        <v>0</v>
      </c>
    </row>
    <row r="21" customFormat="false" ht="25.5" hidden="false" customHeight="false" outlineLevel="0" collapsed="false">
      <c r="A21" s="51"/>
      <c r="B21" s="70" t="n">
        <v>63003</v>
      </c>
      <c r="C21" s="48" t="s">
        <v>41</v>
      </c>
      <c r="D21" s="71"/>
      <c r="E21" s="61" t="n">
        <f aca="false">SUM(E22)</f>
        <v>5000</v>
      </c>
      <c r="F21" s="61" t="n">
        <f aca="false">SUM(F22)</f>
        <v>0</v>
      </c>
      <c r="G21" s="61" t="n">
        <f aca="false">SUM(G22)</f>
        <v>0</v>
      </c>
      <c r="H21" s="61" t="n">
        <f aca="false">SUM(H22)</f>
        <v>0</v>
      </c>
      <c r="I21" s="61" t="n">
        <f aca="false">SUM(I22)</f>
        <v>0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221" t="n">
        <f aca="false">F21/E21</f>
        <v>0</v>
      </c>
    </row>
    <row r="22" customFormat="false" ht="64.5" hidden="false" customHeight="true" outlineLevel="0" collapsed="false">
      <c r="A22" s="51"/>
      <c r="B22" s="67"/>
      <c r="C22" s="62" t="s">
        <v>39</v>
      </c>
      <c r="D22" s="64" t="s">
        <v>35</v>
      </c>
      <c r="E22" s="68" t="n">
        <f aca="false">IF('Załącznik Nr 1-dochody'!E27&gt;0,'Załącznik Nr 1-dochody'!E27,"")</f>
        <v>5000</v>
      </c>
      <c r="F22" s="68" t="str">
        <f aca="false">IF('Załącznik Nr 1-dochody'!F27&gt;0,'Załącznik Nr 1-dochody'!F27,"")</f>
        <v/>
      </c>
      <c r="G22" s="68" t="str">
        <f aca="false">IF('Załącznik Nr 1-dochody'!G27&gt;0,'Załącznik Nr 1-dochody'!G27,"")</f>
        <v/>
      </c>
      <c r="H22" s="68" t="str">
        <f aca="false">IF('Załącznik Nr 1-dochody'!H27&gt;0,'Załącznik Nr 1-dochody'!H27,"")</f>
        <v/>
      </c>
      <c r="I22" s="68" t="str">
        <f aca="false">IF('Załącznik Nr 1-dochody'!I27&gt;0,'Załącznik Nr 1-dochody'!I27,"")</f>
        <v/>
      </c>
      <c r="J22" s="68" t="str">
        <f aca="false">IF('Załącznik Nr 1-dochody'!J27&gt;0,'Załącznik Nr 1-dochody'!J27,"")</f>
        <v/>
      </c>
      <c r="K22" s="68" t="str">
        <f aca="false">IF('Załącznik Nr 1-dochody'!K27&gt;0,'Załącznik Nr 1-dochody'!K27,"")</f>
        <v/>
      </c>
      <c r="L22" s="68" t="str">
        <f aca="false">IF('Załącznik Nr 1-dochody'!L27&gt;0,'Załącznik Nr 1-dochody'!L27,"")</f>
        <v/>
      </c>
      <c r="M22" s="221"/>
    </row>
    <row r="23" customFormat="false" ht="15" hidden="false" customHeight="false" outlineLevel="0" collapsed="false">
      <c r="A23" s="169" t="n">
        <v>700</v>
      </c>
      <c r="B23" s="170"/>
      <c r="C23" s="161" t="s">
        <v>42</v>
      </c>
      <c r="D23" s="43"/>
      <c r="E23" s="45" t="n">
        <f aca="false">SUM(E24)</f>
        <v>2724554</v>
      </c>
      <c r="F23" s="45" t="n">
        <f aca="false">SUM(F24)</f>
        <v>2582286</v>
      </c>
      <c r="G23" s="45" t="n">
        <f aca="false">SUM(G24)</f>
        <v>1520000</v>
      </c>
      <c r="H23" s="45" t="n">
        <f aca="false">SUM(H24)</f>
        <v>0</v>
      </c>
      <c r="I23" s="45" t="n">
        <f aca="false">SUM(I24)</f>
        <v>0</v>
      </c>
      <c r="J23" s="45" t="n">
        <f aca="false">SUM(J24)</f>
        <v>0</v>
      </c>
      <c r="K23" s="45" t="n">
        <f aca="false">SUM(K24)</f>
        <v>1062286</v>
      </c>
      <c r="L23" s="45" t="n">
        <f aca="false">SUM(L24)</f>
        <v>0</v>
      </c>
      <c r="M23" s="221" t="n">
        <f aca="false">F23/E23</f>
        <v>0.947783013293185</v>
      </c>
    </row>
    <row r="24" customFormat="false" ht="27" hidden="false" customHeight="true" outlineLevel="0" collapsed="false">
      <c r="A24" s="171"/>
      <c r="B24" s="172" t="n">
        <v>70005</v>
      </c>
      <c r="C24" s="48" t="s">
        <v>43</v>
      </c>
      <c r="D24" s="49"/>
      <c r="E24" s="66" t="n">
        <f aca="false">SUM(E25:E31)</f>
        <v>2724554</v>
      </c>
      <c r="F24" s="66" t="n">
        <f aca="false">SUM(F25:F31)</f>
        <v>2582286</v>
      </c>
      <c r="G24" s="66" t="n">
        <f aca="false">SUM(G25:G31)</f>
        <v>1520000</v>
      </c>
      <c r="H24" s="66"/>
      <c r="I24" s="66" t="n">
        <f aca="false">SUM(I25:I31)</f>
        <v>0</v>
      </c>
      <c r="J24" s="66" t="n">
        <f aca="false">SUM(J25:J31)</f>
        <v>0</v>
      </c>
      <c r="K24" s="66" t="n">
        <f aca="false">SUM(K25:K31)</f>
        <v>1062286</v>
      </c>
      <c r="L24" s="66" t="n">
        <f aca="false">SUM(L25:L31)</f>
        <v>0</v>
      </c>
      <c r="M24" s="221" t="n">
        <f aca="false">F24/E24</f>
        <v>0.947783013293185</v>
      </c>
    </row>
    <row r="25" customFormat="false" ht="25.5" hidden="false" customHeight="false" outlineLevel="0" collapsed="false">
      <c r="A25" s="166"/>
      <c r="B25" s="174"/>
      <c r="C25" s="53" t="s">
        <v>44</v>
      </c>
      <c r="D25" s="74" t="s">
        <v>45</v>
      </c>
      <c r="E25" s="68" t="n">
        <f aca="false">IF('Załącznik Nr 1-dochody'!E30&gt;0,'Załącznik Nr 1-dochody'!E30,"")</f>
        <v>862286</v>
      </c>
      <c r="F25" s="68" t="n">
        <f aca="false">IF('Załącznik Nr 1-dochody'!F30&gt;0,'Załącznik Nr 1-dochody'!F30,"")</f>
        <v>912286</v>
      </c>
      <c r="G25" s="68" t="str">
        <f aca="false">IF('Załącznik Nr 1-dochody'!G30&gt;0,'Załącznik Nr 1-dochody'!G30,"")</f>
        <v/>
      </c>
      <c r="H25" s="68" t="str">
        <f aca="false">IF('Załącznik Nr 1-dochody'!H30&gt;0,'Załącznik Nr 1-dochody'!H30,"")</f>
        <v/>
      </c>
      <c r="I25" s="68" t="str">
        <f aca="false">IF('Załącznik Nr 1-dochody'!I30&gt;0,'Załącznik Nr 1-dochody'!I30,"")</f>
        <v/>
      </c>
      <c r="J25" s="68" t="str">
        <f aca="false">IF('Załącznik Nr 1-dochody'!J30&gt;0,'Załącznik Nr 1-dochody'!J30,"")</f>
        <v/>
      </c>
      <c r="K25" s="68" t="n">
        <f aca="false">IF('Załącznik Nr 1-dochody'!K30&gt;0,'Załącznik Nr 1-dochody'!K30,"")</f>
        <v>912286</v>
      </c>
      <c r="L25" s="68" t="str">
        <f aca="false">IF('Załącznik Nr 1-dochody'!L30&gt;0,'Załącznik Nr 1-dochody'!L30,"")</f>
        <v/>
      </c>
      <c r="M25" s="221" t="n">
        <f aca="false">F25/E25</f>
        <v>1.05798540159529</v>
      </c>
    </row>
    <row r="26" customFormat="false" ht="78.75" hidden="false" customHeight="true" outlineLevel="0" collapsed="false">
      <c r="A26" s="166"/>
      <c r="B26" s="174"/>
      <c r="C26" s="53" t="s">
        <v>46</v>
      </c>
      <c r="D26" s="74" t="s">
        <v>31</v>
      </c>
      <c r="E26" s="68" t="n">
        <f aca="false">IF('Załącznik Nr 1-dochody'!E31&gt;0,'Załącznik Nr 1-dochody'!E31,"")</f>
        <v>217268</v>
      </c>
      <c r="F26" s="68" t="n">
        <f aca="false">IF('Załącznik Nr 1-dochody'!F31&gt;0,'Załącznik Nr 1-dochody'!F31,"")</f>
        <v>250000</v>
      </c>
      <c r="G26" s="68" t="n">
        <f aca="false">IF('Załącznik Nr 1-dochody'!G31&gt;0,'Załącznik Nr 1-dochody'!G31,"")</f>
        <v>250000</v>
      </c>
      <c r="H26" s="68" t="str">
        <f aca="false">IF('Załącznik Nr 1-dochody'!H31&gt;0,'Załącznik Nr 1-dochody'!H31,"")</f>
        <v/>
      </c>
      <c r="I26" s="68" t="str">
        <f aca="false">IF('Załącznik Nr 1-dochody'!I31&gt;0,'Załącznik Nr 1-dochody'!I31,"")</f>
        <v/>
      </c>
      <c r="J26" s="68" t="str">
        <f aca="false">IF('Załącznik Nr 1-dochody'!J31&gt;0,'Załącznik Nr 1-dochody'!J31,"")</f>
        <v/>
      </c>
      <c r="K26" s="68" t="str">
        <f aca="false">IF('Załącznik Nr 1-dochody'!K31&gt;0,'Załącznik Nr 1-dochody'!K31,"")</f>
        <v/>
      </c>
      <c r="L26" s="68" t="str">
        <f aca="false">IF('Załącznik Nr 1-dochody'!L31&gt;0,'Załącznik Nr 1-dochody'!L31,"")</f>
        <v/>
      </c>
      <c r="M26" s="221" t="n">
        <f aca="false">F26/E26</f>
        <v>1.15065265018318</v>
      </c>
    </row>
    <row r="27" customFormat="false" ht="77.25" hidden="false" customHeight="true" outlineLevel="0" collapsed="false">
      <c r="A27" s="166"/>
      <c r="B27" s="174"/>
      <c r="C27" s="62" t="s">
        <v>47</v>
      </c>
      <c r="D27" s="74" t="s">
        <v>48</v>
      </c>
      <c r="E27" s="68" t="n">
        <f aca="false">IF('Załącznik Nr 1-dochody'!E32&gt;0,'Załącznik Nr 1-dochody'!E32,"")</f>
        <v>500000</v>
      </c>
      <c r="F27" s="68" t="n">
        <f aca="false">IF('Załącznik Nr 1-dochody'!F32&gt;0,'Załącznik Nr 1-dochody'!F32,"")</f>
        <v>550000</v>
      </c>
      <c r="G27" s="68" t="n">
        <f aca="false">IF('Załącznik Nr 1-dochody'!G32&gt;0,'Załącznik Nr 1-dochody'!G32,"")</f>
        <v>550000</v>
      </c>
      <c r="H27" s="68" t="str">
        <f aca="false">IF('Załącznik Nr 1-dochody'!H32&gt;0,'Załącznik Nr 1-dochody'!H32,"")</f>
        <v/>
      </c>
      <c r="I27" s="68" t="str">
        <f aca="false">IF('Załącznik Nr 1-dochody'!I32&gt;0,'Załącznik Nr 1-dochody'!I32,"")</f>
        <v/>
      </c>
      <c r="J27" s="68" t="str">
        <f aca="false">IF('Załącznik Nr 1-dochody'!J32&gt;0,'Załącznik Nr 1-dochody'!J32,"")</f>
        <v/>
      </c>
      <c r="K27" s="68" t="str">
        <f aca="false">IF('Załącznik Nr 1-dochody'!K32&gt;0,'Załącznik Nr 1-dochody'!K32,"")</f>
        <v/>
      </c>
      <c r="L27" s="68" t="str">
        <f aca="false">IF('Załącznik Nr 1-dochody'!L32&gt;0,'Załącznik Nr 1-dochody'!L32,"")</f>
        <v/>
      </c>
      <c r="M27" s="221" t="n">
        <f aca="false">F27/E27</f>
        <v>1.1</v>
      </c>
    </row>
    <row r="28" customFormat="false" ht="51" hidden="false" customHeight="false" outlineLevel="0" collapsed="false">
      <c r="A28" s="166"/>
      <c r="B28" s="174"/>
      <c r="C28" s="62" t="s">
        <v>49</v>
      </c>
      <c r="D28" s="74" t="s">
        <v>50</v>
      </c>
      <c r="E28" s="68" t="n">
        <f aca="false">IF('Załącznik Nr 1-dochody'!E33&gt;0,'Załącznik Nr 1-dochody'!E33,"")</f>
        <v>75000</v>
      </c>
      <c r="F28" s="68" t="n">
        <f aca="false">IF('Załącznik Nr 1-dochody'!F33&gt;0,'Załącznik Nr 1-dochody'!F33,"")</f>
        <v>50000</v>
      </c>
      <c r="G28" s="68" t="str">
        <f aca="false">IF('Załącznik Nr 1-dochody'!G33&gt;0,'Załącznik Nr 1-dochody'!G33,"")</f>
        <v/>
      </c>
      <c r="H28" s="68" t="str">
        <f aca="false">IF('Załącznik Nr 1-dochody'!H33&gt;0,'Załącznik Nr 1-dochody'!H33,"")</f>
        <v/>
      </c>
      <c r="I28" s="68" t="str">
        <f aca="false">IF('Załącznik Nr 1-dochody'!I33&gt;0,'Załącznik Nr 1-dochody'!I33,"")</f>
        <v/>
      </c>
      <c r="J28" s="68" t="str">
        <f aca="false">IF('Załącznik Nr 1-dochody'!J33&gt;0,'Załącznik Nr 1-dochody'!J33,"")</f>
        <v/>
      </c>
      <c r="K28" s="68" t="n">
        <f aca="false">IF('Załącznik Nr 1-dochody'!K33&gt;0,'Załącznik Nr 1-dochody'!K33,"")</f>
        <v>50000</v>
      </c>
      <c r="L28" s="68" t="str">
        <f aca="false">IF('Załącznik Nr 1-dochody'!L33&gt;0,'Załącznik Nr 1-dochody'!L33,"")</f>
        <v/>
      </c>
      <c r="M28" s="221" t="n">
        <f aca="false">F28/E28</f>
        <v>0.666666666666667</v>
      </c>
    </row>
    <row r="29" customFormat="false" ht="25.5" hidden="false" customHeight="false" outlineLevel="0" collapsed="false">
      <c r="A29" s="166"/>
      <c r="B29" s="174"/>
      <c r="C29" s="62" t="s">
        <v>262</v>
      </c>
      <c r="D29" s="74" t="s">
        <v>52</v>
      </c>
      <c r="E29" s="68" t="n">
        <f aca="false">IF('Załącznik Nr 1-dochody'!E34&gt;0,'Załącznik Nr 1-dochody'!E34,"")</f>
        <v>1050000</v>
      </c>
      <c r="F29" s="68" t="n">
        <f aca="false">IF('Załącznik Nr 1-dochody'!F34&gt;0,'Załącznik Nr 1-dochody'!F34,"")</f>
        <v>700000</v>
      </c>
      <c r="G29" s="68" t="n">
        <f aca="false">IF('Załącznik Nr 1-dochody'!G34&gt;0,'Załącznik Nr 1-dochody'!G34,"")</f>
        <v>700000</v>
      </c>
      <c r="H29" s="68" t="str">
        <f aca="false">IF('Załącznik Nr 1-dochody'!H34&gt;0,'Załącznik Nr 1-dochody'!H34,"")</f>
        <v/>
      </c>
      <c r="I29" s="68" t="str">
        <f aca="false">IF('Załącznik Nr 1-dochody'!I34&gt;0,'Załącznik Nr 1-dochody'!I34,"")</f>
        <v/>
      </c>
      <c r="J29" s="68" t="str">
        <f aca="false">IF('Załącznik Nr 1-dochody'!J34&gt;0,'Załącznik Nr 1-dochody'!J34,"")</f>
        <v/>
      </c>
      <c r="K29" s="68" t="str">
        <f aca="false">IF('Załącznik Nr 1-dochody'!K34&gt;0,'Załącznik Nr 1-dochody'!K34,"")</f>
        <v/>
      </c>
      <c r="L29" s="68" t="str">
        <f aca="false">IF('Załącznik Nr 1-dochody'!L34&gt;0,'Załącznik Nr 1-dochody'!L34,"")</f>
        <v/>
      </c>
      <c r="M29" s="221" t="n">
        <f aca="false">F29/E29</f>
        <v>0.666666666666667</v>
      </c>
    </row>
    <row r="30" customFormat="false" ht="25.5" hidden="false" customHeight="false" outlineLevel="0" collapsed="false">
      <c r="A30" s="166"/>
      <c r="B30" s="174"/>
      <c r="C30" s="62" t="s">
        <v>53</v>
      </c>
      <c r="D30" s="74" t="s">
        <v>54</v>
      </c>
      <c r="E30" s="68" t="str">
        <f aca="false">IF('Załącznik Nr 1-dochody'!E35&gt;0,'Załącznik Nr 1-dochody'!E35,"")</f>
        <v/>
      </c>
      <c r="F30" s="68" t="n">
        <f aca="false">IF('Załącznik Nr 1-dochody'!F35&gt;0,'Załącznik Nr 1-dochody'!F35,"")</f>
        <v>100000</v>
      </c>
      <c r="G30" s="68" t="str">
        <f aca="false">IF('Załącznik Nr 1-dochody'!G35&gt;0,'Załącznik Nr 1-dochody'!G35,"")</f>
        <v/>
      </c>
      <c r="H30" s="68" t="str">
        <f aca="false">IF('Załącznik Nr 1-dochody'!H35&gt;0,'Załącznik Nr 1-dochody'!H35,"")</f>
        <v/>
      </c>
      <c r="I30" s="68" t="str">
        <f aca="false">IF('Załącznik Nr 1-dochody'!I35&gt;0,'Załącznik Nr 1-dochody'!I35,"")</f>
        <v/>
      </c>
      <c r="J30" s="68" t="str">
        <f aca="false">IF('Załącznik Nr 1-dochody'!J35&gt;0,'Załącznik Nr 1-dochody'!J35,"")</f>
        <v/>
      </c>
      <c r="K30" s="68" t="n">
        <f aca="false">IF('Załącznik Nr 1-dochody'!K35&gt;0,'Załącznik Nr 1-dochody'!K35,"")</f>
        <v>100000</v>
      </c>
      <c r="L30" s="68" t="str">
        <f aca="false">IF('Załącznik Nr 1-dochody'!L35&gt;0,'Załącznik Nr 1-dochody'!L35,"")</f>
        <v/>
      </c>
      <c r="M30" s="221"/>
    </row>
    <row r="31" customFormat="false" ht="25.5" hidden="false" customHeight="true" outlineLevel="0" collapsed="false">
      <c r="A31" s="166"/>
      <c r="B31" s="174"/>
      <c r="C31" s="62" t="s">
        <v>55</v>
      </c>
      <c r="D31" s="74" t="s">
        <v>56</v>
      </c>
      <c r="E31" s="68" t="n">
        <f aca="false">IF('Załącznik Nr 1-dochody'!E36&gt;0,'Załącznik Nr 1-dochody'!E36,"")</f>
        <v>20000</v>
      </c>
      <c r="F31" s="68" t="n">
        <f aca="false">IF('Załącznik Nr 1-dochody'!F36&gt;0,'Załącznik Nr 1-dochody'!F36,"")</f>
        <v>20000</v>
      </c>
      <c r="G31" s="68" t="n">
        <f aca="false">IF('Załącznik Nr 1-dochody'!G36&gt;0,'Załącznik Nr 1-dochody'!G36,"")</f>
        <v>20000</v>
      </c>
      <c r="H31" s="68" t="str">
        <f aca="false">IF('Załącznik Nr 1-dochody'!H36&gt;0,'Załącznik Nr 1-dochody'!H36,"")</f>
        <v/>
      </c>
      <c r="I31" s="68" t="str">
        <f aca="false">IF('Załącznik Nr 1-dochody'!I36&gt;0,'Załącznik Nr 1-dochody'!I36,"")</f>
        <v/>
      </c>
      <c r="J31" s="68" t="str">
        <f aca="false">IF('Załącznik Nr 1-dochody'!J36&gt;0,'Załącznik Nr 1-dochody'!J36,"")</f>
        <v/>
      </c>
      <c r="K31" s="68" t="str">
        <f aca="false">IF('Załącznik Nr 1-dochody'!K36&gt;0,'Załącznik Nr 1-dochody'!K36,"")</f>
        <v/>
      </c>
      <c r="L31" s="68" t="str">
        <f aca="false">IF('Załącznik Nr 1-dochody'!L36&gt;0,'Załącznik Nr 1-dochody'!L36,"")</f>
        <v/>
      </c>
      <c r="M31" s="221" t="n">
        <f aca="false">F31/E31</f>
        <v>1</v>
      </c>
    </row>
    <row r="32" customFormat="false" ht="12.75" hidden="false" customHeight="false" outlineLevel="0" collapsed="false">
      <c r="A32" s="236" t="n">
        <v>710</v>
      </c>
      <c r="B32" s="237"/>
      <c r="C32" s="44" t="s">
        <v>61</v>
      </c>
      <c r="D32" s="238"/>
      <c r="E32" s="239" t="n">
        <f aca="false">SUM(E33)</f>
        <v>5500</v>
      </c>
      <c r="F32" s="239" t="n">
        <f aca="false">SUM(F33)</f>
        <v>0</v>
      </c>
      <c r="G32" s="239" t="n">
        <f aca="false">SUM(G33)</f>
        <v>0</v>
      </c>
      <c r="H32" s="239" t="n">
        <f aca="false">SUM(H33)</f>
        <v>0</v>
      </c>
      <c r="I32" s="239" t="n">
        <f aca="false">SUM(I33)</f>
        <v>0</v>
      </c>
      <c r="J32" s="239" t="n">
        <f aca="false">SUM(J33)</f>
        <v>0</v>
      </c>
      <c r="K32" s="240"/>
      <c r="L32" s="240"/>
      <c r="M32" s="221" t="n">
        <f aca="false">F32/E32</f>
        <v>0</v>
      </c>
    </row>
    <row r="33" customFormat="false" ht="12.75" hidden="false" customHeight="false" outlineLevel="0" collapsed="false">
      <c r="A33" s="166"/>
      <c r="B33" s="197" t="n">
        <v>71035</v>
      </c>
      <c r="C33" s="48" t="s">
        <v>68</v>
      </c>
      <c r="D33" s="77"/>
      <c r="E33" s="61" t="n">
        <f aca="false">SUM(E34)</f>
        <v>5500</v>
      </c>
      <c r="F33" s="61" t="n">
        <f aca="false">SUM(F34)</f>
        <v>0</v>
      </c>
      <c r="G33" s="61" t="n">
        <f aca="false">SUM(G34)</f>
        <v>0</v>
      </c>
      <c r="H33" s="61"/>
      <c r="I33" s="61" t="n">
        <f aca="false">SUM(I34)</f>
        <v>0</v>
      </c>
      <c r="J33" s="61" t="n">
        <f aca="false">SUM(J34)</f>
        <v>0</v>
      </c>
      <c r="K33" s="196"/>
      <c r="L33" s="196"/>
      <c r="M33" s="221" t="n">
        <f aca="false">F33/E33</f>
        <v>0</v>
      </c>
    </row>
    <row r="34" customFormat="false" ht="63.75" hidden="false" customHeight="false" outlineLevel="0" collapsed="false">
      <c r="A34" s="166"/>
      <c r="B34" s="174"/>
      <c r="C34" s="38" t="s">
        <v>69</v>
      </c>
      <c r="D34" s="74" t="s">
        <v>70</v>
      </c>
      <c r="E34" s="68" t="n">
        <f aca="false">IF('Załącznik Nr 1-dochody'!E48&gt;0,'Załącznik Nr 1-dochody'!E48,"")</f>
        <v>5500</v>
      </c>
      <c r="F34" s="68" t="str">
        <f aca="false">IF('Załącznik Nr 1-dochody'!F48&gt;0,'Załącznik Nr 1-dochody'!F48,"")</f>
        <v/>
      </c>
      <c r="G34" s="68" t="str">
        <f aca="false">IF('Załącznik Nr 1-dochody'!G48&gt;0,'Załącznik Nr 1-dochody'!G48,"")</f>
        <v/>
      </c>
      <c r="H34" s="68"/>
      <c r="I34" s="68" t="str">
        <f aca="false">IF('Załącznik Nr 1-dochody'!I48&gt;0,'Załącznik Nr 1-dochody'!I48,"")</f>
        <v/>
      </c>
      <c r="J34" s="68" t="str">
        <f aca="false">IF('Załącznik Nr 1-dochody'!J48&gt;0,'Załącznik Nr 1-dochody'!J48,"")</f>
        <v/>
      </c>
      <c r="K34" s="235"/>
      <c r="L34" s="235"/>
      <c r="M34" s="221"/>
    </row>
    <row r="35" customFormat="false" ht="21" hidden="false" customHeight="true" outlineLevel="0" collapsed="false">
      <c r="A35" s="169" t="n">
        <v>750</v>
      </c>
      <c r="B35" s="170"/>
      <c r="C35" s="161" t="s">
        <v>71</v>
      </c>
      <c r="D35" s="43"/>
      <c r="E35" s="45" t="n">
        <f aca="false">SUM(E36+E39+E44)</f>
        <v>920146</v>
      </c>
      <c r="F35" s="45" t="n">
        <f aca="false">SUM(F36+F39+F44)</f>
        <v>955000</v>
      </c>
      <c r="G35" s="45" t="n">
        <f aca="false">SUM(G36+G39+G44)</f>
        <v>446000</v>
      </c>
      <c r="H35" s="45" t="n">
        <f aca="false">SUM(H36+H39+H44)</f>
        <v>0</v>
      </c>
      <c r="I35" s="45" t="n">
        <f aca="false">SUM(I36+I39+I44)</f>
        <v>509000</v>
      </c>
      <c r="J35" s="45" t="n">
        <f aca="false">SUM(J36+J39+J44)</f>
        <v>0</v>
      </c>
      <c r="K35" s="45" t="n">
        <f aca="false">SUM(K36+K39+K44)</f>
        <v>0</v>
      </c>
      <c r="L35" s="45" t="n">
        <f aca="false">SUM(L36+L39+L44)</f>
        <v>0</v>
      </c>
      <c r="M35" s="221" t="n">
        <f aca="false">F35/E35</f>
        <v>1.03787877141236</v>
      </c>
    </row>
    <row r="36" s="79" customFormat="true" ht="18" hidden="false" customHeight="true" outlineLevel="0" collapsed="false">
      <c r="A36" s="164"/>
      <c r="B36" s="172" t="n">
        <v>75011</v>
      </c>
      <c r="C36" s="48" t="s">
        <v>72</v>
      </c>
      <c r="D36" s="49"/>
      <c r="E36" s="66" t="n">
        <f aca="false">SUM(E37:E38)</f>
        <v>505000</v>
      </c>
      <c r="F36" s="66" t="n">
        <f aca="false">SUM(F37:F38)</f>
        <v>524000</v>
      </c>
      <c r="G36" s="66" t="n">
        <f aca="false">SUM(G37:G38)</f>
        <v>15000</v>
      </c>
      <c r="H36" s="66"/>
      <c r="I36" s="66" t="n">
        <f aca="false">SUM(I37:I38)</f>
        <v>509000</v>
      </c>
      <c r="J36" s="66" t="n">
        <f aca="false">SUM(J37:J38)</f>
        <v>0</v>
      </c>
      <c r="K36" s="165"/>
      <c r="L36" s="165"/>
      <c r="M36" s="221" t="n">
        <f aca="false">F36/E36</f>
        <v>1.03762376237624</v>
      </c>
    </row>
    <row r="37" customFormat="false" ht="51" hidden="false" customHeight="true" outlineLevel="0" collapsed="false">
      <c r="A37" s="166"/>
      <c r="B37" s="174"/>
      <c r="C37" s="38" t="s">
        <v>24</v>
      </c>
      <c r="D37" s="74" t="s">
        <v>25</v>
      </c>
      <c r="E37" s="68" t="n">
        <f aca="false">IF('Załącznik Nr 1-dochody'!E51&gt;0,'Załącznik Nr 1-dochody'!E51,"")</f>
        <v>497000</v>
      </c>
      <c r="F37" s="68" t="n">
        <f aca="false">IF('Załącznik Nr 1-dochody'!F51&gt;0,'Załącznik Nr 1-dochody'!F51,"")</f>
        <v>509000</v>
      </c>
      <c r="G37" s="68" t="str">
        <f aca="false">IF('Załącznik Nr 1-dochody'!G51&gt;0,'Załącznik Nr 1-dochody'!G51,"")</f>
        <v/>
      </c>
      <c r="H37" s="68"/>
      <c r="I37" s="68" t="n">
        <f aca="false">IF('Załącznik Nr 1-dochody'!I51&gt;0,'Załącznik Nr 1-dochody'!I51,"")</f>
        <v>509000</v>
      </c>
      <c r="J37" s="68" t="str">
        <f aca="false">IF('Załącznik Nr 1-dochody'!J51&gt;0,'Załącznik Nr 1-dochody'!J51,"")</f>
        <v/>
      </c>
      <c r="K37" s="235"/>
      <c r="L37" s="235"/>
      <c r="M37" s="221" t="n">
        <f aca="false">F37/E37</f>
        <v>1.02414486921529</v>
      </c>
    </row>
    <row r="38" customFormat="false" ht="51" hidden="false" customHeight="false" outlineLevel="0" collapsed="false">
      <c r="A38" s="166"/>
      <c r="B38" s="174"/>
      <c r="C38" s="62" t="s">
        <v>59</v>
      </c>
      <c r="D38" s="74" t="s">
        <v>60</v>
      </c>
      <c r="E38" s="68" t="n">
        <f aca="false">IF('Załącznik Nr 1-dochody'!E53&gt;0,'Załącznik Nr 1-dochody'!E53,"")</f>
        <v>8000</v>
      </c>
      <c r="F38" s="68" t="n">
        <f aca="false">IF('Załącznik Nr 1-dochody'!F53&gt;0,'Załącznik Nr 1-dochody'!F53,"")</f>
        <v>15000</v>
      </c>
      <c r="G38" s="68" t="n">
        <f aca="false">IF('Załącznik Nr 1-dochody'!G53&gt;0,'Załącznik Nr 1-dochody'!G53,"")</f>
        <v>15000</v>
      </c>
      <c r="H38" s="68"/>
      <c r="I38" s="68" t="str">
        <f aca="false">IF('Załącznik Nr 1-dochody'!I53&gt;0,'Załącznik Nr 1-dochody'!I53,"")</f>
        <v/>
      </c>
      <c r="J38" s="68"/>
      <c r="K38" s="235"/>
      <c r="L38" s="235"/>
      <c r="M38" s="221" t="n">
        <f aca="false">F38/E38</f>
        <v>1.875</v>
      </c>
    </row>
    <row r="39" s="79" customFormat="true" ht="27.75" hidden="false" customHeight="true" outlineLevel="0" collapsed="false">
      <c r="A39" s="164"/>
      <c r="B39" s="172" t="n">
        <v>75023</v>
      </c>
      <c r="C39" s="48" t="s">
        <v>73</v>
      </c>
      <c r="D39" s="49"/>
      <c r="E39" s="66" t="n">
        <f aca="false">SUM(E40:E43)</f>
        <v>358000</v>
      </c>
      <c r="F39" s="66" t="n">
        <f aca="false">SUM(F40:F43)</f>
        <v>431000</v>
      </c>
      <c r="G39" s="66" t="n">
        <f aca="false">SUM(G40:G43)</f>
        <v>431000</v>
      </c>
      <c r="H39" s="66"/>
      <c r="I39" s="66" t="n">
        <f aca="false">SUM(I40:I43)</f>
        <v>0</v>
      </c>
      <c r="J39" s="66" t="n">
        <f aca="false">SUM(J40:J43)</f>
        <v>0</v>
      </c>
      <c r="K39" s="165"/>
      <c r="L39" s="165"/>
      <c r="M39" s="221" t="n">
        <f aca="false">F39/E39</f>
        <v>1.20391061452514</v>
      </c>
    </row>
    <row r="40" customFormat="false" ht="15.75" hidden="false" customHeight="true" outlineLevel="0" collapsed="false">
      <c r="A40" s="166"/>
      <c r="B40" s="174"/>
      <c r="C40" s="62" t="s">
        <v>74</v>
      </c>
      <c r="D40" s="74" t="s">
        <v>75</v>
      </c>
      <c r="E40" s="68" t="n">
        <f aca="false">IF('Załącznik Nr 1-dochody'!E55&gt;0,'Załącznik Nr 1-dochody'!E55,"")</f>
        <v>19000</v>
      </c>
      <c r="F40" s="68" t="n">
        <f aca="false">IF('Załącznik Nr 1-dochody'!F55&gt;0,'Załącznik Nr 1-dochody'!F55,"")</f>
        <v>4000</v>
      </c>
      <c r="G40" s="68" t="n">
        <f aca="false">IF('Załącznik Nr 1-dochody'!G55&gt;0,'Załącznik Nr 1-dochody'!G55,"")</f>
        <v>4000</v>
      </c>
      <c r="H40" s="68"/>
      <c r="I40" s="68" t="str">
        <f aca="false">IF('Załącznik Nr 1-dochody'!I55&gt;0,'Załącznik Nr 1-dochody'!I55,"")</f>
        <v/>
      </c>
      <c r="J40" s="68" t="str">
        <f aca="false">IF('Załącznik Nr 1-dochody'!J55&gt;0,'Załącznik Nr 1-dochody'!J55,"")</f>
        <v/>
      </c>
      <c r="K40" s="235"/>
      <c r="L40" s="235"/>
      <c r="M40" s="221" t="n">
        <f aca="false">F40/E40</f>
        <v>0.210526315789474</v>
      </c>
    </row>
    <row r="41" customFormat="false" ht="76.5" hidden="false" customHeight="true" outlineLevel="0" collapsed="false">
      <c r="A41" s="166"/>
      <c r="B41" s="174"/>
      <c r="C41" s="62" t="s">
        <v>47</v>
      </c>
      <c r="D41" s="74" t="s">
        <v>48</v>
      </c>
      <c r="E41" s="68" t="n">
        <f aca="false">IF('Załącznik Nr 1-dochody'!E56&gt;0,'Załącznik Nr 1-dochody'!E56,"")</f>
        <v>34000</v>
      </c>
      <c r="F41" s="68" t="n">
        <f aca="false">IF('Załącznik Nr 1-dochody'!F56&gt;0,'Załącznik Nr 1-dochody'!F56,"")</f>
        <v>26000</v>
      </c>
      <c r="G41" s="68" t="n">
        <f aca="false">IF('Załącznik Nr 1-dochody'!G56&gt;0,'Załącznik Nr 1-dochody'!G56,"")</f>
        <v>26000</v>
      </c>
      <c r="H41" s="68"/>
      <c r="I41" s="68" t="str">
        <f aca="false">IF('Załącznik Nr 1-dochody'!I56&gt;0,'Załącznik Nr 1-dochody'!I56,"")</f>
        <v/>
      </c>
      <c r="J41" s="68" t="str">
        <f aca="false">IF('Załącznik Nr 1-dochody'!J56&gt;0,'Załącznik Nr 1-dochody'!J56,"")</f>
        <v/>
      </c>
      <c r="K41" s="235"/>
      <c r="L41" s="235"/>
      <c r="M41" s="221" t="n">
        <f aca="false">F41/E41</f>
        <v>0.764705882352941</v>
      </c>
    </row>
    <row r="42" customFormat="false" ht="13.5" hidden="false" customHeight="true" outlineLevel="0" collapsed="false">
      <c r="A42" s="166"/>
      <c r="B42" s="174"/>
      <c r="C42" s="62" t="s">
        <v>76</v>
      </c>
      <c r="D42" s="74" t="s">
        <v>77</v>
      </c>
      <c r="E42" s="68" t="n">
        <f aca="false">IF('Załącznik Nr 1-dochody'!E57&gt;0,'Załącznik Nr 1-dochody'!E57,"")</f>
        <v>300000</v>
      </c>
      <c r="F42" s="68" t="n">
        <f aca="false">IF('Załącznik Nr 1-dochody'!F57&gt;0,'Załącznik Nr 1-dochody'!F57,"")</f>
        <v>400000</v>
      </c>
      <c r="G42" s="68" t="n">
        <f aca="false">IF('Załącznik Nr 1-dochody'!G57&gt;0,'Załącznik Nr 1-dochody'!G57,"")</f>
        <v>400000</v>
      </c>
      <c r="H42" s="68"/>
      <c r="I42" s="68" t="str">
        <f aca="false">IF('Załącznik Nr 1-dochody'!I57&gt;0,'Załącznik Nr 1-dochody'!I57,"")</f>
        <v/>
      </c>
      <c r="J42" s="68" t="str">
        <f aca="false">IF('Załącznik Nr 1-dochody'!J57&gt;0,'Załącznik Nr 1-dochody'!J57,"")</f>
        <v/>
      </c>
      <c r="K42" s="235"/>
      <c r="L42" s="235"/>
      <c r="M42" s="221" t="n">
        <f aca="false">F42/E42</f>
        <v>1.33333333333333</v>
      </c>
    </row>
    <row r="43" customFormat="false" ht="13.5" hidden="false" customHeight="true" outlineLevel="0" collapsed="false">
      <c r="A43" s="166"/>
      <c r="B43" s="174"/>
      <c r="C43" s="62" t="s">
        <v>78</v>
      </c>
      <c r="D43" s="74" t="s">
        <v>79</v>
      </c>
      <c r="E43" s="68" t="n">
        <f aca="false">IF('Załącznik Nr 1-dochody'!E58&gt;0,'Załącznik Nr 1-dochody'!E58,"")</f>
        <v>5000</v>
      </c>
      <c r="F43" s="68" t="n">
        <f aca="false">IF('Załącznik Nr 1-dochody'!F58&gt;0,'Załącznik Nr 1-dochody'!F58,"")</f>
        <v>1000</v>
      </c>
      <c r="G43" s="68" t="n">
        <f aca="false">IF('Załącznik Nr 1-dochody'!G58&gt;0,'Załącznik Nr 1-dochody'!G58,"")</f>
        <v>1000</v>
      </c>
      <c r="H43" s="68"/>
      <c r="I43" s="68" t="str">
        <f aca="false">IF('Załącznik Nr 1-dochody'!I58&gt;0,'Załącznik Nr 1-dochody'!I58,"")</f>
        <v/>
      </c>
      <c r="J43" s="68" t="str">
        <f aca="false">IF('Załącznik Nr 1-dochody'!J58&gt;0,'Załącznik Nr 1-dochody'!J58,"")</f>
        <v/>
      </c>
      <c r="K43" s="235"/>
      <c r="L43" s="235"/>
      <c r="M43" s="221" t="n">
        <f aca="false">F43/E43</f>
        <v>0.2</v>
      </c>
    </row>
    <row r="44" customFormat="false" ht="63.75" hidden="false" customHeight="false" outlineLevel="0" collapsed="false">
      <c r="A44" s="166"/>
      <c r="B44" s="71" t="s">
        <v>81</v>
      </c>
      <c r="C44" s="80" t="s">
        <v>82</v>
      </c>
      <c r="D44" s="77"/>
      <c r="E44" s="61" t="n">
        <f aca="false">SUM(E45)</f>
        <v>57146</v>
      </c>
      <c r="F44" s="61" t="n">
        <f aca="false">SUM(F45)</f>
        <v>0</v>
      </c>
      <c r="G44" s="61" t="n">
        <f aca="false">SUM(G45)</f>
        <v>0</v>
      </c>
      <c r="H44" s="61" t="n">
        <f aca="false">SUM(H45)</f>
        <v>0</v>
      </c>
      <c r="I44" s="61" t="n">
        <f aca="false">SUM(I45)</f>
        <v>0</v>
      </c>
      <c r="J44" s="61" t="n">
        <f aca="false">SUM(J45)</f>
        <v>0</v>
      </c>
      <c r="K44" s="61" t="n">
        <f aca="false">SUM(K45)</f>
        <v>0</v>
      </c>
      <c r="L44" s="61" t="n">
        <f aca="false">SUM(L45)</f>
        <v>0</v>
      </c>
      <c r="M44" s="221" t="n">
        <f aca="false">F44/E44</f>
        <v>0</v>
      </c>
    </row>
    <row r="45" customFormat="false" ht="63.75" hidden="false" customHeight="false" outlineLevel="0" collapsed="false">
      <c r="A45" s="166"/>
      <c r="B45" s="67"/>
      <c r="C45" s="81" t="s">
        <v>83</v>
      </c>
      <c r="D45" s="82" t="s">
        <v>84</v>
      </c>
      <c r="E45" s="68" t="n">
        <f aca="false">IF('Załącznik Nr 1-dochody'!E62&gt;0,'Załącznik Nr 1-dochody'!E62,"")</f>
        <v>57146</v>
      </c>
      <c r="F45" s="68" t="str">
        <f aca="false">IF('Załącznik Nr 1-dochody'!F62&gt;0,'Załącznik Nr 1-dochody'!F62,"")</f>
        <v/>
      </c>
      <c r="G45" s="68" t="str">
        <f aca="false">IF('Załącznik Nr 1-dochody'!G62&gt;0,'Załącznik Nr 1-dochody'!G62,"")</f>
        <v/>
      </c>
      <c r="H45" s="68" t="str">
        <f aca="false">IF('Załącznik Nr 1-dochody'!H62&gt;0,'Załącznik Nr 1-dochody'!H62,"")</f>
        <v/>
      </c>
      <c r="I45" s="68" t="str">
        <f aca="false">IF('Załącznik Nr 1-dochody'!I62&gt;0,'Załącznik Nr 1-dochody'!I62,"")</f>
        <v/>
      </c>
      <c r="J45" s="68" t="str">
        <f aca="false">IF('Załącznik Nr 1-dochody'!J62&gt;0,'Załącznik Nr 1-dochody'!J62,"")</f>
        <v/>
      </c>
      <c r="K45" s="68" t="str">
        <f aca="false">IF('Załącznik Nr 1-dochody'!K62&gt;0,'Załącznik Nr 1-dochody'!K62,"")</f>
        <v/>
      </c>
      <c r="L45" s="68" t="str">
        <f aca="false">IF('Załącznik Nr 1-dochody'!L62&gt;0,'Załącznik Nr 1-dochody'!L62,"")</f>
        <v/>
      </c>
      <c r="M45" s="221"/>
    </row>
    <row r="46" s="83" customFormat="true" ht="45" hidden="false" customHeight="false" outlineLevel="0" collapsed="false">
      <c r="A46" s="169" t="n">
        <v>751</v>
      </c>
      <c r="B46" s="170"/>
      <c r="C46" s="161" t="s">
        <v>88</v>
      </c>
      <c r="D46" s="43"/>
      <c r="E46" s="45" t="n">
        <f aca="false">SUM(E47+E49)</f>
        <v>76087</v>
      </c>
      <c r="F46" s="45" t="n">
        <f aca="false">SUM(F47+F49)</f>
        <v>10256</v>
      </c>
      <c r="G46" s="45" t="n">
        <f aca="false">SUM(G47+G49)</f>
        <v>0</v>
      </c>
      <c r="H46" s="45" t="n">
        <f aca="false">SUM(H47+H49)</f>
        <v>0</v>
      </c>
      <c r="I46" s="45" t="n">
        <f aca="false">SUM(I47+I49)</f>
        <v>10256</v>
      </c>
      <c r="J46" s="45" t="n">
        <f aca="false">SUM(J47+J49)</f>
        <v>0</v>
      </c>
      <c r="K46" s="45" t="n">
        <f aca="false">SUM(K47+K49)</f>
        <v>0</v>
      </c>
      <c r="L46" s="45" t="n">
        <f aca="false">SUM(L47+L49)</f>
        <v>0</v>
      </c>
      <c r="M46" s="221" t="n">
        <f aca="false">F46/E46</f>
        <v>0.134793065832534</v>
      </c>
    </row>
    <row r="47" s="79" customFormat="true" ht="25.5" hidden="false" customHeight="false" outlineLevel="0" collapsed="false">
      <c r="A47" s="164"/>
      <c r="B47" s="172" t="n">
        <v>75101</v>
      </c>
      <c r="C47" s="48" t="s">
        <v>89</v>
      </c>
      <c r="D47" s="49"/>
      <c r="E47" s="179" t="n">
        <f aca="false">SUM(E48)</f>
        <v>7882</v>
      </c>
      <c r="F47" s="179" t="n">
        <f aca="false">SUM(F48)</f>
        <v>10256</v>
      </c>
      <c r="G47" s="179" t="n">
        <f aca="false">SUM(G48)</f>
        <v>0</v>
      </c>
      <c r="H47" s="179"/>
      <c r="I47" s="179" t="n">
        <f aca="false">SUM(I48)</f>
        <v>10256</v>
      </c>
      <c r="J47" s="179" t="n">
        <f aca="false">SUM(J48)</f>
        <v>0</v>
      </c>
      <c r="K47" s="241"/>
      <c r="L47" s="241"/>
      <c r="M47" s="221" t="n">
        <f aca="false">F47/E47</f>
        <v>1.30119259071302</v>
      </c>
    </row>
    <row r="48" s="79" customFormat="true" ht="51" hidden="false" customHeight="true" outlineLevel="0" collapsed="false">
      <c r="A48" s="164"/>
      <c r="B48" s="187"/>
      <c r="C48" s="38" t="s">
        <v>24</v>
      </c>
      <c r="D48" s="242" t="s">
        <v>25</v>
      </c>
      <c r="E48" s="68" t="n">
        <f aca="false">IF('Załącznik Nr 1-dochody'!E67&gt;0,'Załącznik Nr 1-dochody'!E67,"")</f>
        <v>7882</v>
      </c>
      <c r="F48" s="68" t="n">
        <f aca="false">IF('Załącznik Nr 1-dochody'!F67&gt;0,'Załącznik Nr 1-dochody'!F67,"")</f>
        <v>10256</v>
      </c>
      <c r="G48" s="68"/>
      <c r="H48" s="68"/>
      <c r="I48" s="68" t="n">
        <f aca="false">IF('Załącznik Nr 1-dochody'!I67&gt;0,'Załącznik Nr 1-dochody'!I67,"")</f>
        <v>10256</v>
      </c>
      <c r="J48" s="68" t="str">
        <f aca="false">IF('Załącznik Nr 1-dochody'!J67&gt;0,'Załącznik Nr 1-dochody'!J67,"")</f>
        <v/>
      </c>
      <c r="K48" s="235"/>
      <c r="L48" s="235"/>
      <c r="M48" s="221" t="n">
        <f aca="false">F48/E48</f>
        <v>1.30119259071302</v>
      </c>
    </row>
    <row r="49" s="79" customFormat="true" ht="78.75" hidden="false" customHeight="false" outlineLevel="0" collapsed="false">
      <c r="A49" s="164"/>
      <c r="B49" s="88" t="n">
        <v>75109</v>
      </c>
      <c r="C49" s="89" t="s">
        <v>82</v>
      </c>
      <c r="D49" s="115"/>
      <c r="E49" s="61" t="n">
        <f aca="false">SUM(E50)</f>
        <v>68205</v>
      </c>
      <c r="F49" s="61" t="n">
        <f aca="false">SUM(F50)</f>
        <v>0</v>
      </c>
      <c r="G49" s="61" t="n">
        <f aca="false">SUM(G50)</f>
        <v>0</v>
      </c>
      <c r="H49" s="61" t="n">
        <f aca="false">SUM(H50)</f>
        <v>0</v>
      </c>
      <c r="I49" s="61" t="n">
        <f aca="false">SUM(I50)</f>
        <v>0</v>
      </c>
      <c r="J49" s="61" t="n">
        <f aca="false">SUM(J50)</f>
        <v>0</v>
      </c>
      <c r="K49" s="61" t="n">
        <f aca="false">SUM(K50)</f>
        <v>0</v>
      </c>
      <c r="L49" s="61" t="n">
        <f aca="false">SUM(L50)</f>
        <v>0</v>
      </c>
      <c r="M49" s="221" t="n">
        <f aca="false">F49/E49</f>
        <v>0</v>
      </c>
    </row>
    <row r="50" s="79" customFormat="true" ht="63.75" hidden="false" customHeight="false" outlineLevel="0" collapsed="false">
      <c r="A50" s="164"/>
      <c r="B50" s="90"/>
      <c r="C50" s="91" t="s">
        <v>24</v>
      </c>
      <c r="D50" s="242" t="s">
        <v>25</v>
      </c>
      <c r="E50" s="68" t="n">
        <f aca="false">IF('Załącznik Nr 1-dochody'!E69&gt;0,'Załącznik Nr 1-dochody'!E69,"")</f>
        <v>68205</v>
      </c>
      <c r="F50" s="68" t="str">
        <f aca="false">IF('Załącznik Nr 1-dochody'!F69&gt;0,'Załącznik Nr 1-dochody'!F69,"")</f>
        <v/>
      </c>
      <c r="G50" s="68" t="str">
        <f aca="false">IF('Załącznik Nr 1-dochody'!G69&gt;0,'Załącznik Nr 1-dochody'!G69,"")</f>
        <v/>
      </c>
      <c r="H50" s="68" t="str">
        <f aca="false">IF('Załącznik Nr 1-dochody'!H69&gt;0,'Załącznik Nr 1-dochody'!H69,"")</f>
        <v/>
      </c>
      <c r="I50" s="68" t="str">
        <f aca="false">IF('Załącznik Nr 1-dochody'!I69&gt;0,'Załącznik Nr 1-dochody'!I69,"")</f>
        <v/>
      </c>
      <c r="J50" s="68" t="str">
        <f aca="false">IF('Załącznik Nr 1-dochody'!J69&gt;0,'Załącznik Nr 1-dochody'!J69,"")</f>
        <v/>
      </c>
      <c r="K50" s="68" t="str">
        <f aca="false">IF('Załącznik Nr 1-dochody'!K69&gt;0,'Załącznik Nr 1-dochody'!K69,"")</f>
        <v/>
      </c>
      <c r="L50" s="68" t="str">
        <f aca="false">IF('Załącznik Nr 1-dochody'!L69&gt;0,'Załącznik Nr 1-dochody'!L69,"")</f>
        <v/>
      </c>
      <c r="M50" s="221"/>
    </row>
    <row r="51" s="83" customFormat="true" ht="30" hidden="false" customHeight="false" outlineLevel="0" collapsed="false">
      <c r="A51" s="169" t="n">
        <v>754</v>
      </c>
      <c r="B51" s="170"/>
      <c r="C51" s="161" t="s">
        <v>90</v>
      </c>
      <c r="D51" s="43"/>
      <c r="E51" s="45" t="n">
        <f aca="false">SUM(E52+E54)</f>
        <v>163899</v>
      </c>
      <c r="F51" s="45" t="n">
        <f aca="false">SUM(F52+F54)</f>
        <v>150000</v>
      </c>
      <c r="G51" s="45" t="n">
        <f aca="false">SUM(G52+G54)</f>
        <v>150000</v>
      </c>
      <c r="H51" s="45" t="n">
        <f aca="false">SUM(H52+H54)</f>
        <v>0</v>
      </c>
      <c r="I51" s="45" t="n">
        <f aca="false">SUM(I52+I54)</f>
        <v>0</v>
      </c>
      <c r="J51" s="45" t="n">
        <f aca="false">SUM(J52+J54)</f>
        <v>0</v>
      </c>
      <c r="K51" s="45" t="n">
        <f aca="false">SUM(K52+K54)</f>
        <v>0</v>
      </c>
      <c r="L51" s="45" t="n">
        <f aca="false">SUM(L52+L54)</f>
        <v>0</v>
      </c>
      <c r="M51" s="221" t="n">
        <f aca="false">F51/E51</f>
        <v>0.915197774239013</v>
      </c>
    </row>
    <row r="52" s="79" customFormat="true" ht="12.75" hidden="false" customHeight="false" outlineLevel="0" collapsed="false">
      <c r="A52" s="164"/>
      <c r="B52" s="172" t="n">
        <v>75416</v>
      </c>
      <c r="C52" s="48" t="s">
        <v>96</v>
      </c>
      <c r="D52" s="49"/>
      <c r="E52" s="66" t="n">
        <f aca="false">SUM(E53)</f>
        <v>150000</v>
      </c>
      <c r="F52" s="66" t="n">
        <f aca="false">SUM(F53)</f>
        <v>150000</v>
      </c>
      <c r="G52" s="66" t="n">
        <f aca="false">SUM(G53)</f>
        <v>150000</v>
      </c>
      <c r="H52" s="66"/>
      <c r="I52" s="66" t="n">
        <f aca="false">SUM(I53)</f>
        <v>0</v>
      </c>
      <c r="J52" s="66" t="n">
        <f aca="false">SUM(J53)</f>
        <v>0</v>
      </c>
      <c r="K52" s="165"/>
      <c r="L52" s="165"/>
      <c r="M52" s="221" t="n">
        <f aca="false">F52/E52</f>
        <v>1</v>
      </c>
    </row>
    <row r="53" customFormat="false" ht="25.5" hidden="false" customHeight="false" outlineLevel="0" collapsed="false">
      <c r="A53" s="166"/>
      <c r="B53" s="174"/>
      <c r="C53" s="62" t="s">
        <v>97</v>
      </c>
      <c r="D53" s="74" t="s">
        <v>98</v>
      </c>
      <c r="E53" s="68" t="n">
        <f aca="false">IF('Załącznik Nr 1-dochody'!E77&gt;0,'Załącznik Nr 1-dochody'!E77,"")</f>
        <v>150000</v>
      </c>
      <c r="F53" s="68" t="n">
        <f aca="false">IF('Załącznik Nr 1-dochody'!F77&gt;0,'Załącznik Nr 1-dochody'!F77,"")</f>
        <v>150000</v>
      </c>
      <c r="G53" s="68" t="n">
        <f aca="false">IF('Załącznik Nr 1-dochody'!G77&gt;0,'Załącznik Nr 1-dochody'!G77,"")</f>
        <v>150000</v>
      </c>
      <c r="H53" s="68"/>
      <c r="I53" s="68" t="str">
        <f aca="false">IF('Załącznik Nr 1-dochody'!I77&gt;0,'Załącznik Nr 1-dochody'!I77,"")</f>
        <v/>
      </c>
      <c r="J53" s="68" t="str">
        <f aca="false">IF('Załącznik Nr 1-dochody'!J77&gt;0,'Załącznik Nr 1-dochody'!J77,"")</f>
        <v/>
      </c>
      <c r="K53" s="235"/>
      <c r="L53" s="235"/>
      <c r="M53" s="221" t="n">
        <f aca="false">F53/E53</f>
        <v>1</v>
      </c>
    </row>
    <row r="54" customFormat="false" ht="14.25" hidden="false" customHeight="false" outlineLevel="0" collapsed="false">
      <c r="A54" s="166"/>
      <c r="B54" s="70" t="n">
        <v>75495</v>
      </c>
      <c r="C54" s="76" t="s">
        <v>29</v>
      </c>
      <c r="D54" s="77"/>
      <c r="E54" s="61" t="n">
        <f aca="false">SUM(E55)</f>
        <v>13899</v>
      </c>
      <c r="F54" s="61" t="n">
        <f aca="false">SUM(F55)</f>
        <v>0</v>
      </c>
      <c r="G54" s="61" t="n">
        <f aca="false">SUM(G55)</f>
        <v>0</v>
      </c>
      <c r="H54" s="61" t="n">
        <f aca="false">SUM(H55)</f>
        <v>0</v>
      </c>
      <c r="I54" s="61" t="n">
        <f aca="false">SUM(I55)</f>
        <v>0</v>
      </c>
      <c r="J54" s="61" t="n">
        <f aca="false">SUM(J55)</f>
        <v>0</v>
      </c>
      <c r="K54" s="61" t="n">
        <f aca="false">SUM(K55)</f>
        <v>0</v>
      </c>
      <c r="L54" s="61" t="n">
        <f aca="false">SUM(L55)</f>
        <v>0</v>
      </c>
      <c r="M54" s="221"/>
    </row>
    <row r="55" customFormat="false" ht="14.25" hidden="false" customHeight="false" outlineLevel="0" collapsed="false">
      <c r="A55" s="166"/>
      <c r="B55" s="67"/>
      <c r="C55" s="38" t="s">
        <v>78</v>
      </c>
      <c r="D55" s="74" t="s">
        <v>79</v>
      </c>
      <c r="E55" s="68" t="n">
        <f aca="false">IF('Załącznik Nr 1-dochody'!E79&gt;0,'Załącznik Nr 1-dochody'!E79,"")</f>
        <v>13899</v>
      </c>
      <c r="F55" s="68" t="str">
        <f aca="false">IF('Załącznik Nr 1-dochody'!F79&gt;0,'Załącznik Nr 1-dochody'!F79,"")</f>
        <v/>
      </c>
      <c r="G55" s="68" t="str">
        <f aca="false">IF('Załącznik Nr 1-dochody'!G79&gt;0,'Załącznik Nr 1-dochody'!G79,"")</f>
        <v/>
      </c>
      <c r="H55" s="68" t="str">
        <f aca="false">IF('Załącznik Nr 1-dochody'!H79&gt;0,'Załącznik Nr 1-dochody'!H79,"")</f>
        <v/>
      </c>
      <c r="I55" s="68" t="str">
        <f aca="false">IF('Załącznik Nr 1-dochody'!I79&gt;0,'Załącznik Nr 1-dochody'!I79,"")</f>
        <v/>
      </c>
      <c r="J55" s="68" t="str">
        <f aca="false">IF('Załącznik Nr 1-dochody'!J79&gt;0,'Załącznik Nr 1-dochody'!J79,"")</f>
        <v/>
      </c>
      <c r="K55" s="68" t="str">
        <f aca="false">IF('Załącznik Nr 1-dochody'!K79&gt;0,'Załącznik Nr 1-dochody'!K79,"")</f>
        <v/>
      </c>
      <c r="L55" s="68" t="str">
        <f aca="false">IF('Załącznik Nr 1-dochody'!L79&gt;0,'Załącznik Nr 1-dochody'!L79,"")</f>
        <v/>
      </c>
      <c r="M55" s="221"/>
    </row>
    <row r="56" s="83" customFormat="true" ht="74.25" hidden="false" customHeight="true" outlineLevel="0" collapsed="false">
      <c r="A56" s="169" t="n">
        <v>756</v>
      </c>
      <c r="B56" s="170"/>
      <c r="C56" s="161" t="s">
        <v>99</v>
      </c>
      <c r="D56" s="43"/>
      <c r="E56" s="45" t="n">
        <f aca="false">SUM(E57+E60+E66+E77+E81+E83)</f>
        <v>53775664</v>
      </c>
      <c r="F56" s="45" t="n">
        <f aca="false">SUM(F57+F60+F66+F77+F81+F83)</f>
        <v>56329279</v>
      </c>
      <c r="G56" s="45" t="n">
        <f aca="false">SUM(G57+G60+G66+G77+G81+G83)</f>
        <v>56115437</v>
      </c>
      <c r="H56" s="45"/>
      <c r="I56" s="45" t="n">
        <f aca="false">SUM(I57+I60+I66+I77+I81+I83)</f>
        <v>213842</v>
      </c>
      <c r="J56" s="45" t="n">
        <f aca="false">SUM(J57+J60+J66+J77+J81+J83)</f>
        <v>0</v>
      </c>
      <c r="K56" s="162"/>
      <c r="L56" s="162"/>
      <c r="M56" s="221" t="n">
        <f aca="false">F56/E56</f>
        <v>1.0474864429382</v>
      </c>
    </row>
    <row r="57" s="79" customFormat="true" ht="28.5" hidden="false" customHeight="true" outlineLevel="0" collapsed="false">
      <c r="A57" s="164"/>
      <c r="B57" s="172" t="n">
        <v>75601</v>
      </c>
      <c r="C57" s="48" t="s">
        <v>100</v>
      </c>
      <c r="D57" s="49"/>
      <c r="E57" s="66" t="n">
        <f aca="false">SUM(E58:E59)</f>
        <v>285000</v>
      </c>
      <c r="F57" s="66" t="n">
        <f aca="false">SUM(F58:F59)</f>
        <v>305000</v>
      </c>
      <c r="G57" s="66" t="n">
        <f aca="false">SUM(G58:G59)</f>
        <v>305000</v>
      </c>
      <c r="H57" s="66"/>
      <c r="I57" s="66" t="n">
        <f aca="false">SUM(I58:I59)</f>
        <v>0</v>
      </c>
      <c r="J57" s="66" t="n">
        <f aca="false">SUM(J58:J59)</f>
        <v>0</v>
      </c>
      <c r="K57" s="165"/>
      <c r="L57" s="165"/>
      <c r="M57" s="221" t="n">
        <f aca="false">F57/E57</f>
        <v>1.07017543859649</v>
      </c>
    </row>
    <row r="58" customFormat="false" ht="36.75" hidden="false" customHeight="true" outlineLevel="0" collapsed="false">
      <c r="A58" s="166"/>
      <c r="B58" s="174"/>
      <c r="C58" s="62" t="s">
        <v>101</v>
      </c>
      <c r="D58" s="74" t="s">
        <v>102</v>
      </c>
      <c r="E58" s="68" t="n">
        <f aca="false">IF('Załącznik Nr 1-dochody'!E82&gt;0,'Załącznik Nr 1-dochody'!E82,"")</f>
        <v>280000</v>
      </c>
      <c r="F58" s="68" t="n">
        <f aca="false">IF('Załącznik Nr 1-dochody'!F82&gt;0,'Załącznik Nr 1-dochody'!F82,"")</f>
        <v>300000</v>
      </c>
      <c r="G58" s="68" t="n">
        <f aca="false">IF('Załącznik Nr 1-dochody'!G82&gt;0,'Załącznik Nr 1-dochody'!G82,"")</f>
        <v>300000</v>
      </c>
      <c r="H58" s="68"/>
      <c r="I58" s="68" t="str">
        <f aca="false">IF('Załącznik Nr 1-dochody'!I82&gt;0,'Załącznik Nr 1-dochody'!I82,"")</f>
        <v/>
      </c>
      <c r="J58" s="68" t="str">
        <f aca="false">IF('Załącznik Nr 1-dochody'!J82&gt;0,'Załącznik Nr 1-dochody'!J82,"")</f>
        <v/>
      </c>
      <c r="K58" s="235"/>
      <c r="L58" s="235"/>
      <c r="M58" s="221" t="n">
        <f aca="false">F58/E58</f>
        <v>1.07142857142857</v>
      </c>
    </row>
    <row r="59" customFormat="false" ht="25.5" hidden="false" customHeight="false" outlineLevel="0" collapsed="false">
      <c r="A59" s="166"/>
      <c r="B59" s="174"/>
      <c r="C59" s="62" t="s">
        <v>103</v>
      </c>
      <c r="D59" s="74" t="s">
        <v>56</v>
      </c>
      <c r="E59" s="68" t="n">
        <f aca="false">IF('Załącznik Nr 1-dochody'!E83&gt;0,'Załącznik Nr 1-dochody'!E83,"")</f>
        <v>5000</v>
      </c>
      <c r="F59" s="68" t="n">
        <f aca="false">IF('Załącznik Nr 1-dochody'!F83&gt;0,'Załącznik Nr 1-dochody'!F83,"")</f>
        <v>5000</v>
      </c>
      <c r="G59" s="68" t="n">
        <f aca="false">IF('Załącznik Nr 1-dochody'!G83&gt;0,'Załącznik Nr 1-dochody'!G83,"")</f>
        <v>5000</v>
      </c>
      <c r="H59" s="68"/>
      <c r="I59" s="68" t="str">
        <f aca="false">IF('Załącznik Nr 1-dochody'!I83&gt;0,'Załącznik Nr 1-dochody'!I83,"")</f>
        <v/>
      </c>
      <c r="J59" s="68" t="str">
        <f aca="false">IF('Załącznik Nr 1-dochody'!J83&gt;0,'Załącznik Nr 1-dochody'!J83,"")</f>
        <v/>
      </c>
      <c r="K59" s="235"/>
      <c r="L59" s="235"/>
      <c r="M59" s="221" t="n">
        <f aca="false">F59/E59</f>
        <v>1</v>
      </c>
    </row>
    <row r="60" s="79" customFormat="true" ht="63.75" hidden="false" customHeight="true" outlineLevel="0" collapsed="false">
      <c r="A60" s="164"/>
      <c r="B60" s="172" t="n">
        <v>75615</v>
      </c>
      <c r="C60" s="48" t="s">
        <v>104</v>
      </c>
      <c r="D60" s="49"/>
      <c r="E60" s="66" t="n">
        <f aca="false">SUM(E61:E65)</f>
        <v>15520704</v>
      </c>
      <c r="F60" s="66" t="n">
        <f aca="false">SUM(F61:F65)</f>
        <v>15091089</v>
      </c>
      <c r="G60" s="66" t="n">
        <f aca="false">SUM(G61:G65)</f>
        <v>14877247</v>
      </c>
      <c r="H60" s="66"/>
      <c r="I60" s="66" t="n">
        <f aca="false">SUM(I61:I65)</f>
        <v>213842</v>
      </c>
      <c r="J60" s="66" t="n">
        <f aca="false">SUM(J61:J65)</f>
        <v>0</v>
      </c>
      <c r="K60" s="165"/>
      <c r="L60" s="165"/>
      <c r="M60" s="221" t="n">
        <f aca="false">F60/E60</f>
        <v>0.972319876727241</v>
      </c>
    </row>
    <row r="61" customFormat="false" ht="15.75" hidden="false" customHeight="true" outlineLevel="0" collapsed="false">
      <c r="A61" s="166"/>
      <c r="B61" s="174"/>
      <c r="C61" s="62" t="s">
        <v>105</v>
      </c>
      <c r="D61" s="74" t="s">
        <v>106</v>
      </c>
      <c r="E61" s="68" t="n">
        <f aca="false">IF('Załącznik Nr 1-dochody'!E85&gt;0,'Załącznik Nr 1-dochody'!E85,"")</f>
        <v>12987102</v>
      </c>
      <c r="F61" s="68" t="n">
        <f aca="false">IF('Załącznik Nr 1-dochody'!F85&gt;0,'Załącznik Nr 1-dochody'!F85,"")</f>
        <v>13740150</v>
      </c>
      <c r="G61" s="68" t="n">
        <f aca="false">IF('Załącznik Nr 1-dochody'!G85&gt;0,'Załącznik Nr 1-dochody'!G85,"")</f>
        <v>13740150</v>
      </c>
      <c r="H61" s="68"/>
      <c r="I61" s="68" t="str">
        <f aca="false">IF('Załącznik Nr 1-dochody'!I85&gt;0,'Załącznik Nr 1-dochody'!I85,"")</f>
        <v/>
      </c>
      <c r="J61" s="68" t="str">
        <f aca="false">IF('Załącznik Nr 1-dochody'!J85&gt;0,'Załącznik Nr 1-dochody'!J85,"")</f>
        <v/>
      </c>
      <c r="K61" s="235"/>
      <c r="L61" s="235"/>
      <c r="M61" s="221" t="n">
        <f aca="false">F61/E61</f>
        <v>1.05798429857562</v>
      </c>
    </row>
    <row r="62" customFormat="false" ht="15" hidden="false" customHeight="true" outlineLevel="0" collapsed="false">
      <c r="A62" s="166"/>
      <c r="B62" s="174"/>
      <c r="C62" s="62" t="s">
        <v>107</v>
      </c>
      <c r="D62" s="74" t="s">
        <v>108</v>
      </c>
      <c r="E62" s="68" t="n">
        <f aca="false">IF('Załącznik Nr 1-dochody'!E86&gt;0,'Załącznik Nr 1-dochody'!E86,"")</f>
        <v>59</v>
      </c>
      <c r="F62" s="68" t="n">
        <f aca="false">IF('Załącznik Nr 1-dochody'!F86&gt;0,'Załącznik Nr 1-dochody'!F86,"")</f>
        <v>97</v>
      </c>
      <c r="G62" s="68" t="n">
        <f aca="false">IF('Załącznik Nr 1-dochody'!G86&gt;0,'Załącznik Nr 1-dochody'!G86,"")</f>
        <v>97</v>
      </c>
      <c r="H62" s="68"/>
      <c r="I62" s="68" t="str">
        <f aca="false">IF('Załącznik Nr 1-dochody'!I86&gt;0,'Załącznik Nr 1-dochody'!I86,"")</f>
        <v/>
      </c>
      <c r="J62" s="68" t="str">
        <f aca="false">IF('Załącznik Nr 1-dochody'!J86&gt;0,'Załącznik Nr 1-dochody'!J86,"")</f>
        <v/>
      </c>
      <c r="K62" s="235"/>
      <c r="L62" s="235"/>
      <c r="M62" s="221" t="n">
        <f aca="false">F62/E62</f>
        <v>1.64406779661017</v>
      </c>
    </row>
    <row r="63" customFormat="false" ht="15" hidden="false" customHeight="true" outlineLevel="0" collapsed="false">
      <c r="A63" s="166"/>
      <c r="B63" s="174"/>
      <c r="C63" s="62" t="s">
        <v>109</v>
      </c>
      <c r="D63" s="74" t="s">
        <v>110</v>
      </c>
      <c r="E63" s="68" t="n">
        <f aca="false">IF('Załącznik Nr 1-dochody'!E87&gt;0,'Załącznik Nr 1-dochody'!E87,"")</f>
        <v>460097</v>
      </c>
      <c r="F63" s="68" t="n">
        <f aca="false">IF('Załącznik Nr 1-dochody'!F87&gt;0,'Załącznik Nr 1-dochody'!F87,"")</f>
        <v>477000</v>
      </c>
      <c r="G63" s="68" t="n">
        <f aca="false">IF('Załącznik Nr 1-dochody'!G87&gt;0,'Załącznik Nr 1-dochody'!G87,"")</f>
        <v>477000</v>
      </c>
      <c r="H63" s="68"/>
      <c r="I63" s="68" t="str">
        <f aca="false">IF('Załącznik Nr 1-dochody'!I87&gt;0,'Załącznik Nr 1-dochody'!I87,"")</f>
        <v/>
      </c>
      <c r="J63" s="68" t="str">
        <f aca="false">IF('Załącznik Nr 1-dochody'!J87&gt;0,'Załącznik Nr 1-dochody'!J87,"")</f>
        <v/>
      </c>
      <c r="K63" s="235"/>
      <c r="L63" s="235"/>
      <c r="M63" s="221" t="n">
        <f aca="false">F63/E63</f>
        <v>1.0367379052678</v>
      </c>
    </row>
    <row r="64" customFormat="false" ht="14.25" hidden="false" customHeight="true" outlineLevel="0" collapsed="false">
      <c r="A64" s="166"/>
      <c r="B64" s="174"/>
      <c r="C64" s="62" t="s">
        <v>111</v>
      </c>
      <c r="D64" s="74" t="s">
        <v>112</v>
      </c>
      <c r="E64" s="68" t="n">
        <f aca="false">IF('Załącznik Nr 1-dochody'!E88&gt;0,'Załącznik Nr 1-dochody'!E88,"")</f>
        <v>1883446</v>
      </c>
      <c r="F64" s="68" t="n">
        <f aca="false">IF('Załącznik Nr 1-dochody'!F88&gt;0,'Załącznik Nr 1-dochody'!F88,"")</f>
        <v>660000</v>
      </c>
      <c r="G64" s="68" t="n">
        <f aca="false">IF('Załącznik Nr 1-dochody'!G88&gt;0,'Załącznik Nr 1-dochody'!G88,"")</f>
        <v>660000</v>
      </c>
      <c r="H64" s="68"/>
      <c r="I64" s="68" t="str">
        <f aca="false">IF('Załącznik Nr 1-dochody'!I88&gt;0,'Załącznik Nr 1-dochody'!I88,"")</f>
        <v/>
      </c>
      <c r="J64" s="68" t="str">
        <f aca="false">IF('Załącznik Nr 1-dochody'!J88&gt;0,'Załącznik Nr 1-dochody'!J88,"")</f>
        <v/>
      </c>
      <c r="K64" s="235"/>
      <c r="L64" s="235"/>
      <c r="M64" s="221" t="n">
        <f aca="false">F64/E64</f>
        <v>0.350421514606737</v>
      </c>
    </row>
    <row r="65" customFormat="false" ht="25.5" hidden="false" customHeight="false" outlineLevel="0" collapsed="false">
      <c r="A65" s="166"/>
      <c r="B65" s="174"/>
      <c r="C65" s="81" t="s">
        <v>113</v>
      </c>
      <c r="D65" s="74" t="s">
        <v>114</v>
      </c>
      <c r="E65" s="68" t="n">
        <f aca="false">IF('Załącznik Nr 1-dochody'!E89&gt;0,'Załącznik Nr 1-dochody'!E89,"")</f>
        <v>190000</v>
      </c>
      <c r="F65" s="68" t="n">
        <f aca="false">IF('Załącznik Nr 1-dochody'!F89&gt;0,'Załącznik Nr 1-dochody'!F89,"")</f>
        <v>213842</v>
      </c>
      <c r="G65" s="68" t="str">
        <f aca="false">IF('Załącznik Nr 1-dochody'!G89&gt;0,'Załącznik Nr 1-dochody'!G89,"")</f>
        <v/>
      </c>
      <c r="H65" s="68"/>
      <c r="I65" s="68" t="n">
        <f aca="false">IF('Załącznik Nr 1-dochody'!I89&gt;0,'Załącznik Nr 1-dochody'!I89,"")</f>
        <v>213842</v>
      </c>
      <c r="J65" s="68"/>
      <c r="K65" s="235"/>
      <c r="L65" s="235"/>
      <c r="M65" s="221" t="n">
        <f aca="false">F65/E65</f>
        <v>1.12548421052632</v>
      </c>
    </row>
    <row r="66" customFormat="false" ht="64.5" hidden="false" customHeight="true" outlineLevel="0" collapsed="false">
      <c r="A66" s="166"/>
      <c r="B66" s="197" t="n">
        <v>75616</v>
      </c>
      <c r="C66" s="48" t="s">
        <v>263</v>
      </c>
      <c r="D66" s="77"/>
      <c r="E66" s="66" t="n">
        <f aca="false">SUM(E67:E76)</f>
        <v>6670333</v>
      </c>
      <c r="F66" s="66" t="n">
        <f aca="false">SUM(F67:F76)</f>
        <v>7510850</v>
      </c>
      <c r="G66" s="66" t="n">
        <f aca="false">SUM(G67:G76)</f>
        <v>7510850</v>
      </c>
      <c r="H66" s="66"/>
      <c r="I66" s="66" t="n">
        <f aca="false">SUM(I67:I76)</f>
        <v>0</v>
      </c>
      <c r="J66" s="66" t="n">
        <f aca="false">SUM(J67:J76)</f>
        <v>0</v>
      </c>
      <c r="K66" s="165"/>
      <c r="L66" s="165"/>
      <c r="M66" s="221" t="n">
        <f aca="false">F66/E66</f>
        <v>1.12600825176194</v>
      </c>
    </row>
    <row r="67" customFormat="false" ht="15" hidden="false" customHeight="true" outlineLevel="0" collapsed="false">
      <c r="A67" s="166"/>
      <c r="B67" s="174"/>
      <c r="C67" s="62" t="s">
        <v>105</v>
      </c>
      <c r="D67" s="74" t="s">
        <v>106</v>
      </c>
      <c r="E67" s="68" t="n">
        <f aca="false">IF('Załącznik Nr 1-dochody'!E91&gt;0,'Załącznik Nr 1-dochody'!E91,"")</f>
        <v>4367983</v>
      </c>
      <c r="F67" s="68" t="n">
        <f aca="false">IF('Załącznik Nr 1-dochody'!F91&gt;0,'Załącznik Nr 1-dochody'!F91,"")</f>
        <v>4788544</v>
      </c>
      <c r="G67" s="68" t="n">
        <f aca="false">IF('Załącznik Nr 1-dochody'!G91&gt;0,'Załącznik Nr 1-dochody'!G91,"")</f>
        <v>4788544</v>
      </c>
      <c r="H67" s="68"/>
      <c r="I67" s="68" t="str">
        <f aca="false">IF('Załącznik Nr 1-dochody'!I91&gt;0,'Załącznik Nr 1-dochody'!I91,"")</f>
        <v/>
      </c>
      <c r="J67" s="68" t="str">
        <f aca="false">IF('Załącznik Nr 1-dochody'!J91&gt;0,'Załącznik Nr 1-dochody'!J91,"")</f>
        <v/>
      </c>
      <c r="K67" s="235"/>
      <c r="L67" s="235"/>
      <c r="M67" s="221" t="n">
        <f aca="false">F67/E67</f>
        <v>1.09628265494623</v>
      </c>
    </row>
    <row r="68" customFormat="false" ht="13.5" hidden="false" customHeight="true" outlineLevel="0" collapsed="false">
      <c r="A68" s="166"/>
      <c r="B68" s="174"/>
      <c r="C68" s="62" t="s">
        <v>107</v>
      </c>
      <c r="D68" s="74" t="s">
        <v>108</v>
      </c>
      <c r="E68" s="68" t="n">
        <f aca="false">IF('Załącznik Nr 1-dochody'!E92&gt;0,'Załącznik Nr 1-dochody'!E92,"")</f>
        <v>66618</v>
      </c>
      <c r="F68" s="68" t="n">
        <f aca="false">IF('Załącznik Nr 1-dochody'!F92&gt;0,'Załącznik Nr 1-dochody'!F92,"")</f>
        <v>95000</v>
      </c>
      <c r="G68" s="68" t="n">
        <f aca="false">IF('Załącznik Nr 1-dochody'!G92&gt;0,'Załącznik Nr 1-dochody'!G92,"")</f>
        <v>95000</v>
      </c>
      <c r="H68" s="68"/>
      <c r="I68" s="68" t="str">
        <f aca="false">IF('Załącznik Nr 1-dochody'!I92&gt;0,'Załącznik Nr 1-dochody'!I92,"")</f>
        <v/>
      </c>
      <c r="J68" s="68" t="str">
        <f aca="false">IF('Załącznik Nr 1-dochody'!J92&gt;0,'Załącznik Nr 1-dochody'!J92,"")</f>
        <v/>
      </c>
      <c r="K68" s="235"/>
      <c r="L68" s="235"/>
      <c r="M68" s="221" t="n">
        <f aca="false">F68/E68</f>
        <v>1.42604100993725</v>
      </c>
    </row>
    <row r="69" customFormat="false" ht="14.25" hidden="false" customHeight="true" outlineLevel="0" collapsed="false">
      <c r="A69" s="166"/>
      <c r="B69" s="174"/>
      <c r="C69" s="62" t="s">
        <v>116</v>
      </c>
      <c r="D69" s="74" t="s">
        <v>117</v>
      </c>
      <c r="E69" s="68" t="n">
        <f aca="false">IF('Załącznik Nr 1-dochody'!E93&gt;0,'Załącznik Nr 1-dochody'!E93,"")</f>
        <v>300</v>
      </c>
      <c r="F69" s="68" t="n">
        <f aca="false">IF('Załącznik Nr 1-dochody'!F93&gt;0,'Załącznik Nr 1-dochody'!F93,"")</f>
        <v>306</v>
      </c>
      <c r="G69" s="68" t="n">
        <f aca="false">IF('Załącznik Nr 1-dochody'!G93&gt;0,'Załącznik Nr 1-dochody'!G93,"")</f>
        <v>306</v>
      </c>
      <c r="H69" s="68"/>
      <c r="I69" s="68" t="str">
        <f aca="false">IF('Załącznik Nr 1-dochody'!I93&gt;0,'Załącznik Nr 1-dochody'!I93,"")</f>
        <v/>
      </c>
      <c r="J69" s="68" t="str">
        <f aca="false">IF('Załącznik Nr 1-dochody'!J93&gt;0,'Załącznik Nr 1-dochody'!J93,"")</f>
        <v/>
      </c>
      <c r="K69" s="235"/>
      <c r="L69" s="235"/>
      <c r="M69" s="221" t="n">
        <f aca="false">F69/E69</f>
        <v>1.02</v>
      </c>
    </row>
    <row r="70" customFormat="false" ht="15" hidden="false" customHeight="true" outlineLevel="0" collapsed="false">
      <c r="A70" s="166"/>
      <c r="B70" s="174"/>
      <c r="C70" s="62" t="s">
        <v>109</v>
      </c>
      <c r="D70" s="74" t="s">
        <v>110</v>
      </c>
      <c r="E70" s="68" t="n">
        <f aca="false">IF('Załącznik Nr 1-dochody'!E94&gt;0,'Załącznik Nr 1-dochody'!E94,"")</f>
        <v>841432</v>
      </c>
      <c r="F70" s="68" t="n">
        <f aca="false">IF('Załącznik Nr 1-dochody'!F94&gt;0,'Załącznik Nr 1-dochody'!F94,"")</f>
        <v>819000</v>
      </c>
      <c r="G70" s="68" t="n">
        <f aca="false">IF('Załącznik Nr 1-dochody'!G94&gt;0,'Załącznik Nr 1-dochody'!G94,"")</f>
        <v>819000</v>
      </c>
      <c r="H70" s="68"/>
      <c r="I70" s="68" t="str">
        <f aca="false">IF('Załącznik Nr 1-dochody'!I94&gt;0,'Załącznik Nr 1-dochody'!I94,"")</f>
        <v/>
      </c>
      <c r="J70" s="68" t="str">
        <f aca="false">IF('Załącznik Nr 1-dochody'!J94&gt;0,'Załącznik Nr 1-dochody'!J94,"")</f>
        <v/>
      </c>
      <c r="K70" s="235"/>
      <c r="L70" s="235"/>
      <c r="M70" s="221" t="n">
        <f aca="false">F70/E70</f>
        <v>0.97334068587836</v>
      </c>
    </row>
    <row r="71" customFormat="false" ht="13.5" hidden="false" customHeight="true" outlineLevel="0" collapsed="false">
      <c r="A71" s="166"/>
      <c r="B71" s="174"/>
      <c r="C71" s="62" t="s">
        <v>118</v>
      </c>
      <c r="D71" s="74" t="s">
        <v>119</v>
      </c>
      <c r="E71" s="68" t="n">
        <f aca="false">IF('Załącznik Nr 1-dochody'!E95&gt;0,'Załącznik Nr 1-dochody'!E95,"")</f>
        <v>100000</v>
      </c>
      <c r="F71" s="68" t="n">
        <f aca="false">IF('Załącznik Nr 1-dochody'!F95&gt;0,'Załącznik Nr 1-dochody'!F95,"")</f>
        <v>200000</v>
      </c>
      <c r="G71" s="68" t="n">
        <f aca="false">IF('Załącznik Nr 1-dochody'!G95&gt;0,'Załącznik Nr 1-dochody'!G95,"")</f>
        <v>200000</v>
      </c>
      <c r="H71" s="68"/>
      <c r="I71" s="68" t="str">
        <f aca="false">IF('Załącznik Nr 1-dochody'!I95&gt;0,'Załącznik Nr 1-dochody'!I95,"")</f>
        <v/>
      </c>
      <c r="J71" s="68" t="str">
        <f aca="false">IF('Załącznik Nr 1-dochody'!J95&gt;0,'Załącznik Nr 1-dochody'!J95,"")</f>
        <v/>
      </c>
      <c r="K71" s="235"/>
      <c r="L71" s="235"/>
      <c r="M71" s="221" t="n">
        <f aca="false">F71/E71</f>
        <v>2</v>
      </c>
    </row>
    <row r="72" customFormat="false" ht="16.5" hidden="false" customHeight="true" outlineLevel="0" collapsed="false">
      <c r="A72" s="166"/>
      <c r="B72" s="174"/>
      <c r="C72" s="62" t="s">
        <v>120</v>
      </c>
      <c r="D72" s="74" t="s">
        <v>121</v>
      </c>
      <c r="E72" s="68" t="n">
        <f aca="false">IF('Załącznik Nr 1-dochody'!E96&gt;0,'Załącznik Nr 1-dochody'!E96,"")</f>
        <v>82000</v>
      </c>
      <c r="F72" s="68" t="n">
        <f aca="false">IF('Załącznik Nr 1-dochody'!F96&gt;0,'Załącznik Nr 1-dochody'!F96,"")</f>
        <v>144000</v>
      </c>
      <c r="G72" s="68" t="n">
        <f aca="false">IF('Załącznik Nr 1-dochody'!G96&gt;0,'Załącznik Nr 1-dochody'!G96,"")</f>
        <v>144000</v>
      </c>
      <c r="H72" s="68"/>
      <c r="I72" s="68" t="str">
        <f aca="false">IF('Załącznik Nr 1-dochody'!I96&gt;0,'Załącznik Nr 1-dochody'!I96,"")</f>
        <v/>
      </c>
      <c r="J72" s="68" t="str">
        <f aca="false">IF('Załącznik Nr 1-dochody'!J96&gt;0,'Załącznik Nr 1-dochody'!J96,"")</f>
        <v/>
      </c>
      <c r="K72" s="235"/>
      <c r="L72" s="235"/>
      <c r="M72" s="221" t="n">
        <f aca="false">F72/E72</f>
        <v>1.75609756097561</v>
      </c>
    </row>
    <row r="73" customFormat="false" ht="16.5" hidden="false" customHeight="true" outlineLevel="0" collapsed="false">
      <c r="A73" s="166"/>
      <c r="B73" s="174"/>
      <c r="C73" s="62" t="s">
        <v>122</v>
      </c>
      <c r="D73" s="74" t="s">
        <v>123</v>
      </c>
      <c r="E73" s="68" t="n">
        <f aca="false">IF('Załącznik Nr 1-dochody'!E97&gt;0,'Załącznik Nr 1-dochody'!E97,"")</f>
        <v>460000</v>
      </c>
      <c r="F73" s="68" t="n">
        <f aca="false">IF('Załącznik Nr 1-dochody'!F97&gt;0,'Załącznik Nr 1-dochody'!F97,"")</f>
        <v>460000</v>
      </c>
      <c r="G73" s="68" t="n">
        <f aca="false">IF('Załącznik Nr 1-dochody'!G97&gt;0,'Załącznik Nr 1-dochody'!G97,"")</f>
        <v>460000</v>
      </c>
      <c r="H73" s="68"/>
      <c r="I73" s="68" t="str">
        <f aca="false">IF('Załącznik Nr 1-dochody'!I97&gt;0,'Załącznik Nr 1-dochody'!I97,"")</f>
        <v/>
      </c>
      <c r="J73" s="68" t="str">
        <f aca="false">IF('Załącznik Nr 1-dochody'!J97&gt;0,'Załącznik Nr 1-dochody'!J97,"")</f>
        <v/>
      </c>
      <c r="K73" s="235"/>
      <c r="L73" s="235"/>
      <c r="M73" s="221" t="n">
        <f aca="false">F73/E73</f>
        <v>1</v>
      </c>
    </row>
    <row r="74" customFormat="false" ht="27.75" hidden="false" customHeight="true" outlineLevel="0" collapsed="false">
      <c r="A74" s="166"/>
      <c r="B74" s="174"/>
      <c r="C74" s="62" t="s">
        <v>124</v>
      </c>
      <c r="D74" s="74" t="s">
        <v>125</v>
      </c>
      <c r="E74" s="68" t="n">
        <f aca="false">IF('Załącznik Nr 1-dochody'!E98&gt;0,'Załącznik Nr 1-dochody'!E98,"")</f>
        <v>95000</v>
      </c>
      <c r="F74" s="68" t="str">
        <f aca="false">IF('Załącznik Nr 1-dochody'!F98&gt;0,'Załącznik Nr 1-dochody'!F98,"")</f>
        <v/>
      </c>
      <c r="G74" s="68" t="str">
        <f aca="false">IF('Załącznik Nr 1-dochody'!G98&gt;0,'Załącznik Nr 1-dochody'!G98,"")</f>
        <v/>
      </c>
      <c r="H74" s="68"/>
      <c r="I74" s="68" t="str">
        <f aca="false">IF('Załącznik Nr 1-dochody'!I98&gt;0,'Załącznik Nr 1-dochody'!I98,"")</f>
        <v/>
      </c>
      <c r="J74" s="68" t="str">
        <f aca="false">IF('Załącznik Nr 1-dochody'!J98&gt;0,'Załącznik Nr 1-dochody'!J98,"")</f>
        <v/>
      </c>
      <c r="K74" s="235"/>
      <c r="L74" s="235"/>
      <c r="M74" s="221"/>
    </row>
    <row r="75" customFormat="false" ht="17.25" hidden="false" customHeight="true" outlineLevel="0" collapsed="false">
      <c r="A75" s="166"/>
      <c r="B75" s="174"/>
      <c r="C75" s="62" t="s">
        <v>111</v>
      </c>
      <c r="D75" s="74" t="s">
        <v>112</v>
      </c>
      <c r="E75" s="68" t="n">
        <f aca="false">IF('Załącznik Nr 1-dochody'!E99&gt;0,'Załącznik Nr 1-dochody'!E99,"")</f>
        <v>653000</v>
      </c>
      <c r="F75" s="68" t="n">
        <f aca="false">IF('Załącznik Nr 1-dochody'!F99&gt;0,'Załącznik Nr 1-dochody'!F99,"")</f>
        <v>1000000</v>
      </c>
      <c r="G75" s="68" t="n">
        <f aca="false">IF('Załącznik Nr 1-dochody'!G99&gt;0,'Załącznik Nr 1-dochody'!G99,"")</f>
        <v>1000000</v>
      </c>
      <c r="H75" s="68"/>
      <c r="I75" s="68" t="str">
        <f aca="false">IF('Załącznik Nr 1-dochody'!I99&gt;0,'Załącznik Nr 1-dochody'!I99,"")</f>
        <v/>
      </c>
      <c r="J75" s="68" t="str">
        <f aca="false">IF('Załącznik Nr 1-dochody'!J99&gt;0,'Załącznik Nr 1-dochody'!J99,"")</f>
        <v/>
      </c>
      <c r="K75" s="235"/>
      <c r="L75" s="235"/>
      <c r="M75" s="221" t="n">
        <f aca="false">F75/E75</f>
        <v>1.53139356814701</v>
      </c>
    </row>
    <row r="76" customFormat="false" ht="25.5" hidden="false" customHeight="true" outlineLevel="0" collapsed="false">
      <c r="A76" s="166"/>
      <c r="B76" s="174"/>
      <c r="C76" s="62" t="s">
        <v>103</v>
      </c>
      <c r="D76" s="74" t="s">
        <v>56</v>
      </c>
      <c r="E76" s="68" t="n">
        <f aca="false">IF('Załącznik Nr 1-dochody'!E100&gt;0,'Załącznik Nr 1-dochody'!E100,"")</f>
        <v>4000</v>
      </c>
      <c r="F76" s="68" t="n">
        <f aca="false">IF('Załącznik Nr 1-dochody'!F100&gt;0,'Załącznik Nr 1-dochody'!F100,"")</f>
        <v>4000</v>
      </c>
      <c r="G76" s="68" t="n">
        <f aca="false">IF('Załącznik Nr 1-dochody'!G100&gt;0,'Załącznik Nr 1-dochody'!G100,"")</f>
        <v>4000</v>
      </c>
      <c r="H76" s="68"/>
      <c r="I76" s="68" t="str">
        <f aca="false">IF('Załącznik Nr 1-dochody'!I100&gt;0,'Załącznik Nr 1-dochody'!I100,"")</f>
        <v/>
      </c>
      <c r="J76" s="68" t="str">
        <f aca="false">IF('Załącznik Nr 1-dochody'!J100&gt;0,'Załącznik Nr 1-dochody'!J100,"")</f>
        <v/>
      </c>
      <c r="K76" s="235"/>
      <c r="L76" s="235"/>
      <c r="M76" s="221" t="n">
        <f aca="false">F76/E76</f>
        <v>1</v>
      </c>
    </row>
    <row r="77" s="79" customFormat="true" ht="40.5" hidden="false" customHeight="true" outlineLevel="0" collapsed="false">
      <c r="A77" s="164"/>
      <c r="B77" s="172" t="n">
        <v>75618</v>
      </c>
      <c r="C77" s="48" t="s">
        <v>126</v>
      </c>
      <c r="D77" s="49"/>
      <c r="E77" s="66" t="n">
        <f aca="false">SUM(E78:E80)</f>
        <v>2352000</v>
      </c>
      <c r="F77" s="66" t="n">
        <f aca="false">SUM(F78:F80)</f>
        <v>2540000</v>
      </c>
      <c r="G77" s="66" t="n">
        <f aca="false">SUM(G78:G80)</f>
        <v>2540000</v>
      </c>
      <c r="H77" s="66"/>
      <c r="I77" s="66" t="n">
        <f aca="false">SUM(I78:I80)</f>
        <v>0</v>
      </c>
      <c r="J77" s="66" t="n">
        <f aca="false">SUM(J78:J80)</f>
        <v>0</v>
      </c>
      <c r="K77" s="165"/>
      <c r="L77" s="165"/>
      <c r="M77" s="221" t="n">
        <f aca="false">F77/E77</f>
        <v>1.07993197278912</v>
      </c>
    </row>
    <row r="78" customFormat="false" ht="14.25" hidden="false" customHeight="true" outlineLevel="0" collapsed="false">
      <c r="A78" s="166"/>
      <c r="B78" s="174"/>
      <c r="C78" s="62" t="s">
        <v>127</v>
      </c>
      <c r="D78" s="74" t="s">
        <v>128</v>
      </c>
      <c r="E78" s="68" t="n">
        <f aca="false">IF('Załącznik Nr 1-dochody'!E102&gt;0,'Załącznik Nr 1-dochody'!E102,"")</f>
        <v>1150000</v>
      </c>
      <c r="F78" s="68" t="n">
        <f aca="false">IF('Załącznik Nr 1-dochody'!F102&gt;0,'Załącznik Nr 1-dochody'!F102,"")</f>
        <v>1300000</v>
      </c>
      <c r="G78" s="68" t="n">
        <f aca="false">IF('Załącznik Nr 1-dochody'!G102&gt;0,'Załącznik Nr 1-dochody'!G102,"")</f>
        <v>1300000</v>
      </c>
      <c r="H78" s="68"/>
      <c r="I78" s="68" t="str">
        <f aca="false">IF('Załącznik Nr 1-dochody'!I102&gt;0,'Załącznik Nr 1-dochody'!I102,"")</f>
        <v/>
      </c>
      <c r="J78" s="68" t="str">
        <f aca="false">IF('Załącznik Nr 1-dochody'!J102&gt;0,'Załącznik Nr 1-dochody'!J102,"")</f>
        <v/>
      </c>
      <c r="K78" s="235"/>
      <c r="L78" s="235"/>
      <c r="M78" s="221" t="n">
        <f aca="false">F78/E78</f>
        <v>1.1304347826087</v>
      </c>
    </row>
    <row r="79" customFormat="false" ht="38.25" hidden="false" customHeight="false" outlineLevel="0" collapsed="false">
      <c r="A79" s="166"/>
      <c r="B79" s="174"/>
      <c r="C79" s="62" t="s">
        <v>131</v>
      </c>
      <c r="D79" s="74" t="s">
        <v>31</v>
      </c>
      <c r="E79" s="68" t="n">
        <f aca="false">IF('Załącznik Nr 1-dochody'!E104&gt;0,'Załącznik Nr 1-dochody'!E104,"")</f>
        <v>452000</v>
      </c>
      <c r="F79" s="68" t="n">
        <f aca="false">IF('Załącznik Nr 1-dochody'!F104&gt;0,'Załącznik Nr 1-dochody'!F104,"")</f>
        <v>490000</v>
      </c>
      <c r="G79" s="68" t="n">
        <f aca="false">IF('Załącznik Nr 1-dochody'!G104&gt;0,'Załącznik Nr 1-dochody'!G104,"")</f>
        <v>490000</v>
      </c>
      <c r="H79" s="68" t="str">
        <f aca="false">IF('Załącznik Nr 1-dochody'!H104&gt;0,'Załącznik Nr 1-dochody'!H104,"")</f>
        <v/>
      </c>
      <c r="I79" s="68" t="str">
        <f aca="false">IF('Załącznik Nr 1-dochody'!I104&gt;0,'Załącznik Nr 1-dochody'!I104,"")</f>
        <v/>
      </c>
      <c r="J79" s="68" t="str">
        <f aca="false">IF('Załącznik Nr 1-dochody'!J104&gt;0,'Załącznik Nr 1-dochody'!J104,"")</f>
        <v/>
      </c>
      <c r="K79" s="68" t="str">
        <f aca="false">IF('Załącznik Nr 1-dochody'!K104&gt;0,'Załącznik Nr 1-dochody'!K104,"")</f>
        <v/>
      </c>
      <c r="L79" s="68" t="str">
        <f aca="false">IF('Załącznik Nr 1-dochody'!L104&gt;0,'Załącznik Nr 1-dochody'!L104,"")</f>
        <v/>
      </c>
      <c r="M79" s="221" t="n">
        <f aca="false">F79/E79</f>
        <v>1.08407079646018</v>
      </c>
    </row>
    <row r="80" customFormat="false" ht="24" hidden="false" customHeight="true" outlineLevel="0" collapsed="false">
      <c r="A80" s="166"/>
      <c r="B80" s="174"/>
      <c r="C80" s="62" t="s">
        <v>134</v>
      </c>
      <c r="D80" s="74" t="s">
        <v>135</v>
      </c>
      <c r="E80" s="68" t="n">
        <f aca="false">IF('Załącznik Nr 1-dochody'!E106&gt;0,'Załącznik Nr 1-dochody'!E106,"")</f>
        <v>750000</v>
      </c>
      <c r="F80" s="68" t="n">
        <f aca="false">IF('Załącznik Nr 1-dochody'!F106&gt;0,'Załącznik Nr 1-dochody'!F106,"")</f>
        <v>750000</v>
      </c>
      <c r="G80" s="68" t="n">
        <f aca="false">IF('Załącznik Nr 1-dochody'!G106&gt;0,'Załącznik Nr 1-dochody'!G106,"")</f>
        <v>750000</v>
      </c>
      <c r="H80" s="68"/>
      <c r="I80" s="68" t="str">
        <f aca="false">IF('Załącznik Nr 1-dochody'!I106&gt;0,'Załącznik Nr 1-dochody'!I106,"")</f>
        <v/>
      </c>
      <c r="J80" s="68" t="str">
        <f aca="false">IF('Załącznik Nr 1-dochody'!J106&gt;0,'Załącznik Nr 1-dochody'!J106,"")</f>
        <v/>
      </c>
      <c r="K80" s="235"/>
      <c r="L80" s="235"/>
      <c r="M80" s="221" t="n">
        <f aca="false">F80/E80</f>
        <v>1</v>
      </c>
    </row>
    <row r="81" s="79" customFormat="true" ht="18" hidden="false" customHeight="true" outlineLevel="0" collapsed="false">
      <c r="A81" s="164"/>
      <c r="B81" s="172" t="n">
        <v>75619</v>
      </c>
      <c r="C81" s="48" t="s">
        <v>136</v>
      </c>
      <c r="D81" s="49"/>
      <c r="E81" s="66" t="n">
        <f aca="false">SUM(E82)</f>
        <v>131890</v>
      </c>
      <c r="F81" s="66" t="n">
        <f aca="false">SUM(F82)</f>
        <v>230000</v>
      </c>
      <c r="G81" s="66" t="n">
        <f aca="false">SUM(G82)</f>
        <v>230000</v>
      </c>
      <c r="H81" s="66"/>
      <c r="I81" s="66" t="n">
        <f aca="false">SUM(I82)</f>
        <v>0</v>
      </c>
      <c r="J81" s="66" t="n">
        <f aca="false">SUM(J82)</f>
        <v>0</v>
      </c>
      <c r="K81" s="165"/>
      <c r="L81" s="165"/>
      <c r="M81" s="221" t="n">
        <f aca="false">F81/E81</f>
        <v>1.74387747365229</v>
      </c>
    </row>
    <row r="82" customFormat="false" ht="26.25" hidden="false" customHeight="true" outlineLevel="0" collapsed="false">
      <c r="A82" s="166"/>
      <c r="B82" s="174"/>
      <c r="C82" s="62" t="s">
        <v>55</v>
      </c>
      <c r="D82" s="74" t="s">
        <v>56</v>
      </c>
      <c r="E82" s="68" t="n">
        <f aca="false">IF('Załącznik Nr 1-dochody'!E108&gt;0,'Załącznik Nr 1-dochody'!E108,"")</f>
        <v>131890</v>
      </c>
      <c r="F82" s="68" t="n">
        <f aca="false">IF('Załącznik Nr 1-dochody'!F108&gt;0,'Załącznik Nr 1-dochody'!F108,"")</f>
        <v>230000</v>
      </c>
      <c r="G82" s="68" t="n">
        <f aca="false">IF('Załącznik Nr 1-dochody'!G108&gt;0,'Załącznik Nr 1-dochody'!G108,"")</f>
        <v>230000</v>
      </c>
      <c r="H82" s="68"/>
      <c r="I82" s="68" t="str">
        <f aca="false">IF('Załącznik Nr 1-dochody'!I108&gt;0,'Załącznik Nr 1-dochody'!I108,"")</f>
        <v/>
      </c>
      <c r="J82" s="68" t="str">
        <f aca="false">IF('Załącznik Nr 1-dochody'!J108&gt;0,'Załącznik Nr 1-dochody'!J108,"")</f>
        <v/>
      </c>
      <c r="K82" s="235"/>
      <c r="L82" s="235"/>
      <c r="M82" s="221" t="n">
        <f aca="false">F82/E82</f>
        <v>1.74387747365229</v>
      </c>
    </row>
    <row r="83" s="79" customFormat="true" ht="38.25" hidden="false" customHeight="false" outlineLevel="0" collapsed="false">
      <c r="A83" s="164"/>
      <c r="B83" s="172" t="n">
        <v>75621</v>
      </c>
      <c r="C83" s="48" t="s">
        <v>137</v>
      </c>
      <c r="D83" s="49"/>
      <c r="E83" s="66" t="n">
        <f aca="false">SUM(E84:E85)</f>
        <v>28815737</v>
      </c>
      <c r="F83" s="66" t="n">
        <f aca="false">SUM(F84:F85)</f>
        <v>30652340</v>
      </c>
      <c r="G83" s="66" t="n">
        <f aca="false">SUM(G84:G85)</f>
        <v>30652340</v>
      </c>
      <c r="H83" s="66"/>
      <c r="I83" s="66" t="n">
        <f aca="false">SUM(I84:I85)</f>
        <v>0</v>
      </c>
      <c r="J83" s="66" t="n">
        <f aca="false">SUM(J84:J85)</f>
        <v>0</v>
      </c>
      <c r="K83" s="165"/>
      <c r="L83" s="165"/>
      <c r="M83" s="221" t="n">
        <f aca="false">F83/E83</f>
        <v>1.0637361105843</v>
      </c>
    </row>
    <row r="84" customFormat="false" ht="12.75" hidden="false" customHeight="false" outlineLevel="0" collapsed="false">
      <c r="A84" s="166"/>
      <c r="B84" s="174"/>
      <c r="C84" s="62" t="s">
        <v>138</v>
      </c>
      <c r="D84" s="74" t="s">
        <v>139</v>
      </c>
      <c r="E84" s="68" t="n">
        <f aca="false">IF('Załącznik Nr 1-dochody'!E110&gt;0,'Załącznik Nr 1-dochody'!E110,"")</f>
        <v>28072037</v>
      </c>
      <c r="F84" s="68" t="n">
        <f aca="false">IF('Załącznik Nr 1-dochody'!F110&gt;0,'Załącznik Nr 1-dochody'!F110,"")</f>
        <v>29452340</v>
      </c>
      <c r="G84" s="68" t="n">
        <f aca="false">IF('Załącznik Nr 1-dochody'!G110&gt;0,'Załącznik Nr 1-dochody'!G110,"")</f>
        <v>29452340</v>
      </c>
      <c r="H84" s="68"/>
      <c r="I84" s="68" t="str">
        <f aca="false">IF('Załącznik Nr 1-dochody'!I110&gt;0,'Załącznik Nr 1-dochody'!I110,"")</f>
        <v/>
      </c>
      <c r="J84" s="68" t="str">
        <f aca="false">IF('Załącznik Nr 1-dochody'!J110&gt;0,'Załącznik Nr 1-dochody'!J110,"")</f>
        <v/>
      </c>
      <c r="K84" s="235"/>
      <c r="L84" s="235"/>
      <c r="M84" s="221" t="n">
        <f aca="false">F84/E84</f>
        <v>1.04917003351057</v>
      </c>
    </row>
    <row r="85" customFormat="false" ht="15" hidden="false" customHeight="true" outlineLevel="0" collapsed="false">
      <c r="A85" s="166"/>
      <c r="B85" s="174"/>
      <c r="C85" s="62" t="s">
        <v>140</v>
      </c>
      <c r="D85" s="74" t="s">
        <v>141</v>
      </c>
      <c r="E85" s="68" t="n">
        <f aca="false">IF('Załącznik Nr 1-dochody'!E111&gt;0,'Załącznik Nr 1-dochody'!E111,"")</f>
        <v>743700</v>
      </c>
      <c r="F85" s="68" t="n">
        <f aca="false">IF('Załącznik Nr 1-dochody'!F111&gt;0,'Załącznik Nr 1-dochody'!F111,"")</f>
        <v>1200000</v>
      </c>
      <c r="G85" s="68" t="n">
        <f aca="false">IF('Załącznik Nr 1-dochody'!G111&gt;0,'Załącznik Nr 1-dochody'!G111,"")</f>
        <v>1200000</v>
      </c>
      <c r="H85" s="68"/>
      <c r="I85" s="68" t="str">
        <f aca="false">IF('Załącznik Nr 1-dochody'!I111&gt;0,'Załącznik Nr 1-dochody'!I111,"")</f>
        <v/>
      </c>
      <c r="J85" s="68" t="str">
        <f aca="false">IF('Załącznik Nr 1-dochody'!J111&gt;0,'Załącznik Nr 1-dochody'!J111,"")</f>
        <v/>
      </c>
      <c r="K85" s="235"/>
      <c r="L85" s="235"/>
      <c r="M85" s="221" t="n">
        <f aca="false">F85/E85</f>
        <v>1.61355385235982</v>
      </c>
    </row>
    <row r="86" s="83" customFormat="true" ht="21.75" hidden="false" customHeight="true" outlineLevel="0" collapsed="false">
      <c r="A86" s="169" t="n">
        <v>758</v>
      </c>
      <c r="B86" s="170"/>
      <c r="C86" s="161" t="s">
        <v>143</v>
      </c>
      <c r="D86" s="43"/>
      <c r="E86" s="45" t="n">
        <f aca="false">SUM(E87+E89+E91+E93)</f>
        <v>33838362</v>
      </c>
      <c r="F86" s="45" t="n">
        <f aca="false">SUM(F87+F89+F91+F93)</f>
        <v>35579758</v>
      </c>
      <c r="G86" s="45" t="n">
        <f aca="false">SUM(G87+G89+G91+G93)</f>
        <v>0</v>
      </c>
      <c r="H86" s="45" t="n">
        <f aca="false">SUM(H87+H89+H91+H93)</f>
        <v>35579758</v>
      </c>
      <c r="I86" s="45" t="n">
        <f aca="false">SUM(I87+I89+I91+I93)</f>
        <v>0</v>
      </c>
      <c r="J86" s="45" t="n">
        <f aca="false">SUM(J87+J89+J91+J93)</f>
        <v>0</v>
      </c>
      <c r="K86" s="45" t="n">
        <f aca="false">SUM(K87+K89+K91+K93)</f>
        <v>0</v>
      </c>
      <c r="L86" s="45" t="n">
        <f aca="false">SUM(L87+L89+L91+L93)</f>
        <v>0</v>
      </c>
      <c r="M86" s="221" t="n">
        <f aca="false">F86/E86</f>
        <v>1.05146218366007</v>
      </c>
    </row>
    <row r="87" s="79" customFormat="true" ht="35.25" hidden="false" customHeight="true" outlineLevel="0" collapsed="false">
      <c r="A87" s="164"/>
      <c r="B87" s="172" t="n">
        <v>75801</v>
      </c>
      <c r="C87" s="48" t="s">
        <v>144</v>
      </c>
      <c r="D87" s="49"/>
      <c r="E87" s="66" t="n">
        <f aca="false">SUM(E88)</f>
        <v>26832842</v>
      </c>
      <c r="F87" s="66" t="n">
        <f aca="false">SUM(F88)</f>
        <v>27677083</v>
      </c>
      <c r="G87" s="66" t="n">
        <f aca="false">SUM(G88)</f>
        <v>0</v>
      </c>
      <c r="H87" s="66" t="n">
        <f aca="false">SUM(H88)</f>
        <v>27677083</v>
      </c>
      <c r="I87" s="66" t="n">
        <f aca="false">SUM(I88)</f>
        <v>0</v>
      </c>
      <c r="J87" s="66" t="n">
        <f aca="false">SUM(J88)</f>
        <v>0</v>
      </c>
      <c r="K87" s="165"/>
      <c r="L87" s="165"/>
      <c r="M87" s="221" t="n">
        <f aca="false">F87/E87</f>
        <v>1.03146297362016</v>
      </c>
    </row>
    <row r="88" customFormat="false" ht="24" hidden="false" customHeight="true" outlineLevel="0" collapsed="false">
      <c r="A88" s="166"/>
      <c r="B88" s="174"/>
      <c r="C88" s="62" t="s">
        <v>147</v>
      </c>
      <c r="D88" s="74" t="s">
        <v>146</v>
      </c>
      <c r="E88" s="68" t="n">
        <f aca="false">IF('Załącznik Nr 1-dochody'!E118&gt;0,'Załącznik Nr 1-dochody'!E118,"")</f>
        <v>26832842</v>
      </c>
      <c r="F88" s="68" t="n">
        <f aca="false">IF('Załącznik Nr 1-dochody'!F118&gt;0,'Załącznik Nr 1-dochody'!F118,"")</f>
        <v>27677083</v>
      </c>
      <c r="G88" s="68" t="str">
        <f aca="false">IF('Załącznik Nr 1-dochody'!G118&gt;0,'Załącznik Nr 1-dochody'!G118,"")</f>
        <v/>
      </c>
      <c r="H88" s="68" t="n">
        <f aca="false">IF('Załącznik Nr 1-dochody'!H118&gt;0,'Załącznik Nr 1-dochody'!H118,"")</f>
        <v>27677083</v>
      </c>
      <c r="I88" s="68" t="str">
        <f aca="false">IF('Załącznik Nr 1-dochody'!I118&gt;0,'Załącznik Nr 1-dochody'!I118,"")</f>
        <v/>
      </c>
      <c r="J88" s="68" t="str">
        <f aca="false">IF('Załącznik Nr 1-dochody'!J118&gt;0,'Załącznik Nr 1-dochody'!J118,"")</f>
        <v/>
      </c>
      <c r="K88" s="235"/>
      <c r="L88" s="235"/>
      <c r="M88" s="221" t="n">
        <f aca="false">F88/E88</f>
        <v>1.03146297362016</v>
      </c>
    </row>
    <row r="89" customFormat="false" ht="25.5" hidden="false" customHeight="false" outlineLevel="0" collapsed="false">
      <c r="A89" s="166"/>
      <c r="B89" s="197" t="n">
        <v>75807</v>
      </c>
      <c r="C89" s="76" t="s">
        <v>153</v>
      </c>
      <c r="D89" s="49"/>
      <c r="E89" s="66" t="n">
        <f aca="false">SUM(E90)</f>
        <v>3686983</v>
      </c>
      <c r="F89" s="66" t="n">
        <f aca="false">SUM(F90)</f>
        <v>4669036</v>
      </c>
      <c r="G89" s="66" t="n">
        <f aca="false">SUM(G90)</f>
        <v>0</v>
      </c>
      <c r="H89" s="66" t="n">
        <f aca="false">SUM(H90)</f>
        <v>4669036</v>
      </c>
      <c r="I89" s="66" t="n">
        <f aca="false">SUM(I90)</f>
        <v>0</v>
      </c>
      <c r="J89" s="66" t="n">
        <f aca="false">SUM(J90)</f>
        <v>0</v>
      </c>
      <c r="K89" s="165"/>
      <c r="L89" s="165"/>
      <c r="M89" s="221" t="n">
        <f aca="false">F89/E89</f>
        <v>1.26635680175363</v>
      </c>
    </row>
    <row r="90" customFormat="false" ht="12.75" hidden="false" customHeight="false" outlineLevel="0" collapsed="false">
      <c r="A90" s="166"/>
      <c r="B90" s="174"/>
      <c r="C90" s="62" t="s">
        <v>152</v>
      </c>
      <c r="D90" s="74" t="s">
        <v>146</v>
      </c>
      <c r="E90" s="68" t="n">
        <f aca="false">IF('Załącznik Nr 1-dochody'!E124&gt;0,'Załącznik Nr 1-dochody'!E124,"")</f>
        <v>3686983</v>
      </c>
      <c r="F90" s="68" t="n">
        <f aca="false">IF('Załącznik Nr 1-dochody'!F124&gt;0,'Załącznik Nr 1-dochody'!F124,"")</f>
        <v>4669036</v>
      </c>
      <c r="G90" s="68" t="str">
        <f aca="false">IF('Załącznik Nr 1-dochody'!G124&gt;0,'Załącznik Nr 1-dochody'!G124,"")</f>
        <v/>
      </c>
      <c r="H90" s="68" t="n">
        <f aca="false">IF('Załącznik Nr 1-dochody'!H124&gt;0,'Załącznik Nr 1-dochody'!H124,"")</f>
        <v>4669036</v>
      </c>
      <c r="I90" s="68" t="str">
        <f aca="false">IF('Załącznik Nr 1-dochody'!I124&gt;0,'Załącznik Nr 1-dochody'!I124,"")</f>
        <v/>
      </c>
      <c r="J90" s="68"/>
      <c r="K90" s="235"/>
      <c r="L90" s="235"/>
      <c r="M90" s="221" t="n">
        <f aca="false">F90/E90</f>
        <v>1.26635680175363</v>
      </c>
    </row>
    <row r="91" customFormat="false" ht="14.25" hidden="false" customHeight="false" outlineLevel="0" collapsed="false">
      <c r="A91" s="166"/>
      <c r="B91" s="70" t="n">
        <v>75814</v>
      </c>
      <c r="C91" s="76" t="s">
        <v>154</v>
      </c>
      <c r="D91" s="77"/>
      <c r="E91" s="61" t="n">
        <f aca="false">SUM(E92)</f>
        <v>648073</v>
      </c>
      <c r="F91" s="61" t="n">
        <f aca="false">SUM(F92)</f>
        <v>0</v>
      </c>
      <c r="G91" s="61" t="n">
        <f aca="false">SUM(G92)</f>
        <v>0</v>
      </c>
      <c r="H91" s="61" t="n">
        <f aca="false">SUM(H92)</f>
        <v>0</v>
      </c>
      <c r="I91" s="61" t="n">
        <f aca="false">SUM(I92)</f>
        <v>0</v>
      </c>
      <c r="J91" s="61" t="n">
        <f aca="false">SUM(J92)</f>
        <v>0</v>
      </c>
      <c r="K91" s="61" t="n">
        <f aca="false">SUM(K92)</f>
        <v>0</v>
      </c>
      <c r="L91" s="61" t="n">
        <f aca="false">SUM(L92)</f>
        <v>0</v>
      </c>
      <c r="M91" s="221" t="n">
        <f aca="false">F91/E91</f>
        <v>0</v>
      </c>
    </row>
    <row r="92" customFormat="false" ht="14.25" hidden="false" customHeight="false" outlineLevel="0" collapsed="false">
      <c r="A92" s="166"/>
      <c r="B92" s="67"/>
      <c r="C92" s="62" t="s">
        <v>78</v>
      </c>
      <c r="D92" s="74" t="s">
        <v>79</v>
      </c>
      <c r="E92" s="68" t="n">
        <v>648073</v>
      </c>
      <c r="F92" s="68"/>
      <c r="G92" s="68"/>
      <c r="H92" s="68"/>
      <c r="I92" s="68"/>
      <c r="J92" s="68"/>
      <c r="K92" s="235"/>
      <c r="L92" s="235"/>
      <c r="M92" s="221" t="n">
        <f aca="false">F92/E92</f>
        <v>0</v>
      </c>
    </row>
    <row r="93" customFormat="false" ht="24" hidden="false" customHeight="true" outlineLevel="0" collapsed="false">
      <c r="A93" s="166"/>
      <c r="B93" s="197" t="n">
        <v>75831</v>
      </c>
      <c r="C93" s="48" t="s">
        <v>155</v>
      </c>
      <c r="D93" s="49"/>
      <c r="E93" s="66" t="n">
        <f aca="false">SUM(E94)</f>
        <v>2670464</v>
      </c>
      <c r="F93" s="66" t="n">
        <f aca="false">SUM(F94)</f>
        <v>3233639</v>
      </c>
      <c r="G93" s="66" t="n">
        <f aca="false">SUM(G94)</f>
        <v>0</v>
      </c>
      <c r="H93" s="66" t="n">
        <f aca="false">SUM(H94)</f>
        <v>3233639</v>
      </c>
      <c r="I93" s="66" t="n">
        <f aca="false">SUM(I94)</f>
        <v>0</v>
      </c>
      <c r="J93" s="66" t="n">
        <f aca="false">SUM(J94)</f>
        <v>0</v>
      </c>
      <c r="K93" s="165"/>
      <c r="L93" s="165"/>
      <c r="M93" s="221" t="n">
        <f aca="false">F93/E93</f>
        <v>1.21089031718832</v>
      </c>
    </row>
    <row r="94" customFormat="false" ht="12.75" hidden="false" customHeight="false" outlineLevel="0" collapsed="false">
      <c r="A94" s="166"/>
      <c r="B94" s="174"/>
      <c r="C94" s="62" t="s">
        <v>152</v>
      </c>
      <c r="D94" s="74" t="s">
        <v>146</v>
      </c>
      <c r="E94" s="68" t="n">
        <f aca="false">IF('Załącznik Nr 1-dochody'!E127&gt;0,'Załącznik Nr 1-dochody'!E127,"")</f>
        <v>2670464</v>
      </c>
      <c r="F94" s="68" t="n">
        <f aca="false">IF('Załącznik Nr 1-dochody'!F127&gt;0,'Załącznik Nr 1-dochody'!F127,"")</f>
        <v>3233639</v>
      </c>
      <c r="G94" s="68" t="str">
        <f aca="false">IF('Załącznik Nr 1-dochody'!G127&gt;0,'Załącznik Nr 1-dochody'!G127,"")</f>
        <v/>
      </c>
      <c r="H94" s="68" t="n">
        <f aca="false">IF('Załącznik Nr 1-dochody'!H127&gt;0,'Załącznik Nr 1-dochody'!H127,"")</f>
        <v>3233639</v>
      </c>
      <c r="I94" s="68" t="str">
        <f aca="false">IF('Załącznik Nr 1-dochody'!I127&gt;0,'Załącznik Nr 1-dochody'!I127,"")</f>
        <v/>
      </c>
      <c r="J94" s="68" t="str">
        <f aca="false">IF('Załącznik Nr 1-dochody'!J127&gt;0,'Załącznik Nr 1-dochody'!J127,"")</f>
        <v/>
      </c>
      <c r="K94" s="235"/>
      <c r="L94" s="235"/>
      <c r="M94" s="221" t="n">
        <f aca="false">F94/E94</f>
        <v>1.21089031718832</v>
      </c>
    </row>
    <row r="95" s="83" customFormat="true" ht="15" hidden="false" customHeight="false" outlineLevel="0" collapsed="false">
      <c r="A95" s="169" t="n">
        <v>801</v>
      </c>
      <c r="B95" s="170"/>
      <c r="C95" s="161" t="s">
        <v>157</v>
      </c>
      <c r="D95" s="43"/>
      <c r="E95" s="45" t="n">
        <f aca="false">SUM(E96+E102+E104+E107+E109)</f>
        <v>494639</v>
      </c>
      <c r="F95" s="45" t="n">
        <f aca="false">SUM(F96+F102+F104+F107+F109)</f>
        <v>2611937</v>
      </c>
      <c r="G95" s="45" t="n">
        <f aca="false">SUM(G96+G102+G104+G107+G109)</f>
        <v>2560937</v>
      </c>
      <c r="H95" s="45" t="n">
        <f aca="false">SUM(H96+H102+H104+H107+H109)</f>
        <v>0</v>
      </c>
      <c r="I95" s="45" t="n">
        <f aca="false">SUM(I96+I102+I104+I107+I109)</f>
        <v>51000</v>
      </c>
      <c r="J95" s="45" t="n">
        <f aca="false">SUM(J96+J102+J104+J107+J109)</f>
        <v>0</v>
      </c>
      <c r="K95" s="45" t="n">
        <f aca="false">SUM(K96+K102+K104+K107+K109)</f>
        <v>0</v>
      </c>
      <c r="L95" s="45" t="n">
        <f aca="false">SUM(L96+L102+L104+L107+L109)</f>
        <v>0</v>
      </c>
      <c r="M95" s="221" t="n">
        <f aca="false">F95/E95</f>
        <v>5.28049142910284</v>
      </c>
    </row>
    <row r="96" s="79" customFormat="true" ht="18" hidden="false" customHeight="true" outlineLevel="0" collapsed="false">
      <c r="A96" s="164"/>
      <c r="B96" s="172" t="n">
        <v>80101</v>
      </c>
      <c r="C96" s="48" t="s">
        <v>158</v>
      </c>
      <c r="D96" s="49"/>
      <c r="E96" s="66" t="n">
        <f aca="false">SUM(E97:E101)</f>
        <v>309451</v>
      </c>
      <c r="F96" s="66" t="n">
        <f aca="false">SUM(F97:F101)</f>
        <v>249794</v>
      </c>
      <c r="G96" s="66" t="n">
        <f aca="false">SUM(G97:G101)</f>
        <v>249794</v>
      </c>
      <c r="H96" s="66"/>
      <c r="I96" s="66" t="n">
        <f aca="false">SUM(I97:I101)</f>
        <v>0</v>
      </c>
      <c r="J96" s="66" t="n">
        <f aca="false">SUM(J97:J101)</f>
        <v>0</v>
      </c>
      <c r="K96" s="165"/>
      <c r="L96" s="165"/>
      <c r="M96" s="221" t="n">
        <f aca="false">F96/E96</f>
        <v>0.80721665142462</v>
      </c>
    </row>
    <row r="97" customFormat="false" ht="74.25" hidden="false" customHeight="true" outlineLevel="0" collapsed="false">
      <c r="A97" s="166"/>
      <c r="B97" s="174"/>
      <c r="C97" s="62" t="s">
        <v>47</v>
      </c>
      <c r="D97" s="74" t="s">
        <v>48</v>
      </c>
      <c r="E97" s="68" t="n">
        <f aca="false">IF('Załącznik Nr 1-dochody'!E133&gt;0,'Załącznik Nr 1-dochody'!E133,"")</f>
        <v>28401</v>
      </c>
      <c r="F97" s="68" t="n">
        <f aca="false">IF('Załącznik Nr 1-dochody'!F133&gt;0,'Załącznik Nr 1-dochody'!F133,"")</f>
        <v>45696</v>
      </c>
      <c r="G97" s="68" t="n">
        <f aca="false">IF('Załącznik Nr 1-dochody'!G133&gt;0,'Załącznik Nr 1-dochody'!G133,"")</f>
        <v>45696</v>
      </c>
      <c r="H97" s="68"/>
      <c r="I97" s="68" t="str">
        <f aca="false">IF('Załącznik Nr 1-dochody'!I133&gt;0,'Załącznik Nr 1-dochody'!I133,"")</f>
        <v/>
      </c>
      <c r="J97" s="68" t="str">
        <f aca="false">IF('Załącznik Nr 1-dochody'!J133&gt;0,'Załącznik Nr 1-dochody'!J133,"")</f>
        <v/>
      </c>
      <c r="K97" s="235"/>
      <c r="L97" s="235"/>
      <c r="M97" s="221" t="n">
        <f aca="false">F97/E97</f>
        <v>1.60895743107637</v>
      </c>
    </row>
    <row r="98" customFormat="false" ht="12.75" hidden="false" customHeight="false" outlineLevel="0" collapsed="false">
      <c r="A98" s="166"/>
      <c r="B98" s="174"/>
      <c r="C98" s="62" t="s">
        <v>159</v>
      </c>
      <c r="D98" s="74" t="s">
        <v>160</v>
      </c>
      <c r="E98" s="68" t="str">
        <f aca="false">IF('Załącznik Nr 1-dochody'!E134&gt;0,'Załącznik Nr 1-dochody'!E134,"")</f>
        <v/>
      </c>
      <c r="F98" s="68" t="n">
        <f aca="false">IF('Załącznik Nr 1-dochody'!F134&gt;0,'Załącznik Nr 1-dochody'!F134,"")</f>
        <v>190000</v>
      </c>
      <c r="G98" s="68" t="n">
        <f aca="false">IF('Załącznik Nr 1-dochody'!G134&gt;0,'Załącznik Nr 1-dochody'!G134,"")</f>
        <v>190000</v>
      </c>
      <c r="H98" s="68" t="str">
        <f aca="false">IF('Załącznik Nr 1-dochody'!H134&gt;0,'Załącznik Nr 1-dochody'!H134,"")</f>
        <v/>
      </c>
      <c r="I98" s="68" t="str">
        <f aca="false">IF('Załącznik Nr 1-dochody'!I134&gt;0,'Załącznik Nr 1-dochody'!I134,"")</f>
        <v/>
      </c>
      <c r="J98" s="68" t="str">
        <f aca="false">IF('Załącznik Nr 1-dochody'!J134&gt;0,'Załącznik Nr 1-dochody'!J134,"")</f>
        <v/>
      </c>
      <c r="K98" s="68" t="str">
        <f aca="false">IF('Załącznik Nr 1-dochody'!K134&gt;0,'Załącznik Nr 1-dochody'!K134,"")</f>
        <v/>
      </c>
      <c r="L98" s="68" t="str">
        <f aca="false">IF('Załącznik Nr 1-dochody'!L134&gt;0,'Załącznik Nr 1-dochody'!L134,"")</f>
        <v/>
      </c>
      <c r="M98" s="221"/>
    </row>
    <row r="99" customFormat="false" ht="39.75" hidden="false" customHeight="true" outlineLevel="0" collapsed="false">
      <c r="A99" s="166"/>
      <c r="B99" s="174"/>
      <c r="C99" s="62" t="s">
        <v>161</v>
      </c>
      <c r="D99" s="74" t="s">
        <v>162</v>
      </c>
      <c r="E99" s="68" t="n">
        <f aca="false">IF('Załącznik Nr 1-dochody'!E135&gt;0,'Załącznik Nr 1-dochody'!E135,"")</f>
        <v>154370</v>
      </c>
      <c r="F99" s="68" t="str">
        <f aca="false">IF('Załącznik Nr 1-dochody'!F135&gt;0,'Załącznik Nr 1-dochody'!F135,"")</f>
        <v/>
      </c>
      <c r="G99" s="68" t="str">
        <f aca="false">IF('Załącznik Nr 1-dochody'!G135&gt;0,'Załącznik Nr 1-dochody'!G135,"")</f>
        <v/>
      </c>
      <c r="H99" s="68"/>
      <c r="I99" s="68" t="str">
        <f aca="false">IF('Załącznik Nr 1-dochody'!I135&gt;0,'Załącznik Nr 1-dochody'!I135,"")</f>
        <v/>
      </c>
      <c r="J99" s="68" t="str">
        <f aca="false">IF('Załącznik Nr 1-dochody'!J135&gt;0,'Załącznik Nr 1-dochody'!J135,"")</f>
        <v/>
      </c>
      <c r="K99" s="235"/>
      <c r="L99" s="235"/>
      <c r="M99" s="221"/>
    </row>
    <row r="100" customFormat="false" ht="63" hidden="false" customHeight="true" outlineLevel="0" collapsed="false">
      <c r="A100" s="166"/>
      <c r="B100" s="174"/>
      <c r="C100" s="62" t="s">
        <v>39</v>
      </c>
      <c r="D100" s="64" t="s">
        <v>35</v>
      </c>
      <c r="E100" s="68" t="n">
        <f aca="false">IF('Załącznik Nr 1-dochody'!E136&gt;0,'Załącznik Nr 1-dochody'!E136,"")</f>
        <v>115180</v>
      </c>
      <c r="F100" s="68" t="str">
        <f aca="false">IF('Załącznik Nr 1-dochody'!F136&gt;0,'Załącznik Nr 1-dochody'!F136,"")</f>
        <v/>
      </c>
      <c r="G100" s="68" t="str">
        <f aca="false">IF('Załącznik Nr 1-dochody'!G136&gt;0,'Załącznik Nr 1-dochody'!G136,"")</f>
        <v/>
      </c>
      <c r="H100" s="68"/>
      <c r="I100" s="68" t="str">
        <f aca="false">IF('Załącznik Nr 1-dochody'!I136&gt;0,'Załącznik Nr 1-dochody'!I136,"")</f>
        <v/>
      </c>
      <c r="J100" s="68" t="str">
        <f aca="false">IF('Załącznik Nr 1-dochody'!J136&gt;0,'Załącznik Nr 1-dochody'!J136,"")</f>
        <v/>
      </c>
      <c r="K100" s="235"/>
      <c r="L100" s="235"/>
      <c r="M100" s="221"/>
    </row>
    <row r="101" customFormat="false" ht="12.75" hidden="false" customHeight="false" outlineLevel="0" collapsed="false">
      <c r="A101" s="166"/>
      <c r="B101" s="174"/>
      <c r="C101" s="62" t="s">
        <v>76</v>
      </c>
      <c r="D101" s="74" t="s">
        <v>77</v>
      </c>
      <c r="E101" s="68" t="n">
        <f aca="false">IF('Załącznik Nr 1-dochody'!E137&gt;0,'Załącznik Nr 1-dochody'!E137,"")</f>
        <v>11500</v>
      </c>
      <c r="F101" s="68" t="n">
        <f aca="false">IF('Załącznik Nr 1-dochody'!F137&gt;0,'Załącznik Nr 1-dochody'!F137,"")</f>
        <v>14098</v>
      </c>
      <c r="G101" s="68" t="n">
        <f aca="false">IF('Załącznik Nr 1-dochody'!G137&gt;0,'Załącznik Nr 1-dochody'!G137,"")</f>
        <v>14098</v>
      </c>
      <c r="H101" s="68"/>
      <c r="I101" s="68" t="str">
        <f aca="false">IF('Załącznik Nr 1-dochody'!I137&gt;0,'Załącznik Nr 1-dochody'!I137,"")</f>
        <v/>
      </c>
      <c r="J101" s="68" t="str">
        <f aca="false">IF('Załącznik Nr 1-dochody'!J137&gt;0,'Załącznik Nr 1-dochody'!J137,"")</f>
        <v/>
      </c>
      <c r="K101" s="235"/>
      <c r="L101" s="235"/>
      <c r="M101" s="221" t="n">
        <f aca="false">F101/E101</f>
        <v>1.22591304347826</v>
      </c>
    </row>
    <row r="102" customFormat="false" ht="14.25" hidden="false" customHeight="false" outlineLevel="0" collapsed="false">
      <c r="A102" s="166"/>
      <c r="B102" s="70" t="n">
        <v>80104</v>
      </c>
      <c r="C102" s="76" t="s">
        <v>164</v>
      </c>
      <c r="D102" s="77"/>
      <c r="E102" s="61" t="n">
        <f aca="false">SUM(E103)</f>
        <v>0</v>
      </c>
      <c r="F102" s="61" t="n">
        <f aca="false">SUM(F103)</f>
        <v>1644331</v>
      </c>
      <c r="G102" s="61" t="n">
        <f aca="false">SUM(G103)</f>
        <v>1644331</v>
      </c>
      <c r="H102" s="61" t="n">
        <f aca="false">SUM(H103)</f>
        <v>0</v>
      </c>
      <c r="I102" s="61" t="n">
        <f aca="false">SUM(I103)</f>
        <v>0</v>
      </c>
      <c r="J102" s="61" t="n">
        <f aca="false">SUM(J103)</f>
        <v>0</v>
      </c>
      <c r="K102" s="61" t="n">
        <f aca="false">SUM(K103)</f>
        <v>0</v>
      </c>
      <c r="L102" s="61" t="n">
        <f aca="false">SUM(L103)</f>
        <v>0</v>
      </c>
      <c r="M102" s="221"/>
    </row>
    <row r="103" customFormat="false" ht="14.25" hidden="false" customHeight="false" outlineLevel="0" collapsed="false">
      <c r="A103" s="166"/>
      <c r="B103" s="67"/>
      <c r="C103" s="62" t="s">
        <v>159</v>
      </c>
      <c r="D103" s="74" t="s">
        <v>160</v>
      </c>
      <c r="E103" s="68" t="str">
        <f aca="false">IF('Załącznik Nr 1-dochody'!E141&gt;0,'Załącznik Nr 1-dochody'!E141,"")</f>
        <v/>
      </c>
      <c r="F103" s="68" t="n">
        <f aca="false">IF('Załącznik Nr 1-dochody'!F141&gt;0,'Załącznik Nr 1-dochody'!F141,"")</f>
        <v>1644331</v>
      </c>
      <c r="G103" s="68" t="n">
        <f aca="false">IF('Załącznik Nr 1-dochody'!G141&gt;0,'Załącznik Nr 1-dochody'!G141,"")</f>
        <v>1644331</v>
      </c>
      <c r="H103" s="68" t="str">
        <f aca="false">IF('Załącznik Nr 1-dochody'!H141&gt;0,'Załącznik Nr 1-dochody'!H141,"")</f>
        <v/>
      </c>
      <c r="I103" s="68" t="str">
        <f aca="false">IF('Załącznik Nr 1-dochody'!I141&gt;0,'Załącznik Nr 1-dochody'!I141,"")</f>
        <v/>
      </c>
      <c r="J103" s="68" t="str">
        <f aca="false">IF('Załącznik Nr 1-dochody'!J141&gt;0,'Załącznik Nr 1-dochody'!J141,"")</f>
        <v/>
      </c>
      <c r="K103" s="68" t="str">
        <f aca="false">IF('Załącznik Nr 1-dochody'!K141&gt;0,'Załącznik Nr 1-dochody'!K141,"")</f>
        <v/>
      </c>
      <c r="L103" s="68" t="str">
        <f aca="false">IF('Załącznik Nr 1-dochody'!L141&gt;0,'Załącznik Nr 1-dochody'!L141,"")</f>
        <v/>
      </c>
      <c r="M103" s="221"/>
    </row>
    <row r="104" s="79" customFormat="true" ht="18" hidden="false" customHeight="true" outlineLevel="0" collapsed="false">
      <c r="A104" s="164"/>
      <c r="B104" s="172" t="n">
        <v>80110</v>
      </c>
      <c r="C104" s="48" t="s">
        <v>165</v>
      </c>
      <c r="D104" s="49"/>
      <c r="E104" s="66" t="n">
        <f aca="false">SUM(E105:E106)</f>
        <v>26471</v>
      </c>
      <c r="F104" s="66" t="n">
        <f aca="false">SUM(F105:F106)</f>
        <v>45715</v>
      </c>
      <c r="G104" s="66" t="n">
        <f aca="false">SUM(G105:G106)</f>
        <v>45715</v>
      </c>
      <c r="H104" s="66"/>
      <c r="I104" s="66" t="n">
        <f aca="false">SUM(I105:I106)</f>
        <v>0</v>
      </c>
      <c r="J104" s="66" t="n">
        <f aca="false">SUM(J105:J106)</f>
        <v>0</v>
      </c>
      <c r="K104" s="165"/>
      <c r="L104" s="165"/>
      <c r="M104" s="221" t="n">
        <f aca="false">F104/E104</f>
        <v>1.72698424691171</v>
      </c>
    </row>
    <row r="105" s="79" customFormat="true" ht="75" hidden="false" customHeight="true" outlineLevel="0" collapsed="false">
      <c r="A105" s="164"/>
      <c r="B105" s="243"/>
      <c r="C105" s="62" t="s">
        <v>47</v>
      </c>
      <c r="D105" s="242" t="s">
        <v>48</v>
      </c>
      <c r="E105" s="68" t="n">
        <f aca="false">IF('Załącznik Nr 1-dochody'!E143&gt;0,'Załącznik Nr 1-dochody'!E143,"")</f>
        <v>13260</v>
      </c>
      <c r="F105" s="68" t="n">
        <f aca="false">IF('Załącznik Nr 1-dochody'!F143&gt;0,'Załącznik Nr 1-dochody'!F143,"")</f>
        <v>33800</v>
      </c>
      <c r="G105" s="68" t="n">
        <f aca="false">IF('Załącznik Nr 1-dochody'!G143&gt;0,'Załącznik Nr 1-dochody'!G143,"")</f>
        <v>33800</v>
      </c>
      <c r="H105" s="68"/>
      <c r="I105" s="244"/>
      <c r="J105" s="244"/>
      <c r="K105" s="245"/>
      <c r="L105" s="245"/>
      <c r="M105" s="221" t="n">
        <f aca="false">F105/E105</f>
        <v>2.54901960784314</v>
      </c>
    </row>
    <row r="106" customFormat="false" ht="12.75" hidden="false" customHeight="false" outlineLevel="0" collapsed="false">
      <c r="A106" s="166"/>
      <c r="B106" s="174"/>
      <c r="C106" s="62" t="s">
        <v>76</v>
      </c>
      <c r="D106" s="74" t="s">
        <v>77</v>
      </c>
      <c r="E106" s="68" t="n">
        <f aca="false">IF('Załącznik Nr 1-dochody'!E144&gt;0,'Załącznik Nr 1-dochody'!E144,"")</f>
        <v>13211</v>
      </c>
      <c r="F106" s="68" t="n">
        <f aca="false">IF('Załącznik Nr 1-dochody'!F144&gt;0,'Załącznik Nr 1-dochody'!F144,"")</f>
        <v>11915</v>
      </c>
      <c r="G106" s="68" t="n">
        <f aca="false">IF('Załącznik Nr 1-dochody'!G144&gt;0,'Załącznik Nr 1-dochody'!G144,"")</f>
        <v>11915</v>
      </c>
      <c r="H106" s="68"/>
      <c r="I106" s="68" t="str">
        <f aca="false">IF('Załącznik Nr 1-dochody'!I144&gt;0,'Załącznik Nr 1-dochody'!I144,"")</f>
        <v/>
      </c>
      <c r="J106" s="68" t="str">
        <f aca="false">IF('Załącznik Nr 1-dochody'!J144&gt;0,'Załącznik Nr 1-dochody'!J144,"")</f>
        <v/>
      </c>
      <c r="K106" s="235"/>
      <c r="L106" s="235"/>
      <c r="M106" s="221" t="n">
        <f aca="false">F106/E106</f>
        <v>0.901899931874953</v>
      </c>
    </row>
    <row r="107" customFormat="false" ht="14.25" hidden="false" customHeight="false" outlineLevel="0" collapsed="false">
      <c r="A107" s="166"/>
      <c r="B107" s="70" t="s">
        <v>169</v>
      </c>
      <c r="C107" s="76" t="s">
        <v>170</v>
      </c>
      <c r="D107" s="77"/>
      <c r="E107" s="61" t="n">
        <f aca="false">SUM(E108)</f>
        <v>0</v>
      </c>
      <c r="F107" s="61" t="n">
        <f aca="false">SUM(F108)</f>
        <v>621097</v>
      </c>
      <c r="G107" s="61" t="n">
        <f aca="false">SUM(G108)</f>
        <v>621097</v>
      </c>
      <c r="H107" s="61" t="n">
        <f aca="false">SUM(H108)</f>
        <v>0</v>
      </c>
      <c r="I107" s="61" t="n">
        <f aca="false">SUM(I108)</f>
        <v>0</v>
      </c>
      <c r="J107" s="61" t="n">
        <f aca="false">SUM(J108)</f>
        <v>0</v>
      </c>
      <c r="K107" s="61" t="n">
        <f aca="false">SUM(K108)</f>
        <v>0</v>
      </c>
      <c r="L107" s="61" t="n">
        <f aca="false">SUM(L108)</f>
        <v>0</v>
      </c>
      <c r="M107" s="221"/>
    </row>
    <row r="108" customFormat="false" ht="14.25" hidden="false" customHeight="false" outlineLevel="0" collapsed="false">
      <c r="A108" s="166"/>
      <c r="B108" s="67"/>
      <c r="C108" s="62" t="s">
        <v>159</v>
      </c>
      <c r="D108" s="74" t="s">
        <v>160</v>
      </c>
      <c r="E108" s="68" t="str">
        <f aca="false">IF('Załącznik Nr 1-dochody'!E156&gt;0,'Załącznik Nr 1-dochody'!E156,"")</f>
        <v/>
      </c>
      <c r="F108" s="68" t="n">
        <f aca="false">IF('Załącznik Nr 1-dochody'!F156&gt;0,'Załącznik Nr 1-dochody'!F156,"")</f>
        <v>621097</v>
      </c>
      <c r="G108" s="68" t="n">
        <f aca="false">IF('Załącznik Nr 1-dochody'!G156&gt;0,'Załącznik Nr 1-dochody'!G156,"")</f>
        <v>621097</v>
      </c>
      <c r="H108" s="68" t="str">
        <f aca="false">IF('Załącznik Nr 1-dochody'!H156&gt;0,'Załącznik Nr 1-dochody'!H156,"")</f>
        <v/>
      </c>
      <c r="I108" s="68" t="str">
        <f aca="false">IF('Załącznik Nr 1-dochody'!I156&gt;0,'Załącznik Nr 1-dochody'!I156,"")</f>
        <v/>
      </c>
      <c r="J108" s="68" t="str">
        <f aca="false">IF('Załącznik Nr 1-dochody'!J156&gt;0,'Załącznik Nr 1-dochody'!J156,"")</f>
        <v/>
      </c>
      <c r="K108" s="68" t="str">
        <f aca="false">IF('Załącznik Nr 1-dochody'!K156&gt;0,'Załącznik Nr 1-dochody'!K156,"")</f>
        <v/>
      </c>
      <c r="L108" s="68" t="str">
        <f aca="false">IF('Załącznik Nr 1-dochody'!L156&gt;0,'Załącznik Nr 1-dochody'!L156,"")</f>
        <v/>
      </c>
      <c r="M108" s="221"/>
    </row>
    <row r="109" s="103" customFormat="true" ht="18" hidden="false" customHeight="true" outlineLevel="0" collapsed="false">
      <c r="A109" s="164"/>
      <c r="B109" s="172" t="n">
        <v>80195</v>
      </c>
      <c r="C109" s="48" t="s">
        <v>29</v>
      </c>
      <c r="D109" s="49"/>
      <c r="E109" s="66" t="n">
        <f aca="false">SUM(E110:E111)</f>
        <v>158717</v>
      </c>
      <c r="F109" s="66" t="n">
        <f aca="false">SUM(F110:F111)</f>
        <v>51000</v>
      </c>
      <c r="G109" s="66" t="n">
        <f aca="false">SUM(G110:G111)</f>
        <v>0</v>
      </c>
      <c r="H109" s="66" t="n">
        <f aca="false">SUM(H110:H111)</f>
        <v>0</v>
      </c>
      <c r="I109" s="66" t="n">
        <f aca="false">SUM(I110:I111)</f>
        <v>51000</v>
      </c>
      <c r="J109" s="66" t="n">
        <f aca="false">SUM(J110:J111)</f>
        <v>0</v>
      </c>
      <c r="K109" s="165"/>
      <c r="L109" s="165"/>
      <c r="M109" s="221" t="n">
        <f aca="false">F109/E109</f>
        <v>0.321326637978288</v>
      </c>
    </row>
    <row r="110" s="106" customFormat="true" ht="38.25" hidden="false" customHeight="true" outlineLevel="0" collapsed="false">
      <c r="A110" s="166"/>
      <c r="B110" s="174"/>
      <c r="C110" s="62" t="s">
        <v>161</v>
      </c>
      <c r="D110" s="74" t="s">
        <v>162</v>
      </c>
      <c r="E110" s="68" t="n">
        <f aca="false">IF('Załącznik Nr 1-dochody'!E158&gt;0,'Załącznik Nr 1-dochody'!E158,"")</f>
        <v>155875</v>
      </c>
      <c r="F110" s="68" t="n">
        <f aca="false">IF('Załącznik Nr 1-dochody'!F158&gt;0,'Załącznik Nr 1-dochody'!F158,"")</f>
        <v>51000</v>
      </c>
      <c r="G110" s="68" t="str">
        <f aca="false">IF('Załącznik Nr 1-dochody'!G158&gt;0,'Załącznik Nr 1-dochody'!G158,"")</f>
        <v/>
      </c>
      <c r="H110" s="68"/>
      <c r="I110" s="68" t="n">
        <f aca="false">IF('Załącznik Nr 1-dochody'!I158&gt;0,'Załącznik Nr 1-dochody'!I158,"")</f>
        <v>51000</v>
      </c>
      <c r="J110" s="68" t="str">
        <f aca="false">IF('Załącznik Nr 1-dochody'!J158&gt;0,'Załącznik Nr 1-dochody'!J158,"")</f>
        <v/>
      </c>
      <c r="K110" s="235"/>
      <c r="L110" s="235"/>
      <c r="M110" s="221" t="n">
        <f aca="false">F110/E110</f>
        <v>0.327185244587009</v>
      </c>
    </row>
    <row r="111" s="106" customFormat="true" ht="57" hidden="false" customHeight="true" outlineLevel="0" collapsed="false">
      <c r="A111" s="166"/>
      <c r="B111" s="174"/>
      <c r="C111" s="62" t="s">
        <v>86</v>
      </c>
      <c r="D111" s="74" t="s">
        <v>87</v>
      </c>
      <c r="E111" s="68" t="n">
        <f aca="false">IF('Załącznik Nr 1-dochody'!E160&gt;0,'Załącznik Nr 1-dochody'!E160,"")</f>
        <v>2842</v>
      </c>
      <c r="F111" s="68" t="str">
        <f aca="false">IF('Załącznik Nr 1-dochody'!F160&gt;0,'Załącznik Nr 1-dochody'!F160,"")</f>
        <v/>
      </c>
      <c r="G111" s="68" t="str">
        <f aca="false">IF('Załącznik Nr 1-dochody'!G160&gt;0,'Załącznik Nr 1-dochody'!G160,"")</f>
        <v/>
      </c>
      <c r="H111" s="68" t="str">
        <f aca="false">IF('Załącznik Nr 1-dochody'!H160&gt;0,'Załącznik Nr 1-dochody'!H160,"")</f>
        <v/>
      </c>
      <c r="I111" s="68" t="str">
        <f aca="false">IF('Załącznik Nr 1-dochody'!I160&gt;0,'Załącznik Nr 1-dochody'!I160,"")</f>
        <v/>
      </c>
      <c r="J111" s="68" t="str">
        <f aca="false">IF('Załącznik Nr 1-dochody'!J160&gt;0,'Załącznik Nr 1-dochody'!J160,"")</f>
        <v/>
      </c>
      <c r="K111" s="235"/>
      <c r="L111" s="235"/>
      <c r="M111" s="221"/>
    </row>
    <row r="112" s="114" customFormat="true" ht="15" hidden="false" customHeight="false" outlineLevel="0" collapsed="false">
      <c r="A112" s="169" t="n">
        <v>851</v>
      </c>
      <c r="B112" s="170"/>
      <c r="C112" s="161" t="s">
        <v>178</v>
      </c>
      <c r="D112" s="43"/>
      <c r="E112" s="45" t="n">
        <f aca="false">SUM(E113)</f>
        <v>3000</v>
      </c>
      <c r="F112" s="45" t="n">
        <f aca="false">SUM(F113)</f>
        <v>3000</v>
      </c>
      <c r="G112" s="45" t="n">
        <f aca="false">SUM(G113)</f>
        <v>0</v>
      </c>
      <c r="H112" s="45"/>
      <c r="I112" s="45" t="n">
        <f aca="false">SUM(I113)</f>
        <v>3000</v>
      </c>
      <c r="J112" s="45" t="n">
        <f aca="false">SUM(J113)</f>
        <v>0</v>
      </c>
      <c r="K112" s="162"/>
      <c r="L112" s="162"/>
      <c r="M112" s="221" t="n">
        <f aca="false">F112/E112</f>
        <v>1</v>
      </c>
    </row>
    <row r="113" s="103" customFormat="true" ht="51" hidden="false" customHeight="false" outlineLevel="0" collapsed="false">
      <c r="A113" s="164"/>
      <c r="B113" s="172" t="n">
        <v>85156</v>
      </c>
      <c r="C113" s="48" t="s">
        <v>179</v>
      </c>
      <c r="D113" s="49"/>
      <c r="E113" s="66" t="n">
        <f aca="false">SUM(E114)</f>
        <v>3000</v>
      </c>
      <c r="F113" s="66" t="n">
        <f aca="false">SUM(F114)</f>
        <v>3000</v>
      </c>
      <c r="G113" s="66" t="n">
        <f aca="false">SUM(G114)</f>
        <v>0</v>
      </c>
      <c r="H113" s="66"/>
      <c r="I113" s="66" t="n">
        <f aca="false">SUM(I114)</f>
        <v>3000</v>
      </c>
      <c r="J113" s="66" t="n">
        <f aca="false">SUM(J114)</f>
        <v>0</v>
      </c>
      <c r="K113" s="165"/>
      <c r="L113" s="165"/>
      <c r="M113" s="221" t="n">
        <f aca="false">F113/E113</f>
        <v>1</v>
      </c>
    </row>
    <row r="114" s="106" customFormat="true" ht="51.75" hidden="false" customHeight="true" outlineLevel="0" collapsed="false">
      <c r="A114" s="166"/>
      <c r="B114" s="174"/>
      <c r="C114" s="38" t="s">
        <v>24</v>
      </c>
      <c r="D114" s="74" t="s">
        <v>25</v>
      </c>
      <c r="E114" s="68" t="n">
        <f aca="false">IF('Załącznik Nr 1-dochody'!E168&gt;0,'Załącznik Nr 1-dochody'!E168,"")</f>
        <v>3000</v>
      </c>
      <c r="F114" s="68" t="n">
        <f aca="false">IF('Załącznik Nr 1-dochody'!F168&gt;0,'Załącznik Nr 1-dochody'!F168,"")</f>
        <v>3000</v>
      </c>
      <c r="G114" s="68" t="str">
        <f aca="false">IF('Załącznik Nr 1-dochody'!G168&gt;0,'Załącznik Nr 1-dochody'!G168,"")</f>
        <v/>
      </c>
      <c r="H114" s="68"/>
      <c r="I114" s="68" t="n">
        <f aca="false">IF('Załącznik Nr 1-dochody'!I168&gt;0,'Załącznik Nr 1-dochody'!I168,"")</f>
        <v>3000</v>
      </c>
      <c r="J114" s="68" t="str">
        <f aca="false">IF('Załącznik Nr 1-dochody'!J168&gt;0,'Załącznik Nr 1-dochody'!J168,"")</f>
        <v/>
      </c>
      <c r="K114" s="235"/>
      <c r="L114" s="235"/>
      <c r="M114" s="221" t="n">
        <f aca="false">F114/E114</f>
        <v>1</v>
      </c>
    </row>
    <row r="115" s="114" customFormat="true" ht="15" hidden="false" customHeight="false" outlineLevel="0" collapsed="false">
      <c r="A115" s="169" t="n">
        <v>852</v>
      </c>
      <c r="B115" s="170"/>
      <c r="C115" s="161" t="s">
        <v>182</v>
      </c>
      <c r="D115" s="43"/>
      <c r="E115" s="45" t="n">
        <f aca="false">SUM(E116+E120+E122+E124+E127+E130+E133+E135)</f>
        <v>21264171</v>
      </c>
      <c r="F115" s="45" t="n">
        <f aca="false">SUM(F116+F120+F122+F124+F127+F130+F133+F135)</f>
        <v>18532000</v>
      </c>
      <c r="G115" s="45" t="n">
        <f aca="false">SUM(G116+G120+G122+G124+G127+G130+G133+G135)</f>
        <v>132000</v>
      </c>
      <c r="H115" s="45" t="n">
        <f aca="false">SUM(H116+H120+H122+H124+H127+H130+H133+H135)</f>
        <v>0</v>
      </c>
      <c r="I115" s="45" t="n">
        <f aca="false">SUM(I116+I120+I122+I124+I127+I130+I133+I135)</f>
        <v>18400000</v>
      </c>
      <c r="J115" s="45" t="n">
        <f aca="false">SUM(J116+J120+J122+J124+J127+J130+J133+J135)</f>
        <v>0</v>
      </c>
      <c r="K115" s="45" t="n">
        <f aca="false">SUM(K116+K120+K122+K124+K127+K130+K133+K135)</f>
        <v>0</v>
      </c>
      <c r="L115" s="45" t="n">
        <f aca="false">SUM(L116+L120+L122+L124+L127+L130+L133+L135)</f>
        <v>0</v>
      </c>
      <c r="M115" s="221" t="n">
        <f aca="false">F115/E115</f>
        <v>0.871512931305904</v>
      </c>
    </row>
    <row r="116" s="103" customFormat="true" ht="18" hidden="false" customHeight="true" outlineLevel="0" collapsed="false">
      <c r="A116" s="164"/>
      <c r="B116" s="172" t="n">
        <v>85203</v>
      </c>
      <c r="C116" s="48" t="s">
        <v>189</v>
      </c>
      <c r="D116" s="49"/>
      <c r="E116" s="66" t="n">
        <f aca="false">SUM(E117:E119)</f>
        <v>354978</v>
      </c>
      <c r="F116" s="66" t="n">
        <f aca="false">SUM(F117:F119)</f>
        <v>343000</v>
      </c>
      <c r="G116" s="66" t="n">
        <f aca="false">SUM(G117:G119)</f>
        <v>37000</v>
      </c>
      <c r="H116" s="66"/>
      <c r="I116" s="66" t="n">
        <f aca="false">SUM(I117:I119)</f>
        <v>306000</v>
      </c>
      <c r="J116" s="66" t="n">
        <f aca="false">SUM(J117:J119)</f>
        <v>0</v>
      </c>
      <c r="K116" s="165"/>
      <c r="L116" s="165"/>
      <c r="M116" s="221" t="n">
        <f aca="false">F116/E116</f>
        <v>0.966257063818039</v>
      </c>
    </row>
    <row r="117" s="103" customFormat="true" ht="15.75" hidden="false" customHeight="true" outlineLevel="0" collapsed="false">
      <c r="A117" s="164"/>
      <c r="B117" s="187"/>
      <c r="C117" s="62" t="s">
        <v>190</v>
      </c>
      <c r="D117" s="74" t="s">
        <v>160</v>
      </c>
      <c r="E117" s="68" t="n">
        <f aca="false">IF('Załącznik Nr 1-dochody'!E183&gt;0,'Załącznik Nr 1-dochody'!E183,"")</f>
        <v>37000</v>
      </c>
      <c r="F117" s="68" t="n">
        <f aca="false">IF('Załącznik Nr 1-dochody'!F183&gt;0,'Załącznik Nr 1-dochody'!F183,"")</f>
        <v>37000</v>
      </c>
      <c r="G117" s="68" t="n">
        <f aca="false">IF('Załącznik Nr 1-dochody'!G183&gt;0,'Załącznik Nr 1-dochody'!G183,"")</f>
        <v>37000</v>
      </c>
      <c r="H117" s="68"/>
      <c r="I117" s="68" t="str">
        <f aca="false">IF('Załącznik Nr 1-dochody'!I183&gt;0,'Załącznik Nr 1-dochody'!I183,"")</f>
        <v/>
      </c>
      <c r="J117" s="68" t="str">
        <f aca="false">IF('Załącznik Nr 1-dochody'!J183&gt;0,'Załącznik Nr 1-dochody'!J183,"")</f>
        <v/>
      </c>
      <c r="K117" s="235"/>
      <c r="L117" s="235"/>
      <c r="M117" s="221" t="n">
        <f aca="false">F117/E117</f>
        <v>1</v>
      </c>
    </row>
    <row r="118" s="106" customFormat="true" ht="49.5" hidden="false" customHeight="true" outlineLevel="0" collapsed="false">
      <c r="A118" s="166"/>
      <c r="B118" s="174"/>
      <c r="C118" s="38" t="s">
        <v>24</v>
      </c>
      <c r="D118" s="74" t="s">
        <v>25</v>
      </c>
      <c r="E118" s="68" t="n">
        <f aca="false">IF('Załącznik Nr 1-dochody'!E185&gt;0,'Załącznik Nr 1-dochody'!E185,"")</f>
        <v>303000</v>
      </c>
      <c r="F118" s="68" t="n">
        <f aca="false">IF('Załącznik Nr 1-dochody'!F185&gt;0,'Załącznik Nr 1-dochody'!F185,"")</f>
        <v>306000</v>
      </c>
      <c r="G118" s="68" t="str">
        <f aca="false">IF('Załącznik Nr 1-dochody'!G185&gt;0,'Załącznik Nr 1-dochody'!G185,"")</f>
        <v/>
      </c>
      <c r="H118" s="68"/>
      <c r="I118" s="68" t="n">
        <f aca="false">IF('Załącznik Nr 1-dochody'!I185&gt;0,'Załącznik Nr 1-dochody'!I185,"")</f>
        <v>306000</v>
      </c>
      <c r="J118" s="68" t="str">
        <f aca="false">IF('Załącznik Nr 1-dochody'!J185&gt;0,'Załącznik Nr 1-dochody'!J185,"")</f>
        <v/>
      </c>
      <c r="K118" s="235"/>
      <c r="L118" s="235"/>
      <c r="M118" s="221" t="n">
        <f aca="false">F118/E118</f>
        <v>1.00990099009901</v>
      </c>
    </row>
    <row r="119" s="106" customFormat="true" ht="63.75" hidden="false" customHeight="false" outlineLevel="0" collapsed="false">
      <c r="A119" s="166"/>
      <c r="B119" s="174"/>
      <c r="C119" s="91" t="s">
        <v>192</v>
      </c>
      <c r="D119" s="54" t="s">
        <v>193</v>
      </c>
      <c r="E119" s="68" t="n">
        <f aca="false">IF('Załącznik Nr 1-dochody'!E187&gt;0,'Załącznik Nr 1-dochody'!E187,"")</f>
        <v>14978</v>
      </c>
      <c r="F119" s="68" t="str">
        <f aca="false">IF('Załącznik Nr 1-dochody'!F187&gt;0,'Załącznik Nr 1-dochody'!F187,"")</f>
        <v/>
      </c>
      <c r="G119" s="68" t="str">
        <f aca="false">IF('Załącznik Nr 1-dochody'!G187&gt;0,'Załącznik Nr 1-dochody'!G187,"")</f>
        <v/>
      </c>
      <c r="H119" s="68"/>
      <c r="I119" s="68" t="str">
        <f aca="false">IF('Załącznik Nr 1-dochody'!I187&gt;0,'Załącznik Nr 1-dochody'!I187,"")</f>
        <v/>
      </c>
      <c r="J119" s="68" t="str">
        <f aca="false">IF('Załącznik Nr 1-dochody'!J187&gt;0,'Załącznik Nr 1-dochody'!J187,"")</f>
        <v/>
      </c>
      <c r="K119" s="235"/>
      <c r="L119" s="235"/>
      <c r="M119" s="221"/>
    </row>
    <row r="120" s="106" customFormat="true" ht="38.25" hidden="false" customHeight="true" outlineLevel="0" collapsed="false">
      <c r="A120" s="166"/>
      <c r="B120" s="197" t="n">
        <v>85212</v>
      </c>
      <c r="C120" s="48" t="s">
        <v>195</v>
      </c>
      <c r="D120" s="49"/>
      <c r="E120" s="66" t="n">
        <f aca="false">SUM(E121:E121)</f>
        <v>16900000</v>
      </c>
      <c r="F120" s="66" t="n">
        <f aca="false">SUM(F121:F121)</f>
        <v>13918000</v>
      </c>
      <c r="G120" s="66" t="n">
        <f aca="false">SUM(G121:G121)</f>
        <v>0</v>
      </c>
      <c r="H120" s="66"/>
      <c r="I120" s="66" t="n">
        <f aca="false">SUM(I121:I121)</f>
        <v>13918000</v>
      </c>
      <c r="J120" s="66" t="n">
        <f aca="false">SUM(J121:J121)</f>
        <v>0</v>
      </c>
      <c r="K120" s="165"/>
      <c r="L120" s="165"/>
      <c r="M120" s="221" t="n">
        <f aca="false">F120/E120</f>
        <v>0.823550295857988</v>
      </c>
    </row>
    <row r="121" s="106" customFormat="true" ht="49.5" hidden="false" customHeight="true" outlineLevel="0" collapsed="false">
      <c r="A121" s="166"/>
      <c r="B121" s="174"/>
      <c r="C121" s="38" t="s">
        <v>24</v>
      </c>
      <c r="D121" s="74" t="s">
        <v>25</v>
      </c>
      <c r="E121" s="68" t="n">
        <f aca="false">IF('Załącznik Nr 1-dochody'!E192&gt;0,'Załącznik Nr 1-dochody'!E192,"")</f>
        <v>16900000</v>
      </c>
      <c r="F121" s="68" t="n">
        <f aca="false">IF('Załącznik Nr 1-dochody'!F192&gt;0,'Załącznik Nr 1-dochody'!F192,"")</f>
        <v>13918000</v>
      </c>
      <c r="G121" s="68" t="str">
        <f aca="false">IF('Załącznik Nr 1-dochody'!G192&gt;0,'Załącznik Nr 1-dochody'!G192,"")</f>
        <v/>
      </c>
      <c r="H121" s="68"/>
      <c r="I121" s="68" t="n">
        <f aca="false">IF('Załącznik Nr 1-dochody'!I192&gt;0,'Załącznik Nr 1-dochody'!I192,"")</f>
        <v>13918000</v>
      </c>
      <c r="J121" s="68"/>
      <c r="K121" s="235"/>
      <c r="L121" s="235"/>
      <c r="M121" s="221" t="n">
        <f aca="false">F121/E121</f>
        <v>0.823550295857988</v>
      </c>
    </row>
    <row r="122" s="103" customFormat="true" ht="62.25" hidden="false" customHeight="true" outlineLevel="0" collapsed="false">
      <c r="A122" s="164"/>
      <c r="B122" s="172" t="n">
        <v>85213</v>
      </c>
      <c r="C122" s="48" t="s">
        <v>196</v>
      </c>
      <c r="D122" s="49"/>
      <c r="E122" s="66" t="n">
        <f aca="false">SUM(E123)</f>
        <v>174000</v>
      </c>
      <c r="F122" s="66" t="n">
        <f aca="false">SUM(F123)</f>
        <v>174000</v>
      </c>
      <c r="G122" s="66" t="n">
        <f aca="false">SUM(G123)</f>
        <v>0</v>
      </c>
      <c r="H122" s="66"/>
      <c r="I122" s="66" t="n">
        <f aca="false">SUM(I123)</f>
        <v>174000</v>
      </c>
      <c r="J122" s="66" t="n">
        <f aca="false">SUM(J123)</f>
        <v>0</v>
      </c>
      <c r="K122" s="165"/>
      <c r="L122" s="165"/>
      <c r="M122" s="221" t="n">
        <f aca="false">F122/E122</f>
        <v>1</v>
      </c>
    </row>
    <row r="123" s="106" customFormat="true" ht="48.75" hidden="false" customHeight="true" outlineLevel="0" collapsed="false">
      <c r="A123" s="166"/>
      <c r="B123" s="174"/>
      <c r="C123" s="38" t="s">
        <v>24</v>
      </c>
      <c r="D123" s="74" t="s">
        <v>25</v>
      </c>
      <c r="E123" s="68" t="n">
        <f aca="false">IF('Załącznik Nr 1-dochody'!E194&gt;0,'Załącznik Nr 1-dochody'!E194,"")</f>
        <v>174000</v>
      </c>
      <c r="F123" s="68" t="n">
        <f aca="false">IF('Załącznik Nr 1-dochody'!F194&gt;0,'Załącznik Nr 1-dochody'!F194,"")</f>
        <v>174000</v>
      </c>
      <c r="G123" s="68"/>
      <c r="H123" s="68"/>
      <c r="I123" s="68" t="n">
        <f aca="false">IF('Załącznik Nr 1-dochody'!I194&gt;0,'Załącznik Nr 1-dochody'!I194,"")</f>
        <v>174000</v>
      </c>
      <c r="J123" s="68" t="str">
        <f aca="false">IF('Załącznik Nr 1-dochody'!J189&gt;0,'Załącznik Nr 1-dochody'!J189,"")</f>
        <v/>
      </c>
      <c r="K123" s="235"/>
      <c r="L123" s="235"/>
      <c r="M123" s="221" t="n">
        <f aca="false">F123/E123</f>
        <v>1</v>
      </c>
    </row>
    <row r="124" s="120" customFormat="true" ht="25.5" hidden="false" customHeight="false" outlineLevel="0" collapsed="false">
      <c r="A124" s="246"/>
      <c r="B124" s="247" t="n">
        <v>85214</v>
      </c>
      <c r="C124" s="48" t="s">
        <v>264</v>
      </c>
      <c r="D124" s="118"/>
      <c r="E124" s="248" t="n">
        <f aca="false">SUM(E125:E126)</f>
        <v>2269000</v>
      </c>
      <c r="F124" s="248" t="n">
        <f aca="false">SUM(F125:F126)</f>
        <v>2865000</v>
      </c>
      <c r="G124" s="248" t="n">
        <f aca="false">SUM(G125:G126)</f>
        <v>0</v>
      </c>
      <c r="H124" s="248"/>
      <c r="I124" s="248" t="n">
        <f aca="false">SUM(I125:I126)</f>
        <v>2865000</v>
      </c>
      <c r="J124" s="248" t="n">
        <f aca="false">SUM(J125:J126)</f>
        <v>0</v>
      </c>
      <c r="K124" s="249"/>
      <c r="L124" s="249"/>
      <c r="M124" s="221" t="n">
        <f aca="false">F124/E124</f>
        <v>1.26267078007933</v>
      </c>
    </row>
    <row r="125" s="106" customFormat="true" ht="50.25" hidden="false" customHeight="true" outlineLevel="0" collapsed="false">
      <c r="A125" s="166"/>
      <c r="B125" s="174"/>
      <c r="C125" s="38" t="s">
        <v>24</v>
      </c>
      <c r="D125" s="74" t="s">
        <v>25</v>
      </c>
      <c r="E125" s="68" t="n">
        <f aca="false">IF('Załącznik Nr 1-dochody'!E196&gt;0,'Załącznik Nr 1-dochody'!E196,"")</f>
        <v>900000</v>
      </c>
      <c r="F125" s="68" t="n">
        <f aca="false">IF('Załącznik Nr 1-dochody'!F196&gt;0,'Załącznik Nr 1-dochody'!F196,"")</f>
        <v>900000</v>
      </c>
      <c r="G125" s="68" t="str">
        <f aca="false">IF('Załącznik Nr 1-dochody'!G196&gt;0,'Załącznik Nr 1-dochody'!G196,"")</f>
        <v/>
      </c>
      <c r="H125" s="68"/>
      <c r="I125" s="68" t="n">
        <f aca="false">IF('Załącznik Nr 1-dochody'!I196&gt;0,'Załącznik Nr 1-dochody'!I196,"")</f>
        <v>900000</v>
      </c>
      <c r="J125" s="68"/>
      <c r="K125" s="235"/>
      <c r="L125" s="235"/>
      <c r="M125" s="221" t="n">
        <f aca="false">F125/E125</f>
        <v>1</v>
      </c>
    </row>
    <row r="126" s="106" customFormat="true" ht="39" hidden="false" customHeight="true" outlineLevel="0" collapsed="false">
      <c r="A126" s="166"/>
      <c r="B126" s="174"/>
      <c r="C126" s="62" t="s">
        <v>198</v>
      </c>
      <c r="D126" s="74" t="s">
        <v>162</v>
      </c>
      <c r="E126" s="68" t="n">
        <f aca="false">IF('Załącznik Nr 1-dochody'!E197&gt;0,'Załącznik Nr 1-dochody'!E197,"")</f>
        <v>1369000</v>
      </c>
      <c r="F126" s="68" t="n">
        <f aca="false">IF('Załącznik Nr 1-dochody'!F197&gt;0,'Załącznik Nr 1-dochody'!F197,"")</f>
        <v>1965000</v>
      </c>
      <c r="G126" s="68" t="str">
        <f aca="false">IF('Załącznik Nr 1-dochody'!G197&gt;0,'Załącznik Nr 1-dochody'!G197,"")</f>
        <v/>
      </c>
      <c r="H126" s="68"/>
      <c r="I126" s="68" t="n">
        <f aca="false">IF('Załącznik Nr 1-dochody'!I197&gt;0,'Załącznik Nr 1-dochody'!I197,"")</f>
        <v>1965000</v>
      </c>
      <c r="J126" s="68"/>
      <c r="K126" s="235"/>
      <c r="L126" s="235"/>
      <c r="M126" s="221" t="n">
        <f aca="false">F126/E126</f>
        <v>1.43535427319211</v>
      </c>
    </row>
    <row r="127" s="103" customFormat="true" ht="18" hidden="false" customHeight="true" outlineLevel="0" collapsed="false">
      <c r="A127" s="164"/>
      <c r="B127" s="172" t="n">
        <v>85219</v>
      </c>
      <c r="C127" s="48" t="s">
        <v>199</v>
      </c>
      <c r="D127" s="49"/>
      <c r="E127" s="66" t="n">
        <f aca="false">SUM(E128:E129)</f>
        <v>758750</v>
      </c>
      <c r="F127" s="66" t="n">
        <f aca="false">SUM(F128:F129)</f>
        <v>699000</v>
      </c>
      <c r="G127" s="66" t="n">
        <f aca="false">SUM(G128:G129)</f>
        <v>20000</v>
      </c>
      <c r="H127" s="66"/>
      <c r="I127" s="66" t="n">
        <f aca="false">SUM(I128:I129)</f>
        <v>679000</v>
      </c>
      <c r="J127" s="66" t="n">
        <f aca="false">SUM(J128:J129)</f>
        <v>0</v>
      </c>
      <c r="K127" s="165"/>
      <c r="L127" s="165"/>
      <c r="M127" s="221" t="n">
        <f aca="false">F127/E127</f>
        <v>0.921252059308073</v>
      </c>
    </row>
    <row r="128" s="106" customFormat="true" ht="12.75" hidden="false" customHeight="false" outlineLevel="0" collapsed="false">
      <c r="A128" s="166"/>
      <c r="B128" s="174"/>
      <c r="C128" s="62" t="s">
        <v>76</v>
      </c>
      <c r="D128" s="74" t="s">
        <v>77</v>
      </c>
      <c r="E128" s="68" t="n">
        <f aca="false">IF('Załącznik Nr 1-dochody'!E199&gt;0,'Załącznik Nr 1-dochody'!E199,"")</f>
        <v>20000</v>
      </c>
      <c r="F128" s="68" t="n">
        <f aca="false">IF('Załącznik Nr 1-dochody'!F199&gt;0,'Załącznik Nr 1-dochody'!F199,"")</f>
        <v>20000</v>
      </c>
      <c r="G128" s="68" t="n">
        <f aca="false">IF('Załącznik Nr 1-dochody'!G199&gt;0,'Załącznik Nr 1-dochody'!G199,"")</f>
        <v>20000</v>
      </c>
      <c r="H128" s="68"/>
      <c r="I128" s="68" t="str">
        <f aca="false">IF('Załącznik Nr 1-dochody'!I199&gt;0,'Załącznik Nr 1-dochody'!I199,"")</f>
        <v/>
      </c>
      <c r="J128" s="68" t="str">
        <f aca="false">IF('Załącznik Nr 1-dochody'!J199&gt;0,'Załącznik Nr 1-dochody'!J199,"")</f>
        <v/>
      </c>
      <c r="K128" s="235"/>
      <c r="L128" s="235"/>
      <c r="M128" s="221" t="n">
        <f aca="false">F128/E128</f>
        <v>1</v>
      </c>
    </row>
    <row r="129" s="106" customFormat="true" ht="39" hidden="false" customHeight="true" outlineLevel="0" collapsed="false">
      <c r="A129" s="166"/>
      <c r="B129" s="174"/>
      <c r="C129" s="62" t="s">
        <v>161</v>
      </c>
      <c r="D129" s="74" t="s">
        <v>162</v>
      </c>
      <c r="E129" s="68" t="n">
        <f aca="false">IF('Załącznik Nr 1-dochody'!E200&gt;0,'Załącznik Nr 1-dochody'!E200,"")</f>
        <v>738750</v>
      </c>
      <c r="F129" s="68" t="n">
        <f aca="false">IF('Załącznik Nr 1-dochody'!F200&gt;0,'Załącznik Nr 1-dochody'!F200,"")</f>
        <v>679000</v>
      </c>
      <c r="G129" s="68" t="str">
        <f aca="false">IF('Załącznik Nr 1-dochody'!G200&gt;0,'Załącznik Nr 1-dochody'!G200,"")</f>
        <v/>
      </c>
      <c r="H129" s="68"/>
      <c r="I129" s="68" t="n">
        <f aca="false">IF('Załącznik Nr 1-dochody'!I200&gt;0,'Załącznik Nr 1-dochody'!I200,"")</f>
        <v>679000</v>
      </c>
      <c r="J129" s="68"/>
      <c r="K129" s="235"/>
      <c r="L129" s="235"/>
      <c r="M129" s="221" t="n">
        <f aca="false">F129/E129</f>
        <v>0.91912013536379</v>
      </c>
    </row>
    <row r="130" s="103" customFormat="true" ht="30.75" hidden="false" customHeight="true" outlineLevel="0" collapsed="false">
      <c r="A130" s="164"/>
      <c r="B130" s="172" t="n">
        <v>85228</v>
      </c>
      <c r="C130" s="48" t="s">
        <v>202</v>
      </c>
      <c r="D130" s="49"/>
      <c r="E130" s="66" t="n">
        <f aca="false">SUM(E131:E132)</f>
        <v>191000</v>
      </c>
      <c r="F130" s="66" t="n">
        <f aca="false">SUM(F131:F132)</f>
        <v>194000</v>
      </c>
      <c r="G130" s="66" t="n">
        <f aca="false">SUM(G131:G132)</f>
        <v>75000</v>
      </c>
      <c r="H130" s="66"/>
      <c r="I130" s="66" t="n">
        <f aca="false">SUM(I131:I132)</f>
        <v>119000</v>
      </c>
      <c r="J130" s="66" t="n">
        <f aca="false">SUM(J131:J132)</f>
        <v>0</v>
      </c>
      <c r="K130" s="165"/>
      <c r="L130" s="165"/>
      <c r="M130" s="221" t="n">
        <f aca="false">F130/E130</f>
        <v>1.01570680628272</v>
      </c>
    </row>
    <row r="131" s="103" customFormat="true" ht="15" hidden="false" customHeight="true" outlineLevel="0" collapsed="false">
      <c r="A131" s="164"/>
      <c r="B131" s="234"/>
      <c r="C131" s="91" t="s">
        <v>159</v>
      </c>
      <c r="D131" s="135" t="s">
        <v>160</v>
      </c>
      <c r="E131" s="68" t="n">
        <f aca="false">IF('Załącznik Nr 1-dochody'!E209&gt;0,'Załącznik Nr 1-dochody'!E209,"")</f>
        <v>72000</v>
      </c>
      <c r="F131" s="68" t="n">
        <f aca="false">IF('Załącznik Nr 1-dochody'!F209&gt;0,'Załącznik Nr 1-dochody'!F209,"")</f>
        <v>75000</v>
      </c>
      <c r="G131" s="68" t="n">
        <f aca="false">IF('Załącznik Nr 1-dochody'!G209&gt;0,'Załącznik Nr 1-dochody'!G209,"")</f>
        <v>75000</v>
      </c>
      <c r="H131" s="68"/>
      <c r="I131" s="68" t="str">
        <f aca="false">IF('Załącznik Nr 1-dochody'!I209&gt;0,'Załącznik Nr 1-dochody'!I209,"")</f>
        <v/>
      </c>
      <c r="J131" s="68" t="str">
        <f aca="false">IF('Załącznik Nr 1-dochody'!J209&gt;0,'Załącznik Nr 1-dochody'!J209,"")</f>
        <v/>
      </c>
      <c r="K131" s="235"/>
      <c r="L131" s="235"/>
      <c r="M131" s="221" t="n">
        <f aca="false">F131/E131</f>
        <v>1.04166666666667</v>
      </c>
    </row>
    <row r="132" s="121" customFormat="true" ht="50.25" hidden="false" customHeight="true" outlineLevel="0" collapsed="false">
      <c r="A132" s="194"/>
      <c r="B132" s="167"/>
      <c r="C132" s="38" t="s">
        <v>24</v>
      </c>
      <c r="D132" s="54" t="s">
        <v>25</v>
      </c>
      <c r="E132" s="68" t="n">
        <f aca="false">IF('Załącznik Nr 1-dochody'!E210&gt;0,'Załącznik Nr 1-dochody'!E210,"")</f>
        <v>119000</v>
      </c>
      <c r="F132" s="68" t="n">
        <f aca="false">IF('Załącznik Nr 1-dochody'!F210&gt;0,'Załącznik Nr 1-dochody'!F210,"")</f>
        <v>119000</v>
      </c>
      <c r="G132" s="68" t="str">
        <f aca="false">IF('Załącznik Nr 1-dochody'!G210&gt;0,'Załącznik Nr 1-dochody'!G210,"")</f>
        <v/>
      </c>
      <c r="H132" s="68"/>
      <c r="I132" s="68" t="n">
        <f aca="false">IF('Załącznik Nr 1-dochody'!I210&gt;0,'Załącznik Nr 1-dochody'!I210,"")</f>
        <v>119000</v>
      </c>
      <c r="J132" s="68" t="str">
        <f aca="false">IF('Załącznik Nr 1-dochody'!J210&gt;0,'Załącznik Nr 1-dochody'!J210,"")</f>
        <v/>
      </c>
      <c r="K132" s="235"/>
      <c r="L132" s="235"/>
      <c r="M132" s="221" t="n">
        <f aca="false">F132/E132</f>
        <v>1</v>
      </c>
    </row>
    <row r="133" s="121" customFormat="true" ht="25.5" hidden="false" customHeight="false" outlineLevel="0" collapsed="false">
      <c r="A133" s="194"/>
      <c r="B133" s="47" t="n">
        <v>85278</v>
      </c>
      <c r="C133" s="48" t="s">
        <v>204</v>
      </c>
      <c r="D133" s="77"/>
      <c r="E133" s="61" t="n">
        <f aca="false">SUM(E134)</f>
        <v>1392</v>
      </c>
      <c r="F133" s="61" t="n">
        <f aca="false">SUM(F134)</f>
        <v>0</v>
      </c>
      <c r="G133" s="61" t="n">
        <f aca="false">SUM(G134)</f>
        <v>0</v>
      </c>
      <c r="H133" s="61" t="n">
        <f aca="false">SUM(H134)</f>
        <v>0</v>
      </c>
      <c r="I133" s="61" t="n">
        <f aca="false">SUM(I134)</f>
        <v>0</v>
      </c>
      <c r="J133" s="61" t="n">
        <f aca="false">SUM(J134)</f>
        <v>0</v>
      </c>
      <c r="K133" s="61" t="n">
        <f aca="false">SUM(K134)</f>
        <v>0</v>
      </c>
      <c r="L133" s="61" t="n">
        <f aca="false">SUM(L134)</f>
        <v>0</v>
      </c>
      <c r="M133" s="221" t="n">
        <f aca="false">F133/E133</f>
        <v>0</v>
      </c>
    </row>
    <row r="134" s="121" customFormat="true" ht="50.25" hidden="false" customHeight="true" outlineLevel="0" collapsed="false">
      <c r="A134" s="194"/>
      <c r="B134" s="52"/>
      <c r="C134" s="91" t="s">
        <v>24</v>
      </c>
      <c r="D134" s="74" t="s">
        <v>25</v>
      </c>
      <c r="E134" s="68" t="n">
        <f aca="false">IF('Załącznik Nr 1-dochody'!E214&gt;0,'Załącznik Nr 1-dochody'!E214,"")</f>
        <v>1392</v>
      </c>
      <c r="F134" s="68" t="str">
        <f aca="false">IF('Załącznik Nr 1-dochody'!F214&gt;0,'Załącznik Nr 1-dochody'!F214,"")</f>
        <v/>
      </c>
      <c r="G134" s="68" t="str">
        <f aca="false">IF('Załącznik Nr 1-dochody'!G214&gt;0,'Załącznik Nr 1-dochody'!G214,"")</f>
        <v/>
      </c>
      <c r="H134" s="68" t="str">
        <f aca="false">IF('Załącznik Nr 1-dochody'!H214&gt;0,'Załącznik Nr 1-dochody'!H214,"")</f>
        <v/>
      </c>
      <c r="I134" s="68" t="str">
        <f aca="false">IF('Załącznik Nr 1-dochody'!I214&gt;0,'Załącznik Nr 1-dochody'!I214,"")</f>
        <v/>
      </c>
      <c r="J134" s="68" t="str">
        <f aca="false">IF('Załącznik Nr 1-dochody'!J214&gt;0,'Załącznik Nr 1-dochody'!J214,"")</f>
        <v/>
      </c>
      <c r="K134" s="68" t="str">
        <f aca="false">IF('Załącznik Nr 1-dochody'!K214&gt;0,'Załącznik Nr 1-dochody'!K214,"")</f>
        <v/>
      </c>
      <c r="L134" s="68" t="str">
        <f aca="false">IF('Załącznik Nr 1-dochody'!L214&gt;0,'Załącznik Nr 1-dochody'!L214,"")</f>
        <v/>
      </c>
      <c r="M134" s="221"/>
    </row>
    <row r="135" s="103" customFormat="true" ht="12.75" hidden="false" customHeight="false" outlineLevel="0" collapsed="false">
      <c r="A135" s="164"/>
      <c r="B135" s="172" t="n">
        <v>85295</v>
      </c>
      <c r="C135" s="48" t="s">
        <v>29</v>
      </c>
      <c r="D135" s="49"/>
      <c r="E135" s="66" t="n">
        <f aca="false">SUM(E136:E137)</f>
        <v>615051</v>
      </c>
      <c r="F135" s="66" t="n">
        <f aca="false">SUM(F136:F137)</f>
        <v>339000</v>
      </c>
      <c r="G135" s="66" t="n">
        <f aca="false">SUM(G136:G137)</f>
        <v>0</v>
      </c>
      <c r="H135" s="66" t="n">
        <f aca="false">SUM(H136:H137)</f>
        <v>0</v>
      </c>
      <c r="I135" s="66" t="n">
        <f aca="false">SUM(I136:I137)</f>
        <v>339000</v>
      </c>
      <c r="J135" s="66" t="n">
        <f aca="false">SUM(J136:J137)</f>
        <v>0</v>
      </c>
      <c r="K135" s="66" t="n">
        <f aca="false">SUM(K136:K137)</f>
        <v>0</v>
      </c>
      <c r="L135" s="66" t="n">
        <f aca="false">SUM(L136:L137)</f>
        <v>0</v>
      </c>
      <c r="M135" s="221" t="n">
        <f aca="false">F135/E135</f>
        <v>0.551173805099089</v>
      </c>
    </row>
    <row r="136" s="106" customFormat="true" ht="37.5" hidden="false" customHeight="true" outlineLevel="0" collapsed="false">
      <c r="A136" s="166"/>
      <c r="B136" s="174"/>
      <c r="C136" s="62" t="s">
        <v>161</v>
      </c>
      <c r="D136" s="74" t="s">
        <v>162</v>
      </c>
      <c r="E136" s="68" t="n">
        <f aca="false">IF('Załącznik Nr 1-dochody'!E216&gt;0,'Załącznik Nr 1-dochody'!E216,"")</f>
        <v>609406</v>
      </c>
      <c r="F136" s="68" t="n">
        <f aca="false">IF('Załącznik Nr 1-dochody'!F216&gt;0,'Załącznik Nr 1-dochody'!F216,"")</f>
        <v>339000</v>
      </c>
      <c r="G136" s="68" t="str">
        <f aca="false">IF('Załącznik Nr 1-dochody'!G216&gt;0,'Załącznik Nr 1-dochody'!G216,"")</f>
        <v/>
      </c>
      <c r="H136" s="68"/>
      <c r="I136" s="68" t="n">
        <f aca="false">IF('Załącznik Nr 1-dochody'!I216&gt;0,'Załącznik Nr 1-dochody'!I216,"")</f>
        <v>339000</v>
      </c>
      <c r="J136" s="68" t="str">
        <f aca="false">IF('Załącznik Nr 1-dochody'!J216&gt;0,'Załącznik Nr 1-dochody'!J216,"")</f>
        <v/>
      </c>
      <c r="K136" s="235"/>
      <c r="L136" s="235"/>
      <c r="M136" s="221" t="n">
        <f aca="false">F136/E136</f>
        <v>0.556279393376501</v>
      </c>
    </row>
    <row r="137" s="106" customFormat="true" ht="63.75" hidden="false" customHeight="false" outlineLevel="0" collapsed="false">
      <c r="A137" s="166"/>
      <c r="B137" s="174"/>
      <c r="C137" s="91" t="s">
        <v>69</v>
      </c>
      <c r="D137" s="54" t="s">
        <v>70</v>
      </c>
      <c r="E137" s="68" t="n">
        <f aca="false">IF('Załącznik Nr 1-dochody'!E217&gt;0,'Załącznik Nr 1-dochody'!E217,"")</f>
        <v>5645</v>
      </c>
      <c r="F137" s="68" t="str">
        <f aca="false">IF('Załącznik Nr 1-dochody'!F217&gt;0,'Załącznik Nr 1-dochody'!F217,"")</f>
        <v/>
      </c>
      <c r="G137" s="68" t="str">
        <f aca="false">IF('Załącznik Nr 1-dochody'!G217&gt;0,'Załącznik Nr 1-dochody'!G217,"")</f>
        <v/>
      </c>
      <c r="H137" s="68" t="str">
        <f aca="false">IF('Załącznik Nr 1-dochody'!H217&gt;0,'Załącznik Nr 1-dochody'!H217,"")</f>
        <v/>
      </c>
      <c r="I137" s="68" t="str">
        <f aca="false">IF('Załącznik Nr 1-dochody'!I217&gt;0,'Załącznik Nr 1-dochody'!I217,"")</f>
        <v/>
      </c>
      <c r="J137" s="68" t="str">
        <f aca="false">IF('Załącznik Nr 1-dochody'!J217&gt;0,'Załącznik Nr 1-dochody'!J217,"")</f>
        <v/>
      </c>
      <c r="K137" s="68" t="str">
        <f aca="false">IF('Załącznik Nr 1-dochody'!K217&gt;0,'Załącznik Nr 1-dochody'!K217,"")</f>
        <v/>
      </c>
      <c r="L137" s="68" t="str">
        <f aca="false">IF('Załącznik Nr 1-dochody'!L217&gt;0,'Załącznik Nr 1-dochody'!L217,"")</f>
        <v/>
      </c>
      <c r="M137" s="221"/>
    </row>
    <row r="138" s="106" customFormat="true" ht="12.75" hidden="false" customHeight="false" outlineLevel="0" collapsed="false">
      <c r="A138" s="236" t="n">
        <v>854</v>
      </c>
      <c r="B138" s="237"/>
      <c r="C138" s="44" t="s">
        <v>212</v>
      </c>
      <c r="D138" s="238"/>
      <c r="E138" s="239" t="n">
        <f aca="false">SUM(E139+E141)</f>
        <v>704095</v>
      </c>
      <c r="F138" s="239" t="n">
        <f aca="false">SUM(F139+F141)</f>
        <v>0</v>
      </c>
      <c r="G138" s="239" t="n">
        <f aca="false">SUM(G139+G141)</f>
        <v>0</v>
      </c>
      <c r="H138" s="239" t="n">
        <f aca="false">SUM(H139+H141)</f>
        <v>0</v>
      </c>
      <c r="I138" s="239" t="n">
        <f aca="false">SUM(I139+I141)</f>
        <v>0</v>
      </c>
      <c r="J138" s="239" t="n">
        <f aca="false">SUM(J139+J141)</f>
        <v>0</v>
      </c>
      <c r="K138" s="239" t="n">
        <f aca="false">SUM(K139+K141)</f>
        <v>0</v>
      </c>
      <c r="L138" s="239" t="n">
        <f aca="false">SUM(L139+L141)</f>
        <v>0</v>
      </c>
      <c r="M138" s="221" t="n">
        <f aca="false">F138/E138</f>
        <v>0</v>
      </c>
    </row>
    <row r="139" s="106" customFormat="true" ht="15" hidden="false" customHeight="false" outlineLevel="0" collapsed="false">
      <c r="A139" s="250"/>
      <c r="B139" s="71" t="n">
        <v>85401</v>
      </c>
      <c r="C139" s="133" t="s">
        <v>213</v>
      </c>
      <c r="D139" s="47"/>
      <c r="E139" s="251" t="n">
        <f aca="false">SUM(E140)</f>
        <v>0</v>
      </c>
      <c r="F139" s="251" t="n">
        <f aca="false">SUM(F140)</f>
        <v>0</v>
      </c>
      <c r="G139" s="251" t="n">
        <f aca="false">SUM(G140)</f>
        <v>0</v>
      </c>
      <c r="H139" s="251" t="n">
        <f aca="false">SUM(H140)</f>
        <v>0</v>
      </c>
      <c r="I139" s="251" t="n">
        <f aca="false">SUM(I140)</f>
        <v>0</v>
      </c>
      <c r="J139" s="251" t="n">
        <f aca="false">SUM(J140)</f>
        <v>0</v>
      </c>
      <c r="K139" s="251" t="n">
        <f aca="false">SUM(K140)</f>
        <v>0</v>
      </c>
      <c r="L139" s="251" t="n">
        <f aca="false">SUM(L140)</f>
        <v>0</v>
      </c>
      <c r="M139" s="221"/>
    </row>
    <row r="140" s="106" customFormat="true" ht="15" hidden="false" customHeight="false" outlineLevel="0" collapsed="false">
      <c r="A140" s="250"/>
      <c r="B140" s="122"/>
      <c r="C140" s="91" t="s">
        <v>159</v>
      </c>
      <c r="D140" s="135" t="s">
        <v>160</v>
      </c>
      <c r="E140" s="68" t="str">
        <f aca="false">IF('Załącznik Nr 1-dochody'!E229&gt;0,'Załącznik Nr 1-dochody'!E229,"")</f>
        <v/>
      </c>
      <c r="F140" s="68" t="str">
        <f aca="false">IF('Załącznik Nr 1-dochody'!F229&gt;0,'Załącznik Nr 1-dochody'!F229,"")</f>
        <v/>
      </c>
      <c r="G140" s="68" t="str">
        <f aca="false">IF('Załącznik Nr 1-dochody'!G229&gt;0,'Załącznik Nr 1-dochody'!G229,"")</f>
        <v/>
      </c>
      <c r="H140" s="68" t="str">
        <f aca="false">IF('Załącznik Nr 1-dochody'!H229&gt;0,'Załącznik Nr 1-dochody'!H229,"")</f>
        <v/>
      </c>
      <c r="I140" s="68" t="str">
        <f aca="false">IF('Załącznik Nr 1-dochody'!I229&gt;0,'Załącznik Nr 1-dochody'!I229,"")</f>
        <v/>
      </c>
      <c r="J140" s="68" t="str">
        <f aca="false">IF('Załącznik Nr 1-dochody'!J229&gt;0,'Załącznik Nr 1-dochody'!J229,"")</f>
        <v/>
      </c>
      <c r="K140" s="68" t="str">
        <f aca="false">IF('Załącznik Nr 1-dochody'!K229&gt;0,'Załącznik Nr 1-dochody'!K229,"")</f>
        <v/>
      </c>
      <c r="L140" s="68" t="str">
        <f aca="false">IF('Załącznik Nr 1-dochody'!L229&gt;0,'Załącznik Nr 1-dochody'!L229,"")</f>
        <v/>
      </c>
      <c r="M140" s="221"/>
    </row>
    <row r="141" s="106" customFormat="true" ht="12.75" hidden="false" customHeight="false" outlineLevel="0" collapsed="false">
      <c r="A141" s="166"/>
      <c r="B141" s="197" t="n">
        <v>85415</v>
      </c>
      <c r="C141" s="48" t="s">
        <v>216</v>
      </c>
      <c r="D141" s="49"/>
      <c r="E141" s="251" t="n">
        <f aca="false">SUM(E142:E144)</f>
        <v>704095</v>
      </c>
      <c r="F141" s="251" t="n">
        <f aca="false">SUM(F142:F144)</f>
        <v>0</v>
      </c>
      <c r="G141" s="251" t="n">
        <f aca="false">SUM(G142:G144)</f>
        <v>0</v>
      </c>
      <c r="H141" s="251"/>
      <c r="I141" s="251" t="n">
        <f aca="false">SUM(I142:I144)</f>
        <v>0</v>
      </c>
      <c r="J141" s="251" t="n">
        <f aca="false">SUM(J142:J144)</f>
        <v>0</v>
      </c>
      <c r="K141" s="252"/>
      <c r="L141" s="252"/>
      <c r="M141" s="221" t="n">
        <f aca="false">F141/E141</f>
        <v>0</v>
      </c>
    </row>
    <row r="142" s="106" customFormat="true" ht="76.5" hidden="false" customHeight="false" outlineLevel="0" collapsed="false">
      <c r="A142" s="166"/>
      <c r="B142" s="174"/>
      <c r="C142" s="38" t="s">
        <v>175</v>
      </c>
      <c r="D142" s="74" t="s">
        <v>176</v>
      </c>
      <c r="E142" s="68" t="n">
        <f aca="false">IF('Załącznik Nr 1-dochody'!E237&gt;0,'Załącznik Nr 1-dochody'!E237,"")</f>
        <v>144538</v>
      </c>
      <c r="F142" s="68" t="str">
        <f aca="false">IF('Załącznik Nr 1-dochody'!F237&gt;0,'Załącznik Nr 1-dochody'!F237,"")</f>
        <v/>
      </c>
      <c r="G142" s="68" t="str">
        <f aca="false">IF('Załącznik Nr 1-dochody'!G237&gt;0,'Załącznik Nr 1-dochody'!G237,"")</f>
        <v/>
      </c>
      <c r="H142" s="68"/>
      <c r="I142" s="68" t="str">
        <f aca="false">IF('Załącznik Nr 1-dochody'!I237&gt;0,'Załącznik Nr 1-dochody'!I237,"")</f>
        <v/>
      </c>
      <c r="J142" s="68" t="str">
        <f aca="false">IF('Załącznik Nr 1-dochody'!J237&gt;0,'Załącznik Nr 1-dochody'!J237,"")</f>
        <v/>
      </c>
      <c r="K142" s="235"/>
      <c r="L142" s="235"/>
      <c r="M142" s="221"/>
    </row>
    <row r="143" s="106" customFormat="true" ht="76.5" hidden="false" customHeight="false" outlineLevel="0" collapsed="false">
      <c r="A143" s="166"/>
      <c r="B143" s="174"/>
      <c r="C143" s="38" t="s">
        <v>175</v>
      </c>
      <c r="D143" s="74" t="s">
        <v>177</v>
      </c>
      <c r="E143" s="68" t="n">
        <f aca="false">IF('Załącznik Nr 1-dochody'!E238&gt;0,'Załącznik Nr 1-dochody'!E238,"")</f>
        <v>67862</v>
      </c>
      <c r="F143" s="68" t="str">
        <f aca="false">IF('Załącznik Nr 1-dochody'!F238&gt;0,'Załącznik Nr 1-dochody'!F238,"")</f>
        <v/>
      </c>
      <c r="G143" s="68" t="str">
        <f aca="false">IF('Załącznik Nr 1-dochody'!G238&gt;0,'Załącznik Nr 1-dochody'!G238,"")</f>
        <v/>
      </c>
      <c r="H143" s="68"/>
      <c r="I143" s="68" t="str">
        <f aca="false">IF('Załącznik Nr 1-dochody'!I238&gt;0,'Załącznik Nr 1-dochody'!I238,"")</f>
        <v/>
      </c>
      <c r="J143" s="68" t="str">
        <f aca="false">IF('Załącznik Nr 1-dochody'!J238&gt;0,'Załącznik Nr 1-dochody'!J238,"")</f>
        <v/>
      </c>
      <c r="K143" s="235"/>
      <c r="L143" s="235"/>
      <c r="M143" s="221"/>
    </row>
    <row r="144" s="106" customFormat="true" ht="38.25" hidden="false" customHeight="false" outlineLevel="0" collapsed="false">
      <c r="A144" s="166"/>
      <c r="B144" s="174"/>
      <c r="C144" s="62" t="s">
        <v>161</v>
      </c>
      <c r="D144" s="74" t="s">
        <v>162</v>
      </c>
      <c r="E144" s="68" t="n">
        <f aca="false">IF('Załącznik Nr 1-dochody'!E240&gt;0,'Załącznik Nr 1-dochody'!E240,"")</f>
        <v>491695</v>
      </c>
      <c r="F144" s="68" t="str">
        <f aca="false">IF('Załącznik Nr 1-dochody'!F240&gt;0,'Załącznik Nr 1-dochody'!F240,"")</f>
        <v/>
      </c>
      <c r="G144" s="68" t="str">
        <f aca="false">IF('Załącznik Nr 1-dochody'!G240&gt;0,'Załącznik Nr 1-dochody'!G240,"")</f>
        <v/>
      </c>
      <c r="H144" s="68"/>
      <c r="I144" s="68" t="str">
        <f aca="false">IF('Załącznik Nr 1-dochody'!I240&gt;0,'Załącznik Nr 1-dochody'!I240,"")</f>
        <v/>
      </c>
      <c r="J144" s="68" t="str">
        <f aca="false">IF('Załącznik Nr 1-dochody'!J240&gt;0,'Załącznik Nr 1-dochody'!J240,"")</f>
        <v/>
      </c>
      <c r="K144" s="235"/>
      <c r="L144" s="235"/>
      <c r="M144" s="221"/>
    </row>
    <row r="145" s="114" customFormat="true" ht="33" hidden="false" customHeight="true" outlineLevel="0" collapsed="false">
      <c r="A145" s="169" t="n">
        <v>900</v>
      </c>
      <c r="B145" s="170"/>
      <c r="C145" s="161" t="s">
        <v>217</v>
      </c>
      <c r="D145" s="43"/>
      <c r="E145" s="45" t="n">
        <f aca="false">SUM(E146+E148+E150+E154+E156+E152)</f>
        <v>4165408</v>
      </c>
      <c r="F145" s="45" t="n">
        <f aca="false">SUM(F146+F148+F150+F154+F156+F152)</f>
        <v>455294</v>
      </c>
      <c r="G145" s="45" t="n">
        <f aca="false">SUM(G146+G148+G150+G154+G156+G152)</f>
        <v>455294</v>
      </c>
      <c r="H145" s="45" t="n">
        <f aca="false">SUM(H146+H148+H150+H154+H156+H152)</f>
        <v>0</v>
      </c>
      <c r="I145" s="45" t="n">
        <f aca="false">SUM(I146+I148+I150+I154+I156+I152)</f>
        <v>0</v>
      </c>
      <c r="J145" s="45" t="n">
        <f aca="false">SUM(J146+J148+J150+J154+J156+J152)</f>
        <v>0</v>
      </c>
      <c r="K145" s="45" t="n">
        <f aca="false">SUM(K146+K148+K150+K154+K156+K152)</f>
        <v>0</v>
      </c>
      <c r="L145" s="45" t="n">
        <f aca="false">SUM(L146+L148+L150+L154+L156+L152)</f>
        <v>0</v>
      </c>
      <c r="M145" s="221" t="n">
        <f aca="false">F145/E145</f>
        <v>0.109303578424971</v>
      </c>
    </row>
    <row r="146" s="103" customFormat="true" ht="12.75" hidden="false" customHeight="false" outlineLevel="0" collapsed="false">
      <c r="A146" s="164"/>
      <c r="B146" s="172" t="n">
        <v>90001</v>
      </c>
      <c r="C146" s="48" t="s">
        <v>218</v>
      </c>
      <c r="D146" s="49"/>
      <c r="E146" s="66" t="n">
        <f aca="false">SUM(E147:E147)</f>
        <v>3715000</v>
      </c>
      <c r="F146" s="66" t="n">
        <f aca="false">SUM(F147:F147)</f>
        <v>0</v>
      </c>
      <c r="G146" s="66" t="n">
        <f aca="false">SUM(G147:G147)</f>
        <v>0</v>
      </c>
      <c r="H146" s="66"/>
      <c r="I146" s="66" t="n">
        <f aca="false">SUM(I147:I147)</f>
        <v>0</v>
      </c>
      <c r="J146" s="66" t="n">
        <f aca="false">SUM(J147:J147)</f>
        <v>0</v>
      </c>
      <c r="K146" s="165"/>
      <c r="L146" s="165"/>
      <c r="M146" s="221" t="n">
        <f aca="false">F146/E146</f>
        <v>0</v>
      </c>
    </row>
    <row r="147" s="106" customFormat="true" ht="51" hidden="false" customHeight="false" outlineLevel="0" collapsed="false">
      <c r="A147" s="166"/>
      <c r="B147" s="174"/>
      <c r="C147" s="62" t="s">
        <v>219</v>
      </c>
      <c r="D147" s="74" t="s">
        <v>220</v>
      </c>
      <c r="E147" s="68" t="n">
        <f aca="false">IF('Załącznik Nr 1-dochody'!E243&gt;0,'Załącznik Nr 1-dochody'!E243,"")</f>
        <v>3715000</v>
      </c>
      <c r="F147" s="68" t="str">
        <f aca="false">IF('Załącznik Nr 1-dochody'!F243&gt;0,'Załącznik Nr 1-dochody'!F243,"")</f>
        <v/>
      </c>
      <c r="G147" s="68"/>
      <c r="H147" s="68"/>
      <c r="I147" s="68"/>
      <c r="J147" s="68" t="str">
        <f aca="false">IF('Załącznik Nr 1-dochody'!J243&gt;0,'Załącznik Nr 1-dochody'!J243,"")</f>
        <v/>
      </c>
      <c r="K147" s="235"/>
      <c r="L147" s="235"/>
      <c r="M147" s="221"/>
    </row>
    <row r="148" s="103" customFormat="true" ht="12.75" hidden="false" customHeight="false" outlineLevel="0" collapsed="false">
      <c r="A148" s="164"/>
      <c r="B148" s="172" t="n">
        <v>90002</v>
      </c>
      <c r="C148" s="48" t="s">
        <v>221</v>
      </c>
      <c r="D148" s="49"/>
      <c r="E148" s="66" t="n">
        <f aca="false">SUM(E149)</f>
        <v>351463</v>
      </c>
      <c r="F148" s="66" t="n">
        <f aca="false">SUM(F149)</f>
        <v>370000</v>
      </c>
      <c r="G148" s="66" t="n">
        <f aca="false">SUM(G149)</f>
        <v>370000</v>
      </c>
      <c r="H148" s="66"/>
      <c r="I148" s="66" t="n">
        <f aca="false">SUM(I149)</f>
        <v>0</v>
      </c>
      <c r="J148" s="66" t="n">
        <f aca="false">SUM(J149)</f>
        <v>0</v>
      </c>
      <c r="K148" s="165"/>
      <c r="L148" s="165"/>
      <c r="M148" s="221" t="n">
        <f aca="false">F148/E148</f>
        <v>1.0527423939362</v>
      </c>
    </row>
    <row r="149" s="106" customFormat="true" ht="12.75" hidden="false" customHeight="false" outlineLevel="0" collapsed="false">
      <c r="A149" s="166"/>
      <c r="B149" s="174"/>
      <c r="C149" s="62" t="s">
        <v>159</v>
      </c>
      <c r="D149" s="74" t="s">
        <v>160</v>
      </c>
      <c r="E149" s="68" t="n">
        <f aca="false">IF('Załącznik Nr 1-dochody'!E245&gt;0,'Załącznik Nr 1-dochody'!E245,"")</f>
        <v>351463</v>
      </c>
      <c r="F149" s="68" t="n">
        <f aca="false">IF('Załącznik Nr 1-dochody'!F245&gt;0,'Załącznik Nr 1-dochody'!F245,"")</f>
        <v>370000</v>
      </c>
      <c r="G149" s="68" t="n">
        <f aca="false">IF('Załącznik Nr 1-dochody'!G245&gt;0,'Załącznik Nr 1-dochody'!G245,"")</f>
        <v>370000</v>
      </c>
      <c r="H149" s="68"/>
      <c r="I149" s="68" t="str">
        <f aca="false">IF('Załącznik Nr 1-dochody'!I245&gt;0,'Załącznik Nr 1-dochody'!I245,"")</f>
        <v/>
      </c>
      <c r="J149" s="68" t="str">
        <f aca="false">IF('Załącznik Nr 1-dochody'!J245&gt;0,'Załącznik Nr 1-dochody'!J245,"")</f>
        <v/>
      </c>
      <c r="K149" s="235"/>
      <c r="L149" s="235"/>
      <c r="M149" s="221" t="n">
        <f aca="false">F149/E149</f>
        <v>1.0527423939362</v>
      </c>
    </row>
    <row r="150" s="106" customFormat="true" ht="12.75" hidden="false" customHeight="false" outlineLevel="0" collapsed="false">
      <c r="A150" s="166"/>
      <c r="B150" s="175" t="n">
        <v>90003</v>
      </c>
      <c r="C150" s="76" t="s">
        <v>265</v>
      </c>
      <c r="D150" s="77"/>
      <c r="E150" s="61" t="n">
        <f aca="false">SUM(E151)</f>
        <v>2000</v>
      </c>
      <c r="F150" s="61" t="n">
        <f aca="false">SUM(F151)</f>
        <v>0</v>
      </c>
      <c r="G150" s="61" t="n">
        <f aca="false">SUM(G151)</f>
        <v>0</v>
      </c>
      <c r="H150" s="61"/>
      <c r="I150" s="61" t="n">
        <f aca="false">SUM(I151)</f>
        <v>0</v>
      </c>
      <c r="J150" s="61" t="n">
        <f aca="false">SUM(J151)</f>
        <v>0</v>
      </c>
      <c r="K150" s="196"/>
      <c r="L150" s="196"/>
      <c r="M150" s="221" t="n">
        <f aca="false">F150/E150</f>
        <v>0</v>
      </c>
    </row>
    <row r="151" s="106" customFormat="true" ht="38.25" hidden="false" customHeight="false" outlineLevel="0" collapsed="false">
      <c r="A151" s="166"/>
      <c r="B151" s="174"/>
      <c r="C151" s="62" t="s">
        <v>223</v>
      </c>
      <c r="D151" s="74" t="s">
        <v>224</v>
      </c>
      <c r="E151" s="68" t="n">
        <f aca="false">IF('Załącznik Nr 1-dochody'!E247&gt;0,'Załącznik Nr 1-dochody'!E247,"")</f>
        <v>2000</v>
      </c>
      <c r="F151" s="68" t="str">
        <f aca="false">IF('Załącznik Nr 1-dochody'!F247&gt;0,'Załącznik Nr 1-dochody'!F247,"")</f>
        <v/>
      </c>
      <c r="G151" s="68" t="str">
        <f aca="false">IF('Załącznik Nr 1-dochody'!G247&gt;0,'Załącznik Nr 1-dochody'!G247,"")</f>
        <v/>
      </c>
      <c r="H151" s="68"/>
      <c r="I151" s="68" t="str">
        <f aca="false">IF('Załącznik Nr 1-dochody'!I247&gt;0,'Załącznik Nr 1-dochody'!I247,"")</f>
        <v/>
      </c>
      <c r="J151" s="68" t="str">
        <f aca="false">IF('Załącznik Nr 1-dochody'!J247&gt;0,'Załącznik Nr 1-dochody'!J247,"")</f>
        <v/>
      </c>
      <c r="K151" s="235"/>
      <c r="L151" s="235"/>
      <c r="M151" s="221"/>
    </row>
    <row r="152" s="106" customFormat="true" ht="15" hidden="false" customHeight="false" outlineLevel="0" collapsed="false">
      <c r="A152" s="166"/>
      <c r="B152" s="47" t="n">
        <v>90015</v>
      </c>
      <c r="C152" s="48" t="s">
        <v>225</v>
      </c>
      <c r="D152" s="49"/>
      <c r="E152" s="61" t="n">
        <f aca="false">SUM(E153)</f>
        <v>12415</v>
      </c>
      <c r="F152" s="61" t="n">
        <f aca="false">SUM(F153)</f>
        <v>0</v>
      </c>
      <c r="G152" s="61" t="n">
        <f aca="false">SUM(G153)</f>
        <v>0</v>
      </c>
      <c r="H152" s="61" t="n">
        <f aca="false">SUM(H153)</f>
        <v>0</v>
      </c>
      <c r="I152" s="61" t="n">
        <f aca="false">SUM(I153)</f>
        <v>0</v>
      </c>
      <c r="J152" s="61" t="n">
        <f aca="false">SUM(J153)</f>
        <v>0</v>
      </c>
      <c r="K152" s="61" t="n">
        <f aca="false">SUM(K153)</f>
        <v>0</v>
      </c>
      <c r="L152" s="61" t="n">
        <f aca="false">SUM(L153)</f>
        <v>0</v>
      </c>
      <c r="M152" s="221" t="n">
        <f aca="false">F152/E152</f>
        <v>0</v>
      </c>
    </row>
    <row r="153" s="106" customFormat="true" ht="14.25" hidden="false" customHeight="false" outlineLevel="0" collapsed="false">
      <c r="A153" s="166"/>
      <c r="B153" s="52"/>
      <c r="C153" s="53" t="s">
        <v>78</v>
      </c>
      <c r="D153" s="54" t="s">
        <v>79</v>
      </c>
      <c r="E153" s="68" t="n">
        <f aca="false">IF('Załącznik Nr 1-dochody'!E249&gt;0,'Załącznik Nr 1-dochody'!E249,"")</f>
        <v>12415</v>
      </c>
      <c r="F153" s="68" t="str">
        <f aca="false">IF('Załącznik Nr 1-dochody'!F249&gt;0,'Załącznik Nr 1-dochody'!F249,"")</f>
        <v/>
      </c>
      <c r="G153" s="68" t="str">
        <f aca="false">IF('Załącznik Nr 1-dochody'!G249&gt;0,'Załącznik Nr 1-dochody'!G249,"")</f>
        <v/>
      </c>
      <c r="H153" s="68" t="str">
        <f aca="false">IF('Załącznik Nr 1-dochody'!H249&gt;0,'Załącznik Nr 1-dochody'!H249,"")</f>
        <v/>
      </c>
      <c r="I153" s="68" t="str">
        <f aca="false">IF('Załącznik Nr 1-dochody'!I249&gt;0,'Załącznik Nr 1-dochody'!I249,"")</f>
        <v/>
      </c>
      <c r="J153" s="68" t="str">
        <f aca="false">IF('Załącznik Nr 1-dochody'!J249&gt;0,'Załącznik Nr 1-dochody'!J249,"")</f>
        <v/>
      </c>
      <c r="K153" s="68" t="str">
        <f aca="false">IF('Załącznik Nr 1-dochody'!K249&gt;0,'Załącznik Nr 1-dochody'!K249,"")</f>
        <v/>
      </c>
      <c r="L153" s="68" t="str">
        <f aca="false">IF('Załącznik Nr 1-dochody'!L249&gt;0,'Załącznik Nr 1-dochody'!L249,"")</f>
        <v/>
      </c>
      <c r="M153" s="221"/>
    </row>
    <row r="154" s="106" customFormat="true" ht="39" hidden="false" customHeight="true" outlineLevel="0" collapsed="false">
      <c r="A154" s="166"/>
      <c r="B154" s="197" t="n">
        <v>90020</v>
      </c>
      <c r="C154" s="48" t="s">
        <v>226</v>
      </c>
      <c r="D154" s="49"/>
      <c r="E154" s="66" t="n">
        <f aca="false">SUM(E155)</f>
        <v>4500</v>
      </c>
      <c r="F154" s="66" t="n">
        <f aca="false">SUM(F155)</f>
        <v>4500</v>
      </c>
      <c r="G154" s="66" t="n">
        <f aca="false">SUM(G155)</f>
        <v>4500</v>
      </c>
      <c r="H154" s="66"/>
      <c r="I154" s="66" t="n">
        <f aca="false">SUM(I155)</f>
        <v>0</v>
      </c>
      <c r="J154" s="66" t="n">
        <f aca="false">SUM(J155)</f>
        <v>0</v>
      </c>
      <c r="K154" s="165"/>
      <c r="L154" s="165"/>
      <c r="M154" s="221" t="n">
        <f aca="false">F154/E154</f>
        <v>1</v>
      </c>
    </row>
    <row r="155" s="106" customFormat="true" ht="15.75" hidden="false" customHeight="true" outlineLevel="0" collapsed="false">
      <c r="A155" s="166"/>
      <c r="B155" s="174"/>
      <c r="C155" s="38" t="s">
        <v>227</v>
      </c>
      <c r="D155" s="74" t="s">
        <v>228</v>
      </c>
      <c r="E155" s="68" t="n">
        <f aca="false">IF('Załącznik Nr 1-dochody'!E251&gt;0,'Załącznik Nr 1-dochody'!E251,"")</f>
        <v>4500</v>
      </c>
      <c r="F155" s="68" t="n">
        <f aca="false">IF('Załącznik Nr 1-dochody'!F251&gt;0,'Załącznik Nr 1-dochody'!F251,"")</f>
        <v>4500</v>
      </c>
      <c r="G155" s="68" t="n">
        <f aca="false">IF('Załącznik Nr 1-dochody'!G251&gt;0,'Załącznik Nr 1-dochody'!G251,"")</f>
        <v>4500</v>
      </c>
      <c r="H155" s="68"/>
      <c r="I155" s="68"/>
      <c r="J155" s="68"/>
      <c r="K155" s="235"/>
      <c r="L155" s="235"/>
      <c r="M155" s="221" t="n">
        <f aca="false">F155/E155</f>
        <v>1</v>
      </c>
    </row>
    <row r="156" s="103" customFormat="true" ht="20.25" hidden="false" customHeight="true" outlineLevel="0" collapsed="false">
      <c r="A156" s="164"/>
      <c r="B156" s="172" t="n">
        <v>90095</v>
      </c>
      <c r="C156" s="48" t="s">
        <v>29</v>
      </c>
      <c r="D156" s="49"/>
      <c r="E156" s="66" t="n">
        <f aca="false">SUM(E157:E158)</f>
        <v>80030</v>
      </c>
      <c r="F156" s="66" t="n">
        <f aca="false">SUM(F157:F158)</f>
        <v>80794</v>
      </c>
      <c r="G156" s="66" t="n">
        <f aca="false">SUM(G157:G158)</f>
        <v>80794</v>
      </c>
      <c r="H156" s="66"/>
      <c r="I156" s="66" t="n">
        <f aca="false">SUM(I157:I158)</f>
        <v>0</v>
      </c>
      <c r="J156" s="66" t="n">
        <f aca="false">SUM(J157:J158)</f>
        <v>0</v>
      </c>
      <c r="K156" s="165"/>
      <c r="L156" s="165"/>
      <c r="M156" s="221" t="n">
        <f aca="false">F156/E156</f>
        <v>1.00954642009247</v>
      </c>
    </row>
    <row r="157" s="106" customFormat="true" ht="25.5" hidden="false" customHeight="true" outlineLevel="0" collapsed="false">
      <c r="A157" s="166"/>
      <c r="B157" s="174"/>
      <c r="C157" s="62" t="s">
        <v>229</v>
      </c>
      <c r="D157" s="74" t="s">
        <v>230</v>
      </c>
      <c r="E157" s="68" t="n">
        <f aca="false">IF('Załącznik Nr 1-dochody'!E253&gt;0,'Załącznik Nr 1-dochody'!E253,"")</f>
        <v>41818</v>
      </c>
      <c r="F157" s="68" t="n">
        <f aca="false">IF('Załącznik Nr 1-dochody'!F253&gt;0,'Załącznik Nr 1-dochody'!F253,"")</f>
        <v>41818</v>
      </c>
      <c r="G157" s="68" t="n">
        <f aca="false">IF('Załącznik Nr 1-dochody'!G253&gt;0,'Załącznik Nr 1-dochody'!G253,"")</f>
        <v>41818</v>
      </c>
      <c r="H157" s="68"/>
      <c r="I157" s="68" t="str">
        <f aca="false">IF('Załącznik Nr 1-dochody'!I253&gt;0,'Załącznik Nr 1-dochody'!I253,"")</f>
        <v/>
      </c>
      <c r="J157" s="68" t="str">
        <f aca="false">IF('Załącznik Nr 1-dochody'!J253&gt;0,'Załącznik Nr 1-dochody'!J253,"")</f>
        <v/>
      </c>
      <c r="K157" s="235"/>
      <c r="L157" s="235"/>
      <c r="M157" s="221" t="n">
        <f aca="false">F157/E157</f>
        <v>1</v>
      </c>
    </row>
    <row r="158" s="106" customFormat="true" ht="75.75" hidden="false" customHeight="true" outlineLevel="0" collapsed="false">
      <c r="A158" s="166"/>
      <c r="B158" s="174"/>
      <c r="C158" s="62" t="s">
        <v>47</v>
      </c>
      <c r="D158" s="74" t="s">
        <v>48</v>
      </c>
      <c r="E158" s="68" t="n">
        <f aca="false">IF('Załącznik Nr 1-dochody'!E254&gt;0,'Załącznik Nr 1-dochody'!E254,"")</f>
        <v>38212</v>
      </c>
      <c r="F158" s="68" t="n">
        <f aca="false">IF('Załącznik Nr 1-dochody'!F254&gt;0,'Załącznik Nr 1-dochody'!F254,"")</f>
        <v>38976</v>
      </c>
      <c r="G158" s="68" t="n">
        <f aca="false">IF('Załącznik Nr 1-dochody'!G254&gt;0,'Załącznik Nr 1-dochody'!G254,"")</f>
        <v>38976</v>
      </c>
      <c r="H158" s="68"/>
      <c r="I158" s="68" t="str">
        <f aca="false">IF('Załącznik Nr 1-dochody'!I254&gt;0,'Załącznik Nr 1-dochody'!I254,"")</f>
        <v/>
      </c>
      <c r="J158" s="68" t="str">
        <f aca="false">IF('Załącznik Nr 1-dochody'!J254&gt;0,'Załącznik Nr 1-dochody'!J254,"")</f>
        <v/>
      </c>
      <c r="K158" s="235"/>
      <c r="L158" s="235"/>
      <c r="M158" s="221" t="n">
        <f aca="false">F158/E158</f>
        <v>1.0199937192505</v>
      </c>
    </row>
    <row r="159" s="106" customFormat="true" ht="25.5" hidden="false" customHeight="false" outlineLevel="0" collapsed="false">
      <c r="A159" s="236" t="n">
        <v>921</v>
      </c>
      <c r="B159" s="237"/>
      <c r="C159" s="44" t="s">
        <v>266</v>
      </c>
      <c r="D159" s="238"/>
      <c r="E159" s="239" t="n">
        <f aca="false">SUM(E160)</f>
        <v>1748425</v>
      </c>
      <c r="F159" s="239" t="n">
        <f aca="false">SUM(F160)</f>
        <v>0</v>
      </c>
      <c r="G159" s="239" t="n">
        <f aca="false">SUM(G160)</f>
        <v>0</v>
      </c>
      <c r="H159" s="239" t="n">
        <f aca="false">SUM(H160)</f>
        <v>0</v>
      </c>
      <c r="I159" s="239" t="n">
        <f aca="false">SUM(I160)</f>
        <v>0</v>
      </c>
      <c r="J159" s="239" t="n">
        <f aca="false">SUM(J160)</f>
        <v>0</v>
      </c>
      <c r="K159" s="240"/>
      <c r="L159" s="240"/>
      <c r="M159" s="221" t="n">
        <f aca="false">F159/E159</f>
        <v>0</v>
      </c>
    </row>
    <row r="160" s="106" customFormat="true" ht="20.25" hidden="false" customHeight="true" outlineLevel="0" collapsed="false">
      <c r="A160" s="253"/>
      <c r="B160" s="197" t="n">
        <v>92195</v>
      </c>
      <c r="C160" s="48" t="s">
        <v>257</v>
      </c>
      <c r="D160" s="49"/>
      <c r="E160" s="251" t="n">
        <f aca="false">SUM(E161:E163)</f>
        <v>1748425</v>
      </c>
      <c r="F160" s="251" t="n">
        <f aca="false">SUM(F161:F163)</f>
        <v>0</v>
      </c>
      <c r="G160" s="251" t="n">
        <f aca="false">SUM(G161:G163)</f>
        <v>0</v>
      </c>
      <c r="H160" s="251" t="n">
        <f aca="false">SUM(H161:H163)</f>
        <v>0</v>
      </c>
      <c r="I160" s="251" t="n">
        <f aca="false">SUM(I161:I163)</f>
        <v>0</v>
      </c>
      <c r="J160" s="251" t="n">
        <f aca="false">SUM(J161:J163)</f>
        <v>0</v>
      </c>
      <c r="K160" s="252"/>
      <c r="L160" s="252"/>
      <c r="M160" s="221" t="n">
        <f aca="false">F160/E160</f>
        <v>0</v>
      </c>
    </row>
    <row r="161" s="106" customFormat="true" ht="39" hidden="false" customHeight="true" outlineLevel="0" collapsed="false">
      <c r="A161" s="166"/>
      <c r="B161" s="174"/>
      <c r="C161" s="62" t="s">
        <v>238</v>
      </c>
      <c r="D161" s="74" t="s">
        <v>37</v>
      </c>
      <c r="E161" s="68" t="n">
        <f aca="false">IF('Załącznik Nr 1-dochody'!E267&gt;0,'Załącznik Nr 1-dochody'!E267,"")</f>
        <v>1529616</v>
      </c>
      <c r="F161" s="68" t="str">
        <f aca="false">IF('Załącznik Nr 1-dochody'!F267&gt;0,'Załącznik Nr 1-dochody'!F267,"")</f>
        <v/>
      </c>
      <c r="G161" s="68" t="str">
        <f aca="false">IF('Załącznik Nr 1-dochody'!G267&gt;0,'Załącznik Nr 1-dochody'!G267,"")</f>
        <v/>
      </c>
      <c r="H161" s="68" t="str">
        <f aca="false">IF('Załącznik Nr 1-dochody'!H267&gt;0,'Załącznik Nr 1-dochody'!H267,"")</f>
        <v/>
      </c>
      <c r="I161" s="68" t="str">
        <f aca="false">IF('Załącznik Nr 1-dochody'!I267&gt;0,'Załącznik Nr 1-dochody'!I267,"")</f>
        <v/>
      </c>
      <c r="J161" s="68" t="str">
        <f aca="false">IF('Załącznik Nr 1-dochody'!J267&gt;0,'Załącznik Nr 1-dochody'!J267,"")</f>
        <v/>
      </c>
      <c r="K161" s="235"/>
      <c r="L161" s="235"/>
      <c r="M161" s="221"/>
    </row>
    <row r="162" s="106" customFormat="true" ht="63.75" hidden="false" customHeight="false" outlineLevel="0" collapsed="false">
      <c r="A162" s="166"/>
      <c r="B162" s="174"/>
      <c r="C162" s="81" t="s">
        <v>83</v>
      </c>
      <c r="D162" s="54" t="s">
        <v>84</v>
      </c>
      <c r="E162" s="68" t="n">
        <f aca="false">IF('Załącznik Nr 1-dochody'!E268&gt;0,'Załącznik Nr 1-dochody'!E268,"")</f>
        <v>10000</v>
      </c>
      <c r="F162" s="68" t="str">
        <f aca="false">IF('Załącznik Nr 1-dochody'!F268&gt;0,'Załącznik Nr 1-dochody'!F268,"")</f>
        <v/>
      </c>
      <c r="G162" s="68" t="str">
        <f aca="false">IF('Załącznik Nr 1-dochody'!G268&gt;0,'Załącznik Nr 1-dochody'!G268,"")</f>
        <v/>
      </c>
      <c r="H162" s="68" t="str">
        <f aca="false">IF('Załącznik Nr 1-dochody'!H268&gt;0,'Załącznik Nr 1-dochody'!H268,"")</f>
        <v/>
      </c>
      <c r="I162" s="68" t="str">
        <f aca="false">IF('Załącznik Nr 1-dochody'!I268&gt;0,'Załącznik Nr 1-dochody'!I268,"")</f>
        <v/>
      </c>
      <c r="J162" s="68" t="str">
        <f aca="false">IF('Załącznik Nr 1-dochody'!J268&gt;0,'Załącznik Nr 1-dochody'!J268,"")</f>
        <v/>
      </c>
      <c r="K162" s="235"/>
      <c r="L162" s="235"/>
      <c r="M162" s="221"/>
    </row>
    <row r="163" s="106" customFormat="true" ht="51" hidden="false" customHeight="false" outlineLevel="0" collapsed="false">
      <c r="A163" s="166"/>
      <c r="B163" s="174"/>
      <c r="C163" s="62" t="s">
        <v>239</v>
      </c>
      <c r="D163" s="74" t="s">
        <v>240</v>
      </c>
      <c r="E163" s="68" t="n">
        <f aca="false">IF('Załącznik Nr 1-dochody'!E269&gt;0,'Załącznik Nr 1-dochody'!E269,"")</f>
        <v>208809</v>
      </c>
      <c r="F163" s="68" t="str">
        <f aca="false">IF('Załącznik Nr 1-dochody'!F269&gt;0,'Załącznik Nr 1-dochody'!F269,"")</f>
        <v/>
      </c>
      <c r="G163" s="68" t="str">
        <f aca="false">IF('Załącznik Nr 1-dochody'!G269&gt;0,'Załącznik Nr 1-dochody'!G269,"")</f>
        <v/>
      </c>
      <c r="H163" s="68" t="str">
        <f aca="false">IF('Załącznik Nr 1-dochody'!H269&gt;0,'Załącznik Nr 1-dochody'!H269,"")</f>
        <v/>
      </c>
      <c r="I163" s="68" t="str">
        <f aca="false">IF('Załącznik Nr 1-dochody'!I269&gt;0,'Załącznik Nr 1-dochody'!I269,"")</f>
        <v/>
      </c>
      <c r="J163" s="68" t="str">
        <f aca="false">IF('Załącznik Nr 1-dochody'!J269&gt;0,'Załącznik Nr 1-dochody'!J269,"")</f>
        <v/>
      </c>
      <c r="K163" s="235"/>
      <c r="L163" s="235"/>
      <c r="M163" s="221"/>
    </row>
    <row r="164" s="106" customFormat="true" ht="15" hidden="false" customHeight="false" outlineLevel="0" collapsed="false">
      <c r="A164" s="190" t="n">
        <v>926</v>
      </c>
      <c r="B164" s="191"/>
      <c r="C164" s="161" t="s">
        <v>241</v>
      </c>
      <c r="D164" s="43"/>
      <c r="E164" s="45" t="n">
        <f aca="false">SUM(E165)</f>
        <v>2457114</v>
      </c>
      <c r="F164" s="45" t="n">
        <f aca="false">SUM(F165)</f>
        <v>800000</v>
      </c>
      <c r="G164" s="45" t="n">
        <f aca="false">SUM(G165)</f>
        <v>0</v>
      </c>
      <c r="H164" s="45"/>
      <c r="I164" s="45" t="n">
        <f aca="false">SUM(I165)</f>
        <v>0</v>
      </c>
      <c r="J164" s="45" t="n">
        <f aca="false">SUM(J165)</f>
        <v>0</v>
      </c>
      <c r="K164" s="45" t="n">
        <f aca="false">SUM(K165)</f>
        <v>800000</v>
      </c>
      <c r="L164" s="45" t="n">
        <f aca="false">SUM(L165)</f>
        <v>800000</v>
      </c>
      <c r="M164" s="221" t="n">
        <f aca="false">F164/E164</f>
        <v>0.325585219082224</v>
      </c>
    </row>
    <row r="165" s="106" customFormat="true" ht="12.75" hidden="false" customHeight="false" outlineLevel="0" collapsed="false">
      <c r="A165" s="166"/>
      <c r="B165" s="197" t="n">
        <v>92695</v>
      </c>
      <c r="C165" s="48" t="s">
        <v>29</v>
      </c>
      <c r="D165" s="49"/>
      <c r="E165" s="66" t="n">
        <f aca="false">SUM(E166:E168)</f>
        <v>2457114</v>
      </c>
      <c r="F165" s="66" t="n">
        <f aca="false">SUM(F166:F168)</f>
        <v>800000</v>
      </c>
      <c r="G165" s="66" t="n">
        <f aca="false">SUM(G166:G168)</f>
        <v>0</v>
      </c>
      <c r="H165" s="66" t="n">
        <f aca="false">SUM(H166:H168)</f>
        <v>0</v>
      </c>
      <c r="I165" s="66" t="n">
        <f aca="false">SUM(I166:I168)</f>
        <v>0</v>
      </c>
      <c r="J165" s="66" t="n">
        <f aca="false">SUM(J166:J168)</f>
        <v>0</v>
      </c>
      <c r="K165" s="66" t="n">
        <f aca="false">SUM(K166:K168)</f>
        <v>800000</v>
      </c>
      <c r="L165" s="66" t="n">
        <f aca="false">SUM(L166:L168)</f>
        <v>800000</v>
      </c>
      <c r="M165" s="221" t="n">
        <f aca="false">F165/E165</f>
        <v>0.325585219082224</v>
      </c>
    </row>
    <row r="166" s="106" customFormat="true" ht="52.5" hidden="false" customHeight="true" outlineLevel="0" collapsed="false">
      <c r="A166" s="166"/>
      <c r="B166" s="174"/>
      <c r="C166" s="38" t="s">
        <v>267</v>
      </c>
      <c r="D166" s="111" t="s">
        <v>243</v>
      </c>
      <c r="E166" s="68" t="n">
        <f aca="false">IF('Załącznik Nr 1-dochody'!E272&gt;0,'Załącznik Nr 1-dochody'!E272,"")</f>
        <v>2000000</v>
      </c>
      <c r="F166" s="68" t="str">
        <f aca="false">IF('Załącznik Nr 1-dochody'!F272&gt;0,'Załącznik Nr 1-dochody'!F272,"")</f>
        <v/>
      </c>
      <c r="G166" s="68" t="str">
        <f aca="false">IF('Załącznik Nr 1-dochody'!G272&gt;0,'Załącznik Nr 1-dochody'!G272,"")</f>
        <v/>
      </c>
      <c r="H166" s="68" t="str">
        <f aca="false">IF('Załącznik Nr 1-dochody'!H272&gt;0,'Załącznik Nr 1-dochody'!H272,"")</f>
        <v/>
      </c>
      <c r="I166" s="68" t="str">
        <f aca="false">IF('Załącznik Nr 1-dochody'!I272&gt;0,'Załącznik Nr 1-dochody'!I272,"")</f>
        <v/>
      </c>
      <c r="J166" s="68" t="str">
        <f aca="false">IF('Załącznik Nr 1-dochody'!J272&gt;0,'Załącznik Nr 1-dochody'!J272,"")</f>
        <v/>
      </c>
      <c r="K166" s="235"/>
      <c r="L166" s="235"/>
      <c r="M166" s="221"/>
    </row>
    <row r="167" s="106" customFormat="true" ht="63.75" hidden="false" customHeight="false" outlineLevel="0" collapsed="false">
      <c r="A167" s="166"/>
      <c r="B167" s="174"/>
      <c r="C167" s="91" t="s">
        <v>192</v>
      </c>
      <c r="D167" s="111" t="s">
        <v>193</v>
      </c>
      <c r="E167" s="68" t="n">
        <f aca="false">IF('Załącznik Nr 1-dochody'!E273&gt;0,'Załącznik Nr 1-dochody'!E273,"")</f>
        <v>200000</v>
      </c>
      <c r="F167" s="68" t="n">
        <f aca="false">IF('Załącznik Nr 1-dochody'!F273&gt;0,'Załącznik Nr 1-dochody'!F273,"")</f>
        <v>300000</v>
      </c>
      <c r="G167" s="68" t="str">
        <f aca="false">IF('Załącznik Nr 1-dochody'!G273&gt;0,'Załącznik Nr 1-dochody'!G273,"")</f>
        <v/>
      </c>
      <c r="H167" s="68" t="str">
        <f aca="false">IF('Załącznik Nr 1-dochody'!H273&gt;0,'Załącznik Nr 1-dochody'!H273,"")</f>
        <v/>
      </c>
      <c r="I167" s="68" t="str">
        <f aca="false">IF('Załącznik Nr 1-dochody'!I273&gt;0,'Załącznik Nr 1-dochody'!I273,"")</f>
        <v/>
      </c>
      <c r="J167" s="68" t="str">
        <f aca="false">IF('Załącznik Nr 1-dochody'!J273&gt;0,'Załącznik Nr 1-dochody'!J273,"")</f>
        <v/>
      </c>
      <c r="K167" s="68" t="n">
        <f aca="false">IF('Załącznik Nr 1-dochody'!K273&gt;0,'Załącznik Nr 1-dochody'!K273,"")</f>
        <v>300000</v>
      </c>
      <c r="L167" s="68" t="n">
        <f aca="false">IF('Załącznik Nr 1-dochody'!L273&gt;0,'Załącznik Nr 1-dochody'!L273,"")</f>
        <v>300000</v>
      </c>
      <c r="M167" s="221" t="n">
        <f aca="false">F167/E167</f>
        <v>1.5</v>
      </c>
    </row>
    <row r="168" s="106" customFormat="true" ht="52.5" hidden="false" customHeight="true" outlineLevel="0" collapsed="false">
      <c r="A168" s="166"/>
      <c r="B168" s="174"/>
      <c r="C168" s="62" t="s">
        <v>244</v>
      </c>
      <c r="D168" s="74" t="s">
        <v>35</v>
      </c>
      <c r="E168" s="68" t="n">
        <f aca="false">IF('Załącznik Nr 1-dochody'!E274&gt;0,'Załącznik Nr 1-dochody'!E274,"")</f>
        <v>257114</v>
      </c>
      <c r="F168" s="68" t="n">
        <f aca="false">IF('Załącznik Nr 1-dochody'!F274&gt;0,'Załącznik Nr 1-dochody'!F274,"")</f>
        <v>500000</v>
      </c>
      <c r="G168" s="68" t="str">
        <f aca="false">IF('Załącznik Nr 1-dochody'!G274&gt;0,'Załącznik Nr 1-dochody'!G274,"")</f>
        <v/>
      </c>
      <c r="H168" s="68" t="str">
        <f aca="false">IF('Załącznik Nr 1-dochody'!H274&gt;0,'Załącznik Nr 1-dochody'!H274,"")</f>
        <v/>
      </c>
      <c r="I168" s="68" t="str">
        <f aca="false">IF('Załącznik Nr 1-dochody'!I274&gt;0,'Załącznik Nr 1-dochody'!I274,"")</f>
        <v/>
      </c>
      <c r="J168" s="68" t="str">
        <f aca="false">IF('Załącznik Nr 1-dochody'!J274&gt;0,'Załącznik Nr 1-dochody'!J274,"")</f>
        <v/>
      </c>
      <c r="K168" s="68" t="n">
        <f aca="false">IF('Załącznik Nr 1-dochody'!K274&gt;0,'Załącznik Nr 1-dochody'!K274,"")</f>
        <v>500000</v>
      </c>
      <c r="L168" s="68" t="n">
        <f aca="false">IF('Załącznik Nr 1-dochody'!L274&gt;0,'Załącznik Nr 1-dochody'!L274,"")</f>
        <v>500000</v>
      </c>
      <c r="M168" s="221" t="n">
        <f aca="false">F168/E168</f>
        <v>1.94466267881173</v>
      </c>
    </row>
    <row r="169" s="144" customFormat="true" ht="38.25" hidden="false" customHeight="true" outlineLevel="0" collapsed="false">
      <c r="A169" s="139"/>
      <c r="B169" s="140"/>
      <c r="C169" s="141" t="s">
        <v>245</v>
      </c>
      <c r="D169" s="254"/>
      <c r="E169" s="143" t="n">
        <f aca="false">SUM(E13+E20+E164+E159+E145+E138+E115+E112+E95+E86+E56+E51+E46+E35+E32+E23+E16)</f>
        <v>123842300</v>
      </c>
      <c r="F169" s="143" t="n">
        <f aca="false">SUM(F13+F20+F164+F159+F145+F138+F115+F112+F95+F86+F56+F51+F46+F35+F32+F23+F16)</f>
        <v>118008810</v>
      </c>
      <c r="G169" s="143" t="n">
        <f aca="false">SUM(G13+G20+G164+G159+G145+G138+G115+G112+G95+G86+G56+G51+G46+G35+G32+G23+G16)</f>
        <v>61379668</v>
      </c>
      <c r="H169" s="143" t="n">
        <f aca="false">SUM(H13+H20+H164+H159+H145+H138+H115+H112+H95+H86+H56+H51+H46+H35+H32+H23+H16)</f>
        <v>35579758</v>
      </c>
      <c r="I169" s="143" t="n">
        <f aca="false">SUM(I13+I20+I164+I159+I145+I138+I115+I112+I95+I86+I56+I51+I46+I35+I32+I23+I16)</f>
        <v>19187098</v>
      </c>
      <c r="J169" s="143" t="n">
        <f aca="false">SUM(J13+J20+J164+J159+J145+J138+J115+J112+J95+J86+J56+J51+J46+J35+J32+J23+J16)</f>
        <v>0</v>
      </c>
      <c r="K169" s="143" t="n">
        <f aca="false">SUM(K13+K20+K164+K159+K145+K138+K115+K112+K95+K86+K56+K51+K46+K35+K32+K23+K16)</f>
        <v>1862286</v>
      </c>
      <c r="L169" s="143" t="n">
        <f aca="false">SUM(L13+L20+L164+L159+L145+L138+L115+L112+L95+L86+L56+L51+L46+L35+L32+L23+L16)</f>
        <v>800000</v>
      </c>
      <c r="M169" s="221" t="n">
        <f aca="false">F169/E169</f>
        <v>0.952895819925825</v>
      </c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</row>
    <row r="171" s="106" customFormat="true" ht="12.75" hidden="false" customHeight="false" outlineLevel="0" collapsed="false">
      <c r="F171" s="255"/>
    </row>
    <row r="172" customFormat="false" ht="12.75" hidden="false" customHeight="false" outlineLevel="0" collapsed="false">
      <c r="F172" s="96"/>
    </row>
    <row r="173" customFormat="false" ht="12.75" hidden="false" customHeight="false" outlineLevel="0" collapsed="false">
      <c r="F173" s="96"/>
    </row>
  </sheetData>
  <mergeCells count="10">
    <mergeCell ref="A9:A11"/>
    <mergeCell ref="B9:B11"/>
    <mergeCell ref="C9:C11"/>
    <mergeCell ref="D9:D11"/>
    <mergeCell ref="E9:E11"/>
    <mergeCell ref="F9:L9"/>
    <mergeCell ref="M9:M11"/>
    <mergeCell ref="F10:F11"/>
    <mergeCell ref="G10:J10"/>
    <mergeCell ref="K10:L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8</v>
      </c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  <c r="J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06"/>
    </row>
    <row r="6" s="3" customFormat="true" ht="20.25" hidden="false" customHeight="false" outlineLevel="0" collapsed="false">
      <c r="A6" s="4"/>
      <c r="B6" s="5"/>
      <c r="C6" s="6" t="s">
        <v>269</v>
      </c>
      <c r="D6" s="4"/>
      <c r="E6" s="5"/>
      <c r="F6" s="5"/>
      <c r="G6" s="5"/>
      <c r="H6" s="5"/>
      <c r="I6" s="5"/>
      <c r="J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3.5" hidden="false" customHeight="false" outlineLevel="0" collapsed="false">
      <c r="A7" s="1"/>
      <c r="B7" s="1"/>
      <c r="C7" s="1"/>
      <c r="D7" s="1"/>
      <c r="E7" s="208"/>
      <c r="F7" s="208"/>
      <c r="G7" s="208"/>
      <c r="H7" s="1"/>
      <c r="I7" s="1"/>
      <c r="J7" s="1"/>
    </row>
    <row r="8" customFormat="false" ht="27" hidden="false" customHeight="true" outlineLevel="0" collapsed="false">
      <c r="A8" s="256" t="s">
        <v>5</v>
      </c>
      <c r="B8" s="257" t="s">
        <v>6</v>
      </c>
      <c r="C8" s="258" t="s">
        <v>7</v>
      </c>
      <c r="D8" s="259" t="s">
        <v>250</v>
      </c>
      <c r="E8" s="260" t="s">
        <v>270</v>
      </c>
      <c r="F8" s="260"/>
      <c r="G8" s="260"/>
      <c r="H8" s="260"/>
      <c r="I8" s="260"/>
      <c r="J8" s="260"/>
      <c r="K8" s="260"/>
    </row>
    <row r="9" customFormat="false" ht="63.75" hidden="false" customHeight="true" outlineLevel="0" collapsed="false">
      <c r="A9" s="261"/>
      <c r="B9" s="262"/>
      <c r="C9" s="263"/>
      <c r="D9" s="262"/>
      <c r="E9" s="264" t="s">
        <v>16</v>
      </c>
      <c r="F9" s="265" t="s">
        <v>271</v>
      </c>
      <c r="G9" s="265" t="s">
        <v>272</v>
      </c>
      <c r="H9" s="265" t="s">
        <v>273</v>
      </c>
      <c r="I9" s="265" t="s">
        <v>274</v>
      </c>
      <c r="J9" s="266" t="s">
        <v>275</v>
      </c>
      <c r="K9" s="267" t="s">
        <v>276</v>
      </c>
    </row>
    <row r="10" customFormat="false" ht="14.25" hidden="false" customHeight="true" outlineLevel="0" collapsed="false">
      <c r="A10" s="268" t="n">
        <v>1</v>
      </c>
      <c r="B10" s="269" t="n">
        <v>2</v>
      </c>
      <c r="C10" s="270" t="n">
        <v>3</v>
      </c>
      <c r="D10" s="269" t="n">
        <v>4</v>
      </c>
      <c r="E10" s="270" t="n">
        <v>5</v>
      </c>
      <c r="F10" s="270" t="n">
        <v>6</v>
      </c>
      <c r="G10" s="270" t="n">
        <v>7</v>
      </c>
      <c r="H10" s="270" t="n">
        <v>8</v>
      </c>
      <c r="I10" s="270" t="n">
        <v>9</v>
      </c>
      <c r="J10" s="269" t="n">
        <v>10</v>
      </c>
      <c r="K10" s="271" t="n">
        <v>11</v>
      </c>
    </row>
    <row r="11" customFormat="false" ht="27.75" hidden="false" customHeight="true" outlineLevel="0" collapsed="false">
      <c r="A11" s="228" t="n">
        <v>700</v>
      </c>
      <c r="B11" s="229"/>
      <c r="C11" s="272" t="s">
        <v>42</v>
      </c>
      <c r="D11" s="272"/>
      <c r="E11" s="273" t="n">
        <f aca="false">SUM(E12)</f>
        <v>30000</v>
      </c>
      <c r="F11" s="273" t="n">
        <f aca="false">SUM(F12)</f>
        <v>0</v>
      </c>
      <c r="G11" s="273" t="n">
        <f aca="false">SUM(G12)</f>
        <v>0</v>
      </c>
      <c r="H11" s="273" t="n">
        <f aca="false">SUM(H12)</f>
        <v>30000</v>
      </c>
      <c r="I11" s="273" t="n">
        <f aca="false">SUM(I12)</f>
        <v>0</v>
      </c>
      <c r="J11" s="274" t="n">
        <f aca="false">SUM(J12)</f>
        <v>0</v>
      </c>
      <c r="K11" s="275" t="n">
        <f aca="false">SUM(K12)</f>
        <v>0</v>
      </c>
    </row>
    <row r="12" customFormat="false" ht="39.75" hidden="false" customHeight="true" outlineLevel="0" collapsed="false">
      <c r="A12" s="171"/>
      <c r="B12" s="172" t="n">
        <v>70005</v>
      </c>
      <c r="C12" s="276" t="s">
        <v>43</v>
      </c>
      <c r="D12" s="277"/>
      <c r="E12" s="278" t="n">
        <f aca="false">IF(SUM(E13:E13)&gt;0,SUM(E13:E13),"")</f>
        <v>30000</v>
      </c>
      <c r="F12" s="279"/>
      <c r="G12" s="279"/>
      <c r="H12" s="278" t="n">
        <f aca="false">IF(SUM(H13:H13)&gt;0,SUM(H13:H13),"")</f>
        <v>30000</v>
      </c>
      <c r="I12" s="278" t="n">
        <f aca="false">SUM(I13)</f>
        <v>0</v>
      </c>
      <c r="J12" s="280"/>
      <c r="K12" s="281"/>
    </row>
    <row r="13" customFormat="false" ht="69" hidden="false" customHeight="true" outlineLevel="0" collapsed="false">
      <c r="A13" s="282"/>
      <c r="B13" s="283"/>
      <c r="C13" s="284" t="s">
        <v>57</v>
      </c>
      <c r="D13" s="285" t="s">
        <v>58</v>
      </c>
      <c r="E13" s="286" t="n">
        <f aca="false">IF('Załącznik Nr 1-dochody'!F37&gt;0,'Załącznik Nr 1-dochody'!F37,"")</f>
        <v>30000</v>
      </c>
      <c r="F13" s="286"/>
      <c r="G13" s="286"/>
      <c r="H13" s="286" t="n">
        <f aca="false">IF('Załącznik Nr 1-dochody'!F37&gt;0,'Załącznik Nr 1-dochody'!F37,"")</f>
        <v>30000</v>
      </c>
      <c r="I13" s="286"/>
      <c r="J13" s="287"/>
      <c r="K13" s="288"/>
    </row>
    <row r="14" customFormat="false" ht="21.75" hidden="false" customHeight="true" outlineLevel="0" collapsed="false">
      <c r="A14" s="169" t="n">
        <v>710</v>
      </c>
      <c r="B14" s="170"/>
      <c r="C14" s="289" t="s">
        <v>61</v>
      </c>
      <c r="D14" s="43"/>
      <c r="E14" s="290" t="n">
        <f aca="false">SUM(E15+E17+E19)</f>
        <v>355000</v>
      </c>
      <c r="F14" s="290" t="n">
        <f aca="false">SUM(F15+F17+F19)</f>
        <v>0</v>
      </c>
      <c r="G14" s="290" t="n">
        <f aca="false">SUM(G15+G17+G19)</f>
        <v>0</v>
      </c>
      <c r="H14" s="290" t="n">
        <f aca="false">SUM(H15+H17+H19)</f>
        <v>355000</v>
      </c>
      <c r="I14" s="290" t="n">
        <f aca="false">SUM(I15+I17+I19)</f>
        <v>0</v>
      </c>
      <c r="J14" s="290" t="n">
        <f aca="false">SUM(J15+J17+J19)</f>
        <v>0</v>
      </c>
      <c r="K14" s="290" t="n">
        <f aca="false">SUM(K15+K17+K19)</f>
        <v>0</v>
      </c>
    </row>
    <row r="15" customFormat="false" ht="24" hidden="false" customHeight="true" outlineLevel="0" collapsed="false">
      <c r="A15" s="171"/>
      <c r="B15" s="172" t="n">
        <v>71013</v>
      </c>
      <c r="C15" s="276" t="s">
        <v>62</v>
      </c>
      <c r="D15" s="49"/>
      <c r="E15" s="278" t="n">
        <f aca="false">SUM(E16)</f>
        <v>85000</v>
      </c>
      <c r="F15" s="278" t="n">
        <f aca="false">SUM(F16)</f>
        <v>0</v>
      </c>
      <c r="G15" s="278" t="n">
        <f aca="false">SUM(G16)</f>
        <v>0</v>
      </c>
      <c r="H15" s="278" t="n">
        <f aca="false">SUM(H16)</f>
        <v>85000</v>
      </c>
      <c r="I15" s="278" t="n">
        <f aca="false">SUM(I16)</f>
        <v>0</v>
      </c>
      <c r="J15" s="291" t="n">
        <f aca="false">SUM(J16)</f>
        <v>0</v>
      </c>
      <c r="K15" s="292" t="n">
        <f aca="false">SUM(K16)</f>
        <v>0</v>
      </c>
    </row>
    <row r="16" customFormat="false" ht="63.75" hidden="false" customHeight="true" outlineLevel="0" collapsed="false">
      <c r="A16" s="166"/>
      <c r="B16" s="174"/>
      <c r="C16" s="284" t="s">
        <v>63</v>
      </c>
      <c r="D16" s="285" t="s">
        <v>58</v>
      </c>
      <c r="E16" s="286" t="n">
        <f aca="false">IF('Załącznik Nr 1-dochody'!F41&gt;0,'Załącznik Nr 1-dochody'!F41,"")</f>
        <v>85000</v>
      </c>
      <c r="F16" s="286"/>
      <c r="G16" s="286"/>
      <c r="H16" s="286" t="n">
        <f aca="false">IF('Załącznik Nr 1-dochody'!F41&gt;0,'Załącznik Nr 1-dochody'!F41,"")</f>
        <v>85000</v>
      </c>
      <c r="I16" s="286"/>
      <c r="J16" s="287"/>
      <c r="K16" s="288"/>
    </row>
    <row r="17" customFormat="false" ht="27" hidden="false" customHeight="true" outlineLevel="0" collapsed="false">
      <c r="A17" s="171"/>
      <c r="B17" s="172" t="n">
        <v>71014</v>
      </c>
      <c r="C17" s="276" t="s">
        <v>64</v>
      </c>
      <c r="D17" s="49"/>
      <c r="E17" s="278" t="n">
        <f aca="false">SUM(E18)</f>
        <v>20000</v>
      </c>
      <c r="F17" s="278" t="n">
        <f aca="false">SUM(F18)</f>
        <v>0</v>
      </c>
      <c r="G17" s="278" t="n">
        <f aca="false">SUM(G18)</f>
        <v>0</v>
      </c>
      <c r="H17" s="278" t="n">
        <f aca="false">SUM(H18)</f>
        <v>20000</v>
      </c>
      <c r="I17" s="278" t="n">
        <f aca="false">SUM(I18)</f>
        <v>0</v>
      </c>
      <c r="J17" s="291" t="n">
        <f aca="false">SUM(J18)</f>
        <v>0</v>
      </c>
      <c r="K17" s="292" t="n">
        <f aca="false">SUM(K18)</f>
        <v>0</v>
      </c>
    </row>
    <row r="18" customFormat="false" ht="63.75" hidden="false" customHeight="true" outlineLevel="0" collapsed="false">
      <c r="A18" s="166"/>
      <c r="B18" s="174"/>
      <c r="C18" s="284" t="s">
        <v>57</v>
      </c>
      <c r="D18" s="285" t="s">
        <v>58</v>
      </c>
      <c r="E18" s="286" t="n">
        <f aca="false">IF('Załącznik Nr 1-dochody'!F43&gt;0,'Załącznik Nr 1-dochody'!F43,"")</f>
        <v>20000</v>
      </c>
      <c r="F18" s="286"/>
      <c r="G18" s="286"/>
      <c r="H18" s="286" t="n">
        <f aca="false">IF('Załącznik Nr 1-dochody'!F43&gt;0,'Załącznik Nr 1-dochody'!F43,"")</f>
        <v>20000</v>
      </c>
      <c r="I18" s="286"/>
      <c r="J18" s="287"/>
      <c r="K18" s="288"/>
    </row>
    <row r="19" customFormat="false" ht="18" hidden="false" customHeight="true" outlineLevel="0" collapsed="false">
      <c r="A19" s="171"/>
      <c r="B19" s="172" t="n">
        <v>71015</v>
      </c>
      <c r="C19" s="276" t="s">
        <v>65</v>
      </c>
      <c r="D19" s="49"/>
      <c r="E19" s="278" t="n">
        <f aca="false">SUM(E20:E20)</f>
        <v>250000</v>
      </c>
      <c r="F19" s="278" t="n">
        <f aca="false">SUM(F20:F20)</f>
        <v>0</v>
      </c>
      <c r="G19" s="278" t="n">
        <f aca="false">SUM(G20:G20)</f>
        <v>0</v>
      </c>
      <c r="H19" s="278" t="n">
        <f aca="false">SUM(H20:H20)</f>
        <v>250000</v>
      </c>
      <c r="I19" s="278" t="n">
        <f aca="false">SUM(I20:I20)</f>
        <v>0</v>
      </c>
      <c r="J19" s="291" t="n">
        <f aca="false">SUM(J20:J20)</f>
        <v>0</v>
      </c>
      <c r="K19" s="292" t="n">
        <f aca="false">SUM(K20:K20)</f>
        <v>0</v>
      </c>
    </row>
    <row r="20" customFormat="false" ht="63.75" hidden="false" customHeight="true" outlineLevel="0" collapsed="false">
      <c r="A20" s="171"/>
      <c r="B20" s="187"/>
      <c r="C20" s="284" t="s">
        <v>57</v>
      </c>
      <c r="D20" s="39" t="s">
        <v>58</v>
      </c>
      <c r="E20" s="286" t="n">
        <f aca="false">IF('Załącznik Nr 1-dochody'!F45&gt;0,'Załącznik Nr 1-dochody'!F45,"")</f>
        <v>250000</v>
      </c>
      <c r="F20" s="286"/>
      <c r="G20" s="286"/>
      <c r="H20" s="286" t="n">
        <f aca="false">IF('Załącznik Nr 1-dochody'!F45&gt;0,'Załącznik Nr 1-dochody'!F45,"")</f>
        <v>250000</v>
      </c>
      <c r="I20" s="286"/>
      <c r="J20" s="287"/>
      <c r="K20" s="288"/>
    </row>
    <row r="21" customFormat="false" ht="21" hidden="false" customHeight="true" outlineLevel="0" collapsed="false">
      <c r="A21" s="169" t="n">
        <v>750</v>
      </c>
      <c r="B21" s="170"/>
      <c r="C21" s="289" t="s">
        <v>71</v>
      </c>
      <c r="D21" s="43"/>
      <c r="E21" s="293" t="n">
        <f aca="false">SUM(E25+E22)</f>
        <v>714000</v>
      </c>
      <c r="F21" s="293" t="n">
        <f aca="false">SUM(F25+F22)</f>
        <v>0</v>
      </c>
      <c r="G21" s="293" t="n">
        <f aca="false">SUM(G25+G22)</f>
        <v>0</v>
      </c>
      <c r="H21" s="293" t="n">
        <f aca="false">SUM(H25+H22)</f>
        <v>205000</v>
      </c>
      <c r="I21" s="293" t="n">
        <f aca="false">SUM(I25+I22)</f>
        <v>509000</v>
      </c>
      <c r="J21" s="294" t="n">
        <f aca="false">SUM(J25+J22)</f>
        <v>0</v>
      </c>
      <c r="K21" s="295" t="n">
        <f aca="false">SUM(K25+K22)</f>
        <v>0</v>
      </c>
    </row>
    <row r="22" s="79" customFormat="true" ht="18" hidden="false" customHeight="true" outlineLevel="0" collapsed="false">
      <c r="A22" s="164"/>
      <c r="B22" s="172" t="n">
        <v>75011</v>
      </c>
      <c r="C22" s="276" t="s">
        <v>72</v>
      </c>
      <c r="D22" s="49"/>
      <c r="E22" s="279" t="n">
        <f aca="false">SUM(E23:E24)</f>
        <v>685000</v>
      </c>
      <c r="F22" s="279" t="n">
        <f aca="false">SUM(F23:F24)</f>
        <v>0</v>
      </c>
      <c r="G22" s="279" t="n">
        <f aca="false">SUM(G23:G24)</f>
        <v>0</v>
      </c>
      <c r="H22" s="279" t="n">
        <f aca="false">SUM(H23:H24)</f>
        <v>176000</v>
      </c>
      <c r="I22" s="279" t="n">
        <f aca="false">SUM(I23:I24)</f>
        <v>509000</v>
      </c>
      <c r="J22" s="280" t="n">
        <f aca="false">SUM(J23:J24)</f>
        <v>0</v>
      </c>
      <c r="K22" s="281" t="n">
        <f aca="false">SUM(K23:K24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63.75" hidden="false" customHeight="true" outlineLevel="0" collapsed="false">
      <c r="A23" s="166"/>
      <c r="B23" s="174"/>
      <c r="C23" s="284" t="s">
        <v>24</v>
      </c>
      <c r="D23" s="285" t="s">
        <v>25</v>
      </c>
      <c r="E23" s="286" t="n">
        <f aca="false">IF('Załącznik Nr 1-dochody'!F51&gt;0,'Załącznik Nr 1-dochody'!F51,"")</f>
        <v>509000</v>
      </c>
      <c r="F23" s="286"/>
      <c r="G23" s="286"/>
      <c r="H23" s="286"/>
      <c r="I23" s="286" t="n">
        <f aca="false">IF('Załącznik Nr 1-dochody'!F51&gt;0,'Załącznik Nr 1-dochody'!F51,"")</f>
        <v>509000</v>
      </c>
      <c r="J23" s="287"/>
      <c r="K23" s="288"/>
    </row>
    <row r="24" customFormat="false" ht="63.75" hidden="false" customHeight="true" outlineLevel="0" collapsed="false">
      <c r="A24" s="166"/>
      <c r="B24" s="174"/>
      <c r="C24" s="284" t="s">
        <v>57</v>
      </c>
      <c r="D24" s="285" t="s">
        <v>58</v>
      </c>
      <c r="E24" s="286" t="n">
        <f aca="false">IF('Załącznik Nr 1-dochody'!F52&gt;0,'Załącznik Nr 1-dochody'!F52,"")</f>
        <v>176000</v>
      </c>
      <c r="F24" s="286"/>
      <c r="G24" s="286"/>
      <c r="H24" s="286" t="n">
        <f aca="false">IF('Załącznik Nr 1-dochody'!F52&gt;0,'Załącznik Nr 1-dochody'!F52,"")</f>
        <v>176000</v>
      </c>
      <c r="I24" s="286"/>
      <c r="J24" s="287"/>
      <c r="K24" s="288"/>
    </row>
    <row r="25" s="79" customFormat="true" ht="18" hidden="false" customHeight="true" outlineLevel="0" collapsed="false">
      <c r="A25" s="164"/>
      <c r="B25" s="172" t="n">
        <v>75045</v>
      </c>
      <c r="C25" s="276" t="s">
        <v>80</v>
      </c>
      <c r="D25" s="49"/>
      <c r="E25" s="278" t="n">
        <f aca="false">SUM(E26)</f>
        <v>29000</v>
      </c>
      <c r="F25" s="278" t="n">
        <f aca="false">SUM(F26)</f>
        <v>0</v>
      </c>
      <c r="G25" s="278" t="n">
        <f aca="false">SUM(G26)</f>
        <v>0</v>
      </c>
      <c r="H25" s="278" t="n">
        <f aca="false">SUM(H26)</f>
        <v>29000</v>
      </c>
      <c r="I25" s="278" t="n">
        <f aca="false">SUM(I26)</f>
        <v>0</v>
      </c>
      <c r="J25" s="291" t="n">
        <f aca="false">SUM(J26)</f>
        <v>0</v>
      </c>
      <c r="K25" s="292" t="n">
        <f aca="false">SUM(K26)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66" hidden="false" customHeight="true" outlineLevel="0" collapsed="false">
      <c r="A26" s="166"/>
      <c r="B26" s="174"/>
      <c r="C26" s="284" t="s">
        <v>57</v>
      </c>
      <c r="D26" s="285" t="s">
        <v>58</v>
      </c>
      <c r="E26" s="286" t="n">
        <f aca="false">IF('Załącznik Nr 1-dochody'!F60&gt;0,'Załącznik Nr 1-dochody'!F60,"")</f>
        <v>29000</v>
      </c>
      <c r="F26" s="286"/>
      <c r="G26" s="286"/>
      <c r="H26" s="286" t="n">
        <f aca="false">IF('Załącznik Nr 1-dochody'!F60&gt;0,'Załącznik Nr 1-dochody'!F60,"")</f>
        <v>29000</v>
      </c>
      <c r="I26" s="286"/>
      <c r="J26" s="287"/>
      <c r="K26" s="296"/>
    </row>
    <row r="27" s="83" customFormat="true" ht="57.75" hidden="false" customHeight="true" outlineLevel="0" collapsed="false">
      <c r="A27" s="169" t="n">
        <v>751</v>
      </c>
      <c r="B27" s="170"/>
      <c r="C27" s="289" t="s">
        <v>88</v>
      </c>
      <c r="D27" s="43"/>
      <c r="E27" s="290" t="n">
        <f aca="false">SUM(E28)</f>
        <v>10256</v>
      </c>
      <c r="F27" s="290" t="n">
        <f aca="false">SUM(F28)</f>
        <v>0</v>
      </c>
      <c r="G27" s="290" t="n">
        <f aca="false">SUM(G28)</f>
        <v>0</v>
      </c>
      <c r="H27" s="290" t="n">
        <f aca="false">SUM(H28)</f>
        <v>0</v>
      </c>
      <c r="I27" s="290" t="n">
        <f aca="false">SUM(I28)</f>
        <v>10256</v>
      </c>
      <c r="J27" s="297" t="n">
        <f aca="false">SUM(J28)</f>
        <v>0</v>
      </c>
      <c r="K27" s="298" t="n">
        <f aca="false">SUM(K28)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s="79" customFormat="true" ht="33.75" hidden="false" customHeight="true" outlineLevel="0" collapsed="false">
      <c r="A28" s="164"/>
      <c r="B28" s="172" t="n">
        <v>75101</v>
      </c>
      <c r="C28" s="276" t="s">
        <v>89</v>
      </c>
      <c r="D28" s="49"/>
      <c r="E28" s="278" t="n">
        <f aca="false">SUM(E29)</f>
        <v>10256</v>
      </c>
      <c r="F28" s="278" t="n">
        <f aca="false">SUM(F29)</f>
        <v>0</v>
      </c>
      <c r="G28" s="278" t="n">
        <f aca="false">SUM(G29)</f>
        <v>0</v>
      </c>
      <c r="H28" s="278" t="n">
        <f aca="false">SUM(H29)</f>
        <v>0</v>
      </c>
      <c r="I28" s="278" t="n">
        <f aca="false">SUM(I29)</f>
        <v>10256</v>
      </c>
      <c r="J28" s="291" t="n">
        <f aca="false">SUM(J29)</f>
        <v>0</v>
      </c>
      <c r="K28" s="292" t="n">
        <f aca="false">SUM(K29)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s="79" customFormat="true" ht="64.5" hidden="false" customHeight="true" outlineLevel="0" collapsed="false">
      <c r="A29" s="164"/>
      <c r="B29" s="187"/>
      <c r="C29" s="284" t="s">
        <v>24</v>
      </c>
      <c r="D29" s="242" t="s">
        <v>25</v>
      </c>
      <c r="E29" s="286" t="n">
        <f aca="false">IF('Załącznik Nr 1-dochody'!F67&gt;0,'Załącznik Nr 1-dochody'!F67,"")</f>
        <v>10256</v>
      </c>
      <c r="F29" s="286"/>
      <c r="G29" s="286"/>
      <c r="H29" s="286"/>
      <c r="I29" s="286" t="n">
        <f aca="false">IF('Załącznik Nr 1-dochody'!F67&gt;0,'Załącznik Nr 1-dochody'!F67,"")</f>
        <v>10256</v>
      </c>
      <c r="J29" s="287"/>
      <c r="K29" s="29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s="79" customFormat="true" ht="64.5" hidden="false" customHeight="true" outlineLevel="0" collapsed="false">
      <c r="A30" s="42" t="n">
        <v>756</v>
      </c>
      <c r="B30" s="43"/>
      <c r="C30" s="44" t="s">
        <v>99</v>
      </c>
      <c r="D30" s="238"/>
      <c r="E30" s="293" t="n">
        <f aca="false">SUM(E31)</f>
        <v>213842</v>
      </c>
      <c r="F30" s="293" t="n">
        <f aca="false">SUM(F31)</f>
        <v>0</v>
      </c>
      <c r="G30" s="293" t="n">
        <f aca="false">SUM(G31)</f>
        <v>0</v>
      </c>
      <c r="H30" s="293" t="n">
        <f aca="false">SUM(H31)</f>
        <v>0</v>
      </c>
      <c r="I30" s="293" t="n">
        <f aca="false">SUM(I31)</f>
        <v>0</v>
      </c>
      <c r="J30" s="293" t="n">
        <f aca="false">SUM(J31)</f>
        <v>0</v>
      </c>
      <c r="K30" s="293" t="n">
        <f aca="false">SUM(K31)</f>
        <v>21384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s="79" customFormat="true" ht="64.5" hidden="false" customHeight="true" outlineLevel="0" collapsed="false">
      <c r="A31" s="164"/>
      <c r="B31" s="47" t="n">
        <v>75615</v>
      </c>
      <c r="C31" s="48" t="s">
        <v>104</v>
      </c>
      <c r="D31" s="49"/>
      <c r="E31" s="279" t="n">
        <f aca="false">SUM(E32)</f>
        <v>213842</v>
      </c>
      <c r="F31" s="279" t="n">
        <f aca="false">SUM(F32)</f>
        <v>0</v>
      </c>
      <c r="G31" s="279" t="n">
        <f aca="false">SUM(G32)</f>
        <v>0</v>
      </c>
      <c r="H31" s="279" t="n">
        <f aca="false">SUM(H32)</f>
        <v>0</v>
      </c>
      <c r="I31" s="279" t="n">
        <f aca="false">SUM(I32)</f>
        <v>0</v>
      </c>
      <c r="J31" s="279" t="n">
        <f aca="false">SUM(J32)</f>
        <v>0</v>
      </c>
      <c r="K31" s="279" t="n">
        <f aca="false">SUM(K32)</f>
        <v>21384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  <row r="32" s="79" customFormat="true" ht="25.5" hidden="false" customHeight="false" outlineLevel="0" collapsed="false">
      <c r="A32" s="164"/>
      <c r="B32" s="90"/>
      <c r="C32" s="81" t="s">
        <v>113</v>
      </c>
      <c r="D32" s="74" t="s">
        <v>114</v>
      </c>
      <c r="E32" s="286" t="n">
        <f aca="false">IF('Załącznik Nr 1-dochody'!F89&gt;0,'Załącznik Nr 1-dochody'!F89,"")</f>
        <v>213842</v>
      </c>
      <c r="F32" s="286"/>
      <c r="G32" s="286"/>
      <c r="H32" s="286"/>
      <c r="I32" s="286"/>
      <c r="J32" s="287"/>
      <c r="K32" s="286" t="n">
        <f aca="false">IF('Załącznik Nr 1-dochody'!F89&gt;0,'Załącznik Nr 1-dochody'!F89,"")</f>
        <v>21384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</row>
    <row r="33" s="83" customFormat="true" ht="30" hidden="false" customHeight="true" outlineLevel="0" collapsed="false">
      <c r="A33" s="169" t="n">
        <v>754</v>
      </c>
      <c r="B33" s="170"/>
      <c r="C33" s="289" t="s">
        <v>90</v>
      </c>
      <c r="D33" s="43"/>
      <c r="E33" s="290" t="n">
        <f aca="false">SUM(E34)</f>
        <v>4882000</v>
      </c>
      <c r="F33" s="290" t="n">
        <f aca="false">SUM(F34)</f>
        <v>0</v>
      </c>
      <c r="G33" s="290" t="n">
        <f aca="false">SUM(G34)</f>
        <v>0</v>
      </c>
      <c r="H33" s="290" t="n">
        <f aca="false">SUM(H34)</f>
        <v>4882000</v>
      </c>
      <c r="I33" s="290" t="n">
        <f aca="false">SUM(I34)</f>
        <v>0</v>
      </c>
      <c r="J33" s="297" t="n">
        <f aca="false">SUM(J34)</f>
        <v>0</v>
      </c>
      <c r="K33" s="298" t="n">
        <f aca="false">SUM(K34)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</row>
    <row r="34" s="79" customFormat="true" ht="30" hidden="false" customHeight="true" outlineLevel="0" collapsed="false">
      <c r="A34" s="164"/>
      <c r="B34" s="172" t="n">
        <v>75411</v>
      </c>
      <c r="C34" s="276" t="s">
        <v>91</v>
      </c>
      <c r="D34" s="49"/>
      <c r="E34" s="278" t="n">
        <f aca="false">SUM(E35:E36)</f>
        <v>4882000</v>
      </c>
      <c r="F34" s="278" t="n">
        <f aca="false">SUM(F35:F36)</f>
        <v>0</v>
      </c>
      <c r="G34" s="278" t="n">
        <f aca="false">SUM(G35:G36)</f>
        <v>0</v>
      </c>
      <c r="H34" s="278" t="n">
        <f aca="false">SUM(H35:H36)</f>
        <v>4882000</v>
      </c>
      <c r="I34" s="278" t="n">
        <f aca="false">SUM(I35:I36)</f>
        <v>0</v>
      </c>
      <c r="J34" s="291" t="n">
        <f aca="false">SUM(J35:J36)</f>
        <v>0</v>
      </c>
      <c r="K34" s="292" t="n">
        <f aca="false">SUM(K35:K36)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</row>
    <row r="35" customFormat="false" ht="74.25" hidden="false" customHeight="true" outlineLevel="0" collapsed="false">
      <c r="A35" s="166"/>
      <c r="B35" s="174"/>
      <c r="C35" s="284" t="s">
        <v>57</v>
      </c>
      <c r="D35" s="285" t="s">
        <v>58</v>
      </c>
      <c r="E35" s="286" t="n">
        <f aca="false">IF('Załącznik Nr 1-dochody'!F72&gt;0,'Załącznik Nr 1-dochody'!F72,"")</f>
        <v>4732000</v>
      </c>
      <c r="F35" s="286"/>
      <c r="G35" s="286"/>
      <c r="H35" s="286" t="n">
        <f aca="false">IF('Załącznik Nr 1-dochody'!F72&gt;0,'Załącznik Nr 1-dochody'!F72,"")</f>
        <v>4732000</v>
      </c>
      <c r="I35" s="286"/>
      <c r="J35" s="287"/>
      <c r="K35" s="288"/>
    </row>
    <row r="36" customFormat="false" ht="66" hidden="false" customHeight="true" outlineLevel="0" collapsed="false">
      <c r="A36" s="166"/>
      <c r="B36" s="174"/>
      <c r="C36" s="299" t="s">
        <v>66</v>
      </c>
      <c r="D36" s="285" t="s">
        <v>67</v>
      </c>
      <c r="E36" s="286" t="n">
        <f aca="false">IF('Załącznik Nr 1-dochody'!F73&gt;0,'Załącznik Nr 1-dochody'!F73,"")</f>
        <v>150000</v>
      </c>
      <c r="F36" s="286"/>
      <c r="G36" s="286"/>
      <c r="H36" s="286" t="n">
        <f aca="false">IF('Załącznik Nr 1-dochody'!F73&gt;0,'Załącznik Nr 1-dochody'!F73,"")</f>
        <v>150000</v>
      </c>
      <c r="I36" s="286"/>
      <c r="J36" s="287"/>
      <c r="K36" s="288"/>
    </row>
    <row r="37" customFormat="false" ht="22.5" hidden="false" customHeight="true" outlineLevel="0" collapsed="false">
      <c r="A37" s="169" t="n">
        <v>801</v>
      </c>
      <c r="B37" s="170"/>
      <c r="C37" s="289" t="s">
        <v>157</v>
      </c>
      <c r="D37" s="300"/>
      <c r="E37" s="293" t="n">
        <f aca="false">SUM(E38)</f>
        <v>51000</v>
      </c>
      <c r="F37" s="293" t="n">
        <f aca="false">SUM(F38)</f>
        <v>0</v>
      </c>
      <c r="G37" s="293" t="n">
        <f aca="false">SUM(G38)</f>
        <v>51000</v>
      </c>
      <c r="H37" s="293" t="n">
        <f aca="false">SUM(H38)</f>
        <v>0</v>
      </c>
      <c r="I37" s="293" t="n">
        <f aca="false">SUM(I38)</f>
        <v>0</v>
      </c>
      <c r="J37" s="293" t="n">
        <f aca="false">SUM(J38)</f>
        <v>0</v>
      </c>
      <c r="K37" s="293" t="n">
        <f aca="false">SUM(K38)</f>
        <v>0</v>
      </c>
    </row>
    <row r="38" customFormat="false" ht="15" hidden="false" customHeight="false" outlineLevel="0" collapsed="false">
      <c r="A38" s="166"/>
      <c r="B38" s="47" t="n">
        <v>80195</v>
      </c>
      <c r="C38" s="48" t="s">
        <v>29</v>
      </c>
      <c r="D38" s="49"/>
      <c r="E38" s="279" t="n">
        <f aca="false">SUM(E39)</f>
        <v>51000</v>
      </c>
      <c r="F38" s="279" t="n">
        <f aca="false">SUM(F39)</f>
        <v>0</v>
      </c>
      <c r="G38" s="279" t="n">
        <f aca="false">SUM(G39)</f>
        <v>51000</v>
      </c>
      <c r="H38" s="279" t="n">
        <f aca="false">SUM(H39)</f>
        <v>0</v>
      </c>
      <c r="I38" s="279" t="n">
        <f aca="false">SUM(I39)</f>
        <v>0</v>
      </c>
      <c r="J38" s="279" t="n">
        <f aca="false">SUM(J39)</f>
        <v>0</v>
      </c>
      <c r="K38" s="279" t="n">
        <f aca="false">SUM(K39)</f>
        <v>0</v>
      </c>
    </row>
    <row r="39" customFormat="false" ht="38.25" hidden="false" customHeight="false" outlineLevel="0" collapsed="false">
      <c r="A39" s="166"/>
      <c r="B39" s="67"/>
      <c r="C39" s="62" t="s">
        <v>161</v>
      </c>
      <c r="D39" s="74" t="s">
        <v>162</v>
      </c>
      <c r="E39" s="286" t="n">
        <f aca="false">IF('Załącznik Nr 1-dochody'!F158&gt;0,'Załącznik Nr 1-dochody'!F158,"")</f>
        <v>51000</v>
      </c>
      <c r="F39" s="286" t="str">
        <f aca="false">IF('Załącznik Nr 1-dochody'!G158&gt;0,'Załącznik Nr 1-dochody'!G158,"")</f>
        <v/>
      </c>
      <c r="G39" s="286" t="n">
        <f aca="false">IF('Załącznik Nr 1-dochody'!F158&gt;0,'Załącznik Nr 1-dochody'!F158,"")</f>
        <v>51000</v>
      </c>
      <c r="H39" s="286"/>
      <c r="I39" s="286" t="str">
        <f aca="false">IF('Załącznik Nr 1-dochody'!J158&gt;0,'Załącznik Nr 1-dochody'!J158,"")</f>
        <v/>
      </c>
      <c r="J39" s="286" t="str">
        <f aca="false">IF('Załącznik Nr 1-dochody'!K158&gt;0,'Załącznik Nr 1-dochody'!K158,"")</f>
        <v/>
      </c>
      <c r="K39" s="286" t="str">
        <f aca="false">IF('Załącznik Nr 1-dochody'!L158&gt;0,'Załącznik Nr 1-dochody'!L158,"")</f>
        <v/>
      </c>
    </row>
    <row r="40" s="114" customFormat="true" ht="24" hidden="false" customHeight="true" outlineLevel="0" collapsed="false">
      <c r="A40" s="169" t="n">
        <v>851</v>
      </c>
      <c r="B40" s="170"/>
      <c r="C40" s="289" t="s">
        <v>178</v>
      </c>
      <c r="D40" s="43"/>
      <c r="E40" s="290" t="n">
        <f aca="false">SUM(E41)</f>
        <v>34000</v>
      </c>
      <c r="F40" s="290" t="n">
        <f aca="false">SUM(F41)</f>
        <v>0</v>
      </c>
      <c r="G40" s="290" t="n">
        <f aca="false">SUM(G41)</f>
        <v>0</v>
      </c>
      <c r="H40" s="290" t="n">
        <f aca="false">SUM(H41)</f>
        <v>31000</v>
      </c>
      <c r="I40" s="290" t="n">
        <f aca="false">SUM(I41)</f>
        <v>3000</v>
      </c>
      <c r="J40" s="297" t="n">
        <f aca="false">SUM(J41)</f>
        <v>0</v>
      </c>
      <c r="K40" s="298" t="n">
        <f aca="false">SUM(K41)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</row>
    <row r="41" s="103" customFormat="true" ht="54" hidden="false" customHeight="true" outlineLevel="0" collapsed="false">
      <c r="A41" s="164"/>
      <c r="B41" s="172" t="n">
        <v>85156</v>
      </c>
      <c r="C41" s="276" t="s">
        <v>179</v>
      </c>
      <c r="D41" s="49"/>
      <c r="E41" s="278" t="n">
        <f aca="false">SUM(E42:E44)</f>
        <v>34000</v>
      </c>
      <c r="F41" s="278" t="n">
        <f aca="false">SUM(F42:F44)</f>
        <v>0</v>
      </c>
      <c r="G41" s="278" t="n">
        <f aca="false">SUM(G42:G44)</f>
        <v>0</v>
      </c>
      <c r="H41" s="278" t="n">
        <f aca="false">SUM(H42:H44)</f>
        <v>31000</v>
      </c>
      <c r="I41" s="278" t="n">
        <f aca="false">SUM(I42:I44)</f>
        <v>3000</v>
      </c>
      <c r="J41" s="291" t="n">
        <f aca="false">SUM(J42:J44)</f>
        <v>0</v>
      </c>
      <c r="K41" s="292" t="n">
        <f aca="false">SUM(K42:K44)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</row>
    <row r="42" s="106" customFormat="true" ht="66.75" hidden="false" customHeight="true" outlineLevel="0" collapsed="false">
      <c r="A42" s="166"/>
      <c r="B42" s="174"/>
      <c r="C42" s="284" t="s">
        <v>57</v>
      </c>
      <c r="D42" s="285" t="s">
        <v>58</v>
      </c>
      <c r="E42" s="286" t="n">
        <f aca="false">IF('Załącznik Nr 1-dochody'!F167&gt;0,'Załącznik Nr 1-dochody'!F167,"")</f>
        <v>3000</v>
      </c>
      <c r="F42" s="286"/>
      <c r="G42" s="286"/>
      <c r="H42" s="286" t="n">
        <f aca="false">IF('Załącznik Nr 1-dochody'!F167&gt;0,'Załącznik Nr 1-dochody'!F167,"")</f>
        <v>3000</v>
      </c>
      <c r="I42" s="286"/>
      <c r="J42" s="287"/>
      <c r="K42" s="28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</row>
    <row r="43" s="106" customFormat="true" ht="66" hidden="false" customHeight="true" outlineLevel="0" collapsed="false">
      <c r="A43" s="166"/>
      <c r="B43" s="174"/>
      <c r="C43" s="284" t="s">
        <v>24</v>
      </c>
      <c r="D43" s="285" t="s">
        <v>25</v>
      </c>
      <c r="E43" s="286" t="n">
        <f aca="false">IF('Załącznik Nr 1-dochody'!F168&gt;0,'Załącznik Nr 1-dochody'!F168,"")</f>
        <v>3000</v>
      </c>
      <c r="F43" s="286"/>
      <c r="G43" s="286"/>
      <c r="H43" s="286"/>
      <c r="I43" s="286" t="n">
        <f aca="false">IF('Załącznik Nr 1-dochody'!F168&gt;0,'Załącznik Nr 1-dochody'!F168,"")</f>
        <v>3000</v>
      </c>
      <c r="J43" s="287"/>
      <c r="K43" s="30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</row>
    <row r="44" s="106" customFormat="true" ht="72" hidden="false" customHeight="true" outlineLevel="0" collapsed="false">
      <c r="A44" s="166"/>
      <c r="B44" s="174"/>
      <c r="C44" s="299" t="s">
        <v>63</v>
      </c>
      <c r="D44" s="285" t="s">
        <v>58</v>
      </c>
      <c r="E44" s="286" t="n">
        <f aca="false">IF('Załącznik Nr 1-dochody'!F169&gt;0,'Załącznik Nr 1-dochody'!F169,"")</f>
        <v>28000</v>
      </c>
      <c r="F44" s="286"/>
      <c r="G44" s="286"/>
      <c r="H44" s="286" t="n">
        <f aca="false">IF('Załącznik Nr 1-dochody'!F169&gt;0,'Załącznik Nr 1-dochody'!F169,"")</f>
        <v>28000</v>
      </c>
      <c r="I44" s="286"/>
      <c r="J44" s="287"/>
      <c r="K44" s="30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</row>
    <row r="45" s="114" customFormat="true" ht="22.5" hidden="false" customHeight="true" outlineLevel="0" collapsed="false">
      <c r="A45" s="169" t="n">
        <v>852</v>
      </c>
      <c r="B45" s="170"/>
      <c r="C45" s="289" t="s">
        <v>182</v>
      </c>
      <c r="D45" s="43"/>
      <c r="E45" s="290" t="n">
        <f aca="false">SUM(E46+E48+E50+E53+E55+E57+E59+E62+E64+E66+E68+E70)</f>
        <v>20919622</v>
      </c>
      <c r="F45" s="290" t="n">
        <f aca="false">SUM(F46+F48+F50+F53+F55+F57+F59+F62+F64+F66+F68+F70)</f>
        <v>1607000</v>
      </c>
      <c r="G45" s="290" t="n">
        <f aca="false">SUM(G46+G48+G50+G53+G55+G57+G59+G62+G64+G66+G68+G70)</f>
        <v>2983000</v>
      </c>
      <c r="H45" s="290" t="n">
        <f aca="false">SUM(H46+H48+H50+H53+H55+H57+H59+H62+H64+H66+H68+H70)</f>
        <v>71000</v>
      </c>
      <c r="I45" s="290" t="n">
        <f aca="false">SUM(I46+I48+I50+I53+I55+I57+I59+I62+I64+I66+I68+I70)</f>
        <v>15417000</v>
      </c>
      <c r="J45" s="290" t="n">
        <f aca="false">SUM(J46+J48+J50+J53+J55+J57+J59+J62+J64+J66+J68+J70)</f>
        <v>841622</v>
      </c>
      <c r="K45" s="290" t="n">
        <f aca="false">SUM(K46+K48+K50+K53+K55+K57+K59+K62+K64+K66+K68+K70)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</row>
    <row r="46" s="103" customFormat="true" ht="30.75" hidden="false" customHeight="true" outlineLevel="0" collapsed="false">
      <c r="A46" s="164"/>
      <c r="B46" s="172" t="n">
        <v>85201</v>
      </c>
      <c r="C46" s="276" t="s">
        <v>183</v>
      </c>
      <c r="D46" s="49"/>
      <c r="E46" s="278" t="n">
        <f aca="false">SUM(E47)</f>
        <v>518270</v>
      </c>
      <c r="F46" s="278" t="n">
        <f aca="false">SUM(F47)</f>
        <v>0</v>
      </c>
      <c r="G46" s="278" t="n">
        <f aca="false">SUM(G47)</f>
        <v>0</v>
      </c>
      <c r="H46" s="278" t="n">
        <f aca="false">SUM(H47)</f>
        <v>0</v>
      </c>
      <c r="I46" s="278" t="n">
        <f aca="false">SUM(I47)</f>
        <v>0</v>
      </c>
      <c r="J46" s="291" t="n">
        <f aca="false">SUM(J47)</f>
        <v>518270</v>
      </c>
      <c r="K46" s="292" t="n">
        <f aca="false">SUM(K47)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</row>
    <row r="47" s="106" customFormat="true" ht="55.5" hidden="false" customHeight="true" outlineLevel="0" collapsed="false">
      <c r="A47" s="166"/>
      <c r="B47" s="174"/>
      <c r="C47" s="299" t="s">
        <v>186</v>
      </c>
      <c r="D47" s="285" t="s">
        <v>187</v>
      </c>
      <c r="E47" s="286" t="n">
        <f aca="false">IF('Załącznik Nr 1-dochody'!F175&gt;0,'Załącznik Nr 1-dochody'!F175,"")</f>
        <v>518270</v>
      </c>
      <c r="F47" s="286"/>
      <c r="G47" s="286"/>
      <c r="H47" s="286"/>
      <c r="I47" s="286"/>
      <c r="J47" s="287" t="n">
        <f aca="false">E47</f>
        <v>518270</v>
      </c>
      <c r="K47" s="30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</row>
    <row r="48" s="103" customFormat="true" ht="18.75" hidden="false" customHeight="true" outlineLevel="0" collapsed="false">
      <c r="A48" s="164"/>
      <c r="B48" s="172" t="n">
        <v>85202</v>
      </c>
      <c r="C48" s="276" t="s">
        <v>188</v>
      </c>
      <c r="D48" s="49"/>
      <c r="E48" s="278" t="n">
        <f aca="false">SUM(E49:E49)</f>
        <v>1607000</v>
      </c>
      <c r="F48" s="278" t="n">
        <f aca="false">SUM(F49:F49)</f>
        <v>1607000</v>
      </c>
      <c r="G48" s="278" t="n">
        <f aca="false">SUM(G49:G49)</f>
        <v>0</v>
      </c>
      <c r="H48" s="278" t="n">
        <f aca="false">SUM(H49:H49)</f>
        <v>0</v>
      </c>
      <c r="I48" s="278" t="n">
        <f aca="false">SUM(I49:I49)</f>
        <v>0</v>
      </c>
      <c r="J48" s="291" t="n">
        <f aca="false">SUM(J49:J49)</f>
        <v>0</v>
      </c>
      <c r="K48" s="292" t="n">
        <f aca="false">SUM(K49:K49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</row>
    <row r="49" s="106" customFormat="true" ht="42.75" hidden="false" customHeight="true" outlineLevel="0" collapsed="false">
      <c r="A49" s="166"/>
      <c r="B49" s="174"/>
      <c r="C49" s="299" t="s">
        <v>171</v>
      </c>
      <c r="D49" s="285" t="s">
        <v>172</v>
      </c>
      <c r="E49" s="286" t="n">
        <f aca="false">IF('Załącznik Nr 1-dochody'!F181&gt;0,'Załącznik Nr 1-dochody'!F181,"")</f>
        <v>1607000</v>
      </c>
      <c r="F49" s="286" t="n">
        <f aca="false">IF('Załącznik Nr 1-dochody'!F181&gt;0,'Załącznik Nr 1-dochody'!F181,"")</f>
        <v>1607000</v>
      </c>
      <c r="G49" s="286"/>
      <c r="H49" s="286"/>
      <c r="I49" s="286"/>
      <c r="J49" s="287"/>
      <c r="K49" s="28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</row>
    <row r="50" s="103" customFormat="true" ht="18" hidden="false" customHeight="true" outlineLevel="0" collapsed="false">
      <c r="A50" s="164"/>
      <c r="B50" s="172" t="n">
        <v>85203</v>
      </c>
      <c r="C50" s="276" t="s">
        <v>189</v>
      </c>
      <c r="D50" s="49"/>
      <c r="E50" s="278" t="n">
        <f aca="false">SUM(E51:E52)</f>
        <v>337000</v>
      </c>
      <c r="F50" s="278" t="n">
        <f aca="false">SUM(F51:F52)</f>
        <v>0</v>
      </c>
      <c r="G50" s="278" t="n">
        <f aca="false">SUM(G51:G52)</f>
        <v>0</v>
      </c>
      <c r="H50" s="278" t="n">
        <f aca="false">SUM(H51:H52)</f>
        <v>31000</v>
      </c>
      <c r="I50" s="278" t="n">
        <f aca="false">SUM(I51:I52)</f>
        <v>306000</v>
      </c>
      <c r="J50" s="291" t="n">
        <f aca="false">SUM(J51:J52)</f>
        <v>0</v>
      </c>
      <c r="K50" s="292" t="n">
        <f aca="false">SUM(K51:K52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</row>
    <row r="51" s="106" customFormat="true" ht="49.5" hidden="false" customHeight="true" outlineLevel="0" collapsed="false">
      <c r="A51" s="166"/>
      <c r="B51" s="174"/>
      <c r="C51" s="284" t="s">
        <v>24</v>
      </c>
      <c r="D51" s="285" t="s">
        <v>25</v>
      </c>
      <c r="E51" s="286" t="n">
        <f aca="false">IF('Załącznik Nr 1-dochody'!F185&gt;0,'Załącznik Nr 1-dochody'!F185,"")</f>
        <v>306000</v>
      </c>
      <c r="F51" s="286"/>
      <c r="G51" s="286"/>
      <c r="H51" s="286"/>
      <c r="I51" s="286" t="n">
        <f aca="false">IF('Załącznik Nr 1-dochody'!F185&gt;0,'Załącznik Nr 1-dochody'!F185,"")</f>
        <v>306000</v>
      </c>
      <c r="J51" s="287"/>
      <c r="K51" s="30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</row>
    <row r="52" s="106" customFormat="true" ht="63.75" hidden="false" customHeight="false" outlineLevel="0" collapsed="false">
      <c r="A52" s="166"/>
      <c r="B52" s="174"/>
      <c r="C52" s="38" t="s">
        <v>57</v>
      </c>
      <c r="D52" s="74" t="s">
        <v>58</v>
      </c>
      <c r="E52" s="286" t="n">
        <f aca="false">IF('Załącznik Nr 1-dochody'!F186&gt;0,'Załącznik Nr 1-dochody'!F186,"")</f>
        <v>31000</v>
      </c>
      <c r="F52" s="286"/>
      <c r="G52" s="286"/>
      <c r="H52" s="286" t="n">
        <f aca="false">IF('Załącznik Nr 1-dochody'!I186&gt;0,'Załącznik Nr 1-dochody'!I186,"")</f>
        <v>31000</v>
      </c>
      <c r="I52" s="286"/>
      <c r="J52" s="287"/>
      <c r="K52" s="30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</row>
    <row r="53" s="103" customFormat="true" ht="18" hidden="false" customHeight="true" outlineLevel="0" collapsed="false">
      <c r="A53" s="164"/>
      <c r="B53" s="172" t="n">
        <v>85204</v>
      </c>
      <c r="C53" s="276" t="s">
        <v>194</v>
      </c>
      <c r="D53" s="49"/>
      <c r="E53" s="278" t="n">
        <f aca="false">SUM(E54)</f>
        <v>323352</v>
      </c>
      <c r="F53" s="278" t="n">
        <f aca="false">SUM(F54)</f>
        <v>0</v>
      </c>
      <c r="G53" s="278" t="n">
        <f aca="false">SUM(G54)</f>
        <v>0</v>
      </c>
      <c r="H53" s="278" t="n">
        <f aca="false">SUM(H54)</f>
        <v>0</v>
      </c>
      <c r="I53" s="278" t="n">
        <f aca="false">SUM(I54)</f>
        <v>0</v>
      </c>
      <c r="J53" s="291" t="n">
        <f aca="false">SUM(J54)</f>
        <v>323352</v>
      </c>
      <c r="K53" s="292" t="n">
        <f aca="false">SUM(K54)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</row>
    <row r="54" s="106" customFormat="true" ht="60" hidden="false" customHeight="true" outlineLevel="0" collapsed="false">
      <c r="A54" s="166"/>
      <c r="B54" s="174"/>
      <c r="C54" s="299" t="s">
        <v>186</v>
      </c>
      <c r="D54" s="285" t="s">
        <v>187</v>
      </c>
      <c r="E54" s="286" t="n">
        <f aca="false">IF('Załącznik Nr 1-dochody'!F190&gt;0,'Załącznik Nr 1-dochody'!F190,"")</f>
        <v>323352</v>
      </c>
      <c r="F54" s="286"/>
      <c r="G54" s="286"/>
      <c r="H54" s="286"/>
      <c r="I54" s="286"/>
      <c r="J54" s="287" t="n">
        <f aca="false">E54</f>
        <v>323352</v>
      </c>
      <c r="K54" s="30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</row>
    <row r="55" s="106" customFormat="true" ht="39" hidden="false" customHeight="true" outlineLevel="0" collapsed="false">
      <c r="A55" s="166"/>
      <c r="B55" s="302" t="n">
        <v>85212</v>
      </c>
      <c r="C55" s="303" t="s">
        <v>195</v>
      </c>
      <c r="D55" s="304"/>
      <c r="E55" s="278" t="n">
        <f aca="false">SUM(E56:E56)</f>
        <v>13918000</v>
      </c>
      <c r="F55" s="278" t="n">
        <f aca="false">SUM(F56:F56)</f>
        <v>0</v>
      </c>
      <c r="G55" s="278" t="n">
        <f aca="false">SUM(G56:G56)</f>
        <v>0</v>
      </c>
      <c r="H55" s="278" t="n">
        <f aca="false">SUM(H56:H56)</f>
        <v>0</v>
      </c>
      <c r="I55" s="278" t="n">
        <f aca="false">SUM(I56:I56)</f>
        <v>13918000</v>
      </c>
      <c r="J55" s="291" t="n">
        <f aca="false">SUM(J56:J56)</f>
        <v>0</v>
      </c>
      <c r="K55" s="292" t="n">
        <f aca="false">SUM(K56:K56)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</row>
    <row r="56" s="106" customFormat="true" ht="71.25" hidden="false" customHeight="true" outlineLevel="0" collapsed="false">
      <c r="A56" s="166"/>
      <c r="B56" s="174"/>
      <c r="C56" s="284" t="s">
        <v>24</v>
      </c>
      <c r="D56" s="285" t="s">
        <v>25</v>
      </c>
      <c r="E56" s="286" t="n">
        <f aca="false">IF('Załącznik Nr 1-dochody'!F192&gt;0,'Załącznik Nr 1-dochody'!F192,"")</f>
        <v>13918000</v>
      </c>
      <c r="F56" s="286"/>
      <c r="G56" s="286"/>
      <c r="H56" s="286"/>
      <c r="I56" s="286" t="n">
        <f aca="false">IF('Załącznik Nr 1-dochody'!F192&gt;0,'Załącznik Nr 1-dochody'!F192,"")</f>
        <v>13918000</v>
      </c>
      <c r="J56" s="287"/>
      <c r="K56" s="30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</row>
    <row r="57" s="103" customFormat="true" ht="67.5" hidden="false" customHeight="true" outlineLevel="0" collapsed="false">
      <c r="A57" s="164"/>
      <c r="B57" s="172" t="n">
        <v>85213</v>
      </c>
      <c r="C57" s="276" t="s">
        <v>196</v>
      </c>
      <c r="D57" s="49"/>
      <c r="E57" s="278" t="n">
        <f aca="false">SUM(E58)</f>
        <v>174000</v>
      </c>
      <c r="F57" s="278" t="n">
        <f aca="false">SUM(F58)</f>
        <v>0</v>
      </c>
      <c r="G57" s="278" t="n">
        <f aca="false">SUM(G58)</f>
        <v>0</v>
      </c>
      <c r="H57" s="278" t="n">
        <f aca="false">SUM(H58)</f>
        <v>0</v>
      </c>
      <c r="I57" s="278" t="n">
        <f aca="false">SUM(I58)</f>
        <v>174000</v>
      </c>
      <c r="J57" s="291" t="n">
        <f aca="false">SUM(J58)</f>
        <v>0</v>
      </c>
      <c r="K57" s="29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</row>
    <row r="58" s="106" customFormat="true" ht="63.75" hidden="false" customHeight="false" outlineLevel="0" collapsed="false">
      <c r="A58" s="166"/>
      <c r="B58" s="174"/>
      <c r="C58" s="284" t="s">
        <v>24</v>
      </c>
      <c r="D58" s="285" t="s">
        <v>25</v>
      </c>
      <c r="E58" s="286" t="n">
        <f aca="false">IF('Załącznik Nr 1-dochody'!F194&gt;0,'Załącznik Nr 1-dochody'!F194,"")</f>
        <v>174000</v>
      </c>
      <c r="F58" s="286"/>
      <c r="G58" s="286"/>
      <c r="H58" s="286"/>
      <c r="I58" s="286" t="n">
        <f aca="false">IF('Załącznik Nr 1-dochody'!F194&gt;0,'Załącznik Nr 1-dochody'!F194,"")</f>
        <v>174000</v>
      </c>
      <c r="J58" s="287"/>
      <c r="K58" s="30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</row>
    <row r="59" s="120" customFormat="true" ht="34.5" hidden="false" customHeight="true" outlineLevel="0" collapsed="false">
      <c r="A59" s="246"/>
      <c r="B59" s="247" t="n">
        <v>85214</v>
      </c>
      <c r="C59" s="276" t="s">
        <v>264</v>
      </c>
      <c r="D59" s="118"/>
      <c r="E59" s="278" t="n">
        <f aca="false">SUM(E60:E61)</f>
        <v>2865000</v>
      </c>
      <c r="F59" s="278" t="n">
        <f aca="false">SUM(F60:F61)</f>
        <v>0</v>
      </c>
      <c r="G59" s="278" t="n">
        <f aca="false">SUM(G60:G61)</f>
        <v>1965000</v>
      </c>
      <c r="H59" s="278" t="n">
        <f aca="false">SUM(H60:H61)</f>
        <v>0</v>
      </c>
      <c r="I59" s="278" t="n">
        <f aca="false">SUM(I60:I61)</f>
        <v>900000</v>
      </c>
      <c r="J59" s="291" t="n">
        <f aca="false">SUM(J60:J61)</f>
        <v>0</v>
      </c>
      <c r="K59" s="292" t="n">
        <f aca="false">SUM(K60:K61)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</row>
    <row r="60" s="106" customFormat="true" ht="68.25" hidden="false" customHeight="true" outlineLevel="0" collapsed="false">
      <c r="A60" s="166"/>
      <c r="B60" s="174"/>
      <c r="C60" s="284" t="s">
        <v>24</v>
      </c>
      <c r="D60" s="285" t="s">
        <v>25</v>
      </c>
      <c r="E60" s="286" t="n">
        <f aca="false">IF('Załącznik Nr 1-dochody'!F196&gt;0,'Załącznik Nr 1-dochody'!F196,"")</f>
        <v>900000</v>
      </c>
      <c r="F60" s="286"/>
      <c r="G60" s="286"/>
      <c r="H60" s="286"/>
      <c r="I60" s="286" t="n">
        <f aca="false">IF('Załącznik Nr 1-dochody'!F196&gt;0,'Załącznik Nr 1-dochody'!F196,"")</f>
        <v>900000</v>
      </c>
      <c r="J60" s="287"/>
      <c r="K60" s="30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</row>
    <row r="61" s="106" customFormat="true" ht="43.5" hidden="false" customHeight="true" outlineLevel="0" collapsed="false">
      <c r="A61" s="166"/>
      <c r="B61" s="174"/>
      <c r="C61" s="299" t="s">
        <v>198</v>
      </c>
      <c r="D61" s="285" t="s">
        <v>162</v>
      </c>
      <c r="E61" s="286" t="n">
        <f aca="false">IF('Załącznik Nr 1-dochody'!F197&gt;0,'Załącznik Nr 1-dochody'!F197,"")</f>
        <v>1965000</v>
      </c>
      <c r="F61" s="286"/>
      <c r="G61" s="286" t="n">
        <f aca="false">IF('Załącznik Nr 1-dochody'!F197&gt;0,'Załącznik Nr 1-dochody'!F197,"")</f>
        <v>1965000</v>
      </c>
      <c r="H61" s="286"/>
      <c r="I61" s="286"/>
      <c r="J61" s="287"/>
      <c r="K61" s="30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</row>
    <row r="62" s="103" customFormat="true" ht="18" hidden="false" customHeight="true" outlineLevel="0" collapsed="false">
      <c r="A62" s="164"/>
      <c r="B62" s="172" t="n">
        <v>85219</v>
      </c>
      <c r="C62" s="276" t="s">
        <v>199</v>
      </c>
      <c r="D62" s="49"/>
      <c r="E62" s="278" t="n">
        <f aca="false">SUM(E63)</f>
        <v>679000</v>
      </c>
      <c r="F62" s="278" t="n">
        <f aca="false">SUM(F63)</f>
        <v>0</v>
      </c>
      <c r="G62" s="278" t="n">
        <f aca="false">SUM(G63)</f>
        <v>679000</v>
      </c>
      <c r="H62" s="278" t="n">
        <f aca="false">SUM(H63)</f>
        <v>0</v>
      </c>
      <c r="I62" s="278" t="n">
        <f aca="false">SUM(I63)</f>
        <v>0</v>
      </c>
      <c r="J62" s="291" t="n">
        <f aca="false">SUM(J63)</f>
        <v>0</v>
      </c>
      <c r="K62" s="292" t="n">
        <f aca="false">SUM(K63)</f>
        <v>0</v>
      </c>
      <c r="L62" s="30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s="106" customFormat="true" ht="44.25" hidden="false" customHeight="true" outlineLevel="0" collapsed="false">
      <c r="A63" s="166"/>
      <c r="B63" s="174"/>
      <c r="C63" s="299" t="s">
        <v>161</v>
      </c>
      <c r="D63" s="285" t="s">
        <v>162</v>
      </c>
      <c r="E63" s="286" t="n">
        <f aca="false">IF('Załącznik Nr 1-dochody'!F200&gt;0,'Załącznik Nr 1-dochody'!F200,"")</f>
        <v>679000</v>
      </c>
      <c r="F63" s="286"/>
      <c r="G63" s="286" t="n">
        <f aca="false">IF('Załącznik Nr 1-dochody'!F200&gt;0,'Załącznik Nr 1-dochody'!F200,"")</f>
        <v>679000</v>
      </c>
      <c r="H63" s="286"/>
      <c r="I63" s="286"/>
      <c r="J63" s="287"/>
      <c r="K63" s="30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s="106" customFormat="true" ht="20.25" hidden="false" customHeight="true" outlineLevel="0" collapsed="false">
      <c r="A64" s="166"/>
      <c r="B64" s="175" t="n">
        <v>85220</v>
      </c>
      <c r="C64" s="306" t="s">
        <v>200</v>
      </c>
      <c r="D64" s="307"/>
      <c r="E64" s="279" t="n">
        <f aca="false">SUM(E65)</f>
        <v>0</v>
      </c>
      <c r="F64" s="279" t="n">
        <f aca="false">SUM(F65)</f>
        <v>0</v>
      </c>
      <c r="G64" s="279" t="n">
        <f aca="false">SUM(G65)</f>
        <v>0</v>
      </c>
      <c r="H64" s="279" t="n">
        <f aca="false">SUM(H65)</f>
        <v>0</v>
      </c>
      <c r="I64" s="279" t="n">
        <f aca="false">SUM(I65)</f>
        <v>0</v>
      </c>
      <c r="J64" s="280" t="n">
        <f aca="false">SUM(J65)</f>
        <v>0</v>
      </c>
      <c r="K64" s="281" t="n">
        <f aca="false">SUM(K65)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s="106" customFormat="true" ht="44.25" hidden="false" customHeight="true" outlineLevel="0" collapsed="false">
      <c r="A65" s="166"/>
      <c r="B65" s="174"/>
      <c r="C65" s="299" t="s">
        <v>171</v>
      </c>
      <c r="D65" s="285" t="s">
        <v>172</v>
      </c>
      <c r="E65" s="286" t="str">
        <f aca="false">IF('Załącznik Nr 1-dochody'!F202&gt;0,'Załącznik Nr 1-dochody'!F202,"")</f>
        <v/>
      </c>
      <c r="F65" s="286" t="str">
        <f aca="false">E65</f>
        <v/>
      </c>
      <c r="G65" s="286"/>
      <c r="H65" s="286"/>
      <c r="I65" s="286"/>
      <c r="J65" s="287"/>
      <c r="K65" s="30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s="103" customFormat="true" ht="30.75" hidden="false" customHeight="true" outlineLevel="0" collapsed="false">
      <c r="A66" s="164"/>
      <c r="B66" s="172" t="n">
        <v>85228</v>
      </c>
      <c r="C66" s="276" t="s">
        <v>202</v>
      </c>
      <c r="D66" s="49"/>
      <c r="E66" s="278" t="n">
        <f aca="false">SUM(E67)</f>
        <v>119000</v>
      </c>
      <c r="F66" s="278" t="n">
        <f aca="false">SUM(F67)</f>
        <v>0</v>
      </c>
      <c r="G66" s="278" t="n">
        <f aca="false">SUM(G67)</f>
        <v>0</v>
      </c>
      <c r="H66" s="278" t="n">
        <f aca="false">SUM(H67)</f>
        <v>0</v>
      </c>
      <c r="I66" s="278" t="n">
        <f aca="false">SUM(I67)</f>
        <v>119000</v>
      </c>
      <c r="J66" s="291" t="n">
        <f aca="false">SUM(J67)</f>
        <v>0</v>
      </c>
      <c r="K66" s="292" t="n">
        <f aca="false">SUM(K67)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s="121" customFormat="true" ht="63.75" hidden="false" customHeight="false" outlineLevel="0" collapsed="false">
      <c r="A67" s="194"/>
      <c r="B67" s="167"/>
      <c r="C67" s="284" t="s">
        <v>24</v>
      </c>
      <c r="D67" s="308" t="s">
        <v>25</v>
      </c>
      <c r="E67" s="286" t="n">
        <f aca="false">IF('Załącznik Nr 1-dochody'!F210&gt;0,'Załącznik Nr 1-dochody'!F210,"")</f>
        <v>119000</v>
      </c>
      <c r="F67" s="286"/>
      <c r="G67" s="286" t="str">
        <f aca="false">IF('Załącznik Nr 1-dochody'!G210&gt;0,'Załącznik Nr 1-dochody'!G210,"")</f>
        <v/>
      </c>
      <c r="H67" s="286"/>
      <c r="I67" s="286" t="n">
        <f aca="false">IF('Załącznik Nr 1-dochody'!F210&gt;0,'Załącznik Nr 1-dochody'!F210,"")</f>
        <v>119000</v>
      </c>
      <c r="J67" s="287"/>
      <c r="K67" s="28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s="121" customFormat="true" ht="23.25" hidden="false" customHeight="true" outlineLevel="0" collapsed="false">
      <c r="A68" s="194"/>
      <c r="B68" s="172" t="n">
        <v>85231</v>
      </c>
      <c r="C68" s="276" t="s">
        <v>203</v>
      </c>
      <c r="D68" s="115"/>
      <c r="E68" s="278" t="n">
        <f aca="false">SUM(E69)</f>
        <v>40000</v>
      </c>
      <c r="F68" s="278" t="n">
        <f aca="false">SUM(F69)</f>
        <v>0</v>
      </c>
      <c r="G68" s="278" t="n">
        <f aca="false">SUM(G69)</f>
        <v>0</v>
      </c>
      <c r="H68" s="278" t="n">
        <f aca="false">SUM(H69)</f>
        <v>40000</v>
      </c>
      <c r="I68" s="278" t="n">
        <f aca="false">SUM(I69)</f>
        <v>0</v>
      </c>
      <c r="J68" s="291" t="n">
        <f aca="false">SUM(J69)</f>
        <v>0</v>
      </c>
      <c r="K68" s="292" t="n">
        <f aca="false">SUM(K69)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s="106" customFormat="true" ht="65.25" hidden="false" customHeight="true" outlineLevel="0" collapsed="false">
      <c r="A69" s="166"/>
      <c r="B69" s="174"/>
      <c r="C69" s="284" t="s">
        <v>57</v>
      </c>
      <c r="D69" s="285" t="s">
        <v>58</v>
      </c>
      <c r="E69" s="286" t="n">
        <f aca="false">IF('Załącznik Nr 1-dochody'!F212&gt;0,'Załącznik Nr 1-dochody'!F212,"")</f>
        <v>40000</v>
      </c>
      <c r="F69" s="286"/>
      <c r="G69" s="286"/>
      <c r="H69" s="286" t="n">
        <f aca="false">IF('Załącznik Nr 1-dochody'!F212&gt;0,'Załącznik Nr 1-dochody'!F212,"")</f>
        <v>40000</v>
      </c>
      <c r="I69" s="286"/>
      <c r="J69" s="287"/>
      <c r="K69" s="28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s="103" customFormat="true" ht="21.75" hidden="false" customHeight="true" outlineLevel="0" collapsed="false">
      <c r="A70" s="164"/>
      <c r="B70" s="172" t="n">
        <v>85295</v>
      </c>
      <c r="C70" s="276" t="s">
        <v>29</v>
      </c>
      <c r="D70" s="49"/>
      <c r="E70" s="278" t="n">
        <f aca="false">SUM(E71:E71)</f>
        <v>339000</v>
      </c>
      <c r="F70" s="278" t="n">
        <f aca="false">SUM(F71:F71)</f>
        <v>0</v>
      </c>
      <c r="G70" s="278" t="n">
        <f aca="false">SUM(G71:G71)</f>
        <v>339000</v>
      </c>
      <c r="H70" s="278" t="n">
        <f aca="false">SUM(H71:H71)</f>
        <v>0</v>
      </c>
      <c r="I70" s="278" t="n">
        <f aca="false">SUM(I71:I71)</f>
        <v>0</v>
      </c>
      <c r="J70" s="291" t="n">
        <f aca="false">SUM(J71:J71)</f>
        <v>0</v>
      </c>
      <c r="K70" s="292" t="n">
        <f aca="false">SUM(K71:K71)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</row>
    <row r="71" s="106" customFormat="true" ht="42" hidden="false" customHeight="true" outlineLevel="0" collapsed="false">
      <c r="A71" s="166"/>
      <c r="B71" s="174"/>
      <c r="C71" s="299" t="s">
        <v>161</v>
      </c>
      <c r="D71" s="285" t="s">
        <v>162</v>
      </c>
      <c r="E71" s="286" t="n">
        <f aca="false">IF('Załącznik Nr 1-dochody'!F216&gt;0,'Załącznik Nr 1-dochody'!F216,"")</f>
        <v>339000</v>
      </c>
      <c r="F71" s="286"/>
      <c r="G71" s="286" t="n">
        <f aca="false">IF('Załącznik Nr 1-dochody'!F216&gt;0,'Załącznik Nr 1-dochody'!F216,"")</f>
        <v>339000</v>
      </c>
      <c r="H71" s="286"/>
      <c r="I71" s="286"/>
      <c r="J71" s="287"/>
      <c r="K71" s="28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</row>
    <row r="72" s="106" customFormat="true" ht="36.75" hidden="false" customHeight="true" outlineLevel="0" collapsed="false">
      <c r="A72" s="190" t="n">
        <v>853</v>
      </c>
      <c r="B72" s="203"/>
      <c r="C72" s="309" t="s">
        <v>208</v>
      </c>
      <c r="D72" s="310"/>
      <c r="E72" s="290" t="n">
        <f aca="false">SUM(E73+E75)</f>
        <v>161452</v>
      </c>
      <c r="F72" s="290" t="n">
        <f aca="false">SUM(F73+F75)</f>
        <v>0</v>
      </c>
      <c r="G72" s="290" t="n">
        <f aca="false">SUM(G73+G75)</f>
        <v>0</v>
      </c>
      <c r="H72" s="290" t="n">
        <f aca="false">SUM(H73+H75)</f>
        <v>154000</v>
      </c>
      <c r="I72" s="290" t="n">
        <f aca="false">SUM(I73+I75)</f>
        <v>0</v>
      </c>
      <c r="J72" s="290" t="n">
        <f aca="false">SUM(J73+J75)</f>
        <v>7452</v>
      </c>
      <c r="K72" s="290" t="n">
        <f aca="false">SUM(K73+K75)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</row>
    <row r="73" s="106" customFormat="true" ht="25.5" hidden="false" customHeight="false" outlineLevel="0" collapsed="false">
      <c r="A73" s="311"/>
      <c r="B73" s="47" t="n">
        <v>85311</v>
      </c>
      <c r="C73" s="100" t="s">
        <v>209</v>
      </c>
      <c r="D73" s="128"/>
      <c r="E73" s="312" t="n">
        <f aca="false">SUM(E74)</f>
        <v>7452</v>
      </c>
      <c r="F73" s="312" t="n">
        <f aca="false">SUM(F74)</f>
        <v>0</v>
      </c>
      <c r="G73" s="312" t="n">
        <f aca="false">SUM(G74)</f>
        <v>0</v>
      </c>
      <c r="H73" s="312" t="n">
        <f aca="false">SUM(H74)</f>
        <v>0</v>
      </c>
      <c r="I73" s="312" t="n">
        <f aca="false">SUM(I74)</f>
        <v>0</v>
      </c>
      <c r="J73" s="312" t="n">
        <f aca="false">SUM(J74)</f>
        <v>7452</v>
      </c>
      <c r="K73" s="312" t="n">
        <f aca="false">SUM(K74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</row>
    <row r="74" s="106" customFormat="true" ht="51" hidden="false" customHeight="false" outlineLevel="0" collapsed="false">
      <c r="A74" s="311"/>
      <c r="B74" s="122"/>
      <c r="C74" s="53" t="s">
        <v>186</v>
      </c>
      <c r="D74" s="129" t="s">
        <v>187</v>
      </c>
      <c r="E74" s="286" t="n">
        <f aca="false">IF('Załącznik Nr 1-dochody'!F222&gt;0,'Załącznik Nr 1-dochody'!F222,"")</f>
        <v>7452</v>
      </c>
      <c r="F74" s="313"/>
      <c r="G74" s="313"/>
      <c r="H74" s="313"/>
      <c r="I74" s="313"/>
      <c r="J74" s="286" t="n">
        <f aca="false">IF('Załącznik Nr 1-dochody'!F222&gt;0,'Załącznik Nr 1-dochody'!F222,"")</f>
        <v>7452</v>
      </c>
      <c r="K74" s="31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</row>
    <row r="75" s="106" customFormat="true" ht="33" hidden="false" customHeight="true" outlineLevel="0" collapsed="false">
      <c r="A75" s="166"/>
      <c r="B75" s="175" t="n">
        <v>85321</v>
      </c>
      <c r="C75" s="276" t="s">
        <v>210</v>
      </c>
      <c r="D75" s="307"/>
      <c r="E75" s="278" t="n">
        <f aca="false">SUM(E76)</f>
        <v>154000</v>
      </c>
      <c r="F75" s="278" t="n">
        <f aca="false">SUM(F76)</f>
        <v>0</v>
      </c>
      <c r="G75" s="278" t="n">
        <f aca="false">SUM(G76)</f>
        <v>0</v>
      </c>
      <c r="H75" s="278" t="n">
        <f aca="false">SUM(H76)</f>
        <v>154000</v>
      </c>
      <c r="I75" s="278" t="n">
        <f aca="false">SUM(I76)</f>
        <v>0</v>
      </c>
      <c r="J75" s="291" t="n">
        <f aca="false">SUM(J76)</f>
        <v>0</v>
      </c>
      <c r="K75" s="292" t="n">
        <f aca="false">SUM(K76)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</row>
    <row r="76" s="106" customFormat="true" ht="63" hidden="false" customHeight="true" outlineLevel="0" collapsed="false">
      <c r="A76" s="166"/>
      <c r="B76" s="174"/>
      <c r="C76" s="284" t="s">
        <v>57</v>
      </c>
      <c r="D76" s="285" t="s">
        <v>58</v>
      </c>
      <c r="E76" s="286" t="n">
        <f aca="false">IF('Załącznik Nr 1-dochody'!F224&gt;0,'Załącznik Nr 1-dochody'!F224,"")</f>
        <v>154000</v>
      </c>
      <c r="F76" s="286"/>
      <c r="G76" s="286"/>
      <c r="H76" s="286" t="n">
        <f aca="false">IF('Załącznik Nr 1-dochody'!F224&gt;0,'Załącznik Nr 1-dochody'!F224,"")</f>
        <v>154000</v>
      </c>
      <c r="I76" s="286"/>
      <c r="J76" s="287"/>
      <c r="K76" s="28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</row>
    <row r="77" s="114" customFormat="true" ht="37.5" hidden="false" customHeight="true" outlineLevel="0" collapsed="false">
      <c r="A77" s="169" t="n">
        <v>921</v>
      </c>
      <c r="B77" s="170"/>
      <c r="C77" s="289" t="s">
        <v>231</v>
      </c>
      <c r="D77" s="43"/>
      <c r="E77" s="290" t="n">
        <f aca="false">SUM(E78)</f>
        <v>35000</v>
      </c>
      <c r="F77" s="290" t="n">
        <f aca="false">SUM(F78)</f>
        <v>0</v>
      </c>
      <c r="G77" s="290" t="n">
        <f aca="false">SUM(G78)</f>
        <v>0</v>
      </c>
      <c r="H77" s="290" t="n">
        <f aca="false">SUM(H78)</f>
        <v>0</v>
      </c>
      <c r="I77" s="290" t="n">
        <f aca="false">SUM(I78)</f>
        <v>0</v>
      </c>
      <c r="J77" s="297" t="n">
        <f aca="false">SUM(J78)</f>
        <v>35000</v>
      </c>
      <c r="K77" s="298" t="n">
        <f aca="false">SUM(K78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</row>
    <row r="78" s="103" customFormat="true" ht="16.5" hidden="false" customHeight="true" outlineLevel="0" collapsed="false">
      <c r="A78" s="164"/>
      <c r="B78" s="172" t="n">
        <v>92116</v>
      </c>
      <c r="C78" s="276" t="s">
        <v>234</v>
      </c>
      <c r="D78" s="49"/>
      <c r="E78" s="278" t="n">
        <f aca="false">SUM(E79:E79)</f>
        <v>35000</v>
      </c>
      <c r="F78" s="278" t="n">
        <f aca="false">SUM(F79:F79)</f>
        <v>0</v>
      </c>
      <c r="G78" s="278" t="n">
        <f aca="false">SUM(G79:G79)</f>
        <v>0</v>
      </c>
      <c r="H78" s="278" t="n">
        <f aca="false">SUM(H79:H79)</f>
        <v>0</v>
      </c>
      <c r="I78" s="278" t="n">
        <f aca="false">SUM(I79:I79)</f>
        <v>0</v>
      </c>
      <c r="J78" s="291" t="n">
        <f aca="false">SUM(J79:J79)</f>
        <v>35000</v>
      </c>
      <c r="K78" s="292" t="n">
        <f aca="false">SUM(K79:K79)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</row>
    <row r="79" s="106" customFormat="true" ht="56.25" hidden="false" customHeight="true" outlineLevel="0" collapsed="false">
      <c r="A79" s="166"/>
      <c r="B79" s="174"/>
      <c r="C79" s="299" t="s">
        <v>186</v>
      </c>
      <c r="D79" s="285" t="s">
        <v>187</v>
      </c>
      <c r="E79" s="286" t="n">
        <f aca="false">IF('Załącznik Nr 1-dochody'!F262&gt;0,'Załącznik Nr 1-dochody'!F262,"")</f>
        <v>35000</v>
      </c>
      <c r="F79" s="286"/>
      <c r="G79" s="286"/>
      <c r="H79" s="286"/>
      <c r="I79" s="286"/>
      <c r="J79" s="287" t="n">
        <f aca="false">E79</f>
        <v>35000</v>
      </c>
      <c r="K79" s="28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</row>
    <row r="80" s="106" customFormat="true" ht="20.25" hidden="false" customHeight="true" outlineLevel="0" collapsed="false">
      <c r="A80" s="315" t="n">
        <v>926</v>
      </c>
      <c r="B80" s="316"/>
      <c r="C80" s="317" t="s">
        <v>241</v>
      </c>
      <c r="D80" s="300"/>
      <c r="E80" s="293" t="n">
        <f aca="false">SUM(E81)</f>
        <v>800000</v>
      </c>
      <c r="F80" s="293" t="n">
        <f aca="false">SUM(F81)</f>
        <v>0</v>
      </c>
      <c r="G80" s="293" t="n">
        <f aca="false">SUM(G81)</f>
        <v>0</v>
      </c>
      <c r="H80" s="293" t="n">
        <f aca="false">SUM(H81)</f>
        <v>0</v>
      </c>
      <c r="I80" s="293" t="n">
        <f aca="false">SUM(I81)</f>
        <v>0</v>
      </c>
      <c r="J80" s="294" t="n">
        <f aca="false">SUM(J81)</f>
        <v>500000</v>
      </c>
      <c r="K80" s="295" t="n">
        <f aca="false">SUM(K81)</f>
        <v>3000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</row>
    <row r="81" s="106" customFormat="true" ht="21.75" hidden="false" customHeight="true" outlineLevel="0" collapsed="false">
      <c r="A81" s="166"/>
      <c r="B81" s="175" t="n">
        <v>92695</v>
      </c>
      <c r="C81" s="306" t="s">
        <v>277</v>
      </c>
      <c r="D81" s="307"/>
      <c r="E81" s="279" t="n">
        <f aca="false">SUM(E82:E83)</f>
        <v>800000</v>
      </c>
      <c r="F81" s="279" t="n">
        <f aca="false">SUM(F82:F83)</f>
        <v>0</v>
      </c>
      <c r="G81" s="279" t="n">
        <f aca="false">SUM(G82:G83)</f>
        <v>0</v>
      </c>
      <c r="H81" s="279" t="n">
        <f aca="false">SUM(H82:H83)</f>
        <v>0</v>
      </c>
      <c r="I81" s="279" t="n">
        <f aca="false">SUM(I82:I83)</f>
        <v>0</v>
      </c>
      <c r="J81" s="279" t="n">
        <f aca="false">SUM(J82:J83)</f>
        <v>500000</v>
      </c>
      <c r="K81" s="279" t="n">
        <f aca="false">SUM(K82:K83)</f>
        <v>3000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</row>
    <row r="82" s="106" customFormat="true" ht="63.75" hidden="false" customHeight="false" outlineLevel="0" collapsed="false">
      <c r="A82" s="318"/>
      <c r="B82" s="319"/>
      <c r="C82" s="91" t="s">
        <v>192</v>
      </c>
      <c r="D82" s="111" t="s">
        <v>193</v>
      </c>
      <c r="E82" s="286" t="n">
        <f aca="false">IF('Załącznik Nr 1-dochody'!F273&gt;0,'Załącznik Nr 1-dochody'!F273,"")</f>
        <v>300000</v>
      </c>
      <c r="F82" s="320"/>
      <c r="G82" s="320"/>
      <c r="H82" s="320"/>
      <c r="I82" s="320"/>
      <c r="J82" s="321"/>
      <c r="K82" s="286" t="n">
        <f aca="false">IF('Załącznik Nr 1-dochody'!F273&gt;0,'Załącznik Nr 1-dochody'!F273,"")</f>
        <v>3000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</row>
    <row r="83" s="106" customFormat="true" ht="51" hidden="false" customHeight="false" outlineLevel="0" collapsed="false">
      <c r="A83" s="318"/>
      <c r="B83" s="319"/>
      <c r="C83" s="62" t="s">
        <v>244</v>
      </c>
      <c r="D83" s="74" t="s">
        <v>35</v>
      </c>
      <c r="E83" s="286" t="n">
        <f aca="false">IF('Załącznik Nr 1-dochody'!F274&gt;0,'Załącznik Nr 1-dochody'!F274,"")</f>
        <v>500000</v>
      </c>
      <c r="F83" s="320"/>
      <c r="G83" s="320"/>
      <c r="H83" s="320"/>
      <c r="I83" s="320"/>
      <c r="J83" s="286" t="n">
        <f aca="false">IF('Załącznik Nr 1-dochody'!F274&gt;0,'Załącznik Nr 1-dochody'!F274,"")</f>
        <v>500000</v>
      </c>
      <c r="K83" s="28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80+E77+E72+E45+E40+E37+E33+E30+E27+E21+E14+E11)</f>
        <v>28206172</v>
      </c>
      <c r="F84" s="322" t="n">
        <f aca="false">SUM(F80+F77+F72+F45+F40+F37+F33+F30+F27+F21+F14+F11)</f>
        <v>1607000</v>
      </c>
      <c r="G84" s="322" t="n">
        <f aca="false">SUM(G80+G77+G72+G45+G40+G37+G33+G30+G27+G21+G14+G11)</f>
        <v>3034000</v>
      </c>
      <c r="H84" s="322" t="n">
        <f aca="false">SUM(H80+H77+H72+H45+H40+H37+H33+H30+H27+H21+H14+H11)</f>
        <v>5728000</v>
      </c>
      <c r="I84" s="322" t="n">
        <f aca="false">SUM(I80+I77+I72+I45+I40+I37+I33+I30+I27+I21+I14+I11)</f>
        <v>15939256</v>
      </c>
      <c r="J84" s="322" t="n">
        <f aca="false">SUM(J80+J77+J72+J45+J40+J37+J33+J30+J27+J21+J14+J11)</f>
        <v>1384074</v>
      </c>
      <c r="K84" s="322" t="n">
        <f aca="false">SUM(K80+K77+K72+K45+K40+K37+K33+K30+K27+K21+K14+K11)</f>
        <v>51384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</row>
    <row r="86" s="106" customFormat="true" ht="12.75" hidden="false" customHeight="false" outlineLevel="0" collapsed="false">
      <c r="E86" s="255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C90" s="96"/>
    </row>
  </sheetData>
  <mergeCells count="1">
    <mergeCell ref="E8:K8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78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3" customFormat="true" ht="20.25" hidden="false" customHeight="false" outlineLevel="0" collapsed="false">
      <c r="A6" s="4"/>
      <c r="B6" s="5"/>
      <c r="C6" s="6" t="s">
        <v>279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1"/>
      <c r="B7" s="1"/>
      <c r="C7" s="1"/>
      <c r="D7" s="1"/>
      <c r="E7" s="106"/>
      <c r="F7" s="106"/>
      <c r="I7" s="1"/>
      <c r="J7" s="1"/>
      <c r="K7" s="1"/>
      <c r="L7" s="1"/>
      <c r="M7" s="1"/>
      <c r="N7" s="1"/>
      <c r="O7" s="1"/>
    </row>
    <row r="8" customFormat="false" ht="27" hidden="false" customHeight="true" outlineLevel="0" collapsed="false">
      <c r="A8" s="323" t="s">
        <v>5</v>
      </c>
      <c r="B8" s="324" t="s">
        <v>6</v>
      </c>
      <c r="C8" s="325" t="s">
        <v>7</v>
      </c>
      <c r="D8" s="326" t="s">
        <v>250</v>
      </c>
      <c r="E8" s="327" t="s">
        <v>280</v>
      </c>
      <c r="F8" s="327" t="s">
        <v>281</v>
      </c>
      <c r="G8" s="327" t="s">
        <v>270</v>
      </c>
      <c r="H8" s="327"/>
      <c r="I8" s="327"/>
      <c r="J8" s="327"/>
      <c r="K8" s="327"/>
      <c r="L8" s="327"/>
      <c r="M8" s="327"/>
      <c r="N8" s="327"/>
      <c r="O8" s="328" t="s">
        <v>282</v>
      </c>
    </row>
    <row r="9" customFormat="false" ht="63.75" hidden="false" customHeight="true" outlineLevel="0" collapsed="false">
      <c r="A9" s="323"/>
      <c r="B9" s="324"/>
      <c r="C9" s="324"/>
      <c r="D9" s="324"/>
      <c r="E9" s="327"/>
      <c r="F9" s="327"/>
      <c r="G9" s="329" t="s">
        <v>283</v>
      </c>
      <c r="H9" s="329" t="s">
        <v>284</v>
      </c>
      <c r="I9" s="329" t="s">
        <v>285</v>
      </c>
      <c r="J9" s="329" t="s">
        <v>286</v>
      </c>
      <c r="K9" s="329" t="s">
        <v>287</v>
      </c>
      <c r="L9" s="329" t="s">
        <v>288</v>
      </c>
      <c r="M9" s="330" t="s">
        <v>289</v>
      </c>
      <c r="N9" s="330" t="s">
        <v>290</v>
      </c>
      <c r="O9" s="328"/>
    </row>
    <row r="10" customFormat="false" ht="46.5" hidden="false" customHeight="true" outlineLevel="0" collapsed="false">
      <c r="A10" s="323"/>
      <c r="B10" s="324"/>
      <c r="C10" s="324"/>
      <c r="D10" s="324"/>
      <c r="E10" s="329" t="s">
        <v>291</v>
      </c>
      <c r="F10" s="331" t="s">
        <v>292</v>
      </c>
      <c r="G10" s="332" t="s">
        <v>291</v>
      </c>
      <c r="H10" s="332" t="s">
        <v>292</v>
      </c>
      <c r="I10" s="332" t="s">
        <v>291</v>
      </c>
      <c r="J10" s="332" t="s">
        <v>292</v>
      </c>
      <c r="K10" s="332" t="s">
        <v>291</v>
      </c>
      <c r="L10" s="332" t="s">
        <v>292</v>
      </c>
      <c r="M10" s="332" t="s">
        <v>291</v>
      </c>
      <c r="N10" s="332" t="s">
        <v>292</v>
      </c>
      <c r="O10" s="328"/>
      <c r="P10" s="3"/>
    </row>
    <row r="11" customFormat="false" ht="14.25" hidden="false" customHeight="true" outlineLevel="0" collapsed="false">
      <c r="A11" s="282" t="n">
        <v>1</v>
      </c>
      <c r="B11" s="227" t="n">
        <v>2</v>
      </c>
      <c r="C11" s="333" t="n">
        <v>3</v>
      </c>
      <c r="D11" s="227" t="n">
        <v>4</v>
      </c>
      <c r="E11" s="333" t="n">
        <v>5</v>
      </c>
      <c r="F11" s="333" t="n">
        <v>6</v>
      </c>
      <c r="G11" s="333" t="n">
        <v>7</v>
      </c>
      <c r="H11" s="333" t="n">
        <v>8</v>
      </c>
      <c r="I11" s="333" t="n">
        <v>9</v>
      </c>
      <c r="J11" s="333" t="n">
        <v>10</v>
      </c>
      <c r="K11" s="333" t="n">
        <v>11</v>
      </c>
      <c r="L11" s="333" t="n">
        <v>12</v>
      </c>
      <c r="M11" s="334" t="n">
        <v>13</v>
      </c>
      <c r="N11" s="334" t="n">
        <v>14</v>
      </c>
      <c r="O11" s="335" t="n">
        <v>15</v>
      </c>
    </row>
    <row r="12" customFormat="false" ht="15" hidden="false" customHeight="false" outlineLevel="0" collapsed="false">
      <c r="A12" s="42" t="n">
        <v>600</v>
      </c>
      <c r="B12" s="43"/>
      <c r="C12" s="44" t="s">
        <v>32</v>
      </c>
      <c r="D12" s="43"/>
      <c r="E12" s="336" t="n">
        <f aca="false">SUM(E13)</f>
        <v>394906</v>
      </c>
      <c r="F12" s="336" t="n">
        <f aca="false">SUM(F13)</f>
        <v>0</v>
      </c>
      <c r="G12" s="336" t="n">
        <f aca="false">SUM(G13)</f>
        <v>0</v>
      </c>
      <c r="H12" s="336" t="n">
        <f aca="false">SUM(H13)</f>
        <v>0</v>
      </c>
      <c r="I12" s="336" t="n">
        <f aca="false">SUM(I13)</f>
        <v>0</v>
      </c>
      <c r="J12" s="336" t="n">
        <f aca="false">SUM(J13)</f>
        <v>0</v>
      </c>
      <c r="K12" s="336" t="n">
        <f aca="false">SUM(K13)</f>
        <v>394906</v>
      </c>
      <c r="L12" s="336" t="n">
        <f aca="false">SUM(L13)</f>
        <v>0</v>
      </c>
      <c r="M12" s="336" t="n">
        <f aca="false">SUM(M13)</f>
        <v>0</v>
      </c>
      <c r="N12" s="336" t="n">
        <f aca="false">SUM(N13)</f>
        <v>0</v>
      </c>
      <c r="O12" s="337"/>
    </row>
    <row r="13" customFormat="false" ht="25.5" hidden="false" customHeight="false" outlineLevel="0" collapsed="false">
      <c r="A13" s="60"/>
      <c r="B13" s="47" t="n">
        <v>60015</v>
      </c>
      <c r="C13" s="48" t="s">
        <v>33</v>
      </c>
      <c r="D13" s="49"/>
      <c r="E13" s="226" t="n">
        <f aca="false">SUM(E14)</f>
        <v>394906</v>
      </c>
      <c r="F13" s="226" t="n">
        <f aca="false">SUM(F14)</f>
        <v>0</v>
      </c>
      <c r="G13" s="226" t="n">
        <f aca="false">SUM(G14)</f>
        <v>0</v>
      </c>
      <c r="H13" s="226" t="n">
        <f aca="false">SUM(H14)</f>
        <v>0</v>
      </c>
      <c r="I13" s="226" t="n">
        <f aca="false">SUM(I14)</f>
        <v>0</v>
      </c>
      <c r="J13" s="226" t="n">
        <f aca="false">SUM(J14)</f>
        <v>0</v>
      </c>
      <c r="K13" s="226" t="n">
        <f aca="false">SUM(K14)</f>
        <v>394906</v>
      </c>
      <c r="L13" s="226" t="n">
        <f aca="false">SUM(L14)</f>
        <v>0</v>
      </c>
      <c r="M13" s="226" t="n">
        <f aca="false">SUM(M14)</f>
        <v>0</v>
      </c>
      <c r="N13" s="226" t="n">
        <f aca="false">SUM(N14)</f>
        <v>0</v>
      </c>
      <c r="O13" s="337"/>
    </row>
    <row r="14" customFormat="false" ht="51" hidden="false" customHeight="false" outlineLevel="0" collapsed="false">
      <c r="A14" s="51"/>
      <c r="B14" s="52"/>
      <c r="C14" s="62" t="s">
        <v>34</v>
      </c>
      <c r="D14" s="54" t="s">
        <v>35</v>
      </c>
      <c r="E14" s="286" t="n">
        <f aca="false">IF('Załącznik Nr 1-dochody'!E20&gt;0,'Załącznik Nr 1-dochody'!E20,"")</f>
        <v>394906</v>
      </c>
      <c r="F14" s="338"/>
      <c r="G14" s="338"/>
      <c r="H14" s="338"/>
      <c r="I14" s="338"/>
      <c r="J14" s="338"/>
      <c r="K14" s="339" t="n">
        <f aca="false">E14</f>
        <v>394906</v>
      </c>
      <c r="L14" s="338"/>
      <c r="M14" s="340"/>
      <c r="N14" s="340"/>
      <c r="O14" s="337"/>
    </row>
    <row r="15" customFormat="false" ht="21.75" hidden="false" customHeight="true" outlineLevel="0" collapsed="false">
      <c r="A15" s="169" t="n">
        <v>700</v>
      </c>
      <c r="B15" s="170"/>
      <c r="C15" s="289" t="s">
        <v>42</v>
      </c>
      <c r="D15" s="43"/>
      <c r="E15" s="290" t="n">
        <f aca="false">IF(SUM(E16,)&gt;0,SUM(E16,),"")</f>
        <v>30000</v>
      </c>
      <c r="F15" s="290" t="n">
        <f aca="false">IF(SUM(F16,)&gt;0,SUM(F16,),"")</f>
        <v>30000</v>
      </c>
      <c r="G15" s="290" t="n">
        <f aca="false">SUM(G17)</f>
        <v>0</v>
      </c>
      <c r="H15" s="290" t="n">
        <f aca="false">SUM(H17)</f>
        <v>0</v>
      </c>
      <c r="I15" s="290" t="n">
        <f aca="false">SUM(I17)</f>
        <v>30000</v>
      </c>
      <c r="J15" s="290" t="n">
        <f aca="false">SUM(J17)</f>
        <v>30000</v>
      </c>
      <c r="K15" s="290" t="n">
        <f aca="false">SUM(K17)</f>
        <v>0</v>
      </c>
      <c r="L15" s="290" t="n">
        <f aca="false">SUM(L17)</f>
        <v>0</v>
      </c>
      <c r="M15" s="290" t="n">
        <f aca="false">SUM(M17)</f>
        <v>0</v>
      </c>
      <c r="N15" s="290" t="n">
        <f aca="false">SUM(N17)</f>
        <v>0</v>
      </c>
      <c r="O15" s="341" t="n">
        <f aca="false">F15/E15</f>
        <v>1</v>
      </c>
    </row>
    <row r="16" customFormat="false" ht="27" hidden="false" customHeight="true" outlineLevel="0" collapsed="false">
      <c r="A16" s="171"/>
      <c r="B16" s="172" t="n">
        <v>70005</v>
      </c>
      <c r="C16" s="276" t="s">
        <v>43</v>
      </c>
      <c r="D16" s="49"/>
      <c r="E16" s="278" t="n">
        <f aca="false">IF(SUM(E17:E17)&gt;0,SUM(E17:E17),"")</f>
        <v>30000</v>
      </c>
      <c r="F16" s="278" t="n">
        <f aca="false">IF(SUM(F17:F17)&gt;0,SUM(F17:F17),"")</f>
        <v>30000</v>
      </c>
      <c r="G16" s="278" t="n">
        <f aca="false">SUM(G17)</f>
        <v>0</v>
      </c>
      <c r="H16" s="278" t="n">
        <f aca="false">SUM(H17)</f>
        <v>0</v>
      </c>
      <c r="I16" s="278" t="n">
        <f aca="false">SUM(I17)</f>
        <v>30000</v>
      </c>
      <c r="J16" s="278" t="n">
        <f aca="false">SUM(J17)</f>
        <v>30000</v>
      </c>
      <c r="K16" s="278" t="n">
        <f aca="false">SUM(K17)</f>
        <v>0</v>
      </c>
      <c r="L16" s="278" t="n">
        <f aca="false">SUM(L17)</f>
        <v>0</v>
      </c>
      <c r="M16" s="278" t="n">
        <f aca="false">SUM(M17)</f>
        <v>0</v>
      </c>
      <c r="N16" s="278" t="n">
        <f aca="false">SUM(N17)</f>
        <v>0</v>
      </c>
      <c r="O16" s="341" t="n">
        <f aca="false">F16/E16</f>
        <v>1</v>
      </c>
    </row>
    <row r="17" customFormat="false" ht="63.75" hidden="false" customHeight="true" outlineLevel="0" collapsed="false">
      <c r="A17" s="166"/>
      <c r="B17" s="174"/>
      <c r="C17" s="284" t="s">
        <v>57</v>
      </c>
      <c r="D17" s="285" t="s">
        <v>58</v>
      </c>
      <c r="E17" s="286" t="n">
        <f aca="false">IF('Załącznik Nr 1-dochody'!E37&gt;0,'Załącznik Nr 1-dochody'!E37,"")</f>
        <v>30000</v>
      </c>
      <c r="F17" s="286" t="n">
        <f aca="false">IF('Załącznik Nr 1-dochody'!F37&gt;0,'Załącznik Nr 1-dochody'!F37,"")</f>
        <v>30000</v>
      </c>
      <c r="G17" s="286"/>
      <c r="H17" s="286"/>
      <c r="I17" s="286" t="n">
        <f aca="false">E17</f>
        <v>30000</v>
      </c>
      <c r="J17" s="286" t="n">
        <f aca="false">F17</f>
        <v>30000</v>
      </c>
      <c r="K17" s="286"/>
      <c r="L17" s="286"/>
      <c r="M17" s="287"/>
      <c r="N17" s="287"/>
      <c r="O17" s="341" t="n">
        <f aca="false">F17/E17</f>
        <v>1</v>
      </c>
    </row>
    <row r="18" customFormat="false" ht="21.75" hidden="false" customHeight="true" outlineLevel="0" collapsed="false">
      <c r="A18" s="169" t="n">
        <v>710</v>
      </c>
      <c r="B18" s="170"/>
      <c r="C18" s="289" t="s">
        <v>61</v>
      </c>
      <c r="D18" s="43"/>
      <c r="E18" s="290" t="n">
        <f aca="false">IF(SUM(E19,E21,E23)&gt;0,SUM(E19,E21,E23),"")</f>
        <v>302000</v>
      </c>
      <c r="F18" s="290" t="n">
        <f aca="false">IF(SUM(F19,F21,F23)&gt;0,SUM(F19,F21,F23),"")</f>
        <v>355000</v>
      </c>
      <c r="G18" s="290" t="n">
        <f aca="false">SUM(G19)</f>
        <v>0</v>
      </c>
      <c r="H18" s="290" t="n">
        <f aca="false">SUM(H19)</f>
        <v>0</v>
      </c>
      <c r="I18" s="290" t="n">
        <f aca="false">SUM(I19,I21,I23)</f>
        <v>302000</v>
      </c>
      <c r="J18" s="290" t="n">
        <f aca="false">SUM(J19,J21,J23)</f>
        <v>355000</v>
      </c>
      <c r="K18" s="290" t="n">
        <f aca="false">SUM(K19)</f>
        <v>0</v>
      </c>
      <c r="L18" s="290" t="n">
        <f aca="false">SUM(L19)</f>
        <v>0</v>
      </c>
      <c r="M18" s="290" t="n">
        <f aca="false">SUM(M19)</f>
        <v>0</v>
      </c>
      <c r="N18" s="290" t="n">
        <f aca="false">SUM(N19)</f>
        <v>0</v>
      </c>
      <c r="O18" s="341" t="n">
        <f aca="false">F18/E18</f>
        <v>1.17549668874172</v>
      </c>
    </row>
    <row r="19" customFormat="false" ht="24" hidden="false" customHeight="true" outlineLevel="0" collapsed="false">
      <c r="A19" s="171"/>
      <c r="B19" s="172" t="n">
        <v>71013</v>
      </c>
      <c r="C19" s="276" t="s">
        <v>62</v>
      </c>
      <c r="D19" s="49"/>
      <c r="E19" s="278" t="n">
        <f aca="false">IF(SUM(E20:E20)&gt;0,SUM(E20:E20),"")</f>
        <v>85000</v>
      </c>
      <c r="F19" s="278" t="n">
        <f aca="false">IF(SUM(F20:F20)&gt;0,SUM(F20:F20),"")</f>
        <v>85000</v>
      </c>
      <c r="G19" s="278" t="n">
        <f aca="false">SUM(G20)</f>
        <v>0</v>
      </c>
      <c r="H19" s="278" t="n">
        <f aca="false">SUM(H20)</f>
        <v>0</v>
      </c>
      <c r="I19" s="278" t="n">
        <f aca="false">SUM(I20)</f>
        <v>85000</v>
      </c>
      <c r="J19" s="278" t="n">
        <f aca="false">SUM(J20)</f>
        <v>85000</v>
      </c>
      <c r="K19" s="278" t="n">
        <f aca="false">SUM(K20)</f>
        <v>0</v>
      </c>
      <c r="L19" s="278" t="n">
        <f aca="false">SUM(L20)</f>
        <v>0</v>
      </c>
      <c r="M19" s="278" t="n">
        <f aca="false">SUM(M20)</f>
        <v>0</v>
      </c>
      <c r="N19" s="278" t="n">
        <f aca="false">SUM(N20)</f>
        <v>0</v>
      </c>
      <c r="O19" s="341" t="n">
        <f aca="false">F19/E19</f>
        <v>1</v>
      </c>
    </row>
    <row r="20" customFormat="false" ht="64.5" hidden="false" customHeight="true" outlineLevel="0" collapsed="false">
      <c r="A20" s="166"/>
      <c r="B20" s="174"/>
      <c r="C20" s="284" t="s">
        <v>63</v>
      </c>
      <c r="D20" s="285" t="s">
        <v>58</v>
      </c>
      <c r="E20" s="286" t="n">
        <f aca="false">IF('Załącznik Nr 1-dochody'!E41&gt;0,'Załącznik Nr 1-dochody'!E41,"")</f>
        <v>85000</v>
      </c>
      <c r="F20" s="286" t="n">
        <f aca="false">IF('Załącznik Nr 1-dochody'!F41&gt;0,'Załącznik Nr 1-dochody'!F41,"")</f>
        <v>85000</v>
      </c>
      <c r="G20" s="286" t="str">
        <f aca="false">IF('Załącznik Nr 1-dochody'!G41&gt;0,'Załącznik Nr 1-dochody'!G41,"")</f>
        <v/>
      </c>
      <c r="H20" s="286" t="str">
        <f aca="false">IF('Załącznik Nr 1-dochody'!H41&gt;0,'Załącznik Nr 1-dochody'!H41,"")</f>
        <v/>
      </c>
      <c r="I20" s="286" t="n">
        <f aca="false">E20</f>
        <v>85000</v>
      </c>
      <c r="J20" s="286" t="n">
        <f aca="false">F20</f>
        <v>85000</v>
      </c>
      <c r="K20" s="286"/>
      <c r="L20" s="286" t="str">
        <f aca="false">IF('Załącznik Nr 1-dochody'!N41&gt;0,'Załącznik Nr 1-dochody'!N41,"")</f>
        <v/>
      </c>
      <c r="M20" s="287"/>
      <c r="N20" s="287"/>
      <c r="O20" s="341" t="n">
        <f aca="false">F20/E20</f>
        <v>1</v>
      </c>
    </row>
    <row r="21" customFormat="false" ht="27" hidden="false" customHeight="true" outlineLevel="0" collapsed="false">
      <c r="A21" s="171"/>
      <c r="B21" s="172" t="n">
        <v>71014</v>
      </c>
      <c r="C21" s="276" t="s">
        <v>64</v>
      </c>
      <c r="D21" s="49"/>
      <c r="E21" s="278" t="n">
        <f aca="false">IF(SUM(E22:E22)&gt;0,SUM(E22:E22),"")</f>
        <v>20000</v>
      </c>
      <c r="F21" s="278" t="n">
        <f aca="false">IF(SUM(F22:F22)&gt;0,SUM(F22:F22),"")</f>
        <v>20000</v>
      </c>
      <c r="G21" s="278" t="n">
        <f aca="false">SUM(G22)</f>
        <v>0</v>
      </c>
      <c r="H21" s="278" t="n">
        <f aca="false">SUM(H22)</f>
        <v>0</v>
      </c>
      <c r="I21" s="278" t="n">
        <f aca="false">SUM(I22)</f>
        <v>20000</v>
      </c>
      <c r="J21" s="278" t="n">
        <f aca="false">SUM(J22)</f>
        <v>20000</v>
      </c>
      <c r="K21" s="278" t="n">
        <f aca="false">SUM(K22)</f>
        <v>0</v>
      </c>
      <c r="L21" s="278" t="n">
        <f aca="false">SUM(L22)</f>
        <v>0</v>
      </c>
      <c r="M21" s="278" t="n">
        <f aca="false">SUM(M22)</f>
        <v>0</v>
      </c>
      <c r="N21" s="278" t="n">
        <f aca="false">SUM(N22)</f>
        <v>0</v>
      </c>
      <c r="O21" s="341" t="n">
        <f aca="false">F21/E21</f>
        <v>1</v>
      </c>
    </row>
    <row r="22" customFormat="false" ht="63.75" hidden="false" customHeight="true" outlineLevel="0" collapsed="false">
      <c r="A22" s="166"/>
      <c r="B22" s="174"/>
      <c r="C22" s="284" t="s">
        <v>57</v>
      </c>
      <c r="D22" s="285" t="s">
        <v>58</v>
      </c>
      <c r="E22" s="286" t="n">
        <f aca="false">IF('Załącznik Nr 1-dochody'!E43&gt;0,'Załącznik Nr 1-dochody'!E43,"")</f>
        <v>20000</v>
      </c>
      <c r="F22" s="286" t="n">
        <f aca="false">IF('Załącznik Nr 1-dochody'!F43&gt;0,'Załącznik Nr 1-dochody'!F43,"")</f>
        <v>20000</v>
      </c>
      <c r="G22" s="286"/>
      <c r="H22" s="286"/>
      <c r="I22" s="286" t="n">
        <f aca="false">E22</f>
        <v>20000</v>
      </c>
      <c r="J22" s="286" t="n">
        <f aca="false">F22</f>
        <v>20000</v>
      </c>
      <c r="K22" s="286"/>
      <c r="L22" s="286"/>
      <c r="M22" s="287"/>
      <c r="N22" s="287"/>
      <c r="O22" s="341" t="n">
        <f aca="false">F22/E22</f>
        <v>1</v>
      </c>
    </row>
    <row r="23" customFormat="false" ht="18" hidden="false" customHeight="true" outlineLevel="0" collapsed="false">
      <c r="A23" s="171"/>
      <c r="B23" s="172" t="n">
        <v>71015</v>
      </c>
      <c r="C23" s="276" t="s">
        <v>65</v>
      </c>
      <c r="D23" s="49"/>
      <c r="E23" s="278" t="n">
        <f aca="false">SUM(E24:E25)</f>
        <v>197000</v>
      </c>
      <c r="F23" s="278" t="n">
        <f aca="false">SUM(F24:F25)</f>
        <v>250000</v>
      </c>
      <c r="G23" s="278" t="n">
        <f aca="false">SUM(G24:G25)</f>
        <v>0</v>
      </c>
      <c r="H23" s="278" t="n">
        <f aca="false">SUM(H24:H25)</f>
        <v>0</v>
      </c>
      <c r="I23" s="278" t="n">
        <f aca="false">SUM(I24:I25)</f>
        <v>197000</v>
      </c>
      <c r="J23" s="278" t="n">
        <f aca="false">SUM(J24:J25)</f>
        <v>250000</v>
      </c>
      <c r="K23" s="278" t="n">
        <f aca="false">SUM(K24:K25)</f>
        <v>0</v>
      </c>
      <c r="L23" s="278" t="n">
        <f aca="false">SUM(L24:L25)</f>
        <v>0</v>
      </c>
      <c r="M23" s="278" t="n">
        <f aca="false">SUM(M24:M25)</f>
        <v>0</v>
      </c>
      <c r="N23" s="278" t="n">
        <f aca="false">SUM(N24:N25)</f>
        <v>0</v>
      </c>
      <c r="O23" s="341" t="n">
        <f aca="false">F23/E23</f>
        <v>1.26903553299492</v>
      </c>
    </row>
    <row r="24" customFormat="false" ht="66.75" hidden="false" customHeight="true" outlineLevel="0" collapsed="false">
      <c r="A24" s="171"/>
      <c r="B24" s="187"/>
      <c r="C24" s="284" t="s">
        <v>57</v>
      </c>
      <c r="D24" s="39" t="s">
        <v>58</v>
      </c>
      <c r="E24" s="286" t="n">
        <f aca="false">IF('Załącznik Nr 1-dochody'!E45&gt;0,'Załącznik Nr 1-dochody'!E45,"")</f>
        <v>193000</v>
      </c>
      <c r="F24" s="286" t="n">
        <f aca="false">IF('Załącznik Nr 1-dochody'!F45&gt;0,'Załącznik Nr 1-dochody'!F45,"")</f>
        <v>250000</v>
      </c>
      <c r="G24" s="342"/>
      <c r="H24" s="342"/>
      <c r="I24" s="286" t="n">
        <f aca="false">E24</f>
        <v>193000</v>
      </c>
      <c r="J24" s="286" t="n">
        <f aca="false">F24</f>
        <v>250000</v>
      </c>
      <c r="K24" s="342"/>
      <c r="L24" s="342"/>
      <c r="M24" s="343"/>
      <c r="N24" s="343"/>
      <c r="O24" s="341" t="n">
        <f aca="false">F24/E24</f>
        <v>1.29533678756477</v>
      </c>
    </row>
    <row r="25" customFormat="false" ht="66.75" hidden="false" customHeight="true" outlineLevel="0" collapsed="false">
      <c r="A25" s="171"/>
      <c r="B25" s="187"/>
      <c r="C25" s="299" t="s">
        <v>66</v>
      </c>
      <c r="D25" s="285" t="s">
        <v>67</v>
      </c>
      <c r="E25" s="286" t="n">
        <f aca="false">IF('Załącznik Nr 1-dochody'!E46&gt;0,'Załącznik Nr 1-dochody'!E46,"")</f>
        <v>4000</v>
      </c>
      <c r="F25" s="286" t="str">
        <f aca="false">IF('Załącznik Nr 1-dochody'!F46&gt;0,'Załącznik Nr 1-dochody'!F46,"")</f>
        <v/>
      </c>
      <c r="G25" s="342"/>
      <c r="H25" s="342"/>
      <c r="I25" s="286" t="n">
        <f aca="false">E25</f>
        <v>4000</v>
      </c>
      <c r="J25" s="286" t="str">
        <f aca="false">F25</f>
        <v/>
      </c>
      <c r="K25" s="342"/>
      <c r="L25" s="342"/>
      <c r="M25" s="343"/>
      <c r="N25" s="343"/>
      <c r="O25" s="341"/>
    </row>
    <row r="26" customFormat="false" ht="21" hidden="false" customHeight="true" outlineLevel="0" collapsed="false">
      <c r="A26" s="169" t="n">
        <v>750</v>
      </c>
      <c r="B26" s="170"/>
      <c r="C26" s="289" t="s">
        <v>71</v>
      </c>
      <c r="D26" s="43"/>
      <c r="E26" s="290" t="n">
        <f aca="false">IF(SUM(E27,E29)&gt;0,SUM(E27,E29),"")</f>
        <v>196100</v>
      </c>
      <c r="F26" s="290" t="n">
        <f aca="false">IF(SUM(F27,F29)&gt;0,SUM(F27,F29),"")</f>
        <v>205000</v>
      </c>
      <c r="G26" s="290" t="n">
        <f aca="false">SUM(G29,G27)</f>
        <v>0</v>
      </c>
      <c r="H26" s="290" t="n">
        <f aca="false">SUM(H29,H27)</f>
        <v>0</v>
      </c>
      <c r="I26" s="290" t="n">
        <f aca="false">SUM(I29,I27)</f>
        <v>196100</v>
      </c>
      <c r="J26" s="290" t="n">
        <f aca="false">SUM(J29,J27)</f>
        <v>205000</v>
      </c>
      <c r="K26" s="290" t="n">
        <f aca="false">SUM(K29,K27)</f>
        <v>0</v>
      </c>
      <c r="L26" s="290" t="n">
        <f aca="false">SUM(L29,L27)</f>
        <v>0</v>
      </c>
      <c r="M26" s="290" t="n">
        <f aca="false">SUM(M29,M27)</f>
        <v>0</v>
      </c>
      <c r="N26" s="290" t="n">
        <f aca="false">SUM(N29,N27)</f>
        <v>0</v>
      </c>
      <c r="O26" s="341" t="n">
        <f aca="false">F26/E26</f>
        <v>1.04538500764916</v>
      </c>
    </row>
    <row r="27" s="79" customFormat="true" ht="18" hidden="false" customHeight="true" outlineLevel="0" collapsed="false">
      <c r="A27" s="164"/>
      <c r="B27" s="172" t="n">
        <v>75011</v>
      </c>
      <c r="C27" s="276" t="s">
        <v>72</v>
      </c>
      <c r="D27" s="49"/>
      <c r="E27" s="278" t="n">
        <f aca="false">IF(SUM(E28:E28)&gt;0,SUM(E28:E28),"")</f>
        <v>171100</v>
      </c>
      <c r="F27" s="278" t="n">
        <f aca="false">IF(SUM(F28:F28)&gt;0,SUM(F28:F28),"")</f>
        <v>176000</v>
      </c>
      <c r="G27" s="278" t="n">
        <f aca="false">SUM(G28)</f>
        <v>0</v>
      </c>
      <c r="H27" s="278" t="n">
        <f aca="false">SUM(H28)</f>
        <v>0</v>
      </c>
      <c r="I27" s="278" t="n">
        <f aca="false">SUM(I28)</f>
        <v>171100</v>
      </c>
      <c r="J27" s="278" t="n">
        <f aca="false">SUM(J28)</f>
        <v>176000</v>
      </c>
      <c r="K27" s="278" t="n">
        <f aca="false">SUM(K28)</f>
        <v>0</v>
      </c>
      <c r="L27" s="278" t="n">
        <f aca="false">SUM(L28)</f>
        <v>0</v>
      </c>
      <c r="M27" s="278" t="n">
        <f aca="false">SUM(M28)</f>
        <v>0</v>
      </c>
      <c r="N27" s="278" t="n">
        <f aca="false">SUM(N28)</f>
        <v>0</v>
      </c>
      <c r="O27" s="341" t="n">
        <f aca="false">F27/E27</f>
        <v>1.02863822326125</v>
      </c>
    </row>
    <row r="28" customFormat="false" ht="63.75" hidden="false" customHeight="true" outlineLevel="0" collapsed="false">
      <c r="A28" s="166"/>
      <c r="B28" s="174"/>
      <c r="C28" s="284" t="s">
        <v>57</v>
      </c>
      <c r="D28" s="285" t="s">
        <v>58</v>
      </c>
      <c r="E28" s="286" t="n">
        <f aca="false">IF('Załącznik Nr 1-dochody'!E52&gt;0,'Załącznik Nr 1-dochody'!E52,"")</f>
        <v>171100</v>
      </c>
      <c r="F28" s="286" t="n">
        <f aca="false">IF('Załącznik Nr 1-dochody'!F52&gt;0,'Załącznik Nr 1-dochody'!F52,"")</f>
        <v>176000</v>
      </c>
      <c r="G28" s="286"/>
      <c r="H28" s="286"/>
      <c r="I28" s="286" t="n">
        <f aca="false">E28</f>
        <v>171100</v>
      </c>
      <c r="J28" s="286" t="n">
        <f aca="false">IF('Załącznik Nr 1-dochody'!I52&gt;0,'Załącznik Nr 1-dochody'!I52,"")</f>
        <v>176000</v>
      </c>
      <c r="K28" s="286"/>
      <c r="L28" s="286"/>
      <c r="M28" s="287"/>
      <c r="N28" s="287"/>
      <c r="O28" s="341" t="n">
        <f aca="false">F28/E28</f>
        <v>1.02863822326125</v>
      </c>
    </row>
    <row r="29" s="79" customFormat="true" ht="18" hidden="false" customHeight="true" outlineLevel="0" collapsed="false">
      <c r="A29" s="164"/>
      <c r="B29" s="172" t="n">
        <v>75045</v>
      </c>
      <c r="C29" s="276" t="s">
        <v>80</v>
      </c>
      <c r="D29" s="49"/>
      <c r="E29" s="278" t="n">
        <f aca="false">IF(SUM(E30:E30)&gt;0,SUM(E30:E30),"")</f>
        <v>25000</v>
      </c>
      <c r="F29" s="278" t="n">
        <f aca="false">IF(SUM(F30:F30)&gt;0,SUM(F30:F30),"")</f>
        <v>29000</v>
      </c>
      <c r="G29" s="278" t="n">
        <f aca="false">SUM(G30)</f>
        <v>0</v>
      </c>
      <c r="H29" s="278" t="n">
        <f aca="false">SUM(H30)</f>
        <v>0</v>
      </c>
      <c r="I29" s="278" t="n">
        <f aca="false">SUM(I30)</f>
        <v>25000</v>
      </c>
      <c r="J29" s="278" t="n">
        <f aca="false">SUM(J30)</f>
        <v>29000</v>
      </c>
      <c r="K29" s="278" t="n">
        <f aca="false">SUM(K30)</f>
        <v>0</v>
      </c>
      <c r="L29" s="278" t="n">
        <f aca="false">SUM(L30)</f>
        <v>0</v>
      </c>
      <c r="M29" s="278" t="n">
        <f aca="false">SUM(M30)</f>
        <v>0</v>
      </c>
      <c r="N29" s="278" t="n">
        <f aca="false">SUM(N30)</f>
        <v>0</v>
      </c>
      <c r="O29" s="341" t="n">
        <f aca="false">F29/E29</f>
        <v>1.16</v>
      </c>
    </row>
    <row r="30" customFormat="false" ht="66" hidden="false" customHeight="true" outlineLevel="0" collapsed="false">
      <c r="A30" s="166"/>
      <c r="B30" s="174"/>
      <c r="C30" s="284" t="s">
        <v>57</v>
      </c>
      <c r="D30" s="285" t="s">
        <v>58</v>
      </c>
      <c r="E30" s="286" t="n">
        <f aca="false">IF('Załącznik Nr 1-dochody'!E60&gt;0,'Załącznik Nr 1-dochody'!E60,"")</f>
        <v>25000</v>
      </c>
      <c r="F30" s="286" t="n">
        <f aca="false">IF('Załącznik Nr 1-dochody'!F60&gt;0,'Załącznik Nr 1-dochody'!F60,"")</f>
        <v>29000</v>
      </c>
      <c r="G30" s="286"/>
      <c r="H30" s="286"/>
      <c r="I30" s="286" t="n">
        <f aca="false">E30</f>
        <v>25000</v>
      </c>
      <c r="J30" s="286" t="n">
        <f aca="false">F30</f>
        <v>29000</v>
      </c>
      <c r="K30" s="286"/>
      <c r="L30" s="286"/>
      <c r="M30" s="287"/>
      <c r="N30" s="287"/>
      <c r="O30" s="341" t="n">
        <f aca="false">F30/E30</f>
        <v>1.16</v>
      </c>
    </row>
    <row r="31" s="83" customFormat="true" ht="30" hidden="false" customHeight="true" outlineLevel="0" collapsed="false">
      <c r="A31" s="169" t="n">
        <v>754</v>
      </c>
      <c r="B31" s="170"/>
      <c r="C31" s="289" t="s">
        <v>90</v>
      </c>
      <c r="D31" s="43"/>
      <c r="E31" s="290" t="n">
        <f aca="false">SUM(E32)</f>
        <v>4179300</v>
      </c>
      <c r="F31" s="290" t="n">
        <f aca="false">SUM(F32)</f>
        <v>4882000</v>
      </c>
      <c r="G31" s="290" t="n">
        <f aca="false">SUM(G32)</f>
        <v>0</v>
      </c>
      <c r="H31" s="290" t="n">
        <f aca="false">SUM(H32)</f>
        <v>0</v>
      </c>
      <c r="I31" s="290" t="n">
        <f aca="false">SUM(I32)</f>
        <v>4164300</v>
      </c>
      <c r="J31" s="290" t="n">
        <f aca="false">SUM(J32)</f>
        <v>4882000</v>
      </c>
      <c r="K31" s="290" t="n">
        <f aca="false">SUM(K32)</f>
        <v>15000</v>
      </c>
      <c r="L31" s="290" t="n">
        <f aca="false">SUM(L32)</f>
        <v>0</v>
      </c>
      <c r="M31" s="290" t="n">
        <f aca="false">SUM(M32)</f>
        <v>0</v>
      </c>
      <c r="N31" s="290" t="n">
        <f aca="false">SUM(N32)</f>
        <v>0</v>
      </c>
      <c r="O31" s="341" t="n">
        <f aca="false">F31/E31</f>
        <v>1.16813820496255</v>
      </c>
    </row>
    <row r="32" s="79" customFormat="true" ht="30" hidden="false" customHeight="true" outlineLevel="0" collapsed="false">
      <c r="A32" s="164"/>
      <c r="B32" s="172" t="n">
        <v>75411</v>
      </c>
      <c r="C32" s="276" t="s">
        <v>91</v>
      </c>
      <c r="D32" s="49"/>
      <c r="E32" s="278" t="n">
        <f aca="false">SUM(E33:E36)</f>
        <v>4179300</v>
      </c>
      <c r="F32" s="278" t="n">
        <f aca="false">SUM(F33:F36)</f>
        <v>4882000</v>
      </c>
      <c r="G32" s="278" t="n">
        <f aca="false">SUM(G33:G36)</f>
        <v>0</v>
      </c>
      <c r="H32" s="278" t="n">
        <f aca="false">SUM(H33:H36)</f>
        <v>0</v>
      </c>
      <c r="I32" s="278" t="n">
        <f aca="false">SUM(I33:I36)</f>
        <v>4164300</v>
      </c>
      <c r="J32" s="278" t="n">
        <f aca="false">SUM(J33:J36)</f>
        <v>4882000</v>
      </c>
      <c r="K32" s="278" t="n">
        <f aca="false">SUM(K33:K36)</f>
        <v>15000</v>
      </c>
      <c r="L32" s="278" t="n">
        <f aca="false">SUM(L33:L36)</f>
        <v>0</v>
      </c>
      <c r="M32" s="278" t="n">
        <f aca="false">SUM(M33:M36)</f>
        <v>0</v>
      </c>
      <c r="N32" s="278" t="n">
        <f aca="false">SUM(N33:N36)</f>
        <v>0</v>
      </c>
      <c r="O32" s="341" t="n">
        <f aca="false">F32/E32</f>
        <v>1.16813820496255</v>
      </c>
    </row>
    <row r="33" customFormat="false" ht="66.75" hidden="false" customHeight="true" outlineLevel="0" collapsed="false">
      <c r="A33" s="166"/>
      <c r="B33" s="174"/>
      <c r="C33" s="284" t="s">
        <v>57</v>
      </c>
      <c r="D33" s="285" t="s">
        <v>58</v>
      </c>
      <c r="E33" s="286" t="n">
        <f aca="false">IF('Załącznik Nr 1-dochody'!E72&gt;0,'Załącznik Nr 1-dochody'!E72,"")</f>
        <v>4114300</v>
      </c>
      <c r="F33" s="286" t="n">
        <f aca="false">IF('Załącznik Nr 1-dochody'!F72&gt;0,'Załącznik Nr 1-dochody'!F72,"")</f>
        <v>4732000</v>
      </c>
      <c r="G33" s="344"/>
      <c r="H33" s="344"/>
      <c r="I33" s="286" t="n">
        <f aca="false">E33</f>
        <v>4114300</v>
      </c>
      <c r="J33" s="286" t="n">
        <f aca="false">F33</f>
        <v>4732000</v>
      </c>
      <c r="K33" s="344"/>
      <c r="L33" s="344"/>
      <c r="M33" s="345"/>
      <c r="N33" s="345"/>
      <c r="O33" s="341" t="n">
        <f aca="false">F33/E33</f>
        <v>1.15013489536495</v>
      </c>
    </row>
    <row r="34" customFormat="false" ht="68.25" hidden="false" customHeight="true" outlineLevel="0" collapsed="false">
      <c r="A34" s="166"/>
      <c r="B34" s="174"/>
      <c r="C34" s="299" t="s">
        <v>66</v>
      </c>
      <c r="D34" s="285" t="s">
        <v>67</v>
      </c>
      <c r="E34" s="286" t="n">
        <f aca="false">IF('Załącznik Nr 1-dochody'!E73&gt;0,'Załącznik Nr 1-dochody'!E73,"")</f>
        <v>50000</v>
      </c>
      <c r="F34" s="286" t="n">
        <f aca="false">IF('Załącznik Nr 1-dochody'!F73&gt;0,'Załącznik Nr 1-dochody'!F73,"")</f>
        <v>150000</v>
      </c>
      <c r="G34" s="344"/>
      <c r="H34" s="344"/>
      <c r="I34" s="286" t="n">
        <f aca="false">E34</f>
        <v>50000</v>
      </c>
      <c r="J34" s="286" t="n">
        <f aca="false">F34</f>
        <v>150000</v>
      </c>
      <c r="K34" s="344"/>
      <c r="L34" s="344"/>
      <c r="M34" s="345"/>
      <c r="N34" s="345"/>
      <c r="O34" s="341"/>
    </row>
    <row r="35" customFormat="false" ht="68.25" hidden="false" customHeight="true" outlineLevel="0" collapsed="false">
      <c r="A35" s="166"/>
      <c r="B35" s="174"/>
      <c r="C35" s="81" t="s">
        <v>92</v>
      </c>
      <c r="D35" s="54" t="s">
        <v>93</v>
      </c>
      <c r="E35" s="286" t="n">
        <f aca="false">IF('Załącznik Nr 1-dochody'!E74&gt;0,'Załącznik Nr 1-dochody'!E74,"")</f>
        <v>5000</v>
      </c>
      <c r="F35" s="286" t="str">
        <f aca="false">IF('Załącznik Nr 1-dochody'!F74&gt;0,'Załącznik Nr 1-dochody'!F74,"")</f>
        <v/>
      </c>
      <c r="G35" s="344"/>
      <c r="H35" s="344"/>
      <c r="I35" s="286"/>
      <c r="J35" s="286"/>
      <c r="K35" s="344" t="n">
        <f aca="false">E35</f>
        <v>5000</v>
      </c>
      <c r="L35" s="344"/>
      <c r="M35" s="345"/>
      <c r="N35" s="345"/>
      <c r="O35" s="341"/>
    </row>
    <row r="36" customFormat="false" ht="68.25" hidden="false" customHeight="true" outlineLevel="0" collapsed="false">
      <c r="A36" s="166"/>
      <c r="B36" s="174"/>
      <c r="C36" s="81" t="s">
        <v>94</v>
      </c>
      <c r="D36" s="54" t="s">
        <v>95</v>
      </c>
      <c r="E36" s="286" t="n">
        <f aca="false">IF('Załącznik Nr 1-dochody'!E75&gt;0,'Załącznik Nr 1-dochody'!E75,"")</f>
        <v>10000</v>
      </c>
      <c r="F36" s="286" t="str">
        <f aca="false">IF('Załącznik Nr 1-dochody'!F75&gt;0,'Załącznik Nr 1-dochody'!F75,"")</f>
        <v/>
      </c>
      <c r="G36" s="344"/>
      <c r="H36" s="344"/>
      <c r="I36" s="286"/>
      <c r="J36" s="286"/>
      <c r="K36" s="344" t="n">
        <f aca="false">E36</f>
        <v>10000</v>
      </c>
      <c r="L36" s="344"/>
      <c r="M36" s="345"/>
      <c r="N36" s="345"/>
      <c r="O36" s="341"/>
    </row>
    <row r="37" customFormat="false" ht="19.5" hidden="false" customHeight="true" outlineLevel="0" collapsed="false">
      <c r="A37" s="169" t="n">
        <v>801</v>
      </c>
      <c r="B37" s="170"/>
      <c r="C37" s="289" t="s">
        <v>157</v>
      </c>
      <c r="D37" s="300"/>
      <c r="E37" s="293" t="n">
        <f aca="false">SUM(E38)</f>
        <v>49273</v>
      </c>
      <c r="F37" s="293" t="n">
        <f aca="false">SUM(F38)</f>
        <v>0</v>
      </c>
      <c r="G37" s="293" t="n">
        <f aca="false">SUM(G38)</f>
        <v>49273</v>
      </c>
      <c r="H37" s="293" t="n">
        <f aca="false">SUM(H38)</f>
        <v>0</v>
      </c>
      <c r="I37" s="293" t="n">
        <f aca="false">SUM(I38)</f>
        <v>0</v>
      </c>
      <c r="J37" s="293" t="n">
        <f aca="false">SUM(J38)</f>
        <v>0</v>
      </c>
      <c r="K37" s="293" t="n">
        <f aca="false">SUM(K38)</f>
        <v>0</v>
      </c>
      <c r="L37" s="293" t="n">
        <f aca="false">SUM(L38)</f>
        <v>0</v>
      </c>
      <c r="M37" s="293" t="n">
        <f aca="false">SUM(M38)</f>
        <v>0</v>
      </c>
      <c r="N37" s="293" t="n">
        <f aca="false">SUM(N38)</f>
        <v>0</v>
      </c>
      <c r="O37" s="341"/>
    </row>
    <row r="38" customFormat="false" ht="15" hidden="false" customHeight="false" outlineLevel="0" collapsed="false">
      <c r="A38" s="166"/>
      <c r="B38" s="47" t="n">
        <v>80195</v>
      </c>
      <c r="C38" s="48" t="s">
        <v>29</v>
      </c>
      <c r="D38" s="307"/>
      <c r="E38" s="279" t="n">
        <f aca="false">SUM(E39)</f>
        <v>49273</v>
      </c>
      <c r="F38" s="279" t="n">
        <f aca="false">SUM(F39)</f>
        <v>0</v>
      </c>
      <c r="G38" s="279" t="n">
        <f aca="false">SUM(G39)</f>
        <v>49273</v>
      </c>
      <c r="H38" s="279" t="n">
        <f aca="false">SUM(H39)</f>
        <v>0</v>
      </c>
      <c r="I38" s="279" t="n">
        <f aca="false">SUM(I39)</f>
        <v>0</v>
      </c>
      <c r="J38" s="279" t="n">
        <f aca="false">SUM(J39)</f>
        <v>0</v>
      </c>
      <c r="K38" s="279" t="n">
        <f aca="false">SUM(K39)</f>
        <v>0</v>
      </c>
      <c r="L38" s="279" t="n">
        <f aca="false">SUM(L39)</f>
        <v>0</v>
      </c>
      <c r="M38" s="279" t="n">
        <f aca="false">SUM(M39)</f>
        <v>0</v>
      </c>
      <c r="N38" s="279" t="n">
        <f aca="false">SUM(N39)</f>
        <v>0</v>
      </c>
      <c r="O38" s="341"/>
    </row>
    <row r="39" customFormat="false" ht="38.25" hidden="false" customHeight="false" outlineLevel="0" collapsed="false">
      <c r="A39" s="166"/>
      <c r="B39" s="174"/>
      <c r="C39" s="62" t="s">
        <v>171</v>
      </c>
      <c r="D39" s="74" t="s">
        <v>172</v>
      </c>
      <c r="E39" s="286" t="n">
        <f aca="false">IF('Załącznik Nr 1-dochody'!E159&gt;0,'Załącznik Nr 1-dochody'!E159,"")</f>
        <v>49273</v>
      </c>
      <c r="F39" s="286" t="str">
        <f aca="false">IF('Załącznik Nr 1-dochody'!F159&gt;0,'Załącznik Nr 1-dochody'!F159,"")</f>
        <v/>
      </c>
      <c r="G39" s="344" t="n">
        <f aca="false">E39</f>
        <v>49273</v>
      </c>
      <c r="H39" s="344" t="str">
        <f aca="false">F39</f>
        <v/>
      </c>
      <c r="I39" s="286"/>
      <c r="J39" s="286"/>
      <c r="K39" s="344"/>
      <c r="L39" s="344"/>
      <c r="M39" s="345"/>
      <c r="N39" s="345"/>
      <c r="O39" s="341"/>
    </row>
    <row r="40" s="106" customFormat="true" ht="24" hidden="false" customHeight="true" outlineLevel="0" collapsed="false">
      <c r="A40" s="190" t="n">
        <v>803</v>
      </c>
      <c r="B40" s="191"/>
      <c r="C40" s="346" t="s">
        <v>173</v>
      </c>
      <c r="D40" s="347"/>
      <c r="E40" s="348" t="n">
        <f aca="false">SUM(E41)</f>
        <v>8820</v>
      </c>
      <c r="F40" s="348" t="n">
        <f aca="false">SUM(F41)</f>
        <v>0</v>
      </c>
      <c r="G40" s="348" t="n">
        <f aca="false">SUM(G41)</f>
        <v>0</v>
      </c>
      <c r="H40" s="348" t="n">
        <f aca="false">SUM(H41)</f>
        <v>0</v>
      </c>
      <c r="I40" s="348" t="n">
        <f aca="false">SUM(I41)</f>
        <v>0</v>
      </c>
      <c r="J40" s="348" t="n">
        <f aca="false">SUM(J41)</f>
        <v>0</v>
      </c>
      <c r="K40" s="348" t="n">
        <f aca="false">SUM(K41)</f>
        <v>8820</v>
      </c>
      <c r="L40" s="348" t="n">
        <f aca="false">SUM(L41)</f>
        <v>0</v>
      </c>
      <c r="M40" s="348" t="n">
        <f aca="false">SUM(M41)</f>
        <v>0</v>
      </c>
      <c r="N40" s="348" t="n">
        <f aca="false">SUM(N41)</f>
        <v>0</v>
      </c>
      <c r="O40" s="341" t="n">
        <f aca="false">F40/E40</f>
        <v>0</v>
      </c>
    </row>
    <row r="41" s="106" customFormat="true" ht="20.25" hidden="false" customHeight="true" outlineLevel="0" collapsed="false">
      <c r="A41" s="166"/>
      <c r="B41" s="175" t="n">
        <v>80309</v>
      </c>
      <c r="C41" s="306" t="s">
        <v>174</v>
      </c>
      <c r="D41" s="307"/>
      <c r="E41" s="279" t="n">
        <f aca="false">SUM(E42:E42)</f>
        <v>8820</v>
      </c>
      <c r="F41" s="279" t="n">
        <f aca="false">SUM(F42:F42)</f>
        <v>0</v>
      </c>
      <c r="G41" s="279" t="n">
        <f aca="false">SUM(G42:G42)</f>
        <v>0</v>
      </c>
      <c r="H41" s="279" t="n">
        <f aca="false">SUM(H42:H42)</f>
        <v>0</v>
      </c>
      <c r="I41" s="279" t="n">
        <f aca="false">SUM(I42:I42)</f>
        <v>0</v>
      </c>
      <c r="J41" s="279" t="n">
        <f aca="false">SUM(J42:J42)</f>
        <v>0</v>
      </c>
      <c r="K41" s="279" t="n">
        <f aca="false">SUM(K42:K42)</f>
        <v>8820</v>
      </c>
      <c r="L41" s="279" t="n">
        <f aca="false">SUM(L42:L42)</f>
        <v>0</v>
      </c>
      <c r="M41" s="279" t="n">
        <f aca="false">SUM(M42:M42)</f>
        <v>0</v>
      </c>
      <c r="N41" s="279" t="n">
        <f aca="false">SUM(N42:N42)</f>
        <v>0</v>
      </c>
      <c r="O41" s="341" t="n">
        <f aca="false">F41/E41</f>
        <v>0</v>
      </c>
    </row>
    <row r="42" s="106" customFormat="true" ht="81.75" hidden="false" customHeight="true" outlineLevel="0" collapsed="false">
      <c r="A42" s="166"/>
      <c r="B42" s="174"/>
      <c r="C42" s="284" t="s">
        <v>175</v>
      </c>
      <c r="D42" s="285" t="s">
        <v>177</v>
      </c>
      <c r="E42" s="286" t="n">
        <f aca="false">IF('Załącznik Nr 1-dochody'!E164&gt;0,'Załącznik Nr 1-dochody'!E164,"")</f>
        <v>8820</v>
      </c>
      <c r="F42" s="286" t="str">
        <f aca="false">IF('Załącznik Nr 1-dochody'!F164&gt;0,'Załącznik Nr 1-dochody'!F164,"")</f>
        <v/>
      </c>
      <c r="G42" s="286"/>
      <c r="H42" s="286"/>
      <c r="I42" s="286"/>
      <c r="J42" s="344"/>
      <c r="K42" s="344" t="n">
        <f aca="false">E42</f>
        <v>8820</v>
      </c>
      <c r="L42" s="344" t="str">
        <f aca="false">F42</f>
        <v/>
      </c>
      <c r="M42" s="345"/>
      <c r="N42" s="345"/>
      <c r="O42" s="341" t="e">
        <f aca="false">F42/E42</f>
        <v>#VALUE!</v>
      </c>
    </row>
    <row r="43" s="114" customFormat="true" ht="24" hidden="false" customHeight="true" outlineLevel="0" collapsed="false">
      <c r="A43" s="169" t="n">
        <v>851</v>
      </c>
      <c r="B43" s="170"/>
      <c r="C43" s="289" t="s">
        <v>178</v>
      </c>
      <c r="D43" s="43"/>
      <c r="E43" s="290" t="n">
        <f aca="false">IF(SUM(E44)&gt;0,SUM(E44),"")</f>
        <v>31000</v>
      </c>
      <c r="F43" s="290" t="n">
        <f aca="false">SUM(F44)</f>
        <v>31000</v>
      </c>
      <c r="G43" s="290" t="n">
        <f aca="false">SUM(G44)</f>
        <v>0</v>
      </c>
      <c r="H43" s="290" t="n">
        <f aca="false">SUM(H44)</f>
        <v>0</v>
      </c>
      <c r="I43" s="290" t="n">
        <f aca="false">SUM(I44)</f>
        <v>31000</v>
      </c>
      <c r="J43" s="290" t="n">
        <f aca="false">SUM(J44)</f>
        <v>31000</v>
      </c>
      <c r="K43" s="290" t="n">
        <f aca="false">SUM(K44)</f>
        <v>0</v>
      </c>
      <c r="L43" s="290" t="n">
        <f aca="false">SUM(L44)</f>
        <v>0</v>
      </c>
      <c r="M43" s="290" t="n">
        <f aca="false">SUM(M44)</f>
        <v>0</v>
      </c>
      <c r="N43" s="290" t="n">
        <f aca="false">SUM(N44)</f>
        <v>0</v>
      </c>
      <c r="O43" s="341" t="n">
        <f aca="false">F43/E43</f>
        <v>1</v>
      </c>
    </row>
    <row r="44" s="103" customFormat="true" ht="54" hidden="false" customHeight="true" outlineLevel="0" collapsed="false">
      <c r="A44" s="164"/>
      <c r="B44" s="172" t="n">
        <v>85156</v>
      </c>
      <c r="C44" s="276" t="s">
        <v>179</v>
      </c>
      <c r="D44" s="49"/>
      <c r="E44" s="278" t="n">
        <f aca="false">SUM(E45:E46)</f>
        <v>31000</v>
      </c>
      <c r="F44" s="278" t="n">
        <f aca="false">SUM(F45:F46)</f>
        <v>31000</v>
      </c>
      <c r="G44" s="278" t="n">
        <f aca="false">SUM(G45:G46)</f>
        <v>0</v>
      </c>
      <c r="H44" s="278" t="n">
        <f aca="false">SUM(H45:H46)</f>
        <v>0</v>
      </c>
      <c r="I44" s="278" t="n">
        <f aca="false">SUM(I45:I46)</f>
        <v>31000</v>
      </c>
      <c r="J44" s="278" t="n">
        <f aca="false">SUM(J45:J46)</f>
        <v>31000</v>
      </c>
      <c r="K44" s="278" t="n">
        <f aca="false">SUM(K45:K46)</f>
        <v>0</v>
      </c>
      <c r="L44" s="278" t="n">
        <f aca="false">SUM(L45:L46)</f>
        <v>0</v>
      </c>
      <c r="M44" s="278" t="n">
        <f aca="false">SUM(M45:M46)</f>
        <v>0</v>
      </c>
      <c r="N44" s="278" t="n">
        <f aca="false">SUM(N45:N46)</f>
        <v>0</v>
      </c>
      <c r="O44" s="341" t="n">
        <f aca="false">F44/E44</f>
        <v>1</v>
      </c>
    </row>
    <row r="45" s="106" customFormat="true" ht="64.5" hidden="false" customHeight="true" outlineLevel="0" collapsed="false">
      <c r="A45" s="166"/>
      <c r="B45" s="174"/>
      <c r="C45" s="284" t="s">
        <v>57</v>
      </c>
      <c r="D45" s="285" t="s">
        <v>58</v>
      </c>
      <c r="E45" s="286" t="n">
        <f aca="false">IF('Załącznik Nr 1-dochody'!E167&gt;0,'Załącznik Nr 1-dochody'!E167,"")</f>
        <v>3000</v>
      </c>
      <c r="F45" s="286" t="n">
        <f aca="false">IF('Załącznik Nr 1-dochody'!F167&gt;0,'Załącznik Nr 1-dochody'!F167,"")</f>
        <v>3000</v>
      </c>
      <c r="G45" s="286" t="str">
        <f aca="false">IF('Załącznik Nr 1-dochody'!G167&gt;0,'Załącznik Nr 1-dochody'!G167,"")</f>
        <v/>
      </c>
      <c r="H45" s="286" t="str">
        <f aca="false">IF('Załącznik Nr 1-dochody'!H167&gt;0,'Załącznik Nr 1-dochody'!H167,"")</f>
        <v/>
      </c>
      <c r="I45" s="286" t="n">
        <f aca="false">E45</f>
        <v>3000</v>
      </c>
      <c r="J45" s="286" t="n">
        <f aca="false">F45</f>
        <v>3000</v>
      </c>
      <c r="K45" s="286"/>
      <c r="L45" s="286" t="str">
        <f aca="false">IF('Załącznik Nr 1-dochody'!N167&gt;0,'Załącznik Nr 1-dochody'!N167,"")</f>
        <v/>
      </c>
      <c r="M45" s="287"/>
      <c r="N45" s="287"/>
      <c r="O45" s="341" t="n">
        <f aca="false">F45/E45</f>
        <v>1</v>
      </c>
    </row>
    <row r="46" s="106" customFormat="true" ht="65.25" hidden="false" customHeight="true" outlineLevel="0" collapsed="false">
      <c r="A46" s="166"/>
      <c r="B46" s="174"/>
      <c r="C46" s="299" t="s">
        <v>63</v>
      </c>
      <c r="D46" s="285" t="s">
        <v>58</v>
      </c>
      <c r="E46" s="286" t="n">
        <f aca="false">IF('Załącznik Nr 1-dochody'!E169&gt;0,'Załącznik Nr 1-dochody'!E169,"")</f>
        <v>28000</v>
      </c>
      <c r="F46" s="286" t="n">
        <f aca="false">IF('Załącznik Nr 1-dochody'!F169&gt;0,'Załącznik Nr 1-dochody'!F169,"")</f>
        <v>28000</v>
      </c>
      <c r="G46" s="344"/>
      <c r="H46" s="344"/>
      <c r="I46" s="286" t="n">
        <f aca="false">E46</f>
        <v>28000</v>
      </c>
      <c r="J46" s="286" t="n">
        <f aca="false">F46</f>
        <v>28000</v>
      </c>
      <c r="K46" s="344"/>
      <c r="L46" s="344"/>
      <c r="M46" s="345"/>
      <c r="N46" s="345"/>
      <c r="O46" s="341" t="n">
        <f aca="false">F46/E46</f>
        <v>1</v>
      </c>
    </row>
    <row r="47" s="114" customFormat="true" ht="22.5" hidden="false" customHeight="true" outlineLevel="0" collapsed="false">
      <c r="A47" s="169" t="n">
        <v>852</v>
      </c>
      <c r="B47" s="170"/>
      <c r="C47" s="289" t="s">
        <v>182</v>
      </c>
      <c r="D47" s="43"/>
      <c r="E47" s="290" t="n">
        <f aca="false">SUM(E48+E50+E52+E54+E56+E58+E60+E62)</f>
        <v>2763157</v>
      </c>
      <c r="F47" s="290" t="n">
        <f aca="false">SUM(F48+F50+F52+F54+F56+F58+F60+F62)</f>
        <v>2519622</v>
      </c>
      <c r="G47" s="290" t="n">
        <f aca="false">SUM(G48+G50+G52+G54+G56+G58+G60+G62)</f>
        <v>1656033</v>
      </c>
      <c r="H47" s="290" t="n">
        <f aca="false">SUM(H48+H50+H52+H54+H56+H58+H60+H62)</f>
        <v>1607000</v>
      </c>
      <c r="I47" s="290" t="n">
        <f aca="false">SUM(I48+I50+I52+I54+I56+I58+I60+I62)</f>
        <v>144500</v>
      </c>
      <c r="J47" s="290" t="n">
        <f aca="false">SUM(J48+J50+J52+J54+J56+J58+J60+J62)</f>
        <v>71000</v>
      </c>
      <c r="K47" s="290" t="n">
        <f aca="false">SUM(K48+K50+K52+K54+K56+K58+K60+K62)</f>
        <v>962624</v>
      </c>
      <c r="L47" s="290" t="n">
        <f aca="false">SUM(L48+L50+L52+L54+L56+L58+L60+L62)</f>
        <v>841622</v>
      </c>
      <c r="M47" s="290" t="n">
        <f aca="false">SUM(M48+M50+M52+M54+M56+M58+M60+M62)</f>
        <v>0</v>
      </c>
      <c r="N47" s="290" t="n">
        <f aca="false">SUM(N48+N50+N52+N54+N56+N58+N60+N62)</f>
        <v>0</v>
      </c>
      <c r="O47" s="341" t="n">
        <f aca="false">F47/E47</f>
        <v>0.911863495270084</v>
      </c>
    </row>
    <row r="48" s="103" customFormat="true" ht="30.75" hidden="false" customHeight="true" outlineLevel="0" collapsed="false">
      <c r="A48" s="164"/>
      <c r="B48" s="172" t="n">
        <v>85201</v>
      </c>
      <c r="C48" s="276" t="s">
        <v>183</v>
      </c>
      <c r="D48" s="49"/>
      <c r="E48" s="278" t="n">
        <f aca="false">IF(SUM(E49:E49)&gt;0,SUM(E49:E49),"")</f>
        <v>749000</v>
      </c>
      <c r="F48" s="278" t="n">
        <f aca="false">SUM(F49)</f>
        <v>518270</v>
      </c>
      <c r="G48" s="278" t="n">
        <f aca="false">SUM(G49)</f>
        <v>0</v>
      </c>
      <c r="H48" s="278" t="n">
        <f aca="false">SUM(H49)</f>
        <v>0</v>
      </c>
      <c r="I48" s="278" t="n">
        <f aca="false">SUM(I49)</f>
        <v>0</v>
      </c>
      <c r="J48" s="278" t="n">
        <f aca="false">SUM(J49)</f>
        <v>0</v>
      </c>
      <c r="K48" s="278" t="n">
        <f aca="false">SUM(K49)</f>
        <v>749000</v>
      </c>
      <c r="L48" s="278" t="n">
        <f aca="false">SUM(L49)</f>
        <v>518270</v>
      </c>
      <c r="M48" s="278" t="n">
        <f aca="false">SUM(M49)</f>
        <v>0</v>
      </c>
      <c r="N48" s="278" t="n">
        <f aca="false">SUM(N49)</f>
        <v>0</v>
      </c>
      <c r="O48" s="341" t="n">
        <f aca="false">F48/E48</f>
        <v>0.691949265687583</v>
      </c>
    </row>
    <row r="49" s="106" customFormat="true" ht="56.25" hidden="false" customHeight="true" outlineLevel="0" collapsed="false">
      <c r="A49" s="166"/>
      <c r="B49" s="174"/>
      <c r="C49" s="299" t="s">
        <v>186</v>
      </c>
      <c r="D49" s="285" t="s">
        <v>187</v>
      </c>
      <c r="E49" s="286" t="n">
        <f aca="false">IF('Załącznik Nr 1-dochody'!E175&gt;0,'Załącznik Nr 1-dochody'!E175,"")</f>
        <v>749000</v>
      </c>
      <c r="F49" s="286" t="n">
        <f aca="false">IF('Załącznik Nr 1-dochody'!F175&gt;0,'Załącznik Nr 1-dochody'!F175,"")</f>
        <v>518270</v>
      </c>
      <c r="G49" s="286" t="str">
        <f aca="false">IF('Załącznik Nr 1-dochody'!G175&gt;0,'Załącznik Nr 1-dochody'!G175,"")</f>
        <v/>
      </c>
      <c r="H49" s="286" t="str">
        <f aca="false">IF('Załącznik Nr 1-dochody'!H175&gt;0,'Załącznik Nr 1-dochody'!H175,"")</f>
        <v/>
      </c>
      <c r="I49" s="286"/>
      <c r="J49" s="286"/>
      <c r="K49" s="286" t="n">
        <f aca="false">E49</f>
        <v>749000</v>
      </c>
      <c r="L49" s="286" t="n">
        <f aca="false">F49</f>
        <v>518270</v>
      </c>
      <c r="M49" s="287"/>
      <c r="N49" s="287"/>
      <c r="O49" s="341" t="n">
        <f aca="false">F49/E49</f>
        <v>0.691949265687583</v>
      </c>
    </row>
    <row r="50" s="103" customFormat="true" ht="18.75" hidden="false" customHeight="true" outlineLevel="0" collapsed="false">
      <c r="A50" s="164"/>
      <c r="B50" s="172" t="n">
        <v>85202</v>
      </c>
      <c r="C50" s="276" t="s">
        <v>188</v>
      </c>
      <c r="D50" s="49"/>
      <c r="E50" s="278" t="n">
        <f aca="false">SUM(E51:E51)</f>
        <v>1589400</v>
      </c>
      <c r="F50" s="278" t="n">
        <f aca="false">SUM(F51:F51)</f>
        <v>1607000</v>
      </c>
      <c r="G50" s="278" t="n">
        <f aca="false">SUM(G51:G51)</f>
        <v>1589400</v>
      </c>
      <c r="H50" s="278" t="n">
        <f aca="false">SUM(H51:H51)</f>
        <v>1607000</v>
      </c>
      <c r="I50" s="278" t="n">
        <f aca="false">SUM(I51:I51)</f>
        <v>0</v>
      </c>
      <c r="J50" s="278" t="n">
        <f aca="false">SUM(J51:J51)</f>
        <v>0</v>
      </c>
      <c r="K50" s="278" t="n">
        <f aca="false">SUM(K51:K51)</f>
        <v>0</v>
      </c>
      <c r="L50" s="278" t="n">
        <f aca="false">SUM(L51:L51)</f>
        <v>0</v>
      </c>
      <c r="M50" s="278" t="n">
        <f aca="false">SUM(M51:M51)</f>
        <v>0</v>
      </c>
      <c r="N50" s="278" t="n">
        <f aca="false">SUM(N51:N51)</f>
        <v>0</v>
      </c>
      <c r="O50" s="341" t="n">
        <f aca="false">F50/E50</f>
        <v>1.01107336101674</v>
      </c>
    </row>
    <row r="51" s="106" customFormat="true" ht="42.75" hidden="false" customHeight="true" outlineLevel="0" collapsed="false">
      <c r="A51" s="166"/>
      <c r="B51" s="174"/>
      <c r="C51" s="299" t="s">
        <v>171</v>
      </c>
      <c r="D51" s="285" t="s">
        <v>172</v>
      </c>
      <c r="E51" s="286" t="n">
        <f aca="false">IF('Załącznik Nr 1-dochody'!E181&gt;0,'Załącznik Nr 1-dochody'!E181,"")</f>
        <v>1589400</v>
      </c>
      <c r="F51" s="286" t="n">
        <f aca="false">IF('Załącznik Nr 1-dochody'!F181&gt;0,'Załącznik Nr 1-dochody'!F181,"")</f>
        <v>1607000</v>
      </c>
      <c r="G51" s="286" t="n">
        <f aca="false">E51</f>
        <v>1589400</v>
      </c>
      <c r="H51" s="286" t="n">
        <f aca="false">F51</f>
        <v>1607000</v>
      </c>
      <c r="I51" s="286"/>
      <c r="J51" s="344"/>
      <c r="K51" s="344"/>
      <c r="L51" s="344"/>
      <c r="M51" s="345"/>
      <c r="N51" s="345"/>
      <c r="O51" s="341" t="n">
        <f aca="false">F51/E51</f>
        <v>1.01107336101674</v>
      </c>
    </row>
    <row r="52" s="106" customFormat="true" ht="15" hidden="false" customHeight="false" outlineLevel="0" collapsed="false">
      <c r="A52" s="166"/>
      <c r="B52" s="47" t="n">
        <v>85203</v>
      </c>
      <c r="C52" s="48" t="s">
        <v>189</v>
      </c>
      <c r="D52" s="307"/>
      <c r="E52" s="279" t="n">
        <f aca="false">SUM(E53)</f>
        <v>34500</v>
      </c>
      <c r="F52" s="279" t="n">
        <f aca="false">SUM(F53)</f>
        <v>31000</v>
      </c>
      <c r="G52" s="279" t="n">
        <f aca="false">SUM(G53)</f>
        <v>0</v>
      </c>
      <c r="H52" s="279" t="n">
        <f aca="false">SUM(H53)</f>
        <v>0</v>
      </c>
      <c r="I52" s="279" t="n">
        <f aca="false">SUM(I53)</f>
        <v>34500</v>
      </c>
      <c r="J52" s="279" t="n">
        <f aca="false">SUM(J53)</f>
        <v>31000</v>
      </c>
      <c r="K52" s="279" t="n">
        <f aca="false">SUM(K53)</f>
        <v>0</v>
      </c>
      <c r="L52" s="279" t="n">
        <f aca="false">SUM(L53)</f>
        <v>0</v>
      </c>
      <c r="M52" s="279" t="n">
        <f aca="false">SUM(M53)</f>
        <v>0</v>
      </c>
      <c r="N52" s="279" t="n">
        <f aca="false">SUM(N53)</f>
        <v>0</v>
      </c>
      <c r="O52" s="341"/>
    </row>
    <row r="53" s="106" customFormat="true" ht="63.75" hidden="false" customHeight="false" outlineLevel="0" collapsed="false">
      <c r="A53" s="166"/>
      <c r="B53" s="174"/>
      <c r="C53" s="38" t="s">
        <v>57</v>
      </c>
      <c r="D53" s="74" t="s">
        <v>58</v>
      </c>
      <c r="E53" s="286" t="n">
        <f aca="false">IF('Załącznik Nr 1-dochody'!E186&gt;0,'Załącznik Nr 1-dochody'!E186,"")</f>
        <v>34500</v>
      </c>
      <c r="F53" s="286" t="n">
        <f aca="false">IF('Załącznik Nr 1-dochody'!F186&gt;0,'Załącznik Nr 1-dochody'!F186,"")</f>
        <v>31000</v>
      </c>
      <c r="G53" s="286"/>
      <c r="H53" s="286"/>
      <c r="I53" s="286" t="n">
        <f aca="false">E53</f>
        <v>34500</v>
      </c>
      <c r="J53" s="286" t="n">
        <f aca="false">F53</f>
        <v>31000</v>
      </c>
      <c r="K53" s="344"/>
      <c r="L53" s="344"/>
      <c r="M53" s="345"/>
      <c r="N53" s="345"/>
      <c r="O53" s="341"/>
    </row>
    <row r="54" s="103" customFormat="true" ht="18" hidden="false" customHeight="true" outlineLevel="0" collapsed="false">
      <c r="A54" s="164"/>
      <c r="B54" s="172" t="n">
        <v>85204</v>
      </c>
      <c r="C54" s="276" t="s">
        <v>194</v>
      </c>
      <c r="D54" s="49"/>
      <c r="E54" s="278" t="n">
        <f aca="false">IF(SUM(E55:E55)&gt;0,SUM(E55:E55),"")</f>
        <v>169000</v>
      </c>
      <c r="F54" s="278" t="n">
        <f aca="false">SUM(F55)</f>
        <v>323352</v>
      </c>
      <c r="G54" s="278" t="n">
        <f aca="false">SUM(G55)</f>
        <v>0</v>
      </c>
      <c r="H54" s="278" t="n">
        <f aca="false">SUM(H55)</f>
        <v>0</v>
      </c>
      <c r="I54" s="278" t="n">
        <f aca="false">SUM(I55)</f>
        <v>0</v>
      </c>
      <c r="J54" s="278" t="n">
        <f aca="false">SUM(J55)</f>
        <v>0</v>
      </c>
      <c r="K54" s="278" t="n">
        <f aca="false">SUM(K55)</f>
        <v>169000</v>
      </c>
      <c r="L54" s="278" t="n">
        <f aca="false">SUM(L55)</f>
        <v>323352</v>
      </c>
      <c r="M54" s="278" t="n">
        <f aca="false">SUM(M55)</f>
        <v>0</v>
      </c>
      <c r="N54" s="278" t="n">
        <f aca="false">SUM(N55)</f>
        <v>0</v>
      </c>
      <c r="O54" s="341" t="n">
        <f aca="false">F54/E54</f>
        <v>1.91332544378698</v>
      </c>
    </row>
    <row r="55" s="106" customFormat="true" ht="54.75" hidden="false" customHeight="true" outlineLevel="0" collapsed="false">
      <c r="A55" s="166"/>
      <c r="B55" s="174"/>
      <c r="C55" s="299" t="s">
        <v>186</v>
      </c>
      <c r="D55" s="285" t="s">
        <v>187</v>
      </c>
      <c r="E55" s="286" t="n">
        <f aca="false">IF('Załącznik Nr 1-dochody'!E190&gt;0,'Załącznik Nr 1-dochody'!E190,"")</f>
        <v>169000</v>
      </c>
      <c r="F55" s="286" t="n">
        <f aca="false">IF('Załącznik Nr 1-dochody'!F190&gt;0,'Załącznik Nr 1-dochody'!F190,"")</f>
        <v>323352</v>
      </c>
      <c r="G55" s="286"/>
      <c r="H55" s="286"/>
      <c r="I55" s="286"/>
      <c r="J55" s="344"/>
      <c r="K55" s="286" t="n">
        <f aca="false">E55</f>
        <v>169000</v>
      </c>
      <c r="L55" s="344" t="n">
        <f aca="false">F55</f>
        <v>323352</v>
      </c>
      <c r="M55" s="345"/>
      <c r="N55" s="345"/>
      <c r="O55" s="341" t="n">
        <f aca="false">F55/E55</f>
        <v>1.91332544378698</v>
      </c>
    </row>
    <row r="56" s="106" customFormat="true" ht="18" hidden="false" customHeight="true" outlineLevel="0" collapsed="false">
      <c r="A56" s="166"/>
      <c r="B56" s="175" t="n">
        <v>85220</v>
      </c>
      <c r="C56" s="306" t="s">
        <v>293</v>
      </c>
      <c r="D56" s="307"/>
      <c r="E56" s="279" t="n">
        <f aca="false">SUM(E57)</f>
        <v>63633</v>
      </c>
      <c r="F56" s="279" t="n">
        <f aca="false">SUM(F57)</f>
        <v>0</v>
      </c>
      <c r="G56" s="279" t="n">
        <f aca="false">SUM(G57)</f>
        <v>63633</v>
      </c>
      <c r="H56" s="279" t="n">
        <f aca="false">SUM(H57)</f>
        <v>0</v>
      </c>
      <c r="I56" s="279" t="n">
        <f aca="false">SUM(I57)</f>
        <v>0</v>
      </c>
      <c r="J56" s="279" t="n">
        <f aca="false">SUM(J57)</f>
        <v>0</v>
      </c>
      <c r="K56" s="279" t="n">
        <f aca="false">SUM(K57)</f>
        <v>0</v>
      </c>
      <c r="L56" s="279" t="n">
        <f aca="false">SUM(L57)</f>
        <v>0</v>
      </c>
      <c r="M56" s="279" t="n">
        <f aca="false">SUM(M57)</f>
        <v>0</v>
      </c>
      <c r="N56" s="279" t="n">
        <f aca="false">SUM(N57)</f>
        <v>0</v>
      </c>
      <c r="O56" s="341"/>
    </row>
    <row r="57" s="106" customFormat="true" ht="54.75" hidden="false" customHeight="true" outlineLevel="0" collapsed="false">
      <c r="A57" s="166"/>
      <c r="B57" s="174"/>
      <c r="C57" s="299" t="s">
        <v>171</v>
      </c>
      <c r="D57" s="285" t="s">
        <v>172</v>
      </c>
      <c r="E57" s="286" t="n">
        <f aca="false">IF('Załącznik Nr 1-dochody'!E202&gt;0,'Załącznik Nr 1-dochody'!E202,"")</f>
        <v>63633</v>
      </c>
      <c r="F57" s="286"/>
      <c r="G57" s="286" t="n">
        <f aca="false">E57</f>
        <v>63633</v>
      </c>
      <c r="H57" s="286"/>
      <c r="I57" s="286"/>
      <c r="J57" s="344"/>
      <c r="K57" s="286"/>
      <c r="L57" s="344"/>
      <c r="M57" s="345"/>
      <c r="N57" s="345"/>
      <c r="O57" s="341"/>
    </row>
    <row r="58" s="103" customFormat="true" ht="21" hidden="false" customHeight="true" outlineLevel="0" collapsed="false">
      <c r="A58" s="164"/>
      <c r="B58" s="172" t="n">
        <v>85226</v>
      </c>
      <c r="C58" s="276" t="s">
        <v>201</v>
      </c>
      <c r="D58" s="49"/>
      <c r="E58" s="278" t="n">
        <f aca="false">SUM(E59:E59)</f>
        <v>3000</v>
      </c>
      <c r="F58" s="278" t="n">
        <f aca="false">SUM(F59:F59)</f>
        <v>0</v>
      </c>
      <c r="G58" s="278" t="n">
        <f aca="false">SUM(G59:G59)</f>
        <v>3000</v>
      </c>
      <c r="H58" s="278" t="n">
        <f aca="false">SUM(H59:H59)</f>
        <v>0</v>
      </c>
      <c r="I58" s="278" t="n">
        <f aca="false">SUM(I59:I59)</f>
        <v>0</v>
      </c>
      <c r="J58" s="278" t="n">
        <f aca="false">SUM(J59:J59)</f>
        <v>0</v>
      </c>
      <c r="K58" s="278" t="n">
        <f aca="false">SUM(K59:K59)</f>
        <v>0</v>
      </c>
      <c r="L58" s="278" t="n">
        <f aca="false">SUM(L59:L59)</f>
        <v>0</v>
      </c>
      <c r="M58" s="278" t="n">
        <f aca="false">SUM(M59:M59)</f>
        <v>0</v>
      </c>
      <c r="N58" s="278" t="n">
        <f aca="false">SUM(N59:N59)</f>
        <v>0</v>
      </c>
      <c r="O58" s="341"/>
    </row>
    <row r="59" s="106" customFormat="true" ht="38.25" hidden="false" customHeight="false" outlineLevel="0" collapsed="false">
      <c r="A59" s="166"/>
      <c r="B59" s="174"/>
      <c r="C59" s="299" t="s">
        <v>171</v>
      </c>
      <c r="D59" s="285" t="s">
        <v>172</v>
      </c>
      <c r="E59" s="286" t="n">
        <f aca="false">IF('Załącznik Nr 1-dochody'!E207&gt;0,'Załącznik Nr 1-dochody'!E207,"")</f>
        <v>3000</v>
      </c>
      <c r="F59" s="286"/>
      <c r="G59" s="344" t="n">
        <f aca="false">E59</f>
        <v>3000</v>
      </c>
      <c r="H59" s="344"/>
      <c r="I59" s="286"/>
      <c r="J59" s="344"/>
      <c r="K59" s="286"/>
      <c r="L59" s="286"/>
      <c r="M59" s="287"/>
      <c r="N59" s="287"/>
      <c r="O59" s="341"/>
    </row>
    <row r="60" s="121" customFormat="true" ht="23.25" hidden="false" customHeight="true" outlineLevel="0" collapsed="false">
      <c r="A60" s="194"/>
      <c r="B60" s="172" t="n">
        <v>85231</v>
      </c>
      <c r="C60" s="276" t="s">
        <v>203</v>
      </c>
      <c r="D60" s="115"/>
      <c r="E60" s="278" t="n">
        <f aca="false">IF(SUM(E61:E61)&gt;0,SUM(E61:E61),"")</f>
        <v>110000</v>
      </c>
      <c r="F60" s="278" t="n">
        <f aca="false">IF(SUM(F61:F61)&gt;0,SUM(F61:F61),"")</f>
        <v>40000</v>
      </c>
      <c r="G60" s="278" t="n">
        <f aca="false">SUM(G61)</f>
        <v>0</v>
      </c>
      <c r="H60" s="278" t="n">
        <f aca="false">SUM(H61)</f>
        <v>0</v>
      </c>
      <c r="I60" s="278" t="n">
        <f aca="false">SUM(I61)</f>
        <v>110000</v>
      </c>
      <c r="J60" s="278" t="n">
        <f aca="false">SUM(J61)</f>
        <v>40000</v>
      </c>
      <c r="K60" s="278" t="n">
        <f aca="false">SUM(K61)</f>
        <v>0</v>
      </c>
      <c r="L60" s="278" t="n">
        <f aca="false">SUM(L61)</f>
        <v>0</v>
      </c>
      <c r="M60" s="278" t="n">
        <f aca="false">SUM(M61)</f>
        <v>0</v>
      </c>
      <c r="N60" s="278" t="n">
        <f aca="false">SUM(N61)</f>
        <v>0</v>
      </c>
      <c r="O60" s="341" t="n">
        <f aca="false">F60/E60</f>
        <v>0.363636363636364</v>
      </c>
    </row>
    <row r="61" s="106" customFormat="true" ht="67.5" hidden="false" customHeight="true" outlineLevel="0" collapsed="false">
      <c r="A61" s="166"/>
      <c r="B61" s="174"/>
      <c r="C61" s="284" t="s">
        <v>57</v>
      </c>
      <c r="D61" s="285" t="s">
        <v>58</v>
      </c>
      <c r="E61" s="286" t="n">
        <f aca="false">IF('Załącznik Nr 1-dochody'!E212&gt;0,'Załącznik Nr 1-dochody'!E212,"")</f>
        <v>110000</v>
      </c>
      <c r="F61" s="286" t="n">
        <f aca="false">IF('Załącznik Nr 1-dochody'!F212&gt;0,'Załącznik Nr 1-dochody'!F212,"")</f>
        <v>40000</v>
      </c>
      <c r="G61" s="344"/>
      <c r="H61" s="344"/>
      <c r="I61" s="286" t="n">
        <f aca="false">E61</f>
        <v>110000</v>
      </c>
      <c r="J61" s="286" t="n">
        <f aca="false">F61</f>
        <v>40000</v>
      </c>
      <c r="K61" s="344"/>
      <c r="L61" s="344"/>
      <c r="M61" s="345"/>
      <c r="N61" s="345"/>
      <c r="O61" s="341" t="n">
        <f aca="false">F61/E61</f>
        <v>0.363636363636364</v>
      </c>
    </row>
    <row r="62" s="106" customFormat="true" ht="16.5" hidden="false" customHeight="true" outlineLevel="0" collapsed="false">
      <c r="A62" s="166"/>
      <c r="B62" s="175" t="n">
        <v>85295</v>
      </c>
      <c r="C62" s="306" t="s">
        <v>257</v>
      </c>
      <c r="D62" s="307"/>
      <c r="E62" s="279" t="n">
        <f aca="false">SUM(E63:E64)</f>
        <v>44624</v>
      </c>
      <c r="F62" s="279" t="n">
        <f aca="false">SUM(F63:F64)</f>
        <v>0</v>
      </c>
      <c r="G62" s="279" t="n">
        <f aca="false">SUM(G63:G64)</f>
        <v>0</v>
      </c>
      <c r="H62" s="279" t="n">
        <f aca="false">SUM(H63:H64)</f>
        <v>0</v>
      </c>
      <c r="I62" s="279" t="n">
        <f aca="false">SUM(I63:I64)</f>
        <v>0</v>
      </c>
      <c r="J62" s="279" t="n">
        <f aca="false">SUM(J63:J64)</f>
        <v>0</v>
      </c>
      <c r="K62" s="279" t="n">
        <f aca="false">SUM(K63:K64)</f>
        <v>44624</v>
      </c>
      <c r="L62" s="279" t="n">
        <f aca="false">SUM(L63:L64)</f>
        <v>0</v>
      </c>
      <c r="M62" s="279" t="n">
        <f aca="false">SUM(M63:M64)</f>
        <v>0</v>
      </c>
      <c r="N62" s="279" t="n">
        <f aca="false">SUM(N63:N64)</f>
        <v>0</v>
      </c>
      <c r="O62" s="341"/>
    </row>
    <row r="63" s="106" customFormat="true" ht="51" hidden="false" customHeight="false" outlineLevel="0" collapsed="false">
      <c r="A63" s="166"/>
      <c r="B63" s="201"/>
      <c r="C63" s="62" t="s">
        <v>205</v>
      </c>
      <c r="D63" s="74" t="s">
        <v>206</v>
      </c>
      <c r="E63" s="286" t="n">
        <f aca="false">IF('Załącznik Nr 1-dochody'!E218&gt;0,'Załącznik Nr 1-dochody'!E218,"")</f>
        <v>20000</v>
      </c>
      <c r="F63" s="286" t="str">
        <f aca="false">IF('Załącznik Nr 1-dochody'!F218&gt;0,'Załącznik Nr 1-dochody'!F218,"")</f>
        <v/>
      </c>
      <c r="G63" s="349"/>
      <c r="H63" s="349"/>
      <c r="I63" s="349"/>
      <c r="J63" s="349"/>
      <c r="K63" s="349" t="n">
        <f aca="false">E63</f>
        <v>20000</v>
      </c>
      <c r="L63" s="349" t="str">
        <f aca="false">F63</f>
        <v/>
      </c>
      <c r="M63" s="350"/>
      <c r="N63" s="350"/>
      <c r="O63" s="341"/>
    </row>
    <row r="64" s="106" customFormat="true" ht="69.75" hidden="false" customHeight="true" outlineLevel="0" collapsed="false">
      <c r="A64" s="166"/>
      <c r="B64" s="174"/>
      <c r="C64" s="299" t="s">
        <v>207</v>
      </c>
      <c r="D64" s="285" t="s">
        <v>187</v>
      </c>
      <c r="E64" s="286" t="n">
        <f aca="false">IF('Załącznik Nr 1-dochody'!E219&gt;0,'Załącznik Nr 1-dochody'!E219,"")</f>
        <v>24624</v>
      </c>
      <c r="F64" s="286"/>
      <c r="G64" s="344"/>
      <c r="H64" s="344"/>
      <c r="I64" s="286"/>
      <c r="J64" s="286"/>
      <c r="K64" s="344" t="n">
        <f aca="false">E64</f>
        <v>24624</v>
      </c>
      <c r="L64" s="344"/>
      <c r="M64" s="345"/>
      <c r="N64" s="345"/>
      <c r="O64" s="341"/>
    </row>
    <row r="65" s="106" customFormat="true" ht="36.75" hidden="false" customHeight="true" outlineLevel="0" collapsed="false">
      <c r="A65" s="190" t="n">
        <v>853</v>
      </c>
      <c r="B65" s="203"/>
      <c r="C65" s="309" t="s">
        <v>208</v>
      </c>
      <c r="D65" s="310"/>
      <c r="E65" s="290" t="n">
        <f aca="false">SUM(E66+E68)</f>
        <v>144942</v>
      </c>
      <c r="F65" s="290" t="n">
        <f aca="false">SUM(F66+F68)</f>
        <v>161452</v>
      </c>
      <c r="G65" s="290" t="n">
        <f aca="false">SUM(G66+G68)</f>
        <v>0</v>
      </c>
      <c r="H65" s="290" t="n">
        <f aca="false">SUM(H66+H68)</f>
        <v>0</v>
      </c>
      <c r="I65" s="290" t="n">
        <f aca="false">SUM(I66+I68)</f>
        <v>140000</v>
      </c>
      <c r="J65" s="290" t="n">
        <f aca="false">SUM(J66+J68)</f>
        <v>154000</v>
      </c>
      <c r="K65" s="290" t="n">
        <f aca="false">SUM(K66+K68)</f>
        <v>4942</v>
      </c>
      <c r="L65" s="290" t="n">
        <f aca="false">SUM(L66+L68)</f>
        <v>7452</v>
      </c>
      <c r="M65" s="290" t="n">
        <f aca="false">SUM(M66+M68)</f>
        <v>0</v>
      </c>
      <c r="N65" s="290" t="n">
        <f aca="false">SUM(N66+N68)</f>
        <v>0</v>
      </c>
      <c r="O65" s="341" t="n">
        <f aca="false">F65/E65</f>
        <v>1.11390763201832</v>
      </c>
    </row>
    <row r="66" s="106" customFormat="true" ht="36.75" hidden="false" customHeight="true" outlineLevel="0" collapsed="false">
      <c r="A66" s="311"/>
      <c r="B66" s="47" t="n">
        <v>85311</v>
      </c>
      <c r="C66" s="100" t="s">
        <v>209</v>
      </c>
      <c r="D66" s="128"/>
      <c r="E66" s="312" t="n">
        <f aca="false">SUM(E67)</f>
        <v>4942</v>
      </c>
      <c r="F66" s="312" t="n">
        <f aca="false">SUM(F67)</f>
        <v>7452</v>
      </c>
      <c r="G66" s="312" t="n">
        <f aca="false">SUM(G67)</f>
        <v>0</v>
      </c>
      <c r="H66" s="312" t="n">
        <f aca="false">SUM(H67)</f>
        <v>0</v>
      </c>
      <c r="I66" s="312" t="n">
        <f aca="false">SUM(I67)</f>
        <v>0</v>
      </c>
      <c r="J66" s="312" t="n">
        <f aca="false">SUM(J67)</f>
        <v>0</v>
      </c>
      <c r="K66" s="312" t="n">
        <f aca="false">SUM(K67)</f>
        <v>4942</v>
      </c>
      <c r="L66" s="312" t="n">
        <f aca="false">SUM(L67)</f>
        <v>7452</v>
      </c>
      <c r="M66" s="312" t="n">
        <f aca="false">SUM(M67)</f>
        <v>0</v>
      </c>
      <c r="N66" s="312" t="n">
        <f aca="false">SUM(N67)</f>
        <v>0</v>
      </c>
      <c r="O66" s="341"/>
    </row>
    <row r="67" s="106" customFormat="true" ht="51" hidden="false" customHeight="false" outlineLevel="0" collapsed="false">
      <c r="A67" s="311"/>
      <c r="B67" s="122"/>
      <c r="C67" s="53" t="s">
        <v>186</v>
      </c>
      <c r="D67" s="129" t="s">
        <v>187</v>
      </c>
      <c r="E67" s="286" t="n">
        <f aca="false">IF('Załącznik Nr 1-dochody'!E222&gt;0,'Załącznik Nr 1-dochody'!E222,"")</f>
        <v>4942</v>
      </c>
      <c r="F67" s="286" t="n">
        <f aca="false">IF('Załącznik Nr 1-dochody'!F222&gt;0,'Załącznik Nr 1-dochody'!F222,"")</f>
        <v>7452</v>
      </c>
      <c r="G67" s="313"/>
      <c r="H67" s="313"/>
      <c r="I67" s="313"/>
      <c r="J67" s="313"/>
      <c r="K67" s="313" t="n">
        <f aca="false">E67</f>
        <v>4942</v>
      </c>
      <c r="L67" s="313" t="n">
        <f aca="false">F67</f>
        <v>7452</v>
      </c>
      <c r="M67" s="351"/>
      <c r="N67" s="351"/>
      <c r="O67" s="341"/>
    </row>
    <row r="68" s="106" customFormat="true" ht="33" hidden="false" customHeight="true" outlineLevel="0" collapsed="false">
      <c r="A68" s="166"/>
      <c r="B68" s="175" t="n">
        <v>85321</v>
      </c>
      <c r="C68" s="276" t="s">
        <v>210</v>
      </c>
      <c r="D68" s="307"/>
      <c r="E68" s="278" t="n">
        <f aca="false">IF(SUM(E69:E69)&gt;0,SUM(E69:E69),"")</f>
        <v>140000</v>
      </c>
      <c r="F68" s="278" t="n">
        <f aca="false">IF(SUM(F69:F69)&gt;0,SUM(F69:F69),"")</f>
        <v>154000</v>
      </c>
      <c r="G68" s="278" t="n">
        <f aca="false">SUM(G69)</f>
        <v>0</v>
      </c>
      <c r="H68" s="278" t="n">
        <f aca="false">SUM(H69)</f>
        <v>0</v>
      </c>
      <c r="I68" s="278" t="n">
        <f aca="false">IF(SUM(I69:I69)&gt;0,SUM(I69:I69),"")</f>
        <v>140000</v>
      </c>
      <c r="J68" s="278" t="n">
        <f aca="false">IF(SUM(J69:J69)&gt;0,SUM(J69:J69),"")</f>
        <v>154000</v>
      </c>
      <c r="K68" s="278" t="n">
        <f aca="false">SUM(K69)</f>
        <v>0</v>
      </c>
      <c r="L68" s="278" t="n">
        <f aca="false">SUM(L69)</f>
        <v>0</v>
      </c>
      <c r="M68" s="291"/>
      <c r="N68" s="291"/>
      <c r="O68" s="341" t="n">
        <f aca="false">F68/E68</f>
        <v>1.1</v>
      </c>
    </row>
    <row r="69" s="106" customFormat="true" ht="51.75" hidden="false" customHeight="true" outlineLevel="0" collapsed="false">
      <c r="A69" s="166"/>
      <c r="B69" s="174"/>
      <c r="C69" s="284" t="s">
        <v>57</v>
      </c>
      <c r="D69" s="285" t="s">
        <v>58</v>
      </c>
      <c r="E69" s="286" t="n">
        <f aca="false">IF('Załącznik Nr 1-dochody'!E224&gt;0,'Załącznik Nr 1-dochody'!E224,"")</f>
        <v>140000</v>
      </c>
      <c r="F69" s="286" t="n">
        <f aca="false">IF('Załącznik Nr 1-dochody'!F224&gt;0,'Załącznik Nr 1-dochody'!F224,"")</f>
        <v>154000</v>
      </c>
      <c r="G69" s="344"/>
      <c r="H69" s="344"/>
      <c r="I69" s="286" t="n">
        <f aca="false">E69</f>
        <v>140000</v>
      </c>
      <c r="J69" s="286" t="n">
        <f aca="false">F69</f>
        <v>154000</v>
      </c>
      <c r="K69" s="344"/>
      <c r="L69" s="344"/>
      <c r="M69" s="345"/>
      <c r="N69" s="345"/>
      <c r="O69" s="341" t="n">
        <f aca="false">F69/E69</f>
        <v>1.1</v>
      </c>
    </row>
    <row r="70" s="106" customFormat="true" ht="24.75" hidden="false" customHeight="true" outlineLevel="0" collapsed="false">
      <c r="A70" s="315" t="n">
        <v>854</v>
      </c>
      <c r="B70" s="316"/>
      <c r="C70" s="317" t="s">
        <v>212</v>
      </c>
      <c r="D70" s="300"/>
      <c r="E70" s="293" t="n">
        <f aca="false">SUM(E71)</f>
        <v>15600</v>
      </c>
      <c r="F70" s="293" t="n">
        <f aca="false">SUM(F71)</f>
        <v>0</v>
      </c>
      <c r="G70" s="293" t="n">
        <f aca="false">SUM(G71)</f>
        <v>15600</v>
      </c>
      <c r="H70" s="293" t="n">
        <f aca="false">SUM(H71)</f>
        <v>0</v>
      </c>
      <c r="I70" s="293" t="n">
        <f aca="false">SUM(I71)</f>
        <v>0</v>
      </c>
      <c r="J70" s="293" t="n">
        <f aca="false">SUM(J71)</f>
        <v>0</v>
      </c>
      <c r="K70" s="293" t="n">
        <f aca="false">SUM(K71)</f>
        <v>0</v>
      </c>
      <c r="L70" s="293" t="n">
        <f aca="false">SUM(L71)</f>
        <v>0</v>
      </c>
      <c r="M70" s="293" t="n">
        <f aca="false">SUM(M71)</f>
        <v>0</v>
      </c>
      <c r="N70" s="293" t="n">
        <f aca="false">SUM(N71)</f>
        <v>0</v>
      </c>
      <c r="O70" s="341"/>
    </row>
    <row r="71" s="106" customFormat="true" ht="27.75" hidden="false" customHeight="true" outlineLevel="0" collapsed="false">
      <c r="A71" s="166"/>
      <c r="B71" s="175" t="n">
        <v>85415</v>
      </c>
      <c r="C71" s="306" t="s">
        <v>216</v>
      </c>
      <c r="D71" s="307"/>
      <c r="E71" s="279" t="n">
        <f aca="false">SUM(E72)</f>
        <v>15600</v>
      </c>
      <c r="F71" s="279" t="n">
        <f aca="false">SUM(F72)</f>
        <v>0</v>
      </c>
      <c r="G71" s="279" t="n">
        <f aca="false">SUM(G72)</f>
        <v>15600</v>
      </c>
      <c r="H71" s="279" t="n">
        <f aca="false">SUM(H72)</f>
        <v>0</v>
      </c>
      <c r="I71" s="279" t="n">
        <f aca="false">SUM(I72)</f>
        <v>0</v>
      </c>
      <c r="J71" s="279" t="n">
        <f aca="false">SUM(J72)</f>
        <v>0</v>
      </c>
      <c r="K71" s="279" t="n">
        <f aca="false">SUM(K72)</f>
        <v>0</v>
      </c>
      <c r="L71" s="279" t="n">
        <f aca="false">SUM(L72)</f>
        <v>0</v>
      </c>
      <c r="M71" s="279" t="n">
        <f aca="false">SUM(M72)</f>
        <v>0</v>
      </c>
      <c r="N71" s="279" t="n">
        <f aca="false">SUM(N72)</f>
        <v>0</v>
      </c>
      <c r="O71" s="341"/>
    </row>
    <row r="72" s="106" customFormat="true" ht="45.75" hidden="false" customHeight="true" outlineLevel="0" collapsed="false">
      <c r="A72" s="166"/>
      <c r="B72" s="174"/>
      <c r="C72" s="299" t="s">
        <v>171</v>
      </c>
      <c r="D72" s="285" t="s">
        <v>172</v>
      </c>
      <c r="E72" s="286" t="n">
        <f aca="false">IF('Załącznik Nr 1-dochody'!E239&gt;0,'Załącznik Nr 1-dochody'!E239,"")</f>
        <v>15600</v>
      </c>
      <c r="F72" s="286"/>
      <c r="G72" s="344" t="n">
        <f aca="false">E72</f>
        <v>15600</v>
      </c>
      <c r="H72" s="344"/>
      <c r="I72" s="286"/>
      <c r="J72" s="286"/>
      <c r="K72" s="344"/>
      <c r="L72" s="344"/>
      <c r="M72" s="345"/>
      <c r="N72" s="345"/>
      <c r="O72" s="341"/>
    </row>
    <row r="73" s="114" customFormat="true" ht="41.25" hidden="false" customHeight="true" outlineLevel="0" collapsed="false">
      <c r="A73" s="169" t="n">
        <v>921</v>
      </c>
      <c r="B73" s="170"/>
      <c r="C73" s="289" t="s">
        <v>231</v>
      </c>
      <c r="D73" s="43"/>
      <c r="E73" s="290" t="n">
        <f aca="false">IF(SUM(E74,E76,E78,E81)&gt;0,SUM(E74,E76,E78,E81),"")</f>
        <v>655608</v>
      </c>
      <c r="F73" s="290" t="n">
        <f aca="false">SUM(F74,F76,F78,F81)</f>
        <v>35000</v>
      </c>
      <c r="G73" s="290" t="n">
        <f aca="false">SUM(G74,G76,G78,G81)</f>
        <v>0</v>
      </c>
      <c r="H73" s="290" t="n">
        <f aca="false">SUM(H74,H76,H78,H81)</f>
        <v>0</v>
      </c>
      <c r="I73" s="290" t="n">
        <f aca="false">SUM(I74,I76,I78,I81)</f>
        <v>0</v>
      </c>
      <c r="J73" s="290" t="n">
        <f aca="false">SUM(J74,J76,J78,J81)</f>
        <v>0</v>
      </c>
      <c r="K73" s="290" t="n">
        <f aca="false">IF(SUM(K74,K76,K78,K81)&gt;0,SUM(K74,K76,K78,K81),"")</f>
        <v>655608</v>
      </c>
      <c r="L73" s="290" t="n">
        <f aca="false">SUM(L74,L76,L78,L81)</f>
        <v>35000</v>
      </c>
      <c r="M73" s="290" t="n">
        <f aca="false">SUM(M74,M76,M78,M81)</f>
        <v>0</v>
      </c>
      <c r="N73" s="290" t="n">
        <f aca="false">SUM(N74,N76,N78,N81)</f>
        <v>0</v>
      </c>
      <c r="O73" s="341" t="n">
        <f aca="false">F73/E73</f>
        <v>0.0533855596637015</v>
      </c>
    </row>
    <row r="74" s="103" customFormat="true" ht="21" hidden="false" customHeight="true" outlineLevel="0" collapsed="false">
      <c r="A74" s="164"/>
      <c r="B74" s="172" t="n">
        <v>92106</v>
      </c>
      <c r="C74" s="276" t="s">
        <v>232</v>
      </c>
      <c r="D74" s="49"/>
      <c r="E74" s="278" t="n">
        <f aca="false">SUM(E75:E75)</f>
        <v>100000</v>
      </c>
      <c r="F74" s="278" t="n">
        <f aca="false">SUM(F75:F75)</f>
        <v>0</v>
      </c>
      <c r="G74" s="278" t="n">
        <f aca="false">SUM(G75:G75)</f>
        <v>0</v>
      </c>
      <c r="H74" s="278" t="n">
        <f aca="false">SUM(H75:H75)</f>
        <v>0</v>
      </c>
      <c r="I74" s="278" t="n">
        <f aca="false">SUM(I75:I75)</f>
        <v>0</v>
      </c>
      <c r="J74" s="278" t="n">
        <f aca="false">SUM(J75:J75)</f>
        <v>0</v>
      </c>
      <c r="K74" s="278" t="n">
        <f aca="false">SUM(K75:K75)</f>
        <v>100000</v>
      </c>
      <c r="L74" s="278" t="n">
        <f aca="false">SUM(L75:L75)</f>
        <v>0</v>
      </c>
      <c r="M74" s="278" t="n">
        <f aca="false">SUM(M75:M75)</f>
        <v>0</v>
      </c>
      <c r="N74" s="278" t="n">
        <f aca="false">SUM(N75:N75)</f>
        <v>0</v>
      </c>
      <c r="O74" s="341" t="n">
        <f aca="false">F74/E74</f>
        <v>0</v>
      </c>
    </row>
    <row r="75" s="106" customFormat="true" ht="51" hidden="false" customHeight="false" outlineLevel="0" collapsed="false">
      <c r="A75" s="166"/>
      <c r="B75" s="174"/>
      <c r="C75" s="299" t="s">
        <v>294</v>
      </c>
      <c r="D75" s="285" t="s">
        <v>206</v>
      </c>
      <c r="E75" s="286" t="n">
        <f aca="false">IF('Załącznik Nr 1-dochody'!E257&gt;0,'Załącznik Nr 1-dochody'!E257,"")</f>
        <v>100000</v>
      </c>
      <c r="F75" s="286" t="str">
        <f aca="false">IF('Załącznik Nr 1-dochody'!F257&gt;0,'Załącznik Nr 1-dochody'!F257,"")</f>
        <v/>
      </c>
      <c r="G75" s="286"/>
      <c r="H75" s="286" t="str">
        <f aca="false">F75</f>
        <v/>
      </c>
      <c r="I75" s="286"/>
      <c r="J75" s="344"/>
      <c r="K75" s="344" t="n">
        <f aca="false">E75</f>
        <v>100000</v>
      </c>
      <c r="L75" s="344" t="str">
        <f aca="false">F75</f>
        <v/>
      </c>
      <c r="M75" s="345"/>
      <c r="N75" s="345"/>
      <c r="O75" s="341"/>
    </row>
    <row r="76" s="103" customFormat="true" ht="37.5" hidden="false" customHeight="true" outlineLevel="0" collapsed="false">
      <c r="A76" s="164"/>
      <c r="B76" s="172" t="n">
        <v>92108</v>
      </c>
      <c r="C76" s="276" t="s">
        <v>233</v>
      </c>
      <c r="D76" s="49"/>
      <c r="E76" s="278" t="n">
        <f aca="false">IF(SUM(E77:E77)&gt;0,SUM(E77:E77),"")</f>
        <v>223000</v>
      </c>
      <c r="F76" s="278" t="n">
        <f aca="false">SUM(F77)</f>
        <v>0</v>
      </c>
      <c r="G76" s="278" t="n">
        <f aca="false">SUM(G77)</f>
        <v>0</v>
      </c>
      <c r="H76" s="278" t="n">
        <f aca="false">SUM(H77)</f>
        <v>0</v>
      </c>
      <c r="I76" s="278" t="n">
        <f aca="false">SUM(I77)</f>
        <v>0</v>
      </c>
      <c r="J76" s="278" t="n">
        <f aca="false">SUM(J77)</f>
        <v>0</v>
      </c>
      <c r="K76" s="278" t="n">
        <f aca="false">IF(SUM(K77:K77)&gt;0,SUM(K77:K77),"")</f>
        <v>223000</v>
      </c>
      <c r="L76" s="278" t="n">
        <f aca="false">SUM(L77)</f>
        <v>0</v>
      </c>
      <c r="M76" s="278" t="n">
        <f aca="false">SUM(M77)</f>
        <v>0</v>
      </c>
      <c r="N76" s="278" t="n">
        <f aca="false">SUM(N77)</f>
        <v>0</v>
      </c>
      <c r="O76" s="341" t="n">
        <f aca="false">F76/E76</f>
        <v>0</v>
      </c>
    </row>
    <row r="77" s="106" customFormat="true" ht="68.25" hidden="false" customHeight="true" outlineLevel="0" collapsed="false">
      <c r="A77" s="166"/>
      <c r="B77" s="174"/>
      <c r="C77" s="299" t="s">
        <v>294</v>
      </c>
      <c r="D77" s="285" t="s">
        <v>206</v>
      </c>
      <c r="E77" s="286" t="n">
        <f aca="false">IF('Załącznik Nr 1-dochody'!E259&gt;0,'Załącznik Nr 1-dochody'!E259,"")</f>
        <v>223000</v>
      </c>
      <c r="F77" s="286" t="str">
        <f aca="false">IF('Załącznik Nr 1-dochody'!F259&gt;0,'Załącznik Nr 1-dochody'!F259,"")</f>
        <v/>
      </c>
      <c r="G77" s="286"/>
      <c r="H77" s="286" t="str">
        <f aca="false">F77</f>
        <v/>
      </c>
      <c r="I77" s="286"/>
      <c r="J77" s="344"/>
      <c r="K77" s="344" t="n">
        <f aca="false">E77</f>
        <v>223000</v>
      </c>
      <c r="L77" s="344" t="str">
        <f aca="false">F77</f>
        <v/>
      </c>
      <c r="M77" s="345"/>
      <c r="N77" s="345"/>
      <c r="O77" s="341"/>
    </row>
    <row r="78" s="103" customFormat="true" ht="16.5" hidden="false" customHeight="true" outlineLevel="0" collapsed="false">
      <c r="A78" s="164"/>
      <c r="B78" s="172" t="n">
        <v>92116</v>
      </c>
      <c r="C78" s="276" t="s">
        <v>234</v>
      </c>
      <c r="D78" s="49"/>
      <c r="E78" s="278" t="n">
        <f aca="false">SUM(E79:E80)</f>
        <v>232608</v>
      </c>
      <c r="F78" s="278" t="n">
        <f aca="false">SUM(F79:F80)</f>
        <v>35000</v>
      </c>
      <c r="G78" s="278" t="n">
        <f aca="false">SUM(G79:G80)</f>
        <v>0</v>
      </c>
      <c r="H78" s="278" t="n">
        <f aca="false">SUM(H79:H80)</f>
        <v>0</v>
      </c>
      <c r="I78" s="278" t="n">
        <f aca="false">SUM(I79:I80)</f>
        <v>0</v>
      </c>
      <c r="J78" s="278" t="n">
        <f aca="false">SUM(J79:J80)</f>
        <v>0</v>
      </c>
      <c r="K78" s="278" t="n">
        <f aca="false">SUM(K79:K80)</f>
        <v>232608</v>
      </c>
      <c r="L78" s="278" t="n">
        <f aca="false">SUM(L79:L80)</f>
        <v>35000</v>
      </c>
      <c r="M78" s="278" t="n">
        <f aca="false">SUM(M79:M80)</f>
        <v>0</v>
      </c>
      <c r="N78" s="278" t="n">
        <f aca="false">SUM(N79:N80)</f>
        <v>0</v>
      </c>
      <c r="O78" s="341" t="n">
        <f aca="false">F78/E78</f>
        <v>0.150467739716605</v>
      </c>
    </row>
    <row r="79" s="106" customFormat="true" ht="68.25" hidden="false" customHeight="true" outlineLevel="0" collapsed="false">
      <c r="A79" s="166"/>
      <c r="B79" s="174"/>
      <c r="C79" s="299" t="s">
        <v>294</v>
      </c>
      <c r="D79" s="285" t="s">
        <v>206</v>
      </c>
      <c r="E79" s="286" t="n">
        <f aca="false">IF('Załącznik Nr 1-dochody'!E261&gt;0,'Załącznik Nr 1-dochody'!E261,"")</f>
        <v>200000</v>
      </c>
      <c r="F79" s="286" t="str">
        <f aca="false">IF('Załącznik Nr 1-dochody'!F261&gt;0,'Załącznik Nr 1-dochody'!F261,"")</f>
        <v/>
      </c>
      <c r="G79" s="286"/>
      <c r="H79" s="286" t="str">
        <f aca="false">F79</f>
        <v/>
      </c>
      <c r="I79" s="286"/>
      <c r="J79" s="344"/>
      <c r="K79" s="344" t="n">
        <f aca="false">E79</f>
        <v>200000</v>
      </c>
      <c r="L79" s="344" t="str">
        <f aca="false">F79</f>
        <v/>
      </c>
      <c r="M79" s="345"/>
      <c r="N79" s="345"/>
      <c r="O79" s="341"/>
    </row>
    <row r="80" s="106" customFormat="true" ht="56.25" hidden="false" customHeight="true" outlineLevel="0" collapsed="false">
      <c r="A80" s="166"/>
      <c r="B80" s="174"/>
      <c r="C80" s="299" t="s">
        <v>186</v>
      </c>
      <c r="D80" s="285" t="s">
        <v>187</v>
      </c>
      <c r="E80" s="286" t="n">
        <f aca="false">IF('Załącznik Nr 1-dochody'!E262&gt;0,'Załącznik Nr 1-dochody'!E262,"")</f>
        <v>32608</v>
      </c>
      <c r="F80" s="286" t="n">
        <f aca="false">IF('Załącznik Nr 1-dochody'!F262&gt;0,'Załącznik Nr 1-dochody'!F262,"")</f>
        <v>35000</v>
      </c>
      <c r="G80" s="344"/>
      <c r="H80" s="344"/>
      <c r="I80" s="286"/>
      <c r="J80" s="344"/>
      <c r="K80" s="286" t="n">
        <f aca="false">E80</f>
        <v>32608</v>
      </c>
      <c r="L80" s="286" t="n">
        <f aca="false">F80</f>
        <v>35000</v>
      </c>
      <c r="M80" s="287"/>
      <c r="N80" s="287"/>
      <c r="O80" s="341" t="n">
        <f aca="false">F80/E80</f>
        <v>1.07335623159961</v>
      </c>
    </row>
    <row r="81" s="103" customFormat="true" ht="16.5" hidden="false" customHeight="true" outlineLevel="0" collapsed="false">
      <c r="A81" s="164"/>
      <c r="B81" s="172" t="n">
        <v>92118</v>
      </c>
      <c r="C81" s="276" t="s">
        <v>235</v>
      </c>
      <c r="D81" s="49"/>
      <c r="E81" s="278" t="n">
        <f aca="false">SUM(E82:E83)</f>
        <v>100000</v>
      </c>
      <c r="F81" s="278" t="n">
        <f aca="false">SUM(F82:F83)</f>
        <v>0</v>
      </c>
      <c r="G81" s="278" t="n">
        <f aca="false">SUM(G82:G83)</f>
        <v>0</v>
      </c>
      <c r="H81" s="278" t="n">
        <f aca="false">SUM(H82:H83)</f>
        <v>0</v>
      </c>
      <c r="I81" s="278" t="n">
        <f aca="false">SUM(I82:I83)</f>
        <v>0</v>
      </c>
      <c r="J81" s="278" t="n">
        <f aca="false">SUM(J82:J83)</f>
        <v>0</v>
      </c>
      <c r="K81" s="278" t="n">
        <f aca="false">SUM(K82:K83)</f>
        <v>100000</v>
      </c>
      <c r="L81" s="278" t="n">
        <f aca="false">SUM(L82:L83)</f>
        <v>0</v>
      </c>
      <c r="M81" s="278" t="n">
        <f aca="false">SUM(M82:M83)</f>
        <v>0</v>
      </c>
      <c r="N81" s="278" t="n">
        <f aca="false">SUM(N82:N83)</f>
        <v>0</v>
      </c>
      <c r="O81" s="341" t="n">
        <f aca="false">F81/E81</f>
        <v>0</v>
      </c>
    </row>
    <row r="82" s="106" customFormat="true" ht="51" hidden="false" customHeight="false" outlineLevel="0" collapsed="false">
      <c r="A82" s="166"/>
      <c r="B82" s="174"/>
      <c r="C82" s="299" t="s">
        <v>294</v>
      </c>
      <c r="D82" s="285" t="s">
        <v>206</v>
      </c>
      <c r="E82" s="286" t="n">
        <f aca="false">IF('Załącznik Nr 1-dochody'!E264&gt;0,'Załącznik Nr 1-dochody'!E264,"")</f>
        <v>70000</v>
      </c>
      <c r="F82" s="286" t="str">
        <f aca="false">IF('Załącznik Nr 1-dochody'!F264&gt;0,'Załącznik Nr 1-dochody'!F264,"")</f>
        <v/>
      </c>
      <c r="G82" s="286"/>
      <c r="H82" s="286" t="str">
        <f aca="false">F82</f>
        <v/>
      </c>
      <c r="I82" s="286"/>
      <c r="J82" s="344"/>
      <c r="K82" s="344" t="n">
        <f aca="false">E82</f>
        <v>70000</v>
      </c>
      <c r="L82" s="344" t="str">
        <f aca="false">F82</f>
        <v/>
      </c>
      <c r="M82" s="345"/>
      <c r="N82" s="345"/>
      <c r="O82" s="341"/>
    </row>
    <row r="83" s="106" customFormat="true" ht="63.75" hidden="false" customHeight="false" outlineLevel="0" collapsed="false">
      <c r="A83" s="318"/>
      <c r="B83" s="319"/>
      <c r="C83" s="299" t="s">
        <v>236</v>
      </c>
      <c r="D83" s="285" t="s">
        <v>237</v>
      </c>
      <c r="E83" s="286" t="n">
        <f aca="false">IF('Załącznik Nr 1-dochody'!E265&gt;0,'Załącznik Nr 1-dochody'!E265,"")</f>
        <v>30000</v>
      </c>
      <c r="F83" s="320"/>
      <c r="G83" s="320"/>
      <c r="H83" s="320"/>
      <c r="I83" s="320"/>
      <c r="J83" s="352"/>
      <c r="K83" s="344" t="n">
        <f aca="false">E83</f>
        <v>30000</v>
      </c>
      <c r="L83" s="352"/>
      <c r="M83" s="353"/>
      <c r="N83" s="353"/>
      <c r="O83" s="341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73,E70,E65,E47,E43,E40,E37,E31,E26,E18,E15,E12)</f>
        <v>8770706</v>
      </c>
      <c r="F84" s="322" t="n">
        <f aca="false">SUM(F73,F70,F65,F47,F43,F40,F37,F31,F26,F18,F15,F12)</f>
        <v>8219074</v>
      </c>
      <c r="G84" s="322" t="n">
        <f aca="false">SUM(G73,G70,G65,G47,G43,G40,G37,G31,G26,G18,G15,G12)</f>
        <v>1720906</v>
      </c>
      <c r="H84" s="322" t="n">
        <f aca="false">SUM(H73,H70,H65,H47,H43,H40,H37,H31,H26,H18,H15,H12)</f>
        <v>1607000</v>
      </c>
      <c r="I84" s="322" t="n">
        <f aca="false">SUM(I73,I70,I65,I47,I43,I40,I37,I31,I26,I18,I15,I12)</f>
        <v>5007900</v>
      </c>
      <c r="J84" s="322" t="n">
        <f aca="false">SUM(J73,J70,J65,J47,J43,J40,J37,J31,J26,J18,J15,J12)</f>
        <v>5728000</v>
      </c>
      <c r="K84" s="322" t="n">
        <f aca="false">SUM(K73,K70,K65,K47,K43,K40,K37,K31,K26,K18,K15,K12)</f>
        <v>2041900</v>
      </c>
      <c r="L84" s="322" t="n">
        <f aca="false">SUM(L73,L70,L65,L47,L43,L40,L37,L31,L26,L18,L15,L12)</f>
        <v>884074</v>
      </c>
      <c r="M84" s="322" t="n">
        <f aca="false">SUM(M73,M70,M65,M47,M43,M40,M37,M31,M26,M18,M15,M12)</f>
        <v>0</v>
      </c>
      <c r="N84" s="322" t="n">
        <f aca="false">SUM(N73,N70,N65,N47,N43,N40,N37,N31,N26,N18,N15,N12)</f>
        <v>0</v>
      </c>
      <c r="O84" s="341" t="n">
        <f aca="false">F84/E84</f>
        <v>0.937105177165898</v>
      </c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106" customFormat="true" ht="12.75" hidden="false" customHeight="false" outlineLevel="0" collapsed="false">
      <c r="E86" s="255"/>
      <c r="F86" s="255"/>
    </row>
  </sheetData>
  <mergeCells count="8">
    <mergeCell ref="A8:A10"/>
    <mergeCell ref="B8:B10"/>
    <mergeCell ref="C8:C10"/>
    <mergeCell ref="D8:D10"/>
    <mergeCell ref="E8:E9"/>
    <mergeCell ref="F8:F9"/>
    <mergeCell ref="G8:N8"/>
    <mergeCell ref="O8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95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3" customFormat="true" ht="20.25" hidden="false" customHeight="false" outlineLevel="0" collapsed="false">
      <c r="A7" s="4"/>
      <c r="B7" s="5"/>
      <c r="C7" s="6" t="s">
        <v>296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/>
      <c r="B8" s="1"/>
      <c r="C8" s="1"/>
      <c r="D8" s="1"/>
      <c r="E8" s="208"/>
      <c r="F8" s="208"/>
      <c r="G8" s="208"/>
      <c r="H8" s="208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354"/>
      <c r="B9" s="354"/>
      <c r="C9" s="354"/>
      <c r="D9" s="1"/>
      <c r="E9" s="106"/>
      <c r="F9" s="106"/>
      <c r="I9" s="1"/>
      <c r="J9" s="1"/>
      <c r="K9" s="1"/>
      <c r="L9" s="1"/>
      <c r="M9" s="1"/>
      <c r="N9" s="1"/>
      <c r="O9" s="1"/>
    </row>
    <row r="10" customFormat="false" ht="27" hidden="false" customHeight="true" outlineLevel="0" collapsed="false">
      <c r="A10" s="323" t="s">
        <v>5</v>
      </c>
      <c r="B10" s="324" t="s">
        <v>6</v>
      </c>
      <c r="C10" s="325" t="s">
        <v>7</v>
      </c>
      <c r="D10" s="326" t="s">
        <v>250</v>
      </c>
      <c r="E10" s="355" t="s">
        <v>280</v>
      </c>
      <c r="F10" s="355" t="s">
        <v>281</v>
      </c>
      <c r="G10" s="327" t="s">
        <v>270</v>
      </c>
      <c r="H10" s="327"/>
      <c r="I10" s="327"/>
      <c r="J10" s="327"/>
      <c r="K10" s="327"/>
      <c r="L10" s="327"/>
      <c r="M10" s="327"/>
      <c r="N10" s="327"/>
      <c r="O10" s="328" t="s">
        <v>297</v>
      </c>
    </row>
    <row r="11" customFormat="false" ht="63.75" hidden="false" customHeight="true" outlineLevel="0" collapsed="false">
      <c r="A11" s="323"/>
      <c r="B11" s="324"/>
      <c r="C11" s="324"/>
      <c r="D11" s="324"/>
      <c r="E11" s="355"/>
      <c r="F11" s="355"/>
      <c r="G11" s="356" t="s">
        <v>298</v>
      </c>
      <c r="H11" s="356" t="s">
        <v>284</v>
      </c>
      <c r="I11" s="329" t="s">
        <v>285</v>
      </c>
      <c r="J11" s="329" t="s">
        <v>286</v>
      </c>
      <c r="K11" s="329" t="s">
        <v>287</v>
      </c>
      <c r="L11" s="329" t="s">
        <v>288</v>
      </c>
      <c r="M11" s="330" t="s">
        <v>289</v>
      </c>
      <c r="N11" s="330" t="s">
        <v>290</v>
      </c>
      <c r="O11" s="328"/>
    </row>
    <row r="12" customFormat="false" ht="48" hidden="false" customHeight="true" outlineLevel="0" collapsed="false">
      <c r="A12" s="323"/>
      <c r="B12" s="324"/>
      <c r="C12" s="324"/>
      <c r="D12" s="324"/>
      <c r="E12" s="357" t="s">
        <v>291</v>
      </c>
      <c r="F12" s="357" t="s">
        <v>299</v>
      </c>
      <c r="G12" s="358" t="s">
        <v>291</v>
      </c>
      <c r="H12" s="359" t="s">
        <v>300</v>
      </c>
      <c r="I12" s="358" t="s">
        <v>291</v>
      </c>
      <c r="J12" s="359" t="s">
        <v>300</v>
      </c>
      <c r="K12" s="358" t="s">
        <v>291</v>
      </c>
      <c r="L12" s="359" t="s">
        <v>300</v>
      </c>
      <c r="M12" s="358" t="s">
        <v>291</v>
      </c>
      <c r="N12" s="359" t="s">
        <v>300</v>
      </c>
      <c r="O12" s="328"/>
      <c r="P12" s="3"/>
    </row>
    <row r="13" customFormat="false" ht="14.25" hidden="false" customHeight="true" outlineLevel="0" collapsed="false">
      <c r="A13" s="282" t="n">
        <v>1</v>
      </c>
      <c r="B13" s="227" t="n">
        <v>2</v>
      </c>
      <c r="C13" s="333" t="n">
        <v>3</v>
      </c>
      <c r="D13" s="227" t="n">
        <v>4</v>
      </c>
      <c r="E13" s="333" t="n">
        <v>5</v>
      </c>
      <c r="F13" s="333" t="n">
        <v>6</v>
      </c>
      <c r="G13" s="333" t="n">
        <v>7</v>
      </c>
      <c r="H13" s="333" t="n">
        <v>8</v>
      </c>
      <c r="I13" s="333" t="n">
        <v>9</v>
      </c>
      <c r="J13" s="333" t="n">
        <v>10</v>
      </c>
      <c r="K13" s="333" t="n">
        <v>11</v>
      </c>
      <c r="L13" s="333" t="n">
        <v>12</v>
      </c>
      <c r="M13" s="334" t="n">
        <v>13</v>
      </c>
      <c r="N13" s="334" t="n">
        <v>14</v>
      </c>
      <c r="O13" s="335" t="n">
        <v>15</v>
      </c>
    </row>
    <row r="14" customFormat="false" ht="15.75" hidden="false" customHeight="false" outlineLevel="0" collapsed="false">
      <c r="A14" s="25" t="s">
        <v>20</v>
      </c>
      <c r="B14" s="26"/>
      <c r="C14" s="27" t="s">
        <v>21</v>
      </c>
      <c r="D14" s="26"/>
      <c r="E14" s="336" t="n">
        <f aca="false">SUM(E15)</f>
        <v>3809</v>
      </c>
      <c r="F14" s="336" t="n">
        <f aca="false">SUM(F15)</f>
        <v>0</v>
      </c>
      <c r="G14" s="336" t="n">
        <f aca="false">SUM(G15)</f>
        <v>0</v>
      </c>
      <c r="H14" s="336" t="n">
        <f aca="false">SUM(H15)</f>
        <v>0</v>
      </c>
      <c r="I14" s="336" t="n">
        <f aca="false">SUM(I15)</f>
        <v>3809</v>
      </c>
      <c r="J14" s="336" t="n">
        <f aca="false">SUM(J15)</f>
        <v>0</v>
      </c>
      <c r="K14" s="336" t="n">
        <f aca="false">SUM(K15)</f>
        <v>0</v>
      </c>
      <c r="L14" s="336" t="n">
        <f aca="false">SUM(L15)</f>
        <v>0</v>
      </c>
      <c r="M14" s="336" t="n">
        <f aca="false">SUM(M15)</f>
        <v>0</v>
      </c>
      <c r="N14" s="336" t="n">
        <f aca="false">SUM(N15)</f>
        <v>0</v>
      </c>
      <c r="O14" s="337"/>
    </row>
    <row r="15" customFormat="false" ht="25.5" hidden="false" customHeight="false" outlineLevel="0" collapsed="false">
      <c r="A15" s="30"/>
      <c r="B15" s="31" t="s">
        <v>22</v>
      </c>
      <c r="C15" s="32" t="s">
        <v>23</v>
      </c>
      <c r="D15" s="33"/>
      <c r="E15" s="360" t="n">
        <f aca="false">SUM(E16)</f>
        <v>3809</v>
      </c>
      <c r="F15" s="226" t="n">
        <f aca="false">SUM(F16)</f>
        <v>0</v>
      </c>
      <c r="G15" s="226" t="n">
        <f aca="false">SUM(G16)</f>
        <v>0</v>
      </c>
      <c r="H15" s="226" t="n">
        <f aca="false">SUM(H16)</f>
        <v>0</v>
      </c>
      <c r="I15" s="226" t="n">
        <f aca="false">SUM(I16)</f>
        <v>3809</v>
      </c>
      <c r="J15" s="226" t="n">
        <f aca="false">SUM(J16)</f>
        <v>0</v>
      </c>
      <c r="K15" s="226" t="n">
        <f aca="false">SUM(K16)</f>
        <v>0</v>
      </c>
      <c r="L15" s="226" t="n">
        <f aca="false">SUM(L16)</f>
        <v>0</v>
      </c>
      <c r="M15" s="226" t="n">
        <f aca="false">SUM(M16)</f>
        <v>0</v>
      </c>
      <c r="N15" s="226" t="n">
        <f aca="false">SUM(N16)</f>
        <v>0</v>
      </c>
      <c r="O15" s="337"/>
    </row>
    <row r="16" customFormat="false" ht="63.75" hidden="false" customHeight="false" outlineLevel="0" collapsed="false">
      <c r="A16" s="36"/>
      <c r="B16" s="37"/>
      <c r="C16" s="38" t="s">
        <v>24</v>
      </c>
      <c r="D16" s="39" t="s">
        <v>25</v>
      </c>
      <c r="E16" s="361" t="n">
        <f aca="false">IF('Załącznik Nr 1-dochody'!E14&gt;0,'Załącznik Nr 1-dochody'!E14,"")</f>
        <v>3809</v>
      </c>
      <c r="F16" s="361" t="str">
        <f aca="false">IF('Załącznik Nr 1-dochody'!F14&gt;0,'Załącznik Nr 1-dochody'!F14,"")</f>
        <v/>
      </c>
      <c r="G16" s="338"/>
      <c r="H16" s="338"/>
      <c r="I16" s="339" t="n">
        <f aca="false">E16</f>
        <v>3809</v>
      </c>
      <c r="J16" s="339" t="str">
        <f aca="false">F16</f>
        <v/>
      </c>
      <c r="K16" s="338"/>
      <c r="L16" s="338"/>
      <c r="M16" s="340"/>
      <c r="N16" s="340"/>
      <c r="O16" s="337"/>
    </row>
    <row r="17" customFormat="false" ht="15" hidden="false" customHeight="false" outlineLevel="0" collapsed="false">
      <c r="A17" s="42" t="n">
        <v>600</v>
      </c>
      <c r="B17" s="43"/>
      <c r="C17" s="44" t="s">
        <v>32</v>
      </c>
      <c r="D17" s="238"/>
      <c r="E17" s="362" t="n">
        <f aca="false">SUM(E18)</f>
        <v>826368</v>
      </c>
      <c r="F17" s="362" t="n">
        <f aca="false">SUM(F18)</f>
        <v>0</v>
      </c>
      <c r="G17" s="362" t="n">
        <f aca="false">SUM(G18)</f>
        <v>0</v>
      </c>
      <c r="H17" s="362" t="n">
        <f aca="false">SUM(H18)</f>
        <v>0</v>
      </c>
      <c r="I17" s="362" t="n">
        <f aca="false">SUM(I18)</f>
        <v>0</v>
      </c>
      <c r="J17" s="362" t="n">
        <f aca="false">SUM(J18)</f>
        <v>0</v>
      </c>
      <c r="K17" s="362" t="n">
        <f aca="false">SUM(K18)</f>
        <v>826368</v>
      </c>
      <c r="L17" s="362" t="n">
        <f aca="false">SUM(L18)</f>
        <v>0</v>
      </c>
      <c r="M17" s="362" t="n">
        <f aca="false">SUM(M18)</f>
        <v>0</v>
      </c>
      <c r="N17" s="362" t="n">
        <f aca="false">SUM(N18)</f>
        <v>0</v>
      </c>
      <c r="O17" s="337"/>
    </row>
    <row r="18" customFormat="false" ht="15" hidden="false" customHeight="false" outlineLevel="0" collapsed="false">
      <c r="A18" s="36"/>
      <c r="B18" s="47" t="n">
        <v>60016</v>
      </c>
      <c r="C18" s="48" t="s">
        <v>38</v>
      </c>
      <c r="D18" s="49"/>
      <c r="E18" s="363" t="n">
        <f aca="false">SUM(E19)</f>
        <v>826368</v>
      </c>
      <c r="F18" s="363" t="n">
        <f aca="false">SUM(F19)</f>
        <v>0</v>
      </c>
      <c r="G18" s="363" t="n">
        <f aca="false">SUM(G19)</f>
        <v>0</v>
      </c>
      <c r="H18" s="363" t="n">
        <f aca="false">SUM(H19)</f>
        <v>0</v>
      </c>
      <c r="I18" s="363" t="n">
        <f aca="false">SUM(I19)</f>
        <v>0</v>
      </c>
      <c r="J18" s="363" t="n">
        <f aca="false">SUM(J19)</f>
        <v>0</v>
      </c>
      <c r="K18" s="363" t="n">
        <f aca="false">SUM(K19)</f>
        <v>826368</v>
      </c>
      <c r="L18" s="363" t="n">
        <f aca="false">SUM(L19)</f>
        <v>0</v>
      </c>
      <c r="M18" s="363" t="n">
        <f aca="false">SUM(M19)</f>
        <v>0</v>
      </c>
      <c r="N18" s="363" t="n">
        <f aca="false">SUM(N19)</f>
        <v>0</v>
      </c>
      <c r="O18" s="337"/>
    </row>
    <row r="19" customFormat="false" ht="63.75" hidden="false" customHeight="false" outlineLevel="0" collapsed="false">
      <c r="A19" s="36"/>
      <c r="B19" s="67"/>
      <c r="C19" s="62" t="s">
        <v>36</v>
      </c>
      <c r="D19" s="39"/>
      <c r="E19" s="361" t="n">
        <f aca="false">IF('Załącznik Nr 1-dochody'!E23&gt;0,'Załącznik Nr 1-dochody'!E23,"")</f>
        <v>826368</v>
      </c>
      <c r="F19" s="361" t="str">
        <f aca="false">IF('Załącznik Nr 1-dochody'!F23&gt;0,'Załącznik Nr 1-dochody'!F23,"")</f>
        <v/>
      </c>
      <c r="G19" s="338"/>
      <c r="H19" s="338"/>
      <c r="I19" s="339"/>
      <c r="J19" s="339"/>
      <c r="K19" s="339" t="n">
        <f aca="false">E19</f>
        <v>826368</v>
      </c>
      <c r="L19" s="364"/>
      <c r="M19" s="340"/>
      <c r="N19" s="340"/>
      <c r="O19" s="337"/>
    </row>
    <row r="20" customFormat="false" ht="15" hidden="false" customHeight="false" outlineLevel="0" collapsed="false">
      <c r="A20" s="42" t="n">
        <v>630</v>
      </c>
      <c r="B20" s="43"/>
      <c r="C20" s="44" t="s">
        <v>40</v>
      </c>
      <c r="D20" s="43"/>
      <c r="E20" s="362" t="n">
        <f aca="false">SUM(E21)</f>
        <v>5000</v>
      </c>
      <c r="F20" s="362" t="n">
        <f aca="false">SUM(F21)</f>
        <v>0</v>
      </c>
      <c r="G20" s="362" t="n">
        <f aca="false">SUM(G21)</f>
        <v>0</v>
      </c>
      <c r="H20" s="362" t="n">
        <f aca="false">SUM(H21)</f>
        <v>0</v>
      </c>
      <c r="I20" s="362" t="n">
        <f aca="false">SUM(I21)</f>
        <v>0</v>
      </c>
      <c r="J20" s="362" t="n">
        <f aca="false">SUM(J21)</f>
        <v>0</v>
      </c>
      <c r="K20" s="362" t="n">
        <f aca="false">SUM(K21)</f>
        <v>5000</v>
      </c>
      <c r="L20" s="362" t="n">
        <f aca="false">SUM(L21)</f>
        <v>0</v>
      </c>
      <c r="M20" s="362" t="n">
        <f aca="false">SUM(M21)</f>
        <v>0</v>
      </c>
      <c r="N20" s="362" t="n">
        <f aca="false">SUM(N21)</f>
        <v>0</v>
      </c>
      <c r="O20" s="337"/>
    </row>
    <row r="21" customFormat="false" ht="25.5" hidden="false" customHeight="false" outlineLevel="0" collapsed="false">
      <c r="A21" s="51"/>
      <c r="B21" s="70" t="n">
        <v>63003</v>
      </c>
      <c r="C21" s="48" t="s">
        <v>41</v>
      </c>
      <c r="D21" s="71"/>
      <c r="E21" s="363" t="n">
        <f aca="false">SUM(E22)</f>
        <v>5000</v>
      </c>
      <c r="F21" s="363" t="n">
        <f aca="false">SUM(F22)</f>
        <v>0</v>
      </c>
      <c r="G21" s="363" t="n">
        <f aca="false">SUM(G22)</f>
        <v>0</v>
      </c>
      <c r="H21" s="363" t="n">
        <f aca="false">SUM(H22)</f>
        <v>0</v>
      </c>
      <c r="I21" s="363" t="n">
        <f aca="false">SUM(I22)</f>
        <v>0</v>
      </c>
      <c r="J21" s="363" t="n">
        <f aca="false">SUM(J22)</f>
        <v>0</v>
      </c>
      <c r="K21" s="363" t="n">
        <f aca="false">SUM(K22)</f>
        <v>5000</v>
      </c>
      <c r="L21" s="363" t="n">
        <f aca="false">SUM(L22)</f>
        <v>0</v>
      </c>
      <c r="M21" s="363" t="n">
        <f aca="false">SUM(M22)</f>
        <v>0</v>
      </c>
      <c r="N21" s="363" t="n">
        <f aca="false">SUM(N22)</f>
        <v>0</v>
      </c>
      <c r="O21" s="337"/>
    </row>
    <row r="22" customFormat="false" ht="63.75" hidden="false" customHeight="false" outlineLevel="0" collapsed="false">
      <c r="A22" s="51"/>
      <c r="B22" s="67"/>
      <c r="C22" s="62" t="s">
        <v>39</v>
      </c>
      <c r="D22" s="64" t="s">
        <v>35</v>
      </c>
      <c r="E22" s="361" t="n">
        <f aca="false">IF('Załącznik Nr 1-dochody'!E27&gt;0,'Załącznik Nr 1-dochody'!E27,"")</f>
        <v>5000</v>
      </c>
      <c r="F22" s="361" t="str">
        <f aca="false">IF('Załącznik Nr 1-dochody'!F27&gt;0,'Załącznik Nr 1-dochody'!F27,"")</f>
        <v/>
      </c>
      <c r="G22" s="338"/>
      <c r="H22" s="338"/>
      <c r="I22" s="339"/>
      <c r="J22" s="339"/>
      <c r="K22" s="339" t="n">
        <f aca="false">E22</f>
        <v>5000</v>
      </c>
      <c r="L22" s="339" t="str">
        <f aca="false">F22</f>
        <v/>
      </c>
      <c r="M22" s="340"/>
      <c r="N22" s="340"/>
      <c r="O22" s="337"/>
    </row>
    <row r="23" customFormat="false" ht="32.25" hidden="false" customHeight="true" outlineLevel="0" collapsed="false">
      <c r="A23" s="365" t="n">
        <v>710</v>
      </c>
      <c r="B23" s="366"/>
      <c r="C23" s="289" t="s">
        <v>42</v>
      </c>
      <c r="D23" s="366"/>
      <c r="E23" s="290" t="n">
        <f aca="false">IF(SUM(E24,)&gt;0,SUM(E24),"")</f>
        <v>5500</v>
      </c>
      <c r="F23" s="290" t="n">
        <f aca="false">SUM(F24)</f>
        <v>0</v>
      </c>
      <c r="G23" s="290" t="n">
        <f aca="false">SUM(G24)</f>
        <v>0</v>
      </c>
      <c r="H23" s="290" t="n">
        <f aca="false">SUM(H24)</f>
        <v>0</v>
      </c>
      <c r="I23" s="290" t="n">
        <f aca="false">SUM(I24)</f>
        <v>0</v>
      </c>
      <c r="J23" s="290" t="n">
        <f aca="false">SUM(J24)</f>
        <v>0</v>
      </c>
      <c r="K23" s="290" t="n">
        <f aca="false">SUM(K24)</f>
        <v>5500</v>
      </c>
      <c r="L23" s="290" t="n">
        <f aca="false">SUM(L24)</f>
        <v>0</v>
      </c>
      <c r="M23" s="290" t="n">
        <f aca="false">SUM(M24)</f>
        <v>0</v>
      </c>
      <c r="N23" s="290" t="n">
        <f aca="false">SUM(N24)</f>
        <v>0</v>
      </c>
      <c r="O23" s="367"/>
    </row>
    <row r="24" customFormat="false" ht="25.5" hidden="false" customHeight="true" outlineLevel="0" collapsed="false">
      <c r="A24" s="282"/>
      <c r="B24" s="175" t="n">
        <v>71035</v>
      </c>
      <c r="C24" s="306" t="s">
        <v>68</v>
      </c>
      <c r="D24" s="307"/>
      <c r="E24" s="278" t="n">
        <f aca="false">IF(SUM(E25:E25)&gt;0,SUM(E25:E25),"")</f>
        <v>5500</v>
      </c>
      <c r="F24" s="278" t="n">
        <f aca="false">SUM(F25)</f>
        <v>0</v>
      </c>
      <c r="G24" s="278" t="n">
        <f aca="false">SUM(G25)</f>
        <v>0</v>
      </c>
      <c r="H24" s="278" t="n">
        <f aca="false">SUM(H25)</f>
        <v>0</v>
      </c>
      <c r="I24" s="278" t="n">
        <f aca="false">SUM(I25)</f>
        <v>0</v>
      </c>
      <c r="J24" s="278" t="n">
        <f aca="false">SUM(J25)</f>
        <v>0</v>
      </c>
      <c r="K24" s="278" t="n">
        <f aca="false">SUM(K25)</f>
        <v>5500</v>
      </c>
      <c r="L24" s="278" t="n">
        <f aca="false">SUM(L25)</f>
        <v>0</v>
      </c>
      <c r="M24" s="278" t="n">
        <f aca="false">SUM(M25)</f>
        <v>0</v>
      </c>
      <c r="N24" s="278" t="n">
        <f aca="false">SUM(N25)</f>
        <v>0</v>
      </c>
      <c r="O24" s="367"/>
    </row>
    <row r="25" customFormat="false" ht="70.5" hidden="false" customHeight="true" outlineLevel="0" collapsed="false">
      <c r="A25" s="282"/>
      <c r="B25" s="174"/>
      <c r="C25" s="284" t="s">
        <v>69</v>
      </c>
      <c r="D25" s="285" t="s">
        <v>70</v>
      </c>
      <c r="E25" s="286" t="n">
        <f aca="false">IF('Załącznik Nr 1-dochody'!E48&gt;0,'Załącznik Nr 1-dochody'!E48,"")</f>
        <v>5500</v>
      </c>
      <c r="F25" s="286" t="str">
        <f aca="false">IF('Załącznik Nr 1-dochody'!F48&gt;0,'Załącznik Nr 1-dochody'!F48,"")</f>
        <v/>
      </c>
      <c r="G25" s="286" t="str">
        <f aca="false">IF('Załącznik Nr 1-dochody'!G48&gt;0,'Załącznik Nr 1-dochody'!G48,"")</f>
        <v/>
      </c>
      <c r="H25" s="286"/>
      <c r="I25" s="286"/>
      <c r="J25" s="286"/>
      <c r="K25" s="286" t="n">
        <f aca="false">E25</f>
        <v>5500</v>
      </c>
      <c r="L25" s="286" t="str">
        <f aca="false">F25</f>
        <v/>
      </c>
      <c r="M25" s="287"/>
      <c r="N25" s="287"/>
      <c r="O25" s="367"/>
    </row>
    <row r="26" customFormat="false" ht="21" hidden="false" customHeight="true" outlineLevel="0" collapsed="false">
      <c r="A26" s="169" t="n">
        <v>750</v>
      </c>
      <c r="B26" s="170"/>
      <c r="C26" s="289" t="s">
        <v>71</v>
      </c>
      <c r="D26" s="43"/>
      <c r="E26" s="290" t="n">
        <f aca="false">SUM(E27+E29)</f>
        <v>554146</v>
      </c>
      <c r="F26" s="290" t="n">
        <f aca="false">SUM(F27+F29)</f>
        <v>509000</v>
      </c>
      <c r="G26" s="290" t="n">
        <f aca="false">SUM(G27+G29)</f>
        <v>0</v>
      </c>
      <c r="H26" s="290" t="n">
        <f aca="false">SUM(H27+H29)</f>
        <v>0</v>
      </c>
      <c r="I26" s="290" t="n">
        <f aca="false">SUM(I27+I29)</f>
        <v>497000</v>
      </c>
      <c r="J26" s="290" t="n">
        <f aca="false">SUM(J27+J29)</f>
        <v>509000</v>
      </c>
      <c r="K26" s="290" t="n">
        <f aca="false">SUM(K27+K29)</f>
        <v>57146</v>
      </c>
      <c r="L26" s="290" t="n">
        <f aca="false">SUM(L27+L29)</f>
        <v>0</v>
      </c>
      <c r="M26" s="290" t="n">
        <f aca="false">SUM(M27+M29)</f>
        <v>0</v>
      </c>
      <c r="N26" s="290" t="n">
        <f aca="false">SUM(N27+N29)</f>
        <v>0</v>
      </c>
      <c r="O26" s="367" t="n">
        <f aca="false">F26/E26</f>
        <v>0.918530495573369</v>
      </c>
    </row>
    <row r="27" s="79" customFormat="true" ht="18" hidden="false" customHeight="true" outlineLevel="0" collapsed="false">
      <c r="A27" s="164"/>
      <c r="B27" s="172" t="n">
        <v>75011</v>
      </c>
      <c r="C27" s="276" t="s">
        <v>72</v>
      </c>
      <c r="D27" s="49"/>
      <c r="E27" s="278" t="n">
        <f aca="false">SUM(E28)</f>
        <v>497000</v>
      </c>
      <c r="F27" s="278" t="n">
        <f aca="false">SUM(F28)</f>
        <v>509000</v>
      </c>
      <c r="G27" s="278" t="n">
        <f aca="false">SUM(G28)</f>
        <v>0</v>
      </c>
      <c r="H27" s="278" t="n">
        <f aca="false">SUM(H28)</f>
        <v>0</v>
      </c>
      <c r="I27" s="278" t="n">
        <f aca="false">SUM(I28)</f>
        <v>497000</v>
      </c>
      <c r="J27" s="278" t="n">
        <f aca="false">SUM(J28)</f>
        <v>509000</v>
      </c>
      <c r="K27" s="278" t="n">
        <f aca="false">SUM(K28)</f>
        <v>0</v>
      </c>
      <c r="L27" s="278" t="n">
        <f aca="false">SUM(L28)</f>
        <v>0</v>
      </c>
      <c r="M27" s="278" t="n">
        <f aca="false">SUM(M28)</f>
        <v>0</v>
      </c>
      <c r="N27" s="278" t="n">
        <f aca="false">SUM(N28)</f>
        <v>0</v>
      </c>
      <c r="O27" s="367" t="n">
        <f aca="false">F27/E27</f>
        <v>1.02414486921529</v>
      </c>
    </row>
    <row r="28" customFormat="false" ht="63.75" hidden="false" customHeight="true" outlineLevel="0" collapsed="false">
      <c r="A28" s="166"/>
      <c r="B28" s="174"/>
      <c r="C28" s="284" t="s">
        <v>24</v>
      </c>
      <c r="D28" s="285" t="s">
        <v>25</v>
      </c>
      <c r="E28" s="286" t="n">
        <f aca="false">IF('Załącznik Nr 1-dochody'!E51&gt;0,'Załącznik Nr 1-dochody'!E51,"")</f>
        <v>497000</v>
      </c>
      <c r="F28" s="286" t="n">
        <f aca="false">IF('Załącznik Nr 1-dochody'!F51&gt;0,'Załącznik Nr 1-dochody'!F51,"")</f>
        <v>509000</v>
      </c>
      <c r="G28" s="286"/>
      <c r="H28" s="286"/>
      <c r="I28" s="286" t="n">
        <f aca="false">E28</f>
        <v>497000</v>
      </c>
      <c r="J28" s="286" t="n">
        <f aca="false">F28</f>
        <v>509000</v>
      </c>
      <c r="K28" s="286"/>
      <c r="L28" s="286"/>
      <c r="M28" s="287"/>
      <c r="N28" s="287"/>
      <c r="O28" s="367" t="n">
        <f aca="false">F28/E28</f>
        <v>1.02414486921529</v>
      </c>
    </row>
    <row r="29" customFormat="false" ht="63.75" hidden="false" customHeight="true" outlineLevel="0" collapsed="false">
      <c r="A29" s="166"/>
      <c r="B29" s="71" t="s">
        <v>81</v>
      </c>
      <c r="C29" s="80" t="s">
        <v>82</v>
      </c>
      <c r="D29" s="77"/>
      <c r="E29" s="279" t="n">
        <f aca="false">SUM(E30)</f>
        <v>57146</v>
      </c>
      <c r="F29" s="279" t="n">
        <f aca="false">SUM(F30)</f>
        <v>0</v>
      </c>
      <c r="G29" s="279" t="n">
        <f aca="false">SUM(G30)</f>
        <v>0</v>
      </c>
      <c r="H29" s="279" t="n">
        <f aca="false">SUM(H30)</f>
        <v>0</v>
      </c>
      <c r="I29" s="279" t="n">
        <f aca="false">SUM(I30)</f>
        <v>0</v>
      </c>
      <c r="J29" s="279" t="n">
        <f aca="false">SUM(J30)</f>
        <v>0</v>
      </c>
      <c r="K29" s="279" t="n">
        <f aca="false">SUM(K30)</f>
        <v>57146</v>
      </c>
      <c r="L29" s="279" t="n">
        <f aca="false">SUM(L30)</f>
        <v>0</v>
      </c>
      <c r="M29" s="279" t="n">
        <f aca="false">SUM(M30)</f>
        <v>0</v>
      </c>
      <c r="N29" s="279" t="n">
        <f aca="false">SUM(N30)</f>
        <v>0</v>
      </c>
      <c r="O29" s="367"/>
    </row>
    <row r="30" customFormat="false" ht="63.75" hidden="false" customHeight="true" outlineLevel="0" collapsed="false">
      <c r="A30" s="166"/>
      <c r="B30" s="67"/>
      <c r="C30" s="81" t="s">
        <v>83</v>
      </c>
      <c r="D30" s="82" t="s">
        <v>84</v>
      </c>
      <c r="E30" s="286" t="n">
        <f aca="false">IF('Załącznik Nr 1-dochody'!E62&gt;0,'Załącznik Nr 1-dochody'!E62,"")</f>
        <v>57146</v>
      </c>
      <c r="F30" s="286" t="str">
        <f aca="false">IF('Załącznik Nr 1-dochody'!F62&gt;0,'Załącznik Nr 1-dochody'!F62,"")</f>
        <v/>
      </c>
      <c r="G30" s="286"/>
      <c r="H30" s="286"/>
      <c r="I30" s="286"/>
      <c r="J30" s="286"/>
      <c r="K30" s="286" t="n">
        <f aca="false">E30</f>
        <v>57146</v>
      </c>
      <c r="L30" s="286" t="str">
        <f aca="false">F30</f>
        <v/>
      </c>
      <c r="M30" s="287"/>
      <c r="N30" s="287"/>
      <c r="O30" s="367"/>
    </row>
    <row r="31" s="83" customFormat="true" ht="57.75" hidden="false" customHeight="true" outlineLevel="0" collapsed="false">
      <c r="A31" s="169" t="n">
        <v>751</v>
      </c>
      <c r="B31" s="170"/>
      <c r="C31" s="289" t="s">
        <v>88</v>
      </c>
      <c r="D31" s="43"/>
      <c r="E31" s="290" t="n">
        <f aca="false">SUM(E32+E34)</f>
        <v>76087</v>
      </c>
      <c r="F31" s="290" t="n">
        <f aca="false">SUM(F32+F34)</f>
        <v>10256</v>
      </c>
      <c r="G31" s="290" t="n">
        <f aca="false">SUM(G32+G34)</f>
        <v>0</v>
      </c>
      <c r="H31" s="290" t="n">
        <f aca="false">SUM(H32+H34)</f>
        <v>0</v>
      </c>
      <c r="I31" s="290" t="n">
        <f aca="false">SUM(I32+I34)</f>
        <v>76087</v>
      </c>
      <c r="J31" s="290" t="n">
        <f aca="false">SUM(J32+J34)</f>
        <v>10256</v>
      </c>
      <c r="K31" s="290" t="n">
        <f aca="false">SUM(K32+K34)</f>
        <v>0</v>
      </c>
      <c r="L31" s="290" t="n">
        <f aca="false">SUM(L32+L34)</f>
        <v>0</v>
      </c>
      <c r="M31" s="290" t="n">
        <f aca="false">SUM(M32+M34)</f>
        <v>0</v>
      </c>
      <c r="N31" s="290" t="n">
        <f aca="false">SUM(N32+N34)</f>
        <v>0</v>
      </c>
      <c r="O31" s="367" t="n">
        <f aca="false">F31/E31</f>
        <v>0.134793065832534</v>
      </c>
    </row>
    <row r="32" s="79" customFormat="true" ht="33.75" hidden="false" customHeight="true" outlineLevel="0" collapsed="false">
      <c r="A32" s="164"/>
      <c r="B32" s="172" t="n">
        <v>75101</v>
      </c>
      <c r="C32" s="276" t="s">
        <v>89</v>
      </c>
      <c r="D32" s="49"/>
      <c r="E32" s="278" t="n">
        <f aca="false">IF(SUM(E33:E33)&gt;0,SUM(E33:E33),"")</f>
        <v>7882</v>
      </c>
      <c r="F32" s="278" t="n">
        <f aca="false">SUM(F33)</f>
        <v>10256</v>
      </c>
      <c r="G32" s="278" t="n">
        <f aca="false">SUM(G33)</f>
        <v>0</v>
      </c>
      <c r="H32" s="278" t="n">
        <f aca="false">SUM(H33)</f>
        <v>0</v>
      </c>
      <c r="I32" s="278" t="n">
        <f aca="false">SUM(I33)</f>
        <v>7882</v>
      </c>
      <c r="J32" s="278" t="n">
        <f aca="false">SUM(J33)</f>
        <v>10256</v>
      </c>
      <c r="K32" s="278" t="n">
        <f aca="false">SUM(K33)</f>
        <v>0</v>
      </c>
      <c r="L32" s="278" t="n">
        <f aca="false">SUM(L33)</f>
        <v>0</v>
      </c>
      <c r="M32" s="278" t="n">
        <f aca="false">SUM(M33)</f>
        <v>0</v>
      </c>
      <c r="N32" s="278" t="n">
        <f aca="false">SUM(N33)</f>
        <v>0</v>
      </c>
      <c r="O32" s="367" t="n">
        <f aca="false">F32/E32</f>
        <v>1.30119259071302</v>
      </c>
    </row>
    <row r="33" s="79" customFormat="true" ht="64.5" hidden="false" customHeight="true" outlineLevel="0" collapsed="false">
      <c r="A33" s="164"/>
      <c r="B33" s="187"/>
      <c r="C33" s="284" t="s">
        <v>24</v>
      </c>
      <c r="D33" s="39" t="s">
        <v>25</v>
      </c>
      <c r="E33" s="286" t="n">
        <f aca="false">IF('Załącznik Nr 1-dochody'!E67&gt;0,'Załącznik Nr 1-dochody'!E67,"")</f>
        <v>7882</v>
      </c>
      <c r="F33" s="286" t="n">
        <f aca="false">IF('Załącznik Nr 1-dochody'!F67&gt;0,'Załącznik Nr 1-dochody'!F67,"")</f>
        <v>10256</v>
      </c>
      <c r="G33" s="368"/>
      <c r="H33" s="368"/>
      <c r="I33" s="286" t="n">
        <f aca="false">E33</f>
        <v>7882</v>
      </c>
      <c r="J33" s="286" t="n">
        <f aca="false">F33</f>
        <v>10256</v>
      </c>
      <c r="K33" s="368"/>
      <c r="L33" s="368"/>
      <c r="M33" s="369"/>
      <c r="N33" s="369"/>
      <c r="O33" s="367" t="n">
        <f aca="false">F33/E33</f>
        <v>1.30119259071302</v>
      </c>
    </row>
    <row r="34" s="79" customFormat="true" ht="78.75" hidden="false" customHeight="false" outlineLevel="0" collapsed="false">
      <c r="A34" s="164"/>
      <c r="B34" s="88" t="n">
        <v>75109</v>
      </c>
      <c r="C34" s="89" t="s">
        <v>82</v>
      </c>
      <c r="D34" s="49"/>
      <c r="E34" s="279" t="n">
        <f aca="false">SUM(E35)</f>
        <v>68205</v>
      </c>
      <c r="F34" s="279" t="n">
        <f aca="false">SUM(F35)</f>
        <v>0</v>
      </c>
      <c r="G34" s="279" t="n">
        <f aca="false">SUM(G35)</f>
        <v>0</v>
      </c>
      <c r="H34" s="279" t="n">
        <f aca="false">SUM(H35)</f>
        <v>0</v>
      </c>
      <c r="I34" s="279" t="n">
        <f aca="false">SUM(I35)</f>
        <v>68205</v>
      </c>
      <c r="J34" s="279" t="n">
        <f aca="false">SUM(J35)</f>
        <v>0</v>
      </c>
      <c r="K34" s="279" t="n">
        <f aca="false">SUM(K35)</f>
        <v>0</v>
      </c>
      <c r="L34" s="279" t="n">
        <f aca="false">SUM(L35)</f>
        <v>0</v>
      </c>
      <c r="M34" s="279" t="n">
        <f aca="false">SUM(M35)</f>
        <v>0</v>
      </c>
      <c r="N34" s="279" t="n">
        <f aca="false">SUM(N35)</f>
        <v>0</v>
      </c>
      <c r="O34" s="367"/>
    </row>
    <row r="35" s="79" customFormat="true" ht="64.5" hidden="false" customHeight="true" outlineLevel="0" collapsed="false">
      <c r="A35" s="164"/>
      <c r="B35" s="90"/>
      <c r="C35" s="91" t="s">
        <v>24</v>
      </c>
      <c r="D35" s="39" t="s">
        <v>25</v>
      </c>
      <c r="E35" s="286" t="n">
        <f aca="false">IF('Załącznik Nr 1-dochody'!E69&gt;0,'Załącznik Nr 1-dochody'!E69,"")</f>
        <v>68205</v>
      </c>
      <c r="F35" s="286" t="str">
        <f aca="false">IF('Załącznik Nr 1-dochody'!F69&gt;0,'Załącznik Nr 1-dochody'!F69,"")</f>
        <v/>
      </c>
      <c r="G35" s="368"/>
      <c r="H35" s="368"/>
      <c r="I35" s="286" t="n">
        <f aca="false">E35</f>
        <v>68205</v>
      </c>
      <c r="J35" s="286" t="str">
        <f aca="false">F35</f>
        <v/>
      </c>
      <c r="K35" s="368"/>
      <c r="L35" s="368"/>
      <c r="M35" s="369"/>
      <c r="N35" s="369"/>
      <c r="O35" s="367"/>
    </row>
    <row r="36" s="79" customFormat="true" ht="63.75" hidden="false" customHeight="false" outlineLevel="0" collapsed="false">
      <c r="A36" s="42" t="n">
        <v>756</v>
      </c>
      <c r="B36" s="43"/>
      <c r="C36" s="44" t="s">
        <v>99</v>
      </c>
      <c r="D36" s="238"/>
      <c r="E36" s="293" t="n">
        <f aca="false">SUM(E37)</f>
        <v>190000</v>
      </c>
      <c r="F36" s="293" t="n">
        <f aca="false">SUM(F37)</f>
        <v>213842</v>
      </c>
      <c r="G36" s="293" t="n">
        <f aca="false">SUM(G37)</f>
        <v>0</v>
      </c>
      <c r="H36" s="293" t="n">
        <f aca="false">SUM(H37)</f>
        <v>0</v>
      </c>
      <c r="I36" s="293" t="n">
        <f aca="false">SUM(I37)</f>
        <v>0</v>
      </c>
      <c r="J36" s="293" t="n">
        <f aca="false">SUM(J37)</f>
        <v>0</v>
      </c>
      <c r="K36" s="293" t="n">
        <f aca="false">SUM(K37)</f>
        <v>0</v>
      </c>
      <c r="L36" s="293" t="n">
        <f aca="false">SUM(L37)</f>
        <v>0</v>
      </c>
      <c r="M36" s="293" t="n">
        <f aca="false">SUM(M37)</f>
        <v>190000</v>
      </c>
      <c r="N36" s="293" t="n">
        <f aca="false">SUM(N37)</f>
        <v>213842</v>
      </c>
      <c r="O36" s="367"/>
    </row>
    <row r="37" s="79" customFormat="true" ht="63.75" hidden="false" customHeight="false" outlineLevel="0" collapsed="false">
      <c r="A37" s="164"/>
      <c r="B37" s="47" t="n">
        <v>75615</v>
      </c>
      <c r="C37" s="48" t="s">
        <v>104</v>
      </c>
      <c r="D37" s="49"/>
      <c r="E37" s="279" t="n">
        <f aca="false">SUM(E38)</f>
        <v>190000</v>
      </c>
      <c r="F37" s="279" t="n">
        <f aca="false">SUM(F38)</f>
        <v>213842</v>
      </c>
      <c r="G37" s="279" t="n">
        <f aca="false">SUM(G38)</f>
        <v>0</v>
      </c>
      <c r="H37" s="279" t="n">
        <f aca="false">SUM(H38)</f>
        <v>0</v>
      </c>
      <c r="I37" s="279" t="n">
        <f aca="false">SUM(I38)</f>
        <v>0</v>
      </c>
      <c r="J37" s="279" t="n">
        <f aca="false">SUM(J38)</f>
        <v>0</v>
      </c>
      <c r="K37" s="279" t="n">
        <f aca="false">SUM(K38)</f>
        <v>0</v>
      </c>
      <c r="L37" s="279" t="n">
        <f aca="false">SUM(L38)</f>
        <v>0</v>
      </c>
      <c r="M37" s="279" t="n">
        <f aca="false">SUM(M38)</f>
        <v>190000</v>
      </c>
      <c r="N37" s="279" t="n">
        <f aca="false">SUM(N38)</f>
        <v>213842</v>
      </c>
      <c r="O37" s="367"/>
    </row>
    <row r="38" s="79" customFormat="true" ht="25.5" hidden="false" customHeight="false" outlineLevel="0" collapsed="false">
      <c r="A38" s="164"/>
      <c r="B38" s="90"/>
      <c r="C38" s="81" t="s">
        <v>113</v>
      </c>
      <c r="D38" s="74" t="s">
        <v>114</v>
      </c>
      <c r="E38" s="370" t="n">
        <f aca="false">IF('Załącznik Nr 1-dochody'!E89&gt;0,'Załącznik Nr 1-dochody'!E89,"")</f>
        <v>190000</v>
      </c>
      <c r="F38" s="370" t="n">
        <f aca="false">IF('Załącznik Nr 1-dochody'!F89&gt;0,'Załącznik Nr 1-dochody'!F89,"")</f>
        <v>213842</v>
      </c>
      <c r="G38" s="371"/>
      <c r="H38" s="371"/>
      <c r="I38" s="370"/>
      <c r="J38" s="370"/>
      <c r="K38" s="371"/>
      <c r="L38" s="371"/>
      <c r="M38" s="372" t="n">
        <f aca="false">E38</f>
        <v>190000</v>
      </c>
      <c r="N38" s="372" t="n">
        <f aca="false">F38</f>
        <v>213842</v>
      </c>
      <c r="O38" s="367"/>
    </row>
    <row r="39" s="83" customFormat="true" ht="22.5" hidden="false" customHeight="true" outlineLevel="0" collapsed="false">
      <c r="A39" s="169" t="n">
        <v>801</v>
      </c>
      <c r="B39" s="170"/>
      <c r="C39" s="289" t="s">
        <v>157</v>
      </c>
      <c r="D39" s="43"/>
      <c r="E39" s="290" t="n">
        <f aca="false">SUM(E40,E43)</f>
        <v>425425</v>
      </c>
      <c r="F39" s="290" t="n">
        <f aca="false">SUM(F40,F43)</f>
        <v>51000</v>
      </c>
      <c r="G39" s="290" t="n">
        <f aca="false">SUM(G40,G43)</f>
        <v>310245</v>
      </c>
      <c r="H39" s="290" t="n">
        <f aca="false">SUM(H40,H43)</f>
        <v>51000</v>
      </c>
      <c r="I39" s="290" t="n">
        <f aca="false">SUM(I40,I43)</f>
        <v>0</v>
      </c>
      <c r="J39" s="290" t="n">
        <f aca="false">SUM(J40,J43)</f>
        <v>0</v>
      </c>
      <c r="K39" s="290" t="n">
        <f aca="false">SUM(K40,K43)</f>
        <v>115180</v>
      </c>
      <c r="L39" s="290" t="n">
        <f aca="false">SUM(L40,L43)</f>
        <v>0</v>
      </c>
      <c r="M39" s="290" t="n">
        <f aca="false">SUM(M40,M43)</f>
        <v>0</v>
      </c>
      <c r="N39" s="290" t="n">
        <f aca="false">SUM(N40,N43)</f>
        <v>0</v>
      </c>
      <c r="O39" s="367" t="n">
        <f aca="false">F39/E39</f>
        <v>0.11988011988012</v>
      </c>
    </row>
    <row r="40" s="79" customFormat="true" ht="18" hidden="false" customHeight="true" outlineLevel="0" collapsed="false">
      <c r="A40" s="164"/>
      <c r="B40" s="172" t="n">
        <v>80101</v>
      </c>
      <c r="C40" s="276" t="s">
        <v>158</v>
      </c>
      <c r="D40" s="49"/>
      <c r="E40" s="278" t="n">
        <f aca="false">SUM(E41:E42)</f>
        <v>269550</v>
      </c>
      <c r="F40" s="278" t="n">
        <f aca="false">SUM(F41:F42)</f>
        <v>0</v>
      </c>
      <c r="G40" s="278" t="n">
        <f aca="false">SUM(G41:G42)</f>
        <v>154370</v>
      </c>
      <c r="H40" s="278" t="n">
        <f aca="false">SUM(H41:H42)</f>
        <v>0</v>
      </c>
      <c r="I40" s="278" t="n">
        <f aca="false">SUM(I41:I42)</f>
        <v>0</v>
      </c>
      <c r="J40" s="278" t="n">
        <f aca="false">SUM(J41:J42)</f>
        <v>0</v>
      </c>
      <c r="K40" s="278" t="n">
        <f aca="false">SUM(K41:K42)</f>
        <v>115180</v>
      </c>
      <c r="L40" s="278" t="n">
        <f aca="false">SUM(L41:L42)</f>
        <v>0</v>
      </c>
      <c r="M40" s="278" t="n">
        <f aca="false">SUM(M41:M42)</f>
        <v>0</v>
      </c>
      <c r="N40" s="278" t="n">
        <f aca="false">SUM(N41:N42)</f>
        <v>0</v>
      </c>
      <c r="O40" s="367" t="n">
        <f aca="false">F40/E40</f>
        <v>0</v>
      </c>
    </row>
    <row r="41" customFormat="false" ht="44.25" hidden="false" customHeight="true" outlineLevel="0" collapsed="false">
      <c r="A41" s="166"/>
      <c r="B41" s="174"/>
      <c r="C41" s="299" t="s">
        <v>161</v>
      </c>
      <c r="D41" s="285" t="s">
        <v>162</v>
      </c>
      <c r="E41" s="286" t="n">
        <f aca="false">IF('Załącznik Nr 1-dochody'!E135&gt;0,'Załącznik Nr 1-dochody'!E135,"")</f>
        <v>154370</v>
      </c>
      <c r="F41" s="286" t="str">
        <f aca="false">IF('Załącznik Nr 1-dochody'!F135&gt;0,'Załącznik Nr 1-dochody'!F135,"")</f>
        <v/>
      </c>
      <c r="G41" s="344" t="n">
        <f aca="false">E41</f>
        <v>154370</v>
      </c>
      <c r="H41" s="344" t="str">
        <f aca="false">F41</f>
        <v/>
      </c>
      <c r="I41" s="286"/>
      <c r="J41" s="286"/>
      <c r="K41" s="344"/>
      <c r="L41" s="344"/>
      <c r="M41" s="345"/>
      <c r="N41" s="345"/>
      <c r="O41" s="367"/>
    </row>
    <row r="42" customFormat="false" ht="63.75" hidden="false" customHeight="false" outlineLevel="0" collapsed="false">
      <c r="A42" s="166"/>
      <c r="B42" s="174"/>
      <c r="C42" s="62" t="s">
        <v>39</v>
      </c>
      <c r="D42" s="64" t="s">
        <v>35</v>
      </c>
      <c r="E42" s="286" t="n">
        <f aca="false">IF('Załącznik Nr 1-dochody'!E136&gt;0,'Załącznik Nr 1-dochody'!E136,"")</f>
        <v>115180</v>
      </c>
      <c r="F42" s="286" t="str">
        <f aca="false">IF('Załącznik Nr 1-dochody'!F136&gt;0,'Załącznik Nr 1-dochody'!F136,"")</f>
        <v/>
      </c>
      <c r="G42" s="344"/>
      <c r="H42" s="344"/>
      <c r="I42" s="286"/>
      <c r="J42" s="286"/>
      <c r="K42" s="344" t="n">
        <f aca="false">E42</f>
        <v>115180</v>
      </c>
      <c r="L42" s="344" t="str">
        <f aca="false">F42</f>
        <v/>
      </c>
      <c r="M42" s="345"/>
      <c r="N42" s="345"/>
      <c r="O42" s="367"/>
    </row>
    <row r="43" s="103" customFormat="true" ht="18" hidden="false" customHeight="true" outlineLevel="0" collapsed="false">
      <c r="A43" s="164"/>
      <c r="B43" s="172" t="n">
        <v>80195</v>
      </c>
      <c r="C43" s="276" t="s">
        <v>29</v>
      </c>
      <c r="D43" s="49"/>
      <c r="E43" s="278" t="n">
        <f aca="false">IF(SUM(E44:E44)&gt;0,SUM(E44:E44),"")</f>
        <v>155875</v>
      </c>
      <c r="F43" s="278" t="n">
        <f aca="false">SUM(F44)</f>
        <v>51000</v>
      </c>
      <c r="G43" s="278" t="n">
        <f aca="false">IF(SUM(G44:G44)&gt;0,SUM(G44:G44),"")</f>
        <v>155875</v>
      </c>
      <c r="H43" s="278" t="n">
        <f aca="false">SUM(H44)</f>
        <v>51000</v>
      </c>
      <c r="I43" s="278" t="n">
        <f aca="false">SUM(I44)</f>
        <v>0</v>
      </c>
      <c r="J43" s="278" t="n">
        <f aca="false">SUM(J44)</f>
        <v>0</v>
      </c>
      <c r="K43" s="278" t="n">
        <f aca="false">SUM(K44)</f>
        <v>0</v>
      </c>
      <c r="L43" s="278" t="n">
        <f aca="false">SUM(L44)</f>
        <v>0</v>
      </c>
      <c r="M43" s="278" t="n">
        <f aca="false">SUM(M44)</f>
        <v>0</v>
      </c>
      <c r="N43" s="278" t="n">
        <f aca="false">SUM(N44)</f>
        <v>0</v>
      </c>
      <c r="O43" s="367" t="n">
        <f aca="false">F43/E43</f>
        <v>0.327185244587009</v>
      </c>
    </row>
    <row r="44" s="106" customFormat="true" ht="42.75" hidden="false" customHeight="true" outlineLevel="0" collapsed="false">
      <c r="A44" s="166"/>
      <c r="B44" s="174"/>
      <c r="C44" s="299" t="s">
        <v>161</v>
      </c>
      <c r="D44" s="285" t="s">
        <v>162</v>
      </c>
      <c r="E44" s="286" t="n">
        <f aca="false">IF('Załącznik Nr 1-dochody'!E158&gt;0,'Załącznik Nr 1-dochody'!E158,"")</f>
        <v>155875</v>
      </c>
      <c r="F44" s="286" t="n">
        <f aca="false">IF('Załącznik Nr 1-dochody'!F158&gt;0,'Załącznik Nr 1-dochody'!F158,"")</f>
        <v>51000</v>
      </c>
      <c r="G44" s="286" t="n">
        <f aca="false">E44</f>
        <v>155875</v>
      </c>
      <c r="H44" s="286" t="n">
        <f aca="false">F44</f>
        <v>51000</v>
      </c>
      <c r="I44" s="286"/>
      <c r="J44" s="344"/>
      <c r="K44" s="344"/>
      <c r="L44" s="344"/>
      <c r="M44" s="345"/>
      <c r="N44" s="345"/>
      <c r="O44" s="367"/>
    </row>
    <row r="45" s="114" customFormat="true" ht="24" hidden="false" customHeight="true" outlineLevel="0" collapsed="false">
      <c r="A45" s="169" t="n">
        <v>851</v>
      </c>
      <c r="B45" s="170"/>
      <c r="C45" s="289" t="s">
        <v>178</v>
      </c>
      <c r="D45" s="43"/>
      <c r="E45" s="290" t="n">
        <f aca="false">IF(SUM(E46,)&gt;0,SUM(E46),"")</f>
        <v>3000</v>
      </c>
      <c r="F45" s="290" t="n">
        <f aca="false">SUM(F46)</f>
        <v>3000</v>
      </c>
      <c r="G45" s="290" t="n">
        <f aca="false">SUM(G46)</f>
        <v>0</v>
      </c>
      <c r="H45" s="290" t="n">
        <f aca="false">SUM(H46)</f>
        <v>0</v>
      </c>
      <c r="I45" s="290" t="n">
        <f aca="false">SUM(I46)</f>
        <v>3000</v>
      </c>
      <c r="J45" s="290" t="n">
        <f aca="false">SUM(J46)</f>
        <v>3000</v>
      </c>
      <c r="K45" s="290" t="n">
        <f aca="false">SUM(K46)</f>
        <v>0</v>
      </c>
      <c r="L45" s="290" t="n">
        <f aca="false">SUM(L46)</f>
        <v>0</v>
      </c>
      <c r="M45" s="290" t="n">
        <f aca="false">SUM(M46)</f>
        <v>0</v>
      </c>
      <c r="N45" s="290" t="n">
        <f aca="false">SUM(N46)</f>
        <v>0</v>
      </c>
      <c r="O45" s="367" t="n">
        <f aca="false">F45/E45</f>
        <v>1</v>
      </c>
    </row>
    <row r="46" s="103" customFormat="true" ht="54" hidden="false" customHeight="true" outlineLevel="0" collapsed="false">
      <c r="A46" s="164"/>
      <c r="B46" s="172" t="n">
        <v>85156</v>
      </c>
      <c r="C46" s="276" t="s">
        <v>179</v>
      </c>
      <c r="D46" s="49"/>
      <c r="E46" s="278" t="n">
        <f aca="false">IF(SUM(E47:E47)&gt;0,SUM(E47:E47),"")</f>
        <v>3000</v>
      </c>
      <c r="F46" s="278" t="n">
        <f aca="false">SUM(F47)</f>
        <v>3000</v>
      </c>
      <c r="G46" s="278" t="n">
        <f aca="false">SUM(G47)</f>
        <v>0</v>
      </c>
      <c r="H46" s="278" t="n">
        <f aca="false">SUM(H47)</f>
        <v>0</v>
      </c>
      <c r="I46" s="278" t="n">
        <f aca="false">SUM(I47)</f>
        <v>3000</v>
      </c>
      <c r="J46" s="278" t="n">
        <f aca="false">SUM(J47)</f>
        <v>3000</v>
      </c>
      <c r="K46" s="278" t="n">
        <f aca="false">SUM(K47)</f>
        <v>0</v>
      </c>
      <c r="L46" s="278" t="n">
        <f aca="false">SUM(L47)</f>
        <v>0</v>
      </c>
      <c r="M46" s="278" t="n">
        <f aca="false">SUM(M47)</f>
        <v>0</v>
      </c>
      <c r="N46" s="278" t="n">
        <f aca="false">SUM(N47)</f>
        <v>0</v>
      </c>
      <c r="O46" s="367" t="n">
        <f aca="false">F46/E46</f>
        <v>1</v>
      </c>
    </row>
    <row r="47" s="106" customFormat="true" ht="66" hidden="false" customHeight="true" outlineLevel="0" collapsed="false">
      <c r="A47" s="166"/>
      <c r="B47" s="174"/>
      <c r="C47" s="284" t="s">
        <v>24</v>
      </c>
      <c r="D47" s="285" t="s">
        <v>25</v>
      </c>
      <c r="E47" s="286" t="n">
        <f aca="false">IF('Załącznik Nr 1-dochody'!E168&gt;0,'Załącznik Nr 1-dochody'!E168,"")</f>
        <v>3000</v>
      </c>
      <c r="F47" s="286" t="n">
        <f aca="false">IF('Załącznik Nr 1-dochody'!F168&gt;0,'Załącznik Nr 1-dochody'!F168,"")</f>
        <v>3000</v>
      </c>
      <c r="G47" s="344"/>
      <c r="H47" s="344"/>
      <c r="I47" s="286" t="n">
        <f aca="false">E47</f>
        <v>3000</v>
      </c>
      <c r="J47" s="286" t="n">
        <f aca="false">F47</f>
        <v>3000</v>
      </c>
      <c r="K47" s="344"/>
      <c r="L47" s="344"/>
      <c r="M47" s="345"/>
      <c r="N47" s="345"/>
      <c r="O47" s="367" t="n">
        <f aca="false">F47/E47</f>
        <v>1</v>
      </c>
    </row>
    <row r="48" s="114" customFormat="true" ht="22.5" hidden="false" customHeight="true" outlineLevel="0" collapsed="false">
      <c r="A48" s="169" t="n">
        <v>852</v>
      </c>
      <c r="B48" s="170"/>
      <c r="C48" s="289" t="s">
        <v>182</v>
      </c>
      <c r="D48" s="43"/>
      <c r="E48" s="290" t="n">
        <f aca="false">SUM(E49+E52+E54+E56+E59+E61+E63+E65)</f>
        <v>21135171</v>
      </c>
      <c r="F48" s="290" t="n">
        <f aca="false">SUM(F49+F52+F54+F56+F59+F61+F63+F65)</f>
        <v>18400000</v>
      </c>
      <c r="G48" s="290" t="n">
        <f aca="false">SUM(G49+G52+G54+G56+G59+G61+G63+G65)</f>
        <v>2717156</v>
      </c>
      <c r="H48" s="290" t="n">
        <f aca="false">SUM(H49+H52+H54+H56+H59+H61+H63+H65)</f>
        <v>2983000</v>
      </c>
      <c r="I48" s="290" t="n">
        <f aca="false">SUM(I49+I52+I54+I56+I59+I61+I63+I65)</f>
        <v>18397392</v>
      </c>
      <c r="J48" s="290" t="n">
        <f aca="false">SUM(J49+J52+J54+J56+J59+J61+J63+J65)</f>
        <v>15417000</v>
      </c>
      <c r="K48" s="290" t="n">
        <f aca="false">SUM(K49+K52+K54+K56+K59+K61+K63+K65)</f>
        <v>5645</v>
      </c>
      <c r="L48" s="290" t="n">
        <f aca="false">SUM(L49+L52+L54+L56+L59+L61+L63+L65)</f>
        <v>0</v>
      </c>
      <c r="M48" s="290" t="n">
        <f aca="false">SUM(M49+M52+M54+M56+M59+M61+M63+M65)</f>
        <v>14978</v>
      </c>
      <c r="N48" s="290" t="n">
        <f aca="false">SUM(N49+N52+N54+N56+N59+N61+N63+N65)</f>
        <v>0</v>
      </c>
      <c r="O48" s="367" t="n">
        <f aca="false">F48/E48</f>
        <v>0.870586757968507</v>
      </c>
    </row>
    <row r="49" s="103" customFormat="true" ht="18" hidden="false" customHeight="true" outlineLevel="0" collapsed="false">
      <c r="A49" s="164"/>
      <c r="B49" s="172" t="n">
        <v>85203</v>
      </c>
      <c r="C49" s="276" t="s">
        <v>189</v>
      </c>
      <c r="D49" s="49"/>
      <c r="E49" s="278" t="n">
        <f aca="false">SUM(E50:E51)</f>
        <v>317978</v>
      </c>
      <c r="F49" s="278" t="n">
        <f aca="false">SUM(F50:F51)</f>
        <v>306000</v>
      </c>
      <c r="G49" s="278" t="n">
        <f aca="false">SUM(G50:G51)</f>
        <v>0</v>
      </c>
      <c r="H49" s="278" t="n">
        <f aca="false">SUM(H50:H51)</f>
        <v>0</v>
      </c>
      <c r="I49" s="278" t="n">
        <f aca="false">SUM(I50:I51)</f>
        <v>303000</v>
      </c>
      <c r="J49" s="278" t="n">
        <f aca="false">SUM(J50:J51)</f>
        <v>306000</v>
      </c>
      <c r="K49" s="278" t="n">
        <f aca="false">SUM(K50:K51)</f>
        <v>0</v>
      </c>
      <c r="L49" s="278" t="n">
        <f aca="false">SUM(L50:L51)</f>
        <v>0</v>
      </c>
      <c r="M49" s="278" t="n">
        <f aca="false">SUM(M50:M51)</f>
        <v>14978</v>
      </c>
      <c r="N49" s="278" t="n">
        <f aca="false">SUM(N50:N51)</f>
        <v>0</v>
      </c>
      <c r="O49" s="367" t="n">
        <f aca="false">F49/E49</f>
        <v>0.96233072728302</v>
      </c>
    </row>
    <row r="50" s="106" customFormat="true" ht="63.75" hidden="false" customHeight="true" outlineLevel="0" collapsed="false">
      <c r="A50" s="166"/>
      <c r="B50" s="174"/>
      <c r="C50" s="284" t="s">
        <v>24</v>
      </c>
      <c r="D50" s="285" t="s">
        <v>25</v>
      </c>
      <c r="E50" s="286" t="n">
        <f aca="false">IF('Załącznik Nr 1-dochody'!E185&gt;0,'Załącznik Nr 1-dochody'!E185,"")</f>
        <v>303000</v>
      </c>
      <c r="F50" s="286" t="n">
        <f aca="false">IF('Załącznik Nr 1-dochody'!F185&gt;0,'Załącznik Nr 1-dochody'!F185,"")</f>
        <v>306000</v>
      </c>
      <c r="G50" s="344"/>
      <c r="H50" s="344"/>
      <c r="I50" s="286" t="n">
        <f aca="false">E50</f>
        <v>303000</v>
      </c>
      <c r="J50" s="286" t="n">
        <f aca="false">F50</f>
        <v>306000</v>
      </c>
      <c r="K50" s="344"/>
      <c r="L50" s="344"/>
      <c r="M50" s="345"/>
      <c r="N50" s="345"/>
      <c r="O50" s="367" t="n">
        <f aca="false">F50/E50</f>
        <v>1.00990099009901</v>
      </c>
    </row>
    <row r="51" s="106" customFormat="true" ht="63.75" hidden="false" customHeight="true" outlineLevel="0" collapsed="false">
      <c r="A51" s="166"/>
      <c r="B51" s="174"/>
      <c r="C51" s="91" t="s">
        <v>192</v>
      </c>
      <c r="D51" s="54" t="s">
        <v>193</v>
      </c>
      <c r="E51" s="286" t="n">
        <f aca="false">IF('Załącznik Nr 1-dochody'!E187&gt;0,'Załącznik Nr 1-dochody'!E187,"")</f>
        <v>14978</v>
      </c>
      <c r="F51" s="286" t="str">
        <f aca="false">IF('Załącznik Nr 1-dochody'!F187&gt;0,'Załącznik Nr 1-dochody'!F187,"")</f>
        <v/>
      </c>
      <c r="G51" s="344"/>
      <c r="H51" s="344"/>
      <c r="I51" s="286"/>
      <c r="J51" s="286"/>
      <c r="K51" s="344"/>
      <c r="L51" s="344"/>
      <c r="M51" s="345" t="n">
        <f aca="false">E51</f>
        <v>14978</v>
      </c>
      <c r="N51" s="345" t="str">
        <f aca="false">F51</f>
        <v/>
      </c>
      <c r="O51" s="367"/>
    </row>
    <row r="52" s="106" customFormat="true" ht="49.5" hidden="false" customHeight="true" outlineLevel="0" collapsed="false">
      <c r="A52" s="166"/>
      <c r="B52" s="302" t="n">
        <v>85212</v>
      </c>
      <c r="C52" s="303" t="s">
        <v>195</v>
      </c>
      <c r="D52" s="307"/>
      <c r="E52" s="278" t="n">
        <f aca="false">SUM(E53:E53)</f>
        <v>16900000</v>
      </c>
      <c r="F52" s="278" t="n">
        <f aca="false">SUM(F53:F53)</f>
        <v>13918000</v>
      </c>
      <c r="G52" s="278" t="n">
        <f aca="false">SUM(G53:G53)</f>
        <v>0</v>
      </c>
      <c r="H52" s="278" t="n">
        <f aca="false">SUM(H53:H53)</f>
        <v>0</v>
      </c>
      <c r="I52" s="278" t="n">
        <f aca="false">SUM(I53:I53)</f>
        <v>16900000</v>
      </c>
      <c r="J52" s="278" t="n">
        <f aca="false">SUM(J53:J53)</f>
        <v>13918000</v>
      </c>
      <c r="K52" s="278" t="n">
        <f aca="false">SUM(K53:K53)</f>
        <v>0</v>
      </c>
      <c r="L52" s="278" t="n">
        <f aca="false">SUM(L53:L53)</f>
        <v>0</v>
      </c>
      <c r="M52" s="278" t="n">
        <f aca="false">SUM(M53:M53)</f>
        <v>0</v>
      </c>
      <c r="N52" s="278" t="n">
        <f aca="false">SUM(N53:N53)</f>
        <v>0</v>
      </c>
      <c r="O52" s="367" t="n">
        <f aca="false">F52/E52</f>
        <v>0.823550295857988</v>
      </c>
    </row>
    <row r="53" s="106" customFormat="true" ht="64.5" hidden="false" customHeight="true" outlineLevel="0" collapsed="false">
      <c r="A53" s="166"/>
      <c r="B53" s="174"/>
      <c r="C53" s="284" t="s">
        <v>24</v>
      </c>
      <c r="D53" s="285" t="s">
        <v>25</v>
      </c>
      <c r="E53" s="286" t="n">
        <f aca="false">IF('Załącznik Nr 1-dochody'!E192&gt;0,'Załącznik Nr 1-dochody'!E192,"")</f>
        <v>16900000</v>
      </c>
      <c r="F53" s="286" t="n">
        <f aca="false">IF('Załącznik Nr 1-dochody'!F192&gt;0,'Załącznik Nr 1-dochody'!F192,"")</f>
        <v>13918000</v>
      </c>
      <c r="G53" s="344"/>
      <c r="H53" s="344"/>
      <c r="I53" s="286" t="n">
        <f aca="false">E53</f>
        <v>16900000</v>
      </c>
      <c r="J53" s="286" t="n">
        <f aca="false">F53</f>
        <v>13918000</v>
      </c>
      <c r="K53" s="344"/>
      <c r="L53" s="344"/>
      <c r="M53" s="345"/>
      <c r="N53" s="345"/>
      <c r="O53" s="367" t="n">
        <f aca="false">F53/E53</f>
        <v>0.823550295857988</v>
      </c>
    </row>
    <row r="54" s="103" customFormat="true" ht="69.75" hidden="false" customHeight="true" outlineLevel="0" collapsed="false">
      <c r="A54" s="164"/>
      <c r="B54" s="172" t="n">
        <v>85213</v>
      </c>
      <c r="C54" s="276" t="s">
        <v>196</v>
      </c>
      <c r="D54" s="49"/>
      <c r="E54" s="278" t="n">
        <f aca="false">IF(SUM(E55:E55)&gt;0,SUM(E55:E55),"")</f>
        <v>174000</v>
      </c>
      <c r="F54" s="278" t="n">
        <f aca="false">SUM(F55)</f>
        <v>174000</v>
      </c>
      <c r="G54" s="278" t="n">
        <f aca="false">SUM(G55)</f>
        <v>0</v>
      </c>
      <c r="H54" s="278" t="n">
        <f aca="false">SUM(H55)</f>
        <v>0</v>
      </c>
      <c r="I54" s="278" t="n">
        <f aca="false">SUM(I55)</f>
        <v>174000</v>
      </c>
      <c r="J54" s="278" t="n">
        <f aca="false">SUM(J55)</f>
        <v>174000</v>
      </c>
      <c r="K54" s="278" t="n">
        <f aca="false">SUM(K55)</f>
        <v>0</v>
      </c>
      <c r="L54" s="278" t="n">
        <f aca="false">SUM(L55)</f>
        <v>0</v>
      </c>
      <c r="M54" s="278" t="n">
        <f aca="false">SUM(M55)</f>
        <v>0</v>
      </c>
      <c r="N54" s="278" t="n">
        <f aca="false">SUM(N55)</f>
        <v>0</v>
      </c>
      <c r="O54" s="367" t="n">
        <f aca="false">F54/E54</f>
        <v>1</v>
      </c>
    </row>
    <row r="55" s="106" customFormat="true" ht="63.75" hidden="false" customHeight="false" outlineLevel="0" collapsed="false">
      <c r="A55" s="166"/>
      <c r="B55" s="174"/>
      <c r="C55" s="284" t="s">
        <v>24</v>
      </c>
      <c r="D55" s="285" t="s">
        <v>25</v>
      </c>
      <c r="E55" s="286" t="n">
        <f aca="false">IF('Załącznik Nr 1-dochody'!E194&gt;0,'Załącznik Nr 1-dochody'!E194,"")</f>
        <v>174000</v>
      </c>
      <c r="F55" s="286" t="n">
        <f aca="false">IF('Załącznik Nr 1-dochody'!F194&gt;0,'Załącznik Nr 1-dochody'!F194,"")</f>
        <v>174000</v>
      </c>
      <c r="G55" s="344"/>
      <c r="H55" s="344"/>
      <c r="I55" s="286" t="n">
        <f aca="false">E55</f>
        <v>174000</v>
      </c>
      <c r="J55" s="344" t="n">
        <f aca="false">F55</f>
        <v>174000</v>
      </c>
      <c r="K55" s="344"/>
      <c r="L55" s="344"/>
      <c r="M55" s="345"/>
      <c r="N55" s="345"/>
      <c r="O55" s="367" t="n">
        <f aca="false">F55/E55</f>
        <v>1</v>
      </c>
      <c r="P55" s="373"/>
    </row>
    <row r="56" s="120" customFormat="true" ht="34.5" hidden="false" customHeight="true" outlineLevel="0" collapsed="false">
      <c r="A56" s="246"/>
      <c r="B56" s="247" t="n">
        <v>85214</v>
      </c>
      <c r="C56" s="276" t="s">
        <v>264</v>
      </c>
      <c r="D56" s="118"/>
      <c r="E56" s="278" t="n">
        <f aca="false">SUM(E57:E58)</f>
        <v>2269000</v>
      </c>
      <c r="F56" s="278" t="n">
        <f aca="false">SUM(F57:F58)</f>
        <v>2865000</v>
      </c>
      <c r="G56" s="278" t="n">
        <f aca="false">IF(SUM(G57:G58)&gt;0,SUM(G57:G58),"")</f>
        <v>1369000</v>
      </c>
      <c r="H56" s="278" t="n">
        <f aca="false">SUM(H57:H58)</f>
        <v>1965000</v>
      </c>
      <c r="I56" s="278" t="n">
        <f aca="false">SUM(I57:I58)</f>
        <v>900000</v>
      </c>
      <c r="J56" s="278" t="n">
        <f aca="false">SUM(J57:J58)</f>
        <v>900000</v>
      </c>
      <c r="K56" s="278" t="n">
        <f aca="false">SUM(K57:K58)</f>
        <v>0</v>
      </c>
      <c r="L56" s="278" t="n">
        <f aca="false">SUM(L57:L58)</f>
        <v>0</v>
      </c>
      <c r="M56" s="278" t="n">
        <f aca="false">SUM(M57:M58)</f>
        <v>0</v>
      </c>
      <c r="N56" s="278" t="n">
        <f aca="false">SUM(N57:N58)</f>
        <v>0</v>
      </c>
      <c r="O56" s="367" t="n">
        <f aca="false">F56/E56</f>
        <v>1.26267078007933</v>
      </c>
    </row>
    <row r="57" s="106" customFormat="true" ht="63.75" hidden="false" customHeight="false" outlineLevel="0" collapsed="false">
      <c r="A57" s="166"/>
      <c r="B57" s="174"/>
      <c r="C57" s="284" t="s">
        <v>24</v>
      </c>
      <c r="D57" s="285" t="s">
        <v>25</v>
      </c>
      <c r="E57" s="286" t="n">
        <f aca="false">IF('Załącznik Nr 1-dochody'!E196&gt;0,'Załącznik Nr 1-dochody'!E196,"")</f>
        <v>900000</v>
      </c>
      <c r="F57" s="286" t="n">
        <f aca="false">IF('Załącznik Nr 1-dochody'!F196&gt;0,'Załącznik Nr 1-dochody'!F196,"")</f>
        <v>900000</v>
      </c>
      <c r="G57" s="344"/>
      <c r="H57" s="344"/>
      <c r="I57" s="286" t="n">
        <f aca="false">E57</f>
        <v>900000</v>
      </c>
      <c r="J57" s="344" t="n">
        <f aca="false">F57</f>
        <v>900000</v>
      </c>
      <c r="K57" s="344"/>
      <c r="L57" s="344"/>
      <c r="M57" s="345"/>
      <c r="N57" s="345"/>
      <c r="O57" s="367" t="n">
        <f aca="false">F57/E57</f>
        <v>1</v>
      </c>
    </row>
    <row r="58" s="106" customFormat="true" ht="39" hidden="false" customHeight="true" outlineLevel="0" collapsed="false">
      <c r="A58" s="166"/>
      <c r="B58" s="174"/>
      <c r="C58" s="299" t="s">
        <v>161</v>
      </c>
      <c r="D58" s="285" t="s">
        <v>162</v>
      </c>
      <c r="E58" s="286" t="n">
        <f aca="false">IF('Załącznik Nr 1-dochody'!E197&gt;0,'Załącznik Nr 1-dochody'!E197,"")</f>
        <v>1369000</v>
      </c>
      <c r="F58" s="286" t="n">
        <f aca="false">IF('Załącznik Nr 1-dochody'!F197&gt;0,'Załącznik Nr 1-dochody'!F197,"")</f>
        <v>1965000</v>
      </c>
      <c r="G58" s="286" t="n">
        <f aca="false">IF('Załącznik Nr 1-dochody'!E197&gt;0,'Załącznik Nr 1-dochody'!E197,"")</f>
        <v>1369000</v>
      </c>
      <c r="H58" s="286" t="n">
        <f aca="false">IF('Załącznik Nr 1-dochody'!F197&gt;0,'Załącznik Nr 1-dochody'!F197,"")</f>
        <v>1965000</v>
      </c>
      <c r="I58" s="286"/>
      <c r="J58" s="344"/>
      <c r="K58" s="286"/>
      <c r="L58" s="286" t="str">
        <f aca="false">IF('Załącznik Nr 1-dochody'!N197&gt;0,'Załącznik Nr 1-dochody'!N197,"")</f>
        <v/>
      </c>
      <c r="M58" s="287"/>
      <c r="N58" s="287"/>
      <c r="O58" s="367" t="n">
        <f aca="false">F58/E58</f>
        <v>1.43535427319211</v>
      </c>
      <c r="P58" s="373"/>
    </row>
    <row r="59" s="103" customFormat="true" ht="18" hidden="false" customHeight="true" outlineLevel="0" collapsed="false">
      <c r="A59" s="164"/>
      <c r="B59" s="172" t="n">
        <v>85219</v>
      </c>
      <c r="C59" s="276" t="s">
        <v>199</v>
      </c>
      <c r="D59" s="49"/>
      <c r="E59" s="278" t="n">
        <f aca="false">IF(SUM(E60:E60)&gt;0,SUM(E60:E60),"")</f>
        <v>738750</v>
      </c>
      <c r="F59" s="278" t="n">
        <f aca="false">IF(SUM(F60:F60)&gt;0,SUM(F60:F60),"")</f>
        <v>679000</v>
      </c>
      <c r="G59" s="278" t="n">
        <f aca="false">IF(SUM(G60:G60)&gt;0,SUM(G60:G60),"")</f>
        <v>738750</v>
      </c>
      <c r="H59" s="278" t="n">
        <f aca="false">SUM(H60)</f>
        <v>679000</v>
      </c>
      <c r="I59" s="278" t="n">
        <f aca="false">SUM(I60)</f>
        <v>0</v>
      </c>
      <c r="J59" s="278" t="n">
        <f aca="false">SUM(J60)</f>
        <v>0</v>
      </c>
      <c r="K59" s="278" t="n">
        <f aca="false">SUM(K60)</f>
        <v>0</v>
      </c>
      <c r="L59" s="278" t="n">
        <f aca="false">SUM(L60)</f>
        <v>0</v>
      </c>
      <c r="M59" s="278" t="n">
        <f aca="false">SUM(M60)</f>
        <v>0</v>
      </c>
      <c r="N59" s="278" t="n">
        <f aca="false">SUM(N60)</f>
        <v>0</v>
      </c>
      <c r="O59" s="367" t="n">
        <f aca="false">F59/E59</f>
        <v>0.91912013536379</v>
      </c>
      <c r="P59" s="305"/>
      <c r="Q59" s="305"/>
    </row>
    <row r="60" s="106" customFormat="true" ht="38.25" hidden="false" customHeight="false" outlineLevel="0" collapsed="false">
      <c r="A60" s="166"/>
      <c r="B60" s="174"/>
      <c r="C60" s="299" t="s">
        <v>161</v>
      </c>
      <c r="D60" s="285" t="s">
        <v>162</v>
      </c>
      <c r="E60" s="286" t="n">
        <f aca="false">IF('Załącznik Nr 1-dochody'!E200&gt;0,'Załącznik Nr 1-dochody'!E200,"")</f>
        <v>738750</v>
      </c>
      <c r="F60" s="286" t="n">
        <f aca="false">IF('Załącznik Nr 1-dochody'!F200&gt;0,'Załącznik Nr 1-dochody'!F200,"")</f>
        <v>679000</v>
      </c>
      <c r="G60" s="286" t="n">
        <f aca="false">E60</f>
        <v>738750</v>
      </c>
      <c r="H60" s="286" t="n">
        <f aca="false">F60</f>
        <v>679000</v>
      </c>
      <c r="I60" s="286"/>
      <c r="J60" s="344"/>
      <c r="K60" s="286"/>
      <c r="L60" s="286" t="str">
        <f aca="false">IF('Załącznik Nr 1-dochody'!N200&gt;0,'Załącznik Nr 1-dochody'!N200,"")</f>
        <v/>
      </c>
      <c r="M60" s="287"/>
      <c r="N60" s="287"/>
      <c r="O60" s="367" t="n">
        <f aca="false">F60/E60</f>
        <v>0.91912013536379</v>
      </c>
      <c r="P60" s="373"/>
    </row>
    <row r="61" s="103" customFormat="true" ht="30.75" hidden="false" customHeight="true" outlineLevel="0" collapsed="false">
      <c r="A61" s="164"/>
      <c r="B61" s="172" t="n">
        <v>85228</v>
      </c>
      <c r="C61" s="276" t="s">
        <v>202</v>
      </c>
      <c r="D61" s="49"/>
      <c r="E61" s="278" t="n">
        <f aca="false">IF(SUM(E62:E62)&gt;0,SUM(E62:E62),"")</f>
        <v>119000</v>
      </c>
      <c r="F61" s="278" t="n">
        <f aca="false">IF(SUM(F62:F62)&gt;0,SUM(F62:F62),"")</f>
        <v>119000</v>
      </c>
      <c r="G61" s="278" t="n">
        <f aca="false">SUM(G62)</f>
        <v>0</v>
      </c>
      <c r="H61" s="278" t="n">
        <f aca="false">SUM(H62)</f>
        <v>0</v>
      </c>
      <c r="I61" s="278" t="n">
        <f aca="false">SUM(I62)</f>
        <v>119000</v>
      </c>
      <c r="J61" s="278" t="n">
        <f aca="false">SUM(J62)</f>
        <v>119000</v>
      </c>
      <c r="K61" s="278" t="n">
        <f aca="false">SUM(K62)</f>
        <v>0</v>
      </c>
      <c r="L61" s="278" t="n">
        <f aca="false">SUM(L62)</f>
        <v>0</v>
      </c>
      <c r="M61" s="278" t="n">
        <f aca="false">SUM(M62)</f>
        <v>0</v>
      </c>
      <c r="N61" s="278" t="n">
        <f aca="false">SUM(N62)</f>
        <v>0</v>
      </c>
      <c r="O61" s="367" t="n">
        <f aca="false">F61/E61</f>
        <v>1</v>
      </c>
    </row>
    <row r="62" s="121" customFormat="true" ht="63.75" hidden="false" customHeight="false" outlineLevel="0" collapsed="false">
      <c r="A62" s="194"/>
      <c r="B62" s="167"/>
      <c r="C62" s="284" t="s">
        <v>24</v>
      </c>
      <c r="D62" s="308" t="s">
        <v>25</v>
      </c>
      <c r="E62" s="286" t="n">
        <f aca="false">IF('Załącznik Nr 1-dochody'!E210&gt;0,'Załącznik Nr 1-dochody'!E210,"")</f>
        <v>119000</v>
      </c>
      <c r="F62" s="286" t="n">
        <f aca="false">IF('Załącznik Nr 1-dochody'!F210&gt;0,'Załącznik Nr 1-dochody'!F210,"")</f>
        <v>119000</v>
      </c>
      <c r="G62" s="374"/>
      <c r="H62" s="374"/>
      <c r="I62" s="370" t="n">
        <f aca="false">E62</f>
        <v>119000</v>
      </c>
      <c r="J62" s="374" t="n">
        <f aca="false">F62</f>
        <v>119000</v>
      </c>
      <c r="K62" s="374"/>
      <c r="L62" s="374"/>
      <c r="M62" s="375"/>
      <c r="N62" s="375"/>
      <c r="O62" s="367" t="n">
        <f aca="false">F62/E62</f>
        <v>1</v>
      </c>
      <c r="P62" s="376"/>
    </row>
    <row r="63" s="121" customFormat="true" ht="25.5" hidden="false" customHeight="false" outlineLevel="0" collapsed="false">
      <c r="A63" s="194"/>
      <c r="B63" s="47" t="n">
        <v>85278</v>
      </c>
      <c r="C63" s="48" t="s">
        <v>204</v>
      </c>
      <c r="D63" s="77"/>
      <c r="E63" s="279" t="n">
        <f aca="false">SUM(E64)</f>
        <v>1392</v>
      </c>
      <c r="F63" s="279" t="n">
        <f aca="false">SUM(F64)</f>
        <v>0</v>
      </c>
      <c r="G63" s="279" t="n">
        <f aca="false">SUM(G64)</f>
        <v>0</v>
      </c>
      <c r="H63" s="279" t="n">
        <f aca="false">SUM(H64)</f>
        <v>0</v>
      </c>
      <c r="I63" s="279" t="n">
        <f aca="false">SUM(I64)</f>
        <v>1392</v>
      </c>
      <c r="J63" s="279" t="n">
        <f aca="false">SUM(J64)</f>
        <v>0</v>
      </c>
      <c r="K63" s="279" t="n">
        <f aca="false">SUM(K64)</f>
        <v>0</v>
      </c>
      <c r="L63" s="279" t="n">
        <f aca="false">SUM(L64)</f>
        <v>0</v>
      </c>
      <c r="M63" s="279" t="n">
        <f aca="false">SUM(M64)</f>
        <v>0</v>
      </c>
      <c r="N63" s="279" t="n">
        <f aca="false">SUM(N64)</f>
        <v>0</v>
      </c>
      <c r="O63" s="367"/>
      <c r="P63" s="376"/>
    </row>
    <row r="64" s="121" customFormat="true" ht="63.75" hidden="false" customHeight="false" outlineLevel="0" collapsed="false">
      <c r="A64" s="194"/>
      <c r="B64" s="52"/>
      <c r="C64" s="91" t="s">
        <v>24</v>
      </c>
      <c r="D64" s="74" t="s">
        <v>25</v>
      </c>
      <c r="E64" s="286" t="n">
        <f aca="false">IF('Załącznik Nr 1-dochody'!E214&gt;0,'Załącznik Nr 1-dochody'!E214,"")</f>
        <v>1392</v>
      </c>
      <c r="F64" s="286" t="str">
        <f aca="false">IF('Załącznik Nr 1-dochody'!F214&gt;0,'Załącznik Nr 1-dochody'!F214,"")</f>
        <v/>
      </c>
      <c r="G64" s="374"/>
      <c r="H64" s="374"/>
      <c r="I64" s="370" t="n">
        <f aca="false">E64</f>
        <v>1392</v>
      </c>
      <c r="J64" s="370" t="str">
        <f aca="false">F64</f>
        <v/>
      </c>
      <c r="K64" s="374"/>
      <c r="L64" s="374"/>
      <c r="M64" s="375"/>
      <c r="N64" s="375"/>
      <c r="O64" s="367"/>
      <c r="P64" s="376"/>
    </row>
    <row r="65" s="103" customFormat="true" ht="21.75" hidden="false" customHeight="true" outlineLevel="0" collapsed="false">
      <c r="A65" s="164"/>
      <c r="B65" s="172" t="n">
        <v>85295</v>
      </c>
      <c r="C65" s="276" t="s">
        <v>29</v>
      </c>
      <c r="D65" s="49"/>
      <c r="E65" s="278" t="n">
        <f aca="false">SUM(E66:E67)</f>
        <v>615051</v>
      </c>
      <c r="F65" s="278" t="n">
        <f aca="false">SUM(F66:F67)</f>
        <v>339000</v>
      </c>
      <c r="G65" s="278" t="n">
        <f aca="false">SUM(G66:G67)</f>
        <v>609406</v>
      </c>
      <c r="H65" s="278" t="n">
        <f aca="false">SUM(H66:H67)</f>
        <v>339000</v>
      </c>
      <c r="I65" s="278" t="n">
        <f aca="false">SUM(I66:I67)</f>
        <v>0</v>
      </c>
      <c r="J65" s="278" t="n">
        <f aca="false">SUM(J66:J67)</f>
        <v>0</v>
      </c>
      <c r="K65" s="278" t="n">
        <f aca="false">SUM(K66:K67)</f>
        <v>5645</v>
      </c>
      <c r="L65" s="278" t="n">
        <f aca="false">SUM(L66:L67)</f>
        <v>0</v>
      </c>
      <c r="M65" s="278" t="n">
        <f aca="false">SUM(M66:M67)</f>
        <v>0</v>
      </c>
      <c r="N65" s="278" t="n">
        <f aca="false">SUM(N66:N67)</f>
        <v>0</v>
      </c>
      <c r="O65" s="367" t="n">
        <f aca="false">F65/E65</f>
        <v>0.551173805099089</v>
      </c>
    </row>
    <row r="66" s="106" customFormat="true" ht="42" hidden="false" customHeight="true" outlineLevel="0" collapsed="false">
      <c r="A66" s="166"/>
      <c r="B66" s="174"/>
      <c r="C66" s="299" t="s">
        <v>161</v>
      </c>
      <c r="D66" s="285" t="s">
        <v>162</v>
      </c>
      <c r="E66" s="286" t="n">
        <f aca="false">IF('Załącznik Nr 1-dochody'!E216&gt;0,'Załącznik Nr 1-dochody'!E216,"")</f>
        <v>609406</v>
      </c>
      <c r="F66" s="286" t="n">
        <f aca="false">IF('Załącznik Nr 1-dochody'!F216&gt;0,'Załącznik Nr 1-dochody'!F216,"")</f>
        <v>339000</v>
      </c>
      <c r="G66" s="286" t="n">
        <f aca="false">IF('Załącznik Nr 1-dochody'!E216&gt;0,'Załącznik Nr 1-dochody'!E216,"")</f>
        <v>609406</v>
      </c>
      <c r="H66" s="286" t="n">
        <f aca="false">IF('Załącznik Nr 1-dochody'!F216&gt;0,'Załącznik Nr 1-dochody'!F216,"")</f>
        <v>339000</v>
      </c>
      <c r="I66" s="286"/>
      <c r="J66" s="344"/>
      <c r="K66" s="344"/>
      <c r="L66" s="344"/>
      <c r="M66" s="345"/>
      <c r="N66" s="345"/>
      <c r="O66" s="367" t="n">
        <f aca="false">F66/E66</f>
        <v>0.556279393376501</v>
      </c>
    </row>
    <row r="67" s="106" customFormat="true" ht="63.75" hidden="false" customHeight="false" outlineLevel="0" collapsed="false">
      <c r="A67" s="166"/>
      <c r="B67" s="174"/>
      <c r="C67" s="91" t="s">
        <v>69</v>
      </c>
      <c r="D67" s="54" t="s">
        <v>70</v>
      </c>
      <c r="E67" s="286" t="n">
        <f aca="false">IF('Załącznik Nr 1-dochody'!E217&gt;0,'Załącznik Nr 1-dochody'!E217,"")</f>
        <v>5645</v>
      </c>
      <c r="F67" s="286" t="str">
        <f aca="false">IF('Załącznik Nr 1-dochody'!F217&gt;0,'Załącznik Nr 1-dochody'!F217,"")</f>
        <v/>
      </c>
      <c r="G67" s="286"/>
      <c r="H67" s="286"/>
      <c r="I67" s="286"/>
      <c r="J67" s="344"/>
      <c r="K67" s="344" t="n">
        <f aca="false">E67</f>
        <v>5645</v>
      </c>
      <c r="L67" s="344" t="str">
        <f aca="false">F67</f>
        <v/>
      </c>
      <c r="M67" s="345"/>
      <c r="N67" s="345"/>
      <c r="O67" s="367"/>
    </row>
    <row r="68" s="114" customFormat="true" ht="27" hidden="false" customHeight="true" outlineLevel="0" collapsed="false">
      <c r="A68" s="169" t="n">
        <v>854</v>
      </c>
      <c r="B68" s="170"/>
      <c r="C68" s="289" t="s">
        <v>212</v>
      </c>
      <c r="D68" s="43"/>
      <c r="E68" s="293" t="n">
        <f aca="false">SUM(E69)</f>
        <v>559557</v>
      </c>
      <c r="F68" s="290" t="n">
        <f aca="false">SUM(F69)</f>
        <v>0</v>
      </c>
      <c r="G68" s="290" t="n">
        <f aca="false">IF(SUM(G69)&gt;0,SUM(G69),"")</f>
        <v>491695</v>
      </c>
      <c r="H68" s="290" t="n">
        <f aca="false">SUM(H69)</f>
        <v>0</v>
      </c>
      <c r="I68" s="290" t="n">
        <f aca="false">SUM(I69)</f>
        <v>0</v>
      </c>
      <c r="J68" s="290" t="n">
        <f aca="false">SUM(J69)</f>
        <v>0</v>
      </c>
      <c r="K68" s="290" t="n">
        <f aca="false">SUM(K69)</f>
        <v>67862</v>
      </c>
      <c r="L68" s="290" t="n">
        <f aca="false">SUM(L69)</f>
        <v>0</v>
      </c>
      <c r="M68" s="290" t="n">
        <f aca="false">SUM(M69)</f>
        <v>0</v>
      </c>
      <c r="N68" s="290" t="n">
        <f aca="false">SUM(N69)</f>
        <v>0</v>
      </c>
      <c r="O68" s="367" t="n">
        <f aca="false">F68/E68</f>
        <v>0</v>
      </c>
    </row>
    <row r="69" s="103" customFormat="true" ht="21" hidden="false" customHeight="true" outlineLevel="0" collapsed="false">
      <c r="A69" s="164"/>
      <c r="B69" s="172" t="n">
        <v>85415</v>
      </c>
      <c r="C69" s="276" t="s">
        <v>216</v>
      </c>
      <c r="D69" s="49"/>
      <c r="E69" s="279" t="n">
        <f aca="false">SUM(E70:E71)</f>
        <v>559557</v>
      </c>
      <c r="F69" s="279" t="n">
        <f aca="false">SUM(F70:F71)</f>
        <v>0</v>
      </c>
      <c r="G69" s="279" t="n">
        <f aca="false">SUM(G70:G71)</f>
        <v>491695</v>
      </c>
      <c r="H69" s="279" t="n">
        <f aca="false">SUM(H70:H71)</f>
        <v>0</v>
      </c>
      <c r="I69" s="279" t="n">
        <f aca="false">SUM(I70:I71)</f>
        <v>0</v>
      </c>
      <c r="J69" s="279" t="n">
        <f aca="false">SUM(J70:J71)</f>
        <v>0</v>
      </c>
      <c r="K69" s="279" t="n">
        <f aca="false">SUM(K70:K71)</f>
        <v>67862</v>
      </c>
      <c r="L69" s="279" t="n">
        <f aca="false">SUM(L70:L71)</f>
        <v>0</v>
      </c>
      <c r="M69" s="279" t="n">
        <f aca="false">SUM(M70:M71)</f>
        <v>0</v>
      </c>
      <c r="N69" s="279" t="n">
        <f aca="false">SUM(N70:N71)</f>
        <v>0</v>
      </c>
      <c r="O69" s="367" t="n">
        <f aca="false">F69/E69</f>
        <v>0</v>
      </c>
    </row>
    <row r="70" s="103" customFormat="true" ht="83.25" hidden="false" customHeight="true" outlineLevel="0" collapsed="false">
      <c r="A70" s="164"/>
      <c r="B70" s="234"/>
      <c r="C70" s="284" t="s">
        <v>175</v>
      </c>
      <c r="D70" s="377" t="s">
        <v>177</v>
      </c>
      <c r="E70" s="286" t="n">
        <f aca="false">IF('Załącznik Nr 1-dochody'!E238&gt;0,'Załącznik Nr 1-dochody'!E238,"")</f>
        <v>67862</v>
      </c>
      <c r="F70" s="286" t="str">
        <f aca="false">IF('Załącznik Nr 1-dochody'!F238&gt;0,'Załącznik Nr 1-dochody'!F238,"")</f>
        <v/>
      </c>
      <c r="G70" s="286"/>
      <c r="H70" s="286"/>
      <c r="I70" s="286"/>
      <c r="J70" s="344"/>
      <c r="K70" s="344" t="n">
        <f aca="false">E70</f>
        <v>67862</v>
      </c>
      <c r="L70" s="344" t="str">
        <f aca="false">F70</f>
        <v/>
      </c>
      <c r="M70" s="345"/>
      <c r="N70" s="345"/>
      <c r="O70" s="367" t="e">
        <f aca="false">F70/E70</f>
        <v>#VALUE!</v>
      </c>
    </row>
    <row r="71" s="106" customFormat="true" ht="43.5" hidden="false" customHeight="true" outlineLevel="0" collapsed="false">
      <c r="A71" s="166"/>
      <c r="B71" s="174"/>
      <c r="C71" s="299" t="s">
        <v>161</v>
      </c>
      <c r="D71" s="285" t="s">
        <v>162</v>
      </c>
      <c r="E71" s="286" t="n">
        <f aca="false">IF('Załącznik Nr 1-dochody'!E240&gt;0,'Załącznik Nr 1-dochody'!E240,"")</f>
        <v>491695</v>
      </c>
      <c r="F71" s="286" t="str">
        <f aca="false">IF('Załącznik Nr 1-dochody'!F240&gt;0,'Załącznik Nr 1-dochody'!F240,"")</f>
        <v/>
      </c>
      <c r="G71" s="286" t="n">
        <f aca="false">E71</f>
        <v>491695</v>
      </c>
      <c r="H71" s="286" t="str">
        <f aca="false">F71</f>
        <v/>
      </c>
      <c r="I71" s="286"/>
      <c r="J71" s="344"/>
      <c r="K71" s="344"/>
      <c r="L71" s="344"/>
      <c r="M71" s="345"/>
      <c r="N71" s="345"/>
      <c r="O71" s="367"/>
    </row>
    <row r="72" s="114" customFormat="true" ht="33" hidden="false" customHeight="true" outlineLevel="0" collapsed="false">
      <c r="A72" s="169" t="n">
        <v>900</v>
      </c>
      <c r="B72" s="170"/>
      <c r="C72" s="289" t="s">
        <v>217</v>
      </c>
      <c r="D72" s="43"/>
      <c r="E72" s="290" t="n">
        <f aca="false">SUM(E73)</f>
        <v>2000</v>
      </c>
      <c r="F72" s="290" t="n">
        <f aca="false">SUM(F73)</f>
        <v>0</v>
      </c>
      <c r="G72" s="290" t="n">
        <f aca="false">SUM(G73)</f>
        <v>0</v>
      </c>
      <c r="H72" s="290" t="n">
        <f aca="false">SUM(H73)</f>
        <v>0</v>
      </c>
      <c r="I72" s="290" t="n">
        <f aca="false">SUM(I73)</f>
        <v>0</v>
      </c>
      <c r="J72" s="290" t="n">
        <f aca="false">SUM(J73)</f>
        <v>0</v>
      </c>
      <c r="K72" s="290" t="n">
        <f aca="false">SUM(K73)</f>
        <v>0</v>
      </c>
      <c r="L72" s="290" t="n">
        <f aca="false">SUM(L73)</f>
        <v>0</v>
      </c>
      <c r="M72" s="290" t="n">
        <f aca="false">SUM(M73)</f>
        <v>2000</v>
      </c>
      <c r="N72" s="290" t="n">
        <f aca="false">SUM(N73)</f>
        <v>0</v>
      </c>
      <c r="O72" s="367" t="n">
        <f aca="false">F72/E72</f>
        <v>0</v>
      </c>
    </row>
    <row r="73" s="106" customFormat="true" ht="25.5" hidden="false" customHeight="true" outlineLevel="0" collapsed="false">
      <c r="A73" s="166"/>
      <c r="B73" s="175" t="n">
        <v>90003</v>
      </c>
      <c r="C73" s="306" t="s">
        <v>222</v>
      </c>
      <c r="D73" s="307"/>
      <c r="E73" s="279" t="n">
        <f aca="false">SUM(E74)</f>
        <v>2000</v>
      </c>
      <c r="F73" s="279" t="n">
        <f aca="false">SUM(F74)</f>
        <v>0</v>
      </c>
      <c r="G73" s="279" t="n">
        <f aca="false">SUM(G74)</f>
        <v>0</v>
      </c>
      <c r="H73" s="279" t="n">
        <f aca="false">SUM(H74)</f>
        <v>0</v>
      </c>
      <c r="I73" s="279" t="n">
        <f aca="false">SUM(I74)</f>
        <v>0</v>
      </c>
      <c r="J73" s="279" t="n">
        <f aca="false">SUM(J74)</f>
        <v>0</v>
      </c>
      <c r="K73" s="279" t="n">
        <f aca="false">SUM(K74)</f>
        <v>0</v>
      </c>
      <c r="L73" s="279" t="n">
        <f aca="false">SUM(L74)</f>
        <v>0</v>
      </c>
      <c r="M73" s="279" t="n">
        <f aca="false">SUM(M74)</f>
        <v>2000</v>
      </c>
      <c r="N73" s="279" t="n">
        <f aca="false">SUM(N74)</f>
        <v>0</v>
      </c>
      <c r="O73" s="367" t="n">
        <f aca="false">F73/E73</f>
        <v>0</v>
      </c>
    </row>
    <row r="74" s="106" customFormat="true" ht="52.5" hidden="false" customHeight="true" outlineLevel="0" collapsed="false">
      <c r="A74" s="166"/>
      <c r="B74" s="174"/>
      <c r="C74" s="299" t="s">
        <v>223</v>
      </c>
      <c r="D74" s="285" t="s">
        <v>224</v>
      </c>
      <c r="E74" s="286" t="n">
        <f aca="false">IF('Załącznik Nr 1-dochody'!E247&gt;0,'Załącznik Nr 1-dochody'!E247,"")</f>
        <v>2000</v>
      </c>
      <c r="F74" s="286" t="str">
        <f aca="false">IF('Załącznik Nr 1-dochody'!F247&gt;0,'Załącznik Nr 1-dochody'!F247,"")</f>
        <v/>
      </c>
      <c r="G74" s="286"/>
      <c r="H74" s="286"/>
      <c r="I74" s="286"/>
      <c r="J74" s="286"/>
      <c r="K74" s="344"/>
      <c r="L74" s="344"/>
      <c r="M74" s="345" t="n">
        <f aca="false">E74</f>
        <v>2000</v>
      </c>
      <c r="N74" s="345" t="str">
        <f aca="false">F74</f>
        <v/>
      </c>
      <c r="O74" s="367"/>
    </row>
    <row r="75" s="106" customFormat="true" ht="25.5" hidden="false" customHeight="true" outlineLevel="0" collapsed="false">
      <c r="A75" s="315" t="n">
        <v>921</v>
      </c>
      <c r="B75" s="316"/>
      <c r="C75" s="317" t="s">
        <v>231</v>
      </c>
      <c r="D75" s="378"/>
      <c r="E75" s="379" t="n">
        <f aca="false">SUM(E76)</f>
        <v>218809</v>
      </c>
      <c r="F75" s="379" t="n">
        <f aca="false">SUM(F76)</f>
        <v>0</v>
      </c>
      <c r="G75" s="379" t="n">
        <f aca="false">SUM(G76)</f>
        <v>208809</v>
      </c>
      <c r="H75" s="379" t="n">
        <f aca="false">SUM(H76)</f>
        <v>0</v>
      </c>
      <c r="I75" s="379" t="n">
        <f aca="false">SUM(I76)</f>
        <v>0</v>
      </c>
      <c r="J75" s="379" t="n">
        <f aca="false">SUM(J76)</f>
        <v>0</v>
      </c>
      <c r="K75" s="379" t="n">
        <f aca="false">SUM(K76)</f>
        <v>10000</v>
      </c>
      <c r="L75" s="379" t="n">
        <f aca="false">SUM(L76)</f>
        <v>0</v>
      </c>
      <c r="M75" s="379" t="n">
        <f aca="false">SUM(M76)</f>
        <v>0</v>
      </c>
      <c r="N75" s="379" t="n">
        <f aca="false">SUM(N76)</f>
        <v>0</v>
      </c>
      <c r="O75" s="367"/>
    </row>
    <row r="76" s="106" customFormat="true" ht="21.75" hidden="false" customHeight="true" outlineLevel="0" collapsed="false">
      <c r="A76" s="166"/>
      <c r="B76" s="175" t="n">
        <v>92195</v>
      </c>
      <c r="C76" s="306" t="s">
        <v>29</v>
      </c>
      <c r="D76" s="380"/>
      <c r="E76" s="381" t="n">
        <f aca="false">SUM(E77:E78)</f>
        <v>218809</v>
      </c>
      <c r="F76" s="381" t="n">
        <f aca="false">SUM(F77:F78)</f>
        <v>0</v>
      </c>
      <c r="G76" s="381" t="n">
        <f aca="false">SUM(G77:G78)</f>
        <v>208809</v>
      </c>
      <c r="H76" s="381" t="n">
        <f aca="false">SUM(H77:H78)</f>
        <v>0</v>
      </c>
      <c r="I76" s="381" t="n">
        <f aca="false">SUM(I77:I78)</f>
        <v>0</v>
      </c>
      <c r="J76" s="381" t="n">
        <f aca="false">SUM(J77:J78)</f>
        <v>0</v>
      </c>
      <c r="K76" s="381" t="n">
        <f aca="false">SUM(K77:K78)</f>
        <v>10000</v>
      </c>
      <c r="L76" s="381" t="n">
        <f aca="false">SUM(L77:L78)</f>
        <v>0</v>
      </c>
      <c r="M76" s="381" t="n">
        <f aca="false">SUM(M77:M78)</f>
        <v>0</v>
      </c>
      <c r="N76" s="381" t="n">
        <f aca="false">SUM(N77:N78)</f>
        <v>0</v>
      </c>
      <c r="O76" s="367"/>
    </row>
    <row r="77" s="106" customFormat="true" ht="63.75" hidden="false" customHeight="false" outlineLevel="0" collapsed="false">
      <c r="A77" s="166"/>
      <c r="B77" s="201"/>
      <c r="C77" s="81" t="s">
        <v>83</v>
      </c>
      <c r="D77" s="54" t="s">
        <v>84</v>
      </c>
      <c r="E77" s="286" t="n">
        <f aca="false">IF('Załącznik Nr 1-dochody'!E268&gt;0,'Załącznik Nr 1-dochody'!E268,"")</f>
        <v>10000</v>
      </c>
      <c r="F77" s="286" t="str">
        <f aca="false">IF('Załącznik Nr 1-dochody'!F268&gt;0,'Załącznik Nr 1-dochody'!F268,"")</f>
        <v/>
      </c>
      <c r="G77" s="382"/>
      <c r="H77" s="382"/>
      <c r="I77" s="382"/>
      <c r="J77" s="382"/>
      <c r="K77" s="382" t="n">
        <f aca="false">E77</f>
        <v>10000</v>
      </c>
      <c r="L77" s="382" t="str">
        <f aca="false">F77</f>
        <v/>
      </c>
      <c r="M77" s="383"/>
      <c r="N77" s="383"/>
      <c r="O77" s="367"/>
    </row>
    <row r="78" s="106" customFormat="true" ht="58.5" hidden="false" customHeight="true" outlineLevel="0" collapsed="false">
      <c r="A78" s="166"/>
      <c r="B78" s="174"/>
      <c r="C78" s="299" t="s">
        <v>239</v>
      </c>
      <c r="D78" s="285" t="s">
        <v>240</v>
      </c>
      <c r="E78" s="286" t="n">
        <f aca="false">IF('Załącznik Nr 1-dochody'!E269&gt;0,'Załącznik Nr 1-dochody'!E269,"")</f>
        <v>208809</v>
      </c>
      <c r="F78" s="320"/>
      <c r="G78" s="320" t="n">
        <f aca="false">E78</f>
        <v>208809</v>
      </c>
      <c r="H78" s="320"/>
      <c r="I78" s="320"/>
      <c r="J78" s="320"/>
      <c r="K78" s="352"/>
      <c r="L78" s="352"/>
      <c r="M78" s="353"/>
      <c r="N78" s="353"/>
      <c r="O78" s="367"/>
    </row>
    <row r="79" s="106" customFormat="true" ht="26.25" hidden="false" customHeight="true" outlineLevel="0" collapsed="false">
      <c r="A79" s="315" t="n">
        <v>926</v>
      </c>
      <c r="B79" s="316"/>
      <c r="C79" s="317" t="s">
        <v>241</v>
      </c>
      <c r="D79" s="378"/>
      <c r="E79" s="379" t="n">
        <f aca="false">SUM(E80)</f>
        <v>2457114</v>
      </c>
      <c r="F79" s="379" t="n">
        <f aca="false">SUM(F80)</f>
        <v>80000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2257114</v>
      </c>
      <c r="L79" s="379" t="n">
        <f aca="false">SUM(L80)</f>
        <v>500000</v>
      </c>
      <c r="M79" s="379" t="n">
        <f aca="false">SUM(M80)</f>
        <v>200000</v>
      </c>
      <c r="N79" s="379" t="n">
        <f aca="false">SUM(N80)</f>
        <v>300000</v>
      </c>
      <c r="O79" s="367" t="n">
        <f aca="false">F79/E79</f>
        <v>0.325585219082224</v>
      </c>
    </row>
    <row r="80" s="106" customFormat="true" ht="26.25" hidden="false" customHeight="true" outlineLevel="0" collapsed="false">
      <c r="A80" s="166"/>
      <c r="B80" s="175" t="n">
        <v>92695</v>
      </c>
      <c r="C80" s="306" t="s">
        <v>277</v>
      </c>
      <c r="D80" s="380"/>
      <c r="E80" s="381" t="n">
        <f aca="false">SUM(E81:E83)</f>
        <v>2457114</v>
      </c>
      <c r="F80" s="381" t="n">
        <f aca="false">SUM(F81:F83)</f>
        <v>800000</v>
      </c>
      <c r="G80" s="381" t="n">
        <f aca="false">SUM(G81:G83)</f>
        <v>0</v>
      </c>
      <c r="H80" s="381" t="n">
        <f aca="false">SUM(H81:H83)</f>
        <v>0</v>
      </c>
      <c r="I80" s="381" t="n">
        <f aca="false">SUM(I81:I83)</f>
        <v>0</v>
      </c>
      <c r="J80" s="381" t="n">
        <f aca="false">SUM(J81:J83)</f>
        <v>0</v>
      </c>
      <c r="K80" s="381" t="n">
        <f aca="false">SUM(K81:K83)</f>
        <v>2257114</v>
      </c>
      <c r="L80" s="381" t="n">
        <f aca="false">SUM(L81:L83)</f>
        <v>500000</v>
      </c>
      <c r="M80" s="381" t="n">
        <f aca="false">SUM(M81:M83)</f>
        <v>200000</v>
      </c>
      <c r="N80" s="381" t="n">
        <f aca="false">SUM(N81:N83)</f>
        <v>300000</v>
      </c>
      <c r="O80" s="367" t="n">
        <f aca="false">F80/E80</f>
        <v>0.325585219082224</v>
      </c>
    </row>
    <row r="81" s="106" customFormat="true" ht="52.5" hidden="false" customHeight="true" outlineLevel="0" collapsed="false">
      <c r="A81" s="318"/>
      <c r="B81" s="319"/>
      <c r="C81" s="284" t="s">
        <v>242</v>
      </c>
      <c r="D81" s="384" t="s">
        <v>243</v>
      </c>
      <c r="E81" s="286" t="n">
        <f aca="false">IF('Załącznik Nr 1-dochody'!E272&gt;0,'Załącznik Nr 1-dochody'!E272,"")</f>
        <v>2000000</v>
      </c>
      <c r="F81" s="286" t="str">
        <f aca="false">IF('Załącznik Nr 1-dochody'!F272&gt;0,'Załącznik Nr 1-dochody'!F272,"")</f>
        <v/>
      </c>
      <c r="G81" s="320"/>
      <c r="H81" s="320"/>
      <c r="I81" s="320"/>
      <c r="J81" s="320"/>
      <c r="K81" s="352" t="n">
        <f aca="false">E81</f>
        <v>2000000</v>
      </c>
      <c r="L81" s="352" t="str">
        <f aca="false">F81</f>
        <v/>
      </c>
      <c r="M81" s="353"/>
      <c r="N81" s="353"/>
      <c r="O81" s="367" t="e">
        <f aca="false">F81/E81</f>
        <v>#VALUE!</v>
      </c>
    </row>
    <row r="82" s="106" customFormat="true" ht="63.75" hidden="false" customHeight="false" outlineLevel="0" collapsed="false">
      <c r="A82" s="318"/>
      <c r="B82" s="319"/>
      <c r="C82" s="91" t="s">
        <v>192</v>
      </c>
      <c r="D82" s="111" t="s">
        <v>193</v>
      </c>
      <c r="E82" s="286" t="n">
        <f aca="false">IF('Załącznik Nr 1-dochody'!E273&gt;0,'Załącznik Nr 1-dochody'!E273,"")</f>
        <v>200000</v>
      </c>
      <c r="F82" s="286" t="n">
        <f aca="false">IF('Załącznik Nr 1-dochody'!F273&gt;0,'Załącznik Nr 1-dochody'!F273,"")</f>
        <v>300000</v>
      </c>
      <c r="G82" s="320"/>
      <c r="H82" s="320"/>
      <c r="I82" s="320"/>
      <c r="J82" s="320"/>
      <c r="K82" s="352"/>
      <c r="L82" s="352"/>
      <c r="M82" s="353" t="n">
        <f aca="false">E82</f>
        <v>200000</v>
      </c>
      <c r="N82" s="353" t="n">
        <f aca="false">F82</f>
        <v>300000</v>
      </c>
      <c r="O82" s="367"/>
    </row>
    <row r="83" s="106" customFormat="true" ht="51" hidden="false" customHeight="false" outlineLevel="0" collapsed="false">
      <c r="A83" s="318"/>
      <c r="B83" s="319"/>
      <c r="C83" s="62" t="s">
        <v>244</v>
      </c>
      <c r="D83" s="74" t="s">
        <v>35</v>
      </c>
      <c r="E83" s="286" t="n">
        <f aca="false">IF('Załącznik Nr 1-dochody'!E274&gt;0,'Załącznik Nr 1-dochody'!E274,"")</f>
        <v>257114</v>
      </c>
      <c r="F83" s="286" t="n">
        <f aca="false">IF('Załącznik Nr 1-dochody'!F274&gt;0,'Załącznik Nr 1-dochody'!F274,"")</f>
        <v>500000</v>
      </c>
      <c r="G83" s="320"/>
      <c r="H83" s="320"/>
      <c r="I83" s="320"/>
      <c r="J83" s="320"/>
      <c r="K83" s="352" t="n">
        <f aca="false">E83</f>
        <v>257114</v>
      </c>
      <c r="L83" s="352" t="n">
        <f aca="false">F83</f>
        <v>500000</v>
      </c>
      <c r="M83" s="353"/>
      <c r="N83" s="353"/>
      <c r="O83" s="367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14+E17+E20+E23+E26+E31+E36+E39+E45+E48+E68+E72+E75+E79)</f>
        <v>26461986</v>
      </c>
      <c r="F84" s="322" t="n">
        <f aca="false">SUM(F14+F17+F20+F23+F26+F31+F36+F39+F45+F48+F68+F72+F75+F79)</f>
        <v>19987098</v>
      </c>
      <c r="G84" s="322" t="n">
        <f aca="false">SUM(G14+G17+G20+G23+G26+G31+G36+G39+G45+G48+G68+G72+G75+G79)</f>
        <v>3727905</v>
      </c>
      <c r="H84" s="322" t="n">
        <f aca="false">SUM(H14+H17+H20+H23+H26+H31+H36+H39+H45+H48+H68+H72+H75+H79)</f>
        <v>3034000</v>
      </c>
      <c r="I84" s="322" t="n">
        <f aca="false">SUM(I14+I17+I20+I23+I26+I31+I36+I39+I45+I48+I68+I72+I75+I79)</f>
        <v>18977288</v>
      </c>
      <c r="J84" s="322" t="n">
        <f aca="false">SUM(J14+J17+J20+J23+J26+J31+J36+J39+J45+J48+J68+J72+J75+J79)</f>
        <v>15939256</v>
      </c>
      <c r="K84" s="322" t="n">
        <f aca="false">SUM(K14+K17+K20+K23+K26+K31+K36+K39+K45+K48+K68+K72+K75+K79)</f>
        <v>3349815</v>
      </c>
      <c r="L84" s="322" t="n">
        <f aca="false">SUM(L14+L17+L20+L23+L26+L31+L36+L39+L45+L48+L68+L72+L75+L79)</f>
        <v>500000</v>
      </c>
      <c r="M84" s="322" t="n">
        <f aca="false">SUM(M14+M17+M20+M23+M26+M31+M36+M39+M45+M48+M68+M72+M75+M79)</f>
        <v>406978</v>
      </c>
      <c r="N84" s="322" t="n">
        <f aca="false">SUM(N14+N17+N20+N23+N26+N31+N36+N39+N45+N48+N68+N72+N75+N79)</f>
        <v>513842</v>
      </c>
      <c r="O84" s="367" t="n">
        <f aca="false">F84/E84</f>
        <v>0.755313603446091</v>
      </c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106" customFormat="true" ht="12.75" hidden="false" customHeight="false" outlineLevel="0" collapsed="false">
      <c r="E86" s="255"/>
      <c r="F86" s="255"/>
    </row>
    <row r="87" customFormat="false" ht="12.75" hidden="false" customHeight="false" outlineLevel="0" collapsed="false">
      <c r="E87" s="96"/>
    </row>
  </sheetData>
  <mergeCells count="8">
    <mergeCell ref="A10:A12"/>
    <mergeCell ref="B10:B12"/>
    <mergeCell ref="C10:C12"/>
    <mergeCell ref="D10:D12"/>
    <mergeCell ref="E10:E11"/>
    <mergeCell ref="F10:F11"/>
    <mergeCell ref="G10:N10"/>
    <mergeCell ref="O10:O12"/>
  </mergeCells>
  <printOptions headings="false" gridLines="false" gridLinesSet="true" horizontalCentered="false" verticalCentered="false"/>
  <pageMargins left="0.590277777777778" right="0.354166666666667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2" customFormat="false" ht="16.5" hidden="false" customHeight="true" outlineLevel="0" collapsed="false">
      <c r="E2" s="385" t="s">
        <v>301</v>
      </c>
      <c r="F2" s="385"/>
    </row>
    <row r="3" customFormat="false" ht="15.75" hidden="false" customHeight="true" outlineLevel="0" collapsed="false">
      <c r="E3" s="385" t="s">
        <v>302</v>
      </c>
      <c r="F3" s="385"/>
      <c r="G3" s="3"/>
      <c r="H3" s="3"/>
    </row>
    <row r="4" customFormat="false" ht="16.5" hidden="false" customHeight="true" outlineLevel="0" collapsed="false">
      <c r="E4" s="385" t="s">
        <v>303</v>
      </c>
      <c r="F4" s="385"/>
      <c r="G4" s="3"/>
      <c r="H4" s="3"/>
    </row>
    <row r="5" customFormat="false" ht="15.75" hidden="false" customHeight="true" outlineLevel="0" collapsed="false">
      <c r="E5" s="385" t="s">
        <v>304</v>
      </c>
      <c r="F5" s="385"/>
      <c r="G5" s="3"/>
      <c r="H5" s="3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1"/>
    </row>
    <row r="9" customFormat="false" ht="18" hidden="false" customHeight="false" outlineLevel="0" collapsed="false">
      <c r="B9" s="386" t="s">
        <v>305</v>
      </c>
      <c r="C9" s="387"/>
      <c r="D9" s="387"/>
    </row>
    <row r="10" customFormat="false" ht="15.75" hidden="false" customHeight="false" outlineLevel="0" collapsed="false">
      <c r="B10" s="386" t="s">
        <v>306</v>
      </c>
      <c r="C10" s="386"/>
      <c r="D10" s="386"/>
      <c r="E10" s="386"/>
      <c r="F10" s="386"/>
    </row>
    <row r="11" customFormat="false" ht="15.75" hidden="false" customHeight="false" outlineLevel="0" collapsed="false">
      <c r="B11" s="386"/>
      <c r="C11" s="386"/>
      <c r="D11" s="386"/>
      <c r="E11" s="386"/>
      <c r="F11" s="386"/>
    </row>
    <row r="12" customFormat="false" ht="15.75" hidden="false" customHeight="false" outlineLevel="0" collapsed="false">
      <c r="B12" s="386"/>
      <c r="C12" s="386"/>
      <c r="D12" s="386"/>
      <c r="E12" s="386"/>
      <c r="F12" s="386"/>
    </row>
    <row r="13" customFormat="false" ht="16.5" hidden="false" customHeight="false" outlineLevel="0" collapsed="false">
      <c r="C13" s="386"/>
      <c r="D13" s="386"/>
      <c r="E13" s="386"/>
      <c r="F13" s="386"/>
    </row>
    <row r="14" customFormat="false" ht="68.25" hidden="false" customHeight="true" outlineLevel="0" collapsed="false">
      <c r="A14" s="388" t="s">
        <v>307</v>
      </c>
      <c r="B14" s="389" t="s">
        <v>308</v>
      </c>
      <c r="C14" s="7" t="s">
        <v>309</v>
      </c>
      <c r="D14" s="8" t="s">
        <v>310</v>
      </c>
      <c r="E14" s="390" t="s">
        <v>260</v>
      </c>
      <c r="F14" s="391" t="s">
        <v>311</v>
      </c>
    </row>
    <row r="15" customFormat="false" ht="15" hidden="false" customHeight="true" outlineLevel="0" collapsed="false">
      <c r="A15" s="392" t="n">
        <v>1</v>
      </c>
      <c r="B15" s="393" t="n">
        <v>2</v>
      </c>
      <c r="C15" s="392" t="n">
        <v>3</v>
      </c>
      <c r="D15" s="394" t="n">
        <v>4</v>
      </c>
      <c r="E15" s="395" t="n">
        <v>5</v>
      </c>
      <c r="F15" s="396" t="n">
        <v>6</v>
      </c>
    </row>
    <row r="16" customFormat="false" ht="25.5" hidden="false" customHeight="true" outlineLevel="0" collapsed="false">
      <c r="A16" s="397" t="n">
        <v>1</v>
      </c>
      <c r="B16" s="398" t="n">
        <v>700</v>
      </c>
      <c r="C16" s="399" t="n">
        <v>70005</v>
      </c>
      <c r="D16" s="400"/>
      <c r="E16" s="401" t="s">
        <v>43</v>
      </c>
      <c r="F16" s="402" t="n">
        <f aca="false">SUM(F17:F20)</f>
        <v>950000</v>
      </c>
    </row>
    <row r="17" customFormat="false" ht="31.5" hidden="false" customHeight="true" outlineLevel="0" collapsed="false">
      <c r="A17" s="403"/>
      <c r="B17" s="404"/>
      <c r="C17" s="405"/>
      <c r="D17" s="406" t="s">
        <v>45</v>
      </c>
      <c r="E17" s="407" t="s">
        <v>312</v>
      </c>
      <c r="F17" s="408" t="n">
        <v>888000</v>
      </c>
    </row>
    <row r="18" customFormat="false" ht="75.75" hidden="false" customHeight="true" outlineLevel="0" collapsed="false">
      <c r="A18" s="403"/>
      <c r="B18" s="404"/>
      <c r="C18" s="405"/>
      <c r="D18" s="406" t="s">
        <v>48</v>
      </c>
      <c r="E18" s="407" t="s">
        <v>313</v>
      </c>
      <c r="F18" s="409" t="n">
        <v>15000</v>
      </c>
    </row>
    <row r="19" customFormat="false" ht="49.5" hidden="false" customHeight="true" outlineLevel="0" collapsed="false">
      <c r="A19" s="403"/>
      <c r="B19" s="404"/>
      <c r="C19" s="405"/>
      <c r="D19" s="406" t="s">
        <v>50</v>
      </c>
      <c r="E19" s="407" t="s">
        <v>314</v>
      </c>
      <c r="F19" s="409" t="n">
        <v>35000</v>
      </c>
    </row>
    <row r="20" customFormat="false" ht="31.5" hidden="false" customHeight="false" outlineLevel="0" collapsed="false">
      <c r="A20" s="403"/>
      <c r="B20" s="404"/>
      <c r="C20" s="405"/>
      <c r="D20" s="406" t="s">
        <v>52</v>
      </c>
      <c r="E20" s="410" t="s">
        <v>315</v>
      </c>
      <c r="F20" s="408" t="n">
        <v>12000</v>
      </c>
    </row>
    <row r="21" customFormat="false" ht="22.5" hidden="false" customHeight="true" outlineLevel="0" collapsed="false">
      <c r="A21" s="411" t="n">
        <v>2</v>
      </c>
      <c r="B21" s="412" t="n">
        <v>710</v>
      </c>
      <c r="C21" s="413" t="n">
        <v>71015</v>
      </c>
      <c r="D21" s="414"/>
      <c r="E21" s="415" t="s">
        <v>65</v>
      </c>
      <c r="F21" s="416" t="n">
        <f aca="false">SUM(F22)</f>
        <v>2000</v>
      </c>
    </row>
    <row r="22" customFormat="false" ht="19.5" hidden="false" customHeight="true" outlineLevel="0" collapsed="false">
      <c r="A22" s="403"/>
      <c r="B22" s="404"/>
      <c r="C22" s="405"/>
      <c r="D22" s="417" t="s">
        <v>98</v>
      </c>
      <c r="E22" s="418" t="s">
        <v>316</v>
      </c>
      <c r="F22" s="409" t="n">
        <v>2000</v>
      </c>
    </row>
    <row r="23" customFormat="false" ht="49.5" hidden="false" customHeight="true" outlineLevel="0" collapsed="false">
      <c r="A23" s="419" t="n">
        <v>2</v>
      </c>
      <c r="B23" s="420" t="n">
        <v>750</v>
      </c>
      <c r="C23" s="421" t="n">
        <v>75011</v>
      </c>
      <c r="D23" s="422"/>
      <c r="E23" s="423" t="s">
        <v>317</v>
      </c>
      <c r="F23" s="424" t="n">
        <f aca="false">SUM(F24)</f>
        <v>188000</v>
      </c>
    </row>
    <row r="24" s="430" customFormat="true" ht="18" hidden="false" customHeight="true" outlineLevel="0" collapsed="false">
      <c r="A24" s="425"/>
      <c r="B24" s="426"/>
      <c r="C24" s="427"/>
      <c r="D24" s="428" t="s">
        <v>75</v>
      </c>
      <c r="E24" s="418" t="s">
        <v>318</v>
      </c>
      <c r="F24" s="429" t="n">
        <v>188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430" customFormat="true" ht="26.25" hidden="false" customHeight="true" outlineLevel="0" collapsed="false">
      <c r="A25" s="419" t="n">
        <v>3</v>
      </c>
      <c r="B25" s="420" t="n">
        <v>754</v>
      </c>
      <c r="C25" s="421" t="n">
        <v>75411</v>
      </c>
      <c r="D25" s="422"/>
      <c r="E25" s="431" t="s">
        <v>319</v>
      </c>
      <c r="F25" s="424" t="n">
        <f aca="false">SUM(F26:F28)</f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430" customFormat="true" ht="17.25" hidden="false" customHeight="true" outlineLevel="0" collapsed="false">
      <c r="A26" s="403"/>
      <c r="B26" s="404"/>
      <c r="C26" s="405"/>
      <c r="D26" s="406" t="s">
        <v>75</v>
      </c>
      <c r="E26" s="432" t="s">
        <v>320</v>
      </c>
      <c r="F26" s="40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430" customFormat="true" ht="18.75" hidden="false" customHeight="true" outlineLevel="0" collapsed="false">
      <c r="A27" s="403"/>
      <c r="B27" s="404"/>
      <c r="C27" s="405"/>
      <c r="D27" s="406" t="s">
        <v>54</v>
      </c>
      <c r="E27" s="407" t="s">
        <v>321</v>
      </c>
      <c r="F27" s="408" t="n">
        <v>6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430" customFormat="true" ht="18.75" hidden="false" customHeight="true" outlineLevel="0" collapsed="false">
      <c r="A28" s="403"/>
      <c r="B28" s="404"/>
      <c r="C28" s="405"/>
      <c r="D28" s="406" t="s">
        <v>79</v>
      </c>
      <c r="E28" s="410" t="s">
        <v>322</v>
      </c>
      <c r="F28" s="429" t="n">
        <v>4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430" customFormat="true" ht="27" hidden="false" customHeight="true" outlineLevel="0" collapsed="false">
      <c r="A29" s="411" t="n">
        <v>4</v>
      </c>
      <c r="B29" s="412" t="n">
        <v>852</v>
      </c>
      <c r="C29" s="413" t="n">
        <v>85203</v>
      </c>
      <c r="D29" s="414"/>
      <c r="E29" s="415" t="s">
        <v>189</v>
      </c>
      <c r="F29" s="424" t="n">
        <f aca="false">SUM(F30)</f>
        <v>4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20.25" hidden="false" customHeight="true" outlineLevel="0" collapsed="false">
      <c r="A30" s="433"/>
      <c r="B30" s="434"/>
      <c r="C30" s="435"/>
      <c r="D30" s="428" t="s">
        <v>160</v>
      </c>
      <c r="E30" s="418" t="s">
        <v>320</v>
      </c>
      <c r="F30" s="429" t="n">
        <v>4000</v>
      </c>
    </row>
    <row r="31" customFormat="false" ht="31.5" hidden="false" customHeight="false" outlineLevel="0" collapsed="false">
      <c r="A31" s="419" t="n">
        <v>5</v>
      </c>
      <c r="B31" s="420" t="s">
        <v>323</v>
      </c>
      <c r="C31" s="421" t="s">
        <v>324</v>
      </c>
      <c r="D31" s="436"/>
      <c r="E31" s="437" t="s">
        <v>195</v>
      </c>
      <c r="F31" s="438" t="n">
        <f aca="false">SUM(F32)</f>
        <v>26000</v>
      </c>
    </row>
    <row r="32" customFormat="false" ht="20.25" hidden="false" customHeight="true" outlineLevel="0" collapsed="false">
      <c r="A32" s="425"/>
      <c r="B32" s="426"/>
      <c r="C32" s="427"/>
      <c r="D32" s="406" t="s">
        <v>79</v>
      </c>
      <c r="E32" s="410" t="s">
        <v>322</v>
      </c>
      <c r="F32" s="429" t="n">
        <v>26000</v>
      </c>
    </row>
    <row r="33" customFormat="false" ht="35.25" hidden="false" customHeight="true" outlineLevel="0" collapsed="false">
      <c r="A33" s="419" t="n">
        <v>6</v>
      </c>
      <c r="B33" s="420" t="n">
        <v>852</v>
      </c>
      <c r="C33" s="421" t="n">
        <v>85228</v>
      </c>
      <c r="D33" s="422"/>
      <c r="E33" s="423" t="s">
        <v>202</v>
      </c>
      <c r="F33" s="424" t="n">
        <f aca="false">SUM(F34)</f>
        <v>3000</v>
      </c>
    </row>
    <row r="34" customFormat="false" ht="18.75" hidden="false" customHeight="true" outlineLevel="0" collapsed="false">
      <c r="A34" s="439"/>
      <c r="B34" s="440"/>
      <c r="C34" s="441"/>
      <c r="D34" s="442" t="s">
        <v>160</v>
      </c>
      <c r="E34" s="443" t="s">
        <v>320</v>
      </c>
      <c r="F34" s="444" t="n">
        <v>3000</v>
      </c>
    </row>
    <row r="35" customFormat="false" ht="48.75" hidden="false" customHeight="true" outlineLevel="0" collapsed="false">
      <c r="A35" s="445"/>
      <c r="B35" s="446"/>
      <c r="C35" s="447" t="s">
        <v>325</v>
      </c>
      <c r="D35" s="448"/>
      <c r="E35" s="449"/>
      <c r="F35" s="450" t="n">
        <f aca="false">SUM(F16+F21+F23+F25+F31+F29+F33)</f>
        <v>1174000</v>
      </c>
    </row>
    <row r="38" customFormat="false" ht="15" hidden="false" customHeight="false" outlineLevel="0" collapsed="false">
      <c r="E38" s="451" t="s">
        <v>326</v>
      </c>
      <c r="F38" s="451"/>
    </row>
    <row r="39" customFormat="false" ht="15" hidden="false" customHeight="false" outlineLevel="0" collapsed="false">
      <c r="E39" s="452"/>
      <c r="F39" s="452"/>
    </row>
    <row r="40" customFormat="false" ht="15" hidden="false" customHeight="false" outlineLevel="0" collapsed="false">
      <c r="E40" s="451" t="s">
        <v>327</v>
      </c>
      <c r="F40" s="451"/>
    </row>
    <row r="41" customFormat="false" ht="15" hidden="false" customHeight="false" outlineLevel="0" collapsed="false">
      <c r="E41" s="452"/>
      <c r="F41" s="452"/>
    </row>
  </sheetData>
  <mergeCells count="6">
    <mergeCell ref="E2:F2"/>
    <mergeCell ref="E3:F3"/>
    <mergeCell ref="E4:F4"/>
    <mergeCell ref="E5:F5"/>
    <mergeCell ref="E38:F38"/>
    <mergeCell ref="E40:F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01-07T12:23:28Z</cp:lastPrinted>
  <dcterms:modified xsi:type="dcterms:W3CDTF">2009-01-07T12:23:31Z</dcterms:modified>
  <cp:revision>0</cp:revision>
  <dc:subject/>
  <dc:title/>
</cp:coreProperties>
</file>