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Załącznik Nr 10a</t>
  </si>
  <si>
    <t xml:space="preserve">do Zarządzenia Nr 218/08</t>
  </si>
  <si>
    <t xml:space="preserve">Prezydenta Miasta .Łomża</t>
  </si>
  <si>
    <t xml:space="preserve">z dnia 10.11.2008r.</t>
  </si>
  <si>
    <t xml:space="preserve">Limity wydatków na wieloletnie programy inwestycyjne w latach 2009 – 2011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 w latach 2009-2011</t>
  </si>
  <si>
    <t xml:space="preserve">Planowane wydatki</t>
  </si>
  <si>
    <t xml:space="preserve">Jednostka organizacyj-na realizująca program lub koordynu-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-ne
w art. 5 ust. 1 pkt 2 i 3 u.f.p.</t>
  </si>
  <si>
    <t xml:space="preserve">Rozbudowa i modernizacja systemu transportowego Łomży i okolic- II etap</t>
  </si>
  <si>
    <t xml:space="preserve">Urząd Miejski       w Łomży</t>
  </si>
  <si>
    <t xml:space="preserve">Usprawnienia drogowych połączeń regionalnych w granicach Łomży- ul.Piłsudskiego (od ul.Szosa Zambrowska do ul.Poznańskiej), Al.Legionów (od ul. Piłsudskiego do granic miasta, i Spokojna (od obecnego zakończenia do ul. Piłsudskiego)</t>
  </si>
  <si>
    <t xml:space="preserve">Budowa ul. Sz. Zambrowska</t>
  </si>
  <si>
    <t xml:space="preserve">Urząd Miejski w Łomży</t>
  </si>
  <si>
    <t xml:space="preserve">Budowa ul. Wallenroda i Pana Tadeusza - I etap</t>
  </si>
  <si>
    <t xml:space="preserve">Budowa sieci teleinformatycznej Wirtualne Miasto - Łomża i przyległych gmin. Wdrażanie elektronicznych usług dla ludności - II etap</t>
  </si>
  <si>
    <t xml:space="preserve">Udział Miasta Łomża        w programie</t>
  </si>
  <si>
    <t xml:space="preserve">Termomodernizacja placówek oświatowych - Szkoła Podstawowa Nr 2, 4 i 9</t>
  </si>
  <si>
    <t xml:space="preserve">Budowa systemu gospodarki odpadami komunalnymi dla miasta Łomża i okolicznych gmin</t>
  </si>
  <si>
    <t xml:space="preserve">Urząd Miejski w Łomży i MPGKiM</t>
  </si>
  <si>
    <t xml:space="preserve">Przebudowa sali widowiskowej przy PUW, ul. Nowa 2 w Łomży na potrzeby Łomżyńskiej Orkiestry Kameralnej</t>
  </si>
  <si>
    <t xml:space="preserve">Modernizacja i adaptacja zabytkowego budynku Muzeum Północno-Mazowieckiego w Łomży</t>
  </si>
  <si>
    <t xml:space="preserve">Muzeum Północno-Mazowieckie</t>
  </si>
  <si>
    <t xml:space="preserve">Modernizacja stadionu miejskiego w Łomży- etap II</t>
  </si>
  <si>
    <t xml:space="preserve">Budowa miejskiej pływalni w Łomży</t>
  </si>
  <si>
    <t xml:space="preserve">Modernizacja i rozbudowa pływalni przy SP 10</t>
  </si>
  <si>
    <t xml:space="preserve">Budowa zespołu terenowych obiektów sportowo-rekreacyjnych na osiedlu Konstytucji 3 Maja w Łomż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L2" s="1" t="s">
        <v>1</v>
      </c>
      <c r="M2" s="1"/>
      <c r="N2" s="1"/>
    </row>
    <row r="3" customFormat="false" ht="12.75" hidden="false" customHeight="false" outlineLevel="0" collapsed="false">
      <c r="L3" s="1" t="s">
        <v>2</v>
      </c>
      <c r="M3" s="1"/>
      <c r="N3" s="1"/>
    </row>
    <row r="4" customFormat="false" ht="12.75" hidden="false" customHeight="false" outlineLevel="0" collapsed="false">
      <c r="L4" s="1" t="s">
        <v>3</v>
      </c>
      <c r="M4" s="1"/>
      <c r="N4" s="1"/>
    </row>
    <row r="6" customFormat="false" ht="17.8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 t="s">
        <v>5</v>
      </c>
    </row>
    <row r="8" customFormat="false" ht="13.3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6" t="s">
        <v>11</v>
      </c>
      <c r="G8" s="6" t="s">
        <v>12</v>
      </c>
      <c r="H8" s="6"/>
      <c r="I8" s="6"/>
      <c r="J8" s="6"/>
      <c r="K8" s="6"/>
      <c r="L8" s="6"/>
      <c r="M8" s="6"/>
      <c r="N8" s="6" t="s">
        <v>13</v>
      </c>
    </row>
    <row r="9" customFormat="false" ht="13.35" hidden="false" customHeight="true" outlineLevel="0" collapsed="false">
      <c r="A9" s="5"/>
      <c r="B9" s="5"/>
      <c r="C9" s="5"/>
      <c r="D9" s="5"/>
      <c r="E9" s="6"/>
      <c r="F9" s="6"/>
      <c r="G9" s="6" t="s">
        <v>14</v>
      </c>
      <c r="H9" s="6" t="s">
        <v>15</v>
      </c>
      <c r="I9" s="6"/>
      <c r="J9" s="6"/>
      <c r="K9" s="6"/>
      <c r="L9" s="6" t="s">
        <v>16</v>
      </c>
      <c r="M9" s="6" t="s">
        <v>17</v>
      </c>
      <c r="N9" s="6"/>
    </row>
    <row r="10" customFormat="false" ht="12.9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8</v>
      </c>
      <c r="I10" s="6" t="s">
        <v>19</v>
      </c>
      <c r="J10" s="6" t="s">
        <v>20</v>
      </c>
      <c r="K10" s="6" t="s">
        <v>21</v>
      </c>
      <c r="L10" s="6"/>
      <c r="M10" s="6"/>
      <c r="N10" s="6"/>
    </row>
    <row r="11" customFormat="false" ht="12.7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87.75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</row>
    <row r="14" customFormat="false" ht="22.35" hidden="false" customHeight="true" outlineLevel="0" collapsed="false">
      <c r="A14" s="8"/>
      <c r="B14" s="9" t="n">
        <v>600</v>
      </c>
      <c r="C14" s="9"/>
      <c r="D14" s="9"/>
      <c r="E14" s="9"/>
      <c r="F14" s="10" t="n">
        <f aca="false">F15+F17+F20</f>
        <v>39357000</v>
      </c>
      <c r="G14" s="10" t="n">
        <f aca="false">G15+G17+G20</f>
        <v>13515000</v>
      </c>
      <c r="H14" s="10" t="n">
        <f aca="false">H15+H17+H20</f>
        <v>6250000</v>
      </c>
      <c r="I14" s="10" t="n">
        <f aca="false">I15+I17+I20</f>
        <v>7265000</v>
      </c>
      <c r="J14" s="10" t="n">
        <f aca="false">J15+J17+J20</f>
        <v>0</v>
      </c>
      <c r="K14" s="10" t="n">
        <f aca="false">K15+K17+K20</f>
        <v>0</v>
      </c>
      <c r="L14" s="10" t="n">
        <f aca="false">L15+L17+L20</f>
        <v>11730000</v>
      </c>
      <c r="M14" s="10" t="n">
        <f aca="false">M15+M17+M20</f>
        <v>14112000</v>
      </c>
      <c r="N14" s="9"/>
    </row>
    <row r="15" customFormat="false" ht="20.85" hidden="false" customHeight="true" outlineLevel="0" collapsed="false">
      <c r="A15" s="11"/>
      <c r="B15" s="9"/>
      <c r="C15" s="9" t="n">
        <v>60004</v>
      </c>
      <c r="D15" s="9"/>
      <c r="E15" s="9"/>
      <c r="F15" s="10" t="n">
        <f aca="false">F16</f>
        <v>15984000</v>
      </c>
      <c r="G15" s="10" t="n">
        <f aca="false">G16</f>
        <v>4500000</v>
      </c>
      <c r="H15" s="10" t="n">
        <f aca="false">H16</f>
        <v>4500000</v>
      </c>
      <c r="I15" s="10" t="n">
        <f aca="false">I16</f>
        <v>0</v>
      </c>
      <c r="J15" s="10" t="n">
        <f aca="false">J16</f>
        <v>0</v>
      </c>
      <c r="K15" s="10" t="n">
        <f aca="false">K16</f>
        <v>0</v>
      </c>
      <c r="L15" s="10" t="n">
        <f aca="false">L16</f>
        <v>5000000</v>
      </c>
      <c r="M15" s="10" t="n">
        <f aca="false">M16</f>
        <v>6484000</v>
      </c>
      <c r="N15" s="9"/>
    </row>
    <row r="16" customFormat="false" ht="76.5" hidden="false" customHeight="false" outlineLevel="0" collapsed="false">
      <c r="A16" s="12" t="n">
        <v>1</v>
      </c>
      <c r="B16" s="13"/>
      <c r="C16" s="13"/>
      <c r="D16" s="9" t="n">
        <v>6050</v>
      </c>
      <c r="E16" s="14" t="s">
        <v>22</v>
      </c>
      <c r="F16" s="15" t="n">
        <f aca="false">G16+L16+M16</f>
        <v>15984000</v>
      </c>
      <c r="G16" s="15" t="n">
        <f aca="false">H16+I16+J16+K16</f>
        <v>4500000</v>
      </c>
      <c r="H16" s="15" t="n">
        <v>4500000</v>
      </c>
      <c r="I16" s="15"/>
      <c r="J16" s="16" t="n">
        <v>0</v>
      </c>
      <c r="K16" s="15"/>
      <c r="L16" s="15" t="n">
        <v>5000000</v>
      </c>
      <c r="M16" s="15" t="n">
        <f aca="false">5000000+1484000</f>
        <v>6484000</v>
      </c>
      <c r="N16" s="14" t="s">
        <v>23</v>
      </c>
    </row>
    <row r="17" customFormat="false" ht="20.85" hidden="false" customHeight="true" outlineLevel="0" collapsed="false">
      <c r="A17" s="17"/>
      <c r="B17" s="9"/>
      <c r="C17" s="9" t="n">
        <v>60015</v>
      </c>
      <c r="D17" s="9"/>
      <c r="E17" s="9"/>
      <c r="F17" s="10" t="n">
        <f aca="false">SUM(F18:F19)</f>
        <v>20473000</v>
      </c>
      <c r="G17" s="10" t="n">
        <f aca="false">SUM(G18:G19)</f>
        <v>6615000</v>
      </c>
      <c r="H17" s="10" t="n">
        <f aca="false">SUM(H18:H19)</f>
        <v>1350000</v>
      </c>
      <c r="I17" s="10" t="n">
        <f aca="false">SUM(I18:I19)</f>
        <v>5265000</v>
      </c>
      <c r="J17" s="10" t="n">
        <f aca="false">SUM(J18:J19)</f>
        <v>0</v>
      </c>
      <c r="K17" s="10" t="n">
        <f aca="false">SUM(K18:K19)</f>
        <v>0</v>
      </c>
      <c r="L17" s="10" t="n">
        <f aca="false">SUM(L18:L19)</f>
        <v>6230000</v>
      </c>
      <c r="M17" s="10" t="n">
        <f aca="false">SUM(M18:M19)</f>
        <v>7628000</v>
      </c>
      <c r="N17" s="9"/>
    </row>
    <row r="18" customFormat="false" ht="205.5" hidden="false" customHeight="true" outlineLevel="0" collapsed="false">
      <c r="A18" s="12" t="n">
        <v>1</v>
      </c>
      <c r="B18" s="13"/>
      <c r="C18" s="13"/>
      <c r="D18" s="9" t="n">
        <v>6050</v>
      </c>
      <c r="E18" s="18" t="s">
        <v>24</v>
      </c>
      <c r="F18" s="15" t="n">
        <f aca="false">G18+L18+M18</f>
        <v>16973000</v>
      </c>
      <c r="G18" s="15" t="n">
        <f aca="false">H18+I18+J18+K18</f>
        <v>3115000</v>
      </c>
      <c r="H18" s="15" t="n">
        <v>650000</v>
      </c>
      <c r="I18" s="15" t="n">
        <v>2465000</v>
      </c>
      <c r="J18" s="16" t="n">
        <v>0</v>
      </c>
      <c r="K18" s="15"/>
      <c r="L18" s="15" t="n">
        <v>6230000</v>
      </c>
      <c r="M18" s="15" t="n">
        <f aca="false">6353000+1275000</f>
        <v>7628000</v>
      </c>
      <c r="N18" s="14" t="s">
        <v>23</v>
      </c>
    </row>
    <row r="19" customFormat="false" ht="38.25" hidden="false" customHeight="false" outlineLevel="0" collapsed="false">
      <c r="A19" s="12" t="n">
        <v>2</v>
      </c>
      <c r="B19" s="13"/>
      <c r="C19" s="13"/>
      <c r="D19" s="9" t="n">
        <v>6050</v>
      </c>
      <c r="E19" s="19" t="s">
        <v>25</v>
      </c>
      <c r="F19" s="15" t="n">
        <f aca="false">G19+L19+M19</f>
        <v>3500000</v>
      </c>
      <c r="G19" s="15" t="n">
        <f aca="false">SUM(H19:K19)</f>
        <v>3500000</v>
      </c>
      <c r="H19" s="15" t="n">
        <v>700000</v>
      </c>
      <c r="I19" s="15" t="n">
        <v>2800000</v>
      </c>
      <c r="J19" s="16"/>
      <c r="K19" s="15"/>
      <c r="L19" s="15"/>
      <c r="M19" s="15"/>
      <c r="N19" s="14" t="s">
        <v>26</v>
      </c>
    </row>
    <row r="20" customFormat="false" ht="38.25" hidden="false" customHeight="true" outlineLevel="0" collapsed="false">
      <c r="A20" s="12"/>
      <c r="B20" s="13"/>
      <c r="C20" s="9" t="n">
        <v>60016</v>
      </c>
      <c r="D20" s="9"/>
      <c r="E20" s="19"/>
      <c r="F20" s="10" t="n">
        <f aca="false">SUM(F21:F21)</f>
        <v>2900000</v>
      </c>
      <c r="G20" s="10" t="n">
        <f aca="false">SUM(G21:G21)</f>
        <v>2400000</v>
      </c>
      <c r="H20" s="10" t="n">
        <f aca="false">SUM(H21:H21)</f>
        <v>400000</v>
      </c>
      <c r="I20" s="10" t="n">
        <f aca="false">SUM(I21:I21)</f>
        <v>2000000</v>
      </c>
      <c r="J20" s="10" t="n">
        <f aca="false">SUM(J21:J21)</f>
        <v>0</v>
      </c>
      <c r="K20" s="10" t="n">
        <f aca="false">SUM(K21:K21)</f>
        <v>0</v>
      </c>
      <c r="L20" s="10" t="n">
        <f aca="false">SUM(L21:L21)</f>
        <v>500000</v>
      </c>
      <c r="M20" s="10" t="n">
        <f aca="false">SUM(M21:M21)</f>
        <v>0</v>
      </c>
      <c r="N20" s="20"/>
    </row>
    <row r="21" customFormat="false" ht="51" hidden="false" customHeight="false" outlineLevel="0" collapsed="false">
      <c r="A21" s="12" t="n">
        <v>1</v>
      </c>
      <c r="B21" s="13"/>
      <c r="C21" s="13"/>
      <c r="D21" s="9" t="n">
        <v>6050</v>
      </c>
      <c r="E21" s="19" t="s">
        <v>27</v>
      </c>
      <c r="F21" s="15" t="n">
        <f aca="false">G21+L21+M21</f>
        <v>2900000</v>
      </c>
      <c r="G21" s="15" t="n">
        <f aca="false">SUM(H21:K21)</f>
        <v>2400000</v>
      </c>
      <c r="H21" s="15" t="n">
        <v>400000</v>
      </c>
      <c r="I21" s="15" t="n">
        <v>2000000</v>
      </c>
      <c r="J21" s="16"/>
      <c r="K21" s="15"/>
      <c r="L21" s="15" t="n">
        <v>500000</v>
      </c>
      <c r="M21" s="15"/>
      <c r="N21" s="14" t="s">
        <v>26</v>
      </c>
    </row>
    <row r="22" customFormat="false" ht="24.6" hidden="false" customHeight="true" outlineLevel="0" collapsed="false">
      <c r="A22" s="12"/>
      <c r="B22" s="9" t="n">
        <v>750</v>
      </c>
      <c r="C22" s="9"/>
      <c r="D22" s="9"/>
      <c r="E22" s="20"/>
      <c r="F22" s="10" t="n">
        <f aca="false">F23</f>
        <v>1425000</v>
      </c>
      <c r="G22" s="10" t="n">
        <f aca="false">G23</f>
        <v>150000</v>
      </c>
      <c r="H22" s="10" t="n">
        <f aca="false">H23</f>
        <v>150000</v>
      </c>
      <c r="I22" s="10" t="n">
        <f aca="false">I23</f>
        <v>0</v>
      </c>
      <c r="J22" s="10" t="n">
        <f aca="false">J23</f>
        <v>0</v>
      </c>
      <c r="K22" s="10" t="n">
        <f aca="false">K23</f>
        <v>0</v>
      </c>
      <c r="L22" s="10" t="n">
        <f aca="false">L23</f>
        <v>1200000</v>
      </c>
      <c r="M22" s="10" t="n">
        <f aca="false">M23</f>
        <v>75000</v>
      </c>
      <c r="N22" s="14"/>
    </row>
    <row r="23" customFormat="false" ht="23.1" hidden="false" customHeight="true" outlineLevel="0" collapsed="false">
      <c r="A23" s="12"/>
      <c r="B23" s="9"/>
      <c r="C23" s="9" t="n">
        <v>75023</v>
      </c>
      <c r="D23" s="9"/>
      <c r="E23" s="20"/>
      <c r="F23" s="10" t="n">
        <f aca="false">F24</f>
        <v>1425000</v>
      </c>
      <c r="G23" s="10" t="n">
        <f aca="false">G24</f>
        <v>150000</v>
      </c>
      <c r="H23" s="10" t="n">
        <f aca="false">H24</f>
        <v>150000</v>
      </c>
      <c r="I23" s="10" t="n">
        <f aca="false">I24</f>
        <v>0</v>
      </c>
      <c r="J23" s="10" t="n">
        <f aca="false">J24</f>
        <v>0</v>
      </c>
      <c r="K23" s="10" t="n">
        <f aca="false">K24</f>
        <v>0</v>
      </c>
      <c r="L23" s="10" t="n">
        <f aca="false">L24</f>
        <v>1200000</v>
      </c>
      <c r="M23" s="10" t="n">
        <f aca="false">M24</f>
        <v>75000</v>
      </c>
      <c r="N23" s="14"/>
    </row>
    <row r="24" customFormat="false" ht="114.75" hidden="false" customHeight="false" outlineLevel="0" collapsed="false">
      <c r="A24" s="12" t="n">
        <v>1</v>
      </c>
      <c r="B24" s="13"/>
      <c r="C24" s="13"/>
      <c r="D24" s="9" t="n">
        <v>6050</v>
      </c>
      <c r="E24" s="14" t="s">
        <v>28</v>
      </c>
      <c r="F24" s="15" t="n">
        <f aca="false">G24+L24+M24</f>
        <v>1425000</v>
      </c>
      <c r="G24" s="15" t="n">
        <f aca="false">H24+I24+J24+K24</f>
        <v>150000</v>
      </c>
      <c r="H24" s="15" t="n">
        <v>150000</v>
      </c>
      <c r="I24" s="15"/>
      <c r="J24" s="16"/>
      <c r="K24" s="15"/>
      <c r="L24" s="15" t="n">
        <f aca="false">1050000+150000</f>
        <v>1200000</v>
      </c>
      <c r="M24" s="15" t="n">
        <v>75000</v>
      </c>
      <c r="N24" s="14" t="s">
        <v>29</v>
      </c>
    </row>
    <row r="25" customFormat="false" ht="24.75" hidden="false" customHeight="true" outlineLevel="0" collapsed="false">
      <c r="A25" s="12"/>
      <c r="B25" s="9" t="n">
        <v>801</v>
      </c>
      <c r="C25" s="9"/>
      <c r="D25" s="9"/>
      <c r="E25" s="14"/>
      <c r="F25" s="10" t="n">
        <f aca="false">F26</f>
        <v>7870220</v>
      </c>
      <c r="G25" s="10" t="n">
        <f aca="false">G26</f>
        <v>2870220</v>
      </c>
      <c r="H25" s="10" t="n">
        <f aca="false">H26</f>
        <v>574220</v>
      </c>
      <c r="I25" s="10" t="n">
        <f aca="false">I26</f>
        <v>2296000</v>
      </c>
      <c r="J25" s="10" t="n">
        <f aca="false">J26</f>
        <v>0</v>
      </c>
      <c r="K25" s="10" t="n">
        <f aca="false">K26</f>
        <v>0</v>
      </c>
      <c r="L25" s="10" t="n">
        <f aca="false">L26</f>
        <v>2200000</v>
      </c>
      <c r="M25" s="10" t="n">
        <f aca="false">M26</f>
        <v>2800000</v>
      </c>
      <c r="N25" s="14"/>
    </row>
    <row r="26" customFormat="false" ht="27" hidden="false" customHeight="true" outlineLevel="0" collapsed="false">
      <c r="A26" s="12"/>
      <c r="B26" s="9"/>
      <c r="C26" s="9" t="n">
        <v>80101</v>
      </c>
      <c r="D26" s="9"/>
      <c r="E26" s="14"/>
      <c r="F26" s="10" t="n">
        <f aca="false">F27</f>
        <v>7870220</v>
      </c>
      <c r="G26" s="10" t="n">
        <f aca="false">G27</f>
        <v>2870220</v>
      </c>
      <c r="H26" s="10" t="n">
        <f aca="false">H27</f>
        <v>574220</v>
      </c>
      <c r="I26" s="10" t="n">
        <f aca="false">I27</f>
        <v>2296000</v>
      </c>
      <c r="J26" s="10" t="n">
        <f aca="false">J27</f>
        <v>0</v>
      </c>
      <c r="K26" s="10" t="n">
        <f aca="false">K27</f>
        <v>0</v>
      </c>
      <c r="L26" s="10" t="n">
        <f aca="false">L27</f>
        <v>2200000</v>
      </c>
      <c r="M26" s="10" t="n">
        <f aca="false">M27</f>
        <v>2800000</v>
      </c>
      <c r="N26" s="14"/>
    </row>
    <row r="27" customFormat="false" ht="76.5" hidden="false" customHeight="false" outlineLevel="0" collapsed="false">
      <c r="A27" s="12" t="n">
        <v>1</v>
      </c>
      <c r="B27" s="9"/>
      <c r="C27" s="9"/>
      <c r="D27" s="9" t="n">
        <v>6050</v>
      </c>
      <c r="E27" s="21" t="s">
        <v>30</v>
      </c>
      <c r="F27" s="15" t="n">
        <f aca="false">G27+M27+L27</f>
        <v>7870220</v>
      </c>
      <c r="G27" s="15" t="n">
        <f aca="false">H27+I27</f>
        <v>2870220</v>
      </c>
      <c r="H27" s="15" t="n">
        <v>574220</v>
      </c>
      <c r="I27" s="15" t="n">
        <v>2296000</v>
      </c>
      <c r="J27" s="16"/>
      <c r="K27" s="15"/>
      <c r="L27" s="15" t="n">
        <v>2200000</v>
      </c>
      <c r="M27" s="15" t="n">
        <v>2800000</v>
      </c>
      <c r="N27" s="14"/>
    </row>
    <row r="28" customFormat="false" ht="12.75" hidden="false" customHeight="false" outlineLevel="0" collapsed="false">
      <c r="A28" s="11"/>
      <c r="B28" s="9" t="n">
        <v>900</v>
      </c>
      <c r="C28" s="9"/>
      <c r="D28" s="9"/>
      <c r="E28" s="9"/>
      <c r="F28" s="10" t="n">
        <f aca="false">F29</f>
        <v>18348000</v>
      </c>
      <c r="G28" s="10" t="n">
        <f aca="false">G29</f>
        <v>3500000</v>
      </c>
      <c r="H28" s="10" t="n">
        <f aca="false">H29</f>
        <v>500000</v>
      </c>
      <c r="I28" s="10" t="n">
        <f aca="false">I29</f>
        <v>3000000</v>
      </c>
      <c r="J28" s="10" t="n">
        <f aca="false">J29</f>
        <v>0</v>
      </c>
      <c r="K28" s="10" t="n">
        <f aca="false">K29</f>
        <v>0</v>
      </c>
      <c r="L28" s="10" t="n">
        <f aca="false">L29</f>
        <v>14848000</v>
      </c>
      <c r="M28" s="10" t="n">
        <f aca="false">M29</f>
        <v>0</v>
      </c>
      <c r="N28" s="9"/>
    </row>
    <row r="29" customFormat="false" ht="12.75" hidden="false" customHeight="false" outlineLevel="0" collapsed="false">
      <c r="A29" s="11"/>
      <c r="B29" s="9"/>
      <c r="C29" s="9" t="n">
        <v>90002</v>
      </c>
      <c r="D29" s="9"/>
      <c r="E29" s="9"/>
      <c r="F29" s="10" t="n">
        <f aca="false">F30</f>
        <v>18348000</v>
      </c>
      <c r="G29" s="10" t="n">
        <f aca="false">G30</f>
        <v>3500000</v>
      </c>
      <c r="H29" s="10" t="n">
        <f aca="false">H30</f>
        <v>500000</v>
      </c>
      <c r="I29" s="10" t="n">
        <f aca="false">I30</f>
        <v>3000000</v>
      </c>
      <c r="J29" s="10" t="n">
        <f aca="false">J30</f>
        <v>0</v>
      </c>
      <c r="K29" s="10" t="n">
        <f aca="false">K30</f>
        <v>0</v>
      </c>
      <c r="L29" s="10" t="n">
        <f aca="false">L30</f>
        <v>14848000</v>
      </c>
      <c r="M29" s="10" t="n">
        <f aca="false">M30</f>
        <v>0</v>
      </c>
      <c r="N29" s="9"/>
    </row>
    <row r="30" customFormat="false" ht="93" hidden="false" customHeight="true" outlineLevel="0" collapsed="false">
      <c r="A30" s="12" t="n">
        <v>1</v>
      </c>
      <c r="B30" s="13"/>
      <c r="C30" s="13"/>
      <c r="D30" s="9" t="n">
        <v>6050</v>
      </c>
      <c r="E30" s="14" t="s">
        <v>31</v>
      </c>
      <c r="F30" s="15" t="n">
        <f aca="false">G30+L30+M30</f>
        <v>18348000</v>
      </c>
      <c r="G30" s="15" t="n">
        <f aca="false">H30+I30+J30+K30</f>
        <v>3500000</v>
      </c>
      <c r="H30" s="15" t="n">
        <v>500000</v>
      </c>
      <c r="I30" s="15" t="n">
        <v>3000000</v>
      </c>
      <c r="J30" s="16" t="n">
        <v>0</v>
      </c>
      <c r="K30" s="15"/>
      <c r="L30" s="22" t="n">
        <v>14848000</v>
      </c>
      <c r="M30" s="15" t="n">
        <v>0</v>
      </c>
      <c r="N30" s="14" t="s">
        <v>32</v>
      </c>
    </row>
    <row r="31" customFormat="false" ht="23.25" hidden="false" customHeight="true" outlineLevel="0" collapsed="false">
      <c r="A31" s="11"/>
      <c r="B31" s="9" t="n">
        <v>921</v>
      </c>
      <c r="C31" s="9"/>
      <c r="D31" s="9"/>
      <c r="E31" s="10"/>
      <c r="F31" s="23" t="n">
        <f aca="false">F32+F34</f>
        <v>7639844</v>
      </c>
      <c r="G31" s="23" t="n">
        <f aca="false">G32+G34</f>
        <v>3633180</v>
      </c>
      <c r="H31" s="23" t="n">
        <f aca="false">H32+H34</f>
        <v>933010</v>
      </c>
      <c r="I31" s="23" t="n">
        <f aca="false">I32+I34</f>
        <v>2700170</v>
      </c>
      <c r="J31" s="23" t="n">
        <f aca="false">J32+J34</f>
        <v>0</v>
      </c>
      <c r="K31" s="23" t="n">
        <f aca="false">K32+K34</f>
        <v>0</v>
      </c>
      <c r="L31" s="23" t="n">
        <f aca="false">L32+L34</f>
        <v>3326735</v>
      </c>
      <c r="M31" s="23" t="n">
        <f aca="false">M32+M34</f>
        <v>679929</v>
      </c>
      <c r="N31" s="10"/>
    </row>
    <row r="32" customFormat="false" ht="29.25" hidden="false" customHeight="true" outlineLevel="0" collapsed="false">
      <c r="A32" s="11"/>
      <c r="B32" s="9"/>
      <c r="C32" s="9" t="n">
        <v>92108</v>
      </c>
      <c r="D32" s="9"/>
      <c r="E32" s="10"/>
      <c r="F32" s="23" t="n">
        <f aca="false">F33</f>
        <v>6493954</v>
      </c>
      <c r="G32" s="23" t="n">
        <f aca="false">G33</f>
        <v>2895100</v>
      </c>
      <c r="H32" s="23" t="n">
        <f aca="false">H33</f>
        <v>695100</v>
      </c>
      <c r="I32" s="23" t="n">
        <f aca="false">I33</f>
        <v>2200000</v>
      </c>
      <c r="J32" s="23" t="n">
        <f aca="false">J33</f>
        <v>0</v>
      </c>
      <c r="K32" s="23" t="n">
        <f aca="false">K33</f>
        <v>0</v>
      </c>
      <c r="L32" s="23" t="n">
        <f aca="false">L33</f>
        <v>2918925</v>
      </c>
      <c r="M32" s="23" t="n">
        <f aca="false">M33</f>
        <v>679929</v>
      </c>
      <c r="N32" s="10"/>
    </row>
    <row r="33" customFormat="false" ht="112.5" hidden="false" customHeight="true" outlineLevel="0" collapsed="false">
      <c r="A33" s="12" t="n">
        <v>1</v>
      </c>
      <c r="B33" s="9"/>
      <c r="C33" s="9"/>
      <c r="D33" s="9" t="n">
        <v>6050</v>
      </c>
      <c r="E33" s="24" t="s">
        <v>33</v>
      </c>
      <c r="F33" s="15" t="n">
        <f aca="false">G33+L33+M33</f>
        <v>6493954</v>
      </c>
      <c r="G33" s="15" t="n">
        <f aca="false">SUM(H33:K33)</f>
        <v>2895100</v>
      </c>
      <c r="H33" s="15" t="n">
        <v>695100</v>
      </c>
      <c r="I33" s="15" t="n">
        <v>2200000</v>
      </c>
      <c r="J33" s="15"/>
      <c r="K33" s="15"/>
      <c r="L33" s="15" t="n">
        <v>2918925</v>
      </c>
      <c r="M33" s="15" t="n">
        <f aca="false">(991459+188470)-500000</f>
        <v>679929</v>
      </c>
      <c r="N33" s="14" t="s">
        <v>26</v>
      </c>
    </row>
    <row r="34" customFormat="false" ht="24" hidden="false" customHeight="true" outlineLevel="0" collapsed="false">
      <c r="A34" s="11"/>
      <c r="B34" s="9"/>
      <c r="C34" s="9" t="n">
        <v>92118</v>
      </c>
      <c r="D34" s="9"/>
      <c r="E34" s="24"/>
      <c r="F34" s="10" t="n">
        <f aca="false">F35</f>
        <v>1145890</v>
      </c>
      <c r="G34" s="10" t="n">
        <f aca="false">G35</f>
        <v>738080</v>
      </c>
      <c r="H34" s="10" t="n">
        <f aca="false">H35</f>
        <v>237910</v>
      </c>
      <c r="I34" s="10" t="n">
        <f aca="false">I35</f>
        <v>500170</v>
      </c>
      <c r="J34" s="10" t="n">
        <f aca="false">J35</f>
        <v>0</v>
      </c>
      <c r="K34" s="10" t="n">
        <f aca="false">K35</f>
        <v>0</v>
      </c>
      <c r="L34" s="10" t="n">
        <f aca="false">L35</f>
        <v>407810</v>
      </c>
      <c r="M34" s="10" t="n">
        <f aca="false">M35</f>
        <v>0</v>
      </c>
      <c r="N34" s="9"/>
    </row>
    <row r="35" customFormat="false" ht="102" hidden="false" customHeight="false" outlineLevel="0" collapsed="false">
      <c r="A35" s="12" t="n">
        <v>1</v>
      </c>
      <c r="B35" s="13"/>
      <c r="C35" s="13"/>
      <c r="D35" s="9" t="n">
        <v>6050</v>
      </c>
      <c r="E35" s="14" t="s">
        <v>34</v>
      </c>
      <c r="F35" s="15" t="n">
        <f aca="false">G35+L35+M35</f>
        <v>1145890</v>
      </c>
      <c r="G35" s="15" t="n">
        <f aca="false">H35+I35+J35+K35</f>
        <v>738080</v>
      </c>
      <c r="H35" s="15" t="n">
        <v>237910</v>
      </c>
      <c r="I35" s="15" t="n">
        <v>500170</v>
      </c>
      <c r="J35" s="16" t="n">
        <v>0</v>
      </c>
      <c r="K35" s="15"/>
      <c r="L35" s="15" t="n">
        <f aca="false">407810</f>
        <v>407810</v>
      </c>
      <c r="M35" s="12"/>
      <c r="N35" s="14" t="s">
        <v>35</v>
      </c>
    </row>
    <row r="36" customFormat="false" ht="21.75" hidden="false" customHeight="true" outlineLevel="0" collapsed="false">
      <c r="A36" s="11"/>
      <c r="B36" s="9" t="n">
        <v>926</v>
      </c>
      <c r="C36" s="9"/>
      <c r="D36" s="9"/>
      <c r="E36" s="20"/>
      <c r="F36" s="10" t="n">
        <f aca="false">F37</f>
        <v>31970000</v>
      </c>
      <c r="G36" s="10" t="n">
        <f aca="false">G37</f>
        <v>16278960</v>
      </c>
      <c r="H36" s="10" t="n">
        <f aca="false">H37</f>
        <v>3254960</v>
      </c>
      <c r="I36" s="10" t="n">
        <f aca="false">I37</f>
        <v>13024000</v>
      </c>
      <c r="J36" s="10" t="n">
        <f aca="false">J37</f>
        <v>0</v>
      </c>
      <c r="K36" s="10" t="n">
        <f aca="false">K37</f>
        <v>0</v>
      </c>
      <c r="L36" s="10" t="n">
        <f aca="false">L37</f>
        <v>11897040</v>
      </c>
      <c r="M36" s="10" t="n">
        <f aca="false">M37</f>
        <v>3794000</v>
      </c>
      <c r="N36" s="9"/>
    </row>
    <row r="37" customFormat="false" ht="27" hidden="false" customHeight="true" outlineLevel="0" collapsed="false">
      <c r="A37" s="11"/>
      <c r="B37" s="9"/>
      <c r="C37" s="9" t="n">
        <v>92695</v>
      </c>
      <c r="D37" s="9"/>
      <c r="E37" s="20"/>
      <c r="F37" s="10" t="n">
        <f aca="false">F38+F40+F39+F41</f>
        <v>31970000</v>
      </c>
      <c r="G37" s="10" t="n">
        <f aca="false">G38+G40+G39+G41</f>
        <v>16278960</v>
      </c>
      <c r="H37" s="10" t="n">
        <f aca="false">H38+H40+H39+H41</f>
        <v>3254960</v>
      </c>
      <c r="I37" s="10" t="n">
        <f aca="false">I38+I40+I39+I41</f>
        <v>13024000</v>
      </c>
      <c r="J37" s="10" t="n">
        <f aca="false">J38+J40+J39+J41</f>
        <v>0</v>
      </c>
      <c r="K37" s="10" t="n">
        <f aca="false">K38+K40+K39+K41</f>
        <v>0</v>
      </c>
      <c r="L37" s="10" t="n">
        <f aca="false">L38+L40+L39+L41</f>
        <v>11897040</v>
      </c>
      <c r="M37" s="10" t="n">
        <f aca="false">M38+M40+M39+M41</f>
        <v>3794000</v>
      </c>
      <c r="N37" s="9"/>
    </row>
    <row r="38" customFormat="false" ht="52.9" hidden="false" customHeight="true" outlineLevel="0" collapsed="false">
      <c r="A38" s="12" t="n">
        <v>1</v>
      </c>
      <c r="B38" s="13"/>
      <c r="C38" s="13"/>
      <c r="D38" s="9" t="n">
        <v>6050</v>
      </c>
      <c r="E38" s="14" t="s">
        <v>36</v>
      </c>
      <c r="F38" s="15" t="n">
        <f aca="false">G38+L38+M38</f>
        <v>10800000</v>
      </c>
      <c r="G38" s="15" t="n">
        <f aca="false">H38+I38+J38+K38</f>
        <v>6008960</v>
      </c>
      <c r="H38" s="15" t="n">
        <v>1200960</v>
      </c>
      <c r="I38" s="15" t="n">
        <v>4808000</v>
      </c>
      <c r="J38" s="16" t="n">
        <v>0</v>
      </c>
      <c r="K38" s="15"/>
      <c r="L38" s="15" t="n">
        <f aca="false">(3941040+1050000)-200000</f>
        <v>4791040</v>
      </c>
      <c r="M38" s="25"/>
      <c r="N38" s="14" t="s">
        <v>26</v>
      </c>
    </row>
    <row r="39" customFormat="false" ht="52.9" hidden="false" customHeight="true" outlineLevel="0" collapsed="false">
      <c r="A39" s="12"/>
      <c r="B39" s="13"/>
      <c r="C39" s="13"/>
      <c r="D39" s="9" t="n">
        <v>6050</v>
      </c>
      <c r="E39" s="14" t="s">
        <v>37</v>
      </c>
      <c r="F39" s="15" t="n">
        <f aca="false">G39+L39+M39</f>
        <v>18650000</v>
      </c>
      <c r="G39" s="15" t="n">
        <f aca="false">H39+I39+J39+K39</f>
        <v>7750000</v>
      </c>
      <c r="H39" s="15" t="n">
        <v>1550000</v>
      </c>
      <c r="I39" s="15" t="n">
        <v>6200000</v>
      </c>
      <c r="J39" s="16"/>
      <c r="K39" s="15"/>
      <c r="L39" s="15" t="n">
        <v>7106000</v>
      </c>
      <c r="M39" s="25" t="n">
        <v>3794000</v>
      </c>
      <c r="N39" s="14" t="s">
        <v>26</v>
      </c>
    </row>
    <row r="40" customFormat="false" ht="52.9" hidden="false" customHeight="true" outlineLevel="0" collapsed="false">
      <c r="A40" s="12"/>
      <c r="B40" s="13"/>
      <c r="C40" s="13"/>
      <c r="D40" s="9" t="n">
        <v>6050</v>
      </c>
      <c r="E40" s="14" t="s">
        <v>38</v>
      </c>
      <c r="F40" s="15" t="n">
        <f aca="false">G40+L40+M40</f>
        <v>1520000</v>
      </c>
      <c r="G40" s="15" t="n">
        <f aca="false">H40+I40+J40+K40</f>
        <v>1520000</v>
      </c>
      <c r="H40" s="15" t="n">
        <v>304000</v>
      </c>
      <c r="I40" s="15" t="n">
        <v>1216000</v>
      </c>
      <c r="J40" s="16"/>
      <c r="K40" s="15"/>
      <c r="L40" s="15"/>
      <c r="M40" s="25"/>
      <c r="N40" s="14" t="s">
        <v>26</v>
      </c>
    </row>
    <row r="41" customFormat="false" ht="102" hidden="false" customHeight="false" outlineLevel="0" collapsed="false">
      <c r="A41" s="12"/>
      <c r="B41" s="13"/>
      <c r="C41" s="13"/>
      <c r="D41" s="9" t="n">
        <v>6050</v>
      </c>
      <c r="E41" s="14" t="s">
        <v>39</v>
      </c>
      <c r="F41" s="15" t="n">
        <f aca="false">G41+L41+M41</f>
        <v>1000000</v>
      </c>
      <c r="G41" s="15" t="n">
        <f aca="false">H41+I41+J41+K41</f>
        <v>1000000</v>
      </c>
      <c r="H41" s="15" t="n">
        <v>200000</v>
      </c>
      <c r="I41" s="15" t="n">
        <v>800000</v>
      </c>
      <c r="J41" s="16"/>
      <c r="K41" s="15"/>
      <c r="L41" s="15"/>
      <c r="M41" s="25"/>
      <c r="N41" s="14" t="s">
        <v>26</v>
      </c>
    </row>
    <row r="42" customFormat="false" ht="12.75" hidden="false" customHeight="false" outlineLevel="0" collapsed="false">
      <c r="A42" s="26" t="s">
        <v>40</v>
      </c>
      <c r="B42" s="26"/>
      <c r="C42" s="26"/>
      <c r="D42" s="26"/>
      <c r="E42" s="26"/>
      <c r="F42" s="10" t="n">
        <f aca="false">F14+F22+F25+F28+F31+F36</f>
        <v>106610064</v>
      </c>
      <c r="G42" s="10" t="n">
        <f aca="false">G14+G22+G25+G28+G31+G36</f>
        <v>39947360</v>
      </c>
      <c r="H42" s="10" t="n">
        <f aca="false">H14+H22+H25+H28+H31+H36</f>
        <v>11662190</v>
      </c>
      <c r="I42" s="10" t="n">
        <f aca="false">I14+I22+I25+I28+I31+I36</f>
        <v>28285170</v>
      </c>
      <c r="J42" s="10" t="n">
        <f aca="false">J14+J22+J25+J28+J31+J36</f>
        <v>0</v>
      </c>
      <c r="K42" s="10" t="n">
        <f aca="false">K14+K22+K25+K28+K31+K36</f>
        <v>0</v>
      </c>
      <c r="L42" s="10" t="n">
        <f aca="false">L14+L22+L25+L28+L31+L36</f>
        <v>45201775</v>
      </c>
      <c r="M42" s="10" t="n">
        <f aca="false">M14+M22+M25+M28+M31+M36</f>
        <v>21460929</v>
      </c>
      <c r="N42" s="8" t="s">
        <v>41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2.75" hidden="false" customHeight="false" outlineLevel="0" collapsed="false">
      <c r="A44" s="13" t="s">
        <v>42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13" t="s">
        <v>4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2.75" hidden="false" customHeight="false" outlineLevel="0" collapsed="false">
      <c r="A46" s="13" t="s">
        <v>44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A47" s="13" t="s">
        <v>45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2.75" hidden="false" customHeight="false" outlineLevel="0" collapsed="false">
      <c r="A49" s="27" t="s">
        <v>4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</sheetData>
  <mergeCells count="22">
    <mergeCell ref="L1:N1"/>
    <mergeCell ref="L2:N2"/>
    <mergeCell ref="L3:N3"/>
    <mergeCell ref="L4:N4"/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42:E42"/>
  </mergeCells>
  <printOptions headings="false" gridLines="false" gridLinesSet="true" horizontalCentered="true" verticalCentered="false"/>
  <pageMargins left="0.511805555555556" right="0.275694444444444" top="0.708333333333333" bottom="0.511805555555556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1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511805555555556" right="0.275694444444444" top="1.30277777777778" bottom="0.492361111111111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
do Uchwały Rady Miejskiej Lomży
nr            z dn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511805555555556" right="0.275694444444444" top="1.30277777777778" bottom="0.492361111111111" header="0.78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
do Uchwały Rady Miejskiej Lomży
nr            z d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9:03:25Z</dcterms:created>
  <dc:creator/>
  <dc:description/>
  <dc:language>en-US</dc:language>
  <cp:lastModifiedBy>ELA-B</cp:lastModifiedBy>
  <cp:lastPrinted>2008-11-10T10:28:46Z</cp:lastPrinted>
  <dcterms:modified xsi:type="dcterms:W3CDTF">2008-11-10T10:28:51Z</dcterms:modified>
  <cp:revision>0</cp:revision>
  <dc:subject/>
  <dc:title/>
</cp:coreProperties>
</file>