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Wykres1" sheetId="1" state="visible" r:id="rId2"/>
    <sheet name="Załącznik Nr 2 _ wydatki" sheetId="2" state="visible" r:id="rId3"/>
  </sheets>
  <definedNames>
    <definedName function="false" hidden="false" localSheetId="1" name="_xlnm.Print_Titles" vbProcedure="false">'Załącznik Nr 2 _ wydatki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6">
  <si>
    <t xml:space="preserve">Załącznik Nr 2</t>
  </si>
  <si>
    <t xml:space="preserve">do Zarządzenia Nr 181/08</t>
  </si>
  <si>
    <t xml:space="preserve">Prezydenta Miasta Łomży</t>
  </si>
  <si>
    <t xml:space="preserve">z dnia 30.09.2008 r.</t>
  </si>
  <si>
    <t xml:space="preserve">Plan wydatków jednostki samorządu terytorialnego na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8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urządzeniowe na potrzeby rolnictwa</t>
  </si>
  <si>
    <t xml:space="preserve">Pozostałe podatki na rzecz budżetów jednostek samorządu terytorialnego</t>
  </si>
  <si>
    <t xml:space="preserve">01095</t>
  </si>
  <si>
    <t xml:space="preserve">Pozostała działalność</t>
  </si>
  <si>
    <t xml:space="preserve">Ro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Zakup usług obejmujących wykonanie ekspertyz, analiz i opinii 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 i modernizacja systemu transportowego Łomży i okoli 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, analiz i opinii</t>
  </si>
  <si>
    <t xml:space="preserve">Inwestycje zgłaszane do Funduszy Strukturalnych/ wykupy, dokumentacja/</t>
  </si>
  <si>
    <t xml:space="preserve">Budowa ul. Sz. Zambrowska</t>
  </si>
  <si>
    <t xml:space="preserve">Usprawnienia drogowych połączeń regionalnych w granicach Łomży-ul. Piłsudskiego (od ul. Szosa Zambrowska do ul. Poznańskiej), Al.. Legionów (od ul. Piłsudskiego do granic miasta ), Spokojna (od obecnego zakończenia do ul. Piłsudskiego)</t>
  </si>
  <si>
    <t xml:space="preserve">Nadnarwiański ciąg komunikacyjny-ul. Nadnarwiańska, Grobla, Jednaczewska. Budowa mostu na rzece Łomżyczce.</t>
  </si>
  <si>
    <t xml:space="preserve">Drogi publiczne gminne</t>
  </si>
  <si>
    <t xml:space="preserve"> - letnie </t>
  </si>
  <si>
    <t xml:space="preserve">Wydatki inwestycyjne jednostek budżetowych</t>
  </si>
  <si>
    <t xml:space="preserve">Budowa ul. Kraska-II etap (przy kościele)</t>
  </si>
  <si>
    <t xml:space="preserve">Przygotowanie inwestycji w tym :                                        współfinansowanych  przez UE</t>
  </si>
  <si>
    <t xml:space="preserve">Modernizacja ul. Długiej</t>
  </si>
  <si>
    <t xml:space="preserve">Budowa ul. Kpt. Skowronka</t>
  </si>
  <si>
    <t xml:space="preserve">Modernizacja ul. Żeromskiego</t>
  </si>
  <si>
    <t xml:space="preserve">Budowa ul. Sybiraków</t>
  </si>
  <si>
    <t xml:space="preserve">Modernizacja ul. Bema i Prusa, etap II</t>
  </si>
  <si>
    <t xml:space="preserve">Modernizacja ul. Kierzkowej</t>
  </si>
  <si>
    <t xml:space="preserve">Dokończenie budowy ul. Fabrycznej</t>
  </si>
  <si>
    <t xml:space="preserve">Budowa ul. Mała Kraska w ramach porozumienia pomiędzy gminami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Tereny sportowo - rekreacyjne nad Narwią (dokumentacja, wykupy gruntów)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, w tym: koparko-ładowarka, samochód, ciągnik, drobny sprzęt</t>
  </si>
  <si>
    <t xml:space="preserve">Gospodarka gruntami i nieruchomościami</t>
  </si>
  <si>
    <t xml:space="preserve">Zakup materiałów i wyposażenia</t>
  </si>
  <si>
    <t xml:space="preserve">Zakup  usług pozostałych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Podatek od towarów i usług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Dotacje celowe przekazane dla powiatu na zadania bieżące realizowane na podstawie porozumień między jednostkamic samorządu terytorialnego - umowa na prowadzenie PZGiK</t>
  </si>
  <si>
    <t xml:space="preserve">71015</t>
  </si>
  <si>
    <t xml:space="preserve">Nadzór budowlany</t>
  </si>
  <si>
    <t xml:space="preserve">Wydatki osobowe niezaliczane do wynagrodzeń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i licencji</t>
  </si>
  <si>
    <t xml:space="preserve">Administracja publiczna</t>
  </si>
  <si>
    <t xml:space="preserve">Urzędy Wojewódzkie</t>
  </si>
  <si>
    <t xml:space="preserve">Wynagrodzenia osobowe pracowników</t>
  </si>
  <si>
    <t xml:space="preserve">Składki na fundusz pracy</t>
  </si>
  <si>
    <t xml:space="preserve">Odpisy na Z.F.Ś.S.</t>
  </si>
  <si>
    <t xml:space="preserve">Zakup akcesoriów komputerowych, w tym programów i licencji</t>
  </si>
  <si>
    <t xml:space="preserve">Opłaty z tyt. zakupu usług telekomunikacyjnych telefoni stacjonarnej</t>
  </si>
  <si>
    <t xml:space="preserve">Urzędy marszałkowskie</t>
  </si>
  <si>
    <t xml:space="preserve">Dotacje celowe przekazane do samorządu województwa na inwestycje i zakupy inwestycyjne realizowane na podstawie porozumień między jednostkami samorządu terytor.</t>
  </si>
  <si>
    <t xml:space="preserve">Starostwa powiatowe</t>
  </si>
  <si>
    <t xml:space="preserve">Składzki na ubezpieczenia społeczne</t>
  </si>
  <si>
    <t xml:space="preserve">Dotacje celowe przekazane dla powiatu na zadania bieżące realizowane na podstawie porozumień między jednostkamic samorządu terytorialnego </t>
  </si>
  <si>
    <t xml:space="preserve">Zakup akcesoriów komputerowych w tym programów i licencji </t>
  </si>
  <si>
    <t xml:space="preserve">Opłaty z  tyt. zakupu usług telekomunikacyjnych telefonii stacjonarnej</t>
  </si>
  <si>
    <t xml:space="preserve">75022</t>
  </si>
  <si>
    <t xml:space="preserve">Rady gmin / miast imiast na prawach powiatu /</t>
  </si>
  <si>
    <t xml:space="preserve">Różne wydatki na rzecz osób fizycznych</t>
  </si>
  <si>
    <t xml:space="preserve">75023</t>
  </si>
  <si>
    <t xml:space="preserve">Urzędy gmin / miast i miast na prawach powiatu /</t>
  </si>
  <si>
    <t xml:space="preserve">Zakup usług remontowych (malowanie pomieszczeń ratusza-18000zł)</t>
  </si>
  <si>
    <t xml:space="preserve">Podróże służbowe zagraniczne</t>
  </si>
  <si>
    <t xml:space="preserve">Zakup usług dostępu do sieci Internet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Zakup usług obejmujących tłumacza</t>
  </si>
  <si>
    <t xml:space="preserve">Zakup materiałów papierniczych do sprzętu drukarskiego i urządzeń kserograficznych </t>
  </si>
  <si>
    <t xml:space="preserve">Opłaty za administrowanie i czynsze za budynki,lokale i pomieszczenia garażowe</t>
  </si>
  <si>
    <t xml:space="preserve">Wydatki na zakupy inw.jedn.budż.-wyposażenia urzędu</t>
  </si>
  <si>
    <t xml:space="preserve">Opracowanie dokumentacji na rozbudowe ratusza</t>
  </si>
  <si>
    <t xml:space="preserve">Budowa sieci teleinformatycznej Łomża-Wirtualne Miasto i przyległych gmin</t>
  </si>
  <si>
    <t xml:space="preserve">Przyłączenie do zasilania awaryjnego w energ. Elektr.</t>
  </si>
  <si>
    <t xml:space="preserve">75045</t>
  </si>
  <si>
    <t xml:space="preserve">Komisje poborowe </t>
  </si>
  <si>
    <t xml:space="preserve">Wynagrodzenia bezosobowe </t>
  </si>
  <si>
    <t xml:space="preserve">Opłata z tytułu zakupu usług telekomunikacyjnych telefonii stacjonarnej</t>
  </si>
  <si>
    <t xml:space="preserve">75075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fundacjom</t>
  </si>
  <si>
    <t xml:space="preserve">Dotacja celowa z budżetu dla pozostałych jednostek zaliczanych do sektora finansów publicznych</t>
  </si>
  <si>
    <t xml:space="preserve">Nagrody o charakterze szczególnym niezaliczane do wynagrodzeń</t>
  </si>
  <si>
    <t xml:space="preserve">Zakup usług pozostałych: </t>
  </si>
  <si>
    <t xml:space="preserve">Podatek od towarów i usług VAT</t>
  </si>
  <si>
    <t xml:space="preserve">75095</t>
  </si>
  <si>
    <t xml:space="preserve">Pozostała działalność </t>
  </si>
  <si>
    <t xml:space="preserve">Różne połaty i składki </t>
  </si>
  <si>
    <t xml:space="preserve">Eko-Rozwój Dorzecza Narwi</t>
  </si>
  <si>
    <t xml:space="preserve">Związek Miast Polskich</t>
  </si>
  <si>
    <t xml:space="preserve">Stowarzyszenie Zdrowych Miast Polskich</t>
  </si>
  <si>
    <t xml:space="preserve">Stowarzyszenie Sam. Polskich Euroregionu Niemen</t>
  </si>
  <si>
    <t xml:space="preserve">Wynagrodzenia agencyjno-prowizyjne</t>
  </si>
  <si>
    <t xml:space="preserve">Koszty postępowania sądowego i prokuratorskiego / koszty egzekucji komorniczej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</t>
  </si>
  <si>
    <t xml:space="preserve">Bezpieczeństwo publiczne i ochrona przeciwpożarowa </t>
  </si>
  <si>
    <t xml:space="preserve">75414</t>
  </si>
  <si>
    <t xml:space="preserve">Obrona cywilna </t>
  </si>
  <si>
    <t xml:space="preserve">Zakup akcesoriów komputerowych</t>
  </si>
  <si>
    <t xml:space="preserve">75416</t>
  </si>
  <si>
    <t xml:space="preserve">Straż Miejska </t>
  </si>
  <si>
    <t xml:space="preserve">Różne opłaty i składki </t>
  </si>
  <si>
    <t xml:space="preserve">75495</t>
  </si>
  <si>
    <t xml:space="preserve">Dotacja z budżetu dla funduszu celowego</t>
  </si>
  <si>
    <t xml:space="preserve">Wydatki na zakupy inw.jedn.budż.</t>
  </si>
  <si>
    <t xml:space="preserve">Wpłaty jednostek na fundusz celowy na finansowanie i dofinansowanie zadań inwestycyjnych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związanych z obsługą długu krajowego</t>
  </si>
  <si>
    <t xml:space="preserve">Różne rozliczenia</t>
  </si>
  <si>
    <t xml:space="preserve">75818</t>
  </si>
  <si>
    <t xml:space="preserve">Rezerwy ogólne i celowe</t>
  </si>
  <si>
    <t xml:space="preserve">Rezerwa dla instytucji kultury</t>
  </si>
  <si>
    <t xml:space="preserve">Rezerwa na zarządzanie kryzysowe</t>
  </si>
  <si>
    <t xml:space="preserve">Oświata i wychowanie </t>
  </si>
  <si>
    <t xml:space="preserve">80101</t>
  </si>
  <si>
    <t xml:space="preserve">Szkoły podstawowe 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Dotacja podmiotowa z budżetu dla niepublicznej jednostki systemu oświaty prowadzonej przez osobę prawną inną niż jednostka samorządu terytorialnego lub przez osobę fizyczną </t>
  </si>
  <si>
    <t xml:space="preserve">80113</t>
  </si>
  <si>
    <t xml:space="preserve">Dowożenie uczniów do szkół</t>
  </si>
  <si>
    <t xml:space="preserve">80120</t>
  </si>
  <si>
    <t xml:space="preserve">Licea ogólnokształcące </t>
  </si>
  <si>
    <t xml:space="preserve">80123</t>
  </si>
  <si>
    <t xml:space="preserve">Licea profilowane</t>
  </si>
  <si>
    <t xml:space="preserve">80130</t>
  </si>
  <si>
    <t xml:space="preserve">Szkoły zawodowe </t>
  </si>
  <si>
    <t xml:space="preserve">Dotacja podmiotowa z budżetu dla publicznej jednostki systemu oświaty prowadzonej przez osobę prawną  inną niż jednostka samorządu teryt. lub przez osobę fizyczną </t>
  </si>
  <si>
    <t xml:space="preserve">80146</t>
  </si>
  <si>
    <t xml:space="preserve">Dokształcanie i doskonalenie nauczycieli</t>
  </si>
  <si>
    <t xml:space="preserve">80195</t>
  </si>
  <si>
    <t xml:space="preserve">Wydatki na zakupy inwestycyjne jednostek budżetowych</t>
  </si>
  <si>
    <t xml:space="preserve">Szkolnictwo wyższe</t>
  </si>
  <si>
    <t xml:space="preserve">80395</t>
  </si>
  <si>
    <t xml:space="preserve">Dotacje celowe z budżetu na finansowanie lub dofinansowanie kosztów realizacji inwestycji i zakupów inwestycyjnych innych jednostek sektora finansów publicznych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Dotacja celowa z budżetu na finansowanie luu dofinansowanie zadań zleconych do realizacji stowarzyszeniom</t>
  </si>
  <si>
    <t xml:space="preserve">Zakup usług pozostałych / w tym opłata za opinie biegłego - 15000zł. /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Dotacja celowa z budżetu na finansowanie lub dofinansowanie zadań do realizacji stowarzyszeniom</t>
  </si>
  <si>
    <t xml:space="preserve">Pomoc społeczna</t>
  </si>
  <si>
    <t xml:space="preserve">Placówki opiekuńczo-wychowawcze</t>
  </si>
  <si>
    <t xml:space="preserve">Dotacja podmiotowa z budżetu dla jednostek niezaliczanych do sektora finansów publicznych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pobranych w nadmiernej wysokości</t>
  </si>
  <si>
    <t xml:space="preserve">Świdczenia społeczne</t>
  </si>
  <si>
    <t xml:space="preserve">Wymagrodzenia osobowe</t>
  </si>
  <si>
    <t xml:space="preserve">Zakup usług telekomunik. telefonii stacjonarnej</t>
  </si>
  <si>
    <t xml:space="preserve">Opłaty czynszowe za pomieszczenia biurowe</t>
  </si>
  <si>
    <t xml:space="preserve">Odpisy na ZŚS</t>
  </si>
  <si>
    <t xml:space="preserve">Podatek od nieruchomości</t>
  </si>
  <si>
    <t xml:space="preserve">Podatek dochodowy od osbób prawnych</t>
  </si>
  <si>
    <t xml:space="preserve">Materiały papiernicze</t>
  </si>
  <si>
    <t xml:space="preserve">Składki na ubezpieczenia zdrowotne opłacane przez osoby pobierajace niektóre świadczenia z pomocy społecznej, niektóre świadczenia rodzinne oraz za osoby uczestniczace w zajęciach w centrum integracji społecznej</t>
  </si>
  <si>
    <t xml:space="preserve">Dodatki mieszkaniowe</t>
  </si>
  <si>
    <t xml:space="preserve">Pozostałe zadania w zakresie polityki społecznej</t>
  </si>
  <si>
    <t xml:space="preserve">Zespoły do spraw orzekania o niepełnosprawności</t>
  </si>
  <si>
    <t xml:space="preserve">Odpisy na ZFŚS</t>
  </si>
  <si>
    <t xml:space="preserve">Zakup usługtelekomunik. Telefonii stacjonarnej</t>
  </si>
  <si>
    <t xml:space="preserve">Opłata za administrowanie i czynsze za budynki, lokale i pomieszczenia garażowe</t>
  </si>
  <si>
    <t xml:space="preserve">Edukacyjna opieka wychowawcza</t>
  </si>
  <si>
    <t xml:space="preserve">Internaty i bursy szkolne</t>
  </si>
  <si>
    <t xml:space="preserve">Pomoc materialna dla uczniów </t>
  </si>
  <si>
    <t xml:space="preserve">Stypendia dla uczniów 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Przebudowa rowu odprowadzającego wody opadowe ze zlewni ul. Poznańskiej</t>
  </si>
  <si>
    <t xml:space="preserve">Budowa kanału deszczowego w rejonie ul. Por. Łagody</t>
  </si>
  <si>
    <t xml:space="preserve">Rozwój sektora MŚP-modernizacja i rozbudowa</t>
  </si>
  <si>
    <t xml:space="preserve">System wod. Kanal. Łomży i gminy</t>
  </si>
  <si>
    <t xml:space="preserve">Gospodarka odpadami</t>
  </si>
  <si>
    <t xml:space="preserve">Zakup usług pozostałych </t>
  </si>
  <si>
    <t xml:space="preserve">Budowa systemu gospodarki odpadami komunalnymi dla miasta         Łomży i okolicznych gmin</t>
  </si>
  <si>
    <t xml:space="preserve">Oczyszczanie miast i wsi</t>
  </si>
  <si>
    <t xml:space="preserve">powiatowe</t>
  </si>
  <si>
    <t xml:space="preserve">gminne</t>
  </si>
  <si>
    <t xml:space="preserve">Zakup materiałów i wyposażenia -sprz. Świata</t>
  </si>
  <si>
    <t xml:space="preserve">Utrzymanie zieleni w miastach i gminach</t>
  </si>
  <si>
    <t xml:space="preserve">przy ul. Powiatowych, wojewódzkich i krajowych</t>
  </si>
  <si>
    <t xml:space="preserve">pozostałe tereny zieleni miejskiej</t>
  </si>
  <si>
    <t xml:space="preserve">Schroniska dla zwierząt</t>
  </si>
  <si>
    <t xml:space="preserve">Oświetlenie ulic, placów i dróg</t>
  </si>
  <si>
    <t xml:space="preserve">Wydatki inwestycyjne jednostek budżetowych / budowa punktów oświetleniowych /</t>
  </si>
  <si>
    <t xml:space="preserve">Usówanie skutków klęsk żywiołowych</t>
  </si>
  <si>
    <t xml:space="preserve">Wynagrodzenia agencyjno - prowizyjne</t>
  </si>
  <si>
    <t xml:space="preserve">Zakup energii / zdroje uliczne /</t>
  </si>
  <si>
    <t xml:space="preserve">Zakup usłu remontowych</t>
  </si>
  <si>
    <t xml:space="preserve">utylizacja padłych zwierząt </t>
  </si>
  <si>
    <t xml:space="preserve">utrzymanie szaletów</t>
  </si>
  <si>
    <t xml:space="preserve">utrzymanie targowisk okolicznościowych</t>
  </si>
  <si>
    <t xml:space="preserve">Różne opłaty i składki - ubezpieczenie majątku komunalnego</t>
  </si>
  <si>
    <t xml:space="preserve">Rozbudowa  cmentarza komunalnego</t>
  </si>
  <si>
    <t xml:space="preserve">Progr.usówania azbestu 2008-2032</t>
  </si>
  <si>
    <t xml:space="preserve">Przygotowanie dokumentacji technicznej na przebudowę szaletu na Placu Pocztowym</t>
  </si>
  <si>
    <t xml:space="preserve">Kultura i ochrona dziedzictwa narodowego</t>
  </si>
  <si>
    <t xml:space="preserve">Teatry dramatyczne i lalkowe</t>
  </si>
  <si>
    <t xml:space="preserve">Dotacja podmiotowa z budżetu dla samorządowej instytucji kultury (w wykonaniu za 2007 r. śr. Wł.-902042zł. )</t>
  </si>
  <si>
    <t xml:space="preserve">Filharmonie, orkiestry, chóry i kapele</t>
  </si>
  <si>
    <t xml:space="preserve">Dotacja podmiotowa z budżetu dla samorządowej instytucji kultury</t>
  </si>
  <si>
    <t xml:space="preserve">Przebudowę Sali widowiskowej przy ul. Nowa 2 w Łomży na potrzeby ŁOK</t>
  </si>
  <si>
    <t xml:space="preserve">Domy i ośrodki kultury, świetlice i kluby</t>
  </si>
  <si>
    <t xml:space="preserve">Dotacja podmiotowa z budżetu dla samorządowej instytucji kultury </t>
  </si>
  <si>
    <t xml:space="preserve">Centra kultury i sztuki</t>
  </si>
  <si>
    <t xml:space="preserve">Opracowanie dokumentacji Łomżyńskiego Centrum Kultury</t>
  </si>
  <si>
    <t xml:space="preserve">Biblioteki</t>
  </si>
  <si>
    <t xml:space="preserve">Dotacja podmiotowa z budżetu dla samorządowej instytucji kultury ( w wykonaniu za 2007 r. śr. Wł.-1130880zł. )</t>
  </si>
  <si>
    <t xml:space="preserve">Muzea</t>
  </si>
  <si>
    <t xml:space="preserve">Dotacja podmiotowa z budżrtu dla samorządowej instytucji kultury (w wykonaniu za 2007r. Śr. Wł.-983692zł. )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Budowa Grodziska Łomżyńskiego</t>
  </si>
  <si>
    <t xml:space="preserve">Dotacja celowa z budżetu dla zadań stowarzyszenia</t>
  </si>
  <si>
    <t xml:space="preserve">Zakup usługm pozostałych - żespół Muzyki Dawnej przy SP 7</t>
  </si>
  <si>
    <t xml:space="preserve">zakup usług pozostałych - Szkolna Orkiestra Dęta przy MDK-DŚT</t>
  </si>
  <si>
    <t xml:space="preserve">Dotacja podmiotowa z budżetu dla samorządowej kultury </t>
  </si>
  <si>
    <t xml:space="preserve">Kultura fizyczna i sport</t>
  </si>
  <si>
    <t xml:space="preserve">Zadania w zakresie kultury fizycznej i sportu</t>
  </si>
  <si>
    <t xml:space="preserve">dofinansowanie innychzadań zleconych</t>
  </si>
  <si>
    <t xml:space="preserve">Inwestycje jednostek budżetowych</t>
  </si>
  <si>
    <t xml:space="preserve">Zakup usług pozostałych-utrzymanie stadionu MPGKiM</t>
  </si>
  <si>
    <t xml:space="preserve">Podatek od towarów i usług </t>
  </si>
  <si>
    <t xml:space="preserve">Raz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Załącznik Nr 2 _ wydatki'!$D$10</c:f>
              <c:strCache>
                <c:ptCount val="1"/>
                <c:pt idx="0">
                  <c:v>§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ałącznik Nr 2 _ wydatki'!$A$11:$C$332</c:f>
              <c:multiLvlStrCache>
                <c:ptCount val="322"/>
                <c:lvl>
                  <c:pt idx="0">
                    <c:v>3</c:v>
                  </c:pt>
                  <c:pt idx="1">
                    <c:v>Rolnictwo i łowiectwo</c:v>
                  </c:pt>
                  <c:pt idx="2">
                    <c:v>Izby rolnicze</c:v>
                  </c:pt>
                  <c:pt idx="3">
                    <c:v>Wpłaty gmin na rzecz izb rolniczych w wysokości 2% uzyskanych wpływów z podatku rolnego</c:v>
                  </c:pt>
                  <c:pt idx="4">
                    <c:v>Prace geodezyjno -urządzeniowe na potrzeby rolnictwa</c:v>
                  </c:pt>
                  <c:pt idx="5">
                    <c:v>Pozostałe podatki na rzecz budżetów jednostek samorządu terytorialnego</c:v>
                  </c:pt>
                  <c:pt idx="6">
                    <c:v>Pozostała działalność</c:v>
                  </c:pt>
                  <c:pt idx="7">
                    <c:v>Rożne opłaty i składki</c:v>
                  </c:pt>
                  <c:pt idx="8">
                    <c:v>Leśnictwo</c:v>
                  </c:pt>
                  <c:pt idx="9">
                    <c:v>Nadzór nad gospodarką leśną</c:v>
                  </c:pt>
                  <c:pt idx="10">
                    <c:v>Zakup usług pozostałych</c:v>
                  </c:pt>
                  <c:pt idx="11">
                    <c:v>Zakup usług obejmujących wykonanie ekspertyz, analiz i opinii </c:v>
                  </c:pt>
                  <c:pt idx="12">
                    <c:v>Transport i łączność</c:v>
                  </c:pt>
                  <c:pt idx="13">
                    <c:v>Lokalny transport zbiorowy</c:v>
                  </c:pt>
                  <c:pt idx="14">
                    <c:v>Dotacja przedmiotowa z budżetu dla zakładu budżetowego</c:v>
                  </c:pt>
                  <c:pt idx="15">
                    <c:v>Rozbudowa  i modernizacja systemu transportowego Łomży i okoli II etap</c:v>
                  </c:pt>
                  <c:pt idx="16">
                    <c:v>Drogi publiczne w miastach na prawach powiatu</c:v>
                  </c:pt>
                  <c:pt idx="17">
                    <c:v>Zakup usług pozostałych :</c:v>
                  </c:pt>
                  <c:pt idx="18">
                    <c:v> - letnie</c:v>
                  </c:pt>
                  <c:pt idx="19">
                    <c:v> - zimowe</c:v>
                  </c:pt>
                  <c:pt idx="20">
                    <c:v> - kanalizacja deszczowa</c:v>
                  </c:pt>
                  <c:pt idx="21">
                    <c:v> - usługi niematerialne</c:v>
                  </c:pt>
                  <c:pt idx="22">
                    <c:v>Zakup energii - sygnalizacja uliczna</c:v>
                  </c:pt>
                  <c:pt idx="23">
                    <c:v>Wynagrodzenia bezosobowe</c:v>
                  </c:pt>
                  <c:pt idx="24">
                    <c:v>Zakup usług remontowych</c:v>
                  </c:pt>
                  <c:pt idx="25">
                    <c:v>Zakup usług obejmujących opracowanie ekspertyz, analiz i opinii</c:v>
                  </c:pt>
                  <c:pt idx="26">
                    <c:v>Inwestycje zgłaszane do Funduszy Strukturalnych/ wykupy, dokumentacja/</c:v>
                  </c:pt>
                  <c:pt idx="27">
                    <c:v>Budowa ul. Sz. Zambrowska</c:v>
                  </c:pt>
                  <c:pt idx="28">
                    <c:v>Usprawnienia drogowych połączeń regionalnych w granicach Łomży-ul. Piłsudskiego (od ul. Szosa Zambrowska do ul. Poznańskiej), Al.. Legionów (od ul. Piłsudskiego do granic miasta ), Spokojna (od obecnego zakończenia do ul. Piłsudskiego)</c:v>
                  </c:pt>
                  <c:pt idx="29">
                    <c:v>Nadnarwiański ciąg komunikacyjny-ul. Nadnarwiańska, Grobla, Jednaczewska. Budowa mostu na rzece Łomżyczce.</c:v>
                  </c:pt>
                  <c:pt idx="30">
                    <c:v>Drogi publiczne gminne</c:v>
                  </c:pt>
                  <c:pt idx="31">
                    <c:v>Zakup usług pozostałych</c:v>
                  </c:pt>
                  <c:pt idx="32">
                    <c:v> - letnie </c:v>
                  </c:pt>
                  <c:pt idx="33">
                    <c:v> - zimowe</c:v>
                  </c:pt>
                  <c:pt idx="34">
                    <c:v> - kanalizacja deszczowa</c:v>
                  </c:pt>
                  <c:pt idx="35">
                    <c:v>Wydatki inwestycyjne jednostek budżetowych</c:v>
                  </c:pt>
                  <c:pt idx="36">
                    <c:v>Budowa ul. Kraska-II etap (przy kościele)</c:v>
                  </c:pt>
                  <c:pt idx="37">
                    <c:v>Przygotowanie inwestycji w tym :                                        współfinansowanych  przez UE</c:v>
                  </c:pt>
                  <c:pt idx="38">
                    <c:v>Modernizacja ul. Długiej</c:v>
                  </c:pt>
                  <c:pt idx="39">
                    <c:v>Budowa ul. Kpt. Skowronka</c:v>
                  </c:pt>
                  <c:pt idx="40">
                    <c:v>Modernizacja ul. Żeromskiego</c:v>
                  </c:pt>
                  <c:pt idx="41">
                    <c:v>Budowa ul. Sybiraków</c:v>
                  </c:pt>
                  <c:pt idx="42">
                    <c:v>Modernizacja ul. Bema i Prusa, etap II</c:v>
                  </c:pt>
                  <c:pt idx="43">
                    <c:v>Modernizacja ul. Kierzkowej</c:v>
                  </c:pt>
                  <c:pt idx="44">
                    <c:v>Dokończenie budowy ul. Fabrycznej</c:v>
                  </c:pt>
                  <c:pt idx="45">
                    <c:v>Budowa ul. Mała Kraska w ramach porozumienia pomiędzy gminami</c:v>
                  </c:pt>
                  <c:pt idx="46">
                    <c:v>Zakup usług remontowych</c:v>
                  </c:pt>
                  <c:pt idx="47">
                    <c:v>Różne opłaty i składki - obowiązek wnoszenia opłat za odprowadzenie wód opadowych do rzek</c:v>
                  </c:pt>
                  <c:pt idx="48">
                    <c:v>Pozostała działalność / opłata za grunty / </c:v>
                  </c:pt>
                  <c:pt idx="49">
                    <c:v>Zakup usług pozostałych</c:v>
                  </c:pt>
                  <c:pt idx="50">
                    <c:v>Turystyka</c:v>
                  </c:pt>
                  <c:pt idx="51">
                    <c:v>Zadania w zakresie upowszechniania turystyki</c:v>
                  </c:pt>
                  <c:pt idx="52">
                    <c:v>Dotacja celowa z budżetu na finansowanie lub dofinansowanie zadań zleconych do realizacji stowarzyszeniom-Kom. Miejsk</c:v>
                  </c:pt>
                  <c:pt idx="53">
                    <c:v>Tereny sportowo - rekreacyjne nad Narwią (dokumentacja, wykupy gruntów)</c:v>
                  </c:pt>
                  <c:pt idx="54">
                    <c:v>Gospodarka mieszkaniowa</c:v>
                  </c:pt>
                  <c:pt idx="55">
                    <c:v>Różne jednostki obsługi gospodarki mieszkaniowej</c:v>
                  </c:pt>
                  <c:pt idx="56">
                    <c:v>Dotacja przedmiotowa z budżetu dla zakładu budżetowego</c:v>
                  </c:pt>
                  <c:pt idx="57">
                    <c:v>Dotacja przedmiotowa z budżetu dla zakładu budżetowego-z  tytułu  racjonalizacji gospodarki finansowej w zarządzaniu komunalnym zasobem</c:v>
                  </c:pt>
                  <c:pt idx="58">
                    <c:v>Dotacje celowe z budżetu na finansowanie lub dofinanowanie kosztów realizacji inwestycji i zakupów inwestycyjnych zakładów budżetowych, w tym: koparko-ładowarka, samochód, ciągnik, drobny sprzęt</c:v>
                  </c:pt>
                  <c:pt idx="59">
                    <c:v>Gospodarka gruntami i nieruchomościami</c:v>
                  </c:pt>
                  <c:pt idx="60">
                    <c:v>Zakup materiałów i wyposażenia</c:v>
                  </c:pt>
                  <c:pt idx="61">
                    <c:v>Zakup  usług pozostałych</c:v>
                  </c:pt>
                  <c:pt idx="62">
                    <c:v>Różne opłaty i składki / za nabyte grunty na cele wieczyste/</c:v>
                  </c:pt>
                  <c:pt idx="63">
                    <c:v>Wynagrodzenie bezoosbowe</c:v>
                  </c:pt>
                  <c:pt idx="64">
                    <c:v>Zakup energii</c:v>
                  </c:pt>
                  <c:pt idx="65">
                    <c:v>Podatek od towarów i usług</c:v>
                  </c:pt>
                  <c:pt idx="66">
                    <c:v>Kary i odszkodowania wypłacane na rzecz osób fizycznych</c:v>
                  </c:pt>
                  <c:pt idx="67">
                    <c:v>Kary i odszkodowania wypłacane na rzecz osób prawnych i innych jednostek organizacyjnych</c:v>
                  </c:pt>
                  <c:pt idx="68">
                    <c:v>Koszty postępowania sądowego i prokuratorskiego</c:v>
                  </c:pt>
                  <c:pt idx="69">
                    <c:v>Działalność usługowa</c:v>
                  </c:pt>
                  <c:pt idx="70">
                    <c:v>Plany zagospodarowania przestrzennego</c:v>
                  </c:pt>
                  <c:pt idx="71">
                    <c:v>Zakup usług pozostałych</c:v>
                  </c:pt>
                  <c:pt idx="72">
                    <c:v>Wynagrodzenie bezoosbowe</c:v>
                  </c:pt>
                  <c:pt idx="73">
                    <c:v>Prace geodezyjne i kartograficzne</c:v>
                  </c:pt>
                  <c:pt idx="74">
                    <c:v>Zakup usług pozostałych</c:v>
                  </c:pt>
                  <c:pt idx="75">
                    <c:v>Opracowania geodezyjne i kartograficzne</c:v>
                  </c:pt>
                  <c:pt idx="76">
                    <c:v>Dotacje celowe przekazane dla powiatu na zadania bieżące realizowane na podstawie porozumień między jednostkamic samorządu terytorialnego - umowa na prowadzenie PZGiK</c:v>
                  </c:pt>
                  <c:pt idx="77">
                    <c:v>Zakup usług pozostałych</c:v>
                  </c:pt>
                  <c:pt idx="78">
                    <c:v>Nadzór budowlany</c:v>
                  </c:pt>
                  <c:pt idx="79">
                    <c:v>Wydatki osobowe niezaliczane do wynagrodzeń</c:v>
                  </c:pt>
                  <c:pt idx="80">
                    <c:v>Wynagrodzenia osobowe pracowników </c:v>
                  </c:pt>
                  <c:pt idx="81">
                    <c:v>Wynagrodzenia osobowe członków korpusu służby cywilnej</c:v>
                  </c:pt>
                  <c:pt idx="82">
                    <c:v>Dodatkowe wynagrodzenia roczne</c:v>
                  </c:pt>
                  <c:pt idx="83">
                    <c:v>Składki na ubezpieczenia społeczne</c:v>
                  </c:pt>
                  <c:pt idx="84">
                    <c:v>Składki na Fundusz Pracy</c:v>
                  </c:pt>
                  <c:pt idx="85">
                    <c:v>Zakup materiałów i wyposażenia </c:v>
                  </c:pt>
                  <c:pt idx="86">
                    <c:v>Zakup usług zdrowotnych</c:v>
                  </c:pt>
                  <c:pt idx="87">
                    <c:v>Zakup usług pozostałych</c:v>
                  </c:pt>
                  <c:pt idx="88">
                    <c:v>Opłaty z tytułu zakupu usług telekomunikacyjnych telefonii komórkowej</c:v>
                  </c:pt>
                  <c:pt idx="89">
                    <c:v>Podróże służbowe krajowe</c:v>
                  </c:pt>
                  <c:pt idx="90">
                    <c:v>Różne opłaty i składki</c:v>
                  </c:pt>
                  <c:pt idx="91">
                    <c:v>Odpisy na zakładowy fundusz świadczeń socjalnych</c:v>
                  </c:pt>
                  <c:pt idx="92">
                    <c:v>Szkolenia pracowników niebędących członkami korpusu służby cywilnej</c:v>
                  </c:pt>
                  <c:pt idx="93">
                    <c:v>Zakup materiałów papierniczych do sprzętu drukarskiego i urządzeń kserograficznych</c:v>
                  </c:pt>
                  <c:pt idx="94">
                    <c:v>Zakup akcesoriów komputerowych, w tym programówi licencji</c:v>
                  </c:pt>
                  <c:pt idx="95">
                    <c:v>Administracja publiczna</c:v>
                  </c:pt>
                  <c:pt idx="96">
                    <c:v>Urzędy Wojewódzkie</c:v>
                  </c:pt>
                  <c:pt idx="97">
                    <c:v>Wydatki osobowe niezaliczane do wynagrodzeń</c:v>
                  </c:pt>
                  <c:pt idx="98">
                    <c:v>Wynagrodzenia osobowe pracowników</c:v>
                  </c:pt>
                  <c:pt idx="99">
                    <c:v>Dodatkowe wynagrodzenia roczne</c:v>
                  </c:pt>
                  <c:pt idx="100">
                    <c:v>Składki na ubezpieczenia społeczne</c:v>
                  </c:pt>
                  <c:pt idx="101">
                    <c:v>Składki na fundusz pracy</c:v>
                  </c:pt>
                  <c:pt idx="102">
                    <c:v>Zakup materiałów i wyposażenia</c:v>
                  </c:pt>
                  <c:pt idx="103">
                    <c:v>Zakup usług pozostałych</c:v>
                  </c:pt>
                  <c:pt idx="104">
                    <c:v>Podróże służbowe krajowe</c:v>
                  </c:pt>
                  <c:pt idx="105">
                    <c:v>Odpisy na Z.F.Ś.S.</c:v>
                  </c:pt>
                  <c:pt idx="106">
                    <c:v>Szkolenia pracowników niebędących członkami korpusu służby cywilnej</c:v>
                  </c:pt>
                  <c:pt idx="107">
                    <c:v>Zakup akcesoriów komputerowych, w tym programów i licencji</c:v>
                  </c:pt>
                  <c:pt idx="108">
                    <c:v>Opłaty z tyt. zakupu usług telekomunikacyjnych telefoni stacjonarnej</c:v>
                  </c:pt>
                  <c:pt idx="109">
                    <c:v>Zakup usług remontowych</c:v>
                  </c:pt>
                  <c:pt idx="110">
                    <c:v>Urzędy marszałkowskie</c:v>
                  </c:pt>
                  <c:pt idx="111">
                    <c:v>Dotacje celowe przekazane do samorządu województwa na inwestycje i zakupy inwestycyjne realizowane na podstawie porozumień między jednostkami samorządu terytor.</c:v>
                  </c:pt>
                  <c:pt idx="112">
                    <c:v>Starostwa powiatowe</c:v>
                  </c:pt>
                  <c:pt idx="113">
                    <c:v>Wynagrodzenia osobowe pracowników</c:v>
                  </c:pt>
                  <c:pt idx="114">
                    <c:v>Dodatkowe wynagrodzenia roczne</c:v>
                  </c:pt>
                  <c:pt idx="115">
                    <c:v>Składzki na ubezpieczenia społeczne</c:v>
                  </c:pt>
                  <c:pt idx="116">
                    <c:v>Składki na fundusz pracy</c:v>
                  </c:pt>
                  <c:pt idx="117">
                    <c:v>Zakup materiałów i wyposażenia</c:v>
                  </c:pt>
                  <c:pt idx="118">
                    <c:v>Zakup usług pozostałych</c:v>
                  </c:pt>
                  <c:pt idx="119">
                    <c:v>Podróże służbowe krajowe</c:v>
                  </c:pt>
                  <c:pt idx="120">
                    <c:v>Odpisy na Z.F.Ś.S.</c:v>
                  </c:pt>
                  <c:pt idx="121">
                    <c:v>Dotacje celowe przekazane dla powiatu na zadania bieżące realizowane na podstawie porozumień między jednostkamic samorządu terytorialnego </c:v>
                  </c:pt>
                  <c:pt idx="122">
                    <c:v>Szkolenia pracowników niebędących członkami korpusu służby cywilnej</c:v>
                  </c:pt>
                  <c:pt idx="123">
                    <c:v>Zakup materiałów papierniczych do sprzętu drukarskiego i urządzeń kserograficznych</c:v>
                  </c:pt>
                  <c:pt idx="124">
                    <c:v>Zakup akcesoriów komputerowych w tym programów i licencji </c:v>
                  </c:pt>
                  <c:pt idx="125">
                    <c:v>Opłaty z  tyt. zakupu usług telekomunikacyjnych telefonii stacjonarnej</c:v>
                  </c:pt>
                  <c:pt idx="126">
                    <c:v>Wydatki osobowe niezaliczane do wynagrodzeń</c:v>
                  </c:pt>
                  <c:pt idx="127">
                    <c:v>Rady gmin / miast imiast na prawach powiatu /</c:v>
                  </c:pt>
                  <c:pt idx="128">
                    <c:v>Różne wydatki na rzecz osób fizycznych</c:v>
                  </c:pt>
                  <c:pt idx="129">
                    <c:v>Zakup materiałów i wyposażenia</c:v>
                  </c:pt>
                  <c:pt idx="130">
                    <c:v>Zakup usług pozostałych</c:v>
                  </c:pt>
                  <c:pt idx="131">
                    <c:v>Wynagrodzenia bezosobowe</c:v>
                  </c:pt>
                  <c:pt idx="132">
                    <c:v>Szkolenia pracowników niebędących członkami korpusu służby cywilnej</c:v>
                  </c:pt>
                  <c:pt idx="133">
                    <c:v>Koszty postępowania sądowego i prokuratorskiego</c:v>
                  </c:pt>
                  <c:pt idx="134">
                    <c:v>Podróże służbowe krajowe</c:v>
                  </c:pt>
                  <c:pt idx="135">
                    <c:v>Urzędy gmin / miast i miast na prawach powiatu /</c:v>
                  </c:pt>
                  <c:pt idx="136">
                    <c:v>Wydatki osobowe niezaliczane do wynagrodzeń</c:v>
                  </c:pt>
                  <c:pt idx="137">
                    <c:v>Wynagrodzenia osobowe pracowników</c:v>
                  </c:pt>
                  <c:pt idx="138">
                    <c:v>Dodatkowe wynagrodzenia roczne</c:v>
                  </c:pt>
                  <c:pt idx="139">
                    <c:v>Składki na ubezpieczenia społeczne</c:v>
                  </c:pt>
                  <c:pt idx="140">
                    <c:v>Składki na fundusz pracy</c:v>
                  </c:pt>
                  <c:pt idx="141">
                    <c:v>Zakup materiałów i wyposażenia</c:v>
                  </c:pt>
                  <c:pt idx="142">
                    <c:v>Zakup energii</c:v>
                  </c:pt>
                  <c:pt idx="143">
                    <c:v>Zakup usług remontowych (malowanie pomieszczeń ratusza-18000zł)</c:v>
                  </c:pt>
                  <c:pt idx="144">
                    <c:v>Wynagrodzenia bezosobowe</c:v>
                  </c:pt>
                  <c:pt idx="145">
                    <c:v>Zakup usług pozostałych</c:v>
                  </c:pt>
                  <c:pt idx="146">
                    <c:v>Podróże służbowe krajowe</c:v>
                  </c:pt>
                  <c:pt idx="147">
                    <c:v>Podróże służbowe zagraniczne</c:v>
                  </c:pt>
                  <c:pt idx="148">
                    <c:v>Różne opłaty i składki</c:v>
                  </c:pt>
                  <c:pt idx="149">
                    <c:v>Odpisy na Z.F.Ś.S.</c:v>
                  </c:pt>
                  <c:pt idx="150">
                    <c:v>Podatek od towarów i usług</c:v>
                  </c:pt>
                  <c:pt idx="151">
                    <c:v>Zakup usług dostępu do sieci Internet</c:v>
                  </c:pt>
                  <c:pt idx="152">
                    <c:v>Opłaty z tyt. zakupu usług telekomunikacyjnych telefonii komórkowej</c:v>
                  </c:pt>
                  <c:pt idx="153">
                    <c:v>Opłaty z tyt. zakupu usług telekomunikacyjnych telefonii stacjonarnej</c:v>
                  </c:pt>
                  <c:pt idx="154">
                    <c:v>Zakup usług obejmujących tłumacza</c:v>
                  </c:pt>
                  <c:pt idx="155">
                    <c:v>Zakup usług obejmujących wykonanie ekspertyz, analiz i opinii </c:v>
                  </c:pt>
                  <c:pt idx="156">
                    <c:v>Szkolenia pracowników niebędących członkami korpusu służby cywilnej</c:v>
                  </c:pt>
                  <c:pt idx="157">
                    <c:v>Zakup materiałów papierniczych do sprzętu drukarskiego i urządzeń kserograficznych </c:v>
                  </c:pt>
                  <c:pt idx="158">
                    <c:v>Zakup akcesoriów komputerowych w tym programów i licencji </c:v>
                  </c:pt>
                  <c:pt idx="159">
                    <c:v>Opłaty za administrowanie i czynsze za budynki,lokale i pomieszczenia garażowe</c:v>
                  </c:pt>
                  <c:pt idx="160">
                    <c:v>Wydatki na zakupy inw.jedn.budż.-wyposażenia urzędu</c:v>
                  </c:pt>
                  <c:pt idx="161">
                    <c:v>Opracowanie dokumentacji na rozbudowe ratusza</c:v>
                  </c:pt>
                  <c:pt idx="162">
                    <c:v>Budowa sieci teleinformatycznej Łomża-Wirtualne Miasto i przyległych gmin</c:v>
                  </c:pt>
                  <c:pt idx="163">
                    <c:v>Przyłączenie do zasilania awaryjnego w energ. Elektr.</c:v>
                  </c:pt>
                  <c:pt idx="164">
                    <c:v>Zakup usług zdrowotnych</c:v>
                  </c:pt>
                  <c:pt idx="165">
                    <c:v>Komisje poborowe </c:v>
                  </c:pt>
                  <c:pt idx="166">
                    <c:v>Składki na ubezpieczenia społeczne</c:v>
                  </c:pt>
                  <c:pt idx="167">
                    <c:v>Składki na Fundusz Pracy</c:v>
                  </c:pt>
                  <c:pt idx="168">
                    <c:v>Wynagrodzenia bezosobowe </c:v>
                  </c:pt>
                  <c:pt idx="169">
                    <c:v>Zakup materiałów i wyposażenia </c:v>
                  </c:pt>
                  <c:pt idx="170">
                    <c:v>Zakup usług pozostałych</c:v>
                  </c:pt>
                  <c:pt idx="171">
                    <c:v>Opłata z tytułu zakupu usług telekomunikacyjnych telefonii stacjonarnej</c:v>
                  </c:pt>
                  <c:pt idx="172">
                    <c:v>Opłaty za administrowanie i czynsze za budynki,lokale i pomieszczenia garażowe</c:v>
                  </c:pt>
                  <c:pt idx="173">
                    <c:v>Promocja jednostek samorządu terytorialnego</c:v>
                  </c:pt>
                  <c:pt idx="174">
                    <c:v>Dotacja celowa z budżetu na finansowanie lub dofinansowanie zadań zleconych do realizacji stowarzyszeniom</c:v>
                  </c:pt>
                  <c:pt idx="175">
                    <c:v>Dotacja celowa z budżetu na finansowanie lub dofinansowanie zadań zleconych do realizacji fundacjom</c:v>
                  </c:pt>
                  <c:pt idx="176">
                    <c:v>Dotacja celowa z budżetu dla pozostałych jednostek zaliczanych do sektora finansów publicznych</c:v>
                  </c:pt>
                  <c:pt idx="177">
                    <c:v>Nagrody o charakterze szczególnym niezaliczane do wynagrodzeń</c:v>
                  </c:pt>
                  <c:pt idx="178">
                    <c:v>Wynagrodzenia bezosobowe</c:v>
                  </c:pt>
                  <c:pt idx="179">
                    <c:v>Zakup materiałów i wyposażenia</c:v>
                  </c:pt>
                  <c:pt idx="180">
                    <c:v>Zakup usług pozostałych: </c:v>
                  </c:pt>
                  <c:pt idx="181">
                    <c:v>Zakup usług obejmujących tłumacza</c:v>
                  </c:pt>
                  <c:pt idx="182">
                    <c:v>Różne opłaty i składki</c:v>
                  </c:pt>
                  <c:pt idx="183">
                    <c:v>Podróże służbowe zagraniczne</c:v>
                  </c:pt>
                  <c:pt idx="184">
                    <c:v>Podatek od towarów i usług VAT</c:v>
                  </c:pt>
                  <c:pt idx="185">
                    <c:v>Pozostała działalność </c:v>
                  </c:pt>
                  <c:pt idx="186">
                    <c:v>Różne połaty i składki </c:v>
                  </c:pt>
                  <c:pt idx="187">
                    <c:v>Eko-Rozwój Dorzecza Narwi</c:v>
                  </c:pt>
                  <c:pt idx="188">
                    <c:v>Związek Miast Polskich</c:v>
                  </c:pt>
                  <c:pt idx="189">
                    <c:v>Stowarzyszenie Zdrowych Miast Polskich</c:v>
                  </c:pt>
                  <c:pt idx="190">
                    <c:v>Stowarzyszenie Sam. Polskich Euroregionu Niemen</c:v>
                  </c:pt>
                  <c:pt idx="191">
                    <c:v>Wynagrodzenia agencyjno-prowizyjne</c:v>
                  </c:pt>
                  <c:pt idx="192">
                    <c:v>Koszty postępowania sądowego i prokuratorskiego / koszty egzekucji komorniczej</c:v>
                  </c:pt>
                  <c:pt idx="193">
                    <c:v>Urzędy naczelnych organów władzy państwowej,kontroli i ochrony prawa oraz sądownictwa</c:v>
                  </c:pt>
                  <c:pt idx="194">
                    <c:v>Urzędy naczelnych organów władzy państwowej,kontroli i ochrony prawa</c:v>
                  </c:pt>
                  <c:pt idx="195">
                    <c:v>Wynagrodzenia osobowe pracowników </c:v>
                  </c:pt>
                  <c:pt idx="196">
                    <c:v>Bezpieczeństwo publiczne i ochrona przeciwpożarowa </c:v>
                  </c:pt>
                  <c:pt idx="197">
                    <c:v>Obrona cywilna </c:v>
                  </c:pt>
                  <c:pt idx="198">
                    <c:v>Wynagrodzenia bezosobowe </c:v>
                  </c:pt>
                  <c:pt idx="199">
                    <c:v>Zakup materiałów i wyposażenia </c:v>
                  </c:pt>
                  <c:pt idx="200">
                    <c:v>Zakup energii</c:v>
                  </c:pt>
                  <c:pt idx="201">
                    <c:v>Zakup usług remontowych</c:v>
                  </c:pt>
                  <c:pt idx="202">
                    <c:v>Zakup usług pozostałych</c:v>
                  </c:pt>
                  <c:pt idx="203">
                    <c:v>Podróże służbowe krajowe</c:v>
                  </c:pt>
                  <c:pt idx="204">
                    <c:v>Szkolenia pracowników niebędących członkami korpusu służby cywilnej</c:v>
                  </c:pt>
                  <c:pt idx="205">
                    <c:v>Zakup akcesoriów komputerowych</c:v>
                  </c:pt>
                  <c:pt idx="206">
                    <c:v>Straż Miejska </c:v>
                  </c:pt>
                  <c:pt idx="207">
                    <c:v>Wydatki osobowe niezaliczane do wynagrodzeń</c:v>
                  </c:pt>
                  <c:pt idx="208">
                    <c:v>Zakup materiałów i wyposażenia </c:v>
                  </c:pt>
                  <c:pt idx="209">
                    <c:v>Zakup usług pozostałych</c:v>
                  </c:pt>
                  <c:pt idx="210">
                    <c:v>Podróże służbowe krajowe</c:v>
                  </c:pt>
                  <c:pt idx="211">
                    <c:v>Różne opłaty i składki </c:v>
                  </c:pt>
                  <c:pt idx="212">
                    <c:v>Szkolenia pracowników niebędących członkami korpusu służby cywilnej</c:v>
                  </c:pt>
                  <c:pt idx="213">
                    <c:v>Pozostała działalność </c:v>
                  </c:pt>
                  <c:pt idx="214">
                    <c:v>Dotacja z budżetu dla funduszu celowego</c:v>
                  </c:pt>
                  <c:pt idx="215">
                    <c:v>Zakup materiałów i wyposażenia </c:v>
                  </c:pt>
                  <c:pt idx="216">
                    <c:v>Zakup usług pozostałych</c:v>
                  </c:pt>
                  <c:pt idx="217">
                    <c:v>Wydatki inwestycyjne jednostek budżetowych</c:v>
                  </c:pt>
                  <c:pt idx="218">
                    <c:v>Wydatki na zakupy inw.jedn.budż.</c:v>
                  </c:pt>
                  <c:pt idx="219">
                    <c:v>Wpłaty jednostek na fundusz celowy na finansowanie i dofinansowanie zadań inwestycyjnych</c:v>
                  </c:pt>
                  <c:pt idx="220">
                    <c:v>Obsługa długu publicznego</c:v>
                  </c:pt>
                  <c:pt idx="221">
                    <c:v>Obsługa papierów wartościowych, kredytów i pożyczek jednostek samorządu terytorialnego</c:v>
                  </c:pt>
                  <c:pt idx="222">
                    <c:v>Odsetki i dyskonto od skarbowych papierów wartościowych, kredytów i pożyczek oraz innych instrumentów finansowych,związanych z obsługą długu krajowego</c:v>
                  </c:pt>
                  <c:pt idx="223">
                    <c:v>Różne rozliczenia</c:v>
                  </c:pt>
                  <c:pt idx="224">
                    <c:v>Rezerwy ogólne i celowe</c:v>
                  </c:pt>
                  <c:pt idx="225">
                    <c:v>Rezerwa dla instytucji kultury</c:v>
                  </c:pt>
                  <c:pt idx="226">
                    <c:v>Rezerwa na zarządzanie kryzysowe</c:v>
                  </c:pt>
                  <c:pt idx="227">
                    <c:v>Oświata i wychowanie </c:v>
                  </c:pt>
                  <c:pt idx="228">
                    <c:v>Szkoły podstawowe </c:v>
                  </c:pt>
                  <c:pt idx="229">
                    <c:v>Wydatki inwestycyjne jednostek budżetowych</c:v>
                  </c:pt>
                  <c:pt idx="230">
                    <c:v>Przedszkola</c:v>
                  </c:pt>
                  <c:pt idx="231">
                    <c:v>Dotacja podmiotowa z budżetu dla niepublicznej jednostki systemu oświaty</c:v>
                  </c:pt>
                  <c:pt idx="232">
                    <c:v>Dotacje celowe przekazane gminie na zadania bieżące realizowane na podstawie porozumień (umów) między jednostkami samorządu terytorialnego</c:v>
                  </c:pt>
                  <c:pt idx="233">
                    <c:v>Gimnazja</c:v>
                  </c:pt>
                  <c:pt idx="234">
                    <c:v>Dotacja podmiotowa z budżetu dla niepublicznej jednostki systemu oświaty</c:v>
                  </c:pt>
                  <c:pt idx="235">
                    <c:v>Dotacja podmiotowa z budżetu dla niepublicznej jednostki systemu oświaty prowadzonej przez osobę prawną inną niż jednostka samorządu terytorialnego lub przez osobę fizyczną </c:v>
                  </c:pt>
                  <c:pt idx="236">
                    <c:v>Wydatki inwestycyjne jednostek budżetowych</c:v>
                  </c:pt>
                  <c:pt idx="237">
                    <c:v>Dowożenie uczniów do szkół</c:v>
                  </c:pt>
                  <c:pt idx="238">
                    <c:v>Zakup usług pozostałych</c:v>
                  </c:pt>
                  <c:pt idx="239">
                    <c:v>Licea ogólnokształcące </c:v>
                  </c:pt>
                  <c:pt idx="240">
                    <c:v>Dotacja podmiotowa z budżetu dla niepublicznej jednostki systemu oświaty</c:v>
                  </c:pt>
                  <c:pt idx="241">
                    <c:v>Dotacja podmiotowa z budżetu dla niepublicznej jednostki systemu oświaty prowadzonej przez osobę prawną inną niż jednostka samorządu terytorialnego lub przez osobę fizyczną </c:v>
                  </c:pt>
                  <c:pt idx="242">
                    <c:v>Wydatki inwestycyjne jednostek budżetowych</c:v>
                  </c:pt>
                  <c:pt idx="243">
                    <c:v>Licea profilowane</c:v>
                  </c:pt>
                  <c:pt idx="244">
                    <c:v>Dotacja podmiotowa z budżetu dla niepublicznej jednostki systemu oświaty</c:v>
                  </c:pt>
                  <c:pt idx="245">
                    <c:v>Szkoły zawodowe </c:v>
                  </c:pt>
                  <c:pt idx="246">
                    <c:v>Dotacja podmiotowa z budżetu dla niepublicznej jednostki systemu oświaty</c:v>
                  </c:pt>
                  <c:pt idx="247">
                    <c:v>Dotacja podmiotowa z budżetu dla publicznej jednostki systemu oświaty prowadzonej przez osobę prawną  inną niż jednostka samorządu teryt. lub przez osobę fizyczną </c:v>
                  </c:pt>
                  <c:pt idx="248">
                    <c:v>Wydatki inwestycyjne jednostek budżetowych</c:v>
                  </c:pt>
                  <c:pt idx="249">
                    <c:v>Dokształcanie i doskonalenie nauczycieli</c:v>
                  </c:pt>
                  <c:pt idx="250">
                    <c:v>Zakup usług pozostałych</c:v>
                  </c:pt>
                  <c:pt idx="251">
                    <c:v>Pozostała działalność </c:v>
                  </c:pt>
                  <c:pt idx="252">
                    <c:v>Zakup usług pozostałych</c:v>
                  </c:pt>
                  <c:pt idx="253">
                    <c:v>Odpisy na zakładowy fundusz świadczeń socjalnych</c:v>
                  </c:pt>
                  <c:pt idx="254">
                    <c:v>Wydatki na zakupy inwestycyjne jednostek budżetowych</c:v>
                  </c:pt>
                  <c:pt idx="255">
                    <c:v>Szkolnictwo wyższe</c:v>
                  </c:pt>
                  <c:pt idx="256">
                    <c:v>Pozostała działalność </c:v>
                  </c:pt>
                  <c:pt idx="257">
                    <c:v>Dotacje celowe z budżetu na finansowanie lub dofinansowanie kosztów realizacji inwestycji i zakupów inwestycyjnych innych jednostek sektora finansów publicznych</c:v>
                  </c:pt>
                  <c:pt idx="258">
                    <c:v>Ochrona zdrowia</c:v>
                  </c:pt>
                  <c:pt idx="259">
                    <c:v>Przeciwdziałanie alkoholizmowi</c:v>
                  </c:pt>
                  <c:pt idx="260">
                    <c:v>Dotacja celowa z budżetu dla pozostałych jednostek zaliczanych do sektora finansów publicznych</c:v>
                  </c:pt>
                  <c:pt idx="261">
                    <c:v>Dotacja celowa z budżetu na finansowanie lub dofinansowanie zadań zleconych do realizacji pozostałym jednostkom niezaliczanym do sektora fin. Publ.</c:v>
                  </c:pt>
                  <c:pt idx="262">
                    <c:v>Dotacja celowa z budżetu na finansowanie luu dofinansowanie zadań zleconych do realizacji stowarzyszeniom</c:v>
                  </c:pt>
                  <c:pt idx="263">
                    <c:v>Wynagrodzenia bezosobowe</c:v>
                  </c:pt>
                  <c:pt idx="264">
                    <c:v>Zakup materiałów i wyposażenia</c:v>
                  </c:pt>
                  <c:pt idx="265">
                    <c:v>Zakup usług pozostałych / w tym opłata za opinie biegłego - 15000zł. /</c:v>
                  </c:pt>
                  <c:pt idx="266">
                    <c:v>Szkolenia pracowników niebędących członkami korpusu służby cywilnej</c:v>
                  </c:pt>
                  <c:pt idx="267">
                    <c:v>Koszty postępowania sądowego i prokuratorskiego</c:v>
                  </c:pt>
                  <c:pt idx="268">
                    <c:v>Składki na ubezpieczenie zdrowotne oraz świadczenia dla osób nie objętych obowiązkiem ubezpieczenia zdrowotnego</c:v>
                  </c:pt>
                  <c:pt idx="269">
                    <c:v>Składki na ubezpieczenie zdrowotne</c:v>
                  </c:pt>
                  <c:pt idx="270">
                    <c:v>Pozostała działalność </c:v>
                  </c:pt>
                  <c:pt idx="271">
                    <c:v>Dotacja celowa z budżetu na finansowanie lub dofinansowanie zadań do realizacji stowarzyszeniom</c:v>
                  </c:pt>
                  <c:pt idx="272">
                    <c:v>Pomoc społeczna</c:v>
                  </c:pt>
                  <c:pt idx="273">
                    <c:v>Placówki opiekuńczo-wychowawcze</c:v>
                  </c:pt>
                  <c:pt idx="274">
                    <c:v>Dotacja podmiotowa z budżetu dla jednostek niezaliczanych do sektora finansów publicznych</c:v>
                  </c:pt>
                  <c:pt idx="275">
                    <c:v>Wydatki inwestycyjne jednostek budżetowych</c:v>
                  </c:pt>
                  <c:pt idx="276">
                    <c:v>Świadczenia rodzinne, zaliczka alimentacyjna oraz składki na ubezpieczenia emerytalne i rentowe z ubezpieczenia społecznego</c:v>
                  </c:pt>
                  <c:pt idx="277">
                    <c:v>Zwrot dotacji wykorzystanych niezgodnie z przeznaczeniem lub pobranych w nadmiernej wysokości</c:v>
                  </c:pt>
                  <c:pt idx="278">
                    <c:v>Wydatki osobowe niezaliczane do wynagrodzeń</c:v>
                  </c:pt>
                  <c:pt idx="279">
                    <c:v>Świdczenia społeczne</c:v>
                  </c:pt>
                  <c:pt idx="280">
                    <c:v>Wymagrodzenia osobowe</c:v>
                  </c:pt>
                  <c:pt idx="281">
                    <c:v>Dodatkowe wynagrodzenia roczne</c:v>
                  </c:pt>
                  <c:pt idx="282">
                    <c:v>Składki na ubezpieczenia społeczne</c:v>
                  </c:pt>
                  <c:pt idx="283">
                    <c:v>Składki na Fundusz Pracy</c:v>
                  </c:pt>
                  <c:pt idx="284">
                    <c:v>Wynagrodzenia bezosobowe</c:v>
                  </c:pt>
                  <c:pt idx="285">
                    <c:v>Zakup materiałów i wyposażenia</c:v>
                  </c:pt>
                  <c:pt idx="286">
                    <c:v>Zakup energii</c:v>
                  </c:pt>
                  <c:pt idx="287">
                    <c:v>Zakup usług remontowych</c:v>
                  </c:pt>
                  <c:pt idx="288">
                    <c:v>Zakup usług zdrowotnych</c:v>
                  </c:pt>
                  <c:pt idx="289">
                    <c:v>Zakup usług pozostałych</c:v>
                  </c:pt>
                  <c:pt idx="290">
                    <c:v>Zakup usług telekomunik. telefonii stacjonarnej</c:v>
                  </c:pt>
                  <c:pt idx="291">
                    <c:v>Opłaty czynszowe za pomieszczenia biurowe</c:v>
                  </c:pt>
                  <c:pt idx="292">
                    <c:v>Podróże służbowe krajowe</c:v>
                  </c:pt>
                  <c:pt idx="293">
                    <c:v>Odpisy na ZŚS</c:v>
                  </c:pt>
                  <c:pt idx="294">
                    <c:v>Podatek od nieruchomości</c:v>
                  </c:pt>
                  <c:pt idx="295">
                    <c:v>Podatek dochodowy od osbób prawnych</c:v>
                  </c:pt>
                  <c:pt idx="296">
                    <c:v>Koszty postępowania sądowego i prokuratorskiego</c:v>
                  </c:pt>
                  <c:pt idx="297">
                    <c:v>Szkolenia pracowników niebędących członkami korpusu służby cywilnej</c:v>
                  </c:pt>
                  <c:pt idx="298">
                    <c:v>Materiały papiernicze</c:v>
                  </c:pt>
                  <c:pt idx="299">
                    <c:v>Zakup akcesoriów komputerowych</c:v>
                  </c:pt>
                  <c:pt idx="300">
                    <c:v>Składki na ubezpieczenia zdrowotne opłacane przez osoby pobierajace niektóre świadczenia z pomocy społecznej, niektóre świadczenia rodzinne oraz za osoby uczestniczace w zajęciach w centrum integracji społecznej</c:v>
                  </c:pt>
                  <c:pt idx="301">
                    <c:v>Składki na ubezpieczenia społeczne</c:v>
                  </c:pt>
                  <c:pt idx="302">
                    <c:v>Dodatki mieszkaniowe</c:v>
                  </c:pt>
                  <c:pt idx="303">
                    <c:v>Kary i odszkodowania wypłacane na rzecz osób prawnych i innych jednostek organizacyjnych</c:v>
                  </c:pt>
                  <c:pt idx="304">
                    <c:v>Pozostała działalność </c:v>
                  </c:pt>
                  <c:pt idx="305">
                    <c:v>Dotacja celowa z budżetu na finansowanie lub dofinansowanie zadań zleconych do realizacji stowarzyszeniom</c:v>
                  </c:pt>
                  <c:pt idx="306">
                    <c:v>Pozostałe zadania w zakresie polityki społecznej</c:v>
                  </c:pt>
                  <c:pt idx="307">
                    <c:v>Zespoły do spraw orzekania o niepełnosprawności</c:v>
                  </c:pt>
                  <c:pt idx="308">
                    <c:v>Wynagrodzenia osobowe pracowników </c:v>
                  </c:pt>
                  <c:pt idx="309">
                    <c:v>Dodatkowe wynagrodzenia roczne</c:v>
                  </c:pt>
                  <c:pt idx="310">
                    <c:v>Składki na ubezpieczenia społeczne</c:v>
                  </c:pt>
                  <c:pt idx="311">
                    <c:v>Składki na fundusz pracy</c:v>
                  </c:pt>
                  <c:pt idx="312">
                    <c:v>Zakup materiałów i wyposażenia </c:v>
                  </c:pt>
                  <c:pt idx="313">
                    <c:v>Zakup energii</c:v>
                  </c:pt>
                  <c:pt idx="314">
                    <c:v>Zakup usług pozostałych</c:v>
                  </c:pt>
                  <c:pt idx="315">
                    <c:v>Podróże służbowe krajowe</c:v>
                  </c:pt>
                  <c:pt idx="316">
                    <c:v>Odpisy na ZFŚS</c:v>
                  </c:pt>
                  <c:pt idx="317">
                    <c:v>Zakup usługtelekomunik. Telefonii stacjonarnej</c:v>
                  </c:pt>
                  <c:pt idx="318">
                    <c:v>Opłata za administrowanie i czynsze za budynki, lokale i pomieszczenia garażowe</c:v>
                  </c:pt>
                  <c:pt idx="319">
                    <c:v>Szkolenia pracowników niebędących członkami korpusu służby cywilnej</c:v>
                  </c:pt>
                  <c:pt idx="320">
                    <c:v>Zakup akcesoriów komputerowych, w tym programów i licencji</c:v>
                  </c:pt>
                  <c:pt idx="321">
                    <c:v>Wynagrodzenia bezosobowe</c:v>
                  </c:pt>
                </c:lvl>
                <c:lvl>
                  <c:pt idx="0">
                    <c:v>2</c:v>
                  </c:pt>
                  <c:pt idx="2">
                    <c:v>01030</c:v>
                  </c:pt>
                  <c:pt idx="4">
                    <c:v>01005</c:v>
                  </c:pt>
                  <c:pt idx="6">
                    <c:v>01095</c:v>
                  </c:pt>
                  <c:pt idx="9">
                    <c:v>02002</c:v>
                  </c:pt>
                  <c:pt idx="13">
                    <c:v>60004</c:v>
                  </c:pt>
                  <c:pt idx="16">
                    <c:v>60015</c:v>
                  </c:pt>
                  <c:pt idx="30">
                    <c:v>60016</c:v>
                  </c:pt>
                  <c:pt idx="48">
                    <c:v>60095</c:v>
                  </c:pt>
                  <c:pt idx="51">
                    <c:v>63003</c:v>
                  </c:pt>
                  <c:pt idx="55">
                    <c:v>70004</c:v>
                  </c:pt>
                  <c:pt idx="59">
                    <c:v>70005</c:v>
                  </c:pt>
                  <c:pt idx="70">
                    <c:v>71004</c:v>
                  </c:pt>
                  <c:pt idx="73">
                    <c:v>71013</c:v>
                  </c:pt>
                  <c:pt idx="75">
                    <c:v>71014</c:v>
                  </c:pt>
                  <c:pt idx="78">
                    <c:v>71015</c:v>
                  </c:pt>
                  <c:pt idx="96">
                    <c:v>75011</c:v>
                  </c:pt>
                  <c:pt idx="110">
                    <c:v>75018</c:v>
                  </c:pt>
                  <c:pt idx="112">
                    <c:v>75020</c:v>
                  </c:pt>
                  <c:pt idx="127">
                    <c:v>75022</c:v>
                  </c:pt>
                  <c:pt idx="135">
                    <c:v>75023</c:v>
                  </c:pt>
                  <c:pt idx="165">
                    <c:v>75045</c:v>
                  </c:pt>
                  <c:pt idx="173">
                    <c:v>75075</c:v>
                  </c:pt>
                  <c:pt idx="185">
                    <c:v>75095</c:v>
                  </c:pt>
                  <c:pt idx="194">
                    <c:v>75101</c:v>
                  </c:pt>
                  <c:pt idx="197">
                    <c:v>75414</c:v>
                  </c:pt>
                  <c:pt idx="206">
                    <c:v>75416</c:v>
                  </c:pt>
                  <c:pt idx="213">
                    <c:v>75495</c:v>
                  </c:pt>
                  <c:pt idx="221">
                    <c:v>75702</c:v>
                  </c:pt>
                  <c:pt idx="224">
                    <c:v>75818</c:v>
                  </c:pt>
                  <c:pt idx="228">
                    <c:v>80101</c:v>
                  </c:pt>
                  <c:pt idx="230">
                    <c:v>80104</c:v>
                  </c:pt>
                  <c:pt idx="233">
                    <c:v>80110</c:v>
                  </c:pt>
                  <c:pt idx="237">
                    <c:v>80113</c:v>
                  </c:pt>
                  <c:pt idx="239">
                    <c:v>80120</c:v>
                  </c:pt>
                  <c:pt idx="243">
                    <c:v>80123</c:v>
                  </c:pt>
                  <c:pt idx="245">
                    <c:v>80130</c:v>
                  </c:pt>
                  <c:pt idx="249">
                    <c:v>80146</c:v>
                  </c:pt>
                  <c:pt idx="251">
                    <c:v>80195</c:v>
                  </c:pt>
                  <c:pt idx="256">
                    <c:v>80395</c:v>
                  </c:pt>
                  <c:pt idx="259">
                    <c:v>85154</c:v>
                  </c:pt>
                  <c:pt idx="268">
                    <c:v>85156</c:v>
                  </c:pt>
                  <c:pt idx="270">
                    <c:v>85195</c:v>
                  </c:pt>
                  <c:pt idx="273">
                    <c:v>85201</c:v>
                  </c:pt>
                  <c:pt idx="276">
                    <c:v>85212</c:v>
                  </c:pt>
                  <c:pt idx="300">
                    <c:v>85213</c:v>
                  </c:pt>
                  <c:pt idx="302">
                    <c:v>85215</c:v>
                  </c:pt>
                  <c:pt idx="304">
                    <c:v>85295</c:v>
                  </c:pt>
                  <c:pt idx="307">
                    <c:v>85321</c:v>
                  </c:pt>
                </c:lvl>
                <c:lvl>
                  <c:pt idx="0">
                    <c:v>1</c:v>
                  </c:pt>
                  <c:pt idx="1">
                    <c:v>010</c:v>
                  </c:pt>
                  <c:pt idx="8">
                    <c:v>020</c:v>
                  </c:pt>
                  <c:pt idx="12">
                    <c:v>600</c:v>
                  </c:pt>
                  <c:pt idx="50">
                    <c:v>630</c:v>
                  </c:pt>
                  <c:pt idx="54">
                    <c:v>700</c:v>
                  </c:pt>
                  <c:pt idx="69">
                    <c:v>710</c:v>
                  </c:pt>
                  <c:pt idx="95">
                    <c:v>750</c:v>
                  </c:pt>
                  <c:pt idx="193">
                    <c:v>751</c:v>
                  </c:pt>
                  <c:pt idx="196">
                    <c:v>754</c:v>
                  </c:pt>
                  <c:pt idx="220">
                    <c:v>757</c:v>
                  </c:pt>
                  <c:pt idx="223">
                    <c:v>758</c:v>
                  </c:pt>
                  <c:pt idx="227">
                    <c:v>801</c:v>
                  </c:pt>
                  <c:pt idx="255">
                    <c:v>803</c:v>
                  </c:pt>
                  <c:pt idx="258">
                    <c:v>851</c:v>
                  </c:pt>
                  <c:pt idx="272">
                    <c:v>852</c:v>
                  </c:pt>
                  <c:pt idx="306">
                    <c:v>853</c:v>
                  </c:pt>
                </c:lvl>
              </c:multiLvlStrCache>
            </c:multiLvlStrRef>
          </c:cat>
          <c:val>
            <c:numRef>
              <c:f>'Załącznik Nr 2 _ wydatki'!$D$11:$D$332</c:f>
              <c:numCache>
                <c:formatCode>General</c:formatCode>
                <c:ptCount val="322"/>
                <c:pt idx="0">
                  <c:v>4</c:v>
                </c:pt>
                <c:pt idx="3">
                  <c:v>2850</c:v>
                </c:pt>
                <c:pt idx="5">
                  <c:v>4500</c:v>
                </c:pt>
                <c:pt idx="7">
                  <c:v>4430</c:v>
                </c:pt>
                <c:pt idx="10">
                  <c:v>4300</c:v>
                </c:pt>
                <c:pt idx="11">
                  <c:v>4390</c:v>
                </c:pt>
                <c:pt idx="14">
                  <c:v>2650</c:v>
                </c:pt>
                <c:pt idx="15">
                  <c:v>6050</c:v>
                </c:pt>
                <c:pt idx="17">
                  <c:v>4300</c:v>
                </c:pt>
                <c:pt idx="22">
                  <c:v>4260</c:v>
                </c:pt>
                <c:pt idx="23">
                  <c:v>4170</c:v>
                </c:pt>
                <c:pt idx="24">
                  <c:v>4270</c:v>
                </c:pt>
                <c:pt idx="25">
                  <c:v>4390</c:v>
                </c:pt>
                <c:pt idx="26">
                  <c:v>6050</c:v>
                </c:pt>
                <c:pt idx="27">
                  <c:v>6050</c:v>
                </c:pt>
                <c:pt idx="28">
                  <c:v>6050</c:v>
                </c:pt>
                <c:pt idx="29">
                  <c:v>6050</c:v>
                </c:pt>
                <c:pt idx="31">
                  <c:v>4300</c:v>
                </c:pt>
                <c:pt idx="35">
                  <c:v>6050</c:v>
                </c:pt>
                <c:pt idx="45">
                  <c:v>6300</c:v>
                </c:pt>
                <c:pt idx="46">
                  <c:v>4270</c:v>
                </c:pt>
                <c:pt idx="47">
                  <c:v>4430</c:v>
                </c:pt>
                <c:pt idx="49">
                  <c:v>4300</c:v>
                </c:pt>
                <c:pt idx="52">
                  <c:v>2820</c:v>
                </c:pt>
                <c:pt idx="53">
                  <c:v>6050</c:v>
                </c:pt>
                <c:pt idx="56">
                  <c:v>2650</c:v>
                </c:pt>
                <c:pt idx="57">
                  <c:v>2650</c:v>
                </c:pt>
                <c:pt idx="58">
                  <c:v>6210</c:v>
                </c:pt>
                <c:pt idx="60">
                  <c:v>4210</c:v>
                </c:pt>
                <c:pt idx="61">
                  <c:v>4300</c:v>
                </c:pt>
                <c:pt idx="62">
                  <c:v>4430</c:v>
                </c:pt>
                <c:pt idx="63">
                  <c:v>4170</c:v>
                </c:pt>
                <c:pt idx="64">
                  <c:v>4260</c:v>
                </c:pt>
                <c:pt idx="65">
                  <c:v>4530</c:v>
                </c:pt>
                <c:pt idx="66">
                  <c:v>4590</c:v>
                </c:pt>
                <c:pt idx="67">
                  <c:v>4600</c:v>
                </c:pt>
                <c:pt idx="68">
                  <c:v>4610</c:v>
                </c:pt>
                <c:pt idx="71">
                  <c:v>4300</c:v>
                </c:pt>
                <c:pt idx="72">
                  <c:v>4170</c:v>
                </c:pt>
                <c:pt idx="74">
                  <c:v>4300</c:v>
                </c:pt>
                <c:pt idx="76">
                  <c:v>2320</c:v>
                </c:pt>
                <c:pt idx="77">
                  <c:v>4300</c:v>
                </c:pt>
                <c:pt idx="79">
                  <c:v>3020</c:v>
                </c:pt>
                <c:pt idx="80">
                  <c:v>4010</c:v>
                </c:pt>
                <c:pt idx="81">
                  <c:v>4020</c:v>
                </c:pt>
                <c:pt idx="82">
                  <c:v>4040</c:v>
                </c:pt>
                <c:pt idx="83">
                  <c:v>4110</c:v>
                </c:pt>
                <c:pt idx="84">
                  <c:v>4120</c:v>
                </c:pt>
                <c:pt idx="85">
                  <c:v>4210</c:v>
                </c:pt>
                <c:pt idx="86">
                  <c:v>4280</c:v>
                </c:pt>
                <c:pt idx="87">
                  <c:v>4300</c:v>
                </c:pt>
                <c:pt idx="88">
                  <c:v>4360</c:v>
                </c:pt>
                <c:pt idx="89">
                  <c:v>4410</c:v>
                </c:pt>
                <c:pt idx="90">
                  <c:v>4430</c:v>
                </c:pt>
                <c:pt idx="91">
                  <c:v>4440</c:v>
                </c:pt>
                <c:pt idx="92">
                  <c:v>4700</c:v>
                </c:pt>
                <c:pt idx="93">
                  <c:v>4740</c:v>
                </c:pt>
                <c:pt idx="94">
                  <c:v>4750</c:v>
                </c:pt>
                <c:pt idx="97">
                  <c:v>3020</c:v>
                </c:pt>
                <c:pt idx="98">
                  <c:v>4010</c:v>
                </c:pt>
                <c:pt idx="99">
                  <c:v>4040</c:v>
                </c:pt>
                <c:pt idx="100">
                  <c:v>4110</c:v>
                </c:pt>
                <c:pt idx="101">
                  <c:v>4120</c:v>
                </c:pt>
                <c:pt idx="102">
                  <c:v>4210</c:v>
                </c:pt>
                <c:pt idx="103">
                  <c:v>4300</c:v>
                </c:pt>
                <c:pt idx="104">
                  <c:v>4410</c:v>
                </c:pt>
                <c:pt idx="105">
                  <c:v>4440</c:v>
                </c:pt>
                <c:pt idx="106">
                  <c:v>4700</c:v>
                </c:pt>
                <c:pt idx="107">
                  <c:v>4750</c:v>
                </c:pt>
                <c:pt idx="108">
                  <c:v>4370</c:v>
                </c:pt>
                <c:pt idx="109">
                  <c:v>4270</c:v>
                </c:pt>
                <c:pt idx="111">
                  <c:v>6630</c:v>
                </c:pt>
                <c:pt idx="113">
                  <c:v>4010</c:v>
                </c:pt>
                <c:pt idx="114">
                  <c:v>4040</c:v>
                </c:pt>
                <c:pt idx="115">
                  <c:v>4110</c:v>
                </c:pt>
                <c:pt idx="116">
                  <c:v>4120</c:v>
                </c:pt>
                <c:pt idx="117">
                  <c:v>4210</c:v>
                </c:pt>
                <c:pt idx="118">
                  <c:v>4300</c:v>
                </c:pt>
                <c:pt idx="119">
                  <c:v>4410</c:v>
                </c:pt>
                <c:pt idx="120">
                  <c:v>4440</c:v>
                </c:pt>
                <c:pt idx="121">
                  <c:v>2320</c:v>
                </c:pt>
                <c:pt idx="122">
                  <c:v>4700</c:v>
                </c:pt>
                <c:pt idx="123">
                  <c:v>4740</c:v>
                </c:pt>
                <c:pt idx="124">
                  <c:v>4750</c:v>
                </c:pt>
                <c:pt idx="125">
                  <c:v>4370</c:v>
                </c:pt>
                <c:pt idx="126">
                  <c:v>3020</c:v>
                </c:pt>
                <c:pt idx="128">
                  <c:v>3030</c:v>
                </c:pt>
                <c:pt idx="129">
                  <c:v>4210</c:v>
                </c:pt>
                <c:pt idx="130">
                  <c:v>4300</c:v>
                </c:pt>
                <c:pt idx="131">
                  <c:v>4170</c:v>
                </c:pt>
                <c:pt idx="132">
                  <c:v>4700</c:v>
                </c:pt>
                <c:pt idx="133">
                  <c:v>4610</c:v>
                </c:pt>
                <c:pt idx="134">
                  <c:v>4410</c:v>
                </c:pt>
                <c:pt idx="136">
                  <c:v>3020</c:v>
                </c:pt>
                <c:pt idx="137">
                  <c:v>4010</c:v>
                </c:pt>
                <c:pt idx="138">
                  <c:v>4040</c:v>
                </c:pt>
                <c:pt idx="139">
                  <c:v>4110</c:v>
                </c:pt>
                <c:pt idx="140">
                  <c:v>4120</c:v>
                </c:pt>
                <c:pt idx="141">
                  <c:v>4210</c:v>
                </c:pt>
                <c:pt idx="142">
                  <c:v>4260</c:v>
                </c:pt>
                <c:pt idx="143">
                  <c:v>4270</c:v>
                </c:pt>
                <c:pt idx="144">
                  <c:v>4170</c:v>
                </c:pt>
                <c:pt idx="145">
                  <c:v>4300</c:v>
                </c:pt>
                <c:pt idx="146">
                  <c:v>4410</c:v>
                </c:pt>
                <c:pt idx="147">
                  <c:v>4420</c:v>
                </c:pt>
                <c:pt idx="148">
                  <c:v>4430</c:v>
                </c:pt>
                <c:pt idx="149">
                  <c:v>4440</c:v>
                </c:pt>
                <c:pt idx="150">
                  <c:v>4530</c:v>
                </c:pt>
                <c:pt idx="151">
                  <c:v>4350</c:v>
                </c:pt>
                <c:pt idx="152">
                  <c:v>4360</c:v>
                </c:pt>
                <c:pt idx="153">
                  <c:v>4370</c:v>
                </c:pt>
                <c:pt idx="154">
                  <c:v>4380</c:v>
                </c:pt>
                <c:pt idx="155">
                  <c:v>4390</c:v>
                </c:pt>
                <c:pt idx="156">
                  <c:v>4700</c:v>
                </c:pt>
                <c:pt idx="157">
                  <c:v>4740</c:v>
                </c:pt>
                <c:pt idx="158">
                  <c:v>4750</c:v>
                </c:pt>
                <c:pt idx="159">
                  <c:v>4400</c:v>
                </c:pt>
                <c:pt idx="160">
                  <c:v>6060</c:v>
                </c:pt>
                <c:pt idx="161">
                  <c:v>6050</c:v>
                </c:pt>
                <c:pt idx="162">
                  <c:v>6050</c:v>
                </c:pt>
                <c:pt idx="163">
                  <c:v>6050</c:v>
                </c:pt>
                <c:pt idx="164">
                  <c:v>4280</c:v>
                </c:pt>
                <c:pt idx="166">
                  <c:v>4110</c:v>
                </c:pt>
                <c:pt idx="167">
                  <c:v>4120</c:v>
                </c:pt>
                <c:pt idx="168">
                  <c:v>4170</c:v>
                </c:pt>
                <c:pt idx="169">
                  <c:v>4210</c:v>
                </c:pt>
                <c:pt idx="170">
                  <c:v>4300</c:v>
                </c:pt>
                <c:pt idx="171">
                  <c:v>4370</c:v>
                </c:pt>
                <c:pt idx="172">
                  <c:v>4400</c:v>
                </c:pt>
                <c:pt idx="174">
                  <c:v>2820</c:v>
                </c:pt>
                <c:pt idx="175">
                  <c:v>2810</c:v>
                </c:pt>
                <c:pt idx="176">
                  <c:v>2800</c:v>
                </c:pt>
                <c:pt idx="177">
                  <c:v>3040</c:v>
                </c:pt>
                <c:pt idx="178">
                  <c:v>4170</c:v>
                </c:pt>
                <c:pt idx="179">
                  <c:v>4210</c:v>
                </c:pt>
                <c:pt idx="180">
                  <c:v>4300</c:v>
                </c:pt>
                <c:pt idx="181">
                  <c:v>4380</c:v>
                </c:pt>
                <c:pt idx="182">
                  <c:v>4430</c:v>
                </c:pt>
                <c:pt idx="183">
                  <c:v>4420</c:v>
                </c:pt>
                <c:pt idx="184">
                  <c:v>4530</c:v>
                </c:pt>
                <c:pt idx="186">
                  <c:v>4430</c:v>
                </c:pt>
                <c:pt idx="191">
                  <c:v>4100</c:v>
                </c:pt>
                <c:pt idx="192">
                  <c:v>4610</c:v>
                </c:pt>
                <c:pt idx="195">
                  <c:v>4010</c:v>
                </c:pt>
                <c:pt idx="198">
                  <c:v>4170</c:v>
                </c:pt>
                <c:pt idx="199">
                  <c:v>4210</c:v>
                </c:pt>
                <c:pt idx="200">
                  <c:v>4260</c:v>
                </c:pt>
                <c:pt idx="201">
                  <c:v>4270</c:v>
                </c:pt>
                <c:pt idx="202">
                  <c:v>4300</c:v>
                </c:pt>
                <c:pt idx="203">
                  <c:v>4410</c:v>
                </c:pt>
                <c:pt idx="204">
                  <c:v>4700</c:v>
                </c:pt>
                <c:pt idx="205">
                  <c:v>4750</c:v>
                </c:pt>
                <c:pt idx="207">
                  <c:v>3020</c:v>
                </c:pt>
                <c:pt idx="208">
                  <c:v>4210</c:v>
                </c:pt>
                <c:pt idx="209">
                  <c:v>4300</c:v>
                </c:pt>
                <c:pt idx="210">
                  <c:v>4410</c:v>
                </c:pt>
                <c:pt idx="211">
                  <c:v>4430</c:v>
                </c:pt>
                <c:pt idx="212">
                  <c:v>4700</c:v>
                </c:pt>
                <c:pt idx="214">
                  <c:v>2430</c:v>
                </c:pt>
                <c:pt idx="215">
                  <c:v>4210</c:v>
                </c:pt>
                <c:pt idx="216">
                  <c:v>4300</c:v>
                </c:pt>
                <c:pt idx="217">
                  <c:v>6050</c:v>
                </c:pt>
                <c:pt idx="218">
                  <c:v>6060</c:v>
                </c:pt>
                <c:pt idx="219">
                  <c:v>6170</c:v>
                </c:pt>
                <c:pt idx="222">
                  <c:v>8070</c:v>
                </c:pt>
                <c:pt idx="225">
                  <c:v>4810</c:v>
                </c:pt>
                <c:pt idx="226">
                  <c:v>4810</c:v>
                </c:pt>
                <c:pt idx="229">
                  <c:v>6050</c:v>
                </c:pt>
                <c:pt idx="231">
                  <c:v>2540</c:v>
                </c:pt>
                <c:pt idx="232">
                  <c:v>2310</c:v>
                </c:pt>
                <c:pt idx="234">
                  <c:v>2540</c:v>
                </c:pt>
                <c:pt idx="235">
                  <c:v>2590</c:v>
                </c:pt>
                <c:pt idx="236">
                  <c:v>6050</c:v>
                </c:pt>
                <c:pt idx="238">
                  <c:v>4300</c:v>
                </c:pt>
                <c:pt idx="240">
                  <c:v>2540</c:v>
                </c:pt>
                <c:pt idx="241">
                  <c:v>2590</c:v>
                </c:pt>
                <c:pt idx="242">
                  <c:v>6050</c:v>
                </c:pt>
                <c:pt idx="244">
                  <c:v>2540</c:v>
                </c:pt>
                <c:pt idx="246">
                  <c:v>2540</c:v>
                </c:pt>
                <c:pt idx="247">
                  <c:v>2590</c:v>
                </c:pt>
                <c:pt idx="248">
                  <c:v>6050</c:v>
                </c:pt>
                <c:pt idx="250">
                  <c:v>4300</c:v>
                </c:pt>
                <c:pt idx="252">
                  <c:v>4300</c:v>
                </c:pt>
                <c:pt idx="253">
                  <c:v>4440</c:v>
                </c:pt>
                <c:pt idx="254">
                  <c:v>6060</c:v>
                </c:pt>
                <c:pt idx="257">
                  <c:v>6220</c:v>
                </c:pt>
                <c:pt idx="260">
                  <c:v>2800</c:v>
                </c:pt>
                <c:pt idx="261">
                  <c:v>2830</c:v>
                </c:pt>
                <c:pt idx="262">
                  <c:v>2820</c:v>
                </c:pt>
                <c:pt idx="263">
                  <c:v>4170</c:v>
                </c:pt>
                <c:pt idx="264">
                  <c:v>4210</c:v>
                </c:pt>
                <c:pt idx="265">
                  <c:v>4300</c:v>
                </c:pt>
                <c:pt idx="266">
                  <c:v>4700</c:v>
                </c:pt>
                <c:pt idx="267">
                  <c:v>4610</c:v>
                </c:pt>
                <c:pt idx="269">
                  <c:v>4130</c:v>
                </c:pt>
                <c:pt idx="271">
                  <c:v>2820</c:v>
                </c:pt>
                <c:pt idx="274">
                  <c:v>2580</c:v>
                </c:pt>
                <c:pt idx="275">
                  <c:v>6050</c:v>
                </c:pt>
                <c:pt idx="277">
                  <c:v>2910</c:v>
                </c:pt>
                <c:pt idx="278">
                  <c:v>3020</c:v>
                </c:pt>
                <c:pt idx="279">
                  <c:v>3110</c:v>
                </c:pt>
                <c:pt idx="280">
                  <c:v>4010</c:v>
                </c:pt>
                <c:pt idx="281">
                  <c:v>4040</c:v>
                </c:pt>
                <c:pt idx="282">
                  <c:v>4110</c:v>
                </c:pt>
                <c:pt idx="283">
                  <c:v>4120</c:v>
                </c:pt>
                <c:pt idx="284">
                  <c:v>4170</c:v>
                </c:pt>
                <c:pt idx="285">
                  <c:v>4210</c:v>
                </c:pt>
                <c:pt idx="286">
                  <c:v>4260</c:v>
                </c:pt>
                <c:pt idx="287">
                  <c:v>4270</c:v>
                </c:pt>
                <c:pt idx="288">
                  <c:v>4280</c:v>
                </c:pt>
                <c:pt idx="289">
                  <c:v>4300</c:v>
                </c:pt>
                <c:pt idx="290">
                  <c:v>4370</c:v>
                </c:pt>
                <c:pt idx="291">
                  <c:v>4400</c:v>
                </c:pt>
                <c:pt idx="292">
                  <c:v>4410</c:v>
                </c:pt>
                <c:pt idx="293">
                  <c:v>4440</c:v>
                </c:pt>
                <c:pt idx="294">
                  <c:v>4480</c:v>
                </c:pt>
                <c:pt idx="295">
                  <c:v>4560</c:v>
                </c:pt>
                <c:pt idx="296">
                  <c:v>4610</c:v>
                </c:pt>
                <c:pt idx="297">
                  <c:v>4700</c:v>
                </c:pt>
                <c:pt idx="298">
                  <c:v>4740</c:v>
                </c:pt>
                <c:pt idx="299">
                  <c:v>4750</c:v>
                </c:pt>
                <c:pt idx="301">
                  <c:v>4130</c:v>
                </c:pt>
                <c:pt idx="303">
                  <c:v>4600</c:v>
                </c:pt>
                <c:pt idx="305">
                  <c:v>2820</c:v>
                </c:pt>
                <c:pt idx="308">
                  <c:v>4010</c:v>
                </c:pt>
                <c:pt idx="309">
                  <c:v>4040</c:v>
                </c:pt>
                <c:pt idx="310">
                  <c:v>4110</c:v>
                </c:pt>
                <c:pt idx="311">
                  <c:v>4120</c:v>
                </c:pt>
                <c:pt idx="312">
                  <c:v>4210</c:v>
                </c:pt>
                <c:pt idx="313">
                  <c:v>4260</c:v>
                </c:pt>
                <c:pt idx="314">
                  <c:v>4300</c:v>
                </c:pt>
                <c:pt idx="315">
                  <c:v>4410</c:v>
                </c:pt>
                <c:pt idx="316">
                  <c:v>4440</c:v>
                </c:pt>
                <c:pt idx="317">
                  <c:v>4370</c:v>
                </c:pt>
                <c:pt idx="318">
                  <c:v>4400</c:v>
                </c:pt>
                <c:pt idx="319">
                  <c:v>4700</c:v>
                </c:pt>
                <c:pt idx="320">
                  <c:v>4750</c:v>
                </c:pt>
                <c:pt idx="321">
                  <c:v>4170</c:v>
                </c:pt>
              </c:numCache>
            </c:numRef>
          </c:val>
        </c:ser>
        <c:ser>
          <c:idx val="1"/>
          <c:order val="1"/>
          <c:tx>
            <c:strRef>
              <c:f>'Załącznik Nr 2 _ wydatki'!$E$10</c:f>
              <c:strCache>
                <c:ptCount val="1"/>
                <c:pt idx="0">
                  <c:v>Plan na 2008 r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ałącznik Nr 2 _ wydatki'!$A$11:$C$332</c:f>
              <c:multiLvlStrCache>
                <c:ptCount val="322"/>
                <c:lvl>
                  <c:pt idx="0">
                    <c:v>3</c:v>
                  </c:pt>
                  <c:pt idx="1">
                    <c:v>Rolnictwo i łowiectwo</c:v>
                  </c:pt>
                  <c:pt idx="2">
                    <c:v>Izby rolnicze</c:v>
                  </c:pt>
                  <c:pt idx="3">
                    <c:v>Wpłaty gmin na rzecz izb rolniczych w wysokości 2% uzyskanych wpływów z podatku rolnego</c:v>
                  </c:pt>
                  <c:pt idx="4">
                    <c:v>Prace geodezyjno -urządzeniowe na potrzeby rolnictwa</c:v>
                  </c:pt>
                  <c:pt idx="5">
                    <c:v>Pozostałe podatki na rzecz budżetów jednostek samorządu terytorialnego</c:v>
                  </c:pt>
                  <c:pt idx="6">
                    <c:v>Pozostała działalność</c:v>
                  </c:pt>
                  <c:pt idx="7">
                    <c:v>Rożne opłaty i składki</c:v>
                  </c:pt>
                  <c:pt idx="8">
                    <c:v>Leśnictwo</c:v>
                  </c:pt>
                  <c:pt idx="9">
                    <c:v>Nadzór nad gospodarką leśną</c:v>
                  </c:pt>
                  <c:pt idx="10">
                    <c:v>Zakup usług pozostałych</c:v>
                  </c:pt>
                  <c:pt idx="11">
                    <c:v>Zakup usług obejmujących wykonanie ekspertyz, analiz i opinii </c:v>
                  </c:pt>
                  <c:pt idx="12">
                    <c:v>Transport i łączność</c:v>
                  </c:pt>
                  <c:pt idx="13">
                    <c:v>Lokalny transport zbiorowy</c:v>
                  </c:pt>
                  <c:pt idx="14">
                    <c:v>Dotacja przedmiotowa z budżetu dla zakładu budżetowego</c:v>
                  </c:pt>
                  <c:pt idx="15">
                    <c:v>Rozbudowa  i modernizacja systemu transportowego Łomży i okoli II etap</c:v>
                  </c:pt>
                  <c:pt idx="16">
                    <c:v>Drogi publiczne w miastach na prawach powiatu</c:v>
                  </c:pt>
                  <c:pt idx="17">
                    <c:v>Zakup usług pozostałych :</c:v>
                  </c:pt>
                  <c:pt idx="18">
                    <c:v> - letnie</c:v>
                  </c:pt>
                  <c:pt idx="19">
                    <c:v> - zimowe</c:v>
                  </c:pt>
                  <c:pt idx="20">
                    <c:v> - kanalizacja deszczowa</c:v>
                  </c:pt>
                  <c:pt idx="21">
                    <c:v> - usługi niematerialne</c:v>
                  </c:pt>
                  <c:pt idx="22">
                    <c:v>Zakup energii - sygnalizacja uliczna</c:v>
                  </c:pt>
                  <c:pt idx="23">
                    <c:v>Wynagrodzenia bezosobowe</c:v>
                  </c:pt>
                  <c:pt idx="24">
                    <c:v>Zakup usług remontowych</c:v>
                  </c:pt>
                  <c:pt idx="25">
                    <c:v>Zakup usług obejmujących opracowanie ekspertyz, analiz i opinii</c:v>
                  </c:pt>
                  <c:pt idx="26">
                    <c:v>Inwestycje zgłaszane do Funduszy Strukturalnych/ wykupy, dokumentacja/</c:v>
                  </c:pt>
                  <c:pt idx="27">
                    <c:v>Budowa ul. Sz. Zambrowska</c:v>
                  </c:pt>
                  <c:pt idx="28">
                    <c:v>Usprawnienia drogowych połączeń regionalnych w granicach Łomży-ul. Piłsudskiego (od ul. Szosa Zambrowska do ul. Poznańskiej), Al.. Legionów (od ul. Piłsudskiego do granic miasta ), Spokojna (od obecnego zakończenia do ul. Piłsudskiego)</c:v>
                  </c:pt>
                  <c:pt idx="29">
                    <c:v>Nadnarwiański ciąg komunikacyjny-ul. Nadnarwiańska, Grobla, Jednaczewska. Budowa mostu na rzece Łomżyczce.</c:v>
                  </c:pt>
                  <c:pt idx="30">
                    <c:v>Drogi publiczne gminne</c:v>
                  </c:pt>
                  <c:pt idx="31">
                    <c:v>Zakup usług pozostałych</c:v>
                  </c:pt>
                  <c:pt idx="32">
                    <c:v> - letnie </c:v>
                  </c:pt>
                  <c:pt idx="33">
                    <c:v> - zimowe</c:v>
                  </c:pt>
                  <c:pt idx="34">
                    <c:v> - kanalizacja deszczowa</c:v>
                  </c:pt>
                  <c:pt idx="35">
                    <c:v>Wydatki inwestycyjne jednostek budżetowych</c:v>
                  </c:pt>
                  <c:pt idx="36">
                    <c:v>Budowa ul. Kraska-II etap (przy kościele)</c:v>
                  </c:pt>
                  <c:pt idx="37">
                    <c:v>Przygotowanie inwestycji w tym :                                        współfinansowanych  przez UE</c:v>
                  </c:pt>
                  <c:pt idx="38">
                    <c:v>Modernizacja ul. Długiej</c:v>
                  </c:pt>
                  <c:pt idx="39">
                    <c:v>Budowa ul. Kpt. Skowronka</c:v>
                  </c:pt>
                  <c:pt idx="40">
                    <c:v>Modernizacja ul. Żeromskiego</c:v>
                  </c:pt>
                  <c:pt idx="41">
                    <c:v>Budowa ul. Sybiraków</c:v>
                  </c:pt>
                  <c:pt idx="42">
                    <c:v>Modernizacja ul. Bema i Prusa, etap II</c:v>
                  </c:pt>
                  <c:pt idx="43">
                    <c:v>Modernizacja ul. Kierzkowej</c:v>
                  </c:pt>
                  <c:pt idx="44">
                    <c:v>Dokończenie budowy ul. Fabrycznej</c:v>
                  </c:pt>
                  <c:pt idx="45">
                    <c:v>Budowa ul. Mała Kraska w ramach porozumienia pomiędzy gminami</c:v>
                  </c:pt>
                  <c:pt idx="46">
                    <c:v>Zakup usług remontowych</c:v>
                  </c:pt>
                  <c:pt idx="47">
                    <c:v>Różne opłaty i składki - obowiązek wnoszenia opłat za odprowadzenie wód opadowych do rzek</c:v>
                  </c:pt>
                  <c:pt idx="48">
                    <c:v>Pozostała działalność / opłata za grunty / </c:v>
                  </c:pt>
                  <c:pt idx="49">
                    <c:v>Zakup usług pozostałych</c:v>
                  </c:pt>
                  <c:pt idx="50">
                    <c:v>Turystyka</c:v>
                  </c:pt>
                  <c:pt idx="51">
                    <c:v>Zadania w zakresie upowszechniania turystyki</c:v>
                  </c:pt>
                  <c:pt idx="52">
                    <c:v>Dotacja celowa z budżetu na finansowanie lub dofinansowanie zadań zleconych do realizacji stowarzyszeniom-Kom. Miejsk</c:v>
                  </c:pt>
                  <c:pt idx="53">
                    <c:v>Tereny sportowo - rekreacyjne nad Narwią (dokumentacja, wykupy gruntów)</c:v>
                  </c:pt>
                  <c:pt idx="54">
                    <c:v>Gospodarka mieszkaniowa</c:v>
                  </c:pt>
                  <c:pt idx="55">
                    <c:v>Różne jednostki obsługi gospodarki mieszkaniowej</c:v>
                  </c:pt>
                  <c:pt idx="56">
                    <c:v>Dotacja przedmiotowa z budżetu dla zakładu budżetowego</c:v>
                  </c:pt>
                  <c:pt idx="57">
                    <c:v>Dotacja przedmiotowa z budżetu dla zakładu budżetowego-z  tytułu  racjonalizacji gospodarki finansowej w zarządzaniu komunalnym zasobem</c:v>
                  </c:pt>
                  <c:pt idx="58">
                    <c:v>Dotacje celowe z budżetu na finansowanie lub dofinanowanie kosztów realizacji inwestycji i zakupów inwestycyjnych zakładów budżetowych, w tym: koparko-ładowarka, samochód, ciągnik, drobny sprzęt</c:v>
                  </c:pt>
                  <c:pt idx="59">
                    <c:v>Gospodarka gruntami i nieruchomościami</c:v>
                  </c:pt>
                  <c:pt idx="60">
                    <c:v>Zakup materiałów i wyposażenia</c:v>
                  </c:pt>
                  <c:pt idx="61">
                    <c:v>Zakup  usług pozostałych</c:v>
                  </c:pt>
                  <c:pt idx="62">
                    <c:v>Różne opłaty i składki / za nabyte grunty na cele wieczyste/</c:v>
                  </c:pt>
                  <c:pt idx="63">
                    <c:v>Wynagrodzenie bezoosbowe</c:v>
                  </c:pt>
                  <c:pt idx="64">
                    <c:v>Zakup energii</c:v>
                  </c:pt>
                  <c:pt idx="65">
                    <c:v>Podatek od towarów i usług</c:v>
                  </c:pt>
                  <c:pt idx="66">
                    <c:v>Kary i odszkodowania wypłacane na rzecz osób fizycznych</c:v>
                  </c:pt>
                  <c:pt idx="67">
                    <c:v>Kary i odszkodowania wypłacane na rzecz osób prawnych i innych jednostek organizacyjnych</c:v>
                  </c:pt>
                  <c:pt idx="68">
                    <c:v>Koszty postępowania sądowego i prokuratorskiego</c:v>
                  </c:pt>
                  <c:pt idx="69">
                    <c:v>Działalność usługowa</c:v>
                  </c:pt>
                  <c:pt idx="70">
                    <c:v>Plany zagospodarowania przestrzennego</c:v>
                  </c:pt>
                  <c:pt idx="71">
                    <c:v>Zakup usług pozostałych</c:v>
                  </c:pt>
                  <c:pt idx="72">
                    <c:v>Wynagrodzenie bezoosbowe</c:v>
                  </c:pt>
                  <c:pt idx="73">
                    <c:v>Prace geodezyjne i kartograficzne</c:v>
                  </c:pt>
                  <c:pt idx="74">
                    <c:v>Zakup usług pozostałych</c:v>
                  </c:pt>
                  <c:pt idx="75">
                    <c:v>Opracowania geodezyjne i kartograficzne</c:v>
                  </c:pt>
                  <c:pt idx="76">
                    <c:v>Dotacje celowe przekazane dla powiatu na zadania bieżące realizowane na podstawie porozumień między jednostkamic samorządu terytorialnego - umowa na prowadzenie PZGiK</c:v>
                  </c:pt>
                  <c:pt idx="77">
                    <c:v>Zakup usług pozostałych</c:v>
                  </c:pt>
                  <c:pt idx="78">
                    <c:v>Nadzór budowlany</c:v>
                  </c:pt>
                  <c:pt idx="79">
                    <c:v>Wydatki osobowe niezaliczane do wynagrodzeń</c:v>
                  </c:pt>
                  <c:pt idx="80">
                    <c:v>Wynagrodzenia osobowe pracowników </c:v>
                  </c:pt>
                  <c:pt idx="81">
                    <c:v>Wynagrodzenia osobowe członków korpusu służby cywilnej</c:v>
                  </c:pt>
                  <c:pt idx="82">
                    <c:v>Dodatkowe wynagrodzenia roczne</c:v>
                  </c:pt>
                  <c:pt idx="83">
                    <c:v>Składki na ubezpieczenia społeczne</c:v>
                  </c:pt>
                  <c:pt idx="84">
                    <c:v>Składki na Fundusz Pracy</c:v>
                  </c:pt>
                  <c:pt idx="85">
                    <c:v>Zakup materiałów i wyposażenia </c:v>
                  </c:pt>
                  <c:pt idx="86">
                    <c:v>Zakup usług zdrowotnych</c:v>
                  </c:pt>
                  <c:pt idx="87">
                    <c:v>Zakup usług pozostałych</c:v>
                  </c:pt>
                  <c:pt idx="88">
                    <c:v>Opłaty z tytułu zakupu usług telekomunikacyjnych telefonii komórkowej</c:v>
                  </c:pt>
                  <c:pt idx="89">
                    <c:v>Podróże służbowe krajowe</c:v>
                  </c:pt>
                  <c:pt idx="90">
                    <c:v>Różne opłaty i składki</c:v>
                  </c:pt>
                  <c:pt idx="91">
                    <c:v>Odpisy na zakładowy fundusz świadczeń socjalnych</c:v>
                  </c:pt>
                  <c:pt idx="92">
                    <c:v>Szkolenia pracowników niebędących członkami korpusu służby cywilnej</c:v>
                  </c:pt>
                  <c:pt idx="93">
                    <c:v>Zakup materiałów papierniczych do sprzętu drukarskiego i urządzeń kserograficznych</c:v>
                  </c:pt>
                  <c:pt idx="94">
                    <c:v>Zakup akcesoriów komputerowych, w tym programówi licencji</c:v>
                  </c:pt>
                  <c:pt idx="95">
                    <c:v>Administracja publiczna</c:v>
                  </c:pt>
                  <c:pt idx="96">
                    <c:v>Urzędy Wojewódzkie</c:v>
                  </c:pt>
                  <c:pt idx="97">
                    <c:v>Wydatki osobowe niezaliczane do wynagrodzeń</c:v>
                  </c:pt>
                  <c:pt idx="98">
                    <c:v>Wynagrodzenia osobowe pracowników</c:v>
                  </c:pt>
                  <c:pt idx="99">
                    <c:v>Dodatkowe wynagrodzenia roczne</c:v>
                  </c:pt>
                  <c:pt idx="100">
                    <c:v>Składki na ubezpieczenia społeczne</c:v>
                  </c:pt>
                  <c:pt idx="101">
                    <c:v>Składki na fundusz pracy</c:v>
                  </c:pt>
                  <c:pt idx="102">
                    <c:v>Zakup materiałów i wyposażenia</c:v>
                  </c:pt>
                  <c:pt idx="103">
                    <c:v>Zakup usług pozostałych</c:v>
                  </c:pt>
                  <c:pt idx="104">
                    <c:v>Podróże służbowe krajowe</c:v>
                  </c:pt>
                  <c:pt idx="105">
                    <c:v>Odpisy na Z.F.Ś.S.</c:v>
                  </c:pt>
                  <c:pt idx="106">
                    <c:v>Szkolenia pracowników niebędących członkami korpusu służby cywilnej</c:v>
                  </c:pt>
                  <c:pt idx="107">
                    <c:v>Zakup akcesoriów komputerowych, w tym programów i licencji</c:v>
                  </c:pt>
                  <c:pt idx="108">
                    <c:v>Opłaty z tyt. zakupu usług telekomunikacyjnych telefoni stacjonarnej</c:v>
                  </c:pt>
                  <c:pt idx="109">
                    <c:v>Zakup usług remontowych</c:v>
                  </c:pt>
                  <c:pt idx="110">
                    <c:v>Urzędy marszałkowskie</c:v>
                  </c:pt>
                  <c:pt idx="111">
                    <c:v>Dotacje celowe przekazane do samorządu województwa na inwestycje i zakupy inwestycyjne realizowane na podstawie porozumień między jednostkami samorządu terytor.</c:v>
                  </c:pt>
                  <c:pt idx="112">
                    <c:v>Starostwa powiatowe</c:v>
                  </c:pt>
                  <c:pt idx="113">
                    <c:v>Wynagrodzenia osobowe pracowników</c:v>
                  </c:pt>
                  <c:pt idx="114">
                    <c:v>Dodatkowe wynagrodzenia roczne</c:v>
                  </c:pt>
                  <c:pt idx="115">
                    <c:v>Składzki na ubezpieczenia społeczne</c:v>
                  </c:pt>
                  <c:pt idx="116">
                    <c:v>Składki na fundusz pracy</c:v>
                  </c:pt>
                  <c:pt idx="117">
                    <c:v>Zakup materiałów i wyposażenia</c:v>
                  </c:pt>
                  <c:pt idx="118">
                    <c:v>Zakup usług pozostałych</c:v>
                  </c:pt>
                  <c:pt idx="119">
                    <c:v>Podróże służbowe krajowe</c:v>
                  </c:pt>
                  <c:pt idx="120">
                    <c:v>Odpisy na Z.F.Ś.S.</c:v>
                  </c:pt>
                  <c:pt idx="121">
                    <c:v>Dotacje celowe przekazane dla powiatu na zadania bieżące realizowane na podstawie porozumień między jednostkamic samorządu terytorialnego </c:v>
                  </c:pt>
                  <c:pt idx="122">
                    <c:v>Szkolenia pracowników niebędących członkami korpusu służby cywilnej</c:v>
                  </c:pt>
                  <c:pt idx="123">
                    <c:v>Zakup materiałów papierniczych do sprzętu drukarskiego i urządzeń kserograficznych</c:v>
                  </c:pt>
                  <c:pt idx="124">
                    <c:v>Zakup akcesoriów komputerowych w tym programów i licencji </c:v>
                  </c:pt>
                  <c:pt idx="125">
                    <c:v>Opłaty z  tyt. zakupu usług telekomunikacyjnych telefonii stacjonarnej</c:v>
                  </c:pt>
                  <c:pt idx="126">
                    <c:v>Wydatki osobowe niezaliczane do wynagrodzeń</c:v>
                  </c:pt>
                  <c:pt idx="127">
                    <c:v>Rady gmin / miast imiast na prawach powiatu /</c:v>
                  </c:pt>
                  <c:pt idx="128">
                    <c:v>Różne wydatki na rzecz osób fizycznych</c:v>
                  </c:pt>
                  <c:pt idx="129">
                    <c:v>Zakup materiałów i wyposażenia</c:v>
                  </c:pt>
                  <c:pt idx="130">
                    <c:v>Zakup usług pozostałych</c:v>
                  </c:pt>
                  <c:pt idx="131">
                    <c:v>Wynagrodzenia bezosobowe</c:v>
                  </c:pt>
                  <c:pt idx="132">
                    <c:v>Szkolenia pracowników niebędących członkami korpusu służby cywilnej</c:v>
                  </c:pt>
                  <c:pt idx="133">
                    <c:v>Koszty postępowania sądowego i prokuratorskiego</c:v>
                  </c:pt>
                  <c:pt idx="134">
                    <c:v>Podróże służbowe krajowe</c:v>
                  </c:pt>
                  <c:pt idx="135">
                    <c:v>Urzędy gmin / miast i miast na prawach powiatu /</c:v>
                  </c:pt>
                  <c:pt idx="136">
                    <c:v>Wydatki osobowe niezaliczane do wynagrodzeń</c:v>
                  </c:pt>
                  <c:pt idx="137">
                    <c:v>Wynagrodzenia osobowe pracowników</c:v>
                  </c:pt>
                  <c:pt idx="138">
                    <c:v>Dodatkowe wynagrodzenia roczne</c:v>
                  </c:pt>
                  <c:pt idx="139">
                    <c:v>Składki na ubezpieczenia społeczne</c:v>
                  </c:pt>
                  <c:pt idx="140">
                    <c:v>Składki na fundusz pracy</c:v>
                  </c:pt>
                  <c:pt idx="141">
                    <c:v>Zakup materiałów i wyposażenia</c:v>
                  </c:pt>
                  <c:pt idx="142">
                    <c:v>Zakup energii</c:v>
                  </c:pt>
                  <c:pt idx="143">
                    <c:v>Zakup usług remontowych (malowanie pomieszczeń ratusza-18000zł)</c:v>
                  </c:pt>
                  <c:pt idx="144">
                    <c:v>Wynagrodzenia bezosobowe</c:v>
                  </c:pt>
                  <c:pt idx="145">
                    <c:v>Zakup usług pozostałych</c:v>
                  </c:pt>
                  <c:pt idx="146">
                    <c:v>Podróże służbowe krajowe</c:v>
                  </c:pt>
                  <c:pt idx="147">
                    <c:v>Podróże służbowe zagraniczne</c:v>
                  </c:pt>
                  <c:pt idx="148">
                    <c:v>Różne opłaty i składki</c:v>
                  </c:pt>
                  <c:pt idx="149">
                    <c:v>Odpisy na Z.F.Ś.S.</c:v>
                  </c:pt>
                  <c:pt idx="150">
                    <c:v>Podatek od towarów i usług</c:v>
                  </c:pt>
                  <c:pt idx="151">
                    <c:v>Zakup usług dostępu do sieci Internet</c:v>
                  </c:pt>
                  <c:pt idx="152">
                    <c:v>Opłaty z tyt. zakupu usług telekomunikacyjnych telefonii komórkowej</c:v>
                  </c:pt>
                  <c:pt idx="153">
                    <c:v>Opłaty z tyt. zakupu usług telekomunikacyjnych telefonii stacjonarnej</c:v>
                  </c:pt>
                  <c:pt idx="154">
                    <c:v>Zakup usług obejmujących tłumacza</c:v>
                  </c:pt>
                  <c:pt idx="155">
                    <c:v>Zakup usług obejmujących wykonanie ekspertyz, analiz i opinii </c:v>
                  </c:pt>
                  <c:pt idx="156">
                    <c:v>Szkolenia pracowników niebędących członkami korpusu służby cywilnej</c:v>
                  </c:pt>
                  <c:pt idx="157">
                    <c:v>Zakup materiałów papierniczych do sprzętu drukarskiego i urządzeń kserograficznych </c:v>
                  </c:pt>
                  <c:pt idx="158">
                    <c:v>Zakup akcesoriów komputerowych w tym programów i licencji </c:v>
                  </c:pt>
                  <c:pt idx="159">
                    <c:v>Opłaty za administrowanie i czynsze za budynki,lokale i pomieszczenia garażowe</c:v>
                  </c:pt>
                  <c:pt idx="160">
                    <c:v>Wydatki na zakupy inw.jedn.budż.-wyposażenia urzędu</c:v>
                  </c:pt>
                  <c:pt idx="161">
                    <c:v>Opracowanie dokumentacji na rozbudowe ratusza</c:v>
                  </c:pt>
                  <c:pt idx="162">
                    <c:v>Budowa sieci teleinformatycznej Łomża-Wirtualne Miasto i przyległych gmin</c:v>
                  </c:pt>
                  <c:pt idx="163">
                    <c:v>Przyłączenie do zasilania awaryjnego w energ. Elektr.</c:v>
                  </c:pt>
                  <c:pt idx="164">
                    <c:v>Zakup usług zdrowotnych</c:v>
                  </c:pt>
                  <c:pt idx="165">
                    <c:v>Komisje poborowe </c:v>
                  </c:pt>
                  <c:pt idx="166">
                    <c:v>Składki na ubezpieczenia społeczne</c:v>
                  </c:pt>
                  <c:pt idx="167">
                    <c:v>Składki na Fundusz Pracy</c:v>
                  </c:pt>
                  <c:pt idx="168">
                    <c:v>Wynagrodzenia bezosobowe </c:v>
                  </c:pt>
                  <c:pt idx="169">
                    <c:v>Zakup materiałów i wyposażenia </c:v>
                  </c:pt>
                  <c:pt idx="170">
                    <c:v>Zakup usług pozostałych</c:v>
                  </c:pt>
                  <c:pt idx="171">
                    <c:v>Opłata z tytułu zakupu usług telekomunikacyjnych telefonii stacjonarnej</c:v>
                  </c:pt>
                  <c:pt idx="172">
                    <c:v>Opłaty za administrowanie i czynsze za budynki,lokale i pomieszczenia garażowe</c:v>
                  </c:pt>
                  <c:pt idx="173">
                    <c:v>Promocja jednostek samorządu terytorialnego</c:v>
                  </c:pt>
                  <c:pt idx="174">
                    <c:v>Dotacja celowa z budżetu na finansowanie lub dofinansowanie zadań zleconych do realizacji stowarzyszeniom</c:v>
                  </c:pt>
                  <c:pt idx="175">
                    <c:v>Dotacja celowa z budżetu na finansowanie lub dofinansowanie zadań zleconych do realizacji fundacjom</c:v>
                  </c:pt>
                  <c:pt idx="176">
                    <c:v>Dotacja celowa z budżetu dla pozostałych jednostek zaliczanych do sektora finansów publicznych</c:v>
                  </c:pt>
                  <c:pt idx="177">
                    <c:v>Nagrody o charakterze szczególnym niezaliczane do wynagrodzeń</c:v>
                  </c:pt>
                  <c:pt idx="178">
                    <c:v>Wynagrodzenia bezosobowe</c:v>
                  </c:pt>
                  <c:pt idx="179">
                    <c:v>Zakup materiałów i wyposażenia</c:v>
                  </c:pt>
                  <c:pt idx="180">
                    <c:v>Zakup usług pozostałych: </c:v>
                  </c:pt>
                  <c:pt idx="181">
                    <c:v>Zakup usług obejmujących tłumacza</c:v>
                  </c:pt>
                  <c:pt idx="182">
                    <c:v>Różne opłaty i składki</c:v>
                  </c:pt>
                  <c:pt idx="183">
                    <c:v>Podróże służbowe zagraniczne</c:v>
                  </c:pt>
                  <c:pt idx="184">
                    <c:v>Podatek od towarów i usług VAT</c:v>
                  </c:pt>
                  <c:pt idx="185">
                    <c:v>Pozostała działalność </c:v>
                  </c:pt>
                  <c:pt idx="186">
                    <c:v>Różne połaty i składki </c:v>
                  </c:pt>
                  <c:pt idx="187">
                    <c:v>Eko-Rozwój Dorzecza Narwi</c:v>
                  </c:pt>
                  <c:pt idx="188">
                    <c:v>Związek Miast Polskich</c:v>
                  </c:pt>
                  <c:pt idx="189">
                    <c:v>Stowarzyszenie Zdrowych Miast Polskich</c:v>
                  </c:pt>
                  <c:pt idx="190">
                    <c:v>Stowarzyszenie Sam. Polskich Euroregionu Niemen</c:v>
                  </c:pt>
                  <c:pt idx="191">
                    <c:v>Wynagrodzenia agencyjno-prowizyjne</c:v>
                  </c:pt>
                  <c:pt idx="192">
                    <c:v>Koszty postępowania sądowego i prokuratorskiego / koszty egzekucji komorniczej</c:v>
                  </c:pt>
                  <c:pt idx="193">
                    <c:v>Urzędy naczelnych organów władzy państwowej,kontroli i ochrony prawa oraz sądownictwa</c:v>
                  </c:pt>
                  <c:pt idx="194">
                    <c:v>Urzędy naczelnych organów władzy państwowej,kontroli i ochrony prawa</c:v>
                  </c:pt>
                  <c:pt idx="195">
                    <c:v>Wynagrodzenia osobowe pracowników </c:v>
                  </c:pt>
                  <c:pt idx="196">
                    <c:v>Bezpieczeństwo publiczne i ochrona przeciwpożarowa </c:v>
                  </c:pt>
                  <c:pt idx="197">
                    <c:v>Obrona cywilna </c:v>
                  </c:pt>
                  <c:pt idx="198">
                    <c:v>Wynagrodzenia bezosobowe </c:v>
                  </c:pt>
                  <c:pt idx="199">
                    <c:v>Zakup materiałów i wyposażenia </c:v>
                  </c:pt>
                  <c:pt idx="200">
                    <c:v>Zakup energii</c:v>
                  </c:pt>
                  <c:pt idx="201">
                    <c:v>Zakup usług remontowych</c:v>
                  </c:pt>
                  <c:pt idx="202">
                    <c:v>Zakup usług pozostałych</c:v>
                  </c:pt>
                  <c:pt idx="203">
                    <c:v>Podróże służbowe krajowe</c:v>
                  </c:pt>
                  <c:pt idx="204">
                    <c:v>Szkolenia pracowników niebędących członkami korpusu służby cywilnej</c:v>
                  </c:pt>
                  <c:pt idx="205">
                    <c:v>Zakup akcesoriów komputerowych</c:v>
                  </c:pt>
                  <c:pt idx="206">
                    <c:v>Straż Miejska </c:v>
                  </c:pt>
                  <c:pt idx="207">
                    <c:v>Wydatki osobowe niezaliczane do wynagrodzeń</c:v>
                  </c:pt>
                  <c:pt idx="208">
                    <c:v>Zakup materiałów i wyposażenia </c:v>
                  </c:pt>
                  <c:pt idx="209">
                    <c:v>Zakup usług pozostałych</c:v>
                  </c:pt>
                  <c:pt idx="210">
                    <c:v>Podróże służbowe krajowe</c:v>
                  </c:pt>
                  <c:pt idx="211">
                    <c:v>Różne opłaty i składki </c:v>
                  </c:pt>
                  <c:pt idx="212">
                    <c:v>Szkolenia pracowników niebędących członkami korpusu służby cywilnej</c:v>
                  </c:pt>
                  <c:pt idx="213">
                    <c:v>Pozostała działalność </c:v>
                  </c:pt>
                  <c:pt idx="214">
                    <c:v>Dotacja z budżetu dla funduszu celowego</c:v>
                  </c:pt>
                  <c:pt idx="215">
                    <c:v>Zakup materiałów i wyposażenia </c:v>
                  </c:pt>
                  <c:pt idx="216">
                    <c:v>Zakup usług pozostałych</c:v>
                  </c:pt>
                  <c:pt idx="217">
                    <c:v>Wydatki inwestycyjne jednostek budżetowych</c:v>
                  </c:pt>
                  <c:pt idx="218">
                    <c:v>Wydatki na zakupy inw.jedn.budż.</c:v>
                  </c:pt>
                  <c:pt idx="219">
                    <c:v>Wpłaty jednostek na fundusz celowy na finansowanie i dofinansowanie zadań inwestycyjnych</c:v>
                  </c:pt>
                  <c:pt idx="220">
                    <c:v>Obsługa długu publicznego</c:v>
                  </c:pt>
                  <c:pt idx="221">
                    <c:v>Obsługa papierów wartościowych, kredytów i pożyczek jednostek samorządu terytorialnego</c:v>
                  </c:pt>
                  <c:pt idx="222">
                    <c:v>Odsetki i dyskonto od skarbowych papierów wartościowych, kredytów i pożyczek oraz innych instrumentów finansowych,związanych z obsługą długu krajowego</c:v>
                  </c:pt>
                  <c:pt idx="223">
                    <c:v>Różne rozliczenia</c:v>
                  </c:pt>
                  <c:pt idx="224">
                    <c:v>Rezerwy ogólne i celowe</c:v>
                  </c:pt>
                  <c:pt idx="225">
                    <c:v>Rezerwa dla instytucji kultury</c:v>
                  </c:pt>
                  <c:pt idx="226">
                    <c:v>Rezerwa na zarządzanie kryzysowe</c:v>
                  </c:pt>
                  <c:pt idx="227">
                    <c:v>Oświata i wychowanie </c:v>
                  </c:pt>
                  <c:pt idx="228">
                    <c:v>Szkoły podstawowe </c:v>
                  </c:pt>
                  <c:pt idx="229">
                    <c:v>Wydatki inwestycyjne jednostek budżetowych</c:v>
                  </c:pt>
                  <c:pt idx="230">
                    <c:v>Przedszkola</c:v>
                  </c:pt>
                  <c:pt idx="231">
                    <c:v>Dotacja podmiotowa z budżetu dla niepublicznej jednostki systemu oświaty</c:v>
                  </c:pt>
                  <c:pt idx="232">
                    <c:v>Dotacje celowe przekazane gminie na zadania bieżące realizowane na podstawie porozumień (umów) między jednostkami samorządu terytorialnego</c:v>
                  </c:pt>
                  <c:pt idx="233">
                    <c:v>Gimnazja</c:v>
                  </c:pt>
                  <c:pt idx="234">
                    <c:v>Dotacja podmiotowa z budżetu dla niepublicznej jednostki systemu oświaty</c:v>
                  </c:pt>
                  <c:pt idx="235">
                    <c:v>Dotacja podmiotowa z budżetu dla niepublicznej jednostki systemu oświaty prowadzonej przez osobę prawną inną niż jednostka samorządu terytorialnego lub przez osobę fizyczną </c:v>
                  </c:pt>
                  <c:pt idx="236">
                    <c:v>Wydatki inwestycyjne jednostek budżetowych</c:v>
                  </c:pt>
                  <c:pt idx="237">
                    <c:v>Dowożenie uczniów do szkół</c:v>
                  </c:pt>
                  <c:pt idx="238">
                    <c:v>Zakup usług pozostałych</c:v>
                  </c:pt>
                  <c:pt idx="239">
                    <c:v>Licea ogólnokształcące </c:v>
                  </c:pt>
                  <c:pt idx="240">
                    <c:v>Dotacja podmiotowa z budżetu dla niepublicznej jednostki systemu oświaty</c:v>
                  </c:pt>
                  <c:pt idx="241">
                    <c:v>Dotacja podmiotowa z budżetu dla niepublicznej jednostki systemu oświaty prowadzonej przez osobę prawną inną niż jednostka samorządu terytorialnego lub przez osobę fizyczną </c:v>
                  </c:pt>
                  <c:pt idx="242">
                    <c:v>Wydatki inwestycyjne jednostek budżetowych</c:v>
                  </c:pt>
                  <c:pt idx="243">
                    <c:v>Licea profilowane</c:v>
                  </c:pt>
                  <c:pt idx="244">
                    <c:v>Dotacja podmiotowa z budżetu dla niepublicznej jednostki systemu oświaty</c:v>
                  </c:pt>
                  <c:pt idx="245">
                    <c:v>Szkoły zawodowe </c:v>
                  </c:pt>
                  <c:pt idx="246">
                    <c:v>Dotacja podmiotowa z budżetu dla niepublicznej jednostki systemu oświaty</c:v>
                  </c:pt>
                  <c:pt idx="247">
                    <c:v>Dotacja podmiotowa z budżetu dla publicznej jednostki systemu oświaty prowadzonej przez osobę prawną  inną niż jednostka samorządu teryt. lub przez osobę fizyczną </c:v>
                  </c:pt>
                  <c:pt idx="248">
                    <c:v>Wydatki inwestycyjne jednostek budżetowych</c:v>
                  </c:pt>
                  <c:pt idx="249">
                    <c:v>Dokształcanie i doskonalenie nauczycieli</c:v>
                  </c:pt>
                  <c:pt idx="250">
                    <c:v>Zakup usług pozostałych</c:v>
                  </c:pt>
                  <c:pt idx="251">
                    <c:v>Pozostała działalność </c:v>
                  </c:pt>
                  <c:pt idx="252">
                    <c:v>Zakup usług pozostałych</c:v>
                  </c:pt>
                  <c:pt idx="253">
                    <c:v>Odpisy na zakładowy fundusz świadczeń socjalnych</c:v>
                  </c:pt>
                  <c:pt idx="254">
                    <c:v>Wydatki na zakupy inwestycyjne jednostek budżetowych</c:v>
                  </c:pt>
                  <c:pt idx="255">
                    <c:v>Szkolnictwo wyższe</c:v>
                  </c:pt>
                  <c:pt idx="256">
                    <c:v>Pozostała działalność </c:v>
                  </c:pt>
                  <c:pt idx="257">
                    <c:v>Dotacje celowe z budżetu na finansowanie lub dofinansowanie kosztów realizacji inwestycji i zakupów inwestycyjnych innych jednostek sektora finansów publicznych</c:v>
                  </c:pt>
                  <c:pt idx="258">
                    <c:v>Ochrona zdrowia</c:v>
                  </c:pt>
                  <c:pt idx="259">
                    <c:v>Przeciwdziałanie alkoholizmowi</c:v>
                  </c:pt>
                  <c:pt idx="260">
                    <c:v>Dotacja celowa z budżetu dla pozostałych jednostek zaliczanych do sektora finansów publicznych</c:v>
                  </c:pt>
                  <c:pt idx="261">
                    <c:v>Dotacja celowa z budżetu na finansowanie lub dofinansowanie zadań zleconych do realizacji pozostałym jednostkom niezaliczanym do sektora fin. Publ.</c:v>
                  </c:pt>
                  <c:pt idx="262">
                    <c:v>Dotacja celowa z budżetu na finansowanie luu dofinansowanie zadań zleconych do realizacji stowarzyszeniom</c:v>
                  </c:pt>
                  <c:pt idx="263">
                    <c:v>Wynagrodzenia bezosobowe</c:v>
                  </c:pt>
                  <c:pt idx="264">
                    <c:v>Zakup materiałów i wyposażenia</c:v>
                  </c:pt>
                  <c:pt idx="265">
                    <c:v>Zakup usług pozostałych / w tym opłata za opinie biegłego - 15000zł. /</c:v>
                  </c:pt>
                  <c:pt idx="266">
                    <c:v>Szkolenia pracowników niebędących członkami korpusu służby cywilnej</c:v>
                  </c:pt>
                  <c:pt idx="267">
                    <c:v>Koszty postępowania sądowego i prokuratorskiego</c:v>
                  </c:pt>
                  <c:pt idx="268">
                    <c:v>Składki na ubezpieczenie zdrowotne oraz świadczenia dla osób nie objętych obowiązkiem ubezpieczenia zdrowotnego</c:v>
                  </c:pt>
                  <c:pt idx="269">
                    <c:v>Składki na ubezpieczenie zdrowotne</c:v>
                  </c:pt>
                  <c:pt idx="270">
                    <c:v>Pozostała działalność </c:v>
                  </c:pt>
                  <c:pt idx="271">
                    <c:v>Dotacja celowa z budżetu na finansowanie lub dofinansowanie zadań do realizacji stowarzyszeniom</c:v>
                  </c:pt>
                  <c:pt idx="272">
                    <c:v>Pomoc społeczna</c:v>
                  </c:pt>
                  <c:pt idx="273">
                    <c:v>Placówki opiekuńczo-wychowawcze</c:v>
                  </c:pt>
                  <c:pt idx="274">
                    <c:v>Dotacja podmiotowa z budżetu dla jednostek niezaliczanych do sektora finansów publicznych</c:v>
                  </c:pt>
                  <c:pt idx="275">
                    <c:v>Wydatki inwestycyjne jednostek budżetowych</c:v>
                  </c:pt>
                  <c:pt idx="276">
                    <c:v>Świadczenia rodzinne, zaliczka alimentacyjna oraz składki na ubezpieczenia emerytalne i rentowe z ubezpieczenia społecznego</c:v>
                  </c:pt>
                  <c:pt idx="277">
                    <c:v>Zwrot dotacji wykorzystanych niezgodnie z przeznaczeniem lub pobranych w nadmiernej wysokości</c:v>
                  </c:pt>
                  <c:pt idx="278">
                    <c:v>Wydatki osobowe niezaliczane do wynagrodzeń</c:v>
                  </c:pt>
                  <c:pt idx="279">
                    <c:v>Świdczenia społeczne</c:v>
                  </c:pt>
                  <c:pt idx="280">
                    <c:v>Wymagrodzenia osobowe</c:v>
                  </c:pt>
                  <c:pt idx="281">
                    <c:v>Dodatkowe wynagrodzenia roczne</c:v>
                  </c:pt>
                  <c:pt idx="282">
                    <c:v>Składki na ubezpieczenia społeczne</c:v>
                  </c:pt>
                  <c:pt idx="283">
                    <c:v>Składki na Fundusz Pracy</c:v>
                  </c:pt>
                  <c:pt idx="284">
                    <c:v>Wynagrodzenia bezosobowe</c:v>
                  </c:pt>
                  <c:pt idx="285">
                    <c:v>Zakup materiałów i wyposażenia</c:v>
                  </c:pt>
                  <c:pt idx="286">
                    <c:v>Zakup energii</c:v>
                  </c:pt>
                  <c:pt idx="287">
                    <c:v>Zakup usług remontowych</c:v>
                  </c:pt>
                  <c:pt idx="288">
                    <c:v>Zakup usług zdrowotnych</c:v>
                  </c:pt>
                  <c:pt idx="289">
                    <c:v>Zakup usług pozostałych</c:v>
                  </c:pt>
                  <c:pt idx="290">
                    <c:v>Zakup usług telekomunik. telefonii stacjonarnej</c:v>
                  </c:pt>
                  <c:pt idx="291">
                    <c:v>Opłaty czynszowe za pomieszczenia biurowe</c:v>
                  </c:pt>
                  <c:pt idx="292">
                    <c:v>Podróże służbowe krajowe</c:v>
                  </c:pt>
                  <c:pt idx="293">
                    <c:v>Odpisy na ZŚS</c:v>
                  </c:pt>
                  <c:pt idx="294">
                    <c:v>Podatek od nieruchomości</c:v>
                  </c:pt>
                  <c:pt idx="295">
                    <c:v>Podatek dochodowy od osbób prawnych</c:v>
                  </c:pt>
                  <c:pt idx="296">
                    <c:v>Koszty postępowania sądowego i prokuratorskiego</c:v>
                  </c:pt>
                  <c:pt idx="297">
                    <c:v>Szkolenia pracowników niebędących członkami korpusu służby cywilnej</c:v>
                  </c:pt>
                  <c:pt idx="298">
                    <c:v>Materiały papiernicze</c:v>
                  </c:pt>
                  <c:pt idx="299">
                    <c:v>Zakup akcesoriów komputerowych</c:v>
                  </c:pt>
                  <c:pt idx="300">
                    <c:v>Składki na ubezpieczenia zdrowotne opłacane przez osoby pobierajace niektóre świadczenia z pomocy społecznej, niektóre świadczenia rodzinne oraz za osoby uczestniczace w zajęciach w centrum integracji społecznej</c:v>
                  </c:pt>
                  <c:pt idx="301">
                    <c:v>Składki na ubezpieczenia społeczne</c:v>
                  </c:pt>
                  <c:pt idx="302">
                    <c:v>Dodatki mieszkaniowe</c:v>
                  </c:pt>
                  <c:pt idx="303">
                    <c:v>Kary i odszkodowania wypłacane na rzecz osób prawnych i innych jednostek organizacyjnych</c:v>
                  </c:pt>
                  <c:pt idx="304">
                    <c:v>Pozostała działalność </c:v>
                  </c:pt>
                  <c:pt idx="305">
                    <c:v>Dotacja celowa z budżetu na finansowanie lub dofinansowanie zadań zleconych do realizacji stowarzyszeniom</c:v>
                  </c:pt>
                  <c:pt idx="306">
                    <c:v>Pozostałe zadania w zakresie polityki społecznej</c:v>
                  </c:pt>
                  <c:pt idx="307">
                    <c:v>Zespoły do spraw orzekania o niepełnosprawności</c:v>
                  </c:pt>
                  <c:pt idx="308">
                    <c:v>Wynagrodzenia osobowe pracowników </c:v>
                  </c:pt>
                  <c:pt idx="309">
                    <c:v>Dodatkowe wynagrodzenia roczne</c:v>
                  </c:pt>
                  <c:pt idx="310">
                    <c:v>Składki na ubezpieczenia społeczne</c:v>
                  </c:pt>
                  <c:pt idx="311">
                    <c:v>Składki na fundusz pracy</c:v>
                  </c:pt>
                  <c:pt idx="312">
                    <c:v>Zakup materiałów i wyposażenia </c:v>
                  </c:pt>
                  <c:pt idx="313">
                    <c:v>Zakup energii</c:v>
                  </c:pt>
                  <c:pt idx="314">
                    <c:v>Zakup usług pozostałych</c:v>
                  </c:pt>
                  <c:pt idx="315">
                    <c:v>Podróże służbowe krajowe</c:v>
                  </c:pt>
                  <c:pt idx="316">
                    <c:v>Odpisy na ZFŚS</c:v>
                  </c:pt>
                  <c:pt idx="317">
                    <c:v>Zakup usługtelekomunik. Telefonii stacjonarnej</c:v>
                  </c:pt>
                  <c:pt idx="318">
                    <c:v>Opłata za administrowanie i czynsze za budynki, lokale i pomieszczenia garażowe</c:v>
                  </c:pt>
                  <c:pt idx="319">
                    <c:v>Szkolenia pracowników niebędących członkami korpusu służby cywilnej</c:v>
                  </c:pt>
                  <c:pt idx="320">
                    <c:v>Zakup akcesoriów komputerowych, w tym programów i licencji</c:v>
                  </c:pt>
                  <c:pt idx="321">
                    <c:v>Wynagrodzenia bezosobowe</c:v>
                  </c:pt>
                </c:lvl>
                <c:lvl>
                  <c:pt idx="0">
                    <c:v>2</c:v>
                  </c:pt>
                  <c:pt idx="2">
                    <c:v>01030</c:v>
                  </c:pt>
                  <c:pt idx="4">
                    <c:v>01005</c:v>
                  </c:pt>
                  <c:pt idx="6">
                    <c:v>01095</c:v>
                  </c:pt>
                  <c:pt idx="9">
                    <c:v>02002</c:v>
                  </c:pt>
                  <c:pt idx="13">
                    <c:v>60004</c:v>
                  </c:pt>
                  <c:pt idx="16">
                    <c:v>60015</c:v>
                  </c:pt>
                  <c:pt idx="30">
                    <c:v>60016</c:v>
                  </c:pt>
                  <c:pt idx="48">
                    <c:v>60095</c:v>
                  </c:pt>
                  <c:pt idx="51">
                    <c:v>63003</c:v>
                  </c:pt>
                  <c:pt idx="55">
                    <c:v>70004</c:v>
                  </c:pt>
                  <c:pt idx="59">
                    <c:v>70005</c:v>
                  </c:pt>
                  <c:pt idx="70">
                    <c:v>71004</c:v>
                  </c:pt>
                  <c:pt idx="73">
                    <c:v>71013</c:v>
                  </c:pt>
                  <c:pt idx="75">
                    <c:v>71014</c:v>
                  </c:pt>
                  <c:pt idx="78">
                    <c:v>71015</c:v>
                  </c:pt>
                  <c:pt idx="96">
                    <c:v>75011</c:v>
                  </c:pt>
                  <c:pt idx="110">
                    <c:v>75018</c:v>
                  </c:pt>
                  <c:pt idx="112">
                    <c:v>75020</c:v>
                  </c:pt>
                  <c:pt idx="127">
                    <c:v>75022</c:v>
                  </c:pt>
                  <c:pt idx="135">
                    <c:v>75023</c:v>
                  </c:pt>
                  <c:pt idx="165">
                    <c:v>75045</c:v>
                  </c:pt>
                  <c:pt idx="173">
                    <c:v>75075</c:v>
                  </c:pt>
                  <c:pt idx="185">
                    <c:v>75095</c:v>
                  </c:pt>
                  <c:pt idx="194">
                    <c:v>75101</c:v>
                  </c:pt>
                  <c:pt idx="197">
                    <c:v>75414</c:v>
                  </c:pt>
                  <c:pt idx="206">
                    <c:v>75416</c:v>
                  </c:pt>
                  <c:pt idx="213">
                    <c:v>75495</c:v>
                  </c:pt>
                  <c:pt idx="221">
                    <c:v>75702</c:v>
                  </c:pt>
                  <c:pt idx="224">
                    <c:v>75818</c:v>
                  </c:pt>
                  <c:pt idx="228">
                    <c:v>80101</c:v>
                  </c:pt>
                  <c:pt idx="230">
                    <c:v>80104</c:v>
                  </c:pt>
                  <c:pt idx="233">
                    <c:v>80110</c:v>
                  </c:pt>
                  <c:pt idx="237">
                    <c:v>80113</c:v>
                  </c:pt>
                  <c:pt idx="239">
                    <c:v>80120</c:v>
                  </c:pt>
                  <c:pt idx="243">
                    <c:v>80123</c:v>
                  </c:pt>
                  <c:pt idx="245">
                    <c:v>80130</c:v>
                  </c:pt>
                  <c:pt idx="249">
                    <c:v>80146</c:v>
                  </c:pt>
                  <c:pt idx="251">
                    <c:v>80195</c:v>
                  </c:pt>
                  <c:pt idx="256">
                    <c:v>80395</c:v>
                  </c:pt>
                  <c:pt idx="259">
                    <c:v>85154</c:v>
                  </c:pt>
                  <c:pt idx="268">
                    <c:v>85156</c:v>
                  </c:pt>
                  <c:pt idx="270">
                    <c:v>85195</c:v>
                  </c:pt>
                  <c:pt idx="273">
                    <c:v>85201</c:v>
                  </c:pt>
                  <c:pt idx="276">
                    <c:v>85212</c:v>
                  </c:pt>
                  <c:pt idx="300">
                    <c:v>85213</c:v>
                  </c:pt>
                  <c:pt idx="302">
                    <c:v>85215</c:v>
                  </c:pt>
                  <c:pt idx="304">
                    <c:v>85295</c:v>
                  </c:pt>
                  <c:pt idx="307">
                    <c:v>85321</c:v>
                  </c:pt>
                </c:lvl>
                <c:lvl>
                  <c:pt idx="0">
                    <c:v>1</c:v>
                  </c:pt>
                  <c:pt idx="1">
                    <c:v>010</c:v>
                  </c:pt>
                  <c:pt idx="8">
                    <c:v>020</c:v>
                  </c:pt>
                  <c:pt idx="12">
                    <c:v>600</c:v>
                  </c:pt>
                  <c:pt idx="50">
                    <c:v>630</c:v>
                  </c:pt>
                  <c:pt idx="54">
                    <c:v>700</c:v>
                  </c:pt>
                  <c:pt idx="69">
                    <c:v>710</c:v>
                  </c:pt>
                  <c:pt idx="95">
                    <c:v>750</c:v>
                  </c:pt>
                  <c:pt idx="193">
                    <c:v>751</c:v>
                  </c:pt>
                  <c:pt idx="196">
                    <c:v>754</c:v>
                  </c:pt>
                  <c:pt idx="220">
                    <c:v>757</c:v>
                  </c:pt>
                  <c:pt idx="223">
                    <c:v>758</c:v>
                  </c:pt>
                  <c:pt idx="227">
                    <c:v>801</c:v>
                  </c:pt>
                  <c:pt idx="255">
                    <c:v>803</c:v>
                  </c:pt>
                  <c:pt idx="258">
                    <c:v>851</c:v>
                  </c:pt>
                  <c:pt idx="272">
                    <c:v>852</c:v>
                  </c:pt>
                  <c:pt idx="306">
                    <c:v>853</c:v>
                  </c:pt>
                </c:lvl>
              </c:multiLvlStrCache>
            </c:multiLvlStrRef>
          </c:cat>
          <c:val>
            <c:numRef>
              <c:f>'Załącznik Nr 2 _ wydatki'!$E$11:$E$332</c:f>
              <c:numCache>
                <c:formatCode>General</c:formatCode>
                <c:ptCount val="322"/>
                <c:pt idx="0">
                  <c:v>5</c:v>
                </c:pt>
                <c:pt idx="1">
                  <c:v>592694</c:v>
                </c:pt>
                <c:pt idx="2">
                  <c:v>3050</c:v>
                </c:pt>
                <c:pt idx="3">
                  <c:v>3050</c:v>
                </c:pt>
                <c:pt idx="4">
                  <c:v>581871</c:v>
                </c:pt>
                <c:pt idx="5">
                  <c:v>581871</c:v>
                </c:pt>
                <c:pt idx="6">
                  <c:v>7773</c:v>
                </c:pt>
                <c:pt idx="7">
                  <c:v>7773</c:v>
                </c:pt>
                <c:pt idx="8">
                  <c:v>1700</c:v>
                </c:pt>
                <c:pt idx="9">
                  <c:v>1700</c:v>
                </c:pt>
                <c:pt idx="10">
                  <c:v>500</c:v>
                </c:pt>
                <c:pt idx="11">
                  <c:v>1200</c:v>
                </c:pt>
                <c:pt idx="12">
                  <c:v>20796076</c:v>
                </c:pt>
                <c:pt idx="13">
                  <c:v>4439452</c:v>
                </c:pt>
                <c:pt idx="14">
                  <c:v>2955452</c:v>
                </c:pt>
                <c:pt idx="15">
                  <c:v>1484000</c:v>
                </c:pt>
                <c:pt idx="16">
                  <c:v>7261300</c:v>
                </c:pt>
                <c:pt idx="17">
                  <c:v>2139300</c:v>
                </c:pt>
                <c:pt idx="18">
                  <c:v>1329300</c:v>
                </c:pt>
                <c:pt idx="19">
                  <c:v>440000</c:v>
                </c:pt>
                <c:pt idx="20">
                  <c:v>220000</c:v>
                </c:pt>
                <c:pt idx="21">
                  <c:v>150000</c:v>
                </c:pt>
                <c:pt idx="22">
                  <c:v>60000</c:v>
                </c:pt>
                <c:pt idx="23">
                  <c:v>30000</c:v>
                </c:pt>
                <c:pt idx="24">
                  <c:v>582000</c:v>
                </c:pt>
                <c:pt idx="25">
                  <c:v>20000</c:v>
                </c:pt>
                <c:pt idx="26">
                  <c:v>439000</c:v>
                </c:pt>
                <c:pt idx="27">
                  <c:v>1130000</c:v>
                </c:pt>
                <c:pt idx="28">
                  <c:v>1275000</c:v>
                </c:pt>
                <c:pt idx="29">
                  <c:v>1586000</c:v>
                </c:pt>
                <c:pt idx="30">
                  <c:v>9083544</c:v>
                </c:pt>
                <c:pt idx="31">
                  <c:v>1325000</c:v>
                </c:pt>
                <c:pt idx="32">
                  <c:v>810000</c:v>
                </c:pt>
                <c:pt idx="33">
                  <c:v>450000</c:v>
                </c:pt>
                <c:pt idx="34">
                  <c:v>65000</c:v>
                </c:pt>
                <c:pt idx="35">
                  <c:v>7133644</c:v>
                </c:pt>
                <c:pt idx="36">
                  <c:v>1092644</c:v>
                </c:pt>
                <c:pt idx="37">
                  <c:v>800000</c:v>
                </c:pt>
                <c:pt idx="38">
                  <c:v>800000</c:v>
                </c:pt>
                <c:pt idx="39">
                  <c:v>430000</c:v>
                </c:pt>
                <c:pt idx="40">
                  <c:v>1071600</c:v>
                </c:pt>
                <c:pt idx="41">
                  <c:v>1095000</c:v>
                </c:pt>
                <c:pt idx="42">
                  <c:v>520000</c:v>
                </c:pt>
                <c:pt idx="43">
                  <c:v>1008400</c:v>
                </c:pt>
                <c:pt idx="44">
                  <c:v>316000</c:v>
                </c:pt>
                <c:pt idx="45">
                  <c:v>54900</c:v>
                </c:pt>
                <c:pt idx="46">
                  <c:v>510000</c:v>
                </c:pt>
                <c:pt idx="47">
                  <c:v>60000</c:v>
                </c:pt>
                <c:pt idx="48">
                  <c:v>11780</c:v>
                </c:pt>
                <c:pt idx="49">
                  <c:v>11780</c:v>
                </c:pt>
                <c:pt idx="50">
                  <c:v>219060</c:v>
                </c:pt>
                <c:pt idx="51">
                  <c:v>219060</c:v>
                </c:pt>
                <c:pt idx="52">
                  <c:v>69060</c:v>
                </c:pt>
                <c:pt idx="53">
                  <c:v>150000</c:v>
                </c:pt>
                <c:pt idx="54">
                  <c:v>2694900</c:v>
                </c:pt>
                <c:pt idx="55">
                  <c:v>1678000</c:v>
                </c:pt>
                <c:pt idx="56">
                  <c:v>828000</c:v>
                </c:pt>
                <c:pt idx="57">
                  <c:v>200000</c:v>
                </c:pt>
                <c:pt idx="58">
                  <c:v>650000</c:v>
                </c:pt>
                <c:pt idx="59">
                  <c:v>1016900</c:v>
                </c:pt>
                <c:pt idx="60">
                  <c:v>10000</c:v>
                </c:pt>
                <c:pt idx="61">
                  <c:v>259130</c:v>
                </c:pt>
                <c:pt idx="62">
                  <c:v>1900</c:v>
                </c:pt>
                <c:pt idx="63">
                  <c:v>70000</c:v>
                </c:pt>
                <c:pt idx="64">
                  <c:v>5000</c:v>
                </c:pt>
                <c:pt idx="65">
                  <c:v>12536</c:v>
                </c:pt>
                <c:pt idx="66">
                  <c:v>500000</c:v>
                </c:pt>
                <c:pt idx="67">
                  <c:v>80000</c:v>
                </c:pt>
                <c:pt idx="68">
                  <c:v>78334</c:v>
                </c:pt>
                <c:pt idx="69">
                  <c:v>976553</c:v>
                </c:pt>
                <c:pt idx="70">
                  <c:v>485000</c:v>
                </c:pt>
                <c:pt idx="71">
                  <c:v>390000</c:v>
                </c:pt>
                <c:pt idx="72">
                  <c:v>95000</c:v>
                </c:pt>
                <c:pt idx="73">
                  <c:v>105000</c:v>
                </c:pt>
                <c:pt idx="74">
                  <c:v>105000</c:v>
                </c:pt>
                <c:pt idx="75">
                  <c:v>123780</c:v>
                </c:pt>
                <c:pt idx="76">
                  <c:v>123780</c:v>
                </c:pt>
                <c:pt idx="78">
                  <c:v>262773</c:v>
                </c:pt>
                <c:pt idx="79">
                  <c:v>688</c:v>
                </c:pt>
                <c:pt idx="80">
                  <c:v>60000</c:v>
                </c:pt>
                <c:pt idx="81">
                  <c:v>131782</c:v>
                </c:pt>
                <c:pt idx="82">
                  <c:v>12012</c:v>
                </c:pt>
                <c:pt idx="83">
                  <c:v>36916</c:v>
                </c:pt>
                <c:pt idx="84">
                  <c:v>5045</c:v>
                </c:pt>
                <c:pt idx="85">
                  <c:v>3000</c:v>
                </c:pt>
                <c:pt idx="86">
                  <c:v>200</c:v>
                </c:pt>
                <c:pt idx="87">
                  <c:v>2000</c:v>
                </c:pt>
                <c:pt idx="88">
                  <c:v>2000</c:v>
                </c:pt>
                <c:pt idx="89">
                  <c:v>497</c:v>
                </c:pt>
                <c:pt idx="90">
                  <c:v>1191</c:v>
                </c:pt>
                <c:pt idx="91">
                  <c:v>4533</c:v>
                </c:pt>
                <c:pt idx="92">
                  <c:v>250</c:v>
                </c:pt>
                <c:pt idx="93">
                  <c:v>1000</c:v>
                </c:pt>
                <c:pt idx="94">
                  <c:v>1659</c:v>
                </c:pt>
                <c:pt idx="95">
                  <c:v>15463620</c:v>
                </c:pt>
                <c:pt idx="96">
                  <c:v>1062916</c:v>
                </c:pt>
                <c:pt idx="97">
                  <c:v>538</c:v>
                </c:pt>
                <c:pt idx="98">
                  <c:v>769588</c:v>
                </c:pt>
                <c:pt idx="99">
                  <c:v>51309</c:v>
                </c:pt>
                <c:pt idx="100">
                  <c:v>116470</c:v>
                </c:pt>
                <c:pt idx="101">
                  <c:v>18460</c:v>
                </c:pt>
                <c:pt idx="102">
                  <c:v>22600</c:v>
                </c:pt>
                <c:pt idx="103">
                  <c:v>41372</c:v>
                </c:pt>
                <c:pt idx="104">
                  <c:v>2794</c:v>
                </c:pt>
                <c:pt idx="105">
                  <c:v>16319</c:v>
                </c:pt>
                <c:pt idx="106">
                  <c:v>8900</c:v>
                </c:pt>
                <c:pt idx="107">
                  <c:v>1500</c:v>
                </c:pt>
                <c:pt idx="108">
                  <c:v>3066</c:v>
                </c:pt>
                <c:pt idx="109">
                  <c:v>10000</c:v>
                </c:pt>
                <c:pt idx="110">
                  <c:v>200000</c:v>
                </c:pt>
                <c:pt idx="111">
                  <c:v>200000</c:v>
                </c:pt>
                <c:pt idx="112">
                  <c:v>2614876</c:v>
                </c:pt>
                <c:pt idx="113">
                  <c:v>746470</c:v>
                </c:pt>
                <c:pt idx="114">
                  <c:v>54793</c:v>
                </c:pt>
                <c:pt idx="115">
                  <c:v>117000</c:v>
                </c:pt>
                <c:pt idx="116">
                  <c:v>18650</c:v>
                </c:pt>
                <c:pt idx="117">
                  <c:v>361546</c:v>
                </c:pt>
                <c:pt idx="118">
                  <c:v>201346</c:v>
                </c:pt>
                <c:pt idx="119">
                  <c:v>1185</c:v>
                </c:pt>
                <c:pt idx="120">
                  <c:v>18132</c:v>
                </c:pt>
                <c:pt idx="121">
                  <c:v>1072270</c:v>
                </c:pt>
                <c:pt idx="122">
                  <c:v>10800</c:v>
                </c:pt>
                <c:pt idx="123">
                  <c:v>2044</c:v>
                </c:pt>
                <c:pt idx="124">
                  <c:v>7154</c:v>
                </c:pt>
                <c:pt idx="125">
                  <c:v>3066</c:v>
                </c:pt>
                <c:pt idx="126">
                  <c:v>420</c:v>
                </c:pt>
                <c:pt idx="127">
                  <c:v>376629</c:v>
                </c:pt>
                <c:pt idx="128">
                  <c:v>352913</c:v>
                </c:pt>
                <c:pt idx="129">
                  <c:v>3546</c:v>
                </c:pt>
                <c:pt idx="130">
                  <c:v>12038</c:v>
                </c:pt>
                <c:pt idx="131">
                  <c:v>1615</c:v>
                </c:pt>
                <c:pt idx="132">
                  <c:v>3300</c:v>
                </c:pt>
                <c:pt idx="133">
                  <c:v>313</c:v>
                </c:pt>
                <c:pt idx="134">
                  <c:v>2904</c:v>
                </c:pt>
                <c:pt idx="135">
                  <c:v>10363752</c:v>
                </c:pt>
                <c:pt idx="136">
                  <c:v>4435</c:v>
                </c:pt>
                <c:pt idx="137">
                  <c:v>6496358</c:v>
                </c:pt>
                <c:pt idx="138">
                  <c:v>420856</c:v>
                </c:pt>
                <c:pt idx="139">
                  <c:v>1006530</c:v>
                </c:pt>
                <c:pt idx="140">
                  <c:v>160340</c:v>
                </c:pt>
                <c:pt idx="141">
                  <c:v>233300</c:v>
                </c:pt>
                <c:pt idx="142">
                  <c:v>162000</c:v>
                </c:pt>
                <c:pt idx="143">
                  <c:v>36000</c:v>
                </c:pt>
                <c:pt idx="144">
                  <c:v>113442</c:v>
                </c:pt>
                <c:pt idx="145">
                  <c:v>465086</c:v>
                </c:pt>
                <c:pt idx="146">
                  <c:v>24550</c:v>
                </c:pt>
                <c:pt idx="147">
                  <c:v>1000</c:v>
                </c:pt>
                <c:pt idx="148">
                  <c:v>100</c:v>
                </c:pt>
                <c:pt idx="149">
                  <c:v>132365</c:v>
                </c:pt>
                <c:pt idx="150">
                  <c:v>3373</c:v>
                </c:pt>
                <c:pt idx="151">
                  <c:v>7154</c:v>
                </c:pt>
                <c:pt idx="152">
                  <c:v>17885</c:v>
                </c:pt>
                <c:pt idx="153">
                  <c:v>85848</c:v>
                </c:pt>
                <c:pt idx="154">
                  <c:v>2599</c:v>
                </c:pt>
                <c:pt idx="155">
                  <c:v>4643</c:v>
                </c:pt>
                <c:pt idx="156">
                  <c:v>70000</c:v>
                </c:pt>
                <c:pt idx="157">
                  <c:v>17375</c:v>
                </c:pt>
                <c:pt idx="158">
                  <c:v>75479</c:v>
                </c:pt>
                <c:pt idx="159">
                  <c:v>17367</c:v>
                </c:pt>
                <c:pt idx="160">
                  <c:v>210000</c:v>
                </c:pt>
                <c:pt idx="161">
                  <c:v>300000</c:v>
                </c:pt>
                <c:pt idx="162">
                  <c:v>250000</c:v>
                </c:pt>
                <c:pt idx="163">
                  <c:v>39535</c:v>
                </c:pt>
                <c:pt idx="164">
                  <c:v>6132</c:v>
                </c:pt>
                <c:pt idx="165">
                  <c:v>31500</c:v>
                </c:pt>
                <c:pt idx="166">
                  <c:v>851</c:v>
                </c:pt>
                <c:pt idx="167">
                  <c:v>138</c:v>
                </c:pt>
                <c:pt idx="168">
                  <c:v>20950</c:v>
                </c:pt>
                <c:pt idx="169">
                  <c:v>5950</c:v>
                </c:pt>
                <c:pt idx="170">
                  <c:v>234</c:v>
                </c:pt>
                <c:pt idx="171">
                  <c:v>453</c:v>
                </c:pt>
                <c:pt idx="172">
                  <c:v>2924</c:v>
                </c:pt>
                <c:pt idx="173">
                  <c:v>736000</c:v>
                </c:pt>
                <c:pt idx="174">
                  <c:v>196702</c:v>
                </c:pt>
                <c:pt idx="175">
                  <c:v>7200</c:v>
                </c:pt>
                <c:pt idx="176">
                  <c:v>41098</c:v>
                </c:pt>
                <c:pt idx="177">
                  <c:v>10000</c:v>
                </c:pt>
                <c:pt idx="178">
                  <c:v>154000</c:v>
                </c:pt>
                <c:pt idx="179">
                  <c:v>43500</c:v>
                </c:pt>
                <c:pt idx="180">
                  <c:v>257000</c:v>
                </c:pt>
                <c:pt idx="181">
                  <c:v>8000</c:v>
                </c:pt>
                <c:pt idx="182">
                  <c:v>3500</c:v>
                </c:pt>
                <c:pt idx="183">
                  <c:v>6000</c:v>
                </c:pt>
                <c:pt idx="184">
                  <c:v>9000</c:v>
                </c:pt>
                <c:pt idx="185">
                  <c:v>77947</c:v>
                </c:pt>
                <c:pt idx="186">
                  <c:v>24007</c:v>
                </c:pt>
                <c:pt idx="187">
                  <c:v>1533</c:v>
                </c:pt>
                <c:pt idx="188">
                  <c:v>12930</c:v>
                </c:pt>
                <c:pt idx="189">
                  <c:v>2044</c:v>
                </c:pt>
                <c:pt idx="190">
                  <c:v>7500</c:v>
                </c:pt>
                <c:pt idx="191">
                  <c:v>23100</c:v>
                </c:pt>
                <c:pt idx="192">
                  <c:v>30840</c:v>
                </c:pt>
                <c:pt idx="193">
                  <c:v>9115</c:v>
                </c:pt>
                <c:pt idx="194">
                  <c:v>9115</c:v>
                </c:pt>
                <c:pt idx="195">
                  <c:v>9115</c:v>
                </c:pt>
                <c:pt idx="196">
                  <c:v>516750</c:v>
                </c:pt>
                <c:pt idx="197">
                  <c:v>23700</c:v>
                </c:pt>
                <c:pt idx="198">
                  <c:v>0</c:v>
                </c:pt>
                <c:pt idx="199">
                  <c:v>11580</c:v>
                </c:pt>
                <c:pt idx="200">
                  <c:v>1500</c:v>
                </c:pt>
                <c:pt idx="201">
                  <c:v>5900</c:v>
                </c:pt>
                <c:pt idx="202">
                  <c:v>2200</c:v>
                </c:pt>
                <c:pt idx="203">
                  <c:v>1000</c:v>
                </c:pt>
                <c:pt idx="204">
                  <c:v>930</c:v>
                </c:pt>
                <c:pt idx="205">
                  <c:v>590</c:v>
                </c:pt>
                <c:pt idx="206">
                  <c:v>73050</c:v>
                </c:pt>
                <c:pt idx="207">
                  <c:v>5500</c:v>
                </c:pt>
                <c:pt idx="208">
                  <c:v>38400</c:v>
                </c:pt>
                <c:pt idx="209">
                  <c:v>12750</c:v>
                </c:pt>
                <c:pt idx="210">
                  <c:v>3000</c:v>
                </c:pt>
                <c:pt idx="211">
                  <c:v>400</c:v>
                </c:pt>
                <c:pt idx="212">
                  <c:v>13000</c:v>
                </c:pt>
                <c:pt idx="213">
                  <c:v>420000</c:v>
                </c:pt>
                <c:pt idx="214">
                  <c:v>110000</c:v>
                </c:pt>
                <c:pt idx="215">
                  <c:v>2188</c:v>
                </c:pt>
                <c:pt idx="216">
                  <c:v>150000</c:v>
                </c:pt>
                <c:pt idx="217">
                  <c:v>100000</c:v>
                </c:pt>
                <c:pt idx="218">
                  <c:v>17812</c:v>
                </c:pt>
                <c:pt idx="219">
                  <c:v>40000</c:v>
                </c:pt>
                <c:pt idx="220">
                  <c:v>1079549</c:v>
                </c:pt>
                <c:pt idx="221">
                  <c:v>1079549</c:v>
                </c:pt>
                <c:pt idx="222">
                  <c:v>1079549</c:v>
                </c:pt>
                <c:pt idx="223">
                  <c:v>326666</c:v>
                </c:pt>
                <c:pt idx="224">
                  <c:v>326666</c:v>
                </c:pt>
                <c:pt idx="225">
                  <c:v>271666</c:v>
                </c:pt>
                <c:pt idx="226">
                  <c:v>55000</c:v>
                </c:pt>
                <c:pt idx="227">
                  <c:v>17861484</c:v>
                </c:pt>
                <c:pt idx="228">
                  <c:v>6277140</c:v>
                </c:pt>
                <c:pt idx="229">
                  <c:v>6277140</c:v>
                </c:pt>
                <c:pt idx="230">
                  <c:v>2151550</c:v>
                </c:pt>
                <c:pt idx="231">
                  <c:v>2124662</c:v>
                </c:pt>
                <c:pt idx="232">
                  <c:v>26888</c:v>
                </c:pt>
                <c:pt idx="233">
                  <c:v>2051853</c:v>
                </c:pt>
                <c:pt idx="234">
                  <c:v>567163</c:v>
                </c:pt>
                <c:pt idx="235">
                  <c:v>814572</c:v>
                </c:pt>
                <c:pt idx="236">
                  <c:v>670118</c:v>
                </c:pt>
                <c:pt idx="237">
                  <c:v>11308</c:v>
                </c:pt>
                <c:pt idx="238">
                  <c:v>11308</c:v>
                </c:pt>
                <c:pt idx="239">
                  <c:v>2561265</c:v>
                </c:pt>
                <c:pt idx="240">
                  <c:v>704538</c:v>
                </c:pt>
                <c:pt idx="241">
                  <c:v>629078</c:v>
                </c:pt>
                <c:pt idx="242">
                  <c:v>1227649</c:v>
                </c:pt>
                <c:pt idx="243">
                  <c:v>169359</c:v>
                </c:pt>
                <c:pt idx="244">
                  <c:v>169359</c:v>
                </c:pt>
                <c:pt idx="245">
                  <c:v>3570637</c:v>
                </c:pt>
                <c:pt idx="246">
                  <c:v>2362897</c:v>
                </c:pt>
                <c:pt idx="247">
                  <c:v>1057740</c:v>
                </c:pt>
                <c:pt idx="248">
                  <c:v>150000</c:v>
                </c:pt>
                <c:pt idx="249">
                  <c:v>95600</c:v>
                </c:pt>
                <c:pt idx="250">
                  <c:v>95600</c:v>
                </c:pt>
                <c:pt idx="251">
                  <c:v>972772</c:v>
                </c:pt>
                <c:pt idx="252">
                  <c:v>304925</c:v>
                </c:pt>
                <c:pt idx="253">
                  <c:v>645350</c:v>
                </c:pt>
                <c:pt idx="254">
                  <c:v>22497</c:v>
                </c:pt>
                <c:pt idx="255">
                  <c:v>200000</c:v>
                </c:pt>
                <c:pt idx="256">
                  <c:v>200000</c:v>
                </c:pt>
                <c:pt idx="257">
                  <c:v>200000</c:v>
                </c:pt>
                <c:pt idx="258">
                  <c:v>1058473</c:v>
                </c:pt>
                <c:pt idx="259">
                  <c:v>940923</c:v>
                </c:pt>
                <c:pt idx="260">
                  <c:v>50000</c:v>
                </c:pt>
                <c:pt idx="261">
                  <c:v>100000</c:v>
                </c:pt>
                <c:pt idx="262">
                  <c:v>300000</c:v>
                </c:pt>
                <c:pt idx="263">
                  <c:v>130000</c:v>
                </c:pt>
                <c:pt idx="264">
                  <c:v>20000</c:v>
                </c:pt>
                <c:pt idx="265">
                  <c:v>328923</c:v>
                </c:pt>
                <c:pt idx="266">
                  <c:v>4000</c:v>
                </c:pt>
                <c:pt idx="267">
                  <c:v>8000</c:v>
                </c:pt>
                <c:pt idx="268">
                  <c:v>34000</c:v>
                </c:pt>
                <c:pt idx="269">
                  <c:v>34000</c:v>
                </c:pt>
                <c:pt idx="270">
                  <c:v>83550</c:v>
                </c:pt>
                <c:pt idx="271">
                  <c:v>83550</c:v>
                </c:pt>
                <c:pt idx="272">
                  <c:v>10611329</c:v>
                </c:pt>
                <c:pt idx="273">
                  <c:v>498860</c:v>
                </c:pt>
                <c:pt idx="274">
                  <c:v>46860</c:v>
                </c:pt>
                <c:pt idx="275">
                  <c:v>452000</c:v>
                </c:pt>
                <c:pt idx="276">
                  <c:v>9927877</c:v>
                </c:pt>
                <c:pt idx="277">
                  <c:v>8000</c:v>
                </c:pt>
                <c:pt idx="278">
                  <c:v>400</c:v>
                </c:pt>
                <c:pt idx="279">
                  <c:v>9399831</c:v>
                </c:pt>
                <c:pt idx="280">
                  <c:v>208563</c:v>
                </c:pt>
                <c:pt idx="281">
                  <c:v>0</c:v>
                </c:pt>
                <c:pt idx="282">
                  <c:v>141404</c:v>
                </c:pt>
                <c:pt idx="283">
                  <c:v>5497</c:v>
                </c:pt>
                <c:pt idx="284">
                  <c:v>18000</c:v>
                </c:pt>
                <c:pt idx="285">
                  <c:v>43585</c:v>
                </c:pt>
                <c:pt idx="286">
                  <c:v>9000</c:v>
                </c:pt>
                <c:pt idx="287">
                  <c:v>4000</c:v>
                </c:pt>
                <c:pt idx="288">
                  <c:v>308</c:v>
                </c:pt>
                <c:pt idx="289">
                  <c:v>26680</c:v>
                </c:pt>
                <c:pt idx="290">
                  <c:v>3186</c:v>
                </c:pt>
                <c:pt idx="291">
                  <c:v>6621</c:v>
                </c:pt>
                <c:pt idx="292">
                  <c:v>1698</c:v>
                </c:pt>
                <c:pt idx="293">
                  <c:v>9066</c:v>
                </c:pt>
                <c:pt idx="294">
                  <c:v>853</c:v>
                </c:pt>
                <c:pt idx="295">
                  <c:v>2000</c:v>
                </c:pt>
                <c:pt idx="296">
                  <c:v>1000</c:v>
                </c:pt>
                <c:pt idx="297">
                  <c:v>4567</c:v>
                </c:pt>
                <c:pt idx="298">
                  <c:v>9588</c:v>
                </c:pt>
                <c:pt idx="299">
                  <c:v>24030</c:v>
                </c:pt>
                <c:pt idx="300">
                  <c:v>60000</c:v>
                </c:pt>
                <c:pt idx="301">
                  <c:v>60000</c:v>
                </c:pt>
                <c:pt idx="302">
                  <c:v>50000</c:v>
                </c:pt>
                <c:pt idx="303">
                  <c:v>50000</c:v>
                </c:pt>
                <c:pt idx="304">
                  <c:v>74592</c:v>
                </c:pt>
                <c:pt idx="305">
                  <c:v>74592</c:v>
                </c:pt>
                <c:pt idx="306">
                  <c:v>284767</c:v>
                </c:pt>
                <c:pt idx="307">
                  <c:v>284767</c:v>
                </c:pt>
                <c:pt idx="308">
                  <c:v>158537</c:v>
                </c:pt>
                <c:pt idx="309">
                  <c:v>9165</c:v>
                </c:pt>
                <c:pt idx="310">
                  <c:v>28578</c:v>
                </c:pt>
                <c:pt idx="311">
                  <c:v>4027</c:v>
                </c:pt>
                <c:pt idx="312">
                  <c:v>3150</c:v>
                </c:pt>
                <c:pt idx="313">
                  <c:v>8847</c:v>
                </c:pt>
                <c:pt idx="314">
                  <c:v>10325</c:v>
                </c:pt>
                <c:pt idx="315">
                  <c:v>350</c:v>
                </c:pt>
                <c:pt idx="316">
                  <c:v>3627</c:v>
                </c:pt>
                <c:pt idx="317">
                  <c:v>1453</c:v>
                </c:pt>
                <c:pt idx="318">
                  <c:v>6132</c:v>
                </c:pt>
                <c:pt idx="319">
                  <c:v>500</c:v>
                </c:pt>
                <c:pt idx="320">
                  <c:v>300</c:v>
                </c:pt>
                <c:pt idx="321">
                  <c:v>49776</c:v>
                </c:pt>
              </c:numCache>
            </c:numRef>
          </c:val>
        </c:ser>
        <c:gapWidth val="150"/>
        <c:overlap val="0"/>
        <c:axId val="73998301"/>
        <c:axId val="99760379"/>
      </c:barChart>
      <c:catAx>
        <c:axId val="73998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60379"/>
        <c:crossesAt val="0"/>
        <c:auto val="1"/>
        <c:lblAlgn val="ctr"/>
        <c:lblOffset val="100"/>
        <c:noMultiLvlLbl val="0"/>
      </c:catAx>
      <c:valAx>
        <c:axId val="9976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98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1" t="s">
        <v>1</v>
      </c>
      <c r="E2" s="1"/>
    </row>
    <row r="3" customFormat="false" ht="15.75" hidden="false" customHeight="false" outlineLevel="0" collapsed="false">
      <c r="D3" s="1" t="s">
        <v>2</v>
      </c>
      <c r="E3" s="1"/>
    </row>
    <row r="4" customFormat="false" ht="15.75" hidden="false" customHeight="false" outlineLevel="0" collapsed="false">
      <c r="D4" s="1" t="s">
        <v>3</v>
      </c>
      <c r="E4" s="1"/>
    </row>
    <row r="5" customFormat="false" ht="15" hidden="false" customHeight="false" outlineLevel="0" collapsed="false">
      <c r="D5" s="2"/>
      <c r="E5" s="2"/>
    </row>
    <row r="7" customFormat="false" ht="17.85" hidden="false" customHeight="tru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4"/>
      <c r="B8" s="4"/>
      <c r="C8" s="4"/>
      <c r="D8" s="4"/>
      <c r="E8" s="5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59.2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7" t="s">
        <v>9</v>
      </c>
    </row>
    <row r="11" customFormat="false" ht="14.25" hidden="false" customHeight="tru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9" t="n">
        <v>5</v>
      </c>
    </row>
    <row r="12" customFormat="false" ht="15.75" hidden="false" customHeight="false" outlineLevel="0" collapsed="false">
      <c r="A12" s="10" t="s">
        <v>10</v>
      </c>
      <c r="B12" s="11"/>
      <c r="C12" s="12" t="s">
        <v>11</v>
      </c>
      <c r="D12" s="11"/>
      <c r="E12" s="13" t="n">
        <f aca="false">SUM(E13+E15+E17)</f>
        <v>592694</v>
      </c>
    </row>
    <row r="13" customFormat="false" ht="15.75" hidden="false" customHeight="false" outlineLevel="0" collapsed="false">
      <c r="A13" s="14"/>
      <c r="B13" s="15" t="s">
        <v>12</v>
      </c>
      <c r="C13" s="16" t="s">
        <v>13</v>
      </c>
      <c r="D13" s="17"/>
      <c r="E13" s="18" t="n">
        <v>3050</v>
      </c>
    </row>
    <row r="14" customFormat="false" ht="31.5" hidden="false" customHeight="false" outlineLevel="0" collapsed="false">
      <c r="A14" s="14"/>
      <c r="B14" s="19"/>
      <c r="C14" s="20" t="s">
        <v>14</v>
      </c>
      <c r="D14" s="21" t="n">
        <v>2850</v>
      </c>
      <c r="E14" s="22" t="n">
        <v>3050</v>
      </c>
    </row>
    <row r="15" customFormat="false" ht="15.75" hidden="false" customHeight="false" outlineLevel="0" collapsed="false">
      <c r="A15" s="14"/>
      <c r="B15" s="23" t="s">
        <v>15</v>
      </c>
      <c r="C15" s="16" t="s">
        <v>16</v>
      </c>
      <c r="D15" s="24"/>
      <c r="E15" s="18" t="n">
        <v>581871</v>
      </c>
    </row>
    <row r="16" customFormat="false" ht="31.5" hidden="false" customHeight="false" outlineLevel="0" collapsed="false">
      <c r="A16" s="14"/>
      <c r="B16" s="25"/>
      <c r="C16" s="26" t="s">
        <v>17</v>
      </c>
      <c r="D16" s="27" t="n">
        <v>4500</v>
      </c>
      <c r="E16" s="28" t="n">
        <v>581871</v>
      </c>
    </row>
    <row r="17" customFormat="false" ht="15.75" hidden="false" customHeight="false" outlineLevel="0" collapsed="false">
      <c r="A17" s="14"/>
      <c r="B17" s="29" t="s">
        <v>18</v>
      </c>
      <c r="C17" s="30" t="s">
        <v>19</v>
      </c>
      <c r="D17" s="17"/>
      <c r="E17" s="31" t="n">
        <f aca="false">SUM(E18)</f>
        <v>7773</v>
      </c>
    </row>
    <row r="18" customFormat="false" ht="15.75" hidden="false" customHeight="false" outlineLevel="0" collapsed="false">
      <c r="A18" s="14"/>
      <c r="B18" s="25"/>
      <c r="C18" s="26" t="s">
        <v>20</v>
      </c>
      <c r="D18" s="27" t="n">
        <v>4430</v>
      </c>
      <c r="E18" s="28" t="n">
        <v>7773</v>
      </c>
    </row>
    <row r="19" customFormat="false" ht="15.75" hidden="false" customHeight="false" outlineLevel="0" collapsed="false">
      <c r="A19" s="32" t="s">
        <v>21</v>
      </c>
      <c r="B19" s="32"/>
      <c r="C19" s="33" t="s">
        <v>22</v>
      </c>
      <c r="D19" s="34"/>
      <c r="E19" s="35" t="n">
        <f aca="false">SUM(E20)</f>
        <v>1700</v>
      </c>
    </row>
    <row r="20" customFormat="false" ht="15.75" hidden="false" customHeight="false" outlineLevel="0" collapsed="false">
      <c r="A20" s="36"/>
      <c r="B20" s="15" t="s">
        <v>23</v>
      </c>
      <c r="C20" s="37" t="s">
        <v>24</v>
      </c>
      <c r="D20" s="24"/>
      <c r="E20" s="18" t="n">
        <v>1700</v>
      </c>
    </row>
    <row r="21" customFormat="false" ht="15.75" hidden="false" customHeight="false" outlineLevel="0" collapsed="false">
      <c r="A21" s="14"/>
      <c r="B21" s="25"/>
      <c r="C21" s="38" t="s">
        <v>25</v>
      </c>
      <c r="D21" s="21" t="n">
        <v>4300</v>
      </c>
      <c r="E21" s="22" t="n">
        <v>500</v>
      </c>
    </row>
    <row r="22" customFormat="false" ht="15.75" hidden="false" customHeight="false" outlineLevel="0" collapsed="false">
      <c r="A22" s="14"/>
      <c r="B22" s="25"/>
      <c r="C22" s="38" t="s">
        <v>26</v>
      </c>
      <c r="D22" s="21" t="n">
        <v>4390</v>
      </c>
      <c r="E22" s="22" t="n">
        <v>1200</v>
      </c>
    </row>
    <row r="23" customFormat="false" ht="15.75" hidden="false" customHeight="false" outlineLevel="0" collapsed="false">
      <c r="A23" s="39" t="n">
        <v>600</v>
      </c>
      <c r="B23" s="32"/>
      <c r="C23" s="33" t="s">
        <v>27</v>
      </c>
      <c r="D23" s="34"/>
      <c r="E23" s="40" t="n">
        <f aca="false">SUM(E24+E27+E41+E59)</f>
        <v>20796076</v>
      </c>
    </row>
    <row r="24" customFormat="false" ht="15.75" hidden="false" customHeight="false" outlineLevel="0" collapsed="false">
      <c r="A24" s="36"/>
      <c r="B24" s="15" t="n">
        <v>60004</v>
      </c>
      <c r="C24" s="37" t="s">
        <v>28</v>
      </c>
      <c r="D24" s="24"/>
      <c r="E24" s="18" t="n">
        <f aca="false">SUM(E25:E26)</f>
        <v>4439452</v>
      </c>
    </row>
    <row r="25" customFormat="false" ht="15.75" hidden="false" customHeight="false" outlineLevel="0" collapsed="false">
      <c r="A25" s="14"/>
      <c r="B25" s="25"/>
      <c r="C25" s="20" t="s">
        <v>29</v>
      </c>
      <c r="D25" s="21" t="n">
        <v>2650</v>
      </c>
      <c r="E25" s="41" t="n">
        <v>2955452</v>
      </c>
    </row>
    <row r="26" customFormat="false" ht="31.5" hidden="false" customHeight="false" outlineLevel="0" collapsed="false">
      <c r="A26" s="14"/>
      <c r="B26" s="25"/>
      <c r="C26" s="38" t="s">
        <v>30</v>
      </c>
      <c r="D26" s="42" t="n">
        <v>6050</v>
      </c>
      <c r="E26" s="43" t="n">
        <v>1484000</v>
      </c>
    </row>
    <row r="27" customFormat="false" ht="15.75" hidden="false" customHeight="false" outlineLevel="0" collapsed="false">
      <c r="A27" s="42"/>
      <c r="B27" s="15" t="n">
        <v>60015</v>
      </c>
      <c r="C27" s="37" t="s">
        <v>31</v>
      </c>
      <c r="D27" s="17"/>
      <c r="E27" s="44" t="n">
        <f aca="false">SUM(E28:E40)-E28</f>
        <v>7261300</v>
      </c>
    </row>
    <row r="28" customFormat="false" ht="15.75" hidden="false" customHeight="false" outlineLevel="0" collapsed="false">
      <c r="A28" s="14"/>
      <c r="B28" s="25"/>
      <c r="C28" s="38" t="s">
        <v>32</v>
      </c>
      <c r="D28" s="21" t="n">
        <v>4300</v>
      </c>
      <c r="E28" s="41" t="n">
        <v>2139300</v>
      </c>
    </row>
    <row r="29" customFormat="false" ht="15.75" hidden="false" customHeight="false" outlineLevel="0" collapsed="false">
      <c r="A29" s="14"/>
      <c r="B29" s="25"/>
      <c r="C29" s="38" t="s">
        <v>33</v>
      </c>
      <c r="D29" s="45"/>
      <c r="E29" s="22" t="n">
        <v>1329300</v>
      </c>
    </row>
    <row r="30" customFormat="false" ht="15.75" hidden="false" customHeight="false" outlineLevel="0" collapsed="false">
      <c r="A30" s="14"/>
      <c r="B30" s="25"/>
      <c r="C30" s="38" t="s">
        <v>34</v>
      </c>
      <c r="D30" s="42"/>
      <c r="E30" s="43" t="n">
        <v>440000</v>
      </c>
    </row>
    <row r="31" customFormat="false" ht="15.75" hidden="false" customHeight="false" outlineLevel="0" collapsed="false">
      <c r="A31" s="14"/>
      <c r="B31" s="25"/>
      <c r="C31" s="38" t="s">
        <v>35</v>
      </c>
      <c r="D31" s="42"/>
      <c r="E31" s="43" t="n">
        <v>220000</v>
      </c>
    </row>
    <row r="32" customFormat="false" ht="15.75" hidden="false" customHeight="false" outlineLevel="0" collapsed="false">
      <c r="A32" s="14"/>
      <c r="B32" s="25"/>
      <c r="C32" s="38" t="s">
        <v>36</v>
      </c>
      <c r="D32" s="42"/>
      <c r="E32" s="43" t="n">
        <v>150000</v>
      </c>
    </row>
    <row r="33" customFormat="false" ht="15.75" hidden="false" customHeight="false" outlineLevel="0" collapsed="false">
      <c r="A33" s="14"/>
      <c r="B33" s="25"/>
      <c r="C33" s="38" t="s">
        <v>37</v>
      </c>
      <c r="D33" s="42" t="n">
        <v>4260</v>
      </c>
      <c r="E33" s="43" t="n">
        <v>60000</v>
      </c>
    </row>
    <row r="34" customFormat="false" ht="15.75" hidden="false" customHeight="false" outlineLevel="0" collapsed="false">
      <c r="A34" s="14"/>
      <c r="B34" s="25"/>
      <c r="C34" s="38" t="s">
        <v>38</v>
      </c>
      <c r="D34" s="42" t="n">
        <v>4170</v>
      </c>
      <c r="E34" s="43" t="n">
        <v>30000</v>
      </c>
    </row>
    <row r="35" customFormat="false" ht="15.75" hidden="false" customHeight="false" outlineLevel="0" collapsed="false">
      <c r="A35" s="14"/>
      <c r="B35" s="25"/>
      <c r="C35" s="38" t="s">
        <v>39</v>
      </c>
      <c r="D35" s="42" t="n">
        <v>4270</v>
      </c>
      <c r="E35" s="43" t="n">
        <v>582000</v>
      </c>
    </row>
    <row r="36" customFormat="false" ht="31.5" hidden="false" customHeight="true" outlineLevel="0" collapsed="false">
      <c r="A36" s="14"/>
      <c r="B36" s="25"/>
      <c r="C36" s="26" t="s">
        <v>40</v>
      </c>
      <c r="D36" s="42" t="n">
        <v>4390</v>
      </c>
      <c r="E36" s="43" t="n">
        <v>20000</v>
      </c>
    </row>
    <row r="37" customFormat="false" ht="31.5" hidden="false" customHeight="false" outlineLevel="0" collapsed="false">
      <c r="A37" s="14"/>
      <c r="B37" s="25"/>
      <c r="C37" s="26" t="s">
        <v>41</v>
      </c>
      <c r="D37" s="42" t="n">
        <v>6050</v>
      </c>
      <c r="E37" s="43" t="n">
        <v>439000</v>
      </c>
    </row>
    <row r="38" customFormat="false" ht="15.75" hidden="false" customHeight="false" outlineLevel="0" collapsed="false">
      <c r="A38" s="14"/>
      <c r="B38" s="25"/>
      <c r="C38" s="26" t="s">
        <v>42</v>
      </c>
      <c r="D38" s="42" t="n">
        <v>6050</v>
      </c>
      <c r="E38" s="43" t="n">
        <v>1130000</v>
      </c>
    </row>
    <row r="39" customFormat="false" ht="63.6" hidden="false" customHeight="true" outlineLevel="0" collapsed="false">
      <c r="A39" s="14"/>
      <c r="B39" s="25"/>
      <c r="C39" s="26" t="s">
        <v>43</v>
      </c>
      <c r="D39" s="42" t="n">
        <v>6050</v>
      </c>
      <c r="E39" s="43" t="n">
        <v>1275000</v>
      </c>
    </row>
    <row r="40" customFormat="false" ht="31.5" hidden="false" customHeight="true" outlineLevel="0" collapsed="false">
      <c r="A40" s="14"/>
      <c r="B40" s="25"/>
      <c r="C40" s="26" t="s">
        <v>44</v>
      </c>
      <c r="D40" s="42" t="n">
        <v>6050</v>
      </c>
      <c r="E40" s="43" t="n">
        <v>1586000</v>
      </c>
    </row>
    <row r="41" customFormat="false" ht="15.75" hidden="false" customHeight="false" outlineLevel="0" collapsed="false">
      <c r="A41" s="42"/>
      <c r="B41" s="15" t="n">
        <v>60016</v>
      </c>
      <c r="C41" s="37" t="s">
        <v>45</v>
      </c>
      <c r="D41" s="17"/>
      <c r="E41" s="44" t="n">
        <f aca="false">SUM(E42+E46+E56+E57+E58)</f>
        <v>9083544</v>
      </c>
    </row>
    <row r="42" customFormat="false" ht="15.75" hidden="false" customHeight="false" outlineLevel="0" collapsed="false">
      <c r="A42" s="46"/>
      <c r="B42" s="47"/>
      <c r="C42" s="38" t="s">
        <v>25</v>
      </c>
      <c r="D42" s="21" t="n">
        <v>4300</v>
      </c>
      <c r="E42" s="41" t="n">
        <f aca="false">SUM(E43:E45)</f>
        <v>1325000</v>
      </c>
    </row>
    <row r="43" customFormat="false" ht="15.75" hidden="false" customHeight="false" outlineLevel="0" collapsed="false">
      <c r="A43" s="14"/>
      <c r="B43" s="25"/>
      <c r="C43" s="38" t="s">
        <v>46</v>
      </c>
      <c r="D43" s="21"/>
      <c r="E43" s="41" t="n">
        <v>810000</v>
      </c>
    </row>
    <row r="44" customFormat="false" ht="15.75" hidden="false" customHeight="false" outlineLevel="0" collapsed="false">
      <c r="A44" s="14"/>
      <c r="B44" s="25"/>
      <c r="C44" s="38" t="s">
        <v>34</v>
      </c>
      <c r="D44" s="42"/>
      <c r="E44" s="43" t="n">
        <v>450000</v>
      </c>
    </row>
    <row r="45" customFormat="false" ht="15.75" hidden="false" customHeight="false" outlineLevel="0" collapsed="false">
      <c r="A45" s="14"/>
      <c r="B45" s="25"/>
      <c r="C45" s="38" t="s">
        <v>35</v>
      </c>
      <c r="D45" s="42"/>
      <c r="E45" s="43" t="n">
        <v>65000</v>
      </c>
    </row>
    <row r="46" customFormat="false" ht="15.75" hidden="false" customHeight="false" outlineLevel="0" collapsed="false">
      <c r="A46" s="14"/>
      <c r="B46" s="25"/>
      <c r="C46" s="38" t="s">
        <v>47</v>
      </c>
      <c r="D46" s="42" t="n">
        <v>6050</v>
      </c>
      <c r="E46" s="43" t="n">
        <f aca="false">SUM(E47:E55)</f>
        <v>7133644</v>
      </c>
    </row>
    <row r="47" customFormat="false" ht="15.75" hidden="false" customHeight="false" outlineLevel="0" collapsed="false">
      <c r="A47" s="48"/>
      <c r="B47" s="25"/>
      <c r="C47" s="38" t="s">
        <v>48</v>
      </c>
      <c r="D47" s="21"/>
      <c r="E47" s="41" t="n">
        <v>1092644</v>
      </c>
    </row>
    <row r="48" customFormat="false" ht="31.5" hidden="false" customHeight="false" outlineLevel="0" collapsed="false">
      <c r="A48" s="48"/>
      <c r="B48" s="25"/>
      <c r="C48" s="38" t="s">
        <v>49</v>
      </c>
      <c r="D48" s="42"/>
      <c r="E48" s="43" t="n">
        <v>800000</v>
      </c>
    </row>
    <row r="49" customFormat="false" ht="15.75" hidden="false" customHeight="false" outlineLevel="0" collapsed="false">
      <c r="A49" s="48"/>
      <c r="B49" s="25"/>
      <c r="C49" s="38" t="s">
        <v>50</v>
      </c>
      <c r="D49" s="42"/>
      <c r="E49" s="43" t="n">
        <v>800000</v>
      </c>
    </row>
    <row r="50" customFormat="false" ht="15.75" hidden="false" customHeight="false" outlineLevel="0" collapsed="false">
      <c r="A50" s="48"/>
      <c r="B50" s="25"/>
      <c r="C50" s="38" t="s">
        <v>51</v>
      </c>
      <c r="D50" s="42"/>
      <c r="E50" s="43" t="n">
        <v>430000</v>
      </c>
    </row>
    <row r="51" customFormat="false" ht="15.75" hidden="false" customHeight="false" outlineLevel="0" collapsed="false">
      <c r="A51" s="48"/>
      <c r="B51" s="25"/>
      <c r="C51" s="38" t="s">
        <v>52</v>
      </c>
      <c r="D51" s="42"/>
      <c r="E51" s="43" t="n">
        <v>1071600</v>
      </c>
    </row>
    <row r="52" customFormat="false" ht="15.75" hidden="false" customHeight="false" outlineLevel="0" collapsed="false">
      <c r="A52" s="48"/>
      <c r="B52" s="25"/>
      <c r="C52" s="38" t="s">
        <v>53</v>
      </c>
      <c r="D52" s="42"/>
      <c r="E52" s="43" t="n">
        <v>1095000</v>
      </c>
    </row>
    <row r="53" customFormat="false" ht="15.75" hidden="false" customHeight="false" outlineLevel="0" collapsed="false">
      <c r="A53" s="48"/>
      <c r="B53" s="25"/>
      <c r="C53" s="38" t="s">
        <v>54</v>
      </c>
      <c r="D53" s="42"/>
      <c r="E53" s="43" t="n">
        <v>520000</v>
      </c>
    </row>
    <row r="54" customFormat="false" ht="15.75" hidden="false" customHeight="false" outlineLevel="0" collapsed="false">
      <c r="A54" s="48"/>
      <c r="B54" s="25"/>
      <c r="C54" s="38" t="s">
        <v>55</v>
      </c>
      <c r="D54" s="42"/>
      <c r="E54" s="43" t="n">
        <v>1008400</v>
      </c>
    </row>
    <row r="55" customFormat="false" ht="15.75" hidden="false" customHeight="false" outlineLevel="0" collapsed="false">
      <c r="A55" s="48"/>
      <c r="B55" s="25"/>
      <c r="C55" s="38" t="s">
        <v>56</v>
      </c>
      <c r="D55" s="42"/>
      <c r="E55" s="43" t="n">
        <v>316000</v>
      </c>
    </row>
    <row r="56" customFormat="false" ht="31.5" hidden="false" customHeight="false" outlineLevel="0" collapsed="false">
      <c r="A56" s="48"/>
      <c r="B56" s="25"/>
      <c r="C56" s="38" t="s">
        <v>57</v>
      </c>
      <c r="D56" s="42" t="n">
        <v>6300</v>
      </c>
      <c r="E56" s="43" t="n">
        <v>54900</v>
      </c>
    </row>
    <row r="57" customFormat="false" ht="15.75" hidden="false" customHeight="false" outlineLevel="0" collapsed="false">
      <c r="A57" s="48"/>
      <c r="B57" s="25"/>
      <c r="C57" s="38" t="s">
        <v>39</v>
      </c>
      <c r="D57" s="42" t="n">
        <v>4270</v>
      </c>
      <c r="E57" s="43" t="n">
        <v>510000</v>
      </c>
    </row>
    <row r="58" customFormat="false" ht="31.5" hidden="false" customHeight="false" outlineLevel="0" collapsed="false">
      <c r="A58" s="48"/>
      <c r="B58" s="25"/>
      <c r="C58" s="38" t="s">
        <v>58</v>
      </c>
      <c r="D58" s="42" t="n">
        <v>4430</v>
      </c>
      <c r="E58" s="43" t="n">
        <v>60000</v>
      </c>
    </row>
    <row r="59" customFormat="false" ht="15.75" hidden="false" customHeight="false" outlineLevel="0" collapsed="false">
      <c r="A59" s="48"/>
      <c r="B59" s="15" t="n">
        <v>60095</v>
      </c>
      <c r="C59" s="37" t="s">
        <v>59</v>
      </c>
      <c r="D59" s="17"/>
      <c r="E59" s="44" t="n">
        <f aca="false">SUM(E60)</f>
        <v>11780</v>
      </c>
    </row>
    <row r="60" customFormat="false" ht="15.75" hidden="false" customHeight="false" outlineLevel="0" collapsed="false">
      <c r="A60" s="48"/>
      <c r="B60" s="25"/>
      <c r="C60" s="38" t="s">
        <v>25</v>
      </c>
      <c r="D60" s="21" t="n">
        <v>4300</v>
      </c>
      <c r="E60" s="41" t="n">
        <v>11780</v>
      </c>
    </row>
    <row r="61" customFormat="false" ht="15.75" hidden="false" customHeight="false" outlineLevel="0" collapsed="false">
      <c r="A61" s="49" t="n">
        <v>630</v>
      </c>
      <c r="B61" s="32"/>
      <c r="C61" s="33" t="s">
        <v>60</v>
      </c>
      <c r="D61" s="34"/>
      <c r="E61" s="40" t="n">
        <f aca="false">SUM(E62)</f>
        <v>219060</v>
      </c>
    </row>
    <row r="62" customFormat="false" ht="15.75" hidden="false" customHeight="false" outlineLevel="0" collapsed="false">
      <c r="A62" s="14"/>
      <c r="B62" s="15" t="n">
        <v>63003</v>
      </c>
      <c r="C62" s="37" t="s">
        <v>61</v>
      </c>
      <c r="D62" s="24"/>
      <c r="E62" s="50" t="n">
        <f aca="false">SUM(E63:E64)</f>
        <v>219060</v>
      </c>
    </row>
    <row r="63" customFormat="false" ht="31.5" hidden="false" customHeight="false" outlineLevel="0" collapsed="false">
      <c r="A63" s="42"/>
      <c r="B63" s="25"/>
      <c r="C63" s="38" t="s">
        <v>62</v>
      </c>
      <c r="D63" s="21" t="n">
        <v>2820</v>
      </c>
      <c r="E63" s="41" t="n">
        <v>69060</v>
      </c>
    </row>
    <row r="64" customFormat="false" ht="31.5" hidden="false" customHeight="false" outlineLevel="0" collapsed="false">
      <c r="A64" s="14"/>
      <c r="B64" s="25"/>
      <c r="C64" s="38" t="s">
        <v>63</v>
      </c>
      <c r="D64" s="42" t="n">
        <v>6050</v>
      </c>
      <c r="E64" s="51" t="n">
        <v>150000</v>
      </c>
    </row>
    <row r="65" customFormat="false" ht="15.75" hidden="false" customHeight="false" outlineLevel="0" collapsed="false">
      <c r="A65" s="39" t="n">
        <v>700</v>
      </c>
      <c r="B65" s="32"/>
      <c r="C65" s="33" t="s">
        <v>64</v>
      </c>
      <c r="D65" s="39"/>
      <c r="E65" s="40" t="n">
        <f aca="false">SUM(E66+E70)</f>
        <v>2694900</v>
      </c>
    </row>
    <row r="66" customFormat="false" ht="15.75" hidden="false" customHeight="false" outlineLevel="0" collapsed="false">
      <c r="A66" s="14"/>
      <c r="B66" s="15" t="n">
        <v>70004</v>
      </c>
      <c r="C66" s="37" t="s">
        <v>65</v>
      </c>
      <c r="D66" s="24"/>
      <c r="E66" s="50" t="n">
        <f aca="false">SUM(E67:E69)</f>
        <v>1678000</v>
      </c>
    </row>
    <row r="67" customFormat="false" ht="15.75" hidden="false" customHeight="false" outlineLevel="0" collapsed="false">
      <c r="A67" s="14"/>
      <c r="B67" s="25"/>
      <c r="C67" s="38" t="s">
        <v>29</v>
      </c>
      <c r="D67" s="21" t="n">
        <v>2650</v>
      </c>
      <c r="E67" s="41" t="n">
        <v>828000</v>
      </c>
    </row>
    <row r="68" customFormat="false" ht="47.25" hidden="false" customHeight="false" outlineLevel="0" collapsed="false">
      <c r="A68" s="14"/>
      <c r="B68" s="25"/>
      <c r="C68" s="38" t="s">
        <v>66</v>
      </c>
      <c r="D68" s="42" t="n">
        <v>2650</v>
      </c>
      <c r="E68" s="43" t="n">
        <v>200000</v>
      </c>
    </row>
    <row r="69" customFormat="false" ht="65.25" hidden="false" customHeight="true" outlineLevel="0" collapsed="false">
      <c r="A69" s="52"/>
      <c r="B69" s="25"/>
      <c r="C69" s="38" t="s">
        <v>67</v>
      </c>
      <c r="D69" s="42" t="n">
        <v>6210</v>
      </c>
      <c r="E69" s="43" t="n">
        <v>650000</v>
      </c>
    </row>
    <row r="70" customFormat="false" ht="15.75" hidden="false" customHeight="false" outlineLevel="0" collapsed="false">
      <c r="A70" s="42"/>
      <c r="B70" s="15" t="n">
        <v>70005</v>
      </c>
      <c r="C70" s="37" t="s">
        <v>68</v>
      </c>
      <c r="D70" s="17"/>
      <c r="E70" s="44" t="n">
        <f aca="false">SUM(E71:E79)</f>
        <v>1016900</v>
      </c>
    </row>
    <row r="71" customFormat="false" ht="15.75" hidden="false" customHeight="false" outlineLevel="0" collapsed="false">
      <c r="A71" s="42"/>
      <c r="B71" s="53"/>
      <c r="C71" s="54" t="s">
        <v>69</v>
      </c>
      <c r="D71" s="21" t="n">
        <v>4210</v>
      </c>
      <c r="E71" s="55" t="n">
        <v>10000</v>
      </c>
      <c r="G71" s="56"/>
    </row>
    <row r="72" customFormat="false" ht="15.75" hidden="false" customHeight="false" outlineLevel="0" collapsed="false">
      <c r="A72" s="14"/>
      <c r="B72" s="47"/>
      <c r="C72" s="38" t="s">
        <v>70</v>
      </c>
      <c r="D72" s="21" t="n">
        <v>4300</v>
      </c>
      <c r="E72" s="41" t="n">
        <v>259130</v>
      </c>
    </row>
    <row r="73" customFormat="false" ht="15.75" hidden="false" customHeight="false" outlineLevel="0" collapsed="false">
      <c r="A73" s="14"/>
      <c r="B73" s="25"/>
      <c r="C73" s="38" t="s">
        <v>71</v>
      </c>
      <c r="D73" s="42" t="n">
        <v>4430</v>
      </c>
      <c r="E73" s="43" t="n">
        <v>1900</v>
      </c>
    </row>
    <row r="74" customFormat="false" ht="15.75" hidden="false" customHeight="false" outlineLevel="0" collapsed="false">
      <c r="A74" s="42"/>
      <c r="B74" s="25"/>
      <c r="C74" s="38" t="s">
        <v>72</v>
      </c>
      <c r="D74" s="42" t="n">
        <v>4170</v>
      </c>
      <c r="E74" s="43" t="n">
        <v>70000</v>
      </c>
    </row>
    <row r="75" customFormat="false" ht="15.75" hidden="false" customHeight="false" outlineLevel="0" collapsed="false">
      <c r="A75" s="46"/>
      <c r="B75" s="25"/>
      <c r="C75" s="38" t="s">
        <v>73</v>
      </c>
      <c r="D75" s="42" t="n">
        <v>4260</v>
      </c>
      <c r="E75" s="43" t="n">
        <v>5000</v>
      </c>
    </row>
    <row r="76" customFormat="false" ht="15.75" hidden="false" customHeight="false" outlineLevel="0" collapsed="false">
      <c r="A76" s="46"/>
      <c r="B76" s="25"/>
      <c r="C76" s="38" t="s">
        <v>74</v>
      </c>
      <c r="D76" s="42" t="n">
        <v>4530</v>
      </c>
      <c r="E76" s="43" t="n">
        <v>12536</v>
      </c>
    </row>
    <row r="77" customFormat="false" ht="15.75" hidden="false" customHeight="false" outlineLevel="0" collapsed="false">
      <c r="A77" s="46"/>
      <c r="B77" s="25"/>
      <c r="C77" s="38" t="s">
        <v>75</v>
      </c>
      <c r="D77" s="42" t="n">
        <v>4590</v>
      </c>
      <c r="E77" s="43" t="n">
        <v>500000</v>
      </c>
    </row>
    <row r="78" customFormat="false" ht="31.5" hidden="false" customHeight="false" outlineLevel="0" collapsed="false">
      <c r="A78" s="46"/>
      <c r="B78" s="25"/>
      <c r="C78" s="38" t="s">
        <v>76</v>
      </c>
      <c r="D78" s="42" t="n">
        <v>4600</v>
      </c>
      <c r="E78" s="43" t="n">
        <v>80000</v>
      </c>
    </row>
    <row r="79" customFormat="false" ht="15.75" hidden="false" customHeight="false" outlineLevel="0" collapsed="false">
      <c r="A79" s="14"/>
      <c r="B79" s="25"/>
      <c r="C79" s="38" t="s">
        <v>77</v>
      </c>
      <c r="D79" s="42" t="n">
        <v>4610</v>
      </c>
      <c r="E79" s="43" t="n">
        <v>78334</v>
      </c>
    </row>
    <row r="80" customFormat="false" ht="15.75" hidden="false" customHeight="false" outlineLevel="0" collapsed="false">
      <c r="A80" s="57" t="n">
        <v>710</v>
      </c>
      <c r="B80" s="58"/>
      <c r="C80" s="33" t="s">
        <v>78</v>
      </c>
      <c r="D80" s="34"/>
      <c r="E80" s="40" t="n">
        <f aca="false">SUM(E81+E84+E86+E89)</f>
        <v>976553</v>
      </c>
    </row>
    <row r="81" customFormat="false" ht="15.75" hidden="false" customHeight="false" outlineLevel="0" collapsed="false">
      <c r="A81" s="59"/>
      <c r="B81" s="15" t="s">
        <v>79</v>
      </c>
      <c r="C81" s="37" t="s">
        <v>80</v>
      </c>
      <c r="D81" s="24"/>
      <c r="E81" s="50" t="n">
        <f aca="false">SUM(E82:E83)</f>
        <v>485000</v>
      </c>
    </row>
    <row r="82" customFormat="false" ht="15.75" hidden="false" customHeight="false" outlineLevel="0" collapsed="false">
      <c r="A82" s="14"/>
      <c r="B82" s="19"/>
      <c r="C82" s="38" t="s">
        <v>25</v>
      </c>
      <c r="D82" s="21" t="n">
        <v>4300</v>
      </c>
      <c r="E82" s="55" t="n">
        <v>390000</v>
      </c>
    </row>
    <row r="83" customFormat="false" ht="15.75" hidden="false" customHeight="false" outlineLevel="0" collapsed="false">
      <c r="A83" s="14"/>
      <c r="B83" s="25"/>
      <c r="C83" s="38" t="s">
        <v>72</v>
      </c>
      <c r="D83" s="21" t="n">
        <v>4170</v>
      </c>
      <c r="E83" s="55" t="n">
        <v>95000</v>
      </c>
    </row>
    <row r="84" customFormat="false" ht="15.75" hidden="false" customHeight="false" outlineLevel="0" collapsed="false">
      <c r="A84" s="14"/>
      <c r="B84" s="23" t="s">
        <v>81</v>
      </c>
      <c r="C84" s="16" t="s">
        <v>82</v>
      </c>
      <c r="D84" s="24"/>
      <c r="E84" s="44" t="n">
        <f aca="false">SUM(E85)</f>
        <v>105000</v>
      </c>
    </row>
    <row r="85" customFormat="false" ht="15.75" hidden="false" customHeight="false" outlineLevel="0" collapsed="false">
      <c r="A85" s="14"/>
      <c r="B85" s="25"/>
      <c r="C85" s="38" t="s">
        <v>25</v>
      </c>
      <c r="D85" s="21" t="n">
        <v>4300</v>
      </c>
      <c r="E85" s="55" t="n">
        <v>105000</v>
      </c>
    </row>
    <row r="86" customFormat="false" ht="15.75" hidden="false" customHeight="false" outlineLevel="0" collapsed="false">
      <c r="A86" s="14"/>
      <c r="B86" s="23" t="s">
        <v>83</v>
      </c>
      <c r="C86" s="37" t="s">
        <v>84</v>
      </c>
      <c r="D86" s="24"/>
      <c r="E86" s="50" t="n">
        <f aca="false">SUM(E87:E88)</f>
        <v>123780</v>
      </c>
    </row>
    <row r="87" customFormat="false" ht="47.25" hidden="false" customHeight="false" outlineLevel="0" collapsed="false">
      <c r="A87" s="42"/>
      <c r="B87" s="19"/>
      <c r="C87" s="38" t="s">
        <v>85</v>
      </c>
      <c r="D87" s="21" t="n">
        <v>2320</v>
      </c>
      <c r="E87" s="41" t="n">
        <v>123780</v>
      </c>
    </row>
    <row r="88" customFormat="false" ht="15.75" hidden="false" customHeight="false" outlineLevel="0" collapsed="false">
      <c r="A88" s="42"/>
      <c r="B88" s="19"/>
      <c r="C88" s="38" t="s">
        <v>25</v>
      </c>
      <c r="D88" s="21" t="n">
        <v>4300</v>
      </c>
      <c r="E88" s="41"/>
    </row>
    <row r="89" customFormat="false" ht="15.75" hidden="false" customHeight="false" outlineLevel="0" collapsed="false">
      <c r="A89" s="42"/>
      <c r="B89" s="15" t="s">
        <v>86</v>
      </c>
      <c r="C89" s="16" t="s">
        <v>87</v>
      </c>
      <c r="D89" s="24"/>
      <c r="E89" s="50" t="n">
        <f aca="false">SUM(E90:E105)</f>
        <v>262773</v>
      </c>
    </row>
    <row r="90" customFormat="false" ht="15.75" hidden="false" customHeight="false" outlineLevel="0" collapsed="false">
      <c r="A90" s="42"/>
      <c r="B90" s="60"/>
      <c r="C90" s="26" t="s">
        <v>88</v>
      </c>
      <c r="D90" s="27" t="n">
        <v>3020</v>
      </c>
      <c r="E90" s="61" t="n">
        <v>688</v>
      </c>
    </row>
    <row r="91" customFormat="false" ht="15.75" hidden="false" customHeight="false" outlineLevel="0" collapsed="false">
      <c r="A91" s="42"/>
      <c r="B91" s="19"/>
      <c r="C91" s="38" t="s">
        <v>89</v>
      </c>
      <c r="D91" s="21" t="n">
        <v>4010</v>
      </c>
      <c r="E91" s="41" t="n">
        <v>60000</v>
      </c>
    </row>
    <row r="92" customFormat="false" ht="15.75" hidden="false" customHeight="false" outlineLevel="0" collapsed="false">
      <c r="A92" s="42"/>
      <c r="B92" s="19"/>
      <c r="C92" s="38" t="s">
        <v>90</v>
      </c>
      <c r="D92" s="21" t="n">
        <v>4020</v>
      </c>
      <c r="E92" s="41" t="n">
        <v>131782</v>
      </c>
    </row>
    <row r="93" customFormat="false" ht="15.75" hidden="false" customHeight="false" outlineLevel="0" collapsed="false">
      <c r="A93" s="42"/>
      <c r="B93" s="19"/>
      <c r="C93" s="38" t="s">
        <v>91</v>
      </c>
      <c r="D93" s="21" t="n">
        <v>4040</v>
      </c>
      <c r="E93" s="41" t="n">
        <v>12012</v>
      </c>
    </row>
    <row r="94" customFormat="false" ht="15.75" hidden="false" customHeight="false" outlineLevel="0" collapsed="false">
      <c r="A94" s="42"/>
      <c r="B94" s="19"/>
      <c r="C94" s="38" t="s">
        <v>92</v>
      </c>
      <c r="D94" s="21" t="n">
        <v>4110</v>
      </c>
      <c r="E94" s="41" t="n">
        <v>36916</v>
      </c>
    </row>
    <row r="95" customFormat="false" ht="15.75" hidden="false" customHeight="false" outlineLevel="0" collapsed="false">
      <c r="A95" s="42"/>
      <c r="B95" s="19"/>
      <c r="C95" s="38" t="s">
        <v>93</v>
      </c>
      <c r="D95" s="21" t="n">
        <v>4120</v>
      </c>
      <c r="E95" s="41" t="n">
        <v>5045</v>
      </c>
    </row>
    <row r="96" customFormat="false" ht="15.75" hidden="false" customHeight="false" outlineLevel="0" collapsed="false">
      <c r="A96" s="42"/>
      <c r="B96" s="19"/>
      <c r="C96" s="38" t="s">
        <v>94</v>
      </c>
      <c r="D96" s="21" t="n">
        <v>4210</v>
      </c>
      <c r="E96" s="41" t="n">
        <v>3000</v>
      </c>
    </row>
    <row r="97" customFormat="false" ht="15.75" hidden="false" customHeight="false" outlineLevel="0" collapsed="false">
      <c r="A97" s="42"/>
      <c r="B97" s="19"/>
      <c r="C97" s="38" t="s">
        <v>95</v>
      </c>
      <c r="D97" s="21" t="n">
        <v>4280</v>
      </c>
      <c r="E97" s="41" t="n">
        <v>200</v>
      </c>
    </row>
    <row r="98" customFormat="false" ht="15.75" hidden="false" customHeight="false" outlineLevel="0" collapsed="false">
      <c r="A98" s="42"/>
      <c r="B98" s="19"/>
      <c r="C98" s="38" t="s">
        <v>25</v>
      </c>
      <c r="D98" s="21" t="n">
        <v>4300</v>
      </c>
      <c r="E98" s="41" t="n">
        <v>2000</v>
      </c>
    </row>
    <row r="99" customFormat="false" ht="31.5" hidden="false" customHeight="false" outlineLevel="0" collapsed="false">
      <c r="A99" s="42"/>
      <c r="B99" s="19"/>
      <c r="C99" s="38" t="s">
        <v>96</v>
      </c>
      <c r="D99" s="21" t="n">
        <v>4360</v>
      </c>
      <c r="E99" s="41" t="n">
        <v>2000</v>
      </c>
    </row>
    <row r="100" customFormat="false" ht="15.75" hidden="false" customHeight="false" outlineLevel="0" collapsed="false">
      <c r="A100" s="42"/>
      <c r="B100" s="19"/>
      <c r="C100" s="38" t="s">
        <v>97</v>
      </c>
      <c r="D100" s="21" t="n">
        <v>4410</v>
      </c>
      <c r="E100" s="41" t="n">
        <v>497</v>
      </c>
    </row>
    <row r="101" customFormat="false" ht="15.75" hidden="false" customHeight="false" outlineLevel="0" collapsed="false">
      <c r="A101" s="42"/>
      <c r="B101" s="19"/>
      <c r="C101" s="38" t="s">
        <v>98</v>
      </c>
      <c r="D101" s="21" t="n">
        <v>4430</v>
      </c>
      <c r="E101" s="41" t="n">
        <v>1191</v>
      </c>
    </row>
    <row r="102" customFormat="false" ht="15.75" hidden="false" customHeight="false" outlineLevel="0" collapsed="false">
      <c r="A102" s="42"/>
      <c r="B102" s="19"/>
      <c r="C102" s="38" t="s">
        <v>99</v>
      </c>
      <c r="D102" s="21" t="n">
        <v>4440</v>
      </c>
      <c r="E102" s="41" t="n">
        <v>4533</v>
      </c>
    </row>
    <row r="103" customFormat="false" ht="31.5" hidden="false" customHeight="false" outlineLevel="0" collapsed="false">
      <c r="A103" s="42"/>
      <c r="B103" s="19"/>
      <c r="C103" s="38" t="s">
        <v>100</v>
      </c>
      <c r="D103" s="21" t="n">
        <v>4700</v>
      </c>
      <c r="E103" s="41" t="n">
        <v>250</v>
      </c>
    </row>
    <row r="104" customFormat="false" ht="31.5" hidden="false" customHeight="false" outlineLevel="0" collapsed="false">
      <c r="A104" s="42"/>
      <c r="B104" s="19"/>
      <c r="C104" s="38" t="s">
        <v>101</v>
      </c>
      <c r="D104" s="21" t="n">
        <v>4740</v>
      </c>
      <c r="E104" s="41" t="n">
        <v>1000</v>
      </c>
    </row>
    <row r="105" customFormat="false" ht="15.75" hidden="false" customHeight="false" outlineLevel="0" collapsed="false">
      <c r="A105" s="42"/>
      <c r="B105" s="19"/>
      <c r="C105" s="38" t="s">
        <v>102</v>
      </c>
      <c r="D105" s="21" t="n">
        <v>4750</v>
      </c>
      <c r="E105" s="41" t="n">
        <v>1659</v>
      </c>
    </row>
    <row r="106" customFormat="false" ht="18" hidden="false" customHeight="true" outlineLevel="0" collapsed="false">
      <c r="A106" s="57" t="n">
        <v>750</v>
      </c>
      <c r="B106" s="39"/>
      <c r="C106" s="62" t="s">
        <v>103</v>
      </c>
      <c r="D106" s="63"/>
      <c r="E106" s="64" t="n">
        <f aca="false">SUM(E107+E121+E123+E138+E146+E176+E184+E196)</f>
        <v>15463620</v>
      </c>
    </row>
    <row r="107" customFormat="false" ht="15.75" hidden="false" customHeight="false" outlineLevel="0" collapsed="false">
      <c r="A107" s="14"/>
      <c r="B107" s="24" t="n">
        <v>75011</v>
      </c>
      <c r="C107" s="65" t="s">
        <v>104</v>
      </c>
      <c r="D107" s="66"/>
      <c r="E107" s="67" t="n">
        <f aca="false">SUM(E108:E120)</f>
        <v>1062916</v>
      </c>
    </row>
    <row r="108" customFormat="false" ht="18.75" hidden="false" customHeight="true" outlineLevel="0" collapsed="false">
      <c r="A108" s="52"/>
      <c r="B108" s="52"/>
      <c r="C108" s="68" t="s">
        <v>88</v>
      </c>
      <c r="D108" s="69" t="n">
        <v>3020</v>
      </c>
      <c r="E108" s="70" t="n">
        <v>538</v>
      </c>
    </row>
    <row r="109" customFormat="false" ht="18.75" hidden="false" customHeight="true" outlineLevel="0" collapsed="false">
      <c r="A109" s="42"/>
      <c r="B109" s="21"/>
      <c r="C109" s="71" t="s">
        <v>105</v>
      </c>
      <c r="D109" s="69" t="n">
        <v>4010</v>
      </c>
      <c r="E109" s="70" t="n">
        <v>769588</v>
      </c>
    </row>
    <row r="110" customFormat="false" ht="21" hidden="false" customHeight="true" outlineLevel="0" collapsed="false">
      <c r="A110" s="14"/>
      <c r="B110" s="52"/>
      <c r="C110" s="72" t="s">
        <v>91</v>
      </c>
      <c r="D110" s="69" t="n">
        <v>4040</v>
      </c>
      <c r="E110" s="70" t="n">
        <v>51309</v>
      </c>
    </row>
    <row r="111" customFormat="false" ht="18.75" hidden="false" customHeight="true" outlineLevel="0" collapsed="false">
      <c r="A111" s="14"/>
      <c r="B111" s="21"/>
      <c r="C111" s="71" t="s">
        <v>92</v>
      </c>
      <c r="D111" s="69" t="n">
        <v>4110</v>
      </c>
      <c r="E111" s="70" t="n">
        <v>116470</v>
      </c>
    </row>
    <row r="112" customFormat="false" ht="18.75" hidden="false" customHeight="true" outlineLevel="0" collapsed="false">
      <c r="A112" s="42"/>
      <c r="B112" s="21"/>
      <c r="C112" s="71" t="s">
        <v>106</v>
      </c>
      <c r="D112" s="69" t="n">
        <v>4120</v>
      </c>
      <c r="E112" s="70" t="n">
        <v>18460</v>
      </c>
    </row>
    <row r="113" customFormat="false" ht="18.75" hidden="false" customHeight="true" outlineLevel="0" collapsed="false">
      <c r="A113" s="14"/>
      <c r="B113" s="52"/>
      <c r="C113" s="72" t="s">
        <v>69</v>
      </c>
      <c r="D113" s="69" t="n">
        <v>4210</v>
      </c>
      <c r="E113" s="70" t="n">
        <v>22600</v>
      </c>
    </row>
    <row r="114" customFormat="false" ht="16.5" hidden="false" customHeight="true" outlineLevel="0" collapsed="false">
      <c r="A114" s="42"/>
      <c r="B114" s="42"/>
      <c r="C114" s="73" t="s">
        <v>25</v>
      </c>
      <c r="D114" s="69" t="n">
        <v>4300</v>
      </c>
      <c r="E114" s="70" t="n">
        <v>41372</v>
      </c>
    </row>
    <row r="115" customFormat="false" ht="16.5" hidden="false" customHeight="true" outlineLevel="0" collapsed="false">
      <c r="A115" s="42"/>
      <c r="B115" s="42"/>
      <c r="C115" s="73" t="s">
        <v>97</v>
      </c>
      <c r="D115" s="69" t="n">
        <v>4410</v>
      </c>
      <c r="E115" s="70" t="n">
        <v>2794</v>
      </c>
    </row>
    <row r="116" customFormat="false" ht="15.75" hidden="false" customHeight="false" outlineLevel="0" collapsed="false">
      <c r="A116" s="14"/>
      <c r="B116" s="42"/>
      <c r="C116" s="74" t="s">
        <v>107</v>
      </c>
      <c r="D116" s="69" t="n">
        <v>4440</v>
      </c>
      <c r="E116" s="70" t="n">
        <v>16319</v>
      </c>
    </row>
    <row r="117" customFormat="false" ht="31.5" hidden="false" customHeight="false" outlineLevel="0" collapsed="false">
      <c r="A117" s="14"/>
      <c r="B117" s="42"/>
      <c r="C117" s="73" t="s">
        <v>100</v>
      </c>
      <c r="D117" s="69" t="n">
        <v>4700</v>
      </c>
      <c r="E117" s="70" t="n">
        <v>8900</v>
      </c>
    </row>
    <row r="118" customFormat="false" ht="15.75" hidden="false" customHeight="false" outlineLevel="0" collapsed="false">
      <c r="A118" s="14"/>
      <c r="B118" s="42"/>
      <c r="C118" s="73" t="s">
        <v>108</v>
      </c>
      <c r="D118" s="69" t="n">
        <v>4750</v>
      </c>
      <c r="E118" s="70" t="n">
        <v>1500</v>
      </c>
    </row>
    <row r="119" customFormat="false" ht="31.5" hidden="false" customHeight="false" outlineLevel="0" collapsed="false">
      <c r="A119" s="42"/>
      <c r="B119" s="42"/>
      <c r="C119" s="73" t="s">
        <v>109</v>
      </c>
      <c r="D119" s="69" t="n">
        <v>4370</v>
      </c>
      <c r="E119" s="70" t="n">
        <v>3066</v>
      </c>
    </row>
    <row r="120" customFormat="false" ht="15.75" hidden="false" customHeight="false" outlineLevel="0" collapsed="false">
      <c r="A120" s="14"/>
      <c r="B120" s="42"/>
      <c r="C120" s="73" t="s">
        <v>39</v>
      </c>
      <c r="D120" s="69" t="n">
        <v>4270</v>
      </c>
      <c r="E120" s="70" t="n">
        <v>10000</v>
      </c>
    </row>
    <row r="121" customFormat="false" ht="15.75" hidden="false" customHeight="false" outlineLevel="0" collapsed="false">
      <c r="A121" s="14"/>
      <c r="B121" s="24" t="n">
        <v>75018</v>
      </c>
      <c r="C121" s="75" t="s">
        <v>110</v>
      </c>
      <c r="D121" s="76"/>
      <c r="E121" s="77" t="n">
        <f aca="false">SUM(E122)</f>
        <v>200000</v>
      </c>
    </row>
    <row r="122" customFormat="false" ht="47.25" hidden="false" customHeight="false" outlineLevel="0" collapsed="false">
      <c r="A122" s="14"/>
      <c r="B122" s="42"/>
      <c r="C122" s="73" t="s">
        <v>111</v>
      </c>
      <c r="D122" s="78" t="n">
        <v>6630</v>
      </c>
      <c r="E122" s="70" t="n">
        <v>200000</v>
      </c>
    </row>
    <row r="123" customFormat="false" ht="15.75" hidden="false" customHeight="false" outlineLevel="0" collapsed="false">
      <c r="A123" s="14"/>
      <c r="B123" s="24" t="n">
        <v>75020</v>
      </c>
      <c r="C123" s="75" t="s">
        <v>112</v>
      </c>
      <c r="D123" s="76"/>
      <c r="E123" s="77" t="n">
        <f aca="false">SUM(E124:E137)</f>
        <v>2614876</v>
      </c>
    </row>
    <row r="124" customFormat="false" ht="15.75" hidden="false" customHeight="false" outlineLevel="0" collapsed="false">
      <c r="A124" s="14"/>
      <c r="B124" s="42"/>
      <c r="C124" s="73" t="s">
        <v>105</v>
      </c>
      <c r="D124" s="69" t="n">
        <v>4010</v>
      </c>
      <c r="E124" s="70" t="n">
        <v>746470</v>
      </c>
    </row>
    <row r="125" customFormat="false" ht="15.75" hidden="false" customHeight="false" outlineLevel="0" collapsed="false">
      <c r="A125" s="14"/>
      <c r="B125" s="25"/>
      <c r="C125" s="38" t="s">
        <v>91</v>
      </c>
      <c r="D125" s="42" t="n">
        <v>4040</v>
      </c>
      <c r="E125" s="43" t="n">
        <v>54793</v>
      </c>
    </row>
    <row r="126" customFormat="false" ht="15.75" hidden="false" customHeight="false" outlineLevel="0" collapsed="false">
      <c r="A126" s="14"/>
      <c r="B126" s="25"/>
      <c r="C126" s="38" t="s">
        <v>113</v>
      </c>
      <c r="D126" s="42" t="n">
        <v>4110</v>
      </c>
      <c r="E126" s="43" t="n">
        <v>117000</v>
      </c>
    </row>
    <row r="127" customFormat="false" ht="15.75" hidden="false" customHeight="false" outlineLevel="0" collapsed="false">
      <c r="A127" s="14"/>
      <c r="B127" s="25"/>
      <c r="C127" s="38" t="s">
        <v>106</v>
      </c>
      <c r="D127" s="42" t="n">
        <v>4120</v>
      </c>
      <c r="E127" s="43" t="n">
        <v>18650</v>
      </c>
    </row>
    <row r="128" customFormat="false" ht="15.75" hidden="false" customHeight="false" outlineLevel="0" collapsed="false">
      <c r="A128" s="14"/>
      <c r="B128" s="25"/>
      <c r="C128" s="38" t="s">
        <v>69</v>
      </c>
      <c r="D128" s="42" t="n">
        <v>4210</v>
      </c>
      <c r="E128" s="43" t="n">
        <v>361546</v>
      </c>
    </row>
    <row r="129" customFormat="false" ht="15.75" hidden="false" customHeight="false" outlineLevel="0" collapsed="false">
      <c r="A129" s="14"/>
      <c r="B129" s="25"/>
      <c r="C129" s="38" t="s">
        <v>25</v>
      </c>
      <c r="D129" s="42" t="n">
        <v>4300</v>
      </c>
      <c r="E129" s="43" t="n">
        <v>201346</v>
      </c>
    </row>
    <row r="130" customFormat="false" ht="15.75" hidden="false" customHeight="false" outlineLevel="0" collapsed="false">
      <c r="A130" s="14"/>
      <c r="B130" s="25"/>
      <c r="C130" s="38" t="s">
        <v>97</v>
      </c>
      <c r="D130" s="42" t="n">
        <v>4410</v>
      </c>
      <c r="E130" s="43" t="n">
        <v>1185</v>
      </c>
    </row>
    <row r="131" customFormat="false" ht="15.75" hidden="false" customHeight="false" outlineLevel="0" collapsed="false">
      <c r="A131" s="14"/>
      <c r="B131" s="25"/>
      <c r="C131" s="38" t="s">
        <v>107</v>
      </c>
      <c r="D131" s="42" t="n">
        <v>4440</v>
      </c>
      <c r="E131" s="43" t="n">
        <v>18132</v>
      </c>
    </row>
    <row r="132" customFormat="false" ht="51.75" hidden="false" customHeight="true" outlineLevel="0" collapsed="false">
      <c r="A132" s="14"/>
      <c r="B132" s="79"/>
      <c r="C132" s="54" t="s">
        <v>114</v>
      </c>
      <c r="D132" s="21" t="n">
        <v>2320</v>
      </c>
      <c r="E132" s="55" t="n">
        <v>1072270</v>
      </c>
    </row>
    <row r="133" customFormat="false" ht="31.5" hidden="false" customHeight="false" outlineLevel="0" collapsed="false">
      <c r="A133" s="14"/>
      <c r="B133" s="79"/>
      <c r="C133" s="20" t="s">
        <v>100</v>
      </c>
      <c r="D133" s="21" t="n">
        <v>4700</v>
      </c>
      <c r="E133" s="55" t="n">
        <v>10800</v>
      </c>
    </row>
    <row r="134" customFormat="false" ht="31.5" hidden="false" customHeight="false" outlineLevel="0" collapsed="false">
      <c r="A134" s="36"/>
      <c r="B134" s="79"/>
      <c r="C134" s="20" t="s">
        <v>101</v>
      </c>
      <c r="D134" s="21" t="n">
        <v>4740</v>
      </c>
      <c r="E134" s="55" t="n">
        <v>2044</v>
      </c>
    </row>
    <row r="135" customFormat="false" ht="15.75" hidden="false" customHeight="false" outlineLevel="0" collapsed="false">
      <c r="A135" s="14"/>
      <c r="B135" s="79"/>
      <c r="C135" s="20" t="s">
        <v>115</v>
      </c>
      <c r="D135" s="21" t="n">
        <v>4750</v>
      </c>
      <c r="E135" s="55" t="n">
        <v>7154</v>
      </c>
    </row>
    <row r="136" customFormat="false" ht="31.5" hidden="false" customHeight="false" outlineLevel="0" collapsed="false">
      <c r="A136" s="14"/>
      <c r="B136" s="19"/>
      <c r="C136" s="20" t="s">
        <v>116</v>
      </c>
      <c r="D136" s="21" t="n">
        <v>4370</v>
      </c>
      <c r="E136" s="55" t="n">
        <v>3066</v>
      </c>
    </row>
    <row r="137" customFormat="false" ht="15.75" hidden="false" customHeight="false" outlineLevel="0" collapsed="false">
      <c r="A137" s="14"/>
      <c r="B137" s="79"/>
      <c r="C137" s="20" t="s">
        <v>88</v>
      </c>
      <c r="D137" s="21" t="n">
        <v>3020</v>
      </c>
      <c r="E137" s="55" t="n">
        <v>420</v>
      </c>
    </row>
    <row r="138" customFormat="false" ht="15.75" hidden="false" customHeight="false" outlineLevel="0" collapsed="false">
      <c r="A138" s="14"/>
      <c r="B138" s="23" t="s">
        <v>117</v>
      </c>
      <c r="C138" s="16" t="s">
        <v>118</v>
      </c>
      <c r="D138" s="24"/>
      <c r="E138" s="44" t="n">
        <f aca="false">SUM(E139:E145)</f>
        <v>376629</v>
      </c>
    </row>
    <row r="139" customFormat="false" ht="15.75" hidden="false" customHeight="false" outlineLevel="0" collapsed="false">
      <c r="A139" s="14"/>
      <c r="B139" s="79"/>
      <c r="C139" s="20" t="s">
        <v>119</v>
      </c>
      <c r="D139" s="21" t="n">
        <v>3030</v>
      </c>
      <c r="E139" s="41" t="n">
        <v>352913</v>
      </c>
    </row>
    <row r="140" customFormat="false" ht="15.75" hidden="false" customHeight="false" outlineLevel="0" collapsed="false">
      <c r="A140" s="14"/>
      <c r="B140" s="79"/>
      <c r="C140" s="20" t="s">
        <v>69</v>
      </c>
      <c r="D140" s="21" t="n">
        <v>4210</v>
      </c>
      <c r="E140" s="55" t="n">
        <v>3546</v>
      </c>
    </row>
    <row r="141" customFormat="false" ht="15.75" hidden="false" customHeight="false" outlineLevel="0" collapsed="false">
      <c r="A141" s="36"/>
      <c r="B141" s="79"/>
      <c r="C141" s="20" t="s">
        <v>25</v>
      </c>
      <c r="D141" s="21" t="n">
        <v>4300</v>
      </c>
      <c r="E141" s="55" t="n">
        <v>12038</v>
      </c>
    </row>
    <row r="142" customFormat="false" ht="15.75" hidden="false" customHeight="false" outlineLevel="0" collapsed="false">
      <c r="A142" s="14"/>
      <c r="B142" s="80"/>
      <c r="C142" s="20" t="s">
        <v>38</v>
      </c>
      <c r="D142" s="21" t="n">
        <v>4170</v>
      </c>
      <c r="E142" s="55" t="n">
        <v>1615</v>
      </c>
    </row>
    <row r="143" customFormat="false" ht="31.5" hidden="false" customHeight="false" outlineLevel="0" collapsed="false">
      <c r="A143" s="14"/>
      <c r="B143" s="79"/>
      <c r="C143" s="20" t="s">
        <v>100</v>
      </c>
      <c r="D143" s="21" t="n">
        <v>4700</v>
      </c>
      <c r="E143" s="55" t="n">
        <v>3300</v>
      </c>
    </row>
    <row r="144" customFormat="false" ht="15.75" hidden="false" customHeight="false" outlineLevel="0" collapsed="false">
      <c r="A144" s="14"/>
      <c r="B144" s="79"/>
      <c r="C144" s="20" t="s">
        <v>77</v>
      </c>
      <c r="D144" s="21" t="n">
        <v>4610</v>
      </c>
      <c r="E144" s="55" t="n">
        <v>313</v>
      </c>
    </row>
    <row r="145" customFormat="false" ht="15.75" hidden="false" customHeight="false" outlineLevel="0" collapsed="false">
      <c r="A145" s="14"/>
      <c r="B145" s="79"/>
      <c r="C145" s="20" t="s">
        <v>97</v>
      </c>
      <c r="D145" s="21" t="n">
        <v>4410</v>
      </c>
      <c r="E145" s="41" t="n">
        <v>2904</v>
      </c>
    </row>
    <row r="146" customFormat="false" ht="15.75" hidden="false" customHeight="false" outlineLevel="0" collapsed="false">
      <c r="A146" s="14"/>
      <c r="B146" s="23" t="s">
        <v>120</v>
      </c>
      <c r="C146" s="16" t="s">
        <v>121</v>
      </c>
      <c r="D146" s="24"/>
      <c r="E146" s="44" t="n">
        <f aca="false">SUM(E147:E175)</f>
        <v>10363752</v>
      </c>
    </row>
    <row r="147" customFormat="false" ht="15.75" hidden="false" customHeight="false" outlineLevel="0" collapsed="false">
      <c r="A147" s="14"/>
      <c r="B147" s="25"/>
      <c r="C147" s="38" t="s">
        <v>88</v>
      </c>
      <c r="D147" s="42" t="n">
        <v>3020</v>
      </c>
      <c r="E147" s="51" t="n">
        <v>4435</v>
      </c>
    </row>
    <row r="148" customFormat="false" ht="15.75" hidden="false" customHeight="false" outlineLevel="0" collapsed="false">
      <c r="A148" s="14"/>
      <c r="B148" s="25"/>
      <c r="C148" s="38" t="s">
        <v>105</v>
      </c>
      <c r="D148" s="42" t="n">
        <v>4010</v>
      </c>
      <c r="E148" s="51" t="n">
        <v>6496358</v>
      </c>
    </row>
    <row r="149" customFormat="false" ht="15.75" hidden="false" customHeight="false" outlineLevel="0" collapsed="false">
      <c r="A149" s="14"/>
      <c r="B149" s="25"/>
      <c r="C149" s="38" t="s">
        <v>91</v>
      </c>
      <c r="D149" s="42" t="n">
        <v>4040</v>
      </c>
      <c r="E149" s="51" t="n">
        <v>420856</v>
      </c>
    </row>
    <row r="150" customFormat="false" ht="15.75" hidden="false" customHeight="false" outlineLevel="0" collapsed="false">
      <c r="A150" s="14"/>
      <c r="B150" s="79"/>
      <c r="C150" s="20" t="s">
        <v>92</v>
      </c>
      <c r="D150" s="21" t="n">
        <v>4110</v>
      </c>
      <c r="E150" s="55" t="n">
        <v>1006530</v>
      </c>
    </row>
    <row r="151" customFormat="false" ht="15.75" hidden="false" customHeight="false" outlineLevel="0" collapsed="false">
      <c r="A151" s="14"/>
      <c r="B151" s="79"/>
      <c r="C151" s="20" t="s">
        <v>106</v>
      </c>
      <c r="D151" s="21" t="n">
        <v>4120</v>
      </c>
      <c r="E151" s="41" t="n">
        <v>160340</v>
      </c>
    </row>
    <row r="152" customFormat="false" ht="15.75" hidden="false" customHeight="false" outlineLevel="0" collapsed="false">
      <c r="A152" s="14"/>
      <c r="B152" s="79"/>
      <c r="C152" s="20" t="s">
        <v>69</v>
      </c>
      <c r="D152" s="21" t="n">
        <v>4210</v>
      </c>
      <c r="E152" s="55" t="n">
        <v>233300</v>
      </c>
    </row>
    <row r="153" customFormat="false" ht="15.75" hidden="false" customHeight="false" outlineLevel="0" collapsed="false">
      <c r="A153" s="14"/>
      <c r="B153" s="79"/>
      <c r="C153" s="20" t="s">
        <v>73</v>
      </c>
      <c r="D153" s="21" t="n">
        <v>4260</v>
      </c>
      <c r="E153" s="55" t="n">
        <v>162000</v>
      </c>
    </row>
    <row r="154" customFormat="false" ht="31.5" hidden="false" customHeight="false" outlineLevel="0" collapsed="false">
      <c r="A154" s="14"/>
      <c r="B154" s="79"/>
      <c r="C154" s="20" t="s">
        <v>122</v>
      </c>
      <c r="D154" s="21" t="n">
        <v>4270</v>
      </c>
      <c r="E154" s="55" t="n">
        <v>36000</v>
      </c>
    </row>
    <row r="155" customFormat="false" ht="15.75" hidden="false" customHeight="false" outlineLevel="0" collapsed="false">
      <c r="A155" s="14"/>
      <c r="B155" s="79"/>
      <c r="C155" s="20" t="s">
        <v>38</v>
      </c>
      <c r="D155" s="21" t="n">
        <v>4170</v>
      </c>
      <c r="E155" s="55" t="n">
        <v>113442</v>
      </c>
    </row>
    <row r="156" customFormat="false" ht="15.75" hidden="false" customHeight="false" outlineLevel="0" collapsed="false">
      <c r="A156" s="14"/>
      <c r="B156" s="79"/>
      <c r="C156" s="20" t="s">
        <v>25</v>
      </c>
      <c r="D156" s="21" t="n">
        <v>4300</v>
      </c>
      <c r="E156" s="55" t="n">
        <v>465086</v>
      </c>
    </row>
    <row r="157" customFormat="false" ht="15.75" hidden="false" customHeight="false" outlineLevel="0" collapsed="false">
      <c r="A157" s="14"/>
      <c r="B157" s="79"/>
      <c r="C157" s="20" t="s">
        <v>97</v>
      </c>
      <c r="D157" s="21" t="n">
        <v>4410</v>
      </c>
      <c r="E157" s="55" t="n">
        <v>24550</v>
      </c>
    </row>
    <row r="158" customFormat="false" ht="15.75" hidden="false" customHeight="false" outlineLevel="0" collapsed="false">
      <c r="A158" s="14"/>
      <c r="B158" s="79"/>
      <c r="C158" s="20" t="s">
        <v>123</v>
      </c>
      <c r="D158" s="21" t="n">
        <v>4420</v>
      </c>
      <c r="E158" s="55" t="n">
        <v>1000</v>
      </c>
    </row>
    <row r="159" customFormat="false" ht="15.75" hidden="false" customHeight="false" outlineLevel="0" collapsed="false">
      <c r="A159" s="14"/>
      <c r="B159" s="79"/>
      <c r="C159" s="20" t="s">
        <v>98</v>
      </c>
      <c r="D159" s="21" t="n">
        <v>4430</v>
      </c>
      <c r="E159" s="55" t="n">
        <v>100</v>
      </c>
    </row>
    <row r="160" customFormat="false" ht="15.75" hidden="false" customHeight="false" outlineLevel="0" collapsed="false">
      <c r="A160" s="14"/>
      <c r="B160" s="79"/>
      <c r="C160" s="54" t="s">
        <v>107</v>
      </c>
      <c r="D160" s="21" t="n">
        <v>4440</v>
      </c>
      <c r="E160" s="55" t="n">
        <v>132365</v>
      </c>
    </row>
    <row r="161" customFormat="false" ht="15.75" hidden="false" customHeight="false" outlineLevel="0" collapsed="false">
      <c r="A161" s="14"/>
      <c r="B161" s="79"/>
      <c r="C161" s="20" t="s">
        <v>74</v>
      </c>
      <c r="D161" s="21" t="n">
        <v>4530</v>
      </c>
      <c r="E161" s="55" t="n">
        <v>3373</v>
      </c>
    </row>
    <row r="162" customFormat="false" ht="15.75" hidden="false" customHeight="false" outlineLevel="0" collapsed="false">
      <c r="A162" s="14"/>
      <c r="B162" s="79"/>
      <c r="C162" s="20" t="s">
        <v>124</v>
      </c>
      <c r="D162" s="21" t="n">
        <v>4350</v>
      </c>
      <c r="E162" s="55" t="n">
        <v>7154</v>
      </c>
    </row>
    <row r="163" customFormat="false" ht="31.5" hidden="false" customHeight="false" outlineLevel="0" collapsed="false">
      <c r="A163" s="14"/>
      <c r="B163" s="79"/>
      <c r="C163" s="20" t="s">
        <v>125</v>
      </c>
      <c r="D163" s="21" t="n">
        <v>4360</v>
      </c>
      <c r="E163" s="55" t="n">
        <v>17885</v>
      </c>
    </row>
    <row r="164" customFormat="false" ht="31.5" hidden="false" customHeight="false" outlineLevel="0" collapsed="false">
      <c r="A164" s="14"/>
      <c r="B164" s="19"/>
      <c r="C164" s="20" t="s">
        <v>126</v>
      </c>
      <c r="D164" s="21" t="n">
        <v>4370</v>
      </c>
      <c r="E164" s="55" t="n">
        <v>85848</v>
      </c>
    </row>
    <row r="165" customFormat="false" ht="15.75" hidden="false" customHeight="false" outlineLevel="0" collapsed="false">
      <c r="A165" s="14"/>
      <c r="B165" s="47"/>
      <c r="C165" s="38" t="s">
        <v>127</v>
      </c>
      <c r="D165" s="42" t="n">
        <v>4380</v>
      </c>
      <c r="E165" s="51" t="n">
        <v>2599</v>
      </c>
    </row>
    <row r="166" customFormat="false" ht="15.75" hidden="false" customHeight="false" outlineLevel="0" collapsed="false">
      <c r="A166" s="14"/>
      <c r="B166" s="25"/>
      <c r="C166" s="38" t="s">
        <v>26</v>
      </c>
      <c r="D166" s="42" t="n">
        <v>4390</v>
      </c>
      <c r="E166" s="51" t="n">
        <v>4643</v>
      </c>
    </row>
    <row r="167" customFormat="false" ht="31.5" hidden="false" customHeight="false" outlineLevel="0" collapsed="false">
      <c r="A167" s="14"/>
      <c r="B167" s="79"/>
      <c r="C167" s="54" t="s">
        <v>100</v>
      </c>
      <c r="D167" s="21" t="n">
        <v>4700</v>
      </c>
      <c r="E167" s="41" t="n">
        <v>70000</v>
      </c>
    </row>
    <row r="168" customFormat="false" ht="31.5" hidden="false" customHeight="false" outlineLevel="0" collapsed="false">
      <c r="A168" s="14"/>
      <c r="B168" s="79"/>
      <c r="C168" s="54" t="s">
        <v>128</v>
      </c>
      <c r="D168" s="21" t="n">
        <v>4740</v>
      </c>
      <c r="E168" s="41" t="n">
        <v>17375</v>
      </c>
    </row>
    <row r="169" customFormat="false" ht="15.75" hidden="false" customHeight="false" outlineLevel="0" collapsed="false">
      <c r="A169" s="36"/>
      <c r="B169" s="79"/>
      <c r="C169" s="20" t="s">
        <v>115</v>
      </c>
      <c r="D169" s="21" t="n">
        <v>4750</v>
      </c>
      <c r="E169" s="22" t="n">
        <v>75479</v>
      </c>
    </row>
    <row r="170" customFormat="false" ht="31.5" hidden="false" customHeight="false" outlineLevel="0" collapsed="false">
      <c r="A170" s="14"/>
      <c r="B170" s="79"/>
      <c r="C170" s="54" t="s">
        <v>129</v>
      </c>
      <c r="D170" s="21" t="n">
        <v>4400</v>
      </c>
      <c r="E170" s="22" t="n">
        <v>17367</v>
      </c>
    </row>
    <row r="171" customFormat="false" ht="15.75" hidden="false" customHeight="false" outlineLevel="0" collapsed="false">
      <c r="A171" s="14"/>
      <c r="B171" s="19"/>
      <c r="C171" s="81" t="s">
        <v>130</v>
      </c>
      <c r="D171" s="21" t="n">
        <v>6060</v>
      </c>
      <c r="E171" s="22" t="n">
        <v>210000</v>
      </c>
    </row>
    <row r="172" customFormat="false" ht="15.75" hidden="false" customHeight="false" outlineLevel="0" collapsed="false">
      <c r="A172" s="14"/>
      <c r="B172" s="19"/>
      <c r="C172" s="82" t="s">
        <v>131</v>
      </c>
      <c r="D172" s="21" t="n">
        <v>6050</v>
      </c>
      <c r="E172" s="22" t="n">
        <v>300000</v>
      </c>
    </row>
    <row r="173" customFormat="false" ht="16.9" hidden="false" customHeight="true" outlineLevel="0" collapsed="false">
      <c r="A173" s="14"/>
      <c r="B173" s="25"/>
      <c r="C173" s="83" t="s">
        <v>132</v>
      </c>
      <c r="D173" s="42" t="n">
        <v>6050</v>
      </c>
      <c r="E173" s="22" t="n">
        <v>250000</v>
      </c>
    </row>
    <row r="174" customFormat="false" ht="15.75" hidden="false" customHeight="false" outlineLevel="0" collapsed="false">
      <c r="A174" s="14"/>
      <c r="B174" s="25"/>
      <c r="C174" s="83" t="s">
        <v>133</v>
      </c>
      <c r="D174" s="42" t="n">
        <v>6050</v>
      </c>
      <c r="E174" s="22" t="n">
        <v>39535</v>
      </c>
    </row>
    <row r="175" customFormat="false" ht="15.75" hidden="false" customHeight="false" outlineLevel="0" collapsed="false">
      <c r="A175" s="14"/>
      <c r="B175" s="19"/>
      <c r="C175" s="82" t="s">
        <v>95</v>
      </c>
      <c r="D175" s="21" t="n">
        <v>4280</v>
      </c>
      <c r="E175" s="41" t="n">
        <v>6132</v>
      </c>
    </row>
    <row r="176" customFormat="false" ht="15.75" hidden="false" customHeight="false" outlineLevel="0" collapsed="false">
      <c r="A176" s="14"/>
      <c r="B176" s="15" t="s">
        <v>134</v>
      </c>
      <c r="C176" s="84" t="s">
        <v>135</v>
      </c>
      <c r="D176" s="24"/>
      <c r="E176" s="50" t="n">
        <f aca="false">SUM(E177:E183)</f>
        <v>31500</v>
      </c>
    </row>
    <row r="177" customFormat="false" ht="15.75" hidden="false" customHeight="false" outlineLevel="0" collapsed="false">
      <c r="A177" s="14"/>
      <c r="B177" s="19"/>
      <c r="C177" s="82" t="s">
        <v>92</v>
      </c>
      <c r="D177" s="21" t="n">
        <v>4110</v>
      </c>
      <c r="E177" s="41" t="n">
        <v>851</v>
      </c>
    </row>
    <row r="178" customFormat="false" ht="15.75" hidden="false" customHeight="false" outlineLevel="0" collapsed="false">
      <c r="A178" s="14"/>
      <c r="B178" s="19"/>
      <c r="C178" s="82" t="s">
        <v>93</v>
      </c>
      <c r="D178" s="21" t="n">
        <v>4120</v>
      </c>
      <c r="E178" s="41" t="n">
        <v>138</v>
      </c>
    </row>
    <row r="179" customFormat="false" ht="15.75" hidden="false" customHeight="false" outlineLevel="0" collapsed="false">
      <c r="A179" s="14"/>
      <c r="B179" s="19"/>
      <c r="C179" s="82" t="s">
        <v>136</v>
      </c>
      <c r="D179" s="21" t="n">
        <v>4170</v>
      </c>
      <c r="E179" s="41" t="n">
        <v>20950</v>
      </c>
    </row>
    <row r="180" customFormat="false" ht="15.75" hidden="false" customHeight="false" outlineLevel="0" collapsed="false">
      <c r="A180" s="14"/>
      <c r="B180" s="19"/>
      <c r="C180" s="82" t="s">
        <v>94</v>
      </c>
      <c r="D180" s="21" t="n">
        <v>4210</v>
      </c>
      <c r="E180" s="41" t="n">
        <v>5950</v>
      </c>
    </row>
    <row r="181" customFormat="false" ht="15.75" hidden="false" customHeight="false" outlineLevel="0" collapsed="false">
      <c r="A181" s="14"/>
      <c r="B181" s="19"/>
      <c r="C181" s="82" t="s">
        <v>25</v>
      </c>
      <c r="D181" s="21" t="n">
        <v>4300</v>
      </c>
      <c r="E181" s="41" t="n">
        <v>234</v>
      </c>
    </row>
    <row r="182" customFormat="false" ht="31.5" hidden="false" customHeight="false" outlineLevel="0" collapsed="false">
      <c r="A182" s="14"/>
      <c r="B182" s="19"/>
      <c r="C182" s="20" t="s">
        <v>137</v>
      </c>
      <c r="D182" s="21" t="n">
        <v>4370</v>
      </c>
      <c r="E182" s="41" t="n">
        <v>453</v>
      </c>
    </row>
    <row r="183" customFormat="false" ht="31.5" hidden="false" customHeight="false" outlineLevel="0" collapsed="false">
      <c r="A183" s="14"/>
      <c r="B183" s="19"/>
      <c r="C183" s="20" t="s">
        <v>129</v>
      </c>
      <c r="D183" s="21" t="n">
        <v>4400</v>
      </c>
      <c r="E183" s="41" t="n">
        <v>2924</v>
      </c>
    </row>
    <row r="184" customFormat="false" ht="15.75" hidden="false" customHeight="false" outlineLevel="0" collapsed="false">
      <c r="A184" s="14"/>
      <c r="B184" s="15" t="s">
        <v>138</v>
      </c>
      <c r="C184" s="84" t="s">
        <v>139</v>
      </c>
      <c r="D184" s="24"/>
      <c r="E184" s="50" t="n">
        <f aca="false">SUM(E185:E195)</f>
        <v>736000</v>
      </c>
    </row>
    <row r="185" customFormat="false" ht="30.75" hidden="false" customHeight="true" outlineLevel="0" collapsed="false">
      <c r="A185" s="14"/>
      <c r="B185" s="25"/>
      <c r="C185" s="38" t="s">
        <v>140</v>
      </c>
      <c r="D185" s="21" t="n">
        <v>2820</v>
      </c>
      <c r="E185" s="55" t="n">
        <v>196702</v>
      </c>
    </row>
    <row r="186" customFormat="false" ht="30.75" hidden="false" customHeight="true" outlineLevel="0" collapsed="false">
      <c r="A186" s="14"/>
      <c r="B186" s="25"/>
      <c r="C186" s="85" t="s">
        <v>141</v>
      </c>
      <c r="D186" s="21" t="n">
        <v>2810</v>
      </c>
      <c r="E186" s="55" t="n">
        <v>7200</v>
      </c>
    </row>
    <row r="187" customFormat="false" ht="31.5" hidden="false" customHeight="false" outlineLevel="0" collapsed="false">
      <c r="A187" s="14"/>
      <c r="B187" s="25"/>
      <c r="C187" s="38" t="s">
        <v>142</v>
      </c>
      <c r="D187" s="21" t="n">
        <v>2800</v>
      </c>
      <c r="E187" s="41" t="n">
        <v>41098</v>
      </c>
    </row>
    <row r="188" customFormat="false" ht="30" hidden="false" customHeight="true" outlineLevel="0" collapsed="false">
      <c r="A188" s="14"/>
      <c r="B188" s="25"/>
      <c r="C188" s="54" t="s">
        <v>143</v>
      </c>
      <c r="D188" s="21" t="n">
        <v>3040</v>
      </c>
      <c r="E188" s="41" t="n">
        <v>10000</v>
      </c>
    </row>
    <row r="189" customFormat="false" ht="15.75" hidden="false" customHeight="false" outlineLevel="0" collapsed="false">
      <c r="A189" s="14"/>
      <c r="B189" s="25"/>
      <c r="C189" s="20" t="s">
        <v>38</v>
      </c>
      <c r="D189" s="21" t="n">
        <v>4170</v>
      </c>
      <c r="E189" s="86" t="n">
        <v>154000</v>
      </c>
    </row>
    <row r="190" customFormat="false" ht="15.75" hidden="false" customHeight="false" outlineLevel="0" collapsed="false">
      <c r="A190" s="14"/>
      <c r="B190" s="25"/>
      <c r="C190" s="20" t="s">
        <v>69</v>
      </c>
      <c r="D190" s="21" t="n">
        <v>4210</v>
      </c>
      <c r="E190" s="86" t="n">
        <v>43500</v>
      </c>
    </row>
    <row r="191" customFormat="false" ht="15.75" hidden="false" customHeight="false" outlineLevel="0" collapsed="false">
      <c r="A191" s="14"/>
      <c r="B191" s="79"/>
      <c r="C191" s="20" t="s">
        <v>144</v>
      </c>
      <c r="D191" s="21" t="n">
        <v>4300</v>
      </c>
      <c r="E191" s="86" t="n">
        <v>257000</v>
      </c>
    </row>
    <row r="192" customFormat="false" ht="15.75" hidden="false" customHeight="false" outlineLevel="0" collapsed="false">
      <c r="A192" s="14"/>
      <c r="B192" s="19"/>
      <c r="C192" s="20" t="s">
        <v>127</v>
      </c>
      <c r="D192" s="21" t="n">
        <v>4380</v>
      </c>
      <c r="E192" s="86" t="n">
        <v>8000</v>
      </c>
    </row>
    <row r="193" customFormat="false" ht="15.75" hidden="false" customHeight="false" outlineLevel="0" collapsed="false">
      <c r="A193" s="14"/>
      <c r="B193" s="79"/>
      <c r="C193" s="20" t="s">
        <v>98</v>
      </c>
      <c r="D193" s="21" t="n">
        <v>4430</v>
      </c>
      <c r="E193" s="86" t="n">
        <v>3500</v>
      </c>
    </row>
    <row r="194" customFormat="false" ht="15.75" hidden="false" customHeight="false" outlineLevel="0" collapsed="false">
      <c r="A194" s="14"/>
      <c r="B194" s="79"/>
      <c r="C194" s="54" t="s">
        <v>123</v>
      </c>
      <c r="D194" s="21" t="n">
        <v>4420</v>
      </c>
      <c r="E194" s="86" t="n">
        <v>6000</v>
      </c>
    </row>
    <row r="195" customFormat="false" ht="15.75" hidden="false" customHeight="false" outlineLevel="0" collapsed="false">
      <c r="A195" s="14"/>
      <c r="B195" s="79"/>
      <c r="C195" s="20" t="s">
        <v>145</v>
      </c>
      <c r="D195" s="21" t="n">
        <v>4530</v>
      </c>
      <c r="E195" s="41" t="n">
        <v>9000</v>
      </c>
    </row>
    <row r="196" customFormat="false" ht="15.75" hidden="false" customHeight="false" outlineLevel="0" collapsed="false">
      <c r="A196" s="14"/>
      <c r="B196" s="23" t="s">
        <v>146</v>
      </c>
      <c r="C196" s="84" t="s">
        <v>147</v>
      </c>
      <c r="D196" s="24"/>
      <c r="E196" s="87" t="n">
        <f aca="false">SUM(E198:E203)</f>
        <v>77947</v>
      </c>
    </row>
    <row r="197" customFormat="false" ht="15.75" hidden="false" customHeight="false" outlineLevel="0" collapsed="false">
      <c r="A197" s="14"/>
      <c r="B197" s="79"/>
      <c r="C197" s="88" t="s">
        <v>148</v>
      </c>
      <c r="D197" s="89" t="n">
        <v>4430</v>
      </c>
      <c r="E197" s="90" t="n">
        <f aca="false">SUM(E198:E201)</f>
        <v>24007</v>
      </c>
    </row>
    <row r="198" customFormat="false" ht="15.75" hidden="false" customHeight="false" outlineLevel="0" collapsed="false">
      <c r="A198" s="14"/>
      <c r="B198" s="19"/>
      <c r="C198" s="82" t="s">
        <v>149</v>
      </c>
      <c r="D198" s="21"/>
      <c r="E198" s="86" t="n">
        <v>1533</v>
      </c>
    </row>
    <row r="199" customFormat="false" ht="15.75" hidden="false" customHeight="false" outlineLevel="0" collapsed="false">
      <c r="A199" s="14"/>
      <c r="B199" s="79"/>
      <c r="C199" s="20" t="s">
        <v>150</v>
      </c>
      <c r="D199" s="21"/>
      <c r="E199" s="86" t="n">
        <v>12930</v>
      </c>
    </row>
    <row r="200" customFormat="false" ht="15.75" hidden="false" customHeight="false" outlineLevel="0" collapsed="false">
      <c r="A200" s="14"/>
      <c r="B200" s="79"/>
      <c r="C200" s="82" t="s">
        <v>151</v>
      </c>
      <c r="D200" s="21"/>
      <c r="E200" s="86" t="n">
        <v>2044</v>
      </c>
    </row>
    <row r="201" customFormat="false" ht="15.75" hidden="false" customHeight="false" outlineLevel="0" collapsed="false">
      <c r="A201" s="14"/>
      <c r="B201" s="79"/>
      <c r="C201" s="20" t="s">
        <v>152</v>
      </c>
      <c r="D201" s="52"/>
      <c r="E201" s="41" t="n">
        <v>7500</v>
      </c>
    </row>
    <row r="202" customFormat="false" ht="15.75" hidden="false" customHeight="false" outlineLevel="0" collapsed="false">
      <c r="A202" s="14"/>
      <c r="B202" s="80"/>
      <c r="C202" s="20" t="s">
        <v>153</v>
      </c>
      <c r="D202" s="21" t="n">
        <v>4100</v>
      </c>
      <c r="E202" s="86" t="n">
        <v>23100</v>
      </c>
    </row>
    <row r="203" customFormat="false" ht="31.5" hidden="false" customHeight="false" outlineLevel="0" collapsed="false">
      <c r="A203" s="14"/>
      <c r="B203" s="80"/>
      <c r="C203" s="54" t="s">
        <v>154</v>
      </c>
      <c r="D203" s="91" t="n">
        <v>4610</v>
      </c>
      <c r="E203" s="55" t="n">
        <v>30840</v>
      </c>
    </row>
    <row r="204" customFormat="false" ht="31.5" hidden="false" customHeight="false" outlineLevel="0" collapsed="false">
      <c r="A204" s="57" t="n">
        <v>751</v>
      </c>
      <c r="B204" s="92"/>
      <c r="C204" s="33" t="s">
        <v>155</v>
      </c>
      <c r="D204" s="93"/>
      <c r="E204" s="40" t="n">
        <f aca="false">SUM(E205)</f>
        <v>9115</v>
      </c>
    </row>
    <row r="205" customFormat="false" ht="31.5" hidden="false" customHeight="false" outlineLevel="0" collapsed="false">
      <c r="A205" s="94"/>
      <c r="B205" s="23" t="s">
        <v>156</v>
      </c>
      <c r="C205" s="37" t="s">
        <v>157</v>
      </c>
      <c r="D205" s="95"/>
      <c r="E205" s="44" t="n">
        <f aca="false">SUM(E206)</f>
        <v>9115</v>
      </c>
    </row>
    <row r="206" customFormat="false" ht="15.75" hidden="false" customHeight="false" outlineLevel="0" collapsed="false">
      <c r="A206" s="14"/>
      <c r="B206" s="80"/>
      <c r="C206" s="54" t="s">
        <v>89</v>
      </c>
      <c r="D206" s="91" t="n">
        <v>4010</v>
      </c>
      <c r="E206" s="55" t="n">
        <v>9115</v>
      </c>
    </row>
    <row r="207" customFormat="false" ht="15.75" hidden="false" customHeight="false" outlineLevel="0" collapsed="false">
      <c r="A207" s="57" t="n">
        <v>754</v>
      </c>
      <c r="B207" s="92"/>
      <c r="C207" s="33" t="s">
        <v>158</v>
      </c>
      <c r="D207" s="93"/>
      <c r="E207" s="40" t="n">
        <f aca="false">SUM(E208+E217+E224)</f>
        <v>516750</v>
      </c>
    </row>
    <row r="208" customFormat="false" ht="15.75" hidden="false" customHeight="false" outlineLevel="0" collapsed="false">
      <c r="A208" s="94"/>
      <c r="B208" s="23" t="s">
        <v>159</v>
      </c>
      <c r="C208" s="37" t="s">
        <v>160</v>
      </c>
      <c r="D208" s="95"/>
      <c r="E208" s="44" t="n">
        <f aca="false">SUM(E209:E216)</f>
        <v>23700</v>
      </c>
    </row>
    <row r="209" customFormat="false" ht="15.75" hidden="false" customHeight="false" outlineLevel="0" collapsed="false">
      <c r="A209" s="14"/>
      <c r="B209" s="80"/>
      <c r="C209" s="54" t="s">
        <v>136</v>
      </c>
      <c r="D209" s="91" t="n">
        <v>4170</v>
      </c>
      <c r="E209" s="55" t="n">
        <v>0</v>
      </c>
    </row>
    <row r="210" customFormat="false" ht="15.75" hidden="false" customHeight="false" outlineLevel="0" collapsed="false">
      <c r="A210" s="14"/>
      <c r="B210" s="80"/>
      <c r="C210" s="54" t="s">
        <v>94</v>
      </c>
      <c r="D210" s="91" t="n">
        <v>4210</v>
      </c>
      <c r="E210" s="55" t="n">
        <v>11580</v>
      </c>
    </row>
    <row r="211" customFormat="false" ht="15.75" hidden="false" customHeight="false" outlineLevel="0" collapsed="false">
      <c r="A211" s="14"/>
      <c r="B211" s="80"/>
      <c r="C211" s="54" t="s">
        <v>73</v>
      </c>
      <c r="D211" s="91" t="n">
        <v>4260</v>
      </c>
      <c r="E211" s="55" t="n">
        <v>1500</v>
      </c>
    </row>
    <row r="212" customFormat="false" ht="15.75" hidden="false" customHeight="false" outlineLevel="0" collapsed="false">
      <c r="A212" s="14"/>
      <c r="B212" s="80"/>
      <c r="C212" s="54" t="s">
        <v>39</v>
      </c>
      <c r="D212" s="91" t="n">
        <v>4270</v>
      </c>
      <c r="E212" s="55" t="n">
        <v>5900</v>
      </c>
    </row>
    <row r="213" customFormat="false" ht="15.75" hidden="false" customHeight="false" outlineLevel="0" collapsed="false">
      <c r="A213" s="14"/>
      <c r="B213" s="80"/>
      <c r="C213" s="54" t="s">
        <v>25</v>
      </c>
      <c r="D213" s="91" t="n">
        <v>4300</v>
      </c>
      <c r="E213" s="55" t="n">
        <v>2200</v>
      </c>
    </row>
    <row r="214" customFormat="false" ht="15.75" hidden="false" customHeight="false" outlineLevel="0" collapsed="false">
      <c r="A214" s="14"/>
      <c r="B214" s="80"/>
      <c r="C214" s="54" t="s">
        <v>97</v>
      </c>
      <c r="D214" s="91" t="n">
        <v>4410</v>
      </c>
      <c r="E214" s="55" t="n">
        <v>1000</v>
      </c>
    </row>
    <row r="215" customFormat="false" ht="31.5" hidden="false" customHeight="false" outlineLevel="0" collapsed="false">
      <c r="A215" s="14"/>
      <c r="B215" s="80"/>
      <c r="C215" s="54" t="s">
        <v>100</v>
      </c>
      <c r="D215" s="91" t="n">
        <v>4700</v>
      </c>
      <c r="E215" s="55" t="n">
        <v>930</v>
      </c>
    </row>
    <row r="216" customFormat="false" ht="15.75" hidden="false" customHeight="false" outlineLevel="0" collapsed="false">
      <c r="A216" s="14"/>
      <c r="B216" s="80"/>
      <c r="C216" s="54" t="s">
        <v>161</v>
      </c>
      <c r="D216" s="91" t="n">
        <v>4750</v>
      </c>
      <c r="E216" s="55" t="n">
        <v>590</v>
      </c>
    </row>
    <row r="217" customFormat="false" ht="15.75" hidden="false" customHeight="false" outlineLevel="0" collapsed="false">
      <c r="A217" s="14"/>
      <c r="B217" s="23" t="s">
        <v>162</v>
      </c>
      <c r="C217" s="37" t="s">
        <v>163</v>
      </c>
      <c r="D217" s="95"/>
      <c r="E217" s="44" t="n">
        <f aca="false">SUM(E218:E223)</f>
        <v>73050</v>
      </c>
    </row>
    <row r="218" customFormat="false" ht="15.75" hidden="false" customHeight="false" outlineLevel="0" collapsed="false">
      <c r="A218" s="14"/>
      <c r="B218" s="80"/>
      <c r="C218" s="54" t="s">
        <v>88</v>
      </c>
      <c r="D218" s="91" t="n">
        <v>3020</v>
      </c>
      <c r="E218" s="55" t="n">
        <v>5500</v>
      </c>
    </row>
    <row r="219" customFormat="false" ht="15.75" hidden="false" customHeight="false" outlineLevel="0" collapsed="false">
      <c r="A219" s="14"/>
      <c r="B219" s="80"/>
      <c r="C219" s="54" t="s">
        <v>94</v>
      </c>
      <c r="D219" s="91" t="n">
        <v>4210</v>
      </c>
      <c r="E219" s="55" t="n">
        <v>38400</v>
      </c>
    </row>
    <row r="220" customFormat="false" ht="15.75" hidden="false" customHeight="false" outlineLevel="0" collapsed="false">
      <c r="A220" s="14"/>
      <c r="B220" s="80"/>
      <c r="C220" s="54" t="s">
        <v>25</v>
      </c>
      <c r="D220" s="91" t="n">
        <v>4300</v>
      </c>
      <c r="E220" s="55" t="n">
        <v>12750</v>
      </c>
    </row>
    <row r="221" customFormat="false" ht="15.75" hidden="false" customHeight="false" outlineLevel="0" collapsed="false">
      <c r="A221" s="14"/>
      <c r="B221" s="80"/>
      <c r="C221" s="54" t="s">
        <v>97</v>
      </c>
      <c r="D221" s="91" t="n">
        <v>4410</v>
      </c>
      <c r="E221" s="55" t="n">
        <v>3000</v>
      </c>
    </row>
    <row r="222" customFormat="false" ht="15.75" hidden="false" customHeight="false" outlineLevel="0" collapsed="false">
      <c r="A222" s="14"/>
      <c r="B222" s="80"/>
      <c r="C222" s="54" t="s">
        <v>164</v>
      </c>
      <c r="D222" s="91" t="n">
        <v>4430</v>
      </c>
      <c r="E222" s="55" t="n">
        <v>400</v>
      </c>
    </row>
    <row r="223" customFormat="false" ht="31.5" hidden="false" customHeight="false" outlineLevel="0" collapsed="false">
      <c r="A223" s="14"/>
      <c r="B223" s="80"/>
      <c r="C223" s="54" t="s">
        <v>100</v>
      </c>
      <c r="D223" s="91" t="n">
        <v>4700</v>
      </c>
      <c r="E223" s="55" t="n">
        <v>13000</v>
      </c>
    </row>
    <row r="224" customFormat="false" ht="15.75" hidden="false" customHeight="false" outlineLevel="0" collapsed="false">
      <c r="A224" s="14"/>
      <c r="B224" s="23" t="s">
        <v>165</v>
      </c>
      <c r="C224" s="37" t="s">
        <v>147</v>
      </c>
      <c r="D224" s="95"/>
      <c r="E224" s="44" t="n">
        <f aca="false">SUM(E225:E230)</f>
        <v>420000</v>
      </c>
    </row>
    <row r="225" customFormat="false" ht="15.75" hidden="false" customHeight="false" outlineLevel="0" collapsed="false">
      <c r="A225" s="14"/>
      <c r="B225" s="80"/>
      <c r="C225" s="54" t="s">
        <v>166</v>
      </c>
      <c r="D225" s="91" t="n">
        <v>2430</v>
      </c>
      <c r="E225" s="55" t="n">
        <v>110000</v>
      </c>
    </row>
    <row r="226" customFormat="false" ht="15.75" hidden="false" customHeight="false" outlineLevel="0" collapsed="false">
      <c r="A226" s="14"/>
      <c r="B226" s="80"/>
      <c r="C226" s="54" t="s">
        <v>94</v>
      </c>
      <c r="D226" s="91" t="n">
        <v>4210</v>
      </c>
      <c r="E226" s="55" t="n">
        <v>2188</v>
      </c>
    </row>
    <row r="227" customFormat="false" ht="15.75" hidden="false" customHeight="false" outlineLevel="0" collapsed="false">
      <c r="A227" s="14"/>
      <c r="B227" s="80"/>
      <c r="C227" s="54" t="s">
        <v>25</v>
      </c>
      <c r="D227" s="91" t="n">
        <v>4300</v>
      </c>
      <c r="E227" s="55" t="n">
        <v>150000</v>
      </c>
    </row>
    <row r="228" customFormat="false" ht="15.75" hidden="false" customHeight="false" outlineLevel="0" collapsed="false">
      <c r="A228" s="14"/>
      <c r="B228" s="80"/>
      <c r="C228" s="54" t="s">
        <v>47</v>
      </c>
      <c r="D228" s="91" t="n">
        <v>6050</v>
      </c>
      <c r="E228" s="55" t="n">
        <v>100000</v>
      </c>
    </row>
    <row r="229" customFormat="false" ht="15.75" hidden="false" customHeight="false" outlineLevel="0" collapsed="false">
      <c r="A229" s="14"/>
      <c r="B229" s="80"/>
      <c r="C229" s="54" t="s">
        <v>167</v>
      </c>
      <c r="D229" s="91" t="n">
        <v>6060</v>
      </c>
      <c r="E229" s="55" t="n">
        <v>17812</v>
      </c>
    </row>
    <row r="230" customFormat="false" ht="31.5" hidden="false" customHeight="false" outlineLevel="0" collapsed="false">
      <c r="A230" s="14"/>
      <c r="B230" s="80"/>
      <c r="C230" s="54" t="s">
        <v>168</v>
      </c>
      <c r="D230" s="91" t="n">
        <v>6170</v>
      </c>
      <c r="E230" s="55" t="n">
        <v>40000</v>
      </c>
    </row>
    <row r="231" customFormat="false" ht="15.75" hidden="false" customHeight="false" outlineLevel="0" collapsed="false">
      <c r="A231" s="57" t="n">
        <v>757</v>
      </c>
      <c r="B231" s="92"/>
      <c r="C231" s="96" t="s">
        <v>169</v>
      </c>
      <c r="D231" s="39"/>
      <c r="E231" s="97" t="n">
        <f aca="false">SUM(E232)</f>
        <v>1079549</v>
      </c>
    </row>
    <row r="232" customFormat="false" ht="31.5" hidden="false" customHeight="false" outlineLevel="0" collapsed="false">
      <c r="A232" s="59"/>
      <c r="B232" s="23" t="s">
        <v>170</v>
      </c>
      <c r="C232" s="16" t="s">
        <v>171</v>
      </c>
      <c r="D232" s="24"/>
      <c r="E232" s="98" t="n">
        <f aca="false">SUM(E233)</f>
        <v>1079549</v>
      </c>
    </row>
    <row r="233" customFormat="false" ht="47.25" hidden="false" customHeight="false" outlineLevel="0" collapsed="false">
      <c r="A233" s="52"/>
      <c r="B233" s="99"/>
      <c r="C233" s="54" t="s">
        <v>172</v>
      </c>
      <c r="D233" s="21" t="n">
        <v>8070</v>
      </c>
      <c r="E233" s="41" t="n">
        <v>1079549</v>
      </c>
    </row>
    <row r="234" customFormat="false" ht="15.75" hidden="false" customHeight="false" outlineLevel="0" collapsed="false">
      <c r="A234" s="57" t="n">
        <v>758</v>
      </c>
      <c r="B234" s="32"/>
      <c r="C234" s="96" t="s">
        <v>173</v>
      </c>
      <c r="D234" s="39"/>
      <c r="E234" s="100" t="n">
        <f aca="false">SUM(E235)</f>
        <v>326666</v>
      </c>
    </row>
    <row r="235" customFormat="false" ht="15.75" hidden="false" customHeight="false" outlineLevel="0" collapsed="false">
      <c r="A235" s="59"/>
      <c r="B235" s="23" t="s">
        <v>174</v>
      </c>
      <c r="C235" s="16" t="s">
        <v>175</v>
      </c>
      <c r="D235" s="95"/>
      <c r="E235" s="87" t="n">
        <f aca="false">SUM(E236:E237)</f>
        <v>326666</v>
      </c>
    </row>
    <row r="236" customFormat="false" ht="15.75" hidden="false" customHeight="false" outlineLevel="0" collapsed="false">
      <c r="A236" s="59"/>
      <c r="B236" s="79"/>
      <c r="C236" s="20" t="s">
        <v>176</v>
      </c>
      <c r="D236" s="91" t="n">
        <v>4810</v>
      </c>
      <c r="E236" s="86" t="n">
        <v>271666</v>
      </c>
    </row>
    <row r="237" customFormat="false" ht="15.75" hidden="false" customHeight="false" outlineLevel="0" collapsed="false">
      <c r="A237" s="59"/>
      <c r="B237" s="79"/>
      <c r="C237" s="20" t="s">
        <v>177</v>
      </c>
      <c r="D237" s="91" t="n">
        <v>4810</v>
      </c>
      <c r="E237" s="86" t="n">
        <v>55000</v>
      </c>
    </row>
    <row r="238" customFormat="false" ht="15.75" hidden="false" customHeight="false" outlineLevel="0" collapsed="false">
      <c r="A238" s="57" t="n">
        <v>801</v>
      </c>
      <c r="B238" s="32"/>
      <c r="C238" s="101" t="s">
        <v>178</v>
      </c>
      <c r="D238" s="93"/>
      <c r="E238" s="100" t="n">
        <f aca="false">SUM(E239+E241+E244+E248+E250+E254+E256+E260+E262)</f>
        <v>17861484</v>
      </c>
    </row>
    <row r="239" customFormat="false" ht="15.75" hidden="false" customHeight="false" outlineLevel="0" collapsed="false">
      <c r="A239" s="102"/>
      <c r="B239" s="15" t="s">
        <v>179</v>
      </c>
      <c r="C239" s="103" t="s">
        <v>180</v>
      </c>
      <c r="D239" s="95"/>
      <c r="E239" s="87" t="n">
        <f aca="false">SUM(E240)</f>
        <v>6277140</v>
      </c>
    </row>
    <row r="240" customFormat="false" ht="15.75" hidden="false" customHeight="false" outlineLevel="0" collapsed="false">
      <c r="A240" s="102"/>
      <c r="B240" s="19"/>
      <c r="C240" s="104" t="s">
        <v>47</v>
      </c>
      <c r="D240" s="91" t="n">
        <v>6050</v>
      </c>
      <c r="E240" s="86" t="n">
        <v>6277140</v>
      </c>
    </row>
    <row r="241" customFormat="false" ht="15.75" hidden="false" customHeight="false" outlineLevel="0" collapsed="false">
      <c r="A241" s="102"/>
      <c r="B241" s="15" t="s">
        <v>181</v>
      </c>
      <c r="C241" s="103" t="s">
        <v>182</v>
      </c>
      <c r="D241" s="95"/>
      <c r="E241" s="87" t="n">
        <f aca="false">SUM(E242:E243)</f>
        <v>2151550</v>
      </c>
    </row>
    <row r="242" customFormat="false" ht="31.5" hidden="false" customHeight="false" outlineLevel="0" collapsed="false">
      <c r="A242" s="102"/>
      <c r="B242" s="19"/>
      <c r="C242" s="104" t="s">
        <v>183</v>
      </c>
      <c r="D242" s="91" t="n">
        <v>2540</v>
      </c>
      <c r="E242" s="86" t="n">
        <v>2124662</v>
      </c>
    </row>
    <row r="243" customFormat="false" ht="47.25" hidden="false" customHeight="false" outlineLevel="0" collapsed="false">
      <c r="A243" s="102"/>
      <c r="B243" s="19"/>
      <c r="C243" s="85" t="s">
        <v>184</v>
      </c>
      <c r="D243" s="91" t="n">
        <v>2310</v>
      </c>
      <c r="E243" s="86" t="n">
        <v>26888</v>
      </c>
    </row>
    <row r="244" customFormat="false" ht="15.75" hidden="false" customHeight="false" outlineLevel="0" collapsed="false">
      <c r="A244" s="102"/>
      <c r="B244" s="15" t="s">
        <v>185</v>
      </c>
      <c r="C244" s="103" t="s">
        <v>186</v>
      </c>
      <c r="D244" s="95"/>
      <c r="E244" s="87" t="n">
        <f aca="false">SUM(E245:E247)</f>
        <v>2051853</v>
      </c>
    </row>
    <row r="245" customFormat="false" ht="31.5" hidden="false" customHeight="false" outlineLevel="0" collapsed="false">
      <c r="A245" s="102"/>
      <c r="B245" s="19"/>
      <c r="C245" s="104" t="s">
        <v>183</v>
      </c>
      <c r="D245" s="91" t="n">
        <v>2540</v>
      </c>
      <c r="E245" s="86" t="n">
        <v>567163</v>
      </c>
    </row>
    <row r="246" customFormat="false" ht="47.25" hidden="false" customHeight="false" outlineLevel="0" collapsed="false">
      <c r="A246" s="102"/>
      <c r="B246" s="19"/>
      <c r="C246" s="104" t="s">
        <v>187</v>
      </c>
      <c r="D246" s="91" t="n">
        <v>2590</v>
      </c>
      <c r="E246" s="86" t="n">
        <v>814572</v>
      </c>
    </row>
    <row r="247" customFormat="false" ht="15.75" hidden="false" customHeight="false" outlineLevel="0" collapsed="false">
      <c r="A247" s="102"/>
      <c r="B247" s="19"/>
      <c r="C247" s="104" t="s">
        <v>47</v>
      </c>
      <c r="D247" s="91" t="n">
        <v>6050</v>
      </c>
      <c r="E247" s="86" t="n">
        <v>670118</v>
      </c>
    </row>
    <row r="248" customFormat="false" ht="15.75" hidden="false" customHeight="false" outlineLevel="0" collapsed="false">
      <c r="A248" s="102"/>
      <c r="B248" s="15" t="s">
        <v>188</v>
      </c>
      <c r="C248" s="103" t="s">
        <v>189</v>
      </c>
      <c r="D248" s="95"/>
      <c r="E248" s="87" t="n">
        <f aca="false">SUM(E249)</f>
        <v>11308</v>
      </c>
    </row>
    <row r="249" customFormat="false" ht="15.75" hidden="false" customHeight="false" outlineLevel="0" collapsed="false">
      <c r="A249" s="102"/>
      <c r="B249" s="19"/>
      <c r="C249" s="104" t="s">
        <v>25</v>
      </c>
      <c r="D249" s="91" t="n">
        <v>4300</v>
      </c>
      <c r="E249" s="86" t="n">
        <v>11308</v>
      </c>
    </row>
    <row r="250" customFormat="false" ht="15.75" hidden="false" customHeight="false" outlineLevel="0" collapsed="false">
      <c r="A250" s="102"/>
      <c r="B250" s="15" t="s">
        <v>190</v>
      </c>
      <c r="C250" s="103" t="s">
        <v>191</v>
      </c>
      <c r="D250" s="95"/>
      <c r="E250" s="87" t="n">
        <f aca="false">SUM(E251:E253)</f>
        <v>2561265</v>
      </c>
    </row>
    <row r="251" customFormat="false" ht="31.5" hidden="false" customHeight="false" outlineLevel="0" collapsed="false">
      <c r="A251" s="102"/>
      <c r="B251" s="19"/>
      <c r="C251" s="104" t="s">
        <v>183</v>
      </c>
      <c r="D251" s="91" t="n">
        <v>2540</v>
      </c>
      <c r="E251" s="86" t="n">
        <v>704538</v>
      </c>
    </row>
    <row r="252" customFormat="false" ht="47.25" hidden="false" customHeight="false" outlineLevel="0" collapsed="false">
      <c r="A252" s="102"/>
      <c r="B252" s="19"/>
      <c r="C252" s="104" t="s">
        <v>187</v>
      </c>
      <c r="D252" s="91" t="n">
        <v>2590</v>
      </c>
      <c r="E252" s="86" t="n">
        <v>629078</v>
      </c>
    </row>
    <row r="253" customFormat="false" ht="15.75" hidden="false" customHeight="false" outlineLevel="0" collapsed="false">
      <c r="A253" s="102"/>
      <c r="B253" s="19"/>
      <c r="C253" s="104" t="s">
        <v>47</v>
      </c>
      <c r="D253" s="91" t="n">
        <v>6050</v>
      </c>
      <c r="E253" s="86" t="n">
        <v>1227649</v>
      </c>
    </row>
    <row r="254" customFormat="false" ht="15.75" hidden="false" customHeight="false" outlineLevel="0" collapsed="false">
      <c r="A254" s="102"/>
      <c r="B254" s="15" t="s">
        <v>192</v>
      </c>
      <c r="C254" s="103" t="s">
        <v>193</v>
      </c>
      <c r="D254" s="95"/>
      <c r="E254" s="87" t="n">
        <f aca="false">SUM(E255)</f>
        <v>169359</v>
      </c>
    </row>
    <row r="255" customFormat="false" ht="31.5" hidden="false" customHeight="false" outlineLevel="0" collapsed="false">
      <c r="A255" s="102"/>
      <c r="B255" s="19"/>
      <c r="C255" s="104" t="s">
        <v>183</v>
      </c>
      <c r="D255" s="91" t="n">
        <v>2540</v>
      </c>
      <c r="E255" s="86" t="n">
        <v>169359</v>
      </c>
    </row>
    <row r="256" customFormat="false" ht="15.75" hidden="false" customHeight="false" outlineLevel="0" collapsed="false">
      <c r="A256" s="102"/>
      <c r="B256" s="15" t="s">
        <v>194</v>
      </c>
      <c r="C256" s="103" t="s">
        <v>195</v>
      </c>
      <c r="D256" s="95"/>
      <c r="E256" s="87" t="n">
        <f aca="false">SUM(E257:E259)</f>
        <v>3570637</v>
      </c>
    </row>
    <row r="257" customFormat="false" ht="31.5" hidden="false" customHeight="false" outlineLevel="0" collapsed="false">
      <c r="A257" s="102"/>
      <c r="B257" s="19"/>
      <c r="C257" s="104" t="s">
        <v>183</v>
      </c>
      <c r="D257" s="91" t="n">
        <v>2540</v>
      </c>
      <c r="E257" s="86" t="n">
        <v>2362897</v>
      </c>
    </row>
    <row r="258" customFormat="false" ht="47.25" hidden="false" customHeight="false" outlineLevel="0" collapsed="false">
      <c r="A258" s="102"/>
      <c r="B258" s="19"/>
      <c r="C258" s="104" t="s">
        <v>196</v>
      </c>
      <c r="D258" s="91" t="n">
        <v>2590</v>
      </c>
      <c r="E258" s="86" t="n">
        <v>1057740</v>
      </c>
    </row>
    <row r="259" customFormat="false" ht="15.75" hidden="false" customHeight="false" outlineLevel="0" collapsed="false">
      <c r="A259" s="102"/>
      <c r="B259" s="19"/>
      <c r="C259" s="104" t="s">
        <v>47</v>
      </c>
      <c r="D259" s="91" t="n">
        <v>6050</v>
      </c>
      <c r="E259" s="86" t="n">
        <v>150000</v>
      </c>
    </row>
    <row r="260" customFormat="false" ht="15.75" hidden="false" customHeight="false" outlineLevel="0" collapsed="false">
      <c r="A260" s="102"/>
      <c r="B260" s="15" t="s">
        <v>197</v>
      </c>
      <c r="C260" s="103" t="s">
        <v>198</v>
      </c>
      <c r="D260" s="95"/>
      <c r="E260" s="87" t="n">
        <f aca="false">SUM(E261)</f>
        <v>95600</v>
      </c>
    </row>
    <row r="261" customFormat="false" ht="15.75" hidden="false" customHeight="false" outlineLevel="0" collapsed="false">
      <c r="A261" s="102"/>
      <c r="B261" s="19"/>
      <c r="C261" s="104" t="s">
        <v>25</v>
      </c>
      <c r="D261" s="91" t="n">
        <v>4300</v>
      </c>
      <c r="E261" s="86" t="n">
        <v>95600</v>
      </c>
    </row>
    <row r="262" customFormat="false" ht="15.75" hidden="false" customHeight="false" outlineLevel="0" collapsed="false">
      <c r="A262" s="102"/>
      <c r="B262" s="15" t="s">
        <v>199</v>
      </c>
      <c r="C262" s="103" t="s">
        <v>147</v>
      </c>
      <c r="D262" s="95"/>
      <c r="E262" s="87" t="n">
        <f aca="false">SUM(E263:E265)</f>
        <v>972772</v>
      </c>
    </row>
    <row r="263" customFormat="false" ht="15.75" hidden="false" customHeight="false" outlineLevel="0" collapsed="false">
      <c r="A263" s="102"/>
      <c r="B263" s="19"/>
      <c r="C263" s="104" t="s">
        <v>25</v>
      </c>
      <c r="D263" s="91" t="n">
        <v>4300</v>
      </c>
      <c r="E263" s="86" t="n">
        <v>304925</v>
      </c>
    </row>
    <row r="264" customFormat="false" ht="15.75" hidden="false" customHeight="false" outlineLevel="0" collapsed="false">
      <c r="A264" s="102"/>
      <c r="B264" s="19"/>
      <c r="C264" s="104" t="s">
        <v>99</v>
      </c>
      <c r="D264" s="91" t="n">
        <v>4440</v>
      </c>
      <c r="E264" s="86" t="n">
        <v>645350</v>
      </c>
    </row>
    <row r="265" customFormat="false" ht="15.75" hidden="false" customHeight="false" outlineLevel="0" collapsed="false">
      <c r="A265" s="102"/>
      <c r="B265" s="19"/>
      <c r="C265" s="104" t="s">
        <v>200</v>
      </c>
      <c r="D265" s="91" t="n">
        <v>6060</v>
      </c>
      <c r="E265" s="86" t="n">
        <v>22497</v>
      </c>
    </row>
    <row r="266" customFormat="false" ht="15.75" hidden="false" customHeight="false" outlineLevel="0" collapsed="false">
      <c r="A266" s="57" t="n">
        <v>803</v>
      </c>
      <c r="B266" s="32"/>
      <c r="C266" s="101" t="s">
        <v>201</v>
      </c>
      <c r="D266" s="93"/>
      <c r="E266" s="100" t="n">
        <f aca="false">SUM(E267)</f>
        <v>200000</v>
      </c>
    </row>
    <row r="267" customFormat="false" ht="15.75" hidden="false" customHeight="false" outlineLevel="0" collapsed="false">
      <c r="A267" s="102"/>
      <c r="B267" s="15" t="s">
        <v>202</v>
      </c>
      <c r="C267" s="105" t="s">
        <v>147</v>
      </c>
      <c r="D267" s="106"/>
      <c r="E267" s="107" t="n">
        <f aca="false">SUM(E268)</f>
        <v>200000</v>
      </c>
    </row>
    <row r="268" customFormat="false" ht="47.25" hidden="false" customHeight="false" outlineLevel="0" collapsed="false">
      <c r="A268" s="102"/>
      <c r="B268" s="19"/>
      <c r="C268" s="104" t="s">
        <v>203</v>
      </c>
      <c r="D268" s="91" t="n">
        <v>6220</v>
      </c>
      <c r="E268" s="86" t="n">
        <v>200000</v>
      </c>
    </row>
    <row r="269" customFormat="false" ht="15.75" hidden="false" customHeight="false" outlineLevel="0" collapsed="false">
      <c r="A269" s="108" t="n">
        <v>851</v>
      </c>
      <c r="B269" s="108"/>
      <c r="C269" s="49" t="s">
        <v>204</v>
      </c>
      <c r="D269" s="108"/>
      <c r="E269" s="109" t="n">
        <f aca="false">SUM(E270+E279+E281)</f>
        <v>1058473</v>
      </c>
    </row>
    <row r="270" customFormat="false" ht="15.75" hidden="false" customHeight="false" outlineLevel="0" collapsed="false">
      <c r="A270" s="69"/>
      <c r="B270" s="76" t="n">
        <v>85154</v>
      </c>
      <c r="C270" s="110" t="s">
        <v>205</v>
      </c>
      <c r="D270" s="76"/>
      <c r="E270" s="111" t="n">
        <f aca="false">SUM(E271:E278)</f>
        <v>940923</v>
      </c>
    </row>
    <row r="271" customFormat="false" ht="31.5" hidden="false" customHeight="false" outlineLevel="0" collapsed="false">
      <c r="A271" s="69"/>
      <c r="B271" s="69"/>
      <c r="C271" s="112" t="s">
        <v>142</v>
      </c>
      <c r="D271" s="78" t="n">
        <v>2800</v>
      </c>
      <c r="E271" s="113" t="n">
        <v>50000</v>
      </c>
    </row>
    <row r="272" customFormat="false" ht="47.25" hidden="false" customHeight="false" outlineLevel="0" collapsed="false">
      <c r="A272" s="69"/>
      <c r="B272" s="69"/>
      <c r="C272" s="112" t="s">
        <v>206</v>
      </c>
      <c r="D272" s="69" t="n">
        <v>2830</v>
      </c>
      <c r="E272" s="114" t="n">
        <v>100000</v>
      </c>
    </row>
    <row r="273" customFormat="false" ht="31.5" hidden="false" customHeight="false" outlineLevel="0" collapsed="false">
      <c r="A273" s="69"/>
      <c r="B273" s="69"/>
      <c r="C273" s="112" t="s">
        <v>207</v>
      </c>
      <c r="D273" s="78" t="n">
        <v>2820</v>
      </c>
      <c r="E273" s="113" t="n">
        <v>300000</v>
      </c>
    </row>
    <row r="274" customFormat="false" ht="15.75" hidden="false" customHeight="false" outlineLevel="0" collapsed="false">
      <c r="A274" s="69"/>
      <c r="B274" s="69"/>
      <c r="C274" s="112" t="s">
        <v>38</v>
      </c>
      <c r="D274" s="78" t="n">
        <v>4170</v>
      </c>
      <c r="E274" s="113" t="n">
        <v>130000</v>
      </c>
    </row>
    <row r="275" customFormat="false" ht="15.75" hidden="false" customHeight="false" outlineLevel="0" collapsed="false">
      <c r="A275" s="69"/>
      <c r="B275" s="69"/>
      <c r="C275" s="112" t="s">
        <v>69</v>
      </c>
      <c r="D275" s="78" t="n">
        <v>4210</v>
      </c>
      <c r="E275" s="113" t="n">
        <v>20000</v>
      </c>
    </row>
    <row r="276" customFormat="false" ht="31.5" hidden="false" customHeight="false" outlineLevel="0" collapsed="false">
      <c r="A276" s="69"/>
      <c r="B276" s="69"/>
      <c r="C276" s="112" t="s">
        <v>208</v>
      </c>
      <c r="D276" s="78" t="n">
        <v>4300</v>
      </c>
      <c r="E276" s="113" t="n">
        <v>328923</v>
      </c>
    </row>
    <row r="277" customFormat="false" ht="31.5" hidden="false" customHeight="false" outlineLevel="0" collapsed="false">
      <c r="A277" s="69"/>
      <c r="B277" s="69"/>
      <c r="C277" s="112" t="s">
        <v>100</v>
      </c>
      <c r="D277" s="78" t="n">
        <v>4700</v>
      </c>
      <c r="E277" s="113" t="n">
        <v>4000</v>
      </c>
    </row>
    <row r="278" customFormat="false" ht="15.75" hidden="false" customHeight="false" outlineLevel="0" collapsed="false">
      <c r="A278" s="69"/>
      <c r="B278" s="69"/>
      <c r="C278" s="112" t="s">
        <v>77</v>
      </c>
      <c r="D278" s="78" t="n">
        <v>4610</v>
      </c>
      <c r="E278" s="113" t="n">
        <v>8000</v>
      </c>
    </row>
    <row r="279" customFormat="false" ht="31.5" hidden="false" customHeight="false" outlineLevel="0" collapsed="false">
      <c r="A279" s="69"/>
      <c r="B279" s="76" t="n">
        <v>85156</v>
      </c>
      <c r="C279" s="103" t="s">
        <v>209</v>
      </c>
      <c r="D279" s="115"/>
      <c r="E279" s="50" t="n">
        <f aca="false">SUM(E280)</f>
        <v>34000</v>
      </c>
    </row>
    <row r="280" customFormat="false" ht="15.75" hidden="false" customHeight="false" outlineLevel="0" collapsed="false">
      <c r="A280" s="69"/>
      <c r="B280" s="69"/>
      <c r="C280" s="112" t="s">
        <v>210</v>
      </c>
      <c r="D280" s="78" t="n">
        <v>4130</v>
      </c>
      <c r="E280" s="113" t="n">
        <v>34000</v>
      </c>
    </row>
    <row r="281" customFormat="false" ht="15.75" hidden="false" customHeight="false" outlineLevel="0" collapsed="false">
      <c r="A281" s="69"/>
      <c r="B281" s="76" t="n">
        <v>85195</v>
      </c>
      <c r="C281" s="103" t="s">
        <v>147</v>
      </c>
      <c r="D281" s="115"/>
      <c r="E281" s="50" t="n">
        <f aca="false">SUM(E282)</f>
        <v>83550</v>
      </c>
    </row>
    <row r="282" customFormat="false" ht="31.5" hidden="false" customHeight="false" outlineLevel="0" collapsed="false">
      <c r="A282" s="69"/>
      <c r="B282" s="69"/>
      <c r="C282" s="112" t="s">
        <v>211</v>
      </c>
      <c r="D282" s="78" t="n">
        <v>2820</v>
      </c>
      <c r="E282" s="113" t="n">
        <v>83550</v>
      </c>
    </row>
    <row r="283" customFormat="false" ht="15.75" hidden="false" customHeight="false" outlineLevel="0" collapsed="false">
      <c r="A283" s="108" t="n">
        <v>852</v>
      </c>
      <c r="B283" s="108"/>
      <c r="C283" s="101" t="s">
        <v>212</v>
      </c>
      <c r="D283" s="116"/>
      <c r="E283" s="117" t="n">
        <f aca="false">SUM(E284+E287+E311+E313+E315)</f>
        <v>10611329</v>
      </c>
    </row>
    <row r="284" customFormat="false" ht="15.75" hidden="false" customHeight="false" outlineLevel="0" collapsed="false">
      <c r="A284" s="69"/>
      <c r="B284" s="76" t="n">
        <v>85201</v>
      </c>
      <c r="C284" s="103" t="s">
        <v>213</v>
      </c>
      <c r="D284" s="115"/>
      <c r="E284" s="50" t="n">
        <f aca="false">SUM(E285:E286)</f>
        <v>498860</v>
      </c>
    </row>
    <row r="285" customFormat="false" ht="31.5" hidden="false" customHeight="false" outlineLevel="0" collapsed="false">
      <c r="A285" s="69"/>
      <c r="B285" s="69"/>
      <c r="C285" s="112" t="s">
        <v>214</v>
      </c>
      <c r="D285" s="78" t="n">
        <v>2580</v>
      </c>
      <c r="E285" s="113" t="n">
        <v>46860</v>
      </c>
    </row>
    <row r="286" customFormat="false" ht="15.75" hidden="false" customHeight="false" outlineLevel="0" collapsed="false">
      <c r="A286" s="69"/>
      <c r="B286" s="69"/>
      <c r="C286" s="112" t="s">
        <v>47</v>
      </c>
      <c r="D286" s="78" t="n">
        <v>6050</v>
      </c>
      <c r="E286" s="113" t="n">
        <v>452000</v>
      </c>
    </row>
    <row r="287" customFormat="false" ht="47.25" hidden="false" customHeight="false" outlineLevel="0" collapsed="false">
      <c r="A287" s="69"/>
      <c r="B287" s="76" t="n">
        <v>85212</v>
      </c>
      <c r="C287" s="103" t="s">
        <v>215</v>
      </c>
      <c r="D287" s="115"/>
      <c r="E287" s="50" t="n">
        <f aca="false">SUM(E288:E310)</f>
        <v>9927877</v>
      </c>
    </row>
    <row r="288" customFormat="false" ht="31.5" hidden="false" customHeight="false" outlineLevel="0" collapsed="false">
      <c r="A288" s="69"/>
      <c r="B288" s="118"/>
      <c r="C288" s="85" t="s">
        <v>216</v>
      </c>
      <c r="D288" s="119" t="n">
        <v>2910</v>
      </c>
      <c r="E288" s="61" t="n">
        <v>8000</v>
      </c>
    </row>
    <row r="289" customFormat="false" ht="15.75" hidden="false" customHeight="false" outlineLevel="0" collapsed="false">
      <c r="A289" s="69"/>
      <c r="B289" s="69"/>
      <c r="C289" s="54" t="s">
        <v>88</v>
      </c>
      <c r="D289" s="91" t="n">
        <v>3020</v>
      </c>
      <c r="E289" s="113" t="n">
        <v>400</v>
      </c>
    </row>
    <row r="290" customFormat="false" ht="15.75" hidden="false" customHeight="false" outlineLevel="0" collapsed="false">
      <c r="A290" s="69"/>
      <c r="B290" s="69"/>
      <c r="C290" s="112" t="s">
        <v>217</v>
      </c>
      <c r="D290" s="78" t="n">
        <v>3110</v>
      </c>
      <c r="E290" s="113" t="n">
        <v>9399831</v>
      </c>
    </row>
    <row r="291" customFormat="false" ht="15.75" hidden="false" customHeight="false" outlineLevel="0" collapsed="false">
      <c r="A291" s="69"/>
      <c r="B291" s="69"/>
      <c r="C291" s="112" t="s">
        <v>218</v>
      </c>
      <c r="D291" s="78" t="n">
        <v>4010</v>
      </c>
      <c r="E291" s="113" t="n">
        <v>208563</v>
      </c>
    </row>
    <row r="292" customFormat="false" ht="15.75" hidden="false" customHeight="false" outlineLevel="0" collapsed="false">
      <c r="A292" s="69"/>
      <c r="B292" s="69"/>
      <c r="C292" s="112" t="s">
        <v>91</v>
      </c>
      <c r="D292" s="78" t="n">
        <v>4040</v>
      </c>
      <c r="E292" s="113" t="n">
        <v>0</v>
      </c>
    </row>
    <row r="293" customFormat="false" ht="15.75" hidden="false" customHeight="false" outlineLevel="0" collapsed="false">
      <c r="A293" s="69"/>
      <c r="B293" s="69"/>
      <c r="C293" s="112" t="s">
        <v>92</v>
      </c>
      <c r="D293" s="78" t="n">
        <v>4110</v>
      </c>
      <c r="E293" s="113" t="n">
        <v>141404</v>
      </c>
    </row>
    <row r="294" customFormat="false" ht="15.75" hidden="false" customHeight="false" outlineLevel="0" collapsed="false">
      <c r="A294" s="69"/>
      <c r="B294" s="69"/>
      <c r="C294" s="112" t="s">
        <v>93</v>
      </c>
      <c r="D294" s="78" t="n">
        <v>4120</v>
      </c>
      <c r="E294" s="113" t="n">
        <v>5497</v>
      </c>
    </row>
    <row r="295" customFormat="false" ht="15.75" hidden="false" customHeight="false" outlineLevel="0" collapsed="false">
      <c r="A295" s="69"/>
      <c r="B295" s="69"/>
      <c r="C295" s="112" t="s">
        <v>38</v>
      </c>
      <c r="D295" s="78" t="n">
        <v>4170</v>
      </c>
      <c r="E295" s="113" t="n">
        <v>18000</v>
      </c>
    </row>
    <row r="296" customFormat="false" ht="15.75" hidden="false" customHeight="false" outlineLevel="0" collapsed="false">
      <c r="A296" s="69"/>
      <c r="B296" s="69"/>
      <c r="C296" s="112" t="s">
        <v>69</v>
      </c>
      <c r="D296" s="78" t="n">
        <v>4210</v>
      </c>
      <c r="E296" s="113" t="n">
        <v>43585</v>
      </c>
    </row>
    <row r="297" customFormat="false" ht="15.75" hidden="false" customHeight="false" outlineLevel="0" collapsed="false">
      <c r="A297" s="69"/>
      <c r="B297" s="69"/>
      <c r="C297" s="112" t="s">
        <v>73</v>
      </c>
      <c r="D297" s="78" t="n">
        <v>4260</v>
      </c>
      <c r="E297" s="113" t="n">
        <v>9000</v>
      </c>
    </row>
    <row r="298" customFormat="false" ht="15.75" hidden="false" customHeight="false" outlineLevel="0" collapsed="false">
      <c r="A298" s="69"/>
      <c r="B298" s="69"/>
      <c r="C298" s="112" t="s">
        <v>39</v>
      </c>
      <c r="D298" s="78" t="n">
        <v>4270</v>
      </c>
      <c r="E298" s="113" t="n">
        <v>4000</v>
      </c>
    </row>
    <row r="299" customFormat="false" ht="15.75" hidden="false" customHeight="false" outlineLevel="0" collapsed="false">
      <c r="A299" s="69"/>
      <c r="B299" s="69"/>
      <c r="C299" s="112" t="s">
        <v>95</v>
      </c>
      <c r="D299" s="78" t="n">
        <v>4280</v>
      </c>
      <c r="E299" s="113" t="n">
        <v>308</v>
      </c>
    </row>
    <row r="300" customFormat="false" ht="15.75" hidden="false" customHeight="false" outlineLevel="0" collapsed="false">
      <c r="A300" s="69"/>
      <c r="B300" s="69"/>
      <c r="C300" s="112" t="s">
        <v>25</v>
      </c>
      <c r="D300" s="78" t="n">
        <v>4300</v>
      </c>
      <c r="E300" s="113" t="n">
        <v>26680</v>
      </c>
    </row>
    <row r="301" customFormat="false" ht="15.75" hidden="false" customHeight="false" outlineLevel="0" collapsed="false">
      <c r="A301" s="69"/>
      <c r="B301" s="69"/>
      <c r="C301" s="112" t="s">
        <v>219</v>
      </c>
      <c r="D301" s="78" t="n">
        <v>4370</v>
      </c>
      <c r="E301" s="113" t="n">
        <v>3186</v>
      </c>
    </row>
    <row r="302" customFormat="false" ht="15.75" hidden="false" customHeight="false" outlineLevel="0" collapsed="false">
      <c r="A302" s="69"/>
      <c r="B302" s="69"/>
      <c r="C302" s="112" t="s">
        <v>220</v>
      </c>
      <c r="D302" s="78" t="n">
        <v>4400</v>
      </c>
      <c r="E302" s="113" t="n">
        <v>6621</v>
      </c>
    </row>
    <row r="303" customFormat="false" ht="15.75" hidden="false" customHeight="false" outlineLevel="0" collapsed="false">
      <c r="A303" s="69"/>
      <c r="B303" s="69"/>
      <c r="C303" s="112" t="s">
        <v>97</v>
      </c>
      <c r="D303" s="78" t="n">
        <v>4410</v>
      </c>
      <c r="E303" s="113" t="n">
        <v>1698</v>
      </c>
    </row>
    <row r="304" customFormat="false" ht="15.75" hidden="false" customHeight="false" outlineLevel="0" collapsed="false">
      <c r="A304" s="69"/>
      <c r="B304" s="69"/>
      <c r="C304" s="112" t="s">
        <v>221</v>
      </c>
      <c r="D304" s="78" t="n">
        <v>4440</v>
      </c>
      <c r="E304" s="113" t="n">
        <v>9066</v>
      </c>
    </row>
    <row r="305" customFormat="false" ht="15.75" hidden="false" customHeight="false" outlineLevel="0" collapsed="false">
      <c r="A305" s="69"/>
      <c r="B305" s="69"/>
      <c r="C305" s="112" t="s">
        <v>222</v>
      </c>
      <c r="D305" s="78" t="n">
        <v>4480</v>
      </c>
      <c r="E305" s="113" t="n">
        <v>853</v>
      </c>
    </row>
    <row r="306" customFormat="false" ht="15.75" hidden="false" customHeight="false" outlineLevel="0" collapsed="false">
      <c r="A306" s="69"/>
      <c r="B306" s="69"/>
      <c r="C306" s="112" t="s">
        <v>223</v>
      </c>
      <c r="D306" s="78" t="n">
        <v>4560</v>
      </c>
      <c r="E306" s="113" t="n">
        <v>2000</v>
      </c>
    </row>
    <row r="307" customFormat="false" ht="15.75" hidden="false" customHeight="false" outlineLevel="0" collapsed="false">
      <c r="A307" s="69"/>
      <c r="B307" s="69"/>
      <c r="C307" s="112" t="s">
        <v>77</v>
      </c>
      <c r="D307" s="78" t="n">
        <v>4610</v>
      </c>
      <c r="E307" s="113" t="n">
        <v>1000</v>
      </c>
    </row>
    <row r="308" customFormat="false" ht="31.5" hidden="false" customHeight="false" outlineLevel="0" collapsed="false">
      <c r="A308" s="69"/>
      <c r="B308" s="69"/>
      <c r="C308" s="112" t="s">
        <v>100</v>
      </c>
      <c r="D308" s="78" t="n">
        <v>4700</v>
      </c>
      <c r="E308" s="113" t="n">
        <v>4567</v>
      </c>
    </row>
    <row r="309" customFormat="false" ht="15.75" hidden="false" customHeight="false" outlineLevel="0" collapsed="false">
      <c r="A309" s="69"/>
      <c r="B309" s="69"/>
      <c r="C309" s="112" t="s">
        <v>224</v>
      </c>
      <c r="D309" s="78" t="n">
        <v>4740</v>
      </c>
      <c r="E309" s="113" t="n">
        <v>9588</v>
      </c>
    </row>
    <row r="310" customFormat="false" ht="15.75" hidden="false" customHeight="false" outlineLevel="0" collapsed="false">
      <c r="A310" s="69"/>
      <c r="B310" s="69"/>
      <c r="C310" s="112" t="s">
        <v>161</v>
      </c>
      <c r="D310" s="78" t="n">
        <v>4750</v>
      </c>
      <c r="E310" s="113" t="n">
        <v>24030</v>
      </c>
    </row>
    <row r="311" customFormat="false" ht="63" hidden="false" customHeight="false" outlineLevel="0" collapsed="false">
      <c r="A311" s="69"/>
      <c r="B311" s="76" t="n">
        <v>85213</v>
      </c>
      <c r="C311" s="103" t="s">
        <v>225</v>
      </c>
      <c r="D311" s="115"/>
      <c r="E311" s="50" t="n">
        <f aca="false">SUM(E312)</f>
        <v>60000</v>
      </c>
    </row>
    <row r="312" customFormat="false" ht="15.75" hidden="false" customHeight="false" outlineLevel="0" collapsed="false">
      <c r="A312" s="69"/>
      <c r="B312" s="69"/>
      <c r="C312" s="112" t="s">
        <v>92</v>
      </c>
      <c r="D312" s="78" t="n">
        <v>4130</v>
      </c>
      <c r="E312" s="113" t="n">
        <v>60000</v>
      </c>
    </row>
    <row r="313" customFormat="false" ht="15.75" hidden="false" customHeight="false" outlineLevel="0" collapsed="false">
      <c r="A313" s="69"/>
      <c r="B313" s="76" t="n">
        <v>85215</v>
      </c>
      <c r="C313" s="103" t="s">
        <v>226</v>
      </c>
      <c r="D313" s="115"/>
      <c r="E313" s="50" t="n">
        <f aca="false">SUM(E314)</f>
        <v>50000</v>
      </c>
    </row>
    <row r="314" customFormat="false" ht="31.5" hidden="false" customHeight="false" outlineLevel="0" collapsed="false">
      <c r="A314" s="69"/>
      <c r="B314" s="69"/>
      <c r="C314" s="112" t="s">
        <v>76</v>
      </c>
      <c r="D314" s="78" t="n">
        <v>4600</v>
      </c>
      <c r="E314" s="113" t="n">
        <v>50000</v>
      </c>
    </row>
    <row r="315" customFormat="false" ht="15.75" hidden="false" customHeight="false" outlineLevel="0" collapsed="false">
      <c r="A315" s="69"/>
      <c r="B315" s="76" t="n">
        <v>85295</v>
      </c>
      <c r="C315" s="103" t="s">
        <v>147</v>
      </c>
      <c r="D315" s="115"/>
      <c r="E315" s="50" t="n">
        <f aca="false">SUM(E316)</f>
        <v>74592</v>
      </c>
    </row>
    <row r="316" customFormat="false" ht="31.5" hidden="false" customHeight="false" outlineLevel="0" collapsed="false">
      <c r="A316" s="69"/>
      <c r="B316" s="69"/>
      <c r="C316" s="112" t="s">
        <v>140</v>
      </c>
      <c r="D316" s="78" t="n">
        <v>2820</v>
      </c>
      <c r="E316" s="113" t="n">
        <v>74592</v>
      </c>
    </row>
    <row r="317" customFormat="false" ht="15.75" hidden="false" customHeight="false" outlineLevel="0" collapsed="false">
      <c r="A317" s="116" t="n">
        <v>853</v>
      </c>
      <c r="B317" s="116"/>
      <c r="C317" s="101" t="s">
        <v>227</v>
      </c>
      <c r="D317" s="116"/>
      <c r="E317" s="120" t="n">
        <f aca="false">SUM(E318)</f>
        <v>284767</v>
      </c>
    </row>
    <row r="318" customFormat="false" ht="15.75" hidden="false" customHeight="false" outlineLevel="0" collapsed="false">
      <c r="A318" s="78"/>
      <c r="B318" s="115" t="n">
        <v>85321</v>
      </c>
      <c r="C318" s="103" t="s">
        <v>228</v>
      </c>
      <c r="D318" s="115"/>
      <c r="E318" s="121" t="n">
        <f aca="false">SUM(E319:E332)</f>
        <v>284767</v>
      </c>
    </row>
    <row r="319" customFormat="false" ht="15.75" hidden="false" customHeight="false" outlineLevel="0" collapsed="false">
      <c r="A319" s="78"/>
      <c r="B319" s="78"/>
      <c r="C319" s="112" t="s">
        <v>89</v>
      </c>
      <c r="D319" s="78" t="n">
        <v>4010</v>
      </c>
      <c r="E319" s="122" t="n">
        <v>158537</v>
      </c>
    </row>
    <row r="320" customFormat="false" ht="15.75" hidden="false" customHeight="false" outlineLevel="0" collapsed="false">
      <c r="A320" s="78"/>
      <c r="B320" s="78"/>
      <c r="C320" s="112" t="s">
        <v>91</v>
      </c>
      <c r="D320" s="78" t="n">
        <v>4040</v>
      </c>
      <c r="E320" s="122" t="n">
        <v>9165</v>
      </c>
    </row>
    <row r="321" customFormat="false" ht="15.75" hidden="false" customHeight="false" outlineLevel="0" collapsed="false">
      <c r="A321" s="78"/>
      <c r="B321" s="78"/>
      <c r="C321" s="112" t="s">
        <v>92</v>
      </c>
      <c r="D321" s="78" t="n">
        <v>4110</v>
      </c>
      <c r="E321" s="122" t="n">
        <v>28578</v>
      </c>
    </row>
    <row r="322" customFormat="false" ht="15.75" hidden="false" customHeight="false" outlineLevel="0" collapsed="false">
      <c r="A322" s="78"/>
      <c r="B322" s="78"/>
      <c r="C322" s="112" t="s">
        <v>106</v>
      </c>
      <c r="D322" s="78" t="n">
        <v>4120</v>
      </c>
      <c r="E322" s="122" t="n">
        <v>4027</v>
      </c>
    </row>
    <row r="323" customFormat="false" ht="15.75" hidden="false" customHeight="false" outlineLevel="0" collapsed="false">
      <c r="A323" s="78"/>
      <c r="B323" s="78"/>
      <c r="C323" s="112" t="s">
        <v>94</v>
      </c>
      <c r="D323" s="78" t="n">
        <v>4210</v>
      </c>
      <c r="E323" s="122" t="n">
        <v>3150</v>
      </c>
    </row>
    <row r="324" customFormat="false" ht="15.75" hidden="false" customHeight="false" outlineLevel="0" collapsed="false">
      <c r="A324" s="78"/>
      <c r="B324" s="78"/>
      <c r="C324" s="112" t="s">
        <v>73</v>
      </c>
      <c r="D324" s="78" t="n">
        <v>4260</v>
      </c>
      <c r="E324" s="122" t="n">
        <v>8847</v>
      </c>
    </row>
    <row r="325" customFormat="false" ht="15.75" hidden="false" customHeight="false" outlineLevel="0" collapsed="false">
      <c r="A325" s="78"/>
      <c r="B325" s="78"/>
      <c r="C325" s="112" t="s">
        <v>25</v>
      </c>
      <c r="D325" s="78" t="n">
        <v>4300</v>
      </c>
      <c r="E325" s="122" t="n">
        <v>10325</v>
      </c>
    </row>
    <row r="326" customFormat="false" ht="15.75" hidden="false" customHeight="false" outlineLevel="0" collapsed="false">
      <c r="A326" s="78"/>
      <c r="B326" s="78"/>
      <c r="C326" s="112" t="s">
        <v>97</v>
      </c>
      <c r="D326" s="78" t="n">
        <v>4410</v>
      </c>
      <c r="E326" s="122" t="n">
        <v>350</v>
      </c>
    </row>
    <row r="327" customFormat="false" ht="15.75" hidden="false" customHeight="false" outlineLevel="0" collapsed="false">
      <c r="A327" s="78"/>
      <c r="B327" s="78"/>
      <c r="C327" s="112" t="s">
        <v>229</v>
      </c>
      <c r="D327" s="78" t="n">
        <v>4440</v>
      </c>
      <c r="E327" s="122" t="n">
        <v>3627</v>
      </c>
    </row>
    <row r="328" customFormat="false" ht="15.75" hidden="false" customHeight="false" outlineLevel="0" collapsed="false">
      <c r="A328" s="78"/>
      <c r="B328" s="78"/>
      <c r="C328" s="112" t="s">
        <v>230</v>
      </c>
      <c r="D328" s="78" t="n">
        <v>4370</v>
      </c>
      <c r="E328" s="122" t="n">
        <v>1453</v>
      </c>
    </row>
    <row r="329" customFormat="false" ht="31.5" hidden="false" customHeight="false" outlineLevel="0" collapsed="false">
      <c r="A329" s="78"/>
      <c r="B329" s="78"/>
      <c r="C329" s="112" t="s">
        <v>231</v>
      </c>
      <c r="D329" s="78" t="n">
        <v>4400</v>
      </c>
      <c r="E329" s="122" t="n">
        <v>6132</v>
      </c>
    </row>
    <row r="330" customFormat="false" ht="31.5" hidden="false" customHeight="false" outlineLevel="0" collapsed="false">
      <c r="A330" s="78"/>
      <c r="B330" s="78"/>
      <c r="C330" s="112" t="s">
        <v>100</v>
      </c>
      <c r="D330" s="78" t="n">
        <v>4700</v>
      </c>
      <c r="E330" s="122" t="n">
        <v>500</v>
      </c>
    </row>
    <row r="331" customFormat="false" ht="15.75" hidden="false" customHeight="false" outlineLevel="0" collapsed="false">
      <c r="A331" s="78"/>
      <c r="B331" s="78"/>
      <c r="C331" s="112" t="s">
        <v>108</v>
      </c>
      <c r="D331" s="78" t="n">
        <v>4750</v>
      </c>
      <c r="E331" s="122" t="n">
        <v>300</v>
      </c>
    </row>
    <row r="332" customFormat="false" ht="15.75" hidden="false" customHeight="false" outlineLevel="0" collapsed="false">
      <c r="A332" s="78"/>
      <c r="B332" s="78"/>
      <c r="C332" s="112" t="s">
        <v>38</v>
      </c>
      <c r="D332" s="78" t="n">
        <v>4170</v>
      </c>
      <c r="E332" s="122" t="n">
        <v>49776</v>
      </c>
    </row>
    <row r="333" customFormat="false" ht="15.75" hidden="false" customHeight="false" outlineLevel="0" collapsed="false">
      <c r="A333" s="116" t="n">
        <v>854</v>
      </c>
      <c r="B333" s="116"/>
      <c r="C333" s="101" t="s">
        <v>232</v>
      </c>
      <c r="D333" s="116"/>
      <c r="E333" s="120" t="n">
        <f aca="false">SUM(E334+E336+E339+E341)</f>
        <v>851066</v>
      </c>
    </row>
    <row r="334" customFormat="false" ht="15.75" hidden="false" customHeight="false" outlineLevel="0" collapsed="false">
      <c r="A334" s="78"/>
      <c r="B334" s="115" t="n">
        <v>85410</v>
      </c>
      <c r="C334" s="103" t="s">
        <v>233</v>
      </c>
      <c r="D334" s="115"/>
      <c r="E334" s="121" t="n">
        <f aca="false">SUM(E335)</f>
        <v>262836</v>
      </c>
    </row>
    <row r="335" customFormat="false" ht="31.5" hidden="false" customHeight="false" outlineLevel="0" collapsed="false">
      <c r="A335" s="78"/>
      <c r="B335" s="78"/>
      <c r="C335" s="112" t="s">
        <v>183</v>
      </c>
      <c r="D335" s="78" t="n">
        <v>2540</v>
      </c>
      <c r="E335" s="122" t="n">
        <v>262836</v>
      </c>
    </row>
    <row r="336" customFormat="false" ht="15.75" hidden="false" customHeight="false" outlineLevel="0" collapsed="false">
      <c r="A336" s="78"/>
      <c r="B336" s="115" t="n">
        <v>85415</v>
      </c>
      <c r="C336" s="103" t="s">
        <v>234</v>
      </c>
      <c r="D336" s="115"/>
      <c r="E336" s="121" t="n">
        <f aca="false">SUM(E337:E338)</f>
        <v>548380</v>
      </c>
    </row>
    <row r="337" customFormat="false" ht="15.75" hidden="false" customHeight="false" outlineLevel="0" collapsed="false">
      <c r="A337" s="78"/>
      <c r="B337" s="78"/>
      <c r="C337" s="112" t="s">
        <v>235</v>
      </c>
      <c r="D337" s="78" t="n">
        <v>3240</v>
      </c>
      <c r="E337" s="122" t="n">
        <v>500278</v>
      </c>
    </row>
    <row r="338" customFormat="false" ht="15.75" hidden="false" customHeight="false" outlineLevel="0" collapsed="false">
      <c r="A338" s="78"/>
      <c r="B338" s="78"/>
      <c r="C338" s="112" t="s">
        <v>236</v>
      </c>
      <c r="D338" s="78" t="n">
        <v>3260</v>
      </c>
      <c r="E338" s="122" t="n">
        <v>48102</v>
      </c>
    </row>
    <row r="339" customFormat="false" ht="15.75" hidden="false" customHeight="false" outlineLevel="0" collapsed="false">
      <c r="A339" s="78"/>
      <c r="B339" s="115" t="n">
        <v>85446</v>
      </c>
      <c r="C339" s="103" t="s">
        <v>198</v>
      </c>
      <c r="D339" s="115"/>
      <c r="E339" s="121" t="n">
        <f aca="false">SUM(E340)</f>
        <v>4400</v>
      </c>
    </row>
    <row r="340" customFormat="false" ht="15.75" hidden="false" customHeight="false" outlineLevel="0" collapsed="false">
      <c r="A340" s="78"/>
      <c r="B340" s="78"/>
      <c r="C340" s="112" t="s">
        <v>25</v>
      </c>
      <c r="D340" s="78" t="n">
        <v>4300</v>
      </c>
      <c r="E340" s="122" t="n">
        <v>4400</v>
      </c>
    </row>
    <row r="341" customFormat="false" ht="15.75" hidden="false" customHeight="false" outlineLevel="0" collapsed="false">
      <c r="A341" s="78"/>
      <c r="B341" s="115" t="n">
        <v>85495</v>
      </c>
      <c r="C341" s="103" t="s">
        <v>147</v>
      </c>
      <c r="D341" s="115"/>
      <c r="E341" s="121" t="n">
        <f aca="false">SUM(E342)</f>
        <v>35450</v>
      </c>
    </row>
    <row r="342" customFormat="false" ht="15.75" hidden="false" customHeight="false" outlineLevel="0" collapsed="false">
      <c r="A342" s="78"/>
      <c r="B342" s="78"/>
      <c r="C342" s="112" t="s">
        <v>99</v>
      </c>
      <c r="D342" s="78" t="n">
        <v>4440</v>
      </c>
      <c r="E342" s="122" t="n">
        <v>35450</v>
      </c>
    </row>
    <row r="343" customFormat="false" ht="15.75" hidden="false" customHeight="false" outlineLevel="0" collapsed="false">
      <c r="A343" s="116" t="n">
        <v>900</v>
      </c>
      <c r="B343" s="116"/>
      <c r="C343" s="101" t="s">
        <v>237</v>
      </c>
      <c r="D343" s="116"/>
      <c r="E343" s="120" t="n">
        <f aca="false">SUM(E344+E349+E353+E359+E363+E365+E370+E372)</f>
        <v>8122982</v>
      </c>
    </row>
    <row r="344" customFormat="false" ht="15.75" hidden="false" customHeight="false" outlineLevel="0" collapsed="false">
      <c r="A344" s="78"/>
      <c r="B344" s="115" t="n">
        <v>90001</v>
      </c>
      <c r="C344" s="103" t="s">
        <v>238</v>
      </c>
      <c r="D344" s="115"/>
      <c r="E344" s="121" t="n">
        <f aca="false">SUM(E345:E348)</f>
        <v>1642662</v>
      </c>
    </row>
    <row r="345" customFormat="false" ht="31.5" hidden="false" customHeight="false" outlineLevel="0" collapsed="false">
      <c r="A345" s="78"/>
      <c r="B345" s="78"/>
      <c r="C345" s="112" t="s">
        <v>239</v>
      </c>
      <c r="D345" s="78" t="n">
        <v>6050</v>
      </c>
      <c r="E345" s="122" t="n">
        <v>438000</v>
      </c>
    </row>
    <row r="346" customFormat="false" ht="15.75" hidden="false" customHeight="false" outlineLevel="0" collapsed="false">
      <c r="A346" s="78"/>
      <c r="B346" s="78"/>
      <c r="C346" s="112" t="s">
        <v>240</v>
      </c>
      <c r="D346" s="78" t="n">
        <v>6050</v>
      </c>
      <c r="E346" s="122" t="n">
        <v>861000</v>
      </c>
    </row>
    <row r="347" customFormat="false" ht="15.75" hidden="false" customHeight="false" outlineLevel="0" collapsed="false">
      <c r="A347" s="78"/>
      <c r="B347" s="78"/>
      <c r="C347" s="112" t="s">
        <v>241</v>
      </c>
      <c r="D347" s="78" t="n">
        <v>6051</v>
      </c>
      <c r="E347" s="122" t="n">
        <v>311814</v>
      </c>
    </row>
    <row r="348" customFormat="false" ht="15.75" hidden="false" customHeight="false" outlineLevel="0" collapsed="false">
      <c r="A348" s="78"/>
      <c r="B348" s="78"/>
      <c r="C348" s="112" t="s">
        <v>242</v>
      </c>
      <c r="D348" s="78" t="n">
        <v>6051</v>
      </c>
      <c r="E348" s="122" t="n">
        <v>31848</v>
      </c>
    </row>
    <row r="349" customFormat="false" ht="15.75" hidden="false" customHeight="false" outlineLevel="0" collapsed="false">
      <c r="A349" s="78"/>
      <c r="B349" s="115" t="n">
        <v>90002</v>
      </c>
      <c r="C349" s="103" t="s">
        <v>243</v>
      </c>
      <c r="D349" s="115"/>
      <c r="E349" s="121" t="n">
        <f aca="false">SUM(E350:E352)</f>
        <v>1363695</v>
      </c>
    </row>
    <row r="350" customFormat="false" ht="15.75" hidden="false" customHeight="false" outlineLevel="0" collapsed="false">
      <c r="A350" s="78"/>
      <c r="B350" s="78"/>
      <c r="C350" s="112" t="s">
        <v>244</v>
      </c>
      <c r="D350" s="78" t="n">
        <v>4300</v>
      </c>
      <c r="E350" s="122" t="n">
        <v>370000</v>
      </c>
    </row>
    <row r="351" customFormat="false" ht="31.5" hidden="false" customHeight="false" outlineLevel="0" collapsed="false">
      <c r="A351" s="78"/>
      <c r="B351" s="78"/>
      <c r="C351" s="112" t="s">
        <v>245</v>
      </c>
      <c r="D351" s="78" t="n">
        <v>6050</v>
      </c>
      <c r="E351" s="122" t="n">
        <v>975000</v>
      </c>
    </row>
    <row r="352" customFormat="false" ht="15.75" hidden="false" customHeight="false" outlineLevel="0" collapsed="false">
      <c r="A352" s="78"/>
      <c r="B352" s="78"/>
      <c r="C352" s="112" t="s">
        <v>222</v>
      </c>
      <c r="D352" s="78" t="n">
        <v>4480</v>
      </c>
      <c r="E352" s="122" t="n">
        <v>18695</v>
      </c>
    </row>
    <row r="353" customFormat="false" ht="15.75" hidden="false" customHeight="false" outlineLevel="0" collapsed="false">
      <c r="A353" s="78"/>
      <c r="B353" s="115" t="n">
        <v>90003</v>
      </c>
      <c r="C353" s="103" t="s">
        <v>246</v>
      </c>
      <c r="D353" s="115"/>
      <c r="E353" s="121" t="n">
        <f aca="false">SUM(E355:E358)</f>
        <v>663860</v>
      </c>
    </row>
    <row r="354" customFormat="false" ht="15.75" hidden="false" customHeight="false" outlineLevel="0" collapsed="false">
      <c r="A354" s="123"/>
      <c r="B354" s="123"/>
      <c r="C354" s="124" t="s">
        <v>144</v>
      </c>
      <c r="D354" s="125" t="n">
        <v>4300</v>
      </c>
      <c r="E354" s="126" t="n">
        <v>651060</v>
      </c>
    </row>
    <row r="355" customFormat="false" ht="15.75" hidden="false" customHeight="false" outlineLevel="0" collapsed="false">
      <c r="A355" s="123"/>
      <c r="B355" s="123"/>
      <c r="C355" s="112" t="s">
        <v>247</v>
      </c>
      <c r="D355" s="78"/>
      <c r="E355" s="122" t="n">
        <v>272325</v>
      </c>
    </row>
    <row r="356" customFormat="false" ht="15.75" hidden="false" customHeight="false" outlineLevel="0" collapsed="false">
      <c r="A356" s="123"/>
      <c r="B356" s="123"/>
      <c r="C356" s="112" t="s">
        <v>248</v>
      </c>
      <c r="D356" s="78"/>
      <c r="E356" s="122" t="n">
        <v>378735</v>
      </c>
    </row>
    <row r="357" customFormat="false" ht="15.75" hidden="false" customHeight="false" outlineLevel="0" collapsed="false">
      <c r="A357" s="123"/>
      <c r="B357" s="123"/>
      <c r="C357" s="112" t="s">
        <v>38</v>
      </c>
      <c r="D357" s="78" t="n">
        <v>4170</v>
      </c>
      <c r="E357" s="122" t="n">
        <v>10800</v>
      </c>
    </row>
    <row r="358" customFormat="false" ht="15.75" hidden="false" customHeight="false" outlineLevel="0" collapsed="false">
      <c r="A358" s="123"/>
      <c r="B358" s="123"/>
      <c r="C358" s="112" t="s">
        <v>249</v>
      </c>
      <c r="D358" s="78" t="n">
        <v>4210</v>
      </c>
      <c r="E358" s="122" t="n">
        <v>2000</v>
      </c>
    </row>
    <row r="359" customFormat="false" ht="15.75" hidden="false" customHeight="false" outlineLevel="0" collapsed="false">
      <c r="A359" s="123"/>
      <c r="B359" s="115" t="n">
        <v>90004</v>
      </c>
      <c r="C359" s="103" t="s">
        <v>250</v>
      </c>
      <c r="D359" s="115"/>
      <c r="E359" s="121" t="n">
        <f aca="false">SUM(E361:E362)</f>
        <v>917000</v>
      </c>
    </row>
    <row r="360" customFormat="false" ht="15.75" hidden="false" customHeight="false" outlineLevel="0" collapsed="false">
      <c r="A360" s="123"/>
      <c r="B360" s="123"/>
      <c r="C360" s="124" t="s">
        <v>25</v>
      </c>
      <c r="D360" s="125" t="n">
        <v>4300</v>
      </c>
      <c r="E360" s="126" t="n">
        <v>917000</v>
      </c>
    </row>
    <row r="361" customFormat="false" ht="15.75" hidden="false" customHeight="false" outlineLevel="0" collapsed="false">
      <c r="A361" s="123"/>
      <c r="B361" s="123"/>
      <c r="C361" s="112" t="s">
        <v>251</v>
      </c>
      <c r="D361" s="78"/>
      <c r="E361" s="122" t="n">
        <v>600000</v>
      </c>
    </row>
    <row r="362" customFormat="false" ht="15.75" hidden="false" customHeight="false" outlineLevel="0" collapsed="false">
      <c r="A362" s="123"/>
      <c r="B362" s="123"/>
      <c r="C362" s="112" t="s">
        <v>252</v>
      </c>
      <c r="D362" s="78"/>
      <c r="E362" s="122" t="n">
        <v>317000</v>
      </c>
    </row>
    <row r="363" customFormat="false" ht="15.75" hidden="false" customHeight="false" outlineLevel="0" collapsed="false">
      <c r="A363" s="123"/>
      <c r="B363" s="115" t="n">
        <v>90013</v>
      </c>
      <c r="C363" s="103" t="s">
        <v>253</v>
      </c>
      <c r="D363" s="115"/>
      <c r="E363" s="121" t="n">
        <f aca="false">SUM(E364)</f>
        <v>180000</v>
      </c>
    </row>
    <row r="364" customFormat="false" ht="15.75" hidden="false" customHeight="false" outlineLevel="0" collapsed="false">
      <c r="A364" s="123"/>
      <c r="B364" s="78"/>
      <c r="C364" s="112" t="s">
        <v>25</v>
      </c>
      <c r="D364" s="78" t="n">
        <v>4300</v>
      </c>
      <c r="E364" s="122" t="n">
        <v>180000</v>
      </c>
    </row>
    <row r="365" customFormat="false" ht="15.75" hidden="false" customHeight="false" outlineLevel="0" collapsed="false">
      <c r="A365" s="123"/>
      <c r="B365" s="115" t="n">
        <v>90015</v>
      </c>
      <c r="C365" s="103" t="s">
        <v>254</v>
      </c>
      <c r="D365" s="115"/>
      <c r="E365" s="121" t="n">
        <f aca="false">SUM(E366:E369)</f>
        <v>2300000</v>
      </c>
    </row>
    <row r="366" customFormat="false" ht="15.75" hidden="false" customHeight="false" outlineLevel="0" collapsed="false">
      <c r="A366" s="123"/>
      <c r="B366" s="78"/>
      <c r="C366" s="112" t="s">
        <v>39</v>
      </c>
      <c r="D366" s="78" t="n">
        <v>4270</v>
      </c>
      <c r="E366" s="122" t="n">
        <v>350000</v>
      </c>
    </row>
    <row r="367" customFormat="false" ht="15.75" hidden="false" customHeight="false" outlineLevel="0" collapsed="false">
      <c r="A367" s="123"/>
      <c r="B367" s="123"/>
      <c r="C367" s="112" t="s">
        <v>69</v>
      </c>
      <c r="D367" s="78" t="n">
        <v>4210</v>
      </c>
      <c r="E367" s="122" t="n">
        <v>50000</v>
      </c>
    </row>
    <row r="368" customFormat="false" ht="15.75" hidden="false" customHeight="false" outlineLevel="0" collapsed="false">
      <c r="A368" s="123"/>
      <c r="B368" s="123"/>
      <c r="C368" s="112" t="s">
        <v>73</v>
      </c>
      <c r="D368" s="78" t="n">
        <v>4260</v>
      </c>
      <c r="E368" s="122" t="n">
        <v>1550000</v>
      </c>
    </row>
    <row r="369" customFormat="false" ht="31.5" hidden="false" customHeight="false" outlineLevel="0" collapsed="false">
      <c r="A369" s="123"/>
      <c r="B369" s="123"/>
      <c r="C369" s="112" t="s">
        <v>255</v>
      </c>
      <c r="D369" s="78" t="n">
        <v>6050</v>
      </c>
      <c r="E369" s="122" t="n">
        <v>350000</v>
      </c>
    </row>
    <row r="370" customFormat="false" ht="15.75" hidden="false" customHeight="false" outlineLevel="0" collapsed="false">
      <c r="A370" s="123"/>
      <c r="B370" s="115" t="n">
        <v>90078</v>
      </c>
      <c r="C370" s="103" t="s">
        <v>256</v>
      </c>
      <c r="D370" s="115"/>
      <c r="E370" s="121" t="n">
        <f aca="false">SUM(E371)</f>
        <v>5139</v>
      </c>
    </row>
    <row r="371" customFormat="false" ht="15.75" hidden="false" customHeight="false" outlineLevel="0" collapsed="false">
      <c r="A371" s="123"/>
      <c r="B371" s="123"/>
      <c r="C371" s="112" t="s">
        <v>25</v>
      </c>
      <c r="D371" s="78" t="n">
        <v>4300</v>
      </c>
      <c r="E371" s="122" t="n">
        <v>5139</v>
      </c>
    </row>
    <row r="372" customFormat="false" ht="15.75" hidden="false" customHeight="false" outlineLevel="0" collapsed="false">
      <c r="A372" s="123"/>
      <c r="B372" s="115" t="n">
        <v>90095</v>
      </c>
      <c r="C372" s="103" t="s">
        <v>19</v>
      </c>
      <c r="D372" s="115"/>
      <c r="E372" s="121" t="n">
        <f aca="false">SUM(E373:E383)-E376</f>
        <v>1050626</v>
      </c>
    </row>
    <row r="373" customFormat="false" ht="15.75" hidden="false" customHeight="false" outlineLevel="0" collapsed="false">
      <c r="A373" s="123"/>
      <c r="B373" s="123"/>
      <c r="C373" s="112" t="s">
        <v>257</v>
      </c>
      <c r="D373" s="78" t="n">
        <v>4100</v>
      </c>
      <c r="E373" s="122" t="n">
        <v>170000</v>
      </c>
    </row>
    <row r="374" customFormat="false" ht="15.75" hidden="false" customHeight="false" outlineLevel="0" collapsed="false">
      <c r="A374" s="123"/>
      <c r="B374" s="123"/>
      <c r="C374" s="112" t="s">
        <v>258</v>
      </c>
      <c r="D374" s="78" t="n">
        <v>4260</v>
      </c>
      <c r="E374" s="122" t="n">
        <v>6000</v>
      </c>
    </row>
    <row r="375" customFormat="false" ht="15.75" hidden="false" customHeight="false" outlineLevel="0" collapsed="false">
      <c r="A375" s="123"/>
      <c r="B375" s="123"/>
      <c r="C375" s="112" t="s">
        <v>259</v>
      </c>
      <c r="D375" s="78" t="n">
        <v>4270</v>
      </c>
      <c r="E375" s="122" t="n">
        <v>219000</v>
      </c>
    </row>
    <row r="376" customFormat="false" ht="15.75" hidden="false" customHeight="false" outlineLevel="0" collapsed="false">
      <c r="A376" s="123"/>
      <c r="B376" s="123"/>
      <c r="C376" s="124" t="s">
        <v>25</v>
      </c>
      <c r="D376" s="125" t="n">
        <v>4300</v>
      </c>
      <c r="E376" s="126" t="n">
        <v>29500</v>
      </c>
    </row>
    <row r="377" customFormat="false" ht="15.75" hidden="false" customHeight="false" outlineLevel="0" collapsed="false">
      <c r="A377" s="123"/>
      <c r="B377" s="123"/>
      <c r="C377" s="112" t="s">
        <v>260</v>
      </c>
      <c r="D377" s="78"/>
      <c r="E377" s="122" t="n">
        <v>5500</v>
      </c>
    </row>
    <row r="378" customFormat="false" ht="15.75" hidden="false" customHeight="false" outlineLevel="0" collapsed="false">
      <c r="A378" s="123"/>
      <c r="B378" s="123"/>
      <c r="C378" s="112" t="s">
        <v>261</v>
      </c>
      <c r="D378" s="78"/>
      <c r="E378" s="122" t="n">
        <v>20000</v>
      </c>
    </row>
    <row r="379" customFormat="false" ht="15.75" hidden="false" customHeight="false" outlineLevel="0" collapsed="false">
      <c r="A379" s="123"/>
      <c r="B379" s="123"/>
      <c r="C379" s="112" t="s">
        <v>262</v>
      </c>
      <c r="D379" s="78"/>
      <c r="E379" s="122" t="n">
        <v>4000</v>
      </c>
    </row>
    <row r="380" customFormat="false" ht="15.75" hidden="false" customHeight="false" outlineLevel="0" collapsed="false">
      <c r="A380" s="123"/>
      <c r="B380" s="123"/>
      <c r="C380" s="112" t="s">
        <v>263</v>
      </c>
      <c r="D380" s="78" t="n">
        <v>4430</v>
      </c>
      <c r="E380" s="122" t="n">
        <v>235000</v>
      </c>
    </row>
    <row r="381" customFormat="false" ht="15.75" hidden="false" customHeight="false" outlineLevel="0" collapsed="false">
      <c r="A381" s="123"/>
      <c r="B381" s="123"/>
      <c r="C381" s="112" t="s">
        <v>264</v>
      </c>
      <c r="D381" s="78" t="n">
        <v>6050</v>
      </c>
      <c r="E381" s="122" t="n">
        <v>351000</v>
      </c>
    </row>
    <row r="382" customFormat="false" ht="15.75" hidden="false" customHeight="false" outlineLevel="0" collapsed="false">
      <c r="A382" s="123"/>
      <c r="B382" s="123"/>
      <c r="C382" s="112" t="s">
        <v>265</v>
      </c>
      <c r="D382" s="78" t="n">
        <v>6050</v>
      </c>
      <c r="E382" s="122" t="n">
        <v>10126</v>
      </c>
    </row>
    <row r="383" customFormat="false" ht="31.5" hidden="false" customHeight="false" outlineLevel="0" collapsed="false">
      <c r="A383" s="123"/>
      <c r="B383" s="123"/>
      <c r="C383" s="112" t="s">
        <v>266</v>
      </c>
      <c r="D383" s="78" t="n">
        <v>6050</v>
      </c>
      <c r="E383" s="122" t="n">
        <v>30000</v>
      </c>
    </row>
    <row r="384" customFormat="false" ht="15.75" hidden="false" customHeight="false" outlineLevel="0" collapsed="false">
      <c r="A384" s="116" t="n">
        <v>921</v>
      </c>
      <c r="B384" s="127"/>
      <c r="C384" s="101" t="s">
        <v>267</v>
      </c>
      <c r="D384" s="127"/>
      <c r="E384" s="120" t="n">
        <f aca="false">SUM(E385+E388+E392+E394+E396+E399+E403+E406)</f>
        <v>7470456</v>
      </c>
    </row>
    <row r="385" customFormat="false" ht="15.75" hidden="false" customHeight="false" outlineLevel="0" collapsed="false">
      <c r="A385" s="123"/>
      <c r="B385" s="115" t="n">
        <v>92106</v>
      </c>
      <c r="C385" s="103" t="s">
        <v>268</v>
      </c>
      <c r="D385" s="115"/>
      <c r="E385" s="121" t="n">
        <f aca="false">SUM(E386:E387)</f>
        <v>1141887</v>
      </c>
    </row>
    <row r="386" customFormat="false" ht="31.5" hidden="false" customHeight="false" outlineLevel="0" collapsed="false">
      <c r="A386" s="123"/>
      <c r="B386" s="78"/>
      <c r="C386" s="112" t="s">
        <v>269</v>
      </c>
      <c r="D386" s="78" t="n">
        <v>2480</v>
      </c>
      <c r="E386" s="122" t="n">
        <v>1111887</v>
      </c>
    </row>
    <row r="387" customFormat="false" ht="47.25" hidden="false" customHeight="false" outlineLevel="0" collapsed="false">
      <c r="A387" s="123"/>
      <c r="B387" s="78"/>
      <c r="C387" s="112" t="s">
        <v>203</v>
      </c>
      <c r="D387" s="78" t="n">
        <v>6220</v>
      </c>
      <c r="E387" s="122" t="n">
        <v>30000</v>
      </c>
    </row>
    <row r="388" customFormat="false" ht="15.75" hidden="false" customHeight="false" outlineLevel="0" collapsed="false">
      <c r="A388" s="123"/>
      <c r="B388" s="115" t="n">
        <v>92108</v>
      </c>
      <c r="C388" s="103" t="s">
        <v>270</v>
      </c>
      <c r="D388" s="115"/>
      <c r="E388" s="121" t="n">
        <f aca="false">SUM(E389:E391)</f>
        <v>1707000</v>
      </c>
    </row>
    <row r="389" customFormat="false" ht="31.5" hidden="false" customHeight="false" outlineLevel="0" collapsed="false">
      <c r="A389" s="123"/>
      <c r="B389" s="78"/>
      <c r="C389" s="112" t="s">
        <v>271</v>
      </c>
      <c r="D389" s="78" t="n">
        <v>2480</v>
      </c>
      <c r="E389" s="122" t="n">
        <v>1187000</v>
      </c>
    </row>
    <row r="390" customFormat="false" ht="31.5" hidden="false" customHeight="false" outlineLevel="0" collapsed="false">
      <c r="A390" s="123"/>
      <c r="B390" s="78"/>
      <c r="C390" s="112" t="s">
        <v>272</v>
      </c>
      <c r="D390" s="78" t="n">
        <v>6050</v>
      </c>
      <c r="E390" s="122" t="n">
        <v>500000</v>
      </c>
    </row>
    <row r="391" customFormat="false" ht="47.25" hidden="false" customHeight="false" outlineLevel="0" collapsed="false">
      <c r="A391" s="123"/>
      <c r="B391" s="78"/>
      <c r="C391" s="112" t="s">
        <v>203</v>
      </c>
      <c r="D391" s="78" t="n">
        <v>6220</v>
      </c>
      <c r="E391" s="122" t="n">
        <v>20000</v>
      </c>
    </row>
    <row r="392" customFormat="false" ht="15.75" hidden="false" customHeight="false" outlineLevel="0" collapsed="false">
      <c r="A392" s="123"/>
      <c r="B392" s="115" t="n">
        <v>92109</v>
      </c>
      <c r="C392" s="103" t="s">
        <v>273</v>
      </c>
      <c r="D392" s="115"/>
      <c r="E392" s="121" t="n">
        <f aca="false">SUM(E393)</f>
        <v>894500</v>
      </c>
    </row>
    <row r="393" customFormat="false" ht="31.5" hidden="false" customHeight="false" outlineLevel="0" collapsed="false">
      <c r="A393" s="123"/>
      <c r="B393" s="78"/>
      <c r="C393" s="112" t="s">
        <v>274</v>
      </c>
      <c r="D393" s="78" t="n">
        <v>2480</v>
      </c>
      <c r="E393" s="122" t="n">
        <v>894500</v>
      </c>
    </row>
    <row r="394" customFormat="false" ht="15.75" hidden="false" customHeight="false" outlineLevel="0" collapsed="false">
      <c r="A394" s="123"/>
      <c r="B394" s="115" t="n">
        <v>92113</v>
      </c>
      <c r="C394" s="103" t="s">
        <v>275</v>
      </c>
      <c r="D394" s="115"/>
      <c r="E394" s="121" t="n">
        <f aca="false">SUM(E395)</f>
        <v>200000</v>
      </c>
    </row>
    <row r="395" customFormat="false" ht="15.75" hidden="false" customHeight="false" outlineLevel="0" collapsed="false">
      <c r="A395" s="123"/>
      <c r="B395" s="78"/>
      <c r="C395" s="112" t="s">
        <v>276</v>
      </c>
      <c r="D395" s="78" t="n">
        <v>6050</v>
      </c>
      <c r="E395" s="122" t="n">
        <v>200000</v>
      </c>
    </row>
    <row r="396" customFormat="false" ht="15.75" hidden="false" customHeight="false" outlineLevel="0" collapsed="false">
      <c r="A396" s="123"/>
      <c r="B396" s="115" t="n">
        <v>92116</v>
      </c>
      <c r="C396" s="103" t="s">
        <v>277</v>
      </c>
      <c r="D396" s="115"/>
      <c r="E396" s="121" t="n">
        <f aca="false">SUM(E397:E398)</f>
        <v>1451139</v>
      </c>
    </row>
    <row r="397" customFormat="false" ht="31.5" hidden="false" customHeight="false" outlineLevel="0" collapsed="false">
      <c r="A397" s="123"/>
      <c r="B397" s="78"/>
      <c r="C397" s="112" t="s">
        <v>278</v>
      </c>
      <c r="D397" s="78" t="n">
        <v>2480</v>
      </c>
      <c r="E397" s="122" t="n">
        <v>1391139</v>
      </c>
    </row>
    <row r="398" customFormat="false" ht="47.25" hidden="false" customHeight="false" outlineLevel="0" collapsed="false">
      <c r="A398" s="123"/>
      <c r="B398" s="78"/>
      <c r="C398" s="112" t="s">
        <v>203</v>
      </c>
      <c r="D398" s="78" t="n">
        <v>6220</v>
      </c>
      <c r="E398" s="122" t="n">
        <v>60000</v>
      </c>
    </row>
    <row r="399" customFormat="false" ht="15.75" hidden="false" customHeight="false" outlineLevel="0" collapsed="false">
      <c r="A399" s="123"/>
      <c r="B399" s="115" t="n">
        <v>92118</v>
      </c>
      <c r="C399" s="103" t="s">
        <v>279</v>
      </c>
      <c r="D399" s="115"/>
      <c r="E399" s="121" t="n">
        <f aca="false">SUM(E400:E402)</f>
        <v>1626970</v>
      </c>
    </row>
    <row r="400" customFormat="false" ht="31.5" hidden="false" customHeight="false" outlineLevel="0" collapsed="false">
      <c r="A400" s="123"/>
      <c r="B400" s="78"/>
      <c r="C400" s="112" t="s">
        <v>280</v>
      </c>
      <c r="D400" s="78" t="n">
        <v>2480</v>
      </c>
      <c r="E400" s="122" t="n">
        <v>1401970</v>
      </c>
    </row>
    <row r="401" customFormat="false" ht="31.5" hidden="false" customHeight="false" outlineLevel="0" collapsed="false">
      <c r="A401" s="123"/>
      <c r="B401" s="78"/>
      <c r="C401" s="112" t="s">
        <v>281</v>
      </c>
      <c r="D401" s="78" t="n">
        <v>6050</v>
      </c>
      <c r="E401" s="122" t="n">
        <v>150000</v>
      </c>
    </row>
    <row r="402" customFormat="false" ht="47.25" hidden="false" customHeight="false" outlineLevel="0" collapsed="false">
      <c r="A402" s="123"/>
      <c r="B402" s="78"/>
      <c r="C402" s="112" t="s">
        <v>203</v>
      </c>
      <c r="D402" s="78" t="n">
        <v>6220</v>
      </c>
      <c r="E402" s="122" t="n">
        <v>75000</v>
      </c>
    </row>
    <row r="403" customFormat="false" ht="15.75" hidden="false" customHeight="false" outlineLevel="0" collapsed="false">
      <c r="A403" s="123"/>
      <c r="B403" s="115" t="n">
        <v>92120</v>
      </c>
      <c r="C403" s="103" t="s">
        <v>282</v>
      </c>
      <c r="D403" s="115"/>
      <c r="E403" s="121" t="n">
        <f aca="false">SUM(E404:E405)</f>
        <v>350000</v>
      </c>
    </row>
    <row r="404" customFormat="false" ht="63" hidden="false" customHeight="false" outlineLevel="0" collapsed="false">
      <c r="A404" s="123"/>
      <c r="B404" s="78"/>
      <c r="C404" s="112" t="s">
        <v>283</v>
      </c>
      <c r="D404" s="78" t="n">
        <v>2720</v>
      </c>
      <c r="E404" s="122" t="n">
        <v>200000</v>
      </c>
    </row>
    <row r="405" customFormat="false" ht="15.75" hidden="false" customHeight="false" outlineLevel="0" collapsed="false">
      <c r="A405" s="123"/>
      <c r="B405" s="78"/>
      <c r="C405" s="112" t="s">
        <v>284</v>
      </c>
      <c r="D405" s="78" t="n">
        <v>6050</v>
      </c>
      <c r="E405" s="122" t="n">
        <v>150000</v>
      </c>
    </row>
    <row r="406" customFormat="false" ht="15.75" hidden="false" customHeight="false" outlineLevel="0" collapsed="false">
      <c r="A406" s="123"/>
      <c r="B406" s="115" t="n">
        <v>92195</v>
      </c>
      <c r="C406" s="103" t="s">
        <v>147</v>
      </c>
      <c r="D406" s="115"/>
      <c r="E406" s="121" t="n">
        <f aca="false">SUM(E407:E415)</f>
        <v>98960</v>
      </c>
    </row>
    <row r="407" customFormat="false" ht="31.5" hidden="false" customHeight="false" outlineLevel="0" collapsed="false">
      <c r="A407" s="123"/>
      <c r="B407" s="78"/>
      <c r="C407" s="112" t="s">
        <v>142</v>
      </c>
      <c r="D407" s="78" t="n">
        <v>2800</v>
      </c>
      <c r="E407" s="122" t="n">
        <v>10800</v>
      </c>
    </row>
    <row r="408" customFormat="false" ht="15.75" hidden="false" customHeight="false" outlineLevel="0" collapsed="false">
      <c r="A408" s="123"/>
      <c r="B408" s="78"/>
      <c r="C408" s="112" t="s">
        <v>285</v>
      </c>
      <c r="D408" s="78" t="n">
        <v>2820</v>
      </c>
      <c r="E408" s="122" t="n">
        <v>23500</v>
      </c>
    </row>
    <row r="409" customFormat="false" ht="15.75" hidden="false" customHeight="false" outlineLevel="0" collapsed="false">
      <c r="A409" s="123"/>
      <c r="B409" s="78"/>
      <c r="C409" s="112" t="s">
        <v>286</v>
      </c>
      <c r="D409" s="78" t="n">
        <v>4300</v>
      </c>
      <c r="E409" s="122" t="n">
        <v>6600</v>
      </c>
    </row>
    <row r="410" customFormat="false" ht="31.5" hidden="false" customHeight="false" outlineLevel="0" collapsed="false">
      <c r="A410" s="123"/>
      <c r="B410" s="78"/>
      <c r="C410" s="112" t="s">
        <v>287</v>
      </c>
      <c r="D410" s="78" t="n">
        <v>4300</v>
      </c>
      <c r="E410" s="122" t="n">
        <v>8000</v>
      </c>
    </row>
    <row r="411" customFormat="false" ht="15.75" hidden="false" customHeight="false" outlineLevel="0" collapsed="false">
      <c r="A411" s="123"/>
      <c r="B411" s="78"/>
      <c r="C411" s="112" t="s">
        <v>288</v>
      </c>
      <c r="D411" s="78" t="n">
        <v>2480</v>
      </c>
      <c r="E411" s="122" t="n">
        <v>8200</v>
      </c>
    </row>
    <row r="412" customFormat="false" ht="15.75" hidden="false" customHeight="false" outlineLevel="0" collapsed="false">
      <c r="A412" s="123"/>
      <c r="B412" s="78"/>
      <c r="C412" s="112" t="s">
        <v>145</v>
      </c>
      <c r="D412" s="78" t="n">
        <v>4530</v>
      </c>
      <c r="E412" s="122" t="n">
        <v>1000</v>
      </c>
    </row>
    <row r="413" customFormat="false" ht="15.75" hidden="false" customHeight="false" outlineLevel="0" collapsed="false">
      <c r="A413" s="123"/>
      <c r="B413" s="78"/>
      <c r="C413" s="112" t="s">
        <v>143</v>
      </c>
      <c r="D413" s="78" t="n">
        <v>3040</v>
      </c>
      <c r="E413" s="122" t="n">
        <v>8000</v>
      </c>
    </row>
    <row r="414" customFormat="false" ht="18" hidden="false" customHeight="true" outlineLevel="0" collapsed="false">
      <c r="A414" s="123"/>
      <c r="B414" s="78"/>
      <c r="C414" s="112" t="s">
        <v>94</v>
      </c>
      <c r="D414" s="78" t="n">
        <v>4210</v>
      </c>
      <c r="E414" s="122" t="n">
        <v>6200</v>
      </c>
    </row>
    <row r="415" customFormat="false" ht="15.75" hidden="false" customHeight="false" outlineLevel="0" collapsed="false">
      <c r="A415" s="123"/>
      <c r="B415" s="78"/>
      <c r="C415" s="112" t="s">
        <v>244</v>
      </c>
      <c r="D415" s="78" t="n">
        <v>4300</v>
      </c>
      <c r="E415" s="122" t="n">
        <v>26660</v>
      </c>
    </row>
    <row r="416" customFormat="false" ht="15.75" hidden="false" customHeight="false" outlineLevel="0" collapsed="false">
      <c r="A416" s="116" t="n">
        <v>926</v>
      </c>
      <c r="B416" s="116"/>
      <c r="C416" s="101" t="s">
        <v>289</v>
      </c>
      <c r="D416" s="116"/>
      <c r="E416" s="120" t="n">
        <f aca="false">SUM(E417+E419)</f>
        <v>13949771</v>
      </c>
    </row>
    <row r="417" customFormat="false" ht="15.75" hidden="false" customHeight="false" outlineLevel="0" collapsed="false">
      <c r="A417" s="123"/>
      <c r="B417" s="115" t="n">
        <v>92605</v>
      </c>
      <c r="C417" s="103" t="s">
        <v>290</v>
      </c>
      <c r="D417" s="115"/>
      <c r="E417" s="121" t="n">
        <f aca="false">SUM(E418)</f>
        <v>500000</v>
      </c>
    </row>
    <row r="418" customFormat="false" ht="31.5" hidden="false" customHeight="false" outlineLevel="0" collapsed="false">
      <c r="A418" s="123"/>
      <c r="B418" s="78"/>
      <c r="C418" s="112" t="s">
        <v>140</v>
      </c>
      <c r="D418" s="78" t="n">
        <v>2820</v>
      </c>
      <c r="E418" s="122" t="n">
        <v>500000</v>
      </c>
    </row>
    <row r="419" customFormat="false" ht="15.75" hidden="false" customHeight="false" outlineLevel="0" collapsed="false">
      <c r="A419" s="123"/>
      <c r="B419" s="115" t="n">
        <v>92695</v>
      </c>
      <c r="C419" s="103" t="s">
        <v>147</v>
      </c>
      <c r="D419" s="115"/>
      <c r="E419" s="121" t="n">
        <f aca="false">SUM(E421:E428)</f>
        <v>13449771</v>
      </c>
    </row>
    <row r="420" customFormat="false" ht="31.5" hidden="false" customHeight="false" outlineLevel="0" collapsed="false">
      <c r="A420" s="123"/>
      <c r="B420" s="78"/>
      <c r="C420" s="124" t="s">
        <v>140</v>
      </c>
      <c r="D420" s="125" t="n">
        <v>2820</v>
      </c>
      <c r="E420" s="126" t="n">
        <v>37820</v>
      </c>
    </row>
    <row r="421" customFormat="false" ht="15.75" hidden="false" customHeight="false" outlineLevel="0" collapsed="false">
      <c r="A421" s="123"/>
      <c r="B421" s="78"/>
      <c r="C421" s="112" t="s">
        <v>291</v>
      </c>
      <c r="D421" s="78"/>
      <c r="E421" s="122" t="n">
        <v>37820</v>
      </c>
    </row>
    <row r="422" customFormat="false" ht="15.75" hidden="false" customHeight="false" outlineLevel="0" collapsed="false">
      <c r="A422" s="123"/>
      <c r="B422" s="78"/>
      <c r="C422" s="112" t="s">
        <v>292</v>
      </c>
      <c r="D422" s="78" t="n">
        <v>6050</v>
      </c>
      <c r="E422" s="122" t="n">
        <v>13040551</v>
      </c>
    </row>
    <row r="423" customFormat="false" ht="15.75" hidden="false" customHeight="false" outlineLevel="0" collapsed="false">
      <c r="A423" s="123"/>
      <c r="B423" s="78"/>
      <c r="C423" s="112" t="s">
        <v>38</v>
      </c>
      <c r="D423" s="78" t="n">
        <v>4170</v>
      </c>
      <c r="E423" s="122" t="n">
        <v>1650</v>
      </c>
    </row>
    <row r="424" customFormat="false" ht="15.75" hidden="false" customHeight="false" outlineLevel="0" collapsed="false">
      <c r="A424" s="123"/>
      <c r="B424" s="78"/>
      <c r="C424" s="112" t="s">
        <v>143</v>
      </c>
      <c r="D424" s="78" t="n">
        <v>3040</v>
      </c>
      <c r="E424" s="122" t="n">
        <v>10000</v>
      </c>
    </row>
    <row r="425" customFormat="false" ht="15.75" hidden="false" customHeight="false" outlineLevel="0" collapsed="false">
      <c r="A425" s="123"/>
      <c r="B425" s="123"/>
      <c r="C425" s="112" t="s">
        <v>94</v>
      </c>
      <c r="D425" s="78" t="n">
        <v>4210</v>
      </c>
      <c r="E425" s="122" t="n">
        <v>5500</v>
      </c>
    </row>
    <row r="426" customFormat="false" ht="15.75" hidden="false" customHeight="false" outlineLevel="0" collapsed="false">
      <c r="A426" s="123"/>
      <c r="B426" s="123"/>
      <c r="C426" s="112" t="s">
        <v>25</v>
      </c>
      <c r="D426" s="78" t="n">
        <v>4300</v>
      </c>
      <c r="E426" s="122" t="n">
        <v>3950</v>
      </c>
    </row>
    <row r="427" customFormat="false" ht="15.75" hidden="false" customHeight="false" outlineLevel="0" collapsed="false">
      <c r="A427" s="123"/>
      <c r="B427" s="123"/>
      <c r="C427" s="112" t="s">
        <v>293</v>
      </c>
      <c r="D427" s="78" t="n">
        <v>4300</v>
      </c>
      <c r="E427" s="122" t="n">
        <v>350000</v>
      </c>
    </row>
    <row r="428" customFormat="false" ht="15.75" hidden="false" customHeight="false" outlineLevel="0" collapsed="false">
      <c r="A428" s="128"/>
      <c r="B428" s="128"/>
      <c r="C428" s="129" t="s">
        <v>294</v>
      </c>
      <c r="D428" s="130" t="n">
        <v>4530</v>
      </c>
      <c r="E428" s="131" t="n">
        <v>300</v>
      </c>
    </row>
    <row r="429" customFormat="false" ht="15.75" hidden="false" customHeight="false" outlineLevel="0" collapsed="false">
      <c r="A429" s="132"/>
      <c r="B429" s="133"/>
      <c r="C429" s="134" t="s">
        <v>295</v>
      </c>
      <c r="D429" s="135"/>
      <c r="E429" s="136" t="n">
        <f aca="false">SUM(E12+E19+E23+E61+E65+E80+E106+E204+E207+E231+E234+E238+E266+E269+E283+E317+E333+E343+E384+E416)</f>
        <v>103087011</v>
      </c>
    </row>
    <row r="430" customFormat="false" ht="15.75" hidden="false" customHeight="false" outlineLevel="0" collapsed="false">
      <c r="A430" s="137"/>
      <c r="B430" s="137"/>
      <c r="C430" s="138"/>
      <c r="D430" s="139"/>
      <c r="E430" s="140"/>
    </row>
    <row r="431" customFormat="false" ht="15.75" hidden="false" customHeight="false" outlineLevel="0" collapsed="false">
      <c r="A431" s="137"/>
      <c r="B431" s="137"/>
      <c r="C431" s="138"/>
      <c r="D431" s="139"/>
      <c r="E431" s="137"/>
    </row>
    <row r="432" customFormat="false" ht="15.75" hidden="false" customHeight="false" outlineLevel="0" collapsed="false">
      <c r="A432" s="137"/>
      <c r="B432" s="137"/>
      <c r="C432" s="138"/>
      <c r="D432" s="141"/>
      <c r="E432" s="141"/>
    </row>
    <row r="433" customFormat="false" ht="15.75" hidden="false" customHeight="false" outlineLevel="0" collapsed="false">
      <c r="A433" s="137"/>
      <c r="B433" s="137"/>
      <c r="C433" s="138"/>
      <c r="D433" s="142"/>
      <c r="E433" s="142"/>
    </row>
    <row r="434" customFormat="false" ht="15.75" hidden="false" customHeight="false" outlineLevel="0" collapsed="false">
      <c r="A434" s="137"/>
      <c r="B434" s="137"/>
      <c r="C434" s="138"/>
      <c r="D434" s="141"/>
      <c r="E434" s="141"/>
    </row>
    <row r="435" customFormat="false" ht="15.75" hidden="false" customHeight="false" outlineLevel="0" collapsed="false">
      <c r="A435" s="137"/>
      <c r="B435" s="137"/>
      <c r="C435" s="138"/>
      <c r="D435" s="137"/>
      <c r="E435" s="137"/>
    </row>
    <row r="436" customFormat="false" ht="15.75" hidden="false" customHeight="false" outlineLevel="0" collapsed="false">
      <c r="A436" s="137"/>
      <c r="B436" s="137"/>
      <c r="C436" s="138"/>
      <c r="D436" s="137"/>
      <c r="E436" s="137"/>
    </row>
    <row r="437" customFormat="false" ht="15.75" hidden="false" customHeight="false" outlineLevel="0" collapsed="false">
      <c r="A437" s="137"/>
      <c r="B437" s="137"/>
      <c r="C437" s="138"/>
      <c r="D437" s="137"/>
      <c r="E437" s="137"/>
    </row>
    <row r="438" customFormat="false" ht="15.75" hidden="false" customHeight="false" outlineLevel="0" collapsed="false">
      <c r="A438" s="137"/>
      <c r="B438" s="137"/>
      <c r="C438" s="138"/>
      <c r="D438" s="137"/>
      <c r="E438" s="137"/>
    </row>
    <row r="439" customFormat="false" ht="15.75" hidden="false" customHeight="false" outlineLevel="0" collapsed="false">
      <c r="A439" s="137"/>
      <c r="B439" s="137"/>
      <c r="C439" s="138"/>
      <c r="D439" s="137"/>
      <c r="E439" s="137"/>
    </row>
    <row r="440" customFormat="false" ht="15.75" hidden="false" customHeight="false" outlineLevel="0" collapsed="false">
      <c r="A440" s="137"/>
      <c r="B440" s="137"/>
      <c r="C440" s="138"/>
      <c r="D440" s="137"/>
      <c r="E440" s="137"/>
    </row>
    <row r="441" customFormat="false" ht="15.75" hidden="false" customHeight="false" outlineLevel="0" collapsed="false">
      <c r="A441" s="137"/>
      <c r="B441" s="137"/>
      <c r="C441" s="138"/>
      <c r="D441" s="137"/>
      <c r="E441" s="137"/>
    </row>
    <row r="442" customFormat="false" ht="15.75" hidden="false" customHeight="false" outlineLevel="0" collapsed="false">
      <c r="A442" s="137"/>
      <c r="B442" s="137"/>
      <c r="C442" s="138"/>
      <c r="D442" s="137"/>
      <c r="E442" s="137"/>
    </row>
    <row r="443" customFormat="false" ht="15.75" hidden="false" customHeight="false" outlineLevel="0" collapsed="false">
      <c r="A443" s="137"/>
      <c r="B443" s="137"/>
      <c r="C443" s="138"/>
      <c r="D443" s="137"/>
      <c r="E443" s="137"/>
    </row>
    <row r="444" customFormat="false" ht="15.75" hidden="false" customHeight="false" outlineLevel="0" collapsed="false">
      <c r="A444" s="137"/>
      <c r="B444" s="137"/>
      <c r="C444" s="138"/>
      <c r="D444" s="137"/>
      <c r="E444" s="137"/>
    </row>
    <row r="445" customFormat="false" ht="15.75" hidden="false" customHeight="false" outlineLevel="0" collapsed="false">
      <c r="A445" s="137"/>
      <c r="B445" s="137"/>
      <c r="C445" s="138"/>
      <c r="D445" s="137"/>
      <c r="E445" s="137"/>
    </row>
    <row r="446" customFormat="false" ht="15.75" hidden="false" customHeight="false" outlineLevel="0" collapsed="false">
      <c r="A446" s="137"/>
      <c r="B446" s="137"/>
      <c r="C446" s="138"/>
      <c r="D446" s="137"/>
      <c r="E446" s="137"/>
    </row>
    <row r="447" customFormat="false" ht="15.75" hidden="false" customHeight="false" outlineLevel="0" collapsed="false">
      <c r="A447" s="137"/>
      <c r="B447" s="137"/>
      <c r="C447" s="138"/>
      <c r="D447" s="137"/>
      <c r="E447" s="137"/>
    </row>
    <row r="448" customFormat="false" ht="15.75" hidden="false" customHeight="false" outlineLevel="0" collapsed="false">
      <c r="A448" s="137"/>
      <c r="B448" s="137"/>
      <c r="C448" s="138"/>
      <c r="D448" s="137"/>
      <c r="E448" s="137"/>
    </row>
    <row r="449" customFormat="false" ht="15.75" hidden="false" customHeight="false" outlineLevel="0" collapsed="false">
      <c r="A449" s="137"/>
      <c r="B449" s="137"/>
      <c r="C449" s="138"/>
      <c r="D449" s="137"/>
      <c r="E449" s="137"/>
    </row>
    <row r="450" customFormat="false" ht="15.75" hidden="false" customHeight="false" outlineLevel="0" collapsed="false">
      <c r="A450" s="137"/>
      <c r="B450" s="137"/>
      <c r="C450" s="138"/>
      <c r="D450" s="137"/>
      <c r="E450" s="137"/>
    </row>
    <row r="451" customFormat="false" ht="15.75" hidden="false" customHeight="false" outlineLevel="0" collapsed="false">
      <c r="A451" s="137"/>
      <c r="B451" s="137"/>
      <c r="C451" s="138"/>
      <c r="D451" s="137"/>
      <c r="E451" s="137"/>
    </row>
    <row r="452" customFormat="false" ht="15.75" hidden="false" customHeight="false" outlineLevel="0" collapsed="false">
      <c r="A452" s="137"/>
      <c r="B452" s="137"/>
      <c r="C452" s="138"/>
      <c r="D452" s="137"/>
      <c r="E452" s="137"/>
    </row>
    <row r="453" customFormat="false" ht="15.75" hidden="false" customHeight="false" outlineLevel="0" collapsed="false">
      <c r="A453" s="137"/>
      <c r="B453" s="137"/>
      <c r="C453" s="138"/>
      <c r="D453" s="137"/>
      <c r="E453" s="137"/>
    </row>
    <row r="454" customFormat="false" ht="15.75" hidden="false" customHeight="false" outlineLevel="0" collapsed="false">
      <c r="A454" s="137"/>
      <c r="B454" s="137"/>
      <c r="C454" s="138"/>
      <c r="D454" s="137"/>
      <c r="E454" s="137"/>
    </row>
    <row r="455" customFormat="false" ht="15.75" hidden="false" customHeight="false" outlineLevel="0" collapsed="false">
      <c r="A455" s="137"/>
      <c r="B455" s="137"/>
      <c r="C455" s="138"/>
      <c r="D455" s="137"/>
      <c r="E455" s="137"/>
    </row>
    <row r="456" customFormat="false" ht="15.75" hidden="false" customHeight="false" outlineLevel="0" collapsed="false">
      <c r="A456" s="137"/>
      <c r="B456" s="137"/>
      <c r="C456" s="138"/>
      <c r="D456" s="137"/>
      <c r="E456" s="137"/>
    </row>
    <row r="457" customFormat="false" ht="15.75" hidden="false" customHeight="false" outlineLevel="0" collapsed="false">
      <c r="A457" s="137"/>
      <c r="B457" s="137"/>
      <c r="C457" s="138"/>
      <c r="D457" s="137"/>
      <c r="E457" s="137"/>
    </row>
    <row r="458" customFormat="false" ht="15.75" hidden="false" customHeight="false" outlineLevel="0" collapsed="false">
      <c r="A458" s="137"/>
      <c r="B458" s="137"/>
      <c r="C458" s="138"/>
      <c r="D458" s="137"/>
      <c r="E458" s="137"/>
    </row>
    <row r="459" customFormat="false" ht="15.75" hidden="false" customHeight="false" outlineLevel="0" collapsed="false">
      <c r="A459" s="137"/>
      <c r="B459" s="137"/>
      <c r="C459" s="138"/>
      <c r="D459" s="137"/>
      <c r="E459" s="137"/>
    </row>
    <row r="460" customFormat="false" ht="15.75" hidden="false" customHeight="false" outlineLevel="0" collapsed="false">
      <c r="A460" s="137"/>
      <c r="B460" s="137"/>
      <c r="C460" s="138"/>
      <c r="D460" s="137"/>
      <c r="E460" s="137"/>
    </row>
    <row r="461" customFormat="false" ht="15.75" hidden="false" customHeight="false" outlineLevel="0" collapsed="false">
      <c r="A461" s="137"/>
      <c r="B461" s="137"/>
      <c r="C461" s="138"/>
      <c r="D461" s="137"/>
      <c r="E461" s="137"/>
    </row>
    <row r="462" customFormat="false" ht="15.75" hidden="false" customHeight="false" outlineLevel="0" collapsed="false">
      <c r="A462" s="137"/>
      <c r="B462" s="137"/>
      <c r="C462" s="138"/>
      <c r="D462" s="137"/>
      <c r="E462" s="137"/>
    </row>
    <row r="463" customFormat="false" ht="15.75" hidden="false" customHeight="false" outlineLevel="0" collapsed="false">
      <c r="A463" s="137"/>
      <c r="B463" s="137"/>
      <c r="C463" s="138"/>
      <c r="D463" s="137"/>
      <c r="E463" s="137"/>
    </row>
    <row r="464" customFormat="false" ht="15.75" hidden="false" customHeight="false" outlineLevel="0" collapsed="false">
      <c r="A464" s="137"/>
      <c r="B464" s="137"/>
      <c r="C464" s="138"/>
      <c r="D464" s="137"/>
      <c r="E464" s="137"/>
    </row>
    <row r="465" customFormat="false" ht="15.75" hidden="false" customHeight="false" outlineLevel="0" collapsed="false">
      <c r="A465" s="137"/>
      <c r="B465" s="137"/>
      <c r="C465" s="138"/>
      <c r="D465" s="137"/>
      <c r="E465" s="137"/>
    </row>
    <row r="466" customFormat="false" ht="15.75" hidden="false" customHeight="false" outlineLevel="0" collapsed="false">
      <c r="A466" s="137"/>
      <c r="B466" s="137"/>
      <c r="C466" s="138"/>
      <c r="D466" s="137"/>
      <c r="E466" s="137"/>
    </row>
    <row r="467" customFormat="false" ht="15.75" hidden="false" customHeight="false" outlineLevel="0" collapsed="false">
      <c r="A467" s="137"/>
      <c r="B467" s="137"/>
      <c r="C467" s="138"/>
      <c r="D467" s="137"/>
      <c r="E467" s="137"/>
    </row>
    <row r="468" customFormat="false" ht="15.75" hidden="false" customHeight="false" outlineLevel="0" collapsed="false">
      <c r="A468" s="137"/>
      <c r="B468" s="137"/>
      <c r="C468" s="138"/>
      <c r="D468" s="137"/>
      <c r="E468" s="137"/>
    </row>
    <row r="469" customFormat="false" ht="15.75" hidden="false" customHeight="false" outlineLevel="0" collapsed="false">
      <c r="A469" s="137"/>
      <c r="B469" s="137"/>
      <c r="C469" s="138"/>
      <c r="D469" s="137"/>
      <c r="E469" s="137"/>
    </row>
    <row r="470" customFormat="false" ht="15.75" hidden="false" customHeight="false" outlineLevel="0" collapsed="false">
      <c r="A470" s="137"/>
      <c r="B470" s="137"/>
      <c r="C470" s="138"/>
      <c r="D470" s="137"/>
      <c r="E470" s="137"/>
    </row>
    <row r="471" customFormat="false" ht="15.75" hidden="false" customHeight="false" outlineLevel="0" collapsed="false">
      <c r="A471" s="137"/>
      <c r="B471" s="137"/>
      <c r="C471" s="138"/>
      <c r="D471" s="137"/>
      <c r="E471" s="137"/>
    </row>
    <row r="472" customFormat="false" ht="15.75" hidden="false" customHeight="false" outlineLevel="0" collapsed="false">
      <c r="A472" s="137"/>
      <c r="B472" s="137"/>
      <c r="C472" s="138"/>
      <c r="D472" s="137"/>
      <c r="E472" s="137"/>
    </row>
    <row r="473" customFormat="false" ht="15.75" hidden="false" customHeight="false" outlineLevel="0" collapsed="false">
      <c r="A473" s="137"/>
      <c r="B473" s="137"/>
      <c r="C473" s="138"/>
      <c r="D473" s="137"/>
      <c r="E473" s="137"/>
    </row>
    <row r="474" customFormat="false" ht="15.75" hidden="false" customHeight="false" outlineLevel="0" collapsed="false">
      <c r="A474" s="137"/>
      <c r="B474" s="137"/>
      <c r="C474" s="138"/>
      <c r="D474" s="137"/>
      <c r="E474" s="137"/>
    </row>
    <row r="475" customFormat="false" ht="15.75" hidden="false" customHeight="false" outlineLevel="0" collapsed="false">
      <c r="A475" s="137"/>
      <c r="B475" s="137"/>
      <c r="C475" s="138"/>
      <c r="D475" s="137"/>
      <c r="E475" s="137"/>
    </row>
    <row r="476" customFormat="false" ht="15.75" hidden="false" customHeight="false" outlineLevel="0" collapsed="false">
      <c r="A476" s="137"/>
      <c r="B476" s="137"/>
      <c r="C476" s="138"/>
      <c r="D476" s="137"/>
      <c r="E476" s="137"/>
    </row>
    <row r="477" customFormat="false" ht="15.75" hidden="false" customHeight="false" outlineLevel="0" collapsed="false">
      <c r="A477" s="137"/>
      <c r="B477" s="137"/>
      <c r="C477" s="138"/>
      <c r="D477" s="137"/>
      <c r="E477" s="137"/>
    </row>
    <row r="478" customFormat="false" ht="15.75" hidden="false" customHeight="false" outlineLevel="0" collapsed="false">
      <c r="A478" s="137"/>
      <c r="B478" s="137"/>
      <c r="C478" s="138"/>
      <c r="D478" s="137"/>
      <c r="E478" s="137"/>
    </row>
    <row r="479" customFormat="false" ht="15.75" hidden="false" customHeight="false" outlineLevel="0" collapsed="false">
      <c r="A479" s="137"/>
      <c r="B479" s="137"/>
      <c r="C479" s="138"/>
      <c r="D479" s="137"/>
      <c r="E479" s="137"/>
    </row>
    <row r="480" customFormat="false" ht="15.75" hidden="false" customHeight="false" outlineLevel="0" collapsed="false">
      <c r="A480" s="137"/>
      <c r="B480" s="137"/>
      <c r="C480" s="138"/>
      <c r="D480" s="137"/>
      <c r="E480" s="137"/>
    </row>
    <row r="481" customFormat="false" ht="15.75" hidden="false" customHeight="false" outlineLevel="0" collapsed="false">
      <c r="A481" s="137"/>
      <c r="B481" s="137"/>
      <c r="C481" s="138"/>
      <c r="D481" s="137"/>
      <c r="E481" s="137"/>
    </row>
    <row r="482" customFormat="false" ht="34.5" hidden="false" customHeight="true" outlineLevel="0" collapsed="false">
      <c r="A482" s="137"/>
      <c r="B482" s="137"/>
      <c r="C482" s="138"/>
      <c r="D482" s="137"/>
      <c r="E482" s="137"/>
    </row>
    <row r="483" customFormat="false" ht="15.75" hidden="false" customHeight="false" outlineLevel="0" collapsed="false">
      <c r="A483" s="137"/>
      <c r="B483" s="137"/>
      <c r="C483" s="138"/>
      <c r="D483" s="137"/>
      <c r="E483" s="137"/>
    </row>
    <row r="484" customFormat="false" ht="15.75" hidden="false" customHeight="false" outlineLevel="0" collapsed="false">
      <c r="A484" s="137"/>
      <c r="B484" s="137"/>
      <c r="C484" s="138"/>
      <c r="D484" s="137"/>
      <c r="E484" s="137"/>
    </row>
    <row r="485" customFormat="false" ht="15.75" hidden="false" customHeight="false" outlineLevel="0" collapsed="false">
      <c r="A485" s="137"/>
      <c r="B485" s="137"/>
      <c r="C485" s="138"/>
      <c r="D485" s="137"/>
      <c r="E485" s="137"/>
    </row>
    <row r="486" customFormat="false" ht="15.75" hidden="false" customHeight="false" outlineLevel="0" collapsed="false">
      <c r="A486" s="137"/>
      <c r="B486" s="137"/>
      <c r="C486" s="138"/>
      <c r="D486" s="137"/>
      <c r="E486" s="137"/>
    </row>
    <row r="487" customFormat="false" ht="15.75" hidden="false" customHeight="false" outlineLevel="0" collapsed="false">
      <c r="A487" s="137"/>
      <c r="B487" s="137"/>
      <c r="C487" s="138"/>
      <c r="D487" s="137"/>
      <c r="E487" s="137"/>
    </row>
    <row r="488" customFormat="false" ht="15.75" hidden="false" customHeight="false" outlineLevel="0" collapsed="false">
      <c r="A488" s="137"/>
      <c r="B488" s="137"/>
      <c r="C488" s="138"/>
      <c r="D488" s="137"/>
      <c r="E488" s="137"/>
    </row>
    <row r="489" customFormat="false" ht="15.75" hidden="false" customHeight="false" outlineLevel="0" collapsed="false">
      <c r="A489" s="137"/>
      <c r="B489" s="137"/>
      <c r="C489" s="138"/>
      <c r="D489" s="137"/>
      <c r="E489" s="137"/>
    </row>
    <row r="490" customFormat="false" ht="15.75" hidden="false" customHeight="false" outlineLevel="0" collapsed="false">
      <c r="A490" s="137"/>
      <c r="B490" s="137"/>
      <c r="C490" s="138"/>
      <c r="D490" s="137"/>
      <c r="E490" s="137"/>
    </row>
    <row r="491" customFormat="false" ht="15.75" hidden="false" customHeight="false" outlineLevel="0" collapsed="false">
      <c r="A491" s="137"/>
      <c r="B491" s="137"/>
      <c r="C491" s="138"/>
      <c r="D491" s="137"/>
      <c r="E491" s="137"/>
    </row>
    <row r="492" customFormat="false" ht="15.75" hidden="false" customHeight="false" outlineLevel="0" collapsed="false">
      <c r="A492" s="137"/>
      <c r="B492" s="137"/>
      <c r="C492" s="138"/>
      <c r="D492" s="137"/>
      <c r="E492" s="137"/>
    </row>
    <row r="493" customFormat="false" ht="15.75" hidden="false" customHeight="false" outlineLevel="0" collapsed="false">
      <c r="A493" s="137"/>
      <c r="B493" s="137"/>
      <c r="C493" s="138"/>
      <c r="D493" s="137"/>
      <c r="E493" s="137"/>
    </row>
    <row r="494" customFormat="false" ht="15.75" hidden="false" customHeight="false" outlineLevel="0" collapsed="false">
      <c r="A494" s="137"/>
      <c r="B494" s="137"/>
      <c r="C494" s="138"/>
      <c r="D494" s="137"/>
      <c r="E494" s="137"/>
    </row>
    <row r="495" customFormat="false" ht="15.75" hidden="false" customHeight="false" outlineLevel="0" collapsed="false">
      <c r="A495" s="137"/>
      <c r="B495" s="137"/>
      <c r="C495" s="138"/>
      <c r="D495" s="137"/>
      <c r="E495" s="137"/>
    </row>
    <row r="496" customFormat="false" ht="15.75" hidden="false" customHeight="false" outlineLevel="0" collapsed="false">
      <c r="A496" s="137"/>
      <c r="B496" s="137"/>
      <c r="C496" s="138"/>
      <c r="D496" s="137"/>
      <c r="E496" s="137"/>
    </row>
    <row r="497" customFormat="false" ht="15.75" hidden="false" customHeight="false" outlineLevel="0" collapsed="false">
      <c r="A497" s="137"/>
      <c r="B497" s="137"/>
      <c r="C497" s="138"/>
      <c r="D497" s="137"/>
      <c r="E497" s="137"/>
    </row>
    <row r="498" customFormat="false" ht="15.75" hidden="false" customHeight="false" outlineLevel="0" collapsed="false">
      <c r="A498" s="137"/>
      <c r="B498" s="137"/>
      <c r="C498" s="138"/>
      <c r="D498" s="137"/>
      <c r="E498" s="137"/>
    </row>
    <row r="499" customFormat="false" ht="15.75" hidden="false" customHeight="false" outlineLevel="0" collapsed="false">
      <c r="A499" s="137"/>
      <c r="B499" s="137"/>
      <c r="C499" s="138"/>
      <c r="D499" s="137"/>
      <c r="E499" s="137"/>
    </row>
    <row r="500" customFormat="false" ht="15.75" hidden="false" customHeight="false" outlineLevel="0" collapsed="false">
      <c r="A500" s="137"/>
      <c r="B500" s="137"/>
      <c r="C500" s="138"/>
      <c r="D500" s="137"/>
      <c r="E500" s="137"/>
    </row>
    <row r="501" customFormat="false" ht="15.75" hidden="false" customHeight="false" outlineLevel="0" collapsed="false">
      <c r="A501" s="137"/>
      <c r="B501" s="137"/>
      <c r="C501" s="138"/>
      <c r="D501" s="137"/>
      <c r="E501" s="137"/>
    </row>
    <row r="502" customFormat="false" ht="15.75" hidden="false" customHeight="false" outlineLevel="0" collapsed="false">
      <c r="A502" s="137"/>
      <c r="B502" s="137"/>
      <c r="C502" s="138"/>
      <c r="D502" s="137"/>
      <c r="E502" s="137"/>
    </row>
    <row r="503" customFormat="false" ht="15.75" hidden="false" customHeight="false" outlineLevel="0" collapsed="false">
      <c r="A503" s="137"/>
      <c r="B503" s="137"/>
      <c r="C503" s="138"/>
      <c r="D503" s="137"/>
      <c r="E503" s="137"/>
    </row>
    <row r="504" customFormat="false" ht="15.75" hidden="false" customHeight="false" outlineLevel="0" collapsed="false">
      <c r="A504" s="137"/>
      <c r="B504" s="137"/>
      <c r="C504" s="138"/>
      <c r="D504" s="137"/>
      <c r="E504" s="137"/>
    </row>
    <row r="505" customFormat="false" ht="15.75" hidden="false" customHeight="false" outlineLevel="0" collapsed="false">
      <c r="A505" s="137"/>
      <c r="B505" s="137"/>
      <c r="C505" s="138"/>
      <c r="D505" s="137"/>
      <c r="E505" s="137"/>
    </row>
    <row r="506" customFormat="false" ht="15.75" hidden="false" customHeight="false" outlineLevel="0" collapsed="false">
      <c r="A506" s="137"/>
      <c r="B506" s="137"/>
      <c r="C506" s="138"/>
      <c r="D506" s="137"/>
      <c r="E506" s="137"/>
    </row>
    <row r="507" customFormat="false" ht="15.75" hidden="false" customHeight="false" outlineLevel="0" collapsed="false">
      <c r="A507" s="137"/>
      <c r="B507" s="137"/>
      <c r="C507" s="138"/>
      <c r="D507" s="137"/>
      <c r="E507" s="137"/>
    </row>
    <row r="508" customFormat="false" ht="15.75" hidden="false" customHeight="false" outlineLevel="0" collapsed="false">
      <c r="A508" s="137"/>
      <c r="B508" s="137"/>
      <c r="C508" s="138"/>
      <c r="D508" s="137"/>
      <c r="E508" s="137"/>
    </row>
    <row r="509" customFormat="false" ht="15.75" hidden="false" customHeight="false" outlineLevel="0" collapsed="false">
      <c r="A509" s="137"/>
      <c r="B509" s="137"/>
      <c r="C509" s="138"/>
      <c r="D509" s="137"/>
      <c r="E509" s="137"/>
    </row>
    <row r="510" customFormat="false" ht="15.75" hidden="false" customHeight="false" outlineLevel="0" collapsed="false">
      <c r="A510" s="137"/>
      <c r="B510" s="137"/>
      <c r="C510" s="138"/>
      <c r="D510" s="137"/>
      <c r="E510" s="137"/>
    </row>
    <row r="511" customFormat="false" ht="15.75" hidden="false" customHeight="false" outlineLevel="0" collapsed="false">
      <c r="A511" s="137"/>
      <c r="B511" s="137"/>
      <c r="C511" s="138"/>
      <c r="D511" s="137"/>
      <c r="E511" s="137"/>
    </row>
    <row r="512" customFormat="false" ht="15.75" hidden="false" customHeight="false" outlineLevel="0" collapsed="false">
      <c r="A512" s="137"/>
      <c r="B512" s="137"/>
      <c r="C512" s="138"/>
      <c r="D512" s="137"/>
      <c r="E512" s="137"/>
    </row>
    <row r="513" customFormat="false" ht="15.75" hidden="false" customHeight="false" outlineLevel="0" collapsed="false">
      <c r="A513" s="137"/>
      <c r="B513" s="137"/>
      <c r="C513" s="138"/>
      <c r="D513" s="137"/>
      <c r="E513" s="137"/>
    </row>
    <row r="514" customFormat="false" ht="15.75" hidden="false" customHeight="false" outlineLevel="0" collapsed="false">
      <c r="A514" s="137"/>
      <c r="B514" s="137"/>
      <c r="C514" s="138"/>
      <c r="D514" s="137"/>
      <c r="E514" s="137"/>
    </row>
    <row r="515" customFormat="false" ht="15.75" hidden="false" customHeight="false" outlineLevel="0" collapsed="false">
      <c r="A515" s="137"/>
      <c r="B515" s="137"/>
      <c r="C515" s="138"/>
      <c r="D515" s="137"/>
      <c r="E515" s="137"/>
    </row>
    <row r="516" customFormat="false" ht="15.75" hidden="false" customHeight="false" outlineLevel="0" collapsed="false">
      <c r="A516" s="137"/>
      <c r="B516" s="137"/>
      <c r="C516" s="138"/>
      <c r="D516" s="137"/>
      <c r="E516" s="137"/>
    </row>
    <row r="517" customFormat="false" ht="15.75" hidden="false" customHeight="false" outlineLevel="0" collapsed="false">
      <c r="A517" s="137"/>
      <c r="B517" s="137"/>
      <c r="C517" s="138"/>
      <c r="D517" s="137"/>
      <c r="E517" s="137"/>
    </row>
    <row r="518" customFormat="false" ht="15.75" hidden="false" customHeight="false" outlineLevel="0" collapsed="false">
      <c r="A518" s="137"/>
      <c r="B518" s="137"/>
      <c r="C518" s="138"/>
      <c r="D518" s="137"/>
      <c r="E518" s="137"/>
    </row>
    <row r="519" customFormat="false" ht="15.75" hidden="false" customHeight="false" outlineLevel="0" collapsed="false">
      <c r="A519" s="137"/>
      <c r="B519" s="137"/>
      <c r="C519" s="138"/>
      <c r="D519" s="137"/>
      <c r="E519" s="137"/>
    </row>
    <row r="520" customFormat="false" ht="15.75" hidden="false" customHeight="false" outlineLevel="0" collapsed="false">
      <c r="A520" s="137"/>
      <c r="B520" s="137"/>
      <c r="C520" s="138"/>
      <c r="D520" s="137"/>
      <c r="E520" s="137"/>
    </row>
    <row r="521" customFormat="false" ht="15.75" hidden="false" customHeight="false" outlineLevel="0" collapsed="false">
      <c r="A521" s="137"/>
      <c r="B521" s="137"/>
      <c r="C521" s="138"/>
      <c r="D521" s="137"/>
      <c r="E521" s="137"/>
    </row>
    <row r="522" customFormat="false" ht="15.75" hidden="false" customHeight="false" outlineLevel="0" collapsed="false">
      <c r="A522" s="137"/>
      <c r="B522" s="137"/>
      <c r="C522" s="138"/>
      <c r="D522" s="137"/>
      <c r="E522" s="137"/>
    </row>
    <row r="523" customFormat="false" ht="15.75" hidden="false" customHeight="false" outlineLevel="0" collapsed="false">
      <c r="A523" s="137"/>
      <c r="B523" s="137"/>
      <c r="C523" s="138"/>
      <c r="D523" s="137"/>
      <c r="E523" s="137"/>
    </row>
    <row r="524" customFormat="false" ht="15.75" hidden="false" customHeight="false" outlineLevel="0" collapsed="false">
      <c r="A524" s="137"/>
      <c r="B524" s="137"/>
      <c r="C524" s="138"/>
      <c r="D524" s="137"/>
      <c r="E524" s="137"/>
    </row>
    <row r="525" customFormat="false" ht="15.75" hidden="false" customHeight="false" outlineLevel="0" collapsed="false">
      <c r="A525" s="137"/>
      <c r="B525" s="137"/>
      <c r="C525" s="138"/>
      <c r="D525" s="137"/>
      <c r="E525" s="137"/>
    </row>
    <row r="526" customFormat="false" ht="18" hidden="false" customHeight="true" outlineLevel="0" collapsed="false">
      <c r="A526" s="137"/>
      <c r="B526" s="137"/>
      <c r="C526" s="138"/>
      <c r="D526" s="137"/>
      <c r="E526" s="137"/>
    </row>
    <row r="527" customFormat="false" ht="15.75" hidden="false" customHeight="false" outlineLevel="0" collapsed="false">
      <c r="A527" s="137"/>
      <c r="B527" s="137"/>
      <c r="C527" s="138"/>
      <c r="D527" s="137"/>
      <c r="E527" s="137"/>
    </row>
    <row r="528" customFormat="false" ht="15.75" hidden="false" customHeight="false" outlineLevel="0" collapsed="false">
      <c r="A528" s="137"/>
      <c r="B528" s="137"/>
      <c r="C528" s="138"/>
      <c r="D528" s="137"/>
      <c r="E528" s="137"/>
    </row>
    <row r="529" customFormat="false" ht="15.75" hidden="false" customHeight="false" outlineLevel="0" collapsed="false">
      <c r="A529" s="137"/>
      <c r="B529" s="137"/>
      <c r="C529" s="138"/>
      <c r="D529" s="137"/>
      <c r="E529" s="137"/>
    </row>
    <row r="530" customFormat="false" ht="15.75" hidden="false" customHeight="false" outlineLevel="0" collapsed="false">
      <c r="A530" s="137"/>
      <c r="B530" s="137"/>
      <c r="C530" s="138"/>
      <c r="D530" s="137"/>
      <c r="E530" s="137"/>
    </row>
    <row r="531" customFormat="false" ht="15.75" hidden="false" customHeight="false" outlineLevel="0" collapsed="false">
      <c r="A531" s="137"/>
      <c r="B531" s="137"/>
      <c r="C531" s="138"/>
      <c r="D531" s="137"/>
      <c r="E531" s="137"/>
    </row>
    <row r="532" customFormat="false" ht="15.75" hidden="false" customHeight="false" outlineLevel="0" collapsed="false">
      <c r="A532" s="137"/>
      <c r="B532" s="137"/>
      <c r="C532" s="138"/>
      <c r="D532" s="137"/>
      <c r="E532" s="137"/>
    </row>
    <row r="533" customFormat="false" ht="15.75" hidden="false" customHeight="false" outlineLevel="0" collapsed="false">
      <c r="A533" s="137"/>
      <c r="B533" s="137"/>
      <c r="C533" s="138"/>
      <c r="D533" s="137"/>
      <c r="E533" s="137"/>
    </row>
    <row r="534" customFormat="false" ht="15.75" hidden="false" customHeight="false" outlineLevel="0" collapsed="false">
      <c r="A534" s="137"/>
      <c r="B534" s="137"/>
      <c r="C534" s="138"/>
      <c r="D534" s="137"/>
      <c r="E534" s="137"/>
    </row>
    <row r="535" customFormat="false" ht="15.75" hidden="false" customHeight="false" outlineLevel="0" collapsed="false">
      <c r="A535" s="137"/>
      <c r="B535" s="137"/>
      <c r="C535" s="138"/>
      <c r="D535" s="137"/>
      <c r="E535" s="137"/>
    </row>
    <row r="536" customFormat="false" ht="15.75" hidden="false" customHeight="false" outlineLevel="0" collapsed="false">
      <c r="A536" s="137"/>
      <c r="B536" s="137"/>
      <c r="C536" s="138"/>
      <c r="D536" s="137"/>
      <c r="E536" s="137"/>
    </row>
    <row r="537" customFormat="false" ht="15.75" hidden="false" customHeight="false" outlineLevel="0" collapsed="false">
      <c r="A537" s="137"/>
      <c r="B537" s="137"/>
      <c r="C537" s="138"/>
      <c r="D537" s="137"/>
      <c r="E537" s="137"/>
    </row>
    <row r="538" customFormat="false" ht="15.75" hidden="false" customHeight="false" outlineLevel="0" collapsed="false">
      <c r="A538" s="137"/>
      <c r="B538" s="137"/>
      <c r="C538" s="138"/>
      <c r="D538" s="137"/>
      <c r="E538" s="137"/>
      <c r="H538" s="143"/>
    </row>
    <row r="539" customFormat="false" ht="15.75" hidden="false" customHeight="false" outlineLevel="0" collapsed="false">
      <c r="A539" s="137"/>
      <c r="B539" s="137"/>
      <c r="C539" s="138"/>
      <c r="D539" s="137"/>
      <c r="E539" s="137"/>
    </row>
    <row r="540" customFormat="false" ht="15.75" hidden="false" customHeight="false" outlineLevel="0" collapsed="false">
      <c r="A540" s="137"/>
      <c r="B540" s="137"/>
      <c r="C540" s="138"/>
      <c r="D540" s="137"/>
      <c r="E540" s="137"/>
    </row>
    <row r="541" customFormat="false" ht="15.75" hidden="false" customHeight="false" outlineLevel="0" collapsed="false">
      <c r="A541" s="137"/>
      <c r="B541" s="137"/>
      <c r="C541" s="138"/>
      <c r="D541" s="137"/>
      <c r="E541" s="137"/>
    </row>
    <row r="542" customFormat="false" ht="15.75" hidden="false" customHeight="false" outlineLevel="0" collapsed="false">
      <c r="A542" s="137"/>
      <c r="B542" s="137"/>
      <c r="C542" s="138"/>
      <c r="D542" s="137"/>
      <c r="E542" s="137"/>
    </row>
    <row r="543" customFormat="false" ht="15.75" hidden="false" customHeight="false" outlineLevel="0" collapsed="false">
      <c r="A543" s="137"/>
      <c r="B543" s="137"/>
      <c r="C543" s="138"/>
      <c r="D543" s="137"/>
      <c r="E543" s="137"/>
    </row>
    <row r="544" customFormat="false" ht="15.75" hidden="false" customHeight="false" outlineLevel="0" collapsed="false">
      <c r="A544" s="137"/>
      <c r="B544" s="137"/>
      <c r="C544" s="138"/>
      <c r="D544" s="137"/>
      <c r="E544" s="137"/>
    </row>
    <row r="545" customFormat="false" ht="15.75" hidden="false" customHeight="false" outlineLevel="0" collapsed="false">
      <c r="A545" s="137"/>
      <c r="B545" s="137"/>
      <c r="C545" s="138"/>
      <c r="D545" s="137"/>
      <c r="E545" s="137"/>
    </row>
    <row r="546" customFormat="false" ht="15.75" hidden="false" customHeight="false" outlineLevel="0" collapsed="false">
      <c r="A546" s="137"/>
      <c r="B546" s="137"/>
      <c r="C546" s="138"/>
      <c r="D546" s="137"/>
      <c r="E546" s="137"/>
    </row>
    <row r="547" customFormat="false" ht="15.75" hidden="false" customHeight="false" outlineLevel="0" collapsed="false">
      <c r="A547" s="137"/>
      <c r="B547" s="137"/>
      <c r="C547" s="138"/>
      <c r="D547" s="137"/>
      <c r="E547" s="137"/>
    </row>
    <row r="548" customFormat="false" ht="15.75" hidden="false" customHeight="false" outlineLevel="0" collapsed="false">
      <c r="A548" s="137"/>
      <c r="B548" s="137"/>
      <c r="C548" s="138"/>
      <c r="D548" s="137"/>
      <c r="E548" s="137"/>
      <c r="G548" s="144"/>
    </row>
    <row r="549" customFormat="false" ht="15.75" hidden="false" customHeight="false" outlineLevel="0" collapsed="false">
      <c r="A549" s="137"/>
      <c r="B549" s="137"/>
      <c r="C549" s="138"/>
      <c r="D549" s="137"/>
      <c r="E549" s="137"/>
    </row>
    <row r="550" customFormat="false" ht="15.75" hidden="false" customHeight="false" outlineLevel="0" collapsed="false">
      <c r="A550" s="137"/>
      <c r="B550" s="137"/>
      <c r="C550" s="138"/>
      <c r="D550" s="137"/>
      <c r="E550" s="137"/>
    </row>
    <row r="551" customFormat="false" ht="15.75" hidden="false" customHeight="false" outlineLevel="0" collapsed="false">
      <c r="A551" s="137"/>
      <c r="B551" s="137"/>
      <c r="C551" s="138"/>
      <c r="D551" s="137"/>
      <c r="E551" s="137"/>
    </row>
    <row r="552" customFormat="false" ht="15.75" hidden="false" customHeight="false" outlineLevel="0" collapsed="false">
      <c r="A552" s="137"/>
      <c r="B552" s="137"/>
      <c r="C552" s="138"/>
      <c r="D552" s="137"/>
      <c r="E552" s="137"/>
    </row>
    <row r="553" customFormat="false" ht="15.75" hidden="false" customHeight="false" outlineLevel="0" collapsed="false">
      <c r="A553" s="137"/>
      <c r="B553" s="137"/>
      <c r="C553" s="138"/>
      <c r="D553" s="137"/>
      <c r="E553" s="137"/>
    </row>
    <row r="554" customFormat="false" ht="15.75" hidden="false" customHeight="false" outlineLevel="0" collapsed="false">
      <c r="A554" s="137"/>
      <c r="B554" s="137"/>
      <c r="C554" s="138"/>
      <c r="D554" s="137"/>
      <c r="E554" s="137"/>
    </row>
    <row r="555" customFormat="false" ht="15.75" hidden="false" customHeight="false" outlineLevel="0" collapsed="false">
      <c r="A555" s="137"/>
      <c r="B555" s="137"/>
      <c r="C555" s="138"/>
      <c r="D555" s="137"/>
      <c r="E555" s="137"/>
    </row>
    <row r="556" customFormat="false" ht="15.75" hidden="false" customHeight="false" outlineLevel="0" collapsed="false">
      <c r="A556" s="137"/>
      <c r="B556" s="137"/>
      <c r="C556" s="138"/>
      <c r="D556" s="137"/>
      <c r="E556" s="137"/>
    </row>
    <row r="557" customFormat="false" ht="15.75" hidden="false" customHeight="false" outlineLevel="0" collapsed="false">
      <c r="A557" s="137"/>
      <c r="B557" s="137"/>
      <c r="C557" s="138"/>
      <c r="D557" s="137"/>
      <c r="E557" s="137"/>
    </row>
    <row r="569" customFormat="false" ht="34.5" hidden="false" customHeight="true" outlineLevel="0" collapsed="false"/>
    <row r="603" customFormat="false" ht="18.75" hidden="false" customHeight="true" outlineLevel="0" collapsed="false"/>
    <row r="623" customFormat="false" ht="15" hidden="false" customHeight="true" outlineLevel="0" collapsed="false"/>
    <row r="719" customFormat="false" ht="33" hidden="false" customHeight="true" outlineLevel="0" collapsed="false"/>
    <row r="948" customFormat="false" ht="32.25" hidden="false" customHeight="true" outlineLevel="0" collapsed="false"/>
    <row r="964" customFormat="false" ht="33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7:E7"/>
    <mergeCell ref="D432:E432"/>
    <mergeCell ref="D434:E4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A-B</cp:lastModifiedBy>
  <cp:lastPrinted>2008-10-09T07:01:35Z</cp:lastPrinted>
  <dcterms:modified xsi:type="dcterms:W3CDTF">2008-10-09T07:14:29Z</dcterms:modified>
  <cp:revision>0</cp:revision>
  <dc:subject/>
  <dc:title/>
</cp:coreProperties>
</file>