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2">
  <si>
    <t xml:space="preserve">Załącznik Nr 2</t>
  </si>
  <si>
    <t xml:space="preserve">do Zarządzenia Nr 123/08</t>
  </si>
  <si>
    <t xml:space="preserve">Prezydenta Miasta Łomży</t>
  </si>
  <si>
    <t xml:space="preserve">z dnia 30.06.2008</t>
  </si>
  <si>
    <t xml:space="preserve">Harmonogram wydatków miasta na I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I kwartał 2008r</t>
  </si>
  <si>
    <t xml:space="preserve">III kwartał</t>
  </si>
  <si>
    <t xml:space="preserve">Razem     III kwartał (6+7+8)</t>
  </si>
  <si>
    <t xml:space="preserve">Harmonogram na III kwart. (5+9)</t>
  </si>
  <si>
    <t xml:space="preserve">lipiec</t>
  </si>
  <si>
    <t xml:space="preserve">sierpień</t>
  </si>
  <si>
    <t xml:space="preserve">wrzesień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30</t>
  </si>
  <si>
    <t xml:space="preserve">Izby rolnicze</t>
  </si>
  <si>
    <t xml:space="preserve">01095</t>
  </si>
  <si>
    <t xml:space="preserve">Pozostała działalność 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(w rozdz.nie ujmuje się wyd.na drogi gminne) </t>
  </si>
  <si>
    <t xml:space="preserve">60016</t>
  </si>
  <si>
    <t xml:space="preserve">Drogi publiczne gminne 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Urzędy marszałkowskie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4</t>
  </si>
  <si>
    <t xml:space="preserve">Obrona cywilna </t>
  </si>
  <si>
    <t xml:space="preserve">75416</t>
  </si>
  <si>
    <t xml:space="preserve">Straż Miejsk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 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 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Filharmonie,orkiestry,chóry 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9.99"/>
    <col collapsed="false" customWidth="true" hidden="false" outlineLevel="0" max="9" min="9" style="0" width="9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13.5" hidden="false" customHeight="true" outlineLevel="0" collapsed="false">
      <c r="A8" s="3" t="s">
        <v>5</v>
      </c>
      <c r="B8" s="4" t="s">
        <v>6</v>
      </c>
      <c r="C8" s="3" t="s">
        <v>7</v>
      </c>
      <c r="D8" s="4" t="s">
        <v>8</v>
      </c>
      <c r="E8" s="3" t="s">
        <v>9</v>
      </c>
      <c r="F8" s="3" t="s">
        <v>10</v>
      </c>
      <c r="G8" s="3"/>
      <c r="H8" s="3"/>
      <c r="I8" s="3" t="s">
        <v>11</v>
      </c>
      <c r="J8" s="5" t="s">
        <v>12</v>
      </c>
    </row>
    <row r="9" customFormat="false" ht="39" hidden="false" customHeight="true" outlineLevel="0" collapsed="false">
      <c r="A9" s="3"/>
      <c r="B9" s="4"/>
      <c r="C9" s="3"/>
      <c r="D9" s="4"/>
      <c r="E9" s="3"/>
      <c r="F9" s="6" t="s">
        <v>13</v>
      </c>
      <c r="G9" s="7" t="s">
        <v>14</v>
      </c>
      <c r="H9" s="6" t="s">
        <v>15</v>
      </c>
      <c r="I9" s="3"/>
      <c r="J9" s="5"/>
    </row>
    <row r="10" customFormat="false" ht="13.5" hidden="false" customHeight="false" outlineLevel="0" collapsed="false">
      <c r="A10" s="8" t="n">
        <v>1</v>
      </c>
      <c r="B10" s="9" t="n">
        <v>2</v>
      </c>
      <c r="C10" s="10" t="n">
        <v>3</v>
      </c>
      <c r="D10" s="9" t="n">
        <v>4</v>
      </c>
      <c r="E10" s="10" t="n">
        <v>5</v>
      </c>
      <c r="F10" s="9" t="n">
        <v>6</v>
      </c>
      <c r="G10" s="10" t="n">
        <v>7</v>
      </c>
      <c r="H10" s="9" t="n">
        <v>8</v>
      </c>
      <c r="I10" s="10" t="n">
        <v>9</v>
      </c>
      <c r="J10" s="9" t="n">
        <v>10</v>
      </c>
    </row>
    <row r="11" customFormat="false" ht="13.5" hidden="false" customHeight="false" outlineLevel="0" collapsed="false">
      <c r="A11" s="11" t="s">
        <v>16</v>
      </c>
      <c r="B11" s="11"/>
      <c r="C11" s="12" t="s">
        <v>17</v>
      </c>
      <c r="D11" s="13" t="n">
        <f aca="false">SUM(D12+D13+D14)</f>
        <v>592694</v>
      </c>
      <c r="E11" s="13" t="n">
        <f aca="false">SUM(E12+E13+E14)</f>
        <v>130493</v>
      </c>
      <c r="F11" s="13" t="n">
        <f aca="false">SUM(F12+F13+F14)</f>
        <v>77022</v>
      </c>
      <c r="G11" s="13" t="n">
        <f aca="false">SUM(G12+G13+G14)</f>
        <v>77032</v>
      </c>
      <c r="H11" s="13" t="n">
        <f aca="false">SUM(H12+H13+H14)</f>
        <v>77032</v>
      </c>
      <c r="I11" s="13" t="n">
        <f aca="false">SUM(I12+I13+I14)</f>
        <v>231086</v>
      </c>
      <c r="J11" s="13" t="n">
        <f aca="false">SUM(J12+J13+J14)</f>
        <v>361579</v>
      </c>
    </row>
    <row r="12" customFormat="false" ht="26.25" hidden="false" customHeight="false" outlineLevel="0" collapsed="false">
      <c r="A12" s="14"/>
      <c r="B12" s="14" t="s">
        <v>18</v>
      </c>
      <c r="C12" s="15" t="s">
        <v>19</v>
      </c>
      <c r="D12" s="16" t="n">
        <v>581871</v>
      </c>
      <c r="E12" s="16" t="n">
        <v>121244</v>
      </c>
      <c r="F12" s="17" t="n">
        <v>76760</v>
      </c>
      <c r="G12" s="17" t="n">
        <v>76770</v>
      </c>
      <c r="H12" s="17" t="n">
        <v>76770</v>
      </c>
      <c r="I12" s="13" t="n">
        <f aca="false">SUM(F12+G12+H12)</f>
        <v>230300</v>
      </c>
      <c r="J12" s="13" t="n">
        <f aca="false">SUM(E12+I12)</f>
        <v>351544</v>
      </c>
    </row>
    <row r="13" customFormat="false" ht="13.5" hidden="false" customHeight="false" outlineLevel="0" collapsed="false">
      <c r="A13" s="14"/>
      <c r="B13" s="14" t="s">
        <v>20</v>
      </c>
      <c r="C13" s="15" t="s">
        <v>21</v>
      </c>
      <c r="D13" s="16" t="n">
        <v>3050</v>
      </c>
      <c r="E13" s="16" t="n">
        <v>1476</v>
      </c>
      <c r="F13" s="17" t="n">
        <v>262</v>
      </c>
      <c r="G13" s="17" t="n">
        <v>262</v>
      </c>
      <c r="H13" s="17" t="n">
        <v>262</v>
      </c>
      <c r="I13" s="13" t="n">
        <f aca="false">SUM(F13+G13+H13)</f>
        <v>786</v>
      </c>
      <c r="J13" s="13" t="n">
        <f aca="false">SUM(E13+I13)</f>
        <v>2262</v>
      </c>
    </row>
    <row r="14" customFormat="false" ht="12.75" hidden="false" customHeight="false" outlineLevel="0" collapsed="false">
      <c r="A14" s="14"/>
      <c r="B14" s="14" t="s">
        <v>22</v>
      </c>
      <c r="C14" s="15" t="s">
        <v>23</v>
      </c>
      <c r="D14" s="16" t="n">
        <v>7773</v>
      </c>
      <c r="E14" s="16" t="n">
        <v>7773</v>
      </c>
      <c r="F14" s="17"/>
      <c r="G14" s="17"/>
      <c r="H14" s="17" t="n">
        <v>0</v>
      </c>
      <c r="I14" s="13" t="n">
        <f aca="false">SUM(F14+G14+H14)</f>
        <v>0</v>
      </c>
      <c r="J14" s="13" t="n">
        <f aca="false">SUM(E14+I14)</f>
        <v>7773</v>
      </c>
    </row>
    <row r="15" customFormat="false" ht="13.5" hidden="false" customHeight="false" outlineLevel="0" collapsed="false">
      <c r="A15" s="18" t="s">
        <v>24</v>
      </c>
      <c r="B15" s="18"/>
      <c r="C15" s="19" t="s">
        <v>25</v>
      </c>
      <c r="D15" s="20" t="n">
        <f aca="false">SUM(D16)</f>
        <v>1700</v>
      </c>
      <c r="E15" s="20" t="n">
        <f aca="false">SUM(E16)</f>
        <v>1200</v>
      </c>
      <c r="F15" s="20" t="n">
        <f aca="false">SUM(F16)</f>
        <v>85</v>
      </c>
      <c r="G15" s="20" t="n">
        <f aca="false">SUM(G16)</f>
        <v>85</v>
      </c>
      <c r="H15" s="20" t="n">
        <f aca="false">SUM(H16)</f>
        <v>85</v>
      </c>
      <c r="I15" s="20" t="n">
        <f aca="false">SUM(I16)</f>
        <v>255</v>
      </c>
      <c r="J15" s="20" t="n">
        <f aca="false">SUM(J16)</f>
        <v>1455</v>
      </c>
    </row>
    <row r="16" customFormat="false" ht="13.5" hidden="false" customHeight="false" outlineLevel="0" collapsed="false">
      <c r="A16" s="14"/>
      <c r="B16" s="14" t="s">
        <v>26</v>
      </c>
      <c r="C16" s="15" t="s">
        <v>27</v>
      </c>
      <c r="D16" s="16" t="n">
        <v>1700</v>
      </c>
      <c r="E16" s="16" t="n">
        <v>1200</v>
      </c>
      <c r="F16" s="17" t="n">
        <v>85</v>
      </c>
      <c r="G16" s="17" t="n">
        <v>85</v>
      </c>
      <c r="H16" s="17" t="n">
        <v>85</v>
      </c>
      <c r="I16" s="13" t="n">
        <f aca="false">SUM(F16+G16+H16)</f>
        <v>255</v>
      </c>
      <c r="J16" s="13" t="n">
        <f aca="false">SUM(E16+I16)</f>
        <v>1455</v>
      </c>
    </row>
    <row r="17" customFormat="false" ht="13.5" hidden="false" customHeight="false" outlineLevel="0" collapsed="false">
      <c r="A17" s="18" t="s">
        <v>28</v>
      </c>
      <c r="B17" s="18"/>
      <c r="C17" s="21" t="s">
        <v>29</v>
      </c>
      <c r="D17" s="20" t="n">
        <f aca="false">SUM(D18+D19+D20+D21)</f>
        <v>20649076</v>
      </c>
      <c r="E17" s="20" t="n">
        <f aca="false">SUM(E18+E19+E20+E21)</f>
        <v>3992526</v>
      </c>
      <c r="F17" s="20" t="n">
        <f aca="false">SUM(F18+F19+F20+F21)</f>
        <v>1689929</v>
      </c>
      <c r="G17" s="20" t="n">
        <f aca="false">SUM(G18+G19+G20+G21)</f>
        <v>1689929</v>
      </c>
      <c r="H17" s="20" t="n">
        <f aca="false">SUM(H18+H19+H20+H21)</f>
        <v>1689929</v>
      </c>
      <c r="I17" s="13" t="n">
        <f aca="false">SUM(F17+G17+H17)</f>
        <v>5069787</v>
      </c>
      <c r="J17" s="13" t="n">
        <f aca="false">SUM(E17+I17)</f>
        <v>9062313</v>
      </c>
    </row>
    <row r="18" customFormat="false" ht="13.5" hidden="false" customHeight="false" outlineLevel="0" collapsed="false">
      <c r="A18" s="14"/>
      <c r="B18" s="14" t="s">
        <v>30</v>
      </c>
      <c r="C18" s="22" t="s">
        <v>31</v>
      </c>
      <c r="D18" s="16" t="n">
        <v>4439452</v>
      </c>
      <c r="E18" s="16" t="n">
        <v>1499686</v>
      </c>
      <c r="F18" s="17" t="n">
        <v>489961</v>
      </c>
      <c r="G18" s="17" t="n">
        <v>489961</v>
      </c>
      <c r="H18" s="17" t="n">
        <v>489961</v>
      </c>
      <c r="I18" s="13" t="n">
        <f aca="false">SUM(F18+G18+H18)</f>
        <v>1469883</v>
      </c>
      <c r="J18" s="13" t="n">
        <f aca="false">SUM(E18+I18)</f>
        <v>2969569</v>
      </c>
    </row>
    <row r="19" customFormat="false" ht="26.25" hidden="false" customHeight="false" outlineLevel="0" collapsed="false">
      <c r="A19" s="14"/>
      <c r="B19" s="14" t="s">
        <v>32</v>
      </c>
      <c r="C19" s="22" t="s">
        <v>33</v>
      </c>
      <c r="D19" s="16" t="n">
        <v>7404300</v>
      </c>
      <c r="E19" s="16" t="n">
        <v>820408</v>
      </c>
      <c r="F19" s="17" t="n">
        <v>1097315</v>
      </c>
      <c r="G19" s="17" t="n">
        <v>1097315</v>
      </c>
      <c r="H19" s="17" t="n">
        <v>1097315</v>
      </c>
      <c r="I19" s="13" t="n">
        <f aca="false">SUM(F19+G19+H19)</f>
        <v>3291945</v>
      </c>
      <c r="J19" s="13" t="n">
        <f aca="false">SUM(E19+I19)</f>
        <v>4112353</v>
      </c>
    </row>
    <row r="20" customFormat="false" ht="13.5" hidden="false" customHeight="false" outlineLevel="0" collapsed="false">
      <c r="A20" s="14"/>
      <c r="B20" s="14" t="s">
        <v>34</v>
      </c>
      <c r="C20" s="22" t="s">
        <v>35</v>
      </c>
      <c r="D20" s="16" t="n">
        <v>8793544</v>
      </c>
      <c r="E20" s="16" t="n">
        <v>1666571</v>
      </c>
      <c r="F20" s="17" t="n">
        <v>101666</v>
      </c>
      <c r="G20" s="17" t="n">
        <v>101666</v>
      </c>
      <c r="H20" s="17" t="n">
        <v>101666</v>
      </c>
      <c r="I20" s="13" t="n">
        <f aca="false">SUM(F20+G20+H20)</f>
        <v>304998</v>
      </c>
      <c r="J20" s="13" t="n">
        <f aca="false">SUM(E20+I20)</f>
        <v>1971569</v>
      </c>
    </row>
    <row r="21" customFormat="false" ht="12.75" hidden="false" customHeight="false" outlineLevel="0" collapsed="false">
      <c r="A21" s="14"/>
      <c r="B21" s="14" t="s">
        <v>36</v>
      </c>
      <c r="C21" s="22" t="s">
        <v>23</v>
      </c>
      <c r="D21" s="16" t="n">
        <v>11780</v>
      </c>
      <c r="E21" s="16" t="n">
        <v>5861</v>
      </c>
      <c r="F21" s="17" t="n">
        <v>987</v>
      </c>
      <c r="G21" s="17" t="n">
        <v>987</v>
      </c>
      <c r="H21" s="17" t="n">
        <v>987</v>
      </c>
      <c r="I21" s="13" t="n">
        <f aca="false">SUM(F21+G21+H21)</f>
        <v>2961</v>
      </c>
      <c r="J21" s="13" t="n">
        <f aca="false">SUM(E21+I21)</f>
        <v>8822</v>
      </c>
    </row>
    <row r="22" customFormat="false" ht="13.5" hidden="false" customHeight="false" outlineLevel="0" collapsed="false">
      <c r="A22" s="18" t="s">
        <v>37</v>
      </c>
      <c r="B22" s="18"/>
      <c r="C22" s="21" t="s">
        <v>38</v>
      </c>
      <c r="D22" s="20" t="n">
        <f aca="false">SUM(D23)</f>
        <v>219060</v>
      </c>
      <c r="E22" s="20" t="n">
        <f aca="false">SUM(E23)</f>
        <v>37300</v>
      </c>
      <c r="F22" s="20" t="n">
        <f aca="false">SUM(F23)</f>
        <v>30293</v>
      </c>
      <c r="G22" s="20" t="n">
        <f aca="false">SUM(G23)</f>
        <v>30293</v>
      </c>
      <c r="H22" s="20" t="n">
        <f aca="false">SUM(H23)</f>
        <v>30293</v>
      </c>
      <c r="I22" s="20" t="n">
        <f aca="false">SUM(I23)</f>
        <v>90879</v>
      </c>
      <c r="J22" s="20" t="n">
        <f aca="false">SUM(J23)</f>
        <v>128179</v>
      </c>
    </row>
    <row r="23" customFormat="false" ht="13.5" hidden="false" customHeight="false" outlineLevel="0" collapsed="false">
      <c r="A23" s="14"/>
      <c r="B23" s="14" t="s">
        <v>39</v>
      </c>
      <c r="C23" s="22" t="s">
        <v>40</v>
      </c>
      <c r="D23" s="16" t="n">
        <v>219060</v>
      </c>
      <c r="E23" s="16" t="n">
        <v>37300</v>
      </c>
      <c r="F23" s="17" t="n">
        <v>30293</v>
      </c>
      <c r="G23" s="17" t="n">
        <v>30293</v>
      </c>
      <c r="H23" s="17" t="n">
        <v>30293</v>
      </c>
      <c r="I23" s="13" t="n">
        <f aca="false">SUM(F23+G23+H23)</f>
        <v>90879</v>
      </c>
      <c r="J23" s="13" t="n">
        <f aca="false">SUM(E23+I23)</f>
        <v>128179</v>
      </c>
    </row>
    <row r="24" customFormat="false" ht="13.5" hidden="false" customHeight="false" outlineLevel="0" collapsed="false">
      <c r="A24" s="18" t="s">
        <v>41</v>
      </c>
      <c r="B24" s="18"/>
      <c r="C24" s="21" t="s">
        <v>42</v>
      </c>
      <c r="D24" s="20" t="n">
        <f aca="false">SUM(D25+D26)</f>
        <v>2684900</v>
      </c>
      <c r="E24" s="20" t="n">
        <f aca="false">SUM(E25+E26)</f>
        <v>1206833</v>
      </c>
      <c r="F24" s="20" t="n">
        <f aca="false">SUM(F25+F26)</f>
        <v>246344</v>
      </c>
      <c r="G24" s="20" t="n">
        <f aca="false">SUM(G25+G26)</f>
        <v>246344</v>
      </c>
      <c r="H24" s="20" t="n">
        <f aca="false">SUM(H25+H26)</f>
        <v>246344</v>
      </c>
      <c r="I24" s="13" t="n">
        <f aca="false">SUM(F24+G24+H24)</f>
        <v>739032</v>
      </c>
      <c r="J24" s="13" t="n">
        <f aca="false">SUM(E24+I24)</f>
        <v>1945865</v>
      </c>
    </row>
    <row r="25" customFormat="false" ht="13.5" hidden="false" customHeight="false" outlineLevel="0" collapsed="false">
      <c r="A25" s="14"/>
      <c r="B25" s="14" t="s">
        <v>43</v>
      </c>
      <c r="C25" s="22" t="s">
        <v>44</v>
      </c>
      <c r="D25" s="16" t="n">
        <v>1678000</v>
      </c>
      <c r="E25" s="16" t="n">
        <v>1000000</v>
      </c>
      <c r="F25" s="17" t="n">
        <v>113000</v>
      </c>
      <c r="G25" s="17" t="n">
        <v>113000</v>
      </c>
      <c r="H25" s="17" t="n">
        <v>113000</v>
      </c>
      <c r="I25" s="13" t="n">
        <f aca="false">SUM(F25+G25+H25)</f>
        <v>339000</v>
      </c>
      <c r="J25" s="13" t="n">
        <f aca="false">SUM(E25+I25)</f>
        <v>1339000</v>
      </c>
    </row>
    <row r="26" customFormat="false" ht="13.5" hidden="false" customHeight="false" outlineLevel="0" collapsed="false">
      <c r="A26" s="14"/>
      <c r="B26" s="14" t="s">
        <v>45</v>
      </c>
      <c r="C26" s="22" t="s">
        <v>46</v>
      </c>
      <c r="D26" s="16" t="n">
        <v>1006900</v>
      </c>
      <c r="E26" s="16" t="n">
        <v>206833</v>
      </c>
      <c r="F26" s="17" t="n">
        <v>133344</v>
      </c>
      <c r="G26" s="17" t="n">
        <v>133344</v>
      </c>
      <c r="H26" s="17" t="n">
        <v>133344</v>
      </c>
      <c r="I26" s="13" t="n">
        <f aca="false">SUM(F26+G26+H26)</f>
        <v>400032</v>
      </c>
      <c r="J26" s="13" t="n">
        <f aca="false">SUM(E26+I26)</f>
        <v>606865</v>
      </c>
    </row>
    <row r="27" customFormat="false" ht="13.5" hidden="false" customHeight="false" outlineLevel="0" collapsed="false">
      <c r="A27" s="18" t="s">
        <v>47</v>
      </c>
      <c r="B27" s="18"/>
      <c r="C27" s="21" t="s">
        <v>48</v>
      </c>
      <c r="D27" s="20" t="n">
        <f aca="false">SUM(D28+D29+D30+D31)</f>
        <v>963780</v>
      </c>
      <c r="E27" s="20" t="n">
        <f aca="false">SUM(E28+E29+E30+E31)</f>
        <v>282464</v>
      </c>
      <c r="F27" s="20" t="n">
        <f aca="false">SUM(F28+F29+F30+F31)</f>
        <v>113557</v>
      </c>
      <c r="G27" s="20" t="n">
        <f aca="false">SUM(G28+G29+G30+G31)</f>
        <v>113557</v>
      </c>
      <c r="H27" s="20" t="n">
        <f aca="false">SUM(H28+H29+H30+H31)</f>
        <v>113557</v>
      </c>
      <c r="I27" s="13" t="n">
        <f aca="false">SUM(F27+G27+H27)</f>
        <v>340671</v>
      </c>
      <c r="J27" s="13" t="n">
        <f aca="false">SUM(E27+I27)</f>
        <v>623135</v>
      </c>
    </row>
    <row r="28" customFormat="false" ht="13.5" hidden="false" customHeight="false" outlineLevel="0" collapsed="false">
      <c r="A28" s="14"/>
      <c r="B28" s="14" t="s">
        <v>49</v>
      </c>
      <c r="C28" s="22" t="s">
        <v>50</v>
      </c>
      <c r="D28" s="16" t="n">
        <v>485000</v>
      </c>
      <c r="E28" s="16" t="n">
        <v>43564</v>
      </c>
      <c r="F28" s="17" t="n">
        <v>73577</v>
      </c>
      <c r="G28" s="17" t="n">
        <v>73577</v>
      </c>
      <c r="H28" s="17" t="n">
        <v>73577</v>
      </c>
      <c r="I28" s="13" t="n">
        <f aca="false">SUM(F28+G28+H28)</f>
        <v>220731</v>
      </c>
      <c r="J28" s="13" t="n">
        <f aca="false">SUM(E28+I28)</f>
        <v>264295</v>
      </c>
    </row>
    <row r="29" customFormat="false" ht="13.5" hidden="false" customHeight="false" outlineLevel="0" collapsed="false">
      <c r="A29" s="14"/>
      <c r="B29" s="14" t="s">
        <v>51</v>
      </c>
      <c r="C29" s="22" t="s">
        <v>52</v>
      </c>
      <c r="D29" s="16" t="n">
        <v>105000</v>
      </c>
      <c r="E29" s="16" t="n">
        <v>0</v>
      </c>
      <c r="F29" s="17" t="n">
        <v>17500</v>
      </c>
      <c r="G29" s="17" t="n">
        <v>17500</v>
      </c>
      <c r="H29" s="17" t="n">
        <v>17500</v>
      </c>
      <c r="I29" s="13" t="n">
        <f aca="false">SUM(F29+G29+H29)</f>
        <v>52500</v>
      </c>
      <c r="J29" s="13" t="n">
        <f aca="false">SUM(E29+I29)</f>
        <v>52500</v>
      </c>
    </row>
    <row r="30" customFormat="false" ht="13.5" hidden="false" customHeight="false" outlineLevel="0" collapsed="false">
      <c r="A30" s="14"/>
      <c r="B30" s="14" t="s">
        <v>53</v>
      </c>
      <c r="C30" s="22" t="s">
        <v>54</v>
      </c>
      <c r="D30" s="16" t="n">
        <v>123780</v>
      </c>
      <c r="E30" s="16" t="n">
        <v>109890</v>
      </c>
      <c r="F30" s="17" t="n">
        <v>2315</v>
      </c>
      <c r="G30" s="17" t="n">
        <v>2315</v>
      </c>
      <c r="H30" s="17" t="n">
        <v>2315</v>
      </c>
      <c r="I30" s="13" t="n">
        <f aca="false">SUM(F30+G30+H30)</f>
        <v>6945</v>
      </c>
      <c r="J30" s="13" t="n">
        <f aca="false">SUM(E30+I30)</f>
        <v>116835</v>
      </c>
    </row>
    <row r="31" customFormat="false" ht="13.5" hidden="false" customHeight="false" outlineLevel="0" collapsed="false">
      <c r="A31" s="14"/>
      <c r="B31" s="14" t="s">
        <v>55</v>
      </c>
      <c r="C31" s="22" t="s">
        <v>56</v>
      </c>
      <c r="D31" s="16" t="n">
        <v>250000</v>
      </c>
      <c r="E31" s="16" t="n">
        <v>129010</v>
      </c>
      <c r="F31" s="17" t="n">
        <v>20165</v>
      </c>
      <c r="G31" s="17" t="n">
        <v>20165</v>
      </c>
      <c r="H31" s="17" t="n">
        <v>20165</v>
      </c>
      <c r="I31" s="13" t="n">
        <f aca="false">SUM(F31+G31+H31)</f>
        <v>60495</v>
      </c>
      <c r="J31" s="13" t="n">
        <f aca="false">SUM(E31+I31)</f>
        <v>189505</v>
      </c>
    </row>
    <row r="32" customFormat="false" ht="13.5" hidden="false" customHeight="false" outlineLevel="0" collapsed="false">
      <c r="A32" s="18" t="s">
        <v>57</v>
      </c>
      <c r="B32" s="18"/>
      <c r="C32" s="21" t="s">
        <v>58</v>
      </c>
      <c r="D32" s="20" t="n">
        <f aca="false">SUM(D33+D34+D35+D36+D37+D38+D39+D40)</f>
        <v>15291166</v>
      </c>
      <c r="E32" s="20" t="n">
        <f aca="false">SUM(E33+E34+E35+E36+E37+E38+E39+E40)</f>
        <v>7108506</v>
      </c>
      <c r="F32" s="20" t="n">
        <f aca="false">SUM(F33+F34+F35+F36+F37+F38+F39+F40)</f>
        <v>1363776.66666667</v>
      </c>
      <c r="G32" s="20" t="n">
        <f aca="false">SUM(G33+G34+G35+G36+G37+G38+G39+G40)</f>
        <v>1363776.66666667</v>
      </c>
      <c r="H32" s="20" t="n">
        <f aca="false">SUM(H33+H34+H35+H36+H37+H38+H39+H40)</f>
        <v>1363776.66666667</v>
      </c>
      <c r="I32" s="13" t="n">
        <f aca="false">SUM(F32+G32+H32)</f>
        <v>4091330</v>
      </c>
      <c r="J32" s="13" t="n">
        <f aca="false">SUM(E32+I32)</f>
        <v>11199836</v>
      </c>
    </row>
    <row r="33" customFormat="false" ht="13.5" hidden="false" customHeight="false" outlineLevel="0" collapsed="false">
      <c r="A33" s="14"/>
      <c r="B33" s="14" t="s">
        <v>59</v>
      </c>
      <c r="C33" s="22" t="s">
        <v>60</v>
      </c>
      <c r="D33" s="16" t="n">
        <v>1032497</v>
      </c>
      <c r="E33" s="16" t="n">
        <v>512108</v>
      </c>
      <c r="F33" s="17" t="n">
        <f aca="false">(D33-E33)/6</f>
        <v>86731.5</v>
      </c>
      <c r="G33" s="17" t="n">
        <f aca="false">(D33-E33)/6</f>
        <v>86731.5</v>
      </c>
      <c r="H33" s="17" t="n">
        <f aca="false">(D33-E33)/6</f>
        <v>86731.5</v>
      </c>
      <c r="I33" s="13" t="n">
        <f aca="false">SUM(F33+G33+H33)</f>
        <v>260194.5</v>
      </c>
      <c r="J33" s="13" t="n">
        <f aca="false">SUM(E33+I33)</f>
        <v>772302.5</v>
      </c>
    </row>
    <row r="34" customFormat="false" ht="13.5" hidden="false" customHeight="false" outlineLevel="0" collapsed="false">
      <c r="A34" s="14"/>
      <c r="B34" s="14" t="s">
        <v>61</v>
      </c>
      <c r="C34" s="22" t="s">
        <v>62</v>
      </c>
      <c r="D34" s="16" t="n">
        <v>100000</v>
      </c>
      <c r="E34" s="16" t="n">
        <v>100000</v>
      </c>
      <c r="F34" s="17" t="n">
        <f aca="false">(D34-E34)/6</f>
        <v>0</v>
      </c>
      <c r="G34" s="17" t="n">
        <f aca="false">(D34-E34)/6</f>
        <v>0</v>
      </c>
      <c r="H34" s="17" t="n">
        <f aca="false">(D34-E34)/6</f>
        <v>0</v>
      </c>
      <c r="I34" s="13" t="n">
        <f aca="false">SUM(F34+G34+H34)</f>
        <v>0</v>
      </c>
      <c r="J34" s="13" t="n">
        <f aca="false">SUM(E34+I34)</f>
        <v>100000</v>
      </c>
    </row>
    <row r="35" customFormat="false" ht="13.5" hidden="false" customHeight="false" outlineLevel="0" collapsed="false">
      <c r="A35" s="14"/>
      <c r="B35" s="14" t="s">
        <v>63</v>
      </c>
      <c r="C35" s="22" t="s">
        <v>64</v>
      </c>
      <c r="D35" s="16" t="n">
        <v>2594876</v>
      </c>
      <c r="E35" s="16" t="n">
        <v>1355121</v>
      </c>
      <c r="F35" s="17" t="n">
        <f aca="false">(D35-E35)/6</f>
        <v>206625.833333333</v>
      </c>
      <c r="G35" s="17" t="n">
        <f aca="false">(D35-E35)/6</f>
        <v>206625.833333333</v>
      </c>
      <c r="H35" s="17" t="n">
        <f aca="false">(D35-E35)/6</f>
        <v>206625.833333333</v>
      </c>
      <c r="I35" s="13" t="n">
        <f aca="false">SUM(F35+G35+H35)</f>
        <v>619877.5</v>
      </c>
      <c r="J35" s="13" t="n">
        <f aca="false">SUM(E35+I35)</f>
        <v>1974998.5</v>
      </c>
    </row>
    <row r="36" customFormat="false" ht="13.5" hidden="false" customHeight="false" outlineLevel="0" collapsed="false">
      <c r="A36" s="14"/>
      <c r="B36" s="14" t="s">
        <v>65</v>
      </c>
      <c r="C36" s="22" t="s">
        <v>66</v>
      </c>
      <c r="D36" s="16" t="n">
        <v>376629</v>
      </c>
      <c r="E36" s="16" t="n">
        <v>145895</v>
      </c>
      <c r="F36" s="17" t="n">
        <f aca="false">(D36-E36)/6</f>
        <v>38455.6666666667</v>
      </c>
      <c r="G36" s="17" t="n">
        <f aca="false">(D36-E36)/6</f>
        <v>38455.6666666667</v>
      </c>
      <c r="H36" s="17" t="n">
        <f aca="false">(D36-E36)/6</f>
        <v>38455.6666666667</v>
      </c>
      <c r="I36" s="13" t="n">
        <f aca="false">SUM(F36+G36+H36)</f>
        <v>115367</v>
      </c>
      <c r="J36" s="13" t="n">
        <f aca="false">SUM(E36+I36)</f>
        <v>261262</v>
      </c>
    </row>
    <row r="37" customFormat="false" ht="13.5" hidden="false" customHeight="false" outlineLevel="0" collapsed="false">
      <c r="A37" s="14"/>
      <c r="B37" s="14" t="s">
        <v>67</v>
      </c>
      <c r="C37" s="22" t="s">
        <v>68</v>
      </c>
      <c r="D37" s="16" t="n">
        <v>10344217</v>
      </c>
      <c r="E37" s="16" t="n">
        <v>4671957</v>
      </c>
      <c r="F37" s="17" t="n">
        <f aca="false">(D37-E37)/6</f>
        <v>945376.666666667</v>
      </c>
      <c r="G37" s="17" t="n">
        <f aca="false">(D37-E37)/6</f>
        <v>945376.666666667</v>
      </c>
      <c r="H37" s="17" t="n">
        <f aca="false">(D37-E37)/6</f>
        <v>945376.666666667</v>
      </c>
      <c r="I37" s="13" t="n">
        <f aca="false">SUM(F37+G37+H37)</f>
        <v>2836130</v>
      </c>
      <c r="J37" s="13" t="n">
        <f aca="false">SUM(E37+I37)</f>
        <v>7508087</v>
      </c>
    </row>
    <row r="38" customFormat="false" ht="13.5" hidden="false" customHeight="false" outlineLevel="0" collapsed="false">
      <c r="A38" s="14"/>
      <c r="B38" s="14" t="s">
        <v>69</v>
      </c>
      <c r="C38" s="22" t="s">
        <v>70</v>
      </c>
      <c r="D38" s="16" t="n">
        <v>29000</v>
      </c>
      <c r="E38" s="16" t="n">
        <v>24844</v>
      </c>
      <c r="F38" s="17" t="n">
        <f aca="false">(D38-E38)/6</f>
        <v>692.666666666667</v>
      </c>
      <c r="G38" s="17" t="n">
        <f aca="false">(D38-E38)/6</f>
        <v>692.666666666667</v>
      </c>
      <c r="H38" s="17" t="n">
        <f aca="false">(D38-E38)/6</f>
        <v>692.666666666667</v>
      </c>
      <c r="I38" s="13" t="n">
        <f aca="false">SUM(F38+G38+H38)</f>
        <v>2078</v>
      </c>
      <c r="J38" s="13" t="n">
        <f aca="false">SUM(E38+I38)</f>
        <v>26922</v>
      </c>
    </row>
    <row r="39" customFormat="false" ht="13.5" hidden="false" customHeight="false" outlineLevel="0" collapsed="false">
      <c r="A39" s="14"/>
      <c r="B39" s="14" t="s">
        <v>71</v>
      </c>
      <c r="C39" s="22" t="s">
        <v>72</v>
      </c>
      <c r="D39" s="16" t="n">
        <v>736000</v>
      </c>
      <c r="E39" s="16" t="n">
        <v>272149</v>
      </c>
      <c r="F39" s="17" t="n">
        <f aca="false">(D39-E39)/6</f>
        <v>77308.5</v>
      </c>
      <c r="G39" s="17" t="n">
        <f aca="false">(D39-E39)/6</f>
        <v>77308.5</v>
      </c>
      <c r="H39" s="17" t="n">
        <f aca="false">(D39-E39)/6</f>
        <v>77308.5</v>
      </c>
      <c r="I39" s="13" t="n">
        <f aca="false">SUM(F39+G39+H39)</f>
        <v>231925.5</v>
      </c>
      <c r="J39" s="13" t="n">
        <f aca="false">SUM(E39+I39)</f>
        <v>504074.5</v>
      </c>
    </row>
    <row r="40" customFormat="false" ht="12.75" hidden="false" customHeight="false" outlineLevel="0" collapsed="false">
      <c r="A40" s="14"/>
      <c r="B40" s="14" t="s">
        <v>73</v>
      </c>
      <c r="C40" s="22" t="s">
        <v>23</v>
      </c>
      <c r="D40" s="16" t="n">
        <v>77947</v>
      </c>
      <c r="E40" s="16" t="n">
        <v>26432</v>
      </c>
      <c r="F40" s="17" t="n">
        <f aca="false">(D40-E40)/6</f>
        <v>8585.83333333333</v>
      </c>
      <c r="G40" s="17" t="n">
        <f aca="false">(D40-E40)/6</f>
        <v>8585.83333333333</v>
      </c>
      <c r="H40" s="17" t="n">
        <f aca="false">(D40-E40)/6</f>
        <v>8585.83333333333</v>
      </c>
      <c r="I40" s="13" t="n">
        <f aca="false">SUM(F40+G40+H40)</f>
        <v>25757.5</v>
      </c>
      <c r="J40" s="13" t="n">
        <f aca="false">SUM(E40+I40)</f>
        <v>52189.5</v>
      </c>
    </row>
    <row r="41" customFormat="false" ht="39" hidden="false" customHeight="false" outlineLevel="0" collapsed="false">
      <c r="A41" s="18" t="s">
        <v>74</v>
      </c>
      <c r="B41" s="18"/>
      <c r="C41" s="21" t="s">
        <v>75</v>
      </c>
      <c r="D41" s="20" t="n">
        <f aca="false">SUM(D42)</f>
        <v>9115</v>
      </c>
      <c r="E41" s="20" t="n">
        <f aca="false">SUM(E42)</f>
        <v>4555</v>
      </c>
      <c r="F41" s="20" t="n">
        <f aca="false">SUM(F42)</f>
        <v>759</v>
      </c>
      <c r="G41" s="20" t="n">
        <f aca="false">SUM(G42)</f>
        <v>758</v>
      </c>
      <c r="H41" s="20" t="n">
        <f aca="false">SUM(H42)</f>
        <v>758</v>
      </c>
      <c r="I41" s="20" t="n">
        <f aca="false">SUM(I42)</f>
        <v>2275</v>
      </c>
      <c r="J41" s="20" t="n">
        <f aca="false">SUM(J42)</f>
        <v>6830</v>
      </c>
    </row>
    <row r="42" customFormat="false" ht="26.25" hidden="false" customHeight="false" outlineLevel="0" collapsed="false">
      <c r="A42" s="14"/>
      <c r="B42" s="14" t="s">
        <v>76</v>
      </c>
      <c r="C42" s="22" t="s">
        <v>77</v>
      </c>
      <c r="D42" s="16" t="n">
        <v>9115</v>
      </c>
      <c r="E42" s="16" t="n">
        <v>4555</v>
      </c>
      <c r="F42" s="17" t="n">
        <v>759</v>
      </c>
      <c r="G42" s="17" t="n">
        <v>758</v>
      </c>
      <c r="H42" s="17" t="n">
        <v>758</v>
      </c>
      <c r="I42" s="13" t="n">
        <f aca="false">SUM(F42+G42+H42)</f>
        <v>2275</v>
      </c>
      <c r="J42" s="13" t="n">
        <f aca="false">SUM(E42+I42)</f>
        <v>6830</v>
      </c>
    </row>
    <row r="43" customFormat="false" ht="26.25" hidden="false" customHeight="false" outlineLevel="0" collapsed="false">
      <c r="A43" s="18" t="s">
        <v>78</v>
      </c>
      <c r="B43" s="18"/>
      <c r="C43" s="21" t="s">
        <v>79</v>
      </c>
      <c r="D43" s="20" t="n">
        <f aca="false">SUM(D44+D45+D46+D47)</f>
        <v>5486594</v>
      </c>
      <c r="E43" s="20" t="n">
        <f aca="false">SUM(E44+E45+E46+E47)</f>
        <v>2673715</v>
      </c>
      <c r="F43" s="20" t="n">
        <f aca="false">SUM(F44+F45+F46+F47)</f>
        <v>469118</v>
      </c>
      <c r="G43" s="20" t="n">
        <f aca="false">SUM(G44+G45+G46+G47)</f>
        <v>469119</v>
      </c>
      <c r="H43" s="20" t="n">
        <f aca="false">SUM(H44+H45+H46+H47)</f>
        <v>469119</v>
      </c>
      <c r="I43" s="13" t="n">
        <f aca="false">SUM(F43+G43+H43)</f>
        <v>1407356</v>
      </c>
      <c r="J43" s="13" t="n">
        <f aca="false">SUM(E43+I43)</f>
        <v>4081071</v>
      </c>
    </row>
    <row r="44" customFormat="false" ht="13.5" hidden="false" customHeight="false" outlineLevel="0" collapsed="false">
      <c r="A44" s="14"/>
      <c r="B44" s="14" t="s">
        <v>80</v>
      </c>
      <c r="C44" s="22" t="s">
        <v>81</v>
      </c>
      <c r="D44" s="16" t="n">
        <v>4969844</v>
      </c>
      <c r="E44" s="16" t="n">
        <v>2485651</v>
      </c>
      <c r="F44" s="17" t="n">
        <v>414032</v>
      </c>
      <c r="G44" s="17" t="n">
        <v>414032</v>
      </c>
      <c r="H44" s="17" t="n">
        <v>414032</v>
      </c>
      <c r="I44" s="13" t="n">
        <f aca="false">SUM(F44+G44+H44)</f>
        <v>1242096</v>
      </c>
      <c r="J44" s="13" t="n">
        <f aca="false">SUM(E44+I44)</f>
        <v>3727747</v>
      </c>
    </row>
    <row r="45" customFormat="false" ht="13.5" hidden="false" customHeight="false" outlineLevel="0" collapsed="false">
      <c r="A45" s="14"/>
      <c r="B45" s="14" t="s">
        <v>82</v>
      </c>
      <c r="C45" s="22" t="s">
        <v>83</v>
      </c>
      <c r="D45" s="16" t="n">
        <v>23700</v>
      </c>
      <c r="E45" s="16" t="n">
        <v>11836</v>
      </c>
      <c r="F45" s="17" t="n">
        <v>2000</v>
      </c>
      <c r="G45" s="17" t="n">
        <v>2000</v>
      </c>
      <c r="H45" s="17" t="n">
        <v>2000</v>
      </c>
      <c r="I45" s="13" t="n">
        <f aca="false">SUM(F45+G45+H45)</f>
        <v>6000</v>
      </c>
      <c r="J45" s="13" t="n">
        <f aca="false">SUM(E45+I45)</f>
        <v>17836</v>
      </c>
    </row>
    <row r="46" customFormat="false" ht="13.5" hidden="false" customHeight="false" outlineLevel="0" collapsed="false">
      <c r="A46" s="14"/>
      <c r="B46" s="14" t="s">
        <v>84</v>
      </c>
      <c r="C46" s="22" t="s">
        <v>85</v>
      </c>
      <c r="D46" s="16" t="n">
        <v>73050</v>
      </c>
      <c r="E46" s="16" t="n">
        <v>12861</v>
      </c>
      <c r="F46" s="17" t="n">
        <v>10315</v>
      </c>
      <c r="G46" s="17" t="n">
        <v>10315</v>
      </c>
      <c r="H46" s="17" t="n">
        <v>10315</v>
      </c>
      <c r="I46" s="13" t="n">
        <f aca="false">SUM(F46+G46+H46)</f>
        <v>30945</v>
      </c>
      <c r="J46" s="13" t="n">
        <f aca="false">SUM(E46+I46)</f>
        <v>43806</v>
      </c>
    </row>
    <row r="47" customFormat="false" ht="12.75" hidden="false" customHeight="false" outlineLevel="0" collapsed="false">
      <c r="A47" s="14"/>
      <c r="B47" s="14" t="s">
        <v>86</v>
      </c>
      <c r="C47" s="22" t="s">
        <v>23</v>
      </c>
      <c r="D47" s="16" t="n">
        <v>420000</v>
      </c>
      <c r="E47" s="16" t="n">
        <v>163367</v>
      </c>
      <c r="F47" s="17" t="n">
        <v>42771</v>
      </c>
      <c r="G47" s="17" t="n">
        <v>42772</v>
      </c>
      <c r="H47" s="17" t="n">
        <v>42772</v>
      </c>
      <c r="I47" s="13" t="n">
        <f aca="false">SUM(F47+G47+H47)</f>
        <v>128315</v>
      </c>
      <c r="J47" s="13" t="n">
        <f aca="false">SUM(E47+I47)</f>
        <v>291682</v>
      </c>
    </row>
    <row r="48" customFormat="false" ht="13.5" hidden="false" customHeight="false" outlineLevel="0" collapsed="false">
      <c r="A48" s="18" t="s">
        <v>87</v>
      </c>
      <c r="B48" s="18"/>
      <c r="C48" s="21" t="s">
        <v>88</v>
      </c>
      <c r="D48" s="20" t="n">
        <f aca="false">SUM(D49)</f>
        <v>1079549</v>
      </c>
      <c r="E48" s="20" t="n">
        <f aca="false">SUM(E49)</f>
        <v>339113</v>
      </c>
      <c r="F48" s="20" t="n">
        <f aca="false">SUM(F49)</f>
        <v>0</v>
      </c>
      <c r="G48" s="20" t="n">
        <f aca="false">SUM(G49)</f>
        <v>0</v>
      </c>
      <c r="H48" s="20" t="n">
        <f aca="false">SUM(H49)</f>
        <v>160000</v>
      </c>
      <c r="I48" s="20" t="n">
        <f aca="false">SUM(I49)</f>
        <v>160000</v>
      </c>
      <c r="J48" s="20" t="n">
        <f aca="false">SUM(J49)</f>
        <v>499113</v>
      </c>
    </row>
    <row r="49" customFormat="false" ht="25.5" hidden="false" customHeight="false" outlineLevel="0" collapsed="false">
      <c r="A49" s="14"/>
      <c r="B49" s="14" t="s">
        <v>89</v>
      </c>
      <c r="C49" s="22" t="s">
        <v>90</v>
      </c>
      <c r="D49" s="16" t="n">
        <v>1079549</v>
      </c>
      <c r="E49" s="16" t="n">
        <v>339113</v>
      </c>
      <c r="F49" s="17" t="n">
        <v>0</v>
      </c>
      <c r="G49" s="17" t="n">
        <v>0</v>
      </c>
      <c r="H49" s="17" t="n">
        <v>160000</v>
      </c>
      <c r="I49" s="13" t="n">
        <f aca="false">SUM(F49+G49+H49)</f>
        <v>160000</v>
      </c>
      <c r="J49" s="13" t="n">
        <f aca="false">SUM(E49+I49)</f>
        <v>499113</v>
      </c>
    </row>
    <row r="50" customFormat="false" ht="13.5" hidden="false" customHeight="false" outlineLevel="0" collapsed="false">
      <c r="A50" s="18" t="s">
        <v>91</v>
      </c>
      <c r="B50" s="18"/>
      <c r="C50" s="21" t="s">
        <v>92</v>
      </c>
      <c r="D50" s="20" t="n">
        <f aca="false">SUM(D51)</f>
        <v>618473</v>
      </c>
      <c r="E50" s="20" t="n">
        <f aca="false">SUM(E51)</f>
        <v>0</v>
      </c>
      <c r="F50" s="20" t="n">
        <f aca="false">SUM(F51)</f>
        <v>0</v>
      </c>
      <c r="G50" s="20" t="n">
        <f aca="false">SUM(G51)</f>
        <v>0</v>
      </c>
      <c r="H50" s="20" t="n">
        <f aca="false">SUM(H51)</f>
        <v>0</v>
      </c>
      <c r="I50" s="20" t="n">
        <f aca="false">SUM(I51)</f>
        <v>0</v>
      </c>
      <c r="J50" s="20" t="n">
        <f aca="false">SUM(J51)</f>
        <v>0</v>
      </c>
    </row>
    <row r="51" customFormat="false" ht="13.5" hidden="false" customHeight="false" outlineLevel="0" collapsed="false">
      <c r="A51" s="14"/>
      <c r="B51" s="14" t="s">
        <v>93</v>
      </c>
      <c r="C51" s="22" t="s">
        <v>94</v>
      </c>
      <c r="D51" s="16" t="n">
        <v>618473</v>
      </c>
      <c r="E51" s="16" t="n">
        <v>0</v>
      </c>
      <c r="F51" s="17" t="n">
        <v>0</v>
      </c>
      <c r="G51" s="17" t="n">
        <v>0</v>
      </c>
      <c r="H51" s="17" t="n">
        <v>0</v>
      </c>
      <c r="I51" s="13" t="n">
        <f aca="false">SUM(F51+G51+H51)</f>
        <v>0</v>
      </c>
      <c r="J51" s="13" t="n">
        <f aca="false">SUM(E51+I51)</f>
        <v>0</v>
      </c>
    </row>
    <row r="52" customFormat="false" ht="13.5" hidden="false" customHeight="false" outlineLevel="0" collapsed="false">
      <c r="A52" s="18" t="s">
        <v>95</v>
      </c>
      <c r="B52" s="18"/>
      <c r="C52" s="21" t="s">
        <v>96</v>
      </c>
      <c r="D52" s="20" t="n">
        <f aca="false">SUM(D53+D54+D55+D56+D57+D58+D59+D60+D61+D62+D63+D64+D65+D66)</f>
        <v>85388696</v>
      </c>
      <c r="E52" s="20" t="n">
        <f aca="false">SUM(E53+E54+E55+E56+E57+E58+E59+E60+E61+E62+E63+E64+E65+E66)</f>
        <v>29914820</v>
      </c>
      <c r="F52" s="20" t="n">
        <f aca="false">SUM(F53+F54+F55+F56+F57+F58+F59+F60+F61+F62+F63+F64+F65+F66)</f>
        <v>9245646</v>
      </c>
      <c r="G52" s="20" t="n">
        <f aca="false">SUM(G53+G54+G55+G56+G57+G58+G59+G60+G61+G62+G63+G64+G65+G66)</f>
        <v>9245646</v>
      </c>
      <c r="H52" s="20" t="n">
        <f aca="false">SUM(H53+H54+H55+H56+H57+H58+H59+H60+H61+H62+H63+H64+H65+H66)</f>
        <v>9245646</v>
      </c>
      <c r="I52" s="13" t="n">
        <f aca="false">SUM(F52+G52+H52)</f>
        <v>27736938</v>
      </c>
      <c r="J52" s="13" t="n">
        <f aca="false">SUM(E52+I52)</f>
        <v>57651758</v>
      </c>
    </row>
    <row r="53" customFormat="false" ht="13.5" hidden="false" customHeight="false" outlineLevel="0" collapsed="false">
      <c r="A53" s="14"/>
      <c r="B53" s="14" t="s">
        <v>97</v>
      </c>
      <c r="C53" s="22" t="s">
        <v>98</v>
      </c>
      <c r="D53" s="16" t="n">
        <v>21433769</v>
      </c>
      <c r="E53" s="16" t="n">
        <v>6572008</v>
      </c>
      <c r="F53" s="17" t="n">
        <f aca="false">(D53-E53)/6</f>
        <v>2476960.16666667</v>
      </c>
      <c r="G53" s="17" t="n">
        <f aca="false">(D53-E53)/6</f>
        <v>2476960.16666667</v>
      </c>
      <c r="H53" s="17" t="n">
        <f aca="false">(D53-E53)/6</f>
        <v>2476960.16666667</v>
      </c>
      <c r="I53" s="13" t="n">
        <f aca="false">SUM(F53+G53+H53)</f>
        <v>7430880.5</v>
      </c>
      <c r="J53" s="13" t="n">
        <f aca="false">SUM(E53+I53)</f>
        <v>14002888.5</v>
      </c>
    </row>
    <row r="54" customFormat="false" ht="13.5" hidden="false" customHeight="false" outlineLevel="0" collapsed="false">
      <c r="A54" s="14"/>
      <c r="B54" s="14" t="s">
        <v>99</v>
      </c>
      <c r="C54" s="22" t="s">
        <v>100</v>
      </c>
      <c r="D54" s="16" t="n">
        <v>1093140</v>
      </c>
      <c r="E54" s="16" t="n">
        <v>977097</v>
      </c>
      <c r="F54" s="17" t="n">
        <f aca="false">(D54-E54)/6</f>
        <v>19340.5</v>
      </c>
      <c r="G54" s="17" t="n">
        <f aca="false">(D54-E54)/6</f>
        <v>19340.5</v>
      </c>
      <c r="H54" s="17" t="n">
        <f aca="false">(D54-E54)/6</f>
        <v>19340.5</v>
      </c>
      <c r="I54" s="13" t="n">
        <f aca="false">SUM(F54+G54+H54)</f>
        <v>58021.5</v>
      </c>
      <c r="J54" s="13" t="n">
        <f aca="false">SUM(E54+I54)</f>
        <v>1035118.5</v>
      </c>
    </row>
    <row r="55" customFormat="false" ht="13.5" hidden="false" customHeight="false" outlineLevel="0" collapsed="false">
      <c r="A55" s="14"/>
      <c r="B55" s="14" t="s">
        <v>101</v>
      </c>
      <c r="C55" s="22" t="s">
        <v>102</v>
      </c>
      <c r="D55" s="16" t="n">
        <v>11109108</v>
      </c>
      <c r="E55" s="16" t="n">
        <v>3981409</v>
      </c>
      <c r="F55" s="17" t="n">
        <f aca="false">(D55-E55)/6</f>
        <v>1187949.83333333</v>
      </c>
      <c r="G55" s="17" t="n">
        <f aca="false">(D55-E55)/6</f>
        <v>1187949.83333333</v>
      </c>
      <c r="H55" s="17" t="n">
        <f aca="false">(D55-E55)/6</f>
        <v>1187949.83333333</v>
      </c>
      <c r="I55" s="13" t="n">
        <f aca="false">SUM(F55+G55+H55)</f>
        <v>3563849.5</v>
      </c>
      <c r="J55" s="13" t="n">
        <f aca="false">SUM(E55+I55)</f>
        <v>7545258.5</v>
      </c>
    </row>
    <row r="56" customFormat="false" ht="13.5" hidden="false" customHeight="false" outlineLevel="0" collapsed="false">
      <c r="A56" s="14"/>
      <c r="B56" s="14" t="s">
        <v>103</v>
      </c>
      <c r="C56" s="22" t="s">
        <v>104</v>
      </c>
      <c r="D56" s="16" t="n">
        <v>12605128</v>
      </c>
      <c r="E56" s="16" t="n">
        <v>4428128</v>
      </c>
      <c r="F56" s="17" t="n">
        <f aca="false">(D56-E56)/6</f>
        <v>1362833.33333333</v>
      </c>
      <c r="G56" s="17" t="n">
        <f aca="false">(D56-E56)/6</f>
        <v>1362833.33333333</v>
      </c>
      <c r="H56" s="17" t="n">
        <f aca="false">(D56-E56)/6</f>
        <v>1362833.33333333</v>
      </c>
      <c r="I56" s="13" t="n">
        <f aca="false">SUM(F56+G56+H56)</f>
        <v>4088500</v>
      </c>
      <c r="J56" s="13" t="n">
        <f aca="false">SUM(E56+I56)</f>
        <v>8516628</v>
      </c>
    </row>
    <row r="57" customFormat="false" ht="13.5" hidden="false" customHeight="false" outlineLevel="0" collapsed="false">
      <c r="A57" s="14"/>
      <c r="B57" s="14" t="s">
        <v>105</v>
      </c>
      <c r="C57" s="22" t="s">
        <v>106</v>
      </c>
      <c r="D57" s="16" t="n">
        <v>545633</v>
      </c>
      <c r="E57" s="16" t="n">
        <v>214755</v>
      </c>
      <c r="F57" s="17" t="n">
        <f aca="false">(D57-E57)/6</f>
        <v>55146.3333333333</v>
      </c>
      <c r="G57" s="17" t="n">
        <f aca="false">(D57-E57)/6</f>
        <v>55146.3333333333</v>
      </c>
      <c r="H57" s="17" t="n">
        <f aca="false">(D57-E57)/6</f>
        <v>55146.3333333333</v>
      </c>
      <c r="I57" s="13" t="n">
        <f aca="false">SUM(F57+G57+H57)</f>
        <v>165439</v>
      </c>
      <c r="J57" s="13" t="n">
        <f aca="false">SUM(E57+I57)</f>
        <v>380194</v>
      </c>
    </row>
    <row r="58" customFormat="false" ht="13.5" hidden="false" customHeight="false" outlineLevel="0" collapsed="false">
      <c r="A58" s="14"/>
      <c r="B58" s="14" t="s">
        <v>107</v>
      </c>
      <c r="C58" s="22" t="s">
        <v>108</v>
      </c>
      <c r="D58" s="16" t="n">
        <v>11308</v>
      </c>
      <c r="E58" s="16" t="n">
        <v>372</v>
      </c>
      <c r="F58" s="17" t="n">
        <f aca="false">(D58-E58)/6</f>
        <v>1822.66666666667</v>
      </c>
      <c r="G58" s="17" t="n">
        <f aca="false">(D58-E58)/6</f>
        <v>1822.66666666667</v>
      </c>
      <c r="H58" s="17" t="n">
        <f aca="false">(D58-E58)/6</f>
        <v>1822.66666666667</v>
      </c>
      <c r="I58" s="13" t="n">
        <f aca="false">SUM(F58+G58+H58)</f>
        <v>5468</v>
      </c>
      <c r="J58" s="13" t="n">
        <f aca="false">SUM(E58+I58)</f>
        <v>5840</v>
      </c>
    </row>
    <row r="59" customFormat="false" ht="13.5" hidden="false" customHeight="false" outlineLevel="0" collapsed="false">
      <c r="A59" s="14"/>
      <c r="B59" s="14" t="s">
        <v>109</v>
      </c>
      <c r="C59" s="22" t="s">
        <v>110</v>
      </c>
      <c r="D59" s="16" t="n">
        <v>14967953</v>
      </c>
      <c r="E59" s="16" t="n">
        <v>5349957</v>
      </c>
      <c r="F59" s="17" t="n">
        <f aca="false">(D59-E59)/6</f>
        <v>1602999.33333333</v>
      </c>
      <c r="G59" s="17" t="n">
        <f aca="false">(D59-E59)/6</f>
        <v>1602999.33333333</v>
      </c>
      <c r="H59" s="17" t="n">
        <f aca="false">(D59-E59)/6</f>
        <v>1602999.33333333</v>
      </c>
      <c r="I59" s="13" t="n">
        <f aca="false">SUM(F59+G59+H59)</f>
        <v>4808998</v>
      </c>
      <c r="J59" s="13" t="n">
        <f aca="false">SUM(E59+I59)</f>
        <v>10158955</v>
      </c>
    </row>
    <row r="60" customFormat="false" ht="13.5" hidden="false" customHeight="false" outlineLevel="0" collapsed="false">
      <c r="A60" s="14"/>
      <c r="B60" s="14" t="s">
        <v>111</v>
      </c>
      <c r="C60" s="22" t="s">
        <v>112</v>
      </c>
      <c r="D60" s="16" t="n">
        <v>1272283</v>
      </c>
      <c r="E60" s="16" t="n">
        <v>491671</v>
      </c>
      <c r="F60" s="17" t="n">
        <f aca="false">(D60-E60)/6</f>
        <v>130102</v>
      </c>
      <c r="G60" s="17" t="n">
        <f aca="false">(D60-E60)/6</f>
        <v>130102</v>
      </c>
      <c r="H60" s="17" t="n">
        <f aca="false">(D60-E60)/6</f>
        <v>130102</v>
      </c>
      <c r="I60" s="13" t="n">
        <f aca="false">SUM(F60+G60+H60)</f>
        <v>390306</v>
      </c>
      <c r="J60" s="13" t="n">
        <f aca="false">SUM(E60+I60)</f>
        <v>881977</v>
      </c>
    </row>
    <row r="61" customFormat="false" ht="13.5" hidden="false" customHeight="false" outlineLevel="0" collapsed="false">
      <c r="A61" s="14"/>
      <c r="B61" s="14" t="s">
        <v>113</v>
      </c>
      <c r="C61" s="22" t="s">
        <v>114</v>
      </c>
      <c r="D61" s="16" t="n">
        <v>17322073</v>
      </c>
      <c r="E61" s="16" t="n">
        <v>6495507</v>
      </c>
      <c r="F61" s="17" t="n">
        <f aca="false">(D61-E61)/6</f>
        <v>1804427.66666667</v>
      </c>
      <c r="G61" s="17" t="n">
        <f aca="false">(D61-E61)/6</f>
        <v>1804427.66666667</v>
      </c>
      <c r="H61" s="17" t="n">
        <f aca="false">(D61-E61)/6</f>
        <v>1804427.66666667</v>
      </c>
      <c r="I61" s="13" t="n">
        <f aca="false">SUM(F61+G61+H61)</f>
        <v>5413283</v>
      </c>
      <c r="J61" s="13" t="n">
        <f aca="false">SUM(E61+I61)</f>
        <v>11908790</v>
      </c>
    </row>
    <row r="62" customFormat="false" ht="13.5" hidden="false" customHeight="false" outlineLevel="0" collapsed="false">
      <c r="A62" s="14"/>
      <c r="B62" s="14" t="s">
        <v>115</v>
      </c>
      <c r="C62" s="22" t="s">
        <v>116</v>
      </c>
      <c r="D62" s="16" t="n">
        <v>527592</v>
      </c>
      <c r="E62" s="16" t="n">
        <v>198405</v>
      </c>
      <c r="F62" s="17" t="n">
        <f aca="false">(D62-E62)/6</f>
        <v>54864.5</v>
      </c>
      <c r="G62" s="17" t="n">
        <f aca="false">(D62-E62)/6</f>
        <v>54864.5</v>
      </c>
      <c r="H62" s="17" t="n">
        <f aca="false">(D62-E62)/6</f>
        <v>54864.5</v>
      </c>
      <c r="I62" s="13" t="n">
        <f aca="false">SUM(F62+G62+H62)</f>
        <v>164593.5</v>
      </c>
      <c r="J62" s="13" t="n">
        <f aca="false">SUM(E62+I62)</f>
        <v>362998.5</v>
      </c>
    </row>
    <row r="63" customFormat="false" ht="26.25" hidden="false" customHeight="false" outlineLevel="0" collapsed="false">
      <c r="A63" s="14"/>
      <c r="B63" s="14" t="s">
        <v>117</v>
      </c>
      <c r="C63" s="22" t="s">
        <v>118</v>
      </c>
      <c r="D63" s="16" t="n">
        <v>1686352</v>
      </c>
      <c r="E63" s="16" t="n">
        <v>580755</v>
      </c>
      <c r="F63" s="17" t="n">
        <f aca="false">(D63-E63)/6</f>
        <v>184266.166666667</v>
      </c>
      <c r="G63" s="17" t="n">
        <f aca="false">(D63-E63)/6</f>
        <v>184266.166666667</v>
      </c>
      <c r="H63" s="17" t="n">
        <f aca="false">(D63-E63)/6</f>
        <v>184266.166666667</v>
      </c>
      <c r="I63" s="13" t="n">
        <f aca="false">SUM(F63+G63+H63)</f>
        <v>552798.5</v>
      </c>
      <c r="J63" s="13" t="n">
        <f aca="false">SUM(E63+I63)</f>
        <v>1133553.5</v>
      </c>
    </row>
    <row r="64" customFormat="false" ht="13.5" hidden="false" customHeight="false" outlineLevel="0" collapsed="false">
      <c r="A64" s="14"/>
      <c r="B64" s="14" t="s">
        <v>119</v>
      </c>
      <c r="C64" s="22" t="s">
        <v>120</v>
      </c>
      <c r="D64" s="16" t="n">
        <v>250221</v>
      </c>
      <c r="E64" s="16" t="n">
        <v>77311</v>
      </c>
      <c r="F64" s="17" t="n">
        <f aca="false">(D64-E64)/6</f>
        <v>28818.3333333333</v>
      </c>
      <c r="G64" s="17" t="n">
        <f aca="false">(D64-E64)/6</f>
        <v>28818.3333333333</v>
      </c>
      <c r="H64" s="17" t="n">
        <f aca="false">(D64-E64)/6</f>
        <v>28818.3333333333</v>
      </c>
      <c r="I64" s="13" t="n">
        <f aca="false">SUM(F64+G64+H64)</f>
        <v>86455</v>
      </c>
      <c r="J64" s="13" t="n">
        <f aca="false">SUM(E64+I64)</f>
        <v>163766</v>
      </c>
    </row>
    <row r="65" customFormat="false" ht="13.5" hidden="false" customHeight="false" outlineLevel="0" collapsed="false">
      <c r="A65" s="14"/>
      <c r="B65" s="14" t="s">
        <v>121</v>
      </c>
      <c r="C65" s="22" t="s">
        <v>122</v>
      </c>
      <c r="D65" s="16" t="n">
        <v>1438164</v>
      </c>
      <c r="E65" s="16" t="n">
        <v>544640</v>
      </c>
      <c r="F65" s="17" t="n">
        <f aca="false">(D65-E65)/6</f>
        <v>148920.666666667</v>
      </c>
      <c r="G65" s="17" t="n">
        <f aca="false">(D65-E65)/6</f>
        <v>148920.666666667</v>
      </c>
      <c r="H65" s="17" t="n">
        <f aca="false">(D65-E65)/6</f>
        <v>148920.666666667</v>
      </c>
      <c r="I65" s="13" t="n">
        <f aca="false">SUM(F65+G65+H65)</f>
        <v>446762</v>
      </c>
      <c r="J65" s="13" t="n">
        <f aca="false">SUM(E65+I65)</f>
        <v>991402</v>
      </c>
    </row>
    <row r="66" customFormat="false" ht="12.75" hidden="false" customHeight="false" outlineLevel="0" collapsed="false">
      <c r="A66" s="14"/>
      <c r="B66" s="14" t="s">
        <v>123</v>
      </c>
      <c r="C66" s="22" t="s">
        <v>23</v>
      </c>
      <c r="D66" s="16" t="n">
        <v>1125972</v>
      </c>
      <c r="E66" s="16" t="n">
        <v>2805</v>
      </c>
      <c r="F66" s="17" t="n">
        <f aca="false">(D66-E66)/6</f>
        <v>187194.5</v>
      </c>
      <c r="G66" s="17" t="n">
        <f aca="false">(D66-E66)/6</f>
        <v>187194.5</v>
      </c>
      <c r="H66" s="17" t="n">
        <f aca="false">(D66-E66)/6</f>
        <v>187194.5</v>
      </c>
      <c r="I66" s="13" t="n">
        <f aca="false">SUM(F66+G66+H66)</f>
        <v>561583.5</v>
      </c>
      <c r="J66" s="13" t="n">
        <f aca="false">SUM(E66+I66)</f>
        <v>564388.5</v>
      </c>
    </row>
    <row r="67" customFormat="false" ht="13.5" hidden="false" customHeight="false" outlineLevel="0" collapsed="false">
      <c r="A67" s="18" t="s">
        <v>124</v>
      </c>
      <c r="B67" s="18"/>
      <c r="C67" s="21" t="s">
        <v>125</v>
      </c>
      <c r="D67" s="20" t="n">
        <f aca="false">SUM(D68)</f>
        <v>200000</v>
      </c>
      <c r="E67" s="20" t="n">
        <f aca="false">SUM(E68)</f>
        <v>0</v>
      </c>
      <c r="F67" s="20" t="n">
        <f aca="false">SUM(F68)</f>
        <v>0</v>
      </c>
      <c r="G67" s="20" t="n">
        <f aca="false">SUM(G68)</f>
        <v>0</v>
      </c>
      <c r="H67" s="20" t="n">
        <f aca="false">SUM(H68)</f>
        <v>0</v>
      </c>
      <c r="I67" s="20" t="n">
        <f aca="false">SUM(I68)</f>
        <v>0</v>
      </c>
      <c r="J67" s="20" t="n">
        <f aca="false">SUM(J68)</f>
        <v>0</v>
      </c>
    </row>
    <row r="68" customFormat="false" ht="13.5" hidden="false" customHeight="false" outlineLevel="0" collapsed="false">
      <c r="A68" s="14"/>
      <c r="B68" s="14" t="s">
        <v>126</v>
      </c>
      <c r="C68" s="22" t="s">
        <v>23</v>
      </c>
      <c r="D68" s="16" t="n">
        <v>200000</v>
      </c>
      <c r="E68" s="16" t="n">
        <v>0</v>
      </c>
      <c r="F68" s="17" t="n">
        <v>0</v>
      </c>
      <c r="G68" s="17" t="n">
        <v>0</v>
      </c>
      <c r="H68" s="17" t="n">
        <v>0</v>
      </c>
      <c r="I68" s="13" t="n">
        <f aca="false">SUM(F68+G68+H68)</f>
        <v>0</v>
      </c>
      <c r="J68" s="13" t="n">
        <f aca="false">SUM(E68+I68)</f>
        <v>0</v>
      </c>
    </row>
    <row r="69" customFormat="false" ht="13.5" hidden="false" customHeight="false" outlineLevel="0" collapsed="false">
      <c r="A69" s="18" t="s">
        <v>127</v>
      </c>
      <c r="B69" s="18"/>
      <c r="C69" s="21" t="s">
        <v>128</v>
      </c>
      <c r="D69" s="20" t="n">
        <f aca="false">SUM(D70+D71+D72)</f>
        <v>1058473</v>
      </c>
      <c r="E69" s="20" t="n">
        <f aca="false">SUM(E70+E71+E72)</f>
        <v>37711</v>
      </c>
      <c r="F69" s="20" t="n">
        <f aca="false">SUM(F70+F71+F72)</f>
        <v>614710</v>
      </c>
      <c r="G69" s="20" t="n">
        <f aca="false">SUM(G70+G71+G72)</f>
        <v>81160</v>
      </c>
      <c r="H69" s="20" t="n">
        <f aca="false">SUM(H70+H71+H72)</f>
        <v>81160</v>
      </c>
      <c r="I69" s="13" t="n">
        <f aca="false">SUM(F69+G69+H69)</f>
        <v>777030</v>
      </c>
      <c r="J69" s="13" t="n">
        <f aca="false">SUM(E69+I69)</f>
        <v>814741</v>
      </c>
    </row>
    <row r="70" customFormat="false" ht="13.5" hidden="false" customHeight="false" outlineLevel="0" collapsed="false">
      <c r="A70" s="14"/>
      <c r="B70" s="14" t="s">
        <v>129</v>
      </c>
      <c r="C70" s="22" t="s">
        <v>130</v>
      </c>
      <c r="D70" s="16" t="n">
        <v>940923</v>
      </c>
      <c r="E70" s="16" t="n">
        <v>28752</v>
      </c>
      <c r="F70" s="17" t="n">
        <v>527028</v>
      </c>
      <c r="G70" s="17" t="n">
        <v>77028</v>
      </c>
      <c r="H70" s="17" t="n">
        <v>77028</v>
      </c>
      <c r="I70" s="13" t="n">
        <f aca="false">SUM(F70+G70+H70)</f>
        <v>681084</v>
      </c>
      <c r="J70" s="13" t="n">
        <f aca="false">SUM(E70+I70)</f>
        <v>709836</v>
      </c>
    </row>
    <row r="71" customFormat="false" ht="39" hidden="false" customHeight="false" outlineLevel="0" collapsed="false">
      <c r="A71" s="14"/>
      <c r="B71" s="14" t="s">
        <v>131</v>
      </c>
      <c r="C71" s="22" t="s">
        <v>132</v>
      </c>
      <c r="D71" s="16" t="n">
        <v>34000</v>
      </c>
      <c r="E71" s="16" t="n">
        <v>8959</v>
      </c>
      <c r="F71" s="17" t="n">
        <v>4132</v>
      </c>
      <c r="G71" s="17" t="n">
        <v>4132</v>
      </c>
      <c r="H71" s="17" t="n">
        <v>4132</v>
      </c>
      <c r="I71" s="13" t="n">
        <f aca="false">SUM(F71+G71+H71)</f>
        <v>12396</v>
      </c>
      <c r="J71" s="13" t="n">
        <f aca="false">SUM(E71+I71)</f>
        <v>21355</v>
      </c>
    </row>
    <row r="72" customFormat="false" ht="13.5" hidden="false" customHeight="false" outlineLevel="0" collapsed="false">
      <c r="A72" s="14"/>
      <c r="B72" s="14" t="s">
        <v>133</v>
      </c>
      <c r="C72" s="22" t="s">
        <v>23</v>
      </c>
      <c r="D72" s="16" t="n">
        <v>83550</v>
      </c>
      <c r="E72" s="16" t="n">
        <v>0</v>
      </c>
      <c r="F72" s="17" t="n">
        <v>83550</v>
      </c>
      <c r="G72" s="17" t="n">
        <v>0</v>
      </c>
      <c r="H72" s="17"/>
      <c r="I72" s="13" t="n">
        <f aca="false">SUM(F72+G72+H72)</f>
        <v>83550</v>
      </c>
      <c r="J72" s="13" t="n">
        <f aca="false">SUM(E72+I72)</f>
        <v>83550</v>
      </c>
    </row>
    <row r="73" customFormat="false" ht="13.5" hidden="false" customHeight="false" outlineLevel="0" collapsed="false">
      <c r="A73" s="18" t="s">
        <v>134</v>
      </c>
      <c r="B73" s="18"/>
      <c r="C73" s="21" t="s">
        <v>135</v>
      </c>
      <c r="D73" s="20" t="n">
        <f aca="false">SUM(D74+D75+D76+D77+D78+D79+D80+D81+D82+D83+D84+D85+D86+D87)</f>
        <v>35229343</v>
      </c>
      <c r="E73" s="20" t="n">
        <f aca="false">SUM(E74+E75+E76+E77+E78+E79+E80+E81+E82+E83+E84+E85+E86+E87)</f>
        <v>14528031</v>
      </c>
      <c r="F73" s="20" t="n">
        <f aca="false">SUM(F74+F75+F76+F77+F78+F79+F80+F81+F82+F83+F84+F85+F86+F87)</f>
        <v>3450218.66666667</v>
      </c>
      <c r="G73" s="20" t="n">
        <f aca="false">SUM(G74+G75+G76+G77+G78+G79+G80+G81+G82+G83+G84+G85+G86+G87)</f>
        <v>3450218.66666667</v>
      </c>
      <c r="H73" s="20" t="n">
        <f aca="false">SUM(H74+H75+H76+H77+H78+H79+H80+H81+H82+H83+H84+H85+H86+H87)</f>
        <v>3450218.66666667</v>
      </c>
      <c r="I73" s="13" t="n">
        <f aca="false">SUM(F73+G73+H73)</f>
        <v>10350656</v>
      </c>
      <c r="J73" s="13" t="n">
        <f aca="false">SUM(E73+I73)</f>
        <v>24878687</v>
      </c>
    </row>
    <row r="74" customFormat="false" ht="13.5" hidden="false" customHeight="false" outlineLevel="0" collapsed="false">
      <c r="A74" s="14"/>
      <c r="B74" s="14" t="s">
        <v>136</v>
      </c>
      <c r="C74" s="22" t="s">
        <v>137</v>
      </c>
      <c r="D74" s="16" t="n">
        <v>2307925</v>
      </c>
      <c r="E74" s="16" t="n">
        <v>773047</v>
      </c>
      <c r="F74" s="17" t="n">
        <f aca="false">(D74-E74)/6</f>
        <v>255813</v>
      </c>
      <c r="G74" s="17" t="n">
        <f aca="false">(D74-E74)/6</f>
        <v>255813</v>
      </c>
      <c r="H74" s="17" t="n">
        <f aca="false">(D74-E74)/6</f>
        <v>255813</v>
      </c>
      <c r="I74" s="13" t="n">
        <f aca="false">SUM(F74+G74+H74)</f>
        <v>767439</v>
      </c>
      <c r="J74" s="13" t="n">
        <f aca="false">SUM(E74+I74)</f>
        <v>1540486</v>
      </c>
    </row>
    <row r="75" customFormat="false" ht="13.5" hidden="false" customHeight="false" outlineLevel="0" collapsed="false">
      <c r="A75" s="14"/>
      <c r="B75" s="14" t="s">
        <v>138</v>
      </c>
      <c r="C75" s="22" t="s">
        <v>139</v>
      </c>
      <c r="D75" s="16" t="n">
        <v>3444633</v>
      </c>
      <c r="E75" s="16" t="n">
        <v>1598715</v>
      </c>
      <c r="F75" s="17" t="n">
        <f aca="false">(D75-E75)/6</f>
        <v>307653</v>
      </c>
      <c r="G75" s="17" t="n">
        <f aca="false">(D75-E75)/6</f>
        <v>307653</v>
      </c>
      <c r="H75" s="17" t="n">
        <f aca="false">(D75-E75)/6</f>
        <v>307653</v>
      </c>
      <c r="I75" s="13" t="n">
        <f aca="false">SUM(F75+G75+H75)</f>
        <v>922959</v>
      </c>
      <c r="J75" s="13" t="n">
        <f aca="false">SUM(E75+I75)</f>
        <v>2521674</v>
      </c>
    </row>
    <row r="76" customFormat="false" ht="13.5" hidden="false" customHeight="false" outlineLevel="0" collapsed="false">
      <c r="A76" s="14"/>
      <c r="B76" s="14" t="s">
        <v>140</v>
      </c>
      <c r="C76" s="22" t="s">
        <v>141</v>
      </c>
      <c r="D76" s="16" t="n">
        <v>871462</v>
      </c>
      <c r="E76" s="16" t="n">
        <v>42456</v>
      </c>
      <c r="F76" s="17" t="n">
        <f aca="false">(D76-E76)/6</f>
        <v>138167.666666667</v>
      </c>
      <c r="G76" s="17" t="n">
        <f aca="false">(D76-E76)/6</f>
        <v>138167.666666667</v>
      </c>
      <c r="H76" s="17" t="n">
        <f aca="false">(D76-E76)/6</f>
        <v>138167.666666667</v>
      </c>
      <c r="I76" s="13" t="n">
        <f aca="false">SUM(F76+G76+H76)</f>
        <v>414503</v>
      </c>
      <c r="J76" s="13" t="n">
        <f aca="false">SUM(E76+I76)</f>
        <v>456959</v>
      </c>
    </row>
    <row r="77" customFormat="false" ht="13.5" hidden="false" customHeight="false" outlineLevel="0" collapsed="false">
      <c r="A77" s="14"/>
      <c r="B77" s="14" t="s">
        <v>142</v>
      </c>
      <c r="C77" s="22" t="s">
        <v>143</v>
      </c>
      <c r="D77" s="16" t="n">
        <v>1044258</v>
      </c>
      <c r="E77" s="16" t="n">
        <v>477664</v>
      </c>
      <c r="F77" s="17" t="n">
        <f aca="false">(D77-E77)/6</f>
        <v>94432.3333333333</v>
      </c>
      <c r="G77" s="17" t="n">
        <f aca="false">(D77-E77)/6</f>
        <v>94432.3333333333</v>
      </c>
      <c r="H77" s="17" t="n">
        <f aca="false">(D77-E77)/6</f>
        <v>94432.3333333333</v>
      </c>
      <c r="I77" s="13" t="n">
        <f aca="false">SUM(F77+G77+H77)</f>
        <v>283297</v>
      </c>
      <c r="J77" s="13" t="n">
        <f aca="false">SUM(E77+I77)</f>
        <v>760961</v>
      </c>
    </row>
    <row r="78" customFormat="false" ht="39" hidden="false" customHeight="false" outlineLevel="0" collapsed="false">
      <c r="A78" s="14"/>
      <c r="B78" s="14" t="s">
        <v>144</v>
      </c>
      <c r="C78" s="22" t="s">
        <v>145</v>
      </c>
      <c r="D78" s="16" t="n">
        <v>13928000</v>
      </c>
      <c r="E78" s="16" t="n">
        <v>6158148</v>
      </c>
      <c r="F78" s="17" t="n">
        <f aca="false">(D78-E78)/6</f>
        <v>1294975.33333333</v>
      </c>
      <c r="G78" s="17" t="n">
        <f aca="false">(D78-E78)/6</f>
        <v>1294975.33333333</v>
      </c>
      <c r="H78" s="17" t="n">
        <f aca="false">(D78-E78)/6</f>
        <v>1294975.33333333</v>
      </c>
      <c r="I78" s="13" t="n">
        <f aca="false">SUM(F78+G78+H78)</f>
        <v>3884926</v>
      </c>
      <c r="J78" s="13" t="n">
        <f aca="false">SUM(E78+I78)</f>
        <v>10043074</v>
      </c>
    </row>
    <row r="79" customFormat="false" ht="64.5" hidden="false" customHeight="false" outlineLevel="0" collapsed="false">
      <c r="A79" s="14"/>
      <c r="B79" s="14" t="s">
        <v>146</v>
      </c>
      <c r="C79" s="22" t="s">
        <v>147</v>
      </c>
      <c r="D79" s="16" t="n">
        <v>174000</v>
      </c>
      <c r="E79" s="16" t="n">
        <v>47130</v>
      </c>
      <c r="F79" s="17" t="n">
        <f aca="false">(D79-E79)/6</f>
        <v>21145</v>
      </c>
      <c r="G79" s="17" t="n">
        <f aca="false">(D79-E79)/6</f>
        <v>21145</v>
      </c>
      <c r="H79" s="17" t="n">
        <f aca="false">(D79-E79)/6</f>
        <v>21145</v>
      </c>
      <c r="I79" s="13" t="n">
        <f aca="false">SUM(F79+G79+H79)</f>
        <v>63435</v>
      </c>
      <c r="J79" s="13" t="n">
        <f aca="false">SUM(E79+I79)</f>
        <v>110565</v>
      </c>
    </row>
    <row r="80" customFormat="false" ht="26.25" hidden="false" customHeight="false" outlineLevel="0" collapsed="false">
      <c r="A80" s="14"/>
      <c r="B80" s="14" t="s">
        <v>148</v>
      </c>
      <c r="C80" s="22" t="s">
        <v>149</v>
      </c>
      <c r="D80" s="16" t="n">
        <v>3295000</v>
      </c>
      <c r="E80" s="16" t="n">
        <v>1166075</v>
      </c>
      <c r="F80" s="17" t="n">
        <f aca="false">(D80-E80)/6</f>
        <v>354820.833333333</v>
      </c>
      <c r="G80" s="17" t="n">
        <f aca="false">(D80-E80)/6</f>
        <v>354820.833333333</v>
      </c>
      <c r="H80" s="17" t="n">
        <f aca="false">(D80-E80)/6</f>
        <v>354820.833333333</v>
      </c>
      <c r="I80" s="13" t="n">
        <f aca="false">SUM(F80+G80+H80)</f>
        <v>1064462.5</v>
      </c>
      <c r="J80" s="13" t="n">
        <f aca="false">SUM(E80+I80)</f>
        <v>2230537.5</v>
      </c>
    </row>
    <row r="81" customFormat="false" ht="13.5" hidden="false" customHeight="false" outlineLevel="0" collapsed="false">
      <c r="A81" s="14"/>
      <c r="B81" s="14" t="s">
        <v>150</v>
      </c>
      <c r="C81" s="22" t="s">
        <v>151</v>
      </c>
      <c r="D81" s="16" t="n">
        <v>5276590</v>
      </c>
      <c r="E81" s="16" t="n">
        <v>1982937</v>
      </c>
      <c r="F81" s="17" t="n">
        <f aca="false">(D81-E81)/6</f>
        <v>548942.166666667</v>
      </c>
      <c r="G81" s="17" t="n">
        <f aca="false">(D81-E81)/6</f>
        <v>548942.166666667</v>
      </c>
      <c r="H81" s="17" t="n">
        <f aca="false">(D81-E81)/6</f>
        <v>548942.166666667</v>
      </c>
      <c r="I81" s="13" t="n">
        <f aca="false">SUM(F81+G81+H81)</f>
        <v>1646826.5</v>
      </c>
      <c r="J81" s="13" t="n">
        <f aca="false">SUM(E81+I81)</f>
        <v>3629763.5</v>
      </c>
    </row>
    <row r="82" customFormat="false" ht="13.5" hidden="false" customHeight="false" outlineLevel="0" collapsed="false">
      <c r="A82" s="14"/>
      <c r="B82" s="14" t="s">
        <v>152</v>
      </c>
      <c r="C82" s="22" t="s">
        <v>153</v>
      </c>
      <c r="D82" s="16" t="n">
        <v>2224788</v>
      </c>
      <c r="E82" s="16" t="n">
        <v>1064573</v>
      </c>
      <c r="F82" s="17" t="n">
        <f aca="false">(D82-E82)/6</f>
        <v>193369.166666667</v>
      </c>
      <c r="G82" s="17" t="n">
        <f aca="false">(D82-E82)/6</f>
        <v>193369.166666667</v>
      </c>
      <c r="H82" s="17" t="n">
        <f aca="false">(D82-E82)/6</f>
        <v>193369.166666667</v>
      </c>
      <c r="I82" s="13" t="n">
        <f aca="false">SUM(F82+G82+H82)</f>
        <v>580107.5</v>
      </c>
      <c r="J82" s="13" t="n">
        <f aca="false">SUM(E82+I82)</f>
        <v>1644680.5</v>
      </c>
    </row>
    <row r="83" customFormat="false" ht="28.5" hidden="false" customHeight="true" outlineLevel="0" collapsed="false">
      <c r="A83" s="14"/>
      <c r="B83" s="14" t="s">
        <v>154</v>
      </c>
      <c r="C83" s="22" t="s">
        <v>155</v>
      </c>
      <c r="D83" s="16" t="n">
        <v>255702</v>
      </c>
      <c r="E83" s="16" t="n">
        <v>110518</v>
      </c>
      <c r="F83" s="17" t="n">
        <f aca="false">(D83-E83)/6</f>
        <v>24197.3333333333</v>
      </c>
      <c r="G83" s="17" t="n">
        <f aca="false">(D83-E83)/6</f>
        <v>24197.3333333333</v>
      </c>
      <c r="H83" s="17" t="n">
        <f aca="false">(D83-E83)/6</f>
        <v>24197.3333333333</v>
      </c>
      <c r="I83" s="13" t="n">
        <f aca="false">SUM(F83+G83+H83)</f>
        <v>72592</v>
      </c>
      <c r="J83" s="13" t="n">
        <f aca="false">SUM(E83+I83)</f>
        <v>183110</v>
      </c>
    </row>
    <row r="84" customFormat="false" ht="13.5" hidden="false" customHeight="false" outlineLevel="0" collapsed="false">
      <c r="A84" s="14"/>
      <c r="B84" s="14" t="s">
        <v>156</v>
      </c>
      <c r="C84" s="22" t="s">
        <v>157</v>
      </c>
      <c r="D84" s="16" t="n">
        <v>297491</v>
      </c>
      <c r="E84" s="16" t="n">
        <v>146985</v>
      </c>
      <c r="F84" s="17" t="n">
        <f aca="false">(D84-E84)/6</f>
        <v>25084.3333333333</v>
      </c>
      <c r="G84" s="17" t="n">
        <f aca="false">(D84-E84)/6</f>
        <v>25084.3333333333</v>
      </c>
      <c r="H84" s="17" t="n">
        <f aca="false">(D84-E84)/6</f>
        <v>25084.3333333333</v>
      </c>
      <c r="I84" s="13" t="n">
        <f aca="false">SUM(F84+G84+H84)</f>
        <v>75253</v>
      </c>
      <c r="J84" s="13" t="n">
        <f aca="false">SUM(E84+I84)</f>
        <v>222238</v>
      </c>
    </row>
    <row r="85" customFormat="false" ht="26.25" hidden="false" customHeight="false" outlineLevel="0" collapsed="false">
      <c r="A85" s="14"/>
      <c r="B85" s="14" t="s">
        <v>158</v>
      </c>
      <c r="C85" s="22" t="s">
        <v>159</v>
      </c>
      <c r="D85" s="16" t="n">
        <v>1235817</v>
      </c>
      <c r="E85" s="16" t="n">
        <v>631183</v>
      </c>
      <c r="F85" s="17" t="n">
        <f aca="false">(D85-E85)/6</f>
        <v>100772.333333333</v>
      </c>
      <c r="G85" s="17" t="n">
        <f aca="false">(D85-E85)/6</f>
        <v>100772.333333333</v>
      </c>
      <c r="H85" s="17" t="n">
        <f aca="false">(D85-E85)/6</f>
        <v>100772.333333333</v>
      </c>
      <c r="I85" s="13" t="n">
        <f aca="false">SUM(F85+G85+H85)</f>
        <v>302317</v>
      </c>
      <c r="J85" s="13" t="n">
        <f aca="false">SUM(E85+I85)</f>
        <v>933500</v>
      </c>
    </row>
    <row r="86" customFormat="false" ht="13.5" hidden="false" customHeight="false" outlineLevel="0" collapsed="false">
      <c r="A86" s="14"/>
      <c r="B86" s="14" t="s">
        <v>160</v>
      </c>
      <c r="C86" s="22" t="s">
        <v>161</v>
      </c>
      <c r="D86" s="16" t="n">
        <v>40000</v>
      </c>
      <c r="E86" s="16" t="n">
        <v>7300</v>
      </c>
      <c r="F86" s="17" t="n">
        <f aca="false">(D86-E86)/6</f>
        <v>5450</v>
      </c>
      <c r="G86" s="17" t="n">
        <f aca="false">(D86-E86)/6</f>
        <v>5450</v>
      </c>
      <c r="H86" s="17" t="n">
        <f aca="false">(D86-E86)/6</f>
        <v>5450</v>
      </c>
      <c r="I86" s="13" t="n">
        <f aca="false">SUM(F86+G86+H86)</f>
        <v>16350</v>
      </c>
      <c r="J86" s="13" t="n">
        <f aca="false">SUM(E86+I86)</f>
        <v>23650</v>
      </c>
    </row>
    <row r="87" customFormat="false" ht="13.5" hidden="false" customHeight="false" outlineLevel="0" collapsed="false">
      <c r="A87" s="14"/>
      <c r="B87" s="14" t="s">
        <v>162</v>
      </c>
      <c r="C87" s="22" t="s">
        <v>23</v>
      </c>
      <c r="D87" s="16" t="n">
        <v>833677</v>
      </c>
      <c r="E87" s="16" t="n">
        <v>321300</v>
      </c>
      <c r="F87" s="17" t="n">
        <f aca="false">(D87-E87)/6</f>
        <v>85396.1666666667</v>
      </c>
      <c r="G87" s="17" t="n">
        <f aca="false">(D87-E87)/6</f>
        <v>85396.1666666667</v>
      </c>
      <c r="H87" s="17" t="n">
        <f aca="false">(D87-E87)/6</f>
        <v>85396.1666666667</v>
      </c>
      <c r="I87" s="13" t="n">
        <f aca="false">SUM(F87+G87+H87)</f>
        <v>256188.5</v>
      </c>
      <c r="J87" s="13" t="n">
        <f aca="false">SUM(E87+I87)</f>
        <v>577488.5</v>
      </c>
    </row>
    <row r="88" customFormat="false" ht="26.25" hidden="false" customHeight="false" outlineLevel="0" collapsed="false">
      <c r="A88" s="18" t="s">
        <v>163</v>
      </c>
      <c r="B88" s="18"/>
      <c r="C88" s="21" t="s">
        <v>164</v>
      </c>
      <c r="D88" s="20" t="n">
        <f aca="false">SUM(D89+D90+D91)</f>
        <v>511062</v>
      </c>
      <c r="E88" s="20" t="n">
        <f aca="false">SUM(E89+E90+E91)</f>
        <v>217803</v>
      </c>
      <c r="F88" s="20" t="n">
        <f aca="false">SUM(F89+F90+F91)</f>
        <v>48875</v>
      </c>
      <c r="G88" s="20" t="n">
        <f aca="false">SUM(G89+G90+G91)</f>
        <v>48875</v>
      </c>
      <c r="H88" s="20" t="n">
        <f aca="false">SUM(H89+H90+H91)</f>
        <v>48875</v>
      </c>
      <c r="I88" s="13" t="n">
        <f aca="false">SUM(F88+G88+H88)</f>
        <v>146625</v>
      </c>
      <c r="J88" s="13" t="n">
        <f aca="false">SUM(E88+I88)</f>
        <v>364428</v>
      </c>
    </row>
    <row r="89" customFormat="false" ht="26.25" hidden="false" customHeight="false" outlineLevel="0" collapsed="false">
      <c r="A89" s="14"/>
      <c r="B89" s="14" t="s">
        <v>165</v>
      </c>
      <c r="C89" s="22" t="s">
        <v>166</v>
      </c>
      <c r="D89" s="16" t="n">
        <v>62004</v>
      </c>
      <c r="E89" s="16" t="n">
        <v>15128</v>
      </c>
      <c r="F89" s="17" t="n">
        <v>7812</v>
      </c>
      <c r="G89" s="17" t="n">
        <v>7812</v>
      </c>
      <c r="H89" s="17" t="n">
        <v>7812</v>
      </c>
      <c r="I89" s="13" t="n">
        <f aca="false">SUM(F89+G89+H89)</f>
        <v>23436</v>
      </c>
      <c r="J89" s="13" t="n">
        <f aca="false">SUM(E89+I89)</f>
        <v>38564</v>
      </c>
    </row>
    <row r="90" customFormat="false" ht="13.5" hidden="false" customHeight="false" outlineLevel="0" collapsed="false">
      <c r="A90" s="14"/>
      <c r="B90" s="14" t="s">
        <v>167</v>
      </c>
      <c r="C90" s="22" t="s">
        <v>168</v>
      </c>
      <c r="D90" s="16" t="n">
        <v>284767</v>
      </c>
      <c r="E90" s="16" t="n">
        <v>127726</v>
      </c>
      <c r="F90" s="17" t="n">
        <v>26173</v>
      </c>
      <c r="G90" s="17" t="n">
        <v>26173</v>
      </c>
      <c r="H90" s="17" t="n">
        <v>26173</v>
      </c>
      <c r="I90" s="13" t="n">
        <f aca="false">SUM(F90+G90+H90)</f>
        <v>78519</v>
      </c>
      <c r="J90" s="13" t="n">
        <f aca="false">SUM(E90+I90)</f>
        <v>206245</v>
      </c>
    </row>
    <row r="91" customFormat="false" ht="13.5" hidden="false" customHeight="false" outlineLevel="0" collapsed="false">
      <c r="A91" s="14"/>
      <c r="B91" s="14" t="s">
        <v>169</v>
      </c>
      <c r="C91" s="22" t="s">
        <v>23</v>
      </c>
      <c r="D91" s="16" t="n">
        <v>164291</v>
      </c>
      <c r="E91" s="16" t="n">
        <v>74949</v>
      </c>
      <c r="F91" s="17" t="n">
        <v>14890</v>
      </c>
      <c r="G91" s="17" t="n">
        <v>14890</v>
      </c>
      <c r="H91" s="17" t="n">
        <v>14890</v>
      </c>
      <c r="I91" s="13" t="n">
        <f aca="false">SUM(F91+G91+H91)</f>
        <v>44670</v>
      </c>
      <c r="J91" s="13" t="n">
        <f aca="false">SUM(E91+I91)</f>
        <v>119619</v>
      </c>
    </row>
    <row r="92" customFormat="false" ht="13.5" hidden="false" customHeight="false" outlineLevel="0" collapsed="false">
      <c r="A92" s="18" t="s">
        <v>170</v>
      </c>
      <c r="B92" s="18"/>
      <c r="C92" s="21" t="s">
        <v>171</v>
      </c>
      <c r="D92" s="20" t="n">
        <f aca="false">SUM(D93+D94+D95+D96+D97+D98)</f>
        <v>6406319</v>
      </c>
      <c r="E92" s="20" t="n">
        <f aca="false">SUM(E93+E94+E95+E96+E97+E98)</f>
        <v>2146271</v>
      </c>
      <c r="F92" s="20" t="n">
        <f aca="false">SUM(F93+F94+F95+F96+F97+F98)</f>
        <v>710008</v>
      </c>
      <c r="G92" s="20" t="n">
        <f aca="false">SUM(G93+G94+G95+G96+G97+G98)</f>
        <v>710008</v>
      </c>
      <c r="H92" s="20" t="n">
        <f aca="false">SUM(H93+H94+H95+H96+H97+H98)</f>
        <v>710008</v>
      </c>
      <c r="I92" s="13" t="n">
        <f aca="false">SUM(F92+G92+H92)</f>
        <v>2130024</v>
      </c>
      <c r="J92" s="13" t="n">
        <f aca="false">SUM(E92+I92)</f>
        <v>4276295</v>
      </c>
    </row>
    <row r="93" customFormat="false" ht="13.5" hidden="false" customHeight="false" outlineLevel="0" collapsed="false">
      <c r="A93" s="14"/>
      <c r="B93" s="14" t="s">
        <v>172</v>
      </c>
      <c r="C93" s="22" t="s">
        <v>173</v>
      </c>
      <c r="D93" s="16" t="n">
        <v>589279</v>
      </c>
      <c r="E93" s="16" t="n">
        <v>209750</v>
      </c>
      <c r="F93" s="17" t="n">
        <f aca="false">(D93-E93)/6</f>
        <v>63254.8333333333</v>
      </c>
      <c r="G93" s="17" t="n">
        <f aca="false">(D93-E93)/6</f>
        <v>63254.8333333333</v>
      </c>
      <c r="H93" s="17" t="n">
        <f aca="false">(D93-E93)/6</f>
        <v>63254.8333333333</v>
      </c>
      <c r="I93" s="13" t="n">
        <f aca="false">SUM(F93+G93+H93)</f>
        <v>189764.5</v>
      </c>
      <c r="J93" s="13" t="n">
        <f aca="false">SUM(E93+I93)</f>
        <v>399514.5</v>
      </c>
    </row>
    <row r="94" customFormat="false" ht="26.25" hidden="false" customHeight="false" outlineLevel="0" collapsed="false">
      <c r="A94" s="14"/>
      <c r="B94" s="14" t="s">
        <v>174</v>
      </c>
      <c r="C94" s="22" t="s">
        <v>175</v>
      </c>
      <c r="D94" s="16" t="n">
        <v>855907</v>
      </c>
      <c r="E94" s="16" t="n">
        <v>320160</v>
      </c>
      <c r="F94" s="17" t="n">
        <f aca="false">(D94-E94)/6</f>
        <v>89291.1666666667</v>
      </c>
      <c r="G94" s="17" t="n">
        <f aca="false">(D94-E94)/6</f>
        <v>89291.1666666667</v>
      </c>
      <c r="H94" s="17" t="n">
        <f aca="false">(D94-E94)/6</f>
        <v>89291.1666666667</v>
      </c>
      <c r="I94" s="13" t="n">
        <f aca="false">SUM(F94+G94+H94)</f>
        <v>267873.5</v>
      </c>
      <c r="J94" s="13" t="n">
        <f aca="false">SUM(E94+I94)</f>
        <v>588033.5</v>
      </c>
    </row>
    <row r="95" customFormat="false" ht="13.5" hidden="false" customHeight="false" outlineLevel="0" collapsed="false">
      <c r="A95" s="14"/>
      <c r="B95" s="14" t="s">
        <v>176</v>
      </c>
      <c r="C95" s="22" t="s">
        <v>177</v>
      </c>
      <c r="D95" s="16" t="n">
        <v>4399053</v>
      </c>
      <c r="E95" s="16" t="n">
        <v>1616361</v>
      </c>
      <c r="F95" s="17" t="n">
        <f aca="false">(D95-E95)/6</f>
        <v>463782</v>
      </c>
      <c r="G95" s="17" t="n">
        <f aca="false">(D95-E95)/6</f>
        <v>463782</v>
      </c>
      <c r="H95" s="17" t="n">
        <f aca="false">(D95-E95)/6</f>
        <v>463782</v>
      </c>
      <c r="I95" s="13" t="n">
        <f aca="false">SUM(F95+G95+H95)</f>
        <v>1391346</v>
      </c>
      <c r="J95" s="13" t="n">
        <f aca="false">SUM(E95+I95)</f>
        <v>3007707</v>
      </c>
    </row>
    <row r="96" customFormat="false" ht="13.5" hidden="false" customHeight="false" outlineLevel="0" collapsed="false">
      <c r="A96" s="14"/>
      <c r="B96" s="14" t="s">
        <v>178</v>
      </c>
      <c r="C96" s="22" t="s">
        <v>179</v>
      </c>
      <c r="D96" s="16" t="n">
        <v>515094</v>
      </c>
      <c r="E96" s="16" t="n">
        <v>0</v>
      </c>
      <c r="F96" s="17" t="n">
        <f aca="false">(D96-E96)/6</f>
        <v>85849</v>
      </c>
      <c r="G96" s="17" t="n">
        <f aca="false">(D96-E96)/6</f>
        <v>85849</v>
      </c>
      <c r="H96" s="17" t="n">
        <f aca="false">(D96-E96)/6</f>
        <v>85849</v>
      </c>
      <c r="I96" s="13" t="n">
        <f aca="false">SUM(F96+G96+H96)</f>
        <v>257547</v>
      </c>
      <c r="J96" s="13" t="n">
        <f aca="false">SUM(E96+I96)</f>
        <v>257547</v>
      </c>
    </row>
    <row r="97" customFormat="false" ht="13.5" hidden="false" customHeight="false" outlineLevel="0" collapsed="false">
      <c r="A97" s="14"/>
      <c r="B97" s="14" t="s">
        <v>180</v>
      </c>
      <c r="C97" s="22" t="s">
        <v>120</v>
      </c>
      <c r="D97" s="16" t="n">
        <v>11536</v>
      </c>
      <c r="E97" s="16" t="n">
        <v>0</v>
      </c>
      <c r="F97" s="17" t="n">
        <f aca="false">(D97-E97)/6</f>
        <v>1922.66666666667</v>
      </c>
      <c r="G97" s="17" t="n">
        <f aca="false">(D97-E97)/6</f>
        <v>1922.66666666667</v>
      </c>
      <c r="H97" s="17" t="n">
        <f aca="false">(D97-E97)/6</f>
        <v>1922.66666666667</v>
      </c>
      <c r="I97" s="13" t="n">
        <f aca="false">SUM(F97+G97+H97)</f>
        <v>5768</v>
      </c>
      <c r="J97" s="13" t="n">
        <f aca="false">SUM(E97+I97)</f>
        <v>5768</v>
      </c>
    </row>
    <row r="98" customFormat="false" ht="13.5" hidden="false" customHeight="false" outlineLevel="0" collapsed="false">
      <c r="A98" s="14"/>
      <c r="B98" s="14" t="s">
        <v>181</v>
      </c>
      <c r="C98" s="22" t="s">
        <v>23</v>
      </c>
      <c r="D98" s="16" t="n">
        <v>35450</v>
      </c>
      <c r="E98" s="16" t="n">
        <v>0</v>
      </c>
      <c r="F98" s="17" t="n">
        <f aca="false">(D98-E98)/6</f>
        <v>5908.33333333333</v>
      </c>
      <c r="G98" s="17" t="n">
        <f aca="false">(D98-E98)/6</f>
        <v>5908.33333333333</v>
      </c>
      <c r="H98" s="17" t="n">
        <f aca="false">(D98-E98)/6</f>
        <v>5908.33333333333</v>
      </c>
      <c r="I98" s="13" t="n">
        <f aca="false">SUM(F98+G98+H98)</f>
        <v>17725</v>
      </c>
      <c r="J98" s="13" t="n">
        <f aca="false">SUM(E98+I98)</f>
        <v>17725</v>
      </c>
    </row>
    <row r="99" customFormat="false" ht="13.5" hidden="false" customHeight="false" outlineLevel="0" collapsed="false">
      <c r="A99" s="18" t="s">
        <v>182</v>
      </c>
      <c r="B99" s="18"/>
      <c r="C99" s="21" t="s">
        <v>183</v>
      </c>
      <c r="D99" s="20" t="n">
        <f aca="false">SUM(D100+D101+D102+D103+D104+D105+D106+D107)</f>
        <v>8061008</v>
      </c>
      <c r="E99" s="20" t="n">
        <f aca="false">SUM(E100+E101+E102+E103+E104+E105+E106+E107)</f>
        <v>2178884</v>
      </c>
      <c r="F99" s="20" t="n">
        <f aca="false">SUM(F100+F101+F102+F103+F104+F105+F106+F107)</f>
        <v>980354</v>
      </c>
      <c r="G99" s="20" t="n">
        <f aca="false">SUM(G100+G101+G102+G103+G104+G105+G106+G107)</f>
        <v>980354</v>
      </c>
      <c r="H99" s="20" t="n">
        <f aca="false">SUM(H100+H101+H102+H103+H104+H105+H106+H107)</f>
        <v>980354</v>
      </c>
      <c r="I99" s="13" t="n">
        <f aca="false">SUM(F99+G99+H99)</f>
        <v>2941062</v>
      </c>
      <c r="J99" s="13" t="n">
        <f aca="false">SUM(E99+I99)</f>
        <v>5119946</v>
      </c>
    </row>
    <row r="100" customFormat="false" ht="13.5" hidden="false" customHeight="false" outlineLevel="0" collapsed="false">
      <c r="A100" s="14"/>
      <c r="B100" s="14" t="s">
        <v>184</v>
      </c>
      <c r="C100" s="22" t="s">
        <v>185</v>
      </c>
      <c r="D100" s="16" t="n">
        <v>1592814</v>
      </c>
      <c r="E100" s="16" t="n">
        <v>311807</v>
      </c>
      <c r="F100" s="17" t="n">
        <f aca="false">(D100-E100)/6</f>
        <v>213501.166666667</v>
      </c>
      <c r="G100" s="17" t="n">
        <f aca="false">(D100-E100)/6</f>
        <v>213501.166666667</v>
      </c>
      <c r="H100" s="17" t="n">
        <f aca="false">(D100-E100)/6</f>
        <v>213501.166666667</v>
      </c>
      <c r="I100" s="13" t="n">
        <f aca="false">SUM(F100+G100+H100)</f>
        <v>640503.5</v>
      </c>
      <c r="J100" s="13" t="n">
        <f aca="false">SUM(E100+I100)</f>
        <v>952310.5</v>
      </c>
    </row>
    <row r="101" customFormat="false" ht="13.5" hidden="false" customHeight="false" outlineLevel="0" collapsed="false">
      <c r="A101" s="14"/>
      <c r="B101" s="14" t="s">
        <v>186</v>
      </c>
      <c r="C101" s="22" t="s">
        <v>187</v>
      </c>
      <c r="D101" s="16" t="n">
        <v>1363695</v>
      </c>
      <c r="E101" s="16" t="n">
        <v>218716</v>
      </c>
      <c r="F101" s="17" t="n">
        <f aca="false">(D101-E101)/6</f>
        <v>190829.833333333</v>
      </c>
      <c r="G101" s="17" t="n">
        <f aca="false">(D101-E101)/6</f>
        <v>190829.833333333</v>
      </c>
      <c r="H101" s="17" t="n">
        <f aca="false">(D101-E101)/6</f>
        <v>190829.833333333</v>
      </c>
      <c r="I101" s="13" t="n">
        <f aca="false">SUM(F101+G101+H101)</f>
        <v>572489.5</v>
      </c>
      <c r="J101" s="13" t="n">
        <f aca="false">SUM(E101+I101)</f>
        <v>791205.5</v>
      </c>
    </row>
    <row r="102" customFormat="false" ht="13.5" hidden="false" customHeight="false" outlineLevel="0" collapsed="false">
      <c r="A102" s="14"/>
      <c r="B102" s="14" t="s">
        <v>188</v>
      </c>
      <c r="C102" s="22" t="s">
        <v>189</v>
      </c>
      <c r="D102" s="16" t="n">
        <v>661860</v>
      </c>
      <c r="E102" s="16" t="n">
        <v>203190</v>
      </c>
      <c r="F102" s="17" t="n">
        <f aca="false">(D102-E102)/6</f>
        <v>76445</v>
      </c>
      <c r="G102" s="17" t="n">
        <f aca="false">(D102-E102)/6</f>
        <v>76445</v>
      </c>
      <c r="H102" s="17" t="n">
        <f aca="false">(D102-E102)/6</f>
        <v>76445</v>
      </c>
      <c r="I102" s="13" t="n">
        <f aca="false">SUM(F102+G102+H102)</f>
        <v>229335</v>
      </c>
      <c r="J102" s="13" t="n">
        <f aca="false">SUM(E102+I102)</f>
        <v>432525</v>
      </c>
    </row>
    <row r="103" customFormat="false" ht="13.5" hidden="false" customHeight="false" outlineLevel="0" collapsed="false">
      <c r="A103" s="14"/>
      <c r="B103" s="14" t="s">
        <v>190</v>
      </c>
      <c r="C103" s="22" t="s">
        <v>191</v>
      </c>
      <c r="D103" s="16" t="n">
        <v>917000</v>
      </c>
      <c r="E103" s="16" t="n">
        <v>433438</v>
      </c>
      <c r="F103" s="17" t="n">
        <f aca="false">(D103-E103)/6</f>
        <v>80593.6666666667</v>
      </c>
      <c r="G103" s="17" t="n">
        <f aca="false">(D103-E103)/6</f>
        <v>80593.6666666667</v>
      </c>
      <c r="H103" s="17" t="n">
        <f aca="false">(D103-E103)/6</f>
        <v>80593.6666666667</v>
      </c>
      <c r="I103" s="13" t="n">
        <f aca="false">SUM(F103+G103+H103)</f>
        <v>241781</v>
      </c>
      <c r="J103" s="13" t="n">
        <f aca="false">SUM(E103+I103)</f>
        <v>675219</v>
      </c>
    </row>
    <row r="104" customFormat="false" ht="13.5" hidden="false" customHeight="false" outlineLevel="0" collapsed="false">
      <c r="A104" s="14"/>
      <c r="B104" s="14" t="s">
        <v>192</v>
      </c>
      <c r="C104" s="22" t="s">
        <v>193</v>
      </c>
      <c r="D104" s="16" t="n">
        <v>180000</v>
      </c>
      <c r="E104" s="16" t="n">
        <v>50631</v>
      </c>
      <c r="F104" s="17" t="n">
        <f aca="false">(D104-E104)/6</f>
        <v>21561.5</v>
      </c>
      <c r="G104" s="17" t="n">
        <f aca="false">(D104-E104)/6</f>
        <v>21561.5</v>
      </c>
      <c r="H104" s="17" t="n">
        <f aca="false">(D104-E104)/6</f>
        <v>21561.5</v>
      </c>
      <c r="I104" s="13" t="n">
        <f aca="false">SUM(F104+G104+H104)</f>
        <v>64684.5</v>
      </c>
      <c r="J104" s="13" t="n">
        <f aca="false">SUM(E104+I104)</f>
        <v>115315.5</v>
      </c>
    </row>
    <row r="105" customFormat="false" ht="13.5" hidden="false" customHeight="false" outlineLevel="0" collapsed="false">
      <c r="A105" s="14"/>
      <c r="B105" s="14" t="s">
        <v>194</v>
      </c>
      <c r="C105" s="22" t="s">
        <v>195</v>
      </c>
      <c r="D105" s="16" t="n">
        <v>2300000</v>
      </c>
      <c r="E105" s="16" t="n">
        <v>759302</v>
      </c>
      <c r="F105" s="17" t="n">
        <f aca="false">(D105-E105)/6</f>
        <v>256783</v>
      </c>
      <c r="G105" s="17" t="n">
        <f aca="false">(D105-E105)/6</f>
        <v>256783</v>
      </c>
      <c r="H105" s="17" t="n">
        <f aca="false">(D105-E105)/6</f>
        <v>256783</v>
      </c>
      <c r="I105" s="13" t="n">
        <f aca="false">SUM(F105+G105+H105)</f>
        <v>770349</v>
      </c>
      <c r="J105" s="13" t="n">
        <f aca="false">SUM(E105+I105)</f>
        <v>1529651</v>
      </c>
    </row>
    <row r="106" customFormat="false" ht="13.5" hidden="false" customHeight="false" outlineLevel="0" collapsed="false">
      <c r="A106" s="14"/>
      <c r="B106" s="14" t="s">
        <v>196</v>
      </c>
      <c r="C106" s="22" t="s">
        <v>197</v>
      </c>
      <c r="D106" s="16" t="n">
        <v>5139</v>
      </c>
      <c r="E106" s="16" t="n">
        <v>5139</v>
      </c>
      <c r="F106" s="17" t="n">
        <f aca="false">(D106-E106)/6</f>
        <v>0</v>
      </c>
      <c r="G106" s="17" t="n">
        <f aca="false">(D106-E106)/6</f>
        <v>0</v>
      </c>
      <c r="H106" s="17" t="n">
        <f aca="false">(D106-E106)/6</f>
        <v>0</v>
      </c>
      <c r="I106" s="13" t="n">
        <f aca="false">SUM(F106+G106+H106)</f>
        <v>0</v>
      </c>
      <c r="J106" s="13" t="n">
        <f aca="false">SUM(E106+I106)</f>
        <v>5139</v>
      </c>
    </row>
    <row r="107" customFormat="false" ht="13.5" hidden="false" customHeight="false" outlineLevel="0" collapsed="false">
      <c r="A107" s="14"/>
      <c r="B107" s="14" t="s">
        <v>198</v>
      </c>
      <c r="C107" s="22" t="s">
        <v>23</v>
      </c>
      <c r="D107" s="16" t="n">
        <v>1040500</v>
      </c>
      <c r="E107" s="16" t="n">
        <v>196661</v>
      </c>
      <c r="F107" s="17" t="n">
        <f aca="false">(D107-E107)/6</f>
        <v>140639.833333333</v>
      </c>
      <c r="G107" s="17" t="n">
        <f aca="false">(D107-E107)/6</f>
        <v>140639.833333333</v>
      </c>
      <c r="H107" s="17" t="n">
        <f aca="false">(D107-E107)/6</f>
        <v>140639.833333333</v>
      </c>
      <c r="I107" s="13" t="n">
        <f aca="false">SUM(F107+G107+H107)</f>
        <v>421919.5</v>
      </c>
      <c r="J107" s="13" t="n">
        <f aca="false">SUM(E107+I107)</f>
        <v>618580.5</v>
      </c>
    </row>
    <row r="108" customFormat="false" ht="13.5" hidden="false" customHeight="false" outlineLevel="0" collapsed="false">
      <c r="A108" s="18" t="s">
        <v>199</v>
      </c>
      <c r="B108" s="18"/>
      <c r="C108" s="21" t="s">
        <v>200</v>
      </c>
      <c r="D108" s="20" t="n">
        <f aca="false">SUM(D109+D110+D111+D112+D113+D114+D115+D116)</f>
        <v>7410456</v>
      </c>
      <c r="E108" s="20" t="n">
        <f aca="false">SUM(E109+E110+E111+E112+E113+E114+E115+E116)</f>
        <v>2703973</v>
      </c>
      <c r="F108" s="20" t="n">
        <f aca="false">SUM(F109+F110+F111+F112+F113+F114+F115+F116)</f>
        <v>784413.833333333</v>
      </c>
      <c r="G108" s="20" t="n">
        <f aca="false">SUM(G109+G110+G111+G112+G113+G114+G115+G116)</f>
        <v>784413.833333333</v>
      </c>
      <c r="H108" s="20" t="n">
        <f aca="false">SUM(H109+H110+H111+H112+H113+H114+H115+H116)</f>
        <v>784413.833333333</v>
      </c>
      <c r="I108" s="13" t="n">
        <f aca="false">SUM(F108+G108+H108)</f>
        <v>2353241.5</v>
      </c>
      <c r="J108" s="13" t="n">
        <f aca="false">SUM(E108+I108)</f>
        <v>5057214.5</v>
      </c>
    </row>
    <row r="109" customFormat="false" ht="13.5" hidden="false" customHeight="false" outlineLevel="0" collapsed="false">
      <c r="A109" s="14"/>
      <c r="B109" s="14" t="s">
        <v>201</v>
      </c>
      <c r="C109" s="22" t="s">
        <v>202</v>
      </c>
      <c r="D109" s="16" t="n">
        <v>1141887</v>
      </c>
      <c r="E109" s="16" t="n">
        <v>535772</v>
      </c>
      <c r="F109" s="17" t="n">
        <f aca="false">(D109-E109)/6</f>
        <v>101019.166666667</v>
      </c>
      <c r="G109" s="17" t="n">
        <f aca="false">(D109-E109)/6</f>
        <v>101019.166666667</v>
      </c>
      <c r="H109" s="17" t="n">
        <f aca="false">(D109-E109)/6</f>
        <v>101019.166666667</v>
      </c>
      <c r="I109" s="13" t="n">
        <f aca="false">SUM(F109+G109+H109)</f>
        <v>303057.5</v>
      </c>
      <c r="J109" s="13" t="n">
        <f aca="false">SUM(E109+I109)</f>
        <v>838829.5</v>
      </c>
    </row>
    <row r="110" customFormat="false" ht="13.5" hidden="false" customHeight="false" outlineLevel="0" collapsed="false">
      <c r="A110" s="14"/>
      <c r="B110" s="14" t="s">
        <v>203</v>
      </c>
      <c r="C110" s="22" t="s">
        <v>204</v>
      </c>
      <c r="D110" s="16" t="n">
        <v>1707000</v>
      </c>
      <c r="E110" s="16" t="n">
        <v>575546</v>
      </c>
      <c r="F110" s="17" t="n">
        <f aca="false">(D110-E110)/6</f>
        <v>188575.666666667</v>
      </c>
      <c r="G110" s="17" t="n">
        <f aca="false">(D110-E110)/6</f>
        <v>188575.666666667</v>
      </c>
      <c r="H110" s="17" t="n">
        <f aca="false">(D110-E110)/6</f>
        <v>188575.666666667</v>
      </c>
      <c r="I110" s="13" t="n">
        <f aca="false">SUM(F110+G110+H110)</f>
        <v>565727</v>
      </c>
      <c r="J110" s="13" t="n">
        <f aca="false">SUM(E110+I110)</f>
        <v>1141273</v>
      </c>
    </row>
    <row r="111" customFormat="false" ht="13.5" hidden="false" customHeight="false" outlineLevel="0" collapsed="false">
      <c r="A111" s="14"/>
      <c r="B111" s="14" t="s">
        <v>205</v>
      </c>
      <c r="C111" s="22" t="s">
        <v>206</v>
      </c>
      <c r="D111" s="16" t="n">
        <v>894500</v>
      </c>
      <c r="E111" s="16" t="n">
        <v>447250</v>
      </c>
      <c r="F111" s="17" t="n">
        <f aca="false">(D111-E111)/6</f>
        <v>74541.6666666667</v>
      </c>
      <c r="G111" s="17" t="n">
        <f aca="false">(D111-E111)/6</f>
        <v>74541.6666666667</v>
      </c>
      <c r="H111" s="17" t="n">
        <f aca="false">(D111-E111)/6</f>
        <v>74541.6666666667</v>
      </c>
      <c r="I111" s="13" t="n">
        <f aca="false">SUM(F111+G111+H111)</f>
        <v>223625</v>
      </c>
      <c r="J111" s="13" t="n">
        <f aca="false">SUM(E111+I111)</f>
        <v>670875</v>
      </c>
    </row>
    <row r="112" customFormat="false" ht="13.5" hidden="false" customHeight="false" outlineLevel="0" collapsed="false">
      <c r="A112" s="14"/>
      <c r="B112" s="14" t="s">
        <v>207</v>
      </c>
      <c r="C112" s="22" t="s">
        <v>208</v>
      </c>
      <c r="D112" s="16" t="n">
        <v>200000</v>
      </c>
      <c r="E112" s="16" t="n">
        <v>0</v>
      </c>
      <c r="F112" s="17" t="n">
        <f aca="false">(D112-E112)/6</f>
        <v>33333.3333333333</v>
      </c>
      <c r="G112" s="17" t="n">
        <f aca="false">(D112-E112)/6</f>
        <v>33333.3333333333</v>
      </c>
      <c r="H112" s="17" t="n">
        <f aca="false">(D112-E112)/6</f>
        <v>33333.3333333333</v>
      </c>
      <c r="I112" s="13" t="n">
        <f aca="false">SUM(F112+G112+H112)</f>
        <v>100000</v>
      </c>
      <c r="J112" s="13" t="n">
        <f aca="false">SUM(E112+I112)</f>
        <v>100000</v>
      </c>
    </row>
    <row r="113" customFormat="false" ht="13.5" hidden="false" customHeight="false" outlineLevel="0" collapsed="false">
      <c r="A113" s="14"/>
      <c r="B113" s="14" t="s">
        <v>209</v>
      </c>
      <c r="C113" s="22" t="s">
        <v>210</v>
      </c>
      <c r="D113" s="16" t="n">
        <v>1391139</v>
      </c>
      <c r="E113" s="16" t="n">
        <v>590300</v>
      </c>
      <c r="F113" s="17" t="n">
        <f aca="false">(D113-E113)/6</f>
        <v>133473.166666667</v>
      </c>
      <c r="G113" s="17" t="n">
        <f aca="false">(D113-E113)/6</f>
        <v>133473.166666667</v>
      </c>
      <c r="H113" s="17" t="n">
        <f aca="false">(D113-E113)/6</f>
        <v>133473.166666667</v>
      </c>
      <c r="I113" s="13" t="n">
        <f aca="false">SUM(F113+G113+H113)</f>
        <v>400419.5</v>
      </c>
      <c r="J113" s="13" t="n">
        <f aca="false">SUM(E113+I113)</f>
        <v>990719.5</v>
      </c>
    </row>
    <row r="114" customFormat="false" ht="13.5" hidden="false" customHeight="false" outlineLevel="0" collapsed="false">
      <c r="A114" s="14"/>
      <c r="B114" s="14" t="s">
        <v>211</v>
      </c>
      <c r="C114" s="22" t="s">
        <v>212</v>
      </c>
      <c r="D114" s="16" t="n">
        <v>1626970</v>
      </c>
      <c r="E114" s="16" t="n">
        <v>513485</v>
      </c>
      <c r="F114" s="17" t="n">
        <f aca="false">(D114-E114)/6</f>
        <v>185580.833333333</v>
      </c>
      <c r="G114" s="17" t="n">
        <f aca="false">(D114-E114)/6</f>
        <v>185580.833333333</v>
      </c>
      <c r="H114" s="17" t="n">
        <f aca="false">(D114-E114)/6</f>
        <v>185580.833333333</v>
      </c>
      <c r="I114" s="13" t="n">
        <f aca="false">SUM(F114+G114+H114)</f>
        <v>556742.5</v>
      </c>
      <c r="J114" s="13" t="n">
        <f aca="false">SUM(E114+I114)</f>
        <v>1070227.5</v>
      </c>
    </row>
    <row r="115" customFormat="false" ht="13.5" hidden="false" customHeight="false" outlineLevel="0" collapsed="false">
      <c r="A115" s="14"/>
      <c r="B115" s="14" t="s">
        <v>213</v>
      </c>
      <c r="C115" s="22" t="s">
        <v>214</v>
      </c>
      <c r="D115" s="16" t="n">
        <v>350000</v>
      </c>
      <c r="E115" s="16" t="n">
        <v>0</v>
      </c>
      <c r="F115" s="17" t="n">
        <f aca="false">(D115-E115)/6</f>
        <v>58333.3333333333</v>
      </c>
      <c r="G115" s="17" t="n">
        <f aca="false">(D115-E115)/6</f>
        <v>58333.3333333333</v>
      </c>
      <c r="H115" s="17" t="n">
        <f aca="false">(D115-E115)/6</f>
        <v>58333.3333333333</v>
      </c>
      <c r="I115" s="13" t="n">
        <f aca="false">SUM(F115+G115+H115)</f>
        <v>175000</v>
      </c>
      <c r="J115" s="13" t="n">
        <f aca="false">SUM(E115+I115)</f>
        <v>175000</v>
      </c>
    </row>
    <row r="116" customFormat="false" ht="13.5" hidden="false" customHeight="false" outlineLevel="0" collapsed="false">
      <c r="A116" s="14"/>
      <c r="B116" s="14" t="s">
        <v>215</v>
      </c>
      <c r="C116" s="22" t="s">
        <v>23</v>
      </c>
      <c r="D116" s="16" t="n">
        <v>98960</v>
      </c>
      <c r="E116" s="16" t="n">
        <v>41620</v>
      </c>
      <c r="F116" s="17" t="n">
        <f aca="false">(D116-E116)/6</f>
        <v>9556.66666666667</v>
      </c>
      <c r="G116" s="17" t="n">
        <f aca="false">(D116-E116)/6</f>
        <v>9556.66666666667</v>
      </c>
      <c r="H116" s="17" t="n">
        <f aca="false">(D116-E116)/6</f>
        <v>9556.66666666667</v>
      </c>
      <c r="I116" s="13" t="n">
        <f aca="false">SUM(F116+G116+H116)</f>
        <v>28670</v>
      </c>
      <c r="J116" s="13" t="n">
        <f aca="false">SUM(E116+I116)</f>
        <v>70290</v>
      </c>
    </row>
    <row r="117" customFormat="false" ht="13.5" hidden="false" customHeight="false" outlineLevel="0" collapsed="false">
      <c r="A117" s="18" t="s">
        <v>216</v>
      </c>
      <c r="B117" s="18"/>
      <c r="C117" s="21" t="s">
        <v>217</v>
      </c>
      <c r="D117" s="20" t="n">
        <f aca="false">SUM(D118+D119)</f>
        <v>9089890</v>
      </c>
      <c r="E117" s="20" t="n">
        <f aca="false">SUM(E118+E119)</f>
        <v>1931191</v>
      </c>
      <c r="F117" s="20" t="n">
        <f aca="false">SUM(F118+F119)</f>
        <v>1193116</v>
      </c>
      <c r="G117" s="20" t="n">
        <f aca="false">SUM(G118+G119)</f>
        <v>1193116</v>
      </c>
      <c r="H117" s="20" t="n">
        <f aca="false">SUM(H118+H119)</f>
        <v>1193116</v>
      </c>
      <c r="I117" s="13" t="n">
        <f aca="false">SUM(F117+G117+H117)</f>
        <v>3579348</v>
      </c>
      <c r="J117" s="13" t="n">
        <f aca="false">SUM(E117+I117)</f>
        <v>5510539</v>
      </c>
    </row>
    <row r="118" customFormat="false" ht="13.5" hidden="false" customHeight="false" outlineLevel="0" collapsed="false">
      <c r="A118" s="14"/>
      <c r="B118" s="14" t="s">
        <v>218</v>
      </c>
      <c r="C118" s="22" t="s">
        <v>219</v>
      </c>
      <c r="D118" s="16" t="n">
        <v>500000</v>
      </c>
      <c r="E118" s="16" t="n">
        <v>315300</v>
      </c>
      <c r="F118" s="17" t="n">
        <v>30783</v>
      </c>
      <c r="G118" s="17" t="n">
        <v>30783</v>
      </c>
      <c r="H118" s="17" t="n">
        <v>30783</v>
      </c>
      <c r="I118" s="13" t="n">
        <f aca="false">SUM(F118+G118+H118)</f>
        <v>92349</v>
      </c>
      <c r="J118" s="13" t="n">
        <f aca="false">SUM(E118+I118)</f>
        <v>407649</v>
      </c>
    </row>
    <row r="119" customFormat="false" ht="13.5" hidden="false" customHeight="false" outlineLevel="0" collapsed="false">
      <c r="A119" s="23"/>
      <c r="B119" s="23" t="s">
        <v>220</v>
      </c>
      <c r="C119" s="24" t="s">
        <v>23</v>
      </c>
      <c r="D119" s="25" t="n">
        <v>8589890</v>
      </c>
      <c r="E119" s="25" t="n">
        <v>1615891</v>
      </c>
      <c r="F119" s="26" t="n">
        <v>1162333</v>
      </c>
      <c r="G119" s="26" t="n">
        <v>1162333</v>
      </c>
      <c r="H119" s="26" t="n">
        <v>1162333</v>
      </c>
      <c r="I119" s="13" t="n">
        <f aca="false">SUM(F119+G119+H119)</f>
        <v>3486999</v>
      </c>
      <c r="J119" s="13" t="n">
        <f aca="false">SUM(E119+I119)</f>
        <v>5102890</v>
      </c>
    </row>
    <row r="120" customFormat="false" ht="13.5" hidden="false" customHeight="false" outlineLevel="0" collapsed="false">
      <c r="A120" s="27"/>
      <c r="B120" s="27"/>
      <c r="C120" s="28" t="s">
        <v>221</v>
      </c>
      <c r="D120" s="29" t="n">
        <f aca="false">SUM(D11+D15+D17+D22+D24+D27+D32+D41+D43+D48+D50+D52+D67+D69+D73+D88+D92+D99+D108+D117)</f>
        <v>200951354</v>
      </c>
      <c r="E120" s="29" t="n">
        <f aca="false">SUM(E11+E15+E17+E22+E24+E27+E32+E41+E43+E48+E50+E52+E67+E69+E73+E88+E92+E99+E108+E117)</f>
        <v>69435389</v>
      </c>
      <c r="F120" s="29" t="n">
        <f aca="false">SUM(F11+F15+F17+F22+F24+F27+F32+F41+F43+F48+F50+F52+F67+F69+F73+F88+F92+F99+F108+F117)</f>
        <v>21018225.1666667</v>
      </c>
      <c r="G120" s="29" t="n">
        <f aca="false">SUM(G11+G15+G17+G22+G24+G27+G32+G41+G43+G48+G50+G52+G67+G69+G73+G88+G92+G99+G108+G117)</f>
        <v>20484685.1666667</v>
      </c>
      <c r="H120" s="29" t="n">
        <f aca="false">SUM(H11+H15+H17+H22+H24+H27+H32+H41+H43+H48+H50+H52+H67+H69+H73+H88+H92+H99+H108+H117)</f>
        <v>20644685.1666667</v>
      </c>
      <c r="I120" s="13" t="n">
        <f aca="false">SUM(F120+G120+H120)</f>
        <v>62147595.5</v>
      </c>
      <c r="J120" s="13" t="n">
        <f aca="false">SUM(E120+I120)</f>
        <v>131582984.5</v>
      </c>
    </row>
  </sheetData>
  <mergeCells count="9">
    <mergeCell ref="A6:J6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48:20Z</dcterms:created>
  <dc:creator>ELA-B</dc:creator>
  <dc:description/>
  <dc:language>en-US</dc:language>
  <cp:lastModifiedBy>ELA-B</cp:lastModifiedBy>
  <cp:lastPrinted>2008-07-18T10:27:02Z</cp:lastPrinted>
  <dcterms:modified xsi:type="dcterms:W3CDTF">2008-07-18T10:49:44Z</dcterms:modified>
  <cp:revision>0</cp:revision>
  <dc:subject/>
  <dc:title/>
</cp:coreProperties>
</file>