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9">
  <si>
    <t xml:space="preserve">Załącznik Nr 1</t>
  </si>
  <si>
    <t xml:space="preserve">do Zarządzenia Nr 123/08</t>
  </si>
  <si>
    <t xml:space="preserve">Prezydenta Miasta Łomży</t>
  </si>
  <si>
    <t xml:space="preserve">z dnia 30.06.2008</t>
  </si>
  <si>
    <t xml:space="preserve">Harmonogram dochodów miasta na III kwartał 2008r.</t>
  </si>
  <si>
    <t xml:space="preserve">Dział</t>
  </si>
  <si>
    <t xml:space="preserve">Rozdz.</t>
  </si>
  <si>
    <t xml:space="preserve">Wyszczególnienie</t>
  </si>
  <si>
    <t xml:space="preserve">Plan na 2008r.</t>
  </si>
  <si>
    <t xml:space="preserve"> II kwartał 2008r</t>
  </si>
  <si>
    <t xml:space="preserve">III kwartał</t>
  </si>
  <si>
    <t xml:space="preserve">Razem     III kw.  (6+7+8)</t>
  </si>
  <si>
    <t xml:space="preserve">Harmonogram na III kwartał (5+9)</t>
  </si>
  <si>
    <t xml:space="preserve">lipiec</t>
  </si>
  <si>
    <t xml:space="preserve">sierpień</t>
  </si>
  <si>
    <t xml:space="preserve">wrzesień</t>
  </si>
  <si>
    <t xml:space="preserve">Rolnoctwo i łowiectwo</t>
  </si>
  <si>
    <t xml:space="preserve">Pozostała działalność</t>
  </si>
  <si>
    <t xml:space="preserve">050</t>
  </si>
  <si>
    <t xml:space="preserve">Rybołówstwo i rybactwo</t>
  </si>
  <si>
    <t xml:space="preserve">05095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r>
      <rPr>
        <sz val="10"/>
        <rFont val="Arial CE"/>
        <family val="0"/>
        <charset val="238"/>
      </rPr>
      <t xml:space="preserve">Prace geodezyjne i kartograficzne(</t>
    </r>
    <r>
      <rPr>
        <sz val="8"/>
        <rFont val="Arial CE"/>
        <family val="2"/>
        <charset val="238"/>
      </rPr>
      <t xml:space="preserve">nieinwestycyjne</t>
    </r>
    <r>
      <rPr>
        <sz val="10"/>
        <rFont val="Arial CE"/>
        <family val="0"/>
        <charset val="238"/>
      </rPr>
      <t xml:space="preserve">)</t>
    </r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r>
      <rPr>
        <sz val="10"/>
        <rFont val="Arial CE"/>
        <family val="0"/>
        <charset val="238"/>
      </rPr>
      <t xml:space="preserve">Urzędy gmin(</t>
    </r>
    <r>
      <rPr>
        <sz val="8"/>
        <rFont val="Arial CE"/>
        <family val="2"/>
        <charset val="238"/>
      </rPr>
      <t xml:space="preserve">miast i miast na prawach powiatu</t>
    </r>
    <r>
      <rPr>
        <sz val="10"/>
        <rFont val="Arial CE"/>
        <family val="0"/>
        <charset val="238"/>
      </rPr>
      <t xml:space="preserve">)</t>
    </r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</t>
  </si>
  <si>
    <t xml:space="preserve">75416</t>
  </si>
  <si>
    <t xml:space="preserve">Straż Miejska</t>
  </si>
  <si>
    <t xml:space="preserve">756</t>
  </si>
  <si>
    <t xml:space="preserve">Dochody od osób prawnych,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.od czynności cywilnoprawnych,podatków i opłat lokalnych od osób prawnych i innych jednostek organizacyjnych</t>
  </si>
  <si>
    <t xml:space="preserve">75616</t>
  </si>
  <si>
    <t xml:space="preserve">Wpływy z podatku rolnego,podatku leśnego,p.od spadków i darowizn,podatku od czynności cywilno-prawnych oraz podatków i opłat lokalnych od osób fizycznych</t>
  </si>
  <si>
    <t xml:space="preserve">75618</t>
  </si>
  <si>
    <t xml:space="preserve">Wpływy z innych opłat stanowiących dochody jednoste samorządu terytorialnego na podstawie ustaw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n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adu terytorialnego</t>
  </si>
  <si>
    <t xml:space="preserve">75803</t>
  </si>
  <si>
    <t xml:space="preserve">Część wyrównawcza subwencji ogólnej dla powiatów 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54</t>
  </si>
  <si>
    <t xml:space="preserve">Wpływy z różnych dochodów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</t>
  </si>
  <si>
    <t xml:space="preserve">85212</t>
  </si>
  <si>
    <t xml:space="preserve">Świadczenia rodzinne,zaliczka alimentacyjna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niektóre świadczenia rodzinne oraz za osoby uczestniczące  w zajęciach w centrum integracji społecznej</t>
  </si>
  <si>
    <t xml:space="preserve">85214</t>
  </si>
  <si>
    <t xml:space="preserve">Zasiłki i pomoc w naturze oraz składki na ubezpieczenia emerytalne i rentowe 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uchodź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6</t>
  </si>
  <si>
    <t xml:space="preserve">Poradnie psychologiczno-pedagogiczne,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08</t>
  </si>
  <si>
    <t xml:space="preserve">Orkiestry</t>
  </si>
  <si>
    <t xml:space="preserve">92118</t>
  </si>
  <si>
    <t xml:space="preserve">Muzea</t>
  </si>
  <si>
    <t xml:space="preserve">92195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D6" s="3"/>
    </row>
    <row r="7" customFormat="false" ht="13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/>
      <c r="H7" s="4"/>
      <c r="I7" s="4" t="s">
        <v>11</v>
      </c>
      <c r="J7" s="4" t="s">
        <v>12</v>
      </c>
    </row>
    <row r="8" customFormat="false" ht="37.5" hidden="false" customHeight="true" outlineLevel="0" collapsed="false">
      <c r="A8" s="4"/>
      <c r="B8" s="4"/>
      <c r="C8" s="4"/>
      <c r="D8" s="4"/>
      <c r="E8" s="4"/>
      <c r="F8" s="4" t="s">
        <v>13</v>
      </c>
      <c r="G8" s="4" t="s">
        <v>14</v>
      </c>
      <c r="H8" s="4" t="s">
        <v>15</v>
      </c>
      <c r="I8" s="4"/>
      <c r="J8" s="4"/>
    </row>
    <row r="9" customFormat="false" ht="13.5" hidden="false" customHeight="false" outlineLevel="0" collapsed="false">
      <c r="A9" s="5" t="n">
        <v>1</v>
      </c>
      <c r="B9" s="6" t="n">
        <v>2</v>
      </c>
      <c r="C9" s="5" t="n">
        <v>3</v>
      </c>
      <c r="D9" s="6" t="n">
        <v>4</v>
      </c>
      <c r="E9" s="5" t="n">
        <v>5</v>
      </c>
      <c r="F9" s="6" t="n">
        <v>6</v>
      </c>
      <c r="G9" s="5" t="n">
        <v>7</v>
      </c>
      <c r="H9" s="6" t="n">
        <v>8</v>
      </c>
      <c r="I9" s="7" t="n">
        <v>9</v>
      </c>
      <c r="J9" s="8" t="n">
        <v>10</v>
      </c>
    </row>
    <row r="10" customFormat="false" ht="13.5" hidden="false" customHeight="false" outlineLevel="0" collapsed="false">
      <c r="A10" s="9" t="n">
        <v>10</v>
      </c>
      <c r="B10" s="10"/>
      <c r="C10" s="11" t="s">
        <v>16</v>
      </c>
      <c r="D10" s="12" t="n">
        <f aca="false">SUM(D11)</f>
        <v>7773</v>
      </c>
      <c r="E10" s="13" t="n">
        <f aca="false">SUM(E11)</f>
        <v>7925</v>
      </c>
      <c r="F10" s="12" t="n">
        <f aca="false">SUM(F11)</f>
        <v>0</v>
      </c>
      <c r="G10" s="13" t="n">
        <f aca="false">SUM(G11)</f>
        <v>0</v>
      </c>
      <c r="H10" s="12" t="n">
        <f aca="false">SUM(H11)</f>
        <v>0</v>
      </c>
      <c r="I10" s="13" t="n">
        <f aca="false">SUM(I11)</f>
        <v>0</v>
      </c>
      <c r="J10" s="13" t="n">
        <f aca="false">SUM(J11)</f>
        <v>7925</v>
      </c>
    </row>
    <row r="11" customFormat="false" ht="13.5" hidden="false" customHeight="false" outlineLevel="0" collapsed="false">
      <c r="A11" s="14"/>
      <c r="B11" s="15"/>
      <c r="C11" s="16" t="s">
        <v>17</v>
      </c>
      <c r="D11" s="17" t="n">
        <v>7773</v>
      </c>
      <c r="E11" s="18" t="n">
        <v>7925</v>
      </c>
      <c r="F11" s="17" t="n">
        <v>0</v>
      </c>
      <c r="G11" s="18" t="n">
        <v>0</v>
      </c>
      <c r="H11" s="17" t="n">
        <v>0</v>
      </c>
      <c r="I11" s="19" t="n">
        <f aca="false">SUM(F11+G11+H11)</f>
        <v>0</v>
      </c>
      <c r="J11" s="20" t="n">
        <f aca="false">SUM(E11+I11)</f>
        <v>7925</v>
      </c>
    </row>
    <row r="12" customFormat="false" ht="13.5" hidden="false" customHeight="false" outlineLevel="0" collapsed="false">
      <c r="A12" s="21" t="s">
        <v>18</v>
      </c>
      <c r="B12" s="21"/>
      <c r="C12" s="22" t="s">
        <v>19</v>
      </c>
      <c r="D12" s="23" t="n">
        <f aca="false">SUM(D13)</f>
        <v>1000</v>
      </c>
      <c r="E12" s="23" t="n">
        <f aca="false">SUM(E13)</f>
        <v>460</v>
      </c>
      <c r="F12" s="23" t="n">
        <f aca="false">SUM(F13)</f>
        <v>90</v>
      </c>
      <c r="G12" s="23" t="n">
        <f aca="false">SUM(G13)</f>
        <v>90</v>
      </c>
      <c r="H12" s="23" t="n">
        <f aca="false">SUM(H13)</f>
        <v>90</v>
      </c>
      <c r="I12" s="23" t="n">
        <f aca="false">SUM(I13)</f>
        <v>270</v>
      </c>
      <c r="J12" s="23" t="n">
        <f aca="false">SUM(J13)</f>
        <v>730</v>
      </c>
    </row>
    <row r="13" customFormat="false" ht="12.75" hidden="false" customHeight="false" outlineLevel="0" collapsed="false">
      <c r="A13" s="24"/>
      <c r="B13" s="24" t="s">
        <v>20</v>
      </c>
      <c r="C13" s="16" t="s">
        <v>17</v>
      </c>
      <c r="D13" s="25" t="n">
        <v>1000</v>
      </c>
      <c r="E13" s="25" t="n">
        <v>460</v>
      </c>
      <c r="F13" s="25" t="n">
        <f aca="false">(D13-E13)/6</f>
        <v>90</v>
      </c>
      <c r="G13" s="26" t="n">
        <f aca="false">(D13-E13)/6</f>
        <v>90</v>
      </c>
      <c r="H13" s="26" t="n">
        <f aca="false">(D13-E13)/6</f>
        <v>90</v>
      </c>
      <c r="I13" s="27" t="n">
        <f aca="false">SUM(F13+G13+H13)</f>
        <v>270</v>
      </c>
      <c r="J13" s="28" t="n">
        <f aca="false">SUM(E13+I13)</f>
        <v>730</v>
      </c>
    </row>
    <row r="14" customFormat="false" ht="13.5" hidden="false" customHeight="false" outlineLevel="0" collapsed="false">
      <c r="A14" s="29" t="s">
        <v>21</v>
      </c>
      <c r="B14" s="29"/>
      <c r="C14" s="30" t="s">
        <v>22</v>
      </c>
      <c r="D14" s="31" t="n">
        <f aca="false">SUM(D15:D17)</f>
        <v>0</v>
      </c>
      <c r="E14" s="31" t="n">
        <f aca="false">SUM(E15:E17)</f>
        <v>10453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0</v>
      </c>
      <c r="J14" s="31" t="n">
        <f aca="false">SUM(J15:J17)</f>
        <v>10453</v>
      </c>
    </row>
    <row r="15" customFormat="false" ht="13.5" hidden="false" customHeight="false" outlineLevel="0" collapsed="false">
      <c r="A15" s="24"/>
      <c r="B15" s="24" t="s">
        <v>23</v>
      </c>
      <c r="C15" s="16" t="s">
        <v>24</v>
      </c>
      <c r="D15" s="25" t="n">
        <v>0</v>
      </c>
      <c r="E15" s="25" t="n">
        <v>0</v>
      </c>
      <c r="F15" s="25" t="n">
        <f aca="false">(D15-E15)/6</f>
        <v>0</v>
      </c>
      <c r="G15" s="26" t="n">
        <f aca="false">(D15-E15)/6</f>
        <v>0</v>
      </c>
      <c r="H15" s="26" t="n">
        <f aca="false">(D15-E15)/6</f>
        <v>0</v>
      </c>
      <c r="I15" s="27" t="n">
        <f aca="false">SUM(F15+G15+H15)</f>
        <v>0</v>
      </c>
      <c r="J15" s="28" t="n">
        <f aca="false">SUM(E15+I15)</f>
        <v>0</v>
      </c>
    </row>
    <row r="16" customFormat="false" ht="13.5" hidden="false" customHeight="false" outlineLevel="0" collapsed="false">
      <c r="A16" s="24"/>
      <c r="B16" s="24" t="s">
        <v>25</v>
      </c>
      <c r="C16" s="16" t="s">
        <v>26</v>
      </c>
      <c r="D16" s="25" t="n">
        <v>0</v>
      </c>
      <c r="E16" s="25" t="n">
        <v>0</v>
      </c>
      <c r="F16" s="25" t="n">
        <f aca="false">(D16-E16)/6</f>
        <v>0</v>
      </c>
      <c r="G16" s="26" t="n">
        <f aca="false">(D16-E16)/6</f>
        <v>0</v>
      </c>
      <c r="H16" s="26" t="n">
        <f aca="false">(D16-E16)/6</f>
        <v>0</v>
      </c>
      <c r="I16" s="27" t="n">
        <f aca="false">SUM(F16+G16+H16)</f>
        <v>0</v>
      </c>
      <c r="J16" s="28" t="n">
        <f aca="false">SUM(E16+I16)</f>
        <v>0</v>
      </c>
    </row>
    <row r="17" customFormat="false" ht="12.75" hidden="false" customHeight="false" outlineLevel="0" collapsed="false">
      <c r="A17" s="24"/>
      <c r="B17" s="24" t="s">
        <v>27</v>
      </c>
      <c r="C17" s="16" t="s">
        <v>28</v>
      </c>
      <c r="D17" s="25" t="n">
        <v>0</v>
      </c>
      <c r="E17" s="25" t="n">
        <v>10453</v>
      </c>
      <c r="F17" s="25"/>
      <c r="G17" s="26"/>
      <c r="H17" s="26"/>
      <c r="I17" s="27" t="n">
        <f aca="false">SUM(F17+G17+H17)</f>
        <v>0</v>
      </c>
      <c r="J17" s="28" t="n">
        <f aca="false">SUM(E17+I17)</f>
        <v>10453</v>
      </c>
    </row>
    <row r="18" customFormat="false" ht="13.5" hidden="false" customHeight="false" outlineLevel="0" collapsed="false">
      <c r="A18" s="29" t="s">
        <v>29</v>
      </c>
      <c r="B18" s="29"/>
      <c r="C18" s="30" t="s">
        <v>30</v>
      </c>
      <c r="D18" s="31" t="n">
        <f aca="false">SUM(D19)</f>
        <v>2862286</v>
      </c>
      <c r="E18" s="31" t="n">
        <f aca="false">SUM(E19)</f>
        <v>2187049</v>
      </c>
      <c r="F18" s="31" t="n">
        <f aca="false">SUM(F19)</f>
        <v>112539.5</v>
      </c>
      <c r="G18" s="31" t="n">
        <f aca="false">SUM(G19)</f>
        <v>112539.5</v>
      </c>
      <c r="H18" s="31" t="n">
        <f aca="false">SUM(H19)</f>
        <v>112539.5</v>
      </c>
      <c r="I18" s="31" t="n">
        <f aca="false">SUM(I19)</f>
        <v>337618.5</v>
      </c>
      <c r="J18" s="31" t="n">
        <f aca="false">SUM(J19)</f>
        <v>2524667.5</v>
      </c>
    </row>
    <row r="19" customFormat="false" ht="12.75" hidden="false" customHeight="false" outlineLevel="0" collapsed="false">
      <c r="A19" s="24"/>
      <c r="B19" s="24" t="s">
        <v>31</v>
      </c>
      <c r="C19" s="16" t="s">
        <v>32</v>
      </c>
      <c r="D19" s="25" t="n">
        <v>2862286</v>
      </c>
      <c r="E19" s="25" t="n">
        <v>2187049</v>
      </c>
      <c r="F19" s="25" t="n">
        <f aca="false">(D19-E19)/6</f>
        <v>112539.5</v>
      </c>
      <c r="G19" s="26" t="n">
        <f aca="false">(D19-E19)/6</f>
        <v>112539.5</v>
      </c>
      <c r="H19" s="26" t="n">
        <f aca="false">(D19-E19)/6</f>
        <v>112539.5</v>
      </c>
      <c r="I19" s="27" t="n">
        <f aca="false">SUM(F19+G19+H19)</f>
        <v>337618.5</v>
      </c>
      <c r="J19" s="28" t="n">
        <f aca="false">SUM(E19+I19)</f>
        <v>2524667.5</v>
      </c>
    </row>
    <row r="20" customFormat="false" ht="13.5" hidden="false" customHeight="false" outlineLevel="0" collapsed="false">
      <c r="A20" s="29" t="s">
        <v>33</v>
      </c>
      <c r="B20" s="29"/>
      <c r="C20" s="30" t="s">
        <v>34</v>
      </c>
      <c r="D20" s="31" t="n">
        <f aca="false">SUM(D21:D24)</f>
        <v>355000</v>
      </c>
      <c r="E20" s="31" t="n">
        <f aca="false">SUM(E21:E24)</f>
        <v>140333</v>
      </c>
      <c r="F20" s="31" t="n">
        <f aca="false">SUM(F21:F24)</f>
        <v>35829</v>
      </c>
      <c r="G20" s="31" t="n">
        <f aca="false">SUM(G21:G24)</f>
        <v>35829</v>
      </c>
      <c r="H20" s="31" t="n">
        <f aca="false">SUM(H21:H24)</f>
        <v>35829</v>
      </c>
      <c r="I20" s="31" t="n">
        <f aca="false">SUM(I21:I24)</f>
        <v>107487</v>
      </c>
      <c r="J20" s="31" t="n">
        <f aca="false">SUM(J21:J24)</f>
        <v>247820</v>
      </c>
    </row>
    <row r="21" customFormat="false" ht="13.5" hidden="false" customHeight="false" outlineLevel="0" collapsed="false">
      <c r="A21" s="32"/>
      <c r="B21" s="32" t="s">
        <v>35</v>
      </c>
      <c r="C21" s="33" t="s">
        <v>36</v>
      </c>
      <c r="D21" s="34" t="n">
        <v>0</v>
      </c>
      <c r="E21" s="34" t="n">
        <v>307</v>
      </c>
      <c r="F21" s="25"/>
      <c r="G21" s="26"/>
      <c r="H21" s="26"/>
      <c r="I21" s="27" t="n">
        <f aca="false">SUM(F21+G21+H21)</f>
        <v>0</v>
      </c>
      <c r="J21" s="28" t="n">
        <f aca="false">SUM(E21+I21)</f>
        <v>307</v>
      </c>
    </row>
    <row r="22" customFormat="false" ht="20.25" hidden="false" customHeight="true" outlineLevel="0" collapsed="false">
      <c r="A22" s="24"/>
      <c r="B22" s="24" t="s">
        <v>37</v>
      </c>
      <c r="C22" s="16" t="s">
        <v>38</v>
      </c>
      <c r="D22" s="25" t="n">
        <v>105000</v>
      </c>
      <c r="E22" s="25" t="n">
        <v>0</v>
      </c>
      <c r="F22" s="25" t="n">
        <f aca="false">(D22-E22)/6</f>
        <v>17500</v>
      </c>
      <c r="G22" s="26" t="n">
        <f aca="false">(D22-E22)/6</f>
        <v>17500</v>
      </c>
      <c r="H22" s="26" t="n">
        <f aca="false">(D22-E22)/6</f>
        <v>17500</v>
      </c>
      <c r="I22" s="27" t="n">
        <f aca="false">SUM(F22+G22+H22)</f>
        <v>52500</v>
      </c>
      <c r="J22" s="28" t="n">
        <f aca="false">SUM(E22+I22)</f>
        <v>52500</v>
      </c>
    </row>
    <row r="23" customFormat="false" ht="13.5" hidden="false" customHeight="false" outlineLevel="0" collapsed="false">
      <c r="A23" s="24"/>
      <c r="B23" s="24" t="s">
        <v>39</v>
      </c>
      <c r="C23" s="16" t="s">
        <v>40</v>
      </c>
      <c r="D23" s="25"/>
      <c r="E23" s="25" t="n">
        <v>0</v>
      </c>
      <c r="F23" s="25" t="n">
        <f aca="false">(D23-E23)/6</f>
        <v>0</v>
      </c>
      <c r="G23" s="26" t="n">
        <f aca="false">(D23-E23)/6</f>
        <v>0</v>
      </c>
      <c r="H23" s="26" t="n">
        <f aca="false">(D23-E23)/6</f>
        <v>0</v>
      </c>
      <c r="I23" s="27" t="n">
        <f aca="false">SUM(F23+G23+H23)</f>
        <v>0</v>
      </c>
      <c r="J23" s="28" t="n">
        <f aca="false">SUM(E23+I23)</f>
        <v>0</v>
      </c>
    </row>
    <row r="24" customFormat="false" ht="12.75" hidden="false" customHeight="false" outlineLevel="0" collapsed="false">
      <c r="A24" s="24"/>
      <c r="B24" s="24" t="s">
        <v>41</v>
      </c>
      <c r="C24" s="16" t="s">
        <v>42</v>
      </c>
      <c r="D24" s="25" t="n">
        <v>250000</v>
      </c>
      <c r="E24" s="25" t="n">
        <v>140026</v>
      </c>
      <c r="F24" s="25" t="n">
        <f aca="false">(D24-E24)/6</f>
        <v>18329</v>
      </c>
      <c r="G24" s="26" t="n">
        <f aca="false">(D24-E24)/6</f>
        <v>18329</v>
      </c>
      <c r="H24" s="26" t="n">
        <f aca="false">(D24-E24)/6</f>
        <v>18329</v>
      </c>
      <c r="I24" s="27" t="n">
        <f aca="false">SUM(F24+G24+H24)</f>
        <v>54987</v>
      </c>
      <c r="J24" s="28" t="n">
        <f aca="false">SUM(E24+I24)</f>
        <v>195013</v>
      </c>
    </row>
    <row r="25" customFormat="false" ht="13.5" hidden="false" customHeight="false" outlineLevel="0" collapsed="false">
      <c r="A25" s="29" t="s">
        <v>43</v>
      </c>
      <c r="B25" s="29"/>
      <c r="C25" s="30" t="s">
        <v>44</v>
      </c>
      <c r="D25" s="31" t="n">
        <f aca="false">SUM(D26+D27+D28+D29+D30)</f>
        <v>1160000</v>
      </c>
      <c r="E25" s="31" t="n">
        <f aca="false">SUM(E26+E27+E28+E29+E30)</f>
        <v>1178411</v>
      </c>
      <c r="F25" s="31" t="n">
        <f aca="false">SUM(F26+F27+F28+F29+F30)</f>
        <v>53984.8333333333</v>
      </c>
      <c r="G25" s="31" t="n">
        <f aca="false">SUM(G26+G27+G28+G29+G30)</f>
        <v>53984.8333333333</v>
      </c>
      <c r="H25" s="31" t="n">
        <f aca="false">SUM(H26+H27+H28+H29+H30)</f>
        <v>53984.8333333333</v>
      </c>
      <c r="I25" s="31" t="n">
        <f aca="false">SUM(I26+I27+I28+I29+I30)</f>
        <v>161954.5</v>
      </c>
      <c r="J25" s="31" t="n">
        <f aca="false">SUM(J26+J27+J28+J29+J30)</f>
        <v>1340365.5</v>
      </c>
    </row>
    <row r="26" customFormat="false" ht="13.5" hidden="false" customHeight="false" outlineLevel="0" collapsed="false">
      <c r="A26" s="24"/>
      <c r="B26" s="24" t="s">
        <v>45</v>
      </c>
      <c r="C26" s="16" t="s">
        <v>46</v>
      </c>
      <c r="D26" s="25" t="n">
        <v>700000</v>
      </c>
      <c r="E26" s="25" t="n">
        <v>376091</v>
      </c>
      <c r="F26" s="25" t="n">
        <f aca="false">(D26-E26)/6</f>
        <v>53984.8333333333</v>
      </c>
      <c r="G26" s="26" t="n">
        <f aca="false">(D26-E26)/6</f>
        <v>53984.8333333333</v>
      </c>
      <c r="H26" s="26" t="n">
        <f aca="false">(D26-E26)/6</f>
        <v>53984.8333333333</v>
      </c>
      <c r="I26" s="27" t="n">
        <f aca="false">SUM(F26+G26+H26)</f>
        <v>161954.5</v>
      </c>
      <c r="J26" s="28" t="n">
        <f aca="false">SUM(E26+I26)</f>
        <v>538045.5</v>
      </c>
    </row>
    <row r="27" customFormat="false" ht="13.5" hidden="false" customHeight="false" outlineLevel="0" collapsed="false">
      <c r="A27" s="24"/>
      <c r="B27" s="24" t="s">
        <v>47</v>
      </c>
      <c r="C27" s="16" t="s">
        <v>48</v>
      </c>
      <c r="D27" s="25" t="n">
        <v>431000</v>
      </c>
      <c r="E27" s="25" t="n">
        <v>607787</v>
      </c>
      <c r="F27" s="25"/>
      <c r="G27" s="26"/>
      <c r="H27" s="26"/>
      <c r="I27" s="27" t="n">
        <f aca="false">SUM(F27+G27+H27)</f>
        <v>0</v>
      </c>
      <c r="J27" s="28" t="n">
        <f aca="false">SUM(E27+I27)</f>
        <v>607787</v>
      </c>
    </row>
    <row r="28" customFormat="false" ht="13.5" hidden="false" customHeight="false" outlineLevel="0" collapsed="false">
      <c r="A28" s="24"/>
      <c r="B28" s="24" t="s">
        <v>49</v>
      </c>
      <c r="C28" s="16" t="s">
        <v>50</v>
      </c>
      <c r="D28" s="25" t="n">
        <v>29000</v>
      </c>
      <c r="E28" s="25" t="n">
        <v>29000</v>
      </c>
      <c r="F28" s="25" t="n">
        <f aca="false">(D28-E28)/6</f>
        <v>0</v>
      </c>
      <c r="G28" s="26" t="n">
        <f aca="false">(D28-E28)/6</f>
        <v>0</v>
      </c>
      <c r="H28" s="26" t="n">
        <f aca="false">(D28-E28)/6</f>
        <v>0</v>
      </c>
      <c r="I28" s="27" t="n">
        <f aca="false">SUM(F28+G28+H28)</f>
        <v>0</v>
      </c>
      <c r="J28" s="28" t="n">
        <f aca="false">SUM(E28+I28)</f>
        <v>29000</v>
      </c>
    </row>
    <row r="29" customFormat="false" ht="19.5" hidden="false" customHeight="true" outlineLevel="0" collapsed="false">
      <c r="A29" s="24"/>
      <c r="B29" s="24" t="s">
        <v>51</v>
      </c>
      <c r="C29" s="16" t="s">
        <v>52</v>
      </c>
      <c r="D29" s="25" t="n">
        <v>0</v>
      </c>
      <c r="E29" s="25" t="n">
        <v>163434</v>
      </c>
      <c r="F29" s="25"/>
      <c r="G29" s="26"/>
      <c r="H29" s="26"/>
      <c r="I29" s="27" t="n">
        <f aca="false">SUM(F29+G29+H29)</f>
        <v>0</v>
      </c>
      <c r="J29" s="28" t="n">
        <f aca="false">SUM(E29+I29)</f>
        <v>163434</v>
      </c>
    </row>
    <row r="30" customFormat="false" ht="12.75" hidden="false" customHeight="false" outlineLevel="0" collapsed="false">
      <c r="A30" s="24"/>
      <c r="B30" s="24" t="s">
        <v>53</v>
      </c>
      <c r="C30" s="16" t="s">
        <v>17</v>
      </c>
      <c r="D30" s="25" t="n">
        <v>0</v>
      </c>
      <c r="E30" s="25" t="n">
        <v>2099</v>
      </c>
      <c r="F30" s="25"/>
      <c r="G30" s="26"/>
      <c r="H30" s="26"/>
      <c r="I30" s="27" t="n">
        <f aca="false">SUM(F30+G30+H30)</f>
        <v>0</v>
      </c>
      <c r="J30" s="28" t="n">
        <f aca="false">SUM(E30+I30)</f>
        <v>2099</v>
      </c>
    </row>
    <row r="31" customFormat="false" ht="39" hidden="false" customHeight="false" outlineLevel="0" collapsed="false">
      <c r="A31" s="29" t="s">
        <v>54</v>
      </c>
      <c r="B31" s="29"/>
      <c r="C31" s="30" t="s">
        <v>55</v>
      </c>
      <c r="D31" s="31" t="n">
        <f aca="false">SUM(D32)</f>
        <v>9115</v>
      </c>
      <c r="E31" s="31" t="n">
        <f aca="false">SUM(E32)</f>
        <v>4555</v>
      </c>
      <c r="F31" s="31" t="n">
        <f aca="false">SUM(F32)</f>
        <v>760</v>
      </c>
      <c r="G31" s="31" t="n">
        <f aca="false">SUM(G32)</f>
        <v>760</v>
      </c>
      <c r="H31" s="31" t="n">
        <f aca="false">SUM(H32)</f>
        <v>760</v>
      </c>
      <c r="I31" s="31" t="n">
        <f aca="false">SUM(I32)</f>
        <v>2280</v>
      </c>
      <c r="J31" s="31" t="n">
        <f aca="false">SUM(J32)</f>
        <v>6835</v>
      </c>
    </row>
    <row r="32" customFormat="false" ht="25.5" hidden="false" customHeight="false" outlineLevel="0" collapsed="false">
      <c r="A32" s="24"/>
      <c r="B32" s="24" t="s">
        <v>56</v>
      </c>
      <c r="C32" s="16" t="s">
        <v>57</v>
      </c>
      <c r="D32" s="25" t="n">
        <v>9115</v>
      </c>
      <c r="E32" s="25" t="n">
        <v>4555</v>
      </c>
      <c r="F32" s="25" t="n">
        <f aca="false">(D32-E32)/6</f>
        <v>760</v>
      </c>
      <c r="G32" s="26" t="n">
        <f aca="false">(D32-E32)/6</f>
        <v>760</v>
      </c>
      <c r="H32" s="26" t="n">
        <f aca="false">(D32-E32)/6</f>
        <v>760</v>
      </c>
      <c r="I32" s="27" t="n">
        <f aca="false">SUM(F32+G32+H32)</f>
        <v>2280</v>
      </c>
      <c r="J32" s="28" t="n">
        <f aca="false">SUM(E32+I32)</f>
        <v>6835</v>
      </c>
    </row>
    <row r="33" customFormat="false" ht="26.25" hidden="false" customHeight="false" outlineLevel="0" collapsed="false">
      <c r="A33" s="29" t="s">
        <v>58</v>
      </c>
      <c r="B33" s="29"/>
      <c r="C33" s="30" t="s">
        <v>59</v>
      </c>
      <c r="D33" s="31" t="n">
        <f aca="false">SUM(D34:D35)</f>
        <v>5094000</v>
      </c>
      <c r="E33" s="31" t="n">
        <f aca="false">SUM(E34:E35)</f>
        <v>2894445</v>
      </c>
      <c r="F33" s="31" t="n">
        <f aca="false">SUM(F34:F35)</f>
        <v>366592.5</v>
      </c>
      <c r="G33" s="31" t="n">
        <f aca="false">SUM(G34:G35)</f>
        <v>366592.5</v>
      </c>
      <c r="H33" s="31" t="n">
        <f aca="false">SUM(H34:H35)</f>
        <v>366592.5</v>
      </c>
      <c r="I33" s="31" t="n">
        <f aca="false">SUM(I34:I35)</f>
        <v>1099777.5</v>
      </c>
      <c r="J33" s="31" t="n">
        <f aca="false">SUM(J34:J35)</f>
        <v>3994222.5</v>
      </c>
    </row>
    <row r="34" customFormat="false" ht="19.5" hidden="false" customHeight="true" outlineLevel="0" collapsed="false">
      <c r="A34" s="24"/>
      <c r="B34" s="24" t="s">
        <v>60</v>
      </c>
      <c r="C34" s="16" t="s">
        <v>61</v>
      </c>
      <c r="D34" s="25" t="n">
        <v>4944000</v>
      </c>
      <c r="E34" s="25" t="n">
        <v>2778536</v>
      </c>
      <c r="F34" s="25" t="n">
        <f aca="false">(D34-E34)/6</f>
        <v>360910.666666667</v>
      </c>
      <c r="G34" s="26" t="n">
        <f aca="false">(D34-E34)/6</f>
        <v>360910.666666667</v>
      </c>
      <c r="H34" s="26" t="n">
        <f aca="false">(D34-E34)/6</f>
        <v>360910.666666667</v>
      </c>
      <c r="I34" s="27" t="n">
        <f aca="false">SUM(F34+G34+H34)</f>
        <v>1082732</v>
      </c>
      <c r="J34" s="28" t="n">
        <f aca="false">SUM(E34+I34)</f>
        <v>3861268</v>
      </c>
    </row>
    <row r="35" customFormat="false" ht="12.75" hidden="false" customHeight="false" outlineLevel="0" collapsed="false">
      <c r="A35" s="24"/>
      <c r="B35" s="24" t="s">
        <v>62</v>
      </c>
      <c r="C35" s="16" t="s">
        <v>63</v>
      </c>
      <c r="D35" s="25" t="n">
        <v>150000</v>
      </c>
      <c r="E35" s="25" t="n">
        <v>115909</v>
      </c>
      <c r="F35" s="25" t="n">
        <f aca="false">(D35-E35)/6</f>
        <v>5681.83333333333</v>
      </c>
      <c r="G35" s="26" t="n">
        <f aca="false">(D35-E35)/6</f>
        <v>5681.83333333333</v>
      </c>
      <c r="H35" s="26" t="n">
        <f aca="false">(D35-E35)/6</f>
        <v>5681.83333333333</v>
      </c>
      <c r="I35" s="27" t="n">
        <f aca="false">SUM(F35+G35+H35)</f>
        <v>17045.5</v>
      </c>
      <c r="J35" s="28" t="n">
        <f aca="false">SUM(E35+I35)</f>
        <v>132954.5</v>
      </c>
    </row>
    <row r="36" customFormat="false" ht="38.25" hidden="false" customHeight="true" outlineLevel="0" collapsed="false">
      <c r="A36" s="29" t="s">
        <v>64</v>
      </c>
      <c r="B36" s="29"/>
      <c r="C36" s="35" t="s">
        <v>65</v>
      </c>
      <c r="D36" s="31" t="n">
        <f aca="false">SUM(D37:D43)</f>
        <v>65972408</v>
      </c>
      <c r="E36" s="31" t="n">
        <f aca="false">SUM(E37:E43)</f>
        <v>31243899</v>
      </c>
      <c r="F36" s="31" t="n">
        <f aca="false">SUM(F37:F43)</f>
        <v>5788084.83333333</v>
      </c>
      <c r="G36" s="31" t="n">
        <f aca="false">SUM(G37:G43)</f>
        <v>5788084.83333333</v>
      </c>
      <c r="H36" s="31" t="n">
        <f aca="false">SUM(H37:H43)</f>
        <v>5788084.83333333</v>
      </c>
      <c r="I36" s="31" t="n">
        <f aca="false">SUM(I37:I43)</f>
        <v>17364254.5</v>
      </c>
      <c r="J36" s="31" t="n">
        <f aca="false">SUM(J37:J43)</f>
        <v>48608153.5</v>
      </c>
    </row>
    <row r="37" customFormat="false" ht="30" hidden="false" customHeight="true" outlineLevel="0" collapsed="false">
      <c r="A37" s="24"/>
      <c r="B37" s="24" t="s">
        <v>66</v>
      </c>
      <c r="C37" s="16" t="s">
        <v>67</v>
      </c>
      <c r="D37" s="25" t="n">
        <v>305000</v>
      </c>
      <c r="E37" s="25" t="n">
        <v>63533</v>
      </c>
      <c r="F37" s="25" t="n">
        <f aca="false">(D37-E37)/6</f>
        <v>40244.5</v>
      </c>
      <c r="G37" s="26" t="n">
        <f aca="false">(D37-E37)/6</f>
        <v>40244.5</v>
      </c>
      <c r="H37" s="26" t="n">
        <f aca="false">(D37-E37)/6</f>
        <v>40244.5</v>
      </c>
      <c r="I37" s="27" t="n">
        <f aca="false">SUM(F37+G37+H37)</f>
        <v>120733.5</v>
      </c>
      <c r="J37" s="28" t="n">
        <f aca="false">SUM(E37+I37)</f>
        <v>184266.5</v>
      </c>
    </row>
    <row r="38" customFormat="false" ht="54" hidden="false" customHeight="true" outlineLevel="0" collapsed="false">
      <c r="A38" s="24"/>
      <c r="B38" s="24" t="s">
        <v>68</v>
      </c>
      <c r="C38" s="16" t="s">
        <v>69</v>
      </c>
      <c r="D38" s="25" t="n">
        <v>15091089</v>
      </c>
      <c r="E38" s="25" t="n">
        <v>5339416</v>
      </c>
      <c r="F38" s="25" t="n">
        <f aca="false">(D38-E38)/6</f>
        <v>1625278.83333333</v>
      </c>
      <c r="G38" s="26" t="n">
        <f aca="false">(D38-E38)/6</f>
        <v>1625278.83333333</v>
      </c>
      <c r="H38" s="26" t="n">
        <f aca="false">(D38-E38)/6</f>
        <v>1625278.83333333</v>
      </c>
      <c r="I38" s="27" t="n">
        <f aca="false">SUM(F38+G38+H38)</f>
        <v>4875836.5</v>
      </c>
      <c r="J38" s="28" t="n">
        <f aca="false">SUM(E38+I38)</f>
        <v>10215252.5</v>
      </c>
    </row>
    <row r="39" customFormat="false" ht="51.75" hidden="false" customHeight="false" outlineLevel="0" collapsed="false">
      <c r="A39" s="24"/>
      <c r="B39" s="24" t="s">
        <v>70</v>
      </c>
      <c r="C39" s="16" t="s">
        <v>71</v>
      </c>
      <c r="D39" s="25" t="n">
        <v>7510850</v>
      </c>
      <c r="E39" s="25" t="n">
        <v>4172706</v>
      </c>
      <c r="F39" s="25" t="n">
        <f aca="false">(D39-E39)/6</f>
        <v>556357.333333333</v>
      </c>
      <c r="G39" s="26" t="n">
        <f aca="false">(D39-E39)/6</f>
        <v>556357.333333333</v>
      </c>
      <c r="H39" s="26" t="n">
        <f aca="false">(D39-E39)/6</f>
        <v>556357.333333333</v>
      </c>
      <c r="I39" s="27" t="n">
        <f aca="false">SUM(F39+G39+H39)</f>
        <v>1669072</v>
      </c>
      <c r="J39" s="28" t="n">
        <f aca="false">SUM(E39+I39)</f>
        <v>5841778</v>
      </c>
    </row>
    <row r="40" customFormat="false" ht="39" hidden="false" customHeight="false" outlineLevel="0" collapsed="false">
      <c r="A40" s="24"/>
      <c r="B40" s="24" t="s">
        <v>72</v>
      </c>
      <c r="C40" s="16" t="s">
        <v>73</v>
      </c>
      <c r="D40" s="25" t="n">
        <v>3660000</v>
      </c>
      <c r="E40" s="25" t="n">
        <v>2046214</v>
      </c>
      <c r="F40" s="25" t="n">
        <f aca="false">(D40-E40)/6</f>
        <v>268964.333333333</v>
      </c>
      <c r="G40" s="26" t="n">
        <f aca="false">(D40-E40)/6</f>
        <v>268964.333333333</v>
      </c>
      <c r="H40" s="26" t="n">
        <f aca="false">(D40-E40)/6</f>
        <v>268964.333333333</v>
      </c>
      <c r="I40" s="27" t="n">
        <f aca="false">SUM(F40+G40+H40)</f>
        <v>806893</v>
      </c>
      <c r="J40" s="28" t="n">
        <f aca="false">SUM(E40+I40)</f>
        <v>2853107</v>
      </c>
    </row>
    <row r="41" customFormat="false" ht="13.5" hidden="false" customHeight="false" outlineLevel="0" collapsed="false">
      <c r="A41" s="24"/>
      <c r="B41" s="24" t="s">
        <v>74</v>
      </c>
      <c r="C41" s="16" t="s">
        <v>75</v>
      </c>
      <c r="D41" s="25" t="n">
        <v>230000</v>
      </c>
      <c r="E41" s="25" t="n">
        <v>23968</v>
      </c>
      <c r="F41" s="25" t="n">
        <f aca="false">(D41-E41)/6</f>
        <v>34338.6666666667</v>
      </c>
      <c r="G41" s="26" t="n">
        <f aca="false">(D41-E41)/6</f>
        <v>34338.6666666667</v>
      </c>
      <c r="H41" s="26" t="n">
        <f aca="false">(D41-E41)/6</f>
        <v>34338.6666666667</v>
      </c>
      <c r="I41" s="27" t="n">
        <f aca="false">SUM(F41+G41+H41)</f>
        <v>103016</v>
      </c>
      <c r="J41" s="28" t="n">
        <f aca="false">SUM(E41+I41)</f>
        <v>126984</v>
      </c>
    </row>
    <row r="42" customFormat="false" ht="26.25" hidden="false" customHeight="false" outlineLevel="0" collapsed="false">
      <c r="A42" s="24"/>
      <c r="B42" s="24" t="s">
        <v>76</v>
      </c>
      <c r="C42" s="16" t="s">
        <v>77</v>
      </c>
      <c r="D42" s="25" t="n">
        <v>30652340</v>
      </c>
      <c r="E42" s="25" t="n">
        <v>15396689</v>
      </c>
      <c r="F42" s="25" t="n">
        <f aca="false">(D42-E42)/6</f>
        <v>2542608.5</v>
      </c>
      <c r="G42" s="26" t="n">
        <f aca="false">(D42-E42)/6</f>
        <v>2542608.5</v>
      </c>
      <c r="H42" s="26" t="n">
        <f aca="false">(D42-E42)/6</f>
        <v>2542608.5</v>
      </c>
      <c r="I42" s="27" t="n">
        <f aca="false">SUM(F42+G42+H42)</f>
        <v>7627825.5</v>
      </c>
      <c r="J42" s="28" t="n">
        <f aca="false">SUM(E42+I42)</f>
        <v>23024514.5</v>
      </c>
    </row>
    <row r="43" customFormat="false" ht="25.5" hidden="false" customHeight="false" outlineLevel="0" collapsed="false">
      <c r="A43" s="24"/>
      <c r="B43" s="24" t="s">
        <v>78</v>
      </c>
      <c r="C43" s="16" t="s">
        <v>79</v>
      </c>
      <c r="D43" s="25" t="n">
        <v>8523129</v>
      </c>
      <c r="E43" s="25" t="n">
        <v>4201373</v>
      </c>
      <c r="F43" s="25" t="n">
        <f aca="false">(D43-E43)/6</f>
        <v>720292.666666667</v>
      </c>
      <c r="G43" s="26" t="n">
        <f aca="false">(D43-E43)/6</f>
        <v>720292.666666667</v>
      </c>
      <c r="H43" s="26" t="n">
        <f aca="false">(D43-E43)/6</f>
        <v>720292.666666667</v>
      </c>
      <c r="I43" s="27" t="n">
        <f aca="false">SUM(F43+G43+H43)</f>
        <v>2160878</v>
      </c>
      <c r="J43" s="28" t="n">
        <f aca="false">SUM(E43+I43)</f>
        <v>6362251</v>
      </c>
    </row>
    <row r="44" customFormat="false" ht="13.5" hidden="false" customHeight="false" outlineLevel="0" collapsed="false">
      <c r="A44" s="29" t="s">
        <v>80</v>
      </c>
      <c r="B44" s="29"/>
      <c r="C44" s="30" t="s">
        <v>81</v>
      </c>
      <c r="D44" s="31" t="n">
        <f aca="false">SUM(D45:D51)</f>
        <v>82170863</v>
      </c>
      <c r="E44" s="31" t="n">
        <f aca="false">SUM(E45:E51)</f>
        <v>49415548</v>
      </c>
      <c r="F44" s="31" t="n">
        <f aca="false">SUM(F45:F51)</f>
        <v>5609222.16666667</v>
      </c>
      <c r="G44" s="31" t="n">
        <f aca="false">SUM(G45:G51)</f>
        <v>5609222.16666667</v>
      </c>
      <c r="H44" s="31" t="n">
        <f aca="false">SUM(H45:H51)</f>
        <v>5609222.16666667</v>
      </c>
      <c r="I44" s="31" t="n">
        <f aca="false">SUM(I45:I51)</f>
        <v>16827666.5</v>
      </c>
      <c r="J44" s="31" t="n">
        <f aca="false">SUM(J45:J51)</f>
        <v>66243214.5</v>
      </c>
    </row>
    <row r="45" customFormat="false" ht="26.25" hidden="false" customHeight="false" outlineLevel="0" collapsed="false">
      <c r="A45" s="24"/>
      <c r="B45" s="24" t="s">
        <v>82</v>
      </c>
      <c r="C45" s="16" t="s">
        <v>83</v>
      </c>
      <c r="D45" s="25" t="n">
        <v>68739321</v>
      </c>
      <c r="E45" s="25" t="n">
        <v>42301120</v>
      </c>
      <c r="F45" s="25" t="n">
        <f aca="false">(D45-E45)/6</f>
        <v>4406366.83333333</v>
      </c>
      <c r="G45" s="26" t="n">
        <f aca="false">(D45-E45)/6</f>
        <v>4406366.83333333</v>
      </c>
      <c r="H45" s="26" t="n">
        <f aca="false">(D45-E45)/6</f>
        <v>4406366.83333333</v>
      </c>
      <c r="I45" s="27" t="n">
        <f aca="false">SUM(F45+G45+H45)</f>
        <v>13219100.5</v>
      </c>
      <c r="J45" s="28" t="n">
        <f aca="false">SUM(E45+I45)</f>
        <v>55520220.5</v>
      </c>
    </row>
    <row r="46" customFormat="false" ht="28.5" hidden="false" customHeight="true" outlineLevel="0" collapsed="false">
      <c r="A46" s="24"/>
      <c r="B46" s="24" t="s">
        <v>84</v>
      </c>
      <c r="C46" s="16" t="s">
        <v>85</v>
      </c>
      <c r="D46" s="25" t="n">
        <v>1130000</v>
      </c>
      <c r="E46" s="26" t="n">
        <v>0</v>
      </c>
      <c r="F46" s="25" t="n">
        <f aca="false">(D46-E46)/6</f>
        <v>188333.333333333</v>
      </c>
      <c r="G46" s="26" t="n">
        <f aca="false">(D46-E46)/6</f>
        <v>188333.333333333</v>
      </c>
      <c r="H46" s="26" t="n">
        <f aca="false">(D46-E46)/6</f>
        <v>188333.333333333</v>
      </c>
      <c r="I46" s="27" t="n">
        <f aca="false">SUM(F46+G46+H46)</f>
        <v>565000</v>
      </c>
      <c r="J46" s="28" t="n">
        <f aca="false">SUM(E46+I46)</f>
        <v>565000</v>
      </c>
    </row>
    <row r="47" customFormat="false" ht="27.75" hidden="false" customHeight="true" outlineLevel="0" collapsed="false">
      <c r="A47" s="24"/>
      <c r="B47" s="24" t="s">
        <v>86</v>
      </c>
      <c r="C47" s="16" t="s">
        <v>87</v>
      </c>
      <c r="D47" s="25" t="n">
        <v>939807</v>
      </c>
      <c r="E47" s="26" t="n">
        <v>469902</v>
      </c>
      <c r="F47" s="25" t="n">
        <f aca="false">(D47-E47)/6</f>
        <v>78317.5</v>
      </c>
      <c r="G47" s="26" t="n">
        <f aca="false">(D47-E47)/6</f>
        <v>78317.5</v>
      </c>
      <c r="H47" s="26" t="n">
        <f aca="false">(D47-E47)/6</f>
        <v>78317.5</v>
      </c>
      <c r="I47" s="27" t="n">
        <f aca="false">SUM(F47+G47+H47)</f>
        <v>234952.5</v>
      </c>
      <c r="J47" s="28" t="n">
        <f aca="false">SUM(E47+I47)</f>
        <v>704854.5</v>
      </c>
    </row>
    <row r="48" customFormat="false" ht="13.5" hidden="false" customHeight="false" outlineLevel="0" collapsed="false">
      <c r="A48" s="24"/>
      <c r="B48" s="24" t="s">
        <v>88</v>
      </c>
      <c r="C48" s="16" t="s">
        <v>89</v>
      </c>
      <c r="D48" s="25" t="n">
        <v>4669036</v>
      </c>
      <c r="E48" s="26" t="n">
        <v>2334516</v>
      </c>
      <c r="F48" s="25" t="n">
        <f aca="false">(D48-E48)/6</f>
        <v>389086.666666667</v>
      </c>
      <c r="G48" s="26" t="n">
        <f aca="false">(D48-E48)/6</f>
        <v>389086.666666667</v>
      </c>
      <c r="H48" s="26" t="n">
        <f aca="false">(D48-E48)/6</f>
        <v>389086.666666667</v>
      </c>
      <c r="I48" s="27" t="n">
        <f aca="false">SUM(F48+G48+H48)</f>
        <v>1167260</v>
      </c>
      <c r="J48" s="28" t="n">
        <f aca="false">SUM(E48+I48)</f>
        <v>3501776</v>
      </c>
    </row>
    <row r="49" customFormat="false" ht="13.5" hidden="false" customHeight="false" outlineLevel="0" collapsed="false">
      <c r="A49" s="24"/>
      <c r="B49" s="24" t="s">
        <v>90</v>
      </c>
      <c r="C49" s="16" t="s">
        <v>91</v>
      </c>
      <c r="D49" s="25" t="n">
        <v>127284</v>
      </c>
      <c r="E49" s="26" t="n">
        <v>1027302</v>
      </c>
      <c r="F49" s="25"/>
      <c r="G49" s="26"/>
      <c r="H49" s="26"/>
      <c r="I49" s="27" t="n">
        <f aca="false">SUM(F49+G49+H49)</f>
        <v>0</v>
      </c>
      <c r="J49" s="28" t="n">
        <f aca="false">SUM(E49+I49)</f>
        <v>1027302</v>
      </c>
    </row>
    <row r="50" customFormat="false" ht="13.5" hidden="false" customHeight="false" outlineLevel="0" collapsed="false">
      <c r="A50" s="24"/>
      <c r="B50" s="24" t="s">
        <v>92</v>
      </c>
      <c r="C50" s="16" t="s">
        <v>93</v>
      </c>
      <c r="D50" s="25" t="n">
        <v>3233639</v>
      </c>
      <c r="E50" s="26" t="n">
        <v>1616820</v>
      </c>
      <c r="F50" s="25" t="n">
        <f aca="false">(D50-E50)/6</f>
        <v>269469.833333333</v>
      </c>
      <c r="G50" s="26" t="n">
        <f aca="false">(D50-E50)/6</f>
        <v>269469.833333333</v>
      </c>
      <c r="H50" s="26" t="n">
        <f aca="false">(D50-E50)/6</f>
        <v>269469.833333333</v>
      </c>
      <c r="I50" s="27" t="n">
        <f aca="false">SUM(F50+G50+H50)</f>
        <v>808409.5</v>
      </c>
      <c r="J50" s="28" t="n">
        <f aca="false">SUM(E50+I50)</f>
        <v>2425229.5</v>
      </c>
    </row>
    <row r="51" customFormat="false" ht="27" hidden="false" customHeight="true" outlineLevel="0" collapsed="false">
      <c r="A51" s="24"/>
      <c r="B51" s="24" t="s">
        <v>94</v>
      </c>
      <c r="C51" s="16" t="s">
        <v>95</v>
      </c>
      <c r="D51" s="25" t="n">
        <v>3331776</v>
      </c>
      <c r="E51" s="26" t="n">
        <v>1665888</v>
      </c>
      <c r="F51" s="25" t="n">
        <f aca="false">(D51-E51)/6</f>
        <v>277648</v>
      </c>
      <c r="G51" s="26" t="n">
        <f aca="false">(D51-E51)/6</f>
        <v>277648</v>
      </c>
      <c r="H51" s="26" t="n">
        <f aca="false">(D51-E51)/6</f>
        <v>277648</v>
      </c>
      <c r="I51" s="27" t="n">
        <f aca="false">SUM(F51+G51+H51)</f>
        <v>832944</v>
      </c>
      <c r="J51" s="28" t="n">
        <f aca="false">SUM(E51+I51)</f>
        <v>2498832</v>
      </c>
    </row>
    <row r="52" customFormat="false" ht="13.5" hidden="false" customHeight="false" outlineLevel="0" collapsed="false">
      <c r="A52" s="29" t="s">
        <v>96</v>
      </c>
      <c r="B52" s="29"/>
      <c r="C52" s="30" t="s">
        <v>97</v>
      </c>
      <c r="D52" s="31" t="n">
        <f aca="false">SUM(D53:D62)</f>
        <v>3456689</v>
      </c>
      <c r="E52" s="31" t="n">
        <f aca="false">SUM(E53:E62)</f>
        <v>2054610</v>
      </c>
      <c r="F52" s="31" t="n">
        <f aca="false">SUM(F53:F62)</f>
        <v>234939</v>
      </c>
      <c r="G52" s="31" t="n">
        <f aca="false">SUM(G53:G62)</f>
        <v>234939</v>
      </c>
      <c r="H52" s="31" t="n">
        <f aca="false">SUM(H53:H62)</f>
        <v>234939</v>
      </c>
      <c r="I52" s="31" t="n">
        <f aca="false">SUM(I53:I62)</f>
        <v>704817</v>
      </c>
      <c r="J52" s="31" t="n">
        <f aca="false">SUM(J53:J62)</f>
        <v>2759427</v>
      </c>
    </row>
    <row r="53" customFormat="false" ht="13.5" hidden="false" customHeight="false" outlineLevel="0" collapsed="false">
      <c r="A53" s="24"/>
      <c r="B53" s="24" t="s">
        <v>98</v>
      </c>
      <c r="C53" s="16" t="s">
        <v>99</v>
      </c>
      <c r="D53" s="25" t="n">
        <v>414294</v>
      </c>
      <c r="E53" s="26" t="n">
        <v>288338</v>
      </c>
      <c r="F53" s="25" t="n">
        <f aca="false">(D53-E53)/6</f>
        <v>20992.6666666667</v>
      </c>
      <c r="G53" s="26" t="n">
        <f aca="false">(D53-E53)/6</f>
        <v>20992.6666666667</v>
      </c>
      <c r="H53" s="26" t="n">
        <f aca="false">(D53-E53)/6</f>
        <v>20992.6666666667</v>
      </c>
      <c r="I53" s="27" t="n">
        <f aca="false">SUM(F53+G53+H53)</f>
        <v>62978</v>
      </c>
      <c r="J53" s="28" t="n">
        <f aca="false">SUM(E53+I53)</f>
        <v>351316</v>
      </c>
    </row>
    <row r="54" customFormat="false" ht="13.5" hidden="false" customHeight="false" outlineLevel="0" collapsed="false">
      <c r="A54" s="24"/>
      <c r="B54" s="24" t="s">
        <v>100</v>
      </c>
      <c r="C54" s="16" t="s">
        <v>101</v>
      </c>
      <c r="D54" s="25" t="n">
        <v>0</v>
      </c>
      <c r="E54" s="26" t="n">
        <v>3478</v>
      </c>
      <c r="F54" s="25"/>
      <c r="G54" s="26"/>
      <c r="H54" s="26"/>
      <c r="I54" s="27" t="n">
        <f aca="false">SUM(F54+G54+H54)</f>
        <v>0</v>
      </c>
      <c r="J54" s="28" t="n">
        <f aca="false">SUM(E54+I54)</f>
        <v>3478</v>
      </c>
    </row>
    <row r="55" customFormat="false" ht="13.5" hidden="false" customHeight="false" outlineLevel="0" collapsed="false">
      <c r="A55" s="24"/>
      <c r="B55" s="24" t="s">
        <v>102</v>
      </c>
      <c r="C55" s="16" t="s">
        <v>103</v>
      </c>
      <c r="D55" s="25" t="n">
        <v>1644331</v>
      </c>
      <c r="E55" s="26" t="n">
        <v>869835</v>
      </c>
      <c r="F55" s="25" t="n">
        <f aca="false">(D55-E55)/6</f>
        <v>129082.666666667</v>
      </c>
      <c r="G55" s="26" t="n">
        <f aca="false">(D55-E55)/6</f>
        <v>129082.666666667</v>
      </c>
      <c r="H55" s="26" t="n">
        <f aca="false">(D55-E55)/6</f>
        <v>129082.666666667</v>
      </c>
      <c r="I55" s="27" t="n">
        <f aca="false">SUM(F55+G55+H55)</f>
        <v>387248</v>
      </c>
      <c r="J55" s="28" t="n">
        <f aca="false">SUM(E55+I55)</f>
        <v>1257083</v>
      </c>
    </row>
    <row r="56" customFormat="false" ht="13.5" hidden="false" customHeight="false" outlineLevel="0" collapsed="false">
      <c r="A56" s="24"/>
      <c r="B56" s="24" t="s">
        <v>104</v>
      </c>
      <c r="C56" s="16" t="s">
        <v>105</v>
      </c>
      <c r="D56" s="25" t="n">
        <v>45715</v>
      </c>
      <c r="E56" s="26" t="n">
        <v>48832</v>
      </c>
      <c r="F56" s="25"/>
      <c r="G56" s="26"/>
      <c r="H56" s="26"/>
      <c r="I56" s="27" t="n">
        <f aca="false">SUM(F56+G56+H56)</f>
        <v>0</v>
      </c>
      <c r="J56" s="28" t="n">
        <f aca="false">SUM(E56+I56)</f>
        <v>48832</v>
      </c>
    </row>
    <row r="57" customFormat="false" ht="13.5" hidden="false" customHeight="false" outlineLevel="0" collapsed="false">
      <c r="A57" s="24"/>
      <c r="B57" s="24" t="s">
        <v>106</v>
      </c>
      <c r="C57" s="16" t="s">
        <v>107</v>
      </c>
      <c r="D57" s="25" t="n">
        <v>38546</v>
      </c>
      <c r="E57" s="26" t="n">
        <v>32233</v>
      </c>
      <c r="F57" s="25" t="n">
        <f aca="false">(D57-E57)/6</f>
        <v>1052.16666666667</v>
      </c>
      <c r="G57" s="26" t="n">
        <f aca="false">(D57-E57)/6</f>
        <v>1052.16666666667</v>
      </c>
      <c r="H57" s="26" t="n">
        <f aca="false">(D57-E57)/6</f>
        <v>1052.16666666667</v>
      </c>
      <c r="I57" s="27" t="n">
        <f aca="false">SUM(F57+G57+H57)</f>
        <v>3156.5</v>
      </c>
      <c r="J57" s="28" t="n">
        <f aca="false">SUM(E57+I57)</f>
        <v>35389.5</v>
      </c>
    </row>
    <row r="58" customFormat="false" ht="13.5" hidden="false" customHeight="false" outlineLevel="0" collapsed="false">
      <c r="A58" s="24"/>
      <c r="B58" s="24" t="s">
        <v>108</v>
      </c>
      <c r="C58" s="16" t="s">
        <v>109</v>
      </c>
      <c r="D58" s="25" t="n">
        <v>76717</v>
      </c>
      <c r="E58" s="26" t="n">
        <v>59347</v>
      </c>
      <c r="F58" s="25" t="n">
        <f aca="false">(D58-E58)/6</f>
        <v>2895</v>
      </c>
      <c r="G58" s="26" t="n">
        <f aca="false">(D58-E58)/6</f>
        <v>2895</v>
      </c>
      <c r="H58" s="26" t="n">
        <f aca="false">(D58-E58)/6</f>
        <v>2895</v>
      </c>
      <c r="I58" s="27" t="n">
        <f aca="false">SUM(F58+G58+H58)</f>
        <v>8685</v>
      </c>
      <c r="J58" s="28" t="n">
        <f aca="false">SUM(E58+I58)</f>
        <v>68032</v>
      </c>
    </row>
    <row r="59" customFormat="false" ht="26.25" hidden="false" customHeight="false" outlineLevel="0" collapsed="false">
      <c r="A59" s="24"/>
      <c r="B59" s="24" t="s">
        <v>110</v>
      </c>
      <c r="C59" s="16" t="s">
        <v>111</v>
      </c>
      <c r="D59" s="25" t="n">
        <v>320089</v>
      </c>
      <c r="E59" s="26" t="n">
        <v>152376</v>
      </c>
      <c r="F59" s="25" t="n">
        <f aca="false">(D59-E59)/6</f>
        <v>27952.1666666667</v>
      </c>
      <c r="G59" s="26" t="n">
        <f aca="false">(D59-E59)/6</f>
        <v>27952.1666666667</v>
      </c>
      <c r="H59" s="26" t="n">
        <f aca="false">(D59-E59)/6</f>
        <v>27952.1666666667</v>
      </c>
      <c r="I59" s="27" t="n">
        <f aca="false">SUM(F59+G59+H59)</f>
        <v>83856.5</v>
      </c>
      <c r="J59" s="28" t="n">
        <f aca="false">SUM(E59+I59)</f>
        <v>236232.5</v>
      </c>
    </row>
    <row r="60" customFormat="false" ht="13.5" hidden="false" customHeight="false" outlineLevel="0" collapsed="false">
      <c r="A60" s="24"/>
      <c r="B60" s="24" t="s">
        <v>112</v>
      </c>
      <c r="C60" s="16" t="s">
        <v>113</v>
      </c>
      <c r="D60" s="25"/>
      <c r="E60" s="26" t="n">
        <v>960</v>
      </c>
      <c r="F60" s="25"/>
      <c r="G60" s="26"/>
      <c r="H60" s="26"/>
      <c r="I60" s="27" t="n">
        <f aca="false">SUM(F60+G60+H60)</f>
        <v>0</v>
      </c>
      <c r="J60" s="28" t="n">
        <f aca="false">SUM(E60+I60)</f>
        <v>960</v>
      </c>
    </row>
    <row r="61" customFormat="false" ht="13.5" hidden="false" customHeight="false" outlineLevel="0" collapsed="false">
      <c r="A61" s="24"/>
      <c r="B61" s="24" t="s">
        <v>114</v>
      </c>
      <c r="C61" s="16" t="s">
        <v>115</v>
      </c>
      <c r="D61" s="25" t="n">
        <v>621097</v>
      </c>
      <c r="E61" s="26" t="n">
        <v>303511</v>
      </c>
      <c r="F61" s="25" t="n">
        <f aca="false">(D61-E61)/6</f>
        <v>52931</v>
      </c>
      <c r="G61" s="26" t="n">
        <f aca="false">(D61-E61)/6</f>
        <v>52931</v>
      </c>
      <c r="H61" s="26" t="n">
        <f aca="false">(D61-E61)/6</f>
        <v>52931</v>
      </c>
      <c r="I61" s="27" t="n">
        <f aca="false">SUM(F61+G61+H61)</f>
        <v>158793</v>
      </c>
      <c r="J61" s="28" t="n">
        <f aca="false">SUM(E61+I61)</f>
        <v>462304</v>
      </c>
    </row>
    <row r="62" customFormat="false" ht="12.75" hidden="false" customHeight="false" outlineLevel="0" collapsed="false">
      <c r="A62" s="24"/>
      <c r="B62" s="24" t="s">
        <v>116</v>
      </c>
      <c r="C62" s="16" t="s">
        <v>17</v>
      </c>
      <c r="D62" s="25" t="n">
        <v>295900</v>
      </c>
      <c r="E62" s="26" t="n">
        <v>295700</v>
      </c>
      <c r="F62" s="25" t="n">
        <f aca="false">(D62-E62)/6</f>
        <v>33.3333333333333</v>
      </c>
      <c r="G62" s="26" t="n">
        <f aca="false">(D62-E62)/6</f>
        <v>33.3333333333333</v>
      </c>
      <c r="H62" s="26" t="n">
        <f aca="false">(D62-E62)/6</f>
        <v>33.3333333333333</v>
      </c>
      <c r="I62" s="27" t="n">
        <f aca="false">SUM(F62+G62+H62)</f>
        <v>100</v>
      </c>
      <c r="J62" s="28" t="n">
        <f aca="false">SUM(E62+I62)</f>
        <v>295800</v>
      </c>
    </row>
    <row r="63" customFormat="false" ht="13.5" hidden="false" customHeight="false" outlineLevel="0" collapsed="false">
      <c r="A63" s="29" t="s">
        <v>117</v>
      </c>
      <c r="B63" s="29"/>
      <c r="C63" s="30" t="s">
        <v>118</v>
      </c>
      <c r="D63" s="31" t="n">
        <f aca="false">SUM(D64:D65)</f>
        <v>34000</v>
      </c>
      <c r="E63" s="31" t="n">
        <f aca="false">SUM(E64:E65)</f>
        <v>9703</v>
      </c>
      <c r="F63" s="31" t="n">
        <f aca="false">SUM(F64:F65)</f>
        <v>4092.66666666667</v>
      </c>
      <c r="G63" s="31" t="n">
        <f aca="false">SUM(G64:G65)</f>
        <v>4092.66666666667</v>
      </c>
      <c r="H63" s="31" t="n">
        <f aca="false">SUM(H64:H65)</f>
        <v>4092.66666666667</v>
      </c>
      <c r="I63" s="31" t="n">
        <f aca="false">SUM(I64:I65)</f>
        <v>12278</v>
      </c>
      <c r="J63" s="31" t="n">
        <f aca="false">SUM(J64:J65)</f>
        <v>21981</v>
      </c>
    </row>
    <row r="64" customFormat="false" ht="13.5" hidden="false" customHeight="false" outlineLevel="0" collapsed="false">
      <c r="A64" s="32"/>
      <c r="B64" s="32" t="s">
        <v>119</v>
      </c>
      <c r="C64" s="33" t="s">
        <v>120</v>
      </c>
      <c r="D64" s="34" t="n">
        <v>0</v>
      </c>
      <c r="E64" s="34" t="n">
        <v>259</v>
      </c>
      <c r="F64" s="25"/>
      <c r="G64" s="26"/>
      <c r="H64" s="26"/>
      <c r="I64" s="27" t="n">
        <f aca="false">SUM(F64+G64+H64)</f>
        <v>0</v>
      </c>
      <c r="J64" s="28" t="n">
        <f aca="false">SUM(E64+I64)</f>
        <v>259</v>
      </c>
    </row>
    <row r="65" customFormat="false" ht="38.25" hidden="false" customHeight="false" outlineLevel="0" collapsed="false">
      <c r="A65" s="24"/>
      <c r="B65" s="24" t="s">
        <v>121</v>
      </c>
      <c r="C65" s="16" t="s">
        <v>122</v>
      </c>
      <c r="D65" s="25" t="n">
        <v>34000</v>
      </c>
      <c r="E65" s="26" t="n">
        <v>9444</v>
      </c>
      <c r="F65" s="25" t="n">
        <f aca="false">(D65-E65)/6</f>
        <v>4092.66666666667</v>
      </c>
      <c r="G65" s="26" t="n">
        <f aca="false">(D65-E65)/6</f>
        <v>4092.66666666667</v>
      </c>
      <c r="H65" s="26" t="n">
        <f aca="false">(D65-E65)/6</f>
        <v>4092.66666666667</v>
      </c>
      <c r="I65" s="27" t="n">
        <f aca="false">SUM(F65+G65+H65)</f>
        <v>12278</v>
      </c>
      <c r="J65" s="28" t="n">
        <f aca="false">SUM(E65+I65)</f>
        <v>21722</v>
      </c>
    </row>
    <row r="66" customFormat="false" ht="13.5" hidden="false" customHeight="false" outlineLevel="0" collapsed="false">
      <c r="A66" s="29" t="s">
        <v>123</v>
      </c>
      <c r="B66" s="29"/>
      <c r="C66" s="30" t="s">
        <v>124</v>
      </c>
      <c r="D66" s="31" t="n">
        <f aca="false">SUM(D67:D79)</f>
        <v>21950688</v>
      </c>
      <c r="E66" s="31" t="n">
        <f aca="false">SUM(E67:E79)</f>
        <v>10290459</v>
      </c>
      <c r="F66" s="31" t="n">
        <f aca="false">SUM(F67:F79)</f>
        <v>1943389</v>
      </c>
      <c r="G66" s="31" t="n">
        <f aca="false">SUM(G67:G79)</f>
        <v>1943389</v>
      </c>
      <c r="H66" s="31" t="n">
        <f aca="false">SUM(H67:H79)</f>
        <v>1943389</v>
      </c>
      <c r="I66" s="31" t="n">
        <f aca="false">SUM(I67:I79)</f>
        <v>5830167</v>
      </c>
      <c r="J66" s="31" t="n">
        <f aca="false">SUM(J67:J79)</f>
        <v>16120626</v>
      </c>
    </row>
    <row r="67" customFormat="false" ht="13.5" hidden="false" customHeight="false" outlineLevel="0" collapsed="false">
      <c r="A67" s="24"/>
      <c r="B67" s="24" t="s">
        <v>125</v>
      </c>
      <c r="C67" s="16" t="s">
        <v>126</v>
      </c>
      <c r="D67" s="25" t="n">
        <v>552270</v>
      </c>
      <c r="E67" s="26" t="n">
        <v>270793</v>
      </c>
      <c r="F67" s="25" t="n">
        <f aca="false">(D67-E67)/6</f>
        <v>46912.8333333333</v>
      </c>
      <c r="G67" s="26" t="n">
        <f aca="false">(D67-E67)/6</f>
        <v>46912.8333333333</v>
      </c>
      <c r="H67" s="26" t="n">
        <f aca="false">(D67-E67)/6</f>
        <v>46912.8333333333</v>
      </c>
      <c r="I67" s="27" t="n">
        <f aca="false">SUM(F67+G67+H67)</f>
        <v>140738.5</v>
      </c>
      <c r="J67" s="28" t="n">
        <f aca="false">SUM(E67+I67)</f>
        <v>411531.5</v>
      </c>
    </row>
    <row r="68" customFormat="false" ht="13.5" hidden="false" customHeight="false" outlineLevel="0" collapsed="false">
      <c r="A68" s="24"/>
      <c r="B68" s="24" t="s">
        <v>127</v>
      </c>
      <c r="C68" s="16" t="s">
        <v>128</v>
      </c>
      <c r="D68" s="25" t="n">
        <v>2247900</v>
      </c>
      <c r="E68" s="26" t="n">
        <v>1097146</v>
      </c>
      <c r="F68" s="25" t="n">
        <f aca="false">(D68-E68)/6</f>
        <v>191792.333333333</v>
      </c>
      <c r="G68" s="26" t="n">
        <f aca="false">(D68-E68)/6</f>
        <v>191792.333333333</v>
      </c>
      <c r="H68" s="26" t="n">
        <f aca="false">(D68-E68)/6</f>
        <v>191792.333333333</v>
      </c>
      <c r="I68" s="27" t="n">
        <f aca="false">SUM(F68+G68+H68)</f>
        <v>575377</v>
      </c>
      <c r="J68" s="28" t="n">
        <f aca="false">SUM(E68+I68)</f>
        <v>1672523</v>
      </c>
    </row>
    <row r="69" customFormat="false" ht="13.5" hidden="false" customHeight="false" outlineLevel="0" collapsed="false">
      <c r="A69" s="24"/>
      <c r="B69" s="24" t="s">
        <v>129</v>
      </c>
      <c r="C69" s="16" t="s">
        <v>130</v>
      </c>
      <c r="D69" s="25" t="n">
        <v>396500</v>
      </c>
      <c r="E69" s="26" t="n">
        <v>179493</v>
      </c>
      <c r="F69" s="25" t="n">
        <f aca="false">(D69-E69)/6</f>
        <v>36167.8333333333</v>
      </c>
      <c r="G69" s="26" t="n">
        <f aca="false">(D69-E69)/6</f>
        <v>36167.8333333333</v>
      </c>
      <c r="H69" s="26" t="n">
        <f aca="false">(D69-E69)/6</f>
        <v>36167.8333333333</v>
      </c>
      <c r="I69" s="27" t="n">
        <f aca="false">SUM(F69+G69+H69)</f>
        <v>108503.5</v>
      </c>
      <c r="J69" s="28" t="n">
        <f aca="false">SUM(E69+I69)</f>
        <v>287996.5</v>
      </c>
    </row>
    <row r="70" customFormat="false" ht="13.5" hidden="false" customHeight="false" outlineLevel="0" collapsed="false">
      <c r="A70" s="24"/>
      <c r="B70" s="24" t="s">
        <v>131</v>
      </c>
      <c r="C70" s="16" t="s">
        <v>132</v>
      </c>
      <c r="D70" s="25" t="n">
        <v>329465</v>
      </c>
      <c r="E70" s="26" t="n">
        <v>149554</v>
      </c>
      <c r="F70" s="25" t="n">
        <f aca="false">(D70-E70)/6</f>
        <v>29985.1666666667</v>
      </c>
      <c r="G70" s="26" t="n">
        <f aca="false">(D70-E70)/6</f>
        <v>29985.1666666667</v>
      </c>
      <c r="H70" s="26" t="n">
        <f aca="false">(D70-E70)/6</f>
        <v>29985.1666666667</v>
      </c>
      <c r="I70" s="27" t="n">
        <f aca="false">SUM(F70+G70+H70)</f>
        <v>89955.5</v>
      </c>
      <c r="J70" s="28" t="n">
        <f aca="false">SUM(E70+I70)</f>
        <v>239509.5</v>
      </c>
    </row>
    <row r="71" customFormat="false" ht="39" hidden="false" customHeight="false" outlineLevel="0" collapsed="false">
      <c r="A71" s="24"/>
      <c r="B71" s="24" t="s">
        <v>133</v>
      </c>
      <c r="C71" s="16" t="s">
        <v>134</v>
      </c>
      <c r="D71" s="25" t="n">
        <v>13928000</v>
      </c>
      <c r="E71" s="26" t="n">
        <v>6630729</v>
      </c>
      <c r="F71" s="25" t="n">
        <f aca="false">(D71-E71)/6</f>
        <v>1216211.83333333</v>
      </c>
      <c r="G71" s="26" t="n">
        <f aca="false">(D71-E71)/6</f>
        <v>1216211.83333333</v>
      </c>
      <c r="H71" s="26" t="n">
        <f aca="false">(D71-E71)/6</f>
        <v>1216211.83333333</v>
      </c>
      <c r="I71" s="27" t="n">
        <f aca="false">SUM(F71+G71+H71)</f>
        <v>3648635.5</v>
      </c>
      <c r="J71" s="28" t="n">
        <f aca="false">SUM(E71+I71)</f>
        <v>10279364.5</v>
      </c>
    </row>
    <row r="72" customFormat="false" ht="64.5" hidden="false" customHeight="false" outlineLevel="0" collapsed="false">
      <c r="A72" s="24"/>
      <c r="B72" s="24" t="s">
        <v>135</v>
      </c>
      <c r="C72" s="16" t="s">
        <v>136</v>
      </c>
      <c r="D72" s="25" t="n">
        <v>174000</v>
      </c>
      <c r="E72" s="26" t="n">
        <v>48900</v>
      </c>
      <c r="F72" s="25" t="n">
        <f aca="false">(D72-E72)/6</f>
        <v>20850</v>
      </c>
      <c r="G72" s="26" t="n">
        <f aca="false">(D72-E72)/6</f>
        <v>20850</v>
      </c>
      <c r="H72" s="26" t="n">
        <f aca="false">(D72-E72)/6</f>
        <v>20850</v>
      </c>
      <c r="I72" s="27" t="n">
        <f aca="false">SUM(F72+G72+H72)</f>
        <v>62550</v>
      </c>
      <c r="J72" s="28" t="n">
        <f aca="false">SUM(E72+I72)</f>
        <v>111450</v>
      </c>
    </row>
    <row r="73" customFormat="false" ht="26.25" hidden="false" customHeight="false" outlineLevel="0" collapsed="false">
      <c r="A73" s="24"/>
      <c r="B73" s="24" t="s">
        <v>137</v>
      </c>
      <c r="C73" s="16" t="s">
        <v>138</v>
      </c>
      <c r="D73" s="25" t="n">
        <v>2865000</v>
      </c>
      <c r="E73" s="26" t="n">
        <v>1153000</v>
      </c>
      <c r="F73" s="25" t="n">
        <f aca="false">(D73-E73)/6</f>
        <v>285333.333333333</v>
      </c>
      <c r="G73" s="26" t="n">
        <f aca="false">(D73-E73)/6</f>
        <v>285333.333333333</v>
      </c>
      <c r="H73" s="26" t="n">
        <f aca="false">(D73-E73)/6</f>
        <v>285333.333333333</v>
      </c>
      <c r="I73" s="27" t="n">
        <f aca="false">SUM(F73+G73+H73)</f>
        <v>856000</v>
      </c>
      <c r="J73" s="28" t="n">
        <f aca="false">SUM(E73+I73)</f>
        <v>2009000</v>
      </c>
    </row>
    <row r="74" customFormat="false" ht="13.5" hidden="false" customHeight="false" outlineLevel="0" collapsed="false">
      <c r="A74" s="24"/>
      <c r="B74" s="24" t="s">
        <v>139</v>
      </c>
      <c r="C74" s="16" t="s">
        <v>140</v>
      </c>
      <c r="D74" s="25" t="n">
        <v>731500</v>
      </c>
      <c r="E74" s="26" t="n">
        <v>407375</v>
      </c>
      <c r="F74" s="25" t="n">
        <f aca="false">(D74-E74)/6</f>
        <v>54020.8333333333</v>
      </c>
      <c r="G74" s="26" t="n">
        <f aca="false">(D74-E74)/6</f>
        <v>54020.8333333333</v>
      </c>
      <c r="H74" s="26" t="n">
        <f aca="false">(D74-E74)/6</f>
        <v>54020.8333333333</v>
      </c>
      <c r="I74" s="27" t="n">
        <f aca="false">SUM(F74+G74+H74)</f>
        <v>162062.5</v>
      </c>
      <c r="J74" s="28" t="n">
        <f aca="false">SUM(E74+I74)</f>
        <v>569437.5</v>
      </c>
    </row>
    <row r="75" customFormat="false" ht="26.25" hidden="false" customHeight="true" outlineLevel="0" collapsed="false">
      <c r="A75" s="24"/>
      <c r="B75" s="24" t="s">
        <v>141</v>
      </c>
      <c r="C75" s="16" t="s">
        <v>142</v>
      </c>
      <c r="D75" s="25" t="n">
        <v>1500</v>
      </c>
      <c r="E75" s="26" t="n">
        <v>276</v>
      </c>
      <c r="F75" s="25" t="n">
        <f aca="false">(D75-E75)/6</f>
        <v>204</v>
      </c>
      <c r="G75" s="26" t="n">
        <f aca="false">(D75-E75)/6</f>
        <v>204</v>
      </c>
      <c r="H75" s="26" t="n">
        <f aca="false">(D75-E75)/6</f>
        <v>204</v>
      </c>
      <c r="I75" s="27" t="n">
        <f aca="false">SUM(F75+G75+H75)</f>
        <v>612</v>
      </c>
      <c r="J75" s="28" t="n">
        <f aca="false">SUM(E75+I75)</f>
        <v>888</v>
      </c>
    </row>
    <row r="76" customFormat="false" ht="13.5" hidden="false" customHeight="false" outlineLevel="0" collapsed="false">
      <c r="A76" s="24"/>
      <c r="B76" s="24" t="s">
        <v>143</v>
      </c>
      <c r="C76" s="16" t="s">
        <v>144</v>
      </c>
      <c r="D76" s="25" t="n">
        <v>1997</v>
      </c>
      <c r="E76" s="26" t="n">
        <v>2102</v>
      </c>
      <c r="F76" s="25"/>
      <c r="G76" s="26"/>
      <c r="H76" s="26"/>
      <c r="I76" s="27" t="n">
        <f aca="false">SUM(F76+G76+H76)</f>
        <v>0</v>
      </c>
      <c r="J76" s="28" t="n">
        <f aca="false">SUM(E76+I76)</f>
        <v>2102</v>
      </c>
    </row>
    <row r="77" customFormat="false" ht="26.25" hidden="false" customHeight="false" outlineLevel="0" collapsed="false">
      <c r="A77" s="24"/>
      <c r="B77" s="24" t="s">
        <v>145</v>
      </c>
      <c r="C77" s="16" t="s">
        <v>146</v>
      </c>
      <c r="D77" s="25" t="n">
        <v>194000</v>
      </c>
      <c r="E77" s="26" t="n">
        <v>117338</v>
      </c>
      <c r="F77" s="25" t="n">
        <f aca="false">(D77-E77)/6</f>
        <v>12777</v>
      </c>
      <c r="G77" s="26" t="n">
        <f aca="false">(D77-E77)/6</f>
        <v>12777</v>
      </c>
      <c r="H77" s="26" t="n">
        <f aca="false">(D77-E77)/6</f>
        <v>12777</v>
      </c>
      <c r="I77" s="27" t="n">
        <f aca="false">SUM(F77+G77+H77)</f>
        <v>38331</v>
      </c>
      <c r="J77" s="28" t="n">
        <f aca="false">SUM(E77+I77)</f>
        <v>155669</v>
      </c>
    </row>
    <row r="78" customFormat="false" ht="13.5" hidden="false" customHeight="false" outlineLevel="0" collapsed="false">
      <c r="A78" s="24"/>
      <c r="B78" s="24" t="s">
        <v>147</v>
      </c>
      <c r="C78" s="16" t="s">
        <v>148</v>
      </c>
      <c r="D78" s="25" t="n">
        <v>40000</v>
      </c>
      <c r="E78" s="26" t="n">
        <v>7300</v>
      </c>
      <c r="F78" s="25" t="n">
        <f aca="false">(D78-E78)/6</f>
        <v>5450</v>
      </c>
      <c r="G78" s="26" t="n">
        <f aca="false">(D78-E78)/6</f>
        <v>5450</v>
      </c>
      <c r="H78" s="26" t="n">
        <f aca="false">(D78-E78)/6</f>
        <v>5450</v>
      </c>
      <c r="I78" s="27" t="n">
        <f aca="false">SUM(F78+G78+H78)</f>
        <v>16350</v>
      </c>
      <c r="J78" s="28" t="n">
        <f aca="false">SUM(E78+I78)</f>
        <v>23650</v>
      </c>
    </row>
    <row r="79" customFormat="false" ht="12.75" hidden="false" customHeight="false" outlineLevel="0" collapsed="false">
      <c r="A79" s="24"/>
      <c r="B79" s="24" t="s">
        <v>149</v>
      </c>
      <c r="C79" s="16" t="s">
        <v>17</v>
      </c>
      <c r="D79" s="25" t="n">
        <v>488556</v>
      </c>
      <c r="E79" s="26" t="n">
        <v>226453</v>
      </c>
      <c r="F79" s="25" t="n">
        <f aca="false">(D79-E79)/6</f>
        <v>43683.8333333333</v>
      </c>
      <c r="G79" s="26" t="n">
        <f aca="false">(D79-E79)/6</f>
        <v>43683.8333333333</v>
      </c>
      <c r="H79" s="26" t="n">
        <f aca="false">(D79-E79)/6</f>
        <v>43683.8333333333</v>
      </c>
      <c r="I79" s="27" t="n">
        <f aca="false">SUM(F79+G79+H79)</f>
        <v>131051.5</v>
      </c>
      <c r="J79" s="28" t="n">
        <f aca="false">SUM(E79+I79)</f>
        <v>357504.5</v>
      </c>
    </row>
    <row r="80" customFormat="false" ht="32.25" hidden="false" customHeight="true" outlineLevel="0" collapsed="false">
      <c r="A80" s="29" t="s">
        <v>150</v>
      </c>
      <c r="B80" s="29"/>
      <c r="C80" s="30" t="s">
        <v>151</v>
      </c>
      <c r="D80" s="31" t="n">
        <f aca="false">SUM(D81:D83)</f>
        <v>193446</v>
      </c>
      <c r="E80" s="31" t="n">
        <f aca="false">SUM(E81:E83)</f>
        <v>88417</v>
      </c>
      <c r="F80" s="31" t="n">
        <f aca="false">SUM(F81:F83)</f>
        <v>17504.8333333333</v>
      </c>
      <c r="G80" s="31" t="n">
        <f aca="false">SUM(G81:G83)</f>
        <v>17504.8333333333</v>
      </c>
      <c r="H80" s="31" t="n">
        <f aca="false">SUM(H81:H83)</f>
        <v>17504.8333333333</v>
      </c>
      <c r="I80" s="31" t="n">
        <f aca="false">SUM(I81:I83)</f>
        <v>52514.5</v>
      </c>
      <c r="J80" s="31" t="n">
        <f aca="false">SUM(J81:J83)</f>
        <v>140931.5</v>
      </c>
    </row>
    <row r="81" customFormat="false" ht="26.25" hidden="false" customHeight="false" outlineLevel="0" collapsed="false">
      <c r="A81" s="24"/>
      <c r="B81" s="24" t="s">
        <v>152</v>
      </c>
      <c r="C81" s="16" t="s">
        <v>153</v>
      </c>
      <c r="D81" s="25" t="n">
        <v>7452</v>
      </c>
      <c r="E81" s="26" t="n">
        <v>2608</v>
      </c>
      <c r="F81" s="25" t="n">
        <f aca="false">(D81-E81)/6</f>
        <v>807.333333333333</v>
      </c>
      <c r="G81" s="26" t="n">
        <f aca="false">(D81-E81)/6</f>
        <v>807.333333333333</v>
      </c>
      <c r="H81" s="26" t="n">
        <f aca="false">(D81-E81)/6</f>
        <v>807.333333333333</v>
      </c>
      <c r="I81" s="27" t="n">
        <f aca="false">SUM(F81+G81+H81)</f>
        <v>2422</v>
      </c>
      <c r="J81" s="28" t="n">
        <f aca="false">SUM(E81+I81)</f>
        <v>5030</v>
      </c>
    </row>
    <row r="82" customFormat="false" ht="18.75" hidden="false" customHeight="true" outlineLevel="0" collapsed="false">
      <c r="A82" s="24"/>
      <c r="B82" s="24" t="s">
        <v>154</v>
      </c>
      <c r="C82" s="16" t="s">
        <v>155</v>
      </c>
      <c r="D82" s="25" t="n">
        <v>154000</v>
      </c>
      <c r="E82" s="26" t="n">
        <v>79501</v>
      </c>
      <c r="F82" s="25" t="n">
        <f aca="false">(D82-E82)/6</f>
        <v>12416.5</v>
      </c>
      <c r="G82" s="26" t="n">
        <f aca="false">(D82-E82)/6</f>
        <v>12416.5</v>
      </c>
      <c r="H82" s="26" t="n">
        <f aca="false">(D82-E82)/6</f>
        <v>12416.5</v>
      </c>
      <c r="I82" s="27" t="n">
        <f aca="false">SUM(F82+G82+H82)</f>
        <v>37249.5</v>
      </c>
      <c r="J82" s="28" t="n">
        <f aca="false">SUM(E82+I82)</f>
        <v>116750.5</v>
      </c>
    </row>
    <row r="83" customFormat="false" ht="12.75" hidden="false" customHeight="false" outlineLevel="0" collapsed="false">
      <c r="A83" s="24"/>
      <c r="B83" s="24" t="s">
        <v>156</v>
      </c>
      <c r="C83" s="16" t="s">
        <v>17</v>
      </c>
      <c r="D83" s="25" t="n">
        <v>31994</v>
      </c>
      <c r="E83" s="26" t="n">
        <v>6308</v>
      </c>
      <c r="F83" s="25" t="n">
        <f aca="false">(D83-E83)/6</f>
        <v>4281</v>
      </c>
      <c r="G83" s="26" t="n">
        <f aca="false">(D83-E83)/6</f>
        <v>4281</v>
      </c>
      <c r="H83" s="26" t="n">
        <f aca="false">(D83-E83)/6</f>
        <v>4281</v>
      </c>
      <c r="I83" s="27" t="n">
        <f aca="false">SUM(F83+G83+H83)</f>
        <v>12843</v>
      </c>
      <c r="J83" s="28" t="n">
        <f aca="false">SUM(E83+I83)</f>
        <v>19151</v>
      </c>
    </row>
    <row r="84" customFormat="false" ht="13.5" hidden="false" customHeight="false" outlineLevel="0" collapsed="false">
      <c r="A84" s="29" t="s">
        <v>157</v>
      </c>
      <c r="B84" s="29"/>
      <c r="C84" s="30" t="s">
        <v>158</v>
      </c>
      <c r="D84" s="31" t="n">
        <f aca="false">SUM(D85:D87)</f>
        <v>1421644</v>
      </c>
      <c r="E84" s="31" t="n">
        <f aca="false">SUM(E85:E87)</f>
        <v>944793</v>
      </c>
      <c r="F84" s="31" t="n">
        <f aca="false">SUM(F85:F87)</f>
        <v>79494</v>
      </c>
      <c r="G84" s="31" t="n">
        <f aca="false">SUM(G85:G87)</f>
        <v>79494</v>
      </c>
      <c r="H84" s="31" t="n">
        <f aca="false">SUM(H85:H87)</f>
        <v>79494</v>
      </c>
      <c r="I84" s="31" t="n">
        <f aca="false">SUM(I85:I87)</f>
        <v>238482</v>
      </c>
      <c r="J84" s="31" t="n">
        <f aca="false">SUM(J85:J87)</f>
        <v>1183275</v>
      </c>
    </row>
    <row r="85" customFormat="false" ht="26.25" hidden="false" customHeight="false" outlineLevel="0" collapsed="false">
      <c r="A85" s="24"/>
      <c r="B85" s="24" t="s">
        <v>159</v>
      </c>
      <c r="C85" s="16" t="s">
        <v>160</v>
      </c>
      <c r="D85" s="25" t="n">
        <v>350</v>
      </c>
      <c r="E85" s="26" t="n">
        <v>384</v>
      </c>
      <c r="F85" s="25"/>
      <c r="G85" s="26"/>
      <c r="H85" s="26"/>
      <c r="I85" s="27" t="n">
        <f aca="false">SUM(F85+G85+H85)</f>
        <v>0</v>
      </c>
      <c r="J85" s="28" t="n">
        <f aca="false">SUM(E85+I85)</f>
        <v>384</v>
      </c>
    </row>
    <row r="86" customFormat="false" ht="13.5" hidden="false" customHeight="false" outlineLevel="0" collapsed="false">
      <c r="A86" s="24"/>
      <c r="B86" s="24" t="s">
        <v>161</v>
      </c>
      <c r="C86" s="16" t="s">
        <v>162</v>
      </c>
      <c r="D86" s="25" t="n">
        <v>966600</v>
      </c>
      <c r="E86" s="26" t="n">
        <v>489636</v>
      </c>
      <c r="F86" s="25" t="n">
        <f aca="false">(D86-E86)/6</f>
        <v>79494</v>
      </c>
      <c r="G86" s="26" t="n">
        <f aca="false">(D86-E86)/6</f>
        <v>79494</v>
      </c>
      <c r="H86" s="26" t="n">
        <f aca="false">(D86-E86)/6</f>
        <v>79494</v>
      </c>
      <c r="I86" s="27" t="n">
        <f aca="false">SUM(F86+G86+H86)</f>
        <v>238482</v>
      </c>
      <c r="J86" s="28" t="n">
        <f aca="false">SUM(E86+I86)</f>
        <v>728118</v>
      </c>
    </row>
    <row r="87" customFormat="false" ht="12.75" hidden="false" customHeight="false" outlineLevel="0" collapsed="false">
      <c r="A87" s="24"/>
      <c r="B87" s="24" t="s">
        <v>163</v>
      </c>
      <c r="C87" s="16" t="s">
        <v>164</v>
      </c>
      <c r="D87" s="25" t="n">
        <v>454694</v>
      </c>
      <c r="E87" s="26" t="n">
        <v>454773</v>
      </c>
      <c r="F87" s="25"/>
      <c r="G87" s="26"/>
      <c r="H87" s="26"/>
      <c r="I87" s="27" t="n">
        <f aca="false">SUM(F87+G87+H87)</f>
        <v>0</v>
      </c>
      <c r="J87" s="28" t="n">
        <f aca="false">SUM(E87+I87)</f>
        <v>454773</v>
      </c>
    </row>
    <row r="88" customFormat="false" ht="15.75" hidden="false" customHeight="true" outlineLevel="0" collapsed="false">
      <c r="A88" s="29" t="s">
        <v>165</v>
      </c>
      <c r="B88" s="29"/>
      <c r="C88" s="30" t="s">
        <v>166</v>
      </c>
      <c r="D88" s="31" t="n">
        <f aca="false">SUM(D89:D91)</f>
        <v>978108</v>
      </c>
      <c r="E88" s="31" t="n">
        <f aca="false">SUM(E89:E91)</f>
        <v>844399</v>
      </c>
      <c r="F88" s="31" t="n">
        <f aca="false">SUM(F89:F91)</f>
        <v>35410</v>
      </c>
      <c r="G88" s="31" t="n">
        <f aca="false">SUM(G89:G91)</f>
        <v>35410</v>
      </c>
      <c r="H88" s="31" t="n">
        <f aca="false">SUM(H89:H91)</f>
        <v>35410</v>
      </c>
      <c r="I88" s="31" t="n">
        <f aca="false">SUM(I89:I91)</f>
        <v>106230</v>
      </c>
      <c r="J88" s="31" t="n">
        <f aca="false">SUM(J89:J91)</f>
        <v>950629</v>
      </c>
    </row>
    <row r="89" customFormat="false" ht="13.5" hidden="false" customHeight="false" outlineLevel="0" collapsed="false">
      <c r="A89" s="32"/>
      <c r="B89" s="32" t="s">
        <v>167</v>
      </c>
      <c r="C89" s="33" t="s">
        <v>168</v>
      </c>
      <c r="D89" s="34" t="n">
        <v>372814</v>
      </c>
      <c r="E89" s="34" t="n">
        <v>451565</v>
      </c>
      <c r="F89" s="25"/>
      <c r="G89" s="26"/>
      <c r="H89" s="26"/>
      <c r="I89" s="27" t="n">
        <f aca="false">SUM(F89+G89+H89)</f>
        <v>0</v>
      </c>
      <c r="J89" s="28" t="n">
        <f aca="false">SUM(E89+I89)</f>
        <v>451565</v>
      </c>
    </row>
    <row r="90" customFormat="false" ht="13.5" hidden="false" customHeight="false" outlineLevel="0" collapsed="false">
      <c r="A90" s="24"/>
      <c r="B90" s="24" t="s">
        <v>169</v>
      </c>
      <c r="C90" s="16" t="s">
        <v>170</v>
      </c>
      <c r="D90" s="25" t="n">
        <v>374500</v>
      </c>
      <c r="E90" s="26" t="n">
        <v>194399</v>
      </c>
      <c r="F90" s="25" t="n">
        <f aca="false">(D90-E90)/6</f>
        <v>30016.8333333333</v>
      </c>
      <c r="G90" s="26" t="n">
        <f aca="false">(D90-E90)/6</f>
        <v>30016.8333333333</v>
      </c>
      <c r="H90" s="26" t="n">
        <f aca="false">(D90-E90)/6</f>
        <v>30016.8333333333</v>
      </c>
      <c r="I90" s="27" t="n">
        <f aca="false">SUM(F90+G90+H90)</f>
        <v>90050.5</v>
      </c>
      <c r="J90" s="28" t="n">
        <f aca="false">SUM(E90+I90)</f>
        <v>284449.5</v>
      </c>
    </row>
    <row r="91" customFormat="false" ht="12.75" hidden="false" customHeight="false" outlineLevel="0" collapsed="false">
      <c r="A91" s="24"/>
      <c r="B91" s="24" t="s">
        <v>171</v>
      </c>
      <c r="C91" s="16" t="s">
        <v>17</v>
      </c>
      <c r="D91" s="25" t="n">
        <v>230794</v>
      </c>
      <c r="E91" s="26" t="n">
        <v>198435</v>
      </c>
      <c r="F91" s="25" t="n">
        <f aca="false">(D91-E91)/6</f>
        <v>5393.16666666667</v>
      </c>
      <c r="G91" s="26" t="n">
        <f aca="false">(D91-E91)/6</f>
        <v>5393.16666666667</v>
      </c>
      <c r="H91" s="26" t="n">
        <f aca="false">(D91-E91)/6</f>
        <v>5393.16666666667</v>
      </c>
      <c r="I91" s="27" t="n">
        <f aca="false">SUM(F91+G91+H91)</f>
        <v>16179.5</v>
      </c>
      <c r="J91" s="28" t="n">
        <f aca="false">SUM(E91+I91)</f>
        <v>214614.5</v>
      </c>
    </row>
    <row r="92" customFormat="false" ht="12.75" hidden="false" customHeight="false" outlineLevel="0" collapsed="false">
      <c r="A92" s="29" t="s">
        <v>172</v>
      </c>
      <c r="B92" s="29"/>
      <c r="C92" s="30" t="s">
        <v>173</v>
      </c>
      <c r="D92" s="31" t="n">
        <f aca="false">SUM(D93:D97)</f>
        <v>1195539</v>
      </c>
      <c r="E92" s="31" t="n">
        <f aca="false">SUM(E93:E97)</f>
        <v>17847</v>
      </c>
      <c r="F92" s="31" t="n">
        <f aca="false">SUM(F93:F97)</f>
        <v>196338.166666667</v>
      </c>
      <c r="G92" s="31" t="n">
        <f aca="false">SUM(G93:G97)</f>
        <v>196338.166666667</v>
      </c>
      <c r="H92" s="31" t="n">
        <f aca="false">SUM(H93:H97)</f>
        <v>196338.166666667</v>
      </c>
      <c r="I92" s="31" t="n">
        <f aca="false">SUM(I93:I97)</f>
        <v>114014.5</v>
      </c>
      <c r="J92" s="31" t="n">
        <f aca="false">SUM(J93:J97)</f>
        <v>131861.5</v>
      </c>
    </row>
    <row r="93" customFormat="false" ht="12.75" hidden="false" customHeight="false" outlineLevel="0" collapsed="false">
      <c r="A93" s="36"/>
      <c r="B93" s="37" t="s">
        <v>174</v>
      </c>
      <c r="C93" s="38" t="s">
        <v>175</v>
      </c>
      <c r="D93" s="39" t="n">
        <v>200000</v>
      </c>
      <c r="E93" s="40" t="n">
        <v>0</v>
      </c>
      <c r="F93" s="25" t="n">
        <f aca="false">(D93-E93)/6</f>
        <v>33333.3333333333</v>
      </c>
      <c r="G93" s="26" t="n">
        <f aca="false">(D93-E93)/6</f>
        <v>33333.3333333333</v>
      </c>
      <c r="H93" s="26" t="n">
        <f aca="false">(D93-E93)/6</f>
        <v>33333.3333333333</v>
      </c>
      <c r="I93" s="40" t="n">
        <v>0</v>
      </c>
      <c r="J93" s="40" t="n">
        <v>0</v>
      </c>
    </row>
    <row r="94" customFormat="false" ht="12.75" hidden="false" customHeight="false" outlineLevel="0" collapsed="false">
      <c r="A94" s="36"/>
      <c r="B94" s="37" t="s">
        <v>176</v>
      </c>
      <c r="C94" s="38" t="s">
        <v>177</v>
      </c>
      <c r="D94" s="39" t="n">
        <v>300000</v>
      </c>
      <c r="E94" s="40" t="n">
        <v>0</v>
      </c>
      <c r="F94" s="25" t="n">
        <f aca="false">(D94-E94)/6</f>
        <v>50000</v>
      </c>
      <c r="G94" s="26" t="n">
        <f aca="false">(D94-E94)/6</f>
        <v>50000</v>
      </c>
      <c r="H94" s="26" t="n">
        <f aca="false">(D94-E94)/6</f>
        <v>50000</v>
      </c>
      <c r="I94" s="40" t="n">
        <v>0</v>
      </c>
      <c r="J94" s="40" t="n">
        <v>0</v>
      </c>
    </row>
    <row r="95" customFormat="false" ht="13.5" hidden="false" customHeight="false" outlineLevel="0" collapsed="false">
      <c r="A95" s="36"/>
      <c r="B95" s="37" t="s">
        <v>178</v>
      </c>
      <c r="C95" s="38" t="s">
        <v>179</v>
      </c>
      <c r="D95" s="40" t="n">
        <v>450000</v>
      </c>
      <c r="E95" s="40" t="n">
        <v>0</v>
      </c>
      <c r="F95" s="25" t="n">
        <f aca="false">(D95-E95)/6</f>
        <v>75000</v>
      </c>
      <c r="G95" s="26" t="n">
        <f aca="false">(D95-E95)/6</f>
        <v>75000</v>
      </c>
      <c r="H95" s="26" t="n">
        <f aca="false">(D95-E95)/6</f>
        <v>75000</v>
      </c>
      <c r="I95" s="40" t="n">
        <v>0</v>
      </c>
      <c r="J95" s="40" t="n">
        <v>0</v>
      </c>
    </row>
    <row r="96" customFormat="false" ht="13.5" hidden="false" customHeight="false" outlineLevel="0" collapsed="false">
      <c r="A96" s="32"/>
      <c r="B96" s="32" t="s">
        <v>180</v>
      </c>
      <c r="C96" s="33" t="s">
        <v>17</v>
      </c>
      <c r="D96" s="34" t="n">
        <v>0</v>
      </c>
      <c r="E96" s="34" t="n">
        <v>337</v>
      </c>
      <c r="F96" s="25"/>
      <c r="G96" s="26"/>
      <c r="H96" s="26"/>
      <c r="I96" s="27" t="n">
        <f aca="false">SUM(F96+G96+H96)</f>
        <v>0</v>
      </c>
      <c r="J96" s="28" t="n">
        <f aca="false">SUM(E96+I96)</f>
        <v>337</v>
      </c>
    </row>
    <row r="97" customFormat="false" ht="12.75" hidden="false" customHeight="false" outlineLevel="0" collapsed="false">
      <c r="A97" s="24"/>
      <c r="B97" s="24" t="s">
        <v>181</v>
      </c>
      <c r="C97" s="16" t="s">
        <v>182</v>
      </c>
      <c r="D97" s="25" t="n">
        <v>245539</v>
      </c>
      <c r="E97" s="25" t="n">
        <v>17510</v>
      </c>
      <c r="F97" s="25" t="n">
        <f aca="false">(D97-E97)/6</f>
        <v>38004.8333333333</v>
      </c>
      <c r="G97" s="26" t="n">
        <f aca="false">(D97-E97)/6</f>
        <v>38004.8333333333</v>
      </c>
      <c r="H97" s="26" t="n">
        <f aca="false">(D97-E97)/6</f>
        <v>38004.8333333333</v>
      </c>
      <c r="I97" s="27" t="n">
        <f aca="false">SUM(F97+G97+H97)</f>
        <v>114014.5</v>
      </c>
      <c r="J97" s="28" t="n">
        <f aca="false">SUM(E97+I97)</f>
        <v>131524.5</v>
      </c>
    </row>
    <row r="98" customFormat="false" ht="13.5" hidden="false" customHeight="false" outlineLevel="0" collapsed="false">
      <c r="A98" s="29" t="s">
        <v>183</v>
      </c>
      <c r="B98" s="29"/>
      <c r="C98" s="30" t="s">
        <v>184</v>
      </c>
      <c r="D98" s="31" t="n">
        <f aca="false">SUM(D99:D100)</f>
        <v>1133000</v>
      </c>
      <c r="E98" s="31" t="n">
        <f aca="false">SUM(E99:E100)</f>
        <v>301003</v>
      </c>
      <c r="F98" s="31" t="n">
        <f aca="false">SUM(F99:F100)</f>
        <v>138679.833333333</v>
      </c>
      <c r="G98" s="31" t="n">
        <f aca="false">SUM(G99:G100)</f>
        <v>138679.833333333</v>
      </c>
      <c r="H98" s="31" t="n">
        <f aca="false">SUM(H99:H100)</f>
        <v>138679.833333333</v>
      </c>
      <c r="I98" s="31" t="n">
        <f aca="false">SUM(I99:I100)</f>
        <v>416039.5</v>
      </c>
      <c r="J98" s="31" t="n">
        <f aca="false">SUM(J99:J100)</f>
        <v>717042.5</v>
      </c>
    </row>
    <row r="99" customFormat="false" ht="13.5" hidden="false" customHeight="false" outlineLevel="0" collapsed="false">
      <c r="A99" s="41"/>
      <c r="B99" s="41" t="s">
        <v>185</v>
      </c>
      <c r="C99" s="42" t="s">
        <v>186</v>
      </c>
      <c r="D99" s="43" t="n">
        <v>0</v>
      </c>
      <c r="E99" s="43" t="n">
        <v>82</v>
      </c>
      <c r="F99" s="25"/>
      <c r="G99" s="26"/>
      <c r="H99" s="26"/>
      <c r="I99" s="27" t="n">
        <f aca="false">SUM(F99+G99+H99)</f>
        <v>0</v>
      </c>
      <c r="J99" s="28" t="n">
        <f aca="false">SUM(E99+I99)</f>
        <v>82</v>
      </c>
    </row>
    <row r="100" customFormat="false" ht="13.5" hidden="false" customHeight="false" outlineLevel="0" collapsed="false">
      <c r="A100" s="44"/>
      <c r="B100" s="44" t="s">
        <v>187</v>
      </c>
      <c r="C100" s="45" t="s">
        <v>17</v>
      </c>
      <c r="D100" s="46" t="n">
        <v>1133000</v>
      </c>
      <c r="E100" s="46" t="n">
        <v>300921</v>
      </c>
      <c r="F100" s="25" t="n">
        <f aca="false">(D100-E100)/6</f>
        <v>138679.833333333</v>
      </c>
      <c r="G100" s="26" t="n">
        <f aca="false">(D100-E100)/6</f>
        <v>138679.833333333</v>
      </c>
      <c r="H100" s="26" t="n">
        <f aca="false">(D100-E100)/6</f>
        <v>138679.833333333</v>
      </c>
      <c r="I100" s="27" t="n">
        <f aca="false">SUM(F100+G100+H100)</f>
        <v>416039.5</v>
      </c>
      <c r="J100" s="28" t="n">
        <f aca="false">SUM(E100+I100)</f>
        <v>716960.5</v>
      </c>
    </row>
    <row r="101" customFormat="false" ht="13.5" hidden="false" customHeight="false" outlineLevel="0" collapsed="false">
      <c r="A101" s="47"/>
      <c r="B101" s="47"/>
      <c r="C101" s="48" t="s">
        <v>188</v>
      </c>
      <c r="D101" s="20" t="n">
        <f aca="false">SUM(D10+D12+D14+D18+D20+D25+D31+D33+D36+D44+D52+D63+D66+D80+D84+D88+D92+D98)</f>
        <v>187995559</v>
      </c>
      <c r="E101" s="20" t="n">
        <f aca="false">SUM(E10+E12+E14+E18+E20+E25+E31+E33+E36+E44+E52+E63+E66+E80+E84+E88+E92+E98)</f>
        <v>101634309</v>
      </c>
      <c r="F101" s="20" t="n">
        <f aca="false">SUM(F10+F12+F14+F18+F20+F25+F31+F33+F36+F44+F52+F63+F66+F80+F84+F88+F92+F98)</f>
        <v>14616950.3333333</v>
      </c>
      <c r="G101" s="20" t="n">
        <f aca="false">SUM(G10+G12+G14+G18+G20+G25+G31+G33+G36+G44+G52+G63+G66+G80+G84+G88+G92+G98)</f>
        <v>14616950.3333333</v>
      </c>
      <c r="H101" s="20" t="n">
        <f aca="false">SUM(H10+H12+H14+H18+H20+H25+H31+H33+H36+H44+H52+H63+H66+H80+H84+H88+H92+H98)</f>
        <v>14616950.3333333</v>
      </c>
      <c r="I101" s="20" t="n">
        <f aca="false">SUM(I10+I12+I14+I18+I20+I25+I31+I33+I36+I44+I52+I63+I66+I80+I84+I88+I92+I98)</f>
        <v>43375851</v>
      </c>
      <c r="J101" s="20" t="n">
        <f aca="false">SUM(J10+J12+J14+J18+J20+J25+J31+J33+J36+J44+J52+J63+J66+J80+J84+J88+J92+J98)</f>
        <v>145010160</v>
      </c>
    </row>
  </sheetData>
  <mergeCells count="9">
    <mergeCell ref="A5:J5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32:48Z</dcterms:created>
  <dc:creator>ELA-B</dc:creator>
  <dc:description/>
  <dc:language>en-US</dc:language>
  <cp:lastModifiedBy>ELA-B</cp:lastModifiedBy>
  <cp:lastPrinted>2008-07-18T10:25:02Z</cp:lastPrinted>
  <dcterms:modified xsi:type="dcterms:W3CDTF">2008-07-18T10:49:47Z</dcterms:modified>
  <cp:revision>0</cp:revision>
  <dc:subject/>
  <dc:title/>
</cp:coreProperties>
</file>