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9">
  <si>
    <t xml:space="preserve">Załącznik Nr 1</t>
  </si>
  <si>
    <t xml:space="preserve">do Zarządzenia Nr 119/08</t>
  </si>
  <si>
    <t xml:space="preserve">Prezydenta Miasta Łomży</t>
  </si>
  <si>
    <t xml:space="preserve">z dnia 27.06.2008</t>
  </si>
  <si>
    <t xml:space="preserve">Harmonogram dochodów miasta na II kwartał 2008r.</t>
  </si>
  <si>
    <t xml:space="preserve">Dział</t>
  </si>
  <si>
    <t xml:space="preserve">Rozdz.</t>
  </si>
  <si>
    <t xml:space="preserve">Wyszczególnienie</t>
  </si>
  <si>
    <t xml:space="preserve">Plan na 2008r.</t>
  </si>
  <si>
    <t xml:space="preserve"> I kwartał 2008r</t>
  </si>
  <si>
    <t xml:space="preserve">II kwartał</t>
  </si>
  <si>
    <t xml:space="preserve">Razem     II kw.  (6+7+8)</t>
  </si>
  <si>
    <t xml:space="preserve">Harmonogram na II kwartał (5+9)</t>
  </si>
  <si>
    <t xml:space="preserve">kwiecień</t>
  </si>
  <si>
    <t xml:space="preserve">maj</t>
  </si>
  <si>
    <t xml:space="preserve">czerwiec</t>
  </si>
  <si>
    <t xml:space="preserve">Rolnoctwo i łowiectwo</t>
  </si>
  <si>
    <t xml:space="preserve">Pozostała działalność</t>
  </si>
  <si>
    <t xml:space="preserve">050</t>
  </si>
  <si>
    <t xml:space="preserve">Rybołówstwo i rybactwo</t>
  </si>
  <si>
    <t xml:space="preserve">05095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r>
      <rPr>
        <sz val="10"/>
        <rFont val="Arial CE"/>
        <family val="0"/>
        <charset val="238"/>
      </rPr>
      <t xml:space="preserve">Prace geodezyjne i kartograficzne(</t>
    </r>
    <r>
      <rPr>
        <sz val="8"/>
        <rFont val="Arial CE"/>
        <family val="2"/>
        <charset val="238"/>
      </rPr>
      <t xml:space="preserve">nieinwestycyjne</t>
    </r>
    <r>
      <rPr>
        <sz val="10"/>
        <rFont val="Arial CE"/>
        <family val="0"/>
        <charset val="238"/>
      </rPr>
      <t xml:space="preserve">)</t>
    </r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r>
      <rPr>
        <sz val="10"/>
        <rFont val="Arial CE"/>
        <family val="0"/>
        <charset val="238"/>
      </rPr>
      <t xml:space="preserve">Urzędy gmin(</t>
    </r>
    <r>
      <rPr>
        <sz val="8"/>
        <rFont val="Arial CE"/>
        <family val="2"/>
        <charset val="238"/>
      </rPr>
      <t xml:space="preserve">miast i miast na prawach powiatu</t>
    </r>
    <r>
      <rPr>
        <sz val="10"/>
        <rFont val="Arial CE"/>
        <family val="0"/>
        <charset val="238"/>
      </rPr>
      <t xml:space="preserve">)</t>
    </r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 </t>
  </si>
  <si>
    <t xml:space="preserve">754</t>
  </si>
  <si>
    <t xml:space="preserve">Bezpieczeństwo publiczne i ochrona przeciwpożarowa </t>
  </si>
  <si>
    <t xml:space="preserve">75411</t>
  </si>
  <si>
    <t xml:space="preserve">Komendy powiatowe Państwowej Straży Pożarnej</t>
  </si>
  <si>
    <t xml:space="preserve">75416</t>
  </si>
  <si>
    <t xml:space="preserve">Straż Miejska</t>
  </si>
  <si>
    <t xml:space="preserve">756</t>
  </si>
  <si>
    <t xml:space="preserve">Dochody od osób prawnych,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15</t>
  </si>
  <si>
    <t xml:space="preserve">Wpływy z podatku rolnego,podatku leśnego,p.od czynności cywilnoprawnych,podatków i opłat lokalnych od osób prawnych i innych jednostek organizacyjnych</t>
  </si>
  <si>
    <t xml:space="preserve">75616</t>
  </si>
  <si>
    <t xml:space="preserve">Wpływy z podatku rolnego,podatku leśnego,p.od spadków i darowizn,podatku od czynności cywilno-prawnych oraz podatków i opłat lokalnych od osób fizycznych</t>
  </si>
  <si>
    <t xml:space="preserve">75618</t>
  </si>
  <si>
    <t xml:space="preserve">Wpływy z innych opłat stanowiących dochody jednoste samorządu terytorialnego na podstawie ustaw</t>
  </si>
  <si>
    <t xml:space="preserve">75619</t>
  </si>
  <si>
    <t xml:space="preserve">Wpływy z różnych rozliczeń</t>
  </si>
  <si>
    <t xml:space="preserve">75621</t>
  </si>
  <si>
    <t xml:space="preserve">Udziały gmin w podatkach stanowiących dochód budżetu państwa</t>
  </si>
  <si>
    <t xml:space="preserve">75622</t>
  </si>
  <si>
    <t xml:space="preserve">Udziały powiatów w podatkach stanowiących dochód budżetu panstwa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</t>
  </si>
  <si>
    <t xml:space="preserve">75802</t>
  </si>
  <si>
    <t xml:space="preserve">Uzupełnienie subwencji ogólnej dla jednostek samorzadu terytorialnego</t>
  </si>
  <si>
    <t xml:space="preserve">75803</t>
  </si>
  <si>
    <t xml:space="preserve">Część wyrównawcza subwencji ogólnej dla powiatów 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 </t>
  </si>
  <si>
    <t xml:space="preserve">801</t>
  </si>
  <si>
    <t xml:space="preserve">Oświata i wychowanie</t>
  </si>
  <si>
    <t xml:space="preserve">80101</t>
  </si>
  <si>
    <t xml:space="preserve">Szkoły podstawowe </t>
  </si>
  <si>
    <t xml:space="preserve">80102</t>
  </si>
  <si>
    <t xml:space="preserve">Szkoły podstawowe specjalne</t>
  </si>
  <si>
    <t xml:space="preserve">80104</t>
  </si>
  <si>
    <t xml:space="preserve">Przedszkola</t>
  </si>
  <si>
    <t xml:space="preserve">80110</t>
  </si>
  <si>
    <t xml:space="preserve">Gimnazja 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0</t>
  </si>
  <si>
    <t xml:space="preserve">Centra kształcenia ustawicznego i praktycznego oraz ośrodki dokształcania zawodowego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54</t>
  </si>
  <si>
    <t xml:space="preserve">Wpływy z różnych dochodów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odziny zastępcze</t>
  </si>
  <si>
    <t xml:space="preserve">85212</t>
  </si>
  <si>
    <t xml:space="preserve">Świadczenia rodzinne,zaliczka alimentacyjna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niektóre świadczenia rodzinne oraz za osoby uczestniczące  w zajęciach w centrum integracji społecznej</t>
  </si>
  <si>
    <t xml:space="preserve">85214</t>
  </si>
  <si>
    <t xml:space="preserve">Zasiłki i pomoc w naturze oraz składki na ubezpieczenia emerytalne i rentowe </t>
  </si>
  <si>
    <t xml:space="preserve">85219</t>
  </si>
  <si>
    <t xml:space="preserve">Ośrodki pomocy społecznej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uchodźców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95</t>
  </si>
  <si>
    <t xml:space="preserve">854</t>
  </si>
  <si>
    <t xml:space="preserve">Edukacyjna opieka wychowawcza</t>
  </si>
  <si>
    <t xml:space="preserve">85406</t>
  </si>
  <si>
    <t xml:space="preserve">Poradnie psychologiczno-pedagogiczne,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95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92108</t>
  </si>
  <si>
    <t xml:space="preserve">Orkiestry</t>
  </si>
  <si>
    <t xml:space="preserve">92118</t>
  </si>
  <si>
    <t xml:space="preserve">Muzea</t>
  </si>
  <si>
    <t xml:space="preserve">92195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Razem:</t>
  </si>
  <si>
    <t xml:space="preserve">        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106" activeCellId="0" sqref="A1: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2.14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1" t="s">
        <v>3</v>
      </c>
      <c r="I4" s="1"/>
      <c r="J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D6" s="3"/>
    </row>
    <row r="7" customFormat="false" ht="13.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/>
      <c r="H7" s="4"/>
      <c r="I7" s="4" t="s">
        <v>11</v>
      </c>
      <c r="J7" s="4" t="s">
        <v>12</v>
      </c>
    </row>
    <row r="8" customFormat="false" ht="37.5" hidden="false" customHeight="true" outlineLevel="0" collapsed="false">
      <c r="A8" s="4"/>
      <c r="B8" s="4"/>
      <c r="C8" s="4"/>
      <c r="D8" s="4"/>
      <c r="E8" s="4"/>
      <c r="F8" s="4" t="s">
        <v>13</v>
      </c>
      <c r="G8" s="4" t="s">
        <v>14</v>
      </c>
      <c r="H8" s="4" t="s">
        <v>15</v>
      </c>
      <c r="I8" s="4"/>
      <c r="J8" s="4"/>
    </row>
    <row r="9" customFormat="false" ht="13.5" hidden="false" customHeight="false" outlineLevel="0" collapsed="false">
      <c r="A9" s="5" t="n">
        <v>1</v>
      </c>
      <c r="B9" s="6" t="n">
        <v>2</v>
      </c>
      <c r="C9" s="5" t="n">
        <v>3</v>
      </c>
      <c r="D9" s="6" t="n">
        <v>4</v>
      </c>
      <c r="E9" s="5" t="n">
        <v>5</v>
      </c>
      <c r="F9" s="6" t="n">
        <v>6</v>
      </c>
      <c r="G9" s="5" t="n">
        <v>7</v>
      </c>
      <c r="H9" s="6" t="n">
        <v>8</v>
      </c>
      <c r="I9" s="7" t="n">
        <v>9</v>
      </c>
      <c r="J9" s="8" t="n">
        <v>10</v>
      </c>
    </row>
    <row r="10" customFormat="false" ht="12.75" hidden="false" customHeight="false" outlineLevel="0" collapsed="false">
      <c r="A10" s="9" t="n">
        <v>10</v>
      </c>
      <c r="B10" s="10"/>
      <c r="C10" s="11" t="s">
        <v>16</v>
      </c>
      <c r="D10" s="12" t="n">
        <v>7773</v>
      </c>
      <c r="E10" s="13" t="n">
        <v>0</v>
      </c>
      <c r="F10" s="10" t="n">
        <v>0</v>
      </c>
      <c r="G10" s="13" t="n">
        <v>7773</v>
      </c>
      <c r="H10" s="12" t="n">
        <v>0</v>
      </c>
      <c r="I10" s="14" t="n">
        <f aca="false">SUM(F10+G10+H10)</f>
        <v>7773</v>
      </c>
      <c r="J10" s="15" t="n">
        <f aca="false">SUM(E10+I10)</f>
        <v>7773</v>
      </c>
    </row>
    <row r="11" customFormat="false" ht="12.75" hidden="false" customHeight="false" outlineLevel="0" collapsed="false">
      <c r="A11" s="16"/>
      <c r="B11" s="17"/>
      <c r="C11" s="18" t="s">
        <v>17</v>
      </c>
      <c r="D11" s="19" t="n">
        <v>7773</v>
      </c>
      <c r="E11" s="20" t="n">
        <v>0</v>
      </c>
      <c r="F11" s="17" t="n">
        <v>0</v>
      </c>
      <c r="G11" s="20" t="n">
        <v>7773</v>
      </c>
      <c r="H11" s="19" t="n">
        <v>0</v>
      </c>
      <c r="I11" s="14" t="n">
        <f aca="false">SUM(F11+G11+H11)</f>
        <v>7773</v>
      </c>
      <c r="J11" s="15" t="n">
        <f aca="false">SUM(E11+I11)</f>
        <v>7773</v>
      </c>
    </row>
    <row r="12" customFormat="false" ht="13.5" hidden="false" customHeight="false" outlineLevel="0" collapsed="false">
      <c r="A12" s="21" t="s">
        <v>18</v>
      </c>
      <c r="B12" s="21"/>
      <c r="C12" s="22" t="s">
        <v>19</v>
      </c>
      <c r="D12" s="15" t="n">
        <v>1000</v>
      </c>
      <c r="E12" s="15" t="n">
        <v>100</v>
      </c>
      <c r="F12" s="15" t="n">
        <v>70</v>
      </c>
      <c r="G12" s="15" t="n">
        <v>180</v>
      </c>
      <c r="H12" s="15" t="n">
        <v>60</v>
      </c>
      <c r="I12" s="14" t="n">
        <f aca="false">SUM(F12+G12+H12)</f>
        <v>310</v>
      </c>
      <c r="J12" s="15" t="n">
        <f aca="false">SUM(E12+I12)</f>
        <v>410</v>
      </c>
    </row>
    <row r="13" customFormat="false" ht="13.5" hidden="false" customHeight="false" outlineLevel="0" collapsed="false">
      <c r="A13" s="23"/>
      <c r="B13" s="23" t="s">
        <v>20</v>
      </c>
      <c r="C13" s="18" t="s">
        <v>17</v>
      </c>
      <c r="D13" s="24" t="n">
        <v>1000</v>
      </c>
      <c r="E13" s="24" t="n">
        <v>100</v>
      </c>
      <c r="F13" s="24" t="n">
        <v>70</v>
      </c>
      <c r="G13" s="25" t="n">
        <v>180</v>
      </c>
      <c r="H13" s="25" t="n">
        <v>60</v>
      </c>
      <c r="I13" s="26" t="n">
        <f aca="false">SUM(F13+G13+H13)</f>
        <v>310</v>
      </c>
      <c r="J13" s="27" t="n">
        <f aca="false">SUM(E13+I13)</f>
        <v>410</v>
      </c>
    </row>
    <row r="14" customFormat="false" ht="13.5" hidden="false" customHeight="false" outlineLevel="0" collapsed="false">
      <c r="A14" s="28" t="s">
        <v>21</v>
      </c>
      <c r="B14" s="28"/>
      <c r="C14" s="29" t="s">
        <v>22</v>
      </c>
      <c r="D14" s="30" t="n">
        <v>0</v>
      </c>
      <c r="E14" s="30" t="n">
        <v>63446</v>
      </c>
      <c r="F14" s="30" t="n">
        <v>0</v>
      </c>
      <c r="G14" s="30" t="n">
        <v>0</v>
      </c>
      <c r="H14" s="30" t="n">
        <v>0</v>
      </c>
      <c r="I14" s="26" t="n">
        <f aca="false">SUM(F14+G14+H14)</f>
        <v>0</v>
      </c>
      <c r="J14" s="27" t="n">
        <f aca="false">SUM(E14+I14)</f>
        <v>63446</v>
      </c>
    </row>
    <row r="15" customFormat="false" ht="13.5" hidden="false" customHeight="false" outlineLevel="0" collapsed="false">
      <c r="A15" s="23"/>
      <c r="B15" s="23" t="s">
        <v>23</v>
      </c>
      <c r="C15" s="18" t="s">
        <v>24</v>
      </c>
      <c r="D15" s="24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26" t="n">
        <f aca="false">SUM(F15+G15+H15)</f>
        <v>0</v>
      </c>
      <c r="J15" s="27" t="n">
        <f aca="false">SUM(E15+I15)</f>
        <v>0</v>
      </c>
    </row>
    <row r="16" customFormat="false" ht="13.5" hidden="false" customHeight="false" outlineLevel="0" collapsed="false">
      <c r="A16" s="23"/>
      <c r="B16" s="23" t="s">
        <v>25</v>
      </c>
      <c r="C16" s="18" t="s">
        <v>26</v>
      </c>
      <c r="D16" s="24" t="n">
        <v>0</v>
      </c>
      <c r="E16" s="24" t="n">
        <v>0</v>
      </c>
      <c r="F16" s="24" t="n">
        <v>0</v>
      </c>
      <c r="G16" s="25" t="n">
        <v>0</v>
      </c>
      <c r="H16" s="25" t="n">
        <v>0</v>
      </c>
      <c r="I16" s="26" t="n">
        <f aca="false">SUM(F16+G16+H16)</f>
        <v>0</v>
      </c>
      <c r="J16" s="27" t="n">
        <f aca="false">SUM(E16+I16)</f>
        <v>0</v>
      </c>
    </row>
    <row r="17" customFormat="false" ht="13.5" hidden="false" customHeight="false" outlineLevel="0" collapsed="false">
      <c r="A17" s="23"/>
      <c r="B17" s="23" t="s">
        <v>27</v>
      </c>
      <c r="C17" s="18" t="s">
        <v>28</v>
      </c>
      <c r="D17" s="24" t="n">
        <v>0</v>
      </c>
      <c r="E17" s="24" t="n">
        <v>63446</v>
      </c>
      <c r="F17" s="24" t="n">
        <v>0</v>
      </c>
      <c r="G17" s="25" t="n">
        <v>-61000</v>
      </c>
      <c r="H17" s="25" t="n">
        <v>0</v>
      </c>
      <c r="I17" s="26" t="n">
        <f aca="false">SUM(F17+G17+H17)</f>
        <v>-61000</v>
      </c>
      <c r="J17" s="27" t="n">
        <f aca="false">SUM(E17+I17)</f>
        <v>2446</v>
      </c>
    </row>
    <row r="18" customFormat="false" ht="13.5" hidden="false" customHeight="false" outlineLevel="0" collapsed="false">
      <c r="A18" s="28" t="s">
        <v>29</v>
      </c>
      <c r="B18" s="28"/>
      <c r="C18" s="29" t="s">
        <v>30</v>
      </c>
      <c r="D18" s="30" t="n">
        <v>2862286</v>
      </c>
      <c r="E18" s="30" t="n">
        <v>1074036</v>
      </c>
      <c r="F18" s="30" t="n">
        <v>635432</v>
      </c>
      <c r="G18" s="30" t="n">
        <v>439867</v>
      </c>
      <c r="H18" s="30" t="n">
        <v>300000</v>
      </c>
      <c r="I18" s="26" t="n">
        <f aca="false">SUM(F18+G18+H18)</f>
        <v>1375299</v>
      </c>
      <c r="J18" s="27" t="n">
        <f aca="false">SUM(E18+I18)</f>
        <v>2449335</v>
      </c>
    </row>
    <row r="19" customFormat="false" ht="12.75" hidden="false" customHeight="false" outlineLevel="0" collapsed="false">
      <c r="A19" s="23"/>
      <c r="B19" s="23" t="s">
        <v>31</v>
      </c>
      <c r="C19" s="18" t="s">
        <v>32</v>
      </c>
      <c r="D19" s="24" t="n">
        <v>2862286</v>
      </c>
      <c r="E19" s="24" t="n">
        <v>1074036</v>
      </c>
      <c r="F19" s="24" t="n">
        <v>635432</v>
      </c>
      <c r="G19" s="25" t="n">
        <v>439867</v>
      </c>
      <c r="H19" s="25" t="n">
        <v>300000</v>
      </c>
      <c r="I19" s="26" t="n">
        <f aca="false">SUM(F19+G19+H19)</f>
        <v>1375299</v>
      </c>
      <c r="J19" s="27" t="n">
        <f aca="false">SUM(E19+I19)</f>
        <v>2449335</v>
      </c>
    </row>
    <row r="20" customFormat="false" ht="13.5" hidden="false" customHeight="false" outlineLevel="0" collapsed="false">
      <c r="A20" s="28" t="s">
        <v>33</v>
      </c>
      <c r="B20" s="28"/>
      <c r="C20" s="29" t="s">
        <v>34</v>
      </c>
      <c r="D20" s="30" t="n">
        <v>355000</v>
      </c>
      <c r="E20" s="30" t="n">
        <v>80307</v>
      </c>
      <c r="F20" s="30" t="n">
        <f aca="false">SUM(F21+F22+F23+F24)</f>
        <v>19316</v>
      </c>
      <c r="G20" s="30" t="n">
        <f aca="false">SUM(G21+G22+G23+G24)</f>
        <v>20000</v>
      </c>
      <c r="H20" s="30" t="n">
        <f aca="false">SUM(H21+H22+H23+H24)</f>
        <v>20000</v>
      </c>
      <c r="I20" s="30" t="n">
        <f aca="false">SUM(I21+I22+I23+I24)</f>
        <v>59316</v>
      </c>
      <c r="J20" s="30" t="n">
        <f aca="false">SUM(J21+J22+J23+J24)</f>
        <v>139623</v>
      </c>
    </row>
    <row r="21" customFormat="false" ht="13.5" hidden="false" customHeight="false" outlineLevel="0" collapsed="false">
      <c r="A21" s="31"/>
      <c r="B21" s="31" t="s">
        <v>35</v>
      </c>
      <c r="C21" s="32" t="s">
        <v>36</v>
      </c>
      <c r="D21" s="33" t="n">
        <v>0</v>
      </c>
      <c r="E21" s="33" t="n">
        <v>307</v>
      </c>
      <c r="F21" s="33" t="n">
        <v>0</v>
      </c>
      <c r="G21" s="33" t="n">
        <v>0</v>
      </c>
      <c r="H21" s="33" t="n">
        <v>0</v>
      </c>
      <c r="I21" s="26" t="n">
        <f aca="false">SUM(F21+G21+H21)</f>
        <v>0</v>
      </c>
      <c r="J21" s="27" t="n">
        <f aca="false">SUM(E21+I21)</f>
        <v>307</v>
      </c>
    </row>
    <row r="22" customFormat="false" ht="20.25" hidden="false" customHeight="true" outlineLevel="0" collapsed="false">
      <c r="A22" s="23"/>
      <c r="B22" s="23" t="s">
        <v>37</v>
      </c>
      <c r="C22" s="18" t="s">
        <v>38</v>
      </c>
      <c r="D22" s="24" t="n">
        <v>105000</v>
      </c>
      <c r="E22" s="24" t="n">
        <v>0</v>
      </c>
      <c r="F22" s="24" t="n">
        <v>0</v>
      </c>
      <c r="G22" s="25" t="n">
        <v>0</v>
      </c>
      <c r="H22" s="25" t="n">
        <v>0</v>
      </c>
      <c r="I22" s="26" t="n">
        <f aca="false">SUM(F22+G22+H22)</f>
        <v>0</v>
      </c>
      <c r="J22" s="27" t="n">
        <f aca="false">SUM(E22+I22)</f>
        <v>0</v>
      </c>
    </row>
    <row r="23" customFormat="false" ht="13.5" hidden="false" customHeight="false" outlineLevel="0" collapsed="false">
      <c r="A23" s="23"/>
      <c r="B23" s="23" t="s">
        <v>39</v>
      </c>
      <c r="C23" s="18" t="s">
        <v>40</v>
      </c>
      <c r="D23" s="24"/>
      <c r="E23" s="24" t="n">
        <v>0</v>
      </c>
      <c r="F23" s="24" t="n">
        <v>0</v>
      </c>
      <c r="G23" s="25" t="n">
        <v>0</v>
      </c>
      <c r="H23" s="25" t="n">
        <v>0</v>
      </c>
      <c r="I23" s="26" t="n">
        <f aca="false">SUM(F23+G23+H23)</f>
        <v>0</v>
      </c>
      <c r="J23" s="27" t="n">
        <f aca="false">SUM(E23+I23)</f>
        <v>0</v>
      </c>
    </row>
    <row r="24" customFormat="false" ht="13.5" hidden="false" customHeight="false" outlineLevel="0" collapsed="false">
      <c r="A24" s="23"/>
      <c r="B24" s="23" t="s">
        <v>41</v>
      </c>
      <c r="C24" s="18" t="s">
        <v>42</v>
      </c>
      <c r="D24" s="24" t="n">
        <v>250000</v>
      </c>
      <c r="E24" s="24" t="n">
        <v>80000</v>
      </c>
      <c r="F24" s="24" t="n">
        <v>19316</v>
      </c>
      <c r="G24" s="25" t="n">
        <v>20000</v>
      </c>
      <c r="H24" s="25" t="n">
        <v>20000</v>
      </c>
      <c r="I24" s="26" t="n">
        <f aca="false">SUM(F24+G24+H24)</f>
        <v>59316</v>
      </c>
      <c r="J24" s="27" t="n">
        <f aca="false">SUM(E24+I24)</f>
        <v>139316</v>
      </c>
    </row>
    <row r="25" customFormat="false" ht="13.5" hidden="false" customHeight="false" outlineLevel="0" collapsed="false">
      <c r="A25" s="28" t="s">
        <v>43</v>
      </c>
      <c r="B25" s="28"/>
      <c r="C25" s="29" t="s">
        <v>44</v>
      </c>
      <c r="D25" s="30" t="n">
        <f aca="false">SUM(D26+D27+D28+D29+D30)</f>
        <v>1160000</v>
      </c>
      <c r="E25" s="30" t="n">
        <f aca="false">SUM(E26+E27+E28+E29+E30)</f>
        <v>458962</v>
      </c>
      <c r="F25" s="30" t="n">
        <f aca="false">SUM(F26+F27+F28+F29+F30)</f>
        <v>198638</v>
      </c>
      <c r="G25" s="30" t="n">
        <f aca="false">SUM(G26+G27+G28+G29+G30)</f>
        <v>217784</v>
      </c>
      <c r="H25" s="30" t="n">
        <f aca="false">SUM(H26+H27+H28+H29+H30)</f>
        <v>105000</v>
      </c>
      <c r="I25" s="26" t="n">
        <f aca="false">SUM(F25+G25+H25)</f>
        <v>521422</v>
      </c>
      <c r="J25" s="27" t="n">
        <f aca="false">SUM(E25+I25)</f>
        <v>980384</v>
      </c>
    </row>
    <row r="26" customFormat="false" ht="13.5" hidden="false" customHeight="false" outlineLevel="0" collapsed="false">
      <c r="A26" s="23"/>
      <c r="B26" s="23" t="s">
        <v>45</v>
      </c>
      <c r="C26" s="18" t="s">
        <v>46</v>
      </c>
      <c r="D26" s="24" t="n">
        <v>700000</v>
      </c>
      <c r="E26" s="24" t="n">
        <v>208552</v>
      </c>
      <c r="F26" s="24" t="n">
        <v>55518</v>
      </c>
      <c r="G26" s="25" t="n">
        <v>56513</v>
      </c>
      <c r="H26" s="25" t="n">
        <v>70000</v>
      </c>
      <c r="I26" s="26" t="n">
        <f aca="false">SUM(F26+G26+H26)</f>
        <v>182031</v>
      </c>
      <c r="J26" s="27" t="n">
        <f aca="false">SUM(E26+I26)</f>
        <v>390583</v>
      </c>
    </row>
    <row r="27" customFormat="false" ht="13.5" hidden="false" customHeight="false" outlineLevel="0" collapsed="false">
      <c r="A27" s="23"/>
      <c r="B27" s="23" t="s">
        <v>47</v>
      </c>
      <c r="C27" s="18" t="s">
        <v>48</v>
      </c>
      <c r="D27" s="24" t="n">
        <v>431000</v>
      </c>
      <c r="E27" s="24" t="n">
        <v>224261</v>
      </c>
      <c r="F27" s="24" t="n">
        <v>118120</v>
      </c>
      <c r="G27" s="25" t="n">
        <v>161271</v>
      </c>
      <c r="H27" s="25" t="n">
        <v>35000</v>
      </c>
      <c r="I27" s="26" t="n">
        <f aca="false">SUM(F27+G27+H27)</f>
        <v>314391</v>
      </c>
      <c r="J27" s="27" t="n">
        <f aca="false">SUM(E27+I27)</f>
        <v>538652</v>
      </c>
    </row>
    <row r="28" customFormat="false" ht="13.5" hidden="false" customHeight="false" outlineLevel="0" collapsed="false">
      <c r="A28" s="23"/>
      <c r="B28" s="23" t="s">
        <v>49</v>
      </c>
      <c r="C28" s="18" t="s">
        <v>50</v>
      </c>
      <c r="D28" s="24" t="n">
        <v>29000</v>
      </c>
      <c r="E28" s="24" t="n">
        <v>4000</v>
      </c>
      <c r="F28" s="24" t="n">
        <v>25000</v>
      </c>
      <c r="G28" s="25" t="n">
        <v>0</v>
      </c>
      <c r="H28" s="25" t="n">
        <v>0</v>
      </c>
      <c r="I28" s="26" t="n">
        <f aca="false">SUM(F28+G28+H28)</f>
        <v>25000</v>
      </c>
      <c r="J28" s="27" t="n">
        <f aca="false">SUM(E28+I28)</f>
        <v>29000</v>
      </c>
    </row>
    <row r="29" customFormat="false" ht="19.5" hidden="false" customHeight="true" outlineLevel="0" collapsed="false">
      <c r="A29" s="23"/>
      <c r="B29" s="23" t="s">
        <v>51</v>
      </c>
      <c r="C29" s="18" t="s">
        <v>52</v>
      </c>
      <c r="D29" s="24" t="n">
        <v>0</v>
      </c>
      <c r="E29" s="24" t="n">
        <v>20050</v>
      </c>
      <c r="F29" s="24" t="n">
        <v>0</v>
      </c>
      <c r="G29" s="25" t="n">
        <v>0</v>
      </c>
      <c r="H29" s="25" t="n">
        <v>0</v>
      </c>
      <c r="I29" s="26" t="n">
        <f aca="false">SUM(F29+G29+H29)</f>
        <v>0</v>
      </c>
      <c r="J29" s="27" t="n">
        <f aca="false">SUM(E29+I29)</f>
        <v>20050</v>
      </c>
    </row>
    <row r="30" customFormat="false" ht="13.5" hidden="false" customHeight="false" outlineLevel="0" collapsed="false">
      <c r="A30" s="23"/>
      <c r="B30" s="23" t="s">
        <v>53</v>
      </c>
      <c r="C30" s="18" t="s">
        <v>17</v>
      </c>
      <c r="D30" s="24" t="n">
        <v>0</v>
      </c>
      <c r="E30" s="24" t="n">
        <v>2099</v>
      </c>
      <c r="F30" s="24" t="n">
        <v>0</v>
      </c>
      <c r="G30" s="25" t="n">
        <v>0</v>
      </c>
      <c r="H30" s="25" t="n">
        <v>0</v>
      </c>
      <c r="I30" s="26" t="n">
        <f aca="false">SUM(F30+G30+H30)</f>
        <v>0</v>
      </c>
      <c r="J30" s="27" t="n">
        <f aca="false">SUM(E30+I30)</f>
        <v>2099</v>
      </c>
    </row>
    <row r="31" customFormat="false" ht="39" hidden="false" customHeight="false" outlineLevel="0" collapsed="false">
      <c r="A31" s="28" t="s">
        <v>54</v>
      </c>
      <c r="B31" s="28"/>
      <c r="C31" s="29" t="s">
        <v>55</v>
      </c>
      <c r="D31" s="30" t="n">
        <v>9115</v>
      </c>
      <c r="E31" s="30" t="n">
        <v>2275</v>
      </c>
      <c r="F31" s="30" t="n">
        <v>760</v>
      </c>
      <c r="G31" s="30" t="n">
        <v>760</v>
      </c>
      <c r="H31" s="30" t="n">
        <v>760</v>
      </c>
      <c r="I31" s="26" t="n">
        <f aca="false">SUM(F31+G31+H31)</f>
        <v>2280</v>
      </c>
      <c r="J31" s="27" t="n">
        <f aca="false">SUM(E31+I31)</f>
        <v>4555</v>
      </c>
    </row>
    <row r="32" customFormat="false" ht="25.5" hidden="false" customHeight="false" outlineLevel="0" collapsed="false">
      <c r="A32" s="23"/>
      <c r="B32" s="23" t="s">
        <v>56</v>
      </c>
      <c r="C32" s="18" t="s">
        <v>57</v>
      </c>
      <c r="D32" s="24" t="n">
        <v>9115</v>
      </c>
      <c r="E32" s="24" t="n">
        <v>2275</v>
      </c>
      <c r="F32" s="24" t="n">
        <v>760</v>
      </c>
      <c r="G32" s="25" t="n">
        <v>760</v>
      </c>
      <c r="H32" s="25" t="n">
        <v>760</v>
      </c>
      <c r="I32" s="26" t="n">
        <f aca="false">SUM(F32+G32+H32)</f>
        <v>2280</v>
      </c>
      <c r="J32" s="27" t="n">
        <f aca="false">SUM(E32+I32)</f>
        <v>4555</v>
      </c>
    </row>
    <row r="33" customFormat="false" ht="26.25" hidden="false" customHeight="false" outlineLevel="0" collapsed="false">
      <c r="A33" s="28" t="s">
        <v>58</v>
      </c>
      <c r="B33" s="28"/>
      <c r="C33" s="29" t="s">
        <v>59</v>
      </c>
      <c r="D33" s="30" t="n">
        <v>5094000</v>
      </c>
      <c r="E33" s="30" t="n">
        <v>1668188</v>
      </c>
      <c r="F33" s="30" t="n">
        <f aca="false">SUM(F34+F35)</f>
        <v>614151</v>
      </c>
      <c r="G33" s="30" t="n">
        <f aca="false">SUM(G34+G35)</f>
        <v>291272</v>
      </c>
      <c r="H33" s="30" t="n">
        <f aca="false">SUM(H34+H35)</f>
        <v>375000</v>
      </c>
      <c r="I33" s="30" t="n">
        <f aca="false">SUM(I34+I35)</f>
        <v>1280423</v>
      </c>
      <c r="J33" s="30" t="n">
        <f aca="false">SUM(J34+J35)</f>
        <v>2948611</v>
      </c>
    </row>
    <row r="34" customFormat="false" ht="19.5" hidden="false" customHeight="true" outlineLevel="0" collapsed="false">
      <c r="A34" s="23"/>
      <c r="B34" s="23" t="s">
        <v>60</v>
      </c>
      <c r="C34" s="18" t="s">
        <v>61</v>
      </c>
      <c r="D34" s="24" t="n">
        <v>4944000</v>
      </c>
      <c r="E34" s="24" t="n">
        <v>1600812</v>
      </c>
      <c r="F34" s="24" t="n">
        <v>587827</v>
      </c>
      <c r="G34" s="25" t="n">
        <v>238896</v>
      </c>
      <c r="H34" s="25" t="n">
        <v>360000</v>
      </c>
      <c r="I34" s="26" t="n">
        <f aca="false">SUM(F34+G34+H34)</f>
        <v>1186723</v>
      </c>
      <c r="J34" s="27" t="n">
        <f aca="false">SUM(E34+I34)</f>
        <v>2787535</v>
      </c>
    </row>
    <row r="35" customFormat="false" ht="12.75" hidden="false" customHeight="false" outlineLevel="0" collapsed="false">
      <c r="A35" s="23"/>
      <c r="B35" s="23" t="s">
        <v>62</v>
      </c>
      <c r="C35" s="18" t="s">
        <v>63</v>
      </c>
      <c r="D35" s="24" t="n">
        <v>150000</v>
      </c>
      <c r="E35" s="24" t="n">
        <v>67376</v>
      </c>
      <c r="F35" s="24" t="n">
        <v>26324</v>
      </c>
      <c r="G35" s="25" t="n">
        <v>52376</v>
      </c>
      <c r="H35" s="25" t="n">
        <v>15000</v>
      </c>
      <c r="I35" s="26" t="n">
        <f aca="false">SUM(F35+G35+H35)</f>
        <v>93700</v>
      </c>
      <c r="J35" s="27" t="n">
        <f aca="false">SUM(E35+I35)</f>
        <v>161076</v>
      </c>
    </row>
    <row r="36" customFormat="false" ht="38.25" hidden="false" customHeight="true" outlineLevel="0" collapsed="false">
      <c r="A36" s="28" t="s">
        <v>64</v>
      </c>
      <c r="B36" s="28"/>
      <c r="C36" s="34" t="s">
        <v>65</v>
      </c>
      <c r="D36" s="30" t="n">
        <f aca="false">SUM(D37+D38+D39+D40+D41+D42+D43)</f>
        <v>65972408</v>
      </c>
      <c r="E36" s="30" t="n">
        <f aca="false">SUM(E37+E38+E39+E40+E41+E42+E43)</f>
        <v>17057110</v>
      </c>
      <c r="F36" s="30" t="n">
        <f aca="false">SUM(F37+F38+F39+F40+F41+F42+F43)</f>
        <v>6457498</v>
      </c>
      <c r="G36" s="30" t="n">
        <f aca="false">SUM(G37+G38+G39+G40+G41+G42+G43)</f>
        <v>5321382</v>
      </c>
      <c r="H36" s="30" t="n">
        <f aca="false">SUM(H37+H38+H39+H40+H41+H42+H43)</f>
        <v>5745000</v>
      </c>
      <c r="I36" s="30" t="n">
        <f aca="false">SUM(I37+I38+I39+I40+I41+I42+I43)</f>
        <v>17523880</v>
      </c>
      <c r="J36" s="30" t="n">
        <f aca="false">SUM(J37+J38+J39+J40+J41+J42+J43)</f>
        <v>34580990</v>
      </c>
    </row>
    <row r="37" customFormat="false" ht="30" hidden="false" customHeight="true" outlineLevel="0" collapsed="false">
      <c r="A37" s="23"/>
      <c r="B37" s="23" t="s">
        <v>66</v>
      </c>
      <c r="C37" s="18" t="s">
        <v>67</v>
      </c>
      <c r="D37" s="24" t="n">
        <v>305000</v>
      </c>
      <c r="E37" s="24" t="n">
        <v>63534</v>
      </c>
      <c r="F37" s="24" t="n">
        <v>0</v>
      </c>
      <c r="G37" s="25" t="n">
        <v>0</v>
      </c>
      <c r="H37" s="25" t="n">
        <v>20000</v>
      </c>
      <c r="I37" s="26" t="n">
        <f aca="false">SUM(F37+G37+H37)</f>
        <v>20000</v>
      </c>
      <c r="J37" s="27" t="n">
        <f aca="false">SUM(E37+I37)</f>
        <v>83534</v>
      </c>
    </row>
    <row r="38" customFormat="false" ht="54" hidden="false" customHeight="true" outlineLevel="0" collapsed="false">
      <c r="A38" s="23"/>
      <c r="B38" s="23" t="s">
        <v>68</v>
      </c>
      <c r="C38" s="18" t="s">
        <v>69</v>
      </c>
      <c r="D38" s="24" t="n">
        <v>15091089</v>
      </c>
      <c r="E38" s="24" t="n">
        <v>3172444</v>
      </c>
      <c r="F38" s="24" t="n">
        <v>997235</v>
      </c>
      <c r="G38" s="25" t="n">
        <v>1169736</v>
      </c>
      <c r="H38" s="25" t="n">
        <v>1150000</v>
      </c>
      <c r="I38" s="26" t="n">
        <f aca="false">SUM(F38+G38+H38)</f>
        <v>3316971</v>
      </c>
      <c r="J38" s="27" t="n">
        <f aca="false">SUM(E38+I38)</f>
        <v>6489415</v>
      </c>
    </row>
    <row r="39" customFormat="false" ht="51.75" hidden="false" customHeight="false" outlineLevel="0" collapsed="false">
      <c r="A39" s="23"/>
      <c r="B39" s="23" t="s">
        <v>70</v>
      </c>
      <c r="C39" s="18" t="s">
        <v>71</v>
      </c>
      <c r="D39" s="24" t="n">
        <v>7510850</v>
      </c>
      <c r="E39" s="24" t="n">
        <v>2869367</v>
      </c>
      <c r="F39" s="24" t="n">
        <v>250243</v>
      </c>
      <c r="G39" s="25" t="n">
        <v>1053096</v>
      </c>
      <c r="H39" s="25" t="n">
        <v>860000</v>
      </c>
      <c r="I39" s="26" t="n">
        <f aca="false">SUM(F39+G39+H39)</f>
        <v>2163339</v>
      </c>
      <c r="J39" s="27" t="n">
        <f aca="false">SUM(E39+I39)</f>
        <v>5032706</v>
      </c>
    </row>
    <row r="40" customFormat="false" ht="39" hidden="false" customHeight="false" outlineLevel="0" collapsed="false">
      <c r="A40" s="23"/>
      <c r="B40" s="23" t="s">
        <v>72</v>
      </c>
      <c r="C40" s="18" t="s">
        <v>73</v>
      </c>
      <c r="D40" s="24" t="n">
        <v>3660000</v>
      </c>
      <c r="E40" s="24" t="n">
        <v>1092064</v>
      </c>
      <c r="F40" s="24" t="n">
        <v>397705</v>
      </c>
      <c r="G40" s="25" t="n">
        <v>423352</v>
      </c>
      <c r="H40" s="25" t="n">
        <v>350000</v>
      </c>
      <c r="I40" s="26" t="n">
        <f aca="false">SUM(F40+G40+H40)</f>
        <v>1171057</v>
      </c>
      <c r="J40" s="27" t="n">
        <f aca="false">SUM(E40+I40)</f>
        <v>2263121</v>
      </c>
    </row>
    <row r="41" customFormat="false" ht="13.5" hidden="false" customHeight="false" outlineLevel="0" collapsed="false">
      <c r="A41" s="23"/>
      <c r="B41" s="23" t="s">
        <v>74</v>
      </c>
      <c r="C41" s="18" t="s">
        <v>75</v>
      </c>
      <c r="D41" s="24" t="n">
        <v>230000</v>
      </c>
      <c r="E41" s="24" t="n">
        <v>13699</v>
      </c>
      <c r="F41" s="24" t="n">
        <v>2635</v>
      </c>
      <c r="G41" s="25" t="n">
        <v>7634</v>
      </c>
      <c r="H41" s="25" t="n">
        <v>5000</v>
      </c>
      <c r="I41" s="26" t="n">
        <f aca="false">SUM(F41+G41+H41)</f>
        <v>15269</v>
      </c>
      <c r="J41" s="27" t="n">
        <f aca="false">SUM(E41+I41)</f>
        <v>28968</v>
      </c>
    </row>
    <row r="42" customFormat="false" ht="26.25" hidden="false" customHeight="false" outlineLevel="0" collapsed="false">
      <c r="A42" s="23"/>
      <c r="B42" s="23" t="s">
        <v>76</v>
      </c>
      <c r="C42" s="18" t="s">
        <v>77</v>
      </c>
      <c r="D42" s="24" t="n">
        <v>30652340</v>
      </c>
      <c r="E42" s="24" t="n">
        <v>7783238</v>
      </c>
      <c r="F42" s="24" t="n">
        <v>3754926</v>
      </c>
      <c r="G42" s="25" t="n">
        <v>2082572</v>
      </c>
      <c r="H42" s="25" t="n">
        <v>2700000</v>
      </c>
      <c r="I42" s="26" t="n">
        <f aca="false">SUM(F42+G42+H42)</f>
        <v>8537498</v>
      </c>
      <c r="J42" s="27" t="n">
        <f aca="false">SUM(E42+I42)</f>
        <v>16320736</v>
      </c>
    </row>
    <row r="43" customFormat="false" ht="25.5" hidden="false" customHeight="false" outlineLevel="0" collapsed="false">
      <c r="A43" s="23"/>
      <c r="B43" s="23" t="s">
        <v>78</v>
      </c>
      <c r="C43" s="18" t="s">
        <v>79</v>
      </c>
      <c r="D43" s="24" t="n">
        <v>8523129</v>
      </c>
      <c r="E43" s="24" t="n">
        <v>2062764</v>
      </c>
      <c r="F43" s="24" t="n">
        <v>1054754</v>
      </c>
      <c r="G43" s="25" t="n">
        <v>584992</v>
      </c>
      <c r="H43" s="25" t="n">
        <v>660000</v>
      </c>
      <c r="I43" s="26" t="n">
        <f aca="false">SUM(F43+G43+H43)</f>
        <v>2299746</v>
      </c>
      <c r="J43" s="27" t="n">
        <f aca="false">SUM(E43+I43)</f>
        <v>4362510</v>
      </c>
    </row>
    <row r="44" customFormat="false" ht="13.5" hidden="false" customHeight="false" outlineLevel="0" collapsed="false">
      <c r="A44" s="28" t="s">
        <v>80</v>
      </c>
      <c r="B44" s="28"/>
      <c r="C44" s="29" t="s">
        <v>81</v>
      </c>
      <c r="D44" s="30" t="n">
        <f aca="false">SUM(D45+D46+D47+D48+D49+D50+D51)</f>
        <v>82170863</v>
      </c>
      <c r="E44" s="30" t="n">
        <f aca="false">SUM(E45+E47+E48+E49+E50+E51)</f>
        <v>29481936</v>
      </c>
      <c r="F44" s="30" t="n">
        <f aca="false">SUM(F45+F47+F48+F49+F50+F51)</f>
        <v>6617808</v>
      </c>
      <c r="G44" s="30" t="n">
        <f aca="false">SUM(G45+G47+G48+G49+G50+G51)</f>
        <v>6377924</v>
      </c>
      <c r="H44" s="30" t="n">
        <f aca="false">SUM(H45+H47+H48+H49+H50+H51)</f>
        <v>6344540</v>
      </c>
      <c r="I44" s="30" t="n">
        <f aca="false">SUM(I45+I47+I48+I49+I50+I51)</f>
        <v>19340272</v>
      </c>
      <c r="J44" s="30" t="n">
        <f aca="false">SUM(J45+J47+J48+J49+J50+J51)</f>
        <v>48822208</v>
      </c>
    </row>
    <row r="45" customFormat="false" ht="26.25" hidden="false" customHeight="false" outlineLevel="0" collapsed="false">
      <c r="A45" s="23"/>
      <c r="B45" s="23" t="s">
        <v>82</v>
      </c>
      <c r="C45" s="18" t="s">
        <v>83</v>
      </c>
      <c r="D45" s="24" t="n">
        <v>68739321</v>
      </c>
      <c r="E45" s="24" t="n">
        <v>26438200</v>
      </c>
      <c r="F45" s="24" t="n">
        <v>5287640</v>
      </c>
      <c r="G45" s="25" t="n">
        <v>5287640</v>
      </c>
      <c r="H45" s="25" t="n">
        <v>5287640</v>
      </c>
      <c r="I45" s="26" t="n">
        <f aca="false">SUM(F45+G45+H45)</f>
        <v>15862920</v>
      </c>
      <c r="J45" s="27" t="n">
        <f aca="false">SUM(E45+I45)</f>
        <v>42301120</v>
      </c>
    </row>
    <row r="46" customFormat="false" ht="28.5" hidden="false" customHeight="true" outlineLevel="0" collapsed="false">
      <c r="A46" s="23"/>
      <c r="B46" s="23" t="s">
        <v>84</v>
      </c>
      <c r="C46" s="18" t="s">
        <v>85</v>
      </c>
      <c r="D46" s="24" t="n">
        <v>1130000</v>
      </c>
      <c r="E46" s="25" t="n">
        <v>0</v>
      </c>
      <c r="F46" s="24" t="n">
        <v>0</v>
      </c>
      <c r="G46" s="25" t="n">
        <v>0</v>
      </c>
      <c r="H46" s="25" t="n">
        <v>0</v>
      </c>
      <c r="I46" s="26" t="n">
        <f aca="false">SUM(F46+G46+H46)</f>
        <v>0</v>
      </c>
      <c r="J46" s="27" t="n">
        <f aca="false">SUM(E46+I46)</f>
        <v>0</v>
      </c>
    </row>
    <row r="47" customFormat="false" ht="27.75" hidden="false" customHeight="true" outlineLevel="0" collapsed="false">
      <c r="A47" s="23"/>
      <c r="B47" s="23" t="s">
        <v>86</v>
      </c>
      <c r="C47" s="18" t="s">
        <v>87</v>
      </c>
      <c r="D47" s="24" t="n">
        <v>939807</v>
      </c>
      <c r="E47" s="25" t="n">
        <v>234951</v>
      </c>
      <c r="F47" s="24" t="n">
        <v>78317</v>
      </c>
      <c r="G47" s="25" t="n">
        <v>78317</v>
      </c>
      <c r="H47" s="25" t="n">
        <v>78317</v>
      </c>
      <c r="I47" s="26" t="n">
        <f aca="false">SUM(F47+G47+H47)</f>
        <v>234951</v>
      </c>
      <c r="J47" s="27" t="n">
        <f aca="false">SUM(E47+I47)</f>
        <v>469902</v>
      </c>
    </row>
    <row r="48" customFormat="false" ht="13.5" hidden="false" customHeight="false" outlineLevel="0" collapsed="false">
      <c r="A48" s="23"/>
      <c r="B48" s="23" t="s">
        <v>88</v>
      </c>
      <c r="C48" s="18" t="s">
        <v>89</v>
      </c>
      <c r="D48" s="24" t="n">
        <v>4669036</v>
      </c>
      <c r="E48" s="25" t="n">
        <v>1167258</v>
      </c>
      <c r="F48" s="24" t="n">
        <v>389086</v>
      </c>
      <c r="G48" s="25" t="n">
        <v>389086</v>
      </c>
      <c r="H48" s="25" t="n">
        <v>389086</v>
      </c>
      <c r="I48" s="26" t="n">
        <f aca="false">SUM(F48+G48+H48)</f>
        <v>1167258</v>
      </c>
      <c r="J48" s="27" t="n">
        <f aca="false">SUM(E48+I48)</f>
        <v>2334516</v>
      </c>
    </row>
    <row r="49" customFormat="false" ht="13.5" hidden="false" customHeight="false" outlineLevel="0" collapsed="false">
      <c r="A49" s="23"/>
      <c r="B49" s="23" t="s">
        <v>90</v>
      </c>
      <c r="C49" s="18" t="s">
        <v>91</v>
      </c>
      <c r="D49" s="24" t="n">
        <v>127284</v>
      </c>
      <c r="E49" s="25" t="n">
        <v>173</v>
      </c>
      <c r="F49" s="24" t="n">
        <v>315648</v>
      </c>
      <c r="G49" s="25" t="n">
        <v>75764</v>
      </c>
      <c r="H49" s="25" t="n">
        <v>42380</v>
      </c>
      <c r="I49" s="26" t="n">
        <f aca="false">SUM(F49+G49+H49)</f>
        <v>433792</v>
      </c>
      <c r="J49" s="27" t="n">
        <f aca="false">SUM(E49+I49)</f>
        <v>433965</v>
      </c>
    </row>
    <row r="50" customFormat="false" ht="13.5" hidden="false" customHeight="false" outlineLevel="0" collapsed="false">
      <c r="A50" s="23"/>
      <c r="B50" s="23" t="s">
        <v>92</v>
      </c>
      <c r="C50" s="18" t="s">
        <v>93</v>
      </c>
      <c r="D50" s="24" t="n">
        <v>3233639</v>
      </c>
      <c r="E50" s="25" t="n">
        <v>808410</v>
      </c>
      <c r="F50" s="24" t="n">
        <v>269470</v>
      </c>
      <c r="G50" s="25" t="n">
        <v>269470</v>
      </c>
      <c r="H50" s="25" t="n">
        <v>269470</v>
      </c>
      <c r="I50" s="26" t="n">
        <f aca="false">SUM(F50+G50+H50)</f>
        <v>808410</v>
      </c>
      <c r="J50" s="27" t="n">
        <f aca="false">SUM(E50+I50)</f>
        <v>1616820</v>
      </c>
    </row>
    <row r="51" customFormat="false" ht="27" hidden="false" customHeight="true" outlineLevel="0" collapsed="false">
      <c r="A51" s="23"/>
      <c r="B51" s="23" t="s">
        <v>94</v>
      </c>
      <c r="C51" s="18" t="s">
        <v>95</v>
      </c>
      <c r="D51" s="24" t="n">
        <v>3331776</v>
      </c>
      <c r="E51" s="25" t="n">
        <v>832944</v>
      </c>
      <c r="F51" s="24" t="n">
        <v>277647</v>
      </c>
      <c r="G51" s="25" t="n">
        <v>277647</v>
      </c>
      <c r="H51" s="25" t="n">
        <v>277647</v>
      </c>
      <c r="I51" s="26" t="n">
        <f aca="false">SUM(F51+G51+H51)</f>
        <v>832941</v>
      </c>
      <c r="J51" s="27" t="n">
        <f aca="false">SUM(E51+I51)</f>
        <v>1665885</v>
      </c>
    </row>
    <row r="52" customFormat="false" ht="13.5" hidden="false" customHeight="false" outlineLevel="0" collapsed="false">
      <c r="A52" s="28" t="s">
        <v>96</v>
      </c>
      <c r="B52" s="28"/>
      <c r="C52" s="29" t="s">
        <v>97</v>
      </c>
      <c r="D52" s="30" t="n">
        <f aca="false">SUM(D53+D54+D55+D56+D57+D58+D59+D60+D61)</f>
        <v>3456689</v>
      </c>
      <c r="E52" s="30" t="n">
        <f aca="false">SUM(E53+E54+E55+E56+E57+E58+E59+E60+E61)</f>
        <v>981473</v>
      </c>
      <c r="F52" s="30" t="n">
        <f aca="false">SUM(F53+F54+F55+F56+F57+F58+F59+F60+F61)</f>
        <v>437244</v>
      </c>
      <c r="G52" s="30" t="n">
        <f aca="false">SUM(G53+G54+G55+G56+G57+G58+G59+G60+G61)</f>
        <v>569042</v>
      </c>
      <c r="H52" s="30" t="n">
        <f aca="false">SUM(H53+H54+H55+H56+H57+H58+H59+H60+H61)</f>
        <v>249691</v>
      </c>
      <c r="I52" s="26" t="n">
        <f aca="false">SUM(F52+G52+H52)</f>
        <v>1255977</v>
      </c>
      <c r="J52" s="27" t="n">
        <f aca="false">SUM(E52+I52)</f>
        <v>2237450</v>
      </c>
    </row>
    <row r="53" customFormat="false" ht="13.5" hidden="false" customHeight="false" outlineLevel="0" collapsed="false">
      <c r="A53" s="23"/>
      <c r="B53" s="23" t="s">
        <v>98</v>
      </c>
      <c r="C53" s="18" t="s">
        <v>99</v>
      </c>
      <c r="D53" s="24" t="n">
        <v>414294</v>
      </c>
      <c r="E53" s="25" t="n">
        <v>86968</v>
      </c>
      <c r="F53" s="24" t="n">
        <v>131983</v>
      </c>
      <c r="G53" s="25" t="n">
        <v>48824</v>
      </c>
      <c r="H53" s="25" t="n">
        <v>20816</v>
      </c>
      <c r="I53" s="26" t="n">
        <f aca="false">SUM(F53+G53+H53)</f>
        <v>201623</v>
      </c>
      <c r="J53" s="27" t="n">
        <f aca="false">SUM(E53+I53)</f>
        <v>288591</v>
      </c>
    </row>
    <row r="54" customFormat="false" ht="13.5" hidden="false" customHeight="false" outlineLevel="0" collapsed="false">
      <c r="A54" s="23"/>
      <c r="B54" s="23" t="s">
        <v>100</v>
      </c>
      <c r="C54" s="18" t="s">
        <v>101</v>
      </c>
      <c r="D54" s="24" t="n">
        <v>0</v>
      </c>
      <c r="E54" s="25" t="n">
        <v>1460</v>
      </c>
      <c r="F54" s="24" t="n">
        <v>975</v>
      </c>
      <c r="G54" s="25" t="n">
        <v>1043</v>
      </c>
      <c r="H54" s="25" t="n">
        <v>0</v>
      </c>
      <c r="I54" s="26" t="n">
        <f aca="false">SUM(F54+G54+H54)</f>
        <v>2018</v>
      </c>
      <c r="J54" s="27" t="n">
        <f aca="false">SUM(E54+I54)</f>
        <v>3478</v>
      </c>
    </row>
    <row r="55" customFormat="false" ht="13.5" hidden="false" customHeight="false" outlineLevel="0" collapsed="false">
      <c r="A55" s="23"/>
      <c r="B55" s="23" t="s">
        <v>102</v>
      </c>
      <c r="C55" s="18" t="s">
        <v>103</v>
      </c>
      <c r="D55" s="24" t="n">
        <v>1644331</v>
      </c>
      <c r="E55" s="25" t="n">
        <v>503583</v>
      </c>
      <c r="F55" s="24" t="n">
        <v>169895</v>
      </c>
      <c r="G55" s="25" t="n">
        <v>151959</v>
      </c>
      <c r="H55" s="25" t="n">
        <v>137028</v>
      </c>
      <c r="I55" s="26" t="n">
        <f aca="false">SUM(F55+G55+H55)</f>
        <v>458882</v>
      </c>
      <c r="J55" s="27" t="n">
        <f aca="false">SUM(E55+I55)</f>
        <v>962465</v>
      </c>
    </row>
    <row r="56" customFormat="false" ht="13.5" hidden="false" customHeight="false" outlineLevel="0" collapsed="false">
      <c r="A56" s="23"/>
      <c r="B56" s="23" t="s">
        <v>104</v>
      </c>
      <c r="C56" s="18" t="s">
        <v>105</v>
      </c>
      <c r="D56" s="24" t="n">
        <v>45715</v>
      </c>
      <c r="E56" s="25" t="n">
        <v>27774</v>
      </c>
      <c r="F56" s="24" t="n">
        <v>10346</v>
      </c>
      <c r="G56" s="25" t="n">
        <v>9785</v>
      </c>
      <c r="H56" s="25" t="n">
        <v>3810</v>
      </c>
      <c r="I56" s="26" t="n">
        <f aca="false">SUM(F56+G56+H56)</f>
        <v>23941</v>
      </c>
      <c r="J56" s="27" t="n">
        <f aca="false">SUM(E56+I56)</f>
        <v>51715</v>
      </c>
    </row>
    <row r="57" customFormat="false" ht="13.5" hidden="false" customHeight="false" outlineLevel="0" collapsed="false">
      <c r="A57" s="23"/>
      <c r="B57" s="23" t="s">
        <v>106</v>
      </c>
      <c r="C57" s="18" t="s">
        <v>107</v>
      </c>
      <c r="D57" s="24" t="n">
        <v>38546</v>
      </c>
      <c r="E57" s="25" t="n">
        <v>14785</v>
      </c>
      <c r="F57" s="24" t="n">
        <v>8167</v>
      </c>
      <c r="G57" s="25" t="n">
        <v>9280</v>
      </c>
      <c r="H57" s="25" t="n">
        <v>3212</v>
      </c>
      <c r="I57" s="26" t="n">
        <f aca="false">SUM(F57+G57+H57)</f>
        <v>20659</v>
      </c>
      <c r="J57" s="27" t="n">
        <f aca="false">SUM(E57+I57)</f>
        <v>35444</v>
      </c>
    </row>
    <row r="58" customFormat="false" ht="13.5" hidden="false" customHeight="false" outlineLevel="0" collapsed="false">
      <c r="A58" s="23"/>
      <c r="B58" s="23" t="s">
        <v>108</v>
      </c>
      <c r="C58" s="18" t="s">
        <v>109</v>
      </c>
      <c r="D58" s="24" t="n">
        <v>76717</v>
      </c>
      <c r="E58" s="25" t="n">
        <v>31571</v>
      </c>
      <c r="F58" s="24" t="n">
        <v>12013</v>
      </c>
      <c r="G58" s="25" t="n">
        <v>15762</v>
      </c>
      <c r="H58" s="25" t="n">
        <v>6393</v>
      </c>
      <c r="I58" s="26" t="n">
        <f aca="false">SUM(F58+G58+H58)</f>
        <v>34168</v>
      </c>
      <c r="J58" s="27" t="n">
        <f aca="false">SUM(E58+I58)</f>
        <v>65739</v>
      </c>
    </row>
    <row r="59" customFormat="false" ht="26.25" hidden="false" customHeight="false" outlineLevel="0" collapsed="false">
      <c r="A59" s="23"/>
      <c r="B59" s="23" t="s">
        <v>110</v>
      </c>
      <c r="C59" s="18" t="s">
        <v>111</v>
      </c>
      <c r="D59" s="24" t="n">
        <v>320089</v>
      </c>
      <c r="E59" s="25" t="n">
        <v>96364</v>
      </c>
      <c r="F59" s="24" t="n">
        <v>28396</v>
      </c>
      <c r="G59" s="25" t="n">
        <v>27615</v>
      </c>
      <c r="H59" s="25" t="n">
        <v>26674</v>
      </c>
      <c r="I59" s="26" t="n">
        <f aca="false">SUM(F59+G59+H59)</f>
        <v>82685</v>
      </c>
      <c r="J59" s="27" t="n">
        <f aca="false">SUM(E59+I59)</f>
        <v>179049</v>
      </c>
    </row>
    <row r="60" customFormat="false" ht="13.5" hidden="false" customHeight="false" outlineLevel="0" collapsed="false">
      <c r="A60" s="23"/>
      <c r="B60" s="23" t="s">
        <v>112</v>
      </c>
      <c r="C60" s="18" t="s">
        <v>113</v>
      </c>
      <c r="D60" s="24" t="n">
        <v>621097</v>
      </c>
      <c r="E60" s="25" t="n">
        <v>171268</v>
      </c>
      <c r="F60" s="24" t="n">
        <v>73369</v>
      </c>
      <c r="G60" s="25" t="n">
        <v>58874</v>
      </c>
      <c r="H60" s="25" t="n">
        <v>51758</v>
      </c>
      <c r="I60" s="26" t="n">
        <f aca="false">SUM(F60+G60+H60)</f>
        <v>184001</v>
      </c>
      <c r="J60" s="27" t="n">
        <f aca="false">SUM(E60+I60)</f>
        <v>355269</v>
      </c>
    </row>
    <row r="61" customFormat="false" ht="12.75" hidden="false" customHeight="false" outlineLevel="0" collapsed="false">
      <c r="A61" s="23"/>
      <c r="B61" s="23" t="s">
        <v>114</v>
      </c>
      <c r="C61" s="18" t="s">
        <v>17</v>
      </c>
      <c r="D61" s="24" t="n">
        <v>295900</v>
      </c>
      <c r="E61" s="25" t="n">
        <v>47700</v>
      </c>
      <c r="F61" s="24" t="n">
        <v>2100</v>
      </c>
      <c r="G61" s="25" t="n">
        <v>245900</v>
      </c>
      <c r="H61" s="25" t="n">
        <v>0</v>
      </c>
      <c r="I61" s="26" t="n">
        <f aca="false">SUM(F61+G61+H61)</f>
        <v>248000</v>
      </c>
      <c r="J61" s="27" t="n">
        <f aca="false">SUM(E61+I61)</f>
        <v>295700</v>
      </c>
    </row>
    <row r="62" customFormat="false" ht="13.5" hidden="false" customHeight="false" outlineLevel="0" collapsed="false">
      <c r="A62" s="28" t="s">
        <v>115</v>
      </c>
      <c r="B62" s="28"/>
      <c r="C62" s="29" t="s">
        <v>116</v>
      </c>
      <c r="D62" s="30" t="n">
        <f aca="false">SUM(D63+D64)</f>
        <v>34000</v>
      </c>
      <c r="E62" s="30" t="n">
        <f aca="false">SUM(E63+E64)</f>
        <v>5693</v>
      </c>
      <c r="F62" s="30" t="n">
        <f aca="false">SUM(F63+F64)</f>
        <v>1980</v>
      </c>
      <c r="G62" s="30" t="n">
        <f aca="false">SUM(G63+G64)</f>
        <v>7414</v>
      </c>
      <c r="H62" s="30" t="n">
        <f aca="false">SUM(H63+H64)</f>
        <v>2200</v>
      </c>
      <c r="I62" s="30" t="n">
        <f aca="false">SUM(I63+I64)</f>
        <v>11594</v>
      </c>
      <c r="J62" s="30" t="n">
        <f aca="false">SUM(J63+J64)</f>
        <v>17287</v>
      </c>
    </row>
    <row r="63" customFormat="false" ht="13.5" hidden="false" customHeight="false" outlineLevel="0" collapsed="false">
      <c r="A63" s="31"/>
      <c r="B63" s="31" t="s">
        <v>117</v>
      </c>
      <c r="C63" s="32" t="s">
        <v>118</v>
      </c>
      <c r="D63" s="33" t="n">
        <v>0</v>
      </c>
      <c r="E63" s="33" t="n">
        <v>259</v>
      </c>
      <c r="F63" s="33" t="n">
        <v>0</v>
      </c>
      <c r="G63" s="33" t="n">
        <v>0</v>
      </c>
      <c r="H63" s="33" t="n">
        <v>0</v>
      </c>
      <c r="I63" s="26" t="n">
        <f aca="false">SUM(F63+G63+H63)</f>
        <v>0</v>
      </c>
      <c r="J63" s="27" t="n">
        <f aca="false">SUM(E63+I63)</f>
        <v>259</v>
      </c>
      <c r="K63" s="35"/>
      <c r="L63" s="35"/>
    </row>
    <row r="64" customFormat="false" ht="38.25" hidden="false" customHeight="false" outlineLevel="0" collapsed="false">
      <c r="A64" s="23"/>
      <c r="B64" s="23" t="s">
        <v>119</v>
      </c>
      <c r="C64" s="18" t="s">
        <v>120</v>
      </c>
      <c r="D64" s="24" t="n">
        <v>34000</v>
      </c>
      <c r="E64" s="25" t="n">
        <v>5434</v>
      </c>
      <c r="F64" s="24" t="n">
        <v>1980</v>
      </c>
      <c r="G64" s="25" t="n">
        <v>7414</v>
      </c>
      <c r="H64" s="25" t="n">
        <v>2200</v>
      </c>
      <c r="I64" s="26" t="n">
        <f aca="false">SUM(F64+G64+H64)</f>
        <v>11594</v>
      </c>
      <c r="J64" s="27" t="n">
        <f aca="false">SUM(E64+I64)</f>
        <v>17028</v>
      </c>
    </row>
    <row r="65" customFormat="false" ht="13.5" hidden="false" customHeight="false" outlineLevel="0" collapsed="false">
      <c r="A65" s="28" t="s">
        <v>121</v>
      </c>
      <c r="B65" s="28"/>
      <c r="C65" s="29" t="s">
        <v>122</v>
      </c>
      <c r="D65" s="30" t="n">
        <f aca="false">SUM(D66+D67+D68+D69+D70+D71+D72+D73+D74+D75+D76+D77+D78)</f>
        <v>21942688</v>
      </c>
      <c r="E65" s="30" t="n">
        <f aca="false">SUM(E66+E67+E68+E69+E70+E71+E72+E73+E74+E75+E76+E77+E78)</f>
        <v>5264327</v>
      </c>
      <c r="F65" s="30" t="n">
        <f aca="false">SUM(F66+F67+F68+F69+F70+F71+F72+F73+F74+F75+F76+F77+F78)</f>
        <v>1734068</v>
      </c>
      <c r="G65" s="30" t="n">
        <f aca="false">SUM(G66+G67+G68+G69+G70+G71+G72+G73+G74+G75+G76+G77+G78)</f>
        <v>1735700</v>
      </c>
      <c r="H65" s="30" t="n">
        <f aca="false">SUM(H66+H67+H68+H69+H70+H71+H72+H73+H74+H75+H76+H77+H78)</f>
        <v>1774450</v>
      </c>
      <c r="I65" s="30" t="n">
        <f aca="false">SUM(I66+I67+I68+I69+I70+I71+I72+I73+I74+I75+I76+I77+I78)</f>
        <v>5244218</v>
      </c>
      <c r="J65" s="30" t="n">
        <f aca="false">SUM(J66+J67+J68+J69+J70+J71+J72+J73+J74+J75+J76+J77+J78)</f>
        <v>10508545</v>
      </c>
    </row>
    <row r="66" customFormat="false" ht="13.5" hidden="false" customHeight="false" outlineLevel="0" collapsed="false">
      <c r="A66" s="23"/>
      <c r="B66" s="23" t="s">
        <v>123</v>
      </c>
      <c r="C66" s="18" t="s">
        <v>124</v>
      </c>
      <c r="D66" s="24" t="n">
        <v>544270</v>
      </c>
      <c r="E66" s="25" t="n">
        <v>119086</v>
      </c>
      <c r="F66" s="24" t="n">
        <v>55816</v>
      </c>
      <c r="G66" s="25" t="n">
        <v>44848</v>
      </c>
      <c r="H66" s="25" t="n">
        <v>39500</v>
      </c>
      <c r="I66" s="26" t="n">
        <f aca="false">SUM(F66+G66+H66)</f>
        <v>140164</v>
      </c>
      <c r="J66" s="27" t="n">
        <f aca="false">SUM(E66+I66)</f>
        <v>259250</v>
      </c>
    </row>
    <row r="67" customFormat="false" ht="13.5" hidden="false" customHeight="false" outlineLevel="0" collapsed="false">
      <c r="A67" s="23"/>
      <c r="B67" s="23" t="s">
        <v>125</v>
      </c>
      <c r="C67" s="18" t="s">
        <v>126</v>
      </c>
      <c r="D67" s="24" t="n">
        <v>2247900</v>
      </c>
      <c r="E67" s="25" t="n">
        <v>576059</v>
      </c>
      <c r="F67" s="24" t="n">
        <v>191219</v>
      </c>
      <c r="G67" s="25" t="n">
        <v>194028</v>
      </c>
      <c r="H67" s="25" t="n">
        <v>192000</v>
      </c>
      <c r="I67" s="26" t="n">
        <f aca="false">SUM(F67+G67+H67)</f>
        <v>577247</v>
      </c>
      <c r="J67" s="27" t="n">
        <f aca="false">SUM(E67+I67)</f>
        <v>1153306</v>
      </c>
    </row>
    <row r="68" customFormat="false" ht="13.5" hidden="false" customHeight="false" outlineLevel="0" collapsed="false">
      <c r="A68" s="23"/>
      <c r="B68" s="23" t="s">
        <v>127</v>
      </c>
      <c r="C68" s="18" t="s">
        <v>128</v>
      </c>
      <c r="D68" s="24" t="n">
        <v>396500</v>
      </c>
      <c r="E68" s="25" t="n">
        <v>95929</v>
      </c>
      <c r="F68" s="24" t="n">
        <v>24733</v>
      </c>
      <c r="G68" s="25" t="n">
        <v>27589</v>
      </c>
      <c r="H68" s="25" t="n">
        <v>32000</v>
      </c>
      <c r="I68" s="26" t="n">
        <f aca="false">SUM(F68+G68+H68)</f>
        <v>84322</v>
      </c>
      <c r="J68" s="27" t="n">
        <f aca="false">SUM(E68+I68)</f>
        <v>180251</v>
      </c>
    </row>
    <row r="69" customFormat="false" ht="13.5" hidden="false" customHeight="false" outlineLevel="0" collapsed="false">
      <c r="A69" s="23"/>
      <c r="B69" s="23" t="s">
        <v>129</v>
      </c>
      <c r="C69" s="18" t="s">
        <v>130</v>
      </c>
      <c r="D69" s="24" t="n">
        <v>329465</v>
      </c>
      <c r="E69" s="25" t="n">
        <v>77589</v>
      </c>
      <c r="F69" s="24" t="n">
        <v>24724</v>
      </c>
      <c r="G69" s="25" t="n">
        <v>25399</v>
      </c>
      <c r="H69" s="25" t="n">
        <v>26000</v>
      </c>
      <c r="I69" s="26" t="n">
        <f aca="false">SUM(F69+G69+H69)</f>
        <v>76123</v>
      </c>
      <c r="J69" s="27" t="n">
        <f aca="false">SUM(E69+I69)</f>
        <v>153712</v>
      </c>
    </row>
    <row r="70" customFormat="false" ht="39" hidden="false" customHeight="false" outlineLevel="0" collapsed="false">
      <c r="A70" s="23"/>
      <c r="B70" s="23" t="s">
        <v>131</v>
      </c>
      <c r="C70" s="18" t="s">
        <v>132</v>
      </c>
      <c r="D70" s="24" t="n">
        <v>13928000</v>
      </c>
      <c r="E70" s="25" t="n">
        <v>3413641</v>
      </c>
      <c r="F70" s="24" t="n">
        <v>1103458</v>
      </c>
      <c r="G70" s="25" t="n">
        <v>1108196</v>
      </c>
      <c r="H70" s="25" t="n">
        <v>1100000</v>
      </c>
      <c r="I70" s="26" t="n">
        <f aca="false">SUM(F70+G70+H70)</f>
        <v>3311654</v>
      </c>
      <c r="J70" s="27" t="n">
        <f aca="false">SUM(E70+I70)</f>
        <v>6725295</v>
      </c>
    </row>
    <row r="71" customFormat="false" ht="64.5" hidden="false" customHeight="false" outlineLevel="0" collapsed="false">
      <c r="A71" s="23"/>
      <c r="B71" s="23" t="s">
        <v>133</v>
      </c>
      <c r="C71" s="18" t="s">
        <v>134</v>
      </c>
      <c r="D71" s="24" t="n">
        <v>174000</v>
      </c>
      <c r="E71" s="25" t="n">
        <v>24600</v>
      </c>
      <c r="F71" s="24" t="n">
        <v>8000</v>
      </c>
      <c r="G71" s="25" t="n">
        <v>8200</v>
      </c>
      <c r="H71" s="25" t="n">
        <v>8200</v>
      </c>
      <c r="I71" s="26" t="n">
        <f aca="false">SUM(F71+G71+H71)</f>
        <v>24400</v>
      </c>
      <c r="J71" s="27" t="n">
        <f aca="false">SUM(E71+I71)</f>
        <v>49000</v>
      </c>
    </row>
    <row r="72" customFormat="false" ht="26.25" hidden="false" customHeight="false" outlineLevel="0" collapsed="false">
      <c r="A72" s="23"/>
      <c r="B72" s="23" t="s">
        <v>135</v>
      </c>
      <c r="C72" s="18" t="s">
        <v>136</v>
      </c>
      <c r="D72" s="24" t="n">
        <v>2865000</v>
      </c>
      <c r="E72" s="25" t="n">
        <v>570000</v>
      </c>
      <c r="F72" s="24" t="n">
        <v>203000</v>
      </c>
      <c r="G72" s="25" t="n">
        <v>208000</v>
      </c>
      <c r="H72" s="25" t="n">
        <v>230000</v>
      </c>
      <c r="I72" s="26" t="n">
        <f aca="false">SUM(F72+G72+H72)</f>
        <v>641000</v>
      </c>
      <c r="J72" s="27" t="n">
        <f aca="false">SUM(E72+I72)</f>
        <v>1211000</v>
      </c>
    </row>
    <row r="73" customFormat="false" ht="13.5" hidden="false" customHeight="false" outlineLevel="0" collapsed="false">
      <c r="A73" s="23"/>
      <c r="B73" s="23" t="s">
        <v>137</v>
      </c>
      <c r="C73" s="18" t="s">
        <v>138</v>
      </c>
      <c r="D73" s="24" t="n">
        <v>731500</v>
      </c>
      <c r="E73" s="25" t="n">
        <v>233527</v>
      </c>
      <c r="F73" s="24" t="n">
        <v>58948</v>
      </c>
      <c r="G73" s="25" t="n">
        <v>55776</v>
      </c>
      <c r="H73" s="25" t="n">
        <v>56000</v>
      </c>
      <c r="I73" s="26" t="n">
        <f aca="false">SUM(F73+G73+H73)</f>
        <v>170724</v>
      </c>
      <c r="J73" s="27" t="n">
        <f aca="false">SUM(E73+I73)</f>
        <v>404251</v>
      </c>
    </row>
    <row r="74" customFormat="false" ht="26.25" hidden="false" customHeight="true" outlineLevel="0" collapsed="false">
      <c r="A74" s="23"/>
      <c r="B74" s="23" t="s">
        <v>139</v>
      </c>
      <c r="C74" s="18" t="s">
        <v>140</v>
      </c>
      <c r="D74" s="24" t="n">
        <v>1500</v>
      </c>
      <c r="E74" s="25" t="n">
        <v>277</v>
      </c>
      <c r="F74" s="24" t="n">
        <v>0</v>
      </c>
      <c r="G74" s="25" t="n">
        <v>0</v>
      </c>
      <c r="H74" s="25" t="n">
        <v>0</v>
      </c>
      <c r="I74" s="26" t="n">
        <f aca="false">SUM(F74+G74+H74)</f>
        <v>0</v>
      </c>
      <c r="J74" s="27" t="n">
        <f aca="false">SUM(E74+I74)</f>
        <v>277</v>
      </c>
    </row>
    <row r="75" customFormat="false" ht="13.5" hidden="false" customHeight="false" outlineLevel="0" collapsed="false">
      <c r="A75" s="23"/>
      <c r="B75" s="23" t="s">
        <v>141</v>
      </c>
      <c r="C75" s="18" t="s">
        <v>142</v>
      </c>
      <c r="D75" s="24" t="n">
        <v>1997</v>
      </c>
      <c r="E75" s="25" t="n">
        <v>1317</v>
      </c>
      <c r="F75" s="24" t="n">
        <v>269</v>
      </c>
      <c r="G75" s="25" t="n">
        <v>266</v>
      </c>
      <c r="H75" s="25" t="n">
        <v>250</v>
      </c>
      <c r="I75" s="26" t="n">
        <f aca="false">SUM(F75+G75+H75)</f>
        <v>785</v>
      </c>
      <c r="J75" s="27" t="n">
        <f aca="false">SUM(E75+I75)</f>
        <v>2102</v>
      </c>
    </row>
    <row r="76" customFormat="false" ht="26.25" hidden="false" customHeight="false" outlineLevel="0" collapsed="false">
      <c r="A76" s="23"/>
      <c r="B76" s="23" t="s">
        <v>143</v>
      </c>
      <c r="C76" s="18" t="s">
        <v>144</v>
      </c>
      <c r="D76" s="24" t="n">
        <v>194000</v>
      </c>
      <c r="E76" s="25" t="n">
        <v>58402</v>
      </c>
      <c r="F76" s="24" t="n">
        <v>16357</v>
      </c>
      <c r="G76" s="25" t="n">
        <v>14768</v>
      </c>
      <c r="H76" s="25" t="n">
        <v>15500</v>
      </c>
      <c r="I76" s="26" t="n">
        <f aca="false">SUM(F76+G76+H76)</f>
        <v>46625</v>
      </c>
      <c r="J76" s="27" t="n">
        <f aca="false">SUM(E76+I76)</f>
        <v>105027</v>
      </c>
    </row>
    <row r="77" customFormat="false" ht="13.5" hidden="false" customHeight="false" outlineLevel="0" collapsed="false">
      <c r="A77" s="23"/>
      <c r="B77" s="23" t="s">
        <v>145</v>
      </c>
      <c r="C77" s="18" t="s">
        <v>146</v>
      </c>
      <c r="D77" s="24" t="n">
        <v>40000</v>
      </c>
      <c r="E77" s="25" t="n">
        <v>3900</v>
      </c>
      <c r="F77" s="24" t="n">
        <v>1300</v>
      </c>
      <c r="G77" s="25" t="n">
        <v>1300</v>
      </c>
      <c r="H77" s="25" t="n">
        <v>5000</v>
      </c>
      <c r="I77" s="26" t="n">
        <f aca="false">SUM(F77+G77+H77)</f>
        <v>7600</v>
      </c>
      <c r="J77" s="27" t="n">
        <f aca="false">SUM(E77+I77)</f>
        <v>11500</v>
      </c>
    </row>
    <row r="78" customFormat="false" ht="12.75" hidden="false" customHeight="false" outlineLevel="0" collapsed="false">
      <c r="A78" s="23"/>
      <c r="B78" s="23" t="s">
        <v>147</v>
      </c>
      <c r="C78" s="18" t="s">
        <v>17</v>
      </c>
      <c r="D78" s="24" t="n">
        <v>488556</v>
      </c>
      <c r="E78" s="25" t="n">
        <v>90000</v>
      </c>
      <c r="F78" s="24" t="n">
        <v>46244</v>
      </c>
      <c r="G78" s="25" t="n">
        <v>47330</v>
      </c>
      <c r="H78" s="25" t="n">
        <v>70000</v>
      </c>
      <c r="I78" s="26" t="n">
        <f aca="false">SUM(F78+G78+H78)</f>
        <v>163574</v>
      </c>
      <c r="J78" s="27" t="n">
        <f aca="false">SUM(E78+I78)</f>
        <v>253574</v>
      </c>
    </row>
    <row r="79" customFormat="false" ht="32.25" hidden="false" customHeight="true" outlineLevel="0" collapsed="false">
      <c r="A79" s="28" t="s">
        <v>148</v>
      </c>
      <c r="B79" s="28"/>
      <c r="C79" s="29" t="s">
        <v>149</v>
      </c>
      <c r="D79" s="30" t="n">
        <f aca="false">SUM(D80+D81+D82)</f>
        <v>193446</v>
      </c>
      <c r="E79" s="30" t="n">
        <f aca="false">SUM(E80+E81+E82)</f>
        <v>42251</v>
      </c>
      <c r="F79" s="30" t="n">
        <f aca="false">SUM(F80+F81+F82)</f>
        <v>21333</v>
      </c>
      <c r="G79" s="30" t="n">
        <f aca="false">SUM(G80+G81+G82)</f>
        <v>12417</v>
      </c>
      <c r="H79" s="30" t="n">
        <f aca="false">SUM(H80+H81+H82)</f>
        <v>18500</v>
      </c>
      <c r="I79" s="30" t="n">
        <f aca="false">SUM(I80+I81+I82)</f>
        <v>52250</v>
      </c>
      <c r="J79" s="30" t="n">
        <f aca="false">SUM(J80+J81+J82)</f>
        <v>94501</v>
      </c>
    </row>
    <row r="80" customFormat="false" ht="26.25" hidden="false" customHeight="false" outlineLevel="0" collapsed="false">
      <c r="A80" s="23"/>
      <c r="B80" s="23" t="s">
        <v>150</v>
      </c>
      <c r="C80" s="18" t="s">
        <v>151</v>
      </c>
      <c r="D80" s="24" t="n">
        <v>7452</v>
      </c>
      <c r="E80" s="25" t="n">
        <v>0</v>
      </c>
      <c r="F80" s="25" t="n">
        <v>2608</v>
      </c>
      <c r="G80" s="25" t="n">
        <v>0</v>
      </c>
      <c r="H80" s="25" t="n">
        <v>0</v>
      </c>
      <c r="I80" s="26" t="n">
        <f aca="false">SUM(F80+G80+H80)</f>
        <v>2608</v>
      </c>
      <c r="J80" s="27" t="n">
        <f aca="false">SUM(E80+I80)</f>
        <v>2608</v>
      </c>
    </row>
    <row r="81" customFormat="false" ht="18.75" hidden="false" customHeight="true" outlineLevel="0" collapsed="false">
      <c r="A81" s="23"/>
      <c r="B81" s="23" t="s">
        <v>152</v>
      </c>
      <c r="C81" s="18" t="s">
        <v>153</v>
      </c>
      <c r="D81" s="24" t="n">
        <v>154000</v>
      </c>
      <c r="E81" s="25" t="n">
        <v>42251</v>
      </c>
      <c r="F81" s="25" t="n">
        <v>12417</v>
      </c>
      <c r="G81" s="25" t="n">
        <v>12417</v>
      </c>
      <c r="H81" s="25" t="n">
        <v>12500</v>
      </c>
      <c r="I81" s="26" t="n">
        <f aca="false">SUM(F81+G81+H81)</f>
        <v>37334</v>
      </c>
      <c r="J81" s="27" t="n">
        <f aca="false">SUM(E81+I81)</f>
        <v>79585</v>
      </c>
    </row>
    <row r="82" customFormat="false" ht="12.75" hidden="false" customHeight="false" outlineLevel="0" collapsed="false">
      <c r="A82" s="23"/>
      <c r="B82" s="23" t="s">
        <v>154</v>
      </c>
      <c r="C82" s="18" t="s">
        <v>17</v>
      </c>
      <c r="D82" s="24" t="n">
        <v>31994</v>
      </c>
      <c r="E82" s="25" t="n">
        <v>0</v>
      </c>
      <c r="F82" s="25" t="n">
        <v>6308</v>
      </c>
      <c r="G82" s="25" t="n">
        <v>0</v>
      </c>
      <c r="H82" s="25" t="n">
        <v>6000</v>
      </c>
      <c r="I82" s="26" t="n">
        <f aca="false">SUM(F82+G82+H82)</f>
        <v>12308</v>
      </c>
      <c r="J82" s="27" t="n">
        <f aca="false">SUM(E82+I82)</f>
        <v>12308</v>
      </c>
    </row>
    <row r="83" customFormat="false" ht="13.5" hidden="false" customHeight="false" outlineLevel="0" collapsed="false">
      <c r="A83" s="28" t="s">
        <v>155</v>
      </c>
      <c r="B83" s="28"/>
      <c r="C83" s="29" t="s">
        <v>156</v>
      </c>
      <c r="D83" s="30" t="n">
        <f aca="false">SUM(D84+D85+D86)</f>
        <v>1421644</v>
      </c>
      <c r="E83" s="30" t="n">
        <f aca="false">SUM(E84+E85+E86)</f>
        <v>309825</v>
      </c>
      <c r="F83" s="30" t="n">
        <f aca="false">SUM(F84+F85+F86)</f>
        <v>418928</v>
      </c>
      <c r="G83" s="30" t="n">
        <f aca="false">SUM(G84+G85+G86)</f>
        <v>216070</v>
      </c>
      <c r="H83" s="30" t="n">
        <f aca="false">SUM(H84+H85+H86)</f>
        <v>79769</v>
      </c>
      <c r="I83" s="30" t="n">
        <f aca="false">SUM(I84+I85+I86)</f>
        <v>714767</v>
      </c>
      <c r="J83" s="30" t="n">
        <f aca="false">SUM(J84+J85+J86)</f>
        <v>1024592</v>
      </c>
    </row>
    <row r="84" customFormat="false" ht="26.25" hidden="false" customHeight="false" outlineLevel="0" collapsed="false">
      <c r="A84" s="23"/>
      <c r="B84" s="23" t="s">
        <v>157</v>
      </c>
      <c r="C84" s="18" t="s">
        <v>158</v>
      </c>
      <c r="D84" s="24" t="n">
        <v>350</v>
      </c>
      <c r="E84" s="25" t="n">
        <v>225</v>
      </c>
      <c r="F84" s="25" t="n">
        <v>83</v>
      </c>
      <c r="G84" s="25" t="n">
        <v>76</v>
      </c>
      <c r="H84" s="25" t="n">
        <v>29</v>
      </c>
      <c r="I84" s="26" t="n">
        <f aca="false">SUM(F84+G84+H84)</f>
        <v>188</v>
      </c>
      <c r="J84" s="27" t="n">
        <f aca="false">SUM(E84+I84)</f>
        <v>413</v>
      </c>
    </row>
    <row r="85" customFormat="false" ht="13.5" hidden="false" customHeight="false" outlineLevel="0" collapsed="false">
      <c r="A85" s="23"/>
      <c r="B85" s="23" t="s">
        <v>159</v>
      </c>
      <c r="C85" s="18" t="s">
        <v>160</v>
      </c>
      <c r="D85" s="24" t="n">
        <v>966600</v>
      </c>
      <c r="E85" s="25" t="n">
        <v>309521</v>
      </c>
      <c r="F85" s="25" t="n">
        <v>114117</v>
      </c>
      <c r="G85" s="25" t="n">
        <v>65998</v>
      </c>
      <c r="H85" s="25" t="n">
        <v>79740</v>
      </c>
      <c r="I85" s="26" t="n">
        <f aca="false">SUM(F85+G85+H85)</f>
        <v>259855</v>
      </c>
      <c r="J85" s="27" t="n">
        <f aca="false">SUM(E85+I85)</f>
        <v>569376</v>
      </c>
    </row>
    <row r="86" customFormat="false" ht="12.75" hidden="false" customHeight="false" outlineLevel="0" collapsed="false">
      <c r="A86" s="23"/>
      <c r="B86" s="23" t="s">
        <v>161</v>
      </c>
      <c r="C86" s="18" t="s">
        <v>162</v>
      </c>
      <c r="D86" s="24" t="n">
        <v>454694</v>
      </c>
      <c r="E86" s="25" t="n">
        <v>79</v>
      </c>
      <c r="F86" s="25" t="n">
        <v>304728</v>
      </c>
      <c r="G86" s="25" t="n">
        <v>149996</v>
      </c>
      <c r="H86" s="25" t="n">
        <v>0</v>
      </c>
      <c r="I86" s="26" t="n">
        <f aca="false">SUM(F86+G86+H86)</f>
        <v>454724</v>
      </c>
      <c r="J86" s="27" t="n">
        <f aca="false">SUM(E86+I86)</f>
        <v>454803</v>
      </c>
    </row>
    <row r="87" customFormat="false" ht="15.75" hidden="false" customHeight="true" outlineLevel="0" collapsed="false">
      <c r="A87" s="28" t="s">
        <v>163</v>
      </c>
      <c r="B87" s="28"/>
      <c r="C87" s="29" t="s">
        <v>164</v>
      </c>
      <c r="D87" s="30" t="n">
        <f aca="false">SUM(D88+D89+D90)</f>
        <v>978108</v>
      </c>
      <c r="E87" s="30" t="n">
        <f aca="false">SUM(E88+E89+E90)</f>
        <v>355352</v>
      </c>
      <c r="F87" s="30" t="n">
        <f aca="false">SUM(F88+F89+F90)</f>
        <v>48243</v>
      </c>
      <c r="G87" s="30" t="n">
        <f aca="false">SUM(G88+G89+G90)</f>
        <v>62232</v>
      </c>
      <c r="H87" s="30" t="n">
        <f aca="false">SUM(H88+H89+H90)</f>
        <v>70722</v>
      </c>
      <c r="I87" s="30" t="n">
        <f aca="false">SUM(I88+I89+I90)</f>
        <v>181197</v>
      </c>
      <c r="J87" s="30" t="n">
        <f aca="false">SUM(J88+J89+J90)</f>
        <v>536549</v>
      </c>
    </row>
    <row r="88" customFormat="false" ht="13.5" hidden="false" customHeight="false" outlineLevel="0" collapsed="false">
      <c r="A88" s="31"/>
      <c r="B88" s="31" t="s">
        <v>165</v>
      </c>
      <c r="C88" s="32" t="s">
        <v>166</v>
      </c>
      <c r="D88" s="33" t="n">
        <v>372814</v>
      </c>
      <c r="E88" s="33" t="n">
        <v>84936</v>
      </c>
      <c r="F88" s="33" t="n">
        <v>0</v>
      </c>
      <c r="G88" s="33" t="n">
        <v>61000</v>
      </c>
      <c r="H88" s="33" t="n">
        <v>0</v>
      </c>
      <c r="I88" s="26" t="n">
        <f aca="false">SUM(F88+G88+H88)</f>
        <v>61000</v>
      </c>
      <c r="J88" s="27" t="n">
        <f aca="false">SUM(E88+I88)</f>
        <v>145936</v>
      </c>
      <c r="K88" s="35"/>
    </row>
    <row r="89" customFormat="false" ht="13.5" hidden="false" customHeight="false" outlineLevel="0" collapsed="false">
      <c r="A89" s="23"/>
      <c r="B89" s="23" t="s">
        <v>167</v>
      </c>
      <c r="C89" s="18" t="s">
        <v>168</v>
      </c>
      <c r="D89" s="24" t="n">
        <v>374500</v>
      </c>
      <c r="E89" s="25" t="n">
        <v>95957</v>
      </c>
      <c r="F89" s="25" t="n">
        <v>31986</v>
      </c>
      <c r="G89" s="25" t="n">
        <v>0</v>
      </c>
      <c r="H89" s="25" t="n">
        <v>63972</v>
      </c>
      <c r="I89" s="26" t="n">
        <f aca="false">SUM(F89+G89+H89)</f>
        <v>95958</v>
      </c>
      <c r="J89" s="27" t="n">
        <f aca="false">SUM(E89+I89)</f>
        <v>191915</v>
      </c>
    </row>
    <row r="90" customFormat="false" ht="12.75" hidden="false" customHeight="false" outlineLevel="0" collapsed="false">
      <c r="A90" s="23"/>
      <c r="B90" s="23" t="s">
        <v>169</v>
      </c>
      <c r="C90" s="18" t="s">
        <v>17</v>
      </c>
      <c r="D90" s="24" t="n">
        <v>230794</v>
      </c>
      <c r="E90" s="25" t="n">
        <v>174459</v>
      </c>
      <c r="F90" s="25" t="n">
        <v>16257</v>
      </c>
      <c r="G90" s="25" t="n">
        <v>1232</v>
      </c>
      <c r="H90" s="25" t="n">
        <v>6750</v>
      </c>
      <c r="I90" s="26" t="n">
        <f aca="false">SUM(F90+G90+H90)</f>
        <v>24239</v>
      </c>
      <c r="J90" s="27" t="n">
        <f aca="false">SUM(E90+I90)</f>
        <v>198698</v>
      </c>
    </row>
    <row r="91" customFormat="false" ht="12.75" hidden="false" customHeight="false" outlineLevel="0" collapsed="false">
      <c r="A91" s="28" t="s">
        <v>170</v>
      </c>
      <c r="B91" s="28"/>
      <c r="C91" s="29" t="s">
        <v>171</v>
      </c>
      <c r="D91" s="30" t="n">
        <f aca="false">SUM(D92+D93+D94+D95+D96)</f>
        <v>1195539</v>
      </c>
      <c r="E91" s="30" t="n">
        <f aca="false">SUM(E95+E96)</f>
        <v>9102</v>
      </c>
      <c r="F91" s="30" t="n">
        <f aca="false">SUM(F95+F96)</f>
        <v>2915</v>
      </c>
      <c r="G91" s="30" t="n">
        <f aca="false">SUM(G95+G96)</f>
        <v>2917</v>
      </c>
      <c r="H91" s="30" t="n">
        <f aca="false">SUM(H95+H96)</f>
        <v>2917</v>
      </c>
      <c r="I91" s="30" t="n">
        <f aca="false">SUM(I95+I96)</f>
        <v>8749</v>
      </c>
      <c r="J91" s="30" t="n">
        <f aca="false">SUM(J95+J96)</f>
        <v>17851</v>
      </c>
    </row>
    <row r="92" customFormat="false" ht="12.75" hidden="false" customHeight="false" outlineLevel="0" collapsed="false">
      <c r="A92" s="36"/>
      <c r="B92" s="37" t="s">
        <v>172</v>
      </c>
      <c r="C92" s="38" t="s">
        <v>173</v>
      </c>
      <c r="D92" s="39" t="n">
        <v>20000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</row>
    <row r="93" customFormat="false" ht="12.75" hidden="false" customHeight="false" outlineLevel="0" collapsed="false">
      <c r="A93" s="36"/>
      <c r="B93" s="37" t="s">
        <v>174</v>
      </c>
      <c r="C93" s="38" t="s">
        <v>175</v>
      </c>
      <c r="D93" s="39" t="n">
        <v>30000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</row>
    <row r="94" customFormat="false" ht="13.5" hidden="false" customHeight="false" outlineLevel="0" collapsed="false">
      <c r="A94" s="36"/>
      <c r="B94" s="37" t="s">
        <v>176</v>
      </c>
      <c r="C94" s="38" t="s">
        <v>177</v>
      </c>
      <c r="D94" s="40" t="n">
        <v>45000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</row>
    <row r="95" customFormat="false" ht="13.5" hidden="false" customHeight="false" outlineLevel="0" collapsed="false">
      <c r="A95" s="31"/>
      <c r="B95" s="31" t="s">
        <v>178</v>
      </c>
      <c r="C95" s="32" t="s">
        <v>17</v>
      </c>
      <c r="D95" s="33" t="n">
        <v>0</v>
      </c>
      <c r="E95" s="33" t="n">
        <v>337</v>
      </c>
      <c r="F95" s="33" t="n">
        <v>0</v>
      </c>
      <c r="G95" s="33" t="n">
        <v>0</v>
      </c>
      <c r="H95" s="33" t="n">
        <v>0</v>
      </c>
      <c r="I95" s="26" t="n">
        <f aca="false">SUM(F95+G95+H95)</f>
        <v>0</v>
      </c>
      <c r="J95" s="27" t="n">
        <f aca="false">SUM(E95+I95)</f>
        <v>337</v>
      </c>
      <c r="K95" s="35"/>
    </row>
    <row r="96" customFormat="false" ht="12.75" hidden="false" customHeight="false" outlineLevel="0" collapsed="false">
      <c r="A96" s="23"/>
      <c r="B96" s="23" t="s">
        <v>179</v>
      </c>
      <c r="C96" s="18" t="s">
        <v>180</v>
      </c>
      <c r="D96" s="24" t="n">
        <v>245539</v>
      </c>
      <c r="E96" s="24" t="n">
        <v>8765</v>
      </c>
      <c r="F96" s="24" t="n">
        <v>2915</v>
      </c>
      <c r="G96" s="25" t="n">
        <v>2917</v>
      </c>
      <c r="H96" s="25" t="n">
        <v>2917</v>
      </c>
      <c r="I96" s="26" t="n">
        <f aca="false">SUM(F96+G96+H96)</f>
        <v>8749</v>
      </c>
      <c r="J96" s="27" t="n">
        <f aca="false">SUM(E96+I96)</f>
        <v>17514</v>
      </c>
    </row>
    <row r="97" customFormat="false" ht="13.5" hidden="false" customHeight="false" outlineLevel="0" collapsed="false">
      <c r="A97" s="28" t="s">
        <v>181</v>
      </c>
      <c r="B97" s="28"/>
      <c r="C97" s="29" t="s">
        <v>182</v>
      </c>
      <c r="D97" s="30" t="n">
        <f aca="false">SUM(D98+D99)</f>
        <v>1133000</v>
      </c>
      <c r="E97" s="30" t="n">
        <f aca="false">SUM(E98+E99)</f>
        <v>185003</v>
      </c>
      <c r="F97" s="30" t="n">
        <f aca="false">SUM(F98+F99)</f>
        <v>0</v>
      </c>
      <c r="G97" s="30" t="n">
        <f aca="false">SUM(G98+G99)</f>
        <v>96326</v>
      </c>
      <c r="H97" s="30" t="n">
        <f aca="false">SUM(H98+H99)</f>
        <v>0</v>
      </c>
      <c r="I97" s="30" t="n">
        <f aca="false">SUM(I98+I99)</f>
        <v>96326</v>
      </c>
      <c r="J97" s="30" t="n">
        <f aca="false">SUM(J98+J99)</f>
        <v>281329</v>
      </c>
    </row>
    <row r="98" customFormat="false" ht="13.5" hidden="false" customHeight="false" outlineLevel="0" collapsed="false">
      <c r="A98" s="41"/>
      <c r="B98" s="41" t="s">
        <v>183</v>
      </c>
      <c r="C98" s="42" t="s">
        <v>184</v>
      </c>
      <c r="D98" s="43" t="n">
        <v>0</v>
      </c>
      <c r="E98" s="43" t="n">
        <v>82</v>
      </c>
      <c r="F98" s="43" t="n">
        <v>0</v>
      </c>
      <c r="G98" s="43" t="n">
        <v>0</v>
      </c>
      <c r="H98" s="43" t="n">
        <v>0</v>
      </c>
      <c r="I98" s="26" t="n">
        <f aca="false">SUM(F98+G98+H98)</f>
        <v>0</v>
      </c>
      <c r="J98" s="27" t="n">
        <f aca="false">SUM(E98+I98)</f>
        <v>82</v>
      </c>
      <c r="K98" s="35"/>
      <c r="L98" s="35"/>
    </row>
    <row r="99" customFormat="false" ht="13.5" hidden="false" customHeight="false" outlineLevel="0" collapsed="false">
      <c r="A99" s="44"/>
      <c r="B99" s="44" t="s">
        <v>185</v>
      </c>
      <c r="C99" s="45" t="s">
        <v>17</v>
      </c>
      <c r="D99" s="46" t="n">
        <v>1133000</v>
      </c>
      <c r="E99" s="46" t="n">
        <v>184921</v>
      </c>
      <c r="F99" s="46" t="n">
        <v>0</v>
      </c>
      <c r="G99" s="47" t="n">
        <v>96326</v>
      </c>
      <c r="H99" s="47" t="n">
        <v>0</v>
      </c>
      <c r="I99" s="26" t="n">
        <f aca="false">SUM(F99+G99+H99)</f>
        <v>96326</v>
      </c>
      <c r="J99" s="27" t="n">
        <f aca="false">SUM(E99+I99)</f>
        <v>281247</v>
      </c>
    </row>
    <row r="100" customFormat="false" ht="13.5" hidden="false" customHeight="false" outlineLevel="0" collapsed="false">
      <c r="A100" s="48"/>
      <c r="B100" s="48"/>
      <c r="C100" s="49" t="s">
        <v>186</v>
      </c>
      <c r="D100" s="50" t="n">
        <f aca="false">SUM(D10+D12+D14+D18+D20+D25+D31+D33+D36+D44+D52+D62+D65+D79+D83+D87+D91+D97)</f>
        <v>187987559</v>
      </c>
      <c r="E100" s="50" t="n">
        <f aca="false">SUM(E12+E14+E18+E20+E25+E31+E33+E36+E44+E52+E62+E65+E79+E83+E87+E91+E97)</f>
        <v>57039386</v>
      </c>
      <c r="F100" s="50" t="n">
        <f aca="false">SUM(F12+F14+F18+F20+F25+F31+F33+F36+F44+F52+F62+F65+F79+F83+F87+F91+F97)</f>
        <v>17208384</v>
      </c>
      <c r="G100" s="50" t="n">
        <f aca="false">SUM(G12+G14+G18+G20+G25+G31+G33+G36+G44+G52+G62+G65+G79+G83+G87+G91+G97)</f>
        <v>15371287</v>
      </c>
      <c r="H100" s="50" t="n">
        <f aca="false">SUM(H12+H14+H18+H20+H25+H31+H33+H36+H44+H52+H62+H65+H79+H83+H87+H91+H97)</f>
        <v>15088609</v>
      </c>
      <c r="I100" s="50" t="n">
        <f aca="false">SUM(I12+I14+I18+I20+I25+I31+I33+I36+I44+I52+I62+I65+I79+I83+I87+I91+I97)</f>
        <v>47668280</v>
      </c>
      <c r="J100" s="50" t="n">
        <f aca="false">SUM(J12+J14+J18+J20+J25+J31+J33+J36+J44+J52+J62+J65+J79+J83+J87+J91+J97)</f>
        <v>104707666</v>
      </c>
    </row>
    <row r="101" customFormat="false" ht="12.75" hidden="false" customHeight="false" outlineLevel="0" collapsed="false">
      <c r="A101" s="51"/>
      <c r="B101" s="51"/>
      <c r="C101" s="52"/>
      <c r="D101" s="53"/>
      <c r="E101" s="53"/>
      <c r="F101" s="53"/>
      <c r="G101" s="53"/>
      <c r="H101" s="53"/>
      <c r="I101" s="53"/>
      <c r="J101" s="53"/>
    </row>
    <row r="102" customFormat="false" ht="12.75" hidden="false" customHeight="false" outlineLevel="0" collapsed="false">
      <c r="A102" s="51"/>
      <c r="B102" s="51"/>
      <c r="C102" s="52"/>
      <c r="D102" s="53"/>
      <c r="E102" s="53"/>
      <c r="F102" s="53"/>
      <c r="G102" s="53"/>
      <c r="H102" s="53"/>
      <c r="I102" s="53"/>
      <c r="J102" s="53"/>
    </row>
    <row r="103" customFormat="false" ht="12.75" hidden="false" customHeight="false" outlineLevel="0" collapsed="false">
      <c r="A103" s="51"/>
      <c r="B103" s="51"/>
      <c r="C103" s="52"/>
      <c r="D103" s="53"/>
      <c r="E103" s="53"/>
      <c r="F103" s="53"/>
      <c r="G103" s="53"/>
      <c r="H103" s="54" t="s">
        <v>187</v>
      </c>
      <c r="I103" s="54"/>
      <c r="J103" s="54"/>
    </row>
    <row r="104" customFormat="false" ht="12.75" hidden="false" customHeight="false" outlineLevel="0" collapsed="false">
      <c r="A104" s="51"/>
      <c r="B104" s="51"/>
      <c r="C104" s="52"/>
      <c r="D104" s="53"/>
      <c r="E104" s="53"/>
      <c r="F104" s="53"/>
      <c r="G104" s="53"/>
      <c r="H104" s="54"/>
      <c r="I104" s="54"/>
      <c r="J104" s="54"/>
    </row>
    <row r="105" customFormat="false" ht="12.75" hidden="false" customHeight="false" outlineLevel="0" collapsed="false">
      <c r="A105" s="51"/>
      <c r="B105" s="51"/>
      <c r="C105" s="52"/>
      <c r="D105" s="53"/>
      <c r="E105" s="53"/>
      <c r="F105" s="53"/>
      <c r="G105" s="53"/>
      <c r="H105" s="54" t="s">
        <v>188</v>
      </c>
      <c r="I105" s="54"/>
      <c r="J105" s="54"/>
    </row>
    <row r="106" customFormat="false" ht="12.75" hidden="false" customHeight="false" outlineLevel="0" collapsed="false">
      <c r="A106" s="51"/>
      <c r="B106" s="51"/>
      <c r="C106" s="52"/>
      <c r="D106" s="53"/>
      <c r="E106" s="53"/>
      <c r="F106" s="53"/>
      <c r="G106" s="53"/>
      <c r="H106" s="53"/>
      <c r="I106" s="53"/>
      <c r="J106" s="53"/>
    </row>
    <row r="107" customFormat="false" ht="12.75" hidden="false" customHeight="false" outlineLevel="0" collapsed="false">
      <c r="A107" s="51"/>
      <c r="B107" s="51"/>
      <c r="C107" s="52"/>
      <c r="D107" s="53"/>
      <c r="E107" s="53"/>
      <c r="F107" s="53"/>
      <c r="G107" s="53"/>
      <c r="H107" s="53"/>
      <c r="I107" s="53"/>
      <c r="J107" s="53"/>
    </row>
    <row r="108" customFormat="false" ht="12.75" hidden="false" customHeight="false" outlineLevel="0" collapsed="false">
      <c r="A108" s="51"/>
      <c r="B108" s="51"/>
      <c r="C108" s="52"/>
      <c r="D108" s="53"/>
      <c r="E108" s="53"/>
      <c r="F108" s="53"/>
      <c r="G108" s="53"/>
      <c r="H108" s="53"/>
      <c r="I108" s="53"/>
      <c r="J108" s="53"/>
    </row>
    <row r="109" customFormat="false" ht="12.75" hidden="false" customHeight="false" outlineLevel="0" collapsed="false">
      <c r="A109" s="51"/>
      <c r="B109" s="51"/>
      <c r="C109" s="52"/>
      <c r="D109" s="53"/>
      <c r="E109" s="53"/>
      <c r="F109" s="53"/>
      <c r="G109" s="53"/>
      <c r="H109" s="53"/>
      <c r="I109" s="53"/>
      <c r="J109" s="53"/>
    </row>
    <row r="110" customFormat="false" ht="12.75" hidden="false" customHeight="false" outlineLevel="0" collapsed="false">
      <c r="A110" s="51"/>
      <c r="B110" s="51"/>
      <c r="C110" s="52"/>
      <c r="D110" s="53"/>
      <c r="E110" s="53"/>
      <c r="F110" s="53"/>
      <c r="G110" s="53"/>
      <c r="H110" s="53"/>
      <c r="I110" s="53"/>
      <c r="J110" s="53"/>
    </row>
    <row r="111" customFormat="false" ht="12.75" hidden="false" customHeight="false" outlineLevel="0" collapsed="false">
      <c r="A111" s="51"/>
      <c r="B111" s="51"/>
      <c r="C111" s="52"/>
      <c r="D111" s="53"/>
      <c r="E111" s="53"/>
      <c r="F111" s="53"/>
      <c r="G111" s="53"/>
      <c r="H111" s="53"/>
      <c r="I111" s="53"/>
      <c r="J111" s="53"/>
    </row>
    <row r="112" customFormat="false" ht="12.75" hidden="false" customHeight="false" outlineLevel="0" collapsed="false">
      <c r="A112" s="51"/>
      <c r="B112" s="51"/>
      <c r="C112" s="52"/>
      <c r="D112" s="53"/>
      <c r="E112" s="53"/>
      <c r="F112" s="53"/>
      <c r="G112" s="53"/>
      <c r="H112" s="53"/>
      <c r="I112" s="53"/>
      <c r="J112" s="53"/>
    </row>
    <row r="113" customFormat="false" ht="12.75" hidden="false" customHeight="false" outlineLevel="0" collapsed="false">
      <c r="A113" s="51"/>
      <c r="B113" s="51"/>
      <c r="C113" s="52"/>
      <c r="D113" s="53"/>
      <c r="E113" s="53"/>
      <c r="F113" s="53"/>
      <c r="G113" s="53"/>
      <c r="H113" s="53"/>
      <c r="I113" s="53"/>
      <c r="J113" s="53"/>
    </row>
    <row r="114" customFormat="false" ht="12.75" hidden="false" customHeight="false" outlineLevel="0" collapsed="false">
      <c r="A114" s="51"/>
      <c r="B114" s="51"/>
      <c r="C114" s="52"/>
      <c r="D114" s="53"/>
      <c r="E114" s="53"/>
      <c r="F114" s="53"/>
      <c r="G114" s="53"/>
      <c r="H114" s="53"/>
      <c r="I114" s="53"/>
      <c r="J114" s="53"/>
    </row>
    <row r="115" customFormat="false" ht="12.75" hidden="false" customHeight="false" outlineLevel="0" collapsed="false">
      <c r="A115" s="51"/>
      <c r="B115" s="51"/>
      <c r="C115" s="52"/>
      <c r="D115" s="53"/>
      <c r="E115" s="53"/>
      <c r="F115" s="53"/>
      <c r="G115" s="53"/>
      <c r="H115" s="53"/>
      <c r="I115" s="53"/>
      <c r="J115" s="53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</row>
  </sheetData>
  <mergeCells count="9">
    <mergeCell ref="A5:J5"/>
    <mergeCell ref="A7:A8"/>
    <mergeCell ref="B7:B8"/>
    <mergeCell ref="C7:C8"/>
    <mergeCell ref="D7:D8"/>
    <mergeCell ref="E7:E8"/>
    <mergeCell ref="F7:H7"/>
    <mergeCell ref="I7:I8"/>
    <mergeCell ref="J7:J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7:32:48Z</dcterms:created>
  <dc:creator>ELA-B</dc:creator>
  <dc:description/>
  <dc:language>en-US</dc:language>
  <cp:lastModifiedBy>WSB-TMorawska</cp:lastModifiedBy>
  <cp:lastPrinted>2008-06-30T14:09:09Z</cp:lastPrinted>
  <dcterms:modified xsi:type="dcterms:W3CDTF">2008-06-30T14:12:25Z</dcterms:modified>
  <cp:revision>0</cp:revision>
  <dc:subject/>
  <dc:title/>
</cp:coreProperties>
</file>