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Załącznik Nr 1</t>
  </si>
  <si>
    <t xml:space="preserve">do Zarządzenia Nr 52/08</t>
  </si>
  <si>
    <t xml:space="preserve">Prezydenta Miasta Łomży</t>
  </si>
  <si>
    <t xml:space="preserve">z dnia 31.03.2008</t>
  </si>
  <si>
    <t xml:space="preserve">Harmonogram dochodów miasta na II kwartał 2008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 I kwartał 2008r</t>
  </si>
  <si>
    <t xml:space="preserve">II kwartał</t>
  </si>
  <si>
    <t xml:space="preserve">Razem     II kw.  (6+7+8)</t>
  </si>
  <si>
    <t xml:space="preserve">Harmonogram na II kwartał (5+9)</t>
  </si>
  <si>
    <t xml:space="preserve">kwiecień</t>
  </si>
  <si>
    <t xml:space="preserve">maj</t>
  </si>
  <si>
    <t xml:space="preserve">czerwiec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r>
      <rPr>
        <sz val="10"/>
        <rFont val="Arial CE"/>
        <family val="0"/>
        <charset val="238"/>
      </rPr>
      <t xml:space="preserve">Prace geodezyjne i kartograficzne(</t>
    </r>
    <r>
      <rPr>
        <sz val="8"/>
        <rFont val="Arial CE"/>
        <family val="2"/>
        <charset val="238"/>
      </rPr>
      <t xml:space="preserve">nieinwestycyjne</t>
    </r>
    <r>
      <rPr>
        <sz val="10"/>
        <rFont val="Arial CE"/>
        <family val="0"/>
        <charset val="238"/>
      </rPr>
      <t xml:space="preserve">)</t>
    </r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r>
      <rPr>
        <sz val="10"/>
        <rFont val="Arial CE"/>
        <family val="0"/>
        <charset val="238"/>
      </rPr>
      <t xml:space="preserve">Urzędy gmin(</t>
    </r>
    <r>
      <rPr>
        <sz val="8"/>
        <rFont val="Arial CE"/>
        <family val="2"/>
        <charset val="238"/>
      </rPr>
      <t xml:space="preserve">miast i miast na prawach powiatu</t>
    </r>
    <r>
      <rPr>
        <sz val="10"/>
        <rFont val="Arial CE"/>
        <family val="0"/>
        <charset val="238"/>
      </rPr>
      <t xml:space="preserve">)</t>
    </r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</t>
  </si>
  <si>
    <t xml:space="preserve">75416</t>
  </si>
  <si>
    <t xml:space="preserve">Straż Miejska</t>
  </si>
  <si>
    <t xml:space="preserve">756</t>
  </si>
  <si>
    <t xml:space="preserve">Dochody od osób prawnych,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.od czynności cywilnoprawnych,podatków i opłat lokalnych od osób prawnych i innych jednostek organizacyjnych</t>
  </si>
  <si>
    <t xml:space="preserve">75616</t>
  </si>
  <si>
    <t xml:space="preserve">Wpływy z podatku rolnego,podatku leśnego,p.od spadków i darowizn,podatku od czynności cywilno-prawnych oraz podatków i opłat lokalnych od osób fizycznych</t>
  </si>
  <si>
    <t xml:space="preserve">75618</t>
  </si>
  <si>
    <t xml:space="preserve">Wpływy z innych opłat stanowiących dochody jednoste samorządu terytorialnego na podstawie ustaw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n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encji ogólnej dla powiatów 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80102</t>
  </si>
  <si>
    <t xml:space="preserve">Pozostałe odsetki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54</t>
  </si>
  <si>
    <t xml:space="preserve">Wpływy z różnych dochodów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</t>
  </si>
  <si>
    <t xml:space="preserve">85212</t>
  </si>
  <si>
    <t xml:space="preserve">Świadczenia rodzinne,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niektóre świadczenia rodzinne oraz za osoby uczestniczące  w zajęciach w centrum integracji społecznej</t>
  </si>
  <si>
    <t xml:space="preserve">85214</t>
  </si>
  <si>
    <t xml:space="preserve">Zasiłki i pomoc w naturze oraz składki na ubezpieczenia emerytalne i rentowe 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6</t>
  </si>
  <si>
    <t xml:space="preserve">Poradnie psychologiczno-pedagogiczne,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82195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:</t>
  </si>
  <si>
    <t xml:space="preserve">        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6" activeCellId="0" sqref="A1: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D6" s="3"/>
    </row>
    <row r="7" customFormat="false" ht="13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  <c r="H7" s="4"/>
      <c r="I7" s="4" t="s">
        <v>11</v>
      </c>
      <c r="J7" s="4" t="s">
        <v>12</v>
      </c>
    </row>
    <row r="8" customFormat="false" ht="37.5" hidden="false" customHeight="true" outlineLevel="0" collapsed="false">
      <c r="A8" s="4"/>
      <c r="B8" s="4"/>
      <c r="C8" s="4"/>
      <c r="D8" s="4"/>
      <c r="E8" s="4"/>
      <c r="F8" s="4" t="s">
        <v>13</v>
      </c>
      <c r="G8" s="4" t="s">
        <v>14</v>
      </c>
      <c r="H8" s="4" t="s">
        <v>15</v>
      </c>
      <c r="I8" s="4"/>
      <c r="J8" s="4"/>
    </row>
    <row r="9" customFormat="false" ht="13.5" hidden="false" customHeight="false" outlineLevel="0" collapsed="false">
      <c r="A9" s="5" t="n">
        <v>1</v>
      </c>
      <c r="B9" s="6" t="n">
        <v>2</v>
      </c>
      <c r="C9" s="5" t="n">
        <v>3</v>
      </c>
      <c r="D9" s="6" t="n">
        <v>4</v>
      </c>
      <c r="E9" s="5" t="n">
        <v>5</v>
      </c>
      <c r="F9" s="6" t="n">
        <v>6</v>
      </c>
      <c r="G9" s="5" t="n">
        <v>7</v>
      </c>
      <c r="H9" s="6" t="n">
        <v>8</v>
      </c>
      <c r="I9" s="5" t="n">
        <v>9</v>
      </c>
      <c r="J9" s="7" t="n">
        <v>10</v>
      </c>
    </row>
    <row r="10" customFormat="false" ht="13.5" hidden="false" customHeight="false" outlineLevel="0" collapsed="false">
      <c r="A10" s="8" t="s">
        <v>16</v>
      </c>
      <c r="B10" s="8"/>
      <c r="C10" s="9" t="s">
        <v>17</v>
      </c>
      <c r="D10" s="10" t="n">
        <v>1000</v>
      </c>
      <c r="E10" s="10" t="n">
        <v>100</v>
      </c>
      <c r="F10" s="10" t="n">
        <v>40</v>
      </c>
      <c r="G10" s="10" t="n">
        <v>60</v>
      </c>
      <c r="H10" s="10" t="n">
        <v>60</v>
      </c>
      <c r="I10" s="11" t="n">
        <f aca="false">SUM(F10+G10+H10)</f>
        <v>160</v>
      </c>
      <c r="J10" s="10" t="n">
        <f aca="false">SUM(E10+I10)</f>
        <v>260</v>
      </c>
    </row>
    <row r="11" customFormat="false" ht="13.5" hidden="false" customHeight="false" outlineLevel="0" collapsed="false">
      <c r="A11" s="12"/>
      <c r="B11" s="12" t="s">
        <v>18</v>
      </c>
      <c r="C11" s="13" t="s">
        <v>19</v>
      </c>
      <c r="D11" s="14" t="n">
        <v>1000</v>
      </c>
      <c r="E11" s="14" t="n">
        <v>100</v>
      </c>
      <c r="F11" s="14" t="n">
        <v>40</v>
      </c>
      <c r="G11" s="14" t="n">
        <v>60</v>
      </c>
      <c r="H11" s="14" t="n">
        <v>60</v>
      </c>
      <c r="I11" s="11" t="n">
        <f aca="false">SUM(F11+G11+H11)</f>
        <v>160</v>
      </c>
      <c r="J11" s="10" t="n">
        <f aca="false">SUM(E11+I11)</f>
        <v>260</v>
      </c>
    </row>
    <row r="12" customFormat="false" ht="13.5" hidden="false" customHeight="false" outlineLevel="0" collapsed="false">
      <c r="A12" s="15" t="s">
        <v>20</v>
      </c>
      <c r="B12" s="15"/>
      <c r="C12" s="16" t="s">
        <v>21</v>
      </c>
      <c r="D12" s="17" t="n">
        <v>0</v>
      </c>
      <c r="E12" s="17" t="n">
        <v>63446</v>
      </c>
      <c r="F12" s="17" t="n">
        <v>0</v>
      </c>
      <c r="G12" s="17" t="n">
        <v>0</v>
      </c>
      <c r="H12" s="17" t="n">
        <v>0</v>
      </c>
      <c r="I12" s="11" t="n">
        <f aca="false">SUM(F12+G12+H12)</f>
        <v>0</v>
      </c>
      <c r="J12" s="10" t="n">
        <f aca="false">SUM(E12+I12)</f>
        <v>63446</v>
      </c>
    </row>
    <row r="13" customFormat="false" ht="13.5" hidden="false" customHeight="false" outlineLevel="0" collapsed="false">
      <c r="A13" s="12"/>
      <c r="B13" s="12" t="s">
        <v>22</v>
      </c>
      <c r="C13" s="13" t="s">
        <v>23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1" t="n">
        <f aca="false">SUM(F13+G13+H13)</f>
        <v>0</v>
      </c>
      <c r="J13" s="10" t="n">
        <f aca="false">SUM(E13+I13)</f>
        <v>0</v>
      </c>
    </row>
    <row r="14" customFormat="false" ht="13.5" hidden="false" customHeight="false" outlineLevel="0" collapsed="false">
      <c r="A14" s="12"/>
      <c r="B14" s="12" t="s">
        <v>24</v>
      </c>
      <c r="C14" s="13" t="s">
        <v>2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1" t="n">
        <f aca="false">SUM(F14+G14+H14)</f>
        <v>0</v>
      </c>
      <c r="J14" s="10" t="n">
        <f aca="false">SUM(E14+I14)</f>
        <v>0</v>
      </c>
    </row>
    <row r="15" customFormat="false" ht="13.5" hidden="false" customHeight="false" outlineLevel="0" collapsed="false">
      <c r="A15" s="12"/>
      <c r="B15" s="12" t="s">
        <v>26</v>
      </c>
      <c r="C15" s="13" t="s">
        <v>27</v>
      </c>
      <c r="D15" s="14" t="n">
        <v>0</v>
      </c>
      <c r="E15" s="14" t="n">
        <v>63446</v>
      </c>
      <c r="F15" s="14" t="n">
        <v>0</v>
      </c>
      <c r="G15" s="14" t="n">
        <v>0</v>
      </c>
      <c r="H15" s="14" t="n">
        <v>0</v>
      </c>
      <c r="I15" s="11" t="n">
        <f aca="false">SUM(F15+G15+H15)</f>
        <v>0</v>
      </c>
      <c r="J15" s="10" t="n">
        <f aca="false">SUM(E15+I15)</f>
        <v>63446</v>
      </c>
    </row>
    <row r="16" customFormat="false" ht="13.5" hidden="false" customHeight="false" outlineLevel="0" collapsed="false">
      <c r="A16" s="15" t="s">
        <v>28</v>
      </c>
      <c r="B16" s="15"/>
      <c r="C16" s="16" t="s">
        <v>29</v>
      </c>
      <c r="D16" s="17" t="n">
        <v>2862286</v>
      </c>
      <c r="E16" s="17" t="n">
        <v>1074036</v>
      </c>
      <c r="F16" s="17" t="n">
        <v>340000</v>
      </c>
      <c r="G16" s="17" t="n">
        <v>316000</v>
      </c>
      <c r="H16" s="17" t="n">
        <v>300000</v>
      </c>
      <c r="I16" s="11" t="n">
        <f aca="false">SUM(F16+G16+H16)</f>
        <v>956000</v>
      </c>
      <c r="J16" s="10" t="n">
        <f aca="false">SUM(E16+I16)</f>
        <v>2030036</v>
      </c>
    </row>
    <row r="17" customFormat="false" ht="12.75" hidden="false" customHeight="false" outlineLevel="0" collapsed="false">
      <c r="A17" s="12"/>
      <c r="B17" s="12" t="s">
        <v>30</v>
      </c>
      <c r="C17" s="13" t="s">
        <v>31</v>
      </c>
      <c r="D17" s="14" t="n">
        <v>2862286</v>
      </c>
      <c r="E17" s="14" t="n">
        <v>1074036</v>
      </c>
      <c r="F17" s="14" t="n">
        <v>340000</v>
      </c>
      <c r="G17" s="14" t="n">
        <v>316000</v>
      </c>
      <c r="H17" s="14" t="n">
        <v>300000</v>
      </c>
      <c r="I17" s="11" t="n">
        <f aca="false">SUM(F17+G17+H17)</f>
        <v>956000</v>
      </c>
      <c r="J17" s="10" t="n">
        <f aca="false">SUM(E17+I17)</f>
        <v>2030036</v>
      </c>
    </row>
    <row r="18" customFormat="false" ht="13.5" hidden="false" customHeight="false" outlineLevel="0" collapsed="false">
      <c r="A18" s="15" t="s">
        <v>32</v>
      </c>
      <c r="B18" s="15"/>
      <c r="C18" s="16" t="s">
        <v>33</v>
      </c>
      <c r="D18" s="17" t="n">
        <v>355000</v>
      </c>
      <c r="E18" s="17" t="n">
        <v>80307</v>
      </c>
      <c r="F18" s="17" t="n">
        <f aca="false">SUM(F19+F20+F21+F22)</f>
        <v>20000</v>
      </c>
      <c r="G18" s="17" t="n">
        <f aca="false">SUM(G19+G20+G21+G22)</f>
        <v>62000</v>
      </c>
      <c r="H18" s="17" t="n">
        <f aca="false">SUM(H19+H20+H21+H22)</f>
        <v>20000</v>
      </c>
      <c r="I18" s="17" t="n">
        <f aca="false">SUM(I19+I20+I21+I22)</f>
        <v>102000</v>
      </c>
      <c r="J18" s="17" t="n">
        <f aca="false">SUM(J19+J20+J21+J22)</f>
        <v>182307</v>
      </c>
    </row>
    <row r="19" customFormat="false" ht="13.5" hidden="false" customHeight="false" outlineLevel="0" collapsed="false">
      <c r="A19" s="18"/>
      <c r="B19" s="18" t="s">
        <v>34</v>
      </c>
      <c r="C19" s="19" t="s">
        <v>35</v>
      </c>
      <c r="D19" s="20" t="n">
        <v>0</v>
      </c>
      <c r="E19" s="20" t="n">
        <v>307</v>
      </c>
      <c r="F19" s="20" t="n">
        <v>0</v>
      </c>
      <c r="G19" s="20" t="n">
        <v>0</v>
      </c>
      <c r="H19" s="20" t="n">
        <v>0</v>
      </c>
      <c r="I19" s="11" t="n">
        <f aca="false">SUM(F19+G19+H19)</f>
        <v>0</v>
      </c>
      <c r="J19" s="10" t="n">
        <f aca="false">SUM(E19+I19)</f>
        <v>307</v>
      </c>
    </row>
    <row r="20" customFormat="false" ht="20.25" hidden="false" customHeight="true" outlineLevel="0" collapsed="false">
      <c r="A20" s="12"/>
      <c r="B20" s="12" t="s">
        <v>36</v>
      </c>
      <c r="C20" s="13" t="s">
        <v>37</v>
      </c>
      <c r="D20" s="14" t="n">
        <v>85000</v>
      </c>
      <c r="E20" s="14" t="n">
        <v>0</v>
      </c>
      <c r="F20" s="14" t="n">
        <v>0</v>
      </c>
      <c r="G20" s="14" t="n">
        <v>42000</v>
      </c>
      <c r="H20" s="14" t="n">
        <v>0</v>
      </c>
      <c r="I20" s="11" t="n">
        <f aca="false">SUM(F20+G20+H20)</f>
        <v>42000</v>
      </c>
      <c r="J20" s="10" t="n">
        <f aca="false">SUM(E20+I20)</f>
        <v>42000</v>
      </c>
    </row>
    <row r="21" customFormat="false" ht="13.5" hidden="false" customHeight="false" outlineLevel="0" collapsed="false">
      <c r="A21" s="12"/>
      <c r="B21" s="12" t="s">
        <v>38</v>
      </c>
      <c r="C21" s="13" t="s">
        <v>39</v>
      </c>
      <c r="D21" s="14" t="n">
        <v>20000</v>
      </c>
      <c r="E21" s="14" t="n">
        <v>0</v>
      </c>
      <c r="F21" s="14" t="n">
        <v>0</v>
      </c>
      <c r="G21" s="14" t="n">
        <v>0</v>
      </c>
      <c r="H21" s="14" t="n">
        <v>0</v>
      </c>
      <c r="I21" s="11" t="n">
        <f aca="false">SUM(F21+G21+H21)</f>
        <v>0</v>
      </c>
      <c r="J21" s="10" t="n">
        <f aca="false">SUM(E21+I21)</f>
        <v>0</v>
      </c>
    </row>
    <row r="22" customFormat="false" ht="13.5" hidden="false" customHeight="false" outlineLevel="0" collapsed="false">
      <c r="A22" s="12"/>
      <c r="B22" s="12" t="s">
        <v>40</v>
      </c>
      <c r="C22" s="13" t="s">
        <v>41</v>
      </c>
      <c r="D22" s="14" t="n">
        <v>250000</v>
      </c>
      <c r="E22" s="14" t="n">
        <v>80000</v>
      </c>
      <c r="F22" s="14" t="n">
        <v>20000</v>
      </c>
      <c r="G22" s="14" t="n">
        <v>20000</v>
      </c>
      <c r="H22" s="14" t="n">
        <v>20000</v>
      </c>
      <c r="I22" s="11" t="n">
        <f aca="false">SUM(F22+G22+H22)</f>
        <v>60000</v>
      </c>
      <c r="J22" s="10" t="n">
        <f aca="false">SUM(E22+I22)</f>
        <v>140000</v>
      </c>
    </row>
    <row r="23" customFormat="false" ht="13.5" hidden="false" customHeight="false" outlineLevel="0" collapsed="false">
      <c r="A23" s="15" t="s">
        <v>42</v>
      </c>
      <c r="B23" s="15"/>
      <c r="C23" s="16" t="s">
        <v>43</v>
      </c>
      <c r="D23" s="17" t="n">
        <f aca="false">SUM(D24+D25+D26+D27+D28)</f>
        <v>1160000</v>
      </c>
      <c r="E23" s="17" t="n">
        <f aca="false">SUM(E24+E25+E26+E27+E28)</f>
        <v>458962</v>
      </c>
      <c r="F23" s="17" t="n">
        <f aca="false">SUM(F24+F25+F26+F27+F28)</f>
        <v>145000</v>
      </c>
      <c r="G23" s="17" t="n">
        <f aca="false">SUM(G24+G25+G26+G27+G28)</f>
        <v>120000</v>
      </c>
      <c r="H23" s="17" t="n">
        <f aca="false">SUM(H24+H25+H26+H27+H28)</f>
        <v>105000</v>
      </c>
      <c r="I23" s="11" t="n">
        <f aca="false">SUM(F23+G23+H23)</f>
        <v>370000</v>
      </c>
      <c r="J23" s="10" t="n">
        <f aca="false">SUM(E23+I23)</f>
        <v>828962</v>
      </c>
    </row>
    <row r="24" customFormat="false" ht="13.5" hidden="false" customHeight="false" outlineLevel="0" collapsed="false">
      <c r="A24" s="12"/>
      <c r="B24" s="12" t="s">
        <v>44</v>
      </c>
      <c r="C24" s="13" t="s">
        <v>45</v>
      </c>
      <c r="D24" s="14" t="n">
        <v>700000</v>
      </c>
      <c r="E24" s="14" t="n">
        <v>208552</v>
      </c>
      <c r="F24" s="14" t="n">
        <v>60000</v>
      </c>
      <c r="G24" s="14" t="n">
        <v>80000</v>
      </c>
      <c r="H24" s="14" t="n">
        <v>70000</v>
      </c>
      <c r="I24" s="11" t="n">
        <f aca="false">SUM(F24+G24+H24)</f>
        <v>210000</v>
      </c>
      <c r="J24" s="10" t="n">
        <f aca="false">SUM(E24+I24)</f>
        <v>418552</v>
      </c>
    </row>
    <row r="25" customFormat="false" ht="13.5" hidden="false" customHeight="false" outlineLevel="0" collapsed="false">
      <c r="A25" s="12"/>
      <c r="B25" s="12" t="s">
        <v>46</v>
      </c>
      <c r="C25" s="13" t="s">
        <v>47</v>
      </c>
      <c r="D25" s="14" t="n">
        <v>431000</v>
      </c>
      <c r="E25" s="14" t="n">
        <v>224261</v>
      </c>
      <c r="F25" s="14" t="n">
        <v>60000</v>
      </c>
      <c r="G25" s="14" t="n">
        <v>40000</v>
      </c>
      <c r="H25" s="14" t="n">
        <v>35000</v>
      </c>
      <c r="I25" s="11" t="n">
        <f aca="false">SUM(F25+G25+H25)</f>
        <v>135000</v>
      </c>
      <c r="J25" s="10" t="n">
        <f aca="false">SUM(E25+I25)</f>
        <v>359261</v>
      </c>
    </row>
    <row r="26" customFormat="false" ht="13.5" hidden="false" customHeight="false" outlineLevel="0" collapsed="false">
      <c r="A26" s="12"/>
      <c r="B26" s="12" t="s">
        <v>48</v>
      </c>
      <c r="C26" s="13" t="s">
        <v>49</v>
      </c>
      <c r="D26" s="14" t="n">
        <v>29000</v>
      </c>
      <c r="E26" s="14" t="n">
        <v>4000</v>
      </c>
      <c r="F26" s="14" t="n">
        <v>25000</v>
      </c>
      <c r="G26" s="14" t="n">
        <v>0</v>
      </c>
      <c r="H26" s="14" t="n">
        <v>0</v>
      </c>
      <c r="I26" s="11" t="n">
        <f aca="false">SUM(F26+G26+H26)</f>
        <v>25000</v>
      </c>
      <c r="J26" s="10" t="n">
        <f aca="false">SUM(E26+I26)</f>
        <v>29000</v>
      </c>
    </row>
    <row r="27" customFormat="false" ht="19.5" hidden="false" customHeight="true" outlineLevel="0" collapsed="false">
      <c r="A27" s="12"/>
      <c r="B27" s="12" t="s">
        <v>50</v>
      </c>
      <c r="C27" s="13" t="s">
        <v>51</v>
      </c>
      <c r="D27" s="14" t="n">
        <v>0</v>
      </c>
      <c r="E27" s="14" t="n">
        <v>20050</v>
      </c>
      <c r="F27" s="14" t="n">
        <v>0</v>
      </c>
      <c r="G27" s="14" t="n">
        <v>0</v>
      </c>
      <c r="H27" s="14" t="n">
        <v>0</v>
      </c>
      <c r="I27" s="11" t="n">
        <f aca="false">SUM(F27+G27+H27)</f>
        <v>0</v>
      </c>
      <c r="J27" s="10" t="n">
        <f aca="false">SUM(E27+I27)</f>
        <v>20050</v>
      </c>
    </row>
    <row r="28" customFormat="false" ht="13.5" hidden="false" customHeight="false" outlineLevel="0" collapsed="false">
      <c r="A28" s="12"/>
      <c r="B28" s="12" t="s">
        <v>52</v>
      </c>
      <c r="C28" s="13" t="s">
        <v>19</v>
      </c>
      <c r="D28" s="14" t="n">
        <v>0</v>
      </c>
      <c r="E28" s="14" t="n">
        <v>2099</v>
      </c>
      <c r="F28" s="14" t="n">
        <v>0</v>
      </c>
      <c r="G28" s="14" t="n">
        <v>0</v>
      </c>
      <c r="H28" s="14" t="n">
        <v>0</v>
      </c>
      <c r="I28" s="11" t="n">
        <f aca="false">SUM(F28+G28+H28)</f>
        <v>0</v>
      </c>
      <c r="J28" s="10" t="n">
        <f aca="false">SUM(E28+I28)</f>
        <v>2099</v>
      </c>
    </row>
    <row r="29" customFormat="false" ht="39" hidden="false" customHeight="false" outlineLevel="0" collapsed="false">
      <c r="A29" s="15" t="s">
        <v>53</v>
      </c>
      <c r="B29" s="15"/>
      <c r="C29" s="16" t="s">
        <v>54</v>
      </c>
      <c r="D29" s="17" t="n">
        <v>9115</v>
      </c>
      <c r="E29" s="17" t="n">
        <v>2275</v>
      </c>
      <c r="F29" s="17" t="n">
        <v>760</v>
      </c>
      <c r="G29" s="17" t="n">
        <v>760</v>
      </c>
      <c r="H29" s="17" t="n">
        <v>760</v>
      </c>
      <c r="I29" s="11" t="n">
        <f aca="false">SUM(F29+G29+H29)</f>
        <v>2280</v>
      </c>
      <c r="J29" s="10" t="n">
        <f aca="false">SUM(E29+I29)</f>
        <v>4555</v>
      </c>
    </row>
    <row r="30" customFormat="false" ht="25.5" hidden="false" customHeight="false" outlineLevel="0" collapsed="false">
      <c r="A30" s="12"/>
      <c r="B30" s="12" t="s">
        <v>55</v>
      </c>
      <c r="C30" s="13" t="s">
        <v>56</v>
      </c>
      <c r="D30" s="14" t="n">
        <v>9115</v>
      </c>
      <c r="E30" s="14" t="n">
        <v>2275</v>
      </c>
      <c r="F30" s="14" t="n">
        <v>760</v>
      </c>
      <c r="G30" s="14" t="n">
        <v>760</v>
      </c>
      <c r="H30" s="14" t="n">
        <v>760</v>
      </c>
      <c r="I30" s="11" t="n">
        <f aca="false">SUM(F30+G30+H30)</f>
        <v>2280</v>
      </c>
      <c r="J30" s="10" t="n">
        <f aca="false">SUM(E30+I30)</f>
        <v>4555</v>
      </c>
    </row>
    <row r="31" customFormat="false" ht="26.25" hidden="false" customHeight="false" outlineLevel="0" collapsed="false">
      <c r="A31" s="15" t="s">
        <v>57</v>
      </c>
      <c r="B31" s="15"/>
      <c r="C31" s="16" t="s">
        <v>58</v>
      </c>
      <c r="D31" s="17" t="n">
        <v>5084000</v>
      </c>
      <c r="E31" s="17" t="n">
        <v>1668188</v>
      </c>
      <c r="F31" s="17" t="n">
        <f aca="false">SUM(F32+F33)</f>
        <v>607000</v>
      </c>
      <c r="G31" s="17" t="n">
        <f aca="false">SUM(G32+G33)</f>
        <v>385000</v>
      </c>
      <c r="H31" s="17" t="n">
        <f aca="false">SUM(H32+H33)</f>
        <v>375000</v>
      </c>
      <c r="I31" s="17" t="n">
        <f aca="false">SUM(I32+I33)</f>
        <v>1367000</v>
      </c>
      <c r="J31" s="17" t="n">
        <f aca="false">SUM(J32+J33)</f>
        <v>3035188</v>
      </c>
    </row>
    <row r="32" customFormat="false" ht="19.5" hidden="false" customHeight="true" outlineLevel="0" collapsed="false">
      <c r="A32" s="12"/>
      <c r="B32" s="12" t="s">
        <v>59</v>
      </c>
      <c r="C32" s="13" t="s">
        <v>60</v>
      </c>
      <c r="D32" s="14" t="n">
        <v>4934000</v>
      </c>
      <c r="E32" s="14" t="n">
        <v>1600812</v>
      </c>
      <c r="F32" s="14" t="n">
        <v>587000</v>
      </c>
      <c r="G32" s="14" t="n">
        <v>360000</v>
      </c>
      <c r="H32" s="14" t="n">
        <v>360000</v>
      </c>
      <c r="I32" s="11" t="n">
        <f aca="false">SUM(F32+G32+H32)</f>
        <v>1307000</v>
      </c>
      <c r="J32" s="10" t="n">
        <f aca="false">SUM(E32+I32)</f>
        <v>2907812</v>
      </c>
    </row>
    <row r="33" customFormat="false" ht="12.75" hidden="false" customHeight="false" outlineLevel="0" collapsed="false">
      <c r="A33" s="12"/>
      <c r="B33" s="12" t="s">
        <v>61</v>
      </c>
      <c r="C33" s="13" t="s">
        <v>62</v>
      </c>
      <c r="D33" s="14" t="n">
        <v>150000</v>
      </c>
      <c r="E33" s="14" t="n">
        <v>67376</v>
      </c>
      <c r="F33" s="14" t="n">
        <v>20000</v>
      </c>
      <c r="G33" s="14" t="n">
        <v>25000</v>
      </c>
      <c r="H33" s="14" t="n">
        <v>15000</v>
      </c>
      <c r="I33" s="11" t="n">
        <f aca="false">SUM(F33+G33+H33)</f>
        <v>60000</v>
      </c>
      <c r="J33" s="10" t="n">
        <f aca="false">SUM(E33+I33)</f>
        <v>127376</v>
      </c>
    </row>
    <row r="34" customFormat="false" ht="30" hidden="false" customHeight="true" outlineLevel="0" collapsed="false">
      <c r="A34" s="15" t="s">
        <v>63</v>
      </c>
      <c r="B34" s="15"/>
      <c r="C34" s="21" t="s">
        <v>64</v>
      </c>
      <c r="D34" s="17" t="n">
        <f aca="false">SUM(D35+D36+D37+D38+D39+D40+D41)</f>
        <v>65972408</v>
      </c>
      <c r="E34" s="17" t="n">
        <f aca="false">SUM(E35+E36+E37+E38+E39+E40+E41)</f>
        <v>17057110</v>
      </c>
      <c r="F34" s="17" t="n">
        <f aca="false">SUM(F35+F36+F37+F38+F39+F40+F41)</f>
        <v>5375000</v>
      </c>
      <c r="G34" s="17" t="n">
        <f aca="false">SUM(G35+G36+G37+G38+G39+G40+G41)</f>
        <v>5365000</v>
      </c>
      <c r="H34" s="17" t="n">
        <f aca="false">SUM(H35+H36+H37+H38+H39+H40+H41)</f>
        <v>5745000</v>
      </c>
      <c r="I34" s="17" t="n">
        <f aca="false">SUM(I35+I36+I37+I38+I39+I40+I41)</f>
        <v>16485000</v>
      </c>
      <c r="J34" s="17" t="n">
        <f aca="false">SUM(J35+J36+J37+J38+J39+J40+J41)</f>
        <v>33542110</v>
      </c>
    </row>
    <row r="35" customFormat="false" ht="30" hidden="false" customHeight="true" outlineLevel="0" collapsed="false">
      <c r="A35" s="12"/>
      <c r="B35" s="12" t="s">
        <v>65</v>
      </c>
      <c r="C35" s="13" t="s">
        <v>66</v>
      </c>
      <c r="D35" s="14" t="n">
        <v>305000</v>
      </c>
      <c r="E35" s="14" t="n">
        <v>63534</v>
      </c>
      <c r="F35" s="14" t="n">
        <v>20000</v>
      </c>
      <c r="G35" s="14" t="n">
        <v>20000</v>
      </c>
      <c r="H35" s="14" t="n">
        <v>20000</v>
      </c>
      <c r="I35" s="11" t="n">
        <f aca="false">SUM(F35+G35+H35)</f>
        <v>60000</v>
      </c>
      <c r="J35" s="10" t="n">
        <f aca="false">SUM(E35+I35)</f>
        <v>123534</v>
      </c>
    </row>
    <row r="36" customFormat="false" ht="54" hidden="false" customHeight="true" outlineLevel="0" collapsed="false">
      <c r="A36" s="12"/>
      <c r="B36" s="12" t="s">
        <v>67</v>
      </c>
      <c r="C36" s="13" t="s">
        <v>68</v>
      </c>
      <c r="D36" s="14" t="n">
        <v>15091089</v>
      </c>
      <c r="E36" s="14" t="n">
        <v>3172444</v>
      </c>
      <c r="F36" s="14" t="n">
        <v>1150000</v>
      </c>
      <c r="G36" s="14" t="n">
        <v>1160000</v>
      </c>
      <c r="H36" s="14" t="n">
        <v>1150000</v>
      </c>
      <c r="I36" s="11" t="n">
        <f aca="false">SUM(F36+G36+H36)</f>
        <v>3460000</v>
      </c>
      <c r="J36" s="10" t="n">
        <f aca="false">SUM(E36+I36)</f>
        <v>6632444</v>
      </c>
    </row>
    <row r="37" customFormat="false" ht="51.75" hidden="false" customHeight="false" outlineLevel="0" collapsed="false">
      <c r="A37" s="12"/>
      <c r="B37" s="12" t="s">
        <v>69</v>
      </c>
      <c r="C37" s="13" t="s">
        <v>70</v>
      </c>
      <c r="D37" s="14" t="n">
        <v>7510850</v>
      </c>
      <c r="E37" s="14" t="n">
        <v>2869367</v>
      </c>
      <c r="F37" s="14" t="n">
        <v>870000</v>
      </c>
      <c r="G37" s="14" t="n">
        <v>860000</v>
      </c>
      <c r="H37" s="14" t="n">
        <v>860000</v>
      </c>
      <c r="I37" s="11" t="n">
        <f aca="false">SUM(F37+G37+H37)</f>
        <v>2590000</v>
      </c>
      <c r="J37" s="10" t="n">
        <f aca="false">SUM(E37+I37)</f>
        <v>5459367</v>
      </c>
    </row>
    <row r="38" customFormat="false" ht="39" hidden="false" customHeight="false" outlineLevel="0" collapsed="false">
      <c r="A38" s="12"/>
      <c r="B38" s="12" t="s">
        <v>71</v>
      </c>
      <c r="C38" s="13" t="s">
        <v>72</v>
      </c>
      <c r="D38" s="14" t="n">
        <v>3660000</v>
      </c>
      <c r="E38" s="14" t="n">
        <v>1092064</v>
      </c>
      <c r="F38" s="14" t="n">
        <v>360000</v>
      </c>
      <c r="G38" s="14" t="n">
        <v>360000</v>
      </c>
      <c r="H38" s="14" t="n">
        <v>350000</v>
      </c>
      <c r="I38" s="11" t="n">
        <f aca="false">SUM(F38+G38+H38)</f>
        <v>1070000</v>
      </c>
      <c r="J38" s="10" t="n">
        <f aca="false">SUM(E38+I38)</f>
        <v>2162064</v>
      </c>
    </row>
    <row r="39" customFormat="false" ht="13.5" hidden="false" customHeight="false" outlineLevel="0" collapsed="false">
      <c r="A39" s="12"/>
      <c r="B39" s="12" t="s">
        <v>73</v>
      </c>
      <c r="C39" s="13" t="s">
        <v>74</v>
      </c>
      <c r="D39" s="14" t="n">
        <v>230000</v>
      </c>
      <c r="E39" s="14" t="n">
        <v>13699</v>
      </c>
      <c r="F39" s="14" t="n">
        <v>5000</v>
      </c>
      <c r="G39" s="14" t="n">
        <v>5000</v>
      </c>
      <c r="H39" s="14" t="n">
        <v>5000</v>
      </c>
      <c r="I39" s="11" t="n">
        <f aca="false">SUM(F39+G39+H39)</f>
        <v>15000</v>
      </c>
      <c r="J39" s="10" t="n">
        <f aca="false">SUM(E39+I39)</f>
        <v>28699</v>
      </c>
    </row>
    <row r="40" customFormat="false" ht="26.25" hidden="false" customHeight="false" outlineLevel="0" collapsed="false">
      <c r="A40" s="12"/>
      <c r="B40" s="12" t="s">
        <v>75</v>
      </c>
      <c r="C40" s="13" t="s">
        <v>76</v>
      </c>
      <c r="D40" s="14" t="n">
        <v>30652340</v>
      </c>
      <c r="E40" s="14" t="n">
        <v>7783238</v>
      </c>
      <c r="F40" s="14" t="n">
        <v>2300000</v>
      </c>
      <c r="G40" s="14" t="n">
        <v>2300000</v>
      </c>
      <c r="H40" s="14" t="n">
        <v>2700000</v>
      </c>
      <c r="I40" s="11" t="n">
        <f aca="false">SUM(F40+G40+H40)</f>
        <v>7300000</v>
      </c>
      <c r="J40" s="10" t="n">
        <f aca="false">SUM(E40+I40)</f>
        <v>15083238</v>
      </c>
    </row>
    <row r="41" customFormat="false" ht="25.5" hidden="false" customHeight="false" outlineLevel="0" collapsed="false">
      <c r="A41" s="12"/>
      <c r="B41" s="12" t="s">
        <v>77</v>
      </c>
      <c r="C41" s="13" t="s">
        <v>78</v>
      </c>
      <c r="D41" s="14" t="n">
        <v>8523129</v>
      </c>
      <c r="E41" s="14" t="n">
        <v>2062764</v>
      </c>
      <c r="F41" s="14" t="n">
        <v>670000</v>
      </c>
      <c r="G41" s="14" t="n">
        <v>660000</v>
      </c>
      <c r="H41" s="14" t="n">
        <v>660000</v>
      </c>
      <c r="I41" s="11" t="n">
        <f aca="false">SUM(F41+G41+H41)</f>
        <v>1990000</v>
      </c>
      <c r="J41" s="10" t="n">
        <f aca="false">SUM(E41+I41)</f>
        <v>4052764</v>
      </c>
    </row>
    <row r="42" customFormat="false" ht="13.5" hidden="false" customHeight="false" outlineLevel="0" collapsed="false">
      <c r="A42" s="15" t="s">
        <v>79</v>
      </c>
      <c r="B42" s="15"/>
      <c r="C42" s="16" t="s">
        <v>80</v>
      </c>
      <c r="D42" s="17" t="n">
        <f aca="false">SUM(D43+D44+D45+D46+D47+D48)</f>
        <v>80913579</v>
      </c>
      <c r="E42" s="17" t="n">
        <f aca="false">SUM(E43+E44+E45+E46+E47+E48)</f>
        <v>29481936</v>
      </c>
      <c r="F42" s="17" t="n">
        <f aca="false">SUM(F43+F44+F45+F46+F47+F48)</f>
        <v>6593220</v>
      </c>
      <c r="G42" s="17" t="n">
        <f aca="false">SUM(G43+G44+G45+G46+G47+G48)</f>
        <v>6302220</v>
      </c>
      <c r="H42" s="17" t="n">
        <f aca="false">SUM(H43+H44+H45+H46+H47+H48)</f>
        <v>6302220</v>
      </c>
      <c r="I42" s="17" t="n">
        <f aca="false">SUM(I43+I44+I45+I46+I47+I48)</f>
        <v>19197660</v>
      </c>
      <c r="J42" s="17" t="n">
        <f aca="false">SUM(J43+J44+J45+J46+J47+J48)</f>
        <v>48679596</v>
      </c>
    </row>
    <row r="43" customFormat="false" ht="26.25" hidden="false" customHeight="false" outlineLevel="0" collapsed="false">
      <c r="A43" s="12"/>
      <c r="B43" s="12" t="s">
        <v>81</v>
      </c>
      <c r="C43" s="13" t="s">
        <v>82</v>
      </c>
      <c r="D43" s="14" t="n">
        <v>68739321</v>
      </c>
      <c r="E43" s="14" t="n">
        <v>26438200</v>
      </c>
      <c r="F43" s="14" t="n">
        <v>5287700</v>
      </c>
      <c r="G43" s="14" t="n">
        <v>5287700</v>
      </c>
      <c r="H43" s="14" t="n">
        <v>5287700</v>
      </c>
      <c r="I43" s="11" t="n">
        <f aca="false">SUM(F43+G43+H43)</f>
        <v>15863100</v>
      </c>
      <c r="J43" s="10" t="n">
        <f aca="false">SUM(E43+I43)</f>
        <v>42301300</v>
      </c>
    </row>
    <row r="44" customFormat="false" ht="16.5" hidden="false" customHeight="true" outlineLevel="0" collapsed="false">
      <c r="A44" s="12"/>
      <c r="B44" s="12" t="s">
        <v>83</v>
      </c>
      <c r="C44" s="13" t="s">
        <v>84</v>
      </c>
      <c r="D44" s="14" t="n">
        <v>939807</v>
      </c>
      <c r="E44" s="14" t="n">
        <v>234951</v>
      </c>
      <c r="F44" s="14" t="n">
        <v>78317</v>
      </c>
      <c r="G44" s="14" t="n">
        <v>78317</v>
      </c>
      <c r="H44" s="14" t="n">
        <v>78317</v>
      </c>
      <c r="I44" s="11" t="n">
        <f aca="false">SUM(F44+G44+H44)</f>
        <v>234951</v>
      </c>
      <c r="J44" s="10" t="n">
        <f aca="false">SUM(E44+I44)</f>
        <v>469902</v>
      </c>
    </row>
    <row r="45" customFormat="false" ht="13.5" hidden="false" customHeight="false" outlineLevel="0" collapsed="false">
      <c r="A45" s="12"/>
      <c r="B45" s="12" t="s">
        <v>85</v>
      </c>
      <c r="C45" s="13" t="s">
        <v>86</v>
      </c>
      <c r="D45" s="14" t="n">
        <v>4669036</v>
      </c>
      <c r="E45" s="14" t="n">
        <v>1167258</v>
      </c>
      <c r="F45" s="14" t="n">
        <v>389086</v>
      </c>
      <c r="G45" s="14" t="n">
        <v>389086</v>
      </c>
      <c r="H45" s="14" t="n">
        <v>389086</v>
      </c>
      <c r="I45" s="11" t="n">
        <f aca="false">SUM(F45+G45+H45)</f>
        <v>1167258</v>
      </c>
      <c r="J45" s="10" t="n">
        <f aca="false">SUM(E45+I45)</f>
        <v>2334516</v>
      </c>
    </row>
    <row r="46" customFormat="false" ht="13.5" hidden="false" customHeight="false" outlineLevel="0" collapsed="false">
      <c r="A46" s="12"/>
      <c r="B46" s="12" t="s">
        <v>87</v>
      </c>
      <c r="C46" s="13" t="s">
        <v>88</v>
      </c>
      <c r="D46" s="14" t="n">
        <v>0</v>
      </c>
      <c r="E46" s="14" t="n">
        <v>173</v>
      </c>
      <c r="F46" s="14" t="n">
        <v>291000</v>
      </c>
      <c r="G46" s="14" t="n">
        <v>0</v>
      </c>
      <c r="H46" s="14" t="n">
        <v>0</v>
      </c>
      <c r="I46" s="11" t="n">
        <f aca="false">SUM(F46+G46+H46)</f>
        <v>291000</v>
      </c>
      <c r="J46" s="10" t="n">
        <f aca="false">SUM(E46+I46)</f>
        <v>291173</v>
      </c>
    </row>
    <row r="47" customFormat="false" ht="13.5" hidden="false" customHeight="false" outlineLevel="0" collapsed="false">
      <c r="A47" s="12"/>
      <c r="B47" s="12" t="s">
        <v>89</v>
      </c>
      <c r="C47" s="13" t="s">
        <v>90</v>
      </c>
      <c r="D47" s="14" t="n">
        <v>3233639</v>
      </c>
      <c r="E47" s="14" t="n">
        <v>808410</v>
      </c>
      <c r="F47" s="14" t="n">
        <v>269470</v>
      </c>
      <c r="G47" s="14" t="n">
        <v>269470</v>
      </c>
      <c r="H47" s="14" t="n">
        <v>269470</v>
      </c>
      <c r="I47" s="11" t="n">
        <f aca="false">SUM(F47+G47+H47)</f>
        <v>808410</v>
      </c>
      <c r="J47" s="10" t="n">
        <f aca="false">SUM(E47+I47)</f>
        <v>1616820</v>
      </c>
    </row>
    <row r="48" customFormat="false" ht="15" hidden="false" customHeight="true" outlineLevel="0" collapsed="false">
      <c r="A48" s="12"/>
      <c r="B48" s="12" t="s">
        <v>91</v>
      </c>
      <c r="C48" s="13" t="s">
        <v>92</v>
      </c>
      <c r="D48" s="14" t="n">
        <v>3331776</v>
      </c>
      <c r="E48" s="14" t="n">
        <v>832944</v>
      </c>
      <c r="F48" s="14" t="n">
        <v>277647</v>
      </c>
      <c r="G48" s="14" t="n">
        <v>277647</v>
      </c>
      <c r="H48" s="14" t="n">
        <v>277647</v>
      </c>
      <c r="I48" s="11" t="n">
        <f aca="false">SUM(F48+G48+H48)</f>
        <v>832941</v>
      </c>
      <c r="J48" s="10" t="n">
        <f aca="false">SUM(E48+I48)</f>
        <v>1665885</v>
      </c>
    </row>
    <row r="49" customFormat="false" ht="13.5" hidden="false" customHeight="false" outlineLevel="0" collapsed="false">
      <c r="A49" s="15" t="s">
        <v>93</v>
      </c>
      <c r="B49" s="15"/>
      <c r="C49" s="16" t="s">
        <v>94</v>
      </c>
      <c r="D49" s="17" t="n">
        <f aca="false">SUM(D50+D51+D52+D53+D54+D55+D56+D57+D58)</f>
        <v>3043289</v>
      </c>
      <c r="E49" s="17" t="n">
        <f aca="false">SUM(E50+E51+E52+E53+E54+E55+E56+E57+E58)</f>
        <v>981473</v>
      </c>
      <c r="F49" s="17" t="n">
        <f aca="false">SUM(F50+F51+F52+F53+F54+F55+F56+F57+F58)</f>
        <v>349694</v>
      </c>
      <c r="G49" s="17" t="n">
        <f aca="false">SUM(G50+G51+G52+G53+G54+G55+G56+G57+G58)</f>
        <v>249691</v>
      </c>
      <c r="H49" s="17" t="n">
        <f aca="false">SUM(H50+H51+H52+H53+H54+H55+H56+H57+H58)</f>
        <v>249691</v>
      </c>
      <c r="I49" s="11" t="n">
        <f aca="false">SUM(F49+G49+H49)</f>
        <v>849076</v>
      </c>
      <c r="J49" s="10" t="n">
        <f aca="false">SUM(E49+I49)</f>
        <v>1830549</v>
      </c>
    </row>
    <row r="50" customFormat="false" ht="13.5" hidden="false" customHeight="false" outlineLevel="0" collapsed="false">
      <c r="A50" s="12"/>
      <c r="B50" s="12" t="s">
        <v>95</v>
      </c>
      <c r="C50" s="13" t="s">
        <v>96</v>
      </c>
      <c r="D50" s="14" t="n">
        <v>249794</v>
      </c>
      <c r="E50" s="14" t="n">
        <v>86968</v>
      </c>
      <c r="F50" s="14" t="n">
        <v>120819</v>
      </c>
      <c r="G50" s="14" t="n">
        <v>20816</v>
      </c>
      <c r="H50" s="14" t="n">
        <v>20816</v>
      </c>
      <c r="I50" s="11" t="n">
        <f aca="false">SUM(F50+G50+H50)</f>
        <v>162451</v>
      </c>
      <c r="J50" s="10" t="n">
        <f aca="false">SUM(E50+I50)</f>
        <v>249419</v>
      </c>
    </row>
    <row r="51" customFormat="false" ht="13.5" hidden="false" customHeight="false" outlineLevel="0" collapsed="false">
      <c r="A51" s="12"/>
      <c r="B51" s="12" t="s">
        <v>97</v>
      </c>
      <c r="C51" s="13" t="s">
        <v>98</v>
      </c>
      <c r="D51" s="14" t="n">
        <v>0</v>
      </c>
      <c r="E51" s="14" t="n">
        <v>1460</v>
      </c>
      <c r="F51" s="14" t="n">
        <v>0</v>
      </c>
      <c r="G51" s="14" t="n">
        <v>0</v>
      </c>
      <c r="H51" s="14" t="n">
        <v>0</v>
      </c>
      <c r="I51" s="11" t="n">
        <f aca="false">SUM(F51+G51+H51)</f>
        <v>0</v>
      </c>
      <c r="J51" s="10" t="n">
        <f aca="false">SUM(E51+I51)</f>
        <v>1460</v>
      </c>
    </row>
    <row r="52" customFormat="false" ht="13.5" hidden="false" customHeight="false" outlineLevel="0" collapsed="false">
      <c r="A52" s="12"/>
      <c r="B52" s="12" t="s">
        <v>99</v>
      </c>
      <c r="C52" s="13" t="s">
        <v>100</v>
      </c>
      <c r="D52" s="14" t="n">
        <v>1644331</v>
      </c>
      <c r="E52" s="14" t="n">
        <v>503583</v>
      </c>
      <c r="F52" s="14" t="n">
        <v>137028</v>
      </c>
      <c r="G52" s="14" t="n">
        <v>137028</v>
      </c>
      <c r="H52" s="14" t="n">
        <v>137028</v>
      </c>
      <c r="I52" s="11" t="n">
        <f aca="false">SUM(F52+G52+H52)</f>
        <v>411084</v>
      </c>
      <c r="J52" s="10" t="n">
        <f aca="false">SUM(E52+I52)</f>
        <v>914667</v>
      </c>
    </row>
    <row r="53" customFormat="false" ht="13.5" hidden="false" customHeight="false" outlineLevel="0" collapsed="false">
      <c r="A53" s="12"/>
      <c r="B53" s="12" t="s">
        <v>101</v>
      </c>
      <c r="C53" s="13" t="s">
        <v>102</v>
      </c>
      <c r="D53" s="14" t="n">
        <v>45715</v>
      </c>
      <c r="E53" s="14" t="n">
        <v>27774</v>
      </c>
      <c r="F53" s="14" t="n">
        <v>3810</v>
      </c>
      <c r="G53" s="14" t="n">
        <v>3810</v>
      </c>
      <c r="H53" s="14" t="n">
        <v>3810</v>
      </c>
      <c r="I53" s="11" t="n">
        <f aca="false">SUM(F53+G53+H53)</f>
        <v>11430</v>
      </c>
      <c r="J53" s="10" t="n">
        <f aca="false">SUM(E53+I53)</f>
        <v>39204</v>
      </c>
    </row>
    <row r="54" customFormat="false" ht="13.5" hidden="false" customHeight="false" outlineLevel="0" collapsed="false">
      <c r="A54" s="12"/>
      <c r="B54" s="12" t="s">
        <v>103</v>
      </c>
      <c r="C54" s="13" t="s">
        <v>104</v>
      </c>
      <c r="D54" s="14" t="n">
        <v>38546</v>
      </c>
      <c r="E54" s="14" t="n">
        <v>14785</v>
      </c>
      <c r="F54" s="14" t="n">
        <v>3212</v>
      </c>
      <c r="G54" s="14" t="n">
        <v>3212</v>
      </c>
      <c r="H54" s="14" t="n">
        <v>3212</v>
      </c>
      <c r="I54" s="11" t="n">
        <f aca="false">SUM(F54+G54+H54)</f>
        <v>9636</v>
      </c>
      <c r="J54" s="10" t="n">
        <f aca="false">SUM(E54+I54)</f>
        <v>24421</v>
      </c>
    </row>
    <row r="55" customFormat="false" ht="13.5" hidden="false" customHeight="false" outlineLevel="0" collapsed="false">
      <c r="A55" s="12"/>
      <c r="B55" s="12" t="s">
        <v>105</v>
      </c>
      <c r="C55" s="13" t="s">
        <v>106</v>
      </c>
      <c r="D55" s="14" t="n">
        <v>76717</v>
      </c>
      <c r="E55" s="14" t="n">
        <v>31571</v>
      </c>
      <c r="F55" s="14" t="n">
        <v>6393</v>
      </c>
      <c r="G55" s="14" t="n">
        <v>6393</v>
      </c>
      <c r="H55" s="14" t="n">
        <v>6393</v>
      </c>
      <c r="I55" s="11" t="n">
        <f aca="false">SUM(F55+G55+H55)</f>
        <v>19179</v>
      </c>
      <c r="J55" s="10" t="n">
        <f aca="false">SUM(E55+I55)</f>
        <v>50750</v>
      </c>
    </row>
    <row r="56" customFormat="false" ht="26.25" hidden="false" customHeight="false" outlineLevel="0" collapsed="false">
      <c r="A56" s="12"/>
      <c r="B56" s="12" t="s">
        <v>107</v>
      </c>
      <c r="C56" s="13" t="s">
        <v>108</v>
      </c>
      <c r="D56" s="14" t="n">
        <v>320089</v>
      </c>
      <c r="E56" s="14" t="n">
        <v>96364</v>
      </c>
      <c r="F56" s="14" t="n">
        <v>26674</v>
      </c>
      <c r="G56" s="14" t="n">
        <v>26674</v>
      </c>
      <c r="H56" s="14" t="n">
        <v>26674</v>
      </c>
      <c r="I56" s="11" t="n">
        <f aca="false">SUM(F56+G56+H56)</f>
        <v>80022</v>
      </c>
      <c r="J56" s="10" t="n">
        <f aca="false">SUM(E56+I56)</f>
        <v>176386</v>
      </c>
    </row>
    <row r="57" customFormat="false" ht="13.5" hidden="false" customHeight="false" outlineLevel="0" collapsed="false">
      <c r="A57" s="12"/>
      <c r="B57" s="12" t="s">
        <v>109</v>
      </c>
      <c r="C57" s="13" t="s">
        <v>110</v>
      </c>
      <c r="D57" s="14" t="n">
        <v>621097</v>
      </c>
      <c r="E57" s="14" t="n">
        <v>171268</v>
      </c>
      <c r="F57" s="14" t="n">
        <v>51758</v>
      </c>
      <c r="G57" s="14" t="n">
        <v>51758</v>
      </c>
      <c r="H57" s="14" t="n">
        <v>51758</v>
      </c>
      <c r="I57" s="11" t="n">
        <f aca="false">SUM(F57+G57+H57)</f>
        <v>155274</v>
      </c>
      <c r="J57" s="10" t="n">
        <f aca="false">SUM(E57+I57)</f>
        <v>326542</v>
      </c>
    </row>
    <row r="58" customFormat="false" ht="12.75" hidden="false" customHeight="false" outlineLevel="0" collapsed="false">
      <c r="A58" s="12"/>
      <c r="B58" s="12" t="s">
        <v>111</v>
      </c>
      <c r="C58" s="13" t="s">
        <v>19</v>
      </c>
      <c r="D58" s="14" t="n">
        <v>47000</v>
      </c>
      <c r="E58" s="14" t="n">
        <v>47700</v>
      </c>
      <c r="F58" s="14" t="n">
        <v>0</v>
      </c>
      <c r="G58" s="14" t="n">
        <v>0</v>
      </c>
      <c r="H58" s="14" t="n">
        <v>0</v>
      </c>
      <c r="I58" s="11" t="n">
        <f aca="false">SUM(F58+G58+H58)</f>
        <v>0</v>
      </c>
      <c r="J58" s="10" t="n">
        <f aca="false">SUM(E58+I58)</f>
        <v>47700</v>
      </c>
    </row>
    <row r="59" customFormat="false" ht="13.5" hidden="false" customHeight="false" outlineLevel="0" collapsed="false">
      <c r="A59" s="15" t="s">
        <v>112</v>
      </c>
      <c r="B59" s="15"/>
      <c r="C59" s="16" t="s">
        <v>113</v>
      </c>
      <c r="D59" s="17" t="n">
        <f aca="false">SUM(D60+D61)</f>
        <v>34000</v>
      </c>
      <c r="E59" s="17" t="n">
        <f aca="false">SUM(E60+E61)</f>
        <v>5693</v>
      </c>
      <c r="F59" s="17" t="n">
        <f aca="false">SUM(F60+F61)</f>
        <v>2100</v>
      </c>
      <c r="G59" s="17" t="n">
        <f aca="false">SUM(G60+G61)</f>
        <v>2100</v>
      </c>
      <c r="H59" s="17" t="n">
        <f aca="false">SUM(H60+H61)</f>
        <v>2200</v>
      </c>
      <c r="I59" s="17" t="n">
        <f aca="false">SUM(I60+I61)</f>
        <v>6400</v>
      </c>
      <c r="J59" s="17" t="n">
        <f aca="false">SUM(J60+J61)</f>
        <v>12093</v>
      </c>
    </row>
    <row r="60" customFormat="false" ht="13.5" hidden="false" customHeight="false" outlineLevel="0" collapsed="false">
      <c r="A60" s="18"/>
      <c r="B60" s="18" t="s">
        <v>114</v>
      </c>
      <c r="C60" s="19" t="s">
        <v>115</v>
      </c>
      <c r="D60" s="20" t="n">
        <v>0</v>
      </c>
      <c r="E60" s="20" t="n">
        <v>259</v>
      </c>
      <c r="F60" s="20" t="n">
        <v>0</v>
      </c>
      <c r="G60" s="20" t="n">
        <v>0</v>
      </c>
      <c r="H60" s="20" t="n">
        <v>0</v>
      </c>
      <c r="I60" s="11" t="n">
        <f aca="false">SUM(F60+G60+H60)</f>
        <v>0</v>
      </c>
      <c r="J60" s="10" t="n">
        <f aca="false">SUM(E60+I60)</f>
        <v>259</v>
      </c>
      <c r="K60" s="22"/>
      <c r="L60" s="22"/>
    </row>
    <row r="61" customFormat="false" ht="38.25" hidden="false" customHeight="false" outlineLevel="0" collapsed="false">
      <c r="A61" s="12"/>
      <c r="B61" s="12" t="s">
        <v>116</v>
      </c>
      <c r="C61" s="13" t="s">
        <v>117</v>
      </c>
      <c r="D61" s="14" t="n">
        <v>34000</v>
      </c>
      <c r="E61" s="14" t="n">
        <v>5434</v>
      </c>
      <c r="F61" s="14" t="n">
        <v>2100</v>
      </c>
      <c r="G61" s="14" t="n">
        <v>2100</v>
      </c>
      <c r="H61" s="14" t="n">
        <v>2200</v>
      </c>
      <c r="I61" s="11" t="n">
        <f aca="false">SUM(F61+G61+H61)</f>
        <v>6400</v>
      </c>
      <c r="J61" s="10" t="n">
        <f aca="false">SUM(E61+I61)</f>
        <v>11834</v>
      </c>
    </row>
    <row r="62" customFormat="false" ht="13.5" hidden="false" customHeight="false" outlineLevel="0" collapsed="false">
      <c r="A62" s="15" t="s">
        <v>118</v>
      </c>
      <c r="B62" s="15"/>
      <c r="C62" s="16" t="s">
        <v>119</v>
      </c>
      <c r="D62" s="17" t="n">
        <f aca="false">SUM(D63+D64+D65+D66+D67+D68+D69+D70+D71+D72+D73+D74+D75)</f>
        <v>21783132</v>
      </c>
      <c r="E62" s="17" t="n">
        <f aca="false">SUM(E63+E64+E65+E66+E67+E68+E69+E70+E71+E72+E73+E74+E75)</f>
        <v>5264327</v>
      </c>
      <c r="F62" s="17" t="n">
        <f aca="false">SUM(F63+F64+F65+F66+F67+F68+F69+F70+F71+F72+F73+F74+F75)</f>
        <v>1789450</v>
      </c>
      <c r="G62" s="17" t="n">
        <f aca="false">SUM(G63+G64+G65+G66+G67+G68+G69+G70+G71+G72+G73+G74+G75)</f>
        <v>1793450</v>
      </c>
      <c r="H62" s="17" t="n">
        <f aca="false">SUM(H63+H64+H65+H66+H67+H68+H69+H70+H71+H72+H73+H74+H75)</f>
        <v>1774450</v>
      </c>
      <c r="I62" s="17" t="n">
        <f aca="false">SUM(I63+I64+I65+I66+I67+I68+I69+I70+I71+I72+I73+I74+I75)</f>
        <v>5357350</v>
      </c>
      <c r="J62" s="17" t="n">
        <f aca="false">SUM(J63+J64+J65+J66+J67+J68+J69+J70+J71+J72+J73+J74+J75)</f>
        <v>10621677</v>
      </c>
    </row>
    <row r="63" customFormat="false" ht="13.5" hidden="false" customHeight="false" outlineLevel="0" collapsed="false">
      <c r="A63" s="12"/>
      <c r="B63" s="12" t="s">
        <v>120</v>
      </c>
      <c r="C63" s="13" t="s">
        <v>121</v>
      </c>
      <c r="D63" s="14" t="n">
        <v>544270</v>
      </c>
      <c r="E63" s="14" t="n">
        <v>119086</v>
      </c>
      <c r="F63" s="14" t="n">
        <v>39500</v>
      </c>
      <c r="G63" s="14" t="n">
        <v>39500</v>
      </c>
      <c r="H63" s="14" t="n">
        <v>39500</v>
      </c>
      <c r="I63" s="11" t="n">
        <f aca="false">SUM(F63+G63+H63)</f>
        <v>118500</v>
      </c>
      <c r="J63" s="10" t="n">
        <f aca="false">SUM(E63+I63)</f>
        <v>237586</v>
      </c>
    </row>
    <row r="64" customFormat="false" ht="13.5" hidden="false" customHeight="false" outlineLevel="0" collapsed="false">
      <c r="A64" s="12"/>
      <c r="B64" s="12" t="s">
        <v>122</v>
      </c>
      <c r="C64" s="13" t="s">
        <v>123</v>
      </c>
      <c r="D64" s="14" t="n">
        <v>2247900</v>
      </c>
      <c r="E64" s="14" t="n">
        <v>576059</v>
      </c>
      <c r="F64" s="14" t="n">
        <v>192000</v>
      </c>
      <c r="G64" s="14" t="n">
        <v>192000</v>
      </c>
      <c r="H64" s="14" t="n">
        <v>192000</v>
      </c>
      <c r="I64" s="11" t="n">
        <f aca="false">SUM(F64+G64+H64)</f>
        <v>576000</v>
      </c>
      <c r="J64" s="10" t="n">
        <f aca="false">SUM(E64+I64)</f>
        <v>1152059</v>
      </c>
    </row>
    <row r="65" customFormat="false" ht="13.5" hidden="false" customHeight="false" outlineLevel="0" collapsed="false">
      <c r="A65" s="12"/>
      <c r="B65" s="12" t="s">
        <v>124</v>
      </c>
      <c r="C65" s="13" t="s">
        <v>125</v>
      </c>
      <c r="D65" s="14" t="n">
        <v>396500</v>
      </c>
      <c r="E65" s="14" t="n">
        <v>95929</v>
      </c>
      <c r="F65" s="14" t="n">
        <v>32000</v>
      </c>
      <c r="G65" s="14" t="n">
        <v>32000</v>
      </c>
      <c r="H65" s="14" t="n">
        <v>32000</v>
      </c>
      <c r="I65" s="11" t="n">
        <f aca="false">SUM(F65+G65+H65)</f>
        <v>96000</v>
      </c>
      <c r="J65" s="10" t="n">
        <f aca="false">SUM(E65+I65)</f>
        <v>191929</v>
      </c>
    </row>
    <row r="66" customFormat="false" ht="13.5" hidden="false" customHeight="false" outlineLevel="0" collapsed="false">
      <c r="A66" s="12"/>
      <c r="B66" s="12" t="s">
        <v>126</v>
      </c>
      <c r="C66" s="13" t="s">
        <v>127</v>
      </c>
      <c r="D66" s="14" t="n">
        <v>329465</v>
      </c>
      <c r="E66" s="14" t="n">
        <v>77589</v>
      </c>
      <c r="F66" s="14" t="n">
        <v>26000</v>
      </c>
      <c r="G66" s="14" t="n">
        <v>26000</v>
      </c>
      <c r="H66" s="14" t="n">
        <v>26000</v>
      </c>
      <c r="I66" s="11" t="n">
        <f aca="false">SUM(F66+G66+H66)</f>
        <v>78000</v>
      </c>
      <c r="J66" s="10" t="n">
        <f aca="false">SUM(E66+I66)</f>
        <v>155589</v>
      </c>
    </row>
    <row r="67" customFormat="false" ht="39" hidden="false" customHeight="false" outlineLevel="0" collapsed="false">
      <c r="A67" s="12"/>
      <c r="B67" s="12" t="s">
        <v>128</v>
      </c>
      <c r="C67" s="13" t="s">
        <v>129</v>
      </c>
      <c r="D67" s="14" t="n">
        <v>13918000</v>
      </c>
      <c r="E67" s="14" t="n">
        <v>3413641</v>
      </c>
      <c r="F67" s="14" t="n">
        <v>1100000</v>
      </c>
      <c r="G67" s="14" t="n">
        <v>1100000</v>
      </c>
      <c r="H67" s="14" t="n">
        <v>1100000</v>
      </c>
      <c r="I67" s="11" t="n">
        <f aca="false">SUM(F67+G67+H67)</f>
        <v>3300000</v>
      </c>
      <c r="J67" s="10" t="n">
        <f aca="false">SUM(E67+I67)</f>
        <v>6713641</v>
      </c>
    </row>
    <row r="68" customFormat="false" ht="64.5" hidden="false" customHeight="false" outlineLevel="0" collapsed="false">
      <c r="A68" s="12"/>
      <c r="B68" s="12" t="s">
        <v>130</v>
      </c>
      <c r="C68" s="13" t="s">
        <v>131</v>
      </c>
      <c r="D68" s="14" t="n">
        <v>174000</v>
      </c>
      <c r="E68" s="14" t="n">
        <v>24600</v>
      </c>
      <c r="F68" s="14" t="n">
        <v>8200</v>
      </c>
      <c r="G68" s="14" t="n">
        <v>8200</v>
      </c>
      <c r="H68" s="14" t="n">
        <v>8200</v>
      </c>
      <c r="I68" s="11" t="n">
        <f aca="false">SUM(F68+G68+H68)</f>
        <v>24600</v>
      </c>
      <c r="J68" s="10" t="n">
        <f aca="false">SUM(E68+I68)</f>
        <v>49200</v>
      </c>
    </row>
    <row r="69" customFormat="false" ht="26.25" hidden="false" customHeight="false" outlineLevel="0" collapsed="false">
      <c r="A69" s="12"/>
      <c r="B69" s="12" t="s">
        <v>132</v>
      </c>
      <c r="C69" s="13" t="s">
        <v>133</v>
      </c>
      <c r="D69" s="14" t="n">
        <v>2865000</v>
      </c>
      <c r="E69" s="14" t="n">
        <v>570000</v>
      </c>
      <c r="F69" s="14" t="n">
        <v>230000</v>
      </c>
      <c r="G69" s="14" t="n">
        <v>230000</v>
      </c>
      <c r="H69" s="14" t="n">
        <v>230000</v>
      </c>
      <c r="I69" s="11" t="n">
        <f aca="false">SUM(F69+G69+H69)</f>
        <v>690000</v>
      </c>
      <c r="J69" s="10" t="n">
        <f aca="false">SUM(E69+I69)</f>
        <v>1260000</v>
      </c>
    </row>
    <row r="70" customFormat="false" ht="13.5" hidden="false" customHeight="false" outlineLevel="0" collapsed="false">
      <c r="A70" s="12"/>
      <c r="B70" s="12" t="s">
        <v>134</v>
      </c>
      <c r="C70" s="13" t="s">
        <v>135</v>
      </c>
      <c r="D70" s="14" t="n">
        <v>731500</v>
      </c>
      <c r="E70" s="14" t="n">
        <v>233527</v>
      </c>
      <c r="F70" s="14" t="n">
        <v>56000</v>
      </c>
      <c r="G70" s="14" t="n">
        <v>56000</v>
      </c>
      <c r="H70" s="14" t="n">
        <v>56000</v>
      </c>
      <c r="I70" s="11" t="n">
        <f aca="false">SUM(F70+G70+H70)</f>
        <v>168000</v>
      </c>
      <c r="J70" s="10" t="n">
        <f aca="false">SUM(E70+I70)</f>
        <v>401527</v>
      </c>
    </row>
    <row r="71" customFormat="false" ht="26.25" hidden="false" customHeight="true" outlineLevel="0" collapsed="false">
      <c r="A71" s="12"/>
      <c r="B71" s="12" t="s">
        <v>136</v>
      </c>
      <c r="C71" s="13" t="s">
        <v>137</v>
      </c>
      <c r="D71" s="14" t="n">
        <v>1500</v>
      </c>
      <c r="E71" s="14" t="n">
        <v>277</v>
      </c>
      <c r="F71" s="14" t="n">
        <v>0</v>
      </c>
      <c r="G71" s="14" t="n">
        <v>0</v>
      </c>
      <c r="H71" s="14" t="n">
        <v>0</v>
      </c>
      <c r="I71" s="11" t="n">
        <f aca="false">SUM(F71+G71+H71)</f>
        <v>0</v>
      </c>
      <c r="J71" s="10" t="n">
        <f aca="false">SUM(E71+I71)</f>
        <v>277</v>
      </c>
    </row>
    <row r="72" customFormat="false" ht="13.5" hidden="false" customHeight="false" outlineLevel="0" collapsed="false">
      <c r="A72" s="12"/>
      <c r="B72" s="12" t="s">
        <v>138</v>
      </c>
      <c r="C72" s="13" t="s">
        <v>139</v>
      </c>
      <c r="D72" s="14" t="n">
        <v>1997</v>
      </c>
      <c r="E72" s="14" t="n">
        <v>1317</v>
      </c>
      <c r="F72" s="14" t="n">
        <v>250</v>
      </c>
      <c r="G72" s="14" t="n">
        <v>250</v>
      </c>
      <c r="H72" s="14" t="n">
        <v>250</v>
      </c>
      <c r="I72" s="11" t="n">
        <f aca="false">SUM(F72+G72+H72)</f>
        <v>750</v>
      </c>
      <c r="J72" s="10" t="n">
        <f aca="false">SUM(E72+I72)</f>
        <v>2067</v>
      </c>
    </row>
    <row r="73" customFormat="false" ht="26.25" hidden="false" customHeight="false" outlineLevel="0" collapsed="false">
      <c r="A73" s="12"/>
      <c r="B73" s="12" t="s">
        <v>140</v>
      </c>
      <c r="C73" s="13" t="s">
        <v>141</v>
      </c>
      <c r="D73" s="14" t="n">
        <v>194000</v>
      </c>
      <c r="E73" s="14" t="n">
        <v>58402</v>
      </c>
      <c r="F73" s="14" t="n">
        <v>15500</v>
      </c>
      <c r="G73" s="14" t="n">
        <v>15500</v>
      </c>
      <c r="H73" s="14" t="n">
        <v>15500</v>
      </c>
      <c r="I73" s="11" t="n">
        <f aca="false">SUM(F73+G73+H73)</f>
        <v>46500</v>
      </c>
      <c r="J73" s="10" t="n">
        <f aca="false">SUM(E73+I73)</f>
        <v>104902</v>
      </c>
    </row>
    <row r="74" customFormat="false" ht="13.5" hidden="false" customHeight="false" outlineLevel="0" collapsed="false">
      <c r="A74" s="12"/>
      <c r="B74" s="12" t="s">
        <v>142</v>
      </c>
      <c r="C74" s="13" t="s">
        <v>143</v>
      </c>
      <c r="D74" s="14" t="n">
        <v>40000</v>
      </c>
      <c r="E74" s="14" t="n">
        <v>3900</v>
      </c>
      <c r="F74" s="14" t="n">
        <v>0</v>
      </c>
      <c r="G74" s="14" t="n">
        <v>5000</v>
      </c>
      <c r="H74" s="14" t="n">
        <v>5000</v>
      </c>
      <c r="I74" s="11" t="n">
        <f aca="false">SUM(F74+G74+H74)</f>
        <v>10000</v>
      </c>
      <c r="J74" s="10" t="n">
        <f aca="false">SUM(E74+I74)</f>
        <v>13900</v>
      </c>
    </row>
    <row r="75" customFormat="false" ht="12.75" hidden="false" customHeight="false" outlineLevel="0" collapsed="false">
      <c r="A75" s="12"/>
      <c r="B75" s="12" t="s">
        <v>144</v>
      </c>
      <c r="C75" s="13" t="s">
        <v>19</v>
      </c>
      <c r="D75" s="14" t="n">
        <v>339000</v>
      </c>
      <c r="E75" s="14" t="n">
        <v>90000</v>
      </c>
      <c r="F75" s="14" t="n">
        <v>90000</v>
      </c>
      <c r="G75" s="14" t="n">
        <v>89000</v>
      </c>
      <c r="H75" s="14" t="n">
        <v>70000</v>
      </c>
      <c r="I75" s="11" t="n">
        <f aca="false">SUM(F75+G75+H75)</f>
        <v>249000</v>
      </c>
      <c r="J75" s="10" t="n">
        <f aca="false">SUM(E75+I75)</f>
        <v>339000</v>
      </c>
    </row>
    <row r="76" customFormat="false" ht="32.25" hidden="false" customHeight="true" outlineLevel="0" collapsed="false">
      <c r="A76" s="15" t="s">
        <v>145</v>
      </c>
      <c r="B76" s="15"/>
      <c r="C76" s="16" t="s">
        <v>146</v>
      </c>
      <c r="D76" s="17" t="n">
        <f aca="false">SUM(D77+D78+D79)</f>
        <v>193446</v>
      </c>
      <c r="E76" s="17" t="n">
        <f aca="false">SUM(E77+E78+E79)</f>
        <v>42251</v>
      </c>
      <c r="F76" s="17" t="n">
        <f aca="false">SUM(F77+F78+F79)</f>
        <v>14363</v>
      </c>
      <c r="G76" s="17" t="n">
        <f aca="false">SUM(G77+G78+G79)</f>
        <v>22500</v>
      </c>
      <c r="H76" s="17" t="n">
        <f aca="false">SUM(H77+H78+H79)</f>
        <v>12500</v>
      </c>
      <c r="I76" s="17" t="n">
        <f aca="false">SUM(I77+I78+I79)</f>
        <v>49363</v>
      </c>
      <c r="J76" s="17" t="n">
        <f aca="false">SUM(J77+J78+J79)</f>
        <v>91614</v>
      </c>
    </row>
    <row r="77" customFormat="false" ht="26.25" hidden="false" customHeight="false" outlineLevel="0" collapsed="false">
      <c r="A77" s="12"/>
      <c r="B77" s="12" t="s">
        <v>147</v>
      </c>
      <c r="C77" s="13" t="s">
        <v>148</v>
      </c>
      <c r="D77" s="14" t="n">
        <v>7452</v>
      </c>
      <c r="E77" s="14" t="n">
        <v>0</v>
      </c>
      <c r="F77" s="14" t="n">
        <v>1863</v>
      </c>
      <c r="G77" s="14" t="n">
        <v>0</v>
      </c>
      <c r="H77" s="14" t="n">
        <v>0</v>
      </c>
      <c r="I77" s="11" t="n">
        <f aca="false">SUM(F77+G77+H77)</f>
        <v>1863</v>
      </c>
      <c r="J77" s="10" t="n">
        <f aca="false">SUM(E77+I77)</f>
        <v>1863</v>
      </c>
    </row>
    <row r="78" customFormat="false" ht="18.75" hidden="false" customHeight="true" outlineLevel="0" collapsed="false">
      <c r="A78" s="12"/>
      <c r="B78" s="12" t="s">
        <v>149</v>
      </c>
      <c r="C78" s="13" t="s">
        <v>150</v>
      </c>
      <c r="D78" s="14" t="n">
        <v>154000</v>
      </c>
      <c r="E78" s="14" t="n">
        <v>42251</v>
      </c>
      <c r="F78" s="14" t="n">
        <v>12500</v>
      </c>
      <c r="G78" s="14" t="n">
        <v>12500</v>
      </c>
      <c r="H78" s="14" t="n">
        <v>12500</v>
      </c>
      <c r="I78" s="11" t="n">
        <f aca="false">SUM(F78+G78+H78)</f>
        <v>37500</v>
      </c>
      <c r="J78" s="10" t="n">
        <f aca="false">SUM(E78+I78)</f>
        <v>79751</v>
      </c>
    </row>
    <row r="79" customFormat="false" ht="12.75" hidden="false" customHeight="false" outlineLevel="0" collapsed="false">
      <c r="A79" s="12"/>
      <c r="B79" s="12" t="s">
        <v>151</v>
      </c>
      <c r="C79" s="13" t="s">
        <v>19</v>
      </c>
      <c r="D79" s="14" t="n">
        <v>31994</v>
      </c>
      <c r="E79" s="14" t="n">
        <v>0</v>
      </c>
      <c r="F79" s="14" t="n">
        <v>0</v>
      </c>
      <c r="G79" s="14" t="n">
        <v>10000</v>
      </c>
      <c r="H79" s="14" t="n">
        <v>0</v>
      </c>
      <c r="I79" s="11" t="n">
        <f aca="false">SUM(F79+G79+H79)</f>
        <v>10000</v>
      </c>
      <c r="J79" s="10" t="n">
        <f aca="false">SUM(E79+I79)</f>
        <v>10000</v>
      </c>
    </row>
    <row r="80" customFormat="false" ht="13.5" hidden="false" customHeight="false" outlineLevel="0" collapsed="false">
      <c r="A80" s="15" t="s">
        <v>152</v>
      </c>
      <c r="B80" s="15"/>
      <c r="C80" s="16" t="s">
        <v>153</v>
      </c>
      <c r="D80" s="17" t="n">
        <f aca="false">SUM(D81+D82+D83)</f>
        <v>966950</v>
      </c>
      <c r="E80" s="17" t="n">
        <f aca="false">SUM(E81+E82+E83)</f>
        <v>309825</v>
      </c>
      <c r="F80" s="17" t="n">
        <f aca="false">SUM(F81+F82+F83)</f>
        <v>79769</v>
      </c>
      <c r="G80" s="17" t="n">
        <f aca="false">SUM(G81+G82+G83)</f>
        <v>79769</v>
      </c>
      <c r="H80" s="17" t="n">
        <f aca="false">SUM(H81+H82+H83)</f>
        <v>79769</v>
      </c>
      <c r="I80" s="17" t="n">
        <f aca="false">SUM(I81+I82+I83)</f>
        <v>239307</v>
      </c>
      <c r="J80" s="17" t="n">
        <f aca="false">SUM(J81+J82+J83)</f>
        <v>549132</v>
      </c>
    </row>
    <row r="81" customFormat="false" ht="26.25" hidden="false" customHeight="false" outlineLevel="0" collapsed="false">
      <c r="A81" s="12"/>
      <c r="B81" s="12" t="s">
        <v>154</v>
      </c>
      <c r="C81" s="13" t="s">
        <v>155</v>
      </c>
      <c r="D81" s="14" t="n">
        <v>350</v>
      </c>
      <c r="E81" s="14" t="n">
        <v>225</v>
      </c>
      <c r="F81" s="14" t="n">
        <v>29</v>
      </c>
      <c r="G81" s="14" t="n">
        <v>29</v>
      </c>
      <c r="H81" s="14" t="n">
        <v>29</v>
      </c>
      <c r="I81" s="11" t="n">
        <f aca="false">SUM(F81+G81+H81)</f>
        <v>87</v>
      </c>
      <c r="J81" s="10" t="n">
        <f aca="false">SUM(E81+I81)</f>
        <v>312</v>
      </c>
    </row>
    <row r="82" customFormat="false" ht="13.5" hidden="false" customHeight="false" outlineLevel="0" collapsed="false">
      <c r="A82" s="12"/>
      <c r="B82" s="12" t="s">
        <v>156</v>
      </c>
      <c r="C82" s="13" t="s">
        <v>157</v>
      </c>
      <c r="D82" s="14" t="n">
        <v>966600</v>
      </c>
      <c r="E82" s="14" t="n">
        <v>309521</v>
      </c>
      <c r="F82" s="14" t="n">
        <v>79740</v>
      </c>
      <c r="G82" s="14" t="n">
        <v>79740</v>
      </c>
      <c r="H82" s="14" t="n">
        <v>79740</v>
      </c>
      <c r="I82" s="11" t="n">
        <f aca="false">SUM(F82+G82+H82)</f>
        <v>239220</v>
      </c>
      <c r="J82" s="10" t="n">
        <f aca="false">SUM(E82+I82)</f>
        <v>548741</v>
      </c>
    </row>
    <row r="83" customFormat="false" ht="12.75" hidden="false" customHeight="false" outlineLevel="0" collapsed="false">
      <c r="A83" s="12"/>
      <c r="B83" s="12" t="s">
        <v>158</v>
      </c>
      <c r="C83" s="13" t="s">
        <v>159</v>
      </c>
      <c r="D83" s="14" t="n">
        <v>0</v>
      </c>
      <c r="E83" s="14" t="n">
        <v>79</v>
      </c>
      <c r="F83" s="14" t="n">
        <v>0</v>
      </c>
      <c r="G83" s="14" t="n">
        <v>0</v>
      </c>
      <c r="H83" s="14" t="n">
        <v>0</v>
      </c>
      <c r="I83" s="11" t="n">
        <f aca="false">SUM(F83+G83+H83)</f>
        <v>0</v>
      </c>
      <c r="J83" s="10" t="n">
        <f aca="false">SUM(E83+I83)</f>
        <v>79</v>
      </c>
    </row>
    <row r="84" customFormat="false" ht="15.75" hidden="false" customHeight="true" outlineLevel="0" collapsed="false">
      <c r="A84" s="15" t="s">
        <v>160</v>
      </c>
      <c r="B84" s="15"/>
      <c r="C84" s="16" t="s">
        <v>161</v>
      </c>
      <c r="D84" s="17" t="n">
        <f aca="false">SUM(D85+D86+D87+D88)</f>
        <v>455294</v>
      </c>
      <c r="E84" s="17" t="n">
        <f aca="false">SUM(E85+E86+E87+E88)</f>
        <v>355352</v>
      </c>
      <c r="F84" s="17" t="n">
        <f aca="false">SUM(F85+F86+F87+F88)</f>
        <v>38750</v>
      </c>
      <c r="G84" s="17" t="n">
        <f aca="false">SUM(G85+G86+G87+G88)</f>
        <v>41950</v>
      </c>
      <c r="H84" s="17" t="n">
        <f aca="false">SUM(H85+H86+H87+H88)</f>
        <v>38750</v>
      </c>
      <c r="I84" s="17" t="n">
        <f aca="false">SUM(I85+I86+I87+I88)</f>
        <v>119450</v>
      </c>
      <c r="J84" s="17" t="n">
        <f aca="false">SUM(J85+J86+J87+J88)</f>
        <v>474802</v>
      </c>
    </row>
    <row r="85" customFormat="false" ht="13.5" hidden="false" customHeight="false" outlineLevel="0" collapsed="false">
      <c r="A85" s="18"/>
      <c r="B85" s="18" t="s">
        <v>162</v>
      </c>
      <c r="C85" s="19" t="s">
        <v>163</v>
      </c>
      <c r="D85" s="20" t="n">
        <v>0</v>
      </c>
      <c r="E85" s="20" t="n">
        <v>84936</v>
      </c>
      <c r="F85" s="20" t="n">
        <v>0</v>
      </c>
      <c r="G85" s="20" t="n">
        <v>0</v>
      </c>
      <c r="H85" s="20" t="n">
        <v>0</v>
      </c>
      <c r="I85" s="11" t="n">
        <f aca="false">SUM(F85+G85+H85)</f>
        <v>0</v>
      </c>
      <c r="J85" s="10" t="n">
        <f aca="false">SUM(E85+I85)</f>
        <v>84936</v>
      </c>
      <c r="K85" s="22"/>
    </row>
    <row r="86" customFormat="false" ht="13.5" hidden="false" customHeight="false" outlineLevel="0" collapsed="false">
      <c r="A86" s="12"/>
      <c r="B86" s="12" t="s">
        <v>164</v>
      </c>
      <c r="C86" s="13" t="s">
        <v>165</v>
      </c>
      <c r="D86" s="14" t="n">
        <v>370000</v>
      </c>
      <c r="E86" s="14" t="n">
        <v>95957</v>
      </c>
      <c r="F86" s="14" t="n">
        <v>32000</v>
      </c>
      <c r="G86" s="14" t="n">
        <v>32000</v>
      </c>
      <c r="H86" s="14" t="n">
        <v>32000</v>
      </c>
      <c r="I86" s="11" t="n">
        <f aca="false">SUM(F86+G86+H86)</f>
        <v>96000</v>
      </c>
      <c r="J86" s="10" t="n">
        <f aca="false">SUM(E86+I86)</f>
        <v>191957</v>
      </c>
    </row>
    <row r="87" customFormat="false" ht="26.25" hidden="false" customHeight="false" outlineLevel="0" collapsed="false">
      <c r="A87" s="12"/>
      <c r="B87" s="12" t="s">
        <v>166</v>
      </c>
      <c r="C87" s="13" t="s">
        <v>167</v>
      </c>
      <c r="D87" s="14" t="n">
        <v>4500</v>
      </c>
      <c r="E87" s="14" t="n">
        <v>0</v>
      </c>
      <c r="F87" s="14" t="n">
        <v>0</v>
      </c>
      <c r="G87" s="14" t="n">
        <v>3200</v>
      </c>
      <c r="H87" s="14" t="n">
        <v>0</v>
      </c>
      <c r="I87" s="11" t="n">
        <f aca="false">SUM(F87+G87+H87)</f>
        <v>3200</v>
      </c>
      <c r="J87" s="10" t="n">
        <f aca="false">SUM(E87+I87)</f>
        <v>3200</v>
      </c>
    </row>
    <row r="88" customFormat="false" ht="12.75" hidden="false" customHeight="false" outlineLevel="0" collapsed="false">
      <c r="A88" s="12"/>
      <c r="B88" s="12" t="s">
        <v>168</v>
      </c>
      <c r="C88" s="13" t="s">
        <v>19</v>
      </c>
      <c r="D88" s="14" t="n">
        <v>80794</v>
      </c>
      <c r="E88" s="14" t="n">
        <v>174459</v>
      </c>
      <c r="F88" s="14" t="n">
        <v>6750</v>
      </c>
      <c r="G88" s="14" t="n">
        <v>6750</v>
      </c>
      <c r="H88" s="14" t="n">
        <v>6750</v>
      </c>
      <c r="I88" s="11" t="n">
        <f aca="false">SUM(F88+G88+H88)</f>
        <v>20250</v>
      </c>
      <c r="J88" s="10" t="n">
        <f aca="false">SUM(E88+I88)</f>
        <v>194709</v>
      </c>
    </row>
    <row r="89" customFormat="false" ht="13.5" hidden="false" customHeight="false" outlineLevel="0" collapsed="false">
      <c r="A89" s="15" t="s">
        <v>169</v>
      </c>
      <c r="B89" s="15"/>
      <c r="C89" s="16" t="s">
        <v>170</v>
      </c>
      <c r="D89" s="17" t="n">
        <f aca="false">SUM(D90+D91)</f>
        <v>35000</v>
      </c>
      <c r="E89" s="17" t="n">
        <f aca="false">SUM(E90+E91)</f>
        <v>9102</v>
      </c>
      <c r="F89" s="17" t="n">
        <f aca="false">SUM(F90+F91)</f>
        <v>2917</v>
      </c>
      <c r="G89" s="17" t="n">
        <f aca="false">SUM(G90+G91)</f>
        <v>2917</v>
      </c>
      <c r="H89" s="17" t="n">
        <f aca="false">SUM(H90+H91)</f>
        <v>2917</v>
      </c>
      <c r="I89" s="17" t="n">
        <f aca="false">SUM(I90+I91)</f>
        <v>8751</v>
      </c>
      <c r="J89" s="17" t="n">
        <f aca="false">SUM(J90+J91)</f>
        <v>17853</v>
      </c>
    </row>
    <row r="90" customFormat="false" ht="13.5" hidden="false" customHeight="false" outlineLevel="0" collapsed="false">
      <c r="A90" s="18"/>
      <c r="B90" s="18" t="s">
        <v>171</v>
      </c>
      <c r="C90" s="19" t="s">
        <v>19</v>
      </c>
      <c r="D90" s="20" t="n">
        <v>0</v>
      </c>
      <c r="E90" s="20" t="n">
        <v>337</v>
      </c>
      <c r="F90" s="20" t="n">
        <v>0</v>
      </c>
      <c r="G90" s="20" t="n">
        <v>0</v>
      </c>
      <c r="H90" s="20" t="n">
        <v>0</v>
      </c>
      <c r="I90" s="11" t="n">
        <f aca="false">SUM(F90+G90+H90)</f>
        <v>0</v>
      </c>
      <c r="J90" s="10" t="n">
        <f aca="false">SUM(E90+I90)</f>
        <v>337</v>
      </c>
      <c r="K90" s="22"/>
    </row>
    <row r="91" customFormat="false" ht="12.75" hidden="false" customHeight="false" outlineLevel="0" collapsed="false">
      <c r="A91" s="12"/>
      <c r="B91" s="12" t="s">
        <v>172</v>
      </c>
      <c r="C91" s="13" t="s">
        <v>173</v>
      </c>
      <c r="D91" s="14" t="n">
        <v>35000</v>
      </c>
      <c r="E91" s="14" t="n">
        <v>8765</v>
      </c>
      <c r="F91" s="14" t="n">
        <v>2917</v>
      </c>
      <c r="G91" s="14" t="n">
        <v>2917</v>
      </c>
      <c r="H91" s="14" t="n">
        <v>2917</v>
      </c>
      <c r="I91" s="11" t="n">
        <f aca="false">SUM(F91+G91+H91)</f>
        <v>8751</v>
      </c>
      <c r="J91" s="10" t="n">
        <f aca="false">SUM(E91+I91)</f>
        <v>17516</v>
      </c>
    </row>
    <row r="92" customFormat="false" ht="13.5" hidden="false" customHeight="false" outlineLevel="0" collapsed="false">
      <c r="A92" s="15" t="s">
        <v>174</v>
      </c>
      <c r="B92" s="15"/>
      <c r="C92" s="16" t="s">
        <v>175</v>
      </c>
      <c r="D92" s="17" t="n">
        <f aca="false">SUM(D93+D94)</f>
        <v>800000</v>
      </c>
      <c r="E92" s="17" t="n">
        <f aca="false">SUM(E93+E94)</f>
        <v>185003</v>
      </c>
      <c r="F92" s="17" t="n">
        <f aca="false">SUM(F93+F94)</f>
        <v>0</v>
      </c>
      <c r="G92" s="17" t="n">
        <f aca="false">SUM(G93+G94)</f>
        <v>116000</v>
      </c>
      <c r="H92" s="17" t="n">
        <f aca="false">SUM(H93+H94)</f>
        <v>0</v>
      </c>
      <c r="I92" s="17" t="n">
        <f aca="false">SUM(I93+I94)</f>
        <v>116000</v>
      </c>
      <c r="J92" s="17" t="n">
        <f aca="false">SUM(J93+J94)</f>
        <v>301003</v>
      </c>
    </row>
    <row r="93" customFormat="false" ht="13.5" hidden="false" customHeight="false" outlineLevel="0" collapsed="false">
      <c r="A93" s="23"/>
      <c r="B93" s="23" t="s">
        <v>176</v>
      </c>
      <c r="C93" s="24" t="s">
        <v>177</v>
      </c>
      <c r="D93" s="25" t="n">
        <v>0</v>
      </c>
      <c r="E93" s="25" t="n">
        <v>82</v>
      </c>
      <c r="F93" s="25" t="n">
        <v>0</v>
      </c>
      <c r="G93" s="25" t="n">
        <v>0</v>
      </c>
      <c r="H93" s="25" t="n">
        <v>0</v>
      </c>
      <c r="I93" s="11" t="n">
        <f aca="false">SUM(F93+G93+H93)</f>
        <v>0</v>
      </c>
      <c r="J93" s="10" t="n">
        <f aca="false">SUM(E93+I93)</f>
        <v>82</v>
      </c>
      <c r="K93" s="22"/>
      <c r="L93" s="22"/>
    </row>
    <row r="94" customFormat="false" ht="13.5" hidden="false" customHeight="false" outlineLevel="0" collapsed="false">
      <c r="A94" s="26"/>
      <c r="B94" s="26" t="s">
        <v>178</v>
      </c>
      <c r="C94" s="27" t="s">
        <v>19</v>
      </c>
      <c r="D94" s="28" t="n">
        <v>800000</v>
      </c>
      <c r="E94" s="28" t="n">
        <v>184921</v>
      </c>
      <c r="F94" s="28" t="n">
        <v>0</v>
      </c>
      <c r="G94" s="28" t="n">
        <v>116000</v>
      </c>
      <c r="H94" s="28" t="n">
        <v>0</v>
      </c>
      <c r="I94" s="11" t="n">
        <f aca="false">SUM(F94+G94+H94)</f>
        <v>116000</v>
      </c>
      <c r="J94" s="10" t="n">
        <f aca="false">SUM(E94+I94)</f>
        <v>300921</v>
      </c>
    </row>
    <row r="95" customFormat="false" ht="13.5" hidden="false" customHeight="false" outlineLevel="0" collapsed="false">
      <c r="A95" s="29"/>
      <c r="B95" s="29"/>
      <c r="C95" s="30" t="s">
        <v>179</v>
      </c>
      <c r="D95" s="31" t="n">
        <f aca="false">SUM(D10+D12+D16+D18+D23+D29+D31+D34+D42+D49+D59+D62+D76+D80+D84+D89+D92)</f>
        <v>183668499</v>
      </c>
      <c r="E95" s="31" t="n">
        <f aca="false">SUM(E10+E12+E16+E18+E23+E29+E31+E34+E42+E49+E59+E62+E76+E80+E84+E89+E92)</f>
        <v>57039386</v>
      </c>
      <c r="F95" s="31" t="n">
        <f aca="false">SUM(F10+F12+F16+F18+F23+F29+F31+F34+F42+F49+F59+F62+F76+F80+F84+F89+F92)</f>
        <v>15358063</v>
      </c>
      <c r="G95" s="31" t="n">
        <f aca="false">SUM(G10+G12+G16+G18+G23+G29+G31+G34+G42+G49+G59+G62+G76+G80+G84+G89+G92)</f>
        <v>14859417</v>
      </c>
      <c r="H95" s="31" t="n">
        <f aca="false">SUM(H10+H12+H16+H18+H23+H29+H31+H34+H42+H49+H59+H62+H76+H80+H84+H89+H92)</f>
        <v>15008317</v>
      </c>
      <c r="I95" s="31" t="n">
        <f aca="false">SUM(I10+I12+I16+I18+I23+I29+I31+I34+I42+I49+I59+I62+I76+I80+I84+I89+I92)</f>
        <v>45225797</v>
      </c>
      <c r="J95" s="31" t="n">
        <f aca="false">SUM(J10+J12+J16+J18+J23+J29+J31+J34+J42+J49+J59+J62+J76+J80+J84+J89+J92)</f>
        <v>102265183</v>
      </c>
    </row>
    <row r="96" customFormat="false" ht="12.75" hidden="false" customHeight="false" outlineLevel="0" collapsed="false">
      <c r="A96" s="32"/>
      <c r="B96" s="32"/>
      <c r="C96" s="33"/>
      <c r="D96" s="34"/>
      <c r="E96" s="34"/>
      <c r="F96" s="34"/>
      <c r="G96" s="34"/>
      <c r="H96" s="34"/>
      <c r="I96" s="34"/>
      <c r="J96" s="34"/>
    </row>
    <row r="97" customFormat="false" ht="12.75" hidden="false" customHeight="false" outlineLevel="0" collapsed="false">
      <c r="A97" s="32"/>
      <c r="B97" s="32"/>
      <c r="C97" s="33"/>
      <c r="D97" s="34"/>
      <c r="E97" s="34"/>
      <c r="F97" s="34"/>
      <c r="G97" s="34"/>
      <c r="H97" s="34"/>
      <c r="I97" s="34"/>
      <c r="J97" s="34"/>
    </row>
    <row r="98" customFormat="false" ht="12.75" hidden="false" customHeight="false" outlineLevel="0" collapsed="false">
      <c r="A98" s="32"/>
      <c r="B98" s="32"/>
      <c r="C98" s="33"/>
      <c r="D98" s="34"/>
      <c r="E98" s="34"/>
      <c r="F98" s="34"/>
      <c r="G98" s="34"/>
      <c r="H98" s="35" t="s">
        <v>180</v>
      </c>
      <c r="I98" s="35"/>
      <c r="J98" s="35"/>
    </row>
    <row r="99" customFormat="false" ht="12.75" hidden="false" customHeight="false" outlineLevel="0" collapsed="false">
      <c r="A99" s="32"/>
      <c r="B99" s="32"/>
      <c r="C99" s="33"/>
      <c r="D99" s="34"/>
      <c r="E99" s="34"/>
      <c r="F99" s="34"/>
      <c r="G99" s="34"/>
      <c r="H99" s="35"/>
      <c r="I99" s="35"/>
      <c r="J99" s="35"/>
    </row>
    <row r="100" customFormat="false" ht="12.75" hidden="false" customHeight="false" outlineLevel="0" collapsed="false">
      <c r="A100" s="32"/>
      <c r="B100" s="32"/>
      <c r="C100" s="33"/>
      <c r="D100" s="34"/>
      <c r="E100" s="34"/>
      <c r="F100" s="34"/>
      <c r="G100" s="34"/>
      <c r="H100" s="35" t="s">
        <v>181</v>
      </c>
      <c r="I100" s="35"/>
      <c r="J100" s="35"/>
    </row>
    <row r="101" customFormat="false" ht="12.75" hidden="false" customHeight="false" outlineLevel="0" collapsed="false">
      <c r="A101" s="32"/>
      <c r="B101" s="32"/>
      <c r="C101" s="33"/>
      <c r="D101" s="34"/>
      <c r="E101" s="34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A102" s="32"/>
      <c r="B102" s="32"/>
      <c r="C102" s="33"/>
      <c r="D102" s="34"/>
      <c r="E102" s="34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A103" s="32"/>
      <c r="B103" s="32"/>
      <c r="C103" s="33"/>
      <c r="D103" s="34"/>
      <c r="E103" s="34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A104" s="32"/>
      <c r="B104" s="32"/>
      <c r="C104" s="33"/>
      <c r="D104" s="34"/>
      <c r="E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A105" s="32"/>
      <c r="B105" s="32"/>
      <c r="C105" s="33"/>
      <c r="D105" s="34"/>
      <c r="E105" s="34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A106" s="32"/>
      <c r="B106" s="32"/>
      <c r="C106" s="33"/>
      <c r="D106" s="34"/>
      <c r="E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A107" s="32"/>
      <c r="B107" s="32"/>
      <c r="C107" s="33"/>
      <c r="D107" s="34"/>
      <c r="E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A108" s="32"/>
      <c r="B108" s="32"/>
      <c r="C108" s="33"/>
      <c r="D108" s="34"/>
      <c r="E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A109" s="32"/>
      <c r="B109" s="32"/>
      <c r="C109" s="33"/>
      <c r="D109" s="34"/>
      <c r="E109" s="34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A110" s="32"/>
      <c r="B110" s="32"/>
      <c r="C110" s="33"/>
      <c r="D110" s="34"/>
      <c r="E110" s="34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</sheetData>
  <mergeCells count="9"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32:48Z</dcterms:created>
  <dc:creator>ELA-B</dc:creator>
  <dc:description/>
  <dc:language>en-US</dc:language>
  <cp:lastModifiedBy>WSB-TMorawska</cp:lastModifiedBy>
  <cp:lastPrinted>2008-05-08T06:35:17Z</cp:lastPrinted>
  <dcterms:modified xsi:type="dcterms:W3CDTF">2008-05-08T08:44:54Z</dcterms:modified>
  <cp:revision>0</cp:revision>
  <dc:subject/>
  <dc:title/>
</cp:coreProperties>
</file>