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3">
  <si>
    <t xml:space="preserve">Załącznik Nr 2</t>
  </si>
  <si>
    <t xml:space="preserve">do Zarządzenia Nr 51/08</t>
  </si>
  <si>
    <t xml:space="preserve">Prezydenta Miasta Łomży</t>
  </si>
  <si>
    <t xml:space="preserve">z dnia 31.03.2008r.</t>
  </si>
  <si>
    <t xml:space="preserve">Uaktualniony harmonogram wydatków miasta na 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I kwartał</t>
  </si>
  <si>
    <t xml:space="preserve">Razem Ikwartał  (5+6+7)</t>
  </si>
  <si>
    <t xml:space="preserve">styczeń </t>
  </si>
  <si>
    <t xml:space="preserve">luty</t>
  </si>
  <si>
    <t xml:space="preserve">marzec</t>
  </si>
  <si>
    <t xml:space="preserve">010</t>
  </si>
  <si>
    <t xml:space="preserve">Rolnictwo i łowiectwo</t>
  </si>
  <si>
    <t xml:space="preserve">01005</t>
  </si>
  <si>
    <t xml:space="preserve">Pozostałe podatki na rzecz budżetu JST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95</t>
  </si>
  <si>
    <t xml:space="preserve">Pozostała działalność/opłata za grunty/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4</t>
  </si>
  <si>
    <t xml:space="preserve">Różne jednostki obsługi gospodarki mieszkaniowej 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2</t>
  </si>
  <si>
    <t xml:space="preserve">Rady gmin/miast i miast na prawach powiatu/</t>
  </si>
  <si>
    <t xml:space="preserve">75023</t>
  </si>
  <si>
    <t xml:space="preserve">Urzędy gmin/miasti miast na prawach powiatu/</t>
  </si>
  <si>
    <t xml:space="preserve">75045</t>
  </si>
  <si>
    <t xml:space="preserve">Komisje poborowe</t>
  </si>
  <si>
    <t xml:space="preserve">75075</t>
  </si>
  <si>
    <t xml:space="preserve">Promocja jednostek samorządu terytor.</t>
  </si>
  <si>
    <t xml:space="preserve">75095</t>
  </si>
  <si>
    <t xml:space="preserve">Pozostała działalność 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 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skonalenie nauczycieli 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,Dzienny Dom Pomocy Społecz.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.oraz niektóre świadcz.rodzin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ek interwencji kryzysowej </t>
  </si>
  <si>
    <t xml:space="preserve">85226</t>
  </si>
  <si>
    <t xml:space="preserve">Ośrodki adopcyjno-opiekuńcze</t>
  </si>
  <si>
    <t xml:space="preserve">85228</t>
  </si>
  <si>
    <t xml:space="preserve">Usługi opiekuńcze i specjalistyczne usł.opiek.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.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06</t>
  </si>
  <si>
    <t xml:space="preserve">Poradnie psychologiczno-pedagogiczne</t>
  </si>
  <si>
    <t xml:space="preserve">85410</t>
  </si>
  <si>
    <t xml:space="preserve">Internaty i bursy szkolne </t>
  </si>
  <si>
    <t xml:space="preserve">85415</t>
  </si>
  <si>
    <t xml:space="preserve">Pomoc materialna dla uchodzców 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ó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08</t>
  </si>
  <si>
    <t xml:space="preserve">Filharmonie,orkiestry,chóry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  <si>
    <t xml:space="preserve">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6" activeCellId="0" sqref="A1: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0.28"/>
  </cols>
  <sheetData>
    <row r="2" customFormat="false" ht="12.75" hidden="false" customHeight="false" outlineLevel="0" collapsed="false">
      <c r="F2" s="1" t="s">
        <v>0</v>
      </c>
      <c r="G2" s="1"/>
      <c r="H2" s="1"/>
    </row>
    <row r="3" customFormat="false" ht="12.75" hidden="false" customHeight="false" outlineLevel="0" collapsed="false">
      <c r="F3" s="1" t="s">
        <v>1</v>
      </c>
      <c r="G3" s="1"/>
      <c r="H3" s="1"/>
    </row>
    <row r="4" customFormat="false" ht="12.75" hidden="false" customHeight="false" outlineLevel="0" collapsed="false">
      <c r="F4" s="1" t="s">
        <v>2</v>
      </c>
      <c r="G4" s="1"/>
      <c r="H4" s="1"/>
    </row>
    <row r="5" customFormat="false" ht="12.75" hidden="false" customHeight="false" outlineLevel="0" collapsed="false">
      <c r="F5" s="1" t="s">
        <v>3</v>
      </c>
      <c r="G5" s="1"/>
      <c r="H5" s="1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10" customFormat="false" ht="13.5" hidden="false" customHeight="false" outlineLevel="0" collapsed="false"/>
    <row r="11" customFormat="false" ht="13.5" hidden="false" customHeight="tru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4" t="s">
        <v>9</v>
      </c>
      <c r="F11" s="4"/>
      <c r="G11" s="4"/>
      <c r="H11" s="3" t="s">
        <v>10</v>
      </c>
    </row>
    <row r="12" customFormat="false" ht="30" hidden="false" customHeight="true" outlineLevel="0" collapsed="false">
      <c r="A12" s="3"/>
      <c r="B12" s="3"/>
      <c r="C12" s="3"/>
      <c r="D12" s="3"/>
      <c r="E12" s="5" t="s">
        <v>11</v>
      </c>
      <c r="F12" s="5" t="s">
        <v>12</v>
      </c>
      <c r="G12" s="5" t="s">
        <v>13</v>
      </c>
      <c r="H12" s="3"/>
    </row>
    <row r="13" customFormat="false" ht="11.25" hidden="false" customHeight="true" outlineLevel="0" collapsed="false">
      <c r="A13" s="6" t="n">
        <v>1</v>
      </c>
      <c r="B13" s="7" t="n">
        <v>2</v>
      </c>
      <c r="C13" s="6" t="n">
        <v>3</v>
      </c>
      <c r="D13" s="6" t="n">
        <v>4</v>
      </c>
      <c r="E13" s="5" t="n">
        <v>5</v>
      </c>
      <c r="F13" s="5" t="n">
        <v>6</v>
      </c>
      <c r="G13" s="5" t="n">
        <v>7</v>
      </c>
      <c r="H13" s="6" t="n">
        <v>8</v>
      </c>
    </row>
    <row r="14" customFormat="false" ht="13.5" hidden="false" customHeight="false" outlineLevel="0" collapsed="false">
      <c r="A14" s="8" t="s">
        <v>14</v>
      </c>
      <c r="B14" s="9"/>
      <c r="C14" s="10" t="s">
        <v>15</v>
      </c>
      <c r="D14" s="11" t="n">
        <v>584921</v>
      </c>
      <c r="E14" s="11" t="n">
        <v>20214</v>
      </c>
      <c r="F14" s="11" t="n">
        <v>20206</v>
      </c>
      <c r="G14" s="11" t="n">
        <v>20206</v>
      </c>
      <c r="H14" s="11" t="n">
        <f aca="false">SUM(E14:G14)</f>
        <v>60626</v>
      </c>
    </row>
    <row r="15" customFormat="false" ht="24.75" hidden="false" customHeight="true" outlineLevel="0" collapsed="false">
      <c r="A15" s="12"/>
      <c r="B15" s="13" t="s">
        <v>16</v>
      </c>
      <c r="C15" s="14" t="s">
        <v>17</v>
      </c>
      <c r="D15" s="15" t="n">
        <v>581871</v>
      </c>
      <c r="E15" s="15" t="n">
        <v>20214</v>
      </c>
      <c r="F15" s="15" t="n">
        <v>20206</v>
      </c>
      <c r="G15" s="15" t="n">
        <v>20206</v>
      </c>
      <c r="H15" s="15" t="n">
        <f aca="false">SUM(E15:G15)</f>
        <v>60626</v>
      </c>
    </row>
    <row r="16" customFormat="false" ht="13.5" hidden="false" customHeight="false" outlineLevel="0" collapsed="false">
      <c r="A16" s="16"/>
      <c r="B16" s="17" t="s">
        <v>18</v>
      </c>
      <c r="C16" s="18" t="s">
        <v>19</v>
      </c>
      <c r="D16" s="19" t="n">
        <v>305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3.5" hidden="false" customHeight="false" outlineLevel="0" collapsed="false">
      <c r="A17" s="8" t="s">
        <v>20</v>
      </c>
      <c r="B17" s="9"/>
      <c r="C17" s="10" t="s">
        <v>21</v>
      </c>
      <c r="D17" s="11" t="n">
        <v>50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6.5" hidden="false" customHeight="true" outlineLevel="0" collapsed="false">
      <c r="A18" s="20"/>
      <c r="B18" s="21" t="s">
        <v>22</v>
      </c>
      <c r="C18" s="22" t="s">
        <v>23</v>
      </c>
      <c r="D18" s="23" t="n">
        <v>500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5.75" hidden="false" customHeight="true" outlineLevel="0" collapsed="false">
      <c r="A19" s="8" t="s">
        <v>24</v>
      </c>
      <c r="B19" s="9"/>
      <c r="C19" s="10" t="s">
        <v>25</v>
      </c>
      <c r="D19" s="11" t="n">
        <v>19486432</v>
      </c>
      <c r="E19" s="11" t="n">
        <f aca="false">SUM(E20:E23)</f>
        <v>252436.42</v>
      </c>
      <c r="F19" s="11" t="n">
        <f aca="false">SUM(F20:F23)</f>
        <v>609623.24</v>
      </c>
      <c r="G19" s="11" t="n">
        <f aca="false">SUM(G20:G23)</f>
        <v>513927.18</v>
      </c>
      <c r="H19" s="11" t="n">
        <f aca="false">SUM(H20:H23)</f>
        <v>1375986.84</v>
      </c>
    </row>
    <row r="20" customFormat="false" ht="16.5" hidden="false" customHeight="true" outlineLevel="0" collapsed="false">
      <c r="A20" s="12"/>
      <c r="B20" s="13" t="s">
        <v>26</v>
      </c>
      <c r="C20" s="14" t="s">
        <v>27</v>
      </c>
      <c r="D20" s="15" t="n">
        <v>4439452</v>
      </c>
      <c r="E20" s="15" t="n">
        <v>246300</v>
      </c>
      <c r="F20" s="15" t="n">
        <v>246300</v>
      </c>
      <c r="G20" s="15" t="n">
        <v>246263</v>
      </c>
      <c r="H20" s="15" t="n">
        <f aca="false">SUM(E20:G20)</f>
        <v>738863</v>
      </c>
    </row>
    <row r="21" customFormat="false" ht="27.75" hidden="false" customHeight="true" outlineLevel="0" collapsed="false">
      <c r="A21" s="24"/>
      <c r="B21" s="25" t="s">
        <v>28</v>
      </c>
      <c r="C21" s="26" t="s">
        <v>29</v>
      </c>
      <c r="D21" s="27" t="n">
        <v>6124300</v>
      </c>
      <c r="E21" s="27" t="n">
        <v>4262.66</v>
      </c>
      <c r="F21" s="27" t="n">
        <v>223404.44</v>
      </c>
      <c r="G21" s="27" t="n">
        <v>146735.48</v>
      </c>
      <c r="H21" s="27" t="n">
        <f aca="false">SUM(E21:G21)</f>
        <v>374402.58</v>
      </c>
    </row>
    <row r="22" customFormat="false" ht="12.75" hidden="false" customHeight="false" outlineLevel="0" collapsed="false">
      <c r="A22" s="24"/>
      <c r="B22" s="25" t="s">
        <v>30</v>
      </c>
      <c r="C22" s="26" t="s">
        <v>31</v>
      </c>
      <c r="D22" s="27" t="n">
        <v>8910900</v>
      </c>
      <c r="E22" s="27" t="n">
        <v>920.76</v>
      </c>
      <c r="F22" s="27" t="n">
        <v>138965</v>
      </c>
      <c r="G22" s="27" t="n">
        <v>119940.38</v>
      </c>
      <c r="H22" s="27" t="n">
        <f aca="false">SUM(E22:G22)</f>
        <v>259826.14</v>
      </c>
    </row>
    <row r="23" customFormat="false" ht="26.25" hidden="false" customHeight="true" outlineLevel="0" collapsed="false">
      <c r="A23" s="16"/>
      <c r="B23" s="17" t="s">
        <v>32</v>
      </c>
      <c r="C23" s="18" t="s">
        <v>33</v>
      </c>
      <c r="D23" s="19" t="n">
        <v>11780</v>
      </c>
      <c r="E23" s="19" t="n">
        <v>953</v>
      </c>
      <c r="F23" s="19" t="n">
        <v>953.8</v>
      </c>
      <c r="G23" s="19" t="n">
        <v>988.32</v>
      </c>
      <c r="H23" s="19" t="n">
        <f aca="false">SUM(E23:G23)</f>
        <v>2895.12</v>
      </c>
    </row>
    <row r="24" customFormat="false" ht="13.5" hidden="false" customHeight="false" outlineLevel="0" collapsed="false">
      <c r="A24" s="8" t="s">
        <v>34</v>
      </c>
      <c r="B24" s="9"/>
      <c r="C24" s="10" t="s">
        <v>35</v>
      </c>
      <c r="D24" s="11" t="n">
        <v>19906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7" hidden="false" customHeight="true" outlineLevel="0" collapsed="false">
      <c r="A25" s="20"/>
      <c r="B25" s="21" t="s">
        <v>36</v>
      </c>
      <c r="C25" s="22" t="s">
        <v>37</v>
      </c>
      <c r="D25" s="23" t="n">
        <v>199060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5.75" hidden="false" customHeight="true" outlineLevel="0" collapsed="false">
      <c r="A26" s="8" t="s">
        <v>38</v>
      </c>
      <c r="B26" s="9"/>
      <c r="C26" s="10" t="s">
        <v>39</v>
      </c>
      <c r="D26" s="11" t="n">
        <v>2684900</v>
      </c>
      <c r="E26" s="11" t="n">
        <v>31901</v>
      </c>
      <c r="F26" s="11" t="n">
        <f aca="false">SUM(F27:F28)</f>
        <v>355088.39</v>
      </c>
      <c r="G26" s="11" t="n">
        <f aca="false">SUM(G27:G28)</f>
        <v>229085.75</v>
      </c>
      <c r="H26" s="11" t="n">
        <f aca="false">SUM(E26:G26)</f>
        <v>616075.14</v>
      </c>
    </row>
    <row r="27" customFormat="false" ht="27.75" hidden="false" customHeight="true" outlineLevel="0" collapsed="false">
      <c r="A27" s="12"/>
      <c r="B27" s="13" t="s">
        <v>40</v>
      </c>
      <c r="C27" s="14" t="s">
        <v>41</v>
      </c>
      <c r="D27" s="15" t="n">
        <v>1678000</v>
      </c>
      <c r="E27" s="15" t="n">
        <v>0</v>
      </c>
      <c r="F27" s="15" t="n">
        <v>325727.8</v>
      </c>
      <c r="G27" s="15" t="n">
        <v>200000</v>
      </c>
      <c r="H27" s="15" t="n">
        <f aca="false">SUM(E27:G27)</f>
        <v>525727.8</v>
      </c>
    </row>
    <row r="28" customFormat="false" ht="26.25" hidden="false" customHeight="false" outlineLevel="0" collapsed="false">
      <c r="A28" s="16"/>
      <c r="B28" s="17" t="s">
        <v>42</v>
      </c>
      <c r="C28" s="18" t="s">
        <v>43</v>
      </c>
      <c r="D28" s="19" t="n">
        <v>1006900</v>
      </c>
      <c r="E28" s="19" t="n">
        <v>31901</v>
      </c>
      <c r="F28" s="19" t="n">
        <v>29360.59</v>
      </c>
      <c r="G28" s="19" t="n">
        <v>29085.75</v>
      </c>
      <c r="H28" s="19" t="n">
        <f aca="false">SUM(E28:G28)</f>
        <v>90347.34</v>
      </c>
    </row>
    <row r="29" customFormat="false" ht="13.5" hidden="false" customHeight="false" outlineLevel="0" collapsed="false">
      <c r="A29" s="8" t="s">
        <v>44</v>
      </c>
      <c r="B29" s="9"/>
      <c r="C29" s="10" t="s">
        <v>45</v>
      </c>
      <c r="D29" s="11" t="n">
        <v>883780</v>
      </c>
      <c r="E29" s="11" t="n">
        <v>41101.9</v>
      </c>
      <c r="F29" s="11" t="n">
        <f aca="false">SUM(F30:F33)</f>
        <v>48750.16</v>
      </c>
      <c r="G29" s="11" t="n">
        <f aca="false">SUM(G30:G33)</f>
        <v>51639.69</v>
      </c>
      <c r="H29" s="11" t="n">
        <f aca="false">SUM(H30:H33)</f>
        <v>141491.75</v>
      </c>
    </row>
    <row r="30" customFormat="false" ht="24.75" hidden="false" customHeight="true" outlineLevel="0" collapsed="false">
      <c r="A30" s="12"/>
      <c r="B30" s="13" t="s">
        <v>46</v>
      </c>
      <c r="C30" s="14" t="s">
        <v>47</v>
      </c>
      <c r="D30" s="15" t="n">
        <v>405000</v>
      </c>
      <c r="E30" s="15" t="n">
        <v>6581.97</v>
      </c>
      <c r="F30" s="15" t="n">
        <v>0</v>
      </c>
      <c r="G30" s="15" t="n">
        <v>7314.63</v>
      </c>
      <c r="H30" s="15" t="n">
        <f aca="false">SUM(E30:G30)</f>
        <v>13896.6</v>
      </c>
    </row>
    <row r="31" customFormat="false" ht="16.5" hidden="false" customHeight="true" outlineLevel="0" collapsed="false">
      <c r="A31" s="24"/>
      <c r="B31" s="25" t="s">
        <v>48</v>
      </c>
      <c r="C31" s="26" t="s">
        <v>49</v>
      </c>
      <c r="D31" s="27" t="n">
        <v>85000</v>
      </c>
      <c r="E31" s="27" t="n">
        <v>0</v>
      </c>
      <c r="F31" s="27" t="n">
        <v>0</v>
      </c>
      <c r="G31" s="27" t="n">
        <v>0</v>
      </c>
      <c r="H31" s="27" t="n">
        <f aca="false">SUM(E31:G31)</f>
        <v>0</v>
      </c>
    </row>
    <row r="32" customFormat="false" ht="25.5" hidden="false" customHeight="true" outlineLevel="0" collapsed="false">
      <c r="A32" s="24"/>
      <c r="B32" s="25" t="s">
        <v>50</v>
      </c>
      <c r="C32" s="26" t="s">
        <v>51</v>
      </c>
      <c r="D32" s="27" t="n">
        <v>143780</v>
      </c>
      <c r="E32" s="27" t="n">
        <v>18315</v>
      </c>
      <c r="F32" s="27" t="n">
        <v>18315</v>
      </c>
      <c r="G32" s="27" t="n">
        <v>18315</v>
      </c>
      <c r="H32" s="27" t="n">
        <f aca="false">SUM(E32:G32)</f>
        <v>54945</v>
      </c>
    </row>
    <row r="33" customFormat="false" ht="13.5" hidden="false" customHeight="false" outlineLevel="0" collapsed="false">
      <c r="A33" s="16"/>
      <c r="B33" s="17" t="s">
        <v>52</v>
      </c>
      <c r="C33" s="18" t="s">
        <v>53</v>
      </c>
      <c r="D33" s="19" t="n">
        <v>250000</v>
      </c>
      <c r="E33" s="19" t="n">
        <v>16204.93</v>
      </c>
      <c r="F33" s="19" t="n">
        <v>30435.16</v>
      </c>
      <c r="G33" s="19" t="n">
        <v>26010.06</v>
      </c>
      <c r="H33" s="19" t="n">
        <f aca="false">SUM(E33:G33)</f>
        <v>72650.15</v>
      </c>
    </row>
    <row r="34" customFormat="false" ht="15" hidden="false" customHeight="true" outlineLevel="0" collapsed="false">
      <c r="A34" s="8" t="s">
        <v>54</v>
      </c>
      <c r="B34" s="9"/>
      <c r="C34" s="10" t="s">
        <v>55</v>
      </c>
      <c r="D34" s="11" t="n">
        <f aca="false">SUM(D35:D41)</f>
        <v>15156166</v>
      </c>
      <c r="E34" s="11" t="n">
        <v>891623.55</v>
      </c>
      <c r="F34" s="11" t="n">
        <f aca="false">SUM(F35:F41)</f>
        <v>1681332.57</v>
      </c>
      <c r="G34" s="11" t="n">
        <f aca="false">SUM(G35:G41)</f>
        <v>966804.33</v>
      </c>
      <c r="H34" s="11" t="n">
        <f aca="false">SUM(H35:H41)</f>
        <v>3539760.45</v>
      </c>
    </row>
    <row r="35" customFormat="false" ht="12.75" hidden="false" customHeight="false" outlineLevel="0" collapsed="false">
      <c r="A35" s="12"/>
      <c r="B35" s="13" t="s">
        <v>56</v>
      </c>
      <c r="C35" s="14" t="s">
        <v>57</v>
      </c>
      <c r="D35" s="15" t="n">
        <v>1033290</v>
      </c>
      <c r="E35" s="15" t="n">
        <v>73319.73</v>
      </c>
      <c r="F35" s="15" t="n">
        <v>135682.78</v>
      </c>
      <c r="G35" s="15" t="n">
        <v>64481.52</v>
      </c>
      <c r="H35" s="15" t="n">
        <f aca="false">SUM(E35:G35)</f>
        <v>273484.03</v>
      </c>
    </row>
    <row r="36" customFormat="false" ht="12.75" hidden="false" customHeight="false" outlineLevel="0" collapsed="false">
      <c r="A36" s="24"/>
      <c r="B36" s="25" t="s">
        <v>58</v>
      </c>
      <c r="C36" s="26" t="s">
        <v>59</v>
      </c>
      <c r="D36" s="27" t="n">
        <v>2594083</v>
      </c>
      <c r="E36" s="27" t="n">
        <v>176039.37</v>
      </c>
      <c r="F36" s="27" t="n">
        <v>334800</v>
      </c>
      <c r="G36" s="27" t="n">
        <v>188758.38</v>
      </c>
      <c r="H36" s="27" t="n">
        <f aca="false">SUM(E36:G36)</f>
        <v>699597.75</v>
      </c>
    </row>
    <row r="37" customFormat="false" ht="25.5" hidden="false" customHeight="false" outlineLevel="0" collapsed="false">
      <c r="A37" s="24"/>
      <c r="B37" s="25" t="s">
        <v>60</v>
      </c>
      <c r="C37" s="26" t="s">
        <v>61</v>
      </c>
      <c r="D37" s="27" t="n">
        <v>376629</v>
      </c>
      <c r="E37" s="27" t="n">
        <v>0</v>
      </c>
      <c r="F37" s="27" t="n">
        <v>24404.39</v>
      </c>
      <c r="G37" s="27" t="n">
        <v>31635.92</v>
      </c>
      <c r="H37" s="27" t="n">
        <f aca="false">SUM(E37:G37)</f>
        <v>56040.31</v>
      </c>
    </row>
    <row r="38" customFormat="false" ht="25.5" hidden="false" customHeight="false" outlineLevel="0" collapsed="false">
      <c r="A38" s="24"/>
      <c r="B38" s="25" t="s">
        <v>62</v>
      </c>
      <c r="C38" s="26" t="s">
        <v>63</v>
      </c>
      <c r="D38" s="27" t="n">
        <v>10344818</v>
      </c>
      <c r="E38" s="27" t="n">
        <v>635206.05</v>
      </c>
      <c r="F38" s="27" t="n">
        <v>1174043.9</v>
      </c>
      <c r="G38" s="27" t="n">
        <v>676276.64</v>
      </c>
      <c r="H38" s="27" t="n">
        <f aca="false">SUM(E38:G38)</f>
        <v>2485526.59</v>
      </c>
    </row>
    <row r="39" customFormat="false" ht="15.75" hidden="false" customHeight="true" outlineLevel="0" collapsed="false">
      <c r="A39" s="24"/>
      <c r="B39" s="25" t="s">
        <v>64</v>
      </c>
      <c r="C39" s="26" t="s">
        <v>65</v>
      </c>
      <c r="D39" s="27" t="n">
        <v>29000</v>
      </c>
      <c r="E39" s="27" t="n">
        <v>0</v>
      </c>
      <c r="F39" s="27" t="n">
        <v>360.63</v>
      </c>
      <c r="G39" s="27" t="n">
        <v>1343.14</v>
      </c>
      <c r="H39" s="27" t="n">
        <f aca="false">SUM(E39:G39)</f>
        <v>1703.77</v>
      </c>
    </row>
    <row r="40" customFormat="false" ht="24" hidden="false" customHeight="true" outlineLevel="0" collapsed="false">
      <c r="A40" s="24"/>
      <c r="B40" s="25" t="s">
        <v>66</v>
      </c>
      <c r="C40" s="26" t="s">
        <v>67</v>
      </c>
      <c r="D40" s="27" t="n">
        <v>701000</v>
      </c>
      <c r="E40" s="27" t="n">
        <v>3145.64</v>
      </c>
      <c r="F40" s="27" t="n">
        <v>5100</v>
      </c>
      <c r="G40" s="27" t="n">
        <v>1888.84</v>
      </c>
      <c r="H40" s="27" t="n">
        <f aca="false">SUM(E40:G40)</f>
        <v>10134.48</v>
      </c>
    </row>
    <row r="41" customFormat="false" ht="13.5" hidden="false" customHeight="false" outlineLevel="0" collapsed="false">
      <c r="A41" s="16"/>
      <c r="B41" s="17" t="s">
        <v>68</v>
      </c>
      <c r="C41" s="18" t="s">
        <v>69</v>
      </c>
      <c r="D41" s="19" t="n">
        <v>77346</v>
      </c>
      <c r="E41" s="19" t="n">
        <v>3912.76</v>
      </c>
      <c r="F41" s="19" t="n">
        <v>6940.87</v>
      </c>
      <c r="G41" s="19" t="n">
        <v>2419.89</v>
      </c>
      <c r="H41" s="19" t="n">
        <f aca="false">SUM(E41:G41)</f>
        <v>13273.52</v>
      </c>
    </row>
    <row r="42" customFormat="false" ht="45" hidden="false" customHeight="true" outlineLevel="0" collapsed="false">
      <c r="A42" s="8" t="s">
        <v>70</v>
      </c>
      <c r="B42" s="9"/>
      <c r="C42" s="10" t="s">
        <v>71</v>
      </c>
      <c r="D42" s="11" t="n">
        <v>10256</v>
      </c>
      <c r="E42" s="11" t="n">
        <v>0</v>
      </c>
      <c r="F42" s="11" t="n">
        <v>0</v>
      </c>
      <c r="G42" s="11" t="n">
        <v>2275</v>
      </c>
      <c r="H42" s="11" t="n">
        <f aca="false">SUM(E42:G42)</f>
        <v>2275</v>
      </c>
    </row>
    <row r="43" customFormat="false" ht="43.5" hidden="false" customHeight="true" outlineLevel="0" collapsed="false">
      <c r="A43" s="20"/>
      <c r="B43" s="21" t="s">
        <v>72</v>
      </c>
      <c r="C43" s="22" t="s">
        <v>73</v>
      </c>
      <c r="D43" s="23" t="n">
        <v>10256</v>
      </c>
      <c r="E43" s="23" t="n">
        <v>0</v>
      </c>
      <c r="F43" s="23" t="n">
        <v>0</v>
      </c>
      <c r="G43" s="23" t="n">
        <v>2275</v>
      </c>
      <c r="H43" s="23" t="n">
        <f aca="false">SUM(E43:G43)</f>
        <v>2275</v>
      </c>
    </row>
    <row r="44" customFormat="false" ht="29.25" hidden="false" customHeight="true" outlineLevel="0" collapsed="false">
      <c r="A44" s="8" t="s">
        <v>74</v>
      </c>
      <c r="B44" s="9"/>
      <c r="C44" s="10" t="s">
        <v>75</v>
      </c>
      <c r="D44" s="11" t="n">
        <v>5298750</v>
      </c>
      <c r="E44" s="11" t="n">
        <f aca="false">SUM(E45:E48)</f>
        <v>293343.06</v>
      </c>
      <c r="F44" s="11" t="n">
        <f aca="false">SUM(F45:F48)</f>
        <v>581890.8</v>
      </c>
      <c r="G44" s="11" t="n">
        <f aca="false">SUM(G45:G48)</f>
        <v>430356.15</v>
      </c>
      <c r="H44" s="11" t="n">
        <f aca="false">SUM(H45:H48)</f>
        <v>1305590.01</v>
      </c>
    </row>
    <row r="45" customFormat="false" ht="27" hidden="false" customHeight="true" outlineLevel="0" collapsed="false">
      <c r="A45" s="12"/>
      <c r="B45" s="13" t="s">
        <v>76</v>
      </c>
      <c r="C45" s="14" t="s">
        <v>77</v>
      </c>
      <c r="D45" s="15" t="n">
        <v>4882000</v>
      </c>
      <c r="E45" s="15" t="n">
        <v>286000</v>
      </c>
      <c r="F45" s="15" t="n">
        <v>534000</v>
      </c>
      <c r="G45" s="15" t="n">
        <v>407000</v>
      </c>
      <c r="H45" s="15" t="n">
        <f aca="false">SUM(E45:G45)</f>
        <v>1227000</v>
      </c>
      <c r="J45" s="28"/>
    </row>
    <row r="46" customFormat="false" ht="14.25" hidden="false" customHeight="true" outlineLevel="0" collapsed="false">
      <c r="A46" s="24"/>
      <c r="B46" s="25" t="s">
        <v>78</v>
      </c>
      <c r="C46" s="26" t="s">
        <v>79</v>
      </c>
      <c r="D46" s="27" t="n">
        <v>23700</v>
      </c>
      <c r="E46" s="27" t="n">
        <v>687</v>
      </c>
      <c r="F46" s="27" t="n">
        <v>884.01</v>
      </c>
      <c r="G46" s="27" t="n">
        <v>559.36</v>
      </c>
      <c r="H46" s="27" t="n">
        <f aca="false">SUM(E46:G46)</f>
        <v>2130.37</v>
      </c>
    </row>
    <row r="47" customFormat="false" ht="12.75" hidden="false" customHeight="false" outlineLevel="0" collapsed="false">
      <c r="A47" s="24"/>
      <c r="B47" s="25" t="s">
        <v>80</v>
      </c>
      <c r="C47" s="26" t="s">
        <v>81</v>
      </c>
      <c r="D47" s="27" t="n">
        <v>73050</v>
      </c>
      <c r="E47" s="27" t="n">
        <v>2653.73</v>
      </c>
      <c r="F47" s="27" t="n">
        <v>4287.74</v>
      </c>
      <c r="G47" s="27" t="n">
        <v>1304.35</v>
      </c>
      <c r="H47" s="27" t="n">
        <f aca="false">SUM(E47:G47)</f>
        <v>8245.82</v>
      </c>
    </row>
    <row r="48" customFormat="false" ht="13.5" hidden="false" customHeight="false" outlineLevel="0" collapsed="false">
      <c r="A48" s="16"/>
      <c r="B48" s="17" t="s">
        <v>82</v>
      </c>
      <c r="C48" s="18" t="s">
        <v>83</v>
      </c>
      <c r="D48" s="19" t="n">
        <v>320000</v>
      </c>
      <c r="E48" s="19" t="n">
        <v>4002.33</v>
      </c>
      <c r="F48" s="19" t="n">
        <v>42719.05</v>
      </c>
      <c r="G48" s="19" t="n">
        <v>21492.44</v>
      </c>
      <c r="H48" s="19" t="n">
        <f aca="false">SUM(E48:G48)</f>
        <v>68213.82</v>
      </c>
    </row>
    <row r="49" customFormat="false" ht="13.5" hidden="false" customHeight="false" outlineLevel="0" collapsed="false">
      <c r="A49" s="8" t="s">
        <v>84</v>
      </c>
      <c r="B49" s="9"/>
      <c r="C49" s="10" t="s">
        <v>85</v>
      </c>
      <c r="D49" s="11" t="n">
        <v>1079549</v>
      </c>
      <c r="E49" s="11" t="n">
        <v>0</v>
      </c>
      <c r="F49" s="11" t="n">
        <v>0</v>
      </c>
      <c r="G49" s="11" t="n">
        <v>169354.61</v>
      </c>
      <c r="H49" s="11" t="n">
        <f aca="false">SUM(E49:G49)</f>
        <v>169354.61</v>
      </c>
    </row>
    <row r="50" customFormat="false" ht="30" hidden="false" customHeight="true" outlineLevel="0" collapsed="false">
      <c r="A50" s="20"/>
      <c r="B50" s="21" t="s">
        <v>86</v>
      </c>
      <c r="C50" s="22" t="s">
        <v>87</v>
      </c>
      <c r="D50" s="23" t="n">
        <v>1079549</v>
      </c>
      <c r="E50" s="23" t="n">
        <v>0</v>
      </c>
      <c r="F50" s="23" t="n">
        <v>0</v>
      </c>
      <c r="G50" s="23" t="n">
        <v>169354.61</v>
      </c>
      <c r="H50" s="23" t="n">
        <f aca="false">SUM(E50:G50)</f>
        <v>169354.61</v>
      </c>
    </row>
    <row r="51" customFormat="false" ht="13.5" hidden="false" customHeight="false" outlineLevel="0" collapsed="false">
      <c r="A51" s="8" t="s">
        <v>88</v>
      </c>
      <c r="B51" s="9"/>
      <c r="C51" s="10" t="s">
        <v>89</v>
      </c>
      <c r="D51" s="11" t="n">
        <v>2213044</v>
      </c>
      <c r="E51" s="11" t="n">
        <v>0</v>
      </c>
      <c r="F51" s="11" t="n">
        <v>0</v>
      </c>
      <c r="G51" s="11" t="n">
        <v>0</v>
      </c>
      <c r="H51" s="11" t="n">
        <f aca="false">SUM(E51:G51)</f>
        <v>0</v>
      </c>
    </row>
    <row r="52" customFormat="false" ht="13.5" hidden="false" customHeight="false" outlineLevel="0" collapsed="false">
      <c r="A52" s="20"/>
      <c r="B52" s="21" t="s">
        <v>90</v>
      </c>
      <c r="C52" s="22" t="s">
        <v>91</v>
      </c>
      <c r="D52" s="23" t="n">
        <v>2213044</v>
      </c>
      <c r="E52" s="23" t="n">
        <v>0</v>
      </c>
      <c r="F52" s="23" t="n">
        <v>0</v>
      </c>
      <c r="G52" s="23" t="n">
        <v>0</v>
      </c>
      <c r="H52" s="23" t="n">
        <f aca="false">SUM(E52:G52)</f>
        <v>0</v>
      </c>
    </row>
    <row r="53" customFormat="false" ht="16.5" hidden="false" customHeight="true" outlineLevel="0" collapsed="false">
      <c r="A53" s="8" t="s">
        <v>92</v>
      </c>
      <c r="B53" s="9"/>
      <c r="C53" s="10" t="s">
        <v>93</v>
      </c>
      <c r="D53" s="11" t="n">
        <v>78696967</v>
      </c>
      <c r="E53" s="11" t="n">
        <f aca="false">SUM(E54:E67)</f>
        <v>11359986.6</v>
      </c>
      <c r="F53" s="11" t="n">
        <f aca="false">SUM(F54:F67)</f>
        <v>11359885.2</v>
      </c>
      <c r="G53" s="11" t="n">
        <f aca="false">SUM(G54:G67)</f>
        <v>6583986</v>
      </c>
      <c r="H53" s="11" t="n">
        <f aca="false">SUM(H54:H67)</f>
        <v>29303857.8</v>
      </c>
    </row>
    <row r="54" customFormat="false" ht="17.25" hidden="false" customHeight="true" outlineLevel="0" collapsed="false">
      <c r="A54" s="12"/>
      <c r="B54" s="13" t="s">
        <v>94</v>
      </c>
      <c r="C54" s="14" t="s">
        <v>95</v>
      </c>
      <c r="D54" s="15" t="n">
        <v>19776085</v>
      </c>
      <c r="E54" s="15" t="n">
        <v>2624012</v>
      </c>
      <c r="F54" s="15" t="n">
        <v>2624012</v>
      </c>
      <c r="G54" s="15" t="n">
        <v>1323984</v>
      </c>
      <c r="H54" s="15" t="n">
        <f aca="false">SUM(E54:G54)</f>
        <v>6572008</v>
      </c>
    </row>
    <row r="55" customFormat="false" ht="12.75" hidden="false" customHeight="false" outlineLevel="0" collapsed="false">
      <c r="A55" s="24"/>
      <c r="B55" s="25" t="s">
        <v>96</v>
      </c>
      <c r="C55" s="26" t="s">
        <v>97</v>
      </c>
      <c r="D55" s="27" t="n">
        <v>979239</v>
      </c>
      <c r="E55" s="27" t="n">
        <v>147576</v>
      </c>
      <c r="F55" s="27" t="n">
        <v>147576</v>
      </c>
      <c r="G55" s="27" t="n">
        <v>73788</v>
      </c>
      <c r="H55" s="27" t="n">
        <f aca="false">SUM(E55:G55)</f>
        <v>368940</v>
      </c>
    </row>
    <row r="56" customFormat="false" ht="15" hidden="false" customHeight="true" outlineLevel="0" collapsed="false">
      <c r="A56" s="24"/>
      <c r="B56" s="25" t="s">
        <v>98</v>
      </c>
      <c r="C56" s="26" t="s">
        <v>99</v>
      </c>
      <c r="D56" s="27" t="n">
        <v>9739146</v>
      </c>
      <c r="E56" s="27" t="n">
        <v>1475728</v>
      </c>
      <c r="F56" s="27" t="n">
        <v>1475728</v>
      </c>
      <c r="G56" s="27" t="n">
        <v>1029953</v>
      </c>
      <c r="H56" s="27" t="n">
        <f aca="false">SUM(E56:G56)</f>
        <v>3981409</v>
      </c>
    </row>
    <row r="57" customFormat="false" ht="12.75" hidden="false" customHeight="false" outlineLevel="0" collapsed="false">
      <c r="A57" s="24"/>
      <c r="B57" s="25" t="s">
        <v>100</v>
      </c>
      <c r="C57" s="26" t="s">
        <v>101</v>
      </c>
      <c r="D57" s="27" t="n">
        <v>11284080</v>
      </c>
      <c r="E57" s="27" t="n">
        <v>1694042</v>
      </c>
      <c r="F57" s="27" t="n">
        <v>1694042</v>
      </c>
      <c r="G57" s="27" t="n">
        <v>1040044</v>
      </c>
      <c r="H57" s="27" t="n">
        <f aca="false">SUM(E57:G57)</f>
        <v>4428128</v>
      </c>
    </row>
    <row r="58" customFormat="false" ht="12.75" hidden="false" customHeight="false" outlineLevel="0" collapsed="false">
      <c r="A58" s="24"/>
      <c r="B58" s="25" t="s">
        <v>102</v>
      </c>
      <c r="C58" s="26" t="s">
        <v>103</v>
      </c>
      <c r="D58" s="27" t="n">
        <v>558363</v>
      </c>
      <c r="E58" s="27" t="n">
        <v>85902</v>
      </c>
      <c r="F58" s="27" t="n">
        <v>85902</v>
      </c>
      <c r="G58" s="27" t="n">
        <v>42951</v>
      </c>
      <c r="H58" s="27" t="n">
        <f aca="false">SUM(E58:G58)</f>
        <v>214755</v>
      </c>
    </row>
    <row r="59" customFormat="false" ht="12.75" hidden="false" customHeight="false" outlineLevel="0" collapsed="false">
      <c r="A59" s="24"/>
      <c r="B59" s="25" t="s">
        <v>104</v>
      </c>
      <c r="C59" s="26" t="s">
        <v>105</v>
      </c>
      <c r="D59" s="27" t="n">
        <v>11308</v>
      </c>
      <c r="E59" s="27" t="n">
        <v>236.6</v>
      </c>
      <c r="F59" s="27" t="n">
        <v>135.2</v>
      </c>
      <c r="G59" s="27" t="n">
        <v>0</v>
      </c>
      <c r="H59" s="27" t="n">
        <f aca="false">SUM(E59:G59)</f>
        <v>371.8</v>
      </c>
    </row>
    <row r="60" customFormat="false" ht="15" hidden="false" customHeight="true" outlineLevel="0" collapsed="false">
      <c r="A60" s="24"/>
      <c r="B60" s="25" t="s">
        <v>106</v>
      </c>
      <c r="C60" s="26" t="s">
        <v>107</v>
      </c>
      <c r="D60" s="27" t="n">
        <v>14378847</v>
      </c>
      <c r="E60" s="27" t="n">
        <v>2097644</v>
      </c>
      <c r="F60" s="27" t="n">
        <v>2097644</v>
      </c>
      <c r="G60" s="27" t="n">
        <v>1154669</v>
      </c>
      <c r="H60" s="27" t="n">
        <f aca="false">SUM(E60:G60)</f>
        <v>5349957</v>
      </c>
    </row>
    <row r="61" customFormat="false" ht="12.75" hidden="false" customHeight="false" outlineLevel="0" collapsed="false">
      <c r="A61" s="24"/>
      <c r="B61" s="25" t="s">
        <v>108</v>
      </c>
      <c r="C61" s="26" t="s">
        <v>109</v>
      </c>
      <c r="D61" s="27" t="n">
        <v>1232770</v>
      </c>
      <c r="E61" s="27" t="n">
        <v>191604</v>
      </c>
      <c r="F61" s="27" t="n">
        <v>191604</v>
      </c>
      <c r="G61" s="27" t="n">
        <v>108463</v>
      </c>
      <c r="H61" s="27" t="n">
        <f aca="false">SUM(E61:G61)</f>
        <v>491671</v>
      </c>
    </row>
    <row r="62" customFormat="false" ht="12.75" hidden="false" customHeight="false" outlineLevel="0" collapsed="false">
      <c r="A62" s="24"/>
      <c r="B62" s="25" t="s">
        <v>110</v>
      </c>
      <c r="C62" s="26" t="s">
        <v>111</v>
      </c>
      <c r="D62" s="27" t="n">
        <v>16249688</v>
      </c>
      <c r="E62" s="27" t="n">
        <v>2513722</v>
      </c>
      <c r="F62" s="27" t="n">
        <v>2513722</v>
      </c>
      <c r="G62" s="27" t="n">
        <v>1468063</v>
      </c>
      <c r="H62" s="27" t="n">
        <f aca="false">SUM(E62:G62)</f>
        <v>6495507</v>
      </c>
    </row>
    <row r="63" customFormat="false" ht="12.75" hidden="false" customHeight="false" outlineLevel="0" collapsed="false">
      <c r="A63" s="24"/>
      <c r="B63" s="25" t="s">
        <v>112</v>
      </c>
      <c r="C63" s="26" t="s">
        <v>113</v>
      </c>
      <c r="D63" s="27" t="n">
        <v>515850</v>
      </c>
      <c r="E63" s="27" t="n">
        <v>79362</v>
      </c>
      <c r="F63" s="27" t="n">
        <v>79362</v>
      </c>
      <c r="G63" s="27" t="n">
        <v>39681</v>
      </c>
      <c r="H63" s="27" t="n">
        <f aca="false">SUM(E63:G63)</f>
        <v>198405</v>
      </c>
    </row>
    <row r="64" customFormat="false" ht="39.75" hidden="false" customHeight="true" outlineLevel="0" collapsed="false">
      <c r="A64" s="24"/>
      <c r="B64" s="25" t="s">
        <v>114</v>
      </c>
      <c r="C64" s="26" t="s">
        <v>115</v>
      </c>
      <c r="D64" s="27" t="n">
        <v>1509959</v>
      </c>
      <c r="E64" s="27" t="n">
        <v>232302</v>
      </c>
      <c r="F64" s="27" t="n">
        <v>232302</v>
      </c>
      <c r="G64" s="27" t="n">
        <v>116151</v>
      </c>
      <c r="H64" s="27" t="n">
        <f aca="false">SUM(E64:G64)</f>
        <v>580755</v>
      </c>
    </row>
    <row r="65" customFormat="false" ht="24" hidden="false" customHeight="true" outlineLevel="0" collapsed="false">
      <c r="A65" s="24"/>
      <c r="B65" s="25" t="s">
        <v>116</v>
      </c>
      <c r="C65" s="26" t="s">
        <v>117</v>
      </c>
      <c r="D65" s="27" t="n">
        <v>250221</v>
      </c>
      <c r="E65" s="27" t="n">
        <v>0</v>
      </c>
      <c r="F65" s="27" t="n">
        <v>0</v>
      </c>
      <c r="G65" s="27" t="n">
        <v>77311</v>
      </c>
      <c r="H65" s="27" t="n">
        <f aca="false">SUM(E65:G65)</f>
        <v>77311</v>
      </c>
    </row>
    <row r="66" customFormat="false" ht="12.75" hidden="false" customHeight="false" outlineLevel="0" collapsed="false">
      <c r="A66" s="24"/>
      <c r="B66" s="25" t="s">
        <v>118</v>
      </c>
      <c r="C66" s="26" t="s">
        <v>119</v>
      </c>
      <c r="D66" s="27" t="n">
        <v>1416061</v>
      </c>
      <c r="E66" s="27" t="n">
        <v>217856</v>
      </c>
      <c r="F66" s="27" t="n">
        <v>217856</v>
      </c>
      <c r="G66" s="27" t="n">
        <v>108928</v>
      </c>
      <c r="H66" s="27" t="n">
        <f aca="false">SUM(E66:G66)</f>
        <v>544640</v>
      </c>
    </row>
    <row r="67" customFormat="false" ht="13.5" hidden="false" customHeight="false" outlineLevel="0" collapsed="false">
      <c r="A67" s="16"/>
      <c r="B67" s="17" t="s">
        <v>120</v>
      </c>
      <c r="C67" s="18" t="s">
        <v>83</v>
      </c>
      <c r="D67" s="19" t="n">
        <v>795350</v>
      </c>
      <c r="E67" s="19" t="n">
        <v>0</v>
      </c>
      <c r="F67" s="19" t="n">
        <v>0</v>
      </c>
      <c r="G67" s="19" t="n">
        <v>0</v>
      </c>
      <c r="H67" s="19" t="n">
        <f aca="false">SUM(E67:G67)</f>
        <v>0</v>
      </c>
    </row>
    <row r="68" customFormat="false" ht="13.5" hidden="false" customHeight="false" outlineLevel="0" collapsed="false">
      <c r="A68" s="8" t="s">
        <v>121</v>
      </c>
      <c r="B68" s="9"/>
      <c r="C68" s="10" t="s">
        <v>122</v>
      </c>
      <c r="D68" s="11" t="n">
        <v>200000</v>
      </c>
      <c r="E68" s="11" t="n">
        <v>0</v>
      </c>
      <c r="F68" s="11" t="n">
        <v>0</v>
      </c>
      <c r="G68" s="11" t="n">
        <v>0</v>
      </c>
      <c r="H68" s="11" t="n">
        <f aca="false">SUM(E68:G68)</f>
        <v>0</v>
      </c>
    </row>
    <row r="69" customFormat="false" ht="13.5" hidden="false" customHeight="false" outlineLevel="0" collapsed="false">
      <c r="A69" s="20"/>
      <c r="B69" s="21" t="s">
        <v>123</v>
      </c>
      <c r="C69" s="22" t="s">
        <v>83</v>
      </c>
      <c r="D69" s="23" t="n">
        <v>200000</v>
      </c>
      <c r="E69" s="23" t="n">
        <v>0</v>
      </c>
      <c r="F69" s="23" t="n">
        <v>0</v>
      </c>
      <c r="G69" s="23" t="n">
        <v>0</v>
      </c>
      <c r="H69" s="23" t="n">
        <f aca="false">SUM(E69:G69)</f>
        <v>0</v>
      </c>
    </row>
    <row r="70" customFormat="false" ht="13.5" hidden="false" customHeight="false" outlineLevel="0" collapsed="false">
      <c r="A70" s="8" t="s">
        <v>124</v>
      </c>
      <c r="B70" s="9"/>
      <c r="C70" s="10" t="s">
        <v>125</v>
      </c>
      <c r="D70" s="11" t="n">
        <v>867550</v>
      </c>
      <c r="E70" s="11" t="n">
        <v>557.8</v>
      </c>
      <c r="F70" s="11" t="n">
        <f aca="false">SUM(F71:F73)</f>
        <v>5861.4</v>
      </c>
      <c r="G70" s="11" t="n">
        <f aca="false">SUM(G71:G73)</f>
        <v>4480.95</v>
      </c>
      <c r="H70" s="11" t="n">
        <f aca="false">SUM(H71:H73)</f>
        <v>10900.15</v>
      </c>
    </row>
    <row r="71" customFormat="false" ht="16.5" hidden="false" customHeight="true" outlineLevel="0" collapsed="false">
      <c r="A71" s="12"/>
      <c r="B71" s="13" t="s">
        <v>126</v>
      </c>
      <c r="C71" s="14" t="s">
        <v>127</v>
      </c>
      <c r="D71" s="15" t="n">
        <v>750000</v>
      </c>
      <c r="E71" s="15" t="n">
        <v>520</v>
      </c>
      <c r="F71" s="15" t="n">
        <v>5559</v>
      </c>
      <c r="G71" s="15" t="n">
        <v>1267.95</v>
      </c>
      <c r="H71" s="15" t="n">
        <f aca="false">SUM(E71:G71)</f>
        <v>7346.95</v>
      </c>
    </row>
    <row r="72" customFormat="false" ht="49.5" hidden="false" customHeight="true" outlineLevel="0" collapsed="false">
      <c r="A72" s="24"/>
      <c r="B72" s="25" t="s">
        <v>128</v>
      </c>
      <c r="C72" s="26" t="s">
        <v>129</v>
      </c>
      <c r="D72" s="27" t="n">
        <v>34000</v>
      </c>
      <c r="E72" s="27" t="n">
        <v>37.8</v>
      </c>
      <c r="F72" s="27" t="n">
        <v>302.4</v>
      </c>
      <c r="G72" s="27" t="n">
        <v>3213</v>
      </c>
      <c r="H72" s="27" t="n">
        <f aca="false">SUM(E72:G72)</f>
        <v>3553.2</v>
      </c>
    </row>
    <row r="73" customFormat="false" ht="13.5" hidden="false" customHeight="false" outlineLevel="0" collapsed="false">
      <c r="A73" s="16"/>
      <c r="B73" s="17" t="s">
        <v>130</v>
      </c>
      <c r="C73" s="18" t="s">
        <v>83</v>
      </c>
      <c r="D73" s="19" t="n">
        <v>83550</v>
      </c>
      <c r="E73" s="19" t="n">
        <v>0</v>
      </c>
      <c r="F73" s="19" t="n">
        <v>0</v>
      </c>
      <c r="G73" s="19" t="n">
        <v>0</v>
      </c>
      <c r="H73" s="19" t="n">
        <f aca="false">SUM(E73:G73)</f>
        <v>0</v>
      </c>
    </row>
    <row r="74" customFormat="false" ht="13.5" hidden="false" customHeight="false" outlineLevel="0" collapsed="false">
      <c r="A74" s="8" t="s">
        <v>131</v>
      </c>
      <c r="B74" s="9"/>
      <c r="C74" s="10" t="s">
        <v>132</v>
      </c>
      <c r="D74" s="11" t="n">
        <f aca="false">SUM(D75:D88)</f>
        <v>35006050</v>
      </c>
      <c r="E74" s="11" t="n">
        <v>5940.37</v>
      </c>
      <c r="F74" s="11" t="n">
        <f aca="false">SUM(F75:F88)</f>
        <v>2838300</v>
      </c>
      <c r="G74" s="11" t="n">
        <f aca="false">SUM(G75:G88)</f>
        <v>2506300</v>
      </c>
      <c r="H74" s="11" t="n">
        <f aca="false">SUM(H75:H88)</f>
        <v>7616365</v>
      </c>
    </row>
    <row r="75" customFormat="false" ht="30.75" hidden="false" customHeight="true" outlineLevel="0" collapsed="false">
      <c r="A75" s="12"/>
      <c r="B75" s="13" t="s">
        <v>133</v>
      </c>
      <c r="C75" s="14" t="s">
        <v>134</v>
      </c>
      <c r="D75" s="15" t="n">
        <v>2299925</v>
      </c>
      <c r="E75" s="15" t="n">
        <v>111805</v>
      </c>
      <c r="F75" s="15" t="n">
        <v>142000</v>
      </c>
      <c r="G75" s="15" t="n">
        <v>135000</v>
      </c>
      <c r="H75" s="15" t="n">
        <f aca="false">SUM(E75:G75)</f>
        <v>388805</v>
      </c>
      <c r="J75" s="28"/>
    </row>
    <row r="76" customFormat="false" ht="12.75" hidden="false" customHeight="false" outlineLevel="0" collapsed="false">
      <c r="A76" s="24"/>
      <c r="B76" s="25" t="s">
        <v>135</v>
      </c>
      <c r="C76" s="26" t="s">
        <v>136</v>
      </c>
      <c r="D76" s="27" t="n">
        <v>3409633</v>
      </c>
      <c r="E76" s="27" t="n">
        <v>231200</v>
      </c>
      <c r="F76" s="27" t="n">
        <v>324000</v>
      </c>
      <c r="G76" s="27" t="n">
        <v>256000</v>
      </c>
      <c r="H76" s="27" t="n">
        <f aca="false">SUM(E76:G76)</f>
        <v>811200</v>
      </c>
      <c r="J76" s="28"/>
    </row>
    <row r="77" customFormat="false" ht="51" hidden="false" customHeight="false" outlineLevel="0" collapsed="false">
      <c r="A77" s="24"/>
      <c r="B77" s="25" t="s">
        <v>137</v>
      </c>
      <c r="C77" s="26" t="s">
        <v>138</v>
      </c>
      <c r="D77" s="27" t="n">
        <v>871462</v>
      </c>
      <c r="E77" s="27" t="n">
        <v>55400</v>
      </c>
      <c r="F77" s="27" t="n">
        <v>74700</v>
      </c>
      <c r="G77" s="27" t="n">
        <v>64000</v>
      </c>
      <c r="H77" s="27" t="n">
        <f aca="false">SUM(E77:G77)</f>
        <v>194100</v>
      </c>
      <c r="J77" s="28"/>
    </row>
    <row r="78" customFormat="false" ht="12.75" hidden="false" customHeight="false" outlineLevel="0" collapsed="false">
      <c r="A78" s="24"/>
      <c r="B78" s="25" t="s">
        <v>139</v>
      </c>
      <c r="C78" s="26" t="s">
        <v>140</v>
      </c>
      <c r="D78" s="27" t="n">
        <v>980848</v>
      </c>
      <c r="E78" s="27" t="n">
        <v>76950</v>
      </c>
      <c r="F78" s="27" t="n">
        <v>77000</v>
      </c>
      <c r="G78" s="27" t="n">
        <v>81000</v>
      </c>
      <c r="H78" s="27" t="n">
        <f aca="false">SUM(E78:G78)</f>
        <v>234950</v>
      </c>
      <c r="J78" s="29"/>
    </row>
    <row r="79" customFormat="false" ht="53.25" hidden="false" customHeight="true" outlineLevel="0" collapsed="false">
      <c r="A79" s="24"/>
      <c r="B79" s="25" t="s">
        <v>141</v>
      </c>
      <c r="C79" s="26" t="s">
        <v>142</v>
      </c>
      <c r="D79" s="27" t="n">
        <v>13918000</v>
      </c>
      <c r="E79" s="27" t="n">
        <v>1050000</v>
      </c>
      <c r="F79" s="27" t="n">
        <v>1050000</v>
      </c>
      <c r="G79" s="27" t="n">
        <v>1000000</v>
      </c>
      <c r="H79" s="27" t="n">
        <f aca="false">SUM(E79:G79)</f>
        <v>3100000</v>
      </c>
    </row>
    <row r="80" customFormat="false" ht="51" hidden="false" customHeight="false" outlineLevel="0" collapsed="false">
      <c r="A80" s="24"/>
      <c r="B80" s="25" t="s">
        <v>143</v>
      </c>
      <c r="C80" s="26" t="s">
        <v>144</v>
      </c>
      <c r="D80" s="27" t="n">
        <v>174000</v>
      </c>
      <c r="E80" s="27" t="n">
        <v>8000</v>
      </c>
      <c r="F80" s="27" t="n">
        <v>8000</v>
      </c>
      <c r="G80" s="27" t="n">
        <v>8000</v>
      </c>
      <c r="H80" s="27" t="n">
        <f aca="false">SUM(E80:G80)</f>
        <v>24000</v>
      </c>
      <c r="J80" s="29"/>
    </row>
    <row r="81" customFormat="false" ht="36.75" hidden="false" customHeight="true" outlineLevel="0" collapsed="false">
      <c r="A81" s="24"/>
      <c r="B81" s="25" t="s">
        <v>145</v>
      </c>
      <c r="C81" s="26" t="s">
        <v>146</v>
      </c>
      <c r="D81" s="27" t="n">
        <v>3295000</v>
      </c>
      <c r="E81" s="27" t="n">
        <v>120400</v>
      </c>
      <c r="F81" s="27" t="n">
        <v>300000</v>
      </c>
      <c r="G81" s="27" t="n">
        <v>230000</v>
      </c>
      <c r="H81" s="27" t="n">
        <f aca="false">SUM(E81:G81)</f>
        <v>650400</v>
      </c>
      <c r="J81" s="29"/>
    </row>
    <row r="82" customFormat="false" ht="12.75" hidden="false" customHeight="false" outlineLevel="0" collapsed="false">
      <c r="A82" s="24"/>
      <c r="B82" s="25" t="s">
        <v>147</v>
      </c>
      <c r="C82" s="26" t="s">
        <v>148</v>
      </c>
      <c r="D82" s="27" t="n">
        <v>5340000</v>
      </c>
      <c r="E82" s="27" t="n">
        <v>350000</v>
      </c>
      <c r="F82" s="27" t="n">
        <v>350000</v>
      </c>
      <c r="G82" s="27" t="n">
        <v>350000</v>
      </c>
      <c r="H82" s="27" t="n">
        <f aca="false">SUM(E82:G82)</f>
        <v>1050000</v>
      </c>
    </row>
    <row r="83" customFormat="false" ht="12.75" hidden="false" customHeight="false" outlineLevel="0" collapsed="false">
      <c r="A83" s="24"/>
      <c r="B83" s="25" t="s">
        <v>149</v>
      </c>
      <c r="C83" s="26" t="s">
        <v>150</v>
      </c>
      <c r="D83" s="27" t="n">
        <v>2192288</v>
      </c>
      <c r="E83" s="27" t="n">
        <v>132000</v>
      </c>
      <c r="F83" s="27" t="n">
        <v>248000</v>
      </c>
      <c r="G83" s="27" t="n">
        <v>180000</v>
      </c>
      <c r="H83" s="27" t="n">
        <f aca="false">SUM(E83:G83)</f>
        <v>560000</v>
      </c>
      <c r="J83" s="29"/>
    </row>
    <row r="84" customFormat="false" ht="12.75" hidden="false" customHeight="false" outlineLevel="0" collapsed="false">
      <c r="A84" s="24"/>
      <c r="B84" s="25" t="s">
        <v>151</v>
      </c>
      <c r="C84" s="26" t="s">
        <v>152</v>
      </c>
      <c r="D84" s="27" t="n">
        <v>254202</v>
      </c>
      <c r="E84" s="27" t="n">
        <v>14510</v>
      </c>
      <c r="F84" s="27" t="n">
        <v>38500</v>
      </c>
      <c r="G84" s="27" t="n">
        <v>10000</v>
      </c>
      <c r="H84" s="27" t="n">
        <f aca="false">SUM(E84:G84)</f>
        <v>63010</v>
      </c>
      <c r="J84" s="29"/>
    </row>
    <row r="85" customFormat="false" ht="12.75" hidden="false" customHeight="false" outlineLevel="0" collapsed="false">
      <c r="A85" s="24"/>
      <c r="B85" s="25" t="s">
        <v>153</v>
      </c>
      <c r="C85" s="26" t="s">
        <v>154</v>
      </c>
      <c r="D85" s="27" t="n">
        <v>295544</v>
      </c>
      <c r="E85" s="27" t="n">
        <v>25600</v>
      </c>
      <c r="F85" s="27" t="n">
        <v>26000</v>
      </c>
      <c r="G85" s="27" t="n">
        <v>26000</v>
      </c>
      <c r="H85" s="27" t="n">
        <f aca="false">SUM(E85:G85)</f>
        <v>77600</v>
      </c>
      <c r="J85" s="29"/>
    </row>
    <row r="86" customFormat="false" ht="26.25" hidden="false" customHeight="true" outlineLevel="0" collapsed="false">
      <c r="A86" s="24"/>
      <c r="B86" s="25" t="s">
        <v>155</v>
      </c>
      <c r="C86" s="26" t="s">
        <v>156</v>
      </c>
      <c r="D86" s="27" t="n">
        <v>1235817</v>
      </c>
      <c r="E86" s="27" t="n">
        <v>77000</v>
      </c>
      <c r="F86" s="27" t="n">
        <v>160000</v>
      </c>
      <c r="G86" s="27" t="n">
        <v>110000</v>
      </c>
      <c r="H86" s="27" t="n">
        <f aca="false">SUM(E86:G86)</f>
        <v>347000</v>
      </c>
      <c r="J86" s="29"/>
    </row>
    <row r="87" customFormat="false" ht="12.75" hidden="false" customHeight="false" outlineLevel="0" collapsed="false">
      <c r="A87" s="24"/>
      <c r="B87" s="25" t="s">
        <v>157</v>
      </c>
      <c r="C87" s="26" t="s">
        <v>158</v>
      </c>
      <c r="D87" s="27" t="n">
        <v>40000</v>
      </c>
      <c r="E87" s="27" t="n">
        <v>500</v>
      </c>
      <c r="F87" s="27" t="n">
        <v>2100</v>
      </c>
      <c r="G87" s="27" t="n">
        <v>1300</v>
      </c>
      <c r="H87" s="27" t="n">
        <f aca="false">SUM(E87:G87)</f>
        <v>3900</v>
      </c>
      <c r="J87" s="29"/>
    </row>
    <row r="88" customFormat="false" ht="13.5" hidden="false" customHeight="false" outlineLevel="0" collapsed="false">
      <c r="A88" s="16"/>
      <c r="B88" s="17" t="s">
        <v>159</v>
      </c>
      <c r="C88" s="18" t="s">
        <v>83</v>
      </c>
      <c r="D88" s="19" t="n">
        <v>699331</v>
      </c>
      <c r="E88" s="19" t="n">
        <v>18400</v>
      </c>
      <c r="F88" s="19" t="n">
        <v>38000</v>
      </c>
      <c r="G88" s="19" t="n">
        <v>55000</v>
      </c>
      <c r="H88" s="19" t="n">
        <f aca="false">SUM(E88:G88)</f>
        <v>111400</v>
      </c>
      <c r="J88" s="29"/>
    </row>
    <row r="89" customFormat="false" ht="26.25" hidden="false" customHeight="false" outlineLevel="0" collapsed="false">
      <c r="A89" s="8" t="s">
        <v>160</v>
      </c>
      <c r="B89" s="9"/>
      <c r="C89" s="10" t="s">
        <v>161</v>
      </c>
      <c r="D89" s="11" t="n">
        <v>511062</v>
      </c>
      <c r="E89" s="11" t="n">
        <v>13494.51</v>
      </c>
      <c r="F89" s="11" t="n">
        <v>27588.26</v>
      </c>
      <c r="G89" s="11" t="n">
        <v>19958.53</v>
      </c>
      <c r="H89" s="11" t="n">
        <f aca="false">SUM(E89:G89)</f>
        <v>61041.3</v>
      </c>
    </row>
    <row r="90" customFormat="false" ht="25.5" hidden="false" customHeight="false" outlineLevel="0" collapsed="false">
      <c r="A90" s="12"/>
      <c r="B90" s="13" t="s">
        <v>162</v>
      </c>
      <c r="C90" s="14" t="s">
        <v>163</v>
      </c>
      <c r="D90" s="15" t="n">
        <v>62004</v>
      </c>
      <c r="E90" s="15" t="n">
        <v>0</v>
      </c>
      <c r="F90" s="15" t="n">
        <v>0</v>
      </c>
      <c r="G90" s="15" t="n">
        <v>0</v>
      </c>
      <c r="H90" s="15" t="n">
        <f aca="false">SUM(E90:G90)</f>
        <v>0</v>
      </c>
    </row>
    <row r="91" customFormat="false" ht="25.5" hidden="false" customHeight="false" outlineLevel="0" collapsed="false">
      <c r="A91" s="24"/>
      <c r="B91" s="25" t="s">
        <v>164</v>
      </c>
      <c r="C91" s="26" t="s">
        <v>165</v>
      </c>
      <c r="D91" s="27" t="n">
        <v>284767</v>
      </c>
      <c r="E91" s="27" t="n">
        <v>13494.51</v>
      </c>
      <c r="F91" s="27" t="n">
        <v>27588.26</v>
      </c>
      <c r="G91" s="27" t="n">
        <v>19958.53</v>
      </c>
      <c r="H91" s="27" t="n">
        <f aca="false">SUM(E91:G91)</f>
        <v>61041.3</v>
      </c>
    </row>
    <row r="92" customFormat="false" ht="13.5" hidden="false" customHeight="false" outlineLevel="0" collapsed="false">
      <c r="A92" s="16"/>
      <c r="B92" s="17" t="s">
        <v>166</v>
      </c>
      <c r="C92" s="18" t="s">
        <v>69</v>
      </c>
      <c r="D92" s="19" t="n">
        <v>164291</v>
      </c>
      <c r="E92" s="19" t="n">
        <v>12200</v>
      </c>
      <c r="F92" s="19" t="n">
        <v>17000</v>
      </c>
      <c r="G92" s="19" t="n">
        <v>13000</v>
      </c>
      <c r="H92" s="19" t="n">
        <f aca="false">SUM(E92:G92)</f>
        <v>42200</v>
      </c>
    </row>
    <row r="93" customFormat="false" ht="13.5" hidden="false" customHeight="false" outlineLevel="0" collapsed="false">
      <c r="A93" s="8" t="s">
        <v>167</v>
      </c>
      <c r="B93" s="9"/>
      <c r="C93" s="10" t="s">
        <v>168</v>
      </c>
      <c r="D93" s="11" t="n">
        <v>5792295</v>
      </c>
      <c r="E93" s="11" t="n">
        <f aca="false">SUM(E94:E96)</f>
        <v>851242</v>
      </c>
      <c r="F93" s="11" t="n">
        <f aca="false">SUM(F94:F99)</f>
        <v>851242</v>
      </c>
      <c r="G93" s="11" t="n">
        <f aca="false">SUM(G94:G99)</f>
        <v>443787</v>
      </c>
      <c r="H93" s="11" t="n">
        <f aca="false">SUM(H94:H99)</f>
        <v>2146271</v>
      </c>
    </row>
    <row r="94" customFormat="false" ht="12.75" hidden="false" customHeight="false" outlineLevel="0" collapsed="false">
      <c r="A94" s="12"/>
      <c r="B94" s="13" t="s">
        <v>169</v>
      </c>
      <c r="C94" s="14" t="s">
        <v>170</v>
      </c>
      <c r="D94" s="15" t="n">
        <v>545350</v>
      </c>
      <c r="E94" s="15" t="n">
        <v>83900</v>
      </c>
      <c r="F94" s="15" t="n">
        <v>83900</v>
      </c>
      <c r="G94" s="15" t="n">
        <v>41950</v>
      </c>
      <c r="H94" s="15" t="n">
        <f aca="false">SUM(E94:G94)</f>
        <v>209750</v>
      </c>
    </row>
    <row r="95" customFormat="false" ht="27" hidden="false" customHeight="true" outlineLevel="0" collapsed="false">
      <c r="A95" s="24"/>
      <c r="B95" s="25" t="s">
        <v>171</v>
      </c>
      <c r="C95" s="26" t="s">
        <v>172</v>
      </c>
      <c r="D95" s="27" t="n">
        <v>832416</v>
      </c>
      <c r="E95" s="27" t="n">
        <v>128064</v>
      </c>
      <c r="F95" s="27" t="n">
        <v>128064</v>
      </c>
      <c r="G95" s="27" t="n">
        <v>64032</v>
      </c>
      <c r="H95" s="27" t="n">
        <f aca="false">SUM(E95:G95)</f>
        <v>320160</v>
      </c>
    </row>
    <row r="96" customFormat="false" ht="12.75" hidden="false" customHeight="false" outlineLevel="0" collapsed="false">
      <c r="A96" s="24"/>
      <c r="B96" s="25" t="s">
        <v>173</v>
      </c>
      <c r="C96" s="26" t="s">
        <v>174</v>
      </c>
      <c r="D96" s="27" t="n">
        <v>4307143</v>
      </c>
      <c r="E96" s="27" t="n">
        <v>639278</v>
      </c>
      <c r="F96" s="27" t="n">
        <v>639278</v>
      </c>
      <c r="G96" s="27" t="n">
        <v>337805</v>
      </c>
      <c r="H96" s="27" t="n">
        <f aca="false">SUM(E96:G96)</f>
        <v>1616361</v>
      </c>
    </row>
    <row r="97" customFormat="false" ht="12.75" hidden="false" customHeight="false" outlineLevel="0" collapsed="false">
      <c r="A97" s="24"/>
      <c r="B97" s="25" t="s">
        <v>175</v>
      </c>
      <c r="C97" s="26" t="s">
        <v>176</v>
      </c>
      <c r="D97" s="27" t="n">
        <v>60400</v>
      </c>
      <c r="E97" s="27" t="n">
        <v>0</v>
      </c>
      <c r="F97" s="27" t="n">
        <v>0</v>
      </c>
      <c r="G97" s="27" t="n">
        <v>0</v>
      </c>
      <c r="H97" s="27" t="n">
        <v>0</v>
      </c>
    </row>
    <row r="98" customFormat="false" ht="25.5" hidden="false" customHeight="false" outlineLevel="0" collapsed="false">
      <c r="A98" s="24"/>
      <c r="B98" s="25" t="s">
        <v>177</v>
      </c>
      <c r="C98" s="26" t="s">
        <v>178</v>
      </c>
      <c r="D98" s="27" t="n">
        <v>11536</v>
      </c>
      <c r="E98" s="27" t="n">
        <v>0</v>
      </c>
      <c r="F98" s="27" t="n">
        <v>0</v>
      </c>
      <c r="G98" s="27" t="n">
        <v>0</v>
      </c>
      <c r="H98" s="27" t="n">
        <v>0</v>
      </c>
    </row>
    <row r="99" customFormat="false" ht="13.5" hidden="false" customHeight="false" outlineLevel="0" collapsed="false">
      <c r="A99" s="16"/>
      <c r="B99" s="17" t="s">
        <v>179</v>
      </c>
      <c r="C99" s="18" t="s">
        <v>69</v>
      </c>
      <c r="D99" s="19" t="n">
        <v>35450</v>
      </c>
      <c r="E99" s="19" t="n">
        <v>0</v>
      </c>
      <c r="F99" s="19" t="n">
        <v>0</v>
      </c>
      <c r="G99" s="19" t="n">
        <v>0</v>
      </c>
      <c r="H99" s="19" t="n">
        <v>0</v>
      </c>
    </row>
    <row r="100" customFormat="false" ht="26.25" hidden="false" customHeight="false" outlineLevel="0" collapsed="false">
      <c r="A100" s="8" t="s">
        <v>180</v>
      </c>
      <c r="B100" s="9"/>
      <c r="C100" s="10" t="s">
        <v>181</v>
      </c>
      <c r="D100" s="11" t="n">
        <v>13112775</v>
      </c>
      <c r="E100" s="11" t="n">
        <v>54451.1</v>
      </c>
      <c r="F100" s="11" t="n">
        <f aca="false">SUM(F101:F108)</f>
        <v>279494.25</v>
      </c>
      <c r="G100" s="11" t="n">
        <f aca="false">SUM(G101:G108)</f>
        <v>360053.42</v>
      </c>
      <c r="H100" s="11" t="n">
        <f aca="false">SUM(H102:H108)</f>
        <v>693998.77</v>
      </c>
    </row>
    <row r="101" customFormat="false" ht="12.75" hidden="false" customHeight="false" outlineLevel="0" collapsed="false">
      <c r="A101" s="12"/>
      <c r="B101" s="13" t="s">
        <v>182</v>
      </c>
      <c r="C101" s="14" t="s">
        <v>183</v>
      </c>
      <c r="D101" s="15" t="n">
        <v>1220000</v>
      </c>
      <c r="E101" s="15" t="n">
        <v>0</v>
      </c>
      <c r="F101" s="15" t="n">
        <v>0</v>
      </c>
      <c r="G101" s="15" t="n">
        <v>0</v>
      </c>
      <c r="H101" s="15" t="n">
        <f aca="false">SUM(E101:G101)</f>
        <v>0</v>
      </c>
    </row>
    <row r="102" customFormat="false" ht="12.75" hidden="false" customHeight="false" outlineLevel="0" collapsed="false">
      <c r="A102" s="24"/>
      <c r="B102" s="25" t="s">
        <v>184</v>
      </c>
      <c r="C102" s="26" t="s">
        <v>185</v>
      </c>
      <c r="D102" s="27" t="n">
        <v>6888695</v>
      </c>
      <c r="E102" s="27" t="n">
        <v>28967</v>
      </c>
      <c r="F102" s="27" t="n">
        <v>28963</v>
      </c>
      <c r="G102" s="27" t="n">
        <v>38029.9</v>
      </c>
      <c r="H102" s="27" t="n">
        <f aca="false">SUM(E102:G102)</f>
        <v>95959.9</v>
      </c>
    </row>
    <row r="103" customFormat="false" ht="12.75" hidden="false" customHeight="false" outlineLevel="0" collapsed="false">
      <c r="A103" s="24"/>
      <c r="B103" s="25" t="s">
        <v>186</v>
      </c>
      <c r="C103" s="26" t="s">
        <v>187</v>
      </c>
      <c r="D103" s="27" t="n">
        <v>661860</v>
      </c>
      <c r="E103" s="27" t="n">
        <v>0</v>
      </c>
      <c r="F103" s="27" t="n">
        <v>30813.79</v>
      </c>
      <c r="G103" s="27" t="n">
        <v>35761.53</v>
      </c>
      <c r="H103" s="27" t="n">
        <f aca="false">SUM(E103:G103)</f>
        <v>66575.32</v>
      </c>
      <c r="K103" s="30"/>
    </row>
    <row r="104" customFormat="false" ht="25.5" hidden="false" customHeight="false" outlineLevel="0" collapsed="false">
      <c r="A104" s="24"/>
      <c r="B104" s="25" t="s">
        <v>188</v>
      </c>
      <c r="C104" s="26" t="s">
        <v>189</v>
      </c>
      <c r="D104" s="27" t="n">
        <v>917000</v>
      </c>
      <c r="E104" s="27" t="n">
        <v>0</v>
      </c>
      <c r="F104" s="27" t="n">
        <v>21654.54</v>
      </c>
      <c r="G104" s="27" t="n">
        <v>59854.63</v>
      </c>
      <c r="H104" s="27" t="n">
        <f aca="false">SUM(E104:G104)</f>
        <v>81509.17</v>
      </c>
    </row>
    <row r="105" customFormat="false" ht="12.75" hidden="false" customHeight="false" outlineLevel="0" collapsed="false">
      <c r="A105" s="24"/>
      <c r="B105" s="25" t="s">
        <v>190</v>
      </c>
      <c r="C105" s="26" t="s">
        <v>191</v>
      </c>
      <c r="D105" s="27" t="n">
        <v>180000</v>
      </c>
      <c r="E105" s="27" t="n">
        <v>0</v>
      </c>
      <c r="F105" s="27" t="n">
        <v>10057.6</v>
      </c>
      <c r="G105" s="27" t="n">
        <v>10030.2</v>
      </c>
      <c r="H105" s="27" t="n">
        <f aca="false">SUM(E105:G105)</f>
        <v>20087.8</v>
      </c>
    </row>
    <row r="106" customFormat="false" ht="12.75" hidden="false" customHeight="false" outlineLevel="0" collapsed="false">
      <c r="A106" s="24"/>
      <c r="B106" s="25" t="s">
        <v>192</v>
      </c>
      <c r="C106" s="26" t="s">
        <v>193</v>
      </c>
      <c r="D106" s="27" t="n">
        <v>2200000</v>
      </c>
      <c r="E106" s="27" t="n">
        <v>42.65</v>
      </c>
      <c r="F106" s="27" t="n">
        <v>178226.14</v>
      </c>
      <c r="G106" s="27" t="n">
        <v>197847.41</v>
      </c>
      <c r="H106" s="27" t="n">
        <f aca="false">SUM(E106:G106)</f>
        <v>376116.2</v>
      </c>
    </row>
    <row r="107" customFormat="false" ht="12.75" hidden="false" customHeight="false" outlineLevel="0" collapsed="false">
      <c r="A107" s="24"/>
      <c r="B107" s="25" t="s">
        <v>194</v>
      </c>
      <c r="C107" s="26" t="s">
        <v>195</v>
      </c>
      <c r="D107" s="27" t="n">
        <v>4720</v>
      </c>
      <c r="E107" s="27" t="n">
        <v>0</v>
      </c>
      <c r="F107" s="27" t="n">
        <v>0</v>
      </c>
      <c r="G107" s="27" t="n">
        <v>0</v>
      </c>
      <c r="H107" s="27" t="n">
        <f aca="false">SUM(E107:G107)</f>
        <v>0</v>
      </c>
    </row>
    <row r="108" customFormat="false" ht="13.5" hidden="false" customHeight="false" outlineLevel="0" collapsed="false">
      <c r="A108" s="16"/>
      <c r="B108" s="17" t="s">
        <v>196</v>
      </c>
      <c r="C108" s="18" t="s">
        <v>83</v>
      </c>
      <c r="D108" s="19" t="n">
        <v>1040500</v>
      </c>
      <c r="E108" s="19" t="n">
        <v>25441.45</v>
      </c>
      <c r="F108" s="19" t="n">
        <v>9779.18</v>
      </c>
      <c r="G108" s="19" t="n">
        <v>18529.75</v>
      </c>
      <c r="H108" s="19" t="n">
        <f aca="false">SUM(E108:G108)</f>
        <v>53750.38</v>
      </c>
    </row>
    <row r="109" customFormat="false" ht="26.25" hidden="false" customHeight="false" outlineLevel="0" collapsed="false">
      <c r="A109" s="8" t="s">
        <v>197</v>
      </c>
      <c r="B109" s="9"/>
      <c r="C109" s="10" t="s">
        <v>198</v>
      </c>
      <c r="D109" s="11" t="n">
        <v>6174917</v>
      </c>
      <c r="E109" s="11" t="n">
        <v>411260</v>
      </c>
      <c r="F109" s="11" t="n">
        <f aca="false">SUM(F110:F117)</f>
        <v>411460</v>
      </c>
      <c r="G109" s="11" t="n">
        <f aca="false">SUM(G110:G117)</f>
        <v>406630</v>
      </c>
      <c r="H109" s="11" t="n">
        <f aca="false">SUM(H110:H117)</f>
        <v>1229350</v>
      </c>
    </row>
    <row r="110" customFormat="false" ht="12.75" hidden="false" customHeight="false" outlineLevel="0" collapsed="false">
      <c r="A110" s="12"/>
      <c r="B110" s="13" t="s">
        <v>199</v>
      </c>
      <c r="C110" s="14" t="s">
        <v>200</v>
      </c>
      <c r="D110" s="15" t="n">
        <v>921887</v>
      </c>
      <c r="E110" s="15" t="n">
        <v>76800</v>
      </c>
      <c r="F110" s="15" t="n">
        <v>76800</v>
      </c>
      <c r="G110" s="15" t="n">
        <v>76872</v>
      </c>
      <c r="H110" s="15" t="n">
        <f aca="false">SUM(E110:G110)</f>
        <v>230472</v>
      </c>
    </row>
    <row r="111" customFormat="false" ht="24.75" hidden="false" customHeight="true" outlineLevel="0" collapsed="false">
      <c r="A111" s="24"/>
      <c r="B111" s="25" t="s">
        <v>201</v>
      </c>
      <c r="C111" s="26" t="s">
        <v>202</v>
      </c>
      <c r="D111" s="27" t="n">
        <v>1352000</v>
      </c>
      <c r="E111" s="27" t="n">
        <v>71000</v>
      </c>
      <c r="F111" s="27" t="n">
        <v>71000</v>
      </c>
      <c r="G111" s="27" t="n">
        <v>71000</v>
      </c>
      <c r="H111" s="27" t="n">
        <f aca="false">SUM(E111:G111)</f>
        <v>213000</v>
      </c>
    </row>
    <row r="112" customFormat="false" ht="27" hidden="false" customHeight="true" outlineLevel="0" collapsed="false">
      <c r="A112" s="24"/>
      <c r="B112" s="25" t="s">
        <v>203</v>
      </c>
      <c r="C112" s="26" t="s">
        <v>204</v>
      </c>
      <c r="D112" s="27" t="n">
        <v>894500</v>
      </c>
      <c r="E112" s="27" t="n">
        <v>74500</v>
      </c>
      <c r="F112" s="27" t="n">
        <v>74500</v>
      </c>
      <c r="G112" s="27" t="n">
        <v>74625</v>
      </c>
      <c r="H112" s="27" t="n">
        <f aca="false">SUM(E112:G112)</f>
        <v>223625</v>
      </c>
    </row>
    <row r="113" customFormat="false" ht="12.75" hidden="false" customHeight="false" outlineLevel="0" collapsed="false">
      <c r="A113" s="24"/>
      <c r="B113" s="25" t="s">
        <v>205</v>
      </c>
      <c r="C113" s="26" t="s">
        <v>206</v>
      </c>
      <c r="D113" s="27" t="n">
        <v>200000</v>
      </c>
      <c r="E113" s="27" t="n">
        <v>0</v>
      </c>
      <c r="F113" s="27" t="n">
        <v>0</v>
      </c>
      <c r="G113" s="27" t="n">
        <v>0</v>
      </c>
      <c r="H113" s="27" t="n">
        <f aca="false">SUM(E113:G113)</f>
        <v>0</v>
      </c>
    </row>
    <row r="114" customFormat="false" ht="12.75" hidden="false" customHeight="false" outlineLevel="0" collapsed="false">
      <c r="A114" s="24"/>
      <c r="B114" s="25" t="s">
        <v>207</v>
      </c>
      <c r="C114" s="26" t="s">
        <v>208</v>
      </c>
      <c r="D114" s="27" t="n">
        <v>1180600</v>
      </c>
      <c r="E114" s="27" t="n">
        <v>98380</v>
      </c>
      <c r="F114" s="27" t="n">
        <v>98400</v>
      </c>
      <c r="G114" s="27" t="n">
        <v>98370</v>
      </c>
      <c r="H114" s="27" t="n">
        <f aca="false">SUM(E114:G114)</f>
        <v>295150</v>
      </c>
    </row>
    <row r="115" customFormat="false" ht="12.75" hidden="false" customHeight="false" outlineLevel="0" collapsed="false">
      <c r="A115" s="24"/>
      <c r="B115" s="25" t="s">
        <v>209</v>
      </c>
      <c r="C115" s="26" t="s">
        <v>210</v>
      </c>
      <c r="D115" s="27" t="n">
        <v>1176970</v>
      </c>
      <c r="E115" s="27" t="n">
        <v>85580</v>
      </c>
      <c r="F115" s="27" t="n">
        <v>85600</v>
      </c>
      <c r="G115" s="27" t="n">
        <v>85563</v>
      </c>
      <c r="H115" s="27" t="n">
        <f aca="false">SUM(E115:G115)</f>
        <v>256743</v>
      </c>
    </row>
    <row r="116" customFormat="false" ht="25.5" hidden="false" customHeight="false" outlineLevel="0" collapsed="false">
      <c r="A116" s="24"/>
      <c r="B116" s="25" t="s">
        <v>211</v>
      </c>
      <c r="C116" s="26" t="s">
        <v>212</v>
      </c>
      <c r="D116" s="27" t="n">
        <v>350000</v>
      </c>
      <c r="E116" s="27" t="n">
        <v>0</v>
      </c>
      <c r="F116" s="27" t="n">
        <v>0</v>
      </c>
      <c r="G116" s="27" t="n">
        <v>0</v>
      </c>
      <c r="H116" s="27" t="n">
        <f aca="false">SUM(E116:G116)</f>
        <v>0</v>
      </c>
    </row>
    <row r="117" customFormat="false" ht="13.5" hidden="false" customHeight="false" outlineLevel="0" collapsed="false">
      <c r="A117" s="16"/>
      <c r="B117" s="17" t="s">
        <v>213</v>
      </c>
      <c r="C117" s="18" t="s">
        <v>83</v>
      </c>
      <c r="D117" s="19" t="n">
        <v>98960</v>
      </c>
      <c r="E117" s="19" t="n">
        <v>5000</v>
      </c>
      <c r="F117" s="19" t="n">
        <v>5160</v>
      </c>
      <c r="G117" s="19" t="n">
        <v>200</v>
      </c>
      <c r="H117" s="19" t="n">
        <f aca="false">SUM(E117:G117)</f>
        <v>10360</v>
      </c>
    </row>
    <row r="118" customFormat="false" ht="13.5" hidden="false" customHeight="false" outlineLevel="0" collapsed="false">
      <c r="A118" s="8" t="s">
        <v>214</v>
      </c>
      <c r="B118" s="9"/>
      <c r="C118" s="10" t="s">
        <v>215</v>
      </c>
      <c r="D118" s="11" t="n">
        <v>11259220</v>
      </c>
      <c r="E118" s="11" t="n">
        <v>446.76</v>
      </c>
      <c r="F118" s="11" t="n">
        <v>40504.62</v>
      </c>
      <c r="G118" s="11" t="n">
        <v>337283.95</v>
      </c>
      <c r="H118" s="11" t="n">
        <f aca="false">SUM(E118:G118)</f>
        <v>378235.33</v>
      </c>
    </row>
    <row r="119" customFormat="false" ht="25.5" hidden="false" customHeight="false" outlineLevel="0" collapsed="false">
      <c r="A119" s="12"/>
      <c r="B119" s="13" t="s">
        <v>216</v>
      </c>
      <c r="C119" s="14" t="s">
        <v>217</v>
      </c>
      <c r="D119" s="15" t="n">
        <v>500000</v>
      </c>
      <c r="E119" s="15" t="n">
        <v>0</v>
      </c>
      <c r="F119" s="15" t="n">
        <v>0</v>
      </c>
      <c r="G119" s="15" t="n">
        <v>0</v>
      </c>
      <c r="H119" s="15" t="n">
        <f aca="false">SUM(E119:G119)</f>
        <v>0</v>
      </c>
    </row>
    <row r="120" customFormat="false" ht="13.5" hidden="false" customHeight="false" outlineLevel="0" collapsed="false">
      <c r="A120" s="16"/>
      <c r="B120" s="17" t="s">
        <v>218</v>
      </c>
      <c r="C120" s="18" t="s">
        <v>83</v>
      </c>
      <c r="D120" s="19" t="n">
        <v>10759220</v>
      </c>
      <c r="E120" s="19" t="n">
        <v>446.76</v>
      </c>
      <c r="F120" s="19" t="n">
        <v>40504.62</v>
      </c>
      <c r="G120" s="19" t="n">
        <v>337283.95</v>
      </c>
      <c r="H120" s="19" t="n">
        <f aca="false">SUM(E120:G120)</f>
        <v>378235.33</v>
      </c>
    </row>
    <row r="121" customFormat="false" ht="13.5" hidden="false" customHeight="false" outlineLevel="0" collapsed="false">
      <c r="A121" s="31"/>
      <c r="B121" s="8"/>
      <c r="C121" s="10" t="s">
        <v>219</v>
      </c>
      <c r="D121" s="11" t="n">
        <f aca="false">SUM(D14+D19+D17+D24+D26+D29+D34+D42+D44+D49+D51+D53+D68+D70+D74+D89+D93+D100+D109+D118)</f>
        <v>199218194</v>
      </c>
      <c r="E121" s="11" t="n">
        <f aca="false">SUM(E14+E19+E26+E29+E34+E44+E53+E70+E74+E89+E93+E100+E109+E118)</f>
        <v>14227999.07</v>
      </c>
      <c r="F121" s="11" t="n">
        <f aca="false">SUM(F14+F19+F26+F29+F34+F44+F53+F70+F74+F89+F93+F100+F109+F118)</f>
        <v>19111226.89</v>
      </c>
      <c r="G121" s="11" t="n">
        <f aca="false">SUM(G14+G19+G26+G29+G34+G42+G44+G49+G53+G70+G74+G89+G93+G100+G109+G118)</f>
        <v>13046128.56</v>
      </c>
      <c r="H121" s="11" t="n">
        <f aca="false">SUM(H14+H19+H26+H29+H34+H42+H44+H49+H53+H70+H74+H89+H93+H100+H109+H118)</f>
        <v>48651179.15</v>
      </c>
    </row>
    <row r="122" customFormat="false" ht="12.75" hidden="false" customHeight="false" outlineLevel="0" collapsed="false">
      <c r="A122" s="32"/>
      <c r="B122" s="32"/>
      <c r="C122" s="33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2"/>
      <c r="B123" s="32"/>
      <c r="C123" s="33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2"/>
      <c r="B124" s="32"/>
      <c r="C124" s="33"/>
      <c r="D124" s="34"/>
      <c r="E124" s="34"/>
      <c r="F124" s="35" t="s">
        <v>220</v>
      </c>
      <c r="G124" s="35"/>
      <c r="H124" s="35"/>
    </row>
    <row r="125" customFormat="false" ht="12.75" hidden="false" customHeight="false" outlineLevel="0" collapsed="false">
      <c r="A125" s="32"/>
      <c r="B125" s="32"/>
      <c r="C125" s="33"/>
      <c r="D125" s="34"/>
      <c r="E125" s="34"/>
      <c r="F125" s="36"/>
      <c r="G125" s="36"/>
      <c r="H125" s="36"/>
    </row>
    <row r="126" customFormat="false" ht="12.75" hidden="false" customHeight="false" outlineLevel="0" collapsed="false">
      <c r="A126" s="32"/>
      <c r="B126" s="32"/>
      <c r="C126" s="33"/>
      <c r="D126" s="34"/>
      <c r="E126" s="34"/>
      <c r="F126" s="35" t="s">
        <v>221</v>
      </c>
      <c r="G126" s="35"/>
      <c r="H126" s="35"/>
    </row>
    <row r="127" customFormat="false" ht="12.75" hidden="false" customHeight="false" outlineLevel="0" collapsed="false">
      <c r="A127" s="32"/>
      <c r="B127" s="32"/>
      <c r="C127" s="33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2"/>
      <c r="B128" s="32"/>
      <c r="C128" s="33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2"/>
      <c r="B129" s="32"/>
      <c r="C129" s="33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2"/>
      <c r="B130" s="32"/>
      <c r="C130" s="33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2"/>
      <c r="B131" s="32"/>
      <c r="C131" s="33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2"/>
      <c r="B132" s="32"/>
      <c r="C132" s="33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2"/>
      <c r="B133" s="32"/>
      <c r="C133" s="33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2"/>
      <c r="B134" s="32"/>
      <c r="C134" s="33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2"/>
      <c r="B135" s="32"/>
      <c r="C135" s="33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2"/>
      <c r="B136" s="32"/>
      <c r="C136" s="33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2"/>
      <c r="B137" s="32"/>
      <c r="C137" s="33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2"/>
      <c r="B138" s="32"/>
      <c r="C138" s="33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2"/>
      <c r="B139" s="32"/>
      <c r="C139" s="33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2"/>
      <c r="B140" s="32"/>
      <c r="C140" s="33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2"/>
      <c r="B141" s="32"/>
      <c r="C141" s="33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2"/>
      <c r="B142" s="32"/>
      <c r="C142" s="33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2"/>
      <c r="B143" s="32"/>
      <c r="C143" s="33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2"/>
      <c r="B144" s="32"/>
      <c r="C144" s="33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2"/>
      <c r="B145" s="32"/>
      <c r="C145" s="33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2"/>
      <c r="B146" s="32"/>
      <c r="C146" s="33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2"/>
      <c r="B147" s="32"/>
      <c r="C147" s="33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2"/>
      <c r="B148" s="32"/>
      <c r="C148" s="33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2"/>
      <c r="B149" s="32"/>
      <c r="C149" s="33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2"/>
      <c r="B150" s="32"/>
      <c r="C150" s="33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2"/>
      <c r="B151" s="32"/>
      <c r="C151" s="33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2"/>
      <c r="B152" s="32"/>
      <c r="C152" s="33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2"/>
      <c r="B153" s="32"/>
      <c r="C153" s="33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2"/>
      <c r="B154" s="32"/>
      <c r="C154" s="33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2"/>
      <c r="B155" s="32"/>
      <c r="C155" s="33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2" t="s">
        <v>222</v>
      </c>
      <c r="B156" s="32"/>
      <c r="C156" s="33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2"/>
      <c r="B157" s="32"/>
      <c r="C157" s="33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2"/>
      <c r="B158" s="32"/>
      <c r="C158" s="33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2"/>
      <c r="B159" s="32"/>
      <c r="C159" s="33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2"/>
      <c r="B160" s="32"/>
      <c r="C160" s="33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2"/>
      <c r="B161" s="32"/>
      <c r="C161" s="33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2"/>
      <c r="B162" s="32"/>
      <c r="C162" s="33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2"/>
      <c r="B163" s="32"/>
      <c r="C163" s="33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A164" s="32"/>
      <c r="B164" s="32"/>
      <c r="C164" s="33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A165" s="32"/>
      <c r="B165" s="32"/>
      <c r="C165" s="33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A166" s="32"/>
      <c r="B166" s="32"/>
      <c r="C166" s="33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A167" s="32"/>
      <c r="B167" s="32"/>
      <c r="C167" s="33"/>
      <c r="D167" s="34"/>
      <c r="E167" s="34"/>
      <c r="F167" s="34"/>
      <c r="G167" s="34"/>
      <c r="H167" s="34"/>
    </row>
    <row r="168" customFormat="false" ht="12.75" hidden="false" customHeight="false" outlineLevel="0" collapsed="false">
      <c r="A168" s="32"/>
      <c r="B168" s="32"/>
      <c r="C168" s="33"/>
      <c r="D168" s="34"/>
      <c r="E168" s="34"/>
      <c r="F168" s="34"/>
      <c r="G168" s="34"/>
      <c r="H168" s="34"/>
    </row>
    <row r="169" customFormat="false" ht="12.75" hidden="false" customHeight="false" outlineLevel="0" collapsed="false">
      <c r="A169" s="32"/>
      <c r="B169" s="32"/>
      <c r="C169" s="33"/>
      <c r="D169" s="34"/>
      <c r="E169" s="34"/>
      <c r="F169" s="34"/>
      <c r="G169" s="34"/>
      <c r="H169" s="34"/>
    </row>
    <row r="170" customFormat="false" ht="12.75" hidden="false" customHeight="false" outlineLevel="0" collapsed="false">
      <c r="A170" s="32"/>
      <c r="B170" s="32"/>
      <c r="C170" s="33"/>
      <c r="D170" s="34"/>
      <c r="E170" s="34"/>
      <c r="F170" s="34"/>
      <c r="G170" s="34"/>
      <c r="H170" s="34"/>
    </row>
    <row r="171" customFormat="false" ht="12.75" hidden="false" customHeight="false" outlineLevel="0" collapsed="false">
      <c r="A171" s="32"/>
      <c r="B171" s="32"/>
      <c r="C171" s="33"/>
      <c r="D171" s="34"/>
      <c r="E171" s="34"/>
      <c r="F171" s="34"/>
      <c r="G171" s="34"/>
      <c r="H171" s="34"/>
    </row>
    <row r="172" customFormat="false" ht="12.75" hidden="false" customHeight="false" outlineLevel="0" collapsed="false">
      <c r="A172" s="32"/>
      <c r="B172" s="32"/>
      <c r="C172" s="33"/>
      <c r="D172" s="34"/>
      <c r="E172" s="34"/>
      <c r="F172" s="34"/>
      <c r="G172" s="34"/>
      <c r="H172" s="34"/>
    </row>
    <row r="173" customFormat="false" ht="12.75" hidden="false" customHeight="false" outlineLevel="0" collapsed="false">
      <c r="A173" s="32"/>
      <c r="B173" s="32"/>
      <c r="C173" s="33"/>
      <c r="D173" s="34"/>
      <c r="E173" s="34"/>
      <c r="F173" s="34"/>
      <c r="G173" s="34"/>
      <c r="H173" s="34"/>
    </row>
    <row r="174" customFormat="false" ht="12.75" hidden="false" customHeight="false" outlineLevel="0" collapsed="false">
      <c r="A174" s="32"/>
      <c r="B174" s="32"/>
      <c r="C174" s="33"/>
      <c r="D174" s="34"/>
      <c r="E174" s="34"/>
      <c r="F174" s="34"/>
      <c r="G174" s="34"/>
      <c r="H174" s="34"/>
    </row>
    <row r="175" customFormat="false" ht="12.75" hidden="false" customHeight="false" outlineLevel="0" collapsed="false">
      <c r="A175" s="32"/>
      <c r="B175" s="32"/>
      <c r="C175" s="33"/>
      <c r="D175" s="34"/>
      <c r="E175" s="34"/>
      <c r="F175" s="34"/>
      <c r="G175" s="34"/>
      <c r="H175" s="34"/>
    </row>
    <row r="176" customFormat="false" ht="12.75" hidden="false" customHeight="false" outlineLevel="0" collapsed="false">
      <c r="A176" s="32"/>
      <c r="B176" s="32"/>
      <c r="C176" s="33"/>
      <c r="D176" s="34"/>
      <c r="E176" s="34"/>
      <c r="F176" s="34"/>
      <c r="G176" s="34"/>
      <c r="H176" s="34"/>
    </row>
    <row r="177" customFormat="false" ht="12.75" hidden="false" customHeight="false" outlineLevel="0" collapsed="false">
      <c r="A177" s="32"/>
      <c r="B177" s="32"/>
      <c r="C177" s="33"/>
      <c r="D177" s="34"/>
      <c r="E177" s="34"/>
      <c r="F177" s="34"/>
      <c r="G177" s="34"/>
      <c r="H177" s="34"/>
    </row>
    <row r="178" customFormat="false" ht="12.75" hidden="false" customHeight="false" outlineLevel="0" collapsed="false">
      <c r="A178" s="32"/>
      <c r="B178" s="32"/>
      <c r="C178" s="33"/>
      <c r="D178" s="34"/>
      <c r="E178" s="34"/>
      <c r="F178" s="34"/>
      <c r="G178" s="34"/>
      <c r="H178" s="34"/>
    </row>
    <row r="179" customFormat="false" ht="12.75" hidden="false" customHeight="false" outlineLevel="0" collapsed="false">
      <c r="A179" s="32"/>
      <c r="B179" s="32"/>
      <c r="C179" s="33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A180" s="32"/>
      <c r="B180" s="32"/>
      <c r="C180" s="33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A181" s="32"/>
      <c r="B181" s="32"/>
      <c r="C181" s="33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A182" s="32"/>
      <c r="B182" s="32"/>
      <c r="C182" s="33"/>
      <c r="D182" s="34"/>
      <c r="E182" s="34"/>
      <c r="F182" s="34"/>
      <c r="G182" s="34"/>
      <c r="H182" s="34"/>
    </row>
    <row r="183" customFormat="false" ht="12.75" hidden="false" customHeight="false" outlineLevel="0" collapsed="false">
      <c r="A183" s="32"/>
      <c r="B183" s="32"/>
      <c r="C183" s="33"/>
      <c r="D183" s="34"/>
      <c r="E183" s="34"/>
      <c r="F183" s="34"/>
      <c r="G183" s="34"/>
      <c r="H183" s="34"/>
    </row>
    <row r="184" customFormat="false" ht="12.75" hidden="false" customHeight="false" outlineLevel="0" collapsed="false">
      <c r="A184" s="32"/>
      <c r="B184" s="32"/>
      <c r="C184" s="33"/>
      <c r="D184" s="34"/>
      <c r="E184" s="34"/>
      <c r="F184" s="34"/>
      <c r="G184" s="34"/>
      <c r="H184" s="34"/>
    </row>
    <row r="185" customFormat="false" ht="12.75" hidden="false" customHeight="false" outlineLevel="0" collapsed="false">
      <c r="A185" s="32"/>
      <c r="B185" s="32"/>
      <c r="C185" s="33"/>
      <c r="D185" s="34"/>
      <c r="E185" s="34"/>
      <c r="F185" s="34"/>
      <c r="G185" s="34"/>
      <c r="H185" s="34"/>
    </row>
    <row r="186" customFormat="false" ht="12.75" hidden="false" customHeight="false" outlineLevel="0" collapsed="false">
      <c r="A186" s="32"/>
      <c r="B186" s="32"/>
      <c r="C186" s="33"/>
      <c r="D186" s="34"/>
      <c r="E186" s="34"/>
      <c r="F186" s="34"/>
      <c r="G186" s="34"/>
      <c r="H186" s="34"/>
    </row>
    <row r="187" customFormat="false" ht="12.75" hidden="false" customHeight="false" outlineLevel="0" collapsed="false">
      <c r="A187" s="32"/>
      <c r="B187" s="32"/>
      <c r="C187" s="33"/>
      <c r="D187" s="34"/>
      <c r="E187" s="34"/>
      <c r="F187" s="34"/>
      <c r="G187" s="34"/>
      <c r="H187" s="34"/>
    </row>
    <row r="188" customFormat="false" ht="12.75" hidden="false" customHeight="false" outlineLevel="0" collapsed="false">
      <c r="A188" s="32"/>
      <c r="B188" s="32"/>
      <c r="C188" s="33"/>
      <c r="D188" s="34"/>
      <c r="E188" s="34"/>
      <c r="F188" s="34"/>
      <c r="G188" s="34"/>
      <c r="H188" s="34"/>
    </row>
    <row r="189" customFormat="false" ht="12.75" hidden="false" customHeight="false" outlineLevel="0" collapsed="false">
      <c r="A189" s="32"/>
      <c r="B189" s="32"/>
      <c r="C189" s="33"/>
      <c r="D189" s="34"/>
      <c r="E189" s="34"/>
      <c r="F189" s="34"/>
      <c r="G189" s="34"/>
      <c r="H189" s="34"/>
    </row>
    <row r="190" customFormat="false" ht="12.75" hidden="false" customHeight="false" outlineLevel="0" collapsed="false">
      <c r="A190" s="32"/>
      <c r="B190" s="32"/>
      <c r="C190" s="33"/>
      <c r="D190" s="34"/>
      <c r="E190" s="34"/>
      <c r="F190" s="34"/>
      <c r="G190" s="34"/>
      <c r="H190" s="34"/>
    </row>
    <row r="191" customFormat="false" ht="12.75" hidden="false" customHeight="false" outlineLevel="0" collapsed="false">
      <c r="A191" s="32"/>
      <c r="B191" s="32"/>
      <c r="C191" s="33"/>
      <c r="D191" s="34"/>
      <c r="E191" s="34"/>
      <c r="F191" s="34"/>
      <c r="G191" s="34"/>
      <c r="H191" s="34"/>
    </row>
    <row r="192" customFormat="false" ht="12.75" hidden="false" customHeight="false" outlineLevel="0" collapsed="false">
      <c r="A192" s="32"/>
      <c r="B192" s="32"/>
      <c r="C192" s="33"/>
      <c r="D192" s="34"/>
      <c r="E192" s="34"/>
      <c r="F192" s="34"/>
      <c r="G192" s="34"/>
      <c r="H192" s="34"/>
    </row>
    <row r="193" customFormat="false" ht="12.75" hidden="false" customHeight="false" outlineLevel="0" collapsed="false">
      <c r="A193" s="32"/>
      <c r="B193" s="32"/>
      <c r="C193" s="33"/>
      <c r="D193" s="34"/>
      <c r="E193" s="34"/>
      <c r="F193" s="34"/>
      <c r="G193" s="34"/>
      <c r="H193" s="34"/>
    </row>
    <row r="194" customFormat="false" ht="12.75" hidden="false" customHeight="false" outlineLevel="0" collapsed="false">
      <c r="A194" s="32"/>
      <c r="B194" s="32"/>
      <c r="C194" s="33"/>
      <c r="D194" s="34"/>
      <c r="E194" s="34"/>
      <c r="F194" s="34"/>
      <c r="G194" s="34"/>
      <c r="H194" s="34"/>
    </row>
    <row r="195" customFormat="false" ht="12.75" hidden="false" customHeight="false" outlineLevel="0" collapsed="false">
      <c r="A195" s="32"/>
      <c r="B195" s="32"/>
      <c r="C195" s="33"/>
      <c r="D195" s="34"/>
      <c r="E195" s="34"/>
      <c r="F195" s="34"/>
      <c r="G195" s="34"/>
      <c r="H195" s="34"/>
    </row>
    <row r="196" customFormat="false" ht="12.75" hidden="false" customHeight="false" outlineLevel="0" collapsed="false">
      <c r="A196" s="32"/>
      <c r="B196" s="32"/>
      <c r="C196" s="33"/>
      <c r="D196" s="34"/>
      <c r="E196" s="34"/>
      <c r="F196" s="34"/>
      <c r="G196" s="34"/>
      <c r="H196" s="34"/>
    </row>
    <row r="197" customFormat="false" ht="12.75" hidden="false" customHeight="false" outlineLevel="0" collapsed="false">
      <c r="A197" s="32"/>
      <c r="B197" s="32"/>
      <c r="C197" s="33"/>
      <c r="D197" s="34"/>
      <c r="E197" s="34"/>
      <c r="F197" s="34"/>
      <c r="G197" s="34"/>
      <c r="H197" s="34"/>
    </row>
    <row r="198" customFormat="false" ht="12.75" hidden="false" customHeight="false" outlineLevel="0" collapsed="false">
      <c r="A198" s="32"/>
      <c r="B198" s="32"/>
      <c r="C198" s="33"/>
      <c r="D198" s="34"/>
      <c r="E198" s="34"/>
      <c r="F198" s="34"/>
      <c r="G198" s="34"/>
      <c r="H198" s="34"/>
    </row>
    <row r="199" customFormat="false" ht="12.75" hidden="false" customHeight="false" outlineLevel="0" collapsed="false">
      <c r="A199" s="32"/>
      <c r="B199" s="32"/>
      <c r="C199" s="33"/>
      <c r="D199" s="34"/>
      <c r="E199" s="34"/>
      <c r="F199" s="34"/>
      <c r="G199" s="34"/>
      <c r="H199" s="34"/>
    </row>
    <row r="200" customFormat="false" ht="12.75" hidden="false" customHeight="false" outlineLevel="0" collapsed="false">
      <c r="A200" s="32"/>
      <c r="B200" s="32"/>
      <c r="C200" s="33"/>
      <c r="D200" s="34"/>
      <c r="E200" s="34"/>
      <c r="F200" s="34"/>
      <c r="G200" s="34"/>
      <c r="H200" s="34"/>
    </row>
    <row r="201" customFormat="false" ht="12.75" hidden="false" customHeight="false" outlineLevel="0" collapsed="false">
      <c r="A201" s="32"/>
      <c r="B201" s="32"/>
      <c r="C201" s="33"/>
      <c r="D201" s="34"/>
      <c r="E201" s="34"/>
      <c r="F201" s="34"/>
      <c r="G201" s="34"/>
      <c r="H201" s="34"/>
    </row>
    <row r="202" customFormat="false" ht="12.75" hidden="false" customHeight="false" outlineLevel="0" collapsed="false">
      <c r="A202" s="32"/>
      <c r="B202" s="32"/>
      <c r="C202" s="33"/>
      <c r="D202" s="34"/>
      <c r="E202" s="34"/>
      <c r="F202" s="34"/>
      <c r="G202" s="34"/>
      <c r="H202" s="34"/>
    </row>
    <row r="203" customFormat="false" ht="12.75" hidden="false" customHeight="false" outlineLevel="0" collapsed="false">
      <c r="A203" s="32"/>
      <c r="B203" s="32"/>
      <c r="C203" s="33"/>
      <c r="D203" s="34"/>
      <c r="E203" s="34"/>
      <c r="F203" s="34"/>
      <c r="G203" s="34"/>
      <c r="H203" s="34"/>
    </row>
    <row r="204" customFormat="false" ht="12.75" hidden="false" customHeight="false" outlineLevel="0" collapsed="false">
      <c r="A204" s="32"/>
      <c r="B204" s="32"/>
      <c r="C204" s="33"/>
      <c r="D204" s="34"/>
      <c r="E204" s="34"/>
      <c r="F204" s="34"/>
      <c r="G204" s="34"/>
      <c r="H204" s="34"/>
    </row>
    <row r="205" customFormat="false" ht="12.75" hidden="false" customHeight="false" outlineLevel="0" collapsed="false">
      <c r="A205" s="32"/>
      <c r="B205" s="32"/>
      <c r="C205" s="33"/>
      <c r="D205" s="34"/>
      <c r="E205" s="34"/>
      <c r="F205" s="34"/>
      <c r="G205" s="34"/>
      <c r="H205" s="34"/>
    </row>
    <row r="206" customFormat="false" ht="12.75" hidden="false" customHeight="false" outlineLevel="0" collapsed="false">
      <c r="A206" s="32"/>
      <c r="B206" s="32"/>
      <c r="C206" s="33"/>
      <c r="D206" s="34"/>
      <c r="E206" s="34"/>
      <c r="F206" s="34"/>
      <c r="G206" s="34"/>
      <c r="H206" s="34"/>
    </row>
  </sheetData>
  <mergeCells count="13">
    <mergeCell ref="F2:H2"/>
    <mergeCell ref="F3:H3"/>
    <mergeCell ref="F4:H4"/>
    <mergeCell ref="F5:H5"/>
    <mergeCell ref="A8:H8"/>
    <mergeCell ref="A11:A12"/>
    <mergeCell ref="B11:B12"/>
    <mergeCell ref="C11:C12"/>
    <mergeCell ref="D11:D12"/>
    <mergeCell ref="E11:G11"/>
    <mergeCell ref="H11:H12"/>
    <mergeCell ref="F124:H124"/>
    <mergeCell ref="F126:H1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35:37Z</dcterms:created>
  <dc:creator>ELA-B</dc:creator>
  <dc:description/>
  <dc:language>en-US</dc:language>
  <cp:lastModifiedBy>WSB-TMorawska</cp:lastModifiedBy>
  <cp:lastPrinted>2008-04-29T14:07:08Z</cp:lastPrinted>
  <dcterms:modified xsi:type="dcterms:W3CDTF">2008-04-29T14:10:01Z</dcterms:modified>
  <cp:revision>0</cp:revision>
  <dc:subject/>
  <dc:title/>
</cp:coreProperties>
</file>