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t xml:space="preserve">Załącznik Nr 1</t>
  </si>
  <si>
    <t xml:space="preserve">Harmonogram dochodów miasta na IV kwartał 2007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Harmonogram IIIkw</t>
  </si>
  <si>
    <t xml:space="preserve">IV kwartał</t>
  </si>
  <si>
    <r>
      <rPr>
        <b val="true"/>
        <sz val="9"/>
        <rFont val="Times New Roman"/>
        <family val="1"/>
      </rPr>
      <t xml:space="preserve">Razem              IV kwartał </t>
    </r>
    <r>
      <rPr>
        <sz val="9"/>
        <rFont val="Times New Roman"/>
        <family val="1"/>
      </rPr>
      <t xml:space="preserve">(6+7+8):</t>
    </r>
  </si>
  <si>
    <r>
      <rPr>
        <b val="true"/>
        <sz val="9"/>
        <rFont val="Times New Roman"/>
        <family val="1"/>
      </rPr>
      <t xml:space="preserve">Harmonogram na IV kwartały          </t>
    </r>
    <r>
      <rPr>
        <sz val="9"/>
        <rFont val="Times New Roman"/>
        <family val="1"/>
      </rPr>
      <t xml:space="preserve">(5+9)</t>
    </r>
  </si>
  <si>
    <t xml:space="preserve">październik</t>
  </si>
  <si>
    <t xml:space="preserve">listopad</t>
  </si>
  <si>
    <t xml:space="preserve">grudzień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Wybory do rad gmin, rad powiatów i sejmików województw, wybory wójtów, burmistrzów, prezydentów miast oraz referenda gminne, powiatowe i wojewódzki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 </t>
  </si>
  <si>
    <t xml:space="preserve">75109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zadania w zakresie kultury fizycznej </t>
  </si>
  <si>
    <t xml:space="preserve">R a z e m</t>
  </si>
  <si>
    <t xml:space="preserve">Prezydent Miasta</t>
  </si>
  <si>
    <t xml:space="preserve">mgr inż. Jerzy Brzeziński</t>
  </si>
  <si>
    <t xml:space="preserve">Załącznik Nr 2</t>
  </si>
  <si>
    <t xml:space="preserve">Harmonogram wydatków miasta na IV kwartał 2007r.</t>
  </si>
  <si>
    <t xml:space="preserve">Harmonogram III kw</t>
  </si>
  <si>
    <r>
      <rPr>
        <b val="true"/>
        <sz val="10"/>
        <rFont val="Times New Roman"/>
        <family val="1"/>
      </rPr>
      <t xml:space="preserve">Razem         IV kwartał</t>
    </r>
    <r>
      <rPr>
        <sz val="10"/>
        <rFont val="Times New Roman"/>
        <family val="1"/>
      </rPr>
      <t xml:space="preserve"> (6+7+8):</t>
    </r>
  </si>
  <si>
    <r>
      <rPr>
        <b val="true"/>
        <sz val="10"/>
        <rFont val="Times New Roman"/>
        <family val="1"/>
      </rPr>
      <t xml:space="preserve">Harmonogram na IV kwart. </t>
    </r>
    <r>
      <rPr>
        <sz val="10"/>
        <rFont val="Times New Roman"/>
        <family val="1"/>
      </rPr>
      <t xml:space="preserve">(5+9)</t>
    </r>
  </si>
  <si>
    <t xml:space="preserve"> 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Różne jednostki obsługi gospodarki mieszkaniowej</t>
  </si>
  <si>
    <t xml:space="preserve">71035</t>
  </si>
  <si>
    <t xml:space="preserve">75018</t>
  </si>
  <si>
    <t xml:space="preserve">Urzędy marszałkowskie</t>
  </si>
  <si>
    <t xml:space="preserve">Rady gmin / miast i miast na prawach powiatu /</t>
  </si>
  <si>
    <t xml:space="preserve">75053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85108</t>
  </si>
  <si>
    <t xml:space="preserve">Wybory do sejmu i senatu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11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Zadania w zakresie kultury fizycznej i sportu</t>
  </si>
  <si>
    <t xml:space="preserve">     R a z e m</t>
  </si>
  <si>
    <t xml:space="preserve">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2</xdr:row>
      <xdr:rowOff>0</xdr:rowOff>
    </xdr:from>
    <xdr:to>
      <xdr:col>7</xdr:col>
      <xdr:colOff>360</xdr:colOff>
      <xdr:row>102</xdr:row>
      <xdr:rowOff>495360</xdr:rowOff>
    </xdr:to>
    <xdr:sp>
      <xdr:nvSpPr>
        <xdr:cNvPr id="0" name="Rectangle 1"/>
        <xdr:cNvSpPr/>
      </xdr:nvSpPr>
      <xdr:spPr>
        <a:xfrm>
          <a:off x="4486320" y="32185080"/>
          <a:ext cx="65448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10" min="7" style="0" width="9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D1" s="1"/>
      <c r="E1" s="1"/>
      <c r="G1" s="2" t="s">
        <v>0</v>
      </c>
      <c r="H1" s="2"/>
    </row>
    <row r="2" customFormat="false" ht="18.75" hidden="false" customHeight="false" outlineLevel="0" collapsed="false">
      <c r="D2" s="1"/>
      <c r="E2" s="1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9" t="s">
        <v>7</v>
      </c>
      <c r="G5" s="9"/>
      <c r="H5" s="9"/>
      <c r="I5" s="7" t="s">
        <v>8</v>
      </c>
      <c r="J5" s="8" t="s">
        <v>9</v>
      </c>
      <c r="K5" s="10"/>
    </row>
    <row r="6" customFormat="false" ht="49.5" hidden="false" customHeight="true" outlineLevel="0" collapsed="false">
      <c r="A6" s="5"/>
      <c r="B6" s="6"/>
      <c r="C6" s="5"/>
      <c r="D6" s="7"/>
      <c r="E6" s="8"/>
      <c r="F6" s="8" t="s">
        <v>10</v>
      </c>
      <c r="G6" s="11" t="s">
        <v>11</v>
      </c>
      <c r="H6" s="12" t="s">
        <v>12</v>
      </c>
      <c r="I6" s="7"/>
      <c r="J6" s="8"/>
      <c r="K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  <c r="F7" s="16" t="n">
        <v>6</v>
      </c>
      <c r="G7" s="17" t="n">
        <v>7</v>
      </c>
      <c r="H7" s="16" t="n">
        <v>8</v>
      </c>
      <c r="I7" s="18" t="n">
        <v>9</v>
      </c>
      <c r="J7" s="16" t="n">
        <v>10</v>
      </c>
      <c r="K7" s="10"/>
    </row>
    <row r="8" customFormat="false" ht="13.5" hidden="false" customHeight="false" outlineLevel="0" collapsed="false">
      <c r="A8" s="19" t="s">
        <v>13</v>
      </c>
      <c r="B8" s="19"/>
      <c r="C8" s="20" t="s">
        <v>14</v>
      </c>
      <c r="D8" s="21" t="n">
        <v>6189</v>
      </c>
      <c r="E8" s="21" t="n">
        <f aca="false">(E9)</f>
        <v>3880</v>
      </c>
      <c r="F8" s="21" t="n">
        <f aca="false">(F9)</f>
        <v>2379</v>
      </c>
      <c r="G8" s="21" t="n">
        <f aca="false">(G9)</f>
        <v>0</v>
      </c>
      <c r="H8" s="21" t="n">
        <f aca="false">(H9)</f>
        <v>0</v>
      </c>
      <c r="I8" s="21" t="n">
        <f aca="false">(F8+G8+H8)</f>
        <v>2379</v>
      </c>
      <c r="J8" s="22" t="n">
        <f aca="false">(E8+I8)</f>
        <v>6259</v>
      </c>
      <c r="K8" s="10"/>
    </row>
    <row r="9" customFormat="false" ht="13.5" hidden="false" customHeight="false" outlineLevel="0" collapsed="false">
      <c r="A9" s="23"/>
      <c r="B9" s="24" t="s">
        <v>15</v>
      </c>
      <c r="C9" s="25" t="s">
        <v>16</v>
      </c>
      <c r="D9" s="26" t="n">
        <v>6189</v>
      </c>
      <c r="E9" s="26" t="n">
        <v>3880</v>
      </c>
      <c r="F9" s="27" t="n">
        <v>2379</v>
      </c>
      <c r="G9" s="28" t="n">
        <v>0</v>
      </c>
      <c r="H9" s="27" t="n">
        <v>0</v>
      </c>
      <c r="I9" s="29" t="n">
        <f aca="false">(F9+G9+H9)</f>
        <v>2379</v>
      </c>
      <c r="J9" s="22" t="n">
        <f aca="false">(E9+I9)</f>
        <v>6259</v>
      </c>
      <c r="K9" s="10"/>
    </row>
    <row r="10" customFormat="false" ht="13.5" hidden="false" customHeight="false" outlineLevel="0" collapsed="false">
      <c r="A10" s="30" t="s">
        <v>17</v>
      </c>
      <c r="B10" s="31"/>
      <c r="C10" s="32" t="s">
        <v>18</v>
      </c>
      <c r="D10" s="33" t="n">
        <f aca="false">(D11)</f>
        <v>1000</v>
      </c>
      <c r="E10" s="33" t="n">
        <f aca="false">(E11)</f>
        <v>880</v>
      </c>
      <c r="F10" s="33" t="n">
        <f aca="false">(F11)</f>
        <v>10</v>
      </c>
      <c r="G10" s="33" t="n">
        <f aca="false">(G11)</f>
        <v>0</v>
      </c>
      <c r="H10" s="33" t="n">
        <v>50</v>
      </c>
      <c r="I10" s="21" t="n">
        <f aca="false">(F10+G10+H10)</f>
        <v>60</v>
      </c>
      <c r="J10" s="22" t="n">
        <f aca="false">(E10+I10)</f>
        <v>940</v>
      </c>
      <c r="K10" s="10"/>
      <c r="L10" s="34"/>
    </row>
    <row r="11" customFormat="false" ht="13.5" hidden="false" customHeight="false" outlineLevel="0" collapsed="false">
      <c r="A11" s="35"/>
      <c r="B11" s="36" t="s">
        <v>19</v>
      </c>
      <c r="C11" s="37" t="s">
        <v>16</v>
      </c>
      <c r="D11" s="38" t="n">
        <v>1000</v>
      </c>
      <c r="E11" s="39" t="n">
        <v>880</v>
      </c>
      <c r="F11" s="40" t="n">
        <v>10</v>
      </c>
      <c r="G11" s="41" t="n">
        <v>0</v>
      </c>
      <c r="H11" s="40" t="n">
        <v>50</v>
      </c>
      <c r="I11" s="29" t="n">
        <f aca="false">(F11+G11+H11)</f>
        <v>60</v>
      </c>
      <c r="J11" s="22" t="n">
        <f aca="false">(E11+I11)</f>
        <v>940</v>
      </c>
      <c r="K11" s="10"/>
      <c r="L11" s="42"/>
    </row>
    <row r="12" customFormat="false" ht="13.5" hidden="false" customHeight="false" outlineLevel="0" collapsed="false">
      <c r="A12" s="43" t="n">
        <v>600</v>
      </c>
      <c r="B12" s="31"/>
      <c r="C12" s="32" t="s">
        <v>20</v>
      </c>
      <c r="D12" s="33" t="n">
        <f aca="false">(D13+D14+D15)</f>
        <v>3408419</v>
      </c>
      <c r="E12" s="33" t="n">
        <f aca="false">(E13+E14+E15)</f>
        <v>3556615</v>
      </c>
      <c r="F12" s="33" t="n">
        <f aca="false">(F13+F14+F15)</f>
        <v>20000</v>
      </c>
      <c r="G12" s="33" t="n">
        <f aca="false">(G13+G14+G15)</f>
        <v>0</v>
      </c>
      <c r="H12" s="33" t="n">
        <f aca="false">(H13+H14+H15)</f>
        <v>0</v>
      </c>
      <c r="I12" s="21" t="n">
        <f aca="false">(F12+G12+H12)</f>
        <v>20000</v>
      </c>
      <c r="J12" s="22" t="n">
        <f aca="false">(E12+I12)</f>
        <v>3576615</v>
      </c>
      <c r="K12" s="10"/>
      <c r="L12" s="42"/>
    </row>
    <row r="13" customFormat="false" ht="13.5" hidden="false" customHeight="false" outlineLevel="0" collapsed="false">
      <c r="A13" s="44"/>
      <c r="B13" s="45" t="n">
        <v>60004</v>
      </c>
      <c r="C13" s="46" t="s">
        <v>21</v>
      </c>
      <c r="D13" s="47"/>
      <c r="E13" s="48"/>
      <c r="F13" s="40"/>
      <c r="G13" s="41"/>
      <c r="H13" s="40"/>
      <c r="I13" s="29" t="n">
        <f aca="false">(F13+G13+H13)</f>
        <v>0</v>
      </c>
      <c r="J13" s="22" t="n">
        <f aca="false">(E13+I13)</f>
        <v>0</v>
      </c>
      <c r="K13" s="10"/>
      <c r="L13" s="42"/>
    </row>
    <row r="14" customFormat="false" ht="26.25" hidden="false" customHeight="false" outlineLevel="0" collapsed="false">
      <c r="A14" s="35"/>
      <c r="B14" s="49" t="n">
        <v>60015</v>
      </c>
      <c r="C14" s="50" t="s">
        <v>22</v>
      </c>
      <c r="D14" s="51" t="n">
        <v>1915992</v>
      </c>
      <c r="E14" s="48" t="n">
        <v>2098003</v>
      </c>
      <c r="F14" s="52" t="n">
        <v>0</v>
      </c>
      <c r="G14" s="52" t="n">
        <v>0</v>
      </c>
      <c r="H14" s="52" t="n">
        <v>0</v>
      </c>
      <c r="I14" s="29" t="n">
        <f aca="false">(F14+G14+H14)</f>
        <v>0</v>
      </c>
      <c r="J14" s="22" t="n">
        <f aca="false">(E14+I14)</f>
        <v>2098003</v>
      </c>
      <c r="K14" s="10"/>
      <c r="L14" s="42"/>
    </row>
    <row r="15" customFormat="false" ht="13.5" hidden="false" customHeight="false" outlineLevel="0" collapsed="false">
      <c r="A15" s="35"/>
      <c r="B15" s="53" t="n">
        <v>60016</v>
      </c>
      <c r="C15" s="54" t="s">
        <v>23</v>
      </c>
      <c r="D15" s="55" t="n">
        <v>1492427</v>
      </c>
      <c r="E15" s="56" t="n">
        <v>1458612</v>
      </c>
      <c r="F15" s="57" t="n">
        <v>20000</v>
      </c>
      <c r="G15" s="57"/>
      <c r="H15" s="40"/>
      <c r="I15" s="29" t="n">
        <f aca="false">(F15+G15+H15)</f>
        <v>20000</v>
      </c>
      <c r="J15" s="22" t="n">
        <f aca="false">(E15+I15)</f>
        <v>1478612</v>
      </c>
      <c r="K15" s="10"/>
      <c r="L15" s="42"/>
    </row>
    <row r="16" customFormat="false" ht="13.5" hidden="false" customHeight="false" outlineLevel="0" collapsed="false">
      <c r="A16" s="31" t="n">
        <v>630</v>
      </c>
      <c r="B16" s="58"/>
      <c r="C16" s="32" t="s">
        <v>24</v>
      </c>
      <c r="D16" s="33" t="n">
        <f aca="false">(D17)</f>
        <v>5000</v>
      </c>
      <c r="E16" s="33" t="n">
        <f aca="false">(E17)</f>
        <v>5000</v>
      </c>
      <c r="F16" s="33" t="n">
        <f aca="false">(F17)</f>
        <v>0</v>
      </c>
      <c r="G16" s="33" t="n">
        <f aca="false">(G17)</f>
        <v>0</v>
      </c>
      <c r="H16" s="33" t="n">
        <f aca="false">(H17)</f>
        <v>0</v>
      </c>
      <c r="I16" s="21" t="n">
        <f aca="false">(F16+G16+H16)</f>
        <v>0</v>
      </c>
      <c r="J16" s="22" t="n">
        <f aca="false">(E16+I16)</f>
        <v>5000</v>
      </c>
      <c r="K16" s="10"/>
      <c r="L16" s="42"/>
    </row>
    <row r="17" customFormat="false" ht="26.25" hidden="false" customHeight="false" outlineLevel="0" collapsed="false">
      <c r="A17" s="35"/>
      <c r="B17" s="59" t="n">
        <v>63003</v>
      </c>
      <c r="C17" s="37" t="s">
        <v>25</v>
      </c>
      <c r="D17" s="60" t="n">
        <v>5000</v>
      </c>
      <c r="E17" s="38" t="n">
        <v>5000</v>
      </c>
      <c r="F17" s="40" t="n">
        <v>0</v>
      </c>
      <c r="G17" s="41" t="n">
        <v>0</v>
      </c>
      <c r="H17" s="40" t="n">
        <v>0</v>
      </c>
      <c r="I17" s="29" t="n">
        <f aca="false">(F17+G17+H17)</f>
        <v>0</v>
      </c>
      <c r="J17" s="22" t="n">
        <f aca="false">(E17+I17)</f>
        <v>5000</v>
      </c>
      <c r="K17" s="10"/>
      <c r="L17" s="42"/>
    </row>
    <row r="18" customFormat="false" ht="13.5" hidden="false" customHeight="false" outlineLevel="0" collapsed="false">
      <c r="A18" s="61" t="n">
        <v>700</v>
      </c>
      <c r="B18" s="31"/>
      <c r="C18" s="32" t="s">
        <v>26</v>
      </c>
      <c r="D18" s="33" t="n">
        <f aca="false">(D19+D20)</f>
        <v>3082533</v>
      </c>
      <c r="E18" s="33" t="n">
        <f aca="false">(E19+E20)</f>
        <v>3120804</v>
      </c>
      <c r="F18" s="33" t="n">
        <f aca="false">(F19+F20)</f>
        <v>196000</v>
      </c>
      <c r="G18" s="33" t="n">
        <f aca="false">(G19+G20)</f>
        <v>200000</v>
      </c>
      <c r="H18" s="33" t="n">
        <f aca="false">(H19+H20)</f>
        <v>70000</v>
      </c>
      <c r="I18" s="21" t="n">
        <f aca="false">(F18+G18+H18)</f>
        <v>466000</v>
      </c>
      <c r="J18" s="22" t="n">
        <f aca="false">(E18+I18)</f>
        <v>3586804</v>
      </c>
      <c r="K18" s="10"/>
      <c r="L18" s="42"/>
    </row>
    <row r="19" customFormat="false" ht="26.25" hidden="false" customHeight="false" outlineLevel="0" collapsed="false">
      <c r="A19" s="62"/>
      <c r="B19" s="49" t="n">
        <v>70005</v>
      </c>
      <c r="C19" s="50" t="s">
        <v>27</v>
      </c>
      <c r="D19" s="51" t="n">
        <v>3082533</v>
      </c>
      <c r="E19" s="48" t="n">
        <v>3120804</v>
      </c>
      <c r="F19" s="63" t="n">
        <v>196000</v>
      </c>
      <c r="G19" s="63" t="n">
        <v>200000</v>
      </c>
      <c r="H19" s="63" t="n">
        <v>70000</v>
      </c>
      <c r="I19" s="29" t="n">
        <f aca="false">(F19+G19+H19)</f>
        <v>466000</v>
      </c>
      <c r="J19" s="22" t="n">
        <f aca="false">(E19+I19)</f>
        <v>3586804</v>
      </c>
      <c r="K19" s="10"/>
      <c r="L19" s="42"/>
    </row>
    <row r="20" customFormat="false" ht="13.5" hidden="false" customHeight="false" outlineLevel="0" collapsed="false">
      <c r="A20" s="64"/>
      <c r="B20" s="53" t="n">
        <v>70095</v>
      </c>
      <c r="C20" s="54" t="s">
        <v>16</v>
      </c>
      <c r="D20" s="55"/>
      <c r="E20" s="56"/>
      <c r="F20" s="40"/>
      <c r="G20" s="41"/>
      <c r="H20" s="40"/>
      <c r="I20" s="29" t="n">
        <f aca="false">(F20+G20+H20)</f>
        <v>0</v>
      </c>
      <c r="J20" s="22" t="n">
        <f aca="false">(E20+I20)</f>
        <v>0</v>
      </c>
      <c r="K20" s="10"/>
      <c r="L20" s="42"/>
    </row>
    <row r="21" customFormat="false" ht="13.5" hidden="false" customHeight="false" outlineLevel="0" collapsed="false">
      <c r="A21" s="31" t="n">
        <v>710</v>
      </c>
      <c r="B21" s="43"/>
      <c r="C21" s="32" t="s">
        <v>28</v>
      </c>
      <c r="D21" s="33" t="n">
        <f aca="false">(D22+D23+D24+D25+D26)</f>
        <v>320720</v>
      </c>
      <c r="E21" s="33" t="n">
        <f aca="false">(E22+E23+E24+E25+E26)</f>
        <v>152140</v>
      </c>
      <c r="F21" s="33" t="n">
        <f aca="false">(F22+F23+F24+F25+F26)</f>
        <v>23000</v>
      </c>
      <c r="G21" s="33" t="n">
        <f aca="false">(G22+G23+G24+G25+G26)</f>
        <v>14200</v>
      </c>
      <c r="H21" s="33" t="n">
        <f aca="false">(H22+H23+H24+H25+H26)</f>
        <v>131380</v>
      </c>
      <c r="I21" s="21" t="n">
        <f aca="false">(F21+G21+H21)</f>
        <v>168580</v>
      </c>
      <c r="J21" s="22" t="n">
        <f aca="false">(E21+I21)</f>
        <v>320720</v>
      </c>
      <c r="K21" s="10"/>
      <c r="L21" s="42"/>
    </row>
    <row r="22" customFormat="false" ht="26.25" hidden="false" customHeight="false" outlineLevel="0" collapsed="false">
      <c r="A22" s="65"/>
      <c r="B22" s="66" t="n">
        <v>71004</v>
      </c>
      <c r="C22" s="67" t="s">
        <v>29</v>
      </c>
      <c r="D22" s="47"/>
      <c r="E22" s="47"/>
      <c r="F22" s="68"/>
      <c r="G22" s="69"/>
      <c r="H22" s="68"/>
      <c r="I22" s="29" t="n">
        <f aca="false">(F22+G22+H22)</f>
        <v>0</v>
      </c>
      <c r="J22" s="22" t="n">
        <f aca="false">(E22+I22)</f>
        <v>0</v>
      </c>
      <c r="K22" s="10"/>
      <c r="L22" s="42"/>
    </row>
    <row r="23" customFormat="false" ht="26.25" hidden="false" customHeight="false" outlineLevel="0" collapsed="false">
      <c r="A23" s="70"/>
      <c r="B23" s="71" t="n">
        <v>71013</v>
      </c>
      <c r="C23" s="72" t="s">
        <v>30</v>
      </c>
      <c r="D23" s="51" t="n">
        <v>85000</v>
      </c>
      <c r="E23" s="51" t="n">
        <v>0</v>
      </c>
      <c r="F23" s="73" t="n">
        <v>0</v>
      </c>
      <c r="G23" s="74" t="n">
        <v>0</v>
      </c>
      <c r="H23" s="75" t="n">
        <v>85000</v>
      </c>
      <c r="I23" s="29" t="n">
        <f aca="false">(F23+G23+H23)</f>
        <v>85000</v>
      </c>
      <c r="J23" s="22" t="n">
        <f aca="false">(E23+I23)</f>
        <v>85000</v>
      </c>
      <c r="K23" s="10"/>
      <c r="L23" s="42"/>
    </row>
    <row r="24" customFormat="false" ht="26.25" hidden="false" customHeight="false" outlineLevel="0" collapsed="false">
      <c r="A24" s="70"/>
      <c r="B24" s="71" t="n">
        <v>71014</v>
      </c>
      <c r="C24" s="72" t="s">
        <v>31</v>
      </c>
      <c r="D24" s="51" t="n">
        <v>20000</v>
      </c>
      <c r="E24" s="48" t="n">
        <v>0</v>
      </c>
      <c r="F24" s="40" t="n">
        <v>0</v>
      </c>
      <c r="G24" s="41" t="n">
        <v>0</v>
      </c>
      <c r="H24" s="40" t="n">
        <v>20000</v>
      </c>
      <c r="I24" s="29" t="n">
        <f aca="false">(F24+G24+H24)</f>
        <v>20000</v>
      </c>
      <c r="J24" s="22" t="n">
        <f aca="false">(E24+I24)</f>
        <v>20000</v>
      </c>
      <c r="K24" s="10"/>
      <c r="L24" s="42"/>
    </row>
    <row r="25" customFormat="false" ht="13.5" hidden="false" customHeight="false" outlineLevel="0" collapsed="false">
      <c r="A25" s="70"/>
      <c r="B25" s="76" t="n">
        <v>71015</v>
      </c>
      <c r="C25" s="77" t="s">
        <v>32</v>
      </c>
      <c r="D25" s="78" t="n">
        <v>210220</v>
      </c>
      <c r="E25" s="79" t="n">
        <v>152140</v>
      </c>
      <c r="F25" s="52" t="n">
        <v>23000</v>
      </c>
      <c r="G25" s="52" t="n">
        <v>14200</v>
      </c>
      <c r="H25" s="52" t="n">
        <v>20880</v>
      </c>
      <c r="I25" s="29" t="n">
        <f aca="false">(F25+G25+H25)</f>
        <v>58080</v>
      </c>
      <c r="J25" s="22" t="n">
        <f aca="false">(E25+I25)</f>
        <v>210220</v>
      </c>
      <c r="K25" s="10"/>
      <c r="L25" s="42"/>
    </row>
    <row r="26" customFormat="false" ht="13.5" hidden="false" customHeight="false" outlineLevel="0" collapsed="false">
      <c r="A26" s="80"/>
      <c r="B26" s="49" t="n">
        <v>71035</v>
      </c>
      <c r="C26" s="81" t="s">
        <v>33</v>
      </c>
      <c r="D26" s="78" t="n">
        <v>5500</v>
      </c>
      <c r="E26" s="56"/>
      <c r="F26" s="40" t="n">
        <v>0</v>
      </c>
      <c r="G26" s="41" t="n">
        <v>0</v>
      </c>
      <c r="H26" s="40" t="n">
        <v>5500</v>
      </c>
      <c r="I26" s="29" t="n">
        <f aca="false">(F26+G26+H26)</f>
        <v>5500</v>
      </c>
      <c r="J26" s="22" t="n">
        <f aca="false">(E26+I26)</f>
        <v>5500</v>
      </c>
      <c r="K26" s="82"/>
      <c r="L26" s="42"/>
    </row>
    <row r="27" customFormat="false" ht="13.5" hidden="false" customHeight="false" outlineLevel="0" collapsed="false">
      <c r="A27" s="61" t="n">
        <v>750</v>
      </c>
      <c r="B27" s="31"/>
      <c r="C27" s="32" t="s">
        <v>34</v>
      </c>
      <c r="D27" s="33" t="n">
        <f aca="false">(D28+D29+D30+D31+D32+D33)</f>
        <v>1513320</v>
      </c>
      <c r="E27" s="33" t="n">
        <f aca="false">(E28+E29+E30+E31+E32+E33)</f>
        <v>1089845</v>
      </c>
      <c r="F27" s="33" t="n">
        <f aca="false">(F28+F29+F30+F31+F32+F33)</f>
        <v>124222</v>
      </c>
      <c r="G27" s="33" t="n">
        <f aca="false">(G28+G29+G30+G31+G32+G33)</f>
        <v>101000</v>
      </c>
      <c r="H27" s="33" t="n">
        <f aca="false">(H28+H29+H30+H31+H32+H33)</f>
        <v>239694</v>
      </c>
      <c r="I27" s="21" t="n">
        <f aca="false">(F27+G27+H27)</f>
        <v>464916</v>
      </c>
      <c r="J27" s="22" t="n">
        <f aca="false">(E27+I27)</f>
        <v>1554761</v>
      </c>
      <c r="K27" s="10"/>
      <c r="L27" s="42"/>
    </row>
    <row r="28" customFormat="false" ht="13.5" hidden="false" customHeight="false" outlineLevel="0" collapsed="false">
      <c r="A28" s="62"/>
      <c r="B28" s="49" t="n">
        <v>75011</v>
      </c>
      <c r="C28" s="83" t="s">
        <v>35</v>
      </c>
      <c r="D28" s="68" t="n">
        <v>691100</v>
      </c>
      <c r="E28" s="84" t="n">
        <v>534338</v>
      </c>
      <c r="F28" s="85" t="n">
        <v>53762</v>
      </c>
      <c r="G28" s="41" t="n">
        <v>51000</v>
      </c>
      <c r="H28" s="85" t="n">
        <v>52000</v>
      </c>
      <c r="I28" s="29" t="n">
        <f aca="false">(F28+G28+H28)</f>
        <v>156762</v>
      </c>
      <c r="J28" s="22" t="n">
        <f aca="false">(E28+I28)</f>
        <v>691100</v>
      </c>
      <c r="K28" s="10"/>
      <c r="L28" s="42"/>
    </row>
    <row r="29" customFormat="false" ht="13.5" hidden="false" customHeight="false" outlineLevel="0" collapsed="false">
      <c r="A29" s="35"/>
      <c r="B29" s="86" t="n">
        <v>75020</v>
      </c>
      <c r="C29" s="87" t="s">
        <v>36</v>
      </c>
      <c r="D29" s="79"/>
      <c r="E29" s="88" t="n">
        <v>10975</v>
      </c>
      <c r="F29" s="52"/>
      <c r="G29" s="74"/>
      <c r="H29" s="52"/>
      <c r="I29" s="29" t="n">
        <f aca="false">(F29+G29+H29)</f>
        <v>0</v>
      </c>
      <c r="J29" s="22" t="n">
        <f aca="false">(E29+I29)</f>
        <v>10975</v>
      </c>
      <c r="K29" s="10"/>
      <c r="L29" s="42"/>
    </row>
    <row r="30" customFormat="false" ht="26.25" hidden="false" customHeight="false" outlineLevel="0" collapsed="false">
      <c r="A30" s="35"/>
      <c r="B30" s="86" t="n">
        <v>75023</v>
      </c>
      <c r="C30" s="87" t="s">
        <v>37</v>
      </c>
      <c r="D30" s="79" t="n">
        <v>571809</v>
      </c>
      <c r="E30" s="88" t="n">
        <v>464438</v>
      </c>
      <c r="F30" s="52" t="n">
        <v>50000</v>
      </c>
      <c r="G30" s="74" t="n">
        <v>50000</v>
      </c>
      <c r="H30" s="52" t="n">
        <v>42562</v>
      </c>
      <c r="I30" s="29" t="n">
        <f aca="false">(F30+G30+H30)</f>
        <v>142562</v>
      </c>
      <c r="J30" s="22" t="n">
        <f aca="false">(E30+I30)</f>
        <v>607000</v>
      </c>
      <c r="K30" s="10"/>
      <c r="L30" s="42"/>
    </row>
    <row r="31" customFormat="false" ht="13.5" hidden="false" customHeight="false" outlineLevel="0" collapsed="false">
      <c r="A31" s="35"/>
      <c r="B31" s="53" t="n">
        <v>75045</v>
      </c>
      <c r="C31" s="89" t="s">
        <v>38</v>
      </c>
      <c r="D31" s="79" t="n">
        <v>25000</v>
      </c>
      <c r="E31" s="88" t="n">
        <v>25000</v>
      </c>
      <c r="F31" s="52" t="n">
        <v>0</v>
      </c>
      <c r="G31" s="74" t="n">
        <v>0</v>
      </c>
      <c r="H31" s="52" t="n">
        <v>0</v>
      </c>
      <c r="I31" s="29" t="n">
        <f aca="false">(F31+G31+H31)</f>
        <v>0</v>
      </c>
      <c r="J31" s="22" t="n">
        <f aca="false">(E31+I31)</f>
        <v>25000</v>
      </c>
      <c r="K31" s="10"/>
      <c r="L31" s="42"/>
    </row>
    <row r="32" customFormat="false" ht="77.25" hidden="false" customHeight="false" outlineLevel="0" collapsed="false">
      <c r="A32" s="35"/>
      <c r="B32" s="53" t="n">
        <v>75053</v>
      </c>
      <c r="C32" s="89" t="s">
        <v>39</v>
      </c>
      <c r="D32" s="39" t="n">
        <v>57146</v>
      </c>
      <c r="E32" s="88" t="n">
        <v>52421</v>
      </c>
      <c r="F32" s="52" t="n">
        <v>0</v>
      </c>
      <c r="G32" s="74" t="n">
        <v>0</v>
      </c>
      <c r="H32" s="52" t="n">
        <v>0</v>
      </c>
      <c r="I32" s="29" t="n">
        <f aca="false">(F32+G32+H32)</f>
        <v>0</v>
      </c>
      <c r="J32" s="22" t="n">
        <f aca="false">(E32+I32)</f>
        <v>52421</v>
      </c>
      <c r="K32" s="10"/>
      <c r="L32" s="42"/>
    </row>
    <row r="33" customFormat="false" ht="26.25" hidden="false" customHeight="false" outlineLevel="0" collapsed="false">
      <c r="A33" s="80"/>
      <c r="B33" s="53" t="n">
        <v>75075</v>
      </c>
      <c r="C33" s="89" t="s">
        <v>40</v>
      </c>
      <c r="D33" s="90" t="n">
        <v>168265</v>
      </c>
      <c r="E33" s="91" t="n">
        <v>2673</v>
      </c>
      <c r="F33" s="92" t="n">
        <v>20460</v>
      </c>
      <c r="G33" s="41" t="n">
        <v>0</v>
      </c>
      <c r="H33" s="92" t="n">
        <v>145132</v>
      </c>
      <c r="I33" s="29" t="n">
        <f aca="false">(F33+G33+H33)</f>
        <v>165592</v>
      </c>
      <c r="J33" s="22" t="n">
        <f aca="false">(E33+I33)</f>
        <v>168265</v>
      </c>
      <c r="K33" s="10"/>
      <c r="L33" s="42"/>
    </row>
    <row r="34" customFormat="false" ht="51.75" hidden="false" customHeight="false" outlineLevel="0" collapsed="false">
      <c r="A34" s="93" t="n">
        <v>751</v>
      </c>
      <c r="B34" s="31"/>
      <c r="C34" s="32" t="s">
        <v>41</v>
      </c>
      <c r="D34" s="33" t="n">
        <f aca="false">(D35+D36+D37)</f>
        <v>157737</v>
      </c>
      <c r="E34" s="33" t="n">
        <f aca="false">(E35+E36+E37)</f>
        <v>71062</v>
      </c>
      <c r="F34" s="33" t="n">
        <f aca="false">(F35+F36+F37)</f>
        <v>82307</v>
      </c>
      <c r="G34" s="33" t="n">
        <f aca="false">(G35+G36+G37)</f>
        <v>-1565</v>
      </c>
      <c r="H34" s="33" t="n">
        <f aca="false">(H35+H36+H37)</f>
        <v>657</v>
      </c>
      <c r="I34" s="21" t="n">
        <f aca="false">(F34+G34+H34)</f>
        <v>81399</v>
      </c>
      <c r="J34" s="22" t="n">
        <f aca="false">(E34+I34)</f>
        <v>152461</v>
      </c>
      <c r="K34" s="10"/>
      <c r="L34" s="42"/>
    </row>
    <row r="35" customFormat="false" ht="39.75" hidden="false" customHeight="true" outlineLevel="0" collapsed="false">
      <c r="A35" s="71"/>
      <c r="B35" s="71" t="n">
        <v>75101</v>
      </c>
      <c r="C35" s="83" t="s">
        <v>42</v>
      </c>
      <c r="D35" s="68" t="n">
        <v>7882</v>
      </c>
      <c r="E35" s="68" t="n">
        <v>5911</v>
      </c>
      <c r="F35" s="63" t="n">
        <v>657</v>
      </c>
      <c r="G35" s="94" t="n">
        <v>657</v>
      </c>
      <c r="H35" s="95" t="n">
        <v>657</v>
      </c>
      <c r="I35" s="29" t="n">
        <f aca="false">(F35+G35+H35)</f>
        <v>1971</v>
      </c>
      <c r="J35" s="22" t="n">
        <f aca="false">(E35+I35)</f>
        <v>7882</v>
      </c>
      <c r="K35" s="10"/>
      <c r="L35" s="42"/>
    </row>
    <row r="36" customFormat="false" ht="19.5" hidden="false" customHeight="true" outlineLevel="0" collapsed="false">
      <c r="A36" s="35"/>
      <c r="B36" s="71" t="n">
        <v>75108</v>
      </c>
      <c r="C36" s="83" t="s">
        <v>43</v>
      </c>
      <c r="D36" s="79" t="n">
        <v>81650</v>
      </c>
      <c r="E36" s="78"/>
      <c r="F36" s="52" t="n">
        <v>81650</v>
      </c>
      <c r="G36" s="74" t="n">
        <v>-2222</v>
      </c>
      <c r="H36" s="96" t="n">
        <v>0</v>
      </c>
      <c r="I36" s="29" t="n">
        <f aca="false">(F36+G36+H36)</f>
        <v>79428</v>
      </c>
      <c r="J36" s="22" t="n">
        <f aca="false">(E36+I36)</f>
        <v>79428</v>
      </c>
      <c r="K36" s="10"/>
      <c r="L36" s="42"/>
    </row>
    <row r="37" customFormat="false" ht="66.75" hidden="false" customHeight="true" outlineLevel="0" collapsed="false">
      <c r="A37" s="35"/>
      <c r="B37" s="97" t="s">
        <v>44</v>
      </c>
      <c r="C37" s="87" t="s">
        <v>39</v>
      </c>
      <c r="D37" s="98" t="n">
        <v>68205</v>
      </c>
      <c r="E37" s="38" t="n">
        <v>65151</v>
      </c>
      <c r="F37" s="92" t="n">
        <v>0</v>
      </c>
      <c r="G37" s="41" t="n">
        <v>0</v>
      </c>
      <c r="H37" s="99" t="n">
        <v>0</v>
      </c>
      <c r="I37" s="29" t="n">
        <f aca="false">(F37+G37+H37)</f>
        <v>0</v>
      </c>
      <c r="J37" s="22" t="n">
        <f aca="false">(E37+I37)</f>
        <v>65151</v>
      </c>
      <c r="K37" s="10"/>
      <c r="L37" s="42"/>
    </row>
    <row r="38" customFormat="false" ht="26.25" hidden="false" customHeight="false" outlineLevel="0" collapsed="false">
      <c r="A38" s="43" t="n">
        <v>754</v>
      </c>
      <c r="B38" s="31"/>
      <c r="C38" s="32" t="s">
        <v>45</v>
      </c>
      <c r="D38" s="33" t="n">
        <f aca="false">(D39+D40+D41)</f>
        <v>4428599</v>
      </c>
      <c r="E38" s="33" t="n">
        <f aca="false">(E39+E40+E41)</f>
        <v>3411400</v>
      </c>
      <c r="F38" s="33" t="n">
        <f aca="false">(F39+F40+F41)</f>
        <v>386537</v>
      </c>
      <c r="G38" s="33" t="n">
        <f aca="false">(G39+G40+G41)</f>
        <v>501716</v>
      </c>
      <c r="H38" s="33" t="n">
        <f aca="false">(H39+H40+H41)</f>
        <v>128947</v>
      </c>
      <c r="I38" s="21" t="n">
        <f aca="false">(F38+G38+H38)</f>
        <v>1017200</v>
      </c>
      <c r="J38" s="22" t="n">
        <f aca="false">(E38+I38)</f>
        <v>4428600</v>
      </c>
      <c r="K38" s="10"/>
      <c r="L38" s="42"/>
    </row>
    <row r="39" customFormat="false" ht="26.25" hidden="false" customHeight="false" outlineLevel="0" collapsed="false">
      <c r="A39" s="100"/>
      <c r="B39" s="66" t="n">
        <v>75411</v>
      </c>
      <c r="C39" s="72" t="s">
        <v>46</v>
      </c>
      <c r="D39" s="51" t="n">
        <v>4264700</v>
      </c>
      <c r="E39" s="48" t="n">
        <v>3320637</v>
      </c>
      <c r="F39" s="63" t="n">
        <v>352463</v>
      </c>
      <c r="G39" s="63" t="n">
        <v>472758</v>
      </c>
      <c r="H39" s="63" t="n">
        <v>118842</v>
      </c>
      <c r="I39" s="29" t="n">
        <f aca="false">(F39+G39+H39)</f>
        <v>944063</v>
      </c>
      <c r="J39" s="22" t="n">
        <f aca="false">(E39+I39)</f>
        <v>4264700</v>
      </c>
      <c r="K39" s="82"/>
      <c r="L39" s="42"/>
    </row>
    <row r="40" customFormat="false" ht="13.5" hidden="false" customHeight="false" outlineLevel="0" collapsed="false">
      <c r="A40" s="101"/>
      <c r="B40" s="102" t="n">
        <v>75416</v>
      </c>
      <c r="C40" s="77" t="s">
        <v>47</v>
      </c>
      <c r="D40" s="78" t="n">
        <v>150000</v>
      </c>
      <c r="E40" s="79" t="n">
        <v>76863</v>
      </c>
      <c r="F40" s="52" t="n">
        <v>34074</v>
      </c>
      <c r="G40" s="74" t="n">
        <v>28958</v>
      </c>
      <c r="H40" s="52" t="n">
        <v>10105</v>
      </c>
      <c r="I40" s="29" t="n">
        <f aca="false">(F40+G40+H40)</f>
        <v>73137</v>
      </c>
      <c r="J40" s="22" t="n">
        <f aca="false">(E40+I40)</f>
        <v>150000</v>
      </c>
      <c r="K40" s="10"/>
      <c r="L40" s="42"/>
    </row>
    <row r="41" customFormat="false" ht="13.5" hidden="false" customHeight="false" outlineLevel="0" collapsed="false">
      <c r="A41" s="70"/>
      <c r="B41" s="80" t="n">
        <v>75495</v>
      </c>
      <c r="C41" s="103" t="s">
        <v>16</v>
      </c>
      <c r="D41" s="38" t="n">
        <v>13899</v>
      </c>
      <c r="E41" s="38" t="n">
        <v>13900</v>
      </c>
      <c r="F41" s="40" t="n">
        <v>0</v>
      </c>
      <c r="G41" s="41" t="n">
        <v>0</v>
      </c>
      <c r="H41" s="40" t="n">
        <v>0</v>
      </c>
      <c r="I41" s="29" t="n">
        <f aca="false">(F41+G41+H41)</f>
        <v>0</v>
      </c>
      <c r="J41" s="22" t="n">
        <f aca="false">(E41+I41)</f>
        <v>13900</v>
      </c>
      <c r="K41" s="10"/>
      <c r="L41" s="42"/>
    </row>
    <row r="42" customFormat="false" ht="77.25" hidden="false" customHeight="false" outlineLevel="0" collapsed="false">
      <c r="A42" s="31" t="n">
        <v>756</v>
      </c>
      <c r="B42" s="31"/>
      <c r="C42" s="32" t="s">
        <v>48</v>
      </c>
      <c r="D42" s="33" t="n">
        <f aca="false">(D43+D44+D45+D46+D47+D48+D49)</f>
        <v>63408616</v>
      </c>
      <c r="E42" s="33" t="n">
        <f aca="false">(E43+E44+E45+E46+E47+E48+E49)</f>
        <v>50037541</v>
      </c>
      <c r="F42" s="33" t="n">
        <f aca="false">(F43+F44+F45+F46+F47+F48+F49)</f>
        <v>5180542</v>
      </c>
      <c r="G42" s="33" t="n">
        <f aca="false">(G43+G44+G45+G46+G47+G48+G49)</f>
        <v>6183923</v>
      </c>
      <c r="H42" s="33" t="n">
        <f aca="false">(H43+H44+H45+H46+H47+H48+H49)</f>
        <v>5556251</v>
      </c>
      <c r="I42" s="21" t="n">
        <f aca="false">(F42+G42+H42)</f>
        <v>16920716</v>
      </c>
      <c r="J42" s="22" t="n">
        <f aca="false">(E42+I42)</f>
        <v>66958257</v>
      </c>
      <c r="K42" s="10"/>
      <c r="L42" s="42"/>
    </row>
    <row r="43" customFormat="false" ht="39" hidden="false" customHeight="false" outlineLevel="0" collapsed="false">
      <c r="A43" s="62"/>
      <c r="B43" s="49" t="n">
        <v>75601</v>
      </c>
      <c r="C43" s="50" t="s">
        <v>49</v>
      </c>
      <c r="D43" s="51" t="n">
        <v>283700</v>
      </c>
      <c r="E43" s="68" t="n">
        <v>262268</v>
      </c>
      <c r="F43" s="63" t="n">
        <v>0</v>
      </c>
      <c r="G43" s="63" t="n">
        <v>0</v>
      </c>
      <c r="H43" s="63" t="n">
        <v>65000</v>
      </c>
      <c r="I43" s="29" t="n">
        <f aca="false">(F43+G43+H43)</f>
        <v>65000</v>
      </c>
      <c r="J43" s="22" t="n">
        <f aca="false">(E43+I43)</f>
        <v>327268</v>
      </c>
      <c r="K43" s="10"/>
      <c r="L43" s="42"/>
    </row>
    <row r="44" customFormat="false" ht="77.25" hidden="false" customHeight="false" outlineLevel="0" collapsed="false">
      <c r="A44" s="80"/>
      <c r="B44" s="104" t="n">
        <v>75615</v>
      </c>
      <c r="C44" s="105" t="s">
        <v>50</v>
      </c>
      <c r="D44" s="106" t="n">
        <v>15535731</v>
      </c>
      <c r="E44" s="79" t="n">
        <v>11506951</v>
      </c>
      <c r="F44" s="52" t="n">
        <v>1072015</v>
      </c>
      <c r="G44" s="52" t="n">
        <v>1035440</v>
      </c>
      <c r="H44" s="52" t="n">
        <v>1218245</v>
      </c>
      <c r="I44" s="29" t="n">
        <f aca="false">(F44+G44+H44)</f>
        <v>3325700</v>
      </c>
      <c r="J44" s="22" t="n">
        <f aca="false">(E44+I44)</f>
        <v>14832651</v>
      </c>
      <c r="K44" s="10"/>
      <c r="L44" s="42"/>
    </row>
    <row r="45" customFormat="false" ht="90" hidden="false" customHeight="false" outlineLevel="0" collapsed="false">
      <c r="A45" s="107"/>
      <c r="B45" s="45" t="n">
        <v>75616</v>
      </c>
      <c r="C45" s="46" t="s">
        <v>51</v>
      </c>
      <c r="D45" s="47" t="n">
        <v>7107373</v>
      </c>
      <c r="E45" s="79" t="n">
        <v>6444570</v>
      </c>
      <c r="F45" s="52" t="n">
        <v>250497</v>
      </c>
      <c r="G45" s="52" t="n">
        <v>947410</v>
      </c>
      <c r="H45" s="52" t="n">
        <v>165093</v>
      </c>
      <c r="I45" s="29" t="n">
        <f aca="false">(F45+G45+H45)</f>
        <v>1363000</v>
      </c>
      <c r="J45" s="22" t="n">
        <f aca="false">(E45+I45)</f>
        <v>7807570</v>
      </c>
      <c r="K45" s="10"/>
      <c r="L45" s="42"/>
    </row>
    <row r="46" customFormat="false" ht="51.75" hidden="false" customHeight="false" outlineLevel="0" collapsed="false">
      <c r="A46" s="35"/>
      <c r="B46" s="86" t="n">
        <v>75618</v>
      </c>
      <c r="C46" s="81" t="s">
        <v>52</v>
      </c>
      <c r="D46" s="78" t="n">
        <v>3590000</v>
      </c>
      <c r="E46" s="48" t="n">
        <v>3341847</v>
      </c>
      <c r="F46" s="52" t="n">
        <v>273499</v>
      </c>
      <c r="G46" s="52" t="n">
        <v>264988</v>
      </c>
      <c r="H46" s="52" t="n">
        <v>220000</v>
      </c>
      <c r="I46" s="29" t="n">
        <f aca="false">(F46+G46+H46)</f>
        <v>758487</v>
      </c>
      <c r="J46" s="22" t="n">
        <f aca="false">(E46+I46)</f>
        <v>4100334</v>
      </c>
      <c r="K46" s="10"/>
      <c r="L46" s="42"/>
    </row>
    <row r="47" customFormat="false" ht="13.5" hidden="false" customHeight="false" outlineLevel="0" collapsed="false">
      <c r="A47" s="35"/>
      <c r="B47" s="86" t="n">
        <v>75619</v>
      </c>
      <c r="C47" s="81" t="s">
        <v>53</v>
      </c>
      <c r="D47" s="78" t="n">
        <v>31890</v>
      </c>
      <c r="E47" s="39" t="n">
        <v>29694</v>
      </c>
      <c r="F47" s="52" t="n">
        <v>3000</v>
      </c>
      <c r="G47" s="52" t="n">
        <v>7000</v>
      </c>
      <c r="H47" s="52" t="n">
        <v>7306</v>
      </c>
      <c r="I47" s="29" t="n">
        <f aca="false">(F47+G47+H47)</f>
        <v>17306</v>
      </c>
      <c r="J47" s="22" t="n">
        <f aca="false">(E47+I47)</f>
        <v>47000</v>
      </c>
      <c r="K47" s="10"/>
      <c r="L47" s="42"/>
    </row>
    <row r="48" customFormat="false" ht="39" hidden="false" customHeight="false" outlineLevel="0" collapsed="false">
      <c r="A48" s="35"/>
      <c r="B48" s="86" t="n">
        <v>75621</v>
      </c>
      <c r="C48" s="81" t="s">
        <v>54</v>
      </c>
      <c r="D48" s="78" t="n">
        <v>28815737</v>
      </c>
      <c r="E48" s="79" t="n">
        <v>22240069</v>
      </c>
      <c r="F48" s="52" t="n">
        <v>2791531</v>
      </c>
      <c r="G48" s="52" t="n">
        <v>3062451</v>
      </c>
      <c r="H48" s="52" t="n">
        <v>3258091</v>
      </c>
      <c r="I48" s="29" t="n">
        <f aca="false">(F48+G48+H48)</f>
        <v>9112073</v>
      </c>
      <c r="J48" s="22" t="n">
        <f aca="false">(E48+I48)</f>
        <v>31352142</v>
      </c>
      <c r="K48" s="10"/>
      <c r="L48" s="42"/>
    </row>
    <row r="49" customFormat="false" ht="39" hidden="false" customHeight="false" outlineLevel="0" collapsed="false">
      <c r="A49" s="80"/>
      <c r="B49" s="53" t="n">
        <v>75622</v>
      </c>
      <c r="C49" s="54" t="s">
        <v>55</v>
      </c>
      <c r="D49" s="55" t="n">
        <v>8044185</v>
      </c>
      <c r="E49" s="39" t="n">
        <v>6212142</v>
      </c>
      <c r="F49" s="40" t="n">
        <v>790000</v>
      </c>
      <c r="G49" s="40" t="n">
        <v>866634</v>
      </c>
      <c r="H49" s="40" t="n">
        <v>622516</v>
      </c>
      <c r="I49" s="29" t="n">
        <f aca="false">(F49+G49+H49)</f>
        <v>2279150</v>
      </c>
      <c r="J49" s="22" t="n">
        <f aca="false">(E49+I49)</f>
        <v>8491292</v>
      </c>
      <c r="K49" s="10"/>
      <c r="L49" s="42"/>
    </row>
    <row r="50" customFormat="false" ht="13.5" hidden="false" customHeight="false" outlineLevel="0" collapsed="false">
      <c r="A50" s="61" t="n">
        <v>758</v>
      </c>
      <c r="B50" s="31"/>
      <c r="C50" s="32" t="s">
        <v>56</v>
      </c>
      <c r="D50" s="33" t="n">
        <f aca="false">SUM(D51:D57)</f>
        <v>75269719</v>
      </c>
      <c r="E50" s="33" t="n">
        <f aca="false">SUM(E51:E57)</f>
        <v>62497939</v>
      </c>
      <c r="F50" s="33" t="n">
        <f aca="false">SUM(F51:F57)</f>
        <v>6117320</v>
      </c>
      <c r="G50" s="33" t="n">
        <f aca="false">SUM(G51:G57)</f>
        <v>6357305</v>
      </c>
      <c r="H50" s="33" t="n">
        <f aca="false">SUM(H51:H57)</f>
        <v>848541</v>
      </c>
      <c r="I50" s="21" t="n">
        <f aca="false">(F50+G50+H50)</f>
        <v>13323166</v>
      </c>
      <c r="J50" s="22" t="n">
        <f aca="false">(E50+I50)</f>
        <v>75821105</v>
      </c>
      <c r="K50" s="10"/>
      <c r="L50" s="42"/>
    </row>
    <row r="51" customFormat="false" ht="39" hidden="false" customHeight="false" outlineLevel="0" collapsed="false">
      <c r="A51" s="62"/>
      <c r="B51" s="49" t="n">
        <v>75801</v>
      </c>
      <c r="C51" s="50" t="s">
        <v>57</v>
      </c>
      <c r="D51" s="51" t="n">
        <v>62820038</v>
      </c>
      <c r="E51" s="68" t="n">
        <v>52894651</v>
      </c>
      <c r="F51" s="63" t="n">
        <v>4838727</v>
      </c>
      <c r="G51" s="63" t="n">
        <v>5086660</v>
      </c>
      <c r="H51" s="63" t="n">
        <v>0</v>
      </c>
      <c r="I51" s="29" t="n">
        <f aca="false">(F51+G51+H51)</f>
        <v>9925387</v>
      </c>
      <c r="J51" s="22" t="n">
        <f aca="false">(E51+I51)</f>
        <v>62820038</v>
      </c>
      <c r="K51" s="10"/>
      <c r="L51" s="42"/>
    </row>
    <row r="52" customFormat="false" ht="26.25" hidden="false" customHeight="false" outlineLevel="0" collapsed="false">
      <c r="A52" s="35"/>
      <c r="B52" s="49" t="n">
        <v>75802</v>
      </c>
      <c r="C52" s="50" t="s">
        <v>58</v>
      </c>
      <c r="D52" s="51" t="n">
        <v>1500000</v>
      </c>
      <c r="E52" s="48" t="n">
        <v>1500000</v>
      </c>
      <c r="F52" s="40" t="n">
        <v>0</v>
      </c>
      <c r="G52" s="40" t="n">
        <v>0</v>
      </c>
      <c r="H52" s="40" t="n">
        <v>0</v>
      </c>
      <c r="I52" s="29" t="n">
        <f aca="false">(F52+G52+H52)</f>
        <v>0</v>
      </c>
      <c r="J52" s="22" t="n">
        <f aca="false">(E52+I52)</f>
        <v>1500000</v>
      </c>
      <c r="K52" s="10"/>
      <c r="L52" s="42"/>
    </row>
    <row r="53" customFormat="false" ht="26.25" hidden="false" customHeight="false" outlineLevel="0" collapsed="false">
      <c r="A53" s="35"/>
      <c r="B53" s="86" t="n">
        <v>75803</v>
      </c>
      <c r="C53" s="81" t="s">
        <v>59</v>
      </c>
      <c r="D53" s="78" t="n">
        <v>522503</v>
      </c>
      <c r="E53" s="79" t="n">
        <v>391878</v>
      </c>
      <c r="F53" s="52" t="n">
        <v>43542</v>
      </c>
      <c r="G53" s="52" t="n">
        <v>43542</v>
      </c>
      <c r="H53" s="52" t="n">
        <v>43541</v>
      </c>
      <c r="I53" s="29" t="n">
        <f aca="false">(F53+G53+H53)</f>
        <v>130625</v>
      </c>
      <c r="J53" s="22" t="n">
        <f aca="false">(E53+I53)</f>
        <v>522503</v>
      </c>
      <c r="K53" s="10"/>
      <c r="L53" s="42"/>
    </row>
    <row r="54" customFormat="false" ht="26.25" hidden="false" customHeight="false" outlineLevel="0" collapsed="false">
      <c r="A54" s="108"/>
      <c r="B54" s="86" t="n">
        <v>75807</v>
      </c>
      <c r="C54" s="81" t="s">
        <v>60</v>
      </c>
      <c r="D54" s="78" t="n">
        <v>3686983</v>
      </c>
      <c r="E54" s="79" t="n">
        <v>2765241</v>
      </c>
      <c r="F54" s="40" t="n">
        <v>307249</v>
      </c>
      <c r="G54" s="40" t="n">
        <v>307249</v>
      </c>
      <c r="H54" s="40" t="n">
        <v>307244</v>
      </c>
      <c r="I54" s="29" t="n">
        <f aca="false">(F54+G54+H54)</f>
        <v>921742</v>
      </c>
      <c r="J54" s="22" t="n">
        <f aca="false">(E54+I54)</f>
        <v>3686983</v>
      </c>
      <c r="K54" s="10"/>
      <c r="L54" s="42"/>
    </row>
    <row r="55" customFormat="false" ht="13.5" hidden="false" customHeight="false" outlineLevel="0" collapsed="false">
      <c r="A55" s="108"/>
      <c r="B55" s="86" t="n">
        <v>75814</v>
      </c>
      <c r="C55" s="81" t="s">
        <v>56</v>
      </c>
      <c r="D55" s="78" t="n">
        <v>1482654</v>
      </c>
      <c r="E55" s="79" t="n">
        <v>825474</v>
      </c>
      <c r="F55" s="40" t="n">
        <v>479948</v>
      </c>
      <c r="G55" s="40" t="n">
        <v>472000</v>
      </c>
      <c r="H55" s="40" t="n">
        <v>49897</v>
      </c>
      <c r="I55" s="29" t="n">
        <f aca="false">(F55+G55+H55)</f>
        <v>1001845</v>
      </c>
      <c r="J55" s="22" t="n">
        <f aca="false">(E55+I55)</f>
        <v>1827319</v>
      </c>
      <c r="K55" s="10"/>
      <c r="L55" s="42"/>
    </row>
    <row r="56" customFormat="false" ht="26.25" hidden="false" customHeight="false" outlineLevel="0" collapsed="false">
      <c r="A56" s="108"/>
      <c r="B56" s="86" t="n">
        <v>75831</v>
      </c>
      <c r="C56" s="81" t="s">
        <v>61</v>
      </c>
      <c r="D56" s="78" t="n">
        <v>2670464</v>
      </c>
      <c r="E56" s="79" t="n">
        <v>1940310</v>
      </c>
      <c r="F56" s="52" t="n">
        <v>205589</v>
      </c>
      <c r="G56" s="52" t="n">
        <v>205589</v>
      </c>
      <c r="H56" s="52" t="n">
        <v>205589</v>
      </c>
      <c r="I56" s="29" t="n">
        <f aca="false">(F56+G56+H56)</f>
        <v>616767</v>
      </c>
      <c r="J56" s="22" t="n">
        <f aca="false">(E56+I56)</f>
        <v>2557077</v>
      </c>
      <c r="K56" s="10"/>
      <c r="L56" s="42"/>
    </row>
    <row r="57" customFormat="false" ht="26.25" hidden="false" customHeight="false" outlineLevel="0" collapsed="false">
      <c r="A57" s="64"/>
      <c r="B57" s="53" t="n">
        <v>75832</v>
      </c>
      <c r="C57" s="54" t="s">
        <v>62</v>
      </c>
      <c r="D57" s="55" t="n">
        <v>2587077</v>
      </c>
      <c r="E57" s="56" t="n">
        <v>2180385</v>
      </c>
      <c r="F57" s="40" t="n">
        <v>242265</v>
      </c>
      <c r="G57" s="40" t="n">
        <v>242265</v>
      </c>
      <c r="H57" s="40" t="n">
        <v>242270</v>
      </c>
      <c r="I57" s="29" t="n">
        <f aca="false">(F57+G57+H57)</f>
        <v>726800</v>
      </c>
      <c r="J57" s="22" t="n">
        <f aca="false">(E57+I57)</f>
        <v>2907185</v>
      </c>
      <c r="K57" s="10"/>
      <c r="L57" s="42"/>
    </row>
    <row r="58" customFormat="false" ht="13.5" hidden="false" customHeight="false" outlineLevel="0" collapsed="false">
      <c r="A58" s="61" t="n">
        <v>801</v>
      </c>
      <c r="B58" s="31"/>
      <c r="C58" s="32" t="s">
        <v>63</v>
      </c>
      <c r="D58" s="33" t="n">
        <f aca="false">(D59+D60+D61+D62+D63+D64+D65+D66+D67)</f>
        <v>789601</v>
      </c>
      <c r="E58" s="33" t="n">
        <f aca="false">(E59+E60+E61+E62+E63+E64+E65+E66+E67)</f>
        <v>515854</v>
      </c>
      <c r="F58" s="33" t="n">
        <f aca="false">(F59+F60+F61+F62+F63+F64+F65+F66+F67)</f>
        <v>71703</v>
      </c>
      <c r="G58" s="33" t="n">
        <f aca="false">(G59+G60+G61+G62+G63+G64+G65+G66+G67)</f>
        <v>136786</v>
      </c>
      <c r="H58" s="33" t="n">
        <f aca="false">(H59+H60+H61+H62+H63+H64+H65+H66+H67)</f>
        <v>137409</v>
      </c>
      <c r="I58" s="21" t="n">
        <f aca="false">(F58+G58+H58)</f>
        <v>345898</v>
      </c>
      <c r="J58" s="22" t="n">
        <f aca="false">(E58+I58)</f>
        <v>861752</v>
      </c>
      <c r="K58" s="10"/>
      <c r="L58" s="42"/>
    </row>
    <row r="59" customFormat="false" ht="13.5" hidden="false" customHeight="false" outlineLevel="0" collapsed="false">
      <c r="A59" s="62"/>
      <c r="B59" s="49" t="n">
        <v>80101</v>
      </c>
      <c r="C59" s="50" t="s">
        <v>64</v>
      </c>
      <c r="D59" s="51" t="n">
        <v>328338</v>
      </c>
      <c r="E59" s="39" t="n">
        <v>168942</v>
      </c>
      <c r="F59" s="109" t="n">
        <v>22400</v>
      </c>
      <c r="G59" s="41" t="n">
        <v>89000</v>
      </c>
      <c r="H59" s="40" t="n">
        <v>69800</v>
      </c>
      <c r="I59" s="21" t="n">
        <f aca="false">(F59+G59+H59)</f>
        <v>181200</v>
      </c>
      <c r="J59" s="22" t="n">
        <f aca="false">(E59+I59)</f>
        <v>350142</v>
      </c>
      <c r="K59" s="10"/>
      <c r="L59" s="42"/>
    </row>
    <row r="60" customFormat="false" ht="13.5" hidden="false" customHeight="false" outlineLevel="0" collapsed="false">
      <c r="A60" s="35"/>
      <c r="B60" s="49" t="n">
        <v>80102</v>
      </c>
      <c r="C60" s="50" t="s">
        <v>65</v>
      </c>
      <c r="D60" s="51" t="n">
        <v>1500</v>
      </c>
      <c r="E60" s="79" t="n">
        <v>1925</v>
      </c>
      <c r="F60" s="110" t="n">
        <v>0</v>
      </c>
      <c r="G60" s="74" t="n">
        <v>0</v>
      </c>
      <c r="H60" s="52" t="n">
        <v>150</v>
      </c>
      <c r="I60" s="21" t="n">
        <f aca="false">(F60+G60+H60)</f>
        <v>150</v>
      </c>
      <c r="J60" s="22" t="n">
        <f aca="false">(E60+I60)</f>
        <v>2075</v>
      </c>
      <c r="K60" s="10"/>
      <c r="L60" s="42"/>
    </row>
    <row r="61" customFormat="false" ht="13.5" hidden="false" customHeight="false" outlineLevel="0" collapsed="false">
      <c r="A61" s="35"/>
      <c r="B61" s="49" t="n">
        <v>80104</v>
      </c>
      <c r="C61" s="50" t="s">
        <v>66</v>
      </c>
      <c r="D61" s="51"/>
      <c r="E61" s="48"/>
      <c r="F61" s="111" t="n">
        <v>0</v>
      </c>
      <c r="G61" s="41" t="n">
        <v>57</v>
      </c>
      <c r="H61" s="40" t="n">
        <v>120</v>
      </c>
      <c r="I61" s="21" t="n">
        <f aca="false">(F61+G61+H61)</f>
        <v>177</v>
      </c>
      <c r="J61" s="22" t="n">
        <f aca="false">(E61+I61)</f>
        <v>177</v>
      </c>
      <c r="K61" s="10"/>
      <c r="L61" s="42"/>
    </row>
    <row r="62" customFormat="false" ht="13.5" hidden="false" customHeight="false" outlineLevel="0" collapsed="false">
      <c r="A62" s="35"/>
      <c r="B62" s="86" t="n">
        <v>80110</v>
      </c>
      <c r="C62" s="81" t="s">
        <v>67</v>
      </c>
      <c r="D62" s="78" t="n">
        <v>39121</v>
      </c>
      <c r="E62" s="79" t="n">
        <v>26482</v>
      </c>
      <c r="F62" s="110" t="n">
        <v>1126</v>
      </c>
      <c r="G62" s="74" t="n">
        <v>12000</v>
      </c>
      <c r="H62" s="52" t="n">
        <v>3394</v>
      </c>
      <c r="I62" s="21" t="n">
        <f aca="false">(F62+G62+H62)</f>
        <v>16520</v>
      </c>
      <c r="J62" s="22" t="n">
        <f aca="false">(E62+I62)</f>
        <v>43002</v>
      </c>
      <c r="K62" s="10"/>
      <c r="L62" s="42"/>
    </row>
    <row r="63" customFormat="false" ht="13.5" hidden="false" customHeight="false" outlineLevel="0" collapsed="false">
      <c r="A63" s="35"/>
      <c r="B63" s="86" t="n">
        <v>80120</v>
      </c>
      <c r="C63" s="81" t="s">
        <v>68</v>
      </c>
      <c r="D63" s="51" t="n">
        <v>47562</v>
      </c>
      <c r="E63" s="48" t="n">
        <v>35717</v>
      </c>
      <c r="F63" s="111" t="n">
        <v>1731</v>
      </c>
      <c r="G63" s="41" t="n">
        <v>4381</v>
      </c>
      <c r="H63" s="40" t="n">
        <v>5738</v>
      </c>
      <c r="I63" s="21" t="n">
        <f aca="false">(F63+G63+H63)</f>
        <v>11850</v>
      </c>
      <c r="J63" s="22" t="n">
        <f aca="false">(E63+I63)</f>
        <v>47567</v>
      </c>
      <c r="K63" s="10"/>
      <c r="L63" s="42"/>
    </row>
    <row r="64" customFormat="false" ht="13.5" hidden="false" customHeight="false" outlineLevel="0" collapsed="false">
      <c r="A64" s="108"/>
      <c r="B64" s="86" t="n">
        <v>80123</v>
      </c>
      <c r="C64" s="81" t="s">
        <v>69</v>
      </c>
      <c r="D64" s="78"/>
      <c r="E64" s="79"/>
      <c r="F64" s="110" t="n">
        <v>0</v>
      </c>
      <c r="G64" s="74" t="n">
        <v>0</v>
      </c>
      <c r="H64" s="52" t="n">
        <v>0</v>
      </c>
      <c r="I64" s="21" t="n">
        <f aca="false">(F64+G64+H64)</f>
        <v>0</v>
      </c>
      <c r="J64" s="22" t="n">
        <f aca="false">(E64+I64)</f>
        <v>0</v>
      </c>
      <c r="K64" s="10"/>
      <c r="L64" s="42"/>
    </row>
    <row r="65" customFormat="false" ht="13.5" hidden="false" customHeight="false" outlineLevel="0" collapsed="false">
      <c r="A65" s="35"/>
      <c r="B65" s="86" t="n">
        <v>80130</v>
      </c>
      <c r="C65" s="81" t="s">
        <v>70</v>
      </c>
      <c r="D65" s="78" t="n">
        <v>53040</v>
      </c>
      <c r="E65" s="79" t="n">
        <v>66057</v>
      </c>
      <c r="F65" s="111" t="n">
        <v>10088</v>
      </c>
      <c r="G65" s="41" t="n">
        <v>11348</v>
      </c>
      <c r="H65" s="40" t="n">
        <v>5507</v>
      </c>
      <c r="I65" s="21" t="n">
        <f aca="false">(F65+G65+H65)</f>
        <v>26943</v>
      </c>
      <c r="J65" s="22" t="n">
        <f aca="false">(E65+I65)</f>
        <v>93000</v>
      </c>
      <c r="K65" s="10"/>
      <c r="L65" s="42"/>
    </row>
    <row r="66" customFormat="false" ht="51.75" hidden="false" customHeight="false" outlineLevel="0" collapsed="false">
      <c r="A66" s="35"/>
      <c r="B66" s="86" t="n">
        <v>80140</v>
      </c>
      <c r="C66" s="81" t="s">
        <v>71</v>
      </c>
      <c r="D66" s="78" t="n">
        <v>16826</v>
      </c>
      <c r="E66" s="79" t="n">
        <v>11583</v>
      </c>
      <c r="F66" s="110" t="n">
        <v>10292</v>
      </c>
      <c r="G66" s="74" t="n">
        <v>0</v>
      </c>
      <c r="H66" s="52" t="n">
        <v>700</v>
      </c>
      <c r="I66" s="21" t="n">
        <f aca="false">(F66+G66+H66)</f>
        <v>10992</v>
      </c>
      <c r="J66" s="22" t="n">
        <f aca="false">(E66+I66)</f>
        <v>22575</v>
      </c>
      <c r="K66" s="10"/>
      <c r="L66" s="42"/>
    </row>
    <row r="67" customFormat="false" ht="13.5" hidden="false" customHeight="false" outlineLevel="0" collapsed="false">
      <c r="A67" s="80"/>
      <c r="B67" s="53" t="n">
        <v>80195</v>
      </c>
      <c r="C67" s="54" t="s">
        <v>16</v>
      </c>
      <c r="D67" s="55" t="n">
        <v>303214</v>
      </c>
      <c r="E67" s="56" t="n">
        <v>205148</v>
      </c>
      <c r="F67" s="111" t="n">
        <v>26066</v>
      </c>
      <c r="G67" s="41" t="n">
        <v>20000</v>
      </c>
      <c r="H67" s="40" t="n">
        <v>52000</v>
      </c>
      <c r="I67" s="21" t="n">
        <f aca="false">(F67+G67+H67)</f>
        <v>98066</v>
      </c>
      <c r="J67" s="22" t="n">
        <f aca="false">(E67+I67)</f>
        <v>303214</v>
      </c>
      <c r="K67" s="10"/>
      <c r="L67" s="42"/>
    </row>
    <row r="68" customFormat="false" ht="13.5" hidden="false" customHeight="false" outlineLevel="0" collapsed="false">
      <c r="A68" s="112" t="n">
        <v>803</v>
      </c>
      <c r="B68" s="31"/>
      <c r="C68" s="32" t="s">
        <v>72</v>
      </c>
      <c r="D68" s="113" t="n">
        <f aca="false">SUM(D69)</f>
        <v>32291</v>
      </c>
      <c r="E68" s="113" t="n">
        <f aca="false">SUM(E69)</f>
        <v>32291</v>
      </c>
      <c r="F68" s="113" t="n">
        <f aca="false">SUM(F69)</f>
        <v>0</v>
      </c>
      <c r="G68" s="113" t="n">
        <f aca="false">SUM(G69)</f>
        <v>0</v>
      </c>
      <c r="H68" s="113" t="n">
        <f aca="false">SUM(H69)</f>
        <v>0</v>
      </c>
      <c r="I68" s="21" t="n">
        <f aca="false">(F68+G68+H68)</f>
        <v>0</v>
      </c>
      <c r="J68" s="22" t="n">
        <f aca="false">(E68+I68)</f>
        <v>32291</v>
      </c>
      <c r="K68" s="10"/>
      <c r="L68" s="42"/>
    </row>
    <row r="69" customFormat="false" ht="26.25" hidden="false" customHeight="false" outlineLevel="0" collapsed="false">
      <c r="A69" s="108"/>
      <c r="B69" s="35" t="n">
        <v>80309</v>
      </c>
      <c r="C69" s="37" t="s">
        <v>73</v>
      </c>
      <c r="D69" s="38" t="n">
        <v>32291</v>
      </c>
      <c r="E69" s="39" t="n">
        <v>32291</v>
      </c>
      <c r="F69" s="40" t="n">
        <v>0</v>
      </c>
      <c r="G69" s="41" t="n">
        <v>0</v>
      </c>
      <c r="H69" s="40" t="n">
        <v>0</v>
      </c>
      <c r="I69" s="29" t="n">
        <f aca="false">(F69+G69+H69)</f>
        <v>0</v>
      </c>
      <c r="J69" s="22" t="n">
        <f aca="false">(E69+I69)</f>
        <v>32291</v>
      </c>
      <c r="K69" s="10"/>
      <c r="L69" s="42"/>
    </row>
    <row r="70" customFormat="false" ht="13.5" hidden="false" customHeight="false" outlineLevel="0" collapsed="false">
      <c r="A70" s="43" t="n">
        <v>851</v>
      </c>
      <c r="B70" s="43"/>
      <c r="C70" s="114" t="s">
        <v>74</v>
      </c>
      <c r="D70" s="115" t="n">
        <f aca="false">SUM(D71+D72)</f>
        <v>34000</v>
      </c>
      <c r="E70" s="115" t="n">
        <f aca="false">SUM(E71+E72)</f>
        <v>18996</v>
      </c>
      <c r="F70" s="115" t="n">
        <f aca="false">SUM(F71+F72)</f>
        <v>4078</v>
      </c>
      <c r="G70" s="115" t="n">
        <f aca="false">SUM(G71+G72)</f>
        <v>2269</v>
      </c>
      <c r="H70" s="115" t="n">
        <f aca="false">SUM(H71+H72)</f>
        <v>717</v>
      </c>
      <c r="I70" s="21" t="n">
        <f aca="false">(F70+G70+H70)</f>
        <v>7064</v>
      </c>
      <c r="J70" s="22" t="n">
        <f aca="false">(E70+I70)</f>
        <v>26060</v>
      </c>
      <c r="K70" s="10"/>
      <c r="L70" s="42"/>
    </row>
    <row r="71" customFormat="false" ht="13.5" hidden="false" customHeight="false" outlineLevel="0" collapsed="false">
      <c r="A71" s="116"/>
      <c r="B71" s="102" t="n">
        <v>85154</v>
      </c>
      <c r="C71" s="81" t="s">
        <v>75</v>
      </c>
      <c r="D71" s="78"/>
      <c r="E71" s="78" t="n">
        <v>60</v>
      </c>
      <c r="F71" s="79" t="n">
        <v>0</v>
      </c>
      <c r="G71" s="88" t="n">
        <v>0</v>
      </c>
      <c r="H71" s="79" t="n">
        <v>0</v>
      </c>
      <c r="I71" s="29" t="n">
        <f aca="false">(F71+G71+H71)</f>
        <v>0</v>
      </c>
      <c r="J71" s="22" t="n">
        <f aca="false">(E71+I71)</f>
        <v>60</v>
      </c>
      <c r="K71" s="10"/>
      <c r="L71" s="42"/>
    </row>
    <row r="72" customFormat="false" ht="51.75" hidden="false" customHeight="false" outlineLevel="0" collapsed="false">
      <c r="A72" s="35"/>
      <c r="B72" s="35" t="n">
        <v>85156</v>
      </c>
      <c r="C72" s="37" t="s">
        <v>76</v>
      </c>
      <c r="D72" s="38" t="n">
        <v>34000</v>
      </c>
      <c r="E72" s="39" t="n">
        <v>18936</v>
      </c>
      <c r="F72" s="40" t="n">
        <v>4078</v>
      </c>
      <c r="G72" s="41" t="n">
        <v>2269</v>
      </c>
      <c r="H72" s="40" t="n">
        <v>717</v>
      </c>
      <c r="I72" s="29" t="n">
        <f aca="false">(F72+G72+H72)</f>
        <v>7064</v>
      </c>
      <c r="J72" s="22" t="n">
        <f aca="false">(E72+I72)</f>
        <v>26000</v>
      </c>
      <c r="K72" s="10"/>
      <c r="L72" s="42"/>
    </row>
    <row r="73" customFormat="false" ht="13.5" hidden="false" customHeight="false" outlineLevel="0" collapsed="false">
      <c r="A73" s="43" t="n">
        <v>852</v>
      </c>
      <c r="B73" s="31"/>
      <c r="C73" s="32" t="s">
        <v>77</v>
      </c>
      <c r="D73" s="33" t="n">
        <f aca="false">SUM(D74:D88)</f>
        <v>24848749</v>
      </c>
      <c r="E73" s="33" t="n">
        <f aca="false">SUM(E74:E88)</f>
        <v>15675012</v>
      </c>
      <c r="F73" s="117" t="n">
        <f aca="false">SUM(F74:F88)</f>
        <v>1743273</v>
      </c>
      <c r="G73" s="118" t="n">
        <f aca="false">SUM(G74:G88)</f>
        <v>1747450</v>
      </c>
      <c r="H73" s="117" t="n">
        <f aca="false">SUM(H74:H88)</f>
        <v>1626439</v>
      </c>
      <c r="I73" s="21" t="n">
        <f aca="false">(F73+G73+H73)</f>
        <v>5117162</v>
      </c>
      <c r="J73" s="22" t="n">
        <f aca="false">(E73+I73)</f>
        <v>20792174</v>
      </c>
      <c r="K73" s="10"/>
      <c r="L73" s="42"/>
    </row>
    <row r="74" customFormat="false" ht="24.75" hidden="false" customHeight="true" outlineLevel="0" collapsed="false">
      <c r="A74" s="62"/>
      <c r="B74" s="66" t="n">
        <v>85201</v>
      </c>
      <c r="C74" s="46" t="s">
        <v>78</v>
      </c>
      <c r="D74" s="84" t="n">
        <v>804944</v>
      </c>
      <c r="E74" s="48" t="n">
        <v>541030</v>
      </c>
      <c r="F74" s="40" t="n">
        <v>33632</v>
      </c>
      <c r="G74" s="41" t="n">
        <v>60515</v>
      </c>
      <c r="H74" s="40" t="n">
        <v>60000</v>
      </c>
      <c r="I74" s="29" t="n">
        <f aca="false">(F74+G74+H74)</f>
        <v>154147</v>
      </c>
      <c r="J74" s="22" t="n">
        <f aca="false">(E74+I74)</f>
        <v>695177</v>
      </c>
      <c r="K74" s="10"/>
      <c r="L74" s="42"/>
    </row>
    <row r="75" customFormat="false" ht="13.5" hidden="false" customHeight="false" outlineLevel="0" collapsed="false">
      <c r="A75" s="35"/>
      <c r="B75" s="102" t="n">
        <v>85202</v>
      </c>
      <c r="C75" s="81" t="s">
        <v>79</v>
      </c>
      <c r="D75" s="88" t="n">
        <v>2299479</v>
      </c>
      <c r="E75" s="79" t="n">
        <v>1667032</v>
      </c>
      <c r="F75" s="52" t="n">
        <v>223987</v>
      </c>
      <c r="G75" s="74" t="n">
        <v>204230</v>
      </c>
      <c r="H75" s="52" t="n">
        <v>204230</v>
      </c>
      <c r="I75" s="29" t="n">
        <f aca="false">(F75+G75+H75)</f>
        <v>632447</v>
      </c>
      <c r="J75" s="22" t="n">
        <f aca="false">(E75+I75)</f>
        <v>2299479</v>
      </c>
      <c r="K75" s="10"/>
      <c r="L75" s="42"/>
    </row>
    <row r="76" customFormat="false" ht="13.5" hidden="false" customHeight="false" outlineLevel="0" collapsed="false">
      <c r="A76" s="35"/>
      <c r="B76" s="102" t="n">
        <v>85203</v>
      </c>
      <c r="C76" s="81" t="s">
        <v>80</v>
      </c>
      <c r="D76" s="88" t="n">
        <v>403278</v>
      </c>
      <c r="E76" s="79" t="n">
        <v>277721</v>
      </c>
      <c r="F76" s="40" t="n">
        <v>41852</v>
      </c>
      <c r="G76" s="41" t="n">
        <v>41852</v>
      </c>
      <c r="H76" s="40" t="n">
        <v>41853</v>
      </c>
      <c r="I76" s="29" t="n">
        <f aca="false">(F76+G76+H76)</f>
        <v>125557</v>
      </c>
      <c r="J76" s="22" t="n">
        <f aca="false">(E76+I76)</f>
        <v>403278</v>
      </c>
      <c r="K76" s="10"/>
      <c r="L76" s="42"/>
    </row>
    <row r="77" customFormat="false" ht="13.5" hidden="false" customHeight="false" outlineLevel="0" collapsed="false">
      <c r="A77" s="35"/>
      <c r="B77" s="102" t="n">
        <v>85204</v>
      </c>
      <c r="C77" s="81" t="s">
        <v>81</v>
      </c>
      <c r="D77" s="88" t="n">
        <v>175064</v>
      </c>
      <c r="E77" s="79" t="n">
        <v>235394</v>
      </c>
      <c r="F77" s="52" t="n">
        <v>41733</v>
      </c>
      <c r="G77" s="74" t="n">
        <v>41734</v>
      </c>
      <c r="H77" s="52" t="n">
        <v>41733</v>
      </c>
      <c r="I77" s="29" t="n">
        <f aca="false">(F77+G77+H77)</f>
        <v>125200</v>
      </c>
      <c r="J77" s="22" t="n">
        <f aca="false">(E77+I77)</f>
        <v>360594</v>
      </c>
      <c r="K77" s="10"/>
      <c r="L77" s="42"/>
    </row>
    <row r="78" customFormat="false" ht="52.5" hidden="false" customHeight="true" outlineLevel="0" collapsed="false">
      <c r="A78" s="64"/>
      <c r="B78" s="76" t="n">
        <v>85212</v>
      </c>
      <c r="C78" s="105" t="s">
        <v>82</v>
      </c>
      <c r="D78" s="119" t="n">
        <v>16900000</v>
      </c>
      <c r="E78" s="90" t="n">
        <v>10215857</v>
      </c>
      <c r="F78" s="40" t="n">
        <v>1100000</v>
      </c>
      <c r="G78" s="41" t="n">
        <v>1100000</v>
      </c>
      <c r="H78" s="40" t="n">
        <v>1054143</v>
      </c>
      <c r="I78" s="29" t="n">
        <f aca="false">(F78+G78+H78)</f>
        <v>3254143</v>
      </c>
      <c r="J78" s="22" t="n">
        <f aca="false">(E78+I78)</f>
        <v>13470000</v>
      </c>
      <c r="K78" s="10"/>
      <c r="L78" s="42"/>
    </row>
    <row r="79" customFormat="false" ht="66" hidden="false" customHeight="true" outlineLevel="0" collapsed="false">
      <c r="A79" s="62"/>
      <c r="B79" s="66" t="n">
        <v>85213</v>
      </c>
      <c r="C79" s="46" t="s">
        <v>83</v>
      </c>
      <c r="D79" s="69" t="n">
        <v>174000</v>
      </c>
      <c r="E79" s="68" t="n">
        <v>74650</v>
      </c>
      <c r="F79" s="52" t="n">
        <v>8000</v>
      </c>
      <c r="G79" s="74" t="n">
        <v>8000</v>
      </c>
      <c r="H79" s="52" t="n">
        <v>8000</v>
      </c>
      <c r="I79" s="29" t="n">
        <f aca="false">(F79+G79+H79)</f>
        <v>24000</v>
      </c>
      <c r="J79" s="22" t="n">
        <f aca="false">(E79+I79)</f>
        <v>98650</v>
      </c>
      <c r="K79" s="10"/>
      <c r="L79" s="42"/>
    </row>
    <row r="80" customFormat="false" ht="39.75" hidden="false" customHeight="true" outlineLevel="0" collapsed="false">
      <c r="A80" s="120"/>
      <c r="B80" s="121" t="n">
        <v>85214</v>
      </c>
      <c r="C80" s="50" t="s">
        <v>84</v>
      </c>
      <c r="D80" s="122" t="n">
        <v>2204000</v>
      </c>
      <c r="E80" s="123" t="n">
        <v>1299000</v>
      </c>
      <c r="F80" s="40" t="n">
        <v>108000</v>
      </c>
      <c r="G80" s="41" t="n">
        <v>108000</v>
      </c>
      <c r="H80" s="40" t="n">
        <v>108000</v>
      </c>
      <c r="I80" s="29" t="n">
        <f aca="false">(F80+G80+H80)</f>
        <v>324000</v>
      </c>
      <c r="J80" s="22" t="n">
        <f aca="false">(E80+I80)</f>
        <v>1623000</v>
      </c>
      <c r="K80" s="10"/>
      <c r="L80" s="42"/>
    </row>
    <row r="81" customFormat="false" ht="18" hidden="false" customHeight="true" outlineLevel="0" collapsed="false">
      <c r="A81" s="120"/>
      <c r="B81" s="121" t="n">
        <v>85215</v>
      </c>
      <c r="C81" s="50" t="s">
        <v>85</v>
      </c>
      <c r="D81" s="122"/>
      <c r="E81" s="123" t="n">
        <v>115</v>
      </c>
      <c r="F81" s="40" t="n">
        <v>0</v>
      </c>
      <c r="G81" s="41" t="n">
        <v>0</v>
      </c>
      <c r="H81" s="40" t="n">
        <v>0</v>
      </c>
      <c r="I81" s="29" t="n">
        <f aca="false">(F81+G81+H81)</f>
        <v>0</v>
      </c>
      <c r="J81" s="22" t="n">
        <f aca="false">(E81+I81)</f>
        <v>115</v>
      </c>
      <c r="K81" s="10"/>
      <c r="L81" s="42"/>
    </row>
    <row r="82" customFormat="false" ht="13.5" hidden="false" customHeight="false" outlineLevel="0" collapsed="false">
      <c r="A82" s="35"/>
      <c r="B82" s="102" t="n">
        <v>85219</v>
      </c>
      <c r="C82" s="81" t="s">
        <v>86</v>
      </c>
      <c r="D82" s="88" t="n">
        <v>771490</v>
      </c>
      <c r="E82" s="79" t="n">
        <v>577033</v>
      </c>
      <c r="F82" s="52" t="n">
        <v>64819</v>
      </c>
      <c r="G82" s="74" t="n">
        <v>64819</v>
      </c>
      <c r="H82" s="52" t="n">
        <v>64819</v>
      </c>
      <c r="I82" s="29" t="n">
        <f aca="false">(F82+G82+H82)</f>
        <v>194457</v>
      </c>
      <c r="J82" s="22" t="n">
        <f aca="false">(E82+I82)</f>
        <v>771490</v>
      </c>
      <c r="K82" s="10"/>
      <c r="L82" s="42"/>
    </row>
    <row r="83" customFormat="false" ht="26.25" hidden="false" customHeight="false" outlineLevel="0" collapsed="false">
      <c r="A83" s="35"/>
      <c r="B83" s="102" t="n">
        <v>85220</v>
      </c>
      <c r="C83" s="81" t="s">
        <v>87</v>
      </c>
      <c r="D83" s="88" t="n">
        <v>63633</v>
      </c>
      <c r="E83" s="79" t="n">
        <v>32883</v>
      </c>
      <c r="F83" s="40" t="n">
        <v>10750</v>
      </c>
      <c r="G83" s="41" t="n">
        <v>10000</v>
      </c>
      <c r="H83" s="40" t="n">
        <v>10000</v>
      </c>
      <c r="I83" s="29" t="n">
        <f aca="false">(F83+G83+H83)</f>
        <v>30750</v>
      </c>
      <c r="J83" s="22" t="n">
        <f aca="false">(E83+I83)</f>
        <v>63633</v>
      </c>
      <c r="K83" s="10"/>
      <c r="L83" s="42"/>
    </row>
    <row r="84" customFormat="false" ht="26.25" hidden="false" customHeight="false" outlineLevel="0" collapsed="false">
      <c r="A84" s="35"/>
      <c r="B84" s="102" t="n">
        <v>85226</v>
      </c>
      <c r="C84" s="50" t="s">
        <v>88</v>
      </c>
      <c r="D84" s="84" t="n">
        <v>13700</v>
      </c>
      <c r="E84" s="48" t="n">
        <v>8166</v>
      </c>
      <c r="F84" s="52" t="n">
        <v>1000</v>
      </c>
      <c r="G84" s="74" t="n">
        <v>800</v>
      </c>
      <c r="H84" s="52" t="n">
        <v>800</v>
      </c>
      <c r="I84" s="29" t="n">
        <f aca="false">(F84+G84+H84)</f>
        <v>2600</v>
      </c>
      <c r="J84" s="22" t="n">
        <f aca="false">(E84+I84)</f>
        <v>10766</v>
      </c>
      <c r="K84" s="10"/>
      <c r="L84" s="42"/>
    </row>
    <row r="85" customFormat="false" ht="39" hidden="false" customHeight="false" outlineLevel="0" collapsed="false">
      <c r="A85" s="35"/>
      <c r="B85" s="102" t="n">
        <v>85228</v>
      </c>
      <c r="C85" s="81" t="s">
        <v>89</v>
      </c>
      <c r="D85" s="88" t="n">
        <v>191000</v>
      </c>
      <c r="E85" s="79" t="n">
        <v>151415</v>
      </c>
      <c r="F85" s="40" t="n">
        <v>16000</v>
      </c>
      <c r="G85" s="41" t="n">
        <v>16000</v>
      </c>
      <c r="H85" s="40" t="n">
        <v>7585</v>
      </c>
      <c r="I85" s="29" t="n">
        <f aca="false">(F85+G85+H85)</f>
        <v>39585</v>
      </c>
      <c r="J85" s="22" t="n">
        <f aca="false">(E85+I85)</f>
        <v>191000</v>
      </c>
      <c r="K85" s="10"/>
      <c r="L85" s="42"/>
    </row>
    <row r="86" customFormat="false" ht="13.5" hidden="false" customHeight="false" outlineLevel="0" collapsed="false">
      <c r="A86" s="108"/>
      <c r="B86" s="102" t="n">
        <v>85231</v>
      </c>
      <c r="C86" s="81" t="s">
        <v>90</v>
      </c>
      <c r="D86" s="88" t="n">
        <v>110000</v>
      </c>
      <c r="E86" s="79" t="n">
        <v>87200</v>
      </c>
      <c r="F86" s="52" t="n">
        <v>7500</v>
      </c>
      <c r="G86" s="74" t="n">
        <v>5500</v>
      </c>
      <c r="H86" s="52" t="n">
        <v>2600</v>
      </c>
      <c r="I86" s="29" t="n">
        <f aca="false">(F86+G86+H86)</f>
        <v>15600</v>
      </c>
      <c r="J86" s="22" t="n">
        <f aca="false">(E86+I86)</f>
        <v>102800</v>
      </c>
      <c r="K86" s="10"/>
      <c r="L86" s="42"/>
    </row>
    <row r="87" customFormat="false" ht="26.25" hidden="false" customHeight="false" outlineLevel="0" collapsed="false">
      <c r="A87" s="108"/>
      <c r="B87" s="102" t="n">
        <v>85278</v>
      </c>
      <c r="C87" s="81" t="s">
        <v>91</v>
      </c>
      <c r="D87" s="88" t="n">
        <v>1392</v>
      </c>
      <c r="E87" s="79" t="n">
        <v>1392</v>
      </c>
      <c r="F87" s="52" t="n">
        <v>0</v>
      </c>
      <c r="G87" s="74" t="n">
        <v>0</v>
      </c>
      <c r="H87" s="52" t="n">
        <v>0</v>
      </c>
      <c r="I87" s="29" t="n">
        <f aca="false">(F87+G87+H87)</f>
        <v>0</v>
      </c>
      <c r="J87" s="22" t="n">
        <f aca="false">(E87+I87)</f>
        <v>1392</v>
      </c>
      <c r="K87" s="10"/>
      <c r="L87" s="42"/>
    </row>
    <row r="88" customFormat="false" ht="13.5" hidden="false" customHeight="false" outlineLevel="0" collapsed="false">
      <c r="A88" s="80"/>
      <c r="B88" s="80" t="n">
        <v>85295</v>
      </c>
      <c r="C88" s="124" t="s">
        <v>16</v>
      </c>
      <c r="D88" s="91" t="n">
        <v>736769</v>
      </c>
      <c r="E88" s="39" t="n">
        <v>506124</v>
      </c>
      <c r="F88" s="40" t="n">
        <v>86000</v>
      </c>
      <c r="G88" s="41" t="n">
        <v>86000</v>
      </c>
      <c r="H88" s="40" t="n">
        <v>22676</v>
      </c>
      <c r="I88" s="29" t="n">
        <f aca="false">(F88+G88+H88)</f>
        <v>194676</v>
      </c>
      <c r="J88" s="22" t="n">
        <f aca="false">(E88+I88)</f>
        <v>700800</v>
      </c>
      <c r="K88" s="10"/>
      <c r="L88" s="42"/>
    </row>
    <row r="89" customFormat="false" ht="26.25" hidden="false" customHeight="false" outlineLevel="0" collapsed="false">
      <c r="A89" s="125" t="n">
        <v>853</v>
      </c>
      <c r="B89" s="43"/>
      <c r="C89" s="114" t="s">
        <v>92</v>
      </c>
      <c r="D89" s="115" t="n">
        <f aca="false">SUM(D90:D92)</f>
        <v>179942</v>
      </c>
      <c r="E89" s="115" t="n">
        <f aca="false">SUM(E90:E92)</f>
        <v>130530</v>
      </c>
      <c r="F89" s="115" t="n">
        <f aca="false">SUM(F90:F92)</f>
        <v>17074</v>
      </c>
      <c r="G89" s="115" t="n">
        <f aca="false">SUM(G90:G92)</f>
        <v>13826</v>
      </c>
      <c r="H89" s="115" t="n">
        <f aca="false">SUM(H90:H92)</f>
        <v>18512</v>
      </c>
      <c r="I89" s="21" t="n">
        <f aca="false">(F89+G89+H89)</f>
        <v>49412</v>
      </c>
      <c r="J89" s="22" t="n">
        <f aca="false">(E89+I89)</f>
        <v>179942</v>
      </c>
      <c r="K89" s="10"/>
      <c r="L89" s="42"/>
    </row>
    <row r="90" customFormat="false" ht="29.25" hidden="false" customHeight="true" outlineLevel="0" collapsed="false">
      <c r="A90" s="126"/>
      <c r="B90" s="102" t="n">
        <v>85311</v>
      </c>
      <c r="C90" s="81" t="s">
        <v>93</v>
      </c>
      <c r="D90" s="78" t="n">
        <v>4942</v>
      </c>
      <c r="E90" s="78" t="n">
        <v>2471</v>
      </c>
      <c r="F90" s="79" t="n">
        <v>824</v>
      </c>
      <c r="G90" s="88" t="n">
        <v>824</v>
      </c>
      <c r="H90" s="79" t="n">
        <v>823</v>
      </c>
      <c r="I90" s="21" t="n">
        <f aca="false">(F90+G90+H90)</f>
        <v>2471</v>
      </c>
      <c r="J90" s="22" t="n">
        <f aca="false">(E90+I90)</f>
        <v>4942</v>
      </c>
      <c r="K90" s="10"/>
      <c r="L90" s="42"/>
    </row>
    <row r="91" customFormat="false" ht="26.25" hidden="false" customHeight="false" outlineLevel="0" collapsed="false">
      <c r="A91" s="126"/>
      <c r="B91" s="102" t="n">
        <v>85321</v>
      </c>
      <c r="C91" s="81" t="s">
        <v>94</v>
      </c>
      <c r="D91" s="78" t="n">
        <v>140000</v>
      </c>
      <c r="E91" s="78" t="n">
        <v>106250</v>
      </c>
      <c r="F91" s="79" t="n">
        <v>11250</v>
      </c>
      <c r="G91" s="88" t="n">
        <v>11250</v>
      </c>
      <c r="H91" s="79" t="n">
        <v>11250</v>
      </c>
      <c r="I91" s="21" t="n">
        <f aca="false">(F91+G91+H91)</f>
        <v>33750</v>
      </c>
      <c r="J91" s="22" t="n">
        <f aca="false">(E91+I91)</f>
        <v>140000</v>
      </c>
      <c r="K91" s="10"/>
      <c r="L91" s="42"/>
    </row>
    <row r="92" customFormat="false" ht="13.5" hidden="false" customHeight="false" outlineLevel="0" collapsed="false">
      <c r="A92" s="127"/>
      <c r="B92" s="71" t="n">
        <v>85395</v>
      </c>
      <c r="C92" s="50" t="s">
        <v>16</v>
      </c>
      <c r="D92" s="51" t="n">
        <v>35000</v>
      </c>
      <c r="E92" s="39" t="n">
        <v>21809</v>
      </c>
      <c r="F92" s="40" t="n">
        <v>5000</v>
      </c>
      <c r="G92" s="41" t="n">
        <v>1752</v>
      </c>
      <c r="H92" s="40" t="n">
        <v>6439</v>
      </c>
      <c r="I92" s="21" t="n">
        <f aca="false">(F92+G92+H92)</f>
        <v>13191</v>
      </c>
      <c r="J92" s="22" t="n">
        <f aca="false">(E92+I92)</f>
        <v>35000</v>
      </c>
      <c r="K92" s="10"/>
      <c r="L92" s="42"/>
    </row>
    <row r="93" customFormat="false" ht="26.25" hidden="false" customHeight="false" outlineLevel="0" collapsed="false">
      <c r="A93" s="43" t="n">
        <v>854</v>
      </c>
      <c r="B93" s="31"/>
      <c r="C93" s="32" t="s">
        <v>95</v>
      </c>
      <c r="D93" s="33" t="n">
        <f aca="false">SUM(D94:D97)</f>
        <v>1095152</v>
      </c>
      <c r="E93" s="33" t="n">
        <f aca="false">SUM(E94:E97)</f>
        <v>730401</v>
      </c>
      <c r="F93" s="33" t="n">
        <f aca="false">SUM(F94:F97)</f>
        <v>89605</v>
      </c>
      <c r="G93" s="33" t="n">
        <f aca="false">SUM(G94:G97)</f>
        <v>127824</v>
      </c>
      <c r="H93" s="33" t="n">
        <f aca="false">SUM(H94:H97)</f>
        <v>149652</v>
      </c>
      <c r="I93" s="21" t="n">
        <f aca="false">(F93+G93+H93)</f>
        <v>367081</v>
      </c>
      <c r="J93" s="22" t="n">
        <f aca="false">(E93+I93)</f>
        <v>1097482</v>
      </c>
      <c r="K93" s="10"/>
      <c r="L93" s="42"/>
    </row>
    <row r="94" customFormat="false" ht="26.25" hidden="false" customHeight="false" outlineLevel="0" collapsed="false">
      <c r="A94" s="44"/>
      <c r="B94" s="71" t="n">
        <v>85406</v>
      </c>
      <c r="C94" s="50" t="s">
        <v>96</v>
      </c>
      <c r="D94" s="51" t="n">
        <v>5665</v>
      </c>
      <c r="E94" s="51" t="n">
        <v>185</v>
      </c>
      <c r="F94" s="128" t="n">
        <v>5515</v>
      </c>
      <c r="G94" s="128" t="n">
        <v>0</v>
      </c>
      <c r="H94" s="129" t="n">
        <v>60</v>
      </c>
      <c r="I94" s="21" t="n">
        <f aca="false">(F94+G94+H94)</f>
        <v>5575</v>
      </c>
      <c r="J94" s="22" t="n">
        <f aca="false">(E94+I94)</f>
        <v>5760</v>
      </c>
      <c r="K94" s="10"/>
      <c r="L94" s="42"/>
    </row>
    <row r="95" customFormat="false" ht="13.5" hidden="false" customHeight="false" outlineLevel="0" collapsed="false">
      <c r="A95" s="62"/>
      <c r="B95" s="49" t="n">
        <v>85410</v>
      </c>
      <c r="C95" s="50" t="s">
        <v>97</v>
      </c>
      <c r="D95" s="51" t="n">
        <v>38765</v>
      </c>
      <c r="E95" s="51" t="n">
        <v>26660</v>
      </c>
      <c r="F95" s="130" t="n">
        <v>4500</v>
      </c>
      <c r="G95" s="130" t="n">
        <v>4300</v>
      </c>
      <c r="H95" s="131" t="n">
        <v>5540</v>
      </c>
      <c r="I95" s="21" t="n">
        <f aca="false">(F95+G95+H95)</f>
        <v>14340</v>
      </c>
      <c r="J95" s="22" t="n">
        <f aca="false">(E95+I95)</f>
        <v>41000</v>
      </c>
      <c r="K95" s="10"/>
      <c r="L95" s="42"/>
    </row>
    <row r="96" customFormat="false" ht="13.5" hidden="false" customHeight="false" outlineLevel="0" collapsed="false">
      <c r="A96" s="70"/>
      <c r="B96" s="116" t="n">
        <v>85415</v>
      </c>
      <c r="C96" s="81" t="s">
        <v>98</v>
      </c>
      <c r="D96" s="78" t="n">
        <v>1038722</v>
      </c>
      <c r="E96" s="78" t="n">
        <v>703556</v>
      </c>
      <c r="F96" s="130" t="n">
        <v>67590</v>
      </c>
      <c r="G96" s="130" t="n">
        <v>123524</v>
      </c>
      <c r="H96" s="52" t="n">
        <v>144052</v>
      </c>
      <c r="I96" s="21" t="n">
        <f aca="false">(F96+G96+H96)</f>
        <v>335166</v>
      </c>
      <c r="J96" s="22" t="n">
        <f aca="false">(E96+I96)</f>
        <v>1038722</v>
      </c>
      <c r="K96" s="10"/>
      <c r="L96" s="42"/>
    </row>
    <row r="97" customFormat="false" ht="13.5" hidden="false" customHeight="false" outlineLevel="0" collapsed="false">
      <c r="A97" s="80"/>
      <c r="B97" s="59" t="n">
        <v>85495</v>
      </c>
      <c r="C97" s="37" t="s">
        <v>16</v>
      </c>
      <c r="D97" s="38" t="n">
        <v>12000</v>
      </c>
      <c r="E97" s="38"/>
      <c r="F97" s="92" t="n">
        <v>12000</v>
      </c>
      <c r="G97" s="92" t="n">
        <v>0</v>
      </c>
      <c r="H97" s="40" t="n">
        <v>0</v>
      </c>
      <c r="I97" s="21" t="n">
        <f aca="false">(F97+G97+H97)</f>
        <v>12000</v>
      </c>
      <c r="J97" s="22" t="n">
        <f aca="false">(E97+I97)</f>
        <v>12000</v>
      </c>
      <c r="K97" s="10"/>
      <c r="L97" s="42"/>
    </row>
    <row r="98" customFormat="false" ht="26.25" hidden="false" customHeight="false" outlineLevel="0" collapsed="false">
      <c r="A98" s="61" t="n">
        <v>900</v>
      </c>
      <c r="B98" s="31"/>
      <c r="C98" s="32" t="s">
        <v>99</v>
      </c>
      <c r="D98" s="33" t="n">
        <f aca="false">SUM(D99:D104)</f>
        <v>4165408</v>
      </c>
      <c r="E98" s="33" t="n">
        <f aca="false">SUM(E99:E104)</f>
        <v>3823769</v>
      </c>
      <c r="F98" s="117" t="n">
        <f aca="false">SUM(F99:F104)</f>
        <v>33062</v>
      </c>
      <c r="G98" s="118" t="n">
        <f aca="false">SUM(G99:G104)</f>
        <v>33415</v>
      </c>
      <c r="H98" s="117" t="n">
        <f aca="false">SUM(H99:H104)</f>
        <v>370934</v>
      </c>
      <c r="I98" s="21" t="n">
        <f aca="false">(F98+G98+H98)</f>
        <v>437411</v>
      </c>
      <c r="J98" s="22" t="n">
        <f aca="false">(E98+I98)</f>
        <v>4261180</v>
      </c>
      <c r="K98" s="10"/>
      <c r="L98" s="42"/>
    </row>
    <row r="99" customFormat="false" ht="25.5" hidden="false" customHeight="true" outlineLevel="0" collapsed="false">
      <c r="A99" s="62"/>
      <c r="B99" s="49" t="n">
        <v>90001</v>
      </c>
      <c r="C99" s="50" t="s">
        <v>100</v>
      </c>
      <c r="D99" s="51" t="n">
        <v>3715000</v>
      </c>
      <c r="E99" s="48" t="n">
        <v>3378136</v>
      </c>
      <c r="F99" s="40" t="n">
        <v>0</v>
      </c>
      <c r="G99" s="41" t="n">
        <v>0</v>
      </c>
      <c r="H99" s="40" t="n">
        <v>336864</v>
      </c>
      <c r="I99" s="21" t="n">
        <f aca="false">(F99+G99+H99)</f>
        <v>336864</v>
      </c>
      <c r="J99" s="22" t="n">
        <f aca="false">(E99+I99)</f>
        <v>3715000</v>
      </c>
      <c r="K99" s="10"/>
      <c r="L99" s="42"/>
    </row>
    <row r="100" customFormat="false" ht="15" hidden="false" customHeight="true" outlineLevel="0" collapsed="false">
      <c r="A100" s="35"/>
      <c r="B100" s="86" t="n">
        <v>90002</v>
      </c>
      <c r="C100" s="81" t="s">
        <v>101</v>
      </c>
      <c r="D100" s="78" t="n">
        <v>351463</v>
      </c>
      <c r="E100" s="79" t="n">
        <v>279638</v>
      </c>
      <c r="F100" s="52" t="n">
        <v>31062</v>
      </c>
      <c r="G100" s="52" t="n">
        <v>31061</v>
      </c>
      <c r="H100" s="52" t="n">
        <v>31070</v>
      </c>
      <c r="I100" s="21" t="n">
        <f aca="false">(F100+G100+H100)</f>
        <v>93193</v>
      </c>
      <c r="J100" s="22" t="n">
        <f aca="false">(E100+I100)</f>
        <v>372831</v>
      </c>
      <c r="K100" s="10"/>
      <c r="L100" s="42"/>
    </row>
    <row r="101" customFormat="false" ht="15" hidden="false" customHeight="true" outlineLevel="0" collapsed="false">
      <c r="A101" s="35"/>
      <c r="B101" s="86" t="n">
        <v>90003</v>
      </c>
      <c r="C101" s="81" t="s">
        <v>102</v>
      </c>
      <c r="D101" s="78" t="n">
        <v>2000</v>
      </c>
      <c r="E101" s="79"/>
      <c r="F101" s="52" t="n">
        <v>2000</v>
      </c>
      <c r="G101" s="52" t="n">
        <v>0</v>
      </c>
      <c r="H101" s="52" t="n">
        <v>0</v>
      </c>
      <c r="I101" s="21" t="n">
        <f aca="false">(F101+G101+H101)</f>
        <v>2000</v>
      </c>
      <c r="J101" s="22" t="n">
        <f aca="false">(E101+I101)</f>
        <v>2000</v>
      </c>
      <c r="K101" s="10"/>
      <c r="L101" s="42"/>
    </row>
    <row r="102" customFormat="false" ht="15" hidden="false" customHeight="true" outlineLevel="0" collapsed="false">
      <c r="A102" s="35"/>
      <c r="B102" s="86" t="n">
        <v>90015</v>
      </c>
      <c r="C102" s="81" t="s">
        <v>103</v>
      </c>
      <c r="D102" s="78" t="n">
        <v>12415</v>
      </c>
      <c r="E102" s="79" t="n">
        <v>9415</v>
      </c>
      <c r="F102" s="52" t="n">
        <v>0</v>
      </c>
      <c r="G102" s="52" t="n">
        <v>0</v>
      </c>
      <c r="H102" s="52" t="n">
        <v>3000</v>
      </c>
      <c r="I102" s="21" t="n">
        <f aca="false">(F102+G102+H102)</f>
        <v>3000</v>
      </c>
      <c r="J102" s="22" t="n">
        <f aca="false">(E102+I102)</f>
        <v>12415</v>
      </c>
      <c r="K102" s="10"/>
      <c r="L102" s="42"/>
    </row>
    <row r="103" customFormat="false" ht="39" hidden="false" customHeight="false" outlineLevel="0" collapsed="false">
      <c r="A103" s="108"/>
      <c r="B103" s="86" t="n">
        <v>90020</v>
      </c>
      <c r="C103" s="81" t="s">
        <v>104</v>
      </c>
      <c r="D103" s="78" t="n">
        <v>4500</v>
      </c>
      <c r="E103" s="79" t="n">
        <v>2146</v>
      </c>
      <c r="F103" s="52" t="n">
        <v>0</v>
      </c>
      <c r="G103" s="52" t="n">
        <v>2354</v>
      </c>
      <c r="H103" s="52" t="n">
        <v>0</v>
      </c>
      <c r="I103" s="21" t="n">
        <f aca="false">(F103+G103+H103)</f>
        <v>2354</v>
      </c>
      <c r="J103" s="22" t="n">
        <f aca="false">(E103+I103)</f>
        <v>4500</v>
      </c>
      <c r="K103" s="10"/>
      <c r="L103" s="42"/>
    </row>
    <row r="104" customFormat="false" ht="13.5" hidden="false" customHeight="false" outlineLevel="0" collapsed="false">
      <c r="A104" s="80"/>
      <c r="B104" s="53" t="n">
        <v>90095</v>
      </c>
      <c r="C104" s="54" t="s">
        <v>16</v>
      </c>
      <c r="D104" s="55" t="n">
        <v>80030</v>
      </c>
      <c r="E104" s="56" t="n">
        <v>154434</v>
      </c>
      <c r="F104" s="40"/>
      <c r="G104" s="41"/>
      <c r="H104" s="40"/>
      <c r="I104" s="21" t="n">
        <f aca="false">(F104+G104+H104)</f>
        <v>0</v>
      </c>
      <c r="J104" s="22" t="n">
        <f aca="false">(E104+I104)</f>
        <v>154434</v>
      </c>
      <c r="K104" s="10"/>
      <c r="L104" s="42"/>
      <c r="M104" s="132"/>
    </row>
    <row r="105" customFormat="false" ht="26.25" hidden="false" customHeight="false" outlineLevel="0" collapsed="false">
      <c r="A105" s="93" t="n">
        <v>921</v>
      </c>
      <c r="B105" s="31"/>
      <c r="C105" s="133" t="s">
        <v>105</v>
      </c>
      <c r="D105" s="117" t="n">
        <f aca="false">SUM(D106:D110)</f>
        <v>2404033</v>
      </c>
      <c r="E105" s="117" t="n">
        <f aca="false">SUM(E106:E110)</f>
        <v>2432384</v>
      </c>
      <c r="F105" s="117" t="n">
        <f aca="false">SUM(F106:F110)</f>
        <v>2700</v>
      </c>
      <c r="G105" s="117" t="n">
        <f aca="false">SUM(G106:G110)</f>
        <v>2700</v>
      </c>
      <c r="H105" s="117" t="n">
        <f aca="false">SUM(H106:H110)</f>
        <v>2700</v>
      </c>
      <c r="I105" s="21" t="n">
        <f aca="false">(F105+G105+H105)</f>
        <v>8100</v>
      </c>
      <c r="J105" s="22" t="n">
        <f aca="false">(E105+I105)</f>
        <v>2440484</v>
      </c>
      <c r="K105" s="10"/>
      <c r="L105" s="42"/>
    </row>
    <row r="106" customFormat="false" ht="13.5" hidden="false" customHeight="false" outlineLevel="0" collapsed="false">
      <c r="A106" s="134"/>
      <c r="B106" s="62" t="n">
        <v>92106</v>
      </c>
      <c r="C106" s="135" t="s">
        <v>106</v>
      </c>
      <c r="D106" s="38" t="n">
        <v>100000</v>
      </c>
      <c r="E106" s="136" t="n">
        <v>100000</v>
      </c>
      <c r="F106" s="39" t="n">
        <v>0</v>
      </c>
      <c r="G106" s="91" t="n">
        <v>0</v>
      </c>
      <c r="H106" s="39" t="n">
        <v>0</v>
      </c>
      <c r="I106" s="21" t="n">
        <f aca="false">(F106+G106+H106)</f>
        <v>0</v>
      </c>
      <c r="J106" s="22" t="n">
        <f aca="false">(E106+I106)</f>
        <v>100000</v>
      </c>
      <c r="K106" s="10"/>
      <c r="L106" s="42"/>
    </row>
    <row r="107" customFormat="false" ht="26.25" hidden="false" customHeight="false" outlineLevel="0" collapsed="false">
      <c r="A107" s="134"/>
      <c r="B107" s="102" t="n">
        <v>92108</v>
      </c>
      <c r="C107" s="137" t="s">
        <v>107</v>
      </c>
      <c r="D107" s="78" t="n">
        <v>223000</v>
      </c>
      <c r="E107" s="79" t="n">
        <v>223000</v>
      </c>
      <c r="F107" s="79" t="n">
        <v>0</v>
      </c>
      <c r="G107" s="88" t="n">
        <v>0</v>
      </c>
      <c r="H107" s="79" t="n">
        <v>0</v>
      </c>
      <c r="I107" s="21" t="n">
        <f aca="false">(F107+G107+H107)</f>
        <v>0</v>
      </c>
      <c r="J107" s="22" t="n">
        <f aca="false">(E107+I107)</f>
        <v>223000</v>
      </c>
      <c r="K107" s="10"/>
      <c r="L107" s="42"/>
    </row>
    <row r="108" customFormat="false" ht="13.5" hidden="false" customHeight="false" outlineLevel="0" collapsed="false">
      <c r="A108" s="134"/>
      <c r="B108" s="102" t="n">
        <v>92116</v>
      </c>
      <c r="C108" s="137" t="s">
        <v>108</v>
      </c>
      <c r="D108" s="78" t="n">
        <v>232608</v>
      </c>
      <c r="E108" s="79" t="n">
        <v>224508</v>
      </c>
      <c r="F108" s="52" t="n">
        <v>2700</v>
      </c>
      <c r="G108" s="74" t="n">
        <v>2700</v>
      </c>
      <c r="H108" s="52" t="n">
        <v>2700</v>
      </c>
      <c r="I108" s="21" t="n">
        <f aca="false">(F108+G108+H108)</f>
        <v>8100</v>
      </c>
      <c r="J108" s="22" t="n">
        <f aca="false">(E108+I108)</f>
        <v>232608</v>
      </c>
      <c r="K108" s="10"/>
      <c r="L108" s="42"/>
    </row>
    <row r="109" customFormat="false" ht="13.5" hidden="false" customHeight="false" outlineLevel="0" collapsed="false">
      <c r="A109" s="102"/>
      <c r="B109" s="130" t="n">
        <v>92118</v>
      </c>
      <c r="C109" s="138" t="s">
        <v>109</v>
      </c>
      <c r="D109" s="139" t="n">
        <v>100000</v>
      </c>
      <c r="E109" s="110" t="n">
        <v>100000</v>
      </c>
      <c r="F109" s="110" t="n">
        <v>0</v>
      </c>
      <c r="G109" s="140" t="n">
        <v>0</v>
      </c>
      <c r="H109" s="110" t="n">
        <v>0</v>
      </c>
      <c r="I109" s="21" t="n">
        <f aca="false">(F109+G109+H109)</f>
        <v>0</v>
      </c>
      <c r="J109" s="22" t="n">
        <f aca="false">(E109+I109)</f>
        <v>100000</v>
      </c>
      <c r="K109" s="10"/>
      <c r="L109" s="42"/>
    </row>
    <row r="110" customFormat="false" ht="13.5" hidden="false" customHeight="false" outlineLevel="0" collapsed="false">
      <c r="A110" s="35"/>
      <c r="B110" s="141" t="n">
        <v>92195</v>
      </c>
      <c r="C110" s="142" t="s">
        <v>16</v>
      </c>
      <c r="D110" s="143" t="n">
        <v>1748425</v>
      </c>
      <c r="E110" s="111" t="n">
        <v>1784876</v>
      </c>
      <c r="F110" s="111" t="n">
        <v>0</v>
      </c>
      <c r="G110" s="144" t="n">
        <v>0</v>
      </c>
      <c r="H110" s="111" t="n">
        <v>0</v>
      </c>
      <c r="I110" s="21" t="n">
        <f aca="false">(F110+G110+H110)</f>
        <v>0</v>
      </c>
      <c r="J110" s="22" t="n">
        <f aca="false">(E110+I110)</f>
        <v>1784876</v>
      </c>
      <c r="K110" s="10"/>
      <c r="L110" s="42"/>
    </row>
    <row r="111" customFormat="false" ht="13.5" hidden="false" customHeight="false" outlineLevel="0" collapsed="false">
      <c r="A111" s="43" t="n">
        <v>926</v>
      </c>
      <c r="B111" s="145"/>
      <c r="C111" s="146" t="s">
        <v>110</v>
      </c>
      <c r="D111" s="147" t="n">
        <f aca="false">SUM(D112+D113)</f>
        <v>457114</v>
      </c>
      <c r="E111" s="147" t="n">
        <f aca="false">SUM(E112+E113)</f>
        <v>227570</v>
      </c>
      <c r="F111" s="147" t="n">
        <f aca="false">SUM(F112+F113)</f>
        <v>0</v>
      </c>
      <c r="G111" s="147" t="n">
        <f aca="false">SUM(G112+G113)</f>
        <v>0</v>
      </c>
      <c r="H111" s="147" t="n">
        <f aca="false">SUM(H112+H113)</f>
        <v>455114</v>
      </c>
      <c r="I111" s="21" t="n">
        <f aca="false">(F111+G111+H111)</f>
        <v>455114</v>
      </c>
      <c r="J111" s="22" t="n">
        <f aca="false">(E111+I111)</f>
        <v>682684</v>
      </c>
      <c r="K111" s="10"/>
      <c r="L111" s="42"/>
    </row>
    <row r="112" customFormat="false" ht="18" hidden="false" customHeight="true" outlineLevel="0" collapsed="false">
      <c r="A112" s="116"/>
      <c r="B112" s="148" t="n">
        <v>92605</v>
      </c>
      <c r="C112" s="149" t="s">
        <v>111</v>
      </c>
      <c r="D112" s="150"/>
      <c r="E112" s="150" t="n">
        <v>216185</v>
      </c>
      <c r="F112" s="150" t="n">
        <v>0</v>
      </c>
      <c r="G112" s="151" t="n">
        <v>0</v>
      </c>
      <c r="H112" s="150" t="n">
        <v>0</v>
      </c>
      <c r="I112" s="21" t="n">
        <f aca="false">(F112+G112+H112)</f>
        <v>0</v>
      </c>
      <c r="J112" s="22" t="n">
        <f aca="false">(E112+I112)</f>
        <v>216185</v>
      </c>
      <c r="K112" s="10"/>
      <c r="L112" s="42"/>
    </row>
    <row r="113" customFormat="false" ht="13.5" hidden="false" customHeight="false" outlineLevel="0" collapsed="false">
      <c r="A113" s="35"/>
      <c r="B113" s="152" t="n">
        <v>92695</v>
      </c>
      <c r="C113" s="142" t="s">
        <v>16</v>
      </c>
      <c r="D113" s="153" t="n">
        <v>457114</v>
      </c>
      <c r="E113" s="154" t="n">
        <v>11385</v>
      </c>
      <c r="F113" s="154" t="n">
        <v>0</v>
      </c>
      <c r="G113" s="144" t="n">
        <v>0</v>
      </c>
      <c r="H113" s="154" t="n">
        <v>455114</v>
      </c>
      <c r="I113" s="21" t="n">
        <f aca="false">(F113+G113+H113)</f>
        <v>455114</v>
      </c>
      <c r="J113" s="22" t="n">
        <f aca="false">(E113+I113)</f>
        <v>466499</v>
      </c>
      <c r="K113" s="10"/>
      <c r="L113" s="42"/>
    </row>
    <row r="114" customFormat="false" ht="43.5" hidden="false" customHeight="true" outlineLevel="0" collapsed="false">
      <c r="A114" s="155"/>
      <c r="B114" s="156"/>
      <c r="C114" s="156" t="s">
        <v>112</v>
      </c>
      <c r="D114" s="157" t="n">
        <f aca="false">SUM(+D111+D105+D98+D93+D89+D73+D70+D68+D58+D50+D42+D38+D34+D27+D21+D18+D16+D12+D10+D8)</f>
        <v>185608142</v>
      </c>
      <c r="E114" s="157" t="n">
        <f aca="false">SUM(+E111+E105+E98+E93+E89+E73+E70+E68+E58+E50+E42+E38+E34+E27+E21+E18+E16+E12+E10+E8)</f>
        <v>147533913</v>
      </c>
      <c r="F114" s="157" t="n">
        <f aca="false">SUM(+F111+F105+F98+F93+F89+F73+F70+F68+F58+F50+F42+F38+F34+F27+F21+F18+F16+F12+F10+F8)</f>
        <v>14093812</v>
      </c>
      <c r="G114" s="157" t="n">
        <f aca="false">SUM(+G111+G105+G98+G93+G89+G73+G70+G68+G58+G50+G42+G38+G34+G27+G21+G18+G16+G12+G10+G8)</f>
        <v>15420849</v>
      </c>
      <c r="H114" s="157" t="n">
        <f aca="false">SUM(+H111+H105+H98+H93+H89+H73+H70+H68+H58+H50+H42+H38+H34+H27+H21+H18+H16+H12+H10+H8)</f>
        <v>9736997</v>
      </c>
      <c r="I114" s="21" t="n">
        <f aca="false">(F114+G114+H114)</f>
        <v>39251658</v>
      </c>
      <c r="J114" s="22" t="n">
        <f aca="false">(E114+I114)</f>
        <v>186785571</v>
      </c>
      <c r="K114" s="10"/>
      <c r="L114" s="42"/>
    </row>
    <row r="115" customFormat="false" ht="15.75" hidden="false" customHeight="false" outlineLevel="0" collapsed="false">
      <c r="D115" s="158"/>
      <c r="E115" s="158"/>
      <c r="I115" s="159"/>
    </row>
    <row r="116" customFormat="false" ht="15.75" hidden="false" customHeight="false" outlineLevel="0" collapsed="false">
      <c r="D116" s="158"/>
      <c r="E116" s="158"/>
    </row>
    <row r="117" customFormat="false" ht="14.25" hidden="false" customHeight="false" outlineLevel="0" collapsed="false">
      <c r="G117" s="160" t="s">
        <v>113</v>
      </c>
      <c r="H117" s="160"/>
      <c r="I117" s="160"/>
    </row>
    <row r="118" customFormat="false" ht="14.25" hidden="false" customHeight="false" outlineLevel="0" collapsed="false">
      <c r="G118" s="161"/>
      <c r="H118" s="161"/>
      <c r="I118" s="161"/>
    </row>
    <row r="119" customFormat="false" ht="14.25" hidden="false" customHeight="false" outlineLevel="0" collapsed="false">
      <c r="G119" s="160" t="s">
        <v>114</v>
      </c>
      <c r="H119" s="160"/>
      <c r="I119" s="160"/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17:I117"/>
    <mergeCell ref="G119:I1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3.7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0" min="7" style="0" width="9.7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32"/>
      <c r="B1" s="132"/>
      <c r="C1" s="132"/>
      <c r="D1" s="132"/>
      <c r="E1" s="132"/>
      <c r="G1" s="162" t="s">
        <v>115</v>
      </c>
      <c r="H1" s="162"/>
    </row>
    <row r="2" customFormat="false" ht="18.75" hidden="false" customHeight="false" outlineLevel="0" collapsed="false">
      <c r="A2" s="132"/>
      <c r="B2" s="132"/>
      <c r="C2" s="132"/>
      <c r="D2" s="132"/>
      <c r="E2" s="132"/>
      <c r="G2" s="163"/>
      <c r="H2" s="163"/>
    </row>
    <row r="3" customFormat="false" ht="18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32"/>
      <c r="B4" s="132"/>
      <c r="C4" s="132"/>
      <c r="D4" s="132"/>
      <c r="E4" s="132"/>
    </row>
    <row r="5" customFormat="false" ht="18.75" hidden="false" customHeight="true" outlineLevel="0" collapsed="false">
      <c r="A5" s="164" t="s">
        <v>2</v>
      </c>
      <c r="B5" s="165" t="s">
        <v>3</v>
      </c>
      <c r="C5" s="164" t="s">
        <v>4</v>
      </c>
      <c r="D5" s="166" t="s">
        <v>5</v>
      </c>
      <c r="E5" s="155" t="s">
        <v>117</v>
      </c>
      <c r="F5" s="167" t="s">
        <v>7</v>
      </c>
      <c r="G5" s="167"/>
      <c r="H5" s="167"/>
      <c r="I5" s="168" t="s">
        <v>118</v>
      </c>
      <c r="J5" s="169" t="s">
        <v>119</v>
      </c>
    </row>
    <row r="6" customFormat="false" ht="54" hidden="false" customHeight="true" outlineLevel="0" collapsed="false">
      <c r="A6" s="164"/>
      <c r="B6" s="165"/>
      <c r="C6" s="164"/>
      <c r="D6" s="166"/>
      <c r="E6" s="155"/>
      <c r="F6" s="8" t="s">
        <v>10</v>
      </c>
      <c r="G6" s="170" t="s">
        <v>11</v>
      </c>
      <c r="H6" s="168" t="s">
        <v>12</v>
      </c>
      <c r="I6" s="168"/>
      <c r="J6" s="169"/>
      <c r="L6" s="0" t="s">
        <v>120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16.5" hidden="false" customHeight="false" outlineLevel="0" collapsed="false">
      <c r="A8" s="30" t="s">
        <v>13</v>
      </c>
      <c r="B8" s="171"/>
      <c r="C8" s="32" t="s">
        <v>121</v>
      </c>
      <c r="D8" s="33" t="n">
        <f aca="false">(D9+D10)</f>
        <v>8089</v>
      </c>
      <c r="E8" s="33" t="n">
        <f aca="false">(E9+E10)</f>
        <v>4740</v>
      </c>
      <c r="F8" s="33" t="n">
        <f aca="false">(F9+F10)</f>
        <v>278</v>
      </c>
      <c r="G8" s="33" t="n">
        <f aca="false">(G9+G10)</f>
        <v>2660</v>
      </c>
      <c r="H8" s="33" t="n">
        <f aca="false">(H9+H10)</f>
        <v>411</v>
      </c>
      <c r="I8" s="33" t="n">
        <f aca="false">(F8+G8+H8)</f>
        <v>3349</v>
      </c>
      <c r="J8" s="117" t="n">
        <f aca="false">(E8+I8)</f>
        <v>8089</v>
      </c>
    </row>
    <row r="9" customFormat="false" ht="13.5" hidden="false" customHeight="false" outlineLevel="0" collapsed="false">
      <c r="A9" s="35"/>
      <c r="B9" s="172" t="s">
        <v>122</v>
      </c>
      <c r="C9" s="46" t="s">
        <v>123</v>
      </c>
      <c r="D9" s="68" t="n">
        <v>1900</v>
      </c>
      <c r="E9" s="68" t="n">
        <v>933</v>
      </c>
      <c r="F9" s="173" t="n">
        <v>278</v>
      </c>
      <c r="G9" s="174" t="n">
        <v>278</v>
      </c>
      <c r="H9" s="173" t="n">
        <v>411</v>
      </c>
      <c r="I9" s="175" t="n">
        <f aca="false">(F9+G9+H9)</f>
        <v>967</v>
      </c>
      <c r="J9" s="117" t="n">
        <f aca="false">(E9+I9)</f>
        <v>1900</v>
      </c>
    </row>
    <row r="10" customFormat="false" ht="13.5" hidden="false" customHeight="false" outlineLevel="0" collapsed="false">
      <c r="A10" s="35"/>
      <c r="B10" s="36" t="s">
        <v>15</v>
      </c>
      <c r="C10" s="37" t="s">
        <v>16</v>
      </c>
      <c r="D10" s="39" t="n">
        <v>6189</v>
      </c>
      <c r="E10" s="39" t="n">
        <v>3807</v>
      </c>
      <c r="F10" s="176" t="n">
        <v>0</v>
      </c>
      <c r="G10" s="177" t="n">
        <v>2382</v>
      </c>
      <c r="H10" s="178" t="n">
        <v>0</v>
      </c>
      <c r="I10" s="175" t="n">
        <f aca="false">(F10+G10+H10)</f>
        <v>2382</v>
      </c>
      <c r="J10" s="117" t="n">
        <f aca="false">(E10+I10)</f>
        <v>6189</v>
      </c>
    </row>
    <row r="11" customFormat="false" ht="13.5" hidden="false" customHeight="false" outlineLevel="0" collapsed="false">
      <c r="A11" s="30" t="s">
        <v>124</v>
      </c>
      <c r="B11" s="30"/>
      <c r="C11" s="32" t="s">
        <v>125</v>
      </c>
      <c r="D11" s="117" t="n">
        <f aca="false">D12</f>
        <v>500</v>
      </c>
      <c r="E11" s="117" t="n">
        <f aca="false">E12</f>
        <v>126</v>
      </c>
      <c r="F11" s="117" t="n">
        <f aca="false">F12</f>
        <v>124</v>
      </c>
      <c r="G11" s="117" t="n">
        <f aca="false">G12</f>
        <v>125</v>
      </c>
      <c r="H11" s="117" t="n">
        <f aca="false">H12</f>
        <v>125</v>
      </c>
      <c r="I11" s="33" t="n">
        <f aca="false">(F11+G11+H11)</f>
        <v>374</v>
      </c>
      <c r="J11" s="117" t="n">
        <f aca="false">(E11+I11)</f>
        <v>500</v>
      </c>
    </row>
    <row r="12" customFormat="false" ht="26.25" hidden="false" customHeight="false" outlineLevel="0" collapsed="false">
      <c r="A12" s="35"/>
      <c r="B12" s="36" t="s">
        <v>126</v>
      </c>
      <c r="C12" s="37" t="s">
        <v>127</v>
      </c>
      <c r="D12" s="39" t="n">
        <v>500</v>
      </c>
      <c r="E12" s="39" t="n">
        <v>126</v>
      </c>
      <c r="F12" s="178" t="n">
        <v>124</v>
      </c>
      <c r="G12" s="177" t="n">
        <v>125</v>
      </c>
      <c r="H12" s="178" t="n">
        <v>125</v>
      </c>
      <c r="I12" s="175" t="n">
        <f aca="false">(F12+G12+H12)</f>
        <v>374</v>
      </c>
      <c r="J12" s="117" t="n">
        <f aca="false">(E12+I12)</f>
        <v>500</v>
      </c>
    </row>
    <row r="13" customFormat="false" ht="13.5" hidden="false" customHeight="false" outlineLevel="0" collapsed="false">
      <c r="A13" s="31" t="n">
        <v>600</v>
      </c>
      <c r="B13" s="30"/>
      <c r="C13" s="32" t="s">
        <v>20</v>
      </c>
      <c r="D13" s="117" t="n">
        <f aca="false">(D14+D15+D16+D17)</f>
        <v>23798273</v>
      </c>
      <c r="E13" s="117" t="n">
        <f aca="false">(E14+E15+E16+E17)</f>
        <v>9364612</v>
      </c>
      <c r="F13" s="117" t="n">
        <f aca="false">(F14+F15+F16+F17)</f>
        <v>2372052</v>
      </c>
      <c r="G13" s="117" t="n">
        <f aca="false">(G14+G15+G16+G17)</f>
        <v>2785681</v>
      </c>
      <c r="H13" s="117" t="n">
        <f aca="false">(H14+H15+H16+H17)</f>
        <v>9275928</v>
      </c>
      <c r="I13" s="33" t="n">
        <f aca="false">(F13+G13+H13)</f>
        <v>14433661</v>
      </c>
      <c r="J13" s="117" t="n">
        <f aca="false">(E13+I13)</f>
        <v>23798273</v>
      </c>
    </row>
    <row r="14" customFormat="false" ht="13.5" hidden="false" customHeight="false" outlineLevel="0" collapsed="false">
      <c r="A14" s="35"/>
      <c r="B14" s="179" t="n">
        <v>60004</v>
      </c>
      <c r="C14" s="50" t="s">
        <v>21</v>
      </c>
      <c r="D14" s="48" t="n">
        <v>3225452</v>
      </c>
      <c r="E14" s="48" t="n">
        <v>2485797</v>
      </c>
      <c r="F14" s="180" t="n">
        <v>246300</v>
      </c>
      <c r="G14" s="181" t="n">
        <v>246300</v>
      </c>
      <c r="H14" s="180" t="n">
        <v>247055</v>
      </c>
      <c r="I14" s="175" t="n">
        <f aca="false">(F14+G14+H14)</f>
        <v>739655</v>
      </c>
      <c r="J14" s="117" t="n">
        <f aca="false">(E14+I14)</f>
        <v>3225452</v>
      </c>
    </row>
    <row r="15" customFormat="false" ht="26.25" hidden="false" customHeight="false" outlineLevel="0" collapsed="false">
      <c r="A15" s="35"/>
      <c r="B15" s="97" t="n">
        <v>60015</v>
      </c>
      <c r="C15" s="81" t="s">
        <v>22</v>
      </c>
      <c r="D15" s="79" t="n">
        <v>12597383</v>
      </c>
      <c r="E15" s="79" t="n">
        <v>2660010</v>
      </c>
      <c r="F15" s="182" t="n">
        <v>806766</v>
      </c>
      <c r="G15" s="183" t="n">
        <v>1845000</v>
      </c>
      <c r="H15" s="182" t="n">
        <v>7285607</v>
      </c>
      <c r="I15" s="175" t="n">
        <f aca="false">(F15+G15+H15)</f>
        <v>9937373</v>
      </c>
      <c r="J15" s="117" t="n">
        <f aca="false">(E15+I15)</f>
        <v>12597383</v>
      </c>
    </row>
    <row r="16" customFormat="false" ht="13.5" hidden="false" customHeight="false" outlineLevel="0" collapsed="false">
      <c r="A16" s="35"/>
      <c r="B16" s="97" t="n">
        <v>60016</v>
      </c>
      <c r="C16" s="81" t="s">
        <v>23</v>
      </c>
      <c r="D16" s="79" t="n">
        <v>7963658</v>
      </c>
      <c r="E16" s="79" t="n">
        <v>4210237</v>
      </c>
      <c r="F16" s="182" t="n">
        <v>1318034</v>
      </c>
      <c r="G16" s="183" t="n">
        <v>693429</v>
      </c>
      <c r="H16" s="182" t="n">
        <v>1741958</v>
      </c>
      <c r="I16" s="175" t="n">
        <f aca="false">(F16+G16+H16)</f>
        <v>3753421</v>
      </c>
      <c r="J16" s="117" t="n">
        <f aca="false">(E16+I16)</f>
        <v>7963658</v>
      </c>
    </row>
    <row r="17" customFormat="false" ht="27.75" hidden="false" customHeight="true" outlineLevel="0" collapsed="false">
      <c r="A17" s="35"/>
      <c r="B17" s="184" t="n">
        <v>60095</v>
      </c>
      <c r="C17" s="54" t="s">
        <v>128</v>
      </c>
      <c r="D17" s="56" t="n">
        <v>11780</v>
      </c>
      <c r="E17" s="56" t="n">
        <v>8568</v>
      </c>
      <c r="F17" s="185" t="n">
        <v>952</v>
      </c>
      <c r="G17" s="186" t="n">
        <v>952</v>
      </c>
      <c r="H17" s="185" t="n">
        <v>1308</v>
      </c>
      <c r="I17" s="175" t="n">
        <f aca="false">(F17+G17+H17)</f>
        <v>3212</v>
      </c>
      <c r="J17" s="117" t="n">
        <f aca="false">(E17+I17)</f>
        <v>11780</v>
      </c>
    </row>
    <row r="18" customFormat="false" ht="13.5" hidden="false" customHeight="false" outlineLevel="0" collapsed="false">
      <c r="A18" s="31" t="n">
        <v>630</v>
      </c>
      <c r="B18" s="30"/>
      <c r="C18" s="32" t="s">
        <v>24</v>
      </c>
      <c r="D18" s="117" t="n">
        <f aca="false">D19</f>
        <v>553000</v>
      </c>
      <c r="E18" s="117" t="n">
        <f aca="false">E19</f>
        <v>47636</v>
      </c>
      <c r="F18" s="117" t="n">
        <f aca="false">F19</f>
        <v>47636</v>
      </c>
      <c r="G18" s="117" t="n">
        <f aca="false">G19</f>
        <v>0</v>
      </c>
      <c r="H18" s="117" t="n">
        <f aca="false">H19</f>
        <v>457728</v>
      </c>
      <c r="I18" s="33" t="n">
        <f aca="false">(F18+G18+H18)</f>
        <v>505364</v>
      </c>
      <c r="J18" s="117" t="n">
        <f aca="false">(E18+I18)</f>
        <v>553000</v>
      </c>
    </row>
    <row r="19" customFormat="false" ht="26.25" hidden="false" customHeight="true" outlineLevel="0" collapsed="false">
      <c r="A19" s="35"/>
      <c r="B19" s="36" t="n">
        <v>63003</v>
      </c>
      <c r="C19" s="37" t="s">
        <v>25</v>
      </c>
      <c r="D19" s="39" t="n">
        <v>553000</v>
      </c>
      <c r="E19" s="39" t="n">
        <v>47636</v>
      </c>
      <c r="F19" s="178" t="n">
        <v>47636</v>
      </c>
      <c r="G19" s="177" t="n">
        <v>0</v>
      </c>
      <c r="H19" s="178" t="n">
        <v>457728</v>
      </c>
      <c r="I19" s="175" t="n">
        <f aca="false">(F19+G19+H19)</f>
        <v>505364</v>
      </c>
      <c r="J19" s="117" t="n">
        <f aca="false">(E19+I19)</f>
        <v>553000</v>
      </c>
    </row>
    <row r="20" customFormat="false" ht="13.5" hidden="false" customHeight="false" outlineLevel="0" collapsed="false">
      <c r="A20" s="31" t="n">
        <v>700</v>
      </c>
      <c r="B20" s="30"/>
      <c r="C20" s="32" t="s">
        <v>26</v>
      </c>
      <c r="D20" s="117" t="n">
        <f aca="false">(D21+D22+D23)</f>
        <v>5154624</v>
      </c>
      <c r="E20" s="117" t="n">
        <f aca="false">(E21+E22+E23)</f>
        <v>3341969</v>
      </c>
      <c r="F20" s="117" t="n">
        <f aca="false">(F21+F22+F23)</f>
        <v>337332</v>
      </c>
      <c r="G20" s="117" t="n">
        <f aca="false">(G21+G22+G23)</f>
        <v>638339</v>
      </c>
      <c r="H20" s="117" t="n">
        <f aca="false">(H21+H22+H23)</f>
        <v>836984</v>
      </c>
      <c r="I20" s="33" t="n">
        <f aca="false">(F20+G20+H20)</f>
        <v>1812655</v>
      </c>
      <c r="J20" s="117" t="n">
        <f aca="false">(E20+I20)</f>
        <v>5154624</v>
      </c>
    </row>
    <row r="21" customFormat="false" ht="26.25" hidden="false" customHeight="false" outlineLevel="0" collapsed="false">
      <c r="A21" s="35"/>
      <c r="B21" s="179" t="n">
        <v>70004</v>
      </c>
      <c r="C21" s="50" t="s">
        <v>129</v>
      </c>
      <c r="D21" s="48" t="n">
        <v>1425500</v>
      </c>
      <c r="E21" s="48" t="n">
        <v>1200000</v>
      </c>
      <c r="F21" s="180" t="n">
        <v>100000</v>
      </c>
      <c r="G21" s="181" t="n">
        <v>125500</v>
      </c>
      <c r="H21" s="180" t="n">
        <v>0</v>
      </c>
      <c r="I21" s="175" t="n">
        <f aca="false">(F21+G21+H21)</f>
        <v>225500</v>
      </c>
      <c r="J21" s="117" t="n">
        <f aca="false">(E21+I21)</f>
        <v>1425500</v>
      </c>
    </row>
    <row r="22" customFormat="false" ht="26.25" hidden="false" customHeight="true" outlineLevel="0" collapsed="false">
      <c r="A22" s="35"/>
      <c r="B22" s="97" t="n">
        <v>70005</v>
      </c>
      <c r="C22" s="81" t="s">
        <v>27</v>
      </c>
      <c r="D22" s="79" t="n">
        <v>1011564</v>
      </c>
      <c r="E22" s="79" t="n">
        <v>433921</v>
      </c>
      <c r="F22" s="182" t="n">
        <v>32559</v>
      </c>
      <c r="G22" s="183" t="n">
        <v>22000</v>
      </c>
      <c r="H22" s="182" t="n">
        <v>523084</v>
      </c>
      <c r="I22" s="175" t="n">
        <f aca="false">(F22+G22+H22)</f>
        <v>577643</v>
      </c>
      <c r="J22" s="117" t="n">
        <f aca="false">(E22+I22)</f>
        <v>1011564</v>
      </c>
    </row>
    <row r="23" customFormat="false" ht="13.5" hidden="false" customHeight="false" outlineLevel="0" collapsed="false">
      <c r="A23" s="35"/>
      <c r="B23" s="184" t="n">
        <v>70095</v>
      </c>
      <c r="C23" s="54" t="s">
        <v>16</v>
      </c>
      <c r="D23" s="56" t="n">
        <v>2717560</v>
      </c>
      <c r="E23" s="56" t="n">
        <v>1708048</v>
      </c>
      <c r="F23" s="185" t="n">
        <v>204773</v>
      </c>
      <c r="G23" s="186" t="n">
        <v>490839</v>
      </c>
      <c r="H23" s="185" t="n">
        <v>313900</v>
      </c>
      <c r="I23" s="175" t="n">
        <f aca="false">(F23+G23+H23)</f>
        <v>1009512</v>
      </c>
      <c r="J23" s="117" t="n">
        <f aca="false">(E23+I23)</f>
        <v>2717560</v>
      </c>
    </row>
    <row r="24" customFormat="false" ht="13.5" hidden="false" customHeight="false" outlineLevel="0" collapsed="false">
      <c r="A24" s="31" t="n">
        <v>710</v>
      </c>
      <c r="B24" s="30"/>
      <c r="C24" s="32" t="s">
        <v>28</v>
      </c>
      <c r="D24" s="117" t="n">
        <f aca="false">(D25+D26+D27+D28+D29)</f>
        <v>859970</v>
      </c>
      <c r="E24" s="117" t="n">
        <f aca="false">(E25+E26+E27+E28+E29)</f>
        <v>321443</v>
      </c>
      <c r="F24" s="117" t="n">
        <f aca="false">(F25+F26+F27+F28+F29)</f>
        <v>41788</v>
      </c>
      <c r="G24" s="117" t="n">
        <f aca="false">(G25+G26+G27+G28+G29)</f>
        <v>72837</v>
      </c>
      <c r="H24" s="117" t="n">
        <f aca="false">(H25+H26+H27+H28+H29)</f>
        <v>423842</v>
      </c>
      <c r="I24" s="33" t="n">
        <f aca="false">(F24+G24+H24)</f>
        <v>538467</v>
      </c>
      <c r="J24" s="117" t="n">
        <f aca="false">(E24+I24)</f>
        <v>859910</v>
      </c>
    </row>
    <row r="25" customFormat="false" ht="26.25" hidden="false" customHeight="true" outlineLevel="0" collapsed="false">
      <c r="A25" s="35"/>
      <c r="B25" s="179" t="n">
        <v>71004</v>
      </c>
      <c r="C25" s="50" t="s">
        <v>29</v>
      </c>
      <c r="D25" s="48" t="n">
        <v>330000</v>
      </c>
      <c r="E25" s="48" t="n">
        <v>47114</v>
      </c>
      <c r="F25" s="180" t="n">
        <v>16188</v>
      </c>
      <c r="G25" s="181" t="n">
        <v>50000</v>
      </c>
      <c r="H25" s="180" t="n">
        <v>216698</v>
      </c>
      <c r="I25" s="175" t="n">
        <f aca="false">(F25+G25+H25)</f>
        <v>282886</v>
      </c>
      <c r="J25" s="117" t="n">
        <f aca="false">(E25+I25)</f>
        <v>330000</v>
      </c>
    </row>
    <row r="26" customFormat="false" ht="25.5" hidden="false" customHeight="true" outlineLevel="0" collapsed="false">
      <c r="A26" s="35"/>
      <c r="B26" s="97" t="n">
        <v>71013</v>
      </c>
      <c r="C26" s="81" t="s">
        <v>30</v>
      </c>
      <c r="D26" s="79" t="n">
        <v>175200</v>
      </c>
      <c r="E26" s="79" t="n">
        <v>0</v>
      </c>
      <c r="F26" s="182" t="n">
        <v>0</v>
      </c>
      <c r="G26" s="183" t="n">
        <v>0</v>
      </c>
      <c r="H26" s="182" t="n">
        <v>175200</v>
      </c>
      <c r="I26" s="175" t="n">
        <f aca="false">(F26+G26+H26)</f>
        <v>175200</v>
      </c>
      <c r="J26" s="117" t="n">
        <f aca="false">(E26+I26)</f>
        <v>175200</v>
      </c>
    </row>
    <row r="27" customFormat="false" ht="27" hidden="false" customHeight="true" outlineLevel="0" collapsed="false">
      <c r="A27" s="35"/>
      <c r="B27" s="97" t="n">
        <v>71014</v>
      </c>
      <c r="C27" s="81" t="s">
        <v>31</v>
      </c>
      <c r="D27" s="79" t="n">
        <v>139050</v>
      </c>
      <c r="E27" s="79" t="n">
        <v>119904</v>
      </c>
      <c r="F27" s="182" t="n">
        <v>100</v>
      </c>
      <c r="G27" s="183" t="n">
        <v>0</v>
      </c>
      <c r="H27" s="182" t="n">
        <v>19046</v>
      </c>
      <c r="I27" s="175" t="n">
        <f aca="false">(F27+G27+H27)</f>
        <v>19146</v>
      </c>
      <c r="J27" s="117" t="n">
        <f aca="false">(E27+I27)</f>
        <v>139050</v>
      </c>
    </row>
    <row r="28" customFormat="false" ht="14.25" hidden="false" customHeight="true" outlineLevel="0" collapsed="false">
      <c r="A28" s="35"/>
      <c r="B28" s="97" t="n">
        <v>71015</v>
      </c>
      <c r="C28" s="81" t="s">
        <v>32</v>
      </c>
      <c r="D28" s="79" t="n">
        <v>210220</v>
      </c>
      <c r="E28" s="79" t="n">
        <v>151985</v>
      </c>
      <c r="F28" s="182" t="n">
        <v>22500</v>
      </c>
      <c r="G28" s="183" t="n">
        <v>22837</v>
      </c>
      <c r="H28" s="182" t="n">
        <v>12898</v>
      </c>
      <c r="I28" s="175" t="n">
        <f aca="false">(F28+G28+H28)</f>
        <v>58235</v>
      </c>
      <c r="J28" s="117" t="n">
        <f aca="false">(E28+I28)</f>
        <v>210220</v>
      </c>
      <c r="K28" s="187"/>
    </row>
    <row r="29" customFormat="false" ht="14.25" hidden="false" customHeight="true" outlineLevel="0" collapsed="false">
      <c r="A29" s="35"/>
      <c r="B29" s="36" t="s">
        <v>130</v>
      </c>
      <c r="C29" s="37" t="s">
        <v>33</v>
      </c>
      <c r="D29" s="39" t="n">
        <v>5500</v>
      </c>
      <c r="E29" s="39" t="n">
        <v>2440</v>
      </c>
      <c r="F29" s="188" t="n">
        <v>3000</v>
      </c>
      <c r="G29" s="177" t="n">
        <v>0</v>
      </c>
      <c r="H29" s="178" t="n">
        <v>0</v>
      </c>
      <c r="I29" s="175" t="n">
        <f aca="false">(F29+G29+H29)</f>
        <v>3000</v>
      </c>
      <c r="J29" s="117" t="n">
        <f aca="false">(E29+I29)</f>
        <v>5440</v>
      </c>
      <c r="K29" s="187"/>
    </row>
    <row r="30" customFormat="false" ht="13.5" hidden="false" customHeight="false" outlineLevel="0" collapsed="false">
      <c r="A30" s="31" t="n">
        <v>750</v>
      </c>
      <c r="B30" s="30"/>
      <c r="C30" s="32" t="s">
        <v>34</v>
      </c>
      <c r="D30" s="117" t="n">
        <f aca="false">(D31+D32+D33+D34+D35+D36+D37+D38+D39)</f>
        <v>14315381</v>
      </c>
      <c r="E30" s="117" t="n">
        <f aca="false">(E31+E32+E33+E34+E35+E36+E37+E38+E39)</f>
        <v>9437901</v>
      </c>
      <c r="F30" s="117" t="n">
        <f aca="false">(F31+F32+F33+F34+F35+F36+F37+F38+F39)</f>
        <v>906624</v>
      </c>
      <c r="G30" s="117" t="n">
        <f aca="false">(G31+G32+G33+G34+G35+G36+G37+G38+G39)</f>
        <v>1531879</v>
      </c>
      <c r="H30" s="117" t="n">
        <f aca="false">(H31+H32+H33+H34+H35+H36+H37+H38+H39)</f>
        <v>2434252</v>
      </c>
      <c r="I30" s="33" t="n">
        <f aca="false">(F30+G30+H30)</f>
        <v>4872755</v>
      </c>
      <c r="J30" s="117" t="n">
        <f aca="false">(E30+I30)</f>
        <v>14310656</v>
      </c>
    </row>
    <row r="31" customFormat="false" ht="13.5" hidden="false" customHeight="false" outlineLevel="0" collapsed="false">
      <c r="A31" s="35"/>
      <c r="B31" s="179" t="n">
        <v>75011</v>
      </c>
      <c r="C31" s="50" t="s">
        <v>35</v>
      </c>
      <c r="D31" s="48" t="n">
        <v>923852</v>
      </c>
      <c r="E31" s="48" t="n">
        <v>622520</v>
      </c>
      <c r="F31" s="180" t="n">
        <v>80000</v>
      </c>
      <c r="G31" s="181" t="n">
        <v>139100</v>
      </c>
      <c r="H31" s="180" t="n">
        <v>82232</v>
      </c>
      <c r="I31" s="175" t="n">
        <f aca="false">(F31+G31+H31)</f>
        <v>301332</v>
      </c>
      <c r="J31" s="117" t="n">
        <f aca="false">(E31+I31)</f>
        <v>923852</v>
      </c>
    </row>
    <row r="32" customFormat="false" ht="13.5" hidden="false" customHeight="false" outlineLevel="0" collapsed="false">
      <c r="A32" s="35"/>
      <c r="B32" s="179" t="s">
        <v>131</v>
      </c>
      <c r="C32" s="50" t="s">
        <v>132</v>
      </c>
      <c r="D32" s="48" t="n">
        <v>55000</v>
      </c>
      <c r="E32" s="48" t="n">
        <v>0</v>
      </c>
      <c r="F32" s="180" t="n">
        <v>0</v>
      </c>
      <c r="G32" s="181" t="n">
        <v>55000</v>
      </c>
      <c r="H32" s="180" t="n">
        <v>0</v>
      </c>
      <c r="I32" s="175" t="n">
        <f aca="false">(F32+G32+H32)</f>
        <v>55000</v>
      </c>
      <c r="J32" s="117" t="n">
        <f aca="false">(E32+I32)</f>
        <v>55000</v>
      </c>
    </row>
    <row r="33" customFormat="false" ht="13.5" hidden="false" customHeight="false" outlineLevel="0" collapsed="false">
      <c r="A33" s="35"/>
      <c r="B33" s="97" t="n">
        <v>75020</v>
      </c>
      <c r="C33" s="81" t="s">
        <v>36</v>
      </c>
      <c r="D33" s="79" t="n">
        <v>2785458</v>
      </c>
      <c r="E33" s="79" t="n">
        <v>1947335</v>
      </c>
      <c r="F33" s="182" t="n">
        <v>176472</v>
      </c>
      <c r="G33" s="183" t="n">
        <v>287915</v>
      </c>
      <c r="H33" s="182" t="n">
        <v>373736</v>
      </c>
      <c r="I33" s="175" t="n">
        <f aca="false">(F33+G33+H33)</f>
        <v>838123</v>
      </c>
      <c r="J33" s="117" t="n">
        <f aca="false">(E33+I33)</f>
        <v>2785458</v>
      </c>
    </row>
    <row r="34" customFormat="false" ht="26.25" hidden="false" customHeight="false" outlineLevel="0" collapsed="false">
      <c r="A34" s="35"/>
      <c r="B34" s="97" t="n">
        <v>75022</v>
      </c>
      <c r="C34" s="81" t="s">
        <v>133</v>
      </c>
      <c r="D34" s="79" t="n">
        <v>293676</v>
      </c>
      <c r="E34" s="79" t="n">
        <v>185577</v>
      </c>
      <c r="F34" s="182" t="n">
        <v>22283</v>
      </c>
      <c r="G34" s="183" t="n">
        <v>24000</v>
      </c>
      <c r="H34" s="182" t="n">
        <v>61816</v>
      </c>
      <c r="I34" s="175" t="n">
        <f aca="false">(F34+G34+H34)</f>
        <v>108099</v>
      </c>
      <c r="J34" s="117" t="n">
        <f aca="false">(E34+I34)</f>
        <v>293676</v>
      </c>
    </row>
    <row r="35" customFormat="false" ht="26.25" hidden="false" customHeight="false" outlineLevel="0" collapsed="false">
      <c r="A35" s="35"/>
      <c r="B35" s="97" t="n">
        <v>75023</v>
      </c>
      <c r="C35" s="81" t="s">
        <v>37</v>
      </c>
      <c r="D35" s="79" t="n">
        <v>9444866</v>
      </c>
      <c r="E35" s="79" t="n">
        <v>6091945</v>
      </c>
      <c r="F35" s="182" t="n">
        <v>589625</v>
      </c>
      <c r="G35" s="183" t="n">
        <v>954188</v>
      </c>
      <c r="H35" s="182" t="n">
        <v>1809108</v>
      </c>
      <c r="I35" s="175" t="n">
        <f aca="false">(F35+G35+H35)</f>
        <v>3352921</v>
      </c>
      <c r="J35" s="117" t="n">
        <f aca="false">(E35+I35)</f>
        <v>9444866</v>
      </c>
    </row>
    <row r="36" customFormat="false" ht="13.5" hidden="false" customHeight="false" outlineLevel="0" collapsed="false">
      <c r="A36" s="35"/>
      <c r="B36" s="97" t="n">
        <v>75045</v>
      </c>
      <c r="C36" s="81" t="s">
        <v>38</v>
      </c>
      <c r="D36" s="79" t="n">
        <v>25000</v>
      </c>
      <c r="E36" s="79" t="n">
        <v>24073</v>
      </c>
      <c r="F36" s="182" t="n">
        <v>451</v>
      </c>
      <c r="G36" s="183" t="n">
        <v>476</v>
      </c>
      <c r="H36" s="182" t="n">
        <v>0</v>
      </c>
      <c r="I36" s="175" t="n">
        <f aca="false">(F36+G36+H36)</f>
        <v>927</v>
      </c>
      <c r="J36" s="117" t="n">
        <f aca="false">(E36+I36)</f>
        <v>25000</v>
      </c>
    </row>
    <row r="37" customFormat="false" ht="90" hidden="false" customHeight="false" outlineLevel="0" collapsed="false">
      <c r="A37" s="35"/>
      <c r="B37" s="184" t="s">
        <v>134</v>
      </c>
      <c r="C37" s="54" t="s">
        <v>39</v>
      </c>
      <c r="D37" s="56" t="n">
        <v>57146</v>
      </c>
      <c r="E37" s="56" t="n">
        <v>52421</v>
      </c>
      <c r="F37" s="182" t="n">
        <v>0</v>
      </c>
      <c r="G37" s="183" t="n">
        <v>0</v>
      </c>
      <c r="H37" s="182" t="n">
        <v>0</v>
      </c>
      <c r="I37" s="175" t="n">
        <f aca="false">(F37+G37+H37)</f>
        <v>0</v>
      </c>
      <c r="J37" s="117" t="n">
        <f aca="false">(E37+I37)</f>
        <v>52421</v>
      </c>
    </row>
    <row r="38" customFormat="false" ht="26.25" hidden="false" customHeight="false" outlineLevel="0" collapsed="false">
      <c r="A38" s="35"/>
      <c r="B38" s="184" t="s">
        <v>135</v>
      </c>
      <c r="C38" s="54" t="s">
        <v>40</v>
      </c>
      <c r="D38" s="56" t="n">
        <v>657343</v>
      </c>
      <c r="E38" s="56" t="n">
        <v>469799</v>
      </c>
      <c r="F38" s="182" t="n">
        <v>34898</v>
      </c>
      <c r="G38" s="183" t="n">
        <v>63900</v>
      </c>
      <c r="H38" s="182" t="n">
        <v>88746</v>
      </c>
      <c r="I38" s="175" t="n">
        <f aca="false">(F38+G38+H38)</f>
        <v>187544</v>
      </c>
      <c r="J38" s="117" t="n">
        <f aca="false">(E38+I38)</f>
        <v>657343</v>
      </c>
    </row>
    <row r="39" customFormat="false" ht="13.5" hidden="false" customHeight="false" outlineLevel="0" collapsed="false">
      <c r="A39" s="35"/>
      <c r="B39" s="184" t="n">
        <v>75095</v>
      </c>
      <c r="C39" s="54" t="s">
        <v>16</v>
      </c>
      <c r="D39" s="56" t="n">
        <v>73040</v>
      </c>
      <c r="E39" s="56" t="n">
        <v>44231</v>
      </c>
      <c r="F39" s="185" t="n">
        <v>2895</v>
      </c>
      <c r="G39" s="186" t="n">
        <v>7300</v>
      </c>
      <c r="H39" s="185" t="n">
        <v>18614</v>
      </c>
      <c r="I39" s="175" t="n">
        <f aca="false">(F39+G39+H39)</f>
        <v>28809</v>
      </c>
      <c r="J39" s="117" t="n">
        <f aca="false">(E39+I39)</f>
        <v>73040</v>
      </c>
    </row>
    <row r="40" customFormat="false" ht="51.75" hidden="false" customHeight="false" outlineLevel="0" collapsed="false">
      <c r="A40" s="31" t="n">
        <v>751</v>
      </c>
      <c r="B40" s="30"/>
      <c r="C40" s="32" t="s">
        <v>136</v>
      </c>
      <c r="D40" s="117" t="n">
        <f aca="false">(D41+D42+D43)</f>
        <v>157737</v>
      </c>
      <c r="E40" s="117" t="n">
        <f aca="false">(E41+E42+E43)</f>
        <v>71052</v>
      </c>
      <c r="F40" s="117" t="n">
        <f aca="false">(F41+F42+F43)</f>
        <v>70348</v>
      </c>
      <c r="G40" s="117" t="n">
        <f aca="false">(G41+G42+G43)</f>
        <v>11302</v>
      </c>
      <c r="H40" s="117" t="n">
        <f aca="false">(H41+H42+H43)</f>
        <v>1971</v>
      </c>
      <c r="I40" s="33" t="n">
        <f aca="false">(F40+G40+H40)</f>
        <v>83621</v>
      </c>
      <c r="J40" s="117" t="n">
        <f aca="false">(E40+I40)</f>
        <v>154673</v>
      </c>
    </row>
    <row r="41" customFormat="false" ht="39.75" hidden="false" customHeight="true" outlineLevel="0" collapsed="false">
      <c r="A41" s="35"/>
      <c r="B41" s="36" t="n">
        <v>75101</v>
      </c>
      <c r="C41" s="37" t="s">
        <v>137</v>
      </c>
      <c r="D41" s="39" t="n">
        <v>7882</v>
      </c>
      <c r="E41" s="39" t="n">
        <v>5911</v>
      </c>
      <c r="F41" s="189" t="n">
        <v>0</v>
      </c>
      <c r="G41" s="177" t="n">
        <v>0</v>
      </c>
      <c r="H41" s="188" t="n">
        <v>1971</v>
      </c>
      <c r="I41" s="190" t="n">
        <f aca="false">(F41+G41+H41)</f>
        <v>1971</v>
      </c>
      <c r="J41" s="191" t="n">
        <f aca="false">(E41+I41)</f>
        <v>7882</v>
      </c>
    </row>
    <row r="42" customFormat="false" ht="18" hidden="false" customHeight="true" outlineLevel="0" collapsed="false">
      <c r="A42" s="192"/>
      <c r="B42" s="193" t="s">
        <v>138</v>
      </c>
      <c r="C42" s="194" t="s">
        <v>139</v>
      </c>
      <c r="D42" s="195" t="n">
        <v>81650</v>
      </c>
      <c r="E42" s="195" t="n">
        <v>0</v>
      </c>
      <c r="F42" s="196" t="n">
        <v>70348</v>
      </c>
      <c r="G42" s="196" t="n">
        <v>11302</v>
      </c>
      <c r="H42" s="196" t="n">
        <v>0</v>
      </c>
      <c r="I42" s="197" t="n">
        <f aca="false">(F42+G42+H42)</f>
        <v>81650</v>
      </c>
      <c r="J42" s="117" t="n">
        <f aca="false">(E42+I42)</f>
        <v>81650</v>
      </c>
    </row>
    <row r="43" customFormat="false" ht="78.75" hidden="false" customHeight="true" outlineLevel="0" collapsed="false">
      <c r="A43" s="35"/>
      <c r="B43" s="179" t="s">
        <v>44</v>
      </c>
      <c r="C43" s="50" t="s">
        <v>39</v>
      </c>
      <c r="D43" s="48" t="n">
        <v>68205</v>
      </c>
      <c r="E43" s="48" t="n">
        <v>65141</v>
      </c>
      <c r="F43" s="176" t="n">
        <v>0</v>
      </c>
      <c r="G43" s="181" t="n">
        <v>0</v>
      </c>
      <c r="H43" s="198" t="n">
        <v>0</v>
      </c>
      <c r="I43" s="199" t="n">
        <f aca="false">(F43+G43+H43)</f>
        <v>0</v>
      </c>
      <c r="J43" s="200" t="n">
        <f aca="false">(E43+I43)</f>
        <v>65141</v>
      </c>
    </row>
    <row r="44" customFormat="false" ht="26.25" hidden="false" customHeight="false" outlineLevel="0" collapsed="false">
      <c r="A44" s="31" t="n">
        <v>754</v>
      </c>
      <c r="B44" s="30"/>
      <c r="C44" s="32" t="s">
        <v>45</v>
      </c>
      <c r="D44" s="117" t="n">
        <f aca="false">(D45+D46+D47+D48)</f>
        <v>4634800</v>
      </c>
      <c r="E44" s="117" t="n">
        <f aca="false">(E45+E46+E47+E48)</f>
        <v>3150865</v>
      </c>
      <c r="F44" s="117" t="n">
        <f aca="false">(F45+F46+F47+F48)</f>
        <v>500508</v>
      </c>
      <c r="G44" s="117" t="n">
        <f aca="false">(G45+G46+G47+G48)</f>
        <v>518375</v>
      </c>
      <c r="H44" s="117" t="n">
        <f aca="false">(H45+H46+H47+H48)</f>
        <v>465052</v>
      </c>
      <c r="I44" s="33" t="n">
        <f aca="false">(F44+G44+H44)</f>
        <v>1483935</v>
      </c>
      <c r="J44" s="117" t="n">
        <f aca="false">(E44+I44)</f>
        <v>4634800</v>
      </c>
    </row>
    <row r="45" customFormat="false" ht="26.25" hidden="false" customHeight="false" outlineLevel="0" collapsed="false">
      <c r="A45" s="71"/>
      <c r="B45" s="179" t="n">
        <v>75411</v>
      </c>
      <c r="C45" s="50" t="s">
        <v>46</v>
      </c>
      <c r="D45" s="48" t="n">
        <v>4352600</v>
      </c>
      <c r="E45" s="48" t="n">
        <v>3026401</v>
      </c>
      <c r="F45" s="180" t="n">
        <v>442066</v>
      </c>
      <c r="G45" s="181" t="n">
        <v>442066</v>
      </c>
      <c r="H45" s="180" t="n">
        <v>442067</v>
      </c>
      <c r="I45" s="175" t="n">
        <f aca="false">(F45+G45+H45)</f>
        <v>1326199</v>
      </c>
      <c r="J45" s="117" t="n">
        <f aca="false">(E45+I45)</f>
        <v>4352600</v>
      </c>
      <c r="K45" s="187"/>
    </row>
    <row r="46" customFormat="false" ht="13.5" hidden="false" customHeight="false" outlineLevel="0" collapsed="false">
      <c r="A46" s="76"/>
      <c r="B46" s="201" t="n">
        <v>75414</v>
      </c>
      <c r="C46" s="105" t="s">
        <v>140</v>
      </c>
      <c r="D46" s="90" t="n">
        <v>23900</v>
      </c>
      <c r="E46" s="90" t="n">
        <v>11662</v>
      </c>
      <c r="F46" s="202" t="n">
        <v>7679</v>
      </c>
      <c r="G46" s="203" t="n">
        <v>2060</v>
      </c>
      <c r="H46" s="202" t="n">
        <v>2499</v>
      </c>
      <c r="I46" s="175" t="n">
        <f aca="false">(F46+G46+H46)</f>
        <v>12238</v>
      </c>
      <c r="J46" s="117" t="n">
        <f aca="false">(E46+I46)</f>
        <v>23900</v>
      </c>
    </row>
    <row r="47" customFormat="false" ht="13.5" hidden="false" customHeight="false" outlineLevel="0" collapsed="false">
      <c r="A47" s="62"/>
      <c r="B47" s="172" t="n">
        <v>75416</v>
      </c>
      <c r="C47" s="46" t="s">
        <v>47</v>
      </c>
      <c r="D47" s="68" t="n">
        <v>38090</v>
      </c>
      <c r="E47" s="68" t="n">
        <v>26917</v>
      </c>
      <c r="F47" s="173" t="n">
        <v>1765</v>
      </c>
      <c r="G47" s="174" t="n">
        <v>3949</v>
      </c>
      <c r="H47" s="173" t="n">
        <v>5459</v>
      </c>
      <c r="I47" s="175" t="n">
        <f aca="false">(F47+G47+H47)</f>
        <v>11173</v>
      </c>
      <c r="J47" s="117" t="n">
        <f aca="false">(E47+I47)</f>
        <v>38090</v>
      </c>
    </row>
    <row r="48" customFormat="false" ht="13.5" hidden="false" customHeight="false" outlineLevel="0" collapsed="false">
      <c r="A48" s="80"/>
      <c r="B48" s="201" t="n">
        <v>75495</v>
      </c>
      <c r="C48" s="105" t="s">
        <v>16</v>
      </c>
      <c r="D48" s="90" t="n">
        <v>220210</v>
      </c>
      <c r="E48" s="56" t="n">
        <v>85885</v>
      </c>
      <c r="F48" s="185" t="n">
        <v>48998</v>
      </c>
      <c r="G48" s="186" t="n">
        <v>70300</v>
      </c>
      <c r="H48" s="185" t="n">
        <v>15027</v>
      </c>
      <c r="I48" s="175" t="n">
        <f aca="false">(F48+G48+H48)</f>
        <v>134325</v>
      </c>
      <c r="J48" s="117" t="n">
        <f aca="false">(E48+I48)</f>
        <v>220210</v>
      </c>
    </row>
    <row r="49" customFormat="false" ht="13.5" hidden="false" customHeight="false" outlineLevel="0" collapsed="false">
      <c r="A49" s="31" t="n">
        <v>757</v>
      </c>
      <c r="B49" s="30"/>
      <c r="C49" s="32" t="s">
        <v>141</v>
      </c>
      <c r="D49" s="117" t="n">
        <f aca="false">(D50)</f>
        <v>727305</v>
      </c>
      <c r="E49" s="117" t="n">
        <f aca="false">(E50)</f>
        <v>418947</v>
      </c>
      <c r="F49" s="117" t="n">
        <f aca="false">(F50)</f>
        <v>31067</v>
      </c>
      <c r="G49" s="117" t="n">
        <f aca="false">(G50)</f>
        <v>35000</v>
      </c>
      <c r="H49" s="117" t="n">
        <f aca="false">(H50)</f>
        <v>42291</v>
      </c>
      <c r="I49" s="33" t="n">
        <f aca="false">(F49+G49+H49)</f>
        <v>108358</v>
      </c>
      <c r="J49" s="117" t="n">
        <f aca="false">(E49+I49)</f>
        <v>527305</v>
      </c>
    </row>
    <row r="50" customFormat="false" ht="52.5" hidden="false" customHeight="true" outlineLevel="0" collapsed="false">
      <c r="A50" s="35"/>
      <c r="B50" s="36" t="s">
        <v>142</v>
      </c>
      <c r="C50" s="37" t="s">
        <v>143</v>
      </c>
      <c r="D50" s="39" t="n">
        <v>727305</v>
      </c>
      <c r="E50" s="39" t="n">
        <v>418947</v>
      </c>
      <c r="F50" s="178" t="n">
        <v>31067</v>
      </c>
      <c r="G50" s="177" t="n">
        <v>35000</v>
      </c>
      <c r="H50" s="178" t="n">
        <v>42291</v>
      </c>
      <c r="I50" s="175" t="n">
        <f aca="false">(F50+G50+H50)</f>
        <v>108358</v>
      </c>
      <c r="J50" s="117" t="n">
        <f aca="false">(E50+I50)</f>
        <v>527305</v>
      </c>
    </row>
    <row r="51" customFormat="false" ht="13.5" hidden="false" customHeight="false" outlineLevel="0" collapsed="false">
      <c r="A51" s="31" t="n">
        <v>758</v>
      </c>
      <c r="B51" s="30"/>
      <c r="C51" s="32" t="s">
        <v>56</v>
      </c>
      <c r="D51" s="117" t="n">
        <f aca="false">(D52)</f>
        <v>0</v>
      </c>
      <c r="E51" s="117"/>
      <c r="F51" s="33"/>
      <c r="G51" s="33"/>
      <c r="H51" s="117"/>
      <c r="I51" s="33" t="n">
        <f aca="false">(F51+G51+H51)</f>
        <v>0</v>
      </c>
      <c r="J51" s="117" t="n">
        <f aca="false">(E51+I51)</f>
        <v>0</v>
      </c>
    </row>
    <row r="52" customFormat="false" ht="13.5" hidden="false" customHeight="false" outlineLevel="0" collapsed="false">
      <c r="A52" s="35"/>
      <c r="B52" s="36" t="n">
        <v>75818</v>
      </c>
      <c r="C52" s="37" t="s">
        <v>144</v>
      </c>
      <c r="D52" s="39" t="n">
        <v>0</v>
      </c>
      <c r="E52" s="39"/>
      <c r="F52" s="178" t="n">
        <v>0</v>
      </c>
      <c r="G52" s="177"/>
      <c r="H52" s="178"/>
      <c r="I52" s="175" t="n">
        <f aca="false">(F52+G52+H52)</f>
        <v>0</v>
      </c>
      <c r="J52" s="117" t="n">
        <f aca="false">(E52+I52)</f>
        <v>0</v>
      </c>
    </row>
    <row r="53" customFormat="false" ht="13.5" hidden="false" customHeight="false" outlineLevel="0" collapsed="false">
      <c r="A53" s="31" t="n">
        <v>801</v>
      </c>
      <c r="B53" s="30"/>
      <c r="C53" s="32" t="s">
        <v>63</v>
      </c>
      <c r="D53" s="117" t="n">
        <f aca="false">(D54+D55+D56+D57+D58+D59+D60+D61+D62+D63+D64+D65+D66)</f>
        <v>73144038</v>
      </c>
      <c r="E53" s="117" t="n">
        <f aca="false">(E54+E55+E56+E57+E58+E59+E60+E61+E62+E63+E64+E65+E66)</f>
        <v>57720330</v>
      </c>
      <c r="F53" s="117" t="n">
        <f aca="false">(F54+F55+F56+F57+F58+F59+F60+F61+F62+F63+F64+F65+F66)</f>
        <v>5485975</v>
      </c>
      <c r="G53" s="117" t="n">
        <f aca="false">(G54+G55+G56+G57+G58+G59+G60+G61+G62+G63+G64+G65+G66)</f>
        <v>6745232</v>
      </c>
      <c r="H53" s="117" t="n">
        <f aca="false">(H54+H55+H56+H57+H58+H59+H60+H61+H62+H63+H64+H65+H66)</f>
        <v>3192501</v>
      </c>
      <c r="I53" s="33" t="n">
        <f aca="false">(F53+G53+H53)</f>
        <v>15423708</v>
      </c>
      <c r="J53" s="117" t="n">
        <f aca="false">(E53+I53)</f>
        <v>73144038</v>
      </c>
    </row>
    <row r="54" customFormat="false" ht="13.5" hidden="false" customHeight="false" outlineLevel="0" collapsed="false">
      <c r="A54" s="35"/>
      <c r="B54" s="179" t="n">
        <v>80101</v>
      </c>
      <c r="C54" s="50" t="s">
        <v>64</v>
      </c>
      <c r="D54" s="48" t="n">
        <v>18854776</v>
      </c>
      <c r="E54" s="48" t="n">
        <v>14718999</v>
      </c>
      <c r="F54" s="40" t="n">
        <v>1421281</v>
      </c>
      <c r="G54" s="181" t="n">
        <v>1642714</v>
      </c>
      <c r="H54" s="180" t="n">
        <v>1071782</v>
      </c>
      <c r="I54" s="175" t="n">
        <f aca="false">(F54+G54+H54)</f>
        <v>4135777</v>
      </c>
      <c r="J54" s="117" t="n">
        <f aca="false">(E54+I54)</f>
        <v>18854776</v>
      </c>
    </row>
    <row r="55" customFormat="false" ht="26.25" hidden="false" customHeight="false" outlineLevel="0" collapsed="false">
      <c r="A55" s="35"/>
      <c r="B55" s="97" t="n">
        <v>80102</v>
      </c>
      <c r="C55" s="81" t="s">
        <v>65</v>
      </c>
      <c r="D55" s="79" t="n">
        <v>846252</v>
      </c>
      <c r="E55" s="79" t="n">
        <v>706610</v>
      </c>
      <c r="F55" s="52" t="n">
        <v>69821</v>
      </c>
      <c r="G55" s="183" t="n">
        <v>69821</v>
      </c>
      <c r="H55" s="182" t="n">
        <v>0</v>
      </c>
      <c r="I55" s="175" t="n">
        <f aca="false">(F55+G55+H55)</f>
        <v>139642</v>
      </c>
      <c r="J55" s="117" t="n">
        <f aca="false">(E55+I55)</f>
        <v>846252</v>
      </c>
    </row>
    <row r="56" customFormat="false" ht="13.5" hidden="false" customHeight="false" outlineLevel="0" collapsed="false">
      <c r="A56" s="35"/>
      <c r="B56" s="97" t="n">
        <v>80104</v>
      </c>
      <c r="C56" s="81" t="s">
        <v>66</v>
      </c>
      <c r="D56" s="79" t="n">
        <v>8081263</v>
      </c>
      <c r="E56" s="79" t="n">
        <v>6322667</v>
      </c>
      <c r="F56" s="40" t="n">
        <v>579640</v>
      </c>
      <c r="G56" s="183" t="n">
        <v>706858</v>
      </c>
      <c r="H56" s="182" t="n">
        <v>472098</v>
      </c>
      <c r="I56" s="175" t="n">
        <f aca="false">(F56+G56+H56)</f>
        <v>1758596</v>
      </c>
      <c r="J56" s="117" t="n">
        <f aca="false">(E56+I56)</f>
        <v>8081263</v>
      </c>
    </row>
    <row r="57" customFormat="false" ht="13.5" hidden="false" customHeight="false" outlineLevel="0" collapsed="false">
      <c r="A57" s="35"/>
      <c r="B57" s="97" t="n">
        <v>80110</v>
      </c>
      <c r="C57" s="81" t="s">
        <v>67</v>
      </c>
      <c r="D57" s="79" t="n">
        <v>12504941</v>
      </c>
      <c r="E57" s="79" t="n">
        <v>9853211</v>
      </c>
      <c r="F57" s="52" t="n">
        <v>887240</v>
      </c>
      <c r="G57" s="183" t="n">
        <v>1306549</v>
      </c>
      <c r="H57" s="182" t="n">
        <v>457941</v>
      </c>
      <c r="I57" s="175" t="n">
        <f aca="false">(F57+G57+H57)</f>
        <v>2651730</v>
      </c>
      <c r="J57" s="117" t="n">
        <f aca="false">(E57+I57)</f>
        <v>12504941</v>
      </c>
    </row>
    <row r="58" customFormat="false" ht="13.5" hidden="false" customHeight="false" outlineLevel="0" collapsed="false">
      <c r="A58" s="35"/>
      <c r="B58" s="97" t="n">
        <v>80111</v>
      </c>
      <c r="C58" s="81" t="s">
        <v>145</v>
      </c>
      <c r="D58" s="79" t="n">
        <v>572304</v>
      </c>
      <c r="E58" s="79" t="n">
        <v>478794</v>
      </c>
      <c r="F58" s="52" t="n">
        <v>47905</v>
      </c>
      <c r="G58" s="183" t="n">
        <v>45605</v>
      </c>
      <c r="H58" s="182" t="n">
        <v>0</v>
      </c>
      <c r="I58" s="175" t="n">
        <f aca="false">(F58+G58+H58)</f>
        <v>93510</v>
      </c>
      <c r="J58" s="117" t="n">
        <f aca="false">(E58+I58)</f>
        <v>572304</v>
      </c>
    </row>
    <row r="59" customFormat="false" ht="13.5" hidden="false" customHeight="false" outlineLevel="0" collapsed="false">
      <c r="A59" s="35"/>
      <c r="B59" s="97" t="s">
        <v>146</v>
      </c>
      <c r="C59" s="81" t="s">
        <v>147</v>
      </c>
      <c r="D59" s="79" t="n">
        <v>11308</v>
      </c>
      <c r="E59" s="79" t="n">
        <v>1091</v>
      </c>
      <c r="F59" s="182" t="n">
        <v>271</v>
      </c>
      <c r="G59" s="183" t="n">
        <v>270</v>
      </c>
      <c r="H59" s="182" t="n">
        <v>9676</v>
      </c>
      <c r="I59" s="175" t="n">
        <f aca="false">(F59+G59+H59)</f>
        <v>10217</v>
      </c>
      <c r="J59" s="117" t="n">
        <f aca="false">(E59+I59)</f>
        <v>11308</v>
      </c>
    </row>
    <row r="60" customFormat="false" ht="13.5" hidden="false" customHeight="false" outlineLevel="0" collapsed="false">
      <c r="A60" s="35"/>
      <c r="B60" s="97" t="n">
        <v>80120</v>
      </c>
      <c r="C60" s="81" t="s">
        <v>148</v>
      </c>
      <c r="D60" s="79" t="n">
        <v>12946621</v>
      </c>
      <c r="E60" s="79" t="n">
        <v>10259773</v>
      </c>
      <c r="F60" s="40" t="n">
        <v>1052148</v>
      </c>
      <c r="G60" s="183" t="n">
        <v>1294723</v>
      </c>
      <c r="H60" s="182" t="n">
        <v>339977</v>
      </c>
      <c r="I60" s="175" t="n">
        <f aca="false">(F60+G60+H60)</f>
        <v>2686848</v>
      </c>
      <c r="J60" s="117" t="n">
        <f aca="false">(E60+I60)</f>
        <v>12946621</v>
      </c>
    </row>
    <row r="61" customFormat="false" ht="13.5" hidden="false" customHeight="false" outlineLevel="0" collapsed="false">
      <c r="A61" s="35"/>
      <c r="B61" s="97" t="s">
        <v>149</v>
      </c>
      <c r="C61" s="81" t="s">
        <v>69</v>
      </c>
      <c r="D61" s="79" t="n">
        <v>1477999</v>
      </c>
      <c r="E61" s="79" t="n">
        <v>1244485</v>
      </c>
      <c r="F61" s="52" t="n">
        <v>108628</v>
      </c>
      <c r="G61" s="183" t="n">
        <v>112359</v>
      </c>
      <c r="H61" s="182" t="n">
        <v>12527</v>
      </c>
      <c r="I61" s="175" t="n">
        <f aca="false">(F61+G61+H61)</f>
        <v>233514</v>
      </c>
      <c r="J61" s="117" t="n">
        <f aca="false">(E61+I61)</f>
        <v>1477999</v>
      </c>
    </row>
    <row r="62" customFormat="false" ht="13.5" hidden="false" customHeight="false" outlineLevel="0" collapsed="false">
      <c r="A62" s="35"/>
      <c r="B62" s="97" t="n">
        <v>80130</v>
      </c>
      <c r="C62" s="81" t="s">
        <v>70</v>
      </c>
      <c r="D62" s="79" t="n">
        <v>15090331</v>
      </c>
      <c r="E62" s="79" t="n">
        <v>12152273</v>
      </c>
      <c r="F62" s="40" t="n">
        <v>1083019</v>
      </c>
      <c r="G62" s="183" t="n">
        <v>1292000</v>
      </c>
      <c r="H62" s="182" t="n">
        <v>563039</v>
      </c>
      <c r="I62" s="175" t="n">
        <f aca="false">(F62+G62+H62)</f>
        <v>2938058</v>
      </c>
      <c r="J62" s="117" t="n">
        <f aca="false">(E62+I62)</f>
        <v>15090331</v>
      </c>
    </row>
    <row r="63" customFormat="false" ht="13.5" hidden="false" customHeight="false" outlineLevel="0" collapsed="false">
      <c r="A63" s="35"/>
      <c r="B63" s="97" t="n">
        <v>80134</v>
      </c>
      <c r="C63" s="81" t="s">
        <v>150</v>
      </c>
      <c r="D63" s="79" t="n">
        <v>302375</v>
      </c>
      <c r="E63" s="79" t="n">
        <v>252877</v>
      </c>
      <c r="F63" s="52" t="n">
        <v>24749</v>
      </c>
      <c r="G63" s="183" t="n">
        <v>24749</v>
      </c>
      <c r="H63" s="182" t="n">
        <v>0</v>
      </c>
      <c r="I63" s="175" t="n">
        <f aca="false">(F63+G63+H63)</f>
        <v>49498</v>
      </c>
      <c r="J63" s="117" t="n">
        <f aca="false">(E63+I63)</f>
        <v>302375</v>
      </c>
    </row>
    <row r="64" customFormat="false" ht="51.75" hidden="false" customHeight="false" outlineLevel="0" collapsed="false">
      <c r="A64" s="35"/>
      <c r="B64" s="97" t="n">
        <v>80140</v>
      </c>
      <c r="C64" s="81" t="s">
        <v>151</v>
      </c>
      <c r="D64" s="79" t="n">
        <v>1199682</v>
      </c>
      <c r="E64" s="79" t="n">
        <v>1015115</v>
      </c>
      <c r="F64" s="52" t="n">
        <v>92283</v>
      </c>
      <c r="G64" s="183" t="n">
        <v>92284</v>
      </c>
      <c r="H64" s="182" t="n">
        <v>0</v>
      </c>
      <c r="I64" s="175" t="n">
        <f aca="false">(F64+G64+H64)</f>
        <v>184567</v>
      </c>
      <c r="J64" s="117" t="n">
        <f aca="false">(E64+I64)</f>
        <v>1199682</v>
      </c>
      <c r="M64" s="187"/>
    </row>
    <row r="65" customFormat="false" ht="25.5" hidden="false" customHeight="true" outlineLevel="0" collapsed="false">
      <c r="A65" s="35"/>
      <c r="B65" s="97" t="s">
        <v>152</v>
      </c>
      <c r="C65" s="81" t="s">
        <v>153</v>
      </c>
      <c r="D65" s="79" t="n">
        <v>324519</v>
      </c>
      <c r="E65" s="79" t="n">
        <v>83282</v>
      </c>
      <c r="F65" s="182" t="n">
        <v>28293</v>
      </c>
      <c r="G65" s="183" t="n">
        <v>90000</v>
      </c>
      <c r="H65" s="182" t="n">
        <v>122944</v>
      </c>
      <c r="I65" s="175" t="n">
        <f aca="false">(F65+G65+H65)</f>
        <v>241237</v>
      </c>
      <c r="J65" s="117" t="n">
        <f aca="false">(E65+I65)</f>
        <v>324519</v>
      </c>
    </row>
    <row r="66" customFormat="false" ht="13.5" hidden="false" customHeight="false" outlineLevel="0" collapsed="false">
      <c r="A66" s="35"/>
      <c r="B66" s="184" t="n">
        <v>80195</v>
      </c>
      <c r="C66" s="54" t="s">
        <v>16</v>
      </c>
      <c r="D66" s="56" t="n">
        <v>931667</v>
      </c>
      <c r="E66" s="56" t="n">
        <v>631153</v>
      </c>
      <c r="F66" s="185" t="n">
        <v>90697</v>
      </c>
      <c r="G66" s="186" t="n">
        <v>67300</v>
      </c>
      <c r="H66" s="185" t="n">
        <v>142517</v>
      </c>
      <c r="I66" s="175" t="n">
        <f aca="false">(F66+G66+H66)</f>
        <v>300514</v>
      </c>
      <c r="J66" s="117" t="n">
        <f aca="false">(E66+I66)</f>
        <v>931667</v>
      </c>
    </row>
    <row r="67" customFormat="false" ht="13.5" hidden="false" customHeight="false" outlineLevel="0" collapsed="false">
      <c r="A67" s="31" t="n">
        <v>803</v>
      </c>
      <c r="B67" s="30"/>
      <c r="C67" s="32" t="s">
        <v>72</v>
      </c>
      <c r="D67" s="204" t="n">
        <f aca="false">(D68+D69)</f>
        <v>32330</v>
      </c>
      <c r="E67" s="204" t="n">
        <f aca="false">(E68+E69)</f>
        <v>32298</v>
      </c>
      <c r="F67" s="204" t="n">
        <f aca="false">(F68+F69)</f>
        <v>0</v>
      </c>
      <c r="G67" s="204" t="n">
        <f aca="false">(G68+G69)</f>
        <v>0</v>
      </c>
      <c r="H67" s="204" t="n">
        <f aca="false">(H68+H69)</f>
        <v>0</v>
      </c>
      <c r="I67" s="33" t="n">
        <f aca="false">(F67+G67+H67)</f>
        <v>0</v>
      </c>
      <c r="J67" s="117" t="n">
        <f aca="false">(E67+I67)</f>
        <v>32298</v>
      </c>
    </row>
    <row r="68" customFormat="false" ht="24.75" hidden="false" customHeight="true" outlineLevel="0" collapsed="false">
      <c r="A68" s="66"/>
      <c r="B68" s="172" t="s">
        <v>154</v>
      </c>
      <c r="C68" s="46" t="s">
        <v>73</v>
      </c>
      <c r="D68" s="205" t="n">
        <v>32330</v>
      </c>
      <c r="E68" s="206" t="n">
        <v>32298</v>
      </c>
      <c r="F68" s="180" t="n">
        <v>0</v>
      </c>
      <c r="G68" s="181" t="n">
        <v>0</v>
      </c>
      <c r="H68" s="180" t="n">
        <v>0</v>
      </c>
      <c r="I68" s="175" t="n">
        <f aca="false">(F68+G68+H68)</f>
        <v>0</v>
      </c>
      <c r="J68" s="117" t="n">
        <f aca="false">(E68+I68)</f>
        <v>32298</v>
      </c>
    </row>
    <row r="69" customFormat="false" ht="13.5" hidden="false" customHeight="false" outlineLevel="0" collapsed="false">
      <c r="A69" s="35"/>
      <c r="B69" s="36" t="s">
        <v>155</v>
      </c>
      <c r="C69" s="37" t="s">
        <v>16</v>
      </c>
      <c r="D69" s="207"/>
      <c r="E69" s="207"/>
      <c r="F69" s="185"/>
      <c r="G69" s="186"/>
      <c r="H69" s="185"/>
      <c r="I69" s="175" t="n">
        <f aca="false">(F69+G69+H69)</f>
        <v>0</v>
      </c>
      <c r="J69" s="117" t="n">
        <f aca="false">(E69+I69)</f>
        <v>0</v>
      </c>
    </row>
    <row r="70" customFormat="false" ht="13.5" hidden="false" customHeight="false" outlineLevel="0" collapsed="false">
      <c r="A70" s="31" t="n">
        <v>851</v>
      </c>
      <c r="B70" s="30"/>
      <c r="C70" s="32" t="s">
        <v>74</v>
      </c>
      <c r="D70" s="117" t="n">
        <f aca="false">(D71+D72+D73)</f>
        <v>1062571</v>
      </c>
      <c r="E70" s="117" t="n">
        <f aca="false">(E71+E72+E73)</f>
        <v>772574</v>
      </c>
      <c r="F70" s="117" t="n">
        <f aca="false">(F71+F72+F73)</f>
        <v>28024</v>
      </c>
      <c r="G70" s="117" t="n">
        <f aca="false">(G71+G72+G73)</f>
        <v>102000</v>
      </c>
      <c r="H70" s="117" t="n">
        <f aca="false">(H71+H72+H73)</f>
        <v>151973</v>
      </c>
      <c r="I70" s="33" t="n">
        <f aca="false">(F70+G70+H70)</f>
        <v>281997</v>
      </c>
      <c r="J70" s="117" t="n">
        <f aca="false">(E70+I70)</f>
        <v>1054571</v>
      </c>
    </row>
    <row r="71" customFormat="false" ht="13.5" hidden="false" customHeight="true" outlineLevel="0" collapsed="false">
      <c r="A71" s="35"/>
      <c r="B71" s="179" t="n">
        <v>85154</v>
      </c>
      <c r="C71" s="50" t="s">
        <v>75</v>
      </c>
      <c r="D71" s="48" t="n">
        <v>946821</v>
      </c>
      <c r="E71" s="48" t="n">
        <v>672831</v>
      </c>
      <c r="F71" s="180" t="n">
        <v>25983</v>
      </c>
      <c r="G71" s="181" t="n">
        <v>100000</v>
      </c>
      <c r="H71" s="180" t="n">
        <v>148007</v>
      </c>
      <c r="I71" s="175" t="n">
        <f aca="false">(F71+G71+H71)</f>
        <v>273990</v>
      </c>
      <c r="J71" s="117" t="n">
        <f aca="false">(E71+I71)</f>
        <v>946821</v>
      </c>
    </row>
    <row r="72" customFormat="false" ht="52.5" hidden="false" customHeight="true" outlineLevel="0" collapsed="false">
      <c r="A72" s="35"/>
      <c r="B72" s="208" t="n">
        <v>85156</v>
      </c>
      <c r="C72" s="81" t="s">
        <v>156</v>
      </c>
      <c r="D72" s="209" t="n">
        <v>34000</v>
      </c>
      <c r="E72" s="209" t="n">
        <v>17993</v>
      </c>
      <c r="F72" s="182" t="n">
        <v>2041</v>
      </c>
      <c r="G72" s="183" t="n">
        <v>2000</v>
      </c>
      <c r="H72" s="182" t="n">
        <v>3966</v>
      </c>
      <c r="I72" s="175" t="n">
        <f aca="false">(F72+G72+H72)</f>
        <v>8007</v>
      </c>
      <c r="J72" s="117" t="n">
        <f aca="false">(E72+I72)</f>
        <v>26000</v>
      </c>
    </row>
    <row r="73" customFormat="false" ht="13.5" hidden="false" customHeight="false" outlineLevel="0" collapsed="false">
      <c r="A73" s="35"/>
      <c r="B73" s="184" t="n">
        <v>85195</v>
      </c>
      <c r="C73" s="54" t="s">
        <v>16</v>
      </c>
      <c r="D73" s="56" t="n">
        <v>81750</v>
      </c>
      <c r="E73" s="56" t="n">
        <v>81750</v>
      </c>
      <c r="F73" s="185" t="n">
        <v>0</v>
      </c>
      <c r="G73" s="186"/>
      <c r="H73" s="185"/>
      <c r="I73" s="175" t="n">
        <f aca="false">(F73+G73+H73)</f>
        <v>0</v>
      </c>
      <c r="J73" s="117" t="n">
        <f aca="false">(E73+I73)</f>
        <v>81750</v>
      </c>
    </row>
    <row r="74" customFormat="false" ht="13.5" hidden="false" customHeight="false" outlineLevel="0" collapsed="false">
      <c r="A74" s="31" t="n">
        <v>852</v>
      </c>
      <c r="B74" s="30"/>
      <c r="C74" s="32" t="s">
        <v>157</v>
      </c>
      <c r="D74" s="117" t="n">
        <f aca="false">(D75+D76+D77+D78+D79+D80+D81+D82+D83+D84+D85+D86+D87+D88+D89)</f>
        <v>37387960</v>
      </c>
      <c r="E74" s="117" t="n">
        <f aca="false">(E75+E76+E77+E78+E79+E80+E81+E82+E83+E84+E85+E86+E87+E88+E89)</f>
        <v>23168075</v>
      </c>
      <c r="F74" s="117" t="n">
        <f aca="false">(F75+F76+F77+F78+F79+F80+F81+F82+F83+F84+F85+F86+F87+F88+F89)</f>
        <v>3346694</v>
      </c>
      <c r="G74" s="117" t="n">
        <f aca="false">(G75+G76+G77+G78+G79+G80+G81+G82+G83+G84+G85+G86+G87+G88+G89)</f>
        <v>3330190</v>
      </c>
      <c r="H74" s="117" t="n">
        <f aca="false">(H75+H76+H77+H78+H79+H80+H81+H82+H83+H84+H85+H86+H87+H88+H89)</f>
        <v>3280651</v>
      </c>
      <c r="I74" s="33" t="n">
        <f aca="false">(F74+G74+H74)</f>
        <v>9957535</v>
      </c>
      <c r="J74" s="117" t="n">
        <f aca="false">(E74+I74)</f>
        <v>33125610</v>
      </c>
    </row>
    <row r="75" customFormat="false" ht="26.25" hidden="false" customHeight="false" outlineLevel="0" collapsed="false">
      <c r="A75" s="62"/>
      <c r="B75" s="210" t="s">
        <v>158</v>
      </c>
      <c r="C75" s="50" t="s">
        <v>78</v>
      </c>
      <c r="D75" s="48" t="n">
        <v>2184687</v>
      </c>
      <c r="E75" s="48" t="n">
        <v>1294924</v>
      </c>
      <c r="F75" s="180" t="n">
        <v>296580</v>
      </c>
      <c r="G75" s="181" t="n">
        <v>296580</v>
      </c>
      <c r="H75" s="180" t="n">
        <v>296603</v>
      </c>
      <c r="I75" s="175" t="n">
        <f aca="false">(F75+G75+H75)</f>
        <v>889763</v>
      </c>
      <c r="J75" s="117" t="n">
        <f aca="false">(E75+I75)</f>
        <v>2184687</v>
      </c>
    </row>
    <row r="76" customFormat="false" ht="13.5" hidden="false" customHeight="false" outlineLevel="0" collapsed="false">
      <c r="A76" s="35"/>
      <c r="B76" s="211" t="s">
        <v>159</v>
      </c>
      <c r="C76" s="81" t="s">
        <v>79</v>
      </c>
      <c r="D76" s="79" t="n">
        <v>3153269</v>
      </c>
      <c r="E76" s="79" t="n">
        <v>2045863</v>
      </c>
      <c r="F76" s="180" t="n">
        <v>369100</v>
      </c>
      <c r="G76" s="181" t="n">
        <v>369100</v>
      </c>
      <c r="H76" s="180" t="n">
        <v>369206</v>
      </c>
      <c r="I76" s="175" t="n">
        <f aca="false">(F76+G76+H76)</f>
        <v>1107406</v>
      </c>
      <c r="J76" s="117" t="n">
        <f aca="false">(E76+I76)</f>
        <v>3153269</v>
      </c>
    </row>
    <row r="77" customFormat="false" ht="52.5" hidden="false" customHeight="true" outlineLevel="0" collapsed="false">
      <c r="A77" s="35"/>
      <c r="B77" s="211" t="s">
        <v>160</v>
      </c>
      <c r="C77" s="81" t="s">
        <v>161</v>
      </c>
      <c r="D77" s="79" t="n">
        <v>834008</v>
      </c>
      <c r="E77" s="79" t="n">
        <v>575656</v>
      </c>
      <c r="F77" s="180" t="n">
        <v>86200</v>
      </c>
      <c r="G77" s="181" t="n">
        <v>86200</v>
      </c>
      <c r="H77" s="180" t="n">
        <v>85952</v>
      </c>
      <c r="I77" s="175" t="n">
        <f aca="false">(F77+G77+H77)</f>
        <v>258352</v>
      </c>
      <c r="J77" s="117" t="n">
        <f aca="false">(E77+I77)</f>
        <v>834008</v>
      </c>
    </row>
    <row r="78" customFormat="false" ht="13.5" hidden="false" customHeight="false" outlineLevel="0" collapsed="false">
      <c r="A78" s="35"/>
      <c r="B78" s="211" t="s">
        <v>162</v>
      </c>
      <c r="C78" s="81" t="s">
        <v>163</v>
      </c>
      <c r="D78" s="79" t="n">
        <v>977931</v>
      </c>
      <c r="E78" s="79" t="n">
        <v>685210</v>
      </c>
      <c r="F78" s="180" t="n">
        <v>100000</v>
      </c>
      <c r="G78" s="181" t="n">
        <v>100000</v>
      </c>
      <c r="H78" s="180" t="n">
        <v>92721</v>
      </c>
      <c r="I78" s="175" t="n">
        <f aca="false">(F78+G78+H78)</f>
        <v>292721</v>
      </c>
      <c r="J78" s="117" t="n">
        <f aca="false">(E78+I78)</f>
        <v>977931</v>
      </c>
    </row>
    <row r="79" customFormat="false" ht="53.25" hidden="false" customHeight="true" outlineLevel="0" collapsed="false">
      <c r="A79" s="35"/>
      <c r="B79" s="211" t="s">
        <v>164</v>
      </c>
      <c r="C79" s="81" t="s">
        <v>165</v>
      </c>
      <c r="D79" s="79" t="n">
        <v>16920000</v>
      </c>
      <c r="E79" s="79" t="n">
        <v>9872697</v>
      </c>
      <c r="F79" s="180" t="n">
        <v>1200000</v>
      </c>
      <c r="G79" s="181" t="n">
        <v>1200000</v>
      </c>
      <c r="H79" s="180" t="n">
        <v>1197303</v>
      </c>
      <c r="I79" s="175" t="n">
        <f aca="false">(F79+G79+H79)</f>
        <v>3597303</v>
      </c>
      <c r="J79" s="117" t="n">
        <f aca="false">(E79+I79)</f>
        <v>13470000</v>
      </c>
    </row>
    <row r="80" customFormat="false" ht="75.75" hidden="false" customHeight="true" outlineLevel="0" collapsed="false">
      <c r="A80" s="35"/>
      <c r="B80" s="212" t="s">
        <v>166</v>
      </c>
      <c r="C80" s="81" t="s">
        <v>167</v>
      </c>
      <c r="D80" s="209" t="n">
        <v>174000</v>
      </c>
      <c r="E80" s="209" t="n">
        <v>71113</v>
      </c>
      <c r="F80" s="180" t="n">
        <v>9000</v>
      </c>
      <c r="G80" s="181" t="n">
        <v>9000</v>
      </c>
      <c r="H80" s="180" t="n">
        <v>9537</v>
      </c>
      <c r="I80" s="175" t="n">
        <f aca="false">(F80+G80+H80)</f>
        <v>27537</v>
      </c>
      <c r="J80" s="117" t="n">
        <f aca="false">(E80+I80)</f>
        <v>98650</v>
      </c>
    </row>
    <row r="81" customFormat="false" ht="38.25" hidden="false" customHeight="true" outlineLevel="0" collapsed="false">
      <c r="A81" s="35"/>
      <c r="B81" s="212" t="s">
        <v>168</v>
      </c>
      <c r="C81" s="81" t="s">
        <v>169</v>
      </c>
      <c r="D81" s="209" t="n">
        <v>3069133</v>
      </c>
      <c r="E81" s="209" t="n">
        <v>1689102</v>
      </c>
      <c r="F81" s="180" t="n">
        <v>260000</v>
      </c>
      <c r="G81" s="181" t="n">
        <v>260000</v>
      </c>
      <c r="H81" s="180" t="n">
        <v>260031</v>
      </c>
      <c r="I81" s="175" t="n">
        <f aca="false">(F81+G81+H81)</f>
        <v>780031</v>
      </c>
      <c r="J81" s="117" t="n">
        <f aca="false">(E81+I81)</f>
        <v>2469133</v>
      </c>
    </row>
    <row r="82" customFormat="false" ht="13.5" hidden="false" customHeight="false" outlineLevel="0" collapsed="false">
      <c r="A82" s="35"/>
      <c r="B82" s="184" t="s">
        <v>170</v>
      </c>
      <c r="C82" s="54" t="s">
        <v>85</v>
      </c>
      <c r="D82" s="56" t="n">
        <v>5079922</v>
      </c>
      <c r="E82" s="56" t="n">
        <v>3640861</v>
      </c>
      <c r="F82" s="180" t="n">
        <v>460000</v>
      </c>
      <c r="G82" s="181" t="n">
        <v>460000</v>
      </c>
      <c r="H82" s="180" t="n">
        <v>519061</v>
      </c>
      <c r="I82" s="175" t="n">
        <f aca="false">(F82+G82+H82)</f>
        <v>1439061</v>
      </c>
      <c r="J82" s="117" t="n">
        <f aca="false">(E82+I82)</f>
        <v>5079922</v>
      </c>
    </row>
    <row r="83" customFormat="false" ht="13.5" hidden="false" customHeight="false" outlineLevel="0" collapsed="false">
      <c r="A83" s="80"/>
      <c r="B83" s="201" t="s">
        <v>171</v>
      </c>
      <c r="C83" s="105" t="s">
        <v>86</v>
      </c>
      <c r="D83" s="90" t="n">
        <v>1992402</v>
      </c>
      <c r="E83" s="90" t="n">
        <v>1387576</v>
      </c>
      <c r="F83" s="180" t="n">
        <v>201610</v>
      </c>
      <c r="G83" s="181" t="n">
        <v>201610</v>
      </c>
      <c r="H83" s="180" t="n">
        <v>201606</v>
      </c>
      <c r="I83" s="175" t="n">
        <f aca="false">(F83+G83+H83)</f>
        <v>604826</v>
      </c>
      <c r="J83" s="117" t="n">
        <f aca="false">(E83+I83)</f>
        <v>1992402</v>
      </c>
    </row>
    <row r="84" customFormat="false" ht="26.25" hidden="false" customHeight="false" outlineLevel="0" collapsed="false">
      <c r="A84" s="35"/>
      <c r="B84" s="213" t="s">
        <v>172</v>
      </c>
      <c r="C84" s="50" t="s">
        <v>87</v>
      </c>
      <c r="D84" s="48" t="n">
        <v>252652</v>
      </c>
      <c r="E84" s="48" t="n">
        <v>122715</v>
      </c>
      <c r="F84" s="180" t="n">
        <v>33600</v>
      </c>
      <c r="G84" s="181" t="n">
        <v>33700</v>
      </c>
      <c r="H84" s="180" t="n">
        <v>33637</v>
      </c>
      <c r="I84" s="175" t="n">
        <f aca="false">(F84+G84+H84)</f>
        <v>100937</v>
      </c>
      <c r="J84" s="117" t="n">
        <f aca="false">(E84+I84)</f>
        <v>223652</v>
      </c>
    </row>
    <row r="85" customFormat="false" ht="27" hidden="false" customHeight="true" outlineLevel="0" collapsed="false">
      <c r="A85" s="120"/>
      <c r="B85" s="211" t="s">
        <v>173</v>
      </c>
      <c r="C85" s="81" t="s">
        <v>88</v>
      </c>
      <c r="D85" s="79" t="n">
        <v>422348</v>
      </c>
      <c r="E85" s="79" t="n">
        <v>185570</v>
      </c>
      <c r="F85" s="180" t="n">
        <v>90000</v>
      </c>
      <c r="G85" s="181" t="n">
        <v>90000</v>
      </c>
      <c r="H85" s="180" t="n">
        <v>56778</v>
      </c>
      <c r="I85" s="175" t="n">
        <f aca="false">(F85+G85+H85)</f>
        <v>236778</v>
      </c>
      <c r="J85" s="117" t="n">
        <f aca="false">(E85+I85)</f>
        <v>422348</v>
      </c>
    </row>
    <row r="86" customFormat="false" ht="38.25" hidden="false" customHeight="true" outlineLevel="0" collapsed="false">
      <c r="A86" s="35"/>
      <c r="B86" s="211" t="s">
        <v>174</v>
      </c>
      <c r="C86" s="81" t="s">
        <v>175</v>
      </c>
      <c r="D86" s="79" t="n">
        <v>1162406</v>
      </c>
      <c r="E86" s="79" t="n">
        <v>848802</v>
      </c>
      <c r="F86" s="180" t="n">
        <v>113604</v>
      </c>
      <c r="G86" s="181" t="n">
        <v>100000</v>
      </c>
      <c r="H86" s="180" t="n">
        <v>100000</v>
      </c>
      <c r="I86" s="175" t="n">
        <f aca="false">(F86+G86+H86)</f>
        <v>313604</v>
      </c>
      <c r="J86" s="117" t="n">
        <f aca="false">(E86+I86)</f>
        <v>1162406</v>
      </c>
    </row>
    <row r="87" customFormat="false" ht="13.5" hidden="false" customHeight="false" outlineLevel="0" collapsed="false">
      <c r="A87" s="35"/>
      <c r="B87" s="211" t="s">
        <v>176</v>
      </c>
      <c r="C87" s="81" t="s">
        <v>90</v>
      </c>
      <c r="D87" s="79" t="n">
        <v>110000</v>
      </c>
      <c r="E87" s="79" t="n">
        <v>87000</v>
      </c>
      <c r="F87" s="180" t="n">
        <v>7000</v>
      </c>
      <c r="G87" s="181" t="n">
        <v>4000</v>
      </c>
      <c r="H87" s="180" t="n">
        <v>4000</v>
      </c>
      <c r="I87" s="175" t="n">
        <f aca="false">(F87+G87+H87)</f>
        <v>15000</v>
      </c>
      <c r="J87" s="117" t="n">
        <f aca="false">(E87+I87)</f>
        <v>102000</v>
      </c>
    </row>
    <row r="88" customFormat="false" ht="26.25" hidden="false" customHeight="false" outlineLevel="0" collapsed="false">
      <c r="A88" s="35"/>
      <c r="B88" s="97" t="s">
        <v>177</v>
      </c>
      <c r="C88" s="81" t="s">
        <v>91</v>
      </c>
      <c r="D88" s="79" t="n">
        <v>1392</v>
      </c>
      <c r="E88" s="79" t="n">
        <v>1392</v>
      </c>
      <c r="F88" s="180" t="n">
        <v>0</v>
      </c>
      <c r="G88" s="181" t="n">
        <v>0</v>
      </c>
      <c r="H88" s="180" t="n">
        <v>0</v>
      </c>
      <c r="I88" s="175" t="n">
        <f aca="false">(F88+G88+H88)</f>
        <v>0</v>
      </c>
      <c r="J88" s="117" t="n">
        <f aca="false">(E88+I88)</f>
        <v>1392</v>
      </c>
    </row>
    <row r="89" customFormat="false" ht="13.5" hidden="false" customHeight="false" outlineLevel="0" collapsed="false">
      <c r="A89" s="80"/>
      <c r="B89" s="214" t="s">
        <v>178</v>
      </c>
      <c r="C89" s="37" t="s">
        <v>16</v>
      </c>
      <c r="D89" s="39" t="n">
        <v>1053810</v>
      </c>
      <c r="E89" s="39" t="n">
        <v>659594</v>
      </c>
      <c r="F89" s="180" t="n">
        <v>120000</v>
      </c>
      <c r="G89" s="181" t="n">
        <v>120000</v>
      </c>
      <c r="H89" s="180" t="n">
        <v>54216</v>
      </c>
      <c r="I89" s="175" t="n">
        <f aca="false">(F89+G89+H89)</f>
        <v>294216</v>
      </c>
      <c r="J89" s="117" t="n">
        <f aca="false">(E89+I89)</f>
        <v>953810</v>
      </c>
    </row>
    <row r="90" customFormat="false" ht="26.25" hidden="false" customHeight="false" outlineLevel="0" collapsed="false">
      <c r="A90" s="43" t="n">
        <v>853</v>
      </c>
      <c r="B90" s="215"/>
      <c r="C90" s="216" t="s">
        <v>179</v>
      </c>
      <c r="D90" s="191" t="n">
        <f aca="false">(D91+D92+D93)</f>
        <v>408974</v>
      </c>
      <c r="E90" s="191" t="n">
        <f aca="false">(E91+E92+E93)</f>
        <v>247710</v>
      </c>
      <c r="F90" s="191" t="n">
        <f aca="false">(F91+F92+F93)</f>
        <v>54183</v>
      </c>
      <c r="G90" s="191" t="n">
        <f aca="false">(G91+G92+G93)</f>
        <v>64183</v>
      </c>
      <c r="H90" s="191" t="n">
        <f aca="false">(H91+H92+H93)</f>
        <v>42898</v>
      </c>
      <c r="I90" s="33" t="n">
        <f aca="false">(F90+G90+H90)</f>
        <v>161264</v>
      </c>
      <c r="J90" s="117" t="n">
        <f aca="false">(E90+I90)</f>
        <v>408974</v>
      </c>
    </row>
    <row r="91" customFormat="false" ht="39" hidden="false" customHeight="false" outlineLevel="0" collapsed="false">
      <c r="A91" s="116"/>
      <c r="B91" s="97" t="s">
        <v>180</v>
      </c>
      <c r="C91" s="81" t="s">
        <v>93</v>
      </c>
      <c r="D91" s="79" t="n">
        <v>34100</v>
      </c>
      <c r="E91" s="79" t="n">
        <v>17050</v>
      </c>
      <c r="F91" s="182" t="n">
        <v>5683</v>
      </c>
      <c r="G91" s="183" t="n">
        <v>5683</v>
      </c>
      <c r="H91" s="182" t="n">
        <v>5684</v>
      </c>
      <c r="I91" s="175" t="n">
        <f aca="false">(F91+G91+H91)</f>
        <v>17050</v>
      </c>
      <c r="J91" s="117" t="n">
        <f aca="false">(E91+I91)</f>
        <v>34100</v>
      </c>
    </row>
    <row r="92" customFormat="false" ht="26.25" hidden="false" customHeight="false" outlineLevel="0" collapsed="false">
      <c r="A92" s="116"/>
      <c r="B92" s="97" t="s">
        <v>181</v>
      </c>
      <c r="C92" s="81" t="s">
        <v>94</v>
      </c>
      <c r="D92" s="79" t="n">
        <v>269998</v>
      </c>
      <c r="E92" s="79" t="n">
        <v>184658</v>
      </c>
      <c r="F92" s="182" t="n">
        <v>28500</v>
      </c>
      <c r="G92" s="183" t="n">
        <v>28500</v>
      </c>
      <c r="H92" s="182" t="n">
        <v>28340</v>
      </c>
      <c r="I92" s="175" t="n">
        <f aca="false">(F92+G92+H92)</f>
        <v>85340</v>
      </c>
      <c r="J92" s="117" t="n">
        <f aca="false">(E92+I92)</f>
        <v>269998</v>
      </c>
    </row>
    <row r="93" customFormat="false" ht="13.5" hidden="false" customHeight="false" outlineLevel="0" collapsed="false">
      <c r="A93" s="35"/>
      <c r="B93" s="36" t="s">
        <v>182</v>
      </c>
      <c r="C93" s="37" t="s">
        <v>16</v>
      </c>
      <c r="D93" s="39" t="n">
        <v>104876</v>
      </c>
      <c r="E93" s="39" t="n">
        <v>46002</v>
      </c>
      <c r="F93" s="178" t="n">
        <v>20000</v>
      </c>
      <c r="G93" s="177" t="n">
        <v>30000</v>
      </c>
      <c r="H93" s="178" t="n">
        <v>8874</v>
      </c>
      <c r="I93" s="175" t="n">
        <f aca="false">(F93+G93+H93)</f>
        <v>58874</v>
      </c>
      <c r="J93" s="117" t="n">
        <f aca="false">(E93+I93)</f>
        <v>104876</v>
      </c>
    </row>
    <row r="94" customFormat="false" ht="26.25" hidden="false" customHeight="false" outlineLevel="0" collapsed="false">
      <c r="A94" s="31" t="n">
        <v>854</v>
      </c>
      <c r="B94" s="30"/>
      <c r="C94" s="32" t="s">
        <v>95</v>
      </c>
      <c r="D94" s="117" t="n">
        <f aca="false">(D95+D96+D97+D98+D99+D100)</f>
        <v>6536942</v>
      </c>
      <c r="E94" s="117" t="n">
        <f aca="false">(E95+E96+E97+E98+E99+E100)</f>
        <v>4975486</v>
      </c>
      <c r="F94" s="117" t="n">
        <f aca="false">(F95+F96+F97+F98+F99+F100)</f>
        <v>615666</v>
      </c>
      <c r="G94" s="117" t="n">
        <f aca="false">(G95+G96+G97+G98+G99+G100)</f>
        <v>477999</v>
      </c>
      <c r="H94" s="117" t="n">
        <f aca="false">(H95+H96+H97+H98+H99+H100)</f>
        <v>467791</v>
      </c>
      <c r="I94" s="33" t="n">
        <f aca="false">(F94+G94+H94)</f>
        <v>1561456</v>
      </c>
      <c r="J94" s="117" t="n">
        <f aca="false">(E94+I94)</f>
        <v>6536942</v>
      </c>
    </row>
    <row r="95" customFormat="false" ht="13.5" hidden="false" customHeight="false" outlineLevel="0" collapsed="false">
      <c r="A95" s="35"/>
      <c r="B95" s="179" t="n">
        <v>85401</v>
      </c>
      <c r="C95" s="50" t="s">
        <v>183</v>
      </c>
      <c r="D95" s="48" t="n">
        <v>1316556</v>
      </c>
      <c r="E95" s="48" t="n">
        <v>1108375</v>
      </c>
      <c r="F95" s="68" t="n">
        <v>96323</v>
      </c>
      <c r="G95" s="69" t="n">
        <v>96323</v>
      </c>
      <c r="H95" s="180" t="n">
        <v>15535</v>
      </c>
      <c r="I95" s="175" t="n">
        <f aca="false">(F95+G95+H95)</f>
        <v>208181</v>
      </c>
      <c r="J95" s="117" t="n">
        <f aca="false">(E95+I95)</f>
        <v>1316556</v>
      </c>
    </row>
    <row r="96" customFormat="false" ht="27.75" hidden="false" customHeight="true" outlineLevel="0" collapsed="false">
      <c r="A96" s="35"/>
      <c r="B96" s="97" t="n">
        <v>85406</v>
      </c>
      <c r="C96" s="217" t="s">
        <v>184</v>
      </c>
      <c r="D96" s="79" t="n">
        <v>787409</v>
      </c>
      <c r="E96" s="79" t="n">
        <v>665493</v>
      </c>
      <c r="F96" s="48" t="n">
        <v>57050</v>
      </c>
      <c r="G96" s="84" t="n">
        <v>57050</v>
      </c>
      <c r="H96" s="182" t="n">
        <v>7816</v>
      </c>
      <c r="I96" s="175" t="n">
        <f aca="false">(F96+G96+H96)</f>
        <v>121916</v>
      </c>
      <c r="J96" s="117" t="n">
        <f aca="false">(E96+I96)</f>
        <v>787409</v>
      </c>
    </row>
    <row r="97" customFormat="false" ht="13.5" hidden="false" customHeight="false" outlineLevel="0" collapsed="false">
      <c r="A97" s="35"/>
      <c r="B97" s="97" t="n">
        <v>85410</v>
      </c>
      <c r="C97" s="81" t="s">
        <v>97</v>
      </c>
      <c r="D97" s="79" t="n">
        <v>3221283</v>
      </c>
      <c r="E97" s="79" t="n">
        <v>2483796</v>
      </c>
      <c r="F97" s="131" t="n">
        <v>257626</v>
      </c>
      <c r="G97" s="218" t="n">
        <v>257626</v>
      </c>
      <c r="H97" s="182" t="n">
        <v>222235</v>
      </c>
      <c r="I97" s="175" t="n">
        <f aca="false">(F97+G97+H97)</f>
        <v>737487</v>
      </c>
      <c r="J97" s="117" t="n">
        <f aca="false">(E97+I97)</f>
        <v>3221283</v>
      </c>
    </row>
    <row r="98" customFormat="false" ht="26.25" hidden="false" customHeight="false" outlineLevel="0" collapsed="false">
      <c r="A98" s="35"/>
      <c r="B98" s="97" t="s">
        <v>185</v>
      </c>
      <c r="C98" s="81" t="s">
        <v>98</v>
      </c>
      <c r="D98" s="79" t="n">
        <v>1148424</v>
      </c>
      <c r="E98" s="79" t="n">
        <v>680436</v>
      </c>
      <c r="F98" s="182" t="n">
        <v>204667</v>
      </c>
      <c r="G98" s="183" t="n">
        <v>50000</v>
      </c>
      <c r="H98" s="182" t="n">
        <v>213321</v>
      </c>
      <c r="I98" s="175" t="n">
        <f aca="false">(F98+G98+H98)</f>
        <v>467988</v>
      </c>
      <c r="J98" s="117" t="n">
        <f aca="false">(E98+I98)</f>
        <v>1148424</v>
      </c>
    </row>
    <row r="99" customFormat="false" ht="27.75" hidden="false" customHeight="true" outlineLevel="0" collapsed="false">
      <c r="A99" s="35"/>
      <c r="B99" s="97" t="s">
        <v>186</v>
      </c>
      <c r="C99" s="81" t="s">
        <v>187</v>
      </c>
      <c r="D99" s="79" t="n">
        <v>13333</v>
      </c>
      <c r="E99" s="79" t="n">
        <v>4191</v>
      </c>
      <c r="F99" s="182" t="n">
        <v>0</v>
      </c>
      <c r="G99" s="183" t="n">
        <v>5000</v>
      </c>
      <c r="H99" s="182" t="n">
        <v>4142</v>
      </c>
      <c r="I99" s="175" t="n">
        <f aca="false">(F99+G99+H99)</f>
        <v>9142</v>
      </c>
      <c r="J99" s="117" t="n">
        <f aca="false">(E99+I99)</f>
        <v>13333</v>
      </c>
    </row>
    <row r="100" customFormat="false" ht="13.5" hidden="false" customHeight="false" outlineLevel="0" collapsed="false">
      <c r="A100" s="35"/>
      <c r="B100" s="184" t="s">
        <v>188</v>
      </c>
      <c r="C100" s="54" t="s">
        <v>189</v>
      </c>
      <c r="D100" s="56" t="n">
        <v>49937</v>
      </c>
      <c r="E100" s="56" t="n">
        <v>33195</v>
      </c>
      <c r="F100" s="185" t="n">
        <v>0</v>
      </c>
      <c r="G100" s="186" t="n">
        <v>12000</v>
      </c>
      <c r="H100" s="185" t="n">
        <v>4742</v>
      </c>
      <c r="I100" s="175" t="n">
        <f aca="false">(F100+G100+H100)</f>
        <v>16742</v>
      </c>
      <c r="J100" s="117" t="n">
        <f aca="false">(E100+I100)</f>
        <v>49937</v>
      </c>
    </row>
    <row r="101" customFormat="false" ht="26.25" hidden="false" customHeight="false" outlineLevel="0" collapsed="false">
      <c r="A101" s="31" t="n">
        <v>900</v>
      </c>
      <c r="B101" s="30"/>
      <c r="C101" s="32" t="s">
        <v>99</v>
      </c>
      <c r="D101" s="117" t="n">
        <f aca="false">(D102+D103+D104+D105+D106+D107+D108+D109)</f>
        <v>9021985</v>
      </c>
      <c r="E101" s="117" t="n">
        <f aca="false">(E102+E103+E104+E105+E106+E107+E108+E109)</f>
        <v>5894108</v>
      </c>
      <c r="F101" s="117" t="n">
        <f aca="false">(F102+F103+F104+F105+F106+F107+F108+F109)</f>
        <v>270285</v>
      </c>
      <c r="G101" s="117" t="n">
        <f aca="false">(G102+G103+G104+G105+G106+G107+G108+G109)</f>
        <v>320105</v>
      </c>
      <c r="H101" s="117" t="n">
        <f aca="false">(H102+H103+H104+H105+H106+H107+H108+H109)</f>
        <v>2537487</v>
      </c>
      <c r="I101" s="33" t="n">
        <f aca="false">(F101+G101+H101)</f>
        <v>3127877</v>
      </c>
      <c r="J101" s="117" t="n">
        <f aca="false">(E101+I101)</f>
        <v>9021985</v>
      </c>
    </row>
    <row r="102" customFormat="false" ht="24.75" hidden="false" customHeight="true" outlineLevel="0" collapsed="false">
      <c r="A102" s="35"/>
      <c r="B102" s="179" t="n">
        <v>90001</v>
      </c>
      <c r="C102" s="50" t="s">
        <v>100</v>
      </c>
      <c r="D102" s="48" t="n">
        <v>3794605</v>
      </c>
      <c r="E102" s="48" t="n">
        <v>3244483</v>
      </c>
      <c r="F102" s="180" t="n">
        <v>0</v>
      </c>
      <c r="G102" s="181" t="n">
        <v>0</v>
      </c>
      <c r="H102" s="180" t="n">
        <v>550122</v>
      </c>
      <c r="I102" s="175" t="n">
        <f aca="false">(F102+G102+H102)</f>
        <v>550122</v>
      </c>
      <c r="J102" s="117" t="n">
        <f aca="false">(E102+I102)</f>
        <v>3794605</v>
      </c>
    </row>
    <row r="103" customFormat="false" ht="13.5" hidden="false" customHeight="false" outlineLevel="0" collapsed="false">
      <c r="A103" s="35"/>
      <c r="B103" s="97" t="n">
        <v>90002</v>
      </c>
      <c r="C103" s="81" t="s">
        <v>101</v>
      </c>
      <c r="D103" s="79" t="n">
        <v>1372824</v>
      </c>
      <c r="E103" s="79" t="n">
        <v>279639</v>
      </c>
      <c r="F103" s="182" t="n">
        <v>28184</v>
      </c>
      <c r="G103" s="183" t="n">
        <v>65001</v>
      </c>
      <c r="H103" s="182" t="n">
        <v>1000000</v>
      </c>
      <c r="I103" s="175" t="n">
        <f aca="false">(F103+G103+H103)</f>
        <v>1093185</v>
      </c>
      <c r="J103" s="117" t="n">
        <f aca="false">(E103+I103)</f>
        <v>1372824</v>
      </c>
    </row>
    <row r="104" customFormat="false" ht="13.5" hidden="false" customHeight="false" outlineLevel="0" collapsed="false">
      <c r="A104" s="35"/>
      <c r="B104" s="97" t="n">
        <v>90003</v>
      </c>
      <c r="C104" s="81" t="s">
        <v>102</v>
      </c>
      <c r="D104" s="79" t="n">
        <v>631600</v>
      </c>
      <c r="E104" s="79" t="n">
        <v>404612</v>
      </c>
      <c r="F104" s="182" t="n">
        <v>68533</v>
      </c>
      <c r="G104" s="183" t="n">
        <v>71800</v>
      </c>
      <c r="H104" s="182" t="n">
        <v>86655</v>
      </c>
      <c r="I104" s="175" t="n">
        <f aca="false">(F104+G104+H104)</f>
        <v>226988</v>
      </c>
      <c r="J104" s="117" t="n">
        <f aca="false">(E104+I104)</f>
        <v>631600</v>
      </c>
    </row>
    <row r="105" customFormat="false" ht="25.5" hidden="false" customHeight="true" outlineLevel="0" collapsed="false">
      <c r="A105" s="35"/>
      <c r="B105" s="97" t="n">
        <v>90004</v>
      </c>
      <c r="C105" s="81" t="s">
        <v>190</v>
      </c>
      <c r="D105" s="79" t="n">
        <v>662000</v>
      </c>
      <c r="E105" s="79" t="n">
        <v>630432</v>
      </c>
      <c r="F105" s="182" t="n">
        <v>31568</v>
      </c>
      <c r="G105" s="183" t="n">
        <v>0</v>
      </c>
      <c r="H105" s="182" t="n">
        <v>0</v>
      </c>
      <c r="I105" s="175" t="n">
        <f aca="false">(F105+G105+H105)</f>
        <v>31568</v>
      </c>
      <c r="J105" s="117" t="n">
        <f aca="false">(E105+I105)</f>
        <v>662000</v>
      </c>
    </row>
    <row r="106" customFormat="false" ht="13.5" hidden="false" customHeight="false" outlineLevel="0" collapsed="false">
      <c r="A106" s="35"/>
      <c r="B106" s="97" t="n">
        <v>90013</v>
      </c>
      <c r="C106" s="81" t="s">
        <v>191</v>
      </c>
      <c r="D106" s="79" t="n">
        <v>122000</v>
      </c>
      <c r="E106" s="79" t="n">
        <v>80785</v>
      </c>
      <c r="F106" s="182" t="n">
        <v>10000</v>
      </c>
      <c r="G106" s="183" t="n">
        <v>20000</v>
      </c>
      <c r="H106" s="182" t="n">
        <v>11215</v>
      </c>
      <c r="I106" s="175" t="n">
        <f aca="false">(F106+G106+H106)</f>
        <v>41215</v>
      </c>
      <c r="J106" s="117" t="n">
        <f aca="false">(E106+I106)</f>
        <v>122000</v>
      </c>
    </row>
    <row r="107" customFormat="false" ht="13.5" hidden="false" customHeight="true" outlineLevel="0" collapsed="false">
      <c r="A107" s="35"/>
      <c r="B107" s="97" t="n">
        <v>90015</v>
      </c>
      <c r="C107" s="81" t="s">
        <v>192</v>
      </c>
      <c r="D107" s="79" t="n">
        <v>2000000</v>
      </c>
      <c r="E107" s="79" t="n">
        <v>953808</v>
      </c>
      <c r="F107" s="182" t="n">
        <v>110000</v>
      </c>
      <c r="G107" s="183" t="n">
        <v>133304</v>
      </c>
      <c r="H107" s="182" t="n">
        <v>802888</v>
      </c>
      <c r="I107" s="175" t="n">
        <f aca="false">(F107+G107+H107)</f>
        <v>1046192</v>
      </c>
      <c r="J107" s="117" t="n">
        <f aca="false">(E107+I107)</f>
        <v>2000000</v>
      </c>
    </row>
    <row r="108" customFormat="false" ht="24.75" hidden="false" customHeight="true" outlineLevel="0" collapsed="false">
      <c r="A108" s="35"/>
      <c r="B108" s="97" t="s">
        <v>193</v>
      </c>
      <c r="C108" s="81" t="s">
        <v>91</v>
      </c>
      <c r="D108" s="219" t="n">
        <v>4720</v>
      </c>
      <c r="E108" s="219" t="n">
        <v>0</v>
      </c>
      <c r="F108" s="182" t="n">
        <v>0</v>
      </c>
      <c r="G108" s="183" t="n">
        <v>0</v>
      </c>
      <c r="H108" s="182" t="n">
        <v>4720</v>
      </c>
      <c r="I108" s="175" t="n">
        <f aca="false">(F108+G108+H108)</f>
        <v>4720</v>
      </c>
      <c r="J108" s="117" t="n">
        <f aca="false">(E108+I108)</f>
        <v>4720</v>
      </c>
    </row>
    <row r="109" customFormat="false" ht="13.5" hidden="false" customHeight="false" outlineLevel="0" collapsed="false">
      <c r="A109" s="35"/>
      <c r="B109" s="184" t="n">
        <v>90095</v>
      </c>
      <c r="C109" s="54" t="s">
        <v>16</v>
      </c>
      <c r="D109" s="56" t="n">
        <v>434236</v>
      </c>
      <c r="E109" s="56" t="n">
        <v>300349</v>
      </c>
      <c r="F109" s="220" t="n">
        <v>22000</v>
      </c>
      <c r="G109" s="186" t="n">
        <v>30000</v>
      </c>
      <c r="H109" s="185" t="n">
        <v>81887</v>
      </c>
      <c r="I109" s="175" t="n">
        <f aca="false">(F109+G109+H109)</f>
        <v>133887</v>
      </c>
      <c r="J109" s="117" t="n">
        <f aca="false">(E109+I109)</f>
        <v>434236</v>
      </c>
    </row>
    <row r="110" customFormat="false" ht="26.25" hidden="false" customHeight="false" outlineLevel="0" collapsed="false">
      <c r="A110" s="31" t="n">
        <v>921</v>
      </c>
      <c r="B110" s="30"/>
      <c r="C110" s="32" t="s">
        <v>105</v>
      </c>
      <c r="D110" s="117" t="n">
        <f aca="false">(D111+D112+D113+D114+D115+D116+D117)</f>
        <v>6149917</v>
      </c>
      <c r="E110" s="117" t="n">
        <f aca="false">(E111+E112+E113+E114+E115+E116+E117)</f>
        <v>4156407</v>
      </c>
      <c r="F110" s="117" t="n">
        <f aca="false">(F111+F112+F113+F114+F115+F116+F117)</f>
        <v>681484</v>
      </c>
      <c r="G110" s="117" t="n">
        <f aca="false">(G111+G112+G113+G114+G115+G116+G117)</f>
        <v>596331</v>
      </c>
      <c r="H110" s="117" t="n">
        <f aca="false">(H111+H112+H113+H114+H115+H116+H117)</f>
        <v>715695</v>
      </c>
      <c r="I110" s="33" t="n">
        <f aca="false">(F110+G110+H110)</f>
        <v>1993510</v>
      </c>
      <c r="J110" s="117" t="n">
        <f aca="false">(E110+I110)</f>
        <v>6149917</v>
      </c>
    </row>
    <row r="111" customFormat="false" ht="13.5" hidden="false" customHeight="false" outlineLevel="0" collapsed="false">
      <c r="A111" s="35"/>
      <c r="B111" s="179" t="n">
        <v>92106</v>
      </c>
      <c r="C111" s="50" t="s">
        <v>106</v>
      </c>
      <c r="D111" s="48" t="n">
        <v>1002042</v>
      </c>
      <c r="E111" s="48" t="n">
        <v>751530</v>
      </c>
      <c r="F111" s="180" t="n">
        <v>83504</v>
      </c>
      <c r="G111" s="180" t="n">
        <v>83504</v>
      </c>
      <c r="H111" s="180" t="n">
        <v>83504</v>
      </c>
      <c r="I111" s="175" t="n">
        <f aca="false">(F111+G111+H111)</f>
        <v>250512</v>
      </c>
      <c r="J111" s="117" t="n">
        <f aca="false">(E111+I111)</f>
        <v>1002042</v>
      </c>
    </row>
    <row r="112" customFormat="false" ht="25.5" hidden="false" customHeight="true" outlineLevel="0" collapsed="false">
      <c r="A112" s="120"/>
      <c r="B112" s="97" t="n">
        <v>92108</v>
      </c>
      <c r="C112" s="81" t="s">
        <v>194</v>
      </c>
      <c r="D112" s="79" t="n">
        <v>1270156</v>
      </c>
      <c r="E112" s="79" t="n">
        <v>771786</v>
      </c>
      <c r="F112" s="180" t="n">
        <v>166200</v>
      </c>
      <c r="G112" s="180" t="n">
        <v>166047</v>
      </c>
      <c r="H112" s="180" t="n">
        <v>166123</v>
      </c>
      <c r="I112" s="175" t="n">
        <f aca="false">(F112+G112+H112)</f>
        <v>498370</v>
      </c>
      <c r="J112" s="117" t="n">
        <f aca="false">(E112+I112)</f>
        <v>1270156</v>
      </c>
    </row>
    <row r="113" customFormat="false" ht="27" hidden="false" customHeight="true" outlineLevel="0" collapsed="false">
      <c r="A113" s="35"/>
      <c r="B113" s="97" t="n">
        <v>92109</v>
      </c>
      <c r="C113" s="81" t="s">
        <v>195</v>
      </c>
      <c r="D113" s="79" t="n">
        <v>856000</v>
      </c>
      <c r="E113" s="79" t="n">
        <v>642000</v>
      </c>
      <c r="F113" s="180" t="n">
        <v>71333</v>
      </c>
      <c r="G113" s="180" t="n">
        <v>71333</v>
      </c>
      <c r="H113" s="180" t="n">
        <v>71334</v>
      </c>
      <c r="I113" s="175" t="n">
        <f aca="false">(F113+G113+H113)</f>
        <v>214000</v>
      </c>
      <c r="J113" s="117" t="n">
        <f aca="false">(E113+I113)</f>
        <v>856000</v>
      </c>
    </row>
    <row r="114" customFormat="false" ht="13.5" hidden="false" customHeight="false" outlineLevel="0" collapsed="false">
      <c r="A114" s="35"/>
      <c r="B114" s="97" t="n">
        <v>92116</v>
      </c>
      <c r="C114" s="81" t="s">
        <v>108</v>
      </c>
      <c r="D114" s="79" t="n">
        <v>1330880</v>
      </c>
      <c r="E114" s="79" t="n">
        <v>998160</v>
      </c>
      <c r="F114" s="180" t="n">
        <v>110906</v>
      </c>
      <c r="G114" s="180" t="n">
        <v>110906</v>
      </c>
      <c r="H114" s="180" t="n">
        <v>110908</v>
      </c>
      <c r="I114" s="175" t="n">
        <f aca="false">(F114+G114+H114)</f>
        <v>332720</v>
      </c>
      <c r="J114" s="117" t="n">
        <f aca="false">(E114+I114)</f>
        <v>1330880</v>
      </c>
    </row>
    <row r="115" customFormat="false" ht="13.5" hidden="false" customHeight="false" outlineLevel="0" collapsed="false">
      <c r="A115" s="35"/>
      <c r="B115" s="97" t="n">
        <v>92118</v>
      </c>
      <c r="C115" s="81" t="s">
        <v>109</v>
      </c>
      <c r="D115" s="79" t="n">
        <v>1097139</v>
      </c>
      <c r="E115" s="79" t="n">
        <v>820415</v>
      </c>
      <c r="F115" s="180" t="n">
        <v>92241</v>
      </c>
      <c r="G115" s="180" t="n">
        <v>92241</v>
      </c>
      <c r="H115" s="180" t="n">
        <v>92242</v>
      </c>
      <c r="I115" s="175" t="n">
        <f aca="false">(F115+G115+H115)</f>
        <v>276724</v>
      </c>
      <c r="J115" s="117" t="n">
        <f aca="false">(E115+I115)</f>
        <v>1097139</v>
      </c>
    </row>
    <row r="116" customFormat="false" ht="26.25" hidden="false" customHeight="false" outlineLevel="0" collapsed="false">
      <c r="A116" s="35"/>
      <c r="B116" s="97" t="n">
        <v>92120</v>
      </c>
      <c r="C116" s="81" t="s">
        <v>196</v>
      </c>
      <c r="D116" s="79" t="n">
        <v>502000</v>
      </c>
      <c r="E116" s="79" t="n">
        <v>117706</v>
      </c>
      <c r="F116" s="180" t="n">
        <v>145000</v>
      </c>
      <c r="G116" s="180" t="n">
        <v>60000</v>
      </c>
      <c r="H116" s="180" t="n">
        <v>179294</v>
      </c>
      <c r="I116" s="175" t="n">
        <f aca="false">(F116+G116+H116)</f>
        <v>384294</v>
      </c>
      <c r="J116" s="117" t="n">
        <f aca="false">(E116+I116)</f>
        <v>502000</v>
      </c>
    </row>
    <row r="117" customFormat="false" ht="13.5" hidden="false" customHeight="false" outlineLevel="0" collapsed="false">
      <c r="A117" s="120"/>
      <c r="B117" s="184" t="n">
        <v>92195</v>
      </c>
      <c r="C117" s="54" t="s">
        <v>16</v>
      </c>
      <c r="D117" s="56" t="n">
        <v>91700</v>
      </c>
      <c r="E117" s="56" t="n">
        <v>54810</v>
      </c>
      <c r="F117" s="180" t="n">
        <v>12300</v>
      </c>
      <c r="G117" s="180" t="n">
        <v>12300</v>
      </c>
      <c r="H117" s="180" t="n">
        <v>12290</v>
      </c>
      <c r="I117" s="175" t="n">
        <f aca="false">(F117+G117+H117)</f>
        <v>36890</v>
      </c>
      <c r="J117" s="117" t="n">
        <f aca="false">(E117+I117)</f>
        <v>91700</v>
      </c>
    </row>
    <row r="118" customFormat="false" ht="13.5" hidden="false" customHeight="false" outlineLevel="0" collapsed="false">
      <c r="A118" s="31" t="n">
        <v>926</v>
      </c>
      <c r="B118" s="30"/>
      <c r="C118" s="32" t="s">
        <v>110</v>
      </c>
      <c r="D118" s="117" t="n">
        <f aca="false">(D119+D120)</f>
        <v>4246503</v>
      </c>
      <c r="E118" s="117" t="n">
        <f aca="false">(E119+E120)</f>
        <v>730691</v>
      </c>
      <c r="F118" s="117" t="n">
        <f aca="false">(F119+F120)</f>
        <v>219000</v>
      </c>
      <c r="G118" s="117" t="n">
        <f aca="false">(G119+G120)</f>
        <v>1435000</v>
      </c>
      <c r="H118" s="117" t="n">
        <f aca="false">(H119+H120)</f>
        <v>1861812</v>
      </c>
      <c r="I118" s="33" t="n">
        <f aca="false">(F118+G118+H118)</f>
        <v>3515812</v>
      </c>
      <c r="J118" s="117" t="n">
        <f aca="false">(E118+I118)</f>
        <v>4246503</v>
      </c>
    </row>
    <row r="119" customFormat="false" ht="26.25" hidden="false" customHeight="false" outlineLevel="0" collapsed="false">
      <c r="A119" s="35"/>
      <c r="B119" s="179" t="n">
        <v>92605</v>
      </c>
      <c r="C119" s="50" t="s">
        <v>197</v>
      </c>
      <c r="D119" s="48" t="n">
        <v>395000</v>
      </c>
      <c r="E119" s="48" t="n">
        <v>253850</v>
      </c>
      <c r="F119" s="180" t="n">
        <v>36000</v>
      </c>
      <c r="G119" s="181" t="n">
        <v>35000</v>
      </c>
      <c r="H119" s="180" t="n">
        <v>70150</v>
      </c>
      <c r="I119" s="175" t="n">
        <f aca="false">(F119+G119+H119)</f>
        <v>141150</v>
      </c>
      <c r="J119" s="117" t="n">
        <f aca="false">(E119+I119)</f>
        <v>395000</v>
      </c>
    </row>
    <row r="120" customFormat="false" ht="13.5" hidden="false" customHeight="false" outlineLevel="0" collapsed="false">
      <c r="A120" s="35"/>
      <c r="B120" s="184" t="n">
        <v>92695</v>
      </c>
      <c r="C120" s="54" t="s">
        <v>16</v>
      </c>
      <c r="D120" s="56" t="n">
        <v>3851503</v>
      </c>
      <c r="E120" s="56" t="n">
        <v>476841</v>
      </c>
      <c r="F120" s="185" t="n">
        <v>183000</v>
      </c>
      <c r="G120" s="186" t="n">
        <v>1400000</v>
      </c>
      <c r="H120" s="185" t="n">
        <v>1791662</v>
      </c>
      <c r="I120" s="175" t="n">
        <f aca="false">(F120+G120+H120)</f>
        <v>3374662</v>
      </c>
      <c r="J120" s="117" t="n">
        <f aca="false">(E120+I120)</f>
        <v>3851503</v>
      </c>
    </row>
    <row r="121" customFormat="false" ht="16.5" hidden="false" customHeight="false" outlineLevel="0" collapsed="false">
      <c r="A121" s="221"/>
      <c r="B121" s="222"/>
      <c r="C121" s="223" t="s">
        <v>198</v>
      </c>
      <c r="D121" s="224" t="n">
        <f aca="false">(D8+D11+D13+D18+D20+D24+D30+D40+D44+D49+D51+D53+D67+D70+D74+D90+D94+D101+D110+D118)</f>
        <v>188200899</v>
      </c>
      <c r="E121" s="224" t="n">
        <f aca="false">(E8+E11+E13+E18+E20+E24+E30+E40+E44+E49+E51+E53+E67+E70+E74+E90+E94+E101+E110+E118)</f>
        <v>123856970</v>
      </c>
      <c r="F121" s="224" t="n">
        <f aca="false">(F8+F11+F13+F18+F20+F24+F30+F40+F44+F49+F51+F53+F67+F70+F74+F90+F94+F101+F110+F118)</f>
        <v>15009068</v>
      </c>
      <c r="G121" s="224" t="n">
        <f aca="false">(G8+G11+G13+G18+G20+G24+G30+G40+G44+G49+G51+G53+G67+G70+G74+G90+G94+G101+G110+G118)</f>
        <v>18667238</v>
      </c>
      <c r="H121" s="224" t="n">
        <f aca="false">(H8+H11+H13+H18+H20+H24+H30+H40+H44+H49+H51+H53+H67+H70+H74+H90+H94+H101+H110+H118)</f>
        <v>26189392</v>
      </c>
      <c r="I121" s="225" t="n">
        <f aca="false">(F121+G121+H121)</f>
        <v>59865698</v>
      </c>
      <c r="J121" s="226" t="n">
        <f aca="false">(E121+I121)</f>
        <v>183722668</v>
      </c>
    </row>
    <row r="124" customFormat="false" ht="15.75" hidden="false" customHeight="false" outlineLevel="0" collapsed="false">
      <c r="D124" s="227"/>
      <c r="E124" s="227"/>
      <c r="G124" s="228" t="s">
        <v>113</v>
      </c>
      <c r="H124" s="228"/>
      <c r="I124" s="228"/>
    </row>
    <row r="125" customFormat="false" ht="11.25" hidden="false" customHeight="true" outlineLevel="0" collapsed="false">
      <c r="D125" s="158"/>
      <c r="E125" s="158"/>
      <c r="G125" s="229"/>
      <c r="H125" s="230"/>
      <c r="I125" s="230"/>
    </row>
    <row r="126" customFormat="false" ht="12.75" hidden="false" customHeight="true" outlineLevel="0" collapsed="false">
      <c r="D126" s="158"/>
      <c r="E126" s="158"/>
      <c r="G126" s="228" t="s">
        <v>114</v>
      </c>
      <c r="H126" s="228"/>
      <c r="I126" s="228"/>
    </row>
    <row r="129" customFormat="false" ht="12.75" hidden="false" customHeight="false" outlineLevel="0" collapsed="false">
      <c r="D129" s="42"/>
      <c r="E129" s="42"/>
      <c r="G129" s="0" t="s">
        <v>199</v>
      </c>
    </row>
    <row r="130" customFormat="false" ht="12.75" hidden="false" customHeight="false" outlineLevel="0" collapsed="false">
      <c r="G130" s="0" t="s">
        <v>200</v>
      </c>
    </row>
  </sheetData>
  <mergeCells count="12">
    <mergeCell ref="G1:H1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G124:I124"/>
    <mergeCell ref="G126:I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WSB-TMorawska</cp:lastModifiedBy>
  <cp:lastPrinted>2008-01-24T10:13:37Z</cp:lastPrinted>
  <dcterms:modified xsi:type="dcterms:W3CDTF">2008-01-24T13:02:07Z</dcterms:modified>
  <cp:revision>0</cp:revision>
  <dc:subject/>
  <dc:title/>
</cp:coreProperties>
</file>