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Załącznik Nr 1</t>
  </si>
  <si>
    <t xml:space="preserve">Harmonogram dochodów miasta na I kwartał 2008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I kwartał</t>
  </si>
  <si>
    <r>
      <rPr>
        <b val="true"/>
        <sz val="9"/>
        <rFont val="Times New Roman"/>
        <family val="1"/>
      </rPr>
      <t xml:space="preserve">Razem              I kwartał </t>
    </r>
    <r>
      <rPr>
        <sz val="9"/>
        <rFont val="Times New Roman"/>
        <family val="1"/>
      </rPr>
      <t xml:space="preserve">(6+7+8):</t>
    </r>
  </si>
  <si>
    <t xml:space="preserve">styczeń</t>
  </si>
  <si>
    <t xml:space="preserve">luty</t>
  </si>
  <si>
    <t xml:space="preserve">marzec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Stołowki  szkolne 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Rehabilitacja   zawodowa i społecz</t>
  </si>
  <si>
    <t xml:space="preserve">Pozostala działalność</t>
  </si>
  <si>
    <t xml:space="preserve">Zespoły do spraw orzekania o niepełnosprawności</t>
  </si>
  <si>
    <t xml:space="preserve">12  289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z</t>
  </si>
  <si>
    <t xml:space="preserve">R a z e m</t>
  </si>
  <si>
    <t xml:space="preserve">wolne   środki  </t>
  </si>
  <si>
    <t xml:space="preserve">kredyt</t>
  </si>
  <si>
    <t xml:space="preserve">Ogółem</t>
  </si>
  <si>
    <t xml:space="preserve">Prezydent Miasta</t>
  </si>
  <si>
    <t xml:space="preserve">mgr inż. Jerzy Brzeziński</t>
  </si>
  <si>
    <t xml:space="preserve">Załącznik Nr 2</t>
  </si>
  <si>
    <t xml:space="preserve">Harmonogram wydatków miasta na I kwartał 2008r.</t>
  </si>
  <si>
    <r>
      <rPr>
        <b val="true"/>
        <sz val="10"/>
        <rFont val="Times New Roman"/>
        <family val="1"/>
      </rPr>
      <t xml:space="preserve">Razem         I kwartał</t>
    </r>
    <r>
      <rPr>
        <sz val="10"/>
        <rFont val="Times New Roman"/>
        <family val="1"/>
      </rPr>
      <t xml:space="preserve"> (6+7+8):</t>
    </r>
  </si>
  <si>
    <t xml:space="preserve">Rolnictwo i łowiectwo</t>
  </si>
  <si>
    <t xml:space="preserve">01030</t>
  </si>
  <si>
    <t xml:space="preserve">Izby rolnicze</t>
  </si>
  <si>
    <t xml:space="preserve">01005</t>
  </si>
  <si>
    <t xml:space="preserve">Pozostale  podatki  na rzecz budżetu  JST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Rady gmin / miast i miast na prawach powiatu /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83  308</t>
  </si>
  <si>
    <t xml:space="preserve">Centra kształcenia ustawicznego i praktycznego oraz ośrodki dokształcania zawodowego </t>
  </si>
  <si>
    <t xml:space="preserve">80148</t>
  </si>
  <si>
    <t xml:space="preserve">Stołówki   szkolne</t>
  </si>
  <si>
    <t xml:space="preserve">80146</t>
  </si>
  <si>
    <t xml:space="preserve">Dokształcanie i doskonalenie nauczycieli</t>
  </si>
  <si>
    <t xml:space="preserve"> </t>
  </si>
  <si>
    <t xml:space="preserve">80309</t>
  </si>
  <si>
    <t xml:space="preserve">80395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11</t>
  </si>
  <si>
    <t xml:space="preserve">Rehabilitacja zawodowa i  społ.osób  niepełnosprawnych 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32  392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92113</t>
  </si>
  <si>
    <t xml:space="preserve">Centra  kultury  i sztuki </t>
  </si>
  <si>
    <t xml:space="preserve">Ochrona zabytków i opieka nad zabytkami</t>
  </si>
  <si>
    <t xml:space="preserve">Zadania w zakresie kultury fizycznej i sportu</t>
  </si>
  <si>
    <t xml:space="preserve">     R a z e m</t>
  </si>
  <si>
    <t xml:space="preserve">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5</xdr:row>
      <xdr:rowOff>0</xdr:rowOff>
    </xdr:from>
    <xdr:to>
      <xdr:col>6</xdr:col>
      <xdr:colOff>720</xdr:colOff>
      <xdr:row>95</xdr:row>
      <xdr:rowOff>485640</xdr:rowOff>
    </xdr:to>
    <xdr:sp>
      <xdr:nvSpPr>
        <xdr:cNvPr id="0" name="Rectangle 1"/>
        <xdr:cNvSpPr/>
      </xdr:nvSpPr>
      <xdr:spPr>
        <a:xfrm>
          <a:off x="4014000" y="27508320"/>
          <a:ext cx="65448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8" min="5" style="0" width="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  <c r="F1" s="2" t="s">
        <v>0</v>
      </c>
      <c r="G1" s="2"/>
    </row>
    <row r="2" customFormat="false" ht="18.75" hidden="false" customHeight="false" outlineLevel="0" collapsed="false">
      <c r="D2" s="1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8"/>
      <c r="G5" s="8"/>
      <c r="H5" s="9" t="s">
        <v>7</v>
      </c>
      <c r="I5" s="10"/>
    </row>
    <row r="6" customFormat="false" ht="49.5" hidden="false" customHeight="true" outlineLevel="0" collapsed="false">
      <c r="A6" s="5"/>
      <c r="B6" s="6"/>
      <c r="C6" s="5"/>
      <c r="D6" s="7"/>
      <c r="E6" s="9" t="s">
        <v>8</v>
      </c>
      <c r="F6" s="11" t="s">
        <v>9</v>
      </c>
      <c r="G6" s="12" t="s">
        <v>10</v>
      </c>
      <c r="H6" s="9"/>
      <c r="I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6" t="n">
        <v>5</v>
      </c>
      <c r="F7" s="17" t="n">
        <v>6</v>
      </c>
      <c r="G7" s="16" t="n">
        <v>7</v>
      </c>
      <c r="H7" s="16" t="n">
        <v>8</v>
      </c>
      <c r="I7" s="10"/>
    </row>
    <row r="8" customFormat="false" ht="13.5" hidden="false" customHeight="false" outlineLevel="0" collapsed="false">
      <c r="A8" s="18" t="s">
        <v>11</v>
      </c>
      <c r="B8" s="18"/>
      <c r="C8" s="19" t="s">
        <v>12</v>
      </c>
      <c r="D8" s="20" t="n">
        <f aca="false">SUM(D9)</f>
        <v>0</v>
      </c>
      <c r="E8" s="20" t="n">
        <f aca="false">SUM(E9)</f>
        <v>0</v>
      </c>
      <c r="F8" s="20" t="n">
        <f aca="false">SUM(F9)</f>
        <v>0</v>
      </c>
      <c r="G8" s="20" t="n">
        <f aca="false">SUM(G9)</f>
        <v>0</v>
      </c>
      <c r="H8" s="21" t="n">
        <f aca="false">SUM(H9)</f>
        <v>0</v>
      </c>
      <c r="I8" s="10"/>
    </row>
    <row r="9" customFormat="false" ht="13.5" hidden="false" customHeight="false" outlineLevel="0" collapsed="false">
      <c r="A9" s="22"/>
      <c r="B9" s="23" t="s">
        <v>13</v>
      </c>
      <c r="C9" s="24" t="s">
        <v>14</v>
      </c>
      <c r="D9" s="25"/>
      <c r="E9" s="26"/>
      <c r="F9" s="27" t="n">
        <v>0</v>
      </c>
      <c r="G9" s="26"/>
      <c r="H9" s="26"/>
      <c r="I9" s="10"/>
    </row>
    <row r="10" customFormat="false" ht="13.5" hidden="false" customHeight="false" outlineLevel="0" collapsed="false">
      <c r="A10" s="28" t="s">
        <v>15</v>
      </c>
      <c r="B10" s="29"/>
      <c r="C10" s="30" t="s">
        <v>16</v>
      </c>
      <c r="D10" s="31" t="n">
        <f aca="false">SUM(D11)</f>
        <v>1000</v>
      </c>
      <c r="E10" s="32" t="n">
        <f aca="false">SUM(E11)</f>
        <v>10</v>
      </c>
      <c r="F10" s="33" t="n">
        <f aca="false">SUM(F11)</f>
        <v>20</v>
      </c>
      <c r="G10" s="32" t="n">
        <f aca="false">SUM(G11)</f>
        <v>140</v>
      </c>
      <c r="H10" s="32" t="n">
        <f aca="false">SUM(H11)</f>
        <v>170</v>
      </c>
      <c r="I10" s="10"/>
      <c r="J10" s="34"/>
    </row>
    <row r="11" customFormat="false" ht="13.5" hidden="false" customHeight="false" outlineLevel="0" collapsed="false">
      <c r="A11" s="35"/>
      <c r="B11" s="36" t="s">
        <v>17</v>
      </c>
      <c r="C11" s="37" t="s">
        <v>14</v>
      </c>
      <c r="D11" s="38" t="n">
        <v>1000</v>
      </c>
      <c r="E11" s="39" t="n">
        <v>10</v>
      </c>
      <c r="F11" s="40" t="n">
        <v>20</v>
      </c>
      <c r="G11" s="39" t="n">
        <v>140</v>
      </c>
      <c r="H11" s="39" t="n">
        <f aca="false">SUM(E11:G11)</f>
        <v>170</v>
      </c>
      <c r="I11" s="10"/>
      <c r="J11" s="41"/>
    </row>
    <row r="12" customFormat="false" ht="13.5" hidden="false" customHeight="false" outlineLevel="0" collapsed="false">
      <c r="A12" s="42" t="n">
        <v>600</v>
      </c>
      <c r="B12" s="29"/>
      <c r="C12" s="30" t="s">
        <v>18</v>
      </c>
      <c r="D12" s="31" t="n">
        <f aca="false">SUM(D13:D15)</f>
        <v>0</v>
      </c>
      <c r="E12" s="32" t="n">
        <f aca="false">SUM(E13:E15)</f>
        <v>0</v>
      </c>
      <c r="F12" s="33" t="n">
        <f aca="false">SUM(F13:F15)</f>
        <v>0</v>
      </c>
      <c r="G12" s="32" t="n">
        <f aca="false">SUM(G13:G15)</f>
        <v>0</v>
      </c>
      <c r="H12" s="43" t="n">
        <f aca="false">SUM(H13:H15)</f>
        <v>0</v>
      </c>
      <c r="I12" s="10"/>
      <c r="J12" s="41"/>
    </row>
    <row r="13" customFormat="false" ht="12.75" hidden="false" customHeight="false" outlineLevel="0" collapsed="false">
      <c r="A13" s="44"/>
      <c r="B13" s="45" t="n">
        <v>60004</v>
      </c>
      <c r="C13" s="46" t="s">
        <v>19</v>
      </c>
      <c r="D13" s="47"/>
      <c r="E13" s="39"/>
      <c r="F13" s="40"/>
      <c r="G13" s="39"/>
      <c r="H13" s="48" t="n">
        <f aca="false">SUM(E13:G13)</f>
        <v>0</v>
      </c>
      <c r="I13" s="10"/>
      <c r="J13" s="41"/>
    </row>
    <row r="14" customFormat="false" ht="25.5" hidden="false" customHeight="false" outlineLevel="0" collapsed="false">
      <c r="A14" s="35"/>
      <c r="B14" s="49" t="n">
        <v>60015</v>
      </c>
      <c r="C14" s="50" t="s">
        <v>20</v>
      </c>
      <c r="D14" s="51" t="n">
        <v>0</v>
      </c>
      <c r="E14" s="52" t="n">
        <v>0</v>
      </c>
      <c r="F14" s="52" t="n">
        <v>0</v>
      </c>
      <c r="G14" s="52" t="n">
        <v>0</v>
      </c>
      <c r="H14" s="52" t="n">
        <f aca="false">SUM(E14:G14)</f>
        <v>0</v>
      </c>
      <c r="I14" s="10"/>
      <c r="J14" s="41"/>
    </row>
    <row r="15" customFormat="false" ht="13.5" hidden="false" customHeight="false" outlineLevel="0" collapsed="false">
      <c r="A15" s="53"/>
      <c r="B15" s="54" t="n">
        <v>60016</v>
      </c>
      <c r="C15" s="55" t="s">
        <v>21</v>
      </c>
      <c r="D15" s="56" t="n">
        <v>0</v>
      </c>
      <c r="E15" s="52" t="n">
        <v>0</v>
      </c>
      <c r="F15" s="52" t="n">
        <v>0</v>
      </c>
      <c r="G15" s="39" t="n">
        <v>0</v>
      </c>
      <c r="H15" s="57" t="n">
        <f aca="false">SUM(E15:G15)</f>
        <v>0</v>
      </c>
      <c r="I15" s="10"/>
      <c r="J15" s="41"/>
    </row>
    <row r="16" customFormat="false" ht="13.5" hidden="false" customHeight="false" outlineLevel="0" collapsed="false">
      <c r="A16" s="58" t="n">
        <v>700</v>
      </c>
      <c r="B16" s="29"/>
      <c r="C16" s="30" t="s">
        <v>22</v>
      </c>
      <c r="D16" s="31" t="n">
        <f aca="false">SUM(D17:D18)</f>
        <v>2862286</v>
      </c>
      <c r="E16" s="32" t="n">
        <f aca="false">SUM(E17:E18)</f>
        <v>138530</v>
      </c>
      <c r="F16" s="33" t="n">
        <f aca="false">SUM(F17:F18)</f>
        <v>231440</v>
      </c>
      <c r="G16" s="32" t="n">
        <f aca="false">SUM(G17:G18)</f>
        <v>231440</v>
      </c>
      <c r="H16" s="59" t="n">
        <f aca="false">SUM(H17:H18)</f>
        <v>601410</v>
      </c>
      <c r="I16" s="10"/>
      <c r="J16" s="41"/>
    </row>
    <row r="17" customFormat="false" ht="25.5" hidden="false" customHeight="false" outlineLevel="0" collapsed="false">
      <c r="A17" s="60"/>
      <c r="B17" s="49" t="n">
        <v>70005</v>
      </c>
      <c r="C17" s="50" t="s">
        <v>23</v>
      </c>
      <c r="D17" s="51" t="n">
        <v>2862286</v>
      </c>
      <c r="E17" s="48" t="n">
        <v>138530</v>
      </c>
      <c r="F17" s="48" t="n">
        <v>231440</v>
      </c>
      <c r="G17" s="48" t="n">
        <v>231440</v>
      </c>
      <c r="H17" s="48" t="n">
        <f aca="false">SUM(E17:G17)</f>
        <v>601410</v>
      </c>
      <c r="I17" s="10"/>
      <c r="J17" s="41"/>
    </row>
    <row r="18" customFormat="false" ht="13.5" hidden="false" customHeight="false" outlineLevel="0" collapsed="false">
      <c r="A18" s="61"/>
      <c r="B18" s="54" t="n">
        <v>70095</v>
      </c>
      <c r="C18" s="55" t="s">
        <v>14</v>
      </c>
      <c r="D18" s="62" t="n">
        <v>0</v>
      </c>
      <c r="E18" s="39" t="n">
        <v>0</v>
      </c>
      <c r="F18" s="40" t="n">
        <v>0</v>
      </c>
      <c r="G18" s="39" t="n">
        <v>0</v>
      </c>
      <c r="H18" s="63" t="n">
        <f aca="false">SUM(E18:G18)</f>
        <v>0</v>
      </c>
      <c r="I18" s="10"/>
      <c r="J18" s="41"/>
    </row>
    <row r="19" customFormat="false" ht="13.5" hidden="false" customHeight="false" outlineLevel="0" collapsed="false">
      <c r="A19" s="58" t="n">
        <v>710</v>
      </c>
      <c r="B19" s="29"/>
      <c r="C19" s="30" t="s">
        <v>24</v>
      </c>
      <c r="D19" s="31" t="n">
        <f aca="false">SUM(D20:D24)</f>
        <v>355000</v>
      </c>
      <c r="E19" s="31" t="n">
        <f aca="false">SUM(E20:E24)</f>
        <v>19775</v>
      </c>
      <c r="F19" s="31" t="n">
        <f aca="false">SUM(F20:F24)</f>
        <v>32475</v>
      </c>
      <c r="G19" s="31" t="n">
        <f aca="false">SUM(G20:G24)</f>
        <v>19775</v>
      </c>
      <c r="H19" s="32" t="n">
        <f aca="false">SUM(H20:H24)</f>
        <v>72025</v>
      </c>
      <c r="I19" s="10"/>
      <c r="J19" s="41"/>
    </row>
    <row r="20" customFormat="false" ht="26.25" hidden="false" customHeight="false" outlineLevel="0" collapsed="false">
      <c r="A20" s="64"/>
      <c r="B20" s="65" t="n">
        <v>71004</v>
      </c>
      <c r="C20" s="46" t="s">
        <v>25</v>
      </c>
      <c r="D20" s="47" t="n">
        <v>0</v>
      </c>
      <c r="E20" s="66" t="n">
        <v>0</v>
      </c>
      <c r="F20" s="67" t="n">
        <v>0</v>
      </c>
      <c r="G20" s="66" t="n">
        <v>0</v>
      </c>
      <c r="H20" s="66"/>
      <c r="I20" s="10"/>
      <c r="J20" s="41"/>
    </row>
    <row r="21" customFormat="false" ht="12.75" hidden="false" customHeight="false" outlineLevel="0" collapsed="false">
      <c r="A21" s="60"/>
      <c r="B21" s="49" t="n">
        <v>71013</v>
      </c>
      <c r="C21" s="50" t="s">
        <v>26</v>
      </c>
      <c r="D21" s="51" t="n">
        <v>85000</v>
      </c>
      <c r="E21" s="39" t="n">
        <v>0</v>
      </c>
      <c r="F21" s="40" t="n">
        <v>0</v>
      </c>
      <c r="G21" s="39" t="n">
        <v>0</v>
      </c>
      <c r="H21" s="63" t="n">
        <f aca="false">SUM(E21:G21)</f>
        <v>0</v>
      </c>
      <c r="I21" s="10"/>
      <c r="J21" s="41"/>
    </row>
    <row r="22" customFormat="false" ht="25.5" hidden="false" customHeight="false" outlineLevel="0" collapsed="false">
      <c r="A22" s="35"/>
      <c r="B22" s="68" t="n">
        <v>71014</v>
      </c>
      <c r="C22" s="69" t="s">
        <v>27</v>
      </c>
      <c r="D22" s="70" t="n">
        <v>20000</v>
      </c>
      <c r="E22" s="52" t="n">
        <v>0</v>
      </c>
      <c r="F22" s="52" t="n">
        <v>0</v>
      </c>
      <c r="G22" s="52" t="n">
        <v>0</v>
      </c>
      <c r="H22" s="52" t="n">
        <v>0</v>
      </c>
      <c r="I22" s="10"/>
      <c r="J22" s="41"/>
    </row>
    <row r="23" customFormat="false" ht="13.5" hidden="false" customHeight="false" outlineLevel="0" collapsed="false">
      <c r="A23" s="53"/>
      <c r="B23" s="71" t="n">
        <v>71015</v>
      </c>
      <c r="C23" s="69" t="s">
        <v>28</v>
      </c>
      <c r="D23" s="70" t="n">
        <v>250000</v>
      </c>
      <c r="E23" s="52" t="n">
        <v>19775</v>
      </c>
      <c r="F23" s="72" t="n">
        <v>32475</v>
      </c>
      <c r="G23" s="52" t="n">
        <v>19775</v>
      </c>
      <c r="H23" s="52" t="n">
        <f aca="false">SUM(E23:G23)</f>
        <v>72025</v>
      </c>
      <c r="I23" s="73"/>
      <c r="J23" s="41"/>
    </row>
    <row r="24" customFormat="false" ht="13.5" hidden="false" customHeight="false" outlineLevel="0" collapsed="false">
      <c r="A24" s="35"/>
      <c r="B24" s="74" t="n">
        <v>71035</v>
      </c>
      <c r="C24" s="37" t="s">
        <v>29</v>
      </c>
      <c r="D24" s="38" t="n">
        <v>0</v>
      </c>
      <c r="E24" s="39" t="n">
        <v>0</v>
      </c>
      <c r="F24" s="40" t="n">
        <v>0</v>
      </c>
      <c r="G24" s="39" t="n">
        <v>0</v>
      </c>
      <c r="H24" s="52" t="n">
        <f aca="false">SUM(E24:G24)</f>
        <v>0</v>
      </c>
      <c r="I24" s="73"/>
      <c r="J24" s="41"/>
    </row>
    <row r="25" customFormat="false" ht="13.5" hidden="false" customHeight="false" outlineLevel="0" collapsed="false">
      <c r="A25" s="58" t="n">
        <v>750</v>
      </c>
      <c r="B25" s="29"/>
      <c r="C25" s="30" t="s">
        <v>30</v>
      </c>
      <c r="D25" s="31" t="n">
        <f aca="false">SUM(D26:D30)</f>
        <v>1160000</v>
      </c>
      <c r="E25" s="31" t="n">
        <f aca="false">SUM(E26:E30)</f>
        <v>91666</v>
      </c>
      <c r="F25" s="31" t="n">
        <f aca="false">SUM(F26:F30)</f>
        <v>126652</v>
      </c>
      <c r="G25" s="31" t="n">
        <f aca="false">SUM(G26:G30)</f>
        <v>94767</v>
      </c>
      <c r="H25" s="32" t="n">
        <f aca="false">SUM(H26:H30)</f>
        <v>313085</v>
      </c>
      <c r="I25" s="10"/>
      <c r="J25" s="41"/>
    </row>
    <row r="26" customFormat="false" ht="12.75" hidden="false" customHeight="false" outlineLevel="0" collapsed="false">
      <c r="A26" s="60"/>
      <c r="B26" s="49" t="n">
        <v>75011</v>
      </c>
      <c r="C26" s="50" t="s">
        <v>31</v>
      </c>
      <c r="D26" s="51" t="n">
        <v>700000</v>
      </c>
      <c r="E26" s="39" t="n">
        <v>55750</v>
      </c>
      <c r="F26" s="40" t="n">
        <v>87636</v>
      </c>
      <c r="G26" s="39" t="n">
        <v>55750</v>
      </c>
      <c r="H26" s="39" t="n">
        <f aca="false">SUM(E26:G26)</f>
        <v>199136</v>
      </c>
      <c r="I26" s="10"/>
      <c r="J26" s="41"/>
    </row>
    <row r="27" customFormat="false" ht="12.75" hidden="false" customHeight="false" outlineLevel="0" collapsed="false">
      <c r="A27" s="35"/>
      <c r="B27" s="68" t="n">
        <v>75020</v>
      </c>
      <c r="C27" s="69" t="s">
        <v>32</v>
      </c>
      <c r="D27" s="70" t="n">
        <v>0</v>
      </c>
      <c r="E27" s="52" t="n">
        <v>0</v>
      </c>
      <c r="F27" s="52" t="n">
        <v>0</v>
      </c>
      <c r="G27" s="52" t="n">
        <v>0</v>
      </c>
      <c r="H27" s="52" t="n">
        <f aca="false">SUM(E27:G27)</f>
        <v>0</v>
      </c>
      <c r="I27" s="10"/>
      <c r="J27" s="41"/>
    </row>
    <row r="28" customFormat="false" ht="25.5" hidden="false" customHeight="false" outlineLevel="0" collapsed="false">
      <c r="A28" s="35"/>
      <c r="B28" s="68" t="n">
        <v>75023</v>
      </c>
      <c r="C28" s="69" t="s">
        <v>33</v>
      </c>
      <c r="D28" s="70" t="n">
        <v>431000</v>
      </c>
      <c r="E28" s="52" t="n">
        <v>35916</v>
      </c>
      <c r="F28" s="52" t="n">
        <v>35916</v>
      </c>
      <c r="G28" s="52" t="n">
        <v>35917</v>
      </c>
      <c r="H28" s="52" t="n">
        <f aca="false">SUM(E28:G28)</f>
        <v>107749</v>
      </c>
      <c r="I28" s="10"/>
      <c r="J28" s="41"/>
    </row>
    <row r="29" customFormat="false" ht="13.5" hidden="false" customHeight="false" outlineLevel="0" collapsed="false">
      <c r="A29" s="53"/>
      <c r="B29" s="71" t="n">
        <v>75045</v>
      </c>
      <c r="C29" s="69" t="s">
        <v>34</v>
      </c>
      <c r="D29" s="70" t="n">
        <v>29000</v>
      </c>
      <c r="E29" s="52"/>
      <c r="F29" s="72" t="n">
        <v>3100</v>
      </c>
      <c r="G29" s="52" t="n">
        <v>3100</v>
      </c>
      <c r="H29" s="52" t="n">
        <f aca="false">SUM(E29:G29)</f>
        <v>6200</v>
      </c>
      <c r="I29" s="10"/>
      <c r="J29" s="41"/>
    </row>
    <row r="30" customFormat="false" ht="26.25" hidden="false" customHeight="false" outlineLevel="0" collapsed="false">
      <c r="A30" s="53"/>
      <c r="B30" s="74" t="n">
        <v>75075</v>
      </c>
      <c r="C30" s="37" t="s">
        <v>35</v>
      </c>
      <c r="D30" s="38" t="n">
        <v>0</v>
      </c>
      <c r="E30" s="75" t="n">
        <v>0</v>
      </c>
      <c r="F30" s="40" t="n">
        <v>0</v>
      </c>
      <c r="G30" s="75" t="n">
        <v>0</v>
      </c>
      <c r="H30" s="52" t="n">
        <f aca="false">SUM(E30:G30)</f>
        <v>0</v>
      </c>
      <c r="I30" s="10"/>
      <c r="J30" s="41"/>
    </row>
    <row r="31" customFormat="false" ht="39" hidden="false" customHeight="false" outlineLevel="0" collapsed="false">
      <c r="A31" s="76" t="n">
        <v>751</v>
      </c>
      <c r="B31" s="29"/>
      <c r="C31" s="30" t="s">
        <v>36</v>
      </c>
      <c r="D31" s="31" t="n">
        <f aca="false">SUM(D32:D33)</f>
        <v>10256</v>
      </c>
      <c r="E31" s="31" t="n">
        <f aca="false">SUM(E32:E33)</f>
        <v>855</v>
      </c>
      <c r="F31" s="31" t="n">
        <f aca="false">SUM(F32:F33)</f>
        <v>855</v>
      </c>
      <c r="G31" s="31" t="n">
        <f aca="false">SUM(G32:G33)</f>
        <v>855</v>
      </c>
      <c r="H31" s="32" t="n">
        <f aca="false">SUM(H32:H33)</f>
        <v>2565</v>
      </c>
      <c r="I31" s="10"/>
      <c r="J31" s="41"/>
    </row>
    <row r="32" customFormat="false" ht="39.75" hidden="false" customHeight="true" outlineLevel="0" collapsed="false">
      <c r="A32" s="77"/>
      <c r="B32" s="77" t="n">
        <v>75101</v>
      </c>
      <c r="C32" s="50" t="s">
        <v>37</v>
      </c>
      <c r="D32" s="51" t="n">
        <v>10256</v>
      </c>
      <c r="E32" s="48" t="n">
        <v>855</v>
      </c>
      <c r="F32" s="78" t="n">
        <v>855</v>
      </c>
      <c r="G32" s="48" t="n">
        <v>855</v>
      </c>
      <c r="H32" s="48" t="n">
        <f aca="false">SUM(E32:G32)</f>
        <v>2565</v>
      </c>
      <c r="I32" s="10"/>
      <c r="J32" s="41"/>
    </row>
    <row r="33" customFormat="false" ht="66.75" hidden="false" customHeight="true" outlineLevel="0" collapsed="false">
      <c r="A33" s="35"/>
      <c r="B33" s="79" t="s">
        <v>38</v>
      </c>
      <c r="C33" s="69" t="s">
        <v>39</v>
      </c>
      <c r="D33" s="38" t="n">
        <v>0</v>
      </c>
      <c r="E33" s="80" t="n">
        <v>0</v>
      </c>
      <c r="F33" s="40" t="n">
        <v>0</v>
      </c>
      <c r="G33" s="75" t="n">
        <v>0</v>
      </c>
      <c r="H33" s="48" t="n">
        <f aca="false">SUM(E33:G33)</f>
        <v>0</v>
      </c>
      <c r="I33" s="10"/>
      <c r="J33" s="41"/>
    </row>
    <row r="34" customFormat="false" ht="26.25" hidden="false" customHeight="false" outlineLevel="0" collapsed="false">
      <c r="A34" s="42" t="n">
        <v>754</v>
      </c>
      <c r="B34" s="29"/>
      <c r="C34" s="30" t="s">
        <v>40</v>
      </c>
      <c r="D34" s="31" t="n">
        <f aca="false">SUM(D35:D37)</f>
        <v>5032000</v>
      </c>
      <c r="E34" s="31" t="n">
        <f aca="false">SUM(E35:E37)</f>
        <v>404191</v>
      </c>
      <c r="F34" s="31" t="n">
        <f aca="false">SUM(F35:F37)</f>
        <v>435895</v>
      </c>
      <c r="G34" s="31" t="n">
        <f aca="false">SUM(G35:G37)</f>
        <v>403895</v>
      </c>
      <c r="H34" s="32" t="n">
        <f aca="false">SUM(H35:H37)</f>
        <v>1243981</v>
      </c>
      <c r="I34" s="10"/>
      <c r="J34" s="41"/>
    </row>
    <row r="35" customFormat="false" ht="25.5" hidden="false" customHeight="false" outlineLevel="0" collapsed="false">
      <c r="A35" s="60"/>
      <c r="B35" s="49" t="n">
        <v>75411</v>
      </c>
      <c r="C35" s="50" t="s">
        <v>41</v>
      </c>
      <c r="D35" s="51" t="n">
        <v>4882000</v>
      </c>
      <c r="E35" s="48" t="n">
        <v>391691</v>
      </c>
      <c r="F35" s="48" t="n">
        <v>423395</v>
      </c>
      <c r="G35" s="48" t="n">
        <v>391395</v>
      </c>
      <c r="H35" s="48" t="n">
        <f aca="false">SUM(E35:G35)</f>
        <v>1206481</v>
      </c>
      <c r="I35" s="73"/>
      <c r="J35" s="41"/>
    </row>
    <row r="36" customFormat="false" ht="13.5" hidden="false" customHeight="false" outlineLevel="0" collapsed="false">
      <c r="A36" s="53"/>
      <c r="B36" s="71" t="n">
        <v>75416</v>
      </c>
      <c r="C36" s="69" t="s">
        <v>42</v>
      </c>
      <c r="D36" s="70" t="n">
        <v>150000</v>
      </c>
      <c r="E36" s="52" t="n">
        <v>12500</v>
      </c>
      <c r="F36" s="72" t="n">
        <v>12500</v>
      </c>
      <c r="G36" s="52" t="n">
        <v>12500</v>
      </c>
      <c r="H36" s="52" t="n">
        <f aca="false">SUM(E36:G36)</f>
        <v>37500</v>
      </c>
      <c r="I36" s="10"/>
      <c r="J36" s="41"/>
    </row>
    <row r="37" customFormat="false" ht="13.5" hidden="false" customHeight="false" outlineLevel="0" collapsed="false">
      <c r="A37" s="35"/>
      <c r="B37" s="74" t="n">
        <v>75495</v>
      </c>
      <c r="C37" s="37" t="s">
        <v>14</v>
      </c>
      <c r="D37" s="38"/>
      <c r="E37" s="39"/>
      <c r="F37" s="40"/>
      <c r="G37" s="39"/>
      <c r="H37" s="52" t="n">
        <f aca="false">SUM(E37:G37)</f>
        <v>0</v>
      </c>
      <c r="I37" s="10"/>
      <c r="J37" s="41"/>
    </row>
    <row r="38" customFormat="false" ht="64.5" hidden="false" customHeight="false" outlineLevel="0" collapsed="false">
      <c r="A38" s="58" t="n">
        <v>756</v>
      </c>
      <c r="B38" s="29"/>
      <c r="C38" s="30" t="s">
        <v>43</v>
      </c>
      <c r="D38" s="31" t="n">
        <f aca="false">SUM(D39:D45)</f>
        <v>65972408</v>
      </c>
      <c r="E38" s="32" t="n">
        <f aca="false">SUM(E39:E45)</f>
        <v>5497700.66666667</v>
      </c>
      <c r="F38" s="33" t="n">
        <f aca="false">SUM(F39:F45)</f>
        <v>5497700.66666667</v>
      </c>
      <c r="G38" s="32" t="n">
        <f aca="false">SUM(G39:G45)</f>
        <v>5497700.66666667</v>
      </c>
      <c r="H38" s="32" t="n">
        <f aca="false">SUM(H39:H45)</f>
        <v>16493102</v>
      </c>
      <c r="I38" s="10"/>
      <c r="J38" s="41"/>
    </row>
    <row r="39" customFormat="false" ht="25.5" hidden="false" customHeight="false" outlineLevel="0" collapsed="false">
      <c r="A39" s="60"/>
      <c r="B39" s="49" t="n">
        <v>75601</v>
      </c>
      <c r="C39" s="50" t="s">
        <v>44</v>
      </c>
      <c r="D39" s="51" t="n">
        <v>305000</v>
      </c>
      <c r="E39" s="81" t="n">
        <f aca="false">D39/12</f>
        <v>25416.6666666667</v>
      </c>
      <c r="F39" s="81" t="n">
        <f aca="false">D39/12</f>
        <v>25416.6666666667</v>
      </c>
      <c r="G39" s="81" t="n">
        <f aca="false">D39/12</f>
        <v>25416.6666666667</v>
      </c>
      <c r="H39" s="48" t="n">
        <f aca="false">SUM(E39:G39)</f>
        <v>76250</v>
      </c>
      <c r="I39" s="10"/>
      <c r="J39" s="41"/>
    </row>
    <row r="40" customFormat="false" ht="77.25" hidden="false" customHeight="false" outlineLevel="0" collapsed="false">
      <c r="A40" s="53"/>
      <c r="B40" s="82" t="n">
        <v>75615</v>
      </c>
      <c r="C40" s="83" t="s">
        <v>45</v>
      </c>
      <c r="D40" s="56" t="n">
        <v>15091089</v>
      </c>
      <c r="E40" s="52" t="n">
        <f aca="false">D40/12</f>
        <v>1257590.75</v>
      </c>
      <c r="F40" s="52" t="n">
        <f aca="false">D40/12</f>
        <v>1257590.75</v>
      </c>
      <c r="G40" s="52" t="n">
        <f aca="false">D40/12</f>
        <v>1257590.75</v>
      </c>
      <c r="H40" s="63" t="n">
        <f aca="false">SUM(E40:G40)</f>
        <v>3772772.25</v>
      </c>
      <c r="I40" s="10"/>
      <c r="J40" s="41"/>
    </row>
    <row r="41" customFormat="false" ht="76.5" hidden="false" customHeight="false" outlineLevel="0" collapsed="false">
      <c r="A41" s="84"/>
      <c r="B41" s="45" t="n">
        <v>75616</v>
      </c>
      <c r="C41" s="46" t="s">
        <v>46</v>
      </c>
      <c r="D41" s="47" t="n">
        <v>7510850</v>
      </c>
      <c r="E41" s="39" t="n">
        <f aca="false">D41/12</f>
        <v>625904.166666667</v>
      </c>
      <c r="F41" s="39" t="n">
        <f aca="false">D41/12</f>
        <v>625904.166666667</v>
      </c>
      <c r="G41" s="39" t="n">
        <f aca="false">D41/12</f>
        <v>625904.166666667</v>
      </c>
      <c r="H41" s="39" t="n">
        <f aca="false">SUM(E41:G41)</f>
        <v>1877712.5</v>
      </c>
      <c r="I41" s="10"/>
      <c r="J41" s="41"/>
    </row>
    <row r="42" customFormat="false" ht="51" hidden="false" customHeight="false" outlineLevel="0" collapsed="false">
      <c r="A42" s="35"/>
      <c r="B42" s="68" t="n">
        <v>75618</v>
      </c>
      <c r="C42" s="69" t="s">
        <v>47</v>
      </c>
      <c r="D42" s="70" t="n">
        <v>3660000</v>
      </c>
      <c r="E42" s="52" t="n">
        <f aca="false">D42/12</f>
        <v>305000</v>
      </c>
      <c r="F42" s="52" t="n">
        <f aca="false">D42/12</f>
        <v>305000</v>
      </c>
      <c r="G42" s="52" t="n">
        <f aca="false">D42/12</f>
        <v>305000</v>
      </c>
      <c r="H42" s="52" t="n">
        <f aca="false">SUM(E42:G42)</f>
        <v>915000</v>
      </c>
      <c r="I42" s="10"/>
      <c r="J42" s="41"/>
    </row>
    <row r="43" customFormat="false" ht="12.75" hidden="false" customHeight="false" outlineLevel="0" collapsed="false">
      <c r="A43" s="35"/>
      <c r="B43" s="68" t="n">
        <v>75619</v>
      </c>
      <c r="C43" s="69" t="s">
        <v>48</v>
      </c>
      <c r="D43" s="70" t="n">
        <v>230000</v>
      </c>
      <c r="E43" s="39" t="n">
        <f aca="false">D43/12</f>
        <v>19166.6666666667</v>
      </c>
      <c r="F43" s="39" t="n">
        <f aca="false">D43/12</f>
        <v>19166.6666666667</v>
      </c>
      <c r="G43" s="39" t="n">
        <f aca="false">D43/12</f>
        <v>19166.6666666667</v>
      </c>
      <c r="H43" s="39" t="n">
        <f aca="false">SUM(E43:G43)</f>
        <v>57500</v>
      </c>
      <c r="I43" s="10"/>
      <c r="J43" s="41"/>
    </row>
    <row r="44" customFormat="false" ht="38.25" hidden="false" customHeight="false" outlineLevel="0" collapsed="false">
      <c r="A44" s="35"/>
      <c r="B44" s="68" t="n">
        <v>75621</v>
      </c>
      <c r="C44" s="69" t="s">
        <v>49</v>
      </c>
      <c r="D44" s="70" t="n">
        <v>30652340</v>
      </c>
      <c r="E44" s="52" t="n">
        <f aca="false">D44/12</f>
        <v>2554361.66666667</v>
      </c>
      <c r="F44" s="52" t="n">
        <f aca="false">D44/12</f>
        <v>2554361.66666667</v>
      </c>
      <c r="G44" s="52" t="n">
        <f aca="false">D44/12</f>
        <v>2554361.66666667</v>
      </c>
      <c r="H44" s="52" t="n">
        <f aca="false">SUM(E44:G44)</f>
        <v>7663085</v>
      </c>
      <c r="I44" s="10"/>
      <c r="J44" s="41"/>
    </row>
    <row r="45" customFormat="false" ht="39" hidden="false" customHeight="false" outlineLevel="0" collapsed="false">
      <c r="A45" s="53"/>
      <c r="B45" s="54" t="n">
        <v>75622</v>
      </c>
      <c r="C45" s="55" t="s">
        <v>50</v>
      </c>
      <c r="D45" s="62" t="n">
        <v>8523129</v>
      </c>
      <c r="E45" s="63" t="n">
        <f aca="false">D45/12</f>
        <v>710260.75</v>
      </c>
      <c r="F45" s="63" t="n">
        <f aca="false">D45/12</f>
        <v>710260.75</v>
      </c>
      <c r="G45" s="63" t="n">
        <f aca="false">D45/12</f>
        <v>710260.75</v>
      </c>
      <c r="H45" s="39" t="n">
        <f aca="false">SUM(E45:G45)</f>
        <v>2130782.25</v>
      </c>
      <c r="I45" s="10"/>
      <c r="J45" s="41"/>
    </row>
    <row r="46" customFormat="false" ht="13.5" hidden="false" customHeight="false" outlineLevel="0" collapsed="false">
      <c r="A46" s="58" t="n">
        <v>758</v>
      </c>
      <c r="B46" s="29"/>
      <c r="C46" s="30" t="s">
        <v>51</v>
      </c>
      <c r="D46" s="31" t="n">
        <f aca="false">SUM(D47:D52)</f>
        <v>76520192</v>
      </c>
      <c r="E46" s="32" t="n">
        <f aca="false">SUM(E47:E52)</f>
        <v>5964190.80769231</v>
      </c>
      <c r="F46" s="33" t="n">
        <f aca="false">SUM(F47:F52)</f>
        <v>10914092.5</v>
      </c>
      <c r="G46" s="32" t="n">
        <f aca="false">SUM(G47:G52)</f>
        <v>5964190.80769231</v>
      </c>
      <c r="H46" s="32" t="n">
        <f aca="false">SUM(H47:H52)</f>
        <v>22842474.1153846</v>
      </c>
      <c r="I46" s="10"/>
      <c r="J46" s="41"/>
    </row>
    <row r="47" customFormat="false" ht="38.25" hidden="false" customHeight="false" outlineLevel="0" collapsed="false">
      <c r="A47" s="60"/>
      <c r="B47" s="49" t="n">
        <v>75801</v>
      </c>
      <c r="C47" s="50" t="s">
        <v>52</v>
      </c>
      <c r="D47" s="51" t="n">
        <v>64348730</v>
      </c>
      <c r="E47" s="48" t="n">
        <f aca="false">D47/13</f>
        <v>4949902.30769231</v>
      </c>
      <c r="F47" s="48" t="n">
        <v>9899804</v>
      </c>
      <c r="G47" s="48" t="n">
        <f aca="false">D47/13</f>
        <v>4949902.30769231</v>
      </c>
      <c r="H47" s="48" t="n">
        <f aca="false">SUM(E47:G47)</f>
        <v>19799608.6153846</v>
      </c>
      <c r="I47" s="10"/>
      <c r="J47" s="41"/>
    </row>
    <row r="48" customFormat="false" ht="25.5" hidden="false" customHeight="false" outlineLevel="0" collapsed="false">
      <c r="A48" s="35"/>
      <c r="B48" s="49" t="n">
        <v>75802</v>
      </c>
      <c r="C48" s="50" t="s">
        <v>53</v>
      </c>
      <c r="D48" s="51" t="n">
        <v>0</v>
      </c>
      <c r="E48" s="39" t="n">
        <f aca="false">D48/12</f>
        <v>0</v>
      </c>
      <c r="F48" s="39" t="n">
        <f aca="false">D48/12</f>
        <v>0</v>
      </c>
      <c r="G48" s="39" t="n">
        <f aca="false">D48/12</f>
        <v>0</v>
      </c>
      <c r="H48" s="39" t="n">
        <f aca="false">SUM(E48:G48)</f>
        <v>0</v>
      </c>
      <c r="I48" s="10"/>
      <c r="J48" s="41"/>
    </row>
    <row r="49" customFormat="false" ht="25.5" hidden="false" customHeight="false" outlineLevel="0" collapsed="false">
      <c r="A49" s="35"/>
      <c r="B49" s="68" t="n">
        <v>75803</v>
      </c>
      <c r="C49" s="69" t="s">
        <v>54</v>
      </c>
      <c r="D49" s="70" t="n">
        <v>939807</v>
      </c>
      <c r="E49" s="52" t="n">
        <f aca="false">D49/12</f>
        <v>78317.25</v>
      </c>
      <c r="F49" s="52" t="n">
        <f aca="false">D49/12</f>
        <v>78317.25</v>
      </c>
      <c r="G49" s="52" t="n">
        <f aca="false">D49/12</f>
        <v>78317.25</v>
      </c>
      <c r="H49" s="52" t="n">
        <f aca="false">SUM(E49:G49)</f>
        <v>234951.75</v>
      </c>
      <c r="I49" s="10"/>
      <c r="J49" s="41"/>
    </row>
    <row r="50" customFormat="false" ht="25.5" hidden="false" customHeight="false" outlineLevel="0" collapsed="false">
      <c r="A50" s="85"/>
      <c r="B50" s="68" t="n">
        <v>75807</v>
      </c>
      <c r="C50" s="69" t="s">
        <v>55</v>
      </c>
      <c r="D50" s="70" t="n">
        <v>4669036</v>
      </c>
      <c r="E50" s="39" t="n">
        <f aca="false">D50/12</f>
        <v>389086.333333333</v>
      </c>
      <c r="F50" s="39" t="n">
        <f aca="false">D50/12</f>
        <v>389086.333333333</v>
      </c>
      <c r="G50" s="39" t="n">
        <f aca="false">D50/12</f>
        <v>389086.333333333</v>
      </c>
      <c r="H50" s="39" t="n">
        <f aca="false">SUM(E50:G50)</f>
        <v>1167259</v>
      </c>
      <c r="I50" s="10"/>
      <c r="J50" s="41"/>
    </row>
    <row r="51" customFormat="false" ht="25.5" hidden="false" customHeight="false" outlineLevel="0" collapsed="false">
      <c r="A51" s="85"/>
      <c r="B51" s="68" t="n">
        <v>75831</v>
      </c>
      <c r="C51" s="69" t="s">
        <v>56</v>
      </c>
      <c r="D51" s="70" t="n">
        <v>3233639</v>
      </c>
      <c r="E51" s="52" t="n">
        <f aca="false">D51/12</f>
        <v>269469.916666667</v>
      </c>
      <c r="F51" s="52" t="n">
        <f aca="false">D51/12</f>
        <v>269469.916666667</v>
      </c>
      <c r="G51" s="52" t="n">
        <f aca="false">D51/12</f>
        <v>269469.916666667</v>
      </c>
      <c r="H51" s="52" t="n">
        <f aca="false">SUM(E51:G51)</f>
        <v>808409.75</v>
      </c>
      <c r="I51" s="10"/>
      <c r="J51" s="41"/>
    </row>
    <row r="52" customFormat="false" ht="26.25" hidden="false" customHeight="false" outlineLevel="0" collapsed="false">
      <c r="A52" s="61"/>
      <c r="B52" s="54" t="n">
        <v>75832</v>
      </c>
      <c r="C52" s="55" t="s">
        <v>57</v>
      </c>
      <c r="D52" s="62" t="n">
        <v>3328980</v>
      </c>
      <c r="E52" s="63" t="n">
        <f aca="false">D52/12</f>
        <v>277415</v>
      </c>
      <c r="F52" s="63" t="n">
        <f aca="false">D52/12</f>
        <v>277415</v>
      </c>
      <c r="G52" s="63" t="n">
        <f aca="false">D52/12</f>
        <v>277415</v>
      </c>
      <c r="H52" s="39" t="n">
        <f aca="false">SUM(E52:G52)</f>
        <v>832245</v>
      </c>
      <c r="I52" s="10"/>
      <c r="J52" s="41"/>
    </row>
    <row r="53" customFormat="false" ht="13.5" hidden="false" customHeight="false" outlineLevel="0" collapsed="false">
      <c r="A53" s="58" t="n">
        <v>801</v>
      </c>
      <c r="B53" s="29"/>
      <c r="C53" s="30" t="s">
        <v>58</v>
      </c>
      <c r="D53" s="31" t="n">
        <f aca="false">SUM(D54:D63)</f>
        <v>3047289</v>
      </c>
      <c r="E53" s="32" t="n">
        <f aca="false">SUM(E54:E63)</f>
        <v>298881</v>
      </c>
      <c r="F53" s="32" t="n">
        <f aca="false">SUM(F54:F63)</f>
        <v>298881</v>
      </c>
      <c r="G53" s="32" t="n">
        <f aca="false">SUM(G54:G63)</f>
        <v>298881</v>
      </c>
      <c r="H53" s="32" t="n">
        <f aca="false">SUM(H54:H63)</f>
        <v>896643</v>
      </c>
      <c r="I53" s="10"/>
      <c r="J53" s="41"/>
    </row>
    <row r="54" customFormat="false" ht="12.75" hidden="false" customHeight="false" outlineLevel="0" collapsed="false">
      <c r="A54" s="60"/>
      <c r="B54" s="49" t="n">
        <v>80101</v>
      </c>
      <c r="C54" s="50" t="s">
        <v>59</v>
      </c>
      <c r="D54" s="51" t="n">
        <v>249794</v>
      </c>
      <c r="E54" s="86" t="n">
        <f aca="false">D54/12</f>
        <v>20816.1666666667</v>
      </c>
      <c r="F54" s="40" t="n">
        <f aca="false">D54/12</f>
        <v>20816.1666666667</v>
      </c>
      <c r="G54" s="39" t="n">
        <f aca="false">D54/12</f>
        <v>20816.1666666667</v>
      </c>
      <c r="H54" s="39" t="n">
        <f aca="false">SUM(E54:G54)</f>
        <v>62448.5</v>
      </c>
      <c r="I54" s="10"/>
      <c r="J54" s="41"/>
    </row>
    <row r="55" customFormat="false" ht="12.75" hidden="false" customHeight="false" outlineLevel="0" collapsed="false">
      <c r="A55" s="35"/>
      <c r="B55" s="49" t="n">
        <v>80102</v>
      </c>
      <c r="C55" s="50" t="s">
        <v>60</v>
      </c>
      <c r="D55" s="51" t="n">
        <v>0</v>
      </c>
      <c r="E55" s="87" t="n">
        <f aca="false">D55/12</f>
        <v>0</v>
      </c>
      <c r="F55" s="72" t="n">
        <f aca="false">D55/12</f>
        <v>0</v>
      </c>
      <c r="G55" s="52" t="n">
        <f aca="false">D55/12</f>
        <v>0</v>
      </c>
      <c r="H55" s="52" t="n">
        <f aca="false">SUM(E55:G55)</f>
        <v>0</v>
      </c>
      <c r="I55" s="10"/>
      <c r="J55" s="41"/>
    </row>
    <row r="56" customFormat="false" ht="12.75" hidden="false" customHeight="false" outlineLevel="0" collapsed="false">
      <c r="A56" s="35"/>
      <c r="B56" s="49" t="n">
        <v>80104</v>
      </c>
      <c r="C56" s="50" t="s">
        <v>61</v>
      </c>
      <c r="D56" s="51" t="n">
        <v>1644331</v>
      </c>
      <c r="E56" s="88" t="n">
        <v>164433</v>
      </c>
      <c r="F56" s="40" t="n">
        <v>164433</v>
      </c>
      <c r="G56" s="39" t="n">
        <v>164433</v>
      </c>
      <c r="H56" s="39" t="n">
        <f aca="false">SUM(E56:G56)</f>
        <v>493299</v>
      </c>
      <c r="I56" s="10"/>
      <c r="J56" s="41"/>
    </row>
    <row r="57" customFormat="false" ht="12.75" hidden="false" customHeight="false" outlineLevel="0" collapsed="false">
      <c r="A57" s="35"/>
      <c r="B57" s="68" t="n">
        <v>80110</v>
      </c>
      <c r="C57" s="69" t="s">
        <v>62</v>
      </c>
      <c r="D57" s="70" t="n">
        <v>45715</v>
      </c>
      <c r="E57" s="87" t="n">
        <f aca="false">D57/12</f>
        <v>3809.58333333333</v>
      </c>
      <c r="F57" s="72" t="n">
        <f aca="false">D57/12</f>
        <v>3809.58333333333</v>
      </c>
      <c r="G57" s="52" t="n">
        <f aca="false">D57/12</f>
        <v>3809.58333333333</v>
      </c>
      <c r="H57" s="52" t="n">
        <f aca="false">SUM(E57:G57)</f>
        <v>11428.75</v>
      </c>
      <c r="I57" s="10"/>
      <c r="J57" s="41"/>
    </row>
    <row r="58" customFormat="false" ht="12.75" hidden="false" customHeight="false" outlineLevel="0" collapsed="false">
      <c r="A58" s="35"/>
      <c r="B58" s="68" t="n">
        <v>80120</v>
      </c>
      <c r="C58" s="69" t="s">
        <v>63</v>
      </c>
      <c r="D58" s="51" t="n">
        <v>38546</v>
      </c>
      <c r="E58" s="88" t="n">
        <f aca="false">D58/12</f>
        <v>3212.16666666667</v>
      </c>
      <c r="F58" s="40" t="n">
        <f aca="false">D58/12</f>
        <v>3212.16666666667</v>
      </c>
      <c r="G58" s="39" t="n">
        <f aca="false">D58/12</f>
        <v>3212.16666666667</v>
      </c>
      <c r="H58" s="39" t="n">
        <f aca="false">SUM(E58:G58)</f>
        <v>9636.5</v>
      </c>
      <c r="I58" s="10"/>
      <c r="J58" s="41"/>
    </row>
    <row r="59" customFormat="false" ht="12.75" hidden="false" customHeight="false" outlineLevel="0" collapsed="false">
      <c r="A59" s="85"/>
      <c r="B59" s="68" t="n">
        <v>80123</v>
      </c>
      <c r="C59" s="69" t="s">
        <v>64</v>
      </c>
      <c r="D59" s="70" t="n">
        <v>0</v>
      </c>
      <c r="E59" s="87" t="n">
        <f aca="false">D59/12</f>
        <v>0</v>
      </c>
      <c r="F59" s="72" t="n">
        <f aca="false">D59/12</f>
        <v>0</v>
      </c>
      <c r="G59" s="52" t="n">
        <f aca="false">D59/12</f>
        <v>0</v>
      </c>
      <c r="H59" s="52" t="n">
        <f aca="false">SUM(E59:G59)</f>
        <v>0</v>
      </c>
      <c r="I59" s="10"/>
      <c r="J59" s="41"/>
    </row>
    <row r="60" customFormat="false" ht="12.75" hidden="false" customHeight="false" outlineLevel="0" collapsed="false">
      <c r="A60" s="35"/>
      <c r="B60" s="68" t="n">
        <v>80130</v>
      </c>
      <c r="C60" s="69" t="s">
        <v>65</v>
      </c>
      <c r="D60" s="70" t="n">
        <v>76717</v>
      </c>
      <c r="E60" s="88" t="n">
        <f aca="false">D60/12</f>
        <v>6393.08333333333</v>
      </c>
      <c r="F60" s="40" t="n">
        <f aca="false">D60/12</f>
        <v>6393.08333333333</v>
      </c>
      <c r="G60" s="39" t="n">
        <f aca="false">D60/12</f>
        <v>6393.08333333333</v>
      </c>
      <c r="H60" s="39" t="n">
        <f aca="false">SUM(E60:G60)</f>
        <v>19179.25</v>
      </c>
      <c r="I60" s="10"/>
      <c r="J60" s="41"/>
    </row>
    <row r="61" customFormat="false" ht="12.75" hidden="false" customHeight="false" outlineLevel="0" collapsed="false">
      <c r="A61" s="35"/>
      <c r="B61" s="68" t="n">
        <v>80148</v>
      </c>
      <c r="C61" s="69" t="s">
        <v>66</v>
      </c>
      <c r="D61" s="70" t="n">
        <v>621097</v>
      </c>
      <c r="E61" s="88" t="n">
        <v>63109</v>
      </c>
      <c r="F61" s="40" t="n">
        <v>63109</v>
      </c>
      <c r="G61" s="39" t="n">
        <v>63109</v>
      </c>
      <c r="H61" s="39" t="n">
        <f aca="false">SUM(E61:G61)</f>
        <v>189327</v>
      </c>
      <c r="I61" s="10"/>
      <c r="J61" s="41"/>
    </row>
    <row r="62" customFormat="false" ht="38.25" hidden="false" customHeight="false" outlineLevel="0" collapsed="false">
      <c r="A62" s="35"/>
      <c r="B62" s="68" t="n">
        <v>80140</v>
      </c>
      <c r="C62" s="69" t="s">
        <v>67</v>
      </c>
      <c r="D62" s="70" t="n">
        <v>320089</v>
      </c>
      <c r="E62" s="87" t="n">
        <v>32008</v>
      </c>
      <c r="F62" s="72" t="n">
        <v>32008</v>
      </c>
      <c r="G62" s="52" t="n">
        <v>32008</v>
      </c>
      <c r="H62" s="52" t="n">
        <f aca="false">SUM(E62:G62)</f>
        <v>96024</v>
      </c>
      <c r="I62" s="10"/>
      <c r="J62" s="41"/>
    </row>
    <row r="63" customFormat="false" ht="13.5" hidden="false" customHeight="false" outlineLevel="0" collapsed="false">
      <c r="A63" s="53"/>
      <c r="B63" s="54" t="n">
        <v>80195</v>
      </c>
      <c r="C63" s="55" t="s">
        <v>14</v>
      </c>
      <c r="D63" s="62" t="n">
        <v>51000</v>
      </c>
      <c r="E63" s="88" t="n">
        <v>5100</v>
      </c>
      <c r="F63" s="40" t="n">
        <v>5100</v>
      </c>
      <c r="G63" s="39" t="n">
        <v>5100</v>
      </c>
      <c r="H63" s="39" t="n">
        <f aca="false">SUM(E63:G63)</f>
        <v>15300</v>
      </c>
      <c r="I63" s="10"/>
      <c r="J63" s="41"/>
    </row>
    <row r="64" customFormat="false" ht="13.5" hidden="false" customHeight="false" outlineLevel="0" collapsed="false">
      <c r="A64" s="89" t="n">
        <v>803</v>
      </c>
      <c r="B64" s="29"/>
      <c r="C64" s="30" t="s">
        <v>68</v>
      </c>
      <c r="D64" s="90" t="n">
        <f aca="false">SUM(D65)</f>
        <v>0</v>
      </c>
      <c r="E64" s="91" t="n">
        <f aca="false">SUM(E65)</f>
        <v>0</v>
      </c>
      <c r="F64" s="92" t="n">
        <f aca="false">SUM(F65)</f>
        <v>0</v>
      </c>
      <c r="G64" s="91" t="n">
        <f aca="false">SUM(G65)</f>
        <v>0</v>
      </c>
      <c r="H64" s="91" t="n">
        <f aca="false">SUM(H65)</f>
        <v>0</v>
      </c>
      <c r="I64" s="10"/>
      <c r="J64" s="41"/>
    </row>
    <row r="65" customFormat="false" ht="13.5" hidden="false" customHeight="false" outlineLevel="0" collapsed="false">
      <c r="A65" s="85"/>
      <c r="B65" s="35" t="n">
        <v>80309</v>
      </c>
      <c r="C65" s="37" t="s">
        <v>69</v>
      </c>
      <c r="D65" s="38" t="n">
        <v>0</v>
      </c>
      <c r="E65" s="39" t="n">
        <v>0</v>
      </c>
      <c r="F65" s="40" t="n">
        <v>0</v>
      </c>
      <c r="G65" s="39" t="n">
        <v>0</v>
      </c>
      <c r="H65" s="39" t="n">
        <f aca="false">SUM(E65:G65)</f>
        <v>0</v>
      </c>
      <c r="I65" s="10"/>
      <c r="J65" s="41"/>
    </row>
    <row r="66" customFormat="false" ht="13.5" hidden="false" customHeight="false" outlineLevel="0" collapsed="false">
      <c r="A66" s="29" t="n">
        <v>851</v>
      </c>
      <c r="B66" s="29"/>
      <c r="C66" s="30" t="s">
        <v>70</v>
      </c>
      <c r="D66" s="31" t="n">
        <f aca="false">SUM(D67)</f>
        <v>34000</v>
      </c>
      <c r="E66" s="32" t="n">
        <f aca="false">SUM(E67)</f>
        <v>2833</v>
      </c>
      <c r="F66" s="33" t="n">
        <f aca="false">SUM(F67)</f>
        <v>2833</v>
      </c>
      <c r="G66" s="32" t="n">
        <f aca="false">SUM(G67)</f>
        <v>2833</v>
      </c>
      <c r="H66" s="32" t="n">
        <f aca="false">SUM(H67)</f>
        <v>8499</v>
      </c>
      <c r="I66" s="10"/>
      <c r="J66" s="41"/>
    </row>
    <row r="67" customFormat="false" ht="51.75" hidden="false" customHeight="false" outlineLevel="0" collapsed="false">
      <c r="A67" s="35"/>
      <c r="B67" s="35" t="n">
        <v>85156</v>
      </c>
      <c r="C67" s="37" t="s">
        <v>71</v>
      </c>
      <c r="D67" s="38" t="n">
        <v>34000</v>
      </c>
      <c r="E67" s="39" t="n">
        <v>2833</v>
      </c>
      <c r="F67" s="40" t="n">
        <v>2833</v>
      </c>
      <c r="G67" s="39" t="n">
        <v>2833</v>
      </c>
      <c r="H67" s="39" t="n">
        <f aca="false">SUM(E67:G67)</f>
        <v>8499</v>
      </c>
      <c r="I67" s="10"/>
      <c r="J67" s="41"/>
    </row>
    <row r="68" customFormat="false" ht="13.5" hidden="false" customHeight="false" outlineLevel="0" collapsed="false">
      <c r="A68" s="42" t="n">
        <v>852</v>
      </c>
      <c r="B68" s="29"/>
      <c r="C68" s="30" t="s">
        <v>72</v>
      </c>
      <c r="D68" s="31" t="n">
        <f aca="false">SUM(D69:D82)</f>
        <v>21712185</v>
      </c>
      <c r="E68" s="32" t="n">
        <f aca="false">SUM(E69:E82)</f>
        <v>1809344.58333333</v>
      </c>
      <c r="F68" s="33" t="n">
        <f aca="false">SUM(F69:F82)</f>
        <v>1809353.58333333</v>
      </c>
      <c r="G68" s="32" t="n">
        <f aca="false">SUM(G69:G82)</f>
        <v>1809348.75</v>
      </c>
      <c r="H68" s="32" t="n">
        <f aca="false">SUM(H69:H82)</f>
        <v>5428046.91666667</v>
      </c>
      <c r="I68" s="10"/>
      <c r="J68" s="41"/>
    </row>
    <row r="69" customFormat="false" ht="24.75" hidden="false" customHeight="true" outlineLevel="0" collapsed="false">
      <c r="A69" s="60"/>
      <c r="B69" s="65" t="n">
        <v>85201</v>
      </c>
      <c r="C69" s="46" t="s">
        <v>73</v>
      </c>
      <c r="D69" s="93" t="n">
        <v>544270</v>
      </c>
      <c r="E69" s="39" t="n">
        <f aca="false">D69/12</f>
        <v>45355.8333333333</v>
      </c>
      <c r="F69" s="40" t="n">
        <f aca="false">D69/12</f>
        <v>45355.8333333333</v>
      </c>
      <c r="G69" s="39" t="n">
        <f aca="false">D69/12</f>
        <v>45355.8333333333</v>
      </c>
      <c r="H69" s="81" t="n">
        <f aca="false">SUM(E69:G69)</f>
        <v>136067.5</v>
      </c>
      <c r="I69" s="10"/>
      <c r="J69" s="41"/>
    </row>
    <row r="70" customFormat="false" ht="12.75" hidden="false" customHeight="false" outlineLevel="0" collapsed="false">
      <c r="A70" s="35"/>
      <c r="B70" s="71" t="n">
        <v>85202</v>
      </c>
      <c r="C70" s="69" t="s">
        <v>74</v>
      </c>
      <c r="D70" s="94" t="n">
        <v>2212900</v>
      </c>
      <c r="E70" s="52" t="n">
        <f aca="false">D70/12</f>
        <v>184408.333333333</v>
      </c>
      <c r="F70" s="72" t="n">
        <f aca="false">D70/12</f>
        <v>184408.333333333</v>
      </c>
      <c r="G70" s="52" t="n">
        <f aca="false">D70/12</f>
        <v>184408.333333333</v>
      </c>
      <c r="H70" s="52" t="n">
        <f aca="false">SUM(E70:G70)</f>
        <v>553225</v>
      </c>
      <c r="I70" s="10"/>
      <c r="J70" s="41"/>
    </row>
    <row r="71" customFormat="false" ht="12.75" hidden="false" customHeight="false" outlineLevel="0" collapsed="false">
      <c r="A71" s="35"/>
      <c r="B71" s="71" t="n">
        <v>85203</v>
      </c>
      <c r="C71" s="69" t="s">
        <v>75</v>
      </c>
      <c r="D71" s="94" t="n">
        <v>396500</v>
      </c>
      <c r="E71" s="39" t="n">
        <f aca="false">D71/12</f>
        <v>33041.6666666667</v>
      </c>
      <c r="F71" s="40" t="n">
        <f aca="false">D71/12</f>
        <v>33041.6666666667</v>
      </c>
      <c r="G71" s="39" t="n">
        <f aca="false">D71/12</f>
        <v>33041.6666666667</v>
      </c>
      <c r="H71" s="52" t="n">
        <f aca="false">SUM(E71:G71)</f>
        <v>99125</v>
      </c>
      <c r="I71" s="10"/>
      <c r="J71" s="41"/>
    </row>
    <row r="72" customFormat="false" ht="12.75" hidden="false" customHeight="false" outlineLevel="0" collapsed="false">
      <c r="A72" s="35"/>
      <c r="B72" s="71" t="n">
        <v>85204</v>
      </c>
      <c r="C72" s="69" t="s">
        <v>76</v>
      </c>
      <c r="D72" s="94" t="n">
        <v>329465</v>
      </c>
      <c r="E72" s="52" t="n">
        <f aca="false">D72/12</f>
        <v>27455.4166666667</v>
      </c>
      <c r="F72" s="72" t="n">
        <f aca="false">D72/12</f>
        <v>27455.4166666667</v>
      </c>
      <c r="G72" s="52" t="n">
        <f aca="false">D72/12</f>
        <v>27455.4166666667</v>
      </c>
      <c r="H72" s="39" t="n">
        <f aca="false">SUM(E72:G72)</f>
        <v>82366.25</v>
      </c>
      <c r="I72" s="10"/>
      <c r="J72" s="41"/>
    </row>
    <row r="73" customFormat="false" ht="52.5" hidden="false" customHeight="true" outlineLevel="0" collapsed="false">
      <c r="A73" s="61"/>
      <c r="B73" s="95" t="n">
        <v>85212</v>
      </c>
      <c r="C73" s="83" t="s">
        <v>77</v>
      </c>
      <c r="D73" s="96" t="n">
        <v>13918000</v>
      </c>
      <c r="E73" s="39" t="n">
        <f aca="false">D73/12</f>
        <v>1159833.33333333</v>
      </c>
      <c r="F73" s="40" t="n">
        <f aca="false">D73/12</f>
        <v>1159833.33333333</v>
      </c>
      <c r="G73" s="39" t="n">
        <f aca="false">D73/12</f>
        <v>1159833.33333333</v>
      </c>
      <c r="H73" s="57" t="n">
        <f aca="false">SUM(E73:G73)</f>
        <v>3479500</v>
      </c>
      <c r="I73" s="10"/>
      <c r="J73" s="41"/>
    </row>
    <row r="74" customFormat="false" ht="66" hidden="false" customHeight="true" outlineLevel="0" collapsed="false">
      <c r="A74" s="60"/>
      <c r="B74" s="65" t="n">
        <v>85213</v>
      </c>
      <c r="C74" s="46" t="s">
        <v>78</v>
      </c>
      <c r="D74" s="67" t="n">
        <v>174000</v>
      </c>
      <c r="E74" s="52" t="n">
        <f aca="false">D74/12</f>
        <v>14500</v>
      </c>
      <c r="F74" s="72" t="n">
        <f aca="false">D74/12</f>
        <v>14500</v>
      </c>
      <c r="G74" s="52" t="n">
        <f aca="false">D74/12</f>
        <v>14500</v>
      </c>
      <c r="H74" s="48" t="n">
        <f aca="false">SUM(E74:G74)</f>
        <v>43500</v>
      </c>
      <c r="I74" s="10"/>
      <c r="J74" s="41"/>
    </row>
    <row r="75" customFormat="false" ht="39.75" hidden="false" customHeight="true" outlineLevel="0" collapsed="false">
      <c r="A75" s="97"/>
      <c r="B75" s="98" t="n">
        <v>85214</v>
      </c>
      <c r="C75" s="50" t="s">
        <v>79</v>
      </c>
      <c r="D75" s="99" t="n">
        <v>2865000</v>
      </c>
      <c r="E75" s="39" t="n">
        <f aca="false">D75/12</f>
        <v>238750</v>
      </c>
      <c r="F75" s="40" t="n">
        <f aca="false">D75/12</f>
        <v>238750</v>
      </c>
      <c r="G75" s="39" t="n">
        <f aca="false">D75/12</f>
        <v>238750</v>
      </c>
      <c r="H75" s="63" t="n">
        <f aca="false">SUM(E75:G75)</f>
        <v>716250</v>
      </c>
      <c r="I75" s="10"/>
      <c r="J75" s="41"/>
    </row>
    <row r="76" customFormat="false" ht="12.75" hidden="false" customHeight="false" outlineLevel="0" collapsed="false">
      <c r="A76" s="35"/>
      <c r="B76" s="71" t="n">
        <v>85219</v>
      </c>
      <c r="C76" s="69" t="s">
        <v>80</v>
      </c>
      <c r="D76" s="94" t="n">
        <v>699000</v>
      </c>
      <c r="E76" s="52" t="n">
        <f aca="false">D76/12</f>
        <v>58250</v>
      </c>
      <c r="F76" s="72" t="n">
        <f aca="false">D76/12</f>
        <v>58250</v>
      </c>
      <c r="G76" s="52" t="n">
        <f aca="false">D76/12</f>
        <v>58250</v>
      </c>
      <c r="H76" s="63" t="n">
        <f aca="false">SUM(E76:G76)</f>
        <v>174750</v>
      </c>
      <c r="I76" s="10"/>
      <c r="J76" s="41"/>
    </row>
    <row r="77" customFormat="false" ht="12.75" hidden="false" customHeight="false" outlineLevel="0" collapsed="false">
      <c r="A77" s="35"/>
      <c r="B77" s="71" t="n">
        <v>85220</v>
      </c>
      <c r="C77" s="69" t="s">
        <v>81</v>
      </c>
      <c r="D77" s="94" t="n">
        <v>0</v>
      </c>
      <c r="E77" s="39" t="n">
        <f aca="false">D77/12</f>
        <v>0</v>
      </c>
      <c r="F77" s="40" t="n">
        <f aca="false">D77/12</f>
        <v>0</v>
      </c>
      <c r="G77" s="39" t="n">
        <f aca="false">D77/12</f>
        <v>0</v>
      </c>
      <c r="H77" s="63" t="n">
        <f aca="false">SUM(E77:G77)</f>
        <v>0</v>
      </c>
      <c r="I77" s="10"/>
      <c r="J77" s="41"/>
    </row>
    <row r="78" customFormat="false" ht="12.75" hidden="false" customHeight="false" outlineLevel="0" collapsed="false">
      <c r="A78" s="35"/>
      <c r="B78" s="71" t="n">
        <v>85226</v>
      </c>
      <c r="C78" s="50" t="s">
        <v>82</v>
      </c>
      <c r="D78" s="93" t="n">
        <v>50</v>
      </c>
      <c r="E78" s="52" t="n">
        <v>0</v>
      </c>
      <c r="F78" s="72" t="n">
        <v>9</v>
      </c>
      <c r="G78" s="52" t="n">
        <f aca="false">D78/12</f>
        <v>4.16666666666667</v>
      </c>
      <c r="H78" s="63" t="n">
        <f aca="false">SUM(E78:G78)</f>
        <v>13.1666666666667</v>
      </c>
      <c r="I78" s="10"/>
      <c r="J78" s="41"/>
    </row>
    <row r="79" customFormat="false" ht="25.5" hidden="false" customHeight="false" outlineLevel="0" collapsed="false">
      <c r="A79" s="35"/>
      <c r="B79" s="71" t="n">
        <v>85228</v>
      </c>
      <c r="C79" s="69" t="s">
        <v>83</v>
      </c>
      <c r="D79" s="94" t="n">
        <v>194000</v>
      </c>
      <c r="E79" s="39" t="n">
        <f aca="false">D79/12</f>
        <v>16166.6666666667</v>
      </c>
      <c r="F79" s="40" t="n">
        <f aca="false">D79/12</f>
        <v>16166.6666666667</v>
      </c>
      <c r="G79" s="39" t="n">
        <f aca="false">D79/12</f>
        <v>16166.6666666667</v>
      </c>
      <c r="H79" s="52" t="n">
        <f aca="false">SUM(E79:G79)</f>
        <v>48500</v>
      </c>
      <c r="I79" s="10"/>
      <c r="J79" s="41"/>
    </row>
    <row r="80" customFormat="false" ht="12.75" hidden="false" customHeight="false" outlineLevel="0" collapsed="false">
      <c r="A80" s="85"/>
      <c r="B80" s="71" t="n">
        <v>85231</v>
      </c>
      <c r="C80" s="69" t="s">
        <v>84</v>
      </c>
      <c r="D80" s="94" t="n">
        <v>40000</v>
      </c>
      <c r="E80" s="52" t="n">
        <f aca="false">D80/12</f>
        <v>3333.33333333333</v>
      </c>
      <c r="F80" s="72" t="n">
        <f aca="false">D80/12</f>
        <v>3333.33333333333</v>
      </c>
      <c r="G80" s="52" t="n">
        <f aca="false">D80/12</f>
        <v>3333.33333333333</v>
      </c>
      <c r="H80" s="63" t="n">
        <f aca="false">SUM(E80:G80)</f>
        <v>10000</v>
      </c>
      <c r="I80" s="10"/>
      <c r="J80" s="41"/>
    </row>
    <row r="81" customFormat="false" ht="25.5" hidden="false" customHeight="false" outlineLevel="0" collapsed="false">
      <c r="A81" s="85"/>
      <c r="B81" s="71" t="n">
        <v>85278</v>
      </c>
      <c r="C81" s="69" t="s">
        <v>85</v>
      </c>
      <c r="D81" s="94" t="n">
        <v>0</v>
      </c>
      <c r="E81" s="52" t="n">
        <v>0</v>
      </c>
      <c r="F81" s="72" t="n">
        <f aca="false">D81/12</f>
        <v>0</v>
      </c>
      <c r="G81" s="52" t="n">
        <f aca="false">D81/12</f>
        <v>0</v>
      </c>
      <c r="H81" s="52" t="n">
        <v>0</v>
      </c>
      <c r="I81" s="10"/>
      <c r="J81" s="41"/>
    </row>
    <row r="82" customFormat="false" ht="13.5" hidden="false" customHeight="false" outlineLevel="0" collapsed="false">
      <c r="A82" s="53"/>
      <c r="B82" s="53" t="n">
        <v>85295</v>
      </c>
      <c r="C82" s="100" t="s">
        <v>14</v>
      </c>
      <c r="D82" s="101" t="n">
        <v>339000</v>
      </c>
      <c r="E82" s="39" t="n">
        <f aca="false">D82/12</f>
        <v>28250</v>
      </c>
      <c r="F82" s="40" t="n">
        <f aca="false">D82/12</f>
        <v>28250</v>
      </c>
      <c r="G82" s="39" t="n">
        <f aca="false">D82/12</f>
        <v>28250</v>
      </c>
      <c r="H82" s="39" t="n">
        <f aca="false">SUM(E82:G82)</f>
        <v>84750</v>
      </c>
      <c r="I82" s="10"/>
      <c r="J82" s="41"/>
    </row>
    <row r="83" customFormat="false" ht="25.5" hidden="false" customHeight="false" outlineLevel="0" collapsed="false">
      <c r="A83" s="102" t="n">
        <v>853</v>
      </c>
      <c r="B83" s="42"/>
      <c r="C83" s="103" t="s">
        <v>86</v>
      </c>
      <c r="D83" s="104" t="n">
        <f aca="false">SUM(D84:D86)</f>
        <v>193446</v>
      </c>
      <c r="E83" s="104" t="n">
        <v>15576</v>
      </c>
      <c r="F83" s="104" t="n">
        <f aca="false">SUM(F84:F86)</f>
        <v>22110.1666666667</v>
      </c>
      <c r="G83" s="104" t="n">
        <f aca="false">SUM(G84:G86)</f>
        <v>15576.1666666667</v>
      </c>
      <c r="H83" s="43" t="n">
        <f aca="false">SUM(H84:H86)</f>
        <v>40973.5</v>
      </c>
      <c r="I83" s="10"/>
      <c r="J83" s="41"/>
    </row>
    <row r="84" customFormat="false" ht="12.75" hidden="false" customHeight="false" outlineLevel="0" collapsed="false">
      <c r="A84" s="105"/>
      <c r="B84" s="71" t="n">
        <v>85311</v>
      </c>
      <c r="C84" s="69" t="s">
        <v>87</v>
      </c>
      <c r="D84" s="70" t="n">
        <v>7452</v>
      </c>
      <c r="E84" s="106" t="n">
        <f aca="false">D84/12</f>
        <v>621</v>
      </c>
      <c r="F84" s="106" t="n">
        <f aca="false">D84/12</f>
        <v>621</v>
      </c>
      <c r="G84" s="106" t="n">
        <f aca="false">D84/12</f>
        <v>621</v>
      </c>
      <c r="H84" s="107" t="n">
        <f aca="false">SUM(E84:G84)</f>
        <v>1863</v>
      </c>
      <c r="I84" s="10"/>
      <c r="J84" s="41"/>
    </row>
    <row r="85" customFormat="false" ht="12.75" hidden="false" customHeight="false" outlineLevel="0" collapsed="false">
      <c r="A85" s="108"/>
      <c r="B85" s="71" t="n">
        <v>85395</v>
      </c>
      <c r="C85" s="69" t="s">
        <v>88</v>
      </c>
      <c r="D85" s="70" t="n">
        <v>31994</v>
      </c>
      <c r="E85" s="106" t="n">
        <f aca="false">D85/12</f>
        <v>2666.16666666667</v>
      </c>
      <c r="F85" s="94" t="n">
        <f aca="false">D85/12</f>
        <v>2666.16666666667</v>
      </c>
      <c r="G85" s="106" t="n">
        <f aca="false">D85/12</f>
        <v>2666.16666666667</v>
      </c>
      <c r="H85" s="107" t="n">
        <f aca="false">SUM(E85:G85)</f>
        <v>7998.5</v>
      </c>
      <c r="I85" s="10"/>
      <c r="J85" s="41"/>
    </row>
    <row r="86" customFormat="false" ht="26.25" hidden="false" customHeight="false" outlineLevel="0" collapsed="false">
      <c r="A86" s="109"/>
      <c r="B86" s="77" t="n">
        <v>85321</v>
      </c>
      <c r="C86" s="50" t="s">
        <v>89</v>
      </c>
      <c r="D86" s="51" t="n">
        <v>154000</v>
      </c>
      <c r="E86" s="39" t="s">
        <v>90</v>
      </c>
      <c r="F86" s="40" t="n">
        <v>18823</v>
      </c>
      <c r="G86" s="39" t="n">
        <v>12289</v>
      </c>
      <c r="H86" s="39" t="n">
        <f aca="false">SUM(E86:G86)</f>
        <v>31112</v>
      </c>
      <c r="I86" s="10"/>
      <c r="J86" s="41"/>
    </row>
    <row r="87" customFormat="false" ht="13.5" hidden="false" customHeight="false" outlineLevel="0" collapsed="false">
      <c r="A87" s="42" t="n">
        <v>854</v>
      </c>
      <c r="B87" s="29"/>
      <c r="C87" s="30" t="s">
        <v>91</v>
      </c>
      <c r="D87" s="31" t="n">
        <f aca="false">SUM(D88:D90)</f>
        <v>957224</v>
      </c>
      <c r="E87" s="31" t="n">
        <f aca="false">SUM(E88:E90)</f>
        <v>95687</v>
      </c>
      <c r="F87" s="31" t="n">
        <f aca="false">SUM(F88:F90)</f>
        <v>95696</v>
      </c>
      <c r="G87" s="31" t="n">
        <f aca="false">SUM(G88:G90)</f>
        <v>95696</v>
      </c>
      <c r="H87" s="32" t="n">
        <f aca="false">SUM(H88:H90)</f>
        <v>287079</v>
      </c>
      <c r="I87" s="10"/>
      <c r="J87" s="41"/>
    </row>
    <row r="88" customFormat="false" ht="26.25" hidden="false" customHeight="false" outlineLevel="0" collapsed="false">
      <c r="A88" s="44"/>
      <c r="B88" s="77" t="n">
        <v>85406</v>
      </c>
      <c r="C88" s="50" t="s">
        <v>92</v>
      </c>
      <c r="D88" s="51" t="n">
        <v>350</v>
      </c>
      <c r="E88" s="110" t="n">
        <v>20</v>
      </c>
      <c r="F88" s="110" t="n">
        <v>29</v>
      </c>
      <c r="G88" s="111" t="n">
        <v>29</v>
      </c>
      <c r="H88" s="63" t="n">
        <f aca="false">SUM(E88:G88)</f>
        <v>78</v>
      </c>
      <c r="I88" s="10"/>
      <c r="J88" s="41"/>
    </row>
    <row r="89" customFormat="false" ht="12.75" hidden="false" customHeight="false" outlineLevel="0" collapsed="false">
      <c r="A89" s="60"/>
      <c r="B89" s="49" t="n">
        <v>85410</v>
      </c>
      <c r="C89" s="50" t="s">
        <v>93</v>
      </c>
      <c r="D89" s="51" t="n">
        <v>956874</v>
      </c>
      <c r="E89" s="87" t="n">
        <v>95667</v>
      </c>
      <c r="F89" s="87" t="n">
        <v>95667</v>
      </c>
      <c r="G89" s="63" t="n">
        <v>95667</v>
      </c>
      <c r="H89" s="63" t="n">
        <f aca="false">SUM(E89:G89)</f>
        <v>287001</v>
      </c>
      <c r="I89" s="10"/>
      <c r="J89" s="41"/>
    </row>
    <row r="90" customFormat="false" ht="13.5" hidden="false" customHeight="false" outlineLevel="0" collapsed="false">
      <c r="A90" s="53"/>
      <c r="B90" s="54" t="n">
        <v>85415</v>
      </c>
      <c r="C90" s="55" t="s">
        <v>94</v>
      </c>
      <c r="D90" s="62" t="n">
        <v>0</v>
      </c>
      <c r="E90" s="80" t="n">
        <v>0</v>
      </c>
      <c r="F90" s="80" t="n">
        <v>0</v>
      </c>
      <c r="G90" s="39" t="n">
        <v>0</v>
      </c>
      <c r="H90" s="63" t="n">
        <f aca="false">SUM(E90:G90)</f>
        <v>0</v>
      </c>
      <c r="I90" s="10"/>
      <c r="J90" s="41"/>
    </row>
    <row r="91" customFormat="false" ht="26.25" hidden="false" customHeight="false" outlineLevel="0" collapsed="false">
      <c r="A91" s="58" t="n">
        <v>900</v>
      </c>
      <c r="B91" s="29"/>
      <c r="C91" s="30" t="s">
        <v>95</v>
      </c>
      <c r="D91" s="31" t="n">
        <f aca="false">SUM(D92:D97)</f>
        <v>455294</v>
      </c>
      <c r="E91" s="32" t="n">
        <f aca="false">SUM(E92:E97)</f>
        <v>37877</v>
      </c>
      <c r="F91" s="33" t="n">
        <f aca="false">SUM(F92:F97)</f>
        <v>37877</v>
      </c>
      <c r="G91" s="32" t="n">
        <f aca="false">SUM(G92:G97)</f>
        <v>37877</v>
      </c>
      <c r="H91" s="32" t="n">
        <f aca="false">SUM(H92:H97)</f>
        <v>113631</v>
      </c>
      <c r="I91" s="10"/>
      <c r="J91" s="41"/>
    </row>
    <row r="92" customFormat="false" ht="25.5" hidden="false" customHeight="true" outlineLevel="0" collapsed="false">
      <c r="A92" s="60"/>
      <c r="B92" s="49" t="n">
        <v>90001</v>
      </c>
      <c r="C92" s="50" t="s">
        <v>96</v>
      </c>
      <c r="D92" s="51" t="n">
        <v>0</v>
      </c>
      <c r="E92" s="39" t="n">
        <v>0</v>
      </c>
      <c r="F92" s="40" t="n">
        <v>0</v>
      </c>
      <c r="G92" s="39" t="n">
        <v>0</v>
      </c>
      <c r="H92" s="48" t="n">
        <f aca="false">SUM(E92:G92)</f>
        <v>0</v>
      </c>
      <c r="I92" s="10"/>
      <c r="J92" s="41"/>
    </row>
    <row r="93" customFormat="false" ht="15" hidden="false" customHeight="true" outlineLevel="0" collapsed="false">
      <c r="A93" s="35"/>
      <c r="B93" s="68" t="n">
        <v>90002</v>
      </c>
      <c r="C93" s="69" t="s">
        <v>97</v>
      </c>
      <c r="D93" s="70" t="n">
        <v>370000</v>
      </c>
      <c r="E93" s="52" t="n">
        <v>30833</v>
      </c>
      <c r="F93" s="52" t="n">
        <v>30833</v>
      </c>
      <c r="G93" s="52" t="n">
        <v>30833</v>
      </c>
      <c r="H93" s="52" t="n">
        <f aca="false">SUM(E93:G93)</f>
        <v>92499</v>
      </c>
      <c r="I93" s="10"/>
      <c r="J93" s="41"/>
    </row>
    <row r="94" customFormat="false" ht="15" hidden="false" customHeight="true" outlineLevel="0" collapsed="false">
      <c r="A94" s="35"/>
      <c r="B94" s="68" t="n">
        <v>90003</v>
      </c>
      <c r="C94" s="69" t="s">
        <v>98</v>
      </c>
      <c r="D94" s="70"/>
      <c r="E94" s="52"/>
      <c r="F94" s="52" t="n">
        <v>0</v>
      </c>
      <c r="G94" s="52"/>
      <c r="H94" s="52" t="n">
        <f aca="false">SUM(E94:G94)</f>
        <v>0</v>
      </c>
      <c r="I94" s="10"/>
      <c r="J94" s="41"/>
    </row>
    <row r="95" customFormat="false" ht="15" hidden="false" customHeight="true" outlineLevel="0" collapsed="false">
      <c r="A95" s="35"/>
      <c r="B95" s="68" t="n">
        <v>90015</v>
      </c>
      <c r="C95" s="69" t="s">
        <v>99</v>
      </c>
      <c r="D95" s="70"/>
      <c r="E95" s="52"/>
      <c r="F95" s="52" t="n">
        <v>0</v>
      </c>
      <c r="G95" s="52"/>
      <c r="H95" s="63"/>
      <c r="I95" s="10"/>
      <c r="J95" s="41"/>
    </row>
    <row r="96" customFormat="false" ht="38.25" hidden="false" customHeight="false" outlineLevel="0" collapsed="false">
      <c r="A96" s="85"/>
      <c r="B96" s="68" t="n">
        <v>90020</v>
      </c>
      <c r="C96" s="69" t="s">
        <v>100</v>
      </c>
      <c r="D96" s="70" t="n">
        <v>4500</v>
      </c>
      <c r="E96" s="52" t="n">
        <v>375</v>
      </c>
      <c r="F96" s="52" t="n">
        <v>375</v>
      </c>
      <c r="G96" s="52" t="n">
        <v>375</v>
      </c>
      <c r="H96" s="63" t="n">
        <f aca="false">SUM(E96:G96)</f>
        <v>1125</v>
      </c>
      <c r="I96" s="10"/>
      <c r="J96" s="41"/>
    </row>
    <row r="97" customFormat="false" ht="13.5" hidden="false" customHeight="false" outlineLevel="0" collapsed="false">
      <c r="A97" s="53"/>
      <c r="B97" s="54" t="n">
        <v>90095</v>
      </c>
      <c r="C97" s="55" t="s">
        <v>14</v>
      </c>
      <c r="D97" s="62" t="n">
        <v>80794</v>
      </c>
      <c r="E97" s="39" t="n">
        <v>6669</v>
      </c>
      <c r="F97" s="40" t="n">
        <v>6669</v>
      </c>
      <c r="G97" s="39" t="n">
        <v>6669</v>
      </c>
      <c r="H97" s="39" t="n">
        <f aca="false">SUM(E97:G97)</f>
        <v>20007</v>
      </c>
      <c r="I97" s="10"/>
      <c r="J97" s="41"/>
      <c r="K97" s="112"/>
    </row>
    <row r="98" customFormat="false" ht="26.25" hidden="false" customHeight="false" outlineLevel="0" collapsed="false">
      <c r="A98" s="76" t="n">
        <v>921</v>
      </c>
      <c r="B98" s="29"/>
      <c r="C98" s="113" t="s">
        <v>101</v>
      </c>
      <c r="D98" s="32" t="n">
        <f aca="false">SUM(D99:D103)</f>
        <v>35000</v>
      </c>
      <c r="E98" s="32" t="n">
        <f aca="false">SUM(E99:E103)</f>
        <v>2917</v>
      </c>
      <c r="F98" s="32" t="n">
        <f aca="false">SUM(F99:F103)</f>
        <v>2917</v>
      </c>
      <c r="G98" s="32" t="n">
        <f aca="false">SUM(G99:G103)</f>
        <v>2917</v>
      </c>
      <c r="H98" s="32" t="n">
        <f aca="false">SUM(H99:H103)</f>
        <v>8751</v>
      </c>
      <c r="I98" s="10"/>
      <c r="J98" s="41"/>
    </row>
    <row r="99" customFormat="false" ht="12.75" hidden="false" customHeight="false" outlineLevel="0" collapsed="false">
      <c r="A99" s="64"/>
      <c r="B99" s="60" t="n">
        <v>92106</v>
      </c>
      <c r="C99" s="114" t="s">
        <v>102</v>
      </c>
      <c r="D99" s="38"/>
      <c r="E99" s="115"/>
      <c r="F99" s="101"/>
      <c r="G99" s="115"/>
      <c r="H99" s="52" t="n">
        <f aca="false">SUM(E99:G99)</f>
        <v>0</v>
      </c>
      <c r="I99" s="10"/>
      <c r="J99" s="41"/>
    </row>
    <row r="100" customFormat="false" ht="25.5" hidden="false" customHeight="false" outlineLevel="0" collapsed="false">
      <c r="A100" s="64"/>
      <c r="B100" s="71" t="n">
        <v>92108</v>
      </c>
      <c r="C100" s="116" t="s">
        <v>103</v>
      </c>
      <c r="D100" s="70"/>
      <c r="E100" s="106"/>
      <c r="F100" s="94"/>
      <c r="G100" s="106"/>
      <c r="H100" s="52" t="n">
        <f aca="false">SUM(E100:G100)</f>
        <v>0</v>
      </c>
      <c r="I100" s="10"/>
      <c r="J100" s="41"/>
    </row>
    <row r="101" customFormat="false" ht="12.75" hidden="false" customHeight="false" outlineLevel="0" collapsed="false">
      <c r="A101" s="64"/>
      <c r="B101" s="71" t="n">
        <v>92116</v>
      </c>
      <c r="C101" s="116" t="s">
        <v>104</v>
      </c>
      <c r="D101" s="70" t="n">
        <v>35000</v>
      </c>
      <c r="E101" s="52" t="n">
        <v>2917</v>
      </c>
      <c r="F101" s="72" t="n">
        <v>2917</v>
      </c>
      <c r="G101" s="52" t="n">
        <v>2917</v>
      </c>
      <c r="H101" s="52" t="n">
        <f aca="false">SUM(E101:G101)</f>
        <v>8751</v>
      </c>
      <c r="I101" s="10"/>
      <c r="J101" s="41"/>
    </row>
    <row r="102" customFormat="false" ht="12.75" hidden="false" customHeight="false" outlineLevel="0" collapsed="false">
      <c r="A102" s="71"/>
      <c r="B102" s="117" t="n">
        <v>92118</v>
      </c>
      <c r="C102" s="118" t="s">
        <v>105</v>
      </c>
      <c r="D102" s="119"/>
      <c r="E102" s="87"/>
      <c r="F102" s="120"/>
      <c r="G102" s="87"/>
      <c r="H102" s="52" t="n">
        <f aca="false">SUM(E102:G102)</f>
        <v>0</v>
      </c>
      <c r="I102" s="10"/>
      <c r="J102" s="41"/>
    </row>
    <row r="103" customFormat="false" ht="13.5" hidden="false" customHeight="false" outlineLevel="0" collapsed="false">
      <c r="A103" s="35"/>
      <c r="B103" s="121" t="n">
        <v>92195</v>
      </c>
      <c r="C103" s="122" t="s">
        <v>14</v>
      </c>
      <c r="D103" s="123" t="n">
        <v>0</v>
      </c>
      <c r="E103" s="88" t="n">
        <v>0</v>
      </c>
      <c r="F103" s="124" t="n">
        <v>0</v>
      </c>
      <c r="G103" s="88" t="n">
        <v>0</v>
      </c>
      <c r="H103" s="52" t="n">
        <f aca="false">SUM(E103:G103)</f>
        <v>0</v>
      </c>
      <c r="I103" s="10"/>
      <c r="J103" s="41"/>
    </row>
    <row r="104" customFormat="false" ht="13.5" hidden="false" customHeight="false" outlineLevel="0" collapsed="false">
      <c r="A104" s="29" t="n">
        <v>926</v>
      </c>
      <c r="B104" s="125"/>
      <c r="C104" s="126" t="s">
        <v>106</v>
      </c>
      <c r="D104" s="127" t="n">
        <f aca="false">SUM(D105)</f>
        <v>800000</v>
      </c>
      <c r="E104" s="127" t="n">
        <f aca="false">SUM(E105)</f>
        <v>0</v>
      </c>
      <c r="F104" s="127" t="n">
        <f aca="false">SUM(F105)</f>
        <v>150000</v>
      </c>
      <c r="G104" s="127" t="n">
        <f aca="false">SUM(G105)</f>
        <v>206333</v>
      </c>
      <c r="H104" s="128" t="n">
        <f aca="false">SUM(H105)</f>
        <v>356333</v>
      </c>
      <c r="I104" s="10"/>
      <c r="J104" s="41"/>
    </row>
    <row r="105" customFormat="false" ht="13.5" hidden="false" customHeight="false" outlineLevel="0" collapsed="false">
      <c r="A105" s="35"/>
      <c r="B105" s="129" t="n">
        <v>92695</v>
      </c>
      <c r="C105" s="122" t="s">
        <v>14</v>
      </c>
      <c r="D105" s="130" t="n">
        <v>800000</v>
      </c>
      <c r="E105" s="131" t="n">
        <v>0</v>
      </c>
      <c r="F105" s="124" t="n">
        <v>150000</v>
      </c>
      <c r="G105" s="131" t="n">
        <v>206333</v>
      </c>
      <c r="H105" s="88" t="n">
        <f aca="false">SUM(E105:G105)</f>
        <v>356333</v>
      </c>
      <c r="I105" s="10" t="s">
        <v>107</v>
      </c>
      <c r="J105" s="41"/>
    </row>
    <row r="106" customFormat="false" ht="43.5" hidden="false" customHeight="true" outlineLevel="0" collapsed="false">
      <c r="A106" s="132"/>
      <c r="B106" s="133"/>
      <c r="C106" s="133" t="s">
        <v>108</v>
      </c>
      <c r="D106" s="134" t="n">
        <f aca="false">SUM(+D104+D98+D91+D87+D83+D68+D66+D64+D53+D46+D38+D34+D31+D25+D19+D16+D12+D10+D8)</f>
        <v>179147580</v>
      </c>
      <c r="E106" s="134" t="n">
        <f aca="false">SUM(+E104+E98+E91+E87+E83+E68+E66+E64+E53+E46+E38+E34+E31+E25+E19+E16+E12+E10+E8)</f>
        <v>14380034.0576923</v>
      </c>
      <c r="F106" s="134" t="n">
        <f aca="false">SUM(+F104+F98+F91+F87+F83+F68+F66+F64+F53+F46+F38+F34+F31+F25+F19+F16+F12+F10+F8)</f>
        <v>19658797.9166667</v>
      </c>
      <c r="G106" s="134" t="n">
        <f aca="false">SUM(+G104+G98+G91+G87+G83+G68+G66+G64+G53+G46+G38+G34+G31+G25+G19+G16+G12+G10+G8)</f>
        <v>14682225.3910256</v>
      </c>
      <c r="H106" s="135" t="n">
        <f aca="false">SUM(+H104+H98+H91+H87+H83+H68+H66+H64+H53+H46+H38+H34+H31+H25+H19+H16+H12+H10+H8)</f>
        <v>48708768.5320513</v>
      </c>
      <c r="I106" s="10"/>
      <c r="J106" s="41"/>
    </row>
    <row r="107" customFormat="false" ht="12.75" hidden="false" customHeight="false" outlineLevel="0" collapsed="false">
      <c r="A107" s="136"/>
      <c r="B107" s="112"/>
      <c r="C107" s="112"/>
      <c r="D107" s="137"/>
      <c r="E107" s="137"/>
      <c r="F107" s="138"/>
      <c r="G107" s="137"/>
      <c r="H107" s="137"/>
    </row>
    <row r="108" customFormat="false" ht="12.75" hidden="false" customHeight="false" outlineLevel="0" collapsed="false">
      <c r="A108" s="136"/>
      <c r="B108" s="112"/>
      <c r="C108" s="139" t="s">
        <v>109</v>
      </c>
      <c r="D108" s="140"/>
      <c r="E108" s="140" t="n">
        <v>3534184</v>
      </c>
      <c r="F108" s="141"/>
      <c r="G108" s="140"/>
      <c r="H108" s="140" t="n">
        <f aca="false">SUM(E108:G108)</f>
        <v>3534184</v>
      </c>
    </row>
    <row r="109" customFormat="false" ht="13.5" hidden="false" customHeight="false" outlineLevel="0" collapsed="false">
      <c r="A109" s="136"/>
      <c r="B109" s="112"/>
      <c r="C109" s="139" t="s">
        <v>110</v>
      </c>
      <c r="D109" s="142"/>
      <c r="E109" s="140"/>
      <c r="F109" s="141"/>
      <c r="G109" s="140"/>
      <c r="H109" s="140"/>
    </row>
    <row r="110" customFormat="false" ht="12.75" hidden="false" customHeight="false" outlineLevel="0" collapsed="false">
      <c r="A110" s="143"/>
      <c r="B110" s="144"/>
      <c r="C110" s="144"/>
      <c r="D110" s="145"/>
      <c r="E110" s="146"/>
      <c r="F110" s="147"/>
      <c r="G110" s="148"/>
      <c r="H110" s="149"/>
    </row>
    <row r="111" customFormat="false" ht="13.5" hidden="false" customHeight="false" outlineLevel="0" collapsed="false">
      <c r="A111" s="150"/>
      <c r="B111" s="151"/>
      <c r="C111" s="152" t="s">
        <v>111</v>
      </c>
      <c r="D111" s="153" t="n">
        <f aca="false">SUM(D106:D109)</f>
        <v>179147580</v>
      </c>
      <c r="E111" s="153" t="n">
        <f aca="false">SUM(E106:E109)</f>
        <v>17914218.0576923</v>
      </c>
      <c r="F111" s="153" t="n">
        <f aca="false">SUM(F106:F109)</f>
        <v>19658797.9166667</v>
      </c>
      <c r="G111" s="154" t="n">
        <f aca="false">SUM(G106:G109)</f>
        <v>14682225.3910256</v>
      </c>
      <c r="H111" s="153" t="n">
        <f aca="false">SUM(H106:H109)</f>
        <v>52242952.5320513</v>
      </c>
    </row>
    <row r="112" customFormat="false" ht="15.75" hidden="false" customHeight="false" outlineLevel="0" collapsed="false">
      <c r="D112" s="155"/>
    </row>
    <row r="113" customFormat="false" ht="15.75" hidden="false" customHeight="false" outlineLevel="0" collapsed="false">
      <c r="D113" s="155"/>
    </row>
    <row r="114" customFormat="false" ht="14.25" hidden="false" customHeight="false" outlineLevel="0" collapsed="false">
      <c r="F114" s="156" t="s">
        <v>112</v>
      </c>
      <c r="G114" s="156"/>
      <c r="H114" s="156"/>
    </row>
    <row r="115" customFormat="false" ht="14.25" hidden="false" customHeight="false" outlineLevel="0" collapsed="false">
      <c r="F115" s="157"/>
      <c r="G115" s="157"/>
      <c r="H115" s="157"/>
    </row>
    <row r="116" customFormat="false" ht="14.25" hidden="false" customHeight="false" outlineLevel="0" collapsed="false">
      <c r="F116" s="156" t="s">
        <v>113</v>
      </c>
      <c r="G116" s="156"/>
      <c r="H116" s="156"/>
    </row>
  </sheetData>
  <mergeCells count="10">
    <mergeCell ref="F1:G1"/>
    <mergeCell ref="A3:H3"/>
    <mergeCell ref="A5:A6"/>
    <mergeCell ref="B5:B6"/>
    <mergeCell ref="C5:C6"/>
    <mergeCell ref="D5:D6"/>
    <mergeCell ref="E5:G5"/>
    <mergeCell ref="H5:H6"/>
    <mergeCell ref="F114:H114"/>
    <mergeCell ref="F116:H1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8" min="4" style="0" width="9.7"/>
    <col collapsed="false" customWidth="true" hidden="false" outlineLevel="0" max="10" min="10" style="0" width="14.41"/>
  </cols>
  <sheetData>
    <row r="1" customFormat="false" ht="18.75" hidden="false" customHeight="false" outlineLevel="0" collapsed="false">
      <c r="A1" s="112"/>
      <c r="B1" s="112"/>
      <c r="C1" s="112"/>
      <c r="D1" s="112"/>
      <c r="F1" s="158" t="s">
        <v>114</v>
      </c>
      <c r="G1" s="158"/>
    </row>
    <row r="2" customFormat="false" ht="18.75" hidden="false" customHeight="false" outlineLevel="0" collapsed="false">
      <c r="A2" s="112"/>
      <c r="B2" s="112"/>
      <c r="C2" s="112"/>
      <c r="D2" s="112"/>
      <c r="F2" s="159"/>
      <c r="G2" s="159"/>
    </row>
    <row r="3" customFormat="false" ht="18.75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12"/>
      <c r="B4" s="112"/>
      <c r="C4" s="112"/>
      <c r="D4" s="112"/>
    </row>
    <row r="5" customFormat="false" ht="18.75" hidden="false" customHeight="true" outlineLevel="0" collapsed="false">
      <c r="A5" s="160" t="s">
        <v>2</v>
      </c>
      <c r="B5" s="161" t="s">
        <v>3</v>
      </c>
      <c r="C5" s="160" t="s">
        <v>4</v>
      </c>
      <c r="D5" s="162" t="s">
        <v>5</v>
      </c>
      <c r="E5" s="163" t="s">
        <v>6</v>
      </c>
      <c r="F5" s="163"/>
      <c r="G5" s="163"/>
      <c r="H5" s="164" t="s">
        <v>116</v>
      </c>
    </row>
    <row r="6" customFormat="false" ht="54" hidden="false" customHeight="true" outlineLevel="0" collapsed="false">
      <c r="A6" s="160"/>
      <c r="B6" s="161"/>
      <c r="C6" s="160"/>
      <c r="D6" s="162"/>
      <c r="E6" s="164" t="s">
        <v>8</v>
      </c>
      <c r="F6" s="165" t="s">
        <v>9</v>
      </c>
      <c r="G6" s="166" t="s">
        <v>10</v>
      </c>
      <c r="H6" s="164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67" t="n">
        <v>8</v>
      </c>
    </row>
    <row r="8" customFormat="false" ht="16.5" hidden="false" customHeight="false" outlineLevel="0" collapsed="false">
      <c r="A8" s="28" t="s">
        <v>11</v>
      </c>
      <c r="B8" s="168"/>
      <c r="C8" s="30" t="s">
        <v>117</v>
      </c>
      <c r="D8" s="31" t="n">
        <f aca="false">SUM(D9:D11)</f>
        <v>584921</v>
      </c>
      <c r="E8" s="31" t="n">
        <f aca="false">SUM(E9:E11)</f>
        <v>49848</v>
      </c>
      <c r="F8" s="31" t="n">
        <f aca="false">SUM(F9:F11)</f>
        <v>48489</v>
      </c>
      <c r="G8" s="31" t="n">
        <f aca="false">SUM(G9:G11)</f>
        <v>48489</v>
      </c>
      <c r="H8" s="32" t="n">
        <f aca="false">SUM(H9:H11)</f>
        <v>146826</v>
      </c>
    </row>
    <row r="9" customFormat="false" ht="13.5" hidden="false" customHeight="false" outlineLevel="0" collapsed="false">
      <c r="A9" s="35"/>
      <c r="B9" s="169" t="s">
        <v>118</v>
      </c>
      <c r="C9" s="46" t="s">
        <v>119</v>
      </c>
      <c r="D9" s="66" t="n">
        <v>3050</v>
      </c>
      <c r="E9" s="170" t="n">
        <v>1359</v>
      </c>
      <c r="F9" s="171" t="n">
        <v>0</v>
      </c>
      <c r="G9" s="170" t="n">
        <v>0</v>
      </c>
      <c r="H9" s="48" t="n">
        <f aca="false">SUM(E9:G9)</f>
        <v>1359</v>
      </c>
    </row>
    <row r="10" customFormat="false" ht="25.5" hidden="false" customHeight="false" outlineLevel="0" collapsed="false">
      <c r="A10" s="35"/>
      <c r="B10" s="36" t="s">
        <v>120</v>
      </c>
      <c r="C10" s="37" t="s">
        <v>121</v>
      </c>
      <c r="D10" s="115" t="n">
        <v>581871</v>
      </c>
      <c r="E10" s="172" t="n">
        <v>48489</v>
      </c>
      <c r="F10" s="173" t="n">
        <v>48489</v>
      </c>
      <c r="G10" s="172" t="n">
        <v>48489</v>
      </c>
      <c r="H10" s="48" t="n">
        <f aca="false">SUM(E10:G10)</f>
        <v>145467</v>
      </c>
    </row>
    <row r="11" customFormat="false" ht="13.5" hidden="false" customHeight="false" outlineLevel="0" collapsed="false">
      <c r="A11" s="35"/>
      <c r="B11" s="36" t="s">
        <v>13</v>
      </c>
      <c r="C11" s="37" t="s">
        <v>14</v>
      </c>
      <c r="D11" s="115"/>
      <c r="E11" s="174"/>
      <c r="F11" s="173"/>
      <c r="G11" s="172"/>
      <c r="H11" s="63" t="n">
        <f aca="false">SUM(E11:G11)</f>
        <v>0</v>
      </c>
    </row>
    <row r="12" customFormat="false" ht="13.5" hidden="false" customHeight="false" outlineLevel="0" collapsed="false">
      <c r="A12" s="28" t="s">
        <v>122</v>
      </c>
      <c r="B12" s="28"/>
      <c r="C12" s="30" t="s">
        <v>123</v>
      </c>
      <c r="D12" s="32" t="n">
        <f aca="false">SUM(D13)</f>
        <v>500</v>
      </c>
      <c r="E12" s="31" t="n">
        <f aca="false">SUM(E13)</f>
        <v>0</v>
      </c>
      <c r="F12" s="31" t="n">
        <f aca="false">SUM(F13)</f>
        <v>0</v>
      </c>
      <c r="G12" s="32" t="n">
        <f aca="false">SUM(G13)</f>
        <v>0</v>
      </c>
      <c r="H12" s="32" t="n">
        <f aca="false">SUM(H13)</f>
        <v>0</v>
      </c>
    </row>
    <row r="13" customFormat="false" ht="13.5" hidden="false" customHeight="false" outlineLevel="0" collapsed="false">
      <c r="A13" s="35"/>
      <c r="B13" s="36" t="s">
        <v>124</v>
      </c>
      <c r="C13" s="37" t="s">
        <v>125</v>
      </c>
      <c r="D13" s="115" t="n">
        <v>500</v>
      </c>
      <c r="E13" s="172" t="n">
        <v>0</v>
      </c>
      <c r="F13" s="173" t="n">
        <v>0</v>
      </c>
      <c r="G13" s="172"/>
      <c r="H13" s="39" t="n">
        <f aca="false">SUM(E13:G13)</f>
        <v>0</v>
      </c>
    </row>
    <row r="14" customFormat="false" ht="13.5" hidden="false" customHeight="false" outlineLevel="0" collapsed="false">
      <c r="A14" s="29" t="n">
        <v>600</v>
      </c>
      <c r="B14" s="28"/>
      <c r="C14" s="30" t="s">
        <v>18</v>
      </c>
      <c r="D14" s="32" t="n">
        <f aca="false">SUM(D15:D18)</f>
        <v>19486432</v>
      </c>
      <c r="E14" s="31" t="n">
        <f aca="false">SUM(E15:E18)</f>
        <v>579711</v>
      </c>
      <c r="F14" s="31" t="n">
        <f aca="false">SUM(F15:F18)</f>
        <v>579711</v>
      </c>
      <c r="G14" s="32" t="n">
        <f aca="false">SUM(G15:G18)</f>
        <v>680711</v>
      </c>
      <c r="H14" s="32" t="n">
        <f aca="false">SUM(H15:H18)</f>
        <v>1840133</v>
      </c>
    </row>
    <row r="15" customFormat="false" ht="12.75" hidden="false" customHeight="false" outlineLevel="0" collapsed="false">
      <c r="A15" s="35"/>
      <c r="B15" s="175" t="n">
        <v>60004</v>
      </c>
      <c r="C15" s="50" t="s">
        <v>19</v>
      </c>
      <c r="D15" s="176" t="n">
        <v>4439452</v>
      </c>
      <c r="E15" s="177" t="n">
        <v>246287</v>
      </c>
      <c r="F15" s="178" t="n">
        <v>246287</v>
      </c>
      <c r="G15" s="177" t="n">
        <v>246287</v>
      </c>
      <c r="H15" s="63" t="n">
        <f aca="false">SUM(E15:G15)</f>
        <v>738861</v>
      </c>
    </row>
    <row r="16" customFormat="false" ht="25.5" hidden="false" customHeight="false" outlineLevel="0" collapsed="false">
      <c r="A16" s="35"/>
      <c r="B16" s="79" t="n">
        <v>60015</v>
      </c>
      <c r="C16" s="69" t="s">
        <v>20</v>
      </c>
      <c r="D16" s="106" t="n">
        <v>6124300</v>
      </c>
      <c r="E16" s="179" t="n">
        <v>187442</v>
      </c>
      <c r="F16" s="180" t="n">
        <v>187442</v>
      </c>
      <c r="G16" s="179" t="n">
        <v>287442</v>
      </c>
      <c r="H16" s="63" t="n">
        <f aca="false">SUM(E16:G16)</f>
        <v>662326</v>
      </c>
    </row>
    <row r="17" customFormat="false" ht="12.75" hidden="false" customHeight="false" outlineLevel="0" collapsed="false">
      <c r="A17" s="35"/>
      <c r="B17" s="79" t="n">
        <v>60016</v>
      </c>
      <c r="C17" s="69" t="s">
        <v>21</v>
      </c>
      <c r="D17" s="106" t="n">
        <v>8910900</v>
      </c>
      <c r="E17" s="179" t="n">
        <v>145000</v>
      </c>
      <c r="F17" s="180" t="n">
        <v>145000</v>
      </c>
      <c r="G17" s="179" t="n">
        <v>146000</v>
      </c>
      <c r="H17" s="63" t="n">
        <f aca="false">SUM(E17:G17)</f>
        <v>436000</v>
      </c>
    </row>
    <row r="18" customFormat="false" ht="27.75" hidden="false" customHeight="true" outlineLevel="0" collapsed="false">
      <c r="A18" s="35"/>
      <c r="B18" s="181" t="n">
        <v>60095</v>
      </c>
      <c r="C18" s="55" t="s">
        <v>126</v>
      </c>
      <c r="D18" s="182" t="n">
        <v>11780</v>
      </c>
      <c r="E18" s="183" t="n">
        <v>982</v>
      </c>
      <c r="F18" s="184" t="n">
        <v>982</v>
      </c>
      <c r="G18" s="183" t="n">
        <v>982</v>
      </c>
      <c r="H18" s="63" t="n">
        <f aca="false">SUM(E18:G18)</f>
        <v>2946</v>
      </c>
    </row>
    <row r="19" customFormat="false" ht="13.5" hidden="false" customHeight="false" outlineLevel="0" collapsed="false">
      <c r="A19" s="29" t="n">
        <v>630</v>
      </c>
      <c r="B19" s="28"/>
      <c r="C19" s="30" t="s">
        <v>127</v>
      </c>
      <c r="D19" s="32" t="n">
        <f aca="false">SUM(D20)</f>
        <v>199060</v>
      </c>
      <c r="E19" s="31" t="n">
        <f aca="false">SUM(E20)</f>
        <v>0</v>
      </c>
      <c r="F19" s="31" t="n">
        <f aca="false">SUM(F20)</f>
        <v>0</v>
      </c>
      <c r="G19" s="32" t="n">
        <f aca="false">SUM(G20)</f>
        <v>2000</v>
      </c>
      <c r="H19" s="32" t="n">
        <f aca="false">SUM(H20)</f>
        <v>2000</v>
      </c>
    </row>
    <row r="20" customFormat="false" ht="26.25" hidden="false" customHeight="true" outlineLevel="0" collapsed="false">
      <c r="A20" s="35"/>
      <c r="B20" s="36" t="n">
        <v>63003</v>
      </c>
      <c r="C20" s="37" t="s">
        <v>128</v>
      </c>
      <c r="D20" s="115" t="n">
        <v>199060</v>
      </c>
      <c r="E20" s="172" t="n">
        <v>0</v>
      </c>
      <c r="F20" s="173" t="n">
        <v>0</v>
      </c>
      <c r="G20" s="172" t="n">
        <v>2000</v>
      </c>
      <c r="H20" s="39" t="n">
        <f aca="false">SUM(E20:G20)</f>
        <v>2000</v>
      </c>
    </row>
    <row r="21" customFormat="false" ht="13.5" hidden="false" customHeight="false" outlineLevel="0" collapsed="false">
      <c r="A21" s="29" t="n">
        <v>700</v>
      </c>
      <c r="B21" s="28"/>
      <c r="C21" s="30" t="s">
        <v>22</v>
      </c>
      <c r="D21" s="32" t="n">
        <f aca="false">SUM(D22:D24)</f>
        <v>2684900</v>
      </c>
      <c r="E21" s="31" t="n">
        <f aca="false">SUM(E22:E24)</f>
        <v>83908</v>
      </c>
      <c r="F21" s="31" t="n">
        <f aca="false">SUM(F22:F24)</f>
        <v>283908</v>
      </c>
      <c r="G21" s="32" t="n">
        <f aca="false">SUM(G22:G24)</f>
        <v>202658</v>
      </c>
      <c r="H21" s="32" t="n">
        <f aca="false">SUM(H22:H24)</f>
        <v>570474</v>
      </c>
    </row>
    <row r="22" customFormat="false" ht="25.5" hidden="false" customHeight="false" outlineLevel="0" collapsed="false">
      <c r="A22" s="35"/>
      <c r="B22" s="175" t="n">
        <v>70004</v>
      </c>
      <c r="C22" s="50" t="s">
        <v>129</v>
      </c>
      <c r="D22" s="176" t="n">
        <v>1678000</v>
      </c>
      <c r="E22" s="177" t="n">
        <v>0</v>
      </c>
      <c r="F22" s="178" t="n">
        <v>200000</v>
      </c>
      <c r="G22" s="177" t="n">
        <v>118750</v>
      </c>
      <c r="H22" s="63" t="n">
        <f aca="false">SUM(E22:G22)</f>
        <v>318750</v>
      </c>
    </row>
    <row r="23" customFormat="false" ht="26.25" hidden="false" customHeight="true" outlineLevel="0" collapsed="false">
      <c r="A23" s="35"/>
      <c r="B23" s="79" t="n">
        <v>70005</v>
      </c>
      <c r="C23" s="69" t="s">
        <v>23</v>
      </c>
      <c r="D23" s="106" t="n">
        <v>1006900</v>
      </c>
      <c r="E23" s="179" t="n">
        <v>83908</v>
      </c>
      <c r="F23" s="180" t="n">
        <v>83908</v>
      </c>
      <c r="G23" s="179" t="n">
        <v>83908</v>
      </c>
      <c r="H23" s="63" t="n">
        <f aca="false">SUM(E23:G23)</f>
        <v>251724</v>
      </c>
    </row>
    <row r="24" customFormat="false" ht="13.5" hidden="false" customHeight="false" outlineLevel="0" collapsed="false">
      <c r="A24" s="35"/>
      <c r="B24" s="181" t="n">
        <v>70095</v>
      </c>
      <c r="C24" s="55" t="s">
        <v>14</v>
      </c>
      <c r="D24" s="182" t="n">
        <v>0</v>
      </c>
      <c r="E24" s="183"/>
      <c r="F24" s="184"/>
      <c r="G24" s="183"/>
      <c r="H24" s="63" t="n">
        <f aca="false">SUM(E24:G24)</f>
        <v>0</v>
      </c>
    </row>
    <row r="25" customFormat="false" ht="13.5" hidden="false" customHeight="false" outlineLevel="0" collapsed="false">
      <c r="A25" s="29" t="n">
        <v>710</v>
      </c>
      <c r="B25" s="28"/>
      <c r="C25" s="30" t="s">
        <v>24</v>
      </c>
      <c r="D25" s="32" t="n">
        <f aca="false">SUM(D26:D30)</f>
        <v>883780</v>
      </c>
      <c r="E25" s="32" t="n">
        <f aca="false">SUM(E26:E30)</f>
        <v>63840</v>
      </c>
      <c r="F25" s="32" t="n">
        <f aca="false">SUM(F26:F30)</f>
        <v>76540</v>
      </c>
      <c r="G25" s="32" t="n">
        <f aca="false">SUM(G26:G30)</f>
        <v>54840</v>
      </c>
      <c r="H25" s="32" t="n">
        <f aca="false">SUM(H26:H30)</f>
        <v>195220</v>
      </c>
    </row>
    <row r="26" customFormat="false" ht="26.25" hidden="false" customHeight="true" outlineLevel="0" collapsed="false">
      <c r="A26" s="35"/>
      <c r="B26" s="175" t="n">
        <v>71004</v>
      </c>
      <c r="C26" s="50" t="s">
        <v>25</v>
      </c>
      <c r="D26" s="176" t="n">
        <v>405000</v>
      </c>
      <c r="E26" s="177" t="n">
        <v>33750</v>
      </c>
      <c r="F26" s="178" t="n">
        <v>33750</v>
      </c>
      <c r="G26" s="177" t="n">
        <v>33750</v>
      </c>
      <c r="H26" s="63" t="n">
        <f aca="false">SUM(E26:G26)</f>
        <v>101250</v>
      </c>
    </row>
    <row r="27" customFormat="false" ht="25.5" hidden="false" customHeight="true" outlineLevel="0" collapsed="false">
      <c r="A27" s="35"/>
      <c r="B27" s="79" t="n">
        <v>71013</v>
      </c>
      <c r="C27" s="69" t="s">
        <v>26</v>
      </c>
      <c r="D27" s="106" t="n">
        <v>85000</v>
      </c>
      <c r="E27" s="179" t="n">
        <v>0</v>
      </c>
      <c r="F27" s="180" t="n">
        <v>0</v>
      </c>
      <c r="G27" s="179" t="n">
        <v>0</v>
      </c>
      <c r="H27" s="63" t="n">
        <f aca="false">SUM(E27:G27)</f>
        <v>0</v>
      </c>
    </row>
    <row r="28" customFormat="false" ht="27" hidden="false" customHeight="true" outlineLevel="0" collapsed="false">
      <c r="A28" s="35"/>
      <c r="B28" s="79" t="n">
        <v>71014</v>
      </c>
      <c r="C28" s="69" t="s">
        <v>27</v>
      </c>
      <c r="D28" s="106" t="n">
        <v>143780</v>
      </c>
      <c r="E28" s="179" t="n">
        <v>10315</v>
      </c>
      <c r="F28" s="180" t="n">
        <v>10315</v>
      </c>
      <c r="G28" s="179" t="n">
        <v>1315</v>
      </c>
      <c r="H28" s="63" t="n">
        <f aca="false">SUM(E28:G28)</f>
        <v>21945</v>
      </c>
      <c r="I28" s="185"/>
    </row>
    <row r="29" customFormat="false" ht="14.25" hidden="false" customHeight="true" outlineLevel="0" collapsed="false">
      <c r="A29" s="35"/>
      <c r="B29" s="79" t="n">
        <v>71015</v>
      </c>
      <c r="C29" s="69" t="s">
        <v>28</v>
      </c>
      <c r="D29" s="106" t="n">
        <v>250000</v>
      </c>
      <c r="E29" s="179" t="n">
        <v>19775</v>
      </c>
      <c r="F29" s="180" t="n">
        <v>32475</v>
      </c>
      <c r="G29" s="179" t="n">
        <v>19775</v>
      </c>
      <c r="H29" s="52" t="n">
        <f aca="false">SUM(E29:G29)</f>
        <v>72025</v>
      </c>
      <c r="I29" s="186"/>
    </row>
    <row r="30" customFormat="false" ht="14.25" hidden="false" customHeight="true" outlineLevel="0" collapsed="false">
      <c r="A30" s="35"/>
      <c r="B30" s="36" t="s">
        <v>130</v>
      </c>
      <c r="C30" s="37" t="s">
        <v>29</v>
      </c>
      <c r="D30" s="115" t="n">
        <v>0</v>
      </c>
      <c r="E30" s="187" t="n">
        <v>0</v>
      </c>
      <c r="F30" s="173" t="n">
        <v>0</v>
      </c>
      <c r="G30" s="172" t="n">
        <v>0</v>
      </c>
      <c r="H30" s="39" t="n">
        <f aca="false">SUM(E30:G30)</f>
        <v>0</v>
      </c>
      <c r="I30" s="186"/>
    </row>
    <row r="31" customFormat="false" ht="13.5" hidden="false" customHeight="false" outlineLevel="0" collapsed="false">
      <c r="A31" s="29" t="n">
        <v>750</v>
      </c>
      <c r="B31" s="28"/>
      <c r="C31" s="30" t="s">
        <v>30</v>
      </c>
      <c r="D31" s="32" t="n">
        <f aca="false">SUM(D32:D38)</f>
        <v>15156166</v>
      </c>
      <c r="E31" s="31" t="n">
        <f aca="false">SUM(E32:E38)</f>
        <v>1088169</v>
      </c>
      <c r="F31" s="31" t="n">
        <f aca="false">SUM(F32:F38)</f>
        <v>1706687</v>
      </c>
      <c r="G31" s="32" t="n">
        <f aca="false">SUM(G32:G38)</f>
        <v>1149686</v>
      </c>
      <c r="H31" s="32" t="n">
        <f aca="false">SUM(H32:H38)</f>
        <v>3944542</v>
      </c>
    </row>
    <row r="32" customFormat="false" ht="12.75" hidden="false" customHeight="false" outlineLevel="0" collapsed="false">
      <c r="A32" s="35"/>
      <c r="B32" s="175" t="n">
        <v>75011</v>
      </c>
      <c r="C32" s="50" t="s">
        <v>31</v>
      </c>
      <c r="D32" s="176" t="n">
        <v>1033290</v>
      </c>
      <c r="E32" s="177" t="n">
        <v>81607</v>
      </c>
      <c r="F32" s="178" t="n">
        <v>135607</v>
      </c>
      <c r="G32" s="177" t="n">
        <v>81607</v>
      </c>
      <c r="H32" s="63" t="n">
        <f aca="false">SUM(E32:G32)</f>
        <v>298821</v>
      </c>
    </row>
    <row r="33" customFormat="false" ht="12.75" hidden="false" customHeight="false" outlineLevel="0" collapsed="false">
      <c r="A33" s="35"/>
      <c r="B33" s="79" t="n">
        <v>75020</v>
      </c>
      <c r="C33" s="69" t="s">
        <v>32</v>
      </c>
      <c r="D33" s="106" t="n">
        <v>2594083</v>
      </c>
      <c r="E33" s="179" t="n">
        <v>211674</v>
      </c>
      <c r="F33" s="180" t="n">
        <v>265674</v>
      </c>
      <c r="G33" s="179" t="n">
        <v>211674</v>
      </c>
      <c r="H33" s="63" t="n">
        <f aca="false">SUM(E33:G33)</f>
        <v>689022</v>
      </c>
    </row>
    <row r="34" customFormat="false" ht="25.5" hidden="false" customHeight="false" outlineLevel="0" collapsed="false">
      <c r="A34" s="35"/>
      <c r="B34" s="79" t="n">
        <v>75022</v>
      </c>
      <c r="C34" s="69" t="s">
        <v>131</v>
      </c>
      <c r="D34" s="106" t="n">
        <v>376629</v>
      </c>
      <c r="E34" s="179" t="n">
        <v>29409</v>
      </c>
      <c r="F34" s="180" t="n">
        <v>29409</v>
      </c>
      <c r="G34" s="179" t="n">
        <v>29409</v>
      </c>
      <c r="H34" s="63" t="n">
        <f aca="false">SUM(E34:G34)</f>
        <v>88227</v>
      </c>
    </row>
    <row r="35" customFormat="false" ht="25.5" hidden="false" customHeight="false" outlineLevel="0" collapsed="false">
      <c r="A35" s="35"/>
      <c r="B35" s="79" t="n">
        <v>75023</v>
      </c>
      <c r="C35" s="69" t="s">
        <v>33</v>
      </c>
      <c r="D35" s="106" t="n">
        <v>10344818</v>
      </c>
      <c r="E35" s="179" t="n">
        <v>760984</v>
      </c>
      <c r="F35" s="180" t="n">
        <v>1209985</v>
      </c>
      <c r="G35" s="179" t="n">
        <v>760984</v>
      </c>
      <c r="H35" s="63" t="n">
        <f aca="false">SUM(E35:G35)</f>
        <v>2731953</v>
      </c>
    </row>
    <row r="36" customFormat="false" ht="12.75" hidden="false" customHeight="false" outlineLevel="0" collapsed="false">
      <c r="A36" s="35"/>
      <c r="B36" s="79" t="n">
        <v>75045</v>
      </c>
      <c r="C36" s="69" t="s">
        <v>34</v>
      </c>
      <c r="D36" s="106" t="n">
        <v>29000</v>
      </c>
      <c r="E36" s="179" t="n">
        <v>0</v>
      </c>
      <c r="F36" s="180" t="n">
        <v>3100</v>
      </c>
      <c r="G36" s="179" t="n">
        <v>3100</v>
      </c>
      <c r="H36" s="63" t="n">
        <f aca="false">SUM(E36:G36)</f>
        <v>6200</v>
      </c>
    </row>
    <row r="37" customFormat="false" ht="25.5" hidden="false" customHeight="false" outlineLevel="0" collapsed="false">
      <c r="A37" s="35"/>
      <c r="B37" s="181" t="s">
        <v>132</v>
      </c>
      <c r="C37" s="55" t="s">
        <v>35</v>
      </c>
      <c r="D37" s="182" t="n">
        <v>701000</v>
      </c>
      <c r="E37" s="179" t="n">
        <v>0</v>
      </c>
      <c r="F37" s="180" t="n">
        <v>58417</v>
      </c>
      <c r="G37" s="179" t="n">
        <v>58417</v>
      </c>
      <c r="H37" s="63" t="n">
        <f aca="false">SUM(E37:G37)</f>
        <v>116834</v>
      </c>
    </row>
    <row r="38" customFormat="false" ht="13.5" hidden="false" customHeight="false" outlineLevel="0" collapsed="false">
      <c r="A38" s="35"/>
      <c r="B38" s="181" t="n">
        <v>75095</v>
      </c>
      <c r="C38" s="55" t="s">
        <v>14</v>
      </c>
      <c r="D38" s="182" t="n">
        <v>77346</v>
      </c>
      <c r="E38" s="183" t="n">
        <v>4495</v>
      </c>
      <c r="F38" s="184" t="n">
        <v>4495</v>
      </c>
      <c r="G38" s="183" t="n">
        <v>4495</v>
      </c>
      <c r="H38" s="63" t="n">
        <f aca="false">SUM(E38:G38)</f>
        <v>13485</v>
      </c>
    </row>
    <row r="39" customFormat="false" ht="51.75" hidden="false" customHeight="false" outlineLevel="0" collapsed="false">
      <c r="A39" s="29" t="n">
        <v>751</v>
      </c>
      <c r="B39" s="28"/>
      <c r="C39" s="30" t="s">
        <v>133</v>
      </c>
      <c r="D39" s="32" t="n">
        <f aca="false">SUM(D40:D41)</f>
        <v>10256</v>
      </c>
      <c r="E39" s="32" t="n">
        <f aca="false">SUM(E40:E41)</f>
        <v>855</v>
      </c>
      <c r="F39" s="32" t="n">
        <f aca="false">SUM(F40:F41)</f>
        <v>855</v>
      </c>
      <c r="G39" s="32" t="n">
        <f aca="false">SUM(G40:G41)</f>
        <v>855</v>
      </c>
      <c r="H39" s="32" t="n">
        <f aca="false">SUM(H40:H41)</f>
        <v>2565</v>
      </c>
    </row>
    <row r="40" customFormat="false" ht="39.75" hidden="false" customHeight="true" outlineLevel="0" collapsed="false">
      <c r="A40" s="35"/>
      <c r="B40" s="36" t="n">
        <v>75101</v>
      </c>
      <c r="C40" s="37" t="s">
        <v>134</v>
      </c>
      <c r="D40" s="115" t="n">
        <v>10256</v>
      </c>
      <c r="E40" s="170" t="n">
        <v>855</v>
      </c>
      <c r="F40" s="173" t="n">
        <v>855</v>
      </c>
      <c r="G40" s="172" t="n">
        <v>855</v>
      </c>
      <c r="H40" s="48" t="n">
        <f aca="false">SUM(E40:G40)</f>
        <v>2565</v>
      </c>
    </row>
    <row r="41" customFormat="false" ht="78.75" hidden="false" customHeight="true" outlineLevel="0" collapsed="false">
      <c r="A41" s="35"/>
      <c r="B41" s="79" t="s">
        <v>38</v>
      </c>
      <c r="C41" s="69" t="s">
        <v>39</v>
      </c>
      <c r="D41" s="106" t="n">
        <v>0</v>
      </c>
      <c r="E41" s="174" t="n">
        <v>0</v>
      </c>
      <c r="F41" s="180" t="n">
        <v>0</v>
      </c>
      <c r="G41" s="179" t="n">
        <v>0</v>
      </c>
      <c r="H41" s="39" t="n">
        <f aca="false">SUM(E41:G41)</f>
        <v>0</v>
      </c>
    </row>
    <row r="42" customFormat="false" ht="26.25" hidden="false" customHeight="false" outlineLevel="0" collapsed="false">
      <c r="A42" s="29" t="n">
        <v>754</v>
      </c>
      <c r="B42" s="28"/>
      <c r="C42" s="30" t="s">
        <v>40</v>
      </c>
      <c r="D42" s="32" t="n">
        <f aca="false">SUM(D43:D46)</f>
        <v>5298750</v>
      </c>
      <c r="E42" s="31" t="n">
        <f aca="false">SUM(E43:E46)</f>
        <v>407982</v>
      </c>
      <c r="F42" s="31" t="n">
        <f aca="false">SUM(F43:F46)</f>
        <v>447177</v>
      </c>
      <c r="G42" s="32" t="n">
        <f aca="false">SUM(G43:G46)</f>
        <v>419218</v>
      </c>
      <c r="H42" s="32" t="n">
        <f aca="false">SUM(H43:H46)</f>
        <v>1274377</v>
      </c>
    </row>
    <row r="43" customFormat="false" ht="25.5" hidden="false" customHeight="false" outlineLevel="0" collapsed="false">
      <c r="A43" s="77"/>
      <c r="B43" s="175" t="n">
        <v>75411</v>
      </c>
      <c r="C43" s="50" t="s">
        <v>41</v>
      </c>
      <c r="D43" s="176" t="n">
        <v>4882000</v>
      </c>
      <c r="E43" s="177" t="n">
        <v>391691</v>
      </c>
      <c r="F43" s="178" t="n">
        <v>423395</v>
      </c>
      <c r="G43" s="177" t="n">
        <v>391691</v>
      </c>
      <c r="H43" s="63" t="n">
        <f aca="false">SUM(E43:G43)</f>
        <v>1206777</v>
      </c>
      <c r="I43" s="186"/>
    </row>
    <row r="44" customFormat="false" ht="13.5" hidden="false" customHeight="false" outlineLevel="0" collapsed="false">
      <c r="A44" s="95"/>
      <c r="B44" s="188" t="n">
        <v>75414</v>
      </c>
      <c r="C44" s="83" t="s">
        <v>135</v>
      </c>
      <c r="D44" s="189" t="n">
        <v>23700</v>
      </c>
      <c r="E44" s="190" t="n">
        <v>1975</v>
      </c>
      <c r="F44" s="191" t="n">
        <v>1975</v>
      </c>
      <c r="G44" s="190" t="n">
        <v>1975</v>
      </c>
      <c r="H44" s="57" t="n">
        <f aca="false">SUM(E44:G44)</f>
        <v>5925</v>
      </c>
    </row>
    <row r="45" customFormat="false" ht="12.75" hidden="false" customHeight="false" outlineLevel="0" collapsed="false">
      <c r="A45" s="60"/>
      <c r="B45" s="169" t="n">
        <v>75416</v>
      </c>
      <c r="C45" s="46" t="s">
        <v>42</v>
      </c>
      <c r="D45" s="66" t="n">
        <v>73050</v>
      </c>
      <c r="E45" s="170" t="n">
        <v>2816</v>
      </c>
      <c r="F45" s="171" t="n">
        <v>6087</v>
      </c>
      <c r="G45" s="170" t="n">
        <v>6087</v>
      </c>
      <c r="H45" s="48" t="n">
        <f aca="false">SUM(E45:G45)</f>
        <v>14990</v>
      </c>
    </row>
    <row r="46" customFormat="false" ht="13.5" hidden="false" customHeight="false" outlineLevel="0" collapsed="false">
      <c r="A46" s="53"/>
      <c r="B46" s="188" t="n">
        <v>75495</v>
      </c>
      <c r="C46" s="83" t="s">
        <v>14</v>
      </c>
      <c r="D46" s="189" t="n">
        <v>320000</v>
      </c>
      <c r="E46" s="183" t="n">
        <v>11500</v>
      </c>
      <c r="F46" s="184" t="n">
        <v>15720</v>
      </c>
      <c r="G46" s="183" t="n">
        <v>19465</v>
      </c>
      <c r="H46" s="63" t="n">
        <f aca="false">SUM(E46:G46)</f>
        <v>46685</v>
      </c>
    </row>
    <row r="47" customFormat="false" ht="13.5" hidden="false" customHeight="false" outlineLevel="0" collapsed="false">
      <c r="A47" s="29" t="n">
        <v>757</v>
      </c>
      <c r="B47" s="28"/>
      <c r="C47" s="30" t="s">
        <v>136</v>
      </c>
      <c r="D47" s="32" t="n">
        <f aca="false">SUM(D48)</f>
        <v>1079549</v>
      </c>
      <c r="E47" s="32" t="n">
        <f aca="false">SUM(E48)</f>
        <v>0</v>
      </c>
      <c r="F47" s="32" t="n">
        <f aca="false">SUM(F48)</f>
        <v>0</v>
      </c>
      <c r="G47" s="32" t="n">
        <f aca="false">SUM(G48)</f>
        <v>159842</v>
      </c>
      <c r="H47" s="32" t="n">
        <f aca="false">SUM(H48)</f>
        <v>159842</v>
      </c>
    </row>
    <row r="48" customFormat="false" ht="52.5" hidden="false" customHeight="true" outlineLevel="0" collapsed="false">
      <c r="A48" s="35"/>
      <c r="B48" s="36" t="s">
        <v>137</v>
      </c>
      <c r="C48" s="37" t="s">
        <v>138</v>
      </c>
      <c r="D48" s="115" t="n">
        <v>1079549</v>
      </c>
      <c r="E48" s="172" t="n">
        <v>0</v>
      </c>
      <c r="F48" s="173" t="n">
        <v>0</v>
      </c>
      <c r="G48" s="172" t="n">
        <v>159842</v>
      </c>
      <c r="H48" s="39" t="n">
        <f aca="false">SUM(E48:G48)</f>
        <v>159842</v>
      </c>
    </row>
    <row r="49" customFormat="false" ht="13.5" hidden="false" customHeight="false" outlineLevel="0" collapsed="false">
      <c r="A49" s="29" t="n">
        <v>758</v>
      </c>
      <c r="B49" s="28"/>
      <c r="C49" s="30" t="s">
        <v>51</v>
      </c>
      <c r="D49" s="32" t="n">
        <f aca="false">SUM(D50)</f>
        <v>2213044</v>
      </c>
      <c r="E49" s="31" t="n">
        <f aca="false">SUM(E50)</f>
        <v>0</v>
      </c>
      <c r="F49" s="31" t="n">
        <f aca="false">SUM(F50)</f>
        <v>0</v>
      </c>
      <c r="G49" s="32" t="n">
        <f aca="false">SUM(G50)</f>
        <v>400000</v>
      </c>
      <c r="H49" s="32" t="n">
        <f aca="false">SUM(H50)</f>
        <v>400000</v>
      </c>
    </row>
    <row r="50" customFormat="false" ht="13.5" hidden="false" customHeight="false" outlineLevel="0" collapsed="false">
      <c r="A50" s="35"/>
      <c r="B50" s="36" t="n">
        <v>75818</v>
      </c>
      <c r="C50" s="37" t="s">
        <v>139</v>
      </c>
      <c r="D50" s="115" t="n">
        <v>2213044</v>
      </c>
      <c r="E50" s="172" t="n">
        <v>0</v>
      </c>
      <c r="F50" s="173" t="n">
        <v>0</v>
      </c>
      <c r="G50" s="172" t="n">
        <v>400000</v>
      </c>
      <c r="H50" s="39" t="n">
        <f aca="false">SUM(E50:G50)</f>
        <v>400000</v>
      </c>
    </row>
    <row r="51" customFormat="false" ht="13.5" hidden="false" customHeight="false" outlineLevel="0" collapsed="false">
      <c r="A51" s="29" t="n">
        <v>801</v>
      </c>
      <c r="B51" s="28"/>
      <c r="C51" s="30" t="s">
        <v>58</v>
      </c>
      <c r="D51" s="32" t="n">
        <f aca="false">SUM(D52:D65)</f>
        <v>78696967</v>
      </c>
      <c r="E51" s="31" t="n">
        <f aca="false">SUM(E52:E65)</f>
        <v>10915737</v>
      </c>
      <c r="F51" s="31" t="n">
        <f aca="false">SUM(F52:F65)</f>
        <v>9397164</v>
      </c>
      <c r="G51" s="32" t="n">
        <f aca="false">SUM(G52:G65)</f>
        <v>5817908</v>
      </c>
      <c r="H51" s="32" t="n">
        <f aca="false">SUM(H52:H65)</f>
        <v>26130809</v>
      </c>
    </row>
    <row r="52" customFormat="false" ht="12.75" hidden="false" customHeight="false" outlineLevel="0" collapsed="false">
      <c r="A52" s="35"/>
      <c r="B52" s="175" t="n">
        <v>80101</v>
      </c>
      <c r="C52" s="50" t="s">
        <v>59</v>
      </c>
      <c r="D52" s="176" t="n">
        <v>19776085</v>
      </c>
      <c r="E52" s="39" t="n">
        <v>2677328</v>
      </c>
      <c r="F52" s="178" t="n">
        <v>2330779</v>
      </c>
      <c r="G52" s="177" t="n">
        <v>1338664</v>
      </c>
      <c r="H52" s="63" t="n">
        <f aca="false">SUM(E52:G52)</f>
        <v>6346771</v>
      </c>
    </row>
    <row r="53" customFormat="false" ht="12.75" hidden="false" customHeight="false" outlineLevel="0" collapsed="false">
      <c r="A53" s="35"/>
      <c r="B53" s="79" t="n">
        <v>80102</v>
      </c>
      <c r="C53" s="69" t="s">
        <v>60</v>
      </c>
      <c r="D53" s="106" t="n">
        <v>979239</v>
      </c>
      <c r="E53" s="52" t="n">
        <v>151490</v>
      </c>
      <c r="F53" s="180" t="n">
        <v>125045</v>
      </c>
      <c r="G53" s="179" t="n">
        <v>75745</v>
      </c>
      <c r="H53" s="63" t="n">
        <f aca="false">SUM(E53:G53)</f>
        <v>352280</v>
      </c>
    </row>
    <row r="54" customFormat="false" ht="12.75" hidden="false" customHeight="false" outlineLevel="0" collapsed="false">
      <c r="A54" s="35"/>
      <c r="B54" s="79" t="n">
        <v>80104</v>
      </c>
      <c r="C54" s="69" t="s">
        <v>61</v>
      </c>
      <c r="D54" s="106" t="n">
        <v>9739146</v>
      </c>
      <c r="E54" s="39" t="n">
        <v>1358727</v>
      </c>
      <c r="F54" s="180" t="n">
        <v>1124181</v>
      </c>
      <c r="G54" s="179" t="n">
        <v>755906</v>
      </c>
      <c r="H54" s="63" t="n">
        <f aca="false">SUM(E54:G54)</f>
        <v>3238814</v>
      </c>
    </row>
    <row r="55" customFormat="false" ht="12.75" hidden="false" customHeight="false" outlineLevel="0" collapsed="false">
      <c r="A55" s="35"/>
      <c r="B55" s="79" t="n">
        <v>80110</v>
      </c>
      <c r="C55" s="69" t="s">
        <v>62</v>
      </c>
      <c r="D55" s="106" t="n">
        <v>11284080</v>
      </c>
      <c r="E55" s="52" t="n">
        <v>1606226</v>
      </c>
      <c r="F55" s="180" t="n">
        <v>1447759</v>
      </c>
      <c r="G55" s="179" t="n">
        <v>859211</v>
      </c>
      <c r="H55" s="63" t="n">
        <f aca="false">SUM(E55:G55)</f>
        <v>3913196</v>
      </c>
    </row>
    <row r="56" customFormat="false" ht="12.75" hidden="false" customHeight="false" outlineLevel="0" collapsed="false">
      <c r="A56" s="35"/>
      <c r="B56" s="79" t="n">
        <v>80111</v>
      </c>
      <c r="C56" s="69" t="s">
        <v>140</v>
      </c>
      <c r="D56" s="106" t="n">
        <v>558363</v>
      </c>
      <c r="E56" s="52" t="n">
        <v>88177</v>
      </c>
      <c r="F56" s="180" t="n">
        <v>73389</v>
      </c>
      <c r="G56" s="179" t="n">
        <v>44088</v>
      </c>
      <c r="H56" s="63" t="n">
        <f aca="false">SUM(E56:G56)</f>
        <v>205654</v>
      </c>
    </row>
    <row r="57" customFormat="false" ht="12.75" hidden="false" customHeight="false" outlineLevel="0" collapsed="false">
      <c r="A57" s="35"/>
      <c r="B57" s="79" t="s">
        <v>141</v>
      </c>
      <c r="C57" s="69" t="s">
        <v>142</v>
      </c>
      <c r="D57" s="106" t="n">
        <v>11308</v>
      </c>
      <c r="E57" s="179" t="n">
        <v>942</v>
      </c>
      <c r="F57" s="180" t="n">
        <v>942</v>
      </c>
      <c r="G57" s="179" t="n">
        <v>942</v>
      </c>
      <c r="H57" s="63" t="n">
        <f aca="false">SUM(E57:G57)</f>
        <v>2826</v>
      </c>
    </row>
    <row r="58" customFormat="false" ht="12.75" hidden="false" customHeight="false" outlineLevel="0" collapsed="false">
      <c r="A58" s="35"/>
      <c r="B58" s="79" t="n">
        <v>80120</v>
      </c>
      <c r="C58" s="69" t="s">
        <v>143</v>
      </c>
      <c r="D58" s="106" t="n">
        <v>14378847</v>
      </c>
      <c r="E58" s="39" t="n">
        <v>2040512</v>
      </c>
      <c r="F58" s="180" t="n">
        <v>1723875</v>
      </c>
      <c r="G58" s="179" t="n">
        <v>1073180</v>
      </c>
      <c r="H58" s="63" t="n">
        <f aca="false">SUM(E58:G58)</f>
        <v>4837567</v>
      </c>
    </row>
    <row r="59" customFormat="false" ht="12.75" hidden="false" customHeight="false" outlineLevel="0" collapsed="false">
      <c r="A59" s="35"/>
      <c r="B59" s="79" t="s">
        <v>144</v>
      </c>
      <c r="C59" s="69" t="s">
        <v>64</v>
      </c>
      <c r="D59" s="106" t="n">
        <v>1232770</v>
      </c>
      <c r="E59" s="52" t="n">
        <v>184310</v>
      </c>
      <c r="F59" s="180" t="n">
        <v>149436</v>
      </c>
      <c r="G59" s="179" t="n">
        <v>98486</v>
      </c>
      <c r="H59" s="63" t="n">
        <f aca="false">SUM(E59:G59)</f>
        <v>432232</v>
      </c>
    </row>
    <row r="60" customFormat="false" ht="12.75" hidden="false" customHeight="false" outlineLevel="0" collapsed="false">
      <c r="A60" s="35"/>
      <c r="B60" s="79" t="n">
        <v>80130</v>
      </c>
      <c r="C60" s="69" t="s">
        <v>65</v>
      </c>
      <c r="D60" s="106" t="n">
        <v>16249688</v>
      </c>
      <c r="E60" s="39" t="n">
        <v>2323585</v>
      </c>
      <c r="F60" s="180" t="n">
        <v>2002610</v>
      </c>
      <c r="G60" s="179" t="n">
        <v>1281552</v>
      </c>
      <c r="H60" s="63" t="n">
        <f aca="false">SUM(E60:G60)</f>
        <v>5607747</v>
      </c>
    </row>
    <row r="61" customFormat="false" ht="12.75" hidden="false" customHeight="false" outlineLevel="0" collapsed="false">
      <c r="A61" s="35"/>
      <c r="B61" s="79" t="n">
        <v>80134</v>
      </c>
      <c r="C61" s="69" t="s">
        <v>145</v>
      </c>
      <c r="D61" s="106" t="n">
        <v>515850</v>
      </c>
      <c r="E61" s="52" t="s">
        <v>146</v>
      </c>
      <c r="F61" s="180" t="n">
        <v>57654</v>
      </c>
      <c r="G61" s="179" t="n">
        <v>41654</v>
      </c>
      <c r="H61" s="63" t="n">
        <f aca="false">SUM(E61:G61)</f>
        <v>99308</v>
      </c>
    </row>
    <row r="62" customFormat="false" ht="51" hidden="false" customHeight="false" outlineLevel="0" collapsed="false">
      <c r="A62" s="35"/>
      <c r="B62" s="79" t="n">
        <v>80140</v>
      </c>
      <c r="C62" s="69" t="s">
        <v>147</v>
      </c>
      <c r="D62" s="106" t="n">
        <v>1509959</v>
      </c>
      <c r="E62" s="52" t="n">
        <v>240102</v>
      </c>
      <c r="F62" s="180" t="n">
        <v>189398</v>
      </c>
      <c r="G62" s="179" t="n">
        <v>120051</v>
      </c>
      <c r="H62" s="63" t="n">
        <f aca="false">SUM(E62:G62)</f>
        <v>549551</v>
      </c>
    </row>
    <row r="63" customFormat="false" ht="12.75" hidden="false" customHeight="false" outlineLevel="0" collapsed="false">
      <c r="A63" s="35"/>
      <c r="B63" s="79" t="s">
        <v>148</v>
      </c>
      <c r="C63" s="69" t="s">
        <v>149</v>
      </c>
      <c r="D63" s="106" t="n">
        <v>1416061</v>
      </c>
      <c r="E63" s="52" t="n">
        <v>231818</v>
      </c>
      <c r="F63" s="180" t="n">
        <v>159576</v>
      </c>
      <c r="G63" s="179" t="n">
        <v>115909</v>
      </c>
      <c r="H63" s="63" t="n">
        <f aca="false">SUM(E63:G63)</f>
        <v>507303</v>
      </c>
    </row>
    <row r="64" customFormat="false" ht="25.5" hidden="false" customHeight="true" outlineLevel="0" collapsed="false">
      <c r="A64" s="35"/>
      <c r="B64" s="79" t="s">
        <v>150</v>
      </c>
      <c r="C64" s="69" t="s">
        <v>151</v>
      </c>
      <c r="D64" s="106" t="n">
        <v>250221</v>
      </c>
      <c r="E64" s="179" t="n">
        <v>12520</v>
      </c>
      <c r="F64" s="180" t="n">
        <v>12520</v>
      </c>
      <c r="G64" s="179" t="n">
        <v>12520</v>
      </c>
      <c r="H64" s="63" t="n">
        <f aca="false">SUM(E64:G64)</f>
        <v>37560</v>
      </c>
    </row>
    <row r="65" customFormat="false" ht="13.5" hidden="false" customHeight="false" outlineLevel="0" collapsed="false">
      <c r="A65" s="35"/>
      <c r="B65" s="181" t="n">
        <v>80195</v>
      </c>
      <c r="C65" s="55" t="s">
        <v>152</v>
      </c>
      <c r="D65" s="182" t="n">
        <v>795350</v>
      </c>
      <c r="E65" s="183" t="n">
        <v>0</v>
      </c>
      <c r="F65" s="184" t="n">
        <v>0</v>
      </c>
      <c r="G65" s="183" t="n">
        <v>0</v>
      </c>
      <c r="H65" s="63" t="n">
        <f aca="false">SUM(E65:G65)</f>
        <v>0</v>
      </c>
    </row>
    <row r="66" customFormat="false" ht="13.5" hidden="false" customHeight="false" outlineLevel="0" collapsed="false">
      <c r="A66" s="29" t="n">
        <v>803</v>
      </c>
      <c r="B66" s="28"/>
      <c r="C66" s="30" t="s">
        <v>68</v>
      </c>
      <c r="D66" s="91" t="n">
        <f aca="false">SUM(D67:D68)</f>
        <v>200000</v>
      </c>
      <c r="E66" s="90" t="n">
        <f aca="false">SUM(E67:E68)</f>
        <v>0</v>
      </c>
      <c r="F66" s="90" t="n">
        <f aca="false">SUM(F67:F68)</f>
        <v>0</v>
      </c>
      <c r="G66" s="91" t="n">
        <f aca="false">SUM(G67:G68)</f>
        <v>0</v>
      </c>
      <c r="H66" s="91" t="n">
        <f aca="false">SUM(H67:H68)</f>
        <v>0</v>
      </c>
    </row>
    <row r="67" customFormat="false" ht="24.75" hidden="false" customHeight="true" outlineLevel="0" collapsed="false">
      <c r="A67" s="65"/>
      <c r="B67" s="169" t="s">
        <v>153</v>
      </c>
      <c r="C67" s="46" t="s">
        <v>69</v>
      </c>
      <c r="D67" s="192" t="n">
        <v>0</v>
      </c>
      <c r="E67" s="177" t="n">
        <v>0</v>
      </c>
      <c r="F67" s="178" t="n">
        <v>0</v>
      </c>
      <c r="G67" s="177" t="n">
        <v>0</v>
      </c>
      <c r="H67" s="48" t="n">
        <f aca="false">SUM(E67:G67)</f>
        <v>0</v>
      </c>
    </row>
    <row r="68" customFormat="false" ht="13.5" hidden="false" customHeight="false" outlineLevel="0" collapsed="false">
      <c r="A68" s="35"/>
      <c r="B68" s="36" t="s">
        <v>154</v>
      </c>
      <c r="C68" s="37" t="s">
        <v>14</v>
      </c>
      <c r="D68" s="193" t="n">
        <v>200000</v>
      </c>
      <c r="E68" s="183" t="n">
        <v>0</v>
      </c>
      <c r="F68" s="184" t="n">
        <v>0</v>
      </c>
      <c r="G68" s="183" t="n">
        <v>0</v>
      </c>
      <c r="H68" s="63" t="n">
        <f aca="false">SUM(E68:G68)</f>
        <v>0</v>
      </c>
    </row>
    <row r="69" customFormat="false" ht="13.5" hidden="false" customHeight="false" outlineLevel="0" collapsed="false">
      <c r="A69" s="29" t="n">
        <v>851</v>
      </c>
      <c r="B69" s="28"/>
      <c r="C69" s="30" t="s">
        <v>70</v>
      </c>
      <c r="D69" s="32" t="n">
        <f aca="false">SUM(D70:D72)</f>
        <v>867550</v>
      </c>
      <c r="E69" s="31" t="n">
        <f aca="false">SUM(E70:E72)</f>
        <v>9916</v>
      </c>
      <c r="F69" s="31" t="n">
        <f aca="false">SUM(F70:F72)</f>
        <v>9916</v>
      </c>
      <c r="G69" s="32" t="n">
        <f aca="false">SUM(G70:G72)</f>
        <v>9916</v>
      </c>
      <c r="H69" s="32" t="n">
        <f aca="false">SUM(H70:H72)</f>
        <v>29748</v>
      </c>
    </row>
    <row r="70" customFormat="false" ht="13.5" hidden="false" customHeight="true" outlineLevel="0" collapsed="false">
      <c r="A70" s="35"/>
      <c r="B70" s="175" t="n">
        <v>85154</v>
      </c>
      <c r="C70" s="50" t="s">
        <v>155</v>
      </c>
      <c r="D70" s="176" t="n">
        <v>750000</v>
      </c>
      <c r="E70" s="177" t="n">
        <v>7083</v>
      </c>
      <c r="F70" s="178" t="n">
        <v>7083</v>
      </c>
      <c r="G70" s="177" t="n">
        <v>7083</v>
      </c>
      <c r="H70" s="63" t="n">
        <f aca="false">SUM(E70:G70)</f>
        <v>21249</v>
      </c>
    </row>
    <row r="71" customFormat="false" ht="52.5" hidden="false" customHeight="true" outlineLevel="0" collapsed="false">
      <c r="A71" s="35"/>
      <c r="B71" s="194" t="n">
        <v>85156</v>
      </c>
      <c r="C71" s="69" t="s">
        <v>156</v>
      </c>
      <c r="D71" s="195" t="n">
        <v>34000</v>
      </c>
      <c r="E71" s="179" t="n">
        <v>2833</v>
      </c>
      <c r="F71" s="180" t="n">
        <v>2833</v>
      </c>
      <c r="G71" s="179" t="n">
        <v>2833</v>
      </c>
      <c r="H71" s="63" t="n">
        <f aca="false">SUM(E71:G71)</f>
        <v>8499</v>
      </c>
    </row>
    <row r="72" customFormat="false" ht="13.5" hidden="false" customHeight="false" outlineLevel="0" collapsed="false">
      <c r="A72" s="35"/>
      <c r="B72" s="181" t="n">
        <v>85195</v>
      </c>
      <c r="C72" s="55" t="s">
        <v>14</v>
      </c>
      <c r="D72" s="182" t="n">
        <v>83550</v>
      </c>
      <c r="E72" s="183" t="n">
        <v>0</v>
      </c>
      <c r="F72" s="184" t="n">
        <v>0</v>
      </c>
      <c r="G72" s="183" t="n">
        <v>0</v>
      </c>
      <c r="H72" s="63" t="n">
        <f aca="false">SUM(E72:G72)</f>
        <v>0</v>
      </c>
    </row>
    <row r="73" customFormat="false" ht="13.5" hidden="false" customHeight="false" outlineLevel="0" collapsed="false">
      <c r="A73" s="29" t="n">
        <v>852</v>
      </c>
      <c r="B73" s="28"/>
      <c r="C73" s="30" t="s">
        <v>157</v>
      </c>
      <c r="D73" s="32" t="n">
        <f aca="false">SUM(D74:D88)</f>
        <v>35006050</v>
      </c>
      <c r="E73" s="31" t="n">
        <f aca="false">SUM(E74:E88)</f>
        <v>2843950.66666667</v>
      </c>
      <c r="F73" s="31" t="n">
        <f aca="false">SUM(F74:F88)</f>
        <v>3269948</v>
      </c>
      <c r="G73" s="32" t="n">
        <f aca="false">SUM(G74:G88)</f>
        <v>2843951</v>
      </c>
      <c r="H73" s="32" t="n">
        <f aca="false">SUM(H74:H88)</f>
        <v>8957849.66666667</v>
      </c>
    </row>
    <row r="74" customFormat="false" ht="25.5" hidden="false" customHeight="false" outlineLevel="0" collapsed="false">
      <c r="A74" s="60"/>
      <c r="B74" s="196" t="s">
        <v>158</v>
      </c>
      <c r="C74" s="50" t="s">
        <v>73</v>
      </c>
      <c r="D74" s="176" t="n">
        <v>2299925</v>
      </c>
      <c r="E74" s="177" t="n">
        <v>148157</v>
      </c>
      <c r="F74" s="178" t="n">
        <v>217557</v>
      </c>
      <c r="G74" s="177" t="n">
        <v>148157</v>
      </c>
      <c r="H74" s="63" t="n">
        <f aca="false">SUM(E74:G74)</f>
        <v>513871</v>
      </c>
    </row>
    <row r="75" customFormat="false" ht="12.75" hidden="false" customHeight="false" outlineLevel="0" collapsed="false">
      <c r="A75" s="35"/>
      <c r="B75" s="197" t="s">
        <v>159</v>
      </c>
      <c r="C75" s="69" t="s">
        <v>74</v>
      </c>
      <c r="D75" s="106" t="n">
        <v>3409633</v>
      </c>
      <c r="E75" s="177" t="n">
        <v>272778</v>
      </c>
      <c r="F75" s="178" t="n">
        <v>409077</v>
      </c>
      <c r="G75" s="177" t="n">
        <v>272778</v>
      </c>
      <c r="H75" s="63" t="n">
        <f aca="false">SUM(E75:G75)</f>
        <v>954633</v>
      </c>
    </row>
    <row r="76" customFormat="false" ht="52.5" hidden="false" customHeight="true" outlineLevel="0" collapsed="false">
      <c r="A76" s="35"/>
      <c r="B76" s="197" t="s">
        <v>160</v>
      </c>
      <c r="C76" s="69" t="s">
        <v>161</v>
      </c>
      <c r="D76" s="106" t="n">
        <v>871462</v>
      </c>
      <c r="E76" s="177" t="n">
        <v>70123</v>
      </c>
      <c r="F76" s="178" t="n">
        <v>100111</v>
      </c>
      <c r="G76" s="177" t="n">
        <v>70123</v>
      </c>
      <c r="H76" s="63" t="n">
        <f aca="false">SUM(E76:G76)</f>
        <v>240357</v>
      </c>
    </row>
    <row r="77" customFormat="false" ht="12.75" hidden="false" customHeight="false" outlineLevel="0" collapsed="false">
      <c r="A77" s="35"/>
      <c r="B77" s="197" t="s">
        <v>162</v>
      </c>
      <c r="C77" s="69" t="s">
        <v>163</v>
      </c>
      <c r="D77" s="106" t="n">
        <v>980848</v>
      </c>
      <c r="E77" s="177" t="n">
        <f aca="false">(D77/12)</f>
        <v>81737.3333333333</v>
      </c>
      <c r="F77" s="178" t="n">
        <f aca="false">(D77/12)</f>
        <v>81737.3333333333</v>
      </c>
      <c r="G77" s="177" t="n">
        <f aca="false">D77/12</f>
        <v>81737.3333333333</v>
      </c>
      <c r="H77" s="63" t="n">
        <f aca="false">SUM(E77:G77)</f>
        <v>245212</v>
      </c>
    </row>
    <row r="78" customFormat="false" ht="53.25" hidden="false" customHeight="true" outlineLevel="0" collapsed="false">
      <c r="A78" s="35"/>
      <c r="B78" s="197" t="s">
        <v>164</v>
      </c>
      <c r="C78" s="69" t="s">
        <v>165</v>
      </c>
      <c r="D78" s="106" t="n">
        <v>13918000</v>
      </c>
      <c r="E78" s="177" t="n">
        <f aca="false">(D78/12)</f>
        <v>1159833.33333333</v>
      </c>
      <c r="F78" s="178" t="n">
        <f aca="false">(D78/12)</f>
        <v>1159833.33333333</v>
      </c>
      <c r="G78" s="177" t="n">
        <f aca="false">D78/12</f>
        <v>1159833.33333333</v>
      </c>
      <c r="H78" s="63" t="n">
        <f aca="false">SUM(E78:G78)</f>
        <v>3479500</v>
      </c>
    </row>
    <row r="79" customFormat="false" ht="75.75" hidden="false" customHeight="true" outlineLevel="0" collapsed="false">
      <c r="A79" s="35"/>
      <c r="B79" s="198" t="s">
        <v>166</v>
      </c>
      <c r="C79" s="69" t="s">
        <v>167</v>
      </c>
      <c r="D79" s="195" t="n">
        <v>174000</v>
      </c>
      <c r="E79" s="177" t="n">
        <f aca="false">(D79/12)</f>
        <v>14500</v>
      </c>
      <c r="F79" s="178" t="n">
        <f aca="false">(D79/12)</f>
        <v>14500</v>
      </c>
      <c r="G79" s="177" t="n">
        <f aca="false">D79/12</f>
        <v>14500</v>
      </c>
      <c r="H79" s="63" t="n">
        <f aca="false">SUM(E79:G79)</f>
        <v>43500</v>
      </c>
    </row>
    <row r="80" customFormat="false" ht="38.25" hidden="false" customHeight="true" outlineLevel="0" collapsed="false">
      <c r="A80" s="35"/>
      <c r="B80" s="198" t="s">
        <v>168</v>
      </c>
      <c r="C80" s="69" t="s">
        <v>169</v>
      </c>
      <c r="D80" s="195" t="n">
        <v>3295000</v>
      </c>
      <c r="E80" s="177" t="n">
        <v>274583</v>
      </c>
      <c r="F80" s="178" t="n">
        <f aca="false">(D80/12)</f>
        <v>274583.333333333</v>
      </c>
      <c r="G80" s="177" t="n">
        <f aca="false">D80/12</f>
        <v>274583.333333333</v>
      </c>
      <c r="H80" s="63" t="n">
        <f aca="false">SUM(E80:G80)</f>
        <v>823749.666666667</v>
      </c>
    </row>
    <row r="81" customFormat="false" ht="12.75" hidden="false" customHeight="false" outlineLevel="0" collapsed="false">
      <c r="A81" s="35"/>
      <c r="B81" s="181" t="s">
        <v>170</v>
      </c>
      <c r="C81" s="55" t="s">
        <v>171</v>
      </c>
      <c r="D81" s="182" t="n">
        <v>5340000</v>
      </c>
      <c r="E81" s="177" t="n">
        <f aca="false">(D81/12)</f>
        <v>445000</v>
      </c>
      <c r="F81" s="178" t="n">
        <f aca="false">(D81/12)</f>
        <v>445000</v>
      </c>
      <c r="G81" s="177" t="n">
        <f aca="false">D81/12</f>
        <v>445000</v>
      </c>
      <c r="H81" s="199" t="n">
        <f aca="false">SUM(E81:G81)</f>
        <v>1335000</v>
      </c>
    </row>
    <row r="82" customFormat="false" ht="13.5" hidden="false" customHeight="false" outlineLevel="0" collapsed="false">
      <c r="A82" s="53"/>
      <c r="B82" s="188" t="s">
        <v>172</v>
      </c>
      <c r="C82" s="83" t="s">
        <v>80</v>
      </c>
      <c r="D82" s="189" t="n">
        <v>2192288</v>
      </c>
      <c r="E82" s="177" t="n">
        <v>174274</v>
      </c>
      <c r="F82" s="178" t="n">
        <v>275274</v>
      </c>
      <c r="G82" s="177" t="n">
        <v>174274</v>
      </c>
      <c r="H82" s="57" t="n">
        <f aca="false">SUM(E82:G82)</f>
        <v>623822</v>
      </c>
    </row>
    <row r="83" customFormat="false" ht="25.5" hidden="false" customHeight="false" outlineLevel="0" collapsed="false">
      <c r="A83" s="35"/>
      <c r="B83" s="200" t="s">
        <v>173</v>
      </c>
      <c r="C83" s="50" t="s">
        <v>81</v>
      </c>
      <c r="D83" s="176" t="n">
        <v>254202</v>
      </c>
      <c r="E83" s="177" t="n">
        <v>20350</v>
      </c>
      <c r="F83" s="178" t="n">
        <v>30350</v>
      </c>
      <c r="G83" s="177" t="n">
        <v>20350</v>
      </c>
      <c r="H83" s="63" t="n">
        <f aca="false">SUM(E83:G83)</f>
        <v>71050</v>
      </c>
    </row>
    <row r="84" customFormat="false" ht="27" hidden="false" customHeight="true" outlineLevel="0" collapsed="false">
      <c r="A84" s="97"/>
      <c r="B84" s="197" t="s">
        <v>174</v>
      </c>
      <c r="C84" s="69" t="s">
        <v>82</v>
      </c>
      <c r="D84" s="106" t="n">
        <v>295544</v>
      </c>
      <c r="E84" s="177" t="n">
        <v>23562</v>
      </c>
      <c r="F84" s="178" t="n">
        <v>36362</v>
      </c>
      <c r="G84" s="177" t="n">
        <v>23562</v>
      </c>
      <c r="H84" s="63" t="n">
        <f aca="false">SUM(E84:G84)</f>
        <v>83486</v>
      </c>
    </row>
    <row r="85" customFormat="false" ht="38.25" hidden="false" customHeight="true" outlineLevel="0" collapsed="false">
      <c r="A85" s="35"/>
      <c r="B85" s="197" t="s">
        <v>175</v>
      </c>
      <c r="C85" s="69" t="s">
        <v>176</v>
      </c>
      <c r="D85" s="106" t="n">
        <v>1235817</v>
      </c>
      <c r="E85" s="177" t="n">
        <v>97442</v>
      </c>
      <c r="F85" s="178" t="n">
        <v>163952</v>
      </c>
      <c r="G85" s="177" t="n">
        <v>97442</v>
      </c>
      <c r="H85" s="63" t="n">
        <f aca="false">SUM(E85:G85)</f>
        <v>358836</v>
      </c>
    </row>
    <row r="86" customFormat="false" ht="12.75" hidden="false" customHeight="false" outlineLevel="0" collapsed="false">
      <c r="A86" s="35"/>
      <c r="B86" s="197" t="s">
        <v>177</v>
      </c>
      <c r="C86" s="69" t="s">
        <v>84</v>
      </c>
      <c r="D86" s="106" t="n">
        <v>40000</v>
      </c>
      <c r="E86" s="177" t="n">
        <v>3333</v>
      </c>
      <c r="F86" s="178" t="n">
        <v>3333</v>
      </c>
      <c r="G86" s="177" t="n">
        <v>3333</v>
      </c>
      <c r="H86" s="63" t="n">
        <f aca="false">SUM(E86:G86)</f>
        <v>9999</v>
      </c>
    </row>
    <row r="87" customFormat="false" ht="25.5" hidden="false" customHeight="false" outlineLevel="0" collapsed="false">
      <c r="A87" s="35"/>
      <c r="B87" s="79" t="s">
        <v>178</v>
      </c>
      <c r="C87" s="69" t="s">
        <v>85</v>
      </c>
      <c r="D87" s="106" t="n">
        <v>0</v>
      </c>
      <c r="E87" s="177" t="n">
        <v>0</v>
      </c>
      <c r="F87" s="178"/>
      <c r="G87" s="177" t="n">
        <v>0</v>
      </c>
      <c r="H87" s="63" t="n">
        <f aca="false">SUM(E87:G87)</f>
        <v>0</v>
      </c>
    </row>
    <row r="88" customFormat="false" ht="13.5" hidden="false" customHeight="false" outlineLevel="0" collapsed="false">
      <c r="A88" s="53"/>
      <c r="B88" s="201" t="s">
        <v>179</v>
      </c>
      <c r="C88" s="37" t="s">
        <v>14</v>
      </c>
      <c r="D88" s="115" t="n">
        <v>699331</v>
      </c>
      <c r="E88" s="177" t="n">
        <v>58278</v>
      </c>
      <c r="F88" s="178" t="n">
        <v>58278</v>
      </c>
      <c r="G88" s="177" t="n">
        <v>58278</v>
      </c>
      <c r="H88" s="63" t="n">
        <f aca="false">SUM(E88:G88)</f>
        <v>174834</v>
      </c>
    </row>
    <row r="89" customFormat="false" ht="26.25" hidden="false" customHeight="false" outlineLevel="0" collapsed="false">
      <c r="A89" s="42" t="n">
        <v>853</v>
      </c>
      <c r="B89" s="202"/>
      <c r="C89" s="203" t="s">
        <v>180</v>
      </c>
      <c r="D89" s="43" t="n">
        <f aca="false">SUM(D90:D92)</f>
        <v>511062</v>
      </c>
      <c r="E89" s="43" t="n">
        <f aca="false">SUM(E90:E92)</f>
        <v>41043</v>
      </c>
      <c r="F89" s="43" t="n">
        <f aca="false">SUM(F90:F92)</f>
        <v>59497</v>
      </c>
      <c r="G89" s="43" t="n">
        <f aca="false">SUM(G90:G92)</f>
        <v>41043</v>
      </c>
      <c r="H89" s="43" t="n">
        <f aca="false">SUM(H90:H92)</f>
        <v>141583</v>
      </c>
    </row>
    <row r="90" customFormat="false" ht="25.5" hidden="false" customHeight="false" outlineLevel="0" collapsed="false">
      <c r="A90" s="204"/>
      <c r="B90" s="79" t="s">
        <v>181</v>
      </c>
      <c r="C90" s="205" t="s">
        <v>182</v>
      </c>
      <c r="D90" s="106" t="n">
        <v>62004</v>
      </c>
      <c r="E90" s="106" t="n">
        <v>5167</v>
      </c>
      <c r="F90" s="94" t="n">
        <v>5167</v>
      </c>
      <c r="G90" s="106" t="n">
        <v>5167</v>
      </c>
      <c r="H90" s="206" t="n">
        <f aca="false">SUM(E90:G90)</f>
        <v>15501</v>
      </c>
      <c r="I90" s="186"/>
    </row>
    <row r="91" customFormat="false" ht="26.25" hidden="false" customHeight="false" outlineLevel="0" collapsed="false">
      <c r="A91" s="35"/>
      <c r="B91" s="175" t="s">
        <v>183</v>
      </c>
      <c r="C91" s="50" t="s">
        <v>89</v>
      </c>
      <c r="D91" s="176" t="n">
        <v>284767</v>
      </c>
      <c r="E91" s="177" t="n">
        <v>22843</v>
      </c>
      <c r="F91" s="178" t="n">
        <v>33497</v>
      </c>
      <c r="G91" s="177" t="n">
        <v>22843</v>
      </c>
      <c r="H91" s="63" t="n">
        <f aca="false">SUM(E91:G91)</f>
        <v>79183</v>
      </c>
    </row>
    <row r="92" customFormat="false" ht="13.5" hidden="false" customHeight="false" outlineLevel="0" collapsed="false">
      <c r="A92" s="35"/>
      <c r="B92" s="36" t="s">
        <v>184</v>
      </c>
      <c r="C92" s="37" t="s">
        <v>14</v>
      </c>
      <c r="D92" s="115" t="n">
        <v>164291</v>
      </c>
      <c r="E92" s="187" t="n">
        <v>13033</v>
      </c>
      <c r="F92" s="173" t="n">
        <v>20833</v>
      </c>
      <c r="G92" s="172" t="n">
        <v>13033</v>
      </c>
      <c r="H92" s="48" t="n">
        <f aca="false">SUM(E92:G92)</f>
        <v>46899</v>
      </c>
    </row>
    <row r="93" customFormat="false" ht="26.25" hidden="false" customHeight="false" outlineLevel="0" collapsed="false">
      <c r="A93" s="29" t="n">
        <v>854</v>
      </c>
      <c r="B93" s="28"/>
      <c r="C93" s="30" t="s">
        <v>91</v>
      </c>
      <c r="D93" s="32" t="n">
        <f aca="false">SUM(D94:D99)</f>
        <v>5792295</v>
      </c>
      <c r="E93" s="31" t="n">
        <f aca="false">SUM(E94:E99)</f>
        <v>920573</v>
      </c>
      <c r="F93" s="31" t="n">
        <f aca="false">SUM(F94:F99)</f>
        <v>674607</v>
      </c>
      <c r="G93" s="32" t="n">
        <f aca="false">SUM(G94:G99)</f>
        <v>460842</v>
      </c>
      <c r="H93" s="32" t="n">
        <f aca="false">SUM(H94:H99)</f>
        <v>2056022</v>
      </c>
    </row>
    <row r="94" customFormat="false" ht="12.75" hidden="false" customHeight="false" outlineLevel="0" collapsed="false">
      <c r="A94" s="35"/>
      <c r="B94" s="175" t="n">
        <v>85401</v>
      </c>
      <c r="C94" s="50" t="s">
        <v>185</v>
      </c>
      <c r="D94" s="176" t="n">
        <v>545350</v>
      </c>
      <c r="E94" s="66" t="n">
        <v>85230</v>
      </c>
      <c r="F94" s="67" t="n">
        <v>76585</v>
      </c>
      <c r="G94" s="177" t="n">
        <v>42615</v>
      </c>
      <c r="H94" s="63" t="n">
        <f aca="false">SUM(E94:G94)</f>
        <v>204430</v>
      </c>
    </row>
    <row r="95" customFormat="false" ht="27.75" hidden="false" customHeight="true" outlineLevel="0" collapsed="false">
      <c r="A95" s="35"/>
      <c r="B95" s="79" t="n">
        <v>85406</v>
      </c>
      <c r="C95" s="205" t="s">
        <v>186</v>
      </c>
      <c r="D95" s="106" t="n">
        <v>832416</v>
      </c>
      <c r="E95" s="176" t="n">
        <v>130954</v>
      </c>
      <c r="F95" s="93" t="n">
        <v>112172</v>
      </c>
      <c r="G95" s="179" t="n">
        <v>65477</v>
      </c>
      <c r="H95" s="63" t="n">
        <f aca="false">SUM(E95:G95)</f>
        <v>308603</v>
      </c>
    </row>
    <row r="96" customFormat="false" ht="12.75" hidden="false" customHeight="false" outlineLevel="0" collapsed="false">
      <c r="A96" s="35"/>
      <c r="B96" s="79" t="n">
        <v>85410</v>
      </c>
      <c r="C96" s="69" t="s">
        <v>93</v>
      </c>
      <c r="D96" s="106" t="n">
        <v>4307143</v>
      </c>
      <c r="E96" s="63" t="n">
        <v>703278</v>
      </c>
      <c r="F96" s="207" t="n">
        <v>484739</v>
      </c>
      <c r="G96" s="179" t="n">
        <v>351639</v>
      </c>
      <c r="H96" s="63" t="n">
        <f aca="false">SUM(E96:G96)</f>
        <v>1539656</v>
      </c>
    </row>
    <row r="97" customFormat="false" ht="12.75" hidden="false" customHeight="false" outlineLevel="0" collapsed="false">
      <c r="A97" s="35"/>
      <c r="B97" s="79" t="s">
        <v>187</v>
      </c>
      <c r="C97" s="69" t="s">
        <v>94</v>
      </c>
      <c r="D97" s="106" t="n">
        <v>60400</v>
      </c>
      <c r="E97" s="179" t="n">
        <v>0</v>
      </c>
      <c r="F97" s="180" t="n">
        <v>0</v>
      </c>
      <c r="G97" s="179" t="n">
        <v>0</v>
      </c>
      <c r="H97" s="63" t="n">
        <f aca="false">SUM(E97:G97)</f>
        <v>0</v>
      </c>
    </row>
    <row r="98" customFormat="false" ht="27.75" hidden="false" customHeight="true" outlineLevel="0" collapsed="false">
      <c r="A98" s="35"/>
      <c r="B98" s="79" t="s">
        <v>188</v>
      </c>
      <c r="C98" s="69" t="s">
        <v>189</v>
      </c>
      <c r="D98" s="106" t="n">
        <v>11536</v>
      </c>
      <c r="E98" s="179" t="n">
        <v>1111</v>
      </c>
      <c r="F98" s="180" t="n">
        <v>1111</v>
      </c>
      <c r="G98" s="179" t="n">
        <v>1111</v>
      </c>
      <c r="H98" s="63" t="n">
        <f aca="false">SUM(E98:G98)</f>
        <v>3333</v>
      </c>
    </row>
    <row r="99" customFormat="false" ht="13.5" hidden="false" customHeight="false" outlineLevel="0" collapsed="false">
      <c r="A99" s="35"/>
      <c r="B99" s="181" t="s">
        <v>190</v>
      </c>
      <c r="C99" s="55" t="s">
        <v>191</v>
      </c>
      <c r="D99" s="182" t="n">
        <v>35450</v>
      </c>
      <c r="E99" s="183" t="n">
        <v>0</v>
      </c>
      <c r="F99" s="184" t="n">
        <v>0</v>
      </c>
      <c r="G99" s="183" t="n">
        <v>0</v>
      </c>
      <c r="H99" s="63" t="n">
        <f aca="false">SUM(E99:G99)</f>
        <v>0</v>
      </c>
    </row>
    <row r="100" customFormat="false" ht="26.25" hidden="false" customHeight="false" outlineLevel="0" collapsed="false">
      <c r="A100" s="29" t="n">
        <v>900</v>
      </c>
      <c r="B100" s="28"/>
      <c r="C100" s="30" t="s">
        <v>95</v>
      </c>
      <c r="D100" s="32" t="n">
        <f aca="false">SUM(D101:D108)</f>
        <v>13112775</v>
      </c>
      <c r="E100" s="31" t="n">
        <f aca="false">SUM(E101:E108)</f>
        <v>360008</v>
      </c>
      <c r="F100" s="31" t="n">
        <f aca="false">SUM(F101:F108)</f>
        <v>299068</v>
      </c>
      <c r="G100" s="32" t="n">
        <f aca="false">SUM(G101:G108)</f>
        <v>331300</v>
      </c>
      <c r="H100" s="32" t="n">
        <f aca="false">SUM(H101:H108)</f>
        <v>990376</v>
      </c>
    </row>
    <row r="101" customFormat="false" ht="24.75" hidden="false" customHeight="true" outlineLevel="0" collapsed="false">
      <c r="A101" s="35"/>
      <c r="B101" s="175" t="n">
        <v>90001</v>
      </c>
      <c r="C101" s="50" t="s">
        <v>96</v>
      </c>
      <c r="D101" s="176" t="n">
        <v>1220000</v>
      </c>
      <c r="E101" s="177" t="n">
        <v>0</v>
      </c>
      <c r="F101" s="178" t="n">
        <v>0</v>
      </c>
      <c r="G101" s="177" t="n">
        <v>0</v>
      </c>
      <c r="H101" s="63" t="n">
        <f aca="false">SUM(E101:G101)</f>
        <v>0</v>
      </c>
    </row>
    <row r="102" customFormat="false" ht="12.75" hidden="false" customHeight="false" outlineLevel="0" collapsed="false">
      <c r="A102" s="35"/>
      <c r="B102" s="79" t="n">
        <v>90002</v>
      </c>
      <c r="C102" s="69" t="s">
        <v>97</v>
      </c>
      <c r="D102" s="106" t="n">
        <v>6888695</v>
      </c>
      <c r="E102" s="179" t="n">
        <v>32392</v>
      </c>
      <c r="F102" s="180" t="s">
        <v>192</v>
      </c>
      <c r="G102" s="179" t="n">
        <v>32392</v>
      </c>
      <c r="H102" s="63" t="n">
        <f aca="false">SUM(E102:G102)</f>
        <v>64784</v>
      </c>
    </row>
    <row r="103" customFormat="false" ht="12.75" hidden="false" customHeight="false" outlineLevel="0" collapsed="false">
      <c r="A103" s="35"/>
      <c r="B103" s="79" t="n">
        <v>90003</v>
      </c>
      <c r="C103" s="69" t="s">
        <v>98</v>
      </c>
      <c r="D103" s="106" t="n">
        <v>661860</v>
      </c>
      <c r="E103" s="179" t="n">
        <v>55155</v>
      </c>
      <c r="F103" s="180" t="n">
        <v>55155</v>
      </c>
      <c r="G103" s="179" t="n">
        <v>55155</v>
      </c>
      <c r="H103" s="63" t="n">
        <f aca="false">SUM(E103:G103)</f>
        <v>165465</v>
      </c>
    </row>
    <row r="104" customFormat="false" ht="25.5" hidden="false" customHeight="true" outlineLevel="0" collapsed="false">
      <c r="A104" s="35"/>
      <c r="B104" s="79" t="n">
        <v>90004</v>
      </c>
      <c r="C104" s="69" t="s">
        <v>193</v>
      </c>
      <c r="D104" s="106" t="n">
        <v>917000</v>
      </c>
      <c r="E104" s="179" t="n">
        <v>44360</v>
      </c>
      <c r="F104" s="180" t="n">
        <v>34520</v>
      </c>
      <c r="G104" s="179" t="n">
        <v>49360</v>
      </c>
      <c r="H104" s="63" t="n">
        <f aca="false">SUM(E104:G104)</f>
        <v>128240</v>
      </c>
    </row>
    <row r="105" customFormat="false" ht="12.75" hidden="false" customHeight="false" outlineLevel="0" collapsed="false">
      <c r="A105" s="35"/>
      <c r="B105" s="79" t="n">
        <v>90013</v>
      </c>
      <c r="C105" s="69" t="s">
        <v>194</v>
      </c>
      <c r="D105" s="106" t="n">
        <v>180000</v>
      </c>
      <c r="E105" s="179" t="n">
        <v>11000</v>
      </c>
      <c r="F105" s="180" t="n">
        <v>11000</v>
      </c>
      <c r="G105" s="179" t="n">
        <v>11000</v>
      </c>
      <c r="H105" s="63" t="n">
        <f aca="false">SUM(E105:G105)</f>
        <v>33000</v>
      </c>
    </row>
    <row r="106" customFormat="false" ht="13.5" hidden="false" customHeight="true" outlineLevel="0" collapsed="false">
      <c r="A106" s="35"/>
      <c r="B106" s="79" t="n">
        <v>90015</v>
      </c>
      <c r="C106" s="69" t="s">
        <v>195</v>
      </c>
      <c r="D106" s="106" t="n">
        <v>2200000</v>
      </c>
      <c r="E106" s="179" t="n">
        <v>180000</v>
      </c>
      <c r="F106" s="180" t="n">
        <v>180000</v>
      </c>
      <c r="G106" s="179" t="n">
        <v>165000</v>
      </c>
      <c r="H106" s="63" t="n">
        <f aca="false">SUM(E106:G106)</f>
        <v>525000</v>
      </c>
    </row>
    <row r="107" customFormat="false" ht="24.75" hidden="false" customHeight="true" outlineLevel="0" collapsed="false">
      <c r="A107" s="35"/>
      <c r="B107" s="79" t="s">
        <v>196</v>
      </c>
      <c r="C107" s="69" t="s">
        <v>85</v>
      </c>
      <c r="D107" s="208" t="n">
        <v>4720</v>
      </c>
      <c r="E107" s="179" t="n">
        <v>393</v>
      </c>
      <c r="F107" s="180" t="n">
        <v>393</v>
      </c>
      <c r="G107" s="179" t="n">
        <v>393</v>
      </c>
      <c r="H107" s="63" t="n">
        <f aca="false">SUM(E107:G107)</f>
        <v>1179</v>
      </c>
    </row>
    <row r="108" customFormat="false" ht="13.5" hidden="false" customHeight="false" outlineLevel="0" collapsed="false">
      <c r="A108" s="35"/>
      <c r="B108" s="181" t="n">
        <v>90095</v>
      </c>
      <c r="C108" s="55" t="s">
        <v>14</v>
      </c>
      <c r="D108" s="182" t="n">
        <v>1040500</v>
      </c>
      <c r="E108" s="209" t="n">
        <v>36708</v>
      </c>
      <c r="F108" s="184" t="n">
        <v>18000</v>
      </c>
      <c r="G108" s="183" t="n">
        <v>18000</v>
      </c>
      <c r="H108" s="63" t="n">
        <f aca="false">SUM(E108:G108)</f>
        <v>72708</v>
      </c>
    </row>
    <row r="109" customFormat="false" ht="26.25" hidden="false" customHeight="false" outlineLevel="0" collapsed="false">
      <c r="A109" s="29" t="n">
        <v>921</v>
      </c>
      <c r="B109" s="28"/>
      <c r="C109" s="30" t="s">
        <v>101</v>
      </c>
      <c r="D109" s="32" t="n">
        <f aca="false">SUM(D110:D117)</f>
        <v>6174917</v>
      </c>
      <c r="E109" s="31" t="n">
        <f aca="false">SUM(E110:E117)</f>
        <v>414576.583333333</v>
      </c>
      <c r="F109" s="31" t="n">
        <f aca="false">SUM(F110:F117)</f>
        <v>414576.583333333</v>
      </c>
      <c r="G109" s="32" t="n">
        <f aca="false">SUM(G110:G117)</f>
        <v>414576.583333333</v>
      </c>
      <c r="H109" s="32" t="n">
        <f aca="false">SUM(H110:H117)</f>
        <v>1243729.75</v>
      </c>
    </row>
    <row r="110" customFormat="false" ht="12.75" hidden="false" customHeight="false" outlineLevel="0" collapsed="false">
      <c r="A110" s="35"/>
      <c r="B110" s="175" t="n">
        <v>92106</v>
      </c>
      <c r="C110" s="50" t="s">
        <v>102</v>
      </c>
      <c r="D110" s="176" t="n">
        <v>921887</v>
      </c>
      <c r="E110" s="177" t="n">
        <f aca="false">D110/12</f>
        <v>76823.9166666667</v>
      </c>
      <c r="F110" s="177" t="n">
        <f aca="false">D110/12</f>
        <v>76823.9166666667</v>
      </c>
      <c r="G110" s="177" t="n">
        <f aca="false">D110/12</f>
        <v>76823.9166666667</v>
      </c>
      <c r="H110" s="63" t="n">
        <f aca="false">SUM(E110:G110)</f>
        <v>230471.75</v>
      </c>
    </row>
    <row r="111" customFormat="false" ht="25.5" hidden="false" customHeight="true" outlineLevel="0" collapsed="false">
      <c r="A111" s="97"/>
      <c r="B111" s="79" t="n">
        <v>92108</v>
      </c>
      <c r="C111" s="69" t="s">
        <v>197</v>
      </c>
      <c r="D111" s="106" t="n">
        <v>1352000</v>
      </c>
      <c r="E111" s="177" t="n">
        <v>71000</v>
      </c>
      <c r="F111" s="177" t="n">
        <v>71000</v>
      </c>
      <c r="G111" s="177" t="n">
        <v>71000</v>
      </c>
      <c r="H111" s="63" t="n">
        <f aca="false">SUM(E111:G111)</f>
        <v>213000</v>
      </c>
    </row>
    <row r="112" customFormat="false" ht="27" hidden="false" customHeight="true" outlineLevel="0" collapsed="false">
      <c r="A112" s="35"/>
      <c r="B112" s="79" t="n">
        <v>92109</v>
      </c>
      <c r="C112" s="69" t="s">
        <v>198</v>
      </c>
      <c r="D112" s="106" t="n">
        <v>894500</v>
      </c>
      <c r="E112" s="177" t="n">
        <f aca="false">D112/12</f>
        <v>74541.6666666667</v>
      </c>
      <c r="F112" s="177" t="n">
        <f aca="false">D112/12</f>
        <v>74541.6666666667</v>
      </c>
      <c r="G112" s="177" t="n">
        <f aca="false">D112/12</f>
        <v>74541.6666666667</v>
      </c>
      <c r="H112" s="63" t="n">
        <f aca="false">SUM(E112:G112)</f>
        <v>223625</v>
      </c>
    </row>
    <row r="113" customFormat="false" ht="27" hidden="false" customHeight="true" outlineLevel="0" collapsed="false">
      <c r="A113" s="35"/>
      <c r="B113" s="79" t="s">
        <v>199</v>
      </c>
      <c r="C113" s="69" t="s">
        <v>200</v>
      </c>
      <c r="D113" s="106" t="n">
        <v>200000</v>
      </c>
      <c r="E113" s="177" t="n">
        <v>0</v>
      </c>
      <c r="F113" s="177" t="n">
        <v>0</v>
      </c>
      <c r="G113" s="177" t="n">
        <v>0</v>
      </c>
      <c r="H113" s="63" t="n">
        <f aca="false">SUM(E113:G113)</f>
        <v>0</v>
      </c>
    </row>
    <row r="114" customFormat="false" ht="12.75" hidden="false" customHeight="false" outlineLevel="0" collapsed="false">
      <c r="A114" s="35"/>
      <c r="B114" s="79" t="n">
        <v>92116</v>
      </c>
      <c r="C114" s="69" t="s">
        <v>104</v>
      </c>
      <c r="D114" s="106" t="n">
        <v>1180600</v>
      </c>
      <c r="E114" s="177" t="n">
        <f aca="false">D114/12</f>
        <v>98383.3333333333</v>
      </c>
      <c r="F114" s="177" t="n">
        <f aca="false">D114/12</f>
        <v>98383.3333333333</v>
      </c>
      <c r="G114" s="177" t="n">
        <f aca="false">D114/12</f>
        <v>98383.3333333333</v>
      </c>
      <c r="H114" s="63" t="n">
        <f aca="false">SUM(E114:G114)</f>
        <v>295150</v>
      </c>
    </row>
    <row r="115" customFormat="false" ht="12.75" hidden="false" customHeight="false" outlineLevel="0" collapsed="false">
      <c r="A115" s="35"/>
      <c r="B115" s="79" t="n">
        <v>92118</v>
      </c>
      <c r="C115" s="69" t="s">
        <v>105</v>
      </c>
      <c r="D115" s="106" t="n">
        <v>1176970</v>
      </c>
      <c r="E115" s="177" t="n">
        <v>85581</v>
      </c>
      <c r="F115" s="177" t="n">
        <v>85581</v>
      </c>
      <c r="G115" s="177" t="n">
        <v>85581</v>
      </c>
      <c r="H115" s="63" t="n">
        <f aca="false">SUM(E115:G115)</f>
        <v>256743</v>
      </c>
    </row>
    <row r="116" customFormat="false" ht="25.5" hidden="false" customHeight="false" outlineLevel="0" collapsed="false">
      <c r="A116" s="35"/>
      <c r="B116" s="79" t="n">
        <v>92120</v>
      </c>
      <c r="C116" s="69" t="s">
        <v>201</v>
      </c>
      <c r="D116" s="106" t="n">
        <v>350000</v>
      </c>
      <c r="E116" s="177" t="n">
        <v>0</v>
      </c>
      <c r="F116" s="177" t="n">
        <v>0</v>
      </c>
      <c r="G116" s="177" t="n">
        <v>0</v>
      </c>
      <c r="H116" s="63" t="n">
        <f aca="false">SUM(E116:G116)</f>
        <v>0</v>
      </c>
    </row>
    <row r="117" customFormat="false" ht="13.5" hidden="false" customHeight="false" outlineLevel="0" collapsed="false">
      <c r="A117" s="97"/>
      <c r="B117" s="181" t="n">
        <v>92195</v>
      </c>
      <c r="C117" s="55" t="s">
        <v>14</v>
      </c>
      <c r="D117" s="182" t="n">
        <v>98960</v>
      </c>
      <c r="E117" s="177" t="n">
        <f aca="false">D117/12</f>
        <v>8246.66666666667</v>
      </c>
      <c r="F117" s="177" t="n">
        <f aca="false">D117/12</f>
        <v>8246.66666666667</v>
      </c>
      <c r="G117" s="177" t="n">
        <f aca="false">D117/12</f>
        <v>8246.66666666667</v>
      </c>
      <c r="H117" s="63" t="n">
        <f aca="false">SUM(E117:G117)</f>
        <v>24740</v>
      </c>
    </row>
    <row r="118" customFormat="false" ht="13.5" hidden="false" customHeight="false" outlineLevel="0" collapsed="false">
      <c r="A118" s="29" t="n">
        <v>926</v>
      </c>
      <c r="B118" s="28"/>
      <c r="C118" s="30" t="s">
        <v>106</v>
      </c>
      <c r="D118" s="32" t="n">
        <f aca="false">SUM(D119:D120)</f>
        <v>11259220</v>
      </c>
      <c r="E118" s="31" t="n">
        <f aca="false">SUM(E119:E120)</f>
        <v>184101</v>
      </c>
      <c r="F118" s="31" t="n">
        <f aca="false">SUM(F119:F120)</f>
        <v>334101</v>
      </c>
      <c r="G118" s="32" t="n">
        <f aca="false">SUM(G119:G120)</f>
        <v>584101</v>
      </c>
      <c r="H118" s="32" t="n">
        <f aca="false">SUM(H119:H120)</f>
        <v>1102303</v>
      </c>
    </row>
    <row r="119" customFormat="false" ht="25.5" hidden="false" customHeight="false" outlineLevel="0" collapsed="false">
      <c r="A119" s="35"/>
      <c r="B119" s="175" t="n">
        <v>92605</v>
      </c>
      <c r="C119" s="50" t="s">
        <v>202</v>
      </c>
      <c r="D119" s="176" t="n">
        <v>500000</v>
      </c>
      <c r="E119" s="177" t="n">
        <v>0</v>
      </c>
      <c r="F119" s="178" t="n">
        <v>0</v>
      </c>
      <c r="G119" s="177" t="n">
        <v>250000</v>
      </c>
      <c r="H119" s="63" t="n">
        <f aca="false">SUM(E119:G119)</f>
        <v>250000</v>
      </c>
    </row>
    <row r="120" customFormat="false" ht="13.5" hidden="false" customHeight="false" outlineLevel="0" collapsed="false">
      <c r="A120" s="35"/>
      <c r="B120" s="181" t="n">
        <v>92695</v>
      </c>
      <c r="C120" s="55" t="s">
        <v>14</v>
      </c>
      <c r="D120" s="182" t="n">
        <v>10759220</v>
      </c>
      <c r="E120" s="183" t="n">
        <v>184101</v>
      </c>
      <c r="F120" s="184" t="n">
        <v>334101</v>
      </c>
      <c r="G120" s="183" t="n">
        <v>334101</v>
      </c>
      <c r="H120" s="63" t="n">
        <f aca="false">SUM(E120:G120)</f>
        <v>852303</v>
      </c>
    </row>
    <row r="121" customFormat="false" ht="16.5" hidden="false" customHeight="false" outlineLevel="0" collapsed="false">
      <c r="A121" s="210"/>
      <c r="B121" s="211"/>
      <c r="C121" s="212" t="s">
        <v>203</v>
      </c>
      <c r="D121" s="213" t="n">
        <f aca="false">SUM(D118+D109+D100+D93+D89+D69+D66+D73+D51+D49+D47+D42+D39+D31+D25+D21+D19+D14+D12+D8)</f>
        <v>199218194</v>
      </c>
      <c r="E121" s="214" t="n">
        <f aca="false">SUM(E118+E109+E100+E93+E89+E69+E66+E73+E51+E47+E49+E42+E39+E31+E25+E21+E19+E14+E12+E8)</f>
        <v>17964218.25</v>
      </c>
      <c r="F121" s="214" t="n">
        <f aca="false">SUM(F118+F109+F100+F93+F89+F69+F66+F73+F51+F47+F49+F42+F39+F31+F25+F21+F19+F14+F12+F8)</f>
        <v>17602244.5833333</v>
      </c>
      <c r="G121" s="213" t="n">
        <f aca="false">SUM(G118+G109+G100+G93+G89+G69+G66+G73+G51+G47+G49+G42+G39+G31+G25+G21+G19+G14+G12+G8)</f>
        <v>13621936.5833333</v>
      </c>
      <c r="H121" s="213" t="n">
        <f aca="false">SUM(E121:G121)</f>
        <v>49188399.4166667</v>
      </c>
    </row>
    <row r="124" customFormat="false" ht="15.75" hidden="false" customHeight="false" outlineLevel="0" collapsed="false">
      <c r="D124" s="215"/>
      <c r="F124" s="216" t="s">
        <v>112</v>
      </c>
      <c r="G124" s="216"/>
      <c r="H124" s="216"/>
    </row>
    <row r="125" customFormat="false" ht="11.25" hidden="false" customHeight="true" outlineLevel="0" collapsed="false">
      <c r="D125" s="155"/>
      <c r="F125" s="217"/>
      <c r="G125" s="218"/>
      <c r="H125" s="218"/>
    </row>
    <row r="126" customFormat="false" ht="12.75" hidden="false" customHeight="true" outlineLevel="0" collapsed="false">
      <c r="D126" s="155"/>
      <c r="F126" s="216" t="s">
        <v>113</v>
      </c>
      <c r="G126" s="216"/>
      <c r="H126" s="216"/>
    </row>
    <row r="129" customFormat="false" ht="12.75" hidden="false" customHeight="false" outlineLevel="0" collapsed="false">
      <c r="D129" s="41"/>
      <c r="F129" s="0" t="s">
        <v>204</v>
      </c>
    </row>
    <row r="130" customFormat="false" ht="12.75" hidden="false" customHeight="false" outlineLevel="0" collapsed="false">
      <c r="F130" s="0" t="s">
        <v>205</v>
      </c>
    </row>
  </sheetData>
  <mergeCells count="10">
    <mergeCell ref="F1:G1"/>
    <mergeCell ref="A3:H3"/>
    <mergeCell ref="A5:A6"/>
    <mergeCell ref="B5:B6"/>
    <mergeCell ref="C5:C6"/>
    <mergeCell ref="D5:D6"/>
    <mergeCell ref="E5:G5"/>
    <mergeCell ref="H5:H6"/>
    <mergeCell ref="F124:H124"/>
    <mergeCell ref="F126:H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 </cp:lastModifiedBy>
  <cp:lastPrinted>2008-01-21T13:20:01Z</cp:lastPrinted>
  <dcterms:modified xsi:type="dcterms:W3CDTF">2008-01-30T07:44:03Z</dcterms:modified>
  <cp:revision>0</cp:revision>
  <dc:subject/>
  <dc:title/>
</cp:coreProperties>
</file>