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-dochody" sheetId="1" state="visible" r:id="rId2"/>
    <sheet name="zał.2-wydatki" sheetId="2" state="visible" r:id="rId3"/>
  </sheets>
  <definedNames>
    <definedName function="false" hidden="false" localSheetId="0" name="_xlnm.Print_Titles" vbProcedure="false">'zał.1-dochody'!$7:$7</definedName>
    <definedName function="false" hidden="false" localSheetId="1" name="_xlnm.Print_Titles" vbProcedure="false">'zał.2-wydatk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9">
  <si>
    <t xml:space="preserve">Załącznik Nr 1</t>
  </si>
  <si>
    <t xml:space="preserve">Harmonogram dochodów miasta na IV kwartał 2007r.</t>
  </si>
  <si>
    <t xml:space="preserve">Dział</t>
  </si>
  <si>
    <t xml:space="preserve">Rozdz.</t>
  </si>
  <si>
    <t xml:space="preserve">Wyszczególnienie</t>
  </si>
  <si>
    <t xml:space="preserve">Plan na 2007r.</t>
  </si>
  <si>
    <t xml:space="preserve">Harmonogram IIIkw</t>
  </si>
  <si>
    <t xml:space="preserve">IV kwartał</t>
  </si>
  <si>
    <r>
      <rPr>
        <b val="true"/>
        <sz val="9"/>
        <rFont val="Times New Roman"/>
        <family val="1"/>
      </rPr>
      <t xml:space="preserve">Razem              IV kwartał </t>
    </r>
    <r>
      <rPr>
        <sz val="9"/>
        <rFont val="Times New Roman"/>
        <family val="1"/>
      </rPr>
      <t xml:space="preserve">(6+7+8):</t>
    </r>
  </si>
  <si>
    <r>
      <rPr>
        <b val="true"/>
        <sz val="9"/>
        <rFont val="Times New Roman"/>
        <family val="1"/>
      </rPr>
      <t xml:space="preserve">Harmonogram na IV kwartał          </t>
    </r>
    <r>
      <rPr>
        <sz val="9"/>
        <rFont val="Times New Roman"/>
        <family val="1"/>
      </rPr>
      <t xml:space="preserve">(5+9)</t>
    </r>
  </si>
  <si>
    <t xml:space="preserve">październik</t>
  </si>
  <si>
    <t xml:space="preserve">listopad</t>
  </si>
  <si>
    <t xml:space="preserve">grudzień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50</t>
  </si>
  <si>
    <t xml:space="preserve">Rybołówstwo i rybactwo</t>
  </si>
  <si>
    <t xml:space="preserve">05095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Wybory do rad gmin, rad powiatów i sejmików województw, wybory wójtów, burmistrzów i prezydentów miast oraz referenda gminne, powiatowe i wojewódzkie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75109</t>
  </si>
  <si>
    <t xml:space="preserve">Wybory do rad gmin, rad powiatów i sejmików województw, wybory wójtów, burmistrzów,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Uzupełnienie subwencji ogólnej dla jst</t>
  </si>
  <si>
    <t xml:space="preserve">Część wyrównawcza subw.ogólnej dla powiatów</t>
  </si>
  <si>
    <t xml:space="preserve">Część wyrównawcza subw.ogólnej dla gmin</t>
  </si>
  <si>
    <t xml:space="preserve">Różne rozliczenia finansowe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Oświetlenie ulic, placów i gróg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Kultura fizyczna i sport</t>
  </si>
  <si>
    <t xml:space="preserve">Zadania w zakresie kultury fizycznej i sportu</t>
  </si>
  <si>
    <t xml:space="preserve">R a z e m</t>
  </si>
  <si>
    <t xml:space="preserve">Prezydent Miasta</t>
  </si>
  <si>
    <t xml:space="preserve">mgr inż. Jerzy Brzeziński</t>
  </si>
  <si>
    <t xml:space="preserve">Załącznik Nr 2</t>
  </si>
  <si>
    <t xml:space="preserve">Harmonogram wydatków miasta na IV kwartał 2007r.</t>
  </si>
  <si>
    <t xml:space="preserve">Harmonogram III kw</t>
  </si>
  <si>
    <r>
      <rPr>
        <b val="true"/>
        <sz val="10"/>
        <rFont val="Times New Roman"/>
        <family val="1"/>
      </rPr>
      <t xml:space="preserve">Razem         IV kwartał</t>
    </r>
    <r>
      <rPr>
        <sz val="10"/>
        <rFont val="Times New Roman"/>
        <family val="1"/>
      </rPr>
      <t xml:space="preserve"> (6+7+8):</t>
    </r>
  </si>
  <si>
    <r>
      <rPr>
        <b val="true"/>
        <sz val="10"/>
        <rFont val="Times New Roman"/>
        <family val="1"/>
      </rPr>
      <t xml:space="preserve">Harmonogram na IV kwart. </t>
    </r>
    <r>
      <rPr>
        <sz val="10"/>
        <rFont val="Times New Roman"/>
        <family val="1"/>
      </rPr>
      <t xml:space="preserve">(5+9)</t>
    </r>
  </si>
  <si>
    <t xml:space="preserve"> 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 / opłata za grunty / </t>
  </si>
  <si>
    <t xml:space="preserve">Różne jednostki obsługi gospodarki mieszkaniowej</t>
  </si>
  <si>
    <t xml:space="preserve">71035</t>
  </si>
  <si>
    <t xml:space="preserve">Rady gmin / miast i miast na prawach powiatu /</t>
  </si>
  <si>
    <t xml:space="preserve">75053</t>
  </si>
  <si>
    <t xml:space="preserve">75075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8</t>
  </si>
  <si>
    <t xml:space="preserve">Obrona cywiln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ezerwy ogólne i celowe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80309</t>
  </si>
  <si>
    <t xml:space="preserve">80395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Dzienny Dom Pomocy Społecznej 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85215</t>
  </si>
  <si>
    <t xml:space="preserve">85219</t>
  </si>
  <si>
    <t xml:space="preserve">85220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78</t>
  </si>
  <si>
    <t xml:space="preserve">85295</t>
  </si>
  <si>
    <t xml:space="preserve">Pozostałe zadania w zakresie polityki społecznej </t>
  </si>
  <si>
    <t xml:space="preserve">85311</t>
  </si>
  <si>
    <t xml:space="preserve">85321</t>
  </si>
  <si>
    <t xml:space="preserve">85395</t>
  </si>
  <si>
    <t xml:space="preserve">Świetlice szkolne</t>
  </si>
  <si>
    <t xml:space="preserve">Poradnie psychologiczno-pedagogiczne, w tym poradnie specjalistyczne</t>
  </si>
  <si>
    <t xml:space="preserve">85415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Filharmonie , orkiestry , chóry i kapele</t>
  </si>
  <si>
    <t xml:space="preserve">Domy i ośrodki kultury , świetlice i kluby</t>
  </si>
  <si>
    <t xml:space="preserve">Ochrona zabytków i opieka nad zabytkami</t>
  </si>
  <si>
    <t xml:space="preserve">     R a z e m</t>
  </si>
  <si>
    <t xml:space="preserve">         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1</xdr:row>
      <xdr:rowOff>0</xdr:rowOff>
    </xdr:from>
    <xdr:to>
      <xdr:col>7</xdr:col>
      <xdr:colOff>720</xdr:colOff>
      <xdr:row>101</xdr:row>
      <xdr:rowOff>486000</xdr:rowOff>
    </xdr:to>
    <xdr:sp>
      <xdr:nvSpPr>
        <xdr:cNvPr id="0" name="Rectangle 1"/>
        <xdr:cNvSpPr/>
      </xdr:nvSpPr>
      <xdr:spPr>
        <a:xfrm>
          <a:off x="4667760" y="29451240"/>
          <a:ext cx="65484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7.7"/>
    <col collapsed="false" customWidth="true" hidden="false" outlineLevel="0" max="4" min="4" style="0" width="10.56"/>
    <col collapsed="false" customWidth="true" hidden="false" outlineLevel="0" max="10" min="5" style="0" width="9.28"/>
    <col collapsed="false" customWidth="true" hidden="false" outlineLevel="0" max="11" min="11" style="0" width="9.7"/>
  </cols>
  <sheetData>
    <row r="1" customFormat="false" ht="18.75" hidden="false" customHeight="false" outlineLevel="0" collapsed="false">
      <c r="D1" s="1"/>
      <c r="E1" s="1"/>
      <c r="G1" s="2" t="s">
        <v>0</v>
      </c>
      <c r="H1" s="2"/>
    </row>
    <row r="2" customFormat="false" ht="12" hidden="false" customHeight="true" outlineLevel="0" collapsed="false">
      <c r="D2" s="1"/>
      <c r="E2" s="1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6</v>
      </c>
      <c r="F5" s="9" t="s">
        <v>7</v>
      </c>
      <c r="G5" s="9"/>
      <c r="H5" s="9"/>
      <c r="I5" s="7" t="s">
        <v>8</v>
      </c>
      <c r="J5" s="8" t="s">
        <v>9</v>
      </c>
    </row>
    <row r="6" customFormat="false" ht="49.5" hidden="false" customHeight="true" outlineLevel="0" collapsed="false">
      <c r="A6" s="5"/>
      <c r="B6" s="6"/>
      <c r="C6" s="5"/>
      <c r="D6" s="7"/>
      <c r="E6" s="8"/>
      <c r="F6" s="8" t="s">
        <v>10</v>
      </c>
      <c r="G6" s="10" t="s">
        <v>11</v>
      </c>
      <c r="H6" s="11" t="s">
        <v>12</v>
      </c>
      <c r="I6" s="7"/>
      <c r="J6" s="8"/>
    </row>
    <row r="7" customFormat="false" ht="13.5" hidden="false" customHeight="false" outlineLevel="0" collapsed="false">
      <c r="A7" s="12" t="n">
        <v>1</v>
      </c>
      <c r="B7" s="12" t="n">
        <v>2</v>
      </c>
      <c r="C7" s="13" t="n">
        <v>3</v>
      </c>
      <c r="D7" s="14" t="n">
        <v>4</v>
      </c>
      <c r="E7" s="14" t="n">
        <v>5</v>
      </c>
      <c r="F7" s="15" t="n">
        <v>6</v>
      </c>
      <c r="G7" s="16" t="n">
        <v>7</v>
      </c>
      <c r="H7" s="15" t="n">
        <v>8</v>
      </c>
      <c r="I7" s="17" t="n">
        <v>9</v>
      </c>
      <c r="J7" s="18" t="n">
        <v>10</v>
      </c>
    </row>
    <row r="8" customFormat="false" ht="13.5" hidden="false" customHeight="false" outlineLevel="0" collapsed="false">
      <c r="A8" s="19" t="s">
        <v>13</v>
      </c>
      <c r="B8" s="19"/>
      <c r="C8" s="20" t="s">
        <v>14</v>
      </c>
      <c r="D8" s="21" t="n">
        <f aca="false">SUM(D9)</f>
        <v>3809</v>
      </c>
      <c r="E8" s="21" t="n">
        <f aca="false">SUM(E9)</f>
        <v>3880</v>
      </c>
      <c r="F8" s="22" t="n">
        <f aca="false">SUM(F9)</f>
        <v>0</v>
      </c>
      <c r="G8" s="23" t="n">
        <f aca="false">SUM(G9)</f>
        <v>0</v>
      </c>
      <c r="H8" s="22" t="n">
        <f aca="false">SUM(H9)</f>
        <v>0</v>
      </c>
      <c r="I8" s="23" t="n">
        <f aca="false">SUM(I9)</f>
        <v>0</v>
      </c>
      <c r="J8" s="22" t="n">
        <f aca="false">SUM(J9)</f>
        <v>0</v>
      </c>
    </row>
    <row r="9" customFormat="false" ht="13.5" hidden="false" customHeight="false" outlineLevel="0" collapsed="false">
      <c r="A9" s="24"/>
      <c r="B9" s="25" t="s">
        <v>15</v>
      </c>
      <c r="C9" s="26" t="s">
        <v>16</v>
      </c>
      <c r="D9" s="27" t="n">
        <v>3809</v>
      </c>
      <c r="E9" s="27" t="n">
        <v>3880</v>
      </c>
      <c r="F9" s="28"/>
      <c r="G9" s="29" t="n">
        <v>0</v>
      </c>
      <c r="H9" s="28"/>
      <c r="I9" s="29"/>
      <c r="J9" s="28"/>
    </row>
    <row r="10" customFormat="false" ht="13.5" hidden="false" customHeight="false" outlineLevel="0" collapsed="false">
      <c r="A10" s="30" t="s">
        <v>17</v>
      </c>
      <c r="B10" s="31"/>
      <c r="C10" s="32" t="s">
        <v>18</v>
      </c>
      <c r="D10" s="33" t="n">
        <f aca="false">SUM(D11)</f>
        <v>1000</v>
      </c>
      <c r="E10" s="33" t="n">
        <f aca="false">SUM(E11)</f>
        <v>880</v>
      </c>
      <c r="F10" s="34" t="n">
        <f aca="false">SUM(F11)</f>
        <v>40</v>
      </c>
      <c r="G10" s="35" t="n">
        <f aca="false">SUM(G11)</f>
        <v>40</v>
      </c>
      <c r="H10" s="34" t="n">
        <f aca="false">SUM(H11)</f>
        <v>40</v>
      </c>
      <c r="I10" s="35" t="n">
        <f aca="false">SUM(I11)</f>
        <v>120</v>
      </c>
      <c r="J10" s="36" t="n">
        <f aca="false">SUM(I10+E10)</f>
        <v>1000</v>
      </c>
    </row>
    <row r="11" customFormat="false" ht="13.5" hidden="false" customHeight="false" outlineLevel="0" collapsed="false">
      <c r="A11" s="37"/>
      <c r="B11" s="38" t="s">
        <v>19</v>
      </c>
      <c r="C11" s="39" t="s">
        <v>16</v>
      </c>
      <c r="D11" s="40" t="n">
        <v>1000</v>
      </c>
      <c r="E11" s="40" t="n">
        <v>880</v>
      </c>
      <c r="F11" s="41" t="n">
        <f aca="false">(D11-E11)/3</f>
        <v>40</v>
      </c>
      <c r="G11" s="42" t="n">
        <v>40</v>
      </c>
      <c r="H11" s="41" t="n">
        <v>40</v>
      </c>
      <c r="I11" s="42" t="n">
        <f aca="false">SUM(F11:H11)</f>
        <v>120</v>
      </c>
      <c r="J11" s="43" t="n">
        <f aca="false">SUM(I11+E11)</f>
        <v>1000</v>
      </c>
    </row>
    <row r="12" customFormat="false" ht="13.5" hidden="false" customHeight="false" outlineLevel="0" collapsed="false">
      <c r="A12" s="44" t="n">
        <v>600</v>
      </c>
      <c r="B12" s="31"/>
      <c r="C12" s="32" t="s">
        <v>20</v>
      </c>
      <c r="D12" s="33" t="n">
        <f aca="false">SUM(D13:D15)</f>
        <v>3408419</v>
      </c>
      <c r="E12" s="33" t="n">
        <f aca="false">SUM(E13:E15)</f>
        <v>3556615</v>
      </c>
      <c r="F12" s="34" t="n">
        <f aca="false">SUM(F13:F15)</f>
        <v>0</v>
      </c>
      <c r="G12" s="35" t="n">
        <f aca="false">SUM(G13:G15)</f>
        <v>0</v>
      </c>
      <c r="H12" s="34" t="n">
        <f aca="false">SUM(H13:H15)</f>
        <v>0</v>
      </c>
      <c r="I12" s="45" t="n">
        <f aca="false">SUM(I13:I15)</f>
        <v>0</v>
      </c>
      <c r="J12" s="36" t="n">
        <f aca="false">SUM(I12+E12)</f>
        <v>3556615</v>
      </c>
    </row>
    <row r="13" customFormat="false" ht="12.75" hidden="false" customHeight="false" outlineLevel="0" collapsed="false">
      <c r="A13" s="46"/>
      <c r="B13" s="47" t="n">
        <v>60004</v>
      </c>
      <c r="C13" s="48" t="s">
        <v>21</v>
      </c>
      <c r="D13" s="49"/>
      <c r="E13" s="50"/>
      <c r="F13" s="41"/>
      <c r="G13" s="42"/>
      <c r="H13" s="41"/>
      <c r="I13" s="51" t="n">
        <f aca="false">SUM(F13:H13)</f>
        <v>0</v>
      </c>
      <c r="J13" s="52" t="n">
        <f aca="false">SUM(I13+E13)</f>
        <v>0</v>
      </c>
    </row>
    <row r="14" customFormat="false" ht="25.5" hidden="false" customHeight="false" outlineLevel="0" collapsed="false">
      <c r="A14" s="37"/>
      <c r="B14" s="53" t="n">
        <v>60015</v>
      </c>
      <c r="C14" s="54" t="s">
        <v>22</v>
      </c>
      <c r="D14" s="50" t="n">
        <v>1915992</v>
      </c>
      <c r="E14" s="50" t="n">
        <v>2098003</v>
      </c>
      <c r="F14" s="55" t="n">
        <v>0</v>
      </c>
      <c r="G14" s="56" t="n">
        <v>0</v>
      </c>
      <c r="H14" s="55" t="n">
        <v>0</v>
      </c>
      <c r="I14" s="56" t="n">
        <f aca="false">SUM(F14:H14)</f>
        <v>0</v>
      </c>
      <c r="J14" s="57" t="n">
        <f aca="false">SUM(I14+E14)</f>
        <v>2098003</v>
      </c>
    </row>
    <row r="15" customFormat="false" ht="13.5" hidden="false" customHeight="false" outlineLevel="0" collapsed="false">
      <c r="A15" s="37"/>
      <c r="B15" s="58" t="n">
        <v>60016</v>
      </c>
      <c r="C15" s="59" t="s">
        <v>23</v>
      </c>
      <c r="D15" s="60" t="n">
        <v>1492427</v>
      </c>
      <c r="E15" s="60" t="n">
        <v>1458612</v>
      </c>
      <c r="F15" s="61" t="n">
        <v>0</v>
      </c>
      <c r="G15" s="62" t="n">
        <v>0</v>
      </c>
      <c r="H15" s="41"/>
      <c r="I15" s="62" t="n">
        <f aca="false">SUM(F15:H15)</f>
        <v>0</v>
      </c>
      <c r="J15" s="63" t="n">
        <f aca="false">SUM(I15+E15)</f>
        <v>1458612</v>
      </c>
    </row>
    <row r="16" customFormat="false" ht="13.5" hidden="false" customHeight="false" outlineLevel="0" collapsed="false">
      <c r="A16" s="31" t="n">
        <v>630</v>
      </c>
      <c r="B16" s="64"/>
      <c r="C16" s="32" t="s">
        <v>24</v>
      </c>
      <c r="D16" s="33" t="n">
        <f aca="false">SUM(D17)</f>
        <v>5000</v>
      </c>
      <c r="E16" s="33" t="n">
        <f aca="false">SUM(E17)</f>
        <v>5000</v>
      </c>
      <c r="F16" s="34" t="n">
        <f aca="false">SUM(F17)</f>
        <v>0</v>
      </c>
      <c r="G16" s="35" t="n">
        <f aca="false">SUM(G17)</f>
        <v>0</v>
      </c>
      <c r="H16" s="34" t="n">
        <f aca="false">SUM(H17)</f>
        <v>0</v>
      </c>
      <c r="I16" s="35" t="n">
        <f aca="false">SUM(I17)</f>
        <v>0</v>
      </c>
      <c r="J16" s="33" t="n">
        <f aca="false">SUM(J17)</f>
        <v>5000</v>
      </c>
    </row>
    <row r="17" customFormat="false" ht="26.25" hidden="false" customHeight="false" outlineLevel="0" collapsed="false">
      <c r="A17" s="37"/>
      <c r="B17" s="65" t="n">
        <v>63003</v>
      </c>
      <c r="C17" s="39" t="s">
        <v>25</v>
      </c>
      <c r="D17" s="66" t="n">
        <v>5000</v>
      </c>
      <c r="E17" s="40" t="n">
        <v>5000</v>
      </c>
      <c r="F17" s="41"/>
      <c r="G17" s="42"/>
      <c r="H17" s="41"/>
      <c r="I17" s="67" t="n">
        <f aca="false">SUM(F17:H17)</f>
        <v>0</v>
      </c>
      <c r="J17" s="43" t="n">
        <f aca="false">SUM(E17+I17)</f>
        <v>5000</v>
      </c>
    </row>
    <row r="18" customFormat="false" ht="13.5" hidden="false" customHeight="false" outlineLevel="0" collapsed="false">
      <c r="A18" s="68" t="n">
        <v>700</v>
      </c>
      <c r="B18" s="31"/>
      <c r="C18" s="32" t="s">
        <v>26</v>
      </c>
      <c r="D18" s="33" t="n">
        <f aca="false">SUM(D19:D20)</f>
        <v>2994554</v>
      </c>
      <c r="E18" s="33" t="n">
        <f aca="false">SUM(E19:E20)</f>
        <v>3120804</v>
      </c>
      <c r="F18" s="34" t="n">
        <f aca="false">SUM(F19:F20)</f>
        <v>0</v>
      </c>
      <c r="G18" s="35" t="n">
        <f aca="false">SUM(G19:G20)</f>
        <v>0</v>
      </c>
      <c r="H18" s="34" t="n">
        <f aca="false">SUM(H19:H20)</f>
        <v>0</v>
      </c>
      <c r="I18" s="69" t="n">
        <f aca="false">SUM(I19:I20)</f>
        <v>0</v>
      </c>
      <c r="J18" s="36" t="n">
        <f aca="false">SUM(I18+E18)</f>
        <v>3120804</v>
      </c>
    </row>
    <row r="19" customFormat="false" ht="25.5" hidden="false" customHeight="false" outlineLevel="0" collapsed="false">
      <c r="A19" s="70"/>
      <c r="B19" s="53" t="n">
        <v>70005</v>
      </c>
      <c r="C19" s="54" t="s">
        <v>27</v>
      </c>
      <c r="D19" s="50" t="n">
        <v>2994554</v>
      </c>
      <c r="E19" s="50" t="n">
        <v>3120804</v>
      </c>
      <c r="F19" s="71"/>
      <c r="G19" s="51"/>
      <c r="H19" s="71"/>
      <c r="I19" s="51" t="n">
        <f aca="false">SUM(F19:H19)</f>
        <v>0</v>
      </c>
      <c r="J19" s="52" t="n">
        <f aca="false">SUM(I19+E19)</f>
        <v>3120804</v>
      </c>
    </row>
    <row r="20" customFormat="false" ht="13.5" hidden="false" customHeight="false" outlineLevel="0" collapsed="false">
      <c r="A20" s="72"/>
      <c r="B20" s="58" t="n">
        <v>70095</v>
      </c>
      <c r="C20" s="59" t="s">
        <v>16</v>
      </c>
      <c r="D20" s="60"/>
      <c r="E20" s="60"/>
      <c r="F20" s="41" t="n">
        <v>0</v>
      </c>
      <c r="G20" s="42" t="n">
        <v>0</v>
      </c>
      <c r="H20" s="41" t="n">
        <v>0</v>
      </c>
      <c r="I20" s="73" t="n">
        <f aca="false">SUM(F20:H20)</f>
        <v>0</v>
      </c>
      <c r="J20" s="63" t="n">
        <f aca="false">SUM(I20+E20)</f>
        <v>0</v>
      </c>
    </row>
    <row r="21" customFormat="false" ht="13.5" hidden="false" customHeight="false" outlineLevel="0" collapsed="false">
      <c r="A21" s="68" t="n">
        <v>710</v>
      </c>
      <c r="B21" s="31"/>
      <c r="C21" s="32" t="s">
        <v>28</v>
      </c>
      <c r="D21" s="33" t="n">
        <f aca="false">SUM(D22:D26)</f>
        <v>318720</v>
      </c>
      <c r="E21" s="33" t="n">
        <f aca="false">SUM(E22:E26)</f>
        <v>152140</v>
      </c>
      <c r="F21" s="34" t="n">
        <f aca="false">SUM(F22:F26)</f>
        <v>20525</v>
      </c>
      <c r="G21" s="35" t="n">
        <f aca="false">SUM(G22:G26)</f>
        <v>20527</v>
      </c>
      <c r="H21" s="34" t="n">
        <f aca="false">SUM(H22:H26)</f>
        <v>20528</v>
      </c>
      <c r="I21" s="35" t="n">
        <f aca="false">SUM(I22:I26)</f>
        <v>61580</v>
      </c>
      <c r="J21" s="34" t="n">
        <f aca="false">SUM(J22:J26)</f>
        <v>213720</v>
      </c>
    </row>
    <row r="22" customFormat="false" ht="26.25" hidden="false" customHeight="false" outlineLevel="0" collapsed="false">
      <c r="A22" s="74"/>
      <c r="B22" s="75" t="n">
        <v>71004</v>
      </c>
      <c r="C22" s="48" t="s">
        <v>29</v>
      </c>
      <c r="D22" s="49"/>
      <c r="E22" s="49"/>
      <c r="F22" s="76"/>
      <c r="G22" s="77"/>
      <c r="H22" s="76"/>
      <c r="I22" s="77"/>
      <c r="J22" s="52" t="n">
        <f aca="false">SUM(I22+E22)</f>
        <v>0</v>
      </c>
    </row>
    <row r="23" customFormat="false" ht="12.75" hidden="false" customHeight="false" outlineLevel="0" collapsed="false">
      <c r="A23" s="70"/>
      <c r="B23" s="53" t="n">
        <v>71013</v>
      </c>
      <c r="C23" s="54" t="s">
        <v>30</v>
      </c>
      <c r="D23" s="50" t="n">
        <v>85000</v>
      </c>
      <c r="E23" s="50"/>
      <c r="F23" s="41" t="n">
        <v>0</v>
      </c>
      <c r="G23" s="42" t="n">
        <v>0</v>
      </c>
      <c r="H23" s="41" t="n">
        <v>0</v>
      </c>
      <c r="I23" s="73" t="n">
        <f aca="false">SUM(F23:H23)</f>
        <v>0</v>
      </c>
      <c r="J23" s="52" t="n">
        <f aca="false">SUM(I23+E23)</f>
        <v>0</v>
      </c>
    </row>
    <row r="24" customFormat="false" ht="25.5" hidden="false" customHeight="false" outlineLevel="0" collapsed="false">
      <c r="A24" s="37"/>
      <c r="B24" s="78" t="n">
        <v>71014</v>
      </c>
      <c r="C24" s="79" t="s">
        <v>31</v>
      </c>
      <c r="D24" s="80" t="n">
        <v>20000</v>
      </c>
      <c r="E24" s="80"/>
      <c r="F24" s="55" t="n">
        <v>0</v>
      </c>
      <c r="G24" s="56" t="n">
        <v>0</v>
      </c>
      <c r="H24" s="55" t="n">
        <v>0</v>
      </c>
      <c r="I24" s="56" t="n">
        <f aca="false">SUM(F24:H24)</f>
        <v>0</v>
      </c>
      <c r="J24" s="57" t="n">
        <f aca="false">SUM(I24+E24)</f>
        <v>0</v>
      </c>
    </row>
    <row r="25" customFormat="false" ht="13.5" hidden="false" customHeight="false" outlineLevel="0" collapsed="false">
      <c r="A25" s="81"/>
      <c r="B25" s="82" t="n">
        <v>71015</v>
      </c>
      <c r="C25" s="79" t="s">
        <v>32</v>
      </c>
      <c r="D25" s="80" t="n">
        <v>208220</v>
      </c>
      <c r="E25" s="80" t="n">
        <v>152140</v>
      </c>
      <c r="F25" s="55" t="n">
        <v>18692</v>
      </c>
      <c r="G25" s="56" t="n">
        <v>18693</v>
      </c>
      <c r="H25" s="55" t="n">
        <v>18695</v>
      </c>
      <c r="I25" s="56" t="n">
        <f aca="false">SUM(F25:H25)</f>
        <v>56080</v>
      </c>
      <c r="J25" s="57" t="n">
        <f aca="false">SUM(I25+E25)</f>
        <v>208220</v>
      </c>
    </row>
    <row r="26" customFormat="false" ht="13.5" hidden="false" customHeight="false" outlineLevel="0" collapsed="false">
      <c r="A26" s="37"/>
      <c r="B26" s="65" t="n">
        <v>71035</v>
      </c>
      <c r="C26" s="39" t="s">
        <v>33</v>
      </c>
      <c r="D26" s="40" t="n">
        <v>5500</v>
      </c>
      <c r="E26" s="40"/>
      <c r="F26" s="41" t="n">
        <v>1833</v>
      </c>
      <c r="G26" s="42" t="n">
        <v>1834</v>
      </c>
      <c r="H26" s="41" t="n">
        <v>1833</v>
      </c>
      <c r="I26" s="56" t="n">
        <f aca="false">SUM(F26:H26)</f>
        <v>5500</v>
      </c>
      <c r="J26" s="57" t="n">
        <f aca="false">SUM(I26+E26)</f>
        <v>5500</v>
      </c>
    </row>
    <row r="27" customFormat="false" ht="13.5" hidden="false" customHeight="false" outlineLevel="0" collapsed="false">
      <c r="A27" s="68" t="n">
        <v>750</v>
      </c>
      <c r="B27" s="31"/>
      <c r="C27" s="32" t="s">
        <v>34</v>
      </c>
      <c r="D27" s="33" t="n">
        <f aca="false">SUM(D28:D33)</f>
        <v>1284511</v>
      </c>
      <c r="E27" s="33" t="n">
        <f aca="false">SUM(E28:E33)</f>
        <v>1089845</v>
      </c>
      <c r="F27" s="34" t="n">
        <f aca="false">SUM(F28:F33)</f>
        <v>102451</v>
      </c>
      <c r="G27" s="35" t="n">
        <f aca="false">SUM(G28:G33)</f>
        <v>102451</v>
      </c>
      <c r="H27" s="34" t="n">
        <f aca="false">SUM(H28:H33)</f>
        <v>102452</v>
      </c>
      <c r="I27" s="35" t="n">
        <f aca="false">SUM(I28:I33)</f>
        <v>307354</v>
      </c>
      <c r="J27" s="34" t="n">
        <f aca="false">SUM(J28:J33)</f>
        <v>1344778</v>
      </c>
    </row>
    <row r="28" customFormat="false" ht="12.75" hidden="false" customHeight="false" outlineLevel="0" collapsed="false">
      <c r="A28" s="70"/>
      <c r="B28" s="53" t="n">
        <v>75011</v>
      </c>
      <c r="C28" s="54" t="s">
        <v>35</v>
      </c>
      <c r="D28" s="50" t="n">
        <v>676100</v>
      </c>
      <c r="E28" s="50" t="n">
        <v>534338</v>
      </c>
      <c r="F28" s="41" t="n">
        <v>47254</v>
      </c>
      <c r="G28" s="42" t="n">
        <v>47254</v>
      </c>
      <c r="H28" s="41" t="n">
        <v>47254</v>
      </c>
      <c r="I28" s="42" t="n">
        <f aca="false">SUM(F28:H28)</f>
        <v>141762</v>
      </c>
      <c r="J28" s="52" t="n">
        <f aca="false">SUM(I28+E28)</f>
        <v>676100</v>
      </c>
    </row>
    <row r="29" customFormat="false" ht="12.75" hidden="false" customHeight="false" outlineLevel="0" collapsed="false">
      <c r="A29" s="37"/>
      <c r="B29" s="78" t="n">
        <v>75020</v>
      </c>
      <c r="C29" s="79" t="s">
        <v>36</v>
      </c>
      <c r="D29" s="80"/>
      <c r="E29" s="80" t="n">
        <v>10975</v>
      </c>
      <c r="F29" s="55" t="n">
        <v>0</v>
      </c>
      <c r="G29" s="56" t="n">
        <v>0</v>
      </c>
      <c r="H29" s="55" t="n">
        <v>0</v>
      </c>
      <c r="I29" s="56" t="n">
        <f aca="false">SUM(F29:H29)</f>
        <v>0</v>
      </c>
      <c r="J29" s="57" t="n">
        <f aca="false">SUM(I29+E29)</f>
        <v>10975</v>
      </c>
    </row>
    <row r="30" customFormat="false" ht="25.5" hidden="false" customHeight="false" outlineLevel="0" collapsed="false">
      <c r="A30" s="37"/>
      <c r="B30" s="78" t="n">
        <v>75023</v>
      </c>
      <c r="C30" s="79" t="s">
        <v>37</v>
      </c>
      <c r="D30" s="80" t="n">
        <v>358000</v>
      </c>
      <c r="E30" s="80" t="n">
        <v>464438</v>
      </c>
      <c r="F30" s="55"/>
      <c r="G30" s="56"/>
      <c r="H30" s="55"/>
      <c r="I30" s="56" t="n">
        <f aca="false">SUM(F30:H30)</f>
        <v>0</v>
      </c>
      <c r="J30" s="57" t="n">
        <f aca="false">SUM(I30+E30)</f>
        <v>464438</v>
      </c>
    </row>
    <row r="31" customFormat="false" ht="13.5" hidden="false" customHeight="false" outlineLevel="0" collapsed="false">
      <c r="A31" s="81"/>
      <c r="B31" s="82" t="n">
        <v>75045</v>
      </c>
      <c r="C31" s="79" t="s">
        <v>38</v>
      </c>
      <c r="D31" s="80" t="n">
        <v>25000</v>
      </c>
      <c r="E31" s="80" t="n">
        <v>25000</v>
      </c>
      <c r="F31" s="55" t="n">
        <v>0</v>
      </c>
      <c r="G31" s="56"/>
      <c r="H31" s="55"/>
      <c r="I31" s="56" t="n">
        <f aca="false">SUM(F31:H31)</f>
        <v>0</v>
      </c>
      <c r="J31" s="57" t="n">
        <f aca="false">SUM(I31+E31)</f>
        <v>25000</v>
      </c>
    </row>
    <row r="32" customFormat="false" ht="64.5" hidden="false" customHeight="false" outlineLevel="0" collapsed="false">
      <c r="A32" s="81"/>
      <c r="B32" s="82" t="n">
        <v>75053</v>
      </c>
      <c r="C32" s="83" t="s">
        <v>39</v>
      </c>
      <c r="D32" s="80" t="n">
        <v>57146</v>
      </c>
      <c r="E32" s="80" t="n">
        <v>52421</v>
      </c>
      <c r="F32" s="55"/>
      <c r="G32" s="56"/>
      <c r="H32" s="55"/>
      <c r="I32" s="56"/>
      <c r="J32" s="57"/>
    </row>
    <row r="33" customFormat="false" ht="26.25" hidden="false" customHeight="false" outlineLevel="0" collapsed="false">
      <c r="A33" s="81"/>
      <c r="B33" s="65" t="n">
        <v>75075</v>
      </c>
      <c r="C33" s="39" t="s">
        <v>40</v>
      </c>
      <c r="D33" s="40" t="n">
        <v>168265</v>
      </c>
      <c r="E33" s="40" t="n">
        <v>2673</v>
      </c>
      <c r="F33" s="84" t="n">
        <v>55197</v>
      </c>
      <c r="G33" s="42" t="n">
        <v>55197</v>
      </c>
      <c r="H33" s="41" t="n">
        <v>55198</v>
      </c>
      <c r="I33" s="73" t="n">
        <f aca="false">SUM(F33:H33)</f>
        <v>165592</v>
      </c>
      <c r="J33" s="52" t="n">
        <f aca="false">SUM(I33+E33)</f>
        <v>168265</v>
      </c>
    </row>
    <row r="34" customFormat="false" ht="39" hidden="false" customHeight="false" outlineLevel="0" collapsed="false">
      <c r="A34" s="85" t="n">
        <v>751</v>
      </c>
      <c r="B34" s="31"/>
      <c r="C34" s="32" t="s">
        <v>41</v>
      </c>
      <c r="D34" s="33" t="n">
        <f aca="false">SUM(D35:D37)</f>
        <v>157737</v>
      </c>
      <c r="E34" s="33" t="n">
        <f aca="false">SUM(E35:E37)</f>
        <v>71062</v>
      </c>
      <c r="F34" s="34" t="n">
        <f aca="false">SUM(F35:F37)</f>
        <v>64192</v>
      </c>
      <c r="G34" s="35" t="n">
        <f aca="false">SUM(G35:G37)</f>
        <v>657</v>
      </c>
      <c r="H34" s="34" t="n">
        <f aca="false">SUM(H35:H37)</f>
        <v>657</v>
      </c>
      <c r="I34" s="35" t="n">
        <f aca="false">SUM(I35:I37)</f>
        <v>1971</v>
      </c>
      <c r="J34" s="34" t="n">
        <f aca="false">SUM(J35:J37)</f>
        <v>73033</v>
      </c>
    </row>
    <row r="35" customFormat="false" ht="39.75" hidden="false" customHeight="true" outlineLevel="0" collapsed="false">
      <c r="A35" s="86"/>
      <c r="B35" s="37" t="n">
        <v>75101</v>
      </c>
      <c r="C35" s="39" t="s">
        <v>42</v>
      </c>
      <c r="D35" s="40" t="n">
        <v>7882</v>
      </c>
      <c r="E35" s="87" t="n">
        <v>5911</v>
      </c>
      <c r="F35" s="88" t="n">
        <v>657</v>
      </c>
      <c r="G35" s="89" t="n">
        <v>657</v>
      </c>
      <c r="H35" s="88" t="n">
        <v>657</v>
      </c>
      <c r="I35" s="89" t="n">
        <f aca="false">SUM(F35:H35)</f>
        <v>1971</v>
      </c>
      <c r="J35" s="90" t="n">
        <f aca="false">SUM(I35+E35)</f>
        <v>7882</v>
      </c>
    </row>
    <row r="36" customFormat="false" ht="12.75" hidden="false" customHeight="false" outlineLevel="0" collapsed="false">
      <c r="A36" s="37"/>
      <c r="B36" s="82" t="n">
        <v>75108</v>
      </c>
      <c r="C36" s="79" t="s">
        <v>43</v>
      </c>
      <c r="D36" s="80" t="n">
        <v>81650</v>
      </c>
      <c r="E36" s="80"/>
      <c r="F36" s="55" t="n">
        <v>63535</v>
      </c>
      <c r="G36" s="56"/>
      <c r="H36" s="55"/>
      <c r="I36" s="56"/>
      <c r="J36" s="57"/>
    </row>
    <row r="37" customFormat="false" ht="66.75" hidden="false" customHeight="true" outlineLevel="0" collapsed="false">
      <c r="A37" s="37"/>
      <c r="B37" s="91" t="s">
        <v>44</v>
      </c>
      <c r="C37" s="54" t="s">
        <v>45</v>
      </c>
      <c r="D37" s="40" t="n">
        <v>68205</v>
      </c>
      <c r="E37" s="40" t="n">
        <v>65151</v>
      </c>
      <c r="F37" s="84"/>
      <c r="G37" s="42" t="n">
        <v>0</v>
      </c>
      <c r="H37" s="41"/>
      <c r="I37" s="73" t="n">
        <f aca="false">SUM(F37:H37)</f>
        <v>0</v>
      </c>
      <c r="J37" s="52" t="n">
        <f aca="false">SUM(I37+E37)</f>
        <v>65151</v>
      </c>
    </row>
    <row r="38" customFormat="false" ht="26.25" hidden="false" customHeight="false" outlineLevel="0" collapsed="false">
      <c r="A38" s="44" t="n">
        <v>754</v>
      </c>
      <c r="B38" s="31"/>
      <c r="C38" s="32" t="s">
        <v>46</v>
      </c>
      <c r="D38" s="33" t="n">
        <f aca="false">SUM(D39:D41)</f>
        <v>4348999</v>
      </c>
      <c r="E38" s="33" t="n">
        <f aca="false">SUM(E39:E41)</f>
        <v>3411400</v>
      </c>
      <c r="F38" s="33" t="n">
        <f aca="false">SUM(F39:F41)</f>
        <v>312533</v>
      </c>
      <c r="G38" s="33" t="n">
        <f aca="false">SUM(G39:G41)</f>
        <v>312533</v>
      </c>
      <c r="H38" s="33" t="n">
        <f aca="false">SUM(H39:H41)</f>
        <v>312533</v>
      </c>
      <c r="I38" s="35" t="n">
        <f aca="false">SUM(I39:I41)</f>
        <v>937600</v>
      </c>
      <c r="J38" s="34" t="n">
        <f aca="false">SUM(J39:J41)</f>
        <v>4349000</v>
      </c>
    </row>
    <row r="39" customFormat="false" ht="25.5" hidden="false" customHeight="false" outlineLevel="0" collapsed="false">
      <c r="A39" s="70"/>
      <c r="B39" s="53" t="n">
        <v>75411</v>
      </c>
      <c r="C39" s="54" t="s">
        <v>47</v>
      </c>
      <c r="D39" s="50" t="n">
        <v>4185100</v>
      </c>
      <c r="E39" s="50" t="n">
        <v>3320637</v>
      </c>
      <c r="F39" s="88" t="n">
        <f aca="false">(D39-E39)/3</f>
        <v>288154.333333333</v>
      </c>
      <c r="G39" s="89" t="n">
        <f aca="false">(D39-E39)/3</f>
        <v>288154.333333333</v>
      </c>
      <c r="H39" s="88" t="n">
        <f aca="false">(D39-E39)/3</f>
        <v>288154.333333333</v>
      </c>
      <c r="I39" s="51" t="n">
        <f aca="false">SUM(F39:H39)</f>
        <v>864463</v>
      </c>
      <c r="J39" s="52" t="n">
        <f aca="false">SUM(I39+E39)</f>
        <v>4185100</v>
      </c>
    </row>
    <row r="40" customFormat="false" ht="13.5" hidden="false" customHeight="false" outlineLevel="0" collapsed="false">
      <c r="A40" s="81"/>
      <c r="B40" s="82" t="n">
        <v>75416</v>
      </c>
      <c r="C40" s="79" t="s">
        <v>48</v>
      </c>
      <c r="D40" s="80" t="n">
        <v>150000</v>
      </c>
      <c r="E40" s="80" t="n">
        <v>76863</v>
      </c>
      <c r="F40" s="55" t="n">
        <f aca="false">(D40-E40)/3</f>
        <v>24379</v>
      </c>
      <c r="G40" s="56" t="n">
        <f aca="false">(D40-E40)/3</f>
        <v>24379</v>
      </c>
      <c r="H40" s="55" t="n">
        <f aca="false">(D40-E40)/3</f>
        <v>24379</v>
      </c>
      <c r="I40" s="56" t="n">
        <f aca="false">SUM(F40:H40)</f>
        <v>73137</v>
      </c>
      <c r="J40" s="57" t="n">
        <f aca="false">SUM(I40+E40)</f>
        <v>150000</v>
      </c>
    </row>
    <row r="41" customFormat="false" ht="13.5" hidden="false" customHeight="false" outlineLevel="0" collapsed="false">
      <c r="A41" s="37"/>
      <c r="B41" s="65" t="n">
        <v>75495</v>
      </c>
      <c r="C41" s="39" t="s">
        <v>16</v>
      </c>
      <c r="D41" s="40" t="n">
        <v>13899</v>
      </c>
      <c r="E41" s="40" t="n">
        <v>13900</v>
      </c>
      <c r="F41" s="61" t="n">
        <f aca="false">(D41-E41)/3</f>
        <v>-0.333333333333333</v>
      </c>
      <c r="G41" s="62" t="n">
        <f aca="false">(D41-E41)/3</f>
        <v>-0.333333333333333</v>
      </c>
      <c r="H41" s="61" t="n">
        <f aca="false">(D41-E41)/3</f>
        <v>-0.333333333333333</v>
      </c>
      <c r="I41" s="56"/>
      <c r="J41" s="57" t="n">
        <f aca="false">SUM(I41+E41)</f>
        <v>13900</v>
      </c>
    </row>
    <row r="42" customFormat="false" ht="64.5" hidden="false" customHeight="false" outlineLevel="0" collapsed="false">
      <c r="A42" s="68" t="n">
        <v>756</v>
      </c>
      <c r="B42" s="31"/>
      <c r="C42" s="32" t="s">
        <v>49</v>
      </c>
      <c r="D42" s="33" t="n">
        <f aca="false">SUM(D43:D49)</f>
        <v>62819849</v>
      </c>
      <c r="E42" s="33" t="n">
        <f aca="false">SUM(E43:E49)</f>
        <v>50037541</v>
      </c>
      <c r="F42" s="33" t="n">
        <f aca="false">SUM(F43:F49)</f>
        <v>4260769.33333333</v>
      </c>
      <c r="G42" s="33" t="n">
        <f aca="false">SUM(G43:G49)</f>
        <v>4260769.33333333</v>
      </c>
      <c r="H42" s="33" t="n">
        <f aca="false">SUM(H43:H49)</f>
        <v>4260769.33333333</v>
      </c>
      <c r="I42" s="33" t="n">
        <f aca="false">SUM(I43:I49)</f>
        <v>12782308</v>
      </c>
      <c r="J42" s="33" t="n">
        <f aca="false">SUM(J43:J49)</f>
        <v>62819849</v>
      </c>
    </row>
    <row r="43" customFormat="false" ht="25.5" hidden="false" customHeight="false" outlineLevel="0" collapsed="false">
      <c r="A43" s="70"/>
      <c r="B43" s="53" t="n">
        <v>75601</v>
      </c>
      <c r="C43" s="54" t="s">
        <v>50</v>
      </c>
      <c r="D43" s="50" t="n">
        <v>285000</v>
      </c>
      <c r="E43" s="49" t="n">
        <v>262268</v>
      </c>
      <c r="F43" s="92" t="n">
        <f aca="false">(D43-E43)/3</f>
        <v>7577.33333333333</v>
      </c>
      <c r="G43" s="73" t="n">
        <f aca="false">(D43-E43)/3</f>
        <v>7577.33333333333</v>
      </c>
      <c r="H43" s="92" t="n">
        <f aca="false">(D43-E43)/3</f>
        <v>7577.33333333333</v>
      </c>
      <c r="I43" s="93" t="n">
        <f aca="false">SUM(F43:H43)</f>
        <v>22732</v>
      </c>
      <c r="J43" s="52" t="n">
        <f aca="false">SUM(I43+E43)</f>
        <v>285000</v>
      </c>
    </row>
    <row r="44" customFormat="false" ht="77.25" hidden="false" customHeight="false" outlineLevel="0" collapsed="false">
      <c r="A44" s="81"/>
      <c r="B44" s="94" t="n">
        <v>75615</v>
      </c>
      <c r="C44" s="95" t="s">
        <v>51</v>
      </c>
      <c r="D44" s="96" t="n">
        <v>15520704</v>
      </c>
      <c r="E44" s="80" t="n">
        <v>11506951</v>
      </c>
      <c r="F44" s="55" t="n">
        <f aca="false">(D44-E44)/3</f>
        <v>1337917.66666667</v>
      </c>
      <c r="G44" s="56" t="n">
        <f aca="false">(D44-E44)/3</f>
        <v>1337917.66666667</v>
      </c>
      <c r="H44" s="55" t="n">
        <f aca="false">(D44-E44)/3</f>
        <v>1337917.66666667</v>
      </c>
      <c r="I44" s="97" t="n">
        <f aca="false">SUM(F44:H44)</f>
        <v>4013753</v>
      </c>
      <c r="J44" s="98" t="n">
        <f aca="false">SUM(I44+E44)</f>
        <v>15520704</v>
      </c>
    </row>
    <row r="45" customFormat="false" ht="76.5" hidden="false" customHeight="false" outlineLevel="0" collapsed="false">
      <c r="A45" s="99"/>
      <c r="B45" s="47" t="n">
        <v>75616</v>
      </c>
      <c r="C45" s="48" t="s">
        <v>52</v>
      </c>
      <c r="D45" s="49" t="n">
        <v>6670333</v>
      </c>
      <c r="E45" s="80" t="n">
        <v>6444570</v>
      </c>
      <c r="F45" s="55" t="n">
        <f aca="false">(D45-E45)/3</f>
        <v>75254.3333333333</v>
      </c>
      <c r="G45" s="56" t="n">
        <f aca="false">(D45-E45)/3</f>
        <v>75254.3333333333</v>
      </c>
      <c r="H45" s="55" t="n">
        <f aca="false">(D45-E45)/3</f>
        <v>75254.3333333333</v>
      </c>
      <c r="I45" s="42" t="n">
        <f aca="false">SUM(F45:H45)</f>
        <v>225763</v>
      </c>
      <c r="J45" s="100" t="n">
        <f aca="false">SUM(I45+E45)</f>
        <v>6670333</v>
      </c>
    </row>
    <row r="46" customFormat="false" ht="51" hidden="false" customHeight="false" outlineLevel="0" collapsed="false">
      <c r="A46" s="37"/>
      <c r="B46" s="78" t="n">
        <v>75618</v>
      </c>
      <c r="C46" s="79" t="s">
        <v>53</v>
      </c>
      <c r="D46" s="80" t="n">
        <v>3352000</v>
      </c>
      <c r="E46" s="50" t="n">
        <v>3341847</v>
      </c>
      <c r="F46" s="55" t="n">
        <f aca="false">(D46-E46)/3</f>
        <v>3384.33333333333</v>
      </c>
      <c r="G46" s="56" t="n">
        <f aca="false">(D46-E46)/3</f>
        <v>3384.33333333333</v>
      </c>
      <c r="H46" s="55" t="n">
        <f aca="false">(D46-E46)/3</f>
        <v>3384.33333333333</v>
      </c>
      <c r="I46" s="101" t="n">
        <f aca="false">SUM(F46:H46)</f>
        <v>10153</v>
      </c>
      <c r="J46" s="57" t="n">
        <f aca="false">SUM(I46+E46)</f>
        <v>3352000</v>
      </c>
    </row>
    <row r="47" customFormat="false" ht="12.75" hidden="false" customHeight="false" outlineLevel="0" collapsed="false">
      <c r="A47" s="37"/>
      <c r="B47" s="78" t="n">
        <v>75619</v>
      </c>
      <c r="C47" s="79" t="s">
        <v>54</v>
      </c>
      <c r="D47" s="80" t="n">
        <v>131890</v>
      </c>
      <c r="E47" s="40" t="n">
        <v>29694</v>
      </c>
      <c r="F47" s="55" t="n">
        <f aca="false">(D47-E47)/3</f>
        <v>34065.3333333333</v>
      </c>
      <c r="G47" s="56" t="n">
        <f aca="false">(D47-E47)/3</f>
        <v>34065.3333333333</v>
      </c>
      <c r="H47" s="55" t="n">
        <f aca="false">(D47-E47)/3</f>
        <v>34065.3333333333</v>
      </c>
      <c r="I47" s="42" t="n">
        <f aca="false">SUM(F47:H47)</f>
        <v>102196</v>
      </c>
      <c r="J47" s="57" t="n">
        <f aca="false">SUM(I47+E47)</f>
        <v>131890</v>
      </c>
    </row>
    <row r="48" customFormat="false" ht="38.25" hidden="false" customHeight="false" outlineLevel="0" collapsed="false">
      <c r="A48" s="37"/>
      <c r="B48" s="78" t="n">
        <v>75621</v>
      </c>
      <c r="C48" s="79" t="s">
        <v>55</v>
      </c>
      <c r="D48" s="80" t="n">
        <v>28815737</v>
      </c>
      <c r="E48" s="80" t="n">
        <v>22240069</v>
      </c>
      <c r="F48" s="55" t="n">
        <f aca="false">(D48-E48)/3</f>
        <v>2191889.33333333</v>
      </c>
      <c r="G48" s="56" t="n">
        <f aca="false">(D48-E48)/3</f>
        <v>2191889.33333333</v>
      </c>
      <c r="H48" s="55" t="n">
        <f aca="false">(D48-E48)/3</f>
        <v>2191889.33333333</v>
      </c>
      <c r="I48" s="101" t="n">
        <f aca="false">SUM(F48:H48)</f>
        <v>6575668</v>
      </c>
      <c r="J48" s="57" t="n">
        <f aca="false">SUM(I48+E48)</f>
        <v>28815737</v>
      </c>
    </row>
    <row r="49" customFormat="false" ht="39" hidden="false" customHeight="false" outlineLevel="0" collapsed="false">
      <c r="A49" s="81"/>
      <c r="B49" s="58" t="n">
        <v>75622</v>
      </c>
      <c r="C49" s="59" t="s">
        <v>56</v>
      </c>
      <c r="D49" s="60" t="n">
        <v>8044185</v>
      </c>
      <c r="E49" s="40" t="n">
        <v>6212142</v>
      </c>
      <c r="F49" s="61" t="n">
        <f aca="false">(D49-E49)/3</f>
        <v>610681</v>
      </c>
      <c r="G49" s="62" t="n">
        <f aca="false">(D49-E49)/3</f>
        <v>610681</v>
      </c>
      <c r="H49" s="61" t="n">
        <f aca="false">(D49-E49)/3</f>
        <v>610681</v>
      </c>
      <c r="I49" s="42" t="n">
        <f aca="false">SUM(F49:H49)</f>
        <v>1832043</v>
      </c>
      <c r="J49" s="63" t="n">
        <f aca="false">SUM(I49+E49)</f>
        <v>8044185</v>
      </c>
    </row>
    <row r="50" customFormat="false" ht="13.5" hidden="false" customHeight="false" outlineLevel="0" collapsed="false">
      <c r="A50" s="68" t="n">
        <v>758</v>
      </c>
      <c r="B50" s="31"/>
      <c r="C50" s="32" t="s">
        <v>57</v>
      </c>
      <c r="D50" s="33" t="n">
        <f aca="false">SUM(D51:D57)</f>
        <v>74113411</v>
      </c>
      <c r="E50" s="33" t="n">
        <f aca="false">SUM(E51:E57)</f>
        <v>62497939</v>
      </c>
      <c r="F50" s="33" t="n">
        <f aca="false">SUM(F51:F57)</f>
        <v>3925558.33333333</v>
      </c>
      <c r="G50" s="33" t="n">
        <f aca="false">SUM(G51:G57)</f>
        <v>3925558.33333333</v>
      </c>
      <c r="H50" s="33" t="n">
        <f aca="false">SUM(H51:H57)</f>
        <v>3925558.33333333</v>
      </c>
      <c r="I50" s="33" t="n">
        <f aca="false">SUM(I51:I57)</f>
        <v>11776675</v>
      </c>
      <c r="J50" s="36" t="n">
        <f aca="false">SUM(I50+E50)</f>
        <v>74274614</v>
      </c>
    </row>
    <row r="51" customFormat="false" ht="39" hidden="false" customHeight="false" outlineLevel="0" collapsed="false">
      <c r="A51" s="70"/>
      <c r="B51" s="53" t="n">
        <v>75801</v>
      </c>
      <c r="C51" s="54" t="s">
        <v>58</v>
      </c>
      <c r="D51" s="50" t="n">
        <v>62482113</v>
      </c>
      <c r="E51" s="49" t="n">
        <v>52894651</v>
      </c>
      <c r="F51" s="92" t="n">
        <f aca="false">(D51-E51)/3</f>
        <v>3195820.66666667</v>
      </c>
      <c r="G51" s="73" t="n">
        <f aca="false">(D51-E51)/3</f>
        <v>3195820.66666667</v>
      </c>
      <c r="H51" s="92" t="n">
        <f aca="false">(D51-E51)/3</f>
        <v>3195820.66666667</v>
      </c>
      <c r="I51" s="51" t="n">
        <f aca="false">SUM(F51:H51)</f>
        <v>9587462</v>
      </c>
      <c r="J51" s="100" t="n">
        <f aca="false">SUM(I51+E51)</f>
        <v>62482113</v>
      </c>
    </row>
    <row r="52" customFormat="false" ht="25.5" hidden="false" customHeight="false" outlineLevel="0" collapsed="false">
      <c r="A52" s="37"/>
      <c r="B52" s="53" t="n">
        <v>75802</v>
      </c>
      <c r="C52" s="54" t="s">
        <v>59</v>
      </c>
      <c r="D52" s="50" t="n">
        <v>1500000</v>
      </c>
      <c r="E52" s="50" t="n">
        <v>1500000</v>
      </c>
      <c r="F52" s="55" t="n">
        <f aca="false">(D52-E52)/3</f>
        <v>0</v>
      </c>
      <c r="G52" s="56" t="n">
        <f aca="false">(D52-E52)/3</f>
        <v>0</v>
      </c>
      <c r="H52" s="55" t="n">
        <f aca="false">(D52-E52)/3</f>
        <v>0</v>
      </c>
      <c r="I52" s="51" t="n">
        <f aca="false">SUM(F52:H52)</f>
        <v>0</v>
      </c>
      <c r="J52" s="100" t="n">
        <f aca="false">SUM(I52+E52)</f>
        <v>1500000</v>
      </c>
    </row>
    <row r="53" customFormat="false" ht="25.5" hidden="false" customHeight="false" outlineLevel="0" collapsed="false">
      <c r="A53" s="37"/>
      <c r="B53" s="78" t="n">
        <v>75803</v>
      </c>
      <c r="C53" s="79" t="s">
        <v>60</v>
      </c>
      <c r="D53" s="80" t="n">
        <v>522503</v>
      </c>
      <c r="E53" s="80" t="n">
        <v>391878</v>
      </c>
      <c r="F53" s="55" t="n">
        <f aca="false">(D53-E53)/3</f>
        <v>43541.6666666667</v>
      </c>
      <c r="G53" s="56" t="n">
        <f aca="false">(D53-E53)/3</f>
        <v>43541.6666666667</v>
      </c>
      <c r="H53" s="55" t="n">
        <f aca="false">(D53-E53)/3</f>
        <v>43541.6666666667</v>
      </c>
      <c r="I53" s="101" t="n">
        <f aca="false">SUM(F53:H53)</f>
        <v>130625</v>
      </c>
      <c r="J53" s="57" t="n">
        <f aca="false">SUM(I53+E53)</f>
        <v>522503</v>
      </c>
    </row>
    <row r="54" customFormat="false" ht="25.5" hidden="false" customHeight="false" outlineLevel="0" collapsed="false">
      <c r="A54" s="102"/>
      <c r="B54" s="78" t="n">
        <v>75807</v>
      </c>
      <c r="C54" s="79" t="s">
        <v>61</v>
      </c>
      <c r="D54" s="80" t="n">
        <v>3686983</v>
      </c>
      <c r="E54" s="80" t="n">
        <v>2765241</v>
      </c>
      <c r="F54" s="55" t="n">
        <f aca="false">(D54-E54)/3</f>
        <v>307247.333333333</v>
      </c>
      <c r="G54" s="56" t="n">
        <f aca="false">(D54-E54)/3</f>
        <v>307247.333333333</v>
      </c>
      <c r="H54" s="55" t="n">
        <f aca="false">(D54-E54)/3</f>
        <v>307247.333333333</v>
      </c>
      <c r="I54" s="56" t="n">
        <f aca="false">SUM(F54:H54)</f>
        <v>921742</v>
      </c>
      <c r="J54" s="57" t="n">
        <f aca="false">SUM(I54+E54)</f>
        <v>3686983</v>
      </c>
    </row>
    <row r="55" customFormat="false" ht="12.75" hidden="false" customHeight="false" outlineLevel="0" collapsed="false">
      <c r="A55" s="102"/>
      <c r="B55" s="78" t="n">
        <v>75814</v>
      </c>
      <c r="C55" s="79" t="s">
        <v>62</v>
      </c>
      <c r="D55" s="80" t="n">
        <v>664271</v>
      </c>
      <c r="E55" s="80" t="n">
        <v>825474</v>
      </c>
      <c r="F55" s="55"/>
      <c r="G55" s="56"/>
      <c r="H55" s="55"/>
      <c r="I55" s="56" t="n">
        <f aca="false">SUM(F55:H55)</f>
        <v>0</v>
      </c>
      <c r="J55" s="57" t="n">
        <f aca="false">SUM(I55+E55)</f>
        <v>825474</v>
      </c>
    </row>
    <row r="56" customFormat="false" ht="25.5" hidden="false" customHeight="false" outlineLevel="0" collapsed="false">
      <c r="A56" s="102"/>
      <c r="B56" s="78" t="n">
        <v>75831</v>
      </c>
      <c r="C56" s="79" t="s">
        <v>63</v>
      </c>
      <c r="D56" s="80" t="n">
        <v>2670464</v>
      </c>
      <c r="E56" s="80" t="n">
        <v>1940310</v>
      </c>
      <c r="F56" s="55" t="n">
        <f aca="false">(D56-E56)/3</f>
        <v>243384.666666667</v>
      </c>
      <c r="G56" s="56" t="n">
        <f aca="false">(D56-E56)/3</f>
        <v>243384.666666667</v>
      </c>
      <c r="H56" s="55" t="n">
        <f aca="false">(D56-E56)/3</f>
        <v>243384.666666667</v>
      </c>
      <c r="I56" s="101" t="n">
        <f aca="false">SUM(F56:H56)</f>
        <v>730154</v>
      </c>
      <c r="J56" s="57" t="n">
        <f aca="false">SUM(I56+E56)</f>
        <v>2670464</v>
      </c>
    </row>
    <row r="57" customFormat="false" ht="26.25" hidden="false" customHeight="false" outlineLevel="0" collapsed="false">
      <c r="A57" s="72"/>
      <c r="B57" s="58" t="n">
        <v>75832</v>
      </c>
      <c r="C57" s="59" t="s">
        <v>64</v>
      </c>
      <c r="D57" s="60" t="n">
        <v>2587077</v>
      </c>
      <c r="E57" s="60" t="n">
        <v>2180385</v>
      </c>
      <c r="F57" s="61" t="n">
        <f aca="false">(D57-E57)/3</f>
        <v>135564</v>
      </c>
      <c r="G57" s="62" t="n">
        <f aca="false">(D57-E57)/3</f>
        <v>135564</v>
      </c>
      <c r="H57" s="61" t="n">
        <f aca="false">(D57-E57)/3</f>
        <v>135564</v>
      </c>
      <c r="I57" s="42" t="n">
        <f aca="false">SUM(F57:H57)</f>
        <v>406692</v>
      </c>
      <c r="J57" s="63" t="n">
        <f aca="false">SUM(I57+E57)</f>
        <v>2587077</v>
      </c>
    </row>
    <row r="58" customFormat="false" ht="13.5" hidden="false" customHeight="false" outlineLevel="0" collapsed="false">
      <c r="A58" s="68" t="n">
        <v>801</v>
      </c>
      <c r="B58" s="31"/>
      <c r="C58" s="32" t="s">
        <v>65</v>
      </c>
      <c r="D58" s="33" t="n">
        <f aca="false">SUM(D59:D67)</f>
        <v>662840</v>
      </c>
      <c r="E58" s="33" t="n">
        <f aca="false">SUM(E59:E67)</f>
        <v>515854</v>
      </c>
      <c r="F58" s="33" t="n">
        <f aca="false">SUM(F59:F67)</f>
        <v>64617.6666666667</v>
      </c>
      <c r="G58" s="33" t="n">
        <f aca="false">SUM(G59:G67)</f>
        <v>64617.6666666667</v>
      </c>
      <c r="H58" s="33" t="n">
        <f aca="false">SUM(H59:H67)</f>
        <v>64617.6666666667</v>
      </c>
      <c r="I58" s="33" t="n">
        <f aca="false">SUM(I59:I67)</f>
        <v>193853</v>
      </c>
      <c r="J58" s="34" t="n">
        <f aca="false">SUM(J59:J67)</f>
        <v>709707</v>
      </c>
    </row>
    <row r="59" customFormat="false" ht="12.75" hidden="false" customHeight="false" outlineLevel="0" collapsed="false">
      <c r="A59" s="70"/>
      <c r="B59" s="53" t="n">
        <v>80101</v>
      </c>
      <c r="C59" s="54" t="s">
        <v>66</v>
      </c>
      <c r="D59" s="50" t="n">
        <v>309451</v>
      </c>
      <c r="E59" s="40" t="n">
        <v>168942</v>
      </c>
      <c r="F59" s="92" t="n">
        <f aca="false">(D59-E59)/3</f>
        <v>46836.3333333333</v>
      </c>
      <c r="G59" s="73" t="n">
        <f aca="false">(D59-E59)/3</f>
        <v>46836.3333333333</v>
      </c>
      <c r="H59" s="92" t="n">
        <f aca="false">(D59-E59)/3</f>
        <v>46836.3333333333</v>
      </c>
      <c r="I59" s="103" t="n">
        <f aca="false">SUM(F59:H59)</f>
        <v>140509</v>
      </c>
      <c r="J59" s="43" t="n">
        <f aca="false">SUM(I59+E59)</f>
        <v>309451</v>
      </c>
    </row>
    <row r="60" customFormat="false" ht="12.75" hidden="false" customHeight="false" outlineLevel="0" collapsed="false">
      <c r="A60" s="37"/>
      <c r="B60" s="53" t="n">
        <v>80102</v>
      </c>
      <c r="C60" s="54" t="s">
        <v>67</v>
      </c>
      <c r="D60" s="50" t="n">
        <v>1500</v>
      </c>
      <c r="E60" s="80" t="n">
        <v>1925</v>
      </c>
      <c r="F60" s="55"/>
      <c r="G60" s="56"/>
      <c r="H60" s="55"/>
      <c r="I60" s="101" t="n">
        <f aca="false">SUM(F60:H60)</f>
        <v>0</v>
      </c>
      <c r="J60" s="57" t="n">
        <f aca="false">SUM(I60+E60)</f>
        <v>1925</v>
      </c>
    </row>
    <row r="61" customFormat="false" ht="12.75" hidden="false" customHeight="false" outlineLevel="0" collapsed="false">
      <c r="A61" s="37"/>
      <c r="B61" s="53" t="n">
        <v>80104</v>
      </c>
      <c r="C61" s="54" t="s">
        <v>68</v>
      </c>
      <c r="D61" s="50"/>
      <c r="E61" s="50"/>
      <c r="F61" s="55" t="n">
        <f aca="false">(D61-E61)/3</f>
        <v>0</v>
      </c>
      <c r="G61" s="56" t="n">
        <f aca="false">(D61-E61)/3</f>
        <v>0</v>
      </c>
      <c r="H61" s="55" t="n">
        <f aca="false">(D61-E61)/3</f>
        <v>0</v>
      </c>
      <c r="I61" s="103" t="n">
        <f aca="false">SUM(F61:H61)</f>
        <v>0</v>
      </c>
      <c r="J61" s="57" t="n">
        <f aca="false">SUM(I61+E61)</f>
        <v>0</v>
      </c>
    </row>
    <row r="62" customFormat="false" ht="12.75" hidden="false" customHeight="false" outlineLevel="0" collapsed="false">
      <c r="A62" s="37"/>
      <c r="B62" s="78" t="n">
        <v>80110</v>
      </c>
      <c r="C62" s="79" t="s">
        <v>69</v>
      </c>
      <c r="D62" s="80" t="n">
        <v>26471</v>
      </c>
      <c r="E62" s="80" t="n">
        <v>26482</v>
      </c>
      <c r="F62" s="55"/>
      <c r="G62" s="56"/>
      <c r="H62" s="55"/>
      <c r="I62" s="101" t="n">
        <f aca="false">SUM(F62:H62)</f>
        <v>0</v>
      </c>
      <c r="J62" s="57" t="n">
        <f aca="false">SUM(I62+E62)</f>
        <v>26482</v>
      </c>
    </row>
    <row r="63" customFormat="false" ht="12.75" hidden="false" customHeight="false" outlineLevel="0" collapsed="false">
      <c r="A63" s="37"/>
      <c r="B63" s="78" t="n">
        <v>80120</v>
      </c>
      <c r="C63" s="79" t="s">
        <v>70</v>
      </c>
      <c r="D63" s="50" t="n">
        <v>71282</v>
      </c>
      <c r="E63" s="50" t="n">
        <v>35717</v>
      </c>
      <c r="F63" s="55" t="n">
        <f aca="false">(D63-E63)/3</f>
        <v>11855</v>
      </c>
      <c r="G63" s="56" t="n">
        <f aca="false">(D63-E63)/3</f>
        <v>11855</v>
      </c>
      <c r="H63" s="55" t="n">
        <f aca="false">(D63-E63)/3</f>
        <v>11855</v>
      </c>
      <c r="I63" s="103" t="n">
        <f aca="false">SUM(F63:H63)</f>
        <v>35565</v>
      </c>
      <c r="J63" s="52" t="n">
        <f aca="false">SUM(I63+E63)</f>
        <v>71282</v>
      </c>
    </row>
    <row r="64" customFormat="false" ht="12.75" hidden="false" customHeight="false" outlineLevel="0" collapsed="false">
      <c r="A64" s="102"/>
      <c r="B64" s="78" t="n">
        <v>80123</v>
      </c>
      <c r="C64" s="79" t="s">
        <v>71</v>
      </c>
      <c r="D64" s="80"/>
      <c r="E64" s="80"/>
      <c r="F64" s="55" t="n">
        <f aca="false">(D64-E64)/3</f>
        <v>0</v>
      </c>
      <c r="G64" s="56" t="n">
        <f aca="false">(D64-E64)/3</f>
        <v>0</v>
      </c>
      <c r="H64" s="55" t="n">
        <f aca="false">(D64-E64)/3</f>
        <v>0</v>
      </c>
      <c r="I64" s="101" t="n">
        <f aca="false">SUM(F64:H64)</f>
        <v>0</v>
      </c>
      <c r="J64" s="57" t="n">
        <f aca="false">SUM(I64+E64)</f>
        <v>0</v>
      </c>
    </row>
    <row r="65" customFormat="false" ht="12.75" hidden="false" customHeight="false" outlineLevel="0" collapsed="false">
      <c r="A65" s="37"/>
      <c r="B65" s="78" t="n">
        <v>80130</v>
      </c>
      <c r="C65" s="79" t="s">
        <v>72</v>
      </c>
      <c r="D65" s="80" t="n">
        <v>76935</v>
      </c>
      <c r="E65" s="80" t="n">
        <v>66057</v>
      </c>
      <c r="F65" s="55" t="n">
        <f aca="false">(D65-E65)/3</f>
        <v>3626</v>
      </c>
      <c r="G65" s="56" t="n">
        <f aca="false">(D65-E65)/3</f>
        <v>3626</v>
      </c>
      <c r="H65" s="55" t="n">
        <f aca="false">(D65-E65)/3</f>
        <v>3626</v>
      </c>
      <c r="I65" s="103" t="n">
        <f aca="false">SUM(F65:H65)</f>
        <v>10878</v>
      </c>
      <c r="J65" s="57" t="n">
        <f aca="false">SUM(I65+E65)</f>
        <v>76935</v>
      </c>
    </row>
    <row r="66" customFormat="false" ht="38.25" hidden="false" customHeight="false" outlineLevel="0" collapsed="false">
      <c r="A66" s="37"/>
      <c r="B66" s="78" t="n">
        <v>80140</v>
      </c>
      <c r="C66" s="79" t="s">
        <v>73</v>
      </c>
      <c r="D66" s="80" t="n">
        <v>18484</v>
      </c>
      <c r="E66" s="80" t="n">
        <v>11583</v>
      </c>
      <c r="F66" s="55" t="n">
        <f aca="false">(D66-E66)/3</f>
        <v>2300.33333333333</v>
      </c>
      <c r="G66" s="56" t="n">
        <f aca="false">(D66-E66)/3</f>
        <v>2300.33333333333</v>
      </c>
      <c r="H66" s="55" t="n">
        <f aca="false">(D66-E66)/3</f>
        <v>2300.33333333333</v>
      </c>
      <c r="I66" s="101" t="n">
        <f aca="false">SUM(F66:H66)</f>
        <v>6901</v>
      </c>
      <c r="J66" s="57" t="n">
        <f aca="false">SUM(I66+E66)</f>
        <v>18484</v>
      </c>
    </row>
    <row r="67" customFormat="false" ht="13.5" hidden="false" customHeight="false" outlineLevel="0" collapsed="false">
      <c r="A67" s="81"/>
      <c r="B67" s="58" t="n">
        <v>80195</v>
      </c>
      <c r="C67" s="59" t="s">
        <v>16</v>
      </c>
      <c r="D67" s="60" t="n">
        <v>158717</v>
      </c>
      <c r="E67" s="60" t="n">
        <v>205148</v>
      </c>
      <c r="F67" s="61"/>
      <c r="G67" s="62"/>
      <c r="H67" s="61"/>
      <c r="I67" s="103" t="n">
        <f aca="false">SUM(F67:H67)</f>
        <v>0</v>
      </c>
      <c r="J67" s="63" t="n">
        <f aca="false">SUM(I67+E67)</f>
        <v>205148</v>
      </c>
    </row>
    <row r="68" customFormat="false" ht="13.5" hidden="false" customHeight="false" outlineLevel="0" collapsed="false">
      <c r="A68" s="104" t="n">
        <v>803</v>
      </c>
      <c r="B68" s="31"/>
      <c r="C68" s="32" t="s">
        <v>74</v>
      </c>
      <c r="D68" s="105" t="n">
        <f aca="false">SUM(D69)</f>
        <v>32291</v>
      </c>
      <c r="E68" s="105" t="n">
        <f aca="false">SUM(E69)</f>
        <v>32291</v>
      </c>
      <c r="F68" s="105" t="n">
        <f aca="false">SUM(F69)</f>
        <v>0</v>
      </c>
      <c r="G68" s="105" t="n">
        <f aca="false">SUM(G69)</f>
        <v>0</v>
      </c>
      <c r="H68" s="105" t="n">
        <f aca="false">SUM(H69)</f>
        <v>0</v>
      </c>
      <c r="I68" s="105" t="n">
        <f aca="false">SUM(I69)</f>
        <v>0</v>
      </c>
      <c r="J68" s="36" t="n">
        <f aca="false">SUM(I68+E68)</f>
        <v>32291</v>
      </c>
    </row>
    <row r="69" customFormat="false" ht="13.5" hidden="false" customHeight="false" outlineLevel="0" collapsed="false">
      <c r="A69" s="102"/>
      <c r="B69" s="37" t="n">
        <v>80309</v>
      </c>
      <c r="C69" s="39" t="s">
        <v>75</v>
      </c>
      <c r="D69" s="40" t="n">
        <v>32291</v>
      </c>
      <c r="E69" s="40" t="n">
        <v>32291</v>
      </c>
      <c r="F69" s="41" t="n">
        <f aca="false">(D69-E69)/3</f>
        <v>0</v>
      </c>
      <c r="G69" s="42" t="n">
        <f aca="false">(D69-E69)/3</f>
        <v>0</v>
      </c>
      <c r="H69" s="41" t="n">
        <f aca="false">(D69-E69)/3</f>
        <v>0</v>
      </c>
      <c r="I69" s="42" t="n">
        <f aca="false">SUM(F69:H69)</f>
        <v>0</v>
      </c>
      <c r="J69" s="43" t="n">
        <f aca="false">SUM(I69+E69)</f>
        <v>32291</v>
      </c>
    </row>
    <row r="70" customFormat="false" ht="13.5" hidden="false" customHeight="false" outlineLevel="0" collapsed="false">
      <c r="A70" s="31" t="n">
        <v>851</v>
      </c>
      <c r="B70" s="31"/>
      <c r="C70" s="32" t="s">
        <v>76</v>
      </c>
      <c r="D70" s="33" t="n">
        <f aca="false">SUM(D71:D72)</f>
        <v>34000</v>
      </c>
      <c r="E70" s="33" t="n">
        <f aca="false">SUM(E71:E72)</f>
        <v>18996</v>
      </c>
      <c r="F70" s="33" t="n">
        <f aca="false">SUM(F71:F72)</f>
        <v>5021.33333333333</v>
      </c>
      <c r="G70" s="33" t="n">
        <f aca="false">SUM(G71:G72)</f>
        <v>5021.33333333333</v>
      </c>
      <c r="H70" s="33" t="n">
        <f aca="false">SUM(H71:H72)</f>
        <v>5021.33333333333</v>
      </c>
      <c r="I70" s="33" t="n">
        <f aca="false">SUM(I71:I72)</f>
        <v>15064</v>
      </c>
      <c r="J70" s="33" t="n">
        <f aca="false">SUM(J71:J72)</f>
        <v>34060</v>
      </c>
    </row>
    <row r="71" customFormat="false" ht="12.75" hidden="false" customHeight="false" outlineLevel="0" collapsed="false">
      <c r="A71" s="37"/>
      <c r="B71" s="75" t="n">
        <v>85154</v>
      </c>
      <c r="C71" s="48" t="s">
        <v>77</v>
      </c>
      <c r="D71" s="49"/>
      <c r="E71" s="49" t="n">
        <v>60</v>
      </c>
      <c r="F71" s="92"/>
      <c r="G71" s="73"/>
      <c r="H71" s="92"/>
      <c r="I71" s="77"/>
      <c r="J71" s="100" t="n">
        <f aca="false">SUM(I71+E71)</f>
        <v>60</v>
      </c>
    </row>
    <row r="72" customFormat="false" ht="51.75" hidden="false" customHeight="false" outlineLevel="0" collapsed="false">
      <c r="A72" s="37"/>
      <c r="B72" s="37" t="n">
        <v>85156</v>
      </c>
      <c r="C72" s="39" t="s">
        <v>78</v>
      </c>
      <c r="D72" s="40" t="n">
        <v>34000</v>
      </c>
      <c r="E72" s="40" t="n">
        <v>18936</v>
      </c>
      <c r="F72" s="61" t="n">
        <f aca="false">(D72-E72)/3</f>
        <v>5021.33333333333</v>
      </c>
      <c r="G72" s="62" t="n">
        <f aca="false">(D72-E72)/3</f>
        <v>5021.33333333333</v>
      </c>
      <c r="H72" s="61" t="n">
        <f aca="false">(D72-E72)/3</f>
        <v>5021.33333333333</v>
      </c>
      <c r="I72" s="42" t="n">
        <f aca="false">SUM(F72:H72)</f>
        <v>15064</v>
      </c>
      <c r="J72" s="43" t="n">
        <f aca="false">SUM(I72+E72)</f>
        <v>34000</v>
      </c>
    </row>
    <row r="73" customFormat="false" ht="13.5" hidden="false" customHeight="false" outlineLevel="0" collapsed="false">
      <c r="A73" s="44" t="n">
        <v>852</v>
      </c>
      <c r="B73" s="31"/>
      <c r="C73" s="32" t="s">
        <v>79</v>
      </c>
      <c r="D73" s="33" t="n">
        <f aca="false">SUM(D74:D88)</f>
        <v>24693880</v>
      </c>
      <c r="E73" s="33" t="n">
        <f aca="false">SUM(E74:E88)</f>
        <v>15675012</v>
      </c>
      <c r="F73" s="33" t="n">
        <f aca="false">SUM(F74:F88)</f>
        <v>3026437.66666667</v>
      </c>
      <c r="G73" s="33" t="n">
        <f aca="false">SUM(G74:G88)</f>
        <v>3026437.66666667</v>
      </c>
      <c r="H73" s="33" t="n">
        <f aca="false">SUM(H74:H88)</f>
        <v>3026437.66666667</v>
      </c>
      <c r="I73" s="33" t="n">
        <f aca="false">SUM(I74:I88)</f>
        <v>9079313</v>
      </c>
      <c r="J73" s="106" t="n">
        <f aca="false">SUM(I73+E73)</f>
        <v>24754325</v>
      </c>
    </row>
    <row r="74" customFormat="false" ht="24.75" hidden="false" customHeight="true" outlineLevel="0" collapsed="false">
      <c r="A74" s="70"/>
      <c r="B74" s="75" t="n">
        <v>85201</v>
      </c>
      <c r="C74" s="48" t="s">
        <v>80</v>
      </c>
      <c r="D74" s="107" t="n">
        <v>774944</v>
      </c>
      <c r="E74" s="50" t="n">
        <v>541030</v>
      </c>
      <c r="F74" s="92" t="n">
        <f aca="false">(D74-E74)/3</f>
        <v>77971.3333333333</v>
      </c>
      <c r="G74" s="73" t="n">
        <f aca="false">(D74-E74)/3</f>
        <v>77971.3333333333</v>
      </c>
      <c r="H74" s="92" t="n">
        <f aca="false">(D74-E74)/3</f>
        <v>77971.3333333333</v>
      </c>
      <c r="I74" s="42" t="n">
        <f aca="false">SUM(F74:H74)</f>
        <v>233914</v>
      </c>
      <c r="J74" s="52" t="n">
        <f aca="false">SUM(I74+E74)</f>
        <v>774944</v>
      </c>
    </row>
    <row r="75" customFormat="false" ht="12.75" hidden="false" customHeight="false" outlineLevel="0" collapsed="false">
      <c r="A75" s="37"/>
      <c r="B75" s="82" t="n">
        <v>85202</v>
      </c>
      <c r="C75" s="79" t="s">
        <v>81</v>
      </c>
      <c r="D75" s="108" t="n">
        <v>2129200</v>
      </c>
      <c r="E75" s="80" t="n">
        <v>1667032</v>
      </c>
      <c r="F75" s="55" t="n">
        <f aca="false">(D75-E75)/3</f>
        <v>154056</v>
      </c>
      <c r="G75" s="56" t="n">
        <f aca="false">(D75-E75)/3</f>
        <v>154056</v>
      </c>
      <c r="H75" s="55" t="n">
        <f aca="false">(D75-E75)/3</f>
        <v>154056</v>
      </c>
      <c r="I75" s="56" t="n">
        <f aca="false">SUM(F75:H75)</f>
        <v>462168</v>
      </c>
      <c r="J75" s="57" t="n">
        <f aca="false">SUM(I75+E75)</f>
        <v>2129200</v>
      </c>
    </row>
    <row r="76" customFormat="false" ht="12.75" hidden="false" customHeight="false" outlineLevel="0" collapsed="false">
      <c r="A76" s="37"/>
      <c r="B76" s="82" t="n">
        <v>85203</v>
      </c>
      <c r="C76" s="79" t="s">
        <v>82</v>
      </c>
      <c r="D76" s="108" t="n">
        <v>403278</v>
      </c>
      <c r="E76" s="80" t="n">
        <v>277721</v>
      </c>
      <c r="F76" s="55" t="n">
        <f aca="false">(D76-E76)/3</f>
        <v>41852.3333333333</v>
      </c>
      <c r="G76" s="56" t="n">
        <f aca="false">(D76-E76)/3</f>
        <v>41852.3333333333</v>
      </c>
      <c r="H76" s="55" t="n">
        <f aca="false">(D76-E76)/3</f>
        <v>41852.3333333333</v>
      </c>
      <c r="I76" s="56" t="n">
        <f aca="false">SUM(F76:H76)</f>
        <v>125557</v>
      </c>
      <c r="J76" s="57" t="n">
        <f aca="false">SUM(I76+E76)</f>
        <v>403278</v>
      </c>
    </row>
    <row r="77" customFormat="false" ht="12.75" hidden="false" customHeight="false" outlineLevel="0" collapsed="false">
      <c r="A77" s="37"/>
      <c r="B77" s="82" t="n">
        <v>85204</v>
      </c>
      <c r="C77" s="79" t="s">
        <v>83</v>
      </c>
      <c r="D77" s="108" t="n">
        <v>175064</v>
      </c>
      <c r="E77" s="80" t="n">
        <v>235394</v>
      </c>
      <c r="F77" s="55"/>
      <c r="G77" s="56"/>
      <c r="H77" s="55"/>
      <c r="I77" s="42" t="n">
        <f aca="false">SUM(F77:H77)</f>
        <v>0</v>
      </c>
      <c r="J77" s="57" t="n">
        <f aca="false">SUM(I77+E77)</f>
        <v>235394</v>
      </c>
    </row>
    <row r="78" customFormat="false" ht="52.5" hidden="false" customHeight="true" outlineLevel="0" collapsed="false">
      <c r="A78" s="72"/>
      <c r="B78" s="109" t="n">
        <v>85212</v>
      </c>
      <c r="C78" s="95" t="s">
        <v>84</v>
      </c>
      <c r="D78" s="110" t="n">
        <v>16900000</v>
      </c>
      <c r="E78" s="96" t="n">
        <v>10215857</v>
      </c>
      <c r="F78" s="55" t="n">
        <f aca="false">(D78-E78)/3</f>
        <v>2228047.66666667</v>
      </c>
      <c r="G78" s="56" t="n">
        <f aca="false">(D78-E78)/3</f>
        <v>2228047.66666667</v>
      </c>
      <c r="H78" s="55" t="n">
        <f aca="false">(D78-E78)/3</f>
        <v>2228047.66666667</v>
      </c>
      <c r="I78" s="111" t="n">
        <f aca="false">SUM(F78:H78)</f>
        <v>6684143</v>
      </c>
      <c r="J78" s="98" t="n">
        <f aca="false">SUM(I78+E78)</f>
        <v>16900000</v>
      </c>
    </row>
    <row r="79" customFormat="false" ht="66" hidden="false" customHeight="true" outlineLevel="0" collapsed="false">
      <c r="A79" s="70"/>
      <c r="B79" s="75" t="n">
        <v>85213</v>
      </c>
      <c r="C79" s="48" t="s">
        <v>85</v>
      </c>
      <c r="D79" s="77" t="n">
        <v>174000</v>
      </c>
      <c r="E79" s="49" t="n">
        <v>74650</v>
      </c>
      <c r="F79" s="55" t="n">
        <f aca="false">(D79-E79)/3</f>
        <v>33116.6666666667</v>
      </c>
      <c r="G79" s="56" t="n">
        <f aca="false">(D79-E79)/3</f>
        <v>33116.6666666667</v>
      </c>
      <c r="H79" s="55" t="n">
        <f aca="false">(D79-E79)/3</f>
        <v>33116.6666666667</v>
      </c>
      <c r="I79" s="51" t="n">
        <f aca="false">SUM(F79:H79)</f>
        <v>99350</v>
      </c>
      <c r="J79" s="100" t="n">
        <f aca="false">SUM(I79+E79)</f>
        <v>174000</v>
      </c>
    </row>
    <row r="80" customFormat="false" ht="39.75" hidden="false" customHeight="true" outlineLevel="0" collapsed="false">
      <c r="A80" s="112"/>
      <c r="B80" s="113" t="n">
        <v>85214</v>
      </c>
      <c r="C80" s="54" t="s">
        <v>86</v>
      </c>
      <c r="D80" s="114" t="n">
        <v>2269000</v>
      </c>
      <c r="E80" s="114" t="n">
        <v>1299000</v>
      </c>
      <c r="F80" s="55" t="n">
        <f aca="false">(D80-E80)/3</f>
        <v>323333.333333333</v>
      </c>
      <c r="G80" s="56" t="n">
        <f aca="false">(D80-E80)/3</f>
        <v>323333.333333333</v>
      </c>
      <c r="H80" s="55" t="n">
        <f aca="false">(D80-E80)/3</f>
        <v>323333.333333333</v>
      </c>
      <c r="I80" s="56" t="n">
        <f aca="false">SUM(F80:H80)</f>
        <v>970000</v>
      </c>
      <c r="J80" s="57" t="n">
        <f aca="false">SUM(I80+E80)</f>
        <v>2269000</v>
      </c>
    </row>
    <row r="81" customFormat="false" ht="14.25" hidden="false" customHeight="true" outlineLevel="0" collapsed="false">
      <c r="A81" s="112"/>
      <c r="B81" s="113" t="n">
        <v>85215</v>
      </c>
      <c r="C81" s="54" t="s">
        <v>87</v>
      </c>
      <c r="D81" s="115"/>
      <c r="E81" s="116" t="n">
        <v>115</v>
      </c>
      <c r="F81" s="55"/>
      <c r="G81" s="56"/>
      <c r="H81" s="55"/>
      <c r="I81" s="56" t="n">
        <f aca="false">SUM(F81:H81)</f>
        <v>0</v>
      </c>
      <c r="J81" s="57" t="n">
        <f aca="false">SUM(I81+E81)</f>
        <v>115</v>
      </c>
    </row>
    <row r="82" customFormat="false" ht="12.75" hidden="false" customHeight="false" outlineLevel="0" collapsed="false">
      <c r="A82" s="37"/>
      <c r="B82" s="82" t="n">
        <v>85219</v>
      </c>
      <c r="C82" s="79" t="s">
        <v>88</v>
      </c>
      <c r="D82" s="108" t="n">
        <v>758750</v>
      </c>
      <c r="E82" s="80" t="n">
        <v>577033</v>
      </c>
      <c r="F82" s="55" t="n">
        <f aca="false">(D82-E82)/3</f>
        <v>60572.3333333333</v>
      </c>
      <c r="G82" s="56" t="n">
        <f aca="false">(D82-E82)/3</f>
        <v>60572.3333333333</v>
      </c>
      <c r="H82" s="55" t="n">
        <f aca="false">(D82-E82)/3</f>
        <v>60572.3333333333</v>
      </c>
      <c r="I82" s="73" t="n">
        <f aca="false">SUM(F82:H82)</f>
        <v>181717</v>
      </c>
      <c r="J82" s="57" t="n">
        <f aca="false">SUM(I82+E82)</f>
        <v>758750</v>
      </c>
    </row>
    <row r="83" customFormat="false" ht="12.75" hidden="false" customHeight="false" outlineLevel="0" collapsed="false">
      <c r="A83" s="37"/>
      <c r="B83" s="82" t="n">
        <v>85220</v>
      </c>
      <c r="C83" s="79" t="s">
        <v>89</v>
      </c>
      <c r="D83" s="108" t="n">
        <v>63633</v>
      </c>
      <c r="E83" s="80" t="n">
        <v>32883</v>
      </c>
      <c r="F83" s="55" t="n">
        <f aca="false">(D83-E83)/3</f>
        <v>10250</v>
      </c>
      <c r="G83" s="56" t="n">
        <f aca="false">(D83-E83)/3</f>
        <v>10250</v>
      </c>
      <c r="H83" s="55" t="n">
        <f aca="false">(D83-E83)/3</f>
        <v>10250</v>
      </c>
      <c r="I83" s="73" t="n">
        <f aca="false">SUM(F83:H83)</f>
        <v>30750</v>
      </c>
      <c r="J83" s="57" t="n">
        <f aca="false">SUM(I83+E83)</f>
        <v>63633</v>
      </c>
    </row>
    <row r="84" customFormat="false" ht="12.75" hidden="false" customHeight="false" outlineLevel="0" collapsed="false">
      <c r="A84" s="37"/>
      <c r="B84" s="82" t="n">
        <v>85226</v>
      </c>
      <c r="C84" s="54" t="s">
        <v>90</v>
      </c>
      <c r="D84" s="107" t="n">
        <v>13700</v>
      </c>
      <c r="E84" s="50" t="n">
        <v>8166</v>
      </c>
      <c r="F84" s="55" t="n">
        <f aca="false">(D84-E84)/3</f>
        <v>1844.66666666667</v>
      </c>
      <c r="G84" s="56" t="n">
        <f aca="false">(D84-E84)/3</f>
        <v>1844.66666666667</v>
      </c>
      <c r="H84" s="55" t="n">
        <f aca="false">(D84-E84)/3</f>
        <v>1844.66666666667</v>
      </c>
      <c r="I84" s="73" t="n">
        <f aca="false">SUM(F84:H84)</f>
        <v>5534</v>
      </c>
      <c r="J84" s="52" t="n">
        <f aca="false">SUM(I84+E84)</f>
        <v>13700</v>
      </c>
    </row>
    <row r="85" customFormat="false" ht="25.5" hidden="false" customHeight="false" outlineLevel="0" collapsed="false">
      <c r="A85" s="37"/>
      <c r="B85" s="82" t="n">
        <v>85228</v>
      </c>
      <c r="C85" s="79" t="s">
        <v>91</v>
      </c>
      <c r="D85" s="108" t="n">
        <v>191000</v>
      </c>
      <c r="E85" s="80" t="n">
        <v>151415</v>
      </c>
      <c r="F85" s="55" t="n">
        <f aca="false">(D85-E85)/3</f>
        <v>13195</v>
      </c>
      <c r="G85" s="56" t="n">
        <f aca="false">(D85-E85)/3</f>
        <v>13195</v>
      </c>
      <c r="H85" s="55" t="n">
        <f aca="false">(D85-E85)/3</f>
        <v>13195</v>
      </c>
      <c r="I85" s="56" t="n">
        <f aca="false">SUM(F85:H85)</f>
        <v>39585</v>
      </c>
      <c r="J85" s="57" t="n">
        <f aca="false">SUM(I85+E85)</f>
        <v>191000</v>
      </c>
    </row>
    <row r="86" customFormat="false" ht="12.75" hidden="false" customHeight="false" outlineLevel="0" collapsed="false">
      <c r="A86" s="102"/>
      <c r="B86" s="82" t="n">
        <v>85231</v>
      </c>
      <c r="C86" s="79" t="s">
        <v>92</v>
      </c>
      <c r="D86" s="108" t="n">
        <v>110000</v>
      </c>
      <c r="E86" s="80" t="n">
        <v>87200</v>
      </c>
      <c r="F86" s="55" t="n">
        <f aca="false">(D86-E86)/3</f>
        <v>7600</v>
      </c>
      <c r="G86" s="56" t="n">
        <f aca="false">(D86-E86)/3</f>
        <v>7600</v>
      </c>
      <c r="H86" s="55" t="n">
        <f aca="false">(D86-E86)/3</f>
        <v>7600</v>
      </c>
      <c r="I86" s="73" t="n">
        <f aca="false">SUM(F86:H86)</f>
        <v>22800</v>
      </c>
      <c r="J86" s="57" t="n">
        <f aca="false">SUM(I86+E86)</f>
        <v>110000</v>
      </c>
    </row>
    <row r="87" customFormat="false" ht="25.5" hidden="false" customHeight="false" outlineLevel="0" collapsed="false">
      <c r="A87" s="102"/>
      <c r="B87" s="82" t="n">
        <v>85278</v>
      </c>
      <c r="C87" s="79" t="s">
        <v>93</v>
      </c>
      <c r="D87" s="108" t="n">
        <v>1392</v>
      </c>
      <c r="E87" s="80" t="n">
        <v>1392</v>
      </c>
      <c r="F87" s="55" t="n">
        <f aca="false">(D87-E87)/3</f>
        <v>0</v>
      </c>
      <c r="G87" s="56" t="n">
        <f aca="false">(D87-E87)/3</f>
        <v>0</v>
      </c>
      <c r="H87" s="55" t="n">
        <f aca="false">(D87-E87)/3</f>
        <v>0</v>
      </c>
      <c r="I87" s="73" t="n">
        <f aca="false">SUM(F87:H87)</f>
        <v>0</v>
      </c>
      <c r="J87" s="57" t="n">
        <f aca="false">SUM(I87+E87)</f>
        <v>1392</v>
      </c>
    </row>
    <row r="88" customFormat="false" ht="13.5" hidden="false" customHeight="false" outlineLevel="0" collapsed="false">
      <c r="A88" s="81"/>
      <c r="B88" s="81" t="n">
        <v>85295</v>
      </c>
      <c r="C88" s="117" t="s">
        <v>16</v>
      </c>
      <c r="D88" s="118" t="n">
        <v>729919</v>
      </c>
      <c r="E88" s="40" t="n">
        <v>506124</v>
      </c>
      <c r="F88" s="61" t="n">
        <f aca="false">(D88-E88)/3</f>
        <v>74598.3333333333</v>
      </c>
      <c r="G88" s="62" t="n">
        <f aca="false">(D88-E88)/3</f>
        <v>74598.3333333333</v>
      </c>
      <c r="H88" s="61" t="n">
        <f aca="false">(D88-E88)/3</f>
        <v>74598.3333333333</v>
      </c>
      <c r="I88" s="42" t="n">
        <f aca="false">SUM(F88:H88)</f>
        <v>223795</v>
      </c>
      <c r="J88" s="43" t="n">
        <f aca="false">SUM(I88+E88)</f>
        <v>729919</v>
      </c>
    </row>
    <row r="89" customFormat="false" ht="26.25" hidden="false" customHeight="false" outlineLevel="0" collapsed="false">
      <c r="A89" s="104" t="n">
        <v>853</v>
      </c>
      <c r="B89" s="31"/>
      <c r="C89" s="32" t="s">
        <v>94</v>
      </c>
      <c r="D89" s="33" t="n">
        <f aca="false">SUM(D90:D92)</f>
        <v>176936</v>
      </c>
      <c r="E89" s="33" t="n">
        <f aca="false">SUM(E90:E92)</f>
        <v>130530</v>
      </c>
      <c r="F89" s="33" t="n">
        <f aca="false">SUM(F90:F92)</f>
        <v>15468.6666666667</v>
      </c>
      <c r="G89" s="33" t="n">
        <f aca="false">SUM(G90:G92)</f>
        <v>15468.6666666667</v>
      </c>
      <c r="H89" s="33" t="n">
        <f aca="false">SUM(H90:H92)</f>
        <v>15468.6666666667</v>
      </c>
      <c r="I89" s="33" t="n">
        <f aca="false">SUM(I90:I92)</f>
        <v>33750</v>
      </c>
      <c r="J89" s="33" t="n">
        <f aca="false">SUM(J90:J92)</f>
        <v>140000</v>
      </c>
    </row>
    <row r="90" customFormat="false" ht="27" hidden="false" customHeight="true" outlineLevel="0" collapsed="false">
      <c r="A90" s="102"/>
      <c r="B90" s="75" t="n">
        <v>85311</v>
      </c>
      <c r="C90" s="48" t="s">
        <v>95</v>
      </c>
      <c r="D90" s="49" t="n">
        <v>4942</v>
      </c>
      <c r="E90" s="49" t="n">
        <v>2471</v>
      </c>
      <c r="F90" s="92" t="n">
        <f aca="false">(D90-E90)/3</f>
        <v>823.666666666667</v>
      </c>
      <c r="G90" s="73" t="n">
        <f aca="false">(D90-E90)/3</f>
        <v>823.666666666667</v>
      </c>
      <c r="H90" s="92" t="n">
        <f aca="false">(D90-E90)/3</f>
        <v>823.666666666667</v>
      </c>
      <c r="I90" s="77"/>
      <c r="J90" s="100"/>
    </row>
    <row r="91" customFormat="false" ht="25.5" hidden="false" customHeight="false" outlineLevel="0" collapsed="false">
      <c r="A91" s="119"/>
      <c r="B91" s="86" t="n">
        <v>85321</v>
      </c>
      <c r="C91" s="79" t="s">
        <v>96</v>
      </c>
      <c r="D91" s="80" t="n">
        <v>140000</v>
      </c>
      <c r="E91" s="80" t="n">
        <v>106250</v>
      </c>
      <c r="F91" s="55" t="n">
        <f aca="false">(D91-E91)/3</f>
        <v>11250</v>
      </c>
      <c r="G91" s="56" t="n">
        <f aca="false">(D91-E91)/3</f>
        <v>11250</v>
      </c>
      <c r="H91" s="55" t="n">
        <f aca="false">(D91-E91)/3</f>
        <v>11250</v>
      </c>
      <c r="I91" s="56" t="n">
        <f aca="false">SUM(F91:H91)</f>
        <v>33750</v>
      </c>
      <c r="J91" s="57" t="n">
        <f aca="false">SUM(I91+E91)</f>
        <v>140000</v>
      </c>
    </row>
    <row r="92" customFormat="false" ht="13.5" hidden="false" customHeight="false" outlineLevel="0" collapsed="false">
      <c r="A92" s="102"/>
      <c r="B92" s="37" t="n">
        <v>85395</v>
      </c>
      <c r="C92" s="39" t="s">
        <v>16</v>
      </c>
      <c r="D92" s="40" t="n">
        <v>31994</v>
      </c>
      <c r="E92" s="40" t="n">
        <v>21809</v>
      </c>
      <c r="F92" s="61" t="n">
        <f aca="false">(D92-E92)/3</f>
        <v>3395</v>
      </c>
      <c r="G92" s="62" t="n">
        <f aca="false">(D92-E92)/3</f>
        <v>3395</v>
      </c>
      <c r="H92" s="61" t="n">
        <f aca="false">(D92-E92)/3</f>
        <v>3395</v>
      </c>
      <c r="I92" s="42"/>
      <c r="J92" s="43"/>
    </row>
    <row r="93" customFormat="false" ht="13.5" hidden="false" customHeight="false" outlineLevel="0" collapsed="false">
      <c r="A93" s="44" t="n">
        <v>854</v>
      </c>
      <c r="B93" s="31"/>
      <c r="C93" s="32" t="s">
        <v>97</v>
      </c>
      <c r="D93" s="33" t="n">
        <f aca="false">SUM(D94:D96)</f>
        <v>993634</v>
      </c>
      <c r="E93" s="33" t="n">
        <f aca="false">SUM(E94:E96)</f>
        <v>730401</v>
      </c>
      <c r="F93" s="33" t="n">
        <f aca="false">SUM(F94:F96)</f>
        <v>90433.3333333333</v>
      </c>
      <c r="G93" s="33" t="n">
        <f aca="false">SUM(G94:G96)</f>
        <v>90433.3333333333</v>
      </c>
      <c r="H93" s="33" t="n">
        <f aca="false">SUM(H94:H96)</f>
        <v>90433.3333333333</v>
      </c>
      <c r="I93" s="33" t="n">
        <f aca="false">SUM(I94:I96)</f>
        <v>271300</v>
      </c>
      <c r="J93" s="34" t="n">
        <f aca="false">SUM(J94:J96)</f>
        <v>1001701</v>
      </c>
    </row>
    <row r="94" customFormat="false" ht="26.25" hidden="false" customHeight="false" outlineLevel="0" collapsed="false">
      <c r="A94" s="46"/>
      <c r="B94" s="86" t="n">
        <v>85406</v>
      </c>
      <c r="C94" s="54" t="s">
        <v>98</v>
      </c>
      <c r="D94" s="50" t="n">
        <v>150</v>
      </c>
      <c r="E94" s="50" t="n">
        <v>185</v>
      </c>
      <c r="F94" s="92"/>
      <c r="G94" s="73"/>
      <c r="H94" s="92"/>
      <c r="I94" s="73" t="n">
        <f aca="false">SUM(F94:H94)</f>
        <v>0</v>
      </c>
      <c r="J94" s="52" t="n">
        <f aca="false">SUM(I94+E94)</f>
        <v>185</v>
      </c>
    </row>
    <row r="95" customFormat="false" ht="12.75" hidden="false" customHeight="false" outlineLevel="0" collapsed="false">
      <c r="A95" s="70"/>
      <c r="B95" s="53" t="n">
        <v>85410</v>
      </c>
      <c r="C95" s="54" t="s">
        <v>99</v>
      </c>
      <c r="D95" s="50" t="n">
        <v>18628</v>
      </c>
      <c r="E95" s="50" t="n">
        <v>26660</v>
      </c>
      <c r="F95" s="55"/>
      <c r="G95" s="56"/>
      <c r="H95" s="55"/>
      <c r="I95" s="73" t="n">
        <f aca="false">SUM(F95:H95)</f>
        <v>0</v>
      </c>
      <c r="J95" s="52" t="n">
        <f aca="false">SUM(I95+E95)</f>
        <v>26660</v>
      </c>
    </row>
    <row r="96" customFormat="false" ht="13.5" hidden="false" customHeight="false" outlineLevel="0" collapsed="false">
      <c r="A96" s="81"/>
      <c r="B96" s="58" t="n">
        <v>85415</v>
      </c>
      <c r="C96" s="59" t="s">
        <v>100</v>
      </c>
      <c r="D96" s="60" t="n">
        <v>974856</v>
      </c>
      <c r="E96" s="60" t="n">
        <v>703556</v>
      </c>
      <c r="F96" s="61" t="n">
        <f aca="false">(D96-E96)/3</f>
        <v>90433.3333333333</v>
      </c>
      <c r="G96" s="62" t="n">
        <f aca="false">(D96-E96)/3</f>
        <v>90433.3333333333</v>
      </c>
      <c r="H96" s="61" t="n">
        <f aca="false">(D96-E96)/3</f>
        <v>90433.3333333333</v>
      </c>
      <c r="I96" s="73" t="n">
        <f aca="false">SUM(F96:H96)</f>
        <v>271300</v>
      </c>
      <c r="J96" s="63" t="n">
        <f aca="false">SUM(I96+E96)</f>
        <v>974856</v>
      </c>
    </row>
    <row r="97" customFormat="false" ht="26.25" hidden="false" customHeight="false" outlineLevel="0" collapsed="false">
      <c r="A97" s="68" t="n">
        <v>900</v>
      </c>
      <c r="B97" s="31"/>
      <c r="C97" s="32" t="s">
        <v>101</v>
      </c>
      <c r="D97" s="33" t="n">
        <f aca="false">SUM(D98:D103)</f>
        <v>4165408</v>
      </c>
      <c r="E97" s="33" t="n">
        <f aca="false">SUM(E98:E103)</f>
        <v>3823769</v>
      </c>
      <c r="F97" s="33" t="n">
        <f aca="false">SUM(F98:F103)</f>
        <v>138681</v>
      </c>
      <c r="G97" s="33" t="n">
        <f aca="false">SUM(G98:G103)</f>
        <v>138681</v>
      </c>
      <c r="H97" s="33" t="n">
        <f aca="false">SUM(H98:H103)</f>
        <v>138681</v>
      </c>
      <c r="I97" s="33" t="n">
        <f aca="false">SUM(I98:I103)</f>
        <v>413043</v>
      </c>
      <c r="J97" s="36" t="n">
        <f aca="false">SUM(I97+E97)</f>
        <v>4236812</v>
      </c>
    </row>
    <row r="98" customFormat="false" ht="25.5" hidden="false" customHeight="true" outlineLevel="0" collapsed="false">
      <c r="A98" s="70"/>
      <c r="B98" s="53" t="n">
        <v>90001</v>
      </c>
      <c r="C98" s="54" t="s">
        <v>102</v>
      </c>
      <c r="D98" s="50" t="n">
        <v>3715000</v>
      </c>
      <c r="E98" s="50" t="n">
        <v>3378136</v>
      </c>
      <c r="F98" s="92" t="n">
        <f aca="false">(D98-E98)/3</f>
        <v>112288</v>
      </c>
      <c r="G98" s="73" t="n">
        <f aca="false">(D98-E98)/3</f>
        <v>112288</v>
      </c>
      <c r="H98" s="92" t="n">
        <f aca="false">(D98-E98)/3</f>
        <v>112288</v>
      </c>
      <c r="I98" s="51" t="n">
        <f aca="false">SUM(F98:H98)</f>
        <v>336864</v>
      </c>
      <c r="J98" s="52" t="n">
        <f aca="false">SUM(I98+E98)</f>
        <v>3715000</v>
      </c>
    </row>
    <row r="99" customFormat="false" ht="15" hidden="false" customHeight="true" outlineLevel="0" collapsed="false">
      <c r="A99" s="37"/>
      <c r="B99" s="78" t="n">
        <v>90002</v>
      </c>
      <c r="C99" s="79" t="s">
        <v>103</v>
      </c>
      <c r="D99" s="80" t="n">
        <v>351463</v>
      </c>
      <c r="E99" s="80" t="n">
        <v>279638</v>
      </c>
      <c r="F99" s="55" t="n">
        <f aca="false">(D99-E99)/3</f>
        <v>23941.6666666667</v>
      </c>
      <c r="G99" s="56" t="n">
        <f aca="false">(D99-E99)/3</f>
        <v>23941.6666666667</v>
      </c>
      <c r="H99" s="55" t="n">
        <f aca="false">(D99-E99)/3</f>
        <v>23941.6666666667</v>
      </c>
      <c r="I99" s="56" t="n">
        <f aca="false">SUM(F99:H99)</f>
        <v>71825</v>
      </c>
      <c r="J99" s="57" t="n">
        <f aca="false">SUM(I99+E99)</f>
        <v>351463</v>
      </c>
    </row>
    <row r="100" customFormat="false" ht="15" hidden="false" customHeight="true" outlineLevel="0" collapsed="false">
      <c r="A100" s="37"/>
      <c r="B100" s="78" t="n">
        <v>90003</v>
      </c>
      <c r="C100" s="79" t="s">
        <v>104</v>
      </c>
      <c r="D100" s="80" t="n">
        <v>2000</v>
      </c>
      <c r="E100" s="80"/>
      <c r="F100" s="55" t="n">
        <f aca="false">(D100-E100)/3</f>
        <v>666.666666666667</v>
      </c>
      <c r="G100" s="56" t="n">
        <f aca="false">(D100-E100)/3</f>
        <v>666.666666666667</v>
      </c>
      <c r="H100" s="55" t="n">
        <f aca="false">(D100-E100)/3</f>
        <v>666.666666666667</v>
      </c>
      <c r="I100" s="56" t="n">
        <f aca="false">SUM(F100:H100)</f>
        <v>2000</v>
      </c>
      <c r="J100" s="57" t="n">
        <f aca="false">SUM(I100+E100)</f>
        <v>2000</v>
      </c>
    </row>
    <row r="101" customFormat="false" ht="15" hidden="false" customHeight="true" outlineLevel="0" collapsed="false">
      <c r="A101" s="37"/>
      <c r="B101" s="78" t="n">
        <v>90015</v>
      </c>
      <c r="C101" s="79" t="s">
        <v>105</v>
      </c>
      <c r="D101" s="80" t="n">
        <v>12415</v>
      </c>
      <c r="E101" s="80" t="n">
        <v>9415</v>
      </c>
      <c r="F101" s="55" t="n">
        <f aca="false">(D101-E101)/3</f>
        <v>1000</v>
      </c>
      <c r="G101" s="56" t="n">
        <f aca="false">(D101-E101)/3</f>
        <v>1000</v>
      </c>
      <c r="H101" s="55" t="n">
        <f aca="false">(D101-E101)/3</f>
        <v>1000</v>
      </c>
      <c r="I101" s="73"/>
      <c r="J101" s="57"/>
    </row>
    <row r="102" customFormat="false" ht="38.25" hidden="false" customHeight="false" outlineLevel="0" collapsed="false">
      <c r="A102" s="102"/>
      <c r="B102" s="78" t="n">
        <v>90020</v>
      </c>
      <c r="C102" s="79" t="s">
        <v>106</v>
      </c>
      <c r="D102" s="80" t="n">
        <v>4500</v>
      </c>
      <c r="E102" s="80" t="n">
        <v>2146</v>
      </c>
      <c r="F102" s="55" t="n">
        <f aca="false">(D102-E102)/3</f>
        <v>784.666666666667</v>
      </c>
      <c r="G102" s="56" t="n">
        <f aca="false">(D102-E102)/3</f>
        <v>784.666666666667</v>
      </c>
      <c r="H102" s="55" t="n">
        <f aca="false">(D102-E102)/3</f>
        <v>784.666666666667</v>
      </c>
      <c r="I102" s="73" t="n">
        <f aca="false">SUM(F102:H102)</f>
        <v>2354</v>
      </c>
      <c r="J102" s="57" t="n">
        <f aca="false">SUM(I102+E102)</f>
        <v>4500</v>
      </c>
    </row>
    <row r="103" customFormat="false" ht="13.5" hidden="false" customHeight="false" outlineLevel="0" collapsed="false">
      <c r="A103" s="81"/>
      <c r="B103" s="58" t="n">
        <v>90095</v>
      </c>
      <c r="C103" s="59" t="s">
        <v>16</v>
      </c>
      <c r="D103" s="60" t="n">
        <v>80030</v>
      </c>
      <c r="E103" s="60" t="n">
        <v>154434</v>
      </c>
      <c r="F103" s="61"/>
      <c r="G103" s="62"/>
      <c r="H103" s="61"/>
      <c r="I103" s="42" t="n">
        <f aca="false">SUM(F103:H103)</f>
        <v>0</v>
      </c>
      <c r="J103" s="63" t="n">
        <f aca="false">SUM(I103+E103)</f>
        <v>154434</v>
      </c>
    </row>
    <row r="104" customFormat="false" ht="26.25" hidden="false" customHeight="false" outlineLevel="0" collapsed="false">
      <c r="A104" s="85" t="n">
        <v>921</v>
      </c>
      <c r="B104" s="31"/>
      <c r="C104" s="120" t="s">
        <v>107</v>
      </c>
      <c r="D104" s="34" t="n">
        <f aca="false">SUM(D105:D109)</f>
        <v>2404033</v>
      </c>
      <c r="E104" s="33" t="n">
        <f aca="false">SUM(E105:E109)</f>
        <v>2432384</v>
      </c>
      <c r="F104" s="33" t="n">
        <f aca="false">SUM(F105:F109)</f>
        <v>2700</v>
      </c>
      <c r="G104" s="33" t="n">
        <f aca="false">SUM(G105:G109)</f>
        <v>2700</v>
      </c>
      <c r="H104" s="33" t="n">
        <f aca="false">SUM(H105:H109)</f>
        <v>2700</v>
      </c>
      <c r="I104" s="33" t="n">
        <f aca="false">SUM(I105:I109)</f>
        <v>8100</v>
      </c>
      <c r="J104" s="34" t="n">
        <f aca="false">SUM(J105:J109)</f>
        <v>2440484</v>
      </c>
    </row>
    <row r="105" customFormat="false" ht="12.75" hidden="false" customHeight="false" outlineLevel="0" collapsed="false">
      <c r="A105" s="74"/>
      <c r="B105" s="70" t="n">
        <v>92106</v>
      </c>
      <c r="C105" s="121" t="s">
        <v>108</v>
      </c>
      <c r="D105" s="40" t="n">
        <v>100000</v>
      </c>
      <c r="E105" s="87" t="n">
        <v>100000</v>
      </c>
      <c r="F105" s="92" t="n">
        <f aca="false">(D105-E105)/3</f>
        <v>0</v>
      </c>
      <c r="G105" s="73" t="n">
        <f aca="false">(D105-E105)/3</f>
        <v>0</v>
      </c>
      <c r="H105" s="92" t="n">
        <f aca="false">(D105-E105)/3</f>
        <v>0</v>
      </c>
      <c r="I105" s="56" t="n">
        <f aca="false">SUM(F105:H105)</f>
        <v>0</v>
      </c>
      <c r="J105" s="57" t="n">
        <f aca="false">SUM(I105+E105)</f>
        <v>100000</v>
      </c>
    </row>
    <row r="106" customFormat="false" ht="25.5" hidden="false" customHeight="false" outlineLevel="0" collapsed="false">
      <c r="A106" s="74"/>
      <c r="B106" s="82" t="n">
        <v>92108</v>
      </c>
      <c r="C106" s="122" t="s">
        <v>109</v>
      </c>
      <c r="D106" s="80" t="n">
        <v>223000</v>
      </c>
      <c r="E106" s="80" t="n">
        <v>223000</v>
      </c>
      <c r="F106" s="55" t="n">
        <f aca="false">(D106-E106)/3</f>
        <v>0</v>
      </c>
      <c r="G106" s="56" t="n">
        <f aca="false">(D106-E106)/3</f>
        <v>0</v>
      </c>
      <c r="H106" s="55" t="n">
        <f aca="false">(D106-E106)/3</f>
        <v>0</v>
      </c>
      <c r="I106" s="56" t="n">
        <f aca="false">SUM(F106:H106)</f>
        <v>0</v>
      </c>
      <c r="J106" s="57" t="n">
        <f aca="false">SUM(I106+E106)</f>
        <v>223000</v>
      </c>
    </row>
    <row r="107" customFormat="false" ht="12.75" hidden="false" customHeight="false" outlineLevel="0" collapsed="false">
      <c r="A107" s="74"/>
      <c r="B107" s="82" t="n">
        <v>92116</v>
      </c>
      <c r="C107" s="122" t="s">
        <v>110</v>
      </c>
      <c r="D107" s="80" t="n">
        <v>232608</v>
      </c>
      <c r="E107" s="80" t="n">
        <v>224508</v>
      </c>
      <c r="F107" s="55" t="n">
        <f aca="false">(D107-E107)/3</f>
        <v>2700</v>
      </c>
      <c r="G107" s="56" t="n">
        <f aca="false">(D107-E107)/3</f>
        <v>2700</v>
      </c>
      <c r="H107" s="55" t="n">
        <f aca="false">(D107-E107)/3</f>
        <v>2700</v>
      </c>
      <c r="I107" s="56" t="n">
        <f aca="false">SUM(F107:H107)</f>
        <v>8100</v>
      </c>
      <c r="J107" s="57" t="n">
        <f aca="false">SUM(I107+E107)</f>
        <v>232608</v>
      </c>
    </row>
    <row r="108" customFormat="false" ht="12.75" hidden="false" customHeight="false" outlineLevel="0" collapsed="false">
      <c r="A108" s="82"/>
      <c r="B108" s="123" t="n">
        <v>92118</v>
      </c>
      <c r="C108" s="124" t="s">
        <v>111</v>
      </c>
      <c r="D108" s="125" t="n">
        <v>100000</v>
      </c>
      <c r="E108" s="125" t="n">
        <v>100000</v>
      </c>
      <c r="F108" s="55" t="n">
        <f aca="false">(D108-E108)/3</f>
        <v>0</v>
      </c>
      <c r="G108" s="56" t="n">
        <f aca="false">(D108-E108)/3</f>
        <v>0</v>
      </c>
      <c r="H108" s="55" t="n">
        <f aca="false">(D108-E108)/3</f>
        <v>0</v>
      </c>
      <c r="I108" s="56" t="n">
        <f aca="false">SUM(F108:H108)</f>
        <v>0</v>
      </c>
      <c r="J108" s="57" t="n">
        <f aca="false">SUM(I108+E108)</f>
        <v>100000</v>
      </c>
    </row>
    <row r="109" customFormat="false" ht="13.5" hidden="false" customHeight="false" outlineLevel="0" collapsed="false">
      <c r="A109" s="37"/>
      <c r="B109" s="126" t="n">
        <v>92195</v>
      </c>
      <c r="C109" s="127" t="s">
        <v>16</v>
      </c>
      <c r="D109" s="128" t="n">
        <v>1748425</v>
      </c>
      <c r="E109" s="128" t="n">
        <v>1784876</v>
      </c>
      <c r="F109" s="61"/>
      <c r="G109" s="62"/>
      <c r="H109" s="61"/>
      <c r="I109" s="56" t="n">
        <f aca="false">SUM(F109:H109)</f>
        <v>0</v>
      </c>
      <c r="J109" s="57" t="n">
        <f aca="false">SUM(I109+E109)</f>
        <v>1784876</v>
      </c>
    </row>
    <row r="110" customFormat="false" ht="13.5" hidden="false" customHeight="false" outlineLevel="0" collapsed="false">
      <c r="A110" s="31" t="n">
        <v>926</v>
      </c>
      <c r="B110" s="129"/>
      <c r="C110" s="130" t="s">
        <v>112</v>
      </c>
      <c r="D110" s="131" t="n">
        <f aca="false">SUM(D111:D112)</f>
        <v>2257114</v>
      </c>
      <c r="E110" s="131" t="n">
        <f aca="false">SUM(E111:E112)</f>
        <v>227570</v>
      </c>
      <c r="F110" s="131" t="n">
        <f aca="false">SUM(F111:F112)</f>
        <v>748576.333333333</v>
      </c>
      <c r="G110" s="131" t="n">
        <f aca="false">SUM(G111:G112)</f>
        <v>748576.333333333</v>
      </c>
      <c r="H110" s="131" t="n">
        <f aca="false">SUM(H111:H112)</f>
        <v>748576.333333333</v>
      </c>
      <c r="I110" s="131" t="n">
        <f aca="false">SUM(I111:I112)</f>
        <v>2245729</v>
      </c>
      <c r="J110" s="131" t="n">
        <f aca="false">SUM(J111:J112)</f>
        <v>2473299</v>
      </c>
    </row>
    <row r="111" customFormat="false" ht="26.25" hidden="false" customHeight="false" outlineLevel="0" collapsed="false">
      <c r="A111" s="75"/>
      <c r="B111" s="132" t="n">
        <v>92605</v>
      </c>
      <c r="C111" s="133" t="s">
        <v>113</v>
      </c>
      <c r="D111" s="134"/>
      <c r="E111" s="134" t="n">
        <v>216185</v>
      </c>
      <c r="F111" s="92"/>
      <c r="G111" s="73"/>
      <c r="H111" s="92"/>
      <c r="I111" s="135" t="n">
        <f aca="false">SUM(F111:H111)</f>
        <v>0</v>
      </c>
      <c r="J111" s="136" t="n">
        <f aca="false">SUM(I111+E111)</f>
        <v>216185</v>
      </c>
    </row>
    <row r="112" customFormat="false" ht="13.5" hidden="false" customHeight="false" outlineLevel="0" collapsed="false">
      <c r="A112" s="37"/>
      <c r="B112" s="137" t="n">
        <v>92695</v>
      </c>
      <c r="C112" s="127" t="s">
        <v>16</v>
      </c>
      <c r="D112" s="138" t="n">
        <v>2257114</v>
      </c>
      <c r="E112" s="138" t="n">
        <v>11385</v>
      </c>
      <c r="F112" s="55" t="n">
        <f aca="false">(D112-E112)/3</f>
        <v>748576.333333333</v>
      </c>
      <c r="G112" s="56" t="n">
        <f aca="false">(D112-E112)/3</f>
        <v>748576.333333333</v>
      </c>
      <c r="H112" s="55" t="n">
        <f aca="false">(D112-E112)/3</f>
        <v>748576.333333333</v>
      </c>
      <c r="I112" s="139" t="n">
        <f aca="false">SUM(F112:H112)</f>
        <v>2245729</v>
      </c>
      <c r="J112" s="136" t="n">
        <f aca="false">SUM(I112+E112)</f>
        <v>2257114</v>
      </c>
    </row>
    <row r="113" customFormat="false" ht="27" hidden="false" customHeight="true" outlineLevel="0" collapsed="false">
      <c r="A113" s="140"/>
      <c r="B113" s="141"/>
      <c r="C113" s="141" t="s">
        <v>114</v>
      </c>
      <c r="D113" s="142" t="n">
        <f aca="false">SUM(+D110+D104+D97+D93+D89+D73+D70+D68+D58+D50+D42+D38+D34+D27+D21+D18+D16+D12+D10+D8)</f>
        <v>184876145</v>
      </c>
      <c r="E113" s="142" t="n">
        <f aca="false">SUM(+E110+E104+E97+E93+E89+E73+E70+E68+E58+E50+E42+E38+E34+E27+E21+E18+E16+E12+E10+E8)</f>
        <v>147533913</v>
      </c>
      <c r="F113" s="142" t="n">
        <f aca="false">SUM(+F110+F104+F97+F93+F89+F73+F70+F68+F58+F50+F42+F38+F34+F27+F21+F18+F16+F12+F10+F8)</f>
        <v>12778004.6666667</v>
      </c>
      <c r="G113" s="142" t="n">
        <f aca="false">SUM(+G110+G104+G97+G93+G89+G73+G70+G68+G58+G50+G42+G38+G34+G27+G21+G18+G16+G12+G10+G8)</f>
        <v>12714471.6666667</v>
      </c>
      <c r="H113" s="142" t="n">
        <f aca="false">SUM(+H110+H104+H97+H93+H89+H73+H70+H68+H58+H50+H42+H38+H34+H27+H21+H18+H16+H12+H10+H8)</f>
        <v>12714473.6666667</v>
      </c>
      <c r="I113" s="142" t="n">
        <f aca="false">SUM(+I110+I104+I97+I93+I89+I73+I70+I68+I58+I50+I42+I38+I34+I27+I21+I18+I16+I12+I10+I8)</f>
        <v>38127760</v>
      </c>
      <c r="J113" s="142" t="n">
        <f aca="false">SUM(+J110+J104+J97+J93+J89+J73+J70+J68+J58+J50+J42+J38+J34+J27+J21+J18+J16+J12+J10+J8)</f>
        <v>185581092</v>
      </c>
    </row>
    <row r="114" customFormat="false" ht="15.75" hidden="false" customHeight="false" outlineLevel="0" collapsed="false">
      <c r="H114" s="143" t="s">
        <v>115</v>
      </c>
      <c r="I114" s="143"/>
      <c r="J114" s="143"/>
    </row>
    <row r="115" customFormat="false" ht="15.75" hidden="false" customHeight="false" outlineLevel="0" collapsed="false">
      <c r="H115" s="144"/>
      <c r="I115" s="144"/>
      <c r="J115" s="144"/>
    </row>
    <row r="116" customFormat="false" ht="15.75" hidden="false" customHeight="false" outlineLevel="0" collapsed="false">
      <c r="H116" s="145" t="s">
        <v>116</v>
      </c>
      <c r="I116" s="145"/>
      <c r="J116" s="145"/>
    </row>
  </sheetData>
  <mergeCells count="12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  <mergeCell ref="H114:J114"/>
    <mergeCell ref="H116:J1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133" activeCellId="0" sqref="H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24.85"/>
    <col collapsed="false" customWidth="true" hidden="false" outlineLevel="0" max="10" min="4" style="0" width="9.7"/>
    <col collapsed="false" customWidth="true" hidden="false" outlineLevel="0" max="12" min="12" style="0" width="14.41"/>
  </cols>
  <sheetData>
    <row r="1" customFormat="false" ht="18.75" hidden="false" customHeight="false" outlineLevel="0" collapsed="false">
      <c r="A1" s="146"/>
      <c r="B1" s="146"/>
      <c r="C1" s="146"/>
      <c r="D1" s="146"/>
      <c r="E1" s="146"/>
      <c r="G1" s="147" t="s">
        <v>117</v>
      </c>
      <c r="H1" s="147"/>
    </row>
    <row r="2" customFormat="false" ht="10.5" hidden="false" customHeight="true" outlineLevel="0" collapsed="false">
      <c r="A2" s="146"/>
      <c r="B2" s="146"/>
      <c r="C2" s="146"/>
      <c r="D2" s="146"/>
      <c r="E2" s="146"/>
      <c r="G2" s="148"/>
      <c r="H2" s="148"/>
    </row>
    <row r="3" customFormat="false" ht="18.75" hidden="false" customHeight="fals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146"/>
      <c r="B4" s="146"/>
      <c r="C4" s="146"/>
      <c r="D4" s="146"/>
      <c r="E4" s="146"/>
    </row>
    <row r="5" customFormat="false" ht="18.75" hidden="false" customHeight="true" outlineLevel="0" collapsed="false">
      <c r="A5" s="149" t="s">
        <v>2</v>
      </c>
      <c r="B5" s="150" t="s">
        <v>3</v>
      </c>
      <c r="C5" s="149" t="s">
        <v>4</v>
      </c>
      <c r="D5" s="151" t="s">
        <v>5</v>
      </c>
      <c r="E5" s="140" t="s">
        <v>119</v>
      </c>
      <c r="F5" s="152" t="s">
        <v>7</v>
      </c>
      <c r="G5" s="152"/>
      <c r="H5" s="152"/>
      <c r="I5" s="153" t="s">
        <v>120</v>
      </c>
      <c r="J5" s="154" t="s">
        <v>121</v>
      </c>
    </row>
    <row r="6" customFormat="false" ht="54" hidden="false" customHeight="true" outlineLevel="0" collapsed="false">
      <c r="A6" s="149"/>
      <c r="B6" s="150"/>
      <c r="C6" s="149"/>
      <c r="D6" s="151"/>
      <c r="E6" s="140"/>
      <c r="F6" s="154" t="s">
        <v>10</v>
      </c>
      <c r="G6" s="155" t="s">
        <v>11</v>
      </c>
      <c r="H6" s="153" t="s">
        <v>12</v>
      </c>
      <c r="I6" s="153"/>
      <c r="J6" s="154"/>
      <c r="L6" s="0" t="s">
        <v>122</v>
      </c>
    </row>
    <row r="7" customFormat="false" ht="13.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56" t="n">
        <v>7</v>
      </c>
      <c r="H7" s="12" t="n">
        <v>8</v>
      </c>
      <c r="I7" s="157" t="n">
        <v>9</v>
      </c>
      <c r="J7" s="12" t="n">
        <v>10</v>
      </c>
    </row>
    <row r="8" customFormat="false" ht="16.5" hidden="false" customHeight="false" outlineLevel="0" collapsed="false">
      <c r="A8" s="30" t="s">
        <v>13</v>
      </c>
      <c r="B8" s="158"/>
      <c r="C8" s="32" t="s">
        <v>123</v>
      </c>
      <c r="D8" s="33" t="n">
        <f aca="false">SUM(D9:D10)</f>
        <v>5709</v>
      </c>
      <c r="E8" s="33" t="n">
        <f aca="false">SUM(E9:E10)</f>
        <v>4740</v>
      </c>
      <c r="F8" s="33" t="n">
        <f aca="false">SUM(F9:F10)</f>
        <v>278</v>
      </c>
      <c r="G8" s="33" t="n">
        <f aca="false">SUM(G9:G10)</f>
        <v>345.5</v>
      </c>
      <c r="H8" s="33" t="n">
        <f aca="false">SUM(H9:H10)</f>
        <v>345.5</v>
      </c>
      <c r="I8" s="33" t="n">
        <f aca="false">SUM(I9:I10)</f>
        <v>969</v>
      </c>
      <c r="J8" s="33" t="n">
        <f aca="false">SUM(J9:J10)</f>
        <v>5709</v>
      </c>
    </row>
    <row r="9" customFormat="false" ht="12.75" hidden="false" customHeight="false" outlineLevel="0" collapsed="false">
      <c r="A9" s="37"/>
      <c r="B9" s="159" t="s">
        <v>124</v>
      </c>
      <c r="C9" s="48" t="s">
        <v>125</v>
      </c>
      <c r="D9" s="76" t="n">
        <v>1900</v>
      </c>
      <c r="E9" s="76" t="n">
        <v>933</v>
      </c>
      <c r="F9" s="160" t="n">
        <v>278</v>
      </c>
      <c r="G9" s="161" t="n">
        <f aca="false">(D9-E9-F9)/2</f>
        <v>344.5</v>
      </c>
      <c r="H9" s="162" t="n">
        <f aca="false">(D9-E9-F9)/2</f>
        <v>344.5</v>
      </c>
      <c r="I9" s="51" t="n">
        <f aca="false">SUM(F9:H9)</f>
        <v>967</v>
      </c>
      <c r="J9" s="71" t="n">
        <f aca="false">SUM(I9+E9)</f>
        <v>1900</v>
      </c>
    </row>
    <row r="10" customFormat="false" ht="13.5" hidden="false" customHeight="false" outlineLevel="0" collapsed="false">
      <c r="A10" s="37"/>
      <c r="B10" s="38" t="s">
        <v>15</v>
      </c>
      <c r="C10" s="39" t="s">
        <v>16</v>
      </c>
      <c r="D10" s="163" t="n">
        <v>3809</v>
      </c>
      <c r="E10" s="163" t="n">
        <v>3807</v>
      </c>
      <c r="F10" s="164"/>
      <c r="G10" s="165" t="n">
        <f aca="false">(D10-E10-F10)/2</f>
        <v>1</v>
      </c>
      <c r="H10" s="166" t="n">
        <f aca="false">(D10-E10-F10)/2</f>
        <v>1</v>
      </c>
      <c r="I10" s="73" t="n">
        <f aca="false">SUM(F10:H10)</f>
        <v>2</v>
      </c>
      <c r="J10" s="92" t="n">
        <f aca="false">SUM(I10+E10)</f>
        <v>3809</v>
      </c>
    </row>
    <row r="11" customFormat="false" ht="13.5" hidden="false" customHeight="false" outlineLevel="0" collapsed="false">
      <c r="A11" s="30" t="s">
        <v>126</v>
      </c>
      <c r="B11" s="30"/>
      <c r="C11" s="32" t="s">
        <v>127</v>
      </c>
      <c r="D11" s="34" t="n">
        <f aca="false">SUM(D12)</f>
        <v>500</v>
      </c>
      <c r="E11" s="34" t="n">
        <f aca="false">SUM(E12)</f>
        <v>126</v>
      </c>
      <c r="F11" s="34" t="n">
        <f aca="false">SUM(F12)</f>
        <v>0</v>
      </c>
      <c r="G11" s="34" t="n">
        <f aca="false">SUM(G12)</f>
        <v>187</v>
      </c>
      <c r="H11" s="34" t="n">
        <f aca="false">SUM(H12)</f>
        <v>187</v>
      </c>
      <c r="I11" s="34" t="n">
        <f aca="false">SUM(I12)</f>
        <v>374</v>
      </c>
      <c r="J11" s="34" t="n">
        <f aca="false">SUM(J12)</f>
        <v>500</v>
      </c>
    </row>
    <row r="12" customFormat="false" ht="13.5" hidden="false" customHeight="false" outlineLevel="0" collapsed="false">
      <c r="A12" s="37"/>
      <c r="B12" s="38" t="s">
        <v>128</v>
      </c>
      <c r="C12" s="39" t="s">
        <v>129</v>
      </c>
      <c r="D12" s="163" t="n">
        <v>500</v>
      </c>
      <c r="E12" s="163" t="n">
        <v>126</v>
      </c>
      <c r="F12" s="164"/>
      <c r="G12" s="167" t="n">
        <f aca="false">(D12-E12-F12)/2</f>
        <v>187</v>
      </c>
      <c r="H12" s="164" t="n">
        <f aca="false">(D12-E12-F12)/2</f>
        <v>187</v>
      </c>
      <c r="I12" s="42" t="n">
        <f aca="false">SUM(F12:H12)</f>
        <v>374</v>
      </c>
      <c r="J12" s="41" t="n">
        <f aca="false">SUM(I12+E12)</f>
        <v>500</v>
      </c>
    </row>
    <row r="13" customFormat="false" ht="13.5" hidden="false" customHeight="false" outlineLevel="0" collapsed="false">
      <c r="A13" s="31" t="n">
        <v>600</v>
      </c>
      <c r="B13" s="30"/>
      <c r="C13" s="32" t="s">
        <v>20</v>
      </c>
      <c r="D13" s="34" t="n">
        <f aca="false">SUM(D14:D17)</f>
        <v>23393067</v>
      </c>
      <c r="E13" s="34" t="n">
        <f aca="false">SUM(E14:E17)</f>
        <v>9364612</v>
      </c>
      <c r="F13" s="34" t="n">
        <f aca="false">SUM(F14:F17)</f>
        <v>2371296</v>
      </c>
      <c r="G13" s="34" t="n">
        <f aca="false">SUM(G14:G17)</f>
        <v>5828579.5</v>
      </c>
      <c r="H13" s="34" t="n">
        <f aca="false">SUM(H14:H17)</f>
        <v>5828579.5</v>
      </c>
      <c r="I13" s="34" t="n">
        <f aca="false">SUM(I14:I17)</f>
        <v>14028455</v>
      </c>
      <c r="J13" s="34" t="n">
        <f aca="false">SUM(J14:J17)</f>
        <v>23393067</v>
      </c>
    </row>
    <row r="14" customFormat="false" ht="12.75" hidden="false" customHeight="false" outlineLevel="0" collapsed="false">
      <c r="A14" s="37"/>
      <c r="B14" s="91" t="n">
        <v>60004</v>
      </c>
      <c r="C14" s="54" t="s">
        <v>21</v>
      </c>
      <c r="D14" s="168" t="n">
        <v>3225452</v>
      </c>
      <c r="E14" s="168" t="n">
        <v>2485797</v>
      </c>
      <c r="F14" s="169" t="n">
        <v>246300</v>
      </c>
      <c r="G14" s="170" t="n">
        <f aca="false">(D14-E14-F14)/2</f>
        <v>246677.5</v>
      </c>
      <c r="H14" s="169" t="n">
        <f aca="false">(D14-E14-F14)/2</f>
        <v>246677.5</v>
      </c>
      <c r="I14" s="73" t="n">
        <f aca="false">SUM(F14:H14)</f>
        <v>739655</v>
      </c>
      <c r="J14" s="92" t="n">
        <f aca="false">SUM(I14+E14)</f>
        <v>3225452</v>
      </c>
    </row>
    <row r="15" customFormat="false" ht="25.5" hidden="false" customHeight="false" outlineLevel="0" collapsed="false">
      <c r="A15" s="37"/>
      <c r="B15" s="171" t="n">
        <v>60015</v>
      </c>
      <c r="C15" s="79" t="s">
        <v>22</v>
      </c>
      <c r="D15" s="172" t="n">
        <v>12262663</v>
      </c>
      <c r="E15" s="172" t="n">
        <v>2660010</v>
      </c>
      <c r="F15" s="173" t="n">
        <v>806010</v>
      </c>
      <c r="G15" s="174" t="n">
        <f aca="false">(D15-E15-F15)/2</f>
        <v>4398321.5</v>
      </c>
      <c r="H15" s="173" t="n">
        <f aca="false">(D15-E15-F15)/2</f>
        <v>4398321.5</v>
      </c>
      <c r="I15" s="73" t="n">
        <f aca="false">SUM(F15:H15)</f>
        <v>9602653</v>
      </c>
      <c r="J15" s="55" t="n">
        <f aca="false">SUM(I15+E15)</f>
        <v>12262663</v>
      </c>
    </row>
    <row r="16" customFormat="false" ht="12.75" hidden="false" customHeight="false" outlineLevel="0" collapsed="false">
      <c r="A16" s="37"/>
      <c r="B16" s="171" t="n">
        <v>60016</v>
      </c>
      <c r="C16" s="79" t="s">
        <v>23</v>
      </c>
      <c r="D16" s="172" t="n">
        <v>7893172</v>
      </c>
      <c r="E16" s="172" t="n">
        <v>4210237</v>
      </c>
      <c r="F16" s="173" t="n">
        <v>1318034</v>
      </c>
      <c r="G16" s="174" t="n">
        <f aca="false">(D16-E16-F16)/2</f>
        <v>1182450.5</v>
      </c>
      <c r="H16" s="173" t="n">
        <f aca="false">(D16-E16-F16)/2</f>
        <v>1182450.5</v>
      </c>
      <c r="I16" s="73" t="n">
        <f aca="false">SUM(F16:H16)</f>
        <v>3682935</v>
      </c>
      <c r="J16" s="55" t="n">
        <f aca="false">SUM(I16+E16)</f>
        <v>7893172</v>
      </c>
    </row>
    <row r="17" customFormat="false" ht="27.75" hidden="false" customHeight="true" outlineLevel="0" collapsed="false">
      <c r="A17" s="37"/>
      <c r="B17" s="175" t="n">
        <v>60095</v>
      </c>
      <c r="C17" s="59" t="s">
        <v>130</v>
      </c>
      <c r="D17" s="176" t="n">
        <v>11780</v>
      </c>
      <c r="E17" s="176" t="n">
        <v>8568</v>
      </c>
      <c r="F17" s="166" t="n">
        <v>952</v>
      </c>
      <c r="G17" s="165" t="n">
        <f aca="false">(D17-E17-F17)/2</f>
        <v>1130</v>
      </c>
      <c r="H17" s="166" t="n">
        <f aca="false">(D17-E17-F17)/2</f>
        <v>1130</v>
      </c>
      <c r="I17" s="73" t="n">
        <f aca="false">SUM(F17:H17)</f>
        <v>3212</v>
      </c>
      <c r="J17" s="61" t="n">
        <f aca="false">SUM(I17+E17)</f>
        <v>11780</v>
      </c>
    </row>
    <row r="18" customFormat="false" ht="13.5" hidden="false" customHeight="false" outlineLevel="0" collapsed="false">
      <c r="A18" s="31" t="n">
        <v>630</v>
      </c>
      <c r="B18" s="30"/>
      <c r="C18" s="32" t="s">
        <v>24</v>
      </c>
      <c r="D18" s="34" t="n">
        <f aca="false">SUM(D19)</f>
        <v>553000</v>
      </c>
      <c r="E18" s="34" t="n">
        <f aca="false">SUM(E19)</f>
        <v>47636</v>
      </c>
      <c r="F18" s="34" t="n">
        <f aca="false">SUM(F19)</f>
        <v>0</v>
      </c>
      <c r="G18" s="34" t="n">
        <f aca="false">SUM(G19)</f>
        <v>252682</v>
      </c>
      <c r="H18" s="34" t="n">
        <f aca="false">SUM(H19)</f>
        <v>252682</v>
      </c>
      <c r="I18" s="34" t="n">
        <f aca="false">SUM(I19)</f>
        <v>505364</v>
      </c>
      <c r="J18" s="36" t="n">
        <f aca="false">SUM(I18+E18)</f>
        <v>553000</v>
      </c>
    </row>
    <row r="19" customFormat="false" ht="26.25" hidden="false" customHeight="true" outlineLevel="0" collapsed="false">
      <c r="A19" s="37"/>
      <c r="B19" s="38" t="n">
        <v>63003</v>
      </c>
      <c r="C19" s="39" t="s">
        <v>25</v>
      </c>
      <c r="D19" s="163" t="n">
        <v>553000</v>
      </c>
      <c r="E19" s="163" t="n">
        <v>47636</v>
      </c>
      <c r="F19" s="164"/>
      <c r="G19" s="167" t="n">
        <f aca="false">(D19-E19-F19)/2</f>
        <v>252682</v>
      </c>
      <c r="H19" s="164" t="n">
        <f aca="false">(D19-E19-F19)/2</f>
        <v>252682</v>
      </c>
      <c r="I19" s="42" t="n">
        <f aca="false">SUM(F19:H19)</f>
        <v>505364</v>
      </c>
      <c r="J19" s="41" t="n">
        <f aca="false">SUM(I19+E19)</f>
        <v>553000</v>
      </c>
    </row>
    <row r="20" customFormat="false" ht="13.5" hidden="false" customHeight="false" outlineLevel="0" collapsed="false">
      <c r="A20" s="31" t="n">
        <v>700</v>
      </c>
      <c r="B20" s="30"/>
      <c r="C20" s="32" t="s">
        <v>26</v>
      </c>
      <c r="D20" s="34" t="n">
        <f aca="false">SUM(D21:D23)</f>
        <v>6153374</v>
      </c>
      <c r="E20" s="34" t="n">
        <f aca="false">SUM(E21:E23)</f>
        <v>3341969</v>
      </c>
      <c r="F20" s="34" t="n">
        <f aca="false">SUM(F21:F23)</f>
        <v>335332</v>
      </c>
      <c r="G20" s="34" t="n">
        <f aca="false">SUM(G21:G23)</f>
        <v>1238036.5</v>
      </c>
      <c r="H20" s="34" t="n">
        <f aca="false">SUM(H21:H23)</f>
        <v>1238036.5</v>
      </c>
      <c r="I20" s="34" t="n">
        <f aca="false">SUM(I21:I23)</f>
        <v>2811405</v>
      </c>
      <c r="J20" s="34" t="n">
        <f aca="false">SUM(J21:J23)</f>
        <v>6153374</v>
      </c>
    </row>
    <row r="21" customFormat="false" ht="25.5" hidden="false" customHeight="false" outlineLevel="0" collapsed="false">
      <c r="A21" s="37"/>
      <c r="B21" s="91" t="n">
        <v>70004</v>
      </c>
      <c r="C21" s="54" t="s">
        <v>131</v>
      </c>
      <c r="D21" s="168" t="n">
        <v>1425500</v>
      </c>
      <c r="E21" s="168" t="n">
        <v>1200000</v>
      </c>
      <c r="F21" s="169" t="n">
        <v>100000</v>
      </c>
      <c r="G21" s="170" t="n">
        <f aca="false">(D21-E21-F21)/2</f>
        <v>62750</v>
      </c>
      <c r="H21" s="169" t="n">
        <f aca="false">(D21-E21-F21)/2</f>
        <v>62750</v>
      </c>
      <c r="I21" s="73" t="n">
        <f aca="false">SUM(F21:H21)</f>
        <v>225500</v>
      </c>
      <c r="J21" s="92" t="n">
        <f aca="false">SUM(I21+E21)</f>
        <v>1425500</v>
      </c>
    </row>
    <row r="22" customFormat="false" ht="26.25" hidden="false" customHeight="true" outlineLevel="0" collapsed="false">
      <c r="A22" s="37"/>
      <c r="B22" s="171" t="n">
        <v>70005</v>
      </c>
      <c r="C22" s="79" t="s">
        <v>27</v>
      </c>
      <c r="D22" s="172" t="n">
        <v>1011564</v>
      </c>
      <c r="E22" s="172" t="n">
        <v>433921</v>
      </c>
      <c r="F22" s="173" t="n">
        <v>30559</v>
      </c>
      <c r="G22" s="174" t="n">
        <f aca="false">(D22-E22-F22)/2</f>
        <v>273542</v>
      </c>
      <c r="H22" s="173" t="n">
        <f aca="false">(D22-E22-F22)/2</f>
        <v>273542</v>
      </c>
      <c r="I22" s="73" t="n">
        <f aca="false">SUM(F22:H22)</f>
        <v>577643</v>
      </c>
      <c r="J22" s="55" t="n">
        <f aca="false">SUM(I22+E22)</f>
        <v>1011564</v>
      </c>
    </row>
    <row r="23" customFormat="false" ht="13.5" hidden="false" customHeight="false" outlineLevel="0" collapsed="false">
      <c r="A23" s="37"/>
      <c r="B23" s="175" t="n">
        <v>70095</v>
      </c>
      <c r="C23" s="59" t="s">
        <v>16</v>
      </c>
      <c r="D23" s="176" t="n">
        <v>3716310</v>
      </c>
      <c r="E23" s="176" t="n">
        <v>1708048</v>
      </c>
      <c r="F23" s="166" t="n">
        <v>204773</v>
      </c>
      <c r="G23" s="165" t="n">
        <f aca="false">(D23-E23-F23)/2</f>
        <v>901744.5</v>
      </c>
      <c r="H23" s="166" t="n">
        <f aca="false">(D23-E23-F23)/2</f>
        <v>901744.5</v>
      </c>
      <c r="I23" s="73" t="n">
        <f aca="false">SUM(F23:H23)</f>
        <v>2008262</v>
      </c>
      <c r="J23" s="61" t="n">
        <f aca="false">SUM(I23+E23)</f>
        <v>3716310</v>
      </c>
    </row>
    <row r="24" customFormat="false" ht="13.5" hidden="false" customHeight="false" outlineLevel="0" collapsed="false">
      <c r="A24" s="31" t="n">
        <v>710</v>
      </c>
      <c r="B24" s="30"/>
      <c r="C24" s="32" t="s">
        <v>28</v>
      </c>
      <c r="D24" s="34" t="n">
        <f aca="false">SUM(D25:D29)</f>
        <v>857970</v>
      </c>
      <c r="E24" s="34" t="n">
        <f aca="false">SUM(E25:E29)</f>
        <v>321443</v>
      </c>
      <c r="F24" s="34" t="n">
        <f aca="false">SUM(F25:F29)</f>
        <v>32080</v>
      </c>
      <c r="G24" s="34" t="n">
        <f aca="false">SUM(G25:G29)</f>
        <v>252223.5</v>
      </c>
      <c r="H24" s="34" t="n">
        <f aca="false">SUM(H25:H29)</f>
        <v>252223.5</v>
      </c>
      <c r="I24" s="34" t="n">
        <f aca="false">SUM(I25:I29)</f>
        <v>536527</v>
      </c>
      <c r="J24" s="34" t="n">
        <f aca="false">SUM(J25:J29)</f>
        <v>857970</v>
      </c>
    </row>
    <row r="25" customFormat="false" ht="26.25" hidden="false" customHeight="true" outlineLevel="0" collapsed="false">
      <c r="A25" s="37"/>
      <c r="B25" s="91" t="n">
        <v>71004</v>
      </c>
      <c r="C25" s="54" t="s">
        <v>29</v>
      </c>
      <c r="D25" s="168" t="n">
        <v>330000</v>
      </c>
      <c r="E25" s="168" t="n">
        <v>47114</v>
      </c>
      <c r="F25" s="169" t="n">
        <v>16188</v>
      </c>
      <c r="G25" s="170" t="n">
        <f aca="false">(D25-E25-F25)/2</f>
        <v>133349</v>
      </c>
      <c r="H25" s="169" t="n">
        <f aca="false">(D25-E25-F25)/2</f>
        <v>133349</v>
      </c>
      <c r="I25" s="73" t="n">
        <f aca="false">SUM(F25:H25)</f>
        <v>282886</v>
      </c>
      <c r="J25" s="92" t="n">
        <f aca="false">SUM(I25+E25)</f>
        <v>330000</v>
      </c>
    </row>
    <row r="26" customFormat="false" ht="25.5" hidden="false" customHeight="true" outlineLevel="0" collapsed="false">
      <c r="A26" s="37"/>
      <c r="B26" s="171" t="n">
        <v>71013</v>
      </c>
      <c r="C26" s="79" t="s">
        <v>30</v>
      </c>
      <c r="D26" s="172" t="n">
        <v>175200</v>
      </c>
      <c r="E26" s="172"/>
      <c r="F26" s="173" t="n">
        <v>0</v>
      </c>
      <c r="G26" s="174" t="n">
        <f aca="false">(D26-E26-F26)/2</f>
        <v>87600</v>
      </c>
      <c r="H26" s="173" t="n">
        <f aca="false">(D26-E26-F26)/2</f>
        <v>87600</v>
      </c>
      <c r="I26" s="73" t="n">
        <f aca="false">SUM(F26:H26)</f>
        <v>175200</v>
      </c>
      <c r="J26" s="55" t="n">
        <f aca="false">SUM(I26+E26)</f>
        <v>175200</v>
      </c>
    </row>
    <row r="27" customFormat="false" ht="27" hidden="false" customHeight="true" outlineLevel="0" collapsed="false">
      <c r="A27" s="37"/>
      <c r="B27" s="171" t="n">
        <v>71014</v>
      </c>
      <c r="C27" s="79" t="s">
        <v>31</v>
      </c>
      <c r="D27" s="172" t="n">
        <v>139050</v>
      </c>
      <c r="E27" s="172" t="n">
        <v>119904</v>
      </c>
      <c r="F27" s="173" t="n">
        <v>-854</v>
      </c>
      <c r="G27" s="174" t="n">
        <f aca="false">(D27-E27-F27)/2</f>
        <v>10000</v>
      </c>
      <c r="H27" s="173" t="n">
        <f aca="false">(D27-E27-F27)/2</f>
        <v>10000</v>
      </c>
      <c r="I27" s="73" t="n">
        <f aca="false">SUM(F27:H27)</f>
        <v>19146</v>
      </c>
      <c r="J27" s="55" t="n">
        <f aca="false">SUM(I27+E27)</f>
        <v>139050</v>
      </c>
    </row>
    <row r="28" customFormat="false" ht="14.25" hidden="false" customHeight="true" outlineLevel="0" collapsed="false">
      <c r="A28" s="37"/>
      <c r="B28" s="171" t="n">
        <v>71015</v>
      </c>
      <c r="C28" s="79" t="s">
        <v>32</v>
      </c>
      <c r="D28" s="172" t="n">
        <v>208220</v>
      </c>
      <c r="E28" s="172" t="n">
        <v>151985</v>
      </c>
      <c r="F28" s="173" t="n">
        <v>13746</v>
      </c>
      <c r="G28" s="174" t="n">
        <f aca="false">(D28-E28-F28)/2</f>
        <v>21244.5</v>
      </c>
      <c r="H28" s="173" t="n">
        <f aca="false">(D28-E28-F28)/2</f>
        <v>21244.5</v>
      </c>
      <c r="I28" s="56" t="n">
        <f aca="false">SUM(F28:H28)</f>
        <v>56235</v>
      </c>
      <c r="J28" s="55" t="n">
        <f aca="false">SUM(I28+E28)</f>
        <v>208220</v>
      </c>
      <c r="K28" s="177"/>
    </row>
    <row r="29" customFormat="false" ht="14.25" hidden="false" customHeight="true" outlineLevel="0" collapsed="false">
      <c r="A29" s="37"/>
      <c r="B29" s="38" t="s">
        <v>132</v>
      </c>
      <c r="C29" s="39" t="s">
        <v>33</v>
      </c>
      <c r="D29" s="163" t="n">
        <v>5500</v>
      </c>
      <c r="E29" s="163" t="n">
        <v>2440</v>
      </c>
      <c r="F29" s="164" t="n">
        <v>3000</v>
      </c>
      <c r="G29" s="165" t="n">
        <f aca="false">(D29-E29-F29)/2</f>
        <v>30</v>
      </c>
      <c r="H29" s="166" t="n">
        <f aca="false">(D29-E29-F29)/2</f>
        <v>30</v>
      </c>
      <c r="I29" s="42" t="n">
        <f aca="false">SUM(F29:H29)</f>
        <v>3060</v>
      </c>
      <c r="J29" s="41" t="n">
        <f aca="false">SUM(I29+E29)</f>
        <v>5500</v>
      </c>
      <c r="K29" s="177"/>
    </row>
    <row r="30" customFormat="false" ht="13.5" hidden="false" customHeight="false" outlineLevel="0" collapsed="false">
      <c r="A30" s="31" t="n">
        <v>750</v>
      </c>
      <c r="B30" s="30"/>
      <c r="C30" s="32" t="s">
        <v>34</v>
      </c>
      <c r="D30" s="34" t="n">
        <f aca="false">SUM(D31:D38)</f>
        <v>14396741</v>
      </c>
      <c r="E30" s="34" t="n">
        <f aca="false">SUM(E31:E38)</f>
        <v>9437901</v>
      </c>
      <c r="F30" s="34" t="n">
        <f aca="false">SUM(F31:F38)</f>
        <v>654404</v>
      </c>
      <c r="G30" s="34" t="n">
        <f aca="false">SUM(G31:G38)</f>
        <v>2152218</v>
      </c>
      <c r="H30" s="34" t="n">
        <f aca="false">SUM(H31:H38)</f>
        <v>2152218</v>
      </c>
      <c r="I30" s="34" t="n">
        <f aca="false">SUM(I31:I38)</f>
        <v>4958840</v>
      </c>
      <c r="J30" s="34" t="n">
        <f aca="false">SUM(J31:J38)</f>
        <v>14396741</v>
      </c>
    </row>
    <row r="31" customFormat="false" ht="12.75" hidden="false" customHeight="false" outlineLevel="0" collapsed="false">
      <c r="A31" s="37"/>
      <c r="B31" s="91" t="n">
        <v>75011</v>
      </c>
      <c r="C31" s="54" t="s">
        <v>35</v>
      </c>
      <c r="D31" s="168" t="n">
        <v>908852</v>
      </c>
      <c r="E31" s="168" t="n">
        <v>622520</v>
      </c>
      <c r="F31" s="169" t="n">
        <v>35803</v>
      </c>
      <c r="G31" s="170" t="n">
        <f aca="false">(D31-E31-F31)/2</f>
        <v>125264.5</v>
      </c>
      <c r="H31" s="169" t="n">
        <f aca="false">(D31-E31-F31)/2</f>
        <v>125264.5</v>
      </c>
      <c r="I31" s="73" t="n">
        <f aca="false">SUM(F31:H31)</f>
        <v>286332</v>
      </c>
      <c r="J31" s="92" t="n">
        <f aca="false">SUM(I31+E31)</f>
        <v>908852</v>
      </c>
    </row>
    <row r="32" customFormat="false" ht="12.75" hidden="false" customHeight="false" outlineLevel="0" collapsed="false">
      <c r="A32" s="37"/>
      <c r="B32" s="171" t="n">
        <v>75020</v>
      </c>
      <c r="C32" s="79" t="s">
        <v>36</v>
      </c>
      <c r="D32" s="172" t="n">
        <v>2700258</v>
      </c>
      <c r="E32" s="172" t="n">
        <v>1947335</v>
      </c>
      <c r="F32" s="169" t="n">
        <v>145486</v>
      </c>
      <c r="G32" s="174" t="n">
        <f aca="false">(D32-E32-F32)/2</f>
        <v>303718.5</v>
      </c>
      <c r="H32" s="173" t="n">
        <f aca="false">(D32-E32-F32)/2</f>
        <v>303718.5</v>
      </c>
      <c r="I32" s="73" t="n">
        <f aca="false">SUM(F32:H32)</f>
        <v>752923</v>
      </c>
      <c r="J32" s="55" t="n">
        <f aca="false">SUM(I32+E32)</f>
        <v>2700258</v>
      </c>
    </row>
    <row r="33" customFormat="false" ht="25.5" hidden="false" customHeight="false" outlineLevel="0" collapsed="false">
      <c r="A33" s="37"/>
      <c r="B33" s="171" t="n">
        <v>75022</v>
      </c>
      <c r="C33" s="79" t="s">
        <v>133</v>
      </c>
      <c r="D33" s="172" t="n">
        <v>293676</v>
      </c>
      <c r="E33" s="172" t="n">
        <v>185577</v>
      </c>
      <c r="F33" s="169" t="n">
        <v>22282</v>
      </c>
      <c r="G33" s="174" t="n">
        <f aca="false">(D33-E33-F33)/2</f>
        <v>42908.5</v>
      </c>
      <c r="H33" s="173" t="n">
        <f aca="false">(D33-E33-F33)/2</f>
        <v>42908.5</v>
      </c>
      <c r="I33" s="73" t="n">
        <f aca="false">SUM(F33:H33)</f>
        <v>108099</v>
      </c>
      <c r="J33" s="55" t="n">
        <f aca="false">SUM(I33+E33)</f>
        <v>293676</v>
      </c>
    </row>
    <row r="34" customFormat="false" ht="25.5" hidden="false" customHeight="false" outlineLevel="0" collapsed="false">
      <c r="A34" s="37"/>
      <c r="B34" s="171" t="n">
        <v>75023</v>
      </c>
      <c r="C34" s="79" t="s">
        <v>37</v>
      </c>
      <c r="D34" s="172" t="n">
        <v>9636426</v>
      </c>
      <c r="E34" s="172" t="n">
        <v>6091945</v>
      </c>
      <c r="F34" s="169" t="n">
        <v>412939</v>
      </c>
      <c r="G34" s="174" t="n">
        <f aca="false">(D34-E34-F34)/2</f>
        <v>1565771</v>
      </c>
      <c r="H34" s="173" t="n">
        <f aca="false">(D34-E34-F34)/2</f>
        <v>1565771</v>
      </c>
      <c r="I34" s="73" t="n">
        <f aca="false">SUM(F34:H34)</f>
        <v>3544481</v>
      </c>
      <c r="J34" s="55" t="n">
        <f aca="false">SUM(I34+E34)</f>
        <v>9636426</v>
      </c>
    </row>
    <row r="35" customFormat="false" ht="12.75" hidden="false" customHeight="false" outlineLevel="0" collapsed="false">
      <c r="A35" s="37"/>
      <c r="B35" s="171" t="n">
        <v>75045</v>
      </c>
      <c r="C35" s="79" t="s">
        <v>38</v>
      </c>
      <c r="D35" s="172" t="n">
        <v>25000</v>
      </c>
      <c r="E35" s="172" t="n">
        <v>24073</v>
      </c>
      <c r="F35" s="169" t="n">
        <v>450</v>
      </c>
      <c r="G35" s="174" t="n">
        <f aca="false">(D35-E35-F35)/2</f>
        <v>238.5</v>
      </c>
      <c r="H35" s="173" t="n">
        <f aca="false">(D35-E35-F35)/2</f>
        <v>238.5</v>
      </c>
      <c r="I35" s="73" t="n">
        <f aca="false">SUM(F35:H35)</f>
        <v>927</v>
      </c>
      <c r="J35" s="55" t="n">
        <f aca="false">SUM(I35+E35)</f>
        <v>25000</v>
      </c>
    </row>
    <row r="36" customFormat="false" ht="76.5" hidden="false" customHeight="false" outlineLevel="0" collapsed="false">
      <c r="A36" s="37"/>
      <c r="B36" s="175" t="s">
        <v>134</v>
      </c>
      <c r="C36" s="83" t="s">
        <v>39</v>
      </c>
      <c r="D36" s="176" t="n">
        <v>57146</v>
      </c>
      <c r="E36" s="176" t="n">
        <v>52421</v>
      </c>
      <c r="F36" s="169" t="n">
        <v>0</v>
      </c>
      <c r="G36" s="174" t="n">
        <f aca="false">(D36-E36-F36)/2</f>
        <v>2362.5</v>
      </c>
      <c r="H36" s="173" t="n">
        <f aca="false">(D36-E36-F36)/2</f>
        <v>2362.5</v>
      </c>
      <c r="I36" s="73" t="n">
        <f aca="false">SUM(F36:H36)</f>
        <v>4725</v>
      </c>
      <c r="J36" s="55" t="n">
        <f aca="false">SUM(I36+E36)</f>
        <v>57146</v>
      </c>
    </row>
    <row r="37" customFormat="false" ht="25.5" hidden="false" customHeight="false" outlineLevel="0" collapsed="false">
      <c r="A37" s="37"/>
      <c r="B37" s="175" t="s">
        <v>135</v>
      </c>
      <c r="C37" s="59" t="s">
        <v>40</v>
      </c>
      <c r="D37" s="176" t="n">
        <v>702343</v>
      </c>
      <c r="E37" s="176" t="n">
        <v>469799</v>
      </c>
      <c r="F37" s="169" t="n">
        <v>34520</v>
      </c>
      <c r="G37" s="174" t="n">
        <f aca="false">(D37-E37-F37)/2</f>
        <v>99012</v>
      </c>
      <c r="H37" s="173" t="n">
        <f aca="false">(D37-E37-F37)/2</f>
        <v>99012</v>
      </c>
      <c r="I37" s="73" t="n">
        <f aca="false">SUM(F37:H37)</f>
        <v>232544</v>
      </c>
      <c r="J37" s="55" t="n">
        <f aca="false">SUM(I37+E37)</f>
        <v>702343</v>
      </c>
    </row>
    <row r="38" customFormat="false" ht="13.5" hidden="false" customHeight="false" outlineLevel="0" collapsed="false">
      <c r="A38" s="37"/>
      <c r="B38" s="175" t="n">
        <v>75095</v>
      </c>
      <c r="C38" s="59" t="s">
        <v>16</v>
      </c>
      <c r="D38" s="176" t="n">
        <v>73040</v>
      </c>
      <c r="E38" s="176" t="n">
        <v>44231</v>
      </c>
      <c r="F38" s="169" t="n">
        <v>2924</v>
      </c>
      <c r="G38" s="165" t="n">
        <f aca="false">(D38-E38-F38)/2</f>
        <v>12942.5</v>
      </c>
      <c r="H38" s="166" t="n">
        <f aca="false">(D38-E38-F38)/2</f>
        <v>12942.5</v>
      </c>
      <c r="I38" s="73" t="n">
        <f aca="false">SUM(F38:H38)</f>
        <v>28809</v>
      </c>
      <c r="J38" s="61" t="n">
        <f aca="false">SUM(I38+E38)</f>
        <v>73040</v>
      </c>
    </row>
    <row r="39" customFormat="false" ht="51.75" hidden="false" customHeight="false" outlineLevel="0" collapsed="false">
      <c r="A39" s="31" t="n">
        <v>751</v>
      </c>
      <c r="B39" s="30"/>
      <c r="C39" s="32" t="s">
        <v>136</v>
      </c>
      <c r="D39" s="34" t="n">
        <f aca="false">SUM(D40:D42)</f>
        <v>157737</v>
      </c>
      <c r="E39" s="34" t="n">
        <f aca="false">SUM(E40:E42)</f>
        <v>71052</v>
      </c>
      <c r="F39" s="34" t="n">
        <f aca="false">SUM(F40:F42)</f>
        <v>63535</v>
      </c>
      <c r="G39" s="34" t="n">
        <f aca="false">SUM(G40:G42)</f>
        <v>11575</v>
      </c>
      <c r="H39" s="34" t="n">
        <f aca="false">SUM(H40:H42)</f>
        <v>11575</v>
      </c>
      <c r="I39" s="34" t="n">
        <f aca="false">SUM(I40:I42)</f>
        <v>86685</v>
      </c>
      <c r="J39" s="34" t="n">
        <f aca="false">SUM(J40:J42)</f>
        <v>157737</v>
      </c>
    </row>
    <row r="40" customFormat="false" ht="39.75" hidden="false" customHeight="true" outlineLevel="0" collapsed="false">
      <c r="A40" s="37"/>
      <c r="B40" s="38" t="n">
        <v>75101</v>
      </c>
      <c r="C40" s="39" t="s">
        <v>137</v>
      </c>
      <c r="D40" s="163" t="n">
        <v>7882</v>
      </c>
      <c r="E40" s="163" t="n">
        <v>5911</v>
      </c>
      <c r="F40" s="162" t="n">
        <v>0</v>
      </c>
      <c r="G40" s="170" t="n">
        <f aca="false">(D40-E40-F40)/2</f>
        <v>985.5</v>
      </c>
      <c r="H40" s="169" t="n">
        <f aca="false">(D40-E40-F40)/2</f>
        <v>985.5</v>
      </c>
      <c r="I40" s="71" t="n">
        <f aca="false">SUM(F40:H40)</f>
        <v>1971</v>
      </c>
      <c r="J40" s="71" t="n">
        <f aca="false">SUM(I40+E40)</f>
        <v>7882</v>
      </c>
    </row>
    <row r="41" customFormat="false" ht="12.75" hidden="false" customHeight="false" outlineLevel="0" collapsed="false">
      <c r="A41" s="37"/>
      <c r="B41" s="171" t="s">
        <v>138</v>
      </c>
      <c r="C41" s="79" t="s">
        <v>43</v>
      </c>
      <c r="D41" s="172" t="n">
        <v>81650</v>
      </c>
      <c r="E41" s="172"/>
      <c r="F41" s="173" t="n">
        <v>63535</v>
      </c>
      <c r="G41" s="174" t="n">
        <f aca="false">(D41-E41-F41)/2</f>
        <v>9057.5</v>
      </c>
      <c r="H41" s="173" t="n">
        <f aca="false">(D41-E41-F41)/2</f>
        <v>9057.5</v>
      </c>
      <c r="I41" s="92" t="n">
        <f aca="false">SUM(F41:H41)</f>
        <v>81650</v>
      </c>
      <c r="J41" s="92" t="n">
        <f aca="false">SUM(I41+E41)</f>
        <v>81650</v>
      </c>
    </row>
    <row r="42" customFormat="false" ht="78.75" hidden="false" customHeight="true" outlineLevel="0" collapsed="false">
      <c r="A42" s="37"/>
      <c r="B42" s="91" t="s">
        <v>44</v>
      </c>
      <c r="C42" s="54" t="s">
        <v>45</v>
      </c>
      <c r="D42" s="168" t="n">
        <v>68205</v>
      </c>
      <c r="E42" s="168" t="n">
        <v>65141</v>
      </c>
      <c r="F42" s="178"/>
      <c r="G42" s="165" t="n">
        <f aca="false">(D42-E42-F42)/2</f>
        <v>1532</v>
      </c>
      <c r="H42" s="166" t="n">
        <f aca="false">(D42-E42-F42)/2</f>
        <v>1532</v>
      </c>
      <c r="I42" s="42" t="n">
        <f aca="false">SUM(F42:H42)</f>
        <v>3064</v>
      </c>
      <c r="J42" s="41" t="n">
        <f aca="false">SUM(I42+E42)</f>
        <v>68205</v>
      </c>
    </row>
    <row r="43" customFormat="false" ht="26.25" hidden="false" customHeight="false" outlineLevel="0" collapsed="false">
      <c r="A43" s="31" t="n">
        <v>754</v>
      </c>
      <c r="B43" s="30"/>
      <c r="C43" s="32" t="s">
        <v>46</v>
      </c>
      <c r="D43" s="34" t="n">
        <f aca="false">SUM(D44:D47)</f>
        <v>4551200</v>
      </c>
      <c r="E43" s="34" t="n">
        <f aca="false">SUM(E44:E47)</f>
        <v>3150865</v>
      </c>
      <c r="F43" s="34" t="n">
        <f aca="false">SUM(F44:F47)</f>
        <v>50512</v>
      </c>
      <c r="G43" s="34" t="n">
        <f aca="false">SUM(G44:G47)</f>
        <v>674911.5</v>
      </c>
      <c r="H43" s="34" t="n">
        <f aca="false">SUM(H44:H47)</f>
        <v>674911.5</v>
      </c>
      <c r="I43" s="34" t="n">
        <f aca="false">SUM(I44:I47)</f>
        <v>1400335</v>
      </c>
      <c r="J43" s="34" t="n">
        <f aca="false">SUM(J44:J47)</f>
        <v>4551200</v>
      </c>
    </row>
    <row r="44" customFormat="false" ht="25.5" hidden="false" customHeight="false" outlineLevel="0" collapsed="false">
      <c r="A44" s="86"/>
      <c r="B44" s="91" t="n">
        <v>75411</v>
      </c>
      <c r="C44" s="54" t="s">
        <v>47</v>
      </c>
      <c r="D44" s="168" t="n">
        <v>4273000</v>
      </c>
      <c r="E44" s="168" t="n">
        <v>3026401</v>
      </c>
      <c r="F44" s="169"/>
      <c r="G44" s="170" t="n">
        <f aca="false">(D44-E44-F44)/2</f>
        <v>623299.5</v>
      </c>
      <c r="H44" s="169" t="n">
        <f aca="false">(D44-E44-F44)/2</f>
        <v>623299.5</v>
      </c>
      <c r="I44" s="73" t="n">
        <f aca="false">SUM(F44:H44)</f>
        <v>1246599</v>
      </c>
      <c r="J44" s="92" t="n">
        <f aca="false">SUM(I44+E44)</f>
        <v>4273000</v>
      </c>
      <c r="K44" s="177"/>
    </row>
    <row r="45" customFormat="false" ht="13.5" hidden="false" customHeight="false" outlineLevel="0" collapsed="false">
      <c r="A45" s="109"/>
      <c r="B45" s="179" t="n">
        <v>75414</v>
      </c>
      <c r="C45" s="95" t="s">
        <v>139</v>
      </c>
      <c r="D45" s="180" t="n">
        <v>23900</v>
      </c>
      <c r="E45" s="180" t="n">
        <v>11662</v>
      </c>
      <c r="F45" s="169" t="n">
        <v>-251</v>
      </c>
      <c r="G45" s="174" t="n">
        <f aca="false">(D45-E45-F45)/2</f>
        <v>6244.5</v>
      </c>
      <c r="H45" s="173" t="n">
        <f aca="false">(D45-E45-F45)/2</f>
        <v>6244.5</v>
      </c>
      <c r="I45" s="181" t="n">
        <f aca="false">SUM(F45:H45)</f>
        <v>12238</v>
      </c>
      <c r="J45" s="182" t="n">
        <f aca="false">SUM(I45+E45)</f>
        <v>23900</v>
      </c>
    </row>
    <row r="46" customFormat="false" ht="12.75" hidden="false" customHeight="false" outlineLevel="0" collapsed="false">
      <c r="A46" s="70"/>
      <c r="B46" s="159" t="n">
        <v>75416</v>
      </c>
      <c r="C46" s="48" t="s">
        <v>48</v>
      </c>
      <c r="D46" s="76" t="n">
        <v>33800</v>
      </c>
      <c r="E46" s="76" t="n">
        <v>26917</v>
      </c>
      <c r="F46" s="169" t="n">
        <v>1765</v>
      </c>
      <c r="G46" s="174" t="n">
        <f aca="false">(D46-E46-F46)/2</f>
        <v>2559</v>
      </c>
      <c r="H46" s="173" t="n">
        <f aca="false">(D46-E46-F46)/2</f>
        <v>2559</v>
      </c>
      <c r="I46" s="51" t="n">
        <f aca="false">SUM(F46:H46)</f>
        <v>6883</v>
      </c>
      <c r="J46" s="71" t="n">
        <f aca="false">SUM(I46+E46)</f>
        <v>33800</v>
      </c>
    </row>
    <row r="47" customFormat="false" ht="13.5" hidden="false" customHeight="false" outlineLevel="0" collapsed="false">
      <c r="A47" s="81"/>
      <c r="B47" s="179" t="n">
        <v>75495</v>
      </c>
      <c r="C47" s="95" t="s">
        <v>16</v>
      </c>
      <c r="D47" s="180" t="n">
        <v>220500</v>
      </c>
      <c r="E47" s="176" t="n">
        <v>85885</v>
      </c>
      <c r="F47" s="169" t="n">
        <v>48998</v>
      </c>
      <c r="G47" s="165" t="n">
        <f aca="false">(D47-E47-F47)/2</f>
        <v>42808.5</v>
      </c>
      <c r="H47" s="166" t="n">
        <f aca="false">(D47-E47-F47)/2</f>
        <v>42808.5</v>
      </c>
      <c r="I47" s="73" t="n">
        <f aca="false">SUM(F47:H47)</f>
        <v>134615</v>
      </c>
      <c r="J47" s="61" t="n">
        <f aca="false">SUM(I47+E47)</f>
        <v>220500</v>
      </c>
    </row>
    <row r="48" customFormat="false" ht="13.5" hidden="false" customHeight="false" outlineLevel="0" collapsed="false">
      <c r="A48" s="31" t="n">
        <v>757</v>
      </c>
      <c r="B48" s="30"/>
      <c r="C48" s="32" t="s">
        <v>140</v>
      </c>
      <c r="D48" s="34" t="n">
        <f aca="false">SUM(D49)</f>
        <v>916199</v>
      </c>
      <c r="E48" s="34" t="n">
        <f aca="false">SUM(E49)</f>
        <v>418947</v>
      </c>
      <c r="F48" s="34" t="n">
        <f aca="false">SUM(F49)</f>
        <v>29614</v>
      </c>
      <c r="G48" s="34" t="n">
        <f aca="false">SUM(G49)</f>
        <v>233819</v>
      </c>
      <c r="H48" s="34" t="n">
        <f aca="false">SUM(H49)</f>
        <v>233819</v>
      </c>
      <c r="I48" s="34" t="n">
        <f aca="false">SUM(I49)</f>
        <v>497252</v>
      </c>
      <c r="J48" s="34" t="n">
        <f aca="false">SUM(J49)</f>
        <v>916199</v>
      </c>
    </row>
    <row r="49" customFormat="false" ht="52.5" hidden="false" customHeight="true" outlineLevel="0" collapsed="false">
      <c r="A49" s="37"/>
      <c r="B49" s="38" t="s">
        <v>141</v>
      </c>
      <c r="C49" s="39" t="s">
        <v>142</v>
      </c>
      <c r="D49" s="163" t="n">
        <v>916199</v>
      </c>
      <c r="E49" s="163" t="n">
        <v>418947</v>
      </c>
      <c r="F49" s="164" t="n">
        <v>29614</v>
      </c>
      <c r="G49" s="167" t="n">
        <f aca="false">(D49-E49-F49)/2</f>
        <v>233819</v>
      </c>
      <c r="H49" s="164" t="n">
        <f aca="false">(D49-E49-F49)/2</f>
        <v>233819</v>
      </c>
      <c r="I49" s="42" t="n">
        <f aca="false">SUM(F49:H49)</f>
        <v>497252</v>
      </c>
      <c r="J49" s="41" t="n">
        <f aca="false">SUM(I49+E49)</f>
        <v>916199</v>
      </c>
    </row>
    <row r="50" customFormat="false" ht="13.5" hidden="false" customHeight="false" outlineLevel="0" collapsed="false">
      <c r="A50" s="31" t="n">
        <v>758</v>
      </c>
      <c r="B50" s="30"/>
      <c r="C50" s="32" t="s">
        <v>57</v>
      </c>
      <c r="D50" s="34" t="n">
        <f aca="false">SUM(D51)</f>
        <v>93716</v>
      </c>
      <c r="E50" s="34" t="n">
        <f aca="false">SUM(E51)</f>
        <v>0</v>
      </c>
      <c r="F50" s="34" t="n">
        <f aca="false">SUM(F51)</f>
        <v>0</v>
      </c>
      <c r="G50" s="34" t="n">
        <f aca="false">SUM(G51)</f>
        <v>46858</v>
      </c>
      <c r="H50" s="34" t="n">
        <f aca="false">SUM(H51)</f>
        <v>46858</v>
      </c>
      <c r="I50" s="34" t="n">
        <f aca="false">SUM(I51)</f>
        <v>93716</v>
      </c>
      <c r="J50" s="34" t="n">
        <f aca="false">SUM(J51)</f>
        <v>93716</v>
      </c>
    </row>
    <row r="51" customFormat="false" ht="13.5" hidden="false" customHeight="false" outlineLevel="0" collapsed="false">
      <c r="A51" s="37"/>
      <c r="B51" s="38" t="n">
        <v>75818</v>
      </c>
      <c r="C51" s="39" t="s">
        <v>143</v>
      </c>
      <c r="D51" s="163" t="n">
        <v>93716</v>
      </c>
      <c r="E51" s="163"/>
      <c r="F51" s="164" t="n">
        <v>0</v>
      </c>
      <c r="G51" s="167" t="n">
        <f aca="false">(D51-E51-F51)/2</f>
        <v>46858</v>
      </c>
      <c r="H51" s="164" t="n">
        <f aca="false">(D51-E51-F51)/2</f>
        <v>46858</v>
      </c>
      <c r="I51" s="42" t="n">
        <f aca="false">SUM(F51:H51)</f>
        <v>93716</v>
      </c>
      <c r="J51" s="41" t="n">
        <f aca="false">SUM(I51+E51)</f>
        <v>93716</v>
      </c>
    </row>
    <row r="52" customFormat="false" ht="13.5" hidden="false" customHeight="false" outlineLevel="0" collapsed="false">
      <c r="A52" s="31" t="n">
        <v>801</v>
      </c>
      <c r="B52" s="30"/>
      <c r="C52" s="32" t="s">
        <v>65</v>
      </c>
      <c r="D52" s="34" t="n">
        <f aca="false">SUM(D53:D65)</f>
        <v>70744560</v>
      </c>
      <c r="E52" s="34" t="n">
        <f aca="false">SUM(E53:E65)</f>
        <v>57720330</v>
      </c>
      <c r="F52" s="34" t="n">
        <f aca="false">SUM(F53:F65)</f>
        <v>5433620</v>
      </c>
      <c r="G52" s="34" t="n">
        <f aca="false">SUM(G53:G65)</f>
        <v>3795305</v>
      </c>
      <c r="H52" s="34" t="n">
        <f aca="false">SUM(H53:H65)</f>
        <v>3795305</v>
      </c>
      <c r="I52" s="34" t="n">
        <f aca="false">SUM(I53:I65)</f>
        <v>13024230</v>
      </c>
      <c r="J52" s="34" t="n">
        <f aca="false">SUM(J53:J65)</f>
        <v>70744560</v>
      </c>
    </row>
    <row r="53" customFormat="false" ht="12.75" hidden="false" customHeight="false" outlineLevel="0" collapsed="false">
      <c r="A53" s="37"/>
      <c r="B53" s="91" t="n">
        <v>80101</v>
      </c>
      <c r="C53" s="54" t="s">
        <v>66</v>
      </c>
      <c r="D53" s="168" t="n">
        <v>17882531</v>
      </c>
      <c r="E53" s="168" t="n">
        <v>14718999</v>
      </c>
      <c r="F53" s="41" t="n">
        <v>1420131</v>
      </c>
      <c r="G53" s="170" t="n">
        <f aca="false">(D53-E53-F53)/2</f>
        <v>871700.5</v>
      </c>
      <c r="H53" s="169" t="n">
        <f aca="false">(D53-E53-F53)/2</f>
        <v>871700.5</v>
      </c>
      <c r="I53" s="73" t="n">
        <f aca="false">SUM(F53:H53)</f>
        <v>3163532</v>
      </c>
      <c r="J53" s="92" t="n">
        <f aca="false">SUM(I53+E53)</f>
        <v>17882531</v>
      </c>
    </row>
    <row r="54" customFormat="false" ht="12.75" hidden="false" customHeight="false" outlineLevel="0" collapsed="false">
      <c r="A54" s="37"/>
      <c r="B54" s="171" t="n">
        <v>80102</v>
      </c>
      <c r="C54" s="79" t="s">
        <v>67</v>
      </c>
      <c r="D54" s="172" t="n">
        <v>846252</v>
      </c>
      <c r="E54" s="172" t="n">
        <v>706610</v>
      </c>
      <c r="F54" s="55" t="n">
        <v>69821</v>
      </c>
      <c r="G54" s="174" t="n">
        <f aca="false">(D54-E54-F54)/2</f>
        <v>34910.5</v>
      </c>
      <c r="H54" s="173" t="n">
        <f aca="false">(D54-E54-F54)/2</f>
        <v>34910.5</v>
      </c>
      <c r="I54" s="73" t="n">
        <f aca="false">SUM(F54:H54)</f>
        <v>139642</v>
      </c>
      <c r="J54" s="55" t="n">
        <f aca="false">SUM(I54+E54)</f>
        <v>846252</v>
      </c>
    </row>
    <row r="55" customFormat="false" ht="12.75" hidden="false" customHeight="false" outlineLevel="0" collapsed="false">
      <c r="A55" s="37"/>
      <c r="B55" s="171" t="n">
        <v>80104</v>
      </c>
      <c r="C55" s="79" t="s">
        <v>68</v>
      </c>
      <c r="D55" s="172" t="n">
        <v>7796976</v>
      </c>
      <c r="E55" s="172" t="n">
        <v>6322667</v>
      </c>
      <c r="F55" s="41" t="n">
        <v>579640</v>
      </c>
      <c r="G55" s="174" t="n">
        <f aca="false">(D55-E55-F55)/2</f>
        <v>447334.5</v>
      </c>
      <c r="H55" s="173" t="n">
        <f aca="false">(D55-E55-F55)/2</f>
        <v>447334.5</v>
      </c>
      <c r="I55" s="73" t="n">
        <f aca="false">SUM(F55:H55)</f>
        <v>1474309</v>
      </c>
      <c r="J55" s="55" t="n">
        <f aca="false">SUM(I55+E55)</f>
        <v>7796976</v>
      </c>
    </row>
    <row r="56" customFormat="false" ht="12.75" hidden="false" customHeight="false" outlineLevel="0" collapsed="false">
      <c r="A56" s="37"/>
      <c r="B56" s="171" t="n">
        <v>80110</v>
      </c>
      <c r="C56" s="79" t="s">
        <v>69</v>
      </c>
      <c r="D56" s="172" t="n">
        <v>11981605</v>
      </c>
      <c r="E56" s="172" t="n">
        <v>9853211</v>
      </c>
      <c r="F56" s="55" t="n">
        <v>854118</v>
      </c>
      <c r="G56" s="174" t="n">
        <f aca="false">(D56-E56-F56)/2</f>
        <v>637138</v>
      </c>
      <c r="H56" s="173" t="n">
        <f aca="false">(D56-E56-F56)/2</f>
        <v>637138</v>
      </c>
      <c r="I56" s="73" t="n">
        <f aca="false">SUM(F56:H56)</f>
        <v>2128394</v>
      </c>
      <c r="J56" s="55" t="n">
        <f aca="false">SUM(I56+E56)</f>
        <v>11981605</v>
      </c>
    </row>
    <row r="57" customFormat="false" ht="12.75" hidden="false" customHeight="false" outlineLevel="0" collapsed="false">
      <c r="A57" s="37"/>
      <c r="B57" s="171" t="n">
        <v>80111</v>
      </c>
      <c r="C57" s="79" t="s">
        <v>144</v>
      </c>
      <c r="D57" s="172" t="n">
        <v>570004</v>
      </c>
      <c r="E57" s="172" t="n">
        <v>478794</v>
      </c>
      <c r="F57" s="55" t="n">
        <v>45605</v>
      </c>
      <c r="G57" s="174" t="n">
        <f aca="false">(D57-E57-F57)/2</f>
        <v>22802.5</v>
      </c>
      <c r="H57" s="173" t="n">
        <f aca="false">(D57-E57-F57)/2</f>
        <v>22802.5</v>
      </c>
      <c r="I57" s="73" t="n">
        <f aca="false">SUM(F57:H57)</f>
        <v>91210</v>
      </c>
      <c r="J57" s="55" t="n">
        <f aca="false">SUM(I57+E57)</f>
        <v>570004</v>
      </c>
    </row>
    <row r="58" customFormat="false" ht="12.75" hidden="false" customHeight="false" outlineLevel="0" collapsed="false">
      <c r="A58" s="37"/>
      <c r="B58" s="171" t="s">
        <v>145</v>
      </c>
      <c r="C58" s="79" t="s">
        <v>146</v>
      </c>
      <c r="D58" s="172" t="n">
        <v>11308</v>
      </c>
      <c r="E58" s="172" t="n">
        <v>1091</v>
      </c>
      <c r="F58" s="173" t="n">
        <v>136</v>
      </c>
      <c r="G58" s="174" t="n">
        <f aca="false">(D58-E58-F58)/2</f>
        <v>5040.5</v>
      </c>
      <c r="H58" s="173" t="n">
        <f aca="false">(D58-E58-F58)/2</f>
        <v>5040.5</v>
      </c>
      <c r="I58" s="73" t="n">
        <f aca="false">SUM(F58:H58)</f>
        <v>10217</v>
      </c>
      <c r="J58" s="55" t="n">
        <f aca="false">SUM(I58+E58)</f>
        <v>11308</v>
      </c>
    </row>
    <row r="59" customFormat="false" ht="12.75" hidden="false" customHeight="false" outlineLevel="0" collapsed="false">
      <c r="A59" s="37"/>
      <c r="B59" s="171" t="n">
        <v>80120</v>
      </c>
      <c r="C59" s="79" t="s">
        <v>147</v>
      </c>
      <c r="D59" s="172" t="n">
        <v>12691120</v>
      </c>
      <c r="E59" s="172" t="n">
        <v>10259773</v>
      </c>
      <c r="F59" s="41" t="n">
        <v>933606</v>
      </c>
      <c r="G59" s="174" t="n">
        <f aca="false">(D59-E59-F59)/2</f>
        <v>748870.5</v>
      </c>
      <c r="H59" s="173" t="n">
        <f aca="false">(D59-E59-F59)/2</f>
        <v>748870.5</v>
      </c>
      <c r="I59" s="73" t="n">
        <f aca="false">SUM(F59:H59)</f>
        <v>2431347</v>
      </c>
      <c r="J59" s="55" t="n">
        <f aca="false">SUM(I59+E59)</f>
        <v>12691120</v>
      </c>
    </row>
    <row r="60" customFormat="false" ht="12.75" hidden="false" customHeight="false" outlineLevel="0" collapsed="false">
      <c r="A60" s="37"/>
      <c r="B60" s="171" t="s">
        <v>148</v>
      </c>
      <c r="C60" s="79" t="s">
        <v>71</v>
      </c>
      <c r="D60" s="172" t="n">
        <v>1501594</v>
      </c>
      <c r="E60" s="172" t="n">
        <v>1244485</v>
      </c>
      <c r="F60" s="55" t="n">
        <v>108628</v>
      </c>
      <c r="G60" s="174" t="n">
        <f aca="false">(D60-E60-F60)/2</f>
        <v>74240.5</v>
      </c>
      <c r="H60" s="173" t="n">
        <f aca="false">(D60-E60-F60)/2</f>
        <v>74240.5</v>
      </c>
      <c r="I60" s="73" t="n">
        <f aca="false">SUM(F60:H60)</f>
        <v>257109</v>
      </c>
      <c r="J60" s="55" t="n">
        <f aca="false">SUM(I60+E60)</f>
        <v>1501594</v>
      </c>
    </row>
    <row r="61" customFormat="false" ht="12.75" hidden="false" customHeight="false" outlineLevel="0" collapsed="false">
      <c r="A61" s="37"/>
      <c r="B61" s="171" t="n">
        <v>80130</v>
      </c>
      <c r="C61" s="79" t="s">
        <v>72</v>
      </c>
      <c r="D61" s="172" t="n">
        <v>14865524</v>
      </c>
      <c r="E61" s="172" t="n">
        <v>12152273</v>
      </c>
      <c r="F61" s="41" t="n">
        <v>1201561</v>
      </c>
      <c r="G61" s="174" t="n">
        <f aca="false">(D61-E61-F61)/2</f>
        <v>755845</v>
      </c>
      <c r="H61" s="173" t="n">
        <f aca="false">(D61-E61-F61)/2</f>
        <v>755845</v>
      </c>
      <c r="I61" s="73" t="n">
        <f aca="false">SUM(F61:H61)</f>
        <v>2713251</v>
      </c>
      <c r="J61" s="55" t="n">
        <f aca="false">SUM(I61+E61)</f>
        <v>14865524</v>
      </c>
    </row>
    <row r="62" customFormat="false" ht="12.75" hidden="false" customHeight="false" outlineLevel="0" collapsed="false">
      <c r="A62" s="37"/>
      <c r="B62" s="171" t="n">
        <v>80134</v>
      </c>
      <c r="C62" s="79" t="s">
        <v>149</v>
      </c>
      <c r="D62" s="172" t="n">
        <v>302375</v>
      </c>
      <c r="E62" s="172" t="n">
        <v>252877</v>
      </c>
      <c r="F62" s="55" t="n">
        <v>24749</v>
      </c>
      <c r="G62" s="174" t="n">
        <f aca="false">(D62-E62-F62)/2</f>
        <v>12374.5</v>
      </c>
      <c r="H62" s="173" t="n">
        <f aca="false">(D62-E62-F62)/2</f>
        <v>12374.5</v>
      </c>
      <c r="I62" s="73" t="n">
        <f aca="false">SUM(F62:H62)</f>
        <v>49498</v>
      </c>
      <c r="J62" s="55" t="n">
        <f aca="false">SUM(I62+E62)</f>
        <v>302375</v>
      </c>
    </row>
    <row r="63" customFormat="false" ht="51" hidden="false" customHeight="false" outlineLevel="0" collapsed="false">
      <c r="A63" s="37"/>
      <c r="B63" s="171" t="n">
        <v>80140</v>
      </c>
      <c r="C63" s="79" t="s">
        <v>150</v>
      </c>
      <c r="D63" s="172" t="n">
        <v>1199682</v>
      </c>
      <c r="E63" s="172" t="n">
        <v>1015115</v>
      </c>
      <c r="F63" s="55" t="n">
        <v>92283</v>
      </c>
      <c r="G63" s="174" t="n">
        <f aca="false">(D63-E63-F63)/2</f>
        <v>46142</v>
      </c>
      <c r="H63" s="173" t="n">
        <f aca="false">(D63-E63-F63)/2</f>
        <v>46142</v>
      </c>
      <c r="I63" s="73" t="n">
        <f aca="false">SUM(F63:H63)</f>
        <v>184567</v>
      </c>
      <c r="J63" s="55" t="n">
        <f aca="false">SUM(I63+E63)</f>
        <v>1199682</v>
      </c>
      <c r="M63" s="177"/>
    </row>
    <row r="64" customFormat="false" ht="25.5" hidden="false" customHeight="true" outlineLevel="0" collapsed="false">
      <c r="A64" s="37"/>
      <c r="B64" s="171" t="s">
        <v>151</v>
      </c>
      <c r="C64" s="79" t="s">
        <v>152</v>
      </c>
      <c r="D64" s="172" t="n">
        <v>324519</v>
      </c>
      <c r="E64" s="172" t="n">
        <v>83282</v>
      </c>
      <c r="F64" s="173" t="n">
        <v>12645</v>
      </c>
      <c r="G64" s="174" t="n">
        <f aca="false">(D64-E64-F64)/2</f>
        <v>114296</v>
      </c>
      <c r="H64" s="173" t="n">
        <f aca="false">(D64-E64-F64)/2</f>
        <v>114296</v>
      </c>
      <c r="I64" s="73" t="n">
        <f aca="false">SUM(F64:H64)</f>
        <v>241237</v>
      </c>
      <c r="J64" s="55" t="n">
        <f aca="false">SUM(I64+E64)</f>
        <v>324519</v>
      </c>
    </row>
    <row r="65" customFormat="false" ht="13.5" hidden="false" customHeight="false" outlineLevel="0" collapsed="false">
      <c r="A65" s="37"/>
      <c r="B65" s="175" t="n">
        <v>80195</v>
      </c>
      <c r="C65" s="59" t="s">
        <v>16</v>
      </c>
      <c r="D65" s="176" t="n">
        <v>771070</v>
      </c>
      <c r="E65" s="176" t="n">
        <v>631153</v>
      </c>
      <c r="F65" s="166" t="n">
        <v>90697</v>
      </c>
      <c r="G65" s="165" t="n">
        <f aca="false">(D65-E65-F65)/2</f>
        <v>24610</v>
      </c>
      <c r="H65" s="166" t="n">
        <f aca="false">(D65-E65-F65)/2</f>
        <v>24610</v>
      </c>
      <c r="I65" s="73" t="n">
        <f aca="false">SUM(F65:H65)</f>
        <v>139917</v>
      </c>
      <c r="J65" s="61" t="n">
        <f aca="false">SUM(I65+E65)</f>
        <v>771070</v>
      </c>
    </row>
    <row r="66" customFormat="false" ht="13.5" hidden="false" customHeight="false" outlineLevel="0" collapsed="false">
      <c r="A66" s="31" t="n">
        <v>803</v>
      </c>
      <c r="B66" s="30"/>
      <c r="C66" s="32" t="s">
        <v>74</v>
      </c>
      <c r="D66" s="183" t="n">
        <f aca="false">SUM(D67:D68)</f>
        <v>32330</v>
      </c>
      <c r="E66" s="183" t="n">
        <f aca="false">SUM(E67:E68)</f>
        <v>32298</v>
      </c>
      <c r="F66" s="183" t="n">
        <f aca="false">SUM(F67:F68)</f>
        <v>0</v>
      </c>
      <c r="G66" s="183" t="n">
        <f aca="false">SUM(G67:G68)</f>
        <v>16</v>
      </c>
      <c r="H66" s="183" t="n">
        <f aca="false">SUM(H67:H68)</f>
        <v>16</v>
      </c>
      <c r="I66" s="183" t="n">
        <f aca="false">SUM(I67:I68)</f>
        <v>32</v>
      </c>
      <c r="J66" s="183" t="n">
        <f aca="false">SUM(J67:J68)</f>
        <v>32330</v>
      </c>
    </row>
    <row r="67" customFormat="false" ht="24.75" hidden="false" customHeight="true" outlineLevel="0" collapsed="false">
      <c r="A67" s="75"/>
      <c r="B67" s="159" t="s">
        <v>153</v>
      </c>
      <c r="C67" s="48" t="s">
        <v>75</v>
      </c>
      <c r="D67" s="184" t="n">
        <v>32330</v>
      </c>
      <c r="E67" s="185" t="n">
        <v>32298</v>
      </c>
      <c r="F67" s="169" t="n">
        <v>0</v>
      </c>
      <c r="G67" s="170" t="n">
        <f aca="false">(D67-E67-F67)/2</f>
        <v>16</v>
      </c>
      <c r="H67" s="169" t="n">
        <f aca="false">(D67-E67-F67)/2</f>
        <v>16</v>
      </c>
      <c r="I67" s="51" t="n">
        <f aca="false">SUM(F67:H67)</f>
        <v>32</v>
      </c>
      <c r="J67" s="92" t="n">
        <f aca="false">SUM(I67+E67)</f>
        <v>32330</v>
      </c>
    </row>
    <row r="68" customFormat="false" ht="13.5" hidden="false" customHeight="false" outlineLevel="0" collapsed="false">
      <c r="A68" s="37"/>
      <c r="B68" s="38" t="s">
        <v>154</v>
      </c>
      <c r="C68" s="39" t="s">
        <v>16</v>
      </c>
      <c r="D68" s="186"/>
      <c r="E68" s="186"/>
      <c r="F68" s="166"/>
      <c r="G68" s="165" t="n">
        <f aca="false">(D68-E68-F68)/2</f>
        <v>0</v>
      </c>
      <c r="H68" s="166" t="n">
        <f aca="false">(D68-E68-F68)/2</f>
        <v>0</v>
      </c>
      <c r="I68" s="73" t="n">
        <f aca="false">SUM(F68:H68)</f>
        <v>0</v>
      </c>
      <c r="J68" s="61" t="n">
        <f aca="false">SUM(I68+E68)</f>
        <v>0</v>
      </c>
    </row>
    <row r="69" customFormat="false" ht="13.5" hidden="false" customHeight="false" outlineLevel="0" collapsed="false">
      <c r="A69" s="31" t="n">
        <v>851</v>
      </c>
      <c r="B69" s="30"/>
      <c r="C69" s="32" t="s">
        <v>76</v>
      </c>
      <c r="D69" s="34" t="n">
        <f aca="false">SUM(D70:D72)</f>
        <v>1062571</v>
      </c>
      <c r="E69" s="34" t="n">
        <f aca="false">SUM(E70:E72)</f>
        <v>772574</v>
      </c>
      <c r="F69" s="34" t="n">
        <f aca="false">SUM(F70:F72)</f>
        <v>27171</v>
      </c>
      <c r="G69" s="34" t="n">
        <f aca="false">SUM(G70:G72)</f>
        <v>131413</v>
      </c>
      <c r="H69" s="34" t="n">
        <f aca="false">SUM(H70:H72)</f>
        <v>131413</v>
      </c>
      <c r="I69" s="34" t="n">
        <f aca="false">SUM(I70:I72)</f>
        <v>289997</v>
      </c>
      <c r="J69" s="34" t="n">
        <f aca="false">SUM(J70:J72)</f>
        <v>1062571</v>
      </c>
    </row>
    <row r="70" customFormat="false" ht="13.5" hidden="false" customHeight="true" outlineLevel="0" collapsed="false">
      <c r="A70" s="37"/>
      <c r="B70" s="91" t="n">
        <v>85154</v>
      </c>
      <c r="C70" s="54" t="s">
        <v>77</v>
      </c>
      <c r="D70" s="168" t="n">
        <v>946821</v>
      </c>
      <c r="E70" s="168" t="n">
        <v>672831</v>
      </c>
      <c r="F70" s="169" t="n">
        <v>25130</v>
      </c>
      <c r="G70" s="170" t="n">
        <f aca="false">(D70-E70-F70)/2</f>
        <v>124430</v>
      </c>
      <c r="H70" s="169" t="n">
        <f aca="false">(D70-E70-F70)/2</f>
        <v>124430</v>
      </c>
      <c r="I70" s="73" t="n">
        <f aca="false">SUM(F70:H70)</f>
        <v>273990</v>
      </c>
      <c r="J70" s="92" t="n">
        <f aca="false">SUM(I70+E70)</f>
        <v>946821</v>
      </c>
    </row>
    <row r="71" customFormat="false" ht="52.5" hidden="false" customHeight="true" outlineLevel="0" collapsed="false">
      <c r="A71" s="37"/>
      <c r="B71" s="187" t="n">
        <v>85156</v>
      </c>
      <c r="C71" s="79" t="s">
        <v>155</v>
      </c>
      <c r="D71" s="188" t="n">
        <v>34000</v>
      </c>
      <c r="E71" s="188" t="n">
        <v>17993</v>
      </c>
      <c r="F71" s="173" t="n">
        <v>2041</v>
      </c>
      <c r="G71" s="174" t="n">
        <f aca="false">(D71-E71-F71)/2</f>
        <v>6983</v>
      </c>
      <c r="H71" s="173" t="n">
        <f aca="false">(D71-E71-F71)/2</f>
        <v>6983</v>
      </c>
      <c r="I71" s="73" t="n">
        <f aca="false">SUM(F71:H71)</f>
        <v>16007</v>
      </c>
      <c r="J71" s="55" t="n">
        <f aca="false">SUM(I71+E71)</f>
        <v>34000</v>
      </c>
    </row>
    <row r="72" customFormat="false" ht="13.5" hidden="false" customHeight="false" outlineLevel="0" collapsed="false">
      <c r="A72" s="37"/>
      <c r="B72" s="175" t="n">
        <v>85195</v>
      </c>
      <c r="C72" s="59" t="s">
        <v>16</v>
      </c>
      <c r="D72" s="176" t="n">
        <v>81750</v>
      </c>
      <c r="E72" s="176" t="n">
        <v>81750</v>
      </c>
      <c r="F72" s="166"/>
      <c r="G72" s="165" t="n">
        <f aca="false">(D72-E72-F72)/2</f>
        <v>0</v>
      </c>
      <c r="H72" s="166" t="n">
        <f aca="false">(D72-E72-F72)/2</f>
        <v>0</v>
      </c>
      <c r="I72" s="73" t="n">
        <f aca="false">SUM(F72:H72)</f>
        <v>0</v>
      </c>
      <c r="J72" s="61" t="n">
        <f aca="false">SUM(I72+E72)</f>
        <v>81750</v>
      </c>
    </row>
    <row r="73" customFormat="false" ht="13.5" hidden="false" customHeight="false" outlineLevel="0" collapsed="false">
      <c r="A73" s="31" t="n">
        <v>852</v>
      </c>
      <c r="B73" s="30"/>
      <c r="C73" s="32" t="s">
        <v>156</v>
      </c>
      <c r="D73" s="34" t="n">
        <f aca="false">SUM(D74:D88)</f>
        <v>37226891</v>
      </c>
      <c r="E73" s="34" t="n">
        <f aca="false">SUM(E74:E88)</f>
        <v>23168075</v>
      </c>
      <c r="F73" s="34" t="n">
        <f aca="false">SUM(F74:F88)</f>
        <v>3454455</v>
      </c>
      <c r="G73" s="34" t="n">
        <f aca="false">SUM(G74:G88)</f>
        <v>5302180.5</v>
      </c>
      <c r="H73" s="34" t="n">
        <f aca="false">SUM(H74:H88)</f>
        <v>5302180.5</v>
      </c>
      <c r="I73" s="34" t="n">
        <f aca="false">SUM(I74:I88)</f>
        <v>14058816</v>
      </c>
      <c r="J73" s="34" t="n">
        <f aca="false">SUM(J74:J88)</f>
        <v>37226891</v>
      </c>
    </row>
    <row r="74" customFormat="false" ht="25.5" hidden="false" customHeight="false" outlineLevel="0" collapsed="false">
      <c r="A74" s="70"/>
      <c r="B74" s="189" t="s">
        <v>157</v>
      </c>
      <c r="C74" s="54" t="s">
        <v>80</v>
      </c>
      <c r="D74" s="168" t="n">
        <v>2184687</v>
      </c>
      <c r="E74" s="168" t="n">
        <v>1294924</v>
      </c>
      <c r="F74" s="169" t="n">
        <v>68522</v>
      </c>
      <c r="G74" s="170" t="n">
        <f aca="false">(D74-E74-F74)/2</f>
        <v>410620.5</v>
      </c>
      <c r="H74" s="169" t="n">
        <f aca="false">(D74-E74-F74)/2</f>
        <v>410620.5</v>
      </c>
      <c r="I74" s="73" t="n">
        <f aca="false">SUM(F74:H74)</f>
        <v>889763</v>
      </c>
      <c r="J74" s="92" t="n">
        <f aca="false">SUM(I74+E74)</f>
        <v>2184687</v>
      </c>
    </row>
    <row r="75" customFormat="false" ht="12.75" hidden="false" customHeight="false" outlineLevel="0" collapsed="false">
      <c r="A75" s="37"/>
      <c r="B75" s="190" t="s">
        <v>158</v>
      </c>
      <c r="C75" s="79" t="s">
        <v>81</v>
      </c>
      <c r="D75" s="172" t="n">
        <v>2892990</v>
      </c>
      <c r="E75" s="172" t="n">
        <v>2045863</v>
      </c>
      <c r="F75" s="169" t="n">
        <v>220246</v>
      </c>
      <c r="G75" s="174" t="n">
        <f aca="false">(D75-E75-F75)/2</f>
        <v>313440.5</v>
      </c>
      <c r="H75" s="173" t="n">
        <f aca="false">(D75-E75-F75)/2</f>
        <v>313440.5</v>
      </c>
      <c r="I75" s="73" t="n">
        <f aca="false">SUM(F75:H75)</f>
        <v>847127</v>
      </c>
      <c r="J75" s="55" t="n">
        <f aca="false">SUM(I75+E75)</f>
        <v>2892990</v>
      </c>
    </row>
    <row r="76" customFormat="false" ht="52.5" hidden="false" customHeight="true" outlineLevel="0" collapsed="false">
      <c r="A76" s="37"/>
      <c r="B76" s="190" t="s">
        <v>159</v>
      </c>
      <c r="C76" s="79" t="s">
        <v>160</v>
      </c>
      <c r="D76" s="172" t="n">
        <v>834008</v>
      </c>
      <c r="E76" s="172" t="n">
        <v>575656</v>
      </c>
      <c r="F76" s="169" t="n">
        <v>53683</v>
      </c>
      <c r="G76" s="174" t="n">
        <f aca="false">(D76-E76-F76)/2</f>
        <v>102334.5</v>
      </c>
      <c r="H76" s="173" t="n">
        <f aca="false">(D76-E76-F76)/2</f>
        <v>102334.5</v>
      </c>
      <c r="I76" s="73" t="n">
        <f aca="false">SUM(F76:H76)</f>
        <v>258352</v>
      </c>
      <c r="J76" s="55" t="n">
        <f aca="false">SUM(I76+E76)</f>
        <v>834008</v>
      </c>
    </row>
    <row r="77" customFormat="false" ht="12.75" hidden="false" customHeight="false" outlineLevel="0" collapsed="false">
      <c r="A77" s="37"/>
      <c r="B77" s="190" t="s">
        <v>161</v>
      </c>
      <c r="C77" s="79" t="s">
        <v>162</v>
      </c>
      <c r="D77" s="172" t="n">
        <v>977931</v>
      </c>
      <c r="E77" s="172" t="n">
        <v>685210</v>
      </c>
      <c r="F77" s="169" t="n">
        <v>75451</v>
      </c>
      <c r="G77" s="174" t="n">
        <f aca="false">(D77-E77-F77)/2</f>
        <v>108635</v>
      </c>
      <c r="H77" s="173" t="n">
        <f aca="false">(D77-E77-F77)/2</f>
        <v>108635</v>
      </c>
      <c r="I77" s="73" t="n">
        <f aca="false">SUM(F77:H77)</f>
        <v>292721</v>
      </c>
      <c r="J77" s="55" t="n">
        <f aca="false">SUM(I77+E77)</f>
        <v>977931</v>
      </c>
    </row>
    <row r="78" customFormat="false" ht="53.25" hidden="false" customHeight="true" outlineLevel="0" collapsed="false">
      <c r="A78" s="37"/>
      <c r="B78" s="190" t="s">
        <v>163</v>
      </c>
      <c r="C78" s="79" t="s">
        <v>164</v>
      </c>
      <c r="D78" s="172" t="n">
        <v>16900000</v>
      </c>
      <c r="E78" s="172" t="n">
        <v>9872697</v>
      </c>
      <c r="F78" s="169" t="n">
        <v>2223514</v>
      </c>
      <c r="G78" s="174" t="n">
        <f aca="false">(D78-E78-F78)/2</f>
        <v>2401894.5</v>
      </c>
      <c r="H78" s="173" t="n">
        <f aca="false">(D78-E78-F78)/2</f>
        <v>2401894.5</v>
      </c>
      <c r="I78" s="73" t="n">
        <f aca="false">SUM(F78:H78)</f>
        <v>7027303</v>
      </c>
      <c r="J78" s="55" t="n">
        <f aca="false">SUM(I78+E78)</f>
        <v>16900000</v>
      </c>
    </row>
    <row r="79" customFormat="false" ht="75.75" hidden="false" customHeight="true" outlineLevel="0" collapsed="false">
      <c r="A79" s="37"/>
      <c r="B79" s="191" t="s">
        <v>165</v>
      </c>
      <c r="C79" s="79" t="s">
        <v>166</v>
      </c>
      <c r="D79" s="188" t="n">
        <v>174000</v>
      </c>
      <c r="E79" s="188" t="n">
        <v>71113</v>
      </c>
      <c r="F79" s="169" t="n">
        <v>0</v>
      </c>
      <c r="G79" s="174" t="n">
        <f aca="false">(D79-E79-F79)/2</f>
        <v>51443.5</v>
      </c>
      <c r="H79" s="173" t="n">
        <f aca="false">(D79-E79-F79)/2</f>
        <v>51443.5</v>
      </c>
      <c r="I79" s="73" t="n">
        <f aca="false">SUM(F79:H79)</f>
        <v>102887</v>
      </c>
      <c r="J79" s="55" t="n">
        <f aca="false">SUM(I79+E79)</f>
        <v>174000</v>
      </c>
    </row>
    <row r="80" customFormat="false" ht="38.25" hidden="false" customHeight="true" outlineLevel="0" collapsed="false">
      <c r="A80" s="37"/>
      <c r="B80" s="191" t="s">
        <v>167</v>
      </c>
      <c r="C80" s="79" t="s">
        <v>168</v>
      </c>
      <c r="D80" s="188" t="n">
        <v>3123633</v>
      </c>
      <c r="E80" s="188" t="n">
        <v>1689102</v>
      </c>
      <c r="F80" s="169" t="n">
        <v>179253</v>
      </c>
      <c r="G80" s="174" t="n">
        <f aca="false">(D80-E80-F80)/2</f>
        <v>627639</v>
      </c>
      <c r="H80" s="173" t="n">
        <f aca="false">(D80-E80-F80)/2</f>
        <v>627639</v>
      </c>
      <c r="I80" s="73" t="n">
        <f aca="false">SUM(F80:H80)</f>
        <v>1434531</v>
      </c>
      <c r="J80" s="55" t="n">
        <f aca="false">SUM(I80+E80)</f>
        <v>3123633</v>
      </c>
    </row>
    <row r="81" customFormat="false" ht="12.75" hidden="false" customHeight="false" outlineLevel="0" collapsed="false">
      <c r="A81" s="37"/>
      <c r="B81" s="175" t="s">
        <v>169</v>
      </c>
      <c r="C81" s="59" t="s">
        <v>87</v>
      </c>
      <c r="D81" s="176" t="n">
        <v>5173531</v>
      </c>
      <c r="E81" s="176" t="n">
        <v>3640861</v>
      </c>
      <c r="F81" s="169" t="n">
        <v>370475</v>
      </c>
      <c r="G81" s="174" t="n">
        <f aca="false">(D81-E81-F81)/2</f>
        <v>581097.5</v>
      </c>
      <c r="H81" s="173" t="n">
        <f aca="false">(D81-E81-F81)/2</f>
        <v>581097.5</v>
      </c>
      <c r="I81" s="62" t="n">
        <f aca="false">SUM(F81:H81)</f>
        <v>1532670</v>
      </c>
      <c r="J81" s="55" t="n">
        <f aca="false">SUM(I81+E81)</f>
        <v>5173531</v>
      </c>
    </row>
    <row r="82" customFormat="false" ht="13.5" hidden="false" customHeight="false" outlineLevel="0" collapsed="false">
      <c r="A82" s="81"/>
      <c r="B82" s="179" t="s">
        <v>170</v>
      </c>
      <c r="C82" s="95" t="s">
        <v>88</v>
      </c>
      <c r="D82" s="180" t="n">
        <v>1972369</v>
      </c>
      <c r="E82" s="180" t="n">
        <v>1387576</v>
      </c>
      <c r="F82" s="169" t="n">
        <v>139977</v>
      </c>
      <c r="G82" s="174" t="n">
        <f aca="false">(D82-E82-F82)/2</f>
        <v>222408</v>
      </c>
      <c r="H82" s="173" t="n">
        <f aca="false">(D82-E82-F82)/2</f>
        <v>222408</v>
      </c>
      <c r="I82" s="181" t="n">
        <f aca="false">SUM(F82:H82)</f>
        <v>584793</v>
      </c>
      <c r="J82" s="182" t="n">
        <f aca="false">SUM(I82+E82)</f>
        <v>1972369</v>
      </c>
    </row>
    <row r="83" customFormat="false" ht="25.5" hidden="false" customHeight="false" outlineLevel="0" collapsed="false">
      <c r="A83" s="37"/>
      <c r="B83" s="192" t="s">
        <v>171</v>
      </c>
      <c r="C83" s="54" t="s">
        <v>89</v>
      </c>
      <c r="D83" s="168" t="n">
        <v>255361</v>
      </c>
      <c r="E83" s="168" t="n">
        <v>122715</v>
      </c>
      <c r="F83" s="169" t="n">
        <v>15010</v>
      </c>
      <c r="G83" s="174" t="n">
        <f aca="false">(D83-E83-F83)/2</f>
        <v>58818</v>
      </c>
      <c r="H83" s="173" t="n">
        <f aca="false">(D83-E83-F83)/2</f>
        <v>58818</v>
      </c>
      <c r="I83" s="73" t="n">
        <f aca="false">SUM(F83:H83)</f>
        <v>132646</v>
      </c>
      <c r="J83" s="92" t="n">
        <f aca="false">SUM(I83+E83)</f>
        <v>255361</v>
      </c>
    </row>
    <row r="84" customFormat="false" ht="27" hidden="false" customHeight="true" outlineLevel="0" collapsed="false">
      <c r="A84" s="112"/>
      <c r="B84" s="190" t="s">
        <v>172</v>
      </c>
      <c r="C84" s="79" t="s">
        <v>90</v>
      </c>
      <c r="D84" s="172" t="n">
        <v>422348</v>
      </c>
      <c r="E84" s="172" t="n">
        <v>185570</v>
      </c>
      <c r="F84" s="169" t="n">
        <v>19276</v>
      </c>
      <c r="G84" s="174" t="n">
        <f aca="false">(D84-E84-F84)/2</f>
        <v>108751</v>
      </c>
      <c r="H84" s="173" t="n">
        <f aca="false">(D84-E84-F84)/2</f>
        <v>108751</v>
      </c>
      <c r="I84" s="73" t="n">
        <f aca="false">SUM(F84:H84)</f>
        <v>236778</v>
      </c>
      <c r="J84" s="55" t="n">
        <f aca="false">SUM(I84+E84)</f>
        <v>422348</v>
      </c>
    </row>
    <row r="85" customFormat="false" ht="38.25" hidden="false" customHeight="true" outlineLevel="0" collapsed="false">
      <c r="A85" s="37"/>
      <c r="B85" s="190" t="s">
        <v>173</v>
      </c>
      <c r="C85" s="79" t="s">
        <v>174</v>
      </c>
      <c r="D85" s="172" t="n">
        <v>1156290</v>
      </c>
      <c r="E85" s="172" t="n">
        <v>848802</v>
      </c>
      <c r="F85" s="169" t="n">
        <v>85248</v>
      </c>
      <c r="G85" s="174" t="n">
        <f aca="false">(D85-E85-F85)/2</f>
        <v>111120</v>
      </c>
      <c r="H85" s="173" t="n">
        <f aca="false">(D85-E85-F85)/2</f>
        <v>111120</v>
      </c>
      <c r="I85" s="73" t="n">
        <f aca="false">SUM(F85:H85)</f>
        <v>307488</v>
      </c>
      <c r="J85" s="55" t="n">
        <f aca="false">SUM(I85+E85)</f>
        <v>1156290</v>
      </c>
    </row>
    <row r="86" customFormat="false" ht="12.75" hidden="false" customHeight="false" outlineLevel="0" collapsed="false">
      <c r="A86" s="37"/>
      <c r="B86" s="190" t="s">
        <v>175</v>
      </c>
      <c r="C86" s="79" t="s">
        <v>92</v>
      </c>
      <c r="D86" s="172" t="n">
        <v>110000</v>
      </c>
      <c r="E86" s="172" t="n">
        <v>87000</v>
      </c>
      <c r="F86" s="169" t="n">
        <v>3800</v>
      </c>
      <c r="G86" s="174" t="n">
        <f aca="false">(D86-E86-F86)/2</f>
        <v>9600</v>
      </c>
      <c r="H86" s="173" t="n">
        <f aca="false">(D86-E86-F86)/2</f>
        <v>9600</v>
      </c>
      <c r="I86" s="73" t="n">
        <f aca="false">SUM(F86:H86)</f>
        <v>23000</v>
      </c>
      <c r="J86" s="55" t="n">
        <f aca="false">SUM(I86+E86)</f>
        <v>110000</v>
      </c>
    </row>
    <row r="87" customFormat="false" ht="25.5" hidden="false" customHeight="false" outlineLevel="0" collapsed="false">
      <c r="A87" s="37"/>
      <c r="B87" s="171" t="s">
        <v>176</v>
      </c>
      <c r="C87" s="79" t="s">
        <v>93</v>
      </c>
      <c r="D87" s="172" t="n">
        <v>1392</v>
      </c>
      <c r="E87" s="172" t="n">
        <v>1392</v>
      </c>
      <c r="F87" s="169"/>
      <c r="G87" s="174" t="n">
        <f aca="false">(D87-E87-F87)/2</f>
        <v>0</v>
      </c>
      <c r="H87" s="173" t="n">
        <f aca="false">(D87-E87-F87)/2</f>
        <v>0</v>
      </c>
      <c r="I87" s="73" t="n">
        <f aca="false">SUM(F87:H87)</f>
        <v>0</v>
      </c>
      <c r="J87" s="55" t="n">
        <f aca="false">SUM(I87+E87)</f>
        <v>1392</v>
      </c>
    </row>
    <row r="88" customFormat="false" ht="13.5" hidden="false" customHeight="false" outlineLevel="0" collapsed="false">
      <c r="A88" s="81"/>
      <c r="B88" s="193" t="s">
        <v>177</v>
      </c>
      <c r="C88" s="39" t="s">
        <v>16</v>
      </c>
      <c r="D88" s="163" t="n">
        <v>1048351</v>
      </c>
      <c r="E88" s="163" t="n">
        <v>659594</v>
      </c>
      <c r="F88" s="169" t="n">
        <v>0</v>
      </c>
      <c r="G88" s="165" t="n">
        <f aca="false">(D88-E88-F88)/2</f>
        <v>194378.5</v>
      </c>
      <c r="H88" s="166" t="n">
        <f aca="false">(D88-E88-F88)/2</f>
        <v>194378.5</v>
      </c>
      <c r="I88" s="73" t="n">
        <f aca="false">SUM(F88:H88)</f>
        <v>388757</v>
      </c>
      <c r="J88" s="41" t="n">
        <f aca="false">SUM(I88+E88)</f>
        <v>1048351</v>
      </c>
    </row>
    <row r="89" customFormat="false" ht="26.25" hidden="false" customHeight="false" outlineLevel="0" collapsed="false">
      <c r="A89" s="31" t="n">
        <v>853</v>
      </c>
      <c r="B89" s="30"/>
      <c r="C89" s="194" t="s">
        <v>178</v>
      </c>
      <c r="D89" s="34" t="n">
        <f aca="false">SUM(D90:D92)</f>
        <v>401868</v>
      </c>
      <c r="E89" s="34" t="n">
        <f aca="false">SUM(E90:E92)</f>
        <v>247710</v>
      </c>
      <c r="F89" s="34" t="n">
        <f aca="false">SUM(F90:F92)</f>
        <v>22458</v>
      </c>
      <c r="G89" s="34" t="n">
        <f aca="false">SUM(G90:G92)</f>
        <v>65850</v>
      </c>
      <c r="H89" s="34" t="n">
        <f aca="false">SUM(H90:H92)</f>
        <v>65850</v>
      </c>
      <c r="I89" s="34" t="n">
        <f aca="false">SUM(I90:I92)</f>
        <v>154158</v>
      </c>
      <c r="J89" s="34" t="n">
        <f aca="false">SUM(J90:J92)</f>
        <v>401868</v>
      </c>
    </row>
    <row r="90" customFormat="false" ht="38.25" hidden="false" customHeight="false" outlineLevel="0" collapsed="false">
      <c r="A90" s="37"/>
      <c r="B90" s="159" t="s">
        <v>179</v>
      </c>
      <c r="C90" s="195" t="s">
        <v>95</v>
      </c>
      <c r="D90" s="76" t="n">
        <v>34100</v>
      </c>
      <c r="E90" s="76" t="n">
        <v>17050</v>
      </c>
      <c r="F90" s="76"/>
      <c r="G90" s="170" t="n">
        <f aca="false">(D90-E90-F90)/2</f>
        <v>8525</v>
      </c>
      <c r="H90" s="169" t="n">
        <f aca="false">(D90-E90-F90)/2</f>
        <v>8525</v>
      </c>
      <c r="I90" s="73" t="n">
        <f aca="false">SUM(F90:H90)</f>
        <v>17050</v>
      </c>
      <c r="J90" s="92" t="n">
        <f aca="false">SUM(I90+E90)</f>
        <v>34100</v>
      </c>
    </row>
    <row r="91" customFormat="false" ht="26.25" hidden="false" customHeight="false" outlineLevel="0" collapsed="false">
      <c r="A91" s="37"/>
      <c r="B91" s="91" t="s">
        <v>180</v>
      </c>
      <c r="C91" s="54" t="s">
        <v>96</v>
      </c>
      <c r="D91" s="168" t="n">
        <v>269998</v>
      </c>
      <c r="E91" s="168" t="n">
        <v>184658</v>
      </c>
      <c r="F91" s="169" t="n">
        <v>12517</v>
      </c>
      <c r="G91" s="174" t="n">
        <f aca="false">(D91-E91-F91)/2</f>
        <v>36411.5</v>
      </c>
      <c r="H91" s="173" t="n">
        <f aca="false">(D91-E91-F91)/2</f>
        <v>36411.5</v>
      </c>
      <c r="I91" s="73" t="n">
        <f aca="false">SUM(F91:H91)</f>
        <v>85340</v>
      </c>
      <c r="J91" s="92" t="n">
        <f aca="false">SUM(I91+E91)</f>
        <v>269998</v>
      </c>
    </row>
    <row r="92" customFormat="false" ht="13.5" hidden="false" customHeight="false" outlineLevel="0" collapsed="false">
      <c r="A92" s="37"/>
      <c r="B92" s="38" t="s">
        <v>181</v>
      </c>
      <c r="C92" s="39" t="s">
        <v>16</v>
      </c>
      <c r="D92" s="163" t="n">
        <v>97770</v>
      </c>
      <c r="E92" s="163" t="n">
        <v>46002</v>
      </c>
      <c r="F92" s="164" t="n">
        <v>9941</v>
      </c>
      <c r="G92" s="165" t="n">
        <f aca="false">(D92-E92-F92)/2</f>
        <v>20913.5</v>
      </c>
      <c r="H92" s="166" t="n">
        <f aca="false">(D92-E92-F92)/2</f>
        <v>20913.5</v>
      </c>
      <c r="I92" s="51" t="n">
        <f aca="false">SUM(F92:H92)</f>
        <v>51768</v>
      </c>
      <c r="J92" s="71" t="n">
        <f aca="false">SUM(I92+E92)</f>
        <v>97770</v>
      </c>
    </row>
    <row r="93" customFormat="false" ht="26.25" hidden="false" customHeight="false" outlineLevel="0" collapsed="false">
      <c r="A93" s="31" t="n">
        <v>854</v>
      </c>
      <c r="B93" s="30"/>
      <c r="C93" s="32" t="s">
        <v>97</v>
      </c>
      <c r="D93" s="34" t="n">
        <f aca="false">SUM(D94:D99)</f>
        <v>6208717</v>
      </c>
      <c r="E93" s="34" t="n">
        <f aca="false">SUM(E94:E99)</f>
        <v>4975486</v>
      </c>
      <c r="F93" s="34" t="n">
        <f aca="false">SUM(F94:F99)</f>
        <v>615665</v>
      </c>
      <c r="G93" s="34" t="n">
        <f aca="false">SUM(G94:G99)</f>
        <v>308783</v>
      </c>
      <c r="H93" s="34" t="n">
        <f aca="false">SUM(H94:H99)</f>
        <v>308783</v>
      </c>
      <c r="I93" s="34" t="n">
        <f aca="false">SUM(I94:I99)</f>
        <v>1233231</v>
      </c>
      <c r="J93" s="34" t="n">
        <f aca="false">SUM(J94:J99)</f>
        <v>6208717</v>
      </c>
    </row>
    <row r="94" customFormat="false" ht="12.75" hidden="false" customHeight="false" outlineLevel="0" collapsed="false">
      <c r="A94" s="37"/>
      <c r="B94" s="91" t="n">
        <v>85401</v>
      </c>
      <c r="C94" s="54" t="s">
        <v>182</v>
      </c>
      <c r="D94" s="168" t="n">
        <v>1301023</v>
      </c>
      <c r="E94" s="168" t="n">
        <v>1108375</v>
      </c>
      <c r="F94" s="76" t="n">
        <v>96323</v>
      </c>
      <c r="G94" s="170" t="n">
        <f aca="false">(D94-E94-F94)/2</f>
        <v>48162.5</v>
      </c>
      <c r="H94" s="169" t="n">
        <f aca="false">(D94-E94-F94)/2</f>
        <v>48162.5</v>
      </c>
      <c r="I94" s="73" t="n">
        <f aca="false">SUM(F94:H94)</f>
        <v>192648</v>
      </c>
      <c r="J94" s="92" t="n">
        <f aca="false">SUM(I94+E94)</f>
        <v>1301023</v>
      </c>
    </row>
    <row r="95" customFormat="false" ht="27.75" hidden="false" customHeight="true" outlineLevel="0" collapsed="false">
      <c r="A95" s="37"/>
      <c r="B95" s="171" t="n">
        <v>85406</v>
      </c>
      <c r="C95" s="196" t="s">
        <v>183</v>
      </c>
      <c r="D95" s="172" t="n">
        <v>779594</v>
      </c>
      <c r="E95" s="172" t="n">
        <v>665493</v>
      </c>
      <c r="F95" s="168" t="n">
        <v>57050</v>
      </c>
      <c r="G95" s="174" t="n">
        <f aca="false">(D95-E95-F95)/2</f>
        <v>28525.5</v>
      </c>
      <c r="H95" s="173" t="n">
        <f aca="false">(D95-E95-F95)/2</f>
        <v>28525.5</v>
      </c>
      <c r="I95" s="73" t="n">
        <f aca="false">SUM(F95:H95)</f>
        <v>114101</v>
      </c>
      <c r="J95" s="55" t="n">
        <f aca="false">SUM(I95+E95)</f>
        <v>779594</v>
      </c>
    </row>
    <row r="96" customFormat="false" ht="12.75" hidden="false" customHeight="false" outlineLevel="0" collapsed="false">
      <c r="A96" s="37"/>
      <c r="B96" s="171" t="n">
        <v>85410</v>
      </c>
      <c r="C96" s="79" t="s">
        <v>99</v>
      </c>
      <c r="D96" s="172" t="n">
        <v>2998044</v>
      </c>
      <c r="E96" s="172" t="n">
        <v>2483796</v>
      </c>
      <c r="F96" s="92" t="n">
        <v>257626</v>
      </c>
      <c r="G96" s="174" t="n">
        <f aca="false">(D96-E96-F96)/2</f>
        <v>128311</v>
      </c>
      <c r="H96" s="173" t="n">
        <f aca="false">(D96-E96-F96)/2</f>
        <v>128311</v>
      </c>
      <c r="I96" s="73" t="n">
        <f aca="false">SUM(F96:H96)</f>
        <v>514248</v>
      </c>
      <c r="J96" s="55" t="n">
        <f aca="false">SUM(I96+E96)</f>
        <v>2998044</v>
      </c>
    </row>
    <row r="97" customFormat="false" ht="12.75" hidden="false" customHeight="false" outlineLevel="0" collapsed="false">
      <c r="A97" s="37"/>
      <c r="B97" s="171" t="s">
        <v>184</v>
      </c>
      <c r="C97" s="79" t="s">
        <v>100</v>
      </c>
      <c r="D97" s="172" t="n">
        <v>1083528</v>
      </c>
      <c r="E97" s="172" t="n">
        <v>680436</v>
      </c>
      <c r="F97" s="173" t="n">
        <v>204666</v>
      </c>
      <c r="G97" s="174" t="n">
        <f aca="false">(D97-E97-F97)/2</f>
        <v>99213</v>
      </c>
      <c r="H97" s="173" t="n">
        <f aca="false">(D97-E97-F97)/2</f>
        <v>99213</v>
      </c>
      <c r="I97" s="73" t="n">
        <f aca="false">SUM(F97:H97)</f>
        <v>403092</v>
      </c>
      <c r="J97" s="55" t="n">
        <f aca="false">SUM(I97+E97)</f>
        <v>1083528</v>
      </c>
    </row>
    <row r="98" customFormat="false" ht="27.75" hidden="false" customHeight="true" outlineLevel="0" collapsed="false">
      <c r="A98" s="37"/>
      <c r="B98" s="171" t="s">
        <v>185</v>
      </c>
      <c r="C98" s="79" t="s">
        <v>186</v>
      </c>
      <c r="D98" s="172" t="n">
        <v>13333</v>
      </c>
      <c r="E98" s="172" t="n">
        <v>4191</v>
      </c>
      <c r="F98" s="173" t="n">
        <v>0</v>
      </c>
      <c r="G98" s="174" t="n">
        <f aca="false">(D98-E98-F98)/2</f>
        <v>4571</v>
      </c>
      <c r="H98" s="173" t="n">
        <f aca="false">(D98-E98-F98)/2</f>
        <v>4571</v>
      </c>
      <c r="I98" s="73" t="n">
        <f aca="false">SUM(F98:H98)</f>
        <v>9142</v>
      </c>
      <c r="J98" s="55" t="n">
        <f aca="false">SUM(I98+E98)</f>
        <v>13333</v>
      </c>
    </row>
    <row r="99" customFormat="false" ht="13.5" hidden="false" customHeight="false" outlineLevel="0" collapsed="false">
      <c r="A99" s="37"/>
      <c r="B99" s="175" t="s">
        <v>187</v>
      </c>
      <c r="C99" s="59" t="s">
        <v>188</v>
      </c>
      <c r="D99" s="176" t="n">
        <v>33195</v>
      </c>
      <c r="E99" s="176" t="n">
        <v>33195</v>
      </c>
      <c r="F99" s="166" t="n">
        <v>0</v>
      </c>
      <c r="G99" s="165" t="n">
        <f aca="false">(D99-E99-F99)/2</f>
        <v>0</v>
      </c>
      <c r="H99" s="166" t="n">
        <f aca="false">(D99-E99-F99)/2</f>
        <v>0</v>
      </c>
      <c r="I99" s="73" t="n">
        <f aca="false">SUM(F99:H99)</f>
        <v>0</v>
      </c>
      <c r="J99" s="61" t="n">
        <f aca="false">SUM(I99+E99)</f>
        <v>33195</v>
      </c>
    </row>
    <row r="100" customFormat="false" ht="26.25" hidden="false" customHeight="false" outlineLevel="0" collapsed="false">
      <c r="A100" s="31" t="n">
        <v>900</v>
      </c>
      <c r="B100" s="30"/>
      <c r="C100" s="32" t="s">
        <v>101</v>
      </c>
      <c r="D100" s="34" t="n">
        <f aca="false">SUM(D101:D108)</f>
        <v>9121985</v>
      </c>
      <c r="E100" s="34" t="n">
        <f aca="false">SUM(E101:E108)</f>
        <v>5894108</v>
      </c>
      <c r="F100" s="34" t="n">
        <f aca="false">SUM(F101:F108)</f>
        <v>266388</v>
      </c>
      <c r="G100" s="34" t="n">
        <f aca="false">SUM(G101:G108)</f>
        <v>1480744.5</v>
      </c>
      <c r="H100" s="34" t="n">
        <f aca="false">SUM(H101:H108)</f>
        <v>1480744.5</v>
      </c>
      <c r="I100" s="34" t="n">
        <f aca="false">SUM(I101:I108)</f>
        <v>3227877</v>
      </c>
      <c r="J100" s="34" t="n">
        <f aca="false">SUM(J101:J108)</f>
        <v>9121985</v>
      </c>
    </row>
    <row r="101" customFormat="false" ht="24.75" hidden="false" customHeight="true" outlineLevel="0" collapsed="false">
      <c r="A101" s="37"/>
      <c r="B101" s="91" t="n">
        <v>90001</v>
      </c>
      <c r="C101" s="54" t="s">
        <v>102</v>
      </c>
      <c r="D101" s="168" t="n">
        <v>3794605</v>
      </c>
      <c r="E101" s="168" t="n">
        <v>3244483</v>
      </c>
      <c r="F101" s="169" t="n">
        <v>0</v>
      </c>
      <c r="G101" s="170" t="n">
        <f aca="false">(D101-E101-F101)/2</f>
        <v>275061</v>
      </c>
      <c r="H101" s="169" t="n">
        <f aca="false">(D101-E101-F101)/2</f>
        <v>275061</v>
      </c>
      <c r="I101" s="73" t="n">
        <f aca="false">SUM(F101:H101)</f>
        <v>550122</v>
      </c>
      <c r="J101" s="92" t="n">
        <f aca="false">SUM(I101+E101)</f>
        <v>3794605</v>
      </c>
    </row>
    <row r="102" customFormat="false" ht="12.75" hidden="false" customHeight="false" outlineLevel="0" collapsed="false">
      <c r="A102" s="37"/>
      <c r="B102" s="171" t="n">
        <v>90002</v>
      </c>
      <c r="C102" s="79" t="s">
        <v>103</v>
      </c>
      <c r="D102" s="172" t="n">
        <v>1372824</v>
      </c>
      <c r="E102" s="172" t="n">
        <v>279639</v>
      </c>
      <c r="F102" s="169" t="n">
        <v>28184</v>
      </c>
      <c r="G102" s="174" t="n">
        <f aca="false">(D102-E102-F102)/2</f>
        <v>532500.5</v>
      </c>
      <c r="H102" s="173" t="n">
        <f aca="false">(D102-E102-F102)/2</f>
        <v>532500.5</v>
      </c>
      <c r="I102" s="73" t="n">
        <f aca="false">SUM(F102:H102)</f>
        <v>1093185</v>
      </c>
      <c r="J102" s="55" t="n">
        <f aca="false">SUM(I102+E102)</f>
        <v>1372824</v>
      </c>
    </row>
    <row r="103" customFormat="false" ht="12.75" hidden="false" customHeight="false" outlineLevel="0" collapsed="false">
      <c r="A103" s="37"/>
      <c r="B103" s="171" t="n">
        <v>90003</v>
      </c>
      <c r="C103" s="79" t="s">
        <v>104</v>
      </c>
      <c r="D103" s="172" t="n">
        <v>631600</v>
      </c>
      <c r="E103" s="172" t="n">
        <v>404612</v>
      </c>
      <c r="F103" s="169" t="n">
        <v>68533</v>
      </c>
      <c r="G103" s="174" t="n">
        <f aca="false">(D103-E103-F103)/2</f>
        <v>79227.5</v>
      </c>
      <c r="H103" s="173" t="n">
        <f aca="false">(D103-E103-F103)/2</f>
        <v>79227.5</v>
      </c>
      <c r="I103" s="73" t="n">
        <f aca="false">SUM(F103:H103)</f>
        <v>226988</v>
      </c>
      <c r="J103" s="55" t="n">
        <f aca="false">SUM(I103+E103)</f>
        <v>631600</v>
      </c>
    </row>
    <row r="104" customFormat="false" ht="25.5" hidden="false" customHeight="true" outlineLevel="0" collapsed="false">
      <c r="A104" s="37"/>
      <c r="B104" s="171" t="n">
        <v>90004</v>
      </c>
      <c r="C104" s="79" t="s">
        <v>189</v>
      </c>
      <c r="D104" s="172" t="n">
        <v>662000</v>
      </c>
      <c r="E104" s="172" t="n">
        <v>630432</v>
      </c>
      <c r="F104" s="169" t="n">
        <v>31568</v>
      </c>
      <c r="G104" s="174" t="n">
        <f aca="false">(D104-E104-F104)/2</f>
        <v>0</v>
      </c>
      <c r="H104" s="173" t="n">
        <f aca="false">(D104-E104-F104)/2</f>
        <v>0</v>
      </c>
      <c r="I104" s="73" t="n">
        <f aca="false">SUM(F104:H104)</f>
        <v>31568</v>
      </c>
      <c r="J104" s="55" t="n">
        <f aca="false">SUM(I104+E104)</f>
        <v>662000</v>
      </c>
    </row>
    <row r="105" customFormat="false" ht="12.75" hidden="false" customHeight="false" outlineLevel="0" collapsed="false">
      <c r="A105" s="37"/>
      <c r="B105" s="171" t="n">
        <v>90013</v>
      </c>
      <c r="C105" s="79" t="s">
        <v>190</v>
      </c>
      <c r="D105" s="172" t="n">
        <v>122000</v>
      </c>
      <c r="E105" s="172" t="n">
        <v>80785</v>
      </c>
      <c r="F105" s="169" t="n">
        <v>10101</v>
      </c>
      <c r="G105" s="174" t="n">
        <f aca="false">(D105-E105-F105)/2</f>
        <v>15557</v>
      </c>
      <c r="H105" s="173" t="n">
        <f aca="false">(D105-E105-F105)/2</f>
        <v>15557</v>
      </c>
      <c r="I105" s="73" t="n">
        <f aca="false">SUM(F105:H105)</f>
        <v>41215</v>
      </c>
      <c r="J105" s="55" t="n">
        <f aca="false">SUM(I105+E105)</f>
        <v>122000</v>
      </c>
    </row>
    <row r="106" customFormat="false" ht="13.5" hidden="false" customHeight="true" outlineLevel="0" collapsed="false">
      <c r="A106" s="37"/>
      <c r="B106" s="171" t="n">
        <v>90015</v>
      </c>
      <c r="C106" s="79" t="s">
        <v>191</v>
      </c>
      <c r="D106" s="172" t="n">
        <v>2100000</v>
      </c>
      <c r="E106" s="172" t="n">
        <v>953808</v>
      </c>
      <c r="F106" s="169" t="n">
        <v>106958</v>
      </c>
      <c r="G106" s="174" t="n">
        <f aca="false">(D106-E106-F106)/2</f>
        <v>519617</v>
      </c>
      <c r="H106" s="173" t="n">
        <f aca="false">(D106-E106-F106)/2</f>
        <v>519617</v>
      </c>
      <c r="I106" s="73" t="n">
        <f aca="false">SUM(F106:H106)</f>
        <v>1146192</v>
      </c>
      <c r="J106" s="55" t="n">
        <f aca="false">SUM(I106+E106)</f>
        <v>2100000</v>
      </c>
    </row>
    <row r="107" customFormat="false" ht="24.75" hidden="false" customHeight="true" outlineLevel="0" collapsed="false">
      <c r="A107" s="37"/>
      <c r="B107" s="171" t="s">
        <v>192</v>
      </c>
      <c r="C107" s="79" t="s">
        <v>93</v>
      </c>
      <c r="D107" s="197" t="n">
        <v>4720</v>
      </c>
      <c r="E107" s="197"/>
      <c r="F107" s="169" t="n">
        <v>0</v>
      </c>
      <c r="G107" s="174" t="n">
        <f aca="false">(D107-E107-F107)/2</f>
        <v>2360</v>
      </c>
      <c r="H107" s="173" t="n">
        <f aca="false">(D107-E107-F107)/2</f>
        <v>2360</v>
      </c>
      <c r="I107" s="73" t="n">
        <f aca="false">SUM(F107:H107)</f>
        <v>4720</v>
      </c>
      <c r="J107" s="55" t="n">
        <f aca="false">SUM(I107+E107)</f>
        <v>4720</v>
      </c>
    </row>
    <row r="108" customFormat="false" ht="13.5" hidden="false" customHeight="false" outlineLevel="0" collapsed="false">
      <c r="A108" s="37"/>
      <c r="B108" s="175" t="n">
        <v>90095</v>
      </c>
      <c r="C108" s="59" t="s">
        <v>16</v>
      </c>
      <c r="D108" s="176" t="n">
        <v>434236</v>
      </c>
      <c r="E108" s="176" t="n">
        <v>300349</v>
      </c>
      <c r="F108" s="169" t="n">
        <v>21044</v>
      </c>
      <c r="G108" s="165" t="n">
        <f aca="false">(D108-E108-F108)/2</f>
        <v>56421.5</v>
      </c>
      <c r="H108" s="166" t="n">
        <f aca="false">(D108-E108-F108)/2</f>
        <v>56421.5</v>
      </c>
      <c r="I108" s="73" t="n">
        <f aca="false">SUM(F108:H108)</f>
        <v>133887</v>
      </c>
      <c r="J108" s="61" t="n">
        <f aca="false">SUM(I108+E108)</f>
        <v>434236</v>
      </c>
    </row>
    <row r="109" customFormat="false" ht="26.25" hidden="false" customHeight="false" outlineLevel="0" collapsed="false">
      <c r="A109" s="31" t="n">
        <v>921</v>
      </c>
      <c r="B109" s="30"/>
      <c r="C109" s="32" t="s">
        <v>107</v>
      </c>
      <c r="D109" s="34" t="n">
        <f aca="false">SUM(D110:D116)</f>
        <v>6437764</v>
      </c>
      <c r="E109" s="34" t="n">
        <f aca="false">SUM(E110:E116)</f>
        <v>4156407</v>
      </c>
      <c r="F109" s="34" t="n">
        <f aca="false">SUM(F110:F116)</f>
        <v>605183</v>
      </c>
      <c r="G109" s="34" t="n">
        <f aca="false">SUM(G110:G116)</f>
        <v>838087</v>
      </c>
      <c r="H109" s="34" t="n">
        <f aca="false">SUM(H110:H116)</f>
        <v>838087</v>
      </c>
      <c r="I109" s="34" t="n">
        <f aca="false">SUM(I110:I116)</f>
        <v>2281357</v>
      </c>
      <c r="J109" s="34" t="n">
        <f aca="false">SUM(J110:J116)</f>
        <v>6437764</v>
      </c>
    </row>
    <row r="110" customFormat="false" ht="12.75" hidden="false" customHeight="false" outlineLevel="0" collapsed="false">
      <c r="A110" s="37"/>
      <c r="B110" s="91" t="n">
        <v>92106</v>
      </c>
      <c r="C110" s="54" t="s">
        <v>108</v>
      </c>
      <c r="D110" s="168" t="n">
        <v>1002042</v>
      </c>
      <c r="E110" s="168" t="n">
        <v>751530</v>
      </c>
      <c r="F110" s="169" t="n">
        <v>83500</v>
      </c>
      <c r="G110" s="170" t="n">
        <f aca="false">(D110-E110-F110)/2</f>
        <v>83506</v>
      </c>
      <c r="H110" s="169" t="n">
        <f aca="false">(D110-E110-F110)/2</f>
        <v>83506</v>
      </c>
      <c r="I110" s="73" t="n">
        <f aca="false">SUM(F110:H110)</f>
        <v>250512</v>
      </c>
      <c r="J110" s="92" t="n">
        <f aca="false">SUM(I110+E110)</f>
        <v>1002042</v>
      </c>
    </row>
    <row r="111" customFormat="false" ht="25.5" hidden="false" customHeight="true" outlineLevel="0" collapsed="false">
      <c r="A111" s="112"/>
      <c r="B111" s="171" t="n">
        <v>92108</v>
      </c>
      <c r="C111" s="79" t="s">
        <v>193</v>
      </c>
      <c r="D111" s="172" t="n">
        <v>1251356</v>
      </c>
      <c r="E111" s="172" t="n">
        <v>771786</v>
      </c>
      <c r="F111" s="169" t="n">
        <v>101150</v>
      </c>
      <c r="G111" s="174" t="n">
        <f aca="false">(D111-E111-F111)/2</f>
        <v>189210</v>
      </c>
      <c r="H111" s="173" t="n">
        <f aca="false">(D111-E111-F111)/2</f>
        <v>189210</v>
      </c>
      <c r="I111" s="73" t="n">
        <f aca="false">SUM(F111:H111)</f>
        <v>479570</v>
      </c>
      <c r="J111" s="55" t="n">
        <f aca="false">SUM(I111+E111)</f>
        <v>1251356</v>
      </c>
    </row>
    <row r="112" customFormat="false" ht="27" hidden="false" customHeight="true" outlineLevel="0" collapsed="false">
      <c r="A112" s="37"/>
      <c r="B112" s="171" t="n">
        <v>92109</v>
      </c>
      <c r="C112" s="79" t="s">
        <v>194</v>
      </c>
      <c r="D112" s="172" t="n">
        <v>856000</v>
      </c>
      <c r="E112" s="172" t="n">
        <v>642000</v>
      </c>
      <c r="F112" s="169" t="n">
        <v>71300</v>
      </c>
      <c r="G112" s="174" t="n">
        <f aca="false">(D112-E112-F112)/2</f>
        <v>71350</v>
      </c>
      <c r="H112" s="173" t="n">
        <f aca="false">(D112-E112-F112)/2</f>
        <v>71350</v>
      </c>
      <c r="I112" s="73" t="n">
        <f aca="false">SUM(F112:H112)</f>
        <v>214000</v>
      </c>
      <c r="J112" s="55" t="n">
        <f aca="false">SUM(I112+E112)</f>
        <v>856000</v>
      </c>
    </row>
    <row r="113" customFormat="false" ht="12.75" hidden="false" customHeight="false" outlineLevel="0" collapsed="false">
      <c r="A113" s="37"/>
      <c r="B113" s="171" t="n">
        <v>92116</v>
      </c>
      <c r="C113" s="79" t="s">
        <v>110</v>
      </c>
      <c r="D113" s="172" t="n">
        <v>1330880</v>
      </c>
      <c r="E113" s="172" t="n">
        <v>998160</v>
      </c>
      <c r="F113" s="169" t="n">
        <v>110900</v>
      </c>
      <c r="G113" s="174" t="n">
        <f aca="false">(D113-E113-F113)/2</f>
        <v>110910</v>
      </c>
      <c r="H113" s="173" t="n">
        <f aca="false">(D113-E113-F113)/2</f>
        <v>110910</v>
      </c>
      <c r="I113" s="73" t="n">
        <f aca="false">SUM(F113:H113)</f>
        <v>332720</v>
      </c>
      <c r="J113" s="55" t="n">
        <f aca="false">SUM(I113+E113)</f>
        <v>1330880</v>
      </c>
    </row>
    <row r="114" customFormat="false" ht="12.75" hidden="false" customHeight="false" outlineLevel="0" collapsed="false">
      <c r="A114" s="37"/>
      <c r="B114" s="171" t="n">
        <v>92118</v>
      </c>
      <c r="C114" s="79" t="s">
        <v>111</v>
      </c>
      <c r="D114" s="172" t="n">
        <v>1250936</v>
      </c>
      <c r="E114" s="172" t="n">
        <v>820415</v>
      </c>
      <c r="F114" s="169" t="n">
        <v>87800</v>
      </c>
      <c r="G114" s="174" t="n">
        <f aca="false">(D114-E114-F114)/2</f>
        <v>171360.5</v>
      </c>
      <c r="H114" s="173" t="n">
        <f aca="false">(D114-E114-F114)/2</f>
        <v>171360.5</v>
      </c>
      <c r="I114" s="73" t="n">
        <f aca="false">SUM(F114:H114)</f>
        <v>430521</v>
      </c>
      <c r="J114" s="55" t="n">
        <f aca="false">SUM(I114+E114)</f>
        <v>1250936</v>
      </c>
    </row>
    <row r="115" customFormat="false" ht="25.5" hidden="false" customHeight="false" outlineLevel="0" collapsed="false">
      <c r="A115" s="37"/>
      <c r="B115" s="171" t="n">
        <v>92120</v>
      </c>
      <c r="C115" s="79" t="s">
        <v>195</v>
      </c>
      <c r="D115" s="172" t="n">
        <v>650000</v>
      </c>
      <c r="E115" s="172" t="n">
        <v>117706</v>
      </c>
      <c r="F115" s="169" t="n">
        <v>144200</v>
      </c>
      <c r="G115" s="174" t="n">
        <f aca="false">(D115-E115-F115)/2</f>
        <v>194047</v>
      </c>
      <c r="H115" s="173" t="n">
        <f aca="false">(D115-E115-F115)/2</f>
        <v>194047</v>
      </c>
      <c r="I115" s="73" t="n">
        <f aca="false">SUM(F115:H115)</f>
        <v>532294</v>
      </c>
      <c r="J115" s="55" t="n">
        <f aca="false">SUM(I115+E115)</f>
        <v>650000</v>
      </c>
    </row>
    <row r="116" customFormat="false" ht="13.5" hidden="false" customHeight="false" outlineLevel="0" collapsed="false">
      <c r="A116" s="112"/>
      <c r="B116" s="175" t="n">
        <v>92195</v>
      </c>
      <c r="C116" s="59" t="s">
        <v>16</v>
      </c>
      <c r="D116" s="176" t="n">
        <v>96550</v>
      </c>
      <c r="E116" s="176" t="n">
        <v>54810</v>
      </c>
      <c r="F116" s="169" t="n">
        <v>6333</v>
      </c>
      <c r="G116" s="165" t="n">
        <f aca="false">(D116-E116-F116)/2</f>
        <v>17703.5</v>
      </c>
      <c r="H116" s="166" t="n">
        <f aca="false">(D116-E116-F116)/2</f>
        <v>17703.5</v>
      </c>
      <c r="I116" s="73" t="n">
        <f aca="false">SUM(F116:H116)</f>
        <v>41740</v>
      </c>
      <c r="J116" s="61" t="n">
        <f aca="false">SUM(I116+E116)</f>
        <v>96550</v>
      </c>
    </row>
    <row r="117" customFormat="false" ht="13.5" hidden="false" customHeight="false" outlineLevel="0" collapsed="false">
      <c r="A117" s="31" t="n">
        <v>926</v>
      </c>
      <c r="B117" s="30"/>
      <c r="C117" s="32" t="s">
        <v>112</v>
      </c>
      <c r="D117" s="34" t="n">
        <f aca="false">SUM(D118:D119)</f>
        <v>6651842</v>
      </c>
      <c r="E117" s="34" t="n">
        <f aca="false">SUM(E118:E119)</f>
        <v>730691</v>
      </c>
      <c r="F117" s="34" t="n">
        <f aca="false">SUM(F118:F119)</f>
        <v>214171</v>
      </c>
      <c r="G117" s="34" t="n">
        <f aca="false">SUM(G118:G119)</f>
        <v>2853490</v>
      </c>
      <c r="H117" s="34" t="n">
        <f aca="false">SUM(H118:H119)</f>
        <v>2853490</v>
      </c>
      <c r="I117" s="34" t="n">
        <f aca="false">SUM(I118:I119)</f>
        <v>5921151</v>
      </c>
      <c r="J117" s="34" t="n">
        <f aca="false">SUM(J118:J119)</f>
        <v>6651842</v>
      </c>
    </row>
    <row r="118" customFormat="false" ht="25.5" hidden="false" customHeight="false" outlineLevel="0" collapsed="false">
      <c r="A118" s="37"/>
      <c r="B118" s="91" t="n">
        <v>92605</v>
      </c>
      <c r="C118" s="54" t="s">
        <v>113</v>
      </c>
      <c r="D118" s="168" t="n">
        <v>350000</v>
      </c>
      <c r="E118" s="168" t="n">
        <v>253850</v>
      </c>
      <c r="F118" s="169" t="n">
        <v>35600</v>
      </c>
      <c r="G118" s="170" t="n">
        <f aca="false">(D118-E118-F118)/2</f>
        <v>30275</v>
      </c>
      <c r="H118" s="169" t="n">
        <f aca="false">(D118-E118-F118)/2</f>
        <v>30275</v>
      </c>
      <c r="I118" s="73" t="n">
        <f aca="false">SUM(F118:H118)</f>
        <v>96150</v>
      </c>
      <c r="J118" s="92" t="n">
        <f aca="false">SUM(I118+E118)</f>
        <v>350000</v>
      </c>
    </row>
    <row r="119" customFormat="false" ht="13.5" hidden="false" customHeight="false" outlineLevel="0" collapsed="false">
      <c r="A119" s="37"/>
      <c r="B119" s="175" t="n">
        <v>92695</v>
      </c>
      <c r="C119" s="59" t="s">
        <v>16</v>
      </c>
      <c r="D119" s="176" t="n">
        <v>6301842</v>
      </c>
      <c r="E119" s="176" t="n">
        <v>476841</v>
      </c>
      <c r="F119" s="166" t="n">
        <v>178571</v>
      </c>
      <c r="G119" s="170" t="n">
        <f aca="false">(D119-E119-F119)/2</f>
        <v>2823215</v>
      </c>
      <c r="H119" s="169" t="n">
        <f aca="false">(D119-E119-F119)/2</f>
        <v>2823215</v>
      </c>
      <c r="I119" s="73" t="n">
        <f aca="false">SUM(F119:H119)</f>
        <v>5825001</v>
      </c>
      <c r="J119" s="61" t="n">
        <f aca="false">SUM(I119+E119)</f>
        <v>6301842</v>
      </c>
    </row>
    <row r="120" customFormat="false" ht="16.5" hidden="false" customHeight="false" outlineLevel="0" collapsed="false">
      <c r="A120" s="198"/>
      <c r="B120" s="199"/>
      <c r="C120" s="200" t="s">
        <v>196</v>
      </c>
      <c r="D120" s="201" t="n">
        <f aca="false">SUM(D117+D109+D100+D93+D89+D69+D66+D73+D52+D50+D48+D43+D39+D30+D24+D20+D18+D13+D11+D8)</f>
        <v>188967741</v>
      </c>
      <c r="E120" s="201" t="n">
        <f aca="false">SUM(E117+E109+E100+E93+E89+E69+E66+E73+E52+E50+E48+E43+E39+E30+E24+E20+E18+E13+E11+E8)</f>
        <v>123856970</v>
      </c>
      <c r="F120" s="201" t="n">
        <f aca="false">SUM(F117+F109+F100+F93+F89+F69+F66+F73+F52+F50+F48+F43+F39+F30+F24+F20+F18+F13+F11+F8)</f>
        <v>14176162</v>
      </c>
      <c r="G120" s="201" t="n">
        <f aca="false">SUM(G117+G109+G100+G93+G89+G69+G66+G73+G52+G50+G48+G43+G39+G30+G24+G20+G18+G13+G11+G8)</f>
        <v>25467304.5</v>
      </c>
      <c r="H120" s="201" t="n">
        <f aca="false">SUM(H117+H109+H100+H93+H89+H69+H66+H73+H52+H50+H48+H43+H39+H30+H24+H20+H18+H13+H11+H8)</f>
        <v>25467304.5</v>
      </c>
      <c r="I120" s="201" t="n">
        <f aca="false">SUM(I117+I109+I100+I93+I89+I69+I66+I73+I52+I50+I48+I43+I39+I30+I24+I20+I18+I13+I11+I8)</f>
        <v>65110771</v>
      </c>
      <c r="J120" s="201" t="n">
        <f aca="false">SUM(J117+J109+J100+J93+J89+J69+J66+J73+J52+J50+J48+J43+J39+J30+J24+J20+J18+J13+J11+J8)</f>
        <v>188967741</v>
      </c>
    </row>
    <row r="123" customFormat="false" ht="15.75" hidden="false" customHeight="false" outlineLevel="0" collapsed="false">
      <c r="D123" s="202"/>
      <c r="E123" s="202"/>
      <c r="G123" s="203" t="s">
        <v>115</v>
      </c>
      <c r="H123" s="203"/>
      <c r="I123" s="203"/>
    </row>
    <row r="124" customFormat="false" ht="11.25" hidden="false" customHeight="true" outlineLevel="0" collapsed="false">
      <c r="D124" s="204"/>
      <c r="E124" s="204"/>
      <c r="G124" s="205"/>
      <c r="H124" s="206"/>
      <c r="I124" s="206"/>
    </row>
    <row r="125" customFormat="false" ht="12.75" hidden="false" customHeight="true" outlineLevel="0" collapsed="false">
      <c r="D125" s="204"/>
      <c r="E125" s="204"/>
      <c r="G125" s="203" t="s">
        <v>116</v>
      </c>
      <c r="H125" s="203"/>
      <c r="I125" s="203"/>
    </row>
    <row r="128" customFormat="false" ht="12.75" hidden="false" customHeight="false" outlineLevel="0" collapsed="false">
      <c r="D128" s="207"/>
      <c r="E128" s="207"/>
      <c r="G128" s="0" t="s">
        <v>197</v>
      </c>
    </row>
    <row r="129" customFormat="false" ht="12.75" hidden="false" customHeight="false" outlineLevel="0" collapsed="false">
      <c r="G129" s="0" t="s">
        <v>198</v>
      </c>
    </row>
  </sheetData>
  <mergeCells count="12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  <mergeCell ref="G123:I123"/>
    <mergeCell ref="G125:I1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ELA-B</cp:lastModifiedBy>
  <cp:lastPrinted>2007-10-16T10:19:00Z</cp:lastPrinted>
  <dcterms:modified xsi:type="dcterms:W3CDTF">2007-11-26T11:39:17Z</dcterms:modified>
  <cp:revision>0</cp:revision>
  <dc:subject/>
  <dc:title/>
</cp:coreProperties>
</file>