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-dochody" sheetId="1" state="visible" r:id="rId2"/>
    <sheet name="zał.2-wydatki" sheetId="2" state="visible" r:id="rId3"/>
  </sheets>
  <definedNames>
    <definedName function="false" hidden="false" localSheetId="0" name="_xlnm.Print_Titles" vbProcedure="false">'zał.1-dochody'!$7:$7</definedName>
    <definedName function="false" hidden="false" localSheetId="1" name="_xlnm.Print_Titles" vbProcedure="false">'zał.2-wydatki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5">
  <si>
    <t xml:space="preserve">Załącznik Nr 1</t>
  </si>
  <si>
    <t xml:space="preserve">Harmonogram dochodów miasta na II kwartał 2007r.</t>
  </si>
  <si>
    <t xml:space="preserve">Dział</t>
  </si>
  <si>
    <t xml:space="preserve">Rozdz.</t>
  </si>
  <si>
    <t xml:space="preserve">Wyszczególnienie</t>
  </si>
  <si>
    <t xml:space="preserve">Plan na 2007r.</t>
  </si>
  <si>
    <t xml:space="preserve">Harmonogram Ikw</t>
  </si>
  <si>
    <t xml:space="preserve">II kwartał</t>
  </si>
  <si>
    <r>
      <rPr>
        <b val="true"/>
        <sz val="9"/>
        <rFont val="Times New Roman"/>
        <family val="1"/>
      </rPr>
      <t xml:space="preserve">Razem              II kwartał </t>
    </r>
    <r>
      <rPr>
        <sz val="9"/>
        <rFont val="Times New Roman"/>
        <family val="1"/>
      </rPr>
      <t xml:space="preserve">(6+7+8):</t>
    </r>
  </si>
  <si>
    <r>
      <rPr>
        <b val="true"/>
        <sz val="9"/>
        <rFont val="Times New Roman"/>
        <family val="1"/>
      </rPr>
      <t xml:space="preserve">Harmonogram na II kwartał          </t>
    </r>
    <r>
      <rPr>
        <sz val="9"/>
        <rFont val="Times New Roman"/>
        <family val="1"/>
      </rPr>
      <t xml:space="preserve">(5+9)</t>
    </r>
  </si>
  <si>
    <t xml:space="preserve">kwiecień</t>
  </si>
  <si>
    <t xml:space="preserve">maj</t>
  </si>
  <si>
    <t xml:space="preserve">czerwiec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50</t>
  </si>
  <si>
    <t xml:space="preserve">Rybołówstwo i rybactwo</t>
  </si>
  <si>
    <t xml:space="preserve">05095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 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  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75109</t>
  </si>
  <si>
    <t xml:space="preserve">Wybory do rad gmin, rad powiatów i sejmików województw, wybory wójtów, burmistrzów, prezydentów miast oraz referenda gminne, powiatowe i wojewódzkie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rolnego, podatku leśnego,podatku od czynności cywilnoprawnych , podatków i opłat lokalnych od osób prawnych i innych jednostek organizacyjnych .</t>
  </si>
  <si>
    <t xml:space="preserve">Wpływy z podatku rolnego, podatku leśnego,podatku od spadków i darowizn, podatku od czynności cywilnoprawnych oraz podatku i opłat lokalnych od osób fizycznych .</t>
  </si>
  <si>
    <t xml:space="preserve">Wpływy z innych opłat stanowiących dochody jednostek samorządu terytor.na podstawie ustaw</t>
  </si>
  <si>
    <t xml:space="preserve">Wpływy z różnych rozliczeń</t>
  </si>
  <si>
    <t xml:space="preserve">Udziały gmin w podatkach stanowiących dochód budżetu państwa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Uzupełnienie subwencji ogólnej dla jst</t>
  </si>
  <si>
    <t xml:space="preserve">Część wyrównawcza subw.ogólnej dla powiatów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cznego oraz ośrodki dokształcania zawodowego</t>
  </si>
  <si>
    <t xml:space="preserve">Szkolnictwo wyższe</t>
  </si>
  <si>
    <t xml:space="preserve">Pomoc materialna dla studentów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Ośrodek interwencji kryzysow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Usuwanie skutków klęsk żywiołowych</t>
  </si>
  <si>
    <t xml:space="preserve">Pozostałe zadania w zakresie polityki społecznej</t>
  </si>
  <si>
    <t xml:space="preserve">Zespoły do spraw orzekania o niepełnosprawności</t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Oświetlenie ulic, placów i gróg</t>
  </si>
  <si>
    <t xml:space="preserve">Wpływy i wydatki związane z gromadzeniem środków z opłat  produktowych</t>
  </si>
  <si>
    <t xml:space="preserve">Kultura i ochrona dziedzictwa narodowego</t>
  </si>
  <si>
    <t xml:space="preserve">Teatry dramatyczne i lalkowe</t>
  </si>
  <si>
    <t xml:space="preserve">Filharmonie, orkiestry, chóry i kapele</t>
  </si>
  <si>
    <t xml:space="preserve">Biblioteki</t>
  </si>
  <si>
    <t xml:space="preserve">Muzea</t>
  </si>
  <si>
    <t xml:space="preserve">Kultura fizyczna i sport</t>
  </si>
  <si>
    <t xml:space="preserve">Zadania w zakresie kultury fizycznej i sportu</t>
  </si>
  <si>
    <t xml:space="preserve">R a z e m</t>
  </si>
  <si>
    <t xml:space="preserve">Prezydent Miasta</t>
  </si>
  <si>
    <t xml:space="preserve">mgr inż. Jerzy Brzeziński</t>
  </si>
  <si>
    <t xml:space="preserve">Załącznik Nr 2</t>
  </si>
  <si>
    <t xml:space="preserve">Harmonogram wydatków miasta na II kwartał 2007r.</t>
  </si>
  <si>
    <t xml:space="preserve">Harmonogram I kw</t>
  </si>
  <si>
    <r>
      <rPr>
        <b val="true"/>
        <sz val="10"/>
        <rFont val="Times New Roman"/>
        <family val="1"/>
      </rPr>
      <t xml:space="preserve">Razem         II kwartał</t>
    </r>
    <r>
      <rPr>
        <sz val="10"/>
        <rFont val="Times New Roman"/>
        <family val="1"/>
      </rPr>
      <t xml:space="preserve"> (6+7+8):</t>
    </r>
  </si>
  <si>
    <r>
      <rPr>
        <b val="true"/>
        <sz val="10"/>
        <rFont val="Times New Roman"/>
        <family val="1"/>
      </rPr>
      <t xml:space="preserve">Harmonogram na II kwart. </t>
    </r>
    <r>
      <rPr>
        <sz val="10"/>
        <rFont val="Times New Roman"/>
        <family val="1"/>
      </rPr>
      <t xml:space="preserve">(5+9)</t>
    </r>
  </si>
  <si>
    <t xml:space="preserve">Rolnictwo i łowiectwo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Różne jednostki obsługi gospodarki mieszkaniowej</t>
  </si>
  <si>
    <t xml:space="preserve">71035</t>
  </si>
  <si>
    <t xml:space="preserve">Rady gmin / miast i miast na prawach powiatu /</t>
  </si>
  <si>
    <t xml:space="preserve">75053</t>
  </si>
  <si>
    <t xml:space="preserve">Wybory do rad gmin, rad powiatów i sejmików województw, wybory wójtów, burmistrzów i prezydentów miast oraz referenda gminne, powiatowe i wojewódzkie</t>
  </si>
  <si>
    <t xml:space="preserve">75075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Obrona cywilna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Rezerwy ogólne i celowe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80309</t>
  </si>
  <si>
    <t xml:space="preserve">80395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85202</t>
  </si>
  <si>
    <t xml:space="preserve">85203</t>
  </si>
  <si>
    <t xml:space="preserve">Ośrodki wsparcia/Klub Seniora,Środow.Dom Samopom.Dzienny Dom Pomocy Społecznej /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 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społeczne </t>
  </si>
  <si>
    <t xml:space="preserve">85215</t>
  </si>
  <si>
    <t xml:space="preserve">85219</t>
  </si>
  <si>
    <t xml:space="preserve">85220</t>
  </si>
  <si>
    <t xml:space="preserve">85226</t>
  </si>
  <si>
    <t xml:space="preserve">85228</t>
  </si>
  <si>
    <t xml:space="preserve">Usługi opiekuńcze  i  specjalistyczne usługi opiekuńcze </t>
  </si>
  <si>
    <t xml:space="preserve">85231</t>
  </si>
  <si>
    <t xml:space="preserve">85278</t>
  </si>
  <si>
    <t xml:space="preserve">85295</t>
  </si>
  <si>
    <t xml:space="preserve">Pozostałe zadania w zakresie polityki społecznej </t>
  </si>
  <si>
    <t xml:space="preserve">85311</t>
  </si>
  <si>
    <t xml:space="preserve">85321</t>
  </si>
  <si>
    <t xml:space="preserve">85395</t>
  </si>
  <si>
    <t xml:space="preserve">Świetlice szkolne</t>
  </si>
  <si>
    <t xml:space="preserve">Poradnie psychologiczno-pedagogiczne, w tym poradnie specjalistyczne</t>
  </si>
  <si>
    <t xml:space="preserve">85415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Filharmonie , orkiestry , chóry i kapele</t>
  </si>
  <si>
    <t xml:space="preserve">Domy i ośrodki kultury , świetlice i kluby</t>
  </si>
  <si>
    <t xml:space="preserve">Ochrona zabytków i opieka nad zabytkami</t>
  </si>
  <si>
    <t xml:space="preserve">     R a z e m</t>
  </si>
  <si>
    <t xml:space="preserve">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 CE"/>
      <family val="0"/>
      <charset val="238"/>
    </font>
    <font>
      <b val="true"/>
      <sz val="10"/>
      <name val="Times New Roman"/>
      <family val="1"/>
    </font>
    <font>
      <sz val="10"/>
      <color rgb="FFFF0000"/>
      <name val="Arial CE"/>
      <family val="2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8</xdr:row>
      <xdr:rowOff>0</xdr:rowOff>
    </xdr:from>
    <xdr:to>
      <xdr:col>7</xdr:col>
      <xdr:colOff>720</xdr:colOff>
      <xdr:row>98</xdr:row>
      <xdr:rowOff>485640</xdr:rowOff>
    </xdr:to>
    <xdr:sp>
      <xdr:nvSpPr>
        <xdr:cNvPr id="0" name="Rectangle 1"/>
        <xdr:cNvSpPr/>
      </xdr:nvSpPr>
      <xdr:spPr>
        <a:xfrm>
          <a:off x="4667760" y="28117800"/>
          <a:ext cx="65484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7.7"/>
    <col collapsed="false" customWidth="true" hidden="false" outlineLevel="0" max="4" min="4" style="0" width="10.56"/>
    <col collapsed="false" customWidth="true" hidden="false" outlineLevel="0" max="10" min="5" style="0" width="9.28"/>
    <col collapsed="false" customWidth="true" hidden="false" outlineLevel="0" max="11" min="11" style="0" width="9.7"/>
  </cols>
  <sheetData>
    <row r="1" customFormat="false" ht="18.75" hidden="false" customHeight="false" outlineLevel="0" collapsed="false">
      <c r="D1" s="1"/>
      <c r="E1" s="1"/>
      <c r="G1" s="2" t="s">
        <v>0</v>
      </c>
      <c r="H1" s="2"/>
    </row>
    <row r="2" customFormat="false" ht="18.75" hidden="false" customHeight="false" outlineLevel="0" collapsed="false">
      <c r="D2" s="1"/>
      <c r="E2" s="1"/>
      <c r="G2" s="3"/>
      <c r="H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2</v>
      </c>
      <c r="B5" s="6" t="s">
        <v>3</v>
      </c>
      <c r="C5" s="5" t="s">
        <v>4</v>
      </c>
      <c r="D5" s="7" t="s">
        <v>5</v>
      </c>
      <c r="E5" s="8" t="s">
        <v>6</v>
      </c>
      <c r="F5" s="9" t="s">
        <v>7</v>
      </c>
      <c r="G5" s="9"/>
      <c r="H5" s="9"/>
      <c r="I5" s="7" t="s">
        <v>8</v>
      </c>
      <c r="J5" s="8" t="s">
        <v>9</v>
      </c>
      <c r="K5" s="10"/>
    </row>
    <row r="6" customFormat="false" ht="49.5" hidden="false" customHeight="true" outlineLevel="0" collapsed="false">
      <c r="A6" s="5"/>
      <c r="B6" s="6"/>
      <c r="C6" s="5"/>
      <c r="D6" s="7"/>
      <c r="E6" s="8"/>
      <c r="F6" s="8" t="s">
        <v>10</v>
      </c>
      <c r="G6" s="11" t="s">
        <v>11</v>
      </c>
      <c r="H6" s="12" t="s">
        <v>12</v>
      </c>
      <c r="I6" s="7"/>
      <c r="J6" s="8"/>
      <c r="K6" s="10"/>
    </row>
    <row r="7" customFormat="false" ht="13.5" hidden="false" customHeight="fals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4" t="n">
        <v>5</v>
      </c>
      <c r="F7" s="16" t="n">
        <v>6</v>
      </c>
      <c r="G7" s="17" t="n">
        <v>7</v>
      </c>
      <c r="H7" s="16" t="n">
        <v>8</v>
      </c>
      <c r="I7" s="18" t="n">
        <v>9</v>
      </c>
      <c r="J7" s="16" t="n">
        <v>10</v>
      </c>
      <c r="K7" s="10"/>
    </row>
    <row r="8" customFormat="false" ht="13.5" hidden="false" customHeight="false" outlineLevel="0" collapsed="false">
      <c r="A8" s="19" t="s">
        <v>13</v>
      </c>
      <c r="B8" s="19"/>
      <c r="C8" s="20" t="s">
        <v>14</v>
      </c>
      <c r="D8" s="21" t="n">
        <f aca="false">SUM(D9)</f>
        <v>3809</v>
      </c>
      <c r="E8" s="21" t="n">
        <f aca="false">SUM(E9)</f>
        <v>118</v>
      </c>
      <c r="F8" s="21" t="n">
        <f aca="false">SUM(F9)</f>
        <v>0</v>
      </c>
      <c r="G8" s="21" t="n">
        <f aca="false">SUM(G9)</f>
        <v>3689</v>
      </c>
      <c r="H8" s="21" t="n">
        <f aca="false">SUM(H9)</f>
        <v>72</v>
      </c>
      <c r="I8" s="21" t="n">
        <f aca="false">SUM(I9)</f>
        <v>3761</v>
      </c>
      <c r="J8" s="22" t="n">
        <f aca="false">SUM(J9)</f>
        <v>3879</v>
      </c>
      <c r="K8" s="10"/>
    </row>
    <row r="9" customFormat="false" ht="13.5" hidden="false" customHeight="false" outlineLevel="0" collapsed="false">
      <c r="A9" s="23"/>
      <c r="B9" s="24" t="s">
        <v>15</v>
      </c>
      <c r="C9" s="25" t="s">
        <v>16</v>
      </c>
      <c r="D9" s="26" t="n">
        <v>3809</v>
      </c>
      <c r="E9" s="26" t="n">
        <v>118</v>
      </c>
      <c r="F9" s="27"/>
      <c r="G9" s="28" t="n">
        <v>3689</v>
      </c>
      <c r="H9" s="27" t="n">
        <v>72</v>
      </c>
      <c r="I9" s="29" t="n">
        <f aca="false">SUM(F9:H9)</f>
        <v>3761</v>
      </c>
      <c r="J9" s="27" t="n">
        <f aca="false">SUM(E9+I9)</f>
        <v>3879</v>
      </c>
      <c r="K9" s="10"/>
    </row>
    <row r="10" customFormat="false" ht="13.5" hidden="false" customHeight="false" outlineLevel="0" collapsed="false">
      <c r="A10" s="30" t="s">
        <v>17</v>
      </c>
      <c r="B10" s="31"/>
      <c r="C10" s="32" t="s">
        <v>18</v>
      </c>
      <c r="D10" s="33" t="n">
        <f aca="false">SUM(D11)</f>
        <v>1000</v>
      </c>
      <c r="E10" s="33" t="n">
        <f aca="false">SUM(E11)</f>
        <v>150</v>
      </c>
      <c r="F10" s="34" t="n">
        <f aca="false">SUM(F11)</f>
        <v>210</v>
      </c>
      <c r="G10" s="35" t="n">
        <f aca="false">SUM(G11)</f>
        <v>200</v>
      </c>
      <c r="H10" s="34" t="n">
        <f aca="false">SUM(H11)</f>
        <v>170</v>
      </c>
      <c r="I10" s="33" t="n">
        <f aca="false">SUM(I11)</f>
        <v>580</v>
      </c>
      <c r="J10" s="36" t="n">
        <f aca="false">SUM(I10+E10)</f>
        <v>730</v>
      </c>
      <c r="K10" s="10"/>
      <c r="L10" s="37"/>
    </row>
    <row r="11" customFormat="false" ht="13.5" hidden="false" customHeight="false" outlineLevel="0" collapsed="false">
      <c r="A11" s="38"/>
      <c r="B11" s="39" t="s">
        <v>19</v>
      </c>
      <c r="C11" s="40" t="s">
        <v>16</v>
      </c>
      <c r="D11" s="41" t="n">
        <v>1000</v>
      </c>
      <c r="E11" s="42" t="n">
        <v>150</v>
      </c>
      <c r="F11" s="43" t="n">
        <v>210</v>
      </c>
      <c r="G11" s="44" t="n">
        <v>200</v>
      </c>
      <c r="H11" s="43" t="n">
        <v>170</v>
      </c>
      <c r="I11" s="45" t="n">
        <f aca="false">SUM(F11:H11)</f>
        <v>580</v>
      </c>
      <c r="J11" s="46" t="n">
        <f aca="false">SUM(I11+E11)</f>
        <v>730</v>
      </c>
      <c r="K11" s="10"/>
      <c r="L11" s="47"/>
    </row>
    <row r="12" customFormat="false" ht="13.5" hidden="false" customHeight="false" outlineLevel="0" collapsed="false">
      <c r="A12" s="48" t="n">
        <v>600</v>
      </c>
      <c r="B12" s="31"/>
      <c r="C12" s="32" t="s">
        <v>20</v>
      </c>
      <c r="D12" s="33" t="n">
        <f aca="false">SUM(D13:D15)</f>
        <v>3787629</v>
      </c>
      <c r="E12" s="33" t="n">
        <f aca="false">SUM(E13:E15)</f>
        <v>2943990</v>
      </c>
      <c r="F12" s="34" t="n">
        <f aca="false">SUM(F13:F15)</f>
        <v>35770</v>
      </c>
      <c r="G12" s="35" t="n">
        <f aca="false">SUM(G13:G15)</f>
        <v>353002</v>
      </c>
      <c r="H12" s="34" t="n">
        <f aca="false">SUM(H13:H15)</f>
        <v>-110056</v>
      </c>
      <c r="I12" s="49" t="n">
        <f aca="false">SUM(I13:I15)</f>
        <v>278716</v>
      </c>
      <c r="J12" s="36" t="n">
        <f aca="false">SUM(I12+E12)</f>
        <v>3222706</v>
      </c>
      <c r="K12" s="10"/>
      <c r="L12" s="47"/>
    </row>
    <row r="13" customFormat="false" ht="13.5" hidden="false" customHeight="false" outlineLevel="0" collapsed="false">
      <c r="A13" s="50"/>
      <c r="B13" s="51" t="n">
        <v>60004</v>
      </c>
      <c r="C13" s="52" t="s">
        <v>21</v>
      </c>
      <c r="D13" s="53"/>
      <c r="E13" s="54"/>
      <c r="F13" s="43"/>
      <c r="G13" s="44"/>
      <c r="H13" s="43"/>
      <c r="I13" s="55" t="n">
        <f aca="false">SUM(F13:H13)</f>
        <v>0</v>
      </c>
      <c r="J13" s="56" t="n">
        <f aca="false">SUM(I13+E13)</f>
        <v>0</v>
      </c>
      <c r="K13" s="10"/>
      <c r="L13" s="47"/>
    </row>
    <row r="14" customFormat="false" ht="26.25" hidden="false" customHeight="false" outlineLevel="0" collapsed="false">
      <c r="A14" s="38"/>
      <c r="B14" s="57" t="n">
        <v>60015</v>
      </c>
      <c r="C14" s="58" t="s">
        <v>22</v>
      </c>
      <c r="D14" s="59" t="n">
        <v>2331410</v>
      </c>
      <c r="E14" s="54" t="n">
        <v>1414116</v>
      </c>
      <c r="F14" s="60" t="n">
        <v>4801</v>
      </c>
      <c r="G14" s="60" t="n">
        <v>335994</v>
      </c>
      <c r="H14" s="60" t="n">
        <v>9184</v>
      </c>
      <c r="I14" s="55" t="n">
        <f aca="false">SUM(F14:H14)</f>
        <v>349979</v>
      </c>
      <c r="J14" s="61" t="n">
        <f aca="false">SUM(I14+E14)</f>
        <v>1764095</v>
      </c>
      <c r="K14" s="10"/>
      <c r="L14" s="47"/>
    </row>
    <row r="15" customFormat="false" ht="13.5" hidden="false" customHeight="false" outlineLevel="0" collapsed="false">
      <c r="A15" s="62"/>
      <c r="B15" s="63" t="n">
        <v>60016</v>
      </c>
      <c r="C15" s="64" t="s">
        <v>23</v>
      </c>
      <c r="D15" s="65" t="n">
        <v>1456219</v>
      </c>
      <c r="E15" s="66" t="n">
        <v>1529874</v>
      </c>
      <c r="F15" s="60" t="n">
        <v>30969</v>
      </c>
      <c r="G15" s="60" t="n">
        <v>17008</v>
      </c>
      <c r="H15" s="43" t="n">
        <v>-119240</v>
      </c>
      <c r="I15" s="55" t="n">
        <f aca="false">SUM(F15:H15)</f>
        <v>-71263</v>
      </c>
      <c r="J15" s="61" t="n">
        <f aca="false">SUM(I15+E15)</f>
        <v>1458611</v>
      </c>
      <c r="K15" s="10"/>
      <c r="L15" s="47"/>
    </row>
    <row r="16" customFormat="false" ht="13.5" hidden="false" customHeight="false" outlineLevel="0" collapsed="false">
      <c r="A16" s="67" t="n">
        <v>700</v>
      </c>
      <c r="B16" s="31"/>
      <c r="C16" s="32" t="s">
        <v>24</v>
      </c>
      <c r="D16" s="33" t="n">
        <f aca="false">SUM(D17:D18)</f>
        <v>2777286</v>
      </c>
      <c r="E16" s="33" t="n">
        <f aca="false">SUM(E17:E18)</f>
        <v>1713776</v>
      </c>
      <c r="F16" s="34" t="n">
        <f aca="false">SUM(F17:F18)</f>
        <v>256823</v>
      </c>
      <c r="G16" s="35" t="n">
        <f aca="false">SUM(G17:G18)</f>
        <v>430990</v>
      </c>
      <c r="H16" s="34" t="n">
        <f aca="false">SUM(H17:H18)</f>
        <v>340423</v>
      </c>
      <c r="I16" s="68" t="n">
        <f aca="false">SUM(I17:I18)</f>
        <v>1028236</v>
      </c>
      <c r="J16" s="36" t="n">
        <f aca="false">SUM(I16+E16)</f>
        <v>2742012</v>
      </c>
      <c r="K16" s="10"/>
      <c r="L16" s="47"/>
    </row>
    <row r="17" customFormat="false" ht="25.5" hidden="false" customHeight="false" outlineLevel="0" collapsed="false">
      <c r="A17" s="69"/>
      <c r="B17" s="57" t="n">
        <v>70005</v>
      </c>
      <c r="C17" s="58" t="s">
        <v>25</v>
      </c>
      <c r="D17" s="59" t="n">
        <v>2777286</v>
      </c>
      <c r="E17" s="54" t="n">
        <v>1713776</v>
      </c>
      <c r="F17" s="70" t="n">
        <v>256823</v>
      </c>
      <c r="G17" s="70" t="n">
        <v>430990</v>
      </c>
      <c r="H17" s="70" t="n">
        <v>340423</v>
      </c>
      <c r="I17" s="55" t="n">
        <f aca="false">SUM(F17:H17)</f>
        <v>1028236</v>
      </c>
      <c r="J17" s="56" t="n">
        <f aca="false">SUM(I17+E17)</f>
        <v>2742012</v>
      </c>
      <c r="K17" s="10"/>
      <c r="L17" s="47"/>
    </row>
    <row r="18" customFormat="false" ht="13.5" hidden="false" customHeight="false" outlineLevel="0" collapsed="false">
      <c r="A18" s="71"/>
      <c r="B18" s="63" t="n">
        <v>70095</v>
      </c>
      <c r="C18" s="64" t="s">
        <v>16</v>
      </c>
      <c r="D18" s="72"/>
      <c r="E18" s="66"/>
      <c r="F18" s="43" t="n">
        <v>0</v>
      </c>
      <c r="G18" s="44" t="n">
        <v>0</v>
      </c>
      <c r="H18" s="43" t="n">
        <v>0</v>
      </c>
      <c r="I18" s="73" t="n">
        <f aca="false">SUM(F18:H18)</f>
        <v>0</v>
      </c>
      <c r="J18" s="56" t="n">
        <f aca="false">SUM(I18+E18)</f>
        <v>0</v>
      </c>
      <c r="K18" s="10"/>
      <c r="L18" s="47"/>
    </row>
    <row r="19" customFormat="false" ht="13.5" hidden="false" customHeight="false" outlineLevel="0" collapsed="false">
      <c r="A19" s="67" t="n">
        <v>710</v>
      </c>
      <c r="B19" s="31"/>
      <c r="C19" s="32" t="s">
        <v>26</v>
      </c>
      <c r="D19" s="33" t="n">
        <f aca="false">SUM(D20:D24)</f>
        <v>307500</v>
      </c>
      <c r="E19" s="33" t="n">
        <f aca="false">SUM(E20:E24)</f>
        <v>63000</v>
      </c>
      <c r="F19" s="33" t="n">
        <f aca="false">SUM(F20:F24)</f>
        <v>14000</v>
      </c>
      <c r="G19" s="33" t="n">
        <f aca="false">SUM(G20:G24)</f>
        <v>14000</v>
      </c>
      <c r="H19" s="33" t="n">
        <f aca="false">SUM(H20:H24)</f>
        <v>18000</v>
      </c>
      <c r="I19" s="33" t="n">
        <f aca="false">SUM(I20:I24)</f>
        <v>46000</v>
      </c>
      <c r="J19" s="34" t="n">
        <f aca="false">SUM(J20:J24)</f>
        <v>109000</v>
      </c>
      <c r="K19" s="10"/>
      <c r="L19" s="47"/>
    </row>
    <row r="20" customFormat="false" ht="26.25" hidden="false" customHeight="false" outlineLevel="0" collapsed="false">
      <c r="A20" s="74"/>
      <c r="B20" s="75" t="n">
        <v>71004</v>
      </c>
      <c r="C20" s="52" t="s">
        <v>27</v>
      </c>
      <c r="D20" s="53"/>
      <c r="E20" s="53"/>
      <c r="F20" s="76"/>
      <c r="G20" s="77"/>
      <c r="H20" s="76"/>
      <c r="I20" s="53"/>
      <c r="J20" s="56" t="n">
        <f aca="false">SUM(I20+E20)</f>
        <v>0</v>
      </c>
      <c r="K20" s="10"/>
      <c r="L20" s="47"/>
      <c r="M20" s="0" t="s">
        <v>28</v>
      </c>
    </row>
    <row r="21" customFormat="false" ht="12.75" hidden="false" customHeight="false" outlineLevel="0" collapsed="false">
      <c r="A21" s="69"/>
      <c r="B21" s="57" t="n">
        <v>71013</v>
      </c>
      <c r="C21" s="58" t="s">
        <v>29</v>
      </c>
      <c r="D21" s="59" t="n">
        <v>85000</v>
      </c>
      <c r="E21" s="54"/>
      <c r="F21" s="43"/>
      <c r="G21" s="44" t="n">
        <v>0</v>
      </c>
      <c r="H21" s="43" t="n">
        <v>0</v>
      </c>
      <c r="I21" s="73" t="n">
        <f aca="false">SUM(F21:H21)</f>
        <v>0</v>
      </c>
      <c r="J21" s="56" t="n">
        <f aca="false">SUM(I21+E21)</f>
        <v>0</v>
      </c>
      <c r="K21" s="10"/>
      <c r="L21" s="47"/>
    </row>
    <row r="22" customFormat="false" ht="25.5" hidden="false" customHeight="false" outlineLevel="0" collapsed="false">
      <c r="A22" s="38"/>
      <c r="B22" s="78" t="n">
        <v>71014</v>
      </c>
      <c r="C22" s="79" t="s">
        <v>30</v>
      </c>
      <c r="D22" s="80" t="n">
        <v>20000</v>
      </c>
      <c r="E22" s="81"/>
      <c r="F22" s="60"/>
      <c r="G22" s="60" t="n">
        <v>0</v>
      </c>
      <c r="H22" s="60" t="n">
        <v>0</v>
      </c>
      <c r="I22" s="82" t="n">
        <f aca="false">SUM(F22:H22)</f>
        <v>0</v>
      </c>
      <c r="J22" s="56" t="n">
        <f aca="false">SUM(I22+E22)</f>
        <v>0</v>
      </c>
      <c r="K22" s="10"/>
      <c r="L22" s="47"/>
    </row>
    <row r="23" customFormat="false" ht="13.5" hidden="false" customHeight="false" outlineLevel="0" collapsed="false">
      <c r="A23" s="62"/>
      <c r="B23" s="83" t="n">
        <v>71015</v>
      </c>
      <c r="C23" s="79" t="s">
        <v>31</v>
      </c>
      <c r="D23" s="80" t="n">
        <v>197000</v>
      </c>
      <c r="E23" s="81" t="n">
        <v>63000</v>
      </c>
      <c r="F23" s="60" t="n">
        <v>14000</v>
      </c>
      <c r="G23" s="84" t="n">
        <v>14000</v>
      </c>
      <c r="H23" s="60" t="n">
        <v>18000</v>
      </c>
      <c r="I23" s="82" t="n">
        <f aca="false">SUM(F23:H23)</f>
        <v>46000</v>
      </c>
      <c r="J23" s="56" t="n">
        <f aca="false">SUM(I23+E23)</f>
        <v>109000</v>
      </c>
      <c r="K23" s="85"/>
      <c r="L23" s="47"/>
    </row>
    <row r="24" customFormat="false" ht="13.5" hidden="false" customHeight="false" outlineLevel="0" collapsed="false">
      <c r="A24" s="38"/>
      <c r="B24" s="86" t="n">
        <v>71035</v>
      </c>
      <c r="C24" s="40" t="s">
        <v>32</v>
      </c>
      <c r="D24" s="41" t="n">
        <v>5500</v>
      </c>
      <c r="E24" s="41"/>
      <c r="F24" s="43" t="s">
        <v>33</v>
      </c>
      <c r="G24" s="44"/>
      <c r="H24" s="43"/>
      <c r="I24" s="82" t="n">
        <f aca="false">SUM(F24:H24)</f>
        <v>0</v>
      </c>
      <c r="J24" s="56" t="n">
        <f aca="false">SUM(I24+E24)</f>
        <v>0</v>
      </c>
      <c r="K24" s="85"/>
      <c r="L24" s="47"/>
    </row>
    <row r="25" customFormat="false" ht="13.5" hidden="false" customHeight="false" outlineLevel="0" collapsed="false">
      <c r="A25" s="67" t="n">
        <v>750</v>
      </c>
      <c r="B25" s="31"/>
      <c r="C25" s="32" t="s">
        <v>34</v>
      </c>
      <c r="D25" s="33" t="n">
        <f aca="false">SUM(D26:D31)</f>
        <v>1184511</v>
      </c>
      <c r="E25" s="33" t="n">
        <f aca="false">SUM(E26:E31)</f>
        <v>557207</v>
      </c>
      <c r="F25" s="34" t="n">
        <f aca="false">SUM(F26:F31)</f>
        <v>208368</v>
      </c>
      <c r="G25" s="35" t="n">
        <f aca="false">SUM(G26:G31)</f>
        <v>-220322</v>
      </c>
      <c r="H25" s="33" t="n">
        <f aca="false">SUM(H26:H31)</f>
        <v>125578</v>
      </c>
      <c r="I25" s="33" t="n">
        <f aca="false">SUM(I26:I31)</f>
        <v>113624</v>
      </c>
      <c r="J25" s="34" t="n">
        <f aca="false">SUM(J26:J31)</f>
        <v>670831</v>
      </c>
      <c r="K25" s="10"/>
      <c r="L25" s="47"/>
    </row>
    <row r="26" customFormat="false" ht="12.75" hidden="false" customHeight="false" outlineLevel="0" collapsed="false">
      <c r="A26" s="69"/>
      <c r="B26" s="57" t="n">
        <v>75011</v>
      </c>
      <c r="C26" s="58" t="s">
        <v>35</v>
      </c>
      <c r="D26" s="59" t="n">
        <v>676100</v>
      </c>
      <c r="E26" s="54" t="n">
        <v>206748</v>
      </c>
      <c r="F26" s="43" t="n">
        <v>54027</v>
      </c>
      <c r="G26" s="44" t="n">
        <v>54531</v>
      </c>
      <c r="H26" s="43" t="n">
        <v>54025</v>
      </c>
      <c r="I26" s="45" t="n">
        <f aca="false">SUM(F26:H26)</f>
        <v>162583</v>
      </c>
      <c r="J26" s="56" t="n">
        <f aca="false">SUM(I26+E26)</f>
        <v>369331</v>
      </c>
      <c r="K26" s="10"/>
      <c r="L26" s="47"/>
    </row>
    <row r="27" customFormat="false" ht="12.75" hidden="false" customHeight="false" outlineLevel="0" collapsed="false">
      <c r="A27" s="38"/>
      <c r="B27" s="78" t="n">
        <v>75020</v>
      </c>
      <c r="C27" s="79" t="s">
        <v>36</v>
      </c>
      <c r="D27" s="80" t="n">
        <v>0</v>
      </c>
      <c r="E27" s="81" t="n">
        <v>279751</v>
      </c>
      <c r="F27" s="60" t="n">
        <v>104348</v>
      </c>
      <c r="G27" s="87" t="n">
        <v>-373123</v>
      </c>
      <c r="H27" s="60" t="n">
        <v>0</v>
      </c>
      <c r="I27" s="82" t="n">
        <f aca="false">SUM(F27:H27)</f>
        <v>-268775</v>
      </c>
      <c r="J27" s="56" t="n">
        <f aca="false">SUM(I27+E27)</f>
        <v>10976</v>
      </c>
      <c r="K27" s="10"/>
      <c r="L27" s="47"/>
    </row>
    <row r="28" customFormat="false" ht="25.5" hidden="false" customHeight="false" outlineLevel="0" collapsed="false">
      <c r="A28" s="38"/>
      <c r="B28" s="78" t="n">
        <v>75023</v>
      </c>
      <c r="C28" s="79" t="s">
        <v>37</v>
      </c>
      <c r="D28" s="80" t="n">
        <v>258000</v>
      </c>
      <c r="E28" s="81" t="n">
        <v>68708</v>
      </c>
      <c r="F28" s="60" t="n">
        <v>26993</v>
      </c>
      <c r="G28" s="87" t="n">
        <v>41124</v>
      </c>
      <c r="H28" s="60" t="n">
        <v>76278</v>
      </c>
      <c r="I28" s="82" t="n">
        <f aca="false">SUM(F28:H28)</f>
        <v>144395</v>
      </c>
      <c r="J28" s="56" t="n">
        <f aca="false">SUM(I28+E28)</f>
        <v>213103</v>
      </c>
      <c r="K28" s="10"/>
      <c r="L28" s="47"/>
    </row>
    <row r="29" customFormat="false" ht="13.5" hidden="false" customHeight="false" outlineLevel="0" collapsed="false">
      <c r="A29" s="62"/>
      <c r="B29" s="83" t="n">
        <v>75045</v>
      </c>
      <c r="C29" s="79" t="s">
        <v>38</v>
      </c>
      <c r="D29" s="80" t="n">
        <v>25000</v>
      </c>
      <c r="E29" s="81" t="n">
        <v>2000</v>
      </c>
      <c r="F29" s="60" t="n">
        <v>23000</v>
      </c>
      <c r="G29" s="84"/>
      <c r="H29" s="60"/>
      <c r="I29" s="82" t="n">
        <f aca="false">SUM(F29:H29)</f>
        <v>23000</v>
      </c>
      <c r="J29" s="56" t="n">
        <f aca="false">SUM(I29+E29)</f>
        <v>25000</v>
      </c>
      <c r="K29" s="10"/>
      <c r="L29" s="47"/>
    </row>
    <row r="30" customFormat="false" ht="13.5" hidden="false" customHeight="false" outlineLevel="0" collapsed="false">
      <c r="A30" s="62"/>
      <c r="B30" s="83" t="n">
        <v>75053</v>
      </c>
      <c r="C30" s="79"/>
      <c r="D30" s="80" t="n">
        <v>57146</v>
      </c>
      <c r="E30" s="80"/>
      <c r="F30" s="60"/>
      <c r="G30" s="84" t="n">
        <v>57146</v>
      </c>
      <c r="H30" s="82" t="n">
        <v>-4725</v>
      </c>
      <c r="I30" s="82" t="n">
        <f aca="false">SUM(F30:H30)</f>
        <v>52421</v>
      </c>
      <c r="J30" s="56" t="n">
        <f aca="false">SUM(I30+E30)</f>
        <v>52421</v>
      </c>
      <c r="K30" s="10"/>
      <c r="L30" s="47"/>
    </row>
    <row r="31" customFormat="false" ht="26.25" hidden="false" customHeight="false" outlineLevel="0" collapsed="false">
      <c r="A31" s="62"/>
      <c r="B31" s="86" t="n">
        <v>75075</v>
      </c>
      <c r="C31" s="40" t="s">
        <v>39</v>
      </c>
      <c r="D31" s="41" t="n">
        <v>168265</v>
      </c>
      <c r="E31" s="41"/>
      <c r="F31" s="88"/>
      <c r="G31" s="44" t="n">
        <v>0</v>
      </c>
      <c r="H31" s="45" t="n">
        <v>0</v>
      </c>
      <c r="I31" s="73" t="n">
        <f aca="false">SUM(F31:H31)</f>
        <v>0</v>
      </c>
      <c r="J31" s="56" t="n">
        <f aca="false">SUM(I31+E31)</f>
        <v>0</v>
      </c>
      <c r="K31" s="10"/>
      <c r="L31" s="47"/>
    </row>
    <row r="32" customFormat="false" ht="39" hidden="false" customHeight="false" outlineLevel="0" collapsed="false">
      <c r="A32" s="89" t="n">
        <v>751</v>
      </c>
      <c r="B32" s="31"/>
      <c r="C32" s="32" t="s">
        <v>40</v>
      </c>
      <c r="D32" s="33" t="n">
        <f aca="false">SUM(D33:D34)</f>
        <v>76087</v>
      </c>
      <c r="E32" s="33" t="n">
        <f aca="false">SUM(E33:E34)</f>
        <v>1969</v>
      </c>
      <c r="F32" s="33" t="n">
        <f aca="false">SUM(F33:F34)</f>
        <v>34322</v>
      </c>
      <c r="G32" s="33" t="n">
        <f aca="false">SUM(G33:G34)</f>
        <v>35197</v>
      </c>
      <c r="H32" s="33" t="n">
        <f aca="false">SUM(H33:H34)</f>
        <v>657</v>
      </c>
      <c r="I32" s="33" t="n">
        <f aca="false">SUM(I33:I34)</f>
        <v>70176</v>
      </c>
      <c r="J32" s="34" t="n">
        <f aca="false">SUM(J33:J34)</f>
        <v>72145</v>
      </c>
      <c r="K32" s="10"/>
      <c r="L32" s="47"/>
    </row>
    <row r="33" customFormat="false" ht="39.75" hidden="false" customHeight="true" outlineLevel="0" collapsed="false">
      <c r="A33" s="90"/>
      <c r="B33" s="90" t="n">
        <v>75101</v>
      </c>
      <c r="C33" s="58" t="s">
        <v>41</v>
      </c>
      <c r="D33" s="59" t="n">
        <v>7882</v>
      </c>
      <c r="E33" s="76" t="n">
        <v>1969</v>
      </c>
      <c r="F33" s="70" t="n">
        <v>657</v>
      </c>
      <c r="G33" s="91" t="n">
        <v>657</v>
      </c>
      <c r="H33" s="70" t="n">
        <v>657</v>
      </c>
      <c r="I33" s="55" t="n">
        <f aca="false">SUM(F33:H33)</f>
        <v>1971</v>
      </c>
      <c r="J33" s="92" t="n">
        <f aca="false">SUM(I33+E33)</f>
        <v>3940</v>
      </c>
      <c r="K33" s="10"/>
      <c r="L33" s="47"/>
    </row>
    <row r="34" customFormat="false" ht="66.75" hidden="false" customHeight="true" outlineLevel="0" collapsed="false">
      <c r="A34" s="38"/>
      <c r="B34" s="93" t="s">
        <v>42</v>
      </c>
      <c r="C34" s="79" t="s">
        <v>43</v>
      </c>
      <c r="D34" s="41" t="n">
        <v>68205</v>
      </c>
      <c r="E34" s="41"/>
      <c r="F34" s="88" t="n">
        <v>33665</v>
      </c>
      <c r="G34" s="44" t="n">
        <v>34540</v>
      </c>
      <c r="H34" s="45"/>
      <c r="I34" s="55" t="n">
        <f aca="false">SUM(F34:H34)</f>
        <v>68205</v>
      </c>
      <c r="J34" s="92" t="n">
        <f aca="false">SUM(I34+E34)</f>
        <v>68205</v>
      </c>
      <c r="K34" s="10"/>
      <c r="L34" s="47"/>
    </row>
    <row r="35" customFormat="false" ht="26.25" hidden="false" customHeight="false" outlineLevel="0" collapsed="false">
      <c r="A35" s="48" t="n">
        <v>754</v>
      </c>
      <c r="B35" s="31"/>
      <c r="C35" s="32" t="s">
        <v>44</v>
      </c>
      <c r="D35" s="33" t="n">
        <f aca="false">SUM(D36:D38)</f>
        <v>4329300</v>
      </c>
      <c r="E35" s="33" t="n">
        <f aca="false">SUM(E36:E38)</f>
        <v>1489531</v>
      </c>
      <c r="F35" s="33" t="n">
        <f aca="false">SUM(F36:F38)</f>
        <v>473650</v>
      </c>
      <c r="G35" s="33" t="n">
        <f aca="false">SUM(G36:G38)</f>
        <v>299467</v>
      </c>
      <c r="H35" s="33" t="n">
        <f aca="false">SUM(H36:H38)</f>
        <v>377569</v>
      </c>
      <c r="I35" s="33" t="n">
        <f aca="false">SUM(I36:I38)</f>
        <v>1150686</v>
      </c>
      <c r="J35" s="34" t="n">
        <f aca="false">SUM(J36:J38)</f>
        <v>2640217</v>
      </c>
      <c r="K35" s="10"/>
      <c r="L35" s="47"/>
    </row>
    <row r="36" customFormat="false" ht="25.5" hidden="false" customHeight="false" outlineLevel="0" collapsed="false">
      <c r="A36" s="69"/>
      <c r="B36" s="57" t="n">
        <v>75411</v>
      </c>
      <c r="C36" s="58" t="s">
        <v>45</v>
      </c>
      <c r="D36" s="59" t="n">
        <v>4179300</v>
      </c>
      <c r="E36" s="54" t="n">
        <v>1452882</v>
      </c>
      <c r="F36" s="70" t="n">
        <v>471543</v>
      </c>
      <c r="G36" s="70" t="n">
        <v>295402</v>
      </c>
      <c r="H36" s="70" t="n">
        <v>372907</v>
      </c>
      <c r="I36" s="55" t="n">
        <f aca="false">SUM(F36:H36)</f>
        <v>1139852</v>
      </c>
      <c r="J36" s="56" t="n">
        <f aca="false">SUM(I36+E36)</f>
        <v>2592734</v>
      </c>
      <c r="K36" s="85"/>
      <c r="L36" s="47"/>
    </row>
    <row r="37" customFormat="false" ht="13.5" hidden="false" customHeight="false" outlineLevel="0" collapsed="false">
      <c r="A37" s="62"/>
      <c r="B37" s="83" t="n">
        <v>75416</v>
      </c>
      <c r="C37" s="79" t="s">
        <v>46</v>
      </c>
      <c r="D37" s="80" t="n">
        <v>150000</v>
      </c>
      <c r="E37" s="81" t="n">
        <v>22749</v>
      </c>
      <c r="F37" s="60" t="n">
        <v>2107</v>
      </c>
      <c r="G37" s="84" t="n">
        <v>4065</v>
      </c>
      <c r="H37" s="60" t="n">
        <v>4662</v>
      </c>
      <c r="I37" s="82" t="n">
        <f aca="false">SUM(F37:H37)</f>
        <v>10834</v>
      </c>
      <c r="J37" s="56" t="n">
        <f aca="false">SUM(I37+E37)</f>
        <v>33583</v>
      </c>
      <c r="K37" s="10"/>
      <c r="L37" s="47"/>
    </row>
    <row r="38" customFormat="false" ht="13.5" hidden="false" customHeight="false" outlineLevel="0" collapsed="false">
      <c r="A38" s="38"/>
      <c r="B38" s="86" t="n">
        <v>75495</v>
      </c>
      <c r="C38" s="40" t="s">
        <v>16</v>
      </c>
      <c r="D38" s="41"/>
      <c r="E38" s="41" t="n">
        <v>13900</v>
      </c>
      <c r="F38" s="43"/>
      <c r="G38" s="44"/>
      <c r="H38" s="43"/>
      <c r="I38" s="82" t="n">
        <f aca="false">SUM(F38:H38)</f>
        <v>0</v>
      </c>
      <c r="J38" s="56" t="n">
        <f aca="false">SUM(I38+E38)</f>
        <v>13900</v>
      </c>
      <c r="K38" s="10"/>
      <c r="L38" s="47"/>
    </row>
    <row r="39" customFormat="false" ht="64.5" hidden="false" customHeight="false" outlineLevel="0" collapsed="false">
      <c r="A39" s="67" t="n">
        <v>756</v>
      </c>
      <c r="B39" s="31"/>
      <c r="C39" s="32" t="s">
        <v>47</v>
      </c>
      <c r="D39" s="33" t="n">
        <f aca="false">SUM(D40:D46)</f>
        <v>61401513</v>
      </c>
      <c r="E39" s="33" t="n">
        <f aca="false">SUM(E40:E46)</f>
        <v>14528206</v>
      </c>
      <c r="F39" s="34" t="n">
        <f aca="false">SUM(F40:F46)</f>
        <v>6279317</v>
      </c>
      <c r="G39" s="35" t="n">
        <f aca="false">SUM(G40:G46)</f>
        <v>5349849</v>
      </c>
      <c r="H39" s="34" t="n">
        <f aca="false">SUM(H40:H46)</f>
        <v>6858287</v>
      </c>
      <c r="I39" s="33" t="n">
        <f aca="false">SUM(I40:I46)</f>
        <v>18487453</v>
      </c>
      <c r="J39" s="36" t="n">
        <f aca="false">SUM(I39+E39)</f>
        <v>33015659</v>
      </c>
      <c r="K39" s="10"/>
      <c r="L39" s="47"/>
    </row>
    <row r="40" customFormat="false" ht="25.5" hidden="false" customHeight="false" outlineLevel="0" collapsed="false">
      <c r="A40" s="69"/>
      <c r="B40" s="57" t="n">
        <v>75601</v>
      </c>
      <c r="C40" s="58" t="s">
        <v>48</v>
      </c>
      <c r="D40" s="59" t="n">
        <v>285000</v>
      </c>
      <c r="E40" s="76" t="n">
        <v>71191</v>
      </c>
      <c r="F40" s="70"/>
      <c r="G40" s="70" t="n">
        <v>0</v>
      </c>
      <c r="H40" s="70" t="n">
        <v>97398</v>
      </c>
      <c r="I40" s="70" t="n">
        <f aca="false">SUM(F40:H40)</f>
        <v>97398</v>
      </c>
      <c r="J40" s="56" t="n">
        <f aca="false">SUM(I40+E40)</f>
        <v>168589</v>
      </c>
      <c r="K40" s="10"/>
      <c r="L40" s="47"/>
    </row>
    <row r="41" customFormat="false" ht="77.25" hidden="false" customHeight="false" outlineLevel="0" collapsed="false">
      <c r="A41" s="62"/>
      <c r="B41" s="94" t="n">
        <v>75615</v>
      </c>
      <c r="C41" s="95" t="s">
        <v>49</v>
      </c>
      <c r="D41" s="65" t="n">
        <v>14057258</v>
      </c>
      <c r="E41" s="81" t="n">
        <v>3504136</v>
      </c>
      <c r="F41" s="60" t="n">
        <v>983637</v>
      </c>
      <c r="G41" s="60" t="n">
        <v>1209741</v>
      </c>
      <c r="H41" s="60" t="n">
        <v>2442026</v>
      </c>
      <c r="I41" s="96" t="n">
        <f aca="false">SUM(F41:H41)</f>
        <v>4635404</v>
      </c>
      <c r="J41" s="56" t="n">
        <f aca="false">SUM(I41+E41)</f>
        <v>8139540</v>
      </c>
      <c r="K41" s="10"/>
      <c r="L41" s="47"/>
    </row>
    <row r="42" customFormat="false" ht="76.5" hidden="false" customHeight="false" outlineLevel="0" collapsed="false">
      <c r="A42" s="97"/>
      <c r="B42" s="51" t="n">
        <v>75616</v>
      </c>
      <c r="C42" s="52" t="s">
        <v>50</v>
      </c>
      <c r="D42" s="53" t="n">
        <v>6617333</v>
      </c>
      <c r="E42" s="81" t="n">
        <v>2390924</v>
      </c>
      <c r="F42" s="60" t="n">
        <v>213928</v>
      </c>
      <c r="G42" s="60" t="n">
        <v>874931</v>
      </c>
      <c r="H42" s="60" t="n">
        <v>793530</v>
      </c>
      <c r="I42" s="45" t="n">
        <f aca="false">SUM(F42:H42)</f>
        <v>1882389</v>
      </c>
      <c r="J42" s="56" t="n">
        <f aca="false">SUM(I42+E42)</f>
        <v>4273313</v>
      </c>
      <c r="K42" s="10"/>
      <c r="L42" s="47"/>
    </row>
    <row r="43" customFormat="false" ht="51" hidden="false" customHeight="false" outlineLevel="0" collapsed="false">
      <c r="A43" s="38"/>
      <c r="B43" s="78" t="n">
        <v>75618</v>
      </c>
      <c r="C43" s="79" t="s">
        <v>51</v>
      </c>
      <c r="D43" s="80" t="n">
        <v>3352000</v>
      </c>
      <c r="E43" s="54" t="n">
        <v>613701</v>
      </c>
      <c r="F43" s="60" t="n">
        <v>152496</v>
      </c>
      <c r="G43" s="60" t="n">
        <v>666304</v>
      </c>
      <c r="H43" s="60" t="n">
        <v>576881</v>
      </c>
      <c r="I43" s="60" t="n">
        <f aca="false">SUM(F43:H43)</f>
        <v>1395681</v>
      </c>
      <c r="J43" s="56" t="n">
        <f aca="false">SUM(I43+E43)</f>
        <v>2009382</v>
      </c>
      <c r="K43" s="10"/>
      <c r="L43" s="47"/>
    </row>
    <row r="44" customFormat="false" ht="12.75" hidden="false" customHeight="false" outlineLevel="0" collapsed="false">
      <c r="A44" s="38"/>
      <c r="B44" s="78" t="n">
        <v>75619</v>
      </c>
      <c r="C44" s="79" t="s">
        <v>52</v>
      </c>
      <c r="D44" s="80" t="n">
        <v>230000</v>
      </c>
      <c r="E44" s="42" t="n">
        <v>6670</v>
      </c>
      <c r="F44" s="60" t="n">
        <v>1564</v>
      </c>
      <c r="G44" s="60" t="n">
        <v>4863</v>
      </c>
      <c r="H44" s="60" t="n">
        <v>5649</v>
      </c>
      <c r="I44" s="45" t="n">
        <f aca="false">SUM(F44:H44)</f>
        <v>12076</v>
      </c>
      <c r="J44" s="56" t="n">
        <f aca="false">SUM(I44+E44)</f>
        <v>18746</v>
      </c>
      <c r="K44" s="10"/>
      <c r="L44" s="47"/>
    </row>
    <row r="45" customFormat="false" ht="38.25" hidden="false" customHeight="false" outlineLevel="0" collapsed="false">
      <c r="A45" s="38"/>
      <c r="B45" s="78" t="n">
        <v>75621</v>
      </c>
      <c r="C45" s="79" t="s">
        <v>53</v>
      </c>
      <c r="D45" s="80" t="n">
        <v>28815737</v>
      </c>
      <c r="E45" s="81" t="n">
        <v>6207945</v>
      </c>
      <c r="F45" s="60" t="n">
        <v>3840779</v>
      </c>
      <c r="G45" s="60" t="n">
        <v>2021843</v>
      </c>
      <c r="H45" s="60" t="n">
        <v>2329274</v>
      </c>
      <c r="I45" s="60" t="n">
        <f aca="false">SUM(F45:H45)</f>
        <v>8191896</v>
      </c>
      <c r="J45" s="56" t="n">
        <f aca="false">SUM(I45+E45)</f>
        <v>14399841</v>
      </c>
      <c r="K45" s="10"/>
      <c r="L45" s="47"/>
    </row>
    <row r="46" customFormat="false" ht="39" hidden="false" customHeight="false" outlineLevel="0" collapsed="false">
      <c r="A46" s="62"/>
      <c r="B46" s="63" t="n">
        <v>75622</v>
      </c>
      <c r="C46" s="64" t="s">
        <v>54</v>
      </c>
      <c r="D46" s="72" t="n">
        <v>8044185</v>
      </c>
      <c r="E46" s="42" t="n">
        <v>1733639</v>
      </c>
      <c r="F46" s="60" t="n">
        <v>1086913</v>
      </c>
      <c r="G46" s="60" t="n">
        <v>572167</v>
      </c>
      <c r="H46" s="60" t="n">
        <v>613529</v>
      </c>
      <c r="I46" s="45" t="n">
        <f aca="false">SUM(F46:H46)</f>
        <v>2272609</v>
      </c>
      <c r="J46" s="56" t="n">
        <f aca="false">SUM(I46+E46)</f>
        <v>4006248</v>
      </c>
      <c r="K46" s="10"/>
      <c r="L46" s="47"/>
    </row>
    <row r="47" customFormat="false" ht="13.5" hidden="false" customHeight="false" outlineLevel="0" collapsed="false">
      <c r="A47" s="67" t="n">
        <v>758</v>
      </c>
      <c r="B47" s="31"/>
      <c r="C47" s="32" t="s">
        <v>55</v>
      </c>
      <c r="D47" s="33" t="n">
        <f aca="false">SUM(D48:D54)</f>
        <v>73629659</v>
      </c>
      <c r="E47" s="33" t="n">
        <f aca="false">SUM(E48:E54)</f>
        <v>26394572</v>
      </c>
      <c r="F47" s="34" t="n">
        <f aca="false">SUM(F48:F54)</f>
        <v>5602372.88888889</v>
      </c>
      <c r="G47" s="35" t="n">
        <f aca="false">SUM(G48:G54)</f>
        <v>5602372.44444444</v>
      </c>
      <c r="H47" s="34" t="n">
        <f aca="false">SUM(H48:H54)</f>
        <v>5949147.44444444</v>
      </c>
      <c r="I47" s="33" t="n">
        <f aca="false">SUM(I48:I54)</f>
        <v>17153892.7777778</v>
      </c>
      <c r="J47" s="36" t="n">
        <f aca="false">SUM(I47+E47)</f>
        <v>43548464.7777778</v>
      </c>
      <c r="K47" s="10"/>
      <c r="L47" s="47"/>
    </row>
    <row r="48" customFormat="false" ht="39" hidden="false" customHeight="false" outlineLevel="0" collapsed="false">
      <c r="A48" s="69"/>
      <c r="B48" s="57" t="n">
        <v>75801</v>
      </c>
      <c r="C48" s="58" t="s">
        <v>56</v>
      </c>
      <c r="D48" s="59" t="n">
        <v>62328459</v>
      </c>
      <c r="E48" s="76" t="n">
        <v>23968635</v>
      </c>
      <c r="F48" s="98" t="n">
        <v>4793727</v>
      </c>
      <c r="G48" s="98" t="n">
        <v>4793727</v>
      </c>
      <c r="H48" s="98" t="n">
        <v>4803727</v>
      </c>
      <c r="I48" s="55" t="n">
        <f aca="false">SUM(F48:H48)</f>
        <v>14391181</v>
      </c>
      <c r="J48" s="92" t="n">
        <f aca="false">SUM(I48+E48)</f>
        <v>38359816</v>
      </c>
      <c r="K48" s="10"/>
      <c r="L48" s="47"/>
    </row>
    <row r="49" customFormat="false" ht="26.25" hidden="false" customHeight="false" outlineLevel="0" collapsed="false">
      <c r="A49" s="38"/>
      <c r="B49" s="57" t="n">
        <v>75802</v>
      </c>
      <c r="C49" s="58" t="s">
        <v>57</v>
      </c>
      <c r="D49" s="59" t="n">
        <v>1500000</v>
      </c>
      <c r="E49" s="54"/>
      <c r="F49" s="60"/>
      <c r="G49" s="60" t="n">
        <v>0</v>
      </c>
      <c r="H49" s="60" t="n">
        <v>0</v>
      </c>
      <c r="I49" s="45"/>
      <c r="J49" s="92" t="n">
        <f aca="false">SUM(I49+E49)</f>
        <v>0</v>
      </c>
      <c r="K49" s="10"/>
      <c r="L49" s="47"/>
    </row>
    <row r="50" customFormat="false" ht="26.25" hidden="false" customHeight="false" outlineLevel="0" collapsed="false">
      <c r="A50" s="38"/>
      <c r="B50" s="78" t="n">
        <v>75803</v>
      </c>
      <c r="C50" s="79" t="s">
        <v>58</v>
      </c>
      <c r="D50" s="80" t="n">
        <v>522503</v>
      </c>
      <c r="E50" s="81" t="n">
        <v>130626</v>
      </c>
      <c r="F50" s="43" t="n">
        <f aca="false">(D50-E50)/9</f>
        <v>43541.8888888889</v>
      </c>
      <c r="G50" s="43" t="n">
        <f aca="false">(D50-E50)/9</f>
        <v>43541.8888888889</v>
      </c>
      <c r="H50" s="43" t="n">
        <f aca="false">(D50-E50)/9</f>
        <v>43541.8888888889</v>
      </c>
      <c r="I50" s="60" t="n">
        <f aca="false">SUM(F50:H50)</f>
        <v>130625.666666667</v>
      </c>
      <c r="J50" s="92" t="n">
        <f aca="false">SUM(I50+E50)</f>
        <v>261251.666666667</v>
      </c>
      <c r="K50" s="10"/>
      <c r="L50" s="47"/>
    </row>
    <row r="51" customFormat="false" ht="26.25" hidden="false" customHeight="false" outlineLevel="0" collapsed="false">
      <c r="A51" s="99"/>
      <c r="B51" s="78" t="n">
        <v>75807</v>
      </c>
      <c r="C51" s="79" t="s">
        <v>59</v>
      </c>
      <c r="D51" s="80" t="n">
        <v>3686983</v>
      </c>
      <c r="E51" s="81" t="n">
        <v>921746</v>
      </c>
      <c r="F51" s="60" t="n">
        <v>307249</v>
      </c>
      <c r="G51" s="60" t="n">
        <f aca="false">(D51-E51)/9</f>
        <v>307248.555555556</v>
      </c>
      <c r="H51" s="60" t="n">
        <f aca="false">(D51-E51)/9</f>
        <v>307248.555555556</v>
      </c>
      <c r="I51" s="60" t="n">
        <f aca="false">SUM(F51:H51)</f>
        <v>921746.111111111</v>
      </c>
      <c r="J51" s="92" t="n">
        <f aca="false">SUM(I51+E51)</f>
        <v>1843492.11111111</v>
      </c>
      <c r="K51" s="10"/>
      <c r="L51" s="47"/>
    </row>
    <row r="52" customFormat="false" ht="13.5" hidden="false" customHeight="false" outlineLevel="0" collapsed="false">
      <c r="A52" s="99"/>
      <c r="B52" s="78" t="n">
        <v>75814</v>
      </c>
      <c r="C52" s="79"/>
      <c r="D52" s="80" t="n">
        <v>334173</v>
      </c>
      <c r="E52" s="81"/>
      <c r="F52" s="60"/>
      <c r="G52" s="60"/>
      <c r="H52" s="60" t="n">
        <v>336775</v>
      </c>
      <c r="I52" s="60" t="n">
        <f aca="false">SUM(F52:H52)</f>
        <v>336775</v>
      </c>
      <c r="J52" s="92" t="n">
        <f aca="false">SUM(I52+E52)</f>
        <v>336775</v>
      </c>
      <c r="K52" s="10"/>
      <c r="L52" s="47"/>
    </row>
    <row r="53" customFormat="false" ht="26.25" hidden="false" customHeight="false" outlineLevel="0" collapsed="false">
      <c r="A53" s="99"/>
      <c r="B53" s="78" t="n">
        <v>75831</v>
      </c>
      <c r="C53" s="79" t="s">
        <v>60</v>
      </c>
      <c r="D53" s="80" t="n">
        <v>2670464</v>
      </c>
      <c r="E53" s="81" t="n">
        <v>646770</v>
      </c>
      <c r="F53" s="60" t="n">
        <v>215590</v>
      </c>
      <c r="G53" s="60" t="n">
        <v>215590</v>
      </c>
      <c r="H53" s="60" t="n">
        <v>215590</v>
      </c>
      <c r="I53" s="60" t="n">
        <f aca="false">SUM(F53:H53)</f>
        <v>646770</v>
      </c>
      <c r="J53" s="92" t="n">
        <f aca="false">SUM(I53+E53)</f>
        <v>1293540</v>
      </c>
      <c r="K53" s="10"/>
      <c r="L53" s="47"/>
    </row>
    <row r="54" customFormat="false" ht="26.25" hidden="false" customHeight="false" outlineLevel="0" collapsed="false">
      <c r="A54" s="71"/>
      <c r="B54" s="63" t="n">
        <v>75832</v>
      </c>
      <c r="C54" s="64" t="s">
        <v>61</v>
      </c>
      <c r="D54" s="72" t="n">
        <v>2587077</v>
      </c>
      <c r="E54" s="66" t="n">
        <v>726795</v>
      </c>
      <c r="F54" s="96" t="n">
        <v>242265</v>
      </c>
      <c r="G54" s="96" t="n">
        <v>242265</v>
      </c>
      <c r="H54" s="96" t="n">
        <v>242265</v>
      </c>
      <c r="I54" s="45" t="n">
        <f aca="false">SUM(F54:H54)</f>
        <v>726795</v>
      </c>
      <c r="J54" s="92" t="n">
        <f aca="false">SUM(I54+E54)</f>
        <v>1453590</v>
      </c>
      <c r="K54" s="10"/>
      <c r="L54" s="47"/>
    </row>
    <row r="55" customFormat="false" ht="13.5" hidden="false" customHeight="false" outlineLevel="0" collapsed="false">
      <c r="A55" s="67" t="n">
        <v>801</v>
      </c>
      <c r="B55" s="31"/>
      <c r="C55" s="32" t="s">
        <v>62</v>
      </c>
      <c r="D55" s="33" t="n">
        <f aca="false">SUM(D56:D64)</f>
        <v>343218</v>
      </c>
      <c r="E55" s="34" t="n">
        <f aca="false">SUM(E56:E64)</f>
        <v>48876</v>
      </c>
      <c r="F55" s="100" t="n">
        <f aca="false">SUM(F56:F64)</f>
        <v>61182</v>
      </c>
      <c r="G55" s="34" t="n">
        <f aca="false">SUM(G56:G64)</f>
        <v>44905</v>
      </c>
      <c r="H55" s="33" t="n">
        <f aca="false">SUM(H56:H64)</f>
        <v>144904</v>
      </c>
      <c r="I55" s="34" t="n">
        <f aca="false">SUM(I56:I64)</f>
        <v>250991</v>
      </c>
      <c r="J55" s="34" t="n">
        <f aca="false">SUM(J56:J64)</f>
        <v>299867</v>
      </c>
      <c r="K55" s="10"/>
      <c r="L55" s="47"/>
    </row>
    <row r="56" customFormat="false" ht="12.75" hidden="false" customHeight="false" outlineLevel="0" collapsed="false">
      <c r="A56" s="69"/>
      <c r="B56" s="57" t="n">
        <v>80101</v>
      </c>
      <c r="C56" s="58" t="s">
        <v>63</v>
      </c>
      <c r="D56" s="59" t="n">
        <v>121171</v>
      </c>
      <c r="E56" s="42" t="n">
        <v>12460</v>
      </c>
      <c r="F56" s="101" t="n">
        <v>43117</v>
      </c>
      <c r="G56" s="98" t="n">
        <v>21540</v>
      </c>
      <c r="H56" s="44" t="n">
        <v>33434</v>
      </c>
      <c r="I56" s="43" t="n">
        <f aca="false">SUM(F56:H56)</f>
        <v>98091</v>
      </c>
      <c r="J56" s="46" t="n">
        <f aca="false">SUM(I56+E56)</f>
        <v>110551</v>
      </c>
      <c r="K56" s="10"/>
      <c r="L56" s="47"/>
    </row>
    <row r="57" customFormat="false" ht="12.75" hidden="false" customHeight="false" outlineLevel="0" collapsed="false">
      <c r="A57" s="38"/>
      <c r="B57" s="57" t="n">
        <v>80102</v>
      </c>
      <c r="C57" s="58" t="s">
        <v>64</v>
      </c>
      <c r="D57" s="59" t="n">
        <v>1500</v>
      </c>
      <c r="E57" s="81"/>
      <c r="F57" s="102" t="n">
        <v>0</v>
      </c>
      <c r="G57" s="60" t="n">
        <v>0</v>
      </c>
      <c r="H57" s="84" t="n">
        <v>1208</v>
      </c>
      <c r="I57" s="60" t="n">
        <f aca="false">SUM(F57:H57)</f>
        <v>1208</v>
      </c>
      <c r="J57" s="61" t="n">
        <f aca="false">SUM(I57+E57)</f>
        <v>1208</v>
      </c>
      <c r="K57" s="10"/>
      <c r="L57" s="47"/>
    </row>
    <row r="58" customFormat="false" ht="12.75" hidden="false" customHeight="false" outlineLevel="0" collapsed="false">
      <c r="A58" s="38"/>
      <c r="B58" s="57" t="n">
        <v>80104</v>
      </c>
      <c r="C58" s="58" t="s">
        <v>65</v>
      </c>
      <c r="D58" s="59"/>
      <c r="E58" s="54"/>
      <c r="F58" s="102" t="n">
        <f aca="false">(D58-E58)/9</f>
        <v>0</v>
      </c>
      <c r="G58" s="60" t="n">
        <f aca="false">(D58-E58)/9</f>
        <v>0</v>
      </c>
      <c r="H58" s="84" t="n">
        <f aca="false">(D58-E58)/9</f>
        <v>0</v>
      </c>
      <c r="I58" s="43" t="n">
        <f aca="false">SUM(F58:H58)</f>
        <v>0</v>
      </c>
      <c r="J58" s="61" t="n">
        <f aca="false">SUM(I58+E58)</f>
        <v>0</v>
      </c>
      <c r="K58" s="10"/>
      <c r="L58" s="47"/>
    </row>
    <row r="59" customFormat="false" ht="12.75" hidden="false" customHeight="false" outlineLevel="0" collapsed="false">
      <c r="A59" s="38"/>
      <c r="B59" s="78" t="n">
        <v>80110</v>
      </c>
      <c r="C59" s="79" t="s">
        <v>66</v>
      </c>
      <c r="D59" s="80" t="n">
        <v>26471</v>
      </c>
      <c r="E59" s="81" t="n">
        <v>7046</v>
      </c>
      <c r="F59" s="102" t="n">
        <v>4221</v>
      </c>
      <c r="G59" s="60" t="n">
        <v>4381</v>
      </c>
      <c r="H59" s="84" t="n">
        <v>5134</v>
      </c>
      <c r="I59" s="60" t="n">
        <f aca="false">SUM(F59:H59)</f>
        <v>13736</v>
      </c>
      <c r="J59" s="61" t="n">
        <f aca="false">SUM(I59+E59)</f>
        <v>20782</v>
      </c>
      <c r="K59" s="10"/>
      <c r="L59" s="47"/>
    </row>
    <row r="60" customFormat="false" ht="12.75" hidden="false" customHeight="false" outlineLevel="0" collapsed="false">
      <c r="A60" s="38"/>
      <c r="B60" s="78" t="n">
        <v>80120</v>
      </c>
      <c r="C60" s="79" t="s">
        <v>67</v>
      </c>
      <c r="D60" s="59" t="n">
        <v>47562</v>
      </c>
      <c r="E60" s="54" t="n">
        <v>10379</v>
      </c>
      <c r="F60" s="102" t="n">
        <v>5971</v>
      </c>
      <c r="G60" s="60" t="n">
        <v>1058</v>
      </c>
      <c r="H60" s="84" t="n">
        <v>11407</v>
      </c>
      <c r="I60" s="43" t="n">
        <f aca="false">SUM(F60:H60)</f>
        <v>18436</v>
      </c>
      <c r="J60" s="61" t="n">
        <f aca="false">SUM(I60+E60)</f>
        <v>28815</v>
      </c>
      <c r="K60" s="10"/>
      <c r="L60" s="47"/>
    </row>
    <row r="61" customFormat="false" ht="12.75" hidden="false" customHeight="false" outlineLevel="0" collapsed="false">
      <c r="A61" s="99"/>
      <c r="B61" s="78" t="n">
        <v>80123</v>
      </c>
      <c r="C61" s="79" t="s">
        <v>68</v>
      </c>
      <c r="D61" s="80"/>
      <c r="E61" s="81"/>
      <c r="F61" s="102" t="n">
        <f aca="false">(D61-E61)/9</f>
        <v>0</v>
      </c>
      <c r="G61" s="60" t="n">
        <f aca="false">(D61-E61)/9</f>
        <v>0</v>
      </c>
      <c r="H61" s="84" t="n">
        <f aca="false">(D61-E61)/9</f>
        <v>0</v>
      </c>
      <c r="I61" s="60" t="n">
        <f aca="false">SUM(F61:H61)</f>
        <v>0</v>
      </c>
      <c r="J61" s="61" t="n">
        <f aca="false">SUM(I61+E61)</f>
        <v>0</v>
      </c>
      <c r="K61" s="10"/>
      <c r="L61" s="47"/>
    </row>
    <row r="62" customFormat="false" ht="12.75" hidden="false" customHeight="false" outlineLevel="0" collapsed="false">
      <c r="A62" s="38"/>
      <c r="B62" s="78" t="n">
        <v>80130</v>
      </c>
      <c r="C62" s="79" t="s">
        <v>69</v>
      </c>
      <c r="D62" s="80" t="n">
        <v>53040</v>
      </c>
      <c r="E62" s="81" t="n">
        <v>18991</v>
      </c>
      <c r="F62" s="102" t="n">
        <v>7873</v>
      </c>
      <c r="G62" s="60" t="n">
        <v>11233</v>
      </c>
      <c r="H62" s="84" t="n">
        <v>15523</v>
      </c>
      <c r="I62" s="43" t="n">
        <f aca="false">SUM(F62:H62)</f>
        <v>34629</v>
      </c>
      <c r="J62" s="61" t="n">
        <f aca="false">SUM(I62+E62)</f>
        <v>53620</v>
      </c>
      <c r="K62" s="10"/>
      <c r="L62" s="47"/>
    </row>
    <row r="63" customFormat="false" ht="39" hidden="false" customHeight="false" outlineLevel="0" collapsed="false">
      <c r="A63" s="38"/>
      <c r="B63" s="78" t="n">
        <v>80140</v>
      </c>
      <c r="C63" s="79" t="s">
        <v>70</v>
      </c>
      <c r="D63" s="80" t="n">
        <v>16826</v>
      </c>
      <c r="E63" s="81"/>
      <c r="F63" s="102"/>
      <c r="G63" s="60" t="n">
        <v>6693</v>
      </c>
      <c r="H63" s="84" t="n">
        <v>4392</v>
      </c>
      <c r="I63" s="103" t="n">
        <f aca="false">SUM(F63:H63)</f>
        <v>11085</v>
      </c>
      <c r="J63" s="61" t="n">
        <f aca="false">SUM(I63+E63)</f>
        <v>11085</v>
      </c>
      <c r="K63" s="10"/>
      <c r="L63" s="47"/>
    </row>
    <row r="64" customFormat="false" ht="13.5" hidden="false" customHeight="false" outlineLevel="0" collapsed="false">
      <c r="A64" s="62"/>
      <c r="B64" s="63" t="n">
        <v>80195</v>
      </c>
      <c r="C64" s="64" t="s">
        <v>16</v>
      </c>
      <c r="D64" s="72" t="n">
        <v>76648</v>
      </c>
      <c r="E64" s="66"/>
      <c r="F64" s="104"/>
      <c r="G64" s="43" t="n">
        <v>0</v>
      </c>
      <c r="H64" s="44" t="n">
        <v>73806</v>
      </c>
      <c r="I64" s="43" t="n">
        <f aca="false">SUM(F64:H64)</f>
        <v>73806</v>
      </c>
      <c r="J64" s="105" t="n">
        <f aca="false">SUM(I64+E64)</f>
        <v>73806</v>
      </c>
      <c r="K64" s="10"/>
      <c r="L64" s="47"/>
    </row>
    <row r="65" customFormat="false" ht="13.5" hidden="false" customHeight="false" outlineLevel="0" collapsed="false">
      <c r="A65" s="106" t="n">
        <v>803</v>
      </c>
      <c r="B65" s="31"/>
      <c r="C65" s="32" t="s">
        <v>71</v>
      </c>
      <c r="D65" s="107" t="n">
        <f aca="false">SUM(D66)</f>
        <v>32291</v>
      </c>
      <c r="E65" s="108" t="n">
        <f aca="false">SUM(E66)</f>
        <v>32291</v>
      </c>
      <c r="F65" s="109" t="n">
        <f aca="false">SUM(F66)</f>
        <v>0</v>
      </c>
      <c r="G65" s="108" t="n">
        <f aca="false">SUM(G66)</f>
        <v>0</v>
      </c>
      <c r="H65" s="109" t="n">
        <f aca="false">SUM(H66)</f>
        <v>0</v>
      </c>
      <c r="I65" s="108" t="n">
        <f aca="false">SUM(I66)</f>
        <v>0</v>
      </c>
      <c r="J65" s="36" t="n">
        <f aca="false">SUM(I65+E65)</f>
        <v>32291</v>
      </c>
      <c r="K65" s="10"/>
      <c r="L65" s="47"/>
    </row>
    <row r="66" customFormat="false" ht="13.5" hidden="false" customHeight="false" outlineLevel="0" collapsed="false">
      <c r="A66" s="99"/>
      <c r="B66" s="38" t="n">
        <v>80309</v>
      </c>
      <c r="C66" s="40" t="s">
        <v>72</v>
      </c>
      <c r="D66" s="41" t="n">
        <v>32291</v>
      </c>
      <c r="E66" s="42" t="n">
        <v>32291</v>
      </c>
      <c r="F66" s="43"/>
      <c r="G66" s="44"/>
      <c r="H66" s="43"/>
      <c r="I66" s="45" t="n">
        <f aca="false">SUM(F66:H66)</f>
        <v>0</v>
      </c>
      <c r="J66" s="46" t="n">
        <f aca="false">SUM(I66+E66)</f>
        <v>32291</v>
      </c>
      <c r="K66" s="10"/>
      <c r="L66" s="47"/>
    </row>
    <row r="67" customFormat="false" ht="13.5" hidden="false" customHeight="false" outlineLevel="0" collapsed="false">
      <c r="A67" s="31" t="n">
        <v>851</v>
      </c>
      <c r="B67" s="31"/>
      <c r="C67" s="32" t="s">
        <v>73</v>
      </c>
      <c r="D67" s="33" t="n">
        <f aca="false">SUM(D68:D69)</f>
        <v>34000</v>
      </c>
      <c r="E67" s="33" t="n">
        <f aca="false">SUM(E68:E69)</f>
        <v>4496</v>
      </c>
      <c r="F67" s="33" t="n">
        <f aca="false">SUM(F68:F69)</f>
        <v>2820</v>
      </c>
      <c r="G67" s="33" t="n">
        <f aca="false">SUM(G68:G69)</f>
        <v>2420</v>
      </c>
      <c r="H67" s="33" t="n">
        <f aca="false">SUM(H68:H69)</f>
        <v>4530</v>
      </c>
      <c r="I67" s="33" t="n">
        <f aca="false">SUM(I68:I69)</f>
        <v>9770</v>
      </c>
      <c r="J67" s="33" t="n">
        <f aca="false">SUM(J68:J69)</f>
        <v>14266</v>
      </c>
      <c r="K67" s="10"/>
      <c r="L67" s="47"/>
    </row>
    <row r="68" customFormat="false" ht="12.75" hidden="false" customHeight="false" outlineLevel="0" collapsed="false">
      <c r="A68" s="38"/>
      <c r="B68" s="75" t="n">
        <v>85154</v>
      </c>
      <c r="C68" s="52" t="s">
        <v>74</v>
      </c>
      <c r="D68" s="53"/>
      <c r="E68" s="53" t="n">
        <v>60</v>
      </c>
      <c r="F68" s="76"/>
      <c r="G68" s="77"/>
      <c r="H68" s="76"/>
      <c r="I68" s="53"/>
      <c r="J68" s="92" t="n">
        <f aca="false">SUM(I68+E68)</f>
        <v>60</v>
      </c>
      <c r="K68" s="10"/>
      <c r="L68" s="47"/>
    </row>
    <row r="69" customFormat="false" ht="51.75" hidden="false" customHeight="false" outlineLevel="0" collapsed="false">
      <c r="A69" s="38"/>
      <c r="B69" s="38" t="n">
        <v>85156</v>
      </c>
      <c r="C69" s="40" t="s">
        <v>75</v>
      </c>
      <c r="D69" s="41" t="n">
        <v>34000</v>
      </c>
      <c r="E69" s="42" t="n">
        <v>4436</v>
      </c>
      <c r="F69" s="43" t="n">
        <v>2820</v>
      </c>
      <c r="G69" s="44" t="n">
        <v>2420</v>
      </c>
      <c r="H69" s="43" t="n">
        <v>4530</v>
      </c>
      <c r="I69" s="45" t="n">
        <f aca="false">SUM(F69:H69)</f>
        <v>9770</v>
      </c>
      <c r="J69" s="46" t="n">
        <f aca="false">SUM(I69+E69)</f>
        <v>14206</v>
      </c>
      <c r="K69" s="10"/>
      <c r="L69" s="47"/>
    </row>
    <row r="70" customFormat="false" ht="13.5" hidden="false" customHeight="false" outlineLevel="0" collapsed="false">
      <c r="A70" s="48" t="n">
        <v>852</v>
      </c>
      <c r="B70" s="31"/>
      <c r="C70" s="32" t="s">
        <v>76</v>
      </c>
      <c r="D70" s="33" t="n">
        <f aca="false">SUM(D71:D85)</f>
        <v>24423526</v>
      </c>
      <c r="E70" s="33" t="n">
        <f aca="false">SUM(E71:E85)</f>
        <v>5579562</v>
      </c>
      <c r="F70" s="34" t="n">
        <f aca="false">SUM(F71:F85)</f>
        <v>1447870</v>
      </c>
      <c r="G70" s="35" t="n">
        <f aca="false">SUM(G71:G85)</f>
        <v>1794999</v>
      </c>
      <c r="H70" s="34" t="n">
        <f aca="false">SUM(H71:H85)</f>
        <v>1755997</v>
      </c>
      <c r="I70" s="33" t="n">
        <f aca="false">SUM(I71:I85)</f>
        <v>4998866</v>
      </c>
      <c r="J70" s="36" t="n">
        <f aca="false">SUM(I70+E70)</f>
        <v>10578428</v>
      </c>
      <c r="K70" s="10"/>
      <c r="L70" s="47"/>
    </row>
    <row r="71" customFormat="false" ht="24.75" hidden="false" customHeight="true" outlineLevel="0" collapsed="false">
      <c r="A71" s="69"/>
      <c r="B71" s="75" t="n">
        <v>85201</v>
      </c>
      <c r="C71" s="52" t="s">
        <v>77</v>
      </c>
      <c r="D71" s="110" t="n">
        <v>774944</v>
      </c>
      <c r="E71" s="54" t="n">
        <v>195539</v>
      </c>
      <c r="F71" s="43" t="n">
        <v>71751</v>
      </c>
      <c r="G71" s="44" t="n">
        <v>68703</v>
      </c>
      <c r="H71" s="43" t="n">
        <v>63134</v>
      </c>
      <c r="I71" s="111" t="n">
        <f aca="false">SUM(F71:H71)</f>
        <v>203588</v>
      </c>
      <c r="J71" s="56" t="n">
        <f aca="false">SUM(I71+E71)</f>
        <v>399127</v>
      </c>
      <c r="K71" s="10"/>
      <c r="L71" s="47"/>
    </row>
    <row r="72" customFormat="false" ht="12.75" hidden="false" customHeight="false" outlineLevel="0" collapsed="false">
      <c r="A72" s="38"/>
      <c r="B72" s="83" t="n">
        <v>85202</v>
      </c>
      <c r="C72" s="79" t="s">
        <v>78</v>
      </c>
      <c r="D72" s="112" t="n">
        <v>2129200</v>
      </c>
      <c r="E72" s="81" t="n">
        <v>557125</v>
      </c>
      <c r="F72" s="60" t="n">
        <v>183927</v>
      </c>
      <c r="G72" s="84" t="n">
        <v>188107</v>
      </c>
      <c r="H72" s="60" t="n">
        <v>182577</v>
      </c>
      <c r="I72" s="82" t="n">
        <f aca="false">SUM(F72:H72)</f>
        <v>554611</v>
      </c>
      <c r="J72" s="61" t="n">
        <f aca="false">SUM(I72+E72)</f>
        <v>1111736</v>
      </c>
      <c r="K72" s="10"/>
      <c r="L72" s="47"/>
    </row>
    <row r="73" customFormat="false" ht="12.75" hidden="false" customHeight="false" outlineLevel="0" collapsed="false">
      <c r="A73" s="38"/>
      <c r="B73" s="83" t="n">
        <v>85203</v>
      </c>
      <c r="C73" s="79" t="s">
        <v>79</v>
      </c>
      <c r="D73" s="112" t="n">
        <v>388300</v>
      </c>
      <c r="E73" s="81" t="n">
        <v>97353</v>
      </c>
      <c r="F73" s="60" t="n">
        <v>29000</v>
      </c>
      <c r="G73" s="84" t="n">
        <v>18833</v>
      </c>
      <c r="H73" s="60" t="n">
        <v>28514</v>
      </c>
      <c r="I73" s="82" t="n">
        <f aca="false">SUM(F73:H73)</f>
        <v>76347</v>
      </c>
      <c r="J73" s="61" t="n">
        <f aca="false">SUM(I73+E73)</f>
        <v>173700</v>
      </c>
      <c r="K73" s="10"/>
      <c r="L73" s="47"/>
    </row>
    <row r="74" customFormat="false" ht="12.75" hidden="false" customHeight="false" outlineLevel="0" collapsed="false">
      <c r="A74" s="38"/>
      <c r="B74" s="83" t="n">
        <v>85204</v>
      </c>
      <c r="C74" s="79" t="s">
        <v>80</v>
      </c>
      <c r="D74" s="112" t="n">
        <v>175064</v>
      </c>
      <c r="E74" s="81" t="n">
        <v>76356</v>
      </c>
      <c r="F74" s="60" t="n">
        <v>29131</v>
      </c>
      <c r="G74" s="84" t="n">
        <v>26559</v>
      </c>
      <c r="H74" s="60" t="n">
        <v>26495</v>
      </c>
      <c r="I74" s="45" t="n">
        <f aca="false">SUM(F74:H74)</f>
        <v>82185</v>
      </c>
      <c r="J74" s="61" t="n">
        <f aca="false">SUM(I74+E74)</f>
        <v>158541</v>
      </c>
      <c r="K74" s="10"/>
      <c r="L74" s="47"/>
    </row>
    <row r="75" customFormat="false" ht="52.5" hidden="false" customHeight="true" outlineLevel="0" collapsed="false">
      <c r="A75" s="71"/>
      <c r="B75" s="113" t="n">
        <v>85212</v>
      </c>
      <c r="C75" s="95" t="s">
        <v>81</v>
      </c>
      <c r="D75" s="114" t="n">
        <v>16900000</v>
      </c>
      <c r="E75" s="115" t="n">
        <v>3553759</v>
      </c>
      <c r="F75" s="60" t="n">
        <v>874039</v>
      </c>
      <c r="G75" s="84" t="n">
        <v>1151544</v>
      </c>
      <c r="H75" s="60" t="n">
        <v>1123846</v>
      </c>
      <c r="I75" s="103" t="n">
        <f aca="false">SUM(F75:H75)</f>
        <v>3149429</v>
      </c>
      <c r="J75" s="105" t="n">
        <f aca="false">SUM(I75+E75)</f>
        <v>6703188</v>
      </c>
      <c r="K75" s="10"/>
      <c r="L75" s="47"/>
    </row>
    <row r="76" customFormat="false" ht="66" hidden="false" customHeight="true" outlineLevel="0" collapsed="false">
      <c r="A76" s="69"/>
      <c r="B76" s="75" t="n">
        <v>85213</v>
      </c>
      <c r="C76" s="52" t="s">
        <v>82</v>
      </c>
      <c r="D76" s="77" t="n">
        <v>174000</v>
      </c>
      <c r="E76" s="76" t="n">
        <v>25750</v>
      </c>
      <c r="F76" s="60"/>
      <c r="G76" s="84" t="n">
        <v>18400</v>
      </c>
      <c r="H76" s="60" t="n">
        <v>9500</v>
      </c>
      <c r="I76" s="55" t="n">
        <f aca="false">SUM(F76:H76)</f>
        <v>27900</v>
      </c>
      <c r="J76" s="92" t="n">
        <f aca="false">SUM(I76+E76)</f>
        <v>53650</v>
      </c>
      <c r="K76" s="10"/>
      <c r="L76" s="47"/>
    </row>
    <row r="77" customFormat="false" ht="39.75" hidden="false" customHeight="true" outlineLevel="0" collapsed="false">
      <c r="A77" s="116"/>
      <c r="B77" s="117" t="n">
        <v>85214</v>
      </c>
      <c r="C77" s="58" t="s">
        <v>83</v>
      </c>
      <c r="D77" s="118" t="n">
        <v>2344000</v>
      </c>
      <c r="E77" s="119" t="n">
        <v>572100</v>
      </c>
      <c r="F77" s="60" t="n">
        <v>102000</v>
      </c>
      <c r="G77" s="84" t="n">
        <v>162000</v>
      </c>
      <c r="H77" s="60" t="n">
        <v>162000</v>
      </c>
      <c r="I77" s="82" t="n">
        <f aca="false">SUM(F77:H77)</f>
        <v>426000</v>
      </c>
      <c r="J77" s="61" t="n">
        <f aca="false">SUM(I77+E77)</f>
        <v>998100</v>
      </c>
      <c r="K77" s="10"/>
      <c r="L77" s="47"/>
    </row>
    <row r="78" customFormat="false" ht="14.25" hidden="false" customHeight="true" outlineLevel="0" collapsed="false">
      <c r="A78" s="116"/>
      <c r="B78" s="117" t="n">
        <v>85215</v>
      </c>
      <c r="C78" s="58" t="s">
        <v>84</v>
      </c>
      <c r="D78" s="120"/>
      <c r="E78" s="121" t="n">
        <v>115</v>
      </c>
      <c r="F78" s="60"/>
      <c r="G78" s="84"/>
      <c r="H78" s="60"/>
      <c r="I78" s="82" t="n">
        <f aca="false">SUM(F78:H78)</f>
        <v>0</v>
      </c>
      <c r="J78" s="61" t="n">
        <f aca="false">SUM(I78+E78)</f>
        <v>115</v>
      </c>
      <c r="K78" s="10"/>
      <c r="L78" s="47"/>
    </row>
    <row r="79" customFormat="false" ht="12.75" hidden="false" customHeight="false" outlineLevel="0" collapsed="false">
      <c r="A79" s="38"/>
      <c r="B79" s="83" t="n">
        <v>85219</v>
      </c>
      <c r="C79" s="79" t="s">
        <v>85</v>
      </c>
      <c r="D79" s="112" t="n">
        <v>729960</v>
      </c>
      <c r="E79" s="81" t="n">
        <v>212449</v>
      </c>
      <c r="F79" s="60" t="n">
        <v>75700</v>
      </c>
      <c r="G79" s="84" t="n">
        <v>53846</v>
      </c>
      <c r="H79" s="60" t="n">
        <v>55536</v>
      </c>
      <c r="I79" s="73" t="n">
        <f aca="false">SUM(F79:H79)</f>
        <v>185082</v>
      </c>
      <c r="J79" s="61" t="n">
        <f aca="false">SUM(I79+E79)</f>
        <v>397531</v>
      </c>
      <c r="K79" s="10"/>
      <c r="L79" s="47"/>
    </row>
    <row r="80" customFormat="false" ht="12.75" hidden="false" customHeight="false" outlineLevel="0" collapsed="false">
      <c r="A80" s="38"/>
      <c r="B80" s="83" t="n">
        <v>85220</v>
      </c>
      <c r="C80" s="79" t="s">
        <v>86</v>
      </c>
      <c r="D80" s="112" t="n">
        <v>900</v>
      </c>
      <c r="E80" s="81" t="n">
        <v>0</v>
      </c>
      <c r="F80" s="60" t="n">
        <v>900</v>
      </c>
      <c r="G80" s="84"/>
      <c r="H80" s="60"/>
      <c r="I80" s="73" t="n">
        <f aca="false">SUM(F80:H80)</f>
        <v>900</v>
      </c>
      <c r="J80" s="61" t="n">
        <f aca="false">SUM(I80+E80)</f>
        <v>900</v>
      </c>
      <c r="K80" s="10"/>
      <c r="L80" s="47"/>
    </row>
    <row r="81" customFormat="false" ht="12.75" hidden="false" customHeight="false" outlineLevel="0" collapsed="false">
      <c r="A81" s="38"/>
      <c r="B81" s="83" t="n">
        <v>85226</v>
      </c>
      <c r="C81" s="58" t="s">
        <v>87</v>
      </c>
      <c r="D81" s="110" t="n">
        <v>12575</v>
      </c>
      <c r="E81" s="54" t="n">
        <v>2049</v>
      </c>
      <c r="F81" s="60" t="n">
        <v>250</v>
      </c>
      <c r="G81" s="84" t="n">
        <v>2832</v>
      </c>
      <c r="H81" s="60" t="n">
        <v>780</v>
      </c>
      <c r="I81" s="73" t="n">
        <f aca="false">SUM(F81:H81)</f>
        <v>3862</v>
      </c>
      <c r="J81" s="56" t="n">
        <f aca="false">SUM(I81+E81)</f>
        <v>5911</v>
      </c>
      <c r="K81" s="10"/>
      <c r="L81" s="47"/>
    </row>
    <row r="82" customFormat="false" ht="25.5" hidden="false" customHeight="false" outlineLevel="0" collapsed="false">
      <c r="A82" s="38"/>
      <c r="B82" s="83" t="n">
        <v>85228</v>
      </c>
      <c r="C82" s="79" t="s">
        <v>88</v>
      </c>
      <c r="D82" s="112" t="n">
        <v>191000</v>
      </c>
      <c r="E82" s="81" t="n">
        <v>55567</v>
      </c>
      <c r="F82" s="60" t="n">
        <v>13852</v>
      </c>
      <c r="G82" s="84" t="n">
        <v>16675</v>
      </c>
      <c r="H82" s="60" t="n">
        <v>18982</v>
      </c>
      <c r="I82" s="82" t="n">
        <f aca="false">SUM(F82:H82)</f>
        <v>49509</v>
      </c>
      <c r="J82" s="61" t="n">
        <f aca="false">SUM(I82+E82)</f>
        <v>105076</v>
      </c>
      <c r="K82" s="10"/>
      <c r="L82" s="47"/>
    </row>
    <row r="83" customFormat="false" ht="12.75" hidden="false" customHeight="false" outlineLevel="0" collapsed="false">
      <c r="A83" s="99"/>
      <c r="B83" s="83" t="n">
        <v>85231</v>
      </c>
      <c r="C83" s="79" t="s">
        <v>89</v>
      </c>
      <c r="D83" s="112" t="n">
        <v>110000</v>
      </c>
      <c r="E83" s="81" t="n">
        <v>51400</v>
      </c>
      <c r="F83" s="60" t="n">
        <v>14800</v>
      </c>
      <c r="G83" s="84" t="n">
        <v>7500</v>
      </c>
      <c r="H83" s="60" t="n">
        <v>0</v>
      </c>
      <c r="I83" s="73" t="n">
        <f aca="false">SUM(F83:H83)</f>
        <v>22300</v>
      </c>
      <c r="J83" s="61" t="n">
        <f aca="false">SUM(I83+E83)</f>
        <v>73700</v>
      </c>
      <c r="K83" s="10"/>
      <c r="L83" s="47"/>
    </row>
    <row r="84" customFormat="false" ht="25.5" hidden="false" customHeight="false" outlineLevel="0" collapsed="false">
      <c r="A84" s="99"/>
      <c r="B84" s="83" t="n">
        <v>85278</v>
      </c>
      <c r="C84" s="79" t="s">
        <v>90</v>
      </c>
      <c r="D84" s="112"/>
      <c r="E84" s="81"/>
      <c r="F84" s="60" t="n">
        <f aca="false">(D84-E84)/9</f>
        <v>0</v>
      </c>
      <c r="G84" s="84" t="n">
        <f aca="false">(D84-E84)/9</f>
        <v>0</v>
      </c>
      <c r="H84" s="60" t="n">
        <f aca="false">(D84-E84)/9</f>
        <v>0</v>
      </c>
      <c r="I84" s="82"/>
      <c r="J84" s="61"/>
      <c r="K84" s="10"/>
      <c r="L84" s="47"/>
    </row>
    <row r="85" customFormat="false" ht="13.5" hidden="false" customHeight="false" outlineLevel="0" collapsed="false">
      <c r="A85" s="62"/>
      <c r="B85" s="62" t="n">
        <v>85295</v>
      </c>
      <c r="C85" s="122" t="s">
        <v>16</v>
      </c>
      <c r="D85" s="123" t="n">
        <v>493583</v>
      </c>
      <c r="E85" s="42" t="n">
        <v>180000</v>
      </c>
      <c r="F85" s="60" t="n">
        <v>52520</v>
      </c>
      <c r="G85" s="84" t="n">
        <v>80000</v>
      </c>
      <c r="H85" s="60" t="n">
        <v>84633</v>
      </c>
      <c r="I85" s="45" t="n">
        <f aca="false">SUM(F85:H85)</f>
        <v>217153</v>
      </c>
      <c r="J85" s="46" t="n">
        <f aca="false">SUM(I85+E85)</f>
        <v>397153</v>
      </c>
      <c r="K85" s="10"/>
      <c r="L85" s="47"/>
    </row>
    <row r="86" customFormat="false" ht="26.25" hidden="false" customHeight="false" outlineLevel="0" collapsed="false">
      <c r="A86" s="106" t="n">
        <v>853</v>
      </c>
      <c r="B86" s="31"/>
      <c r="C86" s="32" t="s">
        <v>91</v>
      </c>
      <c r="D86" s="33" t="n">
        <f aca="false">SUM(D87:D89)</f>
        <v>176936</v>
      </c>
      <c r="E86" s="33" t="n">
        <f aca="false">SUM(E87:E89)</f>
        <v>38750</v>
      </c>
      <c r="F86" s="33" t="n">
        <f aca="false">SUM(F87:F89)</f>
        <v>11250</v>
      </c>
      <c r="G86" s="33" t="n">
        <f aca="false">SUM(G87:G89)</f>
        <v>12486</v>
      </c>
      <c r="H86" s="33" t="n">
        <f aca="false">SUM(H87:H89)</f>
        <v>11250</v>
      </c>
      <c r="I86" s="33" t="n">
        <f aca="false">SUM(I87:I89)</f>
        <v>34986</v>
      </c>
      <c r="J86" s="33" t="n">
        <f aca="false">SUM(J87:J89)</f>
        <v>73736</v>
      </c>
      <c r="K86" s="10"/>
      <c r="L86" s="47"/>
    </row>
    <row r="87" customFormat="false" ht="12.75" hidden="false" customHeight="false" outlineLevel="0" collapsed="false">
      <c r="A87" s="124"/>
      <c r="B87" s="75" t="n">
        <v>85311</v>
      </c>
      <c r="C87" s="52"/>
      <c r="D87" s="53" t="n">
        <v>4942</v>
      </c>
      <c r="E87" s="53"/>
      <c r="F87" s="76"/>
      <c r="G87" s="77" t="n">
        <v>1236</v>
      </c>
      <c r="H87" s="76"/>
      <c r="I87" s="55" t="n">
        <f aca="false">SUM(F87:H87)</f>
        <v>1236</v>
      </c>
      <c r="J87" s="92" t="n">
        <f aca="false">SUM(I87+E87)</f>
        <v>1236</v>
      </c>
      <c r="K87" s="10"/>
      <c r="L87" s="47"/>
    </row>
    <row r="88" customFormat="false" ht="25.5" hidden="false" customHeight="false" outlineLevel="0" collapsed="false">
      <c r="A88" s="125"/>
      <c r="B88" s="90" t="n">
        <v>85321</v>
      </c>
      <c r="C88" s="79" t="s">
        <v>92</v>
      </c>
      <c r="D88" s="80" t="n">
        <v>140000</v>
      </c>
      <c r="E88" s="81" t="n">
        <v>38750</v>
      </c>
      <c r="F88" s="60" t="n">
        <v>11250</v>
      </c>
      <c r="G88" s="84" t="n">
        <v>11250</v>
      </c>
      <c r="H88" s="60" t="n">
        <v>11250</v>
      </c>
      <c r="I88" s="82" t="n">
        <f aca="false">SUM(F88:H88)</f>
        <v>33750</v>
      </c>
      <c r="J88" s="61" t="n">
        <f aca="false">SUM(I88+E88)</f>
        <v>72500</v>
      </c>
      <c r="K88" s="10"/>
      <c r="L88" s="47"/>
    </row>
    <row r="89" customFormat="false" ht="13.5" hidden="false" customHeight="false" outlineLevel="0" collapsed="false">
      <c r="A89" s="99"/>
      <c r="B89" s="38" t="n">
        <v>85395</v>
      </c>
      <c r="C89" s="40" t="s">
        <v>16</v>
      </c>
      <c r="D89" s="41" t="n">
        <v>31994</v>
      </c>
      <c r="E89" s="41"/>
      <c r="F89" s="45"/>
      <c r="G89" s="44"/>
      <c r="H89" s="45"/>
      <c r="I89" s="45" t="n">
        <f aca="false">SUM(F89:H89)</f>
        <v>0</v>
      </c>
      <c r="J89" s="46" t="n">
        <f aca="false">SUM(I89+E89)</f>
        <v>0</v>
      </c>
      <c r="K89" s="10"/>
      <c r="L89" s="47"/>
    </row>
    <row r="90" customFormat="false" ht="13.5" hidden="false" customHeight="false" outlineLevel="0" collapsed="false">
      <c r="A90" s="48" t="n">
        <v>854</v>
      </c>
      <c r="B90" s="31"/>
      <c r="C90" s="32" t="s">
        <v>93</v>
      </c>
      <c r="D90" s="33" t="n">
        <f aca="false">SUM(D91:D93)</f>
        <v>655393</v>
      </c>
      <c r="E90" s="33" t="n">
        <f aca="false">SUM(E91:E93)</f>
        <v>23842</v>
      </c>
      <c r="F90" s="33" t="n">
        <f aca="false">SUM(F91:F93)</f>
        <v>338949</v>
      </c>
      <c r="G90" s="33" t="n">
        <f aca="false">SUM(G91:G93)</f>
        <v>68503</v>
      </c>
      <c r="H90" s="33" t="n">
        <f aca="false">SUM(H91:H93)</f>
        <v>72756</v>
      </c>
      <c r="I90" s="33" t="n">
        <f aca="false">SUM(I91:I93)</f>
        <v>480208</v>
      </c>
      <c r="J90" s="34" t="n">
        <f aca="false">SUM(J91:J93)</f>
        <v>504050</v>
      </c>
      <c r="K90" s="10"/>
      <c r="L90" s="47"/>
    </row>
    <row r="91" customFormat="false" ht="26.25" hidden="false" customHeight="false" outlineLevel="0" collapsed="false">
      <c r="A91" s="50"/>
      <c r="B91" s="90" t="n">
        <v>85406</v>
      </c>
      <c r="C91" s="58" t="s">
        <v>94</v>
      </c>
      <c r="D91" s="59" t="n">
        <v>150</v>
      </c>
      <c r="E91" s="59"/>
      <c r="F91" s="126"/>
      <c r="G91" s="126"/>
      <c r="H91" s="127" t="n">
        <v>176</v>
      </c>
      <c r="I91" s="73" t="n">
        <f aca="false">SUM(F91:H91)</f>
        <v>176</v>
      </c>
      <c r="J91" s="56" t="n">
        <f aca="false">SUM(I91+E91)</f>
        <v>176</v>
      </c>
      <c r="K91" s="10"/>
      <c r="L91" s="47"/>
    </row>
    <row r="92" customFormat="false" ht="12.75" hidden="false" customHeight="false" outlineLevel="0" collapsed="false">
      <c r="A92" s="69"/>
      <c r="B92" s="57" t="n">
        <v>85410</v>
      </c>
      <c r="C92" s="58" t="s">
        <v>95</v>
      </c>
      <c r="D92" s="59" t="n">
        <v>18628</v>
      </c>
      <c r="E92" s="59" t="n">
        <v>3716</v>
      </c>
      <c r="F92" s="128" t="n">
        <v>1985</v>
      </c>
      <c r="G92" s="128" t="n">
        <v>400</v>
      </c>
      <c r="H92" s="96" t="n">
        <v>4479</v>
      </c>
      <c r="I92" s="73" t="n">
        <f aca="false">SUM(F92:H92)</f>
        <v>6864</v>
      </c>
      <c r="J92" s="56" t="n">
        <f aca="false">SUM(I92+E92)</f>
        <v>10580</v>
      </c>
      <c r="K92" s="10"/>
      <c r="L92" s="47"/>
    </row>
    <row r="93" customFormat="false" ht="13.5" hidden="false" customHeight="false" outlineLevel="0" collapsed="false">
      <c r="A93" s="62"/>
      <c r="B93" s="63" t="n">
        <v>85415</v>
      </c>
      <c r="C93" s="64" t="s">
        <v>96</v>
      </c>
      <c r="D93" s="72" t="n">
        <v>636615</v>
      </c>
      <c r="E93" s="72" t="n">
        <v>20126</v>
      </c>
      <c r="F93" s="88" t="n">
        <v>336964</v>
      </c>
      <c r="G93" s="88" t="n">
        <v>68103</v>
      </c>
      <c r="H93" s="43" t="n">
        <v>68101</v>
      </c>
      <c r="I93" s="73" t="n">
        <f aca="false">SUM(F93:H93)</f>
        <v>473168</v>
      </c>
      <c r="J93" s="129" t="n">
        <f aca="false">SUM(I93+E93)</f>
        <v>493294</v>
      </c>
      <c r="K93" s="10"/>
      <c r="L93" s="47"/>
    </row>
    <row r="94" customFormat="false" ht="26.25" hidden="false" customHeight="false" outlineLevel="0" collapsed="false">
      <c r="A94" s="67" t="n">
        <v>900</v>
      </c>
      <c r="B94" s="31"/>
      <c r="C94" s="32" t="s">
        <v>97</v>
      </c>
      <c r="D94" s="33" t="n">
        <f aca="false">SUM(D95:D100)</f>
        <v>4150993</v>
      </c>
      <c r="E94" s="33" t="n">
        <f aca="false">SUM(E95:E100)</f>
        <v>1470367</v>
      </c>
      <c r="F94" s="34" t="n">
        <f aca="false">SUM(F95:F100)</f>
        <v>47667</v>
      </c>
      <c r="G94" s="35" t="n">
        <f aca="false">SUM(G95:G100)</f>
        <v>35165</v>
      </c>
      <c r="H94" s="34" t="n">
        <f aca="false">SUM(H95:H100)</f>
        <v>1586448</v>
      </c>
      <c r="I94" s="33" t="n">
        <f aca="false">SUM(I95:I100)</f>
        <v>1669280</v>
      </c>
      <c r="J94" s="36" t="n">
        <f aca="false">SUM(I94+E94)</f>
        <v>3139647</v>
      </c>
      <c r="K94" s="10"/>
      <c r="L94" s="47"/>
    </row>
    <row r="95" customFormat="false" ht="25.5" hidden="false" customHeight="true" outlineLevel="0" collapsed="false">
      <c r="A95" s="69"/>
      <c r="B95" s="57" t="n">
        <v>90001</v>
      </c>
      <c r="C95" s="58" t="s">
        <v>98</v>
      </c>
      <c r="D95" s="59" t="n">
        <v>3715000</v>
      </c>
      <c r="E95" s="54" t="n">
        <v>1347343</v>
      </c>
      <c r="F95" s="43"/>
      <c r="G95" s="44" t="n">
        <v>0</v>
      </c>
      <c r="H95" s="43" t="n">
        <v>1550117</v>
      </c>
      <c r="I95" s="55" t="n">
        <f aca="false">SUM(F95:H95)</f>
        <v>1550117</v>
      </c>
      <c r="J95" s="56" t="n">
        <f aca="false">SUM(I95+E95)</f>
        <v>2897460</v>
      </c>
      <c r="K95" s="10"/>
      <c r="L95" s="47"/>
    </row>
    <row r="96" customFormat="false" ht="15" hidden="false" customHeight="true" outlineLevel="0" collapsed="false">
      <c r="A96" s="38"/>
      <c r="B96" s="78" t="n">
        <v>90002</v>
      </c>
      <c r="C96" s="79" t="s">
        <v>99</v>
      </c>
      <c r="D96" s="80" t="n">
        <v>351463</v>
      </c>
      <c r="E96" s="81" t="n">
        <v>93266</v>
      </c>
      <c r="F96" s="60" t="n">
        <v>31062</v>
      </c>
      <c r="G96" s="60" t="n">
        <v>31062</v>
      </c>
      <c r="H96" s="60" t="n">
        <v>31062</v>
      </c>
      <c r="I96" s="82" t="n">
        <f aca="false">SUM(F96:H96)</f>
        <v>93186</v>
      </c>
      <c r="J96" s="61" t="n">
        <f aca="false">SUM(I96+E96)</f>
        <v>186452</v>
      </c>
      <c r="K96" s="10"/>
      <c r="L96" s="47"/>
    </row>
    <row r="97" customFormat="false" ht="15" hidden="false" customHeight="true" outlineLevel="0" collapsed="false">
      <c r="A97" s="38"/>
      <c r="B97" s="78" t="n">
        <v>90003</v>
      </c>
      <c r="C97" s="79" t="s">
        <v>100</v>
      </c>
      <c r="D97" s="80"/>
      <c r="E97" s="81"/>
      <c r="F97" s="60"/>
      <c r="G97" s="60" t="n">
        <v>0</v>
      </c>
      <c r="H97" s="60"/>
      <c r="I97" s="82" t="n">
        <f aca="false">SUM(F97:H97)</f>
        <v>0</v>
      </c>
      <c r="J97" s="61" t="n">
        <f aca="false">SUM(I97+E97)</f>
        <v>0</v>
      </c>
      <c r="K97" s="10"/>
      <c r="L97" s="47"/>
    </row>
    <row r="98" customFormat="false" ht="15" hidden="false" customHeight="true" outlineLevel="0" collapsed="false">
      <c r="A98" s="38"/>
      <c r="B98" s="78" t="n">
        <v>90015</v>
      </c>
      <c r="C98" s="79" t="s">
        <v>101</v>
      </c>
      <c r="D98" s="80"/>
      <c r="E98" s="81" t="n">
        <v>9415</v>
      </c>
      <c r="F98" s="60"/>
      <c r="G98" s="60" t="n">
        <v>0</v>
      </c>
      <c r="H98" s="60" t="n">
        <v>3000</v>
      </c>
      <c r="I98" s="82" t="n">
        <f aca="false">SUM(F98:H98)</f>
        <v>3000</v>
      </c>
      <c r="J98" s="61" t="n">
        <f aca="false">SUM(I98+E98)</f>
        <v>12415</v>
      </c>
      <c r="K98" s="10"/>
      <c r="L98" s="47"/>
    </row>
    <row r="99" customFormat="false" ht="38.25" hidden="false" customHeight="false" outlineLevel="0" collapsed="false">
      <c r="A99" s="99"/>
      <c r="B99" s="78" t="n">
        <v>90020</v>
      </c>
      <c r="C99" s="79" t="s">
        <v>102</v>
      </c>
      <c r="D99" s="80" t="n">
        <v>4500</v>
      </c>
      <c r="E99" s="81"/>
      <c r="F99" s="60" t="n">
        <v>0</v>
      </c>
      <c r="G99" s="60" t="n">
        <v>0</v>
      </c>
      <c r="H99" s="60" t="n">
        <v>2146</v>
      </c>
      <c r="I99" s="73" t="n">
        <f aca="false">SUM(F99:H99)</f>
        <v>2146</v>
      </c>
      <c r="J99" s="61" t="n">
        <f aca="false">SUM(I99+E99)</f>
        <v>2146</v>
      </c>
      <c r="K99" s="10"/>
      <c r="L99" s="47"/>
    </row>
    <row r="100" customFormat="false" ht="13.5" hidden="false" customHeight="false" outlineLevel="0" collapsed="false">
      <c r="A100" s="62"/>
      <c r="B100" s="63" t="n">
        <v>90095</v>
      </c>
      <c r="C100" s="64" t="s">
        <v>16</v>
      </c>
      <c r="D100" s="72" t="n">
        <v>80030</v>
      </c>
      <c r="E100" s="66" t="n">
        <v>20343</v>
      </c>
      <c r="F100" s="43" t="n">
        <v>16605</v>
      </c>
      <c r="G100" s="44" t="n">
        <v>4103</v>
      </c>
      <c r="H100" s="43" t="n">
        <v>123</v>
      </c>
      <c r="I100" s="45" t="n">
        <f aca="false">SUM(F100:H100)</f>
        <v>20831</v>
      </c>
      <c r="J100" s="129" t="n">
        <f aca="false">SUM(I100+E100)</f>
        <v>41174</v>
      </c>
      <c r="K100" s="10"/>
      <c r="L100" s="47"/>
      <c r="M100" s="130"/>
    </row>
    <row r="101" customFormat="false" ht="26.25" hidden="false" customHeight="false" outlineLevel="0" collapsed="false">
      <c r="A101" s="89" t="n">
        <v>921</v>
      </c>
      <c r="B101" s="31"/>
      <c r="C101" s="131" t="s">
        <v>103</v>
      </c>
      <c r="D101" s="34" t="n">
        <f aca="false">SUM(D102:D106)</f>
        <v>2268124</v>
      </c>
      <c r="E101" s="34" t="n">
        <f aca="false">SUM(E102:E106)</f>
        <v>8308</v>
      </c>
      <c r="F101" s="34" t="n">
        <f aca="false">SUM(F102:F106)</f>
        <v>2700</v>
      </c>
      <c r="G101" s="34" t="n">
        <f aca="false">SUM(G102:G106)</f>
        <v>312700</v>
      </c>
      <c r="H101" s="34" t="n">
        <f aca="false">SUM(H102:H106)</f>
        <v>2100576</v>
      </c>
      <c r="I101" s="34" t="n">
        <f aca="false">SUM(I102:I106)</f>
        <v>2415976</v>
      </c>
      <c r="J101" s="34" t="n">
        <f aca="false">SUM(J102:J106)</f>
        <v>2424284</v>
      </c>
      <c r="K101" s="10"/>
      <c r="L101" s="47"/>
    </row>
    <row r="102" customFormat="false" ht="12.75" hidden="false" customHeight="false" outlineLevel="0" collapsed="false">
      <c r="A102" s="74"/>
      <c r="B102" s="69" t="n">
        <v>92106</v>
      </c>
      <c r="C102" s="132" t="s">
        <v>104</v>
      </c>
      <c r="D102" s="41" t="n">
        <v>100000</v>
      </c>
      <c r="E102" s="133"/>
      <c r="F102" s="42"/>
      <c r="G102" s="123"/>
      <c r="H102" s="42" t="n">
        <v>100000</v>
      </c>
      <c r="I102" s="84" t="n">
        <f aca="false">SUM(F102:H102)</f>
        <v>100000</v>
      </c>
      <c r="J102" s="61" t="n">
        <f aca="false">SUM(I102+E102)</f>
        <v>100000</v>
      </c>
      <c r="K102" s="10"/>
      <c r="L102" s="47"/>
    </row>
    <row r="103" customFormat="false" ht="25.5" hidden="false" customHeight="false" outlineLevel="0" collapsed="false">
      <c r="A103" s="74"/>
      <c r="B103" s="83" t="n">
        <v>92108</v>
      </c>
      <c r="C103" s="134" t="s">
        <v>105</v>
      </c>
      <c r="D103" s="80" t="n">
        <v>223000</v>
      </c>
      <c r="E103" s="81"/>
      <c r="F103" s="81"/>
      <c r="G103" s="112"/>
      <c r="H103" s="81" t="n">
        <v>223000</v>
      </c>
      <c r="I103" s="84" t="n">
        <f aca="false">SUM(F103:H103)</f>
        <v>223000</v>
      </c>
      <c r="J103" s="61" t="n">
        <f aca="false">SUM(I103+E103)</f>
        <v>223000</v>
      </c>
      <c r="K103" s="10"/>
      <c r="L103" s="47"/>
    </row>
    <row r="104" customFormat="false" ht="12.75" hidden="false" customHeight="false" outlineLevel="0" collapsed="false">
      <c r="A104" s="74"/>
      <c r="B104" s="83" t="n">
        <v>92116</v>
      </c>
      <c r="C104" s="134" t="s">
        <v>106</v>
      </c>
      <c r="D104" s="80" t="n">
        <v>232608</v>
      </c>
      <c r="E104" s="81" t="n">
        <v>8308</v>
      </c>
      <c r="F104" s="60" t="n">
        <v>2700</v>
      </c>
      <c r="G104" s="84" t="n">
        <v>202700</v>
      </c>
      <c r="H104" s="60" t="n">
        <v>2700</v>
      </c>
      <c r="I104" s="84" t="n">
        <f aca="false">SUM(F104:H104)</f>
        <v>208100</v>
      </c>
      <c r="J104" s="61" t="n">
        <f aca="false">SUM(I104+E104)</f>
        <v>216408</v>
      </c>
      <c r="K104" s="10"/>
      <c r="L104" s="47"/>
    </row>
    <row r="105" customFormat="false" ht="12.75" hidden="false" customHeight="false" outlineLevel="0" collapsed="false">
      <c r="A105" s="83"/>
      <c r="B105" s="128" t="n">
        <v>92118</v>
      </c>
      <c r="C105" s="135" t="s">
        <v>107</v>
      </c>
      <c r="D105" s="136" t="n">
        <v>100000</v>
      </c>
      <c r="E105" s="137"/>
      <c r="F105" s="137"/>
      <c r="G105" s="102" t="n">
        <v>100000</v>
      </c>
      <c r="H105" s="137"/>
      <c r="I105" s="84" t="n">
        <f aca="false">SUM(F105:H105)</f>
        <v>100000</v>
      </c>
      <c r="J105" s="61" t="n">
        <f aca="false">SUM(I105+E105)</f>
        <v>100000</v>
      </c>
      <c r="K105" s="10"/>
      <c r="L105" s="47"/>
    </row>
    <row r="106" customFormat="false" ht="13.5" hidden="false" customHeight="false" outlineLevel="0" collapsed="false">
      <c r="A106" s="38"/>
      <c r="B106" s="138" t="n">
        <v>92195</v>
      </c>
      <c r="C106" s="139" t="s">
        <v>16</v>
      </c>
      <c r="D106" s="140" t="n">
        <v>1612516</v>
      </c>
      <c r="E106" s="141"/>
      <c r="F106" s="141"/>
      <c r="G106" s="104" t="n">
        <v>10000</v>
      </c>
      <c r="H106" s="141" t="n">
        <v>1774876</v>
      </c>
      <c r="I106" s="84" t="n">
        <f aca="false">SUM(F106:H106)</f>
        <v>1784876</v>
      </c>
      <c r="J106" s="61" t="n">
        <f aca="false">SUM(I106+E106)</f>
        <v>1784876</v>
      </c>
      <c r="K106" s="10"/>
      <c r="L106" s="47"/>
    </row>
    <row r="107" customFormat="false" ht="13.5" hidden="false" customHeight="false" outlineLevel="0" collapsed="false">
      <c r="A107" s="31" t="n">
        <v>926</v>
      </c>
      <c r="B107" s="142"/>
      <c r="C107" s="143" t="s">
        <v>108</v>
      </c>
      <c r="D107" s="144" t="n">
        <f aca="false">SUM(D108:D109)</f>
        <v>2476000</v>
      </c>
      <c r="E107" s="144" t="n">
        <f aca="false">SUM(E108:E109)</f>
        <v>11570</v>
      </c>
      <c r="F107" s="144" t="n">
        <f aca="false">SUM(F108:F109)</f>
        <v>0</v>
      </c>
      <c r="G107" s="144" t="n">
        <f aca="false">SUM(G108:G109)</f>
        <v>0</v>
      </c>
      <c r="H107" s="144" t="n">
        <f aca="false">SUM(H108:H109)</f>
        <v>216000</v>
      </c>
      <c r="I107" s="144" t="n">
        <f aca="false">SUM(I108:I109)</f>
        <v>216000</v>
      </c>
      <c r="J107" s="145" t="n">
        <f aca="false">SUM(J108:J109)</f>
        <v>227570</v>
      </c>
      <c r="K107" s="10"/>
      <c r="L107" s="47"/>
    </row>
    <row r="108" customFormat="false" ht="25.5" hidden="false" customHeight="false" outlineLevel="0" collapsed="false">
      <c r="A108" s="75"/>
      <c r="B108" s="146" t="n">
        <v>92605</v>
      </c>
      <c r="C108" s="147" t="s">
        <v>109</v>
      </c>
      <c r="D108" s="148"/>
      <c r="E108" s="148" t="n">
        <v>185</v>
      </c>
      <c r="F108" s="149"/>
      <c r="G108" s="150"/>
      <c r="H108" s="149" t="n">
        <v>216000</v>
      </c>
      <c r="I108" s="151" t="n">
        <f aca="false">SUM(F108:H108)</f>
        <v>216000</v>
      </c>
      <c r="J108" s="152" t="n">
        <f aca="false">SUM(I108+E108)</f>
        <v>216185</v>
      </c>
      <c r="K108" s="10"/>
      <c r="L108" s="47"/>
    </row>
    <row r="109" customFormat="false" ht="13.5" hidden="false" customHeight="false" outlineLevel="0" collapsed="false">
      <c r="A109" s="38"/>
      <c r="B109" s="153" t="n">
        <v>92695</v>
      </c>
      <c r="C109" s="139" t="s">
        <v>16</v>
      </c>
      <c r="D109" s="154" t="n">
        <v>2476000</v>
      </c>
      <c r="E109" s="155" t="n">
        <v>11385</v>
      </c>
      <c r="F109" s="155"/>
      <c r="G109" s="104"/>
      <c r="H109" s="155" t="n">
        <v>0</v>
      </c>
      <c r="I109" s="104" t="n">
        <f aca="false">SUM(F109:H109)</f>
        <v>0</v>
      </c>
      <c r="J109" s="155" t="n">
        <f aca="false">SUM(I109+E109)</f>
        <v>11385</v>
      </c>
      <c r="K109" s="10"/>
      <c r="L109" s="47"/>
    </row>
    <row r="110" customFormat="false" ht="43.5" hidden="false" customHeight="true" outlineLevel="0" collapsed="false">
      <c r="A110" s="156"/>
      <c r="B110" s="157"/>
      <c r="C110" s="157" t="s">
        <v>110</v>
      </c>
      <c r="D110" s="158" t="n">
        <f aca="false">SUM(+D107+D101+D94+D90+D86+D70+D67+D65+D55+D47+D39+D35+D32+D25+D19+D16+D12+D10+D8)</f>
        <v>182058775</v>
      </c>
      <c r="E110" s="158" t="n">
        <f aca="false">SUM(+E107+E101+E94+E90+E86+E70+E67+E65+E55+E47+E39+E35+E32+E25+E19+E16+E12+E10+E8)</f>
        <v>54910581</v>
      </c>
      <c r="F110" s="158" t="n">
        <f aca="false">SUM(+F107+F101+F94+F90+F86+F70+F67+F65+F55+F47+F39+F35+F32+F25+F19+F16+F12+F10+F8)</f>
        <v>14817270.8888889</v>
      </c>
      <c r="G110" s="158" t="n">
        <f aca="false">SUM(+G107+G101+G94+G90+G86+G70+G67+G65+G55+G47+G39+G35+G32+G25+G19+G16+G12+G10+G8)</f>
        <v>14139622.4444444</v>
      </c>
      <c r="H110" s="158" t="n">
        <f aca="false">SUM(+H107+H101+H94+H90+H86+H70+H67+H65+H55+H47+H39+H35+H32+H25+H19+H16+H12+H10+H8)</f>
        <v>19452308.4444444</v>
      </c>
      <c r="I110" s="158" t="n">
        <f aca="false">SUM(+I107+I101+I94+I90+I86+I70+I67+I65+I55+I47+I39+I35+I32+I25+I19+I16+I12+I10+I8)</f>
        <v>48409201.7777778</v>
      </c>
      <c r="J110" s="159" t="n">
        <f aca="false">SUM(+J107+J101+J94+J90+J86+J70+J67+J65+J55+J47+J39+J35+J32+J25+J19+J16+J12+J10+J8)</f>
        <v>103319782.777778</v>
      </c>
      <c r="K110" s="10"/>
      <c r="L110" s="47"/>
    </row>
    <row r="112" customFormat="false" ht="12.75" hidden="false" customHeight="false" outlineLevel="0" collapsed="false">
      <c r="C112" s="160"/>
      <c r="I112" s="160"/>
    </row>
    <row r="113" customFormat="false" ht="15.75" hidden="false" customHeight="false" outlineLevel="0" collapsed="false">
      <c r="D113" s="161"/>
      <c r="E113" s="161"/>
    </row>
    <row r="114" customFormat="false" ht="15.75" hidden="false" customHeight="false" outlineLevel="0" collapsed="false">
      <c r="D114" s="161"/>
      <c r="E114" s="161"/>
    </row>
    <row r="115" customFormat="false" ht="14.25" hidden="false" customHeight="false" outlineLevel="0" collapsed="false">
      <c r="G115" s="162" t="s">
        <v>111</v>
      </c>
      <c r="H115" s="162"/>
      <c r="I115" s="162"/>
    </row>
    <row r="116" customFormat="false" ht="14.25" hidden="false" customHeight="false" outlineLevel="0" collapsed="false">
      <c r="G116" s="163"/>
      <c r="H116" s="163"/>
      <c r="I116" s="163"/>
    </row>
    <row r="117" customFormat="false" ht="14.25" hidden="false" customHeight="false" outlineLevel="0" collapsed="false">
      <c r="G117" s="162" t="s">
        <v>112</v>
      </c>
      <c r="H117" s="162"/>
      <c r="I117" s="162"/>
    </row>
  </sheetData>
  <mergeCells count="12">
    <mergeCell ref="G1:H1"/>
    <mergeCell ref="A3:I3"/>
    <mergeCell ref="A5:A6"/>
    <mergeCell ref="B5:B6"/>
    <mergeCell ref="C5:C6"/>
    <mergeCell ref="D5:D6"/>
    <mergeCell ref="E5:E6"/>
    <mergeCell ref="F5:H5"/>
    <mergeCell ref="I5:I6"/>
    <mergeCell ref="J5:J6"/>
    <mergeCell ref="G115:I115"/>
    <mergeCell ref="G117:I1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24.85"/>
    <col collapsed="false" customWidth="true" hidden="false" outlineLevel="0" max="10" min="4" style="0" width="9.7"/>
    <col collapsed="false" customWidth="true" hidden="false" outlineLevel="0" max="12" min="12" style="0" width="14.41"/>
  </cols>
  <sheetData>
    <row r="1" customFormat="false" ht="18.75" hidden="false" customHeight="false" outlineLevel="0" collapsed="false">
      <c r="A1" s="130"/>
      <c r="B1" s="130"/>
      <c r="C1" s="130"/>
      <c r="D1" s="130"/>
      <c r="E1" s="130"/>
      <c r="G1" s="164" t="s">
        <v>113</v>
      </c>
      <c r="H1" s="164"/>
    </row>
    <row r="2" customFormat="false" ht="18.75" hidden="false" customHeight="false" outlineLevel="0" collapsed="false">
      <c r="A2" s="130"/>
      <c r="B2" s="130"/>
      <c r="C2" s="130"/>
      <c r="D2" s="130"/>
      <c r="E2" s="130"/>
      <c r="G2" s="165"/>
      <c r="H2" s="165"/>
    </row>
    <row r="3" customFormat="false" ht="18.75" hidden="false" customHeight="false" outlineLevel="0" collapsed="false">
      <c r="A3" s="4" t="s">
        <v>114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130"/>
      <c r="B4" s="130"/>
      <c r="C4" s="130"/>
      <c r="D4" s="130"/>
      <c r="E4" s="130"/>
    </row>
    <row r="5" customFormat="false" ht="18.75" hidden="false" customHeight="true" outlineLevel="0" collapsed="false">
      <c r="A5" s="166" t="s">
        <v>2</v>
      </c>
      <c r="B5" s="167" t="s">
        <v>3</v>
      </c>
      <c r="C5" s="166" t="s">
        <v>4</v>
      </c>
      <c r="D5" s="168" t="s">
        <v>5</v>
      </c>
      <c r="E5" s="156" t="s">
        <v>115</v>
      </c>
      <c r="F5" s="169" t="s">
        <v>7</v>
      </c>
      <c r="G5" s="169"/>
      <c r="H5" s="169"/>
      <c r="I5" s="170" t="s">
        <v>116</v>
      </c>
      <c r="J5" s="171" t="s">
        <v>117</v>
      </c>
    </row>
    <row r="6" customFormat="false" ht="54" hidden="false" customHeight="true" outlineLevel="0" collapsed="false">
      <c r="A6" s="166"/>
      <c r="B6" s="167"/>
      <c r="C6" s="166"/>
      <c r="D6" s="168"/>
      <c r="E6" s="156"/>
      <c r="F6" s="171" t="s">
        <v>10</v>
      </c>
      <c r="G6" s="172" t="s">
        <v>11</v>
      </c>
      <c r="H6" s="170" t="s">
        <v>12</v>
      </c>
      <c r="I6" s="170"/>
      <c r="J6" s="171"/>
      <c r="L6" s="0" t="s">
        <v>28</v>
      </c>
    </row>
    <row r="7" customFormat="false" ht="13.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</row>
    <row r="8" customFormat="false" ht="16.5" hidden="false" customHeight="false" outlineLevel="0" collapsed="false">
      <c r="A8" s="30" t="s">
        <v>13</v>
      </c>
      <c r="B8" s="173"/>
      <c r="C8" s="32" t="s">
        <v>118</v>
      </c>
      <c r="D8" s="33" t="n">
        <f aca="false">SUM(D9:D10)</f>
        <v>5709</v>
      </c>
      <c r="E8" s="33" t="n">
        <f aca="false">SUM(E9:E10)</f>
        <v>123</v>
      </c>
      <c r="F8" s="33" t="n">
        <f aca="false">SUM(F9:F10)</f>
        <v>691</v>
      </c>
      <c r="G8" s="33" t="n">
        <f aca="false">SUM(G9:G10)</f>
        <v>3617</v>
      </c>
      <c r="H8" s="33" t="n">
        <f aca="false">SUM(H9:H10)</f>
        <v>308</v>
      </c>
      <c r="I8" s="33" t="n">
        <f aca="false">SUM(I9:I10)</f>
        <v>4616</v>
      </c>
      <c r="J8" s="34" t="n">
        <f aca="false">SUM(J9:J10)</f>
        <v>4739</v>
      </c>
    </row>
    <row r="9" customFormat="false" ht="12.75" hidden="false" customHeight="false" outlineLevel="0" collapsed="false">
      <c r="A9" s="38"/>
      <c r="B9" s="174" t="s">
        <v>119</v>
      </c>
      <c r="C9" s="52" t="s">
        <v>120</v>
      </c>
      <c r="D9" s="76" t="n">
        <v>1900</v>
      </c>
      <c r="E9" s="76" t="n">
        <v>5</v>
      </c>
      <c r="F9" s="175" t="n">
        <v>691</v>
      </c>
      <c r="G9" s="176" t="n">
        <v>0</v>
      </c>
      <c r="H9" s="175" t="n">
        <v>236</v>
      </c>
      <c r="I9" s="55" t="n">
        <f aca="false">SUM(F9:H9)</f>
        <v>927</v>
      </c>
      <c r="J9" s="70" t="n">
        <f aca="false">SUM(I9+E9)</f>
        <v>932</v>
      </c>
    </row>
    <row r="10" customFormat="false" ht="13.5" hidden="false" customHeight="false" outlineLevel="0" collapsed="false">
      <c r="A10" s="38"/>
      <c r="B10" s="39" t="s">
        <v>15</v>
      </c>
      <c r="C10" s="40" t="s">
        <v>16</v>
      </c>
      <c r="D10" s="42" t="n">
        <v>3809</v>
      </c>
      <c r="E10" s="42" t="n">
        <v>118</v>
      </c>
      <c r="F10" s="177"/>
      <c r="G10" s="178" t="n">
        <v>3617</v>
      </c>
      <c r="H10" s="179" t="n">
        <v>72</v>
      </c>
      <c r="I10" s="73" t="n">
        <f aca="false">SUM(F10:H10)</f>
        <v>3689</v>
      </c>
      <c r="J10" s="96" t="n">
        <f aca="false">SUM(I10+E10)</f>
        <v>3807</v>
      </c>
    </row>
    <row r="11" customFormat="false" ht="13.5" hidden="false" customHeight="false" outlineLevel="0" collapsed="false">
      <c r="A11" s="30" t="s">
        <v>121</v>
      </c>
      <c r="B11" s="30"/>
      <c r="C11" s="32" t="s">
        <v>122</v>
      </c>
      <c r="D11" s="34" t="n">
        <f aca="false">SUM(D12)</f>
        <v>500</v>
      </c>
      <c r="E11" s="34" t="n">
        <f aca="false">SUM(E12)</f>
        <v>0</v>
      </c>
      <c r="F11" s="33" t="n">
        <f aca="false">SUM(F12)</f>
        <v>0</v>
      </c>
      <c r="G11" s="33" t="n">
        <f aca="false">SUM(G12)</f>
        <v>0</v>
      </c>
      <c r="H11" s="34" t="n">
        <f aca="false">SUM(H12)</f>
        <v>0</v>
      </c>
      <c r="I11" s="33" t="n">
        <f aca="false">SUM(I12)</f>
        <v>0</v>
      </c>
      <c r="J11" s="36" t="n">
        <f aca="false">SUM(I11+E11)</f>
        <v>0</v>
      </c>
    </row>
    <row r="12" customFormat="false" ht="13.5" hidden="false" customHeight="false" outlineLevel="0" collapsed="false">
      <c r="A12" s="38"/>
      <c r="B12" s="39" t="s">
        <v>123</v>
      </c>
      <c r="C12" s="40" t="s">
        <v>124</v>
      </c>
      <c r="D12" s="42" t="n">
        <v>500</v>
      </c>
      <c r="E12" s="42"/>
      <c r="F12" s="179" t="n">
        <v>0</v>
      </c>
      <c r="G12" s="178" t="n">
        <v>0</v>
      </c>
      <c r="H12" s="179" t="n">
        <v>0</v>
      </c>
      <c r="I12" s="45" t="n">
        <f aca="false">SUM(F12:H12)</f>
        <v>0</v>
      </c>
      <c r="J12" s="43" t="n">
        <f aca="false">SUM(I12+E12)</f>
        <v>0</v>
      </c>
    </row>
    <row r="13" customFormat="false" ht="13.5" hidden="false" customHeight="false" outlineLevel="0" collapsed="false">
      <c r="A13" s="31" t="n">
        <v>600</v>
      </c>
      <c r="B13" s="30"/>
      <c r="C13" s="32" t="s">
        <v>20</v>
      </c>
      <c r="D13" s="34" t="n">
        <f aca="false">SUM(D14:D17)</f>
        <v>22440727</v>
      </c>
      <c r="E13" s="34" t="n">
        <f aca="false">SUM(E14:E17)</f>
        <v>1456031</v>
      </c>
      <c r="F13" s="33" t="n">
        <f aca="false">SUM(F14:F17)</f>
        <v>452501</v>
      </c>
      <c r="G13" s="33" t="n">
        <f aca="false">SUM(G14:G17)</f>
        <v>507966</v>
      </c>
      <c r="H13" s="34" t="n">
        <f aca="false">SUM(H14:H17)</f>
        <v>525707</v>
      </c>
      <c r="I13" s="33" t="n">
        <f aca="false">SUM(I14:I17)</f>
        <v>1486174</v>
      </c>
      <c r="J13" s="36" t="n">
        <f aca="false">SUM(I13+E13)</f>
        <v>2942205</v>
      </c>
    </row>
    <row r="14" customFormat="false" ht="12.75" hidden="false" customHeight="false" outlineLevel="0" collapsed="false">
      <c r="A14" s="38"/>
      <c r="B14" s="180" t="n">
        <v>60004</v>
      </c>
      <c r="C14" s="58" t="s">
        <v>21</v>
      </c>
      <c r="D14" s="54" t="n">
        <v>3315452</v>
      </c>
      <c r="E14" s="54" t="n">
        <v>738900</v>
      </c>
      <c r="F14" s="181" t="n">
        <v>246300</v>
      </c>
      <c r="G14" s="182" t="n">
        <v>246300</v>
      </c>
      <c r="H14" s="181" t="n">
        <v>246226</v>
      </c>
      <c r="I14" s="73" t="n">
        <f aca="false">SUM(F14:H14)</f>
        <v>738826</v>
      </c>
      <c r="J14" s="96" t="n">
        <f aca="false">SUM(I14+E14)</f>
        <v>1477726</v>
      </c>
    </row>
    <row r="15" customFormat="false" ht="25.5" hidden="false" customHeight="false" outlineLevel="0" collapsed="false">
      <c r="A15" s="38"/>
      <c r="B15" s="93" t="n">
        <v>60015</v>
      </c>
      <c r="C15" s="79" t="s">
        <v>22</v>
      </c>
      <c r="D15" s="81" t="n">
        <v>10859763</v>
      </c>
      <c r="E15" s="81" t="n">
        <v>418868</v>
      </c>
      <c r="F15" s="183" t="n">
        <v>107506</v>
      </c>
      <c r="G15" s="184" t="n">
        <v>210168</v>
      </c>
      <c r="H15" s="183" t="n">
        <v>157982</v>
      </c>
      <c r="I15" s="73" t="n">
        <f aca="false">SUM(F15:H15)</f>
        <v>475656</v>
      </c>
      <c r="J15" s="60" t="n">
        <f aca="false">SUM(I15+E15)</f>
        <v>894524</v>
      </c>
    </row>
    <row r="16" customFormat="false" ht="12.75" hidden="false" customHeight="false" outlineLevel="0" collapsed="false">
      <c r="A16" s="38"/>
      <c r="B16" s="93" t="n">
        <v>60016</v>
      </c>
      <c r="C16" s="79" t="s">
        <v>23</v>
      </c>
      <c r="D16" s="81" t="n">
        <v>8253732</v>
      </c>
      <c r="E16" s="81" t="n">
        <v>295407</v>
      </c>
      <c r="F16" s="183" t="n">
        <v>97743</v>
      </c>
      <c r="G16" s="184" t="n">
        <v>50546</v>
      </c>
      <c r="H16" s="183" t="n">
        <v>120547</v>
      </c>
      <c r="I16" s="73" t="n">
        <f aca="false">SUM(F16:H16)</f>
        <v>268836</v>
      </c>
      <c r="J16" s="60" t="n">
        <f aca="false">SUM(I16+E16)</f>
        <v>564243</v>
      </c>
    </row>
    <row r="17" customFormat="false" ht="27.75" hidden="false" customHeight="true" outlineLevel="0" collapsed="false">
      <c r="A17" s="38"/>
      <c r="B17" s="185" t="n">
        <v>60095</v>
      </c>
      <c r="C17" s="64" t="s">
        <v>125</v>
      </c>
      <c r="D17" s="66" t="n">
        <v>11780</v>
      </c>
      <c r="E17" s="66" t="n">
        <v>2856</v>
      </c>
      <c r="F17" s="186" t="n">
        <v>952</v>
      </c>
      <c r="G17" s="187" t="n">
        <v>952</v>
      </c>
      <c r="H17" s="186" t="n">
        <v>952</v>
      </c>
      <c r="I17" s="73" t="n">
        <f aca="false">SUM(F17:H17)</f>
        <v>2856</v>
      </c>
      <c r="J17" s="188" t="n">
        <f aca="false">SUM(I17+E17)</f>
        <v>5712</v>
      </c>
    </row>
    <row r="18" customFormat="false" ht="13.5" hidden="false" customHeight="false" outlineLevel="0" collapsed="false">
      <c r="A18" s="31" t="n">
        <v>630</v>
      </c>
      <c r="B18" s="30"/>
      <c r="C18" s="32" t="s">
        <v>126</v>
      </c>
      <c r="D18" s="34" t="n">
        <f aca="false">SUM(D19)</f>
        <v>548000</v>
      </c>
      <c r="E18" s="34" t="n">
        <f aca="false">SUM(E19)</f>
        <v>0</v>
      </c>
      <c r="F18" s="33" t="n">
        <f aca="false">SUM(F19)</f>
        <v>0</v>
      </c>
      <c r="G18" s="33" t="n">
        <f aca="false">SUM(G19)</f>
        <v>0</v>
      </c>
      <c r="H18" s="34" t="n">
        <f aca="false">SUM(H19)</f>
        <v>0</v>
      </c>
      <c r="I18" s="33" t="n">
        <f aca="false">SUM(I19)</f>
        <v>0</v>
      </c>
      <c r="J18" s="36" t="n">
        <f aca="false">SUM(I18+E18)</f>
        <v>0</v>
      </c>
    </row>
    <row r="19" customFormat="false" ht="26.25" hidden="false" customHeight="true" outlineLevel="0" collapsed="false">
      <c r="A19" s="38"/>
      <c r="B19" s="39" t="n">
        <v>63003</v>
      </c>
      <c r="C19" s="40" t="s">
        <v>127</v>
      </c>
      <c r="D19" s="42" t="n">
        <v>548000</v>
      </c>
      <c r="E19" s="42"/>
      <c r="F19" s="179" t="n">
        <v>0</v>
      </c>
      <c r="G19" s="178" t="n">
        <v>0</v>
      </c>
      <c r="H19" s="179" t="n">
        <v>0</v>
      </c>
      <c r="I19" s="45" t="n">
        <f aca="false">SUM(F19:H19)</f>
        <v>0</v>
      </c>
      <c r="J19" s="43" t="n">
        <f aca="false">SUM(I19+E19)</f>
        <v>0</v>
      </c>
    </row>
    <row r="20" customFormat="false" ht="13.5" hidden="false" customHeight="false" outlineLevel="0" collapsed="false">
      <c r="A20" s="31" t="n">
        <v>700</v>
      </c>
      <c r="B20" s="30"/>
      <c r="C20" s="32" t="s">
        <v>24</v>
      </c>
      <c r="D20" s="34" t="n">
        <f aca="false">SUM(D21:D23)</f>
        <v>6243574</v>
      </c>
      <c r="E20" s="34" t="n">
        <f aca="false">SUM(E21:E23)</f>
        <v>508111</v>
      </c>
      <c r="F20" s="33" t="n">
        <f aca="false">SUM(F21:F23)</f>
        <v>207081</v>
      </c>
      <c r="G20" s="33" t="n">
        <f aca="false">SUM(G21:G23)</f>
        <v>284574</v>
      </c>
      <c r="H20" s="34" t="n">
        <f aca="false">SUM(H21:H23)</f>
        <v>485727</v>
      </c>
      <c r="I20" s="33" t="n">
        <f aca="false">SUM(I21:I23)</f>
        <v>977382</v>
      </c>
      <c r="J20" s="36" t="n">
        <f aca="false">SUM(I20+E20)</f>
        <v>1485493</v>
      </c>
    </row>
    <row r="21" customFormat="false" ht="25.5" hidden="false" customHeight="false" outlineLevel="0" collapsed="false">
      <c r="A21" s="38"/>
      <c r="B21" s="180" t="n">
        <v>70004</v>
      </c>
      <c r="C21" s="58" t="s">
        <v>128</v>
      </c>
      <c r="D21" s="54" t="n">
        <v>1425500</v>
      </c>
      <c r="E21" s="54" t="n">
        <v>200000</v>
      </c>
      <c r="F21" s="181" t="n">
        <v>0</v>
      </c>
      <c r="G21" s="182" t="n">
        <v>112391</v>
      </c>
      <c r="H21" s="181" t="n">
        <v>100000</v>
      </c>
      <c r="I21" s="73" t="n">
        <f aca="false">SUM(F21:H21)</f>
        <v>212391</v>
      </c>
      <c r="J21" s="96" t="n">
        <f aca="false">SUM(I21+E21)</f>
        <v>412391</v>
      </c>
    </row>
    <row r="22" customFormat="false" ht="26.25" hidden="false" customHeight="true" outlineLevel="0" collapsed="false">
      <c r="A22" s="38"/>
      <c r="B22" s="93" t="n">
        <v>70005</v>
      </c>
      <c r="C22" s="79" t="s">
        <v>25</v>
      </c>
      <c r="D22" s="81" t="n">
        <v>1101764</v>
      </c>
      <c r="E22" s="81" t="n">
        <v>70862</v>
      </c>
      <c r="F22" s="183" t="n">
        <v>57162</v>
      </c>
      <c r="G22" s="184" t="n">
        <v>43387</v>
      </c>
      <c r="H22" s="183" t="n">
        <v>111662</v>
      </c>
      <c r="I22" s="73" t="n">
        <f aca="false">SUM(F22:H22)</f>
        <v>212211</v>
      </c>
      <c r="J22" s="60" t="n">
        <f aca="false">SUM(I22+E22)</f>
        <v>283073</v>
      </c>
    </row>
    <row r="23" customFormat="false" ht="13.5" hidden="false" customHeight="false" outlineLevel="0" collapsed="false">
      <c r="A23" s="38"/>
      <c r="B23" s="185" t="n">
        <v>70095</v>
      </c>
      <c r="C23" s="64" t="s">
        <v>16</v>
      </c>
      <c r="D23" s="66" t="n">
        <v>3716310</v>
      </c>
      <c r="E23" s="66" t="n">
        <v>237249</v>
      </c>
      <c r="F23" s="186" t="n">
        <v>149919</v>
      </c>
      <c r="G23" s="187" t="n">
        <v>128796</v>
      </c>
      <c r="H23" s="186" t="n">
        <v>274065</v>
      </c>
      <c r="I23" s="73" t="n">
        <f aca="false">SUM(F23:H23)</f>
        <v>552780</v>
      </c>
      <c r="J23" s="188" t="n">
        <f aca="false">SUM(I23+E23)</f>
        <v>790029</v>
      </c>
    </row>
    <row r="24" customFormat="false" ht="13.5" hidden="false" customHeight="false" outlineLevel="0" collapsed="false">
      <c r="A24" s="31" t="n">
        <v>710</v>
      </c>
      <c r="B24" s="30"/>
      <c r="C24" s="32" t="s">
        <v>26</v>
      </c>
      <c r="D24" s="34" t="n">
        <f aca="false">SUM(D25:D29)</f>
        <v>756550</v>
      </c>
      <c r="E24" s="34" t="n">
        <f aca="false">SUM(E25:E29)</f>
        <v>122605</v>
      </c>
      <c r="F24" s="34" t="n">
        <f aca="false">SUM(F25:F29)</f>
        <v>33748</v>
      </c>
      <c r="G24" s="34" t="n">
        <f aca="false">SUM(G25:G29)</f>
        <v>48937</v>
      </c>
      <c r="H24" s="34" t="n">
        <f aca="false">SUM(H25:H29)</f>
        <v>32501</v>
      </c>
      <c r="I24" s="34" t="n">
        <f aca="false">SUM(I25:I29)</f>
        <v>115186</v>
      </c>
      <c r="J24" s="34" t="n">
        <f aca="false">SUM(J25:J29)</f>
        <v>237791</v>
      </c>
    </row>
    <row r="25" customFormat="false" ht="26.25" hidden="false" customHeight="true" outlineLevel="0" collapsed="false">
      <c r="A25" s="38"/>
      <c r="B25" s="180" t="n">
        <v>71004</v>
      </c>
      <c r="C25" s="58" t="s">
        <v>27</v>
      </c>
      <c r="D25" s="54" t="n">
        <v>330000</v>
      </c>
      <c r="E25" s="54" t="n">
        <v>6442</v>
      </c>
      <c r="F25" s="181" t="n">
        <v>0</v>
      </c>
      <c r="G25" s="182" t="n">
        <v>15348</v>
      </c>
      <c r="H25" s="181" t="n">
        <v>228</v>
      </c>
      <c r="I25" s="73" t="n">
        <f aca="false">SUM(F25:H25)</f>
        <v>15576</v>
      </c>
      <c r="J25" s="96" t="n">
        <f aca="false">SUM(I25+E25)</f>
        <v>22018</v>
      </c>
    </row>
    <row r="26" customFormat="false" ht="25.5" hidden="false" customHeight="true" outlineLevel="0" collapsed="false">
      <c r="A26" s="38"/>
      <c r="B26" s="93" t="n">
        <v>71013</v>
      </c>
      <c r="C26" s="79" t="s">
        <v>29</v>
      </c>
      <c r="D26" s="81" t="n">
        <v>85000</v>
      </c>
      <c r="E26" s="81"/>
      <c r="F26" s="183" t="n">
        <v>0</v>
      </c>
      <c r="G26" s="184" t="n">
        <v>0</v>
      </c>
      <c r="H26" s="183" t="n">
        <v>0</v>
      </c>
      <c r="I26" s="73" t="n">
        <f aca="false">SUM(F26:H26)</f>
        <v>0</v>
      </c>
      <c r="J26" s="60" t="n">
        <f aca="false">SUM(I26+E26)</f>
        <v>0</v>
      </c>
    </row>
    <row r="27" customFormat="false" ht="27" hidden="false" customHeight="true" outlineLevel="0" collapsed="false">
      <c r="A27" s="38"/>
      <c r="B27" s="93" t="n">
        <v>71014</v>
      </c>
      <c r="C27" s="79" t="s">
        <v>30</v>
      </c>
      <c r="D27" s="81" t="n">
        <v>139050</v>
      </c>
      <c r="E27" s="81" t="n">
        <v>53760</v>
      </c>
      <c r="F27" s="183" t="n">
        <v>18774</v>
      </c>
      <c r="G27" s="184" t="n">
        <v>17920</v>
      </c>
      <c r="H27" s="183" t="n">
        <v>17920</v>
      </c>
      <c r="I27" s="73" t="n">
        <f aca="false">SUM(F27:H27)</f>
        <v>54614</v>
      </c>
      <c r="J27" s="60" t="n">
        <f aca="false">SUM(I27+E27)</f>
        <v>108374</v>
      </c>
    </row>
    <row r="28" customFormat="false" ht="14.25" hidden="false" customHeight="true" outlineLevel="0" collapsed="false">
      <c r="A28" s="38"/>
      <c r="B28" s="93" t="n">
        <v>71015</v>
      </c>
      <c r="C28" s="79" t="s">
        <v>31</v>
      </c>
      <c r="D28" s="81" t="n">
        <v>197000</v>
      </c>
      <c r="E28" s="81" t="n">
        <v>62403</v>
      </c>
      <c r="F28" s="183" t="n">
        <v>14974</v>
      </c>
      <c r="G28" s="184" t="n">
        <v>15669</v>
      </c>
      <c r="H28" s="183" t="n">
        <v>14353</v>
      </c>
      <c r="I28" s="82" t="n">
        <f aca="false">SUM(F28:H28)</f>
        <v>44996</v>
      </c>
      <c r="J28" s="60" t="n">
        <f aca="false">SUM(I28+E28)</f>
        <v>107399</v>
      </c>
      <c r="K28" s="189"/>
    </row>
    <row r="29" customFormat="false" ht="14.25" hidden="false" customHeight="true" outlineLevel="0" collapsed="false">
      <c r="A29" s="38"/>
      <c r="B29" s="39" t="s">
        <v>129</v>
      </c>
      <c r="C29" s="40" t="s">
        <v>32</v>
      </c>
      <c r="D29" s="42" t="n">
        <v>5500</v>
      </c>
      <c r="E29" s="42"/>
      <c r="F29" s="190" t="n">
        <v>0</v>
      </c>
      <c r="G29" s="178"/>
      <c r="H29" s="179"/>
      <c r="I29" s="45" t="n">
        <f aca="false">SUM(F29:H29)</f>
        <v>0</v>
      </c>
      <c r="J29" s="43" t="n">
        <f aca="false">SUM(I29+E29)</f>
        <v>0</v>
      </c>
      <c r="K29" s="189"/>
    </row>
    <row r="30" customFormat="false" ht="13.5" hidden="false" customHeight="false" outlineLevel="0" collapsed="false">
      <c r="A30" s="31" t="n">
        <v>750</v>
      </c>
      <c r="B30" s="30"/>
      <c r="C30" s="32" t="s">
        <v>34</v>
      </c>
      <c r="D30" s="34" t="n">
        <f aca="false">SUM(D31:D38)</f>
        <v>14779152</v>
      </c>
      <c r="E30" s="34" t="n">
        <f aca="false">SUM(E31:E38)</f>
        <v>3254262</v>
      </c>
      <c r="F30" s="33" t="n">
        <f aca="false">SUM(F31:F38)</f>
        <v>954337</v>
      </c>
      <c r="G30" s="33" t="n">
        <f aca="false">SUM(G31:G38)</f>
        <v>1160414</v>
      </c>
      <c r="H30" s="34" t="n">
        <f aca="false">SUM(H31:H38)</f>
        <v>1057062</v>
      </c>
      <c r="I30" s="33" t="n">
        <f aca="false">SUM(I31:I38)</f>
        <v>3171813</v>
      </c>
      <c r="J30" s="36" t="n">
        <f aca="false">SUM(I30+E30)</f>
        <v>6426075</v>
      </c>
    </row>
    <row r="31" customFormat="false" ht="12.75" hidden="false" customHeight="false" outlineLevel="0" collapsed="false">
      <c r="A31" s="38"/>
      <c r="B31" s="180" t="n">
        <v>75011</v>
      </c>
      <c r="C31" s="58" t="s">
        <v>35</v>
      </c>
      <c r="D31" s="54" t="n">
        <v>908852</v>
      </c>
      <c r="E31" s="54" t="n">
        <v>231392</v>
      </c>
      <c r="F31" s="181" t="n">
        <v>61524</v>
      </c>
      <c r="G31" s="182" t="n">
        <v>77799</v>
      </c>
      <c r="H31" s="181" t="n">
        <v>57194</v>
      </c>
      <c r="I31" s="73" t="n">
        <f aca="false">SUM(F31:H31)</f>
        <v>196517</v>
      </c>
      <c r="J31" s="96" t="n">
        <f aca="false">SUM(I31+E31)</f>
        <v>427909</v>
      </c>
    </row>
    <row r="32" customFormat="false" ht="12.75" hidden="false" customHeight="false" outlineLevel="0" collapsed="false">
      <c r="A32" s="38"/>
      <c r="B32" s="93" t="n">
        <v>75020</v>
      </c>
      <c r="C32" s="79" t="s">
        <v>36</v>
      </c>
      <c r="D32" s="81" t="n">
        <v>2620258</v>
      </c>
      <c r="E32" s="81" t="n">
        <v>696992</v>
      </c>
      <c r="F32" s="181" t="n">
        <v>214094</v>
      </c>
      <c r="G32" s="182" t="n">
        <v>266087</v>
      </c>
      <c r="H32" s="181" t="n">
        <v>164696</v>
      </c>
      <c r="I32" s="73" t="n">
        <f aca="false">SUM(F32:H32)</f>
        <v>644877</v>
      </c>
      <c r="J32" s="60" t="n">
        <f aca="false">SUM(I32+E32)</f>
        <v>1341869</v>
      </c>
    </row>
    <row r="33" customFormat="false" ht="25.5" hidden="false" customHeight="false" outlineLevel="0" collapsed="false">
      <c r="A33" s="38"/>
      <c r="B33" s="93" t="n">
        <v>75022</v>
      </c>
      <c r="C33" s="79" t="s">
        <v>130</v>
      </c>
      <c r="D33" s="81" t="n">
        <v>293676</v>
      </c>
      <c r="E33" s="81" t="n">
        <v>48311</v>
      </c>
      <c r="F33" s="181" t="n">
        <v>21703</v>
      </c>
      <c r="G33" s="182" t="n">
        <v>24818</v>
      </c>
      <c r="H33" s="181" t="n">
        <v>21318</v>
      </c>
      <c r="I33" s="73" t="n">
        <f aca="false">SUM(F33:H33)</f>
        <v>67839</v>
      </c>
      <c r="J33" s="60" t="n">
        <f aca="false">SUM(I33+E33)</f>
        <v>116150</v>
      </c>
    </row>
    <row r="34" customFormat="false" ht="25.5" hidden="false" customHeight="false" outlineLevel="0" collapsed="false">
      <c r="A34" s="38"/>
      <c r="B34" s="93" t="n">
        <v>75023</v>
      </c>
      <c r="C34" s="79" t="s">
        <v>37</v>
      </c>
      <c r="D34" s="81" t="n">
        <v>10132426</v>
      </c>
      <c r="E34" s="81" t="n">
        <v>2245370</v>
      </c>
      <c r="F34" s="181" t="n">
        <v>578894</v>
      </c>
      <c r="G34" s="182" t="n">
        <v>723404</v>
      </c>
      <c r="H34" s="181" t="n">
        <v>599970</v>
      </c>
      <c r="I34" s="73" t="n">
        <f aca="false">SUM(F34:H34)</f>
        <v>1902268</v>
      </c>
      <c r="J34" s="60" t="n">
        <f aca="false">SUM(I34+E34)</f>
        <v>4147638</v>
      </c>
    </row>
    <row r="35" customFormat="false" ht="12.75" hidden="false" customHeight="false" outlineLevel="0" collapsed="false">
      <c r="A35" s="38"/>
      <c r="B35" s="93" t="n">
        <v>75045</v>
      </c>
      <c r="C35" s="79" t="s">
        <v>38</v>
      </c>
      <c r="D35" s="81" t="n">
        <v>25000</v>
      </c>
      <c r="E35" s="81" t="n">
        <v>350</v>
      </c>
      <c r="F35" s="181" t="n">
        <v>19923</v>
      </c>
      <c r="G35" s="182" t="n">
        <v>410</v>
      </c>
      <c r="H35" s="181" t="n">
        <v>0</v>
      </c>
      <c r="I35" s="73" t="n">
        <f aca="false">SUM(F35:H35)</f>
        <v>20333</v>
      </c>
      <c r="J35" s="60" t="n">
        <f aca="false">SUM(I35+E35)</f>
        <v>20683</v>
      </c>
    </row>
    <row r="36" customFormat="false" ht="76.5" hidden="false" customHeight="false" outlineLevel="0" collapsed="false">
      <c r="A36" s="38"/>
      <c r="B36" s="185" t="s">
        <v>131</v>
      </c>
      <c r="C36" s="191" t="s">
        <v>132</v>
      </c>
      <c r="D36" s="66" t="n">
        <v>57146</v>
      </c>
      <c r="E36" s="66"/>
      <c r="F36" s="181"/>
      <c r="G36" s="182" t="n">
        <v>50880</v>
      </c>
      <c r="H36" s="181" t="n">
        <v>1540</v>
      </c>
      <c r="I36" s="73" t="n">
        <f aca="false">SUM(F36:H36)</f>
        <v>52420</v>
      </c>
      <c r="J36" s="60" t="n">
        <f aca="false">SUM(I36+E36)</f>
        <v>52420</v>
      </c>
    </row>
    <row r="37" customFormat="false" ht="25.5" hidden="false" customHeight="false" outlineLevel="0" collapsed="false">
      <c r="A37" s="38"/>
      <c r="B37" s="185" t="s">
        <v>133</v>
      </c>
      <c r="C37" s="64" t="s">
        <v>39</v>
      </c>
      <c r="D37" s="66" t="n">
        <v>668754</v>
      </c>
      <c r="E37" s="66" t="n">
        <v>20234</v>
      </c>
      <c r="F37" s="181" t="n">
        <v>55543</v>
      </c>
      <c r="G37" s="182" t="n">
        <v>15055</v>
      </c>
      <c r="H37" s="181" t="n">
        <v>207020</v>
      </c>
      <c r="I37" s="73" t="n">
        <f aca="false">SUM(F37:H37)</f>
        <v>277618</v>
      </c>
      <c r="J37" s="60" t="n">
        <f aca="false">SUM(I37+E37)</f>
        <v>297852</v>
      </c>
    </row>
    <row r="38" customFormat="false" ht="13.5" hidden="false" customHeight="false" outlineLevel="0" collapsed="false">
      <c r="A38" s="38"/>
      <c r="B38" s="185" t="n">
        <v>75095</v>
      </c>
      <c r="C38" s="64" t="s">
        <v>16</v>
      </c>
      <c r="D38" s="66" t="n">
        <v>73040</v>
      </c>
      <c r="E38" s="66" t="n">
        <v>11613</v>
      </c>
      <c r="F38" s="181" t="n">
        <v>2656</v>
      </c>
      <c r="G38" s="182" t="n">
        <v>1961</v>
      </c>
      <c r="H38" s="181" t="n">
        <v>5324</v>
      </c>
      <c r="I38" s="73" t="n">
        <f aca="false">SUM(F38:H38)</f>
        <v>9941</v>
      </c>
      <c r="J38" s="188" t="n">
        <f aca="false">SUM(I38+E38)</f>
        <v>21554</v>
      </c>
    </row>
    <row r="39" customFormat="false" ht="51.75" hidden="false" customHeight="false" outlineLevel="0" collapsed="false">
      <c r="A39" s="31" t="n">
        <v>751</v>
      </c>
      <c r="B39" s="30"/>
      <c r="C39" s="32" t="s">
        <v>134</v>
      </c>
      <c r="D39" s="34" t="n">
        <f aca="false">SUM(D40:D41)</f>
        <v>76087</v>
      </c>
      <c r="E39" s="34" t="n">
        <f aca="false">SUM(E40:E41)</f>
        <v>1969</v>
      </c>
      <c r="F39" s="34" t="n">
        <f aca="false">SUM(F40:F41)</f>
        <v>0</v>
      </c>
      <c r="G39" s="34" t="n">
        <f aca="false">SUM(G40:G41)</f>
        <v>61021</v>
      </c>
      <c r="H39" s="34" t="n">
        <f aca="false">SUM(H40:H41)</f>
        <v>6091</v>
      </c>
      <c r="I39" s="34" t="n">
        <f aca="false">SUM(I40:I41)</f>
        <v>67112</v>
      </c>
      <c r="J39" s="34" t="n">
        <f aca="false">SUM(J40:J41)</f>
        <v>69081</v>
      </c>
    </row>
    <row r="40" customFormat="false" ht="39.75" hidden="false" customHeight="true" outlineLevel="0" collapsed="false">
      <c r="A40" s="38"/>
      <c r="B40" s="39" t="n">
        <v>75101</v>
      </c>
      <c r="C40" s="40" t="s">
        <v>135</v>
      </c>
      <c r="D40" s="42" t="n">
        <v>7882</v>
      </c>
      <c r="E40" s="42" t="n">
        <v>1969</v>
      </c>
      <c r="F40" s="175" t="n">
        <v>0</v>
      </c>
      <c r="G40" s="178" t="n">
        <v>0</v>
      </c>
      <c r="H40" s="179" t="n">
        <v>1971</v>
      </c>
      <c r="I40" s="70" t="n">
        <f aca="false">SUM(F40:H40)</f>
        <v>1971</v>
      </c>
      <c r="J40" s="70" t="n">
        <f aca="false">SUM(I40+E40)</f>
        <v>3940</v>
      </c>
    </row>
    <row r="41" customFormat="false" ht="78.75" hidden="false" customHeight="true" outlineLevel="0" collapsed="false">
      <c r="A41" s="38"/>
      <c r="B41" s="93" t="s">
        <v>42</v>
      </c>
      <c r="C41" s="79" t="s">
        <v>43</v>
      </c>
      <c r="D41" s="81" t="n">
        <v>68205</v>
      </c>
      <c r="E41" s="81"/>
      <c r="F41" s="177"/>
      <c r="G41" s="184" t="n">
        <v>61021</v>
      </c>
      <c r="H41" s="183" t="n">
        <v>4120</v>
      </c>
      <c r="I41" s="45" t="n">
        <f aca="false">SUM(F41:H41)</f>
        <v>65141</v>
      </c>
      <c r="J41" s="43" t="n">
        <f aca="false">SUM(I41+E41)</f>
        <v>65141</v>
      </c>
    </row>
    <row r="42" customFormat="false" ht="26.25" hidden="false" customHeight="false" outlineLevel="0" collapsed="false">
      <c r="A42" s="31" t="n">
        <v>754</v>
      </c>
      <c r="B42" s="30"/>
      <c r="C42" s="32" t="s">
        <v>44</v>
      </c>
      <c r="D42" s="34" t="n">
        <f aca="false">SUM(D43:D46)</f>
        <v>4532000</v>
      </c>
      <c r="E42" s="34" t="n">
        <f aca="false">SUM(E43:E46)</f>
        <v>1102992</v>
      </c>
      <c r="F42" s="33" t="n">
        <f aca="false">SUM(F43:F46)</f>
        <v>510647</v>
      </c>
      <c r="G42" s="33" t="n">
        <f aca="false">SUM(G43:G46)</f>
        <v>331800</v>
      </c>
      <c r="H42" s="34" t="n">
        <f aca="false">SUM(H43:H46)</f>
        <v>318322</v>
      </c>
      <c r="I42" s="33" t="n">
        <f aca="false">SUM(I43:I46)</f>
        <v>1160769</v>
      </c>
      <c r="J42" s="36" t="n">
        <f aca="false">SUM(I42+E42)</f>
        <v>2263761</v>
      </c>
    </row>
    <row r="43" customFormat="false" ht="25.5" hidden="false" customHeight="false" outlineLevel="0" collapsed="false">
      <c r="A43" s="90"/>
      <c r="B43" s="180" t="n">
        <v>75411</v>
      </c>
      <c r="C43" s="58" t="s">
        <v>45</v>
      </c>
      <c r="D43" s="54" t="n">
        <v>4254300</v>
      </c>
      <c r="E43" s="54" t="n">
        <v>1074419</v>
      </c>
      <c r="F43" s="181" t="n">
        <v>482023</v>
      </c>
      <c r="G43" s="182" t="n">
        <v>319955</v>
      </c>
      <c r="H43" s="181" t="n">
        <v>302429</v>
      </c>
      <c r="I43" s="73" t="n">
        <f aca="false">SUM(F43:H43)</f>
        <v>1104407</v>
      </c>
      <c r="J43" s="96" t="n">
        <f aca="false">SUM(I43+E43)</f>
        <v>2178826</v>
      </c>
      <c r="K43" s="189"/>
    </row>
    <row r="44" customFormat="false" ht="13.5" hidden="false" customHeight="false" outlineLevel="0" collapsed="false">
      <c r="A44" s="113"/>
      <c r="B44" s="192" t="n">
        <v>75414</v>
      </c>
      <c r="C44" s="95" t="s">
        <v>136</v>
      </c>
      <c r="D44" s="115" t="n">
        <v>23900</v>
      </c>
      <c r="E44" s="115" t="n">
        <v>2406</v>
      </c>
      <c r="F44" s="181" t="n">
        <v>838</v>
      </c>
      <c r="G44" s="182" t="n">
        <v>848</v>
      </c>
      <c r="H44" s="181" t="n">
        <v>4179</v>
      </c>
      <c r="I44" s="193" t="n">
        <f aca="false">SUM(F44:H44)</f>
        <v>5865</v>
      </c>
      <c r="J44" s="103" t="n">
        <f aca="false">SUM(I44+E44)</f>
        <v>8271</v>
      </c>
    </row>
    <row r="45" customFormat="false" ht="12.75" hidden="false" customHeight="false" outlineLevel="0" collapsed="false">
      <c r="A45" s="69"/>
      <c r="B45" s="174" t="n">
        <v>75416</v>
      </c>
      <c r="C45" s="52" t="s">
        <v>46</v>
      </c>
      <c r="D45" s="76" t="n">
        <v>33800</v>
      </c>
      <c r="E45" s="76" t="n">
        <v>11287</v>
      </c>
      <c r="F45" s="181" t="n">
        <v>4321</v>
      </c>
      <c r="G45" s="182" t="n">
        <v>1219</v>
      </c>
      <c r="H45" s="181" t="n">
        <v>1936</v>
      </c>
      <c r="I45" s="55" t="n">
        <f aca="false">SUM(F45:H45)</f>
        <v>7476</v>
      </c>
      <c r="J45" s="70" t="n">
        <f aca="false">SUM(I45+E45)</f>
        <v>18763</v>
      </c>
    </row>
    <row r="46" customFormat="false" ht="13.5" hidden="false" customHeight="false" outlineLevel="0" collapsed="false">
      <c r="A46" s="62"/>
      <c r="B46" s="192" t="n">
        <v>75495</v>
      </c>
      <c r="C46" s="95" t="s">
        <v>16</v>
      </c>
      <c r="D46" s="115" t="n">
        <v>220000</v>
      </c>
      <c r="E46" s="66" t="n">
        <v>14880</v>
      </c>
      <c r="F46" s="181" t="n">
        <v>23465</v>
      </c>
      <c r="G46" s="182" t="n">
        <v>9778</v>
      </c>
      <c r="H46" s="181" t="n">
        <v>9778</v>
      </c>
      <c r="I46" s="73" t="n">
        <f aca="false">SUM(F46:H46)</f>
        <v>43021</v>
      </c>
      <c r="J46" s="188" t="n">
        <f aca="false">SUM(I46+E46)</f>
        <v>57901</v>
      </c>
    </row>
    <row r="47" customFormat="false" ht="13.5" hidden="false" customHeight="false" outlineLevel="0" collapsed="false">
      <c r="A47" s="31" t="n">
        <v>757</v>
      </c>
      <c r="B47" s="30"/>
      <c r="C47" s="32" t="s">
        <v>137</v>
      </c>
      <c r="D47" s="34" t="n">
        <f aca="false">SUM(D48)</f>
        <v>916199</v>
      </c>
      <c r="E47" s="34" t="n">
        <f aca="false">SUM(E48)</f>
        <v>151178</v>
      </c>
      <c r="F47" s="34" t="n">
        <f aca="false">SUM(F48)</f>
        <v>2849</v>
      </c>
      <c r="G47" s="34" t="n">
        <f aca="false">SUM(G48)</f>
        <v>2783</v>
      </c>
      <c r="H47" s="34" t="n">
        <f aca="false">SUM(H48)</f>
        <v>130946</v>
      </c>
      <c r="I47" s="33" t="n">
        <f aca="false">SUM(I48)</f>
        <v>136578</v>
      </c>
      <c r="J47" s="36" t="n">
        <f aca="false">SUM(I47+E47)</f>
        <v>287756</v>
      </c>
    </row>
    <row r="48" customFormat="false" ht="52.5" hidden="false" customHeight="true" outlineLevel="0" collapsed="false">
      <c r="A48" s="38"/>
      <c r="B48" s="39" t="s">
        <v>138</v>
      </c>
      <c r="C48" s="40" t="s">
        <v>139</v>
      </c>
      <c r="D48" s="42" t="n">
        <v>916199</v>
      </c>
      <c r="E48" s="42" t="n">
        <v>151178</v>
      </c>
      <c r="F48" s="179" t="n">
        <v>2849</v>
      </c>
      <c r="G48" s="178" t="n">
        <v>2783</v>
      </c>
      <c r="H48" s="179" t="n">
        <v>130946</v>
      </c>
      <c r="I48" s="45" t="n">
        <f aca="false">SUM(F48:H48)</f>
        <v>136578</v>
      </c>
      <c r="J48" s="43" t="n">
        <f aca="false">SUM(I48+E48)</f>
        <v>287756</v>
      </c>
    </row>
    <row r="49" customFormat="false" ht="13.5" hidden="false" customHeight="false" outlineLevel="0" collapsed="false">
      <c r="A49" s="31" t="n">
        <v>758</v>
      </c>
      <c r="B49" s="30"/>
      <c r="C49" s="32" t="s">
        <v>55</v>
      </c>
      <c r="D49" s="34" t="n">
        <f aca="false">SUM(D50)</f>
        <v>869395</v>
      </c>
      <c r="E49" s="34" t="n">
        <f aca="false">SUM(E50)</f>
        <v>0</v>
      </c>
      <c r="F49" s="33" t="n">
        <f aca="false">SUM(F50)</f>
        <v>0</v>
      </c>
      <c r="G49" s="33" t="n">
        <f aca="false">SUM(G50)</f>
        <v>0</v>
      </c>
      <c r="H49" s="34" t="n">
        <f aca="false">SUM(H50)</f>
        <v>0</v>
      </c>
      <c r="I49" s="33" t="n">
        <f aca="false">SUM(I50)</f>
        <v>0</v>
      </c>
      <c r="J49" s="36" t="n">
        <f aca="false">SUM(I49+E49)</f>
        <v>0</v>
      </c>
    </row>
    <row r="50" customFormat="false" ht="13.5" hidden="false" customHeight="false" outlineLevel="0" collapsed="false">
      <c r="A50" s="38"/>
      <c r="B50" s="39" t="n">
        <v>75818</v>
      </c>
      <c r="C50" s="40" t="s">
        <v>140</v>
      </c>
      <c r="D50" s="42" t="n">
        <v>869395</v>
      </c>
      <c r="E50" s="42"/>
      <c r="F50" s="179" t="n">
        <v>0</v>
      </c>
      <c r="G50" s="178" t="n">
        <v>0</v>
      </c>
      <c r="H50" s="179" t="n">
        <v>0</v>
      </c>
      <c r="I50" s="45" t="n">
        <f aca="false">SUM(F50:H50)</f>
        <v>0</v>
      </c>
      <c r="J50" s="43" t="n">
        <f aca="false">SUM(I50+E50)</f>
        <v>0</v>
      </c>
    </row>
    <row r="51" customFormat="false" ht="13.5" hidden="false" customHeight="false" outlineLevel="0" collapsed="false">
      <c r="A51" s="31" t="n">
        <v>801</v>
      </c>
      <c r="B51" s="30"/>
      <c r="C51" s="32" t="s">
        <v>62</v>
      </c>
      <c r="D51" s="34" t="n">
        <f aca="false">SUM(D52:D64)</f>
        <v>69812832</v>
      </c>
      <c r="E51" s="34" t="n">
        <f aca="false">SUM(E52:E64)</f>
        <v>24009300</v>
      </c>
      <c r="F51" s="33" t="n">
        <f aca="false">SUM(F52:F64)</f>
        <v>5169075</v>
      </c>
      <c r="G51" s="33" t="n">
        <f aca="false">SUM(G52:G64)</f>
        <v>5700397</v>
      </c>
      <c r="H51" s="34" t="n">
        <f aca="false">SUM(H52:H64)</f>
        <v>5926200</v>
      </c>
      <c r="I51" s="33" t="n">
        <f aca="false">SUM(I52:I64)</f>
        <v>16795672</v>
      </c>
      <c r="J51" s="36" t="n">
        <f aca="false">SUM(I51+E51)</f>
        <v>40804972</v>
      </c>
    </row>
    <row r="52" customFormat="false" ht="12.75" hidden="false" customHeight="false" outlineLevel="0" collapsed="false">
      <c r="A52" s="38"/>
      <c r="B52" s="180" t="n">
        <v>80101</v>
      </c>
      <c r="C52" s="58" t="s">
        <v>63</v>
      </c>
      <c r="D52" s="54" t="n">
        <v>17453806</v>
      </c>
      <c r="E52" s="54" t="n">
        <v>6095265</v>
      </c>
      <c r="F52" s="43" t="n">
        <v>1253453</v>
      </c>
      <c r="G52" s="182" t="n">
        <v>1376847</v>
      </c>
      <c r="H52" s="181" t="n">
        <v>1728587</v>
      </c>
      <c r="I52" s="73" t="n">
        <f aca="false">SUM(F52:H52)</f>
        <v>4358887</v>
      </c>
      <c r="J52" s="96" t="n">
        <f aca="false">SUM(I52+E52)</f>
        <v>10454152</v>
      </c>
    </row>
    <row r="53" customFormat="false" ht="12.75" hidden="false" customHeight="false" outlineLevel="0" collapsed="false">
      <c r="A53" s="38"/>
      <c r="B53" s="93" t="n">
        <v>80102</v>
      </c>
      <c r="C53" s="79" t="s">
        <v>64</v>
      </c>
      <c r="D53" s="81" t="n">
        <v>846252</v>
      </c>
      <c r="E53" s="81" t="n">
        <v>310715</v>
      </c>
      <c r="F53" s="60" t="n">
        <v>62143</v>
      </c>
      <c r="G53" s="184" t="n">
        <v>62143</v>
      </c>
      <c r="H53" s="183" t="n">
        <v>62143</v>
      </c>
      <c r="I53" s="73" t="n">
        <f aca="false">SUM(F53:H53)</f>
        <v>186429</v>
      </c>
      <c r="J53" s="60" t="n">
        <f aca="false">SUM(I53+E53)</f>
        <v>497144</v>
      </c>
    </row>
    <row r="54" customFormat="false" ht="12.75" hidden="false" customHeight="false" outlineLevel="0" collapsed="false">
      <c r="A54" s="38"/>
      <c r="B54" s="93" t="n">
        <v>80104</v>
      </c>
      <c r="C54" s="79" t="s">
        <v>65</v>
      </c>
      <c r="D54" s="81" t="n">
        <v>7768096</v>
      </c>
      <c r="E54" s="81" t="n">
        <v>2506390</v>
      </c>
      <c r="F54" s="43" t="n">
        <v>556586</v>
      </c>
      <c r="G54" s="184" t="n">
        <v>556018</v>
      </c>
      <c r="H54" s="183" t="n">
        <v>703295</v>
      </c>
      <c r="I54" s="73" t="n">
        <f aca="false">SUM(F54:H54)</f>
        <v>1815899</v>
      </c>
      <c r="J54" s="60" t="n">
        <f aca="false">SUM(I54+E54)</f>
        <v>4322289</v>
      </c>
    </row>
    <row r="55" customFormat="false" ht="12.75" hidden="false" customHeight="false" outlineLevel="0" collapsed="false">
      <c r="A55" s="38"/>
      <c r="B55" s="93" t="n">
        <v>80110</v>
      </c>
      <c r="C55" s="79" t="s">
        <v>66</v>
      </c>
      <c r="D55" s="81" t="n">
        <v>11812483</v>
      </c>
      <c r="E55" s="81" t="n">
        <v>4051854</v>
      </c>
      <c r="F55" s="60" t="n">
        <v>983576</v>
      </c>
      <c r="G55" s="184" t="n">
        <v>945157</v>
      </c>
      <c r="H55" s="183" t="n">
        <v>1068450</v>
      </c>
      <c r="I55" s="73" t="n">
        <f aca="false">SUM(F55:H55)</f>
        <v>2997183</v>
      </c>
      <c r="J55" s="60" t="n">
        <f aca="false">SUM(I55+E55)</f>
        <v>7049037</v>
      </c>
    </row>
    <row r="56" customFormat="false" ht="12.75" hidden="false" customHeight="false" outlineLevel="0" collapsed="false">
      <c r="A56" s="38"/>
      <c r="B56" s="93" t="n">
        <v>80111</v>
      </c>
      <c r="C56" s="79" t="s">
        <v>141</v>
      </c>
      <c r="D56" s="81" t="n">
        <v>570004</v>
      </c>
      <c r="E56" s="81" t="n">
        <v>213735</v>
      </c>
      <c r="F56" s="60" t="n">
        <v>42747</v>
      </c>
      <c r="G56" s="184" t="n">
        <v>42747</v>
      </c>
      <c r="H56" s="183" t="n">
        <v>42747</v>
      </c>
      <c r="I56" s="73" t="n">
        <f aca="false">SUM(F56:H56)</f>
        <v>128241</v>
      </c>
      <c r="J56" s="60" t="n">
        <f aca="false">SUM(I56+E56)</f>
        <v>341976</v>
      </c>
    </row>
    <row r="57" customFormat="false" ht="12.75" hidden="false" customHeight="false" outlineLevel="0" collapsed="false">
      <c r="A57" s="38"/>
      <c r="B57" s="93" t="s">
        <v>142</v>
      </c>
      <c r="C57" s="79" t="s">
        <v>143</v>
      </c>
      <c r="D57" s="81" t="n">
        <v>11308</v>
      </c>
      <c r="E57" s="81" t="n">
        <v>478</v>
      </c>
      <c r="F57" s="183" t="n">
        <v>241</v>
      </c>
      <c r="G57" s="184" t="n">
        <v>135</v>
      </c>
      <c r="H57" s="183" t="n">
        <v>237</v>
      </c>
      <c r="I57" s="73" t="n">
        <f aca="false">SUM(F57:H57)</f>
        <v>613</v>
      </c>
      <c r="J57" s="60" t="n">
        <f aca="false">SUM(I57+E57)</f>
        <v>1091</v>
      </c>
    </row>
    <row r="58" customFormat="false" ht="12.75" hidden="false" customHeight="false" outlineLevel="0" collapsed="false">
      <c r="A58" s="38"/>
      <c r="B58" s="93" t="n">
        <v>80120</v>
      </c>
      <c r="C58" s="79" t="s">
        <v>144</v>
      </c>
      <c r="D58" s="81" t="n">
        <v>12537083</v>
      </c>
      <c r="E58" s="81" t="n">
        <v>4531939</v>
      </c>
      <c r="F58" s="43" t="n">
        <v>932920</v>
      </c>
      <c r="G58" s="184" t="n">
        <v>931973</v>
      </c>
      <c r="H58" s="183" t="n">
        <v>935968</v>
      </c>
      <c r="I58" s="73" t="n">
        <f aca="false">SUM(F58:H58)</f>
        <v>2800861</v>
      </c>
      <c r="J58" s="60" t="n">
        <f aca="false">SUM(I58+E58)</f>
        <v>7332800</v>
      </c>
    </row>
    <row r="59" customFormat="false" ht="12.75" hidden="false" customHeight="false" outlineLevel="0" collapsed="false">
      <c r="A59" s="38"/>
      <c r="B59" s="93" t="s">
        <v>145</v>
      </c>
      <c r="C59" s="79" t="s">
        <v>68</v>
      </c>
      <c r="D59" s="81" t="n">
        <v>1501594</v>
      </c>
      <c r="E59" s="81" t="n">
        <v>550103</v>
      </c>
      <c r="F59" s="60" t="n">
        <v>113925</v>
      </c>
      <c r="G59" s="184" t="n">
        <v>116091</v>
      </c>
      <c r="H59" s="183" t="n">
        <v>116091</v>
      </c>
      <c r="I59" s="73" t="n">
        <f aca="false">SUM(F59:H59)</f>
        <v>346107</v>
      </c>
      <c r="J59" s="60" t="n">
        <f aca="false">SUM(I59+E59)</f>
        <v>896210</v>
      </c>
    </row>
    <row r="60" customFormat="false" ht="12.75" hidden="false" customHeight="false" outlineLevel="0" collapsed="false">
      <c r="A60" s="38"/>
      <c r="B60" s="93" t="n">
        <v>80130</v>
      </c>
      <c r="C60" s="79" t="s">
        <v>69</v>
      </c>
      <c r="D60" s="81" t="n">
        <v>14796629</v>
      </c>
      <c r="E60" s="81" t="n">
        <v>5175761</v>
      </c>
      <c r="F60" s="43" t="n">
        <v>1098747</v>
      </c>
      <c r="G60" s="184" t="n">
        <v>1101825</v>
      </c>
      <c r="H60" s="183" t="n">
        <v>1115943</v>
      </c>
      <c r="I60" s="73" t="n">
        <f aca="false">SUM(F60:H60)</f>
        <v>3316515</v>
      </c>
      <c r="J60" s="60" t="n">
        <f aca="false">SUM(I60+E60)</f>
        <v>8492276</v>
      </c>
    </row>
    <row r="61" customFormat="false" ht="12.75" hidden="false" customHeight="false" outlineLevel="0" collapsed="false">
      <c r="A61" s="38"/>
      <c r="B61" s="93" t="n">
        <v>80134</v>
      </c>
      <c r="C61" s="79" t="s">
        <v>146</v>
      </c>
      <c r="D61" s="81" t="n">
        <v>302375</v>
      </c>
      <c r="E61" s="81" t="n">
        <v>111645</v>
      </c>
      <c r="F61" s="60" t="n">
        <v>22329</v>
      </c>
      <c r="G61" s="184" t="n">
        <v>22329</v>
      </c>
      <c r="H61" s="183" t="n">
        <v>22329</v>
      </c>
      <c r="I61" s="73" t="n">
        <f aca="false">SUM(F61:H61)</f>
        <v>66987</v>
      </c>
      <c r="J61" s="60" t="n">
        <f aca="false">SUM(I61+E61)</f>
        <v>178632</v>
      </c>
    </row>
    <row r="62" customFormat="false" ht="51" hidden="false" customHeight="false" outlineLevel="0" collapsed="false">
      <c r="A62" s="38"/>
      <c r="B62" s="93" t="n">
        <v>80140</v>
      </c>
      <c r="C62" s="79" t="s">
        <v>147</v>
      </c>
      <c r="D62" s="81" t="n">
        <v>1199682</v>
      </c>
      <c r="E62" s="81" t="n">
        <v>461415</v>
      </c>
      <c r="F62" s="60" t="n">
        <v>92283</v>
      </c>
      <c r="G62" s="184" t="n">
        <v>92283</v>
      </c>
      <c r="H62" s="183" t="n">
        <v>92283</v>
      </c>
      <c r="I62" s="73" t="n">
        <f aca="false">SUM(F62:H62)</f>
        <v>276849</v>
      </c>
      <c r="J62" s="60" t="n">
        <f aca="false">SUM(I62+E62)</f>
        <v>738264</v>
      </c>
      <c r="M62" s="189"/>
    </row>
    <row r="63" customFormat="false" ht="25.5" hidden="false" customHeight="true" outlineLevel="0" collapsed="false">
      <c r="A63" s="38"/>
      <c r="B63" s="93" t="s">
        <v>148</v>
      </c>
      <c r="C63" s="79" t="s">
        <v>149</v>
      </c>
      <c r="D63" s="81" t="n">
        <v>324519</v>
      </c>
      <c r="E63" s="81"/>
      <c r="F63" s="183" t="n">
        <v>10125</v>
      </c>
      <c r="G63" s="184" t="n">
        <v>0</v>
      </c>
      <c r="H63" s="183" t="n">
        <v>35285</v>
      </c>
      <c r="I63" s="73" t="n">
        <f aca="false">SUM(F63:H63)</f>
        <v>45410</v>
      </c>
      <c r="J63" s="60" t="n">
        <f aca="false">SUM(I63+E63)</f>
        <v>45410</v>
      </c>
    </row>
    <row r="64" customFormat="false" ht="13.5" hidden="false" customHeight="false" outlineLevel="0" collapsed="false">
      <c r="A64" s="38"/>
      <c r="B64" s="185" t="n">
        <v>80195</v>
      </c>
      <c r="C64" s="64" t="s">
        <v>16</v>
      </c>
      <c r="D64" s="66" t="n">
        <v>689001</v>
      </c>
      <c r="E64" s="66"/>
      <c r="F64" s="186" t="n">
        <v>0</v>
      </c>
      <c r="G64" s="187" t="n">
        <v>452849</v>
      </c>
      <c r="H64" s="186" t="n">
        <v>2842</v>
      </c>
      <c r="I64" s="73" t="n">
        <f aca="false">SUM(F64:H64)</f>
        <v>455691</v>
      </c>
      <c r="J64" s="188" t="n">
        <f aca="false">SUM(I64+E64)</f>
        <v>455691</v>
      </c>
    </row>
    <row r="65" customFormat="false" ht="13.5" hidden="false" customHeight="false" outlineLevel="0" collapsed="false">
      <c r="A65" s="31" t="n">
        <v>803</v>
      </c>
      <c r="B65" s="30"/>
      <c r="C65" s="32" t="s">
        <v>71</v>
      </c>
      <c r="D65" s="108" t="n">
        <f aca="false">SUM(D66:D67)</f>
        <v>32330</v>
      </c>
      <c r="E65" s="108" t="n">
        <f aca="false">SUM(E66:E67)</f>
        <v>16200</v>
      </c>
      <c r="F65" s="107" t="n">
        <f aca="false">SUM(F66:F67)</f>
        <v>5000</v>
      </c>
      <c r="G65" s="107" t="n">
        <f aca="false">SUM(G66:G67)</f>
        <v>0</v>
      </c>
      <c r="H65" s="108" t="n">
        <f aca="false">SUM(H66:H67)</f>
        <v>11098</v>
      </c>
      <c r="I65" s="107" t="n">
        <f aca="false">SUM(I66:I67)</f>
        <v>16098</v>
      </c>
      <c r="J65" s="36" t="n">
        <f aca="false">SUM(I65+E65)</f>
        <v>32298</v>
      </c>
    </row>
    <row r="66" customFormat="false" ht="24.75" hidden="false" customHeight="true" outlineLevel="0" collapsed="false">
      <c r="A66" s="75"/>
      <c r="B66" s="174" t="s">
        <v>150</v>
      </c>
      <c r="C66" s="52" t="s">
        <v>72</v>
      </c>
      <c r="D66" s="194" t="n">
        <v>32330</v>
      </c>
      <c r="E66" s="195" t="n">
        <v>16200</v>
      </c>
      <c r="F66" s="181" t="n">
        <v>5000</v>
      </c>
      <c r="G66" s="182" t="n">
        <v>0</v>
      </c>
      <c r="H66" s="181" t="n">
        <v>11098</v>
      </c>
      <c r="I66" s="55" t="n">
        <f aca="false">SUM(F66:H66)</f>
        <v>16098</v>
      </c>
      <c r="J66" s="96" t="n">
        <f aca="false">SUM(I66+E66)</f>
        <v>32298</v>
      </c>
    </row>
    <row r="67" customFormat="false" ht="13.5" hidden="false" customHeight="false" outlineLevel="0" collapsed="false">
      <c r="A67" s="38"/>
      <c r="B67" s="39" t="s">
        <v>151</v>
      </c>
      <c r="C67" s="40" t="s">
        <v>16</v>
      </c>
      <c r="D67" s="196"/>
      <c r="E67" s="196"/>
      <c r="F67" s="186"/>
      <c r="G67" s="187" t="n">
        <v>0</v>
      </c>
      <c r="H67" s="186" t="n">
        <v>0</v>
      </c>
      <c r="I67" s="73" t="n">
        <f aca="false">SUM(F67:H67)</f>
        <v>0</v>
      </c>
      <c r="J67" s="188" t="n">
        <f aca="false">SUM(I67+E67)</f>
        <v>0</v>
      </c>
    </row>
    <row r="68" customFormat="false" ht="13.5" hidden="false" customHeight="false" outlineLevel="0" collapsed="false">
      <c r="A68" s="31" t="n">
        <v>851</v>
      </c>
      <c r="B68" s="30"/>
      <c r="C68" s="32" t="s">
        <v>73</v>
      </c>
      <c r="D68" s="34" t="n">
        <f aca="false">SUM(D69:D71)</f>
        <v>1062571</v>
      </c>
      <c r="E68" s="34" t="n">
        <f aca="false">SUM(E69:E71)</f>
        <v>12197</v>
      </c>
      <c r="F68" s="33" t="n">
        <f aca="false">SUM(F69:F71)</f>
        <v>4822</v>
      </c>
      <c r="G68" s="33" t="n">
        <f aca="false">SUM(G69:G71)</f>
        <v>14039</v>
      </c>
      <c r="H68" s="34" t="n">
        <f aca="false">SUM(H69:H71)</f>
        <v>38230</v>
      </c>
      <c r="I68" s="33" t="n">
        <f aca="false">SUM(I69:I71)</f>
        <v>57091</v>
      </c>
      <c r="J68" s="36" t="n">
        <f aca="false">SUM(I68+E68)</f>
        <v>69288</v>
      </c>
    </row>
    <row r="69" customFormat="false" ht="13.5" hidden="false" customHeight="true" outlineLevel="0" collapsed="false">
      <c r="A69" s="38"/>
      <c r="B69" s="180" t="n">
        <v>85154</v>
      </c>
      <c r="C69" s="58" t="s">
        <v>74</v>
      </c>
      <c r="D69" s="54" t="n">
        <v>946821</v>
      </c>
      <c r="E69" s="54" t="n">
        <v>7585</v>
      </c>
      <c r="F69" s="181" t="n">
        <v>2440</v>
      </c>
      <c r="G69" s="182" t="n">
        <v>11733</v>
      </c>
      <c r="H69" s="181" t="n">
        <v>36000</v>
      </c>
      <c r="I69" s="73" t="n">
        <f aca="false">SUM(F69:H69)</f>
        <v>50173</v>
      </c>
      <c r="J69" s="96" t="n">
        <f aca="false">SUM(I69+E69)</f>
        <v>57758</v>
      </c>
    </row>
    <row r="70" customFormat="false" ht="52.5" hidden="false" customHeight="true" outlineLevel="0" collapsed="false">
      <c r="A70" s="38"/>
      <c r="B70" s="197" t="n">
        <v>85156</v>
      </c>
      <c r="C70" s="79" t="s">
        <v>152</v>
      </c>
      <c r="D70" s="119" t="n">
        <v>34000</v>
      </c>
      <c r="E70" s="119" t="n">
        <v>4612</v>
      </c>
      <c r="F70" s="183" t="n">
        <v>2382</v>
      </c>
      <c r="G70" s="184" t="n">
        <v>2306</v>
      </c>
      <c r="H70" s="183" t="n">
        <v>2230</v>
      </c>
      <c r="I70" s="73" t="n">
        <f aca="false">SUM(F70:H70)</f>
        <v>6918</v>
      </c>
      <c r="J70" s="60" t="n">
        <f aca="false">SUM(I70+E70)</f>
        <v>11530</v>
      </c>
    </row>
    <row r="71" customFormat="false" ht="13.5" hidden="false" customHeight="false" outlineLevel="0" collapsed="false">
      <c r="A71" s="38"/>
      <c r="B71" s="185" t="n">
        <v>85195</v>
      </c>
      <c r="C71" s="64" t="s">
        <v>16</v>
      </c>
      <c r="D71" s="66" t="n">
        <v>81750</v>
      </c>
      <c r="E71" s="66"/>
      <c r="F71" s="186" t="n">
        <v>0</v>
      </c>
      <c r="G71" s="187" t="n">
        <v>0</v>
      </c>
      <c r="H71" s="186" t="n">
        <v>0</v>
      </c>
      <c r="I71" s="73" t="n">
        <f aca="false">SUM(F71:H71)</f>
        <v>0</v>
      </c>
      <c r="J71" s="188" t="n">
        <f aca="false">SUM(I71+E71)</f>
        <v>0</v>
      </c>
    </row>
    <row r="72" customFormat="false" ht="13.5" hidden="false" customHeight="false" outlineLevel="0" collapsed="false">
      <c r="A72" s="31" t="n">
        <v>852</v>
      </c>
      <c r="B72" s="30"/>
      <c r="C72" s="32" t="s">
        <v>153</v>
      </c>
      <c r="D72" s="34" t="n">
        <f aca="false">SUM(D73:D87)</f>
        <v>36806727</v>
      </c>
      <c r="E72" s="34" t="n">
        <f aca="false">SUM(E73:E87)</f>
        <v>7883414</v>
      </c>
      <c r="F72" s="33" t="n">
        <f aca="false">SUM(F73:F87)</f>
        <v>2599536</v>
      </c>
      <c r="G72" s="33" t="n">
        <f aca="false">SUM(G73:G87)</f>
        <v>2636128</v>
      </c>
      <c r="H72" s="34" t="n">
        <f aca="false">SUM(H73:H87)</f>
        <v>2663805.09</v>
      </c>
      <c r="I72" s="33" t="n">
        <f aca="false">SUM(I73:I87)</f>
        <v>7899469.09</v>
      </c>
      <c r="J72" s="36" t="n">
        <f aca="false">SUM(I72+E72)</f>
        <v>15782883.09</v>
      </c>
    </row>
    <row r="73" customFormat="false" ht="25.5" hidden="false" customHeight="false" outlineLevel="0" collapsed="false">
      <c r="A73" s="69"/>
      <c r="B73" s="198" t="s">
        <v>154</v>
      </c>
      <c r="C73" s="58" t="s">
        <v>77</v>
      </c>
      <c r="D73" s="54" t="n">
        <v>2184877</v>
      </c>
      <c r="E73" s="54" t="n">
        <v>442196</v>
      </c>
      <c r="F73" s="181" t="n">
        <v>158243</v>
      </c>
      <c r="G73" s="182" t="n">
        <v>122038</v>
      </c>
      <c r="H73" s="181" t="n">
        <v>162184</v>
      </c>
      <c r="I73" s="73" t="n">
        <f aca="false">SUM(F73:H73)</f>
        <v>442465</v>
      </c>
      <c r="J73" s="96" t="n">
        <f aca="false">SUM(I73+E73)</f>
        <v>884661</v>
      </c>
    </row>
    <row r="74" customFormat="false" ht="12.75" hidden="false" customHeight="false" outlineLevel="0" collapsed="false">
      <c r="A74" s="38"/>
      <c r="B74" s="199" t="s">
        <v>155</v>
      </c>
      <c r="C74" s="79" t="s">
        <v>78</v>
      </c>
      <c r="D74" s="81" t="n">
        <v>2892990</v>
      </c>
      <c r="E74" s="81" t="n">
        <v>708049</v>
      </c>
      <c r="F74" s="181" t="n">
        <v>204058</v>
      </c>
      <c r="G74" s="182" t="n">
        <v>245048</v>
      </c>
      <c r="H74" s="181" t="n">
        <v>233303</v>
      </c>
      <c r="I74" s="73" t="n">
        <f aca="false">SUM(F74:H74)</f>
        <v>682409</v>
      </c>
      <c r="J74" s="60" t="n">
        <f aca="false">SUM(I74+E74)</f>
        <v>1390458</v>
      </c>
    </row>
    <row r="75" customFormat="false" ht="52.5" hidden="false" customHeight="true" outlineLevel="0" collapsed="false">
      <c r="A75" s="38"/>
      <c r="B75" s="199" t="s">
        <v>156</v>
      </c>
      <c r="C75" s="79" t="s">
        <v>157</v>
      </c>
      <c r="D75" s="81" t="n">
        <v>819030</v>
      </c>
      <c r="E75" s="81" t="n">
        <v>195086</v>
      </c>
      <c r="F75" s="181" t="n">
        <v>59042</v>
      </c>
      <c r="G75" s="182" t="n">
        <v>64488</v>
      </c>
      <c r="H75" s="181" t="n">
        <v>66138</v>
      </c>
      <c r="I75" s="73" t="n">
        <f aca="false">SUM(F75:H75)</f>
        <v>189668</v>
      </c>
      <c r="J75" s="60" t="n">
        <f aca="false">SUM(I75+E75)</f>
        <v>384754</v>
      </c>
    </row>
    <row r="76" customFormat="false" ht="12.75" hidden="false" customHeight="false" outlineLevel="0" collapsed="false">
      <c r="A76" s="38"/>
      <c r="B76" s="199" t="s">
        <v>158</v>
      </c>
      <c r="C76" s="79" t="s">
        <v>159</v>
      </c>
      <c r="D76" s="81" t="n">
        <v>843348</v>
      </c>
      <c r="E76" s="81" t="n">
        <v>217750</v>
      </c>
      <c r="F76" s="181" t="n">
        <v>78876</v>
      </c>
      <c r="G76" s="182" t="n">
        <v>76787</v>
      </c>
      <c r="H76" s="181" t="n">
        <v>93410</v>
      </c>
      <c r="I76" s="73" t="n">
        <f aca="false">SUM(F76:H76)</f>
        <v>249073</v>
      </c>
      <c r="J76" s="60" t="n">
        <f aca="false">SUM(I76+E76)</f>
        <v>466823</v>
      </c>
    </row>
    <row r="77" customFormat="false" ht="53.25" hidden="false" customHeight="true" outlineLevel="0" collapsed="false">
      <c r="A77" s="38"/>
      <c r="B77" s="199" t="s">
        <v>160</v>
      </c>
      <c r="C77" s="79" t="s">
        <v>161</v>
      </c>
      <c r="D77" s="81" t="n">
        <v>16900000</v>
      </c>
      <c r="E77" s="81" t="n">
        <v>3268392</v>
      </c>
      <c r="F77" s="181" t="n">
        <v>1091976</v>
      </c>
      <c r="G77" s="182" t="n">
        <v>1136422</v>
      </c>
      <c r="H77" s="181" t="n">
        <v>1101747</v>
      </c>
      <c r="I77" s="73" t="n">
        <f aca="false">SUM(F77:H77)</f>
        <v>3330145</v>
      </c>
      <c r="J77" s="60" t="n">
        <f aca="false">SUM(I77+E77)</f>
        <v>6598537</v>
      </c>
    </row>
    <row r="78" customFormat="false" ht="75.75" hidden="false" customHeight="true" outlineLevel="0" collapsed="false">
      <c r="A78" s="38"/>
      <c r="B78" s="200" t="s">
        <v>162</v>
      </c>
      <c r="C78" s="79" t="s">
        <v>163</v>
      </c>
      <c r="D78" s="119" t="n">
        <v>174000</v>
      </c>
      <c r="E78" s="119" t="n">
        <v>20438</v>
      </c>
      <c r="F78" s="181" t="n">
        <v>40</v>
      </c>
      <c r="G78" s="182" t="n">
        <v>10278</v>
      </c>
      <c r="H78" s="181" t="n">
        <v>17351</v>
      </c>
      <c r="I78" s="73" t="n">
        <f aca="false">SUM(F78:H78)</f>
        <v>27669</v>
      </c>
      <c r="J78" s="60" t="n">
        <f aca="false">SUM(I78+E78)</f>
        <v>48107</v>
      </c>
    </row>
    <row r="79" customFormat="false" ht="38.25" hidden="false" customHeight="true" outlineLevel="0" collapsed="false">
      <c r="A79" s="38"/>
      <c r="B79" s="200" t="s">
        <v>164</v>
      </c>
      <c r="C79" s="79" t="s">
        <v>165</v>
      </c>
      <c r="D79" s="119" t="n">
        <v>3198633</v>
      </c>
      <c r="E79" s="119" t="n">
        <v>619041</v>
      </c>
      <c r="F79" s="181" t="n">
        <v>199535</v>
      </c>
      <c r="G79" s="182" t="n">
        <v>173521</v>
      </c>
      <c r="H79" s="181" t="n">
        <v>157624.65</v>
      </c>
      <c r="I79" s="73" t="n">
        <f aca="false">SUM(F79:H79)</f>
        <v>530680.65</v>
      </c>
      <c r="J79" s="60" t="n">
        <f aca="false">SUM(I79+E79)</f>
        <v>1149721.65</v>
      </c>
    </row>
    <row r="80" customFormat="false" ht="12.75" hidden="false" customHeight="false" outlineLevel="0" collapsed="false">
      <c r="A80" s="38"/>
      <c r="B80" s="185" t="s">
        <v>166</v>
      </c>
      <c r="C80" s="64" t="s">
        <v>84</v>
      </c>
      <c r="D80" s="66" t="n">
        <v>5308114</v>
      </c>
      <c r="E80" s="66" t="n">
        <v>1260351</v>
      </c>
      <c r="F80" s="181" t="n">
        <v>412708</v>
      </c>
      <c r="G80" s="182" t="n">
        <v>404391</v>
      </c>
      <c r="H80" s="181" t="n">
        <v>405945</v>
      </c>
      <c r="I80" s="201" t="n">
        <f aca="false">SUM(F80:H80)</f>
        <v>1223044</v>
      </c>
      <c r="J80" s="60" t="n">
        <f aca="false">SUM(I80+E80)</f>
        <v>2483395</v>
      </c>
    </row>
    <row r="81" customFormat="false" ht="13.5" hidden="false" customHeight="false" outlineLevel="0" collapsed="false">
      <c r="A81" s="62"/>
      <c r="B81" s="192" t="s">
        <v>167</v>
      </c>
      <c r="C81" s="95" t="s">
        <v>85</v>
      </c>
      <c r="D81" s="115" t="n">
        <v>1943579</v>
      </c>
      <c r="E81" s="115" t="n">
        <v>480667</v>
      </c>
      <c r="F81" s="181" t="n">
        <v>156511</v>
      </c>
      <c r="G81" s="182" t="n">
        <v>164037</v>
      </c>
      <c r="H81" s="181" t="n">
        <v>156483.44</v>
      </c>
      <c r="I81" s="193" t="n">
        <f aca="false">SUM(F81:H81)</f>
        <v>477031.44</v>
      </c>
      <c r="J81" s="103" t="n">
        <f aca="false">SUM(I81+E81)</f>
        <v>957698.44</v>
      </c>
    </row>
    <row r="82" customFormat="false" ht="25.5" hidden="false" customHeight="false" outlineLevel="0" collapsed="false">
      <c r="A82" s="38"/>
      <c r="B82" s="202" t="s">
        <v>168</v>
      </c>
      <c r="C82" s="58" t="s">
        <v>86</v>
      </c>
      <c r="D82" s="54" t="n">
        <v>192628</v>
      </c>
      <c r="E82" s="54" t="n">
        <v>33373</v>
      </c>
      <c r="F82" s="181" t="n">
        <v>12870</v>
      </c>
      <c r="G82" s="182" t="n">
        <v>15773</v>
      </c>
      <c r="H82" s="181" t="n">
        <v>12703</v>
      </c>
      <c r="I82" s="73" t="n">
        <f aca="false">SUM(F82:H82)</f>
        <v>41346</v>
      </c>
      <c r="J82" s="96" t="n">
        <f aca="false">SUM(I82+E82)</f>
        <v>74719</v>
      </c>
    </row>
    <row r="83" customFormat="false" ht="27" hidden="false" customHeight="true" outlineLevel="0" collapsed="false">
      <c r="A83" s="116"/>
      <c r="B83" s="199" t="s">
        <v>169</v>
      </c>
      <c r="C83" s="79" t="s">
        <v>87</v>
      </c>
      <c r="D83" s="81" t="n">
        <v>271223</v>
      </c>
      <c r="E83" s="81" t="n">
        <v>64932</v>
      </c>
      <c r="F83" s="181" t="n">
        <v>21056</v>
      </c>
      <c r="G83" s="182" t="n">
        <v>20365</v>
      </c>
      <c r="H83" s="181" t="n">
        <v>19545</v>
      </c>
      <c r="I83" s="73" t="n">
        <f aca="false">SUM(F83:H83)</f>
        <v>60966</v>
      </c>
      <c r="J83" s="60" t="n">
        <f aca="false">SUM(I83+E83)</f>
        <v>125898</v>
      </c>
    </row>
    <row r="84" customFormat="false" ht="38.25" hidden="false" customHeight="true" outlineLevel="0" collapsed="false">
      <c r="A84" s="38"/>
      <c r="B84" s="199" t="s">
        <v>170</v>
      </c>
      <c r="C84" s="79" t="s">
        <v>171</v>
      </c>
      <c r="D84" s="81" t="n">
        <v>1156290</v>
      </c>
      <c r="E84" s="81" t="n">
        <v>306330</v>
      </c>
      <c r="F84" s="181" t="n">
        <v>80285</v>
      </c>
      <c r="G84" s="182" t="n">
        <v>117857</v>
      </c>
      <c r="H84" s="181" t="n">
        <v>95795</v>
      </c>
      <c r="I84" s="73" t="n">
        <f aca="false">SUM(F84:H84)</f>
        <v>293937</v>
      </c>
      <c r="J84" s="60" t="n">
        <f aca="false">SUM(I84+E84)</f>
        <v>600267</v>
      </c>
    </row>
    <row r="85" customFormat="false" ht="12.75" hidden="false" customHeight="false" outlineLevel="0" collapsed="false">
      <c r="A85" s="38"/>
      <c r="B85" s="199" t="s">
        <v>172</v>
      </c>
      <c r="C85" s="79" t="s">
        <v>89</v>
      </c>
      <c r="D85" s="81" t="n">
        <v>110000</v>
      </c>
      <c r="E85" s="81" t="n">
        <v>49400</v>
      </c>
      <c r="F85" s="181" t="n">
        <v>14800</v>
      </c>
      <c r="G85" s="182" t="n">
        <v>-100</v>
      </c>
      <c r="H85" s="181" t="n">
        <v>5600</v>
      </c>
      <c r="I85" s="73" t="n">
        <f aca="false">SUM(F85:H85)</f>
        <v>20300</v>
      </c>
      <c r="J85" s="60" t="n">
        <f aca="false">SUM(I85+E85)</f>
        <v>69700</v>
      </c>
    </row>
    <row r="86" customFormat="false" ht="25.5" hidden="false" customHeight="false" outlineLevel="0" collapsed="false">
      <c r="A86" s="38"/>
      <c r="B86" s="93" t="s">
        <v>173</v>
      </c>
      <c r="C86" s="79" t="s">
        <v>90</v>
      </c>
      <c r="D86" s="81"/>
      <c r="E86" s="81"/>
      <c r="F86" s="181" t="n">
        <f aca="false">(D86-E86)/9</f>
        <v>0</v>
      </c>
      <c r="G86" s="182" t="n">
        <f aca="false">(D86-E86)/9</f>
        <v>0</v>
      </c>
      <c r="H86" s="181" t="n">
        <f aca="false">(D86-E86)/9</f>
        <v>0</v>
      </c>
      <c r="I86" s="73" t="n">
        <f aca="false">SUM(F86:H86)</f>
        <v>0</v>
      </c>
      <c r="J86" s="60" t="n">
        <f aca="false">SUM(I86+E86)</f>
        <v>0</v>
      </c>
    </row>
    <row r="87" customFormat="false" ht="13.5" hidden="false" customHeight="false" outlineLevel="0" collapsed="false">
      <c r="A87" s="62"/>
      <c r="B87" s="203" t="s">
        <v>174</v>
      </c>
      <c r="C87" s="40" t="s">
        <v>16</v>
      </c>
      <c r="D87" s="42" t="n">
        <v>812015</v>
      </c>
      <c r="E87" s="42" t="n">
        <v>217409</v>
      </c>
      <c r="F87" s="181" t="n">
        <v>109536</v>
      </c>
      <c r="G87" s="182" t="n">
        <v>85223</v>
      </c>
      <c r="H87" s="181" t="n">
        <v>135976</v>
      </c>
      <c r="I87" s="73" t="n">
        <f aca="false">SUM(F87:H87)</f>
        <v>330735</v>
      </c>
      <c r="J87" s="43" t="n">
        <f aca="false">SUM(I87+E87)</f>
        <v>548144</v>
      </c>
    </row>
    <row r="88" customFormat="false" ht="26.25" hidden="false" customHeight="false" outlineLevel="0" collapsed="false">
      <c r="A88" s="31" t="n">
        <v>853</v>
      </c>
      <c r="B88" s="30"/>
      <c r="C88" s="204" t="s">
        <v>175</v>
      </c>
      <c r="D88" s="34" t="n">
        <f aca="false">SUM(D89:D91)</f>
        <v>401868</v>
      </c>
      <c r="E88" s="34" t="n">
        <f aca="false">SUM(E89:E91)</f>
        <v>69653</v>
      </c>
      <c r="F88" s="34" t="n">
        <f aca="false">SUM(F89:F91)</f>
        <v>17667</v>
      </c>
      <c r="G88" s="34" t="n">
        <f aca="false">SUM(G89:G91)</f>
        <v>30851</v>
      </c>
      <c r="H88" s="34" t="n">
        <f aca="false">SUM(H89:H91)</f>
        <v>28303</v>
      </c>
      <c r="I88" s="34" t="n">
        <f aca="false">SUM(I89:I91)</f>
        <v>76821</v>
      </c>
      <c r="J88" s="34" t="n">
        <f aca="false">SUM(J89:J91)</f>
        <v>146474</v>
      </c>
    </row>
    <row r="89" customFormat="false" ht="12.75" hidden="false" customHeight="false" outlineLevel="0" collapsed="false">
      <c r="A89" s="75"/>
      <c r="B89" s="174" t="s">
        <v>176</v>
      </c>
      <c r="C89" s="205"/>
      <c r="D89" s="76" t="n">
        <v>34100</v>
      </c>
      <c r="E89" s="76"/>
      <c r="F89" s="76"/>
      <c r="G89" s="77" t="n">
        <v>8526</v>
      </c>
      <c r="H89" s="76"/>
      <c r="I89" s="73" t="n">
        <f aca="false">SUM(F89:H89)</f>
        <v>8526</v>
      </c>
      <c r="J89" s="96" t="n">
        <f aca="false">SUM(I89+E89)</f>
        <v>8526</v>
      </c>
    </row>
    <row r="90" customFormat="false" ht="26.25" hidden="false" customHeight="false" outlineLevel="0" collapsed="false">
      <c r="A90" s="38"/>
      <c r="B90" s="180" t="s">
        <v>177</v>
      </c>
      <c r="C90" s="58" t="s">
        <v>92</v>
      </c>
      <c r="D90" s="54" t="n">
        <v>269998</v>
      </c>
      <c r="E90" s="54" t="n">
        <v>69653</v>
      </c>
      <c r="F90" s="181" t="n">
        <v>17667</v>
      </c>
      <c r="G90" s="182" t="n">
        <v>22325</v>
      </c>
      <c r="H90" s="181" t="n">
        <v>19333</v>
      </c>
      <c r="I90" s="73" t="n">
        <f aca="false">SUM(F90:H90)</f>
        <v>59325</v>
      </c>
      <c r="J90" s="96" t="n">
        <f aca="false">SUM(I90+E90)</f>
        <v>128978</v>
      </c>
    </row>
    <row r="91" customFormat="false" ht="13.5" hidden="false" customHeight="false" outlineLevel="0" collapsed="false">
      <c r="A91" s="38"/>
      <c r="B91" s="39" t="s">
        <v>178</v>
      </c>
      <c r="C91" s="40" t="s">
        <v>16</v>
      </c>
      <c r="D91" s="42" t="n">
        <v>97770</v>
      </c>
      <c r="E91" s="42"/>
      <c r="F91" s="190"/>
      <c r="G91" s="178"/>
      <c r="H91" s="179" t="n">
        <v>8970</v>
      </c>
      <c r="I91" s="55" t="n">
        <f aca="false">SUM(F91:H91)</f>
        <v>8970</v>
      </c>
      <c r="J91" s="70" t="n">
        <f aca="false">SUM(I91+E91)</f>
        <v>8970</v>
      </c>
    </row>
    <row r="92" customFormat="false" ht="26.25" hidden="false" customHeight="false" outlineLevel="0" collapsed="false">
      <c r="A92" s="31" t="n">
        <v>854</v>
      </c>
      <c r="B92" s="30"/>
      <c r="C92" s="32" t="s">
        <v>93</v>
      </c>
      <c r="D92" s="34" t="n">
        <f aca="false">SUM(D93:D98)</f>
        <v>5881059</v>
      </c>
      <c r="E92" s="34" t="n">
        <f aca="false">SUM(E93:E98)</f>
        <v>1800211</v>
      </c>
      <c r="F92" s="33" t="n">
        <f aca="false">SUM(F93:F98)</f>
        <v>799163</v>
      </c>
      <c r="G92" s="33" t="n">
        <f aca="false">SUM(G93:G98)</f>
        <v>384018</v>
      </c>
      <c r="H92" s="34" t="n">
        <f aca="false">SUM(H93:H98)</f>
        <v>616761</v>
      </c>
      <c r="I92" s="33" t="n">
        <f aca="false">SUM(I93:I98)</f>
        <v>1799942</v>
      </c>
      <c r="J92" s="36" t="n">
        <f aca="false">SUM(I92+E92)</f>
        <v>3600153</v>
      </c>
    </row>
    <row r="93" customFormat="false" ht="12.75" hidden="false" customHeight="false" outlineLevel="0" collapsed="false">
      <c r="A93" s="38"/>
      <c r="B93" s="180" t="n">
        <v>85401</v>
      </c>
      <c r="C93" s="58" t="s">
        <v>179</v>
      </c>
      <c r="D93" s="54" t="n">
        <v>1311023</v>
      </c>
      <c r="E93" s="54" t="n">
        <v>498620</v>
      </c>
      <c r="F93" s="76" t="n">
        <v>99724</v>
      </c>
      <c r="G93" s="77" t="n">
        <v>99724</v>
      </c>
      <c r="H93" s="181" t="n">
        <v>106332</v>
      </c>
      <c r="I93" s="73" t="n">
        <f aca="false">SUM(F93:H93)</f>
        <v>305780</v>
      </c>
      <c r="J93" s="96" t="n">
        <f aca="false">SUM(I93+E93)</f>
        <v>804400</v>
      </c>
    </row>
    <row r="94" customFormat="false" ht="27.75" hidden="false" customHeight="true" outlineLevel="0" collapsed="false">
      <c r="A94" s="38"/>
      <c r="B94" s="93" t="n">
        <v>85406</v>
      </c>
      <c r="C94" s="206" t="s">
        <v>180</v>
      </c>
      <c r="D94" s="81" t="n">
        <v>779594</v>
      </c>
      <c r="E94" s="81" t="n">
        <v>285250</v>
      </c>
      <c r="F94" s="54" t="n">
        <v>57050</v>
      </c>
      <c r="G94" s="110" t="n">
        <v>57050</v>
      </c>
      <c r="H94" s="183" t="n">
        <v>57050</v>
      </c>
      <c r="I94" s="73" t="n">
        <f aca="false">SUM(F94:H94)</f>
        <v>171150</v>
      </c>
      <c r="J94" s="60" t="n">
        <f aca="false">SUM(I94+E94)</f>
        <v>456400</v>
      </c>
    </row>
    <row r="95" customFormat="false" ht="12.75" hidden="false" customHeight="false" outlineLevel="0" collapsed="false">
      <c r="A95" s="38"/>
      <c r="B95" s="93" t="n">
        <v>85410</v>
      </c>
      <c r="C95" s="79" t="s">
        <v>95</v>
      </c>
      <c r="D95" s="81" t="n">
        <v>2998627</v>
      </c>
      <c r="E95" s="81" t="n">
        <v>969776</v>
      </c>
      <c r="F95" s="96" t="n">
        <v>217622</v>
      </c>
      <c r="G95" s="207" t="n">
        <v>200853</v>
      </c>
      <c r="H95" s="183" t="n">
        <v>241738</v>
      </c>
      <c r="I95" s="73" t="n">
        <f aca="false">SUM(F95:H95)</f>
        <v>660213</v>
      </c>
      <c r="J95" s="60" t="n">
        <f aca="false">SUM(I95+E95)</f>
        <v>1629989</v>
      </c>
    </row>
    <row r="96" customFormat="false" ht="12.75" hidden="false" customHeight="false" outlineLevel="0" collapsed="false">
      <c r="A96" s="38"/>
      <c r="B96" s="93" t="s">
        <v>181</v>
      </c>
      <c r="C96" s="79" t="s">
        <v>96</v>
      </c>
      <c r="D96" s="81" t="n">
        <v>745287</v>
      </c>
      <c r="E96" s="81" t="n">
        <v>46565</v>
      </c>
      <c r="F96" s="183" t="n">
        <v>424767</v>
      </c>
      <c r="G96" s="184" t="n">
        <v>1495</v>
      </c>
      <c r="H96" s="183" t="n">
        <v>207519</v>
      </c>
      <c r="I96" s="73" t="n">
        <f aca="false">SUM(F96:H96)</f>
        <v>633781</v>
      </c>
      <c r="J96" s="60" t="n">
        <f aca="false">SUM(I96+E96)</f>
        <v>680346</v>
      </c>
    </row>
    <row r="97" customFormat="false" ht="27.75" hidden="false" customHeight="true" outlineLevel="0" collapsed="false">
      <c r="A97" s="38"/>
      <c r="B97" s="93" t="s">
        <v>182</v>
      </c>
      <c r="C97" s="79" t="s">
        <v>183</v>
      </c>
      <c r="D97" s="81" t="n">
        <v>13333</v>
      </c>
      <c r="E97" s="81"/>
      <c r="F97" s="183" t="n">
        <v>0</v>
      </c>
      <c r="G97" s="184" t="n">
        <v>0</v>
      </c>
      <c r="H97" s="183" t="n">
        <v>4122</v>
      </c>
      <c r="I97" s="73" t="n">
        <f aca="false">SUM(F97:H97)</f>
        <v>4122</v>
      </c>
      <c r="J97" s="60" t="n">
        <f aca="false">SUM(I97+E97)</f>
        <v>4122</v>
      </c>
    </row>
    <row r="98" customFormat="false" ht="13.5" hidden="false" customHeight="false" outlineLevel="0" collapsed="false">
      <c r="A98" s="38"/>
      <c r="B98" s="185" t="s">
        <v>184</v>
      </c>
      <c r="C98" s="64" t="s">
        <v>185</v>
      </c>
      <c r="D98" s="66" t="n">
        <v>33195</v>
      </c>
      <c r="E98" s="66"/>
      <c r="F98" s="186" t="n">
        <v>0</v>
      </c>
      <c r="G98" s="187" t="n">
        <v>24896</v>
      </c>
      <c r="H98" s="186" t="n">
        <v>0</v>
      </c>
      <c r="I98" s="73" t="n">
        <f aca="false">SUM(F98:H98)</f>
        <v>24896</v>
      </c>
      <c r="J98" s="188" t="n">
        <f aca="false">SUM(I98+E98)</f>
        <v>24896</v>
      </c>
    </row>
    <row r="99" customFormat="false" ht="26.25" hidden="false" customHeight="false" outlineLevel="0" collapsed="false">
      <c r="A99" s="31" t="n">
        <v>900</v>
      </c>
      <c r="B99" s="30"/>
      <c r="C99" s="32" t="s">
        <v>97</v>
      </c>
      <c r="D99" s="34" t="n">
        <f aca="false">SUM(D100:D107)</f>
        <v>9119985</v>
      </c>
      <c r="E99" s="34" t="n">
        <f aca="false">SUM(E100:E107)</f>
        <v>1977972</v>
      </c>
      <c r="F99" s="33" t="n">
        <f aca="false">SUM(F100:F107)</f>
        <v>414449</v>
      </c>
      <c r="G99" s="33" t="n">
        <f aca="false">SUM(G100:G107)</f>
        <v>238115</v>
      </c>
      <c r="H99" s="34" t="n">
        <f aca="false">SUM(H100:H107)</f>
        <v>1966118</v>
      </c>
      <c r="I99" s="33" t="n">
        <f aca="false">SUM(I100:I107)</f>
        <v>2618682</v>
      </c>
      <c r="J99" s="36" t="n">
        <f aca="false">SUM(I99+E99)</f>
        <v>4596654</v>
      </c>
    </row>
    <row r="100" customFormat="false" ht="24.75" hidden="false" customHeight="true" outlineLevel="0" collapsed="false">
      <c r="A100" s="38"/>
      <c r="B100" s="180" t="n">
        <v>90001</v>
      </c>
      <c r="C100" s="58" t="s">
        <v>98</v>
      </c>
      <c r="D100" s="54" t="n">
        <v>4794605</v>
      </c>
      <c r="E100" s="54" t="n">
        <v>1347343</v>
      </c>
      <c r="F100" s="181" t="n">
        <v>0</v>
      </c>
      <c r="G100" s="182" t="n">
        <v>0</v>
      </c>
      <c r="H100" s="181" t="n">
        <v>1550117</v>
      </c>
      <c r="I100" s="73" t="n">
        <f aca="false">SUM(F100:H100)</f>
        <v>1550117</v>
      </c>
      <c r="J100" s="96" t="n">
        <f aca="false">SUM(I100+E100)</f>
        <v>2897460</v>
      </c>
    </row>
    <row r="101" customFormat="false" ht="12.75" hidden="false" customHeight="false" outlineLevel="0" collapsed="false">
      <c r="A101" s="38"/>
      <c r="B101" s="93" t="n">
        <v>90002</v>
      </c>
      <c r="C101" s="79" t="s">
        <v>99</v>
      </c>
      <c r="D101" s="81" t="n">
        <v>372824</v>
      </c>
      <c r="E101" s="81" t="n">
        <v>93269</v>
      </c>
      <c r="F101" s="181" t="n">
        <v>28184</v>
      </c>
      <c r="G101" s="182" t="n">
        <v>28184</v>
      </c>
      <c r="H101" s="181" t="n">
        <v>36817</v>
      </c>
      <c r="I101" s="73" t="n">
        <f aca="false">SUM(F101:H101)</f>
        <v>93185</v>
      </c>
      <c r="J101" s="60" t="n">
        <f aca="false">SUM(I101+E101)</f>
        <v>186454</v>
      </c>
    </row>
    <row r="102" customFormat="false" ht="12.75" hidden="false" customHeight="false" outlineLevel="0" collapsed="false">
      <c r="A102" s="38"/>
      <c r="B102" s="93" t="n">
        <v>90003</v>
      </c>
      <c r="C102" s="79" t="s">
        <v>100</v>
      </c>
      <c r="D102" s="81" t="n">
        <v>629600</v>
      </c>
      <c r="E102" s="81" t="n">
        <v>55317</v>
      </c>
      <c r="F102" s="181" t="n">
        <v>63396</v>
      </c>
      <c r="G102" s="182" t="n">
        <v>54362</v>
      </c>
      <c r="H102" s="181" t="n">
        <v>55758</v>
      </c>
      <c r="I102" s="73" t="n">
        <f aca="false">SUM(F102:H102)</f>
        <v>173516</v>
      </c>
      <c r="J102" s="60" t="n">
        <f aca="false">SUM(I102+E102)</f>
        <v>228833</v>
      </c>
    </row>
    <row r="103" customFormat="false" ht="25.5" hidden="false" customHeight="true" outlineLevel="0" collapsed="false">
      <c r="A103" s="38"/>
      <c r="B103" s="93" t="n">
        <v>90004</v>
      </c>
      <c r="C103" s="79" t="s">
        <v>186</v>
      </c>
      <c r="D103" s="81" t="n">
        <v>662000</v>
      </c>
      <c r="E103" s="81" t="n">
        <v>77634</v>
      </c>
      <c r="F103" s="181" t="n">
        <v>74020</v>
      </c>
      <c r="G103" s="182" t="n">
        <v>87608</v>
      </c>
      <c r="H103" s="181" t="n">
        <v>154521</v>
      </c>
      <c r="I103" s="73" t="n">
        <f aca="false">SUM(F103:H103)</f>
        <v>316149</v>
      </c>
      <c r="J103" s="60" t="n">
        <f aca="false">SUM(I103+E103)</f>
        <v>393783</v>
      </c>
    </row>
    <row r="104" customFormat="false" ht="12.75" hidden="false" customHeight="false" outlineLevel="0" collapsed="false">
      <c r="A104" s="38"/>
      <c r="B104" s="93" t="n">
        <v>90013</v>
      </c>
      <c r="C104" s="79" t="s">
        <v>187</v>
      </c>
      <c r="D104" s="81" t="n">
        <v>122000</v>
      </c>
      <c r="E104" s="81" t="n">
        <v>20119</v>
      </c>
      <c r="F104" s="181" t="n">
        <v>9975</v>
      </c>
      <c r="G104" s="182" t="n">
        <v>10395</v>
      </c>
      <c r="H104" s="181" t="n">
        <v>9975</v>
      </c>
      <c r="I104" s="73" t="n">
        <f aca="false">SUM(F104:H104)</f>
        <v>30345</v>
      </c>
      <c r="J104" s="60" t="n">
        <f aca="false">SUM(I104+E104)</f>
        <v>50464</v>
      </c>
    </row>
    <row r="105" customFormat="false" ht="13.5" hidden="false" customHeight="true" outlineLevel="0" collapsed="false">
      <c r="A105" s="38"/>
      <c r="B105" s="93" t="n">
        <v>90015</v>
      </c>
      <c r="C105" s="79" t="s">
        <v>188</v>
      </c>
      <c r="D105" s="81" t="n">
        <v>2100000</v>
      </c>
      <c r="E105" s="81" t="n">
        <v>329823</v>
      </c>
      <c r="F105" s="181" t="n">
        <v>224748</v>
      </c>
      <c r="G105" s="182" t="n">
        <v>34171</v>
      </c>
      <c r="H105" s="181" t="n">
        <v>95249</v>
      </c>
      <c r="I105" s="73" t="n">
        <f aca="false">SUM(F105:H105)</f>
        <v>354168</v>
      </c>
      <c r="J105" s="60" t="n">
        <f aca="false">SUM(I105+E105)</f>
        <v>683991</v>
      </c>
    </row>
    <row r="106" customFormat="false" ht="24.75" hidden="false" customHeight="true" outlineLevel="0" collapsed="false">
      <c r="A106" s="38"/>
      <c r="B106" s="93" t="s">
        <v>189</v>
      </c>
      <c r="C106" s="79" t="s">
        <v>90</v>
      </c>
      <c r="D106" s="208" t="n">
        <v>4720</v>
      </c>
      <c r="E106" s="208"/>
      <c r="F106" s="181" t="n">
        <v>0</v>
      </c>
      <c r="G106" s="182" t="n">
        <v>0</v>
      </c>
      <c r="H106" s="181" t="n">
        <v>0</v>
      </c>
      <c r="I106" s="73" t="n">
        <f aca="false">SUM(F106:H106)</f>
        <v>0</v>
      </c>
      <c r="J106" s="60" t="n">
        <f aca="false">SUM(I106+E106)</f>
        <v>0</v>
      </c>
    </row>
    <row r="107" customFormat="false" ht="13.5" hidden="false" customHeight="false" outlineLevel="0" collapsed="false">
      <c r="A107" s="38"/>
      <c r="B107" s="185" t="n">
        <v>90095</v>
      </c>
      <c r="C107" s="64" t="s">
        <v>16</v>
      </c>
      <c r="D107" s="66" t="n">
        <v>434236</v>
      </c>
      <c r="E107" s="66" t="n">
        <v>54467</v>
      </c>
      <c r="F107" s="181" t="n">
        <v>14126</v>
      </c>
      <c r="G107" s="182" t="n">
        <v>23395</v>
      </c>
      <c r="H107" s="181" t="n">
        <v>63681</v>
      </c>
      <c r="I107" s="73" t="n">
        <f aca="false">SUM(F107:H107)</f>
        <v>101202</v>
      </c>
      <c r="J107" s="188" t="n">
        <f aca="false">SUM(I107+E107)</f>
        <v>155669</v>
      </c>
    </row>
    <row r="108" customFormat="false" ht="26.25" hidden="false" customHeight="false" outlineLevel="0" collapsed="false">
      <c r="A108" s="31" t="n">
        <v>921</v>
      </c>
      <c r="B108" s="30"/>
      <c r="C108" s="32" t="s">
        <v>103</v>
      </c>
      <c r="D108" s="34" t="n">
        <f aca="false">SUM(D109:D115)</f>
        <v>5213264</v>
      </c>
      <c r="E108" s="34" t="n">
        <f aca="false">SUM(E109:E115)</f>
        <v>1584689</v>
      </c>
      <c r="F108" s="33" t="n">
        <f aca="false">SUM(F109:F115)</f>
        <v>525726</v>
      </c>
      <c r="G108" s="33" t="n">
        <f aca="false">SUM(G109:G115)</f>
        <v>872690</v>
      </c>
      <c r="H108" s="34" t="n">
        <f aca="false">SUM(H109:H115)</f>
        <v>410263</v>
      </c>
      <c r="I108" s="33" t="n">
        <f aca="false">SUM(I109:I115)</f>
        <v>1808679</v>
      </c>
      <c r="J108" s="36" t="n">
        <f aca="false">SUM(I108+E108)</f>
        <v>3393368</v>
      </c>
    </row>
    <row r="109" customFormat="false" ht="12.75" hidden="false" customHeight="false" outlineLevel="0" collapsed="false">
      <c r="A109" s="38"/>
      <c r="B109" s="180" t="n">
        <v>92106</v>
      </c>
      <c r="C109" s="58" t="s">
        <v>104</v>
      </c>
      <c r="D109" s="54" t="n">
        <v>714042</v>
      </c>
      <c r="E109" s="54" t="n">
        <v>286900</v>
      </c>
      <c r="F109" s="181" t="n">
        <v>95795</v>
      </c>
      <c r="G109" s="181" t="n">
        <v>135674</v>
      </c>
      <c r="H109" s="181" t="n">
        <v>100000</v>
      </c>
      <c r="I109" s="73" t="n">
        <f aca="false">SUM(F109:H109)</f>
        <v>331469</v>
      </c>
      <c r="J109" s="96" t="n">
        <f aca="false">SUM(I109+E109)</f>
        <v>618369</v>
      </c>
    </row>
    <row r="110" customFormat="false" ht="25.5" hidden="false" customHeight="true" outlineLevel="0" collapsed="false">
      <c r="A110" s="116"/>
      <c r="B110" s="93" t="n">
        <v>92108</v>
      </c>
      <c r="C110" s="79" t="s">
        <v>190</v>
      </c>
      <c r="D110" s="81" t="n">
        <v>1001000</v>
      </c>
      <c r="E110" s="81" t="n">
        <v>317660</v>
      </c>
      <c r="F110" s="181" t="n">
        <v>104667</v>
      </c>
      <c r="G110" s="181" t="n">
        <v>104667</v>
      </c>
      <c r="H110" s="181" t="n">
        <v>223000</v>
      </c>
      <c r="I110" s="73" t="n">
        <f aca="false">SUM(F110:H110)</f>
        <v>432334</v>
      </c>
      <c r="J110" s="60" t="n">
        <f aca="false">SUM(I110+E110)</f>
        <v>749994</v>
      </c>
    </row>
    <row r="111" customFormat="false" ht="27" hidden="false" customHeight="true" outlineLevel="0" collapsed="false">
      <c r="A111" s="38"/>
      <c r="B111" s="93" t="n">
        <v>92109</v>
      </c>
      <c r="C111" s="79" t="s">
        <v>191</v>
      </c>
      <c r="D111" s="81" t="n">
        <v>856000</v>
      </c>
      <c r="E111" s="81" t="n">
        <v>213900</v>
      </c>
      <c r="F111" s="181" t="n">
        <v>71433</v>
      </c>
      <c r="G111" s="181" t="n">
        <v>71334</v>
      </c>
      <c r="H111" s="181" t="n">
        <v>71333</v>
      </c>
      <c r="I111" s="73" t="n">
        <f aca="false">SUM(F111:H111)</f>
        <v>214100</v>
      </c>
      <c r="J111" s="60" t="n">
        <f aca="false">SUM(I111+E111)</f>
        <v>428000</v>
      </c>
    </row>
    <row r="112" customFormat="false" ht="12.75" hidden="false" customHeight="false" outlineLevel="0" collapsed="false">
      <c r="A112" s="38"/>
      <c r="B112" s="93" t="n">
        <v>92116</v>
      </c>
      <c r="C112" s="79" t="s">
        <v>106</v>
      </c>
      <c r="D112" s="81" t="n">
        <v>1015880</v>
      </c>
      <c r="E112" s="81" t="n">
        <v>407800</v>
      </c>
      <c r="F112" s="181" t="n">
        <v>136120</v>
      </c>
      <c r="G112" s="181" t="n">
        <v>335980</v>
      </c>
      <c r="H112" s="181" t="n">
        <v>0</v>
      </c>
      <c r="I112" s="73" t="n">
        <f aca="false">SUM(F112:H112)</f>
        <v>472100</v>
      </c>
      <c r="J112" s="60" t="n">
        <f aca="false">SUM(I112+E112)</f>
        <v>879900</v>
      </c>
    </row>
    <row r="113" customFormat="false" ht="12.75" hidden="false" customHeight="false" outlineLevel="0" collapsed="false">
      <c r="A113" s="38"/>
      <c r="B113" s="93" t="n">
        <v>92118</v>
      </c>
      <c r="C113" s="79" t="s">
        <v>107</v>
      </c>
      <c r="D113" s="81" t="n">
        <v>979792</v>
      </c>
      <c r="E113" s="81" t="n">
        <v>339900</v>
      </c>
      <c r="F113" s="181" t="n">
        <v>113441</v>
      </c>
      <c r="G113" s="181" t="n">
        <v>213299</v>
      </c>
      <c r="H113" s="181" t="n">
        <v>0</v>
      </c>
      <c r="I113" s="73" t="n">
        <f aca="false">SUM(F113:H113)</f>
        <v>326740</v>
      </c>
      <c r="J113" s="60" t="n">
        <f aca="false">SUM(I113+E113)</f>
        <v>666640</v>
      </c>
    </row>
    <row r="114" customFormat="false" ht="25.5" hidden="false" customHeight="false" outlineLevel="0" collapsed="false">
      <c r="A114" s="38"/>
      <c r="B114" s="93" t="n">
        <v>92120</v>
      </c>
      <c r="C114" s="79" t="s">
        <v>192</v>
      </c>
      <c r="D114" s="81" t="n">
        <v>550000</v>
      </c>
      <c r="E114" s="81" t="n">
        <v>9760</v>
      </c>
      <c r="F114" s="181" t="n">
        <v>0</v>
      </c>
      <c r="G114" s="181" t="n">
        <v>0</v>
      </c>
      <c r="H114" s="181" t="n">
        <v>0</v>
      </c>
      <c r="I114" s="73" t="n">
        <f aca="false">SUM(F114:H114)</f>
        <v>0</v>
      </c>
      <c r="J114" s="60" t="n">
        <f aca="false">SUM(I114+E114)</f>
        <v>9760</v>
      </c>
    </row>
    <row r="115" customFormat="false" ht="13.5" hidden="false" customHeight="false" outlineLevel="0" collapsed="false">
      <c r="A115" s="116"/>
      <c r="B115" s="185" t="n">
        <v>92195</v>
      </c>
      <c r="C115" s="64" t="s">
        <v>16</v>
      </c>
      <c r="D115" s="66" t="n">
        <v>96550</v>
      </c>
      <c r="E115" s="66" t="n">
        <v>8769</v>
      </c>
      <c r="F115" s="181" t="n">
        <v>4270</v>
      </c>
      <c r="G115" s="181" t="n">
        <v>11736</v>
      </c>
      <c r="H115" s="181" t="n">
        <v>15930</v>
      </c>
      <c r="I115" s="73" t="n">
        <f aca="false">SUM(F115:H115)</f>
        <v>31936</v>
      </c>
      <c r="J115" s="188" t="n">
        <f aca="false">SUM(I115+E115)</f>
        <v>40705</v>
      </c>
    </row>
    <row r="116" customFormat="false" ht="13.5" hidden="false" customHeight="false" outlineLevel="0" collapsed="false">
      <c r="A116" s="31" t="n">
        <v>926</v>
      </c>
      <c r="B116" s="30"/>
      <c r="C116" s="32" t="s">
        <v>108</v>
      </c>
      <c r="D116" s="34" t="n">
        <f aca="false">SUM(D117:D118)</f>
        <v>6651842</v>
      </c>
      <c r="E116" s="34" t="n">
        <f aca="false">SUM(E117:E118)</f>
        <v>42313</v>
      </c>
      <c r="F116" s="33" t="n">
        <f aca="false">SUM(F117:F118)</f>
        <v>185404</v>
      </c>
      <c r="G116" s="33" t="n">
        <f aca="false">SUM(G117:G118)</f>
        <v>138833</v>
      </c>
      <c r="H116" s="34" t="n">
        <f aca="false">SUM(H117:H118)</f>
        <v>128442</v>
      </c>
      <c r="I116" s="33" t="n">
        <f aca="false">SUM(I117:I118)</f>
        <v>452679</v>
      </c>
      <c r="J116" s="36" t="n">
        <f aca="false">SUM(I116+E116)</f>
        <v>494992</v>
      </c>
    </row>
    <row r="117" customFormat="false" ht="25.5" hidden="false" customHeight="false" outlineLevel="0" collapsed="false">
      <c r="A117" s="38"/>
      <c r="B117" s="180" t="n">
        <v>92605</v>
      </c>
      <c r="C117" s="58" t="s">
        <v>109</v>
      </c>
      <c r="D117" s="54" t="n">
        <v>350000</v>
      </c>
      <c r="E117" s="54"/>
      <c r="F117" s="181" t="n">
        <v>130150</v>
      </c>
      <c r="G117" s="182" t="n">
        <v>100700</v>
      </c>
      <c r="H117" s="181" t="n">
        <v>0</v>
      </c>
      <c r="I117" s="73" t="n">
        <f aca="false">SUM(F117:H117)</f>
        <v>230850</v>
      </c>
      <c r="J117" s="96" t="n">
        <f aca="false">SUM(I117+E117)</f>
        <v>230850</v>
      </c>
    </row>
    <row r="118" customFormat="false" ht="13.5" hidden="false" customHeight="false" outlineLevel="0" collapsed="false">
      <c r="A118" s="38"/>
      <c r="B118" s="185" t="n">
        <v>92695</v>
      </c>
      <c r="C118" s="64" t="s">
        <v>16</v>
      </c>
      <c r="D118" s="66" t="n">
        <v>6301842</v>
      </c>
      <c r="E118" s="66" t="n">
        <v>42313</v>
      </c>
      <c r="F118" s="186" t="n">
        <v>55254</v>
      </c>
      <c r="G118" s="187" t="n">
        <v>38133</v>
      </c>
      <c r="H118" s="186" t="n">
        <v>128442</v>
      </c>
      <c r="I118" s="73" t="n">
        <f aca="false">SUM(F118:H118)</f>
        <v>221829</v>
      </c>
      <c r="J118" s="188" t="n">
        <f aca="false">SUM(I118+E118)</f>
        <v>264142</v>
      </c>
    </row>
    <row r="119" customFormat="false" ht="16.5" hidden="false" customHeight="false" outlineLevel="0" collapsed="false">
      <c r="A119" s="209"/>
      <c r="B119" s="210"/>
      <c r="C119" s="211" t="s">
        <v>193</v>
      </c>
      <c r="D119" s="212" t="n">
        <f aca="false">SUM(D116+D108+D99+D92+D88+D68+D65+D72+D51+D49+D47+D42+D39+D30+D24+D20+D18+D13+D11+D8)</f>
        <v>186150371</v>
      </c>
      <c r="E119" s="212" t="n">
        <f aca="false">SUM(E116+E108+E99+E92+E88+E68+E65+E72+E51+E49+E47+E42+E39+E30+E24+E20+E18+E13+E11+E8)</f>
        <v>43993220</v>
      </c>
      <c r="F119" s="213" t="n">
        <f aca="false">SUM(F116+F108+F99+F92+F88+F68+F65+F72+F51+F47+F49+F42+F39+F30+F24+F20+F18+F13+F11+F8)</f>
        <v>11882696</v>
      </c>
      <c r="G119" s="213" t="n">
        <f aca="false">SUM(G116+G108+G99+G92+G88+G68+G65+G72+G51+G47+G49+G42+G39+G30+G24+G20+G18+G13+G11+G8)</f>
        <v>12416183</v>
      </c>
      <c r="H119" s="212" t="n">
        <f aca="false">SUM(H116+H108+H99+H92+H88+H68+H65+H72+H51+H47+H49+H42+H39+H30+H24+H20+H18+H13+H11+H8)</f>
        <v>14345884.09</v>
      </c>
      <c r="I119" s="213" t="n">
        <f aca="false">SUM(F119:H119)</f>
        <v>38644763.09</v>
      </c>
      <c r="J119" s="214" t="n">
        <f aca="false">SUM(I119+E119)</f>
        <v>82637983.09</v>
      </c>
    </row>
    <row r="122" customFormat="false" ht="15.75" hidden="false" customHeight="false" outlineLevel="0" collapsed="false">
      <c r="D122" s="215"/>
      <c r="E122" s="215"/>
      <c r="G122" s="216" t="s">
        <v>111</v>
      </c>
      <c r="H122" s="216"/>
      <c r="I122" s="216"/>
    </row>
    <row r="123" customFormat="false" ht="11.25" hidden="false" customHeight="true" outlineLevel="0" collapsed="false">
      <c r="D123" s="161"/>
      <c r="E123" s="161"/>
      <c r="G123" s="217"/>
      <c r="H123" s="218"/>
      <c r="I123" s="218"/>
    </row>
    <row r="124" customFormat="false" ht="12.75" hidden="false" customHeight="true" outlineLevel="0" collapsed="false">
      <c r="D124" s="161"/>
      <c r="E124" s="161"/>
      <c r="G124" s="216" t="s">
        <v>112</v>
      </c>
      <c r="H124" s="216"/>
      <c r="I124" s="216"/>
    </row>
    <row r="127" customFormat="false" ht="12.75" hidden="false" customHeight="false" outlineLevel="0" collapsed="false">
      <c r="D127" s="47"/>
      <c r="E127" s="47"/>
      <c r="G127" s="0" t="s">
        <v>194</v>
      </c>
    </row>
    <row r="128" customFormat="false" ht="12.75" hidden="false" customHeight="false" outlineLevel="0" collapsed="false">
      <c r="G128" s="0" t="s">
        <v>33</v>
      </c>
    </row>
  </sheetData>
  <mergeCells count="12">
    <mergeCell ref="G1:H1"/>
    <mergeCell ref="A3:I3"/>
    <mergeCell ref="A5:A6"/>
    <mergeCell ref="B5:B6"/>
    <mergeCell ref="C5:C6"/>
    <mergeCell ref="D5:D6"/>
    <mergeCell ref="E5:E6"/>
    <mergeCell ref="F5:H5"/>
    <mergeCell ref="I5:I6"/>
    <mergeCell ref="J5:J6"/>
    <mergeCell ref="G122:I122"/>
    <mergeCell ref="G124:I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1:20:11Z</dcterms:created>
  <dc:creator>ELA-B</dc:creator>
  <dc:description/>
  <dc:language>en-US</dc:language>
  <cp:lastModifiedBy>ELA-B</cp:lastModifiedBy>
  <cp:lastPrinted>2007-04-27T09:41:11Z</cp:lastPrinted>
  <dcterms:modified xsi:type="dcterms:W3CDTF">2007-08-23T10:00:51Z</dcterms:modified>
  <cp:revision>0</cp:revision>
  <dc:subject/>
  <dc:title/>
</cp:coreProperties>
</file>