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2">
  <si>
    <t xml:space="preserve">Załącznik Nr 1</t>
  </si>
  <si>
    <t xml:space="preserve">Harmonogram dochodów miasta na II kwartał 2007r.</t>
  </si>
  <si>
    <t xml:space="preserve">Dział</t>
  </si>
  <si>
    <t xml:space="preserve">Rozdz.</t>
  </si>
  <si>
    <t xml:space="preserve">Wyszczególnienie</t>
  </si>
  <si>
    <t xml:space="preserve">Plan na 2007r.</t>
  </si>
  <si>
    <t xml:space="preserve">Harmonogram Ikw</t>
  </si>
  <si>
    <t xml:space="preserve">II kwartał</t>
  </si>
  <si>
    <r>
      <rPr>
        <b val="true"/>
        <sz val="9"/>
        <rFont val="Times New Roman"/>
        <family val="1"/>
      </rPr>
      <t xml:space="preserve">Razem              II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I kwartał          </t>
    </r>
    <r>
      <rPr>
        <sz val="9"/>
        <rFont val="Times New Roman"/>
        <family val="1"/>
      </rPr>
      <t xml:space="preserve">(5+9)</t>
    </r>
  </si>
  <si>
    <t xml:space="preserve">kwiecień</t>
  </si>
  <si>
    <t xml:space="preserve">maj</t>
  </si>
  <si>
    <t xml:space="preserve">czerwiec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 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  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9</t>
  </si>
  <si>
    <t xml:space="preserve">Wybory do rad gmin, rad powiatów i sejmików województw, wybory wójtów, burmistrzów,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st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g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R a z e m</t>
  </si>
  <si>
    <t xml:space="preserve">Prezydent Miasta</t>
  </si>
  <si>
    <t xml:space="preserve">mgr inż. Jerzy Brzeziński</t>
  </si>
  <si>
    <t xml:space="preserve">Załącznik Nr 2</t>
  </si>
  <si>
    <t xml:space="preserve">Harmonogram wydatków miasta na II kwartał 2007r.</t>
  </si>
  <si>
    <t xml:space="preserve">Harmonogram I kw</t>
  </si>
  <si>
    <r>
      <rPr>
        <b val="true"/>
        <sz val="10"/>
        <rFont val="Times New Roman"/>
        <family val="1"/>
      </rPr>
      <t xml:space="preserve">Razem         II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I kwart. </t>
    </r>
    <r>
      <rPr>
        <sz val="10"/>
        <rFont val="Times New Roman"/>
        <family val="1"/>
      </rPr>
      <t xml:space="preserve">(5+9)</t>
    </r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35</t>
  </si>
  <si>
    <t xml:space="preserve">Rady gmin / miast i miast na prawach powiatu /</t>
  </si>
  <si>
    <t xml:space="preserve">75075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78</t>
  </si>
  <si>
    <t xml:space="preserve">85295</t>
  </si>
  <si>
    <t xml:space="preserve">Pozostałe zadania w zakresie polityki społecznej </t>
  </si>
  <si>
    <t xml:space="preserve">85321</t>
  </si>
  <si>
    <t xml:space="preserve">85395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     R a z e m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4</xdr:row>
      <xdr:rowOff>0</xdr:rowOff>
    </xdr:from>
    <xdr:to>
      <xdr:col>7</xdr:col>
      <xdr:colOff>720</xdr:colOff>
      <xdr:row>94</xdr:row>
      <xdr:rowOff>486000</xdr:rowOff>
    </xdr:to>
    <xdr:sp>
      <xdr:nvSpPr>
        <xdr:cNvPr id="0" name="Rectangle 1"/>
        <xdr:cNvSpPr/>
      </xdr:nvSpPr>
      <xdr:spPr>
        <a:xfrm>
          <a:off x="4667760" y="27374760"/>
          <a:ext cx="65484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10" min="5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8.75" hidden="false" customHeight="fals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  <c r="K5" s="10"/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1" t="s">
        <v>11</v>
      </c>
      <c r="H6" s="12" t="s">
        <v>12</v>
      </c>
      <c r="I6" s="7"/>
      <c r="J6" s="8"/>
      <c r="K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  <c r="F7" s="16" t="n">
        <v>6</v>
      </c>
      <c r="G7" s="17" t="n">
        <v>7</v>
      </c>
      <c r="H7" s="16" t="n">
        <v>8</v>
      </c>
      <c r="I7" s="18" t="n">
        <v>9</v>
      </c>
      <c r="J7" s="16" t="n">
        <v>10</v>
      </c>
      <c r="K7" s="10"/>
    </row>
    <row r="8" customFormat="false" ht="13.5" hidden="false" customHeight="false" outlineLevel="0" collapsed="false">
      <c r="A8" s="19" t="s">
        <v>13</v>
      </c>
      <c r="B8" s="19"/>
      <c r="C8" s="20" t="s">
        <v>14</v>
      </c>
      <c r="D8" s="21" t="n">
        <f aca="false">SUM(D9)</f>
        <v>119</v>
      </c>
      <c r="E8" s="21" t="n">
        <f aca="false">SUM(E9)</f>
        <v>118</v>
      </c>
      <c r="F8" s="21" t="n">
        <f aca="false">SUM(F9)</f>
        <v>0</v>
      </c>
      <c r="G8" s="21" t="n">
        <f aca="false">SUM(G9)</f>
        <v>0</v>
      </c>
      <c r="H8" s="21" t="n">
        <f aca="false">SUM(H9)</f>
        <v>0</v>
      </c>
      <c r="I8" s="21" t="n">
        <f aca="false">SUM(I9)</f>
        <v>0</v>
      </c>
      <c r="J8" s="22" t="n">
        <f aca="false">SUM(J9)</f>
        <v>0</v>
      </c>
      <c r="K8" s="10"/>
    </row>
    <row r="9" customFormat="false" ht="13.5" hidden="false" customHeight="false" outlineLevel="0" collapsed="false">
      <c r="A9" s="23"/>
      <c r="B9" s="24" t="s">
        <v>15</v>
      </c>
      <c r="C9" s="25" t="s">
        <v>16</v>
      </c>
      <c r="D9" s="26" t="n">
        <v>119</v>
      </c>
      <c r="E9" s="26" t="n">
        <v>118</v>
      </c>
      <c r="F9" s="27"/>
      <c r="G9" s="28" t="n">
        <v>0</v>
      </c>
      <c r="H9" s="27"/>
      <c r="I9" s="29"/>
      <c r="J9" s="27"/>
      <c r="K9" s="10"/>
    </row>
    <row r="10" customFormat="false" ht="13.5" hidden="false" customHeight="false" outlineLevel="0" collapsed="false">
      <c r="A10" s="30" t="s">
        <v>17</v>
      </c>
      <c r="B10" s="31"/>
      <c r="C10" s="32" t="s">
        <v>18</v>
      </c>
      <c r="D10" s="33" t="n">
        <f aca="false">SUM(D11)</f>
        <v>1000</v>
      </c>
      <c r="E10" s="33" t="n">
        <f aca="false">SUM(E11)</f>
        <v>150</v>
      </c>
      <c r="F10" s="34" t="n">
        <f aca="false">SUM(F11)</f>
        <v>95</v>
      </c>
      <c r="G10" s="35" t="n">
        <f aca="false">SUM(G11)</f>
        <v>95</v>
      </c>
      <c r="H10" s="34" t="n">
        <f aca="false">SUM(H11)</f>
        <v>95</v>
      </c>
      <c r="I10" s="33" t="n">
        <f aca="false">SUM(I11)</f>
        <v>285</v>
      </c>
      <c r="J10" s="36" t="n">
        <f aca="false">SUM(I10+E10)</f>
        <v>435</v>
      </c>
      <c r="K10" s="10"/>
      <c r="L10" s="37"/>
    </row>
    <row r="11" customFormat="false" ht="13.5" hidden="false" customHeight="false" outlineLevel="0" collapsed="false">
      <c r="A11" s="38"/>
      <c r="B11" s="39" t="s">
        <v>19</v>
      </c>
      <c r="C11" s="40" t="s">
        <v>16</v>
      </c>
      <c r="D11" s="41" t="n">
        <v>1000</v>
      </c>
      <c r="E11" s="42" t="n">
        <v>150</v>
      </c>
      <c r="F11" s="43" t="n">
        <v>95</v>
      </c>
      <c r="G11" s="44" t="n">
        <v>95</v>
      </c>
      <c r="H11" s="43" t="n">
        <v>95</v>
      </c>
      <c r="I11" s="45" t="n">
        <f aca="false">SUM(F11:H11)</f>
        <v>285</v>
      </c>
      <c r="J11" s="46" t="n">
        <f aca="false">SUM(I11+E11)</f>
        <v>435</v>
      </c>
      <c r="K11" s="10"/>
      <c r="L11" s="47"/>
    </row>
    <row r="12" customFormat="false" ht="13.5" hidden="false" customHeight="false" outlineLevel="0" collapsed="false">
      <c r="A12" s="48" t="n">
        <v>600</v>
      </c>
      <c r="B12" s="31"/>
      <c r="C12" s="32" t="s">
        <v>20</v>
      </c>
      <c r="D12" s="33" t="n">
        <f aca="false">SUM(D13:D15)</f>
        <v>3844723</v>
      </c>
      <c r="E12" s="33" t="n">
        <f aca="false">SUM(E13:E15)</f>
        <v>2943990</v>
      </c>
      <c r="F12" s="34" t="n">
        <f aca="false">SUM(F13:F15)</f>
        <v>83941</v>
      </c>
      <c r="G12" s="35" t="n">
        <f aca="false">SUM(G13:G15)</f>
        <v>83941</v>
      </c>
      <c r="H12" s="34" t="n">
        <f aca="false">SUM(H13:H15)</f>
        <v>83940</v>
      </c>
      <c r="I12" s="49" t="n">
        <f aca="false">SUM(I13:I15)</f>
        <v>251822</v>
      </c>
      <c r="J12" s="36" t="n">
        <f aca="false">SUM(I12+E12)</f>
        <v>3195812</v>
      </c>
      <c r="K12" s="10"/>
      <c r="L12" s="47"/>
    </row>
    <row r="13" customFormat="false" ht="12.75" hidden="false" customHeight="false" outlineLevel="0" collapsed="false">
      <c r="A13" s="50"/>
      <c r="B13" s="51" t="n">
        <v>60004</v>
      </c>
      <c r="C13" s="52" t="s">
        <v>21</v>
      </c>
      <c r="D13" s="53"/>
      <c r="E13" s="54"/>
      <c r="F13" s="43"/>
      <c r="G13" s="44"/>
      <c r="H13" s="43"/>
      <c r="I13" s="55" t="n">
        <f aca="false">SUM(F13:H13)</f>
        <v>0</v>
      </c>
      <c r="J13" s="56" t="n">
        <f aca="false">SUM(I13+E13)</f>
        <v>0</v>
      </c>
      <c r="K13" s="10"/>
      <c r="L13" s="47"/>
    </row>
    <row r="14" customFormat="false" ht="25.5" hidden="false" customHeight="false" outlineLevel="0" collapsed="false">
      <c r="A14" s="38"/>
      <c r="B14" s="57" t="n">
        <v>60015</v>
      </c>
      <c r="C14" s="58" t="s">
        <v>22</v>
      </c>
      <c r="D14" s="59" t="n">
        <v>2053504</v>
      </c>
      <c r="E14" s="54" t="n">
        <v>1414116</v>
      </c>
      <c r="F14" s="60" t="n">
        <v>53393</v>
      </c>
      <c r="G14" s="60" t="n">
        <v>53393</v>
      </c>
      <c r="H14" s="60" t="n">
        <v>53392</v>
      </c>
      <c r="I14" s="61" t="n">
        <f aca="false">SUM(F14:H14)</f>
        <v>160178</v>
      </c>
      <c r="J14" s="62" t="n">
        <f aca="false">SUM(I14+E14)</f>
        <v>1574294</v>
      </c>
      <c r="K14" s="10"/>
      <c r="L14" s="47"/>
    </row>
    <row r="15" customFormat="false" ht="13.5" hidden="false" customHeight="false" outlineLevel="0" collapsed="false">
      <c r="A15" s="63"/>
      <c r="B15" s="64" t="n">
        <v>60016</v>
      </c>
      <c r="C15" s="65" t="s">
        <v>23</v>
      </c>
      <c r="D15" s="66" t="n">
        <v>1791219</v>
      </c>
      <c r="E15" s="67" t="n">
        <v>1529874</v>
      </c>
      <c r="F15" s="60" t="n">
        <v>30548</v>
      </c>
      <c r="G15" s="60" t="n">
        <v>30548</v>
      </c>
      <c r="H15" s="43" t="n">
        <v>30548</v>
      </c>
      <c r="I15" s="68" t="n">
        <f aca="false">SUM(F15:H15)</f>
        <v>91644</v>
      </c>
      <c r="J15" s="69" t="n">
        <f aca="false">SUM(I15+E15)</f>
        <v>1621518</v>
      </c>
      <c r="K15" s="10"/>
      <c r="L15" s="47"/>
    </row>
    <row r="16" customFormat="false" ht="13.5" hidden="false" customHeight="false" outlineLevel="0" collapsed="false">
      <c r="A16" s="70" t="n">
        <v>700</v>
      </c>
      <c r="B16" s="31"/>
      <c r="C16" s="32" t="s">
        <v>24</v>
      </c>
      <c r="D16" s="33" t="n">
        <f aca="false">SUM(D17:D18)</f>
        <v>2777286</v>
      </c>
      <c r="E16" s="33" t="n">
        <f aca="false">SUM(E17:E18)</f>
        <v>1713776</v>
      </c>
      <c r="F16" s="34" t="n">
        <f aca="false">SUM(F17:F18)</f>
        <v>118168</v>
      </c>
      <c r="G16" s="35" t="n">
        <f aca="false">SUM(G17:G18)</f>
        <v>118167</v>
      </c>
      <c r="H16" s="34" t="n">
        <f aca="false">SUM(H17:H18)</f>
        <v>118167</v>
      </c>
      <c r="I16" s="71" t="n">
        <f aca="false">SUM(I17:I18)</f>
        <v>354502</v>
      </c>
      <c r="J16" s="36" t="n">
        <f aca="false">SUM(I16+E16)</f>
        <v>2068278</v>
      </c>
      <c r="K16" s="10"/>
      <c r="L16" s="47"/>
    </row>
    <row r="17" customFormat="false" ht="25.5" hidden="false" customHeight="false" outlineLevel="0" collapsed="false">
      <c r="A17" s="72"/>
      <c r="B17" s="57" t="n">
        <v>70005</v>
      </c>
      <c r="C17" s="58" t="s">
        <v>25</v>
      </c>
      <c r="D17" s="59" t="n">
        <v>2777286</v>
      </c>
      <c r="E17" s="54" t="n">
        <v>1713776</v>
      </c>
      <c r="F17" s="73" t="n">
        <v>118168</v>
      </c>
      <c r="G17" s="73" t="n">
        <v>118167</v>
      </c>
      <c r="H17" s="73" t="n">
        <v>118167</v>
      </c>
      <c r="I17" s="55" t="n">
        <f aca="false">SUM(F17:H17)</f>
        <v>354502</v>
      </c>
      <c r="J17" s="56" t="n">
        <f aca="false">SUM(I17+E17)</f>
        <v>2068278</v>
      </c>
      <c r="K17" s="10"/>
      <c r="L17" s="47"/>
    </row>
    <row r="18" customFormat="false" ht="13.5" hidden="false" customHeight="false" outlineLevel="0" collapsed="false">
      <c r="A18" s="74"/>
      <c r="B18" s="64" t="n">
        <v>70095</v>
      </c>
      <c r="C18" s="65" t="s">
        <v>16</v>
      </c>
      <c r="D18" s="75"/>
      <c r="E18" s="67"/>
      <c r="F18" s="43" t="n">
        <v>0</v>
      </c>
      <c r="G18" s="44" t="n">
        <v>0</v>
      </c>
      <c r="H18" s="43" t="n">
        <v>0</v>
      </c>
      <c r="I18" s="76" t="n">
        <f aca="false">SUM(F18:H18)</f>
        <v>0</v>
      </c>
      <c r="J18" s="69" t="n">
        <f aca="false">SUM(I18+E18)</f>
        <v>0</v>
      </c>
      <c r="K18" s="10"/>
      <c r="L18" s="47"/>
    </row>
    <row r="19" customFormat="false" ht="13.5" hidden="false" customHeight="false" outlineLevel="0" collapsed="false">
      <c r="A19" s="70" t="n">
        <v>710</v>
      </c>
      <c r="B19" s="31"/>
      <c r="C19" s="32" t="s">
        <v>26</v>
      </c>
      <c r="D19" s="33" t="n">
        <f aca="false">SUM(D20:D24)</f>
        <v>307500</v>
      </c>
      <c r="E19" s="33" t="n">
        <f aca="false">SUM(E20:E24)</f>
        <v>63000</v>
      </c>
      <c r="F19" s="33" t="n">
        <f aca="false">SUM(F20:F24)</f>
        <v>26621</v>
      </c>
      <c r="G19" s="33" t="n">
        <f aca="false">SUM(G20:G24)</f>
        <v>26621</v>
      </c>
      <c r="H19" s="33" t="n">
        <f aca="false">SUM(H20:H24)</f>
        <v>26621</v>
      </c>
      <c r="I19" s="33" t="n">
        <f aca="false">SUM(I20:I24)</f>
        <v>79863</v>
      </c>
      <c r="J19" s="34" t="n">
        <f aca="false">SUM(J20:J24)</f>
        <v>142863</v>
      </c>
      <c r="K19" s="10"/>
      <c r="L19" s="47"/>
    </row>
    <row r="20" customFormat="false" ht="26.25" hidden="false" customHeight="false" outlineLevel="0" collapsed="false">
      <c r="A20" s="77"/>
      <c r="B20" s="78" t="n">
        <v>71004</v>
      </c>
      <c r="C20" s="52" t="s">
        <v>27</v>
      </c>
      <c r="D20" s="53"/>
      <c r="E20" s="53"/>
      <c r="F20" s="79"/>
      <c r="G20" s="80"/>
      <c r="H20" s="79"/>
      <c r="I20" s="53"/>
      <c r="J20" s="56" t="n">
        <f aca="false">SUM(I20+E20)</f>
        <v>0</v>
      </c>
      <c r="K20" s="10"/>
      <c r="L20" s="47"/>
      <c r="M20" s="0" t="s">
        <v>28</v>
      </c>
    </row>
    <row r="21" customFormat="false" ht="12.75" hidden="false" customHeight="false" outlineLevel="0" collapsed="false">
      <c r="A21" s="72"/>
      <c r="B21" s="57" t="n">
        <v>71013</v>
      </c>
      <c r="C21" s="58" t="s">
        <v>29</v>
      </c>
      <c r="D21" s="59" t="n">
        <v>85000</v>
      </c>
      <c r="E21" s="54"/>
      <c r="F21" s="43" t="n">
        <v>9444</v>
      </c>
      <c r="G21" s="44" t="n">
        <v>9444</v>
      </c>
      <c r="H21" s="43" t="n">
        <v>9444</v>
      </c>
      <c r="I21" s="76" t="n">
        <f aca="false">SUM(F21:H21)</f>
        <v>28332</v>
      </c>
      <c r="J21" s="56" t="n">
        <f aca="false">SUM(I21+E21)</f>
        <v>28332</v>
      </c>
      <c r="K21" s="10"/>
      <c r="L21" s="47"/>
    </row>
    <row r="22" customFormat="false" ht="25.5" hidden="false" customHeight="false" outlineLevel="0" collapsed="false">
      <c r="A22" s="38"/>
      <c r="B22" s="81" t="n">
        <v>71014</v>
      </c>
      <c r="C22" s="82" t="s">
        <v>30</v>
      </c>
      <c r="D22" s="83" t="n">
        <v>20000</v>
      </c>
      <c r="E22" s="84"/>
      <c r="F22" s="60" t="n">
        <v>2222</v>
      </c>
      <c r="G22" s="60" t="n">
        <v>2222</v>
      </c>
      <c r="H22" s="60" t="n">
        <v>2222</v>
      </c>
      <c r="I22" s="61" t="n">
        <f aca="false">SUM(F22:H22)</f>
        <v>6666</v>
      </c>
      <c r="J22" s="62" t="n">
        <f aca="false">SUM(I22+E22)</f>
        <v>6666</v>
      </c>
      <c r="K22" s="10"/>
      <c r="L22" s="47"/>
    </row>
    <row r="23" customFormat="false" ht="13.5" hidden="false" customHeight="false" outlineLevel="0" collapsed="false">
      <c r="A23" s="63"/>
      <c r="B23" s="85" t="n">
        <v>71015</v>
      </c>
      <c r="C23" s="82" t="s">
        <v>31</v>
      </c>
      <c r="D23" s="83" t="n">
        <v>197000</v>
      </c>
      <c r="E23" s="84" t="n">
        <v>63000</v>
      </c>
      <c r="F23" s="60" t="n">
        <v>14955</v>
      </c>
      <c r="G23" s="86" t="n">
        <v>14955</v>
      </c>
      <c r="H23" s="60" t="n">
        <v>14955</v>
      </c>
      <c r="I23" s="61" t="n">
        <f aca="false">SUM(F23:H23)</f>
        <v>44865</v>
      </c>
      <c r="J23" s="62" t="n">
        <f aca="false">SUM(I23+E23)</f>
        <v>107865</v>
      </c>
      <c r="K23" s="87"/>
      <c r="L23" s="47"/>
    </row>
    <row r="24" customFormat="false" ht="13.5" hidden="false" customHeight="false" outlineLevel="0" collapsed="false">
      <c r="A24" s="38"/>
      <c r="B24" s="88" t="n">
        <v>71035</v>
      </c>
      <c r="C24" s="40" t="s">
        <v>32</v>
      </c>
      <c r="D24" s="41" t="n">
        <v>5500</v>
      </c>
      <c r="E24" s="41"/>
      <c r="F24" s="43" t="s">
        <v>33</v>
      </c>
      <c r="G24" s="44"/>
      <c r="H24" s="43"/>
      <c r="I24" s="61" t="n">
        <f aca="false">SUM(F24:H24)</f>
        <v>0</v>
      </c>
      <c r="J24" s="62" t="n">
        <f aca="false">SUM(I24+E24)</f>
        <v>0</v>
      </c>
      <c r="K24" s="87"/>
      <c r="L24" s="47"/>
    </row>
    <row r="25" customFormat="false" ht="13.5" hidden="false" customHeight="false" outlineLevel="0" collapsed="false">
      <c r="A25" s="70" t="n">
        <v>750</v>
      </c>
      <c r="B25" s="31"/>
      <c r="C25" s="32" t="s">
        <v>34</v>
      </c>
      <c r="D25" s="33" t="n">
        <f aca="false">SUM(D26:D30)</f>
        <v>2127365</v>
      </c>
      <c r="E25" s="33" t="n">
        <f aca="false">SUM(E26:E30)</f>
        <v>557207</v>
      </c>
      <c r="F25" s="34" t="n">
        <f aca="false">SUM(F26:F30)</f>
        <v>194905</v>
      </c>
      <c r="G25" s="35" t="n">
        <f aca="false">SUM(G26:G30)</f>
        <v>171905</v>
      </c>
      <c r="H25" s="33" t="n">
        <f aca="false">SUM(H26:H30)</f>
        <v>171905</v>
      </c>
      <c r="I25" s="33" t="n">
        <f aca="false">SUM(I26:I30)</f>
        <v>538715</v>
      </c>
      <c r="J25" s="34" t="n">
        <f aca="false">SUM(J26:J30)</f>
        <v>1095922</v>
      </c>
      <c r="K25" s="10"/>
      <c r="L25" s="47"/>
    </row>
    <row r="26" customFormat="false" ht="12.75" hidden="false" customHeight="false" outlineLevel="0" collapsed="false">
      <c r="A26" s="72"/>
      <c r="B26" s="57" t="n">
        <v>75011</v>
      </c>
      <c r="C26" s="58" t="s">
        <v>35</v>
      </c>
      <c r="D26" s="59" t="n">
        <v>676100</v>
      </c>
      <c r="E26" s="54" t="n">
        <v>206748</v>
      </c>
      <c r="F26" s="43" t="n">
        <v>52150</v>
      </c>
      <c r="G26" s="44" t="n">
        <v>52150</v>
      </c>
      <c r="H26" s="43" t="n">
        <v>52150</v>
      </c>
      <c r="I26" s="45" t="n">
        <f aca="false">SUM(F26:H26)</f>
        <v>156450</v>
      </c>
      <c r="J26" s="56" t="n">
        <f aca="false">SUM(I26+E26)</f>
        <v>363198</v>
      </c>
      <c r="K26" s="10"/>
      <c r="L26" s="47"/>
    </row>
    <row r="27" customFormat="false" ht="12.75" hidden="false" customHeight="false" outlineLevel="0" collapsed="false">
      <c r="A27" s="38"/>
      <c r="B27" s="81" t="n">
        <v>75020</v>
      </c>
      <c r="C27" s="82" t="s">
        <v>36</v>
      </c>
      <c r="D27" s="83" t="n">
        <v>1000000</v>
      </c>
      <c r="E27" s="84" t="n">
        <v>279751</v>
      </c>
      <c r="F27" s="60" t="n">
        <v>80027</v>
      </c>
      <c r="G27" s="89" t="n">
        <v>80027</v>
      </c>
      <c r="H27" s="60" t="n">
        <v>80027</v>
      </c>
      <c r="I27" s="61" t="n">
        <f aca="false">SUM(F27:H27)</f>
        <v>240081</v>
      </c>
      <c r="J27" s="62" t="n">
        <f aca="false">SUM(I27+E27)</f>
        <v>519832</v>
      </c>
      <c r="K27" s="10"/>
      <c r="L27" s="47"/>
    </row>
    <row r="28" customFormat="false" ht="25.5" hidden="false" customHeight="false" outlineLevel="0" collapsed="false">
      <c r="A28" s="38"/>
      <c r="B28" s="81" t="n">
        <v>75023</v>
      </c>
      <c r="C28" s="82" t="s">
        <v>37</v>
      </c>
      <c r="D28" s="83" t="n">
        <v>258000</v>
      </c>
      <c r="E28" s="84" t="n">
        <v>68708</v>
      </c>
      <c r="F28" s="60" t="n">
        <v>21032</v>
      </c>
      <c r="G28" s="89" t="n">
        <v>21032</v>
      </c>
      <c r="H28" s="60" t="n">
        <v>21032</v>
      </c>
      <c r="I28" s="61" t="n">
        <f aca="false">SUM(F28:H28)</f>
        <v>63096</v>
      </c>
      <c r="J28" s="62" t="n">
        <f aca="false">SUM(I28+E28)</f>
        <v>131804</v>
      </c>
      <c r="K28" s="10"/>
      <c r="L28" s="47"/>
    </row>
    <row r="29" customFormat="false" ht="13.5" hidden="false" customHeight="false" outlineLevel="0" collapsed="false">
      <c r="A29" s="63"/>
      <c r="B29" s="85" t="n">
        <v>75045</v>
      </c>
      <c r="C29" s="82" t="s">
        <v>38</v>
      </c>
      <c r="D29" s="83" t="n">
        <v>25000</v>
      </c>
      <c r="E29" s="84" t="n">
        <v>2000</v>
      </c>
      <c r="F29" s="60" t="n">
        <v>23000</v>
      </c>
      <c r="G29" s="86"/>
      <c r="H29" s="60"/>
      <c r="I29" s="61" t="n">
        <f aca="false">SUM(F29:H29)</f>
        <v>23000</v>
      </c>
      <c r="J29" s="62" t="n">
        <f aca="false">SUM(I29+E29)</f>
        <v>25000</v>
      </c>
      <c r="K29" s="10"/>
      <c r="L29" s="47"/>
    </row>
    <row r="30" customFormat="false" ht="26.25" hidden="false" customHeight="false" outlineLevel="0" collapsed="false">
      <c r="A30" s="63"/>
      <c r="B30" s="88" t="n">
        <v>75075</v>
      </c>
      <c r="C30" s="40" t="s">
        <v>39</v>
      </c>
      <c r="D30" s="41" t="n">
        <v>168265</v>
      </c>
      <c r="E30" s="41"/>
      <c r="F30" s="90" t="n">
        <v>18696</v>
      </c>
      <c r="G30" s="44" t="n">
        <v>18696</v>
      </c>
      <c r="H30" s="45" t="n">
        <v>18696</v>
      </c>
      <c r="I30" s="61" t="n">
        <f aca="false">SUM(F30:H30)</f>
        <v>56088</v>
      </c>
      <c r="J30" s="62" t="n">
        <f aca="false">SUM(I30+E30)</f>
        <v>56088</v>
      </c>
      <c r="K30" s="10"/>
      <c r="L30" s="47"/>
    </row>
    <row r="31" customFormat="false" ht="39" hidden="false" customHeight="false" outlineLevel="0" collapsed="false">
      <c r="A31" s="91" t="n">
        <v>751</v>
      </c>
      <c r="B31" s="31"/>
      <c r="C31" s="32" t="s">
        <v>40</v>
      </c>
      <c r="D31" s="33" t="n">
        <f aca="false">SUM(D32:D33)</f>
        <v>76087</v>
      </c>
      <c r="E31" s="33" t="n">
        <f aca="false">SUM(E32:E33)</f>
        <v>1969</v>
      </c>
      <c r="F31" s="33" t="n">
        <f aca="false">SUM(F32:F33)</f>
        <v>663</v>
      </c>
      <c r="G31" s="33" t="n">
        <f aca="false">SUM(G32:G33)</f>
        <v>68868</v>
      </c>
      <c r="H31" s="33" t="n">
        <f aca="false">SUM(H32:H33)</f>
        <v>663</v>
      </c>
      <c r="I31" s="33" t="n">
        <f aca="false">SUM(I32:I33)</f>
        <v>70194</v>
      </c>
      <c r="J31" s="34" t="n">
        <f aca="false">SUM(J32:J33)</f>
        <v>72163</v>
      </c>
      <c r="K31" s="10"/>
      <c r="L31" s="47"/>
    </row>
    <row r="32" customFormat="false" ht="39.75" hidden="false" customHeight="true" outlineLevel="0" collapsed="false">
      <c r="A32" s="92"/>
      <c r="B32" s="92" t="n">
        <v>75101</v>
      </c>
      <c r="C32" s="58" t="s">
        <v>41</v>
      </c>
      <c r="D32" s="59" t="n">
        <v>7882</v>
      </c>
      <c r="E32" s="79" t="n">
        <v>1969</v>
      </c>
      <c r="F32" s="73" t="n">
        <v>663</v>
      </c>
      <c r="G32" s="93" t="n">
        <v>663</v>
      </c>
      <c r="H32" s="73" t="n">
        <v>663</v>
      </c>
      <c r="I32" s="55" t="n">
        <f aca="false">SUM(F32:H32)</f>
        <v>1989</v>
      </c>
      <c r="J32" s="94" t="n">
        <f aca="false">SUM(I32+E32)</f>
        <v>3958</v>
      </c>
      <c r="K32" s="10"/>
      <c r="L32" s="47"/>
    </row>
    <row r="33" customFormat="false" ht="66.75" hidden="false" customHeight="true" outlineLevel="0" collapsed="false">
      <c r="A33" s="38"/>
      <c r="B33" s="95" t="s">
        <v>42</v>
      </c>
      <c r="C33" s="82" t="s">
        <v>43</v>
      </c>
      <c r="D33" s="41" t="n">
        <v>68205</v>
      </c>
      <c r="E33" s="41"/>
      <c r="F33" s="90"/>
      <c r="G33" s="44" t="n">
        <v>68205</v>
      </c>
      <c r="H33" s="45"/>
      <c r="I33" s="55" t="n">
        <f aca="false">SUM(F33:H33)</f>
        <v>68205</v>
      </c>
      <c r="J33" s="94" t="n">
        <f aca="false">SUM(I33+E33)</f>
        <v>68205</v>
      </c>
      <c r="K33" s="10"/>
      <c r="L33" s="47"/>
    </row>
    <row r="34" customFormat="false" ht="26.25" hidden="false" customHeight="false" outlineLevel="0" collapsed="false">
      <c r="A34" s="48" t="n">
        <v>754</v>
      </c>
      <c r="B34" s="31"/>
      <c r="C34" s="32" t="s">
        <v>44</v>
      </c>
      <c r="D34" s="33" t="n">
        <f aca="false">SUM(D35:D37)</f>
        <v>4105000</v>
      </c>
      <c r="E34" s="33" t="n">
        <f aca="false">SUM(E35:E37)</f>
        <v>1489531</v>
      </c>
      <c r="F34" s="33" t="n">
        <f aca="false">SUM(F35:F37)</f>
        <v>292139</v>
      </c>
      <c r="G34" s="33" t="n">
        <f aca="false">SUM(G35:G37)</f>
        <v>292139</v>
      </c>
      <c r="H34" s="33" t="n">
        <f aca="false">SUM(H35:H37)</f>
        <v>292139</v>
      </c>
      <c r="I34" s="33" t="n">
        <f aca="false">SUM(I35:I37)</f>
        <v>876417</v>
      </c>
      <c r="J34" s="34" t="n">
        <f aca="false">SUM(J35:J37)</f>
        <v>2365948</v>
      </c>
      <c r="K34" s="10"/>
      <c r="L34" s="47"/>
    </row>
    <row r="35" customFormat="false" ht="25.5" hidden="false" customHeight="false" outlineLevel="0" collapsed="false">
      <c r="A35" s="72"/>
      <c r="B35" s="57" t="n">
        <v>75411</v>
      </c>
      <c r="C35" s="58" t="s">
        <v>45</v>
      </c>
      <c r="D35" s="59" t="n">
        <v>3955000</v>
      </c>
      <c r="E35" s="54" t="n">
        <v>1452882</v>
      </c>
      <c r="F35" s="73" t="n">
        <v>278000</v>
      </c>
      <c r="G35" s="73" t="n">
        <v>278000</v>
      </c>
      <c r="H35" s="73" t="n">
        <v>278000</v>
      </c>
      <c r="I35" s="55" t="n">
        <f aca="false">SUM(F35:H35)</f>
        <v>834000</v>
      </c>
      <c r="J35" s="56" t="n">
        <f aca="false">SUM(I35+E35)</f>
        <v>2286882</v>
      </c>
      <c r="K35" s="87"/>
      <c r="L35" s="47"/>
    </row>
    <row r="36" customFormat="false" ht="13.5" hidden="false" customHeight="false" outlineLevel="0" collapsed="false">
      <c r="A36" s="63"/>
      <c r="B36" s="85" t="n">
        <v>75416</v>
      </c>
      <c r="C36" s="82" t="s">
        <v>46</v>
      </c>
      <c r="D36" s="83" t="n">
        <v>150000</v>
      </c>
      <c r="E36" s="84" t="n">
        <v>22749</v>
      </c>
      <c r="F36" s="60" t="n">
        <v>14139</v>
      </c>
      <c r="G36" s="86" t="n">
        <v>14139</v>
      </c>
      <c r="H36" s="60" t="n">
        <v>14139</v>
      </c>
      <c r="I36" s="61" t="n">
        <f aca="false">SUM(F36:H36)</f>
        <v>42417</v>
      </c>
      <c r="J36" s="62" t="n">
        <f aca="false">SUM(I36+E36)</f>
        <v>65166</v>
      </c>
      <c r="K36" s="10"/>
      <c r="L36" s="47"/>
    </row>
    <row r="37" customFormat="false" ht="13.5" hidden="false" customHeight="false" outlineLevel="0" collapsed="false">
      <c r="A37" s="38"/>
      <c r="B37" s="88" t="n">
        <v>75495</v>
      </c>
      <c r="C37" s="40" t="s">
        <v>16</v>
      </c>
      <c r="D37" s="41"/>
      <c r="E37" s="41" t="n">
        <v>13900</v>
      </c>
      <c r="F37" s="43"/>
      <c r="G37" s="44"/>
      <c r="H37" s="43"/>
      <c r="I37" s="61" t="n">
        <f aca="false">SUM(F37:H37)</f>
        <v>0</v>
      </c>
      <c r="J37" s="62" t="n">
        <f aca="false">SUM(I37+E37)</f>
        <v>13900</v>
      </c>
      <c r="K37" s="10"/>
      <c r="L37" s="47"/>
    </row>
    <row r="38" customFormat="false" ht="64.5" hidden="false" customHeight="false" outlineLevel="0" collapsed="false">
      <c r="A38" s="70" t="n">
        <v>756</v>
      </c>
      <c r="B38" s="31"/>
      <c r="C38" s="32" t="s">
        <v>47</v>
      </c>
      <c r="D38" s="33" t="n">
        <f aca="false">SUM(D39:D45)</f>
        <v>59949513</v>
      </c>
      <c r="E38" s="33" t="n">
        <f aca="false">SUM(E39:E45)</f>
        <v>14528206</v>
      </c>
      <c r="F38" s="34" t="n">
        <f aca="false">SUM(F39:F45)</f>
        <v>5046811.33333333</v>
      </c>
      <c r="G38" s="35" t="n">
        <f aca="false">SUM(G39:G45)</f>
        <v>5046811.33333333</v>
      </c>
      <c r="H38" s="34" t="n">
        <f aca="false">SUM(H39:H45)</f>
        <v>5046811.33333333</v>
      </c>
      <c r="I38" s="33" t="n">
        <f aca="false">SUM(I39:I45)</f>
        <v>15140434</v>
      </c>
      <c r="J38" s="36" t="n">
        <f aca="false">SUM(I38+E38)</f>
        <v>29668640</v>
      </c>
      <c r="K38" s="10"/>
      <c r="L38" s="47"/>
    </row>
    <row r="39" customFormat="false" ht="25.5" hidden="false" customHeight="false" outlineLevel="0" collapsed="false">
      <c r="A39" s="72"/>
      <c r="B39" s="57" t="n">
        <v>75601</v>
      </c>
      <c r="C39" s="58" t="s">
        <v>48</v>
      </c>
      <c r="D39" s="59" t="n">
        <v>285000</v>
      </c>
      <c r="E39" s="79" t="n">
        <v>71191</v>
      </c>
      <c r="F39" s="73" t="n">
        <v>23756</v>
      </c>
      <c r="G39" s="73" t="n">
        <v>23756</v>
      </c>
      <c r="H39" s="73" t="n">
        <v>23756</v>
      </c>
      <c r="I39" s="73" t="n">
        <f aca="false">SUM(F39:H39)</f>
        <v>71268</v>
      </c>
      <c r="J39" s="56" t="n">
        <f aca="false">SUM(I39+E39)</f>
        <v>142459</v>
      </c>
      <c r="K39" s="10"/>
      <c r="L39" s="47"/>
    </row>
    <row r="40" customFormat="false" ht="77.25" hidden="false" customHeight="false" outlineLevel="0" collapsed="false">
      <c r="A40" s="63"/>
      <c r="B40" s="96" t="n">
        <v>75615</v>
      </c>
      <c r="C40" s="97" t="s">
        <v>49</v>
      </c>
      <c r="D40" s="66" t="n">
        <v>14057258</v>
      </c>
      <c r="E40" s="84" t="n">
        <v>3504136</v>
      </c>
      <c r="F40" s="60" t="n">
        <f aca="false">(D40-E40)/9</f>
        <v>1172569.11111111</v>
      </c>
      <c r="G40" s="60" t="n">
        <f aca="false">(D40-E40)/9</f>
        <v>1172569.11111111</v>
      </c>
      <c r="H40" s="60" t="n">
        <f aca="false">(D40-E40)/9</f>
        <v>1172569.11111111</v>
      </c>
      <c r="I40" s="98" t="n">
        <f aca="false">SUM(F40:H40)</f>
        <v>3517707.33333333</v>
      </c>
      <c r="J40" s="99" t="n">
        <f aca="false">SUM(I40+E40)</f>
        <v>7021843.33333333</v>
      </c>
      <c r="K40" s="10"/>
      <c r="L40" s="47"/>
    </row>
    <row r="41" customFormat="false" ht="76.5" hidden="false" customHeight="false" outlineLevel="0" collapsed="false">
      <c r="A41" s="100"/>
      <c r="B41" s="51" t="n">
        <v>75616</v>
      </c>
      <c r="C41" s="52" t="s">
        <v>50</v>
      </c>
      <c r="D41" s="53" t="n">
        <v>6617333</v>
      </c>
      <c r="E41" s="84" t="n">
        <v>2390924</v>
      </c>
      <c r="F41" s="60" t="n">
        <f aca="false">(D41-E41)/9</f>
        <v>469601</v>
      </c>
      <c r="G41" s="60" t="n">
        <f aca="false">(D41-E41)/9</f>
        <v>469601</v>
      </c>
      <c r="H41" s="60" t="n">
        <f aca="false">(D41-E41)/9</f>
        <v>469601</v>
      </c>
      <c r="I41" s="45" t="n">
        <f aca="false">SUM(F41:H41)</f>
        <v>1408803</v>
      </c>
      <c r="J41" s="94" t="n">
        <f aca="false">SUM(I41+E41)</f>
        <v>3799727</v>
      </c>
      <c r="K41" s="10"/>
      <c r="L41" s="47"/>
    </row>
    <row r="42" customFormat="false" ht="51" hidden="false" customHeight="false" outlineLevel="0" collapsed="false">
      <c r="A42" s="38"/>
      <c r="B42" s="81" t="n">
        <v>75618</v>
      </c>
      <c r="C42" s="82" t="s">
        <v>51</v>
      </c>
      <c r="D42" s="83" t="n">
        <v>1900000</v>
      </c>
      <c r="E42" s="54" t="n">
        <v>613701</v>
      </c>
      <c r="F42" s="60" t="n">
        <f aca="false">(D42-E42)/9</f>
        <v>142922.111111111</v>
      </c>
      <c r="G42" s="60" t="n">
        <f aca="false">(D42-E42)/9</f>
        <v>142922.111111111</v>
      </c>
      <c r="H42" s="60" t="n">
        <f aca="false">(D42-E42)/9</f>
        <v>142922.111111111</v>
      </c>
      <c r="I42" s="60" t="n">
        <f aca="false">SUM(F42:H42)</f>
        <v>428766.333333333</v>
      </c>
      <c r="J42" s="62" t="n">
        <f aca="false">SUM(I42+E42)</f>
        <v>1042467.33333333</v>
      </c>
      <c r="K42" s="10"/>
      <c r="L42" s="47"/>
    </row>
    <row r="43" customFormat="false" ht="12.75" hidden="false" customHeight="false" outlineLevel="0" collapsed="false">
      <c r="A43" s="38"/>
      <c r="B43" s="81" t="n">
        <v>75619</v>
      </c>
      <c r="C43" s="82" t="s">
        <v>52</v>
      </c>
      <c r="D43" s="83" t="n">
        <v>230000</v>
      </c>
      <c r="E43" s="42" t="n">
        <v>6670</v>
      </c>
      <c r="F43" s="60" t="n">
        <f aca="false">(D43-E43)/9</f>
        <v>24814.4444444444</v>
      </c>
      <c r="G43" s="60" t="n">
        <f aca="false">(D43-E43)/9</f>
        <v>24814.4444444444</v>
      </c>
      <c r="H43" s="60" t="n">
        <f aca="false">(D43-E43)/9</f>
        <v>24814.4444444444</v>
      </c>
      <c r="I43" s="45" t="n">
        <f aca="false">SUM(F43:H43)</f>
        <v>74443.3333333333</v>
      </c>
      <c r="J43" s="62" t="n">
        <f aca="false">SUM(I43+E43)</f>
        <v>81113.3333333333</v>
      </c>
      <c r="K43" s="10"/>
      <c r="L43" s="47"/>
    </row>
    <row r="44" customFormat="false" ht="38.25" hidden="false" customHeight="false" outlineLevel="0" collapsed="false">
      <c r="A44" s="38"/>
      <c r="B44" s="81" t="n">
        <v>75621</v>
      </c>
      <c r="C44" s="82" t="s">
        <v>53</v>
      </c>
      <c r="D44" s="83" t="n">
        <v>28815737</v>
      </c>
      <c r="E44" s="84" t="n">
        <v>6207945</v>
      </c>
      <c r="F44" s="60" t="n">
        <f aca="false">(D44-E44)/9</f>
        <v>2511976.88888889</v>
      </c>
      <c r="G44" s="60" t="n">
        <f aca="false">(D44-E44)/9</f>
        <v>2511976.88888889</v>
      </c>
      <c r="H44" s="60" t="n">
        <f aca="false">(D44-E44)/9</f>
        <v>2511976.88888889</v>
      </c>
      <c r="I44" s="60" t="n">
        <f aca="false">SUM(F44:H44)</f>
        <v>7535930.66666667</v>
      </c>
      <c r="J44" s="62" t="n">
        <f aca="false">SUM(I44+E44)</f>
        <v>13743875.6666667</v>
      </c>
      <c r="K44" s="10"/>
      <c r="L44" s="47"/>
    </row>
    <row r="45" customFormat="false" ht="39" hidden="false" customHeight="false" outlineLevel="0" collapsed="false">
      <c r="A45" s="63"/>
      <c r="B45" s="64" t="n">
        <v>75622</v>
      </c>
      <c r="C45" s="65" t="s">
        <v>54</v>
      </c>
      <c r="D45" s="75" t="n">
        <v>8044185</v>
      </c>
      <c r="E45" s="42" t="n">
        <v>1733639</v>
      </c>
      <c r="F45" s="60" t="n">
        <f aca="false">(D45-E45)/9</f>
        <v>701171.777777778</v>
      </c>
      <c r="G45" s="60" t="n">
        <f aca="false">(D45-E45)/9</f>
        <v>701171.777777778</v>
      </c>
      <c r="H45" s="60" t="n">
        <f aca="false">(D45-E45)/9</f>
        <v>701171.777777778</v>
      </c>
      <c r="I45" s="45" t="n">
        <f aca="false">SUM(F45:H45)</f>
        <v>2103515.33333333</v>
      </c>
      <c r="J45" s="69" t="n">
        <f aca="false">SUM(I45+E45)</f>
        <v>3837154.33333333</v>
      </c>
      <c r="K45" s="10"/>
      <c r="L45" s="47"/>
    </row>
    <row r="46" customFormat="false" ht="13.5" hidden="false" customHeight="false" outlineLevel="0" collapsed="false">
      <c r="A46" s="70" t="n">
        <v>758</v>
      </c>
      <c r="B46" s="31"/>
      <c r="C46" s="32" t="s">
        <v>55</v>
      </c>
      <c r="D46" s="33" t="n">
        <f aca="false">SUM(D47:D52)</f>
        <v>71785486</v>
      </c>
      <c r="E46" s="33" t="n">
        <f aca="false">SUM(E47:E52)</f>
        <v>26394572</v>
      </c>
      <c r="F46" s="34" t="n">
        <f aca="false">SUM(F47:F52)</f>
        <v>5043434.88888889</v>
      </c>
      <c r="G46" s="35" t="n">
        <f aca="false">SUM(G47:G52)</f>
        <v>5043434.88888889</v>
      </c>
      <c r="H46" s="34" t="n">
        <f aca="false">SUM(H47:H52)</f>
        <v>5043434.88888889</v>
      </c>
      <c r="I46" s="33" t="n">
        <f aca="false">SUM(I47:I52)</f>
        <v>15130304.6666667</v>
      </c>
      <c r="J46" s="36" t="n">
        <f aca="false">SUM(I46+E46)</f>
        <v>41524876.6666667</v>
      </c>
      <c r="K46" s="10"/>
      <c r="L46" s="47"/>
    </row>
    <row r="47" customFormat="false" ht="38.25" hidden="false" customHeight="false" outlineLevel="0" collapsed="false">
      <c r="A47" s="72"/>
      <c r="B47" s="57" t="n">
        <v>75801</v>
      </c>
      <c r="C47" s="58" t="s">
        <v>56</v>
      </c>
      <c r="D47" s="59" t="n">
        <v>62318459</v>
      </c>
      <c r="E47" s="79" t="n">
        <v>23968635</v>
      </c>
      <c r="F47" s="101" t="n">
        <f aca="false">(D47-E47)/9</f>
        <v>4261091.55555556</v>
      </c>
      <c r="G47" s="101" t="n">
        <f aca="false">(D47-E47)/9</f>
        <v>4261091.55555556</v>
      </c>
      <c r="H47" s="101" t="n">
        <f aca="false">(D47-E47)/9</f>
        <v>4261091.55555556</v>
      </c>
      <c r="I47" s="55" t="n">
        <f aca="false">SUM(F47:H47)</f>
        <v>12783274.6666667</v>
      </c>
      <c r="J47" s="94" t="n">
        <f aca="false">SUM(I47+E47)</f>
        <v>36751909.6666667</v>
      </c>
      <c r="K47" s="10"/>
      <c r="L47" s="47"/>
    </row>
    <row r="48" customFormat="false" ht="25.5" hidden="false" customHeight="false" outlineLevel="0" collapsed="false">
      <c r="A48" s="38"/>
      <c r="B48" s="57" t="n">
        <v>75802</v>
      </c>
      <c r="C48" s="58" t="s">
        <v>57</v>
      </c>
      <c r="D48" s="59"/>
      <c r="E48" s="54"/>
      <c r="F48" s="60" t="n">
        <f aca="false">(D48-E48)/9</f>
        <v>0</v>
      </c>
      <c r="G48" s="60" t="n">
        <f aca="false">(D48-E48)/9</f>
        <v>0</v>
      </c>
      <c r="H48" s="60" t="n">
        <f aca="false">(D48-E48)/9</f>
        <v>0</v>
      </c>
      <c r="I48" s="45"/>
      <c r="J48" s="56"/>
      <c r="K48" s="10"/>
      <c r="L48" s="47"/>
    </row>
    <row r="49" customFormat="false" ht="25.5" hidden="false" customHeight="false" outlineLevel="0" collapsed="false">
      <c r="A49" s="38"/>
      <c r="B49" s="81" t="n">
        <v>75803</v>
      </c>
      <c r="C49" s="82" t="s">
        <v>58</v>
      </c>
      <c r="D49" s="83" t="n">
        <v>522503</v>
      </c>
      <c r="E49" s="84" t="n">
        <v>130626</v>
      </c>
      <c r="F49" s="43" t="n">
        <f aca="false">(D49-E49)/9</f>
        <v>43541.8888888889</v>
      </c>
      <c r="G49" s="43" t="n">
        <f aca="false">(D49-E49)/9</f>
        <v>43541.8888888889</v>
      </c>
      <c r="H49" s="43" t="n">
        <f aca="false">(D49-E49)/9</f>
        <v>43541.8888888889</v>
      </c>
      <c r="I49" s="60" t="n">
        <f aca="false">SUM(F49:H49)</f>
        <v>130625.666666667</v>
      </c>
      <c r="J49" s="62" t="n">
        <f aca="false">SUM(I49+E49)</f>
        <v>261251.666666667</v>
      </c>
      <c r="K49" s="10"/>
      <c r="L49" s="47"/>
    </row>
    <row r="50" customFormat="false" ht="25.5" hidden="false" customHeight="false" outlineLevel="0" collapsed="false">
      <c r="A50" s="102"/>
      <c r="B50" s="81" t="n">
        <v>75807</v>
      </c>
      <c r="C50" s="82" t="s">
        <v>59</v>
      </c>
      <c r="D50" s="83" t="n">
        <v>3686983</v>
      </c>
      <c r="E50" s="84" t="n">
        <v>921746</v>
      </c>
      <c r="F50" s="60" t="n">
        <f aca="false">(D50-E50)/9</f>
        <v>307248.555555556</v>
      </c>
      <c r="G50" s="60" t="n">
        <f aca="false">(D50-E50)/9</f>
        <v>307248.555555556</v>
      </c>
      <c r="H50" s="60" t="n">
        <f aca="false">(D50-E50)/9</f>
        <v>307248.555555556</v>
      </c>
      <c r="I50" s="45" t="n">
        <f aca="false">SUM(F50:H50)</f>
        <v>921745.666666667</v>
      </c>
      <c r="J50" s="62" t="n">
        <f aca="false">SUM(I50+E50)</f>
        <v>1843491.66666667</v>
      </c>
      <c r="K50" s="10"/>
      <c r="L50" s="47"/>
    </row>
    <row r="51" customFormat="false" ht="25.5" hidden="false" customHeight="false" outlineLevel="0" collapsed="false">
      <c r="A51" s="102"/>
      <c r="B51" s="81" t="n">
        <v>75831</v>
      </c>
      <c r="C51" s="82" t="s">
        <v>60</v>
      </c>
      <c r="D51" s="83" t="n">
        <v>2670464</v>
      </c>
      <c r="E51" s="84" t="n">
        <v>646770</v>
      </c>
      <c r="F51" s="60" t="n">
        <f aca="false">(D51-E51)/9</f>
        <v>224854.888888889</v>
      </c>
      <c r="G51" s="60" t="n">
        <f aca="false">(D51-E51)/9</f>
        <v>224854.888888889</v>
      </c>
      <c r="H51" s="60" t="n">
        <f aca="false">(D51-E51)/9</f>
        <v>224854.888888889</v>
      </c>
      <c r="I51" s="60" t="n">
        <f aca="false">SUM(F51:H51)</f>
        <v>674564.666666667</v>
      </c>
      <c r="J51" s="62" t="n">
        <f aca="false">SUM(I51+E51)</f>
        <v>1321334.66666667</v>
      </c>
      <c r="K51" s="10"/>
      <c r="L51" s="47"/>
    </row>
    <row r="52" customFormat="false" ht="26.25" hidden="false" customHeight="false" outlineLevel="0" collapsed="false">
      <c r="A52" s="74"/>
      <c r="B52" s="64" t="n">
        <v>75832</v>
      </c>
      <c r="C52" s="65" t="s">
        <v>61</v>
      </c>
      <c r="D52" s="75" t="n">
        <v>2587077</v>
      </c>
      <c r="E52" s="67" t="n">
        <v>726795</v>
      </c>
      <c r="F52" s="98" t="n">
        <f aca="false">(D52-E52)/9</f>
        <v>206698</v>
      </c>
      <c r="G52" s="98" t="n">
        <f aca="false">(D52-E52)/9</f>
        <v>206698</v>
      </c>
      <c r="H52" s="98" t="n">
        <f aca="false">(D52-E52)/9</f>
        <v>206698</v>
      </c>
      <c r="I52" s="45" t="n">
        <f aca="false">SUM(F52:H52)</f>
        <v>620094</v>
      </c>
      <c r="J52" s="69" t="n">
        <f aca="false">SUM(I52+E52)</f>
        <v>1346889</v>
      </c>
      <c r="K52" s="10"/>
      <c r="L52" s="47"/>
    </row>
    <row r="53" customFormat="false" ht="13.5" hidden="false" customHeight="false" outlineLevel="0" collapsed="false">
      <c r="A53" s="70" t="n">
        <v>801</v>
      </c>
      <c r="B53" s="31"/>
      <c r="C53" s="32" t="s">
        <v>62</v>
      </c>
      <c r="D53" s="33" t="n">
        <f aca="false">SUM(D54:D62)</f>
        <v>183038</v>
      </c>
      <c r="E53" s="34" t="n">
        <f aca="false">SUM(E54:E62)</f>
        <v>48876</v>
      </c>
      <c r="F53" s="103" t="n">
        <f aca="false">SUM(F54:F62)</f>
        <v>14906.8888888889</v>
      </c>
      <c r="G53" s="34" t="n">
        <f aca="false">SUM(G54:G62)</f>
        <v>14906.8888888889</v>
      </c>
      <c r="H53" s="33" t="n">
        <f aca="false">SUM(H54:H62)</f>
        <v>14906.8888888889</v>
      </c>
      <c r="I53" s="34" t="n">
        <f aca="false">SUM(I54:I62)</f>
        <v>44720.6666666667</v>
      </c>
      <c r="J53" s="34" t="n">
        <f aca="false">SUM(J54:J62)</f>
        <v>93596.6666666667</v>
      </c>
      <c r="K53" s="10"/>
      <c r="L53" s="47"/>
    </row>
    <row r="54" customFormat="false" ht="12.75" hidden="false" customHeight="false" outlineLevel="0" collapsed="false">
      <c r="A54" s="72"/>
      <c r="B54" s="57" t="n">
        <v>80101</v>
      </c>
      <c r="C54" s="58" t="s">
        <v>63</v>
      </c>
      <c r="D54" s="59" t="n">
        <v>34797</v>
      </c>
      <c r="E54" s="42" t="n">
        <v>12460</v>
      </c>
      <c r="F54" s="104" t="n">
        <f aca="false">(D54-E54)/9</f>
        <v>2481.88888888889</v>
      </c>
      <c r="G54" s="101" t="n">
        <f aca="false">(D54-E54)/9</f>
        <v>2481.88888888889</v>
      </c>
      <c r="H54" s="44" t="n">
        <f aca="false">(D54-E54)/9</f>
        <v>2481.88888888889</v>
      </c>
      <c r="I54" s="43" t="n">
        <f aca="false">SUM(F54:H54)</f>
        <v>7445.66666666667</v>
      </c>
      <c r="J54" s="46" t="n">
        <f aca="false">SUM(I54+E54)</f>
        <v>19905.6666666667</v>
      </c>
      <c r="K54" s="10"/>
      <c r="L54" s="47"/>
    </row>
    <row r="55" customFormat="false" ht="12.75" hidden="false" customHeight="false" outlineLevel="0" collapsed="false">
      <c r="A55" s="38"/>
      <c r="B55" s="57" t="n">
        <v>80102</v>
      </c>
      <c r="C55" s="58" t="s">
        <v>64</v>
      </c>
      <c r="D55" s="59" t="n">
        <v>1500</v>
      </c>
      <c r="E55" s="84"/>
      <c r="F55" s="105" t="n">
        <f aca="false">(D55-E55)/9</f>
        <v>166.666666666667</v>
      </c>
      <c r="G55" s="60" t="n">
        <f aca="false">(D55-E55)/9</f>
        <v>166.666666666667</v>
      </c>
      <c r="H55" s="86" t="n">
        <f aca="false">(D55-E55)/9</f>
        <v>166.666666666667</v>
      </c>
      <c r="I55" s="60" t="n">
        <f aca="false">SUM(F55:H55)</f>
        <v>500</v>
      </c>
      <c r="J55" s="62" t="n">
        <f aca="false">SUM(I55+E55)</f>
        <v>500</v>
      </c>
      <c r="K55" s="10"/>
      <c r="L55" s="47"/>
    </row>
    <row r="56" customFormat="false" ht="12.75" hidden="false" customHeight="false" outlineLevel="0" collapsed="false">
      <c r="A56" s="38"/>
      <c r="B56" s="57" t="n">
        <v>80104</v>
      </c>
      <c r="C56" s="58" t="s">
        <v>65</v>
      </c>
      <c r="D56" s="59"/>
      <c r="E56" s="54"/>
      <c r="F56" s="105" t="n">
        <f aca="false">(D56-E56)/9</f>
        <v>0</v>
      </c>
      <c r="G56" s="60" t="n">
        <f aca="false">(D56-E56)/9</f>
        <v>0</v>
      </c>
      <c r="H56" s="86" t="n">
        <f aca="false">(D56-E56)/9</f>
        <v>0</v>
      </c>
      <c r="I56" s="43" t="n">
        <f aca="false">SUM(F56:H56)</f>
        <v>0</v>
      </c>
      <c r="J56" s="62" t="n">
        <f aca="false">SUM(I56+E56)</f>
        <v>0</v>
      </c>
      <c r="K56" s="10"/>
      <c r="L56" s="47"/>
    </row>
    <row r="57" customFormat="false" ht="12.75" hidden="false" customHeight="false" outlineLevel="0" collapsed="false">
      <c r="A57" s="38"/>
      <c r="B57" s="81" t="n">
        <v>80110</v>
      </c>
      <c r="C57" s="82" t="s">
        <v>66</v>
      </c>
      <c r="D57" s="83" t="n">
        <v>26471</v>
      </c>
      <c r="E57" s="84" t="n">
        <v>7046</v>
      </c>
      <c r="F57" s="105" t="n">
        <f aca="false">(D57-E57)/9</f>
        <v>2158.33333333333</v>
      </c>
      <c r="G57" s="60" t="n">
        <f aca="false">(D57-E57)/9</f>
        <v>2158.33333333333</v>
      </c>
      <c r="H57" s="86" t="n">
        <f aca="false">(D57-E57)/9</f>
        <v>2158.33333333333</v>
      </c>
      <c r="I57" s="60" t="n">
        <f aca="false">SUM(F57:H57)</f>
        <v>6475</v>
      </c>
      <c r="J57" s="62" t="n">
        <f aca="false">SUM(I57+E57)</f>
        <v>13521</v>
      </c>
      <c r="K57" s="10"/>
      <c r="L57" s="47"/>
    </row>
    <row r="58" customFormat="false" ht="12.75" hidden="false" customHeight="false" outlineLevel="0" collapsed="false">
      <c r="A58" s="38"/>
      <c r="B58" s="81" t="n">
        <v>80120</v>
      </c>
      <c r="C58" s="82" t="s">
        <v>67</v>
      </c>
      <c r="D58" s="59" t="n">
        <v>47562</v>
      </c>
      <c r="E58" s="54" t="n">
        <v>10379</v>
      </c>
      <c r="F58" s="105" t="n">
        <f aca="false">(D58-E58)/9</f>
        <v>4131.44444444444</v>
      </c>
      <c r="G58" s="60" t="n">
        <f aca="false">(D58-E58)/9</f>
        <v>4131.44444444444</v>
      </c>
      <c r="H58" s="86" t="n">
        <f aca="false">(D58-E58)/9</f>
        <v>4131.44444444444</v>
      </c>
      <c r="I58" s="43" t="n">
        <f aca="false">SUM(F58:H58)</f>
        <v>12394.3333333333</v>
      </c>
      <c r="J58" s="56" t="n">
        <f aca="false">SUM(I58+E58)</f>
        <v>22773.3333333333</v>
      </c>
      <c r="K58" s="10"/>
      <c r="L58" s="47"/>
    </row>
    <row r="59" customFormat="false" ht="12.75" hidden="false" customHeight="false" outlineLevel="0" collapsed="false">
      <c r="A59" s="102"/>
      <c r="B59" s="81" t="n">
        <v>80123</v>
      </c>
      <c r="C59" s="82" t="s">
        <v>68</v>
      </c>
      <c r="D59" s="83"/>
      <c r="E59" s="84"/>
      <c r="F59" s="105" t="n">
        <f aca="false">(D59-E59)/9</f>
        <v>0</v>
      </c>
      <c r="G59" s="60" t="n">
        <f aca="false">(D59-E59)/9</f>
        <v>0</v>
      </c>
      <c r="H59" s="86" t="n">
        <f aca="false">(D59-E59)/9</f>
        <v>0</v>
      </c>
      <c r="I59" s="60" t="n">
        <f aca="false">SUM(F59:H59)</f>
        <v>0</v>
      </c>
      <c r="J59" s="62" t="n">
        <f aca="false">SUM(I59+E59)</f>
        <v>0</v>
      </c>
      <c r="K59" s="10"/>
      <c r="L59" s="47"/>
    </row>
    <row r="60" customFormat="false" ht="12.75" hidden="false" customHeight="false" outlineLevel="0" collapsed="false">
      <c r="A60" s="38"/>
      <c r="B60" s="81" t="n">
        <v>80130</v>
      </c>
      <c r="C60" s="82" t="s">
        <v>69</v>
      </c>
      <c r="D60" s="83" t="n">
        <v>53040</v>
      </c>
      <c r="E60" s="84" t="n">
        <v>18991</v>
      </c>
      <c r="F60" s="105" t="n">
        <f aca="false">(D60-E60)/9</f>
        <v>3783.22222222222</v>
      </c>
      <c r="G60" s="60" t="n">
        <f aca="false">(D60-E60)/9</f>
        <v>3783.22222222222</v>
      </c>
      <c r="H60" s="86" t="n">
        <f aca="false">(D60-E60)/9</f>
        <v>3783.22222222222</v>
      </c>
      <c r="I60" s="43" t="n">
        <f aca="false">SUM(F60:H60)</f>
        <v>11349.6666666667</v>
      </c>
      <c r="J60" s="62" t="n">
        <f aca="false">SUM(I60+E60)</f>
        <v>30340.6666666667</v>
      </c>
      <c r="K60" s="10"/>
      <c r="L60" s="47"/>
    </row>
    <row r="61" customFormat="false" ht="38.25" hidden="false" customHeight="false" outlineLevel="0" collapsed="false">
      <c r="A61" s="38"/>
      <c r="B61" s="81" t="n">
        <v>80140</v>
      </c>
      <c r="C61" s="82" t="s">
        <v>70</v>
      </c>
      <c r="D61" s="83" t="n">
        <v>16826</v>
      </c>
      <c r="E61" s="84"/>
      <c r="F61" s="105" t="n">
        <f aca="false">(D61-E61)/9</f>
        <v>1869.55555555556</v>
      </c>
      <c r="G61" s="60" t="n">
        <f aca="false">(D61-E61)/9</f>
        <v>1869.55555555556</v>
      </c>
      <c r="H61" s="86" t="n">
        <f aca="false">(D61-E61)/9</f>
        <v>1869.55555555556</v>
      </c>
      <c r="I61" s="60" t="n">
        <f aca="false">SUM(F61:H61)</f>
        <v>5608.66666666667</v>
      </c>
      <c r="J61" s="62" t="n">
        <f aca="false">SUM(I61+E61)</f>
        <v>5608.66666666667</v>
      </c>
      <c r="K61" s="10"/>
      <c r="L61" s="47"/>
    </row>
    <row r="62" customFormat="false" ht="13.5" hidden="false" customHeight="false" outlineLevel="0" collapsed="false">
      <c r="A62" s="63"/>
      <c r="B62" s="64" t="n">
        <v>80195</v>
      </c>
      <c r="C62" s="65" t="s">
        <v>16</v>
      </c>
      <c r="D62" s="75" t="n">
        <v>2842</v>
      </c>
      <c r="E62" s="67"/>
      <c r="F62" s="106" t="n">
        <f aca="false">(D62-E62)/9</f>
        <v>315.777777777778</v>
      </c>
      <c r="G62" s="43" t="n">
        <f aca="false">(D62-E62)/9</f>
        <v>315.777777777778</v>
      </c>
      <c r="H62" s="44" t="n">
        <f aca="false">(D62-E62)/9</f>
        <v>315.777777777778</v>
      </c>
      <c r="I62" s="43" t="n">
        <f aca="false">SUM(F62:H62)</f>
        <v>947.333333333333</v>
      </c>
      <c r="J62" s="69" t="n">
        <f aca="false">SUM(I62+E62)</f>
        <v>947.333333333333</v>
      </c>
      <c r="K62" s="10"/>
      <c r="L62" s="47"/>
    </row>
    <row r="63" customFormat="false" ht="13.5" hidden="false" customHeight="false" outlineLevel="0" collapsed="false">
      <c r="A63" s="107" t="n">
        <v>803</v>
      </c>
      <c r="B63" s="31"/>
      <c r="C63" s="32" t="s">
        <v>71</v>
      </c>
      <c r="D63" s="108" t="n">
        <f aca="false">SUM(D64)</f>
        <v>32291</v>
      </c>
      <c r="E63" s="109" t="n">
        <f aca="false">SUM(E64)</f>
        <v>32291</v>
      </c>
      <c r="F63" s="110" t="n">
        <f aca="false">SUM(F64)</f>
        <v>0</v>
      </c>
      <c r="G63" s="109" t="n">
        <f aca="false">SUM(G64)</f>
        <v>0</v>
      </c>
      <c r="H63" s="110" t="n">
        <f aca="false">SUM(H64)</f>
        <v>0</v>
      </c>
      <c r="I63" s="109" t="n">
        <f aca="false">SUM(I64)</f>
        <v>0</v>
      </c>
      <c r="J63" s="36" t="n">
        <f aca="false">SUM(I63+E63)</f>
        <v>32291</v>
      </c>
      <c r="K63" s="10"/>
      <c r="L63" s="47"/>
    </row>
    <row r="64" customFormat="false" ht="13.5" hidden="false" customHeight="false" outlineLevel="0" collapsed="false">
      <c r="A64" s="102"/>
      <c r="B64" s="38" t="n">
        <v>80309</v>
      </c>
      <c r="C64" s="40" t="s">
        <v>72</v>
      </c>
      <c r="D64" s="41" t="n">
        <v>32291</v>
      </c>
      <c r="E64" s="42" t="n">
        <v>32291</v>
      </c>
      <c r="F64" s="43"/>
      <c r="G64" s="44"/>
      <c r="H64" s="43"/>
      <c r="I64" s="45" t="n">
        <f aca="false">SUM(F64:H64)</f>
        <v>0</v>
      </c>
      <c r="J64" s="46" t="n">
        <f aca="false">SUM(I64+E64)</f>
        <v>32291</v>
      </c>
      <c r="K64" s="10"/>
      <c r="L64" s="47"/>
    </row>
    <row r="65" customFormat="false" ht="13.5" hidden="false" customHeight="false" outlineLevel="0" collapsed="false">
      <c r="A65" s="31" t="n">
        <v>851</v>
      </c>
      <c r="B65" s="31"/>
      <c r="C65" s="32" t="s">
        <v>73</v>
      </c>
      <c r="D65" s="33" t="n">
        <f aca="false">SUM(D66:D67)</f>
        <v>34000</v>
      </c>
      <c r="E65" s="33" t="n">
        <f aca="false">SUM(E66:E67)</f>
        <v>4496</v>
      </c>
      <c r="F65" s="33" t="n">
        <f aca="false">SUM(F66:F67)</f>
        <v>3284</v>
      </c>
      <c r="G65" s="33" t="n">
        <f aca="false">SUM(G66:G67)</f>
        <v>3284</v>
      </c>
      <c r="H65" s="33" t="n">
        <f aca="false">SUM(H66:H67)</f>
        <v>3284</v>
      </c>
      <c r="I65" s="33" t="n">
        <f aca="false">SUM(I66:I67)</f>
        <v>9852</v>
      </c>
      <c r="J65" s="33" t="n">
        <f aca="false">SUM(J66:J67)</f>
        <v>14288</v>
      </c>
      <c r="K65" s="10"/>
      <c r="L65" s="47"/>
    </row>
    <row r="66" customFormat="false" ht="12.75" hidden="false" customHeight="false" outlineLevel="0" collapsed="false">
      <c r="A66" s="38"/>
      <c r="B66" s="78" t="n">
        <v>85154</v>
      </c>
      <c r="C66" s="52" t="s">
        <v>74</v>
      </c>
      <c r="D66" s="53"/>
      <c r="E66" s="53" t="n">
        <v>60</v>
      </c>
      <c r="F66" s="79"/>
      <c r="G66" s="80"/>
      <c r="H66" s="79"/>
      <c r="I66" s="53"/>
      <c r="J66" s="94"/>
      <c r="K66" s="10"/>
      <c r="L66" s="47"/>
    </row>
    <row r="67" customFormat="false" ht="51.75" hidden="false" customHeight="false" outlineLevel="0" collapsed="false">
      <c r="A67" s="38"/>
      <c r="B67" s="38" t="n">
        <v>85156</v>
      </c>
      <c r="C67" s="40" t="s">
        <v>75</v>
      </c>
      <c r="D67" s="41" t="n">
        <v>34000</v>
      </c>
      <c r="E67" s="42" t="n">
        <v>4436</v>
      </c>
      <c r="F67" s="43" t="n">
        <v>3284</v>
      </c>
      <c r="G67" s="44" t="n">
        <v>3284</v>
      </c>
      <c r="H67" s="43" t="n">
        <v>3284</v>
      </c>
      <c r="I67" s="45" t="n">
        <f aca="false">SUM(F67:H67)</f>
        <v>9852</v>
      </c>
      <c r="J67" s="46" t="n">
        <f aca="false">SUM(I67+E67)</f>
        <v>14288</v>
      </c>
      <c r="K67" s="10"/>
      <c r="L67" s="47"/>
    </row>
    <row r="68" customFormat="false" ht="13.5" hidden="false" customHeight="false" outlineLevel="0" collapsed="false">
      <c r="A68" s="48" t="n">
        <v>852</v>
      </c>
      <c r="B68" s="31"/>
      <c r="C68" s="32" t="s">
        <v>76</v>
      </c>
      <c r="D68" s="33" t="n">
        <f aca="false">SUM(D69:D83)</f>
        <v>24333943</v>
      </c>
      <c r="E68" s="33" t="n">
        <f aca="false">SUM(E69:E83)</f>
        <v>6323867</v>
      </c>
      <c r="F68" s="34" t="n">
        <f aca="false">SUM(F69:F83)</f>
        <v>2001557.33333333</v>
      </c>
      <c r="G68" s="35" t="n">
        <f aca="false">SUM(G69:G83)</f>
        <v>2002187.33333333</v>
      </c>
      <c r="H68" s="34" t="n">
        <f aca="false">SUM(H69:H83)</f>
        <v>2002187.33333333</v>
      </c>
      <c r="I68" s="33" t="n">
        <f aca="false">SUM(I69:I83)</f>
        <v>6005932</v>
      </c>
      <c r="J68" s="36" t="n">
        <f aca="false">SUM(I68+E68)</f>
        <v>12329799</v>
      </c>
      <c r="K68" s="10"/>
      <c r="L68" s="47"/>
    </row>
    <row r="69" customFormat="false" ht="24.75" hidden="false" customHeight="true" outlineLevel="0" collapsed="false">
      <c r="A69" s="72"/>
      <c r="B69" s="78" t="n">
        <v>85201</v>
      </c>
      <c r="C69" s="52" t="s">
        <v>77</v>
      </c>
      <c r="D69" s="111" t="n">
        <v>774944</v>
      </c>
      <c r="E69" s="54" t="n">
        <v>195538</v>
      </c>
      <c r="F69" s="43" t="n">
        <v>66073</v>
      </c>
      <c r="G69" s="44" t="n">
        <v>66703</v>
      </c>
      <c r="H69" s="43" t="n">
        <v>66703</v>
      </c>
      <c r="I69" s="112" t="n">
        <f aca="false">SUM(F69:H69)</f>
        <v>199479</v>
      </c>
      <c r="J69" s="56" t="n">
        <f aca="false">SUM(I69+E69)</f>
        <v>395017</v>
      </c>
      <c r="K69" s="10"/>
      <c r="L69" s="47"/>
    </row>
    <row r="70" customFormat="false" ht="12.75" hidden="false" customHeight="false" outlineLevel="0" collapsed="false">
      <c r="A70" s="38"/>
      <c r="B70" s="85" t="n">
        <v>85202</v>
      </c>
      <c r="C70" s="82" t="s">
        <v>78</v>
      </c>
      <c r="D70" s="113" t="n">
        <v>2129200</v>
      </c>
      <c r="E70" s="84" t="n">
        <v>1301430</v>
      </c>
      <c r="F70" s="60" t="n">
        <f aca="false">(D70-E70)/9</f>
        <v>91974.4444444444</v>
      </c>
      <c r="G70" s="86" t="n">
        <f aca="false">(D70-E70)/9</f>
        <v>91974.4444444444</v>
      </c>
      <c r="H70" s="60" t="n">
        <f aca="false">(D70-E70)/9</f>
        <v>91974.4444444444</v>
      </c>
      <c r="I70" s="61" t="n">
        <f aca="false">SUM(F70:H70)</f>
        <v>275923.333333333</v>
      </c>
      <c r="J70" s="62" t="n">
        <f aca="false">SUM(I70+E70)</f>
        <v>1577353.33333333</v>
      </c>
      <c r="K70" s="10"/>
      <c r="L70" s="47"/>
    </row>
    <row r="71" customFormat="false" ht="12.75" hidden="false" customHeight="false" outlineLevel="0" collapsed="false">
      <c r="A71" s="38"/>
      <c r="B71" s="85" t="n">
        <v>85203</v>
      </c>
      <c r="C71" s="82" t="s">
        <v>79</v>
      </c>
      <c r="D71" s="113" t="n">
        <v>388300</v>
      </c>
      <c r="E71" s="84" t="n">
        <v>97354</v>
      </c>
      <c r="F71" s="60" t="n">
        <f aca="false">(D71-E71)/9</f>
        <v>32327.3333333333</v>
      </c>
      <c r="G71" s="86" t="n">
        <f aca="false">(D71-E71)/9</f>
        <v>32327.3333333333</v>
      </c>
      <c r="H71" s="60" t="n">
        <f aca="false">(D71-E71)/9</f>
        <v>32327.3333333333</v>
      </c>
      <c r="I71" s="61" t="n">
        <f aca="false">SUM(F71:H71)</f>
        <v>96982</v>
      </c>
      <c r="J71" s="62" t="n">
        <f aca="false">SUM(I71+E71)</f>
        <v>194336</v>
      </c>
      <c r="K71" s="10"/>
      <c r="L71" s="47"/>
    </row>
    <row r="72" customFormat="false" ht="12.75" hidden="false" customHeight="false" outlineLevel="0" collapsed="false">
      <c r="A72" s="38"/>
      <c r="B72" s="85" t="n">
        <v>85204</v>
      </c>
      <c r="C72" s="82" t="s">
        <v>80</v>
      </c>
      <c r="D72" s="113" t="n">
        <v>175064</v>
      </c>
      <c r="E72" s="84" t="n">
        <v>76356</v>
      </c>
      <c r="F72" s="60" t="n">
        <f aca="false">(D72-E72)/9</f>
        <v>10967.5555555556</v>
      </c>
      <c r="G72" s="86" t="n">
        <f aca="false">(D72-E72)/9</f>
        <v>10967.5555555556</v>
      </c>
      <c r="H72" s="60" t="n">
        <f aca="false">(D72-E72)/9</f>
        <v>10967.5555555556</v>
      </c>
      <c r="I72" s="45" t="n">
        <f aca="false">SUM(F72:H72)</f>
        <v>32902.6666666667</v>
      </c>
      <c r="J72" s="62" t="n">
        <f aca="false">SUM(I72+E72)</f>
        <v>109258.666666667</v>
      </c>
      <c r="K72" s="10"/>
      <c r="L72" s="47"/>
    </row>
    <row r="73" customFormat="false" ht="52.5" hidden="false" customHeight="true" outlineLevel="0" collapsed="false">
      <c r="A73" s="74"/>
      <c r="B73" s="114" t="n">
        <v>85212</v>
      </c>
      <c r="C73" s="97" t="s">
        <v>81</v>
      </c>
      <c r="D73" s="115" t="n">
        <v>16900000</v>
      </c>
      <c r="E73" s="116" t="n">
        <v>3553759</v>
      </c>
      <c r="F73" s="60" t="n">
        <f aca="false">(D73-E73)/9</f>
        <v>1482915.66666667</v>
      </c>
      <c r="G73" s="86" t="n">
        <f aca="false">(D73-E73)/9</f>
        <v>1482915.66666667</v>
      </c>
      <c r="H73" s="60" t="n">
        <f aca="false">(D73-E73)/9</f>
        <v>1482915.66666667</v>
      </c>
      <c r="I73" s="117" t="n">
        <f aca="false">SUM(F73:H73)</f>
        <v>4448747</v>
      </c>
      <c r="J73" s="99" t="n">
        <f aca="false">SUM(I73+E73)</f>
        <v>8002506</v>
      </c>
      <c r="K73" s="10"/>
      <c r="L73" s="47"/>
    </row>
    <row r="74" customFormat="false" ht="66" hidden="false" customHeight="true" outlineLevel="0" collapsed="false">
      <c r="A74" s="72"/>
      <c r="B74" s="78" t="n">
        <v>85213</v>
      </c>
      <c r="C74" s="52" t="s">
        <v>82</v>
      </c>
      <c r="D74" s="80" t="n">
        <v>174000</v>
      </c>
      <c r="E74" s="79" t="n">
        <v>25750</v>
      </c>
      <c r="F74" s="60" t="n">
        <f aca="false">(D74-E74)/9</f>
        <v>16472.2222222222</v>
      </c>
      <c r="G74" s="86" t="n">
        <f aca="false">(D74-E74)/9</f>
        <v>16472.2222222222</v>
      </c>
      <c r="H74" s="60" t="n">
        <f aca="false">(D74-E74)/9</f>
        <v>16472.2222222222</v>
      </c>
      <c r="I74" s="55" t="n">
        <f aca="false">SUM(F74:H74)</f>
        <v>49416.6666666667</v>
      </c>
      <c r="J74" s="94" t="n">
        <f aca="false">SUM(I74+E74)</f>
        <v>75166.6666666667</v>
      </c>
      <c r="K74" s="10"/>
      <c r="L74" s="47"/>
    </row>
    <row r="75" customFormat="false" ht="39.75" hidden="false" customHeight="true" outlineLevel="0" collapsed="false">
      <c r="A75" s="118"/>
      <c r="B75" s="119" t="n">
        <v>85214</v>
      </c>
      <c r="C75" s="58" t="s">
        <v>83</v>
      </c>
      <c r="D75" s="120" t="n">
        <v>2344000</v>
      </c>
      <c r="E75" s="121" t="n">
        <v>572100</v>
      </c>
      <c r="F75" s="60" t="n">
        <f aca="false">(D75-E75)/9</f>
        <v>196877.777777778</v>
      </c>
      <c r="G75" s="86" t="n">
        <f aca="false">(D75-E75)/9</f>
        <v>196877.777777778</v>
      </c>
      <c r="H75" s="60" t="n">
        <f aca="false">(D75-E75)/9</f>
        <v>196877.777777778</v>
      </c>
      <c r="I75" s="61" t="n">
        <f aca="false">SUM(F75:H75)</f>
        <v>590633.333333333</v>
      </c>
      <c r="J75" s="62" t="n">
        <f aca="false">SUM(I75+E75)</f>
        <v>1162733.33333333</v>
      </c>
      <c r="K75" s="10"/>
      <c r="L75" s="47"/>
    </row>
    <row r="76" customFormat="false" ht="14.25" hidden="false" customHeight="true" outlineLevel="0" collapsed="false">
      <c r="A76" s="118"/>
      <c r="B76" s="119" t="n">
        <v>85215</v>
      </c>
      <c r="C76" s="58" t="s">
        <v>84</v>
      </c>
      <c r="D76" s="122"/>
      <c r="E76" s="123" t="n">
        <v>115</v>
      </c>
      <c r="F76" s="60"/>
      <c r="G76" s="86"/>
      <c r="H76" s="60"/>
      <c r="I76" s="61" t="n">
        <f aca="false">SUM(F76:H76)</f>
        <v>0</v>
      </c>
      <c r="J76" s="62" t="n">
        <f aca="false">SUM(I76+E76)</f>
        <v>115</v>
      </c>
      <c r="K76" s="10"/>
      <c r="L76" s="47"/>
    </row>
    <row r="77" customFormat="false" ht="12.75" hidden="false" customHeight="false" outlineLevel="0" collapsed="false">
      <c r="A77" s="38"/>
      <c r="B77" s="85" t="n">
        <v>85219</v>
      </c>
      <c r="C77" s="82" t="s">
        <v>85</v>
      </c>
      <c r="D77" s="113" t="n">
        <v>729960</v>
      </c>
      <c r="E77" s="84" t="n">
        <v>212449</v>
      </c>
      <c r="F77" s="60" t="n">
        <f aca="false">(D77-E77)/9</f>
        <v>57501.2222222222</v>
      </c>
      <c r="G77" s="86" t="n">
        <f aca="false">(D77-E77)/9</f>
        <v>57501.2222222222</v>
      </c>
      <c r="H77" s="60" t="n">
        <f aca="false">(D77-E77)/9</f>
        <v>57501.2222222222</v>
      </c>
      <c r="I77" s="76" t="n">
        <f aca="false">SUM(F77:H77)</f>
        <v>172503.666666667</v>
      </c>
      <c r="J77" s="62" t="n">
        <f aca="false">SUM(I77+E77)</f>
        <v>384952.666666667</v>
      </c>
      <c r="K77" s="10"/>
      <c r="L77" s="47"/>
    </row>
    <row r="78" customFormat="false" ht="12.75" hidden="false" customHeight="false" outlineLevel="0" collapsed="false">
      <c r="A78" s="38"/>
      <c r="B78" s="85" t="n">
        <v>85220</v>
      </c>
      <c r="C78" s="82" t="s">
        <v>86</v>
      </c>
      <c r="D78" s="113" t="n">
        <v>900</v>
      </c>
      <c r="E78" s="84"/>
      <c r="F78" s="60"/>
      <c r="G78" s="86"/>
      <c r="H78" s="60"/>
      <c r="I78" s="76" t="n">
        <f aca="false">SUM(F78:H78)</f>
        <v>0</v>
      </c>
      <c r="J78" s="62" t="n">
        <f aca="false">SUM(I78+E78)</f>
        <v>0</v>
      </c>
      <c r="K78" s="10"/>
      <c r="L78" s="47"/>
    </row>
    <row r="79" customFormat="false" ht="12.75" hidden="false" customHeight="false" outlineLevel="0" collapsed="false">
      <c r="A79" s="38"/>
      <c r="B79" s="85" t="n">
        <v>85226</v>
      </c>
      <c r="C79" s="58" t="s">
        <v>87</v>
      </c>
      <c r="D79" s="111" t="n">
        <v>12575</v>
      </c>
      <c r="E79" s="54" t="n">
        <v>2049</v>
      </c>
      <c r="F79" s="60"/>
      <c r="G79" s="86"/>
      <c r="H79" s="60"/>
      <c r="I79" s="76" t="n">
        <f aca="false">SUM(F79:H79)</f>
        <v>0</v>
      </c>
      <c r="J79" s="56" t="n">
        <f aca="false">SUM(I79+E79)</f>
        <v>2049</v>
      </c>
      <c r="K79" s="10"/>
      <c r="L79" s="47"/>
    </row>
    <row r="80" customFormat="false" ht="25.5" hidden="false" customHeight="false" outlineLevel="0" collapsed="false">
      <c r="A80" s="38"/>
      <c r="B80" s="85" t="n">
        <v>85228</v>
      </c>
      <c r="C80" s="82" t="s">
        <v>88</v>
      </c>
      <c r="D80" s="113" t="n">
        <v>191000</v>
      </c>
      <c r="E80" s="84" t="n">
        <v>55567</v>
      </c>
      <c r="F80" s="60" t="n">
        <f aca="false">(D80-E80)/9</f>
        <v>15048.1111111111</v>
      </c>
      <c r="G80" s="86" t="n">
        <f aca="false">(D80-E80)/9</f>
        <v>15048.1111111111</v>
      </c>
      <c r="H80" s="60" t="n">
        <f aca="false">(D80-E80)/9</f>
        <v>15048.1111111111</v>
      </c>
      <c r="I80" s="61" t="n">
        <f aca="false">SUM(F80:H80)</f>
        <v>45144.3333333333</v>
      </c>
      <c r="J80" s="62" t="n">
        <f aca="false">SUM(I80+E80)</f>
        <v>100711.333333333</v>
      </c>
      <c r="K80" s="10"/>
      <c r="L80" s="47"/>
    </row>
    <row r="81" customFormat="false" ht="12.75" hidden="false" customHeight="false" outlineLevel="0" collapsed="false">
      <c r="A81" s="102"/>
      <c r="B81" s="85" t="n">
        <v>85231</v>
      </c>
      <c r="C81" s="82" t="s">
        <v>89</v>
      </c>
      <c r="D81" s="113" t="n">
        <v>110000</v>
      </c>
      <c r="E81" s="84" t="n">
        <v>51400</v>
      </c>
      <c r="F81" s="60" t="n">
        <f aca="false">(D81-E81)/9</f>
        <v>6511.11111111111</v>
      </c>
      <c r="G81" s="86" t="n">
        <f aca="false">(D81-E81)/9</f>
        <v>6511.11111111111</v>
      </c>
      <c r="H81" s="60" t="n">
        <f aca="false">(D81-E81)/9</f>
        <v>6511.11111111111</v>
      </c>
      <c r="I81" s="76" t="n">
        <f aca="false">SUM(F81:H81)</f>
        <v>19533.3333333333</v>
      </c>
      <c r="J81" s="62" t="n">
        <f aca="false">SUM(I81+E81)</f>
        <v>70933.3333333333</v>
      </c>
      <c r="K81" s="10"/>
      <c r="L81" s="47"/>
    </row>
    <row r="82" customFormat="false" ht="25.5" hidden="false" customHeight="false" outlineLevel="0" collapsed="false">
      <c r="A82" s="102"/>
      <c r="B82" s="85" t="n">
        <v>85278</v>
      </c>
      <c r="C82" s="82" t="s">
        <v>90</v>
      </c>
      <c r="D82" s="113"/>
      <c r="E82" s="84"/>
      <c r="F82" s="60" t="n">
        <f aca="false">(D82-E82)/9</f>
        <v>0</v>
      </c>
      <c r="G82" s="86" t="n">
        <f aca="false">(D82-E82)/9</f>
        <v>0</v>
      </c>
      <c r="H82" s="60" t="n">
        <f aca="false">(D82-E82)/9</f>
        <v>0</v>
      </c>
      <c r="I82" s="61"/>
      <c r="J82" s="62"/>
      <c r="K82" s="10"/>
      <c r="L82" s="47"/>
    </row>
    <row r="83" customFormat="false" ht="13.5" hidden="false" customHeight="false" outlineLevel="0" collapsed="false">
      <c r="A83" s="63"/>
      <c r="B83" s="63" t="n">
        <v>85295</v>
      </c>
      <c r="C83" s="124" t="s">
        <v>16</v>
      </c>
      <c r="D83" s="125" t="n">
        <v>404000</v>
      </c>
      <c r="E83" s="42" t="n">
        <v>180000</v>
      </c>
      <c r="F83" s="60" t="n">
        <f aca="false">(D83-E83)/9</f>
        <v>24888.8888888889</v>
      </c>
      <c r="G83" s="86" t="n">
        <f aca="false">(D83-E83)/9</f>
        <v>24888.8888888889</v>
      </c>
      <c r="H83" s="60" t="n">
        <f aca="false">(D83-E83)/9</f>
        <v>24888.8888888889</v>
      </c>
      <c r="I83" s="45" t="n">
        <f aca="false">SUM(F83:H83)</f>
        <v>74666.6666666667</v>
      </c>
      <c r="J83" s="46" t="n">
        <f aca="false">SUM(I83+E83)</f>
        <v>254666.666666667</v>
      </c>
      <c r="K83" s="10"/>
      <c r="L83" s="47"/>
    </row>
    <row r="84" customFormat="false" ht="26.25" hidden="false" customHeight="false" outlineLevel="0" collapsed="false">
      <c r="A84" s="107" t="n">
        <v>853</v>
      </c>
      <c r="B84" s="31"/>
      <c r="C84" s="32" t="s">
        <v>91</v>
      </c>
      <c r="D84" s="33" t="n">
        <f aca="false">SUM(D85:D85)</f>
        <v>140000</v>
      </c>
      <c r="E84" s="33" t="n">
        <f aca="false">SUM(E85:E85)</f>
        <v>38750</v>
      </c>
      <c r="F84" s="34" t="n">
        <f aca="false">SUM(F85:F85)</f>
        <v>11530</v>
      </c>
      <c r="G84" s="35" t="n">
        <f aca="false">SUM(G85:G85)</f>
        <v>11540</v>
      </c>
      <c r="H84" s="34" t="n">
        <f aca="false">SUM(H85:H85)</f>
        <v>11534</v>
      </c>
      <c r="I84" s="33" t="n">
        <f aca="false">SUM(I85:I85)</f>
        <v>34604</v>
      </c>
      <c r="J84" s="36" t="n">
        <f aca="false">SUM(I84+E84)</f>
        <v>73354</v>
      </c>
      <c r="K84" s="10"/>
      <c r="L84" s="47"/>
    </row>
    <row r="85" customFormat="false" ht="26.25" hidden="false" customHeight="false" outlineLevel="0" collapsed="false">
      <c r="A85" s="126"/>
      <c r="B85" s="92" t="n">
        <v>85321</v>
      </c>
      <c r="C85" s="58" t="s">
        <v>92</v>
      </c>
      <c r="D85" s="59" t="n">
        <v>140000</v>
      </c>
      <c r="E85" s="42" t="n">
        <v>38750</v>
      </c>
      <c r="F85" s="43" t="n">
        <v>11530</v>
      </c>
      <c r="G85" s="44" t="n">
        <v>11540</v>
      </c>
      <c r="H85" s="43" t="n">
        <v>11534</v>
      </c>
      <c r="I85" s="45" t="n">
        <f aca="false">SUM(F85:H85)</f>
        <v>34604</v>
      </c>
      <c r="J85" s="46" t="n">
        <f aca="false">SUM(I85+E85)</f>
        <v>73354</v>
      </c>
      <c r="K85" s="10"/>
      <c r="L85" s="47"/>
    </row>
    <row r="86" customFormat="false" ht="13.5" hidden="false" customHeight="false" outlineLevel="0" collapsed="false">
      <c r="A86" s="48" t="n">
        <v>854</v>
      </c>
      <c r="B86" s="31"/>
      <c r="C86" s="32" t="s">
        <v>93</v>
      </c>
      <c r="D86" s="33" t="n">
        <f aca="false">SUM(D87:D89)</f>
        <v>655393</v>
      </c>
      <c r="E86" s="33" t="n">
        <f aca="false">SUM(E87:E89)</f>
        <v>23842</v>
      </c>
      <c r="F86" s="33" t="n">
        <f aca="false">SUM(F87:F89)</f>
        <v>70154</v>
      </c>
      <c r="G86" s="33" t="n">
        <f aca="false">SUM(G87:G89)</f>
        <v>70154</v>
      </c>
      <c r="H86" s="33" t="n">
        <f aca="false">SUM(H87:H89)</f>
        <v>70154</v>
      </c>
      <c r="I86" s="33" t="n">
        <f aca="false">SUM(I87:I89)</f>
        <v>210462</v>
      </c>
      <c r="J86" s="34" t="n">
        <f aca="false">SUM(J87:J89)</f>
        <v>234304</v>
      </c>
      <c r="K86" s="10"/>
      <c r="L86" s="47"/>
    </row>
    <row r="87" customFormat="false" ht="26.25" hidden="false" customHeight="false" outlineLevel="0" collapsed="false">
      <c r="A87" s="50"/>
      <c r="B87" s="92" t="n">
        <v>85406</v>
      </c>
      <c r="C87" s="58" t="s">
        <v>94</v>
      </c>
      <c r="D87" s="59" t="n">
        <v>150</v>
      </c>
      <c r="E87" s="59"/>
      <c r="F87" s="127"/>
      <c r="G87" s="127"/>
      <c r="H87" s="128"/>
      <c r="I87" s="76" t="n">
        <f aca="false">SUM(F87:H87)</f>
        <v>0</v>
      </c>
      <c r="J87" s="56" t="n">
        <f aca="false">SUM(I87+E87)</f>
        <v>0</v>
      </c>
      <c r="K87" s="10"/>
      <c r="L87" s="47"/>
    </row>
    <row r="88" customFormat="false" ht="12.75" hidden="false" customHeight="false" outlineLevel="0" collapsed="false">
      <c r="A88" s="72"/>
      <c r="B88" s="57" t="n">
        <v>85410</v>
      </c>
      <c r="C88" s="58" t="s">
        <v>95</v>
      </c>
      <c r="D88" s="59" t="n">
        <v>18628</v>
      </c>
      <c r="E88" s="59" t="n">
        <v>3716</v>
      </c>
      <c r="F88" s="129" t="n">
        <v>1656</v>
      </c>
      <c r="G88" s="129" t="n">
        <v>1656</v>
      </c>
      <c r="H88" s="98" t="n">
        <v>1656</v>
      </c>
      <c r="I88" s="76" t="n">
        <f aca="false">SUM(F88:H88)</f>
        <v>4968</v>
      </c>
      <c r="J88" s="56" t="n">
        <f aca="false">SUM(I88+E88)</f>
        <v>8684</v>
      </c>
      <c r="K88" s="10"/>
      <c r="L88" s="47"/>
    </row>
    <row r="89" customFormat="false" ht="13.5" hidden="false" customHeight="false" outlineLevel="0" collapsed="false">
      <c r="A89" s="63"/>
      <c r="B89" s="64" t="n">
        <v>85415</v>
      </c>
      <c r="C89" s="65" t="s">
        <v>96</v>
      </c>
      <c r="D89" s="75" t="n">
        <v>636615</v>
      </c>
      <c r="E89" s="75" t="n">
        <v>20126</v>
      </c>
      <c r="F89" s="90" t="n">
        <v>68498</v>
      </c>
      <c r="G89" s="90" t="n">
        <v>68498</v>
      </c>
      <c r="H89" s="43" t="n">
        <v>68498</v>
      </c>
      <c r="I89" s="76" t="n">
        <f aca="false">SUM(F89:H89)</f>
        <v>205494</v>
      </c>
      <c r="J89" s="69" t="n">
        <f aca="false">SUM(I89+E89)</f>
        <v>225620</v>
      </c>
      <c r="K89" s="10"/>
      <c r="L89" s="47"/>
    </row>
    <row r="90" customFormat="false" ht="26.25" hidden="false" customHeight="false" outlineLevel="0" collapsed="false">
      <c r="A90" s="70" t="n">
        <v>900</v>
      </c>
      <c r="B90" s="31"/>
      <c r="C90" s="32" t="s">
        <v>97</v>
      </c>
      <c r="D90" s="33" t="n">
        <f aca="false">SUM(D91:D96)</f>
        <v>4150993</v>
      </c>
      <c r="E90" s="33" t="n">
        <f aca="false">SUM(E91:E96)</f>
        <v>1470367</v>
      </c>
      <c r="F90" s="34" t="n">
        <f aca="false">SUM(F91:F96)</f>
        <v>297897</v>
      </c>
      <c r="G90" s="35" t="n">
        <f aca="false">SUM(G91:G96)</f>
        <v>297897</v>
      </c>
      <c r="H90" s="34" t="n">
        <f aca="false">SUM(H91:H96)</f>
        <v>298527</v>
      </c>
      <c r="I90" s="33" t="n">
        <f aca="false">SUM(I91:I96)</f>
        <v>894321</v>
      </c>
      <c r="J90" s="36" t="n">
        <f aca="false">SUM(I90+E90)</f>
        <v>2364688</v>
      </c>
      <c r="K90" s="10"/>
      <c r="L90" s="47"/>
    </row>
    <row r="91" customFormat="false" ht="25.5" hidden="false" customHeight="true" outlineLevel="0" collapsed="false">
      <c r="A91" s="72"/>
      <c r="B91" s="57" t="n">
        <v>90001</v>
      </c>
      <c r="C91" s="58" t="s">
        <v>98</v>
      </c>
      <c r="D91" s="59" t="n">
        <v>3715000</v>
      </c>
      <c r="E91" s="54" t="n">
        <v>1347343</v>
      </c>
      <c r="F91" s="43" t="n">
        <v>263073</v>
      </c>
      <c r="G91" s="44" t="n">
        <v>263073</v>
      </c>
      <c r="H91" s="43" t="n">
        <v>263703</v>
      </c>
      <c r="I91" s="55" t="n">
        <f aca="false">SUM(F91:H91)</f>
        <v>789849</v>
      </c>
      <c r="J91" s="56" t="n">
        <f aca="false">SUM(I91+E91)</f>
        <v>2137192</v>
      </c>
      <c r="K91" s="10"/>
      <c r="L91" s="47"/>
    </row>
    <row r="92" customFormat="false" ht="15" hidden="false" customHeight="true" outlineLevel="0" collapsed="false">
      <c r="A92" s="38"/>
      <c r="B92" s="81" t="n">
        <v>90002</v>
      </c>
      <c r="C92" s="82" t="s">
        <v>99</v>
      </c>
      <c r="D92" s="83" t="n">
        <v>351463</v>
      </c>
      <c r="E92" s="84" t="n">
        <v>93266</v>
      </c>
      <c r="F92" s="60" t="n">
        <v>28688</v>
      </c>
      <c r="G92" s="60" t="n">
        <v>28688</v>
      </c>
      <c r="H92" s="60" t="n">
        <v>28688</v>
      </c>
      <c r="I92" s="61" t="n">
        <f aca="false">SUM(F92:H92)</f>
        <v>86064</v>
      </c>
      <c r="J92" s="62" t="n">
        <f aca="false">SUM(I92+E92)</f>
        <v>179330</v>
      </c>
      <c r="K92" s="10"/>
      <c r="L92" s="47"/>
    </row>
    <row r="93" customFormat="false" ht="15" hidden="false" customHeight="true" outlineLevel="0" collapsed="false">
      <c r="A93" s="38"/>
      <c r="B93" s="81" t="n">
        <v>90003</v>
      </c>
      <c r="C93" s="82" t="s">
        <v>100</v>
      </c>
      <c r="D93" s="83"/>
      <c r="E93" s="84"/>
      <c r="F93" s="60"/>
      <c r="G93" s="60" t="n">
        <v>0</v>
      </c>
      <c r="H93" s="60"/>
      <c r="I93" s="61" t="n">
        <f aca="false">SUM(F93:H93)</f>
        <v>0</v>
      </c>
      <c r="J93" s="62" t="n">
        <f aca="false">SUM(I93+E93)</f>
        <v>0</v>
      </c>
      <c r="K93" s="10"/>
      <c r="L93" s="47"/>
    </row>
    <row r="94" customFormat="false" ht="15" hidden="false" customHeight="true" outlineLevel="0" collapsed="false">
      <c r="A94" s="38"/>
      <c r="B94" s="81" t="n">
        <v>90015</v>
      </c>
      <c r="C94" s="82" t="s">
        <v>101</v>
      </c>
      <c r="D94" s="83"/>
      <c r="E94" s="84" t="n">
        <v>9415</v>
      </c>
      <c r="F94" s="60"/>
      <c r="G94" s="60" t="n">
        <v>0</v>
      </c>
      <c r="H94" s="60"/>
      <c r="I94" s="76"/>
      <c r="J94" s="62"/>
      <c r="K94" s="10"/>
      <c r="L94" s="47"/>
    </row>
    <row r="95" customFormat="false" ht="38.25" hidden="false" customHeight="false" outlineLevel="0" collapsed="false">
      <c r="A95" s="102"/>
      <c r="B95" s="81" t="n">
        <v>90020</v>
      </c>
      <c r="C95" s="82" t="s">
        <v>102</v>
      </c>
      <c r="D95" s="83" t="n">
        <v>4500</v>
      </c>
      <c r="E95" s="84"/>
      <c r="F95" s="60" t="n">
        <v>0</v>
      </c>
      <c r="G95" s="60" t="n">
        <v>0</v>
      </c>
      <c r="H95" s="60"/>
      <c r="I95" s="76" t="n">
        <f aca="false">SUM(F95:H95)</f>
        <v>0</v>
      </c>
      <c r="J95" s="62" t="n">
        <f aca="false">SUM(I95+E95)</f>
        <v>0</v>
      </c>
      <c r="K95" s="10"/>
      <c r="L95" s="47"/>
    </row>
    <row r="96" customFormat="false" ht="13.5" hidden="false" customHeight="false" outlineLevel="0" collapsed="false">
      <c r="A96" s="63"/>
      <c r="B96" s="64" t="n">
        <v>90095</v>
      </c>
      <c r="C96" s="65" t="s">
        <v>16</v>
      </c>
      <c r="D96" s="75" t="n">
        <v>80030</v>
      </c>
      <c r="E96" s="67" t="n">
        <v>20343</v>
      </c>
      <c r="F96" s="43" t="n">
        <v>6136</v>
      </c>
      <c r="G96" s="44" t="n">
        <v>6136</v>
      </c>
      <c r="H96" s="43" t="n">
        <v>6136</v>
      </c>
      <c r="I96" s="45" t="n">
        <f aca="false">SUM(F96:H96)</f>
        <v>18408</v>
      </c>
      <c r="J96" s="69" t="n">
        <f aca="false">SUM(I96+E96)</f>
        <v>38751</v>
      </c>
      <c r="K96" s="10"/>
      <c r="L96" s="47"/>
      <c r="M96" s="130"/>
    </row>
    <row r="97" customFormat="false" ht="26.25" hidden="false" customHeight="false" outlineLevel="0" collapsed="false">
      <c r="A97" s="91" t="n">
        <v>921</v>
      </c>
      <c r="B97" s="31"/>
      <c r="C97" s="131" t="s">
        <v>103</v>
      </c>
      <c r="D97" s="34" t="n">
        <f aca="false">SUM(D98:D102)</f>
        <v>1635124</v>
      </c>
      <c r="E97" s="34" t="n">
        <f aca="false">SUM(E98:E102)</f>
        <v>8308</v>
      </c>
      <c r="F97" s="34" t="n">
        <f aca="false">SUM(F98:F102)</f>
        <v>180760</v>
      </c>
      <c r="G97" s="34" t="n">
        <f aca="false">SUM(G98:G102)</f>
        <v>180760</v>
      </c>
      <c r="H97" s="34" t="n">
        <f aca="false">SUM(H98:H102)</f>
        <v>180760</v>
      </c>
      <c r="I97" s="34" t="n">
        <f aca="false">SUM(I98:I102)</f>
        <v>542280</v>
      </c>
      <c r="J97" s="34" t="n">
        <f aca="false">SUM(J98:J102)</f>
        <v>550588</v>
      </c>
      <c r="K97" s="10"/>
      <c r="L97" s="47"/>
    </row>
    <row r="98" customFormat="false" ht="12.75" hidden="false" customHeight="false" outlineLevel="0" collapsed="false">
      <c r="A98" s="77"/>
      <c r="B98" s="72" t="n">
        <v>92106</v>
      </c>
      <c r="C98" s="132" t="s">
        <v>104</v>
      </c>
      <c r="D98" s="41"/>
      <c r="E98" s="133"/>
      <c r="F98" s="42"/>
      <c r="G98" s="125"/>
      <c r="H98" s="42"/>
      <c r="I98" s="86" t="n">
        <f aca="false">SUM(F98:H98)</f>
        <v>0</v>
      </c>
      <c r="J98" s="62" t="n">
        <f aca="false">SUM(I98+E98)</f>
        <v>0</v>
      </c>
      <c r="K98" s="10"/>
      <c r="L98" s="47"/>
    </row>
    <row r="99" customFormat="false" ht="25.5" hidden="false" customHeight="false" outlineLevel="0" collapsed="false">
      <c r="A99" s="77"/>
      <c r="B99" s="85" t="n">
        <v>92108</v>
      </c>
      <c r="C99" s="134" t="s">
        <v>105</v>
      </c>
      <c r="D99" s="83"/>
      <c r="E99" s="84"/>
      <c r="F99" s="84"/>
      <c r="G99" s="113"/>
      <c r="H99" s="84"/>
      <c r="I99" s="86" t="n">
        <f aca="false">SUM(F99:H99)</f>
        <v>0</v>
      </c>
      <c r="J99" s="62" t="n">
        <f aca="false">SUM(I99+E99)</f>
        <v>0</v>
      </c>
      <c r="K99" s="10"/>
      <c r="L99" s="47"/>
    </row>
    <row r="100" customFormat="false" ht="12.75" hidden="false" customHeight="false" outlineLevel="0" collapsed="false">
      <c r="A100" s="77"/>
      <c r="B100" s="85" t="n">
        <v>92116</v>
      </c>
      <c r="C100" s="134" t="s">
        <v>106</v>
      </c>
      <c r="D100" s="83" t="n">
        <v>32608</v>
      </c>
      <c r="E100" s="84" t="n">
        <v>8308</v>
      </c>
      <c r="F100" s="60" t="n">
        <v>2700</v>
      </c>
      <c r="G100" s="86" t="n">
        <v>2700</v>
      </c>
      <c r="H100" s="60" t="n">
        <v>2700</v>
      </c>
      <c r="I100" s="86" t="n">
        <f aca="false">SUM(F100:H100)</f>
        <v>8100</v>
      </c>
      <c r="J100" s="62" t="n">
        <f aca="false">SUM(I100+E100)</f>
        <v>16408</v>
      </c>
      <c r="K100" s="10"/>
      <c r="L100" s="47"/>
    </row>
    <row r="101" customFormat="false" ht="12.75" hidden="false" customHeight="false" outlineLevel="0" collapsed="false">
      <c r="A101" s="85"/>
      <c r="B101" s="129" t="n">
        <v>92118</v>
      </c>
      <c r="C101" s="135" t="s">
        <v>107</v>
      </c>
      <c r="D101" s="136"/>
      <c r="E101" s="137"/>
      <c r="F101" s="137"/>
      <c r="G101" s="105"/>
      <c r="H101" s="137"/>
      <c r="I101" s="86" t="n">
        <f aca="false">SUM(F101:H101)</f>
        <v>0</v>
      </c>
      <c r="J101" s="62" t="n">
        <f aca="false">SUM(I101+E101)</f>
        <v>0</v>
      </c>
      <c r="K101" s="10"/>
      <c r="L101" s="47"/>
    </row>
    <row r="102" customFormat="false" ht="13.5" hidden="false" customHeight="false" outlineLevel="0" collapsed="false">
      <c r="A102" s="38"/>
      <c r="B102" s="138" t="n">
        <v>92195</v>
      </c>
      <c r="C102" s="139" t="s">
        <v>16</v>
      </c>
      <c r="D102" s="140" t="n">
        <v>1602516</v>
      </c>
      <c r="E102" s="141"/>
      <c r="F102" s="141" t="n">
        <v>178060</v>
      </c>
      <c r="G102" s="106" t="n">
        <v>178060</v>
      </c>
      <c r="H102" s="141" t="n">
        <v>178060</v>
      </c>
      <c r="I102" s="86" t="n">
        <f aca="false">SUM(F102:H102)</f>
        <v>534180</v>
      </c>
      <c r="J102" s="62" t="n">
        <f aca="false">SUM(I102+E102)</f>
        <v>534180</v>
      </c>
      <c r="K102" s="10"/>
      <c r="L102" s="47"/>
    </row>
    <row r="103" customFormat="false" ht="13.5" hidden="false" customHeight="false" outlineLevel="0" collapsed="false">
      <c r="A103" s="31" t="n">
        <v>926</v>
      </c>
      <c r="B103" s="142"/>
      <c r="C103" s="143" t="s">
        <v>108</v>
      </c>
      <c r="D103" s="144" t="n">
        <f aca="false">SUM(D104:D105)</f>
        <v>2476000</v>
      </c>
      <c r="E103" s="144" t="n">
        <f aca="false">SUM(E104:E105)</f>
        <v>11570</v>
      </c>
      <c r="F103" s="144" t="n">
        <f aca="false">SUM(F104:F105)</f>
        <v>273846</v>
      </c>
      <c r="G103" s="144" t="n">
        <f aca="false">SUM(G104:G105)</f>
        <v>273846</v>
      </c>
      <c r="H103" s="144" t="n">
        <f aca="false">SUM(H104:H105)</f>
        <v>273846</v>
      </c>
      <c r="I103" s="144" t="n">
        <f aca="false">SUM(I104:I105)</f>
        <v>821538</v>
      </c>
      <c r="J103" s="145" t="n">
        <f aca="false">SUM(J104:J105)</f>
        <v>833108</v>
      </c>
      <c r="K103" s="10"/>
      <c r="L103" s="47"/>
    </row>
    <row r="104" customFormat="false" ht="25.5" hidden="false" customHeight="false" outlineLevel="0" collapsed="false">
      <c r="A104" s="78"/>
      <c r="B104" s="146" t="n">
        <v>92605</v>
      </c>
      <c r="C104" s="147" t="s">
        <v>109</v>
      </c>
      <c r="D104" s="148"/>
      <c r="E104" s="148" t="n">
        <v>185</v>
      </c>
      <c r="F104" s="149"/>
      <c r="G104" s="150"/>
      <c r="H104" s="149"/>
      <c r="I104" s="151" t="n">
        <f aca="false">SUM(F104:H104)</f>
        <v>0</v>
      </c>
      <c r="J104" s="152" t="n">
        <f aca="false">SUM(I104+E104)</f>
        <v>185</v>
      </c>
      <c r="K104" s="10"/>
      <c r="L104" s="47"/>
    </row>
    <row r="105" customFormat="false" ht="13.5" hidden="false" customHeight="false" outlineLevel="0" collapsed="false">
      <c r="A105" s="38"/>
      <c r="B105" s="153" t="n">
        <v>92695</v>
      </c>
      <c r="C105" s="139" t="s">
        <v>16</v>
      </c>
      <c r="D105" s="154" t="n">
        <v>2476000</v>
      </c>
      <c r="E105" s="155" t="n">
        <v>11385</v>
      </c>
      <c r="F105" s="155" t="n">
        <v>273846</v>
      </c>
      <c r="G105" s="106" t="n">
        <v>273846</v>
      </c>
      <c r="H105" s="155" t="n">
        <v>273846</v>
      </c>
      <c r="I105" s="106" t="n">
        <f aca="false">SUM(F105:H105)</f>
        <v>821538</v>
      </c>
      <c r="J105" s="155" t="n">
        <f aca="false">SUM(I105+E105)</f>
        <v>832923</v>
      </c>
      <c r="K105" s="10"/>
      <c r="L105" s="47"/>
    </row>
    <row r="106" customFormat="false" ht="43.5" hidden="false" customHeight="true" outlineLevel="0" collapsed="false">
      <c r="A106" s="156"/>
      <c r="B106" s="157"/>
      <c r="C106" s="157" t="s">
        <v>110</v>
      </c>
      <c r="D106" s="158" t="n">
        <f aca="false">SUM(+D103+D97+D90+D86+D84+D68+D65+D63+D53+D46+D38+D34+D31+D25+D19+D16+D12+D10+D8)</f>
        <v>178614861</v>
      </c>
      <c r="E106" s="158" t="n">
        <f aca="false">SUM(+E103+E97+E90+E86+E84+E68+E65+E63+E53+E46+E38+E34+E31+E25+E19+E16+E12+E10+E8)</f>
        <v>55654886</v>
      </c>
      <c r="F106" s="158" t="n">
        <f aca="false">SUM(+F103+F97+F90+F86+F84+F68+F65+F63+F53+F46+F38+F34+F31+F25+F19+F16+F12+F10+F8)</f>
        <v>13660713.4444444</v>
      </c>
      <c r="G106" s="158" t="n">
        <f aca="false">SUM(+G103+G97+G90+G86+G84+G68+G65+G63+G53+G46+G38+G34+G31+G25+G19+G16+G12+G10+G8)</f>
        <v>13706557.4444444</v>
      </c>
      <c r="H106" s="158" t="n">
        <f aca="false">SUM(+H103+H97+H90+H86+H84+H68+H65+H63+H53+H46+H38+H34+H31+H25+H19+H16+H12+H10+H8)</f>
        <v>13638975.4444444</v>
      </c>
      <c r="I106" s="158" t="n">
        <f aca="false">SUM(+I103+I97+I90+I86+I84+I68+I65+I63+I53+I46+I38+I34+I31+I25+I19+I16+I12+I10+I8)</f>
        <v>41006246.3333333</v>
      </c>
      <c r="J106" s="159" t="n">
        <f aca="false">SUM(+J103+J97+J90+J86+J84+J68+J65+J63+J53+J46+J38+J34+J31+J25+J19+J16+J12+J10+J8)</f>
        <v>96660954.3333333</v>
      </c>
      <c r="K106" s="10"/>
      <c r="L106" s="47"/>
    </row>
    <row r="109" customFormat="false" ht="15.75" hidden="false" customHeight="false" outlineLevel="0" collapsed="false">
      <c r="D109" s="160"/>
      <c r="E109" s="160"/>
    </row>
    <row r="110" customFormat="false" ht="15.75" hidden="false" customHeight="false" outlineLevel="0" collapsed="false">
      <c r="D110" s="160"/>
      <c r="E110" s="160"/>
    </row>
    <row r="111" customFormat="false" ht="14.25" hidden="false" customHeight="false" outlineLevel="0" collapsed="false">
      <c r="G111" s="161" t="s">
        <v>111</v>
      </c>
      <c r="H111" s="161"/>
      <c r="I111" s="161"/>
    </row>
    <row r="112" customFormat="false" ht="14.25" hidden="false" customHeight="false" outlineLevel="0" collapsed="false">
      <c r="G112" s="162"/>
      <c r="H112" s="162"/>
      <c r="I112" s="162"/>
    </row>
    <row r="113" customFormat="false" ht="14.25" hidden="false" customHeight="false" outlineLevel="0" collapsed="false">
      <c r="G113" s="161" t="s">
        <v>112</v>
      </c>
      <c r="H113" s="161"/>
      <c r="I113" s="161"/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G111:I111"/>
    <mergeCell ref="G113:I1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10" min="4" style="0" width="9.7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30"/>
      <c r="B1" s="130"/>
      <c r="C1" s="130"/>
      <c r="D1" s="130"/>
      <c r="E1" s="130"/>
      <c r="G1" s="163" t="s">
        <v>113</v>
      </c>
      <c r="H1" s="163"/>
    </row>
    <row r="2" customFormat="false" ht="18.75" hidden="false" customHeight="false" outlineLevel="0" collapsed="false">
      <c r="A2" s="130"/>
      <c r="B2" s="130"/>
      <c r="C2" s="130"/>
      <c r="D2" s="130"/>
      <c r="E2" s="130"/>
      <c r="G2" s="164"/>
      <c r="H2" s="164"/>
    </row>
    <row r="3" customFormat="false" ht="18.7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30"/>
      <c r="B4" s="130"/>
      <c r="C4" s="130"/>
      <c r="D4" s="130"/>
      <c r="E4" s="130"/>
    </row>
    <row r="5" customFormat="false" ht="18.75" hidden="false" customHeight="true" outlineLevel="0" collapsed="false">
      <c r="A5" s="165" t="s">
        <v>2</v>
      </c>
      <c r="B5" s="166" t="s">
        <v>3</v>
      </c>
      <c r="C5" s="165" t="s">
        <v>4</v>
      </c>
      <c r="D5" s="167" t="s">
        <v>5</v>
      </c>
      <c r="E5" s="156" t="s">
        <v>115</v>
      </c>
      <c r="F5" s="168" t="s">
        <v>7</v>
      </c>
      <c r="G5" s="168"/>
      <c r="H5" s="168"/>
      <c r="I5" s="169" t="s">
        <v>116</v>
      </c>
      <c r="J5" s="170" t="s">
        <v>117</v>
      </c>
    </row>
    <row r="6" customFormat="false" ht="54" hidden="false" customHeight="true" outlineLevel="0" collapsed="false">
      <c r="A6" s="165"/>
      <c r="B6" s="166"/>
      <c r="C6" s="165"/>
      <c r="D6" s="167"/>
      <c r="E6" s="156"/>
      <c r="F6" s="170" t="s">
        <v>10</v>
      </c>
      <c r="G6" s="171" t="s">
        <v>11</v>
      </c>
      <c r="H6" s="169" t="s">
        <v>12</v>
      </c>
      <c r="I6" s="169"/>
      <c r="J6" s="170"/>
      <c r="L6" s="0" t="s">
        <v>28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16.5" hidden="false" customHeight="false" outlineLevel="0" collapsed="false">
      <c r="A8" s="30" t="s">
        <v>13</v>
      </c>
      <c r="B8" s="172"/>
      <c r="C8" s="32" t="s">
        <v>118</v>
      </c>
      <c r="D8" s="33" t="n">
        <f aca="false">SUM(D9:D10)</f>
        <v>2019</v>
      </c>
      <c r="E8" s="33" t="n">
        <f aca="false">SUM(E9:E10)</f>
        <v>123</v>
      </c>
      <c r="F8" s="33" t="n">
        <f aca="false">SUM(F9:F10)</f>
        <v>210</v>
      </c>
      <c r="G8" s="33" t="n">
        <f aca="false">SUM(G9:G10)</f>
        <v>210</v>
      </c>
      <c r="H8" s="33" t="n">
        <f aca="false">SUM(H9:H10)</f>
        <v>210</v>
      </c>
      <c r="I8" s="33" t="n">
        <f aca="false">SUM(I9:I10)</f>
        <v>630</v>
      </c>
      <c r="J8" s="34" t="n">
        <f aca="false">SUM(J9:J10)</f>
        <v>753</v>
      </c>
    </row>
    <row r="9" customFormat="false" ht="12.75" hidden="false" customHeight="false" outlineLevel="0" collapsed="false">
      <c r="A9" s="38"/>
      <c r="B9" s="173" t="s">
        <v>119</v>
      </c>
      <c r="C9" s="52" t="s">
        <v>120</v>
      </c>
      <c r="D9" s="79" t="n">
        <v>1900</v>
      </c>
      <c r="E9" s="79" t="n">
        <v>5</v>
      </c>
      <c r="F9" s="174" t="n">
        <v>210</v>
      </c>
      <c r="G9" s="175" t="n">
        <v>210</v>
      </c>
      <c r="H9" s="174" t="n">
        <v>210</v>
      </c>
      <c r="I9" s="55" t="n">
        <f aca="false">SUM(F9:H9)</f>
        <v>630</v>
      </c>
      <c r="J9" s="73" t="n">
        <f aca="false">SUM(I9+E9)</f>
        <v>635</v>
      </c>
    </row>
    <row r="10" customFormat="false" ht="13.5" hidden="false" customHeight="false" outlineLevel="0" collapsed="false">
      <c r="A10" s="38"/>
      <c r="B10" s="39" t="s">
        <v>15</v>
      </c>
      <c r="C10" s="40" t="s">
        <v>16</v>
      </c>
      <c r="D10" s="42" t="n">
        <v>119</v>
      </c>
      <c r="E10" s="42" t="n">
        <v>118</v>
      </c>
      <c r="F10" s="176"/>
      <c r="G10" s="177"/>
      <c r="H10" s="178"/>
      <c r="I10" s="76" t="n">
        <f aca="false">SUM(F10:H10)</f>
        <v>0</v>
      </c>
      <c r="J10" s="98" t="n">
        <f aca="false">SUM(I10+E10)</f>
        <v>118</v>
      </c>
    </row>
    <row r="11" customFormat="false" ht="13.5" hidden="false" customHeight="false" outlineLevel="0" collapsed="false">
      <c r="A11" s="30" t="s">
        <v>121</v>
      </c>
      <c r="B11" s="30"/>
      <c r="C11" s="32" t="s">
        <v>122</v>
      </c>
      <c r="D11" s="34" t="n">
        <f aca="false">SUM(D12)</f>
        <v>500</v>
      </c>
      <c r="E11" s="34" t="n">
        <f aca="false">SUM(E12)</f>
        <v>0</v>
      </c>
      <c r="F11" s="33" t="n">
        <f aca="false">SUM(F12)</f>
        <v>60</v>
      </c>
      <c r="G11" s="33" t="n">
        <f aca="false">SUM(G12)</f>
        <v>60</v>
      </c>
      <c r="H11" s="34" t="n">
        <f aca="false">SUM(H12)</f>
        <v>60</v>
      </c>
      <c r="I11" s="33" t="n">
        <f aca="false">SUM(I12)</f>
        <v>180</v>
      </c>
      <c r="J11" s="36" t="n">
        <f aca="false">SUM(I11+E11)</f>
        <v>180</v>
      </c>
    </row>
    <row r="12" customFormat="false" ht="13.5" hidden="false" customHeight="false" outlineLevel="0" collapsed="false">
      <c r="A12" s="38"/>
      <c r="B12" s="39" t="s">
        <v>123</v>
      </c>
      <c r="C12" s="40" t="s">
        <v>124</v>
      </c>
      <c r="D12" s="42" t="n">
        <v>500</v>
      </c>
      <c r="E12" s="42"/>
      <c r="F12" s="178" t="n">
        <v>60</v>
      </c>
      <c r="G12" s="177" t="n">
        <v>60</v>
      </c>
      <c r="H12" s="178" t="n">
        <v>60</v>
      </c>
      <c r="I12" s="45" t="n">
        <f aca="false">SUM(F12:H12)</f>
        <v>180</v>
      </c>
      <c r="J12" s="43" t="n">
        <f aca="false">SUM(I12+E12)</f>
        <v>180</v>
      </c>
    </row>
    <row r="13" customFormat="false" ht="13.5" hidden="false" customHeight="false" outlineLevel="0" collapsed="false">
      <c r="A13" s="31" t="n">
        <v>600</v>
      </c>
      <c r="B13" s="30"/>
      <c r="C13" s="32" t="s">
        <v>20</v>
      </c>
      <c r="D13" s="34" t="n">
        <f aca="false">SUM(D14:D17)</f>
        <v>20067287</v>
      </c>
      <c r="E13" s="34" t="n">
        <f aca="false">SUM(E14:E17)</f>
        <v>1456031</v>
      </c>
      <c r="F13" s="33" t="n">
        <f aca="false">SUM(F14:F17)</f>
        <v>902069</v>
      </c>
      <c r="G13" s="33" t="n">
        <f aca="false">SUM(G14:G17)</f>
        <v>1380069</v>
      </c>
      <c r="H13" s="34" t="n">
        <f aca="false">SUM(H14:H17)</f>
        <v>1383069</v>
      </c>
      <c r="I13" s="33" t="n">
        <f aca="false">SUM(I14:I17)</f>
        <v>3665207</v>
      </c>
      <c r="J13" s="36" t="n">
        <f aca="false">SUM(I13+E13)</f>
        <v>5121238</v>
      </c>
    </row>
    <row r="14" customFormat="false" ht="12.75" hidden="false" customHeight="false" outlineLevel="0" collapsed="false">
      <c r="A14" s="38"/>
      <c r="B14" s="179" t="n">
        <v>60004</v>
      </c>
      <c r="C14" s="58" t="s">
        <v>21</v>
      </c>
      <c r="D14" s="54" t="n">
        <v>3275452</v>
      </c>
      <c r="E14" s="54" t="n">
        <v>738900</v>
      </c>
      <c r="F14" s="180" t="n">
        <v>281840</v>
      </c>
      <c r="G14" s="181" t="n">
        <v>281840</v>
      </c>
      <c r="H14" s="180" t="n">
        <v>281840</v>
      </c>
      <c r="I14" s="76" t="n">
        <f aca="false">SUM(F14:H14)</f>
        <v>845520</v>
      </c>
      <c r="J14" s="98" t="n">
        <f aca="false">SUM(I14+E14)</f>
        <v>1584420</v>
      </c>
    </row>
    <row r="15" customFormat="false" ht="25.5" hidden="false" customHeight="false" outlineLevel="0" collapsed="false">
      <c r="A15" s="38"/>
      <c r="B15" s="95" t="n">
        <v>60015</v>
      </c>
      <c r="C15" s="82" t="s">
        <v>22</v>
      </c>
      <c r="D15" s="84" t="n">
        <v>8742895</v>
      </c>
      <c r="E15" s="84" t="n">
        <v>418868</v>
      </c>
      <c r="F15" s="182" t="n">
        <v>386277</v>
      </c>
      <c r="G15" s="183" t="n">
        <v>319277</v>
      </c>
      <c r="H15" s="182" t="n">
        <v>319277</v>
      </c>
      <c r="I15" s="76" t="n">
        <f aca="false">SUM(F15:H15)</f>
        <v>1024831</v>
      </c>
      <c r="J15" s="60" t="n">
        <f aca="false">SUM(I15+E15)</f>
        <v>1443699</v>
      </c>
    </row>
    <row r="16" customFormat="false" ht="12.75" hidden="false" customHeight="false" outlineLevel="0" collapsed="false">
      <c r="A16" s="38"/>
      <c r="B16" s="95" t="n">
        <v>60016</v>
      </c>
      <c r="C16" s="82" t="s">
        <v>23</v>
      </c>
      <c r="D16" s="84" t="n">
        <v>8037160</v>
      </c>
      <c r="E16" s="84" t="n">
        <v>295407</v>
      </c>
      <c r="F16" s="182" t="n">
        <v>233000</v>
      </c>
      <c r="G16" s="183" t="n">
        <v>778000</v>
      </c>
      <c r="H16" s="182" t="n">
        <v>781000</v>
      </c>
      <c r="I16" s="76" t="n">
        <f aca="false">SUM(F16:H16)</f>
        <v>1792000</v>
      </c>
      <c r="J16" s="60" t="n">
        <f aca="false">SUM(I16+E16)</f>
        <v>2087407</v>
      </c>
    </row>
    <row r="17" customFormat="false" ht="27.75" hidden="false" customHeight="true" outlineLevel="0" collapsed="false">
      <c r="A17" s="38"/>
      <c r="B17" s="184" t="n">
        <v>60095</v>
      </c>
      <c r="C17" s="65" t="s">
        <v>125</v>
      </c>
      <c r="D17" s="67" t="n">
        <v>11780</v>
      </c>
      <c r="E17" s="67" t="n">
        <v>2856</v>
      </c>
      <c r="F17" s="185" t="n">
        <v>952</v>
      </c>
      <c r="G17" s="186" t="n">
        <v>952</v>
      </c>
      <c r="H17" s="185" t="n">
        <v>952</v>
      </c>
      <c r="I17" s="76" t="n">
        <f aca="false">SUM(F17:H17)</f>
        <v>2856</v>
      </c>
      <c r="J17" s="187" t="n">
        <f aca="false">SUM(I17+E17)</f>
        <v>5712</v>
      </c>
    </row>
    <row r="18" customFormat="false" ht="13.5" hidden="false" customHeight="false" outlineLevel="0" collapsed="false">
      <c r="A18" s="31" t="n">
        <v>630</v>
      </c>
      <c r="B18" s="30"/>
      <c r="C18" s="32" t="s">
        <v>126</v>
      </c>
      <c r="D18" s="34" t="n">
        <f aca="false">SUM(D19)</f>
        <v>548000</v>
      </c>
      <c r="E18" s="34" t="n">
        <f aca="false">SUM(E19)</f>
        <v>0</v>
      </c>
      <c r="F18" s="33" t="n">
        <f aca="false">SUM(F19)</f>
        <v>0</v>
      </c>
      <c r="G18" s="33" t="n">
        <f aca="false">SUM(G19)</f>
        <v>0</v>
      </c>
      <c r="H18" s="34" t="n">
        <f aca="false">SUM(H19)</f>
        <v>0</v>
      </c>
      <c r="I18" s="33" t="n">
        <f aca="false">SUM(I19)</f>
        <v>0</v>
      </c>
      <c r="J18" s="36" t="n">
        <f aca="false">SUM(I18+E18)</f>
        <v>0</v>
      </c>
    </row>
    <row r="19" customFormat="false" ht="26.25" hidden="false" customHeight="true" outlineLevel="0" collapsed="false">
      <c r="A19" s="38"/>
      <c r="B19" s="39" t="n">
        <v>63003</v>
      </c>
      <c r="C19" s="40" t="s">
        <v>127</v>
      </c>
      <c r="D19" s="42" t="n">
        <v>548000</v>
      </c>
      <c r="E19" s="42"/>
      <c r="F19" s="178" t="n">
        <v>0</v>
      </c>
      <c r="G19" s="177" t="n">
        <v>0</v>
      </c>
      <c r="H19" s="178" t="n">
        <v>0</v>
      </c>
      <c r="I19" s="45" t="n">
        <f aca="false">SUM(F19:H19)</f>
        <v>0</v>
      </c>
      <c r="J19" s="43" t="n">
        <f aca="false">SUM(I19+E19)</f>
        <v>0</v>
      </c>
    </row>
    <row r="20" customFormat="false" ht="13.5" hidden="false" customHeight="false" outlineLevel="0" collapsed="false">
      <c r="A20" s="31" t="n">
        <v>700</v>
      </c>
      <c r="B20" s="30"/>
      <c r="C20" s="32" t="s">
        <v>24</v>
      </c>
      <c r="D20" s="34" t="n">
        <f aca="false">SUM(D21:D23)</f>
        <v>6243574</v>
      </c>
      <c r="E20" s="34" t="n">
        <f aca="false">SUM(E21:E23)</f>
        <v>508111</v>
      </c>
      <c r="F20" s="33" t="n">
        <f aca="false">SUM(F21:F23)</f>
        <v>250744</v>
      </c>
      <c r="G20" s="33" t="n">
        <f aca="false">SUM(G21:G23)</f>
        <v>450744</v>
      </c>
      <c r="H20" s="34" t="n">
        <f aca="false">SUM(H21:H23)</f>
        <v>450744</v>
      </c>
      <c r="I20" s="33" t="n">
        <f aca="false">SUM(I21:I23)</f>
        <v>1152232</v>
      </c>
      <c r="J20" s="36" t="n">
        <f aca="false">SUM(I20+E20)</f>
        <v>1660343</v>
      </c>
    </row>
    <row r="21" customFormat="false" ht="25.5" hidden="false" customHeight="false" outlineLevel="0" collapsed="false">
      <c r="A21" s="38"/>
      <c r="B21" s="179" t="n">
        <v>70004</v>
      </c>
      <c r="C21" s="58" t="s">
        <v>128</v>
      </c>
      <c r="D21" s="54" t="n">
        <v>1425500</v>
      </c>
      <c r="E21" s="54" t="n">
        <v>200000</v>
      </c>
      <c r="F21" s="180" t="n">
        <v>136200</v>
      </c>
      <c r="G21" s="181" t="n">
        <v>136200</v>
      </c>
      <c r="H21" s="180" t="n">
        <v>136200</v>
      </c>
      <c r="I21" s="76" t="n">
        <f aca="false">SUM(F21:H21)</f>
        <v>408600</v>
      </c>
      <c r="J21" s="98" t="n">
        <f aca="false">SUM(I21+E21)</f>
        <v>608600</v>
      </c>
    </row>
    <row r="22" customFormat="false" ht="26.25" hidden="false" customHeight="true" outlineLevel="0" collapsed="false">
      <c r="A22" s="38"/>
      <c r="B22" s="95" t="n">
        <v>70005</v>
      </c>
      <c r="C22" s="82" t="s">
        <v>25</v>
      </c>
      <c r="D22" s="84" t="n">
        <v>1101764</v>
      </c>
      <c r="E22" s="84" t="n">
        <v>70862</v>
      </c>
      <c r="F22" s="182" t="n">
        <v>114544</v>
      </c>
      <c r="G22" s="183" t="n">
        <v>114544</v>
      </c>
      <c r="H22" s="182" t="n">
        <v>114544</v>
      </c>
      <c r="I22" s="76" t="n">
        <f aca="false">SUM(F22:H22)</f>
        <v>343632</v>
      </c>
      <c r="J22" s="60" t="n">
        <f aca="false">SUM(I22+E22)</f>
        <v>414494</v>
      </c>
    </row>
    <row r="23" customFormat="false" ht="13.5" hidden="false" customHeight="false" outlineLevel="0" collapsed="false">
      <c r="A23" s="38"/>
      <c r="B23" s="184" t="n">
        <v>70095</v>
      </c>
      <c r="C23" s="65" t="s">
        <v>16</v>
      </c>
      <c r="D23" s="67" t="n">
        <v>3716310</v>
      </c>
      <c r="E23" s="67" t="n">
        <v>237249</v>
      </c>
      <c r="F23" s="185"/>
      <c r="G23" s="186" t="n">
        <v>200000</v>
      </c>
      <c r="H23" s="185" t="n">
        <v>200000</v>
      </c>
      <c r="I23" s="76" t="n">
        <f aca="false">SUM(F23:H23)</f>
        <v>400000</v>
      </c>
      <c r="J23" s="187" t="n">
        <f aca="false">SUM(I23+E23)</f>
        <v>637249</v>
      </c>
    </row>
    <row r="24" customFormat="false" ht="13.5" hidden="false" customHeight="false" outlineLevel="0" collapsed="false">
      <c r="A24" s="31" t="n">
        <v>710</v>
      </c>
      <c r="B24" s="30"/>
      <c r="C24" s="32" t="s">
        <v>26</v>
      </c>
      <c r="D24" s="34" t="n">
        <f aca="false">SUM(D25:D29)</f>
        <v>756550</v>
      </c>
      <c r="E24" s="34" t="n">
        <f aca="false">SUM(E25:E29)</f>
        <v>122605</v>
      </c>
      <c r="F24" s="34" t="n">
        <f aca="false">SUM(F25:F29)</f>
        <v>69825</v>
      </c>
      <c r="G24" s="34" t="n">
        <f aca="false">SUM(G25:G29)</f>
        <v>69825</v>
      </c>
      <c r="H24" s="34" t="n">
        <f aca="false">SUM(H25:H29)</f>
        <v>204325</v>
      </c>
      <c r="I24" s="34" t="n">
        <f aca="false">SUM(I25:I29)</f>
        <v>343975</v>
      </c>
      <c r="J24" s="34" t="n">
        <f aca="false">SUM(J25:J29)</f>
        <v>466580</v>
      </c>
    </row>
    <row r="25" customFormat="false" ht="26.25" hidden="false" customHeight="true" outlineLevel="0" collapsed="false">
      <c r="A25" s="38"/>
      <c r="B25" s="179" t="n">
        <v>71004</v>
      </c>
      <c r="C25" s="58" t="s">
        <v>27</v>
      </c>
      <c r="D25" s="54" t="n">
        <v>330000</v>
      </c>
      <c r="E25" s="54" t="n">
        <v>6442</v>
      </c>
      <c r="F25" s="180" t="n">
        <v>35950</v>
      </c>
      <c r="G25" s="181" t="n">
        <v>35950</v>
      </c>
      <c r="H25" s="180" t="n">
        <v>35950</v>
      </c>
      <c r="I25" s="76" t="n">
        <f aca="false">SUM(F25:H25)</f>
        <v>107850</v>
      </c>
      <c r="J25" s="98" t="n">
        <f aca="false">SUM(I25+E25)</f>
        <v>114292</v>
      </c>
    </row>
    <row r="26" customFormat="false" ht="25.5" hidden="false" customHeight="true" outlineLevel="0" collapsed="false">
      <c r="A26" s="38"/>
      <c r="B26" s="95" t="n">
        <v>71013</v>
      </c>
      <c r="C26" s="82" t="s">
        <v>29</v>
      </c>
      <c r="D26" s="84" t="n">
        <v>85000</v>
      </c>
      <c r="E26" s="84"/>
      <c r="F26" s="182" t="n">
        <v>9444</v>
      </c>
      <c r="G26" s="183" t="n">
        <v>9444</v>
      </c>
      <c r="H26" s="182" t="n">
        <v>9444</v>
      </c>
      <c r="I26" s="76" t="n">
        <f aca="false">SUM(F26:H26)</f>
        <v>28332</v>
      </c>
      <c r="J26" s="60" t="n">
        <f aca="false">SUM(I26+E26)</f>
        <v>28332</v>
      </c>
    </row>
    <row r="27" customFormat="false" ht="27" hidden="false" customHeight="true" outlineLevel="0" collapsed="false">
      <c r="A27" s="38"/>
      <c r="B27" s="95" t="n">
        <v>71014</v>
      </c>
      <c r="C27" s="82" t="s">
        <v>30</v>
      </c>
      <c r="D27" s="84" t="n">
        <v>139050</v>
      </c>
      <c r="E27" s="84" t="n">
        <v>53760</v>
      </c>
      <c r="F27" s="182" t="n">
        <v>9476</v>
      </c>
      <c r="G27" s="183" t="n">
        <v>9476</v>
      </c>
      <c r="H27" s="182" t="n">
        <v>9476</v>
      </c>
      <c r="I27" s="76" t="n">
        <f aca="false">SUM(F27:H27)</f>
        <v>28428</v>
      </c>
      <c r="J27" s="60" t="n">
        <f aca="false">SUM(I27+E27)</f>
        <v>82188</v>
      </c>
    </row>
    <row r="28" customFormat="false" ht="14.25" hidden="false" customHeight="true" outlineLevel="0" collapsed="false">
      <c r="A28" s="38"/>
      <c r="B28" s="95" t="n">
        <v>71015</v>
      </c>
      <c r="C28" s="82" t="s">
        <v>31</v>
      </c>
      <c r="D28" s="84" t="n">
        <v>197000</v>
      </c>
      <c r="E28" s="84" t="n">
        <v>62403</v>
      </c>
      <c r="F28" s="182" t="n">
        <v>14955</v>
      </c>
      <c r="G28" s="183" t="n">
        <v>14955</v>
      </c>
      <c r="H28" s="182" t="n">
        <v>149455</v>
      </c>
      <c r="I28" s="61" t="n">
        <f aca="false">SUM(F28:H28)</f>
        <v>179365</v>
      </c>
      <c r="J28" s="60" t="n">
        <f aca="false">SUM(I28+E28)</f>
        <v>241768</v>
      </c>
      <c r="K28" s="188"/>
    </row>
    <row r="29" customFormat="false" ht="14.25" hidden="false" customHeight="true" outlineLevel="0" collapsed="false">
      <c r="A29" s="38"/>
      <c r="B29" s="39" t="s">
        <v>129</v>
      </c>
      <c r="C29" s="40" t="s">
        <v>32</v>
      </c>
      <c r="D29" s="42" t="n">
        <v>5500</v>
      </c>
      <c r="E29" s="42"/>
      <c r="F29" s="189" t="n">
        <v>0</v>
      </c>
      <c r="G29" s="177"/>
      <c r="H29" s="178"/>
      <c r="I29" s="45" t="n">
        <f aca="false">SUM(F29:H29)</f>
        <v>0</v>
      </c>
      <c r="J29" s="43" t="n">
        <f aca="false">SUM(I29+E29)</f>
        <v>0</v>
      </c>
      <c r="K29" s="188"/>
    </row>
    <row r="30" customFormat="false" ht="13.5" hidden="false" customHeight="false" outlineLevel="0" collapsed="false">
      <c r="A30" s="31" t="n">
        <v>750</v>
      </c>
      <c r="B30" s="30"/>
      <c r="C30" s="32" t="s">
        <v>34</v>
      </c>
      <c r="D30" s="34" t="n">
        <f aca="false">SUM(D31:D37)</f>
        <v>14787782</v>
      </c>
      <c r="E30" s="34" t="n">
        <f aca="false">SUM(E31:E37)</f>
        <v>3254262</v>
      </c>
      <c r="F30" s="33" t="n">
        <f aca="false">SUM(F31:F37)</f>
        <v>1281502.22222222</v>
      </c>
      <c r="G30" s="33" t="n">
        <f aca="false">SUM(G31:G37)</f>
        <v>1281502.22222222</v>
      </c>
      <c r="H30" s="34" t="n">
        <f aca="false">SUM(H31:H37)</f>
        <v>1281502.22222222</v>
      </c>
      <c r="I30" s="33" t="n">
        <f aca="false">SUM(I31:I37)</f>
        <v>3844506.66666667</v>
      </c>
      <c r="J30" s="36" t="n">
        <f aca="false">SUM(I30+E30)</f>
        <v>7098768.66666667</v>
      </c>
    </row>
    <row r="31" customFormat="false" ht="12.75" hidden="false" customHeight="false" outlineLevel="0" collapsed="false">
      <c r="A31" s="38"/>
      <c r="B31" s="179" t="n">
        <v>75011</v>
      </c>
      <c r="C31" s="58" t="s">
        <v>35</v>
      </c>
      <c r="D31" s="54" t="n">
        <v>908726</v>
      </c>
      <c r="E31" s="54" t="n">
        <v>231392</v>
      </c>
      <c r="F31" s="180" t="n">
        <f aca="false">(D31-E31)/9</f>
        <v>75259.3333333333</v>
      </c>
      <c r="G31" s="181" t="n">
        <f aca="false">(D31-E31)/9</f>
        <v>75259.3333333333</v>
      </c>
      <c r="H31" s="180" t="n">
        <f aca="false">(D31-E31)/9</f>
        <v>75259.3333333333</v>
      </c>
      <c r="I31" s="76" t="n">
        <f aca="false">SUM(F31:H31)</f>
        <v>225778</v>
      </c>
      <c r="J31" s="98" t="n">
        <f aca="false">SUM(I31+E31)</f>
        <v>457170</v>
      </c>
    </row>
    <row r="32" customFormat="false" ht="12.75" hidden="false" customHeight="false" outlineLevel="0" collapsed="false">
      <c r="A32" s="38"/>
      <c r="B32" s="95" t="n">
        <v>75020</v>
      </c>
      <c r="C32" s="82" t="s">
        <v>36</v>
      </c>
      <c r="D32" s="84" t="n">
        <v>2686000</v>
      </c>
      <c r="E32" s="84" t="n">
        <v>696992</v>
      </c>
      <c r="F32" s="180" t="n">
        <f aca="false">(D32-E32)/9</f>
        <v>221000.888888889</v>
      </c>
      <c r="G32" s="181" t="n">
        <f aca="false">(D32-E32)/9</f>
        <v>221000.888888889</v>
      </c>
      <c r="H32" s="180" t="n">
        <f aca="false">(D32-E32)/9</f>
        <v>221000.888888889</v>
      </c>
      <c r="I32" s="76" t="n">
        <f aca="false">SUM(F32:H32)</f>
        <v>663002.666666667</v>
      </c>
      <c r="J32" s="60" t="n">
        <f aca="false">SUM(I32+E32)</f>
        <v>1359994.66666667</v>
      </c>
    </row>
    <row r="33" customFormat="false" ht="25.5" hidden="false" customHeight="false" outlineLevel="0" collapsed="false">
      <c r="A33" s="38"/>
      <c r="B33" s="95" t="n">
        <v>75022</v>
      </c>
      <c r="C33" s="82" t="s">
        <v>130</v>
      </c>
      <c r="D33" s="84" t="n">
        <v>293676</v>
      </c>
      <c r="E33" s="84" t="n">
        <v>48311</v>
      </c>
      <c r="F33" s="180" t="n">
        <f aca="false">(D33-E33)/9</f>
        <v>27262.7777777778</v>
      </c>
      <c r="G33" s="181" t="n">
        <f aca="false">(D33-E33)/9</f>
        <v>27262.7777777778</v>
      </c>
      <c r="H33" s="180" t="n">
        <f aca="false">(D33-E33)/9</f>
        <v>27262.7777777778</v>
      </c>
      <c r="I33" s="76" t="n">
        <f aca="false">SUM(F33:H33)</f>
        <v>81788.3333333333</v>
      </c>
      <c r="J33" s="60" t="n">
        <f aca="false">SUM(I33+E33)</f>
        <v>130099.333333333</v>
      </c>
    </row>
    <row r="34" customFormat="false" ht="25.5" hidden="false" customHeight="false" outlineLevel="0" collapsed="false">
      <c r="A34" s="38"/>
      <c r="B34" s="95" t="n">
        <v>75023</v>
      </c>
      <c r="C34" s="82" t="s">
        <v>37</v>
      </c>
      <c r="D34" s="84" t="n">
        <v>10132586</v>
      </c>
      <c r="E34" s="84" t="n">
        <v>2245370</v>
      </c>
      <c r="F34" s="180" t="n">
        <f aca="false">(D34-E34)/9</f>
        <v>876357.333333333</v>
      </c>
      <c r="G34" s="181" t="n">
        <f aca="false">(D34-E34)/9</f>
        <v>876357.333333333</v>
      </c>
      <c r="H34" s="180" t="n">
        <f aca="false">(D34-E34)/9</f>
        <v>876357.333333333</v>
      </c>
      <c r="I34" s="76" t="n">
        <f aca="false">SUM(F34:H34)</f>
        <v>2629072</v>
      </c>
      <c r="J34" s="60" t="n">
        <f aca="false">SUM(I34+E34)</f>
        <v>4874442</v>
      </c>
    </row>
    <row r="35" customFormat="false" ht="12.75" hidden="false" customHeight="false" outlineLevel="0" collapsed="false">
      <c r="A35" s="38"/>
      <c r="B35" s="95" t="n">
        <v>75045</v>
      </c>
      <c r="C35" s="82" t="s">
        <v>38</v>
      </c>
      <c r="D35" s="84" t="n">
        <v>25000</v>
      </c>
      <c r="E35" s="84" t="n">
        <v>350</v>
      </c>
      <c r="F35" s="180" t="n">
        <f aca="false">(D35-E35)/9</f>
        <v>2738.88888888889</v>
      </c>
      <c r="G35" s="181" t="n">
        <f aca="false">(D35-E35)/9</f>
        <v>2738.88888888889</v>
      </c>
      <c r="H35" s="180" t="n">
        <f aca="false">(D35-E35)/9</f>
        <v>2738.88888888889</v>
      </c>
      <c r="I35" s="76" t="n">
        <f aca="false">SUM(F35:H35)</f>
        <v>8216.66666666667</v>
      </c>
      <c r="J35" s="60" t="n">
        <f aca="false">SUM(I35+E35)</f>
        <v>8566.66666666667</v>
      </c>
    </row>
    <row r="36" customFormat="false" ht="25.5" hidden="false" customHeight="false" outlineLevel="0" collapsed="false">
      <c r="A36" s="38"/>
      <c r="B36" s="184" t="s">
        <v>131</v>
      </c>
      <c r="C36" s="65" t="s">
        <v>39</v>
      </c>
      <c r="D36" s="67" t="n">
        <v>668754</v>
      </c>
      <c r="E36" s="67" t="n">
        <v>20234</v>
      </c>
      <c r="F36" s="180" t="n">
        <f aca="false">(D36-E36)/9</f>
        <v>72057.7777777778</v>
      </c>
      <c r="G36" s="181" t="n">
        <f aca="false">(D36-E36)/9</f>
        <v>72057.7777777778</v>
      </c>
      <c r="H36" s="180" t="n">
        <f aca="false">(D36-E36)/9</f>
        <v>72057.7777777778</v>
      </c>
      <c r="I36" s="76" t="n">
        <f aca="false">SUM(F36:H36)</f>
        <v>216173.333333333</v>
      </c>
      <c r="J36" s="60" t="n">
        <f aca="false">SUM(I36+E36)</f>
        <v>236407.333333333</v>
      </c>
    </row>
    <row r="37" customFormat="false" ht="13.5" hidden="false" customHeight="false" outlineLevel="0" collapsed="false">
      <c r="A37" s="38"/>
      <c r="B37" s="184" t="n">
        <v>75095</v>
      </c>
      <c r="C37" s="65" t="s">
        <v>16</v>
      </c>
      <c r="D37" s="67" t="n">
        <v>73040</v>
      </c>
      <c r="E37" s="67" t="n">
        <v>11613</v>
      </c>
      <c r="F37" s="180" t="n">
        <f aca="false">(D37-E37)/9</f>
        <v>6825.22222222222</v>
      </c>
      <c r="G37" s="181" t="n">
        <f aca="false">(D37-E37)/9</f>
        <v>6825.22222222222</v>
      </c>
      <c r="H37" s="180" t="n">
        <f aca="false">(D37-E37)/9</f>
        <v>6825.22222222222</v>
      </c>
      <c r="I37" s="76" t="n">
        <f aca="false">SUM(F37:H37)</f>
        <v>20475.6666666667</v>
      </c>
      <c r="J37" s="187" t="n">
        <f aca="false">SUM(I37+E37)</f>
        <v>32088.6666666667</v>
      </c>
    </row>
    <row r="38" customFormat="false" ht="51.75" hidden="false" customHeight="false" outlineLevel="0" collapsed="false">
      <c r="A38" s="31" t="n">
        <v>751</v>
      </c>
      <c r="B38" s="30"/>
      <c r="C38" s="32" t="s">
        <v>132</v>
      </c>
      <c r="D38" s="34" t="n">
        <f aca="false">SUM(D39:D40)</f>
        <v>76087</v>
      </c>
      <c r="E38" s="34" t="n">
        <f aca="false">SUM(E39:E40)</f>
        <v>1969</v>
      </c>
      <c r="F38" s="34" t="n">
        <f aca="false">SUM(F39:F40)</f>
        <v>0</v>
      </c>
      <c r="G38" s="34" t="n">
        <f aca="false">SUM(G39:G40)</f>
        <v>68205</v>
      </c>
      <c r="H38" s="34" t="n">
        <f aca="false">SUM(H39:H40)</f>
        <v>1989</v>
      </c>
      <c r="I38" s="34" t="n">
        <f aca="false">SUM(I39:I40)</f>
        <v>70194</v>
      </c>
      <c r="J38" s="34" t="n">
        <f aca="false">SUM(J39:J40)</f>
        <v>72163</v>
      </c>
    </row>
    <row r="39" customFormat="false" ht="39.75" hidden="false" customHeight="true" outlineLevel="0" collapsed="false">
      <c r="A39" s="38"/>
      <c r="B39" s="39" t="n">
        <v>75101</v>
      </c>
      <c r="C39" s="40" t="s">
        <v>133</v>
      </c>
      <c r="D39" s="42" t="n">
        <v>7882</v>
      </c>
      <c r="E39" s="42" t="n">
        <v>1969</v>
      </c>
      <c r="F39" s="174" t="n">
        <v>0</v>
      </c>
      <c r="G39" s="177" t="n">
        <v>0</v>
      </c>
      <c r="H39" s="178" t="n">
        <v>1989</v>
      </c>
      <c r="I39" s="73" t="n">
        <f aca="false">SUM(F39:H39)</f>
        <v>1989</v>
      </c>
      <c r="J39" s="73" t="n">
        <f aca="false">SUM(I39+E39)</f>
        <v>3958</v>
      </c>
    </row>
    <row r="40" customFormat="false" ht="78.75" hidden="false" customHeight="true" outlineLevel="0" collapsed="false">
      <c r="A40" s="38"/>
      <c r="B40" s="95" t="s">
        <v>42</v>
      </c>
      <c r="C40" s="82" t="s">
        <v>43</v>
      </c>
      <c r="D40" s="84" t="n">
        <v>68205</v>
      </c>
      <c r="E40" s="84"/>
      <c r="F40" s="176"/>
      <c r="G40" s="183" t="n">
        <v>68205</v>
      </c>
      <c r="H40" s="182"/>
      <c r="I40" s="45" t="n">
        <f aca="false">SUM(F40:H40)</f>
        <v>68205</v>
      </c>
      <c r="J40" s="43" t="n">
        <f aca="false">SUM(I40+E40)</f>
        <v>68205</v>
      </c>
    </row>
    <row r="41" customFormat="false" ht="26.25" hidden="false" customHeight="false" outlineLevel="0" collapsed="false">
      <c r="A41" s="31" t="n">
        <v>754</v>
      </c>
      <c r="B41" s="30"/>
      <c r="C41" s="32" t="s">
        <v>44</v>
      </c>
      <c r="D41" s="34" t="n">
        <f aca="false">SUM(D42:D45)</f>
        <v>4307700</v>
      </c>
      <c r="E41" s="34" t="n">
        <f aca="false">SUM(E42:E45)</f>
        <v>1102992</v>
      </c>
      <c r="F41" s="33" t="n">
        <f aca="false">SUM(F42:F45)</f>
        <v>356078.666666667</v>
      </c>
      <c r="G41" s="33" t="n">
        <f aca="false">SUM(G42:G45)</f>
        <v>356078.666666667</v>
      </c>
      <c r="H41" s="34" t="n">
        <f aca="false">SUM(H42:H45)</f>
        <v>356078.666666667</v>
      </c>
      <c r="I41" s="33" t="n">
        <f aca="false">SUM(I42:I45)</f>
        <v>1068236</v>
      </c>
      <c r="J41" s="36" t="n">
        <f aca="false">SUM(I41+E41)</f>
        <v>2171228</v>
      </c>
    </row>
    <row r="42" customFormat="false" ht="25.5" hidden="false" customHeight="false" outlineLevel="0" collapsed="false">
      <c r="A42" s="92"/>
      <c r="B42" s="179" t="n">
        <v>75411</v>
      </c>
      <c r="C42" s="58" t="s">
        <v>45</v>
      </c>
      <c r="D42" s="54" t="n">
        <v>4030000</v>
      </c>
      <c r="E42" s="54" t="n">
        <v>1074419</v>
      </c>
      <c r="F42" s="180" t="n">
        <f aca="false">(D42-E42)/9</f>
        <v>328397.888888889</v>
      </c>
      <c r="G42" s="181" t="n">
        <f aca="false">(D42-E42)/9</f>
        <v>328397.888888889</v>
      </c>
      <c r="H42" s="180" t="n">
        <f aca="false">(D42-E42)/9</f>
        <v>328397.888888889</v>
      </c>
      <c r="I42" s="76" t="n">
        <f aca="false">SUM(F42:H42)</f>
        <v>985193.666666667</v>
      </c>
      <c r="J42" s="98" t="n">
        <f aca="false">SUM(I42+E42)</f>
        <v>2059612.66666667</v>
      </c>
      <c r="K42" s="188"/>
    </row>
    <row r="43" customFormat="false" ht="13.5" hidden="false" customHeight="false" outlineLevel="0" collapsed="false">
      <c r="A43" s="114"/>
      <c r="B43" s="190" t="n">
        <v>75414</v>
      </c>
      <c r="C43" s="97" t="s">
        <v>134</v>
      </c>
      <c r="D43" s="116" t="n">
        <v>23900</v>
      </c>
      <c r="E43" s="116" t="n">
        <v>2406</v>
      </c>
      <c r="F43" s="180" t="n">
        <f aca="false">(D43-E43)/9</f>
        <v>2388.22222222222</v>
      </c>
      <c r="G43" s="181" t="n">
        <f aca="false">(D43-E43)/9</f>
        <v>2388.22222222222</v>
      </c>
      <c r="H43" s="180" t="n">
        <f aca="false">(D43-E43)/9</f>
        <v>2388.22222222222</v>
      </c>
      <c r="I43" s="68" t="n">
        <f aca="false">SUM(F43:H43)</f>
        <v>7164.66666666667</v>
      </c>
      <c r="J43" s="117" t="n">
        <f aca="false">SUM(I43+E43)</f>
        <v>9570.66666666667</v>
      </c>
    </row>
    <row r="44" customFormat="false" ht="12.75" hidden="false" customHeight="false" outlineLevel="0" collapsed="false">
      <c r="A44" s="72"/>
      <c r="B44" s="173" t="n">
        <v>75416</v>
      </c>
      <c r="C44" s="52" t="s">
        <v>46</v>
      </c>
      <c r="D44" s="79" t="n">
        <v>33800</v>
      </c>
      <c r="E44" s="79" t="n">
        <v>11287</v>
      </c>
      <c r="F44" s="180" t="n">
        <f aca="false">(D44-E44)/9</f>
        <v>2501.44444444444</v>
      </c>
      <c r="G44" s="181" t="n">
        <f aca="false">(D44-E44)/9</f>
        <v>2501.44444444444</v>
      </c>
      <c r="H44" s="180" t="n">
        <f aca="false">(D44-E44)/9</f>
        <v>2501.44444444444</v>
      </c>
      <c r="I44" s="55" t="n">
        <f aca="false">SUM(F44:H44)</f>
        <v>7504.33333333333</v>
      </c>
      <c r="J44" s="73" t="n">
        <f aca="false">SUM(I44+E44)</f>
        <v>18791.3333333333</v>
      </c>
    </row>
    <row r="45" customFormat="false" ht="13.5" hidden="false" customHeight="false" outlineLevel="0" collapsed="false">
      <c r="A45" s="63"/>
      <c r="B45" s="190" t="n">
        <v>75495</v>
      </c>
      <c r="C45" s="97" t="s">
        <v>16</v>
      </c>
      <c r="D45" s="116" t="n">
        <v>220000</v>
      </c>
      <c r="E45" s="67" t="n">
        <v>14880</v>
      </c>
      <c r="F45" s="180" t="n">
        <f aca="false">(D45-E45)/9</f>
        <v>22791.1111111111</v>
      </c>
      <c r="G45" s="181" t="n">
        <f aca="false">(D45-E45)/9</f>
        <v>22791.1111111111</v>
      </c>
      <c r="H45" s="180" t="n">
        <f aca="false">(D45-E45)/9</f>
        <v>22791.1111111111</v>
      </c>
      <c r="I45" s="76" t="n">
        <f aca="false">SUM(F45:H45)</f>
        <v>68373.3333333333</v>
      </c>
      <c r="J45" s="187" t="n">
        <f aca="false">SUM(I45+E45)</f>
        <v>83253.3333333333</v>
      </c>
    </row>
    <row r="46" customFormat="false" ht="13.5" hidden="false" customHeight="false" outlineLevel="0" collapsed="false">
      <c r="A46" s="31" t="n">
        <v>757</v>
      </c>
      <c r="B46" s="30"/>
      <c r="C46" s="32" t="s">
        <v>135</v>
      </c>
      <c r="D46" s="34" t="n">
        <f aca="false">SUM(D47)</f>
        <v>916199</v>
      </c>
      <c r="E46" s="34" t="n">
        <f aca="false">SUM(E47)</f>
        <v>151178</v>
      </c>
      <c r="F46" s="34" t="n">
        <f aca="false">SUM(F47)</f>
        <v>24985</v>
      </c>
      <c r="G46" s="34" t="n">
        <f aca="false">SUM(G47)</f>
        <v>4212</v>
      </c>
      <c r="H46" s="34" t="n">
        <f aca="false">SUM(H47)</f>
        <v>140632</v>
      </c>
      <c r="I46" s="33" t="n">
        <f aca="false">SUM(I47)</f>
        <v>169829</v>
      </c>
      <c r="J46" s="36" t="n">
        <f aca="false">SUM(I46+E46)</f>
        <v>321007</v>
      </c>
    </row>
    <row r="47" customFormat="false" ht="52.5" hidden="false" customHeight="true" outlineLevel="0" collapsed="false">
      <c r="A47" s="38"/>
      <c r="B47" s="39" t="s">
        <v>136</v>
      </c>
      <c r="C47" s="40" t="s">
        <v>137</v>
      </c>
      <c r="D47" s="42" t="n">
        <v>916199</v>
      </c>
      <c r="E47" s="42" t="n">
        <v>151178</v>
      </c>
      <c r="F47" s="178" t="n">
        <v>24985</v>
      </c>
      <c r="G47" s="177" t="n">
        <v>4212</v>
      </c>
      <c r="H47" s="178" t="n">
        <v>140632</v>
      </c>
      <c r="I47" s="45" t="n">
        <f aca="false">SUM(F47:H47)</f>
        <v>169829</v>
      </c>
      <c r="J47" s="43" t="n">
        <f aca="false">SUM(I47+E47)</f>
        <v>321007</v>
      </c>
    </row>
    <row r="48" customFormat="false" ht="13.5" hidden="false" customHeight="false" outlineLevel="0" collapsed="false">
      <c r="A48" s="31" t="n">
        <v>758</v>
      </c>
      <c r="B48" s="30"/>
      <c r="C48" s="32" t="s">
        <v>55</v>
      </c>
      <c r="D48" s="34" t="n">
        <f aca="false">SUM(D49)</f>
        <v>2886723</v>
      </c>
      <c r="E48" s="34" t="n">
        <f aca="false">SUM(E49)</f>
        <v>0</v>
      </c>
      <c r="F48" s="33" t="n">
        <f aca="false">SUM(F49)</f>
        <v>0</v>
      </c>
      <c r="G48" s="33" t="n">
        <f aca="false">SUM(G49)</f>
        <v>0</v>
      </c>
      <c r="H48" s="34" t="n">
        <f aca="false">SUM(H49)</f>
        <v>0</v>
      </c>
      <c r="I48" s="33" t="n">
        <f aca="false">SUM(I49)</f>
        <v>0</v>
      </c>
      <c r="J48" s="36" t="n">
        <f aca="false">SUM(I48+E48)</f>
        <v>0</v>
      </c>
    </row>
    <row r="49" customFormat="false" ht="13.5" hidden="false" customHeight="false" outlineLevel="0" collapsed="false">
      <c r="A49" s="38"/>
      <c r="B49" s="39" t="n">
        <v>75818</v>
      </c>
      <c r="C49" s="40" t="s">
        <v>138</v>
      </c>
      <c r="D49" s="42" t="n">
        <v>2886723</v>
      </c>
      <c r="E49" s="42"/>
      <c r="F49" s="178" t="n">
        <v>0</v>
      </c>
      <c r="G49" s="177" t="n">
        <v>0</v>
      </c>
      <c r="H49" s="178" t="n">
        <v>0</v>
      </c>
      <c r="I49" s="45" t="n">
        <f aca="false">SUM(F49:H49)</f>
        <v>0</v>
      </c>
      <c r="J49" s="43" t="n">
        <f aca="false">SUM(I49+E49)</f>
        <v>0</v>
      </c>
    </row>
    <row r="50" customFormat="false" ht="13.5" hidden="false" customHeight="false" outlineLevel="0" collapsed="false">
      <c r="A50" s="31" t="n">
        <v>801</v>
      </c>
      <c r="B50" s="30"/>
      <c r="C50" s="32" t="s">
        <v>62</v>
      </c>
      <c r="D50" s="34" t="n">
        <f aca="false">SUM(D51:D63)</f>
        <v>68053368</v>
      </c>
      <c r="E50" s="34" t="n">
        <f aca="false">SUM(E51:E63)</f>
        <v>24009300</v>
      </c>
      <c r="F50" s="33" t="n">
        <f aca="false">SUM(F51:F63)</f>
        <v>5246357</v>
      </c>
      <c r="G50" s="33" t="n">
        <f aca="false">SUM(G51:G63)</f>
        <v>5134389</v>
      </c>
      <c r="H50" s="34" t="n">
        <f aca="false">SUM(H51:H63)</f>
        <v>5134389</v>
      </c>
      <c r="I50" s="33" t="n">
        <f aca="false">SUM(I51:I63)</f>
        <v>15515135</v>
      </c>
      <c r="J50" s="36" t="n">
        <f aca="false">SUM(I50+E50)</f>
        <v>39524435</v>
      </c>
    </row>
    <row r="51" customFormat="false" ht="12.75" hidden="false" customHeight="false" outlineLevel="0" collapsed="false">
      <c r="A51" s="38"/>
      <c r="B51" s="179" t="n">
        <v>80101</v>
      </c>
      <c r="C51" s="58" t="s">
        <v>63</v>
      </c>
      <c r="D51" s="54" t="n">
        <v>16595097</v>
      </c>
      <c r="E51" s="54" t="n">
        <v>6095265</v>
      </c>
      <c r="F51" s="43" t="n">
        <v>1246453</v>
      </c>
      <c r="G51" s="181" t="n">
        <v>1219053</v>
      </c>
      <c r="H51" s="180" t="n">
        <v>1219053</v>
      </c>
      <c r="I51" s="76" t="n">
        <f aca="false">SUM(F51:H51)</f>
        <v>3684559</v>
      </c>
      <c r="J51" s="98" t="n">
        <f aca="false">SUM(I51+E51)</f>
        <v>9779824</v>
      </c>
    </row>
    <row r="52" customFormat="false" ht="12.75" hidden="false" customHeight="false" outlineLevel="0" collapsed="false">
      <c r="A52" s="38"/>
      <c r="B52" s="95" t="n">
        <v>80102</v>
      </c>
      <c r="C52" s="82" t="s">
        <v>64</v>
      </c>
      <c r="D52" s="84" t="n">
        <v>907858</v>
      </c>
      <c r="E52" s="84" t="n">
        <v>310715</v>
      </c>
      <c r="F52" s="60" t="n">
        <v>62143</v>
      </c>
      <c r="G52" s="183" t="n">
        <v>62143</v>
      </c>
      <c r="H52" s="182" t="n">
        <v>62143</v>
      </c>
      <c r="I52" s="76" t="n">
        <f aca="false">SUM(F52:H52)</f>
        <v>186429</v>
      </c>
      <c r="J52" s="60" t="n">
        <f aca="false">SUM(I52+E52)</f>
        <v>497144</v>
      </c>
    </row>
    <row r="53" customFormat="false" ht="12.75" hidden="false" customHeight="false" outlineLevel="0" collapsed="false">
      <c r="A53" s="38"/>
      <c r="B53" s="95" t="n">
        <v>80104</v>
      </c>
      <c r="C53" s="82" t="s">
        <v>65</v>
      </c>
      <c r="D53" s="84" t="n">
        <v>7477366</v>
      </c>
      <c r="E53" s="84" t="n">
        <v>2506390</v>
      </c>
      <c r="F53" s="43" t="n">
        <v>556586</v>
      </c>
      <c r="G53" s="183" t="n">
        <v>556587</v>
      </c>
      <c r="H53" s="182" t="n">
        <v>556587</v>
      </c>
      <c r="I53" s="76" t="n">
        <f aca="false">SUM(F53:H53)</f>
        <v>1669760</v>
      </c>
      <c r="J53" s="60" t="n">
        <f aca="false">SUM(I53+E53)</f>
        <v>4176150</v>
      </c>
    </row>
    <row r="54" customFormat="false" ht="12.75" hidden="false" customHeight="false" outlineLevel="0" collapsed="false">
      <c r="A54" s="38"/>
      <c r="B54" s="95" t="n">
        <v>80110</v>
      </c>
      <c r="C54" s="82" t="s">
        <v>66</v>
      </c>
      <c r="D54" s="84" t="n">
        <v>11357730</v>
      </c>
      <c r="E54" s="84" t="n">
        <v>4051854</v>
      </c>
      <c r="F54" s="60" t="n">
        <v>947387</v>
      </c>
      <c r="G54" s="183" t="n">
        <v>862818</v>
      </c>
      <c r="H54" s="182" t="n">
        <v>862818</v>
      </c>
      <c r="I54" s="76" t="n">
        <f aca="false">SUM(F54:H54)</f>
        <v>2673023</v>
      </c>
      <c r="J54" s="60" t="n">
        <f aca="false">SUM(I54+E54)</f>
        <v>6724877</v>
      </c>
    </row>
    <row r="55" customFormat="false" ht="12.75" hidden="false" customHeight="false" outlineLevel="0" collapsed="false">
      <c r="A55" s="38"/>
      <c r="B55" s="95" t="n">
        <v>80111</v>
      </c>
      <c r="C55" s="82" t="s">
        <v>139</v>
      </c>
      <c r="D55" s="84" t="n">
        <v>555705</v>
      </c>
      <c r="E55" s="84" t="n">
        <v>213735</v>
      </c>
      <c r="F55" s="60" t="n">
        <v>42747</v>
      </c>
      <c r="G55" s="183" t="n">
        <v>42747</v>
      </c>
      <c r="H55" s="182" t="n">
        <v>42747</v>
      </c>
      <c r="I55" s="76" t="n">
        <f aca="false">SUM(F55:H55)</f>
        <v>128241</v>
      </c>
      <c r="J55" s="60" t="n">
        <f aca="false">SUM(I55+E55)</f>
        <v>341976</v>
      </c>
    </row>
    <row r="56" customFormat="false" ht="12.75" hidden="false" customHeight="false" outlineLevel="0" collapsed="false">
      <c r="A56" s="38"/>
      <c r="B56" s="95" t="s">
        <v>140</v>
      </c>
      <c r="C56" s="82" t="s">
        <v>141</v>
      </c>
      <c r="D56" s="84" t="n">
        <v>11308</v>
      </c>
      <c r="E56" s="84" t="n">
        <v>478</v>
      </c>
      <c r="F56" s="182" t="n">
        <v>1000</v>
      </c>
      <c r="G56" s="183" t="n">
        <v>1000</v>
      </c>
      <c r="H56" s="182" t="n">
        <v>1000</v>
      </c>
      <c r="I56" s="76" t="n">
        <f aca="false">SUM(F56:H56)</f>
        <v>3000</v>
      </c>
      <c r="J56" s="60" t="n">
        <f aca="false">SUM(I56+E56)</f>
        <v>3478</v>
      </c>
    </row>
    <row r="57" customFormat="false" ht="12.75" hidden="false" customHeight="false" outlineLevel="0" collapsed="false">
      <c r="A57" s="38"/>
      <c r="B57" s="95" t="n">
        <v>80120</v>
      </c>
      <c r="C57" s="82" t="s">
        <v>142</v>
      </c>
      <c r="D57" s="84" t="n">
        <v>12506054</v>
      </c>
      <c r="E57" s="84" t="n">
        <v>4531939</v>
      </c>
      <c r="F57" s="43" t="n">
        <v>939055</v>
      </c>
      <c r="G57" s="183" t="n">
        <v>939055</v>
      </c>
      <c r="H57" s="182" t="n">
        <v>939055</v>
      </c>
      <c r="I57" s="76" t="n">
        <f aca="false">SUM(F57:H57)</f>
        <v>2817165</v>
      </c>
      <c r="J57" s="60" t="n">
        <f aca="false">SUM(I57+E57)</f>
        <v>7349104</v>
      </c>
    </row>
    <row r="58" customFormat="false" ht="12.75" hidden="false" customHeight="false" outlineLevel="0" collapsed="false">
      <c r="A58" s="38"/>
      <c r="B58" s="95" t="s">
        <v>143</v>
      </c>
      <c r="C58" s="82" t="s">
        <v>68</v>
      </c>
      <c r="D58" s="84" t="n">
        <v>1501594</v>
      </c>
      <c r="E58" s="84" t="n">
        <v>550103</v>
      </c>
      <c r="F58" s="60" t="n">
        <v>116813</v>
      </c>
      <c r="G58" s="183" t="n">
        <v>116813</v>
      </c>
      <c r="H58" s="182" t="n">
        <v>116813</v>
      </c>
      <c r="I58" s="76" t="n">
        <f aca="false">SUM(F58:H58)</f>
        <v>350439</v>
      </c>
      <c r="J58" s="60" t="n">
        <f aca="false">SUM(I58+E58)</f>
        <v>900542</v>
      </c>
    </row>
    <row r="59" customFormat="false" ht="12.75" hidden="false" customHeight="false" outlineLevel="0" collapsed="false">
      <c r="A59" s="38"/>
      <c r="B59" s="95" t="n">
        <v>80130</v>
      </c>
      <c r="C59" s="82" t="s">
        <v>69</v>
      </c>
      <c r="D59" s="84" t="n">
        <v>14709629</v>
      </c>
      <c r="E59" s="84" t="n">
        <v>5175761</v>
      </c>
      <c r="F59" s="43" t="n">
        <v>1117057</v>
      </c>
      <c r="G59" s="183" t="n">
        <v>1117057</v>
      </c>
      <c r="H59" s="182" t="n">
        <v>1117057</v>
      </c>
      <c r="I59" s="76" t="n">
        <f aca="false">SUM(F59:H59)</f>
        <v>3351171</v>
      </c>
      <c r="J59" s="60" t="n">
        <f aca="false">SUM(I59+E59)</f>
        <v>8526932</v>
      </c>
    </row>
    <row r="60" customFormat="false" ht="12.75" hidden="false" customHeight="false" outlineLevel="0" collapsed="false">
      <c r="A60" s="38"/>
      <c r="B60" s="95" t="n">
        <v>80134</v>
      </c>
      <c r="C60" s="82" t="s">
        <v>144</v>
      </c>
      <c r="D60" s="84" t="n">
        <v>290282</v>
      </c>
      <c r="E60" s="84" t="n">
        <v>111645</v>
      </c>
      <c r="F60" s="60" t="n">
        <v>22329</v>
      </c>
      <c r="G60" s="183" t="n">
        <v>22329</v>
      </c>
      <c r="H60" s="182" t="n">
        <v>22329</v>
      </c>
      <c r="I60" s="76" t="n">
        <f aca="false">SUM(F60:H60)</f>
        <v>66987</v>
      </c>
      <c r="J60" s="60" t="n">
        <f aca="false">SUM(I60+E60)</f>
        <v>178632</v>
      </c>
    </row>
    <row r="61" customFormat="false" ht="51" hidden="false" customHeight="false" outlineLevel="0" collapsed="false">
      <c r="A61" s="38"/>
      <c r="B61" s="95" t="n">
        <v>80140</v>
      </c>
      <c r="C61" s="82" t="s">
        <v>145</v>
      </c>
      <c r="D61" s="84" t="n">
        <v>1199682</v>
      </c>
      <c r="E61" s="84" t="n">
        <v>461415</v>
      </c>
      <c r="F61" s="60" t="n">
        <v>92283</v>
      </c>
      <c r="G61" s="183" t="n">
        <v>92283</v>
      </c>
      <c r="H61" s="182" t="n">
        <v>92283</v>
      </c>
      <c r="I61" s="76" t="n">
        <f aca="false">SUM(F61:H61)</f>
        <v>276849</v>
      </c>
      <c r="J61" s="60" t="n">
        <f aca="false">SUM(I61+E61)</f>
        <v>738264</v>
      </c>
      <c r="M61" s="188"/>
    </row>
    <row r="62" customFormat="false" ht="25.5" hidden="false" customHeight="true" outlineLevel="0" collapsed="false">
      <c r="A62" s="38"/>
      <c r="B62" s="95" t="s">
        <v>146</v>
      </c>
      <c r="C62" s="82" t="s">
        <v>147</v>
      </c>
      <c r="D62" s="84" t="n">
        <v>324519</v>
      </c>
      <c r="E62" s="84"/>
      <c r="F62" s="182" t="n">
        <v>34000</v>
      </c>
      <c r="G62" s="183" t="n">
        <v>34000</v>
      </c>
      <c r="H62" s="182" t="n">
        <v>34000</v>
      </c>
      <c r="I62" s="76" t="n">
        <f aca="false">SUM(F62:H62)</f>
        <v>102000</v>
      </c>
      <c r="J62" s="60" t="n">
        <f aca="false">SUM(I62+E62)</f>
        <v>102000</v>
      </c>
    </row>
    <row r="63" customFormat="false" ht="13.5" hidden="false" customHeight="false" outlineLevel="0" collapsed="false">
      <c r="A63" s="38"/>
      <c r="B63" s="184" t="n">
        <v>80195</v>
      </c>
      <c r="C63" s="65" t="s">
        <v>16</v>
      </c>
      <c r="D63" s="67" t="n">
        <v>616544</v>
      </c>
      <c r="E63" s="67"/>
      <c r="F63" s="185" t="n">
        <v>68504</v>
      </c>
      <c r="G63" s="186" t="n">
        <v>68504</v>
      </c>
      <c r="H63" s="185" t="n">
        <v>68504</v>
      </c>
      <c r="I63" s="76" t="n">
        <f aca="false">SUM(F63:H63)</f>
        <v>205512</v>
      </c>
      <c r="J63" s="187" t="n">
        <f aca="false">SUM(I63+E63)</f>
        <v>205512</v>
      </c>
    </row>
    <row r="64" customFormat="false" ht="13.5" hidden="false" customHeight="false" outlineLevel="0" collapsed="false">
      <c r="A64" s="31" t="n">
        <v>803</v>
      </c>
      <c r="B64" s="30"/>
      <c r="C64" s="32" t="s">
        <v>71</v>
      </c>
      <c r="D64" s="109" t="n">
        <f aca="false">SUM(D65:D66)</f>
        <v>32330</v>
      </c>
      <c r="E64" s="109" t="n">
        <f aca="false">SUM(E65:E66)</f>
        <v>16200</v>
      </c>
      <c r="F64" s="108" t="n">
        <f aca="false">SUM(F65:F66)</f>
        <v>2000</v>
      </c>
      <c r="G64" s="108" t="n">
        <f aca="false">SUM(G65:G66)</f>
        <v>2000</v>
      </c>
      <c r="H64" s="109" t="n">
        <f aca="false">SUM(H65:H66)</f>
        <v>2000</v>
      </c>
      <c r="I64" s="108" t="n">
        <f aca="false">SUM(I65:I66)</f>
        <v>6000</v>
      </c>
      <c r="J64" s="36" t="n">
        <f aca="false">SUM(I64+E64)</f>
        <v>22200</v>
      </c>
    </row>
    <row r="65" customFormat="false" ht="24.75" hidden="false" customHeight="true" outlineLevel="0" collapsed="false">
      <c r="A65" s="78"/>
      <c r="B65" s="173" t="s">
        <v>148</v>
      </c>
      <c r="C65" s="52" t="s">
        <v>72</v>
      </c>
      <c r="D65" s="191" t="n">
        <v>32330</v>
      </c>
      <c r="E65" s="192" t="n">
        <v>16200</v>
      </c>
      <c r="F65" s="180" t="n">
        <v>2000</v>
      </c>
      <c r="G65" s="181" t="n">
        <v>2000</v>
      </c>
      <c r="H65" s="180" t="n">
        <v>2000</v>
      </c>
      <c r="I65" s="55" t="n">
        <f aca="false">SUM(F65:H65)</f>
        <v>6000</v>
      </c>
      <c r="J65" s="98" t="n">
        <f aca="false">SUM(I65+E65)</f>
        <v>22200</v>
      </c>
    </row>
    <row r="66" customFormat="false" ht="13.5" hidden="false" customHeight="false" outlineLevel="0" collapsed="false">
      <c r="A66" s="38"/>
      <c r="B66" s="39" t="s">
        <v>149</v>
      </c>
      <c r="C66" s="40" t="s">
        <v>16</v>
      </c>
      <c r="D66" s="193"/>
      <c r="E66" s="193"/>
      <c r="F66" s="185"/>
      <c r="G66" s="186" t="n">
        <v>0</v>
      </c>
      <c r="H66" s="185" t="n">
        <v>0</v>
      </c>
      <c r="I66" s="76" t="n">
        <f aca="false">SUM(F66:H66)</f>
        <v>0</v>
      </c>
      <c r="J66" s="187" t="n">
        <f aca="false">SUM(I66+E66)</f>
        <v>0</v>
      </c>
    </row>
    <row r="67" customFormat="false" ht="13.5" hidden="false" customHeight="false" outlineLevel="0" collapsed="false">
      <c r="A67" s="31" t="n">
        <v>851</v>
      </c>
      <c r="B67" s="30"/>
      <c r="C67" s="32" t="s">
        <v>73</v>
      </c>
      <c r="D67" s="34" t="n">
        <f aca="false">SUM(D68:D70)</f>
        <v>1062571</v>
      </c>
      <c r="E67" s="34" t="n">
        <f aca="false">SUM(E68:E70)</f>
        <v>12197</v>
      </c>
      <c r="F67" s="33" t="n">
        <f aca="false">SUM(F68:F70)</f>
        <v>113625</v>
      </c>
      <c r="G67" s="33" t="n">
        <f aca="false">SUM(G68:G70)</f>
        <v>113615</v>
      </c>
      <c r="H67" s="34" t="n">
        <f aca="false">SUM(H68:H70)</f>
        <v>113625</v>
      </c>
      <c r="I67" s="33" t="n">
        <f aca="false">SUM(I68:I70)</f>
        <v>340865</v>
      </c>
      <c r="J67" s="36" t="n">
        <f aca="false">SUM(I67+E67)</f>
        <v>353062</v>
      </c>
    </row>
    <row r="68" customFormat="false" ht="13.5" hidden="false" customHeight="true" outlineLevel="0" collapsed="false">
      <c r="A68" s="38"/>
      <c r="B68" s="179" t="n">
        <v>85154</v>
      </c>
      <c r="C68" s="58" t="s">
        <v>74</v>
      </c>
      <c r="D68" s="54" t="n">
        <v>946821</v>
      </c>
      <c r="E68" s="54" t="n">
        <v>7585</v>
      </c>
      <c r="F68" s="180" t="n">
        <v>104360</v>
      </c>
      <c r="G68" s="181" t="n">
        <v>104350</v>
      </c>
      <c r="H68" s="180" t="n">
        <v>104360</v>
      </c>
      <c r="I68" s="76" t="n">
        <f aca="false">SUM(F68:H68)</f>
        <v>313070</v>
      </c>
      <c r="J68" s="98" t="n">
        <f aca="false">SUM(I68+E68)</f>
        <v>320655</v>
      </c>
    </row>
    <row r="69" customFormat="false" ht="52.5" hidden="false" customHeight="true" outlineLevel="0" collapsed="false">
      <c r="A69" s="38"/>
      <c r="B69" s="194" t="n">
        <v>85156</v>
      </c>
      <c r="C69" s="82" t="s">
        <v>150</v>
      </c>
      <c r="D69" s="121" t="n">
        <v>34000</v>
      </c>
      <c r="E69" s="121" t="n">
        <v>4612</v>
      </c>
      <c r="F69" s="182" t="n">
        <v>3265</v>
      </c>
      <c r="G69" s="183" t="n">
        <v>3265</v>
      </c>
      <c r="H69" s="182" t="n">
        <v>3265</v>
      </c>
      <c r="I69" s="76" t="n">
        <f aca="false">SUM(F69:H69)</f>
        <v>9795</v>
      </c>
      <c r="J69" s="60" t="n">
        <f aca="false">SUM(I69+E69)</f>
        <v>14407</v>
      </c>
    </row>
    <row r="70" customFormat="false" ht="13.5" hidden="false" customHeight="false" outlineLevel="0" collapsed="false">
      <c r="A70" s="38"/>
      <c r="B70" s="184" t="n">
        <v>85195</v>
      </c>
      <c r="C70" s="65" t="s">
        <v>16</v>
      </c>
      <c r="D70" s="67" t="n">
        <v>81750</v>
      </c>
      <c r="E70" s="67"/>
      <c r="F70" s="185" t="n">
        <v>6000</v>
      </c>
      <c r="G70" s="186" t="n">
        <v>6000</v>
      </c>
      <c r="H70" s="185" t="n">
        <v>6000</v>
      </c>
      <c r="I70" s="76" t="n">
        <f aca="false">SUM(F70:H70)</f>
        <v>18000</v>
      </c>
      <c r="J70" s="187" t="n">
        <f aca="false">SUM(I70+E70)</f>
        <v>18000</v>
      </c>
    </row>
    <row r="71" customFormat="false" ht="13.5" hidden="false" customHeight="false" outlineLevel="0" collapsed="false">
      <c r="A71" s="31" t="n">
        <v>852</v>
      </c>
      <c r="B71" s="30"/>
      <c r="C71" s="32" t="s">
        <v>151</v>
      </c>
      <c r="D71" s="34" t="n">
        <f aca="false">SUM(D72:D86)</f>
        <v>36623132</v>
      </c>
      <c r="E71" s="34" t="n">
        <f aca="false">SUM(E72:E86)</f>
        <v>7883414</v>
      </c>
      <c r="F71" s="33" t="n">
        <f aca="false">SUM(F72:F86)</f>
        <v>3193302</v>
      </c>
      <c r="G71" s="33" t="n">
        <f aca="false">SUM(G72:G86)</f>
        <v>3193302</v>
      </c>
      <c r="H71" s="34" t="n">
        <f aca="false">SUM(H72:H86)</f>
        <v>3193302</v>
      </c>
      <c r="I71" s="33" t="n">
        <f aca="false">SUM(I72:I86)</f>
        <v>9579906</v>
      </c>
      <c r="J71" s="36" t="n">
        <f aca="false">SUM(I71+E71)</f>
        <v>17463320</v>
      </c>
    </row>
    <row r="72" customFormat="false" ht="25.5" hidden="false" customHeight="false" outlineLevel="0" collapsed="false">
      <c r="A72" s="72"/>
      <c r="B72" s="195" t="s">
        <v>152</v>
      </c>
      <c r="C72" s="58" t="s">
        <v>77</v>
      </c>
      <c r="D72" s="54" t="n">
        <v>2084877</v>
      </c>
      <c r="E72" s="54" t="n">
        <v>442196</v>
      </c>
      <c r="F72" s="180" t="n">
        <f aca="false">(D72-E72)/9</f>
        <v>182520.111111111</v>
      </c>
      <c r="G72" s="181" t="n">
        <f aca="false">(D72-E72)/9</f>
        <v>182520.111111111</v>
      </c>
      <c r="H72" s="180" t="n">
        <f aca="false">(D72-E72)/9</f>
        <v>182520.111111111</v>
      </c>
      <c r="I72" s="76" t="n">
        <f aca="false">SUM(F72:H72)</f>
        <v>547560.333333333</v>
      </c>
      <c r="J72" s="98" t="n">
        <f aca="false">SUM(I72+E72)</f>
        <v>989756.333333333</v>
      </c>
    </row>
    <row r="73" customFormat="false" ht="12.75" hidden="false" customHeight="false" outlineLevel="0" collapsed="false">
      <c r="A73" s="38"/>
      <c r="B73" s="196" t="s">
        <v>153</v>
      </c>
      <c r="C73" s="82" t="s">
        <v>78</v>
      </c>
      <c r="D73" s="84" t="n">
        <v>2892990</v>
      </c>
      <c r="E73" s="84" t="n">
        <v>708049</v>
      </c>
      <c r="F73" s="180" t="n">
        <f aca="false">(D73-E73)/9</f>
        <v>242771.222222222</v>
      </c>
      <c r="G73" s="181" t="n">
        <f aca="false">(D73-E73)/9</f>
        <v>242771.222222222</v>
      </c>
      <c r="H73" s="180" t="n">
        <f aca="false">(D73-E73)/9</f>
        <v>242771.222222222</v>
      </c>
      <c r="I73" s="76" t="n">
        <f aca="false">SUM(F73:H73)</f>
        <v>728313.666666667</v>
      </c>
      <c r="J73" s="60" t="n">
        <f aca="false">SUM(I73+E73)</f>
        <v>1436362.66666667</v>
      </c>
    </row>
    <row r="74" customFormat="false" ht="52.5" hidden="false" customHeight="true" outlineLevel="0" collapsed="false">
      <c r="A74" s="38"/>
      <c r="B74" s="196" t="s">
        <v>154</v>
      </c>
      <c r="C74" s="82" t="s">
        <v>155</v>
      </c>
      <c r="D74" s="84" t="n">
        <v>819030</v>
      </c>
      <c r="E74" s="84" t="n">
        <v>195086</v>
      </c>
      <c r="F74" s="180" t="n">
        <f aca="false">(D74-E74)/9</f>
        <v>69327.1111111111</v>
      </c>
      <c r="G74" s="181" t="n">
        <f aca="false">(D74-E74)/9</f>
        <v>69327.1111111111</v>
      </c>
      <c r="H74" s="180" t="n">
        <f aca="false">(D74-E74)/9</f>
        <v>69327.1111111111</v>
      </c>
      <c r="I74" s="76" t="n">
        <f aca="false">SUM(F74:H74)</f>
        <v>207981.333333333</v>
      </c>
      <c r="J74" s="60" t="n">
        <f aca="false">SUM(I74+E74)</f>
        <v>403067.333333333</v>
      </c>
    </row>
    <row r="75" customFormat="false" ht="12.75" hidden="false" customHeight="false" outlineLevel="0" collapsed="false">
      <c r="A75" s="38"/>
      <c r="B75" s="196" t="s">
        <v>156</v>
      </c>
      <c r="C75" s="82" t="s">
        <v>157</v>
      </c>
      <c r="D75" s="84" t="n">
        <v>843348</v>
      </c>
      <c r="E75" s="84" t="n">
        <v>217750</v>
      </c>
      <c r="F75" s="180" t="n">
        <f aca="false">(D75-E75)/9</f>
        <v>69510.8888888889</v>
      </c>
      <c r="G75" s="181" t="n">
        <f aca="false">(D75-E75)/9</f>
        <v>69510.8888888889</v>
      </c>
      <c r="H75" s="180" t="n">
        <f aca="false">(D75-E75)/9</f>
        <v>69510.8888888889</v>
      </c>
      <c r="I75" s="76" t="n">
        <f aca="false">SUM(F75:H75)</f>
        <v>208532.666666667</v>
      </c>
      <c r="J75" s="60" t="n">
        <f aca="false">SUM(I75+E75)</f>
        <v>426282.666666667</v>
      </c>
    </row>
    <row r="76" customFormat="false" ht="53.25" hidden="false" customHeight="true" outlineLevel="0" collapsed="false">
      <c r="A76" s="38"/>
      <c r="B76" s="196" t="s">
        <v>158</v>
      </c>
      <c r="C76" s="82" t="s">
        <v>159</v>
      </c>
      <c r="D76" s="84" t="n">
        <v>16900000</v>
      </c>
      <c r="E76" s="84" t="n">
        <v>3268392</v>
      </c>
      <c r="F76" s="180" t="n">
        <f aca="false">(D76-E76)/9</f>
        <v>1514623.11111111</v>
      </c>
      <c r="G76" s="181" t="n">
        <f aca="false">(D76-E76)/9</f>
        <v>1514623.11111111</v>
      </c>
      <c r="H76" s="180" t="n">
        <f aca="false">(D76-E76)/9</f>
        <v>1514623.11111111</v>
      </c>
      <c r="I76" s="76" t="n">
        <f aca="false">SUM(F76:H76)</f>
        <v>4543869.33333333</v>
      </c>
      <c r="J76" s="60" t="n">
        <f aca="false">SUM(I76+E76)</f>
        <v>7812261.33333333</v>
      </c>
    </row>
    <row r="77" customFormat="false" ht="75.75" hidden="false" customHeight="true" outlineLevel="0" collapsed="false">
      <c r="A77" s="38"/>
      <c r="B77" s="197" t="s">
        <v>160</v>
      </c>
      <c r="C77" s="82" t="s">
        <v>161</v>
      </c>
      <c r="D77" s="121" t="n">
        <v>174000</v>
      </c>
      <c r="E77" s="121" t="n">
        <v>20438</v>
      </c>
      <c r="F77" s="180" t="n">
        <f aca="false">(D77-E77)/9</f>
        <v>17062.4444444444</v>
      </c>
      <c r="G77" s="181" t="n">
        <f aca="false">(D77-E77)/9</f>
        <v>17062.4444444444</v>
      </c>
      <c r="H77" s="180" t="n">
        <f aca="false">(D77-E77)/9</f>
        <v>17062.4444444444</v>
      </c>
      <c r="I77" s="76" t="n">
        <f aca="false">SUM(F77:H77)</f>
        <v>51187.3333333333</v>
      </c>
      <c r="J77" s="60" t="n">
        <f aca="false">SUM(I77+E77)</f>
        <v>71625.3333333333</v>
      </c>
    </row>
    <row r="78" customFormat="false" ht="38.25" hidden="false" customHeight="true" outlineLevel="0" collapsed="false">
      <c r="A78" s="38"/>
      <c r="B78" s="197" t="s">
        <v>162</v>
      </c>
      <c r="C78" s="82" t="s">
        <v>163</v>
      </c>
      <c r="D78" s="121" t="n">
        <v>3198633</v>
      </c>
      <c r="E78" s="121" t="n">
        <v>619041</v>
      </c>
      <c r="F78" s="180" t="n">
        <f aca="false">(D78-E78)/9</f>
        <v>286621.333333333</v>
      </c>
      <c r="G78" s="181" t="n">
        <f aca="false">(D78-E78)/9</f>
        <v>286621.333333333</v>
      </c>
      <c r="H78" s="180" t="n">
        <f aca="false">(D78-E78)/9</f>
        <v>286621.333333333</v>
      </c>
      <c r="I78" s="76" t="n">
        <f aca="false">SUM(F78:H78)</f>
        <v>859864</v>
      </c>
      <c r="J78" s="60" t="n">
        <f aca="false">SUM(I78+E78)</f>
        <v>1478905</v>
      </c>
    </row>
    <row r="79" customFormat="false" ht="12.75" hidden="false" customHeight="false" outlineLevel="0" collapsed="false">
      <c r="A79" s="38"/>
      <c r="B79" s="184" t="s">
        <v>164</v>
      </c>
      <c r="C79" s="65" t="s">
        <v>84</v>
      </c>
      <c r="D79" s="67" t="n">
        <v>5308114</v>
      </c>
      <c r="E79" s="67" t="n">
        <v>1260351</v>
      </c>
      <c r="F79" s="180" t="n">
        <f aca="false">(D79-E79)/9</f>
        <v>449751.444444444</v>
      </c>
      <c r="G79" s="181" t="n">
        <f aca="false">(D79-E79)/9</f>
        <v>449751.444444444</v>
      </c>
      <c r="H79" s="180" t="n">
        <f aca="false">(D79-E79)/9</f>
        <v>449751.444444444</v>
      </c>
      <c r="I79" s="198" t="n">
        <f aca="false">SUM(F79:H79)</f>
        <v>1349254.33333333</v>
      </c>
      <c r="J79" s="60" t="n">
        <f aca="false">SUM(I79+E79)</f>
        <v>2609605.33333333</v>
      </c>
    </row>
    <row r="80" customFormat="false" ht="13.5" hidden="false" customHeight="false" outlineLevel="0" collapsed="false">
      <c r="A80" s="63"/>
      <c r="B80" s="190" t="s">
        <v>165</v>
      </c>
      <c r="C80" s="97" t="s">
        <v>85</v>
      </c>
      <c r="D80" s="116" t="n">
        <v>1943579</v>
      </c>
      <c r="E80" s="116" t="n">
        <v>480667</v>
      </c>
      <c r="F80" s="180" t="n">
        <f aca="false">(D80-E80)/9</f>
        <v>162545.777777778</v>
      </c>
      <c r="G80" s="181" t="n">
        <f aca="false">(D80-E80)/9</f>
        <v>162545.777777778</v>
      </c>
      <c r="H80" s="180" t="n">
        <f aca="false">(D80-E80)/9</f>
        <v>162545.777777778</v>
      </c>
      <c r="I80" s="68" t="n">
        <f aca="false">SUM(F80:H80)</f>
        <v>487637.333333333</v>
      </c>
      <c r="J80" s="117" t="n">
        <f aca="false">SUM(I80+E80)</f>
        <v>968304.333333333</v>
      </c>
    </row>
    <row r="81" customFormat="false" ht="25.5" hidden="false" customHeight="false" outlineLevel="0" collapsed="false">
      <c r="A81" s="38"/>
      <c r="B81" s="199" t="s">
        <v>166</v>
      </c>
      <c r="C81" s="58" t="s">
        <v>86</v>
      </c>
      <c r="D81" s="54" t="n">
        <v>192628</v>
      </c>
      <c r="E81" s="54" t="n">
        <v>33373</v>
      </c>
      <c r="F81" s="180" t="n">
        <f aca="false">(D81-E81)/9</f>
        <v>17695</v>
      </c>
      <c r="G81" s="181" t="n">
        <f aca="false">(D81-E81)/9</f>
        <v>17695</v>
      </c>
      <c r="H81" s="180" t="n">
        <f aca="false">(D81-E81)/9</f>
        <v>17695</v>
      </c>
      <c r="I81" s="76" t="n">
        <f aca="false">SUM(F81:H81)</f>
        <v>53085</v>
      </c>
      <c r="J81" s="98" t="n">
        <f aca="false">SUM(I81+E81)</f>
        <v>86458</v>
      </c>
    </row>
    <row r="82" customFormat="false" ht="27" hidden="false" customHeight="true" outlineLevel="0" collapsed="false">
      <c r="A82" s="118"/>
      <c r="B82" s="196" t="s">
        <v>167</v>
      </c>
      <c r="C82" s="82" t="s">
        <v>87</v>
      </c>
      <c r="D82" s="84" t="n">
        <v>271223</v>
      </c>
      <c r="E82" s="84" t="n">
        <v>64932</v>
      </c>
      <c r="F82" s="180" t="n">
        <f aca="false">(D82-E82)/9</f>
        <v>22921.2222222222</v>
      </c>
      <c r="G82" s="181" t="n">
        <f aca="false">(D82-E82)/9</f>
        <v>22921.2222222222</v>
      </c>
      <c r="H82" s="180" t="n">
        <f aca="false">(D82-E82)/9</f>
        <v>22921.2222222222</v>
      </c>
      <c r="I82" s="76" t="n">
        <f aca="false">SUM(F82:H82)</f>
        <v>68763.6666666667</v>
      </c>
      <c r="J82" s="60" t="n">
        <f aca="false">SUM(I82+E82)</f>
        <v>133695.666666667</v>
      </c>
    </row>
    <row r="83" customFormat="false" ht="38.25" hidden="false" customHeight="true" outlineLevel="0" collapsed="false">
      <c r="A83" s="38"/>
      <c r="B83" s="196" t="s">
        <v>168</v>
      </c>
      <c r="C83" s="82" t="s">
        <v>169</v>
      </c>
      <c r="D83" s="84" t="n">
        <v>1156290</v>
      </c>
      <c r="E83" s="84" t="n">
        <v>306330</v>
      </c>
      <c r="F83" s="180" t="n">
        <f aca="false">(D83-E83)/9</f>
        <v>94440</v>
      </c>
      <c r="G83" s="181" t="n">
        <f aca="false">(D83-E83)/9</f>
        <v>94440</v>
      </c>
      <c r="H83" s="180" t="n">
        <f aca="false">(D83-E83)/9</f>
        <v>94440</v>
      </c>
      <c r="I83" s="76" t="n">
        <f aca="false">SUM(F83:H83)</f>
        <v>283320</v>
      </c>
      <c r="J83" s="60" t="n">
        <f aca="false">SUM(I83+E83)</f>
        <v>589650</v>
      </c>
    </row>
    <row r="84" customFormat="false" ht="12.75" hidden="false" customHeight="false" outlineLevel="0" collapsed="false">
      <c r="A84" s="38"/>
      <c r="B84" s="196" t="s">
        <v>170</v>
      </c>
      <c r="C84" s="82" t="s">
        <v>89</v>
      </c>
      <c r="D84" s="84" t="n">
        <v>110000</v>
      </c>
      <c r="E84" s="84" t="n">
        <v>49400</v>
      </c>
      <c r="F84" s="180" t="n">
        <f aca="false">(D84-E84)/9</f>
        <v>6733.33333333333</v>
      </c>
      <c r="G84" s="181" t="n">
        <f aca="false">(D84-E84)/9</f>
        <v>6733.33333333333</v>
      </c>
      <c r="H84" s="180" t="n">
        <f aca="false">(D84-E84)/9</f>
        <v>6733.33333333333</v>
      </c>
      <c r="I84" s="76" t="n">
        <f aca="false">SUM(F84:H84)</f>
        <v>20200</v>
      </c>
      <c r="J84" s="60" t="n">
        <f aca="false">SUM(I84+E84)</f>
        <v>69600</v>
      </c>
    </row>
    <row r="85" customFormat="false" ht="25.5" hidden="false" customHeight="false" outlineLevel="0" collapsed="false">
      <c r="A85" s="38"/>
      <c r="B85" s="95" t="s">
        <v>171</v>
      </c>
      <c r="C85" s="82" t="s">
        <v>90</v>
      </c>
      <c r="D85" s="84"/>
      <c r="E85" s="84"/>
      <c r="F85" s="180" t="n">
        <f aca="false">(D85-E85)/9</f>
        <v>0</v>
      </c>
      <c r="G85" s="181" t="n">
        <f aca="false">(D85-E85)/9</f>
        <v>0</v>
      </c>
      <c r="H85" s="180" t="n">
        <f aca="false">(D85-E85)/9</f>
        <v>0</v>
      </c>
      <c r="I85" s="76" t="n">
        <f aca="false">SUM(F85:H85)</f>
        <v>0</v>
      </c>
      <c r="J85" s="60" t="n">
        <f aca="false">SUM(I85+E85)</f>
        <v>0</v>
      </c>
    </row>
    <row r="86" customFormat="false" ht="13.5" hidden="false" customHeight="false" outlineLevel="0" collapsed="false">
      <c r="A86" s="63"/>
      <c r="B86" s="200" t="s">
        <v>172</v>
      </c>
      <c r="C86" s="40" t="s">
        <v>16</v>
      </c>
      <c r="D86" s="42" t="n">
        <v>728420</v>
      </c>
      <c r="E86" s="42" t="n">
        <v>217409</v>
      </c>
      <c r="F86" s="180" t="n">
        <f aca="false">(D86-E86)/9</f>
        <v>56779</v>
      </c>
      <c r="G86" s="181" t="n">
        <f aca="false">(D86-E86)/9</f>
        <v>56779</v>
      </c>
      <c r="H86" s="180" t="n">
        <f aca="false">(D86-E86)/9</f>
        <v>56779</v>
      </c>
      <c r="I86" s="76" t="n">
        <f aca="false">SUM(F86:H86)</f>
        <v>170337</v>
      </c>
      <c r="J86" s="43" t="n">
        <f aca="false">SUM(I86+E86)</f>
        <v>387746</v>
      </c>
    </row>
    <row r="87" customFormat="false" ht="26.25" hidden="false" customHeight="false" outlineLevel="0" collapsed="false">
      <c r="A87" s="31" t="n">
        <v>853</v>
      </c>
      <c r="B87" s="30"/>
      <c r="C87" s="201" t="s">
        <v>173</v>
      </c>
      <c r="D87" s="34" t="n">
        <f aca="false">SUM(D88:D89)</f>
        <v>293168</v>
      </c>
      <c r="E87" s="34" t="n">
        <f aca="false">SUM(E88:E89)</f>
        <v>69653</v>
      </c>
      <c r="F87" s="34" t="n">
        <f aca="false">SUM(F88:F89)</f>
        <v>22260</v>
      </c>
      <c r="G87" s="34" t="n">
        <f aca="false">SUM(G88:G89)</f>
        <v>22260</v>
      </c>
      <c r="H87" s="34" t="n">
        <f aca="false">SUM(H88:H89)</f>
        <v>22260</v>
      </c>
      <c r="I87" s="34" t="n">
        <f aca="false">SUM(I88:I89)</f>
        <v>66780</v>
      </c>
      <c r="J87" s="34" t="n">
        <f aca="false">SUM(J88:J89)</f>
        <v>136433</v>
      </c>
    </row>
    <row r="88" customFormat="false" ht="26.25" hidden="false" customHeight="false" outlineLevel="0" collapsed="false">
      <c r="A88" s="38"/>
      <c r="B88" s="173" t="s">
        <v>174</v>
      </c>
      <c r="C88" s="52" t="s">
        <v>92</v>
      </c>
      <c r="D88" s="79" t="n">
        <v>269998</v>
      </c>
      <c r="E88" s="79" t="n">
        <v>69653</v>
      </c>
      <c r="F88" s="174" t="n">
        <v>22260</v>
      </c>
      <c r="G88" s="175" t="n">
        <v>22260</v>
      </c>
      <c r="H88" s="174" t="n">
        <v>22260</v>
      </c>
      <c r="I88" s="55" t="n">
        <f aca="false">SUM(F88:H88)</f>
        <v>66780</v>
      </c>
      <c r="J88" s="73" t="n">
        <f aca="false">SUM(I88+E88)</f>
        <v>136433</v>
      </c>
    </row>
    <row r="89" customFormat="false" ht="13.5" hidden="false" customHeight="false" outlineLevel="0" collapsed="false">
      <c r="A89" s="38"/>
      <c r="B89" s="39" t="s">
        <v>175</v>
      </c>
      <c r="C89" s="40" t="s">
        <v>16</v>
      </c>
      <c r="D89" s="42" t="n">
        <v>23170</v>
      </c>
      <c r="E89" s="42"/>
      <c r="F89" s="189"/>
      <c r="G89" s="177"/>
      <c r="H89" s="178"/>
      <c r="I89" s="55" t="n">
        <f aca="false">SUM(F89:H89)</f>
        <v>0</v>
      </c>
      <c r="J89" s="73" t="n">
        <f aca="false">SUM(I89+E89)</f>
        <v>0</v>
      </c>
    </row>
    <row r="90" customFormat="false" ht="26.25" hidden="false" customHeight="false" outlineLevel="0" collapsed="false">
      <c r="A90" s="31" t="n">
        <v>854</v>
      </c>
      <c r="B90" s="30"/>
      <c r="C90" s="32" t="s">
        <v>93</v>
      </c>
      <c r="D90" s="34" t="n">
        <f aca="false">SUM(D91:D96)</f>
        <v>5737376</v>
      </c>
      <c r="E90" s="34" t="n">
        <f aca="false">SUM(E91:E96)</f>
        <v>1800211</v>
      </c>
      <c r="F90" s="33" t="n">
        <f aca="false">SUM(F91:F96)</f>
        <v>442514</v>
      </c>
      <c r="G90" s="33" t="n">
        <f aca="false">SUM(G91:G96)</f>
        <v>442515</v>
      </c>
      <c r="H90" s="34" t="n">
        <f aca="false">SUM(H91:H96)</f>
        <v>442529</v>
      </c>
      <c r="I90" s="33" t="n">
        <f aca="false">SUM(I91:I96)</f>
        <v>1327558</v>
      </c>
      <c r="J90" s="36" t="n">
        <f aca="false">SUM(I90+E90)</f>
        <v>3127769</v>
      </c>
    </row>
    <row r="91" customFormat="false" ht="12.75" hidden="false" customHeight="false" outlineLevel="0" collapsed="false">
      <c r="A91" s="38"/>
      <c r="B91" s="179" t="n">
        <v>85401</v>
      </c>
      <c r="C91" s="58" t="s">
        <v>176</v>
      </c>
      <c r="D91" s="54" t="n">
        <v>1296421</v>
      </c>
      <c r="E91" s="54" t="n">
        <v>498620</v>
      </c>
      <c r="F91" s="79" t="n">
        <v>99724</v>
      </c>
      <c r="G91" s="80" t="n">
        <v>99724</v>
      </c>
      <c r="H91" s="180" t="n">
        <v>99724</v>
      </c>
      <c r="I91" s="76" t="n">
        <f aca="false">SUM(F91:H91)</f>
        <v>299172</v>
      </c>
      <c r="J91" s="98" t="n">
        <f aca="false">SUM(I91+E91)</f>
        <v>797792</v>
      </c>
    </row>
    <row r="92" customFormat="false" ht="27.75" hidden="false" customHeight="true" outlineLevel="0" collapsed="false">
      <c r="A92" s="38"/>
      <c r="B92" s="95" t="n">
        <v>85406</v>
      </c>
      <c r="C92" s="202" t="s">
        <v>177</v>
      </c>
      <c r="D92" s="84" t="n">
        <v>741654</v>
      </c>
      <c r="E92" s="84" t="n">
        <v>285250</v>
      </c>
      <c r="F92" s="54" t="n">
        <v>57050</v>
      </c>
      <c r="G92" s="111" t="n">
        <v>57050</v>
      </c>
      <c r="H92" s="182" t="n">
        <v>57050</v>
      </c>
      <c r="I92" s="76" t="n">
        <f aca="false">SUM(F92:H92)</f>
        <v>171150</v>
      </c>
      <c r="J92" s="60" t="n">
        <f aca="false">SUM(I92+E92)</f>
        <v>456400</v>
      </c>
    </row>
    <row r="93" customFormat="false" ht="12.75" hidden="false" customHeight="false" outlineLevel="0" collapsed="false">
      <c r="A93" s="38"/>
      <c r="B93" s="95" t="n">
        <v>85410</v>
      </c>
      <c r="C93" s="82" t="s">
        <v>95</v>
      </c>
      <c r="D93" s="84" t="n">
        <v>2908835</v>
      </c>
      <c r="E93" s="84" t="n">
        <v>969776</v>
      </c>
      <c r="F93" s="98" t="n">
        <v>200852</v>
      </c>
      <c r="G93" s="203" t="n">
        <v>200852</v>
      </c>
      <c r="H93" s="182" t="n">
        <v>200852</v>
      </c>
      <c r="I93" s="76" t="n">
        <f aca="false">SUM(F93:H93)</f>
        <v>602556</v>
      </c>
      <c r="J93" s="60" t="n">
        <f aca="false">SUM(I93+E93)</f>
        <v>1572332</v>
      </c>
    </row>
    <row r="94" customFormat="false" ht="12.75" hidden="false" customHeight="false" outlineLevel="0" collapsed="false">
      <c r="A94" s="38"/>
      <c r="B94" s="95" t="s">
        <v>178</v>
      </c>
      <c r="C94" s="82" t="s">
        <v>96</v>
      </c>
      <c r="D94" s="84" t="n">
        <v>745287</v>
      </c>
      <c r="E94" s="84" t="n">
        <v>46565</v>
      </c>
      <c r="F94" s="182" t="n">
        <v>77635</v>
      </c>
      <c r="G94" s="183" t="n">
        <v>77635</v>
      </c>
      <c r="H94" s="182" t="n">
        <v>77635</v>
      </c>
      <c r="I94" s="76" t="n">
        <f aca="false">SUM(F94:H94)</f>
        <v>232905</v>
      </c>
      <c r="J94" s="60" t="n">
        <f aca="false">SUM(I94+E94)</f>
        <v>279470</v>
      </c>
    </row>
    <row r="95" customFormat="false" ht="27.75" hidden="false" customHeight="true" outlineLevel="0" collapsed="false">
      <c r="A95" s="38"/>
      <c r="B95" s="95" t="s">
        <v>179</v>
      </c>
      <c r="C95" s="82" t="s">
        <v>180</v>
      </c>
      <c r="D95" s="84" t="n">
        <v>13333</v>
      </c>
      <c r="E95" s="84"/>
      <c r="F95" s="182" t="n">
        <v>1253</v>
      </c>
      <c r="G95" s="183" t="n">
        <v>1254</v>
      </c>
      <c r="H95" s="182" t="n">
        <v>1268</v>
      </c>
      <c r="I95" s="76" t="n">
        <f aca="false">SUM(F95:H95)</f>
        <v>3775</v>
      </c>
      <c r="J95" s="60" t="n">
        <f aca="false">SUM(I95+E95)</f>
        <v>3775</v>
      </c>
    </row>
    <row r="96" customFormat="false" ht="13.5" hidden="false" customHeight="false" outlineLevel="0" collapsed="false">
      <c r="A96" s="38"/>
      <c r="B96" s="184" t="s">
        <v>181</v>
      </c>
      <c r="C96" s="65" t="s">
        <v>182</v>
      </c>
      <c r="D96" s="67" t="n">
        <v>31846</v>
      </c>
      <c r="E96" s="67"/>
      <c r="F96" s="185" t="n">
        <v>6000</v>
      </c>
      <c r="G96" s="186" t="n">
        <v>6000</v>
      </c>
      <c r="H96" s="185" t="n">
        <v>6000</v>
      </c>
      <c r="I96" s="76" t="n">
        <f aca="false">SUM(F96:H96)</f>
        <v>18000</v>
      </c>
      <c r="J96" s="187" t="n">
        <f aca="false">SUM(I96+E96)</f>
        <v>18000</v>
      </c>
    </row>
    <row r="97" customFormat="false" ht="26.25" hidden="false" customHeight="false" outlineLevel="0" collapsed="false">
      <c r="A97" s="31" t="n">
        <v>900</v>
      </c>
      <c r="B97" s="30"/>
      <c r="C97" s="32" t="s">
        <v>97</v>
      </c>
      <c r="D97" s="34" t="n">
        <f aca="false">SUM(D98:D105)</f>
        <v>9119985</v>
      </c>
      <c r="E97" s="34" t="n">
        <f aca="false">SUM(E98:E105)</f>
        <v>1977972</v>
      </c>
      <c r="F97" s="33" t="n">
        <f aca="false">SUM(F98:F105)</f>
        <v>793557</v>
      </c>
      <c r="G97" s="33" t="n">
        <f aca="false">SUM(G98:G105)</f>
        <v>793557</v>
      </c>
      <c r="H97" s="34" t="n">
        <f aca="false">SUM(H98:H105)</f>
        <v>793557</v>
      </c>
      <c r="I97" s="33" t="n">
        <f aca="false">SUM(I98:I105)</f>
        <v>2380671</v>
      </c>
      <c r="J97" s="36" t="n">
        <f aca="false">SUM(I97+E97)</f>
        <v>4358643</v>
      </c>
    </row>
    <row r="98" customFormat="false" ht="24.75" hidden="false" customHeight="true" outlineLevel="0" collapsed="false">
      <c r="A98" s="38"/>
      <c r="B98" s="179" t="n">
        <v>90001</v>
      </c>
      <c r="C98" s="58" t="s">
        <v>98</v>
      </c>
      <c r="D98" s="54" t="n">
        <v>4794605</v>
      </c>
      <c r="E98" s="54" t="n">
        <v>1347343</v>
      </c>
      <c r="F98" s="180" t="n">
        <f aca="false">(D98-E98)/9</f>
        <v>383029.111111111</v>
      </c>
      <c r="G98" s="181" t="n">
        <f aca="false">(D98-E98)/9</f>
        <v>383029.111111111</v>
      </c>
      <c r="H98" s="180" t="n">
        <f aca="false">(D98-E98)/9</f>
        <v>383029.111111111</v>
      </c>
      <c r="I98" s="76" t="n">
        <f aca="false">SUM(F98:H98)</f>
        <v>1149087.33333333</v>
      </c>
      <c r="J98" s="98" t="n">
        <f aca="false">SUM(I98+E98)</f>
        <v>2496430.33333333</v>
      </c>
    </row>
    <row r="99" customFormat="false" ht="12.75" hidden="false" customHeight="false" outlineLevel="0" collapsed="false">
      <c r="A99" s="38"/>
      <c r="B99" s="95" t="n">
        <v>90002</v>
      </c>
      <c r="C99" s="82" t="s">
        <v>99</v>
      </c>
      <c r="D99" s="84" t="n">
        <v>372824</v>
      </c>
      <c r="E99" s="84" t="n">
        <v>93269</v>
      </c>
      <c r="F99" s="180" t="n">
        <f aca="false">(D99-E99)/9</f>
        <v>31061.6666666667</v>
      </c>
      <c r="G99" s="181" t="n">
        <f aca="false">(D99-E99)/9</f>
        <v>31061.6666666667</v>
      </c>
      <c r="H99" s="180" t="n">
        <f aca="false">(D99-E99)/9</f>
        <v>31061.6666666667</v>
      </c>
      <c r="I99" s="76" t="n">
        <f aca="false">SUM(F99:H99)</f>
        <v>93185</v>
      </c>
      <c r="J99" s="60" t="n">
        <f aca="false">SUM(I99+E99)</f>
        <v>186454</v>
      </c>
    </row>
    <row r="100" customFormat="false" ht="12.75" hidden="false" customHeight="false" outlineLevel="0" collapsed="false">
      <c r="A100" s="38"/>
      <c r="B100" s="95" t="n">
        <v>90003</v>
      </c>
      <c r="C100" s="82" t="s">
        <v>100</v>
      </c>
      <c r="D100" s="84" t="n">
        <v>629600</v>
      </c>
      <c r="E100" s="84" t="n">
        <v>55317</v>
      </c>
      <c r="F100" s="180" t="n">
        <f aca="false">(D100-E100)/9</f>
        <v>63809.2222222222</v>
      </c>
      <c r="G100" s="181" t="n">
        <f aca="false">(D100-E100)/9</f>
        <v>63809.2222222222</v>
      </c>
      <c r="H100" s="180" t="n">
        <f aca="false">(D100-E100)/9</f>
        <v>63809.2222222222</v>
      </c>
      <c r="I100" s="76" t="n">
        <f aca="false">SUM(F100:H100)</f>
        <v>191427.666666667</v>
      </c>
      <c r="J100" s="60" t="n">
        <f aca="false">SUM(I100+E100)</f>
        <v>246744.666666667</v>
      </c>
    </row>
    <row r="101" customFormat="false" ht="25.5" hidden="false" customHeight="true" outlineLevel="0" collapsed="false">
      <c r="A101" s="38"/>
      <c r="B101" s="95" t="n">
        <v>90004</v>
      </c>
      <c r="C101" s="82" t="s">
        <v>183</v>
      </c>
      <c r="D101" s="84" t="n">
        <v>662000</v>
      </c>
      <c r="E101" s="84" t="n">
        <v>77634</v>
      </c>
      <c r="F101" s="180" t="n">
        <f aca="false">(D101-E101)/9</f>
        <v>64929.5555555556</v>
      </c>
      <c r="G101" s="181" t="n">
        <f aca="false">(D101-E101)/9</f>
        <v>64929.5555555556</v>
      </c>
      <c r="H101" s="180" t="n">
        <f aca="false">(D101-E101)/9</f>
        <v>64929.5555555556</v>
      </c>
      <c r="I101" s="76" t="n">
        <f aca="false">SUM(F101:H101)</f>
        <v>194788.666666667</v>
      </c>
      <c r="J101" s="60" t="n">
        <f aca="false">SUM(I101+E101)</f>
        <v>272422.666666667</v>
      </c>
    </row>
    <row r="102" customFormat="false" ht="12.75" hidden="false" customHeight="false" outlineLevel="0" collapsed="false">
      <c r="A102" s="38"/>
      <c r="B102" s="95" t="n">
        <v>90013</v>
      </c>
      <c r="C102" s="82" t="s">
        <v>184</v>
      </c>
      <c r="D102" s="84" t="n">
        <v>122000</v>
      </c>
      <c r="E102" s="84" t="n">
        <v>20119</v>
      </c>
      <c r="F102" s="180" t="n">
        <f aca="false">(D102-E102)/9</f>
        <v>11320.1111111111</v>
      </c>
      <c r="G102" s="181" t="n">
        <f aca="false">(D102-E102)/9</f>
        <v>11320.1111111111</v>
      </c>
      <c r="H102" s="180" t="n">
        <f aca="false">(D102-E102)/9</f>
        <v>11320.1111111111</v>
      </c>
      <c r="I102" s="76" t="n">
        <f aca="false">SUM(F102:H102)</f>
        <v>33960.3333333333</v>
      </c>
      <c r="J102" s="60" t="n">
        <f aca="false">SUM(I102+E102)</f>
        <v>54079.3333333333</v>
      </c>
    </row>
    <row r="103" customFormat="false" ht="13.5" hidden="false" customHeight="true" outlineLevel="0" collapsed="false">
      <c r="A103" s="38"/>
      <c r="B103" s="95" t="n">
        <v>90015</v>
      </c>
      <c r="C103" s="82" t="s">
        <v>185</v>
      </c>
      <c r="D103" s="84" t="n">
        <v>2100000</v>
      </c>
      <c r="E103" s="84" t="n">
        <v>329823</v>
      </c>
      <c r="F103" s="180" t="n">
        <f aca="false">(D103-E103)/9</f>
        <v>196686.333333333</v>
      </c>
      <c r="G103" s="181" t="n">
        <f aca="false">(D103-E103)/9</f>
        <v>196686.333333333</v>
      </c>
      <c r="H103" s="180" t="n">
        <f aca="false">(D103-E103)/9</f>
        <v>196686.333333333</v>
      </c>
      <c r="I103" s="76" t="n">
        <f aca="false">SUM(F103:H103)</f>
        <v>590059</v>
      </c>
      <c r="J103" s="60" t="n">
        <f aca="false">SUM(I103+E103)</f>
        <v>919882</v>
      </c>
    </row>
    <row r="104" customFormat="false" ht="24.75" hidden="false" customHeight="true" outlineLevel="0" collapsed="false">
      <c r="A104" s="38"/>
      <c r="B104" s="95" t="s">
        <v>186</v>
      </c>
      <c r="C104" s="82" t="s">
        <v>90</v>
      </c>
      <c r="D104" s="204" t="n">
        <v>4720</v>
      </c>
      <c r="E104" s="204"/>
      <c r="F104" s="180" t="n">
        <f aca="false">(D104-E104)/9</f>
        <v>524.444444444445</v>
      </c>
      <c r="G104" s="181" t="n">
        <f aca="false">(D104-E104)/9</f>
        <v>524.444444444445</v>
      </c>
      <c r="H104" s="180" t="n">
        <f aca="false">(D104-E104)/9</f>
        <v>524.444444444445</v>
      </c>
      <c r="I104" s="76" t="n">
        <f aca="false">SUM(F104:H104)</f>
        <v>1573.33333333333</v>
      </c>
      <c r="J104" s="60" t="n">
        <f aca="false">SUM(I104+E104)</f>
        <v>1573.33333333333</v>
      </c>
    </row>
    <row r="105" customFormat="false" ht="13.5" hidden="false" customHeight="false" outlineLevel="0" collapsed="false">
      <c r="A105" s="38"/>
      <c r="B105" s="184" t="n">
        <v>90095</v>
      </c>
      <c r="C105" s="65" t="s">
        <v>16</v>
      </c>
      <c r="D105" s="67" t="n">
        <v>434236</v>
      </c>
      <c r="E105" s="67" t="n">
        <v>54467</v>
      </c>
      <c r="F105" s="180" t="n">
        <f aca="false">(D105-E105)/9</f>
        <v>42196.5555555556</v>
      </c>
      <c r="G105" s="181" t="n">
        <f aca="false">(D105-E105)/9</f>
        <v>42196.5555555556</v>
      </c>
      <c r="H105" s="180" t="n">
        <f aca="false">(D105-E105)/9</f>
        <v>42196.5555555556</v>
      </c>
      <c r="I105" s="76" t="n">
        <f aca="false">SUM(F105:H105)</f>
        <v>126589.666666667</v>
      </c>
      <c r="J105" s="187" t="n">
        <f aca="false">SUM(I105+E105)</f>
        <v>181056.666666667</v>
      </c>
    </row>
    <row r="106" customFormat="false" ht="26.25" hidden="false" customHeight="false" outlineLevel="0" collapsed="false">
      <c r="A106" s="31" t="n">
        <v>921</v>
      </c>
      <c r="B106" s="30"/>
      <c r="C106" s="32" t="s">
        <v>103</v>
      </c>
      <c r="D106" s="34" t="n">
        <f aca="false">SUM(D107:D113)</f>
        <v>4540264</v>
      </c>
      <c r="E106" s="34" t="n">
        <f aca="false">SUM(E107:E113)</f>
        <v>1584689</v>
      </c>
      <c r="F106" s="33" t="n">
        <f aca="false">SUM(F107:F113)</f>
        <v>328397.222222222</v>
      </c>
      <c r="G106" s="33" t="n">
        <f aca="false">SUM(G107:G113)</f>
        <v>328397.222222222</v>
      </c>
      <c r="H106" s="34" t="n">
        <f aca="false">SUM(H107:H113)</f>
        <v>328397.222222222</v>
      </c>
      <c r="I106" s="33" t="n">
        <f aca="false">SUM(I107:I113)</f>
        <v>985191.666666667</v>
      </c>
      <c r="J106" s="36" t="n">
        <f aca="false">SUM(I106+E106)</f>
        <v>2569880.66666667</v>
      </c>
    </row>
    <row r="107" customFormat="false" ht="12.75" hidden="false" customHeight="false" outlineLevel="0" collapsed="false">
      <c r="A107" s="38"/>
      <c r="B107" s="179" t="n">
        <v>92106</v>
      </c>
      <c r="C107" s="58" t="s">
        <v>104</v>
      </c>
      <c r="D107" s="54" t="n">
        <v>574042</v>
      </c>
      <c r="E107" s="54" t="n">
        <v>286900</v>
      </c>
      <c r="F107" s="180" t="n">
        <f aca="false">(D107-E107)/9</f>
        <v>31904.6666666667</v>
      </c>
      <c r="G107" s="180" t="n">
        <f aca="false">(D107-E107)/9</f>
        <v>31904.6666666667</v>
      </c>
      <c r="H107" s="180" t="n">
        <f aca="false">(D107-E107)/9</f>
        <v>31904.6666666667</v>
      </c>
      <c r="I107" s="76" t="n">
        <f aca="false">SUM(F107:H107)</f>
        <v>95714</v>
      </c>
      <c r="J107" s="98" t="n">
        <f aca="false">SUM(I107+E107)</f>
        <v>382614</v>
      </c>
    </row>
    <row r="108" customFormat="false" ht="25.5" hidden="false" customHeight="true" outlineLevel="0" collapsed="false">
      <c r="A108" s="118"/>
      <c r="B108" s="95" t="n">
        <v>92108</v>
      </c>
      <c r="C108" s="82" t="s">
        <v>187</v>
      </c>
      <c r="D108" s="84" t="n">
        <v>778000</v>
      </c>
      <c r="E108" s="84" t="n">
        <v>317660</v>
      </c>
      <c r="F108" s="180" t="n">
        <f aca="false">(D108-E108)/9</f>
        <v>51148.8888888889</v>
      </c>
      <c r="G108" s="180" t="n">
        <f aca="false">(D108-E108)/9</f>
        <v>51148.8888888889</v>
      </c>
      <c r="H108" s="180" t="n">
        <f aca="false">(D108-E108)/9</f>
        <v>51148.8888888889</v>
      </c>
      <c r="I108" s="76" t="n">
        <f aca="false">SUM(F108:H108)</f>
        <v>153446.666666667</v>
      </c>
      <c r="J108" s="60" t="n">
        <f aca="false">SUM(I108+E108)</f>
        <v>471106.666666667</v>
      </c>
    </row>
    <row r="109" customFormat="false" ht="27" hidden="false" customHeight="true" outlineLevel="0" collapsed="false">
      <c r="A109" s="38"/>
      <c r="B109" s="95" t="n">
        <v>92109</v>
      </c>
      <c r="C109" s="82" t="s">
        <v>188</v>
      </c>
      <c r="D109" s="84" t="n">
        <v>856000</v>
      </c>
      <c r="E109" s="84" t="n">
        <v>213900</v>
      </c>
      <c r="F109" s="180" t="n">
        <f aca="false">(D109-E109)/9</f>
        <v>71344.4444444444</v>
      </c>
      <c r="G109" s="180" t="n">
        <f aca="false">(D109-E109)/9</f>
        <v>71344.4444444444</v>
      </c>
      <c r="H109" s="180" t="n">
        <f aca="false">(D109-E109)/9</f>
        <v>71344.4444444444</v>
      </c>
      <c r="I109" s="76" t="n">
        <f aca="false">SUM(F109:H109)</f>
        <v>214033.333333333</v>
      </c>
      <c r="J109" s="60" t="n">
        <f aca="false">SUM(I109+E109)</f>
        <v>427933.333333333</v>
      </c>
    </row>
    <row r="110" customFormat="false" ht="12.75" hidden="false" customHeight="false" outlineLevel="0" collapsed="false">
      <c r="A110" s="38"/>
      <c r="B110" s="95" t="n">
        <v>92116</v>
      </c>
      <c r="C110" s="82" t="s">
        <v>106</v>
      </c>
      <c r="D110" s="84" t="n">
        <v>815880</v>
      </c>
      <c r="E110" s="84" t="n">
        <v>407800</v>
      </c>
      <c r="F110" s="180" t="n">
        <f aca="false">(D110-E110)/9</f>
        <v>45342.2222222222</v>
      </c>
      <c r="G110" s="180" t="n">
        <f aca="false">(D110-E110)/9</f>
        <v>45342.2222222222</v>
      </c>
      <c r="H110" s="180" t="n">
        <f aca="false">(D110-E110)/9</f>
        <v>45342.2222222222</v>
      </c>
      <c r="I110" s="76" t="n">
        <f aca="false">SUM(F110:H110)</f>
        <v>136026.666666667</v>
      </c>
      <c r="J110" s="60" t="n">
        <f aca="false">SUM(I110+E110)</f>
        <v>543826.666666667</v>
      </c>
    </row>
    <row r="111" customFormat="false" ht="12.75" hidden="false" customHeight="false" outlineLevel="0" collapsed="false">
      <c r="A111" s="38"/>
      <c r="B111" s="95" t="n">
        <v>92118</v>
      </c>
      <c r="C111" s="82" t="s">
        <v>107</v>
      </c>
      <c r="D111" s="84" t="n">
        <v>879792</v>
      </c>
      <c r="E111" s="84" t="n">
        <v>339900</v>
      </c>
      <c r="F111" s="180" t="n">
        <f aca="false">(D111-E111)/9</f>
        <v>59988</v>
      </c>
      <c r="G111" s="180" t="n">
        <f aca="false">(D111-E111)/9</f>
        <v>59988</v>
      </c>
      <c r="H111" s="180" t="n">
        <f aca="false">(D111-E111)/9</f>
        <v>59988</v>
      </c>
      <c r="I111" s="76" t="n">
        <f aca="false">SUM(F111:H111)</f>
        <v>179964</v>
      </c>
      <c r="J111" s="60" t="n">
        <f aca="false">SUM(I111+E111)</f>
        <v>519864</v>
      </c>
    </row>
    <row r="112" customFormat="false" ht="25.5" hidden="false" customHeight="false" outlineLevel="0" collapsed="false">
      <c r="A112" s="38"/>
      <c r="B112" s="95" t="n">
        <v>92120</v>
      </c>
      <c r="C112" s="82" t="s">
        <v>189</v>
      </c>
      <c r="D112" s="84" t="n">
        <v>550000</v>
      </c>
      <c r="E112" s="84" t="n">
        <v>9760</v>
      </c>
      <c r="F112" s="180" t="n">
        <f aca="false">(D112-E112)/9</f>
        <v>60026.6666666667</v>
      </c>
      <c r="G112" s="180" t="n">
        <f aca="false">(D112-E112)/9</f>
        <v>60026.6666666667</v>
      </c>
      <c r="H112" s="180" t="n">
        <f aca="false">(D112-E112)/9</f>
        <v>60026.6666666667</v>
      </c>
      <c r="I112" s="76" t="n">
        <f aca="false">SUM(F112:H112)</f>
        <v>180080</v>
      </c>
      <c r="J112" s="60" t="n">
        <f aca="false">SUM(I112+E112)</f>
        <v>189840</v>
      </c>
    </row>
    <row r="113" customFormat="false" ht="13.5" hidden="false" customHeight="false" outlineLevel="0" collapsed="false">
      <c r="A113" s="118"/>
      <c r="B113" s="184" t="n">
        <v>92195</v>
      </c>
      <c r="C113" s="65" t="s">
        <v>16</v>
      </c>
      <c r="D113" s="67" t="n">
        <v>86550</v>
      </c>
      <c r="E113" s="67" t="n">
        <v>8769</v>
      </c>
      <c r="F113" s="180" t="n">
        <f aca="false">(D113-E113)/9</f>
        <v>8642.33333333333</v>
      </c>
      <c r="G113" s="180" t="n">
        <f aca="false">(D113-E113)/9</f>
        <v>8642.33333333333</v>
      </c>
      <c r="H113" s="180" t="n">
        <f aca="false">(D113-E113)/9</f>
        <v>8642.33333333333</v>
      </c>
      <c r="I113" s="76" t="n">
        <f aca="false">SUM(F113:H113)</f>
        <v>25927</v>
      </c>
      <c r="J113" s="187" t="n">
        <f aca="false">SUM(I113+E113)</f>
        <v>34696</v>
      </c>
    </row>
    <row r="114" customFormat="false" ht="13.5" hidden="false" customHeight="false" outlineLevel="0" collapsed="false">
      <c r="A114" s="31" t="n">
        <v>926</v>
      </c>
      <c r="B114" s="30"/>
      <c r="C114" s="32" t="s">
        <v>108</v>
      </c>
      <c r="D114" s="34" t="n">
        <f aca="false">SUM(D115:D116)</f>
        <v>6651842</v>
      </c>
      <c r="E114" s="34" t="n">
        <f aca="false">SUM(E115:E116)</f>
        <v>42313</v>
      </c>
      <c r="F114" s="33" t="n">
        <f aca="false">SUM(F115:F116)</f>
        <v>89062</v>
      </c>
      <c r="G114" s="33" t="n">
        <f aca="false">SUM(G115:G116)</f>
        <v>167772</v>
      </c>
      <c r="H114" s="34" t="n">
        <f aca="false">SUM(H115:H116)</f>
        <v>89062</v>
      </c>
      <c r="I114" s="33" t="n">
        <f aca="false">SUM(I115:I116)</f>
        <v>345896</v>
      </c>
      <c r="J114" s="36" t="n">
        <f aca="false">SUM(I114+E114)</f>
        <v>388209</v>
      </c>
    </row>
    <row r="115" customFormat="false" ht="25.5" hidden="false" customHeight="false" outlineLevel="0" collapsed="false">
      <c r="A115" s="38"/>
      <c r="B115" s="179" t="n">
        <v>92605</v>
      </c>
      <c r="C115" s="58" t="s">
        <v>109</v>
      </c>
      <c r="D115" s="54" t="n">
        <v>350000</v>
      </c>
      <c r="E115" s="54"/>
      <c r="F115" s="180" t="n">
        <v>38900</v>
      </c>
      <c r="G115" s="181" t="n">
        <v>38900</v>
      </c>
      <c r="H115" s="180" t="n">
        <v>38900</v>
      </c>
      <c r="I115" s="76" t="n">
        <f aca="false">SUM(F115:H115)</f>
        <v>116700</v>
      </c>
      <c r="J115" s="98" t="n">
        <f aca="false">SUM(I115+E115)</f>
        <v>116700</v>
      </c>
    </row>
    <row r="116" customFormat="false" ht="13.5" hidden="false" customHeight="false" outlineLevel="0" collapsed="false">
      <c r="A116" s="38"/>
      <c r="B116" s="184" t="n">
        <v>92695</v>
      </c>
      <c r="C116" s="65" t="s">
        <v>16</v>
      </c>
      <c r="D116" s="67" t="n">
        <v>6301842</v>
      </c>
      <c r="E116" s="67" t="n">
        <v>42313</v>
      </c>
      <c r="F116" s="185" t="n">
        <v>50162</v>
      </c>
      <c r="G116" s="186" t="n">
        <v>128872</v>
      </c>
      <c r="H116" s="185" t="n">
        <v>50162</v>
      </c>
      <c r="I116" s="76" t="n">
        <f aca="false">SUM(F116:H116)</f>
        <v>229196</v>
      </c>
      <c r="J116" s="187" t="n">
        <f aca="false">SUM(I116+E116)</f>
        <v>271509</v>
      </c>
    </row>
    <row r="117" customFormat="false" ht="16.5" hidden="false" customHeight="false" outlineLevel="0" collapsed="false">
      <c r="A117" s="205"/>
      <c r="B117" s="206"/>
      <c r="C117" s="207" t="s">
        <v>190</v>
      </c>
      <c r="D117" s="208" t="n">
        <f aca="false">SUM(D114+D106+D97+D90+D87+D67+D64+D71+D50+D48+D46+D41+D38+D30+D24+D20+D18+D13+D11+D8)</f>
        <v>182706457</v>
      </c>
      <c r="E117" s="208" t="n">
        <f aca="false">SUM(E114+E106+E97+E90+E87+E67+E64+E71+E50+E48+E46+E41+E38+E30+E24+E20+E18+E13+E11+E8)</f>
        <v>43993220</v>
      </c>
      <c r="F117" s="209" t="n">
        <f aca="false">SUM(F114+F106+F97+F90+F87+F67+F64+F71+F50+F46+F48+F41+F38+F30+F24+F20+F18+F13+F11+F8)</f>
        <v>13116548.1111111</v>
      </c>
      <c r="G117" s="209" t="n">
        <f aca="false">SUM(G114+G106+G97+G90+G87+G67+G64+G71+G50+G46+G48+G41+G38+G30+G24+G20+G18+G13+G11+G8)</f>
        <v>13808713.1111111</v>
      </c>
      <c r="H117" s="208" t="n">
        <f aca="false">SUM(H114+H106+H97+H90+H87+H67+H64+H71+H50+H46+H48+H41+H38+H30+H24+H20+H18+H13+H11+H8)</f>
        <v>13937731.1111111</v>
      </c>
      <c r="I117" s="209" t="n">
        <f aca="false">SUM(F117:H117)</f>
        <v>40862992.3333333</v>
      </c>
      <c r="J117" s="210" t="n">
        <f aca="false">SUM(I117+E117)</f>
        <v>84856212.3333333</v>
      </c>
    </row>
    <row r="120" customFormat="false" ht="15.75" hidden="false" customHeight="false" outlineLevel="0" collapsed="false">
      <c r="D120" s="211"/>
      <c r="E120" s="211"/>
      <c r="G120" s="212" t="s">
        <v>111</v>
      </c>
      <c r="H120" s="212"/>
      <c r="I120" s="212"/>
    </row>
    <row r="121" customFormat="false" ht="11.25" hidden="false" customHeight="true" outlineLevel="0" collapsed="false">
      <c r="D121" s="160"/>
      <c r="E121" s="160"/>
      <c r="G121" s="213"/>
      <c r="H121" s="214"/>
      <c r="I121" s="214"/>
    </row>
    <row r="122" customFormat="false" ht="12.75" hidden="false" customHeight="true" outlineLevel="0" collapsed="false">
      <c r="D122" s="160"/>
      <c r="E122" s="160"/>
      <c r="G122" s="212" t="s">
        <v>112</v>
      </c>
      <c r="H122" s="212"/>
      <c r="I122" s="212"/>
    </row>
    <row r="125" customFormat="false" ht="12.75" hidden="false" customHeight="false" outlineLevel="0" collapsed="false">
      <c r="D125" s="47"/>
      <c r="E125" s="47"/>
      <c r="G125" s="0" t="s">
        <v>191</v>
      </c>
    </row>
    <row r="126" customFormat="false" ht="12.75" hidden="false" customHeight="false" outlineLevel="0" collapsed="false">
      <c r="G126" s="0" t="s">
        <v>33</v>
      </c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G120:I120"/>
    <mergeCell ref="G122:I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7-04-27T09:41:11Z</cp:lastPrinted>
  <dcterms:modified xsi:type="dcterms:W3CDTF">2007-05-07T09:12:50Z</dcterms:modified>
  <cp:revision>0</cp:revision>
  <dc:subject/>
  <dc:title/>
</cp:coreProperties>
</file>