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-dochody" sheetId="1" state="visible" r:id="rId2"/>
    <sheet name="zał.2-wydatki" sheetId="2" state="visible" r:id="rId3"/>
  </sheets>
  <definedNames>
    <definedName function="false" hidden="false" localSheetId="0" name="_xlnm.Print_Titles" vbProcedure="false">'zał.1-dochody'!$7:$7</definedName>
    <definedName function="false" hidden="false" localSheetId="1" name="_xlnm.Print_Titles" vbProcedure="false">'zał.2-wydatki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6">
  <si>
    <t xml:space="preserve">Załącznik Nr 1</t>
  </si>
  <si>
    <t xml:space="preserve">Harmonogram dochodów miasta na I kwartał 2007r.</t>
  </si>
  <si>
    <t xml:space="preserve">Dział</t>
  </si>
  <si>
    <t xml:space="preserve">Rozdz.</t>
  </si>
  <si>
    <t xml:space="preserve">Wyszczególnienie</t>
  </si>
  <si>
    <t xml:space="preserve">Plan na 2007r.</t>
  </si>
  <si>
    <t xml:space="preserve">I kwartał</t>
  </si>
  <si>
    <r>
      <rPr>
        <b val="true"/>
        <sz val="9"/>
        <rFont val="Times New Roman"/>
        <family val="1"/>
      </rPr>
      <t xml:space="preserve">Razem              I kwartał </t>
    </r>
    <r>
      <rPr>
        <sz val="9"/>
        <rFont val="Times New Roman"/>
        <family val="1"/>
      </rPr>
      <t xml:space="preserve">(6+7+8):</t>
    </r>
  </si>
  <si>
    <t xml:space="preserve">styczeń</t>
  </si>
  <si>
    <t xml:space="preserve">luty</t>
  </si>
  <si>
    <t xml:space="preserve">marzec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50</t>
  </si>
  <si>
    <t xml:space="preserve">Rybołówstwo i rybactwo</t>
  </si>
  <si>
    <t xml:space="preserve">05095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75109</t>
  </si>
  <si>
    <t xml:space="preserve">Wybory do rad gmin, rad powiatów i sejmików województw, wybory wójtów, burmistrzów, prezydentów miast oraz referenda gminne, powiatowe i wojewódzkie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rolnego, podatku leśnego,podatku od czynności cywilnoprawnych , podatków i opłat lokalnych od osób prawnych i innych jednostek organizacyjnych .</t>
  </si>
  <si>
    <t xml:space="preserve">Wpływy z podatku rolnego, podatku leśnego,podatku od spadków i darowizn, podatku od czynności cywilnoprawnych oraz podatku i opłat lokalnych od osób fizycznych .</t>
  </si>
  <si>
    <t xml:space="preserve">Wpływy z innych opłat stanowiących dochody jednostek samorządu terytor.na podstawie ustaw</t>
  </si>
  <si>
    <t xml:space="preserve">Wpływy z różnych rozliczeń</t>
  </si>
  <si>
    <t xml:space="preserve">Udziały gmin w podatkach stanowiących dochód budżetu państwa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Uzupełnienie subwencji ogólnej dla jst</t>
  </si>
  <si>
    <t xml:space="preserve">Część wyrównawcza subw.ogólnej dla powiatów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cznego oraz ośrodki dokształcania zawodowego</t>
  </si>
  <si>
    <t xml:space="preserve">Szkolnictwo wyższe</t>
  </si>
  <si>
    <t xml:space="preserve">Pomoc materialna dla studentów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Ośrodek interwencji kryzysow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Usuwanie skutków klęsk żywiołowych</t>
  </si>
  <si>
    <t xml:space="preserve">Pozostałe zadania w zakresie polityki społecznej</t>
  </si>
  <si>
    <t xml:space="preserve">Zespoły do spraw orzekania o niepełnosprawności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Oświetlenie ulic, placów i gróg</t>
  </si>
  <si>
    <t xml:space="preserve">Wpływy i wydatki związane z gromadzeniem środków z opłat  produktowych</t>
  </si>
  <si>
    <t xml:space="preserve">Kultura i ochrona dziedzictwa narodowego</t>
  </si>
  <si>
    <t xml:space="preserve">Teatry dramatyczne i lalkowe</t>
  </si>
  <si>
    <t xml:space="preserve">Filharmonie, orkiestry, chóry i kapele</t>
  </si>
  <si>
    <t xml:space="preserve">Biblioteki</t>
  </si>
  <si>
    <t xml:space="preserve">Muzea</t>
  </si>
  <si>
    <t xml:space="preserve">Kultura fizyczna i sport</t>
  </si>
  <si>
    <t xml:space="preserve">Zadania w zakresie kultury fizycznej i sportu</t>
  </si>
  <si>
    <t xml:space="preserve">R a z e m</t>
  </si>
  <si>
    <t xml:space="preserve">Prezydent Miasta</t>
  </si>
  <si>
    <t xml:space="preserve">mgr inż. Jerzy Brzeziński</t>
  </si>
  <si>
    <t xml:space="preserve">Załącznik Nr 2</t>
  </si>
  <si>
    <t xml:space="preserve">Harmonogram wydatków miasta na I kwartał 2007r.</t>
  </si>
  <si>
    <r>
      <rPr>
        <b val="true"/>
        <sz val="10"/>
        <rFont val="Times New Roman"/>
        <family val="1"/>
      </rPr>
      <t xml:space="preserve">Razem         I kwartał</t>
    </r>
    <r>
      <rPr>
        <sz val="10"/>
        <rFont val="Times New Roman"/>
        <family val="1"/>
      </rPr>
      <t xml:space="preserve"> (6+7+8):</t>
    </r>
  </si>
  <si>
    <t xml:space="preserve">Rolnictwo i łowiectwo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Różne jednostki obsługi gospodarki mieszkaniowej</t>
  </si>
  <si>
    <t xml:space="preserve">71035</t>
  </si>
  <si>
    <t xml:space="preserve">Rady gmin / miast i miast na prawach powiatu /</t>
  </si>
  <si>
    <t xml:space="preserve">75075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Obrona cywilna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Rezerwy ogólne i celowe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80309</t>
  </si>
  <si>
    <t xml:space="preserve">80395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85202</t>
  </si>
  <si>
    <t xml:space="preserve">85203</t>
  </si>
  <si>
    <t xml:space="preserve">Ośrodki wsparcia/Klub Seniora,Środow.Dom Samopom.Dzienny Dom Pomocy Społecznej /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 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społeczne </t>
  </si>
  <si>
    <t xml:space="preserve">85215</t>
  </si>
  <si>
    <t xml:space="preserve">85219</t>
  </si>
  <si>
    <t xml:space="preserve">85220</t>
  </si>
  <si>
    <t xml:space="preserve">85226</t>
  </si>
  <si>
    <t xml:space="preserve">85228</t>
  </si>
  <si>
    <t xml:space="preserve">Usługi opiekuńcze  i  specjalistyczne usługi opiekuńcze </t>
  </si>
  <si>
    <t xml:space="preserve">85231</t>
  </si>
  <si>
    <t xml:space="preserve">85278</t>
  </si>
  <si>
    <t xml:space="preserve">85295</t>
  </si>
  <si>
    <t xml:space="preserve">Pozostałe zadania w zakresie polityki społecznej </t>
  </si>
  <si>
    <t xml:space="preserve">85321</t>
  </si>
  <si>
    <t xml:space="preserve">85395</t>
  </si>
  <si>
    <t xml:space="preserve">Świetlice szkolne</t>
  </si>
  <si>
    <t xml:space="preserve">Poradnie psychologiczno-pedagogiczne, w tym poradnie specjalistyczne</t>
  </si>
  <si>
    <t xml:space="preserve">85415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Filharmonie , orkiestry , chóry i kapele</t>
  </si>
  <si>
    <t xml:space="preserve">Domy i ośrodki kultury , świetlice i kluby</t>
  </si>
  <si>
    <t xml:space="preserve">Ochrona zabytków i opieka nad zabytkami</t>
  </si>
  <si>
    <t xml:space="preserve">     R a z e 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 CE"/>
      <family val="0"/>
      <charset val="238"/>
    </font>
    <font>
      <b val="true"/>
      <sz val="10"/>
      <name val="Times New Roman"/>
      <family val="1"/>
    </font>
    <font>
      <sz val="10"/>
      <color rgb="FFFF0000"/>
      <name val="Arial CE"/>
      <family val="2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4</xdr:row>
      <xdr:rowOff>0</xdr:rowOff>
    </xdr:from>
    <xdr:to>
      <xdr:col>6</xdr:col>
      <xdr:colOff>720</xdr:colOff>
      <xdr:row>94</xdr:row>
      <xdr:rowOff>486000</xdr:rowOff>
    </xdr:to>
    <xdr:sp>
      <xdr:nvSpPr>
        <xdr:cNvPr id="0" name="Rectangle 1"/>
        <xdr:cNvSpPr/>
      </xdr:nvSpPr>
      <xdr:spPr>
        <a:xfrm>
          <a:off x="4014000" y="27355680"/>
          <a:ext cx="65448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7.7"/>
    <col collapsed="false" customWidth="true" hidden="false" outlineLevel="0" max="4" min="4" style="0" width="10.56"/>
    <col collapsed="false" customWidth="true" hidden="false" outlineLevel="0" max="8" min="5" style="0" width="9.28"/>
    <col collapsed="false" customWidth="true" hidden="false" outlineLevel="0" max="9" min="9" style="0" width="9.7"/>
  </cols>
  <sheetData>
    <row r="1" customFormat="false" ht="18.75" hidden="false" customHeight="false" outlineLevel="0" collapsed="false">
      <c r="D1" s="1"/>
      <c r="F1" s="2" t="s">
        <v>0</v>
      </c>
      <c r="G1" s="2"/>
    </row>
    <row r="2" customFormat="false" ht="18.75" hidden="false" customHeight="false" outlineLevel="0" collapsed="false">
      <c r="D2" s="1"/>
      <c r="F2" s="3"/>
      <c r="G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2</v>
      </c>
      <c r="B5" s="6" t="s">
        <v>3</v>
      </c>
      <c r="C5" s="5" t="s">
        <v>4</v>
      </c>
      <c r="D5" s="7" t="s">
        <v>5</v>
      </c>
      <c r="E5" s="8" t="s">
        <v>6</v>
      </c>
      <c r="F5" s="8"/>
      <c r="G5" s="8"/>
      <c r="H5" s="9" t="s">
        <v>7</v>
      </c>
      <c r="I5" s="10"/>
    </row>
    <row r="6" customFormat="false" ht="49.5" hidden="false" customHeight="true" outlineLevel="0" collapsed="false">
      <c r="A6" s="5"/>
      <c r="B6" s="6"/>
      <c r="C6" s="5"/>
      <c r="D6" s="7"/>
      <c r="E6" s="9" t="s">
        <v>8</v>
      </c>
      <c r="F6" s="11" t="s">
        <v>9</v>
      </c>
      <c r="G6" s="12" t="s">
        <v>10</v>
      </c>
      <c r="H6" s="9"/>
      <c r="I6" s="10"/>
    </row>
    <row r="7" customFormat="false" ht="13.5" hidden="false" customHeight="fals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6" t="n">
        <v>5</v>
      </c>
      <c r="F7" s="17" t="n">
        <v>6</v>
      </c>
      <c r="G7" s="16" t="n">
        <v>7</v>
      </c>
      <c r="H7" s="16" t="n">
        <v>8</v>
      </c>
      <c r="I7" s="10"/>
    </row>
    <row r="8" customFormat="false" ht="13.5" hidden="false" customHeight="false" outlineLevel="0" collapsed="false">
      <c r="A8" s="18" t="s">
        <v>11</v>
      </c>
      <c r="B8" s="18"/>
      <c r="C8" s="19" t="s">
        <v>12</v>
      </c>
      <c r="D8" s="20" t="n">
        <f aca="false">SUM(D9)</f>
        <v>119</v>
      </c>
      <c r="E8" s="20" t="n">
        <f aca="false">SUM(E9)</f>
        <v>0</v>
      </c>
      <c r="F8" s="20" t="n">
        <f aca="false">SUM(F9)</f>
        <v>0</v>
      </c>
      <c r="G8" s="20" t="n">
        <f aca="false">SUM(G9)</f>
        <v>118</v>
      </c>
      <c r="H8" s="21" t="n">
        <f aca="false">SUM(H9)</f>
        <v>118</v>
      </c>
      <c r="I8" s="10"/>
    </row>
    <row r="9" customFormat="false" ht="13.5" hidden="false" customHeight="false" outlineLevel="0" collapsed="false">
      <c r="A9" s="22"/>
      <c r="B9" s="23" t="s">
        <v>13</v>
      </c>
      <c r="C9" s="24" t="s">
        <v>14</v>
      </c>
      <c r="D9" s="25" t="n">
        <v>119</v>
      </c>
      <c r="E9" s="26"/>
      <c r="F9" s="27" t="n">
        <v>0</v>
      </c>
      <c r="G9" s="26" t="n">
        <v>118</v>
      </c>
      <c r="H9" s="26" t="n">
        <f aca="false">SUM(E9:G9)</f>
        <v>118</v>
      </c>
      <c r="I9" s="10"/>
    </row>
    <row r="10" customFormat="false" ht="13.5" hidden="false" customHeight="false" outlineLevel="0" collapsed="false">
      <c r="A10" s="28" t="s">
        <v>15</v>
      </c>
      <c r="B10" s="29"/>
      <c r="C10" s="30" t="s">
        <v>16</v>
      </c>
      <c r="D10" s="31" t="n">
        <f aca="false">SUM(D11)</f>
        <v>1000</v>
      </c>
      <c r="E10" s="32" t="n">
        <f aca="false">SUM(E11)</f>
        <v>50</v>
      </c>
      <c r="F10" s="33" t="n">
        <f aca="false">SUM(F11)</f>
        <v>30</v>
      </c>
      <c r="G10" s="32" t="n">
        <f aca="false">SUM(G11)</f>
        <v>70</v>
      </c>
      <c r="H10" s="32" t="n">
        <f aca="false">SUM(H11)</f>
        <v>150</v>
      </c>
      <c r="I10" s="10"/>
      <c r="J10" s="34"/>
    </row>
    <row r="11" customFormat="false" ht="13.5" hidden="false" customHeight="false" outlineLevel="0" collapsed="false">
      <c r="A11" s="35"/>
      <c r="B11" s="36" t="s">
        <v>17</v>
      </c>
      <c r="C11" s="37" t="s">
        <v>14</v>
      </c>
      <c r="D11" s="38" t="n">
        <v>1000</v>
      </c>
      <c r="E11" s="39" t="n">
        <v>50</v>
      </c>
      <c r="F11" s="40" t="n">
        <v>30</v>
      </c>
      <c r="G11" s="39" t="n">
        <v>70</v>
      </c>
      <c r="H11" s="39" t="n">
        <f aca="false">SUM(E11:G11)</f>
        <v>150</v>
      </c>
      <c r="I11" s="10"/>
      <c r="J11" s="41"/>
    </row>
    <row r="12" customFormat="false" ht="13.5" hidden="false" customHeight="false" outlineLevel="0" collapsed="false">
      <c r="A12" s="42" t="n">
        <v>600</v>
      </c>
      <c r="B12" s="29"/>
      <c r="C12" s="30" t="s">
        <v>18</v>
      </c>
      <c r="D12" s="31" t="n">
        <f aca="false">SUM(D13:D15)</f>
        <v>3844723</v>
      </c>
      <c r="E12" s="32" t="n">
        <f aca="false">SUM(E13:E15)</f>
        <v>2090527</v>
      </c>
      <c r="F12" s="33" t="n">
        <f aca="false">SUM(F13:F15)</f>
        <v>836152</v>
      </c>
      <c r="G12" s="32" t="n">
        <f aca="false">SUM(G13:G15)</f>
        <v>2393</v>
      </c>
      <c r="H12" s="43" t="n">
        <f aca="false">SUM(H13:H15)</f>
        <v>2929072</v>
      </c>
      <c r="I12" s="10"/>
      <c r="J12" s="41"/>
    </row>
    <row r="13" customFormat="false" ht="12.75" hidden="false" customHeight="false" outlineLevel="0" collapsed="false">
      <c r="A13" s="44"/>
      <c r="B13" s="45" t="n">
        <v>60004</v>
      </c>
      <c r="C13" s="46" t="s">
        <v>19</v>
      </c>
      <c r="D13" s="47"/>
      <c r="E13" s="39"/>
      <c r="F13" s="40"/>
      <c r="G13" s="39"/>
      <c r="H13" s="48" t="n">
        <f aca="false">SUM(E13:G13)</f>
        <v>0</v>
      </c>
      <c r="I13" s="10"/>
      <c r="J13" s="41"/>
    </row>
    <row r="14" customFormat="false" ht="25.5" hidden="false" customHeight="false" outlineLevel="0" collapsed="false">
      <c r="A14" s="35"/>
      <c r="B14" s="49" t="n">
        <v>60015</v>
      </c>
      <c r="C14" s="50" t="s">
        <v>20</v>
      </c>
      <c r="D14" s="51" t="n">
        <v>2053504</v>
      </c>
      <c r="E14" s="52" t="n">
        <v>1386089</v>
      </c>
      <c r="F14" s="52" t="n">
        <v>26703</v>
      </c>
      <c r="G14" s="52"/>
      <c r="H14" s="52" t="n">
        <f aca="false">SUM(E14:G14)</f>
        <v>1412792</v>
      </c>
      <c r="I14" s="10"/>
      <c r="J14" s="41"/>
    </row>
    <row r="15" customFormat="false" ht="13.5" hidden="false" customHeight="false" outlineLevel="0" collapsed="false">
      <c r="A15" s="53"/>
      <c r="B15" s="54" t="n">
        <v>60016</v>
      </c>
      <c r="C15" s="55" t="s">
        <v>21</v>
      </c>
      <c r="D15" s="56" t="n">
        <v>1791219</v>
      </c>
      <c r="E15" s="52" t="n">
        <v>704438</v>
      </c>
      <c r="F15" s="52" t="n">
        <v>809449</v>
      </c>
      <c r="G15" s="39" t="n">
        <v>2393</v>
      </c>
      <c r="H15" s="57" t="n">
        <f aca="false">SUM(E15:G15)</f>
        <v>1516280</v>
      </c>
      <c r="I15" s="10"/>
      <c r="J15" s="41"/>
    </row>
    <row r="16" customFormat="false" ht="13.5" hidden="false" customHeight="false" outlineLevel="0" collapsed="false">
      <c r="A16" s="58" t="n">
        <v>700</v>
      </c>
      <c r="B16" s="29"/>
      <c r="C16" s="30" t="s">
        <v>22</v>
      </c>
      <c r="D16" s="31" t="n">
        <f aca="false">SUM(D17:D18)</f>
        <v>2777286</v>
      </c>
      <c r="E16" s="32" t="n">
        <f aca="false">SUM(E17:E18)</f>
        <v>234658</v>
      </c>
      <c r="F16" s="33" t="n">
        <f aca="false">SUM(F17:F18)</f>
        <v>198574</v>
      </c>
      <c r="G16" s="32" t="n">
        <f aca="false">SUM(G17:G18)</f>
        <v>146997</v>
      </c>
      <c r="H16" s="59" t="n">
        <f aca="false">SUM(H17:H18)</f>
        <v>580229</v>
      </c>
      <c r="I16" s="10"/>
      <c r="J16" s="41"/>
    </row>
    <row r="17" customFormat="false" ht="25.5" hidden="false" customHeight="false" outlineLevel="0" collapsed="false">
      <c r="A17" s="60"/>
      <c r="B17" s="49" t="n">
        <v>70005</v>
      </c>
      <c r="C17" s="50" t="s">
        <v>23</v>
      </c>
      <c r="D17" s="51" t="n">
        <v>2777286</v>
      </c>
      <c r="E17" s="48" t="n">
        <v>234658</v>
      </c>
      <c r="F17" s="48" t="n">
        <v>198574</v>
      </c>
      <c r="G17" s="48" t="n">
        <v>146997</v>
      </c>
      <c r="H17" s="48" t="n">
        <f aca="false">SUM(E17:G17)</f>
        <v>580229</v>
      </c>
      <c r="I17" s="10"/>
      <c r="J17" s="41"/>
    </row>
    <row r="18" customFormat="false" ht="13.5" hidden="false" customHeight="false" outlineLevel="0" collapsed="false">
      <c r="A18" s="61"/>
      <c r="B18" s="54" t="n">
        <v>70095</v>
      </c>
      <c r="C18" s="55" t="s">
        <v>14</v>
      </c>
      <c r="D18" s="62"/>
      <c r="E18" s="39" t="n">
        <v>0</v>
      </c>
      <c r="F18" s="40" t="n">
        <v>0</v>
      </c>
      <c r="G18" s="39" t="n">
        <v>0</v>
      </c>
      <c r="H18" s="63" t="n">
        <f aca="false">SUM(E18:G18)</f>
        <v>0</v>
      </c>
      <c r="I18" s="10"/>
      <c r="J18" s="41"/>
    </row>
    <row r="19" customFormat="false" ht="13.5" hidden="false" customHeight="false" outlineLevel="0" collapsed="false">
      <c r="A19" s="58" t="n">
        <v>710</v>
      </c>
      <c r="B19" s="29"/>
      <c r="C19" s="30" t="s">
        <v>24</v>
      </c>
      <c r="D19" s="31" t="n">
        <f aca="false">SUM(D20:D24)</f>
        <v>307500</v>
      </c>
      <c r="E19" s="31" t="n">
        <f aca="false">SUM(E20:E24)</f>
        <v>16000</v>
      </c>
      <c r="F19" s="31" t="n">
        <f aca="false">SUM(F20:F24)</f>
        <v>28000</v>
      </c>
      <c r="G19" s="31" t="n">
        <f aca="false">SUM(G20:G24)</f>
        <v>19000</v>
      </c>
      <c r="H19" s="32" t="n">
        <f aca="false">SUM(H20:H24)</f>
        <v>63000</v>
      </c>
      <c r="I19" s="10"/>
      <c r="J19" s="41"/>
    </row>
    <row r="20" customFormat="false" ht="26.25" hidden="false" customHeight="false" outlineLevel="0" collapsed="false">
      <c r="A20" s="64"/>
      <c r="B20" s="65" t="n">
        <v>71004</v>
      </c>
      <c r="C20" s="46" t="s">
        <v>25</v>
      </c>
      <c r="D20" s="47"/>
      <c r="E20" s="66"/>
      <c r="F20" s="67"/>
      <c r="G20" s="66"/>
      <c r="H20" s="66"/>
      <c r="I20" s="10"/>
      <c r="J20" s="41"/>
    </row>
    <row r="21" customFormat="false" ht="12.75" hidden="false" customHeight="false" outlineLevel="0" collapsed="false">
      <c r="A21" s="60"/>
      <c r="B21" s="49" t="n">
        <v>71013</v>
      </c>
      <c r="C21" s="50" t="s">
        <v>26</v>
      </c>
      <c r="D21" s="51" t="n">
        <v>85000</v>
      </c>
      <c r="E21" s="39"/>
      <c r="F21" s="40"/>
      <c r="G21" s="39"/>
      <c r="H21" s="63" t="n">
        <f aca="false">SUM(E21:G21)</f>
        <v>0</v>
      </c>
      <c r="I21" s="10"/>
      <c r="J21" s="41"/>
    </row>
    <row r="22" customFormat="false" ht="25.5" hidden="false" customHeight="false" outlineLevel="0" collapsed="false">
      <c r="A22" s="35"/>
      <c r="B22" s="68" t="n">
        <v>71014</v>
      </c>
      <c r="C22" s="69" t="s">
        <v>27</v>
      </c>
      <c r="D22" s="70" t="n">
        <v>20000</v>
      </c>
      <c r="E22" s="52"/>
      <c r="F22" s="52"/>
      <c r="G22" s="52"/>
      <c r="H22" s="52" t="n">
        <f aca="false">SUM(E22:G22)</f>
        <v>0</v>
      </c>
      <c r="I22" s="10"/>
      <c r="J22" s="41"/>
    </row>
    <row r="23" customFormat="false" ht="13.5" hidden="false" customHeight="false" outlineLevel="0" collapsed="false">
      <c r="A23" s="53"/>
      <c r="B23" s="71" t="n">
        <v>71015</v>
      </c>
      <c r="C23" s="69" t="s">
        <v>28</v>
      </c>
      <c r="D23" s="70" t="n">
        <v>197000</v>
      </c>
      <c r="E23" s="52" t="n">
        <v>16000</v>
      </c>
      <c r="F23" s="72" t="n">
        <v>28000</v>
      </c>
      <c r="G23" s="52" t="n">
        <v>19000</v>
      </c>
      <c r="H23" s="52" t="n">
        <f aca="false">SUM(E23:G23)</f>
        <v>63000</v>
      </c>
      <c r="I23" s="73"/>
      <c r="J23" s="41"/>
    </row>
    <row r="24" customFormat="false" ht="13.5" hidden="false" customHeight="false" outlineLevel="0" collapsed="false">
      <c r="A24" s="35"/>
      <c r="B24" s="74" t="n">
        <v>71035</v>
      </c>
      <c r="C24" s="37" t="s">
        <v>29</v>
      </c>
      <c r="D24" s="38" t="n">
        <v>5500</v>
      </c>
      <c r="E24" s="39"/>
      <c r="F24" s="40"/>
      <c r="G24" s="39"/>
      <c r="H24" s="52" t="n">
        <f aca="false">SUM(E24:G24)</f>
        <v>0</v>
      </c>
      <c r="I24" s="73"/>
      <c r="J24" s="41"/>
    </row>
    <row r="25" customFormat="false" ht="13.5" hidden="false" customHeight="false" outlineLevel="0" collapsed="false">
      <c r="A25" s="58" t="n">
        <v>750</v>
      </c>
      <c r="B25" s="29"/>
      <c r="C25" s="30" t="s">
        <v>30</v>
      </c>
      <c r="D25" s="31" t="n">
        <f aca="false">SUM(D26:D30)</f>
        <v>2127365</v>
      </c>
      <c r="E25" s="31" t="n">
        <f aca="false">SUM(E26:E30)</f>
        <v>171736</v>
      </c>
      <c r="F25" s="31" t="n">
        <f aca="false">SUM(F26:F30)</f>
        <v>184799</v>
      </c>
      <c r="G25" s="31" t="n">
        <f aca="false">SUM(G26:G30)</f>
        <v>175351</v>
      </c>
      <c r="H25" s="32" t="n">
        <f aca="false">SUM(H26:H30)</f>
        <v>531886</v>
      </c>
      <c r="I25" s="10"/>
      <c r="J25" s="41"/>
    </row>
    <row r="26" customFormat="false" ht="12.75" hidden="false" customHeight="false" outlineLevel="0" collapsed="false">
      <c r="A26" s="60"/>
      <c r="B26" s="49" t="n">
        <v>75011</v>
      </c>
      <c r="C26" s="50" t="s">
        <v>31</v>
      </c>
      <c r="D26" s="51" t="n">
        <v>676100</v>
      </c>
      <c r="E26" s="39" t="n">
        <v>54144</v>
      </c>
      <c r="F26" s="40" t="n">
        <v>82633</v>
      </c>
      <c r="G26" s="39" t="n">
        <v>69971</v>
      </c>
      <c r="H26" s="39" t="n">
        <f aca="false">SUM(E26:G26)</f>
        <v>206748</v>
      </c>
      <c r="I26" s="10"/>
      <c r="J26" s="41"/>
    </row>
    <row r="27" customFormat="false" ht="12.75" hidden="false" customHeight="false" outlineLevel="0" collapsed="false">
      <c r="A27" s="35"/>
      <c r="B27" s="68" t="n">
        <v>75020</v>
      </c>
      <c r="C27" s="69" t="s">
        <v>32</v>
      </c>
      <c r="D27" s="70" t="n">
        <v>1000000</v>
      </c>
      <c r="E27" s="52" t="n">
        <v>100550</v>
      </c>
      <c r="F27" s="52" t="n">
        <v>76959</v>
      </c>
      <c r="G27" s="52" t="n">
        <v>102242</v>
      </c>
      <c r="H27" s="52" t="n">
        <f aca="false">SUM(E27:G27)</f>
        <v>279751</v>
      </c>
      <c r="I27" s="10"/>
      <c r="J27" s="41"/>
    </row>
    <row r="28" customFormat="false" ht="25.5" hidden="false" customHeight="false" outlineLevel="0" collapsed="false">
      <c r="A28" s="35"/>
      <c r="B28" s="68" t="n">
        <v>75023</v>
      </c>
      <c r="C28" s="69" t="s">
        <v>33</v>
      </c>
      <c r="D28" s="70" t="n">
        <v>258000</v>
      </c>
      <c r="E28" s="52" t="n">
        <v>17042</v>
      </c>
      <c r="F28" s="52" t="n">
        <v>23207</v>
      </c>
      <c r="G28" s="52" t="n">
        <v>3138</v>
      </c>
      <c r="H28" s="52" t="n">
        <f aca="false">SUM(E28:G28)</f>
        <v>43387</v>
      </c>
      <c r="I28" s="10"/>
      <c r="J28" s="41"/>
    </row>
    <row r="29" customFormat="false" ht="13.5" hidden="false" customHeight="false" outlineLevel="0" collapsed="false">
      <c r="A29" s="53"/>
      <c r="B29" s="71" t="n">
        <v>75045</v>
      </c>
      <c r="C29" s="69" t="s">
        <v>34</v>
      </c>
      <c r="D29" s="70" t="n">
        <v>25000</v>
      </c>
      <c r="E29" s="52"/>
      <c r="F29" s="72" t="n">
        <v>2000</v>
      </c>
      <c r="G29" s="52"/>
      <c r="H29" s="52" t="n">
        <f aca="false">SUM(E29:G29)</f>
        <v>2000</v>
      </c>
      <c r="I29" s="10"/>
      <c r="J29" s="41"/>
    </row>
    <row r="30" customFormat="false" ht="26.25" hidden="false" customHeight="false" outlineLevel="0" collapsed="false">
      <c r="A30" s="53"/>
      <c r="B30" s="74" t="n">
        <v>75075</v>
      </c>
      <c r="C30" s="37" t="s">
        <v>35</v>
      </c>
      <c r="D30" s="38" t="n">
        <v>168265</v>
      </c>
      <c r="E30" s="75"/>
      <c r="F30" s="40"/>
      <c r="G30" s="75"/>
      <c r="H30" s="52" t="n">
        <f aca="false">SUM(E30:G30)</f>
        <v>0</v>
      </c>
      <c r="I30" s="10"/>
      <c r="J30" s="41"/>
    </row>
    <row r="31" customFormat="false" ht="39" hidden="false" customHeight="false" outlineLevel="0" collapsed="false">
      <c r="A31" s="76" t="n">
        <v>751</v>
      </c>
      <c r="B31" s="29"/>
      <c r="C31" s="30" t="s">
        <v>36</v>
      </c>
      <c r="D31" s="31" t="n">
        <f aca="false">SUM(D32:D33)</f>
        <v>7882</v>
      </c>
      <c r="E31" s="31" t="n">
        <f aca="false">SUM(E32:E33)</f>
        <v>655</v>
      </c>
      <c r="F31" s="31" t="n">
        <f aca="false">SUM(F32:F33)</f>
        <v>657</v>
      </c>
      <c r="G31" s="31" t="n">
        <f aca="false">SUM(G32:G33)</f>
        <v>657</v>
      </c>
      <c r="H31" s="32" t="n">
        <f aca="false">SUM(H32:H33)</f>
        <v>1969</v>
      </c>
      <c r="I31" s="10"/>
      <c r="J31" s="41"/>
    </row>
    <row r="32" customFormat="false" ht="39.75" hidden="false" customHeight="true" outlineLevel="0" collapsed="false">
      <c r="A32" s="77"/>
      <c r="B32" s="77" t="n">
        <v>75101</v>
      </c>
      <c r="C32" s="50" t="s">
        <v>37</v>
      </c>
      <c r="D32" s="51" t="n">
        <v>7882</v>
      </c>
      <c r="E32" s="48" t="n">
        <v>655</v>
      </c>
      <c r="F32" s="78" t="n">
        <v>657</v>
      </c>
      <c r="G32" s="48" t="n">
        <v>657</v>
      </c>
      <c r="H32" s="48" t="n">
        <f aca="false">SUM(E32:G32)</f>
        <v>1969</v>
      </c>
      <c r="I32" s="10"/>
      <c r="J32" s="41"/>
    </row>
    <row r="33" customFormat="false" ht="66.75" hidden="false" customHeight="true" outlineLevel="0" collapsed="false">
      <c r="A33" s="35"/>
      <c r="B33" s="79" t="s">
        <v>38</v>
      </c>
      <c r="C33" s="69" t="s">
        <v>39</v>
      </c>
      <c r="D33" s="38"/>
      <c r="E33" s="80"/>
      <c r="F33" s="40"/>
      <c r="G33" s="75"/>
      <c r="H33" s="48" t="n">
        <f aca="false">SUM(E33:G33)</f>
        <v>0</v>
      </c>
      <c r="I33" s="10"/>
      <c r="J33" s="41"/>
    </row>
    <row r="34" customFormat="false" ht="26.25" hidden="false" customHeight="false" outlineLevel="0" collapsed="false">
      <c r="A34" s="42" t="n">
        <v>754</v>
      </c>
      <c r="B34" s="29"/>
      <c r="C34" s="30" t="s">
        <v>40</v>
      </c>
      <c r="D34" s="31" t="n">
        <f aca="false">SUM(D35:D37)</f>
        <v>4105000</v>
      </c>
      <c r="E34" s="31" t="n">
        <f aca="false">SUM(E35:E37)</f>
        <v>1009275</v>
      </c>
      <c r="F34" s="31" t="n">
        <f aca="false">SUM(F35:F37)</f>
        <v>999686</v>
      </c>
      <c r="G34" s="31" t="n">
        <f aca="false">SUM(G35:G37)</f>
        <v>924529</v>
      </c>
      <c r="H34" s="32" t="n">
        <f aca="false">SUM(H35:H37)</f>
        <v>2933490</v>
      </c>
      <c r="I34" s="10"/>
      <c r="J34" s="41"/>
    </row>
    <row r="35" customFormat="false" ht="25.5" hidden="false" customHeight="false" outlineLevel="0" collapsed="false">
      <c r="A35" s="60"/>
      <c r="B35" s="49" t="n">
        <v>75411</v>
      </c>
      <c r="C35" s="50" t="s">
        <v>41</v>
      </c>
      <c r="D35" s="51" t="n">
        <v>3955000</v>
      </c>
      <c r="E35" s="48" t="n">
        <v>986131</v>
      </c>
      <c r="F35" s="48" t="n">
        <v>994221</v>
      </c>
      <c r="G35" s="48" t="n">
        <v>924529</v>
      </c>
      <c r="H35" s="48" t="n">
        <f aca="false">SUM(E35:G35)</f>
        <v>2904881</v>
      </c>
      <c r="I35" s="73"/>
      <c r="J35" s="41"/>
    </row>
    <row r="36" customFormat="false" ht="13.5" hidden="false" customHeight="false" outlineLevel="0" collapsed="false">
      <c r="A36" s="53"/>
      <c r="B36" s="71" t="n">
        <v>75416</v>
      </c>
      <c r="C36" s="69" t="s">
        <v>42</v>
      </c>
      <c r="D36" s="70" t="n">
        <v>150000</v>
      </c>
      <c r="E36" s="52" t="n">
        <v>9244</v>
      </c>
      <c r="F36" s="72" t="n">
        <v>5465</v>
      </c>
      <c r="G36" s="52"/>
      <c r="H36" s="52" t="n">
        <f aca="false">SUM(E36:G36)</f>
        <v>14709</v>
      </c>
      <c r="I36" s="10"/>
      <c r="J36" s="41"/>
    </row>
    <row r="37" customFormat="false" ht="13.5" hidden="false" customHeight="false" outlineLevel="0" collapsed="false">
      <c r="A37" s="35"/>
      <c r="B37" s="74" t="n">
        <v>75495</v>
      </c>
      <c r="C37" s="37" t="s">
        <v>14</v>
      </c>
      <c r="D37" s="38"/>
      <c r="E37" s="39" t="n">
        <v>13900</v>
      </c>
      <c r="F37" s="40"/>
      <c r="G37" s="39"/>
      <c r="H37" s="52" t="n">
        <f aca="false">SUM(E37:G37)</f>
        <v>13900</v>
      </c>
      <c r="I37" s="10"/>
      <c r="J37" s="41"/>
    </row>
    <row r="38" customFormat="false" ht="64.5" hidden="false" customHeight="false" outlineLevel="0" collapsed="false">
      <c r="A38" s="58" t="n">
        <v>756</v>
      </c>
      <c r="B38" s="29"/>
      <c r="C38" s="30" t="s">
        <v>43</v>
      </c>
      <c r="D38" s="31" t="n">
        <f aca="false">SUM(D39:D45)</f>
        <v>59949513</v>
      </c>
      <c r="E38" s="32" t="n">
        <f aca="false">SUM(E39:E45)</f>
        <v>4377840</v>
      </c>
      <c r="F38" s="33" t="n">
        <f aca="false">SUM(F39:F45)</f>
        <v>4105327</v>
      </c>
      <c r="G38" s="32" t="n">
        <f aca="false">SUM(G39:G45)</f>
        <v>2372323</v>
      </c>
      <c r="H38" s="32" t="n">
        <f aca="false">SUM(H39:H45)</f>
        <v>10855490</v>
      </c>
      <c r="I38" s="10"/>
      <c r="J38" s="41"/>
    </row>
    <row r="39" customFormat="false" ht="25.5" hidden="false" customHeight="false" outlineLevel="0" collapsed="false">
      <c r="A39" s="60"/>
      <c r="B39" s="49" t="n">
        <v>75601</v>
      </c>
      <c r="C39" s="50" t="s">
        <v>44</v>
      </c>
      <c r="D39" s="51" t="n">
        <v>285000</v>
      </c>
      <c r="E39" s="81"/>
      <c r="F39" s="81"/>
      <c r="G39" s="81"/>
      <c r="H39" s="48" t="n">
        <f aca="false">SUM(E39:G39)</f>
        <v>0</v>
      </c>
      <c r="I39" s="10"/>
      <c r="J39" s="41"/>
    </row>
    <row r="40" customFormat="false" ht="77.25" hidden="false" customHeight="false" outlineLevel="0" collapsed="false">
      <c r="A40" s="53"/>
      <c r="B40" s="82" t="n">
        <v>75615</v>
      </c>
      <c r="C40" s="83" t="s">
        <v>45</v>
      </c>
      <c r="D40" s="56" t="n">
        <v>14057258</v>
      </c>
      <c r="E40" s="52" t="n">
        <v>1036936</v>
      </c>
      <c r="F40" s="52" t="n">
        <v>1240976</v>
      </c>
      <c r="G40" s="52"/>
      <c r="H40" s="63" t="n">
        <f aca="false">SUM(E40:G40)</f>
        <v>2277912</v>
      </c>
      <c r="I40" s="10"/>
      <c r="J40" s="41"/>
    </row>
    <row r="41" customFormat="false" ht="76.5" hidden="false" customHeight="false" outlineLevel="0" collapsed="false">
      <c r="A41" s="84"/>
      <c r="B41" s="45" t="n">
        <v>75616</v>
      </c>
      <c r="C41" s="46" t="s">
        <v>46</v>
      </c>
      <c r="D41" s="47" t="n">
        <v>6617333</v>
      </c>
      <c r="E41" s="39" t="n">
        <v>105784</v>
      </c>
      <c r="F41" s="39" t="n">
        <v>353087</v>
      </c>
      <c r="G41" s="39" t="n">
        <v>6960</v>
      </c>
      <c r="H41" s="39" t="n">
        <f aca="false">SUM(E41:G41)</f>
        <v>465831</v>
      </c>
      <c r="I41" s="10"/>
      <c r="J41" s="41"/>
    </row>
    <row r="42" customFormat="false" ht="51" hidden="false" customHeight="false" outlineLevel="0" collapsed="false">
      <c r="A42" s="35"/>
      <c r="B42" s="68" t="n">
        <v>75618</v>
      </c>
      <c r="C42" s="69" t="s">
        <v>47</v>
      </c>
      <c r="D42" s="70" t="n">
        <v>1900000</v>
      </c>
      <c r="E42" s="52" t="n">
        <v>438217</v>
      </c>
      <c r="F42" s="52" t="n">
        <v>83582</v>
      </c>
      <c r="G42" s="52" t="n">
        <v>6656</v>
      </c>
      <c r="H42" s="52" t="n">
        <f aca="false">SUM(E42:G42)</f>
        <v>528455</v>
      </c>
      <c r="I42" s="10"/>
      <c r="J42" s="41"/>
    </row>
    <row r="43" customFormat="false" ht="12.75" hidden="false" customHeight="false" outlineLevel="0" collapsed="false">
      <c r="A43" s="35"/>
      <c r="B43" s="68" t="n">
        <v>75619</v>
      </c>
      <c r="C43" s="69" t="s">
        <v>48</v>
      </c>
      <c r="D43" s="70" t="n">
        <v>230000</v>
      </c>
      <c r="E43" s="39" t="n">
        <v>1957</v>
      </c>
      <c r="F43" s="39" t="n">
        <v>1629</v>
      </c>
      <c r="G43" s="39"/>
      <c r="H43" s="39" t="n">
        <f aca="false">SUM(E43:G43)</f>
        <v>3586</v>
      </c>
      <c r="I43" s="10"/>
      <c r="J43" s="41"/>
    </row>
    <row r="44" customFormat="false" ht="38.25" hidden="false" customHeight="false" outlineLevel="0" collapsed="false">
      <c r="A44" s="35"/>
      <c r="B44" s="68" t="n">
        <v>75621</v>
      </c>
      <c r="C44" s="69" t="s">
        <v>49</v>
      </c>
      <c r="D44" s="70" t="n">
        <v>28815737</v>
      </c>
      <c r="E44" s="52" t="n">
        <v>2179268</v>
      </c>
      <c r="F44" s="52" t="n">
        <v>1890933</v>
      </c>
      <c r="G44" s="52" t="n">
        <v>1838441</v>
      </c>
      <c r="H44" s="52" t="n">
        <f aca="false">SUM(E44:G44)</f>
        <v>5908642</v>
      </c>
      <c r="I44" s="10"/>
      <c r="J44" s="41"/>
    </row>
    <row r="45" customFormat="false" ht="39" hidden="false" customHeight="false" outlineLevel="0" collapsed="false">
      <c r="A45" s="53"/>
      <c r="B45" s="54" t="n">
        <v>75622</v>
      </c>
      <c r="C45" s="55" t="s">
        <v>50</v>
      </c>
      <c r="D45" s="62" t="n">
        <v>8044185</v>
      </c>
      <c r="E45" s="63" t="n">
        <v>615678</v>
      </c>
      <c r="F45" s="63" t="n">
        <v>535120</v>
      </c>
      <c r="G45" s="63" t="n">
        <v>520266</v>
      </c>
      <c r="H45" s="39" t="n">
        <f aca="false">SUM(E45:G45)</f>
        <v>1671064</v>
      </c>
      <c r="I45" s="10"/>
      <c r="J45" s="41"/>
    </row>
    <row r="46" customFormat="false" ht="13.5" hidden="false" customHeight="false" outlineLevel="0" collapsed="false">
      <c r="A46" s="58" t="n">
        <v>758</v>
      </c>
      <c r="B46" s="29"/>
      <c r="C46" s="30" t="s">
        <v>51</v>
      </c>
      <c r="D46" s="31" t="n">
        <f aca="false">SUM(D47:D52)</f>
        <v>71785486</v>
      </c>
      <c r="E46" s="32" t="n">
        <f aca="false">SUM(E47:E52)</f>
        <v>10188746</v>
      </c>
      <c r="F46" s="33" t="n">
        <f aca="false">SUM(F47:F52)</f>
        <v>10617351.5</v>
      </c>
      <c r="G46" s="32" t="n">
        <f aca="false">SUM(G47:G52)</f>
        <v>5588474.58333333</v>
      </c>
      <c r="H46" s="32" t="n">
        <f aca="false">SUM(H47:H52)</f>
        <v>26394572.0833333</v>
      </c>
      <c r="I46" s="10"/>
      <c r="J46" s="41"/>
    </row>
    <row r="47" customFormat="false" ht="38.25" hidden="false" customHeight="false" outlineLevel="0" collapsed="false">
      <c r="A47" s="60"/>
      <c r="B47" s="49" t="n">
        <v>75801</v>
      </c>
      <c r="C47" s="50" t="s">
        <v>52</v>
      </c>
      <c r="D47" s="51" t="n">
        <v>62318459</v>
      </c>
      <c r="E47" s="48" t="n">
        <v>9380100</v>
      </c>
      <c r="F47" s="48" t="n">
        <v>9794808</v>
      </c>
      <c r="G47" s="48" t="n">
        <v>4793727</v>
      </c>
      <c r="H47" s="48" t="n">
        <f aca="false">SUM(E47:G47)</f>
        <v>23968635</v>
      </c>
      <c r="I47" s="10"/>
      <c r="J47" s="41"/>
    </row>
    <row r="48" customFormat="false" ht="25.5" hidden="false" customHeight="false" outlineLevel="0" collapsed="false">
      <c r="A48" s="35"/>
      <c r="B48" s="49" t="n">
        <v>75802</v>
      </c>
      <c r="C48" s="50" t="s">
        <v>53</v>
      </c>
      <c r="D48" s="51"/>
      <c r="E48" s="39" t="n">
        <f aca="false">D48/12</f>
        <v>0</v>
      </c>
      <c r="F48" s="39" t="n">
        <f aca="false">D48/12</f>
        <v>0</v>
      </c>
      <c r="G48" s="39" t="n">
        <f aca="false">D48/12</f>
        <v>0</v>
      </c>
      <c r="H48" s="39"/>
      <c r="I48" s="10"/>
      <c r="J48" s="41"/>
    </row>
    <row r="49" customFormat="false" ht="25.5" hidden="false" customHeight="false" outlineLevel="0" collapsed="false">
      <c r="A49" s="35"/>
      <c r="B49" s="68" t="n">
        <v>75803</v>
      </c>
      <c r="C49" s="69" t="s">
        <v>54</v>
      </c>
      <c r="D49" s="70" t="n">
        <v>522503</v>
      </c>
      <c r="E49" s="52" t="n">
        <v>43542</v>
      </c>
      <c r="F49" s="52" t="n">
        <f aca="false">D49/12</f>
        <v>43541.9166666667</v>
      </c>
      <c r="G49" s="52" t="n">
        <v>43542</v>
      </c>
      <c r="H49" s="52" t="n">
        <f aca="false">SUM(E49:G49)</f>
        <v>130625.916666667</v>
      </c>
      <c r="I49" s="10"/>
      <c r="J49" s="41"/>
    </row>
    <row r="50" customFormat="false" ht="25.5" hidden="false" customHeight="false" outlineLevel="0" collapsed="false">
      <c r="A50" s="85"/>
      <c r="B50" s="68" t="n">
        <v>75807</v>
      </c>
      <c r="C50" s="69" t="s">
        <v>55</v>
      </c>
      <c r="D50" s="70" t="n">
        <v>3686983</v>
      </c>
      <c r="E50" s="39" t="n">
        <v>307249</v>
      </c>
      <c r="F50" s="39" t="n">
        <f aca="false">D50/12</f>
        <v>307248.583333333</v>
      </c>
      <c r="G50" s="39" t="n">
        <f aca="false">D50/12</f>
        <v>307248.583333333</v>
      </c>
      <c r="H50" s="39" t="n">
        <f aca="false">SUM(E50:G50)</f>
        <v>921746.166666667</v>
      </c>
      <c r="I50" s="10"/>
      <c r="J50" s="41"/>
    </row>
    <row r="51" customFormat="false" ht="25.5" hidden="false" customHeight="false" outlineLevel="0" collapsed="false">
      <c r="A51" s="85"/>
      <c r="B51" s="68" t="n">
        <v>75831</v>
      </c>
      <c r="C51" s="69" t="s">
        <v>56</v>
      </c>
      <c r="D51" s="70" t="n">
        <v>2670464</v>
      </c>
      <c r="E51" s="52" t="n">
        <v>215590</v>
      </c>
      <c r="F51" s="52" t="n">
        <v>229488</v>
      </c>
      <c r="G51" s="52" t="n">
        <v>201692</v>
      </c>
      <c r="H51" s="52" t="n">
        <f aca="false">SUM(E51:G51)</f>
        <v>646770</v>
      </c>
      <c r="I51" s="10"/>
      <c r="J51" s="41"/>
    </row>
    <row r="52" customFormat="false" ht="26.25" hidden="false" customHeight="false" outlineLevel="0" collapsed="false">
      <c r="A52" s="61"/>
      <c r="B52" s="54" t="n">
        <v>75832</v>
      </c>
      <c r="C52" s="55" t="s">
        <v>57</v>
      </c>
      <c r="D52" s="62" t="n">
        <v>2587077</v>
      </c>
      <c r="E52" s="63" t="n">
        <v>242265</v>
      </c>
      <c r="F52" s="63" t="n">
        <v>242265</v>
      </c>
      <c r="G52" s="63" t="n">
        <v>242265</v>
      </c>
      <c r="H52" s="39" t="n">
        <f aca="false">SUM(E52:G52)</f>
        <v>726795</v>
      </c>
      <c r="I52" s="10"/>
      <c r="J52" s="41"/>
    </row>
    <row r="53" customFormat="false" ht="13.5" hidden="false" customHeight="false" outlineLevel="0" collapsed="false">
      <c r="A53" s="58" t="n">
        <v>801</v>
      </c>
      <c r="B53" s="29"/>
      <c r="C53" s="30" t="s">
        <v>58</v>
      </c>
      <c r="D53" s="31" t="n">
        <f aca="false">SUM(D54:D62)</f>
        <v>183038</v>
      </c>
      <c r="E53" s="32" t="n">
        <f aca="false">SUM(E54:E62)</f>
        <v>4170</v>
      </c>
      <c r="F53" s="32" t="n">
        <f aca="false">SUM(F54:F62)</f>
        <v>16090</v>
      </c>
      <c r="G53" s="32" t="n">
        <f aca="false">SUM(G54:G62)</f>
        <v>28616</v>
      </c>
      <c r="H53" s="32" t="n">
        <f aca="false">SUM(H54:H62)</f>
        <v>48876</v>
      </c>
      <c r="I53" s="10"/>
      <c r="J53" s="41"/>
    </row>
    <row r="54" customFormat="false" ht="12.75" hidden="false" customHeight="false" outlineLevel="0" collapsed="false">
      <c r="A54" s="60"/>
      <c r="B54" s="49" t="n">
        <v>80101</v>
      </c>
      <c r="C54" s="50" t="s">
        <v>59</v>
      </c>
      <c r="D54" s="51" t="n">
        <v>34797</v>
      </c>
      <c r="E54" s="86" t="n">
        <v>788</v>
      </c>
      <c r="F54" s="40" t="n">
        <v>6415</v>
      </c>
      <c r="G54" s="39" t="n">
        <v>5257</v>
      </c>
      <c r="H54" s="39" t="n">
        <f aca="false">SUM(E54:G54)</f>
        <v>12460</v>
      </c>
      <c r="I54" s="10"/>
      <c r="J54" s="41"/>
    </row>
    <row r="55" customFormat="false" ht="12.75" hidden="false" customHeight="false" outlineLevel="0" collapsed="false">
      <c r="A55" s="35"/>
      <c r="B55" s="49" t="n">
        <v>80102</v>
      </c>
      <c r="C55" s="50" t="s">
        <v>60</v>
      </c>
      <c r="D55" s="51" t="n">
        <v>1500</v>
      </c>
      <c r="E55" s="87"/>
      <c r="F55" s="72"/>
      <c r="G55" s="52"/>
      <c r="H55" s="52" t="n">
        <f aca="false">SUM(E55:G55)</f>
        <v>0</v>
      </c>
      <c r="I55" s="10"/>
      <c r="J55" s="41"/>
    </row>
    <row r="56" customFormat="false" ht="12.75" hidden="false" customHeight="false" outlineLevel="0" collapsed="false">
      <c r="A56" s="35"/>
      <c r="B56" s="49" t="n">
        <v>80104</v>
      </c>
      <c r="C56" s="50" t="s">
        <v>61</v>
      </c>
      <c r="D56" s="51"/>
      <c r="E56" s="88" t="n">
        <f aca="false">D56/12</f>
        <v>0</v>
      </c>
      <c r="F56" s="40" t="n">
        <f aca="false">D56/12</f>
        <v>0</v>
      </c>
      <c r="G56" s="39" t="n">
        <f aca="false">D56/12</f>
        <v>0</v>
      </c>
      <c r="H56" s="39" t="n">
        <f aca="false">SUM(E56:G56)</f>
        <v>0</v>
      </c>
      <c r="I56" s="10"/>
      <c r="J56" s="41"/>
    </row>
    <row r="57" customFormat="false" ht="12.75" hidden="false" customHeight="false" outlineLevel="0" collapsed="false">
      <c r="A57" s="35"/>
      <c r="B57" s="68" t="n">
        <v>80110</v>
      </c>
      <c r="C57" s="69" t="s">
        <v>62</v>
      </c>
      <c r="D57" s="70" t="n">
        <v>26471</v>
      </c>
      <c r="E57" s="87" t="n">
        <v>3262</v>
      </c>
      <c r="F57" s="72" t="n">
        <v>745</v>
      </c>
      <c r="G57" s="52" t="n">
        <v>3039</v>
      </c>
      <c r="H57" s="52" t="n">
        <f aca="false">SUM(E57:G57)</f>
        <v>7046</v>
      </c>
      <c r="I57" s="10"/>
      <c r="J57" s="41"/>
    </row>
    <row r="58" customFormat="false" ht="12.75" hidden="false" customHeight="false" outlineLevel="0" collapsed="false">
      <c r="A58" s="35"/>
      <c r="B58" s="68" t="n">
        <v>80120</v>
      </c>
      <c r="C58" s="69" t="s">
        <v>63</v>
      </c>
      <c r="D58" s="51" t="n">
        <v>47562</v>
      </c>
      <c r="E58" s="88" t="n">
        <v>120</v>
      </c>
      <c r="F58" s="40" t="n">
        <v>3364</v>
      </c>
      <c r="G58" s="39" t="n">
        <v>6895</v>
      </c>
      <c r="H58" s="39" t="n">
        <f aca="false">SUM(E58:G58)</f>
        <v>10379</v>
      </c>
      <c r="I58" s="10"/>
      <c r="J58" s="41"/>
    </row>
    <row r="59" customFormat="false" ht="12.75" hidden="false" customHeight="false" outlineLevel="0" collapsed="false">
      <c r="A59" s="85"/>
      <c r="B59" s="68" t="n">
        <v>80123</v>
      </c>
      <c r="C59" s="69" t="s">
        <v>64</v>
      </c>
      <c r="D59" s="70"/>
      <c r="E59" s="87" t="n">
        <f aca="false">D59/12</f>
        <v>0</v>
      </c>
      <c r="F59" s="72" t="n">
        <f aca="false">D59/12</f>
        <v>0</v>
      </c>
      <c r="G59" s="52" t="n">
        <f aca="false">D59/12</f>
        <v>0</v>
      </c>
      <c r="H59" s="52" t="n">
        <f aca="false">SUM(E59:G59)</f>
        <v>0</v>
      </c>
      <c r="I59" s="10"/>
      <c r="J59" s="41"/>
    </row>
    <row r="60" customFormat="false" ht="12.75" hidden="false" customHeight="false" outlineLevel="0" collapsed="false">
      <c r="A60" s="35"/>
      <c r="B60" s="68" t="n">
        <v>80130</v>
      </c>
      <c r="C60" s="69" t="s">
        <v>65</v>
      </c>
      <c r="D60" s="70" t="n">
        <v>53040</v>
      </c>
      <c r="E60" s="88"/>
      <c r="F60" s="40" t="n">
        <v>5566</v>
      </c>
      <c r="G60" s="39" t="n">
        <v>13425</v>
      </c>
      <c r="H60" s="39" t="n">
        <f aca="false">SUM(E60:G60)</f>
        <v>18991</v>
      </c>
      <c r="I60" s="10"/>
      <c r="J60" s="41"/>
    </row>
    <row r="61" customFormat="false" ht="38.25" hidden="false" customHeight="false" outlineLevel="0" collapsed="false">
      <c r="A61" s="35"/>
      <c r="B61" s="68" t="n">
        <v>80140</v>
      </c>
      <c r="C61" s="69" t="s">
        <v>66</v>
      </c>
      <c r="D61" s="70" t="n">
        <v>16826</v>
      </c>
      <c r="E61" s="87"/>
      <c r="F61" s="72"/>
      <c r="G61" s="52"/>
      <c r="H61" s="52" t="n">
        <f aca="false">SUM(E61:G61)</f>
        <v>0</v>
      </c>
      <c r="I61" s="10"/>
      <c r="J61" s="41"/>
    </row>
    <row r="62" customFormat="false" ht="13.5" hidden="false" customHeight="false" outlineLevel="0" collapsed="false">
      <c r="A62" s="53"/>
      <c r="B62" s="54" t="n">
        <v>80195</v>
      </c>
      <c r="C62" s="55" t="s">
        <v>14</v>
      </c>
      <c r="D62" s="62" t="n">
        <v>2842</v>
      </c>
      <c r="E62" s="88"/>
      <c r="F62" s="40"/>
      <c r="G62" s="39"/>
      <c r="H62" s="39" t="n">
        <f aca="false">SUM(E62:G62)</f>
        <v>0</v>
      </c>
      <c r="I62" s="10"/>
      <c r="J62" s="41"/>
    </row>
    <row r="63" customFormat="false" ht="13.5" hidden="false" customHeight="false" outlineLevel="0" collapsed="false">
      <c r="A63" s="89" t="n">
        <v>803</v>
      </c>
      <c r="B63" s="29"/>
      <c r="C63" s="30" t="s">
        <v>67</v>
      </c>
      <c r="D63" s="90" t="n">
        <f aca="false">SUM(D64)</f>
        <v>32291</v>
      </c>
      <c r="E63" s="91" t="n">
        <f aca="false">SUM(E64)</f>
        <v>0</v>
      </c>
      <c r="F63" s="92" t="n">
        <f aca="false">SUM(F64)</f>
        <v>32291</v>
      </c>
      <c r="G63" s="91" t="n">
        <f aca="false">SUM(G64)</f>
        <v>0</v>
      </c>
      <c r="H63" s="91" t="n">
        <f aca="false">SUM(H64)</f>
        <v>32291</v>
      </c>
      <c r="I63" s="10"/>
      <c r="J63" s="41"/>
    </row>
    <row r="64" customFormat="false" ht="13.5" hidden="false" customHeight="false" outlineLevel="0" collapsed="false">
      <c r="A64" s="85"/>
      <c r="B64" s="35" t="n">
        <v>80309</v>
      </c>
      <c r="C64" s="37" t="s">
        <v>68</v>
      </c>
      <c r="D64" s="38" t="n">
        <v>32291</v>
      </c>
      <c r="E64" s="39"/>
      <c r="F64" s="40" t="n">
        <v>32291</v>
      </c>
      <c r="G64" s="39"/>
      <c r="H64" s="39" t="n">
        <f aca="false">SUM(E64:G64)</f>
        <v>32291</v>
      </c>
      <c r="I64" s="10"/>
      <c r="J64" s="41"/>
    </row>
    <row r="65" customFormat="false" ht="13.5" hidden="false" customHeight="false" outlineLevel="0" collapsed="false">
      <c r="A65" s="29" t="n">
        <v>851</v>
      </c>
      <c r="B65" s="29"/>
      <c r="C65" s="30" t="s">
        <v>69</v>
      </c>
      <c r="D65" s="31" t="n">
        <f aca="false">SUM(D66:D67)</f>
        <v>34000</v>
      </c>
      <c r="E65" s="31" t="n">
        <f aca="false">SUM(E66:E67)</f>
        <v>1948</v>
      </c>
      <c r="F65" s="31" t="n">
        <f aca="false">SUM(F66:F67)</f>
        <v>620</v>
      </c>
      <c r="G65" s="31" t="n">
        <f aca="false">SUM(G66:G67)</f>
        <v>1928</v>
      </c>
      <c r="H65" s="31" t="n">
        <f aca="false">SUM(H66:H67)</f>
        <v>4496</v>
      </c>
      <c r="I65" s="10"/>
      <c r="J65" s="41"/>
    </row>
    <row r="66" customFormat="false" ht="12.75" hidden="false" customHeight="false" outlineLevel="0" collapsed="false">
      <c r="A66" s="35"/>
      <c r="B66" s="65" t="n">
        <v>85154</v>
      </c>
      <c r="C66" s="46" t="s">
        <v>70</v>
      </c>
      <c r="D66" s="47"/>
      <c r="E66" s="66"/>
      <c r="F66" s="67" t="n">
        <v>60</v>
      </c>
      <c r="G66" s="66"/>
      <c r="H66" s="48" t="n">
        <f aca="false">SUM(E66:G66)</f>
        <v>60</v>
      </c>
      <c r="I66" s="10"/>
      <c r="J66" s="41"/>
    </row>
    <row r="67" customFormat="false" ht="51.75" hidden="false" customHeight="false" outlineLevel="0" collapsed="false">
      <c r="A67" s="35"/>
      <c r="B67" s="35" t="n">
        <v>85156</v>
      </c>
      <c r="C67" s="37" t="s">
        <v>71</v>
      </c>
      <c r="D67" s="38" t="n">
        <v>34000</v>
      </c>
      <c r="E67" s="39" t="n">
        <v>1948</v>
      </c>
      <c r="F67" s="40" t="n">
        <v>560</v>
      </c>
      <c r="G67" s="39" t="n">
        <v>1928</v>
      </c>
      <c r="H67" s="39" t="n">
        <f aca="false">SUM(E67:G67)</f>
        <v>4436</v>
      </c>
      <c r="I67" s="10"/>
      <c r="J67" s="41"/>
    </row>
    <row r="68" customFormat="false" ht="13.5" hidden="false" customHeight="false" outlineLevel="0" collapsed="false">
      <c r="A68" s="42" t="n">
        <v>852</v>
      </c>
      <c r="B68" s="29"/>
      <c r="C68" s="30" t="s">
        <v>72</v>
      </c>
      <c r="D68" s="31" t="n">
        <f aca="false">SUM(D69:D83)</f>
        <v>24296208</v>
      </c>
      <c r="E68" s="32" t="n">
        <f aca="false">SUM(E69:E83)</f>
        <v>3476800</v>
      </c>
      <c r="F68" s="33" t="n">
        <f aca="false">SUM(F69:F83)</f>
        <v>2392431</v>
      </c>
      <c r="G68" s="32" t="n">
        <f aca="false">SUM(G69:G83)</f>
        <v>2292946</v>
      </c>
      <c r="H68" s="32" t="n">
        <f aca="false">SUM(H69:H83)</f>
        <v>8162177</v>
      </c>
      <c r="I68" s="10"/>
      <c r="J68" s="41"/>
    </row>
    <row r="69" customFormat="false" ht="24.75" hidden="false" customHeight="true" outlineLevel="0" collapsed="false">
      <c r="A69" s="60"/>
      <c r="B69" s="65" t="n">
        <v>85201</v>
      </c>
      <c r="C69" s="46" t="s">
        <v>73</v>
      </c>
      <c r="D69" s="93" t="n">
        <v>774944</v>
      </c>
      <c r="E69" s="39" t="n">
        <v>314832</v>
      </c>
      <c r="F69" s="40" t="n">
        <v>104982</v>
      </c>
      <c r="G69" s="39" t="n">
        <v>366237</v>
      </c>
      <c r="H69" s="81" t="n">
        <f aca="false">SUM(E69:G69)</f>
        <v>786051</v>
      </c>
      <c r="I69" s="10"/>
      <c r="J69" s="41"/>
    </row>
    <row r="70" customFormat="false" ht="12.75" hidden="false" customHeight="false" outlineLevel="0" collapsed="false">
      <c r="A70" s="35"/>
      <c r="B70" s="71" t="n">
        <v>85202</v>
      </c>
      <c r="C70" s="69" t="s">
        <v>74</v>
      </c>
      <c r="D70" s="94" t="n">
        <v>2129200</v>
      </c>
      <c r="E70" s="52" t="n">
        <v>391956</v>
      </c>
      <c r="F70" s="72" t="n">
        <v>475001</v>
      </c>
      <c r="G70" s="52" t="n">
        <v>434473</v>
      </c>
      <c r="H70" s="52" t="n">
        <f aca="false">SUM(E70:G70)</f>
        <v>1301430</v>
      </c>
      <c r="I70" s="10"/>
      <c r="J70" s="41"/>
    </row>
    <row r="71" customFormat="false" ht="12.75" hidden="false" customHeight="false" outlineLevel="0" collapsed="false">
      <c r="A71" s="35"/>
      <c r="B71" s="71" t="n">
        <v>85203</v>
      </c>
      <c r="C71" s="69" t="s">
        <v>75</v>
      </c>
      <c r="D71" s="94" t="n">
        <v>388300</v>
      </c>
      <c r="E71" s="39" t="n">
        <v>65168</v>
      </c>
      <c r="F71" s="40" t="n">
        <v>47479</v>
      </c>
      <c r="G71" s="39" t="n">
        <v>37507</v>
      </c>
      <c r="H71" s="52" t="n">
        <f aca="false">SUM(E71:G71)</f>
        <v>150154</v>
      </c>
      <c r="I71" s="10"/>
      <c r="J71" s="41"/>
    </row>
    <row r="72" customFormat="false" ht="12.75" hidden="false" customHeight="false" outlineLevel="0" collapsed="false">
      <c r="A72" s="35"/>
      <c r="B72" s="71" t="n">
        <v>85204</v>
      </c>
      <c r="C72" s="69" t="s">
        <v>76</v>
      </c>
      <c r="D72" s="94" t="n">
        <v>175064</v>
      </c>
      <c r="E72" s="52" t="n">
        <v>93943</v>
      </c>
      <c r="F72" s="72" t="n">
        <v>104754</v>
      </c>
      <c r="G72" s="52" t="n">
        <v>98757</v>
      </c>
      <c r="H72" s="39" t="n">
        <f aca="false">SUM(E72:G72)</f>
        <v>297454</v>
      </c>
      <c r="I72" s="10"/>
      <c r="J72" s="41"/>
    </row>
    <row r="73" customFormat="false" ht="52.5" hidden="false" customHeight="true" outlineLevel="0" collapsed="false">
      <c r="A73" s="61"/>
      <c r="B73" s="95" t="n">
        <v>85212</v>
      </c>
      <c r="C73" s="83" t="s">
        <v>77</v>
      </c>
      <c r="D73" s="96" t="n">
        <v>16900000</v>
      </c>
      <c r="E73" s="39" t="n">
        <v>1351896</v>
      </c>
      <c r="F73" s="40" t="n">
        <v>1250815</v>
      </c>
      <c r="G73" s="39" t="n">
        <v>951048</v>
      </c>
      <c r="H73" s="57" t="n">
        <f aca="false">SUM(E73:G73)</f>
        <v>3553759</v>
      </c>
      <c r="I73" s="10"/>
      <c r="J73" s="41"/>
    </row>
    <row r="74" customFormat="false" ht="66" hidden="false" customHeight="true" outlineLevel="0" collapsed="false">
      <c r="A74" s="60"/>
      <c r="B74" s="65" t="n">
        <v>85213</v>
      </c>
      <c r="C74" s="46" t="s">
        <v>78</v>
      </c>
      <c r="D74" s="67" t="n">
        <v>174000</v>
      </c>
      <c r="E74" s="52" t="n">
        <v>9300</v>
      </c>
      <c r="F74" s="72" t="n">
        <v>9150</v>
      </c>
      <c r="G74" s="52" t="n">
        <v>7300</v>
      </c>
      <c r="H74" s="48" t="n">
        <f aca="false">SUM(E74:G74)</f>
        <v>25750</v>
      </c>
      <c r="I74" s="10"/>
      <c r="J74" s="41"/>
    </row>
    <row r="75" customFormat="false" ht="39.75" hidden="false" customHeight="true" outlineLevel="0" collapsed="false">
      <c r="A75" s="97"/>
      <c r="B75" s="98" t="n">
        <v>85214</v>
      </c>
      <c r="C75" s="69" t="s">
        <v>79</v>
      </c>
      <c r="D75" s="99" t="n">
        <v>2344000</v>
      </c>
      <c r="E75" s="52" t="n">
        <v>297100</v>
      </c>
      <c r="F75" s="72" t="n">
        <v>175000</v>
      </c>
      <c r="G75" s="52" t="n">
        <v>172000</v>
      </c>
      <c r="H75" s="52" t="n">
        <f aca="false">SUM(E75:G75)</f>
        <v>644100</v>
      </c>
      <c r="I75" s="10"/>
      <c r="J75" s="41"/>
    </row>
    <row r="76" customFormat="false" ht="12.75" hidden="false" customHeight="true" outlineLevel="0" collapsed="false">
      <c r="A76" s="97"/>
      <c r="B76" s="98" t="n">
        <v>85215</v>
      </c>
      <c r="C76" s="50" t="s">
        <v>80</v>
      </c>
      <c r="D76" s="100"/>
      <c r="E76" s="39" t="n">
        <v>440000</v>
      </c>
      <c r="F76" s="40"/>
      <c r="G76" s="39" t="n">
        <v>115</v>
      </c>
      <c r="H76" s="52" t="n">
        <f aca="false">SUM(E76:G76)</f>
        <v>440115</v>
      </c>
      <c r="I76" s="10"/>
      <c r="J76" s="41"/>
    </row>
    <row r="77" customFormat="false" ht="12.75" hidden="false" customHeight="false" outlineLevel="0" collapsed="false">
      <c r="A77" s="35"/>
      <c r="B77" s="71" t="n">
        <v>85219</v>
      </c>
      <c r="C77" s="69" t="s">
        <v>81</v>
      </c>
      <c r="D77" s="94" t="n">
        <v>695000</v>
      </c>
      <c r="E77" s="52" t="n">
        <v>147498</v>
      </c>
      <c r="F77" s="72" t="n">
        <v>96475</v>
      </c>
      <c r="G77" s="52" t="n">
        <v>62475</v>
      </c>
      <c r="H77" s="63" t="n">
        <f aca="false">SUM(E77:G77)</f>
        <v>306448</v>
      </c>
      <c r="I77" s="10"/>
      <c r="J77" s="41"/>
    </row>
    <row r="78" customFormat="false" ht="12.75" hidden="false" customHeight="false" outlineLevel="0" collapsed="false">
      <c r="A78" s="35"/>
      <c r="B78" s="71" t="n">
        <v>85220</v>
      </c>
      <c r="C78" s="69" t="s">
        <v>82</v>
      </c>
      <c r="D78" s="94"/>
      <c r="E78" s="39" t="n">
        <v>16000</v>
      </c>
      <c r="F78" s="40" t="n">
        <v>16000</v>
      </c>
      <c r="G78" s="39" t="n">
        <v>16000</v>
      </c>
      <c r="H78" s="63" t="n">
        <f aca="false">SUM(E78:G78)</f>
        <v>48000</v>
      </c>
      <c r="I78" s="10"/>
      <c r="J78" s="41"/>
    </row>
    <row r="79" customFormat="false" ht="12.75" hidden="false" customHeight="false" outlineLevel="0" collapsed="false">
      <c r="A79" s="35"/>
      <c r="B79" s="71" t="n">
        <v>85226</v>
      </c>
      <c r="C79" s="50" t="s">
        <v>83</v>
      </c>
      <c r="D79" s="93" t="n">
        <v>10700</v>
      </c>
      <c r="E79" s="52" t="n">
        <v>36250</v>
      </c>
      <c r="F79" s="72" t="n">
        <v>5886</v>
      </c>
      <c r="G79" s="52" t="n">
        <v>50713</v>
      </c>
      <c r="H79" s="63" t="n">
        <f aca="false">SUM(E79:G79)</f>
        <v>92849</v>
      </c>
      <c r="I79" s="10"/>
      <c r="J79" s="41"/>
    </row>
    <row r="80" customFormat="false" ht="25.5" hidden="false" customHeight="false" outlineLevel="0" collapsed="false">
      <c r="A80" s="35"/>
      <c r="B80" s="71" t="n">
        <v>85228</v>
      </c>
      <c r="C80" s="69" t="s">
        <v>84</v>
      </c>
      <c r="D80" s="94" t="n">
        <v>191000</v>
      </c>
      <c r="E80" s="39" t="n">
        <v>96557</v>
      </c>
      <c r="F80" s="40" t="n">
        <v>22289</v>
      </c>
      <c r="G80" s="39" t="n">
        <v>16721</v>
      </c>
      <c r="H80" s="52" t="n">
        <f aca="false">SUM(E80:G80)</f>
        <v>135567</v>
      </c>
      <c r="I80" s="10"/>
      <c r="J80" s="41"/>
    </row>
    <row r="81" customFormat="false" ht="12.75" hidden="false" customHeight="false" outlineLevel="0" collapsed="false">
      <c r="A81" s="85"/>
      <c r="B81" s="71" t="n">
        <v>85231</v>
      </c>
      <c r="C81" s="69" t="s">
        <v>85</v>
      </c>
      <c r="D81" s="94" t="n">
        <v>110000</v>
      </c>
      <c r="E81" s="52" t="n">
        <v>38600</v>
      </c>
      <c r="F81" s="72" t="n">
        <v>34600</v>
      </c>
      <c r="G81" s="52" t="n">
        <v>29600</v>
      </c>
      <c r="H81" s="63" t="n">
        <f aca="false">SUM(E81:G81)</f>
        <v>102800</v>
      </c>
      <c r="I81" s="10"/>
      <c r="J81" s="41"/>
    </row>
    <row r="82" customFormat="false" ht="25.5" hidden="false" customHeight="false" outlineLevel="0" collapsed="false">
      <c r="A82" s="85"/>
      <c r="B82" s="71" t="n">
        <v>85278</v>
      </c>
      <c r="C82" s="69" t="s">
        <v>86</v>
      </c>
      <c r="D82" s="94"/>
      <c r="E82" s="52" t="n">
        <f aca="false">D82/12</f>
        <v>0</v>
      </c>
      <c r="F82" s="72"/>
      <c r="G82" s="52" t="n">
        <f aca="false">D82/12</f>
        <v>0</v>
      </c>
      <c r="H82" s="52"/>
      <c r="I82" s="10"/>
      <c r="J82" s="41"/>
    </row>
    <row r="83" customFormat="false" ht="13.5" hidden="false" customHeight="false" outlineLevel="0" collapsed="false">
      <c r="A83" s="53"/>
      <c r="B83" s="53" t="n">
        <v>85295</v>
      </c>
      <c r="C83" s="101" t="s">
        <v>14</v>
      </c>
      <c r="D83" s="102" t="n">
        <v>404000</v>
      </c>
      <c r="E83" s="39" t="n">
        <v>177700</v>
      </c>
      <c r="F83" s="40" t="n">
        <v>50000</v>
      </c>
      <c r="G83" s="39" t="n">
        <v>50000</v>
      </c>
      <c r="H83" s="39" t="n">
        <f aca="false">SUM(E83:G83)</f>
        <v>277700</v>
      </c>
      <c r="I83" s="10"/>
      <c r="J83" s="41"/>
    </row>
    <row r="84" customFormat="false" ht="26.25" hidden="false" customHeight="false" outlineLevel="0" collapsed="false">
      <c r="A84" s="89" t="n">
        <v>853</v>
      </c>
      <c r="B84" s="29"/>
      <c r="C84" s="30" t="s">
        <v>87</v>
      </c>
      <c r="D84" s="31" t="n">
        <f aca="false">SUM(D85:D85)</f>
        <v>140000</v>
      </c>
      <c r="E84" s="32" t="n">
        <f aca="false">SUM(E85:E85)</f>
        <v>11250</v>
      </c>
      <c r="F84" s="33" t="n">
        <f aca="false">SUM(F85:F85)</f>
        <v>16250</v>
      </c>
      <c r="G84" s="32" t="n">
        <f aca="false">SUM(G85:G85)</f>
        <v>11250</v>
      </c>
      <c r="H84" s="32" t="n">
        <f aca="false">SUM(H85:H85)</f>
        <v>38750</v>
      </c>
      <c r="I84" s="10"/>
      <c r="J84" s="41"/>
    </row>
    <row r="85" customFormat="false" ht="26.25" hidden="false" customHeight="false" outlineLevel="0" collapsed="false">
      <c r="A85" s="103"/>
      <c r="B85" s="77" t="n">
        <v>85321</v>
      </c>
      <c r="C85" s="50" t="s">
        <v>88</v>
      </c>
      <c r="D85" s="51" t="n">
        <v>140000</v>
      </c>
      <c r="E85" s="39" t="n">
        <v>11250</v>
      </c>
      <c r="F85" s="40" t="n">
        <v>16250</v>
      </c>
      <c r="G85" s="39" t="n">
        <v>11250</v>
      </c>
      <c r="H85" s="39" t="n">
        <f aca="false">SUM(E85:G85)</f>
        <v>38750</v>
      </c>
      <c r="I85" s="10"/>
      <c r="J85" s="41"/>
    </row>
    <row r="86" customFormat="false" ht="13.5" hidden="false" customHeight="false" outlineLevel="0" collapsed="false">
      <c r="A86" s="42" t="n">
        <v>854</v>
      </c>
      <c r="B86" s="29"/>
      <c r="C86" s="30" t="s">
        <v>89</v>
      </c>
      <c r="D86" s="31" t="n">
        <f aca="false">SUM(D87:D89)</f>
        <v>231178</v>
      </c>
      <c r="E86" s="31" t="n">
        <f aca="false">SUM(E87:E89)</f>
        <v>400</v>
      </c>
      <c r="F86" s="31" t="n">
        <f aca="false">SUM(F87:F89)</f>
        <v>1706</v>
      </c>
      <c r="G86" s="31" t="n">
        <f aca="false">SUM(G87:G89)</f>
        <v>21736</v>
      </c>
      <c r="H86" s="32" t="n">
        <f aca="false">SUM(H87:H89)</f>
        <v>23842</v>
      </c>
      <c r="I86" s="10"/>
      <c r="J86" s="41"/>
    </row>
    <row r="87" customFormat="false" ht="26.25" hidden="false" customHeight="false" outlineLevel="0" collapsed="false">
      <c r="A87" s="44"/>
      <c r="B87" s="77" t="n">
        <v>85406</v>
      </c>
      <c r="C87" s="50" t="s">
        <v>90</v>
      </c>
      <c r="D87" s="51" t="n">
        <v>150</v>
      </c>
      <c r="E87" s="104"/>
      <c r="F87" s="104"/>
      <c r="G87" s="105"/>
      <c r="H87" s="63" t="n">
        <f aca="false">SUM(E87:G87)</f>
        <v>0</v>
      </c>
      <c r="I87" s="10"/>
      <c r="J87" s="41"/>
    </row>
    <row r="88" customFormat="false" ht="12.75" hidden="false" customHeight="false" outlineLevel="0" collapsed="false">
      <c r="A88" s="60"/>
      <c r="B88" s="49" t="n">
        <v>85410</v>
      </c>
      <c r="C88" s="50" t="s">
        <v>91</v>
      </c>
      <c r="D88" s="51" t="n">
        <v>18628</v>
      </c>
      <c r="E88" s="106" t="n">
        <v>400</v>
      </c>
      <c r="F88" s="106" t="n">
        <v>1706</v>
      </c>
      <c r="G88" s="63" t="n">
        <v>1610</v>
      </c>
      <c r="H88" s="63" t="n">
        <f aca="false">SUM(E88:G88)</f>
        <v>3716</v>
      </c>
      <c r="I88" s="10"/>
      <c r="J88" s="41"/>
    </row>
    <row r="89" customFormat="false" ht="13.5" hidden="false" customHeight="false" outlineLevel="0" collapsed="false">
      <c r="A89" s="53"/>
      <c r="B89" s="54" t="n">
        <v>85415</v>
      </c>
      <c r="C89" s="55" t="s">
        <v>92</v>
      </c>
      <c r="D89" s="62" t="n">
        <v>212400</v>
      </c>
      <c r="E89" s="80"/>
      <c r="F89" s="80"/>
      <c r="G89" s="39" t="n">
        <v>20126</v>
      </c>
      <c r="H89" s="63" t="n">
        <f aca="false">SUM(E89:G89)</f>
        <v>20126</v>
      </c>
      <c r="I89" s="10"/>
      <c r="J89" s="41"/>
    </row>
    <row r="90" customFormat="false" ht="26.25" hidden="false" customHeight="false" outlineLevel="0" collapsed="false">
      <c r="A90" s="58" t="n">
        <v>900</v>
      </c>
      <c r="B90" s="29"/>
      <c r="C90" s="30" t="s">
        <v>93</v>
      </c>
      <c r="D90" s="31" t="n">
        <f aca="false">SUM(D91:D96)</f>
        <v>4150993</v>
      </c>
      <c r="E90" s="32" t="n">
        <f aca="false">SUM(E91:E96)</f>
        <v>133411</v>
      </c>
      <c r="F90" s="33" t="n">
        <f aca="false">SUM(F91:F96)</f>
        <v>127092</v>
      </c>
      <c r="G90" s="32" t="n">
        <f aca="false">SUM(G91:G96)</f>
        <v>118147</v>
      </c>
      <c r="H90" s="32" t="n">
        <f aca="false">SUM(H91:H96)</f>
        <v>378650</v>
      </c>
      <c r="I90" s="10"/>
      <c r="J90" s="41"/>
    </row>
    <row r="91" customFormat="false" ht="25.5" hidden="false" customHeight="true" outlineLevel="0" collapsed="false">
      <c r="A91" s="60"/>
      <c r="B91" s="49" t="n">
        <v>90001</v>
      </c>
      <c r="C91" s="50" t="s">
        <v>94</v>
      </c>
      <c r="D91" s="51" t="n">
        <v>3715000</v>
      </c>
      <c r="E91" s="39" t="n">
        <v>83722</v>
      </c>
      <c r="F91" s="40" t="n">
        <v>83722</v>
      </c>
      <c r="G91" s="39" t="n">
        <v>83722</v>
      </c>
      <c r="H91" s="48" t="n">
        <f aca="false">SUM(E91:G91)</f>
        <v>251166</v>
      </c>
      <c r="I91" s="10"/>
      <c r="J91" s="41"/>
    </row>
    <row r="92" customFormat="false" ht="15" hidden="false" customHeight="true" outlineLevel="0" collapsed="false">
      <c r="A92" s="35"/>
      <c r="B92" s="68" t="n">
        <v>90002</v>
      </c>
      <c r="C92" s="69" t="s">
        <v>95</v>
      </c>
      <c r="D92" s="70" t="n">
        <v>351463</v>
      </c>
      <c r="E92" s="52" t="n">
        <v>28268</v>
      </c>
      <c r="F92" s="52" t="n">
        <v>33936</v>
      </c>
      <c r="G92" s="52" t="n">
        <v>31062</v>
      </c>
      <c r="H92" s="52" t="n">
        <f aca="false">SUM(E92:G92)</f>
        <v>93266</v>
      </c>
      <c r="I92" s="10"/>
      <c r="J92" s="41"/>
    </row>
    <row r="93" customFormat="false" ht="15" hidden="false" customHeight="true" outlineLevel="0" collapsed="false">
      <c r="A93" s="35"/>
      <c r="B93" s="68" t="n">
        <v>90003</v>
      </c>
      <c r="C93" s="69" t="s">
        <v>96</v>
      </c>
      <c r="D93" s="70"/>
      <c r="E93" s="52"/>
      <c r="F93" s="52" t="n">
        <v>0</v>
      </c>
      <c r="G93" s="52"/>
      <c r="H93" s="52" t="n">
        <f aca="false">SUM(E93:G93)</f>
        <v>0</v>
      </c>
      <c r="I93" s="10"/>
      <c r="J93" s="41"/>
    </row>
    <row r="94" customFormat="false" ht="15" hidden="false" customHeight="true" outlineLevel="0" collapsed="false">
      <c r="A94" s="35"/>
      <c r="B94" s="68" t="n">
        <v>90015</v>
      </c>
      <c r="C94" s="69" t="s">
        <v>97</v>
      </c>
      <c r="D94" s="70"/>
      <c r="E94" s="52" t="n">
        <v>4084</v>
      </c>
      <c r="F94" s="52" t="n">
        <v>5331</v>
      </c>
      <c r="G94" s="52"/>
      <c r="H94" s="52" t="n">
        <f aca="false">SUM(E94:G94)</f>
        <v>9415</v>
      </c>
      <c r="I94" s="10"/>
      <c r="J94" s="41"/>
    </row>
    <row r="95" customFormat="false" ht="38.25" hidden="false" customHeight="false" outlineLevel="0" collapsed="false">
      <c r="A95" s="85"/>
      <c r="B95" s="68" t="n">
        <v>90020</v>
      </c>
      <c r="C95" s="69" t="s">
        <v>98</v>
      </c>
      <c r="D95" s="70" t="n">
        <v>4500</v>
      </c>
      <c r="E95" s="52"/>
      <c r="F95" s="52"/>
      <c r="G95" s="52"/>
      <c r="H95" s="63" t="n">
        <f aca="false">SUM(E95:G95)</f>
        <v>0</v>
      </c>
      <c r="I95" s="10"/>
      <c r="J95" s="41"/>
    </row>
    <row r="96" customFormat="false" ht="13.5" hidden="false" customHeight="false" outlineLevel="0" collapsed="false">
      <c r="A96" s="53"/>
      <c r="B96" s="54" t="n">
        <v>90095</v>
      </c>
      <c r="C96" s="55" t="s">
        <v>14</v>
      </c>
      <c r="D96" s="62" t="n">
        <v>80030</v>
      </c>
      <c r="E96" s="39" t="n">
        <v>17337</v>
      </c>
      <c r="F96" s="40" t="n">
        <v>4103</v>
      </c>
      <c r="G96" s="39" t="n">
        <v>3363</v>
      </c>
      <c r="H96" s="39" t="n">
        <f aca="false">SUM(E96:G96)</f>
        <v>24803</v>
      </c>
      <c r="I96" s="10"/>
      <c r="J96" s="41"/>
      <c r="K96" s="107"/>
    </row>
    <row r="97" customFormat="false" ht="26.25" hidden="false" customHeight="false" outlineLevel="0" collapsed="false">
      <c r="A97" s="76" t="n">
        <v>921</v>
      </c>
      <c r="B97" s="29"/>
      <c r="C97" s="108" t="s">
        <v>99</v>
      </c>
      <c r="D97" s="32" t="n">
        <f aca="false">SUM(D98:D102)</f>
        <v>1635124</v>
      </c>
      <c r="E97" s="32" t="n">
        <f aca="false">SUM(E98:E102)</f>
        <v>2908</v>
      </c>
      <c r="F97" s="32" t="n">
        <f aca="false">SUM(F98:F102)</f>
        <v>2700</v>
      </c>
      <c r="G97" s="32" t="n">
        <f aca="false">SUM(G98:G102)</f>
        <v>2700</v>
      </c>
      <c r="H97" s="32" t="n">
        <f aca="false">SUM(H98:H102)</f>
        <v>8308</v>
      </c>
      <c r="I97" s="10"/>
      <c r="J97" s="41"/>
    </row>
    <row r="98" customFormat="false" ht="12.75" hidden="false" customHeight="false" outlineLevel="0" collapsed="false">
      <c r="A98" s="64"/>
      <c r="B98" s="60" t="n">
        <v>92106</v>
      </c>
      <c r="C98" s="109" t="s">
        <v>100</v>
      </c>
      <c r="D98" s="38"/>
      <c r="E98" s="110"/>
      <c r="F98" s="102"/>
      <c r="G98" s="110"/>
      <c r="H98" s="52" t="n">
        <f aca="false">SUM(E98:G98)</f>
        <v>0</v>
      </c>
      <c r="I98" s="10"/>
      <c r="J98" s="41"/>
    </row>
    <row r="99" customFormat="false" ht="25.5" hidden="false" customHeight="false" outlineLevel="0" collapsed="false">
      <c r="A99" s="64"/>
      <c r="B99" s="71" t="n">
        <v>92108</v>
      </c>
      <c r="C99" s="111" t="s">
        <v>101</v>
      </c>
      <c r="D99" s="70"/>
      <c r="E99" s="112"/>
      <c r="F99" s="94"/>
      <c r="G99" s="112"/>
      <c r="H99" s="52" t="n">
        <f aca="false">SUM(E99:G99)</f>
        <v>0</v>
      </c>
      <c r="I99" s="10"/>
      <c r="J99" s="41"/>
    </row>
    <row r="100" customFormat="false" ht="12.75" hidden="false" customHeight="false" outlineLevel="0" collapsed="false">
      <c r="A100" s="64"/>
      <c r="B100" s="71" t="n">
        <v>92116</v>
      </c>
      <c r="C100" s="111" t="s">
        <v>102</v>
      </c>
      <c r="D100" s="70" t="n">
        <v>32608</v>
      </c>
      <c r="E100" s="52" t="n">
        <v>2908</v>
      </c>
      <c r="F100" s="72" t="n">
        <v>2700</v>
      </c>
      <c r="G100" s="52" t="n">
        <v>2700</v>
      </c>
      <c r="H100" s="52" t="n">
        <f aca="false">SUM(E100:G100)</f>
        <v>8308</v>
      </c>
      <c r="I100" s="10"/>
      <c r="J100" s="41"/>
    </row>
    <row r="101" customFormat="false" ht="12.75" hidden="false" customHeight="false" outlineLevel="0" collapsed="false">
      <c r="A101" s="71"/>
      <c r="B101" s="106" t="n">
        <v>92118</v>
      </c>
      <c r="C101" s="113" t="s">
        <v>103</v>
      </c>
      <c r="D101" s="114"/>
      <c r="E101" s="87"/>
      <c r="F101" s="115"/>
      <c r="G101" s="87"/>
      <c r="H101" s="52" t="n">
        <f aca="false">SUM(E101:G101)</f>
        <v>0</v>
      </c>
      <c r="I101" s="10"/>
      <c r="J101" s="41"/>
    </row>
    <row r="102" customFormat="false" ht="13.5" hidden="false" customHeight="false" outlineLevel="0" collapsed="false">
      <c r="A102" s="35"/>
      <c r="B102" s="116" t="n">
        <v>92195</v>
      </c>
      <c r="C102" s="117" t="s">
        <v>14</v>
      </c>
      <c r="D102" s="118" t="n">
        <v>1602516</v>
      </c>
      <c r="E102" s="88"/>
      <c r="F102" s="119"/>
      <c r="G102" s="88"/>
      <c r="H102" s="52" t="n">
        <f aca="false">SUM(E102:G102)</f>
        <v>0</v>
      </c>
      <c r="I102" s="10"/>
      <c r="J102" s="41"/>
    </row>
    <row r="103" customFormat="false" ht="13.5" hidden="false" customHeight="false" outlineLevel="0" collapsed="false">
      <c r="A103" s="29" t="n">
        <v>926</v>
      </c>
      <c r="B103" s="120"/>
      <c r="C103" s="121" t="s">
        <v>104</v>
      </c>
      <c r="D103" s="122" t="n">
        <f aca="false">SUM(D104:D105)</f>
        <v>2476000</v>
      </c>
      <c r="E103" s="122" t="n">
        <f aca="false">SUM(E104:E105)</f>
        <v>0</v>
      </c>
      <c r="F103" s="122" t="n">
        <f aca="false">SUM(F104:F105)</f>
        <v>11570</v>
      </c>
      <c r="G103" s="122" t="n">
        <f aca="false">SUM(G104:G105)</f>
        <v>0</v>
      </c>
      <c r="H103" s="123" t="n">
        <f aca="false">SUM(H104:H105)</f>
        <v>11570</v>
      </c>
      <c r="I103" s="10"/>
      <c r="J103" s="41"/>
    </row>
    <row r="104" customFormat="false" ht="25.5" hidden="false" customHeight="false" outlineLevel="0" collapsed="false">
      <c r="A104" s="64"/>
      <c r="B104" s="124" t="n">
        <v>92605</v>
      </c>
      <c r="C104" s="125" t="s">
        <v>105</v>
      </c>
      <c r="D104" s="126"/>
      <c r="E104" s="126"/>
      <c r="F104" s="127" t="n">
        <v>185</v>
      </c>
      <c r="G104" s="126"/>
      <c r="H104" s="128" t="n">
        <f aca="false">SUM(E104:G104)</f>
        <v>185</v>
      </c>
      <c r="I104" s="10"/>
      <c r="J104" s="41"/>
    </row>
    <row r="105" customFormat="false" ht="13.5" hidden="false" customHeight="false" outlineLevel="0" collapsed="false">
      <c r="A105" s="35"/>
      <c r="B105" s="129" t="n">
        <v>92695</v>
      </c>
      <c r="C105" s="117" t="s">
        <v>14</v>
      </c>
      <c r="D105" s="130" t="n">
        <v>2476000</v>
      </c>
      <c r="E105" s="131"/>
      <c r="F105" s="119" t="n">
        <v>11385</v>
      </c>
      <c r="G105" s="131"/>
      <c r="H105" s="88" t="n">
        <f aca="false">SUM(E105:G105)</f>
        <v>11385</v>
      </c>
      <c r="I105" s="10"/>
      <c r="J105" s="41"/>
    </row>
    <row r="106" customFormat="false" ht="43.5" hidden="false" customHeight="true" outlineLevel="0" collapsed="false">
      <c r="A106" s="132"/>
      <c r="B106" s="133"/>
      <c r="C106" s="133" t="s">
        <v>106</v>
      </c>
      <c r="D106" s="134" t="n">
        <f aca="false">SUM(+D103+D97+D90+D86+D84+D68+D65+D63+D53+D46+D38+D34+D31+D25+D19+D16+D12+D10+D8)</f>
        <v>178084706</v>
      </c>
      <c r="E106" s="134" t="n">
        <f aca="false">SUM(+E103+E97+E90+E86+E84+E68+E65+E63+E53+E46+E38+E34+E31+E25+E19+E16+E12+E10+E8)</f>
        <v>21720374</v>
      </c>
      <c r="F106" s="134" t="n">
        <f aca="false">SUM(+F103+F97+F90+F86+F84+F68+F65+F63+F53+F46+F38+F34+F31+F25+F19+F16+F12+F10+F8)</f>
        <v>19571326.5</v>
      </c>
      <c r="G106" s="134" t="n">
        <f aca="false">SUM(+G103+G97+G90+G86+G84+G68+G65+G63+G53+G46+G38+G34+G31+G25+G19+G16+G12+G10+G8)</f>
        <v>11707235.5833333</v>
      </c>
      <c r="H106" s="135" t="n">
        <f aca="false">SUM(+H103+H97+H90+H86+H84+H68+H65+H63+H53+H46+H38+H34+H31+H25+H19+H16+H12+H10+H8)</f>
        <v>52998936.0833333</v>
      </c>
      <c r="I106" s="136"/>
      <c r="J106" s="41"/>
    </row>
    <row r="112" customFormat="false" ht="15.75" hidden="false" customHeight="false" outlineLevel="0" collapsed="false">
      <c r="D112" s="137"/>
    </row>
    <row r="113" customFormat="false" ht="15.75" hidden="false" customHeight="false" outlineLevel="0" collapsed="false">
      <c r="D113" s="137"/>
    </row>
    <row r="114" customFormat="false" ht="14.25" hidden="false" customHeight="false" outlineLevel="0" collapsed="false">
      <c r="F114" s="138" t="s">
        <v>107</v>
      </c>
      <c r="G114" s="138"/>
      <c r="H114" s="138"/>
    </row>
    <row r="115" customFormat="false" ht="14.25" hidden="false" customHeight="false" outlineLevel="0" collapsed="false">
      <c r="F115" s="139"/>
      <c r="G115" s="139"/>
      <c r="H115" s="139"/>
    </row>
    <row r="116" customFormat="false" ht="14.25" hidden="false" customHeight="false" outlineLevel="0" collapsed="false">
      <c r="F116" s="138" t="s">
        <v>108</v>
      </c>
      <c r="G116" s="138"/>
      <c r="H116" s="138"/>
    </row>
  </sheetData>
  <mergeCells count="10">
    <mergeCell ref="F1:G1"/>
    <mergeCell ref="A3:H3"/>
    <mergeCell ref="A5:A6"/>
    <mergeCell ref="B5:B6"/>
    <mergeCell ref="C5:C6"/>
    <mergeCell ref="D5:D6"/>
    <mergeCell ref="E5:G5"/>
    <mergeCell ref="H5:H6"/>
    <mergeCell ref="F114:H114"/>
    <mergeCell ref="F116:H1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8" activeCellId="0" sqref="D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24.85"/>
    <col collapsed="false" customWidth="true" hidden="false" outlineLevel="0" max="8" min="4" style="0" width="9.7"/>
    <col collapsed="false" customWidth="true" hidden="false" outlineLevel="0" max="10" min="10" style="0" width="14.41"/>
  </cols>
  <sheetData>
    <row r="1" customFormat="false" ht="18.75" hidden="false" customHeight="false" outlineLevel="0" collapsed="false">
      <c r="A1" s="107"/>
      <c r="B1" s="107"/>
      <c r="C1" s="107"/>
      <c r="D1" s="107"/>
      <c r="F1" s="140" t="s">
        <v>109</v>
      </c>
      <c r="G1" s="140"/>
    </row>
    <row r="2" customFormat="false" ht="18.75" hidden="false" customHeight="false" outlineLevel="0" collapsed="false">
      <c r="A2" s="107"/>
      <c r="B2" s="107"/>
      <c r="C2" s="107"/>
      <c r="D2" s="107"/>
      <c r="F2" s="141"/>
      <c r="G2" s="141"/>
    </row>
    <row r="3" customFormat="false" ht="18.75" hidden="false" customHeight="false" outlineLevel="0" collapsed="false">
      <c r="A3" s="4" t="s">
        <v>110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107"/>
      <c r="B4" s="107"/>
      <c r="C4" s="107"/>
      <c r="D4" s="107"/>
    </row>
    <row r="5" customFormat="false" ht="18.75" hidden="false" customHeight="true" outlineLevel="0" collapsed="false">
      <c r="A5" s="142" t="s">
        <v>2</v>
      </c>
      <c r="B5" s="143" t="s">
        <v>3</v>
      </c>
      <c r="C5" s="142" t="s">
        <v>4</v>
      </c>
      <c r="D5" s="144" t="s">
        <v>5</v>
      </c>
      <c r="E5" s="145" t="s">
        <v>6</v>
      </c>
      <c r="F5" s="145"/>
      <c r="G5" s="145"/>
      <c r="H5" s="146" t="s">
        <v>111</v>
      </c>
    </row>
    <row r="6" customFormat="false" ht="54" hidden="false" customHeight="true" outlineLevel="0" collapsed="false">
      <c r="A6" s="142"/>
      <c r="B6" s="143"/>
      <c r="C6" s="142"/>
      <c r="D6" s="144"/>
      <c r="E6" s="146" t="s">
        <v>8</v>
      </c>
      <c r="F6" s="147" t="s">
        <v>9</v>
      </c>
      <c r="G6" s="148" t="s">
        <v>10</v>
      </c>
      <c r="H6" s="146"/>
    </row>
    <row r="7" customFormat="false" ht="13.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49" t="n">
        <v>8</v>
      </c>
    </row>
    <row r="8" customFormat="false" ht="16.5" hidden="false" customHeight="false" outlineLevel="0" collapsed="false">
      <c r="A8" s="28" t="s">
        <v>11</v>
      </c>
      <c r="B8" s="150"/>
      <c r="C8" s="30" t="s">
        <v>112</v>
      </c>
      <c r="D8" s="31" t="n">
        <f aca="false">SUM(D9:D10)</f>
        <v>2019</v>
      </c>
      <c r="E8" s="31" t="n">
        <f aca="false">SUM(E9:E10)</f>
        <v>5</v>
      </c>
      <c r="F8" s="31" t="n">
        <f aca="false">SUM(F9:F10)</f>
        <v>0</v>
      </c>
      <c r="G8" s="31" t="n">
        <f aca="false">SUM(G9:G10)</f>
        <v>118</v>
      </c>
      <c r="H8" s="32" t="n">
        <f aca="false">SUM(H9:H10)</f>
        <v>123</v>
      </c>
    </row>
    <row r="9" customFormat="false" ht="12.75" hidden="false" customHeight="false" outlineLevel="0" collapsed="false">
      <c r="A9" s="35"/>
      <c r="B9" s="151" t="s">
        <v>113</v>
      </c>
      <c r="C9" s="46" t="s">
        <v>114</v>
      </c>
      <c r="D9" s="66" t="n">
        <v>1900</v>
      </c>
      <c r="E9" s="152" t="n">
        <v>5</v>
      </c>
      <c r="F9" s="153"/>
      <c r="G9" s="152"/>
      <c r="H9" s="48" t="n">
        <f aca="false">SUM(E9:G9)</f>
        <v>5</v>
      </c>
    </row>
    <row r="10" customFormat="false" ht="13.5" hidden="false" customHeight="false" outlineLevel="0" collapsed="false">
      <c r="A10" s="35"/>
      <c r="B10" s="36" t="s">
        <v>13</v>
      </c>
      <c r="C10" s="37" t="s">
        <v>14</v>
      </c>
      <c r="D10" s="110" t="n">
        <v>119</v>
      </c>
      <c r="E10" s="154"/>
      <c r="F10" s="155"/>
      <c r="G10" s="156" t="n">
        <v>118</v>
      </c>
      <c r="H10" s="63" t="n">
        <f aca="false">SUM(E10:G10)</f>
        <v>118</v>
      </c>
    </row>
    <row r="11" customFormat="false" ht="13.5" hidden="false" customHeight="false" outlineLevel="0" collapsed="false">
      <c r="A11" s="28" t="s">
        <v>115</v>
      </c>
      <c r="B11" s="28"/>
      <c r="C11" s="30" t="s">
        <v>116</v>
      </c>
      <c r="D11" s="32" t="n">
        <f aca="false">SUM(D12)</f>
        <v>500</v>
      </c>
      <c r="E11" s="31" t="n">
        <f aca="false">SUM(E12)</f>
        <v>0</v>
      </c>
      <c r="F11" s="31" t="n">
        <f aca="false">SUM(F12)</f>
        <v>0</v>
      </c>
      <c r="G11" s="32" t="n">
        <f aca="false">SUM(G12)</f>
        <v>0</v>
      </c>
      <c r="H11" s="32" t="n">
        <f aca="false">SUM(H12)</f>
        <v>0</v>
      </c>
    </row>
    <row r="12" customFormat="false" ht="13.5" hidden="false" customHeight="false" outlineLevel="0" collapsed="false">
      <c r="A12" s="35"/>
      <c r="B12" s="36" t="s">
        <v>117</v>
      </c>
      <c r="C12" s="37" t="s">
        <v>118</v>
      </c>
      <c r="D12" s="110" t="n">
        <v>500</v>
      </c>
      <c r="E12" s="156" t="n">
        <v>0</v>
      </c>
      <c r="F12" s="155" t="n">
        <v>0</v>
      </c>
      <c r="G12" s="156"/>
      <c r="H12" s="39" t="n">
        <f aca="false">SUM(E12:G12)</f>
        <v>0</v>
      </c>
    </row>
    <row r="13" customFormat="false" ht="13.5" hidden="false" customHeight="false" outlineLevel="0" collapsed="false">
      <c r="A13" s="29" t="n">
        <v>600</v>
      </c>
      <c r="B13" s="28"/>
      <c r="C13" s="30" t="s">
        <v>18</v>
      </c>
      <c r="D13" s="32" t="n">
        <f aca="false">SUM(D14:D17)</f>
        <v>20067287</v>
      </c>
      <c r="E13" s="31" t="n">
        <f aca="false">SUM(E14:E17)</f>
        <v>281904</v>
      </c>
      <c r="F13" s="31" t="n">
        <f aca="false">SUM(F14:F17)</f>
        <v>662141</v>
      </c>
      <c r="G13" s="32" t="n">
        <f aca="false">SUM(G14:G17)</f>
        <v>511986</v>
      </c>
      <c r="H13" s="32" t="n">
        <f aca="false">SUM(H14:H17)</f>
        <v>1456031</v>
      </c>
    </row>
    <row r="14" customFormat="false" ht="12.75" hidden="false" customHeight="false" outlineLevel="0" collapsed="false">
      <c r="A14" s="35"/>
      <c r="B14" s="157" t="n">
        <v>60004</v>
      </c>
      <c r="C14" s="50" t="s">
        <v>19</v>
      </c>
      <c r="D14" s="158" t="n">
        <v>3275452</v>
      </c>
      <c r="E14" s="159" t="n">
        <v>246300</v>
      </c>
      <c r="F14" s="160" t="n">
        <v>246300</v>
      </c>
      <c r="G14" s="159" t="n">
        <v>246300</v>
      </c>
      <c r="H14" s="63" t="n">
        <f aca="false">SUM(E14:G14)</f>
        <v>738900</v>
      </c>
    </row>
    <row r="15" customFormat="false" ht="25.5" hidden="false" customHeight="false" outlineLevel="0" collapsed="false">
      <c r="A15" s="35"/>
      <c r="B15" s="79" t="n">
        <v>60015</v>
      </c>
      <c r="C15" s="69" t="s">
        <v>20</v>
      </c>
      <c r="D15" s="112" t="n">
        <v>8742895</v>
      </c>
      <c r="E15" s="161" t="n">
        <v>10376</v>
      </c>
      <c r="F15" s="162" t="n">
        <v>235365</v>
      </c>
      <c r="G15" s="161" t="n">
        <v>173127</v>
      </c>
      <c r="H15" s="63" t="n">
        <f aca="false">SUM(E15:G15)</f>
        <v>418868</v>
      </c>
    </row>
    <row r="16" customFormat="false" ht="12.75" hidden="false" customHeight="false" outlineLevel="0" collapsed="false">
      <c r="A16" s="35"/>
      <c r="B16" s="79" t="n">
        <v>60016</v>
      </c>
      <c r="C16" s="69" t="s">
        <v>21</v>
      </c>
      <c r="D16" s="112" t="n">
        <v>8037160</v>
      </c>
      <c r="E16" s="161" t="n">
        <v>24276</v>
      </c>
      <c r="F16" s="162" t="n">
        <v>179524</v>
      </c>
      <c r="G16" s="161" t="n">
        <v>91607</v>
      </c>
      <c r="H16" s="63" t="n">
        <f aca="false">SUM(E16:G16)</f>
        <v>295407</v>
      </c>
    </row>
    <row r="17" customFormat="false" ht="27.75" hidden="false" customHeight="true" outlineLevel="0" collapsed="false">
      <c r="A17" s="35"/>
      <c r="B17" s="163" t="n">
        <v>60095</v>
      </c>
      <c r="C17" s="55" t="s">
        <v>119</v>
      </c>
      <c r="D17" s="164" t="n">
        <v>11780</v>
      </c>
      <c r="E17" s="165" t="n">
        <v>952</v>
      </c>
      <c r="F17" s="166" t="n">
        <v>952</v>
      </c>
      <c r="G17" s="165" t="n">
        <v>952</v>
      </c>
      <c r="H17" s="63" t="n">
        <f aca="false">SUM(E17:G17)</f>
        <v>2856</v>
      </c>
    </row>
    <row r="18" customFormat="false" ht="13.5" hidden="false" customHeight="false" outlineLevel="0" collapsed="false">
      <c r="A18" s="29" t="n">
        <v>630</v>
      </c>
      <c r="B18" s="28"/>
      <c r="C18" s="30" t="s">
        <v>120</v>
      </c>
      <c r="D18" s="32" t="n">
        <f aca="false">SUM(D19)</f>
        <v>548000</v>
      </c>
      <c r="E18" s="31" t="n">
        <f aca="false">SUM(E19)</f>
        <v>0</v>
      </c>
      <c r="F18" s="31" t="n">
        <f aca="false">SUM(F19)</f>
        <v>0</v>
      </c>
      <c r="G18" s="32" t="n">
        <f aca="false">SUM(G19)</f>
        <v>0</v>
      </c>
      <c r="H18" s="32" t="n">
        <f aca="false">SUM(H19)</f>
        <v>0</v>
      </c>
    </row>
    <row r="19" customFormat="false" ht="26.25" hidden="false" customHeight="true" outlineLevel="0" collapsed="false">
      <c r="A19" s="35"/>
      <c r="B19" s="36" t="n">
        <v>63003</v>
      </c>
      <c r="C19" s="37" t="s">
        <v>121</v>
      </c>
      <c r="D19" s="110" t="n">
        <v>548000</v>
      </c>
      <c r="E19" s="156"/>
      <c r="F19" s="155"/>
      <c r="G19" s="156"/>
      <c r="H19" s="39" t="n">
        <f aca="false">SUM(E19:G19)</f>
        <v>0</v>
      </c>
    </row>
    <row r="20" customFormat="false" ht="13.5" hidden="false" customHeight="false" outlineLevel="0" collapsed="false">
      <c r="A20" s="29" t="n">
        <v>700</v>
      </c>
      <c r="B20" s="28"/>
      <c r="C20" s="30" t="s">
        <v>22</v>
      </c>
      <c r="D20" s="32" t="n">
        <f aca="false">SUM(D21:D23)</f>
        <v>6243574</v>
      </c>
      <c r="E20" s="31" t="n">
        <f aca="false">SUM(E21:E23)</f>
        <v>11947</v>
      </c>
      <c r="F20" s="31" t="n">
        <f aca="false">SUM(F21:F23)</f>
        <v>23596</v>
      </c>
      <c r="G20" s="32" t="n">
        <f aca="false">SUM(G21:G23)</f>
        <v>472568</v>
      </c>
      <c r="H20" s="32" t="n">
        <f aca="false">SUM(H21:H23)</f>
        <v>508111</v>
      </c>
    </row>
    <row r="21" customFormat="false" ht="25.5" hidden="false" customHeight="false" outlineLevel="0" collapsed="false">
      <c r="A21" s="35"/>
      <c r="B21" s="157" t="n">
        <v>70004</v>
      </c>
      <c r="C21" s="50" t="s">
        <v>122</v>
      </c>
      <c r="D21" s="158" t="n">
        <v>1425500</v>
      </c>
      <c r="E21" s="159"/>
      <c r="F21" s="160"/>
      <c r="G21" s="159" t="n">
        <v>200000</v>
      </c>
      <c r="H21" s="63" t="n">
        <f aca="false">SUM(E21:G21)</f>
        <v>200000</v>
      </c>
    </row>
    <row r="22" customFormat="false" ht="26.25" hidden="false" customHeight="true" outlineLevel="0" collapsed="false">
      <c r="A22" s="35"/>
      <c r="B22" s="79" t="n">
        <v>70005</v>
      </c>
      <c r="C22" s="69" t="s">
        <v>23</v>
      </c>
      <c r="D22" s="112" t="n">
        <v>1101764</v>
      </c>
      <c r="E22" s="161" t="n">
        <v>11947</v>
      </c>
      <c r="F22" s="162" t="n">
        <v>23596</v>
      </c>
      <c r="G22" s="161" t="n">
        <v>35319</v>
      </c>
      <c r="H22" s="63" t="n">
        <f aca="false">SUM(E22:G22)</f>
        <v>70862</v>
      </c>
    </row>
    <row r="23" customFormat="false" ht="13.5" hidden="false" customHeight="false" outlineLevel="0" collapsed="false">
      <c r="A23" s="35"/>
      <c r="B23" s="163" t="n">
        <v>70095</v>
      </c>
      <c r="C23" s="55" t="s">
        <v>14</v>
      </c>
      <c r="D23" s="164" t="n">
        <v>3716310</v>
      </c>
      <c r="E23" s="165"/>
      <c r="F23" s="166"/>
      <c r="G23" s="165" t="n">
        <v>237249</v>
      </c>
      <c r="H23" s="63" t="n">
        <f aca="false">SUM(E23:G23)</f>
        <v>237249</v>
      </c>
    </row>
    <row r="24" customFormat="false" ht="13.5" hidden="false" customHeight="false" outlineLevel="0" collapsed="false">
      <c r="A24" s="29" t="n">
        <v>710</v>
      </c>
      <c r="B24" s="28"/>
      <c r="C24" s="30" t="s">
        <v>24</v>
      </c>
      <c r="D24" s="32" t="n">
        <f aca="false">SUM(D25:D29)</f>
        <v>756550</v>
      </c>
      <c r="E24" s="32" t="n">
        <f aca="false">SUM(E25:E29)</f>
        <v>37352</v>
      </c>
      <c r="F24" s="32" t="n">
        <f aca="false">SUM(F25:F29)</f>
        <v>32145</v>
      </c>
      <c r="G24" s="32" t="n">
        <f aca="false">SUM(G25:G29)</f>
        <v>53108</v>
      </c>
      <c r="H24" s="32" t="n">
        <f aca="false">SUM(H25:H29)</f>
        <v>122605</v>
      </c>
    </row>
    <row r="25" customFormat="false" ht="26.25" hidden="false" customHeight="true" outlineLevel="0" collapsed="false">
      <c r="A25" s="35"/>
      <c r="B25" s="157" t="n">
        <v>71004</v>
      </c>
      <c r="C25" s="50" t="s">
        <v>25</v>
      </c>
      <c r="D25" s="158" t="n">
        <v>330000</v>
      </c>
      <c r="E25" s="159" t="n">
        <v>3438</v>
      </c>
      <c r="F25" s="160"/>
      <c r="G25" s="159" t="n">
        <v>3004</v>
      </c>
      <c r="H25" s="63" t="n">
        <f aca="false">SUM(E25:G25)</f>
        <v>6442</v>
      </c>
    </row>
    <row r="26" customFormat="false" ht="25.5" hidden="false" customHeight="true" outlineLevel="0" collapsed="false">
      <c r="A26" s="35"/>
      <c r="B26" s="79" t="n">
        <v>71013</v>
      </c>
      <c r="C26" s="69" t="s">
        <v>26</v>
      </c>
      <c r="D26" s="112" t="n">
        <v>85000</v>
      </c>
      <c r="E26" s="161"/>
      <c r="F26" s="162"/>
      <c r="G26" s="161"/>
      <c r="H26" s="63" t="n">
        <f aca="false">SUM(E26:G26)</f>
        <v>0</v>
      </c>
    </row>
    <row r="27" customFormat="false" ht="27" hidden="false" customHeight="true" outlineLevel="0" collapsed="false">
      <c r="A27" s="35"/>
      <c r="B27" s="79" t="n">
        <v>71014</v>
      </c>
      <c r="C27" s="69" t="s">
        <v>27</v>
      </c>
      <c r="D27" s="112" t="n">
        <v>139050</v>
      </c>
      <c r="E27" s="161" t="n">
        <v>17493</v>
      </c>
      <c r="F27" s="162" t="n">
        <v>17493</v>
      </c>
      <c r="G27" s="161" t="n">
        <v>18774</v>
      </c>
      <c r="H27" s="63" t="n">
        <f aca="false">SUM(E27:G27)</f>
        <v>53760</v>
      </c>
    </row>
    <row r="28" customFormat="false" ht="14.25" hidden="false" customHeight="true" outlineLevel="0" collapsed="false">
      <c r="A28" s="35"/>
      <c r="B28" s="79" t="n">
        <v>71015</v>
      </c>
      <c r="C28" s="69" t="s">
        <v>28</v>
      </c>
      <c r="D28" s="112" t="n">
        <v>197000</v>
      </c>
      <c r="E28" s="161" t="n">
        <v>16421</v>
      </c>
      <c r="F28" s="162" t="n">
        <v>14652</v>
      </c>
      <c r="G28" s="161" t="n">
        <v>31330</v>
      </c>
      <c r="H28" s="52" t="n">
        <f aca="false">SUM(E28:G28)</f>
        <v>62403</v>
      </c>
      <c r="I28" s="167"/>
    </row>
    <row r="29" customFormat="false" ht="14.25" hidden="false" customHeight="true" outlineLevel="0" collapsed="false">
      <c r="A29" s="35"/>
      <c r="B29" s="36" t="s">
        <v>123</v>
      </c>
      <c r="C29" s="37" t="s">
        <v>29</v>
      </c>
      <c r="D29" s="110" t="n">
        <v>5500</v>
      </c>
      <c r="E29" s="168"/>
      <c r="F29" s="155"/>
      <c r="G29" s="156"/>
      <c r="H29" s="39" t="n">
        <f aca="false">SUM(E29:G29)</f>
        <v>0</v>
      </c>
      <c r="I29" s="167"/>
    </row>
    <row r="30" customFormat="false" ht="13.5" hidden="false" customHeight="false" outlineLevel="0" collapsed="false">
      <c r="A30" s="29" t="n">
        <v>750</v>
      </c>
      <c r="B30" s="28"/>
      <c r="C30" s="30" t="s">
        <v>30</v>
      </c>
      <c r="D30" s="32" t="n">
        <f aca="false">SUM(D31:D37)</f>
        <v>14787782</v>
      </c>
      <c r="E30" s="31" t="n">
        <f aca="false">SUM(E31:E37)</f>
        <v>954764</v>
      </c>
      <c r="F30" s="31" t="n">
        <f aca="false">SUM(F31:F37)</f>
        <v>806836</v>
      </c>
      <c r="G30" s="32" t="n">
        <f aca="false">SUM(G31:G37)</f>
        <v>1492662</v>
      </c>
      <c r="H30" s="32" t="n">
        <f aca="false">SUM(H31:H37)</f>
        <v>3254262</v>
      </c>
    </row>
    <row r="31" customFormat="false" ht="12.75" hidden="false" customHeight="false" outlineLevel="0" collapsed="false">
      <c r="A31" s="35"/>
      <c r="B31" s="157" t="n">
        <v>75011</v>
      </c>
      <c r="C31" s="50" t="s">
        <v>31</v>
      </c>
      <c r="D31" s="158" t="n">
        <v>908471</v>
      </c>
      <c r="E31" s="159" t="n">
        <v>65069</v>
      </c>
      <c r="F31" s="160" t="n">
        <v>62517</v>
      </c>
      <c r="G31" s="159" t="n">
        <v>103806</v>
      </c>
      <c r="H31" s="63" t="n">
        <f aca="false">SUM(E31:G31)</f>
        <v>231392</v>
      </c>
    </row>
    <row r="32" customFormat="false" ht="12.75" hidden="false" customHeight="false" outlineLevel="0" collapsed="false">
      <c r="A32" s="35"/>
      <c r="B32" s="79" t="n">
        <v>75020</v>
      </c>
      <c r="C32" s="69" t="s">
        <v>32</v>
      </c>
      <c r="D32" s="112" t="n">
        <v>2686723</v>
      </c>
      <c r="E32" s="161" t="n">
        <v>252965</v>
      </c>
      <c r="F32" s="162" t="n">
        <v>116967</v>
      </c>
      <c r="G32" s="161" t="n">
        <v>327060</v>
      </c>
      <c r="H32" s="63" t="n">
        <f aca="false">SUM(E32:G32)</f>
        <v>696992</v>
      </c>
    </row>
    <row r="33" customFormat="false" ht="25.5" hidden="false" customHeight="false" outlineLevel="0" collapsed="false">
      <c r="A33" s="35"/>
      <c r="B33" s="79" t="n">
        <v>75022</v>
      </c>
      <c r="C33" s="69" t="s">
        <v>124</v>
      </c>
      <c r="D33" s="112" t="n">
        <v>293676</v>
      </c>
      <c r="E33" s="161" t="n">
        <v>2848</v>
      </c>
      <c r="F33" s="162" t="n">
        <v>22955</v>
      </c>
      <c r="G33" s="161" t="n">
        <v>22508</v>
      </c>
      <c r="H33" s="63" t="n">
        <f aca="false">SUM(E33:G33)</f>
        <v>48311</v>
      </c>
    </row>
    <row r="34" customFormat="false" ht="25.5" hidden="false" customHeight="false" outlineLevel="0" collapsed="false">
      <c r="A34" s="35"/>
      <c r="B34" s="79" t="n">
        <v>75023</v>
      </c>
      <c r="C34" s="69" t="s">
        <v>33</v>
      </c>
      <c r="D34" s="112" t="n">
        <v>10132118</v>
      </c>
      <c r="E34" s="161" t="n">
        <v>623763</v>
      </c>
      <c r="F34" s="162" t="n">
        <v>602548</v>
      </c>
      <c r="G34" s="161" t="n">
        <v>1019059</v>
      </c>
      <c r="H34" s="63" t="n">
        <f aca="false">SUM(E34:G34)</f>
        <v>2245370</v>
      </c>
    </row>
    <row r="35" customFormat="false" ht="12.75" hidden="false" customHeight="false" outlineLevel="0" collapsed="false">
      <c r="A35" s="35"/>
      <c r="B35" s="79" t="n">
        <v>75045</v>
      </c>
      <c r="C35" s="69" t="s">
        <v>34</v>
      </c>
      <c r="D35" s="112" t="n">
        <v>25000</v>
      </c>
      <c r="E35" s="161"/>
      <c r="F35" s="162" t="n">
        <v>323</v>
      </c>
      <c r="G35" s="161" t="n">
        <v>27</v>
      </c>
      <c r="H35" s="63" t="n">
        <f aca="false">SUM(E35:G35)</f>
        <v>350</v>
      </c>
    </row>
    <row r="36" customFormat="false" ht="25.5" hidden="false" customHeight="false" outlineLevel="0" collapsed="false">
      <c r="A36" s="35"/>
      <c r="B36" s="163" t="s">
        <v>125</v>
      </c>
      <c r="C36" s="55" t="s">
        <v>35</v>
      </c>
      <c r="D36" s="164" t="n">
        <v>668754</v>
      </c>
      <c r="E36" s="161" t="n">
        <v>745</v>
      </c>
      <c r="F36" s="162" t="n">
        <v>762</v>
      </c>
      <c r="G36" s="161" t="n">
        <v>18727</v>
      </c>
      <c r="H36" s="63" t="n">
        <f aca="false">SUM(E36:G36)</f>
        <v>20234</v>
      </c>
    </row>
    <row r="37" customFormat="false" ht="13.5" hidden="false" customHeight="false" outlineLevel="0" collapsed="false">
      <c r="A37" s="35"/>
      <c r="B37" s="163" t="n">
        <v>75095</v>
      </c>
      <c r="C37" s="55" t="s">
        <v>14</v>
      </c>
      <c r="D37" s="164" t="n">
        <v>73040</v>
      </c>
      <c r="E37" s="165" t="n">
        <v>9374</v>
      </c>
      <c r="F37" s="166" t="n">
        <v>764</v>
      </c>
      <c r="G37" s="165" t="n">
        <v>1475</v>
      </c>
      <c r="H37" s="63" t="n">
        <f aca="false">SUM(E37:G37)</f>
        <v>11613</v>
      </c>
    </row>
    <row r="38" customFormat="false" ht="51.75" hidden="false" customHeight="false" outlineLevel="0" collapsed="false">
      <c r="A38" s="29" t="n">
        <v>751</v>
      </c>
      <c r="B38" s="28"/>
      <c r="C38" s="30" t="s">
        <v>126</v>
      </c>
      <c r="D38" s="32" t="n">
        <f aca="false">SUM(D39:D40)</f>
        <v>7882</v>
      </c>
      <c r="E38" s="32" t="n">
        <f aca="false">SUM(E39:E40)</f>
        <v>0</v>
      </c>
      <c r="F38" s="32" t="n">
        <f aca="false">SUM(F39:F40)</f>
        <v>0</v>
      </c>
      <c r="G38" s="32" t="n">
        <f aca="false">SUM(G39:G40)</f>
        <v>1969</v>
      </c>
      <c r="H38" s="32" t="n">
        <f aca="false">SUM(H39:H40)</f>
        <v>1969</v>
      </c>
    </row>
    <row r="39" customFormat="false" ht="39.75" hidden="false" customHeight="true" outlineLevel="0" collapsed="false">
      <c r="A39" s="35"/>
      <c r="B39" s="36" t="n">
        <v>75101</v>
      </c>
      <c r="C39" s="37" t="s">
        <v>127</v>
      </c>
      <c r="D39" s="110" t="n">
        <v>7882</v>
      </c>
      <c r="E39" s="152"/>
      <c r="F39" s="155"/>
      <c r="G39" s="156" t="n">
        <v>1969</v>
      </c>
      <c r="H39" s="48" t="n">
        <f aca="false">SUM(E39:G39)</f>
        <v>1969</v>
      </c>
    </row>
    <row r="40" customFormat="false" ht="78.75" hidden="false" customHeight="true" outlineLevel="0" collapsed="false">
      <c r="A40" s="35"/>
      <c r="B40" s="79" t="s">
        <v>38</v>
      </c>
      <c r="C40" s="69" t="s">
        <v>39</v>
      </c>
      <c r="D40" s="112"/>
      <c r="E40" s="154"/>
      <c r="F40" s="162"/>
      <c r="G40" s="161"/>
      <c r="H40" s="39" t="n">
        <f aca="false">SUM(E40:G40)</f>
        <v>0</v>
      </c>
    </row>
    <row r="41" customFormat="false" ht="26.25" hidden="false" customHeight="false" outlineLevel="0" collapsed="false">
      <c r="A41" s="29" t="n">
        <v>754</v>
      </c>
      <c r="B41" s="28"/>
      <c r="C41" s="30" t="s">
        <v>40</v>
      </c>
      <c r="D41" s="32" t="n">
        <f aca="false">SUM(D42:D45)</f>
        <v>4307700</v>
      </c>
      <c r="E41" s="31" t="n">
        <f aca="false">SUM(E42:E45)</f>
        <v>267548</v>
      </c>
      <c r="F41" s="31" t="n">
        <f aca="false">SUM(F42:F45)</f>
        <v>461077</v>
      </c>
      <c r="G41" s="32" t="n">
        <f aca="false">SUM(G42:G45)</f>
        <v>374367</v>
      </c>
      <c r="H41" s="32" t="n">
        <f aca="false">SUM(H42:H45)</f>
        <v>1102992</v>
      </c>
    </row>
    <row r="42" customFormat="false" ht="25.5" hidden="false" customHeight="false" outlineLevel="0" collapsed="false">
      <c r="A42" s="77"/>
      <c r="B42" s="157" t="n">
        <v>75411</v>
      </c>
      <c r="C42" s="50" t="s">
        <v>41</v>
      </c>
      <c r="D42" s="158" t="n">
        <v>4030000</v>
      </c>
      <c r="E42" s="159" t="n">
        <v>266474</v>
      </c>
      <c r="F42" s="160" t="n">
        <v>447222</v>
      </c>
      <c r="G42" s="159" t="n">
        <v>360723</v>
      </c>
      <c r="H42" s="63" t="n">
        <f aca="false">SUM(E42:G42)</f>
        <v>1074419</v>
      </c>
      <c r="I42" s="167"/>
    </row>
    <row r="43" customFormat="false" ht="13.5" hidden="false" customHeight="false" outlineLevel="0" collapsed="false">
      <c r="A43" s="95"/>
      <c r="B43" s="169" t="n">
        <v>75414</v>
      </c>
      <c r="C43" s="83" t="s">
        <v>128</v>
      </c>
      <c r="D43" s="170" t="n">
        <v>23900</v>
      </c>
      <c r="E43" s="171" t="n">
        <v>488</v>
      </c>
      <c r="F43" s="172" t="n">
        <v>1418</v>
      </c>
      <c r="G43" s="171" t="n">
        <v>500</v>
      </c>
      <c r="H43" s="57" t="n">
        <f aca="false">SUM(E43:G43)</f>
        <v>2406</v>
      </c>
    </row>
    <row r="44" customFormat="false" ht="12.75" hidden="false" customHeight="false" outlineLevel="0" collapsed="false">
      <c r="A44" s="60"/>
      <c r="B44" s="151" t="n">
        <v>75416</v>
      </c>
      <c r="C44" s="46" t="s">
        <v>42</v>
      </c>
      <c r="D44" s="66" t="n">
        <v>33800</v>
      </c>
      <c r="E44" s="152" t="n">
        <v>361</v>
      </c>
      <c r="F44" s="153" t="n">
        <v>5865</v>
      </c>
      <c r="G44" s="152" t="n">
        <v>5061</v>
      </c>
      <c r="H44" s="48" t="n">
        <f aca="false">SUM(E44:G44)</f>
        <v>11287</v>
      </c>
    </row>
    <row r="45" customFormat="false" ht="13.5" hidden="false" customHeight="false" outlineLevel="0" collapsed="false">
      <c r="A45" s="53"/>
      <c r="B45" s="169" t="n">
        <v>75495</v>
      </c>
      <c r="C45" s="83" t="s">
        <v>14</v>
      </c>
      <c r="D45" s="170" t="n">
        <v>220000</v>
      </c>
      <c r="E45" s="165" t="n">
        <v>225</v>
      </c>
      <c r="F45" s="166" t="n">
        <v>6572</v>
      </c>
      <c r="G45" s="165" t="n">
        <v>8083</v>
      </c>
      <c r="H45" s="63" t="n">
        <f aca="false">SUM(E45:G45)</f>
        <v>14880</v>
      </c>
    </row>
    <row r="46" customFormat="false" ht="13.5" hidden="false" customHeight="false" outlineLevel="0" collapsed="false">
      <c r="A46" s="29" t="n">
        <v>757</v>
      </c>
      <c r="B46" s="28"/>
      <c r="C46" s="30" t="s">
        <v>129</v>
      </c>
      <c r="D46" s="32" t="n">
        <f aca="false">SUM(D47)</f>
        <v>916199</v>
      </c>
      <c r="E46" s="32" t="n">
        <f aca="false">SUM(E47)</f>
        <v>3771</v>
      </c>
      <c r="F46" s="32" t="n">
        <f aca="false">SUM(F47)</f>
        <v>3171</v>
      </c>
      <c r="G46" s="32" t="n">
        <f aca="false">SUM(G47)</f>
        <v>144236</v>
      </c>
      <c r="H46" s="32" t="n">
        <f aca="false">SUM(H47)</f>
        <v>151178</v>
      </c>
    </row>
    <row r="47" customFormat="false" ht="52.5" hidden="false" customHeight="true" outlineLevel="0" collapsed="false">
      <c r="A47" s="35"/>
      <c r="B47" s="36" t="s">
        <v>130</v>
      </c>
      <c r="C47" s="37" t="s">
        <v>131</v>
      </c>
      <c r="D47" s="110" t="n">
        <v>916199</v>
      </c>
      <c r="E47" s="156" t="n">
        <v>3771</v>
      </c>
      <c r="F47" s="155" t="n">
        <v>3171</v>
      </c>
      <c r="G47" s="156" t="n">
        <v>144236</v>
      </c>
      <c r="H47" s="39" t="n">
        <f aca="false">SUM(E47:G47)</f>
        <v>151178</v>
      </c>
    </row>
    <row r="48" customFormat="false" ht="13.5" hidden="false" customHeight="false" outlineLevel="0" collapsed="false">
      <c r="A48" s="29" t="n">
        <v>758</v>
      </c>
      <c r="B48" s="28"/>
      <c r="C48" s="30" t="s">
        <v>51</v>
      </c>
      <c r="D48" s="32" t="n">
        <f aca="false">SUM(D49)</f>
        <v>2886723</v>
      </c>
      <c r="E48" s="31" t="n">
        <f aca="false">SUM(E49)</f>
        <v>0</v>
      </c>
      <c r="F48" s="31" t="n">
        <f aca="false">SUM(F49)</f>
        <v>0</v>
      </c>
      <c r="G48" s="32" t="n">
        <f aca="false">SUM(G49)</f>
        <v>0</v>
      </c>
      <c r="H48" s="32" t="n">
        <f aca="false">SUM(H49)</f>
        <v>0</v>
      </c>
    </row>
    <row r="49" customFormat="false" ht="13.5" hidden="false" customHeight="false" outlineLevel="0" collapsed="false">
      <c r="A49" s="35"/>
      <c r="B49" s="36" t="n">
        <v>75818</v>
      </c>
      <c r="C49" s="37" t="s">
        <v>132</v>
      </c>
      <c r="D49" s="110" t="n">
        <v>2886723</v>
      </c>
      <c r="E49" s="156" t="n">
        <v>0</v>
      </c>
      <c r="F49" s="155"/>
      <c r="G49" s="156"/>
      <c r="H49" s="39" t="n">
        <f aca="false">SUM(E49:G49)</f>
        <v>0</v>
      </c>
    </row>
    <row r="50" customFormat="false" ht="13.5" hidden="false" customHeight="false" outlineLevel="0" collapsed="false">
      <c r="A50" s="29" t="n">
        <v>801</v>
      </c>
      <c r="B50" s="28"/>
      <c r="C50" s="30" t="s">
        <v>58</v>
      </c>
      <c r="D50" s="32" t="n">
        <f aca="false">SUM(D51:D63)</f>
        <v>68053368</v>
      </c>
      <c r="E50" s="31" t="n">
        <f aca="false">SUM(E51:E63)</f>
        <v>9481927</v>
      </c>
      <c r="F50" s="31" t="n">
        <f aca="false">SUM(F51:F63)</f>
        <v>9506270</v>
      </c>
      <c r="G50" s="32" t="n">
        <f aca="false">SUM(G51:G63)</f>
        <v>5021103</v>
      </c>
      <c r="H50" s="32" t="n">
        <f aca="false">SUM(H51:H63)</f>
        <v>24009300</v>
      </c>
    </row>
    <row r="51" customFormat="false" ht="12.75" hidden="false" customHeight="false" outlineLevel="0" collapsed="false">
      <c r="A51" s="35"/>
      <c r="B51" s="157" t="n">
        <v>80101</v>
      </c>
      <c r="C51" s="50" t="s">
        <v>59</v>
      </c>
      <c r="D51" s="158" t="n">
        <v>16595097</v>
      </c>
      <c r="E51" s="39" t="n">
        <v>2438106</v>
      </c>
      <c r="F51" s="160" t="n">
        <v>2438106</v>
      </c>
      <c r="G51" s="159" t="n">
        <v>1219053</v>
      </c>
      <c r="H51" s="63" t="n">
        <f aca="false">SUM(E51:G51)</f>
        <v>6095265</v>
      </c>
    </row>
    <row r="52" customFormat="false" ht="12.75" hidden="false" customHeight="false" outlineLevel="0" collapsed="false">
      <c r="A52" s="35"/>
      <c r="B52" s="79" t="n">
        <v>80102</v>
      </c>
      <c r="C52" s="69" t="s">
        <v>60</v>
      </c>
      <c r="D52" s="112" t="n">
        <v>907858</v>
      </c>
      <c r="E52" s="52" t="n">
        <v>124286</v>
      </c>
      <c r="F52" s="162" t="n">
        <v>124286</v>
      </c>
      <c r="G52" s="161" t="n">
        <v>62143</v>
      </c>
      <c r="H52" s="63" t="n">
        <f aca="false">SUM(E52:G52)</f>
        <v>310715</v>
      </c>
    </row>
    <row r="53" customFormat="false" ht="12.75" hidden="false" customHeight="false" outlineLevel="0" collapsed="false">
      <c r="A53" s="35"/>
      <c r="B53" s="79" t="n">
        <v>80104</v>
      </c>
      <c r="C53" s="69" t="s">
        <v>61</v>
      </c>
      <c r="D53" s="112" t="n">
        <v>7477366</v>
      </c>
      <c r="E53" s="39" t="n">
        <v>974902</v>
      </c>
      <c r="F53" s="162" t="n">
        <v>974902</v>
      </c>
      <c r="G53" s="161" t="n">
        <v>556586</v>
      </c>
      <c r="H53" s="63" t="n">
        <f aca="false">SUM(E53:G53)</f>
        <v>2506390</v>
      </c>
    </row>
    <row r="54" customFormat="false" ht="12.75" hidden="false" customHeight="false" outlineLevel="0" collapsed="false">
      <c r="A54" s="35"/>
      <c r="B54" s="79" t="n">
        <v>80110</v>
      </c>
      <c r="C54" s="69" t="s">
        <v>62</v>
      </c>
      <c r="D54" s="112" t="n">
        <v>11357730</v>
      </c>
      <c r="E54" s="52" t="n">
        <v>1587476</v>
      </c>
      <c r="F54" s="162" t="n">
        <v>1611476</v>
      </c>
      <c r="G54" s="161" t="n">
        <v>852902</v>
      </c>
      <c r="H54" s="63" t="n">
        <f aca="false">SUM(E54:G54)</f>
        <v>4051854</v>
      </c>
    </row>
    <row r="55" customFormat="false" ht="12.75" hidden="false" customHeight="false" outlineLevel="0" collapsed="false">
      <c r="A55" s="35"/>
      <c r="B55" s="79" t="n">
        <v>80111</v>
      </c>
      <c r="C55" s="69" t="s">
        <v>133</v>
      </c>
      <c r="D55" s="112" t="n">
        <v>555705</v>
      </c>
      <c r="E55" s="52" t="n">
        <v>85494</v>
      </c>
      <c r="F55" s="162" t="n">
        <v>85494</v>
      </c>
      <c r="G55" s="161" t="n">
        <v>42747</v>
      </c>
      <c r="H55" s="63" t="n">
        <f aca="false">SUM(E55:G55)</f>
        <v>213735</v>
      </c>
    </row>
    <row r="56" customFormat="false" ht="12.75" hidden="false" customHeight="false" outlineLevel="0" collapsed="false">
      <c r="A56" s="35"/>
      <c r="B56" s="79" t="s">
        <v>134</v>
      </c>
      <c r="C56" s="69" t="s">
        <v>135</v>
      </c>
      <c r="D56" s="112" t="n">
        <v>11308</v>
      </c>
      <c r="E56" s="161"/>
      <c r="F56" s="162" t="n">
        <v>343</v>
      </c>
      <c r="G56" s="161" t="n">
        <v>135</v>
      </c>
      <c r="H56" s="63" t="n">
        <f aca="false">SUM(E56:G56)</f>
        <v>478</v>
      </c>
    </row>
    <row r="57" customFormat="false" ht="12.75" hidden="false" customHeight="false" outlineLevel="0" collapsed="false">
      <c r="A57" s="35"/>
      <c r="B57" s="79" t="n">
        <v>80120</v>
      </c>
      <c r="C57" s="69" t="s">
        <v>136</v>
      </c>
      <c r="D57" s="112" t="n">
        <v>12506054</v>
      </c>
      <c r="E57" s="39" t="n">
        <v>1796442</v>
      </c>
      <c r="F57" s="162" t="n">
        <v>1796442</v>
      </c>
      <c r="G57" s="161" t="n">
        <v>939055</v>
      </c>
      <c r="H57" s="63" t="n">
        <f aca="false">SUM(E57:G57)</f>
        <v>4531939</v>
      </c>
    </row>
    <row r="58" customFormat="false" ht="12.75" hidden="false" customHeight="false" outlineLevel="0" collapsed="false">
      <c r="A58" s="35"/>
      <c r="B58" s="79" t="s">
        <v>137</v>
      </c>
      <c r="C58" s="69" t="s">
        <v>64</v>
      </c>
      <c r="D58" s="112" t="n">
        <v>1501594</v>
      </c>
      <c r="E58" s="52" t="n">
        <v>216645</v>
      </c>
      <c r="F58" s="162" t="n">
        <v>216645</v>
      </c>
      <c r="G58" s="161" t="n">
        <v>116813</v>
      </c>
      <c r="H58" s="63" t="n">
        <f aca="false">SUM(E58:G58)</f>
        <v>550103</v>
      </c>
    </row>
    <row r="59" customFormat="false" ht="12.75" hidden="false" customHeight="false" outlineLevel="0" collapsed="false">
      <c r="A59" s="35"/>
      <c r="B59" s="79" t="n">
        <v>80130</v>
      </c>
      <c r="C59" s="69" t="s">
        <v>65</v>
      </c>
      <c r="D59" s="112" t="n">
        <v>14709629</v>
      </c>
      <c r="E59" s="39" t="n">
        <v>2029352</v>
      </c>
      <c r="F59" s="162" t="n">
        <v>2029352</v>
      </c>
      <c r="G59" s="161" t="n">
        <v>1117057</v>
      </c>
      <c r="H59" s="63" t="n">
        <f aca="false">SUM(E59:G59)</f>
        <v>5175761</v>
      </c>
    </row>
    <row r="60" customFormat="false" ht="12.75" hidden="false" customHeight="false" outlineLevel="0" collapsed="false">
      <c r="A60" s="35"/>
      <c r="B60" s="79" t="n">
        <v>80134</v>
      </c>
      <c r="C60" s="69" t="s">
        <v>138</v>
      </c>
      <c r="D60" s="112" t="n">
        <v>290282</v>
      </c>
      <c r="E60" s="52" t="n">
        <v>44658</v>
      </c>
      <c r="F60" s="162" t="n">
        <v>44658</v>
      </c>
      <c r="G60" s="161" t="n">
        <v>22329</v>
      </c>
      <c r="H60" s="63" t="n">
        <f aca="false">SUM(E60:G60)</f>
        <v>111645</v>
      </c>
    </row>
    <row r="61" customFormat="false" ht="51" hidden="false" customHeight="false" outlineLevel="0" collapsed="false">
      <c r="A61" s="35"/>
      <c r="B61" s="79" t="n">
        <v>80140</v>
      </c>
      <c r="C61" s="69" t="s">
        <v>139</v>
      </c>
      <c r="D61" s="112" t="n">
        <v>1199682</v>
      </c>
      <c r="E61" s="52" t="n">
        <v>184566</v>
      </c>
      <c r="F61" s="162" t="n">
        <v>184566</v>
      </c>
      <c r="G61" s="161" t="n">
        <v>92283</v>
      </c>
      <c r="H61" s="63" t="n">
        <f aca="false">SUM(E61:G61)</f>
        <v>461415</v>
      </c>
    </row>
    <row r="62" customFormat="false" ht="25.5" hidden="false" customHeight="true" outlineLevel="0" collapsed="false">
      <c r="A62" s="35"/>
      <c r="B62" s="79" t="s">
        <v>140</v>
      </c>
      <c r="C62" s="69" t="s">
        <v>141</v>
      </c>
      <c r="D62" s="112" t="n">
        <v>324519</v>
      </c>
      <c r="E62" s="161"/>
      <c r="F62" s="162"/>
      <c r="G62" s="161"/>
      <c r="H62" s="63" t="n">
        <f aca="false">SUM(E62:G62)</f>
        <v>0</v>
      </c>
    </row>
    <row r="63" customFormat="false" ht="13.5" hidden="false" customHeight="false" outlineLevel="0" collapsed="false">
      <c r="A63" s="35"/>
      <c r="B63" s="163" t="n">
        <v>80195</v>
      </c>
      <c r="C63" s="55" t="s">
        <v>14</v>
      </c>
      <c r="D63" s="164" t="n">
        <v>616544</v>
      </c>
      <c r="E63" s="165"/>
      <c r="F63" s="166"/>
      <c r="G63" s="165"/>
      <c r="H63" s="63" t="n">
        <f aca="false">SUM(E63:G63)</f>
        <v>0</v>
      </c>
    </row>
    <row r="64" customFormat="false" ht="13.5" hidden="false" customHeight="false" outlineLevel="0" collapsed="false">
      <c r="A64" s="29" t="n">
        <v>803</v>
      </c>
      <c r="B64" s="28"/>
      <c r="C64" s="30" t="s">
        <v>67</v>
      </c>
      <c r="D64" s="91" t="n">
        <f aca="false">SUM(D65:D66)</f>
        <v>32330</v>
      </c>
      <c r="E64" s="90" t="n">
        <f aca="false">SUM(E65:E66)</f>
        <v>0</v>
      </c>
      <c r="F64" s="90" t="n">
        <f aca="false">SUM(F65:F66)</f>
        <v>0</v>
      </c>
      <c r="G64" s="91" t="n">
        <f aca="false">SUM(G65:G66)</f>
        <v>16200</v>
      </c>
      <c r="H64" s="91" t="n">
        <f aca="false">SUM(H65:H66)</f>
        <v>16200</v>
      </c>
    </row>
    <row r="65" customFormat="false" ht="24.75" hidden="false" customHeight="true" outlineLevel="0" collapsed="false">
      <c r="A65" s="65"/>
      <c r="B65" s="151" t="s">
        <v>142</v>
      </c>
      <c r="C65" s="46" t="s">
        <v>68</v>
      </c>
      <c r="D65" s="173" t="n">
        <v>32330</v>
      </c>
      <c r="E65" s="159"/>
      <c r="F65" s="160"/>
      <c r="G65" s="159" t="n">
        <v>16200</v>
      </c>
      <c r="H65" s="48" t="n">
        <f aca="false">SUM(E65:G65)</f>
        <v>16200</v>
      </c>
    </row>
    <row r="66" customFormat="false" ht="13.5" hidden="false" customHeight="false" outlineLevel="0" collapsed="false">
      <c r="A66" s="35"/>
      <c r="B66" s="36" t="s">
        <v>143</v>
      </c>
      <c r="C66" s="37" t="s">
        <v>14</v>
      </c>
      <c r="D66" s="174"/>
      <c r="E66" s="165"/>
      <c r="F66" s="166" t="n">
        <v>0</v>
      </c>
      <c r="G66" s="165" t="n">
        <v>0</v>
      </c>
      <c r="H66" s="63" t="n">
        <f aca="false">SUM(E66:G66)</f>
        <v>0</v>
      </c>
    </row>
    <row r="67" customFormat="false" ht="13.5" hidden="false" customHeight="false" outlineLevel="0" collapsed="false">
      <c r="A67" s="29" t="n">
        <v>851</v>
      </c>
      <c r="B67" s="28"/>
      <c r="C67" s="30" t="s">
        <v>69</v>
      </c>
      <c r="D67" s="32" t="n">
        <f aca="false">SUM(D68:D70)</f>
        <v>1062571</v>
      </c>
      <c r="E67" s="31" t="n">
        <f aca="false">SUM(E68:E70)</f>
        <v>1340</v>
      </c>
      <c r="F67" s="31" t="n">
        <f aca="false">SUM(F68:F70)</f>
        <v>340</v>
      </c>
      <c r="G67" s="32" t="n">
        <f aca="false">SUM(G68:G70)</f>
        <v>10517</v>
      </c>
      <c r="H67" s="32" t="n">
        <f aca="false">SUM(H68:H70)</f>
        <v>12197</v>
      </c>
    </row>
    <row r="68" customFormat="false" ht="13.5" hidden="false" customHeight="true" outlineLevel="0" collapsed="false">
      <c r="A68" s="35"/>
      <c r="B68" s="157" t="n">
        <v>85154</v>
      </c>
      <c r="C68" s="50" t="s">
        <v>70</v>
      </c>
      <c r="D68" s="158" t="n">
        <v>946821</v>
      </c>
      <c r="E68" s="159" t="n">
        <v>1340</v>
      </c>
      <c r="F68" s="160"/>
      <c r="G68" s="159" t="n">
        <v>6245</v>
      </c>
      <c r="H68" s="63" t="n">
        <f aca="false">SUM(E68:G68)</f>
        <v>7585</v>
      </c>
    </row>
    <row r="69" customFormat="false" ht="52.5" hidden="false" customHeight="true" outlineLevel="0" collapsed="false">
      <c r="A69" s="35"/>
      <c r="B69" s="175" t="n">
        <v>85156</v>
      </c>
      <c r="C69" s="69" t="s">
        <v>144</v>
      </c>
      <c r="D69" s="176" t="n">
        <v>34000</v>
      </c>
      <c r="E69" s="161"/>
      <c r="F69" s="162" t="n">
        <v>340</v>
      </c>
      <c r="G69" s="161" t="n">
        <v>4272</v>
      </c>
      <c r="H69" s="63" t="n">
        <f aca="false">SUM(E69:G69)</f>
        <v>4612</v>
      </c>
    </row>
    <row r="70" customFormat="false" ht="13.5" hidden="false" customHeight="false" outlineLevel="0" collapsed="false">
      <c r="A70" s="35"/>
      <c r="B70" s="163" t="n">
        <v>85195</v>
      </c>
      <c r="C70" s="55" t="s">
        <v>14</v>
      </c>
      <c r="D70" s="164" t="n">
        <v>81750</v>
      </c>
      <c r="E70" s="165" t="n">
        <v>0</v>
      </c>
      <c r="F70" s="166"/>
      <c r="G70" s="165"/>
      <c r="H70" s="63" t="n">
        <f aca="false">SUM(E70:G70)</f>
        <v>0</v>
      </c>
    </row>
    <row r="71" customFormat="false" ht="13.5" hidden="false" customHeight="false" outlineLevel="0" collapsed="false">
      <c r="A71" s="29" t="n">
        <v>852</v>
      </c>
      <c r="B71" s="28"/>
      <c r="C71" s="30" t="s">
        <v>145</v>
      </c>
      <c r="D71" s="32" t="n">
        <f aca="false">SUM(D72:D86)</f>
        <v>36585397</v>
      </c>
      <c r="E71" s="31" t="n">
        <f aca="false">SUM(E72:E86)</f>
        <v>2221798</v>
      </c>
      <c r="F71" s="31" t="n">
        <f aca="false">SUM(F72:F86)</f>
        <v>2672507</v>
      </c>
      <c r="G71" s="32" t="n">
        <f aca="false">SUM(G72:G86)</f>
        <v>2989109</v>
      </c>
      <c r="H71" s="32" t="n">
        <f aca="false">SUM(H72:H86)</f>
        <v>7883414</v>
      </c>
    </row>
    <row r="72" customFormat="false" ht="25.5" hidden="false" customHeight="false" outlineLevel="0" collapsed="false">
      <c r="A72" s="60"/>
      <c r="B72" s="177" t="s">
        <v>146</v>
      </c>
      <c r="C72" s="50" t="s">
        <v>73</v>
      </c>
      <c r="D72" s="158" t="n">
        <v>2084877</v>
      </c>
      <c r="E72" s="159" t="n">
        <v>87779</v>
      </c>
      <c r="F72" s="160" t="n">
        <v>188692</v>
      </c>
      <c r="G72" s="159" t="n">
        <v>165725</v>
      </c>
      <c r="H72" s="63" t="n">
        <f aca="false">SUM(E72:G72)</f>
        <v>442196</v>
      </c>
    </row>
    <row r="73" customFormat="false" ht="12.75" hidden="false" customHeight="false" outlineLevel="0" collapsed="false">
      <c r="A73" s="35"/>
      <c r="B73" s="178" t="s">
        <v>147</v>
      </c>
      <c r="C73" s="69" t="s">
        <v>74</v>
      </c>
      <c r="D73" s="112" t="n">
        <v>2892990</v>
      </c>
      <c r="E73" s="159" t="n">
        <v>120131</v>
      </c>
      <c r="F73" s="160" t="n">
        <v>263567</v>
      </c>
      <c r="G73" s="159" t="n">
        <v>324351</v>
      </c>
      <c r="H73" s="63" t="n">
        <f aca="false">SUM(E73:G73)</f>
        <v>708049</v>
      </c>
    </row>
    <row r="74" customFormat="false" ht="52.5" hidden="false" customHeight="true" outlineLevel="0" collapsed="false">
      <c r="A74" s="35"/>
      <c r="B74" s="178" t="s">
        <v>148</v>
      </c>
      <c r="C74" s="69" t="s">
        <v>149</v>
      </c>
      <c r="D74" s="112" t="n">
        <v>819030</v>
      </c>
      <c r="E74" s="159" t="n">
        <v>46715</v>
      </c>
      <c r="F74" s="160" t="n">
        <v>62176</v>
      </c>
      <c r="G74" s="159" t="n">
        <v>86195</v>
      </c>
      <c r="H74" s="63" t="n">
        <f aca="false">SUM(E74:G74)</f>
        <v>195086</v>
      </c>
    </row>
    <row r="75" customFormat="false" ht="12.75" hidden="false" customHeight="false" outlineLevel="0" collapsed="false">
      <c r="A75" s="35"/>
      <c r="B75" s="178" t="s">
        <v>150</v>
      </c>
      <c r="C75" s="69" t="s">
        <v>151</v>
      </c>
      <c r="D75" s="112" t="n">
        <v>843348</v>
      </c>
      <c r="E75" s="159" t="n">
        <v>69391</v>
      </c>
      <c r="F75" s="160" t="n">
        <v>75231</v>
      </c>
      <c r="G75" s="159" t="n">
        <v>73128</v>
      </c>
      <c r="H75" s="63" t="n">
        <f aca="false">SUM(E75:G75)</f>
        <v>217750</v>
      </c>
    </row>
    <row r="76" customFormat="false" ht="53.25" hidden="false" customHeight="true" outlineLevel="0" collapsed="false">
      <c r="A76" s="35"/>
      <c r="B76" s="178" t="s">
        <v>152</v>
      </c>
      <c r="C76" s="69" t="s">
        <v>153</v>
      </c>
      <c r="D76" s="112" t="n">
        <v>16900000</v>
      </c>
      <c r="E76" s="159" t="n">
        <v>1083157</v>
      </c>
      <c r="F76" s="160" t="n">
        <v>1093952</v>
      </c>
      <c r="G76" s="159" t="n">
        <v>1091283</v>
      </c>
      <c r="H76" s="63" t="n">
        <f aca="false">SUM(E76:G76)</f>
        <v>3268392</v>
      </c>
    </row>
    <row r="77" customFormat="false" ht="75.75" hidden="false" customHeight="true" outlineLevel="0" collapsed="false">
      <c r="A77" s="35"/>
      <c r="B77" s="179" t="s">
        <v>154</v>
      </c>
      <c r="C77" s="69" t="s">
        <v>155</v>
      </c>
      <c r="D77" s="176" t="n">
        <v>174000</v>
      </c>
      <c r="E77" s="159" t="n">
        <v>1864</v>
      </c>
      <c r="F77" s="160" t="n">
        <v>13977</v>
      </c>
      <c r="G77" s="159" t="n">
        <v>4597</v>
      </c>
      <c r="H77" s="63" t="n">
        <f aca="false">SUM(E77:G77)</f>
        <v>20438</v>
      </c>
    </row>
    <row r="78" customFormat="false" ht="38.25" hidden="false" customHeight="true" outlineLevel="0" collapsed="false">
      <c r="A78" s="35"/>
      <c r="B78" s="179" t="s">
        <v>156</v>
      </c>
      <c r="C78" s="69" t="s">
        <v>157</v>
      </c>
      <c r="D78" s="176" t="n">
        <v>3198633</v>
      </c>
      <c r="E78" s="159" t="n">
        <v>139767</v>
      </c>
      <c r="F78" s="160" t="n">
        <v>230027</v>
      </c>
      <c r="G78" s="159" t="n">
        <v>249247</v>
      </c>
      <c r="H78" s="63" t="n">
        <f aca="false">SUM(E78:G78)</f>
        <v>619041</v>
      </c>
    </row>
    <row r="79" customFormat="false" ht="12.75" hidden="false" customHeight="false" outlineLevel="0" collapsed="false">
      <c r="A79" s="35"/>
      <c r="B79" s="163" t="s">
        <v>158</v>
      </c>
      <c r="C79" s="55" t="s">
        <v>80</v>
      </c>
      <c r="D79" s="164" t="n">
        <v>5308114</v>
      </c>
      <c r="E79" s="159" t="n">
        <v>421763</v>
      </c>
      <c r="F79" s="160" t="n">
        <v>416196</v>
      </c>
      <c r="G79" s="159" t="n">
        <v>422392</v>
      </c>
      <c r="H79" s="180" t="n">
        <f aca="false">SUM(E79:G79)</f>
        <v>1260351</v>
      </c>
    </row>
    <row r="80" customFormat="false" ht="13.5" hidden="false" customHeight="false" outlineLevel="0" collapsed="false">
      <c r="A80" s="53"/>
      <c r="B80" s="169" t="s">
        <v>159</v>
      </c>
      <c r="C80" s="83" t="s">
        <v>81</v>
      </c>
      <c r="D80" s="170" t="n">
        <v>1908619</v>
      </c>
      <c r="E80" s="159" t="n">
        <v>105648</v>
      </c>
      <c r="F80" s="160" t="n">
        <v>123369</v>
      </c>
      <c r="G80" s="159" t="n">
        <v>251650</v>
      </c>
      <c r="H80" s="57" t="n">
        <f aca="false">SUM(E80:G80)</f>
        <v>480667</v>
      </c>
    </row>
    <row r="81" customFormat="false" ht="25.5" hidden="false" customHeight="false" outlineLevel="0" collapsed="false">
      <c r="A81" s="35"/>
      <c r="B81" s="181" t="s">
        <v>160</v>
      </c>
      <c r="C81" s="50" t="s">
        <v>82</v>
      </c>
      <c r="D81" s="158" t="n">
        <v>191728</v>
      </c>
      <c r="E81" s="159" t="n">
        <v>11130</v>
      </c>
      <c r="F81" s="160" t="n">
        <v>11327</v>
      </c>
      <c r="G81" s="159" t="n">
        <v>10916</v>
      </c>
      <c r="H81" s="63" t="n">
        <f aca="false">SUM(E81:G81)</f>
        <v>33373</v>
      </c>
    </row>
    <row r="82" customFormat="false" ht="27" hidden="false" customHeight="true" outlineLevel="0" collapsed="false">
      <c r="A82" s="97"/>
      <c r="B82" s="178" t="s">
        <v>161</v>
      </c>
      <c r="C82" s="69" t="s">
        <v>83</v>
      </c>
      <c r="D82" s="112" t="n">
        <v>269348</v>
      </c>
      <c r="E82" s="159" t="n">
        <v>12071</v>
      </c>
      <c r="F82" s="160" t="n">
        <v>25775</v>
      </c>
      <c r="G82" s="159" t="n">
        <v>27086</v>
      </c>
      <c r="H82" s="63" t="n">
        <f aca="false">SUM(E82:G82)</f>
        <v>64932</v>
      </c>
    </row>
    <row r="83" customFormat="false" ht="38.25" hidden="false" customHeight="true" outlineLevel="0" collapsed="false">
      <c r="A83" s="35"/>
      <c r="B83" s="178" t="s">
        <v>162</v>
      </c>
      <c r="C83" s="69" t="s">
        <v>163</v>
      </c>
      <c r="D83" s="112" t="n">
        <v>1156290</v>
      </c>
      <c r="E83" s="159" t="n">
        <v>72942</v>
      </c>
      <c r="F83" s="160" t="n">
        <v>78664</v>
      </c>
      <c r="G83" s="159" t="n">
        <v>154724</v>
      </c>
      <c r="H83" s="63" t="n">
        <f aca="false">SUM(E83:G83)</f>
        <v>306330</v>
      </c>
    </row>
    <row r="84" customFormat="false" ht="12.75" hidden="false" customHeight="false" outlineLevel="0" collapsed="false">
      <c r="A84" s="35"/>
      <c r="B84" s="178" t="s">
        <v>164</v>
      </c>
      <c r="C84" s="69" t="s">
        <v>85</v>
      </c>
      <c r="D84" s="112" t="n">
        <v>110000</v>
      </c>
      <c r="E84" s="159" t="n">
        <v>19300</v>
      </c>
      <c r="F84" s="160" t="n">
        <v>17300</v>
      </c>
      <c r="G84" s="159" t="n">
        <v>12800</v>
      </c>
      <c r="H84" s="63" t="n">
        <f aca="false">SUM(E84:G84)</f>
        <v>49400</v>
      </c>
    </row>
    <row r="85" customFormat="false" ht="25.5" hidden="false" customHeight="false" outlineLevel="0" collapsed="false">
      <c r="A85" s="35"/>
      <c r="B85" s="79" t="s">
        <v>165</v>
      </c>
      <c r="C85" s="69" t="s">
        <v>86</v>
      </c>
      <c r="D85" s="112"/>
      <c r="E85" s="159" t="n">
        <v>0</v>
      </c>
      <c r="F85" s="160"/>
      <c r="G85" s="159"/>
      <c r="H85" s="63" t="n">
        <f aca="false">SUM(E85:G85)</f>
        <v>0</v>
      </c>
    </row>
    <row r="86" customFormat="false" ht="13.5" hidden="false" customHeight="false" outlineLevel="0" collapsed="false">
      <c r="A86" s="53"/>
      <c r="B86" s="182" t="s">
        <v>166</v>
      </c>
      <c r="C86" s="37" t="s">
        <v>14</v>
      </c>
      <c r="D86" s="110" t="n">
        <v>728420</v>
      </c>
      <c r="E86" s="159" t="n">
        <v>30140</v>
      </c>
      <c r="F86" s="160" t="n">
        <v>72254</v>
      </c>
      <c r="G86" s="159" t="n">
        <v>115015</v>
      </c>
      <c r="H86" s="63" t="n">
        <f aca="false">SUM(E86:G86)</f>
        <v>217409</v>
      </c>
    </row>
    <row r="87" customFormat="false" ht="26.25" hidden="false" customHeight="false" outlineLevel="0" collapsed="false">
      <c r="A87" s="29" t="n">
        <v>853</v>
      </c>
      <c r="B87" s="28"/>
      <c r="C87" s="183" t="s">
        <v>167</v>
      </c>
      <c r="D87" s="32" t="n">
        <f aca="false">SUM(D88:D89)</f>
        <v>293168</v>
      </c>
      <c r="E87" s="32" t="n">
        <f aca="false">SUM(E88:E89)</f>
        <v>15024</v>
      </c>
      <c r="F87" s="32" t="n">
        <f aca="false">SUM(F88:F89)</f>
        <v>20073</v>
      </c>
      <c r="G87" s="32" t="n">
        <f aca="false">SUM(G88:G89)</f>
        <v>34556</v>
      </c>
      <c r="H87" s="32" t="n">
        <f aca="false">SUM(H88:H89)</f>
        <v>69653</v>
      </c>
    </row>
    <row r="88" customFormat="false" ht="26.25" hidden="false" customHeight="false" outlineLevel="0" collapsed="false">
      <c r="A88" s="35"/>
      <c r="B88" s="151" t="s">
        <v>168</v>
      </c>
      <c r="C88" s="46" t="s">
        <v>88</v>
      </c>
      <c r="D88" s="66" t="n">
        <v>269998</v>
      </c>
      <c r="E88" s="152" t="n">
        <v>15024</v>
      </c>
      <c r="F88" s="153" t="n">
        <v>20073</v>
      </c>
      <c r="G88" s="152" t="n">
        <v>34556</v>
      </c>
      <c r="H88" s="48" t="n">
        <f aca="false">SUM(E88:G88)</f>
        <v>69653</v>
      </c>
    </row>
    <row r="89" customFormat="false" ht="13.5" hidden="false" customHeight="false" outlineLevel="0" collapsed="false">
      <c r="A89" s="35"/>
      <c r="B89" s="36" t="s">
        <v>169</v>
      </c>
      <c r="C89" s="37" t="s">
        <v>14</v>
      </c>
      <c r="D89" s="110" t="n">
        <v>23170</v>
      </c>
      <c r="E89" s="168" t="n">
        <v>0</v>
      </c>
      <c r="F89" s="155"/>
      <c r="G89" s="156"/>
      <c r="H89" s="48" t="n">
        <f aca="false">SUM(E89:G89)</f>
        <v>0</v>
      </c>
    </row>
    <row r="90" customFormat="false" ht="26.25" hidden="false" customHeight="false" outlineLevel="0" collapsed="false">
      <c r="A90" s="29" t="n">
        <v>854</v>
      </c>
      <c r="B90" s="28"/>
      <c r="C90" s="30" t="s">
        <v>89</v>
      </c>
      <c r="D90" s="32" t="n">
        <f aca="false">SUM(D91:D96)</f>
        <v>5313161</v>
      </c>
      <c r="E90" s="31" t="n">
        <f aca="false">SUM(E91:E96)</f>
        <v>735978</v>
      </c>
      <c r="F90" s="31" t="n">
        <f aca="false">SUM(F91:F96)</f>
        <v>705818</v>
      </c>
      <c r="G90" s="32" t="n">
        <f aca="false">SUM(G91:G96)</f>
        <v>358415</v>
      </c>
      <c r="H90" s="32" t="n">
        <f aca="false">SUM(H91:H96)</f>
        <v>1800211</v>
      </c>
    </row>
    <row r="91" customFormat="false" ht="12.75" hidden="false" customHeight="false" outlineLevel="0" collapsed="false">
      <c r="A91" s="35"/>
      <c r="B91" s="157" t="n">
        <v>85401</v>
      </c>
      <c r="C91" s="50" t="s">
        <v>170</v>
      </c>
      <c r="D91" s="158" t="n">
        <v>1296421</v>
      </c>
      <c r="E91" s="66" t="n">
        <v>199448</v>
      </c>
      <c r="F91" s="67" t="n">
        <v>199448</v>
      </c>
      <c r="G91" s="159" t="n">
        <v>99724</v>
      </c>
      <c r="H91" s="63" t="n">
        <f aca="false">SUM(E91:G91)</f>
        <v>498620</v>
      </c>
    </row>
    <row r="92" customFormat="false" ht="27.75" hidden="false" customHeight="true" outlineLevel="0" collapsed="false">
      <c r="A92" s="35"/>
      <c r="B92" s="79" t="n">
        <v>85406</v>
      </c>
      <c r="C92" s="184" t="s">
        <v>171</v>
      </c>
      <c r="D92" s="112" t="n">
        <v>741654</v>
      </c>
      <c r="E92" s="158" t="n">
        <v>114100</v>
      </c>
      <c r="F92" s="93" t="n">
        <v>114100</v>
      </c>
      <c r="G92" s="161" t="n">
        <v>57050</v>
      </c>
      <c r="H92" s="63" t="n">
        <f aca="false">SUM(E92:G92)</f>
        <v>285250</v>
      </c>
    </row>
    <row r="93" customFormat="false" ht="12.75" hidden="false" customHeight="false" outlineLevel="0" collapsed="false">
      <c r="A93" s="35"/>
      <c r="B93" s="79" t="n">
        <v>85410</v>
      </c>
      <c r="C93" s="69" t="s">
        <v>91</v>
      </c>
      <c r="D93" s="112" t="n">
        <v>2908835</v>
      </c>
      <c r="E93" s="63" t="n">
        <v>384462</v>
      </c>
      <c r="F93" s="185" t="n">
        <v>384462</v>
      </c>
      <c r="G93" s="161" t="n">
        <v>200852</v>
      </c>
      <c r="H93" s="63" t="n">
        <f aca="false">SUM(E93:G93)</f>
        <v>969776</v>
      </c>
    </row>
    <row r="94" customFormat="false" ht="12.75" hidden="false" customHeight="false" outlineLevel="0" collapsed="false">
      <c r="A94" s="35"/>
      <c r="B94" s="79" t="s">
        <v>172</v>
      </c>
      <c r="C94" s="69" t="s">
        <v>92</v>
      </c>
      <c r="D94" s="112" t="n">
        <v>321072</v>
      </c>
      <c r="E94" s="161" t="n">
        <v>37968</v>
      </c>
      <c r="F94" s="162" t="n">
        <v>7808</v>
      </c>
      <c r="G94" s="161" t="n">
        <v>789</v>
      </c>
      <c r="H94" s="63" t="n">
        <f aca="false">SUM(E94:G94)</f>
        <v>46565</v>
      </c>
    </row>
    <row r="95" customFormat="false" ht="27.75" hidden="false" customHeight="true" outlineLevel="0" collapsed="false">
      <c r="A95" s="35"/>
      <c r="B95" s="79" t="s">
        <v>173</v>
      </c>
      <c r="C95" s="69" t="s">
        <v>174</v>
      </c>
      <c r="D95" s="112" t="n">
        <v>13333</v>
      </c>
      <c r="E95" s="161"/>
      <c r="F95" s="162"/>
      <c r="G95" s="161"/>
      <c r="H95" s="63" t="n">
        <f aca="false">SUM(E95:G95)</f>
        <v>0</v>
      </c>
    </row>
    <row r="96" customFormat="false" ht="13.5" hidden="false" customHeight="false" outlineLevel="0" collapsed="false">
      <c r="A96" s="35"/>
      <c r="B96" s="163" t="s">
        <v>175</v>
      </c>
      <c r="C96" s="55" t="s">
        <v>176</v>
      </c>
      <c r="D96" s="164" t="n">
        <v>31846</v>
      </c>
      <c r="E96" s="165"/>
      <c r="F96" s="166"/>
      <c r="G96" s="165"/>
      <c r="H96" s="63" t="n">
        <f aca="false">SUM(E96:G96)</f>
        <v>0</v>
      </c>
    </row>
    <row r="97" customFormat="false" ht="26.25" hidden="false" customHeight="false" outlineLevel="0" collapsed="false">
      <c r="A97" s="29" t="n">
        <v>900</v>
      </c>
      <c r="B97" s="28"/>
      <c r="C97" s="30" t="s">
        <v>93</v>
      </c>
      <c r="D97" s="32" t="n">
        <f aca="false">SUM(D98:D105)</f>
        <v>9119985</v>
      </c>
      <c r="E97" s="31" t="n">
        <f aca="false">SUM(E98:E105)</f>
        <v>61385</v>
      </c>
      <c r="F97" s="31" t="n">
        <f aca="false">SUM(F98:F105)</f>
        <v>320068</v>
      </c>
      <c r="G97" s="32" t="n">
        <f aca="false">SUM(G98:G105)</f>
        <v>1596519</v>
      </c>
      <c r="H97" s="32" t="n">
        <f aca="false">SUM(H98:H105)</f>
        <v>1977972</v>
      </c>
    </row>
    <row r="98" customFormat="false" ht="24.75" hidden="false" customHeight="true" outlineLevel="0" collapsed="false">
      <c r="A98" s="35"/>
      <c r="B98" s="157" t="n">
        <v>90001</v>
      </c>
      <c r="C98" s="50" t="s">
        <v>94</v>
      </c>
      <c r="D98" s="158" t="n">
        <v>4794605</v>
      </c>
      <c r="E98" s="159"/>
      <c r="F98" s="160" t="n">
        <v>0</v>
      </c>
      <c r="G98" s="159" t="n">
        <v>1347343</v>
      </c>
      <c r="H98" s="63" t="n">
        <f aca="false">SUM(E98:G98)</f>
        <v>1347343</v>
      </c>
    </row>
    <row r="99" customFormat="false" ht="12.75" hidden="false" customHeight="false" outlineLevel="0" collapsed="false">
      <c r="A99" s="35"/>
      <c r="B99" s="79" t="n">
        <v>90002</v>
      </c>
      <c r="C99" s="69" t="s">
        <v>95</v>
      </c>
      <c r="D99" s="112" t="n">
        <v>372824</v>
      </c>
      <c r="E99" s="161" t="n">
        <v>28268</v>
      </c>
      <c r="F99" s="162" t="n">
        <v>28184</v>
      </c>
      <c r="G99" s="161" t="n">
        <v>36817</v>
      </c>
      <c r="H99" s="63" t="n">
        <f aca="false">SUM(E99:G99)</f>
        <v>93269</v>
      </c>
    </row>
    <row r="100" customFormat="false" ht="12.75" hidden="false" customHeight="false" outlineLevel="0" collapsed="false">
      <c r="A100" s="35"/>
      <c r="B100" s="79" t="n">
        <v>90003</v>
      </c>
      <c r="C100" s="69" t="s">
        <v>96</v>
      </c>
      <c r="D100" s="112" t="n">
        <v>629600</v>
      </c>
      <c r="E100" s="161" t="n">
        <v>0</v>
      </c>
      <c r="F100" s="162" t="n">
        <v>41597</v>
      </c>
      <c r="G100" s="161" t="n">
        <v>13720</v>
      </c>
      <c r="H100" s="63" t="n">
        <f aca="false">SUM(E100:G100)</f>
        <v>55317</v>
      </c>
    </row>
    <row r="101" customFormat="false" ht="25.5" hidden="false" customHeight="true" outlineLevel="0" collapsed="false">
      <c r="A101" s="35"/>
      <c r="B101" s="79" t="n">
        <v>90004</v>
      </c>
      <c r="C101" s="69" t="s">
        <v>177</v>
      </c>
      <c r="D101" s="112" t="n">
        <v>662000</v>
      </c>
      <c r="E101" s="161" t="n">
        <v>0</v>
      </c>
      <c r="F101" s="162" t="n">
        <v>49064</v>
      </c>
      <c r="G101" s="161" t="n">
        <v>28570</v>
      </c>
      <c r="H101" s="63" t="n">
        <f aca="false">SUM(E101:G101)</f>
        <v>77634</v>
      </c>
    </row>
    <row r="102" customFormat="false" ht="12.75" hidden="false" customHeight="false" outlineLevel="0" collapsed="false">
      <c r="A102" s="35"/>
      <c r="B102" s="79" t="n">
        <v>90013</v>
      </c>
      <c r="C102" s="69" t="s">
        <v>178</v>
      </c>
      <c r="D102" s="112" t="n">
        <v>122000</v>
      </c>
      <c r="E102" s="161" t="n">
        <v>85</v>
      </c>
      <c r="F102" s="162" t="n">
        <v>10003</v>
      </c>
      <c r="G102" s="161" t="n">
        <v>10031</v>
      </c>
      <c r="H102" s="63" t="n">
        <f aca="false">SUM(E102:G102)</f>
        <v>20119</v>
      </c>
    </row>
    <row r="103" customFormat="false" ht="13.5" hidden="false" customHeight="true" outlineLevel="0" collapsed="false">
      <c r="A103" s="35"/>
      <c r="B103" s="79" t="n">
        <v>90015</v>
      </c>
      <c r="C103" s="69" t="s">
        <v>179</v>
      </c>
      <c r="D103" s="112" t="n">
        <v>2100000</v>
      </c>
      <c r="E103" s="161" t="n">
        <v>1130</v>
      </c>
      <c r="F103" s="162" t="n">
        <v>177077</v>
      </c>
      <c r="G103" s="161" t="n">
        <v>151616</v>
      </c>
      <c r="H103" s="63" t="n">
        <f aca="false">SUM(E103:G103)</f>
        <v>329823</v>
      </c>
    </row>
    <row r="104" customFormat="false" ht="24.75" hidden="false" customHeight="true" outlineLevel="0" collapsed="false">
      <c r="A104" s="35"/>
      <c r="B104" s="79" t="s">
        <v>180</v>
      </c>
      <c r="C104" s="69" t="s">
        <v>86</v>
      </c>
      <c r="D104" s="186" t="n">
        <v>4720</v>
      </c>
      <c r="E104" s="161" t="n">
        <v>0</v>
      </c>
      <c r="F104" s="162"/>
      <c r="G104" s="161"/>
      <c r="H104" s="63" t="n">
        <f aca="false">SUM(E104:G104)</f>
        <v>0</v>
      </c>
    </row>
    <row r="105" customFormat="false" ht="13.5" hidden="false" customHeight="false" outlineLevel="0" collapsed="false">
      <c r="A105" s="35"/>
      <c r="B105" s="163" t="n">
        <v>90095</v>
      </c>
      <c r="C105" s="55" t="s">
        <v>14</v>
      </c>
      <c r="D105" s="164" t="n">
        <v>434236</v>
      </c>
      <c r="E105" s="187" t="n">
        <v>31902</v>
      </c>
      <c r="F105" s="166" t="n">
        <v>14143</v>
      </c>
      <c r="G105" s="165" t="n">
        <v>8422</v>
      </c>
      <c r="H105" s="63" t="n">
        <f aca="false">SUM(E105:G105)</f>
        <v>54467</v>
      </c>
    </row>
    <row r="106" customFormat="false" ht="26.25" hidden="false" customHeight="false" outlineLevel="0" collapsed="false">
      <c r="A106" s="29" t="n">
        <v>921</v>
      </c>
      <c r="B106" s="28"/>
      <c r="C106" s="30" t="s">
        <v>99</v>
      </c>
      <c r="D106" s="32" t="n">
        <f aca="false">SUM(D107:D113)</f>
        <v>4540264</v>
      </c>
      <c r="E106" s="31" t="n">
        <f aca="false">SUM(E107:E113)</f>
        <v>501600</v>
      </c>
      <c r="F106" s="31" t="n">
        <f aca="false">SUM(F107:F113)</f>
        <v>511849</v>
      </c>
      <c r="G106" s="32" t="n">
        <f aca="false">SUM(G107:G113)</f>
        <v>571240</v>
      </c>
      <c r="H106" s="32" t="n">
        <f aca="false">SUM(H107:H113)</f>
        <v>1584689</v>
      </c>
    </row>
    <row r="107" customFormat="false" ht="12.75" hidden="false" customHeight="false" outlineLevel="0" collapsed="false">
      <c r="A107" s="35"/>
      <c r="B107" s="157" t="n">
        <v>92106</v>
      </c>
      <c r="C107" s="50" t="s">
        <v>100</v>
      </c>
      <c r="D107" s="158" t="n">
        <v>574042</v>
      </c>
      <c r="E107" s="159" t="n">
        <v>95600</v>
      </c>
      <c r="F107" s="159" t="n">
        <v>95600</v>
      </c>
      <c r="G107" s="159" t="n">
        <v>95700</v>
      </c>
      <c r="H107" s="63" t="n">
        <f aca="false">SUM(E107:G107)</f>
        <v>286900</v>
      </c>
    </row>
    <row r="108" customFormat="false" ht="25.5" hidden="false" customHeight="true" outlineLevel="0" collapsed="false">
      <c r="A108" s="97"/>
      <c r="B108" s="79" t="n">
        <v>92108</v>
      </c>
      <c r="C108" s="69" t="s">
        <v>181</v>
      </c>
      <c r="D108" s="112" t="n">
        <v>778000</v>
      </c>
      <c r="E108" s="159" t="n">
        <v>85500</v>
      </c>
      <c r="F108" s="159" t="n">
        <v>85500</v>
      </c>
      <c r="G108" s="159" t="n">
        <v>146660</v>
      </c>
      <c r="H108" s="63" t="n">
        <f aca="false">SUM(E108:G108)</f>
        <v>317660</v>
      </c>
    </row>
    <row r="109" customFormat="false" ht="27" hidden="false" customHeight="true" outlineLevel="0" collapsed="false">
      <c r="A109" s="35"/>
      <c r="B109" s="79" t="n">
        <v>92109</v>
      </c>
      <c r="C109" s="69" t="s">
        <v>182</v>
      </c>
      <c r="D109" s="112" t="n">
        <v>856000</v>
      </c>
      <c r="E109" s="159" t="n">
        <v>71300</v>
      </c>
      <c r="F109" s="159" t="n">
        <v>71300</v>
      </c>
      <c r="G109" s="159" t="n">
        <v>71300</v>
      </c>
      <c r="H109" s="63" t="n">
        <f aca="false">SUM(E109:G109)</f>
        <v>213900</v>
      </c>
    </row>
    <row r="110" customFormat="false" ht="12.75" hidden="false" customHeight="false" outlineLevel="0" collapsed="false">
      <c r="A110" s="35"/>
      <c r="B110" s="79" t="n">
        <v>92116</v>
      </c>
      <c r="C110" s="69" t="s">
        <v>102</v>
      </c>
      <c r="D110" s="112" t="n">
        <v>815880</v>
      </c>
      <c r="E110" s="159" t="n">
        <v>135900</v>
      </c>
      <c r="F110" s="159" t="n">
        <v>135900</v>
      </c>
      <c r="G110" s="159" t="n">
        <v>136000</v>
      </c>
      <c r="H110" s="63" t="n">
        <f aca="false">SUM(E110:G110)</f>
        <v>407800</v>
      </c>
    </row>
    <row r="111" customFormat="false" ht="12.75" hidden="false" customHeight="false" outlineLevel="0" collapsed="false">
      <c r="A111" s="35"/>
      <c r="B111" s="79" t="n">
        <v>92118</v>
      </c>
      <c r="C111" s="69" t="s">
        <v>103</v>
      </c>
      <c r="D111" s="112" t="n">
        <v>879792</v>
      </c>
      <c r="E111" s="159" t="n">
        <v>113300</v>
      </c>
      <c r="F111" s="159" t="n">
        <v>113300</v>
      </c>
      <c r="G111" s="159" t="n">
        <v>113300</v>
      </c>
      <c r="H111" s="63" t="n">
        <f aca="false">SUM(E111:G111)</f>
        <v>339900</v>
      </c>
    </row>
    <row r="112" customFormat="false" ht="25.5" hidden="false" customHeight="false" outlineLevel="0" collapsed="false">
      <c r="A112" s="35"/>
      <c r="B112" s="79" t="n">
        <v>92120</v>
      </c>
      <c r="C112" s="69" t="s">
        <v>183</v>
      </c>
      <c r="D112" s="112" t="n">
        <v>550000</v>
      </c>
      <c r="E112" s="159" t="n">
        <v>0</v>
      </c>
      <c r="F112" s="159" t="n">
        <v>4880</v>
      </c>
      <c r="G112" s="159" t="n">
        <v>4880</v>
      </c>
      <c r="H112" s="63" t="n">
        <f aca="false">SUM(E112:G112)</f>
        <v>9760</v>
      </c>
    </row>
    <row r="113" customFormat="false" ht="13.5" hidden="false" customHeight="false" outlineLevel="0" collapsed="false">
      <c r="A113" s="97"/>
      <c r="B113" s="163" t="n">
        <v>92195</v>
      </c>
      <c r="C113" s="55" t="s">
        <v>14</v>
      </c>
      <c r="D113" s="164" t="n">
        <v>86550</v>
      </c>
      <c r="E113" s="159" t="n">
        <v>0</v>
      </c>
      <c r="F113" s="159" t="n">
        <v>5369</v>
      </c>
      <c r="G113" s="159" t="n">
        <v>3400</v>
      </c>
      <c r="H113" s="63" t="n">
        <f aca="false">SUM(E113:G113)</f>
        <v>8769</v>
      </c>
    </row>
    <row r="114" customFormat="false" ht="13.5" hidden="false" customHeight="false" outlineLevel="0" collapsed="false">
      <c r="A114" s="29" t="n">
        <v>926</v>
      </c>
      <c r="B114" s="28"/>
      <c r="C114" s="30" t="s">
        <v>104</v>
      </c>
      <c r="D114" s="32" t="n">
        <f aca="false">SUM(D115:D116)</f>
        <v>6651842</v>
      </c>
      <c r="E114" s="31" t="n">
        <f aca="false">SUM(E115:E116)</f>
        <v>727</v>
      </c>
      <c r="F114" s="31" t="n">
        <f aca="false">SUM(F115:F116)</f>
        <v>0</v>
      </c>
      <c r="G114" s="32" t="n">
        <f aca="false">SUM(G115:G116)</f>
        <v>41586</v>
      </c>
      <c r="H114" s="32" t="n">
        <f aca="false">SUM(H115:H116)</f>
        <v>42313</v>
      </c>
    </row>
    <row r="115" customFormat="false" ht="25.5" hidden="false" customHeight="false" outlineLevel="0" collapsed="false">
      <c r="A115" s="35"/>
      <c r="B115" s="157" t="n">
        <v>92605</v>
      </c>
      <c r="C115" s="50" t="s">
        <v>105</v>
      </c>
      <c r="D115" s="158" t="n">
        <v>350000</v>
      </c>
      <c r="E115" s="159" t="n">
        <v>0</v>
      </c>
      <c r="F115" s="160"/>
      <c r="G115" s="159"/>
      <c r="H115" s="63" t="n">
        <f aca="false">SUM(E115:G115)</f>
        <v>0</v>
      </c>
    </row>
    <row r="116" customFormat="false" ht="13.5" hidden="false" customHeight="false" outlineLevel="0" collapsed="false">
      <c r="A116" s="35"/>
      <c r="B116" s="163" t="n">
        <v>92695</v>
      </c>
      <c r="C116" s="55" t="s">
        <v>14</v>
      </c>
      <c r="D116" s="164" t="n">
        <v>6301842</v>
      </c>
      <c r="E116" s="165" t="n">
        <v>727</v>
      </c>
      <c r="F116" s="166"/>
      <c r="G116" s="165" t="n">
        <v>41586</v>
      </c>
      <c r="H116" s="63" t="n">
        <f aca="false">SUM(E116:G116)</f>
        <v>42313</v>
      </c>
    </row>
    <row r="117" customFormat="false" ht="16.5" hidden="false" customHeight="false" outlineLevel="0" collapsed="false">
      <c r="A117" s="188"/>
      <c r="B117" s="189"/>
      <c r="C117" s="190" t="s">
        <v>184</v>
      </c>
      <c r="D117" s="191" t="n">
        <f aca="false">SUM(D114+D106+D97+D90+D87+D67+D64+D71+D50+D48+D46+D41+D38+D30+D24+D20+D18+D13+D11+D8)</f>
        <v>182176302</v>
      </c>
      <c r="E117" s="192" t="n">
        <f aca="false">SUM(E114+E106+E97+E90+E87+E67+E64+E71+E50+E46+E48+E41+E38+E30+E24+E20+E18+E13+E11+E8)</f>
        <v>14577070</v>
      </c>
      <c r="F117" s="192" t="n">
        <f aca="false">SUM(F114+F106+F97+F90+F87+F67+F64+F71+F50+F46+F48+F41+F38+F30+F24+F20+F18+F13+F11+F8)</f>
        <v>15725891</v>
      </c>
      <c r="G117" s="191" t="n">
        <f aca="false">SUM(G114+G106+G97+G90+G87+G67+G64+G71+G50+G46+G48+G41+G38+G30+G24+G20+G18+G13+G11+G8)</f>
        <v>13690259</v>
      </c>
      <c r="H117" s="191" t="n">
        <f aca="false">SUM(E117:G117)</f>
        <v>43993220</v>
      </c>
    </row>
    <row r="120" customFormat="false" ht="15.75" hidden="false" customHeight="false" outlineLevel="0" collapsed="false">
      <c r="D120" s="193"/>
      <c r="F120" s="194" t="s">
        <v>107</v>
      </c>
      <c r="G120" s="194"/>
      <c r="H120" s="194"/>
    </row>
    <row r="121" customFormat="false" ht="11.25" hidden="false" customHeight="true" outlineLevel="0" collapsed="false">
      <c r="D121" s="137"/>
      <c r="F121" s="195"/>
      <c r="G121" s="196"/>
      <c r="H121" s="196"/>
    </row>
    <row r="122" customFormat="false" ht="12.75" hidden="false" customHeight="true" outlineLevel="0" collapsed="false">
      <c r="D122" s="137"/>
      <c r="F122" s="194" t="s">
        <v>108</v>
      </c>
      <c r="G122" s="194"/>
      <c r="H122" s="194"/>
    </row>
    <row r="123" customFormat="false" ht="12.75" hidden="false" customHeight="false" outlineLevel="0" collapsed="false">
      <c r="F123" s="0" t="s">
        <v>185</v>
      </c>
    </row>
    <row r="124" customFormat="false" ht="12.75" hidden="false" customHeight="false" outlineLevel="0" collapsed="false">
      <c r="F124" s="0" t="s">
        <v>185</v>
      </c>
    </row>
    <row r="125" customFormat="false" ht="12.75" hidden="false" customHeight="false" outlineLevel="0" collapsed="false">
      <c r="D125" s="41"/>
      <c r="F125" s="0" t="s">
        <v>185</v>
      </c>
    </row>
  </sheetData>
  <mergeCells count="10">
    <mergeCell ref="F1:G1"/>
    <mergeCell ref="A3:H3"/>
    <mergeCell ref="A5:A6"/>
    <mergeCell ref="B5:B6"/>
    <mergeCell ref="C5:C6"/>
    <mergeCell ref="D5:D6"/>
    <mergeCell ref="E5:G5"/>
    <mergeCell ref="H5:H6"/>
    <mergeCell ref="F120:H120"/>
    <mergeCell ref="F122:H1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1:20:11Z</dcterms:created>
  <dc:creator>ELA-B</dc:creator>
  <dc:description/>
  <dc:language>en-US</dc:language>
  <cp:lastModifiedBy>ELA-B</cp:lastModifiedBy>
  <cp:lastPrinted>2007-04-26T07:06:51Z</cp:lastPrinted>
  <dcterms:modified xsi:type="dcterms:W3CDTF">2007-04-26T07:08:51Z</dcterms:modified>
  <cp:revision>0</cp:revision>
  <dc:subject/>
  <dc:title/>
</cp:coreProperties>
</file>