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7:$7</definedName>
    <definedName function="false" hidden="false" localSheetId="0" name="Z_96819E60_FBD2_11D7_9137_0001020BE0E4__wvu_PrintTitles" vbProcedure="false">'Załącznik Nr 2 - wydatk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21">
  <si>
    <t xml:space="preserve">Załącznik Nr 2</t>
  </si>
  <si>
    <t xml:space="preserve">Plan wydatków  budżetu  miasta  Łomży  -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Różne składki i opłaty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-Budowa pętli autobusowej u zbiegu ul. W. Polskiego i Tkackiej </t>
  </si>
  <si>
    <t xml:space="preserve">Dotacje celowe z budżetu na finansowanie lub dofinanowanie kosztów realizacji inwestycji i zakupów inwestycyjnych zakładów budżetowych-Modernizacja bazy MPK 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wykonanie ekspertyz, analiz i opinii</t>
  </si>
  <si>
    <t xml:space="preserve">Inwestycje zgłaszane do Funduszy Strukturalnych / wykupy,dokumentacja/</t>
  </si>
  <si>
    <t xml:space="preserve">Przebudowa utwardzonego pobocza na ul. Zjazd</t>
  </si>
  <si>
    <t xml:space="preserve">Budowa ul. Al. Legionów od BP do granic miasta</t>
  </si>
  <si>
    <t xml:space="preserve">Budowa II et. Ul. Szosa Zambrowska</t>
  </si>
  <si>
    <t xml:space="preserve">Nadnarwiański ciąg komunikacyjny (ul. Nadnarwiańska, Grobla Jednaczewska)</t>
  </si>
  <si>
    <t xml:space="preserve">Drogi publiczne gminne</t>
  </si>
  <si>
    <t xml:space="preserve"> - letnie </t>
  </si>
  <si>
    <t xml:space="preserve">Wydatki inwestycyjne jednostek budżetowych</t>
  </si>
  <si>
    <t xml:space="preserve">Budowa lokalnej infrastruktury na os. Kraska i innych</t>
  </si>
  <si>
    <t xml:space="preserve">Przygotowanie inwestycji w tym :                                        współfinansowanych  przez UE</t>
  </si>
  <si>
    <t xml:space="preserve">Modernizacja ul. Żeromskiego</t>
  </si>
  <si>
    <t xml:space="preserve">Modernizacja ul.Staffa</t>
  </si>
  <si>
    <t xml:space="preserve">Modernizacja ul. Spółdzielczej</t>
  </si>
  <si>
    <t xml:space="preserve">Modernizacja odwodnienia układu komunikacyjnego m.Łomży</t>
  </si>
  <si>
    <t xml:space="preserve">Modernizacja ul. Rycerskiej</t>
  </si>
  <si>
    <t xml:space="preserve">Modernizacja ul. Bema i Prusa, etap I</t>
  </si>
  <si>
    <t xml:space="preserve">Budowa ronda na skrzyżowaniu ul. Zawadzkiej z ul. Ks. Janusza i ul. Żeromskiego w Łomży</t>
  </si>
  <si>
    <t xml:space="preserve">Budowa ul. Kwiatowej</t>
  </si>
  <si>
    <t xml:space="preserve">Budowa ulic na osiedlu Łomżyca (ul:Piaskowa,Jasna,Łączna,Poprzeczna,Krzywa,Włókiennicza)</t>
  </si>
  <si>
    <t xml:space="preserve">Budowa ulicy Spokojnej (do Poznańskiej-opracowanie dokumentacji technicznej)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Dotacja celowa z budżetu na finansowanie lub dofinansowanie zadań zleconych do realizacji stowarzyszeniom</t>
  </si>
  <si>
    <t xml:space="preserve">Wydatki inwestycyjne jednostek budżetowych  - Zagospodarowanie terenow  nad rzeką Narwią (dok. techn. + wykupy gruntów)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, w tym: wywrotka, solarka, pług, </t>
  </si>
  <si>
    <t xml:space="preserve">Gospodarka gruntami i nieruchomościami</t>
  </si>
  <si>
    <t xml:space="preserve">Zakup  usług pozostałych</t>
  </si>
  <si>
    <t xml:space="preserve"> - wykupy gruntów</t>
  </si>
  <si>
    <t xml:space="preserve"> - pozostałe   usługi</t>
  </si>
  <si>
    <t xml:space="preserve">Składki na ubezpieczenia społeczne</t>
  </si>
  <si>
    <t xml:space="preserve">Składki na Fundusz Pracy</t>
  </si>
  <si>
    <t xml:space="preserve">Różne opłaty i składki / za nabyte grunty na cele wieczyste/</t>
  </si>
  <si>
    <t xml:space="preserve">Zakup energii</t>
  </si>
  <si>
    <t xml:space="preserve">Koszty postępowania sądowego i prokuratorskiego</t>
  </si>
  <si>
    <t xml:space="preserve">Budowa budynku komunalnego na 48 mieszkań</t>
  </si>
  <si>
    <t xml:space="preserve">Modernizacja i adaptacja budynku po Muzeum</t>
  </si>
  <si>
    <t xml:space="preserve">Budowa budynków socjalnych</t>
  </si>
  <si>
    <t xml:space="preserve">Działalność usługowa</t>
  </si>
  <si>
    <t xml:space="preserve">Plany zagospodarowania przestrzennego</t>
  </si>
  <si>
    <t xml:space="preserve">Wynagrodzenie bezoosobowe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Opłaty z tyt. zakupu usług telekomunik. telefonii komórkow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Wydatki na zakupy inwestycyjne jedn. budżetowych</t>
  </si>
  <si>
    <t xml:space="preserve">606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Zakup materiałów i wyposażenia </t>
  </si>
  <si>
    <t xml:space="preserve">Opłaty z tyt. zakupu usług telekominik. telefonii stacjonarnej</t>
  </si>
  <si>
    <t xml:space="preserve">Szkolenia pracowników niebędących członkami korpusu służby cywilnej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Wydatki osobowe niezaliczane do wynagrodzeń</t>
  </si>
  <si>
    <t xml:space="preserve">Zakup usług remontowych / wymiana okien na Farnej ,przebudowa ściany w wydziale Komunikcji /</t>
  </si>
  <si>
    <t xml:space="preserve">Podatek od towarów i usług</t>
  </si>
  <si>
    <t xml:space="preserve">Zakup usług dostępu do sieci Internet</t>
  </si>
  <si>
    <t xml:space="preserve">Opłaty z tyt. zakupu usług telekomunik. telefonii stacjonarnej</t>
  </si>
  <si>
    <t xml:space="preserve">Zakup usług obejmujących tłumaczenia</t>
  </si>
  <si>
    <t xml:space="preserve">Zakup usług obejmujących wykonanie ekspertyz,analiz i opinii</t>
  </si>
  <si>
    <t xml:space="preserve">Opłaty czynszowe za pomieszczenia biurowe</t>
  </si>
  <si>
    <t xml:space="preserve">Wydatki na zakupy inwestycyjne jednostek budżetowych                         </t>
  </si>
  <si>
    <t xml:space="preserve">Wyd.na zakupy inw.jedn.budż.-4 regały archiw.,3 kxderokop.+ klimatyzacja</t>
  </si>
  <si>
    <t xml:space="preserve">Zakup inwestycyjny WiMax</t>
  </si>
  <si>
    <t xml:space="preserve">Zakup usług zdrowotnych</t>
  </si>
  <si>
    <t xml:space="preserve">Komisje poborow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Nagrody o charakterze szczególnym niezaliczane do wynagrodzeń</t>
  </si>
  <si>
    <t xml:space="preserve">Zakup usług obejmujących tłumaczenia </t>
  </si>
  <si>
    <t xml:space="preserve">Zakup usług pozostałych:</t>
  </si>
  <si>
    <t xml:space="preserve">   -promocja miasta</t>
  </si>
  <si>
    <t xml:space="preserve"> - "Biznes bez barier" ( w tym 12 000 wynagrodzenia)</t>
  </si>
  <si>
    <t xml:space="preserve"> - "Biznes bez barier" ( w tym 4 000 wynagrodzenia)</t>
  </si>
  <si>
    <t xml:space="preserve">Wynagrodzenia bezosobowe - "Biznes bez barier"</t>
  </si>
  <si>
    <t xml:space="preserve">Zakup materiałów i wyposażenia "Biznes bez Barier"</t>
  </si>
  <si>
    <t xml:space="preserve">Opłaty z tyt. zakupu usług telekomunik. telefonii stacjonarnej-"Biznes bez barier"</t>
  </si>
  <si>
    <t xml:space="preserve">Zakup usług obejmujących tłumaczenia - "Biznes bez barier"</t>
  </si>
  <si>
    <t xml:space="preserve">Zakup usług dostępu do sieci Internet - "Biznes bez barier"</t>
  </si>
  <si>
    <t xml:space="preserve">Podróże służbowe zagraniczne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Zakup usług pozostałych / szkolenia/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Odsetki i dyskonto od planowanych kredytów do zaciagnięcia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     rezerwa celowa - na inwestycje zgłoszone do funduszy strukturalnych</t>
  </si>
  <si>
    <t xml:space="preserve">Oświata i wychowanie</t>
  </si>
  <si>
    <t xml:space="preserve">Szkoły podstawowe</t>
  </si>
  <si>
    <t xml:space="preserve">Dotacja   przedmiotowa z budżetu dla  zakladu budżetowego</t>
  </si>
  <si>
    <t xml:space="preserve">Przygotowanie inwestycji w placówkach oświatowych</t>
  </si>
  <si>
    <t xml:space="preserve">Dotacje celowe z budżetu na finansowanie lub dofinansowanie kosztów realizacji inwestycji i zakupów inwestycyjnych zakładów budżetowych </t>
  </si>
  <si>
    <t xml:space="preserve">Szkoły podstawowe specjalne</t>
  </si>
  <si>
    <t xml:space="preserve">Dotacja  przedmiotowa z  budżetu dla  zakładu   budżetowego</t>
  </si>
  <si>
    <t xml:space="preserve">Dotacja  celowa z  budżetu na  finansowanie    lub dofinansowanie  kosztów  realizacji inwestycji  i zakupów inwestycyjnych zakładów budżetowych-prace remontowo-modernizacyjne</t>
  </si>
  <si>
    <t xml:space="preserve">Przedszkola</t>
  </si>
  <si>
    <t xml:space="preserve">Dotacja   podmiotowa z  budżetu  dla  niepublicznej  jednostki systemu oświaty 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Szkoły zawodowe</t>
  </si>
  <si>
    <t xml:space="preserve">Dotacja   podmiotowa z  budżetu  dla  niepublicznej  jednostki systemu oświaty w tym 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Zakup usług pozostałych-gmina</t>
  </si>
  <si>
    <t xml:space="preserve">Zakup usług pozostałych-powiat</t>
  </si>
  <si>
    <t xml:space="preserve">Odpisy na Z.F.Ś.S-gmina</t>
  </si>
  <si>
    <t xml:space="preserve">Odpisy na ZFŚS-powiat</t>
  </si>
  <si>
    <t xml:space="preserve">Program Socrates Comienius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-UE</t>
  </si>
  <si>
    <t xml:space="preserve">Stypendia i zasiłki dla studentów-budżet państwa</t>
  </si>
  <si>
    <t xml:space="preserve">Ochrona zdrowia</t>
  </si>
  <si>
    <t xml:space="preserve">Przeciwdziałanie alkoholizmowi</t>
  </si>
  <si>
    <t xml:space="preserve">Dotacja przedmiotowa z budżetu dla pozostałych jednostek zaliczanych do sektora finansów publicznych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o Wychowawcze</t>
  </si>
  <si>
    <t xml:space="preserve">Wydatki inwestycyjne jedn. budż.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Dodatkowe wynagrodzenia ro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UM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95</t>
  </si>
  <si>
    <t xml:space="preserve">Dotacja celowa z budżetu na finansowanie lub dofinansowanie zadań zleconychna udzielanie pomocy osobom ciężko chorym terminalnie i duchowo do realizacji stowarzyszeniom 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Odpisy na ZFŚS</t>
  </si>
  <si>
    <t xml:space="preserve">Wynagrodzenia bezosoboewe</t>
  </si>
  <si>
    <t xml:space="preserve">85395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Dotacja przedmiotowa z budżetu  dla  zakładu budżetowego</t>
  </si>
  <si>
    <t xml:space="preserve">Dotacje celowe z budżetu na finansowanie lub dofinansowanie kosztów realizacji inwestycji i zakupów inwestycyjnych zakładów budżetowych</t>
  </si>
  <si>
    <t xml:space="preserve">85415</t>
  </si>
  <si>
    <t xml:space="preserve">Pomoc materialna dla uczniów</t>
  </si>
  <si>
    <t xml:space="preserve">Stypendia dla uczniów-UE</t>
  </si>
  <si>
    <t xml:space="preserve">Stypendi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GMINA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Rozbudowa sysytemu utylizacji odpadów komunalnych</t>
  </si>
  <si>
    <t xml:space="preserve">Rozwój sektora MŚP-modernizacja i rozbudowa ujęć wody-PHARE 2003</t>
  </si>
  <si>
    <t xml:space="preserve">Dotacja celowa na pomoc finansową udzieloną między jst na dofinansowanie własnych zadań inwestycyjnych i zaqkupów inwestycyjnych</t>
  </si>
  <si>
    <t xml:space="preserve">Gospodarka odpadami</t>
  </si>
  <si>
    <t xml:space="preserve">Podatek od nieruchomości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</t>
  </si>
  <si>
    <t xml:space="preserve">Filharmonie , orkiestry , chóry i kapele</t>
  </si>
  <si>
    <t xml:space="preserve">Domy i ośrodki kultury , świetlice i kluby</t>
  </si>
  <si>
    <t xml:space="preserve">92116</t>
  </si>
  <si>
    <t xml:space="preserve">Biblioteki</t>
  </si>
  <si>
    <t xml:space="preserve">Muzea</t>
  </si>
  <si>
    <t xml:space="preserve">Adaptacja budynku po PG 4 na Muzeum Północno-Mazowieckie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Budowa Łomżyńskiego Grodziska</t>
  </si>
  <si>
    <t xml:space="preserve">Dotacja przedmiotowa z budżetu dla pozostałych jednostek sektora finansów publicznych                                         </t>
  </si>
  <si>
    <t xml:space="preserve"> Zakup usług pozostałych - Zespół Muzyki Dawnej przy SP 7</t>
  </si>
  <si>
    <t xml:space="preserve">Zakup usług pozostałych - Szkolna Orkiestra Dęta przy MDK-DŚT</t>
  </si>
  <si>
    <t xml:space="preserve">Podatek od towarów i usług (VAT) </t>
  </si>
  <si>
    <t xml:space="preserve">Wydatki osobowe niezaliczone do wynagrodzeń</t>
  </si>
  <si>
    <t xml:space="preserve">Zakup usług pozostałych  </t>
  </si>
  <si>
    <t xml:space="preserve">Kultura fizyczna i sport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Adaptacja pływalni przy ZSO na Centrum Sportu Walki</t>
  </si>
  <si>
    <t xml:space="preserve">Wydatki na zakupuy inwestycyjne jedn. budżetowych</t>
  </si>
  <si>
    <t xml:space="preserve">Nagrody o charakterze szczególnym niezaliczane do wynagr.</t>
  </si>
  <si>
    <t xml:space="preserve">Zakup usług pozostałych-utrzymanie stadionu przez MPGKiM</t>
  </si>
  <si>
    <t xml:space="preserve">     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5"/>
  <sheetViews>
    <sheetView showFormulas="false" showGridLines="true" showRowColHeaders="true" showZeros="true" rightToLeft="false" tabSelected="true" showOutlineSymbols="true" defaultGridColor="true" view="normal" topLeftCell="A434" colorId="64" zoomScale="75" zoomScaleNormal="75" zoomScalePageLayoutView="100" workbookViewId="0">
      <selection pane="topLeft" activeCell="E413" activeCellId="0" sqref="E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5" hidden="false" customHeight="false" outlineLevel="0" collapsed="false">
      <c r="D1" s="1" t="s">
        <v>0</v>
      </c>
      <c r="E1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59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</row>
    <row r="7" customFormat="false" ht="14.25" hidden="false" customHeight="tru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8" t="n">
        <v>5</v>
      </c>
    </row>
    <row r="8" customFormat="false" ht="15.75" hidden="false" customHeight="false" outlineLevel="0" collapsed="false">
      <c r="A8" s="9" t="s">
        <v>7</v>
      </c>
      <c r="B8" s="10"/>
      <c r="C8" s="11" t="s">
        <v>8</v>
      </c>
      <c r="D8" s="10"/>
      <c r="E8" s="12" t="n">
        <f aca="false">SUM(E9+E11)</f>
        <v>2019</v>
      </c>
    </row>
    <row r="9" customFormat="false" ht="15.75" hidden="false" customHeight="false" outlineLevel="0" collapsed="false">
      <c r="A9" s="13"/>
      <c r="B9" s="14" t="s">
        <v>9</v>
      </c>
      <c r="C9" s="15" t="s">
        <v>10</v>
      </c>
      <c r="D9" s="16"/>
      <c r="E9" s="17" t="n">
        <f aca="false">SUM(E10)</f>
        <v>1900</v>
      </c>
    </row>
    <row r="10" customFormat="false" ht="31.5" hidden="false" customHeight="false" outlineLevel="0" collapsed="false">
      <c r="A10" s="13"/>
      <c r="B10" s="18"/>
      <c r="C10" s="19" t="s">
        <v>11</v>
      </c>
      <c r="D10" s="20" t="n">
        <v>2850</v>
      </c>
      <c r="E10" s="21" t="n">
        <v>1900</v>
      </c>
    </row>
    <row r="11" customFormat="false" ht="15.75" hidden="false" customHeight="false" outlineLevel="0" collapsed="false">
      <c r="A11" s="13"/>
      <c r="B11" s="22" t="s">
        <v>12</v>
      </c>
      <c r="C11" s="15" t="s">
        <v>13</v>
      </c>
      <c r="D11" s="23"/>
      <c r="E11" s="17" t="n">
        <f aca="false">SUM(E12)</f>
        <v>119</v>
      </c>
    </row>
    <row r="12" customFormat="false" ht="15.75" hidden="false" customHeight="false" outlineLevel="0" collapsed="false">
      <c r="A12" s="13"/>
      <c r="B12" s="18"/>
      <c r="C12" s="19" t="s">
        <v>14</v>
      </c>
      <c r="D12" s="20" t="n">
        <v>4430</v>
      </c>
      <c r="E12" s="21" t="n">
        <v>119</v>
      </c>
    </row>
    <row r="13" customFormat="false" ht="15.75" hidden="false" customHeight="false" outlineLevel="0" collapsed="false">
      <c r="A13" s="24" t="s">
        <v>15</v>
      </c>
      <c r="B13" s="24"/>
      <c r="C13" s="25" t="s">
        <v>16</v>
      </c>
      <c r="D13" s="26"/>
      <c r="E13" s="27" t="n">
        <f aca="false">SUM(E14)</f>
        <v>500</v>
      </c>
    </row>
    <row r="14" customFormat="false" ht="15.75" hidden="false" customHeight="false" outlineLevel="0" collapsed="false">
      <c r="A14" s="28"/>
      <c r="B14" s="14" t="s">
        <v>17</v>
      </c>
      <c r="C14" s="29" t="s">
        <v>18</v>
      </c>
      <c r="D14" s="23"/>
      <c r="E14" s="17" t="n">
        <f aca="false">SUM(E15)</f>
        <v>500</v>
      </c>
    </row>
    <row r="15" customFormat="false" ht="15.75" hidden="false" customHeight="false" outlineLevel="0" collapsed="false">
      <c r="A15" s="13"/>
      <c r="B15" s="18"/>
      <c r="C15" s="30" t="s">
        <v>19</v>
      </c>
      <c r="D15" s="31" t="n">
        <v>4300</v>
      </c>
      <c r="E15" s="32" t="n">
        <v>500</v>
      </c>
    </row>
    <row r="16" customFormat="false" ht="15.75" hidden="false" customHeight="false" outlineLevel="0" collapsed="false">
      <c r="A16" s="26" t="n">
        <v>600</v>
      </c>
      <c r="B16" s="24"/>
      <c r="C16" s="25" t="s">
        <v>20</v>
      </c>
      <c r="D16" s="26"/>
      <c r="E16" s="27" t="n">
        <f aca="false">IF(SUM(E17,E21,E36,E56)&gt;0,SUM(E17,E21,E36,E56),"")</f>
        <v>20067287</v>
      </c>
    </row>
    <row r="17" customFormat="false" ht="15.75" hidden="false" customHeight="false" outlineLevel="0" collapsed="false">
      <c r="A17" s="28"/>
      <c r="B17" s="14" t="n">
        <v>60004</v>
      </c>
      <c r="C17" s="29" t="s">
        <v>21</v>
      </c>
      <c r="D17" s="23"/>
      <c r="E17" s="33" t="n">
        <f aca="false">SUM(E18:E20)</f>
        <v>3275452</v>
      </c>
    </row>
    <row r="18" customFormat="false" ht="15.75" hidden="false" customHeight="false" outlineLevel="0" collapsed="false">
      <c r="A18" s="13"/>
      <c r="B18" s="18"/>
      <c r="C18" s="30" t="s">
        <v>22</v>
      </c>
      <c r="D18" s="31" t="n">
        <v>2650</v>
      </c>
      <c r="E18" s="32" t="n">
        <v>2955452</v>
      </c>
    </row>
    <row r="19" customFormat="false" ht="63" hidden="false" customHeight="false" outlineLevel="0" collapsed="false">
      <c r="A19" s="13"/>
      <c r="B19" s="18"/>
      <c r="C19" s="30" t="s">
        <v>23</v>
      </c>
      <c r="D19" s="31" t="n">
        <v>6210</v>
      </c>
      <c r="E19" s="32" t="n">
        <v>90000</v>
      </c>
    </row>
    <row r="20" customFormat="false" ht="47.25" hidden="false" customHeight="false" outlineLevel="0" collapsed="false">
      <c r="A20" s="13"/>
      <c r="B20" s="18"/>
      <c r="C20" s="30" t="s">
        <v>24</v>
      </c>
      <c r="D20" s="31" t="n">
        <v>6210</v>
      </c>
      <c r="E20" s="32" t="n">
        <v>230000</v>
      </c>
    </row>
    <row r="21" customFormat="false" ht="15.75" hidden="false" customHeight="false" outlineLevel="0" collapsed="false">
      <c r="A21" s="31"/>
      <c r="B21" s="14" t="n">
        <v>60015</v>
      </c>
      <c r="C21" s="29" t="s">
        <v>25</v>
      </c>
      <c r="D21" s="23"/>
      <c r="E21" s="33" t="n">
        <f aca="false">SUM(E22:E35)-E22</f>
        <v>8742895</v>
      </c>
    </row>
    <row r="22" customFormat="false" ht="15.75" hidden="false" customHeight="false" outlineLevel="0" collapsed="false">
      <c r="A22" s="13"/>
      <c r="B22" s="18"/>
      <c r="C22" s="30" t="s">
        <v>26</v>
      </c>
      <c r="D22" s="34" t="n">
        <v>4300</v>
      </c>
      <c r="E22" s="35" t="n">
        <f aca="false">SUM(E23:E26)</f>
        <v>2116500</v>
      </c>
    </row>
    <row r="23" customFormat="false" ht="15.75" hidden="false" customHeight="false" outlineLevel="0" collapsed="false">
      <c r="A23" s="13"/>
      <c r="B23" s="18"/>
      <c r="C23" s="30" t="s">
        <v>27</v>
      </c>
      <c r="D23" s="31"/>
      <c r="E23" s="32" t="n">
        <v>1266000</v>
      </c>
    </row>
    <row r="24" customFormat="false" ht="15.75" hidden="false" customHeight="false" outlineLevel="0" collapsed="false">
      <c r="A24" s="13"/>
      <c r="B24" s="18"/>
      <c r="C24" s="30" t="s">
        <v>28</v>
      </c>
      <c r="D24" s="31"/>
      <c r="E24" s="32" t="n">
        <v>430500</v>
      </c>
    </row>
    <row r="25" customFormat="false" ht="15.75" hidden="false" customHeight="false" outlineLevel="0" collapsed="false">
      <c r="A25" s="13"/>
      <c r="B25" s="18"/>
      <c r="C25" s="30" t="s">
        <v>29</v>
      </c>
      <c r="D25" s="31"/>
      <c r="E25" s="32" t="n">
        <v>200000</v>
      </c>
    </row>
    <row r="26" customFormat="false" ht="15.75" hidden="false" customHeight="false" outlineLevel="0" collapsed="false">
      <c r="A26" s="13"/>
      <c r="B26" s="18"/>
      <c r="C26" s="30" t="s">
        <v>30</v>
      </c>
      <c r="D26" s="31"/>
      <c r="E26" s="32" t="n">
        <v>220000</v>
      </c>
    </row>
    <row r="27" customFormat="false" ht="15.75" hidden="false" customHeight="false" outlineLevel="0" collapsed="false">
      <c r="A27" s="13"/>
      <c r="B27" s="18"/>
      <c r="C27" s="30" t="s">
        <v>31</v>
      </c>
      <c r="D27" s="31" t="n">
        <v>4260</v>
      </c>
      <c r="E27" s="32" t="n">
        <v>60000</v>
      </c>
    </row>
    <row r="28" customFormat="false" ht="15.75" hidden="false" customHeight="false" outlineLevel="0" collapsed="false">
      <c r="A28" s="13"/>
      <c r="B28" s="18"/>
      <c r="C28" s="30" t="s">
        <v>32</v>
      </c>
      <c r="D28" s="31" t="n">
        <v>4170</v>
      </c>
      <c r="E28" s="32" t="n">
        <v>30000</v>
      </c>
    </row>
    <row r="29" customFormat="false" ht="15.75" hidden="false" customHeight="false" outlineLevel="0" collapsed="false">
      <c r="A29" s="13"/>
      <c r="B29" s="18"/>
      <c r="C29" s="30" t="s">
        <v>33</v>
      </c>
      <c r="D29" s="31" t="n">
        <v>4270</v>
      </c>
      <c r="E29" s="32" t="n">
        <v>620000</v>
      </c>
    </row>
    <row r="30" customFormat="false" ht="15.75" hidden="false" customHeight="false" outlineLevel="0" collapsed="false">
      <c r="A30" s="13"/>
      <c r="B30" s="18"/>
      <c r="C30" s="30" t="s">
        <v>34</v>
      </c>
      <c r="D30" s="31" t="n">
        <v>4390</v>
      </c>
      <c r="E30" s="32" t="n">
        <v>20000</v>
      </c>
    </row>
    <row r="31" customFormat="false" ht="31.5" hidden="false" customHeight="false" outlineLevel="0" collapsed="false">
      <c r="A31" s="13"/>
      <c r="B31" s="18"/>
      <c r="C31" s="19" t="s">
        <v>35</v>
      </c>
      <c r="D31" s="31" t="n">
        <v>6050</v>
      </c>
      <c r="E31" s="32" t="n">
        <v>370395</v>
      </c>
    </row>
    <row r="32" customFormat="false" ht="15.75" hidden="false" customHeight="false" outlineLevel="0" collapsed="false">
      <c r="A32" s="13"/>
      <c r="B32" s="18"/>
      <c r="C32" s="19" t="s">
        <v>36</v>
      </c>
      <c r="D32" s="31" t="n">
        <v>6050</v>
      </c>
      <c r="E32" s="32" t="n">
        <v>6000</v>
      </c>
    </row>
    <row r="33" customFormat="false" ht="15.75" hidden="false" customHeight="false" outlineLevel="0" collapsed="false">
      <c r="A33" s="13"/>
      <c r="B33" s="18"/>
      <c r="C33" s="19" t="s">
        <v>37</v>
      </c>
      <c r="D33" s="31" t="n">
        <v>6050</v>
      </c>
      <c r="E33" s="32" t="n">
        <v>70000</v>
      </c>
    </row>
    <row r="34" customFormat="false" ht="15.75" hidden="false" customHeight="false" outlineLevel="0" collapsed="false">
      <c r="A34" s="13"/>
      <c r="B34" s="18"/>
      <c r="C34" s="19" t="s">
        <v>38</v>
      </c>
      <c r="D34" s="31" t="n">
        <v>6050</v>
      </c>
      <c r="E34" s="32" t="n">
        <v>3250000</v>
      </c>
    </row>
    <row r="35" customFormat="false" ht="31.5" hidden="false" customHeight="false" outlineLevel="0" collapsed="false">
      <c r="A35" s="13"/>
      <c r="B35" s="18"/>
      <c r="C35" s="19" t="s">
        <v>39</v>
      </c>
      <c r="D35" s="31" t="n">
        <v>6050</v>
      </c>
      <c r="E35" s="32" t="n">
        <v>2200000</v>
      </c>
    </row>
    <row r="36" customFormat="false" ht="15.75" hidden="false" customHeight="false" outlineLevel="0" collapsed="false">
      <c r="A36" s="31"/>
      <c r="B36" s="14" t="n">
        <v>60016</v>
      </c>
      <c r="C36" s="29" t="s">
        <v>40</v>
      </c>
      <c r="D36" s="23"/>
      <c r="E36" s="33" t="n">
        <f aca="false">SUM(E37:E55)-E37-E41</f>
        <v>8037160</v>
      </c>
    </row>
    <row r="37" customFormat="false" ht="15.75" hidden="false" customHeight="false" outlineLevel="0" collapsed="false">
      <c r="A37" s="36"/>
      <c r="B37" s="37"/>
      <c r="C37" s="30" t="s">
        <v>19</v>
      </c>
      <c r="D37" s="38" t="n">
        <v>4300</v>
      </c>
      <c r="E37" s="39" t="n">
        <f aca="false">SUM(E38:E40)</f>
        <v>1122000</v>
      </c>
    </row>
    <row r="38" customFormat="false" ht="15.75" hidden="false" customHeight="false" outlineLevel="0" collapsed="false">
      <c r="A38" s="13"/>
      <c r="B38" s="18"/>
      <c r="C38" s="30" t="s">
        <v>41</v>
      </c>
      <c r="D38" s="31"/>
      <c r="E38" s="32" t="n">
        <v>635000</v>
      </c>
    </row>
    <row r="39" customFormat="false" ht="15.75" hidden="false" customHeight="false" outlineLevel="0" collapsed="false">
      <c r="A39" s="13"/>
      <c r="B39" s="18"/>
      <c r="C39" s="30" t="s">
        <v>28</v>
      </c>
      <c r="D39" s="31"/>
      <c r="E39" s="32" t="n">
        <v>427000</v>
      </c>
    </row>
    <row r="40" customFormat="false" ht="15.75" hidden="false" customHeight="false" outlineLevel="0" collapsed="false">
      <c r="A40" s="13"/>
      <c r="B40" s="18"/>
      <c r="C40" s="30" t="s">
        <v>29</v>
      </c>
      <c r="D40" s="31"/>
      <c r="E40" s="32" t="n">
        <v>60000</v>
      </c>
    </row>
    <row r="41" customFormat="false" ht="15.75" hidden="false" customHeight="false" outlineLevel="0" collapsed="false">
      <c r="A41" s="13"/>
      <c r="B41" s="18"/>
      <c r="C41" s="30" t="s">
        <v>42</v>
      </c>
      <c r="D41" s="38" t="n">
        <v>6050</v>
      </c>
      <c r="E41" s="39" t="n">
        <f aca="false">SUM(E42:E53)</f>
        <v>6550160</v>
      </c>
    </row>
    <row r="42" customFormat="false" ht="15.75" hidden="false" customHeight="false" outlineLevel="0" collapsed="false">
      <c r="A42" s="40"/>
      <c r="B42" s="18"/>
      <c r="C42" s="30" t="s">
        <v>43</v>
      </c>
      <c r="D42" s="31"/>
      <c r="E42" s="32" t="n">
        <v>800000</v>
      </c>
    </row>
    <row r="43" customFormat="false" ht="31.5" hidden="false" customHeight="false" outlineLevel="0" collapsed="false">
      <c r="A43" s="40"/>
      <c r="B43" s="18"/>
      <c r="C43" s="30" t="s">
        <v>44</v>
      </c>
      <c r="D43" s="31"/>
      <c r="E43" s="32" t="n">
        <v>460000</v>
      </c>
    </row>
    <row r="44" customFormat="false" ht="15.75" hidden="false" customHeight="false" outlineLevel="0" collapsed="false">
      <c r="A44" s="40"/>
      <c r="B44" s="18"/>
      <c r="C44" s="30" t="s">
        <v>45</v>
      </c>
      <c r="D44" s="31"/>
      <c r="E44" s="32" t="n">
        <v>250000</v>
      </c>
    </row>
    <row r="45" customFormat="false" ht="15.75" hidden="false" customHeight="false" outlineLevel="0" collapsed="false">
      <c r="A45" s="40"/>
      <c r="B45" s="18"/>
      <c r="C45" s="30" t="s">
        <v>46</v>
      </c>
      <c r="D45" s="31"/>
      <c r="E45" s="32" t="n">
        <v>320000</v>
      </c>
    </row>
    <row r="46" customFormat="false" ht="15.75" hidden="false" customHeight="false" outlineLevel="0" collapsed="false">
      <c r="A46" s="40"/>
      <c r="B46" s="18"/>
      <c r="C46" s="30" t="s">
        <v>47</v>
      </c>
      <c r="D46" s="31"/>
      <c r="E46" s="32" t="n">
        <v>230000</v>
      </c>
    </row>
    <row r="47" customFormat="false" ht="15.75" hidden="false" customHeight="false" outlineLevel="0" collapsed="false">
      <c r="A47" s="40"/>
      <c r="B47" s="18"/>
      <c r="C47" s="30" t="s">
        <v>48</v>
      </c>
      <c r="D47" s="31"/>
      <c r="E47" s="32" t="n">
        <v>1870000</v>
      </c>
    </row>
    <row r="48" customFormat="false" ht="15.75" hidden="false" customHeight="false" outlineLevel="0" collapsed="false">
      <c r="A48" s="40"/>
      <c r="B48" s="18"/>
      <c r="C48" s="30" t="s">
        <v>49</v>
      </c>
      <c r="D48" s="31"/>
      <c r="E48" s="32" t="n">
        <v>600000</v>
      </c>
    </row>
    <row r="49" customFormat="false" ht="15.75" hidden="false" customHeight="false" outlineLevel="0" collapsed="false">
      <c r="A49" s="40"/>
      <c r="B49" s="18"/>
      <c r="C49" s="30" t="s">
        <v>50</v>
      </c>
      <c r="D49" s="31"/>
      <c r="E49" s="32" t="n">
        <v>500000</v>
      </c>
    </row>
    <row r="50" customFormat="false" ht="31.5" hidden="false" customHeight="false" outlineLevel="0" collapsed="false">
      <c r="A50" s="40"/>
      <c r="B50" s="18"/>
      <c r="C50" s="30" t="s">
        <v>51</v>
      </c>
      <c r="D50" s="31" t="n">
        <v>6050</v>
      </c>
      <c r="E50" s="32" t="n">
        <v>790160</v>
      </c>
    </row>
    <row r="51" customFormat="false" ht="15.75" hidden="false" customHeight="false" outlineLevel="0" collapsed="false">
      <c r="A51" s="40"/>
      <c r="B51" s="18"/>
      <c r="C51" s="30" t="s">
        <v>52</v>
      </c>
      <c r="D51" s="31"/>
      <c r="E51" s="32" t="n">
        <v>280000</v>
      </c>
    </row>
    <row r="52" customFormat="false" ht="31.5" hidden="false" customHeight="false" outlineLevel="0" collapsed="false">
      <c r="A52" s="40"/>
      <c r="B52" s="18"/>
      <c r="C52" s="30" t="s">
        <v>53</v>
      </c>
      <c r="D52" s="31"/>
      <c r="E52" s="32" t="n">
        <v>150000</v>
      </c>
    </row>
    <row r="53" customFormat="false" ht="31.5" hidden="false" customHeight="false" outlineLevel="0" collapsed="false">
      <c r="A53" s="40"/>
      <c r="B53" s="18"/>
      <c r="C53" s="30" t="s">
        <v>54</v>
      </c>
      <c r="D53" s="31"/>
      <c r="E53" s="32" t="n">
        <v>300000</v>
      </c>
    </row>
    <row r="54" customFormat="false" ht="15.75" hidden="false" customHeight="false" outlineLevel="0" collapsed="false">
      <c r="A54" s="40"/>
      <c r="B54" s="18"/>
      <c r="C54" s="30" t="s">
        <v>33</v>
      </c>
      <c r="D54" s="31" t="n">
        <v>4270</v>
      </c>
      <c r="E54" s="32" t="n">
        <v>305000</v>
      </c>
    </row>
    <row r="55" customFormat="false" ht="31.5" hidden="false" customHeight="false" outlineLevel="0" collapsed="false">
      <c r="A55" s="13"/>
      <c r="B55" s="18"/>
      <c r="C55" s="30" t="s">
        <v>55</v>
      </c>
      <c r="D55" s="31" t="n">
        <v>4430</v>
      </c>
      <c r="E55" s="32" t="n">
        <v>60000</v>
      </c>
    </row>
    <row r="56" customFormat="false" ht="15.75" hidden="false" customHeight="false" outlineLevel="0" collapsed="false">
      <c r="A56" s="31"/>
      <c r="B56" s="14" t="n">
        <v>60095</v>
      </c>
      <c r="C56" s="29" t="s">
        <v>56</v>
      </c>
      <c r="D56" s="23"/>
      <c r="E56" s="33" t="n">
        <f aca="false">SUM(E57:E57)</f>
        <v>11780</v>
      </c>
    </row>
    <row r="57" customFormat="false" ht="15.75" hidden="false" customHeight="false" outlineLevel="0" collapsed="false">
      <c r="A57" s="13"/>
      <c r="B57" s="18"/>
      <c r="C57" s="30" t="s">
        <v>19</v>
      </c>
      <c r="D57" s="31" t="n">
        <v>4300</v>
      </c>
      <c r="E57" s="32" t="n">
        <v>11780</v>
      </c>
    </row>
    <row r="58" customFormat="false" ht="15.75" hidden="false" customHeight="false" outlineLevel="0" collapsed="false">
      <c r="A58" s="26" t="n">
        <v>630</v>
      </c>
      <c r="B58" s="24"/>
      <c r="C58" s="25" t="s">
        <v>57</v>
      </c>
      <c r="D58" s="26"/>
      <c r="E58" s="41" t="n">
        <f aca="false">SUM(E59)</f>
        <v>548000</v>
      </c>
    </row>
    <row r="59" customFormat="false" ht="15.75" hidden="false" customHeight="false" outlineLevel="0" collapsed="false">
      <c r="A59" s="31"/>
      <c r="B59" s="14" t="n">
        <v>63003</v>
      </c>
      <c r="C59" s="29" t="s">
        <v>58</v>
      </c>
      <c r="D59" s="23"/>
      <c r="E59" s="33" t="n">
        <f aca="false">SUM(E60:E62)</f>
        <v>548000</v>
      </c>
    </row>
    <row r="60" customFormat="false" ht="31.5" hidden="false" customHeight="false" outlineLevel="0" collapsed="false">
      <c r="A60" s="13"/>
      <c r="B60" s="18"/>
      <c r="C60" s="30" t="s">
        <v>59</v>
      </c>
      <c r="D60" s="31" t="n">
        <v>2820</v>
      </c>
      <c r="E60" s="42" t="n">
        <v>41404</v>
      </c>
    </row>
    <row r="61" customFormat="false" ht="31.5" hidden="false" customHeight="false" outlineLevel="0" collapsed="false">
      <c r="A61" s="13"/>
      <c r="B61" s="18"/>
      <c r="C61" s="30" t="s">
        <v>60</v>
      </c>
      <c r="D61" s="31" t="n">
        <v>2820</v>
      </c>
      <c r="E61" s="42" t="n">
        <v>6596</v>
      </c>
    </row>
    <row r="62" customFormat="false" ht="47.25" hidden="false" customHeight="false" outlineLevel="0" collapsed="false">
      <c r="A62" s="13"/>
      <c r="B62" s="18"/>
      <c r="C62" s="30" t="s">
        <v>61</v>
      </c>
      <c r="D62" s="31" t="n">
        <v>6050</v>
      </c>
      <c r="E62" s="42" t="n">
        <v>500000</v>
      </c>
    </row>
    <row r="63" customFormat="false" ht="15.75" hidden="false" customHeight="false" outlineLevel="0" collapsed="false">
      <c r="A63" s="26" t="n">
        <v>700</v>
      </c>
      <c r="B63" s="24"/>
      <c r="C63" s="25" t="s">
        <v>62</v>
      </c>
      <c r="D63" s="26"/>
      <c r="E63" s="41" t="n">
        <f aca="false">SUM(E64+E68+E78)</f>
        <v>6243574</v>
      </c>
    </row>
    <row r="64" customFormat="false" ht="15.75" hidden="false" customHeight="false" outlineLevel="0" collapsed="false">
      <c r="A64" s="31"/>
      <c r="B64" s="14" t="n">
        <v>70004</v>
      </c>
      <c r="C64" s="29" t="s">
        <v>63</v>
      </c>
      <c r="D64" s="23"/>
      <c r="E64" s="33" t="n">
        <f aca="false">SUM(E65:E67)</f>
        <v>1425500</v>
      </c>
    </row>
    <row r="65" customFormat="false" ht="15.75" hidden="false" customHeight="false" outlineLevel="0" collapsed="false">
      <c r="A65" s="13"/>
      <c r="B65" s="18"/>
      <c r="C65" s="30" t="s">
        <v>22</v>
      </c>
      <c r="D65" s="31" t="n">
        <v>2650</v>
      </c>
      <c r="E65" s="32" t="n">
        <v>725500</v>
      </c>
    </row>
    <row r="66" customFormat="false" ht="47.25" hidden="false" customHeight="false" outlineLevel="0" collapsed="false">
      <c r="A66" s="13"/>
      <c r="B66" s="18"/>
      <c r="C66" s="30" t="s">
        <v>64</v>
      </c>
      <c r="D66" s="31" t="n">
        <v>2650</v>
      </c>
      <c r="E66" s="32" t="n">
        <v>200000</v>
      </c>
    </row>
    <row r="67" customFormat="false" ht="47.25" hidden="false" customHeight="false" outlineLevel="0" collapsed="false">
      <c r="A67" s="13"/>
      <c r="B67" s="18"/>
      <c r="C67" s="30" t="s">
        <v>65</v>
      </c>
      <c r="D67" s="31" t="n">
        <v>6210</v>
      </c>
      <c r="E67" s="32" t="n">
        <v>500000</v>
      </c>
    </row>
    <row r="68" customFormat="false" ht="15.75" hidden="false" customHeight="false" outlineLevel="0" collapsed="false">
      <c r="A68" s="31"/>
      <c r="B68" s="14" t="n">
        <v>70005</v>
      </c>
      <c r="C68" s="29" t="s">
        <v>66</v>
      </c>
      <c r="D68" s="23"/>
      <c r="E68" s="33" t="n">
        <f aca="false">SUM(E69:E77)-E69</f>
        <v>1101764</v>
      </c>
    </row>
    <row r="69" customFormat="false" ht="15.75" hidden="false" customHeight="false" outlineLevel="0" collapsed="false">
      <c r="A69" s="36"/>
      <c r="B69" s="37"/>
      <c r="C69" s="30" t="s">
        <v>67</v>
      </c>
      <c r="D69" s="38" t="n">
        <v>4300</v>
      </c>
      <c r="E69" s="39" t="n">
        <f aca="false">SUM(E70:E71)</f>
        <v>964864</v>
      </c>
    </row>
    <row r="70" customFormat="false" ht="15.75" hidden="false" customHeight="false" outlineLevel="0" collapsed="false">
      <c r="A70" s="13"/>
      <c r="B70" s="18"/>
      <c r="C70" s="30" t="s">
        <v>68</v>
      </c>
      <c r="D70" s="31"/>
      <c r="E70" s="32" t="n">
        <v>944864</v>
      </c>
    </row>
    <row r="71" customFormat="false" ht="15.75" hidden="false" customHeight="false" outlineLevel="0" collapsed="false">
      <c r="A71" s="13"/>
      <c r="B71" s="18"/>
      <c r="C71" s="30" t="s">
        <v>69</v>
      </c>
      <c r="D71" s="31"/>
      <c r="E71" s="32" t="n">
        <v>20000</v>
      </c>
    </row>
    <row r="72" customFormat="false" ht="15.75" hidden="false" customHeight="false" outlineLevel="0" collapsed="false">
      <c r="A72" s="13"/>
      <c r="B72" s="18"/>
      <c r="C72" s="30" t="s">
        <v>70</v>
      </c>
      <c r="D72" s="31" t="n">
        <v>4110</v>
      </c>
      <c r="E72" s="32" t="n">
        <v>232</v>
      </c>
    </row>
    <row r="73" customFormat="false" ht="15.75" hidden="false" customHeight="false" outlineLevel="0" collapsed="false">
      <c r="A73" s="13"/>
      <c r="B73" s="18"/>
      <c r="C73" s="30" t="s">
        <v>71</v>
      </c>
      <c r="D73" s="31" t="n">
        <v>4120</v>
      </c>
      <c r="E73" s="32" t="n">
        <v>33</v>
      </c>
    </row>
    <row r="74" customFormat="false" ht="15.75" hidden="false" customHeight="false" outlineLevel="0" collapsed="false">
      <c r="A74" s="13"/>
      <c r="B74" s="18"/>
      <c r="C74" s="30" t="s">
        <v>72</v>
      </c>
      <c r="D74" s="31" t="n">
        <v>4430</v>
      </c>
      <c r="E74" s="32" t="n">
        <v>1900</v>
      </c>
    </row>
    <row r="75" customFormat="false" ht="15.75" hidden="false" customHeight="false" outlineLevel="0" collapsed="false">
      <c r="A75" s="13"/>
      <c r="B75" s="18"/>
      <c r="C75" s="30" t="s">
        <v>34</v>
      </c>
      <c r="D75" s="31" t="n">
        <v>4390</v>
      </c>
      <c r="E75" s="32" t="n">
        <v>79735</v>
      </c>
    </row>
    <row r="76" customFormat="false" ht="15.75" hidden="false" customHeight="false" outlineLevel="0" collapsed="false">
      <c r="A76" s="13"/>
      <c r="B76" s="18"/>
      <c r="C76" s="30" t="s">
        <v>73</v>
      </c>
      <c r="D76" s="31" t="n">
        <v>4260</v>
      </c>
      <c r="E76" s="32" t="n">
        <v>5000</v>
      </c>
    </row>
    <row r="77" customFormat="false" ht="15.75" hidden="false" customHeight="false" outlineLevel="0" collapsed="false">
      <c r="A77" s="13"/>
      <c r="B77" s="18"/>
      <c r="C77" s="30" t="s">
        <v>74</v>
      </c>
      <c r="D77" s="31" t="n">
        <v>4610</v>
      </c>
      <c r="E77" s="32" t="n">
        <v>50000</v>
      </c>
    </row>
    <row r="78" customFormat="false" ht="15.75" hidden="false" customHeight="false" outlineLevel="0" collapsed="false">
      <c r="A78" s="31"/>
      <c r="B78" s="14" t="n">
        <v>70095</v>
      </c>
      <c r="C78" s="29" t="s">
        <v>13</v>
      </c>
      <c r="D78" s="23"/>
      <c r="E78" s="33" t="n">
        <f aca="false">SUM(E79:E81)</f>
        <v>3716310</v>
      </c>
    </row>
    <row r="79" customFormat="false" ht="15.75" hidden="false" customHeight="false" outlineLevel="0" collapsed="false">
      <c r="A79" s="13"/>
      <c r="B79" s="18"/>
      <c r="C79" s="30" t="s">
        <v>75</v>
      </c>
      <c r="D79" s="31" t="n">
        <v>6050</v>
      </c>
      <c r="E79" s="32" t="n">
        <v>3616310</v>
      </c>
    </row>
    <row r="80" customFormat="false" ht="15.75" hidden="false" customHeight="false" outlineLevel="0" collapsed="false">
      <c r="A80" s="13"/>
      <c r="B80" s="18"/>
      <c r="C80" s="30" t="s">
        <v>76</v>
      </c>
      <c r="D80" s="31" t="n">
        <v>6050</v>
      </c>
      <c r="E80" s="32" t="n">
        <v>50000</v>
      </c>
    </row>
    <row r="81" customFormat="false" ht="15.75" hidden="false" customHeight="false" outlineLevel="0" collapsed="false">
      <c r="A81" s="13"/>
      <c r="B81" s="18"/>
      <c r="C81" s="30" t="s">
        <v>77</v>
      </c>
      <c r="D81" s="31" t="n">
        <v>6050</v>
      </c>
      <c r="E81" s="32" t="n">
        <v>50000</v>
      </c>
    </row>
    <row r="82" customFormat="false" ht="15.75" hidden="false" customHeight="false" outlineLevel="0" collapsed="false">
      <c r="A82" s="26" t="n">
        <v>710</v>
      </c>
      <c r="B82" s="24"/>
      <c r="C82" s="25" t="s">
        <v>78</v>
      </c>
      <c r="D82" s="26"/>
      <c r="E82" s="41" t="n">
        <f aca="false">SUM(E83+E86+E88+E91+E107)</f>
        <v>756550</v>
      </c>
    </row>
    <row r="83" customFormat="false" ht="15.75" hidden="false" customHeight="false" outlineLevel="0" collapsed="false">
      <c r="A83" s="31"/>
      <c r="B83" s="14" t="n">
        <v>71004</v>
      </c>
      <c r="C83" s="29" t="s">
        <v>79</v>
      </c>
      <c r="D83" s="23"/>
      <c r="E83" s="33" t="n">
        <f aca="false">SUM(E84:E85)</f>
        <v>330000</v>
      </c>
    </row>
    <row r="84" customFormat="false" ht="15.75" hidden="false" customHeight="false" outlineLevel="0" collapsed="false">
      <c r="A84" s="13"/>
      <c r="B84" s="18"/>
      <c r="C84" s="30" t="s">
        <v>19</v>
      </c>
      <c r="D84" s="31" t="n">
        <v>4300</v>
      </c>
      <c r="E84" s="43" t="n">
        <v>250000</v>
      </c>
    </row>
    <row r="85" customFormat="false" ht="15.75" hidden="false" customHeight="false" outlineLevel="0" collapsed="false">
      <c r="A85" s="13"/>
      <c r="B85" s="18"/>
      <c r="C85" s="30" t="s">
        <v>80</v>
      </c>
      <c r="D85" s="31" t="n">
        <v>4170</v>
      </c>
      <c r="E85" s="43" t="n">
        <v>80000</v>
      </c>
    </row>
    <row r="86" customFormat="false" ht="15.75" hidden="false" customHeight="false" outlineLevel="0" collapsed="false">
      <c r="A86" s="31"/>
      <c r="B86" s="14" t="n">
        <v>71013</v>
      </c>
      <c r="C86" s="29" t="s">
        <v>81</v>
      </c>
      <c r="D86" s="23"/>
      <c r="E86" s="33" t="n">
        <f aca="false">SUM(E87:E87)</f>
        <v>85000</v>
      </c>
    </row>
    <row r="87" customFormat="false" ht="15.75" hidden="false" customHeight="false" outlineLevel="0" collapsed="false">
      <c r="A87" s="13"/>
      <c r="B87" s="18"/>
      <c r="C87" s="30" t="s">
        <v>19</v>
      </c>
      <c r="D87" s="31" t="n">
        <v>4300</v>
      </c>
      <c r="E87" s="32" t="n">
        <v>85000</v>
      </c>
    </row>
    <row r="88" customFormat="false" ht="15.75" hidden="false" customHeight="false" outlineLevel="0" collapsed="false">
      <c r="A88" s="31"/>
      <c r="B88" s="14" t="n">
        <v>71014</v>
      </c>
      <c r="C88" s="29" t="s">
        <v>82</v>
      </c>
      <c r="D88" s="23"/>
      <c r="E88" s="33" t="n">
        <f aca="false">SUM(E89:E90)</f>
        <v>139050</v>
      </c>
    </row>
    <row r="89" customFormat="false" ht="15.75" hidden="false" customHeight="false" outlineLevel="0" collapsed="false">
      <c r="A89" s="13"/>
      <c r="B89" s="18"/>
      <c r="C89" s="30" t="s">
        <v>83</v>
      </c>
      <c r="D89" s="31" t="n">
        <v>4300</v>
      </c>
      <c r="E89" s="32" t="n">
        <v>20000</v>
      </c>
    </row>
    <row r="90" customFormat="false" ht="15.75" hidden="false" customHeight="false" outlineLevel="0" collapsed="false">
      <c r="A90" s="13"/>
      <c r="B90" s="18"/>
      <c r="C90" s="30" t="s">
        <v>84</v>
      </c>
      <c r="D90" s="31" t="n">
        <v>4300</v>
      </c>
      <c r="E90" s="32" t="n">
        <v>119050</v>
      </c>
    </row>
    <row r="91" customFormat="false" ht="15.75" hidden="false" customHeight="false" outlineLevel="0" collapsed="false">
      <c r="A91" s="31"/>
      <c r="B91" s="14" t="n">
        <v>71015</v>
      </c>
      <c r="C91" s="29" t="s">
        <v>85</v>
      </c>
      <c r="D91" s="23"/>
      <c r="E91" s="33" t="n">
        <f aca="false">SUM(E92:E106)</f>
        <v>197000</v>
      </c>
    </row>
    <row r="92" customFormat="false" ht="15.75" hidden="false" customHeight="false" outlineLevel="0" collapsed="false">
      <c r="A92" s="13"/>
      <c r="B92" s="18"/>
      <c r="C92" s="30" t="s">
        <v>86</v>
      </c>
      <c r="D92" s="31" t="n">
        <v>4010</v>
      </c>
      <c r="E92" s="32" t="n">
        <v>46000</v>
      </c>
    </row>
    <row r="93" customFormat="false" ht="15.75" hidden="false" customHeight="false" outlineLevel="0" collapsed="false">
      <c r="A93" s="13"/>
      <c r="B93" s="18"/>
      <c r="C93" s="30" t="s">
        <v>87</v>
      </c>
      <c r="D93" s="31" t="n">
        <v>4020</v>
      </c>
      <c r="E93" s="32" t="n">
        <v>93000</v>
      </c>
    </row>
    <row r="94" customFormat="false" ht="15.75" hidden="false" customHeight="false" outlineLevel="0" collapsed="false">
      <c r="A94" s="13"/>
      <c r="B94" s="18"/>
      <c r="C94" s="30" t="s">
        <v>88</v>
      </c>
      <c r="D94" s="31" t="n">
        <v>4040</v>
      </c>
      <c r="E94" s="32" t="n">
        <v>10835</v>
      </c>
    </row>
    <row r="95" customFormat="false" ht="15.75" hidden="false" customHeight="false" outlineLevel="0" collapsed="false">
      <c r="A95" s="13"/>
      <c r="B95" s="18"/>
      <c r="C95" s="30" t="s">
        <v>70</v>
      </c>
      <c r="D95" s="31" t="n">
        <v>4110</v>
      </c>
      <c r="E95" s="32" t="n">
        <v>28200</v>
      </c>
    </row>
    <row r="96" customFormat="false" ht="15.75" hidden="false" customHeight="false" outlineLevel="0" collapsed="false">
      <c r="A96" s="13"/>
      <c r="B96" s="18"/>
      <c r="C96" s="30" t="s">
        <v>71</v>
      </c>
      <c r="D96" s="31" t="n">
        <v>4120</v>
      </c>
      <c r="E96" s="32" t="n">
        <v>3700</v>
      </c>
    </row>
    <row r="97" customFormat="false" ht="15.75" hidden="false" customHeight="false" outlineLevel="0" collapsed="false">
      <c r="A97" s="13"/>
      <c r="B97" s="18"/>
      <c r="C97" s="30" t="s">
        <v>89</v>
      </c>
      <c r="D97" s="31" t="n">
        <v>4210</v>
      </c>
      <c r="E97" s="32" t="n">
        <v>2054</v>
      </c>
    </row>
    <row r="98" customFormat="false" ht="15.75" hidden="false" customHeight="false" outlineLevel="0" collapsed="false">
      <c r="A98" s="13"/>
      <c r="B98" s="18"/>
      <c r="C98" s="30" t="s">
        <v>19</v>
      </c>
      <c r="D98" s="31" t="n">
        <v>4300</v>
      </c>
      <c r="E98" s="32" t="n">
        <v>800</v>
      </c>
    </row>
    <row r="99" customFormat="false" ht="15.75" hidden="false" customHeight="false" outlineLevel="0" collapsed="false">
      <c r="A99" s="13"/>
      <c r="B99" s="18"/>
      <c r="C99" s="30" t="s">
        <v>90</v>
      </c>
      <c r="D99" s="31" t="n">
        <v>4410</v>
      </c>
      <c r="E99" s="32" t="n">
        <v>300</v>
      </c>
    </row>
    <row r="100" customFormat="false" ht="15.75" hidden="false" customHeight="false" outlineLevel="0" collapsed="false">
      <c r="A100" s="13"/>
      <c r="B100" s="18"/>
      <c r="C100" s="30" t="s">
        <v>91</v>
      </c>
      <c r="D100" s="31" t="n">
        <v>4440</v>
      </c>
      <c r="E100" s="32" t="n">
        <v>3400</v>
      </c>
    </row>
    <row r="101" customFormat="false" ht="15.75" hidden="false" customHeight="false" outlineLevel="0" collapsed="false">
      <c r="A101" s="13"/>
      <c r="B101" s="18"/>
      <c r="C101" s="30" t="s">
        <v>92</v>
      </c>
      <c r="D101" s="31" t="n">
        <v>4430</v>
      </c>
      <c r="E101" s="32" t="n">
        <v>1211</v>
      </c>
    </row>
    <row r="102" customFormat="false" ht="15.75" hidden="false" customHeight="false" outlineLevel="0" collapsed="false">
      <c r="A102" s="13"/>
      <c r="B102" s="18"/>
      <c r="C102" s="30" t="s">
        <v>93</v>
      </c>
      <c r="D102" s="31" t="n">
        <v>4360</v>
      </c>
      <c r="E102" s="32" t="n">
        <v>1400</v>
      </c>
    </row>
    <row r="103" customFormat="false" ht="15.75" hidden="false" customHeight="false" outlineLevel="0" collapsed="false">
      <c r="A103" s="13"/>
      <c r="B103" s="18"/>
      <c r="C103" s="30" t="s">
        <v>94</v>
      </c>
      <c r="D103" s="31" t="n">
        <v>4750</v>
      </c>
      <c r="E103" s="32" t="n">
        <v>1300</v>
      </c>
    </row>
    <row r="104" customFormat="false" ht="31.5" hidden="false" customHeight="false" outlineLevel="0" collapsed="false">
      <c r="A104" s="13"/>
      <c r="B104" s="18"/>
      <c r="C104" s="30" t="s">
        <v>95</v>
      </c>
      <c r="D104" s="31" t="n">
        <v>4740</v>
      </c>
      <c r="E104" s="32" t="n">
        <v>600</v>
      </c>
    </row>
    <row r="105" customFormat="false" ht="15.75" hidden="false" customHeight="false" outlineLevel="0" collapsed="false">
      <c r="A105" s="13"/>
      <c r="B105" s="18"/>
      <c r="C105" s="30" t="s">
        <v>96</v>
      </c>
      <c r="D105" s="31" t="n">
        <v>4280</v>
      </c>
      <c r="E105" s="32" t="n">
        <v>200</v>
      </c>
    </row>
    <row r="106" customFormat="false" ht="15.75" hidden="false" customHeight="false" outlineLevel="0" collapsed="false">
      <c r="A106" s="13"/>
      <c r="B106" s="18"/>
      <c r="C106" s="30" t="s">
        <v>97</v>
      </c>
      <c r="D106" s="44" t="s">
        <v>98</v>
      </c>
      <c r="E106" s="32" t="n">
        <v>4000</v>
      </c>
    </row>
    <row r="107" customFormat="false" ht="15.75" hidden="false" customHeight="false" outlineLevel="0" collapsed="false">
      <c r="A107" s="13"/>
      <c r="B107" s="45" t="s">
        <v>99</v>
      </c>
      <c r="C107" s="46" t="s">
        <v>100</v>
      </c>
      <c r="D107" s="16"/>
      <c r="E107" s="33" t="n">
        <f aca="false">SUM(E108:E108)</f>
        <v>5500</v>
      </c>
    </row>
    <row r="108" customFormat="false" ht="15.75" hidden="false" customHeight="false" outlineLevel="0" collapsed="false">
      <c r="A108" s="13"/>
      <c r="B108" s="18"/>
      <c r="C108" s="30" t="s">
        <v>19</v>
      </c>
      <c r="D108" s="31" t="n">
        <v>4300</v>
      </c>
      <c r="E108" s="32" t="n">
        <v>5500</v>
      </c>
    </row>
    <row r="109" customFormat="false" ht="15.75" hidden="false" customHeight="false" outlineLevel="0" collapsed="false">
      <c r="A109" s="26" t="n">
        <v>750</v>
      </c>
      <c r="B109" s="24"/>
      <c r="C109" s="25" t="s">
        <v>101</v>
      </c>
      <c r="D109" s="26"/>
      <c r="E109" s="47" t="n">
        <f aca="false">SUM(E110+E121+E134+E142+E169+E175+E198)</f>
        <v>14787782</v>
      </c>
    </row>
    <row r="110" customFormat="false" ht="15.75" hidden="false" customHeight="false" outlineLevel="0" collapsed="false">
      <c r="A110" s="28"/>
      <c r="B110" s="14" t="n">
        <v>75011</v>
      </c>
      <c r="C110" s="29" t="s">
        <v>102</v>
      </c>
      <c r="D110" s="23"/>
      <c r="E110" s="48" t="n">
        <f aca="false">SUM(E111:E120)</f>
        <v>908471</v>
      </c>
    </row>
    <row r="111" customFormat="false" ht="15.75" hidden="false" customHeight="false" outlineLevel="0" collapsed="false">
      <c r="A111" s="13"/>
      <c r="B111" s="18"/>
      <c r="C111" s="30" t="s">
        <v>86</v>
      </c>
      <c r="D111" s="31" t="n">
        <v>4010</v>
      </c>
      <c r="E111" s="32" t="n">
        <v>666995</v>
      </c>
    </row>
    <row r="112" customFormat="false" ht="15.75" hidden="false" customHeight="false" outlineLevel="0" collapsed="false">
      <c r="A112" s="13"/>
      <c r="B112" s="18"/>
      <c r="C112" s="30" t="s">
        <v>88</v>
      </c>
      <c r="D112" s="31" t="n">
        <v>4040</v>
      </c>
      <c r="E112" s="32" t="n">
        <v>46112</v>
      </c>
    </row>
    <row r="113" customFormat="false" ht="15.75" hidden="false" customHeight="false" outlineLevel="0" collapsed="false">
      <c r="A113" s="13"/>
      <c r="B113" s="18"/>
      <c r="C113" s="30" t="s">
        <v>70</v>
      </c>
      <c r="D113" s="31" t="n">
        <v>4110</v>
      </c>
      <c r="E113" s="32" t="n">
        <v>115815</v>
      </c>
    </row>
    <row r="114" customFormat="false" ht="15.75" hidden="false" customHeight="false" outlineLevel="0" collapsed="false">
      <c r="A114" s="13"/>
      <c r="B114" s="18"/>
      <c r="C114" s="30" t="s">
        <v>71</v>
      </c>
      <c r="D114" s="31" t="n">
        <v>4120</v>
      </c>
      <c r="E114" s="32" t="n">
        <v>16326</v>
      </c>
    </row>
    <row r="115" customFormat="false" ht="15.75" hidden="false" customHeight="false" outlineLevel="0" collapsed="false">
      <c r="A115" s="13"/>
      <c r="B115" s="18"/>
      <c r="C115" s="30" t="s">
        <v>103</v>
      </c>
      <c r="D115" s="31" t="n">
        <v>4210</v>
      </c>
      <c r="E115" s="32" t="n">
        <v>25624</v>
      </c>
    </row>
    <row r="116" customFormat="false" ht="15.75" hidden="false" customHeight="false" outlineLevel="0" collapsed="false">
      <c r="A116" s="13"/>
      <c r="B116" s="18"/>
      <c r="C116" s="30" t="s">
        <v>19</v>
      </c>
      <c r="D116" s="31" t="n">
        <v>4300</v>
      </c>
      <c r="E116" s="32" t="n">
        <v>11946</v>
      </c>
    </row>
    <row r="117" customFormat="false" ht="15.75" hidden="false" customHeight="false" outlineLevel="0" collapsed="false">
      <c r="A117" s="13"/>
      <c r="B117" s="18"/>
      <c r="C117" s="30" t="s">
        <v>90</v>
      </c>
      <c r="D117" s="31" t="n">
        <v>4410</v>
      </c>
      <c r="E117" s="32" t="n">
        <v>2734</v>
      </c>
    </row>
    <row r="118" customFormat="false" ht="15.75" hidden="false" customHeight="false" outlineLevel="0" collapsed="false">
      <c r="A118" s="13"/>
      <c r="B118" s="18"/>
      <c r="C118" s="30" t="s">
        <v>104</v>
      </c>
      <c r="D118" s="31" t="n">
        <v>4370</v>
      </c>
      <c r="E118" s="32" t="n">
        <v>3000</v>
      </c>
    </row>
    <row r="119" customFormat="false" ht="31.5" hidden="false" customHeight="false" outlineLevel="0" collapsed="false">
      <c r="A119" s="13"/>
      <c r="B119" s="18"/>
      <c r="C119" s="30" t="s">
        <v>105</v>
      </c>
      <c r="D119" s="31" t="n">
        <v>4700</v>
      </c>
      <c r="E119" s="32" t="n">
        <v>7300</v>
      </c>
    </row>
    <row r="120" customFormat="false" ht="15.75" hidden="false" customHeight="false" outlineLevel="0" collapsed="false">
      <c r="A120" s="13"/>
      <c r="B120" s="18"/>
      <c r="C120" s="30" t="s">
        <v>91</v>
      </c>
      <c r="D120" s="31" t="n">
        <v>4440</v>
      </c>
      <c r="E120" s="32" t="n">
        <v>12619</v>
      </c>
    </row>
    <row r="121" customFormat="false" ht="15.75" hidden="false" customHeight="false" outlineLevel="0" collapsed="false">
      <c r="A121" s="28"/>
      <c r="B121" s="14" t="n">
        <v>75020</v>
      </c>
      <c r="C121" s="29" t="s">
        <v>106</v>
      </c>
      <c r="D121" s="23"/>
      <c r="E121" s="48" t="n">
        <f aca="false">SUM(E122:E133)</f>
        <v>2686723</v>
      </c>
    </row>
    <row r="122" customFormat="false" ht="15.75" hidden="false" customHeight="false" outlineLevel="0" collapsed="false">
      <c r="A122" s="13"/>
      <c r="B122" s="18"/>
      <c r="C122" s="30" t="s">
        <v>86</v>
      </c>
      <c r="D122" s="31" t="n">
        <v>4010</v>
      </c>
      <c r="E122" s="32" t="n">
        <v>931641</v>
      </c>
    </row>
    <row r="123" customFormat="false" ht="15.75" hidden="false" customHeight="false" outlineLevel="0" collapsed="false">
      <c r="A123" s="13"/>
      <c r="B123" s="18"/>
      <c r="C123" s="30" t="s">
        <v>88</v>
      </c>
      <c r="D123" s="31" t="n">
        <v>4040</v>
      </c>
      <c r="E123" s="32" t="n">
        <v>67929</v>
      </c>
    </row>
    <row r="124" customFormat="false" ht="15.75" hidden="false" customHeight="false" outlineLevel="0" collapsed="false">
      <c r="A124" s="13"/>
      <c r="B124" s="18"/>
      <c r="C124" s="30" t="s">
        <v>70</v>
      </c>
      <c r="D124" s="31" t="n">
        <v>4110</v>
      </c>
      <c r="E124" s="32" t="n">
        <v>155653</v>
      </c>
    </row>
    <row r="125" customFormat="false" ht="15.75" hidden="false" customHeight="false" outlineLevel="0" collapsed="false">
      <c r="A125" s="13"/>
      <c r="B125" s="18"/>
      <c r="C125" s="30" t="s">
        <v>71</v>
      </c>
      <c r="D125" s="31" t="n">
        <v>4120</v>
      </c>
      <c r="E125" s="32" t="n">
        <v>21941</v>
      </c>
    </row>
    <row r="126" customFormat="false" ht="15.75" hidden="false" customHeight="false" outlineLevel="0" collapsed="false">
      <c r="A126" s="13"/>
      <c r="B126" s="18"/>
      <c r="C126" s="30" t="s">
        <v>103</v>
      </c>
      <c r="D126" s="31" t="n">
        <v>4210</v>
      </c>
      <c r="E126" s="32" t="n">
        <v>292000</v>
      </c>
    </row>
    <row r="127" customFormat="false" ht="15.75" hidden="false" customHeight="false" outlineLevel="0" collapsed="false">
      <c r="A127" s="13"/>
      <c r="B127" s="18"/>
      <c r="C127" s="30" t="s">
        <v>19</v>
      </c>
      <c r="D127" s="31" t="n">
        <v>4300</v>
      </c>
      <c r="E127" s="32" t="n">
        <v>178000</v>
      </c>
    </row>
    <row r="128" customFormat="false" ht="15.75" hidden="false" customHeight="false" outlineLevel="0" collapsed="false">
      <c r="A128" s="13"/>
      <c r="B128" s="18"/>
      <c r="C128" s="30" t="s">
        <v>107</v>
      </c>
      <c r="D128" s="31" t="n">
        <v>4410</v>
      </c>
      <c r="E128" s="32" t="n">
        <v>4060</v>
      </c>
    </row>
    <row r="129" customFormat="false" ht="15.75" hidden="false" customHeight="false" outlineLevel="0" collapsed="false">
      <c r="A129" s="13"/>
      <c r="B129" s="18"/>
      <c r="C129" s="30" t="s">
        <v>91</v>
      </c>
      <c r="D129" s="31" t="n">
        <v>4440</v>
      </c>
      <c r="E129" s="32" t="n">
        <v>20838</v>
      </c>
    </row>
    <row r="130" customFormat="false" ht="15.75" hidden="false" customHeight="false" outlineLevel="0" collapsed="false">
      <c r="A130" s="13"/>
      <c r="B130" s="18"/>
      <c r="C130" s="30" t="s">
        <v>104</v>
      </c>
      <c r="D130" s="31" t="n">
        <v>4370</v>
      </c>
      <c r="E130" s="32" t="n">
        <v>3000</v>
      </c>
    </row>
    <row r="131" customFormat="false" ht="31.5" hidden="false" customHeight="false" outlineLevel="0" collapsed="false">
      <c r="A131" s="13"/>
      <c r="B131" s="18"/>
      <c r="C131" s="30" t="s">
        <v>105</v>
      </c>
      <c r="D131" s="31" t="n">
        <v>4700</v>
      </c>
      <c r="E131" s="32" t="n">
        <v>5000</v>
      </c>
    </row>
    <row r="132" customFormat="false" ht="31.5" hidden="false" customHeight="false" outlineLevel="0" collapsed="false">
      <c r="A132" s="13"/>
      <c r="B132" s="18"/>
      <c r="C132" s="30" t="s">
        <v>95</v>
      </c>
      <c r="D132" s="31" t="n">
        <v>4740</v>
      </c>
      <c r="E132" s="32" t="n">
        <v>2000</v>
      </c>
    </row>
    <row r="133" customFormat="false" ht="47.25" hidden="false" customHeight="false" outlineLevel="0" collapsed="false">
      <c r="A133" s="13"/>
      <c r="B133" s="18"/>
      <c r="C133" s="49" t="s">
        <v>108</v>
      </c>
      <c r="D133" s="31" t="n">
        <v>2320</v>
      </c>
      <c r="E133" s="32" t="n">
        <v>1004661</v>
      </c>
    </row>
    <row r="134" customFormat="false" ht="15.75" hidden="false" customHeight="false" outlineLevel="0" collapsed="false">
      <c r="A134" s="28"/>
      <c r="B134" s="14" t="n">
        <v>75022</v>
      </c>
      <c r="C134" s="29" t="s">
        <v>109</v>
      </c>
      <c r="D134" s="23"/>
      <c r="E134" s="48" t="n">
        <f aca="false">SUM(E135:E141)</f>
        <v>293676</v>
      </c>
    </row>
    <row r="135" customFormat="false" ht="15.75" hidden="false" customHeight="false" outlineLevel="0" collapsed="false">
      <c r="A135" s="13"/>
      <c r="B135" s="18"/>
      <c r="C135" s="30" t="s">
        <v>110</v>
      </c>
      <c r="D135" s="31" t="n">
        <v>3030</v>
      </c>
      <c r="E135" s="32" t="n">
        <v>273700</v>
      </c>
    </row>
    <row r="136" customFormat="false" ht="15.75" hidden="false" customHeight="false" outlineLevel="0" collapsed="false">
      <c r="A136" s="13"/>
      <c r="B136" s="18"/>
      <c r="C136" s="30" t="s">
        <v>103</v>
      </c>
      <c r="D136" s="31" t="n">
        <v>4210</v>
      </c>
      <c r="E136" s="32" t="n">
        <v>7470</v>
      </c>
    </row>
    <row r="137" customFormat="false" ht="15.75" hidden="false" customHeight="false" outlineLevel="0" collapsed="false">
      <c r="A137" s="13"/>
      <c r="B137" s="18"/>
      <c r="C137" s="30" t="s">
        <v>19</v>
      </c>
      <c r="D137" s="31" t="n">
        <v>4300</v>
      </c>
      <c r="E137" s="32" t="n">
        <v>3779</v>
      </c>
    </row>
    <row r="138" customFormat="false" ht="15.75" hidden="false" customHeight="false" outlineLevel="0" collapsed="false">
      <c r="A138" s="13"/>
      <c r="B138" s="18"/>
      <c r="C138" s="30" t="s">
        <v>32</v>
      </c>
      <c r="D138" s="31" t="n">
        <v>4170</v>
      </c>
      <c r="E138" s="32" t="n">
        <v>1580</v>
      </c>
    </row>
    <row r="139" customFormat="false" ht="15.75" hidden="false" customHeight="false" outlineLevel="0" collapsed="false">
      <c r="A139" s="13"/>
      <c r="B139" s="18"/>
      <c r="C139" s="30" t="s">
        <v>74</v>
      </c>
      <c r="D139" s="31" t="n">
        <v>4610</v>
      </c>
      <c r="E139" s="32" t="n">
        <v>306</v>
      </c>
    </row>
    <row r="140" customFormat="false" ht="15.75" hidden="false" customHeight="false" outlineLevel="0" collapsed="false">
      <c r="A140" s="13"/>
      <c r="B140" s="18"/>
      <c r="C140" s="30" t="s">
        <v>107</v>
      </c>
      <c r="D140" s="31" t="n">
        <v>4410</v>
      </c>
      <c r="E140" s="32" t="n">
        <v>2841</v>
      </c>
    </row>
    <row r="141" customFormat="false" ht="31.5" hidden="false" customHeight="false" outlineLevel="0" collapsed="false">
      <c r="A141" s="13"/>
      <c r="B141" s="18"/>
      <c r="C141" s="30" t="s">
        <v>105</v>
      </c>
      <c r="D141" s="31" t="n">
        <v>4700</v>
      </c>
      <c r="E141" s="32" t="n">
        <v>4000</v>
      </c>
    </row>
    <row r="142" customFormat="false" ht="15.75" hidden="false" customHeight="false" outlineLevel="0" collapsed="false">
      <c r="A142" s="28"/>
      <c r="B142" s="14" t="n">
        <v>75023</v>
      </c>
      <c r="C142" s="29" t="s">
        <v>111</v>
      </c>
      <c r="D142" s="23"/>
      <c r="E142" s="48" t="n">
        <f aca="false">SUM(E143:E168)</f>
        <v>10132118</v>
      </c>
    </row>
    <row r="143" customFormat="false" ht="15.75" hidden="false" customHeight="false" outlineLevel="0" collapsed="false">
      <c r="A143" s="28"/>
      <c r="B143" s="50"/>
      <c r="C143" s="51" t="s">
        <v>112</v>
      </c>
      <c r="D143" s="20" t="n">
        <v>3020</v>
      </c>
      <c r="E143" s="52" t="n">
        <v>3500</v>
      </c>
    </row>
    <row r="144" customFormat="false" ht="15.75" hidden="false" customHeight="false" outlineLevel="0" collapsed="false">
      <c r="A144" s="13"/>
      <c r="B144" s="18"/>
      <c r="C144" s="30" t="s">
        <v>86</v>
      </c>
      <c r="D144" s="31" t="n">
        <v>4010</v>
      </c>
      <c r="E144" s="32" t="n">
        <v>5943138</v>
      </c>
    </row>
    <row r="145" customFormat="false" ht="15.75" hidden="false" customHeight="false" outlineLevel="0" collapsed="false">
      <c r="A145" s="13"/>
      <c r="B145" s="18"/>
      <c r="C145" s="30" t="s">
        <v>88</v>
      </c>
      <c r="D145" s="31" t="n">
        <v>4040</v>
      </c>
      <c r="E145" s="32" t="n">
        <v>405900</v>
      </c>
    </row>
    <row r="146" customFormat="false" ht="15.75" hidden="false" customHeight="false" outlineLevel="0" collapsed="false">
      <c r="A146" s="13"/>
      <c r="B146" s="18"/>
      <c r="C146" s="30" t="s">
        <v>70</v>
      </c>
      <c r="D146" s="31" t="n">
        <v>4110</v>
      </c>
      <c r="E146" s="32" t="n">
        <v>1036137</v>
      </c>
    </row>
    <row r="147" customFormat="false" ht="15.75" hidden="false" customHeight="false" outlineLevel="0" collapsed="false">
      <c r="A147" s="13"/>
      <c r="B147" s="18"/>
      <c r="C147" s="30" t="s">
        <v>71</v>
      </c>
      <c r="D147" s="31" t="n">
        <v>4120</v>
      </c>
      <c r="E147" s="32" t="n">
        <v>146060</v>
      </c>
    </row>
    <row r="148" customFormat="false" ht="15.75" hidden="false" customHeight="false" outlineLevel="0" collapsed="false">
      <c r="A148" s="13"/>
      <c r="B148" s="18"/>
      <c r="C148" s="30" t="s">
        <v>89</v>
      </c>
      <c r="D148" s="31" t="n">
        <v>4210</v>
      </c>
      <c r="E148" s="32" t="n">
        <v>272073</v>
      </c>
    </row>
    <row r="149" customFormat="false" ht="15.75" hidden="false" customHeight="false" outlineLevel="0" collapsed="false">
      <c r="A149" s="13"/>
      <c r="B149" s="18"/>
      <c r="C149" s="30" t="s">
        <v>73</v>
      </c>
      <c r="D149" s="31" t="n">
        <v>4260</v>
      </c>
      <c r="E149" s="32" t="n">
        <v>158500</v>
      </c>
    </row>
    <row r="150" customFormat="false" ht="31.5" hidden="false" customHeight="false" outlineLevel="0" collapsed="false">
      <c r="A150" s="13"/>
      <c r="B150" s="18"/>
      <c r="C150" s="30" t="s">
        <v>113</v>
      </c>
      <c r="D150" s="31" t="n">
        <v>4270</v>
      </c>
      <c r="E150" s="32" t="n">
        <v>100000</v>
      </c>
    </row>
    <row r="151" customFormat="false" ht="15.75" hidden="false" customHeight="false" outlineLevel="0" collapsed="false">
      <c r="A151" s="13"/>
      <c r="B151" s="18"/>
      <c r="C151" s="30" t="s">
        <v>32</v>
      </c>
      <c r="D151" s="31" t="n">
        <v>4170</v>
      </c>
      <c r="E151" s="32" t="n">
        <v>86000</v>
      </c>
    </row>
    <row r="152" customFormat="false" ht="15.75" hidden="false" customHeight="false" outlineLevel="0" collapsed="false">
      <c r="A152" s="13"/>
      <c r="B152" s="18"/>
      <c r="C152" s="30" t="s">
        <v>19</v>
      </c>
      <c r="D152" s="31" t="n">
        <v>4300</v>
      </c>
      <c r="E152" s="32" t="n">
        <v>527330</v>
      </c>
    </row>
    <row r="153" customFormat="false" ht="15.75" hidden="false" customHeight="false" outlineLevel="0" collapsed="false">
      <c r="A153" s="13"/>
      <c r="B153" s="18"/>
      <c r="C153" s="30" t="s">
        <v>107</v>
      </c>
      <c r="D153" s="31" t="n">
        <v>4410</v>
      </c>
      <c r="E153" s="32" t="n">
        <v>25000</v>
      </c>
    </row>
    <row r="154" customFormat="false" ht="15.75" hidden="false" customHeight="false" outlineLevel="0" collapsed="false">
      <c r="A154" s="13"/>
      <c r="B154" s="18"/>
      <c r="C154" s="30" t="s">
        <v>91</v>
      </c>
      <c r="D154" s="31" t="n">
        <v>4440</v>
      </c>
      <c r="E154" s="32" t="n">
        <v>113680</v>
      </c>
    </row>
    <row r="155" customFormat="false" ht="15.75" hidden="false" customHeight="false" outlineLevel="0" collapsed="false">
      <c r="A155" s="13"/>
      <c r="B155" s="18"/>
      <c r="C155" s="30" t="s">
        <v>114</v>
      </c>
      <c r="D155" s="31" t="n">
        <v>4530</v>
      </c>
      <c r="E155" s="32" t="n">
        <v>3300</v>
      </c>
    </row>
    <row r="156" customFormat="false" ht="15.75" hidden="false" customHeight="false" outlineLevel="0" collapsed="false">
      <c r="A156" s="13"/>
      <c r="B156" s="18"/>
      <c r="C156" s="30" t="s">
        <v>115</v>
      </c>
      <c r="D156" s="31" t="n">
        <v>4350</v>
      </c>
      <c r="E156" s="32" t="n">
        <v>7000</v>
      </c>
    </row>
    <row r="157" customFormat="false" ht="15.75" hidden="false" customHeight="false" outlineLevel="0" collapsed="false">
      <c r="A157" s="13"/>
      <c r="B157" s="18"/>
      <c r="C157" s="30" t="s">
        <v>93</v>
      </c>
      <c r="D157" s="31" t="n">
        <v>4360</v>
      </c>
      <c r="E157" s="32" t="n">
        <v>17500</v>
      </c>
    </row>
    <row r="158" customFormat="false" ht="15.75" hidden="false" customHeight="false" outlineLevel="0" collapsed="false">
      <c r="A158" s="13"/>
      <c r="B158" s="18"/>
      <c r="C158" s="30" t="s">
        <v>116</v>
      </c>
      <c r="D158" s="31" t="n">
        <v>4370</v>
      </c>
      <c r="E158" s="32" t="n">
        <v>84000</v>
      </c>
    </row>
    <row r="159" customFormat="false" ht="15.75" hidden="false" customHeight="false" outlineLevel="0" collapsed="false">
      <c r="A159" s="13"/>
      <c r="B159" s="18"/>
      <c r="C159" s="30" t="s">
        <v>117</v>
      </c>
      <c r="D159" s="31" t="n">
        <v>4380</v>
      </c>
      <c r="E159" s="32" t="n">
        <v>4500</v>
      </c>
    </row>
    <row r="160" customFormat="false" ht="15.75" hidden="false" customHeight="false" outlineLevel="0" collapsed="false">
      <c r="A160" s="13"/>
      <c r="B160" s="18"/>
      <c r="C160" s="30" t="s">
        <v>118</v>
      </c>
      <c r="D160" s="31" t="n">
        <v>4390</v>
      </c>
      <c r="E160" s="32" t="n">
        <v>6500</v>
      </c>
    </row>
    <row r="161" customFormat="false" ht="31.5" hidden="false" customHeight="false" outlineLevel="0" collapsed="false">
      <c r="A161" s="13"/>
      <c r="B161" s="18"/>
      <c r="C161" s="30" t="s">
        <v>105</v>
      </c>
      <c r="D161" s="31" t="n">
        <v>4700</v>
      </c>
      <c r="E161" s="32" t="n">
        <v>68000</v>
      </c>
    </row>
    <row r="162" customFormat="false" ht="31.5" hidden="false" customHeight="false" outlineLevel="0" collapsed="false">
      <c r="A162" s="13"/>
      <c r="B162" s="18"/>
      <c r="C162" s="30" t="s">
        <v>95</v>
      </c>
      <c r="D162" s="31" t="n">
        <v>4740</v>
      </c>
      <c r="E162" s="32" t="n">
        <v>17000</v>
      </c>
    </row>
    <row r="163" customFormat="false" ht="15.75" hidden="false" customHeight="false" outlineLevel="0" collapsed="false">
      <c r="A163" s="13"/>
      <c r="B163" s="18"/>
      <c r="C163" s="30" t="s">
        <v>94</v>
      </c>
      <c r="D163" s="31" t="n">
        <v>4750</v>
      </c>
      <c r="E163" s="32" t="n">
        <v>10000</v>
      </c>
    </row>
    <row r="164" customFormat="false" ht="15.75" hidden="false" customHeight="false" outlineLevel="0" collapsed="false">
      <c r="A164" s="13"/>
      <c r="B164" s="18"/>
      <c r="C164" s="30" t="s">
        <v>119</v>
      </c>
      <c r="D164" s="31" t="n">
        <v>4400</v>
      </c>
      <c r="E164" s="32" t="n">
        <v>28500</v>
      </c>
    </row>
    <row r="165" customFormat="false" ht="15.75" hidden="false" customHeight="false" outlineLevel="0" collapsed="false">
      <c r="A165" s="13"/>
      <c r="B165" s="18"/>
      <c r="C165" s="30" t="s">
        <v>120</v>
      </c>
      <c r="D165" s="31" t="n">
        <v>6069</v>
      </c>
      <c r="E165" s="32" t="n">
        <v>135000</v>
      </c>
    </row>
    <row r="166" customFormat="false" ht="31.5" hidden="false" customHeight="false" outlineLevel="0" collapsed="false">
      <c r="A166" s="13"/>
      <c r="B166" s="18"/>
      <c r="C166" s="30" t="s">
        <v>121</v>
      </c>
      <c r="D166" s="31" t="n">
        <v>6060</v>
      </c>
      <c r="E166" s="32" t="n">
        <v>280000</v>
      </c>
    </row>
    <row r="167" customFormat="false" ht="15.75" hidden="false" customHeight="false" outlineLevel="0" collapsed="false">
      <c r="A167" s="13"/>
      <c r="B167" s="18"/>
      <c r="C167" s="30" t="s">
        <v>122</v>
      </c>
      <c r="D167" s="31" t="n">
        <v>6060</v>
      </c>
      <c r="E167" s="32" t="n">
        <v>650000</v>
      </c>
    </row>
    <row r="168" customFormat="false" ht="15.75" hidden="false" customHeight="false" outlineLevel="0" collapsed="false">
      <c r="A168" s="13"/>
      <c r="B168" s="18"/>
      <c r="C168" s="30" t="s">
        <v>123</v>
      </c>
      <c r="D168" s="31" t="n">
        <v>4280</v>
      </c>
      <c r="E168" s="32" t="n">
        <v>3500</v>
      </c>
    </row>
    <row r="169" customFormat="false" ht="15.75" hidden="false" customHeight="false" outlineLevel="0" collapsed="false">
      <c r="A169" s="28"/>
      <c r="B169" s="14" t="n">
        <v>75045</v>
      </c>
      <c r="C169" s="29" t="s">
        <v>124</v>
      </c>
      <c r="D169" s="23"/>
      <c r="E169" s="48" t="n">
        <f aca="false">SUM(E170:E174)</f>
        <v>25000</v>
      </c>
    </row>
    <row r="170" customFormat="false" ht="15.75" hidden="false" customHeight="false" outlineLevel="0" collapsed="false">
      <c r="A170" s="13"/>
      <c r="B170" s="18"/>
      <c r="C170" s="30" t="s">
        <v>32</v>
      </c>
      <c r="D170" s="31" t="n">
        <v>4170</v>
      </c>
      <c r="E170" s="42" t="n">
        <v>17648</v>
      </c>
    </row>
    <row r="171" customFormat="false" ht="15.75" hidden="false" customHeight="false" outlineLevel="0" collapsed="false">
      <c r="A171" s="13"/>
      <c r="B171" s="18"/>
      <c r="C171" s="30" t="s">
        <v>70</v>
      </c>
      <c r="D171" s="31" t="n">
        <v>4110</v>
      </c>
      <c r="E171" s="42" t="n">
        <v>833</v>
      </c>
    </row>
    <row r="172" customFormat="false" ht="15.75" hidden="false" customHeight="false" outlineLevel="0" collapsed="false">
      <c r="A172" s="13"/>
      <c r="B172" s="18"/>
      <c r="C172" s="30" t="s">
        <v>71</v>
      </c>
      <c r="D172" s="31" t="n">
        <v>4120</v>
      </c>
      <c r="E172" s="42" t="n">
        <v>107</v>
      </c>
    </row>
    <row r="173" customFormat="false" ht="15.75" hidden="false" customHeight="false" outlineLevel="0" collapsed="false">
      <c r="A173" s="13"/>
      <c r="B173" s="18"/>
      <c r="C173" s="30" t="s">
        <v>89</v>
      </c>
      <c r="D173" s="31" t="n">
        <v>4210</v>
      </c>
      <c r="E173" s="42" t="n">
        <v>3600</v>
      </c>
    </row>
    <row r="174" customFormat="false" ht="15.75" hidden="false" customHeight="false" outlineLevel="0" collapsed="false">
      <c r="A174" s="13"/>
      <c r="B174" s="18"/>
      <c r="C174" s="30" t="s">
        <v>19</v>
      </c>
      <c r="D174" s="31" t="n">
        <v>4300</v>
      </c>
      <c r="E174" s="42" t="n">
        <v>2812</v>
      </c>
    </row>
    <row r="175" customFormat="false" ht="15.75" hidden="false" customHeight="false" outlineLevel="0" collapsed="false">
      <c r="A175" s="13"/>
      <c r="B175" s="22" t="s">
        <v>125</v>
      </c>
      <c r="C175" s="15" t="s">
        <v>126</v>
      </c>
      <c r="D175" s="23"/>
      <c r="E175" s="48" t="n">
        <f aca="false">SUM(E176:E197)-E182</f>
        <v>668754</v>
      </c>
    </row>
    <row r="176" customFormat="false" ht="31.5" hidden="false" customHeight="false" outlineLevel="0" collapsed="false">
      <c r="A176" s="13"/>
      <c r="B176" s="18"/>
      <c r="C176" s="30" t="s">
        <v>127</v>
      </c>
      <c r="D176" s="31" t="n">
        <v>2820</v>
      </c>
      <c r="E176" s="42" t="n">
        <v>196734</v>
      </c>
    </row>
    <row r="177" customFormat="false" ht="47.25" hidden="false" customHeight="false" outlineLevel="0" collapsed="false">
      <c r="A177" s="13"/>
      <c r="B177" s="18"/>
      <c r="C177" s="30" t="s">
        <v>128</v>
      </c>
      <c r="D177" s="31" t="n">
        <v>2630</v>
      </c>
      <c r="E177" s="42" t="n">
        <v>5000</v>
      </c>
    </row>
    <row r="178" customFormat="false" ht="15.75" hidden="false" customHeight="false" outlineLevel="0" collapsed="false">
      <c r="A178" s="13"/>
      <c r="B178" s="18"/>
      <c r="C178" s="30" t="s">
        <v>129</v>
      </c>
      <c r="D178" s="31" t="n">
        <v>3040</v>
      </c>
      <c r="E178" s="42" t="n">
        <v>3000</v>
      </c>
    </row>
    <row r="179" customFormat="false" ht="15.75" hidden="false" customHeight="false" outlineLevel="0" collapsed="false">
      <c r="A179" s="13"/>
      <c r="B179" s="18"/>
      <c r="C179" s="30" t="s">
        <v>32</v>
      </c>
      <c r="D179" s="31" t="n">
        <v>4170</v>
      </c>
      <c r="E179" s="42" t="n">
        <v>172500</v>
      </c>
    </row>
    <row r="180" customFormat="false" ht="15.75" hidden="false" customHeight="false" outlineLevel="0" collapsed="false">
      <c r="A180" s="13"/>
      <c r="B180" s="18"/>
      <c r="C180" s="30" t="s">
        <v>130</v>
      </c>
      <c r="D180" s="31" t="n">
        <v>4380</v>
      </c>
      <c r="E180" s="42" t="n">
        <v>3000</v>
      </c>
    </row>
    <row r="181" customFormat="false" ht="15.75" hidden="false" customHeight="false" outlineLevel="0" collapsed="false">
      <c r="A181" s="13"/>
      <c r="B181" s="18"/>
      <c r="C181" s="30" t="s">
        <v>89</v>
      </c>
      <c r="D181" s="31" t="n">
        <v>4210</v>
      </c>
      <c r="E181" s="42" t="n">
        <v>17900</v>
      </c>
    </row>
    <row r="182" customFormat="false" ht="15.75" hidden="false" customHeight="false" outlineLevel="0" collapsed="false">
      <c r="A182" s="13"/>
      <c r="B182" s="18"/>
      <c r="C182" s="30" t="s">
        <v>131</v>
      </c>
      <c r="D182" s="38"/>
      <c r="E182" s="39" t="n">
        <f aca="false">SUM(E183:E185)</f>
        <v>166600</v>
      </c>
    </row>
    <row r="183" customFormat="false" ht="15.75" hidden="false" customHeight="false" outlineLevel="0" collapsed="false">
      <c r="A183" s="13"/>
      <c r="B183" s="18"/>
      <c r="C183" s="30" t="s">
        <v>132</v>
      </c>
      <c r="D183" s="31" t="n">
        <v>4300</v>
      </c>
      <c r="E183" s="42" t="n">
        <v>60000</v>
      </c>
    </row>
    <row r="184" customFormat="false" ht="15.75" hidden="false" customHeight="false" outlineLevel="0" collapsed="false">
      <c r="A184" s="13"/>
      <c r="B184" s="18"/>
      <c r="C184" s="30" t="s">
        <v>133</v>
      </c>
      <c r="D184" s="31" t="n">
        <v>4308</v>
      </c>
      <c r="E184" s="42" t="n">
        <v>79950</v>
      </c>
    </row>
    <row r="185" customFormat="false" ht="15.75" hidden="false" customHeight="false" outlineLevel="0" collapsed="false">
      <c r="A185" s="13"/>
      <c r="B185" s="18"/>
      <c r="C185" s="30" t="s">
        <v>134</v>
      </c>
      <c r="D185" s="31" t="n">
        <v>4309</v>
      </c>
      <c r="E185" s="42" t="n">
        <v>26650</v>
      </c>
    </row>
    <row r="186" customFormat="false" ht="15.75" hidden="false" customHeight="false" outlineLevel="0" collapsed="false">
      <c r="A186" s="13"/>
      <c r="B186" s="18"/>
      <c r="C186" s="30" t="s">
        <v>135</v>
      </c>
      <c r="D186" s="31" t="n">
        <v>4178</v>
      </c>
      <c r="E186" s="42" t="n">
        <v>38340</v>
      </c>
    </row>
    <row r="187" customFormat="false" ht="15.75" hidden="false" customHeight="false" outlineLevel="0" collapsed="false">
      <c r="A187" s="13"/>
      <c r="B187" s="18"/>
      <c r="C187" s="30" t="s">
        <v>135</v>
      </c>
      <c r="D187" s="31" t="n">
        <v>4179</v>
      </c>
      <c r="E187" s="42" t="n">
        <v>12780</v>
      </c>
    </row>
    <row r="188" customFormat="false" ht="15.75" hidden="false" customHeight="false" outlineLevel="0" collapsed="false">
      <c r="A188" s="13"/>
      <c r="B188" s="18"/>
      <c r="C188" s="30" t="s">
        <v>136</v>
      </c>
      <c r="D188" s="31" t="n">
        <v>4218</v>
      </c>
      <c r="E188" s="42" t="n">
        <v>14625</v>
      </c>
    </row>
    <row r="189" customFormat="false" ht="15.75" hidden="false" customHeight="false" outlineLevel="0" collapsed="false">
      <c r="A189" s="13"/>
      <c r="B189" s="18"/>
      <c r="C189" s="30" t="s">
        <v>136</v>
      </c>
      <c r="D189" s="31" t="n">
        <v>4219</v>
      </c>
      <c r="E189" s="42" t="n">
        <v>4875</v>
      </c>
    </row>
    <row r="190" customFormat="false" ht="31.5" hidden="false" customHeight="false" outlineLevel="0" collapsed="false">
      <c r="A190" s="13"/>
      <c r="B190" s="18"/>
      <c r="C190" s="30" t="s">
        <v>137</v>
      </c>
      <c r="D190" s="31" t="n">
        <v>4378</v>
      </c>
      <c r="E190" s="42" t="n">
        <v>5400</v>
      </c>
    </row>
    <row r="191" customFormat="false" ht="31.5" hidden="false" customHeight="false" outlineLevel="0" collapsed="false">
      <c r="A191" s="13"/>
      <c r="B191" s="18"/>
      <c r="C191" s="30" t="s">
        <v>137</v>
      </c>
      <c r="D191" s="31" t="n">
        <v>4379</v>
      </c>
      <c r="E191" s="42" t="n">
        <v>1800</v>
      </c>
    </row>
    <row r="192" customFormat="false" ht="15.75" hidden="false" customHeight="false" outlineLevel="0" collapsed="false">
      <c r="A192" s="13"/>
      <c r="B192" s="18"/>
      <c r="C192" s="30" t="s">
        <v>138</v>
      </c>
      <c r="D192" s="31" t="n">
        <v>4388</v>
      </c>
      <c r="E192" s="42" t="n">
        <v>9000</v>
      </c>
    </row>
    <row r="193" customFormat="false" ht="15.75" hidden="false" customHeight="false" outlineLevel="0" collapsed="false">
      <c r="A193" s="13"/>
      <c r="B193" s="18"/>
      <c r="C193" s="30" t="s">
        <v>138</v>
      </c>
      <c r="D193" s="31" t="n">
        <v>4389</v>
      </c>
      <c r="E193" s="42" t="n">
        <v>3000</v>
      </c>
    </row>
    <row r="194" customFormat="false" ht="15.75" hidden="false" customHeight="false" outlineLevel="0" collapsed="false">
      <c r="A194" s="13"/>
      <c r="B194" s="18"/>
      <c r="C194" s="30" t="s">
        <v>139</v>
      </c>
      <c r="D194" s="31" t="n">
        <v>4358</v>
      </c>
      <c r="E194" s="42" t="n">
        <v>900</v>
      </c>
    </row>
    <row r="195" customFormat="false" ht="15.75" hidden="false" customHeight="false" outlineLevel="0" collapsed="false">
      <c r="A195" s="13"/>
      <c r="B195" s="18"/>
      <c r="C195" s="30" t="s">
        <v>139</v>
      </c>
      <c r="D195" s="31" t="n">
        <v>4359</v>
      </c>
      <c r="E195" s="42" t="n">
        <v>300</v>
      </c>
    </row>
    <row r="196" customFormat="false" ht="15.75" hidden="false" customHeight="false" outlineLevel="0" collapsed="false">
      <c r="A196" s="13"/>
      <c r="B196" s="18"/>
      <c r="C196" s="30" t="s">
        <v>140</v>
      </c>
      <c r="D196" s="31" t="n">
        <v>4420</v>
      </c>
      <c r="E196" s="42" t="n">
        <v>4000</v>
      </c>
    </row>
    <row r="197" customFormat="false" ht="15.75" hidden="false" customHeight="false" outlineLevel="0" collapsed="false">
      <c r="A197" s="13"/>
      <c r="B197" s="18"/>
      <c r="C197" s="30" t="s">
        <v>141</v>
      </c>
      <c r="D197" s="31" t="n">
        <v>4530</v>
      </c>
      <c r="E197" s="42" t="n">
        <v>9000</v>
      </c>
    </row>
    <row r="198" customFormat="false" ht="15.75" hidden="false" customHeight="false" outlineLevel="0" collapsed="false">
      <c r="A198" s="28"/>
      <c r="B198" s="14" t="n">
        <v>75095</v>
      </c>
      <c r="C198" s="29" t="s">
        <v>13</v>
      </c>
      <c r="D198" s="23"/>
      <c r="E198" s="48" t="n">
        <f aca="false">SUM(E199:E205)-E199</f>
        <v>73040</v>
      </c>
    </row>
    <row r="199" customFormat="false" ht="15.75" hidden="false" customHeight="false" outlineLevel="0" collapsed="false">
      <c r="A199" s="36"/>
      <c r="B199" s="37"/>
      <c r="C199" s="30" t="s">
        <v>92</v>
      </c>
      <c r="D199" s="38" t="n">
        <v>4430</v>
      </c>
      <c r="E199" s="39" t="n">
        <f aca="false">SUM(E200:E203)</f>
        <v>21500</v>
      </c>
    </row>
    <row r="200" customFormat="false" ht="15.75" hidden="false" customHeight="false" outlineLevel="0" collapsed="false">
      <c r="A200" s="13"/>
      <c r="B200" s="18"/>
      <c r="C200" s="30" t="s">
        <v>142</v>
      </c>
      <c r="D200" s="31"/>
      <c r="E200" s="43" t="n">
        <v>1500</v>
      </c>
    </row>
    <row r="201" customFormat="false" ht="15.75" hidden="false" customHeight="false" outlineLevel="0" collapsed="false">
      <c r="A201" s="13"/>
      <c r="B201" s="18"/>
      <c r="C201" s="30" t="s">
        <v>143</v>
      </c>
      <c r="D201" s="31"/>
      <c r="E201" s="43" t="n">
        <v>12000</v>
      </c>
    </row>
    <row r="202" customFormat="false" ht="15.75" hidden="false" customHeight="false" outlineLevel="0" collapsed="false">
      <c r="A202" s="13"/>
      <c r="B202" s="18"/>
      <c r="C202" s="30" t="s">
        <v>144</v>
      </c>
      <c r="D202" s="31"/>
      <c r="E202" s="43" t="n">
        <v>2000</v>
      </c>
    </row>
    <row r="203" customFormat="false" ht="15.75" hidden="false" customHeight="false" outlineLevel="0" collapsed="false">
      <c r="A203" s="13"/>
      <c r="B203" s="18"/>
      <c r="C203" s="30" t="s">
        <v>145</v>
      </c>
      <c r="D203" s="31"/>
      <c r="E203" s="43" t="n">
        <v>6000</v>
      </c>
    </row>
    <row r="204" customFormat="false" ht="15.75" hidden="false" customHeight="false" outlineLevel="0" collapsed="false">
      <c r="A204" s="13"/>
      <c r="B204" s="18"/>
      <c r="C204" s="30" t="s">
        <v>146</v>
      </c>
      <c r="D204" s="31" t="n">
        <v>4100</v>
      </c>
      <c r="E204" s="43" t="n">
        <v>20700</v>
      </c>
    </row>
    <row r="205" customFormat="false" ht="31.5" hidden="false" customHeight="false" outlineLevel="0" collapsed="false">
      <c r="A205" s="13"/>
      <c r="B205" s="18"/>
      <c r="C205" s="30" t="s">
        <v>147</v>
      </c>
      <c r="D205" s="31" t="n">
        <v>4610</v>
      </c>
      <c r="E205" s="43" t="n">
        <v>30840</v>
      </c>
    </row>
    <row r="206" customFormat="false" ht="31.5" hidden="false" customHeight="false" outlineLevel="0" collapsed="false">
      <c r="A206" s="26" t="n">
        <v>751</v>
      </c>
      <c r="B206" s="24"/>
      <c r="C206" s="25" t="s">
        <v>148</v>
      </c>
      <c r="D206" s="26"/>
      <c r="E206" s="47" t="n">
        <f aca="false">SUM(E207)</f>
        <v>7882</v>
      </c>
    </row>
    <row r="207" customFormat="false" ht="31.5" hidden="false" customHeight="false" outlineLevel="0" collapsed="false">
      <c r="A207" s="28"/>
      <c r="B207" s="14" t="n">
        <v>75101</v>
      </c>
      <c r="C207" s="29" t="s">
        <v>149</v>
      </c>
      <c r="D207" s="23"/>
      <c r="E207" s="33" t="n">
        <f aca="false">SUM(E208)</f>
        <v>7882</v>
      </c>
    </row>
    <row r="208" customFormat="false" ht="15.75" hidden="false" customHeight="false" outlineLevel="0" collapsed="false">
      <c r="A208" s="13"/>
      <c r="B208" s="18"/>
      <c r="C208" s="30" t="s">
        <v>86</v>
      </c>
      <c r="D208" s="31" t="n">
        <v>4010</v>
      </c>
      <c r="E208" s="32" t="n">
        <v>7882</v>
      </c>
    </row>
    <row r="209" customFormat="false" ht="15.75" hidden="false" customHeight="false" outlineLevel="0" collapsed="false">
      <c r="A209" s="26" t="n">
        <v>754</v>
      </c>
      <c r="B209" s="24"/>
      <c r="C209" s="25" t="s">
        <v>150</v>
      </c>
      <c r="D209" s="26"/>
      <c r="E209" s="47" t="n">
        <f aca="false">SUM(E210+E219+E226)</f>
        <v>277700</v>
      </c>
    </row>
    <row r="210" customFormat="false" ht="15.75" hidden="false" customHeight="false" outlineLevel="0" collapsed="false">
      <c r="A210" s="28"/>
      <c r="B210" s="14" t="n">
        <v>75414</v>
      </c>
      <c r="C210" s="53" t="s">
        <v>151</v>
      </c>
      <c r="D210" s="23"/>
      <c r="E210" s="48" t="n">
        <f aca="false">SUM(E211:E218)</f>
        <v>23900</v>
      </c>
    </row>
    <row r="211" customFormat="false" ht="15.75" hidden="false" customHeight="false" outlineLevel="0" collapsed="false">
      <c r="A211" s="13"/>
      <c r="B211" s="18"/>
      <c r="C211" s="54" t="s">
        <v>103</v>
      </c>
      <c r="D211" s="31" t="n">
        <v>4210</v>
      </c>
      <c r="E211" s="55" t="n">
        <v>6000</v>
      </c>
    </row>
    <row r="212" customFormat="false" ht="15.75" hidden="false" customHeight="false" outlineLevel="0" collapsed="false">
      <c r="A212" s="13"/>
      <c r="B212" s="18"/>
      <c r="C212" s="54" t="s">
        <v>73</v>
      </c>
      <c r="D212" s="31" t="n">
        <v>4260</v>
      </c>
      <c r="E212" s="55" t="n">
        <v>500</v>
      </c>
    </row>
    <row r="213" customFormat="false" ht="15.75" hidden="false" customHeight="false" outlineLevel="0" collapsed="false">
      <c r="A213" s="13"/>
      <c r="B213" s="18"/>
      <c r="C213" s="54" t="s">
        <v>152</v>
      </c>
      <c r="D213" s="31" t="n">
        <v>4270</v>
      </c>
      <c r="E213" s="55" t="n">
        <v>7000</v>
      </c>
    </row>
    <row r="214" customFormat="false" ht="15.75" hidden="false" customHeight="false" outlineLevel="0" collapsed="false">
      <c r="A214" s="13"/>
      <c r="B214" s="18"/>
      <c r="C214" s="54" t="s">
        <v>19</v>
      </c>
      <c r="D214" s="31" t="n">
        <v>4300</v>
      </c>
      <c r="E214" s="55" t="n">
        <v>2000</v>
      </c>
    </row>
    <row r="215" customFormat="false" ht="15.75" hidden="false" customHeight="false" outlineLevel="0" collapsed="false">
      <c r="A215" s="13"/>
      <c r="B215" s="18"/>
      <c r="C215" s="54" t="s">
        <v>153</v>
      </c>
      <c r="D215" s="31" t="n">
        <v>4410</v>
      </c>
      <c r="E215" s="55" t="n">
        <v>1200</v>
      </c>
    </row>
    <row r="216" customFormat="false" ht="15.75" hidden="false" customHeight="false" outlineLevel="0" collapsed="false">
      <c r="A216" s="13"/>
      <c r="B216" s="18"/>
      <c r="C216" s="54" t="s">
        <v>32</v>
      </c>
      <c r="D216" s="31" t="n">
        <v>4170</v>
      </c>
      <c r="E216" s="55" t="n">
        <v>5000</v>
      </c>
    </row>
    <row r="217" customFormat="false" ht="31.5" hidden="false" customHeight="false" outlineLevel="0" collapsed="false">
      <c r="A217" s="13"/>
      <c r="B217" s="18"/>
      <c r="C217" s="30" t="s">
        <v>105</v>
      </c>
      <c r="D217" s="31" t="n">
        <v>4700</v>
      </c>
      <c r="E217" s="55" t="n">
        <v>1000</v>
      </c>
    </row>
    <row r="218" customFormat="false" ht="15.75" hidden="false" customHeight="false" outlineLevel="0" collapsed="false">
      <c r="A218" s="13"/>
      <c r="B218" s="18"/>
      <c r="C218" s="54" t="s">
        <v>110</v>
      </c>
      <c r="D218" s="31" t="n">
        <v>3030</v>
      </c>
      <c r="E218" s="55" t="n">
        <v>1200</v>
      </c>
    </row>
    <row r="219" customFormat="false" ht="15.75" hidden="false" customHeight="false" outlineLevel="0" collapsed="false">
      <c r="A219" s="28"/>
      <c r="B219" s="14" t="n">
        <v>75416</v>
      </c>
      <c r="C219" s="53" t="s">
        <v>154</v>
      </c>
      <c r="D219" s="23"/>
      <c r="E219" s="48" t="n">
        <f aca="false">SUM(E220:E225)</f>
        <v>33800</v>
      </c>
    </row>
    <row r="220" customFormat="false" ht="15.75" hidden="false" customHeight="false" outlineLevel="0" collapsed="false">
      <c r="A220" s="13"/>
      <c r="B220" s="18"/>
      <c r="C220" s="54" t="s">
        <v>155</v>
      </c>
      <c r="D220" s="31" t="n">
        <v>3020</v>
      </c>
      <c r="E220" s="55" t="n">
        <v>4300</v>
      </c>
    </row>
    <row r="221" customFormat="false" ht="15.75" hidden="false" customHeight="false" outlineLevel="0" collapsed="false">
      <c r="A221" s="13"/>
      <c r="B221" s="18"/>
      <c r="C221" s="54" t="s">
        <v>103</v>
      </c>
      <c r="D221" s="31" t="n">
        <v>4210</v>
      </c>
      <c r="E221" s="55" t="n">
        <v>24500</v>
      </c>
    </row>
    <row r="222" customFormat="false" ht="15.75" hidden="false" customHeight="false" outlineLevel="0" collapsed="false">
      <c r="A222" s="13"/>
      <c r="B222" s="18"/>
      <c r="C222" s="54" t="s">
        <v>156</v>
      </c>
      <c r="D222" s="31" t="n">
        <v>4300</v>
      </c>
      <c r="E222" s="55" t="n">
        <v>2100</v>
      </c>
    </row>
    <row r="223" customFormat="false" ht="15.75" hidden="false" customHeight="false" outlineLevel="0" collapsed="false">
      <c r="A223" s="13"/>
      <c r="B223" s="18"/>
      <c r="C223" s="54" t="s">
        <v>90</v>
      </c>
      <c r="D223" s="31" t="n">
        <v>4410</v>
      </c>
      <c r="E223" s="55" t="n">
        <v>200</v>
      </c>
    </row>
    <row r="224" customFormat="false" ht="31.5" hidden="false" customHeight="false" outlineLevel="0" collapsed="false">
      <c r="A224" s="13"/>
      <c r="B224" s="18"/>
      <c r="C224" s="30" t="s">
        <v>105</v>
      </c>
      <c r="D224" s="31" t="n">
        <v>4700</v>
      </c>
      <c r="E224" s="55" t="n">
        <v>2400</v>
      </c>
    </row>
    <row r="225" customFormat="false" ht="15.75" hidden="false" customHeight="false" outlineLevel="0" collapsed="false">
      <c r="A225" s="13"/>
      <c r="B225" s="18"/>
      <c r="C225" s="54" t="s">
        <v>92</v>
      </c>
      <c r="D225" s="31" t="n">
        <v>4430</v>
      </c>
      <c r="E225" s="55" t="n">
        <v>300</v>
      </c>
    </row>
    <row r="226" customFormat="false" ht="15.75" hidden="false" customHeight="false" outlineLevel="0" collapsed="false">
      <c r="A226" s="28"/>
      <c r="B226" s="14" t="n">
        <v>75495</v>
      </c>
      <c r="C226" s="53" t="s">
        <v>13</v>
      </c>
      <c r="D226" s="23"/>
      <c r="E226" s="48" t="n">
        <f aca="false">SUM(E227:E229)</f>
        <v>220000</v>
      </c>
    </row>
    <row r="227" customFormat="false" ht="15.75" hidden="false" customHeight="false" outlineLevel="0" collapsed="false">
      <c r="A227" s="13"/>
      <c r="B227" s="18"/>
      <c r="C227" s="54" t="s">
        <v>19</v>
      </c>
      <c r="D227" s="31" t="n">
        <v>4300</v>
      </c>
      <c r="E227" s="55" t="n">
        <v>100000</v>
      </c>
    </row>
    <row r="228" customFormat="false" ht="15.75" hidden="false" customHeight="false" outlineLevel="0" collapsed="false">
      <c r="A228" s="13"/>
      <c r="B228" s="18"/>
      <c r="C228" s="54" t="s">
        <v>89</v>
      </c>
      <c r="D228" s="31" t="n">
        <v>4210</v>
      </c>
      <c r="E228" s="55" t="n">
        <v>20000</v>
      </c>
    </row>
    <row r="229" customFormat="false" ht="15.75" hidden="false" customHeight="false" outlineLevel="0" collapsed="false">
      <c r="A229" s="13"/>
      <c r="B229" s="18"/>
      <c r="C229" s="54" t="s">
        <v>42</v>
      </c>
      <c r="D229" s="31" t="n">
        <v>6050</v>
      </c>
      <c r="E229" s="55" t="n">
        <v>100000</v>
      </c>
    </row>
    <row r="230" customFormat="false" ht="15.75" hidden="false" customHeight="false" outlineLevel="0" collapsed="false">
      <c r="A230" s="56" t="n">
        <v>757</v>
      </c>
      <c r="B230" s="57"/>
      <c r="C230" s="58" t="s">
        <v>157</v>
      </c>
      <c r="D230" s="26"/>
      <c r="E230" s="47" t="n">
        <f aca="false">SUM(E231)</f>
        <v>916199</v>
      </c>
    </row>
    <row r="231" customFormat="false" ht="31.5" hidden="false" customHeight="false" outlineLevel="0" collapsed="false">
      <c r="A231" s="59"/>
      <c r="B231" s="22" t="s">
        <v>158</v>
      </c>
      <c r="C231" s="15" t="s">
        <v>159</v>
      </c>
      <c r="D231" s="23"/>
      <c r="E231" s="48" t="n">
        <f aca="false">SUM(E232:E234)</f>
        <v>916199</v>
      </c>
    </row>
    <row r="232" customFormat="false" ht="15.75" hidden="false" customHeight="false" outlineLevel="0" collapsed="false">
      <c r="A232" s="13"/>
      <c r="B232" s="18"/>
      <c r="C232" s="54" t="s">
        <v>160</v>
      </c>
      <c r="D232" s="31" t="n">
        <v>8020</v>
      </c>
      <c r="E232" s="55" t="n">
        <v>25872</v>
      </c>
    </row>
    <row r="233" customFormat="false" ht="31.5" hidden="false" customHeight="false" outlineLevel="0" collapsed="false">
      <c r="A233" s="13"/>
      <c r="B233" s="18"/>
      <c r="C233" s="30" t="s">
        <v>161</v>
      </c>
      <c r="D233" s="31" t="n">
        <v>8070</v>
      </c>
      <c r="E233" s="55" t="n">
        <v>735950</v>
      </c>
    </row>
    <row r="234" customFormat="false" ht="15.75" hidden="false" customHeight="false" outlineLevel="0" collapsed="false">
      <c r="A234" s="13"/>
      <c r="B234" s="18"/>
      <c r="C234" s="30" t="s">
        <v>162</v>
      </c>
      <c r="D234" s="31" t="n">
        <v>8070</v>
      </c>
      <c r="E234" s="55" t="n">
        <v>154377</v>
      </c>
    </row>
    <row r="235" customFormat="false" ht="15.75" hidden="false" customHeight="false" outlineLevel="0" collapsed="false">
      <c r="A235" s="26" t="n">
        <v>758</v>
      </c>
      <c r="B235" s="24"/>
      <c r="C235" s="60" t="s">
        <v>163</v>
      </c>
      <c r="D235" s="26"/>
      <c r="E235" s="47" t="n">
        <f aca="false">SUM(E236)</f>
        <v>2886723</v>
      </c>
    </row>
    <row r="236" customFormat="false" ht="15.75" hidden="false" customHeight="false" outlineLevel="0" collapsed="false">
      <c r="A236" s="28"/>
      <c r="B236" s="14" t="n">
        <v>75818</v>
      </c>
      <c r="C236" s="53" t="s">
        <v>164</v>
      </c>
      <c r="D236" s="23"/>
      <c r="E236" s="33" t="n">
        <f aca="false">SUM(E237)</f>
        <v>2886723</v>
      </c>
    </row>
    <row r="237" customFormat="false" ht="15.75" hidden="false" customHeight="false" outlineLevel="0" collapsed="false">
      <c r="A237" s="13"/>
      <c r="B237" s="18"/>
      <c r="C237" s="54" t="s">
        <v>165</v>
      </c>
      <c r="D237" s="38" t="n">
        <v>4810</v>
      </c>
      <c r="E237" s="39" t="n">
        <f aca="false">SUM(E238:E241)</f>
        <v>2886723</v>
      </c>
    </row>
    <row r="238" customFormat="false" ht="15.75" hidden="false" customHeight="false" outlineLevel="0" collapsed="false">
      <c r="A238" s="13"/>
      <c r="B238" s="18"/>
      <c r="C238" s="54" t="s">
        <v>166</v>
      </c>
      <c r="D238" s="31"/>
      <c r="E238" s="55" t="n">
        <v>2090264</v>
      </c>
    </row>
    <row r="239" customFormat="false" ht="15.75" hidden="false" customHeight="false" outlineLevel="0" collapsed="false">
      <c r="A239" s="13"/>
      <c r="B239" s="18"/>
      <c r="C239" s="54" t="s">
        <v>167</v>
      </c>
      <c r="D239" s="31"/>
      <c r="E239" s="55" t="n">
        <v>575900</v>
      </c>
    </row>
    <row r="240" customFormat="false" ht="15.75" hidden="false" customHeight="false" outlineLevel="0" collapsed="false">
      <c r="A240" s="13"/>
      <c r="B240" s="18"/>
      <c r="C240" s="54" t="s">
        <v>168</v>
      </c>
      <c r="D240" s="31"/>
      <c r="E240" s="55" t="n">
        <v>100000</v>
      </c>
    </row>
    <row r="241" customFormat="false" ht="31.5" hidden="false" customHeight="false" outlineLevel="0" collapsed="false">
      <c r="A241" s="13"/>
      <c r="B241" s="18"/>
      <c r="C241" s="30" t="s">
        <v>169</v>
      </c>
      <c r="D241" s="31"/>
      <c r="E241" s="55" t="n">
        <v>120559</v>
      </c>
    </row>
    <row r="242" customFormat="false" ht="15.75" hidden="false" customHeight="false" outlineLevel="0" collapsed="false">
      <c r="A242" s="26" t="n">
        <v>801</v>
      </c>
      <c r="B242" s="24"/>
      <c r="C242" s="60" t="s">
        <v>170</v>
      </c>
      <c r="D242" s="26"/>
      <c r="E242" s="47" t="n">
        <f aca="false">SUM(E243+E247+E250+E254+E259+E261+E263+E268+E271+E277+E279+E281+E284)</f>
        <v>68053368</v>
      </c>
    </row>
    <row r="243" customFormat="false" ht="15.75" hidden="false" customHeight="false" outlineLevel="0" collapsed="false">
      <c r="A243" s="28"/>
      <c r="B243" s="14" t="n">
        <v>80101</v>
      </c>
      <c r="C243" s="53" t="s">
        <v>171</v>
      </c>
      <c r="D243" s="23"/>
      <c r="E243" s="48" t="n">
        <f aca="false">SUM(E244:E246)</f>
        <v>16595097</v>
      </c>
    </row>
    <row r="244" customFormat="false" ht="15.75" hidden="false" customHeight="false" outlineLevel="0" collapsed="false">
      <c r="A244" s="61"/>
      <c r="B244" s="18"/>
      <c r="C244" s="62" t="s">
        <v>172</v>
      </c>
      <c r="D244" s="31" t="n">
        <v>2650</v>
      </c>
      <c r="E244" s="55" t="n">
        <v>15875097</v>
      </c>
    </row>
    <row r="245" customFormat="false" ht="15.75" hidden="false" customHeight="false" outlineLevel="0" collapsed="false">
      <c r="A245" s="13"/>
      <c r="B245" s="18"/>
      <c r="C245" s="54" t="s">
        <v>173</v>
      </c>
      <c r="D245" s="31" t="n">
        <v>6050</v>
      </c>
      <c r="E245" s="55" t="n">
        <v>250000</v>
      </c>
    </row>
    <row r="246" customFormat="false" ht="47.25" hidden="false" customHeight="false" outlineLevel="0" collapsed="false">
      <c r="A246" s="63"/>
      <c r="B246" s="64"/>
      <c r="C246" s="19" t="s">
        <v>174</v>
      </c>
      <c r="D246" s="65" t="n">
        <v>6210</v>
      </c>
      <c r="E246" s="66" t="n">
        <v>470000</v>
      </c>
    </row>
    <row r="247" customFormat="false" ht="15.75" hidden="false" customHeight="false" outlineLevel="0" collapsed="false">
      <c r="A247" s="28"/>
      <c r="B247" s="14" t="n">
        <v>80102</v>
      </c>
      <c r="C247" s="53" t="s">
        <v>175</v>
      </c>
      <c r="D247" s="23"/>
      <c r="E247" s="48" t="n">
        <f aca="false">SUM(E248:E249)</f>
        <v>907858</v>
      </c>
    </row>
    <row r="248" customFormat="false" ht="15.75" hidden="false" customHeight="false" outlineLevel="0" collapsed="false">
      <c r="A248" s="67"/>
      <c r="B248" s="68"/>
      <c r="C248" s="30" t="s">
        <v>176</v>
      </c>
      <c r="D248" s="69" t="n">
        <v>2650</v>
      </c>
      <c r="E248" s="55" t="n">
        <v>807858</v>
      </c>
    </row>
    <row r="249" customFormat="false" ht="47.25" hidden="false" customHeight="false" outlineLevel="0" collapsed="false">
      <c r="A249" s="67"/>
      <c r="B249" s="68"/>
      <c r="C249" s="30" t="s">
        <v>177</v>
      </c>
      <c r="D249" s="69" t="n">
        <v>6210</v>
      </c>
      <c r="E249" s="55" t="n">
        <v>100000</v>
      </c>
    </row>
    <row r="250" customFormat="false" ht="15.75" hidden="false" customHeight="false" outlineLevel="0" collapsed="false">
      <c r="A250" s="28"/>
      <c r="B250" s="14" t="n">
        <v>80104</v>
      </c>
      <c r="C250" s="53" t="s">
        <v>178</v>
      </c>
      <c r="D250" s="23"/>
      <c r="E250" s="48" t="n">
        <f aca="false">SUM(E251:E253)</f>
        <v>7477366</v>
      </c>
    </row>
    <row r="251" customFormat="false" ht="31.5" hidden="false" customHeight="false" outlineLevel="0" collapsed="false">
      <c r="A251" s="13"/>
      <c r="B251" s="18"/>
      <c r="C251" s="19" t="s">
        <v>179</v>
      </c>
      <c r="D251" s="70" t="n">
        <v>2540</v>
      </c>
      <c r="E251" s="71" t="n">
        <v>1659240</v>
      </c>
    </row>
    <row r="252" customFormat="false" ht="15.75" hidden="false" customHeight="false" outlineLevel="0" collapsed="false">
      <c r="A252" s="13"/>
      <c r="B252" s="18"/>
      <c r="C252" s="30" t="s">
        <v>180</v>
      </c>
      <c r="D252" s="31" t="n">
        <v>2650</v>
      </c>
      <c r="E252" s="71" t="n">
        <v>5438126</v>
      </c>
    </row>
    <row r="253" customFormat="false" ht="47.25" hidden="false" customHeight="false" outlineLevel="0" collapsed="false">
      <c r="A253" s="13"/>
      <c r="B253" s="18"/>
      <c r="C253" s="30" t="s">
        <v>181</v>
      </c>
      <c r="D253" s="31" t="n">
        <v>6210</v>
      </c>
      <c r="E253" s="71" t="n">
        <v>380000</v>
      </c>
    </row>
    <row r="254" customFormat="false" ht="15.75" hidden="false" customHeight="false" outlineLevel="0" collapsed="false">
      <c r="A254" s="28"/>
      <c r="B254" s="14" t="n">
        <v>80110</v>
      </c>
      <c r="C254" s="53" t="s">
        <v>182</v>
      </c>
      <c r="D254" s="23"/>
      <c r="E254" s="48" t="n">
        <f aca="false">SUM(E255:E258)</f>
        <v>11357730</v>
      </c>
    </row>
    <row r="255" customFormat="false" ht="31.5" hidden="false" customHeight="false" outlineLevel="0" collapsed="false">
      <c r="A255" s="13"/>
      <c r="B255" s="18"/>
      <c r="C255" s="19" t="s">
        <v>179</v>
      </c>
      <c r="D255" s="31" t="n">
        <v>2540</v>
      </c>
      <c r="E255" s="55" t="n">
        <v>592515</v>
      </c>
    </row>
    <row r="256" customFormat="false" ht="47.25" hidden="false" customHeight="false" outlineLevel="0" collapsed="false">
      <c r="A256" s="13"/>
      <c r="B256" s="18"/>
      <c r="C256" s="30" t="s">
        <v>183</v>
      </c>
      <c r="D256" s="31" t="n">
        <v>2590</v>
      </c>
      <c r="E256" s="55" t="n">
        <v>827424</v>
      </c>
    </row>
    <row r="257" customFormat="false" ht="15.75" hidden="false" customHeight="false" outlineLevel="0" collapsed="false">
      <c r="A257" s="67"/>
      <c r="B257" s="68"/>
      <c r="C257" s="54" t="s">
        <v>184</v>
      </c>
      <c r="D257" s="69" t="n">
        <v>2650</v>
      </c>
      <c r="E257" s="55" t="n">
        <v>9687791</v>
      </c>
    </row>
    <row r="258" customFormat="false" ht="47.25" hidden="false" customHeight="false" outlineLevel="0" collapsed="false">
      <c r="A258" s="67"/>
      <c r="B258" s="68"/>
      <c r="C258" s="30" t="s">
        <v>181</v>
      </c>
      <c r="D258" s="69" t="n">
        <v>6210</v>
      </c>
      <c r="E258" s="55" t="n">
        <v>250000</v>
      </c>
    </row>
    <row r="259" customFormat="false" ht="15.75" hidden="false" customHeight="false" outlineLevel="0" collapsed="false">
      <c r="A259" s="28"/>
      <c r="B259" s="14" t="n">
        <v>80111</v>
      </c>
      <c r="C259" s="53" t="s">
        <v>185</v>
      </c>
      <c r="D259" s="23"/>
      <c r="E259" s="48" t="n">
        <f aca="false">SUM(E260:E260)</f>
        <v>555705</v>
      </c>
    </row>
    <row r="260" customFormat="false" ht="15.75" hidden="false" customHeight="false" outlineLevel="0" collapsed="false">
      <c r="A260" s="13"/>
      <c r="B260" s="18"/>
      <c r="C260" s="54" t="s">
        <v>184</v>
      </c>
      <c r="D260" s="31" t="n">
        <v>2650</v>
      </c>
      <c r="E260" s="55" t="n">
        <v>555705</v>
      </c>
    </row>
    <row r="261" customFormat="false" ht="15.75" hidden="false" customHeight="false" outlineLevel="0" collapsed="false">
      <c r="A261" s="13"/>
      <c r="B261" s="14" t="s">
        <v>186</v>
      </c>
      <c r="C261" s="53" t="s">
        <v>187</v>
      </c>
      <c r="D261" s="16"/>
      <c r="E261" s="33" t="n">
        <f aca="false">SUM(E262)</f>
        <v>11308</v>
      </c>
    </row>
    <row r="262" customFormat="false" ht="15.75" hidden="false" customHeight="false" outlineLevel="0" collapsed="false">
      <c r="A262" s="13"/>
      <c r="B262" s="18"/>
      <c r="C262" s="54" t="s">
        <v>19</v>
      </c>
      <c r="D262" s="31" t="n">
        <v>4300</v>
      </c>
      <c r="E262" s="55" t="n">
        <v>11308</v>
      </c>
    </row>
    <row r="263" customFormat="false" ht="15.75" hidden="false" customHeight="false" outlineLevel="0" collapsed="false">
      <c r="A263" s="28"/>
      <c r="B263" s="14" t="n">
        <v>80120</v>
      </c>
      <c r="C263" s="53" t="s">
        <v>188</v>
      </c>
      <c r="D263" s="23"/>
      <c r="E263" s="48" t="n">
        <f aca="false">SUM(E264:E267)</f>
        <v>12506054</v>
      </c>
    </row>
    <row r="264" customFormat="false" ht="31.5" hidden="false" customHeight="false" outlineLevel="0" collapsed="false">
      <c r="A264" s="13"/>
      <c r="B264" s="18"/>
      <c r="C264" s="19" t="s">
        <v>179</v>
      </c>
      <c r="D264" s="20" t="n">
        <v>2540</v>
      </c>
      <c r="E264" s="52" t="n">
        <v>440404</v>
      </c>
    </row>
    <row r="265" customFormat="false" ht="63" hidden="false" customHeight="false" outlineLevel="0" collapsed="false">
      <c r="A265" s="13"/>
      <c r="B265" s="18"/>
      <c r="C265" s="72" t="s">
        <v>189</v>
      </c>
      <c r="D265" s="31" t="n">
        <v>2590</v>
      </c>
      <c r="E265" s="55" t="n">
        <v>539608</v>
      </c>
    </row>
    <row r="266" customFormat="false" ht="15.75" hidden="false" customHeight="false" outlineLevel="0" collapsed="false">
      <c r="A266" s="13"/>
      <c r="B266" s="73"/>
      <c r="C266" s="72" t="s">
        <v>190</v>
      </c>
      <c r="D266" s="70" t="n">
        <v>2650</v>
      </c>
      <c r="E266" s="55" t="n">
        <v>11146042</v>
      </c>
    </row>
    <row r="267" customFormat="false" ht="47.25" hidden="false" customHeight="false" outlineLevel="0" collapsed="false">
      <c r="A267" s="13"/>
      <c r="B267" s="73"/>
      <c r="C267" s="30" t="s">
        <v>181</v>
      </c>
      <c r="D267" s="70" t="n">
        <v>6210</v>
      </c>
      <c r="E267" s="55" t="n">
        <v>380000</v>
      </c>
    </row>
    <row r="268" customFormat="false" ht="15.75" hidden="false" customHeight="false" outlineLevel="0" collapsed="false">
      <c r="A268" s="13"/>
      <c r="B268" s="14" t="s">
        <v>191</v>
      </c>
      <c r="C268" s="53" t="s">
        <v>192</v>
      </c>
      <c r="D268" s="16"/>
      <c r="E268" s="33" t="n">
        <f aca="false">SUM(E269:E270)</f>
        <v>1501594</v>
      </c>
    </row>
    <row r="269" customFormat="false" ht="31.5" hidden="false" customHeight="false" outlineLevel="0" collapsed="false">
      <c r="A269" s="13"/>
      <c r="B269" s="74"/>
      <c r="C269" s="19" t="s">
        <v>179</v>
      </c>
      <c r="D269" s="75" t="n">
        <v>2540</v>
      </c>
      <c r="E269" s="43" t="n">
        <v>203775</v>
      </c>
    </row>
    <row r="270" customFormat="false" ht="15.75" hidden="false" customHeight="false" outlineLevel="0" collapsed="false">
      <c r="A270" s="13"/>
      <c r="B270" s="74"/>
      <c r="C270" s="72" t="s">
        <v>190</v>
      </c>
      <c r="D270" s="75" t="n">
        <v>2650</v>
      </c>
      <c r="E270" s="43" t="n">
        <v>1297819</v>
      </c>
    </row>
    <row r="271" customFormat="false" ht="15.75" hidden="false" customHeight="false" outlineLevel="0" collapsed="false">
      <c r="A271" s="13"/>
      <c r="B271" s="14" t="n">
        <v>80130</v>
      </c>
      <c r="C271" s="29" t="s">
        <v>193</v>
      </c>
      <c r="D271" s="23"/>
      <c r="E271" s="48" t="n">
        <f aca="false">SUM(E272:E276)</f>
        <v>14709629</v>
      </c>
    </row>
    <row r="272" customFormat="false" ht="31.5" hidden="false" customHeight="false" outlineLevel="0" collapsed="false">
      <c r="A272" s="13"/>
      <c r="B272" s="18"/>
      <c r="C272" s="19" t="s">
        <v>194</v>
      </c>
      <c r="D272" s="76" t="n">
        <v>2540</v>
      </c>
      <c r="E272" s="52" t="n">
        <v>1539231</v>
      </c>
    </row>
    <row r="273" customFormat="false" ht="63" hidden="false" customHeight="false" outlineLevel="0" collapsed="false">
      <c r="A273" s="13"/>
      <c r="B273" s="18"/>
      <c r="C273" s="72" t="s">
        <v>195</v>
      </c>
      <c r="D273" s="31" t="n">
        <v>2590</v>
      </c>
      <c r="E273" s="55" t="n">
        <v>980556</v>
      </c>
    </row>
    <row r="274" customFormat="false" ht="15.75" hidden="false" customHeight="false" outlineLevel="0" collapsed="false">
      <c r="A274" s="13"/>
      <c r="B274" s="18"/>
      <c r="C274" s="30" t="s">
        <v>196</v>
      </c>
      <c r="D274" s="31" t="n">
        <v>2650</v>
      </c>
      <c r="E274" s="55" t="n">
        <v>11859842</v>
      </c>
    </row>
    <row r="275" customFormat="false" ht="47.25" hidden="false" customHeight="false" outlineLevel="0" collapsed="false">
      <c r="A275" s="13"/>
      <c r="B275" s="18"/>
      <c r="C275" s="30" t="s">
        <v>197</v>
      </c>
      <c r="D275" s="31" t="n">
        <v>6210</v>
      </c>
      <c r="E275" s="55" t="n">
        <v>230000</v>
      </c>
    </row>
    <row r="276" customFormat="false" ht="15.75" hidden="false" customHeight="false" outlineLevel="0" collapsed="false">
      <c r="A276" s="13"/>
      <c r="B276" s="18"/>
      <c r="C276" s="30" t="s">
        <v>173</v>
      </c>
      <c r="D276" s="31" t="n">
        <v>6050</v>
      </c>
      <c r="E276" s="55" t="n">
        <v>100000</v>
      </c>
    </row>
    <row r="277" customFormat="false" ht="15.75" hidden="false" customHeight="false" outlineLevel="0" collapsed="false">
      <c r="A277" s="13"/>
      <c r="B277" s="14" t="n">
        <v>80134</v>
      </c>
      <c r="C277" s="29" t="s">
        <v>198</v>
      </c>
      <c r="D277" s="23"/>
      <c r="E277" s="48" t="n">
        <f aca="false">SUM(E278:E278)</f>
        <v>290282</v>
      </c>
    </row>
    <row r="278" customFormat="false" ht="15.75" hidden="false" customHeight="false" outlineLevel="0" collapsed="false">
      <c r="A278" s="28"/>
      <c r="B278" s="18"/>
      <c r="C278" s="30" t="s">
        <v>199</v>
      </c>
      <c r="D278" s="31" t="n">
        <v>2650</v>
      </c>
      <c r="E278" s="55" t="n">
        <v>290282</v>
      </c>
    </row>
    <row r="279" customFormat="false" ht="31.5" hidden="false" customHeight="false" outlineLevel="0" collapsed="false">
      <c r="A279" s="13"/>
      <c r="B279" s="14" t="n">
        <v>80140</v>
      </c>
      <c r="C279" s="29" t="s">
        <v>200</v>
      </c>
      <c r="D279" s="23"/>
      <c r="E279" s="48" t="n">
        <f aca="false">SUM(E280:E280)</f>
        <v>1199682</v>
      </c>
    </row>
    <row r="280" customFormat="false" ht="15.75" hidden="false" customHeight="false" outlineLevel="0" collapsed="false">
      <c r="A280" s="28"/>
      <c r="B280" s="18"/>
      <c r="C280" s="30" t="s">
        <v>201</v>
      </c>
      <c r="D280" s="31" t="n">
        <v>2650</v>
      </c>
      <c r="E280" s="55" t="n">
        <v>1199682</v>
      </c>
    </row>
    <row r="281" customFormat="false" ht="15.75" hidden="false" customHeight="false" outlineLevel="0" collapsed="false">
      <c r="A281" s="13"/>
      <c r="B281" s="14" t="s">
        <v>202</v>
      </c>
      <c r="C281" s="53" t="s">
        <v>203</v>
      </c>
      <c r="D281" s="16"/>
      <c r="E281" s="33" t="n">
        <f aca="false">SUM(E282:E283)</f>
        <v>324519</v>
      </c>
    </row>
    <row r="282" customFormat="false" ht="15.75" hidden="false" customHeight="false" outlineLevel="0" collapsed="false">
      <c r="A282" s="13"/>
      <c r="B282" s="18"/>
      <c r="C282" s="30" t="s">
        <v>204</v>
      </c>
      <c r="D282" s="31" t="n">
        <v>4300</v>
      </c>
      <c r="E282" s="55" t="n">
        <v>177833</v>
      </c>
    </row>
    <row r="283" customFormat="false" ht="15.75" hidden="false" customHeight="false" outlineLevel="0" collapsed="false">
      <c r="A283" s="13"/>
      <c r="B283" s="18"/>
      <c r="C283" s="30" t="s">
        <v>205</v>
      </c>
      <c r="D283" s="31" t="n">
        <v>4300</v>
      </c>
      <c r="E283" s="55" t="n">
        <v>146686</v>
      </c>
    </row>
    <row r="284" customFormat="false" ht="15.75" hidden="false" customHeight="false" outlineLevel="0" collapsed="false">
      <c r="A284" s="13"/>
      <c r="B284" s="14" t="n">
        <v>80195</v>
      </c>
      <c r="C284" s="53" t="s">
        <v>13</v>
      </c>
      <c r="D284" s="23"/>
      <c r="E284" s="48" t="n">
        <f aca="false">SUM(E285:E289)-E288</f>
        <v>616544</v>
      </c>
    </row>
    <row r="285" customFormat="false" ht="15.75" hidden="false" customHeight="false" outlineLevel="0" collapsed="false">
      <c r="A285" s="28"/>
      <c r="B285" s="18"/>
      <c r="C285" s="54" t="s">
        <v>83</v>
      </c>
      <c r="D285" s="31" t="n">
        <v>4300</v>
      </c>
      <c r="E285" s="55" t="n">
        <v>8554</v>
      </c>
    </row>
    <row r="286" customFormat="false" ht="15.75" hidden="false" customHeight="false" outlineLevel="0" collapsed="false">
      <c r="A286" s="13"/>
      <c r="B286" s="18"/>
      <c r="C286" s="54" t="s">
        <v>206</v>
      </c>
      <c r="D286" s="31" t="n">
        <v>4440</v>
      </c>
      <c r="E286" s="55" t="n">
        <v>359064</v>
      </c>
    </row>
    <row r="287" customFormat="false" ht="15.75" hidden="false" customHeight="false" outlineLevel="0" collapsed="false">
      <c r="A287" s="13"/>
      <c r="B287" s="18"/>
      <c r="C287" s="54" t="s">
        <v>207</v>
      </c>
      <c r="D287" s="31" t="n">
        <v>4440</v>
      </c>
      <c r="E287" s="55" t="n">
        <v>246084</v>
      </c>
    </row>
    <row r="288" customFormat="false" ht="15.75" hidden="false" customHeight="false" outlineLevel="0" collapsed="false">
      <c r="A288" s="13"/>
      <c r="B288" s="18"/>
      <c r="C288" s="30" t="s">
        <v>208</v>
      </c>
      <c r="D288" s="38"/>
      <c r="E288" s="39" t="n">
        <f aca="false">SUM(E289:E289)</f>
        <v>2842</v>
      </c>
    </row>
    <row r="289" customFormat="false" ht="15.75" hidden="false" customHeight="false" outlineLevel="0" collapsed="false">
      <c r="A289" s="13"/>
      <c r="B289" s="18"/>
      <c r="C289" s="30" t="s">
        <v>19</v>
      </c>
      <c r="D289" s="31" t="n">
        <v>4305</v>
      </c>
      <c r="E289" s="55" t="n">
        <v>2842</v>
      </c>
    </row>
    <row r="290" customFormat="false" ht="15.75" hidden="false" customHeight="false" outlineLevel="0" collapsed="false">
      <c r="A290" s="56" t="n">
        <v>803</v>
      </c>
      <c r="B290" s="57"/>
      <c r="C290" s="77" t="s">
        <v>209</v>
      </c>
      <c r="D290" s="26"/>
      <c r="E290" s="47" t="n">
        <f aca="false">SUM(E291)</f>
        <v>32330</v>
      </c>
    </row>
    <row r="291" customFormat="false" ht="15.75" hidden="false" customHeight="false" outlineLevel="0" collapsed="false">
      <c r="A291" s="59"/>
      <c r="B291" s="22" t="s">
        <v>210</v>
      </c>
      <c r="C291" s="15" t="s">
        <v>211</v>
      </c>
      <c r="D291" s="23"/>
      <c r="E291" s="48" t="n">
        <f aca="false">SUM(E292:E297)</f>
        <v>32330</v>
      </c>
    </row>
    <row r="292" customFormat="false" ht="15.75" hidden="false" customHeight="false" outlineLevel="0" collapsed="false">
      <c r="A292" s="13"/>
      <c r="B292" s="18"/>
      <c r="C292" s="30" t="s">
        <v>212</v>
      </c>
      <c r="D292" s="31" t="n">
        <v>3218</v>
      </c>
      <c r="E292" s="55" t="n">
        <v>22678</v>
      </c>
    </row>
    <row r="293" customFormat="false" ht="15.75" hidden="false" customHeight="false" outlineLevel="0" collapsed="false">
      <c r="A293" s="13"/>
      <c r="B293" s="18"/>
      <c r="C293" s="30" t="s">
        <v>213</v>
      </c>
      <c r="D293" s="31" t="n">
        <v>3219</v>
      </c>
      <c r="E293" s="55" t="n">
        <v>8522</v>
      </c>
    </row>
    <row r="294" customFormat="false" ht="15.75" hidden="false" customHeight="false" outlineLevel="0" collapsed="false">
      <c r="A294" s="13"/>
      <c r="B294" s="18"/>
      <c r="C294" s="30" t="s">
        <v>89</v>
      </c>
      <c r="D294" s="31" t="n">
        <v>4218</v>
      </c>
      <c r="E294" s="55" t="n">
        <v>313</v>
      </c>
    </row>
    <row r="295" customFormat="false" ht="15.75" hidden="false" customHeight="false" outlineLevel="0" collapsed="false">
      <c r="A295" s="13"/>
      <c r="B295" s="18"/>
      <c r="C295" s="30" t="s">
        <v>89</v>
      </c>
      <c r="D295" s="31" t="n">
        <v>4219</v>
      </c>
      <c r="E295" s="55" t="n">
        <v>117</v>
      </c>
    </row>
    <row r="296" customFormat="false" ht="15.75" hidden="false" customHeight="false" outlineLevel="0" collapsed="false">
      <c r="A296" s="13"/>
      <c r="B296" s="18"/>
      <c r="C296" s="30" t="s">
        <v>19</v>
      </c>
      <c r="D296" s="31" t="n">
        <v>4308</v>
      </c>
      <c r="E296" s="55" t="n">
        <v>509</v>
      </c>
    </row>
    <row r="297" customFormat="false" ht="15.75" hidden="false" customHeight="false" outlineLevel="0" collapsed="false">
      <c r="A297" s="13"/>
      <c r="B297" s="18"/>
      <c r="C297" s="30" t="s">
        <v>19</v>
      </c>
      <c r="D297" s="31" t="n">
        <v>4309</v>
      </c>
      <c r="E297" s="55" t="n">
        <v>191</v>
      </c>
    </row>
    <row r="298" customFormat="false" ht="15.75" hidden="false" customHeight="false" outlineLevel="0" collapsed="false">
      <c r="A298" s="56" t="n">
        <v>851</v>
      </c>
      <c r="B298" s="24"/>
      <c r="C298" s="60" t="s">
        <v>214</v>
      </c>
      <c r="D298" s="26"/>
      <c r="E298" s="47" t="n">
        <f aca="false">SUM(E299+E306+E311)</f>
        <v>1062571</v>
      </c>
    </row>
    <row r="299" customFormat="false" ht="15.75" hidden="false" customHeight="false" outlineLevel="0" collapsed="false">
      <c r="A299" s="78"/>
      <c r="B299" s="14" t="n">
        <v>85154</v>
      </c>
      <c r="C299" s="53" t="s">
        <v>215</v>
      </c>
      <c r="D299" s="23"/>
      <c r="E299" s="48" t="n">
        <f aca="false">SUM(E300:E305)</f>
        <v>946821</v>
      </c>
    </row>
    <row r="300" customFormat="false" ht="31.5" hidden="false" customHeight="false" outlineLevel="0" collapsed="false">
      <c r="A300" s="28"/>
      <c r="B300" s="18"/>
      <c r="C300" s="62" t="s">
        <v>216</v>
      </c>
      <c r="D300" s="31" t="n">
        <v>2620</v>
      </c>
      <c r="E300" s="55" t="n">
        <v>70000</v>
      </c>
    </row>
    <row r="301" customFormat="false" ht="31.5" hidden="false" customHeight="false" outlineLevel="0" collapsed="false">
      <c r="A301" s="62"/>
      <c r="B301" s="18"/>
      <c r="C301" s="30" t="s">
        <v>217</v>
      </c>
      <c r="D301" s="31" t="n">
        <v>2630</v>
      </c>
      <c r="E301" s="55" t="n">
        <v>350000</v>
      </c>
    </row>
    <row r="302" customFormat="false" ht="15.75" hidden="false" customHeight="false" outlineLevel="0" collapsed="false">
      <c r="A302" s="13"/>
      <c r="B302" s="18"/>
      <c r="C302" s="54" t="s">
        <v>32</v>
      </c>
      <c r="D302" s="31" t="n">
        <v>4170</v>
      </c>
      <c r="E302" s="55" t="n">
        <v>120000</v>
      </c>
    </row>
    <row r="303" customFormat="false" ht="15.75" hidden="false" customHeight="false" outlineLevel="0" collapsed="false">
      <c r="A303" s="13"/>
      <c r="B303" s="18"/>
      <c r="C303" s="54" t="s">
        <v>89</v>
      </c>
      <c r="D303" s="31" t="n">
        <v>4210</v>
      </c>
      <c r="E303" s="55" t="n">
        <v>26821</v>
      </c>
    </row>
    <row r="304" customFormat="false" ht="31.5" hidden="false" customHeight="false" outlineLevel="0" collapsed="false">
      <c r="A304" s="13"/>
      <c r="B304" s="79"/>
      <c r="C304" s="62" t="s">
        <v>218</v>
      </c>
      <c r="D304" s="69" t="n">
        <v>4300</v>
      </c>
      <c r="E304" s="55" t="n">
        <v>370000</v>
      </c>
    </row>
    <row r="305" customFormat="false" ht="15.75" hidden="false" customHeight="false" outlineLevel="0" collapsed="false">
      <c r="A305" s="13"/>
      <c r="B305" s="79"/>
      <c r="C305" s="62" t="s">
        <v>74</v>
      </c>
      <c r="D305" s="69" t="n">
        <v>4610</v>
      </c>
      <c r="E305" s="55" t="n">
        <v>10000</v>
      </c>
    </row>
    <row r="306" customFormat="false" ht="31.5" hidden="false" customHeight="false" outlineLevel="0" collapsed="false">
      <c r="A306" s="13"/>
      <c r="B306" s="80" t="n">
        <v>85156</v>
      </c>
      <c r="C306" s="29" t="s">
        <v>219</v>
      </c>
      <c r="D306" s="81"/>
      <c r="E306" s="82" t="n">
        <f aca="false">SUM(E307:E310)-E307</f>
        <v>34000</v>
      </c>
    </row>
    <row r="307" customFormat="false" ht="15.75" hidden="false" customHeight="false" outlineLevel="0" collapsed="false">
      <c r="A307" s="83"/>
      <c r="B307" s="18"/>
      <c r="C307" s="54" t="s">
        <v>220</v>
      </c>
      <c r="D307" s="38" t="n">
        <v>4130</v>
      </c>
      <c r="E307" s="39" t="n">
        <f aca="false">SUM(E308:E310)</f>
        <v>34000</v>
      </c>
    </row>
    <row r="308" customFormat="false" ht="15.75" hidden="false" customHeight="false" outlineLevel="0" collapsed="false">
      <c r="A308" s="13"/>
      <c r="B308" s="18"/>
      <c r="C308" s="54" t="s">
        <v>221</v>
      </c>
      <c r="D308" s="31"/>
      <c r="E308" s="55" t="n">
        <v>3000</v>
      </c>
    </row>
    <row r="309" customFormat="false" ht="15.75" hidden="false" customHeight="false" outlineLevel="0" collapsed="false">
      <c r="A309" s="13"/>
      <c r="B309" s="18"/>
      <c r="C309" s="54" t="s">
        <v>222</v>
      </c>
      <c r="D309" s="31"/>
      <c r="E309" s="55" t="n">
        <v>28000</v>
      </c>
    </row>
    <row r="310" customFormat="false" ht="15.75" hidden="false" customHeight="false" outlineLevel="0" collapsed="false">
      <c r="A310" s="13"/>
      <c r="B310" s="18"/>
      <c r="C310" s="54" t="s">
        <v>223</v>
      </c>
      <c r="D310" s="31"/>
      <c r="E310" s="55" t="n">
        <v>3000</v>
      </c>
    </row>
    <row r="311" customFormat="false" ht="15.75" hidden="false" customHeight="false" outlineLevel="0" collapsed="false">
      <c r="A311" s="13"/>
      <c r="B311" s="14" t="n">
        <v>85195</v>
      </c>
      <c r="C311" s="53" t="s">
        <v>13</v>
      </c>
      <c r="D311" s="23"/>
      <c r="E311" s="48" t="n">
        <f aca="false">SUM(E312:E312)</f>
        <v>81750</v>
      </c>
    </row>
    <row r="312" customFormat="false" ht="31.5" hidden="false" customHeight="false" outlineLevel="0" collapsed="false">
      <c r="A312" s="28"/>
      <c r="B312" s="18"/>
      <c r="C312" s="30" t="s">
        <v>60</v>
      </c>
      <c r="D312" s="31" t="n">
        <v>2820</v>
      </c>
      <c r="E312" s="55" t="n">
        <v>81750</v>
      </c>
    </row>
    <row r="313" customFormat="false" ht="15.75" hidden="false" customHeight="false" outlineLevel="0" collapsed="false">
      <c r="A313" s="26" t="n">
        <v>852</v>
      </c>
      <c r="B313" s="24"/>
      <c r="C313" s="60" t="s">
        <v>224</v>
      </c>
      <c r="D313" s="26"/>
      <c r="E313" s="47" t="n">
        <f aca="false">SUM(E314+E318+E335+E337+E339)</f>
        <v>17514282</v>
      </c>
    </row>
    <row r="314" customFormat="false" ht="15.75" hidden="false" customHeight="false" outlineLevel="0" collapsed="false">
      <c r="A314" s="78"/>
      <c r="B314" s="14" t="s">
        <v>225</v>
      </c>
      <c r="C314" s="53" t="s">
        <v>226</v>
      </c>
      <c r="D314" s="23"/>
      <c r="E314" s="48" t="n">
        <f aca="false">SUM(E315:E317)-E315</f>
        <v>369347</v>
      </c>
    </row>
    <row r="315" customFormat="false" ht="31.5" hidden="false" customHeight="false" outlineLevel="0" collapsed="false">
      <c r="A315" s="13"/>
      <c r="B315" s="18"/>
      <c r="C315" s="30" t="s">
        <v>227</v>
      </c>
      <c r="D315" s="38" t="n">
        <v>2580</v>
      </c>
      <c r="E315" s="35" t="n">
        <f aca="false">SUM(E316:E316)</f>
        <v>45850</v>
      </c>
    </row>
    <row r="316" customFormat="false" ht="15.75" hidden="false" customHeight="false" outlineLevel="0" collapsed="false">
      <c r="A316" s="13"/>
      <c r="B316" s="18"/>
      <c r="C316" s="54" t="s">
        <v>228</v>
      </c>
      <c r="D316" s="31"/>
      <c r="E316" s="55" t="n">
        <v>45850</v>
      </c>
    </row>
    <row r="317" customFormat="false" ht="15.75" hidden="false" customHeight="false" outlineLevel="0" collapsed="false">
      <c r="A317" s="13"/>
      <c r="B317" s="18"/>
      <c r="C317" s="54" t="s">
        <v>229</v>
      </c>
      <c r="D317" s="31" t="n">
        <v>6050</v>
      </c>
      <c r="E317" s="55" t="n">
        <v>323497</v>
      </c>
    </row>
    <row r="318" customFormat="false" ht="34.5" hidden="false" customHeight="true" outlineLevel="0" collapsed="false">
      <c r="A318" s="13"/>
      <c r="B318" s="22" t="s">
        <v>230</v>
      </c>
      <c r="C318" s="15" t="s">
        <v>231</v>
      </c>
      <c r="D318" s="23"/>
      <c r="E318" s="48" t="n">
        <f aca="false">SUM(E319:E334)</f>
        <v>16900000</v>
      </c>
    </row>
    <row r="319" customFormat="false" ht="15.75" hidden="false" customHeight="false" outlineLevel="0" collapsed="false">
      <c r="A319" s="13"/>
      <c r="B319" s="18"/>
      <c r="C319" s="54" t="s">
        <v>232</v>
      </c>
      <c r="D319" s="31" t="n">
        <v>3110</v>
      </c>
      <c r="E319" s="55" t="n">
        <v>16251767</v>
      </c>
    </row>
    <row r="320" customFormat="false" ht="15.75" hidden="false" customHeight="false" outlineLevel="0" collapsed="false">
      <c r="A320" s="13"/>
      <c r="B320" s="18"/>
      <c r="C320" s="54" t="s">
        <v>86</v>
      </c>
      <c r="D320" s="31" t="n">
        <v>4010</v>
      </c>
      <c r="E320" s="55" t="n">
        <v>265000</v>
      </c>
    </row>
    <row r="321" customFormat="false" ht="15.75" hidden="false" customHeight="false" outlineLevel="0" collapsed="false">
      <c r="A321" s="13"/>
      <c r="B321" s="18"/>
      <c r="C321" s="54" t="s">
        <v>233</v>
      </c>
      <c r="D321" s="31" t="n">
        <v>4040</v>
      </c>
      <c r="E321" s="55" t="n">
        <v>16130</v>
      </c>
    </row>
    <row r="322" customFormat="false" ht="15.75" hidden="false" customHeight="false" outlineLevel="0" collapsed="false">
      <c r="A322" s="13"/>
      <c r="B322" s="18"/>
      <c r="C322" s="54" t="s">
        <v>70</v>
      </c>
      <c r="D322" s="31" t="n">
        <v>4110</v>
      </c>
      <c r="E322" s="55" t="n">
        <v>200320</v>
      </c>
    </row>
    <row r="323" customFormat="false" ht="15.75" hidden="false" customHeight="false" outlineLevel="0" collapsed="false">
      <c r="A323" s="13"/>
      <c r="B323" s="18"/>
      <c r="C323" s="54" t="s">
        <v>71</v>
      </c>
      <c r="D323" s="31" t="n">
        <v>4120</v>
      </c>
      <c r="E323" s="55" t="n">
        <v>6302</v>
      </c>
    </row>
    <row r="324" customFormat="false" ht="15.75" hidden="false" customHeight="false" outlineLevel="0" collapsed="false">
      <c r="A324" s="13"/>
      <c r="B324" s="18"/>
      <c r="C324" s="54" t="s">
        <v>89</v>
      </c>
      <c r="D324" s="31" t="n">
        <v>4210</v>
      </c>
      <c r="E324" s="55" t="n">
        <v>27449</v>
      </c>
    </row>
    <row r="325" customFormat="false" ht="15.75" hidden="false" customHeight="false" outlineLevel="0" collapsed="false">
      <c r="A325" s="13"/>
      <c r="B325" s="18"/>
      <c r="C325" s="54" t="s">
        <v>19</v>
      </c>
      <c r="D325" s="31" t="n">
        <v>4300</v>
      </c>
      <c r="E325" s="55" t="n">
        <v>72000</v>
      </c>
    </row>
    <row r="326" customFormat="false" ht="15.75" hidden="false" customHeight="false" outlineLevel="0" collapsed="false">
      <c r="A326" s="13"/>
      <c r="B326" s="18"/>
      <c r="C326" s="54" t="s">
        <v>90</v>
      </c>
      <c r="D326" s="31" t="n">
        <v>4410</v>
      </c>
      <c r="E326" s="55" t="n">
        <v>1000</v>
      </c>
    </row>
    <row r="327" customFormat="false" ht="15.75" hidden="false" customHeight="false" outlineLevel="0" collapsed="false">
      <c r="A327" s="13"/>
      <c r="B327" s="18"/>
      <c r="C327" s="54" t="s">
        <v>91</v>
      </c>
      <c r="D327" s="31" t="n">
        <v>4440</v>
      </c>
      <c r="E327" s="55" t="n">
        <v>6032</v>
      </c>
    </row>
    <row r="328" customFormat="false" ht="15.75" hidden="false" customHeight="false" outlineLevel="0" collapsed="false">
      <c r="A328" s="13"/>
      <c r="B328" s="18"/>
      <c r="C328" s="30" t="s">
        <v>32</v>
      </c>
      <c r="D328" s="31" t="n">
        <v>4170</v>
      </c>
      <c r="E328" s="55" t="n">
        <v>10000</v>
      </c>
    </row>
    <row r="329" customFormat="false" ht="15.75" hidden="false" customHeight="false" outlineLevel="0" collapsed="false">
      <c r="A329" s="13"/>
      <c r="B329" s="18"/>
      <c r="C329" s="30" t="s">
        <v>104</v>
      </c>
      <c r="D329" s="31" t="n">
        <v>4370</v>
      </c>
      <c r="E329" s="55" t="n">
        <v>4000</v>
      </c>
    </row>
    <row r="330" customFormat="false" ht="15.75" hidden="false" customHeight="false" outlineLevel="0" collapsed="false">
      <c r="A330" s="13"/>
      <c r="B330" s="18"/>
      <c r="C330" s="30" t="s">
        <v>119</v>
      </c>
      <c r="D330" s="31" t="n">
        <v>4400</v>
      </c>
      <c r="E330" s="55" t="n">
        <v>10000</v>
      </c>
    </row>
    <row r="331" customFormat="false" ht="31.5" hidden="false" customHeight="false" outlineLevel="0" collapsed="false">
      <c r="A331" s="13"/>
      <c r="B331" s="18"/>
      <c r="C331" s="30" t="s">
        <v>105</v>
      </c>
      <c r="D331" s="31" t="n">
        <v>4700</v>
      </c>
      <c r="E331" s="55" t="n">
        <v>6000</v>
      </c>
    </row>
    <row r="332" customFormat="false" ht="31.5" hidden="false" customHeight="false" outlineLevel="0" collapsed="false">
      <c r="A332" s="13"/>
      <c r="B332" s="18"/>
      <c r="C332" s="30" t="s">
        <v>95</v>
      </c>
      <c r="D332" s="31" t="n">
        <v>4740</v>
      </c>
      <c r="E332" s="55" t="n">
        <v>3000</v>
      </c>
    </row>
    <row r="333" customFormat="false" ht="15.75" hidden="false" customHeight="false" outlineLevel="0" collapsed="false">
      <c r="A333" s="13"/>
      <c r="B333" s="18"/>
      <c r="C333" s="30" t="s">
        <v>94</v>
      </c>
      <c r="D333" s="31" t="n">
        <v>4750</v>
      </c>
      <c r="E333" s="55" t="n">
        <v>20000</v>
      </c>
    </row>
    <row r="334" customFormat="false" ht="15.75" hidden="false" customHeight="false" outlineLevel="0" collapsed="false">
      <c r="A334" s="13"/>
      <c r="B334" s="18"/>
      <c r="C334" s="30" t="s">
        <v>74</v>
      </c>
      <c r="D334" s="31" t="n">
        <v>4610</v>
      </c>
      <c r="E334" s="55" t="n">
        <v>1000</v>
      </c>
    </row>
    <row r="335" customFormat="false" ht="47.25" hidden="false" customHeight="false" outlineLevel="0" collapsed="false">
      <c r="A335" s="13"/>
      <c r="B335" s="80" t="s">
        <v>234</v>
      </c>
      <c r="C335" s="29" t="s">
        <v>235</v>
      </c>
      <c r="D335" s="81"/>
      <c r="E335" s="82" t="n">
        <f aca="false">SUM(E336:E336)</f>
        <v>99935</v>
      </c>
    </row>
    <row r="336" customFormat="false" ht="15.75" hidden="false" customHeight="false" outlineLevel="0" collapsed="false">
      <c r="A336" s="13"/>
      <c r="B336" s="18"/>
      <c r="C336" s="54" t="s">
        <v>236</v>
      </c>
      <c r="D336" s="31" t="n">
        <v>4130</v>
      </c>
      <c r="E336" s="55" t="n">
        <v>99935</v>
      </c>
    </row>
    <row r="337" customFormat="false" ht="15.75" hidden="false" customHeight="false" outlineLevel="0" collapsed="false">
      <c r="A337" s="13"/>
      <c r="B337" s="22" t="s">
        <v>237</v>
      </c>
      <c r="C337" s="84" t="s">
        <v>238</v>
      </c>
      <c r="D337" s="23"/>
      <c r="E337" s="85" t="n">
        <f aca="false">SUM(E338)</f>
        <v>50000</v>
      </c>
    </row>
    <row r="338" customFormat="false" ht="31.5" hidden="false" customHeight="false" outlineLevel="0" collapsed="false">
      <c r="A338" s="13"/>
      <c r="B338" s="18"/>
      <c r="C338" s="86" t="s">
        <v>239</v>
      </c>
      <c r="D338" s="31" t="n">
        <v>4600</v>
      </c>
      <c r="E338" s="55" t="n">
        <v>50000</v>
      </c>
    </row>
    <row r="339" customFormat="false" ht="15.75" hidden="false" customHeight="false" outlineLevel="0" collapsed="false">
      <c r="A339" s="13"/>
      <c r="B339" s="14" t="s">
        <v>240</v>
      </c>
      <c r="C339" s="53" t="s">
        <v>13</v>
      </c>
      <c r="D339" s="23"/>
      <c r="E339" s="48" t="n">
        <f aca="false">SUM(E340:E341)</f>
        <v>95000</v>
      </c>
    </row>
    <row r="340" customFormat="false" ht="47.25" hidden="false" customHeight="false" outlineLevel="0" collapsed="false">
      <c r="A340" s="28"/>
      <c r="B340" s="18"/>
      <c r="C340" s="30" t="s">
        <v>128</v>
      </c>
      <c r="D340" s="31" t="n">
        <v>2630</v>
      </c>
      <c r="E340" s="43" t="n">
        <v>50000</v>
      </c>
    </row>
    <row r="341" customFormat="false" ht="47.25" hidden="false" customHeight="false" outlineLevel="0" collapsed="false">
      <c r="A341" s="13"/>
      <c r="B341" s="18"/>
      <c r="C341" s="30" t="s">
        <v>241</v>
      </c>
      <c r="D341" s="31" t="n">
        <v>2820</v>
      </c>
      <c r="E341" s="43" t="n">
        <v>45000</v>
      </c>
    </row>
    <row r="342" customFormat="false" ht="15.75" hidden="false" customHeight="false" outlineLevel="0" collapsed="false">
      <c r="A342" s="56" t="n">
        <v>853</v>
      </c>
      <c r="B342" s="57"/>
      <c r="C342" s="87" t="s">
        <v>242</v>
      </c>
      <c r="D342" s="26"/>
      <c r="E342" s="47" t="n">
        <f aca="false">SUM(E343+E356)</f>
        <v>293168</v>
      </c>
    </row>
    <row r="343" customFormat="false" ht="15.75" hidden="false" customHeight="false" outlineLevel="0" collapsed="false">
      <c r="A343" s="88"/>
      <c r="B343" s="22" t="s">
        <v>243</v>
      </c>
      <c r="C343" s="29" t="s">
        <v>244</v>
      </c>
      <c r="D343" s="23"/>
      <c r="E343" s="33" t="n">
        <f aca="false">SUM(E344:E355)</f>
        <v>269998</v>
      </c>
    </row>
    <row r="344" customFormat="false" ht="15.75" hidden="false" customHeight="false" outlineLevel="0" collapsed="false">
      <c r="A344" s="13"/>
      <c r="B344" s="18"/>
      <c r="C344" s="54" t="s">
        <v>86</v>
      </c>
      <c r="D344" s="31" t="n">
        <v>4010</v>
      </c>
      <c r="E344" s="55" t="n">
        <v>144086</v>
      </c>
    </row>
    <row r="345" customFormat="false" ht="15.75" hidden="false" customHeight="false" outlineLevel="0" collapsed="false">
      <c r="A345" s="13"/>
      <c r="B345" s="18"/>
      <c r="C345" s="54" t="s">
        <v>233</v>
      </c>
      <c r="D345" s="31" t="n">
        <v>4040</v>
      </c>
      <c r="E345" s="55" t="n">
        <v>10995</v>
      </c>
    </row>
    <row r="346" customFormat="false" ht="15.75" hidden="false" customHeight="false" outlineLevel="0" collapsed="false">
      <c r="A346" s="13"/>
      <c r="B346" s="18"/>
      <c r="C346" s="54" t="s">
        <v>70</v>
      </c>
      <c r="D346" s="31" t="n">
        <v>4110</v>
      </c>
      <c r="E346" s="55" t="n">
        <v>26960</v>
      </c>
    </row>
    <row r="347" customFormat="false" ht="15.75" hidden="false" customHeight="false" outlineLevel="0" collapsed="false">
      <c r="A347" s="13"/>
      <c r="B347" s="18"/>
      <c r="C347" s="54" t="s">
        <v>71</v>
      </c>
      <c r="D347" s="31" t="n">
        <v>4120</v>
      </c>
      <c r="E347" s="55" t="n">
        <v>3799</v>
      </c>
    </row>
    <row r="348" customFormat="false" ht="15.75" hidden="false" customHeight="false" outlineLevel="0" collapsed="false">
      <c r="A348" s="13"/>
      <c r="B348" s="18"/>
      <c r="C348" s="54" t="s">
        <v>103</v>
      </c>
      <c r="D348" s="31" t="n">
        <v>4210</v>
      </c>
      <c r="E348" s="55" t="n">
        <v>5180</v>
      </c>
    </row>
    <row r="349" customFormat="false" ht="15.75" hidden="false" customHeight="false" outlineLevel="0" collapsed="false">
      <c r="A349" s="13"/>
      <c r="B349" s="18"/>
      <c r="C349" s="54" t="s">
        <v>73</v>
      </c>
      <c r="D349" s="31" t="n">
        <v>4260</v>
      </c>
      <c r="E349" s="55" t="n">
        <v>8657</v>
      </c>
    </row>
    <row r="350" customFormat="false" ht="15.75" hidden="false" customHeight="false" outlineLevel="0" collapsed="false">
      <c r="A350" s="13"/>
      <c r="B350" s="18"/>
      <c r="C350" s="54" t="s">
        <v>19</v>
      </c>
      <c r="D350" s="31" t="n">
        <v>4300</v>
      </c>
      <c r="E350" s="55" t="n">
        <v>12673</v>
      </c>
    </row>
    <row r="351" customFormat="false" ht="15.75" hidden="false" customHeight="false" outlineLevel="0" collapsed="false">
      <c r="A351" s="13"/>
      <c r="B351" s="18"/>
      <c r="C351" s="54" t="s">
        <v>90</v>
      </c>
      <c r="D351" s="31" t="n">
        <v>4410</v>
      </c>
      <c r="E351" s="55" t="n">
        <v>538</v>
      </c>
    </row>
    <row r="352" customFormat="false" ht="15.75" hidden="false" customHeight="false" outlineLevel="0" collapsed="false">
      <c r="A352" s="13"/>
      <c r="B352" s="18"/>
      <c r="C352" s="54" t="s">
        <v>245</v>
      </c>
      <c r="D352" s="31" t="n">
        <v>4440</v>
      </c>
      <c r="E352" s="55" t="n">
        <v>3115</v>
      </c>
    </row>
    <row r="353" customFormat="false" ht="15.75" hidden="false" customHeight="false" outlineLevel="0" collapsed="false">
      <c r="A353" s="13"/>
      <c r="B353" s="18"/>
      <c r="C353" s="30" t="s">
        <v>104</v>
      </c>
      <c r="D353" s="31" t="n">
        <v>4370</v>
      </c>
      <c r="E353" s="55" t="n">
        <v>2700</v>
      </c>
    </row>
    <row r="354" customFormat="false" ht="15.75" hidden="false" customHeight="false" outlineLevel="0" collapsed="false">
      <c r="A354" s="13"/>
      <c r="B354" s="18"/>
      <c r="C354" s="30" t="s">
        <v>119</v>
      </c>
      <c r="D354" s="31" t="n">
        <v>4400</v>
      </c>
      <c r="E354" s="55" t="n">
        <v>6000</v>
      </c>
    </row>
    <row r="355" customFormat="false" ht="15.75" hidden="false" customHeight="false" outlineLevel="0" collapsed="false">
      <c r="A355" s="13"/>
      <c r="B355" s="18"/>
      <c r="C355" s="30" t="s">
        <v>246</v>
      </c>
      <c r="D355" s="31" t="n">
        <v>4170</v>
      </c>
      <c r="E355" s="55" t="n">
        <v>45295</v>
      </c>
    </row>
    <row r="356" customFormat="false" ht="15.75" hidden="false" customHeight="false" outlineLevel="0" collapsed="false">
      <c r="A356" s="13"/>
      <c r="B356" s="22" t="s">
        <v>247</v>
      </c>
      <c r="C356" s="84" t="s">
        <v>13</v>
      </c>
      <c r="D356" s="23"/>
      <c r="E356" s="48" t="n">
        <f aca="false">SUM(E357:E357)</f>
        <v>23170</v>
      </c>
    </row>
    <row r="357" customFormat="false" ht="47.25" hidden="false" customHeight="false" outlineLevel="0" collapsed="false">
      <c r="A357" s="13"/>
      <c r="B357" s="18"/>
      <c r="C357" s="30" t="s">
        <v>241</v>
      </c>
      <c r="D357" s="31" t="n">
        <v>2820</v>
      </c>
      <c r="E357" s="55" t="n">
        <v>23170</v>
      </c>
    </row>
    <row r="358" customFormat="false" ht="15.75" hidden="false" customHeight="false" outlineLevel="0" collapsed="false">
      <c r="A358" s="56" t="n">
        <v>854</v>
      </c>
      <c r="B358" s="24"/>
      <c r="C358" s="60" t="s">
        <v>248</v>
      </c>
      <c r="D358" s="26"/>
      <c r="E358" s="47" t="n">
        <f aca="false">SUM(E359+E361+E363+E367+E375+E377)</f>
        <v>5313161</v>
      </c>
    </row>
    <row r="359" customFormat="false" ht="15.75" hidden="false" customHeight="false" outlineLevel="0" collapsed="false">
      <c r="A359" s="78"/>
      <c r="B359" s="14" t="n">
        <v>85401</v>
      </c>
      <c r="C359" s="53" t="s">
        <v>249</v>
      </c>
      <c r="D359" s="23"/>
      <c r="E359" s="48" t="n">
        <f aca="false">SUM(E360)</f>
        <v>1296421</v>
      </c>
    </row>
    <row r="360" customFormat="false" ht="15.75" hidden="false" customHeight="false" outlineLevel="0" collapsed="false">
      <c r="A360" s="13"/>
      <c r="B360" s="18"/>
      <c r="C360" s="54" t="s">
        <v>250</v>
      </c>
      <c r="D360" s="31" t="n">
        <v>2650</v>
      </c>
      <c r="E360" s="55" t="n">
        <v>1296421</v>
      </c>
    </row>
    <row r="361" customFormat="false" ht="31.5" hidden="false" customHeight="false" outlineLevel="0" collapsed="false">
      <c r="A361" s="13"/>
      <c r="B361" s="14" t="n">
        <v>85406</v>
      </c>
      <c r="C361" s="89" t="s">
        <v>251</v>
      </c>
      <c r="D361" s="23"/>
      <c r="E361" s="48" t="n">
        <f aca="false">SUM(E362:E362)</f>
        <v>741654</v>
      </c>
    </row>
    <row r="362" customFormat="false" ht="15.75" hidden="false" customHeight="false" outlineLevel="0" collapsed="false">
      <c r="A362" s="28"/>
      <c r="B362" s="18"/>
      <c r="C362" s="30" t="s">
        <v>196</v>
      </c>
      <c r="D362" s="31" t="n">
        <v>2650</v>
      </c>
      <c r="E362" s="55" t="n">
        <v>741654</v>
      </c>
    </row>
    <row r="363" customFormat="false" ht="15.75" hidden="false" customHeight="false" outlineLevel="0" collapsed="false">
      <c r="A363" s="13"/>
      <c r="B363" s="14" t="n">
        <v>85410</v>
      </c>
      <c r="C363" s="53" t="s">
        <v>252</v>
      </c>
      <c r="D363" s="23"/>
      <c r="E363" s="48" t="n">
        <f aca="false">SUM(E364:E366)</f>
        <v>2908835</v>
      </c>
    </row>
    <row r="364" customFormat="false" ht="31.5" hidden="false" customHeight="false" outlineLevel="0" collapsed="false">
      <c r="A364" s="28"/>
      <c r="B364" s="18"/>
      <c r="C364" s="62" t="s">
        <v>253</v>
      </c>
      <c r="D364" s="31" t="n">
        <v>2540</v>
      </c>
      <c r="E364" s="55" t="n">
        <v>206910</v>
      </c>
    </row>
    <row r="365" customFormat="false" ht="15.75" hidden="false" customHeight="false" outlineLevel="0" collapsed="false">
      <c r="A365" s="13"/>
      <c r="B365" s="18"/>
      <c r="C365" s="30" t="s">
        <v>254</v>
      </c>
      <c r="D365" s="31" t="n">
        <v>2650</v>
      </c>
      <c r="E365" s="55" t="n">
        <v>2386925</v>
      </c>
    </row>
    <row r="366" customFormat="false" ht="47.25" hidden="false" customHeight="false" outlineLevel="0" collapsed="false">
      <c r="A366" s="13"/>
      <c r="B366" s="18"/>
      <c r="C366" s="30" t="s">
        <v>255</v>
      </c>
      <c r="D366" s="31" t="n">
        <v>6210</v>
      </c>
      <c r="E366" s="55" t="n">
        <v>315000</v>
      </c>
    </row>
    <row r="367" customFormat="false" ht="15.75" hidden="false" customHeight="false" outlineLevel="0" collapsed="false">
      <c r="A367" s="13"/>
      <c r="B367" s="22" t="s">
        <v>256</v>
      </c>
      <c r="C367" s="15" t="s">
        <v>257</v>
      </c>
      <c r="D367" s="23"/>
      <c r="E367" s="33" t="n">
        <f aca="false">SUM(E368:E374)</f>
        <v>321072</v>
      </c>
    </row>
    <row r="368" customFormat="false" ht="15.75" hidden="false" customHeight="false" outlineLevel="0" collapsed="false">
      <c r="A368" s="90"/>
      <c r="B368" s="91"/>
      <c r="C368" s="92" t="s">
        <v>258</v>
      </c>
      <c r="D368" s="75" t="n">
        <v>3248</v>
      </c>
      <c r="E368" s="43" t="n">
        <v>167179</v>
      </c>
    </row>
    <row r="369" customFormat="false" ht="15.75" hidden="false" customHeight="false" outlineLevel="0" collapsed="false">
      <c r="A369" s="13"/>
      <c r="B369" s="18"/>
      <c r="C369" s="54" t="s">
        <v>259</v>
      </c>
      <c r="D369" s="31" t="n">
        <v>3240</v>
      </c>
      <c r="E369" s="43" t="n">
        <v>60400</v>
      </c>
    </row>
    <row r="370" customFormat="false" ht="15.75" hidden="false" customHeight="false" outlineLevel="0" collapsed="false">
      <c r="A370" s="13"/>
      <c r="B370" s="18"/>
      <c r="C370" s="92" t="s">
        <v>259</v>
      </c>
      <c r="D370" s="31" t="n">
        <v>3249</v>
      </c>
      <c r="E370" s="43" t="n">
        <v>78494</v>
      </c>
    </row>
    <row r="371" customFormat="false" ht="15.75" hidden="false" customHeight="false" outlineLevel="0" collapsed="false">
      <c r="A371" s="13"/>
      <c r="B371" s="18"/>
      <c r="C371" s="92" t="s">
        <v>89</v>
      </c>
      <c r="D371" s="31" t="n">
        <v>4218</v>
      </c>
      <c r="E371" s="43" t="n">
        <v>1150</v>
      </c>
    </row>
    <row r="372" customFormat="false" ht="15.75" hidden="false" customHeight="false" outlineLevel="0" collapsed="false">
      <c r="A372" s="13"/>
      <c r="B372" s="18"/>
      <c r="C372" s="92" t="s">
        <v>89</v>
      </c>
      <c r="D372" s="31" t="n">
        <v>4219</v>
      </c>
      <c r="E372" s="43" t="n">
        <v>540</v>
      </c>
    </row>
    <row r="373" customFormat="false" ht="15.75" hidden="false" customHeight="false" outlineLevel="0" collapsed="false">
      <c r="A373" s="13"/>
      <c r="B373" s="18"/>
      <c r="C373" s="54" t="s">
        <v>19</v>
      </c>
      <c r="D373" s="31" t="n">
        <v>4308</v>
      </c>
      <c r="E373" s="43" t="n">
        <v>9057</v>
      </c>
    </row>
    <row r="374" customFormat="false" ht="15.75" hidden="false" customHeight="false" outlineLevel="0" collapsed="false">
      <c r="A374" s="13"/>
      <c r="B374" s="18"/>
      <c r="C374" s="54" t="s">
        <v>19</v>
      </c>
      <c r="D374" s="31" t="n">
        <v>4309</v>
      </c>
      <c r="E374" s="43" t="n">
        <v>4252</v>
      </c>
    </row>
    <row r="375" customFormat="false" ht="15.75" hidden="false" customHeight="false" outlineLevel="0" collapsed="false">
      <c r="A375" s="13"/>
      <c r="B375" s="14" t="s">
        <v>260</v>
      </c>
      <c r="C375" s="53" t="s">
        <v>261</v>
      </c>
      <c r="D375" s="23"/>
      <c r="E375" s="48" t="n">
        <f aca="false">SUM(E376:E376)</f>
        <v>13333</v>
      </c>
    </row>
    <row r="376" customFormat="false" ht="15.75" hidden="false" customHeight="false" outlineLevel="0" collapsed="false">
      <c r="A376" s="59"/>
      <c r="B376" s="18"/>
      <c r="C376" s="54" t="s">
        <v>19</v>
      </c>
      <c r="D376" s="20" t="n">
        <v>4300</v>
      </c>
      <c r="E376" s="55" t="n">
        <v>13333</v>
      </c>
    </row>
    <row r="377" customFormat="false" ht="15.75" hidden="false" customHeight="false" outlineLevel="0" collapsed="false">
      <c r="A377" s="13"/>
      <c r="B377" s="14" t="s">
        <v>262</v>
      </c>
      <c r="C377" s="53" t="s">
        <v>263</v>
      </c>
      <c r="D377" s="23" t="s">
        <v>264</v>
      </c>
      <c r="E377" s="48" t="n">
        <f aca="false">SUM(E378:E379)</f>
        <v>31846</v>
      </c>
    </row>
    <row r="378" customFormat="false" ht="15.75" hidden="false" customHeight="false" outlineLevel="0" collapsed="false">
      <c r="A378" s="28"/>
      <c r="B378" s="18"/>
      <c r="C378" s="54" t="s">
        <v>265</v>
      </c>
      <c r="D378" s="31" t="n">
        <v>4440</v>
      </c>
      <c r="E378" s="55" t="n">
        <v>0</v>
      </c>
    </row>
    <row r="379" customFormat="false" ht="15.75" hidden="false" customHeight="false" outlineLevel="0" collapsed="false">
      <c r="A379" s="13"/>
      <c r="B379" s="18"/>
      <c r="C379" s="54" t="s">
        <v>266</v>
      </c>
      <c r="D379" s="31" t="n">
        <v>4440</v>
      </c>
      <c r="E379" s="55" t="n">
        <v>31846</v>
      </c>
    </row>
    <row r="380" customFormat="false" ht="15.75" hidden="false" customHeight="false" outlineLevel="0" collapsed="false">
      <c r="A380" s="56" t="n">
        <v>900</v>
      </c>
      <c r="B380" s="24"/>
      <c r="C380" s="60" t="s">
        <v>267</v>
      </c>
      <c r="D380" s="26"/>
      <c r="E380" s="47" t="n">
        <f aca="false">SUM(E381+E385+E388+E393+E397+E399+E403+E405)</f>
        <v>9119985</v>
      </c>
    </row>
    <row r="381" customFormat="false" ht="15.75" hidden="false" customHeight="false" outlineLevel="0" collapsed="false">
      <c r="A381" s="78"/>
      <c r="B381" s="14" t="n">
        <v>90001</v>
      </c>
      <c r="C381" s="53" t="s">
        <v>268</v>
      </c>
      <c r="D381" s="23"/>
      <c r="E381" s="48" t="n">
        <f aca="false">SUM(E382:E384)</f>
        <v>4794605</v>
      </c>
    </row>
    <row r="382" customFormat="false" ht="15.75" hidden="false" customHeight="false" outlineLevel="0" collapsed="false">
      <c r="A382" s="13"/>
      <c r="B382" s="18"/>
      <c r="C382" s="19" t="s">
        <v>269</v>
      </c>
      <c r="D382" s="31" t="n">
        <v>6050</v>
      </c>
      <c r="E382" s="55" t="n">
        <v>1000000</v>
      </c>
    </row>
    <row r="383" customFormat="false" ht="31.5" hidden="false" customHeight="false" outlineLevel="0" collapsed="false">
      <c r="A383" s="13"/>
      <c r="B383" s="18"/>
      <c r="C383" s="19" t="s">
        <v>270</v>
      </c>
      <c r="D383" s="31" t="n">
        <v>6051</v>
      </c>
      <c r="E383" s="55" t="n">
        <v>3715000</v>
      </c>
    </row>
    <row r="384" customFormat="false" ht="47.25" hidden="false" customHeight="false" outlineLevel="0" collapsed="false">
      <c r="A384" s="13"/>
      <c r="B384" s="18"/>
      <c r="C384" s="19" t="s">
        <v>271</v>
      </c>
      <c r="D384" s="31" t="n">
        <v>6300</v>
      </c>
      <c r="E384" s="55" t="n">
        <v>79605</v>
      </c>
    </row>
    <row r="385" customFormat="false" ht="15.75" hidden="false" customHeight="false" outlineLevel="0" collapsed="false">
      <c r="A385" s="13"/>
      <c r="B385" s="14" t="n">
        <v>90002</v>
      </c>
      <c r="C385" s="53" t="s">
        <v>272</v>
      </c>
      <c r="D385" s="23"/>
      <c r="E385" s="48" t="n">
        <f aca="false">SUM(E386:E387)</f>
        <v>372824</v>
      </c>
    </row>
    <row r="386" customFormat="false" ht="15.75" hidden="false" customHeight="false" outlineLevel="0" collapsed="false">
      <c r="A386" s="28"/>
      <c r="B386" s="18"/>
      <c r="C386" s="54" t="s">
        <v>19</v>
      </c>
      <c r="D386" s="31" t="n">
        <v>4300</v>
      </c>
      <c r="E386" s="55" t="n">
        <v>354532</v>
      </c>
    </row>
    <row r="387" customFormat="false" ht="15.75" hidden="false" customHeight="false" outlineLevel="0" collapsed="false">
      <c r="A387" s="13"/>
      <c r="B387" s="18"/>
      <c r="C387" s="30" t="s">
        <v>273</v>
      </c>
      <c r="D387" s="31" t="n">
        <v>4480</v>
      </c>
      <c r="E387" s="55" t="n">
        <v>18292</v>
      </c>
    </row>
    <row r="388" customFormat="false" ht="15.75" hidden="false" customHeight="false" outlineLevel="0" collapsed="false">
      <c r="A388" s="13"/>
      <c r="B388" s="14" t="n">
        <v>90003</v>
      </c>
      <c r="C388" s="53" t="s">
        <v>274</v>
      </c>
      <c r="D388" s="23"/>
      <c r="E388" s="48" t="n">
        <f aca="false">SUM(E389:E392)-E389</f>
        <v>629600</v>
      </c>
    </row>
    <row r="389" customFormat="false" ht="15.75" hidden="false" customHeight="false" outlineLevel="0" collapsed="false">
      <c r="A389" s="93"/>
      <c r="B389" s="18"/>
      <c r="C389" s="54" t="s">
        <v>26</v>
      </c>
      <c r="D389" s="38" t="n">
        <v>4300</v>
      </c>
      <c r="E389" s="39" t="n">
        <f aca="false">SUM(E390:E391)</f>
        <v>621200</v>
      </c>
    </row>
    <row r="390" customFormat="false" ht="15.75" hidden="false" customHeight="false" outlineLevel="0" collapsed="false">
      <c r="A390" s="13"/>
      <c r="B390" s="18"/>
      <c r="C390" s="54" t="s">
        <v>275</v>
      </c>
      <c r="D390" s="31"/>
      <c r="E390" s="55" t="n">
        <v>260500</v>
      </c>
    </row>
    <row r="391" customFormat="false" ht="15.75" hidden="false" customHeight="false" outlineLevel="0" collapsed="false">
      <c r="A391" s="13"/>
      <c r="B391" s="18"/>
      <c r="C391" s="54" t="s">
        <v>276</v>
      </c>
      <c r="D391" s="31"/>
      <c r="E391" s="55" t="n">
        <v>360700</v>
      </c>
    </row>
    <row r="392" customFormat="false" ht="15.75" hidden="false" customHeight="false" outlineLevel="0" collapsed="false">
      <c r="A392" s="13"/>
      <c r="B392" s="18"/>
      <c r="C392" s="54" t="s">
        <v>32</v>
      </c>
      <c r="D392" s="31" t="n">
        <v>4170</v>
      </c>
      <c r="E392" s="55" t="n">
        <v>8400</v>
      </c>
    </row>
    <row r="393" customFormat="false" ht="15.75" hidden="false" customHeight="false" outlineLevel="0" collapsed="false">
      <c r="A393" s="13"/>
      <c r="B393" s="14" t="n">
        <v>90004</v>
      </c>
      <c r="C393" s="53" t="s">
        <v>277</v>
      </c>
      <c r="D393" s="23"/>
      <c r="E393" s="48" t="n">
        <f aca="false">SUM(E394:E396)-E394</f>
        <v>662000</v>
      </c>
    </row>
    <row r="394" customFormat="false" ht="15.75" hidden="false" customHeight="false" outlineLevel="0" collapsed="false">
      <c r="A394" s="28"/>
      <c r="B394" s="18"/>
      <c r="C394" s="54" t="s">
        <v>19</v>
      </c>
      <c r="D394" s="38" t="n">
        <v>4300</v>
      </c>
      <c r="E394" s="39" t="n">
        <f aca="false">SUM(E395:E396)</f>
        <v>662000</v>
      </c>
    </row>
    <row r="395" customFormat="false" ht="15.75" hidden="false" customHeight="false" outlineLevel="0" collapsed="false">
      <c r="A395" s="13"/>
      <c r="B395" s="18"/>
      <c r="C395" s="54" t="s">
        <v>278</v>
      </c>
      <c r="D395" s="31"/>
      <c r="E395" s="55" t="n">
        <v>420000</v>
      </c>
    </row>
    <row r="396" customFormat="false" ht="15.75" hidden="false" customHeight="false" outlineLevel="0" collapsed="false">
      <c r="A396" s="13"/>
      <c r="B396" s="18"/>
      <c r="C396" s="54" t="s">
        <v>279</v>
      </c>
      <c r="D396" s="31"/>
      <c r="E396" s="55" t="n">
        <v>242000</v>
      </c>
    </row>
    <row r="397" customFormat="false" ht="15.75" hidden="false" customHeight="false" outlineLevel="0" collapsed="false">
      <c r="A397" s="13"/>
      <c r="B397" s="14" t="n">
        <v>90013</v>
      </c>
      <c r="C397" s="53" t="s">
        <v>280</v>
      </c>
      <c r="D397" s="23"/>
      <c r="E397" s="48" t="n">
        <f aca="false">SUM(E398:E398)</f>
        <v>122000</v>
      </c>
    </row>
    <row r="398" customFormat="false" ht="15.75" hidden="false" customHeight="false" outlineLevel="0" collapsed="false">
      <c r="A398" s="28"/>
      <c r="B398" s="18"/>
      <c r="C398" s="54" t="s">
        <v>19</v>
      </c>
      <c r="D398" s="31" t="n">
        <v>4300</v>
      </c>
      <c r="E398" s="55" t="n">
        <v>122000</v>
      </c>
    </row>
    <row r="399" customFormat="false" ht="15.75" hidden="false" customHeight="false" outlineLevel="0" collapsed="false">
      <c r="A399" s="13"/>
      <c r="B399" s="14" t="n">
        <v>90015</v>
      </c>
      <c r="C399" s="53" t="s">
        <v>281</v>
      </c>
      <c r="D399" s="23"/>
      <c r="E399" s="48" t="n">
        <f aca="false">SUM(E400:E402)</f>
        <v>2100000</v>
      </c>
    </row>
    <row r="400" customFormat="false" ht="15.75" hidden="false" customHeight="false" outlineLevel="0" collapsed="false">
      <c r="A400" s="28"/>
      <c r="B400" s="18"/>
      <c r="C400" s="54" t="s">
        <v>33</v>
      </c>
      <c r="D400" s="31" t="n">
        <v>4270</v>
      </c>
      <c r="E400" s="55" t="n">
        <v>400000</v>
      </c>
    </row>
    <row r="401" customFormat="false" ht="15.75" hidden="false" customHeight="false" outlineLevel="0" collapsed="false">
      <c r="A401" s="13"/>
      <c r="B401" s="18"/>
      <c r="C401" s="54" t="s">
        <v>73</v>
      </c>
      <c r="D401" s="31" t="n">
        <v>4260</v>
      </c>
      <c r="E401" s="55" t="n">
        <v>1500000</v>
      </c>
    </row>
    <row r="402" customFormat="false" ht="31.5" hidden="false" customHeight="false" outlineLevel="0" collapsed="false">
      <c r="A402" s="13"/>
      <c r="B402" s="18"/>
      <c r="C402" s="30" t="s">
        <v>282</v>
      </c>
      <c r="D402" s="31" t="n">
        <v>6050</v>
      </c>
      <c r="E402" s="55" t="n">
        <v>200000</v>
      </c>
    </row>
    <row r="403" customFormat="false" ht="15.75" hidden="false" customHeight="false" outlineLevel="0" collapsed="false">
      <c r="A403" s="13"/>
      <c r="B403" s="14" t="s">
        <v>283</v>
      </c>
      <c r="C403" s="53" t="s">
        <v>284</v>
      </c>
      <c r="D403" s="23"/>
      <c r="E403" s="33" t="n">
        <f aca="false">SUM(E404)</f>
        <v>4720</v>
      </c>
    </row>
    <row r="404" customFormat="false" ht="15.75" hidden="false" customHeight="false" outlineLevel="0" collapsed="false">
      <c r="A404" s="13"/>
      <c r="B404" s="18"/>
      <c r="C404" s="54" t="s">
        <v>19</v>
      </c>
      <c r="D404" s="31" t="n">
        <v>4300</v>
      </c>
      <c r="E404" s="55" t="n">
        <v>4720</v>
      </c>
    </row>
    <row r="405" customFormat="false" ht="15.75" hidden="false" customHeight="false" outlineLevel="0" collapsed="false">
      <c r="A405" s="13"/>
      <c r="B405" s="14" t="n">
        <v>90095</v>
      </c>
      <c r="C405" s="53" t="s">
        <v>13</v>
      </c>
      <c r="D405" s="23"/>
      <c r="E405" s="48" t="n">
        <f aca="false">SUM(E406:E412)-E408</f>
        <v>434236</v>
      </c>
    </row>
    <row r="406" customFormat="false" ht="15.75" hidden="false" customHeight="false" outlineLevel="0" collapsed="false">
      <c r="A406" s="28"/>
      <c r="B406" s="18"/>
      <c r="C406" s="54" t="s">
        <v>146</v>
      </c>
      <c r="D406" s="31" t="n">
        <v>4100</v>
      </c>
      <c r="E406" s="55" t="n">
        <v>170000</v>
      </c>
    </row>
    <row r="407" customFormat="false" ht="15.75" hidden="false" customHeight="false" outlineLevel="0" collapsed="false">
      <c r="A407" s="13"/>
      <c r="B407" s="18"/>
      <c r="C407" s="54" t="s">
        <v>285</v>
      </c>
      <c r="D407" s="31" t="n">
        <v>4260</v>
      </c>
      <c r="E407" s="55" t="n">
        <v>5500</v>
      </c>
    </row>
    <row r="408" customFormat="false" ht="15.75" hidden="false" customHeight="false" outlineLevel="0" collapsed="false">
      <c r="A408" s="13"/>
      <c r="B408" s="18"/>
      <c r="C408" s="54" t="s">
        <v>19</v>
      </c>
      <c r="D408" s="38" t="n">
        <v>4300</v>
      </c>
      <c r="E408" s="39" t="n">
        <f aca="false">SUM(E409:E411)</f>
        <v>29000</v>
      </c>
    </row>
    <row r="409" customFormat="false" ht="15.75" hidden="false" customHeight="false" outlineLevel="0" collapsed="false">
      <c r="A409" s="13"/>
      <c r="B409" s="18"/>
      <c r="C409" s="54" t="s">
        <v>286</v>
      </c>
      <c r="D409" s="31"/>
      <c r="E409" s="55" t="n">
        <v>5000</v>
      </c>
    </row>
    <row r="410" customFormat="false" ht="15.75" hidden="false" customHeight="false" outlineLevel="0" collapsed="false">
      <c r="A410" s="13"/>
      <c r="B410" s="18"/>
      <c r="C410" s="54" t="s">
        <v>287</v>
      </c>
      <c r="D410" s="31"/>
      <c r="E410" s="55" t="n">
        <v>20000</v>
      </c>
    </row>
    <row r="411" customFormat="false" ht="15.75" hidden="false" customHeight="false" outlineLevel="0" collapsed="false">
      <c r="A411" s="13"/>
      <c r="B411" s="18"/>
      <c r="C411" s="54" t="s">
        <v>288</v>
      </c>
      <c r="D411" s="31"/>
      <c r="E411" s="55" t="n">
        <v>4000</v>
      </c>
    </row>
    <row r="412" customFormat="false" ht="15.75" hidden="false" customHeight="false" outlineLevel="0" collapsed="false">
      <c r="A412" s="13"/>
      <c r="B412" s="18"/>
      <c r="C412" s="54" t="s">
        <v>289</v>
      </c>
      <c r="D412" s="31" t="n">
        <v>4430</v>
      </c>
      <c r="E412" s="55" t="n">
        <v>229736</v>
      </c>
    </row>
    <row r="413" customFormat="false" ht="15.75" hidden="false" customHeight="false" outlineLevel="0" collapsed="false">
      <c r="A413" s="56" t="n">
        <v>921</v>
      </c>
      <c r="B413" s="24"/>
      <c r="C413" s="60" t="s">
        <v>290</v>
      </c>
      <c r="D413" s="26"/>
      <c r="E413" s="47" t="n">
        <f aca="false">SUM(E414+E416+E419+E421+E423+E426+E429)</f>
        <v>4540264</v>
      </c>
    </row>
    <row r="414" customFormat="false" ht="15.75" hidden="false" customHeight="false" outlineLevel="0" collapsed="false">
      <c r="A414" s="78"/>
      <c r="B414" s="14" t="n">
        <v>92106</v>
      </c>
      <c r="C414" s="53" t="s">
        <v>291</v>
      </c>
      <c r="D414" s="23"/>
      <c r="E414" s="48" t="n">
        <f aca="false">SUM(E415:E415)</f>
        <v>574042</v>
      </c>
    </row>
    <row r="415" customFormat="false" ht="31.5" hidden="false" customHeight="false" outlineLevel="0" collapsed="false">
      <c r="A415" s="78"/>
      <c r="B415" s="74"/>
      <c r="C415" s="30" t="s">
        <v>292</v>
      </c>
      <c r="D415" s="69" t="n">
        <v>2480</v>
      </c>
      <c r="E415" s="55" t="n">
        <v>574042</v>
      </c>
    </row>
    <row r="416" customFormat="false" ht="15.75" hidden="false" customHeight="false" outlineLevel="0" collapsed="false">
      <c r="A416" s="67"/>
      <c r="B416" s="14" t="n">
        <v>92108</v>
      </c>
      <c r="C416" s="53" t="s">
        <v>293</v>
      </c>
      <c r="D416" s="23"/>
      <c r="E416" s="48" t="n">
        <f aca="false">SUM(E417:E418)</f>
        <v>778000</v>
      </c>
    </row>
    <row r="417" customFormat="false" ht="31.5" hidden="false" customHeight="false" outlineLevel="0" collapsed="false">
      <c r="A417" s="67"/>
      <c r="B417" s="74"/>
      <c r="C417" s="30" t="s">
        <v>292</v>
      </c>
      <c r="D417" s="69" t="n">
        <v>2480</v>
      </c>
      <c r="E417" s="43" t="n">
        <v>628000</v>
      </c>
    </row>
    <row r="418" customFormat="false" ht="15.75" hidden="false" customHeight="false" outlineLevel="0" collapsed="false">
      <c r="A418" s="67"/>
      <c r="B418" s="74"/>
      <c r="C418" s="30" t="s">
        <v>42</v>
      </c>
      <c r="D418" s="69" t="n">
        <v>6050</v>
      </c>
      <c r="E418" s="43" t="n">
        <v>150000</v>
      </c>
    </row>
    <row r="419" customFormat="false" ht="15.75" hidden="false" customHeight="false" outlineLevel="0" collapsed="false">
      <c r="A419" s="13"/>
      <c r="B419" s="14" t="n">
        <v>92109</v>
      </c>
      <c r="C419" s="53" t="s">
        <v>294</v>
      </c>
      <c r="D419" s="23"/>
      <c r="E419" s="48" t="n">
        <f aca="false">SUM(E420:E420)</f>
        <v>856000</v>
      </c>
    </row>
    <row r="420" customFormat="false" ht="31.5" hidden="false" customHeight="false" outlineLevel="0" collapsed="false">
      <c r="A420" s="13"/>
      <c r="B420" s="74"/>
      <c r="C420" s="30" t="s">
        <v>292</v>
      </c>
      <c r="D420" s="69" t="n">
        <v>2480</v>
      </c>
      <c r="E420" s="43" t="n">
        <v>856000</v>
      </c>
    </row>
    <row r="421" customFormat="false" ht="15.75" hidden="false" customHeight="false" outlineLevel="0" collapsed="false">
      <c r="A421" s="13"/>
      <c r="B421" s="14" t="s">
        <v>295</v>
      </c>
      <c r="C421" s="53" t="s">
        <v>296</v>
      </c>
      <c r="D421" s="23"/>
      <c r="E421" s="48" t="n">
        <f aca="false">SUM(E422:E422)</f>
        <v>815880</v>
      </c>
    </row>
    <row r="422" customFormat="false" ht="31.5" hidden="false" customHeight="false" outlineLevel="0" collapsed="false">
      <c r="A422" s="13"/>
      <c r="B422" s="74"/>
      <c r="C422" s="30" t="s">
        <v>292</v>
      </c>
      <c r="D422" s="69" t="n">
        <v>2480</v>
      </c>
      <c r="E422" s="43" t="n">
        <v>815880</v>
      </c>
    </row>
    <row r="423" customFormat="false" ht="15.75" hidden="false" customHeight="false" outlineLevel="0" collapsed="false">
      <c r="A423" s="13"/>
      <c r="B423" s="14" t="n">
        <v>92118</v>
      </c>
      <c r="C423" s="53" t="s">
        <v>297</v>
      </c>
      <c r="D423" s="23"/>
      <c r="E423" s="48" t="n">
        <f aca="false">SUM(E424:E425)</f>
        <v>879792</v>
      </c>
    </row>
    <row r="424" customFormat="false" ht="31.5" hidden="false" customHeight="false" outlineLevel="0" collapsed="false">
      <c r="A424" s="13"/>
      <c r="B424" s="74"/>
      <c r="C424" s="30" t="s">
        <v>292</v>
      </c>
      <c r="D424" s="69" t="n">
        <v>2480</v>
      </c>
      <c r="E424" s="43" t="n">
        <v>679792</v>
      </c>
    </row>
    <row r="425" customFormat="false" ht="15.75" hidden="false" customHeight="false" outlineLevel="0" collapsed="false">
      <c r="A425" s="13"/>
      <c r="B425" s="74"/>
      <c r="C425" s="62" t="s">
        <v>298</v>
      </c>
      <c r="D425" s="31" t="n">
        <v>6050</v>
      </c>
      <c r="E425" s="43" t="n">
        <v>200000</v>
      </c>
    </row>
    <row r="426" customFormat="false" ht="15.75" hidden="false" customHeight="false" outlineLevel="0" collapsed="false">
      <c r="A426" s="13"/>
      <c r="B426" s="14" t="n">
        <v>92120</v>
      </c>
      <c r="C426" s="53" t="s">
        <v>299</v>
      </c>
      <c r="D426" s="23"/>
      <c r="E426" s="48" t="n">
        <f aca="false">SUM(E427:E428)</f>
        <v>550000</v>
      </c>
    </row>
    <row r="427" customFormat="false" ht="47.25" hidden="false" customHeight="false" outlineLevel="0" collapsed="false">
      <c r="A427" s="28"/>
      <c r="B427" s="68"/>
      <c r="C427" s="30" t="s">
        <v>300</v>
      </c>
      <c r="D427" s="69" t="n">
        <v>6230</v>
      </c>
      <c r="E427" s="43" t="n">
        <v>300000</v>
      </c>
    </row>
    <row r="428" customFormat="false" ht="15.75" hidden="false" customHeight="false" outlineLevel="0" collapsed="false">
      <c r="A428" s="28"/>
      <c r="B428" s="68"/>
      <c r="C428" s="30" t="s">
        <v>301</v>
      </c>
      <c r="D428" s="69" t="n">
        <v>6050</v>
      </c>
      <c r="E428" s="43" t="n">
        <v>250000</v>
      </c>
    </row>
    <row r="429" customFormat="false" ht="15.75" hidden="false" customHeight="false" outlineLevel="0" collapsed="false">
      <c r="A429" s="67"/>
      <c r="B429" s="14" t="n">
        <v>92195</v>
      </c>
      <c r="C429" s="53" t="s">
        <v>13</v>
      </c>
      <c r="D429" s="23"/>
      <c r="E429" s="48" t="n">
        <f aca="false">SUM(E430:E438)</f>
        <v>86550</v>
      </c>
    </row>
    <row r="430" customFormat="false" ht="31.5" hidden="false" customHeight="false" outlineLevel="0" collapsed="false">
      <c r="A430" s="28"/>
      <c r="B430" s="18"/>
      <c r="C430" s="30" t="s">
        <v>60</v>
      </c>
      <c r="D430" s="20" t="n">
        <v>2820</v>
      </c>
      <c r="E430" s="94" t="n">
        <v>23000</v>
      </c>
    </row>
    <row r="431" customFormat="false" ht="31.5" hidden="false" customHeight="false" outlineLevel="0" collapsed="false">
      <c r="A431" s="13"/>
      <c r="B431" s="18"/>
      <c r="C431" s="19" t="s">
        <v>302</v>
      </c>
      <c r="D431" s="20" t="n">
        <v>2620</v>
      </c>
      <c r="E431" s="94" t="n">
        <v>10500</v>
      </c>
    </row>
    <row r="432" customFormat="false" ht="15.75" hidden="false" customHeight="false" outlineLevel="0" collapsed="false">
      <c r="A432" s="13"/>
      <c r="B432" s="18"/>
      <c r="C432" s="30" t="s">
        <v>303</v>
      </c>
      <c r="D432" s="31" t="n">
        <v>4300</v>
      </c>
      <c r="E432" s="43" t="n">
        <v>6500</v>
      </c>
    </row>
    <row r="433" customFormat="false" ht="31.5" hidden="false" customHeight="false" outlineLevel="0" collapsed="false">
      <c r="A433" s="13"/>
      <c r="B433" s="18"/>
      <c r="C433" s="30" t="s">
        <v>304</v>
      </c>
      <c r="D433" s="31" t="n">
        <v>4300</v>
      </c>
      <c r="E433" s="43" t="n">
        <v>7850</v>
      </c>
    </row>
    <row r="434" customFormat="false" ht="31.5" hidden="false" customHeight="false" outlineLevel="0" collapsed="false">
      <c r="A434" s="13"/>
      <c r="B434" s="18"/>
      <c r="C434" s="30" t="s">
        <v>292</v>
      </c>
      <c r="D434" s="31" t="n">
        <v>2480</v>
      </c>
      <c r="E434" s="43" t="n">
        <v>7850</v>
      </c>
    </row>
    <row r="435" customFormat="false" ht="15.75" hidden="false" customHeight="false" outlineLevel="0" collapsed="false">
      <c r="A435" s="13"/>
      <c r="B435" s="18"/>
      <c r="C435" s="54" t="s">
        <v>305</v>
      </c>
      <c r="D435" s="31" t="n">
        <v>4530</v>
      </c>
      <c r="E435" s="43" t="n">
        <v>1000</v>
      </c>
    </row>
    <row r="436" customFormat="false" ht="15.75" hidden="false" customHeight="false" outlineLevel="0" collapsed="false">
      <c r="A436" s="13"/>
      <c r="B436" s="18"/>
      <c r="C436" s="54" t="s">
        <v>306</v>
      </c>
      <c r="D436" s="31" t="n">
        <v>3020</v>
      </c>
      <c r="E436" s="43" t="n">
        <v>7850</v>
      </c>
    </row>
    <row r="437" customFormat="false" ht="15.75" hidden="false" customHeight="false" outlineLevel="0" collapsed="false">
      <c r="A437" s="13"/>
      <c r="B437" s="18"/>
      <c r="C437" s="54" t="s">
        <v>89</v>
      </c>
      <c r="D437" s="31" t="n">
        <v>4210</v>
      </c>
      <c r="E437" s="43" t="n">
        <v>6000</v>
      </c>
    </row>
    <row r="438" customFormat="false" ht="15.75" hidden="false" customHeight="false" outlineLevel="0" collapsed="false">
      <c r="A438" s="13"/>
      <c r="B438" s="18"/>
      <c r="C438" s="54" t="s">
        <v>307</v>
      </c>
      <c r="D438" s="31" t="n">
        <v>4300</v>
      </c>
      <c r="E438" s="43" t="n">
        <v>16000</v>
      </c>
    </row>
    <row r="439" customFormat="false" ht="15.75" hidden="false" customHeight="false" outlineLevel="0" collapsed="false">
      <c r="A439" s="56" t="n">
        <v>926</v>
      </c>
      <c r="B439" s="24"/>
      <c r="C439" s="60" t="s">
        <v>308</v>
      </c>
      <c r="D439" s="95"/>
      <c r="E439" s="47" t="n">
        <f aca="false">SUM(E440+E442)</f>
        <v>6651842</v>
      </c>
    </row>
    <row r="440" customFormat="false" ht="15.75" hidden="false" customHeight="false" outlineLevel="0" collapsed="false">
      <c r="A440" s="78"/>
      <c r="B440" s="14" t="n">
        <v>92605</v>
      </c>
      <c r="C440" s="53" t="s">
        <v>309</v>
      </c>
      <c r="D440" s="23"/>
      <c r="E440" s="48" t="n">
        <f aca="false">SUM(E441:E441)</f>
        <v>350000</v>
      </c>
    </row>
    <row r="441" customFormat="false" ht="31.5" hidden="false" customHeight="false" outlineLevel="0" collapsed="false">
      <c r="A441" s="28"/>
      <c r="B441" s="18"/>
      <c r="C441" s="30" t="s">
        <v>60</v>
      </c>
      <c r="D441" s="20" t="n">
        <v>2820</v>
      </c>
      <c r="E441" s="94" t="n">
        <v>350000</v>
      </c>
    </row>
    <row r="442" customFormat="false" ht="15.75" hidden="false" customHeight="false" outlineLevel="0" collapsed="false">
      <c r="A442" s="13"/>
      <c r="B442" s="14" t="n">
        <v>92695</v>
      </c>
      <c r="C442" s="53" t="s">
        <v>13</v>
      </c>
      <c r="D442" s="23"/>
      <c r="E442" s="48" t="n">
        <f aca="false">SUM(E444:E454)</f>
        <v>6301842</v>
      </c>
    </row>
    <row r="443" customFormat="false" ht="31.5" hidden="false" customHeight="false" outlineLevel="0" collapsed="false">
      <c r="A443" s="28"/>
      <c r="B443" s="68"/>
      <c r="C443" s="30" t="s">
        <v>60</v>
      </c>
      <c r="D443" s="96" t="n">
        <v>2820</v>
      </c>
      <c r="E443" s="97" t="n">
        <f aca="false">SUM(E444:E445)</f>
        <v>77000</v>
      </c>
    </row>
    <row r="444" customFormat="false" ht="15.75" hidden="false" customHeight="false" outlineLevel="0" collapsed="false">
      <c r="A444" s="67"/>
      <c r="B444" s="18"/>
      <c r="C444" s="54" t="s">
        <v>310</v>
      </c>
      <c r="D444" s="31"/>
      <c r="E444" s="43" t="n">
        <v>40000</v>
      </c>
    </row>
    <row r="445" customFormat="false" ht="15.75" hidden="false" customHeight="false" outlineLevel="0" collapsed="false">
      <c r="A445" s="13"/>
      <c r="B445" s="18"/>
      <c r="C445" s="54" t="s">
        <v>311</v>
      </c>
      <c r="D445" s="31"/>
      <c r="E445" s="43" t="n">
        <v>37000</v>
      </c>
    </row>
    <row r="446" customFormat="false" ht="31.5" hidden="false" customHeight="false" outlineLevel="0" collapsed="false">
      <c r="A446" s="13"/>
      <c r="B446" s="18"/>
      <c r="C446" s="30" t="s">
        <v>312</v>
      </c>
      <c r="D446" s="31" t="n">
        <v>6050</v>
      </c>
      <c r="E446" s="43" t="n">
        <v>4000000</v>
      </c>
    </row>
    <row r="447" customFormat="false" ht="31.5" hidden="false" customHeight="false" outlineLevel="0" collapsed="false">
      <c r="A447" s="13"/>
      <c r="B447" s="18"/>
      <c r="C447" s="30" t="s">
        <v>313</v>
      </c>
      <c r="D447" s="31" t="n">
        <v>6050</v>
      </c>
      <c r="E447" s="43" t="n">
        <v>850380</v>
      </c>
    </row>
    <row r="448" customFormat="false" ht="15.75" hidden="false" customHeight="false" outlineLevel="0" collapsed="false">
      <c r="A448" s="13"/>
      <c r="B448" s="18"/>
      <c r="C448" s="30" t="s">
        <v>314</v>
      </c>
      <c r="D448" s="31"/>
      <c r="E448" s="43" t="n">
        <v>1000000</v>
      </c>
    </row>
    <row r="449" customFormat="false" ht="15.75" hidden="false" customHeight="false" outlineLevel="0" collapsed="false">
      <c r="A449" s="13"/>
      <c r="B449" s="18"/>
      <c r="C449" s="30" t="s">
        <v>315</v>
      </c>
      <c r="D449" s="31" t="n">
        <v>6060</v>
      </c>
      <c r="E449" s="43" t="n">
        <v>68710</v>
      </c>
    </row>
    <row r="450" customFormat="false" ht="15.75" hidden="false" customHeight="false" outlineLevel="0" collapsed="false">
      <c r="A450" s="13"/>
      <c r="B450" s="18"/>
      <c r="C450" s="54" t="s">
        <v>316</v>
      </c>
      <c r="D450" s="31" t="n">
        <v>3040</v>
      </c>
      <c r="E450" s="43" t="n">
        <v>7000</v>
      </c>
    </row>
    <row r="451" customFormat="false" ht="15.75" hidden="false" customHeight="false" outlineLevel="0" collapsed="false">
      <c r="A451" s="13"/>
      <c r="B451" s="18"/>
      <c r="C451" s="54" t="s">
        <v>89</v>
      </c>
      <c r="D451" s="31" t="n">
        <v>4210</v>
      </c>
      <c r="E451" s="43" t="n">
        <v>7000</v>
      </c>
    </row>
    <row r="452" customFormat="false" ht="15.75" hidden="false" customHeight="false" outlineLevel="0" collapsed="false">
      <c r="A452" s="13"/>
      <c r="B452" s="18"/>
      <c r="C452" s="54" t="s">
        <v>19</v>
      </c>
      <c r="D452" s="31" t="n">
        <v>4300</v>
      </c>
      <c r="E452" s="43" t="n">
        <v>6650</v>
      </c>
    </row>
    <row r="453" customFormat="false" ht="15.75" hidden="false" customHeight="false" outlineLevel="0" collapsed="false">
      <c r="A453" s="13"/>
      <c r="B453" s="18"/>
      <c r="C453" s="54" t="s">
        <v>317</v>
      </c>
      <c r="D453" s="31" t="n">
        <v>4300</v>
      </c>
      <c r="E453" s="43" t="n">
        <v>284802</v>
      </c>
    </row>
    <row r="454" customFormat="false" ht="15.75" hidden="false" customHeight="false" outlineLevel="0" collapsed="false">
      <c r="A454" s="13"/>
      <c r="B454" s="18"/>
      <c r="C454" s="54" t="s">
        <v>114</v>
      </c>
      <c r="D454" s="31" t="n">
        <v>4530</v>
      </c>
      <c r="E454" s="43" t="n">
        <v>300</v>
      </c>
    </row>
    <row r="455" customFormat="false" ht="33" hidden="false" customHeight="true" outlineLevel="0" collapsed="false">
      <c r="A455" s="98"/>
      <c r="B455" s="99"/>
      <c r="C455" s="100" t="s">
        <v>318</v>
      </c>
      <c r="D455" s="100"/>
      <c r="E455" s="101" t="n">
        <f aca="false">SUM(E439+E413+E380+E358+E342+E313+E298+E290+E242+E235+E230+E209+E206+E109+E82+E63+E58+E16+E13+E8)</f>
        <v>159075187</v>
      </c>
    </row>
    <row r="456" customFormat="false" ht="12.75" hidden="false" customHeight="false" outlineLevel="0" collapsed="false">
      <c r="A456" s="102"/>
      <c r="B456" s="103"/>
      <c r="C456" s="103"/>
      <c r="D456" s="103"/>
      <c r="E456" s="104"/>
    </row>
    <row r="457" customFormat="false" ht="12.75" hidden="false" customHeight="false" outlineLevel="0" collapsed="false">
      <c r="A457" s="102"/>
      <c r="B457" s="103"/>
      <c r="C457" s="103"/>
      <c r="D457" s="103"/>
      <c r="E457" s="104"/>
    </row>
    <row r="458" customFormat="false" ht="12.75" hidden="false" customHeight="false" outlineLevel="0" collapsed="false">
      <c r="A458" s="102"/>
      <c r="B458" s="103"/>
      <c r="C458" s="103"/>
      <c r="D458" s="103"/>
      <c r="E458" s="104"/>
    </row>
    <row r="459" customFormat="false" ht="12.75" hidden="false" customHeight="false" outlineLevel="0" collapsed="false">
      <c r="A459" s="103"/>
      <c r="C459" s="105"/>
      <c r="E459" s="104"/>
    </row>
    <row r="460" customFormat="false" ht="18.75" hidden="false" customHeight="true" outlineLevel="0" collapsed="false">
      <c r="C460" s="105"/>
      <c r="D460" s="106" t="s">
        <v>319</v>
      </c>
      <c r="E460" s="106"/>
    </row>
    <row r="461" customFormat="false" ht="18.75" hidden="false" customHeight="false" outlineLevel="0" collapsed="false">
      <c r="D461" s="107"/>
      <c r="E461" s="108"/>
    </row>
    <row r="462" customFormat="false" ht="18.75" hidden="false" customHeight="true" outlineLevel="0" collapsed="false">
      <c r="D462" s="106" t="s">
        <v>320</v>
      </c>
      <c r="E462" s="106"/>
    </row>
    <row r="475" customFormat="false" ht="30" hidden="false" customHeight="true" outlineLevel="0" collapsed="false">
      <c r="C475" s="104"/>
    </row>
  </sheetData>
  <mergeCells count="4">
    <mergeCell ref="D1:E1"/>
    <mergeCell ref="A3:E3"/>
    <mergeCell ref="D460:E460"/>
    <mergeCell ref="D462:E46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03-29T07:24:58Z</cp:lastPrinted>
  <dcterms:modified xsi:type="dcterms:W3CDTF">2007-04-03T08:24:20Z</dcterms:modified>
  <cp:revision>0</cp:revision>
  <dc:subject/>
  <dc:title/>
</cp:coreProperties>
</file>