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i 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1">
  <si>
    <t xml:space="preserve">Załącznik Nr 1</t>
  </si>
  <si>
    <t xml:space="preserve">            Dochody budżetowe -  IV kwartał 2006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                        w tym:</t>
  </si>
  <si>
    <t xml:space="preserve">Gmina</t>
  </si>
  <si>
    <t xml:space="preserve">Powiat</t>
  </si>
  <si>
    <t xml:space="preserve">010</t>
  </si>
  <si>
    <t xml:space="preserve">Rolnictwo i łowiectwo</t>
  </si>
  <si>
    <t xml:space="preserve">01095</t>
  </si>
  <si>
    <t xml:space="preserve">Pozostała dzialalnośc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Ośrodki wsparcia</t>
  </si>
  <si>
    <t xml:space="preserve">85212</t>
  </si>
  <si>
    <t xml:space="preserve">Świadczenia  rodzinne  oraz składki na ubezpieczenia emerytalne rentowe z ubezpieczenia społecznego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Usługi opiekuńcze i specjalistyczne usługi opiekuńcze</t>
  </si>
  <si>
    <t xml:space="preserve">Pomoc dla uchodzców</t>
  </si>
  <si>
    <t xml:space="preserve">Usuwanie skutków klęsk żywiołowych</t>
  </si>
  <si>
    <t xml:space="preserve">Pozostałe zadania w zakresie polityki społecznej</t>
  </si>
  <si>
    <t xml:space="preserve">Zespoły do spraw orzekania o stopniu niepełnosprawności</t>
  </si>
  <si>
    <t xml:space="preserve">R a z e m</t>
  </si>
  <si>
    <t xml:space="preserve">Prezydent Miasta</t>
  </si>
  <si>
    <t xml:space="preserve">  </t>
  </si>
  <si>
    <t xml:space="preserve">mgr inż. Jerzy Brzeziński</t>
  </si>
  <si>
    <t xml:space="preserve">Załącznik Nr 2</t>
  </si>
  <si>
    <t xml:space="preserve">          Wydatki  budżetowe  -  IV kwartał 2006 rok</t>
  </si>
  <si>
    <t xml:space="preserve">Dz.</t>
  </si>
  <si>
    <t xml:space="preserve">Zadania z zakresu administracji rządow- ogółem</t>
  </si>
  <si>
    <t xml:space="preserve">Zadania z zakresu administracji rządowej w tym:</t>
  </si>
  <si>
    <t xml:space="preserve">Rolnictwo i Łowiectwo</t>
  </si>
  <si>
    <t xml:space="preserve">Pozostała działalność</t>
  </si>
  <si>
    <t xml:space="preserve">Różne wydatki na rzecz osób fizycznych</t>
  </si>
  <si>
    <t xml:space="preserve">Zakup  usług pozostałych</t>
  </si>
  <si>
    <t xml:space="preserve"> - odszkodowania</t>
  </si>
  <si>
    <t xml:space="preserve">Wynagrodzenia bezosobowe</t>
  </si>
  <si>
    <t xml:space="preserve">Podatek od towarów i usług</t>
  </si>
  <si>
    <t xml:space="preserve">Zakup usług pozostałych</t>
  </si>
  <si>
    <t xml:space="preserve">Zakup usług pozostałych </t>
  </si>
  <si>
    <t xml:space="preserve">Wynagrodzenia osobowe pracowników</t>
  </si>
  <si>
    <t xml:space="preserve">Wydatki osobowe niezalicznae do wynagrodzeń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 </t>
  </si>
  <si>
    <t xml:space="preserve">Podróże służbowe krajowe</t>
  </si>
  <si>
    <t xml:space="preserve">Odpisy na Z.F.Ś.S.</t>
  </si>
  <si>
    <t xml:space="preserve">Różna składki opłaty</t>
  </si>
  <si>
    <t xml:space="preserve">Zakup usług medycznych</t>
  </si>
  <si>
    <t xml:space="preserve">Wydatki osobowe niezaliczane do wynagrodzeń</t>
  </si>
  <si>
    <t xml:space="preserve">Zakup materiałów i wyposażenia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Zakup energii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Nagrody roczne dla żołnierzy zawodowych i naterminowych oraz funkcionariuszy</t>
  </si>
  <si>
    <t xml:space="preserve">Uposażenia oraz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 i materiałów medycznych</t>
  </si>
  <si>
    <t xml:space="preserve">Zakup  energii</t>
  </si>
  <si>
    <t xml:space="preserve">Zakup usług remontowych</t>
  </si>
  <si>
    <t xml:space="preserve">Zakup usług zdrowotnych</t>
  </si>
  <si>
    <t xml:space="preserve">Różne opłaty i składki</t>
  </si>
  <si>
    <t xml:space="preserve">Odpisy na Z.FŚ.S.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Wydatki na zakupy inwestycyjne jedn. budżetowych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3</t>
  </si>
  <si>
    <t xml:space="preserve">Ośrodki wsparcia/Klub Seniora,Środow.Dom Samopom./</t>
  </si>
  <si>
    <t xml:space="preserve">Dodatkowe wynagrodzenia roczne</t>
  </si>
  <si>
    <t xml:space="preserve">Podatek od nieruchomości</t>
  </si>
  <si>
    <t xml:space="preserve">Zakup usług zdrowotnycgh</t>
  </si>
  <si>
    <t xml:space="preserve">Zakup usług dostępu do sieci Internet</t>
  </si>
  <si>
    <t xml:space="preserve">Świadczenia społeczne</t>
  </si>
  <si>
    <t xml:space="preserve">85213</t>
  </si>
  <si>
    <t xml:space="preserve">Składki na ubezpieczenie zdrowotne opłacane za osoby pobierające niektóre świadczenia z pomocy społecznej</t>
  </si>
  <si>
    <t xml:space="preserve">Składki na ubezpieczenie zdrowotne </t>
  </si>
  <si>
    <t xml:space="preserve">85214</t>
  </si>
  <si>
    <t xml:space="preserve">85228</t>
  </si>
  <si>
    <t xml:space="preserve">Usługi opiekuńcze  i  specjalistyczne usługi opiekuńcze </t>
  </si>
  <si>
    <t xml:space="preserve">Wydatki osobowe nie zaliczone do  wynagrodzeń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Odpisy na ZFŚS</t>
  </si>
  <si>
    <t xml:space="preserve">85231</t>
  </si>
  <si>
    <t xml:space="preserve">85278</t>
  </si>
  <si>
    <t xml:space="preserve">Pozostałe zadania w zakresie polityki społecznej </t>
  </si>
  <si>
    <t xml:space="preserve">85321</t>
  </si>
  <si>
    <t xml:space="preserve">Podróże służbowe karajowe</t>
  </si>
  <si>
    <t xml:space="preserve">     R a z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Times New Roman"/>
      <family val="1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E210" activeCellId="0" sqref="E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31.42"/>
    <col collapsed="false" customWidth="true" hidden="false" outlineLevel="0" max="4" min="4" style="0" width="4.99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1"/>
      <c r="B4" s="1"/>
      <c r="C4" s="1"/>
      <c r="D4" s="1"/>
      <c r="E4" s="4"/>
      <c r="F4" s="4"/>
      <c r="G4" s="4"/>
    </row>
    <row r="5" customFormat="false" ht="60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7"/>
    </row>
    <row r="6" customFormat="false" ht="18.75" hidden="false" customHeight="true" outlineLevel="0" collapsed="false">
      <c r="A6" s="5"/>
      <c r="B6" s="5"/>
      <c r="C6" s="5"/>
      <c r="D6" s="5"/>
      <c r="E6" s="6"/>
      <c r="F6" s="7" t="s">
        <v>8</v>
      </c>
      <c r="G6" s="7" t="s">
        <v>9</v>
      </c>
    </row>
    <row r="7" customFormat="false" ht="14.25" hidden="false" customHeight="true" outlineLevel="0" collapsed="false">
      <c r="A7" s="8" t="n">
        <v>1</v>
      </c>
      <c r="B7" s="8" t="n">
        <v>2</v>
      </c>
      <c r="C7" s="9" t="n">
        <v>3</v>
      </c>
      <c r="D7" s="8" t="n">
        <v>4</v>
      </c>
      <c r="E7" s="9" t="n">
        <v>5</v>
      </c>
      <c r="F7" s="9" t="n">
        <v>6</v>
      </c>
      <c r="G7" s="9" t="n">
        <v>7</v>
      </c>
    </row>
    <row r="8" customFormat="false" ht="14.25" hidden="false" customHeight="true" outlineLevel="0" collapsed="false">
      <c r="A8" s="10" t="s">
        <v>10</v>
      </c>
      <c r="B8" s="11"/>
      <c r="C8" s="12" t="s">
        <v>11</v>
      </c>
      <c r="D8" s="11"/>
      <c r="E8" s="13" t="n">
        <f aca="false">SUM(E9)</f>
        <v>1556</v>
      </c>
      <c r="F8" s="13" t="n">
        <f aca="false">SUM(F9)</f>
        <v>1556</v>
      </c>
      <c r="G8" s="13" t="n">
        <f aca="false">SUM(G9)</f>
        <v>0</v>
      </c>
    </row>
    <row r="9" customFormat="false" ht="14.25" hidden="false" customHeight="true" outlineLevel="0" collapsed="false">
      <c r="A9" s="8"/>
      <c r="B9" s="14" t="s">
        <v>12</v>
      </c>
      <c r="C9" s="15" t="s">
        <v>13</v>
      </c>
      <c r="D9" s="16"/>
      <c r="E9" s="17" t="n">
        <f aca="false">SUM(E10)</f>
        <v>1556</v>
      </c>
      <c r="F9" s="17" t="n">
        <f aca="false">SUM(F10)</f>
        <v>1556</v>
      </c>
      <c r="G9" s="17" t="n">
        <f aca="false">SUM(G10)</f>
        <v>0</v>
      </c>
    </row>
    <row r="10" customFormat="false" ht="64.5" hidden="false" customHeight="true" outlineLevel="0" collapsed="false">
      <c r="A10" s="8"/>
      <c r="B10" s="8"/>
      <c r="C10" s="18" t="s">
        <v>14</v>
      </c>
      <c r="D10" s="19" t="s">
        <v>15</v>
      </c>
      <c r="E10" s="20" t="n">
        <v>1556</v>
      </c>
      <c r="F10" s="20" t="n">
        <v>1556</v>
      </c>
      <c r="G10" s="21"/>
    </row>
    <row r="11" customFormat="false" ht="21.75" hidden="false" customHeight="true" outlineLevel="0" collapsed="false">
      <c r="A11" s="22" t="n">
        <v>700</v>
      </c>
      <c r="B11" s="22"/>
      <c r="C11" s="23" t="s">
        <v>16</v>
      </c>
      <c r="D11" s="24"/>
      <c r="E11" s="25" t="n">
        <f aca="false">IF(SUM(E12)&gt;0,SUM(E12),"")</f>
        <v>57808</v>
      </c>
      <c r="F11" s="25" t="n">
        <f aca="false">SUM(F12)</f>
        <v>0</v>
      </c>
      <c r="G11" s="25" t="n">
        <f aca="false">IF(SUM(G12)&gt;0,SUM(G12),"")</f>
        <v>57808</v>
      </c>
    </row>
    <row r="12" customFormat="false" ht="27" hidden="false" customHeight="true" outlineLevel="0" collapsed="false">
      <c r="A12" s="26"/>
      <c r="B12" s="27" t="n">
        <v>70005</v>
      </c>
      <c r="C12" s="28" t="s">
        <v>17</v>
      </c>
      <c r="D12" s="29"/>
      <c r="E12" s="30" t="n">
        <f aca="false">IF(SUM(E13:E13)&gt;0,SUM(E13:E13),"")</f>
        <v>57808</v>
      </c>
      <c r="F12" s="30" t="n">
        <f aca="false">SUM(F13)</f>
        <v>0</v>
      </c>
      <c r="G12" s="30" t="n">
        <f aca="false">IF(SUM(G13:G13)&gt;0,SUM(G13:G13),"")</f>
        <v>57808</v>
      </c>
    </row>
    <row r="13" customFormat="false" ht="63.75" hidden="false" customHeight="true" outlineLevel="0" collapsed="false">
      <c r="A13" s="31"/>
      <c r="B13" s="31"/>
      <c r="C13" s="18" t="s">
        <v>18</v>
      </c>
      <c r="D13" s="19" t="s">
        <v>19</v>
      </c>
      <c r="E13" s="32" t="n">
        <v>57808</v>
      </c>
      <c r="F13" s="32"/>
      <c r="G13" s="32" t="n">
        <v>57808</v>
      </c>
    </row>
    <row r="14" customFormat="false" ht="21.75" hidden="false" customHeight="true" outlineLevel="0" collapsed="false">
      <c r="A14" s="22" t="n">
        <v>710</v>
      </c>
      <c r="B14" s="22"/>
      <c r="C14" s="23" t="s">
        <v>20</v>
      </c>
      <c r="D14" s="24"/>
      <c r="E14" s="25" t="n">
        <f aca="false">IF(SUM(E15,E17,E19)&gt;0,SUM(E15,E17,E19),"")</f>
        <v>311000</v>
      </c>
      <c r="F14" s="25" t="n">
        <f aca="false">SUM(F19+F17+F15)</f>
        <v>0</v>
      </c>
      <c r="G14" s="25" t="n">
        <f aca="false">IF(SUM(G15,G17,G19)&gt;0,SUM(G15,G17,G19),"")</f>
        <v>311000</v>
      </c>
    </row>
    <row r="15" customFormat="false" ht="24" hidden="false" customHeight="true" outlineLevel="0" collapsed="false">
      <c r="A15" s="26"/>
      <c r="B15" s="27" t="n">
        <v>71013</v>
      </c>
      <c r="C15" s="28" t="s">
        <v>21</v>
      </c>
      <c r="D15" s="29"/>
      <c r="E15" s="30" t="n">
        <f aca="false">SUM(E16)</f>
        <v>85000</v>
      </c>
      <c r="F15" s="30" t="n">
        <f aca="false">SUM(F16)</f>
        <v>0</v>
      </c>
      <c r="G15" s="30" t="n">
        <f aca="false">SUM(G16)</f>
        <v>85000</v>
      </c>
    </row>
    <row r="16" customFormat="false" ht="54" hidden="false" customHeight="true" outlineLevel="0" collapsed="false">
      <c r="A16" s="31"/>
      <c r="B16" s="31"/>
      <c r="C16" s="18" t="s">
        <v>22</v>
      </c>
      <c r="D16" s="19" t="s">
        <v>19</v>
      </c>
      <c r="E16" s="32" t="n">
        <v>85000</v>
      </c>
      <c r="F16" s="32"/>
      <c r="G16" s="32" t="n">
        <v>85000</v>
      </c>
    </row>
    <row r="17" customFormat="false" ht="27" hidden="false" customHeight="true" outlineLevel="0" collapsed="false">
      <c r="A17" s="26"/>
      <c r="B17" s="27" t="n">
        <v>71014</v>
      </c>
      <c r="C17" s="28" t="s">
        <v>23</v>
      </c>
      <c r="D17" s="29"/>
      <c r="E17" s="30" t="n">
        <f aca="false">SUM(E18)</f>
        <v>20000</v>
      </c>
      <c r="F17" s="30" t="n">
        <f aca="false">SUM(F18)</f>
        <v>0</v>
      </c>
      <c r="G17" s="30" t="n">
        <f aca="false">SUM(G18)</f>
        <v>20000</v>
      </c>
    </row>
    <row r="18" customFormat="false" ht="63.75" hidden="false" customHeight="true" outlineLevel="0" collapsed="false">
      <c r="A18" s="31"/>
      <c r="B18" s="31"/>
      <c r="C18" s="18" t="s">
        <v>18</v>
      </c>
      <c r="D18" s="19" t="s">
        <v>19</v>
      </c>
      <c r="E18" s="32" t="n">
        <v>20000</v>
      </c>
      <c r="F18" s="32"/>
      <c r="G18" s="32" t="n">
        <v>20000</v>
      </c>
    </row>
    <row r="19" customFormat="false" ht="18" hidden="false" customHeight="true" outlineLevel="0" collapsed="false">
      <c r="A19" s="26"/>
      <c r="B19" s="27" t="n">
        <v>71015</v>
      </c>
      <c r="C19" s="28" t="s">
        <v>24</v>
      </c>
      <c r="D19" s="29"/>
      <c r="E19" s="30" t="n">
        <f aca="false">SUM(E20)</f>
        <v>206000</v>
      </c>
      <c r="F19" s="30" t="n">
        <f aca="false">SUM(F20)</f>
        <v>0</v>
      </c>
      <c r="G19" s="30" t="n">
        <f aca="false">SUM(G20)</f>
        <v>206000</v>
      </c>
    </row>
    <row r="20" customFormat="false" ht="62.25" hidden="false" customHeight="true" outlineLevel="0" collapsed="false">
      <c r="A20" s="31"/>
      <c r="B20" s="31"/>
      <c r="C20" s="18" t="s">
        <v>18</v>
      </c>
      <c r="D20" s="19" t="s">
        <v>19</v>
      </c>
      <c r="E20" s="32" t="n">
        <v>206000</v>
      </c>
      <c r="F20" s="33"/>
      <c r="G20" s="32" t="n">
        <v>206000</v>
      </c>
    </row>
    <row r="21" customFormat="false" ht="21" hidden="false" customHeight="true" outlineLevel="0" collapsed="false">
      <c r="A21" s="22" t="n">
        <v>750</v>
      </c>
      <c r="B21" s="22"/>
      <c r="C21" s="23" t="s">
        <v>25</v>
      </c>
      <c r="D21" s="24"/>
      <c r="E21" s="25" t="n">
        <f aca="false">IF(SUM(E22,E25)&gt;0,SUM(E22,E25),"")</f>
        <v>692119</v>
      </c>
      <c r="F21" s="25" t="n">
        <f aca="false">IF(SUM(F22,F25)&gt;0,SUM(F22,F25),"")</f>
        <v>497000</v>
      </c>
      <c r="G21" s="25" t="n">
        <f aca="false">IF(SUM(G22,G25)&gt;0,SUM(G22,G25),"")</f>
        <v>195119</v>
      </c>
    </row>
    <row r="22" s="35" customFormat="true" ht="18" hidden="false" customHeight="true" outlineLevel="0" collapsed="false">
      <c r="A22" s="34"/>
      <c r="B22" s="27" t="n">
        <v>75011</v>
      </c>
      <c r="C22" s="28" t="s">
        <v>26</v>
      </c>
      <c r="D22" s="29"/>
      <c r="E22" s="30" t="n">
        <f aca="false">IF(SUM(E23:E24)&gt;0,SUM(E23:E24),"")</f>
        <v>668119</v>
      </c>
      <c r="F22" s="30" t="n">
        <f aca="false">IF(SUM(F23:F24)&gt;0,SUM(F23:F24),"")</f>
        <v>497000</v>
      </c>
      <c r="G22" s="30" t="n">
        <f aca="false">IF(SUM(G23:G24)&gt;0,SUM(G23:G24),"")</f>
        <v>171119</v>
      </c>
    </row>
    <row r="23" customFormat="false" ht="63.75" hidden="false" customHeight="true" outlineLevel="0" collapsed="false">
      <c r="A23" s="31"/>
      <c r="B23" s="31"/>
      <c r="C23" s="18" t="s">
        <v>14</v>
      </c>
      <c r="D23" s="19" t="s">
        <v>15</v>
      </c>
      <c r="E23" s="32" t="n">
        <v>497000</v>
      </c>
      <c r="F23" s="32" t="n">
        <v>497000</v>
      </c>
      <c r="G23" s="32"/>
    </row>
    <row r="24" customFormat="false" ht="63.75" hidden="false" customHeight="true" outlineLevel="0" collapsed="false">
      <c r="A24" s="31"/>
      <c r="B24" s="31"/>
      <c r="C24" s="18" t="s">
        <v>18</v>
      </c>
      <c r="D24" s="19" t="s">
        <v>19</v>
      </c>
      <c r="E24" s="32" t="n">
        <v>171119</v>
      </c>
      <c r="F24" s="32"/>
      <c r="G24" s="32" t="n">
        <v>171119</v>
      </c>
    </row>
    <row r="25" s="35" customFormat="true" ht="18" hidden="false" customHeight="true" outlineLevel="0" collapsed="false">
      <c r="A25" s="34"/>
      <c r="B25" s="27" t="n">
        <v>75045</v>
      </c>
      <c r="C25" s="28" t="s">
        <v>27</v>
      </c>
      <c r="D25" s="29"/>
      <c r="E25" s="30" t="n">
        <f aca="false">SUM(E26)</f>
        <v>24000</v>
      </c>
      <c r="F25" s="30" t="n">
        <f aca="false">SUM(F26)</f>
        <v>0</v>
      </c>
      <c r="G25" s="30" t="n">
        <f aca="false">SUM(G26)</f>
        <v>24000</v>
      </c>
    </row>
    <row r="26" customFormat="false" ht="66" hidden="false" customHeight="true" outlineLevel="0" collapsed="false">
      <c r="A26" s="31"/>
      <c r="B26" s="31"/>
      <c r="C26" s="18" t="s">
        <v>18</v>
      </c>
      <c r="D26" s="19" t="s">
        <v>19</v>
      </c>
      <c r="E26" s="32" t="n">
        <v>24000</v>
      </c>
      <c r="F26" s="32"/>
      <c r="G26" s="32" t="n">
        <v>24000</v>
      </c>
    </row>
    <row r="27" s="36" customFormat="true" ht="57.75" hidden="false" customHeight="true" outlineLevel="0" collapsed="false">
      <c r="A27" s="22" t="n">
        <v>751</v>
      </c>
      <c r="B27" s="22"/>
      <c r="C27" s="23" t="s">
        <v>28</v>
      </c>
      <c r="D27" s="24"/>
      <c r="E27" s="25" t="n">
        <f aca="false">SUM(E28+E30)</f>
        <v>162390</v>
      </c>
      <c r="F27" s="25" t="n">
        <f aca="false">SUM(F28+F30)</f>
        <v>162390</v>
      </c>
      <c r="G27" s="25" t="n">
        <f aca="false">SUM(G28+G30)</f>
        <v>0</v>
      </c>
    </row>
    <row r="28" s="35" customFormat="true" ht="39" hidden="false" customHeight="true" outlineLevel="0" collapsed="false">
      <c r="A28" s="34"/>
      <c r="B28" s="27" t="n">
        <v>75101</v>
      </c>
      <c r="C28" s="28" t="s">
        <v>29</v>
      </c>
      <c r="D28" s="29"/>
      <c r="E28" s="37" t="n">
        <f aca="false">SUM(E29)</f>
        <v>7954</v>
      </c>
      <c r="F28" s="37" t="n">
        <f aca="false">SUM(F29)</f>
        <v>7954</v>
      </c>
      <c r="G28" s="37" t="n">
        <f aca="false">SUM(G29)</f>
        <v>0</v>
      </c>
    </row>
    <row r="29" s="35" customFormat="true" ht="64.5" hidden="false" customHeight="true" outlineLevel="0" collapsed="false">
      <c r="A29" s="34"/>
      <c r="B29" s="38"/>
      <c r="C29" s="18" t="s">
        <v>14</v>
      </c>
      <c r="D29" s="39" t="s">
        <v>15</v>
      </c>
      <c r="E29" s="40" t="n">
        <v>7954</v>
      </c>
      <c r="F29" s="40" t="n">
        <v>7954</v>
      </c>
      <c r="G29" s="40"/>
    </row>
    <row r="30" s="35" customFormat="true" ht="65.25" hidden="false" customHeight="true" outlineLevel="0" collapsed="false">
      <c r="A30" s="34"/>
      <c r="B30" s="27" t="n">
        <v>75109</v>
      </c>
      <c r="C30" s="41" t="s">
        <v>30</v>
      </c>
      <c r="D30" s="29"/>
      <c r="E30" s="30" t="n">
        <f aca="false">SUM(E31)</f>
        <v>154436</v>
      </c>
      <c r="F30" s="30" t="n">
        <f aca="false">SUM(F31)</f>
        <v>154436</v>
      </c>
      <c r="G30" s="30" t="n">
        <f aca="false">SUM(G31)</f>
        <v>0</v>
      </c>
    </row>
    <row r="31" s="35" customFormat="true" ht="64.5" hidden="false" customHeight="true" outlineLevel="0" collapsed="false">
      <c r="A31" s="34"/>
      <c r="B31" s="38"/>
      <c r="C31" s="18" t="s">
        <v>14</v>
      </c>
      <c r="D31" s="39" t="s">
        <v>15</v>
      </c>
      <c r="E31" s="40" t="n">
        <v>154436</v>
      </c>
      <c r="F31" s="40" t="n">
        <v>154436</v>
      </c>
      <c r="G31" s="40"/>
    </row>
    <row r="32" s="36" customFormat="true" ht="30" hidden="false" customHeight="true" outlineLevel="0" collapsed="false">
      <c r="A32" s="22" t="n">
        <v>754</v>
      </c>
      <c r="B32" s="22"/>
      <c r="C32" s="23" t="s">
        <v>31</v>
      </c>
      <c r="D32" s="24"/>
      <c r="E32" s="25" t="n">
        <f aca="false">SUM(E33)</f>
        <v>3931840</v>
      </c>
      <c r="F32" s="25" t="n">
        <f aca="false">SUM(F33)</f>
        <v>0</v>
      </c>
      <c r="G32" s="25" t="n">
        <f aca="false">SUM(G33)</f>
        <v>3931840</v>
      </c>
    </row>
    <row r="33" s="35" customFormat="true" ht="30" hidden="false" customHeight="true" outlineLevel="0" collapsed="false">
      <c r="A33" s="34"/>
      <c r="B33" s="27" t="n">
        <v>75411</v>
      </c>
      <c r="C33" s="28" t="s">
        <v>32</v>
      </c>
      <c r="D33" s="29"/>
      <c r="E33" s="30" t="n">
        <f aca="false">SUM(E34:E35)</f>
        <v>3931840</v>
      </c>
      <c r="F33" s="30" t="n">
        <f aca="false">SUM(F34:F35)</f>
        <v>0</v>
      </c>
      <c r="G33" s="30" t="n">
        <f aca="false">SUM(G34:G35)</f>
        <v>3931840</v>
      </c>
    </row>
    <row r="34" s="35" customFormat="true" ht="62.25" hidden="false" customHeight="true" outlineLevel="0" collapsed="false">
      <c r="A34" s="34"/>
      <c r="B34" s="42"/>
      <c r="C34" s="43" t="s">
        <v>33</v>
      </c>
      <c r="D34" s="19" t="s">
        <v>34</v>
      </c>
      <c r="E34" s="44" t="n">
        <v>57655</v>
      </c>
      <c r="F34" s="44"/>
      <c r="G34" s="44" t="n">
        <v>57655</v>
      </c>
    </row>
    <row r="35" customFormat="false" ht="65.25" hidden="false" customHeight="true" outlineLevel="0" collapsed="false">
      <c r="A35" s="31"/>
      <c r="B35" s="31"/>
      <c r="C35" s="18" t="s">
        <v>18</v>
      </c>
      <c r="D35" s="19" t="s">
        <v>19</v>
      </c>
      <c r="E35" s="45" t="n">
        <v>3874185</v>
      </c>
      <c r="F35" s="45"/>
      <c r="G35" s="45" t="n">
        <v>3874185</v>
      </c>
    </row>
    <row r="36" s="46" customFormat="true" ht="24" hidden="false" customHeight="true" outlineLevel="0" collapsed="false">
      <c r="A36" s="22" t="n">
        <v>851</v>
      </c>
      <c r="B36" s="22"/>
      <c r="C36" s="23" t="s">
        <v>35</v>
      </c>
      <c r="D36" s="24"/>
      <c r="E36" s="25" t="n">
        <f aca="false">SUM(E37)</f>
        <v>32000</v>
      </c>
      <c r="F36" s="25" t="n">
        <f aca="false">SUM(F37)</f>
        <v>3000</v>
      </c>
      <c r="G36" s="25" t="n">
        <f aca="false">SUM(G37)</f>
        <v>29000</v>
      </c>
    </row>
    <row r="37" s="47" customFormat="true" ht="54" hidden="false" customHeight="true" outlineLevel="0" collapsed="false">
      <c r="A37" s="34"/>
      <c r="B37" s="27" t="n">
        <v>85156</v>
      </c>
      <c r="C37" s="28" t="s">
        <v>36</v>
      </c>
      <c r="D37" s="29"/>
      <c r="E37" s="30" t="n">
        <f aca="false">IF(SUM(E38:E40)&gt;0,SUM(E38:E40),"")</f>
        <v>32000</v>
      </c>
      <c r="F37" s="30" t="n">
        <f aca="false">IF(SUM(F38:F40)&gt;0,SUM(F38:F40),"")</f>
        <v>3000</v>
      </c>
      <c r="G37" s="30" t="n">
        <f aca="false">IF(SUM(G38:G40)&gt;0,SUM(G38:G40),"")</f>
        <v>29000</v>
      </c>
    </row>
    <row r="38" s="48" customFormat="true" ht="75.75" hidden="false" customHeight="true" outlineLevel="0" collapsed="false">
      <c r="A38" s="31"/>
      <c r="B38" s="31"/>
      <c r="C38" s="18" t="s">
        <v>37</v>
      </c>
      <c r="D38" s="19" t="s">
        <v>19</v>
      </c>
      <c r="E38" s="45" t="n">
        <v>2000</v>
      </c>
      <c r="F38" s="45"/>
      <c r="G38" s="45" t="n">
        <v>2000</v>
      </c>
    </row>
    <row r="39" s="48" customFormat="true" ht="63.75" hidden="false" customHeight="true" outlineLevel="0" collapsed="false">
      <c r="A39" s="31"/>
      <c r="B39" s="31"/>
      <c r="C39" s="18" t="s">
        <v>14</v>
      </c>
      <c r="D39" s="19" t="s">
        <v>15</v>
      </c>
      <c r="E39" s="45" t="n">
        <v>3000</v>
      </c>
      <c r="F39" s="45" t="n">
        <v>3000</v>
      </c>
      <c r="G39" s="45"/>
    </row>
    <row r="40" s="48" customFormat="true" ht="62.25" hidden="false" customHeight="true" outlineLevel="0" collapsed="false">
      <c r="A40" s="31"/>
      <c r="B40" s="31"/>
      <c r="C40" s="43" t="s">
        <v>38</v>
      </c>
      <c r="D40" s="19" t="s">
        <v>19</v>
      </c>
      <c r="E40" s="45" t="n">
        <v>27000</v>
      </c>
      <c r="F40" s="45"/>
      <c r="G40" s="45" t="n">
        <v>27000</v>
      </c>
    </row>
    <row r="41" s="46" customFormat="true" ht="22.5" hidden="false" customHeight="true" outlineLevel="0" collapsed="false">
      <c r="A41" s="22" t="n">
        <v>852</v>
      </c>
      <c r="B41" s="22"/>
      <c r="C41" s="23" t="s">
        <v>39</v>
      </c>
      <c r="D41" s="24"/>
      <c r="E41" s="25" t="n">
        <f aca="false">SUM(E42+E45+E47+E49+E51+E53+E55)</f>
        <v>15858912</v>
      </c>
      <c r="F41" s="25" t="n">
        <f aca="false">SUM(F42+F45+F47+F49+F51+F53+F55)</f>
        <v>15676412</v>
      </c>
      <c r="G41" s="25" t="n">
        <f aca="false">SUM(G42+G45+G47+G49+G51+G53+G55)</f>
        <v>182500</v>
      </c>
    </row>
    <row r="42" s="47" customFormat="true" ht="18" hidden="false" customHeight="true" outlineLevel="0" collapsed="false">
      <c r="A42" s="34"/>
      <c r="B42" s="27" t="n">
        <v>85203</v>
      </c>
      <c r="C42" s="28" t="s">
        <v>40</v>
      </c>
      <c r="D42" s="29"/>
      <c r="E42" s="30" t="n">
        <f aca="false">SUM(E43:E44)</f>
        <v>321550</v>
      </c>
      <c r="F42" s="30" t="n">
        <f aca="false">SUM(F43:F44)</f>
        <v>294550</v>
      </c>
      <c r="G42" s="30" t="n">
        <f aca="false">SUM(G43:G44)</f>
        <v>27000</v>
      </c>
    </row>
    <row r="43" s="48" customFormat="true" ht="63.75" hidden="false" customHeight="true" outlineLevel="0" collapsed="false">
      <c r="A43" s="31"/>
      <c r="B43" s="31"/>
      <c r="C43" s="18" t="s">
        <v>14</v>
      </c>
      <c r="D43" s="19" t="s">
        <v>15</v>
      </c>
      <c r="E43" s="45" t="n">
        <v>294550</v>
      </c>
      <c r="F43" s="45" t="n">
        <v>294550</v>
      </c>
      <c r="G43" s="45"/>
    </row>
    <row r="44" s="48" customFormat="true" ht="53.25" hidden="false" customHeight="true" outlineLevel="0" collapsed="false">
      <c r="A44" s="31"/>
      <c r="B44" s="31"/>
      <c r="C44" s="43" t="s">
        <v>22</v>
      </c>
      <c r="D44" s="19" t="s">
        <v>19</v>
      </c>
      <c r="E44" s="45" t="n">
        <v>27000</v>
      </c>
      <c r="F44" s="45"/>
      <c r="G44" s="45" t="n">
        <v>27000</v>
      </c>
    </row>
    <row r="45" s="48" customFormat="true" ht="37.5" hidden="false" customHeight="true" outlineLevel="0" collapsed="false">
      <c r="A45" s="31"/>
      <c r="B45" s="49" t="s">
        <v>41</v>
      </c>
      <c r="C45" s="50" t="s">
        <v>42</v>
      </c>
      <c r="D45" s="51"/>
      <c r="E45" s="30" t="n">
        <f aca="false">SUM(E46)</f>
        <v>14257250</v>
      </c>
      <c r="F45" s="30" t="n">
        <f aca="false">SUM(F46)</f>
        <v>14257250</v>
      </c>
      <c r="G45" s="30" t="n">
        <f aca="false">SUM(G46)</f>
        <v>0</v>
      </c>
    </row>
    <row r="46" s="48" customFormat="true" ht="64.5" hidden="false" customHeight="true" outlineLevel="0" collapsed="false">
      <c r="A46" s="31"/>
      <c r="B46" s="31"/>
      <c r="C46" s="18" t="s">
        <v>14</v>
      </c>
      <c r="D46" s="19" t="s">
        <v>15</v>
      </c>
      <c r="E46" s="45" t="n">
        <v>14257250</v>
      </c>
      <c r="F46" s="45" t="n">
        <v>14257250</v>
      </c>
      <c r="G46" s="45"/>
    </row>
    <row r="47" s="47" customFormat="true" ht="51.75" hidden="false" customHeight="true" outlineLevel="0" collapsed="false">
      <c r="A47" s="34"/>
      <c r="B47" s="27" t="n">
        <v>85213</v>
      </c>
      <c r="C47" s="28" t="s">
        <v>43</v>
      </c>
      <c r="D47" s="29"/>
      <c r="E47" s="30" t="n">
        <f aca="false">SUM(E48)</f>
        <v>115000</v>
      </c>
      <c r="F47" s="30" t="n">
        <f aca="false">SUM(F48)</f>
        <v>115000</v>
      </c>
      <c r="G47" s="30" t="n">
        <f aca="false">SUM(G48)</f>
        <v>0</v>
      </c>
    </row>
    <row r="48" s="48" customFormat="true" ht="65.25" hidden="false" customHeight="true" outlineLevel="0" collapsed="false">
      <c r="A48" s="31"/>
      <c r="B48" s="31"/>
      <c r="C48" s="18" t="s">
        <v>14</v>
      </c>
      <c r="D48" s="19" t="s">
        <v>15</v>
      </c>
      <c r="E48" s="45" t="n">
        <v>115000</v>
      </c>
      <c r="F48" s="45" t="n">
        <v>115000</v>
      </c>
      <c r="G48" s="45" t="n">
        <v>0</v>
      </c>
    </row>
    <row r="49" s="56" customFormat="true" ht="34.5" hidden="false" customHeight="true" outlineLevel="0" collapsed="false">
      <c r="A49" s="52"/>
      <c r="B49" s="53" t="n">
        <v>85214</v>
      </c>
      <c r="C49" s="28" t="s">
        <v>44</v>
      </c>
      <c r="D49" s="54"/>
      <c r="E49" s="55" t="n">
        <f aca="false">SUM(E50)</f>
        <v>818000</v>
      </c>
      <c r="F49" s="55" t="n">
        <f aca="false">SUM(F50)</f>
        <v>818000</v>
      </c>
      <c r="G49" s="55" t="n">
        <f aca="false">SUM(G50)</f>
        <v>0</v>
      </c>
    </row>
    <row r="50" s="48" customFormat="true" ht="65.25" hidden="false" customHeight="true" outlineLevel="0" collapsed="false">
      <c r="A50" s="31"/>
      <c r="B50" s="31"/>
      <c r="C50" s="18" t="s">
        <v>14</v>
      </c>
      <c r="D50" s="19" t="s">
        <v>15</v>
      </c>
      <c r="E50" s="45" t="n">
        <v>818000</v>
      </c>
      <c r="F50" s="45" t="n">
        <v>818000</v>
      </c>
      <c r="G50" s="45" t="n">
        <v>0</v>
      </c>
    </row>
    <row r="51" s="47" customFormat="true" ht="30.75" hidden="false" customHeight="true" outlineLevel="0" collapsed="false">
      <c r="A51" s="34"/>
      <c r="B51" s="27" t="n">
        <v>85228</v>
      </c>
      <c r="C51" s="28" t="s">
        <v>45</v>
      </c>
      <c r="D51" s="29"/>
      <c r="E51" s="30" t="n">
        <f aca="false">SUM(E52)</f>
        <v>119000</v>
      </c>
      <c r="F51" s="30" t="n">
        <f aca="false">SUM(F52)</f>
        <v>119000</v>
      </c>
      <c r="G51" s="30" t="n">
        <f aca="false">SUM(G52)</f>
        <v>0</v>
      </c>
    </row>
    <row r="52" s="57" customFormat="true" ht="63" hidden="false" customHeight="true" outlineLevel="0" collapsed="false">
      <c r="A52" s="31"/>
      <c r="B52" s="31"/>
      <c r="C52" s="18" t="s">
        <v>14</v>
      </c>
      <c r="D52" s="19" t="s">
        <v>15</v>
      </c>
      <c r="E52" s="45" t="n">
        <v>119000</v>
      </c>
      <c r="F52" s="45" t="n">
        <v>119000</v>
      </c>
      <c r="G52" s="45" t="n">
        <v>0</v>
      </c>
    </row>
    <row r="53" s="57" customFormat="true" ht="16.5" hidden="false" customHeight="true" outlineLevel="0" collapsed="false">
      <c r="A53" s="31"/>
      <c r="B53" s="27" t="n">
        <v>85231</v>
      </c>
      <c r="C53" s="28" t="s">
        <v>46</v>
      </c>
      <c r="D53" s="51"/>
      <c r="E53" s="30" t="n">
        <f aca="false">SUM(E54)</f>
        <v>155500</v>
      </c>
      <c r="F53" s="30" t="n">
        <f aca="false">SUM(F54)</f>
        <v>0</v>
      </c>
      <c r="G53" s="30" t="n">
        <f aca="false">SUM(G54)</f>
        <v>155500</v>
      </c>
    </row>
    <row r="54" s="48" customFormat="true" ht="64.5" hidden="false" customHeight="true" outlineLevel="0" collapsed="false">
      <c r="A54" s="31"/>
      <c r="B54" s="31"/>
      <c r="C54" s="18" t="s">
        <v>18</v>
      </c>
      <c r="D54" s="19" t="s">
        <v>19</v>
      </c>
      <c r="E54" s="45" t="n">
        <v>155500</v>
      </c>
      <c r="F54" s="45" t="n">
        <v>0</v>
      </c>
      <c r="G54" s="45" t="n">
        <v>155500</v>
      </c>
    </row>
    <row r="55" s="48" customFormat="true" ht="19.5" hidden="false" customHeight="true" outlineLevel="0" collapsed="false">
      <c r="A55" s="31"/>
      <c r="B55" s="27" t="n">
        <v>85278</v>
      </c>
      <c r="C55" s="53" t="s">
        <v>47</v>
      </c>
      <c r="D55" s="29"/>
      <c r="E55" s="58" t="n">
        <f aca="false">SUM(E56)</f>
        <v>72612</v>
      </c>
      <c r="F55" s="58" t="n">
        <f aca="false">SUM(F56)</f>
        <v>72612</v>
      </c>
      <c r="G55" s="58" t="n">
        <f aca="false">SUM(G56)</f>
        <v>0</v>
      </c>
    </row>
    <row r="56" s="48" customFormat="true" ht="64.5" hidden="false" customHeight="true" outlineLevel="0" collapsed="false">
      <c r="A56" s="31"/>
      <c r="B56" s="31"/>
      <c r="C56" s="18" t="s">
        <v>14</v>
      </c>
      <c r="D56" s="19" t="s">
        <v>15</v>
      </c>
      <c r="E56" s="45" t="n">
        <v>72612</v>
      </c>
      <c r="F56" s="45" t="n">
        <v>72612</v>
      </c>
      <c r="G56" s="45"/>
    </row>
    <row r="57" s="48" customFormat="true" ht="31.5" hidden="false" customHeight="true" outlineLevel="0" collapsed="false">
      <c r="A57" s="59" t="n">
        <v>853</v>
      </c>
      <c r="B57" s="60"/>
      <c r="C57" s="61" t="s">
        <v>48</v>
      </c>
      <c r="D57" s="62"/>
      <c r="E57" s="25" t="n">
        <f aca="false">SUM(E58)</f>
        <v>140000</v>
      </c>
      <c r="F57" s="25" t="n">
        <f aca="false">SUM(F58)</f>
        <v>0</v>
      </c>
      <c r="G57" s="25" t="n">
        <f aca="false">SUM(G58)</f>
        <v>140000</v>
      </c>
    </row>
    <row r="58" s="48" customFormat="true" ht="28.5" hidden="false" customHeight="true" outlineLevel="0" collapsed="false">
      <c r="A58" s="31"/>
      <c r="B58" s="63" t="n">
        <v>85321</v>
      </c>
      <c r="C58" s="28" t="s">
        <v>49</v>
      </c>
      <c r="D58" s="51"/>
      <c r="E58" s="37" t="n">
        <f aca="false">SUM(E59)</f>
        <v>140000</v>
      </c>
      <c r="F58" s="37" t="n">
        <f aca="false">SUM(F59)</f>
        <v>0</v>
      </c>
      <c r="G58" s="37" t="n">
        <f aca="false">SUM(G59)</f>
        <v>140000</v>
      </c>
    </row>
    <row r="59" s="48" customFormat="true" ht="64.5" hidden="false" customHeight="true" outlineLevel="0" collapsed="false">
      <c r="A59" s="31"/>
      <c r="B59" s="31"/>
      <c r="C59" s="18" t="s">
        <v>18</v>
      </c>
      <c r="D59" s="19" t="s">
        <v>19</v>
      </c>
      <c r="E59" s="45" t="n">
        <v>140000</v>
      </c>
      <c r="F59" s="45" t="n">
        <v>0</v>
      </c>
      <c r="G59" s="45" t="n">
        <v>140000</v>
      </c>
    </row>
    <row r="60" s="68" customFormat="true" ht="33" hidden="false" customHeight="true" outlineLevel="0" collapsed="false">
      <c r="A60" s="64"/>
      <c r="B60" s="64"/>
      <c r="C60" s="65" t="s">
        <v>50</v>
      </c>
      <c r="D60" s="66"/>
      <c r="E60" s="67" t="n">
        <f aca="false">SUM(E8+E11+E14+E21+E27+E32+E36+E41+E57)</f>
        <v>21187625</v>
      </c>
      <c r="F60" s="67" t="n">
        <f aca="false">SUM(F8+F11+F14+F21+F27+F32+F36+F41+F57)</f>
        <v>16340358</v>
      </c>
      <c r="G60" s="67" t="n">
        <f aca="false">SUM(G8+G11+G14+G21+G27+G32+G36+G41+G57)</f>
        <v>4847267</v>
      </c>
    </row>
    <row r="61" s="68" customFormat="true" ht="15" hidden="false" customHeight="true" outlineLevel="0" collapsed="false">
      <c r="A61" s="69"/>
      <c r="B61" s="69"/>
      <c r="C61" s="69"/>
      <c r="D61" s="69"/>
      <c r="E61" s="69"/>
      <c r="F61" s="70"/>
      <c r="G61" s="70"/>
    </row>
    <row r="62" s="68" customFormat="true" ht="15" hidden="false" customHeight="true" outlineLevel="0" collapsed="false">
      <c r="A62" s="69"/>
      <c r="B62" s="69"/>
      <c r="C62" s="69"/>
      <c r="D62" s="69"/>
      <c r="E62" s="69"/>
      <c r="F62" s="70"/>
      <c r="G62" s="70"/>
    </row>
    <row r="63" customFormat="false" ht="15.75" hidden="false" customHeight="false" outlineLevel="0" collapsed="false">
      <c r="A63" s="69"/>
      <c r="B63" s="69"/>
      <c r="C63" s="69"/>
      <c r="D63" s="69"/>
      <c r="E63" s="69"/>
      <c r="F63" s="71" t="s">
        <v>51</v>
      </c>
      <c r="G63" s="71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70"/>
      <c r="G64" s="70"/>
    </row>
    <row r="65" customFormat="false" ht="15.75" hidden="false" customHeight="false" outlineLevel="0" collapsed="false">
      <c r="A65" s="69"/>
      <c r="B65" s="69"/>
      <c r="C65" s="69"/>
      <c r="D65" s="69"/>
      <c r="E65" s="69" t="s">
        <v>52</v>
      </c>
      <c r="F65" s="71" t="s">
        <v>53</v>
      </c>
      <c r="G65" s="71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70"/>
      <c r="G66" s="70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70"/>
      <c r="G67" s="70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70"/>
      <c r="G68" s="70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70"/>
      <c r="G69" s="70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70"/>
      <c r="G70" s="70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70"/>
      <c r="G71" s="70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70"/>
      <c r="G72" s="70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70"/>
      <c r="G73" s="70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70"/>
      <c r="G74" s="70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70"/>
      <c r="G75" s="70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70"/>
      <c r="G76" s="70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70"/>
      <c r="G77" s="70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70"/>
      <c r="G78" s="70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70"/>
      <c r="G79" s="70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70"/>
      <c r="G80" s="70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70"/>
      <c r="G81" s="70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70"/>
      <c r="G82" s="70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70"/>
      <c r="G83" s="70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70"/>
      <c r="G84" s="70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70"/>
      <c r="G85" s="70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70"/>
      <c r="G86" s="70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70"/>
      <c r="G87" s="70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70"/>
      <c r="G88" s="70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70"/>
      <c r="G89" s="70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70"/>
      <c r="G90" s="70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70"/>
      <c r="G91" s="70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70"/>
      <c r="G92" s="70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70"/>
      <c r="G93" s="70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70"/>
      <c r="G94" s="70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70"/>
      <c r="G95" s="70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70"/>
      <c r="G96" s="70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70"/>
      <c r="G97" s="70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70"/>
      <c r="G98" s="70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70"/>
      <c r="G99" s="70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70"/>
      <c r="G100" s="70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70"/>
      <c r="G101" s="70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70"/>
      <c r="G102" s="70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70"/>
      <c r="G103" s="70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70"/>
      <c r="G104" s="70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70"/>
      <c r="G105" s="70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70"/>
      <c r="G106" s="70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70"/>
      <c r="G107" s="70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70"/>
      <c r="G108" s="70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70"/>
      <c r="G109" s="70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70"/>
      <c r="G110" s="70"/>
    </row>
    <row r="111" customFormat="false" ht="13.5" hidden="false" customHeight="false" outlineLevel="0" collapsed="false">
      <c r="A111" s="1"/>
      <c r="B111" s="1"/>
      <c r="C111" s="1"/>
      <c r="D111" s="1"/>
      <c r="E111" s="72"/>
      <c r="F111" s="70" t="s">
        <v>54</v>
      </c>
      <c r="G111" s="73"/>
    </row>
    <row r="112" customFormat="false" ht="13.5" hidden="false" customHeight="false" outlineLevel="0" collapsed="false">
      <c r="A112" s="1"/>
      <c r="B112" s="1"/>
      <c r="C112" s="1"/>
      <c r="D112" s="1"/>
      <c r="E112" s="72"/>
      <c r="F112" s="73"/>
      <c r="G112" s="73"/>
    </row>
    <row r="113" customFormat="false" ht="20.25" hidden="false" customHeight="false" outlineLevel="0" collapsed="false">
      <c r="A113" s="3" t="s">
        <v>55</v>
      </c>
      <c r="B113" s="3"/>
      <c r="C113" s="3"/>
      <c r="D113" s="3"/>
      <c r="E113" s="3"/>
      <c r="F113" s="3"/>
      <c r="G113" s="3"/>
    </row>
    <row r="114" customFormat="false" ht="15" hidden="false" customHeight="true" outlineLevel="0" collapsed="false">
      <c r="A114" s="1"/>
      <c r="B114" s="1"/>
      <c r="C114" s="1"/>
      <c r="D114" s="1"/>
      <c r="E114" s="74"/>
      <c r="F114" s="74"/>
      <c r="G114" s="74"/>
    </row>
    <row r="115" customFormat="false" ht="46.5" hidden="false" customHeight="true" outlineLevel="0" collapsed="false">
      <c r="A115" s="5" t="s">
        <v>56</v>
      </c>
      <c r="B115" s="5" t="s">
        <v>3</v>
      </c>
      <c r="C115" s="5" t="s">
        <v>4</v>
      </c>
      <c r="D115" s="5" t="s">
        <v>5</v>
      </c>
      <c r="E115" s="6" t="s">
        <v>57</v>
      </c>
      <c r="F115" s="7" t="s">
        <v>58</v>
      </c>
      <c r="G115" s="7"/>
    </row>
    <row r="116" customFormat="false" ht="36" hidden="false" customHeight="true" outlineLevel="0" collapsed="false">
      <c r="A116" s="5"/>
      <c r="B116" s="5"/>
      <c r="C116" s="5"/>
      <c r="D116" s="5"/>
      <c r="E116" s="6"/>
      <c r="F116" s="7" t="s">
        <v>8</v>
      </c>
      <c r="G116" s="7" t="s">
        <v>9</v>
      </c>
    </row>
    <row r="117" customFormat="false" ht="12.75" hidden="false" customHeight="false" outlineLevel="0" collapsed="false">
      <c r="A117" s="8" t="n">
        <v>1</v>
      </c>
      <c r="B117" s="8" t="n">
        <v>2</v>
      </c>
      <c r="C117" s="9" t="n">
        <v>3</v>
      </c>
      <c r="D117" s="8" t="n">
        <v>4</v>
      </c>
      <c r="E117" s="9" t="n">
        <v>5</v>
      </c>
      <c r="F117" s="9" t="n">
        <v>6</v>
      </c>
      <c r="G117" s="9" t="n">
        <v>7</v>
      </c>
    </row>
    <row r="118" customFormat="false" ht="12.75" hidden="false" customHeight="false" outlineLevel="0" collapsed="false">
      <c r="A118" s="75" t="s">
        <v>10</v>
      </c>
      <c r="B118" s="75"/>
      <c r="C118" s="76" t="s">
        <v>59</v>
      </c>
      <c r="D118" s="77"/>
      <c r="E118" s="78" t="n">
        <f aca="false">SUM(E119)</f>
        <v>1556</v>
      </c>
      <c r="F118" s="78" t="n">
        <f aca="false">SUM(F119)</f>
        <v>1556</v>
      </c>
      <c r="G118" s="78" t="n">
        <f aca="false">SUM(G119)</f>
        <v>0</v>
      </c>
    </row>
    <row r="119" customFormat="false" ht="12.75" hidden="false" customHeight="false" outlineLevel="0" collapsed="false">
      <c r="A119" s="79"/>
      <c r="B119" s="80" t="s">
        <v>12</v>
      </c>
      <c r="C119" s="81" t="s">
        <v>60</v>
      </c>
      <c r="D119" s="82"/>
      <c r="E119" s="83" t="n">
        <f aca="false">SUM(E120)</f>
        <v>1556</v>
      </c>
      <c r="F119" s="83" t="n">
        <f aca="false">SUM(F120)</f>
        <v>1556</v>
      </c>
      <c r="G119" s="83" t="n">
        <f aca="false">SUM(G120)</f>
        <v>0</v>
      </c>
    </row>
    <row r="120" customFormat="false" ht="12.75" hidden="false" customHeight="false" outlineLevel="0" collapsed="false">
      <c r="A120" s="8"/>
      <c r="B120" s="8"/>
      <c r="C120" s="84" t="s">
        <v>61</v>
      </c>
      <c r="D120" s="85" t="n">
        <v>3030</v>
      </c>
      <c r="E120" s="86" t="n">
        <v>1556</v>
      </c>
      <c r="F120" s="86" t="n">
        <f aca="false">E120</f>
        <v>1556</v>
      </c>
      <c r="G120" s="86"/>
    </row>
    <row r="121" customFormat="false" ht="12.75" hidden="false" customHeight="false" outlineLevel="0" collapsed="false">
      <c r="A121" s="87" t="n">
        <v>700</v>
      </c>
      <c r="B121" s="88"/>
      <c r="C121" s="89" t="s">
        <v>16</v>
      </c>
      <c r="D121" s="87"/>
      <c r="E121" s="90" t="n">
        <f aca="false">IF(SUM(E122,)&gt;0,SUM(E122),"")</f>
        <v>57808</v>
      </c>
      <c r="F121" s="90" t="n">
        <f aca="false">SUM(F122)</f>
        <v>0</v>
      </c>
      <c r="G121" s="90" t="n">
        <f aca="false">IF(SUM(G122,)&gt;0,SUM(G122),"")</f>
        <v>57808</v>
      </c>
    </row>
    <row r="122" customFormat="false" ht="24" hidden="false" customHeight="false" outlineLevel="0" collapsed="false">
      <c r="A122" s="91"/>
      <c r="B122" s="92" t="n">
        <v>70005</v>
      </c>
      <c r="C122" s="93" t="s">
        <v>17</v>
      </c>
      <c r="D122" s="94"/>
      <c r="E122" s="95" t="n">
        <f aca="false">SUM(E124:E126)</f>
        <v>57808</v>
      </c>
      <c r="F122" s="95" t="n">
        <f aca="false">SUM(F124:F126)</f>
        <v>0</v>
      </c>
      <c r="G122" s="95" t="n">
        <f aca="false">SUM(G124:G126)</f>
        <v>57808</v>
      </c>
    </row>
    <row r="123" customFormat="false" ht="12.75" hidden="false" customHeight="false" outlineLevel="0" collapsed="false">
      <c r="A123" s="96"/>
      <c r="B123" s="97"/>
      <c r="C123" s="98" t="s">
        <v>62</v>
      </c>
      <c r="D123" s="99" t="n">
        <v>4300</v>
      </c>
      <c r="E123" s="100" t="n">
        <f aca="false">IF(SUM(E124:E124)&gt;0,SUM(E124:E124),"")</f>
        <v>27765</v>
      </c>
      <c r="F123" s="100" t="str">
        <f aca="false">IF(SUM(F124:F124)&gt;0,SUM(F124:F124),"")</f>
        <v/>
      </c>
      <c r="G123" s="100" t="n">
        <f aca="false">IF(SUM(G124:G124)&gt;0,SUM(G124:G124),"")</f>
        <v>27765</v>
      </c>
    </row>
    <row r="124" customFormat="false" ht="12.75" hidden="false" customHeight="false" outlineLevel="0" collapsed="false">
      <c r="A124" s="99"/>
      <c r="B124" s="101"/>
      <c r="C124" s="98" t="s">
        <v>63</v>
      </c>
      <c r="D124" s="99"/>
      <c r="E124" s="102" t="n">
        <v>27765</v>
      </c>
      <c r="F124" s="102"/>
      <c r="G124" s="102" t="n">
        <f aca="false">E124</f>
        <v>27765</v>
      </c>
    </row>
    <row r="125" customFormat="false" ht="12.75" hidden="false" customHeight="false" outlineLevel="0" collapsed="false">
      <c r="A125" s="99"/>
      <c r="B125" s="101"/>
      <c r="C125" s="98" t="s">
        <v>64</v>
      </c>
      <c r="D125" s="99" t="n">
        <v>4170</v>
      </c>
      <c r="E125" s="102" t="n">
        <v>5667</v>
      </c>
      <c r="F125" s="102"/>
      <c r="G125" s="102" t="n">
        <f aca="false">E125</f>
        <v>5667</v>
      </c>
    </row>
    <row r="126" customFormat="false" ht="12.75" hidden="false" customHeight="false" outlineLevel="0" collapsed="false">
      <c r="A126" s="99"/>
      <c r="B126" s="101"/>
      <c r="C126" s="98" t="s">
        <v>65</v>
      </c>
      <c r="D126" s="99" t="n">
        <v>4530</v>
      </c>
      <c r="E126" s="102" t="n">
        <v>24376</v>
      </c>
      <c r="F126" s="102"/>
      <c r="G126" s="102" t="n">
        <f aca="false">E126</f>
        <v>24376</v>
      </c>
    </row>
    <row r="127" customFormat="false" ht="12.75" hidden="false" customHeight="false" outlineLevel="0" collapsed="false">
      <c r="A127" s="87" t="n">
        <v>710</v>
      </c>
      <c r="B127" s="88"/>
      <c r="C127" s="89" t="s">
        <v>20</v>
      </c>
      <c r="D127" s="87"/>
      <c r="E127" s="90" t="n">
        <f aca="false">IF(SUM(E128,E130,E132)&gt;0,SUM(E128,E130,E132),"")</f>
        <v>311000</v>
      </c>
      <c r="F127" s="90" t="n">
        <f aca="false">SUM(F128+F130+F132)</f>
        <v>0</v>
      </c>
      <c r="G127" s="90" t="n">
        <f aca="false">IF(SUM(G128,G130,G132)&gt;0,SUM(G128,G130,G132),"")</f>
        <v>311000</v>
      </c>
    </row>
    <row r="128" customFormat="false" ht="12.75" hidden="false" customHeight="false" outlineLevel="0" collapsed="false">
      <c r="A128" s="91"/>
      <c r="B128" s="92" t="n">
        <v>71013</v>
      </c>
      <c r="C128" s="93" t="s">
        <v>21</v>
      </c>
      <c r="D128" s="94"/>
      <c r="E128" s="95" t="n">
        <f aca="false">IF(SUM(E129:E129)&gt;0,SUM(E129:E129),"")</f>
        <v>85000</v>
      </c>
      <c r="F128" s="95" t="n">
        <f aca="false">SUM(F129)</f>
        <v>0</v>
      </c>
      <c r="G128" s="95" t="n">
        <f aca="false">IF(SUM(G129:G129)&gt;0,SUM(G129:G129),"")</f>
        <v>85000</v>
      </c>
    </row>
    <row r="129" customFormat="false" ht="12.75" hidden="false" customHeight="false" outlineLevel="0" collapsed="false">
      <c r="A129" s="99"/>
      <c r="B129" s="101"/>
      <c r="C129" s="98" t="s">
        <v>66</v>
      </c>
      <c r="D129" s="99" t="n">
        <v>4300</v>
      </c>
      <c r="E129" s="102" t="n">
        <v>85000</v>
      </c>
      <c r="F129" s="102"/>
      <c r="G129" s="102" t="n">
        <f aca="false">E129</f>
        <v>85000</v>
      </c>
    </row>
    <row r="130" customFormat="false" ht="24" hidden="false" customHeight="false" outlineLevel="0" collapsed="false">
      <c r="A130" s="91"/>
      <c r="B130" s="92" t="n">
        <v>71014</v>
      </c>
      <c r="C130" s="93" t="s">
        <v>23</v>
      </c>
      <c r="D130" s="94"/>
      <c r="E130" s="95" t="n">
        <f aca="false">IF(SUM(E131:E131)&gt;0,SUM(E131:E131),"")</f>
        <v>20000</v>
      </c>
      <c r="F130" s="95" t="n">
        <f aca="false">SUM(F131)</f>
        <v>0</v>
      </c>
      <c r="G130" s="95" t="n">
        <f aca="false">IF(SUM(G131:G131)&gt;0,SUM(G131:G131),"")</f>
        <v>20000</v>
      </c>
    </row>
    <row r="131" customFormat="false" ht="12.75" hidden="false" customHeight="false" outlineLevel="0" collapsed="false">
      <c r="A131" s="99"/>
      <c r="B131" s="101"/>
      <c r="C131" s="98" t="s">
        <v>67</v>
      </c>
      <c r="D131" s="99" t="n">
        <v>4300</v>
      </c>
      <c r="E131" s="102" t="n">
        <v>20000</v>
      </c>
      <c r="F131" s="102"/>
      <c r="G131" s="102" t="n">
        <f aca="false">E131</f>
        <v>20000</v>
      </c>
    </row>
    <row r="132" customFormat="false" ht="12.75" hidden="false" customHeight="false" outlineLevel="0" collapsed="false">
      <c r="A132" s="91"/>
      <c r="B132" s="92" t="n">
        <v>71015</v>
      </c>
      <c r="C132" s="93" t="s">
        <v>24</v>
      </c>
      <c r="D132" s="94"/>
      <c r="E132" s="95" t="n">
        <f aca="false">SUM(E133:E144)</f>
        <v>206000</v>
      </c>
      <c r="F132" s="95" t="n">
        <f aca="false">SUM(F133:F144)</f>
        <v>0</v>
      </c>
      <c r="G132" s="103" t="n">
        <f aca="false">SUM(G133:G144)</f>
        <v>206000</v>
      </c>
    </row>
    <row r="133" customFormat="false" ht="12.75" hidden="false" customHeight="true" outlineLevel="0" collapsed="false">
      <c r="A133" s="99"/>
      <c r="B133" s="101"/>
      <c r="C133" s="98" t="s">
        <v>68</v>
      </c>
      <c r="D133" s="99" t="n">
        <v>4010</v>
      </c>
      <c r="E133" s="102" t="n">
        <v>43602</v>
      </c>
      <c r="F133" s="102"/>
      <c r="G133" s="102" t="n">
        <f aca="false">E133</f>
        <v>43602</v>
      </c>
    </row>
    <row r="134" customFormat="false" ht="24.75" hidden="false" customHeight="true" outlineLevel="0" collapsed="false">
      <c r="A134" s="99"/>
      <c r="B134" s="101"/>
      <c r="C134" s="98" t="s">
        <v>69</v>
      </c>
      <c r="D134" s="99" t="n">
        <v>3020</v>
      </c>
      <c r="E134" s="102" t="n">
        <v>2383</v>
      </c>
      <c r="F134" s="102"/>
      <c r="G134" s="102" t="n">
        <f aca="false">E134</f>
        <v>2383</v>
      </c>
    </row>
    <row r="135" customFormat="false" ht="24" hidden="false" customHeight="false" outlineLevel="0" collapsed="false">
      <c r="A135" s="99"/>
      <c r="B135" s="101"/>
      <c r="C135" s="98" t="s">
        <v>70</v>
      </c>
      <c r="D135" s="99" t="n">
        <v>4020</v>
      </c>
      <c r="E135" s="102" t="n">
        <v>89646</v>
      </c>
      <c r="F135" s="102"/>
      <c r="G135" s="102" t="n">
        <f aca="false">E135</f>
        <v>89646</v>
      </c>
    </row>
    <row r="136" customFormat="false" ht="12.75" hidden="false" customHeight="false" outlineLevel="0" collapsed="false">
      <c r="A136" s="99"/>
      <c r="B136" s="101"/>
      <c r="C136" s="98" t="s">
        <v>71</v>
      </c>
      <c r="D136" s="99" t="n">
        <v>4040</v>
      </c>
      <c r="E136" s="102" t="n">
        <v>9446</v>
      </c>
      <c r="F136" s="102"/>
      <c r="G136" s="102" t="n">
        <f aca="false">E136</f>
        <v>9446</v>
      </c>
    </row>
    <row r="137" customFormat="false" ht="12.75" hidden="false" customHeight="false" outlineLevel="0" collapsed="false">
      <c r="A137" s="99"/>
      <c r="B137" s="101"/>
      <c r="C137" s="98" t="s">
        <v>72</v>
      </c>
      <c r="D137" s="99" t="n">
        <v>4110</v>
      </c>
      <c r="E137" s="102" t="n">
        <v>25790</v>
      </c>
      <c r="F137" s="102"/>
      <c r="G137" s="102" t="n">
        <f aca="false">E137</f>
        <v>25790</v>
      </c>
    </row>
    <row r="138" customFormat="false" ht="12.75" hidden="false" customHeight="false" outlineLevel="0" collapsed="false">
      <c r="A138" s="99"/>
      <c r="B138" s="101"/>
      <c r="C138" s="98" t="s">
        <v>73</v>
      </c>
      <c r="D138" s="99" t="n">
        <v>4120</v>
      </c>
      <c r="E138" s="102" t="n">
        <v>3492</v>
      </c>
      <c r="F138" s="102"/>
      <c r="G138" s="102" t="n">
        <f aca="false">E138</f>
        <v>3492</v>
      </c>
    </row>
    <row r="139" customFormat="false" ht="12.75" hidden="false" customHeight="false" outlineLevel="0" collapsed="false">
      <c r="A139" s="99"/>
      <c r="B139" s="101"/>
      <c r="C139" s="98" t="s">
        <v>74</v>
      </c>
      <c r="D139" s="99" t="n">
        <v>4210</v>
      </c>
      <c r="E139" s="102" t="n">
        <v>23737</v>
      </c>
      <c r="F139" s="102"/>
      <c r="G139" s="102" t="n">
        <f aca="false">E139</f>
        <v>23737</v>
      </c>
    </row>
    <row r="140" customFormat="false" ht="12.75" hidden="false" customHeight="false" outlineLevel="0" collapsed="false">
      <c r="A140" s="99"/>
      <c r="B140" s="101"/>
      <c r="C140" s="98" t="s">
        <v>66</v>
      </c>
      <c r="D140" s="99" t="n">
        <v>4300</v>
      </c>
      <c r="E140" s="102" t="n">
        <v>2495</v>
      </c>
      <c r="F140" s="102"/>
      <c r="G140" s="102" t="n">
        <f aca="false">E140</f>
        <v>2495</v>
      </c>
    </row>
    <row r="141" customFormat="false" ht="12.75" hidden="false" customHeight="false" outlineLevel="0" collapsed="false">
      <c r="A141" s="99"/>
      <c r="B141" s="101"/>
      <c r="C141" s="98" t="s">
        <v>75</v>
      </c>
      <c r="D141" s="99" t="n">
        <v>4410</v>
      </c>
      <c r="E141" s="102" t="n">
        <v>276</v>
      </c>
      <c r="F141" s="102"/>
      <c r="G141" s="102" t="n">
        <f aca="false">E141</f>
        <v>276</v>
      </c>
    </row>
    <row r="142" customFormat="false" ht="12.75" hidden="false" customHeight="false" outlineLevel="0" collapsed="false">
      <c r="A142" s="99"/>
      <c r="B142" s="101"/>
      <c r="C142" s="98" t="s">
        <v>76</v>
      </c>
      <c r="D142" s="99" t="n">
        <v>4440</v>
      </c>
      <c r="E142" s="102" t="n">
        <v>3821</v>
      </c>
      <c r="F142" s="102"/>
      <c r="G142" s="102" t="n">
        <f aca="false">E142</f>
        <v>3821</v>
      </c>
    </row>
    <row r="143" customFormat="false" ht="12.75" hidden="false" customHeight="false" outlineLevel="0" collapsed="false">
      <c r="A143" s="99"/>
      <c r="B143" s="101"/>
      <c r="C143" s="98" t="s">
        <v>77</v>
      </c>
      <c r="D143" s="99" t="n">
        <v>4430</v>
      </c>
      <c r="E143" s="102" t="n">
        <v>1228</v>
      </c>
      <c r="F143" s="102"/>
      <c r="G143" s="102" t="n">
        <f aca="false">E143</f>
        <v>1228</v>
      </c>
    </row>
    <row r="144" customFormat="false" ht="12.75" hidden="false" customHeight="false" outlineLevel="0" collapsed="false">
      <c r="A144" s="99"/>
      <c r="B144" s="101"/>
      <c r="C144" s="98" t="s">
        <v>78</v>
      </c>
      <c r="D144" s="99" t="n">
        <v>4280</v>
      </c>
      <c r="E144" s="102" t="n">
        <v>84</v>
      </c>
      <c r="F144" s="102"/>
      <c r="G144" s="102" t="n">
        <f aca="false">E144</f>
        <v>84</v>
      </c>
    </row>
    <row r="145" customFormat="false" ht="12.75" hidden="false" customHeight="false" outlineLevel="0" collapsed="false">
      <c r="A145" s="87" t="n">
        <v>750</v>
      </c>
      <c r="B145" s="88"/>
      <c r="C145" s="89" t="s">
        <v>25</v>
      </c>
      <c r="D145" s="87"/>
      <c r="E145" s="90" t="n">
        <f aca="false">SUM(F145:G145)</f>
        <v>692119</v>
      </c>
      <c r="F145" s="90" t="n">
        <f aca="false">SUM(F146+F156)</f>
        <v>497000</v>
      </c>
      <c r="G145" s="90" t="n">
        <f aca="false">IF(SUM(G146,G156)&gt;0,SUM(G146,G156),"")</f>
        <v>195119</v>
      </c>
    </row>
    <row r="146" customFormat="false" ht="12.75" hidden="false" customHeight="false" outlineLevel="0" collapsed="false">
      <c r="A146" s="104"/>
      <c r="B146" s="92" t="n">
        <v>75011</v>
      </c>
      <c r="C146" s="93" t="s">
        <v>26</v>
      </c>
      <c r="D146" s="94"/>
      <c r="E146" s="95" t="n">
        <f aca="false">SUM(E147:E155)</f>
        <v>668119</v>
      </c>
      <c r="F146" s="95" t="n">
        <f aca="false">SUM(F147:F155)</f>
        <v>497000</v>
      </c>
      <c r="G146" s="95" t="n">
        <f aca="false">SUM(G147:G155)</f>
        <v>171119</v>
      </c>
    </row>
    <row r="147" customFormat="false" ht="24" hidden="false" customHeight="false" outlineLevel="0" collapsed="false">
      <c r="A147" s="104"/>
      <c r="B147" s="105"/>
      <c r="C147" s="106" t="s">
        <v>79</v>
      </c>
      <c r="D147" s="107" t="n">
        <v>3020</v>
      </c>
      <c r="E147" s="108" t="n">
        <f aca="false">SUM(F147:G147)</f>
        <v>2</v>
      </c>
      <c r="F147" s="108"/>
      <c r="G147" s="108" t="n">
        <v>2</v>
      </c>
    </row>
    <row r="148" customFormat="false" ht="12.75" hidden="false" customHeight="true" outlineLevel="0" collapsed="false">
      <c r="A148" s="99"/>
      <c r="B148" s="101"/>
      <c r="C148" s="98" t="s">
        <v>68</v>
      </c>
      <c r="D148" s="99" t="n">
        <v>4010</v>
      </c>
      <c r="E148" s="108" t="n">
        <f aca="false">SUM(F148:G148)</f>
        <v>477734</v>
      </c>
      <c r="F148" s="109" t="n">
        <v>362652</v>
      </c>
      <c r="G148" s="102" t="n">
        <v>115082</v>
      </c>
    </row>
    <row r="149" customFormat="false" ht="12.75" hidden="false" customHeight="false" outlineLevel="0" collapsed="false">
      <c r="A149" s="99"/>
      <c r="B149" s="101"/>
      <c r="C149" s="98" t="s">
        <v>71</v>
      </c>
      <c r="D149" s="99" t="n">
        <v>4040</v>
      </c>
      <c r="E149" s="108" t="n">
        <f aca="false">SUM(F149:G149)</f>
        <v>40259</v>
      </c>
      <c r="F149" s="109" t="n">
        <v>30081</v>
      </c>
      <c r="G149" s="102" t="n">
        <v>10178</v>
      </c>
    </row>
    <row r="150" customFormat="false" ht="12.75" hidden="false" customHeight="false" outlineLevel="0" collapsed="false">
      <c r="A150" s="99"/>
      <c r="B150" s="101"/>
      <c r="C150" s="98" t="s">
        <v>72</v>
      </c>
      <c r="D150" s="99" t="n">
        <v>4110</v>
      </c>
      <c r="E150" s="108" t="n">
        <f aca="false">SUM(F150:G150)</f>
        <v>88192</v>
      </c>
      <c r="F150" s="109" t="n">
        <v>66806</v>
      </c>
      <c r="G150" s="102" t="n">
        <v>21386</v>
      </c>
    </row>
    <row r="151" customFormat="false" ht="12.75" hidden="false" customHeight="false" outlineLevel="0" collapsed="false">
      <c r="A151" s="99"/>
      <c r="B151" s="101"/>
      <c r="C151" s="98" t="s">
        <v>73</v>
      </c>
      <c r="D151" s="99" t="n">
        <v>4120</v>
      </c>
      <c r="E151" s="108" t="n">
        <f aca="false">SUM(F151:G151)</f>
        <v>12160</v>
      </c>
      <c r="F151" s="110" t="n">
        <v>8604</v>
      </c>
      <c r="G151" s="102" t="n">
        <v>3556</v>
      </c>
    </row>
    <row r="152" customFormat="false" ht="12.75" hidden="false" customHeight="false" outlineLevel="0" collapsed="false">
      <c r="A152" s="99"/>
      <c r="B152" s="101"/>
      <c r="C152" s="98" t="s">
        <v>74</v>
      </c>
      <c r="D152" s="99" t="n">
        <v>4210</v>
      </c>
      <c r="E152" s="108" t="n">
        <f aca="false">SUM(F152:G152)</f>
        <v>18236</v>
      </c>
      <c r="F152" s="109" t="n">
        <v>11608</v>
      </c>
      <c r="G152" s="102" t="n">
        <v>6628</v>
      </c>
    </row>
    <row r="153" customFormat="false" ht="12.75" hidden="false" customHeight="false" outlineLevel="0" collapsed="false">
      <c r="A153" s="99"/>
      <c r="B153" s="101"/>
      <c r="C153" s="98" t="s">
        <v>66</v>
      </c>
      <c r="D153" s="99" t="n">
        <v>4300</v>
      </c>
      <c r="E153" s="108" t="n">
        <f aca="false">SUM(F153:G153)</f>
        <v>20868</v>
      </c>
      <c r="F153" s="110" t="n">
        <v>15764</v>
      </c>
      <c r="G153" s="102" t="n">
        <v>5104</v>
      </c>
    </row>
    <row r="154" customFormat="false" ht="12.75" hidden="false" customHeight="false" outlineLevel="0" collapsed="false">
      <c r="A154" s="99"/>
      <c r="B154" s="101"/>
      <c r="C154" s="98" t="s">
        <v>75</v>
      </c>
      <c r="D154" s="99" t="n">
        <v>4410</v>
      </c>
      <c r="E154" s="108" t="n">
        <f aca="false">SUM(F154:G154)</f>
        <v>54</v>
      </c>
      <c r="F154" s="109" t="n">
        <v>32</v>
      </c>
      <c r="G154" s="102" t="n">
        <v>22</v>
      </c>
    </row>
    <row r="155" customFormat="false" ht="12.75" hidden="false" customHeight="false" outlineLevel="0" collapsed="false">
      <c r="A155" s="99"/>
      <c r="B155" s="101"/>
      <c r="C155" s="98" t="s">
        <v>76</v>
      </c>
      <c r="D155" s="99" t="n">
        <v>4440</v>
      </c>
      <c r="E155" s="108" t="n">
        <f aca="false">SUM(F155:G155)</f>
        <v>10614</v>
      </c>
      <c r="F155" s="110" t="n">
        <v>1453</v>
      </c>
      <c r="G155" s="102" t="n">
        <v>9161</v>
      </c>
    </row>
    <row r="156" customFormat="false" ht="12.75" hidden="false" customHeight="false" outlineLevel="0" collapsed="false">
      <c r="A156" s="104"/>
      <c r="B156" s="92" t="n">
        <v>75045</v>
      </c>
      <c r="C156" s="93" t="s">
        <v>27</v>
      </c>
      <c r="D156" s="94"/>
      <c r="E156" s="95" t="n">
        <f aca="false">IF(SUM(E157:E161)&gt;0,SUM(E157:E161),"")</f>
        <v>24000</v>
      </c>
      <c r="F156" s="95" t="n">
        <f aca="false">SUM(F157:F161)</f>
        <v>0</v>
      </c>
      <c r="G156" s="95" t="n">
        <f aca="false">IF(SUM(G157:G161)&gt;0,SUM(G157:G161),"")</f>
        <v>24000</v>
      </c>
    </row>
    <row r="157" customFormat="false" ht="12.75" hidden="false" customHeight="false" outlineLevel="0" collapsed="false">
      <c r="A157" s="99"/>
      <c r="B157" s="101"/>
      <c r="C157" s="98" t="s">
        <v>72</v>
      </c>
      <c r="D157" s="99" t="n">
        <v>4110</v>
      </c>
      <c r="E157" s="102" t="n">
        <v>574</v>
      </c>
      <c r="F157" s="102"/>
      <c r="G157" s="102" t="n">
        <f aca="false">E157</f>
        <v>574</v>
      </c>
    </row>
    <row r="158" customFormat="false" ht="12.75" hidden="false" customHeight="false" outlineLevel="0" collapsed="false">
      <c r="A158" s="99"/>
      <c r="B158" s="101"/>
      <c r="C158" s="98" t="s">
        <v>73</v>
      </c>
      <c r="D158" s="99" t="n">
        <v>4120</v>
      </c>
      <c r="E158" s="102" t="n">
        <v>81</v>
      </c>
      <c r="F158" s="102"/>
      <c r="G158" s="102" t="n">
        <f aca="false">E158</f>
        <v>81</v>
      </c>
    </row>
    <row r="159" customFormat="false" ht="12.75" hidden="false" customHeight="false" outlineLevel="0" collapsed="false">
      <c r="A159" s="99"/>
      <c r="B159" s="101"/>
      <c r="C159" s="98" t="s">
        <v>64</v>
      </c>
      <c r="D159" s="99" t="n">
        <v>4170</v>
      </c>
      <c r="E159" s="102" t="n">
        <v>16680</v>
      </c>
      <c r="F159" s="102"/>
      <c r="G159" s="102" t="n">
        <f aca="false">E159</f>
        <v>16680</v>
      </c>
    </row>
    <row r="160" customFormat="false" ht="12.75" hidden="false" customHeight="false" outlineLevel="0" collapsed="false">
      <c r="A160" s="99"/>
      <c r="B160" s="101"/>
      <c r="C160" s="98" t="s">
        <v>80</v>
      </c>
      <c r="D160" s="99" t="n">
        <v>4210</v>
      </c>
      <c r="E160" s="102" t="n">
        <v>3993</v>
      </c>
      <c r="F160" s="102"/>
      <c r="G160" s="102" t="n">
        <f aca="false">E160</f>
        <v>3993</v>
      </c>
    </row>
    <row r="161" customFormat="false" ht="12.75" hidden="false" customHeight="false" outlineLevel="0" collapsed="false">
      <c r="A161" s="99"/>
      <c r="B161" s="101"/>
      <c r="C161" s="98" t="s">
        <v>66</v>
      </c>
      <c r="D161" s="99" t="n">
        <v>4300</v>
      </c>
      <c r="E161" s="102" t="n">
        <v>2672</v>
      </c>
      <c r="F161" s="102"/>
      <c r="G161" s="102" t="n">
        <f aca="false">E161</f>
        <v>2672</v>
      </c>
    </row>
    <row r="162" customFormat="false" ht="36" hidden="false" customHeight="false" outlineLevel="0" collapsed="false">
      <c r="A162" s="87" t="n">
        <v>751</v>
      </c>
      <c r="B162" s="88"/>
      <c r="C162" s="89" t="s">
        <v>81</v>
      </c>
      <c r="D162" s="87"/>
      <c r="E162" s="90" t="n">
        <f aca="false">SUM(E163+E165)</f>
        <v>162390</v>
      </c>
      <c r="F162" s="90" t="n">
        <f aca="false">SUM(F163+F165)</f>
        <v>162390</v>
      </c>
      <c r="G162" s="90" t="n">
        <f aca="false">SUM(G163+G165)</f>
        <v>0</v>
      </c>
    </row>
    <row r="163" customFormat="false" ht="28.5" hidden="false" customHeight="true" outlineLevel="0" collapsed="false">
      <c r="A163" s="104"/>
      <c r="B163" s="92" t="n">
        <v>75101</v>
      </c>
      <c r="C163" s="93" t="s">
        <v>82</v>
      </c>
      <c r="D163" s="94"/>
      <c r="E163" s="95" t="n">
        <f aca="false">SUM(E164)</f>
        <v>7954</v>
      </c>
      <c r="F163" s="95" t="n">
        <f aca="false">SUM(F164)</f>
        <v>7954</v>
      </c>
      <c r="G163" s="95" t="n">
        <f aca="false">SUM(G164)</f>
        <v>0</v>
      </c>
    </row>
    <row r="164" customFormat="false" ht="12.75" hidden="false" customHeight="true" outlineLevel="0" collapsed="false">
      <c r="A164" s="99"/>
      <c r="B164" s="101"/>
      <c r="C164" s="98" t="s">
        <v>68</v>
      </c>
      <c r="D164" s="99" t="n">
        <v>4010</v>
      </c>
      <c r="E164" s="102" t="n">
        <v>7954</v>
      </c>
      <c r="F164" s="102" t="n">
        <v>7954</v>
      </c>
      <c r="G164" s="102"/>
    </row>
    <row r="165" customFormat="false" ht="65.25" hidden="false" customHeight="true" outlineLevel="0" collapsed="false">
      <c r="A165" s="99"/>
      <c r="B165" s="27" t="n">
        <v>75109</v>
      </c>
      <c r="C165" s="41" t="s">
        <v>30</v>
      </c>
      <c r="D165" s="111"/>
      <c r="E165" s="103" t="n">
        <f aca="false">SUM(E166:E172)</f>
        <v>154436</v>
      </c>
      <c r="F165" s="103" t="n">
        <f aca="false">SUM(F166:F172)</f>
        <v>154436</v>
      </c>
      <c r="G165" s="103" t="n">
        <f aca="false">SUM(G166:G172)</f>
        <v>0</v>
      </c>
    </row>
    <row r="166" customFormat="false" ht="12.75" hidden="false" customHeight="true" outlineLevel="0" collapsed="false">
      <c r="A166" s="99"/>
      <c r="B166" s="101"/>
      <c r="C166" s="98" t="s">
        <v>61</v>
      </c>
      <c r="D166" s="99" t="n">
        <v>3030</v>
      </c>
      <c r="E166" s="102" t="n">
        <v>85280</v>
      </c>
      <c r="F166" s="102" t="n">
        <f aca="false">E166</f>
        <v>85280</v>
      </c>
      <c r="G166" s="102"/>
    </row>
    <row r="167" customFormat="false" ht="12.75" hidden="false" customHeight="true" outlineLevel="0" collapsed="false">
      <c r="A167" s="99"/>
      <c r="B167" s="101"/>
      <c r="C167" s="98" t="s">
        <v>72</v>
      </c>
      <c r="D167" s="99" t="n">
        <v>4110</v>
      </c>
      <c r="E167" s="102" t="n">
        <v>4963</v>
      </c>
      <c r="F167" s="102" t="n">
        <f aca="false">E167</f>
        <v>4963</v>
      </c>
      <c r="G167" s="102"/>
    </row>
    <row r="168" customFormat="false" ht="12.75" hidden="false" customHeight="true" outlineLevel="0" collapsed="false">
      <c r="A168" s="99"/>
      <c r="B168" s="101"/>
      <c r="C168" s="98" t="s">
        <v>73</v>
      </c>
      <c r="D168" s="99" t="n">
        <v>4120</v>
      </c>
      <c r="E168" s="102" t="n">
        <v>704</v>
      </c>
      <c r="F168" s="102" t="n">
        <f aca="false">E168</f>
        <v>704</v>
      </c>
      <c r="G168" s="102"/>
    </row>
    <row r="169" customFormat="false" ht="12.75" hidden="false" customHeight="true" outlineLevel="0" collapsed="false">
      <c r="A169" s="99"/>
      <c r="B169" s="101"/>
      <c r="C169" s="98" t="s">
        <v>64</v>
      </c>
      <c r="D169" s="99" t="n">
        <v>4170</v>
      </c>
      <c r="E169" s="102" t="n">
        <v>33460</v>
      </c>
      <c r="F169" s="102" t="n">
        <f aca="false">E169</f>
        <v>33460</v>
      </c>
      <c r="G169" s="102"/>
    </row>
    <row r="170" customFormat="false" ht="12.75" hidden="false" customHeight="true" outlineLevel="0" collapsed="false">
      <c r="A170" s="99"/>
      <c r="B170" s="101"/>
      <c r="C170" s="98" t="s">
        <v>80</v>
      </c>
      <c r="D170" s="99" t="n">
        <v>4210</v>
      </c>
      <c r="E170" s="102" t="n">
        <v>9407</v>
      </c>
      <c r="F170" s="102" t="n">
        <f aca="false">E170</f>
        <v>9407</v>
      </c>
      <c r="G170" s="102"/>
    </row>
    <row r="171" customFormat="false" ht="12.75" hidden="false" customHeight="true" outlineLevel="0" collapsed="false">
      <c r="A171" s="99"/>
      <c r="B171" s="101"/>
      <c r="C171" s="98" t="s">
        <v>83</v>
      </c>
      <c r="D171" s="99" t="n">
        <v>4260</v>
      </c>
      <c r="E171" s="102" t="n">
        <v>500</v>
      </c>
      <c r="F171" s="102" t="n">
        <f aca="false">E171</f>
        <v>500</v>
      </c>
      <c r="G171" s="102"/>
    </row>
    <row r="172" customFormat="false" ht="12.75" hidden="false" customHeight="true" outlineLevel="0" collapsed="false">
      <c r="A172" s="99"/>
      <c r="B172" s="101"/>
      <c r="C172" s="98" t="s">
        <v>66</v>
      </c>
      <c r="D172" s="99" t="n">
        <v>4300</v>
      </c>
      <c r="E172" s="102" t="n">
        <v>20122</v>
      </c>
      <c r="F172" s="102" t="n">
        <f aca="false">E172</f>
        <v>20122</v>
      </c>
      <c r="G172" s="102"/>
    </row>
    <row r="173" customFormat="false" ht="24" hidden="false" customHeight="false" outlineLevel="0" collapsed="false">
      <c r="A173" s="87" t="n">
        <v>754</v>
      </c>
      <c r="B173" s="88"/>
      <c r="C173" s="89" t="s">
        <v>31</v>
      </c>
      <c r="D173" s="87"/>
      <c r="E173" s="90" t="n">
        <f aca="false">SUM(E174)</f>
        <v>3931840</v>
      </c>
      <c r="F173" s="90" t="n">
        <f aca="false">SUM(F174)</f>
        <v>0</v>
      </c>
      <c r="G173" s="90" t="n">
        <f aca="false">SUM(G174)</f>
        <v>3931840</v>
      </c>
    </row>
    <row r="174" customFormat="false" ht="24" hidden="false" customHeight="false" outlineLevel="0" collapsed="false">
      <c r="A174" s="104"/>
      <c r="B174" s="92" t="n">
        <v>75411</v>
      </c>
      <c r="C174" s="93" t="s">
        <v>32</v>
      </c>
      <c r="D174" s="94"/>
      <c r="E174" s="95" t="n">
        <f aca="false">SUM(E175:E201)</f>
        <v>3931840</v>
      </c>
      <c r="F174" s="95" t="n">
        <f aca="false">SUM(F175:F201)</f>
        <v>0</v>
      </c>
      <c r="G174" s="95" t="n">
        <f aca="false">SUM(G175:G201)</f>
        <v>3931840</v>
      </c>
    </row>
    <row r="175" customFormat="false" ht="12.75" hidden="false" customHeight="false" outlineLevel="0" collapsed="false">
      <c r="A175" s="99"/>
      <c r="B175" s="101"/>
      <c r="C175" s="112" t="s">
        <v>61</v>
      </c>
      <c r="D175" s="99" t="n">
        <v>3030</v>
      </c>
      <c r="E175" s="113" t="n">
        <v>262</v>
      </c>
      <c r="F175" s="102"/>
      <c r="G175" s="102" t="n">
        <f aca="false">E175</f>
        <v>262</v>
      </c>
    </row>
    <row r="176" customFormat="false" ht="25.5" hidden="false" customHeight="true" outlineLevel="0" collapsed="false">
      <c r="A176" s="99"/>
      <c r="B176" s="101"/>
      <c r="C176" s="98" t="s">
        <v>84</v>
      </c>
      <c r="D176" s="99" t="n">
        <v>3070</v>
      </c>
      <c r="E176" s="113" t="n">
        <v>202599</v>
      </c>
      <c r="F176" s="102"/>
      <c r="G176" s="102" t="n">
        <f aca="false">E176</f>
        <v>202599</v>
      </c>
    </row>
    <row r="177" customFormat="false" ht="12.75" hidden="false" customHeight="false" outlineLevel="0" collapsed="false">
      <c r="A177" s="99"/>
      <c r="B177" s="101"/>
      <c r="C177" s="112" t="s">
        <v>68</v>
      </c>
      <c r="D177" s="99" t="n">
        <v>4010</v>
      </c>
      <c r="E177" s="113" t="n">
        <v>9031</v>
      </c>
      <c r="F177" s="102"/>
      <c r="G177" s="102" t="n">
        <f aca="false">E177</f>
        <v>9031</v>
      </c>
    </row>
    <row r="178" customFormat="false" ht="24" hidden="false" customHeight="false" outlineLevel="0" collapsed="false">
      <c r="A178" s="99"/>
      <c r="B178" s="101"/>
      <c r="C178" s="98" t="s">
        <v>85</v>
      </c>
      <c r="D178" s="99" t="n">
        <v>4020</v>
      </c>
      <c r="E178" s="113" t="n">
        <v>113295</v>
      </c>
      <c r="F178" s="102"/>
      <c r="G178" s="102" t="n">
        <f aca="false">E178</f>
        <v>113295</v>
      </c>
    </row>
    <row r="179" customFormat="false" ht="12.75" hidden="false" customHeight="false" outlineLevel="0" collapsed="false">
      <c r="A179" s="99"/>
      <c r="B179" s="101"/>
      <c r="C179" s="112" t="s">
        <v>71</v>
      </c>
      <c r="D179" s="99" t="n">
        <v>4040</v>
      </c>
      <c r="E179" s="113" t="n">
        <v>9411</v>
      </c>
      <c r="F179" s="102"/>
      <c r="G179" s="102" t="n">
        <f aca="false">E179</f>
        <v>9411</v>
      </c>
    </row>
    <row r="180" customFormat="false" ht="24" hidden="false" customHeight="false" outlineLevel="0" collapsed="false">
      <c r="A180" s="99"/>
      <c r="B180" s="101"/>
      <c r="C180" s="98" t="s">
        <v>86</v>
      </c>
      <c r="D180" s="99" t="n">
        <v>4050</v>
      </c>
      <c r="E180" s="113" t="n">
        <v>2456313</v>
      </c>
      <c r="F180" s="102"/>
      <c r="G180" s="102" t="n">
        <f aca="false">E180</f>
        <v>2456313</v>
      </c>
    </row>
    <row r="181" customFormat="false" ht="36" hidden="false" customHeight="false" outlineLevel="0" collapsed="false">
      <c r="A181" s="99"/>
      <c r="B181" s="101"/>
      <c r="C181" s="98" t="s">
        <v>87</v>
      </c>
      <c r="D181" s="99" t="n">
        <v>4060</v>
      </c>
      <c r="E181" s="113" t="n">
        <v>32143</v>
      </c>
      <c r="F181" s="102"/>
      <c r="G181" s="102" t="n">
        <f aca="false">E181</f>
        <v>32143</v>
      </c>
    </row>
    <row r="182" customFormat="false" ht="24.75" hidden="false" customHeight="true" outlineLevel="0" collapsed="false">
      <c r="A182" s="99"/>
      <c r="B182" s="101"/>
      <c r="C182" s="98" t="s">
        <v>88</v>
      </c>
      <c r="D182" s="99" t="n">
        <v>4070</v>
      </c>
      <c r="E182" s="113" t="n">
        <v>196229</v>
      </c>
      <c r="F182" s="102"/>
      <c r="G182" s="102" t="n">
        <f aca="false">E182</f>
        <v>196229</v>
      </c>
    </row>
    <row r="183" customFormat="false" ht="36" hidden="false" customHeight="false" outlineLevel="0" collapsed="false">
      <c r="A183" s="99"/>
      <c r="B183" s="101"/>
      <c r="C183" s="98" t="s">
        <v>89</v>
      </c>
      <c r="D183" s="99" t="n">
        <v>4080</v>
      </c>
      <c r="E183" s="113" t="n">
        <v>30870</v>
      </c>
      <c r="F183" s="102"/>
      <c r="G183" s="102" t="n">
        <f aca="false">E183</f>
        <v>30870</v>
      </c>
    </row>
    <row r="184" customFormat="false" ht="12.75" hidden="false" customHeight="false" outlineLevel="0" collapsed="false">
      <c r="A184" s="99"/>
      <c r="B184" s="101"/>
      <c r="C184" s="112" t="s">
        <v>72</v>
      </c>
      <c r="D184" s="99" t="n">
        <v>4110</v>
      </c>
      <c r="E184" s="113" t="n">
        <v>23121</v>
      </c>
      <c r="F184" s="102"/>
      <c r="G184" s="102" t="n">
        <f aca="false">E184</f>
        <v>23121</v>
      </c>
    </row>
    <row r="185" customFormat="false" ht="12.75" hidden="false" customHeight="false" outlineLevel="0" collapsed="false">
      <c r="A185" s="99"/>
      <c r="B185" s="101"/>
      <c r="C185" s="112" t="s">
        <v>73</v>
      </c>
      <c r="D185" s="99" t="n">
        <v>4120</v>
      </c>
      <c r="E185" s="113" t="n">
        <v>3231</v>
      </c>
      <c r="F185" s="102"/>
      <c r="G185" s="102" t="n">
        <f aca="false">E185</f>
        <v>3231</v>
      </c>
    </row>
    <row r="186" customFormat="false" ht="12.75" hidden="false" customHeight="false" outlineLevel="0" collapsed="false">
      <c r="A186" s="99"/>
      <c r="B186" s="101"/>
      <c r="C186" s="112" t="s">
        <v>64</v>
      </c>
      <c r="D186" s="99" t="n">
        <v>4170</v>
      </c>
      <c r="E186" s="113" t="n">
        <v>7050</v>
      </c>
      <c r="F186" s="102"/>
      <c r="G186" s="102" t="n">
        <f aca="false">E186</f>
        <v>7050</v>
      </c>
    </row>
    <row r="187" customFormat="false" ht="24" hidden="false" customHeight="true" outlineLevel="0" collapsed="false">
      <c r="A187" s="99"/>
      <c r="B187" s="101"/>
      <c r="C187" s="98" t="s">
        <v>90</v>
      </c>
      <c r="D187" s="99" t="n">
        <v>4180</v>
      </c>
      <c r="E187" s="113" t="n">
        <v>179900</v>
      </c>
      <c r="F187" s="102"/>
      <c r="G187" s="102" t="n">
        <f aca="false">E187</f>
        <v>179900</v>
      </c>
    </row>
    <row r="188" customFormat="false" ht="12.75" hidden="false" customHeight="false" outlineLevel="0" collapsed="false">
      <c r="A188" s="99"/>
      <c r="B188" s="101"/>
      <c r="C188" s="112" t="s">
        <v>80</v>
      </c>
      <c r="D188" s="99" t="n">
        <v>4210</v>
      </c>
      <c r="E188" s="113" t="n">
        <v>351232</v>
      </c>
      <c r="F188" s="102"/>
      <c r="G188" s="102" t="n">
        <f aca="false">E188</f>
        <v>351232</v>
      </c>
    </row>
    <row r="189" customFormat="false" ht="12.75" hidden="false" customHeight="false" outlineLevel="0" collapsed="false">
      <c r="A189" s="99"/>
      <c r="B189" s="101"/>
      <c r="C189" s="112" t="s">
        <v>91</v>
      </c>
      <c r="D189" s="99" t="n">
        <v>4220</v>
      </c>
      <c r="E189" s="113" t="n">
        <v>1579</v>
      </c>
      <c r="F189" s="102"/>
      <c r="G189" s="102" t="n">
        <f aca="false">E189</f>
        <v>1579</v>
      </c>
    </row>
    <row r="190" customFormat="false" ht="12.75" hidden="false" customHeight="false" outlineLevel="0" collapsed="false">
      <c r="A190" s="99"/>
      <c r="B190" s="101"/>
      <c r="C190" s="112" t="s">
        <v>92</v>
      </c>
      <c r="D190" s="99" t="n">
        <v>4230</v>
      </c>
      <c r="E190" s="113" t="n">
        <v>2379</v>
      </c>
      <c r="F190" s="102"/>
      <c r="G190" s="102" t="n">
        <f aca="false">E190</f>
        <v>2379</v>
      </c>
    </row>
    <row r="191" customFormat="false" ht="12.75" hidden="false" customHeight="false" outlineLevel="0" collapsed="false">
      <c r="A191" s="99"/>
      <c r="B191" s="101"/>
      <c r="C191" s="112" t="s">
        <v>93</v>
      </c>
      <c r="D191" s="99" t="n">
        <v>4260</v>
      </c>
      <c r="E191" s="113" t="n">
        <v>70952</v>
      </c>
      <c r="F191" s="102"/>
      <c r="G191" s="102" t="n">
        <f aca="false">E191</f>
        <v>70952</v>
      </c>
    </row>
    <row r="192" customFormat="false" ht="12.75" hidden="false" customHeight="false" outlineLevel="0" collapsed="false">
      <c r="A192" s="99"/>
      <c r="B192" s="101"/>
      <c r="C192" s="112" t="s">
        <v>94</v>
      </c>
      <c r="D192" s="99" t="n">
        <v>4270</v>
      </c>
      <c r="E192" s="113" t="n">
        <v>36880</v>
      </c>
      <c r="F192" s="102"/>
      <c r="G192" s="102" t="n">
        <f aca="false">E192</f>
        <v>36880</v>
      </c>
    </row>
    <row r="193" customFormat="false" ht="12.75" hidden="false" customHeight="false" outlineLevel="0" collapsed="false">
      <c r="A193" s="99"/>
      <c r="B193" s="101"/>
      <c r="C193" s="112" t="s">
        <v>95</v>
      </c>
      <c r="D193" s="99" t="n">
        <v>4280</v>
      </c>
      <c r="E193" s="113" t="n">
        <v>15187</v>
      </c>
      <c r="F193" s="102"/>
      <c r="G193" s="102" t="n">
        <f aca="false">E193</f>
        <v>15187</v>
      </c>
    </row>
    <row r="194" customFormat="false" ht="12.75" hidden="false" customHeight="false" outlineLevel="0" collapsed="false">
      <c r="A194" s="99"/>
      <c r="B194" s="101"/>
      <c r="C194" s="112" t="s">
        <v>66</v>
      </c>
      <c r="D194" s="99" t="n">
        <v>4300</v>
      </c>
      <c r="E194" s="113" t="n">
        <v>75339</v>
      </c>
      <c r="F194" s="102"/>
      <c r="G194" s="102" t="n">
        <f aca="false">E194</f>
        <v>75339</v>
      </c>
    </row>
    <row r="195" customFormat="false" ht="12.75" hidden="false" customHeight="false" outlineLevel="0" collapsed="false">
      <c r="A195" s="99"/>
      <c r="B195" s="101"/>
      <c r="C195" s="112" t="s">
        <v>75</v>
      </c>
      <c r="D195" s="99" t="n">
        <v>4410</v>
      </c>
      <c r="E195" s="113" t="n">
        <v>7332</v>
      </c>
      <c r="F195" s="102"/>
      <c r="G195" s="102" t="n">
        <f aca="false">E195</f>
        <v>7332</v>
      </c>
    </row>
    <row r="196" customFormat="false" ht="12.75" hidden="false" customHeight="false" outlineLevel="0" collapsed="false">
      <c r="A196" s="99"/>
      <c r="B196" s="101"/>
      <c r="C196" s="112" t="s">
        <v>96</v>
      </c>
      <c r="D196" s="99" t="n">
        <v>4430</v>
      </c>
      <c r="E196" s="113" t="n">
        <v>20970</v>
      </c>
      <c r="F196" s="102"/>
      <c r="G196" s="102" t="n">
        <f aca="false">E196</f>
        <v>20970</v>
      </c>
    </row>
    <row r="197" customFormat="false" ht="12.75" hidden="false" customHeight="false" outlineLevel="0" collapsed="false">
      <c r="A197" s="99"/>
      <c r="B197" s="101"/>
      <c r="C197" s="112" t="s">
        <v>97</v>
      </c>
      <c r="D197" s="99" t="n">
        <v>4440</v>
      </c>
      <c r="E197" s="113" t="n">
        <v>3696</v>
      </c>
      <c r="F197" s="102"/>
      <c r="G197" s="102" t="n">
        <f aca="false">E197</f>
        <v>3696</v>
      </c>
    </row>
    <row r="198" customFormat="false" ht="24" hidden="false" customHeight="false" outlineLevel="0" collapsed="false">
      <c r="A198" s="99"/>
      <c r="B198" s="101"/>
      <c r="C198" s="98" t="s">
        <v>98</v>
      </c>
      <c r="D198" s="99" t="n">
        <v>4500</v>
      </c>
      <c r="E198" s="113" t="n">
        <v>24438</v>
      </c>
      <c r="F198" s="102"/>
      <c r="G198" s="102" t="n">
        <f aca="false">E198</f>
        <v>24438</v>
      </c>
    </row>
    <row r="199" customFormat="false" ht="12.75" hidden="false" customHeight="false" outlineLevel="0" collapsed="false">
      <c r="A199" s="99"/>
      <c r="B199" s="101"/>
      <c r="C199" s="98" t="s">
        <v>99</v>
      </c>
      <c r="D199" s="99" t="n">
        <v>4510</v>
      </c>
      <c r="E199" s="113" t="n">
        <v>746</v>
      </c>
      <c r="F199" s="102"/>
      <c r="G199" s="102" t="n">
        <f aca="false">E199</f>
        <v>746</v>
      </c>
    </row>
    <row r="200" customFormat="false" ht="24" hidden="false" customHeight="false" outlineLevel="0" collapsed="false">
      <c r="A200" s="99"/>
      <c r="B200" s="114"/>
      <c r="C200" s="98" t="s">
        <v>100</v>
      </c>
      <c r="D200" s="99" t="n">
        <v>4520</v>
      </c>
      <c r="E200" s="113"/>
      <c r="F200" s="102"/>
      <c r="G200" s="102" t="n">
        <f aca="false">E200</f>
        <v>0</v>
      </c>
    </row>
    <row r="201" customFormat="false" ht="24" hidden="false" customHeight="false" outlineLevel="0" collapsed="false">
      <c r="A201" s="99"/>
      <c r="B201" s="114"/>
      <c r="C201" s="98" t="s">
        <v>101</v>
      </c>
      <c r="D201" s="99" t="n">
        <v>6060</v>
      </c>
      <c r="E201" s="113" t="n">
        <v>57655</v>
      </c>
      <c r="F201" s="102"/>
      <c r="G201" s="102" t="n">
        <f aca="false">E201</f>
        <v>57655</v>
      </c>
    </row>
    <row r="202" customFormat="false" ht="12.75" hidden="false" customHeight="false" outlineLevel="0" collapsed="false">
      <c r="A202" s="115" t="n">
        <v>851</v>
      </c>
      <c r="B202" s="88"/>
      <c r="C202" s="116" t="s">
        <v>35</v>
      </c>
      <c r="D202" s="87"/>
      <c r="E202" s="90" t="n">
        <f aca="false">SUM(E203)</f>
        <v>32000</v>
      </c>
      <c r="F202" s="90" t="n">
        <f aca="false">SUM(F203)</f>
        <v>3000</v>
      </c>
      <c r="G202" s="90" t="n">
        <f aca="false">SUM(G203)</f>
        <v>29000</v>
      </c>
    </row>
    <row r="203" customFormat="false" ht="48" hidden="false" customHeight="false" outlineLevel="0" collapsed="false">
      <c r="A203" s="99"/>
      <c r="B203" s="117" t="n">
        <v>85156</v>
      </c>
      <c r="C203" s="93" t="s">
        <v>102</v>
      </c>
      <c r="D203" s="118"/>
      <c r="E203" s="119" t="n">
        <f aca="false">IF(SUM(E204:E204)&gt;0,SUM(E204:E204),"")</f>
        <v>32000</v>
      </c>
      <c r="F203" s="119" t="n">
        <f aca="false">IF(SUM(F204:F204)&gt;0,SUM(F204:F204),"")</f>
        <v>3000</v>
      </c>
      <c r="G203" s="119" t="n">
        <f aca="false">IF(SUM(G204:G204)&gt;0,SUM(G204:G204),"")</f>
        <v>29000</v>
      </c>
    </row>
    <row r="204" customFormat="false" ht="12.75" hidden="false" customHeight="false" outlineLevel="0" collapsed="false">
      <c r="A204" s="120"/>
      <c r="B204" s="101"/>
      <c r="C204" s="112" t="s">
        <v>103</v>
      </c>
      <c r="D204" s="99" t="n">
        <v>4130</v>
      </c>
      <c r="E204" s="121" t="n">
        <f aca="false">IF(SUM(E205:E206)&gt;0,SUM(E205:E206),"")</f>
        <v>32000</v>
      </c>
      <c r="F204" s="121" t="n">
        <f aca="false">IF(SUM(F205:F206)&gt;0,SUM(F205:F206),"")</f>
        <v>3000</v>
      </c>
      <c r="G204" s="121" t="n">
        <f aca="false">IF(SUM(G205:G206)&gt;0,SUM(G205:G206),"")</f>
        <v>29000</v>
      </c>
    </row>
    <row r="205" customFormat="false" ht="24" hidden="false" customHeight="false" outlineLevel="0" collapsed="false">
      <c r="A205" s="99"/>
      <c r="B205" s="101"/>
      <c r="C205" s="98" t="s">
        <v>104</v>
      </c>
      <c r="D205" s="99"/>
      <c r="E205" s="113" t="n">
        <v>27000</v>
      </c>
      <c r="F205" s="102"/>
      <c r="G205" s="102" t="n">
        <f aca="false">E205</f>
        <v>27000</v>
      </c>
    </row>
    <row r="206" customFormat="false" ht="24" hidden="false" customHeight="false" outlineLevel="0" collapsed="false">
      <c r="A206" s="99"/>
      <c r="B206" s="101"/>
      <c r="C206" s="98" t="s">
        <v>105</v>
      </c>
      <c r="D206" s="99"/>
      <c r="E206" s="113" t="n">
        <f aca="false">SUM(F206:G206)</f>
        <v>5000</v>
      </c>
      <c r="F206" s="102" t="n">
        <v>3000</v>
      </c>
      <c r="G206" s="113" t="n">
        <v>2000</v>
      </c>
    </row>
    <row r="207" customFormat="false" ht="12.75" hidden="false" customHeight="false" outlineLevel="0" collapsed="false">
      <c r="A207" s="87" t="n">
        <v>852</v>
      </c>
      <c r="B207" s="88"/>
      <c r="C207" s="116" t="s">
        <v>106</v>
      </c>
      <c r="D207" s="87"/>
      <c r="E207" s="90" t="n">
        <f aca="false">SUM(E252+E250+E240+E238+E236+E225+E208)</f>
        <v>15858912</v>
      </c>
      <c r="F207" s="90" t="n">
        <f aca="false">SUM(F252+F250+F240+F238+F236+F225+F208)</f>
        <v>15676412</v>
      </c>
      <c r="G207" s="90" t="n">
        <f aca="false">SUM(G252+G250+G240+G238+G236+G225+G208)</f>
        <v>182500</v>
      </c>
    </row>
    <row r="208" customFormat="false" ht="24" hidden="false" customHeight="false" outlineLevel="0" collapsed="false">
      <c r="A208" s="99"/>
      <c r="B208" s="92" t="s">
        <v>107</v>
      </c>
      <c r="C208" s="93" t="s">
        <v>108</v>
      </c>
      <c r="D208" s="94"/>
      <c r="E208" s="95" t="n">
        <f aca="false">SUM(E209:E224)</f>
        <v>321550</v>
      </c>
      <c r="F208" s="95" t="n">
        <f aca="false">SUM(F209:F224)</f>
        <v>294550</v>
      </c>
      <c r="G208" s="95" t="n">
        <f aca="false">SUM(G209:G224)</f>
        <v>27000</v>
      </c>
    </row>
    <row r="209" customFormat="false" ht="12.75" hidden="false" customHeight="false" outlineLevel="0" collapsed="false">
      <c r="A209" s="99"/>
      <c r="B209" s="101"/>
      <c r="C209" s="112" t="s">
        <v>68</v>
      </c>
      <c r="D209" s="99" t="n">
        <v>4010</v>
      </c>
      <c r="E209" s="113" t="n">
        <f aca="false">SUM(F209:G209)</f>
        <v>162700</v>
      </c>
      <c r="F209" s="102" t="n">
        <v>162700</v>
      </c>
      <c r="G209" s="113"/>
    </row>
    <row r="210" customFormat="false" ht="12.75" hidden="false" customHeight="true" outlineLevel="0" collapsed="false">
      <c r="A210" s="99"/>
      <c r="B210" s="101"/>
      <c r="C210" s="112" t="s">
        <v>109</v>
      </c>
      <c r="D210" s="99" t="n">
        <v>4040</v>
      </c>
      <c r="E210" s="113" t="n">
        <f aca="false">SUM(F210:G210)</f>
        <v>11061</v>
      </c>
      <c r="F210" s="102" t="n">
        <v>11061</v>
      </c>
      <c r="G210" s="113"/>
    </row>
    <row r="211" customFormat="false" ht="12.75" hidden="false" customHeight="false" outlineLevel="0" collapsed="false">
      <c r="A211" s="99"/>
      <c r="B211" s="101"/>
      <c r="C211" s="112" t="s">
        <v>72</v>
      </c>
      <c r="D211" s="99" t="n">
        <v>4110</v>
      </c>
      <c r="E211" s="113" t="n">
        <f aca="false">SUM(F211:G211)</f>
        <v>33804</v>
      </c>
      <c r="F211" s="102" t="n">
        <v>30036</v>
      </c>
      <c r="G211" s="113" t="n">
        <v>3768</v>
      </c>
    </row>
    <row r="212" customFormat="false" ht="12.75" hidden="false" customHeight="false" outlineLevel="0" collapsed="false">
      <c r="A212" s="99"/>
      <c r="B212" s="101"/>
      <c r="C212" s="112" t="s">
        <v>73</v>
      </c>
      <c r="D212" s="99" t="n">
        <v>4120</v>
      </c>
      <c r="E212" s="113" t="n">
        <f aca="false">SUM(F212:G212)</f>
        <v>4732</v>
      </c>
      <c r="F212" s="102" t="n">
        <v>4202</v>
      </c>
      <c r="G212" s="113" t="n">
        <v>530</v>
      </c>
    </row>
    <row r="213" customFormat="false" ht="12.75" hidden="false" customHeight="false" outlineLevel="0" collapsed="false">
      <c r="A213" s="99"/>
      <c r="B213" s="101"/>
      <c r="C213" s="112" t="s">
        <v>74</v>
      </c>
      <c r="D213" s="99" t="n">
        <v>4210</v>
      </c>
      <c r="E213" s="113" t="n">
        <f aca="false">SUM(F213:G213)</f>
        <v>38655</v>
      </c>
      <c r="F213" s="102" t="n">
        <v>37753</v>
      </c>
      <c r="G213" s="113" t="n">
        <v>902</v>
      </c>
    </row>
    <row r="214" customFormat="false" ht="12.75" hidden="false" customHeight="false" outlineLevel="0" collapsed="false">
      <c r="A214" s="99"/>
      <c r="B214" s="101"/>
      <c r="C214" s="112" t="s">
        <v>83</v>
      </c>
      <c r="D214" s="99" t="n">
        <v>4260</v>
      </c>
      <c r="E214" s="113" t="n">
        <f aca="false">SUM(F214:G214)</f>
        <v>2793</v>
      </c>
      <c r="F214" s="102" t="n">
        <v>2793</v>
      </c>
      <c r="G214" s="113"/>
    </row>
    <row r="215" customFormat="false" ht="12.75" hidden="false" customHeight="false" outlineLevel="0" collapsed="false">
      <c r="A215" s="99"/>
      <c r="B215" s="101"/>
      <c r="C215" s="112" t="s">
        <v>66</v>
      </c>
      <c r="D215" s="99" t="n">
        <v>4300</v>
      </c>
      <c r="E215" s="113" t="n">
        <f aca="false">SUM(F215:G215)</f>
        <v>10773</v>
      </c>
      <c r="F215" s="102" t="n">
        <v>10573</v>
      </c>
      <c r="G215" s="113" t="n">
        <v>200</v>
      </c>
    </row>
    <row r="216" customFormat="false" ht="12.75" hidden="false" customHeight="false" outlineLevel="0" collapsed="false">
      <c r="A216" s="99"/>
      <c r="B216" s="101"/>
      <c r="C216" s="112" t="s">
        <v>76</v>
      </c>
      <c r="D216" s="99" t="n">
        <v>4440</v>
      </c>
      <c r="E216" s="113" t="n">
        <f aca="false">SUM(F216:G216)</f>
        <v>5796</v>
      </c>
      <c r="F216" s="102" t="n">
        <v>5796</v>
      </c>
      <c r="G216" s="113"/>
    </row>
    <row r="217" customFormat="false" ht="12.75" hidden="false" customHeight="false" outlineLevel="0" collapsed="false">
      <c r="A217" s="99"/>
      <c r="B217" s="101"/>
      <c r="C217" s="112" t="s">
        <v>110</v>
      </c>
      <c r="D217" s="99" t="n">
        <v>4480</v>
      </c>
      <c r="E217" s="113" t="n">
        <f aca="false">SUM(F217:G217)</f>
        <v>1245</v>
      </c>
      <c r="F217" s="102" t="n">
        <v>1245</v>
      </c>
      <c r="G217" s="113"/>
    </row>
    <row r="218" customFormat="false" ht="12.75" hidden="false" customHeight="false" outlineLevel="0" collapsed="false">
      <c r="A218" s="99"/>
      <c r="B218" s="101"/>
      <c r="C218" s="112" t="s">
        <v>94</v>
      </c>
      <c r="D218" s="99" t="n">
        <v>4270</v>
      </c>
      <c r="E218" s="113" t="n">
        <f aca="false">SUM(F218:G218)</f>
        <v>25715</v>
      </c>
      <c r="F218" s="102" t="n">
        <v>25715</v>
      </c>
      <c r="G218" s="113"/>
    </row>
    <row r="219" customFormat="false" ht="12.75" hidden="false" customHeight="true" outlineLevel="0" collapsed="false">
      <c r="A219" s="99"/>
      <c r="B219" s="101"/>
      <c r="C219" s="112" t="s">
        <v>111</v>
      </c>
      <c r="D219" s="99" t="n">
        <v>4280</v>
      </c>
      <c r="E219" s="113" t="n">
        <f aca="false">SUM(F219:G219)</f>
        <v>500</v>
      </c>
      <c r="F219" s="102" t="n">
        <v>500</v>
      </c>
      <c r="G219" s="113"/>
    </row>
    <row r="220" customFormat="false" ht="24" hidden="false" customHeight="true" outlineLevel="0" collapsed="false">
      <c r="A220" s="99"/>
      <c r="B220" s="101"/>
      <c r="C220" s="98" t="s">
        <v>79</v>
      </c>
      <c r="D220" s="99" t="n">
        <v>3020</v>
      </c>
      <c r="E220" s="113" t="n">
        <f aca="false">SUM(F220:G220)</f>
        <v>779</v>
      </c>
      <c r="F220" s="102" t="n">
        <v>779</v>
      </c>
      <c r="G220" s="113"/>
    </row>
    <row r="221" customFormat="false" ht="14.25" hidden="false" customHeight="true" outlineLevel="0" collapsed="false">
      <c r="A221" s="99"/>
      <c r="B221" s="101"/>
      <c r="C221" s="112" t="s">
        <v>112</v>
      </c>
      <c r="D221" s="99" t="n">
        <v>4350</v>
      </c>
      <c r="E221" s="113" t="n">
        <f aca="false">SUM(F221:G221)</f>
        <v>912</v>
      </c>
      <c r="F221" s="102" t="n">
        <v>912</v>
      </c>
      <c r="G221" s="113"/>
    </row>
    <row r="222" customFormat="false" ht="12.75" hidden="false" customHeight="true" outlineLevel="0" collapsed="false">
      <c r="A222" s="99"/>
      <c r="B222" s="101"/>
      <c r="C222" s="112" t="s">
        <v>96</v>
      </c>
      <c r="D222" s="99" t="n">
        <v>4430</v>
      </c>
      <c r="E222" s="113" t="n">
        <f aca="false">SUM(F222:G222)</f>
        <v>220</v>
      </c>
      <c r="F222" s="102" t="n">
        <v>220</v>
      </c>
      <c r="G222" s="113"/>
    </row>
    <row r="223" customFormat="false" ht="12" hidden="false" customHeight="true" outlineLevel="0" collapsed="false">
      <c r="A223" s="99"/>
      <c r="B223" s="101"/>
      <c r="C223" s="112" t="s">
        <v>75</v>
      </c>
      <c r="D223" s="99" t="n">
        <v>4410</v>
      </c>
      <c r="E223" s="113" t="n">
        <f aca="false">SUM(F223:G223)</f>
        <v>265</v>
      </c>
      <c r="F223" s="102" t="n">
        <v>265</v>
      </c>
      <c r="G223" s="113"/>
    </row>
    <row r="224" customFormat="false" ht="12" hidden="false" customHeight="true" outlineLevel="0" collapsed="false">
      <c r="A224" s="99"/>
      <c r="B224" s="101"/>
      <c r="C224" s="112" t="s">
        <v>64</v>
      </c>
      <c r="D224" s="99" t="n">
        <v>4170</v>
      </c>
      <c r="E224" s="113" t="n">
        <f aca="false">SUM(F224:G224)</f>
        <v>21600</v>
      </c>
      <c r="F224" s="102"/>
      <c r="G224" s="113" t="n">
        <v>21600</v>
      </c>
    </row>
    <row r="225" customFormat="false" ht="36" hidden="false" customHeight="false" outlineLevel="0" collapsed="false">
      <c r="A225" s="99"/>
      <c r="B225" s="49" t="s">
        <v>41</v>
      </c>
      <c r="C225" s="50" t="s">
        <v>42</v>
      </c>
      <c r="D225" s="122"/>
      <c r="E225" s="95" t="n">
        <f aca="false">SUM(E226:E235)</f>
        <v>14257250</v>
      </c>
      <c r="F225" s="95" t="n">
        <f aca="false">SUM(F226:F235)</f>
        <v>14257250</v>
      </c>
      <c r="G225" s="95" t="n">
        <f aca="false">SUM(G226:G235)</f>
        <v>0</v>
      </c>
    </row>
    <row r="226" customFormat="false" ht="12.75" hidden="false" customHeight="false" outlineLevel="0" collapsed="false">
      <c r="A226" s="99"/>
      <c r="B226" s="101"/>
      <c r="C226" s="112" t="s">
        <v>113</v>
      </c>
      <c r="D226" s="99" t="n">
        <v>3110</v>
      </c>
      <c r="E226" s="113" t="n">
        <f aca="false">SUM(F226:G226)</f>
        <v>13698990</v>
      </c>
      <c r="F226" s="113" t="n">
        <v>13698990</v>
      </c>
      <c r="G226" s="113"/>
    </row>
    <row r="227" customFormat="false" ht="12.75" hidden="false" customHeight="false" outlineLevel="0" collapsed="false">
      <c r="A227" s="99"/>
      <c r="B227" s="101"/>
      <c r="C227" s="112" t="s">
        <v>68</v>
      </c>
      <c r="D227" s="99" t="n">
        <v>4010</v>
      </c>
      <c r="E227" s="113" t="n">
        <v>205549</v>
      </c>
      <c r="F227" s="102" t="n">
        <f aca="false">E227</f>
        <v>205549</v>
      </c>
      <c r="G227" s="113"/>
    </row>
    <row r="228" customFormat="false" ht="12.75" hidden="false" customHeight="false" outlineLevel="0" collapsed="false">
      <c r="A228" s="99"/>
      <c r="B228" s="101"/>
      <c r="C228" s="112" t="s">
        <v>109</v>
      </c>
      <c r="D228" s="99" t="n">
        <v>4040</v>
      </c>
      <c r="E228" s="113" t="n">
        <v>9691</v>
      </c>
      <c r="F228" s="102" t="n">
        <f aca="false">E228</f>
        <v>9691</v>
      </c>
      <c r="G228" s="113"/>
    </row>
    <row r="229" customFormat="false" ht="12.75" hidden="false" customHeight="false" outlineLevel="0" collapsed="false">
      <c r="A229" s="99"/>
      <c r="B229" s="101"/>
      <c r="C229" s="112" t="s">
        <v>72</v>
      </c>
      <c r="D229" s="99" t="n">
        <v>4110</v>
      </c>
      <c r="E229" s="113" t="n">
        <v>185000</v>
      </c>
      <c r="F229" s="102" t="n">
        <f aca="false">E229</f>
        <v>185000</v>
      </c>
      <c r="G229" s="113"/>
    </row>
    <row r="230" customFormat="false" ht="12.75" hidden="false" customHeight="false" outlineLevel="0" collapsed="false">
      <c r="A230" s="99"/>
      <c r="B230" s="101"/>
      <c r="C230" s="112" t="s">
        <v>73</v>
      </c>
      <c r="D230" s="99" t="n">
        <v>4120</v>
      </c>
      <c r="E230" s="113" t="n">
        <v>5900</v>
      </c>
      <c r="F230" s="102" t="n">
        <f aca="false">E230</f>
        <v>5900</v>
      </c>
      <c r="G230" s="113"/>
    </row>
    <row r="231" customFormat="false" ht="12.75" hidden="false" customHeight="false" outlineLevel="0" collapsed="false">
      <c r="A231" s="99"/>
      <c r="B231" s="101"/>
      <c r="C231" s="112" t="s">
        <v>64</v>
      </c>
      <c r="D231" s="99" t="n">
        <v>4170</v>
      </c>
      <c r="E231" s="113" t="n">
        <v>20551</v>
      </c>
      <c r="F231" s="102" t="n">
        <f aca="false">E231</f>
        <v>20551</v>
      </c>
      <c r="G231" s="113"/>
    </row>
    <row r="232" customFormat="false" ht="12.75" hidden="false" customHeight="false" outlineLevel="0" collapsed="false">
      <c r="A232" s="99"/>
      <c r="B232" s="101"/>
      <c r="C232" s="112" t="s">
        <v>74</v>
      </c>
      <c r="D232" s="99" t="n">
        <v>4210</v>
      </c>
      <c r="E232" s="113" t="n">
        <v>50783</v>
      </c>
      <c r="F232" s="102" t="n">
        <f aca="false">E232</f>
        <v>50783</v>
      </c>
      <c r="G232" s="113"/>
    </row>
    <row r="233" customFormat="false" ht="12.75" hidden="false" customHeight="false" outlineLevel="0" collapsed="false">
      <c r="A233" s="99"/>
      <c r="B233" s="101"/>
      <c r="C233" s="112" t="s">
        <v>66</v>
      </c>
      <c r="D233" s="99" t="n">
        <v>4300</v>
      </c>
      <c r="E233" s="113" t="n">
        <v>72000</v>
      </c>
      <c r="F233" s="102" t="n">
        <f aca="false">E233</f>
        <v>72000</v>
      </c>
      <c r="G233" s="113"/>
    </row>
    <row r="234" customFormat="false" ht="12.75" hidden="false" customHeight="false" outlineLevel="0" collapsed="false">
      <c r="A234" s="99"/>
      <c r="B234" s="101"/>
      <c r="C234" s="112" t="s">
        <v>75</v>
      </c>
      <c r="D234" s="99" t="n">
        <v>4410</v>
      </c>
      <c r="E234" s="113" t="n">
        <v>1000</v>
      </c>
      <c r="F234" s="102" t="n">
        <f aca="false">E234</f>
        <v>1000</v>
      </c>
      <c r="G234" s="113"/>
    </row>
    <row r="235" customFormat="false" ht="12.75" hidden="false" customHeight="false" outlineLevel="0" collapsed="false">
      <c r="A235" s="99"/>
      <c r="B235" s="101"/>
      <c r="C235" s="112" t="s">
        <v>76</v>
      </c>
      <c r="D235" s="99" t="n">
        <v>4440</v>
      </c>
      <c r="E235" s="113" t="n">
        <v>7786</v>
      </c>
      <c r="F235" s="102" t="n">
        <f aca="false">E235</f>
        <v>7786</v>
      </c>
      <c r="G235" s="113"/>
    </row>
    <row r="236" customFormat="false" ht="36" hidden="false" customHeight="false" outlineLevel="0" collapsed="false">
      <c r="A236" s="99"/>
      <c r="B236" s="117" t="s">
        <v>114</v>
      </c>
      <c r="C236" s="93" t="s">
        <v>115</v>
      </c>
      <c r="D236" s="118"/>
      <c r="E236" s="119" t="n">
        <f aca="false">IF(SUM(E237:E237)&gt;0,SUM(E237:E237),"")</f>
        <v>115000</v>
      </c>
      <c r="F236" s="119" t="n">
        <f aca="false">IF(SUM(F237:F237)&gt;0,SUM(F237:F237),"")</f>
        <v>115000</v>
      </c>
      <c r="G236" s="119" t="n">
        <f aca="false">SUM(G237)</f>
        <v>0</v>
      </c>
    </row>
    <row r="237" customFormat="false" ht="12.75" hidden="false" customHeight="false" outlineLevel="0" collapsed="false">
      <c r="A237" s="120"/>
      <c r="B237" s="101"/>
      <c r="C237" s="112" t="s">
        <v>116</v>
      </c>
      <c r="D237" s="99" t="n">
        <v>4130</v>
      </c>
      <c r="E237" s="113" t="n">
        <v>115000</v>
      </c>
      <c r="F237" s="102" t="n">
        <f aca="false">E237</f>
        <v>115000</v>
      </c>
      <c r="G237" s="113"/>
    </row>
    <row r="238" customFormat="false" ht="24" hidden="false" customHeight="false" outlineLevel="0" collapsed="false">
      <c r="A238" s="99"/>
      <c r="B238" s="117" t="s">
        <v>117</v>
      </c>
      <c r="C238" s="93" t="s">
        <v>44</v>
      </c>
      <c r="D238" s="118"/>
      <c r="E238" s="119" t="n">
        <f aca="false">IF(SUM(E239:E239)&gt;0,SUM(E239:E239),"")</f>
        <v>818000</v>
      </c>
      <c r="F238" s="119" t="n">
        <f aca="false">IF(SUM(F239:F239)&gt;0,SUM(F239:F239),"")</f>
        <v>818000</v>
      </c>
      <c r="G238" s="119" t="n">
        <f aca="false">SUM(G239)</f>
        <v>0</v>
      </c>
    </row>
    <row r="239" customFormat="false" ht="12.75" hidden="false" customHeight="false" outlineLevel="0" collapsed="false">
      <c r="A239" s="120"/>
      <c r="B239" s="101"/>
      <c r="C239" s="112" t="s">
        <v>113</v>
      </c>
      <c r="D239" s="99" t="n">
        <v>3110</v>
      </c>
      <c r="E239" s="113" t="n">
        <v>818000</v>
      </c>
      <c r="F239" s="102" t="n">
        <f aca="false">E239</f>
        <v>818000</v>
      </c>
      <c r="G239" s="113"/>
    </row>
    <row r="240" customFormat="false" ht="24" hidden="false" customHeight="false" outlineLevel="0" collapsed="false">
      <c r="A240" s="99"/>
      <c r="B240" s="49" t="s">
        <v>118</v>
      </c>
      <c r="C240" s="93" t="s">
        <v>119</v>
      </c>
      <c r="D240" s="123"/>
      <c r="E240" s="95" t="n">
        <f aca="false">SUM(E241:E249)</f>
        <v>119000</v>
      </c>
      <c r="F240" s="95" t="n">
        <f aca="false">SUM(F241:F249)</f>
        <v>119000</v>
      </c>
      <c r="G240" s="95" t="n">
        <f aca="false">SUM(G241:G249)</f>
        <v>0</v>
      </c>
    </row>
    <row r="241" customFormat="false" ht="24" hidden="false" customHeight="false" outlineLevel="0" collapsed="false">
      <c r="A241" s="99"/>
      <c r="B241" s="124"/>
      <c r="C241" s="98" t="s">
        <v>120</v>
      </c>
      <c r="D241" s="125" t="n">
        <v>3020</v>
      </c>
      <c r="E241" s="126" t="n">
        <v>980</v>
      </c>
      <c r="F241" s="102" t="n">
        <f aca="false">E241</f>
        <v>980</v>
      </c>
      <c r="G241" s="113"/>
    </row>
    <row r="242" customFormat="false" ht="12.75" hidden="false" customHeight="false" outlineLevel="0" collapsed="false">
      <c r="A242" s="99"/>
      <c r="B242" s="101"/>
      <c r="C242" s="112" t="s">
        <v>121</v>
      </c>
      <c r="D242" s="99" t="n">
        <v>4010</v>
      </c>
      <c r="E242" s="113" t="n">
        <v>86150</v>
      </c>
      <c r="F242" s="102" t="n">
        <f aca="false">E242</f>
        <v>86150</v>
      </c>
      <c r="G242" s="113"/>
    </row>
    <row r="243" customFormat="false" ht="12.75" hidden="false" customHeight="false" outlineLevel="0" collapsed="false">
      <c r="A243" s="99"/>
      <c r="B243" s="101"/>
      <c r="C243" s="112" t="s">
        <v>109</v>
      </c>
      <c r="D243" s="99" t="n">
        <v>4040</v>
      </c>
      <c r="E243" s="113" t="n">
        <v>6718</v>
      </c>
      <c r="F243" s="102" t="n">
        <v>6718</v>
      </c>
      <c r="G243" s="113"/>
    </row>
    <row r="244" customFormat="false" ht="12.75" hidden="false" customHeight="false" outlineLevel="0" collapsed="false">
      <c r="A244" s="99"/>
      <c r="B244" s="101"/>
      <c r="C244" s="112" t="s">
        <v>122</v>
      </c>
      <c r="D244" s="99" t="n">
        <v>4110</v>
      </c>
      <c r="E244" s="113" t="n">
        <v>15790</v>
      </c>
      <c r="F244" s="102" t="n">
        <v>15790</v>
      </c>
      <c r="G244" s="113"/>
    </row>
    <row r="245" customFormat="false" ht="12.75" hidden="false" customHeight="false" outlineLevel="0" collapsed="false">
      <c r="A245" s="99"/>
      <c r="B245" s="101"/>
      <c r="C245" s="112" t="s">
        <v>123</v>
      </c>
      <c r="D245" s="99" t="n">
        <v>4120</v>
      </c>
      <c r="E245" s="113" t="n">
        <v>2080</v>
      </c>
      <c r="F245" s="102" t="n">
        <f aca="false">E245</f>
        <v>2080</v>
      </c>
      <c r="G245" s="113"/>
    </row>
    <row r="246" customFormat="false" ht="12.75" hidden="false" customHeight="false" outlineLevel="0" collapsed="false">
      <c r="A246" s="99"/>
      <c r="B246" s="101"/>
      <c r="C246" s="112" t="s">
        <v>80</v>
      </c>
      <c r="D246" s="99" t="n">
        <v>4210</v>
      </c>
      <c r="E246" s="113" t="n">
        <v>2238</v>
      </c>
      <c r="F246" s="102" t="n">
        <v>2238</v>
      </c>
      <c r="G246" s="113"/>
    </row>
    <row r="247" customFormat="false" ht="12.75" hidden="false" customHeight="false" outlineLevel="0" collapsed="false">
      <c r="A247" s="99"/>
      <c r="B247" s="101"/>
      <c r="C247" s="112" t="s">
        <v>95</v>
      </c>
      <c r="D247" s="99" t="n">
        <v>4280</v>
      </c>
      <c r="E247" s="113" t="n">
        <v>236</v>
      </c>
      <c r="F247" s="102" t="n">
        <v>236</v>
      </c>
      <c r="G247" s="113"/>
    </row>
    <row r="248" customFormat="false" ht="12.75" hidden="false" customHeight="false" outlineLevel="0" collapsed="false">
      <c r="A248" s="99"/>
      <c r="B248" s="101"/>
      <c r="C248" s="112" t="s">
        <v>66</v>
      </c>
      <c r="D248" s="99" t="n">
        <v>4300</v>
      </c>
      <c r="E248" s="113"/>
      <c r="F248" s="102" t="n">
        <f aca="false">E248</f>
        <v>0</v>
      </c>
      <c r="G248" s="113"/>
    </row>
    <row r="249" customFormat="false" ht="12.75" hidden="false" customHeight="false" outlineLevel="0" collapsed="false">
      <c r="A249" s="99"/>
      <c r="B249" s="101"/>
      <c r="C249" s="112" t="s">
        <v>124</v>
      </c>
      <c r="D249" s="99" t="n">
        <v>4440</v>
      </c>
      <c r="E249" s="113" t="n">
        <v>4808</v>
      </c>
      <c r="F249" s="102" t="n">
        <v>4808</v>
      </c>
      <c r="G249" s="113"/>
    </row>
    <row r="250" customFormat="false" ht="12.75" hidden="false" customHeight="false" outlineLevel="0" collapsed="false">
      <c r="A250" s="99"/>
      <c r="B250" s="49" t="s">
        <v>125</v>
      </c>
      <c r="C250" s="127" t="s">
        <v>46</v>
      </c>
      <c r="D250" s="123"/>
      <c r="E250" s="95" t="n">
        <f aca="false">IF(SUM(E251:E251)&gt;0,SUM(E251:E251),"")</f>
        <v>155500</v>
      </c>
      <c r="F250" s="95" t="n">
        <f aca="false">SUM(F251)</f>
        <v>0</v>
      </c>
      <c r="G250" s="95" t="n">
        <f aca="false">IF(SUM(G251:G251)&gt;0,SUM(G251:G251),"")</f>
        <v>155500</v>
      </c>
    </row>
    <row r="251" customFormat="false" ht="12.75" hidden="false" customHeight="false" outlineLevel="0" collapsed="false">
      <c r="A251" s="99"/>
      <c r="B251" s="101"/>
      <c r="C251" s="112" t="s">
        <v>113</v>
      </c>
      <c r="D251" s="99" t="n">
        <v>3110</v>
      </c>
      <c r="E251" s="113" t="n">
        <v>155500</v>
      </c>
      <c r="F251" s="102"/>
      <c r="G251" s="113" t="n">
        <f aca="false">E251</f>
        <v>155500</v>
      </c>
    </row>
    <row r="252" customFormat="false" ht="12.75" hidden="false" customHeight="false" outlineLevel="0" collapsed="false">
      <c r="A252" s="99"/>
      <c r="B252" s="49" t="s">
        <v>126</v>
      </c>
      <c r="C252" s="127" t="s">
        <v>47</v>
      </c>
      <c r="D252" s="122"/>
      <c r="E252" s="128" t="n">
        <f aca="false">SUM(E253)</f>
        <v>72612</v>
      </c>
      <c r="F252" s="128" t="n">
        <f aca="false">SUM(F253)</f>
        <v>72612</v>
      </c>
      <c r="G252" s="128" t="n">
        <f aca="false">SUM(G253)</f>
        <v>0</v>
      </c>
    </row>
    <row r="253" customFormat="false" ht="12.75" hidden="false" customHeight="false" outlineLevel="0" collapsed="false">
      <c r="A253" s="99"/>
      <c r="B253" s="101"/>
      <c r="C253" s="112" t="s">
        <v>113</v>
      </c>
      <c r="D253" s="99" t="n">
        <v>3110</v>
      </c>
      <c r="E253" s="113" t="n">
        <v>72612</v>
      </c>
      <c r="F253" s="102" t="n">
        <f aca="false">E253</f>
        <v>72612</v>
      </c>
      <c r="G253" s="113"/>
    </row>
    <row r="254" customFormat="false" ht="24" hidden="false" customHeight="false" outlineLevel="0" collapsed="false">
      <c r="A254" s="115" t="n">
        <v>853</v>
      </c>
      <c r="B254" s="129"/>
      <c r="C254" s="130" t="s">
        <v>127</v>
      </c>
      <c r="D254" s="115"/>
      <c r="E254" s="90" t="n">
        <f aca="false">SUM(E255)</f>
        <v>140000</v>
      </c>
      <c r="F254" s="90" t="n">
        <f aca="false">SUM(F255)</f>
        <v>0</v>
      </c>
      <c r="G254" s="90" t="n">
        <f aca="false">SUM(G255)</f>
        <v>140000</v>
      </c>
    </row>
    <row r="255" customFormat="false" ht="24" hidden="false" customHeight="false" outlineLevel="0" collapsed="false">
      <c r="A255" s="131"/>
      <c r="B255" s="49" t="s">
        <v>128</v>
      </c>
      <c r="C255" s="93" t="s">
        <v>49</v>
      </c>
      <c r="D255" s="122"/>
      <c r="E255" s="95" t="n">
        <f aca="false">SUM(E256:E265)</f>
        <v>140000</v>
      </c>
      <c r="F255" s="95" t="str">
        <f aca="false">IF(SUM(F256:F263)&gt;0,SUM(F256:F263),"")</f>
        <v/>
      </c>
      <c r="G255" s="95" t="n">
        <f aca="false">SUM(G256:G265)</f>
        <v>140000</v>
      </c>
    </row>
    <row r="256" customFormat="false" ht="12.75" hidden="false" customHeight="false" outlineLevel="0" collapsed="false">
      <c r="A256" s="99"/>
      <c r="B256" s="101"/>
      <c r="C256" s="112" t="s">
        <v>68</v>
      </c>
      <c r="D256" s="99" t="n">
        <v>4010</v>
      </c>
      <c r="E256" s="113" t="n">
        <v>72630</v>
      </c>
      <c r="F256" s="102"/>
      <c r="G256" s="102" t="n">
        <f aca="false">E256</f>
        <v>72630</v>
      </c>
    </row>
    <row r="257" customFormat="false" ht="12.75" hidden="false" customHeight="false" outlineLevel="0" collapsed="false">
      <c r="A257" s="99"/>
      <c r="B257" s="101"/>
      <c r="C257" s="112" t="s">
        <v>109</v>
      </c>
      <c r="D257" s="99" t="n">
        <v>4040</v>
      </c>
      <c r="E257" s="113" t="n">
        <v>5940</v>
      </c>
      <c r="F257" s="102"/>
      <c r="G257" s="102" t="n">
        <f aca="false">E257</f>
        <v>5940</v>
      </c>
    </row>
    <row r="258" customFormat="false" ht="12.75" hidden="false" customHeight="false" outlineLevel="0" collapsed="false">
      <c r="A258" s="99"/>
      <c r="B258" s="101"/>
      <c r="C258" s="112" t="s">
        <v>72</v>
      </c>
      <c r="D258" s="99" t="n">
        <v>4110</v>
      </c>
      <c r="E258" s="113" t="n">
        <v>13509</v>
      </c>
      <c r="F258" s="102"/>
      <c r="G258" s="102" t="n">
        <f aca="false">E258</f>
        <v>13509</v>
      </c>
    </row>
    <row r="259" customFormat="false" ht="12.75" hidden="false" customHeight="false" outlineLevel="0" collapsed="false">
      <c r="A259" s="99"/>
      <c r="B259" s="101"/>
      <c r="C259" s="112" t="s">
        <v>73</v>
      </c>
      <c r="D259" s="99" t="n">
        <v>4120</v>
      </c>
      <c r="E259" s="113" t="n">
        <v>1921</v>
      </c>
      <c r="F259" s="102"/>
      <c r="G259" s="102" t="n">
        <f aca="false">E259</f>
        <v>1921</v>
      </c>
    </row>
    <row r="260" customFormat="false" ht="12.75" hidden="false" customHeight="false" outlineLevel="0" collapsed="false">
      <c r="A260" s="99"/>
      <c r="B260" s="101"/>
      <c r="C260" s="112" t="s">
        <v>64</v>
      </c>
      <c r="D260" s="99" t="n">
        <v>4170</v>
      </c>
      <c r="E260" s="113" t="n">
        <v>32888</v>
      </c>
      <c r="F260" s="102"/>
      <c r="G260" s="102" t="n">
        <f aca="false">E260</f>
        <v>32888</v>
      </c>
    </row>
    <row r="261" customFormat="false" ht="12.75" hidden="false" customHeight="false" outlineLevel="0" collapsed="false">
      <c r="A261" s="99"/>
      <c r="B261" s="101"/>
      <c r="C261" s="112" t="s">
        <v>74</v>
      </c>
      <c r="D261" s="99" t="n">
        <v>4210</v>
      </c>
      <c r="E261" s="113" t="n">
        <v>4676</v>
      </c>
      <c r="F261" s="102"/>
      <c r="G261" s="102" t="n">
        <f aca="false">E261</f>
        <v>4676</v>
      </c>
    </row>
    <row r="262" customFormat="false" ht="12.75" hidden="false" customHeight="false" outlineLevel="0" collapsed="false">
      <c r="A262" s="99"/>
      <c r="B262" s="101"/>
      <c r="C262" s="112" t="s">
        <v>93</v>
      </c>
      <c r="D262" s="99" t="n">
        <v>4260</v>
      </c>
      <c r="E262" s="113" t="n">
        <v>1140</v>
      </c>
      <c r="F262" s="102"/>
      <c r="G262" s="102" t="n">
        <f aca="false">E262</f>
        <v>1140</v>
      </c>
    </row>
    <row r="263" customFormat="false" ht="12.75" hidden="false" customHeight="false" outlineLevel="0" collapsed="false">
      <c r="A263" s="99"/>
      <c r="B263" s="101"/>
      <c r="C263" s="112" t="s">
        <v>66</v>
      </c>
      <c r="D263" s="99" t="n">
        <v>4300</v>
      </c>
      <c r="E263" s="113" t="n">
        <v>5546</v>
      </c>
      <c r="F263" s="102"/>
      <c r="G263" s="102" t="n">
        <f aca="false">E263</f>
        <v>5546</v>
      </c>
    </row>
    <row r="264" customFormat="false" ht="12.75" hidden="false" customHeight="false" outlineLevel="0" collapsed="false">
      <c r="A264" s="99"/>
      <c r="B264" s="101"/>
      <c r="C264" s="112" t="s">
        <v>129</v>
      </c>
      <c r="D264" s="99" t="n">
        <v>4410</v>
      </c>
      <c r="E264" s="113" t="n">
        <v>250</v>
      </c>
      <c r="F264" s="102"/>
      <c r="G264" s="102" t="n">
        <f aca="false">E264</f>
        <v>250</v>
      </c>
    </row>
    <row r="265" customFormat="false" ht="12.75" hidden="false" customHeight="false" outlineLevel="0" collapsed="false">
      <c r="A265" s="99"/>
      <c r="B265" s="101"/>
      <c r="C265" s="112" t="s">
        <v>124</v>
      </c>
      <c r="D265" s="99" t="n">
        <v>4440</v>
      </c>
      <c r="E265" s="113" t="n">
        <v>1500</v>
      </c>
      <c r="F265" s="102"/>
      <c r="G265" s="102" t="n">
        <f aca="false">E265</f>
        <v>1500</v>
      </c>
    </row>
    <row r="266" customFormat="false" ht="12.75" hidden="false" customHeight="false" outlineLevel="0" collapsed="false">
      <c r="A266" s="132"/>
      <c r="B266" s="133"/>
      <c r="C266" s="134" t="s">
        <v>130</v>
      </c>
      <c r="D266" s="135"/>
      <c r="E266" s="136" t="n">
        <f aca="false">SUM(E254+E207+E202+E173+E162+E145+E127+E121+E118)</f>
        <v>21187625</v>
      </c>
      <c r="F266" s="136" t="n">
        <f aca="false">SUM(F254+F207+F202+F173+F162+F145+F127+F121+F118)</f>
        <v>16340358</v>
      </c>
      <c r="G266" s="136" t="n">
        <f aca="false">SUM(G254+G207+G202+G173+G162+G145+G127+G121+G118)</f>
        <v>4847267</v>
      </c>
    </row>
    <row r="267" customFormat="false" ht="15" hidden="false" customHeight="true" outlineLevel="0" collapsed="false">
      <c r="A267" s="137"/>
      <c r="B267" s="137"/>
      <c r="C267" s="137"/>
      <c r="D267" s="137"/>
      <c r="E267" s="137"/>
      <c r="F267" s="137"/>
      <c r="G267" s="137"/>
    </row>
    <row r="268" customFormat="false" ht="15" hidden="false" customHeight="true" outlineLevel="0" collapsed="false">
      <c r="A268" s="137"/>
      <c r="B268" s="137"/>
      <c r="C268" s="137"/>
      <c r="D268" s="137"/>
      <c r="E268" s="137"/>
      <c r="F268" s="137"/>
      <c r="G268" s="137"/>
    </row>
    <row r="269" customFormat="false" ht="15.75" hidden="false" customHeight="false" outlineLevel="0" collapsed="false">
      <c r="A269" s="137"/>
      <c r="B269" s="137"/>
      <c r="C269" s="137"/>
      <c r="D269" s="137"/>
      <c r="E269" s="137"/>
      <c r="F269" s="71" t="s">
        <v>51</v>
      </c>
      <c r="G269" s="71"/>
    </row>
    <row r="270" customFormat="false" ht="15.75" hidden="false" customHeight="false" outlineLevel="0" collapsed="false">
      <c r="E270" s="138"/>
      <c r="F270" s="139"/>
      <c r="G270" s="139"/>
    </row>
    <row r="271" customFormat="false" ht="15.75" hidden="false" customHeight="false" outlineLevel="0" collapsed="false">
      <c r="E271" s="138"/>
      <c r="F271" s="71" t="s">
        <v>53</v>
      </c>
      <c r="G271" s="71"/>
    </row>
    <row r="272" customFormat="false" ht="12.75" hidden="false" customHeight="false" outlineLevel="0" collapsed="false">
      <c r="E272" s="138"/>
      <c r="F272" s="138"/>
    </row>
    <row r="274" customFormat="false" ht="12.75" hidden="false" customHeight="false" outlineLevel="0" collapsed="false">
      <c r="E274" s="140"/>
    </row>
  </sheetData>
  <mergeCells count="18">
    <mergeCell ref="A3:G3"/>
    <mergeCell ref="A5:A6"/>
    <mergeCell ref="B5:B6"/>
    <mergeCell ref="C5:C6"/>
    <mergeCell ref="D5:D6"/>
    <mergeCell ref="E5:E6"/>
    <mergeCell ref="F5:G5"/>
    <mergeCell ref="F63:G63"/>
    <mergeCell ref="F65:G65"/>
    <mergeCell ref="A113:G113"/>
    <mergeCell ref="A115:A116"/>
    <mergeCell ref="B115:B116"/>
    <mergeCell ref="C115:C116"/>
    <mergeCell ref="D115:D116"/>
    <mergeCell ref="E115:E116"/>
    <mergeCell ref="F115:G115"/>
    <mergeCell ref="F269:G269"/>
    <mergeCell ref="F271:G27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7-01-02T10:39:37Z</cp:lastPrinted>
  <dcterms:modified xsi:type="dcterms:W3CDTF">2007-01-02T10:42:19Z</dcterms:modified>
  <cp:revision>0</cp:revision>
  <dc:subject/>
  <dc:title/>
</cp:coreProperties>
</file>