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6">
  <si>
    <t xml:space="preserve">Załącznik Nr 1</t>
  </si>
  <si>
    <t xml:space="preserve">Harmonogram dochodów miasta na IV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Harmonogram IIIkw</t>
  </si>
  <si>
    <t xml:space="preserve">IV kwartał</t>
  </si>
  <si>
    <r>
      <rPr>
        <b val="true"/>
        <sz val="9"/>
        <rFont val="Times New Roman"/>
        <family val="1"/>
      </rPr>
      <t xml:space="preserve">Razem              IV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V kwartały          </t>
    </r>
    <r>
      <rPr>
        <sz val="9"/>
        <rFont val="Times New Roman"/>
        <family val="1"/>
      </rPr>
      <t xml:space="preserve">(5+9)</t>
    </r>
  </si>
  <si>
    <t xml:space="preserve">październik</t>
  </si>
  <si>
    <t xml:space="preserve">listopad</t>
  </si>
  <si>
    <t xml:space="preserve">grudzień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wolne   środki  </t>
  </si>
  <si>
    <t xml:space="preserve">kredyt</t>
  </si>
  <si>
    <t xml:space="preserve">Ogółem</t>
  </si>
  <si>
    <t xml:space="preserve">  Podpis</t>
  </si>
  <si>
    <t xml:space="preserve">Załącznik Nr 2</t>
  </si>
  <si>
    <t xml:space="preserve">Harmonogram wydatków miasta na IV kwartał 2006r.</t>
  </si>
  <si>
    <t xml:space="preserve">Harmonogram III kw</t>
  </si>
  <si>
    <r>
      <rPr>
        <b val="true"/>
        <sz val="10"/>
        <rFont val="Times New Roman"/>
        <family val="1"/>
      </rPr>
      <t xml:space="preserve">Razem         IV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V kwart. </t>
    </r>
    <r>
      <rPr>
        <sz val="10"/>
        <rFont val="Times New Roman"/>
        <family val="1"/>
      </rPr>
      <t xml:space="preserve">(5+9)</t>
    </r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Cmentarze</t>
  </si>
  <si>
    <t xml:space="preserve">Rady gmin / miast i miast na prawach powiatu /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5</xdr:row>
      <xdr:rowOff>0</xdr:rowOff>
    </xdr:from>
    <xdr:to>
      <xdr:col>7</xdr:col>
      <xdr:colOff>720</xdr:colOff>
      <xdr:row>85</xdr:row>
      <xdr:rowOff>485640</xdr:rowOff>
    </xdr:to>
    <xdr:sp>
      <xdr:nvSpPr>
        <xdr:cNvPr id="0" name="Rectangle 1"/>
        <xdr:cNvSpPr/>
      </xdr:nvSpPr>
      <xdr:spPr>
        <a:xfrm>
          <a:off x="4667760" y="25346160"/>
          <a:ext cx="6548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10" min="5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20"/>
      <c r="C8" s="21" t="s">
        <v>14</v>
      </c>
      <c r="D8" s="22" t="n">
        <f aca="false">SUM(D9)</f>
        <v>1000</v>
      </c>
      <c r="E8" s="22" t="n">
        <f aca="false">SUM(E9)</f>
        <v>580</v>
      </c>
      <c r="F8" s="23" t="n">
        <f aca="false">SUM(F9)</f>
        <v>140</v>
      </c>
      <c r="G8" s="24" t="n">
        <f aca="false">SUM(G9)</f>
        <v>140</v>
      </c>
      <c r="H8" s="23" t="n">
        <f aca="false">SUM(H9)</f>
        <v>140</v>
      </c>
      <c r="I8" s="22" t="n">
        <f aca="false">SUM(I9)</f>
        <v>420</v>
      </c>
      <c r="J8" s="25" t="n">
        <f aca="false">SUM(I8+E8)</f>
        <v>1000</v>
      </c>
      <c r="K8" s="10"/>
      <c r="L8" s="26"/>
    </row>
    <row r="9" customFormat="false" ht="13.5" hidden="false" customHeight="false" outlineLevel="0" collapsed="false">
      <c r="A9" s="27"/>
      <c r="B9" s="28" t="s">
        <v>15</v>
      </c>
      <c r="C9" s="29" t="s">
        <v>16</v>
      </c>
      <c r="D9" s="30" t="n">
        <v>1000</v>
      </c>
      <c r="E9" s="31" t="n">
        <v>580</v>
      </c>
      <c r="F9" s="32" t="n">
        <v>140</v>
      </c>
      <c r="G9" s="33" t="n">
        <v>140</v>
      </c>
      <c r="H9" s="32" t="n">
        <v>140</v>
      </c>
      <c r="I9" s="34" t="n">
        <f aca="false">SUM(F9:H9)</f>
        <v>420</v>
      </c>
      <c r="J9" s="35" t="n">
        <f aca="false">SUM(I9+E9)</f>
        <v>1000</v>
      </c>
      <c r="K9" s="10"/>
      <c r="L9" s="26"/>
    </row>
    <row r="10" customFormat="false" ht="13.5" hidden="false" customHeight="false" outlineLevel="0" collapsed="false">
      <c r="A10" s="36" t="n">
        <v>600</v>
      </c>
      <c r="B10" s="20"/>
      <c r="C10" s="21" t="s">
        <v>17</v>
      </c>
      <c r="D10" s="22" t="n">
        <f aca="false">SUM(D11:D13)</f>
        <v>12705364</v>
      </c>
      <c r="E10" s="22" t="n">
        <f aca="false">SUM(E11:E13)</f>
        <v>6364717</v>
      </c>
      <c r="F10" s="23" t="n">
        <f aca="false">SUM(F11:F13)</f>
        <v>2113548</v>
      </c>
      <c r="G10" s="24" t="n">
        <f aca="false">SUM(G11:G13)</f>
        <v>2113549</v>
      </c>
      <c r="H10" s="23" t="n">
        <f aca="false">SUM(H11:H13)</f>
        <v>2113550</v>
      </c>
      <c r="I10" s="37" t="n">
        <f aca="false">SUM(I11:I13)</f>
        <v>6340647</v>
      </c>
      <c r="J10" s="25" t="n">
        <f aca="false">SUM(I10+E10)</f>
        <v>12705364</v>
      </c>
      <c r="K10" s="10"/>
      <c r="L10" s="26"/>
    </row>
    <row r="11" customFormat="false" ht="12.75" hidden="false" customHeight="false" outlineLevel="0" collapsed="false">
      <c r="A11" s="38"/>
      <c r="B11" s="39" t="n">
        <v>60004</v>
      </c>
      <c r="C11" s="40" t="s">
        <v>18</v>
      </c>
      <c r="D11" s="41" t="n">
        <v>4049973</v>
      </c>
      <c r="E11" s="42" t="n">
        <v>4049973</v>
      </c>
      <c r="F11" s="32"/>
      <c r="G11" s="33"/>
      <c r="H11" s="32"/>
      <c r="I11" s="43" t="n">
        <f aca="false">SUM(F11:H11)</f>
        <v>0</v>
      </c>
      <c r="J11" s="44" t="n">
        <f aca="false">SUM(I11+E11)</f>
        <v>4049973</v>
      </c>
      <c r="K11" s="10"/>
      <c r="L11" s="26"/>
    </row>
    <row r="12" customFormat="false" ht="25.5" hidden="false" customHeight="false" outlineLevel="0" collapsed="false">
      <c r="A12" s="27"/>
      <c r="B12" s="45" t="n">
        <v>60015</v>
      </c>
      <c r="C12" s="46" t="s">
        <v>19</v>
      </c>
      <c r="D12" s="47" t="n">
        <v>6123179</v>
      </c>
      <c r="E12" s="42" t="n">
        <v>2103100</v>
      </c>
      <c r="F12" s="48" t="n">
        <v>1340026</v>
      </c>
      <c r="G12" s="48" t="n">
        <v>1340026</v>
      </c>
      <c r="H12" s="48" t="n">
        <v>1340027</v>
      </c>
      <c r="I12" s="49" t="n">
        <f aca="false">SUM(F12:H12)</f>
        <v>4020079</v>
      </c>
      <c r="J12" s="50" t="n">
        <f aca="false">SUM(I12+E12)</f>
        <v>6123179</v>
      </c>
      <c r="K12" s="10"/>
      <c r="L12" s="26"/>
    </row>
    <row r="13" customFormat="false" ht="13.5" hidden="false" customHeight="false" outlineLevel="0" collapsed="false">
      <c r="A13" s="51"/>
      <c r="B13" s="52" t="n">
        <v>60016</v>
      </c>
      <c r="C13" s="53" t="s">
        <v>20</v>
      </c>
      <c r="D13" s="54" t="n">
        <v>2532212</v>
      </c>
      <c r="E13" s="55" t="n">
        <v>211644</v>
      </c>
      <c r="F13" s="48" t="n">
        <v>773522</v>
      </c>
      <c r="G13" s="48" t="n">
        <v>773523</v>
      </c>
      <c r="H13" s="32" t="n">
        <v>773523</v>
      </c>
      <c r="I13" s="56" t="n">
        <f aca="false">SUM(F13:H13)</f>
        <v>2320568</v>
      </c>
      <c r="J13" s="57" t="n">
        <f aca="false">SUM(I13+E13)</f>
        <v>2532212</v>
      </c>
      <c r="K13" s="10"/>
      <c r="L13" s="26"/>
    </row>
    <row r="14" customFormat="false" ht="13.5" hidden="false" customHeight="false" outlineLevel="0" collapsed="false">
      <c r="A14" s="58" t="n">
        <v>700</v>
      </c>
      <c r="B14" s="20"/>
      <c r="C14" s="21" t="s">
        <v>21</v>
      </c>
      <c r="D14" s="22" t="n">
        <f aca="false">SUM(D15:D16)</f>
        <v>3276397</v>
      </c>
      <c r="E14" s="22" t="n">
        <f aca="false">SUM(E15:E16)</f>
        <v>3528669</v>
      </c>
      <c r="F14" s="23" t="n">
        <f aca="false">SUM(F15:F16)</f>
        <v>0</v>
      </c>
      <c r="G14" s="24" t="n">
        <f aca="false">SUM(G15:G16)</f>
        <v>0</v>
      </c>
      <c r="H14" s="23" t="n">
        <f aca="false">SUM(H15:H16)</f>
        <v>0</v>
      </c>
      <c r="I14" s="59" t="n">
        <f aca="false">SUM(I15:I16)</f>
        <v>0</v>
      </c>
      <c r="J14" s="25" t="n">
        <f aca="false">SUM(I14+E14)</f>
        <v>3528669</v>
      </c>
      <c r="K14" s="10"/>
      <c r="L14" s="26"/>
    </row>
    <row r="15" customFormat="false" ht="25.5" hidden="false" customHeight="false" outlineLevel="0" collapsed="false">
      <c r="A15" s="60"/>
      <c r="B15" s="45" t="n">
        <v>70005</v>
      </c>
      <c r="C15" s="46" t="s">
        <v>22</v>
      </c>
      <c r="D15" s="47" t="n">
        <v>3276397</v>
      </c>
      <c r="E15" s="42" t="n">
        <v>3528669</v>
      </c>
      <c r="F15" s="61"/>
      <c r="G15" s="61"/>
      <c r="H15" s="61"/>
      <c r="I15" s="43" t="n">
        <f aca="false">SUM(F15:H15)</f>
        <v>0</v>
      </c>
      <c r="J15" s="44" t="n">
        <f aca="false">SUM(I15+E15)</f>
        <v>3528669</v>
      </c>
      <c r="K15" s="10"/>
      <c r="L15" s="26"/>
    </row>
    <row r="16" customFormat="false" ht="13.5" hidden="false" customHeight="false" outlineLevel="0" collapsed="false">
      <c r="A16" s="62"/>
      <c r="B16" s="52" t="n">
        <v>70095</v>
      </c>
      <c r="C16" s="53" t="s">
        <v>16</v>
      </c>
      <c r="D16" s="63"/>
      <c r="E16" s="55"/>
      <c r="F16" s="32" t="n">
        <v>0</v>
      </c>
      <c r="G16" s="33" t="n">
        <v>0</v>
      </c>
      <c r="H16" s="32" t="n">
        <v>0</v>
      </c>
      <c r="I16" s="64" t="n">
        <f aca="false">SUM(F16:H16)</f>
        <v>0</v>
      </c>
      <c r="J16" s="57" t="n">
        <f aca="false">SUM(I16+E16)</f>
        <v>0</v>
      </c>
      <c r="K16" s="10"/>
      <c r="L16" s="26"/>
    </row>
    <row r="17" customFormat="false" ht="13.5" hidden="false" customHeight="false" outlineLevel="0" collapsed="false">
      <c r="A17" s="58" t="n">
        <v>710</v>
      </c>
      <c r="B17" s="20"/>
      <c r="C17" s="21" t="s">
        <v>23</v>
      </c>
      <c r="D17" s="22" t="n">
        <f aca="false">SUM(D18:D21)</f>
        <v>311000</v>
      </c>
      <c r="E17" s="22" t="n">
        <f aca="false">SUM(E18:E21)</f>
        <v>320986</v>
      </c>
      <c r="F17" s="22" t="n">
        <f aca="false">SUM(F18:F21)</f>
        <v>21133</v>
      </c>
      <c r="G17" s="22" t="n">
        <f aca="false">SUM(G18:G21)</f>
        <v>21133</v>
      </c>
      <c r="H17" s="22" t="n">
        <f aca="false">SUM(H18:H21)</f>
        <v>21134</v>
      </c>
      <c r="I17" s="22" t="n">
        <f aca="false">SUM(I18:I21)</f>
        <v>63400</v>
      </c>
      <c r="J17" s="23" t="n">
        <f aca="false">SUM(J18:J21)</f>
        <v>384386</v>
      </c>
      <c r="K17" s="10"/>
      <c r="L17" s="26"/>
    </row>
    <row r="18" customFormat="false" ht="26.25" hidden="false" customHeight="false" outlineLevel="0" collapsed="false">
      <c r="A18" s="65"/>
      <c r="B18" s="66" t="n">
        <v>71004</v>
      </c>
      <c r="C18" s="40" t="s">
        <v>24</v>
      </c>
      <c r="D18" s="41"/>
      <c r="E18" s="41" t="n">
        <v>73386</v>
      </c>
      <c r="F18" s="67"/>
      <c r="G18" s="68"/>
      <c r="H18" s="67"/>
      <c r="I18" s="41"/>
      <c r="J18" s="44" t="n">
        <f aca="false">SUM(I18+E18)</f>
        <v>73386</v>
      </c>
      <c r="K18" s="10"/>
      <c r="L18" s="26"/>
    </row>
    <row r="19" customFormat="false" ht="12.75" hidden="false" customHeight="false" outlineLevel="0" collapsed="false">
      <c r="A19" s="60"/>
      <c r="B19" s="45" t="n">
        <v>71013</v>
      </c>
      <c r="C19" s="46" t="s">
        <v>25</v>
      </c>
      <c r="D19" s="47" t="n">
        <v>85000</v>
      </c>
      <c r="E19" s="42" t="n">
        <v>85000</v>
      </c>
      <c r="F19" s="32"/>
      <c r="G19" s="33"/>
      <c r="H19" s="32"/>
      <c r="I19" s="64" t="n">
        <f aca="false">SUM(F19:H19)</f>
        <v>0</v>
      </c>
      <c r="J19" s="44" t="n">
        <f aca="false">SUM(I19+E19)</f>
        <v>85000</v>
      </c>
      <c r="K19" s="10"/>
      <c r="L19" s="26"/>
    </row>
    <row r="20" customFormat="false" ht="25.5" hidden="false" customHeight="false" outlineLevel="0" collapsed="false">
      <c r="A20" s="27"/>
      <c r="B20" s="69" t="n">
        <v>71014</v>
      </c>
      <c r="C20" s="70" t="s">
        <v>26</v>
      </c>
      <c r="D20" s="71" t="n">
        <v>20000</v>
      </c>
      <c r="E20" s="72" t="n">
        <v>20000</v>
      </c>
      <c r="F20" s="48"/>
      <c r="G20" s="48"/>
      <c r="H20" s="48"/>
      <c r="I20" s="49" t="n">
        <f aca="false">SUM(F20:H20)</f>
        <v>0</v>
      </c>
      <c r="J20" s="50" t="n">
        <f aca="false">SUM(I20+E20)</f>
        <v>20000</v>
      </c>
      <c r="K20" s="10"/>
      <c r="L20" s="26"/>
    </row>
    <row r="21" customFormat="false" ht="13.5" hidden="false" customHeight="false" outlineLevel="0" collapsed="false">
      <c r="A21" s="51"/>
      <c r="B21" s="69" t="n">
        <v>71015</v>
      </c>
      <c r="C21" s="70" t="s">
        <v>27</v>
      </c>
      <c r="D21" s="71" t="n">
        <v>206000</v>
      </c>
      <c r="E21" s="55" t="n">
        <v>142600</v>
      </c>
      <c r="F21" s="32" t="n">
        <v>21133</v>
      </c>
      <c r="G21" s="33" t="n">
        <v>21133</v>
      </c>
      <c r="H21" s="32" t="n">
        <v>21134</v>
      </c>
      <c r="I21" s="34" t="n">
        <f aca="false">SUM(F21:H21)</f>
        <v>63400</v>
      </c>
      <c r="J21" s="57" t="n">
        <f aca="false">SUM(I21+E21)</f>
        <v>206000</v>
      </c>
      <c r="K21" s="73"/>
      <c r="L21" s="26"/>
    </row>
    <row r="22" customFormat="false" ht="13.5" hidden="false" customHeight="false" outlineLevel="0" collapsed="false">
      <c r="A22" s="58" t="n">
        <v>750</v>
      </c>
      <c r="B22" s="20"/>
      <c r="C22" s="21" t="s">
        <v>28</v>
      </c>
      <c r="D22" s="22" t="n">
        <f aca="false">SUM(D23:D26)</f>
        <v>2388916</v>
      </c>
      <c r="E22" s="22" t="n">
        <f aca="false">SUM(E23:E26)</f>
        <v>1799633</v>
      </c>
      <c r="F22" s="23" t="n">
        <f aca="false">SUM(F23:F26)</f>
        <v>196428</v>
      </c>
      <c r="G22" s="24" t="n">
        <f aca="false">SUM(G23:G26)</f>
        <v>196428</v>
      </c>
      <c r="H22" s="23" t="n">
        <f aca="false">SUM(H23:H26)</f>
        <v>196427</v>
      </c>
      <c r="I22" s="22" t="n">
        <f aca="false">SUM(I23:I26)</f>
        <v>589283</v>
      </c>
      <c r="J22" s="25" t="n">
        <f aca="false">SUM(I22+E22)</f>
        <v>2388916</v>
      </c>
      <c r="K22" s="10"/>
      <c r="L22" s="26"/>
    </row>
    <row r="23" customFormat="false" ht="12.75" hidden="false" customHeight="false" outlineLevel="0" collapsed="false">
      <c r="A23" s="60"/>
      <c r="B23" s="45" t="n">
        <v>75011</v>
      </c>
      <c r="C23" s="46" t="s">
        <v>29</v>
      </c>
      <c r="D23" s="47" t="n">
        <v>676119</v>
      </c>
      <c r="E23" s="42" t="n">
        <v>522534</v>
      </c>
      <c r="F23" s="32" t="n">
        <v>51195</v>
      </c>
      <c r="G23" s="33" t="n">
        <v>51195</v>
      </c>
      <c r="H23" s="32" t="n">
        <v>51195</v>
      </c>
      <c r="I23" s="34" t="n">
        <f aca="false">SUM(F23:H23)</f>
        <v>153585</v>
      </c>
      <c r="J23" s="44" t="n">
        <f aca="false">SUM(I23+E23)</f>
        <v>676119</v>
      </c>
      <c r="K23" s="10"/>
      <c r="L23" s="26"/>
    </row>
    <row r="24" customFormat="false" ht="12.75" hidden="false" customHeight="false" outlineLevel="0" collapsed="false">
      <c r="A24" s="27"/>
      <c r="B24" s="69" t="n">
        <v>75020</v>
      </c>
      <c r="C24" s="70" t="s">
        <v>30</v>
      </c>
      <c r="D24" s="71" t="n">
        <v>1230797</v>
      </c>
      <c r="E24" s="72" t="n">
        <v>1099479</v>
      </c>
      <c r="F24" s="48" t="n">
        <v>43773</v>
      </c>
      <c r="G24" s="48" t="n">
        <v>43773</v>
      </c>
      <c r="H24" s="48" t="n">
        <v>43772</v>
      </c>
      <c r="I24" s="49" t="n">
        <f aca="false">SUM(F24:H24)</f>
        <v>131318</v>
      </c>
      <c r="J24" s="50" t="n">
        <f aca="false">SUM(I24+E24)</f>
        <v>1230797</v>
      </c>
      <c r="K24" s="10"/>
      <c r="L24" s="26"/>
    </row>
    <row r="25" customFormat="false" ht="25.5" hidden="false" customHeight="false" outlineLevel="0" collapsed="false">
      <c r="A25" s="27"/>
      <c r="B25" s="69" t="n">
        <v>75023</v>
      </c>
      <c r="C25" s="70" t="s">
        <v>31</v>
      </c>
      <c r="D25" s="71" t="n">
        <v>458000</v>
      </c>
      <c r="E25" s="72" t="n">
        <v>153620</v>
      </c>
      <c r="F25" s="48" t="n">
        <v>101460</v>
      </c>
      <c r="G25" s="48" t="n">
        <v>101460</v>
      </c>
      <c r="H25" s="48" t="n">
        <v>101460</v>
      </c>
      <c r="I25" s="49" t="n">
        <f aca="false">SUM(F25:H25)</f>
        <v>304380</v>
      </c>
      <c r="J25" s="50" t="n">
        <f aca="false">SUM(I25+E25)</f>
        <v>458000</v>
      </c>
      <c r="K25" s="10"/>
      <c r="L25" s="26"/>
    </row>
    <row r="26" customFormat="false" ht="13.5" hidden="false" customHeight="false" outlineLevel="0" collapsed="false">
      <c r="A26" s="51"/>
      <c r="B26" s="52" t="n">
        <v>75045</v>
      </c>
      <c r="C26" s="53" t="s">
        <v>32</v>
      </c>
      <c r="D26" s="63" t="n">
        <v>24000</v>
      </c>
      <c r="E26" s="55" t="n">
        <v>24000</v>
      </c>
      <c r="F26" s="32"/>
      <c r="G26" s="33"/>
      <c r="H26" s="32"/>
      <c r="I26" s="34" t="n">
        <f aca="false">SUM(F26:H26)</f>
        <v>0</v>
      </c>
      <c r="J26" s="57" t="n">
        <f aca="false">SUM(I26+E26)</f>
        <v>24000</v>
      </c>
      <c r="K26" s="10"/>
      <c r="L26" s="26"/>
    </row>
    <row r="27" customFormat="false" ht="39" hidden="false" customHeight="false" outlineLevel="0" collapsed="false">
      <c r="A27" s="74" t="n">
        <v>751</v>
      </c>
      <c r="B27" s="20"/>
      <c r="C27" s="21" t="s">
        <v>33</v>
      </c>
      <c r="D27" s="22" t="n">
        <f aca="false">SUM(D28:D29)</f>
        <v>103202</v>
      </c>
      <c r="E27" s="22" t="n">
        <f aca="false">SUM(E28:E29)</f>
        <v>5965</v>
      </c>
      <c r="F27" s="22" t="n">
        <f aca="false">SUM(F28:F29)</f>
        <v>95911</v>
      </c>
      <c r="G27" s="22" t="n">
        <f aca="false">SUM(G28:G29)</f>
        <v>663</v>
      </c>
      <c r="H27" s="22" t="n">
        <f aca="false">SUM(H28:H29)</f>
        <v>663</v>
      </c>
      <c r="I27" s="22" t="n">
        <f aca="false">SUM(I28:I29)</f>
        <v>97237</v>
      </c>
      <c r="J27" s="22" t="n">
        <f aca="false">SUM(J28:J29)</f>
        <v>103202</v>
      </c>
      <c r="K27" s="10"/>
      <c r="L27" s="26"/>
    </row>
    <row r="28" customFormat="false" ht="39.75" hidden="false" customHeight="true" outlineLevel="0" collapsed="false">
      <c r="A28" s="75"/>
      <c r="B28" s="75" t="n">
        <v>75101</v>
      </c>
      <c r="C28" s="46" t="s">
        <v>34</v>
      </c>
      <c r="D28" s="47" t="n">
        <v>7954</v>
      </c>
      <c r="E28" s="67" t="n">
        <v>5965</v>
      </c>
      <c r="F28" s="61" t="n">
        <v>663</v>
      </c>
      <c r="G28" s="76" t="n">
        <v>663</v>
      </c>
      <c r="H28" s="61" t="n">
        <v>663</v>
      </c>
      <c r="I28" s="43" t="n">
        <f aca="false">SUM(F28:H28)</f>
        <v>1989</v>
      </c>
      <c r="J28" s="77" t="n">
        <f aca="false">SUM(I28+E28)</f>
        <v>7954</v>
      </c>
      <c r="K28" s="10"/>
      <c r="L28" s="26"/>
    </row>
    <row r="29" customFormat="false" ht="66.75" hidden="false" customHeight="true" outlineLevel="0" collapsed="false">
      <c r="A29" s="27"/>
      <c r="B29" s="78" t="s">
        <v>35</v>
      </c>
      <c r="C29" s="70" t="s">
        <v>36</v>
      </c>
      <c r="D29" s="30" t="n">
        <v>95248</v>
      </c>
      <c r="E29" s="30"/>
      <c r="F29" s="79" t="n">
        <v>95248</v>
      </c>
      <c r="G29" s="33"/>
      <c r="H29" s="34"/>
      <c r="I29" s="43" t="n">
        <f aca="false">SUM(F29:H29)</f>
        <v>95248</v>
      </c>
      <c r="J29" s="77" t="n">
        <f aca="false">SUM(I29+E29)</f>
        <v>95248</v>
      </c>
      <c r="K29" s="10"/>
      <c r="L29" s="26"/>
    </row>
    <row r="30" customFormat="false" ht="26.25" hidden="false" customHeight="false" outlineLevel="0" collapsed="false">
      <c r="A30" s="36" t="n">
        <v>754</v>
      </c>
      <c r="B30" s="20"/>
      <c r="C30" s="21" t="s">
        <v>37</v>
      </c>
      <c r="D30" s="22" t="n">
        <f aca="false">SUM(D31:D33)</f>
        <v>4306000</v>
      </c>
      <c r="E30" s="22" t="n">
        <f aca="false">SUM(E31:E33)</f>
        <v>3643082</v>
      </c>
      <c r="F30" s="22" t="n">
        <f aca="false">SUM(F31:F33)</f>
        <v>236533</v>
      </c>
      <c r="G30" s="22" t="n">
        <f aca="false">SUM(G31:G33)</f>
        <v>236533</v>
      </c>
      <c r="H30" s="22" t="n">
        <f aca="false">SUM(H31:H33)</f>
        <v>236533</v>
      </c>
      <c r="I30" s="22" t="n">
        <f aca="false">SUM(I31:I33)</f>
        <v>709599</v>
      </c>
      <c r="J30" s="23" t="n">
        <f aca="false">SUM(J31:J33)</f>
        <v>4352681</v>
      </c>
      <c r="K30" s="10"/>
      <c r="L30" s="26"/>
    </row>
    <row r="31" customFormat="false" ht="25.5" hidden="false" customHeight="false" outlineLevel="0" collapsed="false">
      <c r="A31" s="60"/>
      <c r="B31" s="45" t="n">
        <v>75411</v>
      </c>
      <c r="C31" s="46" t="s">
        <v>38</v>
      </c>
      <c r="D31" s="47" t="n">
        <v>4151000</v>
      </c>
      <c r="E31" s="42" t="n">
        <v>3441401</v>
      </c>
      <c r="F31" s="61" t="n">
        <v>236533</v>
      </c>
      <c r="G31" s="61" t="n">
        <v>236533</v>
      </c>
      <c r="H31" s="61" t="n">
        <v>236533</v>
      </c>
      <c r="I31" s="43" t="n">
        <f aca="false">SUM(F31:H31)</f>
        <v>709599</v>
      </c>
      <c r="J31" s="44" t="n">
        <f aca="false">SUM(I31+E31)</f>
        <v>4151000</v>
      </c>
      <c r="K31" s="73"/>
      <c r="L31" s="26"/>
    </row>
    <row r="32" customFormat="false" ht="13.5" hidden="false" customHeight="false" outlineLevel="0" collapsed="false">
      <c r="A32" s="51"/>
      <c r="B32" s="80" t="n">
        <v>75416</v>
      </c>
      <c r="C32" s="70" t="s">
        <v>39</v>
      </c>
      <c r="D32" s="71" t="n">
        <v>105000</v>
      </c>
      <c r="E32" s="72" t="n">
        <v>151681</v>
      </c>
      <c r="F32" s="48"/>
      <c r="G32" s="81"/>
      <c r="H32" s="48"/>
      <c r="I32" s="49" t="n">
        <f aca="false">SUM(F32:H32)</f>
        <v>0</v>
      </c>
      <c r="J32" s="50" t="n">
        <f aca="false">SUM(I32+E32)</f>
        <v>151681</v>
      </c>
      <c r="K32" s="10"/>
      <c r="L32" s="26"/>
    </row>
    <row r="33" customFormat="false" ht="13.5" hidden="false" customHeight="false" outlineLevel="0" collapsed="false">
      <c r="A33" s="27"/>
      <c r="B33" s="82" t="n">
        <v>75495</v>
      </c>
      <c r="C33" s="29" t="s">
        <v>16</v>
      </c>
      <c r="D33" s="30" t="n">
        <v>50000</v>
      </c>
      <c r="E33" s="30" t="n">
        <v>50000</v>
      </c>
      <c r="F33" s="32"/>
      <c r="G33" s="33"/>
      <c r="H33" s="32"/>
      <c r="I33" s="49" t="n">
        <f aca="false">SUM(F33:H33)</f>
        <v>0</v>
      </c>
      <c r="J33" s="50" t="n">
        <f aca="false">SUM(I33+E33)</f>
        <v>50000</v>
      </c>
      <c r="K33" s="10"/>
      <c r="L33" s="26"/>
    </row>
    <row r="34" customFormat="false" ht="64.5" hidden="false" customHeight="false" outlineLevel="0" collapsed="false">
      <c r="A34" s="58" t="n">
        <v>756</v>
      </c>
      <c r="B34" s="20"/>
      <c r="C34" s="21" t="s">
        <v>40</v>
      </c>
      <c r="D34" s="22" t="n">
        <f aca="false">SUM(D35:D41)</f>
        <v>52793061</v>
      </c>
      <c r="E34" s="22" t="n">
        <f aca="false">SUM(E35:E41)</f>
        <v>37480159</v>
      </c>
      <c r="F34" s="23" t="n">
        <f aca="false">SUM(F35:F41)</f>
        <v>5104300.66666667</v>
      </c>
      <c r="G34" s="24" t="n">
        <f aca="false">SUM(G35:G41)</f>
        <v>5104300.66666667</v>
      </c>
      <c r="H34" s="23" t="n">
        <f aca="false">SUM(H35:H41)</f>
        <v>5104300.66666667</v>
      </c>
      <c r="I34" s="22" t="n">
        <f aca="false">SUM(I35:I41)</f>
        <v>15312902</v>
      </c>
      <c r="J34" s="25" t="n">
        <f aca="false">SUM(I34+E34)</f>
        <v>52793061</v>
      </c>
      <c r="K34" s="10"/>
      <c r="L34" s="26"/>
    </row>
    <row r="35" customFormat="false" ht="25.5" hidden="false" customHeight="false" outlineLevel="0" collapsed="false">
      <c r="A35" s="60"/>
      <c r="B35" s="45" t="n">
        <v>75601</v>
      </c>
      <c r="C35" s="46" t="s">
        <v>41</v>
      </c>
      <c r="D35" s="47" t="n">
        <v>495000</v>
      </c>
      <c r="E35" s="67" t="n">
        <v>194998</v>
      </c>
      <c r="F35" s="61" t="n">
        <f aca="false">(D35-E35)/3</f>
        <v>100000.666666667</v>
      </c>
      <c r="G35" s="61" t="n">
        <f aca="false">(D35-E35)/3</f>
        <v>100000.666666667</v>
      </c>
      <c r="H35" s="61" t="n">
        <f aca="false">(D35-E35)/3</f>
        <v>100000.666666667</v>
      </c>
      <c r="I35" s="61" t="n">
        <f aca="false">SUM(F35:H35)</f>
        <v>300002</v>
      </c>
      <c r="J35" s="44" t="n">
        <f aca="false">SUM(I35+E35)</f>
        <v>495000</v>
      </c>
      <c r="K35" s="10"/>
      <c r="L35" s="26"/>
    </row>
    <row r="36" customFormat="false" ht="77.25" hidden="false" customHeight="false" outlineLevel="0" collapsed="false">
      <c r="A36" s="51"/>
      <c r="B36" s="83" t="n">
        <v>75615</v>
      </c>
      <c r="C36" s="84" t="s">
        <v>42</v>
      </c>
      <c r="D36" s="54" t="n">
        <v>13531977</v>
      </c>
      <c r="E36" s="72" t="n">
        <v>9585552</v>
      </c>
      <c r="F36" s="48" t="n">
        <f aca="false">(D36-E36)/3</f>
        <v>1315475</v>
      </c>
      <c r="G36" s="48" t="n">
        <f aca="false">(D36-E36)/3</f>
        <v>1315475</v>
      </c>
      <c r="H36" s="48" t="n">
        <f aca="false">(D36-E36)/3</f>
        <v>1315475</v>
      </c>
      <c r="I36" s="85" t="n">
        <f aca="false">SUM(F36:H36)</f>
        <v>3946425</v>
      </c>
      <c r="J36" s="86" t="n">
        <f aca="false">SUM(I36+E36)</f>
        <v>13531977</v>
      </c>
      <c r="K36" s="10"/>
      <c r="L36" s="26"/>
    </row>
    <row r="37" customFormat="false" ht="76.5" hidden="false" customHeight="false" outlineLevel="0" collapsed="false">
      <c r="A37" s="87"/>
      <c r="B37" s="39" t="n">
        <v>75616</v>
      </c>
      <c r="C37" s="40" t="s">
        <v>43</v>
      </c>
      <c r="D37" s="41" t="n">
        <v>6702933</v>
      </c>
      <c r="E37" s="72" t="n">
        <v>5172738</v>
      </c>
      <c r="F37" s="48" t="n">
        <f aca="false">(D37-E37)/3</f>
        <v>510065</v>
      </c>
      <c r="G37" s="48" t="n">
        <f aca="false">(D37-E37)/3</f>
        <v>510065</v>
      </c>
      <c r="H37" s="48" t="n">
        <f aca="false">(D37-E37)/3</f>
        <v>510065</v>
      </c>
      <c r="I37" s="34" t="n">
        <f aca="false">SUM(F37:H37)</f>
        <v>1530195</v>
      </c>
      <c r="J37" s="77" t="n">
        <f aca="false">SUM(I37+E37)</f>
        <v>6702933</v>
      </c>
      <c r="K37" s="10"/>
      <c r="L37" s="26"/>
    </row>
    <row r="38" customFormat="false" ht="51" hidden="false" customHeight="false" outlineLevel="0" collapsed="false">
      <c r="A38" s="27"/>
      <c r="B38" s="69" t="n">
        <v>75618</v>
      </c>
      <c r="C38" s="70" t="s">
        <v>44</v>
      </c>
      <c r="D38" s="71" t="n">
        <v>1900000</v>
      </c>
      <c r="E38" s="42" t="n">
        <v>1808540</v>
      </c>
      <c r="F38" s="48" t="n">
        <f aca="false">(D38-E38)/3</f>
        <v>30486.6666666667</v>
      </c>
      <c r="G38" s="48" t="n">
        <f aca="false">(D38-E38)/3</f>
        <v>30486.6666666667</v>
      </c>
      <c r="H38" s="48" t="n">
        <f aca="false">(D38-E38)/3</f>
        <v>30486.6666666667</v>
      </c>
      <c r="I38" s="48" t="n">
        <f aca="false">SUM(F38:H38)</f>
        <v>91460</v>
      </c>
      <c r="J38" s="50" t="n">
        <f aca="false">SUM(I38+E38)</f>
        <v>1900000</v>
      </c>
      <c r="K38" s="10"/>
      <c r="L38" s="26"/>
    </row>
    <row r="39" customFormat="false" ht="12.75" hidden="false" customHeight="false" outlineLevel="0" collapsed="false">
      <c r="A39" s="27"/>
      <c r="B39" s="69" t="n">
        <v>75619</v>
      </c>
      <c r="C39" s="70" t="s">
        <v>45</v>
      </c>
      <c r="D39" s="71" t="n">
        <v>230000</v>
      </c>
      <c r="E39" s="31" t="n">
        <v>51993</v>
      </c>
      <c r="F39" s="48" t="n">
        <f aca="false">(D39-E39)/3</f>
        <v>59335.6666666667</v>
      </c>
      <c r="G39" s="48" t="n">
        <f aca="false">(D39-E39)/3</f>
        <v>59335.6666666667</v>
      </c>
      <c r="H39" s="48" t="n">
        <f aca="false">(D39-E39)/3</f>
        <v>59335.6666666667</v>
      </c>
      <c r="I39" s="34" t="n">
        <f aca="false">SUM(F39:H39)</f>
        <v>178007</v>
      </c>
      <c r="J39" s="50" t="n">
        <f aca="false">SUM(I39+E39)</f>
        <v>230000</v>
      </c>
      <c r="K39" s="10"/>
      <c r="L39" s="26"/>
    </row>
    <row r="40" customFormat="false" ht="38.25" hidden="false" customHeight="false" outlineLevel="0" collapsed="false">
      <c r="A40" s="27"/>
      <c r="B40" s="69" t="n">
        <v>75621</v>
      </c>
      <c r="C40" s="70" t="s">
        <v>46</v>
      </c>
      <c r="D40" s="71" t="n">
        <v>23309290</v>
      </c>
      <c r="E40" s="72" t="n">
        <v>16096391</v>
      </c>
      <c r="F40" s="48" t="n">
        <f aca="false">(D40-E40)/3</f>
        <v>2404299.66666667</v>
      </c>
      <c r="G40" s="48" t="n">
        <f aca="false">(D40-E40)/3</f>
        <v>2404299.66666667</v>
      </c>
      <c r="H40" s="48" t="n">
        <f aca="false">(D40-E40)/3</f>
        <v>2404299.66666667</v>
      </c>
      <c r="I40" s="48" t="n">
        <f aca="false">SUM(F40:H40)</f>
        <v>7212899</v>
      </c>
      <c r="J40" s="50" t="n">
        <f aca="false">SUM(I40+E40)</f>
        <v>23309290</v>
      </c>
      <c r="K40" s="10"/>
      <c r="L40" s="26"/>
    </row>
    <row r="41" customFormat="false" ht="39" hidden="false" customHeight="false" outlineLevel="0" collapsed="false">
      <c r="A41" s="51"/>
      <c r="B41" s="52" t="n">
        <v>75622</v>
      </c>
      <c r="C41" s="53" t="s">
        <v>47</v>
      </c>
      <c r="D41" s="63" t="n">
        <v>6623861</v>
      </c>
      <c r="E41" s="31" t="n">
        <v>4569947</v>
      </c>
      <c r="F41" s="32" t="n">
        <f aca="false">(D41-E41)/3</f>
        <v>684638</v>
      </c>
      <c r="G41" s="32" t="n">
        <f aca="false">(D41-E41)/3</f>
        <v>684638</v>
      </c>
      <c r="H41" s="32" t="n">
        <f aca="false">(D41-E41)/3</f>
        <v>684638</v>
      </c>
      <c r="I41" s="34" t="n">
        <f aca="false">SUM(F41:H41)</f>
        <v>2053914</v>
      </c>
      <c r="J41" s="57" t="n">
        <f aca="false">SUM(I41+E41)</f>
        <v>6623861</v>
      </c>
      <c r="K41" s="10"/>
      <c r="L41" s="26"/>
    </row>
    <row r="42" customFormat="false" ht="13.5" hidden="false" customHeight="false" outlineLevel="0" collapsed="false">
      <c r="A42" s="58" t="n">
        <v>758</v>
      </c>
      <c r="B42" s="20"/>
      <c r="C42" s="21" t="s">
        <v>48</v>
      </c>
      <c r="D42" s="22" t="n">
        <f aca="false">SUM(D43:D47)</f>
        <v>67806874</v>
      </c>
      <c r="E42" s="22" t="n">
        <f aca="false">SUM(E43:E47)</f>
        <v>56473689</v>
      </c>
      <c r="F42" s="23" t="n">
        <f aca="false">SUM(F43:F47)</f>
        <v>3777728.33333333</v>
      </c>
      <c r="G42" s="24" t="n">
        <f aca="false">SUM(G43:G47)</f>
        <v>3777728.33333333</v>
      </c>
      <c r="H42" s="23" t="n">
        <f aca="false">SUM(H43:H47)</f>
        <v>3777728.33333333</v>
      </c>
      <c r="I42" s="22" t="n">
        <f aca="false">SUM(I43:I47)</f>
        <v>11333185</v>
      </c>
      <c r="J42" s="25" t="n">
        <f aca="false">SUM(I42+E42)</f>
        <v>67806874</v>
      </c>
      <c r="K42" s="10"/>
      <c r="L42" s="26"/>
    </row>
    <row r="43" customFormat="false" ht="38.25" hidden="false" customHeight="false" outlineLevel="0" collapsed="false">
      <c r="A43" s="60"/>
      <c r="B43" s="45" t="n">
        <v>75801</v>
      </c>
      <c r="C43" s="46" t="s">
        <v>49</v>
      </c>
      <c r="D43" s="47" t="n">
        <v>58432695</v>
      </c>
      <c r="E43" s="42" t="n">
        <v>49443053</v>
      </c>
      <c r="F43" s="32" t="n">
        <f aca="false">(D43-E43)/3</f>
        <v>2996547.33333333</v>
      </c>
      <c r="G43" s="32" t="n">
        <f aca="false">(D43-E43)/3</f>
        <v>2996547.33333333</v>
      </c>
      <c r="H43" s="32" t="n">
        <f aca="false">(D43-E43)/3</f>
        <v>2996547.33333333</v>
      </c>
      <c r="I43" s="34" t="n">
        <f aca="false">SUM(F43:H43)</f>
        <v>8989642</v>
      </c>
      <c r="J43" s="44" t="n">
        <f aca="false">SUM(I43+E43)</f>
        <v>58432695</v>
      </c>
      <c r="K43" s="10"/>
      <c r="L43" s="26"/>
    </row>
    <row r="44" customFormat="false" ht="25.5" hidden="false" customHeight="false" outlineLevel="0" collapsed="false">
      <c r="A44" s="27"/>
      <c r="B44" s="69" t="n">
        <v>75803</v>
      </c>
      <c r="C44" s="70" t="s">
        <v>50</v>
      </c>
      <c r="D44" s="71" t="n">
        <v>588565</v>
      </c>
      <c r="E44" s="72" t="n">
        <v>441424</v>
      </c>
      <c r="F44" s="48" t="n">
        <f aca="false">(D44-E44)/3</f>
        <v>49047</v>
      </c>
      <c r="G44" s="48" t="n">
        <f aca="false">(D44-E44)/3</f>
        <v>49047</v>
      </c>
      <c r="H44" s="48" t="n">
        <f aca="false">(D44-E44)/3</f>
        <v>49047</v>
      </c>
      <c r="I44" s="48" t="n">
        <f aca="false">SUM(F44:H44)</f>
        <v>147141</v>
      </c>
      <c r="J44" s="50" t="n">
        <f aca="false">SUM(I44+E44)</f>
        <v>588565</v>
      </c>
      <c r="K44" s="10"/>
      <c r="L44" s="26"/>
    </row>
    <row r="45" customFormat="false" ht="25.5" hidden="false" customHeight="false" outlineLevel="0" collapsed="false">
      <c r="A45" s="88"/>
      <c r="B45" s="69" t="n">
        <v>75807</v>
      </c>
      <c r="C45" s="70" t="s">
        <v>51</v>
      </c>
      <c r="D45" s="71" t="n">
        <v>4191167</v>
      </c>
      <c r="E45" s="72" t="n">
        <v>3143376</v>
      </c>
      <c r="F45" s="32" t="n">
        <f aca="false">(D45-E45)/3</f>
        <v>349263.666666667</v>
      </c>
      <c r="G45" s="32" t="n">
        <f aca="false">(D45-E45)/3</f>
        <v>349263.666666667</v>
      </c>
      <c r="H45" s="32" t="n">
        <f aca="false">(D45-E45)/3</f>
        <v>349263.666666667</v>
      </c>
      <c r="I45" s="34" t="n">
        <f aca="false">SUM(F45:H45)</f>
        <v>1047791</v>
      </c>
      <c r="J45" s="50" t="n">
        <f aca="false">SUM(I45+E45)</f>
        <v>4191167</v>
      </c>
      <c r="K45" s="10"/>
      <c r="L45" s="26"/>
    </row>
    <row r="46" customFormat="false" ht="25.5" hidden="false" customHeight="false" outlineLevel="0" collapsed="false">
      <c r="A46" s="88"/>
      <c r="B46" s="69" t="n">
        <v>75831</v>
      </c>
      <c r="C46" s="70" t="s">
        <v>52</v>
      </c>
      <c r="D46" s="71" t="n">
        <v>2300230</v>
      </c>
      <c r="E46" s="72" t="n">
        <v>1725173</v>
      </c>
      <c r="F46" s="48" t="n">
        <f aca="false">(D46-E46)/3</f>
        <v>191685.666666667</v>
      </c>
      <c r="G46" s="48" t="n">
        <f aca="false">(D46-E46)/3</f>
        <v>191685.666666667</v>
      </c>
      <c r="H46" s="48" t="n">
        <f aca="false">(D46-E46)/3</f>
        <v>191685.666666667</v>
      </c>
      <c r="I46" s="48" t="n">
        <f aca="false">SUM(F46:H46)</f>
        <v>575057</v>
      </c>
      <c r="J46" s="50" t="n">
        <f aca="false">SUM(I46+E46)</f>
        <v>2300230</v>
      </c>
      <c r="K46" s="10"/>
      <c r="L46" s="26"/>
    </row>
    <row r="47" customFormat="false" ht="26.25" hidden="false" customHeight="false" outlineLevel="0" collapsed="false">
      <c r="A47" s="62"/>
      <c r="B47" s="52" t="n">
        <v>75832</v>
      </c>
      <c r="C47" s="53" t="s">
        <v>53</v>
      </c>
      <c r="D47" s="63" t="n">
        <v>2294217</v>
      </c>
      <c r="E47" s="55" t="n">
        <v>1720663</v>
      </c>
      <c r="F47" s="32" t="n">
        <f aca="false">(D47-E47)/3</f>
        <v>191184.666666667</v>
      </c>
      <c r="G47" s="32" t="n">
        <f aca="false">(D47-E47)/3</f>
        <v>191184.666666667</v>
      </c>
      <c r="H47" s="32" t="n">
        <f aca="false">(D47-E47)/3</f>
        <v>191184.666666667</v>
      </c>
      <c r="I47" s="34" t="n">
        <f aca="false">SUM(F47:H47)</f>
        <v>573554</v>
      </c>
      <c r="J47" s="57" t="n">
        <f aca="false">SUM(I47+E47)</f>
        <v>2294217</v>
      </c>
      <c r="K47" s="10"/>
      <c r="L47" s="26"/>
    </row>
    <row r="48" customFormat="false" ht="13.5" hidden="false" customHeight="false" outlineLevel="0" collapsed="false">
      <c r="A48" s="58" t="n">
        <v>801</v>
      </c>
      <c r="B48" s="20"/>
      <c r="C48" s="21" t="s">
        <v>54</v>
      </c>
      <c r="D48" s="22" t="n">
        <f aca="false">SUM(D49:D57)</f>
        <v>2332631</v>
      </c>
      <c r="E48" s="22" t="n">
        <f aca="false">SUM(E49:E57)</f>
        <v>2069088</v>
      </c>
      <c r="F48" s="23" t="n">
        <f aca="false">SUM(F57:F57)</f>
        <v>0</v>
      </c>
      <c r="G48" s="24" t="n">
        <f aca="false">SUM(G49:G57)</f>
        <v>88048.3333333333</v>
      </c>
      <c r="H48" s="23" t="n">
        <f aca="false">SUM(H49:H57)</f>
        <v>88048.3333333333</v>
      </c>
      <c r="I48" s="22" t="n">
        <f aca="false">SUM(I49:I57)</f>
        <v>264145</v>
      </c>
      <c r="J48" s="25" t="n">
        <f aca="false">SUM(I48+E48)</f>
        <v>2333233</v>
      </c>
      <c r="K48" s="10"/>
      <c r="L48" s="26"/>
    </row>
    <row r="49" customFormat="false" ht="12.75" hidden="false" customHeight="false" outlineLevel="0" collapsed="false">
      <c r="A49" s="60"/>
      <c r="B49" s="45" t="n">
        <v>80101</v>
      </c>
      <c r="C49" s="46" t="s">
        <v>55</v>
      </c>
      <c r="D49" s="47" t="n">
        <v>251465</v>
      </c>
      <c r="E49" s="31" t="n">
        <v>169871</v>
      </c>
      <c r="F49" s="89" t="n">
        <f aca="false">(D49-E49)/3</f>
        <v>27198</v>
      </c>
      <c r="G49" s="33" t="n">
        <f aca="false">(D49-E49)/3</f>
        <v>27198</v>
      </c>
      <c r="H49" s="32" t="n">
        <f aca="false">(D49-E49)/3</f>
        <v>27198</v>
      </c>
      <c r="I49" s="34" t="n">
        <f aca="false">SUM(F49:H49)</f>
        <v>81594</v>
      </c>
      <c r="J49" s="35" t="n">
        <f aca="false">SUM(I49+E49)</f>
        <v>251465</v>
      </c>
      <c r="K49" s="10"/>
      <c r="L49" s="26"/>
    </row>
    <row r="50" customFormat="false" ht="12.75" hidden="false" customHeight="false" outlineLevel="0" collapsed="false">
      <c r="A50" s="27"/>
      <c r="B50" s="45" t="n">
        <v>80102</v>
      </c>
      <c r="C50" s="46" t="s">
        <v>56</v>
      </c>
      <c r="D50" s="47" t="n">
        <v>14995</v>
      </c>
      <c r="E50" s="72" t="n">
        <v>15597</v>
      </c>
      <c r="F50" s="90"/>
      <c r="G50" s="81"/>
      <c r="H50" s="48"/>
      <c r="I50" s="48" t="n">
        <f aca="false">SUM(F50:H50)</f>
        <v>0</v>
      </c>
      <c r="J50" s="50" t="n">
        <f aca="false">SUM(I50+E50)</f>
        <v>15597</v>
      </c>
      <c r="K50" s="10"/>
      <c r="L50" s="26"/>
    </row>
    <row r="51" customFormat="false" ht="12.75" hidden="false" customHeight="false" outlineLevel="0" collapsed="false">
      <c r="A51" s="27"/>
      <c r="B51" s="45" t="n">
        <v>80104</v>
      </c>
      <c r="C51" s="46" t="s">
        <v>57</v>
      </c>
      <c r="D51" s="47" t="n">
        <v>4595</v>
      </c>
      <c r="E51" s="42"/>
      <c r="F51" s="91" t="n">
        <f aca="false">(D51-E51)/3</f>
        <v>1531.66666666667</v>
      </c>
      <c r="G51" s="33" t="n">
        <f aca="false">(D51-E51)/3</f>
        <v>1531.66666666667</v>
      </c>
      <c r="H51" s="32" t="n">
        <f aca="false">(D51-E51)/3</f>
        <v>1531.66666666667</v>
      </c>
      <c r="I51" s="34" t="n">
        <f aca="false">SUM(F51:H51)</f>
        <v>4595</v>
      </c>
      <c r="J51" s="50" t="n">
        <f aca="false">SUM(I51+E51)</f>
        <v>4595</v>
      </c>
      <c r="K51" s="10"/>
      <c r="L51" s="26"/>
    </row>
    <row r="52" customFormat="false" ht="12.75" hidden="false" customHeight="false" outlineLevel="0" collapsed="false">
      <c r="A52" s="27"/>
      <c r="B52" s="69" t="n">
        <v>80110</v>
      </c>
      <c r="C52" s="70" t="s">
        <v>58</v>
      </c>
      <c r="D52" s="71" t="n">
        <v>1760941</v>
      </c>
      <c r="E52" s="72" t="n">
        <v>1696218</v>
      </c>
      <c r="F52" s="90" t="n">
        <f aca="false">(D52-E52)/3</f>
        <v>21574.3333333333</v>
      </c>
      <c r="G52" s="81" t="n">
        <f aca="false">(D52-E52)/3</f>
        <v>21574.3333333333</v>
      </c>
      <c r="H52" s="48" t="n">
        <f aca="false">(D52-E52)/3</f>
        <v>21574.3333333333</v>
      </c>
      <c r="I52" s="48" t="n">
        <f aca="false">SUM(F52:H52)</f>
        <v>64723</v>
      </c>
      <c r="J52" s="50" t="n">
        <f aca="false">SUM(I52+E52)</f>
        <v>1760941</v>
      </c>
      <c r="K52" s="10"/>
      <c r="L52" s="26"/>
    </row>
    <row r="53" customFormat="false" ht="12.75" hidden="false" customHeight="false" outlineLevel="0" collapsed="false">
      <c r="A53" s="27"/>
      <c r="B53" s="69" t="n">
        <v>80120</v>
      </c>
      <c r="C53" s="70" t="s">
        <v>59</v>
      </c>
      <c r="D53" s="47" t="n">
        <v>49028</v>
      </c>
      <c r="E53" s="42" t="n">
        <v>35677</v>
      </c>
      <c r="F53" s="91" t="n">
        <f aca="false">(D53-E53)/3</f>
        <v>4450.33333333333</v>
      </c>
      <c r="G53" s="33" t="n">
        <f aca="false">(D53-E53)/3</f>
        <v>4450.33333333333</v>
      </c>
      <c r="H53" s="32" t="n">
        <f aca="false">(D53-E53)/3</f>
        <v>4450.33333333333</v>
      </c>
      <c r="I53" s="34" t="n">
        <f aca="false">SUM(F53:H53)</f>
        <v>13351</v>
      </c>
      <c r="J53" s="44" t="n">
        <f aca="false">SUM(I53+E53)</f>
        <v>49028</v>
      </c>
      <c r="K53" s="10"/>
      <c r="L53" s="26"/>
    </row>
    <row r="54" customFormat="false" ht="12.75" hidden="false" customHeight="false" outlineLevel="0" collapsed="false">
      <c r="A54" s="88"/>
      <c r="B54" s="69" t="n">
        <v>80123</v>
      </c>
      <c r="C54" s="70" t="s">
        <v>60</v>
      </c>
      <c r="D54" s="71" t="n">
        <v>2000</v>
      </c>
      <c r="E54" s="72"/>
      <c r="F54" s="90" t="n">
        <f aca="false">(D54-E54)/3</f>
        <v>666.666666666667</v>
      </c>
      <c r="G54" s="81" t="n">
        <f aca="false">(D54-E54)/3</f>
        <v>666.666666666667</v>
      </c>
      <c r="H54" s="48" t="n">
        <f aca="false">(D54-E54)/3</f>
        <v>666.666666666667</v>
      </c>
      <c r="I54" s="48" t="n">
        <f aca="false">SUM(F54:H54)</f>
        <v>2000</v>
      </c>
      <c r="J54" s="50" t="n">
        <f aca="false">SUM(I54+E54)</f>
        <v>2000</v>
      </c>
      <c r="K54" s="10"/>
      <c r="L54" s="26"/>
    </row>
    <row r="55" customFormat="false" ht="12.75" hidden="false" customHeight="false" outlineLevel="0" collapsed="false">
      <c r="A55" s="27"/>
      <c r="B55" s="69" t="n">
        <v>80130</v>
      </c>
      <c r="C55" s="70" t="s">
        <v>61</v>
      </c>
      <c r="D55" s="71" t="n">
        <v>143808</v>
      </c>
      <c r="E55" s="72" t="n">
        <v>59169</v>
      </c>
      <c r="F55" s="91" t="n">
        <f aca="false">(D55-E55)/3</f>
        <v>28213</v>
      </c>
      <c r="G55" s="33" t="n">
        <f aca="false">(D55-E55)/3</f>
        <v>28213</v>
      </c>
      <c r="H55" s="32" t="n">
        <f aca="false">(D55-E55)/3</f>
        <v>28213</v>
      </c>
      <c r="I55" s="34" t="n">
        <f aca="false">SUM(F55:H55)</f>
        <v>84639</v>
      </c>
      <c r="J55" s="50" t="n">
        <f aca="false">SUM(I55+E55)</f>
        <v>143808</v>
      </c>
      <c r="K55" s="10"/>
      <c r="L55" s="26"/>
    </row>
    <row r="56" customFormat="false" ht="38.25" hidden="false" customHeight="false" outlineLevel="0" collapsed="false">
      <c r="A56" s="27"/>
      <c r="B56" s="69" t="n">
        <v>80140</v>
      </c>
      <c r="C56" s="70" t="s">
        <v>62</v>
      </c>
      <c r="D56" s="71" t="n">
        <v>25514</v>
      </c>
      <c r="E56" s="72" t="n">
        <v>12271</v>
      </c>
      <c r="F56" s="90" t="n">
        <f aca="false">(D56-E56)/3</f>
        <v>4414.33333333333</v>
      </c>
      <c r="G56" s="81" t="n">
        <f aca="false">(D56-E56)/3</f>
        <v>4414.33333333333</v>
      </c>
      <c r="H56" s="48" t="n">
        <f aca="false">(D56-E56)/3</f>
        <v>4414.33333333333</v>
      </c>
      <c r="I56" s="48" t="n">
        <f aca="false">SUM(F56:H56)</f>
        <v>13243</v>
      </c>
      <c r="J56" s="50" t="n">
        <f aca="false">SUM(I56+E56)</f>
        <v>25514</v>
      </c>
      <c r="K56" s="10"/>
      <c r="L56" s="26"/>
    </row>
    <row r="57" customFormat="false" ht="13.5" hidden="false" customHeight="false" outlineLevel="0" collapsed="false">
      <c r="A57" s="51"/>
      <c r="B57" s="52" t="n">
        <v>80195</v>
      </c>
      <c r="C57" s="53" t="s">
        <v>16</v>
      </c>
      <c r="D57" s="63" t="n">
        <v>80285</v>
      </c>
      <c r="E57" s="55" t="n">
        <v>80285</v>
      </c>
      <c r="F57" s="91" t="n">
        <f aca="false">(D57-E57)/3</f>
        <v>0</v>
      </c>
      <c r="G57" s="33" t="n">
        <f aca="false">(D57-E57)/3</f>
        <v>0</v>
      </c>
      <c r="H57" s="32" t="n">
        <f aca="false">(D57-E57)/3</f>
        <v>0</v>
      </c>
      <c r="I57" s="34" t="n">
        <f aca="false">SUM(F57:H57)</f>
        <v>0</v>
      </c>
      <c r="J57" s="57" t="n">
        <f aca="false">SUM(I57+E57)</f>
        <v>80285</v>
      </c>
      <c r="K57" s="10"/>
      <c r="L57" s="26"/>
    </row>
    <row r="58" customFormat="false" ht="13.5" hidden="false" customHeight="false" outlineLevel="0" collapsed="false">
      <c r="A58" s="92" t="n">
        <v>803</v>
      </c>
      <c r="B58" s="20"/>
      <c r="C58" s="21" t="s">
        <v>63</v>
      </c>
      <c r="D58" s="93" t="n">
        <f aca="false">SUM(D59)</f>
        <v>49679</v>
      </c>
      <c r="E58" s="93" t="n">
        <f aca="false">SUM(E59)</f>
        <v>49687</v>
      </c>
      <c r="F58" s="94" t="n">
        <f aca="false">SUM(F59)</f>
        <v>0</v>
      </c>
      <c r="G58" s="95" t="n">
        <f aca="false">SUM(G59)</f>
        <v>0</v>
      </c>
      <c r="H58" s="94" t="n">
        <f aca="false">SUM(H59)</f>
        <v>0</v>
      </c>
      <c r="I58" s="93" t="n">
        <f aca="false">SUM(I59)</f>
        <v>0</v>
      </c>
      <c r="J58" s="25" t="n">
        <f aca="false">SUM(I58+E58)</f>
        <v>49687</v>
      </c>
      <c r="K58" s="10"/>
      <c r="L58" s="26"/>
    </row>
    <row r="59" customFormat="false" ht="13.5" hidden="false" customHeight="false" outlineLevel="0" collapsed="false">
      <c r="A59" s="88"/>
      <c r="B59" s="27" t="n">
        <v>80309</v>
      </c>
      <c r="C59" s="29" t="s">
        <v>64</v>
      </c>
      <c r="D59" s="30" t="n">
        <v>49679</v>
      </c>
      <c r="E59" s="31" t="n">
        <v>49687</v>
      </c>
      <c r="F59" s="32"/>
      <c r="G59" s="33"/>
      <c r="H59" s="32"/>
      <c r="I59" s="34" t="n">
        <f aca="false">SUM(F59:H59)</f>
        <v>0</v>
      </c>
      <c r="J59" s="35" t="n">
        <f aca="false">SUM(I59+E59)</f>
        <v>49687</v>
      </c>
      <c r="K59" s="10"/>
      <c r="L59" s="26"/>
    </row>
    <row r="60" customFormat="false" ht="13.5" hidden="false" customHeight="false" outlineLevel="0" collapsed="false">
      <c r="A60" s="20" t="n">
        <v>851</v>
      </c>
      <c r="B60" s="20"/>
      <c r="C60" s="21" t="s">
        <v>65</v>
      </c>
      <c r="D60" s="22" t="n">
        <f aca="false">SUM(D61)</f>
        <v>32000</v>
      </c>
      <c r="E60" s="22" t="n">
        <f aca="false">SUM(E61)</f>
        <v>18393</v>
      </c>
      <c r="F60" s="23" t="n">
        <f aca="false">SUM(F61)</f>
        <v>4535</v>
      </c>
      <c r="G60" s="24" t="n">
        <f aca="false">SUM(G61)</f>
        <v>4536</v>
      </c>
      <c r="H60" s="23" t="n">
        <f aca="false">SUM(H61)</f>
        <v>4536</v>
      </c>
      <c r="I60" s="22" t="n">
        <f aca="false">SUM(I61)</f>
        <v>13607</v>
      </c>
      <c r="J60" s="25" t="n">
        <f aca="false">SUM(I60+E60)</f>
        <v>32000</v>
      </c>
      <c r="K60" s="10"/>
      <c r="L60" s="26"/>
    </row>
    <row r="61" customFormat="false" ht="51.75" hidden="false" customHeight="false" outlineLevel="0" collapsed="false">
      <c r="A61" s="27"/>
      <c r="B61" s="27" t="n">
        <v>85156</v>
      </c>
      <c r="C61" s="29" t="s">
        <v>66</v>
      </c>
      <c r="D61" s="30" t="n">
        <v>32000</v>
      </c>
      <c r="E61" s="31" t="n">
        <v>18393</v>
      </c>
      <c r="F61" s="32" t="n">
        <v>4535</v>
      </c>
      <c r="G61" s="33" t="n">
        <v>4536</v>
      </c>
      <c r="H61" s="32" t="n">
        <v>4536</v>
      </c>
      <c r="I61" s="34" t="n">
        <f aca="false">SUM(F61:H61)</f>
        <v>13607</v>
      </c>
      <c r="J61" s="35" t="n">
        <f aca="false">SUM(I61+E61)</f>
        <v>32000</v>
      </c>
      <c r="K61" s="10"/>
      <c r="L61" s="26"/>
    </row>
    <row r="62" customFormat="false" ht="13.5" hidden="false" customHeight="false" outlineLevel="0" collapsed="false">
      <c r="A62" s="36" t="n">
        <v>852</v>
      </c>
      <c r="B62" s="20"/>
      <c r="C62" s="21" t="s">
        <v>67</v>
      </c>
      <c r="D62" s="22" t="n">
        <f aca="false">SUM(D63:D75)</f>
        <v>21533891</v>
      </c>
      <c r="E62" s="22" t="n">
        <f aca="false">SUM(E63:E75)</f>
        <v>13819556</v>
      </c>
      <c r="F62" s="23" t="n">
        <f aca="false">SUM(F63:F75)</f>
        <v>2574720.66666667</v>
      </c>
      <c r="G62" s="24" t="n">
        <f aca="false">SUM(G63:G75)</f>
        <v>2574720.66666667</v>
      </c>
      <c r="H62" s="23" t="n">
        <f aca="false">SUM(H63:H75)</f>
        <v>2574720.66666667</v>
      </c>
      <c r="I62" s="22" t="n">
        <f aca="false">SUM(I63:I75)</f>
        <v>7724162</v>
      </c>
      <c r="J62" s="25" t="n">
        <f aca="false">SUM(I62+E62)</f>
        <v>21543718</v>
      </c>
      <c r="K62" s="10"/>
      <c r="L62" s="26"/>
    </row>
    <row r="63" customFormat="false" ht="24.75" hidden="false" customHeight="true" outlineLevel="0" collapsed="false">
      <c r="A63" s="60"/>
      <c r="B63" s="66" t="n">
        <v>85201</v>
      </c>
      <c r="C63" s="40" t="s">
        <v>68</v>
      </c>
      <c r="D63" s="96" t="n">
        <v>563509</v>
      </c>
      <c r="E63" s="42" t="n">
        <v>535369</v>
      </c>
      <c r="F63" s="32" t="n">
        <f aca="false">(D63-E63)/3</f>
        <v>9380</v>
      </c>
      <c r="G63" s="33" t="n">
        <f aca="false">(D63-E63)/3</f>
        <v>9380</v>
      </c>
      <c r="H63" s="32" t="n">
        <f aca="false">(D63-E63)/3</f>
        <v>9380</v>
      </c>
      <c r="I63" s="97" t="n">
        <f aca="false">SUM(F63:H63)</f>
        <v>28140</v>
      </c>
      <c r="J63" s="44" t="n">
        <f aca="false">SUM(I63+E63)</f>
        <v>563509</v>
      </c>
      <c r="K63" s="10"/>
      <c r="L63" s="26"/>
    </row>
    <row r="64" customFormat="false" ht="12.75" hidden="false" customHeight="false" outlineLevel="0" collapsed="false">
      <c r="A64" s="27"/>
      <c r="B64" s="80" t="n">
        <v>85202</v>
      </c>
      <c r="C64" s="70" t="s">
        <v>69</v>
      </c>
      <c r="D64" s="98" t="n">
        <v>2260560</v>
      </c>
      <c r="E64" s="72" t="n">
        <v>1739629</v>
      </c>
      <c r="F64" s="48" t="n">
        <f aca="false">(D64-E64)/3</f>
        <v>173643.666666667</v>
      </c>
      <c r="G64" s="81" t="n">
        <f aca="false">(D64-E64)/3</f>
        <v>173643.666666667</v>
      </c>
      <c r="H64" s="48" t="n">
        <f aca="false">(D64-E64)/3</f>
        <v>173643.666666667</v>
      </c>
      <c r="I64" s="49" t="n">
        <f aca="false">SUM(F64:H64)</f>
        <v>520931</v>
      </c>
      <c r="J64" s="50" t="n">
        <f aca="false">SUM(I64+E64)</f>
        <v>2260560</v>
      </c>
      <c r="K64" s="10"/>
      <c r="L64" s="26"/>
    </row>
    <row r="65" customFormat="false" ht="12.75" hidden="false" customHeight="false" outlineLevel="0" collapsed="false">
      <c r="A65" s="27"/>
      <c r="B65" s="80" t="n">
        <v>85203</v>
      </c>
      <c r="C65" s="70" t="s">
        <v>70</v>
      </c>
      <c r="D65" s="98" t="n">
        <v>373050</v>
      </c>
      <c r="E65" s="72" t="n">
        <v>236794</v>
      </c>
      <c r="F65" s="32" t="n">
        <f aca="false">(D65-E65)/3</f>
        <v>45418.6666666667</v>
      </c>
      <c r="G65" s="33" t="n">
        <f aca="false">(D65-E65)/3</f>
        <v>45418.6666666667</v>
      </c>
      <c r="H65" s="32" t="n">
        <f aca="false">(D65-E65)/3</f>
        <v>45418.6666666667</v>
      </c>
      <c r="I65" s="49" t="n">
        <f aca="false">SUM(F65:H65)</f>
        <v>136256</v>
      </c>
      <c r="J65" s="50" t="n">
        <f aca="false">SUM(I65+E65)</f>
        <v>373050</v>
      </c>
      <c r="K65" s="10"/>
      <c r="L65" s="26"/>
    </row>
    <row r="66" customFormat="false" ht="12.75" hidden="false" customHeight="false" outlineLevel="0" collapsed="false">
      <c r="A66" s="27"/>
      <c r="B66" s="80" t="n">
        <v>85204</v>
      </c>
      <c r="C66" s="70" t="s">
        <v>71</v>
      </c>
      <c r="D66" s="98" t="n">
        <v>104918</v>
      </c>
      <c r="E66" s="72" t="n">
        <v>114745</v>
      </c>
      <c r="F66" s="48"/>
      <c r="G66" s="81"/>
      <c r="H66" s="48"/>
      <c r="I66" s="34" t="n">
        <f aca="false">SUM(F66:H66)</f>
        <v>0</v>
      </c>
      <c r="J66" s="50" t="n">
        <f aca="false">SUM(I66+E66)</f>
        <v>114745</v>
      </c>
      <c r="K66" s="10"/>
      <c r="L66" s="26"/>
    </row>
    <row r="67" customFormat="false" ht="52.5" hidden="false" customHeight="true" outlineLevel="0" collapsed="false">
      <c r="A67" s="62"/>
      <c r="B67" s="99" t="n">
        <v>85212</v>
      </c>
      <c r="C67" s="84" t="s">
        <v>72</v>
      </c>
      <c r="D67" s="100" t="n">
        <v>14272000</v>
      </c>
      <c r="E67" s="101" t="n">
        <v>8520182</v>
      </c>
      <c r="F67" s="32" t="n">
        <f aca="false">(D67-E67)/3</f>
        <v>1917272.66666667</v>
      </c>
      <c r="G67" s="33" t="n">
        <f aca="false">(D67-E67)/3</f>
        <v>1917272.66666667</v>
      </c>
      <c r="H67" s="32" t="n">
        <f aca="false">(D67-E67)/3</f>
        <v>1917272.66666667</v>
      </c>
      <c r="I67" s="102" t="n">
        <f aca="false">SUM(F67:H67)</f>
        <v>5751818</v>
      </c>
      <c r="J67" s="86" t="n">
        <f aca="false">SUM(I67+E67)</f>
        <v>14272000</v>
      </c>
      <c r="K67" s="10"/>
      <c r="L67" s="26"/>
    </row>
    <row r="68" customFormat="false" ht="66" hidden="false" customHeight="true" outlineLevel="0" collapsed="false">
      <c r="A68" s="60"/>
      <c r="B68" s="66" t="n">
        <v>85213</v>
      </c>
      <c r="C68" s="40" t="s">
        <v>73</v>
      </c>
      <c r="D68" s="68" t="n">
        <v>115000</v>
      </c>
      <c r="E68" s="67" t="n">
        <v>69200</v>
      </c>
      <c r="F68" s="48" t="n">
        <f aca="false">(D68-E68)/3</f>
        <v>15266.6666666667</v>
      </c>
      <c r="G68" s="81" t="n">
        <f aca="false">(D68-E68)/3</f>
        <v>15266.6666666667</v>
      </c>
      <c r="H68" s="48" t="n">
        <f aca="false">(D68-E68)/3</f>
        <v>15266.6666666667</v>
      </c>
      <c r="I68" s="43" t="n">
        <f aca="false">SUM(F68:H68)</f>
        <v>45800</v>
      </c>
      <c r="J68" s="77" t="n">
        <f aca="false">SUM(I68+E68)</f>
        <v>115000</v>
      </c>
      <c r="K68" s="10"/>
      <c r="L68" s="26"/>
    </row>
    <row r="69" customFormat="false" ht="39.75" hidden="false" customHeight="true" outlineLevel="0" collapsed="false">
      <c r="A69" s="103"/>
      <c r="B69" s="104" t="n">
        <v>85214</v>
      </c>
      <c r="C69" s="46" t="s">
        <v>74</v>
      </c>
      <c r="D69" s="105" t="n">
        <v>1927000</v>
      </c>
      <c r="E69" s="106" t="n">
        <v>1329033</v>
      </c>
      <c r="F69" s="32" t="n">
        <f aca="false">(D69-E69)/3</f>
        <v>199322.333333333</v>
      </c>
      <c r="G69" s="33" t="n">
        <f aca="false">(D69-E69)/3</f>
        <v>199322.333333333</v>
      </c>
      <c r="H69" s="32" t="n">
        <f aca="false">(D69-E69)/3</f>
        <v>199322.333333333</v>
      </c>
      <c r="I69" s="64" t="n">
        <f aca="false">SUM(F69:H69)</f>
        <v>597967</v>
      </c>
      <c r="J69" s="44" t="n">
        <f aca="false">SUM(I69+E69)</f>
        <v>1927000</v>
      </c>
      <c r="K69" s="10"/>
      <c r="L69" s="26"/>
    </row>
    <row r="70" customFormat="false" ht="12.75" hidden="false" customHeight="false" outlineLevel="0" collapsed="false">
      <c r="A70" s="27"/>
      <c r="B70" s="80" t="n">
        <v>85219</v>
      </c>
      <c r="C70" s="70" t="s">
        <v>75</v>
      </c>
      <c r="D70" s="98" t="n">
        <v>752000</v>
      </c>
      <c r="E70" s="72" t="n">
        <v>577718</v>
      </c>
      <c r="F70" s="48" t="n">
        <f aca="false">(D70-E70)/3</f>
        <v>58094</v>
      </c>
      <c r="G70" s="81" t="n">
        <f aca="false">(D70-E70)/3</f>
        <v>58094</v>
      </c>
      <c r="H70" s="48" t="n">
        <f aca="false">(D70-E70)/3</f>
        <v>58094</v>
      </c>
      <c r="I70" s="64" t="n">
        <f aca="false">SUM(F70:H70)</f>
        <v>174282</v>
      </c>
      <c r="J70" s="50" t="n">
        <f aca="false">SUM(I70+E70)</f>
        <v>752000</v>
      </c>
      <c r="K70" s="10"/>
      <c r="L70" s="26"/>
    </row>
    <row r="71" customFormat="false" ht="12.75" hidden="false" customHeight="false" outlineLevel="0" collapsed="false">
      <c r="A71" s="27"/>
      <c r="B71" s="80" t="n">
        <v>85220</v>
      </c>
      <c r="C71" s="70" t="s">
        <v>76</v>
      </c>
      <c r="D71" s="98" t="n">
        <v>139219</v>
      </c>
      <c r="E71" s="72" t="n">
        <v>39219</v>
      </c>
      <c r="F71" s="32" t="n">
        <f aca="false">(D71-E71)/3</f>
        <v>33333.3333333333</v>
      </c>
      <c r="G71" s="33" t="n">
        <f aca="false">(D71-E71)/3</f>
        <v>33333.3333333333</v>
      </c>
      <c r="H71" s="32" t="n">
        <f aca="false">(D71-E71)/3</f>
        <v>33333.3333333333</v>
      </c>
      <c r="I71" s="64" t="n">
        <f aca="false">SUM(F71:H71)</f>
        <v>100000</v>
      </c>
      <c r="J71" s="50" t="n">
        <f aca="false">SUM(I71+E71)</f>
        <v>139219</v>
      </c>
      <c r="K71" s="10"/>
      <c r="L71" s="26"/>
    </row>
    <row r="72" customFormat="false" ht="12.75" hidden="false" customHeight="false" outlineLevel="0" collapsed="false">
      <c r="A72" s="27"/>
      <c r="B72" s="80" t="n">
        <v>85226</v>
      </c>
      <c r="C72" s="46" t="s">
        <v>77</v>
      </c>
      <c r="D72" s="96" t="n">
        <v>16636</v>
      </c>
      <c r="E72" s="42" t="n">
        <v>9541</v>
      </c>
      <c r="F72" s="48" t="n">
        <f aca="false">(D72-E72)/3</f>
        <v>2365</v>
      </c>
      <c r="G72" s="81" t="n">
        <f aca="false">(D72-E72)/3</f>
        <v>2365</v>
      </c>
      <c r="H72" s="48" t="n">
        <f aca="false">(D72-E72)/3</f>
        <v>2365</v>
      </c>
      <c r="I72" s="64" t="n">
        <f aca="false">SUM(F72:H72)</f>
        <v>7095</v>
      </c>
      <c r="J72" s="44" t="n">
        <f aca="false">SUM(I72+E72)</f>
        <v>16636</v>
      </c>
      <c r="K72" s="10"/>
      <c r="L72" s="26"/>
    </row>
    <row r="73" customFormat="false" ht="25.5" hidden="false" customHeight="false" outlineLevel="0" collapsed="false">
      <c r="A73" s="27"/>
      <c r="B73" s="80" t="n">
        <v>85228</v>
      </c>
      <c r="C73" s="70" t="s">
        <v>78</v>
      </c>
      <c r="D73" s="98" t="n">
        <v>189000</v>
      </c>
      <c r="E73" s="72" t="n">
        <v>146845</v>
      </c>
      <c r="F73" s="32" t="n">
        <f aca="false">(D73-E73)/3</f>
        <v>14051.6666666667</v>
      </c>
      <c r="G73" s="33" t="n">
        <f aca="false">(D73-E73)/3</f>
        <v>14051.6666666667</v>
      </c>
      <c r="H73" s="32" t="n">
        <f aca="false">(D73-E73)/3</f>
        <v>14051.6666666667</v>
      </c>
      <c r="I73" s="49" t="n">
        <f aca="false">SUM(F73:H73)</f>
        <v>42155</v>
      </c>
      <c r="J73" s="50" t="n">
        <f aca="false">SUM(I73+E73)</f>
        <v>189000</v>
      </c>
      <c r="K73" s="10"/>
      <c r="L73" s="26"/>
    </row>
    <row r="74" customFormat="false" ht="12.75" hidden="false" customHeight="false" outlineLevel="0" collapsed="false">
      <c r="A74" s="88"/>
      <c r="B74" s="80" t="n">
        <v>85231</v>
      </c>
      <c r="C74" s="70" t="s">
        <v>79</v>
      </c>
      <c r="D74" s="98" t="n">
        <v>95000</v>
      </c>
      <c r="E74" s="72" t="n">
        <v>79800</v>
      </c>
      <c r="F74" s="48" t="n">
        <f aca="false">(D74-E74)/3</f>
        <v>5066.66666666667</v>
      </c>
      <c r="G74" s="81" t="n">
        <f aca="false">(D74-E74)/3</f>
        <v>5066.66666666667</v>
      </c>
      <c r="H74" s="48" t="n">
        <f aca="false">(D74-E74)/3</f>
        <v>5066.66666666667</v>
      </c>
      <c r="I74" s="64" t="n">
        <f aca="false">SUM(F74:H74)</f>
        <v>15200</v>
      </c>
      <c r="J74" s="50" t="n">
        <f aca="false">SUM(I74+E74)</f>
        <v>95000</v>
      </c>
      <c r="K74" s="10"/>
      <c r="L74" s="26"/>
    </row>
    <row r="75" customFormat="false" ht="13.5" hidden="false" customHeight="false" outlineLevel="0" collapsed="false">
      <c r="A75" s="51"/>
      <c r="B75" s="99" t="n">
        <v>85295</v>
      </c>
      <c r="C75" s="84" t="s">
        <v>16</v>
      </c>
      <c r="D75" s="107" t="n">
        <v>725999</v>
      </c>
      <c r="E75" s="55" t="n">
        <v>421481</v>
      </c>
      <c r="F75" s="32" t="n">
        <f aca="false">(D75-E75)/3</f>
        <v>101506</v>
      </c>
      <c r="G75" s="33" t="n">
        <f aca="false">(D75-E75)/3</f>
        <v>101506</v>
      </c>
      <c r="H75" s="32" t="n">
        <f aca="false">(D75-E75)/3</f>
        <v>101506</v>
      </c>
      <c r="I75" s="34" t="n">
        <f aca="false">SUM(F75:H75)</f>
        <v>304518</v>
      </c>
      <c r="J75" s="57" t="n">
        <f aca="false">SUM(I75+E75)</f>
        <v>725999</v>
      </c>
      <c r="K75" s="10"/>
      <c r="L75" s="26"/>
    </row>
    <row r="76" customFormat="false" ht="26.25" hidden="false" customHeight="false" outlineLevel="0" collapsed="false">
      <c r="A76" s="92" t="n">
        <v>853</v>
      </c>
      <c r="B76" s="20"/>
      <c r="C76" s="21" t="s">
        <v>80</v>
      </c>
      <c r="D76" s="22" t="n">
        <f aca="false">SUM(D77:D77)</f>
        <v>140000</v>
      </c>
      <c r="E76" s="22" t="n">
        <f aca="false">SUM(E77:E77)</f>
        <v>105400</v>
      </c>
      <c r="F76" s="23" t="n">
        <f aca="false">SUM(F77:F77)</f>
        <v>11533</v>
      </c>
      <c r="G76" s="24" t="n">
        <f aca="false">SUM(G77:G77)</f>
        <v>11533</v>
      </c>
      <c r="H76" s="23" t="n">
        <f aca="false">SUM(H77:H77)</f>
        <v>11534</v>
      </c>
      <c r="I76" s="22" t="n">
        <f aca="false">SUM(I77:I77)</f>
        <v>34600</v>
      </c>
      <c r="J76" s="25" t="n">
        <f aca="false">SUM(I76+E76)</f>
        <v>140000</v>
      </c>
      <c r="K76" s="10"/>
      <c r="L76" s="26"/>
    </row>
    <row r="77" customFormat="false" ht="26.25" hidden="false" customHeight="false" outlineLevel="0" collapsed="false">
      <c r="A77" s="108"/>
      <c r="B77" s="75" t="n">
        <v>85321</v>
      </c>
      <c r="C77" s="46" t="s">
        <v>81</v>
      </c>
      <c r="D77" s="47" t="n">
        <v>140000</v>
      </c>
      <c r="E77" s="31" t="n">
        <v>105400</v>
      </c>
      <c r="F77" s="32" t="n">
        <v>11533</v>
      </c>
      <c r="G77" s="33" t="n">
        <v>11533</v>
      </c>
      <c r="H77" s="32" t="n">
        <v>11534</v>
      </c>
      <c r="I77" s="34" t="n">
        <f aca="false">SUM(F77:H77)</f>
        <v>34600</v>
      </c>
      <c r="J77" s="35" t="n">
        <f aca="false">SUM(I77+E77)</f>
        <v>140000</v>
      </c>
      <c r="K77" s="10"/>
      <c r="L77" s="26"/>
    </row>
    <row r="78" customFormat="false" ht="13.5" hidden="false" customHeight="false" outlineLevel="0" collapsed="false">
      <c r="A78" s="36" t="n">
        <v>854</v>
      </c>
      <c r="B78" s="20"/>
      <c r="C78" s="21" t="s">
        <v>82</v>
      </c>
      <c r="D78" s="22" t="n">
        <f aca="false">SUM(D79:D81)</f>
        <v>916650</v>
      </c>
      <c r="E78" s="22" t="n">
        <f aca="false">SUM(E79:E81)</f>
        <v>569805</v>
      </c>
      <c r="F78" s="22" t="n">
        <f aca="false">SUM(F79:F81)</f>
        <v>115644</v>
      </c>
      <c r="G78" s="22" t="n">
        <f aca="false">SUM(G79:G81)</f>
        <v>115645</v>
      </c>
      <c r="H78" s="22" t="n">
        <f aca="false">SUM(H79:H81)</f>
        <v>115645</v>
      </c>
      <c r="I78" s="22" t="n">
        <f aca="false">SUM(I79:I81)</f>
        <v>346934</v>
      </c>
      <c r="J78" s="23" t="n">
        <f aca="false">SUM(J79:J81)</f>
        <v>916739</v>
      </c>
      <c r="K78" s="10"/>
      <c r="L78" s="26"/>
    </row>
    <row r="79" customFormat="false" ht="26.25" hidden="false" customHeight="false" outlineLevel="0" collapsed="false">
      <c r="A79" s="38"/>
      <c r="B79" s="75" t="n">
        <v>85406</v>
      </c>
      <c r="C79" s="46" t="s">
        <v>83</v>
      </c>
      <c r="D79" s="47"/>
      <c r="E79" s="47" t="n">
        <v>89</v>
      </c>
      <c r="F79" s="109"/>
      <c r="G79" s="109"/>
      <c r="H79" s="110"/>
      <c r="I79" s="64" t="n">
        <f aca="false">SUM(F79:H79)</f>
        <v>0</v>
      </c>
      <c r="J79" s="44" t="n">
        <f aca="false">SUM(I79+E79)</f>
        <v>89</v>
      </c>
      <c r="K79" s="10"/>
      <c r="L79" s="26"/>
    </row>
    <row r="80" customFormat="false" ht="12.75" hidden="false" customHeight="false" outlineLevel="0" collapsed="false">
      <c r="A80" s="60"/>
      <c r="B80" s="45" t="n">
        <v>85410</v>
      </c>
      <c r="C80" s="46" t="s">
        <v>84</v>
      </c>
      <c r="D80" s="47" t="n">
        <v>18390</v>
      </c>
      <c r="E80" s="47" t="n">
        <v>12058</v>
      </c>
      <c r="F80" s="111" t="n">
        <v>2110</v>
      </c>
      <c r="G80" s="111" t="n">
        <v>2111</v>
      </c>
      <c r="H80" s="85" t="n">
        <v>2111</v>
      </c>
      <c r="I80" s="64" t="n">
        <f aca="false">SUM(F80:H80)</f>
        <v>6332</v>
      </c>
      <c r="J80" s="44" t="n">
        <f aca="false">SUM(I80+E80)</f>
        <v>18390</v>
      </c>
      <c r="K80" s="10"/>
      <c r="L80" s="26"/>
    </row>
    <row r="81" customFormat="false" ht="13.5" hidden="false" customHeight="false" outlineLevel="0" collapsed="false">
      <c r="A81" s="51"/>
      <c r="B81" s="52" t="n">
        <v>85415</v>
      </c>
      <c r="C81" s="53" t="s">
        <v>85</v>
      </c>
      <c r="D81" s="63" t="n">
        <v>898260</v>
      </c>
      <c r="E81" s="63" t="n">
        <v>557658</v>
      </c>
      <c r="F81" s="79" t="n">
        <v>113534</v>
      </c>
      <c r="G81" s="79" t="n">
        <v>113534</v>
      </c>
      <c r="H81" s="32" t="n">
        <v>113534</v>
      </c>
      <c r="I81" s="64" t="n">
        <f aca="false">SUM(F81:H81)</f>
        <v>340602</v>
      </c>
      <c r="J81" s="57" t="n">
        <f aca="false">SUM(I81+E81)</f>
        <v>898260</v>
      </c>
      <c r="K81" s="10"/>
      <c r="L81" s="26"/>
    </row>
    <row r="82" customFormat="false" ht="26.25" hidden="false" customHeight="false" outlineLevel="0" collapsed="false">
      <c r="A82" s="58" t="n">
        <v>900</v>
      </c>
      <c r="B82" s="20"/>
      <c r="C82" s="21" t="s">
        <v>86</v>
      </c>
      <c r="D82" s="22" t="n">
        <f aca="false">SUM(D83:D87)</f>
        <v>17090728</v>
      </c>
      <c r="E82" s="22" t="n">
        <f aca="false">SUM(E83:E87)</f>
        <v>8066177</v>
      </c>
      <c r="F82" s="23" t="n">
        <f aca="false">SUM(F83:F87)</f>
        <v>3008183</v>
      </c>
      <c r="G82" s="24" t="n">
        <f aca="false">SUM(G83:G87)</f>
        <v>3008184</v>
      </c>
      <c r="H82" s="23" t="n">
        <f aca="false">SUM(H83:H87)</f>
        <v>3008184</v>
      </c>
      <c r="I82" s="22" t="n">
        <f aca="false">SUM(I83:I87)</f>
        <v>9024551</v>
      </c>
      <c r="J82" s="25" t="n">
        <f aca="false">SUM(I82+E82)</f>
        <v>17090728</v>
      </c>
      <c r="K82" s="10"/>
      <c r="L82" s="26"/>
    </row>
    <row r="83" customFormat="false" ht="25.5" hidden="false" customHeight="true" outlineLevel="0" collapsed="false">
      <c r="A83" s="60"/>
      <c r="B83" s="45" t="n">
        <v>90001</v>
      </c>
      <c r="C83" s="46" t="s">
        <v>87</v>
      </c>
      <c r="D83" s="47" t="n">
        <v>16660000</v>
      </c>
      <c r="E83" s="42" t="n">
        <v>7721813</v>
      </c>
      <c r="F83" s="32" t="n">
        <v>2979396</v>
      </c>
      <c r="G83" s="33" t="n">
        <v>2979396</v>
      </c>
      <c r="H83" s="32" t="n">
        <v>2979395</v>
      </c>
      <c r="I83" s="43" t="n">
        <f aca="false">SUM(F83:H83)</f>
        <v>8938187</v>
      </c>
      <c r="J83" s="44" t="n">
        <f aca="false">SUM(I83+E83)</f>
        <v>16660000</v>
      </c>
      <c r="K83" s="10"/>
      <c r="L83" s="26"/>
    </row>
    <row r="84" customFormat="false" ht="15" hidden="false" customHeight="true" outlineLevel="0" collapsed="false">
      <c r="A84" s="27"/>
      <c r="B84" s="69" t="n">
        <v>90002</v>
      </c>
      <c r="C84" s="70" t="s">
        <v>88</v>
      </c>
      <c r="D84" s="71" t="n">
        <v>344910</v>
      </c>
      <c r="E84" s="72" t="n">
        <v>270067</v>
      </c>
      <c r="F84" s="48" t="n">
        <v>24947</v>
      </c>
      <c r="G84" s="48" t="n">
        <v>24948</v>
      </c>
      <c r="H84" s="48" t="n">
        <v>24948</v>
      </c>
      <c r="I84" s="49" t="n">
        <f aca="false">SUM(F84:H84)</f>
        <v>74843</v>
      </c>
      <c r="J84" s="50" t="n">
        <f aca="false">SUM(I84+E84)</f>
        <v>344910</v>
      </c>
      <c r="K84" s="10"/>
      <c r="L84" s="26"/>
    </row>
    <row r="85" customFormat="false" ht="15" hidden="false" customHeight="true" outlineLevel="0" collapsed="false">
      <c r="A85" s="27"/>
      <c r="B85" s="69" t="n">
        <v>90003</v>
      </c>
      <c r="C85" s="70" t="s">
        <v>89</v>
      </c>
      <c r="D85" s="71" t="n">
        <v>2000</v>
      </c>
      <c r="E85" s="72"/>
      <c r="F85" s="48" t="n">
        <v>667</v>
      </c>
      <c r="G85" s="48" t="n">
        <v>666</v>
      </c>
      <c r="H85" s="48" t="n">
        <v>667</v>
      </c>
      <c r="I85" s="49" t="n">
        <f aca="false">SUM(F85:H85)</f>
        <v>2000</v>
      </c>
      <c r="J85" s="50" t="n">
        <f aca="false">SUM(I85+E85)</f>
        <v>2000</v>
      </c>
      <c r="K85" s="10"/>
      <c r="L85" s="26"/>
    </row>
    <row r="86" customFormat="false" ht="38.25" hidden="false" customHeight="false" outlineLevel="0" collapsed="false">
      <c r="A86" s="88"/>
      <c r="B86" s="69" t="n">
        <v>90020</v>
      </c>
      <c r="C86" s="70" t="s">
        <v>90</v>
      </c>
      <c r="D86" s="71" t="n">
        <v>4500</v>
      </c>
      <c r="E86" s="72" t="n">
        <v>3154</v>
      </c>
      <c r="F86" s="48" t="n">
        <v>448</v>
      </c>
      <c r="G86" s="48" t="n">
        <v>449</v>
      </c>
      <c r="H86" s="48" t="n">
        <v>449</v>
      </c>
      <c r="I86" s="64" t="n">
        <f aca="false">SUM(F86:H86)</f>
        <v>1346</v>
      </c>
      <c r="J86" s="50" t="n">
        <f aca="false">SUM(I86+E86)</f>
        <v>4500</v>
      </c>
      <c r="K86" s="10"/>
      <c r="L86" s="26"/>
    </row>
    <row r="87" customFormat="false" ht="13.5" hidden="false" customHeight="false" outlineLevel="0" collapsed="false">
      <c r="A87" s="51"/>
      <c r="B87" s="52" t="n">
        <v>90095</v>
      </c>
      <c r="C87" s="53" t="s">
        <v>16</v>
      </c>
      <c r="D87" s="63" t="n">
        <v>79318</v>
      </c>
      <c r="E87" s="55" t="n">
        <v>71143</v>
      </c>
      <c r="F87" s="32" t="n">
        <v>2725</v>
      </c>
      <c r="G87" s="33" t="n">
        <v>2725</v>
      </c>
      <c r="H87" s="32" t="n">
        <v>2725</v>
      </c>
      <c r="I87" s="34" t="n">
        <f aca="false">SUM(F87:H87)</f>
        <v>8175</v>
      </c>
      <c r="J87" s="57" t="n">
        <f aca="false">SUM(I87+E87)</f>
        <v>79318</v>
      </c>
      <c r="K87" s="10"/>
      <c r="L87" s="26"/>
      <c r="M87" s="112"/>
    </row>
    <row r="88" customFormat="false" ht="26.25" hidden="false" customHeight="false" outlineLevel="0" collapsed="false">
      <c r="A88" s="74" t="n">
        <v>921</v>
      </c>
      <c r="B88" s="20"/>
      <c r="C88" s="113" t="s">
        <v>91</v>
      </c>
      <c r="D88" s="23" t="n">
        <f aca="false">SUM(D89:D93)</f>
        <v>5801325</v>
      </c>
      <c r="E88" s="23" t="n">
        <f aca="false">SUM(E89:E93)</f>
        <v>2781447</v>
      </c>
      <c r="F88" s="23" t="n">
        <f aca="false">SUM(F89:F93)</f>
        <v>1006626</v>
      </c>
      <c r="G88" s="23" t="n">
        <f aca="false">SUM(G89:G93)</f>
        <v>1006626</v>
      </c>
      <c r="H88" s="23" t="n">
        <f aca="false">SUM(H89:H93)</f>
        <v>1006626</v>
      </c>
      <c r="I88" s="23" t="n">
        <f aca="false">SUM(I89:I93)</f>
        <v>3019878</v>
      </c>
      <c r="J88" s="23" t="n">
        <f aca="false">SUM(J89:J93)</f>
        <v>5801325</v>
      </c>
      <c r="K88" s="10"/>
      <c r="L88" s="26"/>
    </row>
    <row r="89" customFormat="false" ht="12.75" hidden="false" customHeight="false" outlineLevel="0" collapsed="false">
      <c r="A89" s="65"/>
      <c r="B89" s="60" t="n">
        <v>92106</v>
      </c>
      <c r="C89" s="114" t="s">
        <v>92</v>
      </c>
      <c r="D89" s="30" t="n">
        <v>380000</v>
      </c>
      <c r="E89" s="115" t="n">
        <v>380000</v>
      </c>
      <c r="F89" s="31"/>
      <c r="G89" s="116"/>
      <c r="H89" s="31"/>
      <c r="I89" s="81" t="n">
        <f aca="false">SUM(F89:H89)</f>
        <v>0</v>
      </c>
      <c r="J89" s="50" t="n">
        <f aca="false">SUM(I89+E89)</f>
        <v>380000</v>
      </c>
      <c r="K89" s="10"/>
      <c r="L89" s="26"/>
    </row>
    <row r="90" customFormat="false" ht="25.5" hidden="false" customHeight="false" outlineLevel="0" collapsed="false">
      <c r="A90" s="65"/>
      <c r="B90" s="80" t="n">
        <v>92108</v>
      </c>
      <c r="C90" s="117" t="s">
        <v>93</v>
      </c>
      <c r="D90" s="71" t="n">
        <v>412000</v>
      </c>
      <c r="E90" s="72" t="n">
        <v>412000</v>
      </c>
      <c r="F90" s="72"/>
      <c r="G90" s="98"/>
      <c r="H90" s="72"/>
      <c r="I90" s="81" t="n">
        <f aca="false">SUM(F90:H90)</f>
        <v>0</v>
      </c>
      <c r="J90" s="50" t="n">
        <f aca="false">SUM(I90+E90)</f>
        <v>412000</v>
      </c>
      <c r="K90" s="10"/>
      <c r="L90" s="26"/>
    </row>
    <row r="91" customFormat="false" ht="12.75" hidden="false" customHeight="false" outlineLevel="0" collapsed="false">
      <c r="A91" s="65"/>
      <c r="B91" s="80" t="n">
        <v>92116</v>
      </c>
      <c r="C91" s="117" t="s">
        <v>94</v>
      </c>
      <c r="D91" s="71" t="n">
        <v>182000</v>
      </c>
      <c r="E91" s="72" t="n">
        <v>174002</v>
      </c>
      <c r="F91" s="48" t="n">
        <v>2666</v>
      </c>
      <c r="G91" s="81" t="n">
        <v>2666</v>
      </c>
      <c r="H91" s="48" t="n">
        <v>2666</v>
      </c>
      <c r="I91" s="81" t="n">
        <f aca="false">SUM(F91:H91)</f>
        <v>7998</v>
      </c>
      <c r="J91" s="50" t="n">
        <f aca="false">SUM(I91+E91)</f>
        <v>182000</v>
      </c>
      <c r="K91" s="10"/>
      <c r="L91" s="26"/>
    </row>
    <row r="92" customFormat="false" ht="12.75" hidden="false" customHeight="false" outlineLevel="0" collapsed="false">
      <c r="A92" s="80"/>
      <c r="B92" s="111" t="n">
        <v>92118</v>
      </c>
      <c r="C92" s="118" t="s">
        <v>95</v>
      </c>
      <c r="D92" s="119" t="n">
        <v>120000</v>
      </c>
      <c r="E92" s="90" t="n">
        <v>120000</v>
      </c>
      <c r="F92" s="90"/>
      <c r="G92" s="120"/>
      <c r="H92" s="90"/>
      <c r="I92" s="81" t="n">
        <f aca="false">SUM(F92:H92)</f>
        <v>0</v>
      </c>
      <c r="J92" s="50" t="n">
        <f aca="false">SUM(I92+E92)</f>
        <v>120000</v>
      </c>
      <c r="K92" s="10"/>
      <c r="L92" s="26"/>
    </row>
    <row r="93" customFormat="false" ht="13.5" hidden="false" customHeight="false" outlineLevel="0" collapsed="false">
      <c r="A93" s="27"/>
      <c r="B93" s="121" t="n">
        <v>92195</v>
      </c>
      <c r="C93" s="122" t="s">
        <v>16</v>
      </c>
      <c r="D93" s="123" t="n">
        <v>4707325</v>
      </c>
      <c r="E93" s="91" t="n">
        <v>1695445</v>
      </c>
      <c r="F93" s="91" t="n">
        <v>1003960</v>
      </c>
      <c r="G93" s="124" t="n">
        <v>1003960</v>
      </c>
      <c r="H93" s="91" t="n">
        <v>1003960</v>
      </c>
      <c r="I93" s="81" t="n">
        <f aca="false">SUM(F93:H93)</f>
        <v>3011880</v>
      </c>
      <c r="J93" s="50" t="n">
        <f aca="false">SUM(I93+E93)</f>
        <v>4707325</v>
      </c>
      <c r="K93" s="10"/>
      <c r="L93" s="26"/>
    </row>
    <row r="94" customFormat="false" ht="13.5" hidden="false" customHeight="false" outlineLevel="0" collapsed="false">
      <c r="A94" s="20" t="n">
        <v>926</v>
      </c>
      <c r="B94" s="125"/>
      <c r="C94" s="126" t="s">
        <v>96</v>
      </c>
      <c r="D94" s="127" t="n">
        <f aca="false">SUM(D95)</f>
        <v>1500000</v>
      </c>
      <c r="E94" s="127" t="n">
        <f aca="false">SUM(E95)</f>
        <v>0</v>
      </c>
      <c r="F94" s="127" t="n">
        <f aca="false">SUM(F95)</f>
        <v>500000</v>
      </c>
      <c r="G94" s="127" t="n">
        <f aca="false">SUM(G95)</f>
        <v>500000</v>
      </c>
      <c r="H94" s="127" t="n">
        <f aca="false">SUM(H95)</f>
        <v>500000</v>
      </c>
      <c r="I94" s="127" t="n">
        <f aca="false">SUM(I95)</f>
        <v>1500000</v>
      </c>
      <c r="J94" s="128" t="n">
        <f aca="false">SUM(J95)</f>
        <v>1500000</v>
      </c>
      <c r="K94" s="10"/>
      <c r="L94" s="26"/>
    </row>
    <row r="95" customFormat="false" ht="13.5" hidden="false" customHeight="false" outlineLevel="0" collapsed="false">
      <c r="A95" s="27"/>
      <c r="B95" s="129" t="n">
        <v>92695</v>
      </c>
      <c r="C95" s="122" t="s">
        <v>16</v>
      </c>
      <c r="D95" s="130" t="n">
        <v>1500000</v>
      </c>
      <c r="E95" s="131"/>
      <c r="F95" s="131" t="n">
        <v>500000</v>
      </c>
      <c r="G95" s="124" t="n">
        <v>500000</v>
      </c>
      <c r="H95" s="131" t="n">
        <v>500000</v>
      </c>
      <c r="I95" s="124" t="n">
        <f aca="false">SUM(F95:H95)</f>
        <v>1500000</v>
      </c>
      <c r="J95" s="131" t="n">
        <f aca="false">SUM(I95+E95)</f>
        <v>1500000</v>
      </c>
      <c r="K95" s="10"/>
      <c r="L95" s="26"/>
    </row>
    <row r="96" customFormat="false" ht="43.5" hidden="false" customHeight="true" outlineLevel="0" collapsed="false">
      <c r="A96" s="132"/>
      <c r="B96" s="133"/>
      <c r="C96" s="133" t="s">
        <v>97</v>
      </c>
      <c r="D96" s="134" t="n">
        <f aca="false">SUM(+D94+D88+D82+D78+D76+D62+D60+D58+D48+D42+D34+D30+D27+D22+D17+D14+D10+D8)</f>
        <v>193088718</v>
      </c>
      <c r="E96" s="134" t="n">
        <f aca="false">SUM(+E94+E88+E82+E78+E76+E62+E60+E58+E48+E42+E34+E30+E27+E22+E17+E14+E10+E8)</f>
        <v>137097033</v>
      </c>
      <c r="F96" s="134" t="n">
        <f aca="false">SUM(+F94+F88+F82+F78+F76+F62+F60+F58+F48+F42+F34+F30+F27+F22+F17+F14+F10+F8)</f>
        <v>18766963.6666667</v>
      </c>
      <c r="G96" s="134" t="n">
        <f aca="false">SUM(+G94+G88+G82+G78+G76+G62+G60+G58+G48+G42+G34+G30+G27+G22+G17+G14+G10+G8)</f>
        <v>18759768</v>
      </c>
      <c r="H96" s="134" t="n">
        <f aca="false">SUM(+H94+H88+H82+H78+H76+H62+H60+H58+H48+H42+H34+H30+H27+H22+H17+H14+H10+H8)</f>
        <v>18759770</v>
      </c>
      <c r="I96" s="134" t="n">
        <f aca="false">SUM(+I94+I88+I82+I78+I76+I62+I60+I58+I48+I42+I34+I30+I27+I22+I17+I14+I10+I8)</f>
        <v>56374550</v>
      </c>
      <c r="J96" s="135" t="n">
        <f aca="false">SUM(+J94+J88+J82+J78+J76+J62+J60+J58+J48+J42+J34+J30+J27+J22+J17+J14+J10+J8)</f>
        <v>193471583</v>
      </c>
      <c r="K96" s="10"/>
      <c r="L96" s="26"/>
    </row>
    <row r="97" customFormat="false" ht="12.75" hidden="false" customHeight="false" outlineLevel="0" collapsed="false">
      <c r="A97" s="136"/>
      <c r="B97" s="112"/>
      <c r="C97" s="112"/>
      <c r="D97" s="137"/>
      <c r="E97" s="138"/>
      <c r="F97" s="137"/>
      <c r="G97" s="138"/>
      <c r="H97" s="137"/>
      <c r="I97" s="138"/>
      <c r="J97" s="137"/>
    </row>
    <row r="98" customFormat="false" ht="12.75" hidden="false" customHeight="false" outlineLevel="0" collapsed="false">
      <c r="A98" s="136"/>
      <c r="B98" s="112"/>
      <c r="C98" s="139" t="s">
        <v>98</v>
      </c>
      <c r="D98" s="140" t="n">
        <v>460138</v>
      </c>
      <c r="E98" s="141" t="n">
        <v>0</v>
      </c>
      <c r="F98" s="140"/>
      <c r="G98" s="141"/>
      <c r="H98" s="140"/>
      <c r="I98" s="141" t="n">
        <f aca="false">SUM(F98:H98)</f>
        <v>0</v>
      </c>
      <c r="J98" s="140" t="n">
        <f aca="false">SUM(I98)</f>
        <v>0</v>
      </c>
    </row>
    <row r="99" customFormat="false" ht="13.5" hidden="false" customHeight="false" outlineLevel="0" collapsed="false">
      <c r="A99" s="136"/>
      <c r="B99" s="112"/>
      <c r="C99" s="139" t="s">
        <v>99</v>
      </c>
      <c r="D99" s="142" t="n">
        <v>13278677</v>
      </c>
      <c r="E99" s="141"/>
      <c r="F99" s="140" t="n">
        <v>3052687</v>
      </c>
      <c r="G99" s="141" t="n">
        <v>2192744</v>
      </c>
      <c r="H99" s="140"/>
      <c r="I99" s="141" t="n">
        <f aca="false">SUM(F99:H99)</f>
        <v>5245431</v>
      </c>
      <c r="J99" s="140" t="n">
        <f aca="false">SUM(I99)</f>
        <v>5245431</v>
      </c>
    </row>
    <row r="100" customFormat="false" ht="12.75" hidden="false" customHeight="false" outlineLevel="0" collapsed="false">
      <c r="A100" s="143"/>
      <c r="B100" s="144"/>
      <c r="C100" s="144"/>
      <c r="D100" s="145"/>
      <c r="E100" s="146"/>
      <c r="F100" s="147"/>
      <c r="G100" s="148"/>
      <c r="H100" s="149"/>
      <c r="I100" s="150"/>
      <c r="J100" s="149"/>
    </row>
    <row r="101" customFormat="false" ht="13.5" hidden="false" customHeight="false" outlineLevel="0" collapsed="false">
      <c r="A101" s="151"/>
      <c r="B101" s="152"/>
      <c r="C101" s="153" t="s">
        <v>100</v>
      </c>
      <c r="D101" s="154" t="n">
        <f aca="false">SUM(D96:D99)</f>
        <v>206827533</v>
      </c>
      <c r="E101" s="155" t="n">
        <f aca="false">SUM(E96:E98)</f>
        <v>137097033</v>
      </c>
      <c r="F101" s="154" t="n">
        <f aca="false">SUM(F96:F99)</f>
        <v>21819650.6666667</v>
      </c>
      <c r="G101" s="154" t="n">
        <f aca="false">SUM(G96:G99)</f>
        <v>20952512</v>
      </c>
      <c r="H101" s="154" t="n">
        <f aca="false">SUM(H96:H99)</f>
        <v>18759770</v>
      </c>
      <c r="I101" s="156" t="n">
        <f aca="false">SUM(I96:I99)</f>
        <v>61619981</v>
      </c>
      <c r="J101" s="154" t="n">
        <f aca="false">SUM(J96:J99)</f>
        <v>198717014</v>
      </c>
    </row>
    <row r="102" customFormat="false" ht="15.75" hidden="false" customHeight="false" outlineLevel="0" collapsed="false">
      <c r="D102" s="157"/>
      <c r="E102" s="157"/>
    </row>
    <row r="108" customFormat="false" ht="12.75" hidden="false" customHeight="false" outlineLevel="0" collapsed="false">
      <c r="F108" s="0" t="s">
        <v>101</v>
      </c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10" min="4" style="0" width="9.7"/>
  </cols>
  <sheetData>
    <row r="1" customFormat="false" ht="18.75" hidden="false" customHeight="false" outlineLevel="0" collapsed="false">
      <c r="A1" s="112"/>
      <c r="B1" s="112"/>
      <c r="C1" s="112"/>
      <c r="D1" s="112"/>
      <c r="E1" s="112"/>
      <c r="G1" s="158" t="s">
        <v>102</v>
      </c>
      <c r="H1" s="158"/>
    </row>
    <row r="2" customFormat="false" ht="18.75" hidden="false" customHeight="false" outlineLevel="0" collapsed="false">
      <c r="A2" s="112"/>
      <c r="B2" s="112"/>
      <c r="C2" s="112"/>
      <c r="D2" s="112"/>
      <c r="E2" s="112"/>
      <c r="G2" s="159"/>
      <c r="H2" s="159"/>
    </row>
    <row r="3" customFormat="false" ht="18.7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12"/>
      <c r="B4" s="112"/>
      <c r="C4" s="112"/>
      <c r="D4" s="112"/>
      <c r="E4" s="112"/>
    </row>
    <row r="5" customFormat="false" ht="18.75" hidden="false" customHeight="true" outlineLevel="0" collapsed="false">
      <c r="A5" s="160" t="s">
        <v>2</v>
      </c>
      <c r="B5" s="161" t="s">
        <v>3</v>
      </c>
      <c r="C5" s="160" t="s">
        <v>4</v>
      </c>
      <c r="D5" s="162" t="s">
        <v>5</v>
      </c>
      <c r="E5" s="132" t="s">
        <v>104</v>
      </c>
      <c r="F5" s="163" t="s">
        <v>7</v>
      </c>
      <c r="G5" s="163"/>
      <c r="H5" s="163"/>
      <c r="I5" s="164" t="s">
        <v>105</v>
      </c>
      <c r="J5" s="165" t="s">
        <v>106</v>
      </c>
    </row>
    <row r="6" customFormat="false" ht="54" hidden="false" customHeight="true" outlineLevel="0" collapsed="false">
      <c r="A6" s="160"/>
      <c r="B6" s="161"/>
      <c r="C6" s="160"/>
      <c r="D6" s="162"/>
      <c r="E6" s="132"/>
      <c r="F6" s="165" t="s">
        <v>10</v>
      </c>
      <c r="G6" s="166" t="s">
        <v>11</v>
      </c>
      <c r="H6" s="164" t="s">
        <v>12</v>
      </c>
      <c r="I6" s="164"/>
      <c r="J6" s="165"/>
      <c r="L6" s="112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19" t="s">
        <v>107</v>
      </c>
      <c r="B8" s="167"/>
      <c r="C8" s="21" t="s">
        <v>108</v>
      </c>
      <c r="D8" s="23" t="n">
        <f aca="false">SUM(D9:D9)</f>
        <v>1900</v>
      </c>
      <c r="E8" s="23" t="n">
        <f aca="false">SUM(E9:E9)</f>
        <v>661</v>
      </c>
      <c r="F8" s="22" t="n">
        <f aca="false">SUM(F9:F9)</f>
        <v>413</v>
      </c>
      <c r="G8" s="22" t="n">
        <f aca="false">SUM(G9:G9)</f>
        <v>413</v>
      </c>
      <c r="H8" s="23" t="n">
        <f aca="false">SUM(H9:H9)</f>
        <v>413</v>
      </c>
      <c r="I8" s="22" t="n">
        <f aca="false">SUM(I9:I9)</f>
        <v>1239</v>
      </c>
      <c r="J8" s="25" t="n">
        <f aca="false">SUM(I8+E8)</f>
        <v>1900</v>
      </c>
      <c r="L8" s="26"/>
    </row>
    <row r="9" customFormat="false" ht="13.5" hidden="false" customHeight="false" outlineLevel="0" collapsed="false">
      <c r="A9" s="27"/>
      <c r="B9" s="168" t="s">
        <v>109</v>
      </c>
      <c r="C9" s="46" t="s">
        <v>110</v>
      </c>
      <c r="D9" s="42" t="n">
        <v>1900</v>
      </c>
      <c r="E9" s="31" t="n">
        <v>661</v>
      </c>
      <c r="F9" s="169" t="n">
        <v>413</v>
      </c>
      <c r="G9" s="170" t="n">
        <v>413</v>
      </c>
      <c r="H9" s="169" t="n">
        <v>413</v>
      </c>
      <c r="I9" s="64" t="n">
        <f aca="false">SUM(F9:H9)</f>
        <v>1239</v>
      </c>
      <c r="J9" s="32" t="n">
        <f aca="false">SUM(I9+E9)</f>
        <v>1900</v>
      </c>
      <c r="L9" s="26"/>
    </row>
    <row r="10" customFormat="false" ht="13.5" hidden="false" customHeight="false" outlineLevel="0" collapsed="false">
      <c r="A10" s="19" t="s">
        <v>111</v>
      </c>
      <c r="B10" s="19"/>
      <c r="C10" s="21" t="s">
        <v>112</v>
      </c>
      <c r="D10" s="23" t="n">
        <f aca="false">SUM(D11)</f>
        <v>500</v>
      </c>
      <c r="E10" s="23" t="n">
        <f aca="false">SUM(E11)</f>
        <v>126</v>
      </c>
      <c r="F10" s="22" t="n">
        <f aca="false">SUM(F11)</f>
        <v>124</v>
      </c>
      <c r="G10" s="22" t="n">
        <f aca="false">SUM(G11)</f>
        <v>125</v>
      </c>
      <c r="H10" s="23" t="n">
        <f aca="false">SUM(H11)</f>
        <v>125</v>
      </c>
      <c r="I10" s="22" t="n">
        <f aca="false">SUM(I11)</f>
        <v>374</v>
      </c>
      <c r="J10" s="25" t="n">
        <f aca="false">SUM(I10+E10)</f>
        <v>500</v>
      </c>
      <c r="L10" s="26"/>
    </row>
    <row r="11" customFormat="false" ht="13.5" hidden="false" customHeight="false" outlineLevel="0" collapsed="false">
      <c r="A11" s="27"/>
      <c r="B11" s="28" t="s">
        <v>113</v>
      </c>
      <c r="C11" s="29" t="s">
        <v>114</v>
      </c>
      <c r="D11" s="31" t="n">
        <v>500</v>
      </c>
      <c r="E11" s="31" t="n">
        <v>126</v>
      </c>
      <c r="F11" s="169" t="n">
        <v>124</v>
      </c>
      <c r="G11" s="170" t="n">
        <v>125</v>
      </c>
      <c r="H11" s="169" t="n">
        <v>125</v>
      </c>
      <c r="I11" s="34" t="n">
        <f aca="false">SUM(F11:H11)</f>
        <v>374</v>
      </c>
      <c r="J11" s="32" t="n">
        <f aca="false">SUM(I11+E11)</f>
        <v>500</v>
      </c>
      <c r="L11" s="26"/>
    </row>
    <row r="12" customFormat="false" ht="13.5" hidden="false" customHeight="false" outlineLevel="0" collapsed="false">
      <c r="A12" s="20" t="n">
        <v>600</v>
      </c>
      <c r="B12" s="19"/>
      <c r="C12" s="21" t="s">
        <v>17</v>
      </c>
      <c r="D12" s="23" t="n">
        <f aca="false">SUM(D13:D16)</f>
        <v>24565332</v>
      </c>
      <c r="E12" s="23" t="n">
        <f aca="false">SUM(E13:E16)</f>
        <v>15814740</v>
      </c>
      <c r="F12" s="22" t="n">
        <f aca="false">SUM(F13:F16)</f>
        <v>3106864</v>
      </c>
      <c r="G12" s="22" t="n">
        <f aca="false">SUM(G13:G16)</f>
        <v>2862864</v>
      </c>
      <c r="H12" s="23" t="n">
        <f aca="false">SUM(H13:H16)</f>
        <v>2780864</v>
      </c>
      <c r="I12" s="22" t="n">
        <f aca="false">SUM(I13:I16)</f>
        <v>8750592</v>
      </c>
      <c r="J12" s="25" t="n">
        <f aca="false">SUM(I12+E12)</f>
        <v>24565332</v>
      </c>
      <c r="L12" s="26"/>
    </row>
    <row r="13" customFormat="false" ht="12.75" hidden="false" customHeight="false" outlineLevel="0" collapsed="false">
      <c r="A13" s="27"/>
      <c r="B13" s="168" t="n">
        <v>60004</v>
      </c>
      <c r="C13" s="46" t="s">
        <v>18</v>
      </c>
      <c r="D13" s="42" t="n">
        <v>6585272</v>
      </c>
      <c r="E13" s="42" t="n">
        <v>5885966</v>
      </c>
      <c r="F13" s="171" t="n">
        <v>233102</v>
      </c>
      <c r="G13" s="172" t="n">
        <v>233102</v>
      </c>
      <c r="H13" s="171" t="n">
        <v>233102</v>
      </c>
      <c r="I13" s="64" t="n">
        <f aca="false">SUM(F13:H13)</f>
        <v>699306</v>
      </c>
      <c r="J13" s="85" t="n">
        <f aca="false">SUM(I13+E13)</f>
        <v>6585272</v>
      </c>
      <c r="L13" s="26"/>
    </row>
    <row r="14" customFormat="false" ht="25.5" hidden="false" customHeight="false" outlineLevel="0" collapsed="false">
      <c r="A14" s="27"/>
      <c r="B14" s="78" t="n">
        <v>60015</v>
      </c>
      <c r="C14" s="70" t="s">
        <v>19</v>
      </c>
      <c r="D14" s="72" t="n">
        <v>8587450</v>
      </c>
      <c r="E14" s="72" t="n">
        <v>4955376</v>
      </c>
      <c r="F14" s="173" t="n">
        <v>1334358</v>
      </c>
      <c r="G14" s="174" t="n">
        <v>1183358</v>
      </c>
      <c r="H14" s="173" t="n">
        <v>1114358</v>
      </c>
      <c r="I14" s="64" t="n">
        <f aca="false">SUM(F14:H14)</f>
        <v>3632074</v>
      </c>
      <c r="J14" s="48" t="n">
        <f aca="false">SUM(I14+E14)</f>
        <v>8587450</v>
      </c>
      <c r="L14" s="26"/>
    </row>
    <row r="15" customFormat="false" ht="12.75" hidden="false" customHeight="false" outlineLevel="0" collapsed="false">
      <c r="A15" s="27"/>
      <c r="B15" s="78" t="n">
        <v>60016</v>
      </c>
      <c r="C15" s="70" t="s">
        <v>20</v>
      </c>
      <c r="D15" s="72" t="n">
        <v>9380836</v>
      </c>
      <c r="E15" s="72" t="n">
        <v>4964830</v>
      </c>
      <c r="F15" s="173" t="n">
        <v>1538335</v>
      </c>
      <c r="G15" s="174" t="n">
        <v>1445336</v>
      </c>
      <c r="H15" s="173" t="n">
        <v>1432335</v>
      </c>
      <c r="I15" s="64" t="n">
        <f aca="false">SUM(F15:H15)</f>
        <v>4416006</v>
      </c>
      <c r="J15" s="48" t="n">
        <f aca="false">SUM(I15+E15)</f>
        <v>9380836</v>
      </c>
      <c r="L15" s="26"/>
    </row>
    <row r="16" customFormat="false" ht="27.75" hidden="false" customHeight="true" outlineLevel="0" collapsed="false">
      <c r="A16" s="27"/>
      <c r="B16" s="175" t="n">
        <v>60095</v>
      </c>
      <c r="C16" s="53" t="s">
        <v>115</v>
      </c>
      <c r="D16" s="55" t="n">
        <v>11774</v>
      </c>
      <c r="E16" s="55" t="n">
        <v>8568</v>
      </c>
      <c r="F16" s="176" t="n">
        <v>1069</v>
      </c>
      <c r="G16" s="177" t="n">
        <v>1068</v>
      </c>
      <c r="H16" s="176" t="n">
        <v>1069</v>
      </c>
      <c r="I16" s="64" t="n">
        <f aca="false">SUM(F16:H16)</f>
        <v>3206</v>
      </c>
      <c r="J16" s="178" t="n">
        <f aca="false">SUM(I16+E16)</f>
        <v>11774</v>
      </c>
      <c r="L16" s="26"/>
    </row>
    <row r="17" customFormat="false" ht="13.5" hidden="false" customHeight="false" outlineLevel="0" collapsed="false">
      <c r="A17" s="20" t="n">
        <v>630</v>
      </c>
      <c r="B17" s="19"/>
      <c r="C17" s="21" t="s">
        <v>116</v>
      </c>
      <c r="D17" s="23" t="n">
        <f aca="false">SUM(D18)</f>
        <v>47040</v>
      </c>
      <c r="E17" s="23" t="n">
        <f aca="false">SUM(E18)</f>
        <v>47040</v>
      </c>
      <c r="F17" s="22" t="n">
        <f aca="false">SUM(F18)</f>
        <v>0</v>
      </c>
      <c r="G17" s="22" t="n">
        <f aca="false">SUM(G18)</f>
        <v>0</v>
      </c>
      <c r="H17" s="23" t="n">
        <f aca="false">SUM(H18)</f>
        <v>0</v>
      </c>
      <c r="I17" s="22" t="n">
        <f aca="false">SUM(I18)</f>
        <v>0</v>
      </c>
      <c r="J17" s="25" t="n">
        <f aca="false">SUM(I17+E17)</f>
        <v>47040</v>
      </c>
      <c r="L17" s="26"/>
    </row>
    <row r="18" customFormat="false" ht="26.25" hidden="false" customHeight="true" outlineLevel="0" collapsed="false">
      <c r="A18" s="27"/>
      <c r="B18" s="28" t="n">
        <v>63003</v>
      </c>
      <c r="C18" s="29" t="s">
        <v>117</v>
      </c>
      <c r="D18" s="31" t="n">
        <v>47040</v>
      </c>
      <c r="E18" s="31" t="n">
        <v>47040</v>
      </c>
      <c r="F18" s="169" t="n">
        <v>0</v>
      </c>
      <c r="G18" s="170" t="n">
        <v>0</v>
      </c>
      <c r="H18" s="169" t="n">
        <v>0</v>
      </c>
      <c r="I18" s="34" t="n">
        <f aca="false">SUM(F18:H18)</f>
        <v>0</v>
      </c>
      <c r="J18" s="32" t="n">
        <f aca="false">SUM(I18+E18)</f>
        <v>47040</v>
      </c>
      <c r="L18" s="26"/>
    </row>
    <row r="19" customFormat="false" ht="13.5" hidden="false" customHeight="false" outlineLevel="0" collapsed="false">
      <c r="A19" s="20" t="n">
        <v>700</v>
      </c>
      <c r="B19" s="19"/>
      <c r="C19" s="21" t="s">
        <v>21</v>
      </c>
      <c r="D19" s="23" t="n">
        <f aca="false">SUM(D20:D22)</f>
        <v>4864819</v>
      </c>
      <c r="E19" s="23" t="n">
        <f aca="false">SUM(E20:E22)</f>
        <v>1774991</v>
      </c>
      <c r="F19" s="22" t="n">
        <f aca="false">SUM(F20:F22)</f>
        <v>463276</v>
      </c>
      <c r="G19" s="22" t="n">
        <f aca="false">SUM(G20:G22)</f>
        <v>463276</v>
      </c>
      <c r="H19" s="23" t="n">
        <f aca="false">SUM(H20:H22)</f>
        <v>463276</v>
      </c>
      <c r="I19" s="22" t="n">
        <f aca="false">SUM(I20:I22)</f>
        <v>1389828</v>
      </c>
      <c r="J19" s="25" t="n">
        <f aca="false">SUM(I19+E19)</f>
        <v>3164819</v>
      </c>
      <c r="L19" s="26"/>
    </row>
    <row r="20" customFormat="false" ht="25.5" hidden="false" customHeight="false" outlineLevel="0" collapsed="false">
      <c r="A20" s="27"/>
      <c r="B20" s="168" t="n">
        <v>70004</v>
      </c>
      <c r="C20" s="46" t="s">
        <v>118</v>
      </c>
      <c r="D20" s="42" t="n">
        <v>1400808</v>
      </c>
      <c r="E20" s="42" t="n">
        <v>954780</v>
      </c>
      <c r="F20" s="171" t="n">
        <v>148676</v>
      </c>
      <c r="G20" s="172" t="n">
        <v>148676</v>
      </c>
      <c r="H20" s="171" t="n">
        <v>148676</v>
      </c>
      <c r="I20" s="64" t="n">
        <f aca="false">SUM(F20:H20)</f>
        <v>446028</v>
      </c>
      <c r="J20" s="85" t="n">
        <f aca="false">SUM(I20+E20)</f>
        <v>1400808</v>
      </c>
      <c r="L20" s="26"/>
    </row>
    <row r="21" customFormat="false" ht="26.25" hidden="false" customHeight="true" outlineLevel="0" collapsed="false">
      <c r="A21" s="27"/>
      <c r="B21" s="78" t="n">
        <v>70005</v>
      </c>
      <c r="C21" s="70" t="s">
        <v>22</v>
      </c>
      <c r="D21" s="72" t="n">
        <v>1764011</v>
      </c>
      <c r="E21" s="72" t="n">
        <v>820211</v>
      </c>
      <c r="F21" s="173" t="n">
        <v>314600</v>
      </c>
      <c r="G21" s="174" t="n">
        <v>314600</v>
      </c>
      <c r="H21" s="173" t="n">
        <v>314600</v>
      </c>
      <c r="I21" s="64" t="n">
        <f aca="false">SUM(F21:H21)</f>
        <v>943800</v>
      </c>
      <c r="J21" s="48" t="n">
        <f aca="false">SUM(I21+E21)</f>
        <v>1764011</v>
      </c>
      <c r="L21" s="26"/>
    </row>
    <row r="22" customFormat="false" ht="13.5" hidden="false" customHeight="false" outlineLevel="0" collapsed="false">
      <c r="A22" s="27"/>
      <c r="B22" s="175" t="n">
        <v>70095</v>
      </c>
      <c r="C22" s="53" t="s">
        <v>16</v>
      </c>
      <c r="D22" s="55" t="n">
        <v>1700000</v>
      </c>
      <c r="E22" s="55"/>
      <c r="F22" s="176"/>
      <c r="G22" s="177"/>
      <c r="H22" s="176"/>
      <c r="I22" s="64" t="n">
        <f aca="false">SUM(F22:H22)</f>
        <v>0</v>
      </c>
      <c r="J22" s="178" t="n">
        <f aca="false">SUM(I22+E22)</f>
        <v>0</v>
      </c>
      <c r="L22" s="26"/>
    </row>
    <row r="23" customFormat="false" ht="13.5" hidden="false" customHeight="false" outlineLevel="0" collapsed="false">
      <c r="A23" s="20" t="n">
        <v>710</v>
      </c>
      <c r="B23" s="19"/>
      <c r="C23" s="21" t="s">
        <v>23</v>
      </c>
      <c r="D23" s="23" t="n">
        <f aca="false">SUM(D24:D28)</f>
        <v>796560</v>
      </c>
      <c r="E23" s="23" t="n">
        <f aca="false">SUM(E24:E28)</f>
        <v>414142</v>
      </c>
      <c r="F23" s="23" t="n">
        <f aca="false">SUM(F24:F28)</f>
        <v>129091</v>
      </c>
      <c r="G23" s="23" t="n">
        <f aca="false">SUM(G24:G28)</f>
        <v>126664</v>
      </c>
      <c r="H23" s="23" t="n">
        <f aca="false">SUM(H24:H28)</f>
        <v>126663</v>
      </c>
      <c r="I23" s="23" t="n">
        <f aca="false">SUM(I24:I28)</f>
        <v>382418</v>
      </c>
      <c r="J23" s="23" t="n">
        <f aca="false">SUM(J24:J28)</f>
        <v>796560</v>
      </c>
      <c r="L23" s="26"/>
    </row>
    <row r="24" customFormat="false" ht="26.25" hidden="false" customHeight="true" outlineLevel="0" collapsed="false">
      <c r="A24" s="27"/>
      <c r="B24" s="168" t="n">
        <v>71004</v>
      </c>
      <c r="C24" s="46" t="s">
        <v>24</v>
      </c>
      <c r="D24" s="42" t="n">
        <v>320000</v>
      </c>
      <c r="E24" s="42" t="n">
        <v>10305</v>
      </c>
      <c r="F24" s="171" t="n">
        <v>103232</v>
      </c>
      <c r="G24" s="172" t="n">
        <v>103232</v>
      </c>
      <c r="H24" s="171" t="n">
        <v>103231</v>
      </c>
      <c r="I24" s="64" t="n">
        <f aca="false">SUM(F24:H24)</f>
        <v>309695</v>
      </c>
      <c r="J24" s="85" t="n">
        <f aca="false">SUM(I24+E24)</f>
        <v>320000</v>
      </c>
      <c r="L24" s="26"/>
    </row>
    <row r="25" customFormat="false" ht="25.5" hidden="false" customHeight="true" outlineLevel="0" collapsed="false">
      <c r="A25" s="27"/>
      <c r="B25" s="78" t="n">
        <v>71013</v>
      </c>
      <c r="C25" s="70" t="s">
        <v>25</v>
      </c>
      <c r="D25" s="72" t="n">
        <v>100000</v>
      </c>
      <c r="E25" s="72" t="n">
        <v>100000</v>
      </c>
      <c r="F25" s="173" t="n">
        <v>0</v>
      </c>
      <c r="G25" s="174" t="n">
        <v>0</v>
      </c>
      <c r="H25" s="173" t="n">
        <v>0</v>
      </c>
      <c r="I25" s="64" t="n">
        <f aca="false">SUM(F25:H25)</f>
        <v>0</v>
      </c>
      <c r="J25" s="48" t="n">
        <f aca="false">SUM(I25+E25)</f>
        <v>100000</v>
      </c>
      <c r="L25" s="26"/>
    </row>
    <row r="26" customFormat="false" ht="27" hidden="false" customHeight="true" outlineLevel="0" collapsed="false">
      <c r="A26" s="27"/>
      <c r="B26" s="78" t="n">
        <v>71014</v>
      </c>
      <c r="C26" s="70" t="s">
        <v>26</v>
      </c>
      <c r="D26" s="72" t="n">
        <v>125560</v>
      </c>
      <c r="E26" s="72" t="n">
        <v>123160</v>
      </c>
      <c r="F26" s="173" t="n">
        <v>2400</v>
      </c>
      <c r="G26" s="174"/>
      <c r="H26" s="173"/>
      <c r="I26" s="64" t="n">
        <f aca="false">SUM(F26:H26)</f>
        <v>2400</v>
      </c>
      <c r="J26" s="48" t="n">
        <f aca="false">SUM(I26+E26)</f>
        <v>125560</v>
      </c>
      <c r="L26" s="26"/>
    </row>
    <row r="27" customFormat="false" ht="14.25" hidden="false" customHeight="true" outlineLevel="0" collapsed="false">
      <c r="A27" s="27"/>
      <c r="B27" s="78" t="n">
        <v>71015</v>
      </c>
      <c r="C27" s="70" t="s">
        <v>27</v>
      </c>
      <c r="D27" s="72" t="n">
        <v>206000</v>
      </c>
      <c r="E27" s="72" t="n">
        <v>135704</v>
      </c>
      <c r="F27" s="173" t="n">
        <v>23432</v>
      </c>
      <c r="G27" s="174" t="n">
        <v>23432</v>
      </c>
      <c r="H27" s="173" t="n">
        <v>23432</v>
      </c>
      <c r="I27" s="49" t="n">
        <f aca="false">SUM(F27:H27)</f>
        <v>70296</v>
      </c>
      <c r="J27" s="48" t="n">
        <f aca="false">SUM(I27+E27)</f>
        <v>206000</v>
      </c>
      <c r="K27" s="179"/>
      <c r="L27" s="26"/>
    </row>
    <row r="28" customFormat="false" ht="14.25" hidden="false" customHeight="true" outlineLevel="0" collapsed="false">
      <c r="A28" s="27"/>
      <c r="B28" s="28" t="s">
        <v>119</v>
      </c>
      <c r="C28" s="29" t="s">
        <v>120</v>
      </c>
      <c r="D28" s="31" t="n">
        <v>45000</v>
      </c>
      <c r="E28" s="31" t="n">
        <v>44973</v>
      </c>
      <c r="F28" s="180" t="n">
        <v>27</v>
      </c>
      <c r="G28" s="170"/>
      <c r="H28" s="169"/>
      <c r="I28" s="34" t="n">
        <f aca="false">SUM(F28:H28)</f>
        <v>27</v>
      </c>
      <c r="J28" s="32" t="n">
        <f aca="false">SUM(I28+E28)</f>
        <v>45000</v>
      </c>
      <c r="K28" s="179"/>
      <c r="L28" s="26"/>
    </row>
    <row r="29" customFormat="false" ht="13.5" hidden="false" customHeight="false" outlineLevel="0" collapsed="false">
      <c r="A29" s="20" t="n">
        <v>750</v>
      </c>
      <c r="B29" s="19"/>
      <c r="C29" s="21" t="s">
        <v>28</v>
      </c>
      <c r="D29" s="23" t="n">
        <f aca="false">SUM(D30:D36)</f>
        <v>13141138</v>
      </c>
      <c r="E29" s="23" t="n">
        <f aca="false">SUM(E30:E36)</f>
        <v>9013485</v>
      </c>
      <c r="F29" s="22" t="n">
        <f aca="false">SUM(F30:F36)</f>
        <v>1386344.66666667</v>
      </c>
      <c r="G29" s="22" t="n">
        <f aca="false">SUM(G30:G36)</f>
        <v>1370553</v>
      </c>
      <c r="H29" s="23" t="n">
        <f aca="false">SUM(H30:H36)</f>
        <v>1370755</v>
      </c>
      <c r="I29" s="22" t="n">
        <f aca="false">SUM(I30:I36)</f>
        <v>4127652.66666667</v>
      </c>
      <c r="J29" s="25" t="n">
        <f aca="false">SUM(I29+E29)</f>
        <v>13141137.6666667</v>
      </c>
      <c r="L29" s="26"/>
    </row>
    <row r="30" customFormat="false" ht="12.75" hidden="false" customHeight="false" outlineLevel="0" collapsed="false">
      <c r="A30" s="27"/>
      <c r="B30" s="168" t="n">
        <v>75011</v>
      </c>
      <c r="C30" s="46" t="s">
        <v>29</v>
      </c>
      <c r="D30" s="42" t="n">
        <v>809447</v>
      </c>
      <c r="E30" s="42" t="n">
        <v>586861</v>
      </c>
      <c r="F30" s="171" t="n">
        <f aca="false">(D30-E30)/3</f>
        <v>74195.3333333333</v>
      </c>
      <c r="G30" s="172" t="n">
        <v>74195</v>
      </c>
      <c r="H30" s="171" t="n">
        <v>74195</v>
      </c>
      <c r="I30" s="64" t="n">
        <f aca="false">SUM(F30:H30)</f>
        <v>222585.333333333</v>
      </c>
      <c r="J30" s="85" t="n">
        <f aca="false">SUM(I30+E30)</f>
        <v>809446.333333333</v>
      </c>
      <c r="L30" s="26"/>
    </row>
    <row r="31" customFormat="false" ht="12.75" hidden="false" customHeight="false" outlineLevel="0" collapsed="false">
      <c r="A31" s="27"/>
      <c r="B31" s="78" t="n">
        <v>75020</v>
      </c>
      <c r="C31" s="70" t="s">
        <v>30</v>
      </c>
      <c r="D31" s="72" t="n">
        <v>2660258</v>
      </c>
      <c r="E31" s="72" t="n">
        <v>1965269</v>
      </c>
      <c r="F31" s="173" t="n">
        <f aca="false">(D31-E31)/3</f>
        <v>231663</v>
      </c>
      <c r="G31" s="174" t="n">
        <v>231663</v>
      </c>
      <c r="H31" s="173" t="n">
        <v>231663</v>
      </c>
      <c r="I31" s="64" t="n">
        <f aca="false">SUM(F31:H31)</f>
        <v>694989</v>
      </c>
      <c r="J31" s="48" t="n">
        <f aca="false">SUM(I31+E31)</f>
        <v>2660258</v>
      </c>
      <c r="L31" s="26"/>
    </row>
    <row r="32" customFormat="false" ht="25.5" hidden="false" customHeight="false" outlineLevel="0" collapsed="false">
      <c r="A32" s="27"/>
      <c r="B32" s="78" t="n">
        <v>75022</v>
      </c>
      <c r="C32" s="70" t="s">
        <v>121</v>
      </c>
      <c r="D32" s="72" t="n">
        <v>288384</v>
      </c>
      <c r="E32" s="72" t="n">
        <v>180092</v>
      </c>
      <c r="F32" s="173" t="n">
        <f aca="false">(D32-E32)/3</f>
        <v>36097.3333333333</v>
      </c>
      <c r="G32" s="174" t="n">
        <v>36097</v>
      </c>
      <c r="H32" s="173" t="n">
        <v>36098</v>
      </c>
      <c r="I32" s="64" t="n">
        <f aca="false">SUM(F32:H32)</f>
        <v>108292.333333333</v>
      </c>
      <c r="J32" s="48" t="n">
        <f aca="false">SUM(I32+E32)</f>
        <v>288384.333333333</v>
      </c>
      <c r="L32" s="26"/>
    </row>
    <row r="33" customFormat="false" ht="25.5" hidden="false" customHeight="false" outlineLevel="0" collapsed="false">
      <c r="A33" s="27"/>
      <c r="B33" s="78" t="n">
        <v>75023</v>
      </c>
      <c r="C33" s="70" t="s">
        <v>31</v>
      </c>
      <c r="D33" s="72" t="n">
        <v>8960909</v>
      </c>
      <c r="E33" s="72" t="n">
        <v>5942172</v>
      </c>
      <c r="F33" s="173" t="n">
        <v>1006245</v>
      </c>
      <c r="G33" s="174" t="n">
        <v>1006246</v>
      </c>
      <c r="H33" s="173" t="n">
        <v>1006246</v>
      </c>
      <c r="I33" s="64" t="n">
        <f aca="false">SUM(F33:H33)</f>
        <v>3018737</v>
      </c>
      <c r="J33" s="48" t="n">
        <f aca="false">SUM(I33+E33)</f>
        <v>8960909</v>
      </c>
      <c r="L33" s="26"/>
    </row>
    <row r="34" customFormat="false" ht="12.75" hidden="false" customHeight="false" outlineLevel="0" collapsed="false">
      <c r="A34" s="27"/>
      <c r="B34" s="78" t="n">
        <v>75045</v>
      </c>
      <c r="C34" s="70" t="s">
        <v>32</v>
      </c>
      <c r="D34" s="72" t="n">
        <v>24000</v>
      </c>
      <c r="E34" s="72" t="n">
        <v>21950</v>
      </c>
      <c r="F34" s="173" t="n">
        <v>683</v>
      </c>
      <c r="G34" s="174" t="n">
        <v>683</v>
      </c>
      <c r="H34" s="173" t="n">
        <v>684</v>
      </c>
      <c r="I34" s="64" t="n">
        <f aca="false">SUM(F34:H34)</f>
        <v>2050</v>
      </c>
      <c r="J34" s="48" t="n">
        <f aca="false">SUM(I34+E34)</f>
        <v>24000</v>
      </c>
      <c r="L34" s="26"/>
    </row>
    <row r="35" customFormat="false" ht="25.5" hidden="false" customHeight="false" outlineLevel="0" collapsed="false">
      <c r="A35" s="27"/>
      <c r="B35" s="175" t="s">
        <v>122</v>
      </c>
      <c r="C35" s="53" t="s">
        <v>123</v>
      </c>
      <c r="D35" s="55" t="n">
        <v>345800</v>
      </c>
      <c r="E35" s="55" t="n">
        <v>287186</v>
      </c>
      <c r="F35" s="173" t="n">
        <v>30000</v>
      </c>
      <c r="G35" s="174" t="n">
        <v>14207</v>
      </c>
      <c r="H35" s="173" t="n">
        <v>14407</v>
      </c>
      <c r="I35" s="64" t="n">
        <f aca="false">SUM(F35:H35)</f>
        <v>58614</v>
      </c>
      <c r="J35" s="48" t="n">
        <f aca="false">SUM(I35+E35)</f>
        <v>345800</v>
      </c>
      <c r="L35" s="26"/>
    </row>
    <row r="36" customFormat="false" ht="13.5" hidden="false" customHeight="false" outlineLevel="0" collapsed="false">
      <c r="A36" s="27"/>
      <c r="B36" s="175" t="n">
        <v>75095</v>
      </c>
      <c r="C36" s="53" t="s">
        <v>16</v>
      </c>
      <c r="D36" s="55" t="n">
        <v>52340</v>
      </c>
      <c r="E36" s="55" t="n">
        <v>29955</v>
      </c>
      <c r="F36" s="176" t="n">
        <v>7461</v>
      </c>
      <c r="G36" s="177" t="n">
        <v>7462</v>
      </c>
      <c r="H36" s="176" t="n">
        <v>7462</v>
      </c>
      <c r="I36" s="64" t="n">
        <f aca="false">SUM(F36:H36)</f>
        <v>22385</v>
      </c>
      <c r="J36" s="178" t="n">
        <f aca="false">SUM(I36+E36)</f>
        <v>52340</v>
      </c>
      <c r="L36" s="26"/>
    </row>
    <row r="37" customFormat="false" ht="51.75" hidden="false" customHeight="false" outlineLevel="0" collapsed="false">
      <c r="A37" s="20" t="n">
        <v>751</v>
      </c>
      <c r="B37" s="19"/>
      <c r="C37" s="21" t="s">
        <v>124</v>
      </c>
      <c r="D37" s="23" t="n">
        <f aca="false">SUM(D38:D39)</f>
        <v>103202</v>
      </c>
      <c r="E37" s="23" t="n">
        <f aca="false">SUM(E38:E39)</f>
        <v>5965</v>
      </c>
      <c r="F37" s="23" t="n">
        <f aca="false">SUM(F38:F39)</f>
        <v>95911</v>
      </c>
      <c r="G37" s="23" t="n">
        <f aca="false">SUM(G38:G39)</f>
        <v>663</v>
      </c>
      <c r="H37" s="23" t="n">
        <f aca="false">SUM(H38:H39)</f>
        <v>663</v>
      </c>
      <c r="I37" s="23" t="n">
        <f aca="false">SUM(I38:I39)</f>
        <v>97237</v>
      </c>
      <c r="J37" s="23" t="n">
        <f aca="false">SUM(J38:J39)</f>
        <v>103202</v>
      </c>
      <c r="L37" s="26"/>
    </row>
    <row r="38" customFormat="false" ht="39.75" hidden="false" customHeight="true" outlineLevel="0" collapsed="false">
      <c r="A38" s="27"/>
      <c r="B38" s="28" t="n">
        <v>75101</v>
      </c>
      <c r="C38" s="29" t="s">
        <v>125</v>
      </c>
      <c r="D38" s="31" t="n">
        <v>7954</v>
      </c>
      <c r="E38" s="31" t="n">
        <v>5965</v>
      </c>
      <c r="F38" s="181" t="n">
        <v>663</v>
      </c>
      <c r="G38" s="170" t="n">
        <v>663</v>
      </c>
      <c r="H38" s="169" t="n">
        <v>663</v>
      </c>
      <c r="I38" s="61" t="n">
        <f aca="false">SUM(F38:H38)</f>
        <v>1989</v>
      </c>
      <c r="J38" s="61" t="n">
        <f aca="false">SUM(I38+E38)</f>
        <v>7954</v>
      </c>
      <c r="L38" s="26"/>
    </row>
    <row r="39" customFormat="false" ht="78.75" hidden="false" customHeight="true" outlineLevel="0" collapsed="false">
      <c r="A39" s="27"/>
      <c r="B39" s="78" t="s">
        <v>35</v>
      </c>
      <c r="C39" s="70" t="s">
        <v>36</v>
      </c>
      <c r="D39" s="72" t="n">
        <v>95248</v>
      </c>
      <c r="E39" s="72"/>
      <c r="F39" s="182" t="n">
        <v>95248</v>
      </c>
      <c r="G39" s="174"/>
      <c r="H39" s="173"/>
      <c r="I39" s="34" t="n">
        <f aca="false">SUM(F39:H39)</f>
        <v>95248</v>
      </c>
      <c r="J39" s="32" t="n">
        <f aca="false">SUM(I39+E39)</f>
        <v>95248</v>
      </c>
      <c r="L39" s="26"/>
    </row>
    <row r="40" customFormat="false" ht="26.25" hidden="false" customHeight="false" outlineLevel="0" collapsed="false">
      <c r="A40" s="20" t="n">
        <v>754</v>
      </c>
      <c r="B40" s="19"/>
      <c r="C40" s="21" t="s">
        <v>37</v>
      </c>
      <c r="D40" s="23" t="n">
        <f aca="false">SUM(D41:D44)</f>
        <v>4620716</v>
      </c>
      <c r="E40" s="23" t="n">
        <f aca="false">SUM(E41:E44)</f>
        <v>3412414</v>
      </c>
      <c r="F40" s="22" t="n">
        <f aca="false">SUM(F41:F44)</f>
        <v>402733</v>
      </c>
      <c r="G40" s="22" t="n">
        <f aca="false">SUM(G41:G44)</f>
        <v>402853</v>
      </c>
      <c r="H40" s="23" t="n">
        <f aca="false">SUM(H41:H44)</f>
        <v>402716</v>
      </c>
      <c r="I40" s="22" t="n">
        <f aca="false">SUM(I41:I44)</f>
        <v>1208302</v>
      </c>
      <c r="J40" s="25" t="n">
        <f aca="false">SUM(I40+E40)</f>
        <v>4620716</v>
      </c>
      <c r="L40" s="26"/>
    </row>
    <row r="41" customFormat="false" ht="25.5" hidden="false" customHeight="false" outlineLevel="0" collapsed="false">
      <c r="A41" s="75"/>
      <c r="B41" s="168" t="n">
        <v>75411</v>
      </c>
      <c r="C41" s="46" t="s">
        <v>38</v>
      </c>
      <c r="D41" s="42" t="n">
        <v>4283604</v>
      </c>
      <c r="E41" s="42" t="n">
        <v>3222384</v>
      </c>
      <c r="F41" s="171" t="n">
        <v>353740</v>
      </c>
      <c r="G41" s="172" t="n">
        <v>353740</v>
      </c>
      <c r="H41" s="171" t="n">
        <v>353740</v>
      </c>
      <c r="I41" s="64" t="n">
        <f aca="false">SUM(F41:H41)</f>
        <v>1061220</v>
      </c>
      <c r="J41" s="85" t="n">
        <f aca="false">SUM(I41+E41)</f>
        <v>4283604</v>
      </c>
      <c r="K41" s="179"/>
      <c r="L41" s="26"/>
    </row>
    <row r="42" customFormat="false" ht="13.5" hidden="false" customHeight="false" outlineLevel="0" collapsed="false">
      <c r="A42" s="99"/>
      <c r="B42" s="183" t="n">
        <v>75414</v>
      </c>
      <c r="C42" s="84" t="s">
        <v>126</v>
      </c>
      <c r="D42" s="101" t="n">
        <v>29549</v>
      </c>
      <c r="E42" s="101" t="n">
        <v>12877</v>
      </c>
      <c r="F42" s="184" t="n">
        <v>5557</v>
      </c>
      <c r="G42" s="185" t="n">
        <v>5557</v>
      </c>
      <c r="H42" s="184" t="n">
        <v>5558</v>
      </c>
      <c r="I42" s="56" t="n">
        <f aca="false">SUM(F42:H42)</f>
        <v>16672</v>
      </c>
      <c r="J42" s="102" t="n">
        <f aca="false">SUM(I42+E42)</f>
        <v>29549</v>
      </c>
      <c r="L42" s="26"/>
    </row>
    <row r="43" customFormat="false" ht="12.75" hidden="false" customHeight="false" outlineLevel="0" collapsed="false">
      <c r="A43" s="60"/>
      <c r="B43" s="186" t="n">
        <v>75416</v>
      </c>
      <c r="C43" s="40" t="s">
        <v>39</v>
      </c>
      <c r="D43" s="67" t="n">
        <v>32463</v>
      </c>
      <c r="E43" s="67" t="n">
        <v>24065</v>
      </c>
      <c r="F43" s="181" t="n">
        <v>2799</v>
      </c>
      <c r="G43" s="187" t="n">
        <v>2819</v>
      </c>
      <c r="H43" s="181" t="n">
        <v>2780</v>
      </c>
      <c r="I43" s="43" t="n">
        <f aca="false">SUM(F43:H43)</f>
        <v>8398</v>
      </c>
      <c r="J43" s="61" t="n">
        <f aca="false">SUM(I43+E43)</f>
        <v>32463</v>
      </c>
      <c r="L43" s="26"/>
    </row>
    <row r="44" customFormat="false" ht="13.5" hidden="false" customHeight="false" outlineLevel="0" collapsed="false">
      <c r="A44" s="51"/>
      <c r="B44" s="183" t="n">
        <v>75495</v>
      </c>
      <c r="C44" s="84" t="s">
        <v>16</v>
      </c>
      <c r="D44" s="101" t="n">
        <v>275100</v>
      </c>
      <c r="E44" s="55" t="n">
        <v>153088</v>
      </c>
      <c r="F44" s="176" t="n">
        <v>40637</v>
      </c>
      <c r="G44" s="177" t="n">
        <v>40737</v>
      </c>
      <c r="H44" s="176" t="n">
        <v>40638</v>
      </c>
      <c r="I44" s="64" t="n">
        <f aca="false">SUM(F44:H44)</f>
        <v>122012</v>
      </c>
      <c r="J44" s="178" t="n">
        <f aca="false">SUM(I44+E44)</f>
        <v>275100</v>
      </c>
      <c r="L44" s="26"/>
    </row>
    <row r="45" customFormat="false" ht="13.5" hidden="false" customHeight="false" outlineLevel="0" collapsed="false">
      <c r="A45" s="20" t="n">
        <v>757</v>
      </c>
      <c r="B45" s="19"/>
      <c r="C45" s="21" t="s">
        <v>127</v>
      </c>
      <c r="D45" s="23" t="n">
        <f aca="false">SUM(D46)</f>
        <v>997448</v>
      </c>
      <c r="E45" s="23" t="n">
        <f aca="false">SUM(E46)</f>
        <v>450989</v>
      </c>
      <c r="F45" s="23" t="n">
        <f aca="false">SUM(F46)</f>
        <v>182153</v>
      </c>
      <c r="G45" s="23" t="n">
        <f aca="false">SUM(G46)</f>
        <v>182153</v>
      </c>
      <c r="H45" s="23" t="n">
        <f aca="false">SUM(H46)</f>
        <v>182153</v>
      </c>
      <c r="I45" s="22" t="n">
        <f aca="false">SUM(I46)</f>
        <v>546459</v>
      </c>
      <c r="J45" s="25" t="n">
        <f aca="false">SUM(I45+E45)</f>
        <v>997448</v>
      </c>
      <c r="L45" s="26"/>
    </row>
    <row r="46" customFormat="false" ht="52.5" hidden="false" customHeight="true" outlineLevel="0" collapsed="false">
      <c r="A46" s="27"/>
      <c r="B46" s="28" t="s">
        <v>128</v>
      </c>
      <c r="C46" s="29" t="s">
        <v>129</v>
      </c>
      <c r="D46" s="31" t="n">
        <v>997448</v>
      </c>
      <c r="E46" s="31" t="n">
        <v>450989</v>
      </c>
      <c r="F46" s="169" t="n">
        <v>182153</v>
      </c>
      <c r="G46" s="170" t="n">
        <v>182153</v>
      </c>
      <c r="H46" s="169" t="n">
        <v>182153</v>
      </c>
      <c r="I46" s="34" t="n">
        <f aca="false">SUM(F46:H46)</f>
        <v>546459</v>
      </c>
      <c r="J46" s="32" t="n">
        <f aca="false">SUM(I46+E46)</f>
        <v>997448</v>
      </c>
      <c r="L46" s="26"/>
    </row>
    <row r="47" customFormat="false" ht="13.5" hidden="false" customHeight="false" outlineLevel="0" collapsed="false">
      <c r="A47" s="20" t="n">
        <v>758</v>
      </c>
      <c r="B47" s="19"/>
      <c r="C47" s="21" t="s">
        <v>48</v>
      </c>
      <c r="D47" s="23" t="n">
        <f aca="false">SUM(D48)</f>
        <v>393891</v>
      </c>
      <c r="E47" s="23" t="n">
        <f aca="false">SUM(E48)</f>
        <v>0</v>
      </c>
      <c r="F47" s="22" t="n">
        <f aca="false">SUM(F48)</f>
        <v>131297</v>
      </c>
      <c r="G47" s="22" t="n">
        <f aca="false">SUM(G48)</f>
        <v>131297</v>
      </c>
      <c r="H47" s="23" t="n">
        <f aca="false">SUM(H48)</f>
        <v>131297</v>
      </c>
      <c r="I47" s="22" t="n">
        <f aca="false">SUM(I48)</f>
        <v>393891</v>
      </c>
      <c r="J47" s="25" t="n">
        <f aca="false">SUM(I47+E47)</f>
        <v>393891</v>
      </c>
      <c r="L47" s="26"/>
    </row>
    <row r="48" customFormat="false" ht="13.5" hidden="false" customHeight="false" outlineLevel="0" collapsed="false">
      <c r="A48" s="27"/>
      <c r="B48" s="28" t="n">
        <v>75818</v>
      </c>
      <c r="C48" s="29" t="s">
        <v>130</v>
      </c>
      <c r="D48" s="31" t="n">
        <v>393891</v>
      </c>
      <c r="E48" s="31"/>
      <c r="F48" s="169" t="n">
        <v>131297</v>
      </c>
      <c r="G48" s="170" t="n">
        <v>131297</v>
      </c>
      <c r="H48" s="169" t="n">
        <v>131297</v>
      </c>
      <c r="I48" s="34" t="n">
        <f aca="false">SUM(F48:H48)</f>
        <v>393891</v>
      </c>
      <c r="J48" s="32" t="n">
        <f aca="false">SUM(I48+E48)</f>
        <v>393891</v>
      </c>
      <c r="L48" s="26"/>
    </row>
    <row r="49" customFormat="false" ht="13.5" hidden="false" customHeight="false" outlineLevel="0" collapsed="false">
      <c r="A49" s="20" t="n">
        <v>801</v>
      </c>
      <c r="B49" s="19"/>
      <c r="C49" s="21" t="s">
        <v>54</v>
      </c>
      <c r="D49" s="23" t="n">
        <f aca="false">SUM(D50:D62)</f>
        <v>67594170</v>
      </c>
      <c r="E49" s="23" t="n">
        <f aca="false">SUM(E50:E62)</f>
        <v>55935875</v>
      </c>
      <c r="F49" s="22" t="n">
        <f aca="false">SUM(F50:F62)</f>
        <v>5428832</v>
      </c>
      <c r="G49" s="22" t="n">
        <f aca="false">SUM(G50:G62)</f>
        <v>5281799</v>
      </c>
      <c r="H49" s="23" t="n">
        <f aca="false">SUM(H50:H62)</f>
        <v>947664</v>
      </c>
      <c r="I49" s="22" t="n">
        <f aca="false">SUM(I50:I62)</f>
        <v>11658295</v>
      </c>
      <c r="J49" s="25" t="n">
        <f aca="false">SUM(I49+E49)</f>
        <v>67594170</v>
      </c>
      <c r="L49" s="26"/>
    </row>
    <row r="50" customFormat="false" ht="12.75" hidden="false" customHeight="false" outlineLevel="0" collapsed="false">
      <c r="A50" s="27"/>
      <c r="B50" s="168" t="n">
        <v>80101</v>
      </c>
      <c r="C50" s="46" t="s">
        <v>55</v>
      </c>
      <c r="D50" s="42" t="n">
        <v>17651307</v>
      </c>
      <c r="E50" s="42" t="n">
        <v>14690816</v>
      </c>
      <c r="F50" s="32" t="n">
        <v>1418356</v>
      </c>
      <c r="G50" s="172" t="n">
        <v>1333203</v>
      </c>
      <c r="H50" s="171" t="n">
        <v>208932</v>
      </c>
      <c r="I50" s="64" t="n">
        <f aca="false">SUM(F50:H50)</f>
        <v>2960491</v>
      </c>
      <c r="J50" s="85" t="n">
        <f aca="false">SUM(I50+E50)</f>
        <v>17651307</v>
      </c>
      <c r="L50" s="26"/>
    </row>
    <row r="51" customFormat="false" ht="12.75" hidden="false" customHeight="false" outlineLevel="0" collapsed="false">
      <c r="A51" s="27"/>
      <c r="B51" s="78" t="n">
        <v>80102</v>
      </c>
      <c r="C51" s="70" t="s">
        <v>56</v>
      </c>
      <c r="D51" s="72" t="n">
        <v>718012</v>
      </c>
      <c r="E51" s="72" t="n">
        <v>614754</v>
      </c>
      <c r="F51" s="48" t="n">
        <v>51629</v>
      </c>
      <c r="G51" s="174" t="n">
        <v>51629</v>
      </c>
      <c r="H51" s="173"/>
      <c r="I51" s="64" t="n">
        <f aca="false">SUM(F51:H51)</f>
        <v>103258</v>
      </c>
      <c r="J51" s="48" t="n">
        <f aca="false">SUM(I51+E51)</f>
        <v>718012</v>
      </c>
      <c r="L51" s="26"/>
    </row>
    <row r="52" customFormat="false" ht="12.75" hidden="false" customHeight="false" outlineLevel="0" collapsed="false">
      <c r="A52" s="27"/>
      <c r="B52" s="78" t="n">
        <v>80104</v>
      </c>
      <c r="C52" s="70" t="s">
        <v>57</v>
      </c>
      <c r="D52" s="72" t="n">
        <v>6535861</v>
      </c>
      <c r="E52" s="72" t="n">
        <v>5322349</v>
      </c>
      <c r="F52" s="32" t="n">
        <v>534162</v>
      </c>
      <c r="G52" s="174" t="n">
        <v>534162</v>
      </c>
      <c r="H52" s="173" t="n">
        <v>145188</v>
      </c>
      <c r="I52" s="64" t="n">
        <f aca="false">SUM(F52:H52)</f>
        <v>1213512</v>
      </c>
      <c r="J52" s="48" t="n">
        <f aca="false">SUM(I52+E52)</f>
        <v>6535861</v>
      </c>
      <c r="L52" s="26"/>
    </row>
    <row r="53" customFormat="false" ht="12.75" hidden="false" customHeight="false" outlineLevel="0" collapsed="false">
      <c r="A53" s="27"/>
      <c r="B53" s="78" t="n">
        <v>80110</v>
      </c>
      <c r="C53" s="70" t="s">
        <v>58</v>
      </c>
      <c r="D53" s="72" t="n">
        <v>12166218</v>
      </c>
      <c r="E53" s="72" t="n">
        <v>10269704</v>
      </c>
      <c r="F53" s="48" t="n">
        <v>932994</v>
      </c>
      <c r="G53" s="174" t="n">
        <v>881118</v>
      </c>
      <c r="H53" s="173" t="n">
        <v>82402</v>
      </c>
      <c r="I53" s="64" t="n">
        <f aca="false">SUM(F53:H53)</f>
        <v>1896514</v>
      </c>
      <c r="J53" s="48" t="n">
        <f aca="false">SUM(I53+E53)</f>
        <v>12166218</v>
      </c>
      <c r="L53" s="26"/>
    </row>
    <row r="54" customFormat="false" ht="12.75" hidden="false" customHeight="false" outlineLevel="0" collapsed="false">
      <c r="A54" s="27"/>
      <c r="B54" s="78" t="n">
        <v>80111</v>
      </c>
      <c r="C54" s="70" t="s">
        <v>131</v>
      </c>
      <c r="D54" s="72" t="n">
        <v>495465</v>
      </c>
      <c r="E54" s="72" t="n">
        <v>420755</v>
      </c>
      <c r="F54" s="48" t="n">
        <v>37355</v>
      </c>
      <c r="G54" s="174" t="n">
        <v>37355</v>
      </c>
      <c r="H54" s="173"/>
      <c r="I54" s="64" t="n">
        <f aca="false">SUM(F54:H54)</f>
        <v>74710</v>
      </c>
      <c r="J54" s="48" t="n">
        <f aca="false">SUM(I54+E54)</f>
        <v>495465</v>
      </c>
      <c r="L54" s="26"/>
    </row>
    <row r="55" customFormat="false" ht="12.75" hidden="false" customHeight="false" outlineLevel="0" collapsed="false">
      <c r="A55" s="27"/>
      <c r="B55" s="78" t="s">
        <v>132</v>
      </c>
      <c r="C55" s="70" t="s">
        <v>133</v>
      </c>
      <c r="D55" s="72" t="n">
        <v>11308</v>
      </c>
      <c r="E55" s="72" t="n">
        <v>1860</v>
      </c>
      <c r="F55" s="173" t="n">
        <v>3149</v>
      </c>
      <c r="G55" s="174" t="n">
        <v>3149</v>
      </c>
      <c r="H55" s="173" t="n">
        <v>3150</v>
      </c>
      <c r="I55" s="64" t="n">
        <f aca="false">SUM(F55:H55)</f>
        <v>9448</v>
      </c>
      <c r="J55" s="48" t="n">
        <f aca="false">SUM(I55+E55)</f>
        <v>11308</v>
      </c>
      <c r="L55" s="26"/>
    </row>
    <row r="56" customFormat="false" ht="12.75" hidden="false" customHeight="false" outlineLevel="0" collapsed="false">
      <c r="A56" s="27"/>
      <c r="B56" s="78" t="n">
        <v>80120</v>
      </c>
      <c r="C56" s="70" t="s">
        <v>134</v>
      </c>
      <c r="D56" s="72" t="n">
        <v>12238802</v>
      </c>
      <c r="E56" s="72" t="n">
        <v>10057814</v>
      </c>
      <c r="F56" s="32" t="n">
        <v>1013842</v>
      </c>
      <c r="G56" s="174" t="n">
        <v>1003840</v>
      </c>
      <c r="H56" s="173" t="n">
        <v>163306</v>
      </c>
      <c r="I56" s="64" t="n">
        <f aca="false">SUM(F56:H56)</f>
        <v>2180988</v>
      </c>
      <c r="J56" s="48" t="n">
        <f aca="false">SUM(I56+E56)</f>
        <v>12238802</v>
      </c>
      <c r="L56" s="26"/>
    </row>
    <row r="57" customFormat="false" ht="12.75" hidden="false" customHeight="false" outlineLevel="0" collapsed="false">
      <c r="A57" s="27"/>
      <c r="B57" s="78" t="s">
        <v>135</v>
      </c>
      <c r="C57" s="70" t="s">
        <v>60</v>
      </c>
      <c r="D57" s="72" t="n">
        <v>1689553</v>
      </c>
      <c r="E57" s="72" t="n">
        <v>1408265</v>
      </c>
      <c r="F57" s="48" t="n">
        <v>131391</v>
      </c>
      <c r="G57" s="174" t="n">
        <v>131389</v>
      </c>
      <c r="H57" s="173" t="n">
        <v>18508</v>
      </c>
      <c r="I57" s="64" t="n">
        <f aca="false">SUM(F57:H57)</f>
        <v>281288</v>
      </c>
      <c r="J57" s="48" t="n">
        <f aca="false">SUM(I57+E57)</f>
        <v>1689553</v>
      </c>
      <c r="L57" s="26"/>
    </row>
    <row r="58" customFormat="false" ht="12.75" hidden="false" customHeight="false" outlineLevel="0" collapsed="false">
      <c r="A58" s="27"/>
      <c r="B58" s="78" t="n">
        <v>80130</v>
      </c>
      <c r="C58" s="70" t="s">
        <v>61</v>
      </c>
      <c r="D58" s="72" t="n">
        <v>13741288</v>
      </c>
      <c r="E58" s="72" t="n">
        <v>11148574</v>
      </c>
      <c r="F58" s="32" t="n">
        <v>1155575</v>
      </c>
      <c r="G58" s="174" t="n">
        <v>1155575</v>
      </c>
      <c r="H58" s="173" t="n">
        <v>281564</v>
      </c>
      <c r="I58" s="64" t="n">
        <f aca="false">SUM(F58:H58)</f>
        <v>2592714</v>
      </c>
      <c r="J58" s="48" t="n">
        <f aca="false">SUM(I58+E58)</f>
        <v>13741288</v>
      </c>
      <c r="L58" s="26"/>
    </row>
    <row r="59" customFormat="false" ht="12.75" hidden="false" customHeight="false" outlineLevel="0" collapsed="false">
      <c r="A59" s="27"/>
      <c r="B59" s="78" t="n">
        <v>80134</v>
      </c>
      <c r="C59" s="70" t="s">
        <v>136</v>
      </c>
      <c r="D59" s="72" t="n">
        <v>253773</v>
      </c>
      <c r="E59" s="72" t="n">
        <v>214731</v>
      </c>
      <c r="F59" s="48" t="n">
        <v>19521</v>
      </c>
      <c r="G59" s="174" t="n">
        <v>19521</v>
      </c>
      <c r="H59" s="173"/>
      <c r="I59" s="64" t="n">
        <f aca="false">SUM(F59:H59)</f>
        <v>39042</v>
      </c>
      <c r="J59" s="48" t="n">
        <f aca="false">SUM(I59+E59)</f>
        <v>253773</v>
      </c>
      <c r="L59" s="26"/>
    </row>
    <row r="60" customFormat="false" ht="51" hidden="false" customHeight="false" outlineLevel="0" collapsed="false">
      <c r="A60" s="27"/>
      <c r="B60" s="78" t="n">
        <v>80140</v>
      </c>
      <c r="C60" s="70" t="s">
        <v>137</v>
      </c>
      <c r="D60" s="72" t="n">
        <v>1160892</v>
      </c>
      <c r="E60" s="72" t="n">
        <v>988400</v>
      </c>
      <c r="F60" s="48" t="n">
        <v>86246</v>
      </c>
      <c r="G60" s="174" t="n">
        <v>86246</v>
      </c>
      <c r="H60" s="173"/>
      <c r="I60" s="64" t="n">
        <f aca="false">SUM(F60:H60)</f>
        <v>172492</v>
      </c>
      <c r="J60" s="48" t="n">
        <f aca="false">SUM(I60+E60)</f>
        <v>1160892</v>
      </c>
      <c r="L60" s="26"/>
      <c r="M60" s="179"/>
    </row>
    <row r="61" customFormat="false" ht="25.5" hidden="false" customHeight="true" outlineLevel="0" collapsed="false">
      <c r="A61" s="27"/>
      <c r="B61" s="78" t="s">
        <v>138</v>
      </c>
      <c r="C61" s="70" t="s">
        <v>139</v>
      </c>
      <c r="D61" s="72" t="n">
        <v>323472</v>
      </c>
      <c r="E61" s="72" t="n">
        <v>269747</v>
      </c>
      <c r="F61" s="173" t="n">
        <v>17908</v>
      </c>
      <c r="G61" s="174" t="n">
        <v>17908</v>
      </c>
      <c r="H61" s="173" t="n">
        <v>17909</v>
      </c>
      <c r="I61" s="64" t="n">
        <f aca="false">SUM(F61:H61)</f>
        <v>53725</v>
      </c>
      <c r="J61" s="48" t="n">
        <f aca="false">SUM(I61+E61)</f>
        <v>323472</v>
      </c>
      <c r="L61" s="26"/>
    </row>
    <row r="62" customFormat="false" ht="13.5" hidden="false" customHeight="false" outlineLevel="0" collapsed="false">
      <c r="A62" s="27"/>
      <c r="B62" s="175" t="n">
        <v>80195</v>
      </c>
      <c r="C62" s="53" t="s">
        <v>16</v>
      </c>
      <c r="D62" s="55" t="n">
        <v>608219</v>
      </c>
      <c r="E62" s="55" t="n">
        <v>528106</v>
      </c>
      <c r="F62" s="176" t="n">
        <v>26704</v>
      </c>
      <c r="G62" s="177" t="n">
        <v>26704</v>
      </c>
      <c r="H62" s="176" t="n">
        <v>26705</v>
      </c>
      <c r="I62" s="64" t="n">
        <f aca="false">SUM(F62:H62)</f>
        <v>80113</v>
      </c>
      <c r="J62" s="178" t="n">
        <f aca="false">SUM(I62+E62)</f>
        <v>608219</v>
      </c>
      <c r="L62" s="26"/>
    </row>
    <row r="63" customFormat="false" ht="13.5" hidden="false" customHeight="false" outlineLevel="0" collapsed="false">
      <c r="A63" s="20" t="n">
        <v>803</v>
      </c>
      <c r="B63" s="19"/>
      <c r="C63" s="21" t="s">
        <v>63</v>
      </c>
      <c r="D63" s="94" t="n">
        <f aca="false">SUM(D64:D65)</f>
        <v>249827</v>
      </c>
      <c r="E63" s="94" t="n">
        <f aca="false">SUM(E64:E65)</f>
        <v>158439</v>
      </c>
      <c r="F63" s="93" t="n">
        <f aca="false">SUM(F64:F65)</f>
        <v>31388</v>
      </c>
      <c r="G63" s="93" t="n">
        <f aca="false">SUM(G64:G65)</f>
        <v>30000</v>
      </c>
      <c r="H63" s="94" t="n">
        <f aca="false">SUM(H64:H65)</f>
        <v>30000</v>
      </c>
      <c r="I63" s="93" t="n">
        <f aca="false">SUM(I64:I65)</f>
        <v>91388</v>
      </c>
      <c r="J63" s="25" t="n">
        <f aca="false">SUM(I63+E63)</f>
        <v>249827</v>
      </c>
      <c r="L63" s="26"/>
    </row>
    <row r="64" customFormat="false" ht="24.75" hidden="false" customHeight="true" outlineLevel="0" collapsed="false">
      <c r="A64" s="66"/>
      <c r="B64" s="186" t="s">
        <v>140</v>
      </c>
      <c r="C64" s="40" t="s">
        <v>64</v>
      </c>
      <c r="D64" s="188" t="n">
        <v>49827</v>
      </c>
      <c r="E64" s="189" t="n">
        <v>48439</v>
      </c>
      <c r="F64" s="171" t="n">
        <v>1388</v>
      </c>
      <c r="G64" s="172"/>
      <c r="H64" s="171"/>
      <c r="I64" s="43" t="n">
        <f aca="false">SUM(F64:H64)</f>
        <v>1388</v>
      </c>
      <c r="J64" s="85" t="n">
        <f aca="false">SUM(I64+E64)</f>
        <v>49827</v>
      </c>
      <c r="L64" s="26"/>
    </row>
    <row r="65" customFormat="false" ht="13.5" hidden="false" customHeight="false" outlineLevel="0" collapsed="false">
      <c r="A65" s="27"/>
      <c r="B65" s="28" t="s">
        <v>141</v>
      </c>
      <c r="C65" s="29" t="s">
        <v>16</v>
      </c>
      <c r="D65" s="190" t="n">
        <v>200000</v>
      </c>
      <c r="E65" s="190" t="n">
        <v>110000</v>
      </c>
      <c r="F65" s="176" t="n">
        <v>30000</v>
      </c>
      <c r="G65" s="177" t="n">
        <v>30000</v>
      </c>
      <c r="H65" s="176" t="n">
        <v>30000</v>
      </c>
      <c r="I65" s="64" t="n">
        <f aca="false">SUM(F65:H65)</f>
        <v>90000</v>
      </c>
      <c r="J65" s="178" t="n">
        <f aca="false">SUM(I65+E65)</f>
        <v>200000</v>
      </c>
      <c r="L65" s="26"/>
    </row>
    <row r="66" customFormat="false" ht="13.5" hidden="false" customHeight="false" outlineLevel="0" collapsed="false">
      <c r="A66" s="20" t="n">
        <v>851</v>
      </c>
      <c r="B66" s="19"/>
      <c r="C66" s="21" t="s">
        <v>65</v>
      </c>
      <c r="D66" s="23" t="n">
        <f aca="false">SUM(D67:D69)</f>
        <v>863082</v>
      </c>
      <c r="E66" s="23" t="n">
        <f aca="false">SUM(E67:E69)</f>
        <v>662956</v>
      </c>
      <c r="F66" s="22" t="n">
        <f aca="false">SUM(F67:F69)</f>
        <v>66708</v>
      </c>
      <c r="G66" s="22" t="n">
        <f aca="false">SUM(G67:G69)</f>
        <v>66708</v>
      </c>
      <c r="H66" s="23" t="n">
        <f aca="false">SUM(H67:H69)</f>
        <v>66710</v>
      </c>
      <c r="I66" s="22" t="n">
        <f aca="false">SUM(I67:I69)</f>
        <v>200126</v>
      </c>
      <c r="J66" s="25" t="n">
        <f aca="false">SUM(I66+E66)</f>
        <v>863082</v>
      </c>
      <c r="L66" s="26"/>
    </row>
    <row r="67" customFormat="false" ht="13.5" hidden="false" customHeight="true" outlineLevel="0" collapsed="false">
      <c r="A67" s="27"/>
      <c r="B67" s="168" t="n">
        <v>85154</v>
      </c>
      <c r="C67" s="46" t="s">
        <v>142</v>
      </c>
      <c r="D67" s="42" t="n">
        <v>750856</v>
      </c>
      <c r="E67" s="42" t="n">
        <v>566523</v>
      </c>
      <c r="F67" s="171" t="n">
        <v>61444</v>
      </c>
      <c r="G67" s="172" t="n">
        <v>61444</v>
      </c>
      <c r="H67" s="171" t="n">
        <v>61445</v>
      </c>
      <c r="I67" s="64" t="n">
        <f aca="false">SUM(F67:H67)</f>
        <v>184333</v>
      </c>
      <c r="J67" s="85" t="n">
        <f aca="false">SUM(I67+E67)</f>
        <v>750856</v>
      </c>
      <c r="L67" s="26"/>
    </row>
    <row r="68" customFormat="false" ht="52.5" hidden="false" customHeight="true" outlineLevel="0" collapsed="false">
      <c r="A68" s="27"/>
      <c r="B68" s="191" t="n">
        <v>85156</v>
      </c>
      <c r="C68" s="70" t="s">
        <v>143</v>
      </c>
      <c r="D68" s="192" t="n">
        <v>32000</v>
      </c>
      <c r="E68" s="192" t="n">
        <v>16207</v>
      </c>
      <c r="F68" s="173" t="n">
        <v>5264</v>
      </c>
      <c r="G68" s="174" t="n">
        <v>5264</v>
      </c>
      <c r="H68" s="173" t="n">
        <v>5265</v>
      </c>
      <c r="I68" s="64" t="n">
        <f aca="false">SUM(F68:H68)</f>
        <v>15793</v>
      </c>
      <c r="J68" s="48" t="n">
        <f aca="false">SUM(I68+E68)</f>
        <v>32000</v>
      </c>
      <c r="L68" s="26"/>
    </row>
    <row r="69" customFormat="false" ht="13.5" hidden="false" customHeight="false" outlineLevel="0" collapsed="false">
      <c r="A69" s="27"/>
      <c r="B69" s="175" t="n">
        <v>85195</v>
      </c>
      <c r="C69" s="53" t="s">
        <v>16</v>
      </c>
      <c r="D69" s="55" t="n">
        <v>80226</v>
      </c>
      <c r="E69" s="55" t="n">
        <v>80226</v>
      </c>
      <c r="F69" s="176"/>
      <c r="G69" s="177"/>
      <c r="H69" s="176"/>
      <c r="I69" s="64" t="n">
        <f aca="false">SUM(F69:H69)</f>
        <v>0</v>
      </c>
      <c r="J69" s="178" t="n">
        <f aca="false">SUM(I69+E69)</f>
        <v>80226</v>
      </c>
      <c r="L69" s="26"/>
    </row>
    <row r="70" customFormat="false" ht="13.5" hidden="false" customHeight="false" outlineLevel="0" collapsed="false">
      <c r="A70" s="20" t="n">
        <v>852</v>
      </c>
      <c r="B70" s="19"/>
      <c r="C70" s="21" t="s">
        <v>144</v>
      </c>
      <c r="D70" s="23" t="n">
        <f aca="false">SUM(D71:D84)</f>
        <v>33743834</v>
      </c>
      <c r="E70" s="23" t="n">
        <f aca="false">SUM(E71:E84)</f>
        <v>21056972</v>
      </c>
      <c r="F70" s="22" t="n">
        <f aca="false">SUM(F71:F84)</f>
        <v>4228954</v>
      </c>
      <c r="G70" s="22" t="n">
        <f aca="false">SUM(G71:G84)</f>
        <v>4228954</v>
      </c>
      <c r="H70" s="23" t="n">
        <f aca="false">SUM(H71:H84)</f>
        <v>4228954</v>
      </c>
      <c r="I70" s="22" t="n">
        <f aca="false">SUM(I71:I84)</f>
        <v>12686862</v>
      </c>
      <c r="J70" s="25" t="n">
        <f aca="false">SUM(I70+E70)</f>
        <v>33743834</v>
      </c>
      <c r="L70" s="26"/>
    </row>
    <row r="71" customFormat="false" ht="25.5" hidden="false" customHeight="false" outlineLevel="0" collapsed="false">
      <c r="A71" s="60"/>
      <c r="B71" s="193" t="s">
        <v>145</v>
      </c>
      <c r="C71" s="46" t="s">
        <v>68</v>
      </c>
      <c r="D71" s="42" t="n">
        <v>1744611</v>
      </c>
      <c r="E71" s="42" t="n">
        <v>1182325</v>
      </c>
      <c r="F71" s="171" t="n">
        <f aca="false">(D71-E71)/3</f>
        <v>187428.666666667</v>
      </c>
      <c r="G71" s="172" t="n">
        <f aca="false">(D71-E71)/3</f>
        <v>187428.666666667</v>
      </c>
      <c r="H71" s="171" t="n">
        <f aca="false">(D71-E71)/3</f>
        <v>187428.666666667</v>
      </c>
      <c r="I71" s="64" t="n">
        <f aca="false">SUM(F71:H71)</f>
        <v>562286</v>
      </c>
      <c r="J71" s="85" t="n">
        <f aca="false">SUM(I71+E71)</f>
        <v>1744611</v>
      </c>
      <c r="L71" s="26"/>
    </row>
    <row r="72" customFormat="false" ht="12.75" hidden="false" customHeight="false" outlineLevel="0" collapsed="false">
      <c r="A72" s="27"/>
      <c r="B72" s="194" t="s">
        <v>146</v>
      </c>
      <c r="C72" s="70" t="s">
        <v>69</v>
      </c>
      <c r="D72" s="72" t="n">
        <v>2961690</v>
      </c>
      <c r="E72" s="72" t="n">
        <v>1932879</v>
      </c>
      <c r="F72" s="171" t="n">
        <f aca="false">(D72-E72)/3</f>
        <v>342937</v>
      </c>
      <c r="G72" s="172" t="n">
        <f aca="false">(D72-E72)/3</f>
        <v>342937</v>
      </c>
      <c r="H72" s="171" t="n">
        <f aca="false">(D72-E72)/3</f>
        <v>342937</v>
      </c>
      <c r="I72" s="64" t="n">
        <f aca="false">SUM(F72:H72)</f>
        <v>1028811</v>
      </c>
      <c r="J72" s="48" t="n">
        <f aca="false">SUM(I72+E72)</f>
        <v>2961690</v>
      </c>
      <c r="L72" s="26"/>
    </row>
    <row r="73" customFormat="false" ht="52.5" hidden="false" customHeight="true" outlineLevel="0" collapsed="false">
      <c r="A73" s="27"/>
      <c r="B73" s="194" t="s">
        <v>147</v>
      </c>
      <c r="C73" s="70" t="s">
        <v>148</v>
      </c>
      <c r="D73" s="72" t="n">
        <v>787588</v>
      </c>
      <c r="E73" s="72" t="n">
        <v>509565</v>
      </c>
      <c r="F73" s="171" t="n">
        <f aca="false">(D73-E73)/3</f>
        <v>92674.3333333333</v>
      </c>
      <c r="G73" s="172" t="n">
        <f aca="false">(D73-E73)/3</f>
        <v>92674.3333333333</v>
      </c>
      <c r="H73" s="171" t="n">
        <f aca="false">(D73-E73)/3</f>
        <v>92674.3333333333</v>
      </c>
      <c r="I73" s="64" t="n">
        <f aca="false">SUM(F73:H73)</f>
        <v>278023</v>
      </c>
      <c r="J73" s="48" t="n">
        <f aca="false">SUM(I73+E73)</f>
        <v>787588</v>
      </c>
      <c r="L73" s="26"/>
    </row>
    <row r="74" customFormat="false" ht="12.75" hidden="false" customHeight="false" outlineLevel="0" collapsed="false">
      <c r="A74" s="27"/>
      <c r="B74" s="194" t="s">
        <v>149</v>
      </c>
      <c r="C74" s="70" t="s">
        <v>150</v>
      </c>
      <c r="D74" s="72" t="n">
        <v>684768</v>
      </c>
      <c r="E74" s="72" t="n">
        <v>532667</v>
      </c>
      <c r="F74" s="171" t="n">
        <f aca="false">(D74-E74)/3</f>
        <v>50700.3333333333</v>
      </c>
      <c r="G74" s="172" t="n">
        <f aca="false">(D74-E74)/3</f>
        <v>50700.3333333333</v>
      </c>
      <c r="H74" s="171" t="n">
        <f aca="false">(D74-E74)/3</f>
        <v>50700.3333333333</v>
      </c>
      <c r="I74" s="64" t="n">
        <f aca="false">SUM(F74:H74)</f>
        <v>152101</v>
      </c>
      <c r="J74" s="48" t="n">
        <f aca="false">SUM(I74+E74)</f>
        <v>684768</v>
      </c>
      <c r="L74" s="26"/>
    </row>
    <row r="75" customFormat="false" ht="53.25" hidden="false" customHeight="true" outlineLevel="0" collapsed="false">
      <c r="A75" s="27"/>
      <c r="B75" s="194" t="s">
        <v>151</v>
      </c>
      <c r="C75" s="70" t="s">
        <v>152</v>
      </c>
      <c r="D75" s="72" t="n">
        <v>14272000</v>
      </c>
      <c r="E75" s="72" t="n">
        <v>8268309</v>
      </c>
      <c r="F75" s="171" t="n">
        <f aca="false">(D75-E75)/3</f>
        <v>2001230.33333333</v>
      </c>
      <c r="G75" s="172" t="n">
        <f aca="false">(D75-E75)/3</f>
        <v>2001230.33333333</v>
      </c>
      <c r="H75" s="171" t="n">
        <f aca="false">(D75-E75)/3</f>
        <v>2001230.33333333</v>
      </c>
      <c r="I75" s="64" t="n">
        <f aca="false">SUM(F75:H75)</f>
        <v>6003691</v>
      </c>
      <c r="J75" s="48" t="n">
        <f aca="false">SUM(I75+E75)</f>
        <v>14272000</v>
      </c>
      <c r="L75" s="26"/>
    </row>
    <row r="76" customFormat="false" ht="75.75" hidden="false" customHeight="true" outlineLevel="0" collapsed="false">
      <c r="A76" s="27"/>
      <c r="B76" s="195" t="s">
        <v>153</v>
      </c>
      <c r="C76" s="70" t="s">
        <v>154</v>
      </c>
      <c r="D76" s="192" t="n">
        <v>115000</v>
      </c>
      <c r="E76" s="192" t="n">
        <v>67942</v>
      </c>
      <c r="F76" s="171" t="n">
        <f aca="false">(D76-E76)/3</f>
        <v>15686</v>
      </c>
      <c r="G76" s="172" t="n">
        <f aca="false">(D76-E76)/3</f>
        <v>15686</v>
      </c>
      <c r="H76" s="171" t="n">
        <f aca="false">(D76-E76)/3</f>
        <v>15686</v>
      </c>
      <c r="I76" s="64" t="n">
        <f aca="false">SUM(F76:H76)</f>
        <v>47058</v>
      </c>
      <c r="J76" s="48" t="n">
        <f aca="false">SUM(I76+E76)</f>
        <v>115000</v>
      </c>
      <c r="L76" s="26"/>
    </row>
    <row r="77" customFormat="false" ht="38.25" hidden="false" customHeight="true" outlineLevel="0" collapsed="false">
      <c r="A77" s="27"/>
      <c r="B77" s="195" t="s">
        <v>155</v>
      </c>
      <c r="C77" s="70" t="s">
        <v>156</v>
      </c>
      <c r="D77" s="192" t="n">
        <v>2765698</v>
      </c>
      <c r="E77" s="192" t="n">
        <v>1749373</v>
      </c>
      <c r="F77" s="171" t="n">
        <f aca="false">(D77-E77)/3</f>
        <v>338775</v>
      </c>
      <c r="G77" s="172" t="n">
        <f aca="false">(D77-E77)/3</f>
        <v>338775</v>
      </c>
      <c r="H77" s="171" t="n">
        <f aca="false">(D77-E77)/3</f>
        <v>338775</v>
      </c>
      <c r="I77" s="64" t="n">
        <f aca="false">SUM(F77:H77)</f>
        <v>1016325</v>
      </c>
      <c r="J77" s="48" t="n">
        <f aca="false">SUM(I77+E77)</f>
        <v>2765698</v>
      </c>
      <c r="L77" s="26"/>
    </row>
    <row r="78" customFormat="false" ht="12.75" hidden="false" customHeight="false" outlineLevel="0" collapsed="false">
      <c r="A78" s="27"/>
      <c r="B78" s="175" t="s">
        <v>157</v>
      </c>
      <c r="C78" s="53" t="s">
        <v>158</v>
      </c>
      <c r="D78" s="55" t="n">
        <v>5184140</v>
      </c>
      <c r="E78" s="55" t="n">
        <v>3777807</v>
      </c>
      <c r="F78" s="171" t="n">
        <f aca="false">(D78-E78)/3</f>
        <v>468777.666666667</v>
      </c>
      <c r="G78" s="172" t="n">
        <f aca="false">(D78-E78)/3</f>
        <v>468777.666666667</v>
      </c>
      <c r="H78" s="171" t="n">
        <f aca="false">(D78-E78)/3</f>
        <v>468777.666666667</v>
      </c>
      <c r="I78" s="196" t="n">
        <f aca="false">SUM(F78:H78)</f>
        <v>1406333</v>
      </c>
      <c r="J78" s="48" t="n">
        <f aca="false">SUM(I78+E78)</f>
        <v>5184140</v>
      </c>
      <c r="L78" s="26"/>
    </row>
    <row r="79" customFormat="false" ht="13.5" hidden="false" customHeight="false" outlineLevel="0" collapsed="false">
      <c r="A79" s="51"/>
      <c r="B79" s="183" t="s">
        <v>159</v>
      </c>
      <c r="C79" s="84" t="s">
        <v>75</v>
      </c>
      <c r="D79" s="101" t="n">
        <v>2357882</v>
      </c>
      <c r="E79" s="101" t="n">
        <v>1383430</v>
      </c>
      <c r="F79" s="171" t="n">
        <f aca="false">(D79-E79)/3</f>
        <v>324817.333333333</v>
      </c>
      <c r="G79" s="172" t="n">
        <f aca="false">(D79-E79)/3</f>
        <v>324817.333333333</v>
      </c>
      <c r="H79" s="171" t="n">
        <f aca="false">(D79-E79)/3</f>
        <v>324817.333333333</v>
      </c>
      <c r="I79" s="56" t="n">
        <f aca="false">SUM(F79:H79)</f>
        <v>974452</v>
      </c>
      <c r="J79" s="102" t="n">
        <f aca="false">SUM(I79+E79)</f>
        <v>2357882</v>
      </c>
      <c r="L79" s="26"/>
    </row>
    <row r="80" customFormat="false" ht="25.5" hidden="false" customHeight="false" outlineLevel="0" collapsed="false">
      <c r="A80" s="27"/>
      <c r="B80" s="197" t="s">
        <v>160</v>
      </c>
      <c r="C80" s="46" t="s">
        <v>76</v>
      </c>
      <c r="D80" s="42" t="n">
        <v>376590</v>
      </c>
      <c r="E80" s="42" t="n">
        <v>30104</v>
      </c>
      <c r="F80" s="171" t="n">
        <f aca="false">(D80-E80)/3</f>
        <v>115495.333333333</v>
      </c>
      <c r="G80" s="172" t="n">
        <f aca="false">(D80-E80)/3</f>
        <v>115495.333333333</v>
      </c>
      <c r="H80" s="171" t="n">
        <f aca="false">(D80-E80)/3</f>
        <v>115495.333333333</v>
      </c>
      <c r="I80" s="64" t="n">
        <f aca="false">SUM(F80:H80)</f>
        <v>346486</v>
      </c>
      <c r="J80" s="85" t="n">
        <f aca="false">SUM(I80+E80)</f>
        <v>376590</v>
      </c>
      <c r="L80" s="26"/>
    </row>
    <row r="81" customFormat="false" ht="27" hidden="false" customHeight="true" outlineLevel="0" collapsed="false">
      <c r="A81" s="103"/>
      <c r="B81" s="194" t="s">
        <v>161</v>
      </c>
      <c r="C81" s="70" t="s">
        <v>77</v>
      </c>
      <c r="D81" s="72" t="n">
        <v>284234</v>
      </c>
      <c r="E81" s="72" t="n">
        <v>176398</v>
      </c>
      <c r="F81" s="171" t="n">
        <f aca="false">(D81-E81)/3</f>
        <v>35945.3333333333</v>
      </c>
      <c r="G81" s="172" t="n">
        <f aca="false">(D81-E81)/3</f>
        <v>35945.3333333333</v>
      </c>
      <c r="H81" s="171" t="n">
        <f aca="false">(D81-E81)/3</f>
        <v>35945.3333333333</v>
      </c>
      <c r="I81" s="64" t="n">
        <f aca="false">SUM(F81:H81)</f>
        <v>107836</v>
      </c>
      <c r="J81" s="48" t="n">
        <f aca="false">SUM(I81+E81)</f>
        <v>284234</v>
      </c>
      <c r="L81" s="26"/>
    </row>
    <row r="82" customFormat="false" ht="38.25" hidden="false" customHeight="true" outlineLevel="0" collapsed="false">
      <c r="A82" s="27"/>
      <c r="B82" s="194" t="s">
        <v>162</v>
      </c>
      <c r="C82" s="70" t="s">
        <v>163</v>
      </c>
      <c r="D82" s="72" t="n">
        <v>1108853</v>
      </c>
      <c r="E82" s="72" t="n">
        <v>796662</v>
      </c>
      <c r="F82" s="171" t="n">
        <f aca="false">(D82-E82)/3</f>
        <v>104063.666666667</v>
      </c>
      <c r="G82" s="172" t="n">
        <f aca="false">(D82-E82)/3</f>
        <v>104063.666666667</v>
      </c>
      <c r="H82" s="171" t="n">
        <f aca="false">(D82-E82)/3</f>
        <v>104063.666666667</v>
      </c>
      <c r="I82" s="64" t="n">
        <f aca="false">SUM(F82:H82)</f>
        <v>312191</v>
      </c>
      <c r="J82" s="48" t="n">
        <f aca="false">SUM(I82+E82)</f>
        <v>1108853</v>
      </c>
      <c r="L82" s="26"/>
    </row>
    <row r="83" customFormat="false" ht="12.75" hidden="false" customHeight="false" outlineLevel="0" collapsed="false">
      <c r="A83" s="27"/>
      <c r="B83" s="194" t="s">
        <v>164</v>
      </c>
      <c r="C83" s="70" t="s">
        <v>79</v>
      </c>
      <c r="D83" s="72" t="n">
        <v>95000</v>
      </c>
      <c r="E83" s="72" t="n">
        <v>79800</v>
      </c>
      <c r="F83" s="171" t="n">
        <f aca="false">(D83-E83)/3</f>
        <v>5066.66666666667</v>
      </c>
      <c r="G83" s="172" t="n">
        <f aca="false">(D83-E83)/3</f>
        <v>5066.66666666667</v>
      </c>
      <c r="H83" s="171" t="n">
        <f aca="false">(D83-E83)/3</f>
        <v>5066.66666666667</v>
      </c>
      <c r="I83" s="64" t="n">
        <f aca="false">SUM(F83:H83)</f>
        <v>15200</v>
      </c>
      <c r="J83" s="48" t="n">
        <f aca="false">SUM(I83+E83)</f>
        <v>95000</v>
      </c>
      <c r="L83" s="26"/>
    </row>
    <row r="84" customFormat="false" ht="13.5" hidden="false" customHeight="false" outlineLevel="0" collapsed="false">
      <c r="A84" s="51"/>
      <c r="B84" s="198" t="s">
        <v>165</v>
      </c>
      <c r="C84" s="29" t="s">
        <v>16</v>
      </c>
      <c r="D84" s="31" t="n">
        <v>1005780</v>
      </c>
      <c r="E84" s="31" t="n">
        <v>569711</v>
      </c>
      <c r="F84" s="171" t="n">
        <f aca="false">(D84-E84)/3</f>
        <v>145356.333333333</v>
      </c>
      <c r="G84" s="172" t="n">
        <f aca="false">(D84-E84)/3</f>
        <v>145356.333333333</v>
      </c>
      <c r="H84" s="171" t="n">
        <f aca="false">(D84-E84)/3</f>
        <v>145356.333333333</v>
      </c>
      <c r="I84" s="64" t="n">
        <f aca="false">SUM(F84:H84)</f>
        <v>436069</v>
      </c>
      <c r="J84" s="178" t="n">
        <f aca="false">SUM(I84+E84)</f>
        <v>1005780</v>
      </c>
      <c r="L84" s="26"/>
    </row>
    <row r="85" customFormat="false" ht="26.25" hidden="false" customHeight="false" outlineLevel="0" collapsed="false">
      <c r="A85" s="20" t="n">
        <v>853</v>
      </c>
      <c r="B85" s="19"/>
      <c r="C85" s="199" t="s">
        <v>166</v>
      </c>
      <c r="D85" s="23" t="n">
        <f aca="false">SUM(D86:D86)</f>
        <v>249293</v>
      </c>
      <c r="E85" s="23" t="n">
        <f aca="false">SUM(E86:E86)</f>
        <v>163300</v>
      </c>
      <c r="F85" s="22" t="n">
        <f aca="false">SUM(F86:F86)</f>
        <v>28664</v>
      </c>
      <c r="G85" s="22" t="n">
        <f aca="false">SUM(G86:G86)</f>
        <v>28664</v>
      </c>
      <c r="H85" s="23" t="n">
        <f aca="false">SUM(H86:H86)</f>
        <v>28665</v>
      </c>
      <c r="I85" s="22" t="n">
        <f aca="false">SUM(I86:I86)</f>
        <v>85993</v>
      </c>
      <c r="J85" s="25" t="n">
        <f aca="false">SUM(I85+E85)</f>
        <v>249293</v>
      </c>
      <c r="L85" s="26"/>
    </row>
    <row r="86" customFormat="false" ht="26.25" hidden="false" customHeight="false" outlineLevel="0" collapsed="false">
      <c r="A86" s="27"/>
      <c r="B86" s="168" t="s">
        <v>167</v>
      </c>
      <c r="C86" s="46" t="s">
        <v>81</v>
      </c>
      <c r="D86" s="42" t="n">
        <v>249293</v>
      </c>
      <c r="E86" s="31" t="n">
        <v>163300</v>
      </c>
      <c r="F86" s="169" t="n">
        <v>28664</v>
      </c>
      <c r="G86" s="170" t="n">
        <v>28664</v>
      </c>
      <c r="H86" s="169" t="n">
        <v>28665</v>
      </c>
      <c r="I86" s="64" t="n">
        <f aca="false">SUM(F86:H86)</f>
        <v>85993</v>
      </c>
      <c r="J86" s="32" t="n">
        <f aca="false">SUM(I86+E86)</f>
        <v>249293</v>
      </c>
      <c r="L86" s="26"/>
    </row>
    <row r="87" customFormat="false" ht="26.25" hidden="false" customHeight="false" outlineLevel="0" collapsed="false">
      <c r="A87" s="20" t="n">
        <v>854</v>
      </c>
      <c r="B87" s="19"/>
      <c r="C87" s="21" t="s">
        <v>82</v>
      </c>
      <c r="D87" s="23" t="n">
        <f aca="false">SUM(D88:D93)</f>
        <v>5719373</v>
      </c>
      <c r="E87" s="23" t="n">
        <f aca="false">SUM(E88:E93)</f>
        <v>4466703</v>
      </c>
      <c r="F87" s="22" t="n">
        <f aca="false">SUM(F88:F93)</f>
        <v>624580</v>
      </c>
      <c r="G87" s="22" t="n">
        <f aca="false">SUM(G88:G93)</f>
        <v>531671</v>
      </c>
      <c r="H87" s="23" t="n">
        <f aca="false">SUM(H88:H93)</f>
        <v>96419</v>
      </c>
      <c r="I87" s="22" t="n">
        <f aca="false">SUM(I88:I93)</f>
        <v>1252670</v>
      </c>
      <c r="J87" s="25" t="n">
        <f aca="false">SUM(I87+E87)</f>
        <v>5719373</v>
      </c>
      <c r="L87" s="26"/>
    </row>
    <row r="88" customFormat="false" ht="12.75" hidden="false" customHeight="false" outlineLevel="0" collapsed="false">
      <c r="A88" s="27"/>
      <c r="B88" s="168" t="n">
        <v>85401</v>
      </c>
      <c r="C88" s="46" t="s">
        <v>168</v>
      </c>
      <c r="D88" s="42" t="n">
        <v>1279640</v>
      </c>
      <c r="E88" s="42" t="n">
        <v>1073045</v>
      </c>
      <c r="F88" s="67" t="n">
        <v>108933</v>
      </c>
      <c r="G88" s="68" t="n">
        <v>97662</v>
      </c>
      <c r="H88" s="171"/>
      <c r="I88" s="64" t="n">
        <f aca="false">SUM(F88:H88)</f>
        <v>206595</v>
      </c>
      <c r="J88" s="85" t="n">
        <f aca="false">SUM(I88+E88)</f>
        <v>1279640</v>
      </c>
      <c r="L88" s="26"/>
    </row>
    <row r="89" customFormat="false" ht="27.75" hidden="false" customHeight="true" outlineLevel="0" collapsed="false">
      <c r="A89" s="27"/>
      <c r="B89" s="78" t="n">
        <v>85406</v>
      </c>
      <c r="C89" s="200" t="s">
        <v>169</v>
      </c>
      <c r="D89" s="72" t="n">
        <v>717328</v>
      </c>
      <c r="E89" s="72" t="n">
        <v>606969</v>
      </c>
      <c r="F89" s="42" t="n">
        <v>55180</v>
      </c>
      <c r="G89" s="96" t="n">
        <v>55179</v>
      </c>
      <c r="H89" s="173"/>
      <c r="I89" s="64" t="n">
        <f aca="false">SUM(F89:H89)</f>
        <v>110359</v>
      </c>
      <c r="J89" s="48" t="n">
        <f aca="false">SUM(I89+E89)</f>
        <v>717328</v>
      </c>
      <c r="L89" s="26"/>
    </row>
    <row r="90" customFormat="false" ht="12.75" hidden="false" customHeight="false" outlineLevel="0" collapsed="false">
      <c r="A90" s="27"/>
      <c r="B90" s="78" t="n">
        <v>85410</v>
      </c>
      <c r="C90" s="70" t="s">
        <v>84</v>
      </c>
      <c r="D90" s="72" t="n">
        <v>2621744</v>
      </c>
      <c r="E90" s="72" t="n">
        <v>2141767</v>
      </c>
      <c r="F90" s="85" t="n">
        <v>236879</v>
      </c>
      <c r="G90" s="201" t="n">
        <v>211728</v>
      </c>
      <c r="H90" s="173" t="n">
        <v>31370</v>
      </c>
      <c r="I90" s="64" t="n">
        <f aca="false">SUM(F90:H90)</f>
        <v>479977</v>
      </c>
      <c r="J90" s="48" t="n">
        <f aca="false">SUM(I90+E90)</f>
        <v>2621744</v>
      </c>
      <c r="L90" s="26"/>
    </row>
    <row r="91" customFormat="false" ht="12.75" hidden="false" customHeight="false" outlineLevel="0" collapsed="false">
      <c r="A91" s="27"/>
      <c r="B91" s="78" t="s">
        <v>170</v>
      </c>
      <c r="C91" s="70" t="s">
        <v>85</v>
      </c>
      <c r="D91" s="72" t="n">
        <v>1054514</v>
      </c>
      <c r="E91" s="72" t="n">
        <v>598775</v>
      </c>
      <c r="F91" s="173" t="n">
        <v>223588</v>
      </c>
      <c r="G91" s="174" t="n">
        <v>167102</v>
      </c>
      <c r="H91" s="173" t="n">
        <v>65049</v>
      </c>
      <c r="I91" s="64" t="n">
        <f aca="false">SUM(F91:H91)</f>
        <v>455739</v>
      </c>
      <c r="J91" s="48" t="n">
        <f aca="false">SUM(I91+E91)</f>
        <v>1054514</v>
      </c>
      <c r="L91" s="26"/>
    </row>
    <row r="92" customFormat="false" ht="27.75" hidden="false" customHeight="true" outlineLevel="0" collapsed="false">
      <c r="A92" s="27"/>
      <c r="B92" s="78" t="s">
        <v>171</v>
      </c>
      <c r="C92" s="70" t="s">
        <v>172</v>
      </c>
      <c r="D92" s="72" t="n">
        <v>18395</v>
      </c>
      <c r="E92" s="72" t="n">
        <v>18395</v>
      </c>
      <c r="F92" s="173"/>
      <c r="G92" s="174"/>
      <c r="H92" s="173"/>
      <c r="I92" s="64" t="n">
        <f aca="false">SUM(F92:H92)</f>
        <v>0</v>
      </c>
      <c r="J92" s="48" t="n">
        <f aca="false">SUM(I92+E92)</f>
        <v>18395</v>
      </c>
      <c r="L92" s="26"/>
    </row>
    <row r="93" customFormat="false" ht="13.5" hidden="false" customHeight="false" outlineLevel="0" collapsed="false">
      <c r="A93" s="27"/>
      <c r="B93" s="175" t="s">
        <v>173</v>
      </c>
      <c r="C93" s="53" t="s">
        <v>174</v>
      </c>
      <c r="D93" s="55" t="n">
        <v>27752</v>
      </c>
      <c r="E93" s="55" t="n">
        <v>27752</v>
      </c>
      <c r="F93" s="176"/>
      <c r="G93" s="177"/>
      <c r="H93" s="176"/>
      <c r="I93" s="64" t="n">
        <f aca="false">SUM(F93:H93)</f>
        <v>0</v>
      </c>
      <c r="J93" s="178" t="n">
        <f aca="false">SUM(I93+E93)</f>
        <v>27752</v>
      </c>
      <c r="L93" s="26"/>
    </row>
    <row r="94" customFormat="false" ht="26.25" hidden="false" customHeight="false" outlineLevel="0" collapsed="false">
      <c r="A94" s="20" t="n">
        <v>900</v>
      </c>
      <c r="B94" s="19"/>
      <c r="C94" s="21" t="s">
        <v>86</v>
      </c>
      <c r="D94" s="23" t="n">
        <f aca="false">SUM(D95:D102)</f>
        <v>20629850</v>
      </c>
      <c r="E94" s="23" t="n">
        <f aca="false">SUM(E95:E102)</f>
        <v>10323700</v>
      </c>
      <c r="F94" s="22" t="n">
        <f aca="false">SUM(F95:F102)</f>
        <v>3435382</v>
      </c>
      <c r="G94" s="22" t="n">
        <f aca="false">SUM(G95:G102)</f>
        <v>3435382</v>
      </c>
      <c r="H94" s="23" t="n">
        <f aca="false">SUM(H95:H102)</f>
        <v>3435386</v>
      </c>
      <c r="I94" s="22" t="n">
        <f aca="false">SUM(I95:I102)</f>
        <v>10306150</v>
      </c>
      <c r="J94" s="25" t="n">
        <f aca="false">SUM(I94+E94)</f>
        <v>20629850</v>
      </c>
      <c r="L94" s="26"/>
    </row>
    <row r="95" customFormat="false" ht="24.75" hidden="false" customHeight="true" outlineLevel="0" collapsed="false">
      <c r="A95" s="27"/>
      <c r="B95" s="168" t="n">
        <v>90001</v>
      </c>
      <c r="C95" s="46" t="s">
        <v>87</v>
      </c>
      <c r="D95" s="42" t="n">
        <v>16660000</v>
      </c>
      <c r="E95" s="42" t="n">
        <v>7638126</v>
      </c>
      <c r="F95" s="171" t="n">
        <v>3007291</v>
      </c>
      <c r="G95" s="172" t="n">
        <v>3007291</v>
      </c>
      <c r="H95" s="171" t="n">
        <v>3007292</v>
      </c>
      <c r="I95" s="64" t="n">
        <f aca="false">SUM(F95:H95)</f>
        <v>9021874</v>
      </c>
      <c r="J95" s="85" t="n">
        <f aca="false">SUM(I95+E95)</f>
        <v>16660000</v>
      </c>
      <c r="L95" s="26"/>
    </row>
    <row r="96" customFormat="false" ht="12.75" hidden="false" customHeight="false" outlineLevel="0" collapsed="false">
      <c r="A96" s="27"/>
      <c r="B96" s="78" t="n">
        <v>90002</v>
      </c>
      <c r="C96" s="70" t="s">
        <v>88</v>
      </c>
      <c r="D96" s="72" t="n">
        <v>360670</v>
      </c>
      <c r="E96" s="72" t="n">
        <v>270066</v>
      </c>
      <c r="F96" s="173" t="n">
        <v>30201</v>
      </c>
      <c r="G96" s="174" t="n">
        <v>30201</v>
      </c>
      <c r="H96" s="173" t="n">
        <v>30202</v>
      </c>
      <c r="I96" s="64" t="n">
        <f aca="false">SUM(F96:H96)</f>
        <v>90604</v>
      </c>
      <c r="J96" s="48" t="n">
        <f aca="false">SUM(I96+E96)</f>
        <v>360670</v>
      </c>
      <c r="L96" s="26"/>
    </row>
    <row r="97" customFormat="false" ht="12.75" hidden="false" customHeight="false" outlineLevel="0" collapsed="false">
      <c r="A97" s="27"/>
      <c r="B97" s="78" t="n">
        <v>90003</v>
      </c>
      <c r="C97" s="70" t="s">
        <v>89</v>
      </c>
      <c r="D97" s="72" t="n">
        <v>620000</v>
      </c>
      <c r="E97" s="72" t="n">
        <v>336681</v>
      </c>
      <c r="F97" s="173" t="n">
        <v>94440</v>
      </c>
      <c r="G97" s="174" t="n">
        <v>94440</v>
      </c>
      <c r="H97" s="173" t="n">
        <v>94439</v>
      </c>
      <c r="I97" s="64" t="n">
        <f aca="false">SUM(F97:H97)</f>
        <v>283319</v>
      </c>
      <c r="J97" s="48" t="n">
        <f aca="false">SUM(I97+E97)</f>
        <v>620000</v>
      </c>
      <c r="L97" s="26"/>
    </row>
    <row r="98" customFormat="false" ht="25.5" hidden="false" customHeight="true" outlineLevel="0" collapsed="false">
      <c r="A98" s="27"/>
      <c r="B98" s="78" t="n">
        <v>90004</v>
      </c>
      <c r="C98" s="70" t="s">
        <v>175</v>
      </c>
      <c r="D98" s="72" t="n">
        <v>531000</v>
      </c>
      <c r="E98" s="72" t="n">
        <v>427100</v>
      </c>
      <c r="F98" s="173" t="n">
        <v>34633</v>
      </c>
      <c r="G98" s="174" t="n">
        <v>34633</v>
      </c>
      <c r="H98" s="173" t="n">
        <v>34634</v>
      </c>
      <c r="I98" s="64" t="n">
        <f aca="false">SUM(F98:H98)</f>
        <v>103900</v>
      </c>
      <c r="J98" s="48" t="n">
        <f aca="false">SUM(I98+E98)</f>
        <v>531000</v>
      </c>
      <c r="L98" s="26"/>
    </row>
    <row r="99" customFormat="false" ht="12.75" hidden="false" customHeight="false" outlineLevel="0" collapsed="false">
      <c r="A99" s="27"/>
      <c r="B99" s="78" t="n">
        <v>90013</v>
      </c>
      <c r="C99" s="70" t="s">
        <v>176</v>
      </c>
      <c r="D99" s="72" t="n">
        <v>113000</v>
      </c>
      <c r="E99" s="72" t="n">
        <v>73096</v>
      </c>
      <c r="F99" s="173" t="n">
        <v>13301</v>
      </c>
      <c r="G99" s="174" t="n">
        <v>13301</v>
      </c>
      <c r="H99" s="173" t="n">
        <v>13302</v>
      </c>
      <c r="I99" s="64" t="n">
        <f aca="false">SUM(F99:H99)</f>
        <v>39904</v>
      </c>
      <c r="J99" s="48" t="n">
        <f aca="false">SUM(I99+E99)</f>
        <v>113000</v>
      </c>
      <c r="L99" s="26"/>
    </row>
    <row r="100" customFormat="false" ht="13.5" hidden="false" customHeight="true" outlineLevel="0" collapsed="false">
      <c r="A100" s="27"/>
      <c r="B100" s="78" t="n">
        <v>90015</v>
      </c>
      <c r="C100" s="70" t="s">
        <v>177</v>
      </c>
      <c r="D100" s="72" t="n">
        <v>1906000</v>
      </c>
      <c r="E100" s="72" t="n">
        <v>1293250</v>
      </c>
      <c r="F100" s="173" t="n">
        <v>204250</v>
      </c>
      <c r="G100" s="174" t="n">
        <v>204250</v>
      </c>
      <c r="H100" s="173" t="n">
        <v>204250</v>
      </c>
      <c r="I100" s="64" t="n">
        <f aca="false">SUM(F100:H100)</f>
        <v>612750</v>
      </c>
      <c r="J100" s="48" t="n">
        <f aca="false">SUM(I100+E100)</f>
        <v>1906000</v>
      </c>
      <c r="L100" s="26"/>
    </row>
    <row r="101" customFormat="false" ht="24.75" hidden="false" customHeight="true" outlineLevel="0" collapsed="false">
      <c r="A101" s="27"/>
      <c r="B101" s="78" t="s">
        <v>178</v>
      </c>
      <c r="C101" s="70" t="s">
        <v>179</v>
      </c>
      <c r="D101" s="202" t="n">
        <v>4720</v>
      </c>
      <c r="E101" s="202"/>
      <c r="F101" s="173" t="n">
        <v>1573</v>
      </c>
      <c r="G101" s="174" t="n">
        <v>1573</v>
      </c>
      <c r="H101" s="173" t="n">
        <v>1574</v>
      </c>
      <c r="I101" s="64" t="n">
        <f aca="false">SUM(F101:H101)</f>
        <v>4720</v>
      </c>
      <c r="J101" s="48" t="n">
        <f aca="false">SUM(I101+E101)</f>
        <v>4720</v>
      </c>
      <c r="L101" s="26"/>
    </row>
    <row r="102" customFormat="false" ht="13.5" hidden="false" customHeight="false" outlineLevel="0" collapsed="false">
      <c r="A102" s="27"/>
      <c r="B102" s="175" t="n">
        <v>90095</v>
      </c>
      <c r="C102" s="53" t="s">
        <v>16</v>
      </c>
      <c r="D102" s="55" t="n">
        <v>434460</v>
      </c>
      <c r="E102" s="55" t="n">
        <v>285381</v>
      </c>
      <c r="F102" s="203" t="n">
        <v>49693</v>
      </c>
      <c r="G102" s="177" t="n">
        <v>49693</v>
      </c>
      <c r="H102" s="176" t="n">
        <v>49693</v>
      </c>
      <c r="I102" s="64" t="n">
        <f aca="false">SUM(F102:H102)</f>
        <v>149079</v>
      </c>
      <c r="J102" s="178" t="n">
        <f aca="false">SUM(I102+E102)</f>
        <v>434460</v>
      </c>
      <c r="L102" s="26"/>
    </row>
    <row r="103" customFormat="false" ht="26.25" hidden="false" customHeight="false" outlineLevel="0" collapsed="false">
      <c r="A103" s="20" t="n">
        <v>921</v>
      </c>
      <c r="B103" s="19"/>
      <c r="C103" s="21" t="s">
        <v>91</v>
      </c>
      <c r="D103" s="23" t="n">
        <f aca="false">SUM(D104:D110)</f>
        <v>10041975</v>
      </c>
      <c r="E103" s="23" t="n">
        <f aca="false">SUM(E104:E110)</f>
        <v>8186802</v>
      </c>
      <c r="F103" s="22" t="n">
        <f aca="false">SUM(F104:F110)</f>
        <v>628463</v>
      </c>
      <c r="G103" s="22" t="n">
        <f aca="false">SUM(G104:G110)</f>
        <v>607390</v>
      </c>
      <c r="H103" s="23" t="n">
        <f aca="false">SUM(H104:H110)</f>
        <v>619320</v>
      </c>
      <c r="I103" s="22" t="n">
        <f aca="false">SUM(I104:I110)</f>
        <v>1855173</v>
      </c>
      <c r="J103" s="25" t="n">
        <f aca="false">SUM(I103+E103)</f>
        <v>10041975</v>
      </c>
      <c r="L103" s="26"/>
    </row>
    <row r="104" customFormat="false" ht="12.75" hidden="false" customHeight="false" outlineLevel="0" collapsed="false">
      <c r="A104" s="27"/>
      <c r="B104" s="168" t="n">
        <v>92106</v>
      </c>
      <c r="C104" s="46" t="s">
        <v>92</v>
      </c>
      <c r="D104" s="42" t="n">
        <v>870390</v>
      </c>
      <c r="E104" s="42" t="n">
        <v>845390</v>
      </c>
      <c r="F104" s="171" t="n">
        <v>8333</v>
      </c>
      <c r="G104" s="171" t="n">
        <v>8333</v>
      </c>
      <c r="H104" s="171" t="n">
        <v>8334</v>
      </c>
      <c r="I104" s="64" t="n">
        <f aca="false">SUM(F104:H104)</f>
        <v>25000</v>
      </c>
      <c r="J104" s="85" t="n">
        <f aca="false">SUM(I104+E104)</f>
        <v>870390</v>
      </c>
      <c r="L104" s="26"/>
    </row>
    <row r="105" customFormat="false" ht="25.5" hidden="false" customHeight="true" outlineLevel="0" collapsed="false">
      <c r="A105" s="103"/>
      <c r="B105" s="78" t="n">
        <v>92108</v>
      </c>
      <c r="C105" s="70" t="s">
        <v>180</v>
      </c>
      <c r="D105" s="72" t="n">
        <v>859000</v>
      </c>
      <c r="E105" s="72" t="n">
        <v>824000</v>
      </c>
      <c r="F105" s="171" t="n">
        <v>11667</v>
      </c>
      <c r="G105" s="171" t="n">
        <v>11667</v>
      </c>
      <c r="H105" s="171" t="n">
        <v>11666</v>
      </c>
      <c r="I105" s="64" t="n">
        <f aca="false">SUM(F105:H105)</f>
        <v>35000</v>
      </c>
      <c r="J105" s="48" t="n">
        <f aca="false">SUM(I105+E105)</f>
        <v>859000</v>
      </c>
      <c r="L105" s="26"/>
    </row>
    <row r="106" customFormat="false" ht="27" hidden="false" customHeight="true" outlineLevel="0" collapsed="false">
      <c r="A106" s="27"/>
      <c r="B106" s="78" t="n">
        <v>92109</v>
      </c>
      <c r="C106" s="70" t="s">
        <v>181</v>
      </c>
      <c r="D106" s="72" t="n">
        <v>840000</v>
      </c>
      <c r="E106" s="72" t="n">
        <v>630000</v>
      </c>
      <c r="F106" s="171" t="n">
        <v>70000</v>
      </c>
      <c r="G106" s="171" t="n">
        <v>70000</v>
      </c>
      <c r="H106" s="171" t="n">
        <v>70000</v>
      </c>
      <c r="I106" s="64" t="n">
        <f aca="false">SUM(F106:H106)</f>
        <v>210000</v>
      </c>
      <c r="J106" s="48" t="n">
        <f aca="false">SUM(I106+E106)</f>
        <v>840000</v>
      </c>
      <c r="L106" s="26"/>
    </row>
    <row r="107" customFormat="false" ht="12.75" hidden="false" customHeight="false" outlineLevel="0" collapsed="false">
      <c r="A107" s="27"/>
      <c r="B107" s="78" t="n">
        <v>92116</v>
      </c>
      <c r="C107" s="70" t="s">
        <v>94</v>
      </c>
      <c r="D107" s="72" t="n">
        <v>1348000</v>
      </c>
      <c r="E107" s="72" t="n">
        <v>1015253</v>
      </c>
      <c r="F107" s="171" t="n">
        <v>110916</v>
      </c>
      <c r="G107" s="171" t="n">
        <v>110915</v>
      </c>
      <c r="H107" s="171" t="n">
        <v>110916</v>
      </c>
      <c r="I107" s="64" t="n">
        <f aca="false">SUM(F107:H107)</f>
        <v>332747</v>
      </c>
      <c r="J107" s="48" t="n">
        <f aca="false">SUM(I107+E107)</f>
        <v>1348000</v>
      </c>
      <c r="L107" s="26"/>
    </row>
    <row r="108" customFormat="false" ht="12.75" hidden="false" customHeight="false" outlineLevel="0" collapsed="false">
      <c r="A108" s="27"/>
      <c r="B108" s="78" t="n">
        <v>92118</v>
      </c>
      <c r="C108" s="70" t="s">
        <v>95</v>
      </c>
      <c r="D108" s="72" t="n">
        <v>1252371</v>
      </c>
      <c r="E108" s="72" t="n">
        <v>874728</v>
      </c>
      <c r="F108" s="171" t="n">
        <v>125881</v>
      </c>
      <c r="G108" s="171" t="n">
        <v>125881</v>
      </c>
      <c r="H108" s="171" t="n">
        <v>125881</v>
      </c>
      <c r="I108" s="64" t="n">
        <f aca="false">SUM(F108:H108)</f>
        <v>377643</v>
      </c>
      <c r="J108" s="48" t="n">
        <f aca="false">SUM(I108+E108)</f>
        <v>1252371</v>
      </c>
      <c r="L108" s="26"/>
    </row>
    <row r="109" customFormat="false" ht="25.5" hidden="false" customHeight="false" outlineLevel="0" collapsed="false">
      <c r="A109" s="27"/>
      <c r="B109" s="78" t="n">
        <v>92120</v>
      </c>
      <c r="C109" s="70" t="s">
        <v>182</v>
      </c>
      <c r="D109" s="72" t="n">
        <v>195000</v>
      </c>
      <c r="E109" s="72" t="n">
        <v>190000</v>
      </c>
      <c r="F109" s="171" t="n">
        <v>1666</v>
      </c>
      <c r="G109" s="171" t="n">
        <v>1667</v>
      </c>
      <c r="H109" s="171" t="n">
        <v>1667</v>
      </c>
      <c r="I109" s="64" t="n">
        <f aca="false">SUM(F109:H109)</f>
        <v>5000</v>
      </c>
      <c r="J109" s="48" t="n">
        <f aca="false">SUM(I109+E109)</f>
        <v>195000</v>
      </c>
      <c r="L109" s="26"/>
    </row>
    <row r="110" customFormat="false" ht="13.5" hidden="false" customHeight="false" outlineLevel="0" collapsed="false">
      <c r="A110" s="103"/>
      <c r="B110" s="175" t="n">
        <v>92195</v>
      </c>
      <c r="C110" s="53" t="s">
        <v>16</v>
      </c>
      <c r="D110" s="55" t="n">
        <v>4677214</v>
      </c>
      <c r="E110" s="55" t="n">
        <v>3807431</v>
      </c>
      <c r="F110" s="171" t="n">
        <v>300000</v>
      </c>
      <c r="G110" s="171" t="n">
        <v>278927</v>
      </c>
      <c r="H110" s="171" t="n">
        <v>290856</v>
      </c>
      <c r="I110" s="64" t="n">
        <f aca="false">SUM(F110:H110)</f>
        <v>869783</v>
      </c>
      <c r="J110" s="178" t="n">
        <f aca="false">SUM(I110+E110)</f>
        <v>4677214</v>
      </c>
      <c r="L110" s="26"/>
    </row>
    <row r="111" customFormat="false" ht="13.5" hidden="false" customHeight="false" outlineLevel="0" collapsed="false">
      <c r="A111" s="20" t="n">
        <v>926</v>
      </c>
      <c r="B111" s="19"/>
      <c r="C111" s="21" t="s">
        <v>96</v>
      </c>
      <c r="D111" s="23" t="n">
        <f aca="false">SUM(D112:D113)</f>
        <v>4004630</v>
      </c>
      <c r="E111" s="23" t="n">
        <f aca="false">SUM(E112:E113)</f>
        <v>453990</v>
      </c>
      <c r="F111" s="22" t="n">
        <f aca="false">SUM(F112:F113)</f>
        <v>1448473</v>
      </c>
      <c r="G111" s="22" t="n">
        <f aca="false">SUM(G112:G113)</f>
        <v>1201083</v>
      </c>
      <c r="H111" s="23" t="n">
        <f aca="false">SUM(H112:H113)</f>
        <v>901084</v>
      </c>
      <c r="I111" s="22" t="n">
        <f aca="false">SUM(I112:I113)</f>
        <v>3550640</v>
      </c>
      <c r="J111" s="25" t="n">
        <f aca="false">SUM(I111+E111)</f>
        <v>4004630</v>
      </c>
      <c r="L111" s="26"/>
    </row>
    <row r="112" customFormat="false" ht="25.5" hidden="false" customHeight="false" outlineLevel="0" collapsed="false">
      <c r="A112" s="27"/>
      <c r="B112" s="168" t="n">
        <v>92605</v>
      </c>
      <c r="C112" s="46" t="s">
        <v>183</v>
      </c>
      <c r="D112" s="42" t="n">
        <v>300000</v>
      </c>
      <c r="E112" s="42" t="n">
        <v>296750</v>
      </c>
      <c r="F112" s="171" t="n">
        <v>1083</v>
      </c>
      <c r="G112" s="172" t="n">
        <v>1083</v>
      </c>
      <c r="H112" s="171" t="n">
        <v>1084</v>
      </c>
      <c r="I112" s="64" t="n">
        <f aca="false">SUM(F112:H112)</f>
        <v>3250</v>
      </c>
      <c r="J112" s="85" t="n">
        <f aca="false">SUM(I112+E112)</f>
        <v>300000</v>
      </c>
      <c r="L112" s="26"/>
    </row>
    <row r="113" customFormat="false" ht="13.5" hidden="false" customHeight="false" outlineLevel="0" collapsed="false">
      <c r="A113" s="27"/>
      <c r="B113" s="175" t="n">
        <v>92695</v>
      </c>
      <c r="C113" s="53" t="s">
        <v>16</v>
      </c>
      <c r="D113" s="55" t="n">
        <v>3704630</v>
      </c>
      <c r="E113" s="55" t="n">
        <v>157240</v>
      </c>
      <c r="F113" s="176" t="n">
        <v>1447390</v>
      </c>
      <c r="G113" s="177" t="n">
        <v>1200000</v>
      </c>
      <c r="H113" s="176" t="n">
        <v>900000</v>
      </c>
      <c r="I113" s="64" t="n">
        <f aca="false">SUM(F113:H113)</f>
        <v>3547390</v>
      </c>
      <c r="J113" s="178" t="n">
        <f aca="false">SUM(I113+E113)</f>
        <v>3704630</v>
      </c>
      <c r="L113" s="26"/>
    </row>
    <row r="114" customFormat="false" ht="16.5" hidden="false" customHeight="false" outlineLevel="0" collapsed="false">
      <c r="A114" s="204"/>
      <c r="B114" s="205"/>
      <c r="C114" s="206" t="s">
        <v>184</v>
      </c>
      <c r="D114" s="207" t="n">
        <f aca="false">SUM(D111+D103+D94+D87+D85+D66+D63+D70+D49+D47+D45+D40+D37+D29+D23+D19+D17+D12+D10+D8)</f>
        <v>192628580</v>
      </c>
      <c r="E114" s="207" t="n">
        <f aca="false">SUM(E111+E103+E94+E87+E85+E66+E63+E70+E49+E47+E45+E40+E37+E29+E23+E19+E17+E12+E10+E8)</f>
        <v>132343290</v>
      </c>
      <c r="F114" s="208" t="n">
        <f aca="false">SUM(F111+F103+F94+F87+F85+F66+F63+F70+F49+F45+F47+F40+F37+F29+F23+F19+F17+F12+F10+F8)</f>
        <v>21819650.6666667</v>
      </c>
      <c r="G114" s="208" t="n">
        <f aca="false">SUM(G111+G103+G94+G87+G85+G66+G63+G70+G49+G45+G47+G40+G37+G29+G23+G19+G17+G12+G10+G8)</f>
        <v>20952512</v>
      </c>
      <c r="H114" s="207" t="n">
        <f aca="false">SUM(H111+H103+H94+H87+H85+H66+H63+H70+H49+H45+H47+H40+H37+H29+H23+H19+H17+H12+H10+H8)</f>
        <v>15813127</v>
      </c>
      <c r="I114" s="208" t="n">
        <f aca="false">SUM(F114:H114)</f>
        <v>58585289.6666667</v>
      </c>
      <c r="J114" s="209" t="n">
        <f aca="false">SUM(I114+E114)</f>
        <v>190928579.666667</v>
      </c>
      <c r="L114" s="26"/>
    </row>
    <row r="116" customFormat="false" ht="15.75" hidden="false" customHeight="false" outlineLevel="0" collapsed="false">
      <c r="D116" s="210"/>
      <c r="E116" s="210"/>
      <c r="H116" s="0" t="s">
        <v>185</v>
      </c>
    </row>
    <row r="117" customFormat="false" ht="11.25" hidden="false" customHeight="true" outlineLevel="0" collapsed="false">
      <c r="D117" s="157"/>
      <c r="E117" s="157"/>
    </row>
    <row r="118" customFormat="false" ht="12.75" hidden="false" customHeight="true" outlineLevel="0" collapsed="false">
      <c r="D118" s="157"/>
      <c r="E118" s="157"/>
    </row>
    <row r="121" customFormat="false" ht="12.75" hidden="false" customHeight="false" outlineLevel="0" collapsed="false">
      <c r="D121" s="26"/>
      <c r="E121" s="26"/>
    </row>
  </sheetData>
  <mergeCells count="10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11-07T08:07:46Z</cp:lastPrinted>
  <dcterms:modified xsi:type="dcterms:W3CDTF">2006-11-08T10:55:02Z</dcterms:modified>
  <cp:revision>0</cp:revision>
  <dc:subject/>
  <dc:title/>
</cp:coreProperties>
</file>