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Załącznik Nr 1</t>
  </si>
  <si>
    <t xml:space="preserve">Harmonogram dochodów miasta na III kwartał 2006r.</t>
  </si>
  <si>
    <t xml:space="preserve">Dział</t>
  </si>
  <si>
    <t xml:space="preserve">Rozdz.</t>
  </si>
  <si>
    <t xml:space="preserve">Wyszczególnienie</t>
  </si>
  <si>
    <t xml:space="preserve">Plan na 2006r.</t>
  </si>
  <si>
    <t xml:space="preserve">Harmonogram I półrocze</t>
  </si>
  <si>
    <t xml:space="preserve">III kwartał</t>
  </si>
  <si>
    <r>
      <rPr>
        <b val="true"/>
        <sz val="9"/>
        <rFont val="Times New Roman"/>
        <family val="1"/>
      </rPr>
      <t xml:space="preserve">Razem              III kwartał </t>
    </r>
    <r>
      <rPr>
        <sz val="9"/>
        <rFont val="Times New Roman"/>
        <family val="1"/>
      </rPr>
      <t xml:space="preserve">(6+7+8):</t>
    </r>
  </si>
  <si>
    <r>
      <rPr>
        <b val="true"/>
        <sz val="9"/>
        <rFont val="Times New Roman"/>
        <family val="1"/>
      </rPr>
      <t xml:space="preserve">Harmonogram na III kwartały          </t>
    </r>
    <r>
      <rPr>
        <sz val="9"/>
        <rFont val="Times New Roman"/>
        <family val="1"/>
      </rPr>
      <t xml:space="preserve">(5+9)</t>
    </r>
  </si>
  <si>
    <t xml:space="preserve">lipiec</t>
  </si>
  <si>
    <t xml:space="preserve">sierpień</t>
  </si>
  <si>
    <t xml:space="preserve">wrzesień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wolne   środki  </t>
  </si>
  <si>
    <t xml:space="preserve">kredyt</t>
  </si>
  <si>
    <t xml:space="preserve">Ogółem</t>
  </si>
  <si>
    <t xml:space="preserve">  Podpis</t>
  </si>
  <si>
    <t xml:space="preserve">Załącznik Nr 2</t>
  </si>
  <si>
    <t xml:space="preserve">Harmonogram wydatków miasta na III kwartał 2006r.</t>
  </si>
  <si>
    <r>
      <rPr>
        <b val="true"/>
        <sz val="10"/>
        <rFont val="Times New Roman"/>
        <family val="1"/>
      </rPr>
      <t xml:space="preserve">Razem         III kwartał</t>
    </r>
    <r>
      <rPr>
        <sz val="10"/>
        <rFont val="Times New Roman"/>
        <family val="1"/>
      </rPr>
      <t xml:space="preserve"> (6+7+8):</t>
    </r>
  </si>
  <si>
    <r>
      <rPr>
        <b val="true"/>
        <sz val="10"/>
        <rFont val="Times New Roman"/>
        <family val="1"/>
      </rPr>
      <t xml:space="preserve">Harmonogram na III kwart. </t>
    </r>
    <r>
      <rPr>
        <sz val="10"/>
        <rFont val="Times New Roman"/>
        <family val="1"/>
      </rPr>
      <t xml:space="preserve">(5+9)</t>
    </r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35</t>
  </si>
  <si>
    <t xml:space="preserve">Cmentarze</t>
  </si>
  <si>
    <t xml:space="preserve">Rady gmin / miast i miast na prawach powiatu /</t>
  </si>
  <si>
    <t xml:space="preserve">75075</t>
  </si>
  <si>
    <t xml:space="preserve">Promocja jednostek samorządu terytorialnego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 </t>
  </si>
  <si>
    <t xml:space="preserve">80395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Zadania w zakresie kultury fizycznej i sportu</t>
  </si>
  <si>
    <t xml:space="preserve">     R a z e 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4</xdr:row>
      <xdr:rowOff>0</xdr:rowOff>
    </xdr:from>
    <xdr:to>
      <xdr:col>7</xdr:col>
      <xdr:colOff>720</xdr:colOff>
      <xdr:row>84</xdr:row>
      <xdr:rowOff>485640</xdr:rowOff>
    </xdr:to>
    <xdr:sp>
      <xdr:nvSpPr>
        <xdr:cNvPr id="0" name="Rectangle 1"/>
        <xdr:cNvSpPr/>
      </xdr:nvSpPr>
      <xdr:spPr>
        <a:xfrm>
          <a:off x="4667760" y="24498360"/>
          <a:ext cx="65484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10" min="5" style="0" width="9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D1" s="1"/>
      <c r="E1" s="1"/>
      <c r="G1" s="2" t="s">
        <v>0</v>
      </c>
      <c r="H1" s="2"/>
    </row>
    <row r="2" customFormat="false" ht="18.75" hidden="false" customHeight="false" outlineLevel="0" collapsed="false">
      <c r="D2" s="1"/>
      <c r="E2" s="1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9"/>
      <c r="H5" s="9"/>
      <c r="I5" s="7" t="s">
        <v>8</v>
      </c>
      <c r="J5" s="8" t="s">
        <v>9</v>
      </c>
      <c r="K5" s="10"/>
    </row>
    <row r="6" customFormat="false" ht="49.5" hidden="false" customHeight="true" outlineLevel="0" collapsed="false">
      <c r="A6" s="5"/>
      <c r="B6" s="6"/>
      <c r="C6" s="5"/>
      <c r="D6" s="7"/>
      <c r="E6" s="8"/>
      <c r="F6" s="8" t="s">
        <v>10</v>
      </c>
      <c r="G6" s="11" t="s">
        <v>11</v>
      </c>
      <c r="H6" s="12" t="s">
        <v>12</v>
      </c>
      <c r="I6" s="7"/>
      <c r="J6" s="8"/>
      <c r="K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  <c r="F7" s="16" t="n">
        <v>6</v>
      </c>
      <c r="G7" s="17" t="n">
        <v>7</v>
      </c>
      <c r="H7" s="16" t="n">
        <v>8</v>
      </c>
      <c r="I7" s="18" t="n">
        <v>9</v>
      </c>
      <c r="J7" s="16" t="n">
        <v>10</v>
      </c>
      <c r="K7" s="10"/>
    </row>
    <row r="8" customFormat="false" ht="13.5" hidden="false" customHeight="false" outlineLevel="0" collapsed="false">
      <c r="A8" s="19" t="s">
        <v>13</v>
      </c>
      <c r="B8" s="20"/>
      <c r="C8" s="21" t="s">
        <v>14</v>
      </c>
      <c r="D8" s="22" t="n">
        <f aca="false">SUM(D9)</f>
        <v>1000</v>
      </c>
      <c r="E8" s="22" t="n">
        <f aca="false">SUM(E9)</f>
        <v>420</v>
      </c>
      <c r="F8" s="23" t="n">
        <f aca="false">SUM(F9)</f>
        <v>30</v>
      </c>
      <c r="G8" s="24" t="n">
        <f aca="false">SUM(G9)</f>
        <v>60</v>
      </c>
      <c r="H8" s="23" t="n">
        <f aca="false">SUM(H9)</f>
        <v>97</v>
      </c>
      <c r="I8" s="22" t="n">
        <f aca="false">SUM(I9)</f>
        <v>187</v>
      </c>
      <c r="J8" s="25" t="n">
        <f aca="false">SUM(I8+E8)</f>
        <v>607</v>
      </c>
      <c r="K8" s="10"/>
      <c r="L8" s="26"/>
    </row>
    <row r="9" customFormat="false" ht="13.5" hidden="false" customHeight="false" outlineLevel="0" collapsed="false">
      <c r="A9" s="27"/>
      <c r="B9" s="28" t="s">
        <v>15</v>
      </c>
      <c r="C9" s="29" t="s">
        <v>16</v>
      </c>
      <c r="D9" s="30" t="n">
        <v>1000</v>
      </c>
      <c r="E9" s="31" t="n">
        <v>420</v>
      </c>
      <c r="F9" s="32" t="n">
        <v>30</v>
      </c>
      <c r="G9" s="33" t="n">
        <v>60</v>
      </c>
      <c r="H9" s="32" t="n">
        <v>97</v>
      </c>
      <c r="I9" s="34" t="n">
        <f aca="false">SUM(F9:H9)</f>
        <v>187</v>
      </c>
      <c r="J9" s="35" t="n">
        <f aca="false">SUM(I9+E9)</f>
        <v>607</v>
      </c>
      <c r="K9" s="10"/>
      <c r="L9" s="26"/>
    </row>
    <row r="10" customFormat="false" ht="13.5" hidden="false" customHeight="false" outlineLevel="0" collapsed="false">
      <c r="A10" s="36" t="n">
        <v>600</v>
      </c>
      <c r="B10" s="20"/>
      <c r="C10" s="21" t="s">
        <v>17</v>
      </c>
      <c r="D10" s="22" t="n">
        <f aca="false">SUM(D11:D13)</f>
        <v>12705364</v>
      </c>
      <c r="E10" s="22" t="n">
        <f aca="false">SUM(E11:E13)</f>
        <v>6255748</v>
      </c>
      <c r="F10" s="23" t="n">
        <f aca="false">SUM(F11:F13)</f>
        <v>28694</v>
      </c>
      <c r="G10" s="24" t="n">
        <f aca="false">SUM(G11:G13)</f>
        <v>30987</v>
      </c>
      <c r="H10" s="23" t="n">
        <f aca="false">SUM(H11:H13)</f>
        <v>642399</v>
      </c>
      <c r="I10" s="37" t="n">
        <f aca="false">SUM(I11:I13)</f>
        <v>702080</v>
      </c>
      <c r="J10" s="25" t="n">
        <f aca="false">SUM(I10+E10)</f>
        <v>6957828</v>
      </c>
      <c r="K10" s="10"/>
      <c r="L10" s="26"/>
    </row>
    <row r="11" customFormat="false" ht="12.75" hidden="false" customHeight="false" outlineLevel="0" collapsed="false">
      <c r="A11" s="38"/>
      <c r="B11" s="39" t="n">
        <v>60004</v>
      </c>
      <c r="C11" s="40" t="s">
        <v>18</v>
      </c>
      <c r="D11" s="41" t="n">
        <v>4049973</v>
      </c>
      <c r="E11" s="42" t="n">
        <v>4049973</v>
      </c>
      <c r="F11" s="32"/>
      <c r="G11" s="33"/>
      <c r="H11" s="32"/>
      <c r="I11" s="43" t="n">
        <f aca="false">SUM(F11:H11)</f>
        <v>0</v>
      </c>
      <c r="J11" s="44" t="n">
        <f aca="false">SUM(I11+E11)</f>
        <v>4049973</v>
      </c>
      <c r="K11" s="10"/>
      <c r="L11" s="26"/>
    </row>
    <row r="12" customFormat="false" ht="25.5" hidden="false" customHeight="false" outlineLevel="0" collapsed="false">
      <c r="A12" s="27"/>
      <c r="B12" s="45" t="n">
        <v>60015</v>
      </c>
      <c r="C12" s="46" t="s">
        <v>19</v>
      </c>
      <c r="D12" s="47" t="n">
        <v>6123179</v>
      </c>
      <c r="E12" s="42" t="n">
        <v>2077993</v>
      </c>
      <c r="F12" s="48" t="n">
        <v>10249</v>
      </c>
      <c r="G12" s="48" t="n">
        <v>10093</v>
      </c>
      <c r="H12" s="48" t="n">
        <v>642399</v>
      </c>
      <c r="I12" s="49" t="n">
        <f aca="false">SUM(F12:H12)</f>
        <v>662741</v>
      </c>
      <c r="J12" s="50" t="n">
        <f aca="false">SUM(I12+E12)</f>
        <v>2740734</v>
      </c>
      <c r="K12" s="10"/>
      <c r="L12" s="26"/>
    </row>
    <row r="13" customFormat="false" ht="13.5" hidden="false" customHeight="false" outlineLevel="0" collapsed="false">
      <c r="A13" s="51"/>
      <c r="B13" s="52" t="n">
        <v>60016</v>
      </c>
      <c r="C13" s="53" t="s">
        <v>20</v>
      </c>
      <c r="D13" s="54" t="n">
        <v>2532212</v>
      </c>
      <c r="E13" s="55" t="n">
        <v>127782</v>
      </c>
      <c r="F13" s="48" t="n">
        <v>18445</v>
      </c>
      <c r="G13" s="48" t="n">
        <v>20894</v>
      </c>
      <c r="H13" s="32"/>
      <c r="I13" s="56" t="n">
        <f aca="false">SUM(F13:H13)</f>
        <v>39339</v>
      </c>
      <c r="J13" s="57" t="n">
        <f aca="false">SUM(I13+E13)</f>
        <v>167121</v>
      </c>
      <c r="K13" s="10"/>
      <c r="L13" s="26"/>
    </row>
    <row r="14" customFormat="false" ht="13.5" hidden="false" customHeight="false" outlineLevel="0" collapsed="false">
      <c r="A14" s="58" t="n">
        <v>700</v>
      </c>
      <c r="B14" s="20"/>
      <c r="C14" s="21" t="s">
        <v>21</v>
      </c>
      <c r="D14" s="22" t="n">
        <f aca="false">SUM(D15:D16)</f>
        <v>3276397</v>
      </c>
      <c r="E14" s="22" t="n">
        <f aca="false">SUM(E15:E16)</f>
        <v>3022371</v>
      </c>
      <c r="F14" s="23" t="n">
        <f aca="false">SUM(F15:F16)</f>
        <v>132452</v>
      </c>
      <c r="G14" s="24" t="n">
        <f aca="false">SUM(G15:G16)</f>
        <v>161000</v>
      </c>
      <c r="H14" s="23" t="n">
        <f aca="false">SUM(H15:H16)</f>
        <v>161000</v>
      </c>
      <c r="I14" s="59" t="n">
        <f aca="false">SUM(I15:I16)</f>
        <v>454452</v>
      </c>
      <c r="J14" s="25" t="n">
        <f aca="false">SUM(I14+E14)</f>
        <v>3476823</v>
      </c>
      <c r="K14" s="10"/>
      <c r="L14" s="26"/>
    </row>
    <row r="15" customFormat="false" ht="25.5" hidden="false" customHeight="false" outlineLevel="0" collapsed="false">
      <c r="A15" s="60"/>
      <c r="B15" s="45" t="n">
        <v>70005</v>
      </c>
      <c r="C15" s="46" t="s">
        <v>22</v>
      </c>
      <c r="D15" s="47" t="n">
        <v>3276397</v>
      </c>
      <c r="E15" s="42" t="n">
        <v>3022371</v>
      </c>
      <c r="F15" s="61" t="n">
        <v>132452</v>
      </c>
      <c r="G15" s="61" t="n">
        <v>161000</v>
      </c>
      <c r="H15" s="61" t="n">
        <v>161000</v>
      </c>
      <c r="I15" s="43" t="n">
        <f aca="false">SUM(F15:H15)</f>
        <v>454452</v>
      </c>
      <c r="J15" s="44" t="n">
        <f aca="false">SUM(I15+E15)</f>
        <v>3476823</v>
      </c>
      <c r="K15" s="10"/>
      <c r="L15" s="26"/>
    </row>
    <row r="16" customFormat="false" ht="13.5" hidden="false" customHeight="false" outlineLevel="0" collapsed="false">
      <c r="A16" s="62"/>
      <c r="B16" s="52" t="n">
        <v>70095</v>
      </c>
      <c r="C16" s="53" t="s">
        <v>16</v>
      </c>
      <c r="D16" s="63"/>
      <c r="E16" s="55"/>
      <c r="F16" s="32" t="n">
        <v>0</v>
      </c>
      <c r="G16" s="33" t="n">
        <v>0</v>
      </c>
      <c r="H16" s="32" t="n">
        <v>0</v>
      </c>
      <c r="I16" s="64" t="n">
        <f aca="false">SUM(F16:H16)</f>
        <v>0</v>
      </c>
      <c r="J16" s="57" t="n">
        <f aca="false">SUM(I16+E16)</f>
        <v>0</v>
      </c>
      <c r="K16" s="10"/>
      <c r="L16" s="26"/>
    </row>
    <row r="17" customFormat="false" ht="13.5" hidden="false" customHeight="false" outlineLevel="0" collapsed="false">
      <c r="A17" s="58" t="n">
        <v>710</v>
      </c>
      <c r="B17" s="20"/>
      <c r="C17" s="21" t="s">
        <v>23</v>
      </c>
      <c r="D17" s="22" t="n">
        <f aca="false">SUM(D18:D21)</f>
        <v>311000</v>
      </c>
      <c r="E17" s="22" t="n">
        <f aca="false">SUM(E18:E21)</f>
        <v>225768</v>
      </c>
      <c r="F17" s="22" t="n">
        <f aca="false">SUM(F18:F21)</f>
        <v>26900</v>
      </c>
      <c r="G17" s="22" t="n">
        <f aca="false">SUM(G18:G21)</f>
        <v>14700</v>
      </c>
      <c r="H17" s="22" t="n">
        <f aca="false">SUM(H18:H21)</f>
        <v>14700</v>
      </c>
      <c r="I17" s="22" t="n">
        <f aca="false">SUM(I18:I21)</f>
        <v>44100</v>
      </c>
      <c r="J17" s="23" t="n">
        <f aca="false">SUM(J18:J21)</f>
        <v>269868</v>
      </c>
      <c r="K17" s="10"/>
      <c r="L17" s="26"/>
    </row>
    <row r="18" customFormat="false" ht="26.25" hidden="false" customHeight="false" outlineLevel="0" collapsed="false">
      <c r="A18" s="65"/>
      <c r="B18" s="66" t="n">
        <v>71004</v>
      </c>
      <c r="C18" s="40" t="s">
        <v>24</v>
      </c>
      <c r="D18" s="41"/>
      <c r="E18" s="41" t="n">
        <v>22268</v>
      </c>
      <c r="F18" s="67" t="n">
        <v>12200</v>
      </c>
      <c r="G18" s="68"/>
      <c r="H18" s="67"/>
      <c r="I18" s="41"/>
      <c r="J18" s="44" t="n">
        <f aca="false">SUM(I18+E18)</f>
        <v>22268</v>
      </c>
      <c r="K18" s="10"/>
      <c r="L18" s="26"/>
    </row>
    <row r="19" customFormat="false" ht="12.75" hidden="false" customHeight="false" outlineLevel="0" collapsed="false">
      <c r="A19" s="60"/>
      <c r="B19" s="45" t="n">
        <v>71013</v>
      </c>
      <c r="C19" s="46" t="s">
        <v>25</v>
      </c>
      <c r="D19" s="47" t="n">
        <v>85000</v>
      </c>
      <c r="E19" s="42" t="n">
        <v>85000</v>
      </c>
      <c r="F19" s="32"/>
      <c r="G19" s="33"/>
      <c r="H19" s="32"/>
      <c r="I19" s="64" t="n">
        <f aca="false">SUM(F19:H19)</f>
        <v>0</v>
      </c>
      <c r="J19" s="44" t="n">
        <f aca="false">SUM(I19+E19)</f>
        <v>85000</v>
      </c>
      <c r="K19" s="10"/>
      <c r="L19" s="26"/>
    </row>
    <row r="20" customFormat="false" ht="25.5" hidden="false" customHeight="false" outlineLevel="0" collapsed="false">
      <c r="A20" s="27"/>
      <c r="B20" s="69" t="n">
        <v>71014</v>
      </c>
      <c r="C20" s="70" t="s">
        <v>26</v>
      </c>
      <c r="D20" s="71" t="n">
        <v>20000</v>
      </c>
      <c r="E20" s="72" t="n">
        <v>20000</v>
      </c>
      <c r="F20" s="48"/>
      <c r="G20" s="48"/>
      <c r="H20" s="48"/>
      <c r="I20" s="49" t="n">
        <f aca="false">SUM(F20:H20)</f>
        <v>0</v>
      </c>
      <c r="J20" s="50" t="n">
        <f aca="false">SUM(I20+E20)</f>
        <v>20000</v>
      </c>
      <c r="K20" s="10"/>
      <c r="L20" s="26"/>
    </row>
    <row r="21" customFormat="false" ht="13.5" hidden="false" customHeight="false" outlineLevel="0" collapsed="false">
      <c r="A21" s="51"/>
      <c r="B21" s="69" t="n">
        <v>71015</v>
      </c>
      <c r="C21" s="70" t="s">
        <v>27</v>
      </c>
      <c r="D21" s="71" t="n">
        <v>206000</v>
      </c>
      <c r="E21" s="55" t="n">
        <v>98500</v>
      </c>
      <c r="F21" s="32" t="n">
        <v>14700</v>
      </c>
      <c r="G21" s="33" t="n">
        <v>14700</v>
      </c>
      <c r="H21" s="32" t="n">
        <v>14700</v>
      </c>
      <c r="I21" s="34" t="n">
        <f aca="false">SUM(F21:H21)</f>
        <v>44100</v>
      </c>
      <c r="J21" s="57" t="n">
        <f aca="false">SUM(I21+E21)</f>
        <v>142600</v>
      </c>
      <c r="K21" s="73"/>
      <c r="L21" s="26"/>
    </row>
    <row r="22" customFormat="false" ht="13.5" hidden="false" customHeight="false" outlineLevel="0" collapsed="false">
      <c r="A22" s="58" t="n">
        <v>750</v>
      </c>
      <c r="B22" s="20"/>
      <c r="C22" s="21" t="s">
        <v>28</v>
      </c>
      <c r="D22" s="22" t="n">
        <f aca="false">SUM(D23:D26)</f>
        <v>2388916</v>
      </c>
      <c r="E22" s="22" t="n">
        <f aca="false">SUM(E23:E26)</f>
        <v>1273045</v>
      </c>
      <c r="F22" s="23" t="n">
        <f aca="false">SUM(F23:F26)</f>
        <v>180852</v>
      </c>
      <c r="G22" s="24" t="n">
        <f aca="false">SUM(G23:G26)</f>
        <v>185812</v>
      </c>
      <c r="H22" s="23" t="n">
        <f aca="false">SUM(H23:H26)</f>
        <v>192808</v>
      </c>
      <c r="I22" s="22" t="n">
        <f aca="false">SUM(I23:I26)</f>
        <v>559472</v>
      </c>
      <c r="J22" s="25" t="n">
        <f aca="false">SUM(I22+E22)</f>
        <v>1832517</v>
      </c>
      <c r="K22" s="10"/>
      <c r="L22" s="26"/>
    </row>
    <row r="23" customFormat="false" ht="12.75" hidden="false" customHeight="false" outlineLevel="0" collapsed="false">
      <c r="A23" s="60"/>
      <c r="B23" s="45" t="n">
        <v>75011</v>
      </c>
      <c r="C23" s="46" t="s">
        <v>29</v>
      </c>
      <c r="D23" s="47" t="n">
        <v>676119</v>
      </c>
      <c r="E23" s="42" t="n">
        <v>364910</v>
      </c>
      <c r="F23" s="32" t="n">
        <v>52508</v>
      </c>
      <c r="G23" s="33" t="n">
        <v>52558</v>
      </c>
      <c r="H23" s="32" t="n">
        <v>52558</v>
      </c>
      <c r="I23" s="34" t="n">
        <f aca="false">SUM(F23:H23)</f>
        <v>157624</v>
      </c>
      <c r="J23" s="44" t="n">
        <f aca="false">SUM(I23+E23)</f>
        <v>522534</v>
      </c>
      <c r="K23" s="10"/>
      <c r="L23" s="26"/>
    </row>
    <row r="24" customFormat="false" ht="12.75" hidden="false" customHeight="false" outlineLevel="0" collapsed="false">
      <c r="A24" s="27"/>
      <c r="B24" s="69" t="n">
        <v>75020</v>
      </c>
      <c r="C24" s="70" t="s">
        <v>30</v>
      </c>
      <c r="D24" s="71" t="n">
        <v>1230797</v>
      </c>
      <c r="E24" s="72" t="n">
        <v>767441</v>
      </c>
      <c r="F24" s="48" t="n">
        <v>114283</v>
      </c>
      <c r="G24" s="48" t="n">
        <v>124250</v>
      </c>
      <c r="H24" s="48" t="n">
        <v>124250</v>
      </c>
      <c r="I24" s="49" t="n">
        <f aca="false">SUM(F24:H24)</f>
        <v>362783</v>
      </c>
      <c r="J24" s="50" t="n">
        <f aca="false">SUM(I24+E24)</f>
        <v>1130224</v>
      </c>
      <c r="K24" s="10"/>
      <c r="L24" s="26"/>
    </row>
    <row r="25" customFormat="false" ht="25.5" hidden="false" customHeight="false" outlineLevel="0" collapsed="false">
      <c r="A25" s="27"/>
      <c r="B25" s="69" t="n">
        <v>75023</v>
      </c>
      <c r="C25" s="70" t="s">
        <v>31</v>
      </c>
      <c r="D25" s="71" t="n">
        <v>458000</v>
      </c>
      <c r="E25" s="72" t="n">
        <v>116694</v>
      </c>
      <c r="F25" s="48" t="n">
        <v>14061</v>
      </c>
      <c r="G25" s="48" t="n">
        <v>9004</v>
      </c>
      <c r="H25" s="48" t="n">
        <v>16000</v>
      </c>
      <c r="I25" s="49" t="n">
        <f aca="false">SUM(F25:H25)</f>
        <v>39065</v>
      </c>
      <c r="J25" s="50" t="n">
        <f aca="false">SUM(I25+E25)</f>
        <v>155759</v>
      </c>
      <c r="K25" s="10"/>
      <c r="L25" s="26"/>
    </row>
    <row r="26" customFormat="false" ht="13.5" hidden="false" customHeight="false" outlineLevel="0" collapsed="false">
      <c r="A26" s="51"/>
      <c r="B26" s="52" t="n">
        <v>75045</v>
      </c>
      <c r="C26" s="53" t="s">
        <v>32</v>
      </c>
      <c r="D26" s="63" t="n">
        <v>24000</v>
      </c>
      <c r="E26" s="55" t="n">
        <v>24000</v>
      </c>
      <c r="F26" s="32"/>
      <c r="G26" s="33"/>
      <c r="H26" s="32"/>
      <c r="I26" s="34" t="n">
        <f aca="false">SUM(F26:H26)</f>
        <v>0</v>
      </c>
      <c r="J26" s="57" t="n">
        <f aca="false">SUM(I26+E26)</f>
        <v>24000</v>
      </c>
      <c r="K26" s="10"/>
      <c r="L26" s="26"/>
    </row>
    <row r="27" customFormat="false" ht="39" hidden="false" customHeight="false" outlineLevel="0" collapsed="false">
      <c r="A27" s="74" t="n">
        <v>751</v>
      </c>
      <c r="B27" s="20"/>
      <c r="C27" s="21" t="s">
        <v>33</v>
      </c>
      <c r="D27" s="22" t="n">
        <f aca="false">SUM(D28:D28)</f>
        <v>7954</v>
      </c>
      <c r="E27" s="22" t="n">
        <f aca="false">SUM(E28:E28)</f>
        <v>3976</v>
      </c>
      <c r="F27" s="23" t="n">
        <f aca="false">SUM(F28:F28)</f>
        <v>663</v>
      </c>
      <c r="G27" s="24" t="n">
        <f aca="false">SUM(G28:G28)</f>
        <v>663</v>
      </c>
      <c r="H27" s="23" t="n">
        <f aca="false">SUM(H28:H28)</f>
        <v>663</v>
      </c>
      <c r="I27" s="22" t="n">
        <f aca="false">SUM(I28:I28)</f>
        <v>1989</v>
      </c>
      <c r="J27" s="25" t="n">
        <f aca="false">SUM(I27+E27)</f>
        <v>5965</v>
      </c>
      <c r="K27" s="10"/>
      <c r="L27" s="26"/>
    </row>
    <row r="28" customFormat="false" ht="39.75" hidden="false" customHeight="true" outlineLevel="0" collapsed="false">
      <c r="A28" s="75"/>
      <c r="B28" s="75" t="n">
        <v>75101</v>
      </c>
      <c r="C28" s="46" t="s">
        <v>34</v>
      </c>
      <c r="D28" s="47" t="n">
        <v>7954</v>
      </c>
      <c r="E28" s="31" t="n">
        <v>3976</v>
      </c>
      <c r="F28" s="32" t="n">
        <v>663</v>
      </c>
      <c r="G28" s="33" t="n">
        <v>663</v>
      </c>
      <c r="H28" s="32" t="n">
        <v>663</v>
      </c>
      <c r="I28" s="34" t="n">
        <f aca="false">SUM(F28:H28)</f>
        <v>1989</v>
      </c>
      <c r="J28" s="35" t="n">
        <f aca="false">SUM(I28+E28)</f>
        <v>5965</v>
      </c>
      <c r="K28" s="10"/>
      <c r="L28" s="26"/>
    </row>
    <row r="29" customFormat="false" ht="26.25" hidden="false" customHeight="false" outlineLevel="0" collapsed="false">
      <c r="A29" s="36" t="n">
        <v>754</v>
      </c>
      <c r="B29" s="20"/>
      <c r="C29" s="21" t="s">
        <v>35</v>
      </c>
      <c r="D29" s="22" t="n">
        <f aca="false">SUM(D30:D32)</f>
        <v>4306000</v>
      </c>
      <c r="E29" s="22" t="n">
        <f aca="false">SUM(E30:E32)</f>
        <v>2514117</v>
      </c>
      <c r="F29" s="22" t="n">
        <f aca="false">SUM(F30:F32)</f>
        <v>347012</v>
      </c>
      <c r="G29" s="22" t="n">
        <f aca="false">SUM(G30:G32)</f>
        <v>297547</v>
      </c>
      <c r="H29" s="22" t="n">
        <f aca="false">SUM(H30:H32)</f>
        <v>297552</v>
      </c>
      <c r="I29" s="22" t="n">
        <f aca="false">SUM(I30:I32)</f>
        <v>942111</v>
      </c>
      <c r="J29" s="22" t="n">
        <f aca="false">SUM(J30:J32)</f>
        <v>3456228</v>
      </c>
      <c r="K29" s="10"/>
      <c r="L29" s="26"/>
    </row>
    <row r="30" customFormat="false" ht="25.5" hidden="false" customHeight="false" outlineLevel="0" collapsed="false">
      <c r="A30" s="60"/>
      <c r="B30" s="45" t="n">
        <v>75411</v>
      </c>
      <c r="C30" s="46" t="s">
        <v>36</v>
      </c>
      <c r="D30" s="47" t="n">
        <v>4151000</v>
      </c>
      <c r="E30" s="42" t="n">
        <v>2420597</v>
      </c>
      <c r="F30" s="61" t="n">
        <v>276468</v>
      </c>
      <c r="G30" s="61" t="n">
        <v>276654</v>
      </c>
      <c r="H30" s="61" t="n">
        <v>276654</v>
      </c>
      <c r="I30" s="43" t="n">
        <f aca="false">SUM(F30:H30)</f>
        <v>829776</v>
      </c>
      <c r="J30" s="44" t="n">
        <f aca="false">SUM(I30+E30)</f>
        <v>3250373</v>
      </c>
      <c r="K30" s="73"/>
      <c r="L30" s="26"/>
    </row>
    <row r="31" customFormat="false" ht="13.5" hidden="false" customHeight="false" outlineLevel="0" collapsed="false">
      <c r="A31" s="51"/>
      <c r="B31" s="76" t="n">
        <v>75416</v>
      </c>
      <c r="C31" s="70" t="s">
        <v>37</v>
      </c>
      <c r="D31" s="71" t="n">
        <v>105000</v>
      </c>
      <c r="E31" s="72" t="n">
        <v>93520</v>
      </c>
      <c r="F31" s="48" t="n">
        <v>20544</v>
      </c>
      <c r="G31" s="77" t="n">
        <v>20893</v>
      </c>
      <c r="H31" s="48" t="n">
        <v>20898</v>
      </c>
      <c r="I31" s="49" t="n">
        <f aca="false">SUM(F31:H31)</f>
        <v>62335</v>
      </c>
      <c r="J31" s="50" t="n">
        <f aca="false">SUM(I31+E31)</f>
        <v>155855</v>
      </c>
      <c r="K31" s="10"/>
      <c r="L31" s="26"/>
    </row>
    <row r="32" customFormat="false" ht="13.5" hidden="false" customHeight="false" outlineLevel="0" collapsed="false">
      <c r="A32" s="27"/>
      <c r="B32" s="78" t="n">
        <v>75495</v>
      </c>
      <c r="C32" s="29" t="s">
        <v>16</v>
      </c>
      <c r="D32" s="30" t="n">
        <v>50000</v>
      </c>
      <c r="E32" s="30"/>
      <c r="F32" s="32" t="n">
        <v>50000</v>
      </c>
      <c r="G32" s="33"/>
      <c r="H32" s="32"/>
      <c r="I32" s="49" t="n">
        <f aca="false">SUM(F32:H32)</f>
        <v>50000</v>
      </c>
      <c r="J32" s="50" t="n">
        <f aca="false">SUM(I32+E32)</f>
        <v>50000</v>
      </c>
      <c r="K32" s="10"/>
      <c r="L32" s="26"/>
    </row>
    <row r="33" customFormat="false" ht="64.5" hidden="false" customHeight="false" outlineLevel="0" collapsed="false">
      <c r="A33" s="58" t="n">
        <v>756</v>
      </c>
      <c r="B33" s="20"/>
      <c r="C33" s="21" t="s">
        <v>38</v>
      </c>
      <c r="D33" s="22" t="n">
        <f aca="false">SUM(D34:D40)</f>
        <v>52793061</v>
      </c>
      <c r="E33" s="22" t="n">
        <f aca="false">SUM(E34:E40)</f>
        <v>23834646</v>
      </c>
      <c r="F33" s="23" t="n">
        <f aca="false">SUM(F34:F40)</f>
        <v>3312293</v>
      </c>
      <c r="G33" s="24" t="n">
        <f aca="false">SUM(G34:G40)</f>
        <v>4186731</v>
      </c>
      <c r="H33" s="23" t="n">
        <f aca="false">SUM(H34:H40)</f>
        <v>4808179.83333333</v>
      </c>
      <c r="I33" s="22" t="n">
        <f aca="false">SUM(I34:I40)</f>
        <v>12307203.8333333</v>
      </c>
      <c r="J33" s="25" t="n">
        <f aca="false">SUM(I33+E33)</f>
        <v>36141849.8333333</v>
      </c>
      <c r="K33" s="10"/>
      <c r="L33" s="26"/>
    </row>
    <row r="34" customFormat="false" ht="25.5" hidden="false" customHeight="false" outlineLevel="0" collapsed="false">
      <c r="A34" s="60"/>
      <c r="B34" s="45" t="n">
        <v>75601</v>
      </c>
      <c r="C34" s="46" t="s">
        <v>39</v>
      </c>
      <c r="D34" s="47" t="n">
        <v>495000</v>
      </c>
      <c r="E34" s="31" t="n">
        <v>77308</v>
      </c>
      <c r="F34" s="32"/>
      <c r="G34" s="79"/>
      <c r="H34" s="79" t="n">
        <v>208845</v>
      </c>
      <c r="I34" s="34" t="n">
        <f aca="false">SUM(F34:H34)</f>
        <v>208845</v>
      </c>
      <c r="J34" s="44" t="n">
        <f aca="false">SUM(I34+E34)</f>
        <v>286153</v>
      </c>
      <c r="K34" s="10"/>
      <c r="L34" s="26"/>
    </row>
    <row r="35" customFormat="false" ht="77.25" hidden="false" customHeight="false" outlineLevel="0" collapsed="false">
      <c r="A35" s="51"/>
      <c r="B35" s="80" t="n">
        <v>75615</v>
      </c>
      <c r="C35" s="81" t="s">
        <v>40</v>
      </c>
      <c r="D35" s="54" t="n">
        <v>13531977</v>
      </c>
      <c r="E35" s="72" t="n">
        <v>6278968</v>
      </c>
      <c r="F35" s="48" t="n">
        <v>922044</v>
      </c>
      <c r="G35" s="48" t="n">
        <v>944370</v>
      </c>
      <c r="H35" s="48" t="n">
        <f aca="false">(D35-E35)/6</f>
        <v>1208834.83333333</v>
      </c>
      <c r="I35" s="48" t="n">
        <f aca="false">SUM(F35:H35)</f>
        <v>3075248.83333333</v>
      </c>
      <c r="J35" s="82" t="n">
        <f aca="false">SUM(I35+E35)</f>
        <v>9354216.83333333</v>
      </c>
      <c r="K35" s="10"/>
      <c r="L35" s="26"/>
    </row>
    <row r="36" customFormat="false" ht="76.5" hidden="false" customHeight="false" outlineLevel="0" collapsed="false">
      <c r="A36" s="83"/>
      <c r="B36" s="39" t="n">
        <v>75616</v>
      </c>
      <c r="C36" s="40" t="s">
        <v>41</v>
      </c>
      <c r="D36" s="41" t="n">
        <v>6702933</v>
      </c>
      <c r="E36" s="31" t="n">
        <v>3603901</v>
      </c>
      <c r="F36" s="32" t="n">
        <v>140298</v>
      </c>
      <c r="G36" s="32" t="n">
        <v>125549</v>
      </c>
      <c r="H36" s="32" t="n">
        <v>150000</v>
      </c>
      <c r="I36" s="34" t="n">
        <f aca="false">SUM(F36:H36)</f>
        <v>415847</v>
      </c>
      <c r="J36" s="84" t="n">
        <f aca="false">SUM(I36+E36)</f>
        <v>4019748</v>
      </c>
      <c r="K36" s="10"/>
      <c r="L36" s="26"/>
    </row>
    <row r="37" customFormat="false" ht="51" hidden="false" customHeight="false" outlineLevel="0" collapsed="false">
      <c r="A37" s="27"/>
      <c r="B37" s="69" t="n">
        <v>75618</v>
      </c>
      <c r="C37" s="70" t="s">
        <v>42</v>
      </c>
      <c r="D37" s="71" t="n">
        <v>1900000</v>
      </c>
      <c r="E37" s="72" t="n">
        <v>1193089</v>
      </c>
      <c r="F37" s="48" t="n">
        <v>137110</v>
      </c>
      <c r="G37" s="48" t="n">
        <v>136096</v>
      </c>
      <c r="H37" s="48" t="n">
        <v>150000</v>
      </c>
      <c r="I37" s="48" t="n">
        <f aca="false">SUM(F37:H37)</f>
        <v>423206</v>
      </c>
      <c r="J37" s="50" t="n">
        <f aca="false">SUM(I37+E37)</f>
        <v>1616295</v>
      </c>
      <c r="K37" s="10"/>
      <c r="L37" s="26"/>
    </row>
    <row r="38" customFormat="false" ht="12.75" hidden="false" customHeight="false" outlineLevel="0" collapsed="false">
      <c r="A38" s="27"/>
      <c r="B38" s="69" t="n">
        <v>75619</v>
      </c>
      <c r="C38" s="70" t="s">
        <v>43</v>
      </c>
      <c r="D38" s="71" t="n">
        <v>230000</v>
      </c>
      <c r="E38" s="31" t="n">
        <v>41998</v>
      </c>
      <c r="F38" s="32" t="n">
        <v>4530</v>
      </c>
      <c r="G38" s="32" t="n">
        <v>3746</v>
      </c>
      <c r="H38" s="32" t="n">
        <v>10000</v>
      </c>
      <c r="I38" s="34" t="n">
        <f aca="false">SUM(F38:H38)</f>
        <v>18276</v>
      </c>
      <c r="J38" s="50" t="n">
        <f aca="false">SUM(I38+E38)</f>
        <v>60274</v>
      </c>
      <c r="K38" s="10"/>
      <c r="L38" s="26"/>
    </row>
    <row r="39" customFormat="false" ht="38.25" hidden="false" customHeight="false" outlineLevel="0" collapsed="false">
      <c r="A39" s="27"/>
      <c r="B39" s="69" t="n">
        <v>75621</v>
      </c>
      <c r="C39" s="70" t="s">
        <v>44</v>
      </c>
      <c r="D39" s="71" t="n">
        <v>23309290</v>
      </c>
      <c r="E39" s="72" t="n">
        <v>9853412</v>
      </c>
      <c r="F39" s="48" t="n">
        <v>1640558</v>
      </c>
      <c r="G39" s="48" t="n">
        <v>2316495</v>
      </c>
      <c r="H39" s="48" t="n">
        <v>2420000</v>
      </c>
      <c r="I39" s="48" t="n">
        <f aca="false">SUM(F39:H39)</f>
        <v>6377053</v>
      </c>
      <c r="J39" s="50" t="n">
        <f aca="false">SUM(I39+E39)</f>
        <v>16230465</v>
      </c>
      <c r="K39" s="10"/>
      <c r="L39" s="26"/>
    </row>
    <row r="40" customFormat="false" ht="39" hidden="false" customHeight="false" outlineLevel="0" collapsed="false">
      <c r="A40" s="51"/>
      <c r="B40" s="52" t="n">
        <v>75622</v>
      </c>
      <c r="C40" s="53" t="s">
        <v>45</v>
      </c>
      <c r="D40" s="63" t="n">
        <v>6623861</v>
      </c>
      <c r="E40" s="31" t="n">
        <v>2785970</v>
      </c>
      <c r="F40" s="32" t="n">
        <v>467753</v>
      </c>
      <c r="G40" s="85" t="n">
        <v>660475</v>
      </c>
      <c r="H40" s="85" t="n">
        <v>660500</v>
      </c>
      <c r="I40" s="34" t="n">
        <f aca="false">SUM(F40:H40)</f>
        <v>1788728</v>
      </c>
      <c r="J40" s="57" t="n">
        <f aca="false">SUM(I40+E40)</f>
        <v>4574698</v>
      </c>
      <c r="K40" s="10"/>
      <c r="L40" s="26"/>
    </row>
    <row r="41" customFormat="false" ht="13.5" hidden="false" customHeight="false" outlineLevel="0" collapsed="false">
      <c r="A41" s="58" t="n">
        <v>758</v>
      </c>
      <c r="B41" s="20"/>
      <c r="C41" s="21" t="s">
        <v>46</v>
      </c>
      <c r="D41" s="22" t="n">
        <f aca="false">SUM(D42:D46)</f>
        <v>67806874</v>
      </c>
      <c r="E41" s="22" t="n">
        <f aca="false">SUM(E42:E46)</f>
        <v>40645675</v>
      </c>
      <c r="F41" s="23" t="n">
        <f aca="false">SUM(F42:F46)</f>
        <v>5276004.33333333</v>
      </c>
      <c r="G41" s="24" t="n">
        <f aca="false">SUM(G42:G46)</f>
        <v>5276004.33333333</v>
      </c>
      <c r="H41" s="23" t="n">
        <f aca="false">SUM(H42:H46)</f>
        <v>5276004.33333333</v>
      </c>
      <c r="I41" s="22" t="n">
        <f aca="false">SUM(I42:I46)</f>
        <v>15828013</v>
      </c>
      <c r="J41" s="25" t="n">
        <f aca="false">SUM(I41+E41)</f>
        <v>56473688</v>
      </c>
      <c r="K41" s="10"/>
      <c r="L41" s="26"/>
    </row>
    <row r="42" customFormat="false" ht="38.25" hidden="false" customHeight="false" outlineLevel="0" collapsed="false">
      <c r="A42" s="60"/>
      <c r="B42" s="45" t="n">
        <v>75801</v>
      </c>
      <c r="C42" s="46" t="s">
        <v>47</v>
      </c>
      <c r="D42" s="47" t="n">
        <v>58432695</v>
      </c>
      <c r="E42" s="42" t="n">
        <v>35958584</v>
      </c>
      <c r="F42" s="32" t="n">
        <v>4494823</v>
      </c>
      <c r="G42" s="33" t="n">
        <v>4494823</v>
      </c>
      <c r="H42" s="32" t="n">
        <v>4494823</v>
      </c>
      <c r="I42" s="34" t="n">
        <f aca="false">SUM(F42:H42)</f>
        <v>13484469</v>
      </c>
      <c r="J42" s="44" t="n">
        <f aca="false">SUM(I42+E42)</f>
        <v>49443053</v>
      </c>
      <c r="K42" s="10"/>
      <c r="L42" s="26"/>
    </row>
    <row r="43" customFormat="false" ht="25.5" hidden="false" customHeight="false" outlineLevel="0" collapsed="false">
      <c r="A43" s="27"/>
      <c r="B43" s="69" t="n">
        <v>75803</v>
      </c>
      <c r="C43" s="70" t="s">
        <v>48</v>
      </c>
      <c r="D43" s="71" t="n">
        <v>588565</v>
      </c>
      <c r="E43" s="72" t="n">
        <v>294282</v>
      </c>
      <c r="F43" s="48" t="n">
        <f aca="false">(D43-E43)/6</f>
        <v>49047.1666666667</v>
      </c>
      <c r="G43" s="77" t="n">
        <f aca="false">(D43-E43)/6</f>
        <v>49047.1666666667</v>
      </c>
      <c r="H43" s="48" t="n">
        <f aca="false">(D43-E43)/6</f>
        <v>49047.1666666667</v>
      </c>
      <c r="I43" s="48" t="n">
        <f aca="false">SUM(F43:H43)</f>
        <v>147141.5</v>
      </c>
      <c r="J43" s="50" t="n">
        <f aca="false">SUM(I43+E43)</f>
        <v>441423.5</v>
      </c>
      <c r="K43" s="10"/>
      <c r="L43" s="26"/>
    </row>
    <row r="44" customFormat="false" ht="25.5" hidden="false" customHeight="false" outlineLevel="0" collapsed="false">
      <c r="A44" s="86"/>
      <c r="B44" s="69" t="n">
        <v>75807</v>
      </c>
      <c r="C44" s="70" t="s">
        <v>49</v>
      </c>
      <c r="D44" s="71" t="n">
        <v>4191167</v>
      </c>
      <c r="E44" s="72" t="n">
        <v>2095584</v>
      </c>
      <c r="F44" s="32" t="n">
        <f aca="false">(D44-E44)/6</f>
        <v>349263.833333333</v>
      </c>
      <c r="G44" s="33" t="n">
        <f aca="false">(D44-E44)/6</f>
        <v>349263.833333333</v>
      </c>
      <c r="H44" s="32" t="n">
        <f aca="false">(D44-E44)/6</f>
        <v>349263.833333333</v>
      </c>
      <c r="I44" s="34" t="n">
        <f aca="false">SUM(F44:H44)</f>
        <v>1047791.5</v>
      </c>
      <c r="J44" s="50" t="n">
        <f aca="false">SUM(I44+E44)</f>
        <v>3143375.5</v>
      </c>
      <c r="K44" s="10"/>
      <c r="L44" s="26"/>
    </row>
    <row r="45" customFormat="false" ht="25.5" hidden="false" customHeight="false" outlineLevel="0" collapsed="false">
      <c r="A45" s="86"/>
      <c r="B45" s="69" t="n">
        <v>75831</v>
      </c>
      <c r="C45" s="70" t="s">
        <v>50</v>
      </c>
      <c r="D45" s="71" t="n">
        <v>2300230</v>
      </c>
      <c r="E45" s="72" t="n">
        <v>1150116</v>
      </c>
      <c r="F45" s="48" t="n">
        <f aca="false">(D45-E45)/6</f>
        <v>191685.666666667</v>
      </c>
      <c r="G45" s="77" t="n">
        <f aca="false">(D45-E45)/6</f>
        <v>191685.666666667</v>
      </c>
      <c r="H45" s="48" t="n">
        <f aca="false">(D45-E45)/6</f>
        <v>191685.666666667</v>
      </c>
      <c r="I45" s="48" t="n">
        <f aca="false">SUM(F45:H45)</f>
        <v>575057</v>
      </c>
      <c r="J45" s="50" t="n">
        <f aca="false">SUM(I45+E45)</f>
        <v>1725173</v>
      </c>
      <c r="K45" s="10"/>
      <c r="L45" s="26"/>
    </row>
    <row r="46" customFormat="false" ht="26.25" hidden="false" customHeight="false" outlineLevel="0" collapsed="false">
      <c r="A46" s="62"/>
      <c r="B46" s="52" t="n">
        <v>75832</v>
      </c>
      <c r="C46" s="53" t="s">
        <v>51</v>
      </c>
      <c r="D46" s="63" t="n">
        <v>2294217</v>
      </c>
      <c r="E46" s="55" t="n">
        <v>1147109</v>
      </c>
      <c r="F46" s="32" t="n">
        <f aca="false">(D46-E46)/6</f>
        <v>191184.666666667</v>
      </c>
      <c r="G46" s="33" t="n">
        <f aca="false">(D46-E46)/6</f>
        <v>191184.666666667</v>
      </c>
      <c r="H46" s="32" t="n">
        <f aca="false">(D46-E46)/6</f>
        <v>191184.666666667</v>
      </c>
      <c r="I46" s="34" t="n">
        <f aca="false">SUM(F46:H46)</f>
        <v>573554</v>
      </c>
      <c r="J46" s="57" t="n">
        <f aca="false">SUM(I46+E46)</f>
        <v>1720663</v>
      </c>
      <c r="K46" s="10"/>
      <c r="L46" s="26"/>
    </row>
    <row r="47" customFormat="false" ht="13.5" hidden="false" customHeight="false" outlineLevel="0" collapsed="false">
      <c r="A47" s="58" t="n">
        <v>801</v>
      </c>
      <c r="B47" s="20"/>
      <c r="C47" s="21" t="s">
        <v>52</v>
      </c>
      <c r="D47" s="22" t="n">
        <f aca="false">SUM(D48:D56)</f>
        <v>2332631</v>
      </c>
      <c r="E47" s="22" t="n">
        <f aca="false">SUM(E48:E56)</f>
        <v>1800768</v>
      </c>
      <c r="F47" s="23" t="n">
        <f aca="false">SUM(F56:F56)</f>
        <v>12788.5</v>
      </c>
      <c r="G47" s="24" t="n">
        <f aca="false">SUM(G48:G56)</f>
        <v>81065</v>
      </c>
      <c r="H47" s="23" t="n">
        <f aca="false">SUM(H48:H56)</f>
        <v>88643.8333333333</v>
      </c>
      <c r="I47" s="22" t="n">
        <f aca="false">SUM(I48:I56)</f>
        <v>182497.333333333</v>
      </c>
      <c r="J47" s="25" t="n">
        <f aca="false">SUM(I47+E47)</f>
        <v>1983265.33333333</v>
      </c>
      <c r="K47" s="10"/>
      <c r="L47" s="26"/>
    </row>
    <row r="48" customFormat="false" ht="12.75" hidden="false" customHeight="false" outlineLevel="0" collapsed="false">
      <c r="A48" s="60"/>
      <c r="B48" s="45" t="n">
        <v>80101</v>
      </c>
      <c r="C48" s="46" t="s">
        <v>53</v>
      </c>
      <c r="D48" s="47" t="n">
        <v>251465</v>
      </c>
      <c r="E48" s="31" t="n">
        <v>71502</v>
      </c>
      <c r="F48" s="87" t="n">
        <v>5348</v>
      </c>
      <c r="G48" s="33" t="n">
        <v>898</v>
      </c>
      <c r="H48" s="32" t="n">
        <f aca="false">(D48-E48)/6</f>
        <v>29993.8333333333</v>
      </c>
      <c r="I48" s="34" t="n">
        <f aca="false">SUM(G48:H48)</f>
        <v>30891.8333333333</v>
      </c>
      <c r="J48" s="35" t="n">
        <f aca="false">SUM(I48+E48)</f>
        <v>102393.833333333</v>
      </c>
      <c r="K48" s="10"/>
      <c r="L48" s="26"/>
    </row>
    <row r="49" customFormat="false" ht="12.75" hidden="false" customHeight="false" outlineLevel="0" collapsed="false">
      <c r="A49" s="27"/>
      <c r="B49" s="45" t="n">
        <v>80102</v>
      </c>
      <c r="C49" s="46" t="s">
        <v>54</v>
      </c>
      <c r="D49" s="47" t="n">
        <v>14995</v>
      </c>
      <c r="E49" s="72" t="n">
        <v>602</v>
      </c>
      <c r="F49" s="88"/>
      <c r="G49" s="77"/>
      <c r="H49" s="48" t="n">
        <f aca="false">(D49-E49)/6</f>
        <v>2398.83333333333</v>
      </c>
      <c r="I49" s="48" t="n">
        <f aca="false">SUM(G49:H49)</f>
        <v>2398.83333333333</v>
      </c>
      <c r="J49" s="50" t="n">
        <f aca="false">SUM(I49+E49)</f>
        <v>3000.83333333333</v>
      </c>
      <c r="K49" s="10"/>
      <c r="L49" s="26"/>
    </row>
    <row r="50" customFormat="false" ht="12.75" hidden="false" customHeight="false" outlineLevel="0" collapsed="false">
      <c r="A50" s="27"/>
      <c r="B50" s="45" t="n">
        <v>80104</v>
      </c>
      <c r="C50" s="46" t="s">
        <v>55</v>
      </c>
      <c r="D50" s="47" t="n">
        <v>4595</v>
      </c>
      <c r="E50" s="42"/>
      <c r="F50" s="89"/>
      <c r="G50" s="33"/>
      <c r="H50" s="32" t="n">
        <f aca="false">(D50-E50)/6</f>
        <v>765.833333333333</v>
      </c>
      <c r="I50" s="34" t="n">
        <f aca="false">SUM(G50:H50)</f>
        <v>765.833333333333</v>
      </c>
      <c r="J50" s="44"/>
      <c r="K50" s="10"/>
      <c r="L50" s="26"/>
    </row>
    <row r="51" customFormat="false" ht="12.75" hidden="false" customHeight="false" outlineLevel="0" collapsed="false">
      <c r="A51" s="27"/>
      <c r="B51" s="69" t="n">
        <v>80110</v>
      </c>
      <c r="C51" s="70" t="s">
        <v>56</v>
      </c>
      <c r="D51" s="71" t="n">
        <v>1760941</v>
      </c>
      <c r="E51" s="72" t="n">
        <v>1642977</v>
      </c>
      <c r="F51" s="88" t="n">
        <v>-149</v>
      </c>
      <c r="G51" s="77" t="n">
        <v>798</v>
      </c>
      <c r="H51" s="48" t="n">
        <f aca="false">(D51-E51)/6</f>
        <v>19660.6666666667</v>
      </c>
      <c r="I51" s="48" t="n">
        <f aca="false">SUM(G51:H51)</f>
        <v>20458.6666666667</v>
      </c>
      <c r="J51" s="50" t="n">
        <f aca="false">SUM(I51+E51)</f>
        <v>1663435.66666667</v>
      </c>
      <c r="K51" s="10"/>
      <c r="L51" s="26"/>
    </row>
    <row r="52" customFormat="false" ht="12.75" hidden="false" customHeight="false" outlineLevel="0" collapsed="false">
      <c r="A52" s="27"/>
      <c r="B52" s="69" t="n">
        <v>80120</v>
      </c>
      <c r="C52" s="70" t="s">
        <v>57</v>
      </c>
      <c r="D52" s="47" t="n">
        <v>49028</v>
      </c>
      <c r="E52" s="42" t="n">
        <v>24078</v>
      </c>
      <c r="F52" s="89" t="n">
        <v>512</v>
      </c>
      <c r="G52" s="33" t="n">
        <v>459</v>
      </c>
      <c r="H52" s="32" t="n">
        <f aca="false">(D52-E52)/6</f>
        <v>4158.33333333333</v>
      </c>
      <c r="I52" s="48" t="n">
        <f aca="false">SUM(G52:H52)</f>
        <v>4617.33333333333</v>
      </c>
      <c r="J52" s="44" t="n">
        <f aca="false">SUM(I52+E52)</f>
        <v>28695.3333333333</v>
      </c>
      <c r="K52" s="10"/>
      <c r="L52" s="26"/>
    </row>
    <row r="53" customFormat="false" ht="12.75" hidden="false" customHeight="false" outlineLevel="0" collapsed="false">
      <c r="A53" s="86"/>
      <c r="B53" s="69" t="n">
        <v>80123</v>
      </c>
      <c r="C53" s="70" t="s">
        <v>58</v>
      </c>
      <c r="D53" s="71" t="n">
        <v>2000</v>
      </c>
      <c r="E53" s="72"/>
      <c r="F53" s="88"/>
      <c r="G53" s="77"/>
      <c r="H53" s="48" t="n">
        <f aca="false">(D53-E53)/6</f>
        <v>333.333333333333</v>
      </c>
      <c r="I53" s="34" t="n">
        <f aca="false">SUM(G53:H53)</f>
        <v>333.333333333333</v>
      </c>
      <c r="J53" s="50" t="n">
        <f aca="false">SUM(I53+E53)</f>
        <v>333.333333333333</v>
      </c>
      <c r="K53" s="10"/>
      <c r="L53" s="26"/>
    </row>
    <row r="54" customFormat="false" ht="12.75" hidden="false" customHeight="false" outlineLevel="0" collapsed="false">
      <c r="A54" s="27"/>
      <c r="B54" s="69" t="n">
        <v>80130</v>
      </c>
      <c r="C54" s="70" t="s">
        <v>59</v>
      </c>
      <c r="D54" s="71" t="n">
        <v>143808</v>
      </c>
      <c r="E54" s="72" t="n">
        <v>49676</v>
      </c>
      <c r="F54" s="89" t="n">
        <v>1226</v>
      </c>
      <c r="G54" s="33" t="n">
        <v>2179</v>
      </c>
      <c r="H54" s="32" t="n">
        <f aca="false">(D54-E54)/6</f>
        <v>15688.6666666667</v>
      </c>
      <c r="I54" s="48" t="n">
        <f aca="false">SUM(G54:H54)</f>
        <v>17867.6666666667</v>
      </c>
      <c r="J54" s="50" t="n">
        <f aca="false">SUM(I54+E54)</f>
        <v>67543.6666666667</v>
      </c>
      <c r="K54" s="10"/>
      <c r="L54" s="26"/>
    </row>
    <row r="55" customFormat="false" ht="38.25" hidden="false" customHeight="false" outlineLevel="0" collapsed="false">
      <c r="A55" s="27"/>
      <c r="B55" s="69" t="n">
        <v>80140</v>
      </c>
      <c r="C55" s="70" t="s">
        <v>60</v>
      </c>
      <c r="D55" s="71" t="n">
        <v>25514</v>
      </c>
      <c r="E55" s="72" t="n">
        <v>8379</v>
      </c>
      <c r="F55" s="88"/>
      <c r="G55" s="77"/>
      <c r="H55" s="48" t="n">
        <f aca="false">(D55-E55)/6</f>
        <v>2855.83333333333</v>
      </c>
      <c r="I55" s="48" t="n">
        <f aca="false">SUM(G55:H55)</f>
        <v>2855.83333333333</v>
      </c>
      <c r="J55" s="50" t="n">
        <f aca="false">SUM(I55+E55)</f>
        <v>11234.8333333333</v>
      </c>
      <c r="K55" s="10"/>
      <c r="L55" s="26"/>
    </row>
    <row r="56" customFormat="false" ht="13.5" hidden="false" customHeight="false" outlineLevel="0" collapsed="false">
      <c r="A56" s="51"/>
      <c r="B56" s="52" t="n">
        <v>80195</v>
      </c>
      <c r="C56" s="53" t="s">
        <v>16</v>
      </c>
      <c r="D56" s="63" t="n">
        <v>80285</v>
      </c>
      <c r="E56" s="55" t="n">
        <v>3554</v>
      </c>
      <c r="F56" s="89" t="n">
        <f aca="false">(D56-E56)/6</f>
        <v>12788.5</v>
      </c>
      <c r="G56" s="33" t="n">
        <v>76731</v>
      </c>
      <c r="H56" s="32" t="n">
        <f aca="false">(D56-E56)/6</f>
        <v>12788.5</v>
      </c>
      <c r="I56" s="34" t="n">
        <f aca="false">SUM(F56:H56)</f>
        <v>102308</v>
      </c>
      <c r="J56" s="57" t="n">
        <f aca="false">SUM(I56+E56)</f>
        <v>105862</v>
      </c>
      <c r="K56" s="10"/>
      <c r="L56" s="26"/>
    </row>
    <row r="57" customFormat="false" ht="13.5" hidden="false" customHeight="false" outlineLevel="0" collapsed="false">
      <c r="A57" s="90" t="n">
        <v>803</v>
      </c>
      <c r="B57" s="20"/>
      <c r="C57" s="21" t="s">
        <v>61</v>
      </c>
      <c r="D57" s="91" t="n">
        <f aca="false">SUM(D58)</f>
        <v>49679</v>
      </c>
      <c r="E57" s="91" t="n">
        <f aca="false">SUM(E58)</f>
        <v>49687</v>
      </c>
      <c r="F57" s="92" t="n">
        <f aca="false">SUM(F58)</f>
        <v>0</v>
      </c>
      <c r="G57" s="93" t="n">
        <f aca="false">SUM(G58)</f>
        <v>0</v>
      </c>
      <c r="H57" s="92" t="n">
        <f aca="false">SUM(H58)</f>
        <v>0</v>
      </c>
      <c r="I57" s="91" t="n">
        <f aca="false">SUM(I58)</f>
        <v>0</v>
      </c>
      <c r="J57" s="25" t="n">
        <f aca="false">SUM(I57+E57)</f>
        <v>49687</v>
      </c>
      <c r="K57" s="10"/>
      <c r="L57" s="26"/>
    </row>
    <row r="58" customFormat="false" ht="13.5" hidden="false" customHeight="false" outlineLevel="0" collapsed="false">
      <c r="A58" s="86"/>
      <c r="B58" s="27" t="n">
        <v>80309</v>
      </c>
      <c r="C58" s="29" t="s">
        <v>62</v>
      </c>
      <c r="D58" s="30" t="n">
        <v>49679</v>
      </c>
      <c r="E58" s="31" t="n">
        <v>49687</v>
      </c>
      <c r="F58" s="32"/>
      <c r="G58" s="33"/>
      <c r="H58" s="32"/>
      <c r="I58" s="34" t="n">
        <f aca="false">SUM(F58:H58)</f>
        <v>0</v>
      </c>
      <c r="J58" s="35" t="n">
        <f aca="false">SUM(I58+E58)</f>
        <v>49687</v>
      </c>
      <c r="K58" s="10"/>
      <c r="L58" s="26"/>
    </row>
    <row r="59" customFormat="false" ht="13.5" hidden="false" customHeight="false" outlineLevel="0" collapsed="false">
      <c r="A59" s="20" t="n">
        <v>851</v>
      </c>
      <c r="B59" s="20"/>
      <c r="C59" s="21" t="s">
        <v>63</v>
      </c>
      <c r="D59" s="22" t="n">
        <f aca="false">SUM(D60)</f>
        <v>32000</v>
      </c>
      <c r="E59" s="22" t="n">
        <f aca="false">SUM(E60)</f>
        <v>12212</v>
      </c>
      <c r="F59" s="23" t="n">
        <f aca="false">SUM(F60)</f>
        <v>150</v>
      </c>
      <c r="G59" s="24" t="n">
        <f aca="false">SUM(G60)</f>
        <v>2098</v>
      </c>
      <c r="H59" s="23" t="n">
        <f aca="false">SUM(H60)</f>
        <v>2098</v>
      </c>
      <c r="I59" s="22" t="n">
        <f aca="false">SUM(I60)</f>
        <v>4346</v>
      </c>
      <c r="J59" s="25" t="n">
        <f aca="false">SUM(I59+E59)</f>
        <v>16558</v>
      </c>
      <c r="K59" s="10"/>
      <c r="L59" s="26"/>
    </row>
    <row r="60" customFormat="false" ht="51.75" hidden="false" customHeight="false" outlineLevel="0" collapsed="false">
      <c r="A60" s="27"/>
      <c r="B60" s="27" t="n">
        <v>85156</v>
      </c>
      <c r="C60" s="29" t="s">
        <v>64</v>
      </c>
      <c r="D60" s="30" t="n">
        <v>32000</v>
      </c>
      <c r="E60" s="31" t="n">
        <v>12212</v>
      </c>
      <c r="F60" s="32" t="n">
        <v>150</v>
      </c>
      <c r="G60" s="33" t="n">
        <v>2098</v>
      </c>
      <c r="H60" s="32" t="n">
        <v>2098</v>
      </c>
      <c r="I60" s="34" t="n">
        <f aca="false">SUM(F60:H60)</f>
        <v>4346</v>
      </c>
      <c r="J60" s="35" t="n">
        <f aca="false">SUM(I60+E60)</f>
        <v>16558</v>
      </c>
      <c r="K60" s="10"/>
      <c r="L60" s="26"/>
    </row>
    <row r="61" customFormat="false" ht="13.5" hidden="false" customHeight="false" outlineLevel="0" collapsed="false">
      <c r="A61" s="36" t="n">
        <v>852</v>
      </c>
      <c r="B61" s="20"/>
      <c r="C61" s="21" t="s">
        <v>65</v>
      </c>
      <c r="D61" s="22" t="n">
        <f aca="false">SUM(D62:D74)</f>
        <v>21506891</v>
      </c>
      <c r="E61" s="22" t="n">
        <f aca="false">SUM(E62:E74)</f>
        <v>9431699</v>
      </c>
      <c r="F61" s="23" t="n">
        <f aca="false">SUM(F62:F74)</f>
        <v>1768274</v>
      </c>
      <c r="G61" s="24" t="n">
        <f aca="false">SUM(G62:G74)</f>
        <v>1525389</v>
      </c>
      <c r="H61" s="23" t="n">
        <f aca="false">SUM(H62:H74)</f>
        <v>1961135.5</v>
      </c>
      <c r="I61" s="22" t="n">
        <f aca="false">SUM(I62:I74)</f>
        <v>5215579.5</v>
      </c>
      <c r="J61" s="25" t="n">
        <f aca="false">SUM(I61+E61)</f>
        <v>14647278.5</v>
      </c>
      <c r="K61" s="10"/>
      <c r="L61" s="26"/>
    </row>
    <row r="62" customFormat="false" ht="24.75" hidden="false" customHeight="true" outlineLevel="0" collapsed="false">
      <c r="A62" s="60"/>
      <c r="B62" s="66" t="n">
        <v>85201</v>
      </c>
      <c r="C62" s="40" t="s">
        <v>66</v>
      </c>
      <c r="D62" s="94" t="n">
        <v>563509</v>
      </c>
      <c r="E62" s="42" t="n">
        <v>361818</v>
      </c>
      <c r="F62" s="32" t="n">
        <v>64295</v>
      </c>
      <c r="G62" s="33" t="n">
        <v>18428</v>
      </c>
      <c r="H62" s="32" t="n">
        <f aca="false">(D62-E62)/6</f>
        <v>33615.1666666667</v>
      </c>
      <c r="I62" s="95" t="n">
        <f aca="false">SUM(F62:H62)</f>
        <v>116338.166666667</v>
      </c>
      <c r="J62" s="44" t="n">
        <f aca="false">SUM(I62+E62)</f>
        <v>478156.166666667</v>
      </c>
      <c r="K62" s="10"/>
      <c r="L62" s="26"/>
    </row>
    <row r="63" customFormat="false" ht="12.75" hidden="false" customHeight="false" outlineLevel="0" collapsed="false">
      <c r="A63" s="27"/>
      <c r="B63" s="76" t="n">
        <v>85202</v>
      </c>
      <c r="C63" s="70" t="s">
        <v>67</v>
      </c>
      <c r="D63" s="96" t="n">
        <v>2260560</v>
      </c>
      <c r="E63" s="72" t="n">
        <v>1078668</v>
      </c>
      <c r="F63" s="48" t="n">
        <v>273426</v>
      </c>
      <c r="G63" s="77" t="n">
        <v>193221</v>
      </c>
      <c r="H63" s="48" t="n">
        <v>193221</v>
      </c>
      <c r="I63" s="49" t="n">
        <f aca="false">SUM(F63:H63)</f>
        <v>659868</v>
      </c>
      <c r="J63" s="50" t="n">
        <f aca="false">SUM(I63+E63)</f>
        <v>1738536</v>
      </c>
      <c r="K63" s="10"/>
      <c r="L63" s="26"/>
    </row>
    <row r="64" customFormat="false" ht="12.75" hidden="false" customHeight="false" outlineLevel="0" collapsed="false">
      <c r="A64" s="27"/>
      <c r="B64" s="76" t="n">
        <v>85203</v>
      </c>
      <c r="C64" s="70" t="s">
        <v>68</v>
      </c>
      <c r="D64" s="96" t="n">
        <v>346050</v>
      </c>
      <c r="E64" s="72" t="n">
        <v>166075</v>
      </c>
      <c r="F64" s="32" t="n">
        <v>24342</v>
      </c>
      <c r="G64" s="33" t="n">
        <v>24320</v>
      </c>
      <c r="H64" s="32" t="n">
        <f aca="false">(D64-E64)/6</f>
        <v>29995.8333333333</v>
      </c>
      <c r="I64" s="49" t="n">
        <f aca="false">SUM(F64:H64)</f>
        <v>78657.8333333333</v>
      </c>
      <c r="J64" s="50" t="n">
        <f aca="false">SUM(I64+E64)</f>
        <v>244732.833333333</v>
      </c>
      <c r="K64" s="10"/>
      <c r="L64" s="26"/>
    </row>
    <row r="65" customFormat="false" ht="12.75" hidden="false" customHeight="false" outlineLevel="0" collapsed="false">
      <c r="A65" s="27"/>
      <c r="B65" s="76" t="n">
        <v>85204</v>
      </c>
      <c r="C65" s="70" t="s">
        <v>69</v>
      </c>
      <c r="D65" s="96" t="n">
        <v>104918</v>
      </c>
      <c r="E65" s="72" t="n">
        <v>73832</v>
      </c>
      <c r="F65" s="48" t="n">
        <v>15533</v>
      </c>
      <c r="G65" s="77" t="n">
        <v>13095</v>
      </c>
      <c r="H65" s="48" t="n">
        <f aca="false">(D65-E65)/6</f>
        <v>5181</v>
      </c>
      <c r="I65" s="34" t="n">
        <f aca="false">SUM(F65:H65)</f>
        <v>33809</v>
      </c>
      <c r="J65" s="50" t="n">
        <f aca="false">SUM(I65+E65)</f>
        <v>107641</v>
      </c>
      <c r="K65" s="10"/>
      <c r="L65" s="26"/>
    </row>
    <row r="66" customFormat="false" ht="52.5" hidden="false" customHeight="true" outlineLevel="0" collapsed="false">
      <c r="A66" s="62"/>
      <c r="B66" s="97" t="n">
        <v>85212</v>
      </c>
      <c r="C66" s="81" t="s">
        <v>70</v>
      </c>
      <c r="D66" s="98" t="n">
        <v>14272000</v>
      </c>
      <c r="E66" s="99" t="n">
        <v>5874221</v>
      </c>
      <c r="F66" s="32" t="n">
        <v>1101344</v>
      </c>
      <c r="G66" s="33" t="n">
        <v>1001401</v>
      </c>
      <c r="H66" s="32" t="n">
        <f aca="false">(D66-E66)/6</f>
        <v>1399629.83333333</v>
      </c>
      <c r="I66" s="100" t="n">
        <f aca="false">SUM(F66:H66)</f>
        <v>3502374.83333333</v>
      </c>
      <c r="J66" s="82" t="n">
        <f aca="false">SUM(I66+E66)</f>
        <v>9376595.83333333</v>
      </c>
      <c r="K66" s="10"/>
      <c r="L66" s="26"/>
    </row>
    <row r="67" customFormat="false" ht="66" hidden="false" customHeight="true" outlineLevel="0" collapsed="false">
      <c r="A67" s="60"/>
      <c r="B67" s="66" t="n">
        <v>85213</v>
      </c>
      <c r="C67" s="40" t="s">
        <v>71</v>
      </c>
      <c r="D67" s="68" t="n">
        <v>115000</v>
      </c>
      <c r="E67" s="67" t="n">
        <v>46300</v>
      </c>
      <c r="F67" s="48" t="n">
        <v>7800</v>
      </c>
      <c r="G67" s="77" t="n">
        <v>7300</v>
      </c>
      <c r="H67" s="48" t="n">
        <f aca="false">(D67-E67)/6</f>
        <v>11450</v>
      </c>
      <c r="I67" s="43" t="n">
        <f aca="false">SUM(F67:H67)</f>
        <v>26550</v>
      </c>
      <c r="J67" s="84" t="n">
        <f aca="false">SUM(I67+E67)</f>
        <v>72850</v>
      </c>
      <c r="K67" s="10"/>
      <c r="L67" s="26"/>
    </row>
    <row r="68" customFormat="false" ht="39.75" hidden="false" customHeight="true" outlineLevel="0" collapsed="false">
      <c r="A68" s="101"/>
      <c r="B68" s="102" t="n">
        <v>85214</v>
      </c>
      <c r="C68" s="46" t="s">
        <v>72</v>
      </c>
      <c r="D68" s="103" t="n">
        <v>1927000</v>
      </c>
      <c r="E68" s="104" t="n">
        <v>1034033</v>
      </c>
      <c r="F68" s="32" t="n">
        <v>146000</v>
      </c>
      <c r="G68" s="33" t="n">
        <v>66000</v>
      </c>
      <c r="H68" s="32" t="n">
        <f aca="false">(D68-E68)/6</f>
        <v>148827.833333333</v>
      </c>
      <c r="I68" s="64" t="n">
        <f aca="false">SUM(F68:H68)</f>
        <v>360827.833333333</v>
      </c>
      <c r="J68" s="44" t="n">
        <f aca="false">SUM(I68+E68)</f>
        <v>1394860.83333333</v>
      </c>
      <c r="K68" s="10"/>
      <c r="L68" s="26"/>
    </row>
    <row r="69" customFormat="false" ht="12.75" hidden="false" customHeight="false" outlineLevel="0" collapsed="false">
      <c r="A69" s="27"/>
      <c r="B69" s="76" t="n">
        <v>85219</v>
      </c>
      <c r="C69" s="70" t="s">
        <v>73</v>
      </c>
      <c r="D69" s="96" t="n">
        <v>752000</v>
      </c>
      <c r="E69" s="72" t="n">
        <v>400571</v>
      </c>
      <c r="F69" s="48" t="n">
        <v>59059</v>
      </c>
      <c r="G69" s="77" t="n">
        <v>59166</v>
      </c>
      <c r="H69" s="48" t="n">
        <v>59166</v>
      </c>
      <c r="I69" s="64" t="n">
        <f aca="false">SUM(F69:H69)</f>
        <v>177391</v>
      </c>
      <c r="J69" s="50" t="n">
        <f aca="false">SUM(I69+E69)</f>
        <v>577962</v>
      </c>
      <c r="K69" s="10"/>
      <c r="L69" s="26"/>
    </row>
    <row r="70" customFormat="false" ht="12.75" hidden="false" customHeight="false" outlineLevel="0" collapsed="false">
      <c r="A70" s="27"/>
      <c r="B70" s="76" t="n">
        <v>85220</v>
      </c>
      <c r="C70" s="70" t="s">
        <v>74</v>
      </c>
      <c r="D70" s="96" t="n">
        <v>139219</v>
      </c>
      <c r="E70" s="72"/>
      <c r="F70" s="48"/>
      <c r="G70" s="77" t="n">
        <v>39219</v>
      </c>
      <c r="H70" s="48"/>
      <c r="I70" s="49"/>
      <c r="J70" s="50"/>
      <c r="K70" s="10"/>
      <c r="L70" s="26"/>
    </row>
    <row r="71" customFormat="false" ht="12.75" hidden="false" customHeight="false" outlineLevel="0" collapsed="false">
      <c r="A71" s="27"/>
      <c r="B71" s="76" t="n">
        <v>85226</v>
      </c>
      <c r="C71" s="46" t="s">
        <v>75</v>
      </c>
      <c r="D71" s="94" t="n">
        <v>16636</v>
      </c>
      <c r="E71" s="42" t="n">
        <v>7142</v>
      </c>
      <c r="F71" s="32" t="n">
        <v>889</v>
      </c>
      <c r="G71" s="33" t="n">
        <v>701</v>
      </c>
      <c r="H71" s="32" t="n">
        <f aca="false">(D71-E71)/6</f>
        <v>1582.33333333333</v>
      </c>
      <c r="I71" s="64" t="n">
        <f aca="false">SUM(F71:H71)</f>
        <v>3172.33333333333</v>
      </c>
      <c r="J71" s="44" t="n">
        <f aca="false">SUM(I71+E71)</f>
        <v>10314.3333333333</v>
      </c>
      <c r="K71" s="10"/>
      <c r="L71" s="26"/>
    </row>
    <row r="72" customFormat="false" ht="25.5" hidden="false" customHeight="false" outlineLevel="0" collapsed="false">
      <c r="A72" s="27"/>
      <c r="B72" s="76" t="n">
        <v>85228</v>
      </c>
      <c r="C72" s="70" t="s">
        <v>76</v>
      </c>
      <c r="D72" s="96" t="n">
        <v>189000</v>
      </c>
      <c r="E72" s="72" t="n">
        <v>105039</v>
      </c>
      <c r="F72" s="48" t="n">
        <v>13586</v>
      </c>
      <c r="G72" s="77" t="n">
        <v>14065</v>
      </c>
      <c r="H72" s="48" t="n">
        <f aca="false">(D72-E72)/6</f>
        <v>13993.5</v>
      </c>
      <c r="I72" s="49" t="n">
        <f aca="false">SUM(F72:H72)</f>
        <v>41644.5</v>
      </c>
      <c r="J72" s="50" t="n">
        <f aca="false">SUM(I72+E72)</f>
        <v>146683.5</v>
      </c>
      <c r="K72" s="10"/>
      <c r="L72" s="26"/>
    </row>
    <row r="73" customFormat="false" ht="12.75" hidden="false" customHeight="false" outlineLevel="0" collapsed="false">
      <c r="A73" s="86"/>
      <c r="B73" s="76" t="n">
        <v>85231</v>
      </c>
      <c r="C73" s="70" t="s">
        <v>77</v>
      </c>
      <c r="D73" s="96" t="n">
        <v>95000</v>
      </c>
      <c r="E73" s="72" t="n">
        <v>40000</v>
      </c>
      <c r="F73" s="48"/>
      <c r="G73" s="77" t="n">
        <v>24000</v>
      </c>
      <c r="H73" s="48"/>
      <c r="I73" s="64" t="n">
        <f aca="false">SUM(F73:H73)</f>
        <v>24000</v>
      </c>
      <c r="J73" s="50" t="n">
        <f aca="false">SUM(I73+E73)</f>
        <v>64000</v>
      </c>
      <c r="K73" s="10"/>
      <c r="L73" s="26"/>
    </row>
    <row r="74" customFormat="false" ht="13.5" hidden="false" customHeight="false" outlineLevel="0" collapsed="false">
      <c r="A74" s="51"/>
      <c r="B74" s="97" t="n">
        <v>85295</v>
      </c>
      <c r="C74" s="81" t="s">
        <v>16</v>
      </c>
      <c r="D74" s="105" t="n">
        <v>725999</v>
      </c>
      <c r="E74" s="55" t="n">
        <v>244000</v>
      </c>
      <c r="F74" s="32" t="n">
        <v>62000</v>
      </c>
      <c r="G74" s="33" t="n">
        <v>64473</v>
      </c>
      <c r="H74" s="32" t="n">
        <v>64473</v>
      </c>
      <c r="I74" s="34" t="n">
        <f aca="false">SUM(F74:H74)</f>
        <v>190946</v>
      </c>
      <c r="J74" s="57" t="n">
        <f aca="false">SUM(I74+E74)</f>
        <v>434946</v>
      </c>
      <c r="K74" s="10"/>
      <c r="L74" s="26"/>
    </row>
    <row r="75" customFormat="false" ht="26.25" hidden="false" customHeight="false" outlineLevel="0" collapsed="false">
      <c r="A75" s="90" t="n">
        <v>853</v>
      </c>
      <c r="B75" s="20"/>
      <c r="C75" s="21" t="s">
        <v>78</v>
      </c>
      <c r="D75" s="22" t="n">
        <f aca="false">SUM(D76:D76)</f>
        <v>140000</v>
      </c>
      <c r="E75" s="22" t="n">
        <f aca="false">SUM(E76:E76)</f>
        <v>71200</v>
      </c>
      <c r="F75" s="23" t="n">
        <f aca="false">SUM(F76:F76)</f>
        <v>11400</v>
      </c>
      <c r="G75" s="24" t="n">
        <f aca="false">SUM(G76:G76)</f>
        <v>11400</v>
      </c>
      <c r="H75" s="23" t="n">
        <f aca="false">SUM(H76:H76)</f>
        <v>11466</v>
      </c>
      <c r="I75" s="22" t="n">
        <f aca="false">SUM(I76:I76)</f>
        <v>34266</v>
      </c>
      <c r="J75" s="25" t="n">
        <f aca="false">SUM(I75+E75)</f>
        <v>105466</v>
      </c>
      <c r="K75" s="10"/>
      <c r="L75" s="26"/>
    </row>
    <row r="76" customFormat="false" ht="26.25" hidden="false" customHeight="false" outlineLevel="0" collapsed="false">
      <c r="A76" s="106"/>
      <c r="B76" s="75" t="n">
        <v>85321</v>
      </c>
      <c r="C76" s="46" t="s">
        <v>79</v>
      </c>
      <c r="D76" s="47" t="n">
        <v>140000</v>
      </c>
      <c r="E76" s="31" t="n">
        <v>71200</v>
      </c>
      <c r="F76" s="32" t="n">
        <v>11400</v>
      </c>
      <c r="G76" s="33" t="n">
        <v>11400</v>
      </c>
      <c r="H76" s="32" t="n">
        <v>11466</v>
      </c>
      <c r="I76" s="34" t="n">
        <f aca="false">SUM(F76:H76)</f>
        <v>34266</v>
      </c>
      <c r="J76" s="35" t="n">
        <f aca="false">SUM(I76+E76)</f>
        <v>105466</v>
      </c>
      <c r="K76" s="10"/>
      <c r="L76" s="26"/>
    </row>
    <row r="77" customFormat="false" ht="13.5" hidden="false" customHeight="false" outlineLevel="0" collapsed="false">
      <c r="A77" s="36" t="n">
        <v>854</v>
      </c>
      <c r="B77" s="20"/>
      <c r="C77" s="21" t="s">
        <v>80</v>
      </c>
      <c r="D77" s="22" t="n">
        <f aca="false">SUM(D78:D80)</f>
        <v>916650</v>
      </c>
      <c r="E77" s="22" t="n">
        <f aca="false">SUM(E78:E80)</f>
        <v>491563</v>
      </c>
      <c r="F77" s="22" t="n">
        <f aca="false">SUM(F78:F80)</f>
        <v>76415</v>
      </c>
      <c r="G77" s="22" t="n">
        <f aca="false">SUM(G78:G80)</f>
        <v>0</v>
      </c>
      <c r="H77" s="22" t="n">
        <f aca="false">SUM(H78:H80)</f>
        <v>4077</v>
      </c>
      <c r="I77" s="22" t="n">
        <f aca="false">SUM(I78:I80)</f>
        <v>80457</v>
      </c>
      <c r="J77" s="22" t="n">
        <f aca="false">SUM(J78:J80)</f>
        <v>572020</v>
      </c>
      <c r="K77" s="10"/>
      <c r="L77" s="26"/>
    </row>
    <row r="78" customFormat="false" ht="26.25" hidden="false" customHeight="false" outlineLevel="0" collapsed="false">
      <c r="A78" s="38"/>
      <c r="B78" s="75" t="n">
        <v>85406</v>
      </c>
      <c r="C78" s="46" t="s">
        <v>81</v>
      </c>
      <c r="D78" s="47"/>
      <c r="E78" s="47" t="n">
        <v>53</v>
      </c>
      <c r="F78" s="107" t="n">
        <v>35</v>
      </c>
      <c r="G78" s="107"/>
      <c r="H78" s="108"/>
      <c r="I78" s="64" t="n">
        <f aca="false">SUM(H78:H78)</f>
        <v>0</v>
      </c>
      <c r="J78" s="44" t="n">
        <f aca="false">SUM(I78+E78)</f>
        <v>53</v>
      </c>
      <c r="K78" s="10"/>
      <c r="L78" s="26"/>
    </row>
    <row r="79" customFormat="false" ht="12.75" hidden="false" customHeight="false" outlineLevel="0" collapsed="false">
      <c r="A79" s="60"/>
      <c r="B79" s="45" t="n">
        <v>85410</v>
      </c>
      <c r="C79" s="46" t="s">
        <v>82</v>
      </c>
      <c r="D79" s="47" t="n">
        <v>18390</v>
      </c>
      <c r="E79" s="47" t="n">
        <v>10232</v>
      </c>
      <c r="F79" s="109"/>
      <c r="G79" s="109"/>
      <c r="H79" s="85" t="n">
        <v>4077</v>
      </c>
      <c r="I79" s="64" t="n">
        <f aca="false">SUM(H79:H79)</f>
        <v>4077</v>
      </c>
      <c r="J79" s="44" t="n">
        <f aca="false">SUM(I79+E79)</f>
        <v>14309</v>
      </c>
      <c r="K79" s="10"/>
      <c r="L79" s="26"/>
    </row>
    <row r="80" customFormat="false" ht="13.5" hidden="false" customHeight="false" outlineLevel="0" collapsed="false">
      <c r="A80" s="51"/>
      <c r="B80" s="52" t="n">
        <v>85415</v>
      </c>
      <c r="C80" s="53" t="s">
        <v>83</v>
      </c>
      <c r="D80" s="63" t="n">
        <v>898260</v>
      </c>
      <c r="E80" s="63" t="n">
        <v>481278</v>
      </c>
      <c r="F80" s="110" t="n">
        <v>76380</v>
      </c>
      <c r="G80" s="110"/>
      <c r="H80" s="32"/>
      <c r="I80" s="64" t="n">
        <f aca="false">SUM(F80:H80)</f>
        <v>76380</v>
      </c>
      <c r="J80" s="57" t="n">
        <f aca="false">SUM(I80+E80)</f>
        <v>557658</v>
      </c>
      <c r="K80" s="10"/>
      <c r="L80" s="26"/>
    </row>
    <row r="81" customFormat="false" ht="26.25" hidden="false" customHeight="false" outlineLevel="0" collapsed="false">
      <c r="A81" s="58" t="n">
        <v>900</v>
      </c>
      <c r="B81" s="20"/>
      <c r="C81" s="21" t="s">
        <v>84</v>
      </c>
      <c r="D81" s="22" t="n">
        <f aca="false">SUM(D82:D86)</f>
        <v>17090728</v>
      </c>
      <c r="E81" s="22" t="n">
        <f aca="false">SUM(E82:E86)</f>
        <v>4062748</v>
      </c>
      <c r="F81" s="23" t="n">
        <f aca="false">SUM(F82:F86)</f>
        <v>1668483</v>
      </c>
      <c r="G81" s="24" t="n">
        <f aca="false">SUM(G82:G86)</f>
        <v>1964785</v>
      </c>
      <c r="H81" s="23" t="n">
        <f aca="false">SUM(H82:H86)</f>
        <v>3978732</v>
      </c>
      <c r="I81" s="22" t="n">
        <f aca="false">SUM(I82:I86)</f>
        <v>7612000</v>
      </c>
      <c r="J81" s="25" t="n">
        <f aca="false">SUM(I81+E81)</f>
        <v>11674748</v>
      </c>
      <c r="K81" s="10"/>
      <c r="L81" s="26"/>
    </row>
    <row r="82" customFormat="false" ht="25.5" hidden="false" customHeight="true" outlineLevel="0" collapsed="false">
      <c r="A82" s="60"/>
      <c r="B82" s="45" t="n">
        <v>90001</v>
      </c>
      <c r="C82" s="46" t="s">
        <v>85</v>
      </c>
      <c r="D82" s="47" t="n">
        <v>16660000</v>
      </c>
      <c r="E82" s="42" t="n">
        <v>3830262</v>
      </c>
      <c r="F82" s="32" t="n">
        <v>1651122</v>
      </c>
      <c r="G82" s="33" t="n">
        <v>1903628</v>
      </c>
      <c r="H82" s="32" t="n">
        <v>3950000</v>
      </c>
      <c r="I82" s="43" t="n">
        <f aca="false">SUM(F82:H82)</f>
        <v>7504750</v>
      </c>
      <c r="J82" s="44" t="n">
        <f aca="false">SUM(I82+E82)</f>
        <v>11335012</v>
      </c>
      <c r="K82" s="10"/>
      <c r="L82" s="26"/>
    </row>
    <row r="83" customFormat="false" ht="15" hidden="false" customHeight="true" outlineLevel="0" collapsed="false">
      <c r="A83" s="27"/>
      <c r="B83" s="69" t="n">
        <v>90002</v>
      </c>
      <c r="C83" s="70" t="s">
        <v>86</v>
      </c>
      <c r="D83" s="71" t="n">
        <v>344910</v>
      </c>
      <c r="E83" s="72" t="n">
        <v>179980</v>
      </c>
      <c r="F83" s="48"/>
      <c r="G83" s="48" t="n">
        <v>60058</v>
      </c>
      <c r="H83" s="48" t="n">
        <v>27488</v>
      </c>
      <c r="I83" s="49" t="n">
        <f aca="false">SUM(F83:H83)</f>
        <v>87546</v>
      </c>
      <c r="J83" s="50" t="n">
        <f aca="false">SUM(I83+E83)</f>
        <v>267526</v>
      </c>
      <c r="K83" s="10"/>
      <c r="L83" s="26"/>
    </row>
    <row r="84" customFormat="false" ht="15" hidden="false" customHeight="true" outlineLevel="0" collapsed="false">
      <c r="A84" s="27"/>
      <c r="B84" s="69" t="n">
        <v>90003</v>
      </c>
      <c r="C84" s="70" t="s">
        <v>87</v>
      </c>
      <c r="D84" s="71" t="n">
        <v>2000</v>
      </c>
      <c r="E84" s="72"/>
      <c r="F84" s="48"/>
      <c r="G84" s="48"/>
      <c r="H84" s="48"/>
      <c r="I84" s="64"/>
      <c r="J84" s="50"/>
      <c r="K84" s="10"/>
      <c r="L84" s="26"/>
    </row>
    <row r="85" customFormat="false" ht="38.25" hidden="false" customHeight="false" outlineLevel="0" collapsed="false">
      <c r="A85" s="86"/>
      <c r="B85" s="69" t="n">
        <v>90020</v>
      </c>
      <c r="C85" s="70" t="s">
        <v>88</v>
      </c>
      <c r="D85" s="71" t="n">
        <v>4500</v>
      </c>
      <c r="E85" s="72" t="n">
        <v>3154</v>
      </c>
      <c r="F85" s="48"/>
      <c r="G85" s="48"/>
      <c r="H85" s="48" t="n">
        <v>224</v>
      </c>
      <c r="I85" s="64" t="n">
        <f aca="false">SUM(F85:H85)</f>
        <v>224</v>
      </c>
      <c r="J85" s="50" t="n">
        <f aca="false">SUM(I85+E85)</f>
        <v>3378</v>
      </c>
      <c r="K85" s="10"/>
      <c r="L85" s="26"/>
    </row>
    <row r="86" customFormat="false" ht="13.5" hidden="false" customHeight="false" outlineLevel="0" collapsed="false">
      <c r="A86" s="51"/>
      <c r="B86" s="52" t="n">
        <v>90095</v>
      </c>
      <c r="C86" s="53" t="s">
        <v>16</v>
      </c>
      <c r="D86" s="63" t="n">
        <v>79318</v>
      </c>
      <c r="E86" s="55" t="n">
        <v>49352</v>
      </c>
      <c r="F86" s="32" t="n">
        <v>17361</v>
      </c>
      <c r="G86" s="33" t="n">
        <v>1099</v>
      </c>
      <c r="H86" s="32" t="n">
        <v>1020</v>
      </c>
      <c r="I86" s="34" t="n">
        <f aca="false">SUM(F86:H86)</f>
        <v>19480</v>
      </c>
      <c r="J86" s="57" t="n">
        <f aca="false">SUM(I86+E86)</f>
        <v>68832</v>
      </c>
      <c r="K86" s="10"/>
      <c r="L86" s="26"/>
      <c r="M86" s="111"/>
    </row>
    <row r="87" customFormat="false" ht="26.25" hidden="false" customHeight="false" outlineLevel="0" collapsed="false">
      <c r="A87" s="74" t="n">
        <v>921</v>
      </c>
      <c r="B87" s="20"/>
      <c r="C87" s="112" t="s">
        <v>89</v>
      </c>
      <c r="D87" s="23" t="n">
        <f aca="false">SUM(D88:D92)</f>
        <v>5801325</v>
      </c>
      <c r="E87" s="23" t="n">
        <f aca="false">SUM(E88:E92)</f>
        <v>546004</v>
      </c>
      <c r="F87" s="23" t="n">
        <f aca="false">SUM(F88:F92)</f>
        <v>414666</v>
      </c>
      <c r="G87" s="23" t="n">
        <f aca="false">SUM(G88:G92)</f>
        <v>1818111</v>
      </c>
      <c r="H87" s="23" t="n">
        <f aca="false">SUM(H88:H92)</f>
        <v>2666</v>
      </c>
      <c r="I87" s="23" t="n">
        <f aca="false">SUM(I88:I92)</f>
        <v>2235443</v>
      </c>
      <c r="J87" s="23" t="n">
        <f aca="false">SUM(J88:J92)</f>
        <v>2781447</v>
      </c>
      <c r="K87" s="10"/>
      <c r="L87" s="26"/>
    </row>
    <row r="88" customFormat="false" ht="12.75" hidden="false" customHeight="false" outlineLevel="0" collapsed="false">
      <c r="A88" s="65"/>
      <c r="B88" s="60" t="n">
        <v>92106</v>
      </c>
      <c r="C88" s="113" t="s">
        <v>90</v>
      </c>
      <c r="D88" s="30" t="n">
        <v>380000</v>
      </c>
      <c r="E88" s="114" t="n">
        <v>380000</v>
      </c>
      <c r="F88" s="31"/>
      <c r="G88" s="115"/>
      <c r="H88" s="31"/>
      <c r="I88" s="77" t="n">
        <f aca="false">SUM(F88:H88)</f>
        <v>0</v>
      </c>
      <c r="J88" s="50" t="n">
        <f aca="false">SUM(I88+E88)</f>
        <v>380000</v>
      </c>
      <c r="K88" s="10"/>
      <c r="L88" s="26"/>
    </row>
    <row r="89" customFormat="false" ht="25.5" hidden="false" customHeight="false" outlineLevel="0" collapsed="false">
      <c r="A89" s="65"/>
      <c r="B89" s="76" t="n">
        <v>92108</v>
      </c>
      <c r="C89" s="116" t="s">
        <v>91</v>
      </c>
      <c r="D89" s="71" t="n">
        <v>412000</v>
      </c>
      <c r="E89" s="72"/>
      <c r="F89" s="72" t="n">
        <v>412000</v>
      </c>
      <c r="G89" s="96"/>
      <c r="H89" s="72"/>
      <c r="I89" s="77" t="n">
        <f aca="false">SUM(F89:H89)</f>
        <v>412000</v>
      </c>
      <c r="J89" s="50" t="n">
        <f aca="false">SUM(I89+E89)</f>
        <v>412000</v>
      </c>
      <c r="K89" s="10"/>
      <c r="L89" s="26"/>
    </row>
    <row r="90" customFormat="false" ht="12.75" hidden="false" customHeight="false" outlineLevel="0" collapsed="false">
      <c r="A90" s="65"/>
      <c r="B90" s="76" t="n">
        <v>92116</v>
      </c>
      <c r="C90" s="116" t="s">
        <v>92</v>
      </c>
      <c r="D90" s="71" t="n">
        <v>182000</v>
      </c>
      <c r="E90" s="72" t="n">
        <v>166004</v>
      </c>
      <c r="F90" s="48" t="n">
        <v>2666</v>
      </c>
      <c r="G90" s="77" t="n">
        <v>2666</v>
      </c>
      <c r="H90" s="48" t="n">
        <v>2666</v>
      </c>
      <c r="I90" s="77" t="n">
        <f aca="false">SUM(F90:H90)</f>
        <v>7998</v>
      </c>
      <c r="J90" s="50" t="n">
        <f aca="false">SUM(I90+E90)</f>
        <v>174002</v>
      </c>
      <c r="K90" s="10"/>
      <c r="L90" s="26"/>
    </row>
    <row r="91" customFormat="false" ht="12.75" hidden="false" customHeight="false" outlineLevel="0" collapsed="false">
      <c r="A91" s="76"/>
      <c r="B91" s="109" t="n">
        <v>92118</v>
      </c>
      <c r="C91" s="117" t="s">
        <v>93</v>
      </c>
      <c r="D91" s="118" t="n">
        <v>120000</v>
      </c>
      <c r="E91" s="88"/>
      <c r="F91" s="88"/>
      <c r="G91" s="119" t="n">
        <v>120000</v>
      </c>
      <c r="H91" s="88"/>
      <c r="I91" s="77" t="n">
        <f aca="false">SUM(F91:H91)</f>
        <v>120000</v>
      </c>
      <c r="J91" s="50" t="n">
        <f aca="false">SUM(I91+E91)</f>
        <v>120000</v>
      </c>
      <c r="K91" s="10"/>
      <c r="L91" s="26"/>
    </row>
    <row r="92" customFormat="false" ht="13.5" hidden="false" customHeight="false" outlineLevel="0" collapsed="false">
      <c r="A92" s="27"/>
      <c r="B92" s="120" t="n">
        <v>92195</v>
      </c>
      <c r="C92" s="121" t="s">
        <v>16</v>
      </c>
      <c r="D92" s="122" t="n">
        <v>4707325</v>
      </c>
      <c r="E92" s="89"/>
      <c r="F92" s="89"/>
      <c r="G92" s="123" t="n">
        <v>1695445</v>
      </c>
      <c r="H92" s="89"/>
      <c r="I92" s="77" t="n">
        <f aca="false">SUM(F92:H92)</f>
        <v>1695445</v>
      </c>
      <c r="J92" s="50" t="n">
        <f aca="false">SUM(I92+E92)</f>
        <v>1695445</v>
      </c>
      <c r="K92" s="10"/>
      <c r="L92" s="26"/>
    </row>
    <row r="93" customFormat="false" ht="13.5" hidden="false" customHeight="false" outlineLevel="0" collapsed="false">
      <c r="A93" s="20" t="n">
        <v>926</v>
      </c>
      <c r="B93" s="124"/>
      <c r="C93" s="125" t="s">
        <v>94</v>
      </c>
      <c r="D93" s="126" t="n">
        <f aca="false">SUM(D94)</f>
        <v>1500000</v>
      </c>
      <c r="E93" s="126" t="n">
        <f aca="false">SUM(E94)</f>
        <v>0</v>
      </c>
      <c r="F93" s="126" t="n">
        <f aca="false">SUM(F94)</f>
        <v>0</v>
      </c>
      <c r="G93" s="126" t="n">
        <f aca="false">SUM(G94)</f>
        <v>0</v>
      </c>
      <c r="H93" s="126" t="n">
        <f aca="false">SUM(H94)</f>
        <v>0</v>
      </c>
      <c r="I93" s="126" t="n">
        <f aca="false">SUM(I94)</f>
        <v>0</v>
      </c>
      <c r="J93" s="127" t="n">
        <f aca="false">SUM(J94)</f>
        <v>0</v>
      </c>
      <c r="K93" s="10"/>
      <c r="L93" s="26"/>
    </row>
    <row r="94" customFormat="false" ht="13.5" hidden="false" customHeight="false" outlineLevel="0" collapsed="false">
      <c r="A94" s="27"/>
      <c r="B94" s="128" t="n">
        <v>92695</v>
      </c>
      <c r="C94" s="121" t="s">
        <v>16</v>
      </c>
      <c r="D94" s="129" t="n">
        <v>1500000</v>
      </c>
      <c r="E94" s="130"/>
      <c r="F94" s="130"/>
      <c r="G94" s="123"/>
      <c r="H94" s="130"/>
      <c r="I94" s="123" t="n">
        <f aca="false">SUM(F94:H94)</f>
        <v>0</v>
      </c>
      <c r="J94" s="130" t="n">
        <f aca="false">SUM(I94+E94)</f>
        <v>0</v>
      </c>
      <c r="K94" s="10"/>
      <c r="L94" s="26"/>
    </row>
    <row r="95" customFormat="false" ht="43.5" hidden="false" customHeight="true" outlineLevel="0" collapsed="false">
      <c r="A95" s="131"/>
      <c r="B95" s="132"/>
      <c r="C95" s="132" t="s">
        <v>95</v>
      </c>
      <c r="D95" s="133" t="n">
        <f aca="false">SUM(+D93+D87+D81+D77+D75+D61+D59+D57+D47+D41+D33+D29+D27+D22+D17+D14+D10+D8)</f>
        <v>192966470</v>
      </c>
      <c r="E95" s="133" t="n">
        <f aca="false">SUM(E87+E81+E77+E75+E61+E59+E57+E47+E41+E33+E29+E27+E22+E17+E14+E10+E8)</f>
        <v>94241647</v>
      </c>
      <c r="F95" s="134" t="n">
        <f aca="false">SUM(F87+F81+F77+F75+F61+F59+F57+F47+F41+F33+F29+F27+F22+F17+F14+F10+F8)</f>
        <v>13257076.8333333</v>
      </c>
      <c r="G95" s="135" t="n">
        <f aca="false">SUM(G87+G81+G77+G75+G61+G59+G57+G47+G41+G33+G29+G27+G22+G17+G14+G10+G8)</f>
        <v>15556352.3333333</v>
      </c>
      <c r="H95" s="134" t="n">
        <f aca="false">SUM(H87+H81+H77+H75+H61+H59+H57+H47+H41+H33+H29+H27+H22+H17+H14+H10+H8)</f>
        <v>17442221.5</v>
      </c>
      <c r="I95" s="133" t="n">
        <f aca="false">SUM(F95:H95)</f>
        <v>46255650.6666667</v>
      </c>
      <c r="J95" s="136" t="n">
        <f aca="false">SUM(I95+E95)</f>
        <v>140497297.666667</v>
      </c>
      <c r="K95" s="10"/>
      <c r="L95" s="26"/>
    </row>
    <row r="96" customFormat="false" ht="12.75" hidden="false" customHeight="false" outlineLevel="0" collapsed="false">
      <c r="A96" s="137"/>
      <c r="B96" s="111"/>
      <c r="C96" s="111"/>
      <c r="D96" s="138"/>
      <c r="E96" s="139"/>
      <c r="F96" s="138"/>
      <c r="G96" s="139"/>
      <c r="H96" s="138"/>
      <c r="I96" s="139"/>
      <c r="J96" s="138"/>
    </row>
    <row r="97" customFormat="false" ht="12.75" hidden="false" customHeight="false" outlineLevel="0" collapsed="false">
      <c r="A97" s="137"/>
      <c r="B97" s="111"/>
      <c r="C97" s="140" t="s">
        <v>96</v>
      </c>
      <c r="D97" s="141" t="n">
        <v>7863678</v>
      </c>
      <c r="E97" s="142" t="n">
        <v>0</v>
      </c>
      <c r="F97" s="141"/>
      <c r="G97" s="142"/>
      <c r="H97" s="141"/>
      <c r="I97" s="142" t="n">
        <f aca="false">SUM(F97:H97)</f>
        <v>0</v>
      </c>
      <c r="J97" s="141" t="n">
        <f aca="false">SUM(I97)</f>
        <v>0</v>
      </c>
    </row>
    <row r="98" customFormat="false" ht="13.5" hidden="false" customHeight="false" outlineLevel="0" collapsed="false">
      <c r="A98" s="137"/>
      <c r="B98" s="111"/>
      <c r="C98" s="140" t="s">
        <v>97</v>
      </c>
      <c r="D98" s="143" t="n">
        <v>13278677</v>
      </c>
      <c r="E98" s="142"/>
      <c r="F98" s="141"/>
      <c r="G98" s="142" t="n">
        <v>2275657</v>
      </c>
      <c r="H98" s="141" t="n">
        <v>3701896</v>
      </c>
      <c r="I98" s="142" t="n">
        <f aca="false">SUM(F98:H98)</f>
        <v>5977553</v>
      </c>
      <c r="J98" s="141" t="n">
        <f aca="false">SUM(I98)</f>
        <v>5977553</v>
      </c>
    </row>
    <row r="99" customFormat="false" ht="12.75" hidden="false" customHeight="false" outlineLevel="0" collapsed="false">
      <c r="A99" s="144"/>
      <c r="B99" s="145"/>
      <c r="C99" s="145"/>
      <c r="D99" s="146"/>
      <c r="E99" s="147"/>
      <c r="F99" s="148"/>
      <c r="G99" s="149"/>
      <c r="H99" s="150"/>
      <c r="I99" s="151"/>
      <c r="J99" s="150"/>
    </row>
    <row r="100" customFormat="false" ht="13.5" hidden="false" customHeight="false" outlineLevel="0" collapsed="false">
      <c r="A100" s="152"/>
      <c r="B100" s="153"/>
      <c r="C100" s="154" t="s">
        <v>98</v>
      </c>
      <c r="D100" s="155" t="n">
        <f aca="false">SUM(D95:D98)</f>
        <v>214108825</v>
      </c>
      <c r="E100" s="156" t="n">
        <f aca="false">SUM(E95:E97)</f>
        <v>94241647</v>
      </c>
      <c r="F100" s="155" t="n">
        <f aca="false">SUM(F95:F98)</f>
        <v>13257076.8333333</v>
      </c>
      <c r="G100" s="155" t="n">
        <f aca="false">SUM(G95:G98)</f>
        <v>17832009.3333333</v>
      </c>
      <c r="H100" s="155" t="n">
        <f aca="false">SUM(H95:H98)</f>
        <v>21144117.5</v>
      </c>
      <c r="I100" s="157" t="n">
        <f aca="false">SUM(I95:I98)</f>
        <v>52233203.6666667</v>
      </c>
      <c r="J100" s="155" t="n">
        <f aca="false">SUM(J95:J98)</f>
        <v>146474850.666667</v>
      </c>
    </row>
    <row r="101" customFormat="false" ht="15.75" hidden="false" customHeight="false" outlineLevel="0" collapsed="false">
      <c r="D101" s="158"/>
      <c r="E101" s="158"/>
    </row>
    <row r="107" customFormat="false" ht="12.75" hidden="false" customHeight="false" outlineLevel="0" collapsed="false">
      <c r="F107" s="0" t="s">
        <v>99</v>
      </c>
    </row>
  </sheetData>
  <mergeCells count="10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10" min="4" style="0" width="9.7"/>
  </cols>
  <sheetData>
    <row r="1" customFormat="false" ht="18.75" hidden="false" customHeight="false" outlineLevel="0" collapsed="false">
      <c r="A1" s="111"/>
      <c r="B1" s="111"/>
      <c r="C1" s="111"/>
      <c r="D1" s="111"/>
      <c r="E1" s="111"/>
      <c r="G1" s="159" t="s">
        <v>100</v>
      </c>
      <c r="H1" s="159"/>
    </row>
    <row r="2" customFormat="false" ht="18.75" hidden="false" customHeight="false" outlineLevel="0" collapsed="false">
      <c r="A2" s="111"/>
      <c r="B2" s="111"/>
      <c r="C2" s="111"/>
      <c r="D2" s="111"/>
      <c r="E2" s="111"/>
      <c r="G2" s="160"/>
      <c r="H2" s="160"/>
    </row>
    <row r="3" customFormat="false" ht="18.75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111"/>
      <c r="B4" s="111"/>
      <c r="C4" s="111"/>
      <c r="D4" s="111"/>
      <c r="E4" s="111"/>
    </row>
    <row r="5" customFormat="false" ht="18.75" hidden="false" customHeight="true" outlineLevel="0" collapsed="false">
      <c r="A5" s="161" t="s">
        <v>2</v>
      </c>
      <c r="B5" s="162" t="s">
        <v>3</v>
      </c>
      <c r="C5" s="161" t="s">
        <v>4</v>
      </c>
      <c r="D5" s="163" t="s">
        <v>5</v>
      </c>
      <c r="E5" s="131" t="s">
        <v>6</v>
      </c>
      <c r="F5" s="164" t="s">
        <v>7</v>
      </c>
      <c r="G5" s="164"/>
      <c r="H5" s="164"/>
      <c r="I5" s="165" t="s">
        <v>102</v>
      </c>
      <c r="J5" s="166" t="s">
        <v>103</v>
      </c>
    </row>
    <row r="6" customFormat="false" ht="54" hidden="false" customHeight="true" outlineLevel="0" collapsed="false">
      <c r="A6" s="161"/>
      <c r="B6" s="162"/>
      <c r="C6" s="161"/>
      <c r="D6" s="163"/>
      <c r="E6" s="131"/>
      <c r="F6" s="166" t="s">
        <v>10</v>
      </c>
      <c r="G6" s="167" t="s">
        <v>11</v>
      </c>
      <c r="H6" s="165" t="s">
        <v>12</v>
      </c>
      <c r="I6" s="165"/>
      <c r="J6" s="166"/>
      <c r="L6" s="111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16.5" hidden="false" customHeight="false" outlineLevel="0" collapsed="false">
      <c r="A8" s="19" t="s">
        <v>104</v>
      </c>
      <c r="B8" s="168"/>
      <c r="C8" s="21" t="s">
        <v>105</v>
      </c>
      <c r="D8" s="23" t="n">
        <f aca="false">SUM(D9:D9)</f>
        <v>1900</v>
      </c>
      <c r="E8" s="23" t="n">
        <f aca="false">SUM(E9:E9)</f>
        <v>661</v>
      </c>
      <c r="F8" s="22" t="n">
        <f aca="false">SUM(F9:F9)</f>
        <v>0</v>
      </c>
      <c r="G8" s="22" t="n">
        <f aca="false">SUM(G9:G9)</f>
        <v>0</v>
      </c>
      <c r="H8" s="23" t="n">
        <f aca="false">SUM(H9:H9)</f>
        <v>207</v>
      </c>
      <c r="I8" s="22" t="n">
        <f aca="false">SUM(I9:I9)</f>
        <v>207</v>
      </c>
      <c r="J8" s="25" t="n">
        <f aca="false">SUM(I8+E8)</f>
        <v>868</v>
      </c>
      <c r="L8" s="26"/>
    </row>
    <row r="9" customFormat="false" ht="13.5" hidden="false" customHeight="false" outlineLevel="0" collapsed="false">
      <c r="A9" s="27"/>
      <c r="B9" s="169" t="s">
        <v>106</v>
      </c>
      <c r="C9" s="46" t="s">
        <v>107</v>
      </c>
      <c r="D9" s="42" t="n">
        <v>1900</v>
      </c>
      <c r="E9" s="31" t="n">
        <v>661</v>
      </c>
      <c r="F9" s="170"/>
      <c r="G9" s="171"/>
      <c r="H9" s="170" t="n">
        <v>207</v>
      </c>
      <c r="I9" s="64" t="n">
        <f aca="false">SUM(F9:H9)</f>
        <v>207</v>
      </c>
      <c r="J9" s="32" t="n">
        <f aca="false">SUM(I9+E9)</f>
        <v>868</v>
      </c>
      <c r="L9" s="26"/>
    </row>
    <row r="10" customFormat="false" ht="13.5" hidden="false" customHeight="false" outlineLevel="0" collapsed="false">
      <c r="A10" s="19" t="s">
        <v>108</v>
      </c>
      <c r="B10" s="19"/>
      <c r="C10" s="21" t="s">
        <v>109</v>
      </c>
      <c r="D10" s="23" t="n">
        <f aca="false">SUM(D11)</f>
        <v>500</v>
      </c>
      <c r="E10" s="23" t="n">
        <f aca="false">SUM(E11)</f>
        <v>0</v>
      </c>
      <c r="F10" s="22" t="n">
        <f aca="false">SUM(F11)</f>
        <v>126</v>
      </c>
      <c r="G10" s="22" t="n">
        <f aca="false">SUM(G11)</f>
        <v>0</v>
      </c>
      <c r="H10" s="23" t="n">
        <f aca="false">SUM(H11)</f>
        <v>200</v>
      </c>
      <c r="I10" s="22" t="n">
        <f aca="false">SUM(I11)</f>
        <v>326</v>
      </c>
      <c r="J10" s="25" t="n">
        <f aca="false">SUM(I10+E10)</f>
        <v>326</v>
      </c>
      <c r="L10" s="26"/>
    </row>
    <row r="11" customFormat="false" ht="13.5" hidden="false" customHeight="false" outlineLevel="0" collapsed="false">
      <c r="A11" s="27"/>
      <c r="B11" s="28" t="s">
        <v>110</v>
      </c>
      <c r="C11" s="29" t="s">
        <v>111</v>
      </c>
      <c r="D11" s="31" t="n">
        <v>500</v>
      </c>
      <c r="E11" s="31"/>
      <c r="F11" s="170" t="n">
        <v>126</v>
      </c>
      <c r="G11" s="171"/>
      <c r="H11" s="170" t="n">
        <v>200</v>
      </c>
      <c r="I11" s="34" t="n">
        <f aca="false">SUM(F11:H11)</f>
        <v>326</v>
      </c>
      <c r="J11" s="32" t="n">
        <f aca="false">SUM(I11+E11)</f>
        <v>326</v>
      </c>
      <c r="L11" s="26"/>
    </row>
    <row r="12" customFormat="false" ht="13.5" hidden="false" customHeight="false" outlineLevel="0" collapsed="false">
      <c r="A12" s="20" t="n">
        <v>600</v>
      </c>
      <c r="B12" s="19"/>
      <c r="C12" s="21" t="s">
        <v>17</v>
      </c>
      <c r="D12" s="23" t="n">
        <f aca="false">SUM(D13:D16)</f>
        <v>24565332</v>
      </c>
      <c r="E12" s="23" t="n">
        <f aca="false">SUM(E13:E16)</f>
        <v>7217596</v>
      </c>
      <c r="F12" s="22" t="n">
        <f aca="false">SUM(F13:F16)</f>
        <v>1991458</v>
      </c>
      <c r="G12" s="22" t="n">
        <f aca="false">SUM(G13:G16)</f>
        <v>607378</v>
      </c>
      <c r="H12" s="23" t="n">
        <f aca="false">SUM(H13:H16)</f>
        <v>5008817</v>
      </c>
      <c r="I12" s="22" t="n">
        <f aca="false">SUM(I13:I16)</f>
        <v>7607653</v>
      </c>
      <c r="J12" s="25" t="n">
        <f aca="false">SUM(I12+E12)</f>
        <v>14825249</v>
      </c>
      <c r="L12" s="26"/>
    </row>
    <row r="13" customFormat="false" ht="12.75" hidden="false" customHeight="false" outlineLevel="0" collapsed="false">
      <c r="A13" s="27"/>
      <c r="B13" s="169" t="n">
        <v>60004</v>
      </c>
      <c r="C13" s="46" t="s">
        <v>18</v>
      </c>
      <c r="D13" s="42" t="n">
        <v>6585272</v>
      </c>
      <c r="E13" s="42" t="n">
        <v>5181388</v>
      </c>
      <c r="F13" s="172" t="n">
        <v>236200</v>
      </c>
      <c r="G13" s="173" t="n">
        <v>238378</v>
      </c>
      <c r="H13" s="172" t="n">
        <v>239980</v>
      </c>
      <c r="I13" s="64" t="n">
        <f aca="false">SUM(F13:H13)</f>
        <v>714558</v>
      </c>
      <c r="J13" s="85" t="n">
        <f aca="false">SUM(I13+E13)</f>
        <v>5895946</v>
      </c>
      <c r="L13" s="26"/>
    </row>
    <row r="14" customFormat="false" ht="25.5" hidden="false" customHeight="false" outlineLevel="0" collapsed="false">
      <c r="A14" s="27"/>
      <c r="B14" s="174" t="n">
        <v>60015</v>
      </c>
      <c r="C14" s="70" t="s">
        <v>19</v>
      </c>
      <c r="D14" s="72" t="n">
        <v>8587450</v>
      </c>
      <c r="E14" s="72" t="n">
        <v>833094</v>
      </c>
      <c r="F14" s="175" t="n">
        <v>99249</v>
      </c>
      <c r="G14" s="176" t="n">
        <v>144676</v>
      </c>
      <c r="H14" s="175" t="n">
        <v>3599732</v>
      </c>
      <c r="I14" s="64" t="n">
        <f aca="false">SUM(F14:H14)</f>
        <v>3843657</v>
      </c>
      <c r="J14" s="48" t="n">
        <f aca="false">SUM(I14+E14)</f>
        <v>4676751</v>
      </c>
      <c r="L14" s="26"/>
    </row>
    <row r="15" customFormat="false" ht="12.75" hidden="false" customHeight="false" outlineLevel="0" collapsed="false">
      <c r="A15" s="27"/>
      <c r="B15" s="174" t="n">
        <v>60016</v>
      </c>
      <c r="C15" s="70" t="s">
        <v>20</v>
      </c>
      <c r="D15" s="72" t="n">
        <v>9380836</v>
      </c>
      <c r="E15" s="72" t="n">
        <v>1197402</v>
      </c>
      <c r="F15" s="175" t="n">
        <v>1655057</v>
      </c>
      <c r="G15" s="176" t="n">
        <v>223372</v>
      </c>
      <c r="H15" s="175" t="n">
        <v>1168153</v>
      </c>
      <c r="I15" s="64" t="n">
        <f aca="false">SUM(F15:H15)</f>
        <v>3046582</v>
      </c>
      <c r="J15" s="48" t="n">
        <f aca="false">SUM(I15+E15)</f>
        <v>4243984</v>
      </c>
      <c r="L15" s="26"/>
    </row>
    <row r="16" customFormat="false" ht="27.75" hidden="false" customHeight="true" outlineLevel="0" collapsed="false">
      <c r="A16" s="27"/>
      <c r="B16" s="177" t="n">
        <v>60095</v>
      </c>
      <c r="C16" s="53" t="s">
        <v>112</v>
      </c>
      <c r="D16" s="55" t="n">
        <v>11774</v>
      </c>
      <c r="E16" s="55" t="n">
        <v>5712</v>
      </c>
      <c r="F16" s="178" t="n">
        <v>952</v>
      </c>
      <c r="G16" s="179" t="n">
        <v>952</v>
      </c>
      <c r="H16" s="178" t="n">
        <v>952</v>
      </c>
      <c r="I16" s="64" t="n">
        <f aca="false">SUM(F16:H16)</f>
        <v>2856</v>
      </c>
      <c r="J16" s="180" t="n">
        <f aca="false">SUM(I16+E16)</f>
        <v>8568</v>
      </c>
      <c r="L16" s="26"/>
    </row>
    <row r="17" customFormat="false" ht="13.5" hidden="false" customHeight="false" outlineLevel="0" collapsed="false">
      <c r="A17" s="20" t="n">
        <v>630</v>
      </c>
      <c r="B17" s="19"/>
      <c r="C17" s="21" t="s">
        <v>113</v>
      </c>
      <c r="D17" s="23" t="n">
        <f aca="false">SUM(D18)</f>
        <v>47040</v>
      </c>
      <c r="E17" s="23" t="n">
        <f aca="false">SUM(E18)</f>
        <v>0</v>
      </c>
      <c r="F17" s="22" t="n">
        <f aca="false">SUM(F18)</f>
        <v>44000</v>
      </c>
      <c r="G17" s="22" t="n">
        <f aca="false">SUM(G18)</f>
        <v>3040</v>
      </c>
      <c r="H17" s="23" t="n">
        <f aca="false">SUM(H18)</f>
        <v>0</v>
      </c>
      <c r="I17" s="22" t="n">
        <f aca="false">SUM(I18)</f>
        <v>47040</v>
      </c>
      <c r="J17" s="25" t="n">
        <f aca="false">SUM(I17+E17)</f>
        <v>47040</v>
      </c>
      <c r="L17" s="26"/>
    </row>
    <row r="18" customFormat="false" ht="26.25" hidden="false" customHeight="true" outlineLevel="0" collapsed="false">
      <c r="A18" s="27"/>
      <c r="B18" s="28" t="n">
        <v>63003</v>
      </c>
      <c r="C18" s="29" t="s">
        <v>114</v>
      </c>
      <c r="D18" s="31" t="n">
        <v>47040</v>
      </c>
      <c r="E18" s="31"/>
      <c r="F18" s="170" t="n">
        <v>44000</v>
      </c>
      <c r="G18" s="171" t="n">
        <v>3040</v>
      </c>
      <c r="H18" s="170"/>
      <c r="I18" s="34" t="n">
        <f aca="false">SUM(F18:H18)</f>
        <v>47040</v>
      </c>
      <c r="J18" s="32" t="n">
        <f aca="false">SUM(I18+E18)</f>
        <v>47040</v>
      </c>
      <c r="L18" s="26"/>
    </row>
    <row r="19" customFormat="false" ht="13.5" hidden="false" customHeight="false" outlineLevel="0" collapsed="false">
      <c r="A19" s="20" t="n">
        <v>700</v>
      </c>
      <c r="B19" s="19"/>
      <c r="C19" s="21" t="s">
        <v>21</v>
      </c>
      <c r="D19" s="23" t="n">
        <f aca="false">SUM(D20:D22)</f>
        <v>4864819</v>
      </c>
      <c r="E19" s="23" t="n">
        <f aca="false">SUM(E20:E22)</f>
        <v>1563625</v>
      </c>
      <c r="F19" s="22" t="n">
        <f aca="false">SUM(F20:F22)</f>
        <v>235539</v>
      </c>
      <c r="G19" s="22" t="n">
        <f aca="false">SUM(G20:G22)</f>
        <v>165645</v>
      </c>
      <c r="H19" s="23" t="n">
        <f aca="false">SUM(H20:H22)</f>
        <v>797595</v>
      </c>
      <c r="I19" s="22" t="n">
        <f aca="false">SUM(I20:I22)</f>
        <v>1198779</v>
      </c>
      <c r="J19" s="25" t="n">
        <f aca="false">SUM(I19+E19)</f>
        <v>2762404</v>
      </c>
      <c r="L19" s="26"/>
    </row>
    <row r="20" customFormat="false" ht="25.5" hidden="false" customHeight="false" outlineLevel="0" collapsed="false">
      <c r="A20" s="27"/>
      <c r="B20" s="169" t="n">
        <v>70004</v>
      </c>
      <c r="C20" s="46" t="s">
        <v>115</v>
      </c>
      <c r="D20" s="42" t="n">
        <v>1400808</v>
      </c>
      <c r="E20" s="42" t="n">
        <v>459600</v>
      </c>
      <c r="F20" s="172" t="n">
        <v>220780</v>
      </c>
      <c r="G20" s="173" t="n">
        <v>100000</v>
      </c>
      <c r="H20" s="172" t="n">
        <v>122017</v>
      </c>
      <c r="I20" s="64" t="n">
        <f aca="false">SUM(F20:H20)</f>
        <v>442797</v>
      </c>
      <c r="J20" s="85" t="n">
        <f aca="false">SUM(I20+E20)</f>
        <v>902397</v>
      </c>
      <c r="L20" s="26"/>
    </row>
    <row r="21" customFormat="false" ht="26.25" hidden="false" customHeight="true" outlineLevel="0" collapsed="false">
      <c r="A21" s="27"/>
      <c r="B21" s="174" t="n">
        <v>70005</v>
      </c>
      <c r="C21" s="70" t="s">
        <v>22</v>
      </c>
      <c r="D21" s="72" t="n">
        <v>1764011</v>
      </c>
      <c r="E21" s="72" t="n">
        <v>710540</v>
      </c>
      <c r="F21" s="175" t="n">
        <v>14759</v>
      </c>
      <c r="G21" s="176" t="n">
        <v>65645</v>
      </c>
      <c r="H21" s="175" t="n">
        <v>175578</v>
      </c>
      <c r="I21" s="64" t="n">
        <f aca="false">SUM(F21:H21)</f>
        <v>255982</v>
      </c>
      <c r="J21" s="48" t="n">
        <f aca="false">SUM(I21+E21)</f>
        <v>966522</v>
      </c>
      <c r="L21" s="26"/>
    </row>
    <row r="22" customFormat="false" ht="13.5" hidden="false" customHeight="false" outlineLevel="0" collapsed="false">
      <c r="A22" s="27"/>
      <c r="B22" s="177" t="n">
        <v>70095</v>
      </c>
      <c r="C22" s="53" t="s">
        <v>16</v>
      </c>
      <c r="D22" s="55" t="n">
        <v>1700000</v>
      </c>
      <c r="E22" s="55" t="n">
        <v>393485</v>
      </c>
      <c r="F22" s="178"/>
      <c r="G22" s="179"/>
      <c r="H22" s="178" t="n">
        <v>500000</v>
      </c>
      <c r="I22" s="64" t="n">
        <f aca="false">SUM(F22:H22)</f>
        <v>500000</v>
      </c>
      <c r="J22" s="180" t="n">
        <f aca="false">SUM(I22+E22)</f>
        <v>893485</v>
      </c>
      <c r="L22" s="26"/>
    </row>
    <row r="23" customFormat="false" ht="13.5" hidden="false" customHeight="false" outlineLevel="0" collapsed="false">
      <c r="A23" s="20" t="n">
        <v>710</v>
      </c>
      <c r="B23" s="19"/>
      <c r="C23" s="21" t="s">
        <v>23</v>
      </c>
      <c r="D23" s="23" t="n">
        <f aca="false">SUM(D24:D28)</f>
        <v>796560</v>
      </c>
      <c r="E23" s="23" t="n">
        <f aca="false">SUM(E24:E28)</f>
        <v>311592</v>
      </c>
      <c r="F23" s="23" t="n">
        <f aca="false">SUM(F24:F28)</f>
        <v>13667</v>
      </c>
      <c r="G23" s="23" t="n">
        <f aca="false">SUM(G24:G28)</f>
        <v>13021</v>
      </c>
      <c r="H23" s="23" t="n">
        <f aca="false">SUM(H24:H28)</f>
        <v>69743</v>
      </c>
      <c r="I23" s="23" t="n">
        <f aca="false">SUM(I24:I28)</f>
        <v>96431</v>
      </c>
      <c r="J23" s="23" t="n">
        <f aca="false">SUM(J24:J28)</f>
        <v>408023</v>
      </c>
      <c r="L23" s="26"/>
    </row>
    <row r="24" customFormat="false" ht="26.25" hidden="false" customHeight="true" outlineLevel="0" collapsed="false">
      <c r="A24" s="27"/>
      <c r="B24" s="169" t="n">
        <v>71004</v>
      </c>
      <c r="C24" s="46" t="s">
        <v>24</v>
      </c>
      <c r="D24" s="42" t="n">
        <v>320000</v>
      </c>
      <c r="E24" s="42" t="n">
        <v>9742</v>
      </c>
      <c r="F24" s="172" t="n">
        <v>564</v>
      </c>
      <c r="G24" s="173"/>
      <c r="H24" s="172" t="n">
        <v>51710</v>
      </c>
      <c r="I24" s="64" t="n">
        <f aca="false">SUM(F24:H24)</f>
        <v>52274</v>
      </c>
      <c r="J24" s="85" t="n">
        <f aca="false">SUM(I24+E24)</f>
        <v>62016</v>
      </c>
      <c r="L24" s="26"/>
    </row>
    <row r="25" customFormat="false" ht="25.5" hidden="false" customHeight="true" outlineLevel="0" collapsed="false">
      <c r="A25" s="27"/>
      <c r="B25" s="174" t="n">
        <v>71013</v>
      </c>
      <c r="C25" s="70" t="s">
        <v>25</v>
      </c>
      <c r="D25" s="72" t="n">
        <v>100000</v>
      </c>
      <c r="E25" s="72" t="n">
        <v>100000</v>
      </c>
      <c r="F25" s="175"/>
      <c r="G25" s="176"/>
      <c r="H25" s="175"/>
      <c r="I25" s="64" t="n">
        <f aca="false">SUM(F25:H25)</f>
        <v>0</v>
      </c>
      <c r="J25" s="48" t="n">
        <f aca="false">SUM(I25+E25)</f>
        <v>100000</v>
      </c>
      <c r="L25" s="26"/>
    </row>
    <row r="26" customFormat="false" ht="27" hidden="false" customHeight="true" outlineLevel="0" collapsed="false">
      <c r="A26" s="27"/>
      <c r="B26" s="174" t="n">
        <v>71014</v>
      </c>
      <c r="C26" s="70" t="s">
        <v>26</v>
      </c>
      <c r="D26" s="72" t="n">
        <v>125560</v>
      </c>
      <c r="E26" s="72" t="n">
        <v>105560</v>
      </c>
      <c r="F26" s="175"/>
      <c r="G26" s="176"/>
      <c r="H26" s="175" t="n">
        <v>3333</v>
      </c>
      <c r="I26" s="64" t="n">
        <f aca="false">SUM(F26:H26)</f>
        <v>3333</v>
      </c>
      <c r="J26" s="48" t="n">
        <f aca="false">SUM(I26+E26)</f>
        <v>108893</v>
      </c>
      <c r="L26" s="26"/>
    </row>
    <row r="27" customFormat="false" ht="14.25" hidden="false" customHeight="true" outlineLevel="0" collapsed="false">
      <c r="A27" s="27"/>
      <c r="B27" s="174" t="n">
        <v>71015</v>
      </c>
      <c r="C27" s="70" t="s">
        <v>27</v>
      </c>
      <c r="D27" s="72" t="n">
        <v>206000</v>
      </c>
      <c r="E27" s="72" t="n">
        <v>96290</v>
      </c>
      <c r="F27" s="175" t="n">
        <v>13103</v>
      </c>
      <c r="G27" s="176" t="n">
        <v>13021</v>
      </c>
      <c r="H27" s="175" t="n">
        <v>14700</v>
      </c>
      <c r="I27" s="49" t="n">
        <f aca="false">SUM(F27:H27)</f>
        <v>40824</v>
      </c>
      <c r="J27" s="48" t="n">
        <f aca="false">SUM(I27+E27)</f>
        <v>137114</v>
      </c>
      <c r="K27" s="181"/>
      <c r="L27" s="26"/>
    </row>
    <row r="28" customFormat="false" ht="14.25" hidden="false" customHeight="true" outlineLevel="0" collapsed="false">
      <c r="A28" s="27"/>
      <c r="B28" s="28" t="s">
        <v>116</v>
      </c>
      <c r="C28" s="29" t="s">
        <v>117</v>
      </c>
      <c r="D28" s="31" t="n">
        <v>45000</v>
      </c>
      <c r="E28" s="31"/>
      <c r="F28" s="182"/>
      <c r="G28" s="171"/>
      <c r="H28" s="170"/>
      <c r="I28" s="34"/>
      <c r="J28" s="32"/>
      <c r="K28" s="181"/>
      <c r="L28" s="26"/>
    </row>
    <row r="29" customFormat="false" ht="13.5" hidden="false" customHeight="false" outlineLevel="0" collapsed="false">
      <c r="A29" s="20" t="n">
        <v>750</v>
      </c>
      <c r="B29" s="19"/>
      <c r="C29" s="21" t="s">
        <v>28</v>
      </c>
      <c r="D29" s="23" t="n">
        <f aca="false">SUM(D30:D36)</f>
        <v>13141138</v>
      </c>
      <c r="E29" s="23" t="n">
        <f aca="false">SUM(E30:E36)</f>
        <v>6179254</v>
      </c>
      <c r="F29" s="22" t="n">
        <f aca="false">SUM(F30:F36)</f>
        <v>1021000</v>
      </c>
      <c r="G29" s="22" t="n">
        <f aca="false">SUM(G30:G36)</f>
        <v>928524</v>
      </c>
      <c r="H29" s="23" t="n">
        <f aca="false">SUM(H30:H36)</f>
        <v>1182198</v>
      </c>
      <c r="I29" s="22" t="n">
        <f aca="false">SUM(I30:I36)</f>
        <v>3131722</v>
      </c>
      <c r="J29" s="25" t="n">
        <f aca="false">SUM(I29+E29)</f>
        <v>9310976</v>
      </c>
      <c r="L29" s="26"/>
    </row>
    <row r="30" customFormat="false" ht="12.75" hidden="false" customHeight="false" outlineLevel="0" collapsed="false">
      <c r="A30" s="27"/>
      <c r="B30" s="169" t="n">
        <v>75011</v>
      </c>
      <c r="C30" s="46" t="s">
        <v>29</v>
      </c>
      <c r="D30" s="42" t="n">
        <v>809447</v>
      </c>
      <c r="E30" s="42" t="n">
        <v>402425</v>
      </c>
      <c r="F30" s="172" t="n">
        <v>55367</v>
      </c>
      <c r="G30" s="173" t="n">
        <v>66203</v>
      </c>
      <c r="H30" s="172" t="n">
        <v>67837</v>
      </c>
      <c r="I30" s="64" t="n">
        <f aca="false">SUM(F30:H30)</f>
        <v>189407</v>
      </c>
      <c r="J30" s="85" t="n">
        <f aca="false">SUM(I30+E30)</f>
        <v>591832</v>
      </c>
      <c r="L30" s="26"/>
    </row>
    <row r="31" customFormat="false" ht="12.75" hidden="false" customHeight="false" outlineLevel="0" collapsed="false">
      <c r="A31" s="27"/>
      <c r="B31" s="174" t="n">
        <v>75020</v>
      </c>
      <c r="C31" s="70" t="s">
        <v>30</v>
      </c>
      <c r="D31" s="72" t="n">
        <v>2660258</v>
      </c>
      <c r="E31" s="72" t="n">
        <v>1297077</v>
      </c>
      <c r="F31" s="175" t="n">
        <v>255506</v>
      </c>
      <c r="G31" s="176" t="n">
        <v>220576</v>
      </c>
      <c r="H31" s="175" t="n">
        <v>230000</v>
      </c>
      <c r="I31" s="64" t="n">
        <f aca="false">SUM(F31:H31)</f>
        <v>706082</v>
      </c>
      <c r="J31" s="48" t="n">
        <f aca="false">SUM(I31+E31)</f>
        <v>2003159</v>
      </c>
      <c r="L31" s="26"/>
    </row>
    <row r="32" customFormat="false" ht="25.5" hidden="false" customHeight="false" outlineLevel="0" collapsed="false">
      <c r="A32" s="27"/>
      <c r="B32" s="174" t="n">
        <v>75022</v>
      </c>
      <c r="C32" s="70" t="s">
        <v>118</v>
      </c>
      <c r="D32" s="72" t="n">
        <v>288384</v>
      </c>
      <c r="E32" s="72" t="n">
        <v>113950</v>
      </c>
      <c r="F32" s="175" t="n">
        <v>41512</v>
      </c>
      <c r="G32" s="176" t="n">
        <v>2499</v>
      </c>
      <c r="H32" s="175" t="n">
        <v>50000</v>
      </c>
      <c r="I32" s="64" t="n">
        <f aca="false">SUM(F32:H32)</f>
        <v>94011</v>
      </c>
      <c r="J32" s="48" t="n">
        <f aca="false">SUM(I32+E32)</f>
        <v>207961</v>
      </c>
      <c r="L32" s="26"/>
    </row>
    <row r="33" customFormat="false" ht="25.5" hidden="false" customHeight="false" outlineLevel="0" collapsed="false">
      <c r="A33" s="27"/>
      <c r="B33" s="174" t="n">
        <v>75023</v>
      </c>
      <c r="C33" s="70" t="s">
        <v>31</v>
      </c>
      <c r="D33" s="72" t="n">
        <v>8960909</v>
      </c>
      <c r="E33" s="72" t="n">
        <v>4179877</v>
      </c>
      <c r="F33" s="175" t="n">
        <v>618140</v>
      </c>
      <c r="G33" s="176" t="n">
        <v>550292</v>
      </c>
      <c r="H33" s="175" t="n">
        <v>781555</v>
      </c>
      <c r="I33" s="64" t="n">
        <f aca="false">SUM(F33:H33)</f>
        <v>1949987</v>
      </c>
      <c r="J33" s="48" t="n">
        <f aca="false">SUM(I33+E33)</f>
        <v>6129864</v>
      </c>
      <c r="L33" s="26"/>
    </row>
    <row r="34" customFormat="false" ht="12.75" hidden="false" customHeight="false" outlineLevel="0" collapsed="false">
      <c r="A34" s="27"/>
      <c r="B34" s="174" t="n">
        <v>75045</v>
      </c>
      <c r="C34" s="70" t="s">
        <v>32</v>
      </c>
      <c r="D34" s="72" t="n">
        <v>24000</v>
      </c>
      <c r="E34" s="72" t="n">
        <v>21540</v>
      </c>
      <c r="F34" s="175" t="n">
        <v>410</v>
      </c>
      <c r="G34" s="176"/>
      <c r="H34" s="175"/>
      <c r="I34" s="64" t="n">
        <f aca="false">SUM(F34:H34)</f>
        <v>410</v>
      </c>
      <c r="J34" s="48" t="n">
        <f aca="false">SUM(I34+E34)</f>
        <v>21950</v>
      </c>
      <c r="L34" s="26"/>
    </row>
    <row r="35" customFormat="false" ht="25.5" hidden="false" customHeight="false" outlineLevel="0" collapsed="false">
      <c r="A35" s="27"/>
      <c r="B35" s="177" t="s">
        <v>119</v>
      </c>
      <c r="C35" s="53" t="s">
        <v>120</v>
      </c>
      <c r="D35" s="55" t="n">
        <v>345800</v>
      </c>
      <c r="E35" s="55" t="n">
        <v>152284</v>
      </c>
      <c r="F35" s="175" t="n">
        <v>36360</v>
      </c>
      <c r="G35" s="176" t="n">
        <v>86714</v>
      </c>
      <c r="H35" s="175" t="n">
        <v>46100</v>
      </c>
      <c r="I35" s="64" t="n">
        <f aca="false">SUM(F35:H35)</f>
        <v>169174</v>
      </c>
      <c r="J35" s="48" t="n">
        <f aca="false">SUM(I35+E35)</f>
        <v>321458</v>
      </c>
      <c r="L35" s="26"/>
    </row>
    <row r="36" customFormat="false" ht="13.5" hidden="false" customHeight="false" outlineLevel="0" collapsed="false">
      <c r="A36" s="27"/>
      <c r="B36" s="177" t="n">
        <v>75095</v>
      </c>
      <c r="C36" s="53" t="s">
        <v>16</v>
      </c>
      <c r="D36" s="55" t="n">
        <v>52340</v>
      </c>
      <c r="E36" s="55" t="n">
        <v>12101</v>
      </c>
      <c r="F36" s="178" t="n">
        <v>13705</v>
      </c>
      <c r="G36" s="179" t="n">
        <v>2240</v>
      </c>
      <c r="H36" s="178" t="n">
        <v>6706</v>
      </c>
      <c r="I36" s="64" t="n">
        <f aca="false">SUM(F36:H36)</f>
        <v>22651</v>
      </c>
      <c r="J36" s="180" t="n">
        <f aca="false">SUM(I36+E36)</f>
        <v>34752</v>
      </c>
      <c r="L36" s="26"/>
    </row>
    <row r="37" customFormat="false" ht="51.75" hidden="false" customHeight="false" outlineLevel="0" collapsed="false">
      <c r="A37" s="20" t="n">
        <v>751</v>
      </c>
      <c r="B37" s="19"/>
      <c r="C37" s="21" t="s">
        <v>121</v>
      </c>
      <c r="D37" s="23" t="n">
        <f aca="false">SUM(D38:D38)</f>
        <v>7954</v>
      </c>
      <c r="E37" s="23" t="n">
        <f aca="false">SUM(E38:E38)</f>
        <v>3976</v>
      </c>
      <c r="F37" s="22" t="n">
        <f aca="false">SUM(F38:F38)</f>
        <v>0</v>
      </c>
      <c r="G37" s="22" t="n">
        <f aca="false">SUM(G38:G38)</f>
        <v>0</v>
      </c>
      <c r="H37" s="23" t="n">
        <f aca="false">SUM(H38:H38)</f>
        <v>1989</v>
      </c>
      <c r="I37" s="22" t="n">
        <f aca="false">SUM(I38:I38)</f>
        <v>1989</v>
      </c>
      <c r="J37" s="25" t="n">
        <f aca="false">SUM(I37+E37)</f>
        <v>5965</v>
      </c>
      <c r="L37" s="26"/>
    </row>
    <row r="38" customFormat="false" ht="39.75" hidden="false" customHeight="true" outlineLevel="0" collapsed="false">
      <c r="A38" s="27"/>
      <c r="B38" s="169" t="n">
        <v>75101</v>
      </c>
      <c r="C38" s="46" t="s">
        <v>122</v>
      </c>
      <c r="D38" s="42" t="n">
        <v>7954</v>
      </c>
      <c r="E38" s="31" t="n">
        <v>3976</v>
      </c>
      <c r="F38" s="170"/>
      <c r="G38" s="171"/>
      <c r="H38" s="170" t="n">
        <v>1989</v>
      </c>
      <c r="I38" s="64" t="n">
        <f aca="false">SUM(F38:H38)</f>
        <v>1989</v>
      </c>
      <c r="J38" s="32" t="n">
        <f aca="false">SUM(I38+E38)</f>
        <v>5965</v>
      </c>
      <c r="L38" s="26"/>
    </row>
    <row r="39" customFormat="false" ht="26.25" hidden="false" customHeight="false" outlineLevel="0" collapsed="false">
      <c r="A39" s="20" t="n">
        <v>754</v>
      </c>
      <c r="B39" s="19"/>
      <c r="C39" s="21" t="s">
        <v>35</v>
      </c>
      <c r="D39" s="23" t="n">
        <f aca="false">SUM(D40:D43)</f>
        <v>4620716</v>
      </c>
      <c r="E39" s="23" t="n">
        <f aca="false">SUM(E40:E43)</f>
        <v>2143957</v>
      </c>
      <c r="F39" s="22" t="n">
        <f aca="false">SUM(F40:F43)</f>
        <v>316355</v>
      </c>
      <c r="G39" s="22" t="n">
        <f aca="false">SUM(G40:G43)</f>
        <v>431991</v>
      </c>
      <c r="H39" s="23" t="n">
        <f aca="false">SUM(H40:H43)</f>
        <v>294426</v>
      </c>
      <c r="I39" s="22" t="n">
        <f aca="false">SUM(I40:I43)</f>
        <v>1042772</v>
      </c>
      <c r="J39" s="25" t="n">
        <f aca="false">SUM(I39+E39)</f>
        <v>3186729</v>
      </c>
      <c r="L39" s="26"/>
    </row>
    <row r="40" customFormat="false" ht="25.5" hidden="false" customHeight="false" outlineLevel="0" collapsed="false">
      <c r="A40" s="75"/>
      <c r="B40" s="169" t="n">
        <v>75411</v>
      </c>
      <c r="C40" s="46" t="s">
        <v>36</v>
      </c>
      <c r="D40" s="42" t="n">
        <v>4283604</v>
      </c>
      <c r="E40" s="42" t="n">
        <v>2078756</v>
      </c>
      <c r="F40" s="172" t="n">
        <v>303856</v>
      </c>
      <c r="G40" s="173" t="n">
        <v>328054</v>
      </c>
      <c r="H40" s="172" t="n">
        <v>282122</v>
      </c>
      <c r="I40" s="64" t="n">
        <f aca="false">SUM(F40:H40)</f>
        <v>914032</v>
      </c>
      <c r="J40" s="85" t="n">
        <f aca="false">SUM(I40+E40)</f>
        <v>2992788</v>
      </c>
      <c r="K40" s="181"/>
      <c r="L40" s="26"/>
    </row>
    <row r="41" customFormat="false" ht="13.5" hidden="false" customHeight="false" outlineLevel="0" collapsed="false">
      <c r="A41" s="97"/>
      <c r="B41" s="183" t="n">
        <v>75414</v>
      </c>
      <c r="C41" s="81" t="s">
        <v>123</v>
      </c>
      <c r="D41" s="99" t="n">
        <v>29549</v>
      </c>
      <c r="E41" s="99" t="n">
        <v>10908</v>
      </c>
      <c r="F41" s="184" t="n">
        <v>488</v>
      </c>
      <c r="G41" s="185" t="n">
        <v>488</v>
      </c>
      <c r="H41" s="184" t="n">
        <v>3106</v>
      </c>
      <c r="I41" s="56" t="n">
        <f aca="false">SUM(F41:H41)</f>
        <v>4082</v>
      </c>
      <c r="J41" s="100" t="n">
        <f aca="false">SUM(I41+E41)</f>
        <v>14990</v>
      </c>
      <c r="L41" s="26"/>
    </row>
    <row r="42" customFormat="false" ht="12.75" hidden="false" customHeight="false" outlineLevel="0" collapsed="false">
      <c r="A42" s="60"/>
      <c r="B42" s="186" t="n">
        <v>75416</v>
      </c>
      <c r="C42" s="40" t="s">
        <v>37</v>
      </c>
      <c r="D42" s="67" t="n">
        <v>32463</v>
      </c>
      <c r="E42" s="67" t="n">
        <v>14278</v>
      </c>
      <c r="F42" s="187" t="n">
        <v>7682</v>
      </c>
      <c r="G42" s="188" t="n">
        <v>672</v>
      </c>
      <c r="H42" s="187" t="n">
        <v>2198</v>
      </c>
      <c r="I42" s="43" t="n">
        <f aca="false">SUM(F42:H42)</f>
        <v>10552</v>
      </c>
      <c r="J42" s="61" t="n">
        <f aca="false">SUM(I42+E42)</f>
        <v>24830</v>
      </c>
      <c r="L42" s="26"/>
    </row>
    <row r="43" customFormat="false" ht="13.5" hidden="false" customHeight="false" outlineLevel="0" collapsed="false">
      <c r="A43" s="51"/>
      <c r="B43" s="183" t="n">
        <v>75495</v>
      </c>
      <c r="C43" s="81" t="s">
        <v>16</v>
      </c>
      <c r="D43" s="99" t="n">
        <v>275100</v>
      </c>
      <c r="E43" s="55" t="n">
        <v>40015</v>
      </c>
      <c r="F43" s="178" t="n">
        <v>4329</v>
      </c>
      <c r="G43" s="179" t="n">
        <v>102777</v>
      </c>
      <c r="H43" s="178" t="n">
        <v>7000</v>
      </c>
      <c r="I43" s="64" t="n">
        <f aca="false">SUM(F43:H43)</f>
        <v>114106</v>
      </c>
      <c r="J43" s="180" t="n">
        <f aca="false">SUM(I43+E43)</f>
        <v>154121</v>
      </c>
      <c r="L43" s="26"/>
    </row>
    <row r="44" customFormat="false" ht="13.5" hidden="false" customHeight="false" outlineLevel="0" collapsed="false">
      <c r="A44" s="20" t="n">
        <v>757</v>
      </c>
      <c r="B44" s="19"/>
      <c r="C44" s="21" t="s">
        <v>124</v>
      </c>
      <c r="D44" s="23" t="n">
        <f aca="false">SUM(D45)</f>
        <v>997448</v>
      </c>
      <c r="E44" s="23" t="n">
        <f aca="false">SUM(E45)</f>
        <v>348971</v>
      </c>
      <c r="F44" s="23" t="n">
        <f aca="false">SUM(F45)</f>
        <v>5472</v>
      </c>
      <c r="G44" s="23" t="n">
        <f aca="false">SUM(G45)</f>
        <v>5188</v>
      </c>
      <c r="H44" s="23" t="n">
        <f aca="false">SUM(H45)</f>
        <v>130300</v>
      </c>
      <c r="I44" s="22" t="n">
        <f aca="false">SUM(I45)</f>
        <v>140960</v>
      </c>
      <c r="J44" s="25" t="n">
        <f aca="false">SUM(I44+E44)</f>
        <v>489931</v>
      </c>
      <c r="L44" s="26"/>
    </row>
    <row r="45" customFormat="false" ht="52.5" hidden="false" customHeight="true" outlineLevel="0" collapsed="false">
      <c r="A45" s="27"/>
      <c r="B45" s="28" t="s">
        <v>125</v>
      </c>
      <c r="C45" s="29" t="s">
        <v>126</v>
      </c>
      <c r="D45" s="31" t="n">
        <v>997448</v>
      </c>
      <c r="E45" s="31" t="n">
        <v>348971</v>
      </c>
      <c r="F45" s="170" t="n">
        <v>5472</v>
      </c>
      <c r="G45" s="171" t="n">
        <v>5188</v>
      </c>
      <c r="H45" s="170" t="n">
        <v>130300</v>
      </c>
      <c r="I45" s="34" t="n">
        <f aca="false">SUM(F45:H45)</f>
        <v>140960</v>
      </c>
      <c r="J45" s="32" t="n">
        <f aca="false">SUM(I45+E45)</f>
        <v>489931</v>
      </c>
      <c r="L45" s="26"/>
    </row>
    <row r="46" customFormat="false" ht="13.5" hidden="false" customHeight="false" outlineLevel="0" collapsed="false">
      <c r="A46" s="20" t="n">
        <v>758</v>
      </c>
      <c r="B46" s="19"/>
      <c r="C46" s="21" t="s">
        <v>46</v>
      </c>
      <c r="D46" s="23" t="n">
        <f aca="false">SUM(D47)</f>
        <v>393891</v>
      </c>
      <c r="E46" s="23" t="n">
        <f aca="false">SUM(E47)</f>
        <v>0</v>
      </c>
      <c r="F46" s="22" t="n">
        <f aca="false">SUM(F47)</f>
        <v>0</v>
      </c>
      <c r="G46" s="22" t="n">
        <f aca="false">SUM(G47)</f>
        <v>0</v>
      </c>
      <c r="H46" s="23" t="n">
        <f aca="false">SUM(H47)</f>
        <v>0</v>
      </c>
      <c r="I46" s="22" t="n">
        <f aca="false">SUM(I47)</f>
        <v>0</v>
      </c>
      <c r="J46" s="25" t="n">
        <f aca="false">SUM(I46+E46)</f>
        <v>0</v>
      </c>
      <c r="L46" s="26"/>
    </row>
    <row r="47" customFormat="false" ht="13.5" hidden="false" customHeight="false" outlineLevel="0" collapsed="false">
      <c r="A47" s="27"/>
      <c r="B47" s="28" t="n">
        <v>75818</v>
      </c>
      <c r="C47" s="29" t="s">
        <v>127</v>
      </c>
      <c r="D47" s="31" t="n">
        <v>393891</v>
      </c>
      <c r="E47" s="31"/>
      <c r="F47" s="170"/>
      <c r="G47" s="171"/>
      <c r="H47" s="170"/>
      <c r="I47" s="34" t="n">
        <f aca="false">SUM(F47:H47)</f>
        <v>0</v>
      </c>
      <c r="J47" s="32" t="n">
        <f aca="false">SUM(I47+E47)</f>
        <v>0</v>
      </c>
      <c r="L47" s="26"/>
    </row>
    <row r="48" customFormat="false" ht="13.5" hidden="false" customHeight="false" outlineLevel="0" collapsed="false">
      <c r="A48" s="20" t="n">
        <v>801</v>
      </c>
      <c r="B48" s="19"/>
      <c r="C48" s="21" t="s">
        <v>52</v>
      </c>
      <c r="D48" s="23" t="n">
        <f aca="false">SUM(D49:D61)</f>
        <v>67594170</v>
      </c>
      <c r="E48" s="23" t="n">
        <f aca="false">SUM(E49:E61)</f>
        <v>39879998</v>
      </c>
      <c r="F48" s="22" t="n">
        <f aca="false">SUM(F49:F61)</f>
        <v>4982411</v>
      </c>
      <c r="G48" s="22" t="n">
        <f aca="false">SUM(G49:G61)</f>
        <v>5050433</v>
      </c>
      <c r="H48" s="23" t="n">
        <f aca="false">SUM(H49:H61)</f>
        <v>5333067</v>
      </c>
      <c r="I48" s="22" t="n">
        <f aca="false">SUM(I49:I61)</f>
        <v>15365911</v>
      </c>
      <c r="J48" s="25" t="n">
        <f aca="false">SUM(I48+E48)</f>
        <v>55245909</v>
      </c>
      <c r="L48" s="26"/>
    </row>
    <row r="49" customFormat="false" ht="12.75" hidden="false" customHeight="false" outlineLevel="0" collapsed="false">
      <c r="A49" s="27"/>
      <c r="B49" s="169" t="n">
        <v>80101</v>
      </c>
      <c r="C49" s="46" t="s">
        <v>53</v>
      </c>
      <c r="D49" s="42" t="n">
        <v>17651307</v>
      </c>
      <c r="E49" s="42" t="n">
        <v>10375791</v>
      </c>
      <c r="F49" s="32" t="n">
        <v>1275798</v>
      </c>
      <c r="G49" s="173" t="n">
        <v>1343318</v>
      </c>
      <c r="H49" s="172" t="n">
        <v>1380491</v>
      </c>
      <c r="I49" s="64" t="n">
        <f aca="false">SUM(F49:H49)</f>
        <v>3999607</v>
      </c>
      <c r="J49" s="85" t="n">
        <f aca="false">SUM(I49+E49)</f>
        <v>14375398</v>
      </c>
      <c r="L49" s="26"/>
    </row>
    <row r="50" customFormat="false" ht="12.75" hidden="false" customHeight="false" outlineLevel="0" collapsed="false">
      <c r="A50" s="27"/>
      <c r="B50" s="174" t="n">
        <v>80102</v>
      </c>
      <c r="C50" s="70" t="s">
        <v>54</v>
      </c>
      <c r="D50" s="72" t="n">
        <v>718012</v>
      </c>
      <c r="E50" s="72" t="n">
        <v>422860</v>
      </c>
      <c r="F50" s="48" t="n">
        <v>51625</v>
      </c>
      <c r="G50" s="176" t="n">
        <v>51625</v>
      </c>
      <c r="H50" s="175" t="n">
        <v>51625</v>
      </c>
      <c r="I50" s="64" t="n">
        <f aca="false">SUM(F50:H50)</f>
        <v>154875</v>
      </c>
      <c r="J50" s="48" t="n">
        <f aca="false">SUM(I50+E50)</f>
        <v>577735</v>
      </c>
      <c r="L50" s="26"/>
    </row>
    <row r="51" customFormat="false" ht="12.75" hidden="false" customHeight="false" outlineLevel="0" collapsed="false">
      <c r="A51" s="27"/>
      <c r="B51" s="174" t="n">
        <v>80104</v>
      </c>
      <c r="C51" s="70" t="s">
        <v>55</v>
      </c>
      <c r="D51" s="72" t="n">
        <v>6535861</v>
      </c>
      <c r="E51" s="72" t="n">
        <v>3630820</v>
      </c>
      <c r="F51" s="32" t="n">
        <v>502102</v>
      </c>
      <c r="G51" s="176" t="n">
        <v>487781</v>
      </c>
      <c r="H51" s="175" t="n">
        <v>584312</v>
      </c>
      <c r="I51" s="64" t="n">
        <f aca="false">SUM(F51:H51)</f>
        <v>1574195</v>
      </c>
      <c r="J51" s="48" t="n">
        <f aca="false">SUM(I51+E51)</f>
        <v>5205015</v>
      </c>
      <c r="L51" s="26"/>
    </row>
    <row r="52" customFormat="false" ht="12.75" hidden="false" customHeight="false" outlineLevel="0" collapsed="false">
      <c r="A52" s="27"/>
      <c r="B52" s="174" t="n">
        <v>80110</v>
      </c>
      <c r="C52" s="70" t="s">
        <v>56</v>
      </c>
      <c r="D52" s="72" t="n">
        <v>12166218</v>
      </c>
      <c r="E52" s="72" t="n">
        <v>7333110</v>
      </c>
      <c r="F52" s="48" t="n">
        <v>950747</v>
      </c>
      <c r="G52" s="176" t="n">
        <v>947798</v>
      </c>
      <c r="H52" s="175" t="n">
        <v>930748</v>
      </c>
      <c r="I52" s="64" t="n">
        <f aca="false">SUM(F52:H52)</f>
        <v>2829293</v>
      </c>
      <c r="J52" s="48" t="n">
        <f aca="false">SUM(I52+E52)</f>
        <v>10162403</v>
      </c>
      <c r="L52" s="26"/>
    </row>
    <row r="53" customFormat="false" ht="12.75" hidden="false" customHeight="false" outlineLevel="0" collapsed="false">
      <c r="A53" s="27"/>
      <c r="B53" s="174" t="n">
        <v>80111</v>
      </c>
      <c r="C53" s="70" t="s">
        <v>128</v>
      </c>
      <c r="D53" s="72" t="n">
        <v>495465</v>
      </c>
      <c r="E53" s="72" t="n">
        <v>308691</v>
      </c>
      <c r="F53" s="48" t="n">
        <v>37354</v>
      </c>
      <c r="G53" s="176" t="n">
        <v>37355</v>
      </c>
      <c r="H53" s="175" t="n">
        <v>37355</v>
      </c>
      <c r="I53" s="64" t="n">
        <f aca="false">SUM(F53:H53)</f>
        <v>112064</v>
      </c>
      <c r="J53" s="48" t="n">
        <f aca="false">SUM(I53+E53)</f>
        <v>420755</v>
      </c>
      <c r="L53" s="26"/>
    </row>
    <row r="54" customFormat="false" ht="12.75" hidden="false" customHeight="false" outlineLevel="0" collapsed="false">
      <c r="A54" s="27"/>
      <c r="B54" s="174" t="s">
        <v>129</v>
      </c>
      <c r="C54" s="70" t="s">
        <v>130</v>
      </c>
      <c r="D54" s="72" t="n">
        <v>11308</v>
      </c>
      <c r="E54" s="72" t="n">
        <v>1860</v>
      </c>
      <c r="F54" s="175"/>
      <c r="G54" s="176"/>
      <c r="H54" s="175" t="n">
        <v>1574</v>
      </c>
      <c r="I54" s="64" t="n">
        <f aca="false">SUM(F54:H54)</f>
        <v>1574</v>
      </c>
      <c r="J54" s="48" t="n">
        <f aca="false">SUM(I54+E54)</f>
        <v>3434</v>
      </c>
      <c r="L54" s="26"/>
    </row>
    <row r="55" customFormat="false" ht="12.75" hidden="false" customHeight="false" outlineLevel="0" collapsed="false">
      <c r="A55" s="27"/>
      <c r="B55" s="174" t="n">
        <v>80120</v>
      </c>
      <c r="C55" s="70" t="s">
        <v>131</v>
      </c>
      <c r="D55" s="72" t="n">
        <v>12238802</v>
      </c>
      <c r="E55" s="72" t="n">
        <v>7283760</v>
      </c>
      <c r="F55" s="32" t="n">
        <v>908029</v>
      </c>
      <c r="G55" s="176" t="n">
        <v>911581</v>
      </c>
      <c r="H55" s="175" t="n">
        <v>982010</v>
      </c>
      <c r="I55" s="64" t="n">
        <f aca="false">SUM(F55:H55)</f>
        <v>2801620</v>
      </c>
      <c r="J55" s="48" t="n">
        <f aca="false">SUM(I55+E55)</f>
        <v>10085380</v>
      </c>
      <c r="L55" s="26"/>
    </row>
    <row r="56" customFormat="false" ht="12.75" hidden="false" customHeight="false" outlineLevel="0" collapsed="false">
      <c r="A56" s="27"/>
      <c r="B56" s="174" t="s">
        <v>132</v>
      </c>
      <c r="C56" s="70" t="s">
        <v>58</v>
      </c>
      <c r="D56" s="72" t="n">
        <v>1689553</v>
      </c>
      <c r="E56" s="72" t="n">
        <v>1014096</v>
      </c>
      <c r="F56" s="48" t="n">
        <v>131389</v>
      </c>
      <c r="G56" s="176" t="n">
        <v>131390</v>
      </c>
      <c r="H56" s="175" t="n">
        <v>131390</v>
      </c>
      <c r="I56" s="64" t="n">
        <f aca="false">SUM(F56:H56)</f>
        <v>394169</v>
      </c>
      <c r="J56" s="48" t="n">
        <f aca="false">SUM(I56+E56)</f>
        <v>1408265</v>
      </c>
      <c r="L56" s="26"/>
    </row>
    <row r="57" customFormat="false" ht="12.75" hidden="false" customHeight="false" outlineLevel="0" collapsed="false">
      <c r="A57" s="27"/>
      <c r="B57" s="174" t="n">
        <v>80130</v>
      </c>
      <c r="C57" s="70" t="s">
        <v>59</v>
      </c>
      <c r="D57" s="72" t="n">
        <v>13741288</v>
      </c>
      <c r="E57" s="72" t="n">
        <v>7973349</v>
      </c>
      <c r="F57" s="32" t="n">
        <v>1012924</v>
      </c>
      <c r="G57" s="176" t="n">
        <v>1025030</v>
      </c>
      <c r="H57" s="175" t="n">
        <v>1094994</v>
      </c>
      <c r="I57" s="64" t="n">
        <f aca="false">SUM(F57:H57)</f>
        <v>3132948</v>
      </c>
      <c r="J57" s="48" t="n">
        <f aca="false">SUM(I57+E57)</f>
        <v>11106297</v>
      </c>
      <c r="L57" s="26"/>
    </row>
    <row r="58" customFormat="false" ht="12.75" hidden="false" customHeight="false" outlineLevel="0" collapsed="false">
      <c r="A58" s="27"/>
      <c r="B58" s="174" t="n">
        <v>80134</v>
      </c>
      <c r="C58" s="70" t="s">
        <v>133</v>
      </c>
      <c r="D58" s="72" t="n">
        <v>253773</v>
      </c>
      <c r="E58" s="72" t="n">
        <v>156168</v>
      </c>
      <c r="F58" s="48" t="n">
        <v>19521</v>
      </c>
      <c r="G58" s="176" t="n">
        <v>19521</v>
      </c>
      <c r="H58" s="175" t="n">
        <v>19521</v>
      </c>
      <c r="I58" s="64" t="n">
        <f aca="false">SUM(F58:H58)</f>
        <v>58563</v>
      </c>
      <c r="J58" s="48" t="n">
        <f aca="false">SUM(I58+E58)</f>
        <v>214731</v>
      </c>
      <c r="L58" s="26"/>
    </row>
    <row r="59" customFormat="false" ht="51" hidden="false" customHeight="false" outlineLevel="0" collapsed="false">
      <c r="A59" s="27"/>
      <c r="B59" s="174" t="n">
        <v>80140</v>
      </c>
      <c r="C59" s="70" t="s">
        <v>134</v>
      </c>
      <c r="D59" s="72" t="n">
        <v>1160892</v>
      </c>
      <c r="E59" s="72" t="n">
        <v>723732</v>
      </c>
      <c r="F59" s="48" t="n">
        <v>92222</v>
      </c>
      <c r="G59" s="176" t="n">
        <v>86223</v>
      </c>
      <c r="H59" s="175" t="n">
        <v>86223</v>
      </c>
      <c r="I59" s="64" t="n">
        <f aca="false">SUM(F59:H59)</f>
        <v>264668</v>
      </c>
      <c r="J59" s="48" t="n">
        <f aca="false">SUM(I59+E59)</f>
        <v>988400</v>
      </c>
      <c r="L59" s="26"/>
      <c r="M59" s="181"/>
    </row>
    <row r="60" customFormat="false" ht="25.5" hidden="false" customHeight="true" outlineLevel="0" collapsed="false">
      <c r="A60" s="27"/>
      <c r="B60" s="174" t="s">
        <v>135</v>
      </c>
      <c r="C60" s="70" t="s">
        <v>136</v>
      </c>
      <c r="D60" s="72" t="n">
        <v>323472</v>
      </c>
      <c r="E60" s="72" t="n">
        <v>261347</v>
      </c>
      <c r="F60" s="175"/>
      <c r="G60" s="176" t="n">
        <v>8400</v>
      </c>
      <c r="H60" s="175" t="n">
        <v>10354</v>
      </c>
      <c r="I60" s="64" t="n">
        <f aca="false">SUM(F60:H60)</f>
        <v>18754</v>
      </c>
      <c r="J60" s="48" t="n">
        <f aca="false">SUM(I60+E60)</f>
        <v>280101</v>
      </c>
      <c r="L60" s="26"/>
    </row>
    <row r="61" customFormat="false" ht="13.5" hidden="false" customHeight="false" outlineLevel="0" collapsed="false">
      <c r="A61" s="27"/>
      <c r="B61" s="177" t="n">
        <v>80195</v>
      </c>
      <c r="C61" s="53" t="s">
        <v>16</v>
      </c>
      <c r="D61" s="55" t="n">
        <v>608219</v>
      </c>
      <c r="E61" s="55" t="n">
        <v>394414</v>
      </c>
      <c r="F61" s="178" t="n">
        <v>700</v>
      </c>
      <c r="G61" s="179" t="n">
        <v>411</v>
      </c>
      <c r="H61" s="178" t="n">
        <v>22470</v>
      </c>
      <c r="I61" s="64" t="n">
        <f aca="false">SUM(F61:H61)</f>
        <v>23581</v>
      </c>
      <c r="J61" s="180" t="n">
        <f aca="false">SUM(I61+E61)</f>
        <v>417995</v>
      </c>
      <c r="L61" s="26"/>
    </row>
    <row r="62" customFormat="false" ht="13.5" hidden="false" customHeight="false" outlineLevel="0" collapsed="false">
      <c r="A62" s="20" t="n">
        <v>803</v>
      </c>
      <c r="B62" s="19"/>
      <c r="C62" s="21" t="s">
        <v>61</v>
      </c>
      <c r="D62" s="92" t="n">
        <f aca="false">SUM(D63:D64)</f>
        <v>249827</v>
      </c>
      <c r="E62" s="92" t="n">
        <f aca="false">SUM(E63:E64)</f>
        <v>140</v>
      </c>
      <c r="F62" s="91" t="n">
        <f aca="false">SUM(F63:F64)</f>
        <v>0</v>
      </c>
      <c r="G62" s="91" t="n">
        <f aca="false">SUM(G63:G64)</f>
        <v>0</v>
      </c>
      <c r="H62" s="92" t="n">
        <f aca="false">SUM(H63:H64)</f>
        <v>110000</v>
      </c>
      <c r="I62" s="91" t="n">
        <f aca="false">SUM(I63:I64)</f>
        <v>110000</v>
      </c>
      <c r="J62" s="25" t="n">
        <f aca="false">SUM(I62+E62)</f>
        <v>110140</v>
      </c>
      <c r="L62" s="26"/>
    </row>
    <row r="63" customFormat="false" ht="24.75" hidden="false" customHeight="true" outlineLevel="0" collapsed="false">
      <c r="A63" s="66"/>
      <c r="B63" s="186" t="s">
        <v>137</v>
      </c>
      <c r="C63" s="40" t="s">
        <v>62</v>
      </c>
      <c r="D63" s="189" t="n">
        <v>49827</v>
      </c>
      <c r="E63" s="190" t="n">
        <v>140</v>
      </c>
      <c r="F63" s="172"/>
      <c r="G63" s="173"/>
      <c r="H63" s="172" t="s">
        <v>138</v>
      </c>
      <c r="I63" s="43" t="n">
        <f aca="false">SUM(F63:H63)</f>
        <v>0</v>
      </c>
      <c r="J63" s="85" t="n">
        <f aca="false">SUM(I63+E63)</f>
        <v>140</v>
      </c>
      <c r="L63" s="26"/>
    </row>
    <row r="64" customFormat="false" ht="13.5" hidden="false" customHeight="false" outlineLevel="0" collapsed="false">
      <c r="A64" s="27"/>
      <c r="B64" s="28" t="s">
        <v>139</v>
      </c>
      <c r="C64" s="29" t="s">
        <v>16</v>
      </c>
      <c r="D64" s="191" t="n">
        <v>200000</v>
      </c>
      <c r="E64" s="191"/>
      <c r="F64" s="178"/>
      <c r="G64" s="179"/>
      <c r="H64" s="178" t="n">
        <v>110000</v>
      </c>
      <c r="I64" s="64" t="n">
        <f aca="false">SUM(F64:H64)</f>
        <v>110000</v>
      </c>
      <c r="J64" s="180" t="n">
        <f aca="false">SUM(I64+E64)</f>
        <v>110000</v>
      </c>
      <c r="L64" s="26"/>
    </row>
    <row r="65" customFormat="false" ht="13.5" hidden="false" customHeight="false" outlineLevel="0" collapsed="false">
      <c r="A65" s="20" t="n">
        <v>851</v>
      </c>
      <c r="B65" s="19"/>
      <c r="C65" s="21" t="s">
        <v>63</v>
      </c>
      <c r="D65" s="23" t="n">
        <f aca="false">SUM(D66:D68)</f>
        <v>863082</v>
      </c>
      <c r="E65" s="23" t="n">
        <f aca="false">SUM(E66:E68)</f>
        <v>565010</v>
      </c>
      <c r="F65" s="22" t="n">
        <f aca="false">SUM(F66:F68)</f>
        <v>84221</v>
      </c>
      <c r="G65" s="22" t="n">
        <f aca="false">SUM(G66:G68)</f>
        <v>6147</v>
      </c>
      <c r="H65" s="23" t="n">
        <f aca="false">SUM(H66:H68)</f>
        <v>25000</v>
      </c>
      <c r="I65" s="22" t="n">
        <f aca="false">SUM(I66:I68)</f>
        <v>115368</v>
      </c>
      <c r="J65" s="25" t="n">
        <f aca="false">SUM(I65+E65)</f>
        <v>680378</v>
      </c>
      <c r="L65" s="26"/>
    </row>
    <row r="66" customFormat="false" ht="13.5" hidden="false" customHeight="true" outlineLevel="0" collapsed="false">
      <c r="A66" s="27"/>
      <c r="B66" s="169" t="n">
        <v>85154</v>
      </c>
      <c r="C66" s="46" t="s">
        <v>140</v>
      </c>
      <c r="D66" s="42" t="n">
        <v>750856</v>
      </c>
      <c r="E66" s="42" t="n">
        <v>510715</v>
      </c>
      <c r="F66" s="172" t="n">
        <v>48700</v>
      </c>
      <c r="G66" s="173" t="n">
        <v>1590</v>
      </c>
      <c r="H66" s="172" t="n">
        <v>20000</v>
      </c>
      <c r="I66" s="64" t="n">
        <f aca="false">SUM(F66:H66)</f>
        <v>70290</v>
      </c>
      <c r="J66" s="85" t="n">
        <f aca="false">SUM(I66+E66)</f>
        <v>581005</v>
      </c>
      <c r="L66" s="26"/>
    </row>
    <row r="67" customFormat="false" ht="52.5" hidden="false" customHeight="true" outlineLevel="0" collapsed="false">
      <c r="A67" s="27"/>
      <c r="B67" s="192" t="n">
        <v>85156</v>
      </c>
      <c r="C67" s="70" t="s">
        <v>141</v>
      </c>
      <c r="D67" s="193" t="n">
        <v>32000</v>
      </c>
      <c r="E67" s="193" t="n">
        <v>10069</v>
      </c>
      <c r="F67" s="175" t="n">
        <v>2021</v>
      </c>
      <c r="G67" s="176" t="n">
        <v>2058</v>
      </c>
      <c r="H67" s="175" t="n">
        <v>2500</v>
      </c>
      <c r="I67" s="64" t="n">
        <f aca="false">SUM(F67:H67)</f>
        <v>6579</v>
      </c>
      <c r="J67" s="48" t="n">
        <f aca="false">SUM(I67+E67)</f>
        <v>16648</v>
      </c>
      <c r="L67" s="26"/>
    </row>
    <row r="68" customFormat="false" ht="13.5" hidden="false" customHeight="false" outlineLevel="0" collapsed="false">
      <c r="A68" s="27"/>
      <c r="B68" s="177" t="n">
        <v>85195</v>
      </c>
      <c r="C68" s="53" t="s">
        <v>16</v>
      </c>
      <c r="D68" s="55" t="n">
        <v>80226</v>
      </c>
      <c r="E68" s="55" t="n">
        <v>44226</v>
      </c>
      <c r="F68" s="178" t="n">
        <v>33500</v>
      </c>
      <c r="G68" s="179" t="n">
        <v>2499</v>
      </c>
      <c r="H68" s="178" t="n">
        <v>2500</v>
      </c>
      <c r="I68" s="64" t="n">
        <f aca="false">SUM(F68:H68)</f>
        <v>38499</v>
      </c>
      <c r="J68" s="180" t="n">
        <f aca="false">SUM(I68+E68)</f>
        <v>82725</v>
      </c>
      <c r="L68" s="26"/>
    </row>
    <row r="69" customFormat="false" ht="13.5" hidden="false" customHeight="false" outlineLevel="0" collapsed="false">
      <c r="A69" s="20" t="n">
        <v>852</v>
      </c>
      <c r="B69" s="19"/>
      <c r="C69" s="21" t="s">
        <v>142</v>
      </c>
      <c r="D69" s="23" t="n">
        <f aca="false">SUM(D70:D83)</f>
        <v>33716834</v>
      </c>
      <c r="E69" s="23" t="n">
        <f aca="false">SUM(E70:E83)</f>
        <v>13931953</v>
      </c>
      <c r="F69" s="22" t="n">
        <f aca="false">SUM(F70:F83)</f>
        <v>2204493</v>
      </c>
      <c r="G69" s="22" t="n">
        <f aca="false">SUM(G70:G83)</f>
        <v>2360671</v>
      </c>
      <c r="H69" s="23" t="n">
        <f aca="false">SUM(H70:H83)</f>
        <v>2921652</v>
      </c>
      <c r="I69" s="22" t="n">
        <f aca="false">SUM(I70:I83)</f>
        <v>7486816</v>
      </c>
      <c r="J69" s="25" t="n">
        <f aca="false">SUM(I69+E69)</f>
        <v>21418769</v>
      </c>
      <c r="L69" s="26"/>
    </row>
    <row r="70" customFormat="false" ht="25.5" hidden="false" customHeight="false" outlineLevel="0" collapsed="false">
      <c r="A70" s="60"/>
      <c r="B70" s="194" t="s">
        <v>143</v>
      </c>
      <c r="C70" s="46" t="s">
        <v>66</v>
      </c>
      <c r="D70" s="42" t="n">
        <v>1744611</v>
      </c>
      <c r="E70" s="42" t="n">
        <v>827770</v>
      </c>
      <c r="F70" s="172" t="n">
        <v>82535</v>
      </c>
      <c r="G70" s="173" t="n">
        <v>145207</v>
      </c>
      <c r="H70" s="172" t="n">
        <v>235210</v>
      </c>
      <c r="I70" s="64" t="n">
        <f aca="false">SUM(F70:H70)</f>
        <v>462952</v>
      </c>
      <c r="J70" s="85" t="n">
        <f aca="false">SUM(I70+E70)</f>
        <v>1290722</v>
      </c>
      <c r="L70" s="26"/>
    </row>
    <row r="71" customFormat="false" ht="12.75" hidden="false" customHeight="false" outlineLevel="0" collapsed="false">
      <c r="A71" s="27"/>
      <c r="B71" s="195" t="s">
        <v>144</v>
      </c>
      <c r="C71" s="70" t="s">
        <v>67</v>
      </c>
      <c r="D71" s="72" t="n">
        <v>2961690</v>
      </c>
      <c r="E71" s="72" t="n">
        <v>1243752</v>
      </c>
      <c r="F71" s="172" t="n">
        <v>190182</v>
      </c>
      <c r="G71" s="173" t="n">
        <v>218661</v>
      </c>
      <c r="H71" s="172" t="n">
        <v>356100</v>
      </c>
      <c r="I71" s="64" t="n">
        <f aca="false">SUM(F71:H71)</f>
        <v>764943</v>
      </c>
      <c r="J71" s="48" t="n">
        <f aca="false">SUM(I71+E71)</f>
        <v>2008695</v>
      </c>
      <c r="L71" s="26"/>
    </row>
    <row r="72" customFormat="false" ht="52.5" hidden="false" customHeight="true" outlineLevel="0" collapsed="false">
      <c r="A72" s="27"/>
      <c r="B72" s="195" t="s">
        <v>145</v>
      </c>
      <c r="C72" s="70" t="s">
        <v>146</v>
      </c>
      <c r="D72" s="72" t="n">
        <v>760588</v>
      </c>
      <c r="E72" s="72" t="n">
        <v>345083</v>
      </c>
      <c r="F72" s="172" t="n">
        <v>51096</v>
      </c>
      <c r="G72" s="173" t="n">
        <v>49695</v>
      </c>
      <c r="H72" s="172" t="n">
        <v>51100</v>
      </c>
      <c r="I72" s="64" t="n">
        <f aca="false">SUM(F72:H72)</f>
        <v>151891</v>
      </c>
      <c r="J72" s="48" t="n">
        <f aca="false">SUM(I72+E72)</f>
        <v>496974</v>
      </c>
      <c r="L72" s="26"/>
    </row>
    <row r="73" customFormat="false" ht="12.75" hidden="false" customHeight="false" outlineLevel="0" collapsed="false">
      <c r="A73" s="27"/>
      <c r="B73" s="195" t="s">
        <v>147</v>
      </c>
      <c r="C73" s="70" t="s">
        <v>148</v>
      </c>
      <c r="D73" s="72" t="n">
        <v>590768</v>
      </c>
      <c r="E73" s="72" t="n">
        <v>352027</v>
      </c>
      <c r="F73" s="172" t="n">
        <v>62048</v>
      </c>
      <c r="G73" s="173" t="n">
        <v>60727</v>
      </c>
      <c r="H73" s="172" t="n">
        <v>62727</v>
      </c>
      <c r="I73" s="64" t="n">
        <f aca="false">SUM(F73:H73)</f>
        <v>185502</v>
      </c>
      <c r="J73" s="48" t="n">
        <f aca="false">SUM(I73+E73)</f>
        <v>537529</v>
      </c>
      <c r="L73" s="26"/>
    </row>
    <row r="74" customFormat="false" ht="53.25" hidden="false" customHeight="true" outlineLevel="0" collapsed="false">
      <c r="A74" s="27"/>
      <c r="B74" s="195" t="s">
        <v>149</v>
      </c>
      <c r="C74" s="70" t="s">
        <v>150</v>
      </c>
      <c r="D74" s="72" t="n">
        <v>14272000</v>
      </c>
      <c r="E74" s="72" t="n">
        <v>5467887</v>
      </c>
      <c r="F74" s="172" t="n">
        <v>918567</v>
      </c>
      <c r="G74" s="173" t="n">
        <v>947470</v>
      </c>
      <c r="H74" s="172" t="n">
        <v>956500</v>
      </c>
      <c r="I74" s="64" t="n">
        <f aca="false">SUM(F74:H74)</f>
        <v>2822537</v>
      </c>
      <c r="J74" s="48" t="n">
        <f aca="false">SUM(I74+E74)</f>
        <v>8290424</v>
      </c>
      <c r="L74" s="26"/>
    </row>
    <row r="75" customFormat="false" ht="75.75" hidden="false" customHeight="true" outlineLevel="0" collapsed="false">
      <c r="A75" s="27"/>
      <c r="B75" s="196" t="s">
        <v>151</v>
      </c>
      <c r="C75" s="70" t="s">
        <v>152</v>
      </c>
      <c r="D75" s="193" t="n">
        <v>115000</v>
      </c>
      <c r="E75" s="193" t="n">
        <v>45355</v>
      </c>
      <c r="F75" s="172" t="n">
        <v>7524</v>
      </c>
      <c r="G75" s="173" t="n">
        <v>1985</v>
      </c>
      <c r="H75" s="172" t="n">
        <f aca="false">(D75-E75)/6</f>
        <v>11607.5</v>
      </c>
      <c r="I75" s="64" t="n">
        <f aca="false">SUM(F75:H75)</f>
        <v>21116.5</v>
      </c>
      <c r="J75" s="48" t="n">
        <f aca="false">SUM(I75+E75)</f>
        <v>66471.5</v>
      </c>
      <c r="L75" s="26"/>
    </row>
    <row r="76" customFormat="false" ht="38.25" hidden="false" customHeight="true" outlineLevel="0" collapsed="false">
      <c r="A76" s="27"/>
      <c r="B76" s="196" t="s">
        <v>153</v>
      </c>
      <c r="C76" s="70" t="s">
        <v>154</v>
      </c>
      <c r="D76" s="193" t="n">
        <v>2765698</v>
      </c>
      <c r="E76" s="193" t="n">
        <v>1187003</v>
      </c>
      <c r="F76" s="172" t="n">
        <v>185515</v>
      </c>
      <c r="G76" s="173" t="n">
        <v>191363</v>
      </c>
      <c r="H76" s="172" t="n">
        <f aca="false">(D76-E76)/6</f>
        <v>263115.833333333</v>
      </c>
      <c r="I76" s="64" t="n">
        <f aca="false">SUM(F76:H76)</f>
        <v>639993.833333333</v>
      </c>
      <c r="J76" s="48" t="n">
        <f aca="false">SUM(I76+E76)</f>
        <v>1826996.83333333</v>
      </c>
      <c r="L76" s="26"/>
    </row>
    <row r="77" customFormat="false" ht="12.75" hidden="false" customHeight="false" outlineLevel="0" collapsed="false">
      <c r="A77" s="27"/>
      <c r="B77" s="177" t="s">
        <v>155</v>
      </c>
      <c r="C77" s="53" t="s">
        <v>156</v>
      </c>
      <c r="D77" s="55" t="n">
        <v>5278140</v>
      </c>
      <c r="E77" s="55" t="n">
        <v>2496287</v>
      </c>
      <c r="F77" s="172" t="n">
        <v>424628</v>
      </c>
      <c r="G77" s="173" t="n">
        <v>430735</v>
      </c>
      <c r="H77" s="172" t="n">
        <v>440000</v>
      </c>
      <c r="I77" s="197" t="n">
        <f aca="false">SUM(F77:H77)</f>
        <v>1295363</v>
      </c>
      <c r="J77" s="48" t="n">
        <f aca="false">SUM(I77+E77)</f>
        <v>3791650</v>
      </c>
      <c r="L77" s="26"/>
    </row>
    <row r="78" customFormat="false" ht="13.5" hidden="false" customHeight="false" outlineLevel="0" collapsed="false">
      <c r="A78" s="51"/>
      <c r="B78" s="183" t="s">
        <v>157</v>
      </c>
      <c r="C78" s="81" t="s">
        <v>73</v>
      </c>
      <c r="D78" s="99" t="n">
        <v>2357882</v>
      </c>
      <c r="E78" s="99" t="n">
        <v>884671</v>
      </c>
      <c r="F78" s="172" t="n">
        <v>137091</v>
      </c>
      <c r="G78" s="173" t="n">
        <v>121147</v>
      </c>
      <c r="H78" s="172" t="n">
        <f aca="false">(D78-E78)/6</f>
        <v>245535.166666667</v>
      </c>
      <c r="I78" s="56" t="n">
        <f aca="false">SUM(F78:H78)</f>
        <v>503773.166666667</v>
      </c>
      <c r="J78" s="100" t="n">
        <f aca="false">SUM(I78+E78)</f>
        <v>1388444.16666667</v>
      </c>
      <c r="L78" s="26"/>
    </row>
    <row r="79" customFormat="false" ht="25.5" hidden="false" customHeight="false" outlineLevel="0" collapsed="false">
      <c r="A79" s="27"/>
      <c r="B79" s="198" t="s">
        <v>158</v>
      </c>
      <c r="C79" s="46" t="s">
        <v>74</v>
      </c>
      <c r="D79" s="42" t="n">
        <v>376590</v>
      </c>
      <c r="E79" s="42" t="n">
        <v>15294</v>
      </c>
      <c r="F79" s="172" t="n">
        <v>2786</v>
      </c>
      <c r="G79" s="173" t="n">
        <v>2961</v>
      </c>
      <c r="H79" s="172" t="n">
        <f aca="false">(D79-E79)/6</f>
        <v>60216</v>
      </c>
      <c r="I79" s="64" t="n">
        <f aca="false">SUM(F79:H79)</f>
        <v>65963</v>
      </c>
      <c r="J79" s="85" t="n">
        <f aca="false">SUM(I79+E79)</f>
        <v>81257</v>
      </c>
      <c r="L79" s="26"/>
    </row>
    <row r="80" customFormat="false" ht="27" hidden="false" customHeight="true" outlineLevel="0" collapsed="false">
      <c r="A80" s="101"/>
      <c r="B80" s="195" t="s">
        <v>159</v>
      </c>
      <c r="C80" s="70" t="s">
        <v>75</v>
      </c>
      <c r="D80" s="72" t="n">
        <v>284234</v>
      </c>
      <c r="E80" s="72" t="n">
        <v>120439</v>
      </c>
      <c r="F80" s="172" t="n">
        <v>16409</v>
      </c>
      <c r="G80" s="173" t="n">
        <v>17501</v>
      </c>
      <c r="H80" s="172" t="n">
        <f aca="false">(D80-E80)/6</f>
        <v>27299.1666666667</v>
      </c>
      <c r="I80" s="64" t="n">
        <f aca="false">SUM(F80:H80)</f>
        <v>61209.1666666667</v>
      </c>
      <c r="J80" s="48" t="n">
        <f aca="false">SUM(I80+E80)</f>
        <v>181648.166666667</v>
      </c>
      <c r="L80" s="26"/>
    </row>
    <row r="81" customFormat="false" ht="38.25" hidden="false" customHeight="true" outlineLevel="0" collapsed="false">
      <c r="A81" s="27"/>
      <c r="B81" s="195" t="s">
        <v>160</v>
      </c>
      <c r="C81" s="70" t="s">
        <v>161</v>
      </c>
      <c r="D81" s="72" t="n">
        <v>1108853</v>
      </c>
      <c r="E81" s="72" t="n">
        <v>563576</v>
      </c>
      <c r="F81" s="172" t="n">
        <v>74869</v>
      </c>
      <c r="G81" s="173" t="n">
        <v>72647</v>
      </c>
      <c r="H81" s="172" t="n">
        <f aca="false">(D81-E81)/6</f>
        <v>90879.5</v>
      </c>
      <c r="I81" s="64" t="n">
        <f aca="false">SUM(F81:H81)</f>
        <v>238395.5</v>
      </c>
      <c r="J81" s="48" t="n">
        <f aca="false">SUM(I81+E81)</f>
        <v>801971.5</v>
      </c>
      <c r="L81" s="26"/>
    </row>
    <row r="82" customFormat="false" ht="12.75" hidden="false" customHeight="false" outlineLevel="0" collapsed="false">
      <c r="A82" s="27"/>
      <c r="B82" s="195" t="s">
        <v>162</v>
      </c>
      <c r="C82" s="70" t="s">
        <v>77</v>
      </c>
      <c r="D82" s="72" t="n">
        <v>95000</v>
      </c>
      <c r="E82" s="72" t="n">
        <v>36800</v>
      </c>
      <c r="F82" s="172" t="n">
        <v>3200</v>
      </c>
      <c r="G82" s="173" t="n">
        <v>24000</v>
      </c>
      <c r="H82" s="172" t="n">
        <v>11400</v>
      </c>
      <c r="I82" s="64" t="n">
        <f aca="false">SUM(F82:H82)</f>
        <v>38600</v>
      </c>
      <c r="J82" s="48" t="n">
        <f aca="false">SUM(I82+E82)</f>
        <v>75400</v>
      </c>
      <c r="L82" s="26"/>
    </row>
    <row r="83" customFormat="false" ht="13.5" hidden="false" customHeight="false" outlineLevel="0" collapsed="false">
      <c r="A83" s="51"/>
      <c r="B83" s="199" t="s">
        <v>163</v>
      </c>
      <c r="C83" s="29" t="s">
        <v>16</v>
      </c>
      <c r="D83" s="31" t="n">
        <v>1005780</v>
      </c>
      <c r="E83" s="31" t="n">
        <v>346009</v>
      </c>
      <c r="F83" s="172" t="n">
        <v>48043</v>
      </c>
      <c r="G83" s="173" t="n">
        <v>76572</v>
      </c>
      <c r="H83" s="172" t="n">
        <f aca="false">(D83-E83)/6</f>
        <v>109961.833333333</v>
      </c>
      <c r="I83" s="64" t="n">
        <f aca="false">SUM(F83:H83)</f>
        <v>234576.833333333</v>
      </c>
      <c r="J83" s="180" t="n">
        <f aca="false">SUM(I83+E83)</f>
        <v>580585.833333333</v>
      </c>
      <c r="L83" s="26"/>
    </row>
    <row r="84" customFormat="false" ht="26.25" hidden="false" customHeight="false" outlineLevel="0" collapsed="false">
      <c r="A84" s="20" t="n">
        <v>853</v>
      </c>
      <c r="B84" s="19"/>
      <c r="C84" s="200" t="s">
        <v>164</v>
      </c>
      <c r="D84" s="23" t="n">
        <f aca="false">SUM(D85:D85)</f>
        <v>249293</v>
      </c>
      <c r="E84" s="23" t="n">
        <f aca="false">SUM(E85:E85)</f>
        <v>113167</v>
      </c>
      <c r="F84" s="22" t="n">
        <f aca="false">SUM(F85:F85)</f>
        <v>16204</v>
      </c>
      <c r="G84" s="22" t="n">
        <f aca="false">SUM(G85:G85)</f>
        <v>16578</v>
      </c>
      <c r="H84" s="23" t="n">
        <f aca="false">SUM(H85:H85)</f>
        <v>18500</v>
      </c>
      <c r="I84" s="22" t="n">
        <f aca="false">SUM(I85:I85)</f>
        <v>51282</v>
      </c>
      <c r="J84" s="25" t="n">
        <f aca="false">SUM(I84+E84)</f>
        <v>164449</v>
      </c>
      <c r="L84" s="26"/>
    </row>
    <row r="85" customFormat="false" ht="26.25" hidden="false" customHeight="false" outlineLevel="0" collapsed="false">
      <c r="A85" s="27"/>
      <c r="B85" s="169" t="s">
        <v>165</v>
      </c>
      <c r="C85" s="46" t="s">
        <v>79</v>
      </c>
      <c r="D85" s="42" t="n">
        <v>249293</v>
      </c>
      <c r="E85" s="31" t="n">
        <v>113167</v>
      </c>
      <c r="F85" s="170" t="n">
        <v>16204</v>
      </c>
      <c r="G85" s="171" t="n">
        <v>16578</v>
      </c>
      <c r="H85" s="170" t="n">
        <v>18500</v>
      </c>
      <c r="I85" s="64" t="n">
        <f aca="false">SUM(F85:H85)</f>
        <v>51282</v>
      </c>
      <c r="J85" s="32" t="n">
        <f aca="false">SUM(I85+E85)</f>
        <v>164449</v>
      </c>
      <c r="L85" s="26"/>
    </row>
    <row r="86" customFormat="false" ht="26.25" hidden="false" customHeight="false" outlineLevel="0" collapsed="false">
      <c r="A86" s="20" t="n">
        <v>854</v>
      </c>
      <c r="B86" s="19"/>
      <c r="C86" s="21" t="s">
        <v>80</v>
      </c>
      <c r="D86" s="23" t="n">
        <f aca="false">SUM(D87:D92)</f>
        <v>5719373</v>
      </c>
      <c r="E86" s="23" t="n">
        <f aca="false">SUM(E87:E92)</f>
        <v>3139510</v>
      </c>
      <c r="F86" s="22" t="n">
        <f aca="false">SUM(F87:F92)</f>
        <v>390970</v>
      </c>
      <c r="G86" s="22" t="n">
        <f aca="false">SUM(G87:G92)</f>
        <v>372413</v>
      </c>
      <c r="H86" s="23" t="n">
        <f aca="false">SUM(H87:H92)</f>
        <v>472380</v>
      </c>
      <c r="I86" s="22" t="n">
        <f aca="false">SUM(I87:I92)</f>
        <v>1235763</v>
      </c>
      <c r="J86" s="25" t="n">
        <f aca="false">SUM(I86+E86)</f>
        <v>4375273</v>
      </c>
      <c r="L86" s="26"/>
    </row>
    <row r="87" customFormat="false" ht="12.75" hidden="false" customHeight="false" outlineLevel="0" collapsed="false">
      <c r="A87" s="27"/>
      <c r="B87" s="169" t="n">
        <v>85401</v>
      </c>
      <c r="C87" s="46" t="s">
        <v>166</v>
      </c>
      <c r="D87" s="42" t="n">
        <v>1279640</v>
      </c>
      <c r="E87" s="42" t="n">
        <v>756592</v>
      </c>
      <c r="F87" s="67" t="n">
        <v>94575</v>
      </c>
      <c r="G87" s="68" t="n">
        <v>97661</v>
      </c>
      <c r="H87" s="172" t="n">
        <v>97670</v>
      </c>
      <c r="I87" s="64" t="n">
        <f aca="false">SUM(F87:H87)</f>
        <v>289906</v>
      </c>
      <c r="J87" s="85" t="n">
        <f aca="false">SUM(I87+E87)</f>
        <v>1046498</v>
      </c>
      <c r="L87" s="26"/>
    </row>
    <row r="88" customFormat="false" ht="27.75" hidden="false" customHeight="true" outlineLevel="0" collapsed="false">
      <c r="A88" s="27"/>
      <c r="B88" s="174" t="n">
        <v>85406</v>
      </c>
      <c r="C88" s="201" t="s">
        <v>167</v>
      </c>
      <c r="D88" s="72" t="n">
        <v>717328</v>
      </c>
      <c r="E88" s="72" t="n">
        <v>441432</v>
      </c>
      <c r="F88" s="42" t="n">
        <v>55179</v>
      </c>
      <c r="G88" s="94" t="n">
        <v>55179</v>
      </c>
      <c r="H88" s="175" t="n">
        <v>55179</v>
      </c>
      <c r="I88" s="64" t="n">
        <f aca="false">SUM(F88:H88)</f>
        <v>165537</v>
      </c>
      <c r="J88" s="48" t="n">
        <f aca="false">SUM(I88+E88)</f>
        <v>606969</v>
      </c>
      <c r="L88" s="26"/>
    </row>
    <row r="89" customFormat="false" ht="12.75" hidden="false" customHeight="false" outlineLevel="0" collapsed="false">
      <c r="A89" s="27"/>
      <c r="B89" s="174" t="n">
        <v>85410</v>
      </c>
      <c r="C89" s="70" t="s">
        <v>82</v>
      </c>
      <c r="D89" s="72" t="n">
        <v>2621744</v>
      </c>
      <c r="E89" s="72" t="n">
        <v>1478856</v>
      </c>
      <c r="F89" s="85" t="n">
        <v>186130</v>
      </c>
      <c r="G89" s="202" t="n">
        <v>221573</v>
      </c>
      <c r="H89" s="175" t="n">
        <v>269380</v>
      </c>
      <c r="I89" s="64" t="n">
        <f aca="false">SUM(F89:H89)</f>
        <v>677083</v>
      </c>
      <c r="J89" s="48" t="n">
        <f aca="false">SUM(I89+E89)</f>
        <v>2155939</v>
      </c>
      <c r="L89" s="26"/>
    </row>
    <row r="90" customFormat="false" ht="12.75" hidden="false" customHeight="false" outlineLevel="0" collapsed="false">
      <c r="A90" s="27"/>
      <c r="B90" s="174" t="s">
        <v>168</v>
      </c>
      <c r="C90" s="70" t="s">
        <v>83</v>
      </c>
      <c r="D90" s="72" t="n">
        <v>1054514</v>
      </c>
      <c r="E90" s="72" t="n">
        <v>421613</v>
      </c>
      <c r="F90" s="175" t="n">
        <v>55086</v>
      </c>
      <c r="G90" s="176" t="n">
        <v>-2000</v>
      </c>
      <c r="H90" s="175" t="n">
        <v>48894</v>
      </c>
      <c r="I90" s="64" t="n">
        <f aca="false">SUM(F90:H90)</f>
        <v>101980</v>
      </c>
      <c r="J90" s="48" t="n">
        <f aca="false">SUM(I90+E90)</f>
        <v>523593</v>
      </c>
      <c r="L90" s="26"/>
    </row>
    <row r="91" customFormat="false" ht="27.75" hidden="false" customHeight="true" outlineLevel="0" collapsed="false">
      <c r="A91" s="27"/>
      <c r="B91" s="174" t="s">
        <v>169</v>
      </c>
      <c r="C91" s="70" t="s">
        <v>170</v>
      </c>
      <c r="D91" s="72" t="n">
        <v>18395</v>
      </c>
      <c r="E91" s="72" t="n">
        <v>18395</v>
      </c>
      <c r="F91" s="175"/>
      <c r="G91" s="176"/>
      <c r="H91" s="175"/>
      <c r="I91" s="64" t="n">
        <f aca="false">SUM(F91:H91)</f>
        <v>0</v>
      </c>
      <c r="J91" s="48" t="n">
        <f aca="false">SUM(I91+E91)</f>
        <v>18395</v>
      </c>
      <c r="L91" s="26"/>
    </row>
    <row r="92" customFormat="false" ht="13.5" hidden="false" customHeight="false" outlineLevel="0" collapsed="false">
      <c r="A92" s="27"/>
      <c r="B92" s="177" t="s">
        <v>171</v>
      </c>
      <c r="C92" s="53" t="s">
        <v>172</v>
      </c>
      <c r="D92" s="55" t="n">
        <v>27752</v>
      </c>
      <c r="E92" s="55" t="n">
        <v>22622</v>
      </c>
      <c r="F92" s="178"/>
      <c r="G92" s="179"/>
      <c r="H92" s="178" t="n">
        <v>1257</v>
      </c>
      <c r="I92" s="64" t="n">
        <f aca="false">SUM(F92:H92)</f>
        <v>1257</v>
      </c>
      <c r="J92" s="180" t="n">
        <f aca="false">SUM(I92+E92)</f>
        <v>23879</v>
      </c>
      <c r="L92" s="26"/>
    </row>
    <row r="93" customFormat="false" ht="26.25" hidden="false" customHeight="false" outlineLevel="0" collapsed="false">
      <c r="A93" s="20" t="n">
        <v>900</v>
      </c>
      <c r="B93" s="19"/>
      <c r="C93" s="21" t="s">
        <v>84</v>
      </c>
      <c r="D93" s="23" t="n">
        <f aca="false">SUM(D94:D101)</f>
        <v>20629850</v>
      </c>
      <c r="E93" s="23" t="n">
        <f aca="false">SUM(E94:E101)</f>
        <v>4770512</v>
      </c>
      <c r="F93" s="22" t="n">
        <f aca="false">SUM(F94:F101)</f>
        <v>1150620</v>
      </c>
      <c r="G93" s="22" t="n">
        <f aca="false">SUM(G94:G101)</f>
        <v>2687537</v>
      </c>
      <c r="H93" s="23" t="n">
        <f aca="false">SUM(H94:H101)</f>
        <v>1710062</v>
      </c>
      <c r="I93" s="22" t="n">
        <f aca="false">SUM(I94:I101)</f>
        <v>5548219</v>
      </c>
      <c r="J93" s="25" t="n">
        <f aca="false">SUM(I93+E93)</f>
        <v>10318731</v>
      </c>
      <c r="L93" s="26"/>
    </row>
    <row r="94" customFormat="false" ht="24.75" hidden="false" customHeight="true" outlineLevel="0" collapsed="false">
      <c r="A94" s="27"/>
      <c r="B94" s="169" t="n">
        <v>90001</v>
      </c>
      <c r="C94" s="46" t="s">
        <v>85</v>
      </c>
      <c r="D94" s="42" t="n">
        <v>16660000</v>
      </c>
      <c r="E94" s="42" t="n">
        <v>2919978</v>
      </c>
      <c r="F94" s="172" t="n">
        <v>856411</v>
      </c>
      <c r="G94" s="173" t="n">
        <v>2489554</v>
      </c>
      <c r="H94" s="172" t="n">
        <v>1065000</v>
      </c>
      <c r="I94" s="64" t="n">
        <f aca="false">SUM(F94:H94)</f>
        <v>4410965</v>
      </c>
      <c r="J94" s="85" t="n">
        <f aca="false">SUM(I94+E94)</f>
        <v>7330943</v>
      </c>
      <c r="L94" s="26"/>
    </row>
    <row r="95" customFormat="false" ht="12.75" hidden="false" customHeight="false" outlineLevel="0" collapsed="false">
      <c r="A95" s="27"/>
      <c r="B95" s="174" t="n">
        <v>90002</v>
      </c>
      <c r="C95" s="70" t="s">
        <v>86</v>
      </c>
      <c r="D95" s="72" t="n">
        <v>360670</v>
      </c>
      <c r="E95" s="72" t="n">
        <v>179978</v>
      </c>
      <c r="F95" s="175" t="n">
        <v>27140</v>
      </c>
      <c r="G95" s="176" t="n">
        <v>27140</v>
      </c>
      <c r="H95" s="175" t="n">
        <v>28400</v>
      </c>
      <c r="I95" s="64" t="n">
        <f aca="false">SUM(F95:H95)</f>
        <v>82680</v>
      </c>
      <c r="J95" s="48" t="n">
        <f aca="false">SUM(I95+E95)</f>
        <v>262658</v>
      </c>
      <c r="L95" s="26"/>
    </row>
    <row r="96" customFormat="false" ht="12.75" hidden="false" customHeight="false" outlineLevel="0" collapsed="false">
      <c r="A96" s="27"/>
      <c r="B96" s="174" t="n">
        <v>90003</v>
      </c>
      <c r="C96" s="70" t="s">
        <v>87</v>
      </c>
      <c r="D96" s="72" t="n">
        <v>620000</v>
      </c>
      <c r="E96" s="72" t="n">
        <v>207307</v>
      </c>
      <c r="F96" s="175" t="n">
        <v>71850</v>
      </c>
      <c r="G96" s="176" t="n">
        <v>2500</v>
      </c>
      <c r="H96" s="175" t="n">
        <v>137500</v>
      </c>
      <c r="I96" s="64" t="n">
        <f aca="false">SUM(F96:H96)</f>
        <v>211850</v>
      </c>
      <c r="J96" s="48" t="n">
        <f aca="false">SUM(I96+E96)</f>
        <v>419157</v>
      </c>
      <c r="L96" s="26"/>
    </row>
    <row r="97" customFormat="false" ht="25.5" hidden="false" customHeight="true" outlineLevel="0" collapsed="false">
      <c r="A97" s="27"/>
      <c r="B97" s="174" t="n">
        <v>90004</v>
      </c>
      <c r="C97" s="70" t="s">
        <v>173</v>
      </c>
      <c r="D97" s="72" t="n">
        <v>531000</v>
      </c>
      <c r="E97" s="72" t="n">
        <v>310040</v>
      </c>
      <c r="F97" s="175"/>
      <c r="G97" s="176" t="n">
        <v>65811</v>
      </c>
      <c r="H97" s="175" t="n">
        <v>80900</v>
      </c>
      <c r="I97" s="64" t="n">
        <f aca="false">SUM(F97:H97)</f>
        <v>146711</v>
      </c>
      <c r="J97" s="48" t="n">
        <f aca="false">SUM(I97+E97)</f>
        <v>456751</v>
      </c>
      <c r="L97" s="26"/>
    </row>
    <row r="98" customFormat="false" ht="12.75" hidden="false" customHeight="false" outlineLevel="0" collapsed="false">
      <c r="A98" s="27"/>
      <c r="B98" s="174" t="n">
        <v>90013</v>
      </c>
      <c r="C98" s="70" t="s">
        <v>174</v>
      </c>
      <c r="D98" s="72" t="n">
        <v>113000</v>
      </c>
      <c r="E98" s="72" t="n">
        <v>42227</v>
      </c>
      <c r="F98" s="175" t="n">
        <v>9948</v>
      </c>
      <c r="G98" s="176" t="n">
        <v>10173</v>
      </c>
      <c r="H98" s="175" t="n">
        <v>10500</v>
      </c>
      <c r="I98" s="64" t="n">
        <f aca="false">SUM(F98:H98)</f>
        <v>30621</v>
      </c>
      <c r="J98" s="48" t="n">
        <f aca="false">SUM(I98+E98)</f>
        <v>72848</v>
      </c>
      <c r="L98" s="26"/>
    </row>
    <row r="99" customFormat="false" ht="13.5" hidden="false" customHeight="true" outlineLevel="0" collapsed="false">
      <c r="A99" s="27"/>
      <c r="B99" s="174" t="n">
        <v>90015</v>
      </c>
      <c r="C99" s="70" t="s">
        <v>175</v>
      </c>
      <c r="D99" s="72" t="n">
        <v>1906000</v>
      </c>
      <c r="E99" s="72" t="n">
        <v>955589</v>
      </c>
      <c r="F99" s="175" t="n">
        <v>92859</v>
      </c>
      <c r="G99" s="176" t="n">
        <v>76007</v>
      </c>
      <c r="H99" s="175" t="n">
        <v>370000</v>
      </c>
      <c r="I99" s="64" t="n">
        <f aca="false">SUM(F99:H99)</f>
        <v>538866</v>
      </c>
      <c r="J99" s="48" t="n">
        <f aca="false">SUM(I99+E99)</f>
        <v>1494455</v>
      </c>
      <c r="L99" s="26"/>
    </row>
    <row r="100" customFormat="false" ht="24.75" hidden="false" customHeight="true" outlineLevel="0" collapsed="false">
      <c r="A100" s="27"/>
      <c r="B100" s="174" t="s">
        <v>176</v>
      </c>
      <c r="C100" s="70" t="s">
        <v>177</v>
      </c>
      <c r="D100" s="203" t="n">
        <v>4720</v>
      </c>
      <c r="E100" s="203"/>
      <c r="F100" s="175"/>
      <c r="G100" s="176"/>
      <c r="H100" s="175" t="n">
        <v>787</v>
      </c>
      <c r="I100" s="64" t="n">
        <f aca="false">SUM(F100:H100)</f>
        <v>787</v>
      </c>
      <c r="J100" s="48" t="n">
        <f aca="false">SUM(I100+E100)</f>
        <v>787</v>
      </c>
      <c r="L100" s="26"/>
    </row>
    <row r="101" customFormat="false" ht="13.5" hidden="false" customHeight="false" outlineLevel="0" collapsed="false">
      <c r="A101" s="27"/>
      <c r="B101" s="177" t="n">
        <v>90095</v>
      </c>
      <c r="C101" s="53" t="s">
        <v>16</v>
      </c>
      <c r="D101" s="55" t="n">
        <v>434460</v>
      </c>
      <c r="E101" s="55" t="n">
        <v>155393</v>
      </c>
      <c r="F101" s="204" t="n">
        <v>92412</v>
      </c>
      <c r="G101" s="179" t="n">
        <v>16352</v>
      </c>
      <c r="H101" s="178" t="n">
        <v>16975</v>
      </c>
      <c r="I101" s="64" t="n">
        <f aca="false">SUM(F101:H101)</f>
        <v>125739</v>
      </c>
      <c r="J101" s="180" t="n">
        <f aca="false">SUM(I101+E101)</f>
        <v>281132</v>
      </c>
      <c r="L101" s="26"/>
    </row>
    <row r="102" customFormat="false" ht="26.25" hidden="false" customHeight="false" outlineLevel="0" collapsed="false">
      <c r="A102" s="20" t="n">
        <v>921</v>
      </c>
      <c r="B102" s="19"/>
      <c r="C102" s="21" t="s">
        <v>89</v>
      </c>
      <c r="D102" s="23" t="n">
        <f aca="false">SUM(D103:D109)</f>
        <v>10041975</v>
      </c>
      <c r="E102" s="23" t="n">
        <f aca="false">SUM(E103:E109)</f>
        <v>3005172</v>
      </c>
      <c r="F102" s="22" t="n">
        <f aca="false">SUM(F103:F109)</f>
        <v>569815</v>
      </c>
      <c r="G102" s="22" t="n">
        <f aca="false">SUM(G103:G109)</f>
        <v>1654513</v>
      </c>
      <c r="H102" s="23" t="n">
        <f aca="false">SUM(H103:H109)</f>
        <v>1484093</v>
      </c>
      <c r="I102" s="22" t="n">
        <f aca="false">SUM(I103:I109)</f>
        <v>3708421</v>
      </c>
      <c r="J102" s="25" t="n">
        <f aca="false">SUM(I102+E102)</f>
        <v>6713593</v>
      </c>
      <c r="L102" s="26"/>
    </row>
    <row r="103" customFormat="false" ht="12.75" hidden="false" customHeight="false" outlineLevel="0" collapsed="false">
      <c r="A103" s="27"/>
      <c r="B103" s="169" t="n">
        <v>92106</v>
      </c>
      <c r="C103" s="46" t="s">
        <v>90</v>
      </c>
      <c r="D103" s="42" t="n">
        <v>870390</v>
      </c>
      <c r="E103" s="42" t="n">
        <v>835390</v>
      </c>
      <c r="F103" s="172"/>
      <c r="G103" s="172"/>
      <c r="H103" s="172"/>
      <c r="I103" s="64" t="n">
        <f aca="false">SUM(F103:H103)</f>
        <v>0</v>
      </c>
      <c r="J103" s="85" t="n">
        <f aca="false">SUM(I103+E103)</f>
        <v>835390</v>
      </c>
      <c r="L103" s="26"/>
    </row>
    <row r="104" customFormat="false" ht="25.5" hidden="false" customHeight="true" outlineLevel="0" collapsed="false">
      <c r="A104" s="101"/>
      <c r="B104" s="174" t="n">
        <v>92108</v>
      </c>
      <c r="C104" s="70" t="s">
        <v>178</v>
      </c>
      <c r="D104" s="72" t="n">
        <v>859000</v>
      </c>
      <c r="E104" s="72" t="n">
        <v>412000</v>
      </c>
      <c r="F104" s="172" t="n">
        <v>412000</v>
      </c>
      <c r="G104" s="172"/>
      <c r="H104" s="172"/>
      <c r="I104" s="64" t="n">
        <f aca="false">SUM(F104:H104)</f>
        <v>412000</v>
      </c>
      <c r="J104" s="48" t="n">
        <f aca="false">SUM(I104+E104)</f>
        <v>824000</v>
      </c>
      <c r="L104" s="26"/>
    </row>
    <row r="105" customFormat="false" ht="27" hidden="false" customHeight="true" outlineLevel="0" collapsed="false">
      <c r="A105" s="27"/>
      <c r="B105" s="174" t="n">
        <v>92109</v>
      </c>
      <c r="C105" s="70" t="s">
        <v>179</v>
      </c>
      <c r="D105" s="72" t="n">
        <v>840000</v>
      </c>
      <c r="E105" s="72" t="n">
        <v>420000</v>
      </c>
      <c r="F105" s="172" t="n">
        <v>70000</v>
      </c>
      <c r="G105" s="172" t="n">
        <v>70000</v>
      </c>
      <c r="H105" s="172" t="n">
        <v>70000</v>
      </c>
      <c r="I105" s="64" t="n">
        <f aca="false">SUM(F105:H105)</f>
        <v>210000</v>
      </c>
      <c r="J105" s="48" t="n">
        <f aca="false">SUM(I105+E105)</f>
        <v>630000</v>
      </c>
      <c r="L105" s="26"/>
    </row>
    <row r="106" customFormat="false" ht="12.75" hidden="false" customHeight="false" outlineLevel="0" collapsed="false">
      <c r="A106" s="27"/>
      <c r="B106" s="174" t="n">
        <v>92116</v>
      </c>
      <c r="C106" s="70" t="s">
        <v>92</v>
      </c>
      <c r="D106" s="72" t="n">
        <v>1348000</v>
      </c>
      <c r="E106" s="72" t="n">
        <v>675810</v>
      </c>
      <c r="F106" s="172"/>
      <c r="G106" s="172"/>
      <c r="H106" s="172" t="n">
        <v>163797</v>
      </c>
      <c r="I106" s="64" t="n">
        <f aca="false">SUM(F106:H106)</f>
        <v>163797</v>
      </c>
      <c r="J106" s="48" t="n">
        <f aca="false">SUM(I106+E106)</f>
        <v>839607</v>
      </c>
      <c r="L106" s="26"/>
    </row>
    <row r="107" customFormat="false" ht="12.75" hidden="false" customHeight="false" outlineLevel="0" collapsed="false">
      <c r="A107" s="27"/>
      <c r="B107" s="174" t="n">
        <v>92118</v>
      </c>
      <c r="C107" s="70" t="s">
        <v>93</v>
      </c>
      <c r="D107" s="72" t="n">
        <v>1252371</v>
      </c>
      <c r="E107" s="72" t="n">
        <v>504409</v>
      </c>
      <c r="F107" s="172" t="n">
        <v>80738</v>
      </c>
      <c r="G107" s="172" t="n">
        <v>139262</v>
      </c>
      <c r="H107" s="172" t="n">
        <v>162000</v>
      </c>
      <c r="I107" s="64" t="n">
        <f aca="false">SUM(F107:H107)</f>
        <v>382000</v>
      </c>
      <c r="J107" s="48" t="n">
        <f aca="false">SUM(I107+E107)</f>
        <v>886409</v>
      </c>
      <c r="L107" s="26"/>
    </row>
    <row r="108" customFormat="false" ht="25.5" hidden="false" customHeight="false" outlineLevel="0" collapsed="false">
      <c r="A108" s="27"/>
      <c r="B108" s="174" t="n">
        <v>92120</v>
      </c>
      <c r="C108" s="70" t="s">
        <v>180</v>
      </c>
      <c r="D108" s="72" t="n">
        <v>195000</v>
      </c>
      <c r="E108" s="72" t="n">
        <v>130000</v>
      </c>
      <c r="F108" s="172"/>
      <c r="G108" s="172" t="n">
        <v>60000</v>
      </c>
      <c r="H108" s="172"/>
      <c r="I108" s="64" t="n">
        <f aca="false">SUM(F108:H108)</f>
        <v>60000</v>
      </c>
      <c r="J108" s="48" t="n">
        <f aca="false">SUM(I108+E108)</f>
        <v>190000</v>
      </c>
      <c r="L108" s="26"/>
    </row>
    <row r="109" customFormat="false" ht="13.5" hidden="false" customHeight="false" outlineLevel="0" collapsed="false">
      <c r="A109" s="101"/>
      <c r="B109" s="177" t="n">
        <v>92195</v>
      </c>
      <c r="C109" s="53" t="s">
        <v>16</v>
      </c>
      <c r="D109" s="55" t="n">
        <v>4677214</v>
      </c>
      <c r="E109" s="55" t="n">
        <v>27563</v>
      </c>
      <c r="F109" s="172" t="n">
        <v>7077</v>
      </c>
      <c r="G109" s="172" t="n">
        <v>1385251</v>
      </c>
      <c r="H109" s="172" t="n">
        <v>1088296</v>
      </c>
      <c r="I109" s="64" t="n">
        <f aca="false">SUM(F109:H109)</f>
        <v>2480624</v>
      </c>
      <c r="J109" s="180" t="n">
        <f aca="false">SUM(I109+E109)</f>
        <v>2508187</v>
      </c>
      <c r="L109" s="26"/>
    </row>
    <row r="110" customFormat="false" ht="13.5" hidden="false" customHeight="false" outlineLevel="0" collapsed="false">
      <c r="A110" s="20" t="n">
        <v>926</v>
      </c>
      <c r="B110" s="19"/>
      <c r="C110" s="21" t="s">
        <v>94</v>
      </c>
      <c r="D110" s="23" t="n">
        <f aca="false">SUM(D111:D112)</f>
        <v>4004630</v>
      </c>
      <c r="E110" s="23" t="n">
        <f aca="false">SUM(E111:E112)</f>
        <v>288904</v>
      </c>
      <c r="F110" s="22" t="n">
        <f aca="false">SUM(F111:F112)</f>
        <v>108195</v>
      </c>
      <c r="G110" s="22" t="n">
        <f aca="false">SUM(G111:G112)</f>
        <v>40810</v>
      </c>
      <c r="H110" s="23" t="n">
        <f aca="false">SUM(H111:H112)</f>
        <v>28250</v>
      </c>
      <c r="I110" s="22" t="n">
        <f aca="false">SUM(I111:I112)</f>
        <v>177255</v>
      </c>
      <c r="J110" s="25" t="n">
        <f aca="false">SUM(I110+E110)</f>
        <v>466159</v>
      </c>
      <c r="L110" s="26"/>
    </row>
    <row r="111" customFormat="false" ht="25.5" hidden="false" customHeight="false" outlineLevel="0" collapsed="false">
      <c r="A111" s="27"/>
      <c r="B111" s="169" t="n">
        <v>92605</v>
      </c>
      <c r="C111" s="46" t="s">
        <v>181</v>
      </c>
      <c r="D111" s="42" t="n">
        <v>300000</v>
      </c>
      <c r="E111" s="42" t="n">
        <v>148000</v>
      </c>
      <c r="F111" s="172" t="n">
        <v>108100</v>
      </c>
      <c r="G111" s="173" t="n">
        <v>40650</v>
      </c>
      <c r="H111" s="172" t="n">
        <v>3250</v>
      </c>
      <c r="I111" s="64" t="n">
        <f aca="false">SUM(F111:H111)</f>
        <v>152000</v>
      </c>
      <c r="J111" s="85" t="n">
        <f aca="false">SUM(I111+E111)</f>
        <v>300000</v>
      </c>
      <c r="L111" s="26"/>
    </row>
    <row r="112" customFormat="false" ht="13.5" hidden="false" customHeight="false" outlineLevel="0" collapsed="false">
      <c r="A112" s="27"/>
      <c r="B112" s="177" t="n">
        <v>92695</v>
      </c>
      <c r="C112" s="53" t="s">
        <v>16</v>
      </c>
      <c r="D112" s="55" t="n">
        <v>3704630</v>
      </c>
      <c r="E112" s="55" t="n">
        <v>140904</v>
      </c>
      <c r="F112" s="178" t="n">
        <v>95</v>
      </c>
      <c r="G112" s="179" t="n">
        <v>160</v>
      </c>
      <c r="H112" s="178" t="n">
        <v>25000</v>
      </c>
      <c r="I112" s="64" t="n">
        <f aca="false">SUM(F112:H112)</f>
        <v>25255</v>
      </c>
      <c r="J112" s="180" t="n">
        <f aca="false">SUM(I112+E112)</f>
        <v>166159</v>
      </c>
      <c r="L112" s="26"/>
    </row>
    <row r="113" customFormat="false" ht="16.5" hidden="false" customHeight="false" outlineLevel="0" collapsed="false">
      <c r="A113" s="205"/>
      <c r="B113" s="206"/>
      <c r="C113" s="207" t="s">
        <v>182</v>
      </c>
      <c r="D113" s="208" t="n">
        <f aca="false">SUM(D110+D102+D93+D86+D84+D65+D62+D69+D48+D46+D44+D39+D37+D29+D23+D19+D17+D12+D10+D8)</f>
        <v>192506332</v>
      </c>
      <c r="E113" s="208" t="n">
        <f aca="false">SUM(E110+E102+E93+E86+E84+E65+E62+E69+E48+E46+E44+E39+E37+E29+E23+E19+E17+E12+E10+E8)</f>
        <v>83463998</v>
      </c>
      <c r="F113" s="209" t="n">
        <f aca="false">SUM(F110+F102+F93+F86+F84+F65+F62+F69+F48+F44+F46+F39+F37+F29+F23+F19+F17+F12+F10+F8)</f>
        <v>13134546</v>
      </c>
      <c r="G113" s="209" t="n">
        <f aca="false">SUM(G110+G102+G93+G86+G84+G65+G62+G69+G48+G44+G46+G39+G37+G29+G23+G19+G17+G12+G10+G8)</f>
        <v>14343889</v>
      </c>
      <c r="H113" s="208" t="n">
        <f aca="false">SUM(H110+H102+H93+H86+H84+H65+H62+H69+H48+H44+H46+H39+H37+H29+H23+H19+H17+H12+H10+H8)</f>
        <v>19588479</v>
      </c>
      <c r="I113" s="209" t="n">
        <f aca="false">SUM(F113:H113)</f>
        <v>47066914</v>
      </c>
      <c r="J113" s="136" t="n">
        <f aca="false">SUM(I113+E113)</f>
        <v>130530912</v>
      </c>
      <c r="L113" s="26"/>
    </row>
    <row r="115" customFormat="false" ht="15.75" hidden="false" customHeight="false" outlineLevel="0" collapsed="false">
      <c r="D115" s="210"/>
      <c r="E115" s="210"/>
      <c r="H115" s="0" t="s">
        <v>183</v>
      </c>
    </row>
    <row r="116" customFormat="false" ht="11.25" hidden="false" customHeight="true" outlineLevel="0" collapsed="false">
      <c r="D116" s="158"/>
      <c r="E116" s="158"/>
    </row>
    <row r="117" customFormat="false" ht="12.75" hidden="false" customHeight="true" outlineLevel="0" collapsed="false">
      <c r="D117" s="158"/>
      <c r="E117" s="158"/>
    </row>
    <row r="120" customFormat="false" ht="12.75" hidden="false" customHeight="false" outlineLevel="0" collapsed="false">
      <c r="D120" s="26"/>
      <c r="E120" s="26"/>
    </row>
  </sheetData>
  <mergeCells count="10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6-09-29T12:07:56Z</cp:lastPrinted>
  <dcterms:modified xsi:type="dcterms:W3CDTF">2006-10-03T07:34:01Z</dcterms:modified>
  <cp:revision>0</cp:revision>
  <dc:subject/>
  <dc:title/>
</cp:coreProperties>
</file>