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9">
  <si>
    <t xml:space="preserve">Załącznik Nr 1</t>
  </si>
  <si>
    <t xml:space="preserve">Harmonogram dochodów miasta na II kwartał 2006r.</t>
  </si>
  <si>
    <t xml:space="preserve">Dział</t>
  </si>
  <si>
    <t xml:space="preserve">Rozdz.</t>
  </si>
  <si>
    <t xml:space="preserve">Wyszczególnienie</t>
  </si>
  <si>
    <t xml:space="preserve">Plan na 2006r.</t>
  </si>
  <si>
    <t xml:space="preserve">Harmonogram I kw.</t>
  </si>
  <si>
    <t xml:space="preserve">II kwartał</t>
  </si>
  <si>
    <r>
      <rPr>
        <b val="true"/>
        <sz val="9"/>
        <rFont val="Times New Roman"/>
        <family val="1"/>
      </rPr>
      <t xml:space="preserve">Razem              II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 półrocze</t>
    </r>
    <r>
      <rPr>
        <sz val="9"/>
        <rFont val="Times New Roman"/>
        <family val="1"/>
      </rPr>
      <t xml:space="preserve"> (5+9)</t>
    </r>
  </si>
  <si>
    <t xml:space="preserve">kwiecień 2006r.</t>
  </si>
  <si>
    <t xml:space="preserve">maj 2006r.</t>
  </si>
  <si>
    <t xml:space="preserve">czerwiec 2006r.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Lokalny transport zbiorowy</t>
  </si>
  <si>
    <t xml:space="preserve"> 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odpis</t>
  </si>
  <si>
    <t xml:space="preserve">Załącznik Nr 2</t>
  </si>
  <si>
    <t xml:space="preserve">Harmonogram wydatków miasta na II kwartał 2006r.</t>
  </si>
  <si>
    <t xml:space="preserve">Harmonogram I kw</t>
  </si>
  <si>
    <r>
      <rPr>
        <b val="true"/>
        <sz val="10"/>
        <rFont val="Times New Roman"/>
        <family val="1"/>
      </rPr>
      <t xml:space="preserve">Razem         II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 pólrocze </t>
    </r>
    <r>
      <rPr>
        <sz val="10"/>
        <rFont val="Times New Roman"/>
        <family val="1"/>
      </rPr>
      <t xml:space="preserve">(5+9)</t>
    </r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Rady gmin / miast i miast na prawach powiatu /</t>
  </si>
  <si>
    <t xml:space="preserve">75075</t>
  </si>
  <si>
    <t xml:space="preserve">Promocja jednostek samorządu terytorialnego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0</t>
  </si>
  <si>
    <t xml:space="preserve">Ośrodek interwencji kryzysowej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Zadania w zakresie kultury fizycznej i sportu</t>
  </si>
  <si>
    <t xml:space="preserve">     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2</xdr:row>
      <xdr:rowOff>0</xdr:rowOff>
    </xdr:from>
    <xdr:to>
      <xdr:col>7</xdr:col>
      <xdr:colOff>360</xdr:colOff>
      <xdr:row>82</xdr:row>
      <xdr:rowOff>485640</xdr:rowOff>
    </xdr:to>
    <xdr:sp>
      <xdr:nvSpPr>
        <xdr:cNvPr id="0" name="Rectangle 1"/>
        <xdr:cNvSpPr/>
      </xdr:nvSpPr>
      <xdr:spPr>
        <a:xfrm>
          <a:off x="4577760" y="24145920"/>
          <a:ext cx="65448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10" min="4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8.75" hidden="false" customHeight="fals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  <c r="K5" s="10"/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1" t="s">
        <v>11</v>
      </c>
      <c r="H6" s="12" t="s">
        <v>12</v>
      </c>
      <c r="I6" s="7"/>
      <c r="J6" s="8"/>
      <c r="K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  <c r="F7" s="16" t="n">
        <v>6</v>
      </c>
      <c r="G7" s="17" t="n">
        <v>7</v>
      </c>
      <c r="H7" s="16" t="n">
        <v>8</v>
      </c>
      <c r="I7" s="18" t="n">
        <v>9</v>
      </c>
      <c r="J7" s="16" t="n">
        <v>10</v>
      </c>
      <c r="K7" s="10"/>
    </row>
    <row r="8" customFormat="false" ht="13.5" hidden="false" customHeight="false" outlineLevel="0" collapsed="false">
      <c r="A8" s="19" t="s">
        <v>13</v>
      </c>
      <c r="B8" s="20"/>
      <c r="C8" s="21" t="s">
        <v>14</v>
      </c>
      <c r="D8" s="22" t="n">
        <f aca="false">SUM(D9)</f>
        <v>1000</v>
      </c>
      <c r="E8" s="22" t="n">
        <f aca="false">SUM(E9)</f>
        <v>100</v>
      </c>
      <c r="F8" s="22" t="n">
        <f aca="false">SUM(F9)</f>
        <v>70</v>
      </c>
      <c r="G8" s="22" t="n">
        <f aca="false">SUM(G9)</f>
        <v>100</v>
      </c>
      <c r="H8" s="22" t="n">
        <f aca="false">SUM(H9)</f>
        <v>150</v>
      </c>
      <c r="I8" s="22" t="n">
        <f aca="false">SUM(I9)</f>
        <v>320</v>
      </c>
      <c r="J8" s="22" t="n">
        <f aca="false">SUM(J9)</f>
        <v>420</v>
      </c>
      <c r="K8" s="10"/>
      <c r="L8" s="23"/>
    </row>
    <row r="9" customFormat="false" ht="13.5" hidden="false" customHeight="false" outlineLevel="0" collapsed="false">
      <c r="A9" s="24"/>
      <c r="B9" s="25" t="s">
        <v>15</v>
      </c>
      <c r="C9" s="26" t="s">
        <v>16</v>
      </c>
      <c r="D9" s="27" t="n">
        <v>1000</v>
      </c>
      <c r="E9" s="28" t="n">
        <v>100</v>
      </c>
      <c r="F9" s="29" t="n">
        <v>70</v>
      </c>
      <c r="G9" s="30" t="n">
        <f aca="false">(D9-E9)/9</f>
        <v>100</v>
      </c>
      <c r="H9" s="29" t="n">
        <v>150</v>
      </c>
      <c r="I9" s="31" t="n">
        <f aca="false">SUM(F9:H9)</f>
        <v>320</v>
      </c>
      <c r="J9" s="32" t="n">
        <f aca="false">SUM(I9+E9)</f>
        <v>420</v>
      </c>
      <c r="K9" s="10"/>
      <c r="L9" s="23"/>
    </row>
    <row r="10" customFormat="false" ht="13.5" hidden="false" customHeight="false" outlineLevel="0" collapsed="false">
      <c r="A10" s="33" t="n">
        <v>600</v>
      </c>
      <c r="B10" s="20"/>
      <c r="C10" s="21" t="s">
        <v>17</v>
      </c>
      <c r="D10" s="22" t="n">
        <f aca="false">SUM(D11:D13)</f>
        <v>12492354</v>
      </c>
      <c r="E10" s="22" t="n">
        <f aca="false">SUM(E11:E13)</f>
        <v>3451797</v>
      </c>
      <c r="F10" s="22" t="n">
        <f aca="false">SUM(F11:F13)</f>
        <v>33176</v>
      </c>
      <c r="G10" s="22" t="n">
        <f aca="false">SUM(G11:G13)</f>
        <v>2732893</v>
      </c>
      <c r="H10" s="22" t="n">
        <f aca="false">SUM(H11:H13)</f>
        <v>37882</v>
      </c>
      <c r="I10" s="22" t="n">
        <f aca="false">SUM(I11:I13)</f>
        <v>2803951</v>
      </c>
      <c r="J10" s="22" t="n">
        <f aca="false">SUM(J11:J13)</f>
        <v>6255748</v>
      </c>
      <c r="K10" s="10"/>
      <c r="L10" s="23"/>
    </row>
    <row r="11" customFormat="false" ht="12.75" hidden="false" customHeight="false" outlineLevel="0" collapsed="false">
      <c r="A11" s="34"/>
      <c r="B11" s="35" t="n">
        <v>60004</v>
      </c>
      <c r="C11" s="36" t="s">
        <v>18</v>
      </c>
      <c r="D11" s="37" t="n">
        <v>4049973</v>
      </c>
      <c r="E11" s="38" t="n">
        <v>1349991</v>
      </c>
      <c r="F11" s="29" t="s">
        <v>19</v>
      </c>
      <c r="G11" s="30" t="n">
        <v>2699982</v>
      </c>
      <c r="H11" s="29" t="s">
        <v>19</v>
      </c>
      <c r="I11" s="39" t="n">
        <f aca="false">SUM(F11:H11)</f>
        <v>2699982</v>
      </c>
      <c r="J11" s="40" t="n">
        <f aca="false">SUM(I11+E11)</f>
        <v>4049973</v>
      </c>
      <c r="K11" s="10"/>
      <c r="L11" s="23"/>
    </row>
    <row r="12" customFormat="false" ht="25.5" hidden="false" customHeight="false" outlineLevel="0" collapsed="false">
      <c r="A12" s="24"/>
      <c r="B12" s="41" t="n">
        <v>60015</v>
      </c>
      <c r="C12" s="42" t="s">
        <v>20</v>
      </c>
      <c r="D12" s="43" t="n">
        <v>5932387</v>
      </c>
      <c r="E12" s="38" t="n">
        <v>2056901</v>
      </c>
      <c r="F12" s="44" t="n">
        <v>11691</v>
      </c>
      <c r="G12" s="44" t="n">
        <v>3078</v>
      </c>
      <c r="H12" s="44" t="n">
        <v>6323</v>
      </c>
      <c r="I12" s="45" t="n">
        <f aca="false">SUM(F12:H12)</f>
        <v>21092</v>
      </c>
      <c r="J12" s="46" t="n">
        <f aca="false">SUM(I12+E12)</f>
        <v>2077993</v>
      </c>
      <c r="K12" s="10"/>
      <c r="L12" s="23"/>
    </row>
    <row r="13" customFormat="false" ht="13.5" hidden="false" customHeight="false" outlineLevel="0" collapsed="false">
      <c r="A13" s="47"/>
      <c r="B13" s="48" t="n">
        <v>60016</v>
      </c>
      <c r="C13" s="49" t="s">
        <v>21</v>
      </c>
      <c r="D13" s="50" t="n">
        <v>2509994</v>
      </c>
      <c r="E13" s="51" t="n">
        <v>44905</v>
      </c>
      <c r="F13" s="29" t="n">
        <v>21485</v>
      </c>
      <c r="G13" s="30" t="n">
        <v>29833</v>
      </c>
      <c r="H13" s="29" t="n">
        <v>31559</v>
      </c>
      <c r="I13" s="52" t="n">
        <f aca="false">SUM(F13:H13)</f>
        <v>82877</v>
      </c>
      <c r="J13" s="53" t="n">
        <f aca="false">SUM(I13+E13)</f>
        <v>127782</v>
      </c>
      <c r="K13" s="10"/>
      <c r="L13" s="23"/>
    </row>
    <row r="14" customFormat="false" ht="13.5" hidden="false" customHeight="false" outlineLevel="0" collapsed="false">
      <c r="A14" s="54" t="n">
        <v>700</v>
      </c>
      <c r="B14" s="20"/>
      <c r="C14" s="21" t="s">
        <v>22</v>
      </c>
      <c r="D14" s="22" t="n">
        <f aca="false">SUM(D15:D16)</f>
        <v>6803805</v>
      </c>
      <c r="E14" s="22" t="n">
        <f aca="false">SUM(E15:E16)</f>
        <v>2093313</v>
      </c>
      <c r="F14" s="22" t="n">
        <f aca="false">SUM(F15:F16)</f>
        <v>246764</v>
      </c>
      <c r="G14" s="22" t="n">
        <f aca="false">SUM(G15:G16)</f>
        <v>487726</v>
      </c>
      <c r="H14" s="22" t="n">
        <f aca="false">SUM(H15:H16)</f>
        <v>194568</v>
      </c>
      <c r="I14" s="22" t="n">
        <f aca="false">SUM(I15:I16)</f>
        <v>929058</v>
      </c>
      <c r="J14" s="22" t="n">
        <f aca="false">SUM(J15:J16)</f>
        <v>3022371</v>
      </c>
      <c r="K14" s="10"/>
      <c r="L14" s="23"/>
    </row>
    <row r="15" customFormat="false" ht="25.5" hidden="false" customHeight="false" outlineLevel="0" collapsed="false">
      <c r="A15" s="55"/>
      <c r="B15" s="41" t="n">
        <v>70005</v>
      </c>
      <c r="C15" s="42" t="s">
        <v>23</v>
      </c>
      <c r="D15" s="43" t="n">
        <v>3276397</v>
      </c>
      <c r="E15" s="38" t="n">
        <v>2093313</v>
      </c>
      <c r="F15" s="56" t="n">
        <v>246764</v>
      </c>
      <c r="G15" s="56" t="n">
        <v>487726</v>
      </c>
      <c r="H15" s="56" t="n">
        <v>194568</v>
      </c>
      <c r="I15" s="39" t="n">
        <f aca="false">SUM(F15:H15)</f>
        <v>929058</v>
      </c>
      <c r="J15" s="40" t="n">
        <f aca="false">SUM(I15+E15)</f>
        <v>3022371</v>
      </c>
      <c r="K15" s="10"/>
      <c r="L15" s="23"/>
    </row>
    <row r="16" customFormat="false" ht="13.5" hidden="false" customHeight="false" outlineLevel="0" collapsed="false">
      <c r="A16" s="57"/>
      <c r="B16" s="48" t="n">
        <v>70095</v>
      </c>
      <c r="C16" s="49" t="s">
        <v>16</v>
      </c>
      <c r="D16" s="58" t="n">
        <v>3527408</v>
      </c>
      <c r="E16" s="51"/>
      <c r="F16" s="29" t="s">
        <v>19</v>
      </c>
      <c r="G16" s="30" t="s">
        <v>19</v>
      </c>
      <c r="H16" s="29" t="s">
        <v>19</v>
      </c>
      <c r="I16" s="59" t="n">
        <f aca="false">SUM(F16:H16)</f>
        <v>0</v>
      </c>
      <c r="J16" s="53" t="n">
        <f aca="false">SUM(I16+E16)</f>
        <v>0</v>
      </c>
      <c r="K16" s="10"/>
      <c r="L16" s="23"/>
    </row>
    <row r="17" customFormat="false" ht="13.5" hidden="false" customHeight="false" outlineLevel="0" collapsed="false">
      <c r="A17" s="54" t="n">
        <v>710</v>
      </c>
      <c r="B17" s="20"/>
      <c r="C17" s="21" t="s">
        <v>24</v>
      </c>
      <c r="D17" s="60" t="n">
        <f aca="false">SUM(D18:D21)</f>
        <v>291000</v>
      </c>
      <c r="E17" s="60" t="n">
        <f aca="false">SUM(E18:E21)</f>
        <v>119400</v>
      </c>
      <c r="F17" s="60" t="n">
        <f aca="false">SUM(F18:F21)</f>
        <v>54700</v>
      </c>
      <c r="G17" s="60" t="n">
        <f aca="false">SUM(G18:G21)</f>
        <v>28506</v>
      </c>
      <c r="H17" s="60" t="n">
        <f aca="false">SUM(H18:H21)</f>
        <v>23162</v>
      </c>
      <c r="I17" s="60" t="n">
        <f aca="false">SUM(I18:I21)</f>
        <v>106368</v>
      </c>
      <c r="J17" s="60" t="n">
        <f aca="false">SUM(J18:J21)</f>
        <v>225768</v>
      </c>
      <c r="K17" s="10"/>
      <c r="L17" s="23"/>
    </row>
    <row r="18" customFormat="false" ht="26.25" hidden="false" customHeight="false" outlineLevel="0" collapsed="false">
      <c r="A18" s="61"/>
      <c r="B18" s="62" t="n">
        <v>71004</v>
      </c>
      <c r="C18" s="36" t="s">
        <v>25</v>
      </c>
      <c r="D18" s="37"/>
      <c r="E18" s="37"/>
      <c r="F18" s="63"/>
      <c r="G18" s="64" t="n">
        <v>13806</v>
      </c>
      <c r="H18" s="63" t="n">
        <v>8462</v>
      </c>
      <c r="I18" s="59" t="n">
        <f aca="false">SUM(F18:H18)</f>
        <v>22268</v>
      </c>
      <c r="J18" s="40" t="n">
        <f aca="false">SUM(I18+E18)</f>
        <v>22268</v>
      </c>
      <c r="K18" s="10"/>
      <c r="L18" s="23"/>
    </row>
    <row r="19" customFormat="false" ht="12.75" hidden="false" customHeight="false" outlineLevel="0" collapsed="false">
      <c r="A19" s="55"/>
      <c r="B19" s="41" t="n">
        <v>71013</v>
      </c>
      <c r="C19" s="42" t="s">
        <v>26</v>
      </c>
      <c r="D19" s="43" t="n">
        <v>85000</v>
      </c>
      <c r="E19" s="38" t="n">
        <v>65000</v>
      </c>
      <c r="F19" s="29" t="n">
        <v>20000</v>
      </c>
      <c r="G19" s="30" t="s">
        <v>19</v>
      </c>
      <c r="H19" s="29" t="s">
        <v>19</v>
      </c>
      <c r="I19" s="59" t="n">
        <f aca="false">SUM(F19:H19)</f>
        <v>20000</v>
      </c>
      <c r="J19" s="40" t="n">
        <f aca="false">SUM(I19+E19)</f>
        <v>85000</v>
      </c>
      <c r="K19" s="10"/>
      <c r="L19" s="23"/>
    </row>
    <row r="20" customFormat="false" ht="25.5" hidden="false" customHeight="false" outlineLevel="0" collapsed="false">
      <c r="A20" s="24"/>
      <c r="B20" s="65" t="n">
        <v>71014</v>
      </c>
      <c r="C20" s="66" t="s">
        <v>27</v>
      </c>
      <c r="D20" s="67" t="n">
        <v>20000</v>
      </c>
      <c r="E20" s="68"/>
      <c r="F20" s="44" t="n">
        <v>20000</v>
      </c>
      <c r="G20" s="44" t="s">
        <v>19</v>
      </c>
      <c r="H20" s="44" t="s">
        <v>19</v>
      </c>
      <c r="I20" s="45" t="n">
        <f aca="false">SUM(F20:H20)</f>
        <v>20000</v>
      </c>
      <c r="J20" s="46" t="n">
        <f aca="false">SUM(I20+E20)</f>
        <v>20000</v>
      </c>
      <c r="K20" s="10"/>
      <c r="L20" s="23"/>
    </row>
    <row r="21" customFormat="false" ht="13.5" hidden="false" customHeight="false" outlineLevel="0" collapsed="false">
      <c r="A21" s="47"/>
      <c r="B21" s="65" t="n">
        <v>71015</v>
      </c>
      <c r="C21" s="66" t="s">
        <v>28</v>
      </c>
      <c r="D21" s="67" t="n">
        <v>186000</v>
      </c>
      <c r="E21" s="51" t="n">
        <v>54400</v>
      </c>
      <c r="F21" s="29" t="n">
        <v>14700</v>
      </c>
      <c r="G21" s="30" t="n">
        <v>14700</v>
      </c>
      <c r="H21" s="29" t="n">
        <v>14700</v>
      </c>
      <c r="I21" s="31" t="n">
        <f aca="false">SUM(F21:H21)</f>
        <v>44100</v>
      </c>
      <c r="J21" s="53" t="n">
        <f aca="false">SUM(I21+E21)</f>
        <v>98500</v>
      </c>
      <c r="K21" s="69"/>
      <c r="L21" s="23"/>
    </row>
    <row r="22" customFormat="false" ht="13.5" hidden="false" customHeight="false" outlineLevel="0" collapsed="false">
      <c r="A22" s="54" t="n">
        <v>750</v>
      </c>
      <c r="B22" s="20"/>
      <c r="C22" s="21" t="s">
        <v>29</v>
      </c>
      <c r="D22" s="22" t="n">
        <f aca="false">SUM(D23:D26)</f>
        <v>2369831</v>
      </c>
      <c r="E22" s="22" t="n">
        <f aca="false">SUM(E23:E26)</f>
        <v>610806</v>
      </c>
      <c r="F22" s="22" t="n">
        <f aca="false">SUM(F23:F26)</f>
        <v>191659</v>
      </c>
      <c r="G22" s="22" t="n">
        <f aca="false">SUM(G23:G26)</f>
        <v>220184</v>
      </c>
      <c r="H22" s="22" t="n">
        <f aca="false">SUM(H23:H26)</f>
        <v>250396</v>
      </c>
      <c r="I22" s="22" t="n">
        <f aca="false">SUM(I23:I26)</f>
        <v>662239</v>
      </c>
      <c r="J22" s="22" t="n">
        <f aca="false">SUM(J23:J26)</f>
        <v>1273045</v>
      </c>
      <c r="K22" s="10"/>
      <c r="L22" s="23"/>
    </row>
    <row r="23" customFormat="false" ht="12.75" hidden="false" customHeight="false" outlineLevel="0" collapsed="false">
      <c r="A23" s="55"/>
      <c r="B23" s="41" t="n">
        <v>75011</v>
      </c>
      <c r="C23" s="42" t="s">
        <v>30</v>
      </c>
      <c r="D23" s="43" t="n">
        <v>676119</v>
      </c>
      <c r="E23" s="38" t="n">
        <v>207595</v>
      </c>
      <c r="F23" s="29" t="n">
        <v>52305</v>
      </c>
      <c r="G23" s="30" t="n">
        <v>52478</v>
      </c>
      <c r="H23" s="29" t="n">
        <v>52532</v>
      </c>
      <c r="I23" s="31" t="n">
        <f aca="false">SUM(F23:H23)</f>
        <v>157315</v>
      </c>
      <c r="J23" s="40" t="n">
        <f aca="false">SUM(I23+E23)</f>
        <v>364910</v>
      </c>
      <c r="K23" s="10"/>
      <c r="L23" s="23"/>
    </row>
    <row r="24" customFormat="false" ht="12.75" hidden="false" customHeight="false" outlineLevel="0" collapsed="false">
      <c r="A24" s="24"/>
      <c r="B24" s="65" t="n">
        <v>75020</v>
      </c>
      <c r="C24" s="66" t="s">
        <v>31</v>
      </c>
      <c r="D24" s="67" t="n">
        <v>1211712</v>
      </c>
      <c r="E24" s="68" t="n">
        <v>341334</v>
      </c>
      <c r="F24" s="44" t="n">
        <v>106245</v>
      </c>
      <c r="G24" s="44" t="n">
        <v>146593</v>
      </c>
      <c r="H24" s="44" t="n">
        <v>173269</v>
      </c>
      <c r="I24" s="45" t="n">
        <f aca="false">SUM(F24:H24)</f>
        <v>426107</v>
      </c>
      <c r="J24" s="46" t="n">
        <f aca="false">SUM(I24+E24)</f>
        <v>767441</v>
      </c>
      <c r="K24" s="10"/>
      <c r="L24" s="23"/>
    </row>
    <row r="25" customFormat="false" ht="25.5" hidden="false" customHeight="false" outlineLevel="0" collapsed="false">
      <c r="A25" s="24"/>
      <c r="B25" s="65" t="n">
        <v>75023</v>
      </c>
      <c r="C25" s="66" t="s">
        <v>32</v>
      </c>
      <c r="D25" s="67" t="n">
        <v>458000</v>
      </c>
      <c r="E25" s="68" t="n">
        <v>58877</v>
      </c>
      <c r="F25" s="44" t="n">
        <v>13109</v>
      </c>
      <c r="G25" s="44" t="n">
        <v>21113</v>
      </c>
      <c r="H25" s="44" t="n">
        <v>23595</v>
      </c>
      <c r="I25" s="45" t="n">
        <f aca="false">SUM(F25:H25)</f>
        <v>57817</v>
      </c>
      <c r="J25" s="46" t="n">
        <f aca="false">SUM(I25+E25)</f>
        <v>116694</v>
      </c>
      <c r="K25" s="10"/>
      <c r="L25" s="23"/>
    </row>
    <row r="26" customFormat="false" ht="13.5" hidden="false" customHeight="false" outlineLevel="0" collapsed="false">
      <c r="A26" s="47"/>
      <c r="B26" s="48" t="n">
        <v>75045</v>
      </c>
      <c r="C26" s="49" t="s">
        <v>33</v>
      </c>
      <c r="D26" s="58" t="n">
        <v>24000</v>
      </c>
      <c r="E26" s="51" t="n">
        <v>3000</v>
      </c>
      <c r="F26" s="29" t="n">
        <v>20000</v>
      </c>
      <c r="G26" s="30" t="s">
        <v>19</v>
      </c>
      <c r="H26" s="29" t="n">
        <v>1000</v>
      </c>
      <c r="I26" s="31" t="n">
        <f aca="false">SUM(F26:H26)</f>
        <v>21000</v>
      </c>
      <c r="J26" s="53" t="n">
        <f aca="false">SUM(I26+E26)</f>
        <v>24000</v>
      </c>
      <c r="K26" s="10"/>
      <c r="L26" s="23"/>
    </row>
    <row r="27" customFormat="false" ht="39" hidden="false" customHeight="false" outlineLevel="0" collapsed="false">
      <c r="A27" s="70" t="n">
        <v>751</v>
      </c>
      <c r="B27" s="20"/>
      <c r="C27" s="21" t="s">
        <v>34</v>
      </c>
      <c r="D27" s="22" t="n">
        <f aca="false">SUM(D28)</f>
        <v>7954</v>
      </c>
      <c r="E27" s="22" t="n">
        <f aca="false">SUM(E28)</f>
        <v>1987</v>
      </c>
      <c r="F27" s="22" t="n">
        <f aca="false">SUM(F28)</f>
        <v>663</v>
      </c>
      <c r="G27" s="22" t="n">
        <f aca="false">SUM(G28)</f>
        <v>663</v>
      </c>
      <c r="H27" s="22" t="n">
        <f aca="false">SUM(H28)</f>
        <v>663</v>
      </c>
      <c r="I27" s="22" t="n">
        <f aca="false">SUM(I28)</f>
        <v>1989</v>
      </c>
      <c r="J27" s="22" t="n">
        <f aca="false">SUM(J28)</f>
        <v>3976</v>
      </c>
      <c r="K27" s="10"/>
      <c r="L27" s="23"/>
    </row>
    <row r="28" customFormat="false" ht="39.75" hidden="false" customHeight="true" outlineLevel="0" collapsed="false">
      <c r="A28" s="71"/>
      <c r="B28" s="71" t="n">
        <v>75101</v>
      </c>
      <c r="C28" s="42" t="s">
        <v>35</v>
      </c>
      <c r="D28" s="43" t="n">
        <v>7954</v>
      </c>
      <c r="E28" s="28" t="n">
        <v>1987</v>
      </c>
      <c r="F28" s="29" t="n">
        <f aca="false">(D28-E28)/9</f>
        <v>663</v>
      </c>
      <c r="G28" s="30" t="n">
        <f aca="false">(D28-E28)/9</f>
        <v>663</v>
      </c>
      <c r="H28" s="29" t="n">
        <f aca="false">(D28-E28)/9</f>
        <v>663</v>
      </c>
      <c r="I28" s="31" t="n">
        <f aca="false">SUM(F28:H28)</f>
        <v>1989</v>
      </c>
      <c r="J28" s="32" t="n">
        <f aca="false">SUM(I28+E28)</f>
        <v>3976</v>
      </c>
      <c r="K28" s="10"/>
      <c r="L28" s="23"/>
    </row>
    <row r="29" customFormat="false" ht="26.25" hidden="false" customHeight="false" outlineLevel="0" collapsed="false">
      <c r="A29" s="33" t="n">
        <v>754</v>
      </c>
      <c r="B29" s="20"/>
      <c r="C29" s="21" t="s">
        <v>36</v>
      </c>
      <c r="D29" s="72" t="n">
        <f aca="false">SUM(D30:D32)</f>
        <v>4301000</v>
      </c>
      <c r="E29" s="72" t="n">
        <f aca="false">SUM(E30:E32)</f>
        <v>1320564</v>
      </c>
      <c r="F29" s="72" t="n">
        <f aca="false">SUM(F30:F32)</f>
        <v>291084</v>
      </c>
      <c r="G29" s="72" t="n">
        <f aca="false">SUM(G30:G32)</f>
        <v>524805</v>
      </c>
      <c r="H29" s="72" t="n">
        <f aca="false">SUM(H30:H32)</f>
        <v>377664</v>
      </c>
      <c r="I29" s="72" t="n">
        <f aca="false">SUM(I30:I32)</f>
        <v>1193553</v>
      </c>
      <c r="J29" s="72" t="n">
        <f aca="false">SUM(J30:J32)</f>
        <v>2514117</v>
      </c>
      <c r="K29" s="10"/>
      <c r="L29" s="23"/>
    </row>
    <row r="30" customFormat="false" ht="25.5" hidden="false" customHeight="false" outlineLevel="0" collapsed="false">
      <c r="A30" s="55"/>
      <c r="B30" s="41" t="n">
        <v>75411</v>
      </c>
      <c r="C30" s="42" t="s">
        <v>37</v>
      </c>
      <c r="D30" s="43" t="n">
        <v>4151000</v>
      </c>
      <c r="E30" s="38" t="n">
        <v>1265528</v>
      </c>
      <c r="F30" s="56" t="n">
        <v>284221</v>
      </c>
      <c r="G30" s="56" t="n">
        <v>510356</v>
      </c>
      <c r="H30" s="56" t="n">
        <v>360492</v>
      </c>
      <c r="I30" s="39" t="n">
        <f aca="false">SUM(F30:H30)</f>
        <v>1155069</v>
      </c>
      <c r="J30" s="40" t="n">
        <f aca="false">SUM(I30+E30)</f>
        <v>2420597</v>
      </c>
      <c r="K30" s="69"/>
      <c r="L30" s="23"/>
    </row>
    <row r="31" customFormat="false" ht="13.5" hidden="false" customHeight="false" outlineLevel="0" collapsed="false">
      <c r="A31" s="47"/>
      <c r="B31" s="73" t="n">
        <v>75416</v>
      </c>
      <c r="C31" s="66" t="s">
        <v>38</v>
      </c>
      <c r="D31" s="67" t="n">
        <v>100000</v>
      </c>
      <c r="E31" s="68" t="n">
        <v>55036</v>
      </c>
      <c r="F31" s="44" t="n">
        <v>6863</v>
      </c>
      <c r="G31" s="74" t="n">
        <v>14449</v>
      </c>
      <c r="H31" s="44" t="n">
        <v>17172</v>
      </c>
      <c r="I31" s="45" t="n">
        <f aca="false">SUM(F31:H31)</f>
        <v>38484</v>
      </c>
      <c r="J31" s="46" t="n">
        <f aca="false">SUM(I31+E31)</f>
        <v>93520</v>
      </c>
      <c r="K31" s="10"/>
      <c r="L31" s="23"/>
    </row>
    <row r="32" customFormat="false" ht="13.5" hidden="false" customHeight="false" outlineLevel="0" collapsed="false">
      <c r="A32" s="24"/>
      <c r="B32" s="75" t="n">
        <v>75495</v>
      </c>
      <c r="C32" s="26" t="s">
        <v>16</v>
      </c>
      <c r="D32" s="27" t="n">
        <v>50000</v>
      </c>
      <c r="E32" s="27"/>
      <c r="F32" s="29"/>
      <c r="G32" s="30"/>
      <c r="H32" s="29"/>
      <c r="I32" s="31"/>
      <c r="J32" s="32"/>
      <c r="K32" s="10"/>
      <c r="L32" s="23"/>
    </row>
    <row r="33" customFormat="false" ht="64.5" hidden="false" customHeight="false" outlineLevel="0" collapsed="false">
      <c r="A33" s="54" t="n">
        <v>756</v>
      </c>
      <c r="B33" s="20"/>
      <c r="C33" s="21" t="s">
        <v>39</v>
      </c>
      <c r="D33" s="22" t="n">
        <f aca="false">SUM(D34:D40)</f>
        <v>52793061</v>
      </c>
      <c r="E33" s="22" t="n">
        <f aca="false">SUM(E34:E40)</f>
        <v>12294257</v>
      </c>
      <c r="F33" s="22" t="n">
        <f aca="false">SUM(F34:F40)</f>
        <v>4108696</v>
      </c>
      <c r="G33" s="22" t="n">
        <f aca="false">SUM(G34:G40)</f>
        <v>4344095</v>
      </c>
      <c r="H33" s="22" t="n">
        <f aca="false">SUM(H34:H40)</f>
        <v>3087598</v>
      </c>
      <c r="I33" s="22" t="n">
        <f aca="false">SUM(I34:I40)</f>
        <v>11540389</v>
      </c>
      <c r="J33" s="22" t="n">
        <f aca="false">SUM(J34:J40)</f>
        <v>23834646</v>
      </c>
      <c r="K33" s="10"/>
      <c r="L33" s="23"/>
    </row>
    <row r="34" customFormat="false" ht="25.5" hidden="false" customHeight="false" outlineLevel="0" collapsed="false">
      <c r="A34" s="55"/>
      <c r="B34" s="41" t="n">
        <v>75601</v>
      </c>
      <c r="C34" s="42" t="s">
        <v>40</v>
      </c>
      <c r="D34" s="43" t="n">
        <v>495000</v>
      </c>
      <c r="E34" s="38" t="n">
        <v>77308</v>
      </c>
      <c r="F34" s="29" t="s">
        <v>19</v>
      </c>
      <c r="G34" s="56" t="s">
        <v>19</v>
      </c>
      <c r="H34" s="56" t="s">
        <v>19</v>
      </c>
      <c r="I34" s="31" t="n">
        <f aca="false">SUM(F34:H34)</f>
        <v>0</v>
      </c>
      <c r="J34" s="40" t="n">
        <f aca="false">SUM(I34+E34)</f>
        <v>77308</v>
      </c>
      <c r="K34" s="10"/>
      <c r="L34" s="23"/>
    </row>
    <row r="35" customFormat="false" ht="77.25" hidden="false" customHeight="false" outlineLevel="0" collapsed="false">
      <c r="A35" s="47"/>
      <c r="B35" s="76" t="n">
        <v>75615</v>
      </c>
      <c r="C35" s="77" t="s">
        <v>41</v>
      </c>
      <c r="D35" s="50" t="n">
        <v>13531977</v>
      </c>
      <c r="E35" s="78" t="n">
        <v>3411883</v>
      </c>
      <c r="F35" s="79" t="n">
        <v>1003502</v>
      </c>
      <c r="G35" s="79" t="n">
        <v>952708</v>
      </c>
      <c r="H35" s="79" t="n">
        <v>910875</v>
      </c>
      <c r="I35" s="52" t="n">
        <f aca="false">SUM(F35:H35)</f>
        <v>2867085</v>
      </c>
      <c r="J35" s="80" t="n">
        <f aca="false">SUM(I35+E35)</f>
        <v>6278968</v>
      </c>
      <c r="K35" s="10"/>
      <c r="L35" s="23"/>
    </row>
    <row r="36" customFormat="false" ht="76.5" hidden="false" customHeight="false" outlineLevel="0" collapsed="false">
      <c r="A36" s="81"/>
      <c r="B36" s="35" t="n">
        <v>75616</v>
      </c>
      <c r="C36" s="36" t="s">
        <v>42</v>
      </c>
      <c r="D36" s="37" t="n">
        <v>6702933</v>
      </c>
      <c r="E36" s="63" t="n">
        <v>2162271</v>
      </c>
      <c r="F36" s="29" t="n">
        <v>191280</v>
      </c>
      <c r="G36" s="30" t="n">
        <v>965684</v>
      </c>
      <c r="H36" s="29" t="n">
        <v>284666</v>
      </c>
      <c r="I36" s="82" t="n">
        <f aca="false">SUM(F36:H36)</f>
        <v>1441630</v>
      </c>
      <c r="J36" s="83" t="n">
        <f aca="false">SUM(I36+E36)</f>
        <v>3603901</v>
      </c>
      <c r="K36" s="10"/>
      <c r="L36" s="23"/>
    </row>
    <row r="37" customFormat="false" ht="51" hidden="false" customHeight="false" outlineLevel="0" collapsed="false">
      <c r="A37" s="24"/>
      <c r="B37" s="65" t="n">
        <v>75618</v>
      </c>
      <c r="C37" s="66" t="s">
        <v>43</v>
      </c>
      <c r="D37" s="67" t="n">
        <v>1900000</v>
      </c>
      <c r="E37" s="68" t="n">
        <v>658863</v>
      </c>
      <c r="F37" s="44" t="n">
        <v>114172</v>
      </c>
      <c r="G37" s="44" t="n">
        <v>281245</v>
      </c>
      <c r="H37" s="44" t="n">
        <v>138809</v>
      </c>
      <c r="I37" s="45" t="n">
        <f aca="false">SUM(F37:H37)</f>
        <v>534226</v>
      </c>
      <c r="J37" s="46" t="n">
        <f aca="false">SUM(I37+E37)</f>
        <v>1193089</v>
      </c>
      <c r="K37" s="10"/>
      <c r="L37" s="23"/>
    </row>
    <row r="38" customFormat="false" ht="12.75" hidden="false" customHeight="false" outlineLevel="0" collapsed="false">
      <c r="A38" s="24"/>
      <c r="B38" s="65" t="n">
        <v>75619</v>
      </c>
      <c r="C38" s="66" t="s">
        <v>44</v>
      </c>
      <c r="D38" s="67" t="n">
        <v>230000</v>
      </c>
      <c r="E38" s="68" t="n">
        <v>24454</v>
      </c>
      <c r="F38" s="29" t="n">
        <v>4245</v>
      </c>
      <c r="G38" s="30" t="n">
        <v>4330</v>
      </c>
      <c r="H38" s="29" t="n">
        <v>8969</v>
      </c>
      <c r="I38" s="31" t="n">
        <f aca="false">SUM(F38:H38)</f>
        <v>17544</v>
      </c>
      <c r="J38" s="46" t="n">
        <f aca="false">SUM(I38+E38)</f>
        <v>41998</v>
      </c>
      <c r="K38" s="10"/>
      <c r="L38" s="23"/>
    </row>
    <row r="39" customFormat="false" ht="38.25" hidden="false" customHeight="false" outlineLevel="0" collapsed="false">
      <c r="A39" s="24"/>
      <c r="B39" s="65" t="n">
        <v>75621</v>
      </c>
      <c r="C39" s="66" t="s">
        <v>45</v>
      </c>
      <c r="D39" s="67" t="n">
        <v>23309290</v>
      </c>
      <c r="E39" s="68" t="n">
        <v>4655521</v>
      </c>
      <c r="F39" s="44" t="n">
        <v>2175284</v>
      </c>
      <c r="G39" s="44" t="n">
        <v>1665316</v>
      </c>
      <c r="H39" s="44" t="n">
        <v>1357291</v>
      </c>
      <c r="I39" s="45" t="n">
        <f aca="false">SUM(F39:H39)</f>
        <v>5197891</v>
      </c>
      <c r="J39" s="46" t="n">
        <f aca="false">SUM(I39+E39)</f>
        <v>9853412</v>
      </c>
      <c r="K39" s="10"/>
      <c r="L39" s="23"/>
    </row>
    <row r="40" customFormat="false" ht="39" hidden="false" customHeight="false" outlineLevel="0" collapsed="false">
      <c r="A40" s="47"/>
      <c r="B40" s="48" t="n">
        <v>75622</v>
      </c>
      <c r="C40" s="49" t="s">
        <v>46</v>
      </c>
      <c r="D40" s="58" t="n">
        <v>6623861</v>
      </c>
      <c r="E40" s="51" t="n">
        <v>1303957</v>
      </c>
      <c r="F40" s="29" t="n">
        <v>620213</v>
      </c>
      <c r="G40" s="30" t="n">
        <v>474812</v>
      </c>
      <c r="H40" s="29" t="n">
        <v>386988</v>
      </c>
      <c r="I40" s="31" t="n">
        <f aca="false">SUM(F40:H40)</f>
        <v>1482013</v>
      </c>
      <c r="J40" s="53" t="n">
        <f aca="false">SUM(I40+E40)</f>
        <v>2785970</v>
      </c>
      <c r="K40" s="10"/>
      <c r="L40" s="23"/>
    </row>
    <row r="41" customFormat="false" ht="13.5" hidden="false" customHeight="false" outlineLevel="0" collapsed="false">
      <c r="A41" s="54" t="n">
        <v>758</v>
      </c>
      <c r="B41" s="20"/>
      <c r="C41" s="21" t="s">
        <v>47</v>
      </c>
      <c r="D41" s="22" t="n">
        <f aca="false">SUM(D42:D46)</f>
        <v>67806874</v>
      </c>
      <c r="E41" s="22" t="n">
        <f aca="false">SUM(E42:E46)</f>
        <v>24817660</v>
      </c>
      <c r="F41" s="22" t="n">
        <f aca="false">SUM(F42:F46)</f>
        <v>5276004.55555556</v>
      </c>
      <c r="G41" s="22" t="n">
        <f aca="false">SUM(G42:G46)</f>
        <v>5276004.55555556</v>
      </c>
      <c r="H41" s="22" t="n">
        <f aca="false">SUM(H42:H46)</f>
        <v>5276005</v>
      </c>
      <c r="I41" s="22" t="n">
        <f aca="false">SUM(I42:I46)</f>
        <v>15828014.1111111</v>
      </c>
      <c r="J41" s="22" t="n">
        <f aca="false">SUM(J42:J46)</f>
        <v>40645674.1111111</v>
      </c>
      <c r="K41" s="10"/>
      <c r="L41" s="23"/>
    </row>
    <row r="42" customFormat="false" ht="38.25" hidden="false" customHeight="false" outlineLevel="0" collapsed="false">
      <c r="A42" s="55"/>
      <c r="B42" s="41" t="n">
        <v>75801</v>
      </c>
      <c r="C42" s="42" t="s">
        <v>48</v>
      </c>
      <c r="D42" s="43" t="n">
        <v>58432695</v>
      </c>
      <c r="E42" s="38" t="n">
        <v>22474115</v>
      </c>
      <c r="F42" s="29" t="n">
        <v>4494823</v>
      </c>
      <c r="G42" s="30" t="n">
        <v>4494823</v>
      </c>
      <c r="H42" s="29" t="n">
        <v>4494823</v>
      </c>
      <c r="I42" s="31" t="n">
        <f aca="false">SUM(F42:H42)</f>
        <v>13484469</v>
      </c>
      <c r="J42" s="40" t="n">
        <f aca="false">SUM(I42+E42)</f>
        <v>35958584</v>
      </c>
      <c r="K42" s="10"/>
      <c r="L42" s="23"/>
    </row>
    <row r="43" customFormat="false" ht="25.5" hidden="false" customHeight="false" outlineLevel="0" collapsed="false">
      <c r="A43" s="24"/>
      <c r="B43" s="65" t="n">
        <v>75803</v>
      </c>
      <c r="C43" s="66" t="s">
        <v>49</v>
      </c>
      <c r="D43" s="67" t="n">
        <v>588565</v>
      </c>
      <c r="E43" s="68" t="n">
        <v>147141</v>
      </c>
      <c r="F43" s="44" t="n">
        <f aca="false">(D43-E43)/9</f>
        <v>49047.1111111111</v>
      </c>
      <c r="G43" s="44" t="n">
        <v>49047</v>
      </c>
      <c r="H43" s="44" t="n">
        <v>49047</v>
      </c>
      <c r="I43" s="45" t="n">
        <f aca="false">SUM(F43:H43)</f>
        <v>147141.111111111</v>
      </c>
      <c r="J43" s="46" t="n">
        <f aca="false">SUM(I43+E43)</f>
        <v>294282.111111111</v>
      </c>
      <c r="K43" s="10"/>
      <c r="L43" s="23"/>
    </row>
    <row r="44" customFormat="false" ht="25.5" hidden="false" customHeight="false" outlineLevel="0" collapsed="false">
      <c r="A44" s="84"/>
      <c r="B44" s="65" t="n">
        <v>75807</v>
      </c>
      <c r="C44" s="66" t="s">
        <v>50</v>
      </c>
      <c r="D44" s="67" t="n">
        <v>4191167</v>
      </c>
      <c r="E44" s="68" t="n">
        <v>1047792</v>
      </c>
      <c r="F44" s="29" t="n">
        <f aca="false">(D44-E44)/9</f>
        <v>349263.888888889</v>
      </c>
      <c r="G44" s="30" t="n">
        <v>349264</v>
      </c>
      <c r="H44" s="29" t="n">
        <v>349264</v>
      </c>
      <c r="I44" s="31" t="n">
        <f aca="false">SUM(F44:H44)</f>
        <v>1047791.88888889</v>
      </c>
      <c r="J44" s="46" t="n">
        <f aca="false">SUM(I44+E44)</f>
        <v>2095583.88888889</v>
      </c>
      <c r="K44" s="10"/>
      <c r="L44" s="23"/>
    </row>
    <row r="45" customFormat="false" ht="25.5" hidden="false" customHeight="false" outlineLevel="0" collapsed="false">
      <c r="A45" s="84"/>
      <c r="B45" s="65" t="n">
        <v>75831</v>
      </c>
      <c r="C45" s="66" t="s">
        <v>51</v>
      </c>
      <c r="D45" s="67" t="n">
        <v>2300230</v>
      </c>
      <c r="E45" s="68" t="n">
        <v>575058</v>
      </c>
      <c r="F45" s="44" t="n">
        <f aca="false">(D45-E45)/9</f>
        <v>191685.777777778</v>
      </c>
      <c r="G45" s="44" t="n">
        <f aca="false">(D45-E45)/9</f>
        <v>191685.777777778</v>
      </c>
      <c r="H45" s="44" t="n">
        <v>191686</v>
      </c>
      <c r="I45" s="45" t="n">
        <f aca="false">SUM(F45:H45)</f>
        <v>575057.555555556</v>
      </c>
      <c r="J45" s="46" t="n">
        <f aca="false">SUM(I45+E45)</f>
        <v>1150115.55555556</v>
      </c>
      <c r="K45" s="10"/>
      <c r="L45" s="23"/>
    </row>
    <row r="46" customFormat="false" ht="26.25" hidden="false" customHeight="false" outlineLevel="0" collapsed="false">
      <c r="A46" s="57"/>
      <c r="B46" s="48" t="n">
        <v>75832</v>
      </c>
      <c r="C46" s="49" t="s">
        <v>52</v>
      </c>
      <c r="D46" s="58" t="n">
        <v>2294217</v>
      </c>
      <c r="E46" s="51" t="n">
        <v>573554</v>
      </c>
      <c r="F46" s="29" t="n">
        <f aca="false">(D46-E46)/9</f>
        <v>191184.777777778</v>
      </c>
      <c r="G46" s="30" t="n">
        <f aca="false">(D46-E46)/9</f>
        <v>191184.777777778</v>
      </c>
      <c r="H46" s="29" t="n">
        <v>191185</v>
      </c>
      <c r="I46" s="31" t="n">
        <f aca="false">SUM(F46:H46)</f>
        <v>573554.555555556</v>
      </c>
      <c r="J46" s="53" t="n">
        <f aca="false">SUM(I46+E46)</f>
        <v>1147108.55555556</v>
      </c>
      <c r="K46" s="10"/>
      <c r="L46" s="23"/>
    </row>
    <row r="47" customFormat="false" ht="13.5" hidden="false" customHeight="false" outlineLevel="0" collapsed="false">
      <c r="A47" s="54" t="n">
        <v>801</v>
      </c>
      <c r="B47" s="20"/>
      <c r="C47" s="21" t="s">
        <v>53</v>
      </c>
      <c r="D47" s="22" t="n">
        <f aca="false">SUM(D48:D56)</f>
        <v>2250728</v>
      </c>
      <c r="E47" s="22" t="n">
        <f aca="false">SUM(E48:E56)</f>
        <v>1667094</v>
      </c>
      <c r="F47" s="22" t="n">
        <f aca="false">SUM(F48:F56)</f>
        <v>21882</v>
      </c>
      <c r="G47" s="22" t="n">
        <f aca="false">SUM(G48:G56)</f>
        <v>14473</v>
      </c>
      <c r="H47" s="22" t="n">
        <f aca="false">SUM(H48:H56)</f>
        <v>97319</v>
      </c>
      <c r="I47" s="22" t="n">
        <f aca="false">SUM(I48:I56)</f>
        <v>133674</v>
      </c>
      <c r="J47" s="22" t="n">
        <f aca="false">SUM(J48:J56)</f>
        <v>1800768</v>
      </c>
      <c r="K47" s="10"/>
      <c r="L47" s="23"/>
    </row>
    <row r="48" customFormat="false" ht="12.75" hidden="false" customHeight="false" outlineLevel="0" collapsed="false">
      <c r="A48" s="55"/>
      <c r="B48" s="41" t="n">
        <v>80101</v>
      </c>
      <c r="C48" s="42" t="s">
        <v>54</v>
      </c>
      <c r="D48" s="43" t="n">
        <v>246293</v>
      </c>
      <c r="E48" s="28" t="n">
        <v>11201</v>
      </c>
      <c r="F48" s="29" t="n">
        <v>6601</v>
      </c>
      <c r="G48" s="30" t="n">
        <v>5642</v>
      </c>
      <c r="H48" s="29" t="n">
        <v>48058</v>
      </c>
      <c r="I48" s="31" t="n">
        <f aca="false">SUM(F48:H48)</f>
        <v>60301</v>
      </c>
      <c r="J48" s="32" t="n">
        <f aca="false">SUM(I48+E48)</f>
        <v>71502</v>
      </c>
      <c r="K48" s="10"/>
      <c r="L48" s="23"/>
    </row>
    <row r="49" customFormat="false" ht="12.75" hidden="false" customHeight="false" outlineLevel="0" collapsed="false">
      <c r="A49" s="24"/>
      <c r="B49" s="41" t="n">
        <v>80102</v>
      </c>
      <c r="C49" s="42" t="s">
        <v>55</v>
      </c>
      <c r="D49" s="43" t="n">
        <v>14995</v>
      </c>
      <c r="E49" s="68"/>
      <c r="F49" s="44"/>
      <c r="G49" s="74"/>
      <c r="H49" s="44" t="n">
        <v>602</v>
      </c>
      <c r="I49" s="45" t="n">
        <f aca="false">SUM(F49:H49)</f>
        <v>602</v>
      </c>
      <c r="J49" s="46" t="n">
        <f aca="false">SUM(I49+E49)</f>
        <v>602</v>
      </c>
      <c r="K49" s="10"/>
      <c r="L49" s="23"/>
    </row>
    <row r="50" customFormat="false" ht="12.75" hidden="false" customHeight="false" outlineLevel="0" collapsed="false">
      <c r="A50" s="24"/>
      <c r="B50" s="41" t="n">
        <v>80104</v>
      </c>
      <c r="C50" s="42" t="s">
        <v>56</v>
      </c>
      <c r="D50" s="43" t="n">
        <v>4595</v>
      </c>
      <c r="E50" s="38"/>
      <c r="F50" s="29"/>
      <c r="G50" s="30"/>
      <c r="H50" s="29"/>
      <c r="I50" s="45" t="n">
        <f aca="false">SUM(F50:H50)</f>
        <v>0</v>
      </c>
      <c r="J50" s="46" t="n">
        <f aca="false">SUM(I50+E50)</f>
        <v>0</v>
      </c>
      <c r="K50" s="10"/>
      <c r="L50" s="23"/>
    </row>
    <row r="51" customFormat="false" ht="12.75" hidden="false" customHeight="false" outlineLevel="0" collapsed="false">
      <c r="A51" s="24"/>
      <c r="B51" s="65" t="n">
        <v>80110</v>
      </c>
      <c r="C51" s="66" t="s">
        <v>57</v>
      </c>
      <c r="D51" s="67" t="n">
        <v>1760941</v>
      </c>
      <c r="E51" s="68" t="n">
        <v>1629446</v>
      </c>
      <c r="F51" s="44" t="n">
        <v>4213</v>
      </c>
      <c r="G51" s="44" t="n">
        <v>2963</v>
      </c>
      <c r="H51" s="44" t="n">
        <v>6355</v>
      </c>
      <c r="I51" s="45" t="n">
        <f aca="false">SUM(F51:H51)</f>
        <v>13531</v>
      </c>
      <c r="J51" s="46" t="n">
        <f aca="false">SUM(I51+E51)</f>
        <v>1642977</v>
      </c>
      <c r="K51" s="10"/>
      <c r="L51" s="23"/>
    </row>
    <row r="52" customFormat="false" ht="12.75" hidden="false" customHeight="false" outlineLevel="0" collapsed="false">
      <c r="A52" s="24"/>
      <c r="B52" s="65" t="n">
        <v>80120</v>
      </c>
      <c r="C52" s="66" t="s">
        <v>58</v>
      </c>
      <c r="D52" s="67" t="n">
        <v>49028</v>
      </c>
      <c r="E52" s="68" t="n">
        <v>10602</v>
      </c>
      <c r="F52" s="29" t="n">
        <v>1620</v>
      </c>
      <c r="G52" s="30" t="n">
        <v>1246</v>
      </c>
      <c r="H52" s="29" t="n">
        <v>10610</v>
      </c>
      <c r="I52" s="31" t="n">
        <f aca="false">SUM(F52:H52)</f>
        <v>13476</v>
      </c>
      <c r="J52" s="46" t="n">
        <f aca="false">SUM(I52+E52)</f>
        <v>24078</v>
      </c>
      <c r="K52" s="10"/>
      <c r="L52" s="23"/>
    </row>
    <row r="53" customFormat="false" ht="12.75" hidden="false" customHeight="false" outlineLevel="0" collapsed="false">
      <c r="A53" s="84"/>
      <c r="B53" s="65" t="n">
        <v>80123</v>
      </c>
      <c r="C53" s="66" t="s">
        <v>59</v>
      </c>
      <c r="D53" s="67" t="n">
        <v>2000</v>
      </c>
      <c r="E53" s="68"/>
      <c r="F53" s="44" t="s">
        <v>19</v>
      </c>
      <c r="G53" s="44" t="s">
        <v>19</v>
      </c>
      <c r="H53" s="44" t="s">
        <v>19</v>
      </c>
      <c r="I53" s="45" t="n">
        <f aca="false">SUM(F53:H53)</f>
        <v>0</v>
      </c>
      <c r="J53" s="46" t="n">
        <f aca="false">SUM(I53+E53)</f>
        <v>0</v>
      </c>
      <c r="K53" s="10"/>
      <c r="L53" s="23"/>
    </row>
    <row r="54" customFormat="false" ht="12.75" hidden="false" customHeight="false" outlineLevel="0" collapsed="false">
      <c r="A54" s="24"/>
      <c r="B54" s="65" t="n">
        <v>80130</v>
      </c>
      <c r="C54" s="66" t="s">
        <v>60</v>
      </c>
      <c r="D54" s="67" t="n">
        <v>143808</v>
      </c>
      <c r="E54" s="68" t="n">
        <v>12833</v>
      </c>
      <c r="F54" s="29" t="n">
        <v>9448</v>
      </c>
      <c r="G54" s="30" t="n">
        <v>2110</v>
      </c>
      <c r="H54" s="29" t="n">
        <v>25285</v>
      </c>
      <c r="I54" s="31" t="n">
        <f aca="false">SUM(F54:H54)</f>
        <v>36843</v>
      </c>
      <c r="J54" s="46" t="n">
        <f aca="false">SUM(I54+E54)</f>
        <v>49676</v>
      </c>
      <c r="K54" s="10"/>
      <c r="L54" s="23"/>
    </row>
    <row r="55" customFormat="false" ht="38.25" hidden="false" customHeight="false" outlineLevel="0" collapsed="false">
      <c r="A55" s="24"/>
      <c r="B55" s="65" t="n">
        <v>80140</v>
      </c>
      <c r="C55" s="66" t="s">
        <v>61</v>
      </c>
      <c r="D55" s="67" t="n">
        <v>25514</v>
      </c>
      <c r="E55" s="68" t="n">
        <v>3012</v>
      </c>
      <c r="F55" s="44" t="s">
        <v>19</v>
      </c>
      <c r="G55" s="44" t="n">
        <v>2512</v>
      </c>
      <c r="H55" s="44" t="n">
        <v>2855</v>
      </c>
      <c r="I55" s="45" t="n">
        <f aca="false">SUM(F55:H55)</f>
        <v>5367</v>
      </c>
      <c r="J55" s="46" t="n">
        <f aca="false">SUM(I55+E55)</f>
        <v>8379</v>
      </c>
      <c r="K55" s="10"/>
      <c r="L55" s="23"/>
    </row>
    <row r="56" customFormat="false" ht="13.5" hidden="false" customHeight="false" outlineLevel="0" collapsed="false">
      <c r="A56" s="47"/>
      <c r="B56" s="48" t="n">
        <v>80195</v>
      </c>
      <c r="C56" s="49" t="s">
        <v>16</v>
      </c>
      <c r="D56" s="58" t="n">
        <v>3554</v>
      </c>
      <c r="E56" s="51"/>
      <c r="F56" s="29" t="s">
        <v>19</v>
      </c>
      <c r="G56" s="30" t="s">
        <v>19</v>
      </c>
      <c r="H56" s="29" t="n">
        <v>3554</v>
      </c>
      <c r="I56" s="31" t="n">
        <f aca="false">SUM(F56:H56)</f>
        <v>3554</v>
      </c>
      <c r="J56" s="53" t="n">
        <f aca="false">SUM(I56+E56)</f>
        <v>3554</v>
      </c>
      <c r="K56" s="10"/>
      <c r="L56" s="23"/>
    </row>
    <row r="57" customFormat="false" ht="13.5" hidden="false" customHeight="false" outlineLevel="0" collapsed="false">
      <c r="A57" s="85" t="n">
        <v>803</v>
      </c>
      <c r="B57" s="20"/>
      <c r="C57" s="21" t="s">
        <v>62</v>
      </c>
      <c r="D57" s="22" t="n">
        <f aca="false">SUM(D58)</f>
        <v>49679</v>
      </c>
      <c r="E57" s="22" t="n">
        <f aca="false">SUM(E58)</f>
        <v>0</v>
      </c>
      <c r="F57" s="22" t="n">
        <f aca="false">SUM(F58)</f>
        <v>0</v>
      </c>
      <c r="G57" s="22" t="n">
        <f aca="false">SUM(G58)</f>
        <v>0</v>
      </c>
      <c r="H57" s="22" t="n">
        <f aca="false">SUM(H58)</f>
        <v>49687</v>
      </c>
      <c r="I57" s="22" t="n">
        <f aca="false">SUM(I58)</f>
        <v>49687</v>
      </c>
      <c r="J57" s="22" t="n">
        <f aca="false">SUM(J58)</f>
        <v>49687</v>
      </c>
      <c r="K57" s="10"/>
      <c r="L57" s="23"/>
    </row>
    <row r="58" customFormat="false" ht="13.5" hidden="false" customHeight="false" outlineLevel="0" collapsed="false">
      <c r="A58" s="84"/>
      <c r="B58" s="24" t="n">
        <v>80309</v>
      </c>
      <c r="C58" s="26" t="s">
        <v>63</v>
      </c>
      <c r="D58" s="27" t="n">
        <v>49679</v>
      </c>
      <c r="E58" s="28"/>
      <c r="F58" s="29" t="s">
        <v>19</v>
      </c>
      <c r="G58" s="30" t="s">
        <v>19</v>
      </c>
      <c r="H58" s="29" t="n">
        <v>49687</v>
      </c>
      <c r="I58" s="31" t="n">
        <f aca="false">SUM(F58:H58)</f>
        <v>49687</v>
      </c>
      <c r="J58" s="32" t="n">
        <f aca="false">SUM(I58+E58)</f>
        <v>49687</v>
      </c>
      <c r="K58" s="10"/>
      <c r="L58" s="23"/>
    </row>
    <row r="59" customFormat="false" ht="13.5" hidden="false" customHeight="false" outlineLevel="0" collapsed="false">
      <c r="A59" s="20" t="n">
        <v>851</v>
      </c>
      <c r="B59" s="20"/>
      <c r="C59" s="21" t="s">
        <v>64</v>
      </c>
      <c r="D59" s="22" t="n">
        <f aca="false">SUM(D60)</f>
        <v>32000</v>
      </c>
      <c r="E59" s="22" t="n">
        <f aca="false">SUM(E60)</f>
        <v>3990</v>
      </c>
      <c r="F59" s="22" t="n">
        <f aca="false">SUM(F60)</f>
        <v>1965</v>
      </c>
      <c r="G59" s="22" t="n">
        <f aca="false">SUM(G60)</f>
        <v>2211</v>
      </c>
      <c r="H59" s="22" t="n">
        <f aca="false">SUM(H60)</f>
        <v>4046</v>
      </c>
      <c r="I59" s="22" t="n">
        <f aca="false">SUM(I60)</f>
        <v>8222</v>
      </c>
      <c r="J59" s="22" t="n">
        <f aca="false">SUM(J60)</f>
        <v>12212</v>
      </c>
      <c r="K59" s="10"/>
      <c r="L59" s="23"/>
    </row>
    <row r="60" customFormat="false" ht="51.75" hidden="false" customHeight="false" outlineLevel="0" collapsed="false">
      <c r="A60" s="24"/>
      <c r="B60" s="24" t="n">
        <v>85156</v>
      </c>
      <c r="C60" s="26" t="s">
        <v>65</v>
      </c>
      <c r="D60" s="27" t="n">
        <v>32000</v>
      </c>
      <c r="E60" s="28" t="n">
        <v>3990</v>
      </c>
      <c r="F60" s="29" t="n">
        <v>1965</v>
      </c>
      <c r="G60" s="30" t="n">
        <v>2211</v>
      </c>
      <c r="H60" s="29" t="n">
        <v>4046</v>
      </c>
      <c r="I60" s="31" t="n">
        <f aca="false">SUM(F60:H60)</f>
        <v>8222</v>
      </c>
      <c r="J60" s="32" t="n">
        <f aca="false">SUM(I60+E60)</f>
        <v>12212</v>
      </c>
      <c r="K60" s="10"/>
      <c r="L60" s="23"/>
    </row>
    <row r="61" customFormat="false" ht="13.5" hidden="false" customHeight="false" outlineLevel="0" collapsed="false">
      <c r="A61" s="33" t="n">
        <v>852</v>
      </c>
      <c r="B61" s="20"/>
      <c r="C61" s="21" t="s">
        <v>66</v>
      </c>
      <c r="D61" s="22" t="n">
        <f aca="false">SUM(D62:D73)</f>
        <v>21023792</v>
      </c>
      <c r="E61" s="22" t="n">
        <f aca="false">SUM(E62:E73)</f>
        <v>4390290</v>
      </c>
      <c r="F61" s="22" t="n">
        <f aca="false">SUM(F62:F73)</f>
        <v>1831617</v>
      </c>
      <c r="G61" s="22" t="n">
        <f aca="false">SUM(G62:G73)</f>
        <v>1709844</v>
      </c>
      <c r="H61" s="22" t="n">
        <f aca="false">SUM(H62:H73)</f>
        <v>1499948</v>
      </c>
      <c r="I61" s="22" t="n">
        <f aca="false">SUM(I62:I73)</f>
        <v>5041409</v>
      </c>
      <c r="J61" s="22" t="n">
        <f aca="false">SUM(J62:J73)</f>
        <v>9431699</v>
      </c>
      <c r="K61" s="10"/>
      <c r="L61" s="23"/>
    </row>
    <row r="62" customFormat="false" ht="24.75" hidden="false" customHeight="true" outlineLevel="0" collapsed="false">
      <c r="A62" s="55"/>
      <c r="B62" s="62" t="n">
        <v>85201</v>
      </c>
      <c r="C62" s="36" t="s">
        <v>67</v>
      </c>
      <c r="D62" s="86" t="n">
        <v>563509</v>
      </c>
      <c r="E62" s="38" t="n">
        <v>144694</v>
      </c>
      <c r="F62" s="29" t="n">
        <v>68722</v>
      </c>
      <c r="G62" s="30" t="n">
        <v>87225</v>
      </c>
      <c r="H62" s="29" t="n">
        <v>61177</v>
      </c>
      <c r="I62" s="82" t="n">
        <f aca="false">SUM(F62:H62)</f>
        <v>217124</v>
      </c>
      <c r="J62" s="40" t="n">
        <f aca="false">SUM(I62+E62)</f>
        <v>361818</v>
      </c>
      <c r="K62" s="10"/>
      <c r="L62" s="23"/>
    </row>
    <row r="63" customFormat="false" ht="12.75" hidden="false" customHeight="false" outlineLevel="0" collapsed="false">
      <c r="A63" s="24"/>
      <c r="B63" s="73" t="n">
        <v>85202</v>
      </c>
      <c r="C63" s="66" t="s">
        <v>68</v>
      </c>
      <c r="D63" s="87" t="n">
        <v>2101300</v>
      </c>
      <c r="E63" s="68" t="n">
        <v>539540</v>
      </c>
      <c r="F63" s="44" t="n">
        <v>178785</v>
      </c>
      <c r="G63" s="44" t="n">
        <v>180779</v>
      </c>
      <c r="H63" s="44" t="n">
        <v>179564</v>
      </c>
      <c r="I63" s="45" t="n">
        <f aca="false">SUM(F63:H63)</f>
        <v>539128</v>
      </c>
      <c r="J63" s="46" t="n">
        <f aca="false">SUM(I63+E63)</f>
        <v>1078668</v>
      </c>
      <c r="K63" s="10"/>
      <c r="L63" s="23"/>
    </row>
    <row r="64" customFormat="false" ht="12.75" hidden="false" customHeight="false" outlineLevel="0" collapsed="false">
      <c r="A64" s="24"/>
      <c r="B64" s="73" t="n">
        <v>85203</v>
      </c>
      <c r="C64" s="66" t="s">
        <v>69</v>
      </c>
      <c r="D64" s="87" t="n">
        <v>323500</v>
      </c>
      <c r="E64" s="68" t="n">
        <v>77975</v>
      </c>
      <c r="F64" s="29" t="n">
        <v>24021</v>
      </c>
      <c r="G64" s="30" t="n">
        <v>42725</v>
      </c>
      <c r="H64" s="29" t="n">
        <v>21354</v>
      </c>
      <c r="I64" s="45" t="n">
        <f aca="false">SUM(F64:H64)</f>
        <v>88100</v>
      </c>
      <c r="J64" s="46" t="n">
        <f aca="false">SUM(I64+E64)</f>
        <v>166075</v>
      </c>
      <c r="K64" s="10"/>
      <c r="L64" s="23"/>
    </row>
    <row r="65" customFormat="false" ht="12.75" hidden="false" customHeight="false" outlineLevel="0" collapsed="false">
      <c r="A65" s="24"/>
      <c r="B65" s="73" t="n">
        <v>85204</v>
      </c>
      <c r="C65" s="66" t="s">
        <v>70</v>
      </c>
      <c r="D65" s="87" t="n">
        <v>104918</v>
      </c>
      <c r="E65" s="68" t="n">
        <v>39543</v>
      </c>
      <c r="F65" s="44" t="n">
        <v>11703</v>
      </c>
      <c r="G65" s="44" t="n">
        <v>11293</v>
      </c>
      <c r="H65" s="44" t="n">
        <v>11293</v>
      </c>
      <c r="I65" s="31" t="n">
        <f aca="false">SUM(F65:H65)</f>
        <v>34289</v>
      </c>
      <c r="J65" s="46" t="n">
        <f aca="false">SUM(I65+E65)</f>
        <v>73832</v>
      </c>
      <c r="K65" s="10"/>
      <c r="L65" s="23"/>
    </row>
    <row r="66" customFormat="false" ht="52.5" hidden="false" customHeight="true" outlineLevel="0" collapsed="false">
      <c r="A66" s="57"/>
      <c r="B66" s="88" t="n">
        <v>85212</v>
      </c>
      <c r="C66" s="77" t="s">
        <v>71</v>
      </c>
      <c r="D66" s="89" t="n">
        <v>14272000</v>
      </c>
      <c r="E66" s="78" t="n">
        <v>2722115</v>
      </c>
      <c r="F66" s="79" t="n">
        <v>1150801</v>
      </c>
      <c r="G66" s="79" t="n">
        <v>1000235</v>
      </c>
      <c r="H66" s="79" t="n">
        <v>1001070</v>
      </c>
      <c r="I66" s="79" t="n">
        <f aca="false">SUM(F66:H66)</f>
        <v>3152106</v>
      </c>
      <c r="J66" s="80" t="n">
        <f aca="false">SUM(I66+E66)</f>
        <v>5874221</v>
      </c>
      <c r="K66" s="10"/>
      <c r="L66" s="23"/>
    </row>
    <row r="67" customFormat="false" ht="66" hidden="false" customHeight="true" outlineLevel="0" collapsed="false">
      <c r="A67" s="55"/>
      <c r="B67" s="62" t="n">
        <v>85213</v>
      </c>
      <c r="C67" s="36" t="s">
        <v>72</v>
      </c>
      <c r="D67" s="64" t="n">
        <v>115000</v>
      </c>
      <c r="E67" s="63" t="n">
        <v>23800</v>
      </c>
      <c r="F67" s="29" t="n">
        <v>7700</v>
      </c>
      <c r="G67" s="30" t="n">
        <v>7700</v>
      </c>
      <c r="H67" s="29" t="n">
        <v>7100</v>
      </c>
      <c r="I67" s="39" t="n">
        <f aca="false">SUM(F67:H67)</f>
        <v>22500</v>
      </c>
      <c r="J67" s="83" t="n">
        <f aca="false">SUM(I67+E67)</f>
        <v>46300</v>
      </c>
      <c r="K67" s="10"/>
      <c r="L67" s="23"/>
    </row>
    <row r="68" customFormat="false" ht="39.75" hidden="false" customHeight="true" outlineLevel="0" collapsed="false">
      <c r="A68" s="90"/>
      <c r="B68" s="91" t="n">
        <v>85214</v>
      </c>
      <c r="C68" s="42" t="s">
        <v>73</v>
      </c>
      <c r="D68" s="92" t="n">
        <v>1927000</v>
      </c>
      <c r="E68" s="93" t="n">
        <v>500033</v>
      </c>
      <c r="F68" s="44" t="n">
        <v>250000</v>
      </c>
      <c r="G68" s="44" t="n">
        <v>218000</v>
      </c>
      <c r="H68" s="44" t="n">
        <v>66000</v>
      </c>
      <c r="I68" s="59" t="n">
        <f aca="false">SUM(F68:H68)</f>
        <v>534000</v>
      </c>
      <c r="J68" s="40" t="n">
        <f aca="false">SUM(I68+E68)</f>
        <v>1034033</v>
      </c>
      <c r="K68" s="10"/>
      <c r="L68" s="23"/>
    </row>
    <row r="69" customFormat="false" ht="12.75" hidden="false" customHeight="false" outlineLevel="0" collapsed="false">
      <c r="A69" s="24"/>
      <c r="B69" s="73" t="n">
        <v>85219</v>
      </c>
      <c r="C69" s="66" t="s">
        <v>74</v>
      </c>
      <c r="D69" s="87" t="n">
        <v>752000</v>
      </c>
      <c r="E69" s="68" t="n">
        <v>210204</v>
      </c>
      <c r="F69" s="29" t="n">
        <v>53814</v>
      </c>
      <c r="G69" s="30" t="n">
        <v>77593</v>
      </c>
      <c r="H69" s="29" t="n">
        <v>58960</v>
      </c>
      <c r="I69" s="59" t="n">
        <f aca="false">SUM(F69:H69)</f>
        <v>190367</v>
      </c>
      <c r="J69" s="46" t="n">
        <f aca="false">SUM(I69+E69)</f>
        <v>400571</v>
      </c>
      <c r="K69" s="10"/>
      <c r="L69" s="23"/>
    </row>
    <row r="70" customFormat="false" ht="12.75" hidden="false" customHeight="false" outlineLevel="0" collapsed="false">
      <c r="A70" s="24"/>
      <c r="B70" s="73" t="n">
        <v>85226</v>
      </c>
      <c r="C70" s="66" t="s">
        <v>75</v>
      </c>
      <c r="D70" s="87" t="n">
        <v>16636</v>
      </c>
      <c r="E70" s="68" t="n">
        <v>2773</v>
      </c>
      <c r="F70" s="44" t="n">
        <v>827</v>
      </c>
      <c r="G70" s="44" t="n">
        <v>1938</v>
      </c>
      <c r="H70" s="44" t="n">
        <v>1604</v>
      </c>
      <c r="I70" s="59" t="n">
        <f aca="false">SUM(F70:H70)</f>
        <v>4369</v>
      </c>
      <c r="J70" s="46" t="n">
        <f aca="false">SUM(I70+E70)</f>
        <v>7142</v>
      </c>
      <c r="K70" s="10"/>
      <c r="L70" s="23"/>
    </row>
    <row r="71" customFormat="false" ht="25.5" hidden="false" customHeight="false" outlineLevel="0" collapsed="false">
      <c r="A71" s="24"/>
      <c r="B71" s="73" t="n">
        <v>85228</v>
      </c>
      <c r="C71" s="66" t="s">
        <v>76</v>
      </c>
      <c r="D71" s="87" t="n">
        <v>189000</v>
      </c>
      <c r="E71" s="68" t="n">
        <v>58613</v>
      </c>
      <c r="F71" s="29" t="n">
        <v>15744</v>
      </c>
      <c r="G71" s="30" t="n">
        <v>15856</v>
      </c>
      <c r="H71" s="44" t="n">
        <v>14826</v>
      </c>
      <c r="I71" s="45" t="n">
        <f aca="false">SUM(F71:H71)</f>
        <v>46426</v>
      </c>
      <c r="J71" s="46" t="n">
        <f aca="false">SUM(I71+E71)</f>
        <v>105039</v>
      </c>
      <c r="K71" s="10"/>
      <c r="L71" s="23"/>
    </row>
    <row r="72" customFormat="false" ht="12.75" hidden="false" customHeight="false" outlineLevel="0" collapsed="false">
      <c r="A72" s="84"/>
      <c r="B72" s="73" t="n">
        <v>85231</v>
      </c>
      <c r="C72" s="66" t="s">
        <v>77</v>
      </c>
      <c r="D72" s="87" t="n">
        <v>40000</v>
      </c>
      <c r="E72" s="68" t="n">
        <v>9000</v>
      </c>
      <c r="F72" s="44" t="n">
        <v>9500</v>
      </c>
      <c r="G72" s="44" t="n">
        <v>6500</v>
      </c>
      <c r="H72" s="44" t="n">
        <v>15000</v>
      </c>
      <c r="I72" s="59" t="n">
        <f aca="false">SUM(F72:H72)</f>
        <v>31000</v>
      </c>
      <c r="J72" s="46" t="n">
        <f aca="false">SUM(I72+E72)</f>
        <v>40000</v>
      </c>
      <c r="K72" s="10"/>
      <c r="L72" s="23"/>
    </row>
    <row r="73" customFormat="false" ht="13.5" hidden="false" customHeight="false" outlineLevel="0" collapsed="false">
      <c r="A73" s="47"/>
      <c r="B73" s="88" t="n">
        <v>85295</v>
      </c>
      <c r="C73" s="77" t="s">
        <v>16</v>
      </c>
      <c r="D73" s="94" t="n">
        <v>618929</v>
      </c>
      <c r="E73" s="51" t="n">
        <v>62000</v>
      </c>
      <c r="F73" s="29" t="n">
        <v>60000</v>
      </c>
      <c r="G73" s="30" t="n">
        <v>60000</v>
      </c>
      <c r="H73" s="29" t="n">
        <v>62000</v>
      </c>
      <c r="I73" s="31" t="n">
        <f aca="false">SUM(F73:H73)</f>
        <v>182000</v>
      </c>
      <c r="J73" s="53" t="n">
        <f aca="false">SUM(I73+E73)</f>
        <v>244000</v>
      </c>
      <c r="K73" s="10"/>
      <c r="L73" s="23"/>
    </row>
    <row r="74" customFormat="false" ht="26.25" hidden="false" customHeight="false" outlineLevel="0" collapsed="false">
      <c r="A74" s="85" t="n">
        <v>853</v>
      </c>
      <c r="B74" s="20"/>
      <c r="C74" s="21" t="s">
        <v>78</v>
      </c>
      <c r="D74" s="22" t="n">
        <f aca="false">SUM(D75)</f>
        <v>140000</v>
      </c>
      <c r="E74" s="22" t="n">
        <f aca="false">SUM(E75)</f>
        <v>38700</v>
      </c>
      <c r="F74" s="22" t="n">
        <f aca="false">SUM(F75)</f>
        <v>11250</v>
      </c>
      <c r="G74" s="22" t="n">
        <f aca="false">SUM(G75)</f>
        <v>11250</v>
      </c>
      <c r="H74" s="22" t="n">
        <f aca="false">SUM(H75)</f>
        <v>10000</v>
      </c>
      <c r="I74" s="22" t="n">
        <f aca="false">SUM(I75)</f>
        <v>32500</v>
      </c>
      <c r="J74" s="22" t="n">
        <f aca="false">SUM(J75)</f>
        <v>71200</v>
      </c>
      <c r="K74" s="10"/>
      <c r="L74" s="23"/>
    </row>
    <row r="75" customFormat="false" ht="26.25" hidden="false" customHeight="false" outlineLevel="0" collapsed="false">
      <c r="A75" s="95"/>
      <c r="B75" s="71" t="n">
        <v>85321</v>
      </c>
      <c r="C75" s="42" t="s">
        <v>79</v>
      </c>
      <c r="D75" s="43" t="n">
        <v>140000</v>
      </c>
      <c r="E75" s="28" t="n">
        <v>38700</v>
      </c>
      <c r="F75" s="29" t="n">
        <v>11250</v>
      </c>
      <c r="G75" s="30" t="n">
        <v>11250</v>
      </c>
      <c r="H75" s="29" t="n">
        <v>10000</v>
      </c>
      <c r="I75" s="31" t="n">
        <f aca="false">SUM(F75:H75)</f>
        <v>32500</v>
      </c>
      <c r="J75" s="32" t="n">
        <f aca="false">SUM(I75+E75)</f>
        <v>71200</v>
      </c>
      <c r="K75" s="10"/>
      <c r="L75" s="23"/>
    </row>
    <row r="76" customFormat="false" ht="13.5" hidden="false" customHeight="false" outlineLevel="0" collapsed="false">
      <c r="A76" s="33" t="n">
        <v>854</v>
      </c>
      <c r="B76" s="20"/>
      <c r="C76" s="21" t="s">
        <v>80</v>
      </c>
      <c r="D76" s="60" t="n">
        <f aca="false">SUM(D77:D79)</f>
        <v>820682</v>
      </c>
      <c r="E76" s="60" t="n">
        <f aca="false">SUM(E77:E79)</f>
        <v>135951</v>
      </c>
      <c r="F76" s="60" t="n">
        <f aca="false">SUM(F77:F79)</f>
        <v>1414</v>
      </c>
      <c r="G76" s="60" t="n">
        <f aca="false">SUM(G77:G79)</f>
        <v>259802</v>
      </c>
      <c r="H76" s="60" t="n">
        <f aca="false">SUM(H77:H79)</f>
        <v>94396</v>
      </c>
      <c r="I76" s="60" t="n">
        <f aca="false">SUM(I77:I79)</f>
        <v>355612</v>
      </c>
      <c r="J76" s="60" t="n">
        <f aca="false">SUM(J77:J79)</f>
        <v>491563</v>
      </c>
      <c r="K76" s="10"/>
      <c r="L76" s="23"/>
    </row>
    <row r="77" customFormat="false" ht="26.25" hidden="false" customHeight="false" outlineLevel="0" collapsed="false">
      <c r="A77" s="34"/>
      <c r="B77" s="62" t="n">
        <v>85406</v>
      </c>
      <c r="C77" s="36" t="s">
        <v>81</v>
      </c>
      <c r="D77" s="37"/>
      <c r="E77" s="37"/>
      <c r="F77" s="63" t="n">
        <v>53</v>
      </c>
      <c r="G77" s="64"/>
      <c r="H77" s="63"/>
      <c r="I77" s="59" t="n">
        <f aca="false">SUM(F77:H77)</f>
        <v>53</v>
      </c>
      <c r="J77" s="40" t="n">
        <f aca="false">SUM(I77+E77)</f>
        <v>53</v>
      </c>
      <c r="K77" s="10"/>
      <c r="L77" s="23"/>
    </row>
    <row r="78" customFormat="false" ht="12.75" hidden="false" customHeight="false" outlineLevel="0" collapsed="false">
      <c r="A78" s="55"/>
      <c r="B78" s="41" t="n">
        <v>85410</v>
      </c>
      <c r="C78" s="42" t="s">
        <v>82</v>
      </c>
      <c r="D78" s="43" t="n">
        <v>18390</v>
      </c>
      <c r="E78" s="38" t="n">
        <v>3585</v>
      </c>
      <c r="F78" s="96" t="n">
        <v>1361</v>
      </c>
      <c r="G78" s="96" t="n">
        <v>1893</v>
      </c>
      <c r="H78" s="96" t="n">
        <v>3393</v>
      </c>
      <c r="I78" s="59" t="n">
        <f aca="false">SUM(F78:H78)</f>
        <v>6647</v>
      </c>
      <c r="J78" s="40" t="n">
        <f aca="false">SUM(I78+E78)</f>
        <v>10232</v>
      </c>
      <c r="K78" s="10"/>
      <c r="L78" s="23"/>
    </row>
    <row r="79" customFormat="false" ht="13.5" hidden="false" customHeight="false" outlineLevel="0" collapsed="false">
      <c r="A79" s="47"/>
      <c r="B79" s="48" t="n">
        <v>85415</v>
      </c>
      <c r="C79" s="49" t="s">
        <v>83</v>
      </c>
      <c r="D79" s="58" t="n">
        <v>802292</v>
      </c>
      <c r="E79" s="51" t="n">
        <v>132366</v>
      </c>
      <c r="F79" s="29" t="s">
        <v>19</v>
      </c>
      <c r="G79" s="30" t="n">
        <v>257909</v>
      </c>
      <c r="H79" s="29" t="n">
        <v>91003</v>
      </c>
      <c r="I79" s="59" t="n">
        <f aca="false">SUM(F79:H79)</f>
        <v>348912</v>
      </c>
      <c r="J79" s="53" t="n">
        <f aca="false">SUM(I79+E79)</f>
        <v>481278</v>
      </c>
      <c r="K79" s="10"/>
      <c r="L79" s="23"/>
    </row>
    <row r="80" customFormat="false" ht="26.25" hidden="false" customHeight="false" outlineLevel="0" collapsed="false">
      <c r="A80" s="54" t="n">
        <v>900</v>
      </c>
      <c r="B80" s="20"/>
      <c r="C80" s="21" t="s">
        <v>84</v>
      </c>
      <c r="D80" s="22" t="n">
        <f aca="false">SUM(D81:D84)</f>
        <v>17088728</v>
      </c>
      <c r="E80" s="22" t="n">
        <f aca="false">SUM(E81:E84)</f>
        <v>603252</v>
      </c>
      <c r="F80" s="22" t="n">
        <f aca="false">SUM(F81:F84)</f>
        <v>967704</v>
      </c>
      <c r="G80" s="22" t="n">
        <f aca="false">SUM(G81:G84)</f>
        <v>1569844</v>
      </c>
      <c r="H80" s="22" t="n">
        <f aca="false">SUM(H81:H84)</f>
        <v>921948</v>
      </c>
      <c r="I80" s="22" t="n">
        <f aca="false">SUM(I81:I84)</f>
        <v>3459496</v>
      </c>
      <c r="J80" s="22" t="n">
        <f aca="false">SUM(J81:J84)</f>
        <v>4062748</v>
      </c>
      <c r="K80" s="10"/>
      <c r="L80" s="23"/>
    </row>
    <row r="81" customFormat="false" ht="25.5" hidden="false" customHeight="true" outlineLevel="0" collapsed="false">
      <c r="A81" s="55"/>
      <c r="B81" s="41" t="n">
        <v>90001</v>
      </c>
      <c r="C81" s="42" t="s">
        <v>85</v>
      </c>
      <c r="D81" s="43" t="n">
        <v>16660000</v>
      </c>
      <c r="E81" s="38" t="n">
        <v>484146</v>
      </c>
      <c r="F81" s="29" t="n">
        <v>921966</v>
      </c>
      <c r="G81" s="30" t="n">
        <v>1538716</v>
      </c>
      <c r="H81" s="29" t="n">
        <v>885434</v>
      </c>
      <c r="I81" s="39" t="n">
        <f aca="false">SUM(F81:H81)</f>
        <v>3346116</v>
      </c>
      <c r="J81" s="40" t="n">
        <f aca="false">SUM(I81+E81)</f>
        <v>3830262</v>
      </c>
      <c r="K81" s="10"/>
      <c r="L81" s="23"/>
    </row>
    <row r="82" customFormat="false" ht="15" hidden="false" customHeight="true" outlineLevel="0" collapsed="false">
      <c r="A82" s="24"/>
      <c r="B82" s="65" t="n">
        <v>90002</v>
      </c>
      <c r="C82" s="66" t="s">
        <v>86</v>
      </c>
      <c r="D82" s="67" t="n">
        <v>344910</v>
      </c>
      <c r="E82" s="68" t="n">
        <v>89893</v>
      </c>
      <c r="F82" s="44" t="n">
        <v>30029</v>
      </c>
      <c r="G82" s="44" t="n">
        <v>30029</v>
      </c>
      <c r="H82" s="44" t="n">
        <v>30029</v>
      </c>
      <c r="I82" s="45" t="n">
        <f aca="false">SUM(F82:H82)</f>
        <v>90087</v>
      </c>
      <c r="J82" s="46" t="n">
        <f aca="false">SUM(I82+E82)</f>
        <v>179980</v>
      </c>
      <c r="K82" s="10"/>
      <c r="L82" s="23"/>
    </row>
    <row r="83" customFormat="false" ht="38.25" hidden="false" customHeight="false" outlineLevel="0" collapsed="false">
      <c r="A83" s="84"/>
      <c r="B83" s="65" t="n">
        <v>90020</v>
      </c>
      <c r="C83" s="66" t="s">
        <v>87</v>
      </c>
      <c r="D83" s="67" t="n">
        <v>4500</v>
      </c>
      <c r="E83" s="68"/>
      <c r="F83" s="44" t="s">
        <v>19</v>
      </c>
      <c r="G83" s="44" t="s">
        <v>19</v>
      </c>
      <c r="H83" s="44" t="n">
        <v>3154</v>
      </c>
      <c r="I83" s="59" t="n">
        <f aca="false">SUM(F83:H83)</f>
        <v>3154</v>
      </c>
      <c r="J83" s="46" t="n">
        <f aca="false">SUM(I83+E83)</f>
        <v>3154</v>
      </c>
      <c r="K83" s="10"/>
      <c r="L83" s="23"/>
    </row>
    <row r="84" customFormat="false" ht="13.5" hidden="false" customHeight="false" outlineLevel="0" collapsed="false">
      <c r="A84" s="47"/>
      <c r="B84" s="48" t="n">
        <v>90095</v>
      </c>
      <c r="C84" s="49" t="s">
        <v>16</v>
      </c>
      <c r="D84" s="58" t="n">
        <v>79318</v>
      </c>
      <c r="E84" s="51" t="n">
        <v>29213</v>
      </c>
      <c r="F84" s="29" t="n">
        <v>15709</v>
      </c>
      <c r="G84" s="30" t="n">
        <v>1099</v>
      </c>
      <c r="H84" s="29" t="n">
        <v>3331</v>
      </c>
      <c r="I84" s="31" t="n">
        <f aca="false">SUM(F84:H84)</f>
        <v>20139</v>
      </c>
      <c r="J84" s="53" t="n">
        <f aca="false">SUM(I84+E84)</f>
        <v>49352</v>
      </c>
      <c r="K84" s="10"/>
      <c r="L84" s="23"/>
      <c r="M84" s="97"/>
    </row>
    <row r="85" customFormat="false" ht="26.25" hidden="false" customHeight="false" outlineLevel="0" collapsed="false">
      <c r="A85" s="70" t="n">
        <v>921</v>
      </c>
      <c r="B85" s="20"/>
      <c r="C85" s="98" t="s">
        <v>88</v>
      </c>
      <c r="D85" s="60" t="n">
        <f aca="false">SUM(D86:D90)</f>
        <v>2273917</v>
      </c>
      <c r="E85" s="60" t="n">
        <f aca="false">SUM(E86:E90)</f>
        <v>2674</v>
      </c>
      <c r="F85" s="60" t="n">
        <f aca="false">SUM(F86:F90)</f>
        <v>0</v>
      </c>
      <c r="G85" s="60" t="n">
        <f aca="false">SUM(G86:G90)</f>
        <v>10664</v>
      </c>
      <c r="H85" s="60" t="n">
        <f aca="false">SUM(H86:H90)</f>
        <v>532666</v>
      </c>
      <c r="I85" s="60" t="n">
        <f aca="false">SUM(I86:I90)</f>
        <v>543330</v>
      </c>
      <c r="J85" s="60" t="n">
        <f aca="false">SUM(J86:J90)</f>
        <v>546004</v>
      </c>
      <c r="K85" s="10"/>
      <c r="L85" s="23"/>
    </row>
    <row r="86" customFormat="false" ht="12.75" hidden="false" customHeight="false" outlineLevel="0" collapsed="false">
      <c r="A86" s="61"/>
      <c r="B86" s="55" t="n">
        <v>92106</v>
      </c>
      <c r="C86" s="99" t="s">
        <v>89</v>
      </c>
      <c r="D86" s="27" t="n">
        <v>380000</v>
      </c>
      <c r="E86" s="100"/>
      <c r="F86" s="28"/>
      <c r="G86" s="101"/>
      <c r="H86" s="28" t="n">
        <v>380000</v>
      </c>
      <c r="I86" s="74" t="n">
        <f aca="false">SUM(F86:H86)</f>
        <v>380000</v>
      </c>
      <c r="J86" s="46" t="n">
        <f aca="false">SUM(I86+E86)</f>
        <v>380000</v>
      </c>
      <c r="K86" s="10"/>
      <c r="L86" s="23"/>
    </row>
    <row r="87" customFormat="false" ht="25.5" hidden="false" customHeight="false" outlineLevel="0" collapsed="false">
      <c r="A87" s="61"/>
      <c r="B87" s="73" t="n">
        <v>92108</v>
      </c>
      <c r="C87" s="102" t="s">
        <v>90</v>
      </c>
      <c r="D87" s="67" t="n">
        <v>412000</v>
      </c>
      <c r="E87" s="68"/>
      <c r="F87" s="68"/>
      <c r="G87" s="87"/>
      <c r="H87" s="68"/>
      <c r="I87" s="74" t="n">
        <f aca="false">SUM(F87:H87)</f>
        <v>0</v>
      </c>
      <c r="J87" s="46" t="n">
        <f aca="false">SUM(I87+E87)</f>
        <v>0</v>
      </c>
      <c r="K87" s="10"/>
      <c r="L87" s="23"/>
    </row>
    <row r="88" customFormat="false" ht="12.75" hidden="false" customHeight="false" outlineLevel="0" collapsed="false">
      <c r="A88" s="61"/>
      <c r="B88" s="73" t="n">
        <v>92116</v>
      </c>
      <c r="C88" s="102" t="s">
        <v>91</v>
      </c>
      <c r="D88" s="67" t="n">
        <v>182000</v>
      </c>
      <c r="E88" s="68" t="n">
        <v>2674</v>
      </c>
      <c r="F88" s="44" t="s">
        <v>19</v>
      </c>
      <c r="G88" s="74" t="n">
        <v>10664</v>
      </c>
      <c r="H88" s="44" t="n">
        <v>152666</v>
      </c>
      <c r="I88" s="74" t="n">
        <f aca="false">SUM(F88:H88)</f>
        <v>163330</v>
      </c>
      <c r="J88" s="46" t="n">
        <f aca="false">SUM(I88+E88)</f>
        <v>166004</v>
      </c>
      <c r="K88" s="10"/>
      <c r="L88" s="23"/>
    </row>
    <row r="89" customFormat="false" ht="12.75" hidden="false" customHeight="false" outlineLevel="0" collapsed="false">
      <c r="A89" s="73"/>
      <c r="B89" s="103" t="n">
        <v>92118</v>
      </c>
      <c r="C89" s="104" t="s">
        <v>92</v>
      </c>
      <c r="D89" s="105" t="n">
        <v>120000</v>
      </c>
      <c r="E89" s="103"/>
      <c r="F89" s="103"/>
      <c r="G89" s="104"/>
      <c r="H89" s="103"/>
      <c r="I89" s="74" t="n">
        <f aca="false">SUM(F89:H89)</f>
        <v>0</v>
      </c>
      <c r="J89" s="46" t="n">
        <f aca="false">SUM(I89+E89)</f>
        <v>0</v>
      </c>
      <c r="K89" s="10"/>
      <c r="L89" s="23"/>
    </row>
    <row r="90" customFormat="false" ht="13.5" hidden="false" customHeight="false" outlineLevel="0" collapsed="false">
      <c r="A90" s="24"/>
      <c r="B90" s="106" t="n">
        <v>92195</v>
      </c>
      <c r="C90" s="107" t="s">
        <v>16</v>
      </c>
      <c r="D90" s="108" t="n">
        <v>1179917</v>
      </c>
      <c r="E90" s="106"/>
      <c r="F90" s="106"/>
      <c r="G90" s="107"/>
      <c r="H90" s="106"/>
      <c r="I90" s="74" t="n">
        <f aca="false">SUM(F90:H90)</f>
        <v>0</v>
      </c>
      <c r="J90" s="46" t="n">
        <f aca="false">SUM(I90+E90)</f>
        <v>0</v>
      </c>
      <c r="K90" s="10"/>
      <c r="L90" s="23"/>
    </row>
    <row r="91" customFormat="false" ht="13.5" hidden="false" customHeight="false" outlineLevel="0" collapsed="false">
      <c r="A91" s="20" t="n">
        <v>926</v>
      </c>
      <c r="B91" s="109"/>
      <c r="C91" s="110" t="s">
        <v>93</v>
      </c>
      <c r="D91" s="111" t="n">
        <f aca="false">SUM(D92)</f>
        <v>1500000</v>
      </c>
      <c r="E91" s="111" t="n">
        <f aca="false">SUM(E92)</f>
        <v>0</v>
      </c>
      <c r="F91" s="111" t="n">
        <f aca="false">SUM(F92)</f>
        <v>0</v>
      </c>
      <c r="G91" s="111" t="n">
        <f aca="false">SUM(G92)</f>
        <v>0</v>
      </c>
      <c r="H91" s="111" t="n">
        <f aca="false">SUM(H92)</f>
        <v>0</v>
      </c>
      <c r="I91" s="111" t="n">
        <f aca="false">SUM(I92)</f>
        <v>0</v>
      </c>
      <c r="J91" s="111" t="n">
        <f aca="false">SUM(J92)</f>
        <v>0</v>
      </c>
      <c r="K91" s="10"/>
      <c r="L91" s="23"/>
    </row>
    <row r="92" customFormat="false" ht="13.5" hidden="false" customHeight="false" outlineLevel="0" collapsed="false">
      <c r="A92" s="24"/>
      <c r="B92" s="112" t="n">
        <v>92695</v>
      </c>
      <c r="C92" s="107" t="s">
        <v>16</v>
      </c>
      <c r="D92" s="113" t="n">
        <v>1500000</v>
      </c>
      <c r="E92" s="114"/>
      <c r="F92" s="114"/>
      <c r="G92" s="115"/>
      <c r="H92" s="114"/>
      <c r="I92" s="115"/>
      <c r="J92" s="114"/>
      <c r="K92" s="10"/>
      <c r="L92" s="23"/>
    </row>
    <row r="93" customFormat="false" ht="43.5" hidden="false" customHeight="true" outlineLevel="0" collapsed="false">
      <c r="A93" s="116"/>
      <c r="B93" s="117"/>
      <c r="C93" s="117" t="s">
        <v>94</v>
      </c>
      <c r="D93" s="118" t="n">
        <f aca="false">SUM(+D91+D85+D80+D76+D74+D61+D59+D57+D47+D41+D33+D29+D27+D22+D17+D14+D10+D8)</f>
        <v>192046405</v>
      </c>
      <c r="E93" s="118" t="n">
        <f aca="false">SUM(E91+E85+E80+E76+E74+E61+E59+E57+E47+E41+E33+E29+E27+E22+E17+E14+E10+E8)</f>
        <v>51551835</v>
      </c>
      <c r="F93" s="118" t="n">
        <f aca="false">SUM(F91+F85+F80+F76+F74+F61+F59+F57+F47+F41+F33+F29+F27+F22+F17+F14+F10+F8)</f>
        <v>13038648.5555556</v>
      </c>
      <c r="G93" s="118" t="n">
        <f aca="false">SUM(G91+G85+G80+G76+G74+G61+G59+G57+G47+G41+G33+G29+G27+G22+G17+G14+G10+G8)</f>
        <v>17193064.5555556</v>
      </c>
      <c r="H93" s="118" t="n">
        <f aca="false">SUM(H91+H85+H80+H76+H74+H61+H59+H57+H47+H41+H33+H29+H27+H22+H17+H14+H10+H8)</f>
        <v>12458098</v>
      </c>
      <c r="I93" s="118" t="n">
        <f aca="false">SUM(I91+I85+I80+I76+I74+I61+I59+I57+I47+I41+I33+I29+I27+I22+I17+I14+I10+I8)</f>
        <v>42689811.1111111</v>
      </c>
      <c r="J93" s="118" t="n">
        <f aca="false">SUM(J91+J85+J80+J76+J74+J61+J59+J57+J47+J41+J33+J29+J27+J22+J17+J14+J10+J8)</f>
        <v>94241646.1111111</v>
      </c>
      <c r="K93" s="10"/>
      <c r="L93" s="23"/>
    </row>
    <row r="96" customFormat="false" ht="15.75" hidden="false" customHeight="false" outlineLevel="0" collapsed="false">
      <c r="F96" s="119"/>
      <c r="G96" s="119" t="s">
        <v>95</v>
      </c>
    </row>
    <row r="97" customFormat="false" ht="15.75" hidden="false" customHeight="false" outlineLevel="0" collapsed="false">
      <c r="D97" s="120"/>
      <c r="E97" s="120"/>
      <c r="F97" s="121"/>
      <c r="G97" s="121"/>
    </row>
    <row r="98" customFormat="false" ht="15.75" hidden="false" customHeight="false" outlineLevel="0" collapsed="false">
      <c r="D98" s="121"/>
      <c r="E98" s="121"/>
      <c r="F98" s="121"/>
      <c r="G98" s="121"/>
    </row>
    <row r="99" customFormat="false" ht="15.75" hidden="false" customHeight="false" outlineLevel="0" collapsed="false">
      <c r="D99" s="121"/>
      <c r="E99" s="121"/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</cols>
  <sheetData>
    <row r="1" customFormat="false" ht="18.75" hidden="false" customHeight="false" outlineLevel="0" collapsed="false">
      <c r="A1" s="97"/>
      <c r="B1" s="97"/>
      <c r="C1" s="97"/>
      <c r="D1" s="97"/>
      <c r="E1" s="97"/>
      <c r="G1" s="122" t="s">
        <v>96</v>
      </c>
      <c r="H1" s="122"/>
    </row>
    <row r="2" customFormat="false" ht="18.75" hidden="false" customHeight="false" outlineLevel="0" collapsed="false">
      <c r="A2" s="97"/>
      <c r="B2" s="97"/>
      <c r="C2" s="97"/>
      <c r="D2" s="97"/>
      <c r="E2" s="97"/>
      <c r="G2" s="123"/>
      <c r="H2" s="123"/>
    </row>
    <row r="3" customFormat="false" ht="18.75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97"/>
      <c r="B4" s="97"/>
      <c r="C4" s="97"/>
      <c r="D4" s="97"/>
      <c r="E4" s="97"/>
    </row>
    <row r="5" customFormat="false" ht="18.75" hidden="false" customHeight="true" outlineLevel="0" collapsed="false">
      <c r="A5" s="124" t="s">
        <v>2</v>
      </c>
      <c r="B5" s="125" t="s">
        <v>3</v>
      </c>
      <c r="C5" s="124" t="s">
        <v>4</v>
      </c>
      <c r="D5" s="126" t="s">
        <v>5</v>
      </c>
      <c r="E5" s="116" t="s">
        <v>98</v>
      </c>
      <c r="F5" s="127" t="s">
        <v>7</v>
      </c>
      <c r="G5" s="127"/>
      <c r="H5" s="127"/>
      <c r="I5" s="128" t="s">
        <v>99</v>
      </c>
      <c r="J5" s="129" t="s">
        <v>100</v>
      </c>
    </row>
    <row r="6" customFormat="false" ht="54" hidden="false" customHeight="true" outlineLevel="0" collapsed="false">
      <c r="A6" s="124"/>
      <c r="B6" s="125"/>
      <c r="C6" s="124"/>
      <c r="D6" s="126"/>
      <c r="E6" s="116"/>
      <c r="F6" s="129" t="s">
        <v>10</v>
      </c>
      <c r="G6" s="130" t="s">
        <v>11</v>
      </c>
      <c r="H6" s="128" t="s">
        <v>12</v>
      </c>
      <c r="I6" s="128"/>
      <c r="J6" s="129"/>
      <c r="L6" s="97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16.5" hidden="false" customHeight="false" outlineLevel="0" collapsed="false">
      <c r="A8" s="19" t="s">
        <v>101</v>
      </c>
      <c r="B8" s="131"/>
      <c r="C8" s="21" t="s">
        <v>102</v>
      </c>
      <c r="D8" s="60" t="n">
        <f aca="false">SUM(D9:D9)</f>
        <v>1900</v>
      </c>
      <c r="E8" s="60" t="n">
        <f aca="false">SUM(E9:E9)</f>
        <v>0</v>
      </c>
      <c r="F8" s="72" t="n">
        <f aca="false">SUM(F9:F9)</f>
        <v>481</v>
      </c>
      <c r="G8" s="72" t="n">
        <f aca="false">SUM(G9:G9)</f>
        <v>0</v>
      </c>
      <c r="H8" s="60" t="n">
        <f aca="false">SUM(H9:H9)</f>
        <v>180</v>
      </c>
      <c r="I8" s="72" t="n">
        <f aca="false">SUM(I9:I9)</f>
        <v>661</v>
      </c>
      <c r="J8" s="22" t="n">
        <f aca="false">SUM(I8+E8)</f>
        <v>661</v>
      </c>
      <c r="L8" s="23"/>
    </row>
    <row r="9" customFormat="false" ht="13.5" hidden="false" customHeight="false" outlineLevel="0" collapsed="false">
      <c r="A9" s="24"/>
      <c r="B9" s="132" t="s">
        <v>103</v>
      </c>
      <c r="C9" s="42" t="s">
        <v>104</v>
      </c>
      <c r="D9" s="38" t="n">
        <v>1900</v>
      </c>
      <c r="E9" s="28"/>
      <c r="F9" s="133" t="n">
        <v>481</v>
      </c>
      <c r="G9" s="134"/>
      <c r="H9" s="133" t="n">
        <v>180</v>
      </c>
      <c r="I9" s="59" t="n">
        <f aca="false">SUM(F9:H9)</f>
        <v>661</v>
      </c>
      <c r="J9" s="29" t="n">
        <f aca="false">SUM(I9+E9)</f>
        <v>661</v>
      </c>
      <c r="L9" s="23"/>
    </row>
    <row r="10" customFormat="false" ht="13.5" hidden="false" customHeight="false" outlineLevel="0" collapsed="false">
      <c r="A10" s="19" t="s">
        <v>105</v>
      </c>
      <c r="B10" s="19"/>
      <c r="C10" s="21" t="s">
        <v>106</v>
      </c>
      <c r="D10" s="60" t="n">
        <f aca="false">SUM(D11)</f>
        <v>500</v>
      </c>
      <c r="E10" s="60" t="n">
        <f aca="false">SUM(E11)</f>
        <v>0</v>
      </c>
      <c r="F10" s="72" t="n">
        <f aca="false">SUM(F11)</f>
        <v>0</v>
      </c>
      <c r="G10" s="72" t="n">
        <f aca="false">SUM(G11)</f>
        <v>0</v>
      </c>
      <c r="H10" s="60" t="n">
        <f aca="false">SUM(H11)</f>
        <v>0</v>
      </c>
      <c r="I10" s="72" t="n">
        <f aca="false">SUM(I11)</f>
        <v>0</v>
      </c>
      <c r="J10" s="22" t="n">
        <f aca="false">SUM(I10+E10)</f>
        <v>0</v>
      </c>
      <c r="L10" s="23"/>
    </row>
    <row r="11" customFormat="false" ht="13.5" hidden="false" customHeight="false" outlineLevel="0" collapsed="false">
      <c r="A11" s="24"/>
      <c r="B11" s="25" t="s">
        <v>107</v>
      </c>
      <c r="C11" s="26" t="s">
        <v>108</v>
      </c>
      <c r="D11" s="28" t="n">
        <v>500</v>
      </c>
      <c r="E11" s="28"/>
      <c r="F11" s="133"/>
      <c r="G11" s="134"/>
      <c r="H11" s="133"/>
      <c r="I11" s="31" t="n">
        <f aca="false">SUM(F11:H11)</f>
        <v>0</v>
      </c>
      <c r="J11" s="29" t="n">
        <f aca="false">SUM(I11+E11)</f>
        <v>0</v>
      </c>
      <c r="L11" s="23"/>
    </row>
    <row r="12" customFormat="false" ht="13.5" hidden="false" customHeight="false" outlineLevel="0" collapsed="false">
      <c r="A12" s="20" t="n">
        <v>600</v>
      </c>
      <c r="B12" s="19"/>
      <c r="C12" s="21" t="s">
        <v>17</v>
      </c>
      <c r="D12" s="60" t="n">
        <f aca="false">SUM(D13:D16)</f>
        <v>24559660</v>
      </c>
      <c r="E12" s="60" t="n">
        <f aca="false">SUM(E13:E16)</f>
        <v>5166144</v>
      </c>
      <c r="F12" s="72" t="n">
        <f aca="false">SUM(F13:F16)</f>
        <v>594990</v>
      </c>
      <c r="G12" s="72" t="n">
        <f aca="false">SUM(G13:G16)</f>
        <v>623031</v>
      </c>
      <c r="H12" s="60" t="n">
        <f aca="false">SUM(H13:H16)</f>
        <v>833431</v>
      </c>
      <c r="I12" s="72" t="n">
        <f aca="false">SUM(I13:I16)</f>
        <v>2051452</v>
      </c>
      <c r="J12" s="22" t="n">
        <f aca="false">SUM(I12+E12)</f>
        <v>7217596</v>
      </c>
      <c r="L12" s="23"/>
    </row>
    <row r="13" customFormat="false" ht="12.75" hidden="false" customHeight="false" outlineLevel="0" collapsed="false">
      <c r="A13" s="24"/>
      <c r="B13" s="132" t="n">
        <v>60004</v>
      </c>
      <c r="C13" s="42" t="s">
        <v>18</v>
      </c>
      <c r="D13" s="38" t="n">
        <v>6585272</v>
      </c>
      <c r="E13" s="38" t="n">
        <v>4523829</v>
      </c>
      <c r="F13" s="135" t="n">
        <v>212380</v>
      </c>
      <c r="G13" s="136" t="n">
        <v>236200</v>
      </c>
      <c r="H13" s="135" t="n">
        <v>208979</v>
      </c>
      <c r="I13" s="59" t="n">
        <f aca="false">SUM(F13:H13)</f>
        <v>657559</v>
      </c>
      <c r="J13" s="96" t="n">
        <f aca="false">SUM(I13+E13)</f>
        <v>5181388</v>
      </c>
      <c r="L13" s="23"/>
    </row>
    <row r="14" customFormat="false" ht="25.5" hidden="false" customHeight="false" outlineLevel="0" collapsed="false">
      <c r="A14" s="24"/>
      <c r="B14" s="137" t="n">
        <v>60015</v>
      </c>
      <c r="C14" s="66" t="s">
        <v>20</v>
      </c>
      <c r="D14" s="68" t="n">
        <v>8871178</v>
      </c>
      <c r="E14" s="68" t="n">
        <v>310709</v>
      </c>
      <c r="F14" s="138" t="n">
        <v>234627</v>
      </c>
      <c r="G14" s="139" t="n">
        <v>79356</v>
      </c>
      <c r="H14" s="138" t="n">
        <v>208402</v>
      </c>
      <c r="I14" s="59" t="n">
        <f aca="false">SUM(F14:H14)</f>
        <v>522385</v>
      </c>
      <c r="J14" s="44" t="n">
        <f aca="false">SUM(I14+E14)</f>
        <v>833094</v>
      </c>
      <c r="L14" s="23"/>
    </row>
    <row r="15" customFormat="false" ht="12.75" hidden="false" customHeight="false" outlineLevel="0" collapsed="false">
      <c r="A15" s="24"/>
      <c r="B15" s="137" t="n">
        <v>60016</v>
      </c>
      <c r="C15" s="66" t="s">
        <v>21</v>
      </c>
      <c r="D15" s="68" t="n">
        <v>9091436</v>
      </c>
      <c r="E15" s="68" t="n">
        <v>328750</v>
      </c>
      <c r="F15" s="138" t="n">
        <v>147031</v>
      </c>
      <c r="G15" s="139" t="n">
        <v>306523</v>
      </c>
      <c r="H15" s="138" t="n">
        <v>415098</v>
      </c>
      <c r="I15" s="59" t="n">
        <f aca="false">SUM(F15:H15)</f>
        <v>868652</v>
      </c>
      <c r="J15" s="44" t="n">
        <f aca="false">SUM(I15+E15)</f>
        <v>1197402</v>
      </c>
      <c r="L15" s="23"/>
    </row>
    <row r="16" customFormat="false" ht="27.75" hidden="false" customHeight="true" outlineLevel="0" collapsed="false">
      <c r="A16" s="24"/>
      <c r="B16" s="140" t="n">
        <v>60095</v>
      </c>
      <c r="C16" s="49" t="s">
        <v>109</v>
      </c>
      <c r="D16" s="51" t="n">
        <v>11774</v>
      </c>
      <c r="E16" s="51" t="n">
        <v>2856</v>
      </c>
      <c r="F16" s="141" t="n">
        <v>952</v>
      </c>
      <c r="G16" s="142" t="n">
        <v>952</v>
      </c>
      <c r="H16" s="141" t="n">
        <v>952</v>
      </c>
      <c r="I16" s="59" t="n">
        <f aca="false">SUM(F16:H16)</f>
        <v>2856</v>
      </c>
      <c r="J16" s="143" t="n">
        <f aca="false">SUM(I16+E16)</f>
        <v>5712</v>
      </c>
      <c r="L16" s="23"/>
    </row>
    <row r="17" customFormat="false" ht="13.5" hidden="false" customHeight="false" outlineLevel="0" collapsed="false">
      <c r="A17" s="20" t="n">
        <v>630</v>
      </c>
      <c r="B17" s="19"/>
      <c r="C17" s="21" t="s">
        <v>110</v>
      </c>
      <c r="D17" s="60" t="n">
        <f aca="false">SUM(D18)</f>
        <v>47040</v>
      </c>
      <c r="E17" s="60" t="n">
        <f aca="false">SUM(E18)</f>
        <v>0</v>
      </c>
      <c r="F17" s="72" t="n">
        <f aca="false">SUM(F18)</f>
        <v>0</v>
      </c>
      <c r="G17" s="72" t="n">
        <f aca="false">SUM(G18)</f>
        <v>0</v>
      </c>
      <c r="H17" s="60" t="n">
        <f aca="false">SUM(H18)</f>
        <v>0</v>
      </c>
      <c r="I17" s="72" t="n">
        <f aca="false">SUM(I18)</f>
        <v>0</v>
      </c>
      <c r="J17" s="22" t="n">
        <f aca="false">SUM(I17+E17)</f>
        <v>0</v>
      </c>
      <c r="L17" s="23"/>
    </row>
    <row r="18" customFormat="false" ht="26.25" hidden="false" customHeight="true" outlineLevel="0" collapsed="false">
      <c r="A18" s="24"/>
      <c r="B18" s="25" t="n">
        <v>63003</v>
      </c>
      <c r="C18" s="26" t="s">
        <v>111</v>
      </c>
      <c r="D18" s="28" t="n">
        <v>47040</v>
      </c>
      <c r="E18" s="28"/>
      <c r="F18" s="133"/>
      <c r="G18" s="134"/>
      <c r="H18" s="133"/>
      <c r="I18" s="31" t="n">
        <f aca="false">SUM(F18:H18)</f>
        <v>0</v>
      </c>
      <c r="J18" s="29" t="n">
        <f aca="false">SUM(I18+E18)</f>
        <v>0</v>
      </c>
      <c r="L18" s="23"/>
    </row>
    <row r="19" customFormat="false" ht="13.5" hidden="false" customHeight="false" outlineLevel="0" collapsed="false">
      <c r="A19" s="20" t="n">
        <v>700</v>
      </c>
      <c r="B19" s="19"/>
      <c r="C19" s="21" t="s">
        <v>22</v>
      </c>
      <c r="D19" s="60" t="n">
        <f aca="false">SUM(D20:D22)</f>
        <v>4755711</v>
      </c>
      <c r="E19" s="60" t="n">
        <f aca="false">SUM(E20:E22)</f>
        <v>1058212</v>
      </c>
      <c r="F19" s="72" t="n">
        <f aca="false">SUM(F20:F22)</f>
        <v>214274</v>
      </c>
      <c r="G19" s="72" t="n">
        <f aca="false">SUM(G20:G22)</f>
        <v>100450</v>
      </c>
      <c r="H19" s="60" t="n">
        <f aca="false">SUM(H20:H22)</f>
        <v>190689</v>
      </c>
      <c r="I19" s="72" t="n">
        <f aca="false">SUM(I20:I22)</f>
        <v>505413</v>
      </c>
      <c r="J19" s="22" t="n">
        <f aca="false">SUM(I19+E19)</f>
        <v>1563625</v>
      </c>
      <c r="L19" s="23"/>
    </row>
    <row r="20" customFormat="false" ht="25.5" hidden="false" customHeight="false" outlineLevel="0" collapsed="false">
      <c r="A20" s="24"/>
      <c r="B20" s="132" t="n">
        <v>70004</v>
      </c>
      <c r="C20" s="42" t="s">
        <v>112</v>
      </c>
      <c r="D20" s="38" t="n">
        <v>1191700</v>
      </c>
      <c r="E20" s="38" t="n">
        <v>250000</v>
      </c>
      <c r="F20" s="135" t="n">
        <v>59600</v>
      </c>
      <c r="G20" s="136" t="n">
        <v>0</v>
      </c>
      <c r="H20" s="135" t="n">
        <v>150000</v>
      </c>
      <c r="I20" s="59" t="n">
        <f aca="false">SUM(F20:H20)</f>
        <v>209600</v>
      </c>
      <c r="J20" s="96" t="n">
        <f aca="false">SUM(I20+E20)</f>
        <v>459600</v>
      </c>
      <c r="L20" s="23"/>
    </row>
    <row r="21" customFormat="false" ht="26.25" hidden="false" customHeight="true" outlineLevel="0" collapsed="false">
      <c r="A21" s="24"/>
      <c r="B21" s="137" t="n">
        <v>70005</v>
      </c>
      <c r="C21" s="66" t="s">
        <v>23</v>
      </c>
      <c r="D21" s="68" t="n">
        <v>1764011</v>
      </c>
      <c r="E21" s="68" t="n">
        <v>414727</v>
      </c>
      <c r="F21" s="138" t="n">
        <v>154674</v>
      </c>
      <c r="G21" s="139" t="n">
        <v>100450</v>
      </c>
      <c r="H21" s="138" t="n">
        <v>40689</v>
      </c>
      <c r="I21" s="59" t="n">
        <f aca="false">SUM(F21:H21)</f>
        <v>295813</v>
      </c>
      <c r="J21" s="44" t="n">
        <f aca="false">SUM(I21+E21)</f>
        <v>710540</v>
      </c>
      <c r="L21" s="23"/>
    </row>
    <row r="22" customFormat="false" ht="13.5" hidden="false" customHeight="false" outlineLevel="0" collapsed="false">
      <c r="A22" s="24"/>
      <c r="B22" s="140" t="n">
        <v>70095</v>
      </c>
      <c r="C22" s="49" t="s">
        <v>16</v>
      </c>
      <c r="D22" s="51" t="n">
        <v>1800000</v>
      </c>
      <c r="E22" s="51" t="n">
        <v>393485</v>
      </c>
      <c r="F22" s="141" t="n">
        <v>0</v>
      </c>
      <c r="G22" s="142" t="n">
        <v>0</v>
      </c>
      <c r="H22" s="141" t="n">
        <v>0</v>
      </c>
      <c r="I22" s="59" t="n">
        <f aca="false">SUM(F22:H22)</f>
        <v>0</v>
      </c>
      <c r="J22" s="143" t="n">
        <f aca="false">SUM(I22+E22)</f>
        <v>393485</v>
      </c>
      <c r="L22" s="23"/>
    </row>
    <row r="23" customFormat="false" ht="13.5" hidden="false" customHeight="false" outlineLevel="0" collapsed="false">
      <c r="A23" s="20" t="n">
        <v>710</v>
      </c>
      <c r="B23" s="19"/>
      <c r="C23" s="21" t="s">
        <v>24</v>
      </c>
      <c r="D23" s="60" t="n">
        <f aca="false">SUM(D24:D27)</f>
        <v>731560</v>
      </c>
      <c r="E23" s="60" t="n">
        <f aca="false">SUM(E24:E27)</f>
        <v>169300</v>
      </c>
      <c r="F23" s="72" t="n">
        <f aca="false">SUM(F24:F27)</f>
        <v>90638</v>
      </c>
      <c r="G23" s="72" t="n">
        <f aca="false">SUM(G24:G27)</f>
        <v>38567</v>
      </c>
      <c r="H23" s="60" t="n">
        <f aca="false">SUM(H24:H27)</f>
        <v>13087</v>
      </c>
      <c r="I23" s="72" t="n">
        <f aca="false">SUM(I24:I27)</f>
        <v>142292</v>
      </c>
      <c r="J23" s="22" t="n">
        <f aca="false">SUM(I23+E23)</f>
        <v>311592</v>
      </c>
      <c r="L23" s="23"/>
    </row>
    <row r="24" customFormat="false" ht="26.25" hidden="false" customHeight="true" outlineLevel="0" collapsed="false">
      <c r="A24" s="24"/>
      <c r="B24" s="132" t="n">
        <v>71004</v>
      </c>
      <c r="C24" s="42" t="s">
        <v>25</v>
      </c>
      <c r="D24" s="38" t="n">
        <v>320000</v>
      </c>
      <c r="E24" s="38"/>
      <c r="F24" s="135" t="n">
        <v>470</v>
      </c>
      <c r="G24" s="136" t="n">
        <v>9272</v>
      </c>
      <c r="H24" s="135"/>
      <c r="I24" s="59" t="n">
        <f aca="false">SUM(F24:H24)</f>
        <v>9742</v>
      </c>
      <c r="J24" s="96" t="n">
        <f aca="false">SUM(I24+E24)</f>
        <v>9742</v>
      </c>
      <c r="L24" s="23"/>
    </row>
    <row r="25" customFormat="false" ht="25.5" hidden="false" customHeight="true" outlineLevel="0" collapsed="false">
      <c r="A25" s="24"/>
      <c r="B25" s="137" t="n">
        <v>71013</v>
      </c>
      <c r="C25" s="66" t="s">
        <v>26</v>
      </c>
      <c r="D25" s="68" t="n">
        <v>100000</v>
      </c>
      <c r="E25" s="68" t="n">
        <v>65000</v>
      </c>
      <c r="F25" s="138" t="n">
        <v>35000</v>
      </c>
      <c r="G25" s="139"/>
      <c r="H25" s="138"/>
      <c r="I25" s="59" t="n">
        <f aca="false">SUM(F25:H25)</f>
        <v>35000</v>
      </c>
      <c r="J25" s="44" t="n">
        <f aca="false">SUM(I25+E25)</f>
        <v>100000</v>
      </c>
      <c r="L25" s="23"/>
    </row>
    <row r="26" customFormat="false" ht="27" hidden="false" customHeight="true" outlineLevel="0" collapsed="false">
      <c r="A26" s="24"/>
      <c r="B26" s="137" t="n">
        <v>71014</v>
      </c>
      <c r="C26" s="66" t="s">
        <v>27</v>
      </c>
      <c r="D26" s="68" t="n">
        <v>125560</v>
      </c>
      <c r="E26" s="68" t="n">
        <v>52760</v>
      </c>
      <c r="F26" s="138" t="n">
        <v>37600</v>
      </c>
      <c r="G26" s="139" t="n">
        <v>15200</v>
      </c>
      <c r="H26" s="138"/>
      <c r="I26" s="59" t="n">
        <f aca="false">SUM(F26:H26)</f>
        <v>52800</v>
      </c>
      <c r="J26" s="44" t="n">
        <f aca="false">SUM(I26+E26)</f>
        <v>105560</v>
      </c>
      <c r="L26" s="23"/>
    </row>
    <row r="27" customFormat="false" ht="14.25" hidden="false" customHeight="true" outlineLevel="0" collapsed="false">
      <c r="A27" s="24"/>
      <c r="B27" s="137" t="n">
        <v>71015</v>
      </c>
      <c r="C27" s="66" t="s">
        <v>28</v>
      </c>
      <c r="D27" s="68" t="n">
        <v>186000</v>
      </c>
      <c r="E27" s="51" t="n">
        <v>51540</v>
      </c>
      <c r="F27" s="141" t="n">
        <v>17568</v>
      </c>
      <c r="G27" s="142" t="n">
        <v>14095</v>
      </c>
      <c r="H27" s="141" t="n">
        <v>13087</v>
      </c>
      <c r="I27" s="59" t="n">
        <f aca="false">SUM(F27:H27)</f>
        <v>44750</v>
      </c>
      <c r="J27" s="143" t="n">
        <f aca="false">SUM(I27+E27)</f>
        <v>96290</v>
      </c>
      <c r="K27" s="144"/>
      <c r="L27" s="23"/>
    </row>
    <row r="28" customFormat="false" ht="13.5" hidden="false" customHeight="false" outlineLevel="0" collapsed="false">
      <c r="A28" s="20" t="n">
        <v>750</v>
      </c>
      <c r="B28" s="19"/>
      <c r="C28" s="21" t="s">
        <v>29</v>
      </c>
      <c r="D28" s="60" t="n">
        <f aca="false">SUM(D29:D35)</f>
        <v>13027353</v>
      </c>
      <c r="E28" s="60" t="n">
        <f aca="false">SUM(E29:E35)</f>
        <v>2989449</v>
      </c>
      <c r="F28" s="72" t="n">
        <f aca="false">SUM(F29:F35)</f>
        <v>887376</v>
      </c>
      <c r="G28" s="72" t="n">
        <f aca="false">SUM(G29:G35)</f>
        <v>1334088</v>
      </c>
      <c r="H28" s="60" t="n">
        <f aca="false">SUM(H29:H35)</f>
        <v>968341</v>
      </c>
      <c r="I28" s="72" t="n">
        <f aca="false">SUM(I29:I35)</f>
        <v>3189805</v>
      </c>
      <c r="J28" s="22" t="n">
        <f aca="false">SUM(I28+E28)</f>
        <v>6179254</v>
      </c>
      <c r="L28" s="23"/>
    </row>
    <row r="29" customFormat="false" ht="12.75" hidden="false" customHeight="false" outlineLevel="0" collapsed="false">
      <c r="A29" s="24"/>
      <c r="B29" s="132" t="n">
        <v>75011</v>
      </c>
      <c r="C29" s="42" t="s">
        <v>30</v>
      </c>
      <c r="D29" s="38" t="n">
        <v>809447</v>
      </c>
      <c r="E29" s="38" t="n">
        <v>227202</v>
      </c>
      <c r="F29" s="135" t="n">
        <v>54768</v>
      </c>
      <c r="G29" s="136" t="n">
        <v>69350</v>
      </c>
      <c r="H29" s="135" t="n">
        <v>51105</v>
      </c>
      <c r="I29" s="59" t="n">
        <f aca="false">SUM(F29:H29)</f>
        <v>175223</v>
      </c>
      <c r="J29" s="96" t="n">
        <f aca="false">SUM(I29+E29)</f>
        <v>402425</v>
      </c>
      <c r="L29" s="23"/>
    </row>
    <row r="30" customFormat="false" ht="12.75" hidden="false" customHeight="false" outlineLevel="0" collapsed="false">
      <c r="A30" s="24"/>
      <c r="B30" s="137" t="n">
        <v>75020</v>
      </c>
      <c r="C30" s="66" t="s">
        <v>31</v>
      </c>
      <c r="D30" s="68" t="n">
        <v>2641173</v>
      </c>
      <c r="E30" s="68" t="n">
        <v>606976</v>
      </c>
      <c r="F30" s="138" t="n">
        <v>208139</v>
      </c>
      <c r="G30" s="139" t="n">
        <v>281836</v>
      </c>
      <c r="H30" s="138" t="n">
        <v>200126</v>
      </c>
      <c r="I30" s="59" t="n">
        <f aca="false">SUM(F30:H30)</f>
        <v>690101</v>
      </c>
      <c r="J30" s="44" t="n">
        <f aca="false">SUM(I30+E30)</f>
        <v>1297077</v>
      </c>
      <c r="L30" s="23"/>
    </row>
    <row r="31" customFormat="false" ht="25.5" hidden="false" customHeight="false" outlineLevel="0" collapsed="false">
      <c r="A31" s="24"/>
      <c r="B31" s="137" t="n">
        <v>75022</v>
      </c>
      <c r="C31" s="66" t="s">
        <v>113</v>
      </c>
      <c r="D31" s="68" t="n">
        <v>288384</v>
      </c>
      <c r="E31" s="68" t="n">
        <v>44614</v>
      </c>
      <c r="F31" s="138" t="n">
        <v>21185</v>
      </c>
      <c r="G31" s="139" t="n">
        <v>23057</v>
      </c>
      <c r="H31" s="138" t="n">
        <v>25094</v>
      </c>
      <c r="I31" s="59" t="n">
        <f aca="false">SUM(F31:H31)</f>
        <v>69336</v>
      </c>
      <c r="J31" s="44" t="n">
        <f aca="false">SUM(I31+E31)</f>
        <v>113950</v>
      </c>
      <c r="L31" s="23"/>
    </row>
    <row r="32" customFormat="false" ht="25.5" hidden="false" customHeight="false" outlineLevel="0" collapsed="false">
      <c r="A32" s="24"/>
      <c r="B32" s="137" t="n">
        <v>75023</v>
      </c>
      <c r="C32" s="66" t="s">
        <v>32</v>
      </c>
      <c r="D32" s="68" t="n">
        <v>8869209</v>
      </c>
      <c r="E32" s="68" t="n">
        <v>2037279</v>
      </c>
      <c r="F32" s="138" t="n">
        <v>553207</v>
      </c>
      <c r="G32" s="139" t="n">
        <v>929942</v>
      </c>
      <c r="H32" s="138" t="n">
        <v>659449</v>
      </c>
      <c r="I32" s="59" t="n">
        <f aca="false">SUM(F32:H32)</f>
        <v>2142598</v>
      </c>
      <c r="J32" s="44" t="n">
        <f aca="false">SUM(I32+E32)</f>
        <v>4179877</v>
      </c>
      <c r="L32" s="23"/>
    </row>
    <row r="33" customFormat="false" ht="12.75" hidden="false" customHeight="false" outlineLevel="0" collapsed="false">
      <c r="A33" s="24"/>
      <c r="B33" s="137" t="n">
        <v>75045</v>
      </c>
      <c r="C33" s="66" t="s">
        <v>33</v>
      </c>
      <c r="D33" s="68" t="n">
        <v>24000</v>
      </c>
      <c r="E33" s="68" t="n">
        <v>1979</v>
      </c>
      <c r="F33" s="138" t="n">
        <v>19502</v>
      </c>
      <c r="G33" s="139" t="n">
        <v>59</v>
      </c>
      <c r="H33" s="138" t="s">
        <v>19</v>
      </c>
      <c r="I33" s="59" t="n">
        <f aca="false">SUM(F33:H33)</f>
        <v>19561</v>
      </c>
      <c r="J33" s="44" t="n">
        <f aca="false">SUM(I33+E33)</f>
        <v>21540</v>
      </c>
      <c r="L33" s="23"/>
    </row>
    <row r="34" customFormat="false" ht="25.5" hidden="false" customHeight="false" outlineLevel="0" collapsed="false">
      <c r="A34" s="24"/>
      <c r="B34" s="140" t="s">
        <v>114</v>
      </c>
      <c r="C34" s="49" t="s">
        <v>115</v>
      </c>
      <c r="D34" s="51" t="n">
        <v>342800</v>
      </c>
      <c r="E34" s="51" t="n">
        <v>63982</v>
      </c>
      <c r="F34" s="138" t="n">
        <v>30498</v>
      </c>
      <c r="G34" s="139" t="n">
        <v>29039</v>
      </c>
      <c r="H34" s="138" t="n">
        <v>28765</v>
      </c>
      <c r="I34" s="59" t="n">
        <f aca="false">SUM(F34:H34)</f>
        <v>88302</v>
      </c>
      <c r="J34" s="44" t="n">
        <f aca="false">SUM(I34+E34)</f>
        <v>152284</v>
      </c>
      <c r="L34" s="23"/>
    </row>
    <row r="35" customFormat="false" ht="13.5" hidden="false" customHeight="false" outlineLevel="0" collapsed="false">
      <c r="A35" s="24"/>
      <c r="B35" s="140" t="n">
        <v>75095</v>
      </c>
      <c r="C35" s="49" t="s">
        <v>16</v>
      </c>
      <c r="D35" s="51" t="n">
        <v>52340</v>
      </c>
      <c r="E35" s="51" t="n">
        <v>7417</v>
      </c>
      <c r="F35" s="141" t="n">
        <v>77</v>
      </c>
      <c r="G35" s="142" t="n">
        <v>805</v>
      </c>
      <c r="H35" s="141" t="n">
        <v>3802</v>
      </c>
      <c r="I35" s="59" t="n">
        <f aca="false">SUM(F35:H35)</f>
        <v>4684</v>
      </c>
      <c r="J35" s="143" t="n">
        <f aca="false">SUM(I35+E35)</f>
        <v>12101</v>
      </c>
      <c r="L35" s="23"/>
    </row>
    <row r="36" customFormat="false" ht="51.75" hidden="false" customHeight="false" outlineLevel="0" collapsed="false">
      <c r="A36" s="20" t="n">
        <v>751</v>
      </c>
      <c r="B36" s="19"/>
      <c r="C36" s="21" t="s">
        <v>116</v>
      </c>
      <c r="D36" s="60" t="n">
        <f aca="false">SUM(D37:D37)</f>
        <v>7954</v>
      </c>
      <c r="E36" s="60" t="n">
        <f aca="false">SUM(E37:E37)</f>
        <v>1987</v>
      </c>
      <c r="F36" s="72" t="n">
        <f aca="false">SUM(F37:F37)</f>
        <v>663</v>
      </c>
      <c r="G36" s="72" t="n">
        <f aca="false">SUM(G37:G37)</f>
        <v>663</v>
      </c>
      <c r="H36" s="60" t="n">
        <f aca="false">SUM(H37:H37)</f>
        <v>663</v>
      </c>
      <c r="I36" s="72" t="n">
        <f aca="false">SUM(I37:I37)</f>
        <v>1989</v>
      </c>
      <c r="J36" s="22" t="n">
        <f aca="false">SUM(I36+E36)</f>
        <v>3976</v>
      </c>
      <c r="L36" s="23"/>
    </row>
    <row r="37" customFormat="false" ht="39.75" hidden="false" customHeight="true" outlineLevel="0" collapsed="false">
      <c r="A37" s="24"/>
      <c r="B37" s="132" t="n">
        <v>75101</v>
      </c>
      <c r="C37" s="42" t="s">
        <v>117</v>
      </c>
      <c r="D37" s="38" t="n">
        <v>7954</v>
      </c>
      <c r="E37" s="28" t="n">
        <v>1987</v>
      </c>
      <c r="F37" s="133" t="n">
        <v>663</v>
      </c>
      <c r="G37" s="134" t="n">
        <v>663</v>
      </c>
      <c r="H37" s="133" t="n">
        <v>663</v>
      </c>
      <c r="I37" s="59" t="n">
        <f aca="false">SUM(F37:H37)</f>
        <v>1989</v>
      </c>
      <c r="J37" s="29" t="n">
        <f aca="false">SUM(I37+E37)</f>
        <v>3976</v>
      </c>
      <c r="L37" s="23"/>
    </row>
    <row r="38" customFormat="false" ht="26.25" hidden="false" customHeight="false" outlineLevel="0" collapsed="false">
      <c r="A38" s="20" t="n">
        <v>754</v>
      </c>
      <c r="B38" s="19"/>
      <c r="C38" s="21" t="s">
        <v>36</v>
      </c>
      <c r="D38" s="60" t="n">
        <f aca="false">SUM(D39:D42)</f>
        <v>4579404</v>
      </c>
      <c r="E38" s="60" t="n">
        <f aca="false">SUM(E39:E42)</f>
        <v>1043376</v>
      </c>
      <c r="F38" s="72" t="n">
        <f aca="false">SUM(F39:F42)</f>
        <v>272608</v>
      </c>
      <c r="G38" s="72" t="n">
        <f aca="false">SUM(G39:G42)</f>
        <v>445034</v>
      </c>
      <c r="H38" s="60" t="n">
        <f aca="false">SUM(H39:H42)</f>
        <v>382939</v>
      </c>
      <c r="I38" s="72" t="n">
        <f aca="false">SUM(I39:I42)</f>
        <v>1100581</v>
      </c>
      <c r="J38" s="22" t="n">
        <f aca="false">SUM(I38+E38)</f>
        <v>2143957</v>
      </c>
      <c r="L38" s="23"/>
    </row>
    <row r="39" customFormat="false" ht="25.5" hidden="false" customHeight="false" outlineLevel="0" collapsed="false">
      <c r="A39" s="71"/>
      <c r="B39" s="132" t="n">
        <v>75411</v>
      </c>
      <c r="C39" s="42" t="s">
        <v>37</v>
      </c>
      <c r="D39" s="38" t="n">
        <v>4262392</v>
      </c>
      <c r="E39" s="38" t="n">
        <v>1012929</v>
      </c>
      <c r="F39" s="135" t="n">
        <v>265472</v>
      </c>
      <c r="G39" s="136" t="n">
        <v>437552</v>
      </c>
      <c r="H39" s="135" t="n">
        <v>362803</v>
      </c>
      <c r="I39" s="59" t="n">
        <f aca="false">SUM(F39:H39)</f>
        <v>1065827</v>
      </c>
      <c r="J39" s="96" t="n">
        <f aca="false">SUM(I39+E39)</f>
        <v>2078756</v>
      </c>
      <c r="K39" s="144"/>
      <c r="L39" s="23"/>
    </row>
    <row r="40" customFormat="false" ht="13.5" hidden="false" customHeight="false" outlineLevel="0" collapsed="false">
      <c r="A40" s="88"/>
      <c r="B40" s="145" t="n">
        <v>75414</v>
      </c>
      <c r="C40" s="77" t="s">
        <v>118</v>
      </c>
      <c r="D40" s="78" t="n">
        <v>29549</v>
      </c>
      <c r="E40" s="78" t="n">
        <v>8981</v>
      </c>
      <c r="F40" s="146" t="n">
        <v>400</v>
      </c>
      <c r="G40" s="147" t="n">
        <v>885</v>
      </c>
      <c r="H40" s="146" t="n">
        <v>642</v>
      </c>
      <c r="I40" s="52" t="n">
        <f aca="false">SUM(F40:H40)</f>
        <v>1927</v>
      </c>
      <c r="J40" s="79" t="n">
        <f aca="false">SUM(I40+E40)</f>
        <v>10908</v>
      </c>
      <c r="L40" s="23"/>
    </row>
    <row r="41" customFormat="false" ht="12.75" hidden="false" customHeight="false" outlineLevel="0" collapsed="false">
      <c r="A41" s="55"/>
      <c r="B41" s="148" t="n">
        <v>75416</v>
      </c>
      <c r="C41" s="36" t="s">
        <v>38</v>
      </c>
      <c r="D41" s="63" t="n">
        <v>27463</v>
      </c>
      <c r="E41" s="63" t="n">
        <v>9683</v>
      </c>
      <c r="F41" s="149" t="n">
        <v>966</v>
      </c>
      <c r="G41" s="150" t="n">
        <v>1270</v>
      </c>
      <c r="H41" s="149" t="n">
        <v>2359</v>
      </c>
      <c r="I41" s="39" t="n">
        <f aca="false">SUM(F41:H41)</f>
        <v>4595</v>
      </c>
      <c r="J41" s="56" t="n">
        <f aca="false">SUM(I41+E41)</f>
        <v>14278</v>
      </c>
      <c r="L41" s="23"/>
    </row>
    <row r="42" customFormat="false" ht="13.5" hidden="false" customHeight="false" outlineLevel="0" collapsed="false">
      <c r="A42" s="47"/>
      <c r="B42" s="145" t="n">
        <v>75495</v>
      </c>
      <c r="C42" s="77" t="s">
        <v>16</v>
      </c>
      <c r="D42" s="78" t="n">
        <v>260000</v>
      </c>
      <c r="E42" s="51" t="n">
        <v>11783</v>
      </c>
      <c r="F42" s="141" t="n">
        <v>5770</v>
      </c>
      <c r="G42" s="142" t="n">
        <v>5327</v>
      </c>
      <c r="H42" s="141" t="n">
        <v>17135</v>
      </c>
      <c r="I42" s="59" t="n">
        <f aca="false">SUM(F42:H42)</f>
        <v>28232</v>
      </c>
      <c r="J42" s="143" t="n">
        <f aca="false">SUM(I42+E42)</f>
        <v>40015</v>
      </c>
      <c r="L42" s="23"/>
    </row>
    <row r="43" customFormat="false" ht="13.5" hidden="false" customHeight="false" outlineLevel="0" collapsed="false">
      <c r="A43" s="20" t="n">
        <v>757</v>
      </c>
      <c r="B43" s="19"/>
      <c r="C43" s="21" t="s">
        <v>119</v>
      </c>
      <c r="D43" s="60" t="n">
        <f aca="false">SUM(D44)</f>
        <v>1718241</v>
      </c>
      <c r="E43" s="60" t="n">
        <f aca="false">SUM(E44)</f>
        <v>213844</v>
      </c>
      <c r="F43" s="72" t="n">
        <f aca="false">SUM(F44)</f>
        <v>6140</v>
      </c>
      <c r="G43" s="72" t="n">
        <f aca="false">SUM(G44)</f>
        <v>6019</v>
      </c>
      <c r="H43" s="60" t="n">
        <f aca="false">SUM(H44)</f>
        <v>122968</v>
      </c>
      <c r="I43" s="72" t="n">
        <f aca="false">SUM(I44)</f>
        <v>135127</v>
      </c>
      <c r="J43" s="22" t="n">
        <f aca="false">SUM(I43+E43)</f>
        <v>348971</v>
      </c>
      <c r="L43" s="23"/>
    </row>
    <row r="44" customFormat="false" ht="52.5" hidden="false" customHeight="true" outlineLevel="0" collapsed="false">
      <c r="A44" s="24"/>
      <c r="B44" s="25" t="s">
        <v>120</v>
      </c>
      <c r="C44" s="26" t="s">
        <v>121</v>
      </c>
      <c r="D44" s="28" t="n">
        <v>1718241</v>
      </c>
      <c r="E44" s="28" t="n">
        <v>213844</v>
      </c>
      <c r="F44" s="133" t="n">
        <v>6140</v>
      </c>
      <c r="G44" s="134" t="n">
        <v>6019</v>
      </c>
      <c r="H44" s="133" t="n">
        <v>122968</v>
      </c>
      <c r="I44" s="31" t="n">
        <f aca="false">SUM(F44:H44)</f>
        <v>135127</v>
      </c>
      <c r="J44" s="29" t="n">
        <f aca="false">SUM(I44+E44)</f>
        <v>348971</v>
      </c>
      <c r="L44" s="23"/>
    </row>
    <row r="45" customFormat="false" ht="13.5" hidden="false" customHeight="false" outlineLevel="0" collapsed="false">
      <c r="A45" s="20" t="n">
        <v>758</v>
      </c>
      <c r="B45" s="19"/>
      <c r="C45" s="21" t="s">
        <v>47</v>
      </c>
      <c r="D45" s="60" t="n">
        <f aca="false">SUM(D46)</f>
        <v>1914670</v>
      </c>
      <c r="E45" s="60" t="n">
        <f aca="false">SUM(E46)</f>
        <v>0</v>
      </c>
      <c r="F45" s="72" t="n">
        <f aca="false">SUM(F46)</f>
        <v>0</v>
      </c>
      <c r="G45" s="72" t="n">
        <f aca="false">SUM(G46)</f>
        <v>0</v>
      </c>
      <c r="H45" s="60" t="n">
        <f aca="false">SUM(H46)</f>
        <v>0</v>
      </c>
      <c r="I45" s="72" t="n">
        <f aca="false">SUM(I46)</f>
        <v>0</v>
      </c>
      <c r="J45" s="22" t="n">
        <f aca="false">SUM(I45+E45)</f>
        <v>0</v>
      </c>
      <c r="L45" s="23"/>
    </row>
    <row r="46" customFormat="false" ht="13.5" hidden="false" customHeight="false" outlineLevel="0" collapsed="false">
      <c r="A46" s="24"/>
      <c r="B46" s="25" t="n">
        <v>75818</v>
      </c>
      <c r="C46" s="26" t="s">
        <v>122</v>
      </c>
      <c r="D46" s="28" t="n">
        <v>1914670</v>
      </c>
      <c r="E46" s="28"/>
      <c r="F46" s="133" t="s">
        <v>19</v>
      </c>
      <c r="G46" s="134" t="s">
        <v>19</v>
      </c>
      <c r="H46" s="133" t="s">
        <v>19</v>
      </c>
      <c r="I46" s="31" t="n">
        <f aca="false">SUM(F46:H46)</f>
        <v>0</v>
      </c>
      <c r="J46" s="29" t="n">
        <f aca="false">SUM(I46+E46)</f>
        <v>0</v>
      </c>
      <c r="L46" s="23"/>
    </row>
    <row r="47" customFormat="false" ht="13.5" hidden="false" customHeight="false" outlineLevel="0" collapsed="false">
      <c r="A47" s="20" t="n">
        <v>801</v>
      </c>
      <c r="B47" s="19"/>
      <c r="C47" s="21" t="s">
        <v>53</v>
      </c>
      <c r="D47" s="60" t="n">
        <f aca="false">SUM(D48:D60)</f>
        <v>66892950</v>
      </c>
      <c r="E47" s="60" t="n">
        <f aca="false">SUM(E48:E60)</f>
        <v>23771846</v>
      </c>
      <c r="F47" s="72" t="n">
        <f aca="false">SUM(F48:F60)</f>
        <v>5264463</v>
      </c>
      <c r="G47" s="72" t="n">
        <f aca="false">SUM(G48:G60)</f>
        <v>5821502</v>
      </c>
      <c r="H47" s="60" t="n">
        <f aca="false">SUM(H48:H60)</f>
        <v>5022187</v>
      </c>
      <c r="I47" s="72" t="n">
        <f aca="false">SUM(I48:I60)</f>
        <v>16108152</v>
      </c>
      <c r="J47" s="22" t="n">
        <f aca="false">SUM(I47+E47)</f>
        <v>39879998</v>
      </c>
      <c r="L47" s="23"/>
    </row>
    <row r="48" customFormat="false" ht="12.75" hidden="false" customHeight="false" outlineLevel="0" collapsed="false">
      <c r="A48" s="24"/>
      <c r="B48" s="132" t="n">
        <v>80101</v>
      </c>
      <c r="C48" s="42" t="s">
        <v>54</v>
      </c>
      <c r="D48" s="38" t="n">
        <v>17318684</v>
      </c>
      <c r="E48" s="38" t="n">
        <v>6427427</v>
      </c>
      <c r="F48" s="135" t="n">
        <v>1369546</v>
      </c>
      <c r="G48" s="136" t="n">
        <v>1297533</v>
      </c>
      <c r="H48" s="135" t="n">
        <v>1281285</v>
      </c>
      <c r="I48" s="59" t="n">
        <f aca="false">SUM(F48:H48)</f>
        <v>3948364</v>
      </c>
      <c r="J48" s="96" t="n">
        <f aca="false">SUM(I48+E48)</f>
        <v>10375791</v>
      </c>
      <c r="L48" s="23"/>
    </row>
    <row r="49" customFormat="false" ht="12.75" hidden="false" customHeight="false" outlineLevel="0" collapsed="false">
      <c r="A49" s="24"/>
      <c r="B49" s="137" t="n">
        <v>80102</v>
      </c>
      <c r="C49" s="66" t="s">
        <v>55</v>
      </c>
      <c r="D49" s="68" t="n">
        <v>710982</v>
      </c>
      <c r="E49" s="68" t="n">
        <v>258125</v>
      </c>
      <c r="F49" s="138" t="n">
        <v>56555</v>
      </c>
      <c r="G49" s="139" t="n">
        <v>56555</v>
      </c>
      <c r="H49" s="138" t="n">
        <v>51625</v>
      </c>
      <c r="I49" s="59" t="n">
        <f aca="false">SUM(F49:H49)</f>
        <v>164735</v>
      </c>
      <c r="J49" s="44" t="n">
        <f aca="false">SUM(I49+E49)</f>
        <v>422860</v>
      </c>
      <c r="L49" s="23"/>
    </row>
    <row r="50" customFormat="false" ht="12.75" hidden="false" customHeight="false" outlineLevel="0" collapsed="false">
      <c r="A50" s="24"/>
      <c r="B50" s="137" t="n">
        <v>80104</v>
      </c>
      <c r="C50" s="66" t="s">
        <v>56</v>
      </c>
      <c r="D50" s="68" t="n">
        <v>6405554</v>
      </c>
      <c r="E50" s="68" t="n">
        <v>2157378</v>
      </c>
      <c r="F50" s="138" t="n">
        <v>485312</v>
      </c>
      <c r="G50" s="139" t="n">
        <v>485312</v>
      </c>
      <c r="H50" s="138" t="n">
        <v>502818</v>
      </c>
      <c r="I50" s="59" t="n">
        <f aca="false">SUM(F50:H50)</f>
        <v>1473442</v>
      </c>
      <c r="J50" s="44" t="n">
        <f aca="false">SUM(I50+E50)</f>
        <v>3630820</v>
      </c>
      <c r="L50" s="23"/>
    </row>
    <row r="51" customFormat="false" ht="12.75" hidden="false" customHeight="false" outlineLevel="0" collapsed="false">
      <c r="A51" s="24"/>
      <c r="B51" s="137" t="n">
        <v>80110</v>
      </c>
      <c r="C51" s="66" t="s">
        <v>57</v>
      </c>
      <c r="D51" s="68" t="n">
        <v>12134590</v>
      </c>
      <c r="E51" s="68" t="n">
        <v>4362050</v>
      </c>
      <c r="F51" s="138" t="n">
        <v>1038657</v>
      </c>
      <c r="G51" s="139" t="n">
        <v>1031656</v>
      </c>
      <c r="H51" s="138" t="n">
        <v>900747</v>
      </c>
      <c r="I51" s="59" t="n">
        <f aca="false">SUM(F51:H51)</f>
        <v>2971060</v>
      </c>
      <c r="J51" s="44" t="n">
        <f aca="false">SUM(I51+E51)</f>
        <v>7333110</v>
      </c>
      <c r="L51" s="23"/>
    </row>
    <row r="52" customFormat="false" ht="12.75" hidden="false" customHeight="false" outlineLevel="0" collapsed="false">
      <c r="A52" s="24"/>
      <c r="B52" s="137" t="n">
        <v>80111</v>
      </c>
      <c r="C52" s="66" t="s">
        <v>123</v>
      </c>
      <c r="D52" s="68" t="n">
        <v>495465</v>
      </c>
      <c r="E52" s="68" t="n">
        <v>186770</v>
      </c>
      <c r="F52" s="138" t="n">
        <v>42284</v>
      </c>
      <c r="G52" s="139" t="n">
        <v>42283</v>
      </c>
      <c r="H52" s="138" t="n">
        <v>37354</v>
      </c>
      <c r="I52" s="59" t="n">
        <f aca="false">SUM(F52:H52)</f>
        <v>121921</v>
      </c>
      <c r="J52" s="44" t="n">
        <f aca="false">SUM(I52+E52)</f>
        <v>308691</v>
      </c>
      <c r="L52" s="23"/>
    </row>
    <row r="53" customFormat="false" ht="12.75" hidden="false" customHeight="false" outlineLevel="0" collapsed="false">
      <c r="A53" s="24"/>
      <c r="B53" s="137" t="s">
        <v>124</v>
      </c>
      <c r="C53" s="66" t="s">
        <v>125</v>
      </c>
      <c r="D53" s="68" t="n">
        <v>11308</v>
      </c>
      <c r="E53" s="68" t="n">
        <v>692</v>
      </c>
      <c r="F53" s="138" t="n">
        <v>439</v>
      </c>
      <c r="G53" s="139" t="n">
        <v>229</v>
      </c>
      <c r="H53" s="138" t="n">
        <v>500</v>
      </c>
      <c r="I53" s="59" t="n">
        <f aca="false">SUM(F53:H53)</f>
        <v>1168</v>
      </c>
      <c r="J53" s="44" t="n">
        <f aca="false">SUM(I53+E53)</f>
        <v>1860</v>
      </c>
      <c r="L53" s="23"/>
    </row>
    <row r="54" customFormat="false" ht="12.75" hidden="false" customHeight="false" outlineLevel="0" collapsed="false">
      <c r="A54" s="24"/>
      <c r="B54" s="137" t="n">
        <v>80120</v>
      </c>
      <c r="C54" s="66" t="s">
        <v>126</v>
      </c>
      <c r="D54" s="68" t="n">
        <v>12160251</v>
      </c>
      <c r="E54" s="68" t="n">
        <v>4415816</v>
      </c>
      <c r="F54" s="138" t="n">
        <v>978182</v>
      </c>
      <c r="G54" s="139" t="n">
        <v>978182</v>
      </c>
      <c r="H54" s="138" t="n">
        <v>911580</v>
      </c>
      <c r="I54" s="59" t="n">
        <f aca="false">SUM(F54:H54)</f>
        <v>2867944</v>
      </c>
      <c r="J54" s="44" t="n">
        <f aca="false">SUM(I54+E54)</f>
        <v>7283760</v>
      </c>
      <c r="L54" s="23"/>
    </row>
    <row r="55" customFormat="false" ht="12.75" hidden="false" customHeight="false" outlineLevel="0" collapsed="false">
      <c r="A55" s="24"/>
      <c r="B55" s="137" t="s">
        <v>127</v>
      </c>
      <c r="C55" s="66" t="s">
        <v>59</v>
      </c>
      <c r="D55" s="68" t="n">
        <v>1689553</v>
      </c>
      <c r="E55" s="68" t="n">
        <v>619929</v>
      </c>
      <c r="F55" s="138" t="n">
        <v>131389</v>
      </c>
      <c r="G55" s="139" t="n">
        <v>131389</v>
      </c>
      <c r="H55" s="138" t="n">
        <v>131389</v>
      </c>
      <c r="I55" s="59" t="n">
        <f aca="false">SUM(F55:H55)</f>
        <v>394167</v>
      </c>
      <c r="J55" s="44" t="n">
        <f aca="false">SUM(I55+E55)</f>
        <v>1014096</v>
      </c>
      <c r="L55" s="23"/>
    </row>
    <row r="56" customFormat="false" ht="12.75" hidden="false" customHeight="false" outlineLevel="0" collapsed="false">
      <c r="A56" s="24"/>
      <c r="B56" s="137" t="n">
        <v>80130</v>
      </c>
      <c r="C56" s="66" t="s">
        <v>60</v>
      </c>
      <c r="D56" s="68" t="n">
        <v>13699187</v>
      </c>
      <c r="E56" s="68" t="n">
        <v>4803040</v>
      </c>
      <c r="F56" s="138" t="n">
        <v>1056356</v>
      </c>
      <c r="G56" s="139" t="n">
        <v>1048763</v>
      </c>
      <c r="H56" s="138" t="n">
        <v>1065190</v>
      </c>
      <c r="I56" s="59" t="n">
        <f aca="false">SUM(F56:H56)</f>
        <v>3170309</v>
      </c>
      <c r="J56" s="44" t="n">
        <f aca="false">SUM(I56+E56)</f>
        <v>7973349</v>
      </c>
      <c r="L56" s="23"/>
    </row>
    <row r="57" customFormat="false" ht="12.75" hidden="false" customHeight="false" outlineLevel="0" collapsed="false">
      <c r="A57" s="24"/>
      <c r="B57" s="137" t="n">
        <v>80134</v>
      </c>
      <c r="C57" s="66" t="s">
        <v>128</v>
      </c>
      <c r="D57" s="68" t="n">
        <v>253773</v>
      </c>
      <c r="E57" s="68" t="n">
        <v>97605</v>
      </c>
      <c r="F57" s="138" t="n">
        <v>19521</v>
      </c>
      <c r="G57" s="139" t="n">
        <v>19521</v>
      </c>
      <c r="H57" s="138" t="n">
        <v>19521</v>
      </c>
      <c r="I57" s="59" t="n">
        <f aca="false">SUM(F57:H57)</f>
        <v>58563</v>
      </c>
      <c r="J57" s="44" t="n">
        <f aca="false">SUM(I57+E57)</f>
        <v>156168</v>
      </c>
      <c r="L57" s="23"/>
    </row>
    <row r="58" customFormat="false" ht="51" hidden="false" customHeight="false" outlineLevel="0" collapsed="false">
      <c r="A58" s="24"/>
      <c r="B58" s="137" t="n">
        <v>80140</v>
      </c>
      <c r="C58" s="66" t="s">
        <v>129</v>
      </c>
      <c r="D58" s="68" t="n">
        <v>1160892</v>
      </c>
      <c r="E58" s="68" t="n">
        <v>431110</v>
      </c>
      <c r="F58" s="138" t="n">
        <v>86222</v>
      </c>
      <c r="G58" s="139" t="n">
        <v>86222</v>
      </c>
      <c r="H58" s="138" t="n">
        <v>120178</v>
      </c>
      <c r="I58" s="59" t="n">
        <f aca="false">SUM(F58:H58)</f>
        <v>292622</v>
      </c>
      <c r="J58" s="44" t="n">
        <f aca="false">SUM(I58+E58)</f>
        <v>723732</v>
      </c>
      <c r="L58" s="23"/>
      <c r="M58" s="144"/>
    </row>
    <row r="59" customFormat="false" ht="25.5" hidden="false" customHeight="true" outlineLevel="0" collapsed="false">
      <c r="A59" s="24"/>
      <c r="B59" s="137" t="s">
        <v>130</v>
      </c>
      <c r="C59" s="66" t="s">
        <v>131</v>
      </c>
      <c r="D59" s="68" t="n">
        <v>323472</v>
      </c>
      <c r="E59" s="68" t="n">
        <v>8004</v>
      </c>
      <c r="F59" s="138" t="s">
        <v>19</v>
      </c>
      <c r="G59" s="139" t="n">
        <v>253343</v>
      </c>
      <c r="H59" s="138" t="s">
        <v>19</v>
      </c>
      <c r="I59" s="59" t="n">
        <f aca="false">SUM(F59:H59)</f>
        <v>253343</v>
      </c>
      <c r="J59" s="44" t="n">
        <f aca="false">SUM(I59+E59)</f>
        <v>261347</v>
      </c>
      <c r="L59" s="23"/>
    </row>
    <row r="60" customFormat="false" ht="13.5" hidden="false" customHeight="false" outlineLevel="0" collapsed="false">
      <c r="A60" s="24"/>
      <c r="B60" s="140" t="n">
        <v>80195</v>
      </c>
      <c r="C60" s="49" t="s">
        <v>16</v>
      </c>
      <c r="D60" s="51" t="n">
        <v>529239</v>
      </c>
      <c r="E60" s="51" t="n">
        <v>3900</v>
      </c>
      <c r="F60" s="141" t="s">
        <v>19</v>
      </c>
      <c r="G60" s="142" t="n">
        <v>390514</v>
      </c>
      <c r="H60" s="141" t="s">
        <v>19</v>
      </c>
      <c r="I60" s="59" t="n">
        <f aca="false">SUM(F60:H60)</f>
        <v>390514</v>
      </c>
      <c r="J60" s="143" t="n">
        <f aca="false">SUM(I60+E60)</f>
        <v>394414</v>
      </c>
      <c r="L60" s="23"/>
    </row>
    <row r="61" customFormat="false" ht="13.5" hidden="false" customHeight="false" outlineLevel="0" collapsed="false">
      <c r="A61" s="20" t="n">
        <v>803</v>
      </c>
      <c r="B61" s="19"/>
      <c r="C61" s="21" t="s">
        <v>62</v>
      </c>
      <c r="D61" s="151" t="n">
        <f aca="false">SUM(D62:D63)</f>
        <v>249827</v>
      </c>
      <c r="E61" s="151" t="n">
        <f aca="false">SUM(E62:E63)</f>
        <v>140</v>
      </c>
      <c r="F61" s="152" t="n">
        <f aca="false">SUM(F62:F63)</f>
        <v>0</v>
      </c>
      <c r="G61" s="152" t="n">
        <f aca="false">SUM(G62:G63)</f>
        <v>0</v>
      </c>
      <c r="H61" s="151" t="n">
        <f aca="false">SUM(H62:H63)</f>
        <v>0</v>
      </c>
      <c r="I61" s="152" t="n">
        <f aca="false">SUM(I62:I63)</f>
        <v>0</v>
      </c>
      <c r="J61" s="22" t="n">
        <f aca="false">SUM(I61+E61)</f>
        <v>140</v>
      </c>
      <c r="L61" s="23"/>
    </row>
    <row r="62" customFormat="false" ht="24.75" hidden="false" customHeight="true" outlineLevel="0" collapsed="false">
      <c r="A62" s="62"/>
      <c r="B62" s="148" t="s">
        <v>132</v>
      </c>
      <c r="C62" s="36" t="s">
        <v>63</v>
      </c>
      <c r="D62" s="153" t="n">
        <v>49827</v>
      </c>
      <c r="E62" s="154" t="n">
        <v>140</v>
      </c>
      <c r="F62" s="135" t="s">
        <v>19</v>
      </c>
      <c r="G62" s="136" t="s">
        <v>19</v>
      </c>
      <c r="H62" s="135" t="s">
        <v>19</v>
      </c>
      <c r="I62" s="39" t="n">
        <f aca="false">SUM(F62:H62)</f>
        <v>0</v>
      </c>
      <c r="J62" s="96" t="n">
        <f aca="false">SUM(I62+E62)</f>
        <v>140</v>
      </c>
      <c r="L62" s="23"/>
    </row>
    <row r="63" customFormat="false" ht="13.5" hidden="false" customHeight="false" outlineLevel="0" collapsed="false">
      <c r="A63" s="24"/>
      <c r="B63" s="25" t="s">
        <v>133</v>
      </c>
      <c r="C63" s="26" t="s">
        <v>16</v>
      </c>
      <c r="D63" s="155" t="n">
        <v>200000</v>
      </c>
      <c r="E63" s="155"/>
      <c r="F63" s="141" t="s">
        <v>19</v>
      </c>
      <c r="G63" s="142" t="s">
        <v>19</v>
      </c>
      <c r="H63" s="141" t="s">
        <v>19</v>
      </c>
      <c r="I63" s="59" t="n">
        <f aca="false">SUM(F63:H63)</f>
        <v>0</v>
      </c>
      <c r="J63" s="143" t="n">
        <f aca="false">SUM(I63+E63)</f>
        <v>0</v>
      </c>
      <c r="L63" s="23"/>
    </row>
    <row r="64" customFormat="false" ht="13.5" hidden="false" customHeight="false" outlineLevel="0" collapsed="false">
      <c r="A64" s="20" t="n">
        <v>851</v>
      </c>
      <c r="B64" s="19"/>
      <c r="C64" s="21" t="s">
        <v>64</v>
      </c>
      <c r="D64" s="60" t="n">
        <f aca="false">SUM(D65:D67)</f>
        <v>863082</v>
      </c>
      <c r="E64" s="60" t="n">
        <f aca="false">SUM(E65:E67)</f>
        <v>6907</v>
      </c>
      <c r="F64" s="72" t="n">
        <f aca="false">SUM(F65:F67)</f>
        <v>4461</v>
      </c>
      <c r="G64" s="72" t="n">
        <f aca="false">SUM(G65:G67)</f>
        <v>30058</v>
      </c>
      <c r="H64" s="60" t="n">
        <f aca="false">SUM(H65:H67)</f>
        <v>523584</v>
      </c>
      <c r="I64" s="72" t="n">
        <f aca="false">SUM(I65:I67)</f>
        <v>558103</v>
      </c>
      <c r="J64" s="22" t="n">
        <f aca="false">SUM(I64+E64)</f>
        <v>565010</v>
      </c>
      <c r="L64" s="23"/>
    </row>
    <row r="65" customFormat="false" ht="13.5" hidden="false" customHeight="true" outlineLevel="0" collapsed="false">
      <c r="A65" s="24"/>
      <c r="B65" s="132" t="n">
        <v>85154</v>
      </c>
      <c r="C65" s="42" t="s">
        <v>134</v>
      </c>
      <c r="D65" s="38" t="n">
        <v>750856</v>
      </c>
      <c r="E65" s="38" t="n">
        <v>2938</v>
      </c>
      <c r="F65" s="135" t="n">
        <v>2440</v>
      </c>
      <c r="G65" s="136" t="s">
        <v>19</v>
      </c>
      <c r="H65" s="135" t="n">
        <v>505337</v>
      </c>
      <c r="I65" s="59" t="n">
        <f aca="false">SUM(F65:H65)</f>
        <v>507777</v>
      </c>
      <c r="J65" s="96" t="n">
        <f aca="false">SUM(I65+E65)</f>
        <v>510715</v>
      </c>
      <c r="L65" s="23"/>
    </row>
    <row r="66" customFormat="false" ht="52.5" hidden="false" customHeight="true" outlineLevel="0" collapsed="false">
      <c r="A66" s="24"/>
      <c r="B66" s="156" t="n">
        <v>85156</v>
      </c>
      <c r="C66" s="66" t="s">
        <v>135</v>
      </c>
      <c r="D66" s="157" t="n">
        <v>32000</v>
      </c>
      <c r="E66" s="157" t="n">
        <v>3969</v>
      </c>
      <c r="F66" s="138" t="n">
        <v>2021</v>
      </c>
      <c r="G66" s="139" t="n">
        <v>2058</v>
      </c>
      <c r="H66" s="138" t="n">
        <v>2021</v>
      </c>
      <c r="I66" s="59" t="n">
        <f aca="false">SUM(F66:H66)</f>
        <v>6100</v>
      </c>
      <c r="J66" s="44" t="n">
        <f aca="false">SUM(I66+E66)</f>
        <v>10069</v>
      </c>
      <c r="L66" s="23"/>
    </row>
    <row r="67" customFormat="false" ht="13.5" hidden="false" customHeight="false" outlineLevel="0" collapsed="false">
      <c r="A67" s="24"/>
      <c r="B67" s="140" t="n">
        <v>85195</v>
      </c>
      <c r="C67" s="49" t="s">
        <v>16</v>
      </c>
      <c r="D67" s="51" t="n">
        <v>80226</v>
      </c>
      <c r="E67" s="51"/>
      <c r="F67" s="141" t="s">
        <v>19</v>
      </c>
      <c r="G67" s="142" t="n">
        <v>28000</v>
      </c>
      <c r="H67" s="141" t="n">
        <v>16226</v>
      </c>
      <c r="I67" s="59" t="n">
        <f aca="false">SUM(F67:H67)</f>
        <v>44226</v>
      </c>
      <c r="J67" s="143" t="n">
        <f aca="false">SUM(I67+E67)</f>
        <v>44226</v>
      </c>
      <c r="L67" s="23"/>
    </row>
    <row r="68" customFormat="false" ht="13.5" hidden="false" customHeight="false" outlineLevel="0" collapsed="false">
      <c r="A68" s="20" t="n">
        <v>852</v>
      </c>
      <c r="B68" s="19"/>
      <c r="C68" s="21" t="s">
        <v>136</v>
      </c>
      <c r="D68" s="60" t="n">
        <f aca="false">SUM(D69:D82)</f>
        <v>33112094</v>
      </c>
      <c r="E68" s="60" t="n">
        <f aca="false">SUM(E69:E82)</f>
        <v>6972509</v>
      </c>
      <c r="F68" s="72" t="n">
        <f aca="false">SUM(F69:F82)</f>
        <v>2302675</v>
      </c>
      <c r="G68" s="72" t="n">
        <f aca="false">SUM(G69:G82)</f>
        <v>2272549</v>
      </c>
      <c r="H68" s="60" t="n">
        <f aca="false">SUM(H69:H82)</f>
        <v>2384220</v>
      </c>
      <c r="I68" s="72" t="n">
        <f aca="false">SUM(I69:I82)</f>
        <v>6959444</v>
      </c>
      <c r="J68" s="22" t="n">
        <f aca="false">SUM(I68+E68)</f>
        <v>13931953</v>
      </c>
      <c r="L68" s="23"/>
    </row>
    <row r="69" customFormat="false" ht="25.5" hidden="false" customHeight="false" outlineLevel="0" collapsed="false">
      <c r="A69" s="55"/>
      <c r="B69" s="158" t="s">
        <v>137</v>
      </c>
      <c r="C69" s="42" t="s">
        <v>67</v>
      </c>
      <c r="D69" s="38" t="n">
        <v>1701183</v>
      </c>
      <c r="E69" s="38" t="n">
        <v>419347</v>
      </c>
      <c r="F69" s="135" t="n">
        <v>116731</v>
      </c>
      <c r="G69" s="136" t="n">
        <v>126137</v>
      </c>
      <c r="H69" s="135" t="n">
        <v>165555</v>
      </c>
      <c r="I69" s="59" t="n">
        <f aca="false">SUM(F69:H69)</f>
        <v>408423</v>
      </c>
      <c r="J69" s="96" t="n">
        <f aca="false">SUM(I69+E69)</f>
        <v>827770</v>
      </c>
      <c r="L69" s="23"/>
    </row>
    <row r="70" customFormat="false" ht="12.75" hidden="false" customHeight="false" outlineLevel="0" collapsed="false">
      <c r="A70" s="24"/>
      <c r="B70" s="159" t="s">
        <v>138</v>
      </c>
      <c r="C70" s="66" t="s">
        <v>68</v>
      </c>
      <c r="D70" s="68" t="n">
        <v>2779400</v>
      </c>
      <c r="E70" s="68" t="n">
        <v>672730</v>
      </c>
      <c r="F70" s="135" t="n">
        <v>187134</v>
      </c>
      <c r="G70" s="136" t="n">
        <v>185785</v>
      </c>
      <c r="H70" s="135" t="n">
        <v>198103</v>
      </c>
      <c r="I70" s="59" t="n">
        <f aca="false">SUM(F70:H70)</f>
        <v>571022</v>
      </c>
      <c r="J70" s="44" t="n">
        <f aca="false">SUM(I70+E70)</f>
        <v>1243752</v>
      </c>
      <c r="L70" s="23"/>
    </row>
    <row r="71" customFormat="false" ht="52.5" hidden="false" customHeight="true" outlineLevel="0" collapsed="false">
      <c r="A71" s="24"/>
      <c r="B71" s="159" t="s">
        <v>139</v>
      </c>
      <c r="C71" s="66" t="s">
        <v>140</v>
      </c>
      <c r="D71" s="68" t="n">
        <v>762994</v>
      </c>
      <c r="E71" s="68" t="n">
        <v>175640</v>
      </c>
      <c r="F71" s="135" t="n">
        <v>52437</v>
      </c>
      <c r="G71" s="136" t="n">
        <v>59319</v>
      </c>
      <c r="H71" s="135" t="n">
        <v>57687</v>
      </c>
      <c r="I71" s="59" t="n">
        <f aca="false">SUM(F71:H71)</f>
        <v>169443</v>
      </c>
      <c r="J71" s="44" t="n">
        <f aca="false">SUM(I71+E71)</f>
        <v>345083</v>
      </c>
      <c r="L71" s="23"/>
    </row>
    <row r="72" customFormat="false" ht="12.75" hidden="false" customHeight="false" outlineLevel="0" collapsed="false">
      <c r="A72" s="24"/>
      <c r="B72" s="159" t="s">
        <v>141</v>
      </c>
      <c r="C72" s="66" t="s">
        <v>142</v>
      </c>
      <c r="D72" s="68" t="n">
        <v>508801</v>
      </c>
      <c r="E72" s="68" t="n">
        <v>163508</v>
      </c>
      <c r="F72" s="135" t="n">
        <v>64552</v>
      </c>
      <c r="G72" s="136" t="n">
        <v>58207</v>
      </c>
      <c r="H72" s="135" t="n">
        <v>65760</v>
      </c>
      <c r="I72" s="59" t="n">
        <f aca="false">SUM(F72:H72)</f>
        <v>188519</v>
      </c>
      <c r="J72" s="44" t="n">
        <f aca="false">SUM(I72+E72)</f>
        <v>352027</v>
      </c>
      <c r="L72" s="23"/>
    </row>
    <row r="73" customFormat="false" ht="53.25" hidden="false" customHeight="true" outlineLevel="0" collapsed="false">
      <c r="A73" s="24"/>
      <c r="B73" s="159" t="s">
        <v>143</v>
      </c>
      <c r="C73" s="66" t="s">
        <v>144</v>
      </c>
      <c r="D73" s="68" t="n">
        <v>14272000</v>
      </c>
      <c r="E73" s="68" t="n">
        <v>2712699</v>
      </c>
      <c r="F73" s="135" t="n">
        <v>903080</v>
      </c>
      <c r="G73" s="136" t="n">
        <v>924724</v>
      </c>
      <c r="H73" s="135" t="n">
        <v>927384</v>
      </c>
      <c r="I73" s="59" t="n">
        <f aca="false">SUM(F73:H73)</f>
        <v>2755188</v>
      </c>
      <c r="J73" s="44" t="n">
        <f aca="false">SUM(I73+E73)</f>
        <v>5467887</v>
      </c>
      <c r="L73" s="23"/>
    </row>
    <row r="74" customFormat="false" ht="75.75" hidden="false" customHeight="true" outlineLevel="0" collapsed="false">
      <c r="A74" s="24"/>
      <c r="B74" s="160" t="s">
        <v>145</v>
      </c>
      <c r="C74" s="66" t="s">
        <v>146</v>
      </c>
      <c r="D74" s="157" t="n">
        <v>115000</v>
      </c>
      <c r="E74" s="157" t="n">
        <v>22616</v>
      </c>
      <c r="F74" s="135" t="n">
        <v>1905</v>
      </c>
      <c r="G74" s="136" t="n">
        <v>7337</v>
      </c>
      <c r="H74" s="135" t="n">
        <v>13497</v>
      </c>
      <c r="I74" s="59" t="n">
        <f aca="false">SUM(F74:H74)</f>
        <v>22739</v>
      </c>
      <c r="J74" s="44" t="n">
        <f aca="false">SUM(I74+E74)</f>
        <v>45355</v>
      </c>
      <c r="L74" s="23"/>
    </row>
    <row r="75" customFormat="false" ht="38.25" hidden="false" customHeight="true" outlineLevel="0" collapsed="false">
      <c r="A75" s="24"/>
      <c r="B75" s="160" t="s">
        <v>147</v>
      </c>
      <c r="C75" s="66" t="s">
        <v>148</v>
      </c>
      <c r="D75" s="157" t="n">
        <v>2765698</v>
      </c>
      <c r="E75" s="157" t="n">
        <v>638577</v>
      </c>
      <c r="F75" s="135" t="n">
        <v>244696</v>
      </c>
      <c r="G75" s="136" t="n">
        <v>140592</v>
      </c>
      <c r="H75" s="135" t="n">
        <v>163138</v>
      </c>
      <c r="I75" s="59" t="n">
        <f aca="false">SUM(F75:H75)</f>
        <v>548426</v>
      </c>
      <c r="J75" s="44" t="n">
        <f aca="false">SUM(I75+E75)</f>
        <v>1187003</v>
      </c>
      <c r="L75" s="23"/>
    </row>
    <row r="76" customFormat="false" ht="12.75" hidden="false" customHeight="false" outlineLevel="0" collapsed="false">
      <c r="A76" s="24"/>
      <c r="B76" s="140" t="s">
        <v>149</v>
      </c>
      <c r="C76" s="49" t="s">
        <v>150</v>
      </c>
      <c r="D76" s="51" t="n">
        <v>5498137</v>
      </c>
      <c r="E76" s="51" t="n">
        <v>1249373</v>
      </c>
      <c r="F76" s="135" t="n">
        <v>414893</v>
      </c>
      <c r="G76" s="136" t="n">
        <v>413821</v>
      </c>
      <c r="H76" s="135" t="n">
        <v>418200</v>
      </c>
      <c r="I76" s="161" t="n">
        <f aca="false">SUM(F76:H76)</f>
        <v>1246914</v>
      </c>
      <c r="J76" s="44" t="n">
        <f aca="false">SUM(I76+E76)</f>
        <v>2496287</v>
      </c>
      <c r="L76" s="23"/>
    </row>
    <row r="77" customFormat="false" ht="13.5" hidden="false" customHeight="false" outlineLevel="0" collapsed="false">
      <c r="A77" s="47"/>
      <c r="B77" s="145" t="s">
        <v>151</v>
      </c>
      <c r="C77" s="77" t="s">
        <v>74</v>
      </c>
      <c r="D77" s="78" t="n">
        <v>2171713</v>
      </c>
      <c r="E77" s="78" t="n">
        <v>436587</v>
      </c>
      <c r="F77" s="162" t="n">
        <v>149978</v>
      </c>
      <c r="G77" s="163" t="n">
        <v>138693</v>
      </c>
      <c r="H77" s="162" t="n">
        <v>159413</v>
      </c>
      <c r="I77" s="52" t="n">
        <f aca="false">SUM(F77:H77)</f>
        <v>448084</v>
      </c>
      <c r="J77" s="79" t="n">
        <f aca="false">SUM(I77+E77)</f>
        <v>884671</v>
      </c>
      <c r="L77" s="23"/>
    </row>
    <row r="78" customFormat="false" ht="25.5" hidden="false" customHeight="false" outlineLevel="0" collapsed="false">
      <c r="A78" s="24"/>
      <c r="B78" s="164" t="s">
        <v>152</v>
      </c>
      <c r="C78" s="42" t="s">
        <v>153</v>
      </c>
      <c r="D78" s="38" t="n">
        <v>237371</v>
      </c>
      <c r="E78" s="38"/>
      <c r="F78" s="135"/>
      <c r="G78" s="136" t="n">
        <v>9103</v>
      </c>
      <c r="H78" s="135" t="n">
        <v>6191</v>
      </c>
      <c r="I78" s="59" t="n">
        <f aca="false">SUM(F78:H78)</f>
        <v>15294</v>
      </c>
      <c r="J78" s="96" t="n">
        <f aca="false">SUM(I78+E78)</f>
        <v>15294</v>
      </c>
      <c r="L78" s="23"/>
    </row>
    <row r="79" customFormat="false" ht="27" hidden="false" customHeight="true" outlineLevel="0" collapsed="false">
      <c r="A79" s="90"/>
      <c r="B79" s="159" t="s">
        <v>154</v>
      </c>
      <c r="C79" s="66" t="s">
        <v>75</v>
      </c>
      <c r="D79" s="68" t="n">
        <v>252234</v>
      </c>
      <c r="E79" s="68" t="n">
        <v>59191</v>
      </c>
      <c r="F79" s="135" t="n">
        <v>19794</v>
      </c>
      <c r="G79" s="136" t="n">
        <v>22612</v>
      </c>
      <c r="H79" s="135" t="n">
        <v>18842</v>
      </c>
      <c r="I79" s="59" t="n">
        <f aca="false">SUM(F79:H79)</f>
        <v>61248</v>
      </c>
      <c r="J79" s="44" t="n">
        <f aca="false">SUM(I79+E79)</f>
        <v>120439</v>
      </c>
      <c r="L79" s="23"/>
    </row>
    <row r="80" customFormat="false" ht="38.25" hidden="false" customHeight="true" outlineLevel="0" collapsed="false">
      <c r="A80" s="24"/>
      <c r="B80" s="159" t="s">
        <v>155</v>
      </c>
      <c r="C80" s="66" t="s">
        <v>156</v>
      </c>
      <c r="D80" s="68" t="n">
        <v>1108853</v>
      </c>
      <c r="E80" s="68" t="n">
        <v>293283</v>
      </c>
      <c r="F80" s="135" t="n">
        <v>88369</v>
      </c>
      <c r="G80" s="136" t="n">
        <v>101406</v>
      </c>
      <c r="H80" s="135" t="n">
        <v>80518</v>
      </c>
      <c r="I80" s="59" t="n">
        <f aca="false">SUM(F80:H80)</f>
        <v>270293</v>
      </c>
      <c r="J80" s="44" t="n">
        <f aca="false">SUM(I80+E80)</f>
        <v>563576</v>
      </c>
      <c r="L80" s="23"/>
    </row>
    <row r="81" customFormat="false" ht="12.75" hidden="false" customHeight="false" outlineLevel="0" collapsed="false">
      <c r="A81" s="24"/>
      <c r="B81" s="159" t="s">
        <v>157</v>
      </c>
      <c r="C81" s="66" t="s">
        <v>77</v>
      </c>
      <c r="D81" s="68" t="n">
        <v>40000</v>
      </c>
      <c r="E81" s="68" t="n">
        <v>9000</v>
      </c>
      <c r="F81" s="135" t="n">
        <v>9500</v>
      </c>
      <c r="G81" s="136" t="n">
        <v>6500</v>
      </c>
      <c r="H81" s="135" t="n">
        <v>11800</v>
      </c>
      <c r="I81" s="59" t="n">
        <f aca="false">SUM(F81:H81)</f>
        <v>27800</v>
      </c>
      <c r="J81" s="44" t="n">
        <f aca="false">SUM(I81+E81)</f>
        <v>36800</v>
      </c>
      <c r="L81" s="23"/>
    </row>
    <row r="82" customFormat="false" ht="13.5" hidden="false" customHeight="false" outlineLevel="0" collapsed="false">
      <c r="A82" s="47"/>
      <c r="B82" s="165" t="s">
        <v>158</v>
      </c>
      <c r="C82" s="26" t="s">
        <v>16</v>
      </c>
      <c r="D82" s="28" t="n">
        <v>898710</v>
      </c>
      <c r="E82" s="28" t="n">
        <v>119958</v>
      </c>
      <c r="F82" s="135" t="n">
        <v>49606</v>
      </c>
      <c r="G82" s="136" t="n">
        <v>78313</v>
      </c>
      <c r="H82" s="135" t="n">
        <v>98132</v>
      </c>
      <c r="I82" s="59" t="n">
        <f aca="false">SUM(F82:H82)</f>
        <v>226051</v>
      </c>
      <c r="J82" s="143" t="n">
        <f aca="false">SUM(I82+E82)</f>
        <v>346009</v>
      </c>
      <c r="L82" s="23"/>
    </row>
    <row r="83" customFormat="false" ht="26.25" hidden="false" customHeight="false" outlineLevel="0" collapsed="false">
      <c r="A83" s="20" t="n">
        <v>853</v>
      </c>
      <c r="B83" s="19"/>
      <c r="C83" s="166" t="s">
        <v>159</v>
      </c>
      <c r="D83" s="60" t="n">
        <f aca="false">SUM(D84:D84)</f>
        <v>249293</v>
      </c>
      <c r="E83" s="60" t="n">
        <f aca="false">SUM(E84:E84)</f>
        <v>59879</v>
      </c>
      <c r="F83" s="72" t="n">
        <f aca="false">SUM(F84:F84)</f>
        <v>17694</v>
      </c>
      <c r="G83" s="72" t="n">
        <f aca="false">SUM(G84:G84)</f>
        <v>21666</v>
      </c>
      <c r="H83" s="60" t="n">
        <f aca="false">SUM(H84:H84)</f>
        <v>13928</v>
      </c>
      <c r="I83" s="72" t="n">
        <f aca="false">SUM(I84:I84)</f>
        <v>53288</v>
      </c>
      <c r="J83" s="22" t="n">
        <f aca="false">SUM(I83+E83)</f>
        <v>113167</v>
      </c>
      <c r="L83" s="23"/>
    </row>
    <row r="84" customFormat="false" ht="26.25" hidden="false" customHeight="false" outlineLevel="0" collapsed="false">
      <c r="A84" s="24"/>
      <c r="B84" s="132" t="s">
        <v>160</v>
      </c>
      <c r="C84" s="42" t="s">
        <v>79</v>
      </c>
      <c r="D84" s="38" t="n">
        <v>249293</v>
      </c>
      <c r="E84" s="28" t="n">
        <v>59879</v>
      </c>
      <c r="F84" s="133" t="n">
        <v>17694</v>
      </c>
      <c r="G84" s="134" t="n">
        <v>21666</v>
      </c>
      <c r="H84" s="133" t="n">
        <v>13928</v>
      </c>
      <c r="I84" s="59" t="n">
        <f aca="false">SUM(F84:H84)</f>
        <v>53288</v>
      </c>
      <c r="J84" s="29" t="n">
        <f aca="false">SUM(I84+E84)</f>
        <v>113167</v>
      </c>
      <c r="L84" s="23"/>
    </row>
    <row r="85" customFormat="false" ht="26.25" hidden="false" customHeight="false" outlineLevel="0" collapsed="false">
      <c r="A85" s="20" t="n">
        <v>854</v>
      </c>
      <c r="B85" s="19"/>
      <c r="C85" s="21" t="s">
        <v>80</v>
      </c>
      <c r="D85" s="60" t="n">
        <f aca="false">SUM(D86:D91)</f>
        <v>5523725</v>
      </c>
      <c r="E85" s="60" t="n">
        <f aca="false">SUM(E86:E91)</f>
        <v>1688740</v>
      </c>
      <c r="F85" s="72" t="n">
        <f aca="false">SUM(F86:F91)</f>
        <v>335883</v>
      </c>
      <c r="G85" s="72" t="n">
        <f aca="false">SUM(G86:G91)</f>
        <v>366435</v>
      </c>
      <c r="H85" s="60" t="n">
        <f aca="false">SUM(H86:H91)</f>
        <v>748452</v>
      </c>
      <c r="I85" s="72" t="n">
        <f aca="false">SUM(I86:I91)</f>
        <v>1450770</v>
      </c>
      <c r="J85" s="22" t="n">
        <f aca="false">SUM(I85+E85)</f>
        <v>3139510</v>
      </c>
      <c r="L85" s="23"/>
    </row>
    <row r="86" customFormat="false" ht="12.75" hidden="false" customHeight="false" outlineLevel="0" collapsed="false">
      <c r="A86" s="24"/>
      <c r="B86" s="132" t="n">
        <v>85401</v>
      </c>
      <c r="C86" s="42" t="s">
        <v>161</v>
      </c>
      <c r="D86" s="38" t="n">
        <v>1241811</v>
      </c>
      <c r="E86" s="38" t="n">
        <v>472870</v>
      </c>
      <c r="F86" s="135" t="n">
        <v>94574</v>
      </c>
      <c r="G86" s="136" t="n">
        <v>94574</v>
      </c>
      <c r="H86" s="135" t="n">
        <v>94574</v>
      </c>
      <c r="I86" s="59" t="n">
        <f aca="false">SUM(F86:H86)</f>
        <v>283722</v>
      </c>
      <c r="J86" s="96" t="n">
        <f aca="false">SUM(I86+E86)</f>
        <v>756592</v>
      </c>
      <c r="L86" s="23"/>
    </row>
    <row r="87" customFormat="false" ht="27.75" hidden="false" customHeight="true" outlineLevel="0" collapsed="false">
      <c r="A87" s="24"/>
      <c r="B87" s="137" t="n">
        <v>85406</v>
      </c>
      <c r="C87" s="167" t="s">
        <v>162</v>
      </c>
      <c r="D87" s="68" t="n">
        <v>717328</v>
      </c>
      <c r="E87" s="68" t="n">
        <v>275895</v>
      </c>
      <c r="F87" s="138" t="n">
        <v>55179</v>
      </c>
      <c r="G87" s="139" t="n">
        <v>55179</v>
      </c>
      <c r="H87" s="138" t="n">
        <v>55179</v>
      </c>
      <c r="I87" s="59" t="n">
        <f aca="false">SUM(F87:H87)</f>
        <v>165537</v>
      </c>
      <c r="J87" s="44" t="n">
        <f aca="false">SUM(I87+E87)</f>
        <v>441432</v>
      </c>
      <c r="L87" s="23"/>
    </row>
    <row r="88" customFormat="false" ht="12.75" hidden="false" customHeight="false" outlineLevel="0" collapsed="false">
      <c r="A88" s="24"/>
      <c r="B88" s="137" t="n">
        <v>85410</v>
      </c>
      <c r="C88" s="66" t="s">
        <v>82</v>
      </c>
      <c r="D88" s="68" t="n">
        <v>2567483</v>
      </c>
      <c r="E88" s="68" t="n">
        <v>899726</v>
      </c>
      <c r="F88" s="138" t="n">
        <v>186130</v>
      </c>
      <c r="G88" s="139" t="n">
        <v>194060</v>
      </c>
      <c r="H88" s="138" t="n">
        <v>198940</v>
      </c>
      <c r="I88" s="59" t="n">
        <f aca="false">SUM(F88:H88)</f>
        <v>579130</v>
      </c>
      <c r="J88" s="44" t="n">
        <f aca="false">SUM(I88+E88)</f>
        <v>1478856</v>
      </c>
      <c r="L88" s="23"/>
    </row>
    <row r="89" customFormat="false" ht="12.75" hidden="false" customHeight="false" outlineLevel="0" collapsed="false">
      <c r="A89" s="24"/>
      <c r="B89" s="137" t="s">
        <v>163</v>
      </c>
      <c r="C89" s="66" t="s">
        <v>83</v>
      </c>
      <c r="D89" s="68" t="n">
        <v>948546</v>
      </c>
      <c r="E89" s="68" t="n">
        <v>39145</v>
      </c>
      <c r="F89" s="138" t="s">
        <v>19</v>
      </c>
      <c r="G89" s="139" t="s">
        <v>19</v>
      </c>
      <c r="H89" s="138" t="n">
        <v>382468</v>
      </c>
      <c r="I89" s="59" t="n">
        <f aca="false">SUM(F89:H89)</f>
        <v>382468</v>
      </c>
      <c r="J89" s="44" t="n">
        <f aca="false">SUM(I89+E89)</f>
        <v>421613</v>
      </c>
      <c r="L89" s="23"/>
    </row>
    <row r="90" customFormat="false" ht="27.75" hidden="false" customHeight="true" outlineLevel="0" collapsed="false">
      <c r="A90" s="24"/>
      <c r="B90" s="137" t="s">
        <v>164</v>
      </c>
      <c r="C90" s="66" t="s">
        <v>165</v>
      </c>
      <c r="D90" s="68" t="n">
        <v>18395</v>
      </c>
      <c r="E90" s="68" t="n">
        <v>1104</v>
      </c>
      <c r="F90" s="138" t="s">
        <v>19</v>
      </c>
      <c r="G90" s="139" t="s">
        <v>19</v>
      </c>
      <c r="H90" s="138" t="n">
        <v>17291</v>
      </c>
      <c r="I90" s="59" t="n">
        <f aca="false">SUM(F90:H90)</f>
        <v>17291</v>
      </c>
      <c r="J90" s="44" t="n">
        <f aca="false">SUM(I90+E90)</f>
        <v>18395</v>
      </c>
      <c r="L90" s="23"/>
    </row>
    <row r="91" customFormat="false" ht="13.5" hidden="false" customHeight="false" outlineLevel="0" collapsed="false">
      <c r="A91" s="24"/>
      <c r="B91" s="140" t="s">
        <v>166</v>
      </c>
      <c r="C91" s="49" t="s">
        <v>167</v>
      </c>
      <c r="D91" s="51" t="n">
        <v>30162</v>
      </c>
      <c r="E91" s="51"/>
      <c r="F91" s="141" t="s">
        <v>19</v>
      </c>
      <c r="G91" s="142" t="n">
        <v>22622</v>
      </c>
      <c r="H91" s="141"/>
      <c r="I91" s="59" t="n">
        <f aca="false">SUM(F91:H91)</f>
        <v>22622</v>
      </c>
      <c r="J91" s="143" t="n">
        <f aca="false">SUM(I91+E91)</f>
        <v>22622</v>
      </c>
      <c r="L91" s="23"/>
    </row>
    <row r="92" customFormat="false" ht="26.25" hidden="false" customHeight="false" outlineLevel="0" collapsed="false">
      <c r="A92" s="20" t="n">
        <v>900</v>
      </c>
      <c r="B92" s="19"/>
      <c r="C92" s="21" t="s">
        <v>84</v>
      </c>
      <c r="D92" s="60" t="n">
        <f aca="false">SUM(D93:D100)</f>
        <v>20537850</v>
      </c>
      <c r="E92" s="60" t="n">
        <f aca="false">SUM(E93:E100)</f>
        <v>1320360</v>
      </c>
      <c r="F92" s="72" t="n">
        <f aca="false">SUM(F93:F100)</f>
        <v>205736</v>
      </c>
      <c r="G92" s="72" t="n">
        <f aca="false">SUM(G93:G100)</f>
        <v>370735</v>
      </c>
      <c r="H92" s="60" t="n">
        <f aca="false">SUM(H93:H100)</f>
        <v>473881</v>
      </c>
      <c r="I92" s="72" t="n">
        <f aca="false">SUM(I93:I100)</f>
        <v>1050352</v>
      </c>
      <c r="J92" s="22" t="n">
        <f aca="false">SUM(I92+E92)</f>
        <v>2370712</v>
      </c>
      <c r="L92" s="23"/>
    </row>
    <row r="93" customFormat="false" ht="24.75" hidden="false" customHeight="true" outlineLevel="0" collapsed="false">
      <c r="A93" s="24"/>
      <c r="B93" s="132" t="n">
        <v>90001</v>
      </c>
      <c r="C93" s="42" t="s">
        <v>85</v>
      </c>
      <c r="D93" s="38" t="n">
        <v>16660000</v>
      </c>
      <c r="E93" s="38" t="n">
        <v>493222</v>
      </c>
      <c r="F93" s="135" t="n">
        <v>3294</v>
      </c>
      <c r="G93" s="136" t="s">
        <v>19</v>
      </c>
      <c r="H93" s="135" t="n">
        <v>23662</v>
      </c>
      <c r="I93" s="59" t="n">
        <f aca="false">SUM(F93:H93)</f>
        <v>26956</v>
      </c>
      <c r="J93" s="96" t="n">
        <f aca="false">SUM(I93+E93)</f>
        <v>520178</v>
      </c>
      <c r="L93" s="23"/>
    </row>
    <row r="94" customFormat="false" ht="12.75" hidden="false" customHeight="false" outlineLevel="0" collapsed="false">
      <c r="A94" s="24"/>
      <c r="B94" s="137" t="n">
        <v>90002</v>
      </c>
      <c r="C94" s="66" t="s">
        <v>86</v>
      </c>
      <c r="D94" s="68" t="n">
        <v>360670</v>
      </c>
      <c r="E94" s="68" t="n">
        <v>89890</v>
      </c>
      <c r="F94" s="138" t="n">
        <v>27140</v>
      </c>
      <c r="G94" s="139" t="n">
        <v>27140</v>
      </c>
      <c r="H94" s="138" t="n">
        <v>35808</v>
      </c>
      <c r="I94" s="59" t="n">
        <f aca="false">SUM(F94:H94)</f>
        <v>90088</v>
      </c>
      <c r="J94" s="44" t="n">
        <f aca="false">SUM(I94+E94)</f>
        <v>179978</v>
      </c>
      <c r="L94" s="23"/>
    </row>
    <row r="95" customFormat="false" ht="12.75" hidden="false" customHeight="false" outlineLevel="0" collapsed="false">
      <c r="A95" s="24"/>
      <c r="B95" s="137" t="n">
        <v>90003</v>
      </c>
      <c r="C95" s="66" t="s">
        <v>168</v>
      </c>
      <c r="D95" s="68" t="n">
        <v>618000</v>
      </c>
      <c r="E95" s="68" t="n">
        <v>27600</v>
      </c>
      <c r="F95" s="138" t="n">
        <v>23450</v>
      </c>
      <c r="G95" s="139" t="n">
        <v>98447</v>
      </c>
      <c r="H95" s="138" t="n">
        <v>57810</v>
      </c>
      <c r="I95" s="59" t="n">
        <f aca="false">SUM(F95:H95)</f>
        <v>179707</v>
      </c>
      <c r="J95" s="44" t="n">
        <f aca="false">SUM(I95+E95)</f>
        <v>207307</v>
      </c>
      <c r="L95" s="23"/>
    </row>
    <row r="96" customFormat="false" ht="25.5" hidden="false" customHeight="true" outlineLevel="0" collapsed="false">
      <c r="A96" s="24"/>
      <c r="B96" s="137" t="n">
        <v>90004</v>
      </c>
      <c r="C96" s="66" t="s">
        <v>169</v>
      </c>
      <c r="D96" s="68" t="n">
        <v>441000</v>
      </c>
      <c r="E96" s="68" t="n">
        <v>146000</v>
      </c>
      <c r="F96" s="138" t="s">
        <v>19</v>
      </c>
      <c r="G96" s="139" t="n">
        <v>105000</v>
      </c>
      <c r="H96" s="138" t="n">
        <v>59040</v>
      </c>
      <c r="I96" s="59" t="n">
        <f aca="false">SUM(F96:H96)</f>
        <v>164040</v>
      </c>
      <c r="J96" s="44" t="n">
        <f aca="false">SUM(I96+E96)</f>
        <v>310040</v>
      </c>
      <c r="L96" s="23"/>
    </row>
    <row r="97" customFormat="false" ht="12.75" hidden="false" customHeight="false" outlineLevel="0" collapsed="false">
      <c r="A97" s="24"/>
      <c r="B97" s="137" t="n">
        <v>90013</v>
      </c>
      <c r="C97" s="66" t="s">
        <v>170</v>
      </c>
      <c r="D97" s="68" t="n">
        <v>113000</v>
      </c>
      <c r="E97" s="68" t="n">
        <v>16700</v>
      </c>
      <c r="F97" s="138" t="n">
        <v>8585</v>
      </c>
      <c r="G97" s="139" t="n">
        <v>8646</v>
      </c>
      <c r="H97" s="138" t="n">
        <v>8296</v>
      </c>
      <c r="I97" s="59" t="n">
        <f aca="false">SUM(F97:H97)</f>
        <v>25527</v>
      </c>
      <c r="J97" s="44" t="n">
        <f aca="false">SUM(I97+E97)</f>
        <v>42227</v>
      </c>
      <c r="L97" s="23"/>
    </row>
    <row r="98" customFormat="false" ht="13.5" hidden="false" customHeight="true" outlineLevel="0" collapsed="false">
      <c r="A98" s="24"/>
      <c r="B98" s="137" t="n">
        <v>90015</v>
      </c>
      <c r="C98" s="66" t="s">
        <v>171</v>
      </c>
      <c r="D98" s="68" t="n">
        <v>1906000</v>
      </c>
      <c r="E98" s="68" t="n">
        <v>493494</v>
      </c>
      <c r="F98" s="138" t="n">
        <v>130729</v>
      </c>
      <c r="G98" s="139" t="n">
        <v>111575</v>
      </c>
      <c r="H98" s="138" t="n">
        <v>219791</v>
      </c>
      <c r="I98" s="59" t="n">
        <f aca="false">SUM(F98:H98)</f>
        <v>462095</v>
      </c>
      <c r="J98" s="44" t="n">
        <f aca="false">SUM(I98+E98)</f>
        <v>955589</v>
      </c>
      <c r="L98" s="23"/>
    </row>
    <row r="99" customFormat="false" ht="24.75" hidden="false" customHeight="true" outlineLevel="0" collapsed="false">
      <c r="A99" s="24"/>
      <c r="B99" s="137" t="s">
        <v>172</v>
      </c>
      <c r="C99" s="66" t="s">
        <v>173</v>
      </c>
      <c r="D99" s="168" t="n">
        <v>4720</v>
      </c>
      <c r="E99" s="168"/>
      <c r="F99" s="138" t="s">
        <v>19</v>
      </c>
      <c r="G99" s="139" t="s">
        <v>19</v>
      </c>
      <c r="H99" s="138" t="s">
        <v>19</v>
      </c>
      <c r="I99" s="59" t="n">
        <f aca="false">SUM(F99:H99)</f>
        <v>0</v>
      </c>
      <c r="J99" s="44" t="n">
        <f aca="false">SUM(I99+E99)</f>
        <v>0</v>
      </c>
      <c r="L99" s="23"/>
    </row>
    <row r="100" customFormat="false" ht="13.5" hidden="false" customHeight="false" outlineLevel="0" collapsed="false">
      <c r="A100" s="24"/>
      <c r="B100" s="140" t="n">
        <v>90095</v>
      </c>
      <c r="C100" s="49" t="s">
        <v>16</v>
      </c>
      <c r="D100" s="51" t="n">
        <v>434460</v>
      </c>
      <c r="E100" s="51" t="n">
        <v>53454</v>
      </c>
      <c r="F100" s="169" t="n">
        <v>12538</v>
      </c>
      <c r="G100" s="142" t="n">
        <v>19927</v>
      </c>
      <c r="H100" s="141" t="n">
        <v>69474</v>
      </c>
      <c r="I100" s="59" t="n">
        <f aca="false">SUM(F100:H100)</f>
        <v>101939</v>
      </c>
      <c r="J100" s="143" t="n">
        <f aca="false">SUM(I100+E100)</f>
        <v>155393</v>
      </c>
      <c r="L100" s="23"/>
    </row>
    <row r="101" customFormat="false" ht="26.25" hidden="false" customHeight="false" outlineLevel="0" collapsed="false">
      <c r="A101" s="20" t="n">
        <v>921</v>
      </c>
      <c r="B101" s="19"/>
      <c r="C101" s="21" t="s">
        <v>88</v>
      </c>
      <c r="D101" s="60" t="n">
        <f aca="false">SUM(D102:D108)</f>
        <v>8918823</v>
      </c>
      <c r="E101" s="60" t="n">
        <f aca="false">SUM(E102:E108)</f>
        <v>1149342</v>
      </c>
      <c r="F101" s="72" t="n">
        <f aca="false">SUM(F102:F108)</f>
        <v>401133</v>
      </c>
      <c r="G101" s="72" t="n">
        <f aca="false">SUM(G102:G108)</f>
        <v>539115</v>
      </c>
      <c r="H101" s="60" t="n">
        <f aca="false">SUM(H102:H108)</f>
        <v>915582</v>
      </c>
      <c r="I101" s="72" t="n">
        <f aca="false">SUM(I102:I108)</f>
        <v>1855830</v>
      </c>
      <c r="J101" s="22" t="n">
        <f aca="false">SUM(I101+E101)</f>
        <v>3005172</v>
      </c>
      <c r="L101" s="23"/>
    </row>
    <row r="102" customFormat="false" ht="12.75" hidden="false" customHeight="false" outlineLevel="0" collapsed="false">
      <c r="A102" s="24"/>
      <c r="B102" s="132" t="n">
        <v>92106</v>
      </c>
      <c r="C102" s="42" t="s">
        <v>89</v>
      </c>
      <c r="D102" s="38" t="n">
        <v>845390</v>
      </c>
      <c r="E102" s="38" t="n">
        <v>212694</v>
      </c>
      <c r="F102" s="135" t="n">
        <v>70898</v>
      </c>
      <c r="G102" s="135" t="n">
        <v>110898</v>
      </c>
      <c r="H102" s="135" t="n">
        <v>440900</v>
      </c>
      <c r="I102" s="59" t="n">
        <f aca="false">SUM(F102:H102)</f>
        <v>622696</v>
      </c>
      <c r="J102" s="96" t="n">
        <f aca="false">SUM(I102+E102)</f>
        <v>835390</v>
      </c>
      <c r="L102" s="23"/>
    </row>
    <row r="103" customFormat="false" ht="25.5" hidden="false" customHeight="true" outlineLevel="0" collapsed="false">
      <c r="A103" s="90"/>
      <c r="B103" s="137" t="n">
        <v>92108</v>
      </c>
      <c r="C103" s="66" t="s">
        <v>174</v>
      </c>
      <c r="D103" s="68" t="n">
        <v>844000</v>
      </c>
      <c r="E103" s="68" t="n">
        <v>206001</v>
      </c>
      <c r="F103" s="135" t="n">
        <v>68667</v>
      </c>
      <c r="G103" s="135" t="n">
        <v>68667</v>
      </c>
      <c r="H103" s="135" t="n">
        <v>68665</v>
      </c>
      <c r="I103" s="59" t="n">
        <f aca="false">SUM(F103:H103)</f>
        <v>205999</v>
      </c>
      <c r="J103" s="44" t="n">
        <f aca="false">SUM(I103+E103)</f>
        <v>412000</v>
      </c>
      <c r="L103" s="23"/>
    </row>
    <row r="104" customFormat="false" ht="27" hidden="false" customHeight="true" outlineLevel="0" collapsed="false">
      <c r="A104" s="24"/>
      <c r="B104" s="137" t="n">
        <v>92109</v>
      </c>
      <c r="C104" s="66" t="s">
        <v>175</v>
      </c>
      <c r="D104" s="68" t="n">
        <v>840000</v>
      </c>
      <c r="E104" s="68" t="n">
        <v>210000</v>
      </c>
      <c r="F104" s="135" t="n">
        <f aca="false">(D104-E104)/9</f>
        <v>70000</v>
      </c>
      <c r="G104" s="135" t="n">
        <f aca="false">(D104-E104)/9</f>
        <v>70000</v>
      </c>
      <c r="H104" s="135" t="n">
        <f aca="false">(D104-E104)/9</f>
        <v>70000</v>
      </c>
      <c r="I104" s="59" t="n">
        <f aca="false">SUM(F104:H104)</f>
        <v>210000</v>
      </c>
      <c r="J104" s="44" t="n">
        <f aca="false">SUM(I104+E104)</f>
        <v>420000</v>
      </c>
      <c r="L104" s="23"/>
    </row>
    <row r="105" customFormat="false" ht="12.75" hidden="false" customHeight="false" outlineLevel="0" collapsed="false">
      <c r="A105" s="24"/>
      <c r="B105" s="137" t="n">
        <v>92116</v>
      </c>
      <c r="C105" s="66" t="s">
        <v>91</v>
      </c>
      <c r="D105" s="68" t="n">
        <v>692810</v>
      </c>
      <c r="E105" s="68" t="n">
        <v>271404</v>
      </c>
      <c r="F105" s="135" t="n">
        <v>90468</v>
      </c>
      <c r="G105" s="135" t="n">
        <v>90468</v>
      </c>
      <c r="H105" s="135" t="n">
        <v>223470</v>
      </c>
      <c r="I105" s="59" t="n">
        <f aca="false">SUM(F105:H105)</f>
        <v>404406</v>
      </c>
      <c r="J105" s="44" t="n">
        <f aca="false">SUM(I105+E105)</f>
        <v>675810</v>
      </c>
      <c r="L105" s="23"/>
    </row>
    <row r="106" customFormat="false" ht="12.75" hidden="false" customHeight="false" outlineLevel="0" collapsed="false">
      <c r="A106" s="24"/>
      <c r="B106" s="137" t="n">
        <v>92118</v>
      </c>
      <c r="C106" s="66" t="s">
        <v>92</v>
      </c>
      <c r="D106" s="68" t="n">
        <v>824409</v>
      </c>
      <c r="E106" s="68" t="n">
        <v>242203</v>
      </c>
      <c r="F106" s="135" t="n">
        <v>100734</v>
      </c>
      <c r="G106" s="135" t="n">
        <v>80734</v>
      </c>
      <c r="H106" s="135" t="n">
        <v>80738</v>
      </c>
      <c r="I106" s="59" t="n">
        <f aca="false">SUM(F106:H106)</f>
        <v>262206</v>
      </c>
      <c r="J106" s="44" t="n">
        <f aca="false">SUM(I106+E106)</f>
        <v>504409</v>
      </c>
      <c r="L106" s="23"/>
    </row>
    <row r="107" customFormat="false" ht="25.5" hidden="false" customHeight="false" outlineLevel="0" collapsed="false">
      <c r="A107" s="24"/>
      <c r="B107" s="137" t="n">
        <v>92120</v>
      </c>
      <c r="C107" s="66" t="s">
        <v>176</v>
      </c>
      <c r="D107" s="68" t="n">
        <v>195000</v>
      </c>
      <c r="E107" s="68"/>
      <c r="F107" s="135"/>
      <c r="G107" s="135" t="n">
        <v>110000</v>
      </c>
      <c r="H107" s="135" t="n">
        <v>20000</v>
      </c>
      <c r="I107" s="59" t="n">
        <f aca="false">SUM(F107:H107)</f>
        <v>130000</v>
      </c>
      <c r="J107" s="44" t="n">
        <f aca="false">SUM(I107+E107)</f>
        <v>130000</v>
      </c>
      <c r="L107" s="23"/>
    </row>
    <row r="108" customFormat="false" ht="13.5" hidden="false" customHeight="false" outlineLevel="0" collapsed="false">
      <c r="A108" s="90"/>
      <c r="B108" s="140" t="n">
        <v>92195</v>
      </c>
      <c r="C108" s="49" t="s">
        <v>16</v>
      </c>
      <c r="D108" s="51" t="n">
        <v>4677214</v>
      </c>
      <c r="E108" s="51" t="n">
        <v>7040</v>
      </c>
      <c r="F108" s="135" t="n">
        <v>366</v>
      </c>
      <c r="G108" s="135" t="n">
        <v>8348</v>
      </c>
      <c r="H108" s="135" t="n">
        <v>11809</v>
      </c>
      <c r="I108" s="59" t="n">
        <f aca="false">SUM(F108:H108)</f>
        <v>20523</v>
      </c>
      <c r="J108" s="143" t="n">
        <f aca="false">SUM(I108+E108)</f>
        <v>27563</v>
      </c>
      <c r="L108" s="23"/>
    </row>
    <row r="109" customFormat="false" ht="13.5" hidden="false" customHeight="false" outlineLevel="0" collapsed="false">
      <c r="A109" s="20" t="n">
        <v>926</v>
      </c>
      <c r="B109" s="19"/>
      <c r="C109" s="21" t="s">
        <v>93</v>
      </c>
      <c r="D109" s="60" t="n">
        <f aca="false">SUM(D110:D111)</f>
        <v>3894630</v>
      </c>
      <c r="E109" s="60" t="n">
        <f aca="false">SUM(E110:E111)</f>
        <v>164486</v>
      </c>
      <c r="F109" s="72" t="n">
        <f aca="false">SUM(F110:F111)</f>
        <v>43700</v>
      </c>
      <c r="G109" s="72" t="n">
        <f aca="false">SUM(G110:G111)</f>
        <v>19818</v>
      </c>
      <c r="H109" s="60" t="n">
        <f aca="false">SUM(H110:H111)</f>
        <v>60900</v>
      </c>
      <c r="I109" s="72" t="n">
        <f aca="false">SUM(I110:I111)</f>
        <v>124418</v>
      </c>
      <c r="J109" s="22" t="n">
        <f aca="false">SUM(I109+E109)</f>
        <v>288904</v>
      </c>
      <c r="L109" s="23"/>
    </row>
    <row r="110" customFormat="false" ht="25.5" hidden="false" customHeight="false" outlineLevel="0" collapsed="false">
      <c r="A110" s="24"/>
      <c r="B110" s="132" t="n">
        <v>92605</v>
      </c>
      <c r="C110" s="42" t="s">
        <v>177</v>
      </c>
      <c r="D110" s="38" t="n">
        <v>300000</v>
      </c>
      <c r="E110" s="38" t="n">
        <v>115800</v>
      </c>
      <c r="F110" s="135" t="n">
        <v>13700</v>
      </c>
      <c r="G110" s="136" t="n">
        <v>18500</v>
      </c>
      <c r="H110" s="135"/>
      <c r="I110" s="59" t="n">
        <f aca="false">SUM(F110:H110)</f>
        <v>32200</v>
      </c>
      <c r="J110" s="96" t="n">
        <f aca="false">SUM(I110+E110)</f>
        <v>148000</v>
      </c>
      <c r="L110" s="23"/>
    </row>
    <row r="111" customFormat="false" ht="13.5" hidden="false" customHeight="false" outlineLevel="0" collapsed="false">
      <c r="A111" s="24"/>
      <c r="B111" s="140" t="n">
        <v>92695</v>
      </c>
      <c r="C111" s="49" t="s">
        <v>16</v>
      </c>
      <c r="D111" s="51" t="n">
        <v>3594630</v>
      </c>
      <c r="E111" s="51" t="n">
        <v>48686</v>
      </c>
      <c r="F111" s="141" t="n">
        <v>30000</v>
      </c>
      <c r="G111" s="142" t="n">
        <v>1318</v>
      </c>
      <c r="H111" s="141" t="n">
        <v>60900</v>
      </c>
      <c r="I111" s="59" t="n">
        <f aca="false">SUM(F111:H111)</f>
        <v>92218</v>
      </c>
      <c r="J111" s="143" t="n">
        <f aca="false">SUM(I111+E111)</f>
        <v>140904</v>
      </c>
      <c r="L111" s="23"/>
    </row>
    <row r="112" customFormat="false" ht="16.5" hidden="false" customHeight="false" outlineLevel="0" collapsed="false">
      <c r="A112" s="170"/>
      <c r="B112" s="171"/>
      <c r="C112" s="172" t="s">
        <v>178</v>
      </c>
      <c r="D112" s="173" t="n">
        <f aca="false">SUM(D109+D101+D92+D85+D83+D64+D61+D68+D47+D45+D43+D38+D36+D28+D23+D19+D17+D12+D10+D8)</f>
        <v>191586267</v>
      </c>
      <c r="E112" s="173" t="n">
        <f aca="false">SUM(E109+E101+E92+E85+E83+E64+E61+E68+E47+E45+E43+E38+E36+E28+E23+E19+E17+E12+E10+E8)</f>
        <v>45776521</v>
      </c>
      <c r="F112" s="174" t="n">
        <f aca="false">SUM(F109+F101+F92+F85+F83+F64+F61+F68+F47+F43+F45+F38+F36+F28+F23+F19+F17+F12+F10+F8)</f>
        <v>10642915</v>
      </c>
      <c r="G112" s="174" t="n">
        <f aca="false">SUM(G109+G101+G92+G85+G83+G64+G61+G68+G47+G43+G45+G38+G36+G28+G23+G19+G17+G12+G10+G8)</f>
        <v>11989730</v>
      </c>
      <c r="H112" s="173" t="n">
        <f aca="false">SUM(H109+H101+H92+H85+H83+H64+H61+H68+H47+H43+H45+H38+H36+H28+H23+H19+H17+H12+H10+H8)</f>
        <v>12655032</v>
      </c>
      <c r="I112" s="174" t="n">
        <f aca="false">SUM(F112:H112)</f>
        <v>35287677</v>
      </c>
      <c r="J112" s="175" t="n">
        <f aca="false">SUM(I112+E112)</f>
        <v>81064198</v>
      </c>
      <c r="L112" s="23"/>
    </row>
    <row r="114" customFormat="false" ht="15.75" hidden="false" customHeight="false" outlineLevel="0" collapsed="false">
      <c r="D114" s="119"/>
      <c r="E114" s="119"/>
      <c r="H114" s="0" t="s">
        <v>95</v>
      </c>
    </row>
    <row r="115" customFormat="false" ht="11.25" hidden="false" customHeight="true" outlineLevel="0" collapsed="false">
      <c r="D115" s="121"/>
      <c r="E115" s="121"/>
    </row>
    <row r="116" customFormat="false" ht="12.75" hidden="false" customHeight="true" outlineLevel="0" collapsed="false">
      <c r="D116" s="121"/>
      <c r="E116" s="121"/>
    </row>
    <row r="119" customFormat="false" ht="12.75" hidden="false" customHeight="false" outlineLevel="0" collapsed="false">
      <c r="D119" s="23"/>
      <c r="E119" s="23"/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6-07-14T09:08:52Z</cp:lastPrinted>
  <dcterms:modified xsi:type="dcterms:W3CDTF">2006-08-01T07:34:23Z</dcterms:modified>
  <cp:revision>0</cp:revision>
  <dc:subject/>
  <dc:title/>
</cp:coreProperties>
</file>