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0">
  <si>
    <t xml:space="preserve">Załącznik Nr 1</t>
  </si>
  <si>
    <t xml:space="preserve">Plan dochodów budżetu miasta  Łomży  na  2006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6 rok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/karty wędkarskie/</t>
  </si>
  <si>
    <t xml:space="preserve">0490</t>
  </si>
  <si>
    <t xml:space="preserve">Transport i łączność</t>
  </si>
  <si>
    <t xml:space="preserve">Lokalny transport zbiorowy</t>
  </si>
  <si>
    <t xml:space="preserve">Wpływy z różnych dochodów</t>
  </si>
  <si>
    <t xml:space="preserve">0970</t>
  </si>
  <si>
    <t xml:space="preserve">Środki na dofinansowanie własnych inwestycji gmin (związków gmin) ,powiatów (związków powiatów), samorządów województw, pozyskane z innych żródeł </t>
  </si>
  <si>
    <t xml:space="preserve">6298</t>
  </si>
  <si>
    <t xml:space="preserve">Drogi publiczne w miastach na prawach powiatu</t>
  </si>
  <si>
    <t xml:space="preserve">Wpływy z różnych opłat</t>
  </si>
  <si>
    <t xml:space="preserve">0690</t>
  </si>
  <si>
    <t xml:space="preserve">6290</t>
  </si>
  <si>
    <t xml:space="preserve">Drogi publiczne gminne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ułu odpłatnego nabycia prawa własności oraz prawa użytkowania wieczystego nieruchomości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Starostwa powiatowe</t>
  </si>
  <si>
    <t xml:space="preserve">Wpłwy z opłaty komunikacyjnej</t>
  </si>
  <si>
    <t xml:space="preserve">0420</t>
  </si>
  <si>
    <t xml:space="preserve">Wpływyz róznych dochodów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6295</t>
  </si>
  <si>
    <t xml:space="preserve">Straż Miejska</t>
  </si>
  <si>
    <t xml:space="preserve">Grzywny, mandaty i inne kary pieniężne od ludności</t>
  </si>
  <si>
    <t xml:space="preserve">0570</t>
  </si>
  <si>
    <t xml:space="preserve">Dotacje celowe otrzymane z sam.wojew.na inwestycje i zakupy inw.realizowane na podstwie porozumień między jst</t>
  </si>
  <si>
    <t xml:space="preserve">663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otrzymane z funduszy celowych na finansowanie lub dofinansowanie kosztór realizacji inwestycji i zakupów inw.jedn.sektora fin.publ.</t>
  </si>
  <si>
    <t xml:space="preserve">6260</t>
  </si>
  <si>
    <t xml:space="preserve">Dotacje celowe otrzymane  z budżetu państwa na realizację własnych zadań bieżących gmin</t>
  </si>
  <si>
    <t xml:space="preserve">2030</t>
  </si>
  <si>
    <t xml:space="preserve">Szkoły podstawowe specjalne</t>
  </si>
  <si>
    <t xml:space="preserve">Przedszkola</t>
  </si>
  <si>
    <t xml:space="preserve">Gimnazja</t>
  </si>
  <si>
    <t xml:space="preserve"> Środki  na dofinasowanie własnych  inwestycji  gmin,powiatów pozyskiwane z innych  źródeł</t>
  </si>
  <si>
    <t xml:space="preserve">Dotacje celowe z budżetu państwa na tealizację inwestycji i zakupów inwestycyjnych własnych gmin</t>
  </si>
  <si>
    <t xml:space="preserve">6339</t>
  </si>
  <si>
    <t xml:space="preserve">Licea Ogólnokształcące</t>
  </si>
  <si>
    <t xml:space="preserve">Licea profilowane</t>
  </si>
  <si>
    <t xml:space="preserve">Szkoły zawodowe</t>
  </si>
  <si>
    <t xml:space="preserve">Środki na dofinansowanie własnych inwestycji gmin, powiatów, samorządów województw pozyskane z innym źródeł</t>
  </si>
  <si>
    <t xml:space="preserve">Centra Kształcenia Ustawicznego i Praktycznego oraz ośrodki dokształcania zawodowego</t>
  </si>
  <si>
    <t xml:space="preserve">Środki  pochodzące  z budżetu Unii Europejskiej przeznaczone na finansowanie programów i projektów realizowanych  przez jednostki  sektora publ.</t>
  </si>
  <si>
    <t xml:space="preserve"> 8535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z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"Klub Seniora"</t>
  </si>
  <si>
    <t xml:space="preserve">Wpływy z usług - Dzienny Dom Pomocy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 z budżetu państwa na realizację własnych zadań bieżących gmin.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źródeł - Rozwój sektora MŚP-Modernizacja i rozbudowa ujęć wody-PHARE 2003</t>
  </si>
  <si>
    <t xml:space="preserve">6291</t>
  </si>
  <si>
    <t xml:space="preserve">6292</t>
  </si>
  <si>
    <t xml:space="preserve">Gospodarka odpadami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Dotacje celowe otrzymane z budż.państwa na zad.bieżące realizowane przez powiat na pdst.porozumień z organami adm.rządowej</t>
  </si>
  <si>
    <t xml:space="preserve">2120</t>
  </si>
  <si>
    <t xml:space="preserve">Dotacjae celowe otrzymane z budż.państwa na inwestycje i zakupy inw.realizowane przez powiat na pdst.porozumień z organami adm.rządowej</t>
  </si>
  <si>
    <t xml:space="preserve">6420</t>
  </si>
  <si>
    <t xml:space="preserve">Filharmonie, orkiestry, chóry i kluby</t>
  </si>
  <si>
    <t xml:space="preserve">Biblioteki</t>
  </si>
  <si>
    <t xml:space="preserve">Muzea</t>
  </si>
  <si>
    <t xml:space="preserve">6299</t>
  </si>
  <si>
    <t xml:space="preserve">Kultura fizyczna i sport</t>
  </si>
  <si>
    <t xml:space="preserve">R a z e 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3"/>
      <name val="Times New Roman"/>
      <family val="1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5</xdr:col>
      <xdr:colOff>1080</xdr:colOff>
      <xdr:row>26</xdr:row>
      <xdr:rowOff>781200</xdr:rowOff>
    </xdr:to>
    <xdr:sp>
      <xdr:nvSpPr>
        <xdr:cNvPr id="0" name="Rectangle 9"/>
        <xdr:cNvSpPr/>
      </xdr:nvSpPr>
      <xdr:spPr>
        <a:xfrm>
          <a:off x="5852160" y="8400960"/>
          <a:ext cx="124884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241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C243" activeCellId="0" sqref="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57.28"/>
    <col collapsed="false" customWidth="true" hidden="false" outlineLevel="0" max="4" min="4" style="0" width="9.28"/>
    <col collapsed="false" customWidth="true" hidden="false" outlineLevel="0" max="5" min="5" style="0" width="17.7"/>
    <col collapsed="false" customWidth="true" hidden="false" outlineLevel="0" max="6" min="6" style="0" width="15.85"/>
  </cols>
  <sheetData>
    <row r="2" customFormat="false" ht="15.75" hidden="false" customHeight="true" outlineLevel="0" collapsed="false">
      <c r="A2" s="1"/>
      <c r="B2" s="1"/>
      <c r="C2" s="1"/>
      <c r="D2" s="2" t="s">
        <v>0</v>
      </c>
      <c r="E2" s="2"/>
    </row>
    <row r="3" customFormat="false" ht="13.5" hidden="false" customHeight="true" outlineLevel="0" collapsed="false">
      <c r="A3" s="1"/>
      <c r="B3" s="1"/>
      <c r="C3" s="1"/>
      <c r="D3" s="1"/>
      <c r="E3" s="1"/>
    </row>
    <row r="4" s="4" customFormat="true" ht="18.75" hidden="false" customHeight="false" outlineLevel="0" collapsed="false">
      <c r="A4" s="3" t="s">
        <v>1</v>
      </c>
      <c r="B4" s="3"/>
      <c r="C4" s="3"/>
      <c r="D4" s="3"/>
      <c r="E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</row>
    <row r="5" customFormat="false" ht="13.5" hidden="false" customHeight="false" outlineLevel="0" collapsed="false">
      <c r="A5" s="1"/>
      <c r="B5" s="1"/>
      <c r="C5" s="1"/>
      <c r="D5" s="1"/>
      <c r="E5" s="5"/>
    </row>
    <row r="6" customFormat="false" ht="52.5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</row>
    <row r="7" customFormat="false" ht="14.25" hidden="false" customHeight="true" outlineLevel="0" collapsed="false">
      <c r="A7" s="10" t="n">
        <v>1</v>
      </c>
      <c r="B7" s="10" t="n">
        <v>2</v>
      </c>
      <c r="C7" s="11" t="n">
        <v>3</v>
      </c>
      <c r="D7" s="10" t="n">
        <v>4</v>
      </c>
      <c r="E7" s="12" t="n">
        <v>5</v>
      </c>
    </row>
    <row r="8" customFormat="false" ht="19.5" hidden="false" customHeight="true" outlineLevel="0" collapsed="false">
      <c r="A8" s="13" t="s">
        <v>7</v>
      </c>
      <c r="B8" s="14"/>
      <c r="C8" s="15" t="s">
        <v>8</v>
      </c>
      <c r="D8" s="13"/>
      <c r="E8" s="16" t="n">
        <f aca="false">SUM(E10)</f>
        <v>1000</v>
      </c>
    </row>
    <row r="9" customFormat="false" ht="18" hidden="false" customHeight="true" outlineLevel="0" collapsed="false">
      <c r="A9" s="17"/>
      <c r="B9" s="18" t="s">
        <v>9</v>
      </c>
      <c r="C9" s="19" t="s">
        <v>10</v>
      </c>
      <c r="D9" s="18"/>
      <c r="E9" s="20" t="n">
        <f aca="false">SUM(E10)</f>
        <v>1000</v>
      </c>
    </row>
    <row r="10" customFormat="false" ht="45.75" hidden="false" customHeight="true" outlineLevel="0" collapsed="false">
      <c r="A10" s="17"/>
      <c r="B10" s="17"/>
      <c r="C10" s="21" t="s">
        <v>11</v>
      </c>
      <c r="D10" s="22" t="s">
        <v>12</v>
      </c>
      <c r="E10" s="23" t="n">
        <v>1000</v>
      </c>
    </row>
    <row r="11" customFormat="false" ht="16.5" hidden="false" customHeight="true" outlineLevel="0" collapsed="false">
      <c r="A11" s="14" t="n">
        <v>600</v>
      </c>
      <c r="B11" s="14"/>
      <c r="C11" s="15" t="s">
        <v>13</v>
      </c>
      <c r="D11" s="13"/>
      <c r="E11" s="16" t="n">
        <f aca="false">SUM(E12+E15+E20)</f>
        <v>12492354</v>
      </c>
    </row>
    <row r="12" customFormat="false" ht="16.5" hidden="false" customHeight="true" outlineLevel="0" collapsed="false">
      <c r="A12" s="24"/>
      <c r="B12" s="25" t="n">
        <v>60004</v>
      </c>
      <c r="C12" s="19" t="s">
        <v>14</v>
      </c>
      <c r="D12" s="18"/>
      <c r="E12" s="26" t="n">
        <f aca="false">SUM(E13:E14)</f>
        <v>4049973</v>
      </c>
    </row>
    <row r="13" customFormat="false" ht="16.5" hidden="false" customHeight="true" outlineLevel="0" collapsed="false">
      <c r="A13" s="24"/>
      <c r="B13" s="24"/>
      <c r="C13" s="27" t="s">
        <v>15</v>
      </c>
      <c r="D13" s="28" t="s">
        <v>16</v>
      </c>
      <c r="E13" s="29" t="n">
        <v>1349991</v>
      </c>
    </row>
    <row r="14" customFormat="false" ht="47.25" hidden="false" customHeight="true" outlineLevel="0" collapsed="false">
      <c r="A14" s="24"/>
      <c r="B14" s="24"/>
      <c r="C14" s="21" t="s">
        <v>17</v>
      </c>
      <c r="D14" s="30" t="s">
        <v>18</v>
      </c>
      <c r="E14" s="31" t="n">
        <v>2699982</v>
      </c>
    </row>
    <row r="15" customFormat="false" ht="18.75" hidden="false" customHeight="true" outlineLevel="0" collapsed="false">
      <c r="A15" s="17"/>
      <c r="B15" s="32" t="n">
        <v>60015</v>
      </c>
      <c r="C15" s="33" t="s">
        <v>19</v>
      </c>
      <c r="D15" s="34"/>
      <c r="E15" s="35" t="n">
        <f aca="false">SUM(E16:E19)</f>
        <v>5932387</v>
      </c>
    </row>
    <row r="16" customFormat="false" ht="17.25" hidden="false" customHeight="true" outlineLevel="0" collapsed="false">
      <c r="A16" s="17"/>
      <c r="B16" s="24"/>
      <c r="C16" s="36" t="s">
        <v>20</v>
      </c>
      <c r="D16" s="37" t="s">
        <v>21</v>
      </c>
      <c r="E16" s="38" t="n">
        <v>117000</v>
      </c>
    </row>
    <row r="17" customFormat="false" ht="17.25" hidden="false" customHeight="true" outlineLevel="0" collapsed="false">
      <c r="A17" s="17"/>
      <c r="B17" s="24"/>
      <c r="C17" s="27" t="s">
        <v>15</v>
      </c>
      <c r="D17" s="28" t="s">
        <v>16</v>
      </c>
      <c r="E17" s="29" t="n">
        <v>1973896</v>
      </c>
    </row>
    <row r="18" customFormat="false" ht="43.5" hidden="false" customHeight="true" outlineLevel="0" collapsed="false">
      <c r="A18" s="17"/>
      <c r="B18" s="24"/>
      <c r="C18" s="39" t="s">
        <v>17</v>
      </c>
      <c r="D18" s="40" t="s">
        <v>22</v>
      </c>
      <c r="E18" s="31" t="n">
        <v>18560</v>
      </c>
    </row>
    <row r="19" customFormat="false" ht="45.75" hidden="false" customHeight="true" outlineLevel="0" collapsed="false">
      <c r="A19" s="17"/>
      <c r="B19" s="17"/>
      <c r="C19" s="39" t="s">
        <v>17</v>
      </c>
      <c r="D19" s="40" t="s">
        <v>18</v>
      </c>
      <c r="E19" s="41" t="n">
        <v>3822931</v>
      </c>
      <c r="F19" s="42"/>
    </row>
    <row r="20" customFormat="false" ht="17.25" hidden="false" customHeight="true" outlineLevel="0" collapsed="false">
      <c r="A20" s="17"/>
      <c r="B20" s="32" t="n">
        <v>60016</v>
      </c>
      <c r="C20" s="33" t="s">
        <v>23</v>
      </c>
      <c r="D20" s="34"/>
      <c r="E20" s="43" t="n">
        <f aca="false">SUM(E21:E22)</f>
        <v>2509994</v>
      </c>
    </row>
    <row r="21" customFormat="false" ht="17.25" hidden="false" customHeight="true" outlineLevel="0" collapsed="false">
      <c r="A21" s="17"/>
      <c r="B21" s="24"/>
      <c r="C21" s="36" t="s">
        <v>20</v>
      </c>
      <c r="D21" s="37" t="s">
        <v>21</v>
      </c>
      <c r="E21" s="38" t="n">
        <v>335000</v>
      </c>
    </row>
    <row r="22" customFormat="false" ht="45.75" hidden="false" customHeight="true" outlineLevel="0" collapsed="false">
      <c r="A22" s="17"/>
      <c r="B22" s="17"/>
      <c r="C22" s="39" t="s">
        <v>17</v>
      </c>
      <c r="D22" s="40" t="s">
        <v>18</v>
      </c>
      <c r="E22" s="41" t="n">
        <v>2174994</v>
      </c>
    </row>
    <row r="23" customFormat="false" ht="21.75" hidden="false" customHeight="true" outlineLevel="0" collapsed="false">
      <c r="A23" s="14" t="n">
        <v>700</v>
      </c>
      <c r="B23" s="14"/>
      <c r="C23" s="15" t="s">
        <v>24</v>
      </c>
      <c r="D23" s="13"/>
      <c r="E23" s="44" t="n">
        <f aca="false">SUM(E24+E34)</f>
        <v>6803805</v>
      </c>
    </row>
    <row r="24" customFormat="false" ht="19.5" hidden="false" customHeight="true" outlineLevel="0" collapsed="false">
      <c r="A24" s="17"/>
      <c r="B24" s="25" t="n">
        <v>70005</v>
      </c>
      <c r="C24" s="19" t="s">
        <v>25</v>
      </c>
      <c r="D24" s="18"/>
      <c r="E24" s="26" t="n">
        <f aca="false">SUM(E25:E33)</f>
        <v>3276397</v>
      </c>
    </row>
    <row r="25" customFormat="false" ht="31.5" hidden="false" customHeight="true" outlineLevel="0" collapsed="false">
      <c r="A25" s="17"/>
      <c r="B25" s="17"/>
      <c r="C25" s="45" t="s">
        <v>26</v>
      </c>
      <c r="D25" s="46" t="s">
        <v>27</v>
      </c>
      <c r="E25" s="47" t="n">
        <v>662286</v>
      </c>
    </row>
    <row r="26" customFormat="false" ht="45" hidden="false" customHeight="false" outlineLevel="0" collapsed="false">
      <c r="A26" s="17"/>
      <c r="B26" s="17"/>
      <c r="C26" s="48" t="s">
        <v>28</v>
      </c>
      <c r="D26" s="49" t="s">
        <v>12</v>
      </c>
      <c r="E26" s="50" t="n">
        <v>50000</v>
      </c>
    </row>
    <row r="27" customFormat="false" ht="61.5" hidden="false" customHeight="true" outlineLevel="0" collapsed="false">
      <c r="A27" s="17"/>
      <c r="B27" s="17"/>
      <c r="C27" s="48" t="s">
        <v>29</v>
      </c>
      <c r="D27" s="49" t="s">
        <v>30</v>
      </c>
      <c r="E27" s="50" t="n">
        <v>450000</v>
      </c>
    </row>
    <row r="28" customFormat="false" ht="32.25" hidden="false" customHeight="true" outlineLevel="0" collapsed="false">
      <c r="A28" s="17"/>
      <c r="B28" s="17"/>
      <c r="C28" s="48" t="s">
        <v>31</v>
      </c>
      <c r="D28" s="49" t="s">
        <v>32</v>
      </c>
      <c r="E28" s="50" t="n">
        <v>45000</v>
      </c>
    </row>
    <row r="29" customFormat="false" ht="33.75" hidden="false" customHeight="true" outlineLevel="0" collapsed="false">
      <c r="A29" s="17"/>
      <c r="B29" s="17"/>
      <c r="C29" s="48" t="s">
        <v>33</v>
      </c>
      <c r="D29" s="49" t="s">
        <v>34</v>
      </c>
      <c r="E29" s="50" t="n">
        <v>1051303</v>
      </c>
    </row>
    <row r="30" customFormat="false" ht="18" hidden="false" customHeight="true" outlineLevel="0" collapsed="false">
      <c r="A30" s="17"/>
      <c r="B30" s="17"/>
      <c r="C30" s="48" t="s">
        <v>35</v>
      </c>
      <c r="D30" s="49" t="s">
        <v>36</v>
      </c>
      <c r="E30" s="50" t="n">
        <v>700000</v>
      </c>
    </row>
    <row r="31" customFormat="false" ht="16.5" hidden="false" customHeight="true" outlineLevel="0" collapsed="false">
      <c r="A31" s="51"/>
      <c r="B31" s="51"/>
      <c r="C31" s="52" t="s">
        <v>37</v>
      </c>
      <c r="D31" s="53" t="s">
        <v>38</v>
      </c>
      <c r="E31" s="54" t="n">
        <v>20000</v>
      </c>
    </row>
    <row r="32" customFormat="false" ht="46.5" hidden="false" customHeight="true" outlineLevel="0" collapsed="false">
      <c r="A32" s="17"/>
      <c r="B32" s="17"/>
      <c r="C32" s="36" t="s">
        <v>39</v>
      </c>
      <c r="D32" s="46" t="s">
        <v>40</v>
      </c>
      <c r="E32" s="47" t="n">
        <v>57808</v>
      </c>
    </row>
    <row r="33" customFormat="false" ht="45.75" hidden="false" customHeight="true" outlineLevel="0" collapsed="false">
      <c r="A33" s="51"/>
      <c r="B33" s="51"/>
      <c r="C33" s="55" t="s">
        <v>41</v>
      </c>
      <c r="D33" s="53" t="s">
        <v>42</v>
      </c>
      <c r="E33" s="54" t="n">
        <v>240000</v>
      </c>
      <c r="F33" s="56"/>
    </row>
    <row r="34" customFormat="false" ht="18" hidden="false" customHeight="true" outlineLevel="0" collapsed="false">
      <c r="A34" s="57"/>
      <c r="B34" s="25" t="n">
        <v>70095</v>
      </c>
      <c r="C34" s="19" t="s">
        <v>10</v>
      </c>
      <c r="D34" s="18"/>
      <c r="E34" s="26" t="n">
        <f aca="false">SUM(E35:E35)</f>
        <v>3527408</v>
      </c>
    </row>
    <row r="35" customFormat="false" ht="48" hidden="false" customHeight="true" outlineLevel="0" collapsed="false">
      <c r="A35" s="17"/>
      <c r="B35" s="17"/>
      <c r="C35" s="39" t="s">
        <v>17</v>
      </c>
      <c r="D35" s="40" t="s">
        <v>18</v>
      </c>
      <c r="E35" s="41" t="n">
        <v>3527408</v>
      </c>
    </row>
    <row r="36" customFormat="false" ht="21.75" hidden="false" customHeight="true" outlineLevel="0" collapsed="false">
      <c r="A36" s="14" t="n">
        <v>710</v>
      </c>
      <c r="B36" s="14"/>
      <c r="C36" s="15" t="s">
        <v>43</v>
      </c>
      <c r="D36" s="13"/>
      <c r="E36" s="44" t="n">
        <f aca="false">SUM(E37+E39+E41)</f>
        <v>291000</v>
      </c>
    </row>
    <row r="37" customFormat="false" ht="18.75" hidden="false" customHeight="true" outlineLevel="0" collapsed="false">
      <c r="A37" s="17"/>
      <c r="B37" s="25" t="n">
        <v>71013</v>
      </c>
      <c r="C37" s="19" t="s">
        <v>44</v>
      </c>
      <c r="D37" s="18"/>
      <c r="E37" s="26" t="n">
        <f aca="false">SUM(E38)</f>
        <v>85000</v>
      </c>
    </row>
    <row r="38" customFormat="false" ht="46.5" hidden="false" customHeight="true" outlineLevel="0" collapsed="false">
      <c r="A38" s="17"/>
      <c r="B38" s="17"/>
      <c r="C38" s="58" t="s">
        <v>45</v>
      </c>
      <c r="D38" s="22" t="s">
        <v>40</v>
      </c>
      <c r="E38" s="23" t="n">
        <v>85000</v>
      </c>
    </row>
    <row r="39" customFormat="false" ht="18" hidden="false" customHeight="true" outlineLevel="0" collapsed="false">
      <c r="A39" s="17"/>
      <c r="B39" s="32" t="n">
        <v>71014</v>
      </c>
      <c r="C39" s="33" t="s">
        <v>46</v>
      </c>
      <c r="D39" s="34"/>
      <c r="E39" s="43" t="n">
        <f aca="false">SUM(E40)</f>
        <v>20000</v>
      </c>
    </row>
    <row r="40" customFormat="false" ht="47.25" hidden="false" customHeight="true" outlineLevel="0" collapsed="false">
      <c r="A40" s="17"/>
      <c r="B40" s="17"/>
      <c r="C40" s="58" t="s">
        <v>39</v>
      </c>
      <c r="D40" s="22" t="s">
        <v>40</v>
      </c>
      <c r="E40" s="23" t="n">
        <v>20000</v>
      </c>
    </row>
    <row r="41" customFormat="false" ht="18" hidden="false" customHeight="true" outlineLevel="0" collapsed="false">
      <c r="A41" s="17"/>
      <c r="B41" s="32" t="n">
        <v>71015</v>
      </c>
      <c r="C41" s="33" t="s">
        <v>47</v>
      </c>
      <c r="D41" s="34"/>
      <c r="E41" s="43" t="n">
        <f aca="false">SUM(E42)</f>
        <v>186000</v>
      </c>
    </row>
    <row r="42" customFormat="false" ht="45.75" hidden="false" customHeight="true" outlineLevel="0" collapsed="false">
      <c r="A42" s="17"/>
      <c r="B42" s="17"/>
      <c r="C42" s="58" t="s">
        <v>39</v>
      </c>
      <c r="D42" s="22" t="s">
        <v>40</v>
      </c>
      <c r="E42" s="23" t="n">
        <v>186000</v>
      </c>
    </row>
    <row r="43" customFormat="false" ht="21" hidden="false" customHeight="true" outlineLevel="0" collapsed="false">
      <c r="A43" s="14" t="n">
        <v>750</v>
      </c>
      <c r="B43" s="14"/>
      <c r="C43" s="15" t="s">
        <v>48</v>
      </c>
      <c r="D43" s="13"/>
      <c r="E43" s="44" t="n">
        <f aca="false">SUM(E44+E48+E51+E56)</f>
        <v>2369831</v>
      </c>
    </row>
    <row r="44" s="59" customFormat="true" ht="17.25" hidden="false" customHeight="true" outlineLevel="0" collapsed="false">
      <c r="A44" s="17"/>
      <c r="B44" s="25" t="n">
        <v>75011</v>
      </c>
      <c r="C44" s="19" t="s">
        <v>49</v>
      </c>
      <c r="D44" s="18"/>
      <c r="E44" s="20" t="n">
        <f aca="false">SUM(E45:E47)</f>
        <v>67611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</row>
    <row r="45" customFormat="false" ht="46.5" hidden="false" customHeight="true" outlineLevel="0" collapsed="false">
      <c r="A45" s="17"/>
      <c r="B45" s="17"/>
      <c r="C45" s="36" t="s">
        <v>50</v>
      </c>
      <c r="D45" s="46" t="s">
        <v>51</v>
      </c>
      <c r="E45" s="47" t="n">
        <v>497000</v>
      </c>
    </row>
    <row r="46" customFormat="false" ht="45.75" hidden="false" customHeight="true" outlineLevel="0" collapsed="false">
      <c r="A46" s="17"/>
      <c r="B46" s="17"/>
      <c r="C46" s="60" t="s">
        <v>39</v>
      </c>
      <c r="D46" s="49" t="s">
        <v>40</v>
      </c>
      <c r="E46" s="50" t="n">
        <v>171119</v>
      </c>
    </row>
    <row r="47" customFormat="false" ht="43.5" hidden="false" customHeight="true" outlineLevel="0" collapsed="false">
      <c r="A47" s="17"/>
      <c r="B47" s="17"/>
      <c r="C47" s="39" t="s">
        <v>41</v>
      </c>
      <c r="D47" s="61" t="s">
        <v>42</v>
      </c>
      <c r="E47" s="41" t="n">
        <v>8000</v>
      </c>
    </row>
    <row r="48" s="59" customFormat="true" ht="17.25" hidden="false" customHeight="true" outlineLevel="0" collapsed="false">
      <c r="A48" s="17"/>
      <c r="B48" s="32" t="n">
        <v>75020</v>
      </c>
      <c r="C48" s="33" t="s">
        <v>52</v>
      </c>
      <c r="D48" s="34"/>
      <c r="E48" s="35" t="n">
        <f aca="false">SUM(E49:E50)</f>
        <v>121171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</row>
    <row r="49" customFormat="false" ht="18" hidden="false" customHeight="true" outlineLevel="0" collapsed="false">
      <c r="A49" s="17"/>
      <c r="B49" s="17"/>
      <c r="C49" s="45" t="s">
        <v>53</v>
      </c>
      <c r="D49" s="46" t="s">
        <v>54</v>
      </c>
      <c r="E49" s="47" t="n">
        <v>1200000</v>
      </c>
    </row>
    <row r="50" customFormat="false" ht="18" hidden="false" customHeight="true" outlineLevel="0" collapsed="false">
      <c r="A50" s="17"/>
      <c r="B50" s="17"/>
      <c r="C50" s="45" t="s">
        <v>55</v>
      </c>
      <c r="D50" s="46" t="s">
        <v>16</v>
      </c>
      <c r="E50" s="47" t="n">
        <v>11712</v>
      </c>
    </row>
    <row r="51" s="59" customFormat="true" ht="17.25" hidden="false" customHeight="true" outlineLevel="0" collapsed="false">
      <c r="A51" s="17"/>
      <c r="B51" s="32" t="n">
        <v>75023</v>
      </c>
      <c r="C51" s="33" t="s">
        <v>56</v>
      </c>
      <c r="D51" s="34"/>
      <c r="E51" s="35" t="n">
        <f aca="false">SUM(E52:E55)</f>
        <v>4580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</row>
    <row r="52" customFormat="false" ht="15.75" hidden="false" customHeight="true" outlineLevel="0" collapsed="false">
      <c r="A52" s="17"/>
      <c r="B52" s="17"/>
      <c r="C52" s="45" t="s">
        <v>20</v>
      </c>
      <c r="D52" s="46" t="s">
        <v>21</v>
      </c>
      <c r="E52" s="47" t="n">
        <v>19000</v>
      </c>
    </row>
    <row r="53" customFormat="false" ht="63" hidden="false" customHeight="true" outlineLevel="0" collapsed="false">
      <c r="A53" s="17"/>
      <c r="B53" s="17"/>
      <c r="C53" s="48" t="s">
        <v>29</v>
      </c>
      <c r="D53" s="49" t="s">
        <v>30</v>
      </c>
      <c r="E53" s="50" t="n">
        <v>34000</v>
      </c>
    </row>
    <row r="54" customFormat="false" ht="13.5" hidden="false" customHeight="true" outlineLevel="0" collapsed="false">
      <c r="A54" s="17"/>
      <c r="B54" s="17"/>
      <c r="C54" s="48" t="s">
        <v>57</v>
      </c>
      <c r="D54" s="49" t="s">
        <v>58</v>
      </c>
      <c r="E54" s="50" t="n">
        <v>400000</v>
      </c>
    </row>
    <row r="55" customFormat="false" ht="13.5" hidden="false" customHeight="true" outlineLevel="0" collapsed="false">
      <c r="A55" s="17"/>
      <c r="B55" s="17"/>
      <c r="C55" s="39" t="s">
        <v>15</v>
      </c>
      <c r="D55" s="61" t="s">
        <v>16</v>
      </c>
      <c r="E55" s="41" t="n">
        <v>5000</v>
      </c>
    </row>
    <row r="56" s="59" customFormat="true" ht="18" hidden="false" customHeight="true" outlineLevel="0" collapsed="false">
      <c r="A56" s="17"/>
      <c r="B56" s="32" t="n">
        <v>75045</v>
      </c>
      <c r="C56" s="33" t="s">
        <v>59</v>
      </c>
      <c r="D56" s="34"/>
      <c r="E56" s="35" t="n">
        <f aca="false">SUM(E57)</f>
        <v>240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47.25" hidden="false" customHeight="true" outlineLevel="0" collapsed="false">
      <c r="A57" s="17"/>
      <c r="B57" s="17"/>
      <c r="C57" s="58" t="s">
        <v>39</v>
      </c>
      <c r="D57" s="22" t="s">
        <v>40</v>
      </c>
      <c r="E57" s="23" t="n">
        <v>24000</v>
      </c>
    </row>
    <row r="58" s="62" customFormat="true" ht="39.75" hidden="false" customHeight="true" outlineLevel="0" collapsed="false">
      <c r="A58" s="14" t="n">
        <v>751</v>
      </c>
      <c r="B58" s="14"/>
      <c r="C58" s="15" t="s">
        <v>60</v>
      </c>
      <c r="D58" s="13"/>
      <c r="E58" s="44" t="n">
        <f aca="false">SUM(E59)</f>
        <v>7954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s="59" customFormat="true" ht="30" hidden="false" customHeight="true" outlineLevel="0" collapsed="false">
      <c r="A59" s="51"/>
      <c r="B59" s="63" t="n">
        <v>75101</v>
      </c>
      <c r="C59" s="64" t="s">
        <v>61</v>
      </c>
      <c r="D59" s="65"/>
      <c r="E59" s="66" t="n">
        <f aca="false">SUM(E60)</f>
        <v>795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s="59" customFormat="true" ht="48" hidden="false" customHeight="true" outlineLevel="0" collapsed="false">
      <c r="A60" s="57"/>
      <c r="B60" s="67"/>
      <c r="C60" s="68" t="s">
        <v>50</v>
      </c>
      <c r="D60" s="69" t="s">
        <v>51</v>
      </c>
      <c r="E60" s="70" t="n">
        <v>795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s="62" customFormat="true" ht="24" hidden="false" customHeight="true" outlineLevel="0" collapsed="false">
      <c r="A61" s="14" t="n">
        <v>754</v>
      </c>
      <c r="B61" s="14"/>
      <c r="C61" s="15" t="s">
        <v>62</v>
      </c>
      <c r="D61" s="13"/>
      <c r="E61" s="44" t="n">
        <f aca="false">SUM(E62+E65+E67)</f>
        <v>43010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s="59" customFormat="true" ht="20.25" hidden="false" customHeight="true" outlineLevel="0" collapsed="false">
      <c r="A62" s="17"/>
      <c r="B62" s="25" t="n">
        <v>75411</v>
      </c>
      <c r="C62" s="71" t="s">
        <v>63</v>
      </c>
      <c r="D62" s="72"/>
      <c r="E62" s="73" t="n">
        <f aca="false">SUM(E63:E64)</f>
        <v>415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45.75" hidden="false" customHeight="true" outlineLevel="0" collapsed="false">
      <c r="A63" s="17"/>
      <c r="B63" s="17"/>
      <c r="C63" s="60" t="s">
        <v>39</v>
      </c>
      <c r="D63" s="49" t="s">
        <v>40</v>
      </c>
      <c r="E63" s="74" t="n">
        <v>3899000</v>
      </c>
    </row>
    <row r="64" customFormat="false" ht="43.5" hidden="false" customHeight="true" outlineLevel="0" collapsed="false">
      <c r="A64" s="17"/>
      <c r="B64" s="17"/>
      <c r="C64" s="39" t="s">
        <v>17</v>
      </c>
      <c r="D64" s="40" t="s">
        <v>64</v>
      </c>
      <c r="E64" s="75" t="n">
        <v>252000</v>
      </c>
    </row>
    <row r="65" s="59" customFormat="true" ht="15" hidden="false" customHeight="true" outlineLevel="0" collapsed="false">
      <c r="A65" s="17"/>
      <c r="B65" s="32" t="n">
        <v>75416</v>
      </c>
      <c r="C65" s="33" t="s">
        <v>65</v>
      </c>
      <c r="D65" s="34"/>
      <c r="E65" s="35" t="n">
        <f aca="false">SUM(E66)</f>
        <v>100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</row>
    <row r="66" customFormat="false" ht="16.5" hidden="false" customHeight="true" outlineLevel="0" collapsed="false">
      <c r="A66" s="17"/>
      <c r="B66" s="17"/>
      <c r="C66" s="21" t="s">
        <v>66</v>
      </c>
      <c r="D66" s="22" t="s">
        <v>67</v>
      </c>
      <c r="E66" s="76" t="n">
        <v>100000</v>
      </c>
    </row>
    <row r="67" customFormat="false" ht="16.5" hidden="false" customHeight="true" outlineLevel="0" collapsed="false">
      <c r="A67" s="17"/>
      <c r="B67" s="32" t="n">
        <v>75495</v>
      </c>
      <c r="C67" s="33" t="s">
        <v>10</v>
      </c>
      <c r="D67" s="34"/>
      <c r="E67" s="77" t="n">
        <f aca="false">SUM(E68)</f>
        <v>50000</v>
      </c>
    </row>
    <row r="68" customFormat="false" ht="30.75" hidden="false" customHeight="true" outlineLevel="0" collapsed="false">
      <c r="A68" s="17"/>
      <c r="B68" s="17"/>
      <c r="C68" s="21" t="s">
        <v>68</v>
      </c>
      <c r="D68" s="22" t="s">
        <v>69</v>
      </c>
      <c r="E68" s="76" t="n">
        <v>50000</v>
      </c>
    </row>
    <row r="69" s="62" customFormat="true" ht="45.75" hidden="false" customHeight="true" outlineLevel="0" collapsed="false">
      <c r="A69" s="14" t="n">
        <v>756</v>
      </c>
      <c r="B69" s="14"/>
      <c r="C69" s="15" t="s">
        <v>70</v>
      </c>
      <c r="D69" s="13"/>
      <c r="E69" s="44" t="n">
        <f aca="false">SUM(E70+E73+E79+E90+E93+E95+E98)</f>
        <v>5279306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</row>
    <row r="70" s="59" customFormat="true" ht="18" hidden="false" customHeight="true" outlineLevel="0" collapsed="false">
      <c r="A70" s="17"/>
      <c r="B70" s="25" t="n">
        <v>75601</v>
      </c>
      <c r="C70" s="19" t="s">
        <v>71</v>
      </c>
      <c r="D70" s="18"/>
      <c r="E70" s="20" t="n">
        <f aca="false">SUM(E71:E72)</f>
        <v>495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</row>
    <row r="71" customFormat="false" ht="28.5" hidden="false" customHeight="true" outlineLevel="0" collapsed="false">
      <c r="A71" s="17"/>
      <c r="B71" s="17"/>
      <c r="C71" s="45" t="s">
        <v>72</v>
      </c>
      <c r="D71" s="46" t="s">
        <v>73</v>
      </c>
      <c r="E71" s="47" t="n">
        <v>490000</v>
      </c>
    </row>
    <row r="72" customFormat="false" ht="15.75" hidden="false" customHeight="true" outlineLevel="0" collapsed="false">
      <c r="A72" s="17"/>
      <c r="B72" s="17"/>
      <c r="C72" s="39" t="s">
        <v>74</v>
      </c>
      <c r="D72" s="61" t="s">
        <v>38</v>
      </c>
      <c r="E72" s="41" t="n">
        <v>5000</v>
      </c>
    </row>
    <row r="73" s="59" customFormat="true" ht="57.75" hidden="false" customHeight="true" outlineLevel="0" collapsed="false">
      <c r="A73" s="17"/>
      <c r="B73" s="32" t="n">
        <v>75615</v>
      </c>
      <c r="C73" s="33" t="s">
        <v>75</v>
      </c>
      <c r="D73" s="34"/>
      <c r="E73" s="35" t="n">
        <f aca="false">SUM(E74:E78)</f>
        <v>13531977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</row>
    <row r="74" customFormat="false" ht="15.75" hidden="false" customHeight="true" outlineLevel="0" collapsed="false">
      <c r="A74" s="17"/>
      <c r="B74" s="17"/>
      <c r="C74" s="45" t="s">
        <v>76</v>
      </c>
      <c r="D74" s="46" t="s">
        <v>77</v>
      </c>
      <c r="E74" s="78" t="n">
        <v>12511777</v>
      </c>
    </row>
    <row r="75" customFormat="false" ht="15" hidden="false" customHeight="true" outlineLevel="0" collapsed="false">
      <c r="A75" s="17"/>
      <c r="B75" s="17"/>
      <c r="C75" s="48" t="s">
        <v>78</v>
      </c>
      <c r="D75" s="49" t="s">
        <v>79</v>
      </c>
      <c r="E75" s="74" t="n">
        <v>200</v>
      </c>
    </row>
    <row r="76" customFormat="false" ht="15" hidden="false" customHeight="true" outlineLevel="0" collapsed="false">
      <c r="A76" s="17"/>
      <c r="B76" s="17"/>
      <c r="C76" s="48" t="s">
        <v>80</v>
      </c>
      <c r="D76" s="49" t="s">
        <v>81</v>
      </c>
      <c r="E76" s="74" t="n">
        <v>430000</v>
      </c>
    </row>
    <row r="77" customFormat="false" ht="14.25" hidden="false" customHeight="true" outlineLevel="0" collapsed="false">
      <c r="A77" s="17"/>
      <c r="B77" s="17"/>
      <c r="C77" s="48" t="s">
        <v>82</v>
      </c>
      <c r="D77" s="49" t="s">
        <v>83</v>
      </c>
      <c r="E77" s="74" t="n">
        <v>400000</v>
      </c>
    </row>
    <row r="78" customFormat="false" ht="30" hidden="false" customHeight="true" outlineLevel="0" collapsed="false">
      <c r="A78" s="17"/>
      <c r="B78" s="17"/>
      <c r="C78" s="39" t="s">
        <v>84</v>
      </c>
      <c r="D78" s="61" t="s">
        <v>85</v>
      </c>
      <c r="E78" s="75" t="n">
        <v>190000</v>
      </c>
    </row>
    <row r="79" customFormat="false" ht="57.75" hidden="false" customHeight="true" outlineLevel="0" collapsed="false">
      <c r="A79" s="17"/>
      <c r="B79" s="32" t="n">
        <v>75616</v>
      </c>
      <c r="C79" s="33" t="s">
        <v>86</v>
      </c>
      <c r="D79" s="34"/>
      <c r="E79" s="35" t="n">
        <f aca="false">SUM(E80:E89)</f>
        <v>6702933</v>
      </c>
    </row>
    <row r="80" customFormat="false" ht="14.25" hidden="false" customHeight="true" outlineLevel="0" collapsed="false">
      <c r="A80" s="17"/>
      <c r="B80" s="17"/>
      <c r="C80" s="45" t="s">
        <v>76</v>
      </c>
      <c r="D80" s="46" t="s">
        <v>77</v>
      </c>
      <c r="E80" s="78" t="n">
        <v>4174031</v>
      </c>
    </row>
    <row r="81" customFormat="false" ht="14.25" hidden="false" customHeight="true" outlineLevel="0" collapsed="false">
      <c r="A81" s="17"/>
      <c r="B81" s="17"/>
      <c r="C81" s="48" t="s">
        <v>78</v>
      </c>
      <c r="D81" s="49" t="s">
        <v>79</v>
      </c>
      <c r="E81" s="74" t="n">
        <v>69773</v>
      </c>
    </row>
    <row r="82" customFormat="false" ht="12.75" hidden="false" customHeight="true" outlineLevel="0" collapsed="false">
      <c r="A82" s="17"/>
      <c r="B82" s="17"/>
      <c r="C82" s="48" t="s">
        <v>87</v>
      </c>
      <c r="D82" s="49" t="s">
        <v>88</v>
      </c>
      <c r="E82" s="74" t="n">
        <v>300</v>
      </c>
    </row>
    <row r="83" customFormat="false" ht="13.5" hidden="false" customHeight="true" outlineLevel="0" collapsed="false">
      <c r="A83" s="17"/>
      <c r="B83" s="17"/>
      <c r="C83" s="48" t="s">
        <v>80</v>
      </c>
      <c r="D83" s="49" t="s">
        <v>81</v>
      </c>
      <c r="E83" s="74" t="n">
        <v>814494</v>
      </c>
    </row>
    <row r="84" customFormat="false" ht="14.25" hidden="false" customHeight="true" outlineLevel="0" collapsed="false">
      <c r="A84" s="17"/>
      <c r="B84" s="17"/>
      <c r="C84" s="48" t="s">
        <v>89</v>
      </c>
      <c r="D84" s="49" t="s">
        <v>90</v>
      </c>
      <c r="E84" s="74" t="n">
        <v>300000</v>
      </c>
    </row>
    <row r="85" customFormat="false" ht="13.5" hidden="false" customHeight="true" outlineLevel="0" collapsed="false">
      <c r="A85" s="17"/>
      <c r="B85" s="17"/>
      <c r="C85" s="48" t="s">
        <v>91</v>
      </c>
      <c r="D85" s="49" t="s">
        <v>92</v>
      </c>
      <c r="E85" s="74" t="n">
        <v>85335</v>
      </c>
    </row>
    <row r="86" customFormat="false" ht="16.5" hidden="false" customHeight="true" outlineLevel="0" collapsed="false">
      <c r="A86" s="17"/>
      <c r="B86" s="17"/>
      <c r="C86" s="48" t="s">
        <v>93</v>
      </c>
      <c r="D86" s="49" t="s">
        <v>94</v>
      </c>
      <c r="E86" s="74" t="n">
        <v>460000</v>
      </c>
    </row>
    <row r="87" customFormat="false" ht="16.5" hidden="false" customHeight="true" outlineLevel="0" collapsed="false">
      <c r="A87" s="17"/>
      <c r="B87" s="17"/>
      <c r="C87" s="48" t="s">
        <v>95</v>
      </c>
      <c r="D87" s="49" t="s">
        <v>96</v>
      </c>
      <c r="E87" s="74" t="n">
        <v>95000</v>
      </c>
    </row>
    <row r="88" customFormat="false" ht="14.25" hidden="false" customHeight="true" outlineLevel="0" collapsed="false">
      <c r="A88" s="17"/>
      <c r="B88" s="17"/>
      <c r="C88" s="48" t="s">
        <v>82</v>
      </c>
      <c r="D88" s="49" t="s">
        <v>83</v>
      </c>
      <c r="E88" s="74" t="n">
        <v>700000</v>
      </c>
    </row>
    <row r="89" customFormat="false" ht="15.75" hidden="false" customHeight="true" outlineLevel="0" collapsed="false">
      <c r="A89" s="17"/>
      <c r="B89" s="17"/>
      <c r="C89" s="39" t="s">
        <v>74</v>
      </c>
      <c r="D89" s="61" t="s">
        <v>38</v>
      </c>
      <c r="E89" s="75" t="n">
        <v>4000</v>
      </c>
      <c r="F89" s="56"/>
    </row>
    <row r="90" s="59" customFormat="true" ht="28.5" hidden="false" customHeight="true" outlineLevel="0" collapsed="false">
      <c r="A90" s="17"/>
      <c r="B90" s="32" t="n">
        <v>75618</v>
      </c>
      <c r="C90" s="33" t="s">
        <v>97</v>
      </c>
      <c r="D90" s="34"/>
      <c r="E90" s="35" t="n">
        <f aca="false">SUM(E91:E92)</f>
        <v>1900000</v>
      </c>
      <c r="F90" s="5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</row>
    <row r="91" customFormat="false" ht="15" hidden="false" customHeight="true" outlineLevel="0" collapsed="false">
      <c r="A91" s="17"/>
      <c r="B91" s="17"/>
      <c r="C91" s="45" t="s">
        <v>98</v>
      </c>
      <c r="D91" s="46" t="s">
        <v>99</v>
      </c>
      <c r="E91" s="78" t="n">
        <v>1150000</v>
      </c>
      <c r="F91" s="79"/>
    </row>
    <row r="92" customFormat="false" ht="15.75" hidden="false" customHeight="true" outlineLevel="0" collapsed="false">
      <c r="A92" s="17"/>
      <c r="B92" s="17"/>
      <c r="C92" s="39" t="s">
        <v>100</v>
      </c>
      <c r="D92" s="61" t="s">
        <v>101</v>
      </c>
      <c r="E92" s="75" t="n">
        <v>750000</v>
      </c>
    </row>
    <row r="93" s="59" customFormat="true" ht="18" hidden="false" customHeight="true" outlineLevel="0" collapsed="false">
      <c r="A93" s="51"/>
      <c r="B93" s="80" t="n">
        <v>75619</v>
      </c>
      <c r="C93" s="81" t="s">
        <v>102</v>
      </c>
      <c r="D93" s="82"/>
      <c r="E93" s="83" t="n">
        <f aca="false">SUM(E94)</f>
        <v>2300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</row>
    <row r="94" customFormat="false" ht="16.5" hidden="false" customHeight="true" outlineLevel="0" collapsed="false">
      <c r="A94" s="17"/>
      <c r="B94" s="17"/>
      <c r="C94" s="21" t="s">
        <v>37</v>
      </c>
      <c r="D94" s="22" t="s">
        <v>38</v>
      </c>
      <c r="E94" s="76" t="n">
        <v>230000</v>
      </c>
    </row>
    <row r="95" s="59" customFormat="true" ht="28.5" hidden="false" customHeight="false" outlineLevel="0" collapsed="false">
      <c r="A95" s="17"/>
      <c r="B95" s="32" t="n">
        <v>75621</v>
      </c>
      <c r="C95" s="33" t="s">
        <v>103</v>
      </c>
      <c r="D95" s="34"/>
      <c r="E95" s="35" t="n">
        <f aca="false">SUM(E96:E97)</f>
        <v>2330929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</row>
    <row r="96" customFormat="false" ht="15.75" hidden="false" customHeight="true" outlineLevel="0" collapsed="false">
      <c r="A96" s="17"/>
      <c r="B96" s="17"/>
      <c r="C96" s="45" t="s">
        <v>104</v>
      </c>
      <c r="D96" s="46" t="s">
        <v>105</v>
      </c>
      <c r="E96" s="78" t="n">
        <v>22565590</v>
      </c>
    </row>
    <row r="97" customFormat="false" ht="13.5" hidden="false" customHeight="true" outlineLevel="0" collapsed="false">
      <c r="A97" s="51"/>
      <c r="B97" s="51"/>
      <c r="C97" s="55" t="s">
        <v>106</v>
      </c>
      <c r="D97" s="53" t="s">
        <v>107</v>
      </c>
      <c r="E97" s="84" t="n">
        <v>743700</v>
      </c>
    </row>
    <row r="98" s="59" customFormat="true" ht="28.5" hidden="false" customHeight="false" outlineLevel="0" collapsed="false">
      <c r="A98" s="57"/>
      <c r="B98" s="25" t="n">
        <v>75622</v>
      </c>
      <c r="C98" s="19" t="s">
        <v>108</v>
      </c>
      <c r="D98" s="18"/>
      <c r="E98" s="20" t="n">
        <f aca="false">SUM(E99:E100)</f>
        <v>6623861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</row>
    <row r="99" customFormat="false" ht="17.25" hidden="false" customHeight="true" outlineLevel="0" collapsed="false">
      <c r="A99" s="17"/>
      <c r="B99" s="17"/>
      <c r="C99" s="85" t="s">
        <v>104</v>
      </c>
      <c r="D99" s="49" t="s">
        <v>105</v>
      </c>
      <c r="E99" s="74" t="n">
        <v>6433861</v>
      </c>
    </row>
    <row r="100" customFormat="false" ht="15" hidden="false" customHeight="true" outlineLevel="0" collapsed="false">
      <c r="A100" s="17"/>
      <c r="B100" s="17"/>
      <c r="C100" s="39" t="s">
        <v>106</v>
      </c>
      <c r="D100" s="61" t="s">
        <v>107</v>
      </c>
      <c r="E100" s="75" t="n">
        <v>190000</v>
      </c>
      <c r="F100" s="86"/>
    </row>
    <row r="101" s="62" customFormat="true" ht="21.75" hidden="false" customHeight="true" outlineLevel="0" collapsed="false">
      <c r="A101" s="14" t="n">
        <v>758</v>
      </c>
      <c r="B101" s="14"/>
      <c r="C101" s="15" t="s">
        <v>109</v>
      </c>
      <c r="D101" s="13"/>
      <c r="E101" s="44" t="n">
        <f aca="false">SUM(E102+E105+E107+E109+E111)</f>
        <v>67806874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</row>
    <row r="102" s="59" customFormat="true" ht="29.25" hidden="false" customHeight="true" outlineLevel="0" collapsed="false">
      <c r="A102" s="57"/>
      <c r="B102" s="25" t="n">
        <v>75801</v>
      </c>
      <c r="C102" s="19" t="s">
        <v>110</v>
      </c>
      <c r="D102" s="18"/>
      <c r="E102" s="20" t="n">
        <f aca="false">SUM(E103:E104)</f>
        <v>58432695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</row>
    <row r="103" customFormat="false" ht="19.5" hidden="false" customHeight="true" outlineLevel="0" collapsed="false">
      <c r="A103" s="17"/>
      <c r="B103" s="17"/>
      <c r="C103" s="45" t="s">
        <v>111</v>
      </c>
      <c r="D103" s="46" t="s">
        <v>112</v>
      </c>
      <c r="E103" s="78" t="n">
        <v>32612189</v>
      </c>
    </row>
    <row r="104" customFormat="false" ht="19.5" hidden="false" customHeight="true" outlineLevel="0" collapsed="false">
      <c r="A104" s="17"/>
      <c r="B104" s="17"/>
      <c r="C104" s="39" t="s">
        <v>113</v>
      </c>
      <c r="D104" s="61" t="s">
        <v>112</v>
      </c>
      <c r="E104" s="75" t="n">
        <v>25820506</v>
      </c>
    </row>
    <row r="105" s="59" customFormat="true" ht="17.25" hidden="false" customHeight="true" outlineLevel="0" collapsed="false">
      <c r="A105" s="17"/>
      <c r="B105" s="32" t="n">
        <v>75803</v>
      </c>
      <c r="C105" s="33" t="s">
        <v>114</v>
      </c>
      <c r="D105" s="34"/>
      <c r="E105" s="35" t="n">
        <f aca="false">SUM(E106)</f>
        <v>588565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</row>
    <row r="106" customFormat="false" ht="16.5" hidden="false" customHeight="true" outlineLevel="0" collapsed="false">
      <c r="A106" s="17"/>
      <c r="B106" s="17"/>
      <c r="C106" s="21" t="s">
        <v>115</v>
      </c>
      <c r="D106" s="22" t="s">
        <v>112</v>
      </c>
      <c r="E106" s="76" t="n">
        <v>588565</v>
      </c>
    </row>
    <row r="107" customFormat="false" ht="17.25" hidden="false" customHeight="true" outlineLevel="0" collapsed="false">
      <c r="A107" s="17"/>
      <c r="B107" s="32" t="n">
        <v>75807</v>
      </c>
      <c r="C107" s="33" t="s">
        <v>116</v>
      </c>
      <c r="D107" s="34"/>
      <c r="E107" s="35" t="n">
        <f aca="false">SUM(E108)</f>
        <v>4191167</v>
      </c>
    </row>
    <row r="108" customFormat="false" ht="19.5" hidden="false" customHeight="true" outlineLevel="0" collapsed="false">
      <c r="A108" s="17"/>
      <c r="B108" s="17"/>
      <c r="C108" s="21" t="s">
        <v>115</v>
      </c>
      <c r="D108" s="22" t="s">
        <v>112</v>
      </c>
      <c r="E108" s="76" t="n">
        <v>4191167</v>
      </c>
    </row>
    <row r="109" customFormat="false" ht="16.5" hidden="false" customHeight="true" outlineLevel="0" collapsed="false">
      <c r="A109" s="17"/>
      <c r="B109" s="32" t="n">
        <v>75831</v>
      </c>
      <c r="C109" s="33" t="s">
        <v>117</v>
      </c>
      <c r="D109" s="34"/>
      <c r="E109" s="35" t="n">
        <f aca="false">SUM(E110)</f>
        <v>2300230</v>
      </c>
    </row>
    <row r="110" customFormat="false" ht="19.5" hidden="false" customHeight="true" outlineLevel="0" collapsed="false">
      <c r="A110" s="17"/>
      <c r="B110" s="17"/>
      <c r="C110" s="21" t="s">
        <v>115</v>
      </c>
      <c r="D110" s="22" t="s">
        <v>112</v>
      </c>
      <c r="E110" s="76" t="n">
        <v>2300230</v>
      </c>
    </row>
    <row r="111" customFormat="false" ht="18.75" hidden="false" customHeight="true" outlineLevel="0" collapsed="false">
      <c r="A111" s="17"/>
      <c r="B111" s="32" t="n">
        <v>75832</v>
      </c>
      <c r="C111" s="33" t="s">
        <v>118</v>
      </c>
      <c r="D111" s="34"/>
      <c r="E111" s="35" t="n">
        <f aca="false">SUM(E112)</f>
        <v>2294217</v>
      </c>
    </row>
    <row r="112" customFormat="false" ht="17.25" hidden="false" customHeight="true" outlineLevel="0" collapsed="false">
      <c r="A112" s="17"/>
      <c r="B112" s="17"/>
      <c r="C112" s="21" t="s">
        <v>115</v>
      </c>
      <c r="D112" s="22" t="s">
        <v>112</v>
      </c>
      <c r="E112" s="76" t="n">
        <v>2294217</v>
      </c>
    </row>
    <row r="113" s="62" customFormat="true" ht="22.5" hidden="false" customHeight="true" outlineLevel="0" collapsed="false">
      <c r="A113" s="14" t="n">
        <v>801</v>
      </c>
      <c r="B113" s="14"/>
      <c r="C113" s="15" t="s">
        <v>119</v>
      </c>
      <c r="D113" s="13"/>
      <c r="E113" s="44" t="n">
        <f aca="false">SUM(E114+E120+E122+E124+E130+E133+E135+E139+E142)</f>
        <v>225072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</row>
    <row r="114" s="59" customFormat="true" ht="18" hidden="false" customHeight="true" outlineLevel="0" collapsed="false">
      <c r="A114" s="17"/>
      <c r="B114" s="25" t="n">
        <v>80101</v>
      </c>
      <c r="C114" s="19" t="s">
        <v>120</v>
      </c>
      <c r="D114" s="18"/>
      <c r="E114" s="20" t="n">
        <f aca="false">SUM(E115:E119)</f>
        <v>246293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</row>
    <row r="115" customFormat="false" ht="60" hidden="false" customHeight="true" outlineLevel="0" collapsed="false">
      <c r="A115" s="17"/>
      <c r="B115" s="17"/>
      <c r="C115" s="45" t="s">
        <v>29</v>
      </c>
      <c r="D115" s="46" t="s">
        <v>30</v>
      </c>
      <c r="E115" s="78" t="n">
        <v>40351</v>
      </c>
    </row>
    <row r="116" customFormat="false" ht="15" hidden="false" customHeight="true" outlineLevel="0" collapsed="false">
      <c r="A116" s="17"/>
      <c r="B116" s="17"/>
      <c r="C116" s="21" t="s">
        <v>15</v>
      </c>
      <c r="D116" s="22" t="s">
        <v>16</v>
      </c>
      <c r="E116" s="76" t="n">
        <v>28818</v>
      </c>
    </row>
    <row r="117" customFormat="false" ht="15" hidden="false" customHeight="false" outlineLevel="0" collapsed="false">
      <c r="A117" s="17"/>
      <c r="B117" s="17"/>
      <c r="C117" s="39" t="s">
        <v>57</v>
      </c>
      <c r="D117" s="61" t="s">
        <v>58</v>
      </c>
      <c r="E117" s="75" t="n">
        <v>20000</v>
      </c>
    </row>
    <row r="118" customFormat="false" ht="45" hidden="false" customHeight="false" outlineLevel="0" collapsed="false">
      <c r="A118" s="17"/>
      <c r="B118" s="17"/>
      <c r="C118" s="39" t="s">
        <v>121</v>
      </c>
      <c r="D118" s="61" t="s">
        <v>122</v>
      </c>
      <c r="E118" s="75" t="n">
        <v>150492</v>
      </c>
    </row>
    <row r="119" customFormat="false" ht="30" hidden="false" customHeight="false" outlineLevel="0" collapsed="false">
      <c r="A119" s="17"/>
      <c r="B119" s="17"/>
      <c r="C119" s="39" t="s">
        <v>123</v>
      </c>
      <c r="D119" s="61" t="s">
        <v>124</v>
      </c>
      <c r="E119" s="75" t="n">
        <v>6632</v>
      </c>
    </row>
    <row r="120" customFormat="false" ht="14.25" hidden="false" customHeight="false" outlineLevel="0" collapsed="false">
      <c r="A120" s="17"/>
      <c r="B120" s="32" t="n">
        <v>80102</v>
      </c>
      <c r="C120" s="33" t="s">
        <v>125</v>
      </c>
      <c r="D120" s="34"/>
      <c r="E120" s="77" t="n">
        <f aca="false">SUM(E121)</f>
        <v>14995</v>
      </c>
    </row>
    <row r="121" customFormat="false" ht="45" hidden="false" customHeight="false" outlineLevel="0" collapsed="false">
      <c r="A121" s="17"/>
      <c r="B121" s="17"/>
      <c r="C121" s="39" t="s">
        <v>121</v>
      </c>
      <c r="D121" s="61" t="s">
        <v>122</v>
      </c>
      <c r="E121" s="76" t="n">
        <v>14995</v>
      </c>
    </row>
    <row r="122" customFormat="false" ht="14.25" hidden="false" customHeight="false" outlineLevel="0" collapsed="false">
      <c r="A122" s="17"/>
      <c r="B122" s="32" t="n">
        <v>80104</v>
      </c>
      <c r="C122" s="33" t="s">
        <v>126</v>
      </c>
      <c r="D122" s="34"/>
      <c r="E122" s="77" t="n">
        <f aca="false">SUM(E123)</f>
        <v>4595</v>
      </c>
    </row>
    <row r="123" customFormat="false" ht="45" hidden="false" customHeight="false" outlineLevel="0" collapsed="false">
      <c r="A123" s="17"/>
      <c r="B123" s="17"/>
      <c r="C123" s="39" t="s">
        <v>121</v>
      </c>
      <c r="D123" s="61" t="s">
        <v>122</v>
      </c>
      <c r="E123" s="76" t="n">
        <v>4595</v>
      </c>
    </row>
    <row r="124" s="59" customFormat="true" ht="18" hidden="false" customHeight="true" outlineLevel="0" collapsed="false">
      <c r="A124" s="17"/>
      <c r="B124" s="32" t="n">
        <v>80110</v>
      </c>
      <c r="C124" s="33" t="s">
        <v>127</v>
      </c>
      <c r="D124" s="34"/>
      <c r="E124" s="35" t="n">
        <f aca="false">SUM(E125:E129)</f>
        <v>1760941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</row>
    <row r="125" s="59" customFormat="true" ht="61.5" hidden="false" customHeight="true" outlineLevel="0" collapsed="false">
      <c r="A125" s="17"/>
      <c r="B125" s="87"/>
      <c r="C125" s="45" t="s">
        <v>29</v>
      </c>
      <c r="D125" s="88" t="s">
        <v>30</v>
      </c>
      <c r="E125" s="89" t="n">
        <v>41068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</row>
    <row r="126" customFormat="false" ht="31.5" hidden="false" customHeight="true" outlineLevel="0" collapsed="false">
      <c r="A126" s="17"/>
      <c r="B126" s="17"/>
      <c r="C126" s="48" t="s">
        <v>128</v>
      </c>
      <c r="D126" s="49" t="s">
        <v>18</v>
      </c>
      <c r="E126" s="74" t="n">
        <v>1442923</v>
      </c>
    </row>
    <row r="127" customFormat="false" ht="31.5" hidden="false" customHeight="true" outlineLevel="0" collapsed="false">
      <c r="A127" s="51"/>
      <c r="B127" s="51"/>
      <c r="C127" s="55" t="s">
        <v>129</v>
      </c>
      <c r="D127" s="53" t="s">
        <v>130</v>
      </c>
      <c r="E127" s="84" t="n">
        <v>191171</v>
      </c>
    </row>
    <row r="128" customFormat="false" ht="44.25" hidden="false" customHeight="true" outlineLevel="0" collapsed="false">
      <c r="A128" s="17"/>
      <c r="B128" s="17"/>
      <c r="C128" s="21" t="s">
        <v>121</v>
      </c>
      <c r="D128" s="22" t="s">
        <v>122</v>
      </c>
      <c r="E128" s="76" t="n">
        <v>71779</v>
      </c>
    </row>
    <row r="129" customFormat="false" ht="15" hidden="false" customHeight="false" outlineLevel="0" collapsed="false">
      <c r="A129" s="17"/>
      <c r="B129" s="17"/>
      <c r="C129" s="39" t="s">
        <v>57</v>
      </c>
      <c r="D129" s="61" t="s">
        <v>58</v>
      </c>
      <c r="E129" s="75" t="n">
        <v>14000</v>
      </c>
    </row>
    <row r="130" s="90" customFormat="true" ht="18" hidden="false" customHeight="true" outlineLevel="0" collapsed="false">
      <c r="A130" s="17"/>
      <c r="B130" s="32" t="n">
        <v>80120</v>
      </c>
      <c r="C130" s="33" t="s">
        <v>131</v>
      </c>
      <c r="D130" s="34"/>
      <c r="E130" s="35" t="n">
        <f aca="false">SUM(E131:E132)</f>
        <v>49028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</row>
    <row r="131" s="90" customFormat="true" ht="61.5" hidden="false" customHeight="true" outlineLevel="0" collapsed="false">
      <c r="A131" s="17"/>
      <c r="B131" s="87"/>
      <c r="C131" s="85" t="s">
        <v>29</v>
      </c>
      <c r="D131" s="91" t="s">
        <v>30</v>
      </c>
      <c r="E131" s="92" t="n">
        <v>42794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</row>
    <row r="132" s="90" customFormat="true" ht="17.25" hidden="false" customHeight="true" outlineLevel="0" collapsed="false">
      <c r="A132" s="17"/>
      <c r="B132" s="87"/>
      <c r="C132" s="21" t="s">
        <v>15</v>
      </c>
      <c r="D132" s="93" t="s">
        <v>16</v>
      </c>
      <c r="E132" s="94" t="n">
        <v>623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</row>
    <row r="133" s="95" customFormat="true" ht="18.75" hidden="false" customHeight="true" outlineLevel="0" collapsed="false">
      <c r="A133" s="51"/>
      <c r="B133" s="80" t="n">
        <v>80123</v>
      </c>
      <c r="C133" s="81" t="s">
        <v>132</v>
      </c>
      <c r="D133" s="82"/>
      <c r="E133" s="83" t="n">
        <f aca="false">SUM(E134)</f>
        <v>200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</row>
    <row r="134" s="95" customFormat="true" ht="66.75" hidden="false" customHeight="true" outlineLevel="0" collapsed="false">
      <c r="A134" s="57"/>
      <c r="B134" s="67"/>
      <c r="C134" s="96" t="s">
        <v>29</v>
      </c>
      <c r="D134" s="69" t="s">
        <v>30</v>
      </c>
      <c r="E134" s="70" t="n">
        <v>200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</row>
    <row r="135" s="90" customFormat="true" ht="18" hidden="false" customHeight="true" outlineLevel="0" collapsed="false">
      <c r="A135" s="17"/>
      <c r="B135" s="32" t="n">
        <v>80130</v>
      </c>
      <c r="C135" s="33" t="s">
        <v>133</v>
      </c>
      <c r="D135" s="34"/>
      <c r="E135" s="35" t="n">
        <f aca="false">SUM(E136:E138)</f>
        <v>143808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</row>
    <row r="136" s="90" customFormat="true" ht="62.25" hidden="false" customHeight="true" outlineLevel="0" collapsed="false">
      <c r="A136" s="17"/>
      <c r="B136" s="87"/>
      <c r="C136" s="45" t="s">
        <v>29</v>
      </c>
      <c r="D136" s="88" t="s">
        <v>30</v>
      </c>
      <c r="E136" s="89" t="n">
        <v>3833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</row>
    <row r="137" s="90" customFormat="true" ht="44.25" hidden="false" customHeight="true" outlineLevel="0" collapsed="false">
      <c r="A137" s="51"/>
      <c r="B137" s="97"/>
      <c r="C137" s="55" t="s">
        <v>134</v>
      </c>
      <c r="D137" s="98" t="s">
        <v>18</v>
      </c>
      <c r="E137" s="99" t="n">
        <v>79478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</row>
    <row r="138" s="90" customFormat="true" ht="18.75" hidden="false" customHeight="true" outlineLevel="0" collapsed="false">
      <c r="A138" s="57"/>
      <c r="B138" s="67"/>
      <c r="C138" s="96" t="s">
        <v>57</v>
      </c>
      <c r="D138" s="69" t="s">
        <v>58</v>
      </c>
      <c r="E138" s="70" t="n">
        <v>2600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</row>
    <row r="139" s="90" customFormat="true" ht="28.5" hidden="false" customHeight="true" outlineLevel="0" collapsed="false">
      <c r="A139" s="17"/>
      <c r="B139" s="32" t="n">
        <v>80140</v>
      </c>
      <c r="C139" s="33" t="s">
        <v>135</v>
      </c>
      <c r="D139" s="34"/>
      <c r="E139" s="35" t="n">
        <f aca="false">SUM(E140:E141)</f>
        <v>25514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</row>
    <row r="140" s="95" customFormat="true" ht="61.5" hidden="false" customHeight="true" outlineLevel="0" collapsed="false">
      <c r="A140" s="17"/>
      <c r="B140" s="17"/>
      <c r="C140" s="45" t="s">
        <v>29</v>
      </c>
      <c r="D140" s="46" t="s">
        <v>30</v>
      </c>
      <c r="E140" s="78" t="n">
        <v>21514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</row>
    <row r="141" s="95" customFormat="true" ht="17.25" hidden="false" customHeight="true" outlineLevel="0" collapsed="false">
      <c r="A141" s="17"/>
      <c r="B141" s="17"/>
      <c r="C141" s="39" t="s">
        <v>57</v>
      </c>
      <c r="D141" s="100" t="s">
        <v>58</v>
      </c>
      <c r="E141" s="75" t="n">
        <v>40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</row>
    <row r="142" s="90" customFormat="true" ht="18" hidden="false" customHeight="true" outlineLevel="0" collapsed="false">
      <c r="A142" s="17"/>
      <c r="B142" s="32" t="n">
        <v>80195</v>
      </c>
      <c r="C142" s="33" t="s">
        <v>10</v>
      </c>
      <c r="D142" s="34"/>
      <c r="E142" s="35" t="n">
        <f aca="false">SUM(E143:E143)</f>
        <v>3554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</row>
    <row r="143" s="95" customFormat="true" ht="48" hidden="false" customHeight="true" outlineLevel="0" collapsed="false">
      <c r="A143" s="17"/>
      <c r="B143" s="17"/>
      <c r="C143" s="45" t="s">
        <v>136</v>
      </c>
      <c r="D143" s="46" t="s">
        <v>137</v>
      </c>
      <c r="E143" s="78" t="n">
        <v>3554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</row>
    <row r="144" s="95" customFormat="true" ht="27" hidden="false" customHeight="true" outlineLevel="0" collapsed="false">
      <c r="A144" s="14" t="n">
        <v>803</v>
      </c>
      <c r="B144" s="14"/>
      <c r="C144" s="15" t="s">
        <v>138</v>
      </c>
      <c r="D144" s="13"/>
      <c r="E144" s="44" t="n">
        <f aca="false">SUM(E145)</f>
        <v>4967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</row>
    <row r="145" s="95" customFormat="true" ht="18.75" hidden="false" customHeight="true" outlineLevel="0" collapsed="false">
      <c r="A145" s="17"/>
      <c r="B145" s="25" t="n">
        <v>80309</v>
      </c>
      <c r="C145" s="19" t="s">
        <v>139</v>
      </c>
      <c r="D145" s="18"/>
      <c r="E145" s="20" t="n">
        <f aca="false">SUM(E146:E147)</f>
        <v>4967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</row>
    <row r="146" s="95" customFormat="true" ht="49.5" hidden="false" customHeight="true" outlineLevel="0" collapsed="false">
      <c r="A146" s="17"/>
      <c r="B146" s="24"/>
      <c r="C146" s="36" t="s">
        <v>140</v>
      </c>
      <c r="D146" s="37" t="s">
        <v>141</v>
      </c>
      <c r="E146" s="101" t="n">
        <v>3725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</row>
    <row r="147" s="95" customFormat="true" ht="48.75" hidden="false" customHeight="true" outlineLevel="0" collapsed="false">
      <c r="A147" s="17"/>
      <c r="B147" s="17"/>
      <c r="C147" s="102" t="s">
        <v>140</v>
      </c>
      <c r="D147" s="61" t="s">
        <v>142</v>
      </c>
      <c r="E147" s="75" t="n">
        <v>1242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</row>
    <row r="148" s="103" customFormat="true" ht="24" hidden="false" customHeight="true" outlineLevel="0" collapsed="false">
      <c r="A148" s="14" t="n">
        <v>851</v>
      </c>
      <c r="B148" s="14"/>
      <c r="C148" s="15" t="s">
        <v>143</v>
      </c>
      <c r="D148" s="13"/>
      <c r="E148" s="44" t="n">
        <f aca="false">SUM(E149)</f>
        <v>3200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</row>
    <row r="149" s="90" customFormat="true" ht="43.5" hidden="false" customHeight="true" outlineLevel="0" collapsed="false">
      <c r="A149" s="57"/>
      <c r="B149" s="25" t="n">
        <v>85156</v>
      </c>
      <c r="C149" s="19" t="s">
        <v>144</v>
      </c>
      <c r="D149" s="18"/>
      <c r="E149" s="20" t="n">
        <f aca="false">SUM(E150:E152)</f>
        <v>3200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</row>
    <row r="150" s="95" customFormat="true" ht="58.5" hidden="false" customHeight="true" outlineLevel="0" collapsed="false">
      <c r="A150" s="51"/>
      <c r="B150" s="51"/>
      <c r="C150" s="104" t="s">
        <v>145</v>
      </c>
      <c r="D150" s="105" t="s">
        <v>40</v>
      </c>
      <c r="E150" s="106" t="n">
        <v>200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</row>
    <row r="151" s="95" customFormat="true" ht="47.25" hidden="false" customHeight="true" outlineLevel="0" collapsed="false">
      <c r="A151" s="17"/>
      <c r="B151" s="17"/>
      <c r="C151" s="36" t="s">
        <v>50</v>
      </c>
      <c r="D151" s="46" t="s">
        <v>51</v>
      </c>
      <c r="E151" s="78" t="n">
        <v>300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</row>
    <row r="152" s="95" customFormat="true" ht="47.25" hidden="false" customHeight="true" outlineLevel="0" collapsed="false">
      <c r="A152" s="17"/>
      <c r="B152" s="17"/>
      <c r="C152" s="39" t="s">
        <v>146</v>
      </c>
      <c r="D152" s="61" t="s">
        <v>40</v>
      </c>
      <c r="E152" s="75" t="n">
        <v>2700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</row>
    <row r="153" s="103" customFormat="true" ht="22.5" hidden="false" customHeight="true" outlineLevel="0" collapsed="false">
      <c r="A153" s="14" t="n">
        <v>852</v>
      </c>
      <c r="B153" s="14"/>
      <c r="C153" s="15" t="s">
        <v>147</v>
      </c>
      <c r="D153" s="13"/>
      <c r="E153" s="44" t="n">
        <f aca="false">SUM(E154+E159+E164+E168+E171+E173+E175+E178+E181+E187+E190+E192)</f>
        <v>21023792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</row>
    <row r="154" s="90" customFormat="true" ht="18.75" hidden="false" customHeight="true" outlineLevel="0" collapsed="false">
      <c r="A154" s="17"/>
      <c r="B154" s="25" t="n">
        <v>85201</v>
      </c>
      <c r="C154" s="71" t="s">
        <v>148</v>
      </c>
      <c r="D154" s="72"/>
      <c r="E154" s="73" t="n">
        <f aca="false">SUM(E155:E158)</f>
        <v>563509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</row>
    <row r="155" s="95" customFormat="true" ht="18" hidden="false" customHeight="true" outlineLevel="0" collapsed="false">
      <c r="A155" s="17"/>
      <c r="B155" s="17"/>
      <c r="C155" s="48" t="s">
        <v>149</v>
      </c>
      <c r="D155" s="49" t="s">
        <v>150</v>
      </c>
      <c r="E155" s="74" t="n">
        <v>19144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</row>
    <row r="156" s="95" customFormat="true" ht="30.75" hidden="false" customHeight="true" outlineLevel="0" collapsed="false">
      <c r="A156" s="17"/>
      <c r="B156" s="17"/>
      <c r="C156" s="48" t="s">
        <v>151</v>
      </c>
      <c r="D156" s="49" t="s">
        <v>152</v>
      </c>
      <c r="E156" s="74" t="n">
        <v>520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</row>
    <row r="157" s="95" customFormat="true" ht="14.25" hidden="false" customHeight="true" outlineLevel="0" collapsed="false">
      <c r="A157" s="17"/>
      <c r="B157" s="17"/>
      <c r="C157" s="48" t="s">
        <v>57</v>
      </c>
      <c r="D157" s="49" t="s">
        <v>58</v>
      </c>
      <c r="E157" s="74" t="n">
        <v>160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</row>
    <row r="158" s="95" customFormat="true" ht="47.25" hidden="false" customHeight="true" outlineLevel="0" collapsed="false">
      <c r="A158" s="17"/>
      <c r="B158" s="17"/>
      <c r="C158" s="39" t="s">
        <v>153</v>
      </c>
      <c r="D158" s="61" t="s">
        <v>154</v>
      </c>
      <c r="E158" s="75" t="n">
        <v>53756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</row>
    <row r="159" s="90" customFormat="true" ht="18.75" hidden="false" customHeight="true" outlineLevel="0" collapsed="false">
      <c r="A159" s="17"/>
      <c r="B159" s="32" t="n">
        <v>85202</v>
      </c>
      <c r="C159" s="33" t="s">
        <v>155</v>
      </c>
      <c r="D159" s="34"/>
      <c r="E159" s="35" t="n">
        <f aca="false">SUM(E160:E163)</f>
        <v>210130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</row>
    <row r="160" s="95" customFormat="true" ht="14.25" hidden="false" customHeight="true" outlineLevel="0" collapsed="false">
      <c r="A160" s="17"/>
      <c r="B160" s="17"/>
      <c r="C160" s="45" t="s">
        <v>149</v>
      </c>
      <c r="D160" s="46" t="s">
        <v>150</v>
      </c>
      <c r="E160" s="78" t="n">
        <v>50880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</row>
    <row r="161" s="95" customFormat="true" ht="15.75" hidden="false" customHeight="true" outlineLevel="0" collapsed="false">
      <c r="A161" s="17"/>
      <c r="B161" s="17"/>
      <c r="C161" s="48" t="s">
        <v>35</v>
      </c>
      <c r="D161" s="49" t="s">
        <v>36</v>
      </c>
      <c r="E161" s="74" t="n">
        <v>20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</row>
    <row r="162" s="95" customFormat="true" ht="14.25" hidden="false" customHeight="true" outlineLevel="0" collapsed="false">
      <c r="A162" s="17"/>
      <c r="B162" s="17"/>
      <c r="C162" s="48" t="s">
        <v>57</v>
      </c>
      <c r="D162" s="49" t="s">
        <v>58</v>
      </c>
      <c r="E162" s="74" t="n">
        <v>130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</row>
    <row r="163" s="95" customFormat="true" ht="30" hidden="false" customHeight="true" outlineLevel="0" collapsed="false">
      <c r="A163" s="17"/>
      <c r="B163" s="17"/>
      <c r="C163" s="39" t="s">
        <v>156</v>
      </c>
      <c r="D163" s="61" t="s">
        <v>157</v>
      </c>
      <c r="E163" s="75" t="n">
        <v>159100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</row>
    <row r="164" s="90" customFormat="true" ht="18" hidden="false" customHeight="true" outlineLevel="0" collapsed="false">
      <c r="A164" s="17"/>
      <c r="B164" s="32" t="n">
        <v>85203</v>
      </c>
      <c r="C164" s="33" t="s">
        <v>158</v>
      </c>
      <c r="D164" s="34"/>
      <c r="E164" s="35" t="n">
        <f aca="false">SUM(E165:E167)</f>
        <v>32350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</row>
    <row r="165" s="95" customFormat="true" ht="17.25" hidden="false" customHeight="true" outlineLevel="0" collapsed="false">
      <c r="A165" s="51"/>
      <c r="B165" s="51"/>
      <c r="C165" s="107" t="s">
        <v>159</v>
      </c>
      <c r="D165" s="105" t="s">
        <v>150</v>
      </c>
      <c r="E165" s="106" t="n">
        <v>3650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</row>
    <row r="166" s="95" customFormat="true" ht="15" hidden="false" customHeight="true" outlineLevel="0" collapsed="false">
      <c r="A166" s="57"/>
      <c r="B166" s="57"/>
      <c r="C166" s="108" t="s">
        <v>160</v>
      </c>
      <c r="D166" s="109" t="s">
        <v>150</v>
      </c>
      <c r="E166" s="110" t="n">
        <v>1500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</row>
    <row r="167" s="95" customFormat="true" ht="45.75" hidden="false" customHeight="true" outlineLevel="0" collapsed="false">
      <c r="A167" s="17"/>
      <c r="B167" s="17"/>
      <c r="C167" s="102" t="s">
        <v>50</v>
      </c>
      <c r="D167" s="61" t="s">
        <v>51</v>
      </c>
      <c r="E167" s="75" t="n">
        <v>27200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</row>
    <row r="168" s="90" customFormat="true" ht="18" hidden="false" customHeight="true" outlineLevel="0" collapsed="false">
      <c r="A168" s="17"/>
      <c r="B168" s="32" t="n">
        <v>85204</v>
      </c>
      <c r="C168" s="33" t="s">
        <v>161</v>
      </c>
      <c r="D168" s="34"/>
      <c r="E168" s="35" t="n">
        <f aca="false">SUM(E169:E170)</f>
        <v>104918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</row>
    <row r="169" s="95" customFormat="true" ht="15.75" hidden="false" customHeight="true" outlineLevel="0" collapsed="false">
      <c r="A169" s="17"/>
      <c r="B169" s="17"/>
      <c r="C169" s="45" t="s">
        <v>149</v>
      </c>
      <c r="D169" s="46" t="s">
        <v>150</v>
      </c>
      <c r="E169" s="78" t="n">
        <v>4918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</row>
    <row r="170" s="95" customFormat="true" ht="44.25" hidden="false" customHeight="true" outlineLevel="0" collapsed="false">
      <c r="A170" s="17"/>
      <c r="B170" s="17"/>
      <c r="C170" s="39" t="s">
        <v>153</v>
      </c>
      <c r="D170" s="61" t="s">
        <v>154</v>
      </c>
      <c r="E170" s="75" t="n">
        <v>1000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</row>
    <row r="171" s="95" customFormat="true" ht="30" hidden="false" customHeight="true" outlineLevel="0" collapsed="false">
      <c r="A171" s="17"/>
      <c r="B171" s="32" t="n">
        <v>85212</v>
      </c>
      <c r="C171" s="33" t="s">
        <v>162</v>
      </c>
      <c r="D171" s="34"/>
      <c r="E171" s="35" t="n">
        <f aca="false">SUM(E172:E172)</f>
        <v>1427200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</row>
    <row r="172" s="95" customFormat="true" ht="44.25" hidden="false" customHeight="true" outlineLevel="0" collapsed="false">
      <c r="A172" s="17"/>
      <c r="B172" s="17"/>
      <c r="C172" s="58" t="s">
        <v>50</v>
      </c>
      <c r="D172" s="22" t="s">
        <v>51</v>
      </c>
      <c r="E172" s="76" t="n">
        <v>1427200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</row>
    <row r="173" s="90" customFormat="true" ht="45.75" hidden="false" customHeight="true" outlineLevel="0" collapsed="false">
      <c r="A173" s="17"/>
      <c r="B173" s="32" t="n">
        <v>85213</v>
      </c>
      <c r="C173" s="33" t="s">
        <v>163</v>
      </c>
      <c r="D173" s="34"/>
      <c r="E173" s="35" t="n">
        <f aca="false">SUM(E174)</f>
        <v>11500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</row>
    <row r="174" s="95" customFormat="true" ht="45.75" hidden="false" customHeight="true" outlineLevel="0" collapsed="false">
      <c r="A174" s="17"/>
      <c r="B174" s="17"/>
      <c r="C174" s="58" t="s">
        <v>50</v>
      </c>
      <c r="D174" s="22" t="s">
        <v>51</v>
      </c>
      <c r="E174" s="76" t="n">
        <v>11500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</row>
    <row r="175" s="115" customFormat="true" ht="30.75" hidden="false" customHeight="true" outlineLevel="0" collapsed="false">
      <c r="A175" s="111"/>
      <c r="B175" s="112" t="n">
        <v>85214</v>
      </c>
      <c r="C175" s="33" t="s">
        <v>164</v>
      </c>
      <c r="D175" s="113"/>
      <c r="E175" s="114" t="n">
        <f aca="false">SUM(E176:E177)</f>
        <v>192700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</row>
    <row r="176" s="95" customFormat="true" ht="45" hidden="false" customHeight="false" outlineLevel="0" collapsed="false">
      <c r="A176" s="17"/>
      <c r="B176" s="17"/>
      <c r="C176" s="36" t="s">
        <v>50</v>
      </c>
      <c r="D176" s="46" t="s">
        <v>51</v>
      </c>
      <c r="E176" s="78" t="n">
        <v>81800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</row>
    <row r="177" s="95" customFormat="true" ht="27.75" hidden="false" customHeight="true" outlineLevel="0" collapsed="false">
      <c r="A177" s="17"/>
      <c r="B177" s="17"/>
      <c r="C177" s="39" t="s">
        <v>123</v>
      </c>
      <c r="D177" s="61" t="s">
        <v>124</v>
      </c>
      <c r="E177" s="75" t="n">
        <v>110900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</row>
    <row r="178" s="90" customFormat="true" ht="18" hidden="false" customHeight="true" outlineLevel="0" collapsed="false">
      <c r="A178" s="17"/>
      <c r="B178" s="32" t="n">
        <v>85219</v>
      </c>
      <c r="C178" s="33" t="s">
        <v>165</v>
      </c>
      <c r="D178" s="34"/>
      <c r="E178" s="35" t="n">
        <f aca="false">SUM(E179:E180)</f>
        <v>75200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</row>
    <row r="179" s="95" customFormat="true" ht="15.75" hidden="false" customHeight="false" outlineLevel="0" collapsed="false">
      <c r="A179" s="51"/>
      <c r="B179" s="51"/>
      <c r="C179" s="107" t="s">
        <v>57</v>
      </c>
      <c r="D179" s="105" t="s">
        <v>58</v>
      </c>
      <c r="E179" s="106" t="n">
        <v>2000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</row>
    <row r="180" s="95" customFormat="true" ht="36.75" hidden="false" customHeight="true" outlineLevel="0" collapsed="false">
      <c r="A180" s="17"/>
      <c r="B180" s="17"/>
      <c r="C180" s="21" t="s">
        <v>166</v>
      </c>
      <c r="D180" s="22" t="s">
        <v>124</v>
      </c>
      <c r="E180" s="76" t="n">
        <v>73200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</row>
    <row r="181" s="90" customFormat="true" ht="18.75" hidden="false" customHeight="true" outlineLevel="0" collapsed="false">
      <c r="A181" s="17"/>
      <c r="B181" s="32" t="n">
        <v>85226</v>
      </c>
      <c r="C181" s="33" t="s">
        <v>167</v>
      </c>
      <c r="D181" s="34"/>
      <c r="E181" s="35" t="n">
        <f aca="false">SUM(E182:E186)</f>
        <v>16636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</row>
    <row r="182" s="116" customFormat="true" ht="15.75" hidden="false" customHeight="false" outlineLevel="0" collapsed="false">
      <c r="A182" s="17"/>
      <c r="B182" s="17"/>
      <c r="C182" s="45" t="s">
        <v>149</v>
      </c>
      <c r="D182" s="46" t="s">
        <v>150</v>
      </c>
      <c r="E182" s="78" t="n">
        <v>360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</row>
    <row r="183" s="116" customFormat="true" ht="60" hidden="false" customHeight="false" outlineLevel="0" collapsed="false">
      <c r="A183" s="17"/>
      <c r="B183" s="17"/>
      <c r="C183" s="96" t="s">
        <v>29</v>
      </c>
      <c r="D183" s="69" t="s">
        <v>30</v>
      </c>
      <c r="E183" s="78" t="n">
        <v>700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</row>
    <row r="184" s="95" customFormat="true" ht="15" hidden="false" customHeight="false" outlineLevel="0" collapsed="false">
      <c r="A184" s="17"/>
      <c r="B184" s="17"/>
      <c r="C184" s="48" t="s">
        <v>57</v>
      </c>
      <c r="D184" s="49" t="s">
        <v>58</v>
      </c>
      <c r="E184" s="74" t="n">
        <v>10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</row>
    <row r="185" s="95" customFormat="true" ht="30" hidden="false" customHeight="false" outlineLevel="0" collapsed="false">
      <c r="A185" s="17"/>
      <c r="B185" s="17"/>
      <c r="C185" s="39" t="s">
        <v>156</v>
      </c>
      <c r="D185" s="61" t="s">
        <v>157</v>
      </c>
      <c r="E185" s="75" t="n">
        <v>300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</row>
    <row r="186" s="95" customFormat="true" ht="45" hidden="false" customHeight="false" outlineLevel="0" collapsed="false">
      <c r="A186" s="17"/>
      <c r="B186" s="17"/>
      <c r="C186" s="39" t="s">
        <v>168</v>
      </c>
      <c r="D186" s="61" t="s">
        <v>154</v>
      </c>
      <c r="E186" s="75" t="n">
        <v>2936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</row>
    <row r="187" s="90" customFormat="true" ht="19.5" hidden="false" customHeight="true" outlineLevel="0" collapsed="false">
      <c r="A187" s="17"/>
      <c r="B187" s="32" t="n">
        <v>85228</v>
      </c>
      <c r="C187" s="33" t="s">
        <v>169</v>
      </c>
      <c r="D187" s="34"/>
      <c r="E187" s="35" t="n">
        <f aca="false">SUM(E188:E189)</f>
        <v>18900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</row>
    <row r="188" s="90" customFormat="true" ht="19.5" hidden="false" customHeight="true" outlineLevel="0" collapsed="false">
      <c r="A188" s="17"/>
      <c r="B188" s="24"/>
      <c r="C188" s="36" t="s">
        <v>149</v>
      </c>
      <c r="D188" s="37" t="s">
        <v>150</v>
      </c>
      <c r="E188" s="38" t="n">
        <v>7000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</row>
    <row r="189" s="116" customFormat="true" ht="45" hidden="false" customHeight="false" outlineLevel="0" collapsed="false">
      <c r="A189" s="17"/>
      <c r="B189" s="17"/>
      <c r="C189" s="102" t="s">
        <v>50</v>
      </c>
      <c r="D189" s="61" t="s">
        <v>51</v>
      </c>
      <c r="E189" s="75" t="n">
        <v>11900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</row>
    <row r="190" s="116" customFormat="true" ht="16.5" hidden="false" customHeight="true" outlineLevel="0" collapsed="false">
      <c r="A190" s="17"/>
      <c r="B190" s="32" t="n">
        <v>85231</v>
      </c>
      <c r="C190" s="33" t="s">
        <v>170</v>
      </c>
      <c r="D190" s="34"/>
      <c r="E190" s="35" t="n">
        <f aca="false">SUM(E191)</f>
        <v>4000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</row>
    <row r="191" s="95" customFormat="true" ht="45.75" hidden="false" customHeight="true" outlineLevel="0" collapsed="false">
      <c r="A191" s="17"/>
      <c r="B191" s="17"/>
      <c r="C191" s="58" t="s">
        <v>39</v>
      </c>
      <c r="D191" s="22" t="s">
        <v>40</v>
      </c>
      <c r="E191" s="76" t="n">
        <v>4000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</row>
    <row r="192" s="90" customFormat="true" ht="16.5" hidden="false" customHeight="true" outlineLevel="0" collapsed="false">
      <c r="A192" s="17"/>
      <c r="B192" s="32" t="n">
        <v>85295</v>
      </c>
      <c r="C192" s="33" t="s">
        <v>10</v>
      </c>
      <c r="D192" s="34"/>
      <c r="E192" s="35" t="n">
        <f aca="false">SUM(E193:E194)</f>
        <v>61892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</row>
    <row r="193" s="95" customFormat="true" ht="33" hidden="false" customHeight="true" outlineLevel="0" collapsed="false">
      <c r="A193" s="17"/>
      <c r="B193" s="17"/>
      <c r="C193" s="85" t="s">
        <v>166</v>
      </c>
      <c r="D193" s="49" t="s">
        <v>124</v>
      </c>
      <c r="E193" s="74" t="n">
        <v>615041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</row>
    <row r="194" s="95" customFormat="true" ht="45.75" hidden="false" customHeight="true" outlineLevel="0" collapsed="false">
      <c r="A194" s="17"/>
      <c r="B194" s="17"/>
      <c r="C194" s="39" t="s">
        <v>168</v>
      </c>
      <c r="D194" s="61" t="s">
        <v>154</v>
      </c>
      <c r="E194" s="76" t="n">
        <v>3888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</row>
    <row r="195" s="95" customFormat="true" ht="20.25" hidden="false" customHeight="true" outlineLevel="0" collapsed="false">
      <c r="A195" s="14" t="n">
        <v>853</v>
      </c>
      <c r="B195" s="14"/>
      <c r="C195" s="15" t="s">
        <v>171</v>
      </c>
      <c r="D195" s="13"/>
      <c r="E195" s="44" t="n">
        <f aca="false">SUM(E196)</f>
        <v>14000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</row>
    <row r="196" s="95" customFormat="true" ht="17.25" hidden="false" customHeight="true" outlineLevel="0" collapsed="false">
      <c r="A196" s="51"/>
      <c r="B196" s="63" t="n">
        <v>85321</v>
      </c>
      <c r="C196" s="64" t="s">
        <v>172</v>
      </c>
      <c r="D196" s="65"/>
      <c r="E196" s="66" t="n">
        <f aca="false">SUM(E197)</f>
        <v>1400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</row>
    <row r="197" s="95" customFormat="true" ht="47.25" hidden="false" customHeight="true" outlineLevel="0" collapsed="false">
      <c r="A197" s="57"/>
      <c r="B197" s="57"/>
      <c r="C197" s="68" t="s">
        <v>39</v>
      </c>
      <c r="D197" s="117" t="s">
        <v>40</v>
      </c>
      <c r="E197" s="118" t="n">
        <v>1400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</row>
    <row r="198" s="103" customFormat="true" ht="16.5" hidden="false" customHeight="true" outlineLevel="0" collapsed="false">
      <c r="A198" s="14" t="n">
        <v>854</v>
      </c>
      <c r="B198" s="14"/>
      <c r="C198" s="15" t="s">
        <v>173</v>
      </c>
      <c r="D198" s="13"/>
      <c r="E198" s="44" t="n">
        <f aca="false">SUM(E199+E202)</f>
        <v>820682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</row>
    <row r="199" s="90" customFormat="true" ht="15.75" hidden="false" customHeight="true" outlineLevel="0" collapsed="false">
      <c r="A199" s="17"/>
      <c r="B199" s="25" t="n">
        <v>85410</v>
      </c>
      <c r="C199" s="19" t="s">
        <v>174</v>
      </c>
      <c r="D199" s="18"/>
      <c r="E199" s="20" t="n">
        <f aca="false">SUM(E200:E201)</f>
        <v>1839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</row>
    <row r="200" s="95" customFormat="true" ht="63" hidden="false" customHeight="true" outlineLevel="0" collapsed="false">
      <c r="A200" s="17"/>
      <c r="B200" s="17"/>
      <c r="C200" s="45" t="s">
        <v>29</v>
      </c>
      <c r="D200" s="46" t="s">
        <v>30</v>
      </c>
      <c r="E200" s="78" t="n">
        <v>1639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</row>
    <row r="201" s="95" customFormat="true" ht="18" hidden="false" customHeight="true" outlineLevel="0" collapsed="false">
      <c r="A201" s="17"/>
      <c r="B201" s="17"/>
      <c r="C201" s="39" t="s">
        <v>57</v>
      </c>
      <c r="D201" s="61" t="s">
        <v>58</v>
      </c>
      <c r="E201" s="75" t="n">
        <v>200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</row>
    <row r="202" s="90" customFormat="true" ht="16.5" hidden="false" customHeight="true" outlineLevel="0" collapsed="false">
      <c r="A202" s="17"/>
      <c r="B202" s="32" t="n">
        <v>85415</v>
      </c>
      <c r="C202" s="33" t="s">
        <v>175</v>
      </c>
      <c r="D202" s="34"/>
      <c r="E202" s="35" t="n">
        <f aca="false">SUM(E203:E205)</f>
        <v>802292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</row>
    <row r="203" s="90" customFormat="true" ht="28.5" hidden="false" customHeight="true" outlineLevel="0" collapsed="false">
      <c r="A203" s="17"/>
      <c r="B203" s="24"/>
      <c r="C203" s="85" t="s">
        <v>166</v>
      </c>
      <c r="D203" s="28" t="s">
        <v>124</v>
      </c>
      <c r="E203" s="119" t="n">
        <v>475523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</row>
    <row r="204" s="90" customFormat="true" ht="48" hidden="false" customHeight="true" outlineLevel="0" collapsed="false">
      <c r="A204" s="17"/>
      <c r="B204" s="24"/>
      <c r="C204" s="36" t="s">
        <v>140</v>
      </c>
      <c r="D204" s="46" t="s">
        <v>141</v>
      </c>
      <c r="E204" s="38" t="n">
        <v>228738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</row>
    <row r="205" s="90" customFormat="true" ht="50.25" hidden="false" customHeight="true" outlineLevel="0" collapsed="false">
      <c r="A205" s="17"/>
      <c r="B205" s="24"/>
      <c r="C205" s="60" t="s">
        <v>140</v>
      </c>
      <c r="D205" s="49" t="s">
        <v>142</v>
      </c>
      <c r="E205" s="29" t="n">
        <v>98031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</row>
    <row r="206" s="103" customFormat="true" ht="21.75" hidden="false" customHeight="true" outlineLevel="0" collapsed="false">
      <c r="A206" s="14" t="n">
        <v>900</v>
      </c>
      <c r="B206" s="14"/>
      <c r="C206" s="15" t="s">
        <v>176</v>
      </c>
      <c r="D206" s="13"/>
      <c r="E206" s="44" t="n">
        <f aca="false">SUM(E207+E210+E212+E214)</f>
        <v>17088728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</row>
    <row r="207" s="90" customFormat="true" ht="18.75" hidden="false" customHeight="true" outlineLevel="0" collapsed="false">
      <c r="A207" s="17"/>
      <c r="B207" s="25" t="n">
        <v>90001</v>
      </c>
      <c r="C207" s="19" t="s">
        <v>177</v>
      </c>
      <c r="D207" s="18"/>
      <c r="E207" s="20" t="n">
        <f aca="false">SUM(E208:E209)</f>
        <v>1666000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</row>
    <row r="208" s="95" customFormat="true" ht="46.5" hidden="false" customHeight="true" outlineLevel="0" collapsed="false">
      <c r="A208" s="17"/>
      <c r="B208" s="17"/>
      <c r="C208" s="45" t="s">
        <v>178</v>
      </c>
      <c r="D208" s="46" t="s">
        <v>179</v>
      </c>
      <c r="E208" s="78" t="n">
        <v>1186000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</row>
    <row r="209" s="95" customFormat="true" ht="44.25" hidden="false" customHeight="true" outlineLevel="0" collapsed="false">
      <c r="A209" s="17"/>
      <c r="B209" s="17"/>
      <c r="C209" s="45" t="s">
        <v>178</v>
      </c>
      <c r="D209" s="61" t="s">
        <v>180</v>
      </c>
      <c r="E209" s="75" t="n">
        <v>480000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</row>
    <row r="210" s="90" customFormat="true" ht="21" hidden="false" customHeight="true" outlineLevel="0" collapsed="false">
      <c r="A210" s="17"/>
      <c r="B210" s="32" t="n">
        <v>90002</v>
      </c>
      <c r="C210" s="33" t="s">
        <v>181</v>
      </c>
      <c r="D210" s="34"/>
      <c r="E210" s="35" t="n">
        <f aca="false">SUM(E211)</f>
        <v>34491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</row>
    <row r="211" s="95" customFormat="true" ht="18.75" hidden="false" customHeight="true" outlineLevel="0" collapsed="false">
      <c r="A211" s="17"/>
      <c r="B211" s="17"/>
      <c r="C211" s="21" t="s">
        <v>149</v>
      </c>
      <c r="D211" s="22" t="s">
        <v>150</v>
      </c>
      <c r="E211" s="76" t="n">
        <v>34491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</row>
    <row r="212" s="95" customFormat="true" ht="31.5" hidden="false" customHeight="true" outlineLevel="0" collapsed="false">
      <c r="A212" s="17"/>
      <c r="B212" s="32" t="n">
        <v>90020</v>
      </c>
      <c r="C212" s="33" t="s">
        <v>182</v>
      </c>
      <c r="D212" s="34"/>
      <c r="E212" s="35" t="n">
        <f aca="false">SUM(E213)</f>
        <v>450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</row>
    <row r="213" s="95" customFormat="true" ht="16.5" hidden="false" customHeight="true" outlineLevel="0" collapsed="false">
      <c r="A213" s="17"/>
      <c r="B213" s="17"/>
      <c r="C213" s="58" t="s">
        <v>183</v>
      </c>
      <c r="D213" s="22" t="s">
        <v>184</v>
      </c>
      <c r="E213" s="76" t="n">
        <v>450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</row>
    <row r="214" s="90" customFormat="true" ht="19.5" hidden="false" customHeight="true" outlineLevel="0" collapsed="false">
      <c r="A214" s="17"/>
      <c r="B214" s="32" t="n">
        <v>90095</v>
      </c>
      <c r="C214" s="33" t="s">
        <v>10</v>
      </c>
      <c r="D214" s="34"/>
      <c r="E214" s="35" t="n">
        <f aca="false">SUM(E215:E216)</f>
        <v>79318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</row>
    <row r="215" s="95" customFormat="true" ht="17.25" hidden="false" customHeight="true" outlineLevel="0" collapsed="false">
      <c r="A215" s="17"/>
      <c r="B215" s="17"/>
      <c r="C215" s="45" t="s">
        <v>185</v>
      </c>
      <c r="D215" s="46" t="s">
        <v>186</v>
      </c>
      <c r="E215" s="78" t="n">
        <v>41818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</row>
    <row r="216" s="95" customFormat="true" ht="61.5" hidden="false" customHeight="true" outlineLevel="0" collapsed="false">
      <c r="A216" s="17"/>
      <c r="B216" s="17"/>
      <c r="C216" s="39" t="s">
        <v>29</v>
      </c>
      <c r="D216" s="61" t="s">
        <v>30</v>
      </c>
      <c r="E216" s="75" t="n">
        <v>3750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</row>
    <row r="217" s="103" customFormat="true" ht="18.75" hidden="false" customHeight="true" outlineLevel="0" collapsed="false">
      <c r="A217" s="14" t="n">
        <v>921</v>
      </c>
      <c r="B217" s="14"/>
      <c r="C217" s="15" t="s">
        <v>187</v>
      </c>
      <c r="D217" s="13"/>
      <c r="E217" s="44" t="n">
        <f aca="false">SUM(E218+E221+E223+E227+E230)</f>
        <v>2273917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</row>
    <row r="218" s="103" customFormat="true" ht="18.75" hidden="false" customHeight="true" outlineLevel="0" collapsed="false">
      <c r="A218" s="24"/>
      <c r="B218" s="63" t="n">
        <v>92106</v>
      </c>
      <c r="C218" s="64" t="s">
        <v>188</v>
      </c>
      <c r="D218" s="65"/>
      <c r="E218" s="66" t="n">
        <f aca="false">SUM(E219:E220)</f>
        <v>38000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</row>
    <row r="219" s="103" customFormat="true" ht="45.75" hidden="false" customHeight="true" outlineLevel="0" collapsed="false">
      <c r="A219" s="24"/>
      <c r="B219" s="24"/>
      <c r="C219" s="36" t="s">
        <v>189</v>
      </c>
      <c r="D219" s="37" t="s">
        <v>190</v>
      </c>
      <c r="E219" s="120" t="n">
        <v>37000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</row>
    <row r="220" s="103" customFormat="true" ht="48" hidden="false" customHeight="true" outlineLevel="0" collapsed="false">
      <c r="A220" s="24"/>
      <c r="B220" s="24"/>
      <c r="C220" s="102" t="s">
        <v>191</v>
      </c>
      <c r="D220" s="40" t="s">
        <v>192</v>
      </c>
      <c r="E220" s="121" t="n">
        <v>1000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</row>
    <row r="221" s="103" customFormat="true" ht="18.75" hidden="false" customHeight="true" outlineLevel="0" collapsed="false">
      <c r="A221" s="24"/>
      <c r="B221" s="63" t="n">
        <v>92108</v>
      </c>
      <c r="C221" s="64" t="s">
        <v>193</v>
      </c>
      <c r="D221" s="65"/>
      <c r="E221" s="66" t="n">
        <f aca="false">SUM(E222)</f>
        <v>41200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</row>
    <row r="222" s="103" customFormat="true" ht="45" hidden="false" customHeight="true" outlineLevel="0" collapsed="false">
      <c r="A222" s="24"/>
      <c r="B222" s="24"/>
      <c r="C222" s="36" t="s">
        <v>189</v>
      </c>
      <c r="D222" s="37" t="s">
        <v>190</v>
      </c>
      <c r="E222" s="122" t="n">
        <v>41200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</row>
    <row r="223" s="90" customFormat="true" ht="16.5" hidden="false" customHeight="true" outlineLevel="0" collapsed="false">
      <c r="A223" s="17"/>
      <c r="B223" s="63" t="n">
        <v>92116</v>
      </c>
      <c r="C223" s="64" t="s">
        <v>194</v>
      </c>
      <c r="D223" s="65"/>
      <c r="E223" s="66" t="n">
        <f aca="false">SUM(E224:E226)</f>
        <v>18200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</row>
    <row r="224" s="95" customFormat="true" ht="46.5" hidden="false" customHeight="true" outlineLevel="0" collapsed="false">
      <c r="A224" s="17"/>
      <c r="B224" s="17"/>
      <c r="C224" s="123" t="s">
        <v>153</v>
      </c>
      <c r="D224" s="109" t="s">
        <v>154</v>
      </c>
      <c r="E224" s="110" t="n">
        <v>3200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</row>
    <row r="225" s="95" customFormat="true" ht="46.5" hidden="false" customHeight="true" outlineLevel="0" collapsed="false">
      <c r="A225" s="17"/>
      <c r="B225" s="17"/>
      <c r="C225" s="36" t="s">
        <v>189</v>
      </c>
      <c r="D225" s="37" t="s">
        <v>190</v>
      </c>
      <c r="E225" s="78" t="n">
        <v>13300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</row>
    <row r="226" s="95" customFormat="true" ht="46.5" hidden="false" customHeight="true" outlineLevel="0" collapsed="false">
      <c r="A226" s="17"/>
      <c r="B226" s="17"/>
      <c r="C226" s="102" t="s">
        <v>191</v>
      </c>
      <c r="D226" s="40" t="s">
        <v>192</v>
      </c>
      <c r="E226" s="76" t="n">
        <v>1700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</row>
    <row r="227" s="95" customFormat="true" ht="46.5" hidden="false" customHeight="true" outlineLevel="0" collapsed="false">
      <c r="A227" s="17"/>
      <c r="B227" s="63" t="n">
        <v>92118</v>
      </c>
      <c r="C227" s="64" t="s">
        <v>195</v>
      </c>
      <c r="D227" s="65"/>
      <c r="E227" s="124" t="n">
        <f aca="false">SUM(E228:E229)</f>
        <v>12000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</row>
    <row r="228" s="95" customFormat="true" ht="46.5" hidden="false" customHeight="true" outlineLevel="0" collapsed="false">
      <c r="A228" s="17"/>
      <c r="B228" s="17"/>
      <c r="C228" s="36" t="s">
        <v>189</v>
      </c>
      <c r="D228" s="37" t="s">
        <v>190</v>
      </c>
      <c r="E228" s="110" t="n">
        <v>8000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</row>
    <row r="229" s="95" customFormat="true" ht="46.5" hidden="false" customHeight="true" outlineLevel="0" collapsed="false">
      <c r="A229" s="17"/>
      <c r="B229" s="17"/>
      <c r="C229" s="102" t="s">
        <v>191</v>
      </c>
      <c r="D229" s="40" t="s">
        <v>192</v>
      </c>
      <c r="E229" s="76" t="n">
        <v>4000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</row>
    <row r="230" s="95" customFormat="true" ht="46.5" hidden="false" customHeight="true" outlineLevel="0" collapsed="false">
      <c r="A230" s="51"/>
      <c r="B230" s="80" t="n">
        <v>92195</v>
      </c>
      <c r="C230" s="81" t="s">
        <v>10</v>
      </c>
      <c r="D230" s="82"/>
      <c r="E230" s="125" t="n">
        <f aca="false">SUM(E231:E232)</f>
        <v>1179917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</row>
    <row r="231" s="95" customFormat="true" ht="31.5" hidden="false" customHeight="true" outlineLevel="0" collapsed="false">
      <c r="A231" s="17"/>
      <c r="B231" s="24"/>
      <c r="C231" s="126" t="s">
        <v>134</v>
      </c>
      <c r="D231" s="37" t="s">
        <v>196</v>
      </c>
      <c r="E231" s="101" t="n">
        <v>59400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</row>
    <row r="232" s="95" customFormat="true" ht="31.5" hidden="false" customHeight="true" outlineLevel="0" collapsed="false">
      <c r="A232" s="17"/>
      <c r="B232" s="17"/>
      <c r="C232" s="21" t="s">
        <v>129</v>
      </c>
      <c r="D232" s="22" t="s">
        <v>130</v>
      </c>
      <c r="E232" s="76" t="n">
        <v>585917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</row>
    <row r="233" s="95" customFormat="true" ht="21" hidden="false" customHeight="true" outlineLevel="0" collapsed="false">
      <c r="A233" s="14" t="n">
        <v>926</v>
      </c>
      <c r="B233" s="14"/>
      <c r="C233" s="15" t="s">
        <v>197</v>
      </c>
      <c r="D233" s="13"/>
      <c r="E233" s="127" t="n">
        <f aca="false">SUM(E234)</f>
        <v>150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</row>
    <row r="234" s="95" customFormat="true" ht="22.5" hidden="false" customHeight="true" outlineLevel="0" collapsed="false">
      <c r="A234" s="17"/>
      <c r="B234" s="63" t="n">
        <v>92695</v>
      </c>
      <c r="C234" s="64" t="s">
        <v>10</v>
      </c>
      <c r="D234" s="65"/>
      <c r="E234" s="124" t="n">
        <f aca="false">SUM(E235)</f>
        <v>150000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</row>
    <row r="235" s="95" customFormat="true" ht="46.5" hidden="false" customHeight="true" outlineLevel="0" collapsed="false">
      <c r="A235" s="51"/>
      <c r="B235" s="17"/>
      <c r="C235" s="21" t="s">
        <v>68</v>
      </c>
      <c r="D235" s="22" t="s">
        <v>69</v>
      </c>
      <c r="E235" s="106" t="n">
        <v>150000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</row>
    <row r="236" s="130" customFormat="true" ht="42" hidden="false" customHeight="true" outlineLevel="0" collapsed="false">
      <c r="A236" s="128" t="s">
        <v>198</v>
      </c>
      <c r="B236" s="128"/>
      <c r="C236" s="128"/>
      <c r="D236" s="128"/>
      <c r="E236" s="129" t="n">
        <f aca="false">SUM(E233+E217+E206+E198+E195+E153+E148+E144+E113+E101+E69+E61+E43+E36+E23+E11+E8+E58)</f>
        <v>192046405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</row>
    <row r="239" customFormat="false" ht="12.75" hidden="false" customHeight="true" outlineLevel="0" collapsed="false">
      <c r="D239" s="131" t="s">
        <v>199</v>
      </c>
      <c r="E239" s="131"/>
    </row>
    <row r="240" customFormat="false" ht="12.75" hidden="false" customHeight="false" outlineLevel="0" collapsed="false">
      <c r="D240" s="132"/>
      <c r="E240" s="132"/>
    </row>
    <row r="241" customFormat="false" ht="12.75" hidden="false" customHeight="false" outlineLevel="0" collapsed="false">
      <c r="D241" s="133"/>
      <c r="E241" s="133"/>
    </row>
  </sheetData>
  <mergeCells count="5">
    <mergeCell ref="D2:E2"/>
    <mergeCell ref="A4:E4"/>
    <mergeCell ref="A236:D236"/>
    <mergeCell ref="D239:E239"/>
    <mergeCell ref="D241:E24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07-06T07:09:42Z</cp:lastPrinted>
  <dcterms:modified xsi:type="dcterms:W3CDTF">2006-07-06T07:25:06Z</dcterms:modified>
  <cp:revision>0</cp:revision>
  <dc:subject/>
  <dc:title/>
</cp:coreProperties>
</file>