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Załącznik Nr 1</t>
  </si>
  <si>
    <t xml:space="preserve">            Dochody budżetowe -  II kwartał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odpis</t>
  </si>
  <si>
    <t xml:space="preserve">  </t>
  </si>
  <si>
    <t xml:space="preserve">Załącznik Nr 2</t>
  </si>
  <si>
    <t xml:space="preserve">          Wydatki  budżetowe  -  II kwartał 2006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Podatek od towarów i usług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Wydatki osobowe niezaliczane do wynagrodzeń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Zakup usług zdrowotnycgh</t>
  </si>
  <si>
    <t xml:space="preserve">Zakup usług dostępu do sieci Internet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 t="s">
        <v>0</v>
      </c>
      <c r="G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/>
      <c r="B5" s="4" t="s">
        <v>1</v>
      </c>
      <c r="C5" s="2"/>
      <c r="D5" s="5"/>
      <c r="E5" s="5"/>
      <c r="F5" s="5"/>
      <c r="G5" s="6"/>
    </row>
    <row r="6" customFormat="false" ht="13.5" hidden="false" customHeight="false" outlineLevel="0" collapsed="false">
      <c r="A6" s="1"/>
      <c r="B6" s="2"/>
      <c r="C6" s="2"/>
      <c r="D6" s="2"/>
      <c r="E6" s="7"/>
      <c r="F6" s="7"/>
      <c r="G6" s="7"/>
    </row>
    <row r="7" customFormat="false" ht="60.7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/>
    </row>
    <row r="8" customFormat="false" ht="18.75" hidden="false" customHeight="true" outlineLevel="0" collapsed="false">
      <c r="A8" s="14"/>
      <c r="B8" s="15"/>
      <c r="C8" s="16"/>
      <c r="D8" s="17"/>
      <c r="E8" s="12"/>
      <c r="F8" s="18" t="s">
        <v>8</v>
      </c>
      <c r="G8" s="19" t="s">
        <v>9</v>
      </c>
    </row>
    <row r="9" customFormat="false" ht="14.2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  <c r="F9" s="24" t="n">
        <v>6</v>
      </c>
      <c r="G9" s="24" t="n">
        <v>7</v>
      </c>
    </row>
    <row r="10" customFormat="false" ht="21.75" hidden="false" customHeight="true" outlineLevel="0" collapsed="false">
      <c r="A10" s="25" t="n">
        <v>700</v>
      </c>
      <c r="B10" s="26"/>
      <c r="C10" s="27" t="s">
        <v>10</v>
      </c>
      <c r="D10" s="28"/>
      <c r="E10" s="29" t="n">
        <f aca="false">IF(SUM(E11)&gt;0,SUM(E11),"")</f>
        <v>57808</v>
      </c>
      <c r="F10" s="29" t="str">
        <f aca="false">IF(SUM(F11)&gt;0,SUM(F11),"")</f>
        <v/>
      </c>
      <c r="G10" s="29" t="n">
        <f aca="false">IF(SUM(G11)&gt;0,SUM(G11),"")</f>
        <v>57808</v>
      </c>
    </row>
    <row r="11" customFormat="false" ht="27" hidden="false" customHeight="true" outlineLevel="0" collapsed="false">
      <c r="A11" s="30"/>
      <c r="B11" s="31" t="n">
        <v>70005</v>
      </c>
      <c r="C11" s="32" t="s">
        <v>11</v>
      </c>
      <c r="D11" s="33"/>
      <c r="E11" s="34" t="n">
        <f aca="false">IF(SUM(E12:E12)&gt;0,SUM(E12:E12),"")</f>
        <v>57808</v>
      </c>
      <c r="F11" s="34" t="str">
        <f aca="false">IF(SUM(F12:F12)&gt;0,SUM(F12:F12),"")</f>
        <v/>
      </c>
      <c r="G11" s="34" t="n">
        <f aca="false">IF(SUM(G12:G12)&gt;0,SUM(G12:G12),"")</f>
        <v>57808</v>
      </c>
    </row>
    <row r="12" customFormat="false" ht="63.75" hidden="false" customHeight="true" outlineLevel="0" collapsed="false">
      <c r="A12" s="35"/>
      <c r="B12" s="36"/>
      <c r="C12" s="37" t="s">
        <v>12</v>
      </c>
      <c r="D12" s="38" t="s">
        <v>13</v>
      </c>
      <c r="E12" s="39" t="n">
        <v>57808</v>
      </c>
      <c r="F12" s="39"/>
      <c r="G12" s="39" t="n">
        <v>57808</v>
      </c>
    </row>
    <row r="13" customFormat="false" ht="21.75" hidden="false" customHeight="true" outlineLevel="0" collapsed="false">
      <c r="A13" s="25" t="n">
        <v>710</v>
      </c>
      <c r="B13" s="26"/>
      <c r="C13" s="27" t="s">
        <v>14</v>
      </c>
      <c r="D13" s="28"/>
      <c r="E13" s="29" t="n">
        <f aca="false">IF(SUM(E14,E16,E18)&gt;0,SUM(E14,E16,E18),"")</f>
        <v>291000</v>
      </c>
      <c r="F13" s="29" t="str">
        <f aca="false">IF(SUM(F14,F16,F18)&gt;0,SUM(F14,F16,F18),"")</f>
        <v/>
      </c>
      <c r="G13" s="29" t="n">
        <f aca="false">IF(SUM(G14,G16,G18)&gt;0,SUM(G14,G16,G18),"")</f>
        <v>291000</v>
      </c>
    </row>
    <row r="14" customFormat="false" ht="24" hidden="false" customHeight="true" outlineLevel="0" collapsed="false">
      <c r="A14" s="30"/>
      <c r="B14" s="31" t="n">
        <v>71013</v>
      </c>
      <c r="C14" s="32" t="s">
        <v>15</v>
      </c>
      <c r="D14" s="33"/>
      <c r="E14" s="34" t="n">
        <f aca="false">IF(SUM(E15:E15)&gt;0,SUM(E15:E15),"")</f>
        <v>85000</v>
      </c>
      <c r="F14" s="34" t="str">
        <f aca="false">IF(SUM(F15:F15)&gt;0,SUM(F15:F15),"")</f>
        <v/>
      </c>
      <c r="G14" s="34" t="n">
        <f aca="false">IF(SUM(G15:G15)&gt;0,SUM(G15:G15),"")</f>
        <v>85000</v>
      </c>
    </row>
    <row r="15" customFormat="false" ht="65.25" hidden="false" customHeight="true" outlineLevel="0" collapsed="false">
      <c r="A15" s="35"/>
      <c r="B15" s="36"/>
      <c r="C15" s="37" t="s">
        <v>16</v>
      </c>
      <c r="D15" s="38" t="s">
        <v>13</v>
      </c>
      <c r="E15" s="39" t="n">
        <v>85000</v>
      </c>
      <c r="F15" s="39"/>
      <c r="G15" s="39" t="n">
        <v>85000</v>
      </c>
    </row>
    <row r="16" customFormat="false" ht="27" hidden="false" customHeight="true" outlineLevel="0" collapsed="false">
      <c r="A16" s="30"/>
      <c r="B16" s="40" t="n">
        <v>71014</v>
      </c>
      <c r="C16" s="41" t="s">
        <v>17</v>
      </c>
      <c r="D16" s="42"/>
      <c r="E16" s="43" t="n">
        <f aca="false">IF(SUM(E17:E17)&gt;0,SUM(E17:E17),"")</f>
        <v>20000</v>
      </c>
      <c r="F16" s="43" t="str">
        <f aca="false">IF(SUM(F17:F17)&gt;0,SUM(F17:F17),"")</f>
        <v/>
      </c>
      <c r="G16" s="43" t="n">
        <f aca="false">IF(SUM(G17:G17)&gt;0,SUM(G17:G17),"")</f>
        <v>20000</v>
      </c>
    </row>
    <row r="17" customFormat="false" ht="63.75" hidden="false" customHeight="true" outlineLevel="0" collapsed="false">
      <c r="A17" s="35"/>
      <c r="B17" s="36"/>
      <c r="C17" s="37" t="s">
        <v>12</v>
      </c>
      <c r="D17" s="38" t="s">
        <v>13</v>
      </c>
      <c r="E17" s="39" t="n">
        <v>20000</v>
      </c>
      <c r="F17" s="39"/>
      <c r="G17" s="39" t="n">
        <v>20000</v>
      </c>
    </row>
    <row r="18" customFormat="false" ht="18" hidden="false" customHeight="true" outlineLevel="0" collapsed="false">
      <c r="A18" s="30"/>
      <c r="B18" s="40" t="n">
        <v>71015</v>
      </c>
      <c r="C18" s="41" t="s">
        <v>18</v>
      </c>
      <c r="D18" s="42"/>
      <c r="E18" s="43" t="n">
        <f aca="false">IF(SUM(E19:E19)&gt;0,SUM(E19:E19),"")</f>
        <v>186000</v>
      </c>
      <c r="F18" s="43" t="str">
        <f aca="false">IF(SUM(F19:F19)&gt;0,SUM(F19:F19),"")</f>
        <v/>
      </c>
      <c r="G18" s="43" t="n">
        <f aca="false">IF(SUM(G19:G19)&gt;0,SUM(G19:G19),"")</f>
        <v>186000</v>
      </c>
    </row>
    <row r="19" customFormat="false" ht="62.25" hidden="false" customHeight="true" outlineLevel="0" collapsed="false">
      <c r="A19" s="35"/>
      <c r="B19" s="36"/>
      <c r="C19" s="37" t="s">
        <v>12</v>
      </c>
      <c r="D19" s="38" t="s">
        <v>13</v>
      </c>
      <c r="E19" s="39" t="n">
        <v>186000</v>
      </c>
      <c r="F19" s="44"/>
      <c r="G19" s="39" t="n">
        <v>186000</v>
      </c>
    </row>
    <row r="20" customFormat="false" ht="21" hidden="false" customHeight="true" outlineLevel="0" collapsed="false">
      <c r="A20" s="25" t="n">
        <v>750</v>
      </c>
      <c r="B20" s="26"/>
      <c r="C20" s="27" t="s">
        <v>19</v>
      </c>
      <c r="D20" s="28"/>
      <c r="E20" s="29" t="n">
        <f aca="false">IF(SUM(E21,E24)&gt;0,SUM(E21,E24),"")</f>
        <v>692119</v>
      </c>
      <c r="F20" s="29" t="n">
        <f aca="false">IF(SUM(F21,F24)&gt;0,SUM(F21,F24),"")</f>
        <v>497000</v>
      </c>
      <c r="G20" s="29" t="n">
        <f aca="false">IF(SUM(G21,G24)&gt;0,SUM(G21,G24),"")</f>
        <v>195119</v>
      </c>
    </row>
    <row r="21" s="46" customFormat="true" ht="18" hidden="false" customHeight="true" outlineLevel="0" collapsed="false">
      <c r="A21" s="45"/>
      <c r="B21" s="31" t="n">
        <v>75011</v>
      </c>
      <c r="C21" s="32" t="s">
        <v>20</v>
      </c>
      <c r="D21" s="33"/>
      <c r="E21" s="34" t="n">
        <f aca="false">IF(SUM(E22:E23)&gt;0,SUM(E22:E23),"")</f>
        <v>668119</v>
      </c>
      <c r="F21" s="34" t="n">
        <f aca="false">IF(SUM(F22:F23)&gt;0,SUM(F22:F23),"")</f>
        <v>497000</v>
      </c>
      <c r="G21" s="34" t="n">
        <f aca="false">IF(SUM(G22:G23)&gt;0,SUM(G22:G23),"")</f>
        <v>171119</v>
      </c>
    </row>
    <row r="22" customFormat="false" ht="63.75" hidden="false" customHeight="true" outlineLevel="0" collapsed="false">
      <c r="A22" s="47"/>
      <c r="B22" s="48"/>
      <c r="C22" s="37" t="s">
        <v>21</v>
      </c>
      <c r="D22" s="38" t="s">
        <v>22</v>
      </c>
      <c r="E22" s="39" t="n">
        <v>497000</v>
      </c>
      <c r="F22" s="39" t="n">
        <v>497000</v>
      </c>
      <c r="G22" s="39"/>
    </row>
    <row r="23" customFormat="false" ht="63.75" hidden="false" customHeight="true" outlineLevel="0" collapsed="false">
      <c r="A23" s="49"/>
      <c r="B23" s="50"/>
      <c r="C23" s="37" t="s">
        <v>12</v>
      </c>
      <c r="D23" s="38" t="s">
        <v>13</v>
      </c>
      <c r="E23" s="51" t="n">
        <v>171119</v>
      </c>
      <c r="F23" s="39"/>
      <c r="G23" s="39" t="n">
        <v>171119</v>
      </c>
    </row>
    <row r="24" s="46" customFormat="true" ht="18" hidden="false" customHeight="true" outlineLevel="0" collapsed="false">
      <c r="A24" s="52"/>
      <c r="B24" s="53" t="n">
        <v>75045</v>
      </c>
      <c r="C24" s="54" t="s">
        <v>23</v>
      </c>
      <c r="D24" s="55"/>
      <c r="E24" s="56" t="n">
        <f aca="false">IF(SUM(E25:E25)&gt;0,SUM(E25:E25),"")</f>
        <v>24000</v>
      </c>
      <c r="F24" s="57" t="str">
        <f aca="false">IF(SUM(F25:F25)&gt;0,SUM(F25:F25),"")</f>
        <v/>
      </c>
      <c r="G24" s="58" t="n">
        <f aca="false">IF(SUM(G25:G25)&gt;0,SUM(G25:G25),"")</f>
        <v>24000</v>
      </c>
    </row>
    <row r="25" customFormat="false" ht="66" hidden="false" customHeight="true" outlineLevel="0" collapsed="false">
      <c r="A25" s="59"/>
      <c r="B25" s="60"/>
      <c r="C25" s="61" t="s">
        <v>12</v>
      </c>
      <c r="D25" s="62" t="s">
        <v>13</v>
      </c>
      <c r="E25" s="63" t="n">
        <v>24000</v>
      </c>
      <c r="F25" s="64"/>
      <c r="G25" s="63" t="n">
        <v>24000</v>
      </c>
    </row>
    <row r="26" s="65" customFormat="true" ht="57.75" hidden="false" customHeight="true" outlineLevel="0" collapsed="false">
      <c r="A26" s="25" t="n">
        <v>751</v>
      </c>
      <c r="B26" s="26"/>
      <c r="C26" s="27" t="s">
        <v>24</v>
      </c>
      <c r="D26" s="28"/>
      <c r="E26" s="29" t="n">
        <f aca="false">SUM(E27,)</f>
        <v>7954</v>
      </c>
      <c r="F26" s="29" t="n">
        <f aca="false">SUM(F27,)</f>
        <v>7954</v>
      </c>
      <c r="G26" s="29" t="n">
        <f aca="false">SUM(G27,)</f>
        <v>0</v>
      </c>
    </row>
    <row r="27" s="46" customFormat="true" ht="39" hidden="false" customHeight="true" outlineLevel="0" collapsed="false">
      <c r="A27" s="66"/>
      <c r="B27" s="67" t="n">
        <v>75101</v>
      </c>
      <c r="C27" s="68" t="s">
        <v>25</v>
      </c>
      <c r="D27" s="69"/>
      <c r="E27" s="70" t="n">
        <f aca="false">IF(SUM(E28)&gt;0,SUM(E28),"")</f>
        <v>7954</v>
      </c>
      <c r="F27" s="71" t="n">
        <f aca="false">IF(SUM(F28)&gt;0,SUM(F28),"")</f>
        <v>7954</v>
      </c>
      <c r="G27" s="72" t="str">
        <f aca="false">IF(SUM(G28)&gt;0,SUM(G28),"")</f>
        <v/>
      </c>
    </row>
    <row r="28" s="46" customFormat="true" ht="64.5" hidden="false" customHeight="true" outlineLevel="0" collapsed="false">
      <c r="A28" s="66"/>
      <c r="B28" s="73"/>
      <c r="C28" s="74" t="s">
        <v>21</v>
      </c>
      <c r="D28" s="75" t="s">
        <v>22</v>
      </c>
      <c r="E28" s="76" t="n">
        <v>7954</v>
      </c>
      <c r="F28" s="77" t="n">
        <v>7954</v>
      </c>
      <c r="G28" s="77"/>
    </row>
    <row r="29" s="65" customFormat="true" ht="30" hidden="false" customHeight="true" outlineLevel="0" collapsed="false">
      <c r="A29" s="78" t="n">
        <v>754</v>
      </c>
      <c r="B29" s="79"/>
      <c r="C29" s="80" t="s">
        <v>26</v>
      </c>
      <c r="D29" s="81"/>
      <c r="E29" s="82" t="n">
        <f aca="false">SUM(E30)</f>
        <v>3899000</v>
      </c>
      <c r="F29" s="82" t="n">
        <f aca="false">SUM(F30)</f>
        <v>0</v>
      </c>
      <c r="G29" s="82" t="n">
        <f aca="false">SUM(G30)</f>
        <v>3899000</v>
      </c>
    </row>
    <row r="30" s="46" customFormat="true" ht="30" hidden="false" customHeight="true" outlineLevel="0" collapsed="false">
      <c r="A30" s="83"/>
      <c r="B30" s="84" t="n">
        <v>75411</v>
      </c>
      <c r="C30" s="85" t="s">
        <v>27</v>
      </c>
      <c r="D30" s="86"/>
      <c r="E30" s="87" t="n">
        <f aca="false">SUM(E31:E31)</f>
        <v>3899000</v>
      </c>
      <c r="F30" s="34" t="n">
        <f aca="false">SUM(F31:F31)</f>
        <v>0</v>
      </c>
      <c r="G30" s="34" t="n">
        <f aca="false">SUM(G31:G31)</f>
        <v>3899000</v>
      </c>
    </row>
    <row r="31" customFormat="false" ht="65.25" hidden="false" customHeight="true" outlineLevel="0" collapsed="false">
      <c r="A31" s="35"/>
      <c r="B31" s="88"/>
      <c r="C31" s="89" t="s">
        <v>12</v>
      </c>
      <c r="D31" s="90" t="s">
        <v>13</v>
      </c>
      <c r="E31" s="91" t="n">
        <v>3899000</v>
      </c>
      <c r="F31" s="92"/>
      <c r="G31" s="93" t="n">
        <v>3899000</v>
      </c>
    </row>
    <row r="32" s="99" customFormat="true" ht="24" hidden="false" customHeight="true" outlineLevel="0" collapsed="false">
      <c r="A32" s="94" t="n">
        <v>851</v>
      </c>
      <c r="B32" s="95"/>
      <c r="C32" s="96" t="s">
        <v>28</v>
      </c>
      <c r="D32" s="97"/>
      <c r="E32" s="98" t="n">
        <f aca="false">SUM(E33)</f>
        <v>32000</v>
      </c>
      <c r="F32" s="98" t="n">
        <f aca="false">SUM(F33)</f>
        <v>3000</v>
      </c>
      <c r="G32" s="98" t="n">
        <f aca="false">SUM(G33)</f>
        <v>29000</v>
      </c>
    </row>
    <row r="33" s="100" customFormat="true" ht="54" hidden="false" customHeight="true" outlineLevel="0" collapsed="false">
      <c r="A33" s="66"/>
      <c r="B33" s="31" t="n">
        <v>85156</v>
      </c>
      <c r="C33" s="32" t="s">
        <v>29</v>
      </c>
      <c r="D33" s="33"/>
      <c r="E33" s="34" t="n">
        <f aca="false">IF(SUM(E34:E36)&gt;0,SUM(E34:E36),"")</f>
        <v>32000</v>
      </c>
      <c r="F33" s="34" t="n">
        <f aca="false">IF(SUM(F34:F36)&gt;0,SUM(F34:F36),"")</f>
        <v>3000</v>
      </c>
      <c r="G33" s="34" t="n">
        <f aca="false">IF(SUM(G34:G36)&gt;0,SUM(G34:G36),"")</f>
        <v>29000</v>
      </c>
    </row>
    <row r="34" s="101" customFormat="true" ht="75.75" hidden="false" customHeight="true" outlineLevel="0" collapsed="false">
      <c r="A34" s="35"/>
      <c r="B34" s="36"/>
      <c r="C34" s="37" t="s">
        <v>30</v>
      </c>
      <c r="D34" s="38" t="s">
        <v>13</v>
      </c>
      <c r="E34" s="93" t="n">
        <v>2000</v>
      </c>
      <c r="F34" s="93"/>
      <c r="G34" s="93" t="n">
        <v>2000</v>
      </c>
    </row>
    <row r="35" s="101" customFormat="true" ht="63.75" hidden="false" customHeight="true" outlineLevel="0" collapsed="false">
      <c r="A35" s="35"/>
      <c r="B35" s="36"/>
      <c r="C35" s="37" t="s">
        <v>21</v>
      </c>
      <c r="D35" s="38" t="s">
        <v>22</v>
      </c>
      <c r="E35" s="93" t="n">
        <v>3000</v>
      </c>
      <c r="F35" s="93" t="n">
        <v>3000</v>
      </c>
      <c r="G35" s="93"/>
    </row>
    <row r="36" s="101" customFormat="true" ht="77.25" hidden="false" customHeight="true" outlineLevel="0" collapsed="false">
      <c r="A36" s="102"/>
      <c r="B36" s="103"/>
      <c r="C36" s="104" t="s">
        <v>31</v>
      </c>
      <c r="D36" s="105" t="s">
        <v>13</v>
      </c>
      <c r="E36" s="106" t="n">
        <v>27000</v>
      </c>
      <c r="F36" s="106"/>
      <c r="G36" s="106" t="n">
        <v>27000</v>
      </c>
    </row>
    <row r="37" s="99" customFormat="true" ht="22.5" hidden="false" customHeight="true" outlineLevel="0" collapsed="false">
      <c r="A37" s="25" t="n">
        <v>852</v>
      </c>
      <c r="B37" s="26"/>
      <c r="C37" s="27" t="s">
        <v>32</v>
      </c>
      <c r="D37" s="28"/>
      <c r="E37" s="29" t="n">
        <f aca="false">IF(SUM(E38,E40,E42,E44,E46,E48)&gt;0,SUM(E38,E40,E42,E44,E46,E48),"")</f>
        <v>15636000</v>
      </c>
      <c r="F37" s="29" t="n">
        <f aca="false">IF(SUM(F38,F40,F42,F44,F46,F48)&gt;0,SUM(F38,F40,F42,F44,F46,F48),"")</f>
        <v>15596000</v>
      </c>
      <c r="G37" s="29" t="n">
        <f aca="false">IF(SUM(G38,G40,G42,G44,G46,G48)&gt;0,SUM(G38,G40,G42,G44,G46,G48),"")</f>
        <v>40000</v>
      </c>
    </row>
    <row r="38" s="100" customFormat="true" ht="18" hidden="false" customHeight="true" outlineLevel="0" collapsed="false">
      <c r="A38" s="66"/>
      <c r="B38" s="31" t="n">
        <v>85203</v>
      </c>
      <c r="C38" s="32" t="s">
        <v>33</v>
      </c>
      <c r="D38" s="33"/>
      <c r="E38" s="34" t="n">
        <f aca="false">IF(SUM(E39:E39)&gt;0,SUM(E39:E39),"")</f>
        <v>272000</v>
      </c>
      <c r="F38" s="34" t="n">
        <f aca="false">IF(SUM(F39:F39)&gt;0,SUM(F39:F39),"")</f>
        <v>272000</v>
      </c>
      <c r="G38" s="34" t="str">
        <f aca="false">IF(SUM(G39:G39)&gt;0,SUM(G39:G39),"")</f>
        <v/>
      </c>
    </row>
    <row r="39" s="101" customFormat="true" ht="63.75" hidden="false" customHeight="true" outlineLevel="0" collapsed="false">
      <c r="A39" s="35"/>
      <c r="B39" s="48"/>
      <c r="C39" s="37" t="s">
        <v>21</v>
      </c>
      <c r="D39" s="38" t="s">
        <v>22</v>
      </c>
      <c r="E39" s="93" t="n">
        <v>272000</v>
      </c>
      <c r="F39" s="93" t="n">
        <v>272000</v>
      </c>
      <c r="G39" s="93"/>
    </row>
    <row r="40" s="101" customFormat="true" ht="37.5" hidden="false" customHeight="true" outlineLevel="0" collapsed="false">
      <c r="A40" s="102"/>
      <c r="B40" s="107" t="s">
        <v>34</v>
      </c>
      <c r="C40" s="108" t="s">
        <v>35</v>
      </c>
      <c r="D40" s="109"/>
      <c r="E40" s="58" t="n">
        <f aca="false">SUM(E41:E41)</f>
        <v>14272000</v>
      </c>
      <c r="F40" s="58" t="n">
        <f aca="false">SUM(F41:F41)</f>
        <v>14272000</v>
      </c>
      <c r="G40" s="58" t="n">
        <f aca="false">SUM(G41:G41)</f>
        <v>0</v>
      </c>
    </row>
    <row r="41" s="101" customFormat="true" ht="64.5" hidden="false" customHeight="true" outlineLevel="0" collapsed="false">
      <c r="A41" s="59"/>
      <c r="B41" s="60"/>
      <c r="C41" s="61" t="s">
        <v>21</v>
      </c>
      <c r="D41" s="62" t="s">
        <v>22</v>
      </c>
      <c r="E41" s="91" t="n">
        <v>14272000</v>
      </c>
      <c r="F41" s="91" t="n">
        <v>14272000</v>
      </c>
      <c r="G41" s="91"/>
    </row>
    <row r="42" s="100" customFormat="true" ht="51.75" hidden="false" customHeight="true" outlineLevel="0" collapsed="false">
      <c r="A42" s="110"/>
      <c r="B42" s="40" t="n">
        <v>85213</v>
      </c>
      <c r="C42" s="41" t="s">
        <v>36</v>
      </c>
      <c r="D42" s="42"/>
      <c r="E42" s="43" t="n">
        <f aca="false">IF(SUM(E43:E43)&gt;0,SUM(E43:E43),"")</f>
        <v>115000</v>
      </c>
      <c r="F42" s="43" t="n">
        <f aca="false">IF(SUM(F43:F43)&gt;0,SUM(F43:F43),"")</f>
        <v>115000</v>
      </c>
      <c r="G42" s="43" t="str">
        <f aca="false">IF(SUM(G43:G43)&gt;0,SUM(G43:G43),"")</f>
        <v/>
      </c>
    </row>
    <row r="43" s="101" customFormat="true" ht="65.25" hidden="false" customHeight="true" outlineLevel="0" collapsed="false">
      <c r="A43" s="35"/>
      <c r="B43" s="111"/>
      <c r="C43" s="37" t="s">
        <v>21</v>
      </c>
      <c r="D43" s="38" t="s">
        <v>22</v>
      </c>
      <c r="E43" s="93" t="n">
        <v>115000</v>
      </c>
      <c r="F43" s="93" t="n">
        <v>115000</v>
      </c>
      <c r="G43" s="93" t="n">
        <v>0</v>
      </c>
    </row>
    <row r="44" s="116" customFormat="true" ht="34.5" hidden="false" customHeight="true" outlineLevel="0" collapsed="false">
      <c r="A44" s="112"/>
      <c r="B44" s="113" t="n">
        <v>85214</v>
      </c>
      <c r="C44" s="32" t="s">
        <v>37</v>
      </c>
      <c r="D44" s="114"/>
      <c r="E44" s="115" t="n">
        <f aca="false">IF(SUM(E45:E45)&gt;0,SUM(E45:E45),"")</f>
        <v>818000</v>
      </c>
      <c r="F44" s="115" t="n">
        <f aca="false">IF(SUM(F45:F45)&gt;0,SUM(F45:F45),"")</f>
        <v>818000</v>
      </c>
      <c r="G44" s="115" t="str">
        <f aca="false">IF(SUM(G45:G45)&gt;0,SUM(G45:G45),"")</f>
        <v/>
      </c>
    </row>
    <row r="45" s="101" customFormat="true" ht="65.25" hidden="false" customHeight="true" outlineLevel="0" collapsed="false">
      <c r="A45" s="35"/>
      <c r="B45" s="36"/>
      <c r="C45" s="37" t="s">
        <v>21</v>
      </c>
      <c r="D45" s="38" t="s">
        <v>22</v>
      </c>
      <c r="E45" s="93" t="n">
        <v>818000</v>
      </c>
      <c r="F45" s="93" t="n">
        <v>818000</v>
      </c>
      <c r="G45" s="93" t="n">
        <v>0</v>
      </c>
    </row>
    <row r="46" s="100" customFormat="true" ht="30.75" hidden="false" customHeight="true" outlineLevel="0" collapsed="false">
      <c r="A46" s="66"/>
      <c r="B46" s="40" t="n">
        <v>85228</v>
      </c>
      <c r="C46" s="32" t="s">
        <v>38</v>
      </c>
      <c r="D46" s="33"/>
      <c r="E46" s="34" t="n">
        <f aca="false">IF(SUM(E47:E47)&gt;0,SUM(E47:E47),"")</f>
        <v>119000</v>
      </c>
      <c r="F46" s="34" t="n">
        <f aca="false">IF(SUM(F47:F47)&gt;0,SUM(F47:F47),"")</f>
        <v>119000</v>
      </c>
      <c r="G46" s="34" t="str">
        <f aca="false">IF(SUM(G47:G47)&gt;0,SUM(G47:G47),"")</f>
        <v/>
      </c>
    </row>
    <row r="47" s="118" customFormat="true" ht="63" hidden="false" customHeight="true" outlineLevel="0" collapsed="false">
      <c r="A47" s="117"/>
      <c r="B47" s="111"/>
      <c r="C47" s="37" t="s">
        <v>21</v>
      </c>
      <c r="D47" s="38" t="s">
        <v>22</v>
      </c>
      <c r="E47" s="93" t="n">
        <v>119000</v>
      </c>
      <c r="F47" s="93" t="n">
        <v>119000</v>
      </c>
      <c r="G47" s="93" t="n">
        <v>0</v>
      </c>
    </row>
    <row r="48" s="118" customFormat="true" ht="16.5" hidden="false" customHeight="true" outlineLevel="0" collapsed="false">
      <c r="A48" s="117"/>
      <c r="B48" s="40" t="n">
        <v>85231</v>
      </c>
      <c r="C48" s="41" t="s">
        <v>39</v>
      </c>
      <c r="D48" s="119"/>
      <c r="E48" s="34" t="n">
        <f aca="false">IF(SUM(E49:E49)&gt;0,SUM(E49:E49),"")</f>
        <v>40000</v>
      </c>
      <c r="F48" s="34" t="str">
        <f aca="false">IF(SUM(F49:F49)&gt;0,SUM(F49:F49),"")</f>
        <v/>
      </c>
      <c r="G48" s="34" t="n">
        <f aca="false">IF(SUM(G49:G49)&gt;0,SUM(G49:G49),"")</f>
        <v>40000</v>
      </c>
    </row>
    <row r="49" s="101" customFormat="true" ht="64.5" hidden="false" customHeight="true" outlineLevel="0" collapsed="false">
      <c r="A49" s="35"/>
      <c r="B49" s="36"/>
      <c r="C49" s="37" t="s">
        <v>12</v>
      </c>
      <c r="D49" s="38" t="s">
        <v>13</v>
      </c>
      <c r="E49" s="93" t="n">
        <v>40000</v>
      </c>
      <c r="F49" s="93" t="n">
        <v>0</v>
      </c>
      <c r="G49" s="93" t="n">
        <v>40000</v>
      </c>
    </row>
    <row r="50" s="101" customFormat="true" ht="31.5" hidden="false" customHeight="true" outlineLevel="0" collapsed="false">
      <c r="A50" s="120" t="n">
        <v>853</v>
      </c>
      <c r="B50" s="121"/>
      <c r="C50" s="122" t="s">
        <v>40</v>
      </c>
      <c r="D50" s="123"/>
      <c r="E50" s="29" t="n">
        <f aca="false">SUM(E51)</f>
        <v>140000</v>
      </c>
      <c r="F50" s="29" t="n">
        <f aca="false">SUM(F51)</f>
        <v>0</v>
      </c>
      <c r="G50" s="29" t="n">
        <f aca="false">SUM(G51)</f>
        <v>140000</v>
      </c>
    </row>
    <row r="51" s="101" customFormat="true" ht="28.5" hidden="false" customHeight="true" outlineLevel="0" collapsed="false">
      <c r="A51" s="35"/>
      <c r="B51" s="124" t="n">
        <v>85321</v>
      </c>
      <c r="C51" s="32" t="s">
        <v>41</v>
      </c>
      <c r="D51" s="125"/>
      <c r="E51" s="70" t="n">
        <f aca="false">IF(SUM(E52)&gt;0,SUM(E52),"")</f>
        <v>140000</v>
      </c>
      <c r="F51" s="70" t="str">
        <f aca="false">IF(SUM(F52)&gt;0,SUM(F52),"")</f>
        <v/>
      </c>
      <c r="G51" s="70" t="n">
        <f aca="false">IF(SUM(G52)&gt;0,SUM(G52),"")</f>
        <v>140000</v>
      </c>
    </row>
    <row r="52" s="101" customFormat="true" ht="64.5" hidden="false" customHeight="true" outlineLevel="0" collapsed="false">
      <c r="A52" s="35"/>
      <c r="B52" s="36"/>
      <c r="C52" s="37" t="s">
        <v>12</v>
      </c>
      <c r="D52" s="126" t="s">
        <v>13</v>
      </c>
      <c r="E52" s="127" t="n">
        <v>140000</v>
      </c>
      <c r="F52" s="127" t="n">
        <v>0</v>
      </c>
      <c r="G52" s="127" t="n">
        <v>140000</v>
      </c>
    </row>
    <row r="53" s="133" customFormat="true" ht="33" hidden="false" customHeight="true" outlineLevel="0" collapsed="false">
      <c r="A53" s="128"/>
      <c r="B53" s="129"/>
      <c r="C53" s="130" t="s">
        <v>42</v>
      </c>
      <c r="D53" s="131"/>
      <c r="E53" s="132" t="n">
        <f aca="false">IF(SUM(E10,E13,E20,E26,E29,E32,E37,E50)&gt;0,SUM(E10,E13,E20,E26,E29,E32,E37,E50),"")</f>
        <v>20755881</v>
      </c>
      <c r="F53" s="132" t="n">
        <f aca="false">IF(SUM(F10,F13,F20,F26,F29,F32,F37,F50)&gt;0,SUM(F10,F13,F20,F26,F29,F32,F37,F50),"")</f>
        <v>16103954</v>
      </c>
      <c r="G53" s="132" t="n">
        <f aca="false">IF(SUM(G10,G13,G20,G26,G29,G32,G37,G50)&gt;0,SUM(G10,G13,G20,G26,G29,G32,G37,G50),"")</f>
        <v>4651927</v>
      </c>
    </row>
    <row r="54" s="133" customFormat="true" ht="33" hidden="false" customHeight="true" outlineLevel="0" collapsed="false">
      <c r="A54" s="0"/>
      <c r="B54" s="0"/>
      <c r="C54" s="0"/>
      <c r="D54" s="0"/>
      <c r="E54" s="0"/>
      <c r="F54" s="134"/>
      <c r="G54" s="134"/>
    </row>
    <row r="55" s="133" customFormat="true" ht="33" hidden="false" customHeight="true" outlineLevel="0" collapsed="false">
      <c r="A55" s="0"/>
      <c r="B55" s="0"/>
      <c r="C55" s="0"/>
      <c r="D55" s="0"/>
      <c r="E55" s="0"/>
      <c r="F55" s="134"/>
      <c r="G55" s="134"/>
    </row>
    <row r="56" customFormat="false" ht="12.75" hidden="false" customHeight="false" outlineLevel="0" collapsed="false">
      <c r="F56" s="0" t="s">
        <v>43</v>
      </c>
    </row>
    <row r="57" customFormat="false" ht="12.75" hidden="false" customHeight="false" outlineLevel="0" collapsed="false">
      <c r="F57" s="134"/>
      <c r="G57" s="134"/>
    </row>
    <row r="58" customFormat="false" ht="12.75" hidden="false" customHeight="false" outlineLevel="0" collapsed="false">
      <c r="E58" s="0" t="s">
        <v>44</v>
      </c>
      <c r="F58" s="134"/>
      <c r="G58" s="134"/>
    </row>
    <row r="59" customFormat="false" ht="12.75" hidden="false" customHeight="false" outlineLevel="0" collapsed="false">
      <c r="C59" s="6"/>
      <c r="F59" s="134"/>
      <c r="G59" s="134"/>
    </row>
    <row r="60" customFormat="false" ht="12.75" hidden="false" customHeight="false" outlineLevel="0" collapsed="false">
      <c r="F60" s="134"/>
      <c r="G60" s="134"/>
    </row>
    <row r="61" customFormat="false" ht="12.75" hidden="false" customHeight="false" outlineLevel="0" collapsed="false">
      <c r="F61" s="134"/>
      <c r="G61" s="134"/>
    </row>
    <row r="62" customFormat="false" ht="12.75" hidden="false" customHeight="false" outlineLevel="0" collapsed="false">
      <c r="F62" s="134"/>
      <c r="G62" s="134"/>
    </row>
    <row r="63" customFormat="false" ht="12.75" hidden="false" customHeight="false" outlineLevel="0" collapsed="false">
      <c r="F63" s="134"/>
      <c r="G63" s="134"/>
    </row>
    <row r="64" customFormat="false" ht="12.75" hidden="false" customHeight="false" outlineLevel="0" collapsed="false">
      <c r="F64" s="134"/>
      <c r="G64" s="134"/>
    </row>
    <row r="65" customFormat="false" ht="12.75" hidden="false" customHeight="false" outlineLevel="0" collapsed="false">
      <c r="A65" s="2"/>
      <c r="B65" s="2"/>
      <c r="C65" s="2"/>
      <c r="D65" s="2"/>
      <c r="E65" s="135"/>
      <c r="F65" s="136" t="s">
        <v>45</v>
      </c>
      <c r="G65" s="137"/>
    </row>
    <row r="66" customFormat="false" ht="12.75" hidden="false" customHeight="false" outlineLevel="0" collapsed="false">
      <c r="A66" s="2"/>
      <c r="B66" s="2"/>
      <c r="C66" s="2"/>
      <c r="D66" s="2"/>
      <c r="E66" s="135"/>
      <c r="F66" s="137"/>
      <c r="G66" s="137"/>
    </row>
    <row r="67" customFormat="false" ht="18" hidden="false" customHeight="false" outlineLevel="0" collapsed="false">
      <c r="A67" s="2"/>
      <c r="B67" s="138"/>
      <c r="C67" s="138" t="s">
        <v>46</v>
      </c>
      <c r="D67" s="139"/>
      <c r="E67" s="140"/>
      <c r="F67" s="2"/>
      <c r="G67" s="2"/>
    </row>
    <row r="68" customFormat="false" ht="24.75" hidden="false" customHeight="true" outlineLevel="0" collapsed="false">
      <c r="A68" s="2"/>
      <c r="B68" s="2"/>
      <c r="C68" s="2"/>
      <c r="D68" s="2"/>
      <c r="E68" s="141"/>
      <c r="F68" s="141"/>
      <c r="G68" s="141"/>
    </row>
    <row r="69" customFormat="false" ht="42.75" hidden="false" customHeight="true" outlineLevel="0" collapsed="false">
      <c r="A69" s="142" t="s">
        <v>47</v>
      </c>
      <c r="B69" s="142" t="s">
        <v>3</v>
      </c>
      <c r="C69" s="143" t="s">
        <v>4</v>
      </c>
      <c r="D69" s="144" t="s">
        <v>5</v>
      </c>
      <c r="E69" s="12" t="s">
        <v>48</v>
      </c>
      <c r="F69" s="145" t="s">
        <v>49</v>
      </c>
      <c r="G69" s="145"/>
    </row>
    <row r="70" customFormat="false" ht="29.25" hidden="false" customHeight="true" outlineLevel="0" collapsed="false">
      <c r="A70" s="146"/>
      <c r="B70" s="146"/>
      <c r="C70" s="147"/>
      <c r="D70" s="148"/>
      <c r="E70" s="12"/>
      <c r="F70" s="18" t="s">
        <v>8</v>
      </c>
      <c r="G70" s="19" t="s">
        <v>9</v>
      </c>
    </row>
    <row r="71" customFormat="false" ht="13.5" hidden="false" customHeight="false" outlineLevel="0" collapsed="false">
      <c r="A71" s="149" t="n">
        <v>1</v>
      </c>
      <c r="B71" s="150" t="n">
        <v>2</v>
      </c>
      <c r="C71" s="151" t="n">
        <v>3</v>
      </c>
      <c r="D71" s="152" t="n">
        <v>4</v>
      </c>
      <c r="E71" s="24" t="n">
        <v>5</v>
      </c>
      <c r="F71" s="153" t="n">
        <v>6</v>
      </c>
      <c r="G71" s="24" t="n">
        <v>7</v>
      </c>
    </row>
    <row r="72" customFormat="false" ht="13.5" hidden="false" customHeight="false" outlineLevel="0" collapsed="false">
      <c r="A72" s="154" t="n">
        <v>700</v>
      </c>
      <c r="B72" s="155"/>
      <c r="C72" s="156" t="s">
        <v>10</v>
      </c>
      <c r="D72" s="157"/>
      <c r="E72" s="158" t="n">
        <f aca="false">IF(SUM(E73,)&gt;0,SUM(E73),"")</f>
        <v>57808</v>
      </c>
      <c r="F72" s="158" t="str">
        <f aca="false">IF(SUM(F73,)&gt;0,SUM(F73),"")</f>
        <v/>
      </c>
      <c r="G72" s="158" t="n">
        <f aca="false">IF(SUM(G73,)&gt;0,SUM(G73),"")</f>
        <v>57808</v>
      </c>
    </row>
    <row r="73" customFormat="false" ht="24" hidden="false" customHeight="false" outlineLevel="0" collapsed="false">
      <c r="A73" s="159"/>
      <c r="B73" s="160" t="n">
        <v>70005</v>
      </c>
      <c r="C73" s="161" t="s">
        <v>11</v>
      </c>
      <c r="D73" s="162"/>
      <c r="E73" s="163" t="n">
        <f aca="false">SUM(E75:E76)</f>
        <v>57808</v>
      </c>
      <c r="F73" s="163" t="n">
        <f aca="false">SUM(F75:F76)</f>
        <v>0</v>
      </c>
      <c r="G73" s="163" t="n">
        <f aca="false">SUM(G75:G76)</f>
        <v>57808</v>
      </c>
    </row>
    <row r="74" customFormat="false" ht="12.75" hidden="false" customHeight="false" outlineLevel="0" collapsed="false">
      <c r="A74" s="164"/>
      <c r="B74" s="165"/>
      <c r="C74" s="166" t="s">
        <v>50</v>
      </c>
      <c r="D74" s="167" t="n">
        <v>4300</v>
      </c>
      <c r="E74" s="168" t="n">
        <f aca="false">IF(SUM(E75:E75)&gt;0,SUM(E75:E75),"")</f>
        <v>33432</v>
      </c>
      <c r="F74" s="169" t="str">
        <f aca="false">IF(SUM(F75:F75)&gt;0,SUM(F75:F75),"")</f>
        <v/>
      </c>
      <c r="G74" s="168" t="n">
        <f aca="false">IF(SUM(G75:G75)&gt;0,SUM(G75:G75),"")</f>
        <v>33432</v>
      </c>
    </row>
    <row r="75" customFormat="false" ht="12.75" hidden="false" customHeight="false" outlineLevel="0" collapsed="false">
      <c r="A75" s="170"/>
      <c r="B75" s="171"/>
      <c r="C75" s="166" t="s">
        <v>51</v>
      </c>
      <c r="D75" s="167"/>
      <c r="E75" s="172" t="n">
        <v>33432</v>
      </c>
      <c r="F75" s="173"/>
      <c r="G75" s="172" t="n">
        <f aca="false">E75</f>
        <v>33432</v>
      </c>
    </row>
    <row r="76" customFormat="false" ht="13.5" hidden="false" customHeight="false" outlineLevel="0" collapsed="false">
      <c r="A76" s="170"/>
      <c r="B76" s="171"/>
      <c r="C76" s="174" t="s">
        <v>52</v>
      </c>
      <c r="D76" s="175" t="n">
        <v>4530</v>
      </c>
      <c r="E76" s="176" t="n">
        <v>24376</v>
      </c>
      <c r="F76" s="177"/>
      <c r="G76" s="176" t="n">
        <f aca="false">E76</f>
        <v>24376</v>
      </c>
    </row>
    <row r="77" customFormat="false" ht="13.5" hidden="false" customHeight="false" outlineLevel="0" collapsed="false">
      <c r="A77" s="154" t="n">
        <v>710</v>
      </c>
      <c r="B77" s="155"/>
      <c r="C77" s="156" t="s">
        <v>14</v>
      </c>
      <c r="D77" s="157"/>
      <c r="E77" s="158" t="n">
        <f aca="false">IF(SUM(E78,E80,E82)&gt;0,SUM(E78,E80,E82),"")</f>
        <v>291000</v>
      </c>
      <c r="F77" s="158" t="str">
        <f aca="false">IF(SUM(F78,F80,F82)&gt;0,SUM(F78,F80,F82),"")</f>
        <v/>
      </c>
      <c r="G77" s="158" t="n">
        <f aca="false">IF(SUM(G78,G80,G82)&gt;0,SUM(G78,G80,G82),"")</f>
        <v>291000</v>
      </c>
    </row>
    <row r="78" customFormat="false" ht="12.75" hidden="false" customHeight="false" outlineLevel="0" collapsed="false">
      <c r="A78" s="159"/>
      <c r="B78" s="178" t="n">
        <v>71013</v>
      </c>
      <c r="C78" s="179" t="s">
        <v>15</v>
      </c>
      <c r="D78" s="180"/>
      <c r="E78" s="181" t="n">
        <f aca="false">IF(SUM(E79:E79)&gt;0,SUM(E79:E79),"")</f>
        <v>85000</v>
      </c>
      <c r="F78" s="182" t="str">
        <f aca="false">IF(SUM(F79:F79)&gt;0,SUM(F79:F79),"")</f>
        <v/>
      </c>
      <c r="G78" s="181" t="n">
        <f aca="false">IF(SUM(G79:G79)&gt;0,SUM(G79:G79),"")</f>
        <v>85000</v>
      </c>
    </row>
    <row r="79" customFormat="false" ht="12.75" hidden="false" customHeight="false" outlineLevel="0" collapsed="false">
      <c r="A79" s="170"/>
      <c r="B79" s="171"/>
      <c r="C79" s="166" t="s">
        <v>53</v>
      </c>
      <c r="D79" s="167" t="n">
        <v>4300</v>
      </c>
      <c r="E79" s="172" t="n">
        <v>85000</v>
      </c>
      <c r="F79" s="173"/>
      <c r="G79" s="172" t="n">
        <f aca="false">E79</f>
        <v>85000</v>
      </c>
    </row>
    <row r="80" customFormat="false" ht="24" hidden="false" customHeight="false" outlineLevel="0" collapsed="false">
      <c r="A80" s="159"/>
      <c r="B80" s="183" t="n">
        <v>71014</v>
      </c>
      <c r="C80" s="161" t="s">
        <v>17</v>
      </c>
      <c r="D80" s="162"/>
      <c r="E80" s="184" t="n">
        <f aca="false">IF(SUM(E81:E81)&gt;0,SUM(E81:E81),"")</f>
        <v>20000</v>
      </c>
      <c r="F80" s="185" t="str">
        <f aca="false">IF(SUM(F81:F81)&gt;0,SUM(F81:F81),"")</f>
        <v/>
      </c>
      <c r="G80" s="184" t="n">
        <f aca="false">IF(SUM(G81:G81)&gt;0,SUM(G81:G81),"")</f>
        <v>20000</v>
      </c>
    </row>
    <row r="81" customFormat="false" ht="12.75" hidden="false" customHeight="false" outlineLevel="0" collapsed="false">
      <c r="A81" s="170"/>
      <c r="B81" s="171"/>
      <c r="C81" s="166" t="s">
        <v>54</v>
      </c>
      <c r="D81" s="167" t="n">
        <v>4300</v>
      </c>
      <c r="E81" s="172" t="n">
        <v>20000</v>
      </c>
      <c r="F81" s="173"/>
      <c r="G81" s="172" t="n">
        <f aca="false">E81</f>
        <v>20000</v>
      </c>
    </row>
    <row r="82" customFormat="false" ht="12.75" hidden="false" customHeight="false" outlineLevel="0" collapsed="false">
      <c r="A82" s="159"/>
      <c r="B82" s="183" t="n">
        <v>71015</v>
      </c>
      <c r="C82" s="161" t="s">
        <v>18</v>
      </c>
      <c r="D82" s="162"/>
      <c r="E82" s="184" t="n">
        <f aca="false">SUM(E83:E93)</f>
        <v>186000</v>
      </c>
      <c r="F82" s="185" t="str">
        <f aca="false">IF(SUM(F83:F91)&gt;0,SUM(F83:F91),"")</f>
        <v/>
      </c>
      <c r="G82" s="186" t="n">
        <f aca="false">SUM(G83:G93)</f>
        <v>186000</v>
      </c>
    </row>
    <row r="83" customFormat="false" ht="12.75" hidden="false" customHeight="true" outlineLevel="0" collapsed="false">
      <c r="A83" s="170"/>
      <c r="B83" s="171"/>
      <c r="C83" s="166" t="s">
        <v>55</v>
      </c>
      <c r="D83" s="167" t="n">
        <v>4010</v>
      </c>
      <c r="E83" s="172" t="n">
        <v>42000</v>
      </c>
      <c r="F83" s="172"/>
      <c r="G83" s="172" t="n">
        <f aca="false">E83</f>
        <v>42000</v>
      </c>
    </row>
    <row r="84" customFormat="false" ht="24" hidden="false" customHeight="false" outlineLevel="0" collapsed="false">
      <c r="A84" s="170"/>
      <c r="B84" s="171"/>
      <c r="C84" s="166" t="s">
        <v>56</v>
      </c>
      <c r="D84" s="167" t="n">
        <v>4020</v>
      </c>
      <c r="E84" s="172" t="n">
        <v>86000</v>
      </c>
      <c r="F84" s="172"/>
      <c r="G84" s="172" t="n">
        <f aca="false">E84</f>
        <v>86000</v>
      </c>
    </row>
    <row r="85" customFormat="false" ht="12.75" hidden="false" customHeight="false" outlineLevel="0" collapsed="false">
      <c r="A85" s="170"/>
      <c r="B85" s="171"/>
      <c r="C85" s="166" t="s">
        <v>57</v>
      </c>
      <c r="D85" s="167" t="n">
        <v>4040</v>
      </c>
      <c r="E85" s="172" t="n">
        <v>9446</v>
      </c>
      <c r="F85" s="172"/>
      <c r="G85" s="172" t="n">
        <f aca="false">E85</f>
        <v>9446</v>
      </c>
    </row>
    <row r="86" customFormat="false" ht="12.75" hidden="false" customHeight="false" outlineLevel="0" collapsed="false">
      <c r="A86" s="170"/>
      <c r="B86" s="171"/>
      <c r="C86" s="166" t="s">
        <v>58</v>
      </c>
      <c r="D86" s="167" t="n">
        <v>4110</v>
      </c>
      <c r="E86" s="172" t="n">
        <v>23197</v>
      </c>
      <c r="F86" s="172"/>
      <c r="G86" s="172" t="n">
        <f aca="false">E86</f>
        <v>23197</v>
      </c>
    </row>
    <row r="87" customFormat="false" ht="12.75" hidden="false" customHeight="false" outlineLevel="0" collapsed="false">
      <c r="A87" s="170"/>
      <c r="B87" s="171"/>
      <c r="C87" s="166" t="s">
        <v>59</v>
      </c>
      <c r="D87" s="167" t="n">
        <v>4120</v>
      </c>
      <c r="E87" s="172" t="n">
        <v>3300</v>
      </c>
      <c r="F87" s="172"/>
      <c r="G87" s="172" t="n">
        <f aca="false">E87</f>
        <v>3300</v>
      </c>
    </row>
    <row r="88" customFormat="false" ht="12.75" hidden="false" customHeight="false" outlineLevel="0" collapsed="false">
      <c r="A88" s="170"/>
      <c r="B88" s="171"/>
      <c r="C88" s="166" t="s">
        <v>60</v>
      </c>
      <c r="D88" s="167" t="n">
        <v>4210</v>
      </c>
      <c r="E88" s="172" t="n">
        <v>7700</v>
      </c>
      <c r="F88" s="172"/>
      <c r="G88" s="172" t="n">
        <f aca="false">E88</f>
        <v>7700</v>
      </c>
    </row>
    <row r="89" customFormat="false" ht="12.75" hidden="false" customHeight="false" outlineLevel="0" collapsed="false">
      <c r="A89" s="170"/>
      <c r="B89" s="171"/>
      <c r="C89" s="166" t="s">
        <v>53</v>
      </c>
      <c r="D89" s="167" t="n">
        <v>4300</v>
      </c>
      <c r="E89" s="172" t="n">
        <v>3500</v>
      </c>
      <c r="F89" s="172"/>
      <c r="G89" s="172" t="n">
        <f aca="false">E89</f>
        <v>3500</v>
      </c>
    </row>
    <row r="90" customFormat="false" ht="12.75" hidden="false" customHeight="false" outlineLevel="0" collapsed="false">
      <c r="A90" s="170"/>
      <c r="B90" s="171"/>
      <c r="C90" s="166" t="s">
        <v>61</v>
      </c>
      <c r="D90" s="167" t="n">
        <v>4410</v>
      </c>
      <c r="E90" s="172" t="n">
        <v>2500</v>
      </c>
      <c r="F90" s="172"/>
      <c r="G90" s="172" t="n">
        <f aca="false">E90</f>
        <v>2500</v>
      </c>
    </row>
    <row r="91" customFormat="false" ht="12.75" hidden="false" customHeight="false" outlineLevel="0" collapsed="false">
      <c r="A91" s="170"/>
      <c r="B91" s="171"/>
      <c r="C91" s="166" t="s">
        <v>62</v>
      </c>
      <c r="D91" s="167" t="n">
        <v>4440</v>
      </c>
      <c r="E91" s="172" t="n">
        <v>3057</v>
      </c>
      <c r="F91" s="172"/>
      <c r="G91" s="172" t="n">
        <f aca="false">E91</f>
        <v>3057</v>
      </c>
    </row>
    <row r="92" customFormat="false" ht="12.75" hidden="false" customHeight="false" outlineLevel="0" collapsed="false">
      <c r="A92" s="170"/>
      <c r="B92" s="171"/>
      <c r="C92" s="166" t="s">
        <v>63</v>
      </c>
      <c r="D92" s="167" t="n">
        <v>4430</v>
      </c>
      <c r="E92" s="172" t="n">
        <v>5000</v>
      </c>
      <c r="F92" s="172"/>
      <c r="G92" s="172" t="n">
        <f aca="false">E92</f>
        <v>5000</v>
      </c>
    </row>
    <row r="93" customFormat="false" ht="13.5" hidden="false" customHeight="false" outlineLevel="0" collapsed="false">
      <c r="A93" s="170"/>
      <c r="B93" s="171"/>
      <c r="C93" s="174" t="s">
        <v>64</v>
      </c>
      <c r="D93" s="175" t="n">
        <v>4280</v>
      </c>
      <c r="E93" s="176" t="n">
        <v>300</v>
      </c>
      <c r="F93" s="176"/>
      <c r="G93" s="172" t="n">
        <f aca="false">E93</f>
        <v>300</v>
      </c>
    </row>
    <row r="94" customFormat="false" ht="13.5" hidden="false" customHeight="false" outlineLevel="0" collapsed="false">
      <c r="A94" s="154" t="n">
        <v>750</v>
      </c>
      <c r="B94" s="155"/>
      <c r="C94" s="156" t="s">
        <v>19</v>
      </c>
      <c r="D94" s="157"/>
      <c r="E94" s="158" t="n">
        <f aca="false">SUM(F94:G94)</f>
        <v>692119</v>
      </c>
      <c r="F94" s="158" t="n">
        <f aca="false">IF(SUM(F95,F105)&gt;0,SUM(F95,F105),"")</f>
        <v>497000</v>
      </c>
      <c r="G94" s="158" t="n">
        <f aca="false">IF(SUM(G95,G105)&gt;0,SUM(G95,G105),"")</f>
        <v>195119</v>
      </c>
    </row>
    <row r="95" customFormat="false" ht="12.75" hidden="false" customHeight="false" outlineLevel="0" collapsed="false">
      <c r="A95" s="187"/>
      <c r="B95" s="178" t="n">
        <v>75011</v>
      </c>
      <c r="C95" s="179" t="s">
        <v>20</v>
      </c>
      <c r="D95" s="180"/>
      <c r="E95" s="181" t="n">
        <f aca="false">SUM(E96:E104)</f>
        <v>668119</v>
      </c>
      <c r="F95" s="181" t="n">
        <f aca="false">SUM(F96:F104)</f>
        <v>497000</v>
      </c>
      <c r="G95" s="181" t="n">
        <f aca="false">SUM(G96:G104)</f>
        <v>171119</v>
      </c>
    </row>
    <row r="96" customFormat="false" ht="24" hidden="false" customHeight="false" outlineLevel="0" collapsed="false">
      <c r="A96" s="187"/>
      <c r="B96" s="188"/>
      <c r="C96" s="189" t="s">
        <v>65</v>
      </c>
      <c r="D96" s="190" t="n">
        <v>3020</v>
      </c>
      <c r="E96" s="191" t="n">
        <f aca="false">SUM(F96:G96)</f>
        <v>2</v>
      </c>
      <c r="F96" s="192"/>
      <c r="G96" s="191" t="n">
        <v>2</v>
      </c>
    </row>
    <row r="97" customFormat="false" ht="12.75" hidden="false" customHeight="true" outlineLevel="0" collapsed="false">
      <c r="A97" s="170"/>
      <c r="B97" s="171"/>
      <c r="C97" s="166" t="s">
        <v>55</v>
      </c>
      <c r="D97" s="167" t="n">
        <v>4010</v>
      </c>
      <c r="E97" s="172" t="n">
        <f aca="false">SUM(F97:G97)</f>
        <v>477734</v>
      </c>
      <c r="F97" s="193" t="n">
        <v>362652</v>
      </c>
      <c r="G97" s="172" t="n">
        <v>115082</v>
      </c>
    </row>
    <row r="98" customFormat="false" ht="12.75" hidden="false" customHeight="false" outlineLevel="0" collapsed="false">
      <c r="A98" s="170"/>
      <c r="B98" s="171"/>
      <c r="C98" s="166" t="s">
        <v>57</v>
      </c>
      <c r="D98" s="167" t="n">
        <v>4040</v>
      </c>
      <c r="E98" s="172" t="n">
        <f aca="false">SUM(F98:G98)</f>
        <v>43385</v>
      </c>
      <c r="F98" s="194" t="n">
        <v>33207</v>
      </c>
      <c r="G98" s="172" t="n">
        <v>10178</v>
      </c>
    </row>
    <row r="99" customFormat="false" ht="12.75" hidden="false" customHeight="false" outlineLevel="0" collapsed="false">
      <c r="A99" s="170"/>
      <c r="B99" s="171"/>
      <c r="C99" s="166" t="s">
        <v>58</v>
      </c>
      <c r="D99" s="167" t="n">
        <v>4110</v>
      </c>
      <c r="E99" s="172" t="n">
        <f aca="false">SUM(F99:G99)</f>
        <v>88192</v>
      </c>
      <c r="F99" s="193" t="n">
        <v>66806</v>
      </c>
      <c r="G99" s="172" t="n">
        <v>21386</v>
      </c>
    </row>
    <row r="100" customFormat="false" ht="12.75" hidden="false" customHeight="false" outlineLevel="0" collapsed="false">
      <c r="A100" s="170"/>
      <c r="B100" s="171"/>
      <c r="C100" s="166" t="s">
        <v>59</v>
      </c>
      <c r="D100" s="167" t="n">
        <v>4120</v>
      </c>
      <c r="E100" s="172" t="n">
        <f aca="false">SUM(F100:G100)</f>
        <v>11660</v>
      </c>
      <c r="F100" s="195" t="n">
        <v>8604</v>
      </c>
      <c r="G100" s="172" t="n">
        <v>3056</v>
      </c>
    </row>
    <row r="101" customFormat="false" ht="12.75" hidden="false" customHeight="false" outlineLevel="0" collapsed="false">
      <c r="A101" s="170"/>
      <c r="B101" s="171"/>
      <c r="C101" s="166" t="s">
        <v>60</v>
      </c>
      <c r="D101" s="167" t="n">
        <v>4210</v>
      </c>
      <c r="E101" s="172" t="n">
        <f aca="false">SUM(F101:G101)</f>
        <v>16254</v>
      </c>
      <c r="F101" s="193" t="n">
        <v>10122</v>
      </c>
      <c r="G101" s="172" t="n">
        <v>6132</v>
      </c>
    </row>
    <row r="102" customFormat="false" ht="12.75" hidden="false" customHeight="false" outlineLevel="0" collapsed="false">
      <c r="A102" s="170"/>
      <c r="B102" s="171"/>
      <c r="C102" s="166" t="s">
        <v>53</v>
      </c>
      <c r="D102" s="167" t="n">
        <v>4300</v>
      </c>
      <c r="E102" s="172" t="n">
        <f aca="false">SUM(F102:G102)</f>
        <v>17742</v>
      </c>
      <c r="F102" s="195" t="n">
        <v>12638</v>
      </c>
      <c r="G102" s="172" t="n">
        <v>5104</v>
      </c>
    </row>
    <row r="103" customFormat="false" ht="12.75" hidden="false" customHeight="false" outlineLevel="0" collapsed="false">
      <c r="A103" s="170"/>
      <c r="B103" s="171"/>
      <c r="C103" s="166" t="s">
        <v>61</v>
      </c>
      <c r="D103" s="167" t="n">
        <v>4410</v>
      </c>
      <c r="E103" s="172" t="n">
        <f aca="false">SUM(F103:G103)</f>
        <v>2536</v>
      </c>
      <c r="F103" s="193" t="n">
        <v>1518</v>
      </c>
      <c r="G103" s="172" t="n">
        <v>1018</v>
      </c>
    </row>
    <row r="104" customFormat="false" ht="12.75" hidden="false" customHeight="false" outlineLevel="0" collapsed="false">
      <c r="A104" s="170"/>
      <c r="B104" s="171"/>
      <c r="C104" s="166" t="s">
        <v>62</v>
      </c>
      <c r="D104" s="167" t="n">
        <v>4440</v>
      </c>
      <c r="E104" s="172" t="n">
        <f aca="false">SUM(F104:G104)</f>
        <v>10614</v>
      </c>
      <c r="F104" s="195" t="n">
        <v>1453</v>
      </c>
      <c r="G104" s="172" t="n">
        <v>9161</v>
      </c>
    </row>
    <row r="105" customFormat="false" ht="12.75" hidden="false" customHeight="false" outlineLevel="0" collapsed="false">
      <c r="A105" s="187"/>
      <c r="B105" s="183" t="n">
        <v>75045</v>
      </c>
      <c r="C105" s="179" t="s">
        <v>23</v>
      </c>
      <c r="D105" s="180"/>
      <c r="E105" s="181" t="n">
        <f aca="false">IF(SUM(E106:E110)&gt;0,SUM(E106:E110),"")</f>
        <v>24000</v>
      </c>
      <c r="F105" s="184" t="str">
        <f aca="false">IF(SUM(F106:F110)&gt;0,SUM(F106:F110),"")</f>
        <v/>
      </c>
      <c r="G105" s="181" t="n">
        <f aca="false">IF(SUM(G106:G110)&gt;0,SUM(G106:G110),"")</f>
        <v>24000</v>
      </c>
    </row>
    <row r="106" customFormat="false" ht="12.75" hidden="false" customHeight="false" outlineLevel="0" collapsed="false">
      <c r="A106" s="170"/>
      <c r="B106" s="171"/>
      <c r="C106" s="166" t="s">
        <v>58</v>
      </c>
      <c r="D106" s="167" t="n">
        <v>4110</v>
      </c>
      <c r="E106" s="172" t="n">
        <v>800</v>
      </c>
      <c r="F106" s="172"/>
      <c r="G106" s="172" t="n">
        <f aca="false">E106</f>
        <v>800</v>
      </c>
    </row>
    <row r="107" customFormat="false" ht="12.75" hidden="false" customHeight="false" outlineLevel="0" collapsed="false">
      <c r="A107" s="170"/>
      <c r="B107" s="171"/>
      <c r="C107" s="166" t="s">
        <v>59</v>
      </c>
      <c r="D107" s="167" t="n">
        <v>4120</v>
      </c>
      <c r="E107" s="172" t="n">
        <v>100</v>
      </c>
      <c r="F107" s="172"/>
      <c r="G107" s="172" t="n">
        <f aca="false">E107</f>
        <v>100</v>
      </c>
    </row>
    <row r="108" customFormat="false" ht="12.75" hidden="false" customHeight="false" outlineLevel="0" collapsed="false">
      <c r="A108" s="170"/>
      <c r="B108" s="171"/>
      <c r="C108" s="166" t="s">
        <v>66</v>
      </c>
      <c r="D108" s="167" t="n">
        <v>4170</v>
      </c>
      <c r="E108" s="172" t="n">
        <v>16400</v>
      </c>
      <c r="F108" s="172"/>
      <c r="G108" s="172" t="n">
        <f aca="false">E108</f>
        <v>16400</v>
      </c>
    </row>
    <row r="109" customFormat="false" ht="12.75" hidden="false" customHeight="false" outlineLevel="0" collapsed="false">
      <c r="A109" s="170"/>
      <c r="B109" s="171"/>
      <c r="C109" s="166" t="s">
        <v>67</v>
      </c>
      <c r="D109" s="167" t="n">
        <v>4210</v>
      </c>
      <c r="E109" s="172" t="n">
        <v>4000</v>
      </c>
      <c r="F109" s="172"/>
      <c r="G109" s="172" t="n">
        <f aca="false">E109</f>
        <v>4000</v>
      </c>
    </row>
    <row r="110" customFormat="false" ht="13.5" hidden="false" customHeight="false" outlineLevel="0" collapsed="false">
      <c r="A110" s="170"/>
      <c r="B110" s="171"/>
      <c r="C110" s="166" t="s">
        <v>53</v>
      </c>
      <c r="D110" s="167" t="n">
        <v>4300</v>
      </c>
      <c r="E110" s="172" t="n">
        <v>2700</v>
      </c>
      <c r="F110" s="172"/>
      <c r="G110" s="196" t="n">
        <f aca="false">E110</f>
        <v>2700</v>
      </c>
    </row>
    <row r="111" customFormat="false" ht="36" hidden="false" customHeight="false" outlineLevel="0" collapsed="false">
      <c r="A111" s="197" t="n">
        <v>751</v>
      </c>
      <c r="B111" s="198"/>
      <c r="C111" s="199" t="s">
        <v>68</v>
      </c>
      <c r="D111" s="200"/>
      <c r="E111" s="201" t="n">
        <f aca="false">SUM(E112)</f>
        <v>7954</v>
      </c>
      <c r="F111" s="201" t="n">
        <f aca="false">SUM(F112)</f>
        <v>7954</v>
      </c>
      <c r="G111" s="201"/>
    </row>
    <row r="112" customFormat="false" ht="28.5" hidden="false" customHeight="true" outlineLevel="0" collapsed="false">
      <c r="A112" s="202"/>
      <c r="B112" s="203" t="n">
        <v>75101</v>
      </c>
      <c r="C112" s="204" t="s">
        <v>69</v>
      </c>
      <c r="D112" s="205"/>
      <c r="E112" s="184" t="n">
        <f aca="false">IF(SUM(E113:E113)&gt;0,SUM(E113:E113),"")</f>
        <v>7954</v>
      </c>
      <c r="F112" s="206" t="n">
        <f aca="false">IF(SUM(F113:F113)&gt;0,SUM(F113:F113),"")</f>
        <v>7954</v>
      </c>
      <c r="G112" s="207" t="str">
        <f aca="false">IF(SUM(G113:G113)&gt;0,SUM(G113:G113),"")</f>
        <v/>
      </c>
    </row>
    <row r="113" customFormat="false" ht="15" hidden="false" customHeight="true" outlineLevel="0" collapsed="false">
      <c r="A113" s="208"/>
      <c r="B113" s="209"/>
      <c r="C113" s="210" t="s">
        <v>55</v>
      </c>
      <c r="D113" s="211" t="n">
        <v>4010</v>
      </c>
      <c r="E113" s="172" t="n">
        <v>7954</v>
      </c>
      <c r="F113" s="212" t="n">
        <v>7954</v>
      </c>
      <c r="G113" s="212"/>
    </row>
    <row r="114" customFormat="false" ht="24.75" hidden="false" customHeight="false" outlineLevel="0" collapsed="false">
      <c r="A114" s="154" t="n">
        <v>754</v>
      </c>
      <c r="B114" s="155"/>
      <c r="C114" s="156" t="s">
        <v>26</v>
      </c>
      <c r="D114" s="157"/>
      <c r="E114" s="158" t="n">
        <f aca="false">SUM(E115)</f>
        <v>3899000</v>
      </c>
      <c r="F114" s="158" t="n">
        <f aca="false">SUM(F115)</f>
        <v>0</v>
      </c>
      <c r="G114" s="158" t="n">
        <f aca="false">SUM(G115)</f>
        <v>3899000</v>
      </c>
    </row>
    <row r="115" customFormat="false" ht="24.75" hidden="false" customHeight="false" outlineLevel="0" collapsed="false">
      <c r="A115" s="213"/>
      <c r="B115" s="214" t="n">
        <v>75411</v>
      </c>
      <c r="C115" s="215" t="s">
        <v>27</v>
      </c>
      <c r="D115" s="216"/>
      <c r="E115" s="217" t="n">
        <f aca="false">SUM(E116:E141)</f>
        <v>3899000</v>
      </c>
      <c r="F115" s="218"/>
      <c r="G115" s="217" t="n">
        <f aca="false">SUM(G116:G141)</f>
        <v>3899000</v>
      </c>
    </row>
    <row r="116" customFormat="false" ht="12.75" hidden="false" customHeight="false" outlineLevel="0" collapsed="false">
      <c r="A116" s="219"/>
      <c r="B116" s="220"/>
      <c r="C116" s="221" t="s">
        <v>70</v>
      </c>
      <c r="D116" s="211" t="n">
        <v>3030</v>
      </c>
      <c r="E116" s="222" t="n">
        <v>262</v>
      </c>
      <c r="F116" s="223"/>
      <c r="G116" s="212" t="n">
        <f aca="false">E116</f>
        <v>262</v>
      </c>
    </row>
    <row r="117" customFormat="false" ht="36" hidden="false" customHeight="false" outlineLevel="0" collapsed="false">
      <c r="A117" s="170"/>
      <c r="B117" s="171"/>
      <c r="C117" s="166" t="s">
        <v>71</v>
      </c>
      <c r="D117" s="167" t="n">
        <v>3070</v>
      </c>
      <c r="E117" s="224" t="n">
        <v>238645</v>
      </c>
      <c r="F117" s="173"/>
      <c r="G117" s="172" t="n">
        <f aca="false">E117</f>
        <v>238645</v>
      </c>
    </row>
    <row r="118" customFormat="false" ht="12.75" hidden="false" customHeight="false" outlineLevel="0" collapsed="false">
      <c r="A118" s="170"/>
      <c r="B118" s="171"/>
      <c r="C118" s="225" t="s">
        <v>55</v>
      </c>
      <c r="D118" s="167" t="n">
        <v>4010</v>
      </c>
      <c r="E118" s="224" t="n">
        <v>14764</v>
      </c>
      <c r="F118" s="173"/>
      <c r="G118" s="172" t="n">
        <f aca="false">E118</f>
        <v>14764</v>
      </c>
    </row>
    <row r="119" customFormat="false" ht="24" hidden="false" customHeight="false" outlineLevel="0" collapsed="false">
      <c r="A119" s="170"/>
      <c r="B119" s="171"/>
      <c r="C119" s="166" t="s">
        <v>72</v>
      </c>
      <c r="D119" s="167" t="n">
        <v>4020</v>
      </c>
      <c r="E119" s="224" t="n">
        <v>111838</v>
      </c>
      <c r="F119" s="173"/>
      <c r="G119" s="172" t="n">
        <f aca="false">E119</f>
        <v>111838</v>
      </c>
    </row>
    <row r="120" customFormat="false" ht="12.75" hidden="false" customHeight="false" outlineLevel="0" collapsed="false">
      <c r="A120" s="170"/>
      <c r="B120" s="171"/>
      <c r="C120" s="225" t="s">
        <v>57</v>
      </c>
      <c r="D120" s="167" t="n">
        <v>4040</v>
      </c>
      <c r="E120" s="224" t="n">
        <v>10006</v>
      </c>
      <c r="F120" s="173"/>
      <c r="G120" s="172" t="n">
        <f aca="false">E120</f>
        <v>10006</v>
      </c>
    </row>
    <row r="121" customFormat="false" ht="24" hidden="false" customHeight="false" outlineLevel="0" collapsed="false">
      <c r="A121" s="170"/>
      <c r="B121" s="171"/>
      <c r="C121" s="166" t="s">
        <v>73</v>
      </c>
      <c r="D121" s="167" t="n">
        <v>4050</v>
      </c>
      <c r="E121" s="224" t="n">
        <v>2440864</v>
      </c>
      <c r="F121" s="173"/>
      <c r="G121" s="172" t="n">
        <f aca="false">E121</f>
        <v>2440864</v>
      </c>
    </row>
    <row r="122" customFormat="false" ht="36" hidden="false" customHeight="false" outlineLevel="0" collapsed="false">
      <c r="A122" s="170"/>
      <c r="B122" s="171"/>
      <c r="C122" s="166" t="s">
        <v>74</v>
      </c>
      <c r="D122" s="167" t="n">
        <v>4060</v>
      </c>
      <c r="E122" s="224" t="n">
        <v>68573</v>
      </c>
      <c r="F122" s="173"/>
      <c r="G122" s="172" t="n">
        <f aca="false">E122</f>
        <v>68573</v>
      </c>
    </row>
    <row r="123" customFormat="false" ht="36" hidden="false" customHeight="false" outlineLevel="0" collapsed="false">
      <c r="A123" s="170"/>
      <c r="B123" s="171"/>
      <c r="C123" s="166" t="s">
        <v>75</v>
      </c>
      <c r="D123" s="167" t="n">
        <v>4070</v>
      </c>
      <c r="E123" s="224" t="n">
        <v>200752</v>
      </c>
      <c r="F123" s="173"/>
      <c r="G123" s="172" t="n">
        <f aca="false">E123</f>
        <v>200752</v>
      </c>
    </row>
    <row r="124" customFormat="false" ht="48" hidden="false" customHeight="false" outlineLevel="0" collapsed="false">
      <c r="A124" s="170"/>
      <c r="B124" s="171"/>
      <c r="C124" s="166" t="s">
        <v>76</v>
      </c>
      <c r="D124" s="167" t="n">
        <v>4080</v>
      </c>
      <c r="E124" s="224" t="n">
        <v>31620</v>
      </c>
      <c r="F124" s="173"/>
      <c r="G124" s="172" t="n">
        <f aca="false">E124</f>
        <v>31620</v>
      </c>
    </row>
    <row r="125" customFormat="false" ht="12.75" hidden="false" customHeight="false" outlineLevel="0" collapsed="false">
      <c r="A125" s="170"/>
      <c r="B125" s="171"/>
      <c r="C125" s="225" t="s">
        <v>58</v>
      </c>
      <c r="D125" s="167" t="n">
        <v>4110</v>
      </c>
      <c r="E125" s="224" t="n">
        <v>28149</v>
      </c>
      <c r="F125" s="173"/>
      <c r="G125" s="172" t="n">
        <f aca="false">E125</f>
        <v>28149</v>
      </c>
    </row>
    <row r="126" customFormat="false" ht="12.75" hidden="false" customHeight="false" outlineLevel="0" collapsed="false">
      <c r="A126" s="170"/>
      <c r="B126" s="171"/>
      <c r="C126" s="225" t="s">
        <v>59</v>
      </c>
      <c r="D126" s="167" t="n">
        <v>4120</v>
      </c>
      <c r="E126" s="224" t="n">
        <v>3518</v>
      </c>
      <c r="F126" s="173"/>
      <c r="G126" s="172" t="n">
        <f aca="false">E126</f>
        <v>3518</v>
      </c>
    </row>
    <row r="127" customFormat="false" ht="12.75" hidden="false" customHeight="false" outlineLevel="0" collapsed="false">
      <c r="A127" s="170"/>
      <c r="B127" s="171"/>
      <c r="C127" s="225" t="s">
        <v>66</v>
      </c>
      <c r="D127" s="167" t="n">
        <v>4170</v>
      </c>
      <c r="E127" s="224" t="n">
        <v>9000</v>
      </c>
      <c r="F127" s="173"/>
      <c r="G127" s="172" t="n">
        <f aca="false">E127</f>
        <v>9000</v>
      </c>
    </row>
    <row r="128" customFormat="false" ht="24" hidden="false" customHeight="true" outlineLevel="0" collapsed="false">
      <c r="A128" s="170"/>
      <c r="B128" s="171"/>
      <c r="C128" s="166" t="s">
        <v>77</v>
      </c>
      <c r="D128" s="167" t="n">
        <v>4180</v>
      </c>
      <c r="E128" s="224" t="n">
        <v>194740</v>
      </c>
      <c r="F128" s="173"/>
      <c r="G128" s="172" t="n">
        <f aca="false">E128</f>
        <v>194740</v>
      </c>
    </row>
    <row r="129" customFormat="false" ht="12.75" hidden="false" customHeight="false" outlineLevel="0" collapsed="false">
      <c r="A129" s="170"/>
      <c r="B129" s="171"/>
      <c r="C129" s="225" t="s">
        <v>67</v>
      </c>
      <c r="D129" s="167" t="n">
        <v>4210</v>
      </c>
      <c r="E129" s="224" t="n">
        <v>241568</v>
      </c>
      <c r="F129" s="173"/>
      <c r="G129" s="172" t="n">
        <f aca="false">E129</f>
        <v>241568</v>
      </c>
    </row>
    <row r="130" customFormat="false" ht="12.75" hidden="false" customHeight="false" outlineLevel="0" collapsed="false">
      <c r="A130" s="170"/>
      <c r="B130" s="171"/>
      <c r="C130" s="225" t="s">
        <v>78</v>
      </c>
      <c r="D130" s="167" t="n">
        <v>4220</v>
      </c>
      <c r="E130" s="224" t="n">
        <v>4100</v>
      </c>
      <c r="F130" s="173"/>
      <c r="G130" s="172" t="n">
        <f aca="false">E130</f>
        <v>4100</v>
      </c>
    </row>
    <row r="131" customFormat="false" ht="12.75" hidden="false" customHeight="false" outlineLevel="0" collapsed="false">
      <c r="A131" s="170"/>
      <c r="B131" s="171"/>
      <c r="C131" s="225" t="s">
        <v>79</v>
      </c>
      <c r="D131" s="167" t="n">
        <v>4230</v>
      </c>
      <c r="E131" s="224" t="n">
        <v>1000</v>
      </c>
      <c r="F131" s="173"/>
      <c r="G131" s="172" t="n">
        <f aca="false">E131</f>
        <v>1000</v>
      </c>
    </row>
    <row r="132" customFormat="false" ht="12.75" hidden="false" customHeight="false" outlineLevel="0" collapsed="false">
      <c r="A132" s="170"/>
      <c r="B132" s="171"/>
      <c r="C132" s="225" t="s">
        <v>80</v>
      </c>
      <c r="D132" s="167" t="n">
        <v>4260</v>
      </c>
      <c r="E132" s="224" t="n">
        <v>100384</v>
      </c>
      <c r="F132" s="173"/>
      <c r="G132" s="172" t="n">
        <f aca="false">E132</f>
        <v>100384</v>
      </c>
    </row>
    <row r="133" customFormat="false" ht="12.75" hidden="false" customHeight="false" outlineLevel="0" collapsed="false">
      <c r="A133" s="170"/>
      <c r="B133" s="171"/>
      <c r="C133" s="225" t="s">
        <v>81</v>
      </c>
      <c r="D133" s="167" t="n">
        <v>4270</v>
      </c>
      <c r="E133" s="224" t="n">
        <v>57673</v>
      </c>
      <c r="F133" s="173"/>
      <c r="G133" s="172" t="n">
        <f aca="false">E133</f>
        <v>57673</v>
      </c>
    </row>
    <row r="134" customFormat="false" ht="12.75" hidden="false" customHeight="false" outlineLevel="0" collapsed="false">
      <c r="A134" s="170"/>
      <c r="B134" s="171"/>
      <c r="C134" s="225" t="s">
        <v>82</v>
      </c>
      <c r="D134" s="167" t="n">
        <v>4280</v>
      </c>
      <c r="E134" s="224" t="n">
        <v>11960</v>
      </c>
      <c r="F134" s="173"/>
      <c r="G134" s="172" t="n">
        <f aca="false">E134</f>
        <v>11960</v>
      </c>
    </row>
    <row r="135" customFormat="false" ht="12.75" hidden="false" customHeight="false" outlineLevel="0" collapsed="false">
      <c r="A135" s="170"/>
      <c r="B135" s="171"/>
      <c r="C135" s="225" t="s">
        <v>53</v>
      </c>
      <c r="D135" s="167" t="n">
        <v>4300</v>
      </c>
      <c r="E135" s="224" t="n">
        <v>66649</v>
      </c>
      <c r="F135" s="173"/>
      <c r="G135" s="172" t="n">
        <f aca="false">E135</f>
        <v>66649</v>
      </c>
    </row>
    <row r="136" customFormat="false" ht="12.75" hidden="false" customHeight="false" outlineLevel="0" collapsed="false">
      <c r="A136" s="170"/>
      <c r="B136" s="171"/>
      <c r="C136" s="225" t="s">
        <v>61</v>
      </c>
      <c r="D136" s="167" t="n">
        <v>4410</v>
      </c>
      <c r="E136" s="224" t="n">
        <v>7500</v>
      </c>
      <c r="F136" s="173"/>
      <c r="G136" s="172" t="n">
        <f aca="false">E136</f>
        <v>7500</v>
      </c>
    </row>
    <row r="137" customFormat="false" ht="12.75" hidden="false" customHeight="false" outlineLevel="0" collapsed="false">
      <c r="A137" s="226"/>
      <c r="B137" s="227"/>
      <c r="C137" s="225" t="s">
        <v>83</v>
      </c>
      <c r="D137" s="167" t="n">
        <v>4430</v>
      </c>
      <c r="E137" s="224" t="n">
        <v>23967</v>
      </c>
      <c r="F137" s="173"/>
      <c r="G137" s="172" t="n">
        <f aca="false">E137</f>
        <v>23967</v>
      </c>
    </row>
    <row r="138" customFormat="false" ht="12.75" hidden="false" customHeight="false" outlineLevel="0" collapsed="false">
      <c r="A138" s="228"/>
      <c r="B138" s="229"/>
      <c r="C138" s="225" t="s">
        <v>84</v>
      </c>
      <c r="D138" s="167" t="n">
        <v>4440</v>
      </c>
      <c r="E138" s="224" t="n">
        <v>3641</v>
      </c>
      <c r="F138" s="173"/>
      <c r="G138" s="172" t="n">
        <f aca="false">E138</f>
        <v>3641</v>
      </c>
    </row>
    <row r="139" customFormat="false" ht="24" hidden="false" customHeight="false" outlineLevel="0" collapsed="false">
      <c r="A139" s="170"/>
      <c r="B139" s="171"/>
      <c r="C139" s="230" t="s">
        <v>85</v>
      </c>
      <c r="D139" s="231" t="n">
        <v>4500</v>
      </c>
      <c r="E139" s="224" t="n">
        <v>26925</v>
      </c>
      <c r="F139" s="232"/>
      <c r="G139" s="172" t="n">
        <f aca="false">E139</f>
        <v>26925</v>
      </c>
    </row>
    <row r="140" customFormat="false" ht="12.75" hidden="false" customHeight="false" outlineLevel="0" collapsed="false">
      <c r="A140" s="170"/>
      <c r="B140" s="171"/>
      <c r="C140" s="230" t="s">
        <v>86</v>
      </c>
      <c r="D140" s="231" t="n">
        <v>4510</v>
      </c>
      <c r="E140" s="224" t="n">
        <v>746</v>
      </c>
      <c r="F140" s="232"/>
      <c r="G140" s="172" t="n">
        <f aca="false">E140</f>
        <v>746</v>
      </c>
    </row>
    <row r="141" customFormat="false" ht="24.75" hidden="false" customHeight="false" outlineLevel="0" collapsed="false">
      <c r="A141" s="170"/>
      <c r="B141" s="233"/>
      <c r="C141" s="166" t="s">
        <v>87</v>
      </c>
      <c r="D141" s="167" t="n">
        <v>4520</v>
      </c>
      <c r="E141" s="224" t="n">
        <v>156</v>
      </c>
      <c r="F141" s="173"/>
      <c r="G141" s="172" t="n">
        <f aca="false">E141</f>
        <v>156</v>
      </c>
    </row>
    <row r="142" customFormat="false" ht="13.5" hidden="false" customHeight="false" outlineLevel="0" collapsed="false">
      <c r="A142" s="234" t="n">
        <v>851</v>
      </c>
      <c r="B142" s="155"/>
      <c r="C142" s="235" t="s">
        <v>28</v>
      </c>
      <c r="D142" s="157"/>
      <c r="E142" s="158" t="n">
        <f aca="false">SUM(E143)</f>
        <v>32000</v>
      </c>
      <c r="F142" s="158" t="n">
        <f aca="false">SUM(F143)</f>
        <v>3000</v>
      </c>
      <c r="G142" s="158" t="n">
        <f aca="false">SUM(G143)</f>
        <v>29000</v>
      </c>
    </row>
    <row r="143" customFormat="false" ht="48" hidden="false" customHeight="false" outlineLevel="0" collapsed="false">
      <c r="A143" s="170"/>
      <c r="B143" s="236" t="n">
        <v>85156</v>
      </c>
      <c r="C143" s="179" t="s">
        <v>88</v>
      </c>
      <c r="D143" s="237"/>
      <c r="E143" s="238" t="n">
        <f aca="false">IF(SUM(E144:E144)&gt;0,SUM(E144:E144),"")</f>
        <v>32000</v>
      </c>
      <c r="F143" s="239" t="n">
        <f aca="false">IF(SUM(F144:F144)&gt;0,SUM(F144:F144),"")</f>
        <v>3000</v>
      </c>
      <c r="G143" s="238" t="n">
        <f aca="false">IF(SUM(G144:G144)&gt;0,SUM(G144:G144),"")</f>
        <v>29000</v>
      </c>
    </row>
    <row r="144" customFormat="false" ht="12.75" hidden="false" customHeight="false" outlineLevel="0" collapsed="false">
      <c r="A144" s="240"/>
      <c r="B144" s="171"/>
      <c r="C144" s="225" t="s">
        <v>89</v>
      </c>
      <c r="D144" s="231" t="n">
        <v>4130</v>
      </c>
      <c r="E144" s="241" t="n">
        <f aca="false">IF(SUM(E145:E146)&gt;0,SUM(E145:E146),"")</f>
        <v>32000</v>
      </c>
      <c r="F144" s="242" t="n">
        <f aca="false">IF(SUM(F145:F146)&gt;0,SUM(F145:F146),"")</f>
        <v>3000</v>
      </c>
      <c r="G144" s="241" t="n">
        <f aca="false">IF(SUM(G145:G146)&gt;0,SUM(G145:G146),"")</f>
        <v>29000</v>
      </c>
    </row>
    <row r="145" customFormat="false" ht="24" hidden="false" customHeight="false" outlineLevel="0" collapsed="false">
      <c r="A145" s="170"/>
      <c r="B145" s="171"/>
      <c r="C145" s="243" t="s">
        <v>90</v>
      </c>
      <c r="D145" s="175"/>
      <c r="E145" s="224" t="n">
        <v>27000</v>
      </c>
      <c r="F145" s="173"/>
      <c r="G145" s="172" t="n">
        <f aca="false">E145</f>
        <v>27000</v>
      </c>
    </row>
    <row r="146" customFormat="false" ht="24.75" hidden="false" customHeight="false" outlineLevel="0" collapsed="false">
      <c r="A146" s="170"/>
      <c r="B146" s="227"/>
      <c r="C146" s="244" t="s">
        <v>91</v>
      </c>
      <c r="D146" s="245"/>
      <c r="E146" s="246" t="n">
        <f aca="false">SUM(F146:G146)</f>
        <v>5000</v>
      </c>
      <c r="F146" s="247" t="n">
        <v>3000</v>
      </c>
      <c r="G146" s="246" t="n">
        <v>2000</v>
      </c>
    </row>
    <row r="147" customFormat="false" ht="13.5" hidden="false" customHeight="false" outlineLevel="0" collapsed="false">
      <c r="A147" s="154" t="n">
        <v>852</v>
      </c>
      <c r="B147" s="155"/>
      <c r="C147" s="235" t="s">
        <v>92</v>
      </c>
      <c r="D147" s="157"/>
      <c r="E147" s="158" t="n">
        <f aca="false">IF(SUM(E148,E163,E174,E176,E178,E188)&gt;0,SUM(E148,E163,E174,E176,E178,E188),"")</f>
        <v>15636000</v>
      </c>
      <c r="F147" s="158" t="n">
        <f aca="false">IF(SUM(F148,F163,F174,F176,F178,F188)&gt;0,SUM(F148,F163,F174,F176,F178,F188),"")</f>
        <v>15596000</v>
      </c>
      <c r="G147" s="158" t="n">
        <f aca="false">IF(SUM(G148,G163,G174,G176,G178,G188)&gt;0,SUM(G148,G163,G174,G176,G178,G188),"")</f>
        <v>40000</v>
      </c>
    </row>
    <row r="148" customFormat="false" ht="24" hidden="false" customHeight="false" outlineLevel="0" collapsed="false">
      <c r="A148" s="170"/>
      <c r="B148" s="160" t="s">
        <v>93</v>
      </c>
      <c r="C148" s="161" t="s">
        <v>94</v>
      </c>
      <c r="D148" s="162"/>
      <c r="E148" s="184" t="n">
        <f aca="false">SUM(E149:E162)</f>
        <v>272000</v>
      </c>
      <c r="F148" s="184" t="n">
        <f aca="false">SUM(F149:F162)</f>
        <v>272000</v>
      </c>
      <c r="G148" s="184" t="n">
        <f aca="false">SUM(G149:G158)</f>
        <v>0</v>
      </c>
    </row>
    <row r="149" customFormat="false" ht="12.75" hidden="false" customHeight="false" outlineLevel="0" collapsed="false">
      <c r="A149" s="170"/>
      <c r="B149" s="171"/>
      <c r="C149" s="225" t="s">
        <v>55</v>
      </c>
      <c r="D149" s="167" t="n">
        <v>4010</v>
      </c>
      <c r="E149" s="224" t="n">
        <v>162700</v>
      </c>
      <c r="F149" s="172" t="n">
        <f aca="false">E149</f>
        <v>162700</v>
      </c>
      <c r="G149" s="224"/>
    </row>
    <row r="150" customFormat="false" ht="12.75" hidden="false" customHeight="false" outlineLevel="0" collapsed="false">
      <c r="A150" s="170"/>
      <c r="B150" s="171"/>
      <c r="C150" s="225" t="s">
        <v>95</v>
      </c>
      <c r="D150" s="167" t="n">
        <v>4040</v>
      </c>
      <c r="E150" s="224" t="n">
        <v>11061</v>
      </c>
      <c r="F150" s="172" t="n">
        <f aca="false">E150</f>
        <v>11061</v>
      </c>
      <c r="G150" s="224"/>
    </row>
    <row r="151" customFormat="false" ht="12.75" hidden="false" customHeight="false" outlineLevel="0" collapsed="false">
      <c r="A151" s="170"/>
      <c r="B151" s="171"/>
      <c r="C151" s="225" t="s">
        <v>58</v>
      </c>
      <c r="D151" s="167" t="n">
        <v>4110</v>
      </c>
      <c r="E151" s="224" t="n">
        <v>31880</v>
      </c>
      <c r="F151" s="172" t="n">
        <f aca="false">E151</f>
        <v>31880</v>
      </c>
      <c r="G151" s="224"/>
    </row>
    <row r="152" customFormat="false" ht="12.75" hidden="false" customHeight="false" outlineLevel="0" collapsed="false">
      <c r="A152" s="170"/>
      <c r="B152" s="171"/>
      <c r="C152" s="225" t="s">
        <v>59</v>
      </c>
      <c r="D152" s="167" t="n">
        <v>4120</v>
      </c>
      <c r="E152" s="224" t="n">
        <v>4259</v>
      </c>
      <c r="F152" s="172" t="n">
        <f aca="false">E152</f>
        <v>4259</v>
      </c>
      <c r="G152" s="224"/>
    </row>
    <row r="153" customFormat="false" ht="12.75" hidden="false" customHeight="false" outlineLevel="0" collapsed="false">
      <c r="A153" s="170"/>
      <c r="B153" s="171"/>
      <c r="C153" s="225" t="s">
        <v>60</v>
      </c>
      <c r="D153" s="167" t="n">
        <v>4210</v>
      </c>
      <c r="E153" s="224" t="n">
        <v>32994</v>
      </c>
      <c r="F153" s="172" t="n">
        <f aca="false">E153</f>
        <v>32994</v>
      </c>
      <c r="G153" s="224"/>
    </row>
    <row r="154" customFormat="false" ht="12.75" hidden="false" customHeight="false" outlineLevel="0" collapsed="false">
      <c r="A154" s="170"/>
      <c r="B154" s="171"/>
      <c r="C154" s="225" t="s">
        <v>96</v>
      </c>
      <c r="D154" s="167" t="n">
        <v>4260</v>
      </c>
      <c r="E154" s="224" t="n">
        <v>2793</v>
      </c>
      <c r="F154" s="172" t="n">
        <f aca="false">E154</f>
        <v>2793</v>
      </c>
      <c r="G154" s="224"/>
    </row>
    <row r="155" customFormat="false" ht="13.5" hidden="false" customHeight="false" outlineLevel="0" collapsed="false">
      <c r="A155" s="248"/>
      <c r="B155" s="249"/>
      <c r="C155" s="250" t="s">
        <v>53</v>
      </c>
      <c r="D155" s="251" t="n">
        <v>4300</v>
      </c>
      <c r="E155" s="252" t="n">
        <v>16991</v>
      </c>
      <c r="F155" s="196" t="n">
        <f aca="false">E155</f>
        <v>16991</v>
      </c>
      <c r="G155" s="252"/>
    </row>
    <row r="156" customFormat="false" ht="12.75" hidden="false" customHeight="false" outlineLevel="0" collapsed="false">
      <c r="A156" s="170"/>
      <c r="B156" s="171"/>
      <c r="C156" s="253" t="s">
        <v>62</v>
      </c>
      <c r="D156" s="245" t="n">
        <v>4440</v>
      </c>
      <c r="E156" s="246" t="n">
        <v>5732</v>
      </c>
      <c r="F156" s="254" t="n">
        <f aca="false">E156</f>
        <v>5732</v>
      </c>
      <c r="G156" s="246"/>
    </row>
    <row r="157" customFormat="false" ht="13.5" hidden="false" customHeight="false" outlineLevel="0" collapsed="false">
      <c r="A157" s="248"/>
      <c r="B157" s="249"/>
      <c r="C157" s="250" t="s">
        <v>97</v>
      </c>
      <c r="D157" s="251" t="n">
        <v>4480</v>
      </c>
      <c r="E157" s="252" t="n">
        <v>1226</v>
      </c>
      <c r="F157" s="196" t="n">
        <f aca="false">E157</f>
        <v>1226</v>
      </c>
      <c r="G157" s="252"/>
    </row>
    <row r="158" customFormat="false" ht="16.5" hidden="false" customHeight="true" outlineLevel="0" collapsed="false">
      <c r="A158" s="255"/>
      <c r="B158" s="256"/>
      <c r="C158" s="257" t="s">
        <v>98</v>
      </c>
      <c r="D158" s="258" t="n">
        <v>4280</v>
      </c>
      <c r="E158" s="259" t="n">
        <v>448</v>
      </c>
      <c r="F158" s="260" t="n">
        <f aca="false">E158</f>
        <v>448</v>
      </c>
      <c r="G158" s="259"/>
    </row>
    <row r="159" customFormat="false" ht="24" hidden="false" customHeight="true" outlineLevel="0" collapsed="false">
      <c r="A159" s="261"/>
      <c r="B159" s="220"/>
      <c r="C159" s="262" t="s">
        <v>65</v>
      </c>
      <c r="D159" s="211" t="n">
        <v>3020</v>
      </c>
      <c r="E159" s="222" t="n">
        <v>504</v>
      </c>
      <c r="F159" s="212" t="n">
        <f aca="false">E159</f>
        <v>504</v>
      </c>
      <c r="G159" s="222"/>
    </row>
    <row r="160" customFormat="false" ht="16.5" hidden="false" customHeight="true" outlineLevel="0" collapsed="false">
      <c r="A160" s="263"/>
      <c r="B160" s="171"/>
      <c r="C160" s="264" t="s">
        <v>99</v>
      </c>
      <c r="D160" s="245" t="n">
        <v>4350</v>
      </c>
      <c r="E160" s="224" t="n">
        <v>786</v>
      </c>
      <c r="F160" s="172" t="n">
        <f aca="false">E160</f>
        <v>786</v>
      </c>
      <c r="G160" s="224"/>
    </row>
    <row r="161" customFormat="false" ht="12.75" hidden="false" customHeight="true" outlineLevel="0" collapsed="false">
      <c r="A161" s="263"/>
      <c r="B161" s="171"/>
      <c r="C161" s="264" t="s">
        <v>83</v>
      </c>
      <c r="D161" s="245" t="n">
        <v>4430</v>
      </c>
      <c r="E161" s="224" t="n">
        <v>220</v>
      </c>
      <c r="F161" s="172" t="n">
        <f aca="false">E161</f>
        <v>220</v>
      </c>
      <c r="G161" s="224"/>
    </row>
    <row r="162" customFormat="false" ht="12" hidden="false" customHeight="true" outlineLevel="0" collapsed="false">
      <c r="A162" s="263"/>
      <c r="B162" s="171"/>
      <c r="C162" s="264" t="s">
        <v>61</v>
      </c>
      <c r="D162" s="245" t="n">
        <v>4410</v>
      </c>
      <c r="E162" s="224" t="n">
        <v>406</v>
      </c>
      <c r="F162" s="172" t="n">
        <f aca="false">E162</f>
        <v>406</v>
      </c>
      <c r="G162" s="224"/>
    </row>
    <row r="163" customFormat="false" ht="48" hidden="false" customHeight="false" outlineLevel="0" collapsed="false">
      <c r="A163" s="170"/>
      <c r="B163" s="265" t="s">
        <v>34</v>
      </c>
      <c r="C163" s="266" t="s">
        <v>35</v>
      </c>
      <c r="D163" s="267"/>
      <c r="E163" s="184" t="n">
        <f aca="false">SUM(E164:E173)</f>
        <v>14272000</v>
      </c>
      <c r="F163" s="184" t="n">
        <f aca="false">SUM(F164:F173)</f>
        <v>14272000</v>
      </c>
      <c r="G163" s="184" t="n">
        <f aca="false">SUM(G164:G173)</f>
        <v>0</v>
      </c>
    </row>
    <row r="164" customFormat="false" ht="12.75" hidden="false" customHeight="false" outlineLevel="0" collapsed="false">
      <c r="A164" s="170"/>
      <c r="B164" s="171"/>
      <c r="C164" s="253" t="s">
        <v>100</v>
      </c>
      <c r="D164" s="245" t="n">
        <v>3110</v>
      </c>
      <c r="E164" s="246" t="n">
        <f aca="false">SUM(F164:G164)</f>
        <v>13754018</v>
      </c>
      <c r="F164" s="246" t="n">
        <v>13754018</v>
      </c>
      <c r="G164" s="246"/>
    </row>
    <row r="165" customFormat="false" ht="12.75" hidden="false" customHeight="false" outlineLevel="0" collapsed="false">
      <c r="A165" s="170"/>
      <c r="B165" s="171"/>
      <c r="C165" s="253" t="s">
        <v>55</v>
      </c>
      <c r="D165" s="245" t="n">
        <v>4010</v>
      </c>
      <c r="E165" s="246" t="n">
        <v>189772</v>
      </c>
      <c r="F165" s="172" t="n">
        <f aca="false">E165</f>
        <v>189772</v>
      </c>
      <c r="G165" s="246"/>
    </row>
    <row r="166" customFormat="false" ht="12.75" hidden="false" customHeight="false" outlineLevel="0" collapsed="false">
      <c r="A166" s="170"/>
      <c r="B166" s="171"/>
      <c r="C166" s="225" t="s">
        <v>95</v>
      </c>
      <c r="D166" s="245" t="n">
        <v>4040</v>
      </c>
      <c r="E166" s="246" t="n">
        <v>11463</v>
      </c>
      <c r="F166" s="172" t="n">
        <f aca="false">E166</f>
        <v>11463</v>
      </c>
      <c r="G166" s="246"/>
    </row>
    <row r="167" customFormat="false" ht="12.75" hidden="false" customHeight="false" outlineLevel="0" collapsed="false">
      <c r="A167" s="170"/>
      <c r="B167" s="171"/>
      <c r="C167" s="253" t="s">
        <v>58</v>
      </c>
      <c r="D167" s="245" t="n">
        <v>4110</v>
      </c>
      <c r="E167" s="246" t="n">
        <v>199628</v>
      </c>
      <c r="F167" s="172" t="n">
        <f aca="false">E167</f>
        <v>199628</v>
      </c>
      <c r="G167" s="246"/>
    </row>
    <row r="168" customFormat="false" ht="12.75" hidden="false" customHeight="false" outlineLevel="0" collapsed="false">
      <c r="A168" s="170"/>
      <c r="B168" s="171"/>
      <c r="C168" s="253" t="s">
        <v>59</v>
      </c>
      <c r="D168" s="245" t="n">
        <v>4120</v>
      </c>
      <c r="E168" s="246" t="n">
        <v>4447</v>
      </c>
      <c r="F168" s="172" t="n">
        <f aca="false">E168</f>
        <v>4447</v>
      </c>
      <c r="G168" s="246"/>
    </row>
    <row r="169" customFormat="false" ht="12.75" hidden="false" customHeight="false" outlineLevel="0" collapsed="false">
      <c r="A169" s="170"/>
      <c r="B169" s="171"/>
      <c r="C169" s="225" t="s">
        <v>66</v>
      </c>
      <c r="D169" s="245" t="n">
        <v>4170</v>
      </c>
      <c r="E169" s="246" t="n">
        <v>8655</v>
      </c>
      <c r="F169" s="172" t="n">
        <f aca="false">E169</f>
        <v>8655</v>
      </c>
      <c r="G169" s="246"/>
    </row>
    <row r="170" customFormat="false" ht="12.75" hidden="false" customHeight="false" outlineLevel="0" collapsed="false">
      <c r="A170" s="170"/>
      <c r="B170" s="171"/>
      <c r="C170" s="225" t="s">
        <v>60</v>
      </c>
      <c r="D170" s="245" t="n">
        <v>4210</v>
      </c>
      <c r="E170" s="246" t="n">
        <v>39996</v>
      </c>
      <c r="F170" s="172" t="n">
        <f aca="false">E170</f>
        <v>39996</v>
      </c>
      <c r="G170" s="246"/>
    </row>
    <row r="171" customFormat="false" ht="12.75" hidden="false" customHeight="false" outlineLevel="0" collapsed="false">
      <c r="A171" s="170"/>
      <c r="B171" s="171"/>
      <c r="C171" s="225" t="s">
        <v>53</v>
      </c>
      <c r="D171" s="245" t="n">
        <v>4300</v>
      </c>
      <c r="E171" s="246" t="n">
        <v>55235</v>
      </c>
      <c r="F171" s="172" t="n">
        <f aca="false">E171</f>
        <v>55235</v>
      </c>
      <c r="G171" s="246"/>
    </row>
    <row r="172" customFormat="false" ht="12.75" hidden="false" customHeight="false" outlineLevel="0" collapsed="false">
      <c r="A172" s="170"/>
      <c r="B172" s="171"/>
      <c r="C172" s="225" t="s">
        <v>61</v>
      </c>
      <c r="D172" s="245" t="n">
        <v>4410</v>
      </c>
      <c r="E172" s="246" t="n">
        <v>1000</v>
      </c>
      <c r="F172" s="247" t="n">
        <f aca="false">E172</f>
        <v>1000</v>
      </c>
      <c r="G172" s="246"/>
    </row>
    <row r="173" customFormat="false" ht="12.75" hidden="false" customHeight="false" outlineLevel="0" collapsed="false">
      <c r="A173" s="226"/>
      <c r="B173" s="227"/>
      <c r="C173" s="225" t="s">
        <v>62</v>
      </c>
      <c r="D173" s="245" t="n">
        <v>4440</v>
      </c>
      <c r="E173" s="246" t="n">
        <v>7786</v>
      </c>
      <c r="F173" s="247" t="n">
        <f aca="false">E173</f>
        <v>7786</v>
      </c>
      <c r="G173" s="246"/>
    </row>
    <row r="174" customFormat="false" ht="48" hidden="false" customHeight="false" outlineLevel="0" collapsed="false">
      <c r="A174" s="170"/>
      <c r="B174" s="268" t="s">
        <v>101</v>
      </c>
      <c r="C174" s="179" t="s">
        <v>102</v>
      </c>
      <c r="D174" s="237"/>
      <c r="E174" s="238" t="n">
        <f aca="false">IF(SUM(E175:E175)&gt;0,SUM(E175:E175),"")</f>
        <v>115000</v>
      </c>
      <c r="F174" s="239" t="n">
        <f aca="false">IF(SUM(F175:F175)&gt;0,SUM(F175:F175),"")</f>
        <v>115000</v>
      </c>
      <c r="G174" s="238" t="str">
        <f aca="false">IF(SUM(G175:G175)&gt;0,SUM(G175:G175),"")</f>
        <v/>
      </c>
    </row>
    <row r="175" customFormat="false" ht="12.75" hidden="false" customHeight="false" outlineLevel="0" collapsed="false">
      <c r="A175" s="240"/>
      <c r="B175" s="171"/>
      <c r="C175" s="225" t="s">
        <v>103</v>
      </c>
      <c r="D175" s="167" t="n">
        <v>4130</v>
      </c>
      <c r="E175" s="224" t="n">
        <v>115000</v>
      </c>
      <c r="F175" s="172" t="n">
        <f aca="false">E175</f>
        <v>115000</v>
      </c>
      <c r="G175" s="224"/>
    </row>
    <row r="176" customFormat="false" ht="24" hidden="false" customHeight="false" outlineLevel="0" collapsed="false">
      <c r="A176" s="170"/>
      <c r="B176" s="269" t="s">
        <v>104</v>
      </c>
      <c r="C176" s="161" t="s">
        <v>37</v>
      </c>
      <c r="D176" s="270"/>
      <c r="E176" s="271" t="n">
        <f aca="false">IF(SUM(E177:E177)&gt;0,SUM(E177:E177),"")</f>
        <v>818000</v>
      </c>
      <c r="F176" s="272" t="n">
        <f aca="false">IF(SUM(F177:F177)&gt;0,SUM(F177:F177),"")</f>
        <v>818000</v>
      </c>
      <c r="G176" s="271" t="str">
        <f aca="false">IF(SUM(G177:G177)&gt;0,SUM(G177:G177),"")</f>
        <v/>
      </c>
    </row>
    <row r="177" customFormat="false" ht="12.75" hidden="false" customHeight="false" outlineLevel="0" collapsed="false">
      <c r="A177" s="240"/>
      <c r="B177" s="171"/>
      <c r="C177" s="225" t="s">
        <v>100</v>
      </c>
      <c r="D177" s="167" t="n">
        <v>3110</v>
      </c>
      <c r="E177" s="224" t="n">
        <v>818000</v>
      </c>
      <c r="F177" s="172" t="n">
        <f aca="false">E177</f>
        <v>818000</v>
      </c>
      <c r="G177" s="224"/>
    </row>
    <row r="178" customFormat="false" ht="24" hidden="false" customHeight="false" outlineLevel="0" collapsed="false">
      <c r="A178" s="226"/>
      <c r="B178" s="273" t="s">
        <v>105</v>
      </c>
      <c r="C178" s="274" t="s">
        <v>106</v>
      </c>
      <c r="D178" s="275"/>
      <c r="E178" s="181" t="n">
        <f aca="false">SUM(E179:E187)</f>
        <v>119000</v>
      </c>
      <c r="F178" s="181" t="n">
        <f aca="false">SUM(F179:F187)</f>
        <v>119000</v>
      </c>
      <c r="G178" s="181" t="str">
        <f aca="false">IF(SUM(G179:G187)&gt;0,SUM(G179:G187),"")</f>
        <v/>
      </c>
    </row>
    <row r="179" customFormat="false" ht="24" hidden="false" customHeight="false" outlineLevel="0" collapsed="false">
      <c r="A179" s="228"/>
      <c r="B179" s="276"/>
      <c r="C179" s="277" t="s">
        <v>107</v>
      </c>
      <c r="D179" s="278" t="n">
        <v>3020</v>
      </c>
      <c r="E179" s="279" t="n">
        <v>850</v>
      </c>
      <c r="F179" s="172" t="n">
        <f aca="false">E179</f>
        <v>850</v>
      </c>
      <c r="G179" s="224"/>
    </row>
    <row r="180" customFormat="false" ht="12.75" hidden="false" customHeight="false" outlineLevel="0" collapsed="false">
      <c r="A180" s="170"/>
      <c r="B180" s="171"/>
      <c r="C180" s="280" t="s">
        <v>108</v>
      </c>
      <c r="D180" s="167" t="n">
        <v>4010</v>
      </c>
      <c r="E180" s="224" t="n">
        <v>86150</v>
      </c>
      <c r="F180" s="172" t="n">
        <f aca="false">E180</f>
        <v>86150</v>
      </c>
      <c r="G180" s="224"/>
    </row>
    <row r="181" customFormat="false" ht="12.75" hidden="false" customHeight="false" outlineLevel="0" collapsed="false">
      <c r="A181" s="170"/>
      <c r="B181" s="171"/>
      <c r="C181" s="280" t="s">
        <v>95</v>
      </c>
      <c r="D181" s="167" t="n">
        <v>4040</v>
      </c>
      <c r="E181" s="224" t="n">
        <v>6800</v>
      </c>
      <c r="F181" s="172" t="n">
        <f aca="false">E181</f>
        <v>6800</v>
      </c>
      <c r="G181" s="224"/>
    </row>
    <row r="182" customFormat="false" ht="12.75" hidden="false" customHeight="false" outlineLevel="0" collapsed="false">
      <c r="A182" s="170"/>
      <c r="B182" s="171"/>
      <c r="C182" s="280" t="s">
        <v>109</v>
      </c>
      <c r="D182" s="167" t="n">
        <v>4110</v>
      </c>
      <c r="E182" s="224" t="n">
        <v>16000</v>
      </c>
      <c r="F182" s="172" t="n">
        <f aca="false">E182</f>
        <v>16000</v>
      </c>
      <c r="G182" s="224"/>
    </row>
    <row r="183" customFormat="false" ht="12.75" hidden="false" customHeight="false" outlineLevel="0" collapsed="false">
      <c r="A183" s="170"/>
      <c r="B183" s="171"/>
      <c r="C183" s="280" t="s">
        <v>110</v>
      </c>
      <c r="D183" s="167" t="n">
        <v>4120</v>
      </c>
      <c r="E183" s="224" t="n">
        <v>2200</v>
      </c>
      <c r="F183" s="172" t="n">
        <f aca="false">E183</f>
        <v>2200</v>
      </c>
      <c r="G183" s="224"/>
    </row>
    <row r="184" customFormat="false" ht="12.75" hidden="false" customHeight="false" outlineLevel="0" collapsed="false">
      <c r="A184" s="170"/>
      <c r="B184" s="171"/>
      <c r="C184" s="280" t="s">
        <v>67</v>
      </c>
      <c r="D184" s="167" t="n">
        <v>4210</v>
      </c>
      <c r="E184" s="224" t="n">
        <v>2331</v>
      </c>
      <c r="F184" s="172" t="n">
        <f aca="false">E184</f>
        <v>2331</v>
      </c>
      <c r="G184" s="224"/>
    </row>
    <row r="185" customFormat="false" ht="12.75" hidden="false" customHeight="false" outlineLevel="0" collapsed="false">
      <c r="A185" s="170"/>
      <c r="B185" s="171"/>
      <c r="C185" s="225" t="s">
        <v>82</v>
      </c>
      <c r="D185" s="167" t="n">
        <v>4280</v>
      </c>
      <c r="E185" s="224" t="n">
        <v>424</v>
      </c>
      <c r="F185" s="172" t="n">
        <f aca="false">E185</f>
        <v>424</v>
      </c>
      <c r="G185" s="224"/>
    </row>
    <row r="186" customFormat="false" ht="12.75" hidden="false" customHeight="false" outlineLevel="0" collapsed="false">
      <c r="A186" s="170"/>
      <c r="B186" s="171"/>
      <c r="C186" s="280" t="s">
        <v>53</v>
      </c>
      <c r="D186" s="167" t="n">
        <v>4300</v>
      </c>
      <c r="E186" s="224"/>
      <c r="F186" s="172" t="n">
        <f aca="false">E186</f>
        <v>0</v>
      </c>
      <c r="G186" s="224"/>
    </row>
    <row r="187" customFormat="false" ht="12.75" hidden="false" customHeight="false" outlineLevel="0" collapsed="false">
      <c r="A187" s="170"/>
      <c r="B187" s="227"/>
      <c r="C187" s="280" t="s">
        <v>111</v>
      </c>
      <c r="D187" s="167" t="n">
        <v>4440</v>
      </c>
      <c r="E187" s="224" t="n">
        <v>4245</v>
      </c>
      <c r="F187" s="172" t="n">
        <f aca="false">E187</f>
        <v>4245</v>
      </c>
      <c r="G187" s="224"/>
    </row>
    <row r="188" customFormat="false" ht="12.75" hidden="false" customHeight="false" outlineLevel="0" collapsed="false">
      <c r="A188" s="170"/>
      <c r="B188" s="273" t="s">
        <v>112</v>
      </c>
      <c r="C188" s="281" t="s">
        <v>39</v>
      </c>
      <c r="D188" s="282"/>
      <c r="E188" s="181" t="n">
        <f aca="false">IF(SUM(E189:E189)&gt;0,SUM(E189:E189),"")</f>
        <v>40000</v>
      </c>
      <c r="F188" s="182" t="str">
        <f aca="false">IF(SUM(F189:F189)&gt;0,SUM(F189:F189),"")</f>
        <v/>
      </c>
      <c r="G188" s="181" t="n">
        <f aca="false">IF(SUM(G189:G189)&gt;0,SUM(G189:G189),"")</f>
        <v>40000</v>
      </c>
    </row>
    <row r="189" customFormat="false" ht="13.5" hidden="false" customHeight="false" outlineLevel="0" collapsed="false">
      <c r="A189" s="170"/>
      <c r="B189" s="227"/>
      <c r="C189" s="280" t="s">
        <v>100</v>
      </c>
      <c r="D189" s="167" t="n">
        <v>3110</v>
      </c>
      <c r="E189" s="283" t="n">
        <v>40000</v>
      </c>
      <c r="F189" s="173"/>
      <c r="G189" s="224" t="n">
        <f aca="false">E189</f>
        <v>40000</v>
      </c>
    </row>
    <row r="190" customFormat="false" ht="24.75" hidden="false" customHeight="false" outlineLevel="0" collapsed="false">
      <c r="A190" s="234" t="n">
        <v>853</v>
      </c>
      <c r="B190" s="284"/>
      <c r="C190" s="285" t="s">
        <v>113</v>
      </c>
      <c r="D190" s="286"/>
      <c r="E190" s="158" t="n">
        <f aca="false">SUM(E191)</f>
        <v>140000</v>
      </c>
      <c r="F190" s="158" t="n">
        <f aca="false">SUM(F191)</f>
        <v>0</v>
      </c>
      <c r="G190" s="158" t="n">
        <f aca="false">SUM(G191)</f>
        <v>140000</v>
      </c>
    </row>
    <row r="191" customFormat="false" ht="24" hidden="false" customHeight="false" outlineLevel="0" collapsed="false">
      <c r="A191" s="287"/>
      <c r="B191" s="288" t="s">
        <v>114</v>
      </c>
      <c r="C191" s="179" t="s">
        <v>41</v>
      </c>
      <c r="D191" s="267"/>
      <c r="E191" s="181" t="n">
        <f aca="false">SUM(E192:E201)</f>
        <v>140000</v>
      </c>
      <c r="F191" s="182" t="str">
        <f aca="false">IF(SUM(F192:F199)&gt;0,SUM(F192:F199),"")</f>
        <v/>
      </c>
      <c r="G191" s="181" t="n">
        <f aca="false">SUM(G192:G201)</f>
        <v>140000</v>
      </c>
    </row>
    <row r="192" customFormat="false" ht="12.75" hidden="false" customHeight="false" outlineLevel="0" collapsed="false">
      <c r="A192" s="170"/>
      <c r="B192" s="171"/>
      <c r="C192" s="225" t="s">
        <v>55</v>
      </c>
      <c r="D192" s="167" t="n">
        <v>4010</v>
      </c>
      <c r="E192" s="224" t="n">
        <v>72630</v>
      </c>
      <c r="F192" s="173"/>
      <c r="G192" s="172" t="n">
        <f aca="false">E192</f>
        <v>72630</v>
      </c>
    </row>
    <row r="193" customFormat="false" ht="12.75" hidden="false" customHeight="false" outlineLevel="0" collapsed="false">
      <c r="A193" s="170"/>
      <c r="B193" s="171"/>
      <c r="C193" s="225" t="s">
        <v>95</v>
      </c>
      <c r="D193" s="167" t="n">
        <v>4040</v>
      </c>
      <c r="E193" s="224" t="n">
        <v>5940</v>
      </c>
      <c r="F193" s="173"/>
      <c r="G193" s="172" t="n">
        <f aca="false">E193</f>
        <v>5940</v>
      </c>
    </row>
    <row r="194" customFormat="false" ht="12.75" hidden="false" customHeight="false" outlineLevel="0" collapsed="false">
      <c r="A194" s="170"/>
      <c r="B194" s="171"/>
      <c r="C194" s="225" t="s">
        <v>58</v>
      </c>
      <c r="D194" s="245" t="n">
        <v>4110</v>
      </c>
      <c r="E194" s="224" t="n">
        <v>13509</v>
      </c>
      <c r="F194" s="173"/>
      <c r="G194" s="172" t="n">
        <f aca="false">E194</f>
        <v>13509</v>
      </c>
    </row>
    <row r="195" customFormat="false" ht="12.75" hidden="false" customHeight="false" outlineLevel="0" collapsed="false">
      <c r="A195" s="170"/>
      <c r="B195" s="171"/>
      <c r="C195" s="225" t="s">
        <v>59</v>
      </c>
      <c r="D195" s="245" t="n">
        <v>4120</v>
      </c>
      <c r="E195" s="224" t="n">
        <v>1921</v>
      </c>
      <c r="F195" s="173"/>
      <c r="G195" s="172" t="n">
        <f aca="false">E195</f>
        <v>1921</v>
      </c>
    </row>
    <row r="196" customFormat="false" ht="12.75" hidden="false" customHeight="false" outlineLevel="0" collapsed="false">
      <c r="A196" s="170"/>
      <c r="B196" s="171"/>
      <c r="C196" s="225" t="s">
        <v>66</v>
      </c>
      <c r="D196" s="245" t="n">
        <v>4170</v>
      </c>
      <c r="E196" s="224" t="n">
        <v>17100</v>
      </c>
      <c r="F196" s="173"/>
      <c r="G196" s="172" t="n">
        <f aca="false">E196</f>
        <v>17100</v>
      </c>
    </row>
    <row r="197" customFormat="false" ht="12.75" hidden="false" customHeight="false" outlineLevel="0" collapsed="false">
      <c r="A197" s="170"/>
      <c r="B197" s="171"/>
      <c r="C197" s="225" t="s">
        <v>60</v>
      </c>
      <c r="D197" s="167" t="n">
        <v>4210</v>
      </c>
      <c r="E197" s="224" t="n">
        <v>12437</v>
      </c>
      <c r="F197" s="173"/>
      <c r="G197" s="172" t="n">
        <f aca="false">E197</f>
        <v>12437</v>
      </c>
    </row>
    <row r="198" customFormat="false" ht="12.75" hidden="false" customHeight="false" outlineLevel="0" collapsed="false">
      <c r="A198" s="170"/>
      <c r="B198" s="171"/>
      <c r="C198" s="225" t="s">
        <v>80</v>
      </c>
      <c r="D198" s="245" t="n">
        <v>4260</v>
      </c>
      <c r="E198" s="224" t="n">
        <v>1140</v>
      </c>
      <c r="F198" s="173"/>
      <c r="G198" s="172" t="n">
        <f aca="false">E198</f>
        <v>1140</v>
      </c>
    </row>
    <row r="199" customFormat="false" ht="12.75" hidden="false" customHeight="false" outlineLevel="0" collapsed="false">
      <c r="A199" s="263"/>
      <c r="B199" s="171"/>
      <c r="C199" s="280" t="s">
        <v>53</v>
      </c>
      <c r="D199" s="167" t="n">
        <v>4300</v>
      </c>
      <c r="E199" s="224" t="n">
        <v>12823</v>
      </c>
      <c r="F199" s="173"/>
      <c r="G199" s="172" t="n">
        <f aca="false">E199</f>
        <v>12823</v>
      </c>
    </row>
    <row r="200" customFormat="false" ht="12.75" hidden="false" customHeight="false" outlineLevel="0" collapsed="false">
      <c r="A200" s="170"/>
      <c r="B200" s="171"/>
      <c r="C200" s="225" t="s">
        <v>115</v>
      </c>
      <c r="D200" s="167" t="n">
        <v>4410</v>
      </c>
      <c r="E200" s="224" t="n">
        <v>1000</v>
      </c>
      <c r="F200" s="173"/>
      <c r="G200" s="172" t="n">
        <f aca="false">E200</f>
        <v>1000</v>
      </c>
    </row>
    <row r="201" customFormat="false" ht="13.5" hidden="false" customHeight="false" outlineLevel="0" collapsed="false">
      <c r="A201" s="170"/>
      <c r="B201" s="171"/>
      <c r="C201" s="289" t="s">
        <v>111</v>
      </c>
      <c r="D201" s="175" t="n">
        <v>4440</v>
      </c>
      <c r="E201" s="290" t="n">
        <v>1500</v>
      </c>
      <c r="F201" s="177"/>
      <c r="G201" s="176" t="n">
        <f aca="false">E201</f>
        <v>1500</v>
      </c>
    </row>
    <row r="202" customFormat="false" ht="13.5" hidden="false" customHeight="false" outlineLevel="0" collapsed="false">
      <c r="A202" s="291"/>
      <c r="B202" s="292"/>
      <c r="C202" s="293" t="s">
        <v>116</v>
      </c>
      <c r="D202" s="294"/>
      <c r="E202" s="295" t="n">
        <f aca="false">SUM(E190+E147+E142+E114+E111+E94+E77+E72)</f>
        <v>20755881</v>
      </c>
      <c r="F202" s="295" t="n">
        <f aca="false">IF(SUM(F72,F77,F94,F111,F114,F142,F147,F190)&gt;0,SUM(F72,F77,F94,F111,F114,F142,F147,F190),"")</f>
        <v>16103954</v>
      </c>
      <c r="G202" s="295" t="n">
        <f aca="false">IF(SUM(G72,G77,G94,G111,G114,G142,G147,G190)&gt;0,SUM(G72,G77,G94,G111,G114,G142,G147,G190),"")</f>
        <v>4651927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 t="s">
        <v>43</v>
      </c>
      <c r="G204" s="6"/>
    </row>
    <row r="205" customFormat="false" ht="12.75" hidden="false" customHeight="false" outlineLevel="0" collapsed="false">
      <c r="E205" s="134"/>
      <c r="F205" s="134"/>
    </row>
    <row r="206" customFormat="false" ht="12.75" hidden="false" customHeight="false" outlineLevel="0" collapsed="false">
      <c r="E206" s="134"/>
      <c r="F206" s="134"/>
    </row>
    <row r="207" customFormat="false" ht="12.75" hidden="false" customHeight="false" outlineLevel="0" collapsed="false">
      <c r="E207" s="134"/>
      <c r="F207" s="134"/>
    </row>
  </sheetData>
  <mergeCells count="4">
    <mergeCell ref="E7:E8"/>
    <mergeCell ref="F7:G7"/>
    <mergeCell ref="E69:E70"/>
    <mergeCell ref="F69:G6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6-07-06T08:39:48Z</cp:lastPrinted>
  <dcterms:modified xsi:type="dcterms:W3CDTF">2006-07-12T06:44:44Z</dcterms:modified>
  <cp:revision>0</cp:revision>
  <dc:subject/>
  <dc:title/>
</cp:coreProperties>
</file>