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iasto dochody (kw I ) " sheetId="1" state="visible" r:id="rId2"/>
    <sheet name="miasto dochody (kwI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32">
  <si>
    <t xml:space="preserve">              Projekt planu  dochodów  miasta  Łomży  na  2004 rok</t>
  </si>
  <si>
    <t xml:space="preserve">Dział</t>
  </si>
  <si>
    <t xml:space="preserve">Rozdz.</t>
  </si>
  <si>
    <t xml:space="preserve">Wyszczególnienie</t>
  </si>
  <si>
    <t xml:space="preserve">§</t>
  </si>
  <si>
    <t xml:space="preserve">Zadania z zakresu administracji rządowej - ogółem</t>
  </si>
  <si>
    <t xml:space="preserve">Zadania z zakresu administracji rządowej               w tym:</t>
  </si>
  <si>
    <t xml:space="preserve">Gmina</t>
  </si>
  <si>
    <t xml:space="preserve">Powiat</t>
  </si>
  <si>
    <t xml:space="preserve">Gospodarka mieszkaniowa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2110</t>
  </si>
  <si>
    <t xml:space="preserve">Działalność usługowa</t>
  </si>
  <si>
    <t xml:space="preserve">Prace geodezyjne i kartograficzne</t>
  </si>
  <si>
    <t xml:space="preserve">Dotacje celowe otrzymane z budżetu państwa na zadania bieżące z zakresu administracji rządowej oraz inne zadania zlecone ustawami realiz.przez powiat</t>
  </si>
  <si>
    <t xml:space="preserve">Opracowania geodezyjne i kartograficzne</t>
  </si>
  <si>
    <t xml:space="preserve">Nadzór budowlany</t>
  </si>
  <si>
    <t xml:space="preserve">Dotacje celowe otrzymane z budżetu państwa na inwestycje i zakupy inwestycyjne z zakresu administracji rządowej oraz inne zadania zlecone ustawami realizowane przez powiat.</t>
  </si>
  <si>
    <t xml:space="preserve">6410</t>
  </si>
  <si>
    <t xml:space="preserve">Administracja publiczna</t>
  </si>
  <si>
    <t xml:space="preserve">Urzędy Wojewódzkie</t>
  </si>
  <si>
    <t xml:space="preserve">Dotacje celowe otrzymane z budżetu państwa na realizację zadań bieżących  z zakresu administracji rządowej oraz innych zadań  zleconych gminie ustawami </t>
  </si>
  <si>
    <t xml:space="preserve">2010</t>
  </si>
  <si>
    <t xml:space="preserve">Komisje poborowe</t>
  </si>
  <si>
    <t xml:space="preserve">Referenda ogólnokrajowe i i konstytucyjne</t>
  </si>
  <si>
    <t xml:space="preserve">Urzędy naczelnych organów władzy państwowej, kontroli i ochrony prawa oraz sądownictwa</t>
  </si>
  <si>
    <t xml:space="preserve">Urzędy naczelnych organów władzy państwowej,kontroli i ochrony prawa</t>
  </si>
  <si>
    <t xml:space="preserve">Wybory do Sejmu i Senatu</t>
  </si>
  <si>
    <t xml:space="preserve">Referenda ogólnokrajowe i konstytucyjne</t>
  </si>
  <si>
    <t xml:space="preserve">Bezpieczeństwo publiczne i ochrona przeciwpożarowa</t>
  </si>
  <si>
    <t xml:space="preserve">Komendy Powiatowe Państwowej Straży Pożarnej</t>
  </si>
  <si>
    <t xml:space="preserve">Ochrona zdrowia</t>
  </si>
  <si>
    <t xml:space="preserve">Składki na ubezpieczenie zdrowotne oraz świadczenia dla osób nie objętych obowiązkiem ubezpieczenia zdrowotnego </t>
  </si>
  <si>
    <t xml:space="preserve">Dotacje celowe otrzymane z budżetu państwa na zadania bieżące z zakresu administracji rządowej oraz inne zadania zlecone ustawami realizowane przez powiat / dzieci i młodzież w szkołach i placówkach szkolno - wychowawczych/</t>
  </si>
  <si>
    <t xml:space="preserve">Dotacje celowe otrzymane z budżetu państwa na zadania bieżące z zakresu administracji rządowej oraz inne zadania zlecone ustawami realiz.przez powiat /placówki opiekuńczo - wychowawcze /</t>
  </si>
  <si>
    <t xml:space="preserve">Pomoc społeczna </t>
  </si>
  <si>
    <t xml:space="preserve">Ośrodki wsparcia</t>
  </si>
  <si>
    <t xml:space="preserve">Składki na ubezpieczenie zdrowotne opłacane  za osoby pobierajce niektóre świadczenia z pomocy spoecznej</t>
  </si>
  <si>
    <t xml:space="preserve">Zasiłki i pomoc w naturze oraz składki na ubezpieczenia społeczne </t>
  </si>
  <si>
    <t xml:space="preserve">Zasiłki rodzinne, pielęgnacyjne i wychowawcze</t>
  </si>
  <si>
    <t xml:space="preserve"> - zasiłki funkcjonariuszom PSP</t>
  </si>
  <si>
    <t xml:space="preserve">Ośrodki pomocy społecznej</t>
  </si>
  <si>
    <t xml:space="preserve">Usługi opiekuńcze i specjalistyczne usługi opiekuńcze</t>
  </si>
  <si>
    <t xml:space="preserve">Pomoc dla uchodzców</t>
  </si>
  <si>
    <t xml:space="preserve">Pozostała działalność</t>
  </si>
  <si>
    <t xml:space="preserve">Dotacje celowe otrzymane z budżetu państwa na realizację zadań bieżących  z zakresu administracji rządowej  oraz innych zadań zleconych gminie ustawami </t>
  </si>
  <si>
    <t xml:space="preserve">Pozostałe zadania w zakresie polityki społecznej</t>
  </si>
  <si>
    <t xml:space="preserve">Zespoły do spraw orzekania o stopniu niepełnosprawności</t>
  </si>
  <si>
    <t xml:space="preserve">Gospodarka komunalna i ochrona środowiska</t>
  </si>
  <si>
    <t xml:space="preserve">Oświetlenie ulic, placów  i dróg</t>
  </si>
  <si>
    <t xml:space="preserve">R a z e m</t>
  </si>
  <si>
    <t xml:space="preserve">Załącznik Nr 1</t>
  </si>
  <si>
    <t xml:space="preserve">            Dochody budżetowe -  I kwartał 2006 rok</t>
  </si>
  <si>
    <t xml:space="preserve">Zadania z zakresu administracji rządowej                         w tym:</t>
  </si>
  <si>
    <t xml:space="preserve">85212</t>
  </si>
  <si>
    <t xml:space="preserve">Świadczenia  rodzinne  oraz składki na ubezpieczenia emerytalne rentowe z ubezpieczenia społecznego</t>
  </si>
  <si>
    <t xml:space="preserve">       Prezydent Miasta</t>
  </si>
  <si>
    <t xml:space="preserve">  </t>
  </si>
  <si>
    <t xml:space="preserve">mgr inż. Jerzy Brzeziński</t>
  </si>
  <si>
    <t xml:space="preserve">Załącznik Nr 2</t>
  </si>
  <si>
    <t xml:space="preserve">          Wydatki  budżetowe  -  I kwartał 2006 rok</t>
  </si>
  <si>
    <t xml:space="preserve">Dz.</t>
  </si>
  <si>
    <t xml:space="preserve">Zadania z zakresu administracji rządow- ogółem</t>
  </si>
  <si>
    <t xml:space="preserve">Zadania z zakresu administracji rządowej     w tym:</t>
  </si>
  <si>
    <t xml:space="preserve">Zakup  usług pozostałych</t>
  </si>
  <si>
    <t xml:space="preserve"> - odszkodowania</t>
  </si>
  <si>
    <t xml:space="preserve">Zakup usług pozostałych</t>
  </si>
  <si>
    <t xml:space="preserve">Zakup usług pozostałych </t>
  </si>
  <si>
    <t xml:space="preserve">Wynagrodzenia osobowe pracowników</t>
  </si>
  <si>
    <t xml:space="preserve">Wynagrodzenia osobowe członków korpusu  służby cywilnej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 </t>
  </si>
  <si>
    <t xml:space="preserve">Podróże służbowe krajowe</t>
  </si>
  <si>
    <t xml:space="preserve">Odpisy na Z.F.Ś.S.</t>
  </si>
  <si>
    <t xml:space="preserve">Różna składki opłaty</t>
  </si>
  <si>
    <t xml:space="preserve">Zakup usług medycznych</t>
  </si>
  <si>
    <t xml:space="preserve">Wynagrodzenia bezosobowe</t>
  </si>
  <si>
    <t xml:space="preserve">Zakup materiałów i wyposażenia</t>
  </si>
  <si>
    <t xml:space="preserve">Urzędy naczelnych organów władzy państwowej,kontroli i ochrony prawa oraz sądownictwa</t>
  </si>
  <si>
    <t xml:space="preserve">Urzędy naczelnych organów władzy państwowej,kontroli i ochrony prawa </t>
  </si>
  <si>
    <t xml:space="preserve">Różne wydatki na rzecz osób fizycznych</t>
  </si>
  <si>
    <t xml:space="preserve">Wydatki osobowe niezaliczane do uposażeń wypłacane żołnierzom i funkcjonariuszom</t>
  </si>
  <si>
    <t xml:space="preserve">Wynagrodzenia osobowe członków korpusu służby cywilnej</t>
  </si>
  <si>
    <t xml:space="preserve">Uposażenia żołnierzy zawodowych i nadterminowych oraz funkcjonariuszy</t>
  </si>
  <si>
    <t xml:space="preserve">Pozostałe należności żołnierzy zawodowych i naderminowych oraz funkcjonariuszy</t>
  </si>
  <si>
    <t xml:space="preserve">Nagrody roczne dla żołnierzy zawodowych i naterminowych oraz funkcionariuszy</t>
  </si>
  <si>
    <t xml:space="preserve">Uposażenia oraz świadczenia pieniężne wypłacane przez okres roku żołnierzom i funkcjonariuszom zwolnionym ze służby</t>
  </si>
  <si>
    <t xml:space="preserve">Równoważniki pieniężne i ekwiwalenty dla żołnierzy i funkcjonariuszy</t>
  </si>
  <si>
    <t xml:space="preserve">Zakup środków żywności</t>
  </si>
  <si>
    <t xml:space="preserve">Zakup leków i materiałów medycznych</t>
  </si>
  <si>
    <t xml:space="preserve">Zakup  energii</t>
  </si>
  <si>
    <t xml:space="preserve">Zakup usług remontowych</t>
  </si>
  <si>
    <t xml:space="preserve">Zakup usług zdrowotnych</t>
  </si>
  <si>
    <t xml:space="preserve">Różne opłaty i składki</t>
  </si>
  <si>
    <t xml:space="preserve">Odpisy na Z.FŚ.S.</t>
  </si>
  <si>
    <t xml:space="preserve">Pozostałe podatki na rzecz budżetów jednostek samorządu terytorialnego</t>
  </si>
  <si>
    <t xml:space="preserve">Opłaty na rzecz budżetu państwa</t>
  </si>
  <si>
    <t xml:space="preserve">Opłaty na rzecz budżetów jednostek samorządu terytorialnego</t>
  </si>
  <si>
    <t xml:space="preserve">Składki na ubezpieczenie zdrowotne oraz świadczenia dla osób nie objętych obowiązkiem ubezpieczenia zdrowotnego</t>
  </si>
  <si>
    <t xml:space="preserve">Składki na ubezpieczenia zdrowotne</t>
  </si>
  <si>
    <t xml:space="preserve"> - Dzieci przebywające w plac.opiekuńczo  wychowawczych</t>
  </si>
  <si>
    <t xml:space="preserve"> - Dzieci i młodzież w szkołach i plac.szkolno-wychowawczych</t>
  </si>
  <si>
    <t xml:space="preserve">Pomoc społeczna</t>
  </si>
  <si>
    <t xml:space="preserve">85203</t>
  </si>
  <si>
    <t xml:space="preserve">Ośrodki wsparcia/Klub Seniora,Środow.Dom Samopom./</t>
  </si>
  <si>
    <t xml:space="preserve">Dodatkowe wynagrodzenia roczne</t>
  </si>
  <si>
    <t xml:space="preserve">Zakup energii</t>
  </si>
  <si>
    <t xml:space="preserve">Podatek od nieruchomości</t>
  </si>
  <si>
    <t xml:space="preserve">Zakup usług zdrowotnycgh</t>
  </si>
  <si>
    <t xml:space="preserve">Wydatki osobowe niezaliczane do wynagrodzeń</t>
  </si>
  <si>
    <t xml:space="preserve">Zakup usług dostępu do sieci Internet</t>
  </si>
  <si>
    <t xml:space="preserve">Świadczenia społeczne</t>
  </si>
  <si>
    <t xml:space="preserve">85213</t>
  </si>
  <si>
    <t xml:space="preserve">Składki na ubezpieczenie zdrowotne opłacane za osoby pobierające niektóre świadczenia z pomocy społecznej</t>
  </si>
  <si>
    <t xml:space="preserve">Składki na ubezpieczenie zdrowotne </t>
  </si>
  <si>
    <t xml:space="preserve">85214</t>
  </si>
  <si>
    <t xml:space="preserve">85228</t>
  </si>
  <si>
    <t xml:space="preserve">Usługi opiekuńcze  i  specjalistyczne usługi opiekuńcze </t>
  </si>
  <si>
    <t xml:space="preserve">Nagrody i wydatki osobowe nie zaliczone do  wynagrodzeń</t>
  </si>
  <si>
    <t xml:space="preserve">Wynagrodzenia   osobowe  pracowników</t>
  </si>
  <si>
    <t xml:space="preserve">Składki  na ubezpieczenia   społeczne  </t>
  </si>
  <si>
    <t xml:space="preserve">Składki  na  Fundusz  Pracy</t>
  </si>
  <si>
    <t xml:space="preserve">Odpisy na ZFŚS</t>
  </si>
  <si>
    <t xml:space="preserve">85231</t>
  </si>
  <si>
    <t xml:space="preserve">Pozostałe zadania w zakresie polityki społecznej </t>
  </si>
  <si>
    <t xml:space="preserve">85321</t>
  </si>
  <si>
    <t xml:space="preserve">Podróże służbowe karajowe</t>
  </si>
  <si>
    <t xml:space="preserve">     R a z e m</t>
  </si>
  <si>
    <t xml:space="preserve">      Prezydent  Mia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0"/>
      <name val="Arial CE"/>
      <family val="2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1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993300"/>
      <name val="Arial CE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9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4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6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6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3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5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3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6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6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6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9" fillId="5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6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9" fillId="0" borderId="6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3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3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5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9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3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7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7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4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3" fillId="3" borderId="4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5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7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7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6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3" fillId="3" borderId="4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3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4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3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6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6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5" activeCellId="0" sqref="C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35.85"/>
    <col collapsed="false" customWidth="true" hidden="false" outlineLevel="0" max="4" min="4" style="0" width="5.99"/>
    <col collapsed="false" customWidth="true" hidden="false" outlineLevel="0" max="5" min="5" style="0" width="20.56"/>
    <col collapsed="false" customWidth="true" hidden="false" outlineLevel="0" max="6" min="6" style="0" width="14.28"/>
    <col collapsed="false" customWidth="true" hidden="false" outlineLevel="0" max="7" min="7" style="0" width="14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</row>
    <row r="6" customFormat="false" ht="19.5" hidden="false" customHeight="true" outlineLevel="0" collapsed="false">
      <c r="A6" s="1"/>
      <c r="B6" s="2" t="s">
        <v>0</v>
      </c>
      <c r="C6" s="3"/>
      <c r="D6" s="4"/>
      <c r="E6" s="4"/>
      <c r="F6" s="4"/>
      <c r="G6" s="5"/>
    </row>
    <row r="7" s="5" customFormat="true" ht="12" hidden="false" customHeight="true" outlineLevel="0" collapsed="false">
      <c r="A7" s="3"/>
      <c r="B7" s="4"/>
      <c r="C7" s="2"/>
      <c r="D7" s="3"/>
      <c r="E7" s="4"/>
      <c r="F7" s="4"/>
      <c r="G7" s="4"/>
    </row>
    <row r="8" customFormat="false" ht="12.75" hidden="false" customHeight="false" outlineLevel="0" collapsed="false">
      <c r="A8" s="1"/>
      <c r="B8" s="1"/>
      <c r="C8" s="1"/>
      <c r="D8" s="1"/>
      <c r="E8" s="6"/>
      <c r="F8" s="6"/>
      <c r="G8" s="6"/>
    </row>
    <row r="9" customFormat="false" ht="13.5" hidden="false" customHeight="false" outlineLevel="0" collapsed="false">
      <c r="A9" s="1"/>
      <c r="B9" s="1"/>
      <c r="C9" s="1"/>
      <c r="D9" s="1"/>
    </row>
    <row r="10" customFormat="false" ht="60.75" hidden="false" customHeight="true" outlineLevel="0" collapsed="false">
      <c r="A10" s="7" t="s">
        <v>1</v>
      </c>
      <c r="B10" s="8" t="s">
        <v>2</v>
      </c>
      <c r="C10" s="9" t="s">
        <v>3</v>
      </c>
      <c r="D10" s="10" t="s">
        <v>4</v>
      </c>
      <c r="E10" s="11" t="s">
        <v>5</v>
      </c>
      <c r="F10" s="12" t="s">
        <v>6</v>
      </c>
      <c r="G10" s="12"/>
    </row>
    <row r="11" customFormat="false" ht="18.75" hidden="false" customHeight="true" outlineLevel="0" collapsed="false">
      <c r="A11" s="13"/>
      <c r="B11" s="14"/>
      <c r="C11" s="15"/>
      <c r="D11" s="16"/>
      <c r="E11" s="11"/>
      <c r="F11" s="17" t="s">
        <v>7</v>
      </c>
      <c r="G11" s="18" t="s">
        <v>8</v>
      </c>
    </row>
    <row r="12" customFormat="false" ht="14.25" hidden="false" customHeight="true" outlineLevel="0" collapsed="false">
      <c r="A12" s="19" t="n">
        <v>1</v>
      </c>
      <c r="B12" s="20" t="n">
        <v>2</v>
      </c>
      <c r="C12" s="21" t="n">
        <v>3</v>
      </c>
      <c r="D12" s="22" t="n">
        <v>4</v>
      </c>
      <c r="E12" s="23" t="n">
        <v>5</v>
      </c>
      <c r="F12" s="23" t="n">
        <v>6</v>
      </c>
      <c r="G12" s="23" t="n">
        <v>7</v>
      </c>
    </row>
    <row r="13" customFormat="false" ht="21.75" hidden="false" customHeight="true" outlineLevel="0" collapsed="false">
      <c r="A13" s="24" t="n">
        <v>700</v>
      </c>
      <c r="B13" s="25"/>
      <c r="C13" s="26" t="s">
        <v>9</v>
      </c>
      <c r="D13" s="27"/>
      <c r="E13" s="28" t="n">
        <f aca="false">IF(SUM(E14)&gt;0,SUM(E14),"")</f>
        <v>40000</v>
      </c>
      <c r="F13" s="28" t="str">
        <f aca="false">IF(SUM(F14)&gt;0,SUM(F14),"")</f>
        <v/>
      </c>
      <c r="G13" s="28" t="n">
        <f aca="false">IF(SUM(G14)&gt;0,SUM(G14),"")</f>
        <v>40000</v>
      </c>
    </row>
    <row r="14" customFormat="false" ht="27" hidden="false" customHeight="true" outlineLevel="0" collapsed="false">
      <c r="A14" s="29"/>
      <c r="B14" s="30" t="n">
        <v>70005</v>
      </c>
      <c r="C14" s="31" t="s">
        <v>10</v>
      </c>
      <c r="D14" s="32"/>
      <c r="E14" s="33" t="n">
        <f aca="false">IF(SUM(E15:E15)&gt;0,SUM(E15:E15),"")</f>
        <v>40000</v>
      </c>
      <c r="F14" s="33" t="str">
        <f aca="false">IF(SUM(F15:F15)&gt;0,SUM(F15:F15),"")</f>
        <v/>
      </c>
      <c r="G14" s="33" t="n">
        <f aca="false">IF(SUM(G15:G15)&gt;0,SUM(G15:G15),"")</f>
        <v>40000</v>
      </c>
    </row>
    <row r="15" customFormat="false" ht="63.75" hidden="false" customHeight="true" outlineLevel="0" collapsed="false">
      <c r="A15" s="34"/>
      <c r="B15" s="35"/>
      <c r="C15" s="36" t="s">
        <v>11</v>
      </c>
      <c r="D15" s="37" t="s">
        <v>12</v>
      </c>
      <c r="E15" s="38" t="n">
        <v>40000</v>
      </c>
      <c r="F15" s="38"/>
      <c r="G15" s="38" t="n">
        <v>40000</v>
      </c>
    </row>
    <row r="16" customFormat="false" ht="21.75" hidden="false" customHeight="true" outlineLevel="0" collapsed="false">
      <c r="A16" s="24" t="n">
        <v>710</v>
      </c>
      <c r="B16" s="25"/>
      <c r="C16" s="26" t="s">
        <v>13</v>
      </c>
      <c r="D16" s="27"/>
      <c r="E16" s="28" t="n">
        <f aca="false">IF(SUM(E17,E19,E21)&gt;0,SUM(E17,E19,E21),"")</f>
        <v>163000</v>
      </c>
      <c r="F16" s="28" t="str">
        <f aca="false">IF(SUM(F17,F19,F21)&gt;0,SUM(F17,F19,F21),"")</f>
        <v/>
      </c>
      <c r="G16" s="28" t="n">
        <f aca="false">IF(SUM(G17,G19,G21)&gt;0,SUM(G17,G19,G21),"")</f>
        <v>163000</v>
      </c>
    </row>
    <row r="17" customFormat="false" ht="24" hidden="false" customHeight="true" outlineLevel="0" collapsed="false">
      <c r="A17" s="29"/>
      <c r="B17" s="30" t="n">
        <v>71013</v>
      </c>
      <c r="C17" s="31" t="s">
        <v>14</v>
      </c>
      <c r="D17" s="32"/>
      <c r="E17" s="33" t="n">
        <f aca="false">IF(SUM(E18:E18)&gt;0,SUM(E18:E18),"")</f>
        <v>40000</v>
      </c>
      <c r="F17" s="33" t="str">
        <f aca="false">IF(SUM(F18:F18)&gt;0,SUM(F18:F18),"")</f>
        <v/>
      </c>
      <c r="G17" s="33" t="n">
        <f aca="false">IF(SUM(G18:G18)&gt;0,SUM(G18:G18),"")</f>
        <v>40000</v>
      </c>
    </row>
    <row r="18" customFormat="false" ht="51.75" hidden="false" customHeight="true" outlineLevel="0" collapsed="false">
      <c r="A18" s="34"/>
      <c r="B18" s="35"/>
      <c r="C18" s="36" t="s">
        <v>15</v>
      </c>
      <c r="D18" s="37" t="s">
        <v>12</v>
      </c>
      <c r="E18" s="38" t="n">
        <v>40000</v>
      </c>
      <c r="F18" s="38"/>
      <c r="G18" s="38" t="n">
        <v>40000</v>
      </c>
    </row>
    <row r="19" customFormat="false" ht="27" hidden="false" customHeight="true" outlineLevel="0" collapsed="false">
      <c r="A19" s="29"/>
      <c r="B19" s="39" t="n">
        <v>71014</v>
      </c>
      <c r="C19" s="40" t="s">
        <v>16</v>
      </c>
      <c r="D19" s="41"/>
      <c r="E19" s="42" t="n">
        <f aca="false">IF(SUM(E20:E20)&gt;0,SUM(E20:E20),"")</f>
        <v>10000</v>
      </c>
      <c r="F19" s="42" t="str">
        <f aca="false">IF(SUM(F20:F20)&gt;0,SUM(F20:F20),"")</f>
        <v/>
      </c>
      <c r="G19" s="42" t="n">
        <f aca="false">IF(SUM(G20:G20)&gt;0,SUM(G20:G20),"")</f>
        <v>10000</v>
      </c>
    </row>
    <row r="20" customFormat="false" ht="63.75" hidden="false" customHeight="true" outlineLevel="0" collapsed="false">
      <c r="A20" s="34"/>
      <c r="B20" s="35"/>
      <c r="C20" s="36" t="s">
        <v>11</v>
      </c>
      <c r="D20" s="37" t="s">
        <v>12</v>
      </c>
      <c r="E20" s="38" t="n">
        <v>10000</v>
      </c>
      <c r="F20" s="38"/>
      <c r="G20" s="38" t="n">
        <v>10000</v>
      </c>
    </row>
    <row r="21" customFormat="false" ht="18" hidden="false" customHeight="true" outlineLevel="0" collapsed="false">
      <c r="A21" s="29"/>
      <c r="B21" s="39" t="n">
        <v>71015</v>
      </c>
      <c r="C21" s="40" t="s">
        <v>17</v>
      </c>
      <c r="D21" s="41"/>
      <c r="E21" s="42" t="n">
        <f aca="false">IF(SUM(E22:E23)&gt;0,SUM(E22:E23),"")</f>
        <v>113000</v>
      </c>
      <c r="F21" s="42" t="str">
        <f aca="false">IF(SUM(F22:F23)&gt;0,SUM(F22:F23),"")</f>
        <v/>
      </c>
      <c r="G21" s="42" t="n">
        <f aca="false">IF(SUM(G22:G23)&gt;0,SUM(G22:G23),"")</f>
        <v>113000</v>
      </c>
    </row>
    <row r="22" customFormat="false" ht="62.25" hidden="false" customHeight="true" outlineLevel="0" collapsed="false">
      <c r="A22" s="34"/>
      <c r="B22" s="35"/>
      <c r="C22" s="36" t="s">
        <v>11</v>
      </c>
      <c r="D22" s="37" t="s">
        <v>12</v>
      </c>
      <c r="E22" s="38" t="n">
        <v>83000</v>
      </c>
      <c r="F22" s="43"/>
      <c r="G22" s="38" t="n">
        <v>83000</v>
      </c>
    </row>
    <row r="23" customFormat="false" ht="66" hidden="false" customHeight="true" outlineLevel="0" collapsed="false">
      <c r="A23" s="34"/>
      <c r="B23" s="35"/>
      <c r="C23" s="44" t="s">
        <v>18</v>
      </c>
      <c r="D23" s="45" t="s">
        <v>19</v>
      </c>
      <c r="E23" s="46" t="n">
        <v>30000</v>
      </c>
      <c r="F23" s="47"/>
      <c r="G23" s="46" t="n">
        <v>30000</v>
      </c>
    </row>
    <row r="24" customFormat="false" ht="21" hidden="false" customHeight="true" outlineLevel="0" collapsed="false">
      <c r="A24" s="24" t="n">
        <v>750</v>
      </c>
      <c r="B24" s="25"/>
      <c r="C24" s="26" t="s">
        <v>20</v>
      </c>
      <c r="D24" s="27"/>
      <c r="E24" s="28" t="n">
        <f aca="false">IF(SUM(E25,E28,E30)&gt;0,SUM(E25,E28,E30),"")</f>
        <v>664000</v>
      </c>
      <c r="F24" s="28" t="n">
        <f aca="false">IF(SUM(F25,F28,F30)&gt;0,SUM(F25,F28,F30),"")</f>
        <v>478000</v>
      </c>
      <c r="G24" s="28" t="n">
        <f aca="false">IF(SUM(G25,G28,G30)&gt;0,SUM(G25,G28,G30),"")</f>
        <v>186000</v>
      </c>
    </row>
    <row r="25" s="49" customFormat="true" ht="18" hidden="false" customHeight="true" outlineLevel="0" collapsed="false">
      <c r="A25" s="48"/>
      <c r="B25" s="30" t="n">
        <v>75011</v>
      </c>
      <c r="C25" s="31" t="s">
        <v>21</v>
      </c>
      <c r="D25" s="32"/>
      <c r="E25" s="33" t="n">
        <f aca="false">IF(SUM(E26:E27)&gt;0,SUM(E26:E27),"")</f>
        <v>641000</v>
      </c>
      <c r="F25" s="33" t="n">
        <f aca="false">IF(SUM(F26:F27)&gt;0,SUM(F26:F27),"")</f>
        <v>478000</v>
      </c>
      <c r="G25" s="33" t="n">
        <f aca="false">IF(SUM(G26:G27)&gt;0,SUM(G26:G27),"")</f>
        <v>163000</v>
      </c>
    </row>
    <row r="26" customFormat="false" ht="52.5" hidden="false" customHeight="true" outlineLevel="0" collapsed="false">
      <c r="A26" s="34"/>
      <c r="B26" s="35"/>
      <c r="C26" s="36" t="s">
        <v>22</v>
      </c>
      <c r="D26" s="37" t="s">
        <v>23</v>
      </c>
      <c r="E26" s="38" t="n">
        <v>478000</v>
      </c>
      <c r="F26" s="38" t="n">
        <v>478000</v>
      </c>
      <c r="G26" s="38"/>
    </row>
    <row r="27" customFormat="false" ht="63.75" hidden="false" customHeight="true" outlineLevel="0" collapsed="false">
      <c r="A27" s="34"/>
      <c r="B27" s="35"/>
      <c r="C27" s="36" t="s">
        <v>11</v>
      </c>
      <c r="D27" s="37" t="s">
        <v>12</v>
      </c>
      <c r="E27" s="38" t="n">
        <v>163000</v>
      </c>
      <c r="F27" s="38"/>
      <c r="G27" s="38" t="n">
        <v>163000</v>
      </c>
    </row>
    <row r="28" s="49" customFormat="true" ht="18" hidden="false" customHeight="true" outlineLevel="0" collapsed="false">
      <c r="A28" s="48"/>
      <c r="B28" s="39" t="n">
        <v>75045</v>
      </c>
      <c r="C28" s="31" t="s">
        <v>24</v>
      </c>
      <c r="D28" s="32"/>
      <c r="E28" s="33" t="n">
        <f aca="false">IF(SUM(E29:E29)&gt;0,SUM(E29:E29),"")</f>
        <v>23000</v>
      </c>
      <c r="F28" s="33" t="str">
        <f aca="false">IF(SUM(F29:F29)&gt;0,SUM(F29:F29),"")</f>
        <v/>
      </c>
      <c r="G28" s="33" t="n">
        <f aca="false">IF(SUM(G29:G29)&gt;0,SUM(G29:G29),"")</f>
        <v>23000</v>
      </c>
    </row>
    <row r="29" customFormat="false" ht="66" hidden="false" customHeight="true" outlineLevel="0" collapsed="false">
      <c r="A29" s="34"/>
      <c r="B29" s="35"/>
      <c r="C29" s="36" t="s">
        <v>11</v>
      </c>
      <c r="D29" s="37" t="s">
        <v>12</v>
      </c>
      <c r="E29" s="38" t="n">
        <v>23000</v>
      </c>
      <c r="F29" s="38"/>
      <c r="G29" s="38" t="n">
        <v>23000</v>
      </c>
    </row>
    <row r="30" s="49" customFormat="true" ht="27" hidden="false" customHeight="true" outlineLevel="0" collapsed="false">
      <c r="A30" s="48"/>
      <c r="B30" s="39" t="n">
        <v>75054</v>
      </c>
      <c r="C30" s="40" t="s">
        <v>25</v>
      </c>
      <c r="D30" s="41"/>
      <c r="E30" s="42" t="str">
        <f aca="false">IF(SUM(E31:E31)&gt;0,SUM(E31:E31),"")</f>
        <v/>
      </c>
      <c r="F30" s="42" t="str">
        <f aca="false">IF(SUM(F31:F31)&gt;0,SUM(F31:F31),"")</f>
        <v/>
      </c>
      <c r="G30" s="42" t="str">
        <f aca="false">IF(SUM(G31:G31)&gt;0,SUM(G31:G31),"")</f>
        <v/>
      </c>
    </row>
    <row r="31" customFormat="false" ht="53.25" hidden="false" customHeight="true" outlineLevel="0" collapsed="false">
      <c r="A31" s="34"/>
      <c r="B31" s="35"/>
      <c r="C31" s="36" t="s">
        <v>22</v>
      </c>
      <c r="D31" s="37" t="s">
        <v>23</v>
      </c>
      <c r="E31" s="38"/>
      <c r="F31" s="38"/>
      <c r="G31" s="38"/>
    </row>
    <row r="32" s="50" customFormat="true" ht="57.75" hidden="false" customHeight="true" outlineLevel="0" collapsed="false">
      <c r="A32" s="24" t="n">
        <v>751</v>
      </c>
      <c r="B32" s="25"/>
      <c r="C32" s="26" t="s">
        <v>26</v>
      </c>
      <c r="D32" s="27"/>
      <c r="E32" s="28" t="n">
        <f aca="false">IF(SUM(E33,E35,E37)&gt;0,SUM(E33,E35,E37),"")</f>
        <v>7869</v>
      </c>
      <c r="F32" s="28" t="n">
        <f aca="false">IF(SUM(F33,F35,F37)&gt;0,SUM(F33,F35,F37),"")</f>
        <v>7869</v>
      </c>
      <c r="G32" s="28" t="str">
        <f aca="false">IF(SUM(G33,G35,G37)&gt;0,SUM(G33,G35,G37),"")</f>
        <v/>
      </c>
    </row>
    <row r="33" s="49" customFormat="true" ht="33.75" hidden="false" customHeight="true" outlineLevel="0" collapsed="false">
      <c r="A33" s="48"/>
      <c r="B33" s="30" t="n">
        <v>75101</v>
      </c>
      <c r="C33" s="31" t="s">
        <v>27</v>
      </c>
      <c r="D33" s="32"/>
      <c r="E33" s="51" t="n">
        <f aca="false">IF(SUM(E34)&gt;0,SUM(E34),"")</f>
        <v>7869</v>
      </c>
      <c r="F33" s="51" t="n">
        <f aca="false">IF(SUM(F34)&gt;0,SUM(F34),"")</f>
        <v>7869</v>
      </c>
      <c r="G33" s="51" t="str">
        <f aca="false">IF(SUM(G34)&gt;0,SUM(G34),"")</f>
        <v/>
      </c>
    </row>
    <row r="34" s="49" customFormat="true" ht="53.25" hidden="false" customHeight="true" outlineLevel="0" collapsed="false">
      <c r="A34" s="48"/>
      <c r="B34" s="52"/>
      <c r="C34" s="36" t="s">
        <v>22</v>
      </c>
      <c r="D34" s="53" t="s">
        <v>23</v>
      </c>
      <c r="E34" s="54" t="n">
        <v>7869</v>
      </c>
      <c r="F34" s="54" t="n">
        <v>7869</v>
      </c>
      <c r="G34" s="54"/>
    </row>
    <row r="35" customFormat="false" ht="24" hidden="false" customHeight="true" outlineLevel="0" collapsed="false">
      <c r="A35" s="34"/>
      <c r="B35" s="55" t="n">
        <v>75108</v>
      </c>
      <c r="C35" s="56" t="s">
        <v>28</v>
      </c>
      <c r="D35" s="57"/>
      <c r="E35" s="51" t="str">
        <f aca="false">IF(SUM(E36)&gt;0,SUM(E36),"")</f>
        <v/>
      </c>
      <c r="F35" s="51" t="str">
        <f aca="false">IF(SUM(F36)&gt;0,SUM(F36),"")</f>
        <v/>
      </c>
      <c r="G35" s="51" t="str">
        <f aca="false">IF(SUM(G36)&gt;0,SUM(G36),"")</f>
        <v/>
      </c>
    </row>
    <row r="36" customFormat="false" ht="50.25" hidden="false" customHeight="true" outlineLevel="0" collapsed="false">
      <c r="A36" s="34"/>
      <c r="B36" s="35"/>
      <c r="C36" s="36" t="s">
        <v>22</v>
      </c>
      <c r="D36" s="37" t="s">
        <v>23</v>
      </c>
      <c r="E36" s="38"/>
      <c r="F36" s="38"/>
      <c r="G36" s="38"/>
    </row>
    <row r="37" s="49" customFormat="true" ht="29.25" hidden="false" customHeight="true" outlineLevel="0" collapsed="false">
      <c r="A37" s="48"/>
      <c r="B37" s="39" t="n">
        <v>75110</v>
      </c>
      <c r="C37" s="40" t="s">
        <v>29</v>
      </c>
      <c r="D37" s="41"/>
      <c r="E37" s="51" t="str">
        <f aca="false">IF(SUM(E38)&gt;0,SUM(E38),"")</f>
        <v/>
      </c>
      <c r="F37" s="51" t="str">
        <f aca="false">IF(SUM(F38)&gt;0,SUM(F38),"")</f>
        <v/>
      </c>
      <c r="G37" s="51" t="str">
        <f aca="false">IF(SUM(G38)&gt;0,SUM(G38),"")</f>
        <v/>
      </c>
    </row>
    <row r="38" customFormat="false" ht="51.75" hidden="false" customHeight="true" outlineLevel="0" collapsed="false">
      <c r="A38" s="34"/>
      <c r="B38" s="35"/>
      <c r="C38" s="36" t="s">
        <v>22</v>
      </c>
      <c r="D38" s="37" t="s">
        <v>23</v>
      </c>
      <c r="E38" s="38"/>
      <c r="F38" s="38"/>
      <c r="G38" s="38"/>
    </row>
    <row r="39" s="50" customFormat="true" ht="30" hidden="false" customHeight="true" outlineLevel="0" collapsed="false">
      <c r="A39" s="58" t="n">
        <v>754</v>
      </c>
      <c r="B39" s="25"/>
      <c r="C39" s="59" t="s">
        <v>30</v>
      </c>
      <c r="D39" s="60"/>
      <c r="E39" s="28" t="n">
        <f aca="false">IF(SUM(E40)&gt;0,SUM(E40),"")</f>
        <v>3805000</v>
      </c>
      <c r="F39" s="28" t="str">
        <f aca="false">IF(SUM(F40)&gt;0,SUM(F40),"")</f>
        <v/>
      </c>
      <c r="G39" s="28" t="n">
        <f aca="false">IF(SUM(G40)&gt;0,SUM(G40),"")</f>
        <v>3805000</v>
      </c>
    </row>
    <row r="40" s="49" customFormat="true" ht="30" hidden="false" customHeight="true" outlineLevel="0" collapsed="false">
      <c r="A40" s="61"/>
      <c r="B40" s="30" t="n">
        <v>75411</v>
      </c>
      <c r="C40" s="31" t="s">
        <v>31</v>
      </c>
      <c r="D40" s="62"/>
      <c r="E40" s="33" t="n">
        <f aca="false">IF(SUM(E41:E42)&gt;0,SUM(E41:E42),"")</f>
        <v>3805000</v>
      </c>
      <c r="F40" s="33" t="str">
        <f aca="false">IF(SUM(F41:F42)&gt;0,SUM(F41:F42),"")</f>
        <v/>
      </c>
      <c r="G40" s="33" t="n">
        <f aca="false">IF(SUM(G41:G42)&gt;0,SUM(G41:G42),"")</f>
        <v>3805000</v>
      </c>
    </row>
    <row r="41" customFormat="false" ht="65.25" hidden="false" customHeight="true" outlineLevel="0" collapsed="false">
      <c r="A41" s="63"/>
      <c r="B41" s="35"/>
      <c r="C41" s="36" t="s">
        <v>11</v>
      </c>
      <c r="D41" s="64" t="s">
        <v>12</v>
      </c>
      <c r="E41" s="65" t="n">
        <v>3505000</v>
      </c>
      <c r="F41" s="65"/>
      <c r="G41" s="65" t="n">
        <v>3505000</v>
      </c>
    </row>
    <row r="42" s="72" customFormat="true" ht="67.5" hidden="false" customHeight="true" outlineLevel="0" collapsed="false">
      <c r="A42" s="66"/>
      <c r="B42" s="67"/>
      <c r="C42" s="68" t="s">
        <v>18</v>
      </c>
      <c r="D42" s="69" t="s">
        <v>19</v>
      </c>
      <c r="E42" s="70" t="n">
        <v>300000</v>
      </c>
      <c r="F42" s="71"/>
      <c r="G42" s="70" t="n">
        <v>300000</v>
      </c>
    </row>
    <row r="43" s="73" customFormat="true" ht="24" hidden="false" customHeight="true" outlineLevel="0" collapsed="false">
      <c r="A43" s="24" t="n">
        <v>851</v>
      </c>
      <c r="B43" s="25"/>
      <c r="C43" s="26" t="s">
        <v>32</v>
      </c>
      <c r="D43" s="27"/>
      <c r="E43" s="28" t="n">
        <f aca="false">IF(SUM(E44)&gt;0,SUM(E44),"")</f>
        <v>32000</v>
      </c>
      <c r="F43" s="28" t="str">
        <f aca="false">IF(SUM(F44)&gt;0,SUM(F44),"")</f>
        <v/>
      </c>
      <c r="G43" s="28" t="n">
        <f aca="false">IF(SUM(G44)&gt;0,SUM(G44),"")</f>
        <v>32000</v>
      </c>
    </row>
    <row r="44" s="74" customFormat="true" ht="54" hidden="false" customHeight="true" outlineLevel="0" collapsed="false">
      <c r="A44" s="48"/>
      <c r="B44" s="30" t="n">
        <v>85156</v>
      </c>
      <c r="C44" s="31" t="s">
        <v>33</v>
      </c>
      <c r="D44" s="32"/>
      <c r="E44" s="33" t="n">
        <f aca="false">IF(SUM(E45:E47)&gt;0,SUM(E45:E47),"")</f>
        <v>32000</v>
      </c>
      <c r="F44" s="33" t="str">
        <f aca="false">IF(SUM(F45:F47)&gt;0,SUM(F45:F47),"")</f>
        <v/>
      </c>
      <c r="G44" s="33" t="n">
        <f aca="false">IF(SUM(G45:G47)&gt;0,SUM(G45:G47),"")</f>
        <v>32000</v>
      </c>
    </row>
    <row r="45" s="75" customFormat="true" ht="75.75" hidden="false" customHeight="true" outlineLevel="0" collapsed="false">
      <c r="A45" s="34"/>
      <c r="B45" s="35"/>
      <c r="C45" s="36" t="s">
        <v>34</v>
      </c>
      <c r="D45" s="37" t="s">
        <v>12</v>
      </c>
      <c r="E45" s="65" t="n">
        <v>4000</v>
      </c>
      <c r="F45" s="65"/>
      <c r="G45" s="65" t="n">
        <v>4000</v>
      </c>
    </row>
    <row r="46" s="75" customFormat="true" ht="52.5" hidden="false" customHeight="true" outlineLevel="0" collapsed="false">
      <c r="A46" s="34"/>
      <c r="B46" s="35"/>
      <c r="C46" s="36" t="s">
        <v>22</v>
      </c>
      <c r="D46" s="37" t="s">
        <v>23</v>
      </c>
      <c r="E46" s="65"/>
      <c r="F46" s="65"/>
      <c r="G46" s="65"/>
    </row>
    <row r="47" s="75" customFormat="true" ht="68.25" hidden="false" customHeight="true" outlineLevel="0" collapsed="false">
      <c r="A47" s="76"/>
      <c r="B47" s="77"/>
      <c r="C47" s="68" t="s">
        <v>35</v>
      </c>
      <c r="D47" s="78" t="s">
        <v>12</v>
      </c>
      <c r="E47" s="79" t="n">
        <v>28000</v>
      </c>
      <c r="F47" s="79"/>
      <c r="G47" s="79" t="n">
        <v>28000</v>
      </c>
    </row>
    <row r="48" s="73" customFormat="true" ht="22.5" hidden="false" customHeight="true" outlineLevel="0" collapsed="false">
      <c r="A48" s="24" t="n">
        <v>852</v>
      </c>
      <c r="B48" s="25"/>
      <c r="C48" s="26" t="s">
        <v>36</v>
      </c>
      <c r="D48" s="27"/>
      <c r="E48" s="28" t="n">
        <f aca="false">IF(SUM(E49,E51,E53,E55,E61,E63,E65,E67)&gt;0,SUM(E49,E51,E53,E55,E61,E63,E65,E67),"")</f>
        <v>4224000</v>
      </c>
      <c r="F48" s="28" t="n">
        <f aca="false">IF(SUM(F49,F51,F53,F55,F61,F63,F65,F67)&gt;0,SUM(F49,F51,F53,F55,F61,F63,F65,F67),"")</f>
        <v>4148000</v>
      </c>
      <c r="G48" s="28" t="n">
        <f aca="false">IF(SUM(G49,G51,G53,G55,G61,G63,G65,G67)&gt;0,SUM(G49,G51,G53,G55,G61,G63,G65,G67),"")</f>
        <v>76000</v>
      </c>
    </row>
    <row r="49" s="74" customFormat="true" ht="18" hidden="false" customHeight="true" outlineLevel="0" collapsed="false">
      <c r="A49" s="48"/>
      <c r="B49" s="30" t="n">
        <v>85203</v>
      </c>
      <c r="C49" s="31" t="s">
        <v>37</v>
      </c>
      <c r="D49" s="32"/>
      <c r="E49" s="33" t="n">
        <f aca="false">IF(SUM(E50:E50)&gt;0,SUM(E50:E50),"")</f>
        <v>217000</v>
      </c>
      <c r="F49" s="33" t="n">
        <f aca="false">IF(SUM(F50:F50)&gt;0,SUM(F50:F50),"")</f>
        <v>217000</v>
      </c>
      <c r="G49" s="33" t="str">
        <f aca="false">IF(SUM(G50:G50)&gt;0,SUM(G50:G50),"")</f>
        <v/>
      </c>
    </row>
    <row r="50" s="75" customFormat="true" ht="49.5" hidden="false" customHeight="true" outlineLevel="0" collapsed="false">
      <c r="A50" s="34"/>
      <c r="B50" s="35"/>
      <c r="C50" s="36" t="s">
        <v>22</v>
      </c>
      <c r="D50" s="37" t="s">
        <v>23</v>
      </c>
      <c r="E50" s="65" t="n">
        <v>217000</v>
      </c>
      <c r="F50" s="65" t="n">
        <v>217000</v>
      </c>
      <c r="G50" s="65"/>
    </row>
    <row r="51" s="74" customFormat="true" ht="51.75" hidden="false" customHeight="true" outlineLevel="0" collapsed="false">
      <c r="A51" s="48"/>
      <c r="B51" s="39" t="n">
        <v>85213</v>
      </c>
      <c r="C51" s="40" t="s">
        <v>38</v>
      </c>
      <c r="D51" s="41"/>
      <c r="E51" s="42" t="n">
        <f aca="false">IF(SUM(E52:E52)&gt;0,SUM(E52:E52),"")</f>
        <v>111000</v>
      </c>
      <c r="F51" s="42" t="n">
        <f aca="false">IF(SUM(F52:F52)&gt;0,SUM(F52:F52),"")</f>
        <v>111000</v>
      </c>
      <c r="G51" s="42" t="str">
        <f aca="false">IF(SUM(G52:G52)&gt;0,SUM(G52:G52),"")</f>
        <v/>
      </c>
    </row>
    <row r="52" s="75" customFormat="true" ht="51.75" hidden="false" customHeight="true" outlineLevel="0" collapsed="false">
      <c r="A52" s="34"/>
      <c r="B52" s="80"/>
      <c r="C52" s="36" t="s">
        <v>22</v>
      </c>
      <c r="D52" s="37" t="s">
        <v>23</v>
      </c>
      <c r="E52" s="65" t="n">
        <v>111000</v>
      </c>
      <c r="F52" s="65" t="n">
        <v>111000</v>
      </c>
      <c r="G52" s="65" t="n">
        <v>0</v>
      </c>
    </row>
    <row r="53" s="85" customFormat="true" ht="34.5" hidden="false" customHeight="true" outlineLevel="0" collapsed="false">
      <c r="A53" s="81"/>
      <c r="B53" s="82" t="n">
        <v>85214</v>
      </c>
      <c r="C53" s="31" t="s">
        <v>39</v>
      </c>
      <c r="D53" s="83"/>
      <c r="E53" s="84" t="n">
        <f aca="false">IF(SUM(E54:E54)&gt;0,SUM(E54:E54),"")</f>
        <v>2396000</v>
      </c>
      <c r="F53" s="84" t="n">
        <f aca="false">IF(SUM(F54:F54)&gt;0,SUM(F54:F54),"")</f>
        <v>2396000</v>
      </c>
      <c r="G53" s="84" t="str">
        <f aca="false">IF(SUM(G54:G54)&gt;0,SUM(G54:G54),"")</f>
        <v/>
      </c>
    </row>
    <row r="54" s="75" customFormat="true" ht="54" hidden="false" customHeight="true" outlineLevel="0" collapsed="false">
      <c r="A54" s="34"/>
      <c r="B54" s="35"/>
      <c r="C54" s="36" t="s">
        <v>22</v>
      </c>
      <c r="D54" s="37" t="s">
        <v>23</v>
      </c>
      <c r="E54" s="65" t="n">
        <v>2396000</v>
      </c>
      <c r="F54" s="65" t="n">
        <v>2396000</v>
      </c>
      <c r="G54" s="65" t="n">
        <v>0</v>
      </c>
    </row>
    <row r="55" s="74" customFormat="true" ht="41.25" hidden="false" customHeight="true" outlineLevel="0" collapsed="false">
      <c r="A55" s="48"/>
      <c r="B55" s="39" t="n">
        <v>85216</v>
      </c>
      <c r="C55" s="40" t="s">
        <v>40</v>
      </c>
      <c r="D55" s="41"/>
      <c r="E55" s="42" t="n">
        <f aca="false">IF(SUM(E56,E57,E60)&gt;0,SUM(E56,E57,E60),"")</f>
        <v>679000</v>
      </c>
      <c r="F55" s="42" t="n">
        <f aca="false">IF(SUM(F56,F57,F60)&gt;0,SUM(F56,F57,F60),"")</f>
        <v>643000</v>
      </c>
      <c r="G55" s="42" t="n">
        <f aca="false">IF(SUM(G56,G57,G60)&gt;0,SUM(G56,G57,G60),"")</f>
        <v>36000</v>
      </c>
    </row>
    <row r="56" s="75" customFormat="true" ht="52.5" hidden="false" customHeight="true" outlineLevel="0" collapsed="false">
      <c r="A56" s="34"/>
      <c r="B56" s="35"/>
      <c r="C56" s="36" t="s">
        <v>22</v>
      </c>
      <c r="D56" s="45" t="s">
        <v>23</v>
      </c>
      <c r="E56" s="86" t="n">
        <v>643000</v>
      </c>
      <c r="F56" s="86" t="n">
        <v>643000</v>
      </c>
      <c r="G56" s="86" t="n">
        <v>0</v>
      </c>
    </row>
    <row r="57" s="92" customFormat="true" ht="37.5" hidden="false" customHeight="true" outlineLevel="0" collapsed="false">
      <c r="A57" s="87"/>
      <c r="B57" s="88"/>
      <c r="C57" s="36" t="s">
        <v>11</v>
      </c>
      <c r="D57" s="89" t="n">
        <v>2110</v>
      </c>
      <c r="E57" s="90" t="n">
        <f aca="false">IF(SUM(E58:E59)&gt;0,SUM(E58:E59),"")</f>
        <v>36000</v>
      </c>
      <c r="F57" s="90" t="str">
        <f aca="false">IF(SUM(F58:F59)&gt;0,SUM(F58:F59),"")</f>
        <v/>
      </c>
      <c r="G57" s="90" t="n">
        <f aca="false">IF(SUM(G58:G59)&gt;0,SUM(G58:G59),"")</f>
        <v>36000</v>
      </c>
      <c r="H57" s="91"/>
    </row>
    <row r="58" customFormat="false" ht="12.75" hidden="false" customHeight="false" outlineLevel="0" collapsed="false">
      <c r="A58" s="34"/>
      <c r="B58" s="93"/>
      <c r="C58" s="94"/>
      <c r="D58" s="95"/>
      <c r="E58" s="96"/>
      <c r="F58" s="96"/>
      <c r="G58" s="96"/>
      <c r="H58" s="97"/>
    </row>
    <row r="59" customFormat="false" ht="12.75" hidden="false" customHeight="false" outlineLevel="0" collapsed="false">
      <c r="A59" s="34"/>
      <c r="B59" s="93"/>
      <c r="C59" s="98" t="s">
        <v>41</v>
      </c>
      <c r="D59" s="95"/>
      <c r="E59" s="99" t="n">
        <v>36000</v>
      </c>
      <c r="F59" s="99" t="n">
        <v>0</v>
      </c>
      <c r="G59" s="99" t="n">
        <v>36000</v>
      </c>
      <c r="H59" s="97"/>
    </row>
    <row r="60" s="75" customFormat="true" ht="12.75" hidden="false" customHeight="false" outlineLevel="0" collapsed="false">
      <c r="A60" s="34"/>
      <c r="B60" s="80"/>
      <c r="C60" s="100"/>
      <c r="D60" s="37"/>
      <c r="E60" s="65"/>
      <c r="F60" s="65"/>
      <c r="G60" s="65"/>
      <c r="H60" s="101"/>
    </row>
    <row r="61" s="74" customFormat="true" ht="18" hidden="false" customHeight="true" outlineLevel="0" collapsed="false">
      <c r="A61" s="48"/>
      <c r="B61" s="39" t="n">
        <v>85219</v>
      </c>
      <c r="C61" s="40" t="s">
        <v>42</v>
      </c>
      <c r="D61" s="41"/>
      <c r="E61" s="42" t="n">
        <f aca="false">IF(SUM(E62:E62)&gt;0,SUM(E62:E62),"")</f>
        <v>678000</v>
      </c>
      <c r="F61" s="42" t="n">
        <f aca="false">IF(SUM(F62:F62)&gt;0,SUM(F62:F62),"")</f>
        <v>678000</v>
      </c>
      <c r="G61" s="42" t="str">
        <f aca="false">IF(SUM(G62:G62)&gt;0,SUM(G62:G62),"")</f>
        <v/>
      </c>
      <c r="H61" s="102"/>
    </row>
    <row r="62" s="75" customFormat="true" ht="50.25" hidden="false" customHeight="true" outlineLevel="0" collapsed="false">
      <c r="A62" s="34"/>
      <c r="B62" s="80"/>
      <c r="C62" s="36" t="s">
        <v>22</v>
      </c>
      <c r="D62" s="37" t="s">
        <v>23</v>
      </c>
      <c r="E62" s="65" t="n">
        <v>678000</v>
      </c>
      <c r="F62" s="65" t="n">
        <v>678000</v>
      </c>
      <c r="G62" s="65"/>
    </row>
    <row r="63" s="74" customFormat="true" ht="30.75" hidden="false" customHeight="true" outlineLevel="0" collapsed="false">
      <c r="A63" s="48"/>
      <c r="B63" s="39" t="n">
        <v>85228</v>
      </c>
      <c r="C63" s="31" t="s">
        <v>43</v>
      </c>
      <c r="D63" s="32"/>
      <c r="E63" s="33" t="n">
        <f aca="false">IF(SUM(E64:E64)&gt;0,SUM(E64:E64),"")</f>
        <v>103000</v>
      </c>
      <c r="F63" s="33" t="n">
        <f aca="false">IF(SUM(F64:F64)&gt;0,SUM(F64:F64),"")</f>
        <v>103000</v>
      </c>
      <c r="G63" s="33" t="str">
        <f aca="false">IF(SUM(G64:G64)&gt;0,SUM(G64:G64),"")</f>
        <v/>
      </c>
    </row>
    <row r="64" s="107" customFormat="true" ht="51" hidden="false" customHeight="true" outlineLevel="0" collapsed="false">
      <c r="A64" s="103"/>
      <c r="B64" s="104"/>
      <c r="C64" s="36" t="s">
        <v>22</v>
      </c>
      <c r="D64" s="105" t="s">
        <v>23</v>
      </c>
      <c r="E64" s="106" t="n">
        <v>103000</v>
      </c>
      <c r="F64" s="106" t="n">
        <v>103000</v>
      </c>
      <c r="G64" s="106" t="n">
        <v>0</v>
      </c>
    </row>
    <row r="65" s="107" customFormat="true" ht="23.25" hidden="false" customHeight="true" outlineLevel="0" collapsed="false">
      <c r="A65" s="103"/>
      <c r="B65" s="108" t="n">
        <v>85231</v>
      </c>
      <c r="C65" s="40" t="s">
        <v>44</v>
      </c>
      <c r="D65" s="109"/>
      <c r="E65" s="33" t="n">
        <f aca="false">IF(SUM(E66:E66)&gt;0,SUM(E66:E66),"")</f>
        <v>40000</v>
      </c>
      <c r="F65" s="33" t="str">
        <f aca="false">IF(SUM(F66:F66)&gt;0,SUM(F66:F66),"")</f>
        <v/>
      </c>
      <c r="G65" s="33" t="n">
        <f aca="false">IF(SUM(G66:G66)&gt;0,SUM(G66:G66),"")</f>
        <v>40000</v>
      </c>
    </row>
    <row r="66" s="75" customFormat="true" ht="38.25" hidden="false" customHeight="true" outlineLevel="0" collapsed="false">
      <c r="A66" s="34"/>
      <c r="B66" s="35"/>
      <c r="C66" s="36" t="s">
        <v>11</v>
      </c>
      <c r="D66" s="37" t="s">
        <v>12</v>
      </c>
      <c r="E66" s="65" t="n">
        <v>40000</v>
      </c>
      <c r="F66" s="65" t="n">
        <v>0</v>
      </c>
      <c r="G66" s="65" t="n">
        <v>40000</v>
      </c>
    </row>
    <row r="67" s="74" customFormat="true" ht="21.75" hidden="false" customHeight="true" outlineLevel="0" collapsed="false">
      <c r="A67" s="48"/>
      <c r="B67" s="39" t="n">
        <v>85295</v>
      </c>
      <c r="C67" s="40" t="s">
        <v>45</v>
      </c>
      <c r="D67" s="41"/>
      <c r="E67" s="42" t="str">
        <f aca="false">IF(SUM(E68:E68)&gt;0,SUM(E68:E68),"")</f>
        <v/>
      </c>
      <c r="F67" s="42" t="str">
        <f aca="false">IF(SUM(F68:F68)&gt;0,SUM(F68:F68),"")</f>
        <v/>
      </c>
      <c r="G67" s="42" t="str">
        <f aca="false">IF(SUM(G68:G68)&gt;0,SUM(G68:G68),"")</f>
        <v/>
      </c>
    </row>
    <row r="68" s="75" customFormat="true" ht="54.75" hidden="false" customHeight="true" outlineLevel="0" collapsed="false">
      <c r="A68" s="34"/>
      <c r="B68" s="35"/>
      <c r="C68" s="110" t="s">
        <v>46</v>
      </c>
      <c r="D68" s="111" t="s">
        <v>23</v>
      </c>
      <c r="E68" s="112" t="n">
        <v>0</v>
      </c>
      <c r="F68" s="112" t="n">
        <v>0</v>
      </c>
      <c r="G68" s="112" t="n">
        <v>0</v>
      </c>
    </row>
    <row r="69" s="75" customFormat="true" ht="36.75" hidden="false" customHeight="true" outlineLevel="0" collapsed="false">
      <c r="A69" s="113" t="n">
        <v>853</v>
      </c>
      <c r="B69" s="114"/>
      <c r="C69" s="115" t="s">
        <v>47</v>
      </c>
      <c r="D69" s="116"/>
      <c r="E69" s="28" t="n">
        <f aca="false">IF(SUM(E70,E72)&gt;0,SUM(E70,E72),"")</f>
        <v>147000</v>
      </c>
      <c r="F69" s="28" t="str">
        <f aca="false">IF(SUM(F70,F72)&gt;0,SUM(F70,F72),"")</f>
        <v/>
      </c>
      <c r="G69" s="28" t="n">
        <f aca="false">IF(SUM(G70,G72)&gt;0,SUM(G70,G72),"")</f>
        <v>147000</v>
      </c>
    </row>
    <row r="70" s="75" customFormat="true" ht="33" hidden="false" customHeight="true" outlineLevel="0" collapsed="false">
      <c r="A70" s="34"/>
      <c r="B70" s="117" t="n">
        <v>85321</v>
      </c>
      <c r="C70" s="31" t="s">
        <v>48</v>
      </c>
      <c r="D70" s="118"/>
      <c r="E70" s="51" t="n">
        <f aca="false">IF(SUM(E71)&gt;0,SUM(E71),"")</f>
        <v>147000</v>
      </c>
      <c r="F70" s="51" t="str">
        <f aca="false">IF(SUM(F71)&gt;0,SUM(F71),"")</f>
        <v/>
      </c>
      <c r="G70" s="51" t="n">
        <f aca="false">IF(SUM(G71)&gt;0,SUM(G71),"")</f>
        <v>147000</v>
      </c>
    </row>
    <row r="71" s="75" customFormat="true" ht="51.75" hidden="false" customHeight="true" outlineLevel="0" collapsed="false">
      <c r="A71" s="34"/>
      <c r="B71" s="35"/>
      <c r="C71" s="36" t="s">
        <v>11</v>
      </c>
      <c r="D71" s="45" t="s">
        <v>12</v>
      </c>
      <c r="E71" s="119" t="n">
        <v>147000</v>
      </c>
      <c r="F71" s="119" t="n">
        <v>0</v>
      </c>
      <c r="G71" s="119" t="n">
        <v>147000</v>
      </c>
    </row>
    <row r="72" s="75" customFormat="true" ht="23.25" hidden="false" customHeight="true" outlineLevel="0" collapsed="false">
      <c r="A72" s="34"/>
      <c r="B72" s="55" t="n">
        <v>85395</v>
      </c>
      <c r="C72" s="40" t="s">
        <v>45</v>
      </c>
      <c r="D72" s="118"/>
      <c r="E72" s="42" t="str">
        <f aca="false">IF(SUM(E73:E73)&gt;0,SUM(E73:E73),"")</f>
        <v/>
      </c>
      <c r="F72" s="42" t="str">
        <f aca="false">IF(SUM(F73:F73)&gt;0,SUM(F73:F73),"")</f>
        <v/>
      </c>
      <c r="G72" s="42" t="str">
        <f aca="false">IF(SUM(G73:G73)&gt;0,SUM(G73:G73),"")</f>
        <v/>
      </c>
    </row>
    <row r="73" s="75" customFormat="true" ht="50.25" hidden="false" customHeight="true" outlineLevel="0" collapsed="false">
      <c r="A73" s="34"/>
      <c r="B73" s="35"/>
      <c r="C73" s="36" t="s">
        <v>46</v>
      </c>
      <c r="D73" s="45" t="s">
        <v>23</v>
      </c>
      <c r="E73" s="119"/>
      <c r="F73" s="119"/>
      <c r="G73" s="119"/>
    </row>
    <row r="74" s="73" customFormat="true" ht="33" hidden="false" customHeight="true" outlineLevel="0" collapsed="false">
      <c r="A74" s="24" t="n">
        <v>900</v>
      </c>
      <c r="B74" s="25"/>
      <c r="C74" s="26" t="s">
        <v>49</v>
      </c>
      <c r="D74" s="27"/>
      <c r="E74" s="28" t="str">
        <f aca="false">IF(SUM(E75)&gt;0,SUM(E75),"")</f>
        <v/>
      </c>
      <c r="F74" s="28" t="str">
        <f aca="false">IF(SUM(F75)&gt;0,SUM(F75),"")</f>
        <v/>
      </c>
      <c r="G74" s="28" t="str">
        <f aca="false">IF(SUM(G75)&gt;0,SUM(G75),"")</f>
        <v/>
      </c>
    </row>
    <row r="75" s="74" customFormat="true" ht="26.25" hidden="false" customHeight="true" outlineLevel="0" collapsed="false">
      <c r="A75" s="48"/>
      <c r="B75" s="30" t="n">
        <v>90015</v>
      </c>
      <c r="C75" s="31" t="s">
        <v>50</v>
      </c>
      <c r="D75" s="32"/>
      <c r="E75" s="33" t="str">
        <f aca="false">IF(SUM(E76:E76)&gt;0,SUM(E76:E76),"")</f>
        <v/>
      </c>
      <c r="F75" s="33" t="str">
        <f aca="false">IF(SUM(F76:F76)&gt;0,SUM(F76:F76),"")</f>
        <v/>
      </c>
      <c r="G75" s="33" t="str">
        <f aca="false">IF(SUM(G76:G76)&gt;0,SUM(G76:G76),"")</f>
        <v/>
      </c>
    </row>
    <row r="76" s="75" customFormat="true" ht="56.25" hidden="false" customHeight="true" outlineLevel="0" collapsed="false">
      <c r="A76" s="34"/>
      <c r="B76" s="35"/>
      <c r="C76" s="36" t="s">
        <v>22</v>
      </c>
      <c r="D76" s="37" t="s">
        <v>23</v>
      </c>
      <c r="E76" s="65"/>
      <c r="F76" s="65"/>
      <c r="G76" s="65"/>
    </row>
    <row r="77" s="125" customFormat="true" ht="33" hidden="false" customHeight="true" outlineLevel="0" collapsed="false">
      <c r="A77" s="120"/>
      <c r="B77" s="121"/>
      <c r="C77" s="122" t="s">
        <v>51</v>
      </c>
      <c r="D77" s="123"/>
      <c r="E77" s="124" t="n">
        <f aca="false">IF(SUM(E13,E16,E24,E32,E39,E43,E48,E69,E74)&gt;0,SUM(E13,E16,E24,E32,E39,E43,E48,E69,E74),"")</f>
        <v>9082869</v>
      </c>
      <c r="F77" s="124" t="n">
        <f aca="false">IF(SUM(F13,F16,F24,F32,F39,F43,F48,F69,F74)&gt;0,SUM(F13,F16,F24,F32,F39,F43,F48,F69,F74),"")</f>
        <v>4633869</v>
      </c>
      <c r="G77" s="124" t="n">
        <f aca="false">IF(SUM(G13,G16,G24,G32,G39,G43,G48,G69,G74)&gt;0,SUM(G13,G16,G24,G32,G39,G43,G48,G69,G74),"")</f>
        <v>4449000</v>
      </c>
    </row>
    <row r="78" customFormat="false" ht="12.75" hidden="false" customHeight="false" outlineLevel="0" collapsed="false">
      <c r="A78" s="126"/>
      <c r="B78" s="126"/>
      <c r="C78" s="126"/>
      <c r="D78" s="126"/>
      <c r="E78" s="126"/>
      <c r="F78" s="126"/>
      <c r="G78" s="126"/>
    </row>
  </sheetData>
  <mergeCells count="2">
    <mergeCell ref="E10:E11"/>
    <mergeCell ref="F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05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H69" activeCellId="0" sqref="H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99"/>
    <col collapsed="false" customWidth="true" hidden="false" outlineLevel="0" max="3" min="3" style="0" width="31.42"/>
    <col collapsed="false" customWidth="true" hidden="false" outlineLevel="0" max="4" min="4" style="0" width="4.99"/>
    <col collapsed="false" customWidth="true" hidden="false" outlineLevel="0" max="5" min="5" style="0" width="14.28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4.41"/>
    <col collapsed="false" customWidth="true" hidden="false" outlineLevel="0" max="9" min="9" style="0" width="12.99"/>
    <col collapsed="false" customWidth="true" hidden="false" outlineLevel="0" max="10" min="10" style="0" width="18.56"/>
    <col collapsed="false" customWidth="true" hidden="false" outlineLevel="0" max="11" min="11" style="0" width="14.56"/>
  </cols>
  <sheetData>
    <row r="3" customFormat="false" ht="12.75" hidden="false" customHeight="false" outlineLevel="0" collapsed="false">
      <c r="A3" s="1"/>
      <c r="B3" s="127"/>
      <c r="C3" s="127"/>
      <c r="D3" s="127"/>
      <c r="E3" s="127"/>
      <c r="F3" s="128" t="s">
        <v>52</v>
      </c>
      <c r="G3" s="127"/>
    </row>
    <row r="4" customFormat="false" ht="12.75" hidden="false" customHeight="false" outlineLevel="0" collapsed="false">
      <c r="A4" s="1"/>
      <c r="B4" s="127"/>
      <c r="C4" s="127"/>
      <c r="D4" s="127"/>
      <c r="E4" s="127"/>
      <c r="F4" s="127"/>
      <c r="G4" s="127"/>
    </row>
    <row r="5" customFormat="false" ht="19.5" hidden="false" customHeight="true" outlineLevel="0" collapsed="false">
      <c r="A5" s="127"/>
      <c r="B5" s="129" t="s">
        <v>53</v>
      </c>
      <c r="C5" s="127"/>
      <c r="D5" s="130"/>
      <c r="E5" s="130"/>
      <c r="F5" s="130"/>
      <c r="G5" s="131"/>
    </row>
    <row r="6" customFormat="false" ht="13.5" hidden="false" customHeight="false" outlineLevel="0" collapsed="false">
      <c r="A6" s="1"/>
      <c r="B6" s="127"/>
      <c r="C6" s="127"/>
      <c r="D6" s="127"/>
      <c r="E6" s="132"/>
      <c r="F6" s="132"/>
      <c r="G6" s="132"/>
    </row>
    <row r="7" customFormat="false" ht="60.75" hidden="false" customHeight="true" outlineLevel="0" collapsed="false">
      <c r="A7" s="7" t="s">
        <v>1</v>
      </c>
      <c r="B7" s="133" t="s">
        <v>2</v>
      </c>
      <c r="C7" s="134" t="s">
        <v>3</v>
      </c>
      <c r="D7" s="135" t="s">
        <v>4</v>
      </c>
      <c r="E7" s="136" t="s">
        <v>5</v>
      </c>
      <c r="F7" s="137" t="s">
        <v>54</v>
      </c>
      <c r="G7" s="137"/>
    </row>
    <row r="8" customFormat="false" ht="18.75" hidden="false" customHeight="true" outlineLevel="0" collapsed="false">
      <c r="A8" s="13"/>
      <c r="B8" s="138"/>
      <c r="C8" s="139"/>
      <c r="D8" s="140"/>
      <c r="E8" s="136"/>
      <c r="F8" s="141" t="s">
        <v>7</v>
      </c>
      <c r="G8" s="142" t="s">
        <v>8</v>
      </c>
    </row>
    <row r="9" customFormat="false" ht="14.25" hidden="false" customHeight="true" outlineLevel="0" collapsed="false">
      <c r="A9" s="19" t="n">
        <v>1</v>
      </c>
      <c r="B9" s="143" t="n">
        <v>2</v>
      </c>
      <c r="C9" s="144" t="n">
        <v>3</v>
      </c>
      <c r="D9" s="145" t="n">
        <v>4</v>
      </c>
      <c r="E9" s="146" t="n">
        <v>5</v>
      </c>
      <c r="F9" s="146" t="n">
        <v>6</v>
      </c>
      <c r="G9" s="146" t="n">
        <v>7</v>
      </c>
    </row>
    <row r="10" customFormat="false" ht="21.75" hidden="false" customHeight="true" outlineLevel="0" collapsed="false">
      <c r="A10" s="24" t="n">
        <v>700</v>
      </c>
      <c r="B10" s="147"/>
      <c r="C10" s="148" t="s">
        <v>9</v>
      </c>
      <c r="D10" s="149"/>
      <c r="E10" s="150" t="n">
        <f aca="false">IF(SUM(E11)&gt;0,SUM(E11),"")</f>
        <v>30000</v>
      </c>
      <c r="F10" s="150" t="str">
        <f aca="false">IF(SUM(F11)&gt;0,SUM(F11),"")</f>
        <v/>
      </c>
      <c r="G10" s="150" t="n">
        <f aca="false">IF(SUM(G11)&gt;0,SUM(G11),"")</f>
        <v>30000</v>
      </c>
    </row>
    <row r="11" customFormat="false" ht="27" hidden="false" customHeight="true" outlineLevel="0" collapsed="false">
      <c r="A11" s="29"/>
      <c r="B11" s="151" t="n">
        <v>70005</v>
      </c>
      <c r="C11" s="152" t="s">
        <v>10</v>
      </c>
      <c r="D11" s="153"/>
      <c r="E11" s="154" t="n">
        <f aca="false">IF(SUM(E12:E12)&gt;0,SUM(E12:E12),"")</f>
        <v>30000</v>
      </c>
      <c r="F11" s="154" t="str">
        <f aca="false">IF(SUM(F12:F12)&gt;0,SUM(F12:F12),"")</f>
        <v/>
      </c>
      <c r="G11" s="154" t="n">
        <f aca="false">IF(SUM(G12:G12)&gt;0,SUM(G12:G12),"")</f>
        <v>30000</v>
      </c>
    </row>
    <row r="12" customFormat="false" ht="63.75" hidden="false" customHeight="true" outlineLevel="0" collapsed="false">
      <c r="A12" s="34"/>
      <c r="B12" s="155"/>
      <c r="C12" s="156" t="s">
        <v>11</v>
      </c>
      <c r="D12" s="157" t="s">
        <v>12</v>
      </c>
      <c r="E12" s="158" t="n">
        <v>30000</v>
      </c>
      <c r="F12" s="158"/>
      <c r="G12" s="158" t="n">
        <v>30000</v>
      </c>
    </row>
    <row r="13" customFormat="false" ht="21.75" hidden="false" customHeight="true" outlineLevel="0" collapsed="false">
      <c r="A13" s="24" t="n">
        <v>710</v>
      </c>
      <c r="B13" s="147"/>
      <c r="C13" s="148" t="s">
        <v>13</v>
      </c>
      <c r="D13" s="149"/>
      <c r="E13" s="150" t="n">
        <f aca="false">IF(SUM(E14,E16,E18)&gt;0,SUM(E14,E16,E18),"")</f>
        <v>291000</v>
      </c>
      <c r="F13" s="150" t="str">
        <f aca="false">IF(SUM(F14,F16,F18)&gt;0,SUM(F14,F16,F18),"")</f>
        <v/>
      </c>
      <c r="G13" s="150" t="n">
        <f aca="false">IF(SUM(G14,G16,G18)&gt;0,SUM(G14,G16,G18),"")</f>
        <v>291000</v>
      </c>
    </row>
    <row r="14" customFormat="false" ht="24" hidden="false" customHeight="true" outlineLevel="0" collapsed="false">
      <c r="A14" s="29"/>
      <c r="B14" s="151" t="n">
        <v>71013</v>
      </c>
      <c r="C14" s="152" t="s">
        <v>14</v>
      </c>
      <c r="D14" s="153"/>
      <c r="E14" s="154" t="n">
        <f aca="false">IF(SUM(E15:E15)&gt;0,SUM(E15:E15),"")</f>
        <v>85000</v>
      </c>
      <c r="F14" s="154" t="str">
        <f aca="false">IF(SUM(F15:F15)&gt;0,SUM(F15:F15),"")</f>
        <v/>
      </c>
      <c r="G14" s="154" t="n">
        <f aca="false">IF(SUM(G15:G15)&gt;0,SUM(G15:G15),"")</f>
        <v>85000</v>
      </c>
    </row>
    <row r="15" customFormat="false" ht="65.25" hidden="false" customHeight="true" outlineLevel="0" collapsed="false">
      <c r="A15" s="34"/>
      <c r="B15" s="155"/>
      <c r="C15" s="156" t="s">
        <v>15</v>
      </c>
      <c r="D15" s="157" t="s">
        <v>12</v>
      </c>
      <c r="E15" s="158" t="n">
        <v>85000</v>
      </c>
      <c r="F15" s="158"/>
      <c r="G15" s="158" t="n">
        <v>85000</v>
      </c>
    </row>
    <row r="16" customFormat="false" ht="27" hidden="false" customHeight="true" outlineLevel="0" collapsed="false">
      <c r="A16" s="29"/>
      <c r="B16" s="159" t="n">
        <v>71014</v>
      </c>
      <c r="C16" s="160" t="s">
        <v>16</v>
      </c>
      <c r="D16" s="161"/>
      <c r="E16" s="162" t="n">
        <f aca="false">IF(SUM(E17:E17)&gt;0,SUM(E17:E17),"")</f>
        <v>20000</v>
      </c>
      <c r="F16" s="162" t="str">
        <f aca="false">IF(SUM(F17:F17)&gt;0,SUM(F17:F17),"")</f>
        <v/>
      </c>
      <c r="G16" s="162" t="n">
        <f aca="false">IF(SUM(G17:G17)&gt;0,SUM(G17:G17),"")</f>
        <v>20000</v>
      </c>
    </row>
    <row r="17" customFormat="false" ht="63.75" hidden="false" customHeight="true" outlineLevel="0" collapsed="false">
      <c r="A17" s="34"/>
      <c r="B17" s="155"/>
      <c r="C17" s="156" t="s">
        <v>11</v>
      </c>
      <c r="D17" s="157" t="s">
        <v>12</v>
      </c>
      <c r="E17" s="158" t="n">
        <v>20000</v>
      </c>
      <c r="F17" s="158"/>
      <c r="G17" s="158" t="n">
        <v>20000</v>
      </c>
    </row>
    <row r="18" customFormat="false" ht="18" hidden="false" customHeight="true" outlineLevel="0" collapsed="false">
      <c r="A18" s="29"/>
      <c r="B18" s="159" t="n">
        <v>71015</v>
      </c>
      <c r="C18" s="160" t="s">
        <v>17</v>
      </c>
      <c r="D18" s="161"/>
      <c r="E18" s="162" t="n">
        <f aca="false">IF(SUM(E19:E19)&gt;0,SUM(E19:E19),"")</f>
        <v>186000</v>
      </c>
      <c r="F18" s="162" t="str">
        <f aca="false">IF(SUM(F19:F19)&gt;0,SUM(F19:F19),"")</f>
        <v/>
      </c>
      <c r="G18" s="162" t="n">
        <f aca="false">IF(SUM(G19:G19)&gt;0,SUM(G19:G19),"")</f>
        <v>186000</v>
      </c>
    </row>
    <row r="19" customFormat="false" ht="62.25" hidden="false" customHeight="true" outlineLevel="0" collapsed="false">
      <c r="A19" s="34"/>
      <c r="B19" s="155"/>
      <c r="C19" s="156" t="s">
        <v>11</v>
      </c>
      <c r="D19" s="157" t="s">
        <v>12</v>
      </c>
      <c r="E19" s="158" t="n">
        <v>186000</v>
      </c>
      <c r="F19" s="163"/>
      <c r="G19" s="158" t="n">
        <v>186000</v>
      </c>
    </row>
    <row r="20" customFormat="false" ht="21" hidden="false" customHeight="true" outlineLevel="0" collapsed="false">
      <c r="A20" s="24" t="n">
        <v>750</v>
      </c>
      <c r="B20" s="147"/>
      <c r="C20" s="148" t="s">
        <v>20</v>
      </c>
      <c r="D20" s="149"/>
      <c r="E20" s="150" t="n">
        <f aca="false">IF(SUM(E21,E24)&gt;0,SUM(E21,E24),"")</f>
        <v>692000</v>
      </c>
      <c r="F20" s="150" t="n">
        <f aca="false">IF(SUM(F21,F24)&gt;0,SUM(F21,F24),"")</f>
        <v>497000</v>
      </c>
      <c r="G20" s="150" t="n">
        <f aca="false">IF(SUM(G21,G24)&gt;0,SUM(G21,G24),"")</f>
        <v>195000</v>
      </c>
    </row>
    <row r="21" s="49" customFormat="true" ht="18" hidden="false" customHeight="true" outlineLevel="0" collapsed="false">
      <c r="A21" s="164"/>
      <c r="B21" s="151" t="n">
        <v>75011</v>
      </c>
      <c r="C21" s="152" t="s">
        <v>21</v>
      </c>
      <c r="D21" s="153"/>
      <c r="E21" s="154" t="n">
        <f aca="false">IF(SUM(E22:E23)&gt;0,SUM(E22:E23),"")</f>
        <v>668000</v>
      </c>
      <c r="F21" s="154" t="n">
        <f aca="false">IF(SUM(F22:F23)&gt;0,SUM(F22:F23),"")</f>
        <v>497000</v>
      </c>
      <c r="G21" s="154" t="n">
        <f aca="false">IF(SUM(G22:G23)&gt;0,SUM(G22:G23),"")</f>
        <v>171000</v>
      </c>
    </row>
    <row r="22" customFormat="false" ht="63.75" hidden="false" customHeight="true" outlineLevel="0" collapsed="false">
      <c r="A22" s="165"/>
      <c r="B22" s="166"/>
      <c r="C22" s="156" t="s">
        <v>22</v>
      </c>
      <c r="D22" s="157" t="s">
        <v>23</v>
      </c>
      <c r="E22" s="158" t="n">
        <v>497000</v>
      </c>
      <c r="F22" s="158" t="n">
        <v>497000</v>
      </c>
      <c r="G22" s="158"/>
    </row>
    <row r="23" customFormat="false" ht="63.75" hidden="false" customHeight="true" outlineLevel="0" collapsed="false">
      <c r="A23" s="167"/>
      <c r="B23" s="168"/>
      <c r="C23" s="156" t="s">
        <v>11</v>
      </c>
      <c r="D23" s="157" t="s">
        <v>12</v>
      </c>
      <c r="E23" s="169" t="n">
        <v>171000</v>
      </c>
      <c r="F23" s="158"/>
      <c r="G23" s="158" t="n">
        <v>171000</v>
      </c>
    </row>
    <row r="24" s="49" customFormat="true" ht="18" hidden="false" customHeight="true" outlineLevel="0" collapsed="false">
      <c r="A24" s="170"/>
      <c r="B24" s="171" t="n">
        <v>75045</v>
      </c>
      <c r="C24" s="172" t="s">
        <v>24</v>
      </c>
      <c r="D24" s="173"/>
      <c r="E24" s="174" t="n">
        <f aca="false">IF(SUM(E25:E25)&gt;0,SUM(E25:E25),"")</f>
        <v>24000</v>
      </c>
      <c r="F24" s="175" t="str">
        <f aca="false">IF(SUM(F25:F25)&gt;0,SUM(F25:F25),"")</f>
        <v/>
      </c>
      <c r="G24" s="176" t="n">
        <f aca="false">IF(SUM(G25:G25)&gt;0,SUM(G25:G25),"")</f>
        <v>24000</v>
      </c>
    </row>
    <row r="25" customFormat="false" ht="66" hidden="false" customHeight="true" outlineLevel="0" collapsed="false">
      <c r="A25" s="177"/>
      <c r="B25" s="178"/>
      <c r="C25" s="179" t="s">
        <v>11</v>
      </c>
      <c r="D25" s="180" t="s">
        <v>12</v>
      </c>
      <c r="E25" s="181" t="n">
        <v>24000</v>
      </c>
      <c r="F25" s="182"/>
      <c r="G25" s="181" t="n">
        <v>24000</v>
      </c>
    </row>
    <row r="26" s="50" customFormat="true" ht="57.75" hidden="false" customHeight="true" outlineLevel="0" collapsed="false">
      <c r="A26" s="24" t="n">
        <v>751</v>
      </c>
      <c r="B26" s="147"/>
      <c r="C26" s="148" t="s">
        <v>26</v>
      </c>
      <c r="D26" s="149"/>
      <c r="E26" s="150" t="n">
        <f aca="false">SUM(E27,)</f>
        <v>7954</v>
      </c>
      <c r="F26" s="150" t="n">
        <f aca="false">SUM(F27,)</f>
        <v>7954</v>
      </c>
      <c r="G26" s="150" t="n">
        <f aca="false">SUM(G27,)</f>
        <v>0</v>
      </c>
    </row>
    <row r="27" s="49" customFormat="true" ht="39" hidden="false" customHeight="true" outlineLevel="0" collapsed="false">
      <c r="A27" s="48"/>
      <c r="B27" s="183" t="n">
        <v>75101</v>
      </c>
      <c r="C27" s="184" t="s">
        <v>27</v>
      </c>
      <c r="D27" s="185"/>
      <c r="E27" s="186" t="n">
        <f aca="false">IF(SUM(E28)&gt;0,SUM(E28),"")</f>
        <v>7954</v>
      </c>
      <c r="F27" s="187" t="n">
        <f aca="false">IF(SUM(F28)&gt;0,SUM(F28),"")</f>
        <v>7954</v>
      </c>
      <c r="G27" s="188" t="str">
        <f aca="false">IF(SUM(G28)&gt;0,SUM(G28),"")</f>
        <v/>
      </c>
    </row>
    <row r="28" s="49" customFormat="true" ht="64.5" hidden="false" customHeight="true" outlineLevel="0" collapsed="false">
      <c r="A28" s="48"/>
      <c r="B28" s="189"/>
      <c r="C28" s="190" t="s">
        <v>22</v>
      </c>
      <c r="D28" s="191" t="s">
        <v>23</v>
      </c>
      <c r="E28" s="192" t="n">
        <v>7954</v>
      </c>
      <c r="F28" s="193" t="n">
        <v>7954</v>
      </c>
      <c r="G28" s="193"/>
    </row>
    <row r="29" s="50" customFormat="true" ht="30" hidden="false" customHeight="true" outlineLevel="0" collapsed="false">
      <c r="A29" s="58" t="n">
        <v>754</v>
      </c>
      <c r="B29" s="194"/>
      <c r="C29" s="195" t="s">
        <v>30</v>
      </c>
      <c r="D29" s="196"/>
      <c r="E29" s="197" t="n">
        <f aca="false">SUM(E30)</f>
        <v>3899000</v>
      </c>
      <c r="F29" s="197" t="n">
        <f aca="false">SUM(F30)</f>
        <v>0</v>
      </c>
      <c r="G29" s="197" t="n">
        <f aca="false">SUM(G30)</f>
        <v>3899000</v>
      </c>
    </row>
    <row r="30" s="49" customFormat="true" ht="30" hidden="false" customHeight="true" outlineLevel="0" collapsed="false">
      <c r="A30" s="198"/>
      <c r="B30" s="199" t="n">
        <v>75411</v>
      </c>
      <c r="C30" s="200" t="s">
        <v>31</v>
      </c>
      <c r="D30" s="201"/>
      <c r="E30" s="202" t="n">
        <f aca="false">SUM(E31:E31)</f>
        <v>3899000</v>
      </c>
      <c r="F30" s="154" t="n">
        <f aca="false">SUM(F31:F31)</f>
        <v>0</v>
      </c>
      <c r="G30" s="154" t="n">
        <f aca="false">SUM(G31:G31)</f>
        <v>3899000</v>
      </c>
    </row>
    <row r="31" customFormat="false" ht="65.25" hidden="false" customHeight="true" outlineLevel="0" collapsed="false">
      <c r="A31" s="34"/>
      <c r="B31" s="203"/>
      <c r="C31" s="204" t="s">
        <v>11</v>
      </c>
      <c r="D31" s="205" t="s">
        <v>12</v>
      </c>
      <c r="E31" s="206" t="n">
        <v>3899000</v>
      </c>
      <c r="F31" s="207"/>
      <c r="G31" s="208" t="n">
        <v>3899000</v>
      </c>
    </row>
    <row r="32" s="73" customFormat="true" ht="24" hidden="false" customHeight="true" outlineLevel="0" collapsed="false">
      <c r="A32" s="209" t="n">
        <v>851</v>
      </c>
      <c r="B32" s="210"/>
      <c r="C32" s="211" t="s">
        <v>32</v>
      </c>
      <c r="D32" s="212"/>
      <c r="E32" s="213" t="n">
        <f aca="false">SUM(E33)</f>
        <v>32000</v>
      </c>
      <c r="F32" s="213" t="n">
        <f aca="false">SUM(F33)</f>
        <v>3000</v>
      </c>
      <c r="G32" s="213" t="n">
        <f aca="false">SUM(G33)</f>
        <v>29000</v>
      </c>
    </row>
    <row r="33" s="74" customFormat="true" ht="54" hidden="false" customHeight="true" outlineLevel="0" collapsed="false">
      <c r="A33" s="48"/>
      <c r="B33" s="151" t="n">
        <v>85156</v>
      </c>
      <c r="C33" s="152" t="s">
        <v>33</v>
      </c>
      <c r="D33" s="153"/>
      <c r="E33" s="154" t="n">
        <f aca="false">IF(SUM(E34:E36)&gt;0,SUM(E34:E36),"")</f>
        <v>32000</v>
      </c>
      <c r="F33" s="154" t="n">
        <f aca="false">IF(SUM(F34:F36)&gt;0,SUM(F34:F36),"")</f>
        <v>3000</v>
      </c>
      <c r="G33" s="154" t="n">
        <f aca="false">IF(SUM(G34:G36)&gt;0,SUM(G34:G36),"")</f>
        <v>29000</v>
      </c>
    </row>
    <row r="34" s="75" customFormat="true" ht="75.75" hidden="false" customHeight="true" outlineLevel="0" collapsed="false">
      <c r="A34" s="34"/>
      <c r="B34" s="155"/>
      <c r="C34" s="156" t="s">
        <v>34</v>
      </c>
      <c r="D34" s="157" t="s">
        <v>12</v>
      </c>
      <c r="E34" s="208" t="n">
        <v>2000</v>
      </c>
      <c r="F34" s="208"/>
      <c r="G34" s="208" t="n">
        <v>2000</v>
      </c>
    </row>
    <row r="35" s="75" customFormat="true" ht="63.75" hidden="false" customHeight="true" outlineLevel="0" collapsed="false">
      <c r="A35" s="34"/>
      <c r="B35" s="155"/>
      <c r="C35" s="156" t="s">
        <v>22</v>
      </c>
      <c r="D35" s="157" t="s">
        <v>23</v>
      </c>
      <c r="E35" s="208" t="n">
        <v>3000</v>
      </c>
      <c r="F35" s="208" t="n">
        <v>3000</v>
      </c>
      <c r="G35" s="208"/>
    </row>
    <row r="36" s="75" customFormat="true" ht="77.25" hidden="false" customHeight="true" outlineLevel="0" collapsed="false">
      <c r="A36" s="76"/>
      <c r="B36" s="214"/>
      <c r="C36" s="215" t="s">
        <v>35</v>
      </c>
      <c r="D36" s="216" t="s">
        <v>12</v>
      </c>
      <c r="E36" s="217" t="n">
        <v>27000</v>
      </c>
      <c r="F36" s="217"/>
      <c r="G36" s="217" t="n">
        <v>27000</v>
      </c>
    </row>
    <row r="37" s="73" customFormat="true" ht="22.5" hidden="false" customHeight="true" outlineLevel="0" collapsed="false">
      <c r="A37" s="24" t="n">
        <v>852</v>
      </c>
      <c r="B37" s="147"/>
      <c r="C37" s="148" t="s">
        <v>36</v>
      </c>
      <c r="D37" s="149"/>
      <c r="E37" s="150" t="n">
        <f aca="false">IF(SUM(E38,E40,E42,E44,E46,E48)&gt;0,SUM(E38,E40,E42,E44,E46,E48),"")</f>
        <v>15580000</v>
      </c>
      <c r="F37" s="150" t="n">
        <f aca="false">IF(SUM(F38,F40,F42,F44,F46,F48)&gt;0,SUM(F38,F40,F42,F44,F46,F48),"")</f>
        <v>15540000</v>
      </c>
      <c r="G37" s="150" t="n">
        <f aca="false">IF(SUM(G38,G40,G42,G44,G46,G48)&gt;0,SUM(G38,G40,G42,G44,G46,G48),"")</f>
        <v>40000</v>
      </c>
    </row>
    <row r="38" s="74" customFormat="true" ht="18" hidden="false" customHeight="true" outlineLevel="0" collapsed="false">
      <c r="A38" s="48"/>
      <c r="B38" s="151" t="n">
        <v>85203</v>
      </c>
      <c r="C38" s="152" t="s">
        <v>37</v>
      </c>
      <c r="D38" s="153"/>
      <c r="E38" s="154" t="n">
        <f aca="false">IF(SUM(E39:E39)&gt;0,SUM(E39:E39),"")</f>
        <v>221000</v>
      </c>
      <c r="F38" s="154" t="n">
        <f aca="false">IF(SUM(F39:F39)&gt;0,SUM(F39:F39),"")</f>
        <v>221000</v>
      </c>
      <c r="G38" s="154" t="str">
        <f aca="false">IF(SUM(G39:G39)&gt;0,SUM(G39:G39),"")</f>
        <v/>
      </c>
    </row>
    <row r="39" s="75" customFormat="true" ht="63.75" hidden="false" customHeight="true" outlineLevel="0" collapsed="false">
      <c r="A39" s="34"/>
      <c r="B39" s="166"/>
      <c r="C39" s="156" t="s">
        <v>22</v>
      </c>
      <c r="D39" s="157" t="s">
        <v>23</v>
      </c>
      <c r="E39" s="208" t="n">
        <v>221000</v>
      </c>
      <c r="F39" s="208" t="n">
        <v>221000</v>
      </c>
      <c r="G39" s="208"/>
    </row>
    <row r="40" s="75" customFormat="true" ht="37.5" hidden="false" customHeight="true" outlineLevel="0" collapsed="false">
      <c r="A40" s="76"/>
      <c r="B40" s="218" t="s">
        <v>55</v>
      </c>
      <c r="C40" s="219" t="s">
        <v>56</v>
      </c>
      <c r="D40" s="220"/>
      <c r="E40" s="176" t="n">
        <f aca="false">SUM(E41:E41)</f>
        <v>14272000</v>
      </c>
      <c r="F40" s="176" t="n">
        <f aca="false">SUM(F41:F41)</f>
        <v>14272000</v>
      </c>
      <c r="G40" s="176" t="n">
        <f aca="false">SUM(G41:G41)</f>
        <v>0</v>
      </c>
    </row>
    <row r="41" s="75" customFormat="true" ht="64.5" hidden="false" customHeight="true" outlineLevel="0" collapsed="false">
      <c r="A41" s="177"/>
      <c r="B41" s="178"/>
      <c r="C41" s="179" t="s">
        <v>22</v>
      </c>
      <c r="D41" s="180" t="s">
        <v>23</v>
      </c>
      <c r="E41" s="206" t="n">
        <v>14272000</v>
      </c>
      <c r="F41" s="206" t="n">
        <v>14272000</v>
      </c>
      <c r="G41" s="206"/>
    </row>
    <row r="42" s="74" customFormat="true" ht="51.75" hidden="false" customHeight="true" outlineLevel="0" collapsed="false">
      <c r="A42" s="221"/>
      <c r="B42" s="159" t="n">
        <v>85213</v>
      </c>
      <c r="C42" s="160" t="s">
        <v>38</v>
      </c>
      <c r="D42" s="161"/>
      <c r="E42" s="162" t="n">
        <f aca="false">IF(SUM(E43:E43)&gt;0,SUM(E43:E43),"")</f>
        <v>115000</v>
      </c>
      <c r="F42" s="162" t="n">
        <f aca="false">IF(SUM(F43:F43)&gt;0,SUM(F43:F43),"")</f>
        <v>115000</v>
      </c>
      <c r="G42" s="162" t="str">
        <f aca="false">IF(SUM(G43:G43)&gt;0,SUM(G43:G43),"")</f>
        <v/>
      </c>
    </row>
    <row r="43" s="75" customFormat="true" ht="65.25" hidden="false" customHeight="true" outlineLevel="0" collapsed="false">
      <c r="A43" s="34"/>
      <c r="B43" s="222"/>
      <c r="C43" s="156" t="s">
        <v>22</v>
      </c>
      <c r="D43" s="157" t="s">
        <v>23</v>
      </c>
      <c r="E43" s="208" t="n">
        <v>115000</v>
      </c>
      <c r="F43" s="208" t="n">
        <v>115000</v>
      </c>
      <c r="G43" s="208" t="n">
        <v>0</v>
      </c>
    </row>
    <row r="44" s="85" customFormat="true" ht="34.5" hidden="false" customHeight="true" outlineLevel="0" collapsed="false">
      <c r="A44" s="81"/>
      <c r="B44" s="223" t="n">
        <v>85214</v>
      </c>
      <c r="C44" s="152" t="s">
        <v>39</v>
      </c>
      <c r="D44" s="224"/>
      <c r="E44" s="225" t="n">
        <f aca="false">IF(SUM(E45:E45)&gt;0,SUM(E45:E45),"")</f>
        <v>813000</v>
      </c>
      <c r="F44" s="225" t="n">
        <f aca="false">IF(SUM(F45:F45)&gt;0,SUM(F45:F45),"")</f>
        <v>813000</v>
      </c>
      <c r="G44" s="225" t="str">
        <f aca="false">IF(SUM(G45:G45)&gt;0,SUM(G45:G45),"")</f>
        <v/>
      </c>
    </row>
    <row r="45" s="75" customFormat="true" ht="65.25" hidden="false" customHeight="true" outlineLevel="0" collapsed="false">
      <c r="A45" s="34"/>
      <c r="B45" s="155"/>
      <c r="C45" s="156" t="s">
        <v>22</v>
      </c>
      <c r="D45" s="157" t="s">
        <v>23</v>
      </c>
      <c r="E45" s="208" t="n">
        <v>813000</v>
      </c>
      <c r="F45" s="208" t="n">
        <v>813000</v>
      </c>
      <c r="G45" s="208" t="n">
        <v>0</v>
      </c>
    </row>
    <row r="46" s="74" customFormat="true" ht="30.75" hidden="false" customHeight="true" outlineLevel="0" collapsed="false">
      <c r="A46" s="48"/>
      <c r="B46" s="159" t="n">
        <v>85228</v>
      </c>
      <c r="C46" s="152" t="s">
        <v>43</v>
      </c>
      <c r="D46" s="153"/>
      <c r="E46" s="154" t="n">
        <f aca="false">IF(SUM(E47:E47)&gt;0,SUM(E47:E47),"")</f>
        <v>119000</v>
      </c>
      <c r="F46" s="154" t="n">
        <f aca="false">IF(SUM(F47:F47)&gt;0,SUM(F47:F47),"")</f>
        <v>119000</v>
      </c>
      <c r="G46" s="154" t="str">
        <f aca="false">IF(SUM(G47:G47)&gt;0,SUM(G47:G47),"")</f>
        <v/>
      </c>
    </row>
    <row r="47" s="107" customFormat="true" ht="63" hidden="false" customHeight="true" outlineLevel="0" collapsed="false">
      <c r="A47" s="103"/>
      <c r="B47" s="222"/>
      <c r="C47" s="156" t="s">
        <v>22</v>
      </c>
      <c r="D47" s="157" t="s">
        <v>23</v>
      </c>
      <c r="E47" s="208" t="n">
        <v>119000</v>
      </c>
      <c r="F47" s="208" t="n">
        <v>119000</v>
      </c>
      <c r="G47" s="208" t="n">
        <v>0</v>
      </c>
    </row>
    <row r="48" s="107" customFormat="true" ht="16.5" hidden="false" customHeight="true" outlineLevel="0" collapsed="false">
      <c r="A48" s="103"/>
      <c r="B48" s="159" t="n">
        <v>85231</v>
      </c>
      <c r="C48" s="160" t="s">
        <v>44</v>
      </c>
      <c r="D48" s="226"/>
      <c r="E48" s="154" t="n">
        <f aca="false">IF(SUM(E49:E49)&gt;0,SUM(E49:E49),"")</f>
        <v>40000</v>
      </c>
      <c r="F48" s="154" t="str">
        <f aca="false">IF(SUM(F49:F49)&gt;0,SUM(F49:F49),"")</f>
        <v/>
      </c>
      <c r="G48" s="154" t="n">
        <f aca="false">IF(SUM(G49:G49)&gt;0,SUM(G49:G49),"")</f>
        <v>40000</v>
      </c>
    </row>
    <row r="49" s="75" customFormat="true" ht="64.5" hidden="false" customHeight="true" outlineLevel="0" collapsed="false">
      <c r="A49" s="34"/>
      <c r="B49" s="155"/>
      <c r="C49" s="156" t="s">
        <v>11</v>
      </c>
      <c r="D49" s="157" t="s">
        <v>12</v>
      </c>
      <c r="E49" s="208" t="n">
        <v>40000</v>
      </c>
      <c r="F49" s="208" t="n">
        <v>0</v>
      </c>
      <c r="G49" s="208" t="n">
        <v>40000</v>
      </c>
    </row>
    <row r="50" s="75" customFormat="true" ht="31.5" hidden="false" customHeight="true" outlineLevel="0" collapsed="false">
      <c r="A50" s="113" t="n">
        <v>853</v>
      </c>
      <c r="B50" s="227"/>
      <c r="C50" s="228" t="s">
        <v>47</v>
      </c>
      <c r="D50" s="229"/>
      <c r="E50" s="150" t="n">
        <f aca="false">SUM(E51)</f>
        <v>140000</v>
      </c>
      <c r="F50" s="150" t="n">
        <f aca="false">SUM(F51)</f>
        <v>0</v>
      </c>
      <c r="G50" s="150" t="n">
        <f aca="false">SUM(G51)</f>
        <v>140000</v>
      </c>
    </row>
    <row r="51" s="75" customFormat="true" ht="28.5" hidden="false" customHeight="true" outlineLevel="0" collapsed="false">
      <c r="A51" s="34"/>
      <c r="B51" s="230" t="n">
        <v>85321</v>
      </c>
      <c r="C51" s="152" t="s">
        <v>48</v>
      </c>
      <c r="D51" s="231"/>
      <c r="E51" s="186" t="n">
        <f aca="false">IF(SUM(E52)&gt;0,SUM(E52),"")</f>
        <v>140000</v>
      </c>
      <c r="F51" s="186" t="str">
        <f aca="false">IF(SUM(F52)&gt;0,SUM(F52),"")</f>
        <v/>
      </c>
      <c r="G51" s="186" t="n">
        <f aca="false">IF(SUM(G52)&gt;0,SUM(G52),"")</f>
        <v>140000</v>
      </c>
    </row>
    <row r="52" s="75" customFormat="true" ht="64.5" hidden="false" customHeight="true" outlineLevel="0" collapsed="false">
      <c r="A52" s="34"/>
      <c r="B52" s="155"/>
      <c r="C52" s="156" t="s">
        <v>11</v>
      </c>
      <c r="D52" s="232" t="s">
        <v>12</v>
      </c>
      <c r="E52" s="233" t="n">
        <v>140000</v>
      </c>
      <c r="F52" s="233" t="n">
        <v>0</v>
      </c>
      <c r="G52" s="233" t="n">
        <v>140000</v>
      </c>
    </row>
    <row r="53" s="125" customFormat="true" ht="33" hidden="false" customHeight="true" outlineLevel="0" collapsed="false">
      <c r="A53" s="120"/>
      <c r="B53" s="234"/>
      <c r="C53" s="235" t="s">
        <v>51</v>
      </c>
      <c r="D53" s="236"/>
      <c r="E53" s="237" t="n">
        <f aca="false">IF(SUM(E10,E13,E20,E26,E29,E32,E37,E50)&gt;0,SUM(E10,E13,E20,E26,E29,E32,E37,E50),"")</f>
        <v>20671954</v>
      </c>
      <c r="F53" s="237" t="n">
        <f aca="false">IF(SUM(F10,F13,F20,F26,F29,F32,F37,F50)&gt;0,SUM(F10,F13,F20,F26,F29,F32,F37,F50),"")</f>
        <v>16047954</v>
      </c>
      <c r="G53" s="237" t="n">
        <f aca="false">IF(SUM(G10,G13,G20,G26,G29,G32,G37,G50)&gt;0,SUM(G10,G13,G20,G26,G29,G32,G37,G50),"")</f>
        <v>4624000</v>
      </c>
    </row>
    <row r="54" s="125" customFormat="true" ht="33" hidden="false" customHeight="true" outlineLevel="0" collapsed="false">
      <c r="A54" s="0"/>
      <c r="B54" s="0"/>
      <c r="C54" s="0"/>
      <c r="D54" s="0"/>
      <c r="E54" s="0"/>
      <c r="F54" s="238"/>
      <c r="G54" s="238"/>
    </row>
    <row r="55" s="125" customFormat="true" ht="33" hidden="false" customHeight="true" outlineLevel="0" collapsed="false">
      <c r="A55" s="0"/>
      <c r="B55" s="0"/>
      <c r="C55" s="0"/>
      <c r="D55" s="0"/>
      <c r="E55" s="0"/>
      <c r="F55" s="238"/>
      <c r="G55" s="238"/>
    </row>
    <row r="57" customFormat="false" ht="12.75" hidden="false" customHeight="false" outlineLevel="0" collapsed="false">
      <c r="F57" s="238" t="s">
        <v>57</v>
      </c>
      <c r="G57" s="238"/>
    </row>
    <row r="58" customFormat="false" ht="12.75" hidden="false" customHeight="false" outlineLevel="0" collapsed="false">
      <c r="E58" s="0" t="s">
        <v>58</v>
      </c>
      <c r="F58" s="238"/>
      <c r="G58" s="238"/>
    </row>
    <row r="59" customFormat="false" ht="12.75" hidden="false" customHeight="false" outlineLevel="0" collapsed="false">
      <c r="C59" s="131"/>
      <c r="F59" s="238" t="s">
        <v>59</v>
      </c>
      <c r="G59" s="238"/>
    </row>
    <row r="60" customFormat="false" ht="12.75" hidden="false" customHeight="false" outlineLevel="0" collapsed="false">
      <c r="F60" s="238"/>
      <c r="G60" s="238"/>
    </row>
    <row r="61" customFormat="false" ht="12.75" hidden="false" customHeight="false" outlineLevel="0" collapsed="false">
      <c r="F61" s="238"/>
      <c r="G61" s="238"/>
    </row>
    <row r="62" customFormat="false" ht="12.75" hidden="false" customHeight="false" outlineLevel="0" collapsed="false">
      <c r="F62" s="238"/>
      <c r="G62" s="238"/>
    </row>
    <row r="63" customFormat="false" ht="12.75" hidden="false" customHeight="false" outlineLevel="0" collapsed="false">
      <c r="F63" s="238"/>
      <c r="G63" s="238"/>
    </row>
    <row r="64" customFormat="false" ht="12.75" hidden="false" customHeight="false" outlineLevel="0" collapsed="false">
      <c r="F64" s="238"/>
      <c r="G64" s="238"/>
    </row>
    <row r="65" customFormat="false" ht="12.75" hidden="false" customHeight="false" outlineLevel="0" collapsed="false">
      <c r="A65" s="127"/>
      <c r="B65" s="127"/>
      <c r="C65" s="127"/>
      <c r="D65" s="127"/>
      <c r="E65" s="239"/>
      <c r="F65" s="240" t="s">
        <v>60</v>
      </c>
      <c r="G65" s="241"/>
    </row>
    <row r="66" customFormat="false" ht="12.75" hidden="false" customHeight="false" outlineLevel="0" collapsed="false">
      <c r="A66" s="127"/>
      <c r="B66" s="127"/>
      <c r="C66" s="127"/>
      <c r="D66" s="127"/>
      <c r="E66" s="239"/>
      <c r="F66" s="241"/>
      <c r="G66" s="241"/>
    </row>
    <row r="67" customFormat="false" ht="18" hidden="false" customHeight="false" outlineLevel="0" collapsed="false">
      <c r="A67" s="127"/>
      <c r="B67" s="242"/>
      <c r="C67" s="242" t="s">
        <v>61</v>
      </c>
      <c r="D67" s="243"/>
      <c r="E67" s="244"/>
      <c r="F67" s="127"/>
      <c r="G67" s="127"/>
    </row>
    <row r="68" customFormat="false" ht="24.75" hidden="false" customHeight="true" outlineLevel="0" collapsed="false">
      <c r="A68" s="127"/>
      <c r="B68" s="127"/>
      <c r="C68" s="127"/>
      <c r="D68" s="127"/>
      <c r="E68" s="245"/>
      <c r="F68" s="245"/>
      <c r="G68" s="245"/>
    </row>
    <row r="69" customFormat="false" ht="42.75" hidden="false" customHeight="true" outlineLevel="0" collapsed="false">
      <c r="A69" s="246" t="s">
        <v>62</v>
      </c>
      <c r="B69" s="246" t="s">
        <v>2</v>
      </c>
      <c r="C69" s="247" t="s">
        <v>3</v>
      </c>
      <c r="D69" s="248" t="s">
        <v>4</v>
      </c>
      <c r="E69" s="136" t="s">
        <v>63</v>
      </c>
      <c r="F69" s="249" t="s">
        <v>64</v>
      </c>
      <c r="G69" s="249"/>
    </row>
    <row r="70" customFormat="false" ht="29.25" hidden="false" customHeight="true" outlineLevel="0" collapsed="false">
      <c r="A70" s="250"/>
      <c r="B70" s="250"/>
      <c r="C70" s="251"/>
      <c r="D70" s="252"/>
      <c r="E70" s="136"/>
      <c r="F70" s="141" t="s">
        <v>7</v>
      </c>
      <c r="G70" s="142" t="s">
        <v>8</v>
      </c>
    </row>
    <row r="71" customFormat="false" ht="13.5" hidden="false" customHeight="false" outlineLevel="0" collapsed="false">
      <c r="A71" s="253" t="n">
        <v>1</v>
      </c>
      <c r="B71" s="254" t="n">
        <v>2</v>
      </c>
      <c r="C71" s="255" t="n">
        <v>3</v>
      </c>
      <c r="D71" s="256" t="n">
        <v>4</v>
      </c>
      <c r="E71" s="146" t="n">
        <v>5</v>
      </c>
      <c r="F71" s="257" t="n">
        <v>6</v>
      </c>
      <c r="G71" s="146" t="n">
        <v>7</v>
      </c>
    </row>
    <row r="72" customFormat="false" ht="13.5" hidden="false" customHeight="false" outlineLevel="0" collapsed="false">
      <c r="A72" s="258" t="n">
        <v>700</v>
      </c>
      <c r="B72" s="259"/>
      <c r="C72" s="260" t="s">
        <v>9</v>
      </c>
      <c r="D72" s="261"/>
      <c r="E72" s="262" t="n">
        <f aca="false">IF(SUM(E73,)&gt;0,SUM(E73),"")</f>
        <v>30000</v>
      </c>
      <c r="F72" s="262" t="str">
        <f aca="false">IF(SUM(F73,)&gt;0,SUM(F73),"")</f>
        <v/>
      </c>
      <c r="G72" s="262" t="n">
        <f aca="false">IF(SUM(G73,)&gt;0,SUM(G73),"")</f>
        <v>30000</v>
      </c>
    </row>
    <row r="73" customFormat="false" ht="24" hidden="false" customHeight="false" outlineLevel="0" collapsed="false">
      <c r="A73" s="263"/>
      <c r="B73" s="264" t="n">
        <v>70005</v>
      </c>
      <c r="C73" s="265" t="s">
        <v>10</v>
      </c>
      <c r="D73" s="266"/>
      <c r="E73" s="267" t="n">
        <f aca="false">IF(SUM(E74)&gt;0,SUM(E74),"")</f>
        <v>30000</v>
      </c>
      <c r="F73" s="267" t="str">
        <f aca="false">IF(SUM(F74)&gt;0,SUM(F74),"")</f>
        <v/>
      </c>
      <c r="G73" s="268" t="n">
        <f aca="false">IF(SUM(G74)&gt;0,SUM(G74),"")</f>
        <v>30000</v>
      </c>
    </row>
    <row r="74" customFormat="false" ht="12.75" hidden="false" customHeight="false" outlineLevel="0" collapsed="false">
      <c r="A74" s="269"/>
      <c r="B74" s="270"/>
      <c r="C74" s="271" t="s">
        <v>65</v>
      </c>
      <c r="D74" s="272" t="n">
        <v>4300</v>
      </c>
      <c r="E74" s="273" t="n">
        <f aca="false">IF(SUM(E75:E75)&gt;0,SUM(E75:E75),"")</f>
        <v>30000</v>
      </c>
      <c r="F74" s="274" t="str">
        <f aca="false">IF(SUM(F75:F75)&gt;0,SUM(F75:F75),"")</f>
        <v/>
      </c>
      <c r="G74" s="273" t="n">
        <f aca="false">IF(SUM(G75:G75)&gt;0,SUM(G75:G75),"")</f>
        <v>30000</v>
      </c>
    </row>
    <row r="75" customFormat="false" ht="13.5" hidden="false" customHeight="false" outlineLevel="0" collapsed="false">
      <c r="A75" s="275"/>
      <c r="B75" s="276"/>
      <c r="C75" s="277" t="s">
        <v>66</v>
      </c>
      <c r="D75" s="278"/>
      <c r="E75" s="279" t="n">
        <v>30000</v>
      </c>
      <c r="F75" s="280"/>
      <c r="G75" s="281" t="n">
        <f aca="false">E75</f>
        <v>30000</v>
      </c>
    </row>
    <row r="76" customFormat="false" ht="13.5" hidden="false" customHeight="false" outlineLevel="0" collapsed="false">
      <c r="A76" s="258" t="n">
        <v>710</v>
      </c>
      <c r="B76" s="259"/>
      <c r="C76" s="260" t="s">
        <v>13</v>
      </c>
      <c r="D76" s="261"/>
      <c r="E76" s="262" t="n">
        <f aca="false">IF(SUM(E77,E79,E81)&gt;0,SUM(E77,E79,E81),"")</f>
        <v>291000</v>
      </c>
      <c r="F76" s="262" t="str">
        <f aca="false">IF(SUM(F77,F79,F81)&gt;0,SUM(F77,F79,F81),"")</f>
        <v/>
      </c>
      <c r="G76" s="262" t="n">
        <f aca="false">IF(SUM(G77,G79,G81)&gt;0,SUM(G77,G79,G81),"")</f>
        <v>291000</v>
      </c>
    </row>
    <row r="77" customFormat="false" ht="12.75" hidden="false" customHeight="false" outlineLevel="0" collapsed="false">
      <c r="A77" s="263"/>
      <c r="B77" s="282" t="n">
        <v>71013</v>
      </c>
      <c r="C77" s="283" t="s">
        <v>14</v>
      </c>
      <c r="D77" s="284"/>
      <c r="E77" s="285" t="n">
        <f aca="false">IF(SUM(E78:E78)&gt;0,SUM(E78:E78),"")</f>
        <v>85000</v>
      </c>
      <c r="F77" s="286" t="str">
        <f aca="false">IF(SUM(F78:F78)&gt;0,SUM(F78:F78),"")</f>
        <v/>
      </c>
      <c r="G77" s="285" t="n">
        <f aca="false">IF(SUM(G78:G78)&gt;0,SUM(G78:G78),"")</f>
        <v>85000</v>
      </c>
    </row>
    <row r="78" customFormat="false" ht="12.75" hidden="false" customHeight="false" outlineLevel="0" collapsed="false">
      <c r="A78" s="275"/>
      <c r="B78" s="276"/>
      <c r="C78" s="271" t="s">
        <v>67</v>
      </c>
      <c r="D78" s="272" t="n">
        <v>4300</v>
      </c>
      <c r="E78" s="281" t="n">
        <v>85000</v>
      </c>
      <c r="F78" s="287"/>
      <c r="G78" s="281" t="n">
        <f aca="false">E78</f>
        <v>85000</v>
      </c>
    </row>
    <row r="79" customFormat="false" ht="24" hidden="false" customHeight="false" outlineLevel="0" collapsed="false">
      <c r="A79" s="263"/>
      <c r="B79" s="288" t="n">
        <v>71014</v>
      </c>
      <c r="C79" s="265" t="s">
        <v>16</v>
      </c>
      <c r="D79" s="266"/>
      <c r="E79" s="289" t="n">
        <f aca="false">IF(SUM(E80:E80)&gt;0,SUM(E80:E80),"")</f>
        <v>20000</v>
      </c>
      <c r="F79" s="267" t="str">
        <f aca="false">IF(SUM(F80:F80)&gt;0,SUM(F80:F80),"")</f>
        <v/>
      </c>
      <c r="G79" s="289" t="n">
        <f aca="false">IF(SUM(G80:G80)&gt;0,SUM(G80:G80),"")</f>
        <v>20000</v>
      </c>
    </row>
    <row r="80" customFormat="false" ht="12.75" hidden="false" customHeight="false" outlineLevel="0" collapsed="false">
      <c r="A80" s="275"/>
      <c r="B80" s="276"/>
      <c r="C80" s="271" t="s">
        <v>68</v>
      </c>
      <c r="D80" s="272" t="n">
        <v>4300</v>
      </c>
      <c r="E80" s="281" t="n">
        <v>20000</v>
      </c>
      <c r="F80" s="287"/>
      <c r="G80" s="281" t="n">
        <f aca="false">E80</f>
        <v>20000</v>
      </c>
    </row>
    <row r="81" customFormat="false" ht="12.75" hidden="false" customHeight="false" outlineLevel="0" collapsed="false">
      <c r="A81" s="263"/>
      <c r="B81" s="288" t="n">
        <v>71015</v>
      </c>
      <c r="C81" s="265" t="s">
        <v>17</v>
      </c>
      <c r="D81" s="266"/>
      <c r="E81" s="289" t="n">
        <f aca="false">SUM(E82:E92)</f>
        <v>186000</v>
      </c>
      <c r="F81" s="267" t="str">
        <f aca="false">IF(SUM(F82:F90)&gt;0,SUM(F82:F90),"")</f>
        <v/>
      </c>
      <c r="G81" s="290" t="n">
        <f aca="false">SUM(G82:G92)</f>
        <v>186000</v>
      </c>
    </row>
    <row r="82" customFormat="false" ht="12.75" hidden="false" customHeight="true" outlineLevel="0" collapsed="false">
      <c r="A82" s="275"/>
      <c r="B82" s="276"/>
      <c r="C82" s="271" t="s">
        <v>69</v>
      </c>
      <c r="D82" s="272" t="n">
        <v>4010</v>
      </c>
      <c r="E82" s="281" t="n">
        <v>42000</v>
      </c>
      <c r="F82" s="281"/>
      <c r="G82" s="281" t="n">
        <f aca="false">E82</f>
        <v>42000</v>
      </c>
    </row>
    <row r="83" customFormat="false" ht="24" hidden="false" customHeight="false" outlineLevel="0" collapsed="false">
      <c r="A83" s="275"/>
      <c r="B83" s="276"/>
      <c r="C83" s="271" t="s">
        <v>70</v>
      </c>
      <c r="D83" s="272" t="n">
        <v>4020</v>
      </c>
      <c r="E83" s="281" t="n">
        <v>86000</v>
      </c>
      <c r="F83" s="281"/>
      <c r="G83" s="281" t="n">
        <f aca="false">E83</f>
        <v>86000</v>
      </c>
    </row>
    <row r="84" customFormat="false" ht="12.75" hidden="false" customHeight="false" outlineLevel="0" collapsed="false">
      <c r="A84" s="275"/>
      <c r="B84" s="276"/>
      <c r="C84" s="271" t="s">
        <v>71</v>
      </c>
      <c r="D84" s="272" t="n">
        <v>4040</v>
      </c>
      <c r="E84" s="281" t="n">
        <v>9943</v>
      </c>
      <c r="F84" s="281"/>
      <c r="G84" s="281" t="n">
        <f aca="false">E84</f>
        <v>9943</v>
      </c>
    </row>
    <row r="85" customFormat="false" ht="12.75" hidden="false" customHeight="false" outlineLevel="0" collapsed="false">
      <c r="A85" s="275"/>
      <c r="B85" s="276"/>
      <c r="C85" s="271" t="s">
        <v>72</v>
      </c>
      <c r="D85" s="272" t="n">
        <v>4110</v>
      </c>
      <c r="E85" s="281" t="n">
        <v>22700</v>
      </c>
      <c r="F85" s="281"/>
      <c r="G85" s="281" t="n">
        <f aca="false">E85</f>
        <v>22700</v>
      </c>
    </row>
    <row r="86" customFormat="false" ht="12.75" hidden="false" customHeight="false" outlineLevel="0" collapsed="false">
      <c r="A86" s="275"/>
      <c r="B86" s="276"/>
      <c r="C86" s="271" t="s">
        <v>73</v>
      </c>
      <c r="D86" s="272" t="n">
        <v>4120</v>
      </c>
      <c r="E86" s="281" t="n">
        <v>3300</v>
      </c>
      <c r="F86" s="281"/>
      <c r="G86" s="281" t="n">
        <f aca="false">E86</f>
        <v>3300</v>
      </c>
    </row>
    <row r="87" customFormat="false" ht="12.75" hidden="false" customHeight="false" outlineLevel="0" collapsed="false">
      <c r="A87" s="275"/>
      <c r="B87" s="276"/>
      <c r="C87" s="271" t="s">
        <v>74</v>
      </c>
      <c r="D87" s="272" t="n">
        <v>4210</v>
      </c>
      <c r="E87" s="281" t="n">
        <v>7700</v>
      </c>
      <c r="F87" s="281"/>
      <c r="G87" s="281" t="n">
        <f aca="false">E87</f>
        <v>7700</v>
      </c>
    </row>
    <row r="88" customFormat="false" ht="12.75" hidden="false" customHeight="false" outlineLevel="0" collapsed="false">
      <c r="A88" s="275"/>
      <c r="B88" s="276"/>
      <c r="C88" s="271" t="s">
        <v>67</v>
      </c>
      <c r="D88" s="272" t="n">
        <v>4300</v>
      </c>
      <c r="E88" s="281" t="n">
        <v>3500</v>
      </c>
      <c r="F88" s="281"/>
      <c r="G88" s="281" t="n">
        <f aca="false">E88</f>
        <v>3500</v>
      </c>
    </row>
    <row r="89" customFormat="false" ht="12.75" hidden="false" customHeight="false" outlineLevel="0" collapsed="false">
      <c r="A89" s="275"/>
      <c r="B89" s="276"/>
      <c r="C89" s="271" t="s">
        <v>75</v>
      </c>
      <c r="D89" s="272" t="n">
        <v>4410</v>
      </c>
      <c r="E89" s="281" t="n">
        <v>2500</v>
      </c>
      <c r="F89" s="281"/>
      <c r="G89" s="281" t="n">
        <f aca="false">E89</f>
        <v>2500</v>
      </c>
    </row>
    <row r="90" customFormat="false" ht="12.75" hidden="false" customHeight="false" outlineLevel="0" collapsed="false">
      <c r="A90" s="275"/>
      <c r="B90" s="276"/>
      <c r="C90" s="271" t="s">
        <v>76</v>
      </c>
      <c r="D90" s="272" t="n">
        <v>4440</v>
      </c>
      <c r="E90" s="281" t="n">
        <v>3057</v>
      </c>
      <c r="F90" s="281"/>
      <c r="G90" s="281" t="n">
        <f aca="false">E90</f>
        <v>3057</v>
      </c>
    </row>
    <row r="91" customFormat="false" ht="12.75" hidden="false" customHeight="false" outlineLevel="0" collapsed="false">
      <c r="A91" s="275"/>
      <c r="B91" s="276"/>
      <c r="C91" s="271" t="s">
        <v>77</v>
      </c>
      <c r="D91" s="272" t="n">
        <v>4430</v>
      </c>
      <c r="E91" s="281" t="n">
        <v>5000</v>
      </c>
      <c r="F91" s="281"/>
      <c r="G91" s="281" t="n">
        <f aca="false">E91</f>
        <v>5000</v>
      </c>
    </row>
    <row r="92" customFormat="false" ht="13.5" hidden="false" customHeight="false" outlineLevel="0" collapsed="false">
      <c r="A92" s="275"/>
      <c r="B92" s="276"/>
      <c r="C92" s="291" t="s">
        <v>78</v>
      </c>
      <c r="D92" s="278" t="n">
        <v>4280</v>
      </c>
      <c r="E92" s="292" t="n">
        <v>300</v>
      </c>
      <c r="F92" s="292"/>
      <c r="G92" s="281" t="n">
        <f aca="false">E92</f>
        <v>300</v>
      </c>
    </row>
    <row r="93" customFormat="false" ht="13.5" hidden="false" customHeight="false" outlineLevel="0" collapsed="false">
      <c r="A93" s="258" t="n">
        <v>750</v>
      </c>
      <c r="B93" s="259"/>
      <c r="C93" s="260" t="s">
        <v>20</v>
      </c>
      <c r="D93" s="261"/>
      <c r="E93" s="262" t="n">
        <f aca="false">SUM(F93:G93)</f>
        <v>692000</v>
      </c>
      <c r="F93" s="262" t="n">
        <f aca="false">IF(SUM(F94,F103)&gt;0,SUM(F94,F103),"")</f>
        <v>497000</v>
      </c>
      <c r="G93" s="262" t="n">
        <f aca="false">IF(SUM(G94,G103)&gt;0,SUM(G94,G103),"")</f>
        <v>195000</v>
      </c>
    </row>
    <row r="94" customFormat="false" ht="12.75" hidden="false" customHeight="false" outlineLevel="0" collapsed="false">
      <c r="A94" s="293"/>
      <c r="B94" s="282" t="n">
        <v>75011</v>
      </c>
      <c r="C94" s="283" t="s">
        <v>21</v>
      </c>
      <c r="D94" s="284"/>
      <c r="E94" s="285" t="n">
        <f aca="false">IF(SUM(E95:E102)&gt;0,SUM(E95:E102),"")</f>
        <v>171000</v>
      </c>
      <c r="F94" s="286" t="n">
        <f aca="false">SUM(F95:F102)</f>
        <v>497000</v>
      </c>
      <c r="G94" s="285" t="n">
        <f aca="false">SUM(G95:G102)</f>
        <v>171000</v>
      </c>
    </row>
    <row r="95" customFormat="false" ht="12.75" hidden="false" customHeight="true" outlineLevel="0" collapsed="false">
      <c r="A95" s="275"/>
      <c r="B95" s="276"/>
      <c r="C95" s="271" t="s">
        <v>69</v>
      </c>
      <c r="D95" s="272" t="n">
        <v>4010</v>
      </c>
      <c r="E95" s="281" t="n">
        <f aca="false">SUM(G95:G95)</f>
        <v>115017</v>
      </c>
      <c r="F95" s="294" t="n">
        <v>362652</v>
      </c>
      <c r="G95" s="281" t="n">
        <v>115017</v>
      </c>
    </row>
    <row r="96" customFormat="false" ht="12.75" hidden="false" customHeight="false" outlineLevel="0" collapsed="false">
      <c r="A96" s="275"/>
      <c r="B96" s="276"/>
      <c r="C96" s="271" t="s">
        <v>71</v>
      </c>
      <c r="D96" s="272" t="n">
        <v>4040</v>
      </c>
      <c r="E96" s="281" t="n">
        <f aca="false">SUM(G96:G96)</f>
        <v>10178</v>
      </c>
      <c r="F96" s="295" t="n">
        <v>33207</v>
      </c>
      <c r="G96" s="281" t="n">
        <v>10178</v>
      </c>
    </row>
    <row r="97" customFormat="false" ht="12.75" hidden="false" customHeight="false" outlineLevel="0" collapsed="false">
      <c r="A97" s="275"/>
      <c r="B97" s="276"/>
      <c r="C97" s="271" t="s">
        <v>72</v>
      </c>
      <c r="D97" s="272" t="n">
        <v>4110</v>
      </c>
      <c r="E97" s="281" t="n">
        <f aca="false">SUM(G97:G97)</f>
        <v>21374</v>
      </c>
      <c r="F97" s="294" t="n">
        <v>66806</v>
      </c>
      <c r="G97" s="281" t="n">
        <v>21374</v>
      </c>
    </row>
    <row r="98" customFormat="false" ht="12.75" hidden="false" customHeight="false" outlineLevel="0" collapsed="false">
      <c r="A98" s="275"/>
      <c r="B98" s="276"/>
      <c r="C98" s="271" t="s">
        <v>73</v>
      </c>
      <c r="D98" s="272" t="n">
        <v>4120</v>
      </c>
      <c r="E98" s="281" t="n">
        <f aca="false">SUM(G98:G98)</f>
        <v>3056</v>
      </c>
      <c r="F98" s="296" t="n">
        <v>8604</v>
      </c>
      <c r="G98" s="281" t="n">
        <v>3056</v>
      </c>
    </row>
    <row r="99" customFormat="false" ht="12.75" hidden="false" customHeight="false" outlineLevel="0" collapsed="false">
      <c r="A99" s="275"/>
      <c r="B99" s="276"/>
      <c r="C99" s="271" t="s">
        <v>74</v>
      </c>
      <c r="D99" s="272" t="n">
        <v>4210</v>
      </c>
      <c r="E99" s="281" t="n">
        <f aca="false">SUM(G99:G99)</f>
        <v>6107</v>
      </c>
      <c r="F99" s="294" t="n">
        <v>10122</v>
      </c>
      <c r="G99" s="281" t="n">
        <v>6107</v>
      </c>
    </row>
    <row r="100" customFormat="false" ht="12.75" hidden="false" customHeight="false" outlineLevel="0" collapsed="false">
      <c r="A100" s="275"/>
      <c r="B100" s="276"/>
      <c r="C100" s="271" t="s">
        <v>67</v>
      </c>
      <c r="D100" s="272" t="n">
        <v>4300</v>
      </c>
      <c r="E100" s="281" t="n">
        <f aca="false">SUM(G100:G100)</f>
        <v>5089</v>
      </c>
      <c r="F100" s="296" t="n">
        <v>12638</v>
      </c>
      <c r="G100" s="281" t="n">
        <v>5089</v>
      </c>
    </row>
    <row r="101" customFormat="false" ht="12.75" hidden="false" customHeight="false" outlineLevel="0" collapsed="false">
      <c r="A101" s="275"/>
      <c r="B101" s="276"/>
      <c r="C101" s="271" t="s">
        <v>75</v>
      </c>
      <c r="D101" s="272" t="n">
        <v>4410</v>
      </c>
      <c r="E101" s="281" t="n">
        <f aca="false">SUM(G101:G101)</f>
        <v>1018</v>
      </c>
      <c r="F101" s="294" t="n">
        <v>1518</v>
      </c>
      <c r="G101" s="281" t="n">
        <v>1018</v>
      </c>
    </row>
    <row r="102" customFormat="false" ht="12.75" hidden="false" customHeight="false" outlineLevel="0" collapsed="false">
      <c r="A102" s="275"/>
      <c r="B102" s="276"/>
      <c r="C102" s="271" t="s">
        <v>76</v>
      </c>
      <c r="D102" s="272" t="n">
        <v>4440</v>
      </c>
      <c r="E102" s="281" t="n">
        <f aca="false">SUM(G102:G102)</f>
        <v>9161</v>
      </c>
      <c r="F102" s="296" t="n">
        <v>1453</v>
      </c>
      <c r="G102" s="281" t="n">
        <v>9161</v>
      </c>
    </row>
    <row r="103" customFormat="false" ht="12.75" hidden="false" customHeight="false" outlineLevel="0" collapsed="false">
      <c r="A103" s="293"/>
      <c r="B103" s="288" t="n">
        <v>75045</v>
      </c>
      <c r="C103" s="283" t="s">
        <v>24</v>
      </c>
      <c r="D103" s="284"/>
      <c r="E103" s="285" t="n">
        <f aca="false">IF(SUM(E104:E108)&gt;0,SUM(E104:E108),"")</f>
        <v>24000</v>
      </c>
      <c r="F103" s="289" t="str">
        <f aca="false">IF(SUM(F104:F108)&gt;0,SUM(F104:F108),"")</f>
        <v/>
      </c>
      <c r="G103" s="285" t="n">
        <f aca="false">IF(SUM(G104:G108)&gt;0,SUM(G104:G108),"")</f>
        <v>24000</v>
      </c>
    </row>
    <row r="104" customFormat="false" ht="12.75" hidden="false" customHeight="false" outlineLevel="0" collapsed="false">
      <c r="A104" s="275"/>
      <c r="B104" s="276"/>
      <c r="C104" s="271" t="s">
        <v>72</v>
      </c>
      <c r="D104" s="272" t="n">
        <v>4110</v>
      </c>
      <c r="E104" s="281" t="n">
        <v>800</v>
      </c>
      <c r="F104" s="281"/>
      <c r="G104" s="281" t="n">
        <f aca="false">E104</f>
        <v>800</v>
      </c>
    </row>
    <row r="105" customFormat="false" ht="12.75" hidden="false" customHeight="false" outlineLevel="0" collapsed="false">
      <c r="A105" s="275"/>
      <c r="B105" s="276"/>
      <c r="C105" s="271" t="s">
        <v>73</v>
      </c>
      <c r="D105" s="272" t="n">
        <v>4120</v>
      </c>
      <c r="E105" s="281" t="n">
        <v>100</v>
      </c>
      <c r="F105" s="281"/>
      <c r="G105" s="281" t="n">
        <f aca="false">E105</f>
        <v>100</v>
      </c>
    </row>
    <row r="106" customFormat="false" ht="12.75" hidden="false" customHeight="false" outlineLevel="0" collapsed="false">
      <c r="A106" s="275"/>
      <c r="B106" s="276"/>
      <c r="C106" s="271" t="s">
        <v>79</v>
      </c>
      <c r="D106" s="272" t="n">
        <v>4170</v>
      </c>
      <c r="E106" s="281" t="n">
        <v>15200</v>
      </c>
      <c r="F106" s="281"/>
      <c r="G106" s="281" t="n">
        <f aca="false">E106</f>
        <v>15200</v>
      </c>
    </row>
    <row r="107" customFormat="false" ht="12.75" hidden="false" customHeight="false" outlineLevel="0" collapsed="false">
      <c r="A107" s="275"/>
      <c r="B107" s="276"/>
      <c r="C107" s="271" t="s">
        <v>80</v>
      </c>
      <c r="D107" s="272" t="n">
        <v>4210</v>
      </c>
      <c r="E107" s="281" t="n">
        <v>4400</v>
      </c>
      <c r="F107" s="281"/>
      <c r="G107" s="281" t="n">
        <f aca="false">E107</f>
        <v>4400</v>
      </c>
    </row>
    <row r="108" customFormat="false" ht="13.5" hidden="false" customHeight="false" outlineLevel="0" collapsed="false">
      <c r="A108" s="275"/>
      <c r="B108" s="276"/>
      <c r="C108" s="271" t="s">
        <v>67</v>
      </c>
      <c r="D108" s="272" t="n">
        <v>4300</v>
      </c>
      <c r="E108" s="281" t="n">
        <v>3500</v>
      </c>
      <c r="F108" s="281"/>
      <c r="G108" s="297" t="n">
        <f aca="false">E108</f>
        <v>3500</v>
      </c>
    </row>
    <row r="109" customFormat="false" ht="36" hidden="false" customHeight="false" outlineLevel="0" collapsed="false">
      <c r="A109" s="298" t="n">
        <v>751</v>
      </c>
      <c r="B109" s="299"/>
      <c r="C109" s="300" t="s">
        <v>81</v>
      </c>
      <c r="D109" s="301"/>
      <c r="E109" s="302" t="n">
        <f aca="false">SUM(E110)</f>
        <v>7954</v>
      </c>
      <c r="F109" s="302" t="n">
        <f aca="false">SUM(F110)</f>
        <v>7954</v>
      </c>
      <c r="G109" s="302"/>
    </row>
    <row r="110" customFormat="false" ht="28.5" hidden="false" customHeight="true" outlineLevel="0" collapsed="false">
      <c r="A110" s="303"/>
      <c r="B110" s="304" t="n">
        <v>75101</v>
      </c>
      <c r="C110" s="305" t="s">
        <v>82</v>
      </c>
      <c r="D110" s="306"/>
      <c r="E110" s="289" t="n">
        <f aca="false">IF(SUM(E111:E111)&gt;0,SUM(E111:E111),"")</f>
        <v>7954</v>
      </c>
      <c r="F110" s="307" t="n">
        <f aca="false">IF(SUM(F111:F111)&gt;0,SUM(F111:F111),"")</f>
        <v>7954</v>
      </c>
      <c r="G110" s="308" t="str">
        <f aca="false">IF(SUM(G111:G111)&gt;0,SUM(G111:G111),"")</f>
        <v/>
      </c>
    </row>
    <row r="111" customFormat="false" ht="24.75" hidden="false" customHeight="false" outlineLevel="0" collapsed="false">
      <c r="A111" s="309"/>
      <c r="B111" s="310"/>
      <c r="C111" s="311" t="s">
        <v>69</v>
      </c>
      <c r="D111" s="312" t="n">
        <v>4010</v>
      </c>
      <c r="E111" s="281" t="n">
        <v>7954</v>
      </c>
      <c r="F111" s="313" t="n">
        <v>7954</v>
      </c>
      <c r="G111" s="313"/>
    </row>
    <row r="112" customFormat="false" ht="24.75" hidden="false" customHeight="false" outlineLevel="0" collapsed="false">
      <c r="A112" s="258" t="n">
        <v>754</v>
      </c>
      <c r="B112" s="259"/>
      <c r="C112" s="260" t="s">
        <v>30</v>
      </c>
      <c r="D112" s="261"/>
      <c r="E112" s="262" t="n">
        <f aca="false">SUM(E113)</f>
        <v>3899000</v>
      </c>
      <c r="F112" s="262" t="n">
        <f aca="false">SUM(F113)</f>
        <v>0</v>
      </c>
      <c r="G112" s="262" t="n">
        <f aca="false">SUM(G113)</f>
        <v>3899000</v>
      </c>
    </row>
    <row r="113" customFormat="false" ht="24.75" hidden="false" customHeight="false" outlineLevel="0" collapsed="false">
      <c r="A113" s="314"/>
      <c r="B113" s="315" t="n">
        <v>75411</v>
      </c>
      <c r="C113" s="316" t="s">
        <v>31</v>
      </c>
      <c r="D113" s="317"/>
      <c r="E113" s="318" t="n">
        <f aca="false">SUM(E114:E139)</f>
        <v>3899000</v>
      </c>
      <c r="F113" s="319"/>
      <c r="G113" s="318" t="n">
        <f aca="false">SUM(G114:G139)</f>
        <v>3899000</v>
      </c>
    </row>
    <row r="114" customFormat="false" ht="12.75" hidden="false" customHeight="false" outlineLevel="0" collapsed="false">
      <c r="A114" s="320"/>
      <c r="B114" s="321"/>
      <c r="C114" s="322" t="s">
        <v>83</v>
      </c>
      <c r="D114" s="312" t="n">
        <v>3030</v>
      </c>
      <c r="E114" s="323" t="n">
        <v>5120</v>
      </c>
      <c r="F114" s="324"/>
      <c r="G114" s="313" t="n">
        <f aca="false">E114</f>
        <v>5120</v>
      </c>
    </row>
    <row r="115" customFormat="false" ht="36" hidden="false" customHeight="false" outlineLevel="0" collapsed="false">
      <c r="A115" s="275"/>
      <c r="B115" s="276"/>
      <c r="C115" s="271" t="s">
        <v>84</v>
      </c>
      <c r="D115" s="272" t="n">
        <v>3070</v>
      </c>
      <c r="E115" s="325" t="n">
        <v>240645</v>
      </c>
      <c r="F115" s="287"/>
      <c r="G115" s="281" t="n">
        <f aca="false">E115</f>
        <v>240645</v>
      </c>
    </row>
    <row r="116" customFormat="false" ht="12.75" hidden="false" customHeight="false" outlineLevel="0" collapsed="false">
      <c r="A116" s="275"/>
      <c r="B116" s="276"/>
      <c r="C116" s="326" t="s">
        <v>69</v>
      </c>
      <c r="D116" s="272" t="n">
        <v>4010</v>
      </c>
      <c r="E116" s="325" t="n">
        <v>14764</v>
      </c>
      <c r="F116" s="287"/>
      <c r="G116" s="281" t="n">
        <f aca="false">E116</f>
        <v>14764</v>
      </c>
    </row>
    <row r="117" customFormat="false" ht="24" hidden="false" customHeight="false" outlineLevel="0" collapsed="false">
      <c r="A117" s="275"/>
      <c r="B117" s="276"/>
      <c r="C117" s="271" t="s">
        <v>85</v>
      </c>
      <c r="D117" s="272" t="n">
        <v>4020</v>
      </c>
      <c r="E117" s="325" t="n">
        <v>111838</v>
      </c>
      <c r="F117" s="287"/>
      <c r="G117" s="281" t="n">
        <f aca="false">E117</f>
        <v>111838</v>
      </c>
    </row>
    <row r="118" customFormat="false" ht="12.75" hidden="false" customHeight="false" outlineLevel="0" collapsed="false">
      <c r="A118" s="275"/>
      <c r="B118" s="276"/>
      <c r="C118" s="326" t="s">
        <v>71</v>
      </c>
      <c r="D118" s="272" t="n">
        <v>4040</v>
      </c>
      <c r="E118" s="325" t="n">
        <v>10006</v>
      </c>
      <c r="F118" s="287"/>
      <c r="G118" s="281" t="n">
        <f aca="false">E118</f>
        <v>10006</v>
      </c>
    </row>
    <row r="119" customFormat="false" ht="24" hidden="false" customHeight="false" outlineLevel="0" collapsed="false">
      <c r="A119" s="275"/>
      <c r="B119" s="276"/>
      <c r="C119" s="271" t="s">
        <v>86</v>
      </c>
      <c r="D119" s="272" t="n">
        <v>4050</v>
      </c>
      <c r="E119" s="325" t="n">
        <v>2440864</v>
      </c>
      <c r="F119" s="287"/>
      <c r="G119" s="281" t="n">
        <f aca="false">E119</f>
        <v>2440864</v>
      </c>
    </row>
    <row r="120" customFormat="false" ht="36" hidden="false" customHeight="false" outlineLevel="0" collapsed="false">
      <c r="A120" s="275"/>
      <c r="B120" s="276"/>
      <c r="C120" s="271" t="s">
        <v>87</v>
      </c>
      <c r="D120" s="272" t="n">
        <v>4060</v>
      </c>
      <c r="E120" s="325" t="n">
        <v>68573</v>
      </c>
      <c r="F120" s="287"/>
      <c r="G120" s="281" t="n">
        <f aca="false">E120</f>
        <v>68573</v>
      </c>
    </row>
    <row r="121" customFormat="false" ht="36" hidden="false" customHeight="false" outlineLevel="0" collapsed="false">
      <c r="A121" s="275"/>
      <c r="B121" s="276"/>
      <c r="C121" s="271" t="s">
        <v>88</v>
      </c>
      <c r="D121" s="272" t="n">
        <v>4070</v>
      </c>
      <c r="E121" s="325" t="n">
        <v>200752</v>
      </c>
      <c r="F121" s="287"/>
      <c r="G121" s="281" t="n">
        <f aca="false">E121</f>
        <v>200752</v>
      </c>
    </row>
    <row r="122" customFormat="false" ht="48" hidden="false" customHeight="false" outlineLevel="0" collapsed="false">
      <c r="A122" s="275"/>
      <c r="B122" s="276"/>
      <c r="C122" s="271" t="s">
        <v>89</v>
      </c>
      <c r="D122" s="272" t="n">
        <v>4080</v>
      </c>
      <c r="E122" s="325" t="n">
        <v>31620</v>
      </c>
      <c r="F122" s="287"/>
      <c r="G122" s="281" t="n">
        <f aca="false">E122</f>
        <v>31620</v>
      </c>
    </row>
    <row r="123" customFormat="false" ht="12.75" hidden="false" customHeight="false" outlineLevel="0" collapsed="false">
      <c r="A123" s="275"/>
      <c r="B123" s="276"/>
      <c r="C123" s="326" t="s">
        <v>72</v>
      </c>
      <c r="D123" s="272" t="n">
        <v>4110</v>
      </c>
      <c r="E123" s="325" t="n">
        <v>28149</v>
      </c>
      <c r="F123" s="287"/>
      <c r="G123" s="281" t="n">
        <f aca="false">E123</f>
        <v>28149</v>
      </c>
    </row>
    <row r="124" customFormat="false" ht="12.75" hidden="false" customHeight="false" outlineLevel="0" collapsed="false">
      <c r="A124" s="275"/>
      <c r="B124" s="276"/>
      <c r="C124" s="326" t="s">
        <v>73</v>
      </c>
      <c r="D124" s="272" t="n">
        <v>4120</v>
      </c>
      <c r="E124" s="325" t="n">
        <v>3518</v>
      </c>
      <c r="F124" s="287"/>
      <c r="G124" s="281" t="n">
        <f aca="false">E124</f>
        <v>3518</v>
      </c>
    </row>
    <row r="125" customFormat="false" ht="12.75" hidden="false" customHeight="false" outlineLevel="0" collapsed="false">
      <c r="A125" s="275"/>
      <c r="B125" s="276"/>
      <c r="C125" s="326" t="s">
        <v>79</v>
      </c>
      <c r="D125" s="272" t="n">
        <v>4170</v>
      </c>
      <c r="E125" s="325" t="n">
        <v>9000</v>
      </c>
      <c r="F125" s="287"/>
      <c r="G125" s="281" t="n">
        <f aca="false">E125</f>
        <v>9000</v>
      </c>
    </row>
    <row r="126" customFormat="false" ht="27.75" hidden="false" customHeight="true" outlineLevel="0" collapsed="false">
      <c r="A126" s="275"/>
      <c r="B126" s="276"/>
      <c r="C126" s="271" t="s">
        <v>90</v>
      </c>
      <c r="D126" s="272" t="n">
        <v>4180</v>
      </c>
      <c r="E126" s="325" t="n">
        <v>194740</v>
      </c>
      <c r="F126" s="287"/>
      <c r="G126" s="281" t="n">
        <f aca="false">E126</f>
        <v>194740</v>
      </c>
    </row>
    <row r="127" customFormat="false" ht="12.75" hidden="false" customHeight="false" outlineLevel="0" collapsed="false">
      <c r="A127" s="275"/>
      <c r="B127" s="276"/>
      <c r="C127" s="326" t="s">
        <v>80</v>
      </c>
      <c r="D127" s="272" t="n">
        <v>4210</v>
      </c>
      <c r="E127" s="325" t="n">
        <v>250068</v>
      </c>
      <c r="F127" s="287"/>
      <c r="G127" s="281" t="n">
        <f aca="false">E127</f>
        <v>250068</v>
      </c>
    </row>
    <row r="128" customFormat="false" ht="12.75" hidden="false" customHeight="false" outlineLevel="0" collapsed="false">
      <c r="A128" s="275"/>
      <c r="B128" s="276"/>
      <c r="C128" s="326" t="s">
        <v>91</v>
      </c>
      <c r="D128" s="272" t="n">
        <v>4220</v>
      </c>
      <c r="E128" s="325" t="n">
        <v>1100</v>
      </c>
      <c r="F128" s="287"/>
      <c r="G128" s="281" t="n">
        <f aca="false">E128</f>
        <v>1100</v>
      </c>
    </row>
    <row r="129" customFormat="false" ht="12.75" hidden="false" customHeight="false" outlineLevel="0" collapsed="false">
      <c r="A129" s="275"/>
      <c r="B129" s="276"/>
      <c r="C129" s="326" t="s">
        <v>92</v>
      </c>
      <c r="D129" s="272" t="n">
        <v>4230</v>
      </c>
      <c r="E129" s="325" t="n">
        <v>1000</v>
      </c>
      <c r="F129" s="287"/>
      <c r="G129" s="281" t="n">
        <f aca="false">E129</f>
        <v>1000</v>
      </c>
    </row>
    <row r="130" customFormat="false" ht="12.75" hidden="false" customHeight="false" outlineLevel="0" collapsed="false">
      <c r="A130" s="275"/>
      <c r="B130" s="276"/>
      <c r="C130" s="326" t="s">
        <v>93</v>
      </c>
      <c r="D130" s="272" t="n">
        <v>4260</v>
      </c>
      <c r="E130" s="325" t="n">
        <v>100384</v>
      </c>
      <c r="F130" s="287"/>
      <c r="G130" s="281" t="n">
        <f aca="false">E130</f>
        <v>100384</v>
      </c>
    </row>
    <row r="131" customFormat="false" ht="12.75" hidden="false" customHeight="false" outlineLevel="0" collapsed="false">
      <c r="A131" s="275"/>
      <c r="B131" s="276"/>
      <c r="C131" s="326" t="s">
        <v>94</v>
      </c>
      <c r="D131" s="272" t="n">
        <v>4270</v>
      </c>
      <c r="E131" s="325" t="n">
        <v>54815</v>
      </c>
      <c r="F131" s="287"/>
      <c r="G131" s="281" t="n">
        <f aca="false">E131</f>
        <v>54815</v>
      </c>
    </row>
    <row r="132" customFormat="false" ht="12.75" hidden="false" customHeight="false" outlineLevel="0" collapsed="false">
      <c r="A132" s="275"/>
      <c r="B132" s="276"/>
      <c r="C132" s="326" t="s">
        <v>95</v>
      </c>
      <c r="D132" s="272" t="n">
        <v>4280</v>
      </c>
      <c r="E132" s="325" t="n">
        <v>11960</v>
      </c>
      <c r="F132" s="287"/>
      <c r="G132" s="281" t="n">
        <f aca="false">E132</f>
        <v>11960</v>
      </c>
    </row>
    <row r="133" customFormat="false" ht="12.75" hidden="false" customHeight="false" outlineLevel="0" collapsed="false">
      <c r="A133" s="275"/>
      <c r="B133" s="276"/>
      <c r="C133" s="326" t="s">
        <v>67</v>
      </c>
      <c r="D133" s="272" t="n">
        <v>4300</v>
      </c>
      <c r="E133" s="325" t="n">
        <v>59649</v>
      </c>
      <c r="F133" s="287"/>
      <c r="G133" s="281" t="n">
        <f aca="false">E133</f>
        <v>59649</v>
      </c>
    </row>
    <row r="134" customFormat="false" ht="12.75" hidden="false" customHeight="false" outlineLevel="0" collapsed="false">
      <c r="A134" s="275"/>
      <c r="B134" s="276"/>
      <c r="C134" s="326" t="s">
        <v>75</v>
      </c>
      <c r="D134" s="272" t="n">
        <v>4410</v>
      </c>
      <c r="E134" s="325" t="n">
        <v>5000</v>
      </c>
      <c r="F134" s="287"/>
      <c r="G134" s="281" t="n">
        <f aca="false">E134</f>
        <v>5000</v>
      </c>
    </row>
    <row r="135" customFormat="false" ht="12.75" hidden="false" customHeight="false" outlineLevel="0" collapsed="false">
      <c r="A135" s="327"/>
      <c r="B135" s="328"/>
      <c r="C135" s="326" t="s">
        <v>96</v>
      </c>
      <c r="D135" s="272" t="n">
        <v>4430</v>
      </c>
      <c r="E135" s="325" t="n">
        <v>23967</v>
      </c>
      <c r="F135" s="287"/>
      <c r="G135" s="281" t="n">
        <f aca="false">E135</f>
        <v>23967</v>
      </c>
    </row>
    <row r="136" customFormat="false" ht="12.75" hidden="false" customHeight="false" outlineLevel="0" collapsed="false">
      <c r="A136" s="329"/>
      <c r="B136" s="330"/>
      <c r="C136" s="326" t="s">
        <v>97</v>
      </c>
      <c r="D136" s="272" t="n">
        <v>4440</v>
      </c>
      <c r="E136" s="325" t="n">
        <v>3641</v>
      </c>
      <c r="F136" s="287"/>
      <c r="G136" s="281" t="n">
        <f aca="false">E136</f>
        <v>3641</v>
      </c>
    </row>
    <row r="137" customFormat="false" ht="24" hidden="false" customHeight="false" outlineLevel="0" collapsed="false">
      <c r="A137" s="275"/>
      <c r="B137" s="276"/>
      <c r="C137" s="331" t="s">
        <v>98</v>
      </c>
      <c r="D137" s="332" t="n">
        <v>4500</v>
      </c>
      <c r="E137" s="325" t="n">
        <v>26925</v>
      </c>
      <c r="F137" s="333"/>
      <c r="G137" s="281" t="n">
        <f aca="false">E137</f>
        <v>26925</v>
      </c>
    </row>
    <row r="138" customFormat="false" ht="12.75" hidden="false" customHeight="false" outlineLevel="0" collapsed="false">
      <c r="A138" s="275"/>
      <c r="B138" s="276"/>
      <c r="C138" s="331" t="s">
        <v>99</v>
      </c>
      <c r="D138" s="332" t="n">
        <v>4510</v>
      </c>
      <c r="E138" s="325" t="n">
        <v>746</v>
      </c>
      <c r="F138" s="333"/>
      <c r="G138" s="281" t="n">
        <f aca="false">E138</f>
        <v>746</v>
      </c>
    </row>
    <row r="139" customFormat="false" ht="24.75" hidden="false" customHeight="false" outlineLevel="0" collapsed="false">
      <c r="A139" s="275"/>
      <c r="B139" s="334"/>
      <c r="C139" s="271" t="s">
        <v>100</v>
      </c>
      <c r="D139" s="272" t="n">
        <v>4520</v>
      </c>
      <c r="E139" s="325" t="n">
        <v>156</v>
      </c>
      <c r="F139" s="287"/>
      <c r="G139" s="281" t="n">
        <f aca="false">E139</f>
        <v>156</v>
      </c>
    </row>
    <row r="140" customFormat="false" ht="13.5" hidden="false" customHeight="false" outlineLevel="0" collapsed="false">
      <c r="A140" s="335" t="n">
        <v>851</v>
      </c>
      <c r="B140" s="259"/>
      <c r="C140" s="336" t="s">
        <v>32</v>
      </c>
      <c r="D140" s="261"/>
      <c r="E140" s="262" t="n">
        <f aca="false">SUM(E141)</f>
        <v>32000</v>
      </c>
      <c r="F140" s="262" t="n">
        <f aca="false">SUM(F141)</f>
        <v>3000</v>
      </c>
      <c r="G140" s="262" t="n">
        <f aca="false">SUM(G141)</f>
        <v>29000</v>
      </c>
    </row>
    <row r="141" customFormat="false" ht="48" hidden="false" customHeight="false" outlineLevel="0" collapsed="false">
      <c r="A141" s="275"/>
      <c r="B141" s="337" t="n">
        <v>85156</v>
      </c>
      <c r="C141" s="283" t="s">
        <v>101</v>
      </c>
      <c r="D141" s="338"/>
      <c r="E141" s="339" t="n">
        <f aca="false">IF(SUM(E142:E142)&gt;0,SUM(E142:E142),"")</f>
        <v>32000</v>
      </c>
      <c r="F141" s="340" t="n">
        <f aca="false">IF(SUM(F142:F142)&gt;0,SUM(F142:F142),"")</f>
        <v>3000</v>
      </c>
      <c r="G141" s="339" t="n">
        <f aca="false">IF(SUM(G142:G142)&gt;0,SUM(G142:G142),"")</f>
        <v>29000</v>
      </c>
    </row>
    <row r="142" customFormat="false" ht="12.75" hidden="false" customHeight="false" outlineLevel="0" collapsed="false">
      <c r="A142" s="341"/>
      <c r="B142" s="276"/>
      <c r="C142" s="326" t="s">
        <v>102</v>
      </c>
      <c r="D142" s="332" t="n">
        <v>4130</v>
      </c>
      <c r="E142" s="342" t="n">
        <f aca="false">IF(SUM(E143:E144)&gt;0,SUM(E143:E144),"")</f>
        <v>32000</v>
      </c>
      <c r="F142" s="343" t="n">
        <f aca="false">IF(SUM(F143:F144)&gt;0,SUM(F143:F144),"")</f>
        <v>3000</v>
      </c>
      <c r="G142" s="342" t="n">
        <f aca="false">IF(SUM(G143:G144)&gt;0,SUM(G143:G144),"")</f>
        <v>29000</v>
      </c>
    </row>
    <row r="143" customFormat="false" ht="24" hidden="false" customHeight="false" outlineLevel="0" collapsed="false">
      <c r="A143" s="275"/>
      <c r="B143" s="276"/>
      <c r="C143" s="277" t="s">
        <v>103</v>
      </c>
      <c r="D143" s="278"/>
      <c r="E143" s="325" t="n">
        <v>27000</v>
      </c>
      <c r="F143" s="287"/>
      <c r="G143" s="281" t="n">
        <f aca="false">E143</f>
        <v>27000</v>
      </c>
    </row>
    <row r="144" customFormat="false" ht="24.75" hidden="false" customHeight="false" outlineLevel="0" collapsed="false">
      <c r="A144" s="275"/>
      <c r="B144" s="328"/>
      <c r="C144" s="344" t="s">
        <v>104</v>
      </c>
      <c r="D144" s="345"/>
      <c r="E144" s="346" t="n">
        <f aca="false">SUM(F144:G144)</f>
        <v>5000</v>
      </c>
      <c r="F144" s="347" t="n">
        <v>3000</v>
      </c>
      <c r="G144" s="346" t="n">
        <v>2000</v>
      </c>
    </row>
    <row r="145" customFormat="false" ht="13.5" hidden="false" customHeight="false" outlineLevel="0" collapsed="false">
      <c r="A145" s="258" t="n">
        <v>852</v>
      </c>
      <c r="B145" s="259"/>
      <c r="C145" s="336" t="s">
        <v>105</v>
      </c>
      <c r="D145" s="261"/>
      <c r="E145" s="262" t="n">
        <f aca="false">IF(SUM(E146,E161,E172,E174,E176,E186)&gt;0,SUM(E146,E161,E172,E174,E176,E186),"")</f>
        <v>15580000</v>
      </c>
      <c r="F145" s="262" t="n">
        <f aca="false">IF(SUM(F146,F161,F172,F174,F176,F186)&gt;0,SUM(F146,F161,F172,F174,F176,F186),"")</f>
        <v>15540000</v>
      </c>
      <c r="G145" s="262" t="n">
        <f aca="false">IF(SUM(G146,G161,G172,G174,G176,G186)&gt;0,SUM(G146,G161,G172,G174,G176,G186),"")</f>
        <v>40000</v>
      </c>
    </row>
    <row r="146" customFormat="false" ht="24" hidden="false" customHeight="false" outlineLevel="0" collapsed="false">
      <c r="A146" s="275"/>
      <c r="B146" s="264" t="s">
        <v>106</v>
      </c>
      <c r="C146" s="265" t="s">
        <v>107</v>
      </c>
      <c r="D146" s="266"/>
      <c r="E146" s="289" t="n">
        <f aca="false">SUM(E147:E160)</f>
        <v>221000</v>
      </c>
      <c r="F146" s="289" t="n">
        <f aca="false">SUM(F147:F160)</f>
        <v>221000</v>
      </c>
      <c r="G146" s="289" t="n">
        <f aca="false">SUM(G147:G156)</f>
        <v>0</v>
      </c>
    </row>
    <row r="147" customFormat="false" ht="12.75" hidden="false" customHeight="false" outlineLevel="0" collapsed="false">
      <c r="A147" s="275"/>
      <c r="B147" s="276"/>
      <c r="C147" s="326" t="s">
        <v>69</v>
      </c>
      <c r="D147" s="272" t="n">
        <v>4010</v>
      </c>
      <c r="E147" s="325" t="n">
        <v>144700</v>
      </c>
      <c r="F147" s="281" t="n">
        <f aca="false">E147</f>
        <v>144700</v>
      </c>
      <c r="G147" s="325"/>
    </row>
    <row r="148" customFormat="false" ht="12.75" hidden="false" customHeight="false" outlineLevel="0" collapsed="false">
      <c r="A148" s="275"/>
      <c r="B148" s="276"/>
      <c r="C148" s="326" t="s">
        <v>108</v>
      </c>
      <c r="D148" s="272" t="n">
        <v>4040</v>
      </c>
      <c r="E148" s="325" t="n">
        <v>11061</v>
      </c>
      <c r="F148" s="281" t="n">
        <f aca="false">E148</f>
        <v>11061</v>
      </c>
      <c r="G148" s="325"/>
    </row>
    <row r="149" customFormat="false" ht="12.75" hidden="false" customHeight="false" outlineLevel="0" collapsed="false">
      <c r="A149" s="275"/>
      <c r="B149" s="276"/>
      <c r="C149" s="326" t="s">
        <v>72</v>
      </c>
      <c r="D149" s="272" t="n">
        <v>4110</v>
      </c>
      <c r="E149" s="325" t="n">
        <v>28580</v>
      </c>
      <c r="F149" s="281" t="n">
        <f aca="false">E149</f>
        <v>28580</v>
      </c>
      <c r="G149" s="325"/>
    </row>
    <row r="150" customFormat="false" ht="12.75" hidden="false" customHeight="false" outlineLevel="0" collapsed="false">
      <c r="A150" s="275"/>
      <c r="B150" s="276"/>
      <c r="C150" s="326" t="s">
        <v>73</v>
      </c>
      <c r="D150" s="272" t="n">
        <v>4120</v>
      </c>
      <c r="E150" s="325" t="n">
        <v>3859</v>
      </c>
      <c r="F150" s="281" t="n">
        <f aca="false">E150</f>
        <v>3859</v>
      </c>
      <c r="G150" s="325"/>
    </row>
    <row r="151" customFormat="false" ht="12.75" hidden="false" customHeight="false" outlineLevel="0" collapsed="false">
      <c r="A151" s="275"/>
      <c r="B151" s="276"/>
      <c r="C151" s="326" t="s">
        <v>74</v>
      </c>
      <c r="D151" s="272" t="n">
        <v>4210</v>
      </c>
      <c r="E151" s="325" t="n">
        <v>4200</v>
      </c>
      <c r="F151" s="281" t="n">
        <f aca="false">E151</f>
        <v>4200</v>
      </c>
      <c r="G151" s="325"/>
    </row>
    <row r="152" customFormat="false" ht="12.75" hidden="false" customHeight="false" outlineLevel="0" collapsed="false">
      <c r="A152" s="275"/>
      <c r="B152" s="276"/>
      <c r="C152" s="326" t="s">
        <v>109</v>
      </c>
      <c r="D152" s="272" t="n">
        <v>4260</v>
      </c>
      <c r="E152" s="325" t="n">
        <v>2393</v>
      </c>
      <c r="F152" s="281" t="n">
        <f aca="false">E152</f>
        <v>2393</v>
      </c>
      <c r="G152" s="325"/>
    </row>
    <row r="153" customFormat="false" ht="12.75" hidden="false" customHeight="false" outlineLevel="0" collapsed="false">
      <c r="A153" s="275"/>
      <c r="B153" s="276"/>
      <c r="C153" s="326" t="s">
        <v>67</v>
      </c>
      <c r="D153" s="272" t="n">
        <v>4300</v>
      </c>
      <c r="E153" s="325" t="n">
        <v>18837</v>
      </c>
      <c r="F153" s="281" t="n">
        <f aca="false">E153</f>
        <v>18837</v>
      </c>
      <c r="G153" s="325"/>
    </row>
    <row r="154" customFormat="false" ht="12.75" hidden="false" customHeight="false" outlineLevel="0" collapsed="false">
      <c r="A154" s="275"/>
      <c r="B154" s="276"/>
      <c r="C154" s="326" t="s">
        <v>76</v>
      </c>
      <c r="D154" s="272" t="n">
        <v>4440</v>
      </c>
      <c r="E154" s="325" t="n">
        <v>4980</v>
      </c>
      <c r="F154" s="281" t="n">
        <f aca="false">E154</f>
        <v>4980</v>
      </c>
      <c r="G154" s="325"/>
    </row>
    <row r="155" customFormat="false" ht="13.5" hidden="false" customHeight="false" outlineLevel="0" collapsed="false">
      <c r="A155" s="348"/>
      <c r="B155" s="349"/>
      <c r="C155" s="350" t="s">
        <v>110</v>
      </c>
      <c r="D155" s="351" t="n">
        <v>4480</v>
      </c>
      <c r="E155" s="352" t="n">
        <v>1226</v>
      </c>
      <c r="F155" s="297" t="n">
        <f aca="false">E155</f>
        <v>1226</v>
      </c>
      <c r="G155" s="352"/>
    </row>
    <row r="156" customFormat="false" ht="16.5" hidden="false" customHeight="true" outlineLevel="0" collapsed="false">
      <c r="A156" s="353"/>
      <c r="B156" s="354"/>
      <c r="C156" s="355" t="s">
        <v>111</v>
      </c>
      <c r="D156" s="356" t="n">
        <v>4280</v>
      </c>
      <c r="E156" s="357" t="n">
        <v>448</v>
      </c>
      <c r="F156" s="358" t="n">
        <f aca="false">E156</f>
        <v>448</v>
      </c>
      <c r="G156" s="357"/>
    </row>
    <row r="157" customFormat="false" ht="24" hidden="false" customHeight="true" outlineLevel="0" collapsed="false">
      <c r="A157" s="359"/>
      <c r="B157" s="321"/>
      <c r="C157" s="360" t="s">
        <v>112</v>
      </c>
      <c r="D157" s="312" t="n">
        <v>3020</v>
      </c>
      <c r="E157" s="323" t="n">
        <v>150</v>
      </c>
      <c r="F157" s="313" t="n">
        <f aca="false">E157</f>
        <v>150</v>
      </c>
      <c r="G157" s="323"/>
    </row>
    <row r="158" customFormat="false" ht="16.5" hidden="false" customHeight="true" outlineLevel="0" collapsed="false">
      <c r="A158" s="361"/>
      <c r="B158" s="276"/>
      <c r="C158" s="362" t="s">
        <v>113</v>
      </c>
      <c r="D158" s="345" t="n">
        <v>4350</v>
      </c>
      <c r="E158" s="325" t="n">
        <v>400</v>
      </c>
      <c r="F158" s="281" t="n">
        <f aca="false">E158</f>
        <v>400</v>
      </c>
      <c r="G158" s="325"/>
    </row>
    <row r="159" customFormat="false" ht="16.5" hidden="false" customHeight="true" outlineLevel="0" collapsed="false">
      <c r="A159" s="361"/>
      <c r="B159" s="276"/>
      <c r="C159" s="362" t="s">
        <v>96</v>
      </c>
      <c r="D159" s="345" t="n">
        <v>4430</v>
      </c>
      <c r="E159" s="325" t="n">
        <v>60</v>
      </c>
      <c r="F159" s="281" t="n">
        <f aca="false">E159</f>
        <v>60</v>
      </c>
      <c r="G159" s="325"/>
    </row>
    <row r="160" customFormat="false" ht="16.5" hidden="false" customHeight="true" outlineLevel="0" collapsed="false">
      <c r="A160" s="361"/>
      <c r="B160" s="276"/>
      <c r="C160" s="362" t="s">
        <v>75</v>
      </c>
      <c r="D160" s="345" t="n">
        <v>4410</v>
      </c>
      <c r="E160" s="325" t="n">
        <v>106</v>
      </c>
      <c r="F160" s="281" t="n">
        <f aca="false">E160</f>
        <v>106</v>
      </c>
      <c r="G160" s="325"/>
    </row>
    <row r="161" customFormat="false" ht="48" hidden="false" customHeight="false" outlineLevel="0" collapsed="false">
      <c r="A161" s="275"/>
      <c r="B161" s="363" t="s">
        <v>55</v>
      </c>
      <c r="C161" s="364" t="s">
        <v>56</v>
      </c>
      <c r="D161" s="365"/>
      <c r="E161" s="289" t="n">
        <f aca="false">SUM(E162:E171)</f>
        <v>14272000</v>
      </c>
      <c r="F161" s="289" t="n">
        <f aca="false">SUM(F162:F171)</f>
        <v>14272000</v>
      </c>
      <c r="G161" s="289" t="n">
        <f aca="false">SUM(G162:G171)</f>
        <v>0</v>
      </c>
    </row>
    <row r="162" customFormat="false" ht="12.75" hidden="false" customHeight="false" outlineLevel="0" collapsed="false">
      <c r="A162" s="275"/>
      <c r="B162" s="276"/>
      <c r="C162" s="366" t="s">
        <v>114</v>
      </c>
      <c r="D162" s="345" t="n">
        <v>3110</v>
      </c>
      <c r="E162" s="346" t="n">
        <f aca="false">SUM(F162:G162)</f>
        <v>13754018</v>
      </c>
      <c r="F162" s="346" t="n">
        <v>13754018</v>
      </c>
      <c r="G162" s="346"/>
    </row>
    <row r="163" customFormat="false" ht="12.75" hidden="false" customHeight="false" outlineLevel="0" collapsed="false">
      <c r="A163" s="275"/>
      <c r="B163" s="276"/>
      <c r="C163" s="366" t="s">
        <v>69</v>
      </c>
      <c r="D163" s="345" t="n">
        <v>4010</v>
      </c>
      <c r="E163" s="346" t="n">
        <v>189772</v>
      </c>
      <c r="F163" s="281" t="n">
        <f aca="false">E163</f>
        <v>189772</v>
      </c>
      <c r="G163" s="346"/>
    </row>
    <row r="164" customFormat="false" ht="12.75" hidden="false" customHeight="false" outlineLevel="0" collapsed="false">
      <c r="A164" s="275"/>
      <c r="B164" s="276"/>
      <c r="C164" s="326" t="s">
        <v>108</v>
      </c>
      <c r="D164" s="345" t="n">
        <v>4040</v>
      </c>
      <c r="E164" s="346" t="n">
        <v>11463</v>
      </c>
      <c r="F164" s="281" t="n">
        <f aca="false">E164</f>
        <v>11463</v>
      </c>
      <c r="G164" s="346"/>
    </row>
    <row r="165" customFormat="false" ht="12.75" hidden="false" customHeight="false" outlineLevel="0" collapsed="false">
      <c r="A165" s="275"/>
      <c r="B165" s="276"/>
      <c r="C165" s="366" t="s">
        <v>72</v>
      </c>
      <c r="D165" s="345" t="n">
        <v>4110</v>
      </c>
      <c r="E165" s="346" t="n">
        <v>199628</v>
      </c>
      <c r="F165" s="281" t="n">
        <f aca="false">E165</f>
        <v>199628</v>
      </c>
      <c r="G165" s="346"/>
    </row>
    <row r="166" customFormat="false" ht="12.75" hidden="false" customHeight="false" outlineLevel="0" collapsed="false">
      <c r="A166" s="275"/>
      <c r="B166" s="276"/>
      <c r="C166" s="366" t="s">
        <v>73</v>
      </c>
      <c r="D166" s="345" t="n">
        <v>4120</v>
      </c>
      <c r="E166" s="346" t="n">
        <v>4447</v>
      </c>
      <c r="F166" s="281" t="n">
        <f aca="false">E166</f>
        <v>4447</v>
      </c>
      <c r="G166" s="346"/>
    </row>
    <row r="167" customFormat="false" ht="12.75" hidden="false" customHeight="false" outlineLevel="0" collapsed="false">
      <c r="A167" s="275"/>
      <c r="B167" s="276"/>
      <c r="C167" s="326" t="s">
        <v>79</v>
      </c>
      <c r="D167" s="345" t="n">
        <v>4170</v>
      </c>
      <c r="E167" s="346" t="n">
        <v>8655</v>
      </c>
      <c r="F167" s="281" t="n">
        <f aca="false">E167</f>
        <v>8655</v>
      </c>
      <c r="G167" s="346"/>
    </row>
    <row r="168" customFormat="false" ht="12.75" hidden="false" customHeight="false" outlineLevel="0" collapsed="false">
      <c r="A168" s="275"/>
      <c r="B168" s="276"/>
      <c r="C168" s="326" t="s">
        <v>74</v>
      </c>
      <c r="D168" s="345" t="n">
        <v>4210</v>
      </c>
      <c r="E168" s="346" t="n">
        <v>39996</v>
      </c>
      <c r="F168" s="281" t="n">
        <f aca="false">E168</f>
        <v>39996</v>
      </c>
      <c r="G168" s="346"/>
    </row>
    <row r="169" customFormat="false" ht="12.75" hidden="false" customHeight="false" outlineLevel="0" collapsed="false">
      <c r="A169" s="275"/>
      <c r="B169" s="276"/>
      <c r="C169" s="326" t="s">
        <v>67</v>
      </c>
      <c r="D169" s="345" t="n">
        <v>4300</v>
      </c>
      <c r="E169" s="346" t="n">
        <v>55235</v>
      </c>
      <c r="F169" s="281" t="n">
        <f aca="false">E169</f>
        <v>55235</v>
      </c>
      <c r="G169" s="346"/>
    </row>
    <row r="170" customFormat="false" ht="12.75" hidden="false" customHeight="false" outlineLevel="0" collapsed="false">
      <c r="A170" s="275"/>
      <c r="B170" s="276"/>
      <c r="C170" s="326" t="s">
        <v>75</v>
      </c>
      <c r="D170" s="345" t="n">
        <v>4410</v>
      </c>
      <c r="E170" s="346" t="n">
        <v>1000</v>
      </c>
      <c r="F170" s="347" t="n">
        <f aca="false">E170</f>
        <v>1000</v>
      </c>
      <c r="G170" s="346"/>
    </row>
    <row r="171" customFormat="false" ht="12.75" hidden="false" customHeight="false" outlineLevel="0" collapsed="false">
      <c r="A171" s="327"/>
      <c r="B171" s="328"/>
      <c r="C171" s="326" t="s">
        <v>76</v>
      </c>
      <c r="D171" s="345" t="n">
        <v>4440</v>
      </c>
      <c r="E171" s="346" t="n">
        <v>7786</v>
      </c>
      <c r="F171" s="347" t="n">
        <f aca="false">E171</f>
        <v>7786</v>
      </c>
      <c r="G171" s="346"/>
    </row>
    <row r="172" customFormat="false" ht="48" hidden="false" customHeight="false" outlineLevel="0" collapsed="false">
      <c r="A172" s="275"/>
      <c r="B172" s="367" t="s">
        <v>115</v>
      </c>
      <c r="C172" s="283" t="s">
        <v>116</v>
      </c>
      <c r="D172" s="338"/>
      <c r="E172" s="339" t="n">
        <f aca="false">IF(SUM(E173:E173)&gt;0,SUM(E173:E173),"")</f>
        <v>115000</v>
      </c>
      <c r="F172" s="340" t="n">
        <f aca="false">IF(SUM(F173:F173)&gt;0,SUM(F173:F173),"")</f>
        <v>115000</v>
      </c>
      <c r="G172" s="339" t="str">
        <f aca="false">IF(SUM(G173:G173)&gt;0,SUM(G173:G173),"")</f>
        <v/>
      </c>
    </row>
    <row r="173" customFormat="false" ht="12.75" hidden="false" customHeight="false" outlineLevel="0" collapsed="false">
      <c r="A173" s="341"/>
      <c r="B173" s="276"/>
      <c r="C173" s="326" t="s">
        <v>117</v>
      </c>
      <c r="D173" s="272" t="n">
        <v>4130</v>
      </c>
      <c r="E173" s="325" t="n">
        <v>115000</v>
      </c>
      <c r="F173" s="281" t="n">
        <f aca="false">E173</f>
        <v>115000</v>
      </c>
      <c r="G173" s="325"/>
    </row>
    <row r="174" customFormat="false" ht="24" hidden="false" customHeight="false" outlineLevel="0" collapsed="false">
      <c r="A174" s="275"/>
      <c r="B174" s="368" t="s">
        <v>118</v>
      </c>
      <c r="C174" s="265" t="s">
        <v>39</v>
      </c>
      <c r="D174" s="369"/>
      <c r="E174" s="370" t="n">
        <f aca="false">IF(SUM(E175:E175)&gt;0,SUM(E175:E175),"")</f>
        <v>813000</v>
      </c>
      <c r="F174" s="371" t="n">
        <f aca="false">IF(SUM(F175:F175)&gt;0,SUM(F175:F175),"")</f>
        <v>813000</v>
      </c>
      <c r="G174" s="370" t="str">
        <f aca="false">IF(SUM(G175:G175)&gt;0,SUM(G175:G175),"")</f>
        <v/>
      </c>
    </row>
    <row r="175" customFormat="false" ht="12.75" hidden="false" customHeight="false" outlineLevel="0" collapsed="false">
      <c r="A175" s="341"/>
      <c r="B175" s="276"/>
      <c r="C175" s="326" t="s">
        <v>114</v>
      </c>
      <c r="D175" s="272" t="n">
        <v>3110</v>
      </c>
      <c r="E175" s="325" t="n">
        <v>813000</v>
      </c>
      <c r="F175" s="281" t="n">
        <f aca="false">E175</f>
        <v>813000</v>
      </c>
      <c r="G175" s="325"/>
    </row>
    <row r="176" customFormat="false" ht="24" hidden="false" customHeight="false" outlineLevel="0" collapsed="false">
      <c r="A176" s="327"/>
      <c r="B176" s="372" t="s">
        <v>119</v>
      </c>
      <c r="C176" s="373" t="s">
        <v>120</v>
      </c>
      <c r="D176" s="374"/>
      <c r="E176" s="285" t="n">
        <f aca="false">SUM(E177:E185)</f>
        <v>119000</v>
      </c>
      <c r="F176" s="285" t="n">
        <f aca="false">SUM(F177:F185)</f>
        <v>119000</v>
      </c>
      <c r="G176" s="285" t="str">
        <f aca="false">IF(SUM(G177:G185)&gt;0,SUM(G177:G185),"")</f>
        <v/>
      </c>
    </row>
    <row r="177" customFormat="false" ht="24" hidden="false" customHeight="false" outlineLevel="0" collapsed="false">
      <c r="A177" s="329"/>
      <c r="B177" s="375"/>
      <c r="C177" s="376" t="s">
        <v>121</v>
      </c>
      <c r="D177" s="377" t="n">
        <v>3020</v>
      </c>
      <c r="E177" s="378" t="n">
        <v>850</v>
      </c>
      <c r="F177" s="281" t="n">
        <f aca="false">E177</f>
        <v>850</v>
      </c>
      <c r="G177" s="325"/>
    </row>
    <row r="178" customFormat="false" ht="12.75" hidden="false" customHeight="false" outlineLevel="0" collapsed="false">
      <c r="A178" s="275"/>
      <c r="B178" s="276"/>
      <c r="C178" s="379" t="s">
        <v>122</v>
      </c>
      <c r="D178" s="272" t="n">
        <v>4010</v>
      </c>
      <c r="E178" s="325" t="n">
        <v>86150</v>
      </c>
      <c r="F178" s="281" t="n">
        <f aca="false">E178</f>
        <v>86150</v>
      </c>
      <c r="G178" s="325"/>
    </row>
    <row r="179" customFormat="false" ht="12.75" hidden="false" customHeight="false" outlineLevel="0" collapsed="false">
      <c r="A179" s="275"/>
      <c r="B179" s="276"/>
      <c r="C179" s="379" t="s">
        <v>108</v>
      </c>
      <c r="D179" s="272" t="n">
        <v>4040</v>
      </c>
      <c r="E179" s="325" t="n">
        <v>6800</v>
      </c>
      <c r="F179" s="281" t="n">
        <f aca="false">E179</f>
        <v>6800</v>
      </c>
      <c r="G179" s="325"/>
    </row>
    <row r="180" customFormat="false" ht="12.75" hidden="false" customHeight="false" outlineLevel="0" collapsed="false">
      <c r="A180" s="275"/>
      <c r="B180" s="276"/>
      <c r="C180" s="379" t="s">
        <v>123</v>
      </c>
      <c r="D180" s="272" t="n">
        <v>4110</v>
      </c>
      <c r="E180" s="325" t="n">
        <v>16000</v>
      </c>
      <c r="F180" s="281" t="n">
        <f aca="false">E180</f>
        <v>16000</v>
      </c>
      <c r="G180" s="325"/>
    </row>
    <row r="181" customFormat="false" ht="12.75" hidden="false" customHeight="false" outlineLevel="0" collapsed="false">
      <c r="A181" s="275"/>
      <c r="B181" s="276"/>
      <c r="C181" s="379" t="s">
        <v>124</v>
      </c>
      <c r="D181" s="272" t="n">
        <v>4120</v>
      </c>
      <c r="E181" s="325" t="n">
        <v>2200</v>
      </c>
      <c r="F181" s="281" t="n">
        <f aca="false">E181</f>
        <v>2200</v>
      </c>
      <c r="G181" s="325"/>
    </row>
    <row r="182" customFormat="false" ht="12.75" hidden="false" customHeight="false" outlineLevel="0" collapsed="false">
      <c r="A182" s="275"/>
      <c r="B182" s="276"/>
      <c r="C182" s="379" t="s">
        <v>80</v>
      </c>
      <c r="D182" s="272" t="n">
        <v>4210</v>
      </c>
      <c r="E182" s="325" t="n">
        <v>2331</v>
      </c>
      <c r="F182" s="281" t="n">
        <f aca="false">E182</f>
        <v>2331</v>
      </c>
      <c r="G182" s="325"/>
    </row>
    <row r="183" customFormat="false" ht="12.75" hidden="false" customHeight="false" outlineLevel="0" collapsed="false">
      <c r="A183" s="275"/>
      <c r="B183" s="276"/>
      <c r="C183" s="326" t="s">
        <v>95</v>
      </c>
      <c r="D183" s="272" t="n">
        <v>4280</v>
      </c>
      <c r="E183" s="325" t="n">
        <v>424</v>
      </c>
      <c r="F183" s="281" t="n">
        <f aca="false">E183</f>
        <v>424</v>
      </c>
      <c r="G183" s="325"/>
    </row>
    <row r="184" customFormat="false" ht="12.75" hidden="false" customHeight="false" outlineLevel="0" collapsed="false">
      <c r="A184" s="275"/>
      <c r="B184" s="276"/>
      <c r="C184" s="379" t="s">
        <v>67</v>
      </c>
      <c r="D184" s="272" t="n">
        <v>4300</v>
      </c>
      <c r="E184" s="325"/>
      <c r="F184" s="281" t="n">
        <f aca="false">E184</f>
        <v>0</v>
      </c>
      <c r="G184" s="325"/>
    </row>
    <row r="185" customFormat="false" ht="12.75" hidden="false" customHeight="false" outlineLevel="0" collapsed="false">
      <c r="A185" s="275"/>
      <c r="B185" s="328"/>
      <c r="C185" s="379" t="s">
        <v>125</v>
      </c>
      <c r="D185" s="272" t="n">
        <v>4440</v>
      </c>
      <c r="E185" s="325" t="n">
        <v>4245</v>
      </c>
      <c r="F185" s="281" t="n">
        <f aca="false">E185</f>
        <v>4245</v>
      </c>
      <c r="G185" s="325"/>
    </row>
    <row r="186" customFormat="false" ht="12.75" hidden="false" customHeight="false" outlineLevel="0" collapsed="false">
      <c r="A186" s="275"/>
      <c r="B186" s="372" t="s">
        <v>126</v>
      </c>
      <c r="C186" s="380" t="s">
        <v>44</v>
      </c>
      <c r="D186" s="381"/>
      <c r="E186" s="285" t="n">
        <f aca="false">IF(SUM(E187:E187)&gt;0,SUM(E187:E187),"")</f>
        <v>40000</v>
      </c>
      <c r="F186" s="286" t="str">
        <f aca="false">IF(SUM(F187:F187)&gt;0,SUM(F187:F187),"")</f>
        <v/>
      </c>
      <c r="G186" s="285" t="n">
        <f aca="false">IF(SUM(G187:G187)&gt;0,SUM(G187:G187),"")</f>
        <v>40000</v>
      </c>
    </row>
    <row r="187" customFormat="false" ht="13.5" hidden="false" customHeight="false" outlineLevel="0" collapsed="false">
      <c r="A187" s="275"/>
      <c r="B187" s="328"/>
      <c r="C187" s="379" t="s">
        <v>114</v>
      </c>
      <c r="D187" s="272" t="n">
        <v>3110</v>
      </c>
      <c r="E187" s="382" t="n">
        <v>40000</v>
      </c>
      <c r="F187" s="287"/>
      <c r="G187" s="325" t="n">
        <f aca="false">E187</f>
        <v>40000</v>
      </c>
    </row>
    <row r="188" customFormat="false" ht="24.75" hidden="false" customHeight="false" outlineLevel="0" collapsed="false">
      <c r="A188" s="335" t="n">
        <v>853</v>
      </c>
      <c r="B188" s="383"/>
      <c r="C188" s="384" t="s">
        <v>127</v>
      </c>
      <c r="D188" s="385"/>
      <c r="E188" s="262" t="n">
        <f aca="false">SUM(E189)</f>
        <v>140000</v>
      </c>
      <c r="F188" s="262" t="n">
        <f aca="false">SUM(F189)</f>
        <v>0</v>
      </c>
      <c r="G188" s="262" t="n">
        <f aca="false">SUM(G189)</f>
        <v>140000</v>
      </c>
    </row>
    <row r="189" customFormat="false" ht="24" hidden="false" customHeight="false" outlineLevel="0" collapsed="false">
      <c r="A189" s="386"/>
      <c r="B189" s="387" t="s">
        <v>128</v>
      </c>
      <c r="C189" s="283" t="s">
        <v>48</v>
      </c>
      <c r="D189" s="365"/>
      <c r="E189" s="285" t="n">
        <f aca="false">SUM(E190:E199)</f>
        <v>140000</v>
      </c>
      <c r="F189" s="286" t="str">
        <f aca="false">IF(SUM(F190:F197)&gt;0,SUM(F190:F197),"")</f>
        <v/>
      </c>
      <c r="G189" s="285" t="n">
        <f aca="false">SUM(G190:G199)</f>
        <v>140000</v>
      </c>
    </row>
    <row r="190" customFormat="false" ht="12.75" hidden="false" customHeight="false" outlineLevel="0" collapsed="false">
      <c r="A190" s="275"/>
      <c r="B190" s="276"/>
      <c r="C190" s="326" t="s">
        <v>69</v>
      </c>
      <c r="D190" s="272" t="n">
        <v>4010</v>
      </c>
      <c r="E190" s="325" t="n">
        <v>72630</v>
      </c>
      <c r="F190" s="287"/>
      <c r="G190" s="281" t="n">
        <f aca="false">E190</f>
        <v>72630</v>
      </c>
    </row>
    <row r="191" customFormat="false" ht="12.75" hidden="false" customHeight="false" outlineLevel="0" collapsed="false">
      <c r="A191" s="275"/>
      <c r="B191" s="276"/>
      <c r="C191" s="326" t="s">
        <v>108</v>
      </c>
      <c r="D191" s="272" t="n">
        <v>4040</v>
      </c>
      <c r="E191" s="325" t="n">
        <v>5940</v>
      </c>
      <c r="F191" s="287"/>
      <c r="G191" s="281" t="n">
        <f aca="false">E191</f>
        <v>5940</v>
      </c>
    </row>
    <row r="192" customFormat="false" ht="12.75" hidden="false" customHeight="false" outlineLevel="0" collapsed="false">
      <c r="A192" s="275"/>
      <c r="B192" s="276"/>
      <c r="C192" s="326" t="s">
        <v>72</v>
      </c>
      <c r="D192" s="345" t="n">
        <v>4110</v>
      </c>
      <c r="E192" s="325" t="n">
        <v>13509</v>
      </c>
      <c r="F192" s="287"/>
      <c r="G192" s="281" t="n">
        <f aca="false">E192</f>
        <v>13509</v>
      </c>
    </row>
    <row r="193" customFormat="false" ht="12.75" hidden="false" customHeight="false" outlineLevel="0" collapsed="false">
      <c r="A193" s="275"/>
      <c r="B193" s="276"/>
      <c r="C193" s="326" t="s">
        <v>73</v>
      </c>
      <c r="D193" s="345" t="n">
        <v>4120</v>
      </c>
      <c r="E193" s="325" t="n">
        <v>1921</v>
      </c>
      <c r="F193" s="287"/>
      <c r="G193" s="281" t="n">
        <f aca="false">E193</f>
        <v>1921</v>
      </c>
    </row>
    <row r="194" customFormat="false" ht="12.75" hidden="false" customHeight="false" outlineLevel="0" collapsed="false">
      <c r="A194" s="275"/>
      <c r="B194" s="276"/>
      <c r="C194" s="326" t="s">
        <v>79</v>
      </c>
      <c r="D194" s="345" t="n">
        <v>4170</v>
      </c>
      <c r="E194" s="325" t="n">
        <v>17100</v>
      </c>
      <c r="F194" s="287"/>
      <c r="G194" s="281" t="n">
        <f aca="false">E194</f>
        <v>17100</v>
      </c>
    </row>
    <row r="195" customFormat="false" ht="12.75" hidden="false" customHeight="false" outlineLevel="0" collapsed="false">
      <c r="A195" s="275"/>
      <c r="B195" s="276"/>
      <c r="C195" s="326" t="s">
        <v>74</v>
      </c>
      <c r="D195" s="272" t="n">
        <v>4210</v>
      </c>
      <c r="E195" s="325" t="n">
        <v>12437</v>
      </c>
      <c r="F195" s="287"/>
      <c r="G195" s="281" t="n">
        <f aca="false">E195</f>
        <v>12437</v>
      </c>
    </row>
    <row r="196" customFormat="false" ht="12.75" hidden="false" customHeight="false" outlineLevel="0" collapsed="false">
      <c r="A196" s="275"/>
      <c r="B196" s="276"/>
      <c r="C196" s="326" t="s">
        <v>93</v>
      </c>
      <c r="D196" s="345" t="n">
        <v>4260</v>
      </c>
      <c r="E196" s="325" t="n">
        <v>1140</v>
      </c>
      <c r="F196" s="287"/>
      <c r="G196" s="281" t="n">
        <f aca="false">E196</f>
        <v>1140</v>
      </c>
    </row>
    <row r="197" customFormat="false" ht="12.75" hidden="false" customHeight="false" outlineLevel="0" collapsed="false">
      <c r="A197" s="361"/>
      <c r="B197" s="276"/>
      <c r="C197" s="379" t="s">
        <v>67</v>
      </c>
      <c r="D197" s="272" t="n">
        <v>4300</v>
      </c>
      <c r="E197" s="325" t="n">
        <v>12823</v>
      </c>
      <c r="F197" s="287"/>
      <c r="G197" s="281" t="n">
        <f aca="false">E197</f>
        <v>12823</v>
      </c>
    </row>
    <row r="198" customFormat="false" ht="12.75" hidden="false" customHeight="false" outlineLevel="0" collapsed="false">
      <c r="A198" s="275"/>
      <c r="B198" s="276"/>
      <c r="C198" s="326" t="s">
        <v>129</v>
      </c>
      <c r="D198" s="272" t="n">
        <v>4410</v>
      </c>
      <c r="E198" s="325" t="n">
        <v>1000</v>
      </c>
      <c r="F198" s="287"/>
      <c r="G198" s="281" t="n">
        <f aca="false">E198</f>
        <v>1000</v>
      </c>
    </row>
    <row r="199" customFormat="false" ht="13.5" hidden="false" customHeight="false" outlineLevel="0" collapsed="false">
      <c r="A199" s="275"/>
      <c r="B199" s="276"/>
      <c r="C199" s="388" t="s">
        <v>125</v>
      </c>
      <c r="D199" s="278" t="n">
        <v>4440</v>
      </c>
      <c r="E199" s="389" t="n">
        <v>1500</v>
      </c>
      <c r="F199" s="390"/>
      <c r="G199" s="292" t="n">
        <f aca="false">E199</f>
        <v>1500</v>
      </c>
    </row>
    <row r="200" customFormat="false" ht="13.5" hidden="false" customHeight="false" outlineLevel="0" collapsed="false">
      <c r="A200" s="391"/>
      <c r="B200" s="392"/>
      <c r="C200" s="393" t="s">
        <v>130</v>
      </c>
      <c r="D200" s="394"/>
      <c r="E200" s="395" t="n">
        <f aca="false">SUM(E188+E145+E140+E112+E109+E93+E76+E72)</f>
        <v>20671954</v>
      </c>
      <c r="F200" s="395" t="n">
        <f aca="false">IF(SUM(F72,F76,F93,F109,F112,F140,F145,F188)&gt;0,SUM(F72,F76,F93,F109,F112,F140,F145,F188),"")</f>
        <v>16047954</v>
      </c>
      <c r="G200" s="395" t="n">
        <f aca="false">IF(SUM(G72,G76,G93,G109,G112,G140,G145,G188)&gt;0,SUM(G72,G76,G93,G109,G112,G140,G145,G188),"")</f>
        <v>4624000</v>
      </c>
    </row>
    <row r="201" customFormat="false" ht="12.75" hidden="false" customHeight="false" outlineLevel="0" collapsed="false">
      <c r="A201" s="131"/>
      <c r="B201" s="131"/>
      <c r="C201" s="131"/>
      <c r="D201" s="131"/>
      <c r="E201" s="131"/>
      <c r="F201" s="131"/>
      <c r="G201" s="131"/>
    </row>
    <row r="202" customFormat="false" ht="12.75" hidden="false" customHeight="false" outlineLevel="0" collapsed="false">
      <c r="A202" s="131"/>
      <c r="B202" s="131"/>
      <c r="C202" s="131"/>
      <c r="D202" s="131"/>
      <c r="E202" s="131"/>
      <c r="F202" s="131"/>
      <c r="G202" s="131"/>
    </row>
    <row r="203" customFormat="false" ht="12.75" hidden="false" customHeight="false" outlineLevel="0" collapsed="false">
      <c r="E203" s="238" t="s">
        <v>131</v>
      </c>
      <c r="F203" s="238"/>
    </row>
    <row r="204" customFormat="false" ht="12.75" hidden="false" customHeight="false" outlineLevel="0" collapsed="false">
      <c r="E204" s="238"/>
      <c r="F204" s="238"/>
    </row>
    <row r="205" customFormat="false" ht="12.75" hidden="false" customHeight="false" outlineLevel="0" collapsed="false">
      <c r="E205" s="238" t="s">
        <v>59</v>
      </c>
      <c r="F205" s="238"/>
    </row>
  </sheetData>
  <mergeCells count="4">
    <mergeCell ref="E7:E8"/>
    <mergeCell ref="F7:G7"/>
    <mergeCell ref="E69:E70"/>
    <mergeCell ref="F69:G6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2:08:46Z</dcterms:created>
  <dc:creator>EB</dc:creator>
  <dc:description/>
  <dc:language>en-US</dc:language>
  <cp:lastModifiedBy>ELA-B</cp:lastModifiedBy>
  <cp:lastPrinted>2006-04-06T06:20:13Z</cp:lastPrinted>
  <dcterms:modified xsi:type="dcterms:W3CDTF">2006-04-06T06:20:18Z</dcterms:modified>
  <cp:revision>0</cp:revision>
  <dc:subject/>
  <dc:title/>
</cp:coreProperties>
</file>