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-dochody" sheetId="1" state="visible" r:id="rId2"/>
  </sheets>
  <definedNames>
    <definedName function="false" hidden="false" localSheetId="0" name="_xlnm.Print_Titles" vbProcedure="false">'Załącznik Nr 1-dochody'!$7:$7</definedName>
    <definedName function="false" hidden="false" localSheetId="0" name="Z_F15D1700_FBD3_11D7_9137_0001020BE0E4__wvu_PrintTitles" vbProcedure="false">'Załącznik Nr 1-dochody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4">
  <si>
    <t xml:space="preserve">Załącznik Nr 1</t>
  </si>
  <si>
    <t xml:space="preserve">Plan dochodów budżetu miasta  Łomży  na  2006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6 rok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Transport i łączność</t>
  </si>
  <si>
    <t xml:space="preserve">Lokalny transport zbiorowy</t>
  </si>
  <si>
    <t xml:space="preserve">Środki na dofinansowanie własnych inwestycji gmin (związków gmin) ,powiatów (związków powiatów), samorządów województw , pozyskane z innych żródeł </t>
  </si>
  <si>
    <t xml:space="preserve">6298</t>
  </si>
  <si>
    <t xml:space="preserve">Drogi publiczne w miastach na prawach powiatu</t>
  </si>
  <si>
    <t xml:space="preserve">Wpływy z różnych opłat</t>
  </si>
  <si>
    <t xml:space="preserve">0690</t>
  </si>
  <si>
    <t xml:space="preserve">Drogi publiczne gminne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 tytułu odpłatnego nabycia prawa własności oraz prawa użytkowania wieczystego nieruchomości</t>
  </si>
  <si>
    <t xml:space="preserve">0770</t>
  </si>
  <si>
    <t xml:space="preserve">Wpływy ze sprzedaży składników majątkowych</t>
  </si>
  <si>
    <t xml:space="preserve">0870</t>
  </si>
  <si>
    <t xml:space="preserve">Odsetki od nietermin.wpłat z tytułu podatków i opłat</t>
  </si>
  <si>
    <t xml:space="preserve">091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Środki na dofinansowanie własnych inwestycji gmin,powiatów,samorządów województw pozyskane z innych żródeł          </t>
  </si>
  <si>
    <t xml:space="preserve">6299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Starostwa powiatowe</t>
  </si>
  <si>
    <t xml:space="preserve">Wpłwy z opłaty komunikacyjnej</t>
  </si>
  <si>
    <t xml:space="preserve">0420</t>
  </si>
  <si>
    <t xml:space="preserve">Urzędy gmin  / miast i miast na prawach powiatu /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6295</t>
  </si>
  <si>
    <t xml:space="preserve">Straż Miejska</t>
  </si>
  <si>
    <t xml:space="preserve">Grzywny, mandaty i inne kary pieniężne od ludności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Dotacje otrzymane  z funduszy celowych na realizację zadań bieżących jednostek sektora finansów publicznych</t>
  </si>
  <si>
    <t xml:space="preserve">244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Gimnazja</t>
  </si>
  <si>
    <t xml:space="preserve"> Środki  na dofinasowanie własnych  inwestycji  gmin,powiatów pozyskiwane z innych  źródeł</t>
  </si>
  <si>
    <t xml:space="preserve">Licea Ogólnokształcące</t>
  </si>
  <si>
    <t xml:space="preserve">Licea profilowane</t>
  </si>
  <si>
    <t xml:space="preserve">Szkoły zawodowe</t>
  </si>
  <si>
    <t xml:space="preserve">Środki na dofinansowanie własnych inwestycji gmin, powiatów, samorządów województw pozyskane z innym źródeł</t>
  </si>
  <si>
    <t xml:space="preserve">Centra Kształcenia Ustawicznego i Praktycznego oraz ośrodki dokształcania zawodowego</t>
  </si>
  <si>
    <t xml:space="preserve">Środki  pochodzące  z budżetu Unii Europejskiej przeznaczone na finansowanie programów i projektów realizowanych  przez jednostki  sektora publ.</t>
  </si>
  <si>
    <t xml:space="preserve"> 8535</t>
  </si>
  <si>
    <t xml:space="preserve">Szkolnictwo wyższe</t>
  </si>
  <si>
    <t xml:space="preserve">Pomoc materialna dla studentów</t>
  </si>
  <si>
    <t xml:space="preserve">Dotacja celowa otrzymana przez jednostkę samorządu terytor. od innej jedn. sam. terytor. będącej instytucją wdrażającą na zadania bieżące realizowane na podstawie porozumień (umów)</t>
  </si>
  <si>
    <t xml:space="preserve">2888</t>
  </si>
  <si>
    <t xml:space="preserve">2889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z usług</t>
  </si>
  <si>
    <t xml:space="preserve">0830</t>
  </si>
  <si>
    <t xml:space="preserve">Wpływy od rodziców z tytułu odpłatności  za utrzymanie dzieci w placówkach opiekuńczo - wychowawczych</t>
  </si>
  <si>
    <t xml:space="preserve">0680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Dotacje celowe otrzymane z budżetu państwa na realizację bieżących zadań własnych powiatu</t>
  </si>
  <si>
    <t xml:space="preserve">2130</t>
  </si>
  <si>
    <t xml:space="preserve">Ośrodki wsparcia</t>
  </si>
  <si>
    <t xml:space="preserve">Wpływy z usług "Klub Seniora"</t>
  </si>
  <si>
    <t xml:space="preserve">Wpływy z usług - Dzienny Dom Pomocy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Dotacje celowe otrzymane  z budżetu państwa na realizację własnych zadań bieżących gmin</t>
  </si>
  <si>
    <t xml:space="preserve">2030</t>
  </si>
  <si>
    <t xml:space="preserve">Ośrodki pomocy społecznej</t>
  </si>
  <si>
    <t xml:space="preserve">Dotacje celowe otrzymane  z budżetu państwa na realizację własnych zadań bieżących gmin.</t>
  </si>
  <si>
    <t xml:space="preserve">Ośrodki adopcyjno - opiekuńcze</t>
  </si>
  <si>
    <t xml:space="preserve">Dotacje celowe otrzymane z powiatu na zadania bieżace realizowane na podstawie porozumień między jednostkami samorządu terytorytorialnego 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Edukacyjna opieka wychowawcza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Środki na dofinansowanie własnych inwestycji gmin pozyskane z innych źródeł - Rozwój sektora MŚP-Modernizacja i rozbudowa ujęć wody-PHARE 2003</t>
  </si>
  <si>
    <t xml:space="preserve">6291</t>
  </si>
  <si>
    <t xml:space="preserve">6292</t>
  </si>
  <si>
    <t xml:space="preserve">Gospodarka odpadami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Biblioteki</t>
  </si>
  <si>
    <t xml:space="preserve">R a z e 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3366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3"/>
      <name val="Times New Roman"/>
      <family val="1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0</xdr:rowOff>
    </xdr:from>
    <xdr:to>
      <xdr:col>5</xdr:col>
      <xdr:colOff>1080</xdr:colOff>
      <xdr:row>23</xdr:row>
      <xdr:rowOff>781200</xdr:rowOff>
    </xdr:to>
    <xdr:sp>
      <xdr:nvSpPr>
        <xdr:cNvPr id="0" name="Rectangle 9"/>
        <xdr:cNvSpPr/>
      </xdr:nvSpPr>
      <xdr:spPr>
        <a:xfrm>
          <a:off x="5852160" y="7419960"/>
          <a:ext cx="124884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E207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D210" activeCellId="0" sqref="D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57.28"/>
    <col collapsed="false" customWidth="true" hidden="false" outlineLevel="0" max="4" min="4" style="0" width="9.28"/>
    <col collapsed="false" customWidth="true" hidden="false" outlineLevel="0" max="5" min="5" style="0" width="17.7"/>
    <col collapsed="false" customWidth="true" hidden="false" outlineLevel="0" max="6" min="6" style="0" width="15.85"/>
  </cols>
  <sheetData>
    <row r="2" customFormat="false" ht="15.75" hidden="false" customHeight="true" outlineLevel="0" collapsed="false">
      <c r="A2" s="1"/>
      <c r="B2" s="1"/>
      <c r="C2" s="1"/>
      <c r="D2" s="2" t="s">
        <v>0</v>
      </c>
      <c r="E2" s="2"/>
    </row>
    <row r="3" customFormat="false" ht="13.5" hidden="false" customHeight="true" outlineLevel="0" collapsed="false">
      <c r="A3" s="1"/>
      <c r="B3" s="1"/>
      <c r="C3" s="1"/>
      <c r="D3" s="1"/>
      <c r="E3" s="1"/>
    </row>
    <row r="4" s="4" customFormat="true" ht="18.75" hidden="false" customHeight="false" outlineLevel="0" collapsed="false">
      <c r="A4" s="3" t="s">
        <v>1</v>
      </c>
      <c r="B4" s="3"/>
      <c r="C4" s="3"/>
      <c r="D4" s="3"/>
      <c r="E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</row>
    <row r="5" customFormat="false" ht="13.5" hidden="false" customHeight="false" outlineLevel="0" collapsed="false">
      <c r="A5" s="1"/>
      <c r="B5" s="1"/>
      <c r="C5" s="1"/>
      <c r="D5" s="1"/>
      <c r="E5" s="5"/>
    </row>
    <row r="6" customFormat="false" ht="52.5" hidden="false" customHeight="true" outlineLevel="0" collapsed="false">
      <c r="A6" s="6" t="s">
        <v>2</v>
      </c>
      <c r="B6" s="7" t="s">
        <v>3</v>
      </c>
      <c r="C6" s="8" t="s">
        <v>4</v>
      </c>
      <c r="D6" s="6" t="s">
        <v>5</v>
      </c>
      <c r="E6" s="9" t="s">
        <v>6</v>
      </c>
    </row>
    <row r="7" customFormat="false" ht="14.25" hidden="false" customHeight="true" outlineLevel="0" collapsed="false">
      <c r="A7" s="10" t="n">
        <v>1</v>
      </c>
      <c r="B7" s="11" t="n">
        <v>2</v>
      </c>
      <c r="C7" s="12" t="n">
        <v>3</v>
      </c>
      <c r="D7" s="11" t="n">
        <v>4</v>
      </c>
      <c r="E7" s="13" t="n">
        <v>5</v>
      </c>
    </row>
    <row r="8" customFormat="false" ht="19.5" hidden="false" customHeight="true" outlineLevel="0" collapsed="false">
      <c r="A8" s="14" t="s">
        <v>7</v>
      </c>
      <c r="B8" s="15"/>
      <c r="C8" s="16" t="s">
        <v>8</v>
      </c>
      <c r="D8" s="17"/>
      <c r="E8" s="18" t="n">
        <f aca="false">SUM(E10)</f>
        <v>1000</v>
      </c>
    </row>
    <row r="9" customFormat="false" ht="18" hidden="false" customHeight="true" outlineLevel="0" collapsed="false">
      <c r="A9" s="19"/>
      <c r="B9" s="20" t="s">
        <v>9</v>
      </c>
      <c r="C9" s="21" t="s">
        <v>10</v>
      </c>
      <c r="D9" s="20"/>
      <c r="E9" s="22" t="n">
        <f aca="false">SUM(E10)</f>
        <v>1000</v>
      </c>
    </row>
    <row r="10" customFormat="false" ht="45.75" hidden="false" customHeight="true" outlineLevel="0" collapsed="false">
      <c r="A10" s="19"/>
      <c r="B10" s="23"/>
      <c r="C10" s="24" t="s">
        <v>11</v>
      </c>
      <c r="D10" s="25" t="s">
        <v>12</v>
      </c>
      <c r="E10" s="26" t="n">
        <v>1000</v>
      </c>
    </row>
    <row r="11" customFormat="false" ht="16.5" hidden="false" customHeight="true" outlineLevel="0" collapsed="false">
      <c r="A11" s="27" t="n">
        <v>600</v>
      </c>
      <c r="B11" s="15"/>
      <c r="C11" s="16" t="s">
        <v>13</v>
      </c>
      <c r="D11" s="17"/>
      <c r="E11" s="18" t="n">
        <f aca="false">SUM(E12+E14+E17)</f>
        <v>9149907</v>
      </c>
    </row>
    <row r="12" customFormat="false" ht="16.5" hidden="false" customHeight="true" outlineLevel="0" collapsed="false">
      <c r="A12" s="28"/>
      <c r="B12" s="29" t="n">
        <v>60004</v>
      </c>
      <c r="C12" s="21" t="s">
        <v>14</v>
      </c>
      <c r="D12" s="20"/>
      <c r="E12" s="30" t="n">
        <f aca="false">SUM(E13)</f>
        <v>2699982</v>
      </c>
    </row>
    <row r="13" customFormat="false" ht="47.25" hidden="false" customHeight="true" outlineLevel="0" collapsed="false">
      <c r="A13" s="28"/>
      <c r="B13" s="31"/>
      <c r="C13" s="24" t="s">
        <v>15</v>
      </c>
      <c r="D13" s="32" t="s">
        <v>16</v>
      </c>
      <c r="E13" s="33" t="n">
        <v>2699982</v>
      </c>
    </row>
    <row r="14" customFormat="false" ht="18.75" hidden="false" customHeight="true" outlineLevel="0" collapsed="false">
      <c r="A14" s="19"/>
      <c r="B14" s="34" t="n">
        <v>60015</v>
      </c>
      <c r="C14" s="35" t="s">
        <v>17</v>
      </c>
      <c r="D14" s="36"/>
      <c r="E14" s="37" t="n">
        <f aca="false">SUM(E15:E16)</f>
        <v>3939931</v>
      </c>
    </row>
    <row r="15" customFormat="false" ht="17.25" hidden="false" customHeight="true" outlineLevel="0" collapsed="false">
      <c r="A15" s="19"/>
      <c r="B15" s="31"/>
      <c r="C15" s="38" t="s">
        <v>18</v>
      </c>
      <c r="D15" s="39" t="s">
        <v>19</v>
      </c>
      <c r="E15" s="40" t="n">
        <v>117000</v>
      </c>
    </row>
    <row r="16" customFormat="false" ht="45.75" hidden="false" customHeight="true" outlineLevel="0" collapsed="false">
      <c r="A16" s="19"/>
      <c r="B16" s="23"/>
      <c r="C16" s="41" t="s">
        <v>15</v>
      </c>
      <c r="D16" s="42" t="s">
        <v>16</v>
      </c>
      <c r="E16" s="43" t="n">
        <v>3822931</v>
      </c>
      <c r="F16" s="44"/>
    </row>
    <row r="17" customFormat="false" ht="17.25" hidden="false" customHeight="true" outlineLevel="0" collapsed="false">
      <c r="A17" s="19"/>
      <c r="B17" s="34" t="n">
        <v>60016</v>
      </c>
      <c r="C17" s="35" t="s">
        <v>20</v>
      </c>
      <c r="D17" s="36"/>
      <c r="E17" s="45" t="n">
        <f aca="false">SUM(E18:E19)</f>
        <v>2509994</v>
      </c>
    </row>
    <row r="18" customFormat="false" ht="17.25" hidden="false" customHeight="true" outlineLevel="0" collapsed="false">
      <c r="A18" s="19"/>
      <c r="B18" s="31"/>
      <c r="C18" s="38" t="s">
        <v>18</v>
      </c>
      <c r="D18" s="39" t="s">
        <v>19</v>
      </c>
      <c r="E18" s="40" t="n">
        <v>335000</v>
      </c>
    </row>
    <row r="19" customFormat="false" ht="45.75" hidden="false" customHeight="true" outlineLevel="0" collapsed="false">
      <c r="A19" s="19"/>
      <c r="B19" s="23"/>
      <c r="C19" s="41" t="s">
        <v>15</v>
      </c>
      <c r="D19" s="42" t="s">
        <v>16</v>
      </c>
      <c r="E19" s="43" t="n">
        <v>2174994</v>
      </c>
    </row>
    <row r="20" customFormat="false" ht="21.75" hidden="false" customHeight="true" outlineLevel="0" collapsed="false">
      <c r="A20" s="27" t="n">
        <v>700</v>
      </c>
      <c r="B20" s="15"/>
      <c r="C20" s="16" t="s">
        <v>21</v>
      </c>
      <c r="D20" s="17"/>
      <c r="E20" s="46" t="n">
        <f aca="false">SUM(E21+E31)</f>
        <v>7750226</v>
      </c>
    </row>
    <row r="21" customFormat="false" ht="19.5" hidden="false" customHeight="true" outlineLevel="0" collapsed="false">
      <c r="A21" s="19"/>
      <c r="B21" s="29" t="n">
        <v>70005</v>
      </c>
      <c r="C21" s="21" t="s">
        <v>22</v>
      </c>
      <c r="D21" s="20"/>
      <c r="E21" s="30" t="n">
        <f aca="false">SUM(E22:E30)</f>
        <v>3248589</v>
      </c>
    </row>
    <row r="22" customFormat="false" ht="31.5" hidden="false" customHeight="true" outlineLevel="0" collapsed="false">
      <c r="A22" s="19"/>
      <c r="B22" s="23"/>
      <c r="C22" s="47" t="s">
        <v>23</v>
      </c>
      <c r="D22" s="48" t="s">
        <v>24</v>
      </c>
      <c r="E22" s="49" t="n">
        <v>662286</v>
      </c>
    </row>
    <row r="23" customFormat="false" ht="45" hidden="false" customHeight="false" outlineLevel="0" collapsed="false">
      <c r="A23" s="19"/>
      <c r="B23" s="23"/>
      <c r="C23" s="50" t="s">
        <v>25</v>
      </c>
      <c r="D23" s="51" t="s">
        <v>12</v>
      </c>
      <c r="E23" s="52" t="n">
        <v>50000</v>
      </c>
    </row>
    <row r="24" customFormat="false" ht="61.5" hidden="false" customHeight="true" outlineLevel="0" collapsed="false">
      <c r="A24" s="19"/>
      <c r="B24" s="23"/>
      <c r="C24" s="50" t="s">
        <v>26</v>
      </c>
      <c r="D24" s="51" t="s">
        <v>27</v>
      </c>
      <c r="E24" s="52" t="n">
        <v>450000</v>
      </c>
    </row>
    <row r="25" customFormat="false" ht="32.25" hidden="false" customHeight="true" outlineLevel="0" collapsed="false">
      <c r="A25" s="19"/>
      <c r="B25" s="23"/>
      <c r="C25" s="50" t="s">
        <v>28</v>
      </c>
      <c r="D25" s="51" t="s">
        <v>29</v>
      </c>
      <c r="E25" s="52" t="n">
        <v>45000</v>
      </c>
    </row>
    <row r="26" customFormat="false" ht="33.75" hidden="false" customHeight="true" outlineLevel="0" collapsed="false">
      <c r="A26" s="19"/>
      <c r="B26" s="23"/>
      <c r="C26" s="50" t="s">
        <v>30</v>
      </c>
      <c r="D26" s="51" t="s">
        <v>31</v>
      </c>
      <c r="E26" s="52" t="n">
        <v>1051303</v>
      </c>
    </row>
    <row r="27" customFormat="false" ht="18" hidden="false" customHeight="true" outlineLevel="0" collapsed="false">
      <c r="A27" s="19"/>
      <c r="B27" s="23"/>
      <c r="C27" s="50" t="s">
        <v>32</v>
      </c>
      <c r="D27" s="51" t="s">
        <v>33</v>
      </c>
      <c r="E27" s="52" t="n">
        <v>700000</v>
      </c>
    </row>
    <row r="28" customFormat="false" ht="16.5" hidden="false" customHeight="true" outlineLevel="0" collapsed="false">
      <c r="A28" s="23"/>
      <c r="B28" s="23"/>
      <c r="C28" s="53" t="s">
        <v>34</v>
      </c>
      <c r="D28" s="51" t="s">
        <v>35</v>
      </c>
      <c r="E28" s="52" t="n">
        <v>20000</v>
      </c>
    </row>
    <row r="29" customFormat="false" ht="46.5" hidden="false" customHeight="true" outlineLevel="0" collapsed="false">
      <c r="A29" s="19"/>
      <c r="B29" s="23"/>
      <c r="C29" s="38" t="s">
        <v>36</v>
      </c>
      <c r="D29" s="48" t="s">
        <v>37</v>
      </c>
      <c r="E29" s="49" t="n">
        <v>30000</v>
      </c>
    </row>
    <row r="30" customFormat="false" ht="45.75" hidden="false" customHeight="true" outlineLevel="0" collapsed="false">
      <c r="A30" s="54"/>
      <c r="B30" s="54"/>
      <c r="C30" s="55" t="s">
        <v>38</v>
      </c>
      <c r="D30" s="56" t="s">
        <v>39</v>
      </c>
      <c r="E30" s="57" t="n">
        <v>240000</v>
      </c>
      <c r="F30" s="58"/>
    </row>
    <row r="31" customFormat="false" ht="18" hidden="false" customHeight="true" outlineLevel="0" collapsed="false">
      <c r="A31" s="59"/>
      <c r="B31" s="29" t="n">
        <v>70095</v>
      </c>
      <c r="C31" s="21" t="s">
        <v>10</v>
      </c>
      <c r="D31" s="20"/>
      <c r="E31" s="30" t="n">
        <f aca="false">SUM(E32:E33)</f>
        <v>4501637</v>
      </c>
    </row>
    <row r="32" customFormat="false" ht="45" hidden="false" customHeight="true" outlineLevel="0" collapsed="false">
      <c r="A32" s="19"/>
      <c r="B32" s="23"/>
      <c r="C32" s="47" t="s">
        <v>40</v>
      </c>
      <c r="D32" s="48" t="s">
        <v>41</v>
      </c>
      <c r="E32" s="49" t="n">
        <v>974229</v>
      </c>
    </row>
    <row r="33" customFormat="false" ht="48" hidden="false" customHeight="true" outlineLevel="0" collapsed="false">
      <c r="A33" s="19"/>
      <c r="B33" s="23"/>
      <c r="C33" s="41" t="s">
        <v>15</v>
      </c>
      <c r="D33" s="42" t="s">
        <v>16</v>
      </c>
      <c r="E33" s="43" t="n">
        <v>3527408</v>
      </c>
    </row>
    <row r="34" customFormat="false" ht="21.75" hidden="false" customHeight="true" outlineLevel="0" collapsed="false">
      <c r="A34" s="27" t="n">
        <v>710</v>
      </c>
      <c r="B34" s="15"/>
      <c r="C34" s="16" t="s">
        <v>42</v>
      </c>
      <c r="D34" s="17"/>
      <c r="E34" s="46" t="n">
        <f aca="false">SUM(E35+E37+E39)</f>
        <v>291000</v>
      </c>
    </row>
    <row r="35" customFormat="false" ht="18.75" hidden="false" customHeight="true" outlineLevel="0" collapsed="false">
      <c r="A35" s="19"/>
      <c r="B35" s="29" t="n">
        <v>71013</v>
      </c>
      <c r="C35" s="21" t="s">
        <v>43</v>
      </c>
      <c r="D35" s="20"/>
      <c r="E35" s="30" t="n">
        <f aca="false">SUM(E36)</f>
        <v>85000</v>
      </c>
    </row>
    <row r="36" customFormat="false" ht="46.5" hidden="false" customHeight="true" outlineLevel="0" collapsed="false">
      <c r="A36" s="19"/>
      <c r="B36" s="23"/>
      <c r="C36" s="60" t="s">
        <v>44</v>
      </c>
      <c r="D36" s="25" t="s">
        <v>37</v>
      </c>
      <c r="E36" s="26" t="n">
        <v>85000</v>
      </c>
    </row>
    <row r="37" customFormat="false" ht="18" hidden="false" customHeight="true" outlineLevel="0" collapsed="false">
      <c r="A37" s="19"/>
      <c r="B37" s="34" t="n">
        <v>71014</v>
      </c>
      <c r="C37" s="35" t="s">
        <v>45</v>
      </c>
      <c r="D37" s="36"/>
      <c r="E37" s="45" t="n">
        <f aca="false">SUM(E38)</f>
        <v>20000</v>
      </c>
    </row>
    <row r="38" customFormat="false" ht="47.25" hidden="false" customHeight="true" outlineLevel="0" collapsed="false">
      <c r="A38" s="19"/>
      <c r="B38" s="23"/>
      <c r="C38" s="60" t="s">
        <v>36</v>
      </c>
      <c r="D38" s="25" t="s">
        <v>37</v>
      </c>
      <c r="E38" s="26" t="n">
        <v>20000</v>
      </c>
    </row>
    <row r="39" customFormat="false" ht="18" hidden="false" customHeight="true" outlineLevel="0" collapsed="false">
      <c r="A39" s="19"/>
      <c r="B39" s="34" t="n">
        <v>71015</v>
      </c>
      <c r="C39" s="35" t="s">
        <v>46</v>
      </c>
      <c r="D39" s="36"/>
      <c r="E39" s="45" t="n">
        <f aca="false">SUM(E40)</f>
        <v>186000</v>
      </c>
    </row>
    <row r="40" customFormat="false" ht="45.75" hidden="false" customHeight="true" outlineLevel="0" collapsed="false">
      <c r="A40" s="19"/>
      <c r="B40" s="23"/>
      <c r="C40" s="60" t="s">
        <v>36</v>
      </c>
      <c r="D40" s="25" t="s">
        <v>37</v>
      </c>
      <c r="E40" s="26" t="n">
        <v>186000</v>
      </c>
    </row>
    <row r="41" customFormat="false" ht="21" hidden="false" customHeight="true" outlineLevel="0" collapsed="false">
      <c r="A41" s="27" t="n">
        <v>750</v>
      </c>
      <c r="B41" s="15"/>
      <c r="C41" s="16" t="s">
        <v>47</v>
      </c>
      <c r="D41" s="17"/>
      <c r="E41" s="46" t="n">
        <f aca="false">SUM(E42+E46+E48+E53)</f>
        <v>2358000</v>
      </c>
    </row>
    <row r="42" s="61" customFormat="true" ht="17.25" hidden="false" customHeight="true" outlineLevel="0" collapsed="false">
      <c r="A42" s="19"/>
      <c r="B42" s="29" t="n">
        <v>75011</v>
      </c>
      <c r="C42" s="21" t="s">
        <v>48</v>
      </c>
      <c r="D42" s="20"/>
      <c r="E42" s="22" t="n">
        <f aca="false">SUM(E43:E45)</f>
        <v>67600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</row>
    <row r="43" customFormat="false" ht="46.5" hidden="false" customHeight="true" outlineLevel="0" collapsed="false">
      <c r="A43" s="19"/>
      <c r="B43" s="23"/>
      <c r="C43" s="38" t="s">
        <v>49</v>
      </c>
      <c r="D43" s="48" t="s">
        <v>50</v>
      </c>
      <c r="E43" s="49" t="n">
        <v>497000</v>
      </c>
    </row>
    <row r="44" customFormat="false" ht="45.75" hidden="false" customHeight="true" outlineLevel="0" collapsed="false">
      <c r="A44" s="19"/>
      <c r="B44" s="23"/>
      <c r="C44" s="62" t="s">
        <v>36</v>
      </c>
      <c r="D44" s="51" t="s">
        <v>37</v>
      </c>
      <c r="E44" s="52" t="n">
        <v>171000</v>
      </c>
    </row>
    <row r="45" customFormat="false" ht="43.5" hidden="false" customHeight="true" outlineLevel="0" collapsed="false">
      <c r="A45" s="19"/>
      <c r="B45" s="23"/>
      <c r="C45" s="41" t="s">
        <v>38</v>
      </c>
      <c r="D45" s="63" t="s">
        <v>39</v>
      </c>
      <c r="E45" s="43" t="n">
        <v>8000</v>
      </c>
    </row>
    <row r="46" s="61" customFormat="true" ht="17.25" hidden="false" customHeight="true" outlineLevel="0" collapsed="false">
      <c r="A46" s="19"/>
      <c r="B46" s="34" t="n">
        <v>75020</v>
      </c>
      <c r="C46" s="35" t="s">
        <v>51</v>
      </c>
      <c r="D46" s="36"/>
      <c r="E46" s="37" t="n">
        <f aca="false">SUM(E47:E47)</f>
        <v>120000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</row>
    <row r="47" customFormat="false" ht="18" hidden="false" customHeight="true" outlineLevel="0" collapsed="false">
      <c r="A47" s="19"/>
      <c r="B47" s="23"/>
      <c r="C47" s="47" t="s">
        <v>52</v>
      </c>
      <c r="D47" s="48" t="s">
        <v>53</v>
      </c>
      <c r="E47" s="49" t="n">
        <v>1200000</v>
      </c>
    </row>
    <row r="48" s="61" customFormat="true" ht="17.25" hidden="false" customHeight="true" outlineLevel="0" collapsed="false">
      <c r="A48" s="19"/>
      <c r="B48" s="34" t="n">
        <v>75023</v>
      </c>
      <c r="C48" s="35" t="s">
        <v>54</v>
      </c>
      <c r="D48" s="36"/>
      <c r="E48" s="37" t="n">
        <f aca="false">SUM(E49:E52)</f>
        <v>45800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</row>
    <row r="49" customFormat="false" ht="15.75" hidden="false" customHeight="true" outlineLevel="0" collapsed="false">
      <c r="A49" s="19"/>
      <c r="B49" s="23"/>
      <c r="C49" s="47" t="s">
        <v>18</v>
      </c>
      <c r="D49" s="48" t="s">
        <v>19</v>
      </c>
      <c r="E49" s="49" t="n">
        <v>19000</v>
      </c>
    </row>
    <row r="50" customFormat="false" ht="63" hidden="false" customHeight="true" outlineLevel="0" collapsed="false">
      <c r="A50" s="19"/>
      <c r="B50" s="23"/>
      <c r="C50" s="50" t="s">
        <v>26</v>
      </c>
      <c r="D50" s="51" t="s">
        <v>27</v>
      </c>
      <c r="E50" s="52" t="n">
        <v>34000</v>
      </c>
    </row>
    <row r="51" customFormat="false" ht="13.5" hidden="false" customHeight="true" outlineLevel="0" collapsed="false">
      <c r="A51" s="19"/>
      <c r="B51" s="23"/>
      <c r="C51" s="50" t="s">
        <v>55</v>
      </c>
      <c r="D51" s="51" t="s">
        <v>56</v>
      </c>
      <c r="E51" s="52" t="n">
        <v>400000</v>
      </c>
    </row>
    <row r="52" customFormat="false" ht="13.5" hidden="false" customHeight="true" outlineLevel="0" collapsed="false">
      <c r="A52" s="19"/>
      <c r="B52" s="23"/>
      <c r="C52" s="41" t="s">
        <v>57</v>
      </c>
      <c r="D52" s="63" t="s">
        <v>58</v>
      </c>
      <c r="E52" s="43" t="n">
        <v>5000</v>
      </c>
    </row>
    <row r="53" s="61" customFormat="true" ht="18" hidden="false" customHeight="true" outlineLevel="0" collapsed="false">
      <c r="A53" s="19"/>
      <c r="B53" s="34" t="n">
        <v>75045</v>
      </c>
      <c r="C53" s="35" t="s">
        <v>59</v>
      </c>
      <c r="D53" s="36"/>
      <c r="E53" s="37" t="n">
        <f aca="false">SUM(E54)</f>
        <v>2400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</row>
    <row r="54" customFormat="false" ht="47.25" hidden="false" customHeight="true" outlineLevel="0" collapsed="false">
      <c r="A54" s="19"/>
      <c r="B54" s="23"/>
      <c r="C54" s="60" t="s">
        <v>36</v>
      </c>
      <c r="D54" s="25" t="s">
        <v>37</v>
      </c>
      <c r="E54" s="26" t="n">
        <v>24000</v>
      </c>
    </row>
    <row r="55" s="64" customFormat="true" ht="39.75" hidden="false" customHeight="true" outlineLevel="0" collapsed="false">
      <c r="A55" s="27" t="n">
        <v>751</v>
      </c>
      <c r="B55" s="15"/>
      <c r="C55" s="16" t="s">
        <v>60</v>
      </c>
      <c r="D55" s="17"/>
      <c r="E55" s="46" t="n">
        <f aca="false">SUM(E56)</f>
        <v>7954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</row>
    <row r="56" s="61" customFormat="true" ht="30" hidden="false" customHeight="true" outlineLevel="0" collapsed="false">
      <c r="A56" s="65"/>
      <c r="B56" s="66" t="n">
        <v>75101</v>
      </c>
      <c r="C56" s="67" t="s">
        <v>61</v>
      </c>
      <c r="D56" s="68"/>
      <c r="E56" s="69" t="n">
        <f aca="false">SUM(E57)</f>
        <v>7954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</row>
    <row r="57" s="61" customFormat="true" ht="48" hidden="false" customHeight="true" outlineLevel="0" collapsed="false">
      <c r="A57" s="59"/>
      <c r="B57" s="70"/>
      <c r="C57" s="71" t="s">
        <v>49</v>
      </c>
      <c r="D57" s="72" t="s">
        <v>50</v>
      </c>
      <c r="E57" s="73" t="n">
        <v>7954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</row>
    <row r="58" s="64" customFormat="true" ht="24" hidden="false" customHeight="true" outlineLevel="0" collapsed="false">
      <c r="A58" s="27" t="n">
        <v>754</v>
      </c>
      <c r="B58" s="15"/>
      <c r="C58" s="16" t="s">
        <v>62</v>
      </c>
      <c r="D58" s="17"/>
      <c r="E58" s="46" t="n">
        <f aca="false">SUM(E59+E62)</f>
        <v>425100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s="61" customFormat="true" ht="20.25" hidden="false" customHeight="true" outlineLevel="0" collapsed="false">
      <c r="A59" s="19"/>
      <c r="B59" s="29" t="n">
        <v>75411</v>
      </c>
      <c r="C59" s="74" t="s">
        <v>63</v>
      </c>
      <c r="D59" s="75"/>
      <c r="E59" s="76" t="n">
        <f aca="false">SUM(E60:E61)</f>
        <v>415100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customFormat="false" ht="45.75" hidden="false" customHeight="true" outlineLevel="0" collapsed="false">
      <c r="A60" s="19"/>
      <c r="B60" s="23"/>
      <c r="C60" s="62" t="s">
        <v>36</v>
      </c>
      <c r="D60" s="51" t="s">
        <v>37</v>
      </c>
      <c r="E60" s="77" t="n">
        <v>3899000</v>
      </c>
    </row>
    <row r="61" customFormat="false" ht="43.5" hidden="false" customHeight="true" outlineLevel="0" collapsed="false">
      <c r="A61" s="19"/>
      <c r="B61" s="23"/>
      <c r="C61" s="41" t="s">
        <v>15</v>
      </c>
      <c r="D61" s="42" t="s">
        <v>64</v>
      </c>
      <c r="E61" s="78" t="n">
        <v>252000</v>
      </c>
    </row>
    <row r="62" s="61" customFormat="true" ht="15" hidden="false" customHeight="true" outlineLevel="0" collapsed="false">
      <c r="A62" s="19"/>
      <c r="B62" s="34" t="n">
        <v>75416</v>
      </c>
      <c r="C62" s="35" t="s">
        <v>65</v>
      </c>
      <c r="D62" s="36"/>
      <c r="E62" s="37" t="n">
        <f aca="false">SUM(E63)</f>
        <v>10000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</row>
    <row r="63" customFormat="false" ht="16.5" hidden="false" customHeight="true" outlineLevel="0" collapsed="false">
      <c r="A63" s="19"/>
      <c r="B63" s="23"/>
      <c r="C63" s="24" t="s">
        <v>66</v>
      </c>
      <c r="D63" s="25" t="s">
        <v>67</v>
      </c>
      <c r="E63" s="79" t="n">
        <v>100000</v>
      </c>
    </row>
    <row r="64" s="64" customFormat="true" ht="45.75" hidden="false" customHeight="true" outlineLevel="0" collapsed="false">
      <c r="A64" s="27" t="n">
        <v>756</v>
      </c>
      <c r="B64" s="15"/>
      <c r="C64" s="16" t="s">
        <v>68</v>
      </c>
      <c r="D64" s="17"/>
      <c r="E64" s="46" t="n">
        <f aca="false">SUM(E65+E68+E74+E85+E88+E90+E93)</f>
        <v>52793061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</row>
    <row r="65" s="61" customFormat="true" ht="18" hidden="false" customHeight="true" outlineLevel="0" collapsed="false">
      <c r="A65" s="19"/>
      <c r="B65" s="29" t="n">
        <v>75601</v>
      </c>
      <c r="C65" s="21" t="s">
        <v>69</v>
      </c>
      <c r="D65" s="20"/>
      <c r="E65" s="22" t="n">
        <f aca="false">SUM(E66:E67)</f>
        <v>49500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</row>
    <row r="66" customFormat="false" ht="28.5" hidden="false" customHeight="true" outlineLevel="0" collapsed="false">
      <c r="A66" s="19"/>
      <c r="B66" s="23"/>
      <c r="C66" s="47" t="s">
        <v>70</v>
      </c>
      <c r="D66" s="48" t="s">
        <v>71</v>
      </c>
      <c r="E66" s="49" t="n">
        <v>490000</v>
      </c>
    </row>
    <row r="67" customFormat="false" ht="15.75" hidden="false" customHeight="true" outlineLevel="0" collapsed="false">
      <c r="A67" s="19"/>
      <c r="B67" s="23"/>
      <c r="C67" s="41" t="s">
        <v>72</v>
      </c>
      <c r="D67" s="63" t="s">
        <v>35</v>
      </c>
      <c r="E67" s="43" t="n">
        <v>5000</v>
      </c>
    </row>
    <row r="68" s="61" customFormat="true" ht="57.75" hidden="false" customHeight="true" outlineLevel="0" collapsed="false">
      <c r="A68" s="19"/>
      <c r="B68" s="34" t="n">
        <v>75615</v>
      </c>
      <c r="C68" s="35" t="s">
        <v>73</v>
      </c>
      <c r="D68" s="36"/>
      <c r="E68" s="37" t="n">
        <f aca="false">SUM(E69:E73)</f>
        <v>13531977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</row>
    <row r="69" customFormat="false" ht="15.75" hidden="false" customHeight="true" outlineLevel="0" collapsed="false">
      <c r="A69" s="19"/>
      <c r="B69" s="23"/>
      <c r="C69" s="47" t="s">
        <v>74</v>
      </c>
      <c r="D69" s="48" t="s">
        <v>75</v>
      </c>
      <c r="E69" s="80" t="n">
        <v>12511777</v>
      </c>
    </row>
    <row r="70" customFormat="false" ht="15" hidden="false" customHeight="true" outlineLevel="0" collapsed="false">
      <c r="A70" s="19"/>
      <c r="B70" s="23"/>
      <c r="C70" s="50" t="s">
        <v>76</v>
      </c>
      <c r="D70" s="51" t="s">
        <v>77</v>
      </c>
      <c r="E70" s="77" t="n">
        <v>200</v>
      </c>
    </row>
    <row r="71" customFormat="false" ht="15" hidden="false" customHeight="true" outlineLevel="0" collapsed="false">
      <c r="A71" s="19"/>
      <c r="B71" s="23"/>
      <c r="C71" s="50" t="s">
        <v>78</v>
      </c>
      <c r="D71" s="51" t="s">
        <v>79</v>
      </c>
      <c r="E71" s="77" t="n">
        <v>430000</v>
      </c>
    </row>
    <row r="72" customFormat="false" ht="14.25" hidden="false" customHeight="true" outlineLevel="0" collapsed="false">
      <c r="A72" s="19"/>
      <c r="B72" s="23"/>
      <c r="C72" s="50" t="s">
        <v>80</v>
      </c>
      <c r="D72" s="51" t="s">
        <v>81</v>
      </c>
      <c r="E72" s="77" t="n">
        <v>400000</v>
      </c>
    </row>
    <row r="73" customFormat="false" ht="30" hidden="false" customHeight="true" outlineLevel="0" collapsed="false">
      <c r="A73" s="19"/>
      <c r="B73" s="23"/>
      <c r="C73" s="41" t="s">
        <v>82</v>
      </c>
      <c r="D73" s="63" t="s">
        <v>83</v>
      </c>
      <c r="E73" s="78" t="n">
        <v>190000</v>
      </c>
    </row>
    <row r="74" customFormat="false" ht="57.75" hidden="false" customHeight="true" outlineLevel="0" collapsed="false">
      <c r="A74" s="19"/>
      <c r="B74" s="34" t="n">
        <v>75616</v>
      </c>
      <c r="C74" s="35" t="s">
        <v>84</v>
      </c>
      <c r="D74" s="36"/>
      <c r="E74" s="37" t="n">
        <f aca="false">SUM(E75:E84)</f>
        <v>6702933</v>
      </c>
    </row>
    <row r="75" customFormat="false" ht="14.25" hidden="false" customHeight="true" outlineLevel="0" collapsed="false">
      <c r="A75" s="19"/>
      <c r="B75" s="23"/>
      <c r="C75" s="47" t="s">
        <v>74</v>
      </c>
      <c r="D75" s="48" t="s">
        <v>75</v>
      </c>
      <c r="E75" s="80" t="n">
        <v>4174031</v>
      </c>
    </row>
    <row r="76" customFormat="false" ht="14.25" hidden="false" customHeight="true" outlineLevel="0" collapsed="false">
      <c r="A76" s="19"/>
      <c r="B76" s="23"/>
      <c r="C76" s="50" t="s">
        <v>76</v>
      </c>
      <c r="D76" s="51" t="s">
        <v>77</v>
      </c>
      <c r="E76" s="77" t="n">
        <v>69773</v>
      </c>
    </row>
    <row r="77" customFormat="false" ht="12.75" hidden="false" customHeight="true" outlineLevel="0" collapsed="false">
      <c r="A77" s="19"/>
      <c r="B77" s="23"/>
      <c r="C77" s="50" t="s">
        <v>85</v>
      </c>
      <c r="D77" s="51" t="s">
        <v>86</v>
      </c>
      <c r="E77" s="77" t="n">
        <v>300</v>
      </c>
    </row>
    <row r="78" customFormat="false" ht="13.5" hidden="false" customHeight="true" outlineLevel="0" collapsed="false">
      <c r="A78" s="19"/>
      <c r="B78" s="23"/>
      <c r="C78" s="50" t="s">
        <v>78</v>
      </c>
      <c r="D78" s="51" t="s">
        <v>79</v>
      </c>
      <c r="E78" s="77" t="n">
        <v>814494</v>
      </c>
    </row>
    <row r="79" customFormat="false" ht="14.25" hidden="false" customHeight="true" outlineLevel="0" collapsed="false">
      <c r="A79" s="19"/>
      <c r="B79" s="23"/>
      <c r="C79" s="50" t="s">
        <v>87</v>
      </c>
      <c r="D79" s="51" t="s">
        <v>88</v>
      </c>
      <c r="E79" s="77" t="n">
        <v>300000</v>
      </c>
    </row>
    <row r="80" customFormat="false" ht="13.5" hidden="false" customHeight="true" outlineLevel="0" collapsed="false">
      <c r="A80" s="19"/>
      <c r="B80" s="23"/>
      <c r="C80" s="50" t="s">
        <v>89</v>
      </c>
      <c r="D80" s="51" t="s">
        <v>90</v>
      </c>
      <c r="E80" s="77" t="n">
        <v>85335</v>
      </c>
    </row>
    <row r="81" customFormat="false" ht="16.5" hidden="false" customHeight="true" outlineLevel="0" collapsed="false">
      <c r="A81" s="19"/>
      <c r="B81" s="23"/>
      <c r="C81" s="50" t="s">
        <v>91</v>
      </c>
      <c r="D81" s="51" t="s">
        <v>92</v>
      </c>
      <c r="E81" s="77" t="n">
        <v>460000</v>
      </c>
    </row>
    <row r="82" customFormat="false" ht="16.5" hidden="false" customHeight="true" outlineLevel="0" collapsed="false">
      <c r="A82" s="19"/>
      <c r="B82" s="23"/>
      <c r="C82" s="50" t="s">
        <v>93</v>
      </c>
      <c r="D82" s="51" t="s">
        <v>94</v>
      </c>
      <c r="E82" s="77" t="n">
        <v>95000</v>
      </c>
    </row>
    <row r="83" customFormat="false" ht="14.25" hidden="false" customHeight="true" outlineLevel="0" collapsed="false">
      <c r="A83" s="19"/>
      <c r="B83" s="23"/>
      <c r="C83" s="50" t="s">
        <v>80</v>
      </c>
      <c r="D83" s="51" t="s">
        <v>81</v>
      </c>
      <c r="E83" s="77" t="n">
        <v>700000</v>
      </c>
    </row>
    <row r="84" customFormat="false" ht="15.75" hidden="false" customHeight="true" outlineLevel="0" collapsed="false">
      <c r="A84" s="19"/>
      <c r="B84" s="23"/>
      <c r="C84" s="41" t="s">
        <v>72</v>
      </c>
      <c r="D84" s="63" t="s">
        <v>35</v>
      </c>
      <c r="E84" s="78" t="n">
        <v>4000</v>
      </c>
      <c r="F84" s="58"/>
    </row>
    <row r="85" s="61" customFormat="true" ht="28.5" hidden="false" customHeight="true" outlineLevel="0" collapsed="false">
      <c r="A85" s="19"/>
      <c r="B85" s="34" t="n">
        <v>75618</v>
      </c>
      <c r="C85" s="35" t="s">
        <v>95</v>
      </c>
      <c r="D85" s="36"/>
      <c r="E85" s="37" t="n">
        <f aca="false">SUM(E86:E87)</f>
        <v>1900000</v>
      </c>
      <c r="F85" s="58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</row>
    <row r="86" customFormat="false" ht="15" hidden="false" customHeight="true" outlineLevel="0" collapsed="false">
      <c r="A86" s="19"/>
      <c r="B86" s="23"/>
      <c r="C86" s="47" t="s">
        <v>96</v>
      </c>
      <c r="D86" s="48" t="s">
        <v>97</v>
      </c>
      <c r="E86" s="80" t="n">
        <v>1150000</v>
      </c>
      <c r="F86" s="81"/>
    </row>
    <row r="87" customFormat="false" ht="15.75" hidden="false" customHeight="true" outlineLevel="0" collapsed="false">
      <c r="A87" s="19"/>
      <c r="B87" s="23"/>
      <c r="C87" s="41" t="s">
        <v>98</v>
      </c>
      <c r="D87" s="63" t="s">
        <v>99</v>
      </c>
      <c r="E87" s="78" t="n">
        <v>750000</v>
      </c>
    </row>
    <row r="88" s="61" customFormat="true" ht="18" hidden="false" customHeight="true" outlineLevel="0" collapsed="false">
      <c r="A88" s="19"/>
      <c r="B88" s="34" t="n">
        <v>75619</v>
      </c>
      <c r="C88" s="35" t="s">
        <v>100</v>
      </c>
      <c r="D88" s="36"/>
      <c r="E88" s="37" t="n">
        <f aca="false">SUM(E89)</f>
        <v>23000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</row>
    <row r="89" customFormat="false" ht="16.5" hidden="false" customHeight="true" outlineLevel="0" collapsed="false">
      <c r="A89" s="19"/>
      <c r="B89" s="23"/>
      <c r="C89" s="24" t="s">
        <v>34</v>
      </c>
      <c r="D89" s="25" t="s">
        <v>35</v>
      </c>
      <c r="E89" s="79" t="n">
        <v>230000</v>
      </c>
    </row>
    <row r="90" s="61" customFormat="true" ht="28.5" hidden="false" customHeight="false" outlineLevel="0" collapsed="false">
      <c r="A90" s="19"/>
      <c r="B90" s="34" t="n">
        <v>75621</v>
      </c>
      <c r="C90" s="35" t="s">
        <v>101</v>
      </c>
      <c r="D90" s="36"/>
      <c r="E90" s="37" t="n">
        <f aca="false">SUM(E91:E92)</f>
        <v>2330929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</row>
    <row r="91" customFormat="false" ht="15.75" hidden="false" customHeight="true" outlineLevel="0" collapsed="false">
      <c r="A91" s="19"/>
      <c r="B91" s="23"/>
      <c r="C91" s="47" t="s">
        <v>102</v>
      </c>
      <c r="D91" s="48" t="s">
        <v>103</v>
      </c>
      <c r="E91" s="80" t="n">
        <v>22565590</v>
      </c>
    </row>
    <row r="92" customFormat="false" ht="13.5" hidden="false" customHeight="true" outlineLevel="0" collapsed="false">
      <c r="A92" s="65"/>
      <c r="B92" s="54"/>
      <c r="C92" s="55" t="s">
        <v>104</v>
      </c>
      <c r="D92" s="56" t="s">
        <v>105</v>
      </c>
      <c r="E92" s="82" t="n">
        <v>743700</v>
      </c>
    </row>
    <row r="93" s="61" customFormat="true" ht="28.5" hidden="false" customHeight="false" outlineLevel="0" collapsed="false">
      <c r="A93" s="59"/>
      <c r="B93" s="29" t="n">
        <v>75622</v>
      </c>
      <c r="C93" s="21" t="s">
        <v>106</v>
      </c>
      <c r="D93" s="20"/>
      <c r="E93" s="22" t="n">
        <f aca="false">SUM(E94:E95)</f>
        <v>6623861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</row>
    <row r="94" customFormat="false" ht="17.25" hidden="false" customHeight="true" outlineLevel="0" collapsed="false">
      <c r="A94" s="19"/>
      <c r="B94" s="23"/>
      <c r="C94" s="53" t="s">
        <v>102</v>
      </c>
      <c r="D94" s="51" t="s">
        <v>103</v>
      </c>
      <c r="E94" s="77" t="n">
        <v>6433861</v>
      </c>
    </row>
    <row r="95" customFormat="false" ht="15" hidden="false" customHeight="true" outlineLevel="0" collapsed="false">
      <c r="A95" s="19"/>
      <c r="B95" s="23"/>
      <c r="C95" s="41" t="s">
        <v>104</v>
      </c>
      <c r="D95" s="63" t="s">
        <v>105</v>
      </c>
      <c r="E95" s="78" t="n">
        <v>190000</v>
      </c>
      <c r="F95" s="83"/>
    </row>
    <row r="96" s="64" customFormat="true" ht="21.75" hidden="false" customHeight="true" outlineLevel="0" collapsed="false">
      <c r="A96" s="27" t="n">
        <v>758</v>
      </c>
      <c r="B96" s="15"/>
      <c r="C96" s="16" t="s">
        <v>107</v>
      </c>
      <c r="D96" s="17"/>
      <c r="E96" s="46" t="n">
        <f aca="false">SUM(E97+E100+E102+E104+E106)</f>
        <v>67806874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</row>
    <row r="97" s="61" customFormat="true" ht="29.25" hidden="false" customHeight="true" outlineLevel="0" collapsed="false">
      <c r="A97" s="59"/>
      <c r="B97" s="29" t="n">
        <v>75801</v>
      </c>
      <c r="C97" s="21" t="s">
        <v>108</v>
      </c>
      <c r="D97" s="20"/>
      <c r="E97" s="22" t="n">
        <f aca="false">SUM(E98:E99)</f>
        <v>58432695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</row>
    <row r="98" customFormat="false" ht="19.5" hidden="false" customHeight="true" outlineLevel="0" collapsed="false">
      <c r="A98" s="19"/>
      <c r="B98" s="23"/>
      <c r="C98" s="47" t="s">
        <v>109</v>
      </c>
      <c r="D98" s="48" t="s">
        <v>110</v>
      </c>
      <c r="E98" s="80" t="n">
        <v>32612189</v>
      </c>
    </row>
    <row r="99" customFormat="false" ht="19.5" hidden="false" customHeight="true" outlineLevel="0" collapsed="false">
      <c r="A99" s="19"/>
      <c r="B99" s="23"/>
      <c r="C99" s="41" t="s">
        <v>111</v>
      </c>
      <c r="D99" s="63" t="s">
        <v>110</v>
      </c>
      <c r="E99" s="78" t="n">
        <v>25820506</v>
      </c>
    </row>
    <row r="100" s="61" customFormat="true" ht="17.25" hidden="false" customHeight="true" outlineLevel="0" collapsed="false">
      <c r="A100" s="19"/>
      <c r="B100" s="34" t="n">
        <v>75803</v>
      </c>
      <c r="C100" s="35" t="s">
        <v>112</v>
      </c>
      <c r="D100" s="36"/>
      <c r="E100" s="37" t="n">
        <f aca="false">SUM(E101)</f>
        <v>588565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</row>
    <row r="101" customFormat="false" ht="16.5" hidden="false" customHeight="true" outlineLevel="0" collapsed="false">
      <c r="A101" s="19"/>
      <c r="B101" s="23"/>
      <c r="C101" s="24" t="s">
        <v>113</v>
      </c>
      <c r="D101" s="25" t="s">
        <v>110</v>
      </c>
      <c r="E101" s="79" t="n">
        <v>588565</v>
      </c>
    </row>
    <row r="102" customFormat="false" ht="17.25" hidden="false" customHeight="true" outlineLevel="0" collapsed="false">
      <c r="A102" s="19"/>
      <c r="B102" s="34" t="n">
        <v>75807</v>
      </c>
      <c r="C102" s="35" t="s">
        <v>114</v>
      </c>
      <c r="D102" s="36"/>
      <c r="E102" s="37" t="n">
        <f aca="false">SUM(E103)</f>
        <v>4191167</v>
      </c>
    </row>
    <row r="103" customFormat="false" ht="19.5" hidden="false" customHeight="true" outlineLevel="0" collapsed="false">
      <c r="A103" s="19"/>
      <c r="B103" s="23"/>
      <c r="C103" s="24" t="s">
        <v>113</v>
      </c>
      <c r="D103" s="25" t="s">
        <v>110</v>
      </c>
      <c r="E103" s="79" t="n">
        <v>4191167</v>
      </c>
    </row>
    <row r="104" customFormat="false" ht="16.5" hidden="false" customHeight="true" outlineLevel="0" collapsed="false">
      <c r="A104" s="19"/>
      <c r="B104" s="34" t="n">
        <v>75831</v>
      </c>
      <c r="C104" s="35" t="s">
        <v>115</v>
      </c>
      <c r="D104" s="36"/>
      <c r="E104" s="37" t="n">
        <f aca="false">SUM(E105)</f>
        <v>2300230</v>
      </c>
    </row>
    <row r="105" customFormat="false" ht="19.5" hidden="false" customHeight="true" outlineLevel="0" collapsed="false">
      <c r="A105" s="19"/>
      <c r="B105" s="23"/>
      <c r="C105" s="24" t="s">
        <v>113</v>
      </c>
      <c r="D105" s="25" t="s">
        <v>110</v>
      </c>
      <c r="E105" s="79" t="n">
        <v>2300230</v>
      </c>
    </row>
    <row r="106" customFormat="false" ht="18.75" hidden="false" customHeight="true" outlineLevel="0" collapsed="false">
      <c r="A106" s="19"/>
      <c r="B106" s="34" t="n">
        <v>75832</v>
      </c>
      <c r="C106" s="35" t="s">
        <v>116</v>
      </c>
      <c r="D106" s="36"/>
      <c r="E106" s="37" t="n">
        <f aca="false">SUM(E107)</f>
        <v>2294217</v>
      </c>
    </row>
    <row r="107" customFormat="false" ht="17.25" hidden="false" customHeight="true" outlineLevel="0" collapsed="false">
      <c r="A107" s="19"/>
      <c r="B107" s="23"/>
      <c r="C107" s="24" t="s">
        <v>113</v>
      </c>
      <c r="D107" s="25" t="s">
        <v>110</v>
      </c>
      <c r="E107" s="79" t="n">
        <v>2294217</v>
      </c>
    </row>
    <row r="108" s="64" customFormat="true" ht="22.5" hidden="false" customHeight="true" outlineLevel="0" collapsed="false">
      <c r="A108" s="27" t="n">
        <v>801</v>
      </c>
      <c r="B108" s="15"/>
      <c r="C108" s="16" t="s">
        <v>117</v>
      </c>
      <c r="D108" s="17"/>
      <c r="E108" s="46" t="n">
        <f aca="false">SUM(E109+E112+E116+E118+E120+E124+E127)</f>
        <v>1776012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</row>
    <row r="109" s="61" customFormat="true" ht="18" hidden="false" customHeight="true" outlineLevel="0" collapsed="false">
      <c r="A109" s="19"/>
      <c r="B109" s="29" t="n">
        <v>80101</v>
      </c>
      <c r="C109" s="21" t="s">
        <v>118</v>
      </c>
      <c r="D109" s="20"/>
      <c r="E109" s="22" t="n">
        <f aca="false">SUM(E110:E111)</f>
        <v>60351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</row>
    <row r="110" customFormat="false" ht="60" hidden="false" customHeight="true" outlineLevel="0" collapsed="false">
      <c r="A110" s="19"/>
      <c r="B110" s="23"/>
      <c r="C110" s="47" t="s">
        <v>26</v>
      </c>
      <c r="D110" s="48" t="s">
        <v>27</v>
      </c>
      <c r="E110" s="80" t="n">
        <v>40351</v>
      </c>
    </row>
    <row r="111" customFormat="false" ht="15" hidden="false" customHeight="false" outlineLevel="0" collapsed="false">
      <c r="A111" s="19"/>
      <c r="B111" s="23"/>
      <c r="C111" s="41" t="s">
        <v>55</v>
      </c>
      <c r="D111" s="63" t="s">
        <v>56</v>
      </c>
      <c r="E111" s="78" t="n">
        <v>20000</v>
      </c>
    </row>
    <row r="112" s="61" customFormat="true" ht="18" hidden="false" customHeight="true" outlineLevel="0" collapsed="false">
      <c r="A112" s="19"/>
      <c r="B112" s="34" t="n">
        <v>80110</v>
      </c>
      <c r="C112" s="35" t="s">
        <v>119</v>
      </c>
      <c r="D112" s="36"/>
      <c r="E112" s="37" t="n">
        <f aca="false">SUM(E113:E115)</f>
        <v>1497991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</row>
    <row r="113" s="61" customFormat="true" ht="61.5" hidden="false" customHeight="true" outlineLevel="0" collapsed="false">
      <c r="A113" s="19"/>
      <c r="B113" s="84"/>
      <c r="C113" s="47" t="s">
        <v>26</v>
      </c>
      <c r="D113" s="85" t="s">
        <v>27</v>
      </c>
      <c r="E113" s="86" t="n">
        <v>41068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</row>
    <row r="114" customFormat="false" ht="31.5" hidden="false" customHeight="true" outlineLevel="0" collapsed="false">
      <c r="A114" s="19"/>
      <c r="B114" s="23"/>
      <c r="C114" s="50" t="s">
        <v>120</v>
      </c>
      <c r="D114" s="51" t="s">
        <v>16</v>
      </c>
      <c r="E114" s="77" t="n">
        <v>1442923</v>
      </c>
    </row>
    <row r="115" customFormat="false" ht="15" hidden="false" customHeight="false" outlineLevel="0" collapsed="false">
      <c r="A115" s="19"/>
      <c r="B115" s="23"/>
      <c r="C115" s="41" t="s">
        <v>55</v>
      </c>
      <c r="D115" s="63" t="s">
        <v>56</v>
      </c>
      <c r="E115" s="78" t="n">
        <v>14000</v>
      </c>
    </row>
    <row r="116" s="87" customFormat="true" ht="18" hidden="false" customHeight="true" outlineLevel="0" collapsed="false">
      <c r="A116" s="19"/>
      <c r="B116" s="34" t="n">
        <v>80120</v>
      </c>
      <c r="C116" s="35" t="s">
        <v>121</v>
      </c>
      <c r="D116" s="36"/>
      <c r="E116" s="37" t="n">
        <f aca="false">SUM(E117)</f>
        <v>42794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</row>
    <row r="117" s="87" customFormat="true" ht="61.5" hidden="false" customHeight="true" outlineLevel="0" collapsed="false">
      <c r="A117" s="19"/>
      <c r="B117" s="84"/>
      <c r="C117" s="24" t="s">
        <v>26</v>
      </c>
      <c r="D117" s="88" t="s">
        <v>27</v>
      </c>
      <c r="E117" s="89" t="n">
        <v>42794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</row>
    <row r="118" s="94" customFormat="true" ht="18.75" hidden="false" customHeight="true" outlineLevel="0" collapsed="false">
      <c r="A118" s="65"/>
      <c r="B118" s="90" t="n">
        <v>80123</v>
      </c>
      <c r="C118" s="91" t="s">
        <v>122</v>
      </c>
      <c r="D118" s="92"/>
      <c r="E118" s="93" t="n">
        <f aca="false">SUM(E119)</f>
        <v>200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</row>
    <row r="119" s="94" customFormat="true" ht="66.75" hidden="false" customHeight="true" outlineLevel="0" collapsed="false">
      <c r="A119" s="59"/>
      <c r="B119" s="70"/>
      <c r="C119" s="95" t="s">
        <v>26</v>
      </c>
      <c r="D119" s="72" t="s">
        <v>27</v>
      </c>
      <c r="E119" s="73" t="n">
        <v>200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</row>
    <row r="120" s="87" customFormat="true" ht="18" hidden="false" customHeight="true" outlineLevel="0" collapsed="false">
      <c r="A120" s="19"/>
      <c r="B120" s="34" t="n">
        <v>80130</v>
      </c>
      <c r="C120" s="35" t="s">
        <v>123</v>
      </c>
      <c r="D120" s="36"/>
      <c r="E120" s="37" t="n">
        <f aca="false">SUM(E121:E123)</f>
        <v>143808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</row>
    <row r="121" s="87" customFormat="true" ht="62.25" hidden="false" customHeight="true" outlineLevel="0" collapsed="false">
      <c r="A121" s="19"/>
      <c r="B121" s="84"/>
      <c r="C121" s="47" t="s">
        <v>26</v>
      </c>
      <c r="D121" s="85" t="s">
        <v>27</v>
      </c>
      <c r="E121" s="86" t="n">
        <v>3833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</row>
    <row r="122" s="87" customFormat="true" ht="44.25" hidden="false" customHeight="true" outlineLevel="0" collapsed="false">
      <c r="A122" s="65"/>
      <c r="B122" s="96"/>
      <c r="C122" s="55" t="s">
        <v>124</v>
      </c>
      <c r="D122" s="97" t="s">
        <v>16</v>
      </c>
      <c r="E122" s="98" t="n">
        <v>79478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</row>
    <row r="123" s="87" customFormat="true" ht="18.75" hidden="false" customHeight="true" outlineLevel="0" collapsed="false">
      <c r="A123" s="59"/>
      <c r="B123" s="70"/>
      <c r="C123" s="95" t="s">
        <v>55</v>
      </c>
      <c r="D123" s="72" t="s">
        <v>56</v>
      </c>
      <c r="E123" s="73" t="n">
        <v>2600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</row>
    <row r="124" s="87" customFormat="true" ht="28.5" hidden="false" customHeight="true" outlineLevel="0" collapsed="false">
      <c r="A124" s="19"/>
      <c r="B124" s="34" t="n">
        <v>80140</v>
      </c>
      <c r="C124" s="35" t="s">
        <v>125</v>
      </c>
      <c r="D124" s="36"/>
      <c r="E124" s="37" t="n">
        <f aca="false">SUM(E125:E126)</f>
        <v>25514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</row>
    <row r="125" s="94" customFormat="true" ht="61.5" hidden="false" customHeight="true" outlineLevel="0" collapsed="false">
      <c r="A125" s="19"/>
      <c r="B125" s="23"/>
      <c r="C125" s="47" t="s">
        <v>26</v>
      </c>
      <c r="D125" s="48" t="s">
        <v>27</v>
      </c>
      <c r="E125" s="80" t="n">
        <v>21514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</row>
    <row r="126" s="94" customFormat="true" ht="17.25" hidden="false" customHeight="true" outlineLevel="0" collapsed="false">
      <c r="A126" s="19"/>
      <c r="B126" s="23"/>
      <c r="C126" s="41" t="s">
        <v>55</v>
      </c>
      <c r="D126" s="99" t="s">
        <v>56</v>
      </c>
      <c r="E126" s="78" t="n">
        <v>400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</row>
    <row r="127" s="87" customFormat="true" ht="18" hidden="false" customHeight="true" outlineLevel="0" collapsed="false">
      <c r="A127" s="19"/>
      <c r="B127" s="34" t="n">
        <v>80195</v>
      </c>
      <c r="C127" s="35" t="s">
        <v>10</v>
      </c>
      <c r="D127" s="36"/>
      <c r="E127" s="37" t="n">
        <f aca="false">SUM(E128:E128)</f>
        <v>3554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</row>
    <row r="128" s="94" customFormat="true" ht="48" hidden="false" customHeight="true" outlineLevel="0" collapsed="false">
      <c r="A128" s="19"/>
      <c r="B128" s="23"/>
      <c r="C128" s="47" t="s">
        <v>126</v>
      </c>
      <c r="D128" s="48" t="s">
        <v>127</v>
      </c>
      <c r="E128" s="80" t="n">
        <v>3554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</row>
    <row r="129" s="94" customFormat="true" ht="27" hidden="false" customHeight="true" outlineLevel="0" collapsed="false">
      <c r="A129" s="27" t="n">
        <v>803</v>
      </c>
      <c r="B129" s="15"/>
      <c r="C129" s="16" t="s">
        <v>128</v>
      </c>
      <c r="D129" s="17"/>
      <c r="E129" s="46" t="n">
        <f aca="false">SUM(E130)</f>
        <v>49679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</row>
    <row r="130" s="94" customFormat="true" ht="18.75" hidden="false" customHeight="true" outlineLevel="0" collapsed="false">
      <c r="A130" s="19"/>
      <c r="B130" s="29" t="n">
        <v>80309</v>
      </c>
      <c r="C130" s="21" t="s">
        <v>129</v>
      </c>
      <c r="D130" s="20"/>
      <c r="E130" s="22" t="n">
        <f aca="false">SUM(E131:E132)</f>
        <v>49679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</row>
    <row r="131" s="94" customFormat="true" ht="49.5" hidden="false" customHeight="true" outlineLevel="0" collapsed="false">
      <c r="A131" s="19"/>
      <c r="B131" s="31"/>
      <c r="C131" s="38" t="s">
        <v>130</v>
      </c>
      <c r="D131" s="39" t="s">
        <v>131</v>
      </c>
      <c r="E131" s="100" t="n">
        <v>37259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</row>
    <row r="132" s="94" customFormat="true" ht="48.75" hidden="false" customHeight="true" outlineLevel="0" collapsed="false">
      <c r="A132" s="19"/>
      <c r="B132" s="23"/>
      <c r="C132" s="101" t="s">
        <v>130</v>
      </c>
      <c r="D132" s="63" t="s">
        <v>132</v>
      </c>
      <c r="E132" s="78" t="n">
        <v>1242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</row>
    <row r="133" s="102" customFormat="true" ht="24" hidden="false" customHeight="true" outlineLevel="0" collapsed="false">
      <c r="A133" s="27" t="n">
        <v>851</v>
      </c>
      <c r="B133" s="15"/>
      <c r="C133" s="16" t="s">
        <v>133</v>
      </c>
      <c r="D133" s="17"/>
      <c r="E133" s="46" t="n">
        <f aca="false">SUM(E134)</f>
        <v>3200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</row>
    <row r="134" s="87" customFormat="true" ht="43.5" hidden="false" customHeight="true" outlineLevel="0" collapsed="false">
      <c r="A134" s="59"/>
      <c r="B134" s="29" t="n">
        <v>85156</v>
      </c>
      <c r="C134" s="21" t="s">
        <v>134</v>
      </c>
      <c r="D134" s="20"/>
      <c r="E134" s="22" t="n">
        <f aca="false">SUM(E135:E137)</f>
        <v>3200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</row>
    <row r="135" s="94" customFormat="true" ht="58.5" hidden="false" customHeight="true" outlineLevel="0" collapsed="false">
      <c r="A135" s="19"/>
      <c r="B135" s="23"/>
      <c r="C135" s="38" t="s">
        <v>135</v>
      </c>
      <c r="D135" s="48" t="s">
        <v>37</v>
      </c>
      <c r="E135" s="80" t="n">
        <v>200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</row>
    <row r="136" s="94" customFormat="true" ht="47.25" hidden="false" customHeight="true" outlineLevel="0" collapsed="false">
      <c r="A136" s="19"/>
      <c r="B136" s="23"/>
      <c r="C136" s="62" t="s">
        <v>49</v>
      </c>
      <c r="D136" s="51" t="s">
        <v>50</v>
      </c>
      <c r="E136" s="77" t="n">
        <v>300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</row>
    <row r="137" s="94" customFormat="true" ht="47.25" hidden="false" customHeight="true" outlineLevel="0" collapsed="false">
      <c r="A137" s="19"/>
      <c r="B137" s="23"/>
      <c r="C137" s="41" t="s">
        <v>136</v>
      </c>
      <c r="D137" s="63" t="s">
        <v>37</v>
      </c>
      <c r="E137" s="78" t="n">
        <v>2700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</row>
    <row r="138" s="102" customFormat="true" ht="22.5" hidden="false" customHeight="true" outlineLevel="0" collapsed="false">
      <c r="A138" s="27" t="n">
        <v>852</v>
      </c>
      <c r="B138" s="15"/>
      <c r="C138" s="16" t="s">
        <v>137</v>
      </c>
      <c r="D138" s="17"/>
      <c r="E138" s="46" t="n">
        <f aca="false">SUM(E139+E144+E149+E153+E156+E158+E160+E163+E166+E170+E173+E175)</f>
        <v>20545863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</row>
    <row r="139" s="87" customFormat="true" ht="18.75" hidden="false" customHeight="true" outlineLevel="0" collapsed="false">
      <c r="A139" s="19"/>
      <c r="B139" s="29" t="n">
        <v>85201</v>
      </c>
      <c r="C139" s="74" t="s">
        <v>138</v>
      </c>
      <c r="D139" s="75"/>
      <c r="E139" s="76" t="n">
        <f aca="false">SUM(E140:E143)</f>
        <v>563509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</row>
    <row r="140" s="94" customFormat="true" ht="18" hidden="false" customHeight="true" outlineLevel="0" collapsed="false">
      <c r="A140" s="19"/>
      <c r="B140" s="23"/>
      <c r="C140" s="50" t="s">
        <v>139</v>
      </c>
      <c r="D140" s="51" t="s">
        <v>140</v>
      </c>
      <c r="E140" s="77" t="n">
        <v>19144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</row>
    <row r="141" s="94" customFormat="true" ht="30.75" hidden="false" customHeight="true" outlineLevel="0" collapsed="false">
      <c r="A141" s="19"/>
      <c r="B141" s="23"/>
      <c r="C141" s="50" t="s">
        <v>141</v>
      </c>
      <c r="D141" s="51" t="s">
        <v>142</v>
      </c>
      <c r="E141" s="77" t="n">
        <v>520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</row>
    <row r="142" s="94" customFormat="true" ht="14.25" hidden="false" customHeight="true" outlineLevel="0" collapsed="false">
      <c r="A142" s="19"/>
      <c r="B142" s="23"/>
      <c r="C142" s="50" t="s">
        <v>55</v>
      </c>
      <c r="D142" s="51" t="s">
        <v>56</v>
      </c>
      <c r="E142" s="77" t="n">
        <v>160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</row>
    <row r="143" s="94" customFormat="true" ht="47.25" hidden="false" customHeight="true" outlineLevel="0" collapsed="false">
      <c r="A143" s="19"/>
      <c r="B143" s="23"/>
      <c r="C143" s="41" t="s">
        <v>143</v>
      </c>
      <c r="D143" s="63" t="s">
        <v>144</v>
      </c>
      <c r="E143" s="78" t="n">
        <v>537565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</row>
    <row r="144" s="87" customFormat="true" ht="18.75" hidden="false" customHeight="true" outlineLevel="0" collapsed="false">
      <c r="A144" s="19"/>
      <c r="B144" s="34" t="n">
        <v>85202</v>
      </c>
      <c r="C144" s="35" t="s">
        <v>145</v>
      </c>
      <c r="D144" s="36"/>
      <c r="E144" s="37" t="n">
        <f aca="false">SUM(E145:E148)</f>
        <v>205830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</row>
    <row r="145" s="94" customFormat="true" ht="14.25" hidden="false" customHeight="true" outlineLevel="0" collapsed="false">
      <c r="A145" s="19"/>
      <c r="B145" s="23"/>
      <c r="C145" s="47" t="s">
        <v>139</v>
      </c>
      <c r="D145" s="48" t="s">
        <v>140</v>
      </c>
      <c r="E145" s="80" t="n">
        <v>50880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</row>
    <row r="146" s="94" customFormat="true" ht="15.75" hidden="false" customHeight="true" outlineLevel="0" collapsed="false">
      <c r="A146" s="19"/>
      <c r="B146" s="23"/>
      <c r="C146" s="50" t="s">
        <v>32</v>
      </c>
      <c r="D146" s="51" t="s">
        <v>33</v>
      </c>
      <c r="E146" s="77" t="n">
        <v>20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</row>
    <row r="147" s="94" customFormat="true" ht="14.25" hidden="false" customHeight="true" outlineLevel="0" collapsed="false">
      <c r="A147" s="19"/>
      <c r="B147" s="23"/>
      <c r="C147" s="50" t="s">
        <v>55</v>
      </c>
      <c r="D147" s="51" t="s">
        <v>56</v>
      </c>
      <c r="E147" s="77" t="n">
        <v>130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</row>
    <row r="148" s="94" customFormat="true" ht="30" hidden="false" customHeight="true" outlineLevel="0" collapsed="false">
      <c r="A148" s="19"/>
      <c r="B148" s="23"/>
      <c r="C148" s="41" t="s">
        <v>146</v>
      </c>
      <c r="D148" s="63" t="s">
        <v>147</v>
      </c>
      <c r="E148" s="78" t="n">
        <v>154800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</row>
    <row r="149" s="87" customFormat="true" ht="18" hidden="false" customHeight="true" outlineLevel="0" collapsed="false">
      <c r="A149" s="19"/>
      <c r="B149" s="34" t="n">
        <v>85203</v>
      </c>
      <c r="C149" s="35" t="s">
        <v>148</v>
      </c>
      <c r="D149" s="36"/>
      <c r="E149" s="37" t="n">
        <f aca="false">SUM(E150:E152)</f>
        <v>27250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</row>
    <row r="150" s="94" customFormat="true" ht="17.25" hidden="false" customHeight="true" outlineLevel="0" collapsed="false">
      <c r="A150" s="65"/>
      <c r="B150" s="54"/>
      <c r="C150" s="103" t="s">
        <v>149</v>
      </c>
      <c r="D150" s="104" t="s">
        <v>140</v>
      </c>
      <c r="E150" s="105" t="n">
        <v>3650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</row>
    <row r="151" s="94" customFormat="true" ht="15" hidden="false" customHeight="true" outlineLevel="0" collapsed="false">
      <c r="A151" s="59"/>
      <c r="B151" s="106"/>
      <c r="C151" s="107" t="s">
        <v>150</v>
      </c>
      <c r="D151" s="108" t="s">
        <v>140</v>
      </c>
      <c r="E151" s="109" t="n">
        <v>1500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</row>
    <row r="152" s="94" customFormat="true" ht="45.75" hidden="false" customHeight="true" outlineLevel="0" collapsed="false">
      <c r="A152" s="19"/>
      <c r="B152" s="23"/>
      <c r="C152" s="101" t="s">
        <v>49</v>
      </c>
      <c r="D152" s="63" t="s">
        <v>50</v>
      </c>
      <c r="E152" s="78" t="n">
        <v>22100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</row>
    <row r="153" s="87" customFormat="true" ht="18" hidden="false" customHeight="true" outlineLevel="0" collapsed="false">
      <c r="A153" s="19"/>
      <c r="B153" s="34" t="n">
        <v>85204</v>
      </c>
      <c r="C153" s="35" t="s">
        <v>151</v>
      </c>
      <c r="D153" s="36"/>
      <c r="E153" s="37" t="n">
        <f aca="false">SUM(E154:E155)</f>
        <v>104918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</row>
    <row r="154" s="94" customFormat="true" ht="15.75" hidden="false" customHeight="true" outlineLevel="0" collapsed="false">
      <c r="A154" s="19"/>
      <c r="B154" s="23"/>
      <c r="C154" s="47" t="s">
        <v>139</v>
      </c>
      <c r="D154" s="48" t="s">
        <v>140</v>
      </c>
      <c r="E154" s="80" t="n">
        <v>4918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</row>
    <row r="155" s="94" customFormat="true" ht="44.25" hidden="false" customHeight="true" outlineLevel="0" collapsed="false">
      <c r="A155" s="19"/>
      <c r="B155" s="23"/>
      <c r="C155" s="41" t="s">
        <v>143</v>
      </c>
      <c r="D155" s="63" t="s">
        <v>144</v>
      </c>
      <c r="E155" s="78" t="n">
        <v>10000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</row>
    <row r="156" s="94" customFormat="true" ht="30" hidden="false" customHeight="true" outlineLevel="0" collapsed="false">
      <c r="A156" s="19"/>
      <c r="B156" s="34" t="n">
        <v>85212</v>
      </c>
      <c r="C156" s="35" t="s">
        <v>152</v>
      </c>
      <c r="D156" s="36"/>
      <c r="E156" s="37" t="n">
        <f aca="false">SUM(E157:E157)</f>
        <v>1427200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</row>
    <row r="157" s="94" customFormat="true" ht="44.25" hidden="false" customHeight="true" outlineLevel="0" collapsed="false">
      <c r="A157" s="19"/>
      <c r="B157" s="23"/>
      <c r="C157" s="60" t="s">
        <v>49</v>
      </c>
      <c r="D157" s="25" t="s">
        <v>50</v>
      </c>
      <c r="E157" s="79" t="n">
        <v>1427200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</row>
    <row r="158" s="87" customFormat="true" ht="45.75" hidden="false" customHeight="true" outlineLevel="0" collapsed="false">
      <c r="A158" s="19"/>
      <c r="B158" s="34" t="n">
        <v>85213</v>
      </c>
      <c r="C158" s="35" t="s">
        <v>153</v>
      </c>
      <c r="D158" s="36"/>
      <c r="E158" s="37" t="n">
        <f aca="false">SUM(E159)</f>
        <v>11500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</row>
    <row r="159" s="94" customFormat="true" ht="45.75" hidden="false" customHeight="true" outlineLevel="0" collapsed="false">
      <c r="A159" s="19"/>
      <c r="B159" s="23"/>
      <c r="C159" s="60" t="s">
        <v>49</v>
      </c>
      <c r="D159" s="25" t="s">
        <v>50</v>
      </c>
      <c r="E159" s="79" t="n">
        <v>11500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</row>
    <row r="160" s="114" customFormat="true" ht="30.75" hidden="false" customHeight="true" outlineLevel="0" collapsed="false">
      <c r="A160" s="110"/>
      <c r="B160" s="111" t="n">
        <v>85214</v>
      </c>
      <c r="C160" s="35" t="s">
        <v>154</v>
      </c>
      <c r="D160" s="112"/>
      <c r="E160" s="113" t="n">
        <f aca="false">SUM(E161:E162)</f>
        <v>191900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</row>
    <row r="161" s="94" customFormat="true" ht="45" hidden="false" customHeight="false" outlineLevel="0" collapsed="false">
      <c r="A161" s="19"/>
      <c r="B161" s="23"/>
      <c r="C161" s="38" t="s">
        <v>49</v>
      </c>
      <c r="D161" s="48" t="s">
        <v>50</v>
      </c>
      <c r="E161" s="80" t="n">
        <v>81300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</row>
    <row r="162" s="94" customFormat="true" ht="27.75" hidden="false" customHeight="true" outlineLevel="0" collapsed="false">
      <c r="A162" s="19"/>
      <c r="B162" s="23"/>
      <c r="C162" s="41" t="s">
        <v>155</v>
      </c>
      <c r="D162" s="63" t="s">
        <v>156</v>
      </c>
      <c r="E162" s="78" t="n">
        <v>110600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</row>
    <row r="163" s="87" customFormat="true" ht="18" hidden="false" customHeight="true" outlineLevel="0" collapsed="false">
      <c r="A163" s="19"/>
      <c r="B163" s="34" t="n">
        <v>85219</v>
      </c>
      <c r="C163" s="35" t="s">
        <v>157</v>
      </c>
      <c r="D163" s="36"/>
      <c r="E163" s="37" t="n">
        <f aca="false">SUM(E164:E165)</f>
        <v>69500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</row>
    <row r="164" s="94" customFormat="true" ht="15" hidden="false" customHeight="false" outlineLevel="0" collapsed="false">
      <c r="A164" s="19"/>
      <c r="B164" s="23"/>
      <c r="C164" s="47" t="s">
        <v>55</v>
      </c>
      <c r="D164" s="48" t="s">
        <v>56</v>
      </c>
      <c r="E164" s="80" t="n">
        <v>2000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</row>
    <row r="165" s="94" customFormat="true" ht="36.75" hidden="false" customHeight="true" outlineLevel="0" collapsed="false">
      <c r="A165" s="19"/>
      <c r="B165" s="23"/>
      <c r="C165" s="41" t="s">
        <v>158</v>
      </c>
      <c r="D165" s="63" t="s">
        <v>156</v>
      </c>
      <c r="E165" s="78" t="n">
        <v>67500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</row>
    <row r="166" s="87" customFormat="true" ht="18.75" hidden="false" customHeight="true" outlineLevel="0" collapsed="false">
      <c r="A166" s="19"/>
      <c r="B166" s="34" t="n">
        <v>85226</v>
      </c>
      <c r="C166" s="35" t="s">
        <v>159</v>
      </c>
      <c r="D166" s="36"/>
      <c r="E166" s="37" t="n">
        <f aca="false">SUM(E167:E169)</f>
        <v>13636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</row>
    <row r="167" s="115" customFormat="true" ht="15" hidden="false" customHeight="false" outlineLevel="0" collapsed="false">
      <c r="A167" s="19"/>
      <c r="B167" s="23"/>
      <c r="C167" s="47" t="s">
        <v>139</v>
      </c>
      <c r="D167" s="48" t="s">
        <v>140</v>
      </c>
      <c r="E167" s="80" t="n">
        <v>360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</row>
    <row r="168" s="94" customFormat="true" ht="15" hidden="false" customHeight="false" outlineLevel="0" collapsed="false">
      <c r="A168" s="19"/>
      <c r="B168" s="23"/>
      <c r="C168" s="50" t="s">
        <v>55</v>
      </c>
      <c r="D168" s="51" t="s">
        <v>56</v>
      </c>
      <c r="E168" s="77" t="n">
        <v>10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</row>
    <row r="169" s="94" customFormat="true" ht="45" hidden="false" customHeight="false" outlineLevel="0" collapsed="false">
      <c r="A169" s="19"/>
      <c r="B169" s="23"/>
      <c r="C169" s="41" t="s">
        <v>160</v>
      </c>
      <c r="D169" s="63" t="s">
        <v>144</v>
      </c>
      <c r="E169" s="78" t="n">
        <v>9936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</row>
    <row r="170" s="87" customFormat="true" ht="19.5" hidden="false" customHeight="true" outlineLevel="0" collapsed="false">
      <c r="A170" s="19"/>
      <c r="B170" s="34" t="n">
        <v>85228</v>
      </c>
      <c r="C170" s="35" t="s">
        <v>161</v>
      </c>
      <c r="D170" s="36"/>
      <c r="E170" s="37" t="n">
        <f aca="false">SUM(E171:E172)</f>
        <v>18900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</row>
    <row r="171" s="87" customFormat="true" ht="19.5" hidden="false" customHeight="true" outlineLevel="0" collapsed="false">
      <c r="A171" s="19"/>
      <c r="B171" s="31"/>
      <c r="C171" s="38" t="s">
        <v>139</v>
      </c>
      <c r="D171" s="39" t="s">
        <v>140</v>
      </c>
      <c r="E171" s="40" t="n">
        <v>7000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</row>
    <row r="172" s="115" customFormat="true" ht="45" hidden="false" customHeight="false" outlineLevel="0" collapsed="false">
      <c r="A172" s="19"/>
      <c r="B172" s="23"/>
      <c r="C172" s="101" t="s">
        <v>49</v>
      </c>
      <c r="D172" s="63" t="s">
        <v>50</v>
      </c>
      <c r="E172" s="78" t="n">
        <v>11900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</row>
    <row r="173" s="115" customFormat="true" ht="16.5" hidden="false" customHeight="true" outlineLevel="0" collapsed="false">
      <c r="A173" s="19"/>
      <c r="B173" s="34" t="n">
        <v>85231</v>
      </c>
      <c r="C173" s="35" t="s">
        <v>162</v>
      </c>
      <c r="D173" s="36"/>
      <c r="E173" s="37" t="n">
        <f aca="false">SUM(E174)</f>
        <v>4000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</row>
    <row r="174" s="94" customFormat="true" ht="45.75" hidden="false" customHeight="true" outlineLevel="0" collapsed="false">
      <c r="A174" s="19"/>
      <c r="B174" s="23"/>
      <c r="C174" s="60" t="s">
        <v>36</v>
      </c>
      <c r="D174" s="25" t="s">
        <v>37</v>
      </c>
      <c r="E174" s="79" t="n">
        <v>4000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</row>
    <row r="175" s="87" customFormat="true" ht="16.5" hidden="false" customHeight="true" outlineLevel="0" collapsed="false">
      <c r="A175" s="19"/>
      <c r="B175" s="34" t="n">
        <v>85295</v>
      </c>
      <c r="C175" s="35" t="s">
        <v>10</v>
      </c>
      <c r="D175" s="36"/>
      <c r="E175" s="37" t="n">
        <f aca="false">SUM(E176)</f>
        <v>30300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</row>
    <row r="176" s="94" customFormat="true" ht="33" hidden="false" customHeight="true" outlineLevel="0" collapsed="false">
      <c r="A176" s="19"/>
      <c r="B176" s="23"/>
      <c r="C176" s="24" t="s">
        <v>158</v>
      </c>
      <c r="D176" s="25" t="s">
        <v>156</v>
      </c>
      <c r="E176" s="79" t="n">
        <v>30300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</row>
    <row r="177" s="94" customFormat="true" ht="20.25" hidden="false" customHeight="true" outlineLevel="0" collapsed="false">
      <c r="A177" s="27" t="n">
        <v>853</v>
      </c>
      <c r="B177" s="15"/>
      <c r="C177" s="16" t="s">
        <v>163</v>
      </c>
      <c r="D177" s="17"/>
      <c r="E177" s="46" t="n">
        <f aca="false">SUM(E178)</f>
        <v>14000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</row>
    <row r="178" s="94" customFormat="true" ht="17.25" hidden="false" customHeight="true" outlineLevel="0" collapsed="false">
      <c r="A178" s="65"/>
      <c r="B178" s="66" t="n">
        <v>85321</v>
      </c>
      <c r="C178" s="67" t="s">
        <v>164</v>
      </c>
      <c r="D178" s="68"/>
      <c r="E178" s="69" t="n">
        <f aca="false">SUM(E179)</f>
        <v>14000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</row>
    <row r="179" s="94" customFormat="true" ht="47.25" hidden="false" customHeight="true" outlineLevel="0" collapsed="false">
      <c r="A179" s="59"/>
      <c r="B179" s="106"/>
      <c r="C179" s="71" t="s">
        <v>36</v>
      </c>
      <c r="D179" s="116" t="s">
        <v>37</v>
      </c>
      <c r="E179" s="117" t="n">
        <v>14000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</row>
    <row r="180" s="102" customFormat="true" ht="16.5" hidden="false" customHeight="true" outlineLevel="0" collapsed="false">
      <c r="A180" s="27" t="n">
        <v>854</v>
      </c>
      <c r="B180" s="15"/>
      <c r="C180" s="16" t="s">
        <v>165</v>
      </c>
      <c r="D180" s="17"/>
      <c r="E180" s="46" t="n">
        <f aca="false">SUM(E181+E184)</f>
        <v>476804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</row>
    <row r="181" s="87" customFormat="true" ht="15.75" hidden="false" customHeight="true" outlineLevel="0" collapsed="false">
      <c r="A181" s="19"/>
      <c r="B181" s="29" t="n">
        <v>85410</v>
      </c>
      <c r="C181" s="21" t="s">
        <v>166</v>
      </c>
      <c r="D181" s="20"/>
      <c r="E181" s="22" t="n">
        <f aca="false">SUM(E182:E183)</f>
        <v>1839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</row>
    <row r="182" s="94" customFormat="true" ht="63" hidden="false" customHeight="true" outlineLevel="0" collapsed="false">
      <c r="A182" s="19"/>
      <c r="B182" s="23"/>
      <c r="C182" s="47" t="s">
        <v>26</v>
      </c>
      <c r="D182" s="48" t="s">
        <v>27</v>
      </c>
      <c r="E182" s="80" t="n">
        <v>1639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</row>
    <row r="183" s="94" customFormat="true" ht="18" hidden="false" customHeight="true" outlineLevel="0" collapsed="false">
      <c r="A183" s="19"/>
      <c r="B183" s="23"/>
      <c r="C183" s="41" t="s">
        <v>55</v>
      </c>
      <c r="D183" s="63" t="s">
        <v>56</v>
      </c>
      <c r="E183" s="78" t="n">
        <v>200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</row>
    <row r="184" s="87" customFormat="true" ht="16.5" hidden="false" customHeight="true" outlineLevel="0" collapsed="false">
      <c r="A184" s="19"/>
      <c r="B184" s="34" t="n">
        <v>85415</v>
      </c>
      <c r="C184" s="35" t="s">
        <v>167</v>
      </c>
      <c r="D184" s="36"/>
      <c r="E184" s="37" t="n">
        <f aca="false">SUM(E185:E187)</f>
        <v>458414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</row>
    <row r="185" s="87" customFormat="true" ht="28.5" hidden="false" customHeight="true" outlineLevel="0" collapsed="false">
      <c r="A185" s="19"/>
      <c r="B185" s="31"/>
      <c r="C185" s="53" t="s">
        <v>158</v>
      </c>
      <c r="D185" s="118" t="s">
        <v>156</v>
      </c>
      <c r="E185" s="119" t="n">
        <v>131645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</row>
    <row r="186" s="87" customFormat="true" ht="48" hidden="false" customHeight="true" outlineLevel="0" collapsed="false">
      <c r="A186" s="19"/>
      <c r="B186" s="31"/>
      <c r="C186" s="38" t="s">
        <v>130</v>
      </c>
      <c r="D186" s="48" t="s">
        <v>131</v>
      </c>
      <c r="E186" s="40" t="n">
        <v>228738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</row>
    <row r="187" s="87" customFormat="true" ht="50.25" hidden="false" customHeight="true" outlineLevel="0" collapsed="false">
      <c r="A187" s="19"/>
      <c r="B187" s="31"/>
      <c r="C187" s="62" t="s">
        <v>130</v>
      </c>
      <c r="D187" s="51" t="s">
        <v>132</v>
      </c>
      <c r="E187" s="120" t="n">
        <v>98031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</row>
    <row r="188" s="102" customFormat="true" ht="21.75" hidden="false" customHeight="true" outlineLevel="0" collapsed="false">
      <c r="A188" s="27" t="n">
        <v>900</v>
      </c>
      <c r="B188" s="15"/>
      <c r="C188" s="16" t="s">
        <v>168</v>
      </c>
      <c r="D188" s="17"/>
      <c r="E188" s="46" t="n">
        <f aca="false">SUM(E189+E192+E194+E196)</f>
        <v>17084218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</row>
    <row r="189" s="87" customFormat="true" ht="18.75" hidden="false" customHeight="true" outlineLevel="0" collapsed="false">
      <c r="A189" s="19"/>
      <c r="B189" s="29" t="n">
        <v>90001</v>
      </c>
      <c r="C189" s="21" t="s">
        <v>169</v>
      </c>
      <c r="D189" s="20"/>
      <c r="E189" s="22" t="n">
        <f aca="false">SUM(E190:E191)</f>
        <v>1666000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</row>
    <row r="190" s="94" customFormat="true" ht="46.5" hidden="false" customHeight="true" outlineLevel="0" collapsed="false">
      <c r="A190" s="19"/>
      <c r="B190" s="23"/>
      <c r="C190" s="47" t="s">
        <v>170</v>
      </c>
      <c r="D190" s="48" t="s">
        <v>171</v>
      </c>
      <c r="E190" s="80" t="n">
        <v>1186000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</row>
    <row r="191" s="94" customFormat="true" ht="44.25" hidden="false" customHeight="true" outlineLevel="0" collapsed="false">
      <c r="A191" s="19"/>
      <c r="B191" s="23"/>
      <c r="C191" s="47" t="s">
        <v>170</v>
      </c>
      <c r="D191" s="63" t="s">
        <v>172</v>
      </c>
      <c r="E191" s="78" t="n">
        <v>480000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</row>
    <row r="192" s="87" customFormat="true" ht="21" hidden="false" customHeight="true" outlineLevel="0" collapsed="false">
      <c r="A192" s="19"/>
      <c r="B192" s="34" t="n">
        <v>90002</v>
      </c>
      <c r="C192" s="35" t="s">
        <v>173</v>
      </c>
      <c r="D192" s="36"/>
      <c r="E192" s="37" t="n">
        <f aca="false">SUM(E193)</f>
        <v>34040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</row>
    <row r="193" s="94" customFormat="true" ht="18.75" hidden="false" customHeight="true" outlineLevel="0" collapsed="false">
      <c r="A193" s="19"/>
      <c r="B193" s="23"/>
      <c r="C193" s="24" t="s">
        <v>139</v>
      </c>
      <c r="D193" s="25" t="s">
        <v>140</v>
      </c>
      <c r="E193" s="79" t="n">
        <v>34040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</row>
    <row r="194" s="94" customFormat="true" ht="31.5" hidden="false" customHeight="true" outlineLevel="0" collapsed="false">
      <c r="A194" s="19"/>
      <c r="B194" s="34" t="n">
        <v>90020</v>
      </c>
      <c r="C194" s="35" t="s">
        <v>174</v>
      </c>
      <c r="D194" s="36"/>
      <c r="E194" s="37" t="n">
        <f aca="false">SUM(E195)</f>
        <v>450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</row>
    <row r="195" s="94" customFormat="true" ht="16.5" hidden="false" customHeight="true" outlineLevel="0" collapsed="false">
      <c r="A195" s="19"/>
      <c r="B195" s="23"/>
      <c r="C195" s="60" t="s">
        <v>175</v>
      </c>
      <c r="D195" s="25" t="s">
        <v>176</v>
      </c>
      <c r="E195" s="79" t="n">
        <v>450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</row>
    <row r="196" s="87" customFormat="true" ht="19.5" hidden="false" customHeight="true" outlineLevel="0" collapsed="false">
      <c r="A196" s="19"/>
      <c r="B196" s="34" t="n">
        <v>90095</v>
      </c>
      <c r="C196" s="35" t="s">
        <v>10</v>
      </c>
      <c r="D196" s="36"/>
      <c r="E196" s="37" t="n">
        <f aca="false">SUM(E197:E198)</f>
        <v>79318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</row>
    <row r="197" s="94" customFormat="true" ht="17.25" hidden="false" customHeight="true" outlineLevel="0" collapsed="false">
      <c r="A197" s="19"/>
      <c r="B197" s="23"/>
      <c r="C197" s="47" t="s">
        <v>177</v>
      </c>
      <c r="D197" s="48" t="s">
        <v>178</v>
      </c>
      <c r="E197" s="80" t="n">
        <v>41818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</row>
    <row r="198" s="94" customFormat="true" ht="61.5" hidden="false" customHeight="true" outlineLevel="0" collapsed="false">
      <c r="A198" s="19"/>
      <c r="B198" s="23"/>
      <c r="C198" s="41" t="s">
        <v>26</v>
      </c>
      <c r="D198" s="63" t="s">
        <v>27</v>
      </c>
      <c r="E198" s="78" t="n">
        <v>3750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</row>
    <row r="199" s="102" customFormat="true" ht="18.75" hidden="false" customHeight="true" outlineLevel="0" collapsed="false">
      <c r="A199" s="27" t="n">
        <v>921</v>
      </c>
      <c r="B199" s="15"/>
      <c r="C199" s="16" t="s">
        <v>179</v>
      </c>
      <c r="D199" s="17"/>
      <c r="E199" s="46" t="n">
        <f aca="false">SUM(E200)</f>
        <v>3200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</row>
    <row r="200" s="87" customFormat="true" ht="16.5" hidden="false" customHeight="true" outlineLevel="0" collapsed="false">
      <c r="A200" s="19"/>
      <c r="B200" s="29" t="n">
        <v>92116</v>
      </c>
      <c r="C200" s="21" t="s">
        <v>180</v>
      </c>
      <c r="D200" s="20"/>
      <c r="E200" s="22" t="n">
        <f aca="false">SUM(E201:E201)</f>
        <v>3200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</row>
    <row r="201" s="94" customFormat="true" ht="46.5" hidden="false" customHeight="true" outlineLevel="0" collapsed="false">
      <c r="A201" s="65"/>
      <c r="B201" s="54"/>
      <c r="C201" s="24" t="s">
        <v>143</v>
      </c>
      <c r="D201" s="104" t="s">
        <v>144</v>
      </c>
      <c r="E201" s="105" t="n">
        <v>3200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</row>
    <row r="202" s="123" customFormat="true" ht="42" hidden="false" customHeight="true" outlineLevel="0" collapsed="false">
      <c r="A202" s="121" t="s">
        <v>181</v>
      </c>
      <c r="B202" s="121"/>
      <c r="C202" s="121"/>
      <c r="D202" s="121"/>
      <c r="E202" s="122" t="n">
        <f aca="false">SUM(E199+E188+E180+E177+E138+E133+E129+E108+E96+E64+E58+E41+E34+E20+E11+E8+E55)</f>
        <v>184545598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</row>
    <row r="205" customFormat="false" ht="12.75" hidden="false" customHeight="true" outlineLevel="0" collapsed="false">
      <c r="D205" s="124" t="s">
        <v>182</v>
      </c>
      <c r="E205" s="124"/>
    </row>
    <row r="206" customFormat="false" ht="12.75" hidden="false" customHeight="false" outlineLevel="0" collapsed="false">
      <c r="D206" s="125"/>
      <c r="E206" s="125"/>
    </row>
    <row r="207" customFormat="false" ht="12.75" hidden="false" customHeight="false" outlineLevel="0" collapsed="false">
      <c r="D207" s="124" t="s">
        <v>183</v>
      </c>
      <c r="E207" s="124"/>
    </row>
  </sheetData>
  <mergeCells count="5">
    <mergeCell ref="D2:E2"/>
    <mergeCell ref="A4:E4"/>
    <mergeCell ref="A202:D202"/>
    <mergeCell ref="D205:E205"/>
    <mergeCell ref="D207:E20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6-04-04T11:38:15Z</cp:lastPrinted>
  <dcterms:modified xsi:type="dcterms:W3CDTF">2006-04-04T11:43:10Z</dcterms:modified>
  <cp:revision>0</cp:revision>
  <dc:subject/>
  <dc:title/>
</cp:coreProperties>
</file>