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Załącznik Nr 2</t>
  </si>
  <si>
    <t xml:space="preserve">Harmonogram wydatków miasta na 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I kwartał</t>
  </si>
  <si>
    <r>
      <rPr>
        <b val="true"/>
        <sz val="12"/>
        <rFont val="Times New Roman"/>
        <family val="1"/>
      </rPr>
      <t xml:space="preserve">Razem         I kwartał</t>
    </r>
    <r>
      <rPr>
        <sz val="10"/>
        <rFont val="Times New Roman"/>
        <family val="1"/>
      </rPr>
      <t xml:space="preserve"> (5+6+7):</t>
    </r>
  </si>
  <si>
    <t xml:space="preserve">styczeń 2006r.</t>
  </si>
  <si>
    <t xml:space="preserve">luty 2006r. </t>
  </si>
  <si>
    <t xml:space="preserve">marzec 2006r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80395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Edukacyjna opieka wychowawcza</t>
  </si>
  <si>
    <t xml:space="preserve">Świetlice szkolne</t>
  </si>
  <si>
    <t xml:space="preserve">Poradnie psychologiczno-pedagogiczne, w tym poradnie specjalistyczne</t>
  </si>
  <si>
    <t xml:space="preserve">Internaty i bursy  szkolne</t>
  </si>
  <si>
    <t xml:space="preserve">85415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zabytków i opieka nad zabytkami</t>
  </si>
  <si>
    <t xml:space="preserve">Kultura fizyczna i sport</t>
  </si>
  <si>
    <t xml:space="preserve">Zadania w zakresie kultury fizycznej i sportu</t>
  </si>
  <si>
    <t xml:space="preserve">     R a z e m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/>
      <c r="B1" s="1"/>
      <c r="C1" s="1"/>
      <c r="D1" s="1"/>
      <c r="F1" s="2" t="s">
        <v>0</v>
      </c>
      <c r="G1" s="2"/>
    </row>
    <row r="2" customFormat="false" ht="18.75" hidden="false" customHeight="false" outlineLevel="0" collapsed="false">
      <c r="A2" s="1"/>
      <c r="B2" s="1"/>
      <c r="C2" s="1"/>
      <c r="D2" s="1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8"/>
      <c r="G5" s="8"/>
      <c r="H5" s="9" t="s">
        <v>7</v>
      </c>
    </row>
    <row r="6" customFormat="false" ht="29.25" hidden="false" customHeight="false" outlineLevel="0" collapsed="false">
      <c r="A6" s="5"/>
      <c r="B6" s="6"/>
      <c r="C6" s="5"/>
      <c r="D6" s="7"/>
      <c r="E6" s="10" t="s">
        <v>8</v>
      </c>
      <c r="F6" s="11" t="s">
        <v>9</v>
      </c>
      <c r="G6" s="12" t="s">
        <v>10</v>
      </c>
      <c r="H6" s="9"/>
    </row>
    <row r="7" customFormat="false" ht="16.5" hidden="false" customHeight="fals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5" t="n">
        <v>5</v>
      </c>
      <c r="F7" s="15" t="n">
        <v>6</v>
      </c>
      <c r="G7" s="16" t="n">
        <v>7</v>
      </c>
      <c r="H7" s="16" t="n">
        <v>8</v>
      </c>
    </row>
    <row r="8" customFormat="false" ht="16.5" hidden="false" customHeight="false" outlineLevel="0" collapsed="false">
      <c r="A8" s="17" t="s">
        <v>11</v>
      </c>
      <c r="B8" s="18"/>
      <c r="C8" s="19" t="s">
        <v>12</v>
      </c>
      <c r="D8" s="20" t="n">
        <f aca="false">SUM(D9:D9)</f>
        <v>1900</v>
      </c>
      <c r="E8" s="21" t="n">
        <f aca="false">SUM(E9:E9)</f>
        <v>158</v>
      </c>
      <c r="F8" s="21" t="n">
        <f aca="false">SUM(F9:F9)</f>
        <v>158</v>
      </c>
      <c r="G8" s="20" t="n">
        <f aca="false">SUM(G9:G9)</f>
        <v>158</v>
      </c>
      <c r="H8" s="20" t="n">
        <f aca="false">SUM(H9:H9)</f>
        <v>474</v>
      </c>
    </row>
    <row r="9" customFormat="false" ht="16.5" hidden="false" customHeight="false" outlineLevel="0" collapsed="false">
      <c r="A9" s="22"/>
      <c r="B9" s="23" t="s">
        <v>13</v>
      </c>
      <c r="C9" s="24" t="s">
        <v>14</v>
      </c>
      <c r="D9" s="25" t="n">
        <v>1900</v>
      </c>
      <c r="E9" s="26" t="n">
        <v>158</v>
      </c>
      <c r="F9" s="27" t="n">
        <v>158</v>
      </c>
      <c r="G9" s="26" t="n">
        <v>158</v>
      </c>
      <c r="H9" s="28" t="n">
        <f aca="false">SUM(E9:G9)</f>
        <v>474</v>
      </c>
    </row>
    <row r="10" customFormat="false" ht="16.5" hidden="false" customHeight="false" outlineLevel="0" collapsed="false">
      <c r="A10" s="17" t="s">
        <v>15</v>
      </c>
      <c r="B10" s="29"/>
      <c r="C10" s="19" t="s">
        <v>16</v>
      </c>
      <c r="D10" s="20" t="n">
        <f aca="false">SUM(D11)</f>
        <v>500</v>
      </c>
      <c r="E10" s="21" t="n">
        <f aca="false">SUM(E11)</f>
        <v>0</v>
      </c>
      <c r="F10" s="21" t="n">
        <f aca="false">SUM(F11)</f>
        <v>0</v>
      </c>
      <c r="G10" s="20" t="n">
        <f aca="false">SUM(G11)</f>
        <v>0</v>
      </c>
      <c r="H10" s="20" t="n">
        <f aca="false">SUM(H11)</f>
        <v>0</v>
      </c>
    </row>
    <row r="11" customFormat="false" ht="16.5" hidden="false" customHeight="false" outlineLevel="0" collapsed="false">
      <c r="A11" s="30"/>
      <c r="B11" s="31" t="s">
        <v>17</v>
      </c>
      <c r="C11" s="32" t="s">
        <v>18</v>
      </c>
      <c r="D11" s="33" t="n">
        <v>500</v>
      </c>
      <c r="E11" s="26"/>
      <c r="F11" s="27"/>
      <c r="G11" s="26"/>
      <c r="H11" s="34" t="n">
        <f aca="false">SUM(E11:G11)</f>
        <v>0</v>
      </c>
    </row>
    <row r="12" customFormat="false" ht="16.5" hidden="false" customHeight="false" outlineLevel="0" collapsed="false">
      <c r="A12" s="18" t="n">
        <v>600</v>
      </c>
      <c r="B12" s="29"/>
      <c r="C12" s="19" t="s">
        <v>19</v>
      </c>
      <c r="D12" s="20" t="n">
        <f aca="false">SUM(D13:D16)</f>
        <v>24191100</v>
      </c>
      <c r="E12" s="21" t="n">
        <f aca="false">SUM(E13:E16)</f>
        <v>4103039</v>
      </c>
      <c r="F12" s="21" t="n">
        <f aca="false">SUM(F13:F16)</f>
        <v>524047</v>
      </c>
      <c r="G12" s="20" t="n">
        <f aca="false">SUM(G13:G16)</f>
        <v>975128</v>
      </c>
      <c r="H12" s="20" t="n">
        <f aca="false">SUM(H13:H16)</f>
        <v>5602214</v>
      </c>
    </row>
    <row r="13" customFormat="false" ht="15.75" hidden="false" customHeight="false" outlineLevel="0" collapsed="false">
      <c r="A13" s="30"/>
      <c r="B13" s="23" t="n">
        <v>60004</v>
      </c>
      <c r="C13" s="24" t="s">
        <v>20</v>
      </c>
      <c r="D13" s="25" t="n">
        <v>6585272</v>
      </c>
      <c r="E13" s="35" t="n">
        <v>3836889</v>
      </c>
      <c r="F13" s="36" t="n">
        <v>236217</v>
      </c>
      <c r="G13" s="35" t="n">
        <v>236217</v>
      </c>
      <c r="H13" s="28" t="n">
        <f aca="false">SUM(E13:G13)</f>
        <v>4309323</v>
      </c>
    </row>
    <row r="14" customFormat="false" ht="25.5" hidden="false" customHeight="false" outlineLevel="0" collapsed="false">
      <c r="A14" s="30"/>
      <c r="B14" s="37" t="n">
        <v>60015</v>
      </c>
      <c r="C14" s="38" t="s">
        <v>21</v>
      </c>
      <c r="D14" s="39" t="n">
        <v>8754218</v>
      </c>
      <c r="E14" s="40" t="n">
        <v>153000</v>
      </c>
      <c r="F14" s="41" t="n">
        <v>167000</v>
      </c>
      <c r="G14" s="40" t="n">
        <v>359084</v>
      </c>
      <c r="H14" s="28" t="n">
        <f aca="false">SUM(E14:G14)</f>
        <v>679084</v>
      </c>
    </row>
    <row r="15" customFormat="false" ht="15.75" hidden="false" customHeight="false" outlineLevel="0" collapsed="false">
      <c r="A15" s="30"/>
      <c r="B15" s="37" t="n">
        <v>60016</v>
      </c>
      <c r="C15" s="38" t="s">
        <v>22</v>
      </c>
      <c r="D15" s="39" t="n">
        <v>8839836</v>
      </c>
      <c r="E15" s="40" t="n">
        <v>112320</v>
      </c>
      <c r="F15" s="41" t="n">
        <v>120000</v>
      </c>
      <c r="G15" s="40" t="n">
        <v>378997</v>
      </c>
      <c r="H15" s="28" t="n">
        <f aca="false">SUM(E15:G15)</f>
        <v>611317</v>
      </c>
    </row>
    <row r="16" customFormat="false" ht="18" hidden="false" customHeight="true" outlineLevel="0" collapsed="false">
      <c r="A16" s="30"/>
      <c r="B16" s="42" t="n">
        <v>60095</v>
      </c>
      <c r="C16" s="43" t="s">
        <v>23</v>
      </c>
      <c r="D16" s="44" t="n">
        <v>11774</v>
      </c>
      <c r="E16" s="45" t="n">
        <v>830</v>
      </c>
      <c r="F16" s="46" t="n">
        <v>830</v>
      </c>
      <c r="G16" s="45" t="n">
        <v>830</v>
      </c>
      <c r="H16" s="28" t="n">
        <f aca="false">SUM(E16:G16)</f>
        <v>2490</v>
      </c>
    </row>
    <row r="17" customFormat="false" ht="16.5" hidden="false" customHeight="false" outlineLevel="0" collapsed="false">
      <c r="A17" s="18" t="n">
        <v>630</v>
      </c>
      <c r="B17" s="29"/>
      <c r="C17" s="19" t="s">
        <v>24</v>
      </c>
      <c r="D17" s="20" t="n">
        <f aca="false">SUM(D18)</f>
        <v>47040</v>
      </c>
      <c r="E17" s="21" t="n">
        <f aca="false">SUM(E18)</f>
        <v>3920</v>
      </c>
      <c r="F17" s="21" t="n">
        <f aca="false">SUM(F18)</f>
        <v>3920</v>
      </c>
      <c r="G17" s="20" t="n">
        <f aca="false">SUM(G18)</f>
        <v>3920</v>
      </c>
      <c r="H17" s="20" t="n">
        <f aca="false">SUM(H18)</f>
        <v>11760</v>
      </c>
    </row>
    <row r="18" customFormat="false" ht="26.25" hidden="false" customHeight="false" outlineLevel="0" collapsed="false">
      <c r="A18" s="30"/>
      <c r="B18" s="31" t="n">
        <v>63003</v>
      </c>
      <c r="C18" s="32" t="s">
        <v>25</v>
      </c>
      <c r="D18" s="33" t="n">
        <v>47040</v>
      </c>
      <c r="E18" s="26" t="n">
        <v>3920</v>
      </c>
      <c r="F18" s="27" t="n">
        <v>3920</v>
      </c>
      <c r="G18" s="26" t="n">
        <v>3920</v>
      </c>
      <c r="H18" s="34" t="n">
        <f aca="false">SUM(E18:G18)</f>
        <v>11760</v>
      </c>
    </row>
    <row r="19" customFormat="false" ht="16.5" hidden="false" customHeight="false" outlineLevel="0" collapsed="false">
      <c r="A19" s="18" t="n">
        <v>700</v>
      </c>
      <c r="B19" s="29"/>
      <c r="C19" s="19" t="s">
        <v>26</v>
      </c>
      <c r="D19" s="20" t="n">
        <f aca="false">SUM(D20:D22)</f>
        <v>8158726</v>
      </c>
      <c r="E19" s="21" t="n">
        <f aca="false">SUM(E20:E22)</f>
        <v>587559</v>
      </c>
      <c r="F19" s="21" t="n">
        <f aca="false">SUM(F20:F22)</f>
        <v>333953</v>
      </c>
      <c r="G19" s="20" t="n">
        <f aca="false">SUM(G20:G22)</f>
        <v>333953</v>
      </c>
      <c r="H19" s="20" t="n">
        <f aca="false">SUM(H20:H22)</f>
        <v>1255465</v>
      </c>
    </row>
    <row r="20" customFormat="false" ht="25.5" hidden="false" customHeight="false" outlineLevel="0" collapsed="false">
      <c r="A20" s="30"/>
      <c r="B20" s="23" t="n">
        <v>70004</v>
      </c>
      <c r="C20" s="24" t="s">
        <v>27</v>
      </c>
      <c r="D20" s="25" t="n">
        <v>1191700</v>
      </c>
      <c r="E20" s="35" t="n">
        <v>99308</v>
      </c>
      <c r="F20" s="36" t="n">
        <v>99308</v>
      </c>
      <c r="G20" s="35" t="n">
        <v>99308</v>
      </c>
      <c r="H20" s="28" t="n">
        <f aca="false">SUM(E20:G20)</f>
        <v>297924</v>
      </c>
    </row>
    <row r="21" customFormat="false" ht="15" hidden="false" customHeight="true" outlineLevel="0" collapsed="false">
      <c r="A21" s="30"/>
      <c r="B21" s="37" t="n">
        <v>70005</v>
      </c>
      <c r="C21" s="38" t="s">
        <v>28</v>
      </c>
      <c r="D21" s="39" t="n">
        <v>684900</v>
      </c>
      <c r="E21" s="40" t="n">
        <v>57075</v>
      </c>
      <c r="F21" s="41" t="n">
        <v>57075</v>
      </c>
      <c r="G21" s="40" t="n">
        <v>57075</v>
      </c>
      <c r="H21" s="28" t="n">
        <f aca="false">SUM(E21:G21)</f>
        <v>171225</v>
      </c>
    </row>
    <row r="22" customFormat="false" ht="16.5" hidden="false" customHeight="false" outlineLevel="0" collapsed="false">
      <c r="A22" s="30"/>
      <c r="B22" s="42" t="n">
        <v>70095</v>
      </c>
      <c r="C22" s="43" t="s">
        <v>29</v>
      </c>
      <c r="D22" s="44" t="n">
        <v>6282126</v>
      </c>
      <c r="E22" s="45" t="n">
        <v>431176</v>
      </c>
      <c r="F22" s="46" t="n">
        <v>177570</v>
      </c>
      <c r="G22" s="45" t="n">
        <v>177570</v>
      </c>
      <c r="H22" s="28" t="n">
        <f aca="false">SUM(E22:G22)</f>
        <v>786316</v>
      </c>
    </row>
    <row r="23" customFormat="false" ht="16.5" hidden="false" customHeight="false" outlineLevel="0" collapsed="false">
      <c r="A23" s="18" t="n">
        <v>710</v>
      </c>
      <c r="B23" s="29"/>
      <c r="C23" s="19" t="s">
        <v>30</v>
      </c>
      <c r="D23" s="20" t="n">
        <f aca="false">SUM(D24:D27)</f>
        <v>731560</v>
      </c>
      <c r="E23" s="21" t="n">
        <f aca="false">SUM(E24:E27)</f>
        <v>60163</v>
      </c>
      <c r="F23" s="21" t="n">
        <f aca="false">SUM(F24:F27)</f>
        <v>68163</v>
      </c>
      <c r="G23" s="20" t="n">
        <f aca="false">SUM(G24:G27)</f>
        <v>62463</v>
      </c>
      <c r="H23" s="20" t="n">
        <f aca="false">SUM(H24:H27)</f>
        <v>190789</v>
      </c>
    </row>
    <row r="24" customFormat="false" ht="17.25" hidden="false" customHeight="true" outlineLevel="0" collapsed="false">
      <c r="A24" s="30"/>
      <c r="B24" s="23" t="n">
        <v>71004</v>
      </c>
      <c r="C24" s="24" t="s">
        <v>31</v>
      </c>
      <c r="D24" s="25" t="n">
        <v>335000</v>
      </c>
      <c r="E24" s="35" t="n">
        <v>27917</v>
      </c>
      <c r="F24" s="36" t="n">
        <v>27917</v>
      </c>
      <c r="G24" s="35" t="n">
        <v>27917</v>
      </c>
      <c r="H24" s="28" t="n">
        <f aca="false">SUM(E24:G24)</f>
        <v>83751</v>
      </c>
    </row>
    <row r="25" customFormat="false" ht="15.75" hidden="false" customHeight="false" outlineLevel="0" collapsed="false">
      <c r="A25" s="30"/>
      <c r="B25" s="37" t="n">
        <v>71013</v>
      </c>
      <c r="C25" s="38" t="s">
        <v>32</v>
      </c>
      <c r="D25" s="39" t="n">
        <v>85000</v>
      </c>
      <c r="E25" s="40" t="n">
        <v>7083</v>
      </c>
      <c r="F25" s="41" t="n">
        <v>7083</v>
      </c>
      <c r="G25" s="40" t="n">
        <v>7083</v>
      </c>
      <c r="H25" s="28" t="n">
        <f aca="false">SUM(E25:G25)</f>
        <v>21249</v>
      </c>
    </row>
    <row r="26" customFormat="false" ht="16.5" hidden="false" customHeight="true" outlineLevel="0" collapsed="false">
      <c r="A26" s="30"/>
      <c r="B26" s="37" t="n">
        <v>71014</v>
      </c>
      <c r="C26" s="38" t="s">
        <v>33</v>
      </c>
      <c r="D26" s="39" t="n">
        <v>125560</v>
      </c>
      <c r="E26" s="40" t="n">
        <v>10463</v>
      </c>
      <c r="F26" s="41" t="n">
        <v>10463</v>
      </c>
      <c r="G26" s="40" t="n">
        <v>10463</v>
      </c>
      <c r="H26" s="28" t="n">
        <f aca="false">SUM(E26:G26)</f>
        <v>31389</v>
      </c>
    </row>
    <row r="27" customFormat="false" ht="16.5" hidden="false" customHeight="false" outlineLevel="0" collapsed="false">
      <c r="A27" s="30"/>
      <c r="B27" s="37" t="n">
        <v>71015</v>
      </c>
      <c r="C27" s="38" t="s">
        <v>34</v>
      </c>
      <c r="D27" s="39" t="n">
        <v>186000</v>
      </c>
      <c r="E27" s="45" t="n">
        <v>14700</v>
      </c>
      <c r="F27" s="46" t="n">
        <v>22700</v>
      </c>
      <c r="G27" s="45" t="n">
        <v>17000</v>
      </c>
      <c r="H27" s="28" t="n">
        <f aca="false">SUM(E27:G27)</f>
        <v>54400</v>
      </c>
    </row>
    <row r="28" customFormat="false" ht="16.5" hidden="false" customHeight="false" outlineLevel="0" collapsed="false">
      <c r="A28" s="18" t="n">
        <v>750</v>
      </c>
      <c r="B28" s="29"/>
      <c r="C28" s="19" t="s">
        <v>35</v>
      </c>
      <c r="D28" s="20" t="n">
        <f aca="false">SUM(D29:D35)</f>
        <v>12997234</v>
      </c>
      <c r="E28" s="21" t="n">
        <f aca="false">SUM(E29:E35)</f>
        <v>1083104</v>
      </c>
      <c r="F28" s="21" t="n">
        <f aca="false">SUM(F29:F35)</f>
        <v>1577768</v>
      </c>
      <c r="G28" s="20" t="n">
        <f aca="false">SUM(G29:G35)</f>
        <v>1083104</v>
      </c>
      <c r="H28" s="20" t="n">
        <f aca="false">SUM(H29:H35)</f>
        <v>3743976</v>
      </c>
    </row>
    <row r="29" customFormat="false" ht="15.75" hidden="false" customHeight="false" outlineLevel="0" collapsed="false">
      <c r="A29" s="30"/>
      <c r="B29" s="23" t="n">
        <v>75011</v>
      </c>
      <c r="C29" s="24" t="s">
        <v>36</v>
      </c>
      <c r="D29" s="25" t="n">
        <v>809328</v>
      </c>
      <c r="E29" s="35" t="n">
        <v>67444</v>
      </c>
      <c r="F29" s="36" t="n">
        <v>118483</v>
      </c>
      <c r="G29" s="35" t="n">
        <v>67444</v>
      </c>
      <c r="H29" s="28" t="n">
        <f aca="false">SUM(E29:G29)</f>
        <v>253371</v>
      </c>
    </row>
    <row r="30" customFormat="false" ht="15.75" hidden="false" customHeight="false" outlineLevel="0" collapsed="false">
      <c r="A30" s="30"/>
      <c r="B30" s="37" t="n">
        <v>75020</v>
      </c>
      <c r="C30" s="38" t="s">
        <v>37</v>
      </c>
      <c r="D30" s="39" t="n">
        <v>2641173</v>
      </c>
      <c r="E30" s="40" t="n">
        <v>220098</v>
      </c>
      <c r="F30" s="41" t="n">
        <v>284813</v>
      </c>
      <c r="G30" s="40" t="n">
        <v>220098</v>
      </c>
      <c r="H30" s="28" t="n">
        <f aca="false">SUM(E30:G30)</f>
        <v>725009</v>
      </c>
    </row>
    <row r="31" customFormat="false" ht="25.5" hidden="false" customHeight="false" outlineLevel="0" collapsed="false">
      <c r="A31" s="30"/>
      <c r="B31" s="37" t="n">
        <v>75022</v>
      </c>
      <c r="C31" s="38" t="s">
        <v>38</v>
      </c>
      <c r="D31" s="39" t="n">
        <v>286618</v>
      </c>
      <c r="E31" s="40" t="n">
        <v>23885</v>
      </c>
      <c r="F31" s="41" t="n">
        <v>23885</v>
      </c>
      <c r="G31" s="40" t="n">
        <v>23885</v>
      </c>
      <c r="H31" s="28" t="n">
        <f aca="false">SUM(E31:G31)</f>
        <v>71655</v>
      </c>
    </row>
    <row r="32" customFormat="false" ht="25.5" hidden="false" customHeight="false" outlineLevel="0" collapsed="false">
      <c r="A32" s="30"/>
      <c r="B32" s="37" t="n">
        <v>75023</v>
      </c>
      <c r="C32" s="38" t="s">
        <v>39</v>
      </c>
      <c r="D32" s="39" t="n">
        <v>8870975</v>
      </c>
      <c r="E32" s="40" t="n">
        <v>739248</v>
      </c>
      <c r="F32" s="41" t="n">
        <v>1118158</v>
      </c>
      <c r="G32" s="40" t="n">
        <v>739248</v>
      </c>
      <c r="H32" s="28" t="n">
        <f aca="false">SUM(E32:G32)</f>
        <v>2596654</v>
      </c>
    </row>
    <row r="33" customFormat="false" ht="15.75" hidden="false" customHeight="false" outlineLevel="0" collapsed="false">
      <c r="A33" s="30"/>
      <c r="B33" s="37" t="n">
        <v>75045</v>
      </c>
      <c r="C33" s="38" t="s">
        <v>40</v>
      </c>
      <c r="D33" s="39" t="n">
        <v>24000</v>
      </c>
      <c r="E33" s="40" t="n">
        <v>2000</v>
      </c>
      <c r="F33" s="41" t="n">
        <v>2000</v>
      </c>
      <c r="G33" s="40" t="n">
        <v>2000</v>
      </c>
      <c r="H33" s="28" t="n">
        <f aca="false">SUM(E33:G33)</f>
        <v>6000</v>
      </c>
    </row>
    <row r="34" customFormat="false" ht="25.5" hidden="false" customHeight="false" outlineLevel="0" collapsed="false">
      <c r="A34" s="30"/>
      <c r="B34" s="42" t="s">
        <v>41</v>
      </c>
      <c r="C34" s="43" t="s">
        <v>42</v>
      </c>
      <c r="D34" s="44" t="n">
        <v>312800</v>
      </c>
      <c r="E34" s="40" t="n">
        <v>26067</v>
      </c>
      <c r="F34" s="41" t="n">
        <v>26067</v>
      </c>
      <c r="G34" s="40" t="n">
        <v>26067</v>
      </c>
      <c r="H34" s="28" t="n">
        <f aca="false">SUM(E34:G34)</f>
        <v>78201</v>
      </c>
    </row>
    <row r="35" customFormat="false" ht="16.5" hidden="false" customHeight="false" outlineLevel="0" collapsed="false">
      <c r="A35" s="30"/>
      <c r="B35" s="42" t="n">
        <v>75095</v>
      </c>
      <c r="C35" s="43" t="s">
        <v>29</v>
      </c>
      <c r="D35" s="44" t="n">
        <v>52340</v>
      </c>
      <c r="E35" s="45" t="n">
        <v>4362</v>
      </c>
      <c r="F35" s="46" t="n">
        <v>4362</v>
      </c>
      <c r="G35" s="45" t="n">
        <v>4362</v>
      </c>
      <c r="H35" s="28" t="n">
        <f aca="false">SUM(E35:G35)</f>
        <v>13086</v>
      </c>
    </row>
    <row r="36" customFormat="false" ht="39" hidden="false" customHeight="false" outlineLevel="0" collapsed="false">
      <c r="A36" s="18" t="n">
        <v>751</v>
      </c>
      <c r="B36" s="29"/>
      <c r="C36" s="19" t="s">
        <v>43</v>
      </c>
      <c r="D36" s="20" t="n">
        <f aca="false">SUM(D37:D37)</f>
        <v>7954</v>
      </c>
      <c r="E36" s="21" t="n">
        <f aca="false">SUM(E37:E37)</f>
        <v>663</v>
      </c>
      <c r="F36" s="21" t="n">
        <f aca="false">SUM(F37:F37)</f>
        <v>663</v>
      </c>
      <c r="G36" s="20" t="n">
        <f aca="false">SUM(G37:G37)</f>
        <v>663</v>
      </c>
      <c r="H36" s="20" t="n">
        <f aca="false">SUM(H37:H37)</f>
        <v>1989</v>
      </c>
    </row>
    <row r="37" customFormat="false" ht="26.25" hidden="false" customHeight="false" outlineLevel="0" collapsed="false">
      <c r="A37" s="30"/>
      <c r="B37" s="23" t="n">
        <v>75101</v>
      </c>
      <c r="C37" s="24" t="s">
        <v>44</v>
      </c>
      <c r="D37" s="25" t="n">
        <v>7954</v>
      </c>
      <c r="E37" s="26" t="n">
        <v>663</v>
      </c>
      <c r="F37" s="27" t="n">
        <v>663</v>
      </c>
      <c r="G37" s="26" t="n">
        <v>663</v>
      </c>
      <c r="H37" s="28" t="n">
        <f aca="false">SUM(E37:G37)</f>
        <v>1989</v>
      </c>
    </row>
    <row r="38" customFormat="false" ht="26.25" hidden="false" customHeight="false" outlineLevel="0" collapsed="false">
      <c r="A38" s="18" t="n">
        <v>754</v>
      </c>
      <c r="B38" s="29"/>
      <c r="C38" s="19" t="s">
        <v>45</v>
      </c>
      <c r="D38" s="20" t="n">
        <f aca="false">SUM(D39:D42)</f>
        <v>4502012</v>
      </c>
      <c r="E38" s="21" t="n">
        <f aca="false">SUM(E39:E42)</f>
        <v>506751</v>
      </c>
      <c r="F38" s="21" t="n">
        <f aca="false">SUM(F39:F42)</f>
        <v>269751</v>
      </c>
      <c r="G38" s="20" t="n">
        <f aca="false">SUM(G39:G42)</f>
        <v>358751</v>
      </c>
      <c r="H38" s="20" t="n">
        <f aca="false">SUM(H39:H42)</f>
        <v>1135253</v>
      </c>
    </row>
    <row r="39" customFormat="false" ht="25.5" hidden="false" customHeight="false" outlineLevel="0" collapsed="false">
      <c r="A39" s="47"/>
      <c r="B39" s="23" t="n">
        <v>75411</v>
      </c>
      <c r="C39" s="24" t="s">
        <v>46</v>
      </c>
      <c r="D39" s="25" t="n">
        <v>4235000</v>
      </c>
      <c r="E39" s="35" t="n">
        <v>496000</v>
      </c>
      <c r="F39" s="36" t="n">
        <v>259000</v>
      </c>
      <c r="G39" s="35" t="n">
        <v>348000</v>
      </c>
      <c r="H39" s="28" t="n">
        <f aca="false">SUM(E39:G39)</f>
        <v>1103000</v>
      </c>
    </row>
    <row r="40" customFormat="false" ht="15.75" hidden="false" customHeight="false" outlineLevel="0" collapsed="false">
      <c r="A40" s="48"/>
      <c r="B40" s="37" t="n">
        <v>75414</v>
      </c>
      <c r="C40" s="38" t="s">
        <v>47</v>
      </c>
      <c r="D40" s="39" t="n">
        <v>29549</v>
      </c>
      <c r="E40" s="40" t="n">
        <v>2462</v>
      </c>
      <c r="F40" s="41" t="n">
        <v>2462</v>
      </c>
      <c r="G40" s="40" t="n">
        <v>2462</v>
      </c>
      <c r="H40" s="49" t="n">
        <f aca="false">SUM(E40:G40)</f>
        <v>7386</v>
      </c>
    </row>
    <row r="41" customFormat="false" ht="15.75" hidden="false" customHeight="false" outlineLevel="0" collapsed="false">
      <c r="A41" s="30"/>
      <c r="B41" s="37" t="n">
        <v>75416</v>
      </c>
      <c r="C41" s="38" t="s">
        <v>48</v>
      </c>
      <c r="D41" s="39" t="n">
        <v>27463</v>
      </c>
      <c r="E41" s="40" t="n">
        <v>2289</v>
      </c>
      <c r="F41" s="41" t="n">
        <v>2289</v>
      </c>
      <c r="G41" s="40" t="n">
        <v>2289</v>
      </c>
      <c r="H41" s="28" t="n">
        <f aca="false">SUM(E41:G41)</f>
        <v>6867</v>
      </c>
    </row>
    <row r="42" customFormat="false" ht="16.5" hidden="false" customHeight="false" outlineLevel="0" collapsed="false">
      <c r="A42" s="50"/>
      <c r="B42" s="51" t="n">
        <v>75495</v>
      </c>
      <c r="C42" s="52" t="s">
        <v>29</v>
      </c>
      <c r="D42" s="53" t="n">
        <v>210000</v>
      </c>
      <c r="E42" s="45" t="n">
        <v>6000</v>
      </c>
      <c r="F42" s="46" t="n">
        <v>6000</v>
      </c>
      <c r="G42" s="45" t="n">
        <v>6000</v>
      </c>
      <c r="H42" s="28" t="n">
        <f aca="false">SUM(E42:G42)</f>
        <v>18000</v>
      </c>
    </row>
    <row r="43" customFormat="false" ht="16.5" hidden="false" customHeight="false" outlineLevel="0" collapsed="false">
      <c r="A43" s="18" t="n">
        <v>757</v>
      </c>
      <c r="B43" s="29"/>
      <c r="C43" s="19" t="s">
        <v>49</v>
      </c>
      <c r="D43" s="20" t="n">
        <f aca="false">SUM(D44)</f>
        <v>1723241</v>
      </c>
      <c r="E43" s="21" t="n">
        <f aca="false">SUM(E44)</f>
        <v>143603</v>
      </c>
      <c r="F43" s="21" t="n">
        <f aca="false">SUM(F44)</f>
        <v>143603</v>
      </c>
      <c r="G43" s="20" t="n">
        <f aca="false">SUM(G44)</f>
        <v>143603</v>
      </c>
      <c r="H43" s="20" t="n">
        <f aca="false">SUM(H44)</f>
        <v>430809</v>
      </c>
    </row>
    <row r="44" customFormat="false" ht="39" hidden="false" customHeight="false" outlineLevel="0" collapsed="false">
      <c r="A44" s="30"/>
      <c r="B44" s="31" t="s">
        <v>50</v>
      </c>
      <c r="C44" s="32" t="s">
        <v>51</v>
      </c>
      <c r="D44" s="33" t="n">
        <v>1723241</v>
      </c>
      <c r="E44" s="26" t="n">
        <v>143603</v>
      </c>
      <c r="F44" s="27" t="n">
        <v>143603</v>
      </c>
      <c r="G44" s="26" t="n">
        <v>143603</v>
      </c>
      <c r="H44" s="34" t="n">
        <f aca="false">SUM(E44:G44)</f>
        <v>430809</v>
      </c>
    </row>
    <row r="45" customFormat="false" ht="16.5" hidden="false" customHeight="false" outlineLevel="0" collapsed="false">
      <c r="A45" s="18" t="n">
        <v>758</v>
      </c>
      <c r="B45" s="29"/>
      <c r="C45" s="19" t="s">
        <v>52</v>
      </c>
      <c r="D45" s="20" t="n">
        <f aca="false">SUM(D46)</f>
        <v>2983487</v>
      </c>
      <c r="E45" s="21" t="n">
        <f aca="false">SUM(E46)</f>
        <v>248624</v>
      </c>
      <c r="F45" s="21" t="n">
        <f aca="false">SUM(F46)</f>
        <v>248624</v>
      </c>
      <c r="G45" s="20" t="n">
        <f aca="false">SUM(G46)</f>
        <v>248624</v>
      </c>
      <c r="H45" s="20" t="n">
        <f aca="false">SUM(H46)</f>
        <v>745872</v>
      </c>
    </row>
    <row r="46" customFormat="false" ht="16.5" hidden="false" customHeight="false" outlineLevel="0" collapsed="false">
      <c r="A46" s="30"/>
      <c r="B46" s="31" t="n">
        <v>75818</v>
      </c>
      <c r="C46" s="32" t="s">
        <v>53</v>
      </c>
      <c r="D46" s="33" t="n">
        <v>2983487</v>
      </c>
      <c r="E46" s="26" t="n">
        <v>248624</v>
      </c>
      <c r="F46" s="27" t="n">
        <v>248624</v>
      </c>
      <c r="G46" s="26" t="n">
        <v>248624</v>
      </c>
      <c r="H46" s="34" t="n">
        <f aca="false">SUM(E46:G46)</f>
        <v>745872</v>
      </c>
    </row>
    <row r="47" customFormat="false" ht="16.5" hidden="false" customHeight="false" outlineLevel="0" collapsed="false">
      <c r="A47" s="18" t="n">
        <v>801</v>
      </c>
      <c r="B47" s="29"/>
      <c r="C47" s="19" t="s">
        <v>54</v>
      </c>
      <c r="D47" s="20" t="n">
        <f aca="false">SUM(D48:D60)</f>
        <v>65863739</v>
      </c>
      <c r="E47" s="21" t="n">
        <f aca="false">SUM(E48:E60)</f>
        <v>9481945</v>
      </c>
      <c r="F47" s="21" t="n">
        <f aca="false">SUM(F48:F60)</f>
        <v>9481945</v>
      </c>
      <c r="G47" s="20" t="n">
        <f aca="false">SUM(G48:G60)</f>
        <v>5073127</v>
      </c>
      <c r="H47" s="20" t="n">
        <f aca="false">SUM(H48:H60)</f>
        <v>24037017</v>
      </c>
    </row>
    <row r="48" customFormat="false" ht="15.75" hidden="false" customHeight="false" outlineLevel="0" collapsed="false">
      <c r="A48" s="30"/>
      <c r="B48" s="23" t="n">
        <v>80101</v>
      </c>
      <c r="C48" s="24" t="s">
        <v>55</v>
      </c>
      <c r="D48" s="25" t="n">
        <v>16910380</v>
      </c>
      <c r="E48" s="35" t="n">
        <v>2551596</v>
      </c>
      <c r="F48" s="36" t="n">
        <v>2551596</v>
      </c>
      <c r="G48" s="35" t="n">
        <v>1290798</v>
      </c>
      <c r="H48" s="28" t="n">
        <f aca="false">SUM(E48:G48)</f>
        <v>6393990</v>
      </c>
    </row>
    <row r="49" customFormat="false" ht="15.75" hidden="false" customHeight="false" outlineLevel="0" collapsed="false">
      <c r="A49" s="30"/>
      <c r="B49" s="37" t="n">
        <v>80102</v>
      </c>
      <c r="C49" s="38" t="s">
        <v>56</v>
      </c>
      <c r="D49" s="39" t="n">
        <v>686127</v>
      </c>
      <c r="E49" s="40" t="n">
        <v>103250</v>
      </c>
      <c r="F49" s="41" t="n">
        <v>103250</v>
      </c>
      <c r="G49" s="40" t="n">
        <v>51625</v>
      </c>
      <c r="H49" s="28" t="n">
        <f aca="false">SUM(E49:G49)</f>
        <v>258125</v>
      </c>
    </row>
    <row r="50" customFormat="false" ht="15.75" hidden="false" customHeight="false" outlineLevel="0" collapsed="false">
      <c r="A50" s="30"/>
      <c r="B50" s="37" t="n">
        <v>80104</v>
      </c>
      <c r="C50" s="38" t="s">
        <v>57</v>
      </c>
      <c r="D50" s="39" t="n">
        <v>6279959</v>
      </c>
      <c r="E50" s="40" t="n">
        <v>842533</v>
      </c>
      <c r="F50" s="41" t="n">
        <v>842533</v>
      </c>
      <c r="G50" s="40" t="n">
        <v>490312</v>
      </c>
      <c r="H50" s="28" t="n">
        <f aca="false">SUM(E50:G50)</f>
        <v>2175378</v>
      </c>
    </row>
    <row r="51" customFormat="false" ht="15.75" hidden="false" customHeight="false" outlineLevel="0" collapsed="false">
      <c r="A51" s="30"/>
      <c r="B51" s="37" t="n">
        <v>80110</v>
      </c>
      <c r="C51" s="38" t="s">
        <v>58</v>
      </c>
      <c r="D51" s="39" t="n">
        <v>11684824</v>
      </c>
      <c r="E51" s="40" t="n">
        <v>1711593</v>
      </c>
      <c r="F51" s="41" t="n">
        <v>1711593</v>
      </c>
      <c r="G51" s="40" t="n">
        <v>900747</v>
      </c>
      <c r="H51" s="28" t="n">
        <f aca="false">SUM(E51:G51)</f>
        <v>4323933</v>
      </c>
    </row>
    <row r="52" customFormat="false" ht="15.75" hidden="false" customHeight="false" outlineLevel="0" collapsed="false">
      <c r="A52" s="30"/>
      <c r="B52" s="37" t="n">
        <v>80111</v>
      </c>
      <c r="C52" s="38" t="s">
        <v>59</v>
      </c>
      <c r="D52" s="39" t="n">
        <v>485606</v>
      </c>
      <c r="E52" s="40" t="n">
        <v>74708</v>
      </c>
      <c r="F52" s="41" t="n">
        <v>74708</v>
      </c>
      <c r="G52" s="40" t="n">
        <v>37354</v>
      </c>
      <c r="H52" s="28" t="n">
        <f aca="false">SUM(E52:G52)</f>
        <v>186770</v>
      </c>
    </row>
    <row r="53" customFormat="false" ht="15.75" hidden="false" customHeight="false" outlineLevel="0" collapsed="false">
      <c r="A53" s="22"/>
      <c r="B53" s="37" t="s">
        <v>60</v>
      </c>
      <c r="C53" s="38" t="s">
        <v>61</v>
      </c>
      <c r="D53" s="39" t="n">
        <v>11308</v>
      </c>
      <c r="E53" s="40" t="n">
        <v>1740</v>
      </c>
      <c r="F53" s="41" t="n">
        <v>1740</v>
      </c>
      <c r="G53" s="40" t="n">
        <v>870</v>
      </c>
      <c r="H53" s="28" t="n">
        <f aca="false">SUM(E53:G53)</f>
        <v>4350</v>
      </c>
    </row>
    <row r="54" customFormat="false" ht="15.75" hidden="false" customHeight="false" outlineLevel="0" collapsed="false">
      <c r="A54" s="30"/>
      <c r="B54" s="37" t="n">
        <v>80120</v>
      </c>
      <c r="C54" s="38" t="s">
        <v>62</v>
      </c>
      <c r="D54" s="39" t="n">
        <v>12020813</v>
      </c>
      <c r="E54" s="40" t="n">
        <v>1752118</v>
      </c>
      <c r="F54" s="41" t="n">
        <v>1752118</v>
      </c>
      <c r="G54" s="40" t="n">
        <v>931580</v>
      </c>
      <c r="H54" s="28" t="n">
        <f aca="false">SUM(E54:G54)</f>
        <v>4435816</v>
      </c>
    </row>
    <row r="55" customFormat="false" ht="15.75" hidden="false" customHeight="false" outlineLevel="0" collapsed="false">
      <c r="A55" s="22"/>
      <c r="B55" s="37" t="s">
        <v>63</v>
      </c>
      <c r="C55" s="38" t="s">
        <v>64</v>
      </c>
      <c r="D55" s="39" t="n">
        <v>1689553</v>
      </c>
      <c r="E55" s="40" t="n">
        <v>244270</v>
      </c>
      <c r="F55" s="41" t="n">
        <v>244270</v>
      </c>
      <c r="G55" s="40" t="n">
        <v>131389</v>
      </c>
      <c r="H55" s="28" t="n">
        <f aca="false">SUM(E55:G55)</f>
        <v>619929</v>
      </c>
    </row>
    <row r="56" customFormat="false" ht="15.75" hidden="false" customHeight="false" outlineLevel="0" collapsed="false">
      <c r="A56" s="22"/>
      <c r="B56" s="37" t="n">
        <v>80130</v>
      </c>
      <c r="C56" s="38" t="s">
        <v>65</v>
      </c>
      <c r="D56" s="39" t="n">
        <v>13826689</v>
      </c>
      <c r="E56" s="40" t="n">
        <v>1880181</v>
      </c>
      <c r="F56" s="41" t="n">
        <v>1880181</v>
      </c>
      <c r="G56" s="40" t="n">
        <v>1064950</v>
      </c>
      <c r="H56" s="28" t="n">
        <f aca="false">SUM(E56:G56)</f>
        <v>4825312</v>
      </c>
    </row>
    <row r="57" customFormat="false" ht="15.75" hidden="false" customHeight="false" outlineLevel="0" collapsed="false">
      <c r="A57" s="22"/>
      <c r="B57" s="37" t="n">
        <v>80134</v>
      </c>
      <c r="C57" s="38" t="s">
        <v>66</v>
      </c>
      <c r="D57" s="39" t="n">
        <v>253773</v>
      </c>
      <c r="E57" s="40" t="n">
        <v>39042</v>
      </c>
      <c r="F57" s="41" t="n">
        <v>39042</v>
      </c>
      <c r="G57" s="40" t="n">
        <v>19521</v>
      </c>
      <c r="H57" s="28" t="n">
        <f aca="false">SUM(E57:G57)</f>
        <v>97605</v>
      </c>
    </row>
    <row r="58" customFormat="false" ht="38.25" hidden="false" customHeight="false" outlineLevel="0" collapsed="false">
      <c r="A58" s="22"/>
      <c r="B58" s="37" t="n">
        <v>80140</v>
      </c>
      <c r="C58" s="38" t="s">
        <v>67</v>
      </c>
      <c r="D58" s="39" t="n">
        <v>1160892</v>
      </c>
      <c r="E58" s="40" t="n">
        <v>172444</v>
      </c>
      <c r="F58" s="41" t="n">
        <v>172444</v>
      </c>
      <c r="G58" s="40" t="n">
        <v>86222</v>
      </c>
      <c r="H58" s="28" t="n">
        <f aca="false">SUM(E58:G58)</f>
        <v>431110</v>
      </c>
    </row>
    <row r="59" customFormat="false" ht="15.75" hidden="false" customHeight="true" outlineLevel="0" collapsed="false">
      <c r="A59" s="22"/>
      <c r="B59" s="37" t="s">
        <v>68</v>
      </c>
      <c r="C59" s="38" t="s">
        <v>69</v>
      </c>
      <c r="D59" s="39" t="n">
        <v>324576</v>
      </c>
      <c r="E59" s="40" t="n">
        <v>27048</v>
      </c>
      <c r="F59" s="41" t="n">
        <v>27048</v>
      </c>
      <c r="G59" s="40" t="n">
        <v>27048</v>
      </c>
      <c r="H59" s="28" t="n">
        <f aca="false">SUM(E59:G59)</f>
        <v>81144</v>
      </c>
    </row>
    <row r="60" customFormat="false" ht="16.5" hidden="false" customHeight="false" outlineLevel="0" collapsed="false">
      <c r="A60" s="22"/>
      <c r="B60" s="42" t="n">
        <v>80195</v>
      </c>
      <c r="C60" s="43" t="s">
        <v>29</v>
      </c>
      <c r="D60" s="44" t="n">
        <v>529239</v>
      </c>
      <c r="E60" s="45" t="n">
        <v>81422</v>
      </c>
      <c r="F60" s="46" t="n">
        <v>81422</v>
      </c>
      <c r="G60" s="45" t="n">
        <v>40711</v>
      </c>
      <c r="H60" s="28" t="n">
        <f aca="false">SUM(E60:G60)</f>
        <v>203555</v>
      </c>
    </row>
    <row r="61" customFormat="false" ht="16.5" hidden="false" customHeight="false" outlineLevel="0" collapsed="false">
      <c r="A61" s="54" t="n">
        <v>803</v>
      </c>
      <c r="B61" s="55"/>
      <c r="C61" s="19" t="s">
        <v>70</v>
      </c>
      <c r="D61" s="56" t="n">
        <f aca="false">SUM(D62:D63)</f>
        <v>249679</v>
      </c>
      <c r="E61" s="57" t="n">
        <f aca="false">SUM(E62:E63)</f>
        <v>16667</v>
      </c>
      <c r="F61" s="57" t="n">
        <f aca="false">SUM(F62:F63)</f>
        <v>16815</v>
      </c>
      <c r="G61" s="56" t="n">
        <f aca="false">SUM(G62:G63)</f>
        <v>41506</v>
      </c>
      <c r="H61" s="56" t="n">
        <f aca="false">SUM(H62:H63)</f>
        <v>74988</v>
      </c>
    </row>
    <row r="62" customFormat="false" ht="16.5" hidden="false" customHeight="false" outlineLevel="0" collapsed="false">
      <c r="A62" s="58"/>
      <c r="B62" s="59" t="s">
        <v>71</v>
      </c>
      <c r="C62" s="60" t="s">
        <v>72</v>
      </c>
      <c r="D62" s="61" t="n">
        <v>49679</v>
      </c>
      <c r="E62" s="35"/>
      <c r="F62" s="36" t="n">
        <v>148</v>
      </c>
      <c r="G62" s="35" t="n">
        <v>24839</v>
      </c>
      <c r="H62" s="62" t="n">
        <f aca="false">SUM(E62:G62)</f>
        <v>24987</v>
      </c>
    </row>
    <row r="63" customFormat="false" ht="16.5" hidden="false" customHeight="false" outlineLevel="0" collapsed="false">
      <c r="A63" s="22"/>
      <c r="B63" s="63" t="s">
        <v>73</v>
      </c>
      <c r="C63" s="32" t="s">
        <v>29</v>
      </c>
      <c r="D63" s="64" t="n">
        <v>200000</v>
      </c>
      <c r="E63" s="45" t="n">
        <v>16667</v>
      </c>
      <c r="F63" s="46" t="n">
        <v>16667</v>
      </c>
      <c r="G63" s="45" t="n">
        <v>16667</v>
      </c>
      <c r="H63" s="62" t="n">
        <f aca="false">SUM(E63:G63)</f>
        <v>50001</v>
      </c>
    </row>
    <row r="64" customFormat="false" ht="16.5" hidden="false" customHeight="false" outlineLevel="0" collapsed="false">
      <c r="A64" s="54" t="n">
        <v>851</v>
      </c>
      <c r="B64" s="29"/>
      <c r="C64" s="19" t="s">
        <v>74</v>
      </c>
      <c r="D64" s="20" t="n">
        <f aca="false">SUM(D65:D67)</f>
        <v>719936</v>
      </c>
      <c r="E64" s="21" t="n">
        <f aca="false">SUM(E65:E67)</f>
        <v>59996</v>
      </c>
      <c r="F64" s="21" t="n">
        <f aca="false">SUM(F65:F67)</f>
        <v>59996</v>
      </c>
      <c r="G64" s="20" t="n">
        <f aca="false">SUM(G65:G67)</f>
        <v>59996</v>
      </c>
      <c r="H64" s="20" t="n">
        <f aca="false">SUM(H65:H67)</f>
        <v>179988</v>
      </c>
    </row>
    <row r="65" customFormat="false" ht="15.75" hidden="false" customHeight="false" outlineLevel="0" collapsed="false">
      <c r="A65" s="30"/>
      <c r="B65" s="23" t="n">
        <v>85154</v>
      </c>
      <c r="C65" s="24" t="s">
        <v>75</v>
      </c>
      <c r="D65" s="25" t="n">
        <v>607710</v>
      </c>
      <c r="E65" s="35" t="n">
        <v>50643</v>
      </c>
      <c r="F65" s="36" t="n">
        <v>50643</v>
      </c>
      <c r="G65" s="35" t="n">
        <v>50643</v>
      </c>
      <c r="H65" s="28" t="n">
        <f aca="false">SUM(E65:G65)</f>
        <v>151929</v>
      </c>
    </row>
    <row r="66" customFormat="false" ht="40.5" hidden="false" customHeight="true" outlineLevel="0" collapsed="false">
      <c r="A66" s="22"/>
      <c r="B66" s="65" t="n">
        <v>85156</v>
      </c>
      <c r="C66" s="38" t="s">
        <v>76</v>
      </c>
      <c r="D66" s="66" t="n">
        <v>32000</v>
      </c>
      <c r="E66" s="40" t="n">
        <v>2667</v>
      </c>
      <c r="F66" s="41" t="n">
        <v>2667</v>
      </c>
      <c r="G66" s="40" t="n">
        <v>2667</v>
      </c>
      <c r="H66" s="28" t="n">
        <f aca="false">SUM(E66:G66)</f>
        <v>8001</v>
      </c>
    </row>
    <row r="67" customFormat="false" ht="16.5" hidden="false" customHeight="false" outlineLevel="0" collapsed="false">
      <c r="A67" s="22"/>
      <c r="B67" s="42" t="n">
        <v>85195</v>
      </c>
      <c r="C67" s="43" t="s">
        <v>29</v>
      </c>
      <c r="D67" s="44" t="n">
        <v>80226</v>
      </c>
      <c r="E67" s="45" t="n">
        <v>6686</v>
      </c>
      <c r="F67" s="46" t="n">
        <v>6686</v>
      </c>
      <c r="G67" s="45" t="n">
        <v>6686</v>
      </c>
      <c r="H67" s="28" t="n">
        <f aca="false">SUM(E67:G67)</f>
        <v>20058</v>
      </c>
    </row>
    <row r="68" customFormat="false" ht="16.5" hidden="false" customHeight="false" outlineLevel="0" collapsed="false">
      <c r="A68" s="18" t="n">
        <v>852</v>
      </c>
      <c r="B68" s="29"/>
      <c r="C68" s="19" t="s">
        <v>77</v>
      </c>
      <c r="D68" s="20" t="n">
        <f aca="false">SUM(D69:D82)</f>
        <v>32196423</v>
      </c>
      <c r="E68" s="21" t="n">
        <f aca="false">SUM(E69:E82)</f>
        <v>2816451</v>
      </c>
      <c r="F68" s="21" t="n">
        <f aca="false">SUM(F69:F82)</f>
        <v>3098232</v>
      </c>
      <c r="G68" s="20" t="n">
        <f aca="false">SUM(G69:G82)</f>
        <v>2670907</v>
      </c>
      <c r="H68" s="20" t="n">
        <f aca="false">SUM(H69:H82)</f>
        <v>8585590</v>
      </c>
    </row>
    <row r="69" customFormat="false" ht="15.75" hidden="false" customHeight="false" outlineLevel="0" collapsed="false">
      <c r="A69" s="67"/>
      <c r="B69" s="68" t="s">
        <v>78</v>
      </c>
      <c r="C69" s="24" t="s">
        <v>79</v>
      </c>
      <c r="D69" s="25" t="n">
        <v>1642833</v>
      </c>
      <c r="E69" s="35" t="n">
        <v>252744</v>
      </c>
      <c r="F69" s="36" t="n">
        <v>252744</v>
      </c>
      <c r="G69" s="35" t="n">
        <v>126372</v>
      </c>
      <c r="H69" s="28" t="n">
        <f aca="false">SUM(E69:G69)</f>
        <v>631860</v>
      </c>
    </row>
    <row r="70" customFormat="false" ht="15.75" hidden="false" customHeight="false" outlineLevel="0" collapsed="false">
      <c r="A70" s="22"/>
      <c r="B70" s="69" t="s">
        <v>80</v>
      </c>
      <c r="C70" s="38" t="s">
        <v>81</v>
      </c>
      <c r="D70" s="39" t="n">
        <v>2576600</v>
      </c>
      <c r="E70" s="40" t="n">
        <v>214717</v>
      </c>
      <c r="F70" s="41" t="n">
        <v>321017</v>
      </c>
      <c r="G70" s="40" t="n">
        <v>214717</v>
      </c>
      <c r="H70" s="28" t="n">
        <f aca="false">SUM(E70:G70)</f>
        <v>750451</v>
      </c>
    </row>
    <row r="71" customFormat="false" ht="41.25" hidden="false" customHeight="true" outlineLevel="0" collapsed="false">
      <c r="A71" s="22"/>
      <c r="B71" s="69" t="s">
        <v>82</v>
      </c>
      <c r="C71" s="38" t="s">
        <v>83</v>
      </c>
      <c r="D71" s="39" t="n">
        <v>711994</v>
      </c>
      <c r="E71" s="40" t="n">
        <v>59333</v>
      </c>
      <c r="F71" s="41" t="n">
        <v>83962</v>
      </c>
      <c r="G71" s="40" t="n">
        <v>59333</v>
      </c>
      <c r="H71" s="28" t="n">
        <f aca="false">SUM(E71:G71)</f>
        <v>202628</v>
      </c>
    </row>
    <row r="72" customFormat="false" ht="15.75" hidden="false" customHeight="false" outlineLevel="0" collapsed="false">
      <c r="A72" s="22"/>
      <c r="B72" s="69" t="s">
        <v>84</v>
      </c>
      <c r="C72" s="38" t="s">
        <v>85</v>
      </c>
      <c r="D72" s="39" t="n">
        <v>506938</v>
      </c>
      <c r="E72" s="40" t="n">
        <v>42245</v>
      </c>
      <c r="F72" s="41" t="n">
        <v>42245</v>
      </c>
      <c r="G72" s="40" t="n">
        <v>42245</v>
      </c>
      <c r="H72" s="28" t="n">
        <f aca="false">SUM(E72:G72)</f>
        <v>126735</v>
      </c>
    </row>
    <row r="73" customFormat="false" ht="38.25" hidden="false" customHeight="false" outlineLevel="0" collapsed="false">
      <c r="A73" s="22"/>
      <c r="B73" s="70" t="s">
        <v>86</v>
      </c>
      <c r="C73" s="38" t="s">
        <v>87</v>
      </c>
      <c r="D73" s="39" t="n">
        <v>14272000</v>
      </c>
      <c r="E73" s="40" t="n">
        <v>1189333</v>
      </c>
      <c r="F73" s="41" t="n">
        <v>1189333</v>
      </c>
      <c r="G73" s="40" t="n">
        <v>1189333</v>
      </c>
      <c r="H73" s="28" t="n">
        <f aca="false">SUM(E73:G73)</f>
        <v>3567999</v>
      </c>
    </row>
    <row r="74" customFormat="false" ht="51" hidden="false" customHeight="false" outlineLevel="0" collapsed="false">
      <c r="A74" s="22"/>
      <c r="B74" s="71" t="s">
        <v>88</v>
      </c>
      <c r="C74" s="38" t="s">
        <v>89</v>
      </c>
      <c r="D74" s="66" t="n">
        <v>115000</v>
      </c>
      <c r="E74" s="40" t="n">
        <v>9583</v>
      </c>
      <c r="F74" s="41" t="n">
        <v>9583</v>
      </c>
      <c r="G74" s="40" t="n">
        <v>9583</v>
      </c>
      <c r="H74" s="28" t="n">
        <f aca="false">SUM(E74:G74)</f>
        <v>28749</v>
      </c>
    </row>
    <row r="75" customFormat="false" ht="25.5" hidden="false" customHeight="false" outlineLevel="0" collapsed="false">
      <c r="A75" s="22"/>
      <c r="B75" s="71" t="s">
        <v>90</v>
      </c>
      <c r="C75" s="38" t="s">
        <v>91</v>
      </c>
      <c r="D75" s="66" t="n">
        <v>2782698</v>
      </c>
      <c r="E75" s="40" t="n">
        <v>231892</v>
      </c>
      <c r="F75" s="41" t="n">
        <v>231892</v>
      </c>
      <c r="G75" s="40" t="n">
        <v>231892</v>
      </c>
      <c r="H75" s="28" t="n">
        <f aca="false">SUM(E75:G75)</f>
        <v>695676</v>
      </c>
    </row>
    <row r="76" customFormat="false" ht="15.75" hidden="false" customHeight="false" outlineLevel="0" collapsed="false">
      <c r="A76" s="22"/>
      <c r="B76" s="42" t="s">
        <v>92</v>
      </c>
      <c r="C76" s="43" t="s">
        <v>93</v>
      </c>
      <c r="D76" s="44" t="n">
        <v>5500000</v>
      </c>
      <c r="E76" s="45" t="n">
        <v>458333</v>
      </c>
      <c r="F76" s="46" t="n">
        <v>458333</v>
      </c>
      <c r="G76" s="45" t="n">
        <v>458333</v>
      </c>
      <c r="H76" s="72" t="n">
        <f aca="false">SUM(E76:G76)</f>
        <v>1374999</v>
      </c>
    </row>
    <row r="77" customFormat="false" ht="15.75" hidden="false" customHeight="false" outlineLevel="0" collapsed="false">
      <c r="A77" s="22"/>
      <c r="B77" s="37" t="s">
        <v>94</v>
      </c>
      <c r="C77" s="38" t="s">
        <v>95</v>
      </c>
      <c r="D77" s="39" t="n">
        <v>1923192</v>
      </c>
      <c r="E77" s="40" t="n">
        <v>160266</v>
      </c>
      <c r="F77" s="41" t="n">
        <v>247793</v>
      </c>
      <c r="G77" s="40" t="n">
        <v>160266</v>
      </c>
      <c r="H77" s="49" t="n">
        <f aca="false">SUM(E77:G77)</f>
        <v>568325</v>
      </c>
    </row>
    <row r="78" customFormat="false" ht="15.75" hidden="false" customHeight="false" outlineLevel="0" collapsed="false">
      <c r="A78" s="22"/>
      <c r="B78" s="69" t="s">
        <v>96</v>
      </c>
      <c r="C78" s="38" t="s">
        <v>97</v>
      </c>
      <c r="D78" s="39" t="n">
        <v>237371</v>
      </c>
      <c r="E78" s="40" t="n">
        <v>19781</v>
      </c>
      <c r="F78" s="41" t="n">
        <v>19781</v>
      </c>
      <c r="G78" s="40" t="n">
        <v>19781</v>
      </c>
      <c r="H78" s="49" t="n">
        <f aca="false">SUM(E78:G78)</f>
        <v>59343</v>
      </c>
    </row>
    <row r="79" customFormat="false" ht="15.75" hidden="false" customHeight="false" outlineLevel="0" collapsed="false">
      <c r="A79" s="73"/>
      <c r="B79" s="69" t="s">
        <v>98</v>
      </c>
      <c r="C79" s="38" t="s">
        <v>99</v>
      </c>
      <c r="D79" s="39" t="n">
        <v>249234</v>
      </c>
      <c r="E79" s="40" t="n">
        <v>38344</v>
      </c>
      <c r="F79" s="41" t="n">
        <v>38344</v>
      </c>
      <c r="G79" s="40" t="n">
        <v>19172</v>
      </c>
      <c r="H79" s="28" t="n">
        <f aca="false">SUM(E79:G79)</f>
        <v>95860</v>
      </c>
    </row>
    <row r="80" customFormat="false" ht="25.5" hidden="false" customHeight="false" outlineLevel="0" collapsed="false">
      <c r="A80" s="22"/>
      <c r="B80" s="70" t="s">
        <v>100</v>
      </c>
      <c r="C80" s="38" t="s">
        <v>101</v>
      </c>
      <c r="D80" s="39" t="n">
        <v>1100374</v>
      </c>
      <c r="E80" s="40" t="n">
        <v>91698</v>
      </c>
      <c r="F80" s="41" t="n">
        <v>155023</v>
      </c>
      <c r="G80" s="40" t="n">
        <v>91698</v>
      </c>
      <c r="H80" s="28" t="n">
        <f aca="false">SUM(E80:G80)</f>
        <v>338419</v>
      </c>
    </row>
    <row r="81" customFormat="false" ht="15.75" hidden="false" customHeight="false" outlineLevel="0" collapsed="false">
      <c r="A81" s="22"/>
      <c r="B81" s="70" t="s">
        <v>102</v>
      </c>
      <c r="C81" s="38" t="s">
        <v>103</v>
      </c>
      <c r="D81" s="39" t="n">
        <v>40000</v>
      </c>
      <c r="E81" s="40" t="n">
        <v>3333</v>
      </c>
      <c r="F81" s="41" t="n">
        <v>3333</v>
      </c>
      <c r="G81" s="40" t="n">
        <v>3333</v>
      </c>
      <c r="H81" s="28" t="n">
        <f aca="false">SUM(E81:G81)</f>
        <v>9999</v>
      </c>
    </row>
    <row r="82" customFormat="false" ht="16.5" hidden="false" customHeight="false" outlineLevel="0" collapsed="false">
      <c r="A82" s="74"/>
      <c r="B82" s="75" t="s">
        <v>104</v>
      </c>
      <c r="C82" s="32" t="s">
        <v>29</v>
      </c>
      <c r="D82" s="33" t="n">
        <v>538189</v>
      </c>
      <c r="E82" s="26" t="n">
        <v>44849</v>
      </c>
      <c r="F82" s="27" t="n">
        <v>44849</v>
      </c>
      <c r="G82" s="26" t="n">
        <v>44849</v>
      </c>
      <c r="H82" s="28" t="n">
        <f aca="false">SUM(E82:G82)</f>
        <v>134547</v>
      </c>
    </row>
    <row r="83" customFormat="false" ht="26.25" hidden="false" customHeight="false" outlineLevel="0" collapsed="false">
      <c r="A83" s="54" t="n">
        <v>853</v>
      </c>
      <c r="B83" s="55"/>
      <c r="C83" s="76" t="s">
        <v>105</v>
      </c>
      <c r="D83" s="20" t="n">
        <f aca="false">SUM(D84:D84)</f>
        <v>249293</v>
      </c>
      <c r="E83" s="21" t="n">
        <f aca="false">SUM(E84:E84)</f>
        <v>20774</v>
      </c>
      <c r="F83" s="21" t="n">
        <f aca="false">SUM(F84:F84)</f>
        <v>31351</v>
      </c>
      <c r="G83" s="20" t="n">
        <f aca="false">SUM(G84:G84)</f>
        <v>20774</v>
      </c>
      <c r="H83" s="20" t="n">
        <f aca="false">SUM(H84:H84)</f>
        <v>72899</v>
      </c>
    </row>
    <row r="84" customFormat="false" ht="26.25" hidden="false" customHeight="false" outlineLevel="0" collapsed="false">
      <c r="A84" s="22"/>
      <c r="B84" s="77" t="s">
        <v>106</v>
      </c>
      <c r="C84" s="24" t="s">
        <v>107</v>
      </c>
      <c r="D84" s="25" t="n">
        <v>249293</v>
      </c>
      <c r="E84" s="26" t="n">
        <v>20774</v>
      </c>
      <c r="F84" s="27" t="n">
        <v>31351</v>
      </c>
      <c r="G84" s="26" t="n">
        <v>20774</v>
      </c>
      <c r="H84" s="28" t="n">
        <f aca="false">SUM(E84:G84)</f>
        <v>72899</v>
      </c>
    </row>
    <row r="85" customFormat="false" ht="16.5" hidden="false" customHeight="false" outlineLevel="0" collapsed="false">
      <c r="A85" s="54" t="n">
        <v>854</v>
      </c>
      <c r="B85" s="29"/>
      <c r="C85" s="19" t="s">
        <v>108</v>
      </c>
      <c r="D85" s="20" t="n">
        <f aca="false">SUM(D86:D91)</f>
        <v>4930657</v>
      </c>
      <c r="E85" s="21" t="n">
        <f aca="false">SUM(E86:E91)</f>
        <v>662385</v>
      </c>
      <c r="F85" s="21" t="n">
        <f aca="false">SUM(F86:F91)</f>
        <v>748239</v>
      </c>
      <c r="G85" s="20" t="n">
        <f aca="false">SUM(G86:G91)</f>
        <v>503030</v>
      </c>
      <c r="H85" s="20" t="n">
        <f aca="false">SUM(H86:H91)</f>
        <v>1913654</v>
      </c>
    </row>
    <row r="86" customFormat="false" ht="15.75" hidden="false" customHeight="false" outlineLevel="0" collapsed="false">
      <c r="A86" s="30"/>
      <c r="B86" s="23" t="n">
        <v>85401</v>
      </c>
      <c r="C86" s="24" t="s">
        <v>109</v>
      </c>
      <c r="D86" s="25" t="n">
        <v>1229474</v>
      </c>
      <c r="E86" s="35" t="n">
        <v>189148</v>
      </c>
      <c r="F86" s="36" t="n">
        <v>189148</v>
      </c>
      <c r="G86" s="35" t="n">
        <v>94574</v>
      </c>
      <c r="H86" s="28" t="n">
        <f aca="false">SUM(E86:G86)</f>
        <v>472870</v>
      </c>
    </row>
    <row r="87" customFormat="false" ht="26.25" hidden="false" customHeight="true" outlineLevel="0" collapsed="false">
      <c r="A87" s="22"/>
      <c r="B87" s="37" t="n">
        <v>85406</v>
      </c>
      <c r="C87" s="78" t="s">
        <v>110</v>
      </c>
      <c r="D87" s="39" t="n">
        <v>717328</v>
      </c>
      <c r="E87" s="40" t="n">
        <v>110358</v>
      </c>
      <c r="F87" s="41" t="n">
        <v>110358</v>
      </c>
      <c r="G87" s="40" t="n">
        <v>55179</v>
      </c>
      <c r="H87" s="28" t="n">
        <f aca="false">SUM(E87:G87)</f>
        <v>275895</v>
      </c>
    </row>
    <row r="88" customFormat="false" ht="15.75" hidden="false" customHeight="false" outlineLevel="0" collapsed="false">
      <c r="A88" s="22"/>
      <c r="B88" s="37" t="n">
        <v>85410</v>
      </c>
      <c r="C88" s="38" t="s">
        <v>111</v>
      </c>
      <c r="D88" s="39" t="n">
        <v>2549233</v>
      </c>
      <c r="E88" s="40" t="n">
        <v>356798</v>
      </c>
      <c r="F88" s="41" t="n">
        <v>356798</v>
      </c>
      <c r="G88" s="40" t="n">
        <v>186130</v>
      </c>
      <c r="H88" s="28" t="n">
        <f aca="false">SUM(E88:G88)</f>
        <v>899726</v>
      </c>
    </row>
    <row r="89" customFormat="false" ht="15.75" hidden="false" customHeight="false" outlineLevel="0" collapsed="false">
      <c r="A89" s="22"/>
      <c r="B89" s="79" t="s">
        <v>112</v>
      </c>
      <c r="C89" s="38" t="s">
        <v>113</v>
      </c>
      <c r="D89" s="39" t="n">
        <v>387169</v>
      </c>
      <c r="E89" s="40"/>
      <c r="F89" s="41" t="n">
        <v>85854</v>
      </c>
      <c r="G89" s="40" t="n">
        <v>163386</v>
      </c>
      <c r="H89" s="28" t="n">
        <f aca="false">SUM(E89:G89)</f>
        <v>249240</v>
      </c>
    </row>
    <row r="90" customFormat="false" ht="14.25" hidden="false" customHeight="true" outlineLevel="0" collapsed="false">
      <c r="A90" s="22"/>
      <c r="B90" s="37" t="s">
        <v>114</v>
      </c>
      <c r="C90" s="38" t="s">
        <v>115</v>
      </c>
      <c r="D90" s="39" t="n">
        <v>17291</v>
      </c>
      <c r="E90" s="40" t="n">
        <v>1441</v>
      </c>
      <c r="F90" s="41" t="n">
        <v>1441</v>
      </c>
      <c r="G90" s="40" t="n">
        <v>1441</v>
      </c>
      <c r="H90" s="28" t="n">
        <f aca="false">SUM(E90:G90)</f>
        <v>4323</v>
      </c>
    </row>
    <row r="91" customFormat="false" ht="16.5" hidden="false" customHeight="false" outlineLevel="0" collapsed="false">
      <c r="A91" s="22"/>
      <c r="B91" s="42" t="s">
        <v>116</v>
      </c>
      <c r="C91" s="43" t="s">
        <v>117</v>
      </c>
      <c r="D91" s="44" t="n">
        <v>30162</v>
      </c>
      <c r="E91" s="45" t="n">
        <v>4640</v>
      </c>
      <c r="F91" s="46" t="n">
        <v>4640</v>
      </c>
      <c r="G91" s="45" t="n">
        <v>2320</v>
      </c>
      <c r="H91" s="28" t="n">
        <f aca="false">SUM(E91:G91)</f>
        <v>11600</v>
      </c>
    </row>
    <row r="92" customFormat="false" ht="26.25" hidden="false" customHeight="false" outlineLevel="0" collapsed="false">
      <c r="A92" s="54" t="n">
        <v>900</v>
      </c>
      <c r="B92" s="29"/>
      <c r="C92" s="19" t="s">
        <v>118</v>
      </c>
      <c r="D92" s="20" t="n">
        <f aca="false">SUM(D93:D100)</f>
        <v>20393340</v>
      </c>
      <c r="E92" s="21" t="n">
        <f aca="false">SUM(E93:E100)</f>
        <v>668281</v>
      </c>
      <c r="F92" s="21" t="n">
        <f aca="false">SUM(F93:F100)</f>
        <v>321368</v>
      </c>
      <c r="G92" s="20" t="n">
        <f aca="false">SUM(G93:G100)</f>
        <v>975655</v>
      </c>
      <c r="H92" s="20" t="n">
        <f aca="false">SUM(H93:H100)</f>
        <v>1965304</v>
      </c>
    </row>
    <row r="93" customFormat="false" ht="15.75" hidden="false" customHeight="false" outlineLevel="0" collapsed="false">
      <c r="A93" s="30"/>
      <c r="B93" s="23" t="n">
        <v>90001</v>
      </c>
      <c r="C93" s="24" t="s">
        <v>119</v>
      </c>
      <c r="D93" s="25" t="n">
        <v>16520000</v>
      </c>
      <c r="E93" s="35" t="n">
        <v>419913</v>
      </c>
      <c r="F93" s="36" t="n">
        <v>40000</v>
      </c>
      <c r="G93" s="35" t="n">
        <v>540087</v>
      </c>
      <c r="H93" s="28" t="n">
        <f aca="false">SUM(E93:G93)</f>
        <v>1000000</v>
      </c>
    </row>
    <row r="94" customFormat="false" ht="15.75" hidden="false" customHeight="false" outlineLevel="0" collapsed="false">
      <c r="A94" s="22"/>
      <c r="B94" s="37" t="n">
        <v>90002</v>
      </c>
      <c r="C94" s="38" t="s">
        <v>120</v>
      </c>
      <c r="D94" s="39" t="n">
        <v>356160</v>
      </c>
      <c r="E94" s="40" t="n">
        <v>28400</v>
      </c>
      <c r="F94" s="41" t="n">
        <v>28400</v>
      </c>
      <c r="G94" s="40" t="n">
        <v>28400</v>
      </c>
      <c r="H94" s="28" t="n">
        <f aca="false">SUM(E94:G94)</f>
        <v>85200</v>
      </c>
    </row>
    <row r="95" customFormat="false" ht="15.75" hidden="false" customHeight="false" outlineLevel="0" collapsed="false">
      <c r="A95" s="22"/>
      <c r="B95" s="37" t="n">
        <v>90003</v>
      </c>
      <c r="C95" s="38" t="s">
        <v>121</v>
      </c>
      <c r="D95" s="39" t="n">
        <v>618000</v>
      </c>
      <c r="E95" s="40" t="n">
        <v>18000</v>
      </c>
      <c r="F95" s="41" t="n">
        <v>18000</v>
      </c>
      <c r="G95" s="40" t="n">
        <v>20000</v>
      </c>
      <c r="H95" s="28" t="n">
        <f aca="false">SUM(E95:G95)</f>
        <v>56000</v>
      </c>
    </row>
    <row r="96" customFormat="false" ht="15.75" hidden="false" customHeight="false" outlineLevel="0" collapsed="false">
      <c r="A96" s="22"/>
      <c r="B96" s="37" t="n">
        <v>90004</v>
      </c>
      <c r="C96" s="38" t="s">
        <v>122</v>
      </c>
      <c r="D96" s="39" t="n">
        <v>441000</v>
      </c>
      <c r="E96" s="40" t="n">
        <v>36000</v>
      </c>
      <c r="F96" s="41" t="n">
        <v>30000</v>
      </c>
      <c r="G96" s="40" t="n">
        <v>80000</v>
      </c>
      <c r="H96" s="28" t="n">
        <f aca="false">SUM(E96:G96)</f>
        <v>146000</v>
      </c>
    </row>
    <row r="97" customFormat="false" ht="15.75" hidden="false" customHeight="false" outlineLevel="0" collapsed="false">
      <c r="A97" s="22"/>
      <c r="B97" s="37" t="n">
        <v>90013</v>
      </c>
      <c r="C97" s="38" t="s">
        <v>123</v>
      </c>
      <c r="D97" s="39" t="n">
        <v>101000</v>
      </c>
      <c r="E97" s="40" t="n">
        <v>8400</v>
      </c>
      <c r="F97" s="41" t="n">
        <v>8400</v>
      </c>
      <c r="G97" s="40" t="n">
        <v>8400</v>
      </c>
      <c r="H97" s="28" t="n">
        <f aca="false">SUM(E97:G97)</f>
        <v>25200</v>
      </c>
    </row>
    <row r="98" customFormat="false" ht="15.75" hidden="false" customHeight="false" outlineLevel="0" collapsed="false">
      <c r="A98" s="22"/>
      <c r="B98" s="37" t="n">
        <v>90015</v>
      </c>
      <c r="C98" s="38" t="s">
        <v>124</v>
      </c>
      <c r="D98" s="39" t="n">
        <v>1906000</v>
      </c>
      <c r="E98" s="40" t="n">
        <v>135000</v>
      </c>
      <c r="F98" s="41" t="n">
        <v>185000</v>
      </c>
      <c r="G98" s="40" t="n">
        <v>285000</v>
      </c>
      <c r="H98" s="28" t="n">
        <f aca="false">SUM(E98:G98)</f>
        <v>605000</v>
      </c>
    </row>
    <row r="99" customFormat="false" ht="15.75" hidden="false" customHeight="false" outlineLevel="0" collapsed="false">
      <c r="A99" s="22"/>
      <c r="B99" s="37" t="s">
        <v>125</v>
      </c>
      <c r="C99" s="38" t="s">
        <v>126</v>
      </c>
      <c r="D99" s="80" t="n">
        <v>4720</v>
      </c>
      <c r="E99" s="40" t="n">
        <v>393</v>
      </c>
      <c r="F99" s="41" t="n">
        <v>393</v>
      </c>
      <c r="G99" s="40" t="n">
        <v>393</v>
      </c>
      <c r="H99" s="28" t="n">
        <f aca="false">SUM(E99:G99)</f>
        <v>1179</v>
      </c>
    </row>
    <row r="100" customFormat="false" ht="16.5" hidden="false" customHeight="false" outlineLevel="0" collapsed="false">
      <c r="A100" s="22"/>
      <c r="B100" s="42" t="n">
        <v>90095</v>
      </c>
      <c r="C100" s="43" t="s">
        <v>29</v>
      </c>
      <c r="D100" s="44" t="n">
        <v>446460</v>
      </c>
      <c r="E100" s="81" t="n">
        <v>22175</v>
      </c>
      <c r="F100" s="46" t="n">
        <v>11175</v>
      </c>
      <c r="G100" s="45" t="n">
        <v>13375</v>
      </c>
      <c r="H100" s="28" t="n">
        <f aca="false">SUM(E100:G100)</f>
        <v>46725</v>
      </c>
    </row>
    <row r="101" customFormat="false" ht="26.25" hidden="false" customHeight="false" outlineLevel="0" collapsed="false">
      <c r="A101" s="54" t="n">
        <v>921</v>
      </c>
      <c r="B101" s="29"/>
      <c r="C101" s="19" t="s">
        <v>127</v>
      </c>
      <c r="D101" s="20" t="n">
        <f aca="false">SUM(D102:D108)</f>
        <v>3084009</v>
      </c>
      <c r="E101" s="21" t="n">
        <f aca="false">SUM(E102:E108)</f>
        <v>451551</v>
      </c>
      <c r="F101" s="21" t="n">
        <f aca="false">SUM(F102:F108)</f>
        <v>451551</v>
      </c>
      <c r="G101" s="20" t="n">
        <f aca="false">SUM(G102:G108)</f>
        <v>451551</v>
      </c>
      <c r="H101" s="20" t="n">
        <f aca="false">SUM(H102:H108)</f>
        <v>1354653</v>
      </c>
    </row>
    <row r="102" customFormat="false" ht="15.75" hidden="false" customHeight="false" outlineLevel="0" collapsed="false">
      <c r="A102" s="30"/>
      <c r="B102" s="23" t="n">
        <v>92106</v>
      </c>
      <c r="C102" s="24" t="s">
        <v>128</v>
      </c>
      <c r="D102" s="25" t="n">
        <v>425390</v>
      </c>
      <c r="E102" s="35" t="n">
        <v>70898</v>
      </c>
      <c r="F102" s="36" t="n">
        <v>70898</v>
      </c>
      <c r="G102" s="35" t="n">
        <v>70898</v>
      </c>
      <c r="H102" s="28" t="n">
        <f aca="false">SUM(E102:G102)</f>
        <v>212694</v>
      </c>
    </row>
    <row r="103" customFormat="false" ht="15.75" hidden="false" customHeight="false" outlineLevel="0" collapsed="false">
      <c r="A103" s="73"/>
      <c r="B103" s="37" t="n">
        <v>92108</v>
      </c>
      <c r="C103" s="38" t="s">
        <v>129</v>
      </c>
      <c r="D103" s="39" t="n">
        <v>432000</v>
      </c>
      <c r="E103" s="40" t="n">
        <v>72000</v>
      </c>
      <c r="F103" s="41" t="n">
        <v>72000</v>
      </c>
      <c r="G103" s="40" t="n">
        <v>72000</v>
      </c>
      <c r="H103" s="28" t="n">
        <f aca="false">SUM(E103:G103)</f>
        <v>216000</v>
      </c>
    </row>
    <row r="104" customFormat="false" ht="16.5" hidden="false" customHeight="true" outlineLevel="0" collapsed="false">
      <c r="A104" s="22"/>
      <c r="B104" s="37" t="n">
        <v>92109</v>
      </c>
      <c r="C104" s="38" t="s">
        <v>130</v>
      </c>
      <c r="D104" s="39" t="n">
        <v>840000</v>
      </c>
      <c r="E104" s="40" t="n">
        <v>70000</v>
      </c>
      <c r="F104" s="41" t="n">
        <v>70000</v>
      </c>
      <c r="G104" s="40" t="n">
        <v>70000</v>
      </c>
      <c r="H104" s="28" t="n">
        <f aca="false">SUM(E104:G104)</f>
        <v>210000</v>
      </c>
    </row>
    <row r="105" customFormat="false" ht="15.75" hidden="false" customHeight="false" outlineLevel="0" collapsed="false">
      <c r="A105" s="22"/>
      <c r="B105" s="37" t="n">
        <v>92116</v>
      </c>
      <c r="C105" s="38" t="s">
        <v>131</v>
      </c>
      <c r="D105" s="39" t="n">
        <v>542810</v>
      </c>
      <c r="E105" s="40" t="n">
        <v>90468</v>
      </c>
      <c r="F105" s="41" t="n">
        <v>90468</v>
      </c>
      <c r="G105" s="40" t="n">
        <v>90468</v>
      </c>
      <c r="H105" s="28" t="n">
        <f aca="false">SUM(E105:G105)</f>
        <v>271404</v>
      </c>
    </row>
    <row r="106" customFormat="false" ht="15.75" hidden="false" customHeight="false" outlineLevel="0" collapsed="false">
      <c r="A106" s="22"/>
      <c r="B106" s="37" t="n">
        <v>92118</v>
      </c>
      <c r="C106" s="38" t="s">
        <v>132</v>
      </c>
      <c r="D106" s="39" t="n">
        <v>584409</v>
      </c>
      <c r="E106" s="40" t="n">
        <v>97402</v>
      </c>
      <c r="F106" s="41" t="n">
        <v>97402</v>
      </c>
      <c r="G106" s="40" t="n">
        <v>97402</v>
      </c>
      <c r="H106" s="28" t="n">
        <f aca="false">SUM(E106:G106)</f>
        <v>292206</v>
      </c>
    </row>
    <row r="107" customFormat="false" ht="25.5" hidden="false" customHeight="false" outlineLevel="0" collapsed="false">
      <c r="A107" s="22"/>
      <c r="B107" s="37" t="n">
        <v>92120</v>
      </c>
      <c r="C107" s="38" t="s">
        <v>133</v>
      </c>
      <c r="D107" s="39" t="n">
        <v>175000</v>
      </c>
      <c r="E107" s="40" t="n">
        <v>43750</v>
      </c>
      <c r="F107" s="41" t="n">
        <v>43750</v>
      </c>
      <c r="G107" s="40" t="n">
        <v>43750</v>
      </c>
      <c r="H107" s="28" t="n">
        <f aca="false">SUM(E107:G107)</f>
        <v>131250</v>
      </c>
    </row>
    <row r="108" customFormat="false" ht="16.5" hidden="false" customHeight="false" outlineLevel="0" collapsed="false">
      <c r="A108" s="73"/>
      <c r="B108" s="42" t="n">
        <v>92195</v>
      </c>
      <c r="C108" s="43" t="s">
        <v>29</v>
      </c>
      <c r="D108" s="44" t="n">
        <v>84400</v>
      </c>
      <c r="E108" s="45" t="n">
        <v>7033</v>
      </c>
      <c r="F108" s="46" t="n">
        <v>7033</v>
      </c>
      <c r="G108" s="45" t="n">
        <v>7033</v>
      </c>
      <c r="H108" s="28" t="n">
        <f aca="false">SUM(E108:G108)</f>
        <v>21099</v>
      </c>
    </row>
    <row r="109" customFormat="false" ht="16.5" hidden="false" customHeight="false" outlineLevel="0" collapsed="false">
      <c r="A109" s="54" t="n">
        <v>926</v>
      </c>
      <c r="B109" s="29"/>
      <c r="C109" s="19" t="s">
        <v>134</v>
      </c>
      <c r="D109" s="20" t="n">
        <f aca="false">SUM(D110:D111)</f>
        <v>1878880</v>
      </c>
      <c r="E109" s="21" t="n">
        <f aca="false">SUM(E110:E111)</f>
        <v>156573</v>
      </c>
      <c r="F109" s="21" t="n">
        <f aca="false">SUM(F110:F111)</f>
        <v>156573</v>
      </c>
      <c r="G109" s="20" t="n">
        <f aca="false">SUM(G110:G111)</f>
        <v>156573</v>
      </c>
      <c r="H109" s="20" t="n">
        <f aca="false">SUM(H110:H111)</f>
        <v>469719</v>
      </c>
    </row>
    <row r="110" customFormat="false" ht="25.5" hidden="false" customHeight="false" outlineLevel="0" collapsed="false">
      <c r="A110" s="30"/>
      <c r="B110" s="23" t="n">
        <v>92605</v>
      </c>
      <c r="C110" s="24" t="s">
        <v>135</v>
      </c>
      <c r="D110" s="25" t="n">
        <v>300000</v>
      </c>
      <c r="E110" s="35" t="n">
        <v>25000</v>
      </c>
      <c r="F110" s="36" t="n">
        <v>25000</v>
      </c>
      <c r="G110" s="35" t="n">
        <v>25000</v>
      </c>
      <c r="H110" s="28" t="n">
        <f aca="false">SUM(E110:G110)</f>
        <v>75000</v>
      </c>
    </row>
    <row r="111" customFormat="false" ht="16.5" hidden="false" customHeight="false" outlineLevel="0" collapsed="false">
      <c r="A111" s="22"/>
      <c r="B111" s="42" t="n">
        <v>92695</v>
      </c>
      <c r="C111" s="43" t="s">
        <v>29</v>
      </c>
      <c r="D111" s="44" t="n">
        <v>1578880</v>
      </c>
      <c r="E111" s="45" t="n">
        <v>131573</v>
      </c>
      <c r="F111" s="46" t="n">
        <v>131573</v>
      </c>
      <c r="G111" s="45" t="n">
        <v>131573</v>
      </c>
      <c r="H111" s="28" t="n">
        <f aca="false">SUM(E111:G111)</f>
        <v>394719</v>
      </c>
    </row>
    <row r="112" customFormat="false" ht="32.25" hidden="false" customHeight="false" outlineLevel="0" collapsed="false">
      <c r="A112" s="82"/>
      <c r="B112" s="83"/>
      <c r="C112" s="84" t="s">
        <v>136</v>
      </c>
      <c r="D112" s="85" t="n">
        <f aca="false">SUM(D109+D101+D92+D85+D83+D64+D61+D68+D47+D45+D43+D38+D36+D28+D23+D19+D17+D12+D10+D8)</f>
        <v>184910710</v>
      </c>
      <c r="E112" s="86" t="n">
        <f aca="false">SUM(E109+E101+E92+E85+E83+E64+E61+E68+E47+E43+E45+E38+E36+E28+E23+E19+E17+E12+E10+E8)</f>
        <v>21072207</v>
      </c>
      <c r="F112" s="86" t="n">
        <f aca="false">SUM(F109+F101+F92+F85+F83+F64+F61+F68+F47+F43+F45+F38+F36+F28+F23+F19+F17+F12+F10+F8)</f>
        <v>17536720</v>
      </c>
      <c r="G112" s="85" t="n">
        <f aca="false">SUM(G109+G101+G92+G85+G83+G64+G61+G68+G47+G43+G45+G38+G36+G28+G23+G19+G17+G12+G10+G8)</f>
        <v>13163486</v>
      </c>
      <c r="H112" s="85" t="n">
        <f aca="false">SUM(E112:G112)</f>
        <v>51772413</v>
      </c>
    </row>
    <row r="114" customFormat="false" ht="15.75" hidden="false" customHeight="false" outlineLevel="0" collapsed="false">
      <c r="D114" s="87" t="s">
        <v>137</v>
      </c>
    </row>
    <row r="115" customFormat="false" ht="15.75" hidden="false" customHeight="false" outlineLevel="0" collapsed="false">
      <c r="D115" s="88"/>
    </row>
    <row r="116" customFormat="false" ht="15.75" hidden="false" customHeight="false" outlineLevel="0" collapsed="false">
      <c r="D116" s="88" t="s">
        <v>138</v>
      </c>
    </row>
  </sheetData>
  <mergeCells count="8">
    <mergeCell ref="F1:G1"/>
    <mergeCell ref="A3:H3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30:02Z</dcterms:created>
  <dc:creator>ELA-B</dc:creator>
  <dc:description/>
  <dc:language>en-US</dc:language>
  <cp:lastModifiedBy>ELA-B</cp:lastModifiedBy>
  <dcterms:modified xsi:type="dcterms:W3CDTF">2006-01-30T07:35:06Z</dcterms:modified>
  <cp:revision>0</cp:revision>
  <dc:subject/>
  <dc:title/>
</cp:coreProperties>
</file>