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IV kw" sheetId="1" state="visible" r:id="rId2"/>
    <sheet name="wydatki IV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86">
  <si>
    <t xml:space="preserve">Załącznik Nr 1</t>
  </si>
  <si>
    <t xml:space="preserve">Plan dochodów miasta Łomży na 2005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5r.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Wpływy z różnych opłat</t>
  </si>
  <si>
    <t xml:space="preserve">0690</t>
  </si>
  <si>
    <t xml:space="preserve">Wpływy do budżetu ze środków specjalnych</t>
  </si>
  <si>
    <t xml:space="preserve">2390</t>
  </si>
  <si>
    <t xml:space="preserve">Środki na dofinansowanie własnych inwestycji gmin ,powiatów, samorządów województw , pozyskane z innych żródeł </t>
  </si>
  <si>
    <t xml:space="preserve">6291</t>
  </si>
  <si>
    <t xml:space="preserve">6299</t>
  </si>
  <si>
    <t xml:space="preserve">Drogi publiczne gminne</t>
  </si>
  <si>
    <t xml:space="preserve">Zwrot niewykorzystanych niewygasłych nakładów (budowa ul.Kaktusowej)</t>
  </si>
  <si>
    <t xml:space="preserve">0970</t>
  </si>
  <si>
    <t xml:space="preserve">Zwrot niewykorzystanych niewygasłych dochodów-(przyg.inw.z fund.strukt.)</t>
  </si>
  <si>
    <t xml:space="preserve">Środki na dofinansowanie własnych inwestycji gmin ,powiatów, samorządów województw , pozyskane z innych żródeł ŁSM</t>
  </si>
  <si>
    <t xml:space="preserve">629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Wpływy z różnych dochodów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Środki na dofinansowanie własnych inwestycji gmin,powiatów,samorządów województw pozyskane z innych żródeł - wspólnoty mieszkaniowe</t>
  </si>
  <si>
    <t xml:space="preserve">Działalność usługowa</t>
  </si>
  <si>
    <t xml:space="preserve">Plany zagospodarowania przestrzennego</t>
  </si>
  <si>
    <t xml:space="preserve">Wpływy z róznych opłat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2027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Dotacje celowe otrzymane z gminy na inwestycje i zakupy inwest.realizowane na podstawie porozumień  między jednostkami samorządu terytorialnego</t>
  </si>
  <si>
    <t xml:space="preserve">6610</t>
  </si>
  <si>
    <t xml:space="preserve">Straż Miejska</t>
  </si>
  <si>
    <t xml:space="preserve">Grzywny, mandaty i inne kary pieniężne od ludności</t>
  </si>
  <si>
    <t xml:space="preserve">0570</t>
  </si>
  <si>
    <t xml:space="preserve">Usuwanie skutków klęsk żywiołow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u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zupełnienie dochodów powiatów</t>
  </si>
  <si>
    <t xml:space="preserve">2760</t>
  </si>
  <si>
    <t xml:space="preserve">Środki na inwestycje rozpoczęte przed dniem 1 stycznia 1999 roku</t>
  </si>
  <si>
    <t xml:space="preserve">278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Wpływy z róznych dochodów</t>
  </si>
  <si>
    <t xml:space="preserve">Dotacje celowe otrzymane  z budżetu państwa na realizację własnych zadań bieżących gmin.</t>
  </si>
  <si>
    <t xml:space="preserve">2030</t>
  </si>
  <si>
    <t xml:space="preserve">Dotacje otrzymane z funduszy celowych na finansowanie lub dofinansowanie kosztów realizacji inwestycji i zakupów inwestycyjnych jednostek sektora fin.publ./SzP10/</t>
  </si>
  <si>
    <t xml:space="preserve">6260</t>
  </si>
  <si>
    <t xml:space="preserve">Dotacje otrzymane z funduszy celowych na finansowanie lub dofinansowanie kosztów realizacji inwestycji i zakupów inwestycyjnych jednostek sektora fin.publ./SzP5/</t>
  </si>
  <si>
    <t xml:space="preserve">Pozostałe odsteki</t>
  </si>
  <si>
    <t xml:space="preserve">Przedszkola</t>
  </si>
  <si>
    <t xml:space="preserve">Gimnazja</t>
  </si>
  <si>
    <t xml:space="preserve">Dotacje otrzymane z funduszy celowych na finansowanie lub dofinansowanie kosztów realizacji inwestycji i zakupów inwestycyjnych jednostek sektora fin.publ./PG8/</t>
  </si>
  <si>
    <t xml:space="preserve">Dotacje celowe otrzymane z budżetu państwa na realizację inwestycji i zakupów inwestycyjnych własnych gmin</t>
  </si>
  <si>
    <t xml:space="preserve">6339</t>
  </si>
  <si>
    <t xml:space="preserve">Licea Ogólnokształcące</t>
  </si>
  <si>
    <t xml:space="preserve">Licea profilowane</t>
  </si>
  <si>
    <t xml:space="preserve">Szkoły zawodowe</t>
  </si>
  <si>
    <t xml:space="preserve">Środki na dofinansowanie własnych inwestycji gmin</t>
  </si>
  <si>
    <t xml:space="preserve">6298</t>
  </si>
  <si>
    <t xml:space="preserve">Centra Kształcenia Ustawicznego i Praktycznego oraz ośrodki dokształcania zawodowego</t>
  </si>
  <si>
    <t xml:space="preserve">Dotacje celowe otrzymane z budżetu państwa na realizację bieżących zadań własnych powiatu.</t>
  </si>
  <si>
    <t xml:space="preserve">2130</t>
  </si>
  <si>
    <t xml:space="preserve">Środki pochodzące z Unii Europejskiej przeznaczone na finansowanie programów i projektów realizowanych przez jedn.sektora fin.publ.- Program SOCRATES</t>
  </si>
  <si>
    <t xml:space="preserve">8535</t>
  </si>
  <si>
    <t xml:space="preserve">Szkolnictwo wyższe</t>
  </si>
  <si>
    <t xml:space="preserve">Pomoc materialna dla studentów</t>
  </si>
  <si>
    <t xml:space="preserve">Dotacje celowe otrzymane przez jst. od innej jst będącej instytucją wdrażającą na zadania bieżące realizowane na podstwaie porozumień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Dotacje otrzymane z funduszy celowych na finansowanie lub dofinansowanie kosztów realizacji inwestycji i zakupów inwestycyjnych jednostek sektora fin.publ.</t>
  </si>
  <si>
    <t xml:space="preserve">Środki na dofinansowanie własnych inwestycji gmin, powiatów, samorządów wojeewództw, pozyskane z innych źródeł</t>
  </si>
  <si>
    <t xml:space="preserve">Ośrodki wsparcia</t>
  </si>
  <si>
    <t xml:space="preserve">Wpływy z usług "Klub Seniora"</t>
  </si>
  <si>
    <t xml:space="preserve">Wpływy z usług - Dzienny Dom Pomocy</t>
  </si>
  <si>
    <t xml:space="preserve">Dotacje celowe otrzymane z budżetu państwa na inwestycje i zakupy inwestycyjne z zakresu administracji rządowej oraz inne zadania zlecone gminom ustawami</t>
  </si>
  <si>
    <t xml:space="preserve">6310</t>
  </si>
  <si>
    <t xml:space="preserve">Rodziny zastępcze</t>
  </si>
  <si>
    <t xml:space="preserve">Świadczenia rodzinne oraz składki na ubezpieczenia emerytalne i rentowe z ubezpieczenia  społecznego</t>
  </si>
  <si>
    <t xml:space="preserve">Dotacje celowe otrzymane z budżetu państwa na inwestycje i zakupy inwestycyjne z zakresu administracji rządowej oraz innych zadań zleconych gminie ustawami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Pomoc dla repatriantów</t>
  </si>
  <si>
    <t xml:space="preserve">Dotacja celowa na zadania bieżące z zakresu administarcji rzadowej oraz inne zadania zlecone ustawami realizowane przez powiat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współfinansowanie MPWiK w realizacji systemu wodno-kanal. </t>
  </si>
  <si>
    <t xml:space="preserve">Środki na dofinansowanie własnych inwestycji gmin pozyskane z innych żródeł -MSP-Podgórze</t>
  </si>
  <si>
    <t xml:space="preserve">Środki na dofinansowanie własnych inwestycji gmin pozyskane z innych żródeł - PHARE 2001</t>
  </si>
  <si>
    <t xml:space="preserve">Środki na dofinansowanie własnych inwestycji gmin pozyskane z innych żródeł - PHARE </t>
  </si>
  <si>
    <t xml:space="preserve">6612</t>
  </si>
  <si>
    <t xml:space="preserve">Gospodarka odpadami</t>
  </si>
  <si>
    <t xml:space="preserve">Oczyszczanie miast i wsi</t>
  </si>
  <si>
    <t xml:space="preserve">Dotacje otrzymane z funduszy celowych na realizację zadań bieżących jednostek sektora finansów publicznych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powiat na podstawie porozumieńz organami administracji rządowej</t>
  </si>
  <si>
    <t xml:space="preserve">2120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Środki na dofinansowanie własnych inwestycji gmin,powiatów,samorządów województw pozyskane z innych żródeł współfinansowanie ŁSM. </t>
  </si>
  <si>
    <t xml:space="preserve">R a z e m</t>
  </si>
  <si>
    <r>
      <rPr>
        <sz val="12"/>
        <rFont val="Times New Roman"/>
        <family val="1"/>
      </rPr>
      <t xml:space="preserve">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mgr inż. Jerzy Brzeziński</t>
  </si>
  <si>
    <t xml:space="preserve">Załącznik Nr 2</t>
  </si>
  <si>
    <t xml:space="preserve">Plan wydatków miasta Łomży na 2005r.</t>
  </si>
  <si>
    <t xml:space="preserve">Plan na 2005r.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Zakup usług pozostał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</t>
  </si>
  <si>
    <t xml:space="preserve">Dotacja przedmiotowa z budżetu dla zakładu budżetowego</t>
  </si>
  <si>
    <t xml:space="preserve">Wydatki inwestycyjne jednostek budżetowych</t>
  </si>
  <si>
    <t xml:space="preserve">Dotacje celowe z budżetu na finansowanie lub dofinanowanie kosztów realizacji inwestycji i zakupów inwestycyjnych zakładów budżetowych w tym : 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datki inwestycyjne jednostek budżetowych -moderniz.węzła Szosa Zambrowska, Pol., Gieł.</t>
  </si>
  <si>
    <t xml:space="preserve">Inwestycje zgłaszane do Funduszy Strukturalnych / wykupy,dokumentacja/</t>
  </si>
  <si>
    <t xml:space="preserve">Wydatki inwestycyjne jednostek budżetowych -UE-modern. Ukł. Komunik. Al.. Leg.-Iet</t>
  </si>
  <si>
    <t xml:space="preserve">Modernizacja układu komunikacyjnego m.Łomża w ciągu dr.wojewódzkiej Nr 677 - Al.Legionów - I etap</t>
  </si>
  <si>
    <t xml:space="preserve">Modernizacja układu komunikacyjnego m.Łomża w ciągu dr.powiatowej ul.Poznańska - II etap</t>
  </si>
  <si>
    <t xml:space="preserve"> - letnie </t>
  </si>
  <si>
    <t xml:space="preserve">Budowa lokalnej infrastruktury drogowej w Łomży na osiedlu Kraska i innych - I etap</t>
  </si>
  <si>
    <t xml:space="preserve">Modernizacja odwodnienia układu komunikacyjnego m.Łomży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Odsetki i dyskonto od krajowych skarbowych papierów wartościowych oraz o krajowych pożyczek i kredytów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Różne jednostki obsługi gospodarki mieszkaniowej</t>
  </si>
  <si>
    <t xml:space="preserve">Dotacje celowe z budżetu na finansowanie lub dofinanowanie kosztów realizacji inwestycji i zakupów inwestycyjnych zakładów budżetowych </t>
  </si>
  <si>
    <t xml:space="preserve">Zakup  usług pozostałych</t>
  </si>
  <si>
    <t xml:space="preserve"> - odszkodowania</t>
  </si>
  <si>
    <t xml:space="preserve"> - umowy zlecenia </t>
  </si>
  <si>
    <t xml:space="preserve"> pozostałe   usługi</t>
  </si>
  <si>
    <t xml:space="preserve">Zakup materiałów i wyposażenia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Wynagrodzenie bezoosbowe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Budowa budynku komunalnego na 100 mieszkań</t>
  </si>
  <si>
    <t xml:space="preserve">Nagrody o charakterze szczególnym nie zaliczane do wynagrodzeń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 </t>
  </si>
  <si>
    <t xml:space="preserve">Zakup  usług pozostałych -   umowa  na prowadz.  PZG i K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Odpisy na Z.F.Ś.S.</t>
  </si>
  <si>
    <t xml:space="preserve">Różne opłaty i składki</t>
  </si>
  <si>
    <t xml:space="preserve">71095</t>
  </si>
  <si>
    <t xml:space="preserve">Wydatki na zakup i objęcie akcji oraz wniesienie wkładów  do spółek prawa handlowego </t>
  </si>
  <si>
    <t xml:space="preserve">71035</t>
  </si>
  <si>
    <t xml:space="preserve">Zakup usług remontowych</t>
  </si>
  <si>
    <t xml:space="preserve">Wydatki osobowe niezaliczone do wynagrodzeń</t>
  </si>
  <si>
    <t xml:space="preserve">Zakup materiałów i wyposażenia </t>
  </si>
  <si>
    <t xml:space="preserve">Podatek od towarów i usług</t>
  </si>
  <si>
    <t xml:space="preserve">Wydatki na zakupy  inwestycyjne jednostek budżetowych /zakup kserokopiarki/</t>
  </si>
  <si>
    <t xml:space="preserve">Zakup usług pozostałych-UE</t>
  </si>
  <si>
    <t xml:space="preserve">Podróże służbowe krajowe </t>
  </si>
  <si>
    <t xml:space="preserve">Dotacje celowe przekazane dla powiatu na zadania bieżące realizowane na podstawie porozumień między jednostkami samorządu terytorialnego </t>
  </si>
  <si>
    <t xml:space="preserve">Wydatki na zakupy  inwestycyjne jednostek budżetowych</t>
  </si>
  <si>
    <t xml:space="preserve">Rady gmin / miast i miast na prawach powiatu /</t>
  </si>
  <si>
    <t xml:space="preserve">Różne wydatki na rzecz osób fizycznych</t>
  </si>
  <si>
    <t xml:space="preserve">Zakup energii</t>
  </si>
  <si>
    <t xml:space="preserve">Zakup usług remontowych /wymiana okien na Farnej ,przebudowa ściany w wydziale Komunikcji/</t>
  </si>
  <si>
    <t xml:space="preserve">Zakup usług dostępu do sieci Internet</t>
  </si>
  <si>
    <t xml:space="preserve">Modernizacja i remont starej części Ratusza</t>
  </si>
  <si>
    <t xml:space="preserve">Wydatki na zakupy inwestycyjne jednostek budżetowych                         </t>
  </si>
  <si>
    <t xml:space="preserve">Zkup usług zdrowotnych</t>
  </si>
  <si>
    <t xml:space="preserve">Wynagrodzeniea bezosobowe</t>
  </si>
  <si>
    <t xml:space="preserve">Nagrody o charakterz szczególnym nie zaliczane do wynagrodzeń</t>
  </si>
  <si>
    <t xml:space="preserve">Zakup  materiałów  i  wyposażenia </t>
  </si>
  <si>
    <t xml:space="preserve"> - koszty egzekucyjne</t>
  </si>
  <si>
    <t xml:space="preserve"> - prowizja bankowa </t>
  </si>
  <si>
    <t xml:space="preserve">promocja miasta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Podróże służbowe zagraniczne</t>
  </si>
  <si>
    <t xml:space="preserve">Podatek od towarów i usług VAT</t>
  </si>
  <si>
    <t xml:space="preserve">Koszty postępowania sądowego i prokuratorskiego /koszty egzekucji komorniczej /</t>
  </si>
  <si>
    <t xml:space="preserve">Odsetki i dyskonto od krajowych skarbowych papierów wartościowych oraz  krajowych pożyczek i kredytów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Składki Fundusz Pracy</t>
  </si>
  <si>
    <t xml:space="preserve">75108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Zakup usług pozostałych / szkolenia/</t>
  </si>
  <si>
    <t xml:space="preserve">Zakup usług pozostałych( dzierż.łączy,dof.kosztów wynagr.)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Dotacja   podmiotowa z  budżetu  dla  niepublicznej  jednostki systemu oświaty </t>
  </si>
  <si>
    <t xml:space="preserve">Dotacja   przedmiotowa z budżetu dla  zakladu budżetowego</t>
  </si>
  <si>
    <t xml:space="preserve">Inne formy pomocy dla uczniów</t>
  </si>
  <si>
    <t xml:space="preserve">Dotacje celowe z budżetu na finansowanie lub dofinansowanie kosztów realizacji inwestycji i zakupów inwestycyjnych zakładów budżetowych</t>
  </si>
  <si>
    <t xml:space="preserve">Szkoły podstawowe specjalne</t>
  </si>
  <si>
    <t xml:space="preserve">Dotacja  przedmiotowa z  budżetu dla  zakładu   budżetowego</t>
  </si>
  <si>
    <t xml:space="preserve">Dotacje celowe z budżetu na finansowanie lub dofinansowanie kosztów realizacji inwestycji i zakupów inwestycyjnych zakładów budżetowych w tym: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Wydatki inwestycyjne jednostek budżetowych - Modernizacja zespołu budynków Publicznego Gimnazjum Nr 1 - II etap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Dotacja   podmiotowa z  budżetu  dla  niepublicznej  jednostki systemu oświaty w tym: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Wydatki inwestycyjne jednostek budżetowych-Zespół Szkół Technicznych i Ogólnokształcących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Dodatkowe wynagrodzenia roczne</t>
  </si>
  <si>
    <t xml:space="preserve">Wynagrodzenia bezosoboewwe</t>
  </si>
  <si>
    <t xml:space="preserve">Wydatki inwesycyjne jednostek budżetowych</t>
  </si>
  <si>
    <t xml:space="preserve">Wynagrodzenia bezosobowe-gmina</t>
  </si>
  <si>
    <t xml:space="preserve">Odpisy na Z.F.Ś.S  </t>
  </si>
  <si>
    <t xml:space="preserve">Odsetki i dyskonto od krajowych skarbowych papierów wartościowych oraz krajowych pożyczek i kredytów - planowane</t>
  </si>
  <si>
    <t xml:space="preserve">Wynagrodzenia bezosobowe-powiat</t>
  </si>
  <si>
    <t xml:space="preserve">Zakup materiałów i wyposażenia-gmina</t>
  </si>
  <si>
    <t xml:space="preserve">Zakup materiałów i wyposażenia-powiat]</t>
  </si>
  <si>
    <t xml:space="preserve">Zakup materiałów i wyposażenia - Socrates</t>
  </si>
  <si>
    <t xml:space="preserve">Zakup pomocy naukowych - Socrates</t>
  </si>
  <si>
    <t xml:space="preserve">Zakup usług pozostałych - Socrates</t>
  </si>
  <si>
    <t xml:space="preserve">Podróże służbowe krajowe - Socrates</t>
  </si>
  <si>
    <t xml:space="preserve">Podróże służbowe zagraniczne- Socrates</t>
  </si>
  <si>
    <t xml:space="preserve">80309</t>
  </si>
  <si>
    <t xml:space="preserve">Stypendia i zasiłki dla studentów-UE</t>
  </si>
  <si>
    <t xml:space="preserve">Stypendia i zasiłki dla studentów-budżet państawa</t>
  </si>
  <si>
    <t xml:space="preserve">Przeciwdziałanie alkoholizmowi</t>
  </si>
  <si>
    <t xml:space="preserve">Dotacja przedmiotowa z budżetu dla pozostałych jednostek sektora finansów publicznych -Wojewódz.Ośrod.Profik.i Terapii  Uzależnień w Łomży</t>
  </si>
  <si>
    <t xml:space="preserve">Dotacja  przedmiotowa z budżetu dla jednostek nie zaliczanych do sektora finansów publicznych</t>
  </si>
  <si>
    <t xml:space="preserve">Zakup  usług  pozostałych / w  tym opłata za opinie biegłego- 10 000 złotych /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-gmina</t>
  </si>
  <si>
    <t xml:space="preserve">Składki na ubezpieczenia zdrowotne-powiat</t>
  </si>
  <si>
    <t xml:space="preserve">Pomoc społeczna</t>
  </si>
  <si>
    <t xml:space="preserve">85201</t>
  </si>
  <si>
    <t xml:space="preserve">Dotacja podmiotowa z budżetu dla jednostek nie zaliczanych do sektora finansów publiczych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Zwrot dotacji wykorzystanych niezgodnie z przeznaczeniem lub pobranych w nadmiernej wysokości</t>
  </si>
  <si>
    <t xml:space="preserve">Odsetki od dotacji wykorzystanych niezgodnie z przeznaczniem lub pobranych w nadmiernej wysokośc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UM</t>
  </si>
  <si>
    <t xml:space="preserve">85215</t>
  </si>
  <si>
    <t xml:space="preserve">Dodatki mieszkaniowe</t>
  </si>
  <si>
    <t xml:space="preserve">85295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Dotacja celowa z budżetu na finansowanie lub dofinansowanie zadań zleconychna udzielanie pomocy osobom ciężko chorym terminalnie i duchowo do realizacji stowarzyszeniom </t>
  </si>
  <si>
    <t xml:space="preserve">Pozostałe zadania w zakresie polityki społecznej </t>
  </si>
  <si>
    <t xml:space="preserve">85321</t>
  </si>
  <si>
    <t xml:space="preserve">Odpisy na ZFŚS</t>
  </si>
  <si>
    <t xml:space="preserve">Wynagrodzenia bezosoboewe</t>
  </si>
  <si>
    <t xml:space="preserve">85334</t>
  </si>
  <si>
    <t xml:space="preserve">Pomoc dla repatrintów</t>
  </si>
  <si>
    <t xml:space="preserve">Wydatki osobowe niezaliczane do wynagrodzeń</t>
  </si>
  <si>
    <t xml:space="preserve">Świetlice szkolne</t>
  </si>
  <si>
    <t xml:space="preserve">Dotacja przedmiotowa z budżetu dla  zakładów  budżetowych</t>
  </si>
  <si>
    <t xml:space="preserve">Dotacje celowe z budżetu na finansowanie lub dofinansowanie kosztów realizacji inwestycji i zakupów inwestycyjnych zakładów budżetowych - SzP 2</t>
  </si>
  <si>
    <t xml:space="preserve">Poradnie psychologiczno-pedagogiczne, w tym poradnie specjalistyczne</t>
  </si>
  <si>
    <t xml:space="preserve">Dotacja podmiotowa z budżetu dla niepublicznej jednostki systemu oświaty</t>
  </si>
  <si>
    <t xml:space="preserve">Dotacja przedmiotowa z budżetu  dla  zakładu budżetowego</t>
  </si>
  <si>
    <t xml:space="preserve">Dotacje celowe z budżetu na finansowanie lub dofinansowanie kosztów realizacji inwestycji i zakupów inwestycyjnych zakładów budżetowych-BSz 3</t>
  </si>
  <si>
    <t xml:space="preserve">Dotacje celowe z budżetu na finansowanie lub dofinansowanie kosztów realizacji inwestycji i zakupów inwestycyjnych zakładów budżetowych-BSz 2</t>
  </si>
  <si>
    <t xml:space="preserve">85415</t>
  </si>
  <si>
    <t xml:space="preserve">Stypendia dla uczniów-UE</t>
  </si>
  <si>
    <t xml:space="preserve">Stypendia dla uczniów</t>
  </si>
  <si>
    <t xml:space="preserve">Stypendia dla ucznióW</t>
  </si>
  <si>
    <t xml:space="preserve">Składki na ubezpieczenia społeczne-UE</t>
  </si>
  <si>
    <t xml:space="preserve">Składki na Fundusz Pracy-UE</t>
  </si>
  <si>
    <t xml:space="preserve">Wynagrodzenia bezosobowe-UE</t>
  </si>
  <si>
    <t xml:space="preserve">Zakup materiałow i wyposażenia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</t>
  </si>
  <si>
    <t xml:space="preserve">Wydatki inwestycyjne jednostek budżetowych - Budowa systemu  wodno - kan.w Łomży i przygłych gmin ze środków UE  -PHARE 2001</t>
  </si>
  <si>
    <t xml:space="preserve">Wydatki inwestycyjne jednostek budżetowych -  Rozbudowa i modernizacja ujęć wody Rybaki i Podgórze w ramach sektora MŚP w Łomży-UE- program PHARE 2003</t>
  </si>
  <si>
    <t xml:space="preserve">Wydatki inwestycyjne jednostek budżetowych - system wodno kanal.w Łomży i przyległych gmin -</t>
  </si>
  <si>
    <t xml:space="preserve">Odsetki i dyskonto od krajowych skarbowych papierów wartościowych oraz od krajowych pozyczek i kredytów</t>
  </si>
  <si>
    <t xml:space="preserve">Odsetki i dyskonto od krajowych skarbowych papierów wartościowych oraz pożyczek krajowych i  kredytów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 - zakup usług pozostałych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Wynagrodzenia agencyjno - prowizyjne</t>
  </si>
  <si>
    <t xml:space="preserve">Zakup energii / zdroje uliczne /</t>
  </si>
  <si>
    <t xml:space="preserve">Zakup usług pozostałych-utylizacja odpadów</t>
  </si>
  <si>
    <t xml:space="preserve"> - utrzymanie szaletów</t>
  </si>
  <si>
    <t xml:space="preserve"> - utrzymanie  targowisk okolicznościowych </t>
  </si>
  <si>
    <t xml:space="preserve">Odsetki i dyskonto od krajowych skarbowych papierów wartościowych oraz pożyczek krajowych i  kredytów           /od kredytu na cmentarz komunalny/</t>
  </si>
  <si>
    <t xml:space="preserve">Różne opłaty i składki - ubezpieczenie majątku komunalnego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 , świetlice i kluby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Dotacja przedmiotowa z budżetu dla pozostałych jednostek sektora finansów publicznych                                         </t>
  </si>
  <si>
    <t xml:space="preserve">Podatek od towarów i usług (VAT) </t>
  </si>
  <si>
    <t xml:space="preserve">Zakup usług pozostałych  </t>
  </si>
  <si>
    <t xml:space="preserve">Nagrody o charakterze szczególnym niezaliczane do wynagrodzeń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 - modernizacja stadionu przy ul.Zjazd</t>
  </si>
  <si>
    <t xml:space="preserve">Nagrody o charakterze szczególnym niezliczane do wynagrodzeń </t>
  </si>
  <si>
    <t xml:space="preserve">     R a z e m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        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C263" activeCellId="0" sqref="C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3" min="3" style="0" width="39.56"/>
    <col collapsed="false" customWidth="true" hidden="false" outlineLevel="0" max="5" min="5" style="0" width="22.28"/>
  </cols>
  <sheetData>
    <row r="2" customFormat="false" ht="15.75" hidden="false" customHeight="false" outlineLevel="0" collapsed="false">
      <c r="D2" s="1" t="s">
        <v>0</v>
      </c>
      <c r="E2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</row>
    <row r="8" customFormat="false" ht="16.5" hidden="false" customHeight="false" outlineLevel="0" collapsed="false">
      <c r="A8" s="5" t="n">
        <v>1</v>
      </c>
      <c r="B8" s="5" t="n">
        <v>2</v>
      </c>
      <c r="C8" s="7" t="n">
        <v>3</v>
      </c>
      <c r="D8" s="5" t="n">
        <v>4</v>
      </c>
      <c r="E8" s="8" t="n">
        <v>5</v>
      </c>
    </row>
    <row r="9" customFormat="false" ht="16.5" hidden="false" customHeight="false" outlineLevel="0" collapsed="false">
      <c r="A9" s="9" t="s">
        <v>7</v>
      </c>
      <c r="B9" s="10"/>
      <c r="C9" s="11" t="s">
        <v>8</v>
      </c>
      <c r="D9" s="12"/>
      <c r="E9" s="13" t="n">
        <f aca="false">SUM(E10)</f>
        <v>40000</v>
      </c>
    </row>
    <row r="10" customFormat="false" ht="25.5" hidden="false" customHeight="false" outlineLevel="0" collapsed="false">
      <c r="A10" s="14"/>
      <c r="B10" s="15" t="s">
        <v>9</v>
      </c>
      <c r="C10" s="16" t="s">
        <v>10</v>
      </c>
      <c r="D10" s="17"/>
      <c r="E10" s="18" t="n">
        <f aca="false">SUM(E11)</f>
        <v>40000</v>
      </c>
    </row>
    <row r="11" customFormat="false" ht="51" hidden="false" customHeight="true" outlineLevel="0" collapsed="false">
      <c r="A11" s="14"/>
      <c r="B11" s="14"/>
      <c r="C11" s="19" t="s">
        <v>11</v>
      </c>
      <c r="D11" s="20" t="n">
        <v>2110</v>
      </c>
      <c r="E11" s="21" t="n">
        <v>40000</v>
      </c>
    </row>
    <row r="12" customFormat="false" ht="16.5" hidden="false" customHeight="false" outlineLevel="0" collapsed="false">
      <c r="A12" s="22" t="s">
        <v>12</v>
      </c>
      <c r="B12" s="23"/>
      <c r="C12" s="24" t="s">
        <v>13</v>
      </c>
      <c r="D12" s="25"/>
      <c r="E12" s="13" t="n">
        <f aca="false">SUM(E13)</f>
        <v>1000</v>
      </c>
    </row>
    <row r="13" customFormat="false" ht="15.75" hidden="false" customHeight="false" outlineLevel="0" collapsed="false">
      <c r="A13" s="26"/>
      <c r="B13" s="27" t="s">
        <v>14</v>
      </c>
      <c r="C13" s="28" t="s">
        <v>15</v>
      </c>
      <c r="D13" s="29"/>
      <c r="E13" s="18" t="n">
        <f aca="false">SUM(E14)</f>
        <v>1000</v>
      </c>
    </row>
    <row r="14" customFormat="false" ht="39" hidden="false" customHeight="true" outlineLevel="0" collapsed="false">
      <c r="A14" s="30"/>
      <c r="B14" s="30"/>
      <c r="C14" s="31" t="s">
        <v>16</v>
      </c>
      <c r="D14" s="32" t="s">
        <v>17</v>
      </c>
      <c r="E14" s="33" t="n">
        <v>1000</v>
      </c>
    </row>
    <row r="15" customFormat="false" ht="16.5" hidden="false" customHeight="false" outlineLevel="0" collapsed="false">
      <c r="A15" s="23" t="n">
        <v>600</v>
      </c>
      <c r="B15" s="23"/>
      <c r="C15" s="24" t="s">
        <v>18</v>
      </c>
      <c r="D15" s="25"/>
      <c r="E15" s="13" t="n">
        <f aca="false">SUM(E16+E21)</f>
        <v>2353203</v>
      </c>
    </row>
    <row r="16" customFormat="false" ht="15.75" hidden="false" customHeight="false" outlineLevel="0" collapsed="false">
      <c r="A16" s="34"/>
      <c r="B16" s="35" t="n">
        <v>60015</v>
      </c>
      <c r="C16" s="28" t="s">
        <v>19</v>
      </c>
      <c r="D16" s="29"/>
      <c r="E16" s="18" t="n">
        <f aca="false">SUM(E17:E20)</f>
        <v>1244517</v>
      </c>
    </row>
    <row r="17" customFormat="false" ht="15.75" hidden="false" customHeight="false" outlineLevel="0" collapsed="false">
      <c r="A17" s="34"/>
      <c r="B17" s="36"/>
      <c r="C17" s="37" t="s">
        <v>20</v>
      </c>
      <c r="D17" s="38" t="s">
        <v>21</v>
      </c>
      <c r="E17" s="39" t="n">
        <v>150000</v>
      </c>
    </row>
    <row r="18" customFormat="false" ht="14.25" hidden="false" customHeight="true" outlineLevel="0" collapsed="false">
      <c r="A18" s="34"/>
      <c r="B18" s="36"/>
      <c r="C18" s="40" t="s">
        <v>22</v>
      </c>
      <c r="D18" s="38" t="s">
        <v>23</v>
      </c>
      <c r="E18" s="39" t="n">
        <v>16217</v>
      </c>
    </row>
    <row r="19" customFormat="false" ht="38.25" hidden="false" customHeight="true" outlineLevel="0" collapsed="false">
      <c r="A19" s="30"/>
      <c r="B19" s="30"/>
      <c r="C19" s="40" t="s">
        <v>24</v>
      </c>
      <c r="D19" s="41" t="s">
        <v>25</v>
      </c>
      <c r="E19" s="42" t="n">
        <v>930800</v>
      </c>
    </row>
    <row r="20" customFormat="false" ht="38.25" hidden="false" customHeight="true" outlineLevel="0" collapsed="false">
      <c r="A20" s="30"/>
      <c r="B20" s="30"/>
      <c r="C20" s="40" t="s">
        <v>24</v>
      </c>
      <c r="D20" s="41" t="s">
        <v>26</v>
      </c>
      <c r="E20" s="42" t="n">
        <v>147500</v>
      </c>
    </row>
    <row r="21" customFormat="false" ht="15.75" hidden="false" customHeight="false" outlineLevel="0" collapsed="false">
      <c r="A21" s="34"/>
      <c r="B21" s="35" t="n">
        <v>60016</v>
      </c>
      <c r="C21" s="43" t="s">
        <v>27</v>
      </c>
      <c r="D21" s="44"/>
      <c r="E21" s="45" t="n">
        <f aca="false">SUM(E22:E27)</f>
        <v>1108686</v>
      </c>
    </row>
    <row r="22" customFormat="false" ht="15.75" hidden="false" customHeight="false" outlineLevel="0" collapsed="false">
      <c r="A22" s="34"/>
      <c r="B22" s="36"/>
      <c r="C22" s="46" t="s">
        <v>20</v>
      </c>
      <c r="D22" s="38" t="s">
        <v>21</v>
      </c>
      <c r="E22" s="39" t="n">
        <v>160000</v>
      </c>
    </row>
    <row r="23" customFormat="false" ht="27.75" hidden="false" customHeight="true" outlineLevel="0" collapsed="false">
      <c r="A23" s="30"/>
      <c r="B23" s="30"/>
      <c r="C23" s="40" t="s">
        <v>28</v>
      </c>
      <c r="D23" s="41" t="s">
        <v>29</v>
      </c>
      <c r="E23" s="47" t="n">
        <v>21233</v>
      </c>
    </row>
    <row r="24" customFormat="false" ht="24" hidden="false" customHeight="true" outlineLevel="0" collapsed="false">
      <c r="A24" s="30"/>
      <c r="B24" s="30"/>
      <c r="C24" s="40" t="s">
        <v>30</v>
      </c>
      <c r="D24" s="41" t="s">
        <v>29</v>
      </c>
      <c r="E24" s="47" t="n">
        <v>30393</v>
      </c>
    </row>
    <row r="25" customFormat="false" ht="15.75" hidden="false" customHeight="true" outlineLevel="0" collapsed="false">
      <c r="A25" s="30"/>
      <c r="B25" s="30"/>
      <c r="C25" s="40" t="s">
        <v>22</v>
      </c>
      <c r="D25" s="41" t="s">
        <v>23</v>
      </c>
      <c r="E25" s="47" t="n">
        <v>120312</v>
      </c>
    </row>
    <row r="26" customFormat="false" ht="39.75" hidden="false" customHeight="true" outlineLevel="0" collapsed="false">
      <c r="A26" s="30"/>
      <c r="B26" s="30"/>
      <c r="C26" s="40" t="s">
        <v>31</v>
      </c>
      <c r="D26" s="41" t="s">
        <v>32</v>
      </c>
      <c r="E26" s="47" t="n">
        <v>120000</v>
      </c>
    </row>
    <row r="27" customFormat="false" ht="38.25" hidden="false" customHeight="true" outlineLevel="0" collapsed="false">
      <c r="A27" s="30"/>
      <c r="B27" s="30"/>
      <c r="C27" s="31" t="s">
        <v>24</v>
      </c>
      <c r="D27" s="32" t="s">
        <v>25</v>
      </c>
      <c r="E27" s="33" t="n">
        <v>656748</v>
      </c>
    </row>
    <row r="28" customFormat="false" ht="16.5" hidden="false" customHeight="false" outlineLevel="0" collapsed="false">
      <c r="A28" s="23" t="n">
        <v>700</v>
      </c>
      <c r="B28" s="23"/>
      <c r="C28" s="24" t="s">
        <v>33</v>
      </c>
      <c r="D28" s="25"/>
      <c r="E28" s="13" t="n">
        <f aca="false">SUM(E29+E39)</f>
        <v>3280611</v>
      </c>
    </row>
    <row r="29" customFormat="false" ht="15.75" hidden="false" customHeight="false" outlineLevel="0" collapsed="false">
      <c r="A29" s="34"/>
      <c r="B29" s="35" t="n">
        <v>70005</v>
      </c>
      <c r="C29" s="28" t="s">
        <v>34</v>
      </c>
      <c r="D29" s="29"/>
      <c r="E29" s="18" t="n">
        <f aca="false">SUM(E30:E38)</f>
        <v>2970611</v>
      </c>
    </row>
    <row r="30" customFormat="false" ht="26.25" hidden="false" customHeight="true" outlineLevel="0" collapsed="false">
      <c r="A30" s="30"/>
      <c r="B30" s="30"/>
      <c r="C30" s="40" t="s">
        <v>35</v>
      </c>
      <c r="D30" s="41" t="s">
        <v>36</v>
      </c>
      <c r="E30" s="47" t="n">
        <v>679286</v>
      </c>
    </row>
    <row r="31" customFormat="false" ht="37.5" hidden="false" customHeight="true" outlineLevel="0" collapsed="false">
      <c r="A31" s="30"/>
      <c r="B31" s="30"/>
      <c r="C31" s="40" t="s">
        <v>37</v>
      </c>
      <c r="D31" s="41" t="s">
        <v>17</v>
      </c>
      <c r="E31" s="47" t="n">
        <v>119417</v>
      </c>
    </row>
    <row r="32" customFormat="false" ht="64.5" hidden="false" customHeight="true" outlineLevel="0" collapsed="false">
      <c r="A32" s="30"/>
      <c r="B32" s="30"/>
      <c r="C32" s="40" t="s">
        <v>38</v>
      </c>
      <c r="D32" s="41" t="s">
        <v>39</v>
      </c>
      <c r="E32" s="47" t="n">
        <v>400000</v>
      </c>
    </row>
    <row r="33" customFormat="false" ht="39" hidden="false" customHeight="true" outlineLevel="0" collapsed="false">
      <c r="A33" s="48"/>
      <c r="B33" s="48"/>
      <c r="C33" s="40" t="s">
        <v>40</v>
      </c>
      <c r="D33" s="41" t="s">
        <v>41</v>
      </c>
      <c r="E33" s="47" t="n">
        <v>48000</v>
      </c>
    </row>
    <row r="34" customFormat="false" ht="15.75" hidden="false" customHeight="false" outlineLevel="0" collapsed="false">
      <c r="A34" s="49"/>
      <c r="B34" s="49"/>
      <c r="C34" s="40" t="s">
        <v>42</v>
      </c>
      <c r="D34" s="41" t="s">
        <v>43</v>
      </c>
      <c r="E34" s="47" t="n">
        <v>1416308</v>
      </c>
    </row>
    <row r="35" customFormat="false" ht="25.5" hidden="false" customHeight="false" outlineLevel="0" collapsed="false">
      <c r="A35" s="30"/>
      <c r="B35" s="30"/>
      <c r="C35" s="40" t="s">
        <v>44</v>
      </c>
      <c r="D35" s="41" t="s">
        <v>45</v>
      </c>
      <c r="E35" s="47" t="n">
        <v>15000</v>
      </c>
    </row>
    <row r="36" customFormat="false" ht="15.75" hidden="false" customHeight="false" outlineLevel="0" collapsed="false">
      <c r="A36" s="30"/>
      <c r="B36" s="30"/>
      <c r="C36" s="40" t="s">
        <v>46</v>
      </c>
      <c r="D36" s="41" t="s">
        <v>29</v>
      </c>
      <c r="E36" s="47" t="n">
        <v>98000</v>
      </c>
    </row>
    <row r="37" customFormat="false" ht="52.5" hidden="false" customHeight="true" outlineLevel="0" collapsed="false">
      <c r="A37" s="30"/>
      <c r="B37" s="30"/>
      <c r="C37" s="37" t="s">
        <v>11</v>
      </c>
      <c r="D37" s="41" t="s">
        <v>47</v>
      </c>
      <c r="E37" s="47" t="n">
        <v>30000</v>
      </c>
    </row>
    <row r="38" customFormat="false" ht="40.5" hidden="false" customHeight="true" outlineLevel="0" collapsed="false">
      <c r="A38" s="30"/>
      <c r="B38" s="30"/>
      <c r="C38" s="40" t="s">
        <v>48</v>
      </c>
      <c r="D38" s="41" t="s">
        <v>49</v>
      </c>
      <c r="E38" s="47" t="n">
        <v>164600</v>
      </c>
    </row>
    <row r="39" customFormat="false" ht="15.75" hidden="false" customHeight="false" outlineLevel="0" collapsed="false">
      <c r="A39" s="30"/>
      <c r="B39" s="50" t="n">
        <v>70095</v>
      </c>
      <c r="C39" s="43" t="s">
        <v>15</v>
      </c>
      <c r="D39" s="44"/>
      <c r="E39" s="45" t="n">
        <f aca="false">SUM(E40:E41)</f>
        <v>310000</v>
      </c>
    </row>
    <row r="40" customFormat="false" ht="15.75" hidden="false" customHeight="false" outlineLevel="0" collapsed="false">
      <c r="A40" s="30"/>
      <c r="B40" s="51"/>
      <c r="C40" s="37" t="s">
        <v>20</v>
      </c>
      <c r="D40" s="38" t="s">
        <v>29</v>
      </c>
      <c r="E40" s="39" t="n">
        <v>100000</v>
      </c>
    </row>
    <row r="41" customFormat="false" ht="51" hidden="false" customHeight="true" outlineLevel="0" collapsed="false">
      <c r="A41" s="30"/>
      <c r="B41" s="30"/>
      <c r="C41" s="31" t="s">
        <v>50</v>
      </c>
      <c r="D41" s="32" t="s">
        <v>32</v>
      </c>
      <c r="E41" s="33" t="n">
        <v>210000</v>
      </c>
    </row>
    <row r="42" customFormat="false" ht="16.5" hidden="false" customHeight="false" outlineLevel="0" collapsed="false">
      <c r="A42" s="23" t="n">
        <v>710</v>
      </c>
      <c r="B42" s="23"/>
      <c r="C42" s="24" t="s">
        <v>51</v>
      </c>
      <c r="D42" s="25"/>
      <c r="E42" s="13" t="n">
        <f aca="false">SUM(E43+E45+E47+E49+E51)</f>
        <v>269500</v>
      </c>
    </row>
    <row r="43" customFormat="false" ht="15.75" hidden="false" customHeight="false" outlineLevel="0" collapsed="false">
      <c r="A43" s="36"/>
      <c r="B43" s="35" t="n">
        <v>71004</v>
      </c>
      <c r="C43" s="28" t="s">
        <v>52</v>
      </c>
      <c r="D43" s="29"/>
      <c r="E43" s="18" t="n">
        <f aca="false">SUM(E44)</f>
        <v>19000</v>
      </c>
    </row>
    <row r="44" customFormat="false" ht="15.75" hidden="false" customHeight="false" outlineLevel="0" collapsed="false">
      <c r="A44" s="36"/>
      <c r="B44" s="36"/>
      <c r="C44" s="37" t="s">
        <v>53</v>
      </c>
      <c r="D44" s="38" t="s">
        <v>29</v>
      </c>
      <c r="E44" s="39" t="n">
        <v>19000</v>
      </c>
    </row>
    <row r="45" customFormat="false" ht="15.75" hidden="false" customHeight="false" outlineLevel="0" collapsed="false">
      <c r="A45" s="34"/>
      <c r="B45" s="35" t="n">
        <v>71013</v>
      </c>
      <c r="C45" s="43" t="s">
        <v>54</v>
      </c>
      <c r="D45" s="44"/>
      <c r="E45" s="45" t="n">
        <f aca="false">SUM(E46)</f>
        <v>80000</v>
      </c>
    </row>
    <row r="46" customFormat="false" ht="51.75" hidden="false" customHeight="true" outlineLevel="0" collapsed="false">
      <c r="A46" s="30"/>
      <c r="B46" s="30"/>
      <c r="C46" s="37" t="s">
        <v>55</v>
      </c>
      <c r="D46" s="41" t="s">
        <v>47</v>
      </c>
      <c r="E46" s="47" t="n">
        <v>80000</v>
      </c>
    </row>
    <row r="47" customFormat="false" ht="15.75" hidden="false" customHeight="false" outlineLevel="0" collapsed="false">
      <c r="A47" s="34"/>
      <c r="B47" s="35" t="n">
        <v>71014</v>
      </c>
      <c r="C47" s="43" t="s">
        <v>56</v>
      </c>
      <c r="D47" s="44"/>
      <c r="E47" s="45" t="n">
        <f aca="false">SUM(E48)</f>
        <v>10000</v>
      </c>
    </row>
    <row r="48" customFormat="false" ht="52.5" hidden="false" customHeight="true" outlineLevel="0" collapsed="false">
      <c r="A48" s="30"/>
      <c r="B48" s="30"/>
      <c r="C48" s="37" t="s">
        <v>11</v>
      </c>
      <c r="D48" s="41" t="s">
        <v>47</v>
      </c>
      <c r="E48" s="47" t="n">
        <v>10000</v>
      </c>
    </row>
    <row r="49" customFormat="false" ht="15.75" hidden="false" customHeight="false" outlineLevel="0" collapsed="false">
      <c r="A49" s="34"/>
      <c r="B49" s="35" t="n">
        <v>71015</v>
      </c>
      <c r="C49" s="43" t="s">
        <v>57</v>
      </c>
      <c r="D49" s="44"/>
      <c r="E49" s="45" t="n">
        <f aca="false">SUM(E50)</f>
        <v>158000</v>
      </c>
    </row>
    <row r="50" customFormat="false" ht="52.5" hidden="false" customHeight="true" outlineLevel="0" collapsed="false">
      <c r="A50" s="30"/>
      <c r="B50" s="30"/>
      <c r="C50" s="37" t="s">
        <v>11</v>
      </c>
      <c r="D50" s="41" t="s">
        <v>47</v>
      </c>
      <c r="E50" s="47" t="n">
        <v>158000</v>
      </c>
    </row>
    <row r="51" customFormat="false" ht="15.75" hidden="false" customHeight="false" outlineLevel="0" collapsed="false">
      <c r="A51" s="30"/>
      <c r="B51" s="50" t="n">
        <v>71035</v>
      </c>
      <c r="C51" s="52" t="s">
        <v>58</v>
      </c>
      <c r="D51" s="44"/>
      <c r="E51" s="45" t="n">
        <f aca="false">SUM(E52)</f>
        <v>2500</v>
      </c>
    </row>
    <row r="52" customFormat="false" ht="51" hidden="false" customHeight="true" outlineLevel="0" collapsed="false">
      <c r="A52" s="30"/>
      <c r="B52" s="30"/>
      <c r="C52" s="19" t="s">
        <v>59</v>
      </c>
      <c r="D52" s="32" t="s">
        <v>60</v>
      </c>
      <c r="E52" s="33" t="n">
        <v>2500</v>
      </c>
    </row>
    <row r="53" customFormat="false" ht="16.5" hidden="false" customHeight="false" outlineLevel="0" collapsed="false">
      <c r="A53" s="23" t="n">
        <v>750</v>
      </c>
      <c r="B53" s="23"/>
      <c r="C53" s="24" t="s">
        <v>61</v>
      </c>
      <c r="D53" s="25"/>
      <c r="E53" s="13" t="n">
        <f aca="false">SUM(E54+E59+E62+E67)</f>
        <v>2696406</v>
      </c>
    </row>
    <row r="54" customFormat="false" ht="15.75" hidden="false" customHeight="false" outlineLevel="0" collapsed="false">
      <c r="A54" s="26"/>
      <c r="B54" s="35" t="n">
        <v>75011</v>
      </c>
      <c r="C54" s="28" t="s">
        <v>62</v>
      </c>
      <c r="D54" s="29"/>
      <c r="E54" s="18" t="n">
        <f aca="false">SUM(E55:E58)</f>
        <v>674500</v>
      </c>
    </row>
    <row r="55" customFormat="false" ht="50.25" hidden="false" customHeight="true" outlineLevel="0" collapsed="false">
      <c r="A55" s="30"/>
      <c r="B55" s="30"/>
      <c r="C55" s="37" t="s">
        <v>63</v>
      </c>
      <c r="D55" s="41" t="s">
        <v>64</v>
      </c>
      <c r="E55" s="47" t="n">
        <v>491000</v>
      </c>
    </row>
    <row r="56" customFormat="false" ht="51" hidden="false" customHeight="true" outlineLevel="0" collapsed="false">
      <c r="A56" s="30"/>
      <c r="B56" s="30"/>
      <c r="C56" s="37" t="s">
        <v>59</v>
      </c>
      <c r="D56" s="41" t="s">
        <v>65</v>
      </c>
      <c r="E56" s="47" t="n">
        <v>8000</v>
      </c>
    </row>
    <row r="57" customFormat="false" ht="52.5" hidden="false" customHeight="true" outlineLevel="0" collapsed="false">
      <c r="A57" s="30"/>
      <c r="B57" s="30"/>
      <c r="C57" s="37" t="s">
        <v>11</v>
      </c>
      <c r="D57" s="41" t="s">
        <v>47</v>
      </c>
      <c r="E57" s="47" t="n">
        <v>168000</v>
      </c>
    </row>
    <row r="58" customFormat="false" ht="39" hidden="false" customHeight="true" outlineLevel="0" collapsed="false">
      <c r="A58" s="30"/>
      <c r="B58" s="30"/>
      <c r="C58" s="31" t="s">
        <v>48</v>
      </c>
      <c r="D58" s="32" t="s">
        <v>49</v>
      </c>
      <c r="E58" s="33" t="n">
        <v>7500</v>
      </c>
    </row>
    <row r="59" customFormat="false" ht="15.75" hidden="false" customHeight="false" outlineLevel="0" collapsed="false">
      <c r="A59" s="53"/>
      <c r="B59" s="54" t="n">
        <v>75020</v>
      </c>
      <c r="C59" s="55" t="s">
        <v>66</v>
      </c>
      <c r="D59" s="56"/>
      <c r="E59" s="57" t="n">
        <f aca="false">SUM(E60:E61)</f>
        <v>1617434</v>
      </c>
    </row>
    <row r="60" customFormat="false" ht="15.75" hidden="false" customHeight="false" outlineLevel="0" collapsed="false">
      <c r="A60" s="49"/>
      <c r="B60" s="49"/>
      <c r="C60" s="40" t="s">
        <v>67</v>
      </c>
      <c r="D60" s="41" t="s">
        <v>68</v>
      </c>
      <c r="E60" s="47" t="n">
        <v>1584000</v>
      </c>
    </row>
    <row r="61" customFormat="false" ht="16.5" hidden="false" customHeight="false" outlineLevel="0" collapsed="false">
      <c r="A61" s="30"/>
      <c r="B61" s="58"/>
      <c r="C61" s="59" t="s">
        <v>46</v>
      </c>
      <c r="D61" s="60" t="s">
        <v>29</v>
      </c>
      <c r="E61" s="61" t="n">
        <v>33434</v>
      </c>
    </row>
    <row r="62" customFormat="false" ht="25.5" hidden="false" customHeight="false" outlineLevel="0" collapsed="false">
      <c r="A62" s="26"/>
      <c r="B62" s="35" t="n">
        <v>75023</v>
      </c>
      <c r="C62" s="28" t="s">
        <v>69</v>
      </c>
      <c r="D62" s="29"/>
      <c r="E62" s="18" t="n">
        <f aca="false">SUM(E63:E66)</f>
        <v>378472</v>
      </c>
    </row>
    <row r="63" customFormat="false" ht="15.75" hidden="false" customHeight="false" outlineLevel="0" collapsed="false">
      <c r="A63" s="30"/>
      <c r="B63" s="30"/>
      <c r="C63" s="40" t="s">
        <v>20</v>
      </c>
      <c r="D63" s="41" t="s">
        <v>21</v>
      </c>
      <c r="E63" s="47" t="n">
        <v>17476</v>
      </c>
    </row>
    <row r="64" customFormat="false" ht="63.75" hidden="false" customHeight="true" outlineLevel="0" collapsed="false">
      <c r="A64" s="30"/>
      <c r="B64" s="30"/>
      <c r="C64" s="40" t="s">
        <v>38</v>
      </c>
      <c r="D64" s="41" t="s">
        <v>39</v>
      </c>
      <c r="E64" s="47" t="n">
        <v>35996</v>
      </c>
    </row>
    <row r="65" customFormat="false" ht="12.75" hidden="false" customHeight="true" outlineLevel="0" collapsed="false">
      <c r="A65" s="30"/>
      <c r="B65" s="30"/>
      <c r="C65" s="40" t="s">
        <v>70</v>
      </c>
      <c r="D65" s="41" t="s">
        <v>71</v>
      </c>
      <c r="E65" s="47" t="n">
        <v>300000</v>
      </c>
    </row>
    <row r="66" customFormat="false" ht="13.5" hidden="false" customHeight="true" outlineLevel="0" collapsed="false">
      <c r="A66" s="30"/>
      <c r="B66" s="30"/>
      <c r="C66" s="40" t="s">
        <v>46</v>
      </c>
      <c r="D66" s="41" t="s">
        <v>29</v>
      </c>
      <c r="E66" s="47" t="n">
        <v>25000</v>
      </c>
    </row>
    <row r="67" customFormat="false" ht="15.75" hidden="false" customHeight="false" outlineLevel="0" collapsed="false">
      <c r="A67" s="26"/>
      <c r="B67" s="35" t="n">
        <v>75045</v>
      </c>
      <c r="C67" s="43" t="s">
        <v>72</v>
      </c>
      <c r="D67" s="44"/>
      <c r="E67" s="45" t="n">
        <f aca="false">SUM(E68)</f>
        <v>26000</v>
      </c>
    </row>
    <row r="68" customFormat="false" ht="51" hidden="false" customHeight="true" outlineLevel="0" collapsed="false">
      <c r="A68" s="30"/>
      <c r="B68" s="30"/>
      <c r="C68" s="19" t="s">
        <v>11</v>
      </c>
      <c r="D68" s="32" t="s">
        <v>47</v>
      </c>
      <c r="E68" s="33" t="n">
        <v>26000</v>
      </c>
    </row>
    <row r="69" customFormat="false" ht="26.25" hidden="false" customHeight="false" outlineLevel="0" collapsed="false">
      <c r="A69" s="23" t="n">
        <v>751</v>
      </c>
      <c r="B69" s="23"/>
      <c r="C69" s="24" t="s">
        <v>73</v>
      </c>
      <c r="D69" s="25"/>
      <c r="E69" s="13" t="n">
        <f aca="false">SUM(E70+E72+E74)</f>
        <v>226704</v>
      </c>
    </row>
    <row r="70" customFormat="false" ht="25.5" hidden="false" customHeight="false" outlineLevel="0" collapsed="false">
      <c r="A70" s="26"/>
      <c r="B70" s="35" t="n">
        <v>75101</v>
      </c>
      <c r="C70" s="28" t="s">
        <v>74</v>
      </c>
      <c r="D70" s="29"/>
      <c r="E70" s="18" t="n">
        <f aca="false">SUM(E71)</f>
        <v>7828</v>
      </c>
    </row>
    <row r="71" customFormat="false" ht="51" hidden="false" customHeight="true" outlineLevel="0" collapsed="false">
      <c r="A71" s="26"/>
      <c r="B71" s="62"/>
      <c r="C71" s="37" t="s">
        <v>63</v>
      </c>
      <c r="D71" s="63" t="s">
        <v>64</v>
      </c>
      <c r="E71" s="64" t="n">
        <v>7828</v>
      </c>
      <c r="I71" s="65"/>
    </row>
    <row r="72" customFormat="false" ht="15.75" hidden="false" customHeight="false" outlineLevel="0" collapsed="false">
      <c r="A72" s="26"/>
      <c r="B72" s="35" t="n">
        <v>75107</v>
      </c>
      <c r="C72" s="52" t="s">
        <v>75</v>
      </c>
      <c r="D72" s="44"/>
      <c r="E72" s="45" t="n">
        <f aca="false">SUM(E73)</f>
        <v>132253</v>
      </c>
    </row>
    <row r="73" customFormat="false" ht="50.25" hidden="false" customHeight="true" outlineLevel="0" collapsed="false">
      <c r="A73" s="26"/>
      <c r="B73" s="62"/>
      <c r="C73" s="37" t="s">
        <v>63</v>
      </c>
      <c r="D73" s="63" t="s">
        <v>64</v>
      </c>
      <c r="E73" s="64" t="n">
        <v>132253</v>
      </c>
    </row>
    <row r="74" customFormat="false" ht="15.75" hidden="false" customHeight="false" outlineLevel="0" collapsed="false">
      <c r="A74" s="26"/>
      <c r="B74" s="35" t="n">
        <v>75108</v>
      </c>
      <c r="C74" s="52" t="s">
        <v>76</v>
      </c>
      <c r="D74" s="44"/>
      <c r="E74" s="45" t="n">
        <f aca="false">SUM(E75)</f>
        <v>86623</v>
      </c>
    </row>
    <row r="75" customFormat="false" ht="51" hidden="false" customHeight="true" outlineLevel="0" collapsed="false">
      <c r="A75" s="26"/>
      <c r="B75" s="62"/>
      <c r="C75" s="19" t="s">
        <v>63</v>
      </c>
      <c r="D75" s="66" t="s">
        <v>64</v>
      </c>
      <c r="E75" s="67" t="n">
        <v>86623</v>
      </c>
    </row>
    <row r="76" customFormat="false" ht="26.25" hidden="false" customHeight="false" outlineLevel="0" collapsed="false">
      <c r="A76" s="23" t="n">
        <v>754</v>
      </c>
      <c r="B76" s="23"/>
      <c r="C76" s="24" t="s">
        <v>77</v>
      </c>
      <c r="D76" s="25"/>
      <c r="E76" s="13" t="n">
        <f aca="false">SUM(E77+E81+E83)</f>
        <v>4350052</v>
      </c>
    </row>
    <row r="77" customFormat="false" ht="25.5" hidden="false" customHeight="false" outlineLevel="0" collapsed="false">
      <c r="A77" s="26"/>
      <c r="B77" s="35" t="n">
        <v>75411</v>
      </c>
      <c r="C77" s="28" t="s">
        <v>78</v>
      </c>
      <c r="D77" s="29"/>
      <c r="E77" s="18" t="n">
        <f aca="false">SUM(E78:E80)</f>
        <v>4230052</v>
      </c>
    </row>
    <row r="78" customFormat="false" ht="52.5" hidden="false" customHeight="true" outlineLevel="0" collapsed="false">
      <c r="A78" s="30"/>
      <c r="B78" s="30"/>
      <c r="C78" s="37" t="s">
        <v>11</v>
      </c>
      <c r="D78" s="41" t="s">
        <v>47</v>
      </c>
      <c r="E78" s="68" t="n">
        <v>3844052</v>
      </c>
    </row>
    <row r="79" customFormat="false" ht="51.75" hidden="false" customHeight="true" outlineLevel="0" collapsed="false">
      <c r="A79" s="30"/>
      <c r="B79" s="30"/>
      <c r="C79" s="40" t="s">
        <v>79</v>
      </c>
      <c r="D79" s="41" t="s">
        <v>80</v>
      </c>
      <c r="E79" s="68" t="n">
        <v>315000</v>
      </c>
    </row>
    <row r="80" customFormat="false" ht="52.5" hidden="false" customHeight="true" outlineLevel="0" collapsed="false">
      <c r="A80" s="30"/>
      <c r="B80" s="30"/>
      <c r="C80" s="40" t="s">
        <v>81</v>
      </c>
      <c r="D80" s="41" t="s">
        <v>82</v>
      </c>
      <c r="E80" s="68" t="n">
        <v>71000</v>
      </c>
    </row>
    <row r="81" customFormat="false" ht="15.75" hidden="false" customHeight="false" outlineLevel="0" collapsed="false">
      <c r="A81" s="26"/>
      <c r="B81" s="35" t="n">
        <v>75416</v>
      </c>
      <c r="C81" s="43" t="s">
        <v>83</v>
      </c>
      <c r="D81" s="44"/>
      <c r="E81" s="45" t="n">
        <f aca="false">SUM(E82)</f>
        <v>100000</v>
      </c>
    </row>
    <row r="82" customFormat="false" ht="25.5" hidden="false" customHeight="false" outlineLevel="0" collapsed="false">
      <c r="A82" s="30"/>
      <c r="B82" s="30"/>
      <c r="C82" s="31" t="s">
        <v>84</v>
      </c>
      <c r="D82" s="32" t="s">
        <v>85</v>
      </c>
      <c r="E82" s="69" t="n">
        <v>100000</v>
      </c>
    </row>
    <row r="83" customFormat="false" ht="15.75" hidden="false" customHeight="false" outlineLevel="0" collapsed="false">
      <c r="A83" s="30"/>
      <c r="B83" s="70" t="n">
        <v>75478</v>
      </c>
      <c r="C83" s="43" t="s">
        <v>86</v>
      </c>
      <c r="D83" s="44"/>
      <c r="E83" s="71" t="n">
        <f aca="false">SUM(E84)</f>
        <v>20000</v>
      </c>
    </row>
    <row r="84" customFormat="false" ht="55.5" hidden="false" customHeight="true" outlineLevel="0" collapsed="false">
      <c r="A84" s="48"/>
      <c r="B84" s="48"/>
      <c r="C84" s="40" t="s">
        <v>79</v>
      </c>
      <c r="D84" s="41" t="s">
        <v>80</v>
      </c>
      <c r="E84" s="72" t="n">
        <v>20000</v>
      </c>
    </row>
    <row r="85" customFormat="false" ht="51.75" hidden="false" customHeight="false" outlineLevel="0" collapsed="false">
      <c r="A85" s="73" t="n">
        <v>756</v>
      </c>
      <c r="B85" s="73"/>
      <c r="C85" s="74" t="s">
        <v>87</v>
      </c>
      <c r="D85" s="75"/>
      <c r="E85" s="76" t="n">
        <f aca="false">SUM(E86+E89+E95+E106+E110+E112+E115)</f>
        <v>48970405</v>
      </c>
    </row>
    <row r="86" customFormat="false" ht="25.5" hidden="false" customHeight="false" outlineLevel="0" collapsed="false">
      <c r="A86" s="26"/>
      <c r="B86" s="35" t="n">
        <v>75601</v>
      </c>
      <c r="C86" s="28" t="s">
        <v>88</v>
      </c>
      <c r="D86" s="29"/>
      <c r="E86" s="18" t="n">
        <f aca="false">SUM(E87:E88)</f>
        <v>485000</v>
      </c>
    </row>
    <row r="87" customFormat="false" ht="25.5" hidden="false" customHeight="false" outlineLevel="0" collapsed="false">
      <c r="A87" s="30"/>
      <c r="B87" s="30"/>
      <c r="C87" s="40" t="s">
        <v>89</v>
      </c>
      <c r="D87" s="41" t="s">
        <v>90</v>
      </c>
      <c r="E87" s="47" t="n">
        <v>480000</v>
      </c>
    </row>
    <row r="88" customFormat="false" ht="25.5" hidden="false" customHeight="false" outlineLevel="0" collapsed="false">
      <c r="A88" s="30"/>
      <c r="B88" s="30"/>
      <c r="C88" s="40" t="s">
        <v>91</v>
      </c>
      <c r="D88" s="41" t="s">
        <v>45</v>
      </c>
      <c r="E88" s="47" t="n">
        <v>5000</v>
      </c>
    </row>
    <row r="89" customFormat="false" ht="51" hidden="false" customHeight="false" outlineLevel="0" collapsed="false">
      <c r="A89" s="26"/>
      <c r="B89" s="35" t="n">
        <v>75615</v>
      </c>
      <c r="C89" s="43" t="s">
        <v>92</v>
      </c>
      <c r="D89" s="44"/>
      <c r="E89" s="45" t="n">
        <f aca="false">SUM(E90:E94)</f>
        <v>12623046</v>
      </c>
    </row>
    <row r="90" customFormat="false" ht="15.75" hidden="false" customHeight="false" outlineLevel="0" collapsed="false">
      <c r="A90" s="30"/>
      <c r="B90" s="30"/>
      <c r="C90" s="40" t="s">
        <v>93</v>
      </c>
      <c r="D90" s="41" t="s">
        <v>94</v>
      </c>
      <c r="E90" s="68" t="n">
        <v>11638488</v>
      </c>
    </row>
    <row r="91" customFormat="false" ht="15.75" hidden="false" customHeight="false" outlineLevel="0" collapsed="false">
      <c r="A91" s="30"/>
      <c r="B91" s="30"/>
      <c r="C91" s="40" t="s">
        <v>95</v>
      </c>
      <c r="D91" s="41" t="s">
        <v>96</v>
      </c>
      <c r="E91" s="68" t="n">
        <v>100</v>
      </c>
    </row>
    <row r="92" customFormat="false" ht="15.75" hidden="false" customHeight="false" outlineLevel="0" collapsed="false">
      <c r="A92" s="30"/>
      <c r="B92" s="30"/>
      <c r="C92" s="40" t="s">
        <v>97</v>
      </c>
      <c r="D92" s="41" t="s">
        <v>98</v>
      </c>
      <c r="E92" s="68" t="n">
        <v>413619</v>
      </c>
    </row>
    <row r="93" customFormat="false" ht="16.5" hidden="false" customHeight="true" outlineLevel="0" collapsed="false">
      <c r="A93" s="30"/>
      <c r="B93" s="30"/>
      <c r="C93" s="40" t="s">
        <v>99</v>
      </c>
      <c r="D93" s="41" t="s">
        <v>100</v>
      </c>
      <c r="E93" s="68" t="n">
        <v>360000</v>
      </c>
    </row>
    <row r="94" customFormat="false" ht="39" hidden="false" customHeight="true" outlineLevel="0" collapsed="false">
      <c r="A94" s="30"/>
      <c r="B94" s="30"/>
      <c r="C94" s="40" t="s">
        <v>101</v>
      </c>
      <c r="D94" s="41" t="s">
        <v>102</v>
      </c>
      <c r="E94" s="68" t="n">
        <v>210839</v>
      </c>
    </row>
    <row r="95" customFormat="false" ht="51" hidden="false" customHeight="false" outlineLevel="0" collapsed="false">
      <c r="A95" s="30"/>
      <c r="B95" s="50" t="n">
        <v>75616</v>
      </c>
      <c r="C95" s="43" t="s">
        <v>103</v>
      </c>
      <c r="D95" s="44"/>
      <c r="E95" s="45" t="n">
        <f aca="false">SUM(E96:E105)</f>
        <v>6501722</v>
      </c>
    </row>
    <row r="96" customFormat="false" ht="15.75" hidden="false" customHeight="false" outlineLevel="0" collapsed="false">
      <c r="A96" s="30"/>
      <c r="B96" s="30"/>
      <c r="C96" s="40" t="s">
        <v>93</v>
      </c>
      <c r="D96" s="41" t="s">
        <v>94</v>
      </c>
      <c r="E96" s="68" t="n">
        <v>3862714</v>
      </c>
    </row>
    <row r="97" customFormat="false" ht="15.75" hidden="false" customHeight="false" outlineLevel="0" collapsed="false">
      <c r="A97" s="30"/>
      <c r="B97" s="30"/>
      <c r="C97" s="40" t="s">
        <v>95</v>
      </c>
      <c r="D97" s="41" t="s">
        <v>96</v>
      </c>
      <c r="E97" s="68" t="n">
        <v>81500</v>
      </c>
    </row>
    <row r="98" customFormat="false" ht="15.75" hidden="false" customHeight="false" outlineLevel="0" collapsed="false">
      <c r="A98" s="30"/>
      <c r="B98" s="30"/>
      <c r="C98" s="40" t="s">
        <v>104</v>
      </c>
      <c r="D98" s="41" t="s">
        <v>105</v>
      </c>
      <c r="E98" s="68" t="n">
        <v>100</v>
      </c>
    </row>
    <row r="99" customFormat="false" ht="15.75" hidden="false" customHeight="false" outlineLevel="0" collapsed="false">
      <c r="A99" s="30"/>
      <c r="B99" s="30"/>
      <c r="C99" s="40" t="s">
        <v>97</v>
      </c>
      <c r="D99" s="41" t="s">
        <v>98</v>
      </c>
      <c r="E99" s="68" t="n">
        <v>770517</v>
      </c>
    </row>
    <row r="100" customFormat="false" ht="15.75" hidden="false" customHeight="false" outlineLevel="0" collapsed="false">
      <c r="A100" s="30"/>
      <c r="B100" s="30"/>
      <c r="C100" s="40" t="s">
        <v>106</v>
      </c>
      <c r="D100" s="41" t="s">
        <v>107</v>
      </c>
      <c r="E100" s="68" t="n">
        <v>300000</v>
      </c>
    </row>
    <row r="101" customFormat="false" ht="15.75" hidden="false" customHeight="false" outlineLevel="0" collapsed="false">
      <c r="A101" s="30"/>
      <c r="B101" s="30"/>
      <c r="C101" s="40" t="s">
        <v>108</v>
      </c>
      <c r="D101" s="41" t="s">
        <v>109</v>
      </c>
      <c r="E101" s="68" t="n">
        <v>88891</v>
      </c>
    </row>
    <row r="102" customFormat="false" ht="15.75" hidden="false" customHeight="false" outlineLevel="0" collapsed="false">
      <c r="A102" s="30"/>
      <c r="B102" s="30"/>
      <c r="C102" s="40" t="s">
        <v>110</v>
      </c>
      <c r="D102" s="41" t="s">
        <v>111</v>
      </c>
      <c r="E102" s="68" t="n">
        <v>460000</v>
      </c>
    </row>
    <row r="103" customFormat="false" ht="25.5" hidden="false" customHeight="false" outlineLevel="0" collapsed="false">
      <c r="A103" s="30"/>
      <c r="B103" s="30"/>
      <c r="C103" s="40" t="s">
        <v>112</v>
      </c>
      <c r="D103" s="41" t="s">
        <v>113</v>
      </c>
      <c r="E103" s="68" t="n">
        <v>95000</v>
      </c>
    </row>
    <row r="104" customFormat="false" ht="15.75" hidden="false" customHeight="true" outlineLevel="0" collapsed="false">
      <c r="A104" s="30"/>
      <c r="B104" s="30"/>
      <c r="C104" s="40" t="s">
        <v>99</v>
      </c>
      <c r="D104" s="41" t="s">
        <v>100</v>
      </c>
      <c r="E104" s="68" t="n">
        <v>840000</v>
      </c>
    </row>
    <row r="105" customFormat="false" ht="25.5" hidden="false" customHeight="false" outlineLevel="0" collapsed="false">
      <c r="A105" s="30"/>
      <c r="B105" s="30"/>
      <c r="C105" s="40" t="s">
        <v>91</v>
      </c>
      <c r="D105" s="41" t="s">
        <v>45</v>
      </c>
      <c r="E105" s="68" t="n">
        <v>3000</v>
      </c>
    </row>
    <row r="106" customFormat="false" ht="25.5" hidden="false" customHeight="false" outlineLevel="0" collapsed="false">
      <c r="A106" s="26"/>
      <c r="B106" s="35" t="n">
        <v>75618</v>
      </c>
      <c r="C106" s="43" t="s">
        <v>114</v>
      </c>
      <c r="D106" s="44"/>
      <c r="E106" s="45" t="n">
        <f aca="false">SUM(E107:E109)</f>
        <v>1885940</v>
      </c>
    </row>
    <row r="107" customFormat="false" ht="15.75" hidden="false" customHeight="false" outlineLevel="0" collapsed="false">
      <c r="A107" s="30"/>
      <c r="B107" s="30"/>
      <c r="C107" s="40" t="s">
        <v>115</v>
      </c>
      <c r="D107" s="41" t="s">
        <v>116</v>
      </c>
      <c r="E107" s="68" t="n">
        <v>1130800</v>
      </c>
    </row>
    <row r="108" customFormat="false" ht="14.25" hidden="false" customHeight="true" outlineLevel="0" collapsed="false">
      <c r="A108" s="30"/>
      <c r="B108" s="30"/>
      <c r="C108" s="40" t="s">
        <v>117</v>
      </c>
      <c r="D108" s="41" t="s">
        <v>118</v>
      </c>
      <c r="E108" s="68" t="n">
        <v>750000</v>
      </c>
    </row>
    <row r="109" customFormat="false" ht="25.5" hidden="false" customHeight="false" outlineLevel="0" collapsed="false">
      <c r="A109" s="30"/>
      <c r="B109" s="30"/>
      <c r="C109" s="40" t="s">
        <v>44</v>
      </c>
      <c r="D109" s="41" t="s">
        <v>45</v>
      </c>
      <c r="E109" s="68" t="n">
        <v>5140</v>
      </c>
    </row>
    <row r="110" customFormat="false" ht="15.75" hidden="false" customHeight="false" outlineLevel="0" collapsed="false">
      <c r="A110" s="26"/>
      <c r="B110" s="35" t="n">
        <v>75619</v>
      </c>
      <c r="C110" s="43" t="s">
        <v>119</v>
      </c>
      <c r="D110" s="44"/>
      <c r="E110" s="45" t="n">
        <f aca="false">SUM(E111)</f>
        <v>251263</v>
      </c>
    </row>
    <row r="111" customFormat="false" ht="25.5" hidden="false" customHeight="false" outlineLevel="0" collapsed="false">
      <c r="A111" s="30"/>
      <c r="B111" s="30"/>
      <c r="C111" s="40" t="s">
        <v>44</v>
      </c>
      <c r="D111" s="41" t="s">
        <v>45</v>
      </c>
      <c r="E111" s="68" t="n">
        <v>251263</v>
      </c>
    </row>
    <row r="112" customFormat="false" ht="25.5" hidden="false" customHeight="false" outlineLevel="0" collapsed="false">
      <c r="A112" s="26"/>
      <c r="B112" s="35" t="n">
        <v>75621</v>
      </c>
      <c r="C112" s="43" t="s">
        <v>120</v>
      </c>
      <c r="D112" s="44"/>
      <c r="E112" s="45" t="n">
        <f aca="false">SUM(E113:E114)</f>
        <v>21136381</v>
      </c>
    </row>
    <row r="113" customFormat="false" ht="16.5" hidden="false" customHeight="true" outlineLevel="0" collapsed="false">
      <c r="A113" s="30"/>
      <c r="B113" s="30"/>
      <c r="C113" s="40" t="s">
        <v>121</v>
      </c>
      <c r="D113" s="41" t="s">
        <v>122</v>
      </c>
      <c r="E113" s="68" t="n">
        <v>20466381</v>
      </c>
    </row>
    <row r="114" customFormat="false" ht="16.5" hidden="false" customHeight="true" outlineLevel="0" collapsed="false">
      <c r="A114" s="30"/>
      <c r="B114" s="30"/>
      <c r="C114" s="40" t="s">
        <v>123</v>
      </c>
      <c r="D114" s="41" t="s">
        <v>124</v>
      </c>
      <c r="E114" s="68" t="n">
        <v>670000</v>
      </c>
    </row>
    <row r="115" customFormat="false" ht="25.5" hidden="false" customHeight="false" outlineLevel="0" collapsed="false">
      <c r="A115" s="26"/>
      <c r="B115" s="35" t="n">
        <v>75622</v>
      </c>
      <c r="C115" s="43" t="s">
        <v>125</v>
      </c>
      <c r="D115" s="44"/>
      <c r="E115" s="45" t="n">
        <f aca="false">SUM(E116:E117)</f>
        <v>6087053</v>
      </c>
    </row>
    <row r="116" customFormat="false" ht="16.5" hidden="false" customHeight="true" outlineLevel="0" collapsed="false">
      <c r="A116" s="30"/>
      <c r="B116" s="30"/>
      <c r="C116" s="40" t="s">
        <v>121</v>
      </c>
      <c r="D116" s="41" t="s">
        <v>122</v>
      </c>
      <c r="E116" s="68" t="n">
        <v>5891053</v>
      </c>
    </row>
    <row r="117" customFormat="false" ht="18" hidden="false" customHeight="true" outlineLevel="0" collapsed="false">
      <c r="A117" s="30"/>
      <c r="B117" s="30"/>
      <c r="C117" s="31" t="s">
        <v>123</v>
      </c>
      <c r="D117" s="32" t="s">
        <v>124</v>
      </c>
      <c r="E117" s="69" t="n">
        <v>196000</v>
      </c>
    </row>
    <row r="118" customFormat="false" ht="16.5" hidden="false" customHeight="false" outlineLevel="0" collapsed="false">
      <c r="A118" s="23" t="n">
        <v>758</v>
      </c>
      <c r="B118" s="23"/>
      <c r="C118" s="24" t="s">
        <v>126</v>
      </c>
      <c r="D118" s="25"/>
      <c r="E118" s="13" t="n">
        <f aca="false">SUM(E119+E122+E125+E127+E129+E131)</f>
        <v>61812947</v>
      </c>
    </row>
    <row r="119" customFormat="false" ht="25.5" hidden="false" customHeight="false" outlineLevel="0" collapsed="false">
      <c r="A119" s="53"/>
      <c r="B119" s="77" t="n">
        <v>75801</v>
      </c>
      <c r="C119" s="28" t="s">
        <v>127</v>
      </c>
      <c r="D119" s="29"/>
      <c r="E119" s="18" t="n">
        <f aca="false">SUM(E120:E121)</f>
        <v>56601982</v>
      </c>
    </row>
    <row r="120" customFormat="false" ht="15.75" hidden="false" customHeight="false" outlineLevel="0" collapsed="false">
      <c r="A120" s="49"/>
      <c r="B120" s="49"/>
      <c r="C120" s="40" t="s">
        <v>128</v>
      </c>
      <c r="D120" s="41" t="s">
        <v>129</v>
      </c>
      <c r="E120" s="68" t="n">
        <v>31165000</v>
      </c>
    </row>
    <row r="121" customFormat="false" ht="14.25" hidden="false" customHeight="true" outlineLevel="0" collapsed="false">
      <c r="A121" s="30"/>
      <c r="B121" s="30"/>
      <c r="C121" s="40" t="s">
        <v>130</v>
      </c>
      <c r="D121" s="41" t="s">
        <v>129</v>
      </c>
      <c r="E121" s="68" t="n">
        <v>25436982</v>
      </c>
    </row>
    <row r="122" customFormat="false" ht="25.5" hidden="false" customHeight="false" outlineLevel="0" collapsed="false">
      <c r="A122" s="26"/>
      <c r="B122" s="35" t="n">
        <v>75802</v>
      </c>
      <c r="C122" s="43" t="s">
        <v>131</v>
      </c>
      <c r="D122" s="44"/>
      <c r="E122" s="45" t="n">
        <f aca="false">SUM(E123:E124)</f>
        <v>216213</v>
      </c>
    </row>
    <row r="123" customFormat="false" ht="15.75" hidden="false" customHeight="false" outlineLevel="0" collapsed="false">
      <c r="A123" s="26"/>
      <c r="B123" s="36"/>
      <c r="C123" s="37" t="s">
        <v>132</v>
      </c>
      <c r="D123" s="38" t="s">
        <v>133</v>
      </c>
      <c r="E123" s="39" t="n">
        <v>66213</v>
      </c>
    </row>
    <row r="124" customFormat="false" ht="25.5" hidden="false" customHeight="false" outlineLevel="0" collapsed="false">
      <c r="A124" s="30"/>
      <c r="B124" s="30"/>
      <c r="C124" s="40" t="s">
        <v>134</v>
      </c>
      <c r="D124" s="41" t="s">
        <v>135</v>
      </c>
      <c r="E124" s="68" t="n">
        <v>150000</v>
      </c>
    </row>
    <row r="125" customFormat="false" ht="15.75" hidden="false" customHeight="false" outlineLevel="0" collapsed="false">
      <c r="A125" s="26"/>
      <c r="B125" s="35" t="n">
        <v>75803</v>
      </c>
      <c r="C125" s="43" t="s">
        <v>136</v>
      </c>
      <c r="D125" s="44"/>
      <c r="E125" s="45" t="n">
        <f aca="false">SUM(E126)</f>
        <v>387133</v>
      </c>
    </row>
    <row r="126" customFormat="false" ht="15.75" hidden="false" customHeight="false" outlineLevel="0" collapsed="false">
      <c r="A126" s="30"/>
      <c r="B126" s="30"/>
      <c r="C126" s="40" t="s">
        <v>137</v>
      </c>
      <c r="D126" s="41" t="s">
        <v>129</v>
      </c>
      <c r="E126" s="68" t="n">
        <v>387133</v>
      </c>
    </row>
    <row r="127" customFormat="false" ht="15.75" hidden="false" customHeight="false" outlineLevel="0" collapsed="false">
      <c r="A127" s="30"/>
      <c r="B127" s="50" t="n">
        <v>75807</v>
      </c>
      <c r="C127" s="52" t="s">
        <v>138</v>
      </c>
      <c r="D127" s="44"/>
      <c r="E127" s="45" t="n">
        <f aca="false">SUM(E128)</f>
        <v>3452442</v>
      </c>
    </row>
    <row r="128" customFormat="false" ht="15.75" hidden="false" customHeight="false" outlineLevel="0" collapsed="false">
      <c r="A128" s="30"/>
      <c r="B128" s="30"/>
      <c r="C128" s="40" t="s">
        <v>137</v>
      </c>
      <c r="D128" s="41" t="s">
        <v>129</v>
      </c>
      <c r="E128" s="68" t="n">
        <v>3452442</v>
      </c>
    </row>
    <row r="129" customFormat="false" ht="15.75" hidden="false" customHeight="false" outlineLevel="0" collapsed="false">
      <c r="A129" s="30"/>
      <c r="B129" s="50" t="n">
        <v>75831</v>
      </c>
      <c r="C129" s="52" t="s">
        <v>139</v>
      </c>
      <c r="D129" s="44"/>
      <c r="E129" s="45" t="n">
        <f aca="false">SUM(E130)</f>
        <v>898666</v>
      </c>
    </row>
    <row r="130" customFormat="false" ht="15.75" hidden="false" customHeight="false" outlineLevel="0" collapsed="false">
      <c r="A130" s="30"/>
      <c r="B130" s="30"/>
      <c r="C130" s="40" t="s">
        <v>137</v>
      </c>
      <c r="D130" s="41" t="s">
        <v>129</v>
      </c>
      <c r="E130" s="68" t="n">
        <v>898666</v>
      </c>
    </row>
    <row r="131" customFormat="false" ht="25.5" hidden="false" customHeight="false" outlineLevel="0" collapsed="false">
      <c r="A131" s="30"/>
      <c r="B131" s="50" t="n">
        <v>75832</v>
      </c>
      <c r="C131" s="52" t="s">
        <v>140</v>
      </c>
      <c r="D131" s="44"/>
      <c r="E131" s="45" t="n">
        <f aca="false">SUM(E132)</f>
        <v>256511</v>
      </c>
    </row>
    <row r="132" customFormat="false" ht="16.5" hidden="false" customHeight="false" outlineLevel="0" collapsed="false">
      <c r="A132" s="30"/>
      <c r="B132" s="30"/>
      <c r="C132" s="31" t="s">
        <v>137</v>
      </c>
      <c r="D132" s="32" t="s">
        <v>129</v>
      </c>
      <c r="E132" s="69" t="n">
        <v>256511</v>
      </c>
    </row>
    <row r="133" customFormat="false" ht="16.5" hidden="false" customHeight="false" outlineLevel="0" collapsed="false">
      <c r="A133" s="23" t="n">
        <v>801</v>
      </c>
      <c r="B133" s="23"/>
      <c r="C133" s="24" t="s">
        <v>141</v>
      </c>
      <c r="D133" s="25"/>
      <c r="E133" s="13" t="n">
        <f aca="false">SUM(E134+E144+E149+E152+E154+E158+E161+E141)</f>
        <v>805872</v>
      </c>
    </row>
    <row r="134" customFormat="false" ht="15.75" hidden="false" customHeight="false" outlineLevel="0" collapsed="false">
      <c r="A134" s="26"/>
      <c r="B134" s="35" t="n">
        <v>80101</v>
      </c>
      <c r="C134" s="28" t="s">
        <v>142</v>
      </c>
      <c r="D134" s="29"/>
      <c r="E134" s="18" t="n">
        <f aca="false">SUM(E135:E140)</f>
        <v>200643</v>
      </c>
    </row>
    <row r="135" customFormat="false" ht="65.25" hidden="false" customHeight="true" outlineLevel="0" collapsed="false">
      <c r="A135" s="30"/>
      <c r="B135" s="30"/>
      <c r="C135" s="40" t="s">
        <v>38</v>
      </c>
      <c r="D135" s="41" t="s">
        <v>39</v>
      </c>
      <c r="E135" s="68" t="n">
        <v>48601</v>
      </c>
    </row>
    <row r="136" customFormat="false" ht="14.25" hidden="false" customHeight="true" outlineLevel="0" collapsed="false">
      <c r="A136" s="30"/>
      <c r="B136" s="30"/>
      <c r="C136" s="40" t="s">
        <v>143</v>
      </c>
      <c r="D136" s="41" t="s">
        <v>29</v>
      </c>
      <c r="E136" s="68" t="n">
        <v>25</v>
      </c>
    </row>
    <row r="137" customFormat="false" ht="25.5" hidden="false" customHeight="false" outlineLevel="0" collapsed="false">
      <c r="A137" s="30"/>
      <c r="B137" s="30"/>
      <c r="C137" s="40" t="s">
        <v>144</v>
      </c>
      <c r="D137" s="41" t="s">
        <v>145</v>
      </c>
      <c r="E137" s="68" t="n">
        <v>7357</v>
      </c>
    </row>
    <row r="138" customFormat="false" ht="52.5" hidden="false" customHeight="true" outlineLevel="0" collapsed="false">
      <c r="A138" s="30"/>
      <c r="B138" s="30"/>
      <c r="C138" s="40" t="s">
        <v>146</v>
      </c>
      <c r="D138" s="41" t="s">
        <v>147</v>
      </c>
      <c r="E138" s="68" t="n">
        <v>101627</v>
      </c>
    </row>
    <row r="139" customFormat="false" ht="51.75" hidden="false" customHeight="true" outlineLevel="0" collapsed="false">
      <c r="A139" s="30"/>
      <c r="B139" s="30"/>
      <c r="C139" s="40" t="s">
        <v>148</v>
      </c>
      <c r="D139" s="41" t="s">
        <v>147</v>
      </c>
      <c r="E139" s="68" t="n">
        <v>20000</v>
      </c>
    </row>
    <row r="140" customFormat="false" ht="13.5" hidden="false" customHeight="true" outlineLevel="0" collapsed="false">
      <c r="A140" s="30"/>
      <c r="B140" s="30"/>
      <c r="C140" s="40" t="s">
        <v>149</v>
      </c>
      <c r="D140" s="41" t="s">
        <v>71</v>
      </c>
      <c r="E140" s="68" t="n">
        <v>23033</v>
      </c>
    </row>
    <row r="141" customFormat="false" ht="13.5" hidden="false" customHeight="true" outlineLevel="0" collapsed="false">
      <c r="A141" s="30"/>
      <c r="B141" s="70" t="n">
        <v>80104</v>
      </c>
      <c r="C141" s="43" t="s">
        <v>150</v>
      </c>
      <c r="D141" s="44"/>
      <c r="E141" s="71" t="n">
        <f aca="false">SUM(E142:E143)</f>
        <v>2417</v>
      </c>
    </row>
    <row r="142" customFormat="false" ht="69" hidden="false" customHeight="true" outlineLevel="0" collapsed="false">
      <c r="A142" s="30"/>
      <c r="B142" s="30"/>
      <c r="C142" s="40" t="s">
        <v>38</v>
      </c>
      <c r="D142" s="41" t="s">
        <v>39</v>
      </c>
      <c r="E142" s="68" t="n">
        <v>200</v>
      </c>
    </row>
    <row r="143" customFormat="false" ht="13.5" hidden="false" customHeight="true" outlineLevel="0" collapsed="false">
      <c r="A143" s="30"/>
      <c r="B143" s="30"/>
      <c r="C143" s="40" t="s">
        <v>70</v>
      </c>
      <c r="D143" s="41" t="s">
        <v>71</v>
      </c>
      <c r="E143" s="68" t="n">
        <v>2217</v>
      </c>
    </row>
    <row r="144" customFormat="false" ht="15.75" hidden="false" customHeight="false" outlineLevel="0" collapsed="false">
      <c r="A144" s="26"/>
      <c r="B144" s="35" t="n">
        <v>80110</v>
      </c>
      <c r="C144" s="43" t="s">
        <v>151</v>
      </c>
      <c r="D144" s="44"/>
      <c r="E144" s="45" t="n">
        <f aca="false">SUM(E145:E148)</f>
        <v>346062</v>
      </c>
    </row>
    <row r="145" customFormat="false" ht="64.5" hidden="false" customHeight="true" outlineLevel="0" collapsed="false">
      <c r="A145" s="26"/>
      <c r="B145" s="62"/>
      <c r="C145" s="40" t="s">
        <v>38</v>
      </c>
      <c r="D145" s="63" t="s">
        <v>39</v>
      </c>
      <c r="E145" s="64" t="n">
        <v>49088</v>
      </c>
    </row>
    <row r="146" customFormat="false" ht="51.75" hidden="false" customHeight="true" outlineLevel="0" collapsed="false">
      <c r="A146" s="30"/>
      <c r="B146" s="30"/>
      <c r="C146" s="40" t="s">
        <v>152</v>
      </c>
      <c r="D146" s="41" t="s">
        <v>147</v>
      </c>
      <c r="E146" s="68" t="n">
        <v>40061</v>
      </c>
    </row>
    <row r="147" customFormat="false" ht="39" hidden="false" customHeight="true" outlineLevel="0" collapsed="false">
      <c r="A147" s="30"/>
      <c r="B147" s="30"/>
      <c r="C147" s="40" t="s">
        <v>153</v>
      </c>
      <c r="D147" s="41" t="s">
        <v>154</v>
      </c>
      <c r="E147" s="68" t="n">
        <v>246041</v>
      </c>
    </row>
    <row r="148" customFormat="false" ht="12.75" hidden="false" customHeight="true" outlineLevel="0" collapsed="false">
      <c r="A148" s="30"/>
      <c r="B148" s="30"/>
      <c r="C148" s="40" t="s">
        <v>149</v>
      </c>
      <c r="D148" s="41" t="s">
        <v>71</v>
      </c>
      <c r="E148" s="68" t="n">
        <v>10872</v>
      </c>
    </row>
    <row r="149" customFormat="false" ht="15.75" hidden="false" customHeight="false" outlineLevel="0" collapsed="false">
      <c r="A149" s="53"/>
      <c r="B149" s="77" t="n">
        <v>80120</v>
      </c>
      <c r="C149" s="43" t="s">
        <v>155</v>
      </c>
      <c r="D149" s="44"/>
      <c r="E149" s="45" t="n">
        <f aca="false">SUM(E150:E151)</f>
        <v>53209</v>
      </c>
    </row>
    <row r="150" customFormat="false" ht="64.5" hidden="false" customHeight="true" outlineLevel="0" collapsed="false">
      <c r="A150" s="78"/>
      <c r="B150" s="79"/>
      <c r="C150" s="40" t="s">
        <v>38</v>
      </c>
      <c r="D150" s="63" t="s">
        <v>39</v>
      </c>
      <c r="E150" s="64" t="n">
        <v>49254</v>
      </c>
    </row>
    <row r="151" customFormat="false" ht="15.75" hidden="false" customHeight="true" outlineLevel="0" collapsed="false">
      <c r="A151" s="26"/>
      <c r="B151" s="62"/>
      <c r="C151" s="40" t="s">
        <v>149</v>
      </c>
      <c r="D151" s="41" t="s">
        <v>71</v>
      </c>
      <c r="E151" s="64" t="n">
        <v>3955</v>
      </c>
    </row>
    <row r="152" customFormat="false" ht="15.75" hidden="false" customHeight="false" outlineLevel="0" collapsed="false">
      <c r="A152" s="30"/>
      <c r="B152" s="50" t="n">
        <v>80123</v>
      </c>
      <c r="C152" s="52" t="s">
        <v>156</v>
      </c>
      <c r="D152" s="44"/>
      <c r="E152" s="45" t="n">
        <f aca="false">SUM(E153)</f>
        <v>2960</v>
      </c>
    </row>
    <row r="153" customFormat="false" ht="63.75" hidden="false" customHeight="true" outlineLevel="0" collapsed="false">
      <c r="A153" s="30"/>
      <c r="B153" s="80"/>
      <c r="C153" s="40" t="s">
        <v>38</v>
      </c>
      <c r="D153" s="63" t="s">
        <v>39</v>
      </c>
      <c r="E153" s="64" t="n">
        <v>2960</v>
      </c>
    </row>
    <row r="154" customFormat="false" ht="15.75" hidden="false" customHeight="false" outlineLevel="0" collapsed="false">
      <c r="A154" s="26"/>
      <c r="B154" s="35" t="n">
        <v>80130</v>
      </c>
      <c r="C154" s="43" t="s">
        <v>157</v>
      </c>
      <c r="D154" s="44"/>
      <c r="E154" s="45" t="n">
        <f aca="false">SUM(E155:E157)</f>
        <v>121428</v>
      </c>
    </row>
    <row r="155" customFormat="false" ht="64.5" hidden="false" customHeight="true" outlineLevel="0" collapsed="false">
      <c r="A155" s="26"/>
      <c r="B155" s="62"/>
      <c r="C155" s="40" t="s">
        <v>38</v>
      </c>
      <c r="D155" s="63" t="s">
        <v>39</v>
      </c>
      <c r="E155" s="64" t="n">
        <v>34954</v>
      </c>
    </row>
    <row r="156" customFormat="false" ht="25.5" hidden="false" customHeight="false" outlineLevel="0" collapsed="false">
      <c r="A156" s="26"/>
      <c r="B156" s="62"/>
      <c r="C156" s="40" t="s">
        <v>158</v>
      </c>
      <c r="D156" s="63" t="s">
        <v>159</v>
      </c>
      <c r="E156" s="64" t="n">
        <v>80514</v>
      </c>
    </row>
    <row r="157" customFormat="false" ht="15.75" hidden="false" customHeight="false" outlineLevel="0" collapsed="false">
      <c r="A157" s="26"/>
      <c r="B157" s="62"/>
      <c r="C157" s="40" t="s">
        <v>149</v>
      </c>
      <c r="D157" s="41" t="s">
        <v>71</v>
      </c>
      <c r="E157" s="64" t="n">
        <v>5960</v>
      </c>
    </row>
    <row r="158" customFormat="false" ht="38.25" hidden="false" customHeight="false" outlineLevel="0" collapsed="false">
      <c r="A158" s="26"/>
      <c r="B158" s="35" t="n">
        <v>80140</v>
      </c>
      <c r="C158" s="43" t="s">
        <v>160</v>
      </c>
      <c r="D158" s="44"/>
      <c r="E158" s="45" t="n">
        <f aca="false">SUM(E159:E160)</f>
        <v>34098</v>
      </c>
    </row>
    <row r="159" customFormat="false" ht="63.75" hidden="false" customHeight="true" outlineLevel="0" collapsed="false">
      <c r="A159" s="30"/>
      <c r="B159" s="30"/>
      <c r="C159" s="40" t="s">
        <v>38</v>
      </c>
      <c r="D159" s="41" t="s">
        <v>39</v>
      </c>
      <c r="E159" s="68" t="n">
        <v>28790</v>
      </c>
    </row>
    <row r="160" customFormat="false" ht="14.25" hidden="false" customHeight="true" outlineLevel="0" collapsed="false">
      <c r="A160" s="30"/>
      <c r="B160" s="30"/>
      <c r="C160" s="40" t="s">
        <v>149</v>
      </c>
      <c r="D160" s="41" t="s">
        <v>71</v>
      </c>
      <c r="E160" s="68" t="n">
        <v>5308</v>
      </c>
    </row>
    <row r="161" customFormat="false" ht="15.75" hidden="false" customHeight="false" outlineLevel="0" collapsed="false">
      <c r="A161" s="26"/>
      <c r="B161" s="35" t="n">
        <v>80195</v>
      </c>
      <c r="C161" s="43" t="s">
        <v>15</v>
      </c>
      <c r="D161" s="44"/>
      <c r="E161" s="45" t="n">
        <f aca="false">SUM(E162:E164)</f>
        <v>45055</v>
      </c>
    </row>
    <row r="162" customFormat="false" ht="25.5" hidden="false" customHeight="false" outlineLevel="0" collapsed="false">
      <c r="A162" s="30"/>
      <c r="B162" s="30"/>
      <c r="C162" s="40" t="s">
        <v>144</v>
      </c>
      <c r="D162" s="41" t="s">
        <v>145</v>
      </c>
      <c r="E162" s="68" t="n">
        <v>28640</v>
      </c>
    </row>
    <row r="163" customFormat="false" ht="25.5" hidden="false" customHeight="false" outlineLevel="0" collapsed="false">
      <c r="A163" s="30"/>
      <c r="B163" s="30"/>
      <c r="C163" s="40" t="s">
        <v>161</v>
      </c>
      <c r="D163" s="41" t="s">
        <v>162</v>
      </c>
      <c r="E163" s="68" t="n">
        <v>2200</v>
      </c>
    </row>
    <row r="164" customFormat="false" ht="54.75" hidden="false" customHeight="true" outlineLevel="0" collapsed="false">
      <c r="A164" s="30"/>
      <c r="B164" s="30"/>
      <c r="C164" s="81" t="s">
        <v>163</v>
      </c>
      <c r="D164" s="82" t="s">
        <v>164</v>
      </c>
      <c r="E164" s="83" t="n">
        <v>14215</v>
      </c>
    </row>
    <row r="165" customFormat="false" ht="16.5" hidden="false" customHeight="false" outlineLevel="0" collapsed="false">
      <c r="A165" s="84" t="n">
        <v>803</v>
      </c>
      <c r="B165" s="84"/>
      <c r="C165" s="24" t="s">
        <v>165</v>
      </c>
      <c r="D165" s="25"/>
      <c r="E165" s="85" t="n">
        <f aca="false">SUM(E166)</f>
        <v>78486</v>
      </c>
    </row>
    <row r="166" customFormat="false" ht="15.75" hidden="false" customHeight="false" outlineLevel="0" collapsed="false">
      <c r="A166" s="30"/>
      <c r="B166" s="50" t="n">
        <v>80309</v>
      </c>
      <c r="C166" s="86" t="s">
        <v>166</v>
      </c>
      <c r="D166" s="29"/>
      <c r="E166" s="18" t="n">
        <f aca="false">SUM(E167:E168)</f>
        <v>78486</v>
      </c>
    </row>
    <row r="167" customFormat="false" ht="41.25" hidden="false" customHeight="true" outlineLevel="0" collapsed="false">
      <c r="A167" s="30"/>
      <c r="B167" s="87"/>
      <c r="C167" s="37" t="s">
        <v>167</v>
      </c>
      <c r="D167" s="38" t="s">
        <v>168</v>
      </c>
      <c r="E167" s="88" t="n">
        <v>58543</v>
      </c>
    </row>
    <row r="168" customFormat="false" ht="39.75" hidden="false" customHeight="true" outlineLevel="0" collapsed="false">
      <c r="A168" s="30"/>
      <c r="B168" s="30"/>
      <c r="C168" s="37" t="s">
        <v>167</v>
      </c>
      <c r="D168" s="32" t="s">
        <v>169</v>
      </c>
      <c r="E168" s="69" t="n">
        <v>19943</v>
      </c>
    </row>
    <row r="169" customFormat="false" ht="16.5" hidden="false" customHeight="false" outlineLevel="0" collapsed="false">
      <c r="A169" s="23" t="n">
        <v>851</v>
      </c>
      <c r="B169" s="23"/>
      <c r="C169" s="24" t="s">
        <v>170</v>
      </c>
      <c r="D169" s="25"/>
      <c r="E169" s="13" t="n">
        <f aca="false">SUM(E170+E174)</f>
        <v>27800</v>
      </c>
    </row>
    <row r="170" customFormat="false" ht="38.25" hidden="false" customHeight="false" outlineLevel="0" collapsed="false">
      <c r="A170" s="26"/>
      <c r="B170" s="35" t="n">
        <v>85156</v>
      </c>
      <c r="C170" s="28" t="s">
        <v>171</v>
      </c>
      <c r="D170" s="29"/>
      <c r="E170" s="18" t="n">
        <f aca="false">SUM(E171:E173)</f>
        <v>27500</v>
      </c>
    </row>
    <row r="171" customFormat="false" ht="64.5" hidden="false" customHeight="true" outlineLevel="0" collapsed="false">
      <c r="A171" s="30"/>
      <c r="B171" s="30"/>
      <c r="C171" s="37" t="s">
        <v>172</v>
      </c>
      <c r="D171" s="41" t="s">
        <v>47</v>
      </c>
      <c r="E171" s="68" t="n">
        <v>1000</v>
      </c>
    </row>
    <row r="172" customFormat="false" ht="50.25" hidden="false" customHeight="true" outlineLevel="0" collapsed="false">
      <c r="A172" s="48"/>
      <c r="B172" s="48"/>
      <c r="C172" s="37" t="s">
        <v>63</v>
      </c>
      <c r="D172" s="41" t="s">
        <v>64</v>
      </c>
      <c r="E172" s="68" t="n">
        <v>4000</v>
      </c>
    </row>
    <row r="173" customFormat="false" ht="52.5" hidden="false" customHeight="true" outlineLevel="0" collapsed="false">
      <c r="A173" s="49"/>
      <c r="B173" s="49"/>
      <c r="C173" s="31" t="s">
        <v>173</v>
      </c>
      <c r="D173" s="32" t="s">
        <v>47</v>
      </c>
      <c r="E173" s="69" t="n">
        <v>22500</v>
      </c>
    </row>
    <row r="174" customFormat="false" ht="14.25" hidden="false" customHeight="true" outlineLevel="0" collapsed="false">
      <c r="A174" s="30"/>
      <c r="B174" s="70" t="n">
        <v>85195</v>
      </c>
      <c r="C174" s="43" t="s">
        <v>15</v>
      </c>
      <c r="D174" s="44"/>
      <c r="E174" s="71" t="n">
        <f aca="false">SUM(E175)</f>
        <v>300</v>
      </c>
    </row>
    <row r="175" customFormat="false" ht="48" hidden="false" customHeight="true" outlineLevel="0" collapsed="false">
      <c r="A175" s="30"/>
      <c r="B175" s="30"/>
      <c r="C175" s="37" t="s">
        <v>63</v>
      </c>
      <c r="D175" s="41" t="s">
        <v>64</v>
      </c>
      <c r="E175" s="83" t="n">
        <v>300</v>
      </c>
    </row>
    <row r="176" customFormat="false" ht="16.5" hidden="false" customHeight="false" outlineLevel="0" collapsed="false">
      <c r="A176" s="23" t="n">
        <v>852</v>
      </c>
      <c r="B176" s="23"/>
      <c r="C176" s="24" t="s">
        <v>174</v>
      </c>
      <c r="D176" s="25"/>
      <c r="E176" s="13" t="n">
        <f aca="false">SUM(E177+E182+E190+E196+E199+E203+E205+E208+E212+E216+E219+E221)</f>
        <v>17303642</v>
      </c>
    </row>
    <row r="177" customFormat="false" ht="15.75" hidden="false" customHeight="false" outlineLevel="0" collapsed="false">
      <c r="A177" s="26"/>
      <c r="B177" s="35" t="n">
        <v>85201</v>
      </c>
      <c r="C177" s="28" t="s">
        <v>175</v>
      </c>
      <c r="D177" s="29"/>
      <c r="E177" s="18" t="n">
        <f aca="false">SUM(E178:E181)</f>
        <v>470220</v>
      </c>
    </row>
    <row r="178" customFormat="false" ht="14.25" hidden="false" customHeight="true" outlineLevel="0" collapsed="false">
      <c r="A178" s="30"/>
      <c r="B178" s="30"/>
      <c r="C178" s="40" t="s">
        <v>176</v>
      </c>
      <c r="D178" s="41" t="s">
        <v>177</v>
      </c>
      <c r="E178" s="68" t="n">
        <v>18700</v>
      </c>
    </row>
    <row r="179" customFormat="false" ht="39" hidden="false" customHeight="true" outlineLevel="0" collapsed="false">
      <c r="A179" s="30"/>
      <c r="B179" s="30"/>
      <c r="C179" s="40" t="s">
        <v>178</v>
      </c>
      <c r="D179" s="41" t="s">
        <v>179</v>
      </c>
      <c r="E179" s="68" t="n">
        <v>5200</v>
      </c>
    </row>
    <row r="180" customFormat="false" ht="12" hidden="false" customHeight="true" outlineLevel="0" collapsed="false">
      <c r="A180" s="30"/>
      <c r="B180" s="30"/>
      <c r="C180" s="40" t="s">
        <v>70</v>
      </c>
      <c r="D180" s="41" t="s">
        <v>71</v>
      </c>
      <c r="E180" s="68" t="n">
        <v>1600</v>
      </c>
    </row>
    <row r="181" customFormat="false" ht="38.25" hidden="false" customHeight="false" outlineLevel="0" collapsed="false">
      <c r="A181" s="30"/>
      <c r="B181" s="30"/>
      <c r="C181" s="40" t="s">
        <v>180</v>
      </c>
      <c r="D181" s="41" t="s">
        <v>181</v>
      </c>
      <c r="E181" s="68" t="n">
        <v>444720</v>
      </c>
    </row>
    <row r="182" customFormat="false" ht="15.75" hidden="false" customHeight="false" outlineLevel="0" collapsed="false">
      <c r="A182" s="26"/>
      <c r="B182" s="35" t="n">
        <v>85202</v>
      </c>
      <c r="C182" s="43" t="s">
        <v>182</v>
      </c>
      <c r="D182" s="44"/>
      <c r="E182" s="45" t="n">
        <f aca="false">SUM(E183:E189)</f>
        <v>2357097</v>
      </c>
    </row>
    <row r="183" customFormat="false" ht="13.5" hidden="false" customHeight="true" outlineLevel="0" collapsed="false">
      <c r="A183" s="30"/>
      <c r="B183" s="30"/>
      <c r="C183" s="40" t="s">
        <v>176</v>
      </c>
      <c r="D183" s="41" t="s">
        <v>177</v>
      </c>
      <c r="E183" s="68" t="n">
        <v>536831</v>
      </c>
    </row>
    <row r="184" customFormat="false" ht="12.75" hidden="false" customHeight="true" outlineLevel="0" collapsed="false">
      <c r="A184" s="30"/>
      <c r="B184" s="30"/>
      <c r="C184" s="40" t="s">
        <v>42</v>
      </c>
      <c r="D184" s="41" t="s">
        <v>43</v>
      </c>
      <c r="E184" s="68" t="n">
        <v>400</v>
      </c>
    </row>
    <row r="185" customFormat="false" ht="12.75" hidden="false" customHeight="true" outlineLevel="0" collapsed="false">
      <c r="A185" s="30"/>
      <c r="B185" s="30"/>
      <c r="C185" s="40" t="s">
        <v>70</v>
      </c>
      <c r="D185" s="41" t="s">
        <v>71</v>
      </c>
      <c r="E185" s="68" t="n">
        <v>3000</v>
      </c>
    </row>
    <row r="186" customFormat="false" ht="12.75" hidden="false" customHeight="true" outlineLevel="0" collapsed="false">
      <c r="A186" s="30"/>
      <c r="B186" s="30"/>
      <c r="C186" s="40" t="s">
        <v>46</v>
      </c>
      <c r="D186" s="41" t="s">
        <v>29</v>
      </c>
      <c r="E186" s="68" t="n">
        <v>469</v>
      </c>
    </row>
    <row r="187" customFormat="false" ht="25.5" hidden="false" customHeight="false" outlineLevel="0" collapsed="false">
      <c r="A187" s="30"/>
      <c r="B187" s="30"/>
      <c r="C187" s="40" t="s">
        <v>183</v>
      </c>
      <c r="D187" s="41" t="s">
        <v>162</v>
      </c>
      <c r="E187" s="68" t="n">
        <v>1704397</v>
      </c>
    </row>
    <row r="188" customFormat="false" ht="51.75" hidden="false" customHeight="true" outlineLevel="0" collapsed="false">
      <c r="A188" s="30"/>
      <c r="B188" s="30"/>
      <c r="C188" s="40" t="s">
        <v>184</v>
      </c>
      <c r="D188" s="41" t="s">
        <v>147</v>
      </c>
      <c r="E188" s="68" t="n">
        <v>92000</v>
      </c>
    </row>
    <row r="189" customFormat="false" ht="38.25" hidden="false" customHeight="true" outlineLevel="0" collapsed="false">
      <c r="A189" s="30"/>
      <c r="B189" s="30"/>
      <c r="C189" s="40" t="s">
        <v>185</v>
      </c>
      <c r="D189" s="41" t="s">
        <v>32</v>
      </c>
      <c r="E189" s="68" t="n">
        <v>20000</v>
      </c>
    </row>
    <row r="190" customFormat="false" ht="15.75" hidden="false" customHeight="false" outlineLevel="0" collapsed="false">
      <c r="A190" s="26"/>
      <c r="B190" s="35" t="n">
        <v>85203</v>
      </c>
      <c r="C190" s="43" t="s">
        <v>186</v>
      </c>
      <c r="D190" s="44"/>
      <c r="E190" s="45" t="n">
        <f aca="false">SUM(E191:E195)</f>
        <v>319218</v>
      </c>
    </row>
    <row r="191" customFormat="false" ht="13.5" hidden="false" customHeight="true" outlineLevel="0" collapsed="false">
      <c r="A191" s="30"/>
      <c r="B191" s="30"/>
      <c r="C191" s="40" t="s">
        <v>187</v>
      </c>
      <c r="D191" s="41" t="s">
        <v>177</v>
      </c>
      <c r="E191" s="68" t="n">
        <v>36000</v>
      </c>
    </row>
    <row r="192" customFormat="false" ht="12.75" hidden="false" customHeight="true" outlineLevel="0" collapsed="false">
      <c r="A192" s="30"/>
      <c r="B192" s="30"/>
      <c r="C192" s="40" t="s">
        <v>188</v>
      </c>
      <c r="D192" s="41" t="s">
        <v>177</v>
      </c>
      <c r="E192" s="68" t="n">
        <v>21100</v>
      </c>
    </row>
    <row r="193" customFormat="false" ht="13.5" hidden="false" customHeight="true" outlineLevel="0" collapsed="false">
      <c r="A193" s="30"/>
      <c r="B193" s="30"/>
      <c r="C193" s="40" t="s">
        <v>46</v>
      </c>
      <c r="D193" s="41" t="s">
        <v>29</v>
      </c>
      <c r="E193" s="68" t="n">
        <v>4868</v>
      </c>
    </row>
    <row r="194" customFormat="false" ht="51.75" hidden="false" customHeight="true" outlineLevel="0" collapsed="false">
      <c r="A194" s="30"/>
      <c r="B194" s="30"/>
      <c r="C194" s="37" t="s">
        <v>63</v>
      </c>
      <c r="D194" s="41" t="s">
        <v>64</v>
      </c>
      <c r="E194" s="68" t="n">
        <v>249250</v>
      </c>
    </row>
    <row r="195" customFormat="false" ht="51" hidden="false" customHeight="true" outlineLevel="0" collapsed="false">
      <c r="A195" s="30"/>
      <c r="B195" s="30"/>
      <c r="C195" s="37" t="s">
        <v>189</v>
      </c>
      <c r="D195" s="41" t="s">
        <v>190</v>
      </c>
      <c r="E195" s="68" t="n">
        <v>8000</v>
      </c>
    </row>
    <row r="196" customFormat="false" ht="15.75" hidden="false" customHeight="false" outlineLevel="0" collapsed="false">
      <c r="A196" s="26"/>
      <c r="B196" s="35" t="n">
        <v>85204</v>
      </c>
      <c r="C196" s="43" t="s">
        <v>191</v>
      </c>
      <c r="D196" s="44"/>
      <c r="E196" s="45" t="n">
        <f aca="false">SUM(E197:E198)</f>
        <v>110240</v>
      </c>
    </row>
    <row r="197" customFormat="false" ht="12.75" hidden="false" customHeight="true" outlineLevel="0" collapsed="false">
      <c r="A197" s="30"/>
      <c r="B197" s="30"/>
      <c r="C197" s="40" t="s">
        <v>176</v>
      </c>
      <c r="D197" s="41" t="s">
        <v>177</v>
      </c>
      <c r="E197" s="68" t="n">
        <v>3200</v>
      </c>
    </row>
    <row r="198" customFormat="false" ht="38.25" hidden="false" customHeight="false" outlineLevel="0" collapsed="false">
      <c r="A198" s="30"/>
      <c r="B198" s="30"/>
      <c r="C198" s="40" t="s">
        <v>180</v>
      </c>
      <c r="D198" s="41" t="s">
        <v>181</v>
      </c>
      <c r="E198" s="68" t="n">
        <v>107040</v>
      </c>
    </row>
    <row r="199" customFormat="false" ht="38.25" hidden="false" customHeight="false" outlineLevel="0" collapsed="false">
      <c r="A199" s="30"/>
      <c r="B199" s="35" t="n">
        <v>85212</v>
      </c>
      <c r="C199" s="52" t="s">
        <v>192</v>
      </c>
      <c r="D199" s="44"/>
      <c r="E199" s="45" t="n">
        <f aca="false">SUM(E200:E202)</f>
        <v>10524293</v>
      </c>
    </row>
    <row r="200" customFormat="false" ht="50.25" hidden="false" customHeight="true" outlineLevel="0" collapsed="false">
      <c r="A200" s="30"/>
      <c r="B200" s="30"/>
      <c r="C200" s="37" t="s">
        <v>63</v>
      </c>
      <c r="D200" s="41" t="s">
        <v>64</v>
      </c>
      <c r="E200" s="68" t="n">
        <v>10498000</v>
      </c>
    </row>
    <row r="201" customFormat="false" ht="51.75" hidden="false" customHeight="true" outlineLevel="0" collapsed="false">
      <c r="A201" s="48"/>
      <c r="B201" s="48"/>
      <c r="C201" s="37" t="s">
        <v>11</v>
      </c>
      <c r="D201" s="41" t="s">
        <v>47</v>
      </c>
      <c r="E201" s="68" t="n">
        <v>19793</v>
      </c>
    </row>
    <row r="202" customFormat="false" ht="53.25" hidden="false" customHeight="true" outlineLevel="0" collapsed="false">
      <c r="A202" s="49"/>
      <c r="B202" s="49"/>
      <c r="C202" s="37" t="s">
        <v>193</v>
      </c>
      <c r="D202" s="41" t="s">
        <v>190</v>
      </c>
      <c r="E202" s="68" t="n">
        <v>6500</v>
      </c>
    </row>
    <row r="203" customFormat="false" ht="51" hidden="false" customHeight="false" outlineLevel="0" collapsed="false">
      <c r="A203" s="26"/>
      <c r="B203" s="35" t="n">
        <v>85213</v>
      </c>
      <c r="C203" s="43" t="s">
        <v>194</v>
      </c>
      <c r="D203" s="44"/>
      <c r="E203" s="45" t="n">
        <f aca="false">SUM(E204)</f>
        <v>92000</v>
      </c>
    </row>
    <row r="204" customFormat="false" ht="51" hidden="false" customHeight="false" outlineLevel="0" collapsed="false">
      <c r="A204" s="30"/>
      <c r="B204" s="30"/>
      <c r="C204" s="37" t="s">
        <v>63</v>
      </c>
      <c r="D204" s="41" t="s">
        <v>64</v>
      </c>
      <c r="E204" s="68" t="n">
        <v>92000</v>
      </c>
    </row>
    <row r="205" customFormat="false" ht="25.5" hidden="false" customHeight="false" outlineLevel="0" collapsed="false">
      <c r="A205" s="89"/>
      <c r="B205" s="90" t="n">
        <v>85214</v>
      </c>
      <c r="C205" s="43" t="s">
        <v>195</v>
      </c>
      <c r="D205" s="91"/>
      <c r="E205" s="92" t="n">
        <f aca="false">SUM(E206:E207)</f>
        <v>1997299</v>
      </c>
    </row>
    <row r="206" customFormat="false" ht="51.75" hidden="false" customHeight="true" outlineLevel="0" collapsed="false">
      <c r="A206" s="30"/>
      <c r="B206" s="30"/>
      <c r="C206" s="37" t="s">
        <v>63</v>
      </c>
      <c r="D206" s="41" t="s">
        <v>64</v>
      </c>
      <c r="E206" s="68" t="n">
        <v>815800</v>
      </c>
    </row>
    <row r="207" customFormat="false" ht="25.5" hidden="false" customHeight="false" outlineLevel="0" collapsed="false">
      <c r="A207" s="30"/>
      <c r="B207" s="30"/>
      <c r="C207" s="40" t="s">
        <v>196</v>
      </c>
      <c r="D207" s="41" t="s">
        <v>145</v>
      </c>
      <c r="E207" s="68" t="n">
        <v>1181499</v>
      </c>
    </row>
    <row r="208" customFormat="false" ht="15.75" hidden="false" customHeight="false" outlineLevel="0" collapsed="false">
      <c r="A208" s="26"/>
      <c r="B208" s="35" t="n">
        <v>85219</v>
      </c>
      <c r="C208" s="43" t="s">
        <v>197</v>
      </c>
      <c r="D208" s="44"/>
      <c r="E208" s="45" t="n">
        <f aca="false">SUM(E209:E211)</f>
        <v>683000</v>
      </c>
    </row>
    <row r="209" customFormat="false" ht="13.5" hidden="false" customHeight="true" outlineLevel="0" collapsed="false">
      <c r="A209" s="30"/>
      <c r="B209" s="30"/>
      <c r="C209" s="40" t="s">
        <v>176</v>
      </c>
      <c r="D209" s="41" t="s">
        <v>177</v>
      </c>
      <c r="E209" s="68"/>
    </row>
    <row r="210" customFormat="false" ht="12.75" hidden="false" customHeight="true" outlineLevel="0" collapsed="false">
      <c r="A210" s="30"/>
      <c r="B210" s="30"/>
      <c r="C210" s="40" t="s">
        <v>70</v>
      </c>
      <c r="D210" s="41" t="s">
        <v>71</v>
      </c>
      <c r="E210" s="68" t="n">
        <v>18000</v>
      </c>
    </row>
    <row r="211" customFormat="false" ht="25.5" hidden="false" customHeight="false" outlineLevel="0" collapsed="false">
      <c r="A211" s="30"/>
      <c r="B211" s="30"/>
      <c r="C211" s="40" t="s">
        <v>144</v>
      </c>
      <c r="D211" s="41" t="s">
        <v>145</v>
      </c>
      <c r="E211" s="68" t="n">
        <v>665000</v>
      </c>
    </row>
    <row r="212" customFormat="false" ht="15.75" hidden="false" customHeight="false" outlineLevel="0" collapsed="false">
      <c r="A212" s="26"/>
      <c r="B212" s="35" t="n">
        <v>85226</v>
      </c>
      <c r="C212" s="43" t="s">
        <v>198</v>
      </c>
      <c r="D212" s="44"/>
      <c r="E212" s="45" t="n">
        <f aca="false">SUM(E213:E215)</f>
        <v>13736</v>
      </c>
    </row>
    <row r="213" customFormat="false" ht="14.25" hidden="false" customHeight="true" outlineLevel="0" collapsed="false">
      <c r="A213" s="30"/>
      <c r="B213" s="30"/>
      <c r="C213" s="40" t="s">
        <v>176</v>
      </c>
      <c r="D213" s="41" t="s">
        <v>177</v>
      </c>
      <c r="E213" s="68" t="n">
        <v>3600</v>
      </c>
    </row>
    <row r="214" customFormat="false" ht="12.75" hidden="false" customHeight="true" outlineLevel="0" collapsed="false">
      <c r="A214" s="30"/>
      <c r="B214" s="30"/>
      <c r="C214" s="40" t="s">
        <v>70</v>
      </c>
      <c r="D214" s="41" t="s">
        <v>71</v>
      </c>
      <c r="E214" s="68" t="n">
        <v>200</v>
      </c>
    </row>
    <row r="215" customFormat="false" ht="39" hidden="false" customHeight="true" outlineLevel="0" collapsed="false">
      <c r="A215" s="30"/>
      <c r="B215" s="30"/>
      <c r="C215" s="40" t="s">
        <v>199</v>
      </c>
      <c r="D215" s="41" t="s">
        <v>181</v>
      </c>
      <c r="E215" s="68" t="n">
        <v>9936</v>
      </c>
    </row>
    <row r="216" customFormat="false" ht="25.5" hidden="false" customHeight="false" outlineLevel="0" collapsed="false">
      <c r="A216" s="26"/>
      <c r="B216" s="35" t="n">
        <v>85228</v>
      </c>
      <c r="C216" s="43" t="s">
        <v>200</v>
      </c>
      <c r="D216" s="44"/>
      <c r="E216" s="45" t="n">
        <f aca="false">SUM(E217:E218)</f>
        <v>179000</v>
      </c>
    </row>
    <row r="217" customFormat="false" ht="15.75" hidden="false" customHeight="false" outlineLevel="0" collapsed="false">
      <c r="A217" s="26"/>
      <c r="B217" s="36"/>
      <c r="C217" s="46" t="s">
        <v>176</v>
      </c>
      <c r="D217" s="38" t="s">
        <v>177</v>
      </c>
      <c r="E217" s="39" t="n">
        <v>62000</v>
      </c>
    </row>
    <row r="218" customFormat="false" ht="51.75" hidden="false" customHeight="true" outlineLevel="0" collapsed="false">
      <c r="A218" s="30"/>
      <c r="B218" s="30"/>
      <c r="C218" s="37" t="s">
        <v>63</v>
      </c>
      <c r="D218" s="41" t="s">
        <v>64</v>
      </c>
      <c r="E218" s="68" t="n">
        <v>117000</v>
      </c>
    </row>
    <row r="219" customFormat="false" ht="15.75" hidden="false" customHeight="false" outlineLevel="0" collapsed="false">
      <c r="A219" s="30"/>
      <c r="B219" s="35" t="n">
        <v>85231</v>
      </c>
      <c r="C219" s="43" t="s">
        <v>201</v>
      </c>
      <c r="D219" s="44"/>
      <c r="E219" s="45" t="n">
        <f aca="false">SUM(E220)</f>
        <v>157850</v>
      </c>
    </row>
    <row r="220" customFormat="false" ht="51" hidden="false" customHeight="true" outlineLevel="0" collapsed="false">
      <c r="A220" s="30"/>
      <c r="B220" s="30"/>
      <c r="C220" s="37" t="s">
        <v>11</v>
      </c>
      <c r="D220" s="41" t="s">
        <v>47</v>
      </c>
      <c r="E220" s="68" t="n">
        <v>157850</v>
      </c>
    </row>
    <row r="221" customFormat="false" ht="15.75" hidden="false" customHeight="false" outlineLevel="0" collapsed="false">
      <c r="A221" s="26"/>
      <c r="B221" s="35" t="n">
        <v>85295</v>
      </c>
      <c r="C221" s="43" t="s">
        <v>15</v>
      </c>
      <c r="D221" s="44"/>
      <c r="E221" s="45" t="n">
        <f aca="false">SUM(E222)</f>
        <v>399689</v>
      </c>
    </row>
    <row r="222" customFormat="false" ht="26.25" hidden="false" customHeight="false" outlineLevel="0" collapsed="false">
      <c r="A222" s="30"/>
      <c r="B222" s="30"/>
      <c r="C222" s="31" t="s">
        <v>144</v>
      </c>
      <c r="D222" s="32" t="s">
        <v>145</v>
      </c>
      <c r="E222" s="69" t="n">
        <v>399689</v>
      </c>
    </row>
    <row r="223" customFormat="false" ht="16.5" hidden="false" customHeight="false" outlineLevel="0" collapsed="false">
      <c r="A223" s="84" t="n">
        <v>853</v>
      </c>
      <c r="B223" s="84"/>
      <c r="C223" s="24" t="s">
        <v>202</v>
      </c>
      <c r="D223" s="25"/>
      <c r="E223" s="13" t="n">
        <f aca="false">SUM(E224+E226)</f>
        <v>194923</v>
      </c>
    </row>
    <row r="224" customFormat="false" ht="25.5" hidden="false" customHeight="false" outlineLevel="0" collapsed="false">
      <c r="A224" s="30"/>
      <c r="B224" s="50" t="n">
        <v>85321</v>
      </c>
      <c r="C224" s="28" t="s">
        <v>203</v>
      </c>
      <c r="D224" s="29"/>
      <c r="E224" s="18" t="n">
        <f aca="false">SUM(E225)</f>
        <v>139000</v>
      </c>
    </row>
    <row r="225" customFormat="false" ht="51.75" hidden="false" customHeight="true" outlineLevel="0" collapsed="false">
      <c r="A225" s="30"/>
      <c r="B225" s="30"/>
      <c r="C225" s="37" t="s">
        <v>11</v>
      </c>
      <c r="D225" s="41" t="s">
        <v>47</v>
      </c>
      <c r="E225" s="68" t="n">
        <v>139000</v>
      </c>
    </row>
    <row r="226" customFormat="false" ht="15.75" hidden="false" customHeight="false" outlineLevel="0" collapsed="false">
      <c r="A226" s="30"/>
      <c r="B226" s="50" t="n">
        <v>85334</v>
      </c>
      <c r="C226" s="52" t="s">
        <v>204</v>
      </c>
      <c r="D226" s="44"/>
      <c r="E226" s="93" t="n">
        <f aca="false">SUM(E227)</f>
        <v>55923</v>
      </c>
    </row>
    <row r="227" customFormat="false" ht="39" hidden="false" customHeight="true" outlineLevel="0" collapsed="false">
      <c r="A227" s="30"/>
      <c r="B227" s="30"/>
      <c r="C227" s="19" t="s">
        <v>205</v>
      </c>
      <c r="D227" s="32" t="s">
        <v>47</v>
      </c>
      <c r="E227" s="69" t="n">
        <v>55923</v>
      </c>
    </row>
    <row r="228" customFormat="false" ht="16.5" hidden="false" customHeight="false" outlineLevel="0" collapsed="false">
      <c r="A228" s="23" t="n">
        <v>854</v>
      </c>
      <c r="B228" s="23"/>
      <c r="C228" s="24" t="s">
        <v>206</v>
      </c>
      <c r="D228" s="25"/>
      <c r="E228" s="13" t="n">
        <f aca="false">SUM(E229+E232)</f>
        <v>1496941</v>
      </c>
    </row>
    <row r="229" customFormat="false" ht="15.75" hidden="false" customHeight="false" outlineLevel="0" collapsed="false">
      <c r="A229" s="53"/>
      <c r="B229" s="77" t="n">
        <v>85410</v>
      </c>
      <c r="C229" s="28" t="s">
        <v>207</v>
      </c>
      <c r="D229" s="29"/>
      <c r="E229" s="18" t="n">
        <f aca="false">SUM(E230:E231)</f>
        <v>21747</v>
      </c>
    </row>
    <row r="230" customFormat="false" ht="65.25" hidden="false" customHeight="true" outlineLevel="0" collapsed="false">
      <c r="A230" s="49"/>
      <c r="B230" s="49"/>
      <c r="C230" s="40" t="s">
        <v>38</v>
      </c>
      <c r="D230" s="41" t="s">
        <v>39</v>
      </c>
      <c r="E230" s="68" t="n">
        <v>21336</v>
      </c>
    </row>
    <row r="231" customFormat="false" ht="14.25" hidden="false" customHeight="true" outlineLevel="0" collapsed="false">
      <c r="A231" s="30"/>
      <c r="B231" s="30"/>
      <c r="C231" s="40" t="s">
        <v>70</v>
      </c>
      <c r="D231" s="41" t="s">
        <v>71</v>
      </c>
      <c r="E231" s="68" t="n">
        <v>411</v>
      </c>
    </row>
    <row r="232" customFormat="false" ht="16.5" hidden="false" customHeight="true" outlineLevel="0" collapsed="false">
      <c r="A232" s="26"/>
      <c r="B232" s="35" t="n">
        <v>85415</v>
      </c>
      <c r="C232" s="43" t="s">
        <v>208</v>
      </c>
      <c r="D232" s="44"/>
      <c r="E232" s="45" t="n">
        <f aca="false">SUM(E233:E235)</f>
        <v>1475194</v>
      </c>
    </row>
    <row r="233" customFormat="false" ht="42" hidden="false" customHeight="true" outlineLevel="0" collapsed="false">
      <c r="A233" s="26"/>
      <c r="B233" s="36"/>
      <c r="C233" s="37" t="s">
        <v>167</v>
      </c>
      <c r="D233" s="38" t="s">
        <v>168</v>
      </c>
      <c r="E233" s="39" t="n">
        <v>450120</v>
      </c>
    </row>
    <row r="234" customFormat="false" ht="40.5" hidden="false" customHeight="true" outlineLevel="0" collapsed="false">
      <c r="A234" s="26"/>
      <c r="B234" s="36"/>
      <c r="C234" s="37" t="s">
        <v>167</v>
      </c>
      <c r="D234" s="38" t="s">
        <v>169</v>
      </c>
      <c r="E234" s="39" t="n">
        <v>246772</v>
      </c>
    </row>
    <row r="235" customFormat="false" ht="26.25" hidden="false" customHeight="false" outlineLevel="0" collapsed="false">
      <c r="A235" s="30"/>
      <c r="B235" s="30"/>
      <c r="C235" s="31" t="s">
        <v>144</v>
      </c>
      <c r="D235" s="32" t="s">
        <v>145</v>
      </c>
      <c r="E235" s="69" t="n">
        <v>778302</v>
      </c>
    </row>
    <row r="236" customFormat="false" ht="16.5" hidden="false" customHeight="false" outlineLevel="0" collapsed="false">
      <c r="A236" s="23" t="n">
        <v>900</v>
      </c>
      <c r="B236" s="23"/>
      <c r="C236" s="24" t="s">
        <v>209</v>
      </c>
      <c r="D236" s="25"/>
      <c r="E236" s="13" t="n">
        <f aca="false">SUM(E237+E244+E248+E250+E246)</f>
        <v>8903170</v>
      </c>
    </row>
    <row r="237" customFormat="false" ht="15.75" hidden="false" customHeight="false" outlineLevel="0" collapsed="false">
      <c r="A237" s="26"/>
      <c r="B237" s="35" t="n">
        <v>90001</v>
      </c>
      <c r="C237" s="28" t="s">
        <v>210</v>
      </c>
      <c r="D237" s="29"/>
      <c r="E237" s="18" t="n">
        <f aca="false">SUM(E238:E243)</f>
        <v>8466977</v>
      </c>
    </row>
    <row r="238" customFormat="false" ht="52.5" hidden="false" customHeight="true" outlineLevel="0" collapsed="false">
      <c r="A238" s="30"/>
      <c r="B238" s="30"/>
      <c r="C238" s="40" t="s">
        <v>211</v>
      </c>
      <c r="D238" s="41" t="s">
        <v>32</v>
      </c>
      <c r="E238" s="68"/>
    </row>
    <row r="239" customFormat="false" ht="51" hidden="false" customHeight="true" outlineLevel="0" collapsed="false">
      <c r="A239" s="30"/>
      <c r="B239" s="30"/>
      <c r="C239" s="40" t="s">
        <v>211</v>
      </c>
      <c r="D239" s="41" t="s">
        <v>25</v>
      </c>
      <c r="E239" s="68" t="n">
        <v>621977</v>
      </c>
    </row>
    <row r="240" customFormat="false" ht="25.5" hidden="false" customHeight="false" outlineLevel="0" collapsed="false">
      <c r="A240" s="30"/>
      <c r="B240" s="30"/>
      <c r="C240" s="40" t="s">
        <v>212</v>
      </c>
      <c r="D240" s="41" t="s">
        <v>32</v>
      </c>
      <c r="E240" s="68" t="n">
        <v>1000000</v>
      </c>
    </row>
    <row r="241" customFormat="false" ht="25.5" hidden="false" customHeight="false" outlineLevel="0" collapsed="false">
      <c r="A241" s="30"/>
      <c r="B241" s="30"/>
      <c r="C241" s="40" t="s">
        <v>213</v>
      </c>
      <c r="D241" s="41" t="s">
        <v>25</v>
      </c>
      <c r="E241" s="68" t="n">
        <v>3110000</v>
      </c>
    </row>
    <row r="242" customFormat="false" ht="25.5" hidden="false" customHeight="true" outlineLevel="0" collapsed="false">
      <c r="A242" s="30"/>
      <c r="B242" s="30"/>
      <c r="C242" s="40" t="s">
        <v>214</v>
      </c>
      <c r="D242" s="41" t="s">
        <v>25</v>
      </c>
      <c r="E242" s="68" t="n">
        <v>3700000</v>
      </c>
    </row>
    <row r="243" customFormat="false" ht="51.75" hidden="false" customHeight="true" outlineLevel="0" collapsed="false">
      <c r="A243" s="30"/>
      <c r="B243" s="30"/>
      <c r="C243" s="40" t="s">
        <v>81</v>
      </c>
      <c r="D243" s="41" t="s">
        <v>215</v>
      </c>
      <c r="E243" s="68" t="n">
        <v>35000</v>
      </c>
    </row>
    <row r="244" customFormat="false" ht="15.75" hidden="false" customHeight="false" outlineLevel="0" collapsed="false">
      <c r="A244" s="26"/>
      <c r="B244" s="35" t="n">
        <v>90002</v>
      </c>
      <c r="C244" s="43" t="s">
        <v>216</v>
      </c>
      <c r="D244" s="44"/>
      <c r="E244" s="45" t="n">
        <f aca="false">SUM(E245)</f>
        <v>349404</v>
      </c>
    </row>
    <row r="245" customFormat="false" ht="12.75" hidden="false" customHeight="true" outlineLevel="0" collapsed="false">
      <c r="A245" s="30"/>
      <c r="B245" s="30"/>
      <c r="C245" s="40" t="s">
        <v>176</v>
      </c>
      <c r="D245" s="41" t="s">
        <v>177</v>
      </c>
      <c r="E245" s="68" t="n">
        <v>349404</v>
      </c>
    </row>
    <row r="246" customFormat="false" ht="15.75" hidden="false" customHeight="false" outlineLevel="0" collapsed="false">
      <c r="A246" s="30"/>
      <c r="B246" s="50" t="n">
        <v>90003</v>
      </c>
      <c r="C246" s="43" t="s">
        <v>217</v>
      </c>
      <c r="D246" s="44"/>
      <c r="E246" s="71" t="n">
        <f aca="false">SUM(E247)</f>
        <v>2000</v>
      </c>
    </row>
    <row r="247" customFormat="false" ht="39" hidden="false" customHeight="true" outlineLevel="0" collapsed="false">
      <c r="A247" s="30"/>
      <c r="B247" s="30"/>
      <c r="C247" s="40" t="s">
        <v>218</v>
      </c>
      <c r="D247" s="41" t="s">
        <v>102</v>
      </c>
      <c r="E247" s="68" t="n">
        <v>2000</v>
      </c>
    </row>
    <row r="248" customFormat="false" ht="25.5" hidden="false" customHeight="false" outlineLevel="0" collapsed="false">
      <c r="A248" s="30"/>
      <c r="B248" s="35" t="n">
        <v>90020</v>
      </c>
      <c r="C248" s="52" t="s">
        <v>219</v>
      </c>
      <c r="D248" s="44"/>
      <c r="E248" s="45" t="n">
        <f aca="false">SUM(E249)</f>
        <v>6589</v>
      </c>
    </row>
    <row r="249" customFormat="false" ht="15.75" hidden="false" customHeight="false" outlineLevel="0" collapsed="false">
      <c r="A249" s="30"/>
      <c r="B249" s="30"/>
      <c r="C249" s="37" t="s">
        <v>220</v>
      </c>
      <c r="D249" s="41" t="s">
        <v>221</v>
      </c>
      <c r="E249" s="68" t="n">
        <v>6589</v>
      </c>
    </row>
    <row r="250" customFormat="false" ht="15.75" hidden="false" customHeight="false" outlineLevel="0" collapsed="false">
      <c r="A250" s="26"/>
      <c r="B250" s="35" t="n">
        <v>90095</v>
      </c>
      <c r="C250" s="43" t="s">
        <v>15</v>
      </c>
      <c r="D250" s="44"/>
      <c r="E250" s="45" t="n">
        <f aca="false">SUM(E251:E252)</f>
        <v>78200</v>
      </c>
    </row>
    <row r="251" customFormat="false" ht="15" hidden="false" customHeight="true" outlineLevel="0" collapsed="false">
      <c r="A251" s="30"/>
      <c r="B251" s="30"/>
      <c r="C251" s="40" t="s">
        <v>222</v>
      </c>
      <c r="D251" s="41" t="s">
        <v>223</v>
      </c>
      <c r="E251" s="68" t="n">
        <v>41200</v>
      </c>
    </row>
    <row r="252" customFormat="false" ht="63.75" hidden="false" customHeight="true" outlineLevel="0" collapsed="false">
      <c r="A252" s="30"/>
      <c r="B252" s="30"/>
      <c r="C252" s="31" t="s">
        <v>38</v>
      </c>
      <c r="D252" s="32" t="s">
        <v>39</v>
      </c>
      <c r="E252" s="69" t="n">
        <v>37000</v>
      </c>
    </row>
    <row r="253" customFormat="false" ht="16.5" hidden="false" customHeight="false" outlineLevel="0" collapsed="false">
      <c r="A253" s="23" t="n">
        <v>921</v>
      </c>
      <c r="B253" s="23"/>
      <c r="C253" s="24" t="s">
        <v>224</v>
      </c>
      <c r="D253" s="25"/>
      <c r="E253" s="13" t="n">
        <f aca="false">SUM(E254+E256+E258+E261)</f>
        <v>1580300</v>
      </c>
    </row>
    <row r="254" customFormat="false" ht="15.75" hidden="false" customHeight="false" outlineLevel="0" collapsed="false">
      <c r="A254" s="26"/>
      <c r="B254" s="35" t="n">
        <v>92106</v>
      </c>
      <c r="C254" s="28" t="s">
        <v>225</v>
      </c>
      <c r="D254" s="29"/>
      <c r="E254" s="18" t="n">
        <f aca="false">SUM(E255)</f>
        <v>263000</v>
      </c>
    </row>
    <row r="255" customFormat="false" ht="51" hidden="false" customHeight="true" outlineLevel="0" collapsed="false">
      <c r="A255" s="30"/>
      <c r="B255" s="30"/>
      <c r="C255" s="40" t="s">
        <v>226</v>
      </c>
      <c r="D255" s="41" t="s">
        <v>227</v>
      </c>
      <c r="E255" s="68" t="n">
        <v>263000</v>
      </c>
    </row>
    <row r="256" customFormat="false" ht="15.75" hidden="false" customHeight="false" outlineLevel="0" collapsed="false">
      <c r="A256" s="53"/>
      <c r="B256" s="77" t="n">
        <v>92108</v>
      </c>
      <c r="C256" s="43" t="s">
        <v>228</v>
      </c>
      <c r="D256" s="44"/>
      <c r="E256" s="45" t="n">
        <f aca="false">SUM(E257)</f>
        <v>295000</v>
      </c>
    </row>
    <row r="257" customFormat="false" ht="51" hidden="false" customHeight="true" outlineLevel="0" collapsed="false">
      <c r="A257" s="49"/>
      <c r="B257" s="49"/>
      <c r="C257" s="40" t="s">
        <v>226</v>
      </c>
      <c r="D257" s="41" t="s">
        <v>227</v>
      </c>
      <c r="E257" s="68" t="n">
        <v>295000</v>
      </c>
    </row>
    <row r="258" customFormat="false" ht="15.75" hidden="false" customHeight="false" outlineLevel="0" collapsed="false">
      <c r="A258" s="26"/>
      <c r="B258" s="35" t="n">
        <v>92116</v>
      </c>
      <c r="C258" s="43" t="s">
        <v>229</v>
      </c>
      <c r="D258" s="44"/>
      <c r="E258" s="45" t="n">
        <f aca="false">SUM(E259:E260)</f>
        <v>889100</v>
      </c>
    </row>
    <row r="259" customFormat="false" ht="50.25" hidden="false" customHeight="true" outlineLevel="0" collapsed="false">
      <c r="A259" s="30"/>
      <c r="B259" s="30"/>
      <c r="C259" s="40" t="s">
        <v>226</v>
      </c>
      <c r="D259" s="41" t="s">
        <v>227</v>
      </c>
      <c r="E259" s="68" t="n">
        <v>857100</v>
      </c>
    </row>
    <row r="260" customFormat="false" ht="38.25" hidden="false" customHeight="false" outlineLevel="0" collapsed="false">
      <c r="A260" s="30"/>
      <c r="B260" s="30"/>
      <c r="C260" s="40" t="s">
        <v>180</v>
      </c>
      <c r="D260" s="41" t="s">
        <v>181</v>
      </c>
      <c r="E260" s="68" t="n">
        <v>32000</v>
      </c>
    </row>
    <row r="261" customFormat="false" ht="15.75" hidden="false" customHeight="false" outlineLevel="0" collapsed="false">
      <c r="A261" s="26"/>
      <c r="B261" s="35" t="n">
        <v>92118</v>
      </c>
      <c r="C261" s="43" t="s">
        <v>230</v>
      </c>
      <c r="D261" s="44"/>
      <c r="E261" s="45" t="n">
        <f aca="false">SUM(E262)</f>
        <v>133200</v>
      </c>
    </row>
    <row r="262" customFormat="false" ht="52.5" hidden="false" customHeight="true" outlineLevel="0" collapsed="false">
      <c r="A262" s="30"/>
      <c r="B262" s="30"/>
      <c r="C262" s="31" t="s">
        <v>226</v>
      </c>
      <c r="D262" s="32" t="s">
        <v>227</v>
      </c>
      <c r="E262" s="69" t="n">
        <v>133200</v>
      </c>
    </row>
    <row r="263" customFormat="false" ht="16.5" hidden="false" customHeight="false" outlineLevel="0" collapsed="false">
      <c r="A263" s="84" t="n">
        <v>926</v>
      </c>
      <c r="B263" s="94"/>
      <c r="C263" s="24" t="s">
        <v>231</v>
      </c>
      <c r="D263" s="25"/>
      <c r="E263" s="13" t="n">
        <f aca="false">SUM(E264)</f>
        <v>400000</v>
      </c>
    </row>
    <row r="264" customFormat="false" ht="15.75" hidden="false" customHeight="false" outlineLevel="0" collapsed="false">
      <c r="A264" s="30"/>
      <c r="B264" s="95" t="n">
        <v>92695</v>
      </c>
      <c r="C264" s="86" t="s">
        <v>15</v>
      </c>
      <c r="D264" s="29"/>
      <c r="E264" s="18" t="n">
        <f aca="false">SUM(E265)</f>
        <v>400000</v>
      </c>
    </row>
    <row r="265" customFormat="false" ht="50.25" hidden="false" customHeight="true" outlineLevel="0" collapsed="false">
      <c r="A265" s="30"/>
      <c r="B265" s="30"/>
      <c r="C265" s="40" t="s">
        <v>232</v>
      </c>
      <c r="D265" s="41" t="s">
        <v>32</v>
      </c>
      <c r="E265" s="68" t="n">
        <v>400000</v>
      </c>
    </row>
    <row r="266" customFormat="false" ht="16.5" hidden="false" customHeight="false" outlineLevel="0" collapsed="false">
      <c r="A266" s="96"/>
      <c r="B266" s="96"/>
      <c r="C266" s="97" t="s">
        <v>233</v>
      </c>
      <c r="D266" s="98"/>
      <c r="E266" s="99" t="n">
        <f aca="false">SUM(E263+E253+E236+E228+E223+E176+E169+E165+E133+E118+E85+E76+E69+E53+E42+E28+E15+E12+E9)</f>
        <v>154791962</v>
      </c>
    </row>
    <row r="272" customFormat="false" ht="15.75" hidden="false" customHeight="false" outlineLevel="0" collapsed="false">
      <c r="D272" s="100" t="s">
        <v>234</v>
      </c>
    </row>
    <row r="273" customFormat="false" ht="15.75" hidden="false" customHeight="false" outlineLevel="0" collapsed="false">
      <c r="D273" s="101"/>
    </row>
    <row r="274" customFormat="false" ht="15.75" hidden="false" customHeight="false" outlineLevel="0" collapsed="false">
      <c r="D274" s="101" t="s">
        <v>235</v>
      </c>
    </row>
  </sheetData>
  <mergeCells count="2">
    <mergeCell ref="D2:E2"/>
    <mergeCell ref="A4:E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5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B490" activeCellId="0" sqref="B4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41.14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</row>
    <row r="2" customFormat="false" ht="15.75" hidden="false" customHeight="false" outlineLevel="0" collapsed="false">
      <c r="A2" s="102"/>
      <c r="B2" s="102"/>
      <c r="C2" s="102"/>
      <c r="D2" s="103" t="s">
        <v>236</v>
      </c>
      <c r="E2" s="103"/>
    </row>
    <row r="3" customFormat="false" ht="12.75" hidden="false" customHeight="false" outlineLevel="0" collapsed="false">
      <c r="A3" s="102"/>
      <c r="B3" s="102"/>
      <c r="C3" s="102"/>
      <c r="D3" s="102"/>
      <c r="E3" s="102"/>
    </row>
    <row r="4" customFormat="false" ht="18.75" hidden="false" customHeight="false" outlineLevel="0" collapsed="false">
      <c r="A4" s="104" t="s">
        <v>237</v>
      </c>
      <c r="B4" s="104"/>
      <c r="C4" s="104"/>
      <c r="D4" s="104"/>
      <c r="E4" s="104"/>
    </row>
    <row r="5" customFormat="false" ht="12.75" hidden="false" customHeight="false" outlineLevel="0" collapsed="false">
      <c r="A5" s="102"/>
      <c r="B5" s="102"/>
      <c r="C5" s="102"/>
      <c r="D5" s="102"/>
      <c r="E5" s="102"/>
    </row>
    <row r="6" customFormat="false" ht="13.5" hidden="false" customHeight="false" outlineLevel="0" collapsed="false">
      <c r="A6" s="102"/>
      <c r="B6" s="102"/>
      <c r="C6" s="102"/>
      <c r="D6" s="102"/>
      <c r="E6" s="102"/>
    </row>
    <row r="7" customFormat="false" ht="26.25" hidden="false" customHeight="true" outlineLevel="0" collapsed="false">
      <c r="A7" s="105" t="s">
        <v>2</v>
      </c>
      <c r="B7" s="105" t="s">
        <v>3</v>
      </c>
      <c r="C7" s="105" t="s">
        <v>4</v>
      </c>
      <c r="D7" s="106" t="s">
        <v>5</v>
      </c>
      <c r="E7" s="107" t="s">
        <v>238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08" t="n">
        <v>3</v>
      </c>
      <c r="D8" s="14" t="n">
        <v>4</v>
      </c>
      <c r="E8" s="108" t="n">
        <v>5</v>
      </c>
    </row>
    <row r="9" customFormat="false" ht="15" hidden="false" customHeight="false" outlineLevel="0" collapsed="false">
      <c r="A9" s="25" t="s">
        <v>7</v>
      </c>
      <c r="B9" s="109"/>
      <c r="C9" s="24" t="s">
        <v>8</v>
      </c>
      <c r="D9" s="109"/>
      <c r="E9" s="110" t="n">
        <f aca="false">SUM(E10+E12)</f>
        <v>41650</v>
      </c>
    </row>
    <row r="10" customFormat="false" ht="15" hidden="false" customHeight="false" outlineLevel="0" collapsed="false">
      <c r="A10" s="111"/>
      <c r="B10" s="112" t="s">
        <v>239</v>
      </c>
      <c r="C10" s="86" t="s">
        <v>240</v>
      </c>
      <c r="D10" s="113"/>
      <c r="E10" s="114" t="n">
        <f aca="false">SUM(E11)</f>
        <v>1650</v>
      </c>
    </row>
    <row r="11" customFormat="false" ht="25.5" hidden="false" customHeight="false" outlineLevel="0" collapsed="false">
      <c r="A11" s="111"/>
      <c r="B11" s="82"/>
      <c r="C11" s="37" t="s">
        <v>241</v>
      </c>
      <c r="D11" s="115" t="n">
        <v>2850</v>
      </c>
      <c r="E11" s="116" t="n">
        <v>1650</v>
      </c>
    </row>
    <row r="12" customFormat="false" ht="25.5" hidden="false" customHeight="false" outlineLevel="0" collapsed="false">
      <c r="A12" s="111"/>
      <c r="B12" s="112" t="s">
        <v>9</v>
      </c>
      <c r="C12" s="52" t="s">
        <v>10</v>
      </c>
      <c r="D12" s="117"/>
      <c r="E12" s="118" t="n">
        <f aca="false">SUM(E13)</f>
        <v>40000</v>
      </c>
    </row>
    <row r="13" customFormat="false" ht="12.75" hidden="false" customHeight="true" outlineLevel="0" collapsed="false">
      <c r="A13" s="111"/>
      <c r="B13" s="82"/>
      <c r="C13" s="31" t="s">
        <v>242</v>
      </c>
      <c r="D13" s="119" t="n">
        <v>4300</v>
      </c>
      <c r="E13" s="120" t="n">
        <v>40000</v>
      </c>
    </row>
    <row r="14" customFormat="false" ht="15" hidden="false" customHeight="false" outlineLevel="0" collapsed="false">
      <c r="A14" s="25" t="s">
        <v>243</v>
      </c>
      <c r="B14" s="25"/>
      <c r="C14" s="24" t="s">
        <v>244</v>
      </c>
      <c r="D14" s="109"/>
      <c r="E14" s="110" t="n">
        <f aca="false">SUM(E15)</f>
        <v>1000</v>
      </c>
    </row>
    <row r="15" customFormat="false" ht="15" hidden="false" customHeight="false" outlineLevel="0" collapsed="false">
      <c r="A15" s="111"/>
      <c r="B15" s="112" t="s">
        <v>245</v>
      </c>
      <c r="C15" s="86" t="s">
        <v>246</v>
      </c>
      <c r="D15" s="113"/>
      <c r="E15" s="114" t="n">
        <f aca="false">SUM(E16)</f>
        <v>1000</v>
      </c>
    </row>
    <row r="16" customFormat="false" ht="12.75" hidden="false" customHeight="true" outlineLevel="0" collapsed="false">
      <c r="A16" s="111"/>
      <c r="B16" s="82"/>
      <c r="C16" s="31" t="s">
        <v>242</v>
      </c>
      <c r="D16" s="121" t="n">
        <v>4300</v>
      </c>
      <c r="E16" s="122" t="n">
        <v>1000</v>
      </c>
    </row>
    <row r="17" customFormat="false" ht="15" hidden="false" customHeight="false" outlineLevel="0" collapsed="false">
      <c r="A17" s="109" t="n">
        <v>600</v>
      </c>
      <c r="B17" s="25"/>
      <c r="C17" s="24" t="s">
        <v>18</v>
      </c>
      <c r="D17" s="109"/>
      <c r="E17" s="110" t="n">
        <f aca="false">SUM(E18+E24+E37+E47)</f>
        <v>23146667</v>
      </c>
    </row>
    <row r="18" customFormat="false" ht="15" hidden="false" customHeight="false" outlineLevel="0" collapsed="false">
      <c r="A18" s="111"/>
      <c r="B18" s="112" t="n">
        <v>60004</v>
      </c>
      <c r="C18" s="86" t="s">
        <v>247</v>
      </c>
      <c r="D18" s="113"/>
      <c r="E18" s="114" t="n">
        <f aca="false">SUM(E19:E23)</f>
        <v>4467043</v>
      </c>
    </row>
    <row r="19" customFormat="false" ht="25.5" hidden="false" customHeight="false" outlineLevel="0" collapsed="false">
      <c r="A19" s="111"/>
      <c r="B19" s="82"/>
      <c r="C19" s="40" t="s">
        <v>248</v>
      </c>
      <c r="D19" s="123" t="n">
        <v>2650</v>
      </c>
      <c r="E19" s="124" t="n">
        <v>2636460</v>
      </c>
    </row>
    <row r="20" customFormat="false" ht="12.75" hidden="false" customHeight="true" outlineLevel="0" collapsed="false">
      <c r="A20" s="111"/>
      <c r="B20" s="82"/>
      <c r="C20" s="40" t="s">
        <v>249</v>
      </c>
      <c r="D20" s="123" t="n">
        <v>6068</v>
      </c>
      <c r="E20" s="124" t="n">
        <v>1349991</v>
      </c>
    </row>
    <row r="21" customFormat="false" ht="12.75" hidden="false" customHeight="true" outlineLevel="0" collapsed="false">
      <c r="A21" s="111"/>
      <c r="B21" s="82"/>
      <c r="C21" s="40" t="s">
        <v>249</v>
      </c>
      <c r="D21" s="123" t="n">
        <v>6069</v>
      </c>
      <c r="E21" s="124" t="n">
        <v>450009</v>
      </c>
    </row>
    <row r="22" customFormat="false" ht="51" hidden="false" customHeight="false" outlineLevel="0" collapsed="false">
      <c r="A22" s="111"/>
      <c r="B22" s="82"/>
      <c r="C22" s="40" t="s">
        <v>250</v>
      </c>
      <c r="D22" s="123" t="n">
        <v>6210</v>
      </c>
      <c r="E22" s="125" t="n">
        <v>30000</v>
      </c>
    </row>
    <row r="23" customFormat="false" ht="15" hidden="false" customHeight="false" outlineLevel="0" collapsed="false">
      <c r="A23" s="111"/>
      <c r="B23" s="82"/>
      <c r="C23" s="40" t="s">
        <v>242</v>
      </c>
      <c r="D23" s="123" t="n">
        <v>4300</v>
      </c>
      <c r="E23" s="125" t="n">
        <v>583</v>
      </c>
    </row>
    <row r="24" customFormat="false" ht="15" hidden="false" customHeight="false" outlineLevel="0" collapsed="false">
      <c r="A24" s="111"/>
      <c r="B24" s="112" t="n">
        <v>60015</v>
      </c>
      <c r="C24" s="52" t="s">
        <v>19</v>
      </c>
      <c r="D24" s="117"/>
      <c r="E24" s="118" t="n">
        <f aca="false">SUM(E25:E36)-E25</f>
        <v>9885669</v>
      </c>
    </row>
    <row r="25" customFormat="false" ht="12.75" hidden="false" customHeight="true" outlineLevel="0" collapsed="false">
      <c r="A25" s="111"/>
      <c r="B25" s="82"/>
      <c r="C25" s="40" t="s">
        <v>251</v>
      </c>
      <c r="D25" s="126" t="n">
        <v>4300</v>
      </c>
      <c r="E25" s="127" t="n">
        <f aca="false">SUM(E26:E29)</f>
        <v>2348365</v>
      </c>
    </row>
    <row r="26" customFormat="false" ht="12.75" hidden="false" customHeight="true" outlineLevel="0" collapsed="false">
      <c r="A26" s="111"/>
      <c r="B26" s="82"/>
      <c r="C26" s="40" t="s">
        <v>252</v>
      </c>
      <c r="D26" s="123"/>
      <c r="E26" s="124" t="n">
        <v>1787042</v>
      </c>
    </row>
    <row r="27" customFormat="false" ht="12.75" hidden="false" customHeight="true" outlineLevel="0" collapsed="false">
      <c r="A27" s="111"/>
      <c r="B27" s="82"/>
      <c r="C27" s="40" t="s">
        <v>253</v>
      </c>
      <c r="D27" s="123"/>
      <c r="E27" s="124" t="n">
        <v>429877</v>
      </c>
    </row>
    <row r="28" customFormat="false" ht="12.75" hidden="false" customHeight="true" outlineLevel="0" collapsed="false">
      <c r="A28" s="111"/>
      <c r="B28" s="82"/>
      <c r="C28" s="40" t="s">
        <v>254</v>
      </c>
      <c r="D28" s="123"/>
      <c r="E28" s="124" t="n">
        <v>119750</v>
      </c>
    </row>
    <row r="29" customFormat="false" ht="12.75" hidden="false" customHeight="true" outlineLevel="0" collapsed="false">
      <c r="A29" s="111"/>
      <c r="B29" s="82"/>
      <c r="C29" s="40" t="s">
        <v>255</v>
      </c>
      <c r="D29" s="123"/>
      <c r="E29" s="124" t="n">
        <v>11696</v>
      </c>
    </row>
    <row r="30" customFormat="false" ht="12.75" hidden="false" customHeight="true" outlineLevel="0" collapsed="false">
      <c r="A30" s="111"/>
      <c r="B30" s="82"/>
      <c r="C30" s="40" t="s">
        <v>256</v>
      </c>
      <c r="D30" s="123" t="n">
        <v>4260</v>
      </c>
      <c r="E30" s="124" t="n">
        <v>56250</v>
      </c>
    </row>
    <row r="31" customFormat="false" ht="25.5" hidden="false" customHeight="false" outlineLevel="0" collapsed="false">
      <c r="A31" s="111"/>
      <c r="B31" s="82"/>
      <c r="C31" s="37" t="s">
        <v>257</v>
      </c>
      <c r="D31" s="123" t="n">
        <v>6050</v>
      </c>
      <c r="E31" s="124" t="n">
        <v>136000</v>
      </c>
    </row>
    <row r="32" customFormat="false" ht="25.5" hidden="false" customHeight="false" outlineLevel="0" collapsed="false">
      <c r="A32" s="111"/>
      <c r="B32" s="82"/>
      <c r="C32" s="37" t="s">
        <v>258</v>
      </c>
      <c r="D32" s="123" t="n">
        <v>6050</v>
      </c>
      <c r="E32" s="124" t="n">
        <v>210000</v>
      </c>
    </row>
    <row r="33" customFormat="false" ht="25.5" hidden="false" customHeight="false" outlineLevel="0" collapsed="false">
      <c r="A33" s="111"/>
      <c r="B33" s="82"/>
      <c r="C33" s="37" t="s">
        <v>259</v>
      </c>
      <c r="D33" s="123" t="n">
        <v>6058</v>
      </c>
      <c r="E33" s="124" t="n">
        <v>2653500</v>
      </c>
    </row>
    <row r="34" customFormat="false" ht="25.5" hidden="false" customHeight="false" outlineLevel="0" collapsed="false">
      <c r="A34" s="111"/>
      <c r="B34" s="82"/>
      <c r="C34" s="37" t="s">
        <v>260</v>
      </c>
      <c r="D34" s="123" t="n">
        <v>6059</v>
      </c>
      <c r="E34" s="124" t="n">
        <v>2341098</v>
      </c>
    </row>
    <row r="35" customFormat="false" ht="25.5" hidden="false" customHeight="false" outlineLevel="0" collapsed="false">
      <c r="A35" s="111"/>
      <c r="B35" s="82"/>
      <c r="C35" s="37" t="s">
        <v>261</v>
      </c>
      <c r="D35" s="123" t="n">
        <v>6058</v>
      </c>
      <c r="E35" s="124" t="n">
        <v>1192000</v>
      </c>
    </row>
    <row r="36" customFormat="false" ht="25.5" hidden="false" customHeight="false" outlineLevel="0" collapsed="false">
      <c r="A36" s="111"/>
      <c r="B36" s="82"/>
      <c r="C36" s="37" t="s">
        <v>261</v>
      </c>
      <c r="D36" s="123" t="n">
        <v>6059</v>
      </c>
      <c r="E36" s="124" t="n">
        <v>948456</v>
      </c>
    </row>
    <row r="37" customFormat="false" ht="15" hidden="false" customHeight="false" outlineLevel="0" collapsed="false">
      <c r="A37" s="111"/>
      <c r="B37" s="112" t="n">
        <v>60016</v>
      </c>
      <c r="C37" s="52" t="s">
        <v>27</v>
      </c>
      <c r="D37" s="117"/>
      <c r="E37" s="118" t="n">
        <f aca="false">SUM(E38:E46)-E38</f>
        <v>8155433</v>
      </c>
    </row>
    <row r="38" customFormat="false" ht="12.75" hidden="false" customHeight="true" outlineLevel="0" collapsed="false">
      <c r="A38" s="128"/>
      <c r="B38" s="129"/>
      <c r="C38" s="40" t="s">
        <v>242</v>
      </c>
      <c r="D38" s="130" t="n">
        <v>4300</v>
      </c>
      <c r="E38" s="127" t="n">
        <f aca="false">SUM(E39:E41)</f>
        <v>1126243</v>
      </c>
    </row>
    <row r="39" customFormat="false" ht="12.75" hidden="false" customHeight="true" outlineLevel="0" collapsed="false">
      <c r="A39" s="111"/>
      <c r="B39" s="82"/>
      <c r="C39" s="40" t="s">
        <v>262</v>
      </c>
      <c r="D39" s="123"/>
      <c r="E39" s="124" t="n">
        <v>645931</v>
      </c>
    </row>
    <row r="40" customFormat="false" ht="12.75" hidden="false" customHeight="true" outlineLevel="0" collapsed="false">
      <c r="A40" s="111"/>
      <c r="B40" s="82"/>
      <c r="C40" s="40" t="s">
        <v>253</v>
      </c>
      <c r="D40" s="123"/>
      <c r="E40" s="124" t="n">
        <v>430312</v>
      </c>
    </row>
    <row r="41" customFormat="false" ht="12.75" hidden="false" customHeight="true" outlineLevel="0" collapsed="false">
      <c r="A41" s="111"/>
      <c r="B41" s="82"/>
      <c r="C41" s="40" t="s">
        <v>254</v>
      </c>
      <c r="D41" s="123"/>
      <c r="E41" s="124" t="n">
        <v>50000</v>
      </c>
    </row>
    <row r="42" customFormat="false" ht="12.75" hidden="false" customHeight="true" outlineLevel="0" collapsed="false">
      <c r="A42" s="111"/>
      <c r="B42" s="82"/>
      <c r="C42" s="40" t="s">
        <v>249</v>
      </c>
      <c r="D42" s="123" t="n">
        <v>6050</v>
      </c>
      <c r="E42" s="116" t="n">
        <v>3363262</v>
      </c>
    </row>
    <row r="43" customFormat="false" ht="26.25" hidden="false" customHeight="false" outlineLevel="0" collapsed="false">
      <c r="A43" s="131"/>
      <c r="B43" s="132"/>
      <c r="C43" s="59" t="s">
        <v>263</v>
      </c>
      <c r="D43" s="133" t="n">
        <v>6058</v>
      </c>
      <c r="E43" s="134" t="n">
        <v>1394280</v>
      </c>
    </row>
    <row r="44" customFormat="false" ht="25.5" hidden="false" customHeight="false" outlineLevel="0" collapsed="false">
      <c r="A44" s="135"/>
      <c r="B44" s="136"/>
      <c r="C44" s="137" t="s">
        <v>264</v>
      </c>
      <c r="D44" s="138" t="n">
        <v>6051</v>
      </c>
      <c r="E44" s="139" t="n">
        <v>1566648</v>
      </c>
    </row>
    <row r="45" customFormat="false" ht="25.5" hidden="false" customHeight="false" outlineLevel="0" collapsed="false">
      <c r="A45" s="140"/>
      <c r="B45" s="82"/>
      <c r="C45" s="40" t="s">
        <v>263</v>
      </c>
      <c r="D45" s="123" t="n">
        <v>6059</v>
      </c>
      <c r="E45" s="124" t="n">
        <v>630000</v>
      </c>
    </row>
    <row r="46" customFormat="false" ht="25.5" hidden="false" customHeight="false" outlineLevel="0" collapsed="false">
      <c r="A46" s="111"/>
      <c r="B46" s="82"/>
      <c r="C46" s="40" t="s">
        <v>265</v>
      </c>
      <c r="D46" s="123" t="n">
        <v>4430</v>
      </c>
      <c r="E46" s="124" t="n">
        <v>75000</v>
      </c>
    </row>
    <row r="47" customFormat="false" ht="15" hidden="false" customHeight="false" outlineLevel="0" collapsed="false">
      <c r="A47" s="111"/>
      <c r="B47" s="112" t="n">
        <v>60095</v>
      </c>
      <c r="C47" s="52" t="s">
        <v>266</v>
      </c>
      <c r="D47" s="117"/>
      <c r="E47" s="118" t="n">
        <f aca="false">SUM(E48:E49)</f>
        <v>638522</v>
      </c>
    </row>
    <row r="48" customFormat="false" ht="12.75" hidden="false" customHeight="true" outlineLevel="0" collapsed="false">
      <c r="A48" s="111"/>
      <c r="B48" s="82"/>
      <c r="C48" s="40" t="s">
        <v>242</v>
      </c>
      <c r="D48" s="123" t="n">
        <v>4300</v>
      </c>
      <c r="E48" s="124" t="n">
        <v>11600</v>
      </c>
    </row>
    <row r="49" customFormat="false" ht="39" hidden="false" customHeight="false" outlineLevel="0" collapsed="false">
      <c r="A49" s="111"/>
      <c r="B49" s="82"/>
      <c r="C49" s="31" t="s">
        <v>267</v>
      </c>
      <c r="D49" s="121" t="n">
        <v>8070</v>
      </c>
      <c r="E49" s="122" t="n">
        <v>626922</v>
      </c>
    </row>
    <row r="50" customFormat="false" ht="15" hidden="false" customHeight="false" outlineLevel="0" collapsed="false">
      <c r="A50" s="109" t="n">
        <v>630</v>
      </c>
      <c r="B50" s="25"/>
      <c r="C50" s="24" t="s">
        <v>268</v>
      </c>
      <c r="D50" s="109"/>
      <c r="E50" s="110" t="n">
        <f aca="false">SUM(E51)</f>
        <v>45700</v>
      </c>
    </row>
    <row r="51" customFormat="false" ht="15" hidden="false" customHeight="false" outlineLevel="0" collapsed="false">
      <c r="A51" s="111"/>
      <c r="B51" s="112" t="n">
        <v>63003</v>
      </c>
      <c r="C51" s="86" t="s">
        <v>269</v>
      </c>
      <c r="D51" s="113"/>
      <c r="E51" s="114" t="n">
        <f aca="false">SUM(E52:E53)</f>
        <v>45700</v>
      </c>
    </row>
    <row r="52" customFormat="false" ht="38.25" hidden="false" customHeight="false" outlineLevel="0" collapsed="false">
      <c r="A52" s="111"/>
      <c r="B52" s="82"/>
      <c r="C52" s="40" t="s">
        <v>270</v>
      </c>
      <c r="D52" s="123" t="n">
        <v>2820</v>
      </c>
      <c r="E52" s="116" t="n">
        <v>40000</v>
      </c>
    </row>
    <row r="53" customFormat="false" ht="39" hidden="false" customHeight="false" outlineLevel="0" collapsed="false">
      <c r="A53" s="111"/>
      <c r="B53" s="82"/>
      <c r="C53" s="31" t="s">
        <v>270</v>
      </c>
      <c r="D53" s="121" t="n">
        <v>2820</v>
      </c>
      <c r="E53" s="141" t="n">
        <v>5700</v>
      </c>
    </row>
    <row r="54" customFormat="false" ht="15" hidden="false" customHeight="false" outlineLevel="0" collapsed="false">
      <c r="A54" s="109" t="n">
        <v>700</v>
      </c>
      <c r="B54" s="25"/>
      <c r="C54" s="24" t="s">
        <v>33</v>
      </c>
      <c r="D54" s="109"/>
      <c r="E54" s="110" t="n">
        <f aca="false">SUM(E55+E59+E70)</f>
        <v>5590692</v>
      </c>
    </row>
    <row r="55" customFormat="false" ht="15" hidden="false" customHeight="false" outlineLevel="0" collapsed="false">
      <c r="A55" s="111"/>
      <c r="B55" s="112" t="n">
        <v>70004</v>
      </c>
      <c r="C55" s="86" t="s">
        <v>271</v>
      </c>
      <c r="D55" s="113"/>
      <c r="E55" s="114" t="n">
        <f aca="false">SUM(E56:E58)</f>
        <v>1376178</v>
      </c>
    </row>
    <row r="56" customFormat="false" ht="25.5" hidden="false" customHeight="false" outlineLevel="0" collapsed="false">
      <c r="A56" s="111"/>
      <c r="B56" s="82"/>
      <c r="C56" s="40" t="s">
        <v>248</v>
      </c>
      <c r="D56" s="123" t="n">
        <v>2650</v>
      </c>
      <c r="E56" s="124" t="n">
        <v>743000</v>
      </c>
    </row>
    <row r="57" customFormat="false" ht="38.25" hidden="false" customHeight="false" outlineLevel="0" collapsed="false">
      <c r="A57" s="111"/>
      <c r="B57" s="82"/>
      <c r="C57" s="40" t="s">
        <v>272</v>
      </c>
      <c r="D57" s="123" t="n">
        <v>6210</v>
      </c>
      <c r="E57" s="124" t="n">
        <v>600000</v>
      </c>
    </row>
    <row r="58" customFormat="false" ht="15" hidden="false" customHeight="false" outlineLevel="0" collapsed="false">
      <c r="A58" s="111"/>
      <c r="B58" s="82"/>
      <c r="C58" s="142" t="s">
        <v>267</v>
      </c>
      <c r="D58" s="123" t="n">
        <v>8070</v>
      </c>
      <c r="E58" s="124" t="n">
        <v>33178</v>
      </c>
    </row>
    <row r="59" customFormat="false" ht="15" hidden="false" customHeight="false" outlineLevel="0" collapsed="false">
      <c r="A59" s="111"/>
      <c r="B59" s="112" t="n">
        <v>70005</v>
      </c>
      <c r="C59" s="52" t="s">
        <v>34</v>
      </c>
      <c r="D59" s="117"/>
      <c r="E59" s="118" t="n">
        <f aca="false">SUM(E60:E69)-E60</f>
        <v>690320</v>
      </c>
    </row>
    <row r="60" customFormat="false" ht="12.75" hidden="false" customHeight="true" outlineLevel="0" collapsed="false">
      <c r="A60" s="128"/>
      <c r="B60" s="129"/>
      <c r="C60" s="40" t="s">
        <v>273</v>
      </c>
      <c r="D60" s="130" t="n">
        <v>4300</v>
      </c>
      <c r="E60" s="127" t="n">
        <f aca="false">SUM(E61:E63)</f>
        <v>456547</v>
      </c>
    </row>
    <row r="61" customFormat="false" ht="12.75" hidden="false" customHeight="true" outlineLevel="0" collapsed="false">
      <c r="A61" s="111"/>
      <c r="B61" s="82"/>
      <c r="C61" s="40" t="s">
        <v>274</v>
      </c>
      <c r="D61" s="123"/>
      <c r="E61" s="124" t="n">
        <v>391487</v>
      </c>
    </row>
    <row r="62" customFormat="false" ht="12.75" hidden="false" customHeight="true" outlineLevel="0" collapsed="false">
      <c r="A62" s="111"/>
      <c r="B62" s="82"/>
      <c r="C62" s="37" t="s">
        <v>275</v>
      </c>
      <c r="D62" s="123"/>
      <c r="E62" s="124"/>
    </row>
    <row r="63" customFormat="false" ht="12.75" hidden="false" customHeight="true" outlineLevel="0" collapsed="false">
      <c r="A63" s="111"/>
      <c r="B63" s="82"/>
      <c r="C63" s="40" t="s">
        <v>276</v>
      </c>
      <c r="D63" s="123"/>
      <c r="E63" s="124" t="n">
        <v>65060</v>
      </c>
    </row>
    <row r="64" customFormat="false" ht="12.75" hidden="false" customHeight="true" outlineLevel="0" collapsed="false">
      <c r="A64" s="111"/>
      <c r="B64" s="82"/>
      <c r="C64" s="40" t="s">
        <v>277</v>
      </c>
      <c r="D64" s="123" t="n">
        <v>4210</v>
      </c>
      <c r="E64" s="124" t="n">
        <v>100</v>
      </c>
    </row>
    <row r="65" customFormat="false" ht="25.5" hidden="false" customHeight="false" outlineLevel="0" collapsed="false">
      <c r="A65" s="111"/>
      <c r="B65" s="82"/>
      <c r="C65" s="40" t="s">
        <v>278</v>
      </c>
      <c r="D65" s="123" t="n">
        <v>4430</v>
      </c>
      <c r="E65" s="124" t="n">
        <v>1900</v>
      </c>
    </row>
    <row r="66" customFormat="false" ht="38.25" hidden="false" customHeight="false" outlineLevel="0" collapsed="false">
      <c r="A66" s="111"/>
      <c r="B66" s="82"/>
      <c r="C66" s="40" t="s">
        <v>279</v>
      </c>
      <c r="D66" s="123" t="n">
        <v>4510</v>
      </c>
      <c r="E66" s="124" t="n">
        <v>12400</v>
      </c>
    </row>
    <row r="67" customFormat="false" ht="12.75" hidden="false" customHeight="true" outlineLevel="0" collapsed="false">
      <c r="A67" s="111"/>
      <c r="B67" s="82"/>
      <c r="C67" s="40" t="s">
        <v>280</v>
      </c>
      <c r="D67" s="123" t="n">
        <v>4170</v>
      </c>
      <c r="E67" s="124" t="n">
        <v>193000</v>
      </c>
    </row>
    <row r="68" customFormat="false" ht="25.5" hidden="false" customHeight="true" outlineLevel="0" collapsed="false">
      <c r="A68" s="111"/>
      <c r="B68" s="82"/>
      <c r="C68" s="40" t="s">
        <v>281</v>
      </c>
      <c r="D68" s="123" t="n">
        <v>4600</v>
      </c>
      <c r="E68" s="124" t="n">
        <v>10750</v>
      </c>
    </row>
    <row r="69" customFormat="false" ht="15" hidden="false" customHeight="false" outlineLevel="0" collapsed="false">
      <c r="A69" s="111"/>
      <c r="B69" s="82"/>
      <c r="C69" s="40" t="s">
        <v>282</v>
      </c>
      <c r="D69" s="123" t="n">
        <v>4610</v>
      </c>
      <c r="E69" s="124" t="n">
        <v>15623</v>
      </c>
    </row>
    <row r="70" customFormat="false" ht="15" hidden="false" customHeight="false" outlineLevel="0" collapsed="false">
      <c r="A70" s="111"/>
      <c r="B70" s="112" t="n">
        <v>70095</v>
      </c>
      <c r="C70" s="52" t="s">
        <v>15</v>
      </c>
      <c r="D70" s="117"/>
      <c r="E70" s="118" t="n">
        <f aca="false">SUM(E71:E74)</f>
        <v>3524194</v>
      </c>
    </row>
    <row r="71" customFormat="false" ht="15" hidden="false" customHeight="false" outlineLevel="0" collapsed="false">
      <c r="A71" s="111"/>
      <c r="B71" s="82"/>
      <c r="C71" s="40" t="s">
        <v>283</v>
      </c>
      <c r="D71" s="123" t="n">
        <v>6050</v>
      </c>
      <c r="E71" s="124" t="n">
        <v>1000000</v>
      </c>
    </row>
    <row r="72" customFormat="false" ht="38.25" hidden="false" customHeight="false" outlineLevel="0" collapsed="false">
      <c r="A72" s="111"/>
      <c r="B72" s="82"/>
      <c r="C72" s="40" t="s">
        <v>267</v>
      </c>
      <c r="D72" s="123" t="n">
        <v>8070</v>
      </c>
      <c r="E72" s="124" t="n">
        <v>131762</v>
      </c>
    </row>
    <row r="73" customFormat="false" ht="12.75" hidden="false" customHeight="true" outlineLevel="0" collapsed="false">
      <c r="A73" s="111"/>
      <c r="B73" s="82"/>
      <c r="C73" s="40" t="s">
        <v>249</v>
      </c>
      <c r="D73" s="123" t="n">
        <v>6058</v>
      </c>
      <c r="E73" s="124" t="n">
        <v>1670000</v>
      </c>
    </row>
    <row r="74" customFormat="false" ht="12.75" hidden="false" customHeight="true" outlineLevel="0" collapsed="false">
      <c r="A74" s="111"/>
      <c r="B74" s="82"/>
      <c r="C74" s="31" t="s">
        <v>249</v>
      </c>
      <c r="D74" s="121" t="n">
        <v>6059</v>
      </c>
      <c r="E74" s="122" t="n">
        <v>722432</v>
      </c>
    </row>
    <row r="75" customFormat="false" ht="15" hidden="false" customHeight="false" outlineLevel="0" collapsed="false">
      <c r="A75" s="109" t="n">
        <v>710</v>
      </c>
      <c r="B75" s="25"/>
      <c r="C75" s="24" t="s">
        <v>51</v>
      </c>
      <c r="D75" s="109"/>
      <c r="E75" s="110" t="n">
        <f aca="false">SUM(E76+E82+E84+E87+E98+E100)</f>
        <v>764709</v>
      </c>
    </row>
    <row r="76" customFormat="false" ht="15" hidden="false" customHeight="false" outlineLevel="0" collapsed="false">
      <c r="A76" s="111"/>
      <c r="B76" s="112" t="n">
        <v>71004</v>
      </c>
      <c r="C76" s="86" t="s">
        <v>52</v>
      </c>
      <c r="D76" s="113"/>
      <c r="E76" s="114" t="n">
        <f aca="false">SUM(E77:E81)</f>
        <v>323496</v>
      </c>
    </row>
    <row r="77" customFormat="false" ht="25.5" hidden="false" customHeight="false" outlineLevel="0" collapsed="false">
      <c r="A77" s="111"/>
      <c r="B77" s="143"/>
      <c r="C77" s="40" t="s">
        <v>284</v>
      </c>
      <c r="D77" s="144" t="n">
        <v>3040</v>
      </c>
      <c r="E77" s="145" t="n">
        <v>10000</v>
      </c>
    </row>
    <row r="78" customFormat="false" ht="12.75" hidden="false" customHeight="true" outlineLevel="0" collapsed="false">
      <c r="A78" s="111"/>
      <c r="B78" s="82"/>
      <c r="C78" s="40" t="s">
        <v>285</v>
      </c>
      <c r="D78" s="123" t="n">
        <v>4110</v>
      </c>
      <c r="E78" s="124" t="n">
        <v>4300</v>
      </c>
    </row>
    <row r="79" customFormat="false" ht="12.75" hidden="false" customHeight="true" outlineLevel="0" collapsed="false">
      <c r="A79" s="111"/>
      <c r="B79" s="82"/>
      <c r="C79" s="40" t="s">
        <v>286</v>
      </c>
      <c r="D79" s="123" t="n">
        <v>4120</v>
      </c>
      <c r="E79" s="124" t="n">
        <v>700</v>
      </c>
    </row>
    <row r="80" customFormat="false" ht="12.75" hidden="false" customHeight="true" outlineLevel="0" collapsed="false">
      <c r="A80" s="111"/>
      <c r="B80" s="82"/>
      <c r="C80" s="40" t="s">
        <v>287</v>
      </c>
      <c r="D80" s="123" t="n">
        <v>4170</v>
      </c>
      <c r="E80" s="124" t="n">
        <v>152564</v>
      </c>
    </row>
    <row r="81" customFormat="false" ht="12.75" hidden="false" customHeight="true" outlineLevel="0" collapsed="false">
      <c r="A81" s="146"/>
      <c r="B81" s="132"/>
      <c r="C81" s="59" t="s">
        <v>242</v>
      </c>
      <c r="D81" s="133" t="n">
        <v>4300</v>
      </c>
      <c r="E81" s="134" t="n">
        <v>155932</v>
      </c>
    </row>
    <row r="82" customFormat="false" ht="15" hidden="false" customHeight="false" outlineLevel="0" collapsed="false">
      <c r="A82" s="147"/>
      <c r="B82" s="148" t="n">
        <v>71013</v>
      </c>
      <c r="C82" s="149" t="s">
        <v>54</v>
      </c>
      <c r="D82" s="150"/>
      <c r="E82" s="151" t="n">
        <f aca="false">SUM(E83)</f>
        <v>80000</v>
      </c>
    </row>
    <row r="83" customFormat="false" ht="12.75" hidden="false" customHeight="true" outlineLevel="0" collapsed="false">
      <c r="A83" s="111"/>
      <c r="B83" s="82"/>
      <c r="C83" s="40" t="s">
        <v>242</v>
      </c>
      <c r="D83" s="123" t="n">
        <v>4300</v>
      </c>
      <c r="E83" s="124" t="n">
        <v>80000</v>
      </c>
    </row>
    <row r="84" customFormat="false" ht="15" hidden="false" customHeight="false" outlineLevel="0" collapsed="false">
      <c r="A84" s="111"/>
      <c r="B84" s="112" t="n">
        <v>71014</v>
      </c>
      <c r="C84" s="52" t="s">
        <v>56</v>
      </c>
      <c r="D84" s="117"/>
      <c r="E84" s="118" t="n">
        <f aca="false">SUM(E85:E86)</f>
        <v>166680</v>
      </c>
    </row>
    <row r="85" customFormat="false" ht="12.75" hidden="false" customHeight="true" outlineLevel="0" collapsed="false">
      <c r="A85" s="111"/>
      <c r="B85" s="82"/>
      <c r="C85" s="40" t="s">
        <v>288</v>
      </c>
      <c r="D85" s="123" t="n">
        <v>4300</v>
      </c>
      <c r="E85" s="124" t="n">
        <v>62680</v>
      </c>
    </row>
    <row r="86" customFormat="false" ht="25.5" hidden="false" customHeight="false" outlineLevel="0" collapsed="false">
      <c r="A86" s="111"/>
      <c r="B86" s="82"/>
      <c r="C86" s="40" t="s">
        <v>289</v>
      </c>
      <c r="D86" s="123" t="n">
        <v>4300</v>
      </c>
      <c r="E86" s="124" t="n">
        <v>104000</v>
      </c>
    </row>
    <row r="87" customFormat="false" ht="15" hidden="false" customHeight="false" outlineLevel="0" collapsed="false">
      <c r="A87" s="111"/>
      <c r="B87" s="112" t="n">
        <v>71015</v>
      </c>
      <c r="C87" s="52" t="s">
        <v>57</v>
      </c>
      <c r="D87" s="117"/>
      <c r="E87" s="118" t="n">
        <f aca="false">SUM(E88:E97)</f>
        <v>177033</v>
      </c>
    </row>
    <row r="88" customFormat="false" ht="12.75" hidden="false" customHeight="true" outlineLevel="0" collapsed="false">
      <c r="A88" s="111"/>
      <c r="B88" s="82"/>
      <c r="C88" s="40" t="s">
        <v>290</v>
      </c>
      <c r="D88" s="123" t="n">
        <v>4010</v>
      </c>
      <c r="E88" s="124" t="n">
        <v>47030</v>
      </c>
    </row>
    <row r="89" customFormat="false" ht="24.75" hidden="false" customHeight="true" outlineLevel="0" collapsed="false">
      <c r="A89" s="111"/>
      <c r="B89" s="82"/>
      <c r="C89" s="40" t="s">
        <v>291</v>
      </c>
      <c r="D89" s="123" t="n">
        <v>4020</v>
      </c>
      <c r="E89" s="124" t="n">
        <v>85751</v>
      </c>
    </row>
    <row r="90" customFormat="false" ht="12.75" hidden="false" customHeight="true" outlineLevel="0" collapsed="false">
      <c r="A90" s="111"/>
      <c r="B90" s="82"/>
      <c r="C90" s="40" t="s">
        <v>292</v>
      </c>
      <c r="D90" s="123" t="n">
        <v>4040</v>
      </c>
      <c r="E90" s="124" t="n">
        <v>8126</v>
      </c>
    </row>
    <row r="91" customFormat="false" ht="12.75" hidden="false" customHeight="true" outlineLevel="0" collapsed="false">
      <c r="A91" s="111"/>
      <c r="B91" s="82"/>
      <c r="C91" s="40" t="s">
        <v>285</v>
      </c>
      <c r="D91" s="123" t="n">
        <v>4110</v>
      </c>
      <c r="E91" s="124" t="n">
        <v>23057</v>
      </c>
    </row>
    <row r="92" customFormat="false" ht="12.75" hidden="false" customHeight="true" outlineLevel="0" collapsed="false">
      <c r="A92" s="111"/>
      <c r="B92" s="82"/>
      <c r="C92" s="40" t="s">
        <v>286</v>
      </c>
      <c r="D92" s="123" t="n">
        <v>4120</v>
      </c>
      <c r="E92" s="124" t="n">
        <v>3110</v>
      </c>
    </row>
    <row r="93" customFormat="false" ht="12.75" hidden="false" customHeight="true" outlineLevel="0" collapsed="false">
      <c r="A93" s="111"/>
      <c r="B93" s="82"/>
      <c r="C93" s="40" t="s">
        <v>277</v>
      </c>
      <c r="D93" s="123" t="n">
        <v>4210</v>
      </c>
      <c r="E93" s="124" t="n">
        <v>1766</v>
      </c>
    </row>
    <row r="94" customFormat="false" ht="12.75" hidden="false" customHeight="true" outlineLevel="0" collapsed="false">
      <c r="A94" s="111"/>
      <c r="B94" s="82"/>
      <c r="C94" s="40" t="s">
        <v>242</v>
      </c>
      <c r="D94" s="123" t="n">
        <v>4300</v>
      </c>
      <c r="E94" s="124" t="n">
        <v>2540</v>
      </c>
    </row>
    <row r="95" customFormat="false" ht="12.75" hidden="false" customHeight="true" outlineLevel="0" collapsed="false">
      <c r="A95" s="111"/>
      <c r="B95" s="82"/>
      <c r="C95" s="40" t="s">
        <v>293</v>
      </c>
      <c r="D95" s="123" t="n">
        <v>4410</v>
      </c>
      <c r="E95" s="124" t="n">
        <v>1302</v>
      </c>
    </row>
    <row r="96" customFormat="false" ht="12.75" hidden="false" customHeight="true" outlineLevel="0" collapsed="false">
      <c r="A96" s="111"/>
      <c r="B96" s="82"/>
      <c r="C96" s="40" t="s">
        <v>294</v>
      </c>
      <c r="D96" s="123" t="n">
        <v>4440</v>
      </c>
      <c r="E96" s="124" t="n">
        <v>2933</v>
      </c>
    </row>
    <row r="97" customFormat="false" ht="12.75" hidden="false" customHeight="true" outlineLevel="0" collapsed="false">
      <c r="A97" s="111"/>
      <c r="B97" s="82"/>
      <c r="C97" s="40" t="s">
        <v>295</v>
      </c>
      <c r="D97" s="123" t="n">
        <v>4430</v>
      </c>
      <c r="E97" s="124" t="n">
        <v>1418</v>
      </c>
    </row>
    <row r="98" customFormat="false" ht="15" hidden="false" customHeight="false" outlineLevel="0" collapsed="false">
      <c r="A98" s="152"/>
      <c r="B98" s="112" t="s">
        <v>296</v>
      </c>
      <c r="C98" s="52" t="s">
        <v>15</v>
      </c>
      <c r="D98" s="117"/>
      <c r="E98" s="118" t="n">
        <f aca="false">SUM(E99)</f>
        <v>15000</v>
      </c>
    </row>
    <row r="99" customFormat="false" ht="24.75" hidden="false" customHeight="true" outlineLevel="0" collapsed="false">
      <c r="A99" s="111"/>
      <c r="B99" s="82"/>
      <c r="C99" s="40" t="s">
        <v>297</v>
      </c>
      <c r="D99" s="123" t="n">
        <v>6010</v>
      </c>
      <c r="E99" s="124" t="n">
        <v>15000</v>
      </c>
    </row>
    <row r="100" customFormat="false" ht="15" hidden="false" customHeight="false" outlineLevel="0" collapsed="false">
      <c r="A100" s="111"/>
      <c r="B100" s="112" t="s">
        <v>298</v>
      </c>
      <c r="C100" s="52" t="s">
        <v>58</v>
      </c>
      <c r="D100" s="117"/>
      <c r="E100" s="153" t="n">
        <f aca="false">SUM(E101)</f>
        <v>2500</v>
      </c>
    </row>
    <row r="101" customFormat="false" ht="12.75" hidden="false" customHeight="true" outlineLevel="0" collapsed="false">
      <c r="A101" s="111"/>
      <c r="B101" s="82"/>
      <c r="C101" s="31" t="s">
        <v>299</v>
      </c>
      <c r="D101" s="121" t="n">
        <v>4270</v>
      </c>
      <c r="E101" s="122" t="n">
        <v>2500</v>
      </c>
    </row>
    <row r="102" customFormat="false" ht="15" hidden="false" customHeight="false" outlineLevel="0" collapsed="false">
      <c r="A102" s="109" t="n">
        <v>750</v>
      </c>
      <c r="B102" s="25"/>
      <c r="C102" s="24" t="s">
        <v>61</v>
      </c>
      <c r="D102" s="109"/>
      <c r="E102" s="110" t="n">
        <f aca="false">SUM(E103+E116+E127+E133+E153+E159)</f>
        <v>12550103</v>
      </c>
    </row>
    <row r="103" customFormat="false" ht="15" hidden="false" customHeight="false" outlineLevel="0" collapsed="false">
      <c r="A103" s="111"/>
      <c r="B103" s="112" t="n">
        <v>75011</v>
      </c>
      <c r="C103" s="86" t="s">
        <v>62</v>
      </c>
      <c r="D103" s="113"/>
      <c r="E103" s="114" t="n">
        <f aca="false">SUM(E104:E115)</f>
        <v>794514</v>
      </c>
    </row>
    <row r="104" customFormat="false" ht="12.75" hidden="false" customHeight="true" outlineLevel="0" collapsed="false">
      <c r="A104" s="111"/>
      <c r="B104" s="82"/>
      <c r="C104" s="40" t="s">
        <v>300</v>
      </c>
      <c r="D104" s="123" t="n">
        <v>3020</v>
      </c>
      <c r="E104" s="124" t="n">
        <v>2243</v>
      </c>
    </row>
    <row r="105" customFormat="false" ht="12.75" hidden="false" customHeight="true" outlineLevel="0" collapsed="false">
      <c r="A105" s="111"/>
      <c r="B105" s="82"/>
      <c r="C105" s="40" t="s">
        <v>290</v>
      </c>
      <c r="D105" s="123" t="n">
        <v>4010</v>
      </c>
      <c r="E105" s="124" t="n">
        <v>564465</v>
      </c>
    </row>
    <row r="106" customFormat="false" ht="12.75" hidden="false" customHeight="true" outlineLevel="0" collapsed="false">
      <c r="A106" s="111"/>
      <c r="B106" s="82"/>
      <c r="C106" s="40" t="s">
        <v>292</v>
      </c>
      <c r="D106" s="123" t="n">
        <v>4040</v>
      </c>
      <c r="E106" s="124" t="n">
        <v>38978</v>
      </c>
    </row>
    <row r="107" customFormat="false" ht="12.75" hidden="false" customHeight="true" outlineLevel="0" collapsed="false">
      <c r="A107" s="111"/>
      <c r="B107" s="82"/>
      <c r="C107" s="40" t="s">
        <v>285</v>
      </c>
      <c r="D107" s="123" t="n">
        <v>4110</v>
      </c>
      <c r="E107" s="124" t="n">
        <v>103000</v>
      </c>
    </row>
    <row r="108" customFormat="false" ht="12.75" hidden="false" customHeight="true" outlineLevel="0" collapsed="false">
      <c r="A108" s="111"/>
      <c r="B108" s="82"/>
      <c r="C108" s="40" t="s">
        <v>286</v>
      </c>
      <c r="D108" s="123" t="n">
        <v>4120</v>
      </c>
      <c r="E108" s="124" t="n">
        <v>14800</v>
      </c>
    </row>
    <row r="109" customFormat="false" ht="12.75" hidden="false" customHeight="true" outlineLevel="0" collapsed="false">
      <c r="A109" s="111"/>
      <c r="B109" s="82"/>
      <c r="C109" s="40" t="s">
        <v>301</v>
      </c>
      <c r="D109" s="123" t="n">
        <v>4210</v>
      </c>
      <c r="E109" s="124" t="n">
        <v>24500</v>
      </c>
    </row>
    <row r="110" customFormat="false" ht="12.75" hidden="false" customHeight="true" outlineLevel="0" collapsed="false">
      <c r="A110" s="111"/>
      <c r="B110" s="82"/>
      <c r="C110" s="40" t="s">
        <v>242</v>
      </c>
      <c r="D110" s="123" t="n">
        <v>4300</v>
      </c>
      <c r="E110" s="124" t="n">
        <v>17485</v>
      </c>
    </row>
    <row r="111" customFormat="false" ht="12.75" hidden="false" customHeight="true" outlineLevel="0" collapsed="false">
      <c r="A111" s="111"/>
      <c r="B111" s="82"/>
      <c r="C111" s="40" t="s">
        <v>293</v>
      </c>
      <c r="D111" s="123" t="n">
        <v>4410</v>
      </c>
      <c r="E111" s="124" t="n">
        <v>1844</v>
      </c>
    </row>
    <row r="112" customFormat="false" ht="12.75" hidden="false" customHeight="true" outlineLevel="0" collapsed="false">
      <c r="A112" s="111"/>
      <c r="B112" s="82"/>
      <c r="C112" s="40" t="s">
        <v>294</v>
      </c>
      <c r="D112" s="123" t="n">
        <v>4440</v>
      </c>
      <c r="E112" s="124" t="n">
        <v>10999</v>
      </c>
    </row>
    <row r="113" customFormat="false" ht="12.75" hidden="false" customHeight="true" outlineLevel="0" collapsed="false">
      <c r="A113" s="111"/>
      <c r="B113" s="82"/>
      <c r="C113" s="40" t="s">
        <v>302</v>
      </c>
      <c r="D113" s="123" t="n">
        <v>4530</v>
      </c>
      <c r="E113" s="124" t="n">
        <v>3200</v>
      </c>
    </row>
    <row r="114" customFormat="false" ht="26.25" hidden="false" customHeight="true" outlineLevel="0" collapsed="false">
      <c r="A114" s="111"/>
      <c r="B114" s="82"/>
      <c r="C114" s="40" t="s">
        <v>303</v>
      </c>
      <c r="D114" s="123" t="n">
        <v>6060</v>
      </c>
      <c r="E114" s="124" t="n">
        <v>5000</v>
      </c>
    </row>
    <row r="115" customFormat="false" ht="12.75" hidden="false" customHeight="true" outlineLevel="0" collapsed="false">
      <c r="A115" s="111"/>
      <c r="B115" s="82"/>
      <c r="C115" s="40" t="s">
        <v>304</v>
      </c>
      <c r="D115" s="123" t="n">
        <v>4307</v>
      </c>
      <c r="E115" s="124" t="n">
        <v>8000</v>
      </c>
    </row>
    <row r="116" customFormat="false" ht="15" hidden="false" customHeight="false" outlineLevel="0" collapsed="false">
      <c r="A116" s="111"/>
      <c r="B116" s="112" t="n">
        <v>75020</v>
      </c>
      <c r="C116" s="52" t="s">
        <v>66</v>
      </c>
      <c r="D116" s="117"/>
      <c r="E116" s="118" t="n">
        <f aca="false">SUM(E117:E126)</f>
        <v>2049315</v>
      </c>
    </row>
    <row r="117" customFormat="false" ht="12.75" hidden="false" customHeight="true" outlineLevel="0" collapsed="false">
      <c r="A117" s="111"/>
      <c r="B117" s="82"/>
      <c r="C117" s="40" t="s">
        <v>290</v>
      </c>
      <c r="D117" s="123" t="n">
        <v>4010</v>
      </c>
      <c r="E117" s="124" t="n">
        <v>871780</v>
      </c>
    </row>
    <row r="118" customFormat="false" ht="12.75" hidden="false" customHeight="true" outlineLevel="0" collapsed="false">
      <c r="A118" s="111"/>
      <c r="B118" s="82"/>
      <c r="C118" s="40" t="s">
        <v>292</v>
      </c>
      <c r="D118" s="123" t="n">
        <v>4040</v>
      </c>
      <c r="E118" s="124" t="n">
        <v>54259</v>
      </c>
    </row>
    <row r="119" customFormat="false" ht="12.75" hidden="false" customHeight="true" outlineLevel="0" collapsed="false">
      <c r="A119" s="111"/>
      <c r="B119" s="82"/>
      <c r="C119" s="40" t="s">
        <v>285</v>
      </c>
      <c r="D119" s="123" t="n">
        <v>4110</v>
      </c>
      <c r="E119" s="124" t="n">
        <v>148061</v>
      </c>
    </row>
    <row r="120" customFormat="false" ht="12.75" hidden="false" customHeight="true" outlineLevel="0" collapsed="false">
      <c r="A120" s="111"/>
      <c r="B120" s="82"/>
      <c r="C120" s="40" t="s">
        <v>286</v>
      </c>
      <c r="D120" s="123" t="n">
        <v>4120</v>
      </c>
      <c r="E120" s="124" t="n">
        <v>21053</v>
      </c>
    </row>
    <row r="121" customFormat="false" ht="12.75" hidden="false" customHeight="true" outlineLevel="0" collapsed="false">
      <c r="A121" s="111"/>
      <c r="B121" s="82"/>
      <c r="C121" s="40" t="s">
        <v>301</v>
      </c>
      <c r="D121" s="123" t="n">
        <v>4210</v>
      </c>
      <c r="E121" s="124" t="n">
        <v>54984</v>
      </c>
    </row>
    <row r="122" customFormat="false" ht="12.75" hidden="false" customHeight="true" outlineLevel="0" collapsed="false">
      <c r="A122" s="111"/>
      <c r="B122" s="82"/>
      <c r="C122" s="40" t="s">
        <v>242</v>
      </c>
      <c r="D122" s="123" t="n">
        <v>4300</v>
      </c>
      <c r="E122" s="124" t="n">
        <v>807985</v>
      </c>
    </row>
    <row r="123" customFormat="false" ht="12.75" hidden="false" customHeight="true" outlineLevel="0" collapsed="false">
      <c r="A123" s="111"/>
      <c r="B123" s="82"/>
      <c r="C123" s="40" t="s">
        <v>305</v>
      </c>
      <c r="D123" s="123" t="n">
        <v>4410</v>
      </c>
      <c r="E123" s="124" t="n">
        <v>4000</v>
      </c>
    </row>
    <row r="124" customFormat="false" ht="12.75" hidden="false" customHeight="true" outlineLevel="0" collapsed="false">
      <c r="A124" s="111"/>
      <c r="B124" s="82"/>
      <c r="C124" s="40" t="s">
        <v>294</v>
      </c>
      <c r="D124" s="123" t="n">
        <v>4440</v>
      </c>
      <c r="E124" s="124" t="n">
        <v>19798</v>
      </c>
    </row>
    <row r="125" customFormat="false" ht="38.25" hidden="false" customHeight="false" outlineLevel="0" collapsed="false">
      <c r="A125" s="111"/>
      <c r="B125" s="82"/>
      <c r="C125" s="154" t="s">
        <v>306</v>
      </c>
      <c r="D125" s="123" t="n">
        <v>2320</v>
      </c>
      <c r="E125" s="124" t="n">
        <v>53040</v>
      </c>
    </row>
    <row r="126" customFormat="false" ht="25.5" hidden="false" customHeight="false" outlineLevel="0" collapsed="false">
      <c r="A126" s="111"/>
      <c r="B126" s="82"/>
      <c r="C126" s="40" t="s">
        <v>307</v>
      </c>
      <c r="D126" s="123" t="n">
        <v>6060</v>
      </c>
      <c r="E126" s="124" t="n">
        <v>14355</v>
      </c>
    </row>
    <row r="127" customFormat="false" ht="17.25" hidden="false" customHeight="true" outlineLevel="0" collapsed="false">
      <c r="A127" s="111"/>
      <c r="B127" s="112" t="n">
        <v>75022</v>
      </c>
      <c r="C127" s="52" t="s">
        <v>308</v>
      </c>
      <c r="D127" s="117"/>
      <c r="E127" s="118" t="n">
        <f aca="false">SUM(E128:E132)</f>
        <v>277224</v>
      </c>
    </row>
    <row r="128" customFormat="false" ht="12.75" hidden="false" customHeight="true" outlineLevel="0" collapsed="false">
      <c r="A128" s="111"/>
      <c r="B128" s="82"/>
      <c r="C128" s="40" t="s">
        <v>309</v>
      </c>
      <c r="D128" s="123" t="n">
        <v>3030</v>
      </c>
      <c r="E128" s="124" t="n">
        <v>262720</v>
      </c>
    </row>
    <row r="129" customFormat="false" ht="12.75" hidden="false" customHeight="true" outlineLevel="0" collapsed="false">
      <c r="A129" s="111"/>
      <c r="B129" s="82"/>
      <c r="C129" s="40" t="s">
        <v>301</v>
      </c>
      <c r="D129" s="123" t="n">
        <v>4210</v>
      </c>
      <c r="E129" s="124" t="n">
        <v>7223</v>
      </c>
    </row>
    <row r="130" customFormat="false" ht="12.75" hidden="false" customHeight="true" outlineLevel="0" collapsed="false">
      <c r="A130" s="111"/>
      <c r="B130" s="82"/>
      <c r="C130" s="40" t="s">
        <v>287</v>
      </c>
      <c r="D130" s="123" t="n">
        <v>4170</v>
      </c>
      <c r="E130" s="124" t="n">
        <v>550</v>
      </c>
    </row>
    <row r="131" customFormat="false" ht="12.75" hidden="false" customHeight="true" outlineLevel="0" collapsed="false">
      <c r="A131" s="146"/>
      <c r="B131" s="132"/>
      <c r="C131" s="59" t="s">
        <v>242</v>
      </c>
      <c r="D131" s="133" t="n">
        <v>4300</v>
      </c>
      <c r="E131" s="134" t="n">
        <v>6720</v>
      </c>
    </row>
    <row r="132" customFormat="false" ht="12.75" hidden="false" customHeight="true" outlineLevel="0" collapsed="false">
      <c r="A132" s="147"/>
      <c r="B132" s="136"/>
      <c r="C132" s="137" t="s">
        <v>305</v>
      </c>
      <c r="D132" s="138" t="n">
        <v>4410</v>
      </c>
      <c r="E132" s="139" t="n">
        <v>11</v>
      </c>
    </row>
    <row r="133" customFormat="false" ht="15" hidden="false" customHeight="false" outlineLevel="0" collapsed="false">
      <c r="A133" s="111"/>
      <c r="B133" s="112" t="n">
        <v>75023</v>
      </c>
      <c r="C133" s="52" t="s">
        <v>69</v>
      </c>
      <c r="D133" s="117"/>
      <c r="E133" s="118" t="n">
        <f aca="false">SUM(E134:E152)</f>
        <v>9116625</v>
      </c>
    </row>
    <row r="134" customFormat="false" ht="12.75" hidden="false" customHeight="true" outlineLevel="0" collapsed="false">
      <c r="A134" s="111"/>
      <c r="B134" s="82"/>
      <c r="C134" s="40" t="s">
        <v>300</v>
      </c>
      <c r="D134" s="123" t="n">
        <v>3020</v>
      </c>
      <c r="E134" s="124" t="n">
        <v>3000</v>
      </c>
    </row>
    <row r="135" customFormat="false" ht="12.75" hidden="false" customHeight="true" outlineLevel="0" collapsed="false">
      <c r="A135" s="111"/>
      <c r="B135" s="82"/>
      <c r="C135" s="40" t="s">
        <v>290</v>
      </c>
      <c r="D135" s="123" t="n">
        <v>4010</v>
      </c>
      <c r="E135" s="124" t="n">
        <v>5016285</v>
      </c>
    </row>
    <row r="136" customFormat="false" ht="12.75" hidden="false" customHeight="true" outlineLevel="0" collapsed="false">
      <c r="A136" s="111"/>
      <c r="B136" s="82"/>
      <c r="C136" s="40" t="s">
        <v>292</v>
      </c>
      <c r="D136" s="123" t="n">
        <v>4040</v>
      </c>
      <c r="E136" s="124" t="n">
        <v>314039</v>
      </c>
    </row>
    <row r="137" customFormat="false" ht="12.75" hidden="false" customHeight="true" outlineLevel="0" collapsed="false">
      <c r="A137" s="111"/>
      <c r="B137" s="82"/>
      <c r="C137" s="40" t="s">
        <v>285</v>
      </c>
      <c r="D137" s="123" t="n">
        <v>4110</v>
      </c>
      <c r="E137" s="124" t="n">
        <v>861028</v>
      </c>
    </row>
    <row r="138" customFormat="false" ht="12.75" hidden="false" customHeight="true" outlineLevel="0" collapsed="false">
      <c r="A138" s="111"/>
      <c r="B138" s="82"/>
      <c r="C138" s="40" t="s">
        <v>286</v>
      </c>
      <c r="D138" s="123" t="n">
        <v>4120</v>
      </c>
      <c r="E138" s="124" t="n">
        <v>124199</v>
      </c>
    </row>
    <row r="139" customFormat="false" ht="12.75" hidden="false" customHeight="true" outlineLevel="0" collapsed="false">
      <c r="A139" s="111"/>
      <c r="B139" s="82"/>
      <c r="C139" s="40" t="s">
        <v>277</v>
      </c>
      <c r="D139" s="123" t="n">
        <v>4210</v>
      </c>
      <c r="E139" s="124" t="n">
        <v>248830</v>
      </c>
    </row>
    <row r="140" customFormat="false" ht="12.75" hidden="false" customHeight="true" outlineLevel="0" collapsed="false">
      <c r="A140" s="111"/>
      <c r="B140" s="82"/>
      <c r="C140" s="40" t="s">
        <v>310</v>
      </c>
      <c r="D140" s="123" t="n">
        <v>4260</v>
      </c>
      <c r="E140" s="124" t="n">
        <v>140440</v>
      </c>
    </row>
    <row r="141" customFormat="false" ht="26.25" hidden="false" customHeight="true" outlineLevel="0" collapsed="false">
      <c r="A141" s="111"/>
      <c r="B141" s="82"/>
      <c r="C141" s="40" t="s">
        <v>311</v>
      </c>
      <c r="D141" s="123" t="n">
        <v>4270</v>
      </c>
      <c r="E141" s="124" t="n">
        <v>31400</v>
      </c>
    </row>
    <row r="142" customFormat="false" ht="12.75" hidden="false" customHeight="true" outlineLevel="0" collapsed="false">
      <c r="A142" s="111"/>
      <c r="B142" s="82"/>
      <c r="C142" s="40" t="s">
        <v>287</v>
      </c>
      <c r="D142" s="123" t="n">
        <v>4170</v>
      </c>
      <c r="E142" s="124" t="n">
        <v>80000</v>
      </c>
    </row>
    <row r="143" customFormat="false" ht="12.75" hidden="false" customHeight="true" outlineLevel="0" collapsed="false">
      <c r="A143" s="111"/>
      <c r="B143" s="82"/>
      <c r="C143" s="40" t="s">
        <v>242</v>
      </c>
      <c r="D143" s="123" t="n">
        <v>4300</v>
      </c>
      <c r="E143" s="124" t="n">
        <v>480212</v>
      </c>
    </row>
    <row r="144" customFormat="false" ht="12.75" hidden="false" customHeight="true" outlineLevel="0" collapsed="false">
      <c r="A144" s="111"/>
      <c r="B144" s="82"/>
      <c r="C144" s="40" t="s">
        <v>305</v>
      </c>
      <c r="D144" s="123" t="n">
        <v>4410</v>
      </c>
      <c r="E144" s="124" t="n">
        <v>25000</v>
      </c>
    </row>
    <row r="145" customFormat="false" ht="12.75" hidden="false" customHeight="true" outlineLevel="0" collapsed="false">
      <c r="A145" s="111"/>
      <c r="B145" s="82"/>
      <c r="C145" s="40" t="s">
        <v>295</v>
      </c>
      <c r="D145" s="123" t="n">
        <v>4430</v>
      </c>
      <c r="E145" s="124" t="n">
        <v>13660</v>
      </c>
    </row>
    <row r="146" customFormat="false" ht="12.75" hidden="false" customHeight="true" outlineLevel="0" collapsed="false">
      <c r="A146" s="111"/>
      <c r="B146" s="82"/>
      <c r="C146" s="40" t="s">
        <v>294</v>
      </c>
      <c r="D146" s="123" t="n">
        <v>4440</v>
      </c>
      <c r="E146" s="124" t="n">
        <v>100088</v>
      </c>
    </row>
    <row r="147" customFormat="false" ht="12.75" hidden="false" customHeight="true" outlineLevel="0" collapsed="false">
      <c r="A147" s="111"/>
      <c r="B147" s="82"/>
      <c r="C147" s="40" t="s">
        <v>302</v>
      </c>
      <c r="D147" s="123" t="n">
        <v>4530</v>
      </c>
      <c r="E147" s="124" t="n">
        <v>3200</v>
      </c>
    </row>
    <row r="148" customFormat="false" ht="12.75" hidden="false" customHeight="true" outlineLevel="0" collapsed="false">
      <c r="A148" s="111"/>
      <c r="B148" s="82"/>
      <c r="C148" s="40" t="s">
        <v>312</v>
      </c>
      <c r="D148" s="123" t="n">
        <v>4350</v>
      </c>
      <c r="E148" s="124" t="n">
        <v>15000</v>
      </c>
    </row>
    <row r="149" customFormat="false" ht="12.75" hidden="false" customHeight="true" outlineLevel="0" collapsed="false">
      <c r="A149" s="111"/>
      <c r="B149" s="82"/>
      <c r="C149" s="40" t="s">
        <v>249</v>
      </c>
      <c r="D149" s="123" t="n">
        <v>6069</v>
      </c>
      <c r="E149" s="124" t="n">
        <v>350000</v>
      </c>
    </row>
    <row r="150" customFormat="false" ht="12.75" hidden="false" customHeight="true" outlineLevel="0" collapsed="false">
      <c r="A150" s="111"/>
      <c r="B150" s="82"/>
      <c r="C150" s="40" t="s">
        <v>313</v>
      </c>
      <c r="D150" s="123" t="n">
        <v>6050</v>
      </c>
      <c r="E150" s="124" t="n">
        <v>1275000</v>
      </c>
    </row>
    <row r="151" customFormat="false" ht="25.5" hidden="false" customHeight="false" outlineLevel="0" collapsed="false">
      <c r="A151" s="111"/>
      <c r="B151" s="82"/>
      <c r="C151" s="40" t="s">
        <v>314</v>
      </c>
      <c r="D151" s="123" t="n">
        <v>6060</v>
      </c>
      <c r="E151" s="124" t="n">
        <v>29244</v>
      </c>
    </row>
    <row r="152" customFormat="false" ht="15" hidden="false" customHeight="false" outlineLevel="0" collapsed="false">
      <c r="A152" s="111"/>
      <c r="B152" s="82"/>
      <c r="C152" s="40" t="s">
        <v>315</v>
      </c>
      <c r="D152" s="123" t="n">
        <v>4280</v>
      </c>
      <c r="E152" s="124" t="n">
        <v>6000</v>
      </c>
    </row>
    <row r="153" customFormat="false" ht="15" hidden="false" customHeight="false" outlineLevel="0" collapsed="false">
      <c r="A153" s="111"/>
      <c r="B153" s="112" t="n">
        <v>75045</v>
      </c>
      <c r="C153" s="52" t="s">
        <v>72</v>
      </c>
      <c r="D153" s="117"/>
      <c r="E153" s="118" t="n">
        <f aca="false">SUM(E154:E158)</f>
        <v>26000</v>
      </c>
    </row>
    <row r="154" customFormat="false" ht="12.75" hidden="false" customHeight="true" outlineLevel="0" collapsed="false">
      <c r="A154" s="111"/>
      <c r="B154" s="82"/>
      <c r="C154" s="40" t="s">
        <v>316</v>
      </c>
      <c r="D154" s="123" t="n">
        <v>4170</v>
      </c>
      <c r="E154" s="124" t="n">
        <v>15330</v>
      </c>
    </row>
    <row r="155" customFormat="false" ht="12.75" hidden="false" customHeight="true" outlineLevel="0" collapsed="false">
      <c r="A155" s="111"/>
      <c r="B155" s="82"/>
      <c r="C155" s="40" t="s">
        <v>285</v>
      </c>
      <c r="D155" s="123" t="n">
        <v>4110</v>
      </c>
      <c r="E155" s="124" t="n">
        <v>758</v>
      </c>
    </row>
    <row r="156" customFormat="false" ht="12.75" hidden="false" customHeight="true" outlineLevel="0" collapsed="false">
      <c r="A156" s="111"/>
      <c r="B156" s="82"/>
      <c r="C156" s="40" t="s">
        <v>286</v>
      </c>
      <c r="D156" s="123" t="n">
        <v>4120</v>
      </c>
      <c r="E156" s="124" t="n">
        <v>108</v>
      </c>
    </row>
    <row r="157" customFormat="false" ht="12.75" hidden="false" customHeight="true" outlineLevel="0" collapsed="false">
      <c r="A157" s="111"/>
      <c r="B157" s="82"/>
      <c r="C157" s="40" t="s">
        <v>277</v>
      </c>
      <c r="D157" s="123" t="n">
        <v>4210</v>
      </c>
      <c r="E157" s="124" t="n">
        <v>7242</v>
      </c>
    </row>
    <row r="158" customFormat="false" ht="12.75" hidden="false" customHeight="true" outlineLevel="0" collapsed="false">
      <c r="A158" s="111"/>
      <c r="B158" s="82"/>
      <c r="C158" s="40" t="s">
        <v>242</v>
      </c>
      <c r="D158" s="123" t="n">
        <v>4300</v>
      </c>
      <c r="E158" s="124" t="n">
        <v>2562</v>
      </c>
    </row>
    <row r="159" customFormat="false" ht="15" hidden="false" customHeight="false" outlineLevel="0" collapsed="false">
      <c r="A159" s="111"/>
      <c r="B159" s="112" t="n">
        <v>75095</v>
      </c>
      <c r="C159" s="52" t="s">
        <v>15</v>
      </c>
      <c r="D159" s="117"/>
      <c r="E159" s="118" t="n">
        <f aca="false">SUM(E160:E176)-E163-E167</f>
        <v>286425</v>
      </c>
    </row>
    <row r="160" customFormat="false" ht="38.25" hidden="false" customHeight="false" outlineLevel="0" collapsed="false">
      <c r="A160" s="111"/>
      <c r="B160" s="143"/>
      <c r="C160" s="40" t="s">
        <v>270</v>
      </c>
      <c r="D160" s="144" t="n">
        <v>2820</v>
      </c>
      <c r="E160" s="145" t="n">
        <v>5500</v>
      </c>
    </row>
    <row r="161" customFormat="false" ht="25.5" hidden="false" customHeight="false" outlineLevel="0" collapsed="false">
      <c r="A161" s="111"/>
      <c r="B161" s="143"/>
      <c r="C161" s="40" t="s">
        <v>317</v>
      </c>
      <c r="D161" s="144" t="n">
        <v>3040</v>
      </c>
      <c r="E161" s="145" t="n">
        <v>4500</v>
      </c>
    </row>
    <row r="162" customFormat="false" ht="12.75" hidden="false" customHeight="true" outlineLevel="0" collapsed="false">
      <c r="A162" s="111"/>
      <c r="B162" s="82"/>
      <c r="C162" s="40" t="s">
        <v>318</v>
      </c>
      <c r="D162" s="123" t="n">
        <v>4210</v>
      </c>
      <c r="E162" s="124" t="n">
        <v>3825</v>
      </c>
    </row>
    <row r="163" customFormat="false" ht="12.75" hidden="false" customHeight="true" outlineLevel="0" collapsed="false">
      <c r="A163" s="111"/>
      <c r="B163" s="82"/>
      <c r="C163" s="40" t="s">
        <v>242</v>
      </c>
      <c r="D163" s="130" t="n">
        <v>4300</v>
      </c>
      <c r="E163" s="127" t="n">
        <f aca="false">SUM(E164:E166)</f>
        <v>70481</v>
      </c>
    </row>
    <row r="164" customFormat="false" ht="12.75" hidden="false" customHeight="true" outlineLevel="0" collapsed="false">
      <c r="A164" s="111"/>
      <c r="B164" s="82"/>
      <c r="C164" s="40" t="s">
        <v>319</v>
      </c>
      <c r="D164" s="123"/>
      <c r="E164" s="124"/>
    </row>
    <row r="165" customFormat="false" ht="12.75" hidden="false" customHeight="true" outlineLevel="0" collapsed="false">
      <c r="A165" s="111"/>
      <c r="B165" s="82"/>
      <c r="C165" s="40" t="s">
        <v>320</v>
      </c>
      <c r="D165" s="123"/>
      <c r="E165" s="124" t="n">
        <v>7604</v>
      </c>
    </row>
    <row r="166" customFormat="false" ht="12.75" hidden="false" customHeight="true" outlineLevel="0" collapsed="false">
      <c r="A166" s="111"/>
      <c r="B166" s="82"/>
      <c r="C166" s="40" t="s">
        <v>321</v>
      </c>
      <c r="D166" s="123"/>
      <c r="E166" s="124" t="n">
        <v>62877</v>
      </c>
    </row>
    <row r="167" customFormat="false" ht="12.75" hidden="false" customHeight="true" outlineLevel="0" collapsed="false">
      <c r="A167" s="128"/>
      <c r="B167" s="129"/>
      <c r="C167" s="40" t="s">
        <v>295</v>
      </c>
      <c r="D167" s="130" t="n">
        <v>4430</v>
      </c>
      <c r="E167" s="127" t="n">
        <f aca="false">SUM(E168:E171)</f>
        <v>21148</v>
      </c>
    </row>
    <row r="168" customFormat="false" ht="12.75" hidden="false" customHeight="true" outlineLevel="0" collapsed="false">
      <c r="A168" s="111"/>
      <c r="B168" s="82"/>
      <c r="C168" s="40" t="s">
        <v>322</v>
      </c>
      <c r="D168" s="123"/>
      <c r="E168" s="124" t="n">
        <v>1500</v>
      </c>
    </row>
    <row r="169" customFormat="false" ht="12.75" hidden="false" customHeight="true" outlineLevel="0" collapsed="false">
      <c r="A169" s="111"/>
      <c r="B169" s="82"/>
      <c r="C169" s="40" t="s">
        <v>323</v>
      </c>
      <c r="D169" s="123"/>
      <c r="E169" s="124" t="n">
        <v>12242</v>
      </c>
    </row>
    <row r="170" customFormat="false" ht="12.75" hidden="false" customHeight="true" outlineLevel="0" collapsed="false">
      <c r="A170" s="111"/>
      <c r="B170" s="82"/>
      <c r="C170" s="40" t="s">
        <v>324</v>
      </c>
      <c r="D170" s="123"/>
      <c r="E170" s="124" t="n">
        <v>1406</v>
      </c>
    </row>
    <row r="171" customFormat="false" ht="12.75" hidden="false" customHeight="true" outlineLevel="0" collapsed="false">
      <c r="A171" s="111"/>
      <c r="B171" s="82"/>
      <c r="C171" s="40" t="s">
        <v>325</v>
      </c>
      <c r="D171" s="123"/>
      <c r="E171" s="124" t="n">
        <v>6000</v>
      </c>
    </row>
    <row r="172" customFormat="false" ht="12.75" hidden="false" customHeight="true" outlineLevel="0" collapsed="false">
      <c r="A172" s="111"/>
      <c r="B172" s="82"/>
      <c r="C172" s="40" t="s">
        <v>326</v>
      </c>
      <c r="D172" s="123" t="n">
        <v>4420</v>
      </c>
      <c r="E172" s="124" t="n">
        <v>6522</v>
      </c>
    </row>
    <row r="173" customFormat="false" ht="12.75" hidden="false" customHeight="true" outlineLevel="0" collapsed="false">
      <c r="A173" s="111"/>
      <c r="B173" s="82"/>
      <c r="C173" s="40" t="s">
        <v>327</v>
      </c>
      <c r="D173" s="123" t="n">
        <v>4530</v>
      </c>
      <c r="E173" s="124" t="n">
        <v>7778</v>
      </c>
    </row>
    <row r="174" customFormat="false" ht="26.25" hidden="false" customHeight="true" outlineLevel="0" collapsed="false">
      <c r="A174" s="111"/>
      <c r="B174" s="82"/>
      <c r="C174" s="40" t="s">
        <v>328</v>
      </c>
      <c r="D174" s="123" t="n">
        <v>4610</v>
      </c>
      <c r="E174" s="124" t="n">
        <v>30840</v>
      </c>
    </row>
    <row r="175" customFormat="false" ht="38.25" hidden="false" customHeight="false" outlineLevel="0" collapsed="false">
      <c r="A175" s="111"/>
      <c r="B175" s="82"/>
      <c r="C175" s="40" t="s">
        <v>329</v>
      </c>
      <c r="D175" s="123" t="n">
        <v>8070</v>
      </c>
      <c r="E175" s="124" t="n">
        <v>26833</v>
      </c>
    </row>
    <row r="176" customFormat="false" ht="12.75" hidden="false" customHeight="true" outlineLevel="0" collapsed="false">
      <c r="A176" s="111"/>
      <c r="B176" s="82"/>
      <c r="C176" s="31" t="s">
        <v>287</v>
      </c>
      <c r="D176" s="121" t="n">
        <v>4170</v>
      </c>
      <c r="E176" s="122" t="n">
        <v>108998</v>
      </c>
    </row>
    <row r="177" customFormat="false" ht="39" hidden="false" customHeight="false" outlineLevel="0" collapsed="false">
      <c r="A177" s="109" t="n">
        <v>751</v>
      </c>
      <c r="B177" s="25"/>
      <c r="C177" s="24" t="s">
        <v>330</v>
      </c>
      <c r="D177" s="109"/>
      <c r="E177" s="110" t="n">
        <f aca="false">SUM(E178+E180+E188)</f>
        <v>226704</v>
      </c>
    </row>
    <row r="178" customFormat="false" ht="26.25" hidden="false" customHeight="false" outlineLevel="0" collapsed="false">
      <c r="A178" s="146"/>
      <c r="B178" s="155" t="n">
        <v>75101</v>
      </c>
      <c r="C178" s="156" t="s">
        <v>331</v>
      </c>
      <c r="D178" s="157"/>
      <c r="E178" s="158" t="n">
        <f aca="false">SUM(E179)</f>
        <v>7828</v>
      </c>
    </row>
    <row r="179" customFormat="false" ht="12.75" hidden="false" customHeight="true" outlineLevel="0" collapsed="false">
      <c r="A179" s="147"/>
      <c r="B179" s="136"/>
      <c r="C179" s="137" t="s">
        <v>290</v>
      </c>
      <c r="D179" s="138" t="n">
        <v>4010</v>
      </c>
      <c r="E179" s="139" t="n">
        <v>7828</v>
      </c>
    </row>
    <row r="180" customFormat="false" ht="15" hidden="false" customHeight="false" outlineLevel="0" collapsed="false">
      <c r="A180" s="111"/>
      <c r="B180" s="112" t="s">
        <v>332</v>
      </c>
      <c r="C180" s="52" t="s">
        <v>75</v>
      </c>
      <c r="D180" s="117"/>
      <c r="E180" s="153" t="n">
        <f aca="false">SUM(E181:E187)</f>
        <v>132253</v>
      </c>
    </row>
    <row r="181" customFormat="false" ht="15" hidden="false" customHeight="false" outlineLevel="0" collapsed="false">
      <c r="A181" s="111"/>
      <c r="B181" s="159"/>
      <c r="C181" s="160" t="s">
        <v>309</v>
      </c>
      <c r="D181" s="161" t="n">
        <v>3030</v>
      </c>
      <c r="E181" s="116" t="n">
        <v>83160</v>
      </c>
    </row>
    <row r="182" customFormat="false" ht="12.75" hidden="false" customHeight="true" outlineLevel="0" collapsed="false">
      <c r="A182" s="111"/>
      <c r="B182" s="82"/>
      <c r="C182" s="40" t="s">
        <v>285</v>
      </c>
      <c r="D182" s="123" t="n">
        <v>4110</v>
      </c>
      <c r="E182" s="124" t="n">
        <v>3304</v>
      </c>
    </row>
    <row r="183" customFormat="false" ht="12.75" hidden="false" customHeight="true" outlineLevel="0" collapsed="false">
      <c r="A183" s="111"/>
      <c r="B183" s="82"/>
      <c r="C183" s="40" t="s">
        <v>333</v>
      </c>
      <c r="D183" s="123" t="n">
        <v>4120</v>
      </c>
      <c r="E183" s="124" t="n">
        <v>461</v>
      </c>
    </row>
    <row r="184" customFormat="false" ht="12.75" hidden="false" customHeight="true" outlineLevel="0" collapsed="false">
      <c r="A184" s="111"/>
      <c r="B184" s="82"/>
      <c r="C184" s="40" t="s">
        <v>287</v>
      </c>
      <c r="D184" s="123" t="n">
        <v>4170</v>
      </c>
      <c r="E184" s="124" t="n">
        <v>24960</v>
      </c>
    </row>
    <row r="185" customFormat="false" ht="12.75" hidden="false" customHeight="true" outlineLevel="0" collapsed="false">
      <c r="A185" s="111"/>
      <c r="B185" s="82"/>
      <c r="C185" s="40" t="s">
        <v>277</v>
      </c>
      <c r="D185" s="123" t="n">
        <v>4210</v>
      </c>
      <c r="E185" s="124" t="n">
        <v>9068</v>
      </c>
    </row>
    <row r="186" customFormat="false" ht="12.75" hidden="false" customHeight="true" outlineLevel="0" collapsed="false">
      <c r="A186" s="111"/>
      <c r="B186" s="82"/>
      <c r="C186" s="40" t="s">
        <v>310</v>
      </c>
      <c r="D186" s="123" t="n">
        <v>4260</v>
      </c>
      <c r="E186" s="124" t="n">
        <v>300</v>
      </c>
    </row>
    <row r="187" customFormat="false" ht="12.75" hidden="false" customHeight="true" outlineLevel="0" collapsed="false">
      <c r="A187" s="111"/>
      <c r="B187" s="82"/>
      <c r="C187" s="40" t="s">
        <v>242</v>
      </c>
      <c r="D187" s="123" t="n">
        <v>4300</v>
      </c>
      <c r="E187" s="124" t="n">
        <v>11000</v>
      </c>
    </row>
    <row r="188" customFormat="false" ht="15" hidden="false" customHeight="false" outlineLevel="0" collapsed="false">
      <c r="A188" s="111"/>
      <c r="B188" s="112" t="s">
        <v>334</v>
      </c>
      <c r="C188" s="52" t="s">
        <v>76</v>
      </c>
      <c r="D188" s="117"/>
      <c r="E188" s="153" t="n">
        <f aca="false">SUM(E189:E195)</f>
        <v>86623</v>
      </c>
    </row>
    <row r="189" customFormat="false" ht="12.75" hidden="false" customHeight="true" outlineLevel="0" collapsed="false">
      <c r="A189" s="111"/>
      <c r="B189" s="159"/>
      <c r="C189" s="160" t="s">
        <v>309</v>
      </c>
      <c r="D189" s="161" t="n">
        <v>3030</v>
      </c>
      <c r="E189" s="116" t="n">
        <v>50490</v>
      </c>
    </row>
    <row r="190" customFormat="false" ht="12.75" hidden="false" customHeight="true" outlineLevel="0" collapsed="false">
      <c r="A190" s="111"/>
      <c r="B190" s="82"/>
      <c r="C190" s="40" t="s">
        <v>285</v>
      </c>
      <c r="D190" s="123" t="n">
        <v>4110</v>
      </c>
      <c r="E190" s="124" t="n">
        <v>1773</v>
      </c>
    </row>
    <row r="191" customFormat="false" ht="12.75" hidden="false" customHeight="true" outlineLevel="0" collapsed="false">
      <c r="A191" s="111"/>
      <c r="B191" s="82"/>
      <c r="C191" s="40" t="s">
        <v>286</v>
      </c>
      <c r="D191" s="123" t="n">
        <v>4120</v>
      </c>
      <c r="E191" s="124" t="n">
        <v>252</v>
      </c>
    </row>
    <row r="192" customFormat="false" ht="12.75" hidden="false" customHeight="true" outlineLevel="0" collapsed="false">
      <c r="A192" s="111"/>
      <c r="B192" s="82"/>
      <c r="C192" s="40" t="s">
        <v>287</v>
      </c>
      <c r="D192" s="123" t="n">
        <v>4170</v>
      </c>
      <c r="E192" s="124" t="n">
        <v>14667</v>
      </c>
    </row>
    <row r="193" customFormat="false" ht="12.75" hidden="false" customHeight="true" outlineLevel="0" collapsed="false">
      <c r="A193" s="111"/>
      <c r="B193" s="82"/>
      <c r="C193" s="40" t="s">
        <v>277</v>
      </c>
      <c r="D193" s="123" t="n">
        <v>4210</v>
      </c>
      <c r="E193" s="124" t="n">
        <v>12431</v>
      </c>
    </row>
    <row r="194" customFormat="false" ht="12.75" hidden="false" customHeight="true" outlineLevel="0" collapsed="false">
      <c r="A194" s="111"/>
      <c r="B194" s="82"/>
      <c r="C194" s="40" t="s">
        <v>310</v>
      </c>
      <c r="D194" s="123" t="n">
        <v>4260</v>
      </c>
      <c r="E194" s="124" t="n">
        <v>200</v>
      </c>
    </row>
    <row r="195" customFormat="false" ht="12.75" hidden="false" customHeight="true" outlineLevel="0" collapsed="false">
      <c r="A195" s="111"/>
      <c r="B195" s="82"/>
      <c r="C195" s="31" t="s">
        <v>242</v>
      </c>
      <c r="D195" s="121" t="n">
        <v>4300</v>
      </c>
      <c r="E195" s="122" t="n">
        <v>6810</v>
      </c>
    </row>
    <row r="196" customFormat="false" ht="26.25" hidden="false" customHeight="false" outlineLevel="0" collapsed="false">
      <c r="A196" s="109" t="n">
        <v>754</v>
      </c>
      <c r="B196" s="25"/>
      <c r="C196" s="24" t="s">
        <v>77</v>
      </c>
      <c r="D196" s="109"/>
      <c r="E196" s="110" t="n">
        <f aca="false">SUM(E197+E199+E206+E212)</f>
        <v>429600</v>
      </c>
    </row>
    <row r="197" customFormat="false" ht="15" hidden="false" customHeight="false" outlineLevel="0" collapsed="false">
      <c r="A197" s="111"/>
      <c r="B197" s="112" t="n">
        <v>75411</v>
      </c>
      <c r="C197" s="86" t="s">
        <v>78</v>
      </c>
      <c r="D197" s="113"/>
      <c r="E197" s="114" t="n">
        <f aca="false">SUM(E198)</f>
        <v>50000</v>
      </c>
    </row>
    <row r="198" customFormat="false" ht="25.5" hidden="false" customHeight="false" outlineLevel="0" collapsed="false">
      <c r="A198" s="111"/>
      <c r="B198" s="162"/>
      <c r="C198" s="40" t="s">
        <v>335</v>
      </c>
      <c r="D198" s="123" t="n">
        <v>6060</v>
      </c>
      <c r="E198" s="163" t="n">
        <v>50000</v>
      </c>
    </row>
    <row r="199" customFormat="false" ht="15" hidden="false" customHeight="false" outlineLevel="0" collapsed="false">
      <c r="A199" s="111"/>
      <c r="B199" s="112" t="n">
        <v>75414</v>
      </c>
      <c r="C199" s="52" t="s">
        <v>336</v>
      </c>
      <c r="D199" s="117"/>
      <c r="E199" s="118" t="n">
        <f aca="false">SUM(E200:E205)</f>
        <v>23400</v>
      </c>
    </row>
    <row r="200" customFormat="false" ht="12.75" hidden="false" customHeight="true" outlineLevel="0" collapsed="false">
      <c r="A200" s="111"/>
      <c r="B200" s="82"/>
      <c r="C200" s="40" t="s">
        <v>301</v>
      </c>
      <c r="D200" s="123" t="n">
        <v>4210</v>
      </c>
      <c r="E200" s="163" t="n">
        <v>7688</v>
      </c>
    </row>
    <row r="201" customFormat="false" ht="12.75" hidden="false" customHeight="true" outlineLevel="0" collapsed="false">
      <c r="A201" s="111"/>
      <c r="B201" s="82"/>
      <c r="C201" s="40" t="s">
        <v>310</v>
      </c>
      <c r="D201" s="123" t="n">
        <v>4260</v>
      </c>
      <c r="E201" s="163" t="n">
        <v>302</v>
      </c>
    </row>
    <row r="202" customFormat="false" ht="12.75" hidden="false" customHeight="true" outlineLevel="0" collapsed="false">
      <c r="A202" s="111"/>
      <c r="B202" s="82"/>
      <c r="C202" s="40" t="s">
        <v>337</v>
      </c>
      <c r="D202" s="123" t="n">
        <v>4270</v>
      </c>
      <c r="E202" s="163" t="n">
        <v>11300</v>
      </c>
    </row>
    <row r="203" customFormat="false" ht="12.75" hidden="false" customHeight="true" outlineLevel="0" collapsed="false">
      <c r="A203" s="111"/>
      <c r="B203" s="82"/>
      <c r="C203" s="40" t="s">
        <v>242</v>
      </c>
      <c r="D203" s="123" t="n">
        <v>4300</v>
      </c>
      <c r="E203" s="163" t="n">
        <v>2560</v>
      </c>
    </row>
    <row r="204" customFormat="false" ht="12.75" hidden="false" customHeight="true" outlineLevel="0" collapsed="false">
      <c r="A204" s="111"/>
      <c r="B204" s="82"/>
      <c r="C204" s="40" t="s">
        <v>338</v>
      </c>
      <c r="D204" s="123" t="n">
        <v>4410</v>
      </c>
      <c r="E204" s="163" t="n">
        <v>700</v>
      </c>
    </row>
    <row r="205" customFormat="false" ht="12.75" hidden="false" customHeight="true" outlineLevel="0" collapsed="false">
      <c r="A205" s="111"/>
      <c r="B205" s="82"/>
      <c r="C205" s="40" t="s">
        <v>287</v>
      </c>
      <c r="D205" s="123" t="n">
        <v>4170</v>
      </c>
      <c r="E205" s="163" t="n">
        <v>850</v>
      </c>
    </row>
    <row r="206" customFormat="false" ht="15" hidden="false" customHeight="false" outlineLevel="0" collapsed="false">
      <c r="A206" s="111"/>
      <c r="B206" s="112" t="n">
        <v>75416</v>
      </c>
      <c r="C206" s="52" t="s">
        <v>83</v>
      </c>
      <c r="D206" s="117"/>
      <c r="E206" s="118" t="n">
        <f aca="false">SUM(E207:E211)</f>
        <v>31200</v>
      </c>
    </row>
    <row r="207" customFormat="false" ht="25.5" hidden="false" customHeight="true" outlineLevel="0" collapsed="false">
      <c r="A207" s="111"/>
      <c r="B207" s="82"/>
      <c r="C207" s="40" t="s">
        <v>300</v>
      </c>
      <c r="D207" s="123" t="n">
        <v>3020</v>
      </c>
      <c r="E207" s="163" t="n">
        <v>4110</v>
      </c>
    </row>
    <row r="208" customFormat="false" ht="12.75" hidden="false" customHeight="true" outlineLevel="0" collapsed="false">
      <c r="A208" s="111"/>
      <c r="B208" s="82"/>
      <c r="C208" s="40" t="s">
        <v>301</v>
      </c>
      <c r="D208" s="123" t="n">
        <v>4210</v>
      </c>
      <c r="E208" s="163" t="n">
        <v>19642</v>
      </c>
    </row>
    <row r="209" customFormat="false" ht="12.75" hidden="false" customHeight="true" outlineLevel="0" collapsed="false">
      <c r="A209" s="111"/>
      <c r="B209" s="82"/>
      <c r="C209" s="40" t="s">
        <v>339</v>
      </c>
      <c r="D209" s="123" t="n">
        <v>4300</v>
      </c>
      <c r="E209" s="163" t="n">
        <v>6200</v>
      </c>
    </row>
    <row r="210" customFormat="false" ht="12.75" hidden="false" customHeight="true" outlineLevel="0" collapsed="false">
      <c r="A210" s="111"/>
      <c r="B210" s="82"/>
      <c r="C210" s="40" t="s">
        <v>293</v>
      </c>
      <c r="D210" s="123" t="n">
        <v>4410</v>
      </c>
      <c r="E210" s="163" t="n">
        <v>948</v>
      </c>
      <c r="J210" s="65"/>
    </row>
    <row r="211" customFormat="false" ht="12.75" hidden="false" customHeight="true" outlineLevel="0" collapsed="false">
      <c r="A211" s="111"/>
      <c r="B211" s="82"/>
      <c r="C211" s="40" t="s">
        <v>295</v>
      </c>
      <c r="D211" s="123" t="n">
        <v>4430</v>
      </c>
      <c r="E211" s="163" t="n">
        <v>300</v>
      </c>
    </row>
    <row r="212" customFormat="false" ht="15" hidden="false" customHeight="false" outlineLevel="0" collapsed="false">
      <c r="A212" s="111"/>
      <c r="B212" s="112" t="n">
        <v>75495</v>
      </c>
      <c r="C212" s="52" t="s">
        <v>15</v>
      </c>
      <c r="D212" s="117"/>
      <c r="E212" s="118" t="n">
        <f aca="false">SUM(E213:E215)</f>
        <v>325000</v>
      </c>
    </row>
    <row r="213" customFormat="false" ht="25.5" hidden="false" customHeight="false" outlineLevel="0" collapsed="false">
      <c r="A213" s="111"/>
      <c r="B213" s="82"/>
      <c r="C213" s="40" t="s">
        <v>340</v>
      </c>
      <c r="D213" s="123" t="n">
        <v>4300</v>
      </c>
      <c r="E213" s="163" t="n">
        <v>156525</v>
      </c>
    </row>
    <row r="214" customFormat="false" ht="12.75" hidden="false" customHeight="true" outlineLevel="0" collapsed="false">
      <c r="A214" s="111"/>
      <c r="B214" s="82"/>
      <c r="C214" s="40" t="s">
        <v>277</v>
      </c>
      <c r="D214" s="123" t="n">
        <v>4210</v>
      </c>
      <c r="E214" s="163" t="n">
        <v>18475</v>
      </c>
    </row>
    <row r="215" customFormat="false" ht="12.75" hidden="false" customHeight="true" outlineLevel="0" collapsed="false">
      <c r="A215" s="111"/>
      <c r="B215" s="82"/>
      <c r="C215" s="31" t="s">
        <v>249</v>
      </c>
      <c r="D215" s="121" t="n">
        <v>6050</v>
      </c>
      <c r="E215" s="141" t="n">
        <v>150000</v>
      </c>
    </row>
    <row r="216" customFormat="false" ht="15" hidden="false" customHeight="false" outlineLevel="0" collapsed="false">
      <c r="A216" s="109" t="n">
        <v>758</v>
      </c>
      <c r="B216" s="25"/>
      <c r="C216" s="24" t="s">
        <v>126</v>
      </c>
      <c r="D216" s="109"/>
      <c r="E216" s="110" t="n">
        <f aca="false">SUM(E217)</f>
        <v>0</v>
      </c>
    </row>
    <row r="217" customFormat="false" ht="15" hidden="false" customHeight="false" outlineLevel="0" collapsed="false">
      <c r="A217" s="111"/>
      <c r="B217" s="112" t="n">
        <v>75818</v>
      </c>
      <c r="C217" s="86" t="s">
        <v>341</v>
      </c>
      <c r="D217" s="113"/>
      <c r="E217" s="114" t="n">
        <f aca="false">SUM(E219:E221)</f>
        <v>0</v>
      </c>
    </row>
    <row r="218" customFormat="false" ht="12.75" hidden="false" customHeight="true" outlineLevel="0" collapsed="false">
      <c r="A218" s="111"/>
      <c r="B218" s="82"/>
      <c r="C218" s="40" t="s">
        <v>342</v>
      </c>
      <c r="D218" s="123" t="n">
        <v>4810</v>
      </c>
      <c r="E218" s="163"/>
    </row>
    <row r="219" customFormat="false" ht="12.75" hidden="false" customHeight="true" outlineLevel="0" collapsed="false">
      <c r="A219" s="111"/>
      <c r="B219" s="82"/>
      <c r="C219" s="40" t="s">
        <v>343</v>
      </c>
      <c r="D219" s="123"/>
      <c r="E219" s="163"/>
    </row>
    <row r="220" customFormat="false" ht="12.75" hidden="false" customHeight="true" outlineLevel="0" collapsed="false">
      <c r="A220" s="111"/>
      <c r="B220" s="82"/>
      <c r="C220" s="40" t="s">
        <v>344</v>
      </c>
      <c r="D220" s="123"/>
      <c r="E220" s="163"/>
    </row>
    <row r="221" customFormat="false" ht="12.75" hidden="false" customHeight="true" outlineLevel="0" collapsed="false">
      <c r="A221" s="111"/>
      <c r="B221" s="82"/>
      <c r="C221" s="31" t="s">
        <v>345</v>
      </c>
      <c r="D221" s="121"/>
      <c r="E221" s="141"/>
    </row>
    <row r="222" customFormat="false" ht="15" hidden="false" customHeight="false" outlineLevel="0" collapsed="false">
      <c r="A222" s="109" t="n">
        <v>801</v>
      </c>
      <c r="B222" s="25"/>
      <c r="C222" s="24" t="s">
        <v>141</v>
      </c>
      <c r="D222" s="109"/>
      <c r="E222" s="110" t="n">
        <f aca="false">SUM(E223+E228+E231+E235+E242+E244+E246+E251+E254+E261+E263+E266+E276)</f>
        <v>67803408</v>
      </c>
    </row>
    <row r="223" customFormat="false" ht="15" hidden="false" customHeight="false" outlineLevel="0" collapsed="false">
      <c r="A223" s="111"/>
      <c r="B223" s="112" t="n">
        <v>80101</v>
      </c>
      <c r="C223" s="86" t="s">
        <v>142</v>
      </c>
      <c r="D223" s="113"/>
      <c r="E223" s="114" t="n">
        <f aca="false">SUM(E224:E227)</f>
        <v>18143852</v>
      </c>
    </row>
    <row r="224" customFormat="false" ht="25.5" hidden="false" customHeight="false" outlineLevel="0" collapsed="false">
      <c r="A224" s="111"/>
      <c r="B224" s="82"/>
      <c r="C224" s="37" t="s">
        <v>346</v>
      </c>
      <c r="D224" s="123" t="n">
        <v>2540</v>
      </c>
      <c r="E224" s="163" t="n">
        <v>45748</v>
      </c>
    </row>
    <row r="225" customFormat="false" ht="25.5" hidden="false" customHeight="false" outlineLevel="0" collapsed="false">
      <c r="A225" s="111"/>
      <c r="B225" s="82"/>
      <c r="C225" s="40" t="s">
        <v>347</v>
      </c>
      <c r="D225" s="123" t="n">
        <v>2650</v>
      </c>
      <c r="E225" s="163" t="n">
        <v>17164945</v>
      </c>
    </row>
    <row r="226" customFormat="false" ht="12.75" hidden="false" customHeight="true" outlineLevel="0" collapsed="false">
      <c r="A226" s="111"/>
      <c r="B226" s="82"/>
      <c r="C226" s="40" t="s">
        <v>348</v>
      </c>
      <c r="D226" s="123" t="n">
        <v>3260</v>
      </c>
      <c r="E226" s="163" t="n">
        <v>7357</v>
      </c>
    </row>
    <row r="227" customFormat="false" ht="39" hidden="false" customHeight="false" outlineLevel="0" collapsed="false">
      <c r="A227" s="164"/>
      <c r="B227" s="165"/>
      <c r="C227" s="166" t="s">
        <v>349</v>
      </c>
      <c r="D227" s="167" t="n">
        <v>6210</v>
      </c>
      <c r="E227" s="168" t="n">
        <v>925802</v>
      </c>
    </row>
    <row r="228" customFormat="false" ht="15" hidden="false" customHeight="false" outlineLevel="0" collapsed="false">
      <c r="A228" s="147"/>
      <c r="B228" s="148" t="n">
        <v>80102</v>
      </c>
      <c r="C228" s="149" t="s">
        <v>350</v>
      </c>
      <c r="D228" s="150"/>
      <c r="E228" s="151" t="n">
        <f aca="false">SUM(E229:E230)</f>
        <v>581148</v>
      </c>
    </row>
    <row r="229" customFormat="false" ht="25.5" hidden="false" customHeight="false" outlineLevel="0" collapsed="false">
      <c r="A229" s="169"/>
      <c r="B229" s="162"/>
      <c r="C229" s="40" t="s">
        <v>351</v>
      </c>
      <c r="D229" s="170" t="n">
        <v>2650</v>
      </c>
      <c r="E229" s="163" t="n">
        <v>566148</v>
      </c>
    </row>
    <row r="230" customFormat="false" ht="51" hidden="false" customHeight="false" outlineLevel="0" collapsed="false">
      <c r="A230" s="169"/>
      <c r="B230" s="162"/>
      <c r="C230" s="154" t="s">
        <v>352</v>
      </c>
      <c r="D230" s="170" t="n">
        <v>6210</v>
      </c>
      <c r="E230" s="163" t="n">
        <v>15000</v>
      </c>
    </row>
    <row r="231" customFormat="false" ht="15" hidden="false" customHeight="false" outlineLevel="0" collapsed="false">
      <c r="A231" s="111"/>
      <c r="B231" s="112" t="n">
        <v>80104</v>
      </c>
      <c r="C231" s="52" t="s">
        <v>150</v>
      </c>
      <c r="D231" s="117"/>
      <c r="E231" s="118" t="n">
        <f aca="false">SUM(E232:E234)</f>
        <v>5940033</v>
      </c>
    </row>
    <row r="232" customFormat="false" ht="25.5" hidden="false" customHeight="false" outlineLevel="0" collapsed="false">
      <c r="A232" s="111"/>
      <c r="B232" s="82"/>
      <c r="C232" s="37" t="s">
        <v>346</v>
      </c>
      <c r="D232" s="171" t="n">
        <v>2540</v>
      </c>
      <c r="E232" s="172" t="n">
        <v>1175000</v>
      </c>
    </row>
    <row r="233" customFormat="false" ht="25.5" hidden="false" customHeight="false" outlineLevel="0" collapsed="false">
      <c r="A233" s="111"/>
      <c r="B233" s="82"/>
      <c r="C233" s="40" t="s">
        <v>353</v>
      </c>
      <c r="D233" s="123" t="n">
        <v>2650</v>
      </c>
      <c r="E233" s="163" t="n">
        <v>4620698</v>
      </c>
    </row>
    <row r="234" customFormat="false" ht="51" hidden="false" customHeight="false" outlineLevel="0" collapsed="false">
      <c r="A234" s="111"/>
      <c r="B234" s="82"/>
      <c r="C234" s="40" t="s">
        <v>354</v>
      </c>
      <c r="D234" s="123" t="n">
        <v>6210</v>
      </c>
      <c r="E234" s="163" t="n">
        <v>144335</v>
      </c>
    </row>
    <row r="235" customFormat="false" ht="15" hidden="false" customHeight="false" outlineLevel="0" collapsed="false">
      <c r="A235" s="111"/>
      <c r="B235" s="112" t="n">
        <v>80110</v>
      </c>
      <c r="C235" s="52" t="s">
        <v>151</v>
      </c>
      <c r="D235" s="117"/>
      <c r="E235" s="118" t="n">
        <f aca="false">SUM(E236:E241)</f>
        <v>14303173</v>
      </c>
    </row>
    <row r="236" customFormat="false" ht="25.5" hidden="false" customHeight="false" outlineLevel="0" collapsed="false">
      <c r="A236" s="111"/>
      <c r="B236" s="82"/>
      <c r="C236" s="37" t="s">
        <v>346</v>
      </c>
      <c r="D236" s="123" t="n">
        <v>2540</v>
      </c>
      <c r="E236" s="163" t="n">
        <v>607637</v>
      </c>
    </row>
    <row r="237" customFormat="false" ht="51" hidden="false" customHeight="false" outlineLevel="0" collapsed="false">
      <c r="A237" s="111"/>
      <c r="B237" s="82"/>
      <c r="C237" s="40" t="s">
        <v>355</v>
      </c>
      <c r="D237" s="123" t="n">
        <v>2590</v>
      </c>
      <c r="E237" s="163" t="n">
        <v>314653</v>
      </c>
    </row>
    <row r="238" customFormat="false" ht="25.5" hidden="false" customHeight="false" outlineLevel="0" collapsed="false">
      <c r="A238" s="169"/>
      <c r="B238" s="162"/>
      <c r="C238" s="40" t="s">
        <v>356</v>
      </c>
      <c r="D238" s="170" t="n">
        <v>2650</v>
      </c>
      <c r="E238" s="163" t="n">
        <v>10761604</v>
      </c>
    </row>
    <row r="239" customFormat="false" ht="38.25" hidden="false" customHeight="false" outlineLevel="0" collapsed="false">
      <c r="A239" s="169"/>
      <c r="B239" s="162"/>
      <c r="C239" s="40" t="s">
        <v>357</v>
      </c>
      <c r="D239" s="170" t="n">
        <v>6058</v>
      </c>
      <c r="E239" s="163" t="n">
        <v>1848301</v>
      </c>
    </row>
    <row r="240" customFormat="false" ht="38.25" hidden="false" customHeight="false" outlineLevel="0" collapsed="false">
      <c r="A240" s="169"/>
      <c r="B240" s="162"/>
      <c r="C240" s="40" t="s">
        <v>357</v>
      </c>
      <c r="D240" s="170" t="n">
        <v>6059</v>
      </c>
      <c r="E240" s="163" t="n">
        <v>676180</v>
      </c>
    </row>
    <row r="241" customFormat="false" ht="51" hidden="false" customHeight="false" outlineLevel="0" collapsed="false">
      <c r="A241" s="169"/>
      <c r="B241" s="162"/>
      <c r="C241" s="40" t="s">
        <v>354</v>
      </c>
      <c r="D241" s="170" t="n">
        <v>6210</v>
      </c>
      <c r="E241" s="163" t="n">
        <v>94798</v>
      </c>
    </row>
    <row r="242" customFormat="false" ht="15" hidden="false" customHeight="false" outlineLevel="0" collapsed="false">
      <c r="A242" s="111"/>
      <c r="B242" s="112" t="n">
        <v>80111</v>
      </c>
      <c r="C242" s="52" t="s">
        <v>358</v>
      </c>
      <c r="D242" s="117"/>
      <c r="E242" s="118" t="n">
        <f aca="false">SUM(E243)</f>
        <v>554224</v>
      </c>
    </row>
    <row r="243" customFormat="false" ht="25.5" hidden="false" customHeight="false" outlineLevel="0" collapsed="false">
      <c r="A243" s="111"/>
      <c r="B243" s="82"/>
      <c r="C243" s="40" t="s">
        <v>356</v>
      </c>
      <c r="D243" s="123" t="n">
        <v>2650</v>
      </c>
      <c r="E243" s="163" t="n">
        <v>554224</v>
      </c>
    </row>
    <row r="244" customFormat="false" ht="15" hidden="false" customHeight="false" outlineLevel="0" collapsed="false">
      <c r="A244" s="111"/>
      <c r="B244" s="112" t="s">
        <v>359</v>
      </c>
      <c r="C244" s="52" t="s">
        <v>360</v>
      </c>
      <c r="D244" s="117"/>
      <c r="E244" s="118" t="n">
        <f aca="false">SUM(E245)</f>
        <v>11308</v>
      </c>
    </row>
    <row r="245" customFormat="false" ht="12.75" hidden="false" customHeight="true" outlineLevel="0" collapsed="false">
      <c r="A245" s="111"/>
      <c r="B245" s="82"/>
      <c r="C245" s="40" t="s">
        <v>242</v>
      </c>
      <c r="D245" s="123" t="n">
        <v>4300</v>
      </c>
      <c r="E245" s="163" t="n">
        <v>11308</v>
      </c>
    </row>
    <row r="246" customFormat="false" ht="15" hidden="false" customHeight="false" outlineLevel="0" collapsed="false">
      <c r="A246" s="111"/>
      <c r="B246" s="112" t="n">
        <v>80120</v>
      </c>
      <c r="C246" s="52" t="s">
        <v>361</v>
      </c>
      <c r="D246" s="117"/>
      <c r="E246" s="118" t="n">
        <f aca="false">SUM(E247:E250)</f>
        <v>11160102</v>
      </c>
    </row>
    <row r="247" customFormat="false" ht="25.5" hidden="false" customHeight="false" outlineLevel="0" collapsed="false">
      <c r="A247" s="111"/>
      <c r="B247" s="82"/>
      <c r="C247" s="37" t="s">
        <v>362</v>
      </c>
      <c r="D247" s="123" t="n">
        <v>2540</v>
      </c>
      <c r="E247" s="125" t="n">
        <v>326905</v>
      </c>
    </row>
    <row r="248" customFormat="false" ht="63.75" hidden="false" customHeight="false" outlineLevel="0" collapsed="false">
      <c r="A248" s="111"/>
      <c r="B248" s="82"/>
      <c r="C248" s="173" t="s">
        <v>363</v>
      </c>
      <c r="D248" s="123" t="n">
        <v>2590</v>
      </c>
      <c r="E248" s="163" t="n">
        <v>290501</v>
      </c>
    </row>
    <row r="249" customFormat="false" ht="25.5" hidden="false" customHeight="false" outlineLevel="0" collapsed="false">
      <c r="A249" s="111"/>
      <c r="B249" s="82"/>
      <c r="C249" s="173" t="s">
        <v>364</v>
      </c>
      <c r="D249" s="171" t="n">
        <v>2650</v>
      </c>
      <c r="E249" s="172" t="n">
        <v>10478396</v>
      </c>
    </row>
    <row r="250" customFormat="false" ht="51" hidden="false" customHeight="false" outlineLevel="0" collapsed="false">
      <c r="A250" s="111"/>
      <c r="B250" s="82"/>
      <c r="C250" s="40" t="s">
        <v>354</v>
      </c>
      <c r="D250" s="171" t="n">
        <v>6210</v>
      </c>
      <c r="E250" s="172" t="n">
        <v>64300</v>
      </c>
    </row>
    <row r="251" customFormat="false" ht="15" hidden="false" customHeight="false" outlineLevel="0" collapsed="false">
      <c r="A251" s="111"/>
      <c r="B251" s="112" t="s">
        <v>365</v>
      </c>
      <c r="C251" s="52" t="s">
        <v>156</v>
      </c>
      <c r="D251" s="117"/>
      <c r="E251" s="118" t="n">
        <f aca="false">SUM(E252:E253)</f>
        <v>1954979</v>
      </c>
    </row>
    <row r="252" customFormat="false" ht="33" hidden="false" customHeight="true" outlineLevel="0" collapsed="false">
      <c r="A252" s="146"/>
      <c r="B252" s="174"/>
      <c r="C252" s="166" t="s">
        <v>366</v>
      </c>
      <c r="D252" s="175" t="n">
        <v>2540</v>
      </c>
      <c r="E252" s="176" t="n">
        <v>213279</v>
      </c>
    </row>
    <row r="253" customFormat="false" ht="25.5" hidden="false" customHeight="false" outlineLevel="0" collapsed="false">
      <c r="A253" s="147"/>
      <c r="B253" s="177"/>
      <c r="C253" s="178" t="s">
        <v>364</v>
      </c>
      <c r="D253" s="179" t="n">
        <v>2650</v>
      </c>
      <c r="E253" s="180" t="n">
        <v>1741700</v>
      </c>
    </row>
    <row r="254" customFormat="false" ht="15" hidden="false" customHeight="false" outlineLevel="0" collapsed="false">
      <c r="A254" s="111"/>
      <c r="B254" s="112" t="n">
        <v>80130</v>
      </c>
      <c r="C254" s="52" t="s">
        <v>157</v>
      </c>
      <c r="D254" s="117"/>
      <c r="E254" s="118" t="n">
        <f aca="false">SUM(E255:E260)</f>
        <v>12493405</v>
      </c>
    </row>
    <row r="255" customFormat="false" ht="25.5" hidden="false" customHeight="false" outlineLevel="0" collapsed="false">
      <c r="A255" s="111"/>
      <c r="B255" s="82"/>
      <c r="C255" s="37" t="s">
        <v>346</v>
      </c>
      <c r="D255" s="171" t="n">
        <v>2540</v>
      </c>
      <c r="E255" s="181" t="n">
        <v>1240864</v>
      </c>
    </row>
    <row r="256" customFormat="false" ht="63.75" hidden="false" customHeight="false" outlineLevel="0" collapsed="false">
      <c r="A256" s="111"/>
      <c r="B256" s="82"/>
      <c r="C256" s="173" t="s">
        <v>367</v>
      </c>
      <c r="D256" s="123" t="n">
        <v>2590</v>
      </c>
      <c r="E256" s="182" t="n">
        <v>1095353</v>
      </c>
    </row>
    <row r="257" customFormat="false" ht="25.5" hidden="false" customHeight="false" outlineLevel="0" collapsed="false">
      <c r="A257" s="111"/>
      <c r="B257" s="82"/>
      <c r="C257" s="40" t="s">
        <v>368</v>
      </c>
      <c r="D257" s="123" t="n">
        <v>2650</v>
      </c>
      <c r="E257" s="182" t="n">
        <v>9828913</v>
      </c>
    </row>
    <row r="258" customFormat="false" ht="25.5" hidden="false" customHeight="false" outlineLevel="0" collapsed="false">
      <c r="A258" s="111"/>
      <c r="B258" s="82"/>
      <c r="C258" s="40" t="s">
        <v>369</v>
      </c>
      <c r="D258" s="123" t="n">
        <v>6068</v>
      </c>
      <c r="E258" s="182" t="n">
        <v>80514</v>
      </c>
    </row>
    <row r="259" customFormat="false" ht="51" hidden="false" customHeight="false" outlineLevel="0" collapsed="false">
      <c r="A259" s="111"/>
      <c r="B259" s="82"/>
      <c r="C259" s="40" t="s">
        <v>370</v>
      </c>
      <c r="D259" s="123" t="n">
        <v>6210</v>
      </c>
      <c r="E259" s="182" t="n">
        <v>231527</v>
      </c>
    </row>
    <row r="260" customFormat="false" ht="25.5" hidden="false" customHeight="false" outlineLevel="0" collapsed="false">
      <c r="A260" s="111"/>
      <c r="B260" s="82"/>
      <c r="C260" s="40" t="s">
        <v>369</v>
      </c>
      <c r="D260" s="123" t="n">
        <v>6069</v>
      </c>
      <c r="E260" s="182" t="n">
        <v>16234</v>
      </c>
    </row>
    <row r="261" customFormat="false" ht="15" hidden="false" customHeight="false" outlineLevel="0" collapsed="false">
      <c r="A261" s="111"/>
      <c r="B261" s="112" t="n">
        <v>80134</v>
      </c>
      <c r="C261" s="52" t="s">
        <v>371</v>
      </c>
      <c r="D261" s="117"/>
      <c r="E261" s="118" t="n">
        <f aca="false">SUM(E262)</f>
        <v>223332</v>
      </c>
    </row>
    <row r="262" customFormat="false" ht="25.5" hidden="false" customHeight="false" outlineLevel="0" collapsed="false">
      <c r="A262" s="111"/>
      <c r="B262" s="82"/>
      <c r="C262" s="40" t="s">
        <v>372</v>
      </c>
      <c r="D262" s="123" t="n">
        <v>2650</v>
      </c>
      <c r="E262" s="163" t="n">
        <v>223332</v>
      </c>
    </row>
    <row r="263" customFormat="false" ht="33.75" hidden="false" customHeight="true" outlineLevel="0" collapsed="false">
      <c r="A263" s="111"/>
      <c r="B263" s="112" t="n">
        <v>80140</v>
      </c>
      <c r="C263" s="52" t="s">
        <v>373</v>
      </c>
      <c r="D263" s="117"/>
      <c r="E263" s="118" t="n">
        <f aca="false">SUM(E264:E265)</f>
        <v>1461381</v>
      </c>
    </row>
    <row r="264" customFormat="false" ht="25.5" hidden="false" customHeight="false" outlineLevel="0" collapsed="false">
      <c r="A264" s="111"/>
      <c r="B264" s="82"/>
      <c r="C264" s="40" t="s">
        <v>374</v>
      </c>
      <c r="D264" s="123" t="n">
        <v>2650</v>
      </c>
      <c r="E264" s="163" t="n">
        <v>1368695</v>
      </c>
    </row>
    <row r="265" customFormat="false" ht="51" hidden="false" customHeight="false" outlineLevel="0" collapsed="false">
      <c r="A265" s="111"/>
      <c r="B265" s="82"/>
      <c r="C265" s="40" t="s">
        <v>370</v>
      </c>
      <c r="D265" s="123" t="n">
        <v>6210</v>
      </c>
      <c r="E265" s="163" t="n">
        <v>92686</v>
      </c>
    </row>
    <row r="266" customFormat="false" ht="15" hidden="false" customHeight="false" outlineLevel="0" collapsed="false">
      <c r="A266" s="111"/>
      <c r="B266" s="112" t="s">
        <v>375</v>
      </c>
      <c r="C266" s="52" t="s">
        <v>376</v>
      </c>
      <c r="D266" s="117"/>
      <c r="E266" s="118" t="n">
        <f aca="false">SUM(E267:E275)</f>
        <v>287772</v>
      </c>
    </row>
    <row r="267" customFormat="false" ht="12.75" hidden="false" customHeight="true" outlineLevel="0" collapsed="false">
      <c r="A267" s="111"/>
      <c r="B267" s="82"/>
      <c r="C267" s="40" t="s">
        <v>290</v>
      </c>
      <c r="D267" s="123" t="n">
        <v>4010</v>
      </c>
      <c r="E267" s="163" t="n">
        <v>92432</v>
      </c>
    </row>
    <row r="268" customFormat="false" ht="12.75" hidden="false" customHeight="true" outlineLevel="0" collapsed="false">
      <c r="A268" s="111"/>
      <c r="B268" s="82"/>
      <c r="C268" s="40" t="s">
        <v>285</v>
      </c>
      <c r="D268" s="123" t="n">
        <v>4110</v>
      </c>
      <c r="E268" s="163" t="n">
        <v>17203</v>
      </c>
    </row>
    <row r="269" customFormat="false" ht="12.75" hidden="false" customHeight="true" outlineLevel="0" collapsed="false">
      <c r="A269" s="111"/>
      <c r="B269" s="82"/>
      <c r="C269" s="40" t="s">
        <v>286</v>
      </c>
      <c r="D269" s="123" t="n">
        <v>4120</v>
      </c>
      <c r="E269" s="163" t="n">
        <v>2348</v>
      </c>
    </row>
    <row r="270" customFormat="false" ht="12.75" hidden="false" customHeight="true" outlineLevel="0" collapsed="false">
      <c r="A270" s="111"/>
      <c r="B270" s="82"/>
      <c r="C270" s="40" t="s">
        <v>277</v>
      </c>
      <c r="D270" s="123" t="n">
        <v>4210</v>
      </c>
      <c r="E270" s="163" t="n">
        <v>6589</v>
      </c>
    </row>
    <row r="271" customFormat="false" ht="12.75" hidden="false" customHeight="true" outlineLevel="0" collapsed="false">
      <c r="A271" s="111"/>
      <c r="B271" s="82"/>
      <c r="C271" s="40" t="s">
        <v>377</v>
      </c>
      <c r="D271" s="123" t="n">
        <v>4040</v>
      </c>
      <c r="E271" s="163" t="n">
        <v>4371</v>
      </c>
    </row>
    <row r="272" customFormat="false" ht="12.75" hidden="false" customHeight="true" outlineLevel="0" collapsed="false">
      <c r="A272" s="111"/>
      <c r="B272" s="82"/>
      <c r="C272" s="40" t="s">
        <v>242</v>
      </c>
      <c r="D272" s="123" t="n">
        <v>4300</v>
      </c>
      <c r="E272" s="163" t="n">
        <v>148860</v>
      </c>
    </row>
    <row r="273" customFormat="false" ht="12.75" hidden="false" customHeight="true" outlineLevel="0" collapsed="false">
      <c r="A273" s="111"/>
      <c r="B273" s="82"/>
      <c r="C273" s="40" t="s">
        <v>293</v>
      </c>
      <c r="D273" s="123" t="n">
        <v>4410</v>
      </c>
      <c r="E273" s="163" t="n">
        <v>5569</v>
      </c>
    </row>
    <row r="274" customFormat="false" ht="12.75" hidden="false" customHeight="true" outlineLevel="0" collapsed="false">
      <c r="A274" s="111"/>
      <c r="B274" s="82"/>
      <c r="C274" s="40" t="s">
        <v>378</v>
      </c>
      <c r="D274" s="123" t="n">
        <v>4170</v>
      </c>
      <c r="E274" s="163" t="n">
        <v>3200</v>
      </c>
    </row>
    <row r="275" customFormat="false" ht="12.75" hidden="false" customHeight="true" outlineLevel="0" collapsed="false">
      <c r="A275" s="111"/>
      <c r="B275" s="82"/>
      <c r="C275" s="40" t="s">
        <v>379</v>
      </c>
      <c r="D275" s="123" t="n">
        <v>6060</v>
      </c>
      <c r="E275" s="163" t="n">
        <v>7200</v>
      </c>
    </row>
    <row r="276" customFormat="false" ht="15" hidden="false" customHeight="false" outlineLevel="0" collapsed="false">
      <c r="A276" s="111"/>
      <c r="B276" s="112" t="n">
        <v>80195</v>
      </c>
      <c r="C276" s="52" t="s">
        <v>15</v>
      </c>
      <c r="D276" s="117"/>
      <c r="E276" s="118" t="n">
        <f aca="false">SUM(E277:E288)</f>
        <v>688699</v>
      </c>
    </row>
    <row r="277" customFormat="false" ht="12.75" hidden="false" customHeight="true" outlineLevel="0" collapsed="false">
      <c r="A277" s="111"/>
      <c r="B277" s="82"/>
      <c r="C277" s="40" t="s">
        <v>380</v>
      </c>
      <c r="D277" s="123" t="n">
        <v>4170</v>
      </c>
      <c r="E277" s="163" t="n">
        <v>2542</v>
      </c>
    </row>
    <row r="278" customFormat="false" ht="12.75" hidden="false" customHeight="true" outlineLevel="0" collapsed="false">
      <c r="A278" s="111"/>
      <c r="B278" s="82"/>
      <c r="C278" s="40" t="s">
        <v>288</v>
      </c>
      <c r="D278" s="123" t="n">
        <v>4300</v>
      </c>
      <c r="E278" s="163" t="n">
        <v>30371</v>
      </c>
    </row>
    <row r="279" customFormat="false" ht="12.75" hidden="false" customHeight="true" outlineLevel="0" collapsed="false">
      <c r="A279" s="111"/>
      <c r="B279" s="82"/>
      <c r="C279" s="40" t="s">
        <v>381</v>
      </c>
      <c r="D279" s="123" t="n">
        <v>4440</v>
      </c>
      <c r="E279" s="163" t="n">
        <v>496977</v>
      </c>
    </row>
    <row r="280" customFormat="false" ht="38.25" hidden="false" customHeight="false" outlineLevel="0" collapsed="false">
      <c r="A280" s="111"/>
      <c r="B280" s="82"/>
      <c r="C280" s="40" t="s">
        <v>382</v>
      </c>
      <c r="D280" s="123" t="n">
        <v>8070</v>
      </c>
      <c r="E280" s="163" t="n">
        <v>141736</v>
      </c>
    </row>
    <row r="281" customFormat="false" ht="12.75" hidden="false" customHeight="true" outlineLevel="0" collapsed="false">
      <c r="A281" s="111"/>
      <c r="B281" s="82"/>
      <c r="C281" s="40" t="s">
        <v>383</v>
      </c>
      <c r="D281" s="123" t="n">
        <v>4170</v>
      </c>
      <c r="E281" s="163" t="n">
        <v>1748</v>
      </c>
    </row>
    <row r="282" customFormat="false" ht="12.75" hidden="false" customHeight="true" outlineLevel="0" collapsed="false">
      <c r="A282" s="111"/>
      <c r="B282" s="82"/>
      <c r="C282" s="40" t="s">
        <v>384</v>
      </c>
      <c r="D282" s="123" t="n">
        <v>4210</v>
      </c>
      <c r="E282" s="163" t="n">
        <v>658</v>
      </c>
    </row>
    <row r="283" customFormat="false" ht="12.75" hidden="false" customHeight="true" outlineLevel="0" collapsed="false">
      <c r="A283" s="111"/>
      <c r="B283" s="82"/>
      <c r="C283" s="40" t="s">
        <v>385</v>
      </c>
      <c r="D283" s="123" t="n">
        <v>4210</v>
      </c>
      <c r="E283" s="163" t="n">
        <v>452</v>
      </c>
    </row>
    <row r="284" customFormat="false" ht="12.75" hidden="false" customHeight="true" outlineLevel="0" collapsed="false">
      <c r="A284" s="111"/>
      <c r="B284" s="82"/>
      <c r="C284" s="81" t="s">
        <v>386</v>
      </c>
      <c r="D284" s="183" t="n">
        <v>4215</v>
      </c>
      <c r="E284" s="184" t="n">
        <v>1117</v>
      </c>
    </row>
    <row r="285" customFormat="false" ht="12.75" hidden="false" customHeight="true" outlineLevel="0" collapsed="false">
      <c r="A285" s="111"/>
      <c r="B285" s="82"/>
      <c r="C285" s="40" t="s">
        <v>387</v>
      </c>
      <c r="D285" s="123" t="n">
        <v>4245</v>
      </c>
      <c r="E285" s="163" t="n">
        <v>2000</v>
      </c>
    </row>
    <row r="286" customFormat="false" ht="12.75" hidden="false" customHeight="true" outlineLevel="0" collapsed="false">
      <c r="A286" s="111"/>
      <c r="B286" s="82"/>
      <c r="C286" s="81" t="s">
        <v>388</v>
      </c>
      <c r="D286" s="183" t="n">
        <v>4305</v>
      </c>
      <c r="E286" s="184" t="n">
        <v>800</v>
      </c>
    </row>
    <row r="287" customFormat="false" ht="12.75" hidden="false" customHeight="true" outlineLevel="0" collapsed="false">
      <c r="A287" s="111"/>
      <c r="B287" s="82"/>
      <c r="C287" s="40" t="s">
        <v>389</v>
      </c>
      <c r="D287" s="123" t="n">
        <v>4415</v>
      </c>
      <c r="E287" s="163" t="n">
        <v>600</v>
      </c>
    </row>
    <row r="288" customFormat="false" ht="12.75" hidden="false" customHeight="true" outlineLevel="0" collapsed="false">
      <c r="A288" s="111"/>
      <c r="B288" s="82"/>
      <c r="C288" s="81" t="s">
        <v>390</v>
      </c>
      <c r="D288" s="183" t="n">
        <v>4425</v>
      </c>
      <c r="E288" s="184" t="n">
        <v>9698</v>
      </c>
    </row>
    <row r="289" customFormat="false" ht="15" hidden="false" customHeight="false" outlineLevel="0" collapsed="false">
      <c r="A289" s="109" t="n">
        <v>803</v>
      </c>
      <c r="B289" s="25"/>
      <c r="C289" s="24" t="s">
        <v>165</v>
      </c>
      <c r="D289" s="109"/>
      <c r="E289" s="185" t="n">
        <f aca="false">SUM(E290)</f>
        <v>79742</v>
      </c>
    </row>
    <row r="290" customFormat="false" ht="15" hidden="false" customHeight="false" outlineLevel="0" collapsed="false">
      <c r="A290" s="147"/>
      <c r="B290" s="148" t="s">
        <v>391</v>
      </c>
      <c r="C290" s="149" t="s">
        <v>166</v>
      </c>
      <c r="D290" s="150"/>
      <c r="E290" s="186" t="n">
        <f aca="false">SUM(E291:E302)</f>
        <v>79742</v>
      </c>
    </row>
    <row r="291" customFormat="false" ht="15" hidden="false" customHeight="false" outlineLevel="0" collapsed="false">
      <c r="A291" s="111"/>
      <c r="B291" s="82"/>
      <c r="C291" s="40" t="s">
        <v>392</v>
      </c>
      <c r="D291" s="123" t="n">
        <v>3218</v>
      </c>
      <c r="E291" s="163" t="n">
        <v>58906</v>
      </c>
    </row>
    <row r="292" customFormat="false" ht="12.75" hidden="false" customHeight="true" outlineLevel="0" collapsed="false">
      <c r="A292" s="111"/>
      <c r="B292" s="82"/>
      <c r="C292" s="40" t="s">
        <v>393</v>
      </c>
      <c r="D292" s="123" t="n">
        <v>3219</v>
      </c>
      <c r="E292" s="163" t="n">
        <v>19549</v>
      </c>
    </row>
    <row r="293" customFormat="false" ht="12.75" hidden="false" customHeight="true" outlineLevel="0" collapsed="false">
      <c r="A293" s="111"/>
      <c r="B293" s="82"/>
      <c r="C293" s="31" t="s">
        <v>277</v>
      </c>
      <c r="D293" s="121" t="n">
        <v>4218</v>
      </c>
      <c r="E293" s="141" t="n">
        <v>143</v>
      </c>
    </row>
    <row r="294" customFormat="false" ht="12.75" hidden="false" customHeight="true" outlineLevel="0" collapsed="false">
      <c r="A294" s="111"/>
      <c r="B294" s="82"/>
      <c r="C294" s="40" t="s">
        <v>277</v>
      </c>
      <c r="D294" s="123" t="n">
        <v>4219</v>
      </c>
      <c r="E294" s="163" t="n">
        <v>144</v>
      </c>
    </row>
    <row r="295" customFormat="false" ht="12.75" hidden="false" customHeight="true" outlineLevel="0" collapsed="false">
      <c r="A295" s="111"/>
      <c r="B295" s="82"/>
      <c r="C295" s="40" t="s">
        <v>285</v>
      </c>
      <c r="D295" s="183" t="n">
        <v>4118</v>
      </c>
      <c r="E295" s="184" t="n">
        <v>65</v>
      </c>
    </row>
    <row r="296" customFormat="false" ht="12.75" hidden="false" customHeight="true" outlineLevel="0" collapsed="false">
      <c r="A296" s="111"/>
      <c r="B296" s="82"/>
      <c r="C296" s="40" t="s">
        <v>285</v>
      </c>
      <c r="D296" s="123" t="n">
        <v>4119</v>
      </c>
      <c r="E296" s="163" t="n">
        <v>22</v>
      </c>
    </row>
    <row r="297" customFormat="false" ht="12.75" hidden="false" customHeight="true" outlineLevel="0" collapsed="false">
      <c r="A297" s="111"/>
      <c r="B297" s="82"/>
      <c r="C297" s="40" t="s">
        <v>286</v>
      </c>
      <c r="D297" s="183" t="n">
        <v>4128</v>
      </c>
      <c r="E297" s="184" t="n">
        <v>9</v>
      </c>
    </row>
    <row r="298" customFormat="false" ht="12.75" hidden="false" customHeight="true" outlineLevel="0" collapsed="false">
      <c r="A298" s="111"/>
      <c r="B298" s="82"/>
      <c r="C298" s="40" t="s">
        <v>286</v>
      </c>
      <c r="D298" s="123" t="n">
        <v>4129</v>
      </c>
      <c r="E298" s="163" t="n">
        <v>3</v>
      </c>
    </row>
    <row r="299" customFormat="false" ht="12.75" hidden="false" customHeight="true" outlineLevel="0" collapsed="false">
      <c r="A299" s="111"/>
      <c r="B299" s="82"/>
      <c r="C299" s="40" t="s">
        <v>378</v>
      </c>
      <c r="D299" s="183" t="n">
        <v>4178</v>
      </c>
      <c r="E299" s="184" t="n">
        <v>376</v>
      </c>
    </row>
    <row r="300" customFormat="false" ht="12.75" hidden="false" customHeight="true" outlineLevel="0" collapsed="false">
      <c r="A300" s="111"/>
      <c r="B300" s="82"/>
      <c r="C300" s="40" t="s">
        <v>378</v>
      </c>
      <c r="D300" s="123" t="n">
        <v>4179</v>
      </c>
      <c r="E300" s="163" t="n">
        <v>125</v>
      </c>
    </row>
    <row r="301" customFormat="false" ht="12.75" hidden="false" customHeight="true" outlineLevel="0" collapsed="false">
      <c r="A301" s="111"/>
      <c r="B301" s="82"/>
      <c r="C301" s="40" t="s">
        <v>242</v>
      </c>
      <c r="D301" s="123" t="n">
        <v>4308</v>
      </c>
      <c r="E301" s="163" t="n">
        <v>300</v>
      </c>
    </row>
    <row r="302" customFormat="false" ht="12.75" hidden="false" customHeight="true" outlineLevel="0" collapsed="false">
      <c r="A302" s="111"/>
      <c r="B302" s="82"/>
      <c r="C302" s="40" t="s">
        <v>242</v>
      </c>
      <c r="D302" s="183" t="n">
        <v>4309</v>
      </c>
      <c r="E302" s="184" t="n">
        <v>100</v>
      </c>
    </row>
    <row r="303" customFormat="false" ht="15" hidden="false" customHeight="false" outlineLevel="0" collapsed="false">
      <c r="A303" s="109" t="n">
        <v>851</v>
      </c>
      <c r="B303" s="25"/>
      <c r="C303" s="24" t="s">
        <v>170</v>
      </c>
      <c r="D303" s="109"/>
      <c r="E303" s="110" t="n">
        <f aca="false">SUM(E304+E310+E314)</f>
        <v>1244272</v>
      </c>
    </row>
    <row r="304" customFormat="false" ht="15" hidden="false" customHeight="false" outlineLevel="0" collapsed="false">
      <c r="A304" s="152"/>
      <c r="B304" s="112" t="n">
        <v>85154</v>
      </c>
      <c r="C304" s="86" t="s">
        <v>394</v>
      </c>
      <c r="D304" s="113"/>
      <c r="E304" s="114" t="n">
        <f aca="false">SUM(E305:E309)</f>
        <v>1137732</v>
      </c>
    </row>
    <row r="305" customFormat="false" ht="51" hidden="false" customHeight="false" outlineLevel="0" collapsed="false">
      <c r="A305" s="111"/>
      <c r="B305" s="82"/>
      <c r="C305" s="40" t="s">
        <v>395</v>
      </c>
      <c r="D305" s="123" t="n">
        <v>2620</v>
      </c>
      <c r="E305" s="163" t="n">
        <v>50000</v>
      </c>
    </row>
    <row r="306" customFormat="false" ht="26.25" hidden="false" customHeight="true" outlineLevel="0" collapsed="false">
      <c r="A306" s="169"/>
      <c r="B306" s="82"/>
      <c r="C306" s="40" t="s">
        <v>396</v>
      </c>
      <c r="D306" s="123" t="n">
        <v>2630</v>
      </c>
      <c r="E306" s="163" t="n">
        <v>482982</v>
      </c>
    </row>
    <row r="307" customFormat="false" ht="12.75" hidden="false" customHeight="true" outlineLevel="0" collapsed="false">
      <c r="A307" s="111"/>
      <c r="B307" s="82"/>
      <c r="C307" s="40" t="s">
        <v>287</v>
      </c>
      <c r="D307" s="123" t="n">
        <v>4170</v>
      </c>
      <c r="E307" s="163" t="n">
        <v>60000</v>
      </c>
    </row>
    <row r="308" customFormat="false" ht="12.75" hidden="false" customHeight="true" outlineLevel="0" collapsed="false">
      <c r="A308" s="111"/>
      <c r="B308" s="82"/>
      <c r="C308" s="40" t="s">
        <v>277</v>
      </c>
      <c r="D308" s="123" t="n">
        <v>4210</v>
      </c>
      <c r="E308" s="163" t="n">
        <v>10000</v>
      </c>
    </row>
    <row r="309" customFormat="false" ht="25.5" hidden="false" customHeight="false" outlineLevel="0" collapsed="false">
      <c r="A309" s="111"/>
      <c r="B309" s="162"/>
      <c r="C309" s="40" t="s">
        <v>397</v>
      </c>
      <c r="D309" s="170" t="n">
        <v>4300</v>
      </c>
      <c r="E309" s="163" t="n">
        <v>534750</v>
      </c>
    </row>
    <row r="310" customFormat="false" ht="38.25" hidden="false" customHeight="false" outlineLevel="0" collapsed="false">
      <c r="A310" s="111"/>
      <c r="B310" s="187" t="n">
        <v>85156</v>
      </c>
      <c r="C310" s="52" t="s">
        <v>398</v>
      </c>
      <c r="D310" s="188"/>
      <c r="E310" s="189" t="n">
        <f aca="false">SUM(E312:E313)</f>
        <v>27500</v>
      </c>
    </row>
    <row r="311" customFormat="false" ht="15" hidden="false" customHeight="false" outlineLevel="0" collapsed="false">
      <c r="A311" s="111"/>
      <c r="B311" s="190"/>
      <c r="C311" s="40" t="s">
        <v>399</v>
      </c>
      <c r="D311" s="123" t="n">
        <v>4130</v>
      </c>
      <c r="E311" s="191"/>
    </row>
    <row r="312" customFormat="false" ht="12.75" hidden="false" customHeight="true" outlineLevel="0" collapsed="false">
      <c r="A312" s="169"/>
      <c r="B312" s="82"/>
      <c r="C312" s="40" t="s">
        <v>400</v>
      </c>
      <c r="D312" s="123"/>
      <c r="E312" s="192" t="n">
        <v>4000</v>
      </c>
    </row>
    <row r="313" customFormat="false" ht="12.75" hidden="false" customHeight="true" outlineLevel="0" collapsed="false">
      <c r="A313" s="111"/>
      <c r="B313" s="82"/>
      <c r="C313" s="40" t="s">
        <v>401</v>
      </c>
      <c r="D313" s="123"/>
      <c r="E313" s="163" t="n">
        <v>23500</v>
      </c>
    </row>
    <row r="314" customFormat="false" ht="15" hidden="false" customHeight="false" outlineLevel="0" collapsed="false">
      <c r="A314" s="111"/>
      <c r="B314" s="112" t="n">
        <v>85195</v>
      </c>
      <c r="C314" s="52" t="s">
        <v>15</v>
      </c>
      <c r="D314" s="117"/>
      <c r="E314" s="118" t="n">
        <f aca="false">SUM(E315:E316)</f>
        <v>79040</v>
      </c>
    </row>
    <row r="315" customFormat="false" ht="38.25" hidden="false" customHeight="false" outlineLevel="0" collapsed="false">
      <c r="A315" s="111"/>
      <c r="B315" s="82"/>
      <c r="C315" s="40" t="s">
        <v>270</v>
      </c>
      <c r="D315" s="123" t="n">
        <v>2820</v>
      </c>
      <c r="E315" s="163" t="n">
        <v>29040</v>
      </c>
    </row>
    <row r="316" customFormat="false" ht="39" hidden="false" customHeight="false" outlineLevel="0" collapsed="false">
      <c r="A316" s="111"/>
      <c r="B316" s="82"/>
      <c r="C316" s="31" t="s">
        <v>270</v>
      </c>
      <c r="D316" s="121" t="n">
        <v>2820</v>
      </c>
      <c r="E316" s="141" t="n">
        <v>50000</v>
      </c>
    </row>
    <row r="317" customFormat="false" ht="15" hidden="false" customHeight="false" outlineLevel="0" collapsed="false">
      <c r="A317" s="109" t="n">
        <v>852</v>
      </c>
      <c r="B317" s="25"/>
      <c r="C317" s="24" t="s">
        <v>402</v>
      </c>
      <c r="D317" s="109"/>
      <c r="E317" s="110" t="n">
        <f aca="false">SUM(E318+E320+E333+E335+E339)</f>
        <v>10671043</v>
      </c>
    </row>
    <row r="318" customFormat="false" ht="15" hidden="false" customHeight="false" outlineLevel="0" collapsed="false">
      <c r="A318" s="193"/>
      <c r="B318" s="112" t="s">
        <v>403</v>
      </c>
      <c r="C318" s="194" t="s">
        <v>175</v>
      </c>
      <c r="D318" s="113"/>
      <c r="E318" s="114" t="n">
        <f aca="false">SUM(E319)</f>
        <v>45850</v>
      </c>
    </row>
    <row r="319" customFormat="false" ht="24.75" hidden="false" customHeight="true" outlineLevel="0" collapsed="false">
      <c r="A319" s="193"/>
      <c r="B319" s="159"/>
      <c r="C319" s="40" t="s">
        <v>404</v>
      </c>
      <c r="D319" s="123" t="n">
        <v>2580</v>
      </c>
      <c r="E319" s="125" t="n">
        <v>45850</v>
      </c>
    </row>
    <row r="320" customFormat="false" ht="25.5" hidden="false" customHeight="false" outlineLevel="0" collapsed="false">
      <c r="A320" s="111"/>
      <c r="B320" s="112" t="s">
        <v>405</v>
      </c>
      <c r="C320" s="52" t="s">
        <v>406</v>
      </c>
      <c r="D320" s="117"/>
      <c r="E320" s="118" t="n">
        <f aca="false">SUM(E321:E332)</f>
        <v>10507984</v>
      </c>
    </row>
    <row r="321" customFormat="false" ht="12.75" hidden="false" customHeight="true" outlineLevel="0" collapsed="false">
      <c r="A321" s="111"/>
      <c r="B321" s="82"/>
      <c r="C321" s="40" t="s">
        <v>407</v>
      </c>
      <c r="D321" s="123" t="n">
        <v>3110</v>
      </c>
      <c r="E321" s="163" t="n">
        <v>10062181</v>
      </c>
    </row>
    <row r="322" customFormat="false" ht="12.75" hidden="false" customHeight="true" outlineLevel="0" collapsed="false">
      <c r="A322" s="111"/>
      <c r="B322" s="82"/>
      <c r="C322" s="40" t="s">
        <v>290</v>
      </c>
      <c r="D322" s="123" t="n">
        <v>4010</v>
      </c>
      <c r="E322" s="163" t="n">
        <v>179420</v>
      </c>
    </row>
    <row r="323" customFormat="false" ht="12.75" hidden="false" customHeight="true" outlineLevel="0" collapsed="false">
      <c r="A323" s="111"/>
      <c r="B323" s="82"/>
      <c r="C323" s="40" t="s">
        <v>377</v>
      </c>
      <c r="D323" s="123" t="n">
        <v>4040</v>
      </c>
      <c r="E323" s="163" t="n">
        <v>8168</v>
      </c>
    </row>
    <row r="324" customFormat="false" ht="12.75" hidden="false" customHeight="true" outlineLevel="0" collapsed="false">
      <c r="A324" s="111"/>
      <c r="B324" s="82"/>
      <c r="C324" s="40" t="s">
        <v>285</v>
      </c>
      <c r="D324" s="123" t="n">
        <v>4110</v>
      </c>
      <c r="E324" s="163" t="n">
        <v>165002</v>
      </c>
    </row>
    <row r="325" customFormat="false" ht="12.75" hidden="false" customHeight="true" outlineLevel="0" collapsed="false">
      <c r="A325" s="111"/>
      <c r="B325" s="82"/>
      <c r="C325" s="40" t="s">
        <v>286</v>
      </c>
      <c r="D325" s="123" t="n">
        <v>4120</v>
      </c>
      <c r="E325" s="163" t="n">
        <v>4500</v>
      </c>
    </row>
    <row r="326" customFormat="false" ht="12.75" hidden="false" customHeight="true" outlineLevel="0" collapsed="false">
      <c r="A326" s="111"/>
      <c r="B326" s="82"/>
      <c r="C326" s="40" t="s">
        <v>277</v>
      </c>
      <c r="D326" s="123" t="n">
        <v>4210</v>
      </c>
      <c r="E326" s="163" t="n">
        <v>32061</v>
      </c>
    </row>
    <row r="327" customFormat="false" ht="12.75" hidden="false" customHeight="true" outlineLevel="0" collapsed="false">
      <c r="A327" s="111"/>
      <c r="B327" s="82"/>
      <c r="C327" s="40" t="s">
        <v>242</v>
      </c>
      <c r="D327" s="123" t="n">
        <v>4300</v>
      </c>
      <c r="E327" s="163" t="n">
        <v>32000</v>
      </c>
    </row>
    <row r="328" customFormat="false" ht="12.75" hidden="false" customHeight="true" outlineLevel="0" collapsed="false">
      <c r="A328" s="111"/>
      <c r="B328" s="82"/>
      <c r="C328" s="40" t="s">
        <v>294</v>
      </c>
      <c r="D328" s="123" t="n">
        <v>4440</v>
      </c>
      <c r="E328" s="163" t="n">
        <v>3666</v>
      </c>
    </row>
    <row r="329" customFormat="false" ht="12.75" hidden="false" customHeight="true" outlineLevel="0" collapsed="false">
      <c r="A329" s="111"/>
      <c r="B329" s="82"/>
      <c r="C329" s="40" t="s">
        <v>287</v>
      </c>
      <c r="D329" s="123" t="n">
        <v>4170</v>
      </c>
      <c r="E329" s="163" t="n">
        <v>11002</v>
      </c>
    </row>
    <row r="330" customFormat="false" ht="39" hidden="false" customHeight="false" outlineLevel="0" collapsed="false">
      <c r="A330" s="146"/>
      <c r="B330" s="132"/>
      <c r="C330" s="59" t="s">
        <v>408</v>
      </c>
      <c r="D330" s="133" t="n">
        <v>2910</v>
      </c>
      <c r="E330" s="195" t="n">
        <v>3360</v>
      </c>
    </row>
    <row r="331" customFormat="false" ht="38.25" hidden="false" customHeight="false" outlineLevel="0" collapsed="false">
      <c r="A331" s="147"/>
      <c r="B331" s="136"/>
      <c r="C331" s="137" t="s">
        <v>409</v>
      </c>
      <c r="D331" s="138" t="n">
        <v>4560</v>
      </c>
      <c r="E331" s="196" t="n">
        <v>124</v>
      </c>
    </row>
    <row r="332" customFormat="false" ht="12.75" hidden="false" customHeight="true" outlineLevel="0" collapsed="false">
      <c r="A332" s="111"/>
      <c r="B332" s="82"/>
      <c r="C332" s="40" t="s">
        <v>249</v>
      </c>
      <c r="D332" s="123" t="n">
        <v>6060</v>
      </c>
      <c r="E332" s="163" t="n">
        <v>6500</v>
      </c>
    </row>
    <row r="333" customFormat="false" ht="38.25" hidden="false" customHeight="false" outlineLevel="0" collapsed="false">
      <c r="A333" s="111"/>
      <c r="B333" s="187" t="s">
        <v>410</v>
      </c>
      <c r="C333" s="52" t="s">
        <v>411</v>
      </c>
      <c r="D333" s="188"/>
      <c r="E333" s="189" t="n">
        <f aca="false">SUM(E334)</f>
        <v>25000</v>
      </c>
    </row>
    <row r="334" customFormat="false" ht="12.75" hidden="false" customHeight="true" outlineLevel="0" collapsed="false">
      <c r="A334" s="111"/>
      <c r="B334" s="82"/>
      <c r="C334" s="40" t="s">
        <v>412</v>
      </c>
      <c r="D334" s="123" t="n">
        <v>4130</v>
      </c>
      <c r="E334" s="163" t="n">
        <v>25000</v>
      </c>
    </row>
    <row r="335" customFormat="false" ht="15" hidden="false" customHeight="false" outlineLevel="0" collapsed="false">
      <c r="A335" s="111"/>
      <c r="B335" s="112" t="s">
        <v>413</v>
      </c>
      <c r="C335" s="52" t="s">
        <v>414</v>
      </c>
      <c r="D335" s="117"/>
      <c r="E335" s="118" t="n">
        <f aca="false">SUM(E336:E338)</f>
        <v>12209</v>
      </c>
    </row>
    <row r="336" customFormat="false" ht="15" hidden="false" customHeight="false" outlineLevel="0" collapsed="false">
      <c r="A336" s="111"/>
      <c r="B336" s="82"/>
      <c r="C336" s="40" t="s">
        <v>282</v>
      </c>
      <c r="D336" s="123" t="n">
        <v>4610</v>
      </c>
      <c r="E336" s="163" t="n">
        <v>1592</v>
      </c>
    </row>
    <row r="337" customFormat="false" ht="12.75" hidden="false" customHeight="true" outlineLevel="0" collapsed="false">
      <c r="A337" s="111"/>
      <c r="B337" s="82"/>
      <c r="C337" s="40" t="s">
        <v>70</v>
      </c>
      <c r="D337" s="123" t="n">
        <v>4580</v>
      </c>
      <c r="E337" s="163" t="n">
        <v>295</v>
      </c>
    </row>
    <row r="338" customFormat="false" ht="27" hidden="false" customHeight="true" outlineLevel="0" collapsed="false">
      <c r="A338" s="111"/>
      <c r="B338" s="82"/>
      <c r="C338" s="40" t="s">
        <v>281</v>
      </c>
      <c r="D338" s="123" t="n">
        <v>4600</v>
      </c>
      <c r="E338" s="163" t="n">
        <v>10322</v>
      </c>
    </row>
    <row r="339" customFormat="false" ht="15" hidden="false" customHeight="false" outlineLevel="0" collapsed="false">
      <c r="A339" s="111"/>
      <c r="B339" s="112" t="s">
        <v>415</v>
      </c>
      <c r="C339" s="52" t="s">
        <v>15</v>
      </c>
      <c r="D339" s="117"/>
      <c r="E339" s="118" t="n">
        <f aca="false">SUM(E340:E342)</f>
        <v>80000</v>
      </c>
    </row>
    <row r="340" customFormat="false" ht="52.5" hidden="false" customHeight="true" outlineLevel="0" collapsed="false">
      <c r="A340" s="111"/>
      <c r="B340" s="82"/>
      <c r="C340" s="40" t="s">
        <v>416</v>
      </c>
      <c r="D340" s="123" t="n">
        <v>2630</v>
      </c>
      <c r="E340" s="145" t="n">
        <v>50000</v>
      </c>
    </row>
    <row r="341" customFormat="false" ht="51" hidden="false" customHeight="false" outlineLevel="0" collapsed="false">
      <c r="A341" s="111"/>
      <c r="B341" s="82"/>
      <c r="C341" s="40" t="s">
        <v>417</v>
      </c>
      <c r="D341" s="123" t="n">
        <v>2820</v>
      </c>
      <c r="E341" s="163" t="n">
        <v>30000</v>
      </c>
    </row>
    <row r="342" customFormat="false" ht="12.75" hidden="false" customHeight="true" outlineLevel="0" collapsed="false">
      <c r="A342" s="111"/>
      <c r="B342" s="82"/>
      <c r="C342" s="31" t="s">
        <v>242</v>
      </c>
      <c r="D342" s="121" t="n">
        <v>4300</v>
      </c>
      <c r="E342" s="141"/>
    </row>
    <row r="343" customFormat="false" ht="15" hidden="false" customHeight="false" outlineLevel="0" collapsed="false">
      <c r="A343" s="109" t="n">
        <v>853</v>
      </c>
      <c r="B343" s="25"/>
      <c r="C343" s="24" t="s">
        <v>418</v>
      </c>
      <c r="D343" s="109"/>
      <c r="E343" s="110" t="n">
        <f aca="false">SUM(E344+E355)</f>
        <v>272486</v>
      </c>
    </row>
    <row r="344" customFormat="false" ht="15" hidden="false" customHeight="false" outlineLevel="0" collapsed="false">
      <c r="A344" s="152"/>
      <c r="B344" s="112" t="s">
        <v>419</v>
      </c>
      <c r="C344" s="86" t="s">
        <v>203</v>
      </c>
      <c r="D344" s="113"/>
      <c r="E344" s="114" t="n">
        <f aca="false">SUM(E345:E354)</f>
        <v>242075</v>
      </c>
    </row>
    <row r="345" customFormat="false" ht="12.75" hidden="false" customHeight="true" outlineLevel="0" collapsed="false">
      <c r="A345" s="111"/>
      <c r="B345" s="82"/>
      <c r="C345" s="40" t="s">
        <v>290</v>
      </c>
      <c r="D345" s="123" t="n">
        <v>4010</v>
      </c>
      <c r="E345" s="163" t="n">
        <v>131900</v>
      </c>
    </row>
    <row r="346" customFormat="false" ht="12.75" hidden="false" customHeight="true" outlineLevel="0" collapsed="false">
      <c r="A346" s="111"/>
      <c r="B346" s="82"/>
      <c r="C346" s="40" t="s">
        <v>377</v>
      </c>
      <c r="D346" s="123" t="n">
        <v>4040</v>
      </c>
      <c r="E346" s="163" t="n">
        <v>9472</v>
      </c>
    </row>
    <row r="347" customFormat="false" ht="12.75" hidden="false" customHeight="true" outlineLevel="0" collapsed="false">
      <c r="A347" s="111"/>
      <c r="B347" s="82"/>
      <c r="C347" s="40" t="s">
        <v>285</v>
      </c>
      <c r="D347" s="123" t="n">
        <v>4110</v>
      </c>
      <c r="E347" s="163" t="n">
        <v>24300</v>
      </c>
    </row>
    <row r="348" customFormat="false" ht="12.75" hidden="false" customHeight="true" outlineLevel="0" collapsed="false">
      <c r="A348" s="111"/>
      <c r="B348" s="82"/>
      <c r="C348" s="40" t="s">
        <v>286</v>
      </c>
      <c r="D348" s="123" t="n">
        <v>4120</v>
      </c>
      <c r="E348" s="163" t="n">
        <v>3374</v>
      </c>
    </row>
    <row r="349" customFormat="false" ht="12.75" hidden="false" customHeight="true" outlineLevel="0" collapsed="false">
      <c r="A349" s="111"/>
      <c r="B349" s="82"/>
      <c r="C349" s="40" t="s">
        <v>301</v>
      </c>
      <c r="D349" s="123" t="n">
        <v>4210</v>
      </c>
      <c r="E349" s="163" t="n">
        <v>12365</v>
      </c>
    </row>
    <row r="350" customFormat="false" ht="12.75" hidden="false" customHeight="true" outlineLevel="0" collapsed="false">
      <c r="A350" s="111"/>
      <c r="B350" s="82"/>
      <c r="C350" s="40" t="s">
        <v>310</v>
      </c>
      <c r="D350" s="123" t="n">
        <v>4260</v>
      </c>
      <c r="E350" s="163" t="n">
        <v>2892</v>
      </c>
    </row>
    <row r="351" customFormat="false" ht="12.75" hidden="false" customHeight="true" outlineLevel="0" collapsed="false">
      <c r="A351" s="111"/>
      <c r="B351" s="82"/>
      <c r="C351" s="40" t="s">
        <v>242</v>
      </c>
      <c r="D351" s="123" t="n">
        <v>4300</v>
      </c>
      <c r="E351" s="163" t="n">
        <v>24567</v>
      </c>
    </row>
    <row r="352" customFormat="false" ht="12.75" hidden="false" customHeight="true" outlineLevel="0" collapsed="false">
      <c r="A352" s="111"/>
      <c r="B352" s="82"/>
      <c r="C352" s="40" t="s">
        <v>293</v>
      </c>
      <c r="D352" s="123" t="n">
        <v>4410</v>
      </c>
      <c r="E352" s="163" t="n">
        <v>1500</v>
      </c>
    </row>
    <row r="353" customFormat="false" ht="12.75" hidden="false" customHeight="true" outlineLevel="0" collapsed="false">
      <c r="A353" s="111"/>
      <c r="B353" s="82"/>
      <c r="C353" s="40" t="s">
        <v>420</v>
      </c>
      <c r="D353" s="123" t="n">
        <v>4440</v>
      </c>
      <c r="E353" s="163" t="n">
        <v>2933</v>
      </c>
    </row>
    <row r="354" customFormat="false" ht="12.75" hidden="false" customHeight="true" outlineLevel="0" collapsed="false">
      <c r="A354" s="111"/>
      <c r="B354" s="82"/>
      <c r="C354" s="40" t="s">
        <v>421</v>
      </c>
      <c r="D354" s="123" t="n">
        <v>4170</v>
      </c>
      <c r="E354" s="163" t="n">
        <v>28772</v>
      </c>
    </row>
    <row r="355" customFormat="false" ht="15" hidden="false" customHeight="false" outlineLevel="0" collapsed="false">
      <c r="A355" s="111"/>
      <c r="B355" s="112" t="s">
        <v>422</v>
      </c>
      <c r="C355" s="52" t="s">
        <v>423</v>
      </c>
      <c r="D355" s="117"/>
      <c r="E355" s="197" t="n">
        <f aca="false">SUM(E356)</f>
        <v>30411</v>
      </c>
    </row>
    <row r="356" customFormat="false" ht="12.75" hidden="false" customHeight="true" outlineLevel="0" collapsed="false">
      <c r="A356" s="111"/>
      <c r="B356" s="82"/>
      <c r="C356" s="31" t="s">
        <v>424</v>
      </c>
      <c r="D356" s="121" t="n">
        <v>3020</v>
      </c>
      <c r="E356" s="141" t="n">
        <v>30411</v>
      </c>
    </row>
    <row r="357" customFormat="false" ht="15" hidden="false" customHeight="false" outlineLevel="0" collapsed="false">
      <c r="A357" s="109" t="n">
        <v>854</v>
      </c>
      <c r="B357" s="25"/>
      <c r="C357" s="24" t="s">
        <v>206</v>
      </c>
      <c r="D357" s="109"/>
      <c r="E357" s="110" t="n">
        <f aca="false">SUM(E358+E361+E363+E368+E382+E385)</f>
        <v>6086924</v>
      </c>
    </row>
    <row r="358" customFormat="false" ht="15" hidden="false" customHeight="false" outlineLevel="0" collapsed="false">
      <c r="A358" s="152"/>
      <c r="B358" s="112" t="n">
        <v>85401</v>
      </c>
      <c r="C358" s="86" t="s">
        <v>425</v>
      </c>
      <c r="D358" s="113"/>
      <c r="E358" s="114" t="n">
        <f aca="false">SUM(E359:E360)</f>
        <v>1324930</v>
      </c>
    </row>
    <row r="359" customFormat="false" ht="25.5" hidden="false" customHeight="false" outlineLevel="0" collapsed="false">
      <c r="A359" s="111"/>
      <c r="B359" s="82"/>
      <c r="C359" s="40" t="s">
        <v>426</v>
      </c>
      <c r="D359" s="123" t="n">
        <v>2650</v>
      </c>
      <c r="E359" s="163" t="n">
        <v>1309610</v>
      </c>
    </row>
    <row r="360" customFormat="false" ht="51.75" hidden="false" customHeight="true" outlineLevel="0" collapsed="false">
      <c r="A360" s="111"/>
      <c r="B360" s="82"/>
      <c r="C360" s="40" t="s">
        <v>427</v>
      </c>
      <c r="D360" s="123" t="n">
        <v>6210</v>
      </c>
      <c r="E360" s="163" t="n">
        <v>15320</v>
      </c>
    </row>
    <row r="361" customFormat="false" ht="25.5" hidden="false" customHeight="false" outlineLevel="0" collapsed="false">
      <c r="A361" s="111"/>
      <c r="B361" s="112" t="n">
        <v>85406</v>
      </c>
      <c r="C361" s="52" t="s">
        <v>428</v>
      </c>
      <c r="D361" s="117"/>
      <c r="E361" s="118" t="n">
        <f aca="false">SUM(E362)</f>
        <v>707729</v>
      </c>
    </row>
    <row r="362" customFormat="false" ht="25.5" hidden="false" customHeight="false" outlineLevel="0" collapsed="false">
      <c r="A362" s="111"/>
      <c r="B362" s="82"/>
      <c r="C362" s="40" t="s">
        <v>368</v>
      </c>
      <c r="D362" s="123" t="n">
        <v>2650</v>
      </c>
      <c r="E362" s="163" t="n">
        <v>707729</v>
      </c>
    </row>
    <row r="363" customFormat="false" ht="15" hidden="false" customHeight="false" outlineLevel="0" collapsed="false">
      <c r="A363" s="111"/>
      <c r="B363" s="112" t="n">
        <v>85410</v>
      </c>
      <c r="C363" s="52" t="s">
        <v>207</v>
      </c>
      <c r="D363" s="117"/>
      <c r="E363" s="118" t="n">
        <f aca="false">SUM(E364:E367)</f>
        <v>2401318</v>
      </c>
    </row>
    <row r="364" customFormat="false" ht="25.5" hidden="false" customHeight="false" outlineLevel="0" collapsed="false">
      <c r="A364" s="111"/>
      <c r="B364" s="82"/>
      <c r="C364" s="40" t="s">
        <v>429</v>
      </c>
      <c r="D364" s="123" t="n">
        <v>2540</v>
      </c>
      <c r="E364" s="163" t="n">
        <v>182556</v>
      </c>
    </row>
    <row r="365" customFormat="false" ht="26.25" hidden="false" customHeight="false" outlineLevel="0" collapsed="false">
      <c r="A365" s="146"/>
      <c r="B365" s="132"/>
      <c r="C365" s="59" t="s">
        <v>430</v>
      </c>
      <c r="D365" s="133" t="n">
        <v>2650</v>
      </c>
      <c r="E365" s="195" t="n">
        <v>2194762</v>
      </c>
    </row>
    <row r="366" customFormat="false" ht="52.5" hidden="false" customHeight="true" outlineLevel="0" collapsed="false">
      <c r="A366" s="147"/>
      <c r="B366" s="136"/>
      <c r="C366" s="137" t="s">
        <v>431</v>
      </c>
      <c r="D366" s="138" t="n">
        <v>6210</v>
      </c>
      <c r="E366" s="196" t="n">
        <v>10000</v>
      </c>
    </row>
    <row r="367" customFormat="false" ht="57.75" hidden="false" customHeight="true" outlineLevel="0" collapsed="false">
      <c r="A367" s="111"/>
      <c r="B367" s="82"/>
      <c r="C367" s="40" t="s">
        <v>432</v>
      </c>
      <c r="D367" s="123" t="n">
        <v>6210</v>
      </c>
      <c r="E367" s="163" t="n">
        <v>14000</v>
      </c>
    </row>
    <row r="368" customFormat="false" ht="15" hidden="false" customHeight="false" outlineLevel="0" collapsed="false">
      <c r="A368" s="111"/>
      <c r="B368" s="112" t="s">
        <v>433</v>
      </c>
      <c r="C368" s="52" t="s">
        <v>208</v>
      </c>
      <c r="D368" s="117"/>
      <c r="E368" s="118" t="n">
        <f aca="false">SUM(E369:E381)</f>
        <v>1611063</v>
      </c>
    </row>
    <row r="369" customFormat="false" ht="12.75" hidden="false" customHeight="true" outlineLevel="0" collapsed="false">
      <c r="A369" s="152"/>
      <c r="B369" s="143"/>
      <c r="C369" s="154" t="s">
        <v>434</v>
      </c>
      <c r="D369" s="144" t="n">
        <v>3248</v>
      </c>
      <c r="E369" s="145" t="n">
        <v>510281</v>
      </c>
    </row>
    <row r="370" customFormat="false" ht="12.75" hidden="false" customHeight="true" outlineLevel="0" collapsed="false">
      <c r="A370" s="111"/>
      <c r="B370" s="82"/>
      <c r="C370" s="40" t="s">
        <v>435</v>
      </c>
      <c r="D370" s="123" t="n">
        <v>3240</v>
      </c>
      <c r="E370" s="163" t="n">
        <v>838702</v>
      </c>
    </row>
    <row r="371" customFormat="false" ht="12.75" hidden="false" customHeight="true" outlineLevel="0" collapsed="false">
      <c r="A371" s="111"/>
      <c r="B371" s="82"/>
      <c r="C371" s="154" t="s">
        <v>436</v>
      </c>
      <c r="D371" s="123" t="n">
        <v>3249</v>
      </c>
      <c r="E371" s="163" t="n">
        <v>239864</v>
      </c>
    </row>
    <row r="372" customFormat="false" ht="12.75" hidden="false" customHeight="true" outlineLevel="0" collapsed="false">
      <c r="A372" s="111"/>
      <c r="B372" s="82"/>
      <c r="C372" s="40" t="s">
        <v>437</v>
      </c>
      <c r="D372" s="123" t="n">
        <v>4118</v>
      </c>
      <c r="E372" s="163" t="n">
        <v>1935</v>
      </c>
    </row>
    <row r="373" customFormat="false" ht="12.75" hidden="false" customHeight="true" outlineLevel="0" collapsed="false">
      <c r="A373" s="111"/>
      <c r="B373" s="82"/>
      <c r="C373" s="40" t="s">
        <v>285</v>
      </c>
      <c r="D373" s="123" t="n">
        <v>4119</v>
      </c>
      <c r="E373" s="163" t="n">
        <v>830</v>
      </c>
    </row>
    <row r="374" customFormat="false" ht="12.75" hidden="false" customHeight="true" outlineLevel="0" collapsed="false">
      <c r="A374" s="111"/>
      <c r="B374" s="82"/>
      <c r="C374" s="40" t="s">
        <v>438</v>
      </c>
      <c r="D374" s="123" t="n">
        <v>4128</v>
      </c>
      <c r="E374" s="163" t="n">
        <v>276</v>
      </c>
    </row>
    <row r="375" customFormat="false" ht="12.75" hidden="false" customHeight="true" outlineLevel="0" collapsed="false">
      <c r="A375" s="111"/>
      <c r="B375" s="82"/>
      <c r="C375" s="40" t="s">
        <v>286</v>
      </c>
      <c r="D375" s="123" t="n">
        <v>4129</v>
      </c>
      <c r="E375" s="163" t="n">
        <v>118</v>
      </c>
    </row>
    <row r="376" customFormat="false" ht="12.75" hidden="false" customHeight="true" outlineLevel="0" collapsed="false">
      <c r="A376" s="111"/>
      <c r="B376" s="82"/>
      <c r="C376" s="40" t="s">
        <v>439</v>
      </c>
      <c r="D376" s="123" t="n">
        <v>4178</v>
      </c>
      <c r="E376" s="163" t="n">
        <v>11230</v>
      </c>
    </row>
    <row r="377" customFormat="false" ht="12.75" hidden="false" customHeight="true" outlineLevel="0" collapsed="false">
      <c r="A377" s="111"/>
      <c r="B377" s="82"/>
      <c r="C377" s="40" t="s">
        <v>287</v>
      </c>
      <c r="D377" s="123" t="n">
        <v>4179</v>
      </c>
      <c r="E377" s="163" t="n">
        <v>4813</v>
      </c>
    </row>
    <row r="378" customFormat="false" ht="12.75" hidden="false" customHeight="true" outlineLevel="0" collapsed="false">
      <c r="A378" s="111"/>
      <c r="B378" s="82"/>
      <c r="C378" s="40" t="s">
        <v>440</v>
      </c>
      <c r="D378" s="123" t="n">
        <v>4218</v>
      </c>
      <c r="E378" s="163" t="n">
        <v>1187</v>
      </c>
    </row>
    <row r="379" customFormat="false" ht="12.75" hidden="false" customHeight="true" outlineLevel="0" collapsed="false">
      <c r="A379" s="111"/>
      <c r="B379" s="82"/>
      <c r="C379" s="40" t="s">
        <v>440</v>
      </c>
      <c r="D379" s="123" t="n">
        <v>4219</v>
      </c>
      <c r="E379" s="163" t="n">
        <v>827</v>
      </c>
    </row>
    <row r="380" customFormat="false" ht="12.75" hidden="false" customHeight="true" outlineLevel="0" collapsed="false">
      <c r="A380" s="111"/>
      <c r="B380" s="82"/>
      <c r="C380" s="40" t="s">
        <v>242</v>
      </c>
      <c r="D380" s="123" t="n">
        <v>4308</v>
      </c>
      <c r="E380" s="163" t="n">
        <v>680</v>
      </c>
    </row>
    <row r="381" customFormat="false" ht="12.75" hidden="false" customHeight="true" outlineLevel="0" collapsed="false">
      <c r="A381" s="111"/>
      <c r="B381" s="82"/>
      <c r="C381" s="40" t="s">
        <v>242</v>
      </c>
      <c r="D381" s="123" t="n">
        <v>4309</v>
      </c>
      <c r="E381" s="163" t="n">
        <v>320</v>
      </c>
    </row>
    <row r="382" customFormat="false" ht="15" hidden="false" customHeight="false" outlineLevel="0" collapsed="false">
      <c r="A382" s="111"/>
      <c r="B382" s="112" t="s">
        <v>441</v>
      </c>
      <c r="C382" s="52" t="s">
        <v>442</v>
      </c>
      <c r="D382" s="117"/>
      <c r="E382" s="118" t="n">
        <f aca="false">SUM(E383:E384)</f>
        <v>14917</v>
      </c>
    </row>
    <row r="383" customFormat="false" ht="12.75" hidden="false" customHeight="true" outlineLevel="0" collapsed="false">
      <c r="A383" s="111"/>
      <c r="B383" s="82"/>
      <c r="C383" s="40" t="s">
        <v>242</v>
      </c>
      <c r="D383" s="115" t="n">
        <v>4300</v>
      </c>
      <c r="E383" s="163" t="n">
        <v>12932</v>
      </c>
    </row>
    <row r="384" customFormat="false" ht="12.75" hidden="false" customHeight="true" outlineLevel="0" collapsed="false">
      <c r="A384" s="111"/>
      <c r="B384" s="82"/>
      <c r="C384" s="40" t="s">
        <v>293</v>
      </c>
      <c r="D384" s="123" t="n">
        <v>4410</v>
      </c>
      <c r="E384" s="163" t="n">
        <v>1985</v>
      </c>
    </row>
    <row r="385" customFormat="false" ht="15" hidden="false" customHeight="false" outlineLevel="0" collapsed="false">
      <c r="A385" s="111"/>
      <c r="B385" s="112" t="s">
        <v>443</v>
      </c>
      <c r="C385" s="52" t="s">
        <v>444</v>
      </c>
      <c r="D385" s="117" t="s">
        <v>445</v>
      </c>
      <c r="E385" s="118" t="n">
        <f aca="false">SUM(E386)</f>
        <v>26967</v>
      </c>
    </row>
    <row r="386" customFormat="false" ht="12.75" hidden="false" customHeight="true" outlineLevel="0" collapsed="false">
      <c r="A386" s="111"/>
      <c r="B386" s="82"/>
      <c r="C386" s="31" t="s">
        <v>446</v>
      </c>
      <c r="D386" s="121" t="n">
        <v>4440</v>
      </c>
      <c r="E386" s="141" t="n">
        <v>26967</v>
      </c>
    </row>
    <row r="387" customFormat="false" ht="15" hidden="false" customHeight="false" outlineLevel="0" collapsed="false">
      <c r="A387" s="109" t="n">
        <v>900</v>
      </c>
      <c r="B387" s="25"/>
      <c r="C387" s="24" t="s">
        <v>209</v>
      </c>
      <c r="D387" s="109"/>
      <c r="E387" s="110" t="n">
        <f aca="false">SUM(E388+E393+E397+E403+E408+E410+E415+E417)</f>
        <v>13184871</v>
      </c>
    </row>
    <row r="388" customFormat="false" ht="15" hidden="false" customHeight="false" outlineLevel="0" collapsed="false">
      <c r="A388" s="152"/>
      <c r="B388" s="112" t="n">
        <v>90001</v>
      </c>
      <c r="C388" s="86" t="s">
        <v>210</v>
      </c>
      <c r="D388" s="113"/>
      <c r="E388" s="114" t="n">
        <f aca="false">SUM(E389:E392)</f>
        <v>8762047</v>
      </c>
    </row>
    <row r="389" customFormat="false" ht="38.25" hidden="false" customHeight="true" outlineLevel="0" collapsed="false">
      <c r="A389" s="111"/>
      <c r="B389" s="82"/>
      <c r="C389" s="37" t="s">
        <v>447</v>
      </c>
      <c r="D389" s="123" t="n">
        <v>6051</v>
      </c>
      <c r="E389" s="163" t="n">
        <v>4017349</v>
      </c>
    </row>
    <row r="390" customFormat="false" ht="51" hidden="false" customHeight="false" outlineLevel="0" collapsed="false">
      <c r="A390" s="111"/>
      <c r="B390" s="82"/>
      <c r="C390" s="40" t="s">
        <v>448</v>
      </c>
      <c r="D390" s="123" t="n">
        <v>6051</v>
      </c>
      <c r="E390" s="163" t="n">
        <v>4700000</v>
      </c>
    </row>
    <row r="391" customFormat="false" ht="25.5" hidden="false" customHeight="false" outlineLevel="0" collapsed="false">
      <c r="A391" s="111"/>
      <c r="B391" s="82"/>
      <c r="C391" s="40" t="s">
        <v>449</v>
      </c>
      <c r="D391" s="123" t="n">
        <v>6052</v>
      </c>
      <c r="E391" s="163"/>
    </row>
    <row r="392" customFormat="false" ht="38.25" hidden="false" customHeight="false" outlineLevel="0" collapsed="false">
      <c r="A392" s="111"/>
      <c r="B392" s="82"/>
      <c r="C392" s="40" t="s">
        <v>450</v>
      </c>
      <c r="D392" s="123" t="n">
        <v>8070</v>
      </c>
      <c r="E392" s="163" t="n">
        <v>44698</v>
      </c>
    </row>
    <row r="393" customFormat="false" ht="15" hidden="false" customHeight="false" outlineLevel="0" collapsed="false">
      <c r="A393" s="111"/>
      <c r="B393" s="112" t="n">
        <v>90002</v>
      </c>
      <c r="C393" s="52" t="s">
        <v>216</v>
      </c>
      <c r="D393" s="117"/>
      <c r="E393" s="118" t="n">
        <f aca="false">SUM(E394:E396)</f>
        <v>424884</v>
      </c>
    </row>
    <row r="394" customFormat="false" ht="12.75" hidden="false" customHeight="true" outlineLevel="0" collapsed="false">
      <c r="A394" s="111"/>
      <c r="B394" s="82"/>
      <c r="C394" s="40" t="s">
        <v>242</v>
      </c>
      <c r="D394" s="123" t="n">
        <v>4300</v>
      </c>
      <c r="E394" s="163" t="n">
        <v>335508</v>
      </c>
    </row>
    <row r="395" customFormat="false" ht="12.75" hidden="false" customHeight="true" outlineLevel="0" collapsed="false">
      <c r="A395" s="111"/>
      <c r="B395" s="82"/>
      <c r="C395" s="40" t="s">
        <v>93</v>
      </c>
      <c r="D395" s="123" t="n">
        <v>4480</v>
      </c>
      <c r="E395" s="163" t="n">
        <v>60300</v>
      </c>
    </row>
    <row r="396" customFormat="false" ht="38.25" hidden="false" customHeight="false" outlineLevel="0" collapsed="false">
      <c r="A396" s="111"/>
      <c r="B396" s="82"/>
      <c r="C396" s="40" t="s">
        <v>451</v>
      </c>
      <c r="D396" s="123" t="n">
        <v>8070</v>
      </c>
      <c r="E396" s="163" t="n">
        <v>29076</v>
      </c>
    </row>
    <row r="397" customFormat="false" ht="15" hidden="false" customHeight="false" outlineLevel="0" collapsed="false">
      <c r="A397" s="111"/>
      <c r="B397" s="112" t="n">
        <v>90003</v>
      </c>
      <c r="C397" s="52" t="s">
        <v>217</v>
      </c>
      <c r="D397" s="117"/>
      <c r="E397" s="118" t="n">
        <f aca="false">SUM(E398:E402)</f>
        <v>1019712</v>
      </c>
    </row>
    <row r="398" customFormat="false" ht="12.75" hidden="false" customHeight="true" outlineLevel="0" collapsed="false">
      <c r="A398" s="193"/>
      <c r="B398" s="82"/>
      <c r="C398" s="40" t="s">
        <v>251</v>
      </c>
      <c r="D398" s="123" t="n">
        <v>4300</v>
      </c>
      <c r="E398" s="125" t="n">
        <v>608800</v>
      </c>
    </row>
    <row r="399" customFormat="false" ht="12.75" hidden="false" customHeight="true" outlineLevel="0" collapsed="false">
      <c r="A399" s="111"/>
      <c r="B399" s="82"/>
      <c r="C399" s="40" t="s">
        <v>452</v>
      </c>
      <c r="D399" s="123" t="n">
        <v>8020</v>
      </c>
      <c r="E399" s="163" t="n">
        <v>39026</v>
      </c>
    </row>
    <row r="400" customFormat="false" ht="38.25" hidden="false" customHeight="false" outlineLevel="0" collapsed="false">
      <c r="A400" s="111"/>
      <c r="B400" s="82"/>
      <c r="C400" s="40" t="s">
        <v>453</v>
      </c>
      <c r="D400" s="123" t="n">
        <v>8070</v>
      </c>
      <c r="E400" s="163" t="n">
        <v>362686</v>
      </c>
    </row>
    <row r="401" customFormat="false" ht="12.75" hidden="false" customHeight="true" outlineLevel="0" collapsed="false">
      <c r="A401" s="111"/>
      <c r="B401" s="82"/>
      <c r="C401" s="40" t="s">
        <v>287</v>
      </c>
      <c r="D401" s="123" t="n">
        <v>4170</v>
      </c>
      <c r="E401" s="163" t="n">
        <v>7200</v>
      </c>
    </row>
    <row r="402" customFormat="false" ht="12.75" hidden="false" customHeight="true" outlineLevel="0" collapsed="false">
      <c r="A402" s="111"/>
      <c r="B402" s="82"/>
      <c r="C402" s="40" t="s">
        <v>301</v>
      </c>
      <c r="D402" s="123" t="n">
        <v>4210</v>
      </c>
      <c r="E402" s="163" t="n">
        <v>2000</v>
      </c>
    </row>
    <row r="403" customFormat="false" ht="15" hidden="false" customHeight="false" outlineLevel="0" collapsed="false">
      <c r="A403" s="111"/>
      <c r="B403" s="112" t="n">
        <v>90004</v>
      </c>
      <c r="C403" s="52" t="s">
        <v>454</v>
      </c>
      <c r="D403" s="117"/>
      <c r="E403" s="118" t="n">
        <f aca="false">SUM(E405:E407)</f>
        <v>510600</v>
      </c>
    </row>
    <row r="404" customFormat="false" ht="12.75" hidden="false" customHeight="true" outlineLevel="0" collapsed="false">
      <c r="A404" s="146"/>
      <c r="B404" s="132"/>
      <c r="C404" s="59" t="s">
        <v>242</v>
      </c>
      <c r="D404" s="133" t="n">
        <v>4300</v>
      </c>
      <c r="E404" s="168"/>
    </row>
    <row r="405" customFormat="false" ht="15" hidden="false" customHeight="false" outlineLevel="0" collapsed="false">
      <c r="A405" s="147"/>
      <c r="B405" s="136"/>
      <c r="C405" s="137" t="s">
        <v>455</v>
      </c>
      <c r="D405" s="138"/>
      <c r="E405" s="196" t="n">
        <v>330000</v>
      </c>
    </row>
    <row r="406" customFormat="false" ht="12.75" hidden="false" customHeight="true" outlineLevel="0" collapsed="false">
      <c r="A406" s="111"/>
      <c r="B406" s="82"/>
      <c r="C406" s="40" t="s">
        <v>456</v>
      </c>
      <c r="D406" s="123"/>
      <c r="E406" s="163" t="n">
        <v>140600</v>
      </c>
    </row>
    <row r="407" customFormat="false" ht="12.75" hidden="false" customHeight="true" outlineLevel="0" collapsed="false">
      <c r="A407" s="111"/>
      <c r="B407" s="82"/>
      <c r="C407" s="40" t="s">
        <v>457</v>
      </c>
      <c r="D407" s="123"/>
      <c r="E407" s="163" t="n">
        <v>40000</v>
      </c>
    </row>
    <row r="408" customFormat="false" ht="15" hidden="false" customHeight="false" outlineLevel="0" collapsed="false">
      <c r="A408" s="111"/>
      <c r="B408" s="112" t="n">
        <v>90013</v>
      </c>
      <c r="C408" s="52" t="s">
        <v>458</v>
      </c>
      <c r="D408" s="117"/>
      <c r="E408" s="118" t="n">
        <f aca="false">SUM(E409)</f>
        <v>101610</v>
      </c>
    </row>
    <row r="409" customFormat="false" ht="12.75" hidden="false" customHeight="true" outlineLevel="0" collapsed="false">
      <c r="A409" s="111"/>
      <c r="B409" s="82"/>
      <c r="C409" s="40" t="s">
        <v>242</v>
      </c>
      <c r="D409" s="123" t="n">
        <v>4300</v>
      </c>
      <c r="E409" s="163" t="n">
        <v>101610</v>
      </c>
    </row>
    <row r="410" customFormat="false" ht="15" hidden="false" customHeight="false" outlineLevel="0" collapsed="false">
      <c r="A410" s="111"/>
      <c r="B410" s="112" t="n">
        <v>90015</v>
      </c>
      <c r="C410" s="52" t="s">
        <v>459</v>
      </c>
      <c r="D410" s="117"/>
      <c r="E410" s="118" t="n">
        <f aca="false">SUM(E411:E414)</f>
        <v>1912000</v>
      </c>
    </row>
    <row r="411" customFormat="false" ht="12.75" hidden="false" customHeight="true" outlineLevel="0" collapsed="false">
      <c r="A411" s="111"/>
      <c r="B411" s="82"/>
      <c r="C411" s="40" t="s">
        <v>299</v>
      </c>
      <c r="D411" s="123" t="n">
        <v>4270</v>
      </c>
      <c r="E411" s="163" t="n">
        <v>420650</v>
      </c>
    </row>
    <row r="412" customFormat="false" ht="12.75" hidden="false" customHeight="true" outlineLevel="0" collapsed="false">
      <c r="A412" s="111"/>
      <c r="B412" s="82"/>
      <c r="C412" s="40" t="s">
        <v>310</v>
      </c>
      <c r="D412" s="123" t="n">
        <v>4260</v>
      </c>
      <c r="E412" s="163" t="n">
        <v>1362350</v>
      </c>
    </row>
    <row r="413" customFormat="false" ht="25.5" hidden="false" customHeight="false" outlineLevel="0" collapsed="false">
      <c r="A413" s="111"/>
      <c r="B413" s="82"/>
      <c r="C413" s="40" t="s">
        <v>460</v>
      </c>
      <c r="D413" s="123" t="n">
        <v>6050</v>
      </c>
      <c r="E413" s="163" t="n">
        <v>100000</v>
      </c>
    </row>
    <row r="414" customFormat="false" ht="15" hidden="false" customHeight="false" outlineLevel="0" collapsed="false">
      <c r="A414" s="111"/>
      <c r="B414" s="82"/>
      <c r="C414" s="40" t="s">
        <v>440</v>
      </c>
      <c r="D414" s="123" t="n">
        <v>4210</v>
      </c>
      <c r="E414" s="163" t="n">
        <v>29000</v>
      </c>
    </row>
    <row r="415" customFormat="false" ht="15" hidden="false" customHeight="false" outlineLevel="0" collapsed="false">
      <c r="A415" s="111"/>
      <c r="B415" s="112" t="s">
        <v>461</v>
      </c>
      <c r="C415" s="52" t="s">
        <v>86</v>
      </c>
      <c r="D415" s="117"/>
      <c r="E415" s="197" t="n">
        <f aca="false">SUM(E416)</f>
        <v>4650</v>
      </c>
    </row>
    <row r="416" customFormat="false" ht="12.75" hidden="false" customHeight="true" outlineLevel="0" collapsed="false">
      <c r="A416" s="111"/>
      <c r="B416" s="82"/>
      <c r="C416" s="40" t="s">
        <v>242</v>
      </c>
      <c r="D416" s="123" t="n">
        <v>4300</v>
      </c>
      <c r="E416" s="163" t="n">
        <v>4650</v>
      </c>
    </row>
    <row r="417" customFormat="false" ht="15" hidden="false" customHeight="false" outlineLevel="0" collapsed="false">
      <c r="A417" s="111"/>
      <c r="B417" s="112" t="n">
        <v>90095</v>
      </c>
      <c r="C417" s="52" t="s">
        <v>15</v>
      </c>
      <c r="D417" s="117"/>
      <c r="E417" s="118" t="n">
        <f aca="false">SUM(E418:E424)</f>
        <v>449368</v>
      </c>
    </row>
    <row r="418" customFormat="false" ht="12.75" hidden="false" customHeight="true" outlineLevel="0" collapsed="false">
      <c r="A418" s="111"/>
      <c r="B418" s="82"/>
      <c r="C418" s="40" t="s">
        <v>462</v>
      </c>
      <c r="D418" s="123" t="n">
        <v>4100</v>
      </c>
      <c r="E418" s="163" t="n">
        <v>180000</v>
      </c>
    </row>
    <row r="419" customFormat="false" ht="12.75" hidden="false" customHeight="true" outlineLevel="0" collapsed="false">
      <c r="A419" s="111"/>
      <c r="B419" s="82"/>
      <c r="C419" s="40" t="s">
        <v>463</v>
      </c>
      <c r="D419" s="123" t="n">
        <v>4260</v>
      </c>
      <c r="E419" s="163" t="n">
        <v>5000</v>
      </c>
    </row>
    <row r="420" customFormat="false" ht="12.75" hidden="false" customHeight="true" outlineLevel="0" collapsed="false">
      <c r="A420" s="111"/>
      <c r="B420" s="82"/>
      <c r="C420" s="40" t="s">
        <v>464</v>
      </c>
      <c r="D420" s="115" t="n">
        <v>4300</v>
      </c>
      <c r="E420" s="125" t="n">
        <v>3858</v>
      </c>
    </row>
    <row r="421" customFormat="false" ht="12.75" hidden="false" customHeight="true" outlineLevel="0" collapsed="false">
      <c r="A421" s="111"/>
      <c r="B421" s="82"/>
      <c r="C421" s="40" t="s">
        <v>465</v>
      </c>
      <c r="D421" s="123"/>
      <c r="E421" s="163" t="n">
        <v>20000</v>
      </c>
    </row>
    <row r="422" customFormat="false" ht="12.75" hidden="false" customHeight="true" outlineLevel="0" collapsed="false">
      <c r="A422" s="111"/>
      <c r="B422" s="82"/>
      <c r="C422" s="40" t="s">
        <v>466</v>
      </c>
      <c r="D422" s="123"/>
      <c r="E422" s="163" t="n">
        <v>2469</v>
      </c>
    </row>
    <row r="423" customFormat="false" ht="39" hidden="false" customHeight="true" outlineLevel="0" collapsed="false">
      <c r="A423" s="111"/>
      <c r="B423" s="82"/>
      <c r="C423" s="40" t="s">
        <v>467</v>
      </c>
      <c r="D423" s="123" t="n">
        <v>8070</v>
      </c>
      <c r="E423" s="163" t="n">
        <v>18041</v>
      </c>
    </row>
    <row r="424" customFormat="false" ht="26.25" hidden="false" customHeight="false" outlineLevel="0" collapsed="false">
      <c r="A424" s="111"/>
      <c r="B424" s="82"/>
      <c r="C424" s="31" t="s">
        <v>468</v>
      </c>
      <c r="D424" s="121" t="n">
        <v>4430</v>
      </c>
      <c r="E424" s="141" t="n">
        <v>220000</v>
      </c>
    </row>
    <row r="425" customFormat="false" ht="15" hidden="false" customHeight="false" outlineLevel="0" collapsed="false">
      <c r="A425" s="109" t="n">
        <v>921</v>
      </c>
      <c r="B425" s="25"/>
      <c r="C425" s="24" t="s">
        <v>224</v>
      </c>
      <c r="D425" s="109"/>
      <c r="E425" s="110" t="n">
        <f aca="false">SUM(E426+E428+E431+E434+E436+E438+E440)</f>
        <v>5072200</v>
      </c>
    </row>
    <row r="426" customFormat="false" ht="15" hidden="false" customHeight="false" outlineLevel="0" collapsed="false">
      <c r="A426" s="152"/>
      <c r="B426" s="112" t="n">
        <v>92106</v>
      </c>
      <c r="C426" s="86" t="s">
        <v>225</v>
      </c>
      <c r="D426" s="113"/>
      <c r="E426" s="114" t="n">
        <f aca="false">SUM(E427)</f>
        <v>818000</v>
      </c>
    </row>
    <row r="427" customFormat="false" ht="25.5" hidden="false" customHeight="false" outlineLevel="0" collapsed="false">
      <c r="A427" s="152"/>
      <c r="B427" s="143"/>
      <c r="C427" s="40" t="s">
        <v>469</v>
      </c>
      <c r="D427" s="170" t="n">
        <v>2480</v>
      </c>
      <c r="E427" s="145" t="n">
        <v>818000</v>
      </c>
    </row>
    <row r="428" customFormat="false" ht="15" hidden="false" customHeight="false" outlineLevel="0" collapsed="false">
      <c r="A428" s="169"/>
      <c r="B428" s="112" t="n">
        <v>92108</v>
      </c>
      <c r="C428" s="52" t="s">
        <v>228</v>
      </c>
      <c r="D428" s="117"/>
      <c r="E428" s="118" t="n">
        <f aca="false">SUM(E429:E430)</f>
        <v>829000</v>
      </c>
    </row>
    <row r="429" customFormat="false" ht="25.5" hidden="false" customHeight="false" outlineLevel="0" collapsed="false">
      <c r="A429" s="169"/>
      <c r="B429" s="143"/>
      <c r="C429" s="40" t="s">
        <v>469</v>
      </c>
      <c r="D429" s="170" t="n">
        <v>2480</v>
      </c>
      <c r="E429" s="145" t="n">
        <v>819000</v>
      </c>
    </row>
    <row r="430" customFormat="false" ht="51" hidden="false" customHeight="false" outlineLevel="0" collapsed="false">
      <c r="A430" s="111"/>
      <c r="B430" s="82"/>
      <c r="C430" s="40" t="s">
        <v>470</v>
      </c>
      <c r="D430" s="123" t="n">
        <v>6220</v>
      </c>
      <c r="E430" s="163" t="n">
        <v>10000</v>
      </c>
    </row>
    <row r="431" customFormat="false" ht="15" hidden="false" customHeight="false" outlineLevel="0" collapsed="false">
      <c r="A431" s="111"/>
      <c r="B431" s="112" t="n">
        <v>92109</v>
      </c>
      <c r="C431" s="52" t="s">
        <v>471</v>
      </c>
      <c r="D431" s="117"/>
      <c r="E431" s="118" t="n">
        <f aca="false">SUM(E432:E433)</f>
        <v>885600</v>
      </c>
    </row>
    <row r="432" customFormat="false" ht="25.5" hidden="false" customHeight="false" outlineLevel="0" collapsed="false">
      <c r="A432" s="111"/>
      <c r="B432" s="143"/>
      <c r="C432" s="40" t="s">
        <v>469</v>
      </c>
      <c r="D432" s="170" t="n">
        <v>2480</v>
      </c>
      <c r="E432" s="145" t="n">
        <v>825600</v>
      </c>
    </row>
    <row r="433" customFormat="false" ht="51" hidden="false" customHeight="false" outlineLevel="0" collapsed="false">
      <c r="A433" s="111"/>
      <c r="B433" s="82"/>
      <c r="C433" s="40" t="s">
        <v>470</v>
      </c>
      <c r="D433" s="123" t="n">
        <v>6220</v>
      </c>
      <c r="E433" s="163" t="n">
        <v>60000</v>
      </c>
    </row>
    <row r="434" customFormat="false" ht="15" hidden="false" customHeight="false" outlineLevel="0" collapsed="false">
      <c r="A434" s="111"/>
      <c r="B434" s="112" t="n">
        <v>92116</v>
      </c>
      <c r="C434" s="52" t="s">
        <v>229</v>
      </c>
      <c r="D434" s="117"/>
      <c r="E434" s="118" t="n">
        <f aca="false">SUM(E435)</f>
        <v>1386100</v>
      </c>
    </row>
    <row r="435" customFormat="false" ht="25.5" hidden="false" customHeight="false" outlineLevel="0" collapsed="false">
      <c r="A435" s="111"/>
      <c r="B435" s="143"/>
      <c r="C435" s="40" t="s">
        <v>469</v>
      </c>
      <c r="D435" s="170" t="n">
        <v>2480</v>
      </c>
      <c r="E435" s="145" t="n">
        <v>1386100</v>
      </c>
    </row>
    <row r="436" customFormat="false" ht="15" hidden="false" customHeight="false" outlineLevel="0" collapsed="false">
      <c r="A436" s="111"/>
      <c r="B436" s="112" t="n">
        <v>92118</v>
      </c>
      <c r="C436" s="52" t="s">
        <v>230</v>
      </c>
      <c r="D436" s="117"/>
      <c r="E436" s="118" t="n">
        <f aca="false">SUM(E437)</f>
        <v>928000</v>
      </c>
    </row>
    <row r="437" customFormat="false" ht="25.5" hidden="false" customHeight="false" outlineLevel="0" collapsed="false">
      <c r="A437" s="111"/>
      <c r="B437" s="143"/>
      <c r="C437" s="40" t="s">
        <v>469</v>
      </c>
      <c r="D437" s="170" t="n">
        <v>2480</v>
      </c>
      <c r="E437" s="145" t="n">
        <v>928000</v>
      </c>
    </row>
    <row r="438" customFormat="false" ht="15" hidden="false" customHeight="false" outlineLevel="0" collapsed="false">
      <c r="A438" s="111"/>
      <c r="B438" s="112" t="n">
        <v>92120</v>
      </c>
      <c r="C438" s="52" t="s">
        <v>472</v>
      </c>
      <c r="D438" s="117"/>
      <c r="E438" s="118" t="n">
        <f aca="false">SUM(E439)</f>
        <v>150000</v>
      </c>
    </row>
    <row r="439" customFormat="false" ht="51.75" hidden="false" customHeight="true" outlineLevel="0" collapsed="false">
      <c r="A439" s="111"/>
      <c r="B439" s="162"/>
      <c r="C439" s="40" t="s">
        <v>473</v>
      </c>
      <c r="D439" s="170" t="n">
        <v>6230</v>
      </c>
      <c r="E439" s="163" t="n">
        <v>150000</v>
      </c>
    </row>
    <row r="440" customFormat="false" ht="15.75" hidden="false" customHeight="false" outlineLevel="0" collapsed="false">
      <c r="A440" s="198"/>
      <c r="B440" s="155" t="n">
        <v>92195</v>
      </c>
      <c r="C440" s="199" t="s">
        <v>15</v>
      </c>
      <c r="D440" s="200"/>
      <c r="E440" s="201" t="n">
        <f aca="false">SUM(E441:E447)</f>
        <v>75500</v>
      </c>
    </row>
    <row r="441" customFormat="false" ht="38.25" hidden="false" customHeight="false" outlineLevel="0" collapsed="false">
      <c r="A441" s="147"/>
      <c r="B441" s="136"/>
      <c r="C441" s="137" t="s">
        <v>270</v>
      </c>
      <c r="D441" s="138" t="n">
        <v>2820</v>
      </c>
      <c r="E441" s="202" t="n">
        <v>22000</v>
      </c>
    </row>
    <row r="442" customFormat="false" ht="25.5" hidden="false" customHeight="false" outlineLevel="0" collapsed="false">
      <c r="A442" s="111"/>
      <c r="B442" s="82"/>
      <c r="C442" s="40" t="s">
        <v>474</v>
      </c>
      <c r="D442" s="123" t="n">
        <v>2620</v>
      </c>
      <c r="E442" s="125" t="n">
        <v>17600</v>
      </c>
    </row>
    <row r="443" customFormat="false" ht="12.75" hidden="false" customHeight="true" outlineLevel="0" collapsed="false">
      <c r="A443" s="111"/>
      <c r="B443" s="82"/>
      <c r="C443" s="40" t="s">
        <v>469</v>
      </c>
      <c r="D443" s="123" t="n">
        <v>2480</v>
      </c>
      <c r="E443" s="124" t="n">
        <v>5000</v>
      </c>
    </row>
    <row r="444" customFormat="false" ht="12.75" hidden="false" customHeight="true" outlineLevel="0" collapsed="false">
      <c r="A444" s="111"/>
      <c r="B444" s="82"/>
      <c r="C444" s="40" t="s">
        <v>475</v>
      </c>
      <c r="D444" s="123" t="n">
        <v>4530</v>
      </c>
      <c r="E444" s="163" t="n">
        <v>900</v>
      </c>
    </row>
    <row r="445" customFormat="false" ht="12.75" hidden="false" customHeight="true" outlineLevel="0" collapsed="false">
      <c r="A445" s="111"/>
      <c r="B445" s="82"/>
      <c r="C445" s="40" t="s">
        <v>277</v>
      </c>
      <c r="D445" s="123" t="n">
        <v>4210</v>
      </c>
      <c r="E445" s="163" t="n">
        <v>4200</v>
      </c>
    </row>
    <row r="446" customFormat="false" ht="12.75" hidden="false" customHeight="true" outlineLevel="0" collapsed="false">
      <c r="A446" s="111"/>
      <c r="B446" s="82"/>
      <c r="C446" s="40" t="s">
        <v>476</v>
      </c>
      <c r="D446" s="123" t="n">
        <v>4300</v>
      </c>
      <c r="E446" s="163" t="n">
        <v>15800</v>
      </c>
    </row>
    <row r="447" customFormat="false" ht="27.75" hidden="false" customHeight="true" outlineLevel="0" collapsed="false">
      <c r="A447" s="111"/>
      <c r="B447" s="82"/>
      <c r="C447" s="81" t="s">
        <v>477</v>
      </c>
      <c r="D447" s="183" t="n">
        <v>3040</v>
      </c>
      <c r="E447" s="184" t="n">
        <v>10000</v>
      </c>
    </row>
    <row r="448" customFormat="false" ht="15" hidden="false" customHeight="false" outlineLevel="0" collapsed="false">
      <c r="A448" s="109" t="n">
        <v>926</v>
      </c>
      <c r="B448" s="25"/>
      <c r="C448" s="24" t="s">
        <v>231</v>
      </c>
      <c r="D448" s="203"/>
      <c r="E448" s="110" t="n">
        <f aca="false">SUM(E449+E451)</f>
        <v>912500</v>
      </c>
    </row>
    <row r="449" customFormat="false" ht="15" hidden="false" customHeight="false" outlineLevel="0" collapsed="false">
      <c r="A449" s="152"/>
      <c r="B449" s="112" t="n">
        <v>92605</v>
      </c>
      <c r="C449" s="86" t="s">
        <v>478</v>
      </c>
      <c r="D449" s="113"/>
      <c r="E449" s="114" t="n">
        <f aca="false">SUM(E450)</f>
        <v>240000</v>
      </c>
    </row>
    <row r="450" customFormat="false" ht="38.25" hidden="false" customHeight="false" outlineLevel="0" collapsed="false">
      <c r="A450" s="111"/>
      <c r="B450" s="82"/>
      <c r="C450" s="40" t="s">
        <v>270</v>
      </c>
      <c r="D450" s="123" t="n">
        <v>2820</v>
      </c>
      <c r="E450" s="125" t="n">
        <v>240000</v>
      </c>
    </row>
    <row r="451" customFormat="false" ht="15" hidden="false" customHeight="false" outlineLevel="0" collapsed="false">
      <c r="A451" s="111"/>
      <c r="B451" s="112" t="n">
        <v>92695</v>
      </c>
      <c r="C451" s="52" t="s">
        <v>15</v>
      </c>
      <c r="D451" s="117"/>
      <c r="E451" s="118" t="n">
        <f aca="false">SUM(E453:E459)</f>
        <v>672500</v>
      </c>
    </row>
    <row r="452" customFormat="false" ht="39" hidden="false" customHeight="true" outlineLevel="0" collapsed="false">
      <c r="A452" s="111"/>
      <c r="B452" s="162"/>
      <c r="C452" s="40" t="s">
        <v>270</v>
      </c>
      <c r="D452" s="170" t="n">
        <v>2820</v>
      </c>
      <c r="E452" s="191"/>
    </row>
    <row r="453" customFormat="false" ht="12.75" hidden="false" customHeight="true" outlineLevel="0" collapsed="false">
      <c r="A453" s="169"/>
      <c r="B453" s="82"/>
      <c r="C453" s="40" t="s">
        <v>479</v>
      </c>
      <c r="D453" s="123"/>
      <c r="E453" s="192" t="n">
        <v>125000</v>
      </c>
    </row>
    <row r="454" customFormat="false" ht="12.75" hidden="false" customHeight="true" outlineLevel="0" collapsed="false">
      <c r="A454" s="111"/>
      <c r="B454" s="82"/>
      <c r="C454" s="40" t="s">
        <v>480</v>
      </c>
      <c r="D454" s="123"/>
      <c r="E454" s="192" t="n">
        <v>35000</v>
      </c>
    </row>
    <row r="455" customFormat="false" ht="12.75" hidden="false" customHeight="true" outlineLevel="0" collapsed="false">
      <c r="A455" s="111"/>
      <c r="B455" s="82"/>
      <c r="C455" s="40" t="s">
        <v>481</v>
      </c>
      <c r="D455" s="123" t="n">
        <v>6050</v>
      </c>
      <c r="E455" s="191" t="n">
        <v>500000</v>
      </c>
    </row>
    <row r="456" customFormat="false" ht="27" hidden="false" customHeight="true" outlineLevel="0" collapsed="false">
      <c r="A456" s="111"/>
      <c r="B456" s="82"/>
      <c r="C456" s="40" t="s">
        <v>482</v>
      </c>
      <c r="D456" s="123" t="n">
        <v>3040</v>
      </c>
      <c r="E456" s="192" t="n">
        <v>5000</v>
      </c>
    </row>
    <row r="457" customFormat="false" ht="12" hidden="false" customHeight="true" outlineLevel="0" collapsed="false">
      <c r="A457" s="111"/>
      <c r="B457" s="82"/>
      <c r="C457" s="40" t="s">
        <v>277</v>
      </c>
      <c r="D457" s="123" t="n">
        <v>4210</v>
      </c>
      <c r="E457" s="192" t="n">
        <v>5500</v>
      </c>
    </row>
    <row r="458" customFormat="false" ht="12" hidden="false" customHeight="true" outlineLevel="0" collapsed="false">
      <c r="A458" s="111"/>
      <c r="B458" s="82"/>
      <c r="C458" s="40" t="s">
        <v>242</v>
      </c>
      <c r="D458" s="123" t="n">
        <v>4300</v>
      </c>
      <c r="E458" s="192" t="n">
        <v>1000</v>
      </c>
    </row>
    <row r="459" customFormat="false" ht="12" hidden="false" customHeight="true" outlineLevel="0" collapsed="false">
      <c r="A459" s="111"/>
      <c r="B459" s="82"/>
      <c r="C459" s="31" t="s">
        <v>302</v>
      </c>
      <c r="D459" s="121" t="n">
        <v>4530</v>
      </c>
      <c r="E459" s="204" t="n">
        <v>1000</v>
      </c>
    </row>
    <row r="460" customFormat="false" ht="39.75" hidden="false" customHeight="true" outlineLevel="0" collapsed="false">
      <c r="A460" s="205"/>
      <c r="B460" s="107"/>
      <c r="C460" s="206" t="s">
        <v>483</v>
      </c>
      <c r="D460" s="107"/>
      <c r="E460" s="207" t="n">
        <f aca="false">SUM(E448+E425+E387+E357+E343+E317+E303+E289+E222+E216+E196+E177+E102+E75+E54+E50+E17+E14+E9)</f>
        <v>148124271</v>
      </c>
    </row>
    <row r="463" customFormat="false" ht="15.75" hidden="false" customHeight="false" outlineLevel="0" collapsed="false">
      <c r="D463" s="100" t="s">
        <v>484</v>
      </c>
    </row>
    <row r="464" customFormat="false" ht="15.75" hidden="false" customHeight="false" outlineLevel="0" collapsed="false">
      <c r="D464" s="101"/>
    </row>
    <row r="465" customFormat="false" ht="15.75" hidden="false" customHeight="false" outlineLevel="0" collapsed="false">
      <c r="D465" s="101" t="s">
        <v>485</v>
      </c>
    </row>
  </sheetData>
  <mergeCells count="2">
    <mergeCell ref="D2:E2"/>
    <mergeCell ref="A4:E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3:17:25Z</dcterms:created>
  <dc:creator>ELA-B</dc:creator>
  <dc:description/>
  <dc:language>en-US</dc:language>
  <cp:lastModifiedBy>ELA-B</cp:lastModifiedBy>
  <cp:lastPrinted>2006-01-09T11:09:00Z</cp:lastPrinted>
  <dcterms:modified xsi:type="dcterms:W3CDTF">2006-01-10T12:56:07Z</dcterms:modified>
  <cp:revision>0</cp:revision>
  <dc:subject/>
  <dc:title/>
</cp:coreProperties>
</file>