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Arkusz1" sheetId="2" state="visible" r:id="rId3"/>
    <sheet name="IV kw wydatki-30.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0">
  <si>
    <t xml:space="preserve">Załącznik Nr 1</t>
  </si>
  <si>
    <t xml:space="preserve">Harmonogram dochodów  miasta  Łomży na III kwartał 2005r.</t>
  </si>
  <si>
    <t xml:space="preserve">Dz.</t>
  </si>
  <si>
    <t xml:space="preserve">Rozdz.</t>
  </si>
  <si>
    <t xml:space="preserve">Wyszczególnienie</t>
  </si>
  <si>
    <t xml:space="preserve">Plan na 2005 rok</t>
  </si>
  <si>
    <t xml:space="preserve">Harmonogram na I półrocze2005r</t>
  </si>
  <si>
    <t xml:space="preserve">Harmonogram na III kwartał 2005r</t>
  </si>
  <si>
    <t xml:space="preserve">RAZEM ZA III KWART.</t>
  </si>
  <si>
    <t xml:space="preserve">Rolnictwo i owiectwo</t>
  </si>
  <si>
    <t xml:space="preserve">01005</t>
  </si>
  <si>
    <t xml:space="preserve">Prace geodezyjno-urzdzeniowe na potrzeby rolnictwa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.rol. podatku leśnego,pod.od czynności cywil.podatków i opłat lokal.od osób prawnych i innych jednostek org.</t>
  </si>
  <si>
    <t xml:space="preserve">Wpywy z podatku rolnego , podatku leśnego  podatku od spadków i darowizn , podatku od czynności cywilnoprawnych oraz podatku i opłat</t>
  </si>
  <si>
    <t xml:space="preserve">Wpływy z innych opłat stanowiących dochody jedn. samorz.teryt.na podstawie ustaw</t>
  </si>
  <si>
    <t xml:space="preserve">Wpływy z różnych rozliczeń</t>
  </si>
  <si>
    <t xml:space="preserve">Udziały gmin w podatkach stanowiących dochód budż.pań.</t>
  </si>
  <si>
    <t xml:space="preserve">Udziały pow.w podatkach stanowiących dochód budż.państ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ednostek samorzadu teryt.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.oraz ośrodki dokształcania zawod.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.zdr.opłacane  za osoby pobierajce niektóre świad.z pomocy spoecznej  oraz niektóre świad. rodzinne</t>
  </si>
  <si>
    <t xml:space="preserve">Zasiłki i pomoc w naturze oraz składki na ubezp.społeczne </t>
  </si>
  <si>
    <t xml:space="preserve">Ośrodki pomocy społecznej</t>
  </si>
  <si>
    <t xml:space="preserve">Ośrodki adopcyjno - opiekuńcze</t>
  </si>
  <si>
    <t xml:space="preserve">Usługi opiekuńcze i specjal.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iantów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.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orkiestry, chóry i kapele 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lanowany przychód na kwotę 2 840 559zł</t>
  </si>
  <si>
    <t xml:space="preserve">Razem planowane dochody + planowane przychody 120 359 246zł</t>
  </si>
  <si>
    <t xml:space="preserve">Załącznik Nr 2</t>
  </si>
  <si>
    <t xml:space="preserve">Harmonogram wydatków budżetu miasta Łomży na III kwartał 2005r.</t>
  </si>
  <si>
    <t xml:space="preserve">Hramonogram na I półrocze</t>
  </si>
  <si>
    <t xml:space="preserve">Harmonogram na III kwartał</t>
  </si>
  <si>
    <t xml:space="preserve">Razem III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Prace geodezyjno - urzędzeniowe na potrze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95</t>
  </si>
  <si>
    <t xml:space="preserve">Rady gmin / miast i miast na prawach powiatu /</t>
  </si>
  <si>
    <t xml:space="preserve">Urzędy gmin  / miast i miast na prawach powiatu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Obrona cywilna</t>
  </si>
  <si>
    <t xml:space="preserve">Rezerwy ogólne i celowe</t>
  </si>
  <si>
    <t xml:space="preserve">Szkoły podstawowe</t>
  </si>
  <si>
    <t xml:space="preserve">Szkoły podstawowe specjalne</t>
  </si>
  <si>
    <t xml:space="preserve">Przedszkol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85334</t>
  </si>
  <si>
    <t xml:space="preserve">Pomoc dla repatriantów</t>
  </si>
  <si>
    <t xml:space="preserve">Świetlice szkolne</t>
  </si>
  <si>
    <t xml:space="preserve">Poradnie psychologiczno-pedagogiczne oraz inne poradnie specjalistyczn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Filharmonie , orkiestry , chóry i kapele</t>
  </si>
  <si>
    <t xml:space="preserve">Domy i ośrodki kultury , świetlice i kluby</t>
  </si>
  <si>
    <t xml:space="preserve">Muzea</t>
  </si>
  <si>
    <t xml:space="preserve">Ochrona i konserwacja zabytków</t>
  </si>
  <si>
    <t xml:space="preserve">Zadania w zakresie kultury fizycznej i sportu</t>
  </si>
  <si>
    <t xml:space="preserve">     R a z e m</t>
  </si>
  <si>
    <t xml:space="preserve">Dział</t>
  </si>
  <si>
    <t xml:space="preserve">Plan na 2005r.</t>
  </si>
  <si>
    <t xml:space="preserve">Harmonogram III kwartałów</t>
  </si>
  <si>
    <t xml:space="preserve">Harmonogram na IV kw</t>
  </si>
  <si>
    <t xml:space="preserve">Razem IV kwartały</t>
  </si>
  <si>
    <t xml:space="preserve">Prace geodezyjno - urządzeniowe na potrzeby rolnictwa</t>
  </si>
  <si>
    <t xml:space="preserve">71035</t>
  </si>
  <si>
    <t xml:space="preserve">75478</t>
  </si>
  <si>
    <t xml:space="preserve">Ośrodki wsparcia/Klub Seniora,Środow.Dom Samopom.Dzienny Dom Pomocy Społecznej /</t>
  </si>
  <si>
    <t xml:space="preserve">Świadczenia rodzinne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t xml:space="preserve">Zespoły do spraw orzekania o niepełnosprawności</t>
  </si>
  <si>
    <t xml:space="preserve">Pomoc dla repatrintów</t>
  </si>
  <si>
    <t xml:space="preserve">Poradnie psychologiczno-pedagogiczne, w tym poradnie specjalistyczne</t>
  </si>
  <si>
    <t xml:space="preserve">85415</t>
  </si>
  <si>
    <t xml:space="preserve">Ochrona zabytków i opieka nad zabytkami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General"/>
    <numFmt numFmtId="170" formatCode="_-* #,##0\ _z_ł_-;\-* #,##0\ _z_ł_-;_-* &quot;- &quot;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36.14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4"/>
      <c r="E3" s="5"/>
      <c r="F3" s="4" t="s">
        <v>0</v>
      </c>
      <c r="G3" s="2"/>
    </row>
    <row r="4" customFormat="false" ht="15" hidden="false" customHeight="false" outlineLevel="0" collapsed="false">
      <c r="A4" s="3"/>
      <c r="B4" s="3"/>
      <c r="C4" s="3"/>
      <c r="D4" s="5"/>
      <c r="E4" s="5"/>
      <c r="F4" s="2"/>
      <c r="G4" s="2"/>
    </row>
    <row r="5" customFormat="false" ht="15" hidden="false" customHeight="false" outlineLevel="0" collapsed="false">
      <c r="A5" s="3"/>
      <c r="B5" s="6" t="s">
        <v>1</v>
      </c>
      <c r="C5" s="6"/>
      <c r="D5" s="5"/>
      <c r="E5" s="5"/>
      <c r="F5" s="2"/>
      <c r="G5" s="2"/>
    </row>
    <row r="6" customFormat="false" ht="15.75" hidden="false" customHeight="false" outlineLevel="0" collapsed="false">
      <c r="A6" s="3"/>
      <c r="B6" s="3"/>
      <c r="C6" s="3"/>
      <c r="D6" s="7"/>
      <c r="E6" s="7"/>
      <c r="F6" s="7"/>
      <c r="G6" s="2"/>
    </row>
    <row r="7" customFormat="false" ht="59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5" hidden="false" customHeight="fals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7" t="n">
        <v>7</v>
      </c>
    </row>
    <row r="9" customFormat="false" ht="15" hidden="false" customHeight="false" outlineLevel="0" collapsed="false">
      <c r="A9" s="18" t="n">
        <v>10</v>
      </c>
      <c r="B9" s="19"/>
      <c r="C9" s="20" t="s">
        <v>9</v>
      </c>
      <c r="D9" s="21" t="n">
        <f aca="false">IF(SUM(D10)&gt;0,SUM(D10),"")</f>
        <v>40000</v>
      </c>
      <c r="E9" s="21" t="n">
        <f aca="false">IF(SUM(E10)&gt;0,SUM(E10),"")</f>
        <v>20000</v>
      </c>
      <c r="F9" s="21" t="n">
        <f aca="false">IF(SUM(F10)&gt;0,SUM(F10),"")</f>
        <v>10000</v>
      </c>
      <c r="G9" s="21" t="n">
        <f aca="false">IF(SUM(G10)&gt;0,SUM(G10),"")</f>
        <v>30000</v>
      </c>
    </row>
    <row r="10" customFormat="false" ht="30.75" hidden="false" customHeight="false" outlineLevel="0" collapsed="false">
      <c r="A10" s="22"/>
      <c r="B10" s="23" t="s">
        <v>10</v>
      </c>
      <c r="C10" s="24" t="s">
        <v>11</v>
      </c>
      <c r="D10" s="25" t="n">
        <v>40000</v>
      </c>
      <c r="E10" s="25" t="n">
        <v>20000</v>
      </c>
      <c r="F10" s="25" t="n">
        <v>10000</v>
      </c>
      <c r="G10" s="26" t="n">
        <f aca="false">E10+F10</f>
        <v>30000</v>
      </c>
    </row>
    <row r="11" customFormat="false" ht="15" hidden="false" customHeight="false" outlineLevel="0" collapsed="false">
      <c r="A11" s="27" t="s">
        <v>12</v>
      </c>
      <c r="B11" s="28"/>
      <c r="C11" s="29" t="s">
        <v>13</v>
      </c>
      <c r="D11" s="21" t="n">
        <f aca="false">IF(SUM(D12)&gt;0,SUM(D12),"")</f>
        <v>1000</v>
      </c>
      <c r="E11" s="21" t="n">
        <f aca="false">IF(SUM(E12)&gt;0,SUM(E12),"")</f>
        <v>500</v>
      </c>
      <c r="F11" s="21" t="n">
        <f aca="false">IF(SUM(F12)&gt;0,SUM(F12),"")</f>
        <v>250</v>
      </c>
      <c r="G11" s="21" t="n">
        <f aca="false">IF(SUM(G12)&gt;0,SUM(G12),"")</f>
        <v>750</v>
      </c>
    </row>
    <row r="12" customFormat="false" ht="15.75" hidden="false" customHeight="false" outlineLevel="0" collapsed="false">
      <c r="A12" s="30"/>
      <c r="B12" s="31" t="s">
        <v>14</v>
      </c>
      <c r="C12" s="32" t="s">
        <v>15</v>
      </c>
      <c r="D12" s="33" t="n">
        <v>1000</v>
      </c>
      <c r="E12" s="33" t="n">
        <v>500</v>
      </c>
      <c r="F12" s="33" t="n">
        <v>250</v>
      </c>
      <c r="G12" s="26" t="n">
        <f aca="false">E12+F12</f>
        <v>750</v>
      </c>
    </row>
    <row r="13" customFormat="false" ht="15" hidden="false" customHeight="false" outlineLevel="0" collapsed="false">
      <c r="A13" s="34" t="n">
        <v>600</v>
      </c>
      <c r="B13" s="28"/>
      <c r="C13" s="29" t="s">
        <v>16</v>
      </c>
      <c r="D13" s="21" t="n">
        <f aca="false">IF(SUM(D14,D15)&gt;0,SUM(D14,D15),"")</f>
        <v>2205703</v>
      </c>
      <c r="E13" s="21" t="n">
        <f aca="false">IF(SUM(E14,E15)&gt;0,SUM(E14,E15),"")</f>
        <v>853774</v>
      </c>
      <c r="F13" s="21" t="n">
        <f aca="false">IF(SUM(F14,F15)&gt;0,SUM(F14,F15),"")</f>
        <v>426887</v>
      </c>
      <c r="G13" s="21" t="n">
        <f aca="false">IF(SUM(G14,G15)&gt;0,SUM(G14,G15),"")</f>
        <v>1280661</v>
      </c>
    </row>
    <row r="14" customFormat="false" ht="30" hidden="false" customHeight="false" outlineLevel="0" collapsed="false">
      <c r="A14" s="30"/>
      <c r="B14" s="35" t="n">
        <v>60015</v>
      </c>
      <c r="C14" s="32" t="s">
        <v>17</v>
      </c>
      <c r="D14" s="33" t="n">
        <v>1097017</v>
      </c>
      <c r="E14" s="33" t="n">
        <v>465400</v>
      </c>
      <c r="F14" s="33" t="n">
        <v>232700</v>
      </c>
      <c r="G14" s="36" t="n">
        <f aca="false">E14+F14</f>
        <v>698100</v>
      </c>
    </row>
    <row r="15" customFormat="false" ht="15.75" hidden="false" customHeight="false" outlineLevel="0" collapsed="false">
      <c r="A15" s="30"/>
      <c r="B15" s="37" t="n">
        <v>60016</v>
      </c>
      <c r="C15" s="32" t="s">
        <v>18</v>
      </c>
      <c r="D15" s="33" t="n">
        <v>1108686</v>
      </c>
      <c r="E15" s="33" t="n">
        <v>388374</v>
      </c>
      <c r="F15" s="33" t="n">
        <v>194187</v>
      </c>
      <c r="G15" s="26" t="n">
        <f aca="false">E15+F15</f>
        <v>582561</v>
      </c>
    </row>
    <row r="16" customFormat="false" ht="15" hidden="false" customHeight="false" outlineLevel="0" collapsed="false">
      <c r="A16" s="34" t="n">
        <v>700</v>
      </c>
      <c r="B16" s="28"/>
      <c r="C16" s="29" t="s">
        <v>19</v>
      </c>
      <c r="D16" s="21" t="n">
        <f aca="false">IF(SUM(D17,D18)&gt;0,SUM(D17,D18),"")</f>
        <v>2751886</v>
      </c>
      <c r="E16" s="21" t="n">
        <f aca="false">IF(SUM(E17,E18)&gt;0,SUM(E17,E18),"")</f>
        <v>1228879</v>
      </c>
      <c r="F16" s="21" t="n">
        <f aca="false">IF(SUM(F17,F18)&gt;0,SUM(F17,F18),"")</f>
        <v>1275500</v>
      </c>
      <c r="G16" s="21" t="n">
        <f aca="false">IF(SUM(G17,G18)&gt;0,SUM(G17,G18),"")</f>
        <v>2504379</v>
      </c>
    </row>
    <row r="17" customFormat="false" ht="30" hidden="false" customHeight="false" outlineLevel="0" collapsed="false">
      <c r="A17" s="30"/>
      <c r="B17" s="38" t="n">
        <v>70005</v>
      </c>
      <c r="C17" s="32" t="s">
        <v>20</v>
      </c>
      <c r="D17" s="33" t="n">
        <v>2441886</v>
      </c>
      <c r="E17" s="33" t="n">
        <v>1123879</v>
      </c>
      <c r="F17" s="33" t="n">
        <v>1123000</v>
      </c>
      <c r="G17" s="36" t="n">
        <f aca="false">E17+F17</f>
        <v>2246879</v>
      </c>
    </row>
    <row r="18" customFormat="false" ht="15.75" hidden="false" customHeight="false" outlineLevel="0" collapsed="false">
      <c r="A18" s="30"/>
      <c r="B18" s="39" t="n">
        <v>70095</v>
      </c>
      <c r="C18" s="40" t="s">
        <v>15</v>
      </c>
      <c r="D18" s="41" t="n">
        <v>310000</v>
      </c>
      <c r="E18" s="41" t="n">
        <v>105000</v>
      </c>
      <c r="F18" s="41" t="n">
        <v>152500</v>
      </c>
      <c r="G18" s="26" t="n">
        <f aca="false">E18+F18</f>
        <v>257500</v>
      </c>
    </row>
    <row r="19" customFormat="false" ht="15" hidden="false" customHeight="false" outlineLevel="0" collapsed="false">
      <c r="A19" s="34" t="n">
        <v>710</v>
      </c>
      <c r="B19" s="28"/>
      <c r="C19" s="29" t="s">
        <v>21</v>
      </c>
      <c r="D19" s="21" t="n">
        <f aca="false">IF(SUM(D20:D21,D22,D23,D24)&gt;0,SUM(D20:D21,D22,D23,D24),"")</f>
        <v>269500</v>
      </c>
      <c r="E19" s="21" t="n">
        <f aca="false">IF(SUM(E21,E22,E23,E24)&gt;0,SUM(E21,E22,E23,E24),"")</f>
        <v>130201</v>
      </c>
      <c r="F19" s="21" t="n">
        <f aca="false">IF(SUM(F21,F22,F23,F24)&gt;0,SUM(F21,F22,F23,F24),"")</f>
        <v>60775</v>
      </c>
      <c r="G19" s="21" t="n">
        <f aca="false">IF(SUM(G21,G22,G23,G24)&gt;0,SUM(G21,G22,G23,G24),"")</f>
        <v>190976</v>
      </c>
    </row>
    <row r="20" customFormat="false" ht="15.75" hidden="false" customHeight="false" outlineLevel="0" collapsed="false">
      <c r="A20" s="42"/>
      <c r="B20" s="39" t="n">
        <v>71004</v>
      </c>
      <c r="C20" s="40" t="s">
        <v>22</v>
      </c>
      <c r="D20" s="41" t="n">
        <v>19000</v>
      </c>
      <c r="E20" s="41"/>
      <c r="F20" s="41"/>
      <c r="G20" s="43" t="n">
        <f aca="false">E20+F20</f>
        <v>0</v>
      </c>
    </row>
    <row r="21" customFormat="false" ht="15" hidden="false" customHeight="false" outlineLevel="0" collapsed="false">
      <c r="A21" s="30"/>
      <c r="B21" s="38" t="n">
        <v>71013</v>
      </c>
      <c r="C21" s="32" t="s">
        <v>23</v>
      </c>
      <c r="D21" s="33" t="n">
        <v>80000</v>
      </c>
      <c r="E21" s="33" t="n">
        <v>40000</v>
      </c>
      <c r="F21" s="33" t="n">
        <v>20000</v>
      </c>
      <c r="G21" s="36" t="n">
        <f aca="false">E21+F21</f>
        <v>60000</v>
      </c>
    </row>
    <row r="22" customFormat="false" ht="30" hidden="false" customHeight="false" outlineLevel="0" collapsed="false">
      <c r="A22" s="30"/>
      <c r="B22" s="39" t="n">
        <v>71014</v>
      </c>
      <c r="C22" s="40" t="s">
        <v>24</v>
      </c>
      <c r="D22" s="41" t="n">
        <v>10000</v>
      </c>
      <c r="E22" s="41" t="n">
        <v>5000</v>
      </c>
      <c r="F22" s="41" t="n">
        <v>2500</v>
      </c>
      <c r="G22" s="43" t="n">
        <f aca="false">E22+F22</f>
        <v>7500</v>
      </c>
    </row>
    <row r="23" customFormat="false" ht="15" hidden="false" customHeight="false" outlineLevel="0" collapsed="false">
      <c r="A23" s="30"/>
      <c r="B23" s="44" t="n">
        <v>71015</v>
      </c>
      <c r="C23" s="40" t="s">
        <v>25</v>
      </c>
      <c r="D23" s="41" t="n">
        <v>158000</v>
      </c>
      <c r="E23" s="41" t="n">
        <v>83951</v>
      </c>
      <c r="F23" s="41" t="n">
        <v>37025</v>
      </c>
      <c r="G23" s="43" t="n">
        <f aca="false">E23+F23</f>
        <v>120976</v>
      </c>
    </row>
    <row r="24" customFormat="false" ht="15.75" hidden="false" customHeight="false" outlineLevel="0" collapsed="false">
      <c r="A24" s="30"/>
      <c r="B24" s="38" t="n">
        <v>71035</v>
      </c>
      <c r="C24" s="32" t="s">
        <v>26</v>
      </c>
      <c r="D24" s="33" t="n">
        <v>2500</v>
      </c>
      <c r="E24" s="33" t="n">
        <v>1250</v>
      </c>
      <c r="F24" s="33" t="n">
        <v>1250</v>
      </c>
      <c r="G24" s="26" t="n">
        <f aca="false">E24+F24</f>
        <v>2500</v>
      </c>
    </row>
    <row r="25" customFormat="false" ht="15" hidden="false" customHeight="false" outlineLevel="0" collapsed="false">
      <c r="A25" s="34" t="n">
        <v>750</v>
      </c>
      <c r="B25" s="28"/>
      <c r="C25" s="29" t="s">
        <v>27</v>
      </c>
      <c r="D25" s="21" t="n">
        <f aca="false">IF(SUM(D26,D27,D28,D29)&gt;0,SUM(D26,D27,D28,D29),"")</f>
        <v>2665067</v>
      </c>
      <c r="E25" s="21" t="n">
        <f aca="false">IF(SUM(E26,E27,E28,E29)&gt;0,SUM(E26,E27,E28,E29),"")</f>
        <v>1148021</v>
      </c>
      <c r="F25" s="21" t="n">
        <f aca="false">IF(SUM(F26,F27,F28,F29)&gt;0,SUM(F26,F27,F28,F29),"")</f>
        <v>824950</v>
      </c>
      <c r="G25" s="21" t="n">
        <f aca="false">IF(SUM(G26,G27,G28,G29)&gt;0,SUM(G26,G27,G28,G29),"")</f>
        <v>1972971</v>
      </c>
    </row>
    <row r="26" customFormat="false" ht="15" hidden="false" customHeight="false" outlineLevel="0" collapsed="false">
      <c r="A26" s="30"/>
      <c r="B26" s="38" t="n">
        <v>75011</v>
      </c>
      <c r="C26" s="32" t="s">
        <v>28</v>
      </c>
      <c r="D26" s="33" t="n">
        <v>674500</v>
      </c>
      <c r="E26" s="33" t="n">
        <v>357637</v>
      </c>
      <c r="F26" s="33" t="n">
        <v>154432</v>
      </c>
      <c r="G26" s="36" t="n">
        <f aca="false">E26+F26</f>
        <v>512069</v>
      </c>
    </row>
    <row r="27" customFormat="false" ht="15" hidden="false" customHeight="false" outlineLevel="0" collapsed="false">
      <c r="A27" s="30"/>
      <c r="B27" s="44" t="n">
        <v>75020</v>
      </c>
      <c r="C27" s="32" t="s">
        <v>29</v>
      </c>
      <c r="D27" s="33" t="n">
        <v>1588095</v>
      </c>
      <c r="E27" s="33" t="n">
        <v>577148</v>
      </c>
      <c r="F27" s="33" t="n">
        <v>575900</v>
      </c>
      <c r="G27" s="43" t="n">
        <f aca="false">E27+F27</f>
        <v>1153048</v>
      </c>
    </row>
    <row r="28" customFormat="false" ht="30" hidden="false" customHeight="false" outlineLevel="0" collapsed="false">
      <c r="A28" s="30"/>
      <c r="B28" s="39" t="n">
        <v>75023</v>
      </c>
      <c r="C28" s="40" t="s">
        <v>30</v>
      </c>
      <c r="D28" s="41" t="n">
        <v>378472</v>
      </c>
      <c r="E28" s="41" t="n">
        <v>189236</v>
      </c>
      <c r="F28" s="41" t="n">
        <v>94618</v>
      </c>
      <c r="G28" s="45" t="n">
        <f aca="false">E28+F28</f>
        <v>283854</v>
      </c>
    </row>
    <row r="29" customFormat="false" ht="15.75" hidden="false" customHeight="false" outlineLevel="0" collapsed="false">
      <c r="A29" s="30"/>
      <c r="B29" s="44" t="n">
        <v>75045</v>
      </c>
      <c r="C29" s="32" t="s">
        <v>31</v>
      </c>
      <c r="D29" s="33" t="n">
        <v>24000</v>
      </c>
      <c r="E29" s="33" t="n">
        <v>24000</v>
      </c>
      <c r="F29" s="33"/>
      <c r="G29" s="26" t="n">
        <f aca="false">E29+F29</f>
        <v>24000</v>
      </c>
    </row>
    <row r="30" customFormat="false" ht="43.5" hidden="false" customHeight="false" outlineLevel="0" collapsed="false">
      <c r="A30" s="34" t="n">
        <v>751</v>
      </c>
      <c r="B30" s="28"/>
      <c r="C30" s="29" t="s">
        <v>32</v>
      </c>
      <c r="D30" s="21" t="n">
        <f aca="false">IF(SUM(D31)&gt;0,SUM(D31),"")</f>
        <v>7828</v>
      </c>
      <c r="E30" s="21" t="n">
        <f aca="false">IF(SUM(E31)&gt;0,SUM(E31),"")</f>
        <v>3916</v>
      </c>
      <c r="F30" s="21" t="n">
        <f aca="false">IF(SUM(F31)&gt;0,SUM(F31),"")</f>
        <v>1956</v>
      </c>
      <c r="G30" s="21" t="n">
        <f aca="false">IF(SUM(G31)&gt;0,SUM(G31),"")</f>
        <v>5872</v>
      </c>
    </row>
    <row r="31" customFormat="false" ht="30.75" hidden="false" customHeight="false" outlineLevel="0" collapsed="false">
      <c r="A31" s="30"/>
      <c r="B31" s="38" t="n">
        <v>75101</v>
      </c>
      <c r="C31" s="32" t="s">
        <v>33</v>
      </c>
      <c r="D31" s="33" t="n">
        <v>7828</v>
      </c>
      <c r="E31" s="33" t="n">
        <v>3916</v>
      </c>
      <c r="F31" s="33" t="n">
        <v>1956</v>
      </c>
      <c r="G31" s="26" t="n">
        <f aca="false">E31+F31</f>
        <v>5872</v>
      </c>
    </row>
    <row r="32" customFormat="false" ht="29.25" hidden="false" customHeight="false" outlineLevel="0" collapsed="false">
      <c r="A32" s="34" t="n">
        <v>754</v>
      </c>
      <c r="B32" s="28"/>
      <c r="C32" s="29" t="s">
        <v>34</v>
      </c>
      <c r="D32" s="21" t="n">
        <f aca="false">IF(SUM(D33:D34)&gt;0,SUM(D33:D34),"")</f>
        <v>4239000</v>
      </c>
      <c r="E32" s="21" t="n">
        <f aca="false">IF(SUM(E33:E34)&gt;0,SUM(E33:E34),"")</f>
        <v>2387845</v>
      </c>
      <c r="F32" s="21" t="n">
        <f aca="false">IF(SUM(F33:F34)&gt;0,SUM(F33:F34),"")</f>
        <v>932967</v>
      </c>
      <c r="G32" s="21" t="n">
        <f aca="false">IF(SUM(G33:G34)&gt;0,SUM(G33:G34),"")</f>
        <v>3320812</v>
      </c>
    </row>
    <row r="33" customFormat="false" ht="30" hidden="false" customHeight="false" outlineLevel="0" collapsed="false">
      <c r="A33" s="30"/>
      <c r="B33" s="35" t="n">
        <v>75411</v>
      </c>
      <c r="C33" s="32" t="s">
        <v>35</v>
      </c>
      <c r="D33" s="33" t="n">
        <v>4139000</v>
      </c>
      <c r="E33" s="33" t="n">
        <v>2362845</v>
      </c>
      <c r="F33" s="33" t="n">
        <v>882967</v>
      </c>
      <c r="G33" s="36" t="n">
        <f aca="false">E33+F33</f>
        <v>3245812</v>
      </c>
    </row>
    <row r="34" customFormat="false" ht="15.75" hidden="false" customHeight="false" outlineLevel="0" collapsed="false">
      <c r="A34" s="30"/>
      <c r="B34" s="44" t="n">
        <v>75416</v>
      </c>
      <c r="C34" s="32" t="s">
        <v>36</v>
      </c>
      <c r="D34" s="33" t="n">
        <v>100000</v>
      </c>
      <c r="E34" s="33" t="n">
        <v>25000</v>
      </c>
      <c r="F34" s="33" t="n">
        <v>50000</v>
      </c>
      <c r="G34" s="26" t="n">
        <f aca="false">E34+F34</f>
        <v>75000</v>
      </c>
    </row>
    <row r="35" customFormat="false" ht="72" hidden="false" customHeight="false" outlineLevel="0" collapsed="false">
      <c r="A35" s="46" t="n">
        <v>756</v>
      </c>
      <c r="B35" s="47"/>
      <c r="C35" s="48" t="s">
        <v>37</v>
      </c>
      <c r="D35" s="21" t="n">
        <f aca="false">IF(SUM(D36:D42)&gt;0,SUM(D36:D42),"")</f>
        <v>48970405</v>
      </c>
      <c r="E35" s="21" t="n">
        <f aca="false">IF(SUM(E36:E42)&gt;0,SUM(E36:E42),"")</f>
        <v>24347616</v>
      </c>
      <c r="F35" s="21" t="n">
        <f aca="false">IF(SUM(F36:F42)&gt;0,SUM(F36:F42),"")</f>
        <v>12173807</v>
      </c>
      <c r="G35" s="21" t="n">
        <f aca="false">IF(SUM(G36:G42)&gt;0,SUM(G36:G42),"")</f>
        <v>36521423</v>
      </c>
    </row>
    <row r="36" customFormat="false" ht="30" hidden="false" customHeight="false" outlineLevel="0" collapsed="false">
      <c r="A36" s="30"/>
      <c r="B36" s="38" t="n">
        <v>75601</v>
      </c>
      <c r="C36" s="32" t="s">
        <v>38</v>
      </c>
      <c r="D36" s="33" t="n">
        <v>485000</v>
      </c>
      <c r="E36" s="33" t="n">
        <v>242500</v>
      </c>
      <c r="F36" s="33" t="n">
        <v>121250</v>
      </c>
      <c r="G36" s="36" t="n">
        <f aca="false">E36+F36</f>
        <v>363750</v>
      </c>
    </row>
    <row r="37" customFormat="false" ht="60" hidden="false" customHeight="false" outlineLevel="0" collapsed="false">
      <c r="A37" s="30"/>
      <c r="B37" s="44" t="n">
        <v>75615</v>
      </c>
      <c r="C37" s="40" t="s">
        <v>39</v>
      </c>
      <c r="D37" s="41" t="n">
        <v>12623046</v>
      </c>
      <c r="E37" s="41" t="n">
        <v>6261604</v>
      </c>
      <c r="F37" s="41" t="n">
        <v>3130802</v>
      </c>
      <c r="G37" s="45" t="n">
        <f aca="false">E37+F37</f>
        <v>9392406</v>
      </c>
    </row>
    <row r="38" customFormat="false" ht="60" hidden="false" customHeight="false" outlineLevel="0" collapsed="false">
      <c r="A38" s="30"/>
      <c r="B38" s="44" t="n">
        <v>75616</v>
      </c>
      <c r="C38" s="49" t="s">
        <v>40</v>
      </c>
      <c r="D38" s="33" t="n">
        <v>6501722</v>
      </c>
      <c r="E38" s="33" t="n">
        <v>3250861</v>
      </c>
      <c r="F38" s="33" t="n">
        <v>1625430</v>
      </c>
      <c r="G38" s="43" t="n">
        <f aca="false">E38+F38</f>
        <v>4876291</v>
      </c>
    </row>
    <row r="39" customFormat="false" ht="45" hidden="false" customHeight="false" outlineLevel="0" collapsed="false">
      <c r="A39" s="30"/>
      <c r="B39" s="38" t="n">
        <v>75618</v>
      </c>
      <c r="C39" s="32" t="s">
        <v>41</v>
      </c>
      <c r="D39" s="33" t="n">
        <v>1885940</v>
      </c>
      <c r="E39" s="33" t="n">
        <v>942970</v>
      </c>
      <c r="F39" s="33" t="n">
        <v>471485</v>
      </c>
      <c r="G39" s="45" t="n">
        <f aca="false">E39+F39</f>
        <v>1414455</v>
      </c>
    </row>
    <row r="40" customFormat="false" ht="15" hidden="false" customHeight="false" outlineLevel="0" collapsed="false">
      <c r="A40" s="30"/>
      <c r="B40" s="39" t="n">
        <v>75619</v>
      </c>
      <c r="C40" s="40" t="s">
        <v>42</v>
      </c>
      <c r="D40" s="41" t="n">
        <v>251263</v>
      </c>
      <c r="E40" s="41" t="n">
        <v>125632</v>
      </c>
      <c r="F40" s="41" t="n">
        <v>62816</v>
      </c>
      <c r="G40" s="43" t="n">
        <f aca="false">E40+F40</f>
        <v>188448</v>
      </c>
    </row>
    <row r="41" customFormat="false" ht="30" hidden="false" customHeight="false" outlineLevel="0" collapsed="false">
      <c r="A41" s="30"/>
      <c r="B41" s="39" t="n">
        <v>75621</v>
      </c>
      <c r="C41" s="40" t="s">
        <v>43</v>
      </c>
      <c r="D41" s="41" t="n">
        <v>21136381</v>
      </c>
      <c r="E41" s="41" t="n">
        <v>10500117</v>
      </c>
      <c r="F41" s="41" t="n">
        <v>5250058</v>
      </c>
      <c r="G41" s="45" t="n">
        <f aca="false">E41+F41</f>
        <v>15750175</v>
      </c>
    </row>
    <row r="42" customFormat="false" ht="30.75" hidden="false" customHeight="false" outlineLevel="0" collapsed="false">
      <c r="A42" s="30"/>
      <c r="B42" s="39" t="n">
        <v>75622</v>
      </c>
      <c r="C42" s="40" t="s">
        <v>44</v>
      </c>
      <c r="D42" s="41" t="n">
        <v>6087053</v>
      </c>
      <c r="E42" s="41" t="n">
        <v>3023932</v>
      </c>
      <c r="F42" s="41" t="n">
        <v>1511966</v>
      </c>
      <c r="G42" s="26" t="n">
        <f aca="false">E42+F42</f>
        <v>4535898</v>
      </c>
    </row>
    <row r="43" customFormat="false" ht="15" hidden="false" customHeight="false" outlineLevel="0" collapsed="false">
      <c r="A43" s="34" t="n">
        <v>758</v>
      </c>
      <c r="B43" s="28"/>
      <c r="C43" s="29" t="s">
        <v>45</v>
      </c>
      <c r="D43" s="21" t="n">
        <f aca="false">IF(SUM(D44:D49)&gt;0,SUM(D44:D49),"")</f>
        <v>61142833</v>
      </c>
      <c r="E43" s="21" t="n">
        <f aca="false">IF(SUM(E44:E49)&gt;0,SUM(E44:E49),"")</f>
        <v>36957662</v>
      </c>
      <c r="F43" s="21" t="n">
        <f aca="false">IF(SUM(F44:F49)&gt;0,SUM(F44:F49),"")</f>
        <v>12967244</v>
      </c>
      <c r="G43" s="21" t="n">
        <f aca="false">IF(SUM(G44:G49)&gt;0,SUM(G44:G49),"")</f>
        <v>49774906</v>
      </c>
    </row>
    <row r="44" customFormat="false" ht="30" hidden="false" customHeight="false" outlineLevel="0" collapsed="false">
      <c r="A44" s="30"/>
      <c r="B44" s="38" t="n">
        <v>75801</v>
      </c>
      <c r="C44" s="32" t="s">
        <v>46</v>
      </c>
      <c r="D44" s="33" t="n">
        <v>55998081</v>
      </c>
      <c r="E44" s="33" t="n">
        <v>34460355</v>
      </c>
      <c r="F44" s="33" t="n">
        <v>11568494</v>
      </c>
      <c r="G44" s="36" t="n">
        <f aca="false">E44+F44</f>
        <v>46028849</v>
      </c>
    </row>
    <row r="45" customFormat="false" ht="30" hidden="false" customHeight="false" outlineLevel="0" collapsed="false">
      <c r="A45" s="30"/>
      <c r="B45" s="38" t="n">
        <v>75802</v>
      </c>
      <c r="C45" s="32" t="s">
        <v>47</v>
      </c>
      <c r="D45" s="33" t="n">
        <v>150000</v>
      </c>
      <c r="E45" s="33"/>
      <c r="F45" s="33" t="n">
        <v>150000</v>
      </c>
      <c r="G45" s="45"/>
    </row>
    <row r="46" customFormat="false" ht="30" hidden="false" customHeight="false" outlineLevel="0" collapsed="false">
      <c r="A46" s="30"/>
      <c r="B46" s="44" t="n">
        <v>75803</v>
      </c>
      <c r="C46" s="40" t="s">
        <v>48</v>
      </c>
      <c r="D46" s="41" t="n">
        <v>387133</v>
      </c>
      <c r="E46" s="41" t="n">
        <v>193553</v>
      </c>
      <c r="F46" s="41" t="n">
        <v>96790</v>
      </c>
      <c r="G46" s="43" t="n">
        <f aca="false">E46+F46</f>
        <v>290343</v>
      </c>
    </row>
    <row r="47" customFormat="false" ht="30" hidden="false" customHeight="false" outlineLevel="0" collapsed="false">
      <c r="A47" s="30"/>
      <c r="B47" s="38" t="n">
        <v>75807</v>
      </c>
      <c r="C47" s="40" t="s">
        <v>49</v>
      </c>
      <c r="D47" s="41" t="n">
        <v>3452442</v>
      </c>
      <c r="E47" s="41" t="n">
        <v>1726222</v>
      </c>
      <c r="F47" s="41" t="n">
        <v>863110</v>
      </c>
      <c r="G47" s="43" t="n">
        <f aca="false">E47+F47</f>
        <v>2589332</v>
      </c>
    </row>
    <row r="48" customFormat="false" ht="30" hidden="false" customHeight="false" outlineLevel="0" collapsed="false">
      <c r="A48" s="30"/>
      <c r="B48" s="39" t="n">
        <v>75831</v>
      </c>
      <c r="C48" s="40" t="s">
        <v>50</v>
      </c>
      <c r="D48" s="41" t="n">
        <v>898666</v>
      </c>
      <c r="E48" s="41" t="n">
        <v>449333</v>
      </c>
      <c r="F48" s="41" t="n">
        <v>224666</v>
      </c>
      <c r="G48" s="43" t="n">
        <f aca="false">E48+F48</f>
        <v>673999</v>
      </c>
    </row>
    <row r="49" customFormat="false" ht="30.75" hidden="false" customHeight="false" outlineLevel="0" collapsed="false">
      <c r="A49" s="30"/>
      <c r="B49" s="44" t="n">
        <v>75832</v>
      </c>
      <c r="C49" s="40" t="s">
        <v>51</v>
      </c>
      <c r="D49" s="41" t="n">
        <v>256511</v>
      </c>
      <c r="E49" s="41" t="n">
        <v>128199</v>
      </c>
      <c r="F49" s="41" t="n">
        <v>64184</v>
      </c>
      <c r="G49" s="26" t="n">
        <v>192383</v>
      </c>
    </row>
    <row r="50" customFormat="false" ht="15" hidden="false" customHeight="false" outlineLevel="0" collapsed="false">
      <c r="A50" s="34" t="n">
        <v>801</v>
      </c>
      <c r="B50" s="28"/>
      <c r="C50" s="29" t="s">
        <v>52</v>
      </c>
      <c r="D50" s="21" t="n">
        <f aca="false">IF(SUM(D51,D52,D53,D54,D55,D56,D57)&gt;0,SUM(D51,D52,D53,D54,D55,D56,D57),"")</f>
        <v>652213</v>
      </c>
      <c r="E50" s="21" t="n">
        <f aca="false">IF(SUM(E51,E52,E53,E54,E55,E57)&gt;0,SUM(E51,E52,E53,E54,E55,E57),"")</f>
        <v>72934</v>
      </c>
      <c r="F50" s="21" t="n">
        <f aca="false">IF(SUM(F51,F52,F53,F54,F55,F57)&gt;0,SUM(F51,F52,F53,F54,F55,F57),"")</f>
        <v>36466</v>
      </c>
      <c r="G50" s="21" t="n">
        <f aca="false">IF(SUM(G51,G52,G53,G54,G55,G57)&gt;0,SUM(G51,G52,G53,G54,G55,G57),"")</f>
        <v>109400</v>
      </c>
    </row>
    <row r="51" customFormat="false" ht="15" hidden="false" customHeight="false" outlineLevel="0" collapsed="false">
      <c r="A51" s="30"/>
      <c r="B51" s="38" t="n">
        <v>80101</v>
      </c>
      <c r="C51" s="32" t="s">
        <v>53</v>
      </c>
      <c r="D51" s="33" t="n">
        <v>161194</v>
      </c>
      <c r="E51" s="33" t="n">
        <v>16828</v>
      </c>
      <c r="F51" s="33" t="n">
        <v>8414</v>
      </c>
      <c r="G51" s="36" t="n">
        <f aca="false">E51+F51</f>
        <v>25242</v>
      </c>
    </row>
    <row r="52" customFormat="false" ht="15" hidden="false" customHeight="false" outlineLevel="0" collapsed="false">
      <c r="A52" s="30"/>
      <c r="B52" s="39" t="n">
        <v>80110</v>
      </c>
      <c r="C52" s="40" t="s">
        <v>54</v>
      </c>
      <c r="D52" s="41" t="n">
        <v>326856</v>
      </c>
      <c r="E52" s="41" t="n">
        <v>20377</v>
      </c>
      <c r="F52" s="41" t="n">
        <v>10188</v>
      </c>
      <c r="G52" s="45" t="n">
        <f aca="false">E52+F52</f>
        <v>30565</v>
      </c>
    </row>
    <row r="53" customFormat="false" ht="15" hidden="false" customHeight="false" outlineLevel="0" collapsed="false">
      <c r="A53" s="30"/>
      <c r="B53" s="44" t="n">
        <v>80120</v>
      </c>
      <c r="C53" s="40" t="s">
        <v>55</v>
      </c>
      <c r="D53" s="41" t="n">
        <v>42794</v>
      </c>
      <c r="E53" s="41" t="n">
        <v>21397</v>
      </c>
      <c r="F53" s="41" t="n">
        <v>10698</v>
      </c>
      <c r="G53" s="43" t="n">
        <f aca="false">E53+F53</f>
        <v>32095</v>
      </c>
    </row>
    <row r="54" customFormat="false" ht="15" hidden="false" customHeight="false" outlineLevel="0" collapsed="false">
      <c r="A54" s="30"/>
      <c r="B54" s="38" t="n">
        <v>80123</v>
      </c>
      <c r="C54" s="40" t="s">
        <v>56</v>
      </c>
      <c r="D54" s="41" t="n">
        <v>2960</v>
      </c>
      <c r="E54" s="41" t="n">
        <v>1480</v>
      </c>
      <c r="F54" s="41" t="n">
        <v>740</v>
      </c>
      <c r="G54" s="45" t="n">
        <f aca="false">E54+F54</f>
        <v>2220</v>
      </c>
    </row>
    <row r="55" customFormat="false" ht="15" hidden="false" customHeight="false" outlineLevel="0" collapsed="false">
      <c r="A55" s="30"/>
      <c r="B55" s="39" t="n">
        <v>80130</v>
      </c>
      <c r="C55" s="40" t="s">
        <v>57</v>
      </c>
      <c r="D55" s="41" t="n">
        <v>106218</v>
      </c>
      <c r="E55" s="41" t="n">
        <v>12852</v>
      </c>
      <c r="F55" s="41" t="n">
        <v>6426</v>
      </c>
      <c r="G55" s="43" t="n">
        <f aca="false">E55+F55</f>
        <v>19278</v>
      </c>
    </row>
    <row r="56" customFormat="false" ht="45" hidden="false" customHeight="false" outlineLevel="0" collapsed="false">
      <c r="A56" s="30"/>
      <c r="B56" s="44" t="n">
        <v>80140</v>
      </c>
      <c r="C56" s="40" t="s">
        <v>58</v>
      </c>
      <c r="D56" s="41" t="n">
        <v>11691</v>
      </c>
      <c r="E56" s="41" t="n">
        <v>5846</v>
      </c>
      <c r="F56" s="41" t="n">
        <v>2923</v>
      </c>
      <c r="G56" s="26" t="n">
        <f aca="false">E56+F56</f>
        <v>8769</v>
      </c>
    </row>
    <row r="57" customFormat="false" ht="15.75" hidden="false" customHeight="false" outlineLevel="0" collapsed="false">
      <c r="A57" s="30"/>
      <c r="B57" s="44" t="n">
        <v>80195</v>
      </c>
      <c r="C57" s="40" t="s">
        <v>15</v>
      </c>
      <c r="D57" s="41" t="n">
        <v>500</v>
      </c>
      <c r="E57" s="41"/>
      <c r="F57" s="41"/>
      <c r="G57" s="26"/>
    </row>
    <row r="58" customFormat="false" ht="15" hidden="false" customHeight="false" outlineLevel="0" collapsed="false">
      <c r="A58" s="34" t="n">
        <v>803</v>
      </c>
      <c r="B58" s="28"/>
      <c r="C58" s="29" t="s">
        <v>59</v>
      </c>
      <c r="D58" s="21" t="n">
        <f aca="false">IF(SUM(D59)&gt;0,SUM(D59),"")</f>
        <v>57195</v>
      </c>
      <c r="E58" s="21" t="n">
        <f aca="false">IF(SUM(E59)&gt;0,SUM(E59),"")</f>
        <v>19992</v>
      </c>
      <c r="F58" s="21" t="n">
        <f aca="false">IF(SUM(F59)&gt;0,SUM(F59),"")</f>
        <v>18601</v>
      </c>
      <c r="G58" s="21" t="n">
        <f aca="false">IF(SUM(G59)&gt;0,SUM(G59),"")</f>
        <v>38593</v>
      </c>
    </row>
    <row r="59" customFormat="false" ht="15.75" hidden="false" customHeight="false" outlineLevel="0" collapsed="false">
      <c r="A59" s="30"/>
      <c r="B59" s="35" t="n">
        <v>80309</v>
      </c>
      <c r="C59" s="32" t="s">
        <v>60</v>
      </c>
      <c r="D59" s="33" t="n">
        <v>57195</v>
      </c>
      <c r="E59" s="33" t="n">
        <v>19992</v>
      </c>
      <c r="F59" s="33" t="n">
        <v>18601</v>
      </c>
      <c r="G59" s="26" t="n">
        <f aca="false">E59+F59</f>
        <v>38593</v>
      </c>
    </row>
    <row r="60" customFormat="false" ht="15" hidden="false" customHeight="false" outlineLevel="0" collapsed="false">
      <c r="A60" s="34" t="n">
        <v>851</v>
      </c>
      <c r="B60" s="28"/>
      <c r="C60" s="29" t="s">
        <v>61</v>
      </c>
      <c r="D60" s="21" t="n">
        <f aca="false">IF(SUM(D61)&gt;0,SUM(D61),"")</f>
        <v>35000</v>
      </c>
      <c r="E60" s="21" t="n">
        <f aca="false">IF(SUM(E61)&gt;0,SUM(E61),"")</f>
        <v>15915</v>
      </c>
      <c r="F60" s="21" t="n">
        <f aca="false">IF(SUM(F61)&gt;0,SUM(F61),"")</f>
        <v>9543</v>
      </c>
      <c r="G60" s="21" t="n">
        <f aca="false">IF(SUM(G61)&gt;0,SUM(G61),"")</f>
        <v>25458</v>
      </c>
    </row>
    <row r="61" customFormat="false" ht="45.75" hidden="false" customHeight="false" outlineLevel="0" collapsed="false">
      <c r="A61" s="30"/>
      <c r="B61" s="38" t="n">
        <v>85156</v>
      </c>
      <c r="C61" s="32" t="s">
        <v>62</v>
      </c>
      <c r="D61" s="33" t="n">
        <v>35000</v>
      </c>
      <c r="E61" s="33" t="n">
        <v>15915</v>
      </c>
      <c r="F61" s="33" t="n">
        <v>9543</v>
      </c>
      <c r="G61" s="26" t="n">
        <f aca="false">E61+F61</f>
        <v>25458</v>
      </c>
    </row>
    <row r="62" customFormat="false" ht="15" hidden="false" customHeight="false" outlineLevel="0" collapsed="false">
      <c r="A62" s="34" t="n">
        <v>852</v>
      </c>
      <c r="B62" s="28"/>
      <c r="C62" s="29" t="s">
        <v>63</v>
      </c>
      <c r="D62" s="21" t="n">
        <f aca="false">IF(SUM(D63:D74)&gt;0,SUM(D63:D74),"")</f>
        <v>16898179</v>
      </c>
      <c r="E62" s="21" t="n">
        <f aca="false">IF(SUM(E63:E74)&gt;0,SUM(E63:E74),"")</f>
        <v>8421525</v>
      </c>
      <c r="F62" s="21" t="n">
        <f aca="false">IF(SUM(F63:F74)&gt;0,SUM(F63:F74),"")</f>
        <v>4652413</v>
      </c>
      <c r="G62" s="21" t="n">
        <f aca="false">IF(SUM(G63:G74)&gt;0,SUM(G63:G74),"")</f>
        <v>13073938</v>
      </c>
    </row>
    <row r="63" customFormat="false" ht="15" hidden="false" customHeight="false" outlineLevel="0" collapsed="false">
      <c r="A63" s="30"/>
      <c r="B63" s="38" t="n">
        <v>85201</v>
      </c>
      <c r="C63" s="32" t="s">
        <v>64</v>
      </c>
      <c r="D63" s="33" t="n">
        <v>462920</v>
      </c>
      <c r="E63" s="33" t="n">
        <v>305887</v>
      </c>
      <c r="F63" s="33" t="n">
        <v>100394</v>
      </c>
      <c r="G63" s="50" t="n">
        <f aca="false">E63+F63</f>
        <v>406281</v>
      </c>
    </row>
    <row r="64" customFormat="false" ht="15" hidden="false" customHeight="false" outlineLevel="0" collapsed="false">
      <c r="A64" s="30"/>
      <c r="B64" s="39" t="n">
        <v>85202</v>
      </c>
      <c r="C64" s="40" t="s">
        <v>65</v>
      </c>
      <c r="D64" s="41" t="n">
        <v>2090700</v>
      </c>
      <c r="E64" s="41" t="n">
        <v>918900</v>
      </c>
      <c r="F64" s="41" t="n">
        <v>534150</v>
      </c>
      <c r="G64" s="45" t="n">
        <f aca="false">E64+F64</f>
        <v>1453050</v>
      </c>
    </row>
    <row r="65" customFormat="false" ht="15" hidden="false" customHeight="false" outlineLevel="0" collapsed="false">
      <c r="A65" s="30"/>
      <c r="B65" s="39" t="n">
        <v>85203</v>
      </c>
      <c r="C65" s="40" t="s">
        <v>66</v>
      </c>
      <c r="D65" s="41" t="n">
        <v>319218</v>
      </c>
      <c r="E65" s="41" t="n">
        <v>136551</v>
      </c>
      <c r="F65" s="41" t="n">
        <v>71708</v>
      </c>
      <c r="G65" s="26" t="n">
        <f aca="false">E65+F65</f>
        <v>208259</v>
      </c>
    </row>
    <row r="66" customFormat="false" ht="15" hidden="false" customHeight="false" outlineLevel="0" collapsed="false">
      <c r="A66" s="30"/>
      <c r="B66" s="39" t="n">
        <v>85204</v>
      </c>
      <c r="C66" s="40" t="s">
        <v>67</v>
      </c>
      <c r="D66" s="41" t="n">
        <v>110240</v>
      </c>
      <c r="E66" s="41" t="n">
        <v>45384</v>
      </c>
      <c r="F66" s="41" t="n">
        <v>32428</v>
      </c>
      <c r="G66" s="45" t="n">
        <f aca="false">E66+F66</f>
        <v>77812</v>
      </c>
    </row>
    <row r="67" customFormat="false" ht="45" hidden="false" customHeight="false" outlineLevel="0" collapsed="false">
      <c r="A67" s="30"/>
      <c r="B67" s="39" t="n">
        <v>85212</v>
      </c>
      <c r="C67" s="40" t="s">
        <v>68</v>
      </c>
      <c r="D67" s="41" t="n">
        <v>10315000</v>
      </c>
      <c r="E67" s="41" t="n">
        <v>5157500</v>
      </c>
      <c r="F67" s="41" t="n">
        <v>2969859</v>
      </c>
      <c r="G67" s="43" t="n">
        <f aca="false">E67+F67</f>
        <v>8127359</v>
      </c>
    </row>
    <row r="68" customFormat="false" ht="45" hidden="false" customHeight="false" outlineLevel="0" collapsed="false">
      <c r="A68" s="30"/>
      <c r="B68" s="44" t="n">
        <v>85213</v>
      </c>
      <c r="C68" s="40" t="s">
        <v>69</v>
      </c>
      <c r="D68" s="41" t="n">
        <v>115000</v>
      </c>
      <c r="E68" s="41" t="n">
        <v>53000</v>
      </c>
      <c r="F68" s="41" t="n">
        <v>31000</v>
      </c>
      <c r="G68" s="45" t="n">
        <f aca="false">E68+F68</f>
        <v>84000</v>
      </c>
    </row>
    <row r="69" customFormat="false" ht="30" hidden="false" customHeight="false" outlineLevel="0" collapsed="false">
      <c r="A69" s="51"/>
      <c r="B69" s="52" t="n">
        <v>85214</v>
      </c>
      <c r="C69" s="32" t="s">
        <v>70</v>
      </c>
      <c r="D69" s="53" t="n">
        <v>2185000</v>
      </c>
      <c r="E69" s="53" t="n">
        <v>1092500</v>
      </c>
      <c r="F69" s="53" t="n">
        <v>590417</v>
      </c>
      <c r="G69" s="43" t="n">
        <f aca="false">E69+F69</f>
        <v>1682917</v>
      </c>
    </row>
    <row r="70" customFormat="false" ht="15" hidden="false" customHeight="false" outlineLevel="0" collapsed="false">
      <c r="A70" s="30"/>
      <c r="B70" s="35" t="n">
        <v>85219</v>
      </c>
      <c r="C70" s="32" t="s">
        <v>71</v>
      </c>
      <c r="D70" s="33" t="n">
        <v>718306</v>
      </c>
      <c r="E70" s="33" t="n">
        <v>383778</v>
      </c>
      <c r="F70" s="33" t="n">
        <v>180611</v>
      </c>
      <c r="G70" s="45" t="n">
        <f aca="false">E70+F70</f>
        <v>564389</v>
      </c>
    </row>
    <row r="71" customFormat="false" ht="15" hidden="false" customHeight="false" outlineLevel="0" collapsed="false">
      <c r="A71" s="30"/>
      <c r="B71" s="44" t="n">
        <v>85226</v>
      </c>
      <c r="C71" s="32" t="s">
        <v>72</v>
      </c>
      <c r="D71" s="33" t="n">
        <v>13736</v>
      </c>
      <c r="E71" s="33" t="n">
        <v>6724</v>
      </c>
      <c r="F71" s="33" t="n">
        <v>3362</v>
      </c>
      <c r="G71" s="43" t="n">
        <f aca="false">E71+F71</f>
        <v>10086</v>
      </c>
    </row>
    <row r="72" customFormat="false" ht="30" hidden="false" customHeight="false" outlineLevel="0" collapsed="false">
      <c r="A72" s="30"/>
      <c r="B72" s="35" t="n">
        <v>85228</v>
      </c>
      <c r="C72" s="32" t="s">
        <v>73</v>
      </c>
      <c r="D72" s="33" t="n">
        <v>143694</v>
      </c>
      <c r="E72" s="33" t="n">
        <v>61709</v>
      </c>
      <c r="F72" s="33" t="n">
        <v>27646</v>
      </c>
      <c r="G72" s="45" t="n">
        <f aca="false">E72+F72</f>
        <v>89355</v>
      </c>
    </row>
    <row r="73" customFormat="false" ht="15" hidden="false" customHeight="false" outlineLevel="0" collapsed="false">
      <c r="A73" s="30"/>
      <c r="B73" s="38" t="n">
        <v>85231</v>
      </c>
      <c r="C73" s="40" t="s">
        <v>74</v>
      </c>
      <c r="D73" s="33" t="n">
        <v>152450</v>
      </c>
      <c r="E73" s="33" t="n">
        <v>112592</v>
      </c>
      <c r="F73" s="33" t="n">
        <v>36200</v>
      </c>
      <c r="G73" s="45" t="n">
        <f aca="false">E73+F73</f>
        <v>148792</v>
      </c>
    </row>
    <row r="74" customFormat="false" ht="15.75" hidden="false" customHeight="false" outlineLevel="0" collapsed="false">
      <c r="A74" s="54"/>
      <c r="B74" s="55" t="n">
        <v>85295</v>
      </c>
      <c r="C74" s="56" t="s">
        <v>15</v>
      </c>
      <c r="D74" s="57" t="n">
        <v>271915</v>
      </c>
      <c r="E74" s="41" t="n">
        <v>147000</v>
      </c>
      <c r="F74" s="41" t="n">
        <v>74638</v>
      </c>
      <c r="G74" s="26" t="n">
        <f aca="false">E74+F74</f>
        <v>221638</v>
      </c>
    </row>
    <row r="75" customFormat="false" ht="29.25" hidden="false" customHeight="false" outlineLevel="0" collapsed="false">
      <c r="A75" s="34" t="n">
        <v>853</v>
      </c>
      <c r="B75" s="28"/>
      <c r="C75" s="29" t="s">
        <v>75</v>
      </c>
      <c r="D75" s="21" t="n">
        <f aca="false">IF(SUM(D76,D77)&gt;0,SUM(D76,D77),"")</f>
        <v>194923</v>
      </c>
      <c r="E75" s="21" t="n">
        <f aca="false">IF(SUM(E76,E77)&gt;0,SUM(E76,E77),"")</f>
        <v>127908</v>
      </c>
      <c r="F75" s="21" t="n">
        <f aca="false">IF(SUM(F76,F77)&gt;0,SUM(F76,F77),"")</f>
        <v>33507</v>
      </c>
      <c r="G75" s="21" t="n">
        <f aca="false">IF(SUM(G76,G77)&gt;0,SUM(G76,G77),"")</f>
        <v>161415</v>
      </c>
    </row>
    <row r="76" customFormat="false" ht="30" hidden="false" customHeight="false" outlineLevel="0" collapsed="false">
      <c r="A76" s="30"/>
      <c r="B76" s="35" t="n">
        <v>85321</v>
      </c>
      <c r="C76" s="32" t="s">
        <v>76</v>
      </c>
      <c r="D76" s="33" t="n">
        <v>139000</v>
      </c>
      <c r="E76" s="33" t="n">
        <v>71987</v>
      </c>
      <c r="F76" s="33" t="n">
        <v>33507</v>
      </c>
      <c r="G76" s="36" t="n">
        <f aca="false">E76+F76</f>
        <v>105494</v>
      </c>
    </row>
    <row r="77" customFormat="false" ht="15.75" hidden="false" customHeight="false" outlineLevel="0" collapsed="false">
      <c r="A77" s="30"/>
      <c r="B77" s="38" t="n">
        <v>85334</v>
      </c>
      <c r="C77" s="58" t="s">
        <v>77</v>
      </c>
      <c r="D77" s="59" t="n">
        <v>55923</v>
      </c>
      <c r="E77" s="59" t="n">
        <v>55921</v>
      </c>
      <c r="F77" s="59"/>
      <c r="G77" s="26" t="n">
        <f aca="false">E77+F77</f>
        <v>55921</v>
      </c>
    </row>
    <row r="78" customFormat="false" ht="15" hidden="false" customHeight="false" outlineLevel="0" collapsed="false">
      <c r="A78" s="34" t="n">
        <v>854</v>
      </c>
      <c r="B78" s="28"/>
      <c r="C78" s="29" t="s">
        <v>78</v>
      </c>
      <c r="D78" s="21" t="n">
        <f aca="false">IF(SUM(D79,D80)&gt;0,SUM(D79,D80),"")</f>
        <v>1038443</v>
      </c>
      <c r="E78" s="21" t="n">
        <f aca="false">IF(SUM(E79,E80)&gt;0,SUM(E79,E80),"")</f>
        <v>445680</v>
      </c>
      <c r="F78" s="21" t="n">
        <f aca="false">IF(SUM(F79,F80)&gt;0,SUM(F79,F80),"")</f>
        <v>278664</v>
      </c>
      <c r="G78" s="21" t="n">
        <f aca="false">IF(SUM(G79,G80)&gt;0,SUM(G79,G80),"")</f>
        <v>724344</v>
      </c>
    </row>
    <row r="79" customFormat="false" ht="15" hidden="false" customHeight="false" outlineLevel="0" collapsed="false">
      <c r="A79" s="30"/>
      <c r="B79" s="35" t="n">
        <v>85410</v>
      </c>
      <c r="C79" s="32" t="s">
        <v>79</v>
      </c>
      <c r="D79" s="33" t="n">
        <v>16048</v>
      </c>
      <c r="E79" s="33" t="n">
        <v>8024</v>
      </c>
      <c r="F79" s="33" t="n">
        <v>4012</v>
      </c>
      <c r="G79" s="26" t="n">
        <f aca="false">E79+F79</f>
        <v>12036</v>
      </c>
    </row>
    <row r="80" customFormat="false" ht="15.75" hidden="false" customHeight="false" outlineLevel="0" collapsed="false">
      <c r="A80" s="30"/>
      <c r="B80" s="35" t="n">
        <v>85415</v>
      </c>
      <c r="C80" s="32" t="s">
        <v>80</v>
      </c>
      <c r="D80" s="33" t="n">
        <v>1022395</v>
      </c>
      <c r="E80" s="33" t="n">
        <v>437656</v>
      </c>
      <c r="F80" s="33" t="n">
        <v>274652</v>
      </c>
      <c r="G80" s="26" t="n">
        <f aca="false">E80+F80</f>
        <v>712308</v>
      </c>
    </row>
    <row r="81" customFormat="false" ht="29.25" hidden="false" customHeight="false" outlineLevel="0" collapsed="false">
      <c r="A81" s="34" t="n">
        <v>900</v>
      </c>
      <c r="B81" s="28"/>
      <c r="C81" s="29" t="s">
        <v>81</v>
      </c>
      <c r="D81" s="21" t="n">
        <f aca="false">IF(SUM(D82,D83,D84,D85)&gt;0,SUM(D82,D83,D84,D85),"")</f>
        <v>14521370</v>
      </c>
      <c r="E81" s="21" t="n">
        <f aca="false">IF(SUM(E82,E83,E84,E85)&gt;0,SUM(E82,E83,E84,E85),"")</f>
        <v>4719415</v>
      </c>
      <c r="F81" s="21" t="n">
        <f aca="false">IF(SUM(F82,F83,F84,F85)&gt;0,SUM(F82,F83,F84,F85),"")</f>
        <v>2339374</v>
      </c>
      <c r="G81" s="21" t="n">
        <f aca="false">IF(SUM(G82,G83,G84,G85)&gt;0,SUM(G82,G83,G84,G85),"")</f>
        <v>7058789</v>
      </c>
    </row>
    <row r="82" customFormat="false" ht="15" hidden="false" customHeight="false" outlineLevel="0" collapsed="false">
      <c r="A82" s="30"/>
      <c r="B82" s="38" t="n">
        <v>90001</v>
      </c>
      <c r="C82" s="32" t="s">
        <v>82</v>
      </c>
      <c r="D82" s="33" t="n">
        <v>14087177</v>
      </c>
      <c r="E82" s="33" t="n">
        <v>4491688</v>
      </c>
      <c r="F82" s="33" t="n">
        <v>2245844</v>
      </c>
      <c r="G82" s="36" t="n">
        <f aca="false">E82+F82</f>
        <v>6737532</v>
      </c>
    </row>
    <row r="83" customFormat="false" ht="15" hidden="false" customHeight="false" outlineLevel="0" collapsed="false">
      <c r="A83" s="30"/>
      <c r="B83" s="44" t="n">
        <v>90002</v>
      </c>
      <c r="C83" s="32" t="s">
        <v>83</v>
      </c>
      <c r="D83" s="33" t="n">
        <v>349404</v>
      </c>
      <c r="E83" s="33" t="n">
        <v>185333</v>
      </c>
      <c r="F83" s="33" t="n">
        <v>72333</v>
      </c>
      <c r="G83" s="45" t="n">
        <f aca="false">E83+F83</f>
        <v>257666</v>
      </c>
    </row>
    <row r="84" customFormat="false" ht="45" hidden="false" customHeight="false" outlineLevel="0" collapsed="false">
      <c r="A84" s="30"/>
      <c r="B84" s="38" t="n">
        <v>90020</v>
      </c>
      <c r="C84" s="40" t="s">
        <v>84</v>
      </c>
      <c r="D84" s="41" t="n">
        <v>6589</v>
      </c>
      <c r="E84" s="41" t="n">
        <v>3294</v>
      </c>
      <c r="F84" s="41" t="n">
        <v>1647</v>
      </c>
      <c r="G84" s="45" t="n">
        <f aca="false">E84+F84</f>
        <v>4941</v>
      </c>
    </row>
    <row r="85" customFormat="false" ht="15.75" hidden="false" customHeight="false" outlineLevel="0" collapsed="false">
      <c r="A85" s="30"/>
      <c r="B85" s="39" t="n">
        <v>90095</v>
      </c>
      <c r="C85" s="40" t="s">
        <v>15</v>
      </c>
      <c r="D85" s="41" t="n">
        <v>78200</v>
      </c>
      <c r="E85" s="41" t="n">
        <v>39100</v>
      </c>
      <c r="F85" s="41" t="n">
        <v>19550</v>
      </c>
      <c r="G85" s="26" t="n">
        <f aca="false">E85+F85</f>
        <v>58650</v>
      </c>
    </row>
    <row r="86" customFormat="false" ht="29.25" hidden="false" customHeight="false" outlineLevel="0" collapsed="false">
      <c r="A86" s="34" t="n">
        <v>921</v>
      </c>
      <c r="B86" s="28"/>
      <c r="C86" s="29" t="s">
        <v>85</v>
      </c>
      <c r="D86" s="21" t="n">
        <f aca="false">IF(SUM(D87,D88,D89,D90)&gt;0,SUM(D87,D88,D89,D90),"")</f>
        <v>432000</v>
      </c>
      <c r="E86" s="21" t="n">
        <f aca="false">IF(SUM(E87,E88,E89,E90)&gt;0,SUM(E87,E88,E89,E90),"")</f>
        <v>18006</v>
      </c>
      <c r="F86" s="21" t="n">
        <f aca="false">IF(SUM(F87,F88,F89,F90)&gt;0,SUM(F87,F88,F89,F90),"")</f>
        <v>405994</v>
      </c>
      <c r="G86" s="21" t="n">
        <f aca="false">IF(SUM(G87,G88,G89,G90)&gt;0,SUM(G87,G88,G89,G90),"")</f>
        <v>424000</v>
      </c>
    </row>
    <row r="87" customFormat="false" ht="15.75" hidden="false" customHeight="false" outlineLevel="0" collapsed="false">
      <c r="A87" s="54"/>
      <c r="B87" s="37" t="n">
        <v>92106</v>
      </c>
      <c r="C87" s="60" t="s">
        <v>86</v>
      </c>
      <c r="D87" s="61" t="n">
        <v>100000</v>
      </c>
      <c r="E87" s="33"/>
      <c r="F87" s="33" t="n">
        <v>100000</v>
      </c>
      <c r="G87" s="26" t="n">
        <f aca="false">E87+F87</f>
        <v>100000</v>
      </c>
    </row>
    <row r="88" customFormat="false" ht="15.75" hidden="false" customHeight="false" outlineLevel="0" collapsed="false">
      <c r="A88" s="54"/>
      <c r="B88" s="37" t="n">
        <v>92108</v>
      </c>
      <c r="C88" s="60" t="s">
        <v>87</v>
      </c>
      <c r="D88" s="61" t="n">
        <v>100000</v>
      </c>
      <c r="E88" s="33"/>
      <c r="F88" s="33" t="n">
        <v>100000</v>
      </c>
      <c r="G88" s="26" t="n">
        <f aca="false">E88+F88</f>
        <v>100000</v>
      </c>
    </row>
    <row r="89" customFormat="false" ht="15.75" hidden="false" customHeight="false" outlineLevel="0" collapsed="false">
      <c r="A89" s="54"/>
      <c r="B89" s="37" t="n">
        <v>92116</v>
      </c>
      <c r="C89" s="60" t="s">
        <v>88</v>
      </c>
      <c r="D89" s="61" t="n">
        <v>132000</v>
      </c>
      <c r="E89" s="33" t="n">
        <v>18006</v>
      </c>
      <c r="F89" s="33" t="n">
        <v>105994</v>
      </c>
      <c r="G89" s="26" t="n">
        <f aca="false">E89+F89</f>
        <v>124000</v>
      </c>
    </row>
    <row r="90" customFormat="false" ht="15.75" hidden="false" customHeight="false" outlineLevel="0" collapsed="false">
      <c r="A90" s="54"/>
      <c r="B90" s="37" t="n">
        <v>92118</v>
      </c>
      <c r="C90" s="60" t="s">
        <v>89</v>
      </c>
      <c r="D90" s="61" t="n">
        <v>100000</v>
      </c>
      <c r="E90" s="33"/>
      <c r="F90" s="33" t="n">
        <v>100000</v>
      </c>
      <c r="G90" s="26" t="n">
        <f aca="false">E90+F90</f>
        <v>100000</v>
      </c>
    </row>
    <row r="91" customFormat="false" ht="15" hidden="false" customHeight="false" outlineLevel="0" collapsed="false">
      <c r="A91" s="34" t="n">
        <v>926</v>
      </c>
      <c r="B91" s="28"/>
      <c r="C91" s="29" t="s">
        <v>90</v>
      </c>
      <c r="D91" s="21" t="n">
        <f aca="false">IF(SUM(D92)&gt;0,SUM(D92),"")</f>
        <v>400000</v>
      </c>
      <c r="E91" s="21" t="n">
        <f aca="false">IF(SUM(E92)&gt;0,SUM(E92),"")</f>
        <v>200000</v>
      </c>
      <c r="F91" s="21" t="n">
        <f aca="false">IF(SUM(F92)&gt;0,SUM(F92),"")</f>
        <v>100000</v>
      </c>
      <c r="G91" s="21" t="n">
        <f aca="false">IF(SUM(G92)&gt;0,SUM(G92),"")</f>
        <v>300000</v>
      </c>
      <c r="I91" s="62"/>
    </row>
    <row r="92" customFormat="false" ht="15.75" hidden="false" customHeight="false" outlineLevel="0" collapsed="false">
      <c r="A92" s="30"/>
      <c r="B92" s="38" t="n">
        <v>92695</v>
      </c>
      <c r="C92" s="58" t="s">
        <v>15</v>
      </c>
      <c r="D92" s="59" t="n">
        <v>400000</v>
      </c>
      <c r="E92" s="59" t="n">
        <v>200000</v>
      </c>
      <c r="F92" s="59" t="n">
        <v>100000</v>
      </c>
      <c r="G92" s="26" t="n">
        <f aca="false">E92+F92</f>
        <v>300000</v>
      </c>
    </row>
    <row r="93" customFormat="false" ht="15" hidden="false" customHeight="false" outlineLevel="0" collapsed="false">
      <c r="A93" s="63"/>
      <c r="B93" s="64"/>
      <c r="C93" s="65" t="s">
        <v>91</v>
      </c>
      <c r="D93" s="66" t="n">
        <f aca="false">IF(SUM(D9,D11,D13,D16,D19,D25,D30,D32,D35,D43,D50,D58,D60,D62,D75,D78,D81,D86,D91)&gt;0,SUM(D9,D11,D13,D16,D19,D25,D30,D32,D35,D43,D50,D58,D60,D62,D75,D78,D81,D86,D91),"")</f>
        <v>156522545</v>
      </c>
      <c r="E93" s="66" t="n">
        <f aca="false">IF(SUM(E9,E11,E13,E16,E19,E25,E30,E32,E35,E43,E50,E58,E60,E62,E75,E78,E81,E86,E91)&gt;0,SUM(E9,E11,E13,E16,E19,E25,E30,E32,E35,E43,E50,E58,E60,E62,E75,E78,E81,E86,E91),"")</f>
        <v>81119789</v>
      </c>
      <c r="F93" s="66" t="n">
        <f aca="false">IF(SUM(F9,F11,F13,F16,F19,F25,F30,F32,F35,F43,F50,F58,F60,F62,F75,F78,F81,F86,F91)&gt;0,SUM(F9,F11,F13,F16,F19,F25,F30,F32,F35,F43,F50,F58,F60,F62,F75,F78,F81,F86,F91),"")</f>
        <v>36548898</v>
      </c>
      <c r="G93" s="66" t="n">
        <f aca="false">IF(SUM(G9,G11,G13,G16,G19,G25,G30,G32,G35,G43,G50,G58,G60,G62,G75,G78,G81,G86,G91)&gt;0,SUM(G9,G11,G13,G16,G19,G25,G30,G32,G35,G43,G50,G58,G60,G62,G75,G78,G81,G86,G91),"")</f>
        <v>117518687</v>
      </c>
    </row>
    <row r="95" customFormat="false" ht="12.75" hidden="false" customHeight="false" outlineLevel="0" collapsed="false">
      <c r="A95" s="67"/>
      <c r="B95" s="67"/>
      <c r="C95" s="67"/>
      <c r="D95" s="68"/>
      <c r="E95" s="69"/>
      <c r="F95" s="68"/>
    </row>
    <row r="96" customFormat="false" ht="15.75" hidden="false" customHeight="false" outlineLevel="0" collapsed="false">
      <c r="A96" s="70"/>
      <c r="B96" s="71" t="s">
        <v>92</v>
      </c>
      <c r="C96" s="71"/>
      <c r="D96" s="72"/>
      <c r="E96" s="73"/>
      <c r="F96" s="68"/>
    </row>
    <row r="97" customFormat="false" ht="15.75" hidden="false" customHeight="false" outlineLevel="0" collapsed="false">
      <c r="A97" s="70"/>
      <c r="B97" s="71"/>
      <c r="C97" s="71"/>
      <c r="D97" s="72"/>
      <c r="E97" s="73"/>
      <c r="F97" s="68"/>
    </row>
    <row r="98" customFormat="false" ht="15.75" hidden="false" customHeight="false" outlineLevel="0" collapsed="false">
      <c r="B98" s="73" t="s">
        <v>93</v>
      </c>
      <c r="C98" s="73"/>
      <c r="D98" s="73"/>
      <c r="E98" s="73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69" t="s">
        <v>94</v>
      </c>
    </row>
    <row r="4" customFormat="false" ht="15.75" hidden="false" customHeight="false" outlineLevel="0" collapsed="false">
      <c r="B4" s="74" t="s">
        <v>95</v>
      </c>
      <c r="C4" s="74"/>
      <c r="D4" s="74"/>
      <c r="E4" s="74"/>
    </row>
    <row r="5" customFormat="false" ht="13.5" hidden="false" customHeight="false" outlineLevel="0" collapsed="false"/>
    <row r="6" customFormat="false" ht="51.75" hidden="false" customHeight="false" outlineLevel="0" collapsed="false">
      <c r="A6" s="75"/>
      <c r="B6" s="76" t="s">
        <v>3</v>
      </c>
      <c r="C6" s="77" t="s">
        <v>4</v>
      </c>
      <c r="D6" s="78" t="s">
        <v>5</v>
      </c>
      <c r="E6" s="79" t="s">
        <v>96</v>
      </c>
      <c r="F6" s="80" t="s">
        <v>97</v>
      </c>
      <c r="G6" s="81" t="s">
        <v>98</v>
      </c>
    </row>
    <row r="7" customFormat="false" ht="13.5" hidden="false" customHeight="false" outlineLevel="0" collapsed="false">
      <c r="A7" s="82"/>
      <c r="B7" s="83" t="n">
        <v>2</v>
      </c>
      <c r="C7" s="84" t="n">
        <v>3</v>
      </c>
      <c r="D7" s="85" t="n">
        <v>4</v>
      </c>
      <c r="E7" s="86" t="n">
        <v>5</v>
      </c>
      <c r="F7" s="87" t="n">
        <v>6</v>
      </c>
      <c r="G7" s="86" t="n">
        <v>7</v>
      </c>
    </row>
    <row r="8" customFormat="false" ht="48.75" hidden="false" customHeight="false" outlineLevel="0" collapsed="false">
      <c r="A8" s="88" t="s">
        <v>99</v>
      </c>
      <c r="B8" s="89"/>
      <c r="C8" s="90" t="s">
        <v>100</v>
      </c>
      <c r="D8" s="91" t="n">
        <v>41650</v>
      </c>
      <c r="E8" s="92" t="n">
        <f aca="false">SUM(E9:E10)</f>
        <v>10780</v>
      </c>
      <c r="F8" s="93" t="n">
        <f aca="false">SUM(F9:F10)</f>
        <v>20000</v>
      </c>
      <c r="G8" s="94" t="n">
        <f aca="false">SUM(E8:F8)</f>
        <v>30780</v>
      </c>
    </row>
    <row r="9" customFormat="false" ht="25.5" hidden="false" customHeight="false" outlineLevel="0" collapsed="false">
      <c r="A9" s="95"/>
      <c r="B9" s="96" t="s">
        <v>101</v>
      </c>
      <c r="C9" s="97" t="s">
        <v>102</v>
      </c>
      <c r="D9" s="98" t="n">
        <v>1650</v>
      </c>
      <c r="E9" s="99" t="n">
        <v>780</v>
      </c>
      <c r="F9" s="100" t="n">
        <v>0</v>
      </c>
      <c r="G9" s="101" t="n">
        <f aca="false">SUM(E9:F9)</f>
        <v>780</v>
      </c>
    </row>
    <row r="10" customFormat="false" ht="90" hidden="false" customHeight="false" outlineLevel="0" collapsed="false">
      <c r="A10" s="95"/>
      <c r="B10" s="102" t="s">
        <v>10</v>
      </c>
      <c r="C10" s="103" t="s">
        <v>103</v>
      </c>
      <c r="D10" s="104" t="n">
        <v>40000</v>
      </c>
      <c r="E10" s="105" t="n">
        <v>10000</v>
      </c>
      <c r="F10" s="106" t="n">
        <v>20000</v>
      </c>
      <c r="G10" s="107" t="n">
        <f aca="false">SUM(E10:F10)</f>
        <v>30000</v>
      </c>
    </row>
    <row r="11" customFormat="false" ht="26.25" hidden="false" customHeight="false" outlineLevel="0" collapsed="false">
      <c r="A11" s="88" t="s">
        <v>104</v>
      </c>
      <c r="B11" s="108"/>
      <c r="C11" s="109" t="s">
        <v>105</v>
      </c>
      <c r="D11" s="91" t="n">
        <v>1000</v>
      </c>
      <c r="E11" s="92" t="n">
        <f aca="false">SUM(E12)</f>
        <v>250</v>
      </c>
      <c r="F11" s="93" t="n">
        <f aca="false">SUM(F12)</f>
        <v>500</v>
      </c>
      <c r="G11" s="94" t="n">
        <f aca="false">SUM(E11:F11)</f>
        <v>750</v>
      </c>
    </row>
    <row r="12" customFormat="false" ht="51.75" hidden="false" customHeight="false" outlineLevel="0" collapsed="false">
      <c r="A12" s="110"/>
      <c r="B12" s="102" t="s">
        <v>106</v>
      </c>
      <c r="C12" s="111" t="s">
        <v>107</v>
      </c>
      <c r="D12" s="112" t="n">
        <v>1000</v>
      </c>
      <c r="E12" s="113" t="n">
        <v>250</v>
      </c>
      <c r="F12" s="114" t="n">
        <v>500</v>
      </c>
      <c r="G12" s="115" t="n">
        <f aca="false">SUM(E12:F12)</f>
        <v>750</v>
      </c>
    </row>
    <row r="13" customFormat="false" ht="39" hidden="false" customHeight="false" outlineLevel="0" collapsed="false">
      <c r="A13" s="116" t="n">
        <v>600</v>
      </c>
      <c r="B13" s="108"/>
      <c r="C13" s="109" t="s">
        <v>16</v>
      </c>
      <c r="D13" s="91" t="n">
        <f aca="false">SUM(D17+D16+D15+D14)</f>
        <v>24295314</v>
      </c>
      <c r="E13" s="117" t="n">
        <f aca="false">SUM(E14:E17)</f>
        <v>3897478</v>
      </c>
      <c r="F13" s="118" t="n">
        <f aca="false">SUM(F14:F17)</f>
        <v>8617760</v>
      </c>
      <c r="G13" s="94" t="n">
        <f aca="false">SUM(E13:F13)</f>
        <v>12515238</v>
      </c>
    </row>
    <row r="14" customFormat="false" ht="38.25" hidden="false" customHeight="false" outlineLevel="0" collapsed="false">
      <c r="A14" s="110"/>
      <c r="B14" s="102" t="n">
        <v>60004</v>
      </c>
      <c r="C14" s="111" t="s">
        <v>108</v>
      </c>
      <c r="D14" s="112" t="n">
        <v>4388460</v>
      </c>
      <c r="E14" s="119" t="n">
        <v>1330028</v>
      </c>
      <c r="F14" s="120" t="n">
        <v>653220</v>
      </c>
      <c r="G14" s="101" t="n">
        <f aca="false">SUM(E14:F14)</f>
        <v>1983248</v>
      </c>
    </row>
    <row r="15" customFormat="false" ht="89.25" hidden="false" customHeight="false" outlineLevel="0" collapsed="false">
      <c r="A15" s="110"/>
      <c r="B15" s="121" t="n">
        <v>60015</v>
      </c>
      <c r="C15" s="122" t="s">
        <v>17</v>
      </c>
      <c r="D15" s="98" t="n">
        <v>9632723</v>
      </c>
      <c r="E15" s="123" t="n">
        <v>1803300</v>
      </c>
      <c r="F15" s="124" t="n">
        <v>4909000</v>
      </c>
      <c r="G15" s="125" t="n">
        <f aca="false">SUM(E15:F15)</f>
        <v>6712300</v>
      </c>
    </row>
    <row r="16" customFormat="false" ht="38.25" hidden="false" customHeight="false" outlineLevel="0" collapsed="false">
      <c r="A16" s="110"/>
      <c r="B16" s="126" t="n">
        <v>60016</v>
      </c>
      <c r="C16" s="111" t="s">
        <v>18</v>
      </c>
      <c r="D16" s="112" t="n">
        <v>9635369</v>
      </c>
      <c r="E16" s="127" t="n">
        <v>687750</v>
      </c>
      <c r="F16" s="124" t="n">
        <v>2946420</v>
      </c>
      <c r="G16" s="125" t="n">
        <f aca="false">SUM(E16:F16)</f>
        <v>3634170</v>
      </c>
    </row>
    <row r="17" customFormat="false" ht="77.25" hidden="false" customHeight="false" outlineLevel="0" collapsed="false">
      <c r="A17" s="110"/>
      <c r="B17" s="121" t="n">
        <v>60095</v>
      </c>
      <c r="C17" s="122" t="s">
        <v>109</v>
      </c>
      <c r="D17" s="128" t="n">
        <v>638762</v>
      </c>
      <c r="E17" s="129" t="n">
        <v>76400</v>
      </c>
      <c r="F17" s="130" t="n">
        <v>109120</v>
      </c>
      <c r="G17" s="107" t="n">
        <f aca="false">SUM(E17:F17)</f>
        <v>185520</v>
      </c>
    </row>
    <row r="18" customFormat="false" ht="26.25" hidden="false" customHeight="false" outlineLevel="0" collapsed="false">
      <c r="A18" s="131" t="n">
        <v>630</v>
      </c>
      <c r="B18" s="132"/>
      <c r="C18" s="133" t="s">
        <v>110</v>
      </c>
      <c r="D18" s="91" t="n">
        <v>45700</v>
      </c>
      <c r="E18" s="117" t="n">
        <f aca="false">SUM(E19)</f>
        <v>27700</v>
      </c>
      <c r="F18" s="118" t="n">
        <f aca="false">SUM(F19)</f>
        <v>18000</v>
      </c>
      <c r="G18" s="94" t="n">
        <f aca="false">SUM(E18:F18)</f>
        <v>45700</v>
      </c>
    </row>
    <row r="19" customFormat="false" ht="77.25" hidden="false" customHeight="false" outlineLevel="0" collapsed="false">
      <c r="A19" s="134"/>
      <c r="B19" s="135" t="n">
        <v>63003</v>
      </c>
      <c r="C19" s="111" t="s">
        <v>111</v>
      </c>
      <c r="D19" s="112" t="n">
        <v>45700</v>
      </c>
      <c r="E19" s="113" t="n">
        <v>27700</v>
      </c>
      <c r="F19" s="114" t="n">
        <v>18000</v>
      </c>
      <c r="G19" s="115" t="n">
        <f aca="false">SUM(E19:F19)</f>
        <v>45700</v>
      </c>
    </row>
    <row r="20" customFormat="false" ht="51.75" hidden="false" customHeight="false" outlineLevel="0" collapsed="false">
      <c r="A20" s="116" t="n">
        <v>700</v>
      </c>
      <c r="B20" s="108"/>
      <c r="C20" s="109" t="s">
        <v>19</v>
      </c>
      <c r="D20" s="91" t="n">
        <v>6775071</v>
      </c>
      <c r="E20" s="136" t="n">
        <f aca="false">SUM(E21:E23)</f>
        <v>1248250</v>
      </c>
      <c r="F20" s="118" t="n">
        <f aca="false">SUM(F21:F23)</f>
        <v>2493357</v>
      </c>
      <c r="G20" s="94" t="n">
        <f aca="false">SUM(E20:F20)</f>
        <v>3741607</v>
      </c>
    </row>
    <row r="21" customFormat="false" ht="89.25" hidden="false" customHeight="false" outlineLevel="0" collapsed="false">
      <c r="A21" s="110"/>
      <c r="B21" s="102" t="n">
        <v>70004</v>
      </c>
      <c r="C21" s="111" t="s">
        <v>112</v>
      </c>
      <c r="D21" s="112" t="n">
        <v>1376178</v>
      </c>
      <c r="E21" s="137" t="n">
        <v>1014900</v>
      </c>
      <c r="F21" s="120" t="n">
        <v>356000</v>
      </c>
      <c r="G21" s="101" t="n">
        <f aca="false">SUM(E21:F21)</f>
        <v>1370900</v>
      </c>
    </row>
    <row r="22" customFormat="false" ht="63.75" hidden="false" customHeight="false" outlineLevel="0" collapsed="false">
      <c r="A22" s="110"/>
      <c r="B22" s="121" t="n">
        <v>70005</v>
      </c>
      <c r="C22" s="122" t="s">
        <v>20</v>
      </c>
      <c r="D22" s="98" t="n">
        <v>603000</v>
      </c>
      <c r="E22" s="127" t="n">
        <v>191780</v>
      </c>
      <c r="F22" s="124" t="n">
        <v>361357</v>
      </c>
      <c r="G22" s="125" t="n">
        <f aca="false">SUM(E22:F22)</f>
        <v>553137</v>
      </c>
    </row>
    <row r="23" customFormat="false" ht="51.75" hidden="false" customHeight="false" outlineLevel="0" collapsed="false">
      <c r="A23" s="110"/>
      <c r="B23" s="121" t="n">
        <v>70095</v>
      </c>
      <c r="C23" s="122" t="s">
        <v>15</v>
      </c>
      <c r="D23" s="98" t="n">
        <v>4795893</v>
      </c>
      <c r="E23" s="129" t="n">
        <v>41570</v>
      </c>
      <c r="F23" s="130" t="n">
        <v>1776000</v>
      </c>
      <c r="G23" s="107" t="n">
        <f aca="false">SUM(E23:F23)</f>
        <v>1817570</v>
      </c>
    </row>
    <row r="24" customFormat="false" ht="51.75" hidden="false" customHeight="false" outlineLevel="0" collapsed="false">
      <c r="A24" s="116" t="n">
        <v>710</v>
      </c>
      <c r="B24" s="108"/>
      <c r="C24" s="109" t="s">
        <v>21</v>
      </c>
      <c r="D24" s="91" t="n">
        <f aca="false">SUM(D29+D28+D27+D26+D25)</f>
        <v>712029</v>
      </c>
      <c r="E24" s="136" t="n">
        <f aca="false">SUM(E25:E29)</f>
        <v>246129</v>
      </c>
      <c r="F24" s="118" t="n">
        <f aca="false">SUM(F25:F29)</f>
        <v>273363</v>
      </c>
      <c r="G24" s="94" t="n">
        <f aca="false">SUM(E24:F24)</f>
        <v>519492</v>
      </c>
    </row>
    <row r="25" customFormat="false" ht="63.75" hidden="false" customHeight="false" outlineLevel="0" collapsed="false">
      <c r="A25" s="110"/>
      <c r="B25" s="102" t="n">
        <v>71004</v>
      </c>
      <c r="C25" s="111" t="s">
        <v>22</v>
      </c>
      <c r="D25" s="112" t="n">
        <v>335000</v>
      </c>
      <c r="E25" s="138" t="n">
        <v>33367</v>
      </c>
      <c r="F25" s="120" t="n">
        <v>150000</v>
      </c>
      <c r="G25" s="101" t="n">
        <f aca="false">SUM(E25:F25)</f>
        <v>183367</v>
      </c>
    </row>
    <row r="26" customFormat="false" ht="63.75" hidden="false" customHeight="false" outlineLevel="0" collapsed="false">
      <c r="A26" s="110"/>
      <c r="B26" s="126" t="n">
        <v>71013</v>
      </c>
      <c r="C26" s="111" t="s">
        <v>23</v>
      </c>
      <c r="D26" s="112" t="n">
        <v>80000</v>
      </c>
      <c r="E26" s="127" t="n">
        <v>20000</v>
      </c>
      <c r="F26" s="124" t="n">
        <v>60000</v>
      </c>
      <c r="G26" s="125" t="n">
        <f aca="false">SUM(E26:F26)</f>
        <v>80000</v>
      </c>
    </row>
    <row r="27" customFormat="false" ht="76.5" hidden="false" customHeight="false" outlineLevel="0" collapsed="false">
      <c r="A27" s="110"/>
      <c r="B27" s="121" t="n">
        <v>71014</v>
      </c>
      <c r="C27" s="122" t="s">
        <v>24</v>
      </c>
      <c r="D27" s="98" t="n">
        <v>114000</v>
      </c>
      <c r="E27" s="127" t="n">
        <v>104437</v>
      </c>
      <c r="F27" s="124" t="n">
        <v>19563</v>
      </c>
      <c r="G27" s="125" t="n">
        <f aca="false">SUM(E27:F27)</f>
        <v>124000</v>
      </c>
    </row>
    <row r="28" customFormat="false" ht="38.25" hidden="false" customHeight="false" outlineLevel="0" collapsed="false">
      <c r="A28" s="110"/>
      <c r="B28" s="126" t="n">
        <v>71015</v>
      </c>
      <c r="C28" s="122" t="s">
        <v>25</v>
      </c>
      <c r="D28" s="98" t="n">
        <v>168029</v>
      </c>
      <c r="E28" s="127" t="n">
        <v>88325</v>
      </c>
      <c r="F28" s="124" t="n">
        <v>38800</v>
      </c>
      <c r="G28" s="125" t="n">
        <f aca="false">SUM(E28:F28)</f>
        <v>127125</v>
      </c>
    </row>
    <row r="29" customFormat="false" ht="51.75" hidden="false" customHeight="false" outlineLevel="0" collapsed="false">
      <c r="A29" s="110"/>
      <c r="B29" s="102" t="s">
        <v>113</v>
      </c>
      <c r="C29" s="139" t="s">
        <v>15</v>
      </c>
      <c r="D29" s="104" t="n">
        <v>15000</v>
      </c>
      <c r="E29" s="129" t="n">
        <v>0</v>
      </c>
      <c r="F29" s="130" t="n">
        <v>5000</v>
      </c>
      <c r="G29" s="107" t="n">
        <f aca="false">SUM(E29:F29)</f>
        <v>5000</v>
      </c>
    </row>
    <row r="30" customFormat="false" ht="51.75" hidden="false" customHeight="false" outlineLevel="0" collapsed="false">
      <c r="A30" s="116" t="n">
        <v>750</v>
      </c>
      <c r="B30" s="108"/>
      <c r="C30" s="109" t="s">
        <v>27</v>
      </c>
      <c r="D30" s="91" t="n">
        <f aca="false">SUM(D36+D35+D34+D33+D32+D31)</f>
        <v>12589462</v>
      </c>
      <c r="E30" s="136" t="n">
        <f aca="false">SUM(E31:E36)</f>
        <v>5062201</v>
      </c>
      <c r="F30" s="118" t="n">
        <f aca="false">SUM(F31:F36)</f>
        <v>2943602</v>
      </c>
      <c r="G30" s="94" t="n">
        <f aca="false">SUM(E30:F30)</f>
        <v>8005803</v>
      </c>
    </row>
    <row r="31" customFormat="false" ht="38.25" hidden="false" customHeight="false" outlineLevel="0" collapsed="false">
      <c r="A31" s="110"/>
      <c r="B31" s="102" t="n">
        <v>75011</v>
      </c>
      <c r="C31" s="111" t="s">
        <v>28</v>
      </c>
      <c r="D31" s="112" t="n">
        <v>794514</v>
      </c>
      <c r="E31" s="138" t="n">
        <v>374791</v>
      </c>
      <c r="F31" s="120" t="n">
        <v>160259</v>
      </c>
      <c r="G31" s="101" t="n">
        <f aca="false">SUM(E31:F31)</f>
        <v>535050</v>
      </c>
    </row>
    <row r="32" customFormat="false" ht="51" hidden="false" customHeight="false" outlineLevel="0" collapsed="false">
      <c r="A32" s="110"/>
      <c r="B32" s="126" t="n">
        <v>75020</v>
      </c>
      <c r="C32" s="111" t="s">
        <v>29</v>
      </c>
      <c r="D32" s="112" t="n">
        <v>2031304</v>
      </c>
      <c r="E32" s="127" t="n">
        <v>880548</v>
      </c>
      <c r="F32" s="124" t="n">
        <v>350000</v>
      </c>
      <c r="G32" s="125" t="n">
        <f aca="false">SUM(E32:F32)</f>
        <v>1230548</v>
      </c>
    </row>
    <row r="33" customFormat="false" ht="76.5" hidden="false" customHeight="false" outlineLevel="0" collapsed="false">
      <c r="A33" s="110"/>
      <c r="B33" s="121" t="n">
        <v>75022</v>
      </c>
      <c r="C33" s="122" t="s">
        <v>114</v>
      </c>
      <c r="D33" s="98" t="n">
        <v>261224</v>
      </c>
      <c r="E33" s="127" t="n">
        <v>115579</v>
      </c>
      <c r="F33" s="124" t="n">
        <v>67350</v>
      </c>
      <c r="G33" s="125" t="n">
        <f aca="false">SUM(E33:F33)</f>
        <v>182929</v>
      </c>
    </row>
    <row r="34" customFormat="false" ht="76.5" hidden="false" customHeight="false" outlineLevel="0" collapsed="false">
      <c r="A34" s="110"/>
      <c r="B34" s="126" t="n">
        <v>75023</v>
      </c>
      <c r="C34" s="122" t="s">
        <v>115</v>
      </c>
      <c r="D34" s="98" t="n">
        <v>9191995</v>
      </c>
      <c r="E34" s="127" t="n">
        <v>3577131</v>
      </c>
      <c r="F34" s="124" t="n">
        <v>2237730</v>
      </c>
      <c r="G34" s="125" t="n">
        <f aca="false">SUM(E34:F34)</f>
        <v>5814861</v>
      </c>
    </row>
    <row r="35" customFormat="false" ht="25.5" hidden="false" customHeight="false" outlineLevel="0" collapsed="false">
      <c r="A35" s="110"/>
      <c r="B35" s="102" t="n">
        <v>75045</v>
      </c>
      <c r="C35" s="111" t="s">
        <v>31</v>
      </c>
      <c r="D35" s="112" t="n">
        <v>24000</v>
      </c>
      <c r="E35" s="127" t="n">
        <v>23837</v>
      </c>
      <c r="F35" s="124" t="n">
        <v>163</v>
      </c>
      <c r="G35" s="125" t="n">
        <f aca="false">SUM(E35:F35)</f>
        <v>24000</v>
      </c>
    </row>
    <row r="36" customFormat="false" ht="51.75" hidden="false" customHeight="false" outlineLevel="0" collapsed="false">
      <c r="A36" s="110"/>
      <c r="B36" s="121" t="n">
        <v>75095</v>
      </c>
      <c r="C36" s="122" t="s">
        <v>15</v>
      </c>
      <c r="D36" s="98" t="n">
        <v>286425</v>
      </c>
      <c r="E36" s="129" t="n">
        <v>90315</v>
      </c>
      <c r="F36" s="130" t="n">
        <v>128100</v>
      </c>
      <c r="G36" s="107" t="n">
        <f aca="false">SUM(E36:F36)</f>
        <v>218415</v>
      </c>
    </row>
    <row r="37" customFormat="false" ht="166.5" hidden="false" customHeight="false" outlineLevel="0" collapsed="false">
      <c r="A37" s="116" t="n">
        <v>751</v>
      </c>
      <c r="B37" s="108"/>
      <c r="C37" s="109" t="s">
        <v>116</v>
      </c>
      <c r="D37" s="91" t="n">
        <v>7828</v>
      </c>
      <c r="E37" s="140" t="n">
        <f aca="false">SUM(E38:E40)</f>
        <v>3916</v>
      </c>
      <c r="F37" s="141" t="n">
        <f aca="false">SUM(F38:F40)</f>
        <v>1956</v>
      </c>
      <c r="G37" s="141" t="n">
        <f aca="false">SUM(G38:G40)</f>
        <v>0</v>
      </c>
    </row>
    <row r="38" customFormat="false" ht="114.75" hidden="false" customHeight="false" outlineLevel="0" collapsed="false">
      <c r="A38" s="142"/>
      <c r="B38" s="143" t="n">
        <v>75101</v>
      </c>
      <c r="C38" s="144" t="s">
        <v>117</v>
      </c>
      <c r="D38" s="145" t="n">
        <v>7828</v>
      </c>
      <c r="E38" s="146" t="n">
        <v>3916</v>
      </c>
      <c r="F38" s="147" t="n">
        <v>1956</v>
      </c>
      <c r="G38" s="148"/>
    </row>
    <row r="39" customFormat="false" ht="94.5" hidden="false" customHeight="false" outlineLevel="0" collapsed="false">
      <c r="A39" s="142"/>
      <c r="B39" s="126" t="s">
        <v>118</v>
      </c>
      <c r="C39" s="149" t="s">
        <v>119</v>
      </c>
      <c r="D39" s="150" t="n">
        <v>29773</v>
      </c>
      <c r="E39" s="151"/>
      <c r="F39" s="124"/>
      <c r="G39" s="125"/>
    </row>
    <row r="40" customFormat="false" ht="63.75" hidden="false" customHeight="false" outlineLevel="0" collapsed="false">
      <c r="A40" s="142"/>
      <c r="B40" s="121" t="s">
        <v>120</v>
      </c>
      <c r="C40" s="152" t="s">
        <v>121</v>
      </c>
      <c r="D40" s="153" t="n">
        <v>86623</v>
      </c>
      <c r="E40" s="154"/>
      <c r="F40" s="155"/>
      <c r="G40" s="156"/>
    </row>
    <row r="41" customFormat="false" ht="102.75" hidden="false" customHeight="false" outlineLevel="0" collapsed="false">
      <c r="A41" s="116" t="n">
        <v>754</v>
      </c>
      <c r="B41" s="108"/>
      <c r="C41" s="109" t="s">
        <v>34</v>
      </c>
      <c r="D41" s="91" t="n">
        <f aca="false">SUM(D45+D44+D43+D42)</f>
        <v>4568600</v>
      </c>
      <c r="E41" s="140" t="n">
        <f aca="false">SUM(E42:E45)</f>
        <v>2306485</v>
      </c>
      <c r="F41" s="94" t="n">
        <f aca="false">SUM(F42:F45)</f>
        <v>1201815</v>
      </c>
      <c r="G41" s="157" t="n">
        <f aca="false">SUM(E41:F41)</f>
        <v>3508300</v>
      </c>
    </row>
    <row r="42" customFormat="false" ht="89.25" hidden="false" customHeight="false" outlineLevel="0" collapsed="false">
      <c r="A42" s="110"/>
      <c r="B42" s="121" t="n">
        <v>75411</v>
      </c>
      <c r="C42" s="122" t="s">
        <v>35</v>
      </c>
      <c r="D42" s="98" t="n">
        <v>4189000</v>
      </c>
      <c r="E42" s="137" t="n">
        <v>2200000</v>
      </c>
      <c r="F42" s="120" t="n">
        <v>983615</v>
      </c>
      <c r="G42" s="101" t="n">
        <f aca="false">SUM(E42:F42)</f>
        <v>3183615</v>
      </c>
    </row>
    <row r="43" customFormat="false" ht="12.75" hidden="false" customHeight="false" outlineLevel="0" collapsed="false">
      <c r="A43" s="110"/>
      <c r="B43" s="121" t="n">
        <v>75414</v>
      </c>
      <c r="C43" s="158" t="s">
        <v>122</v>
      </c>
      <c r="D43" s="98" t="n">
        <v>23400</v>
      </c>
      <c r="E43" s="127" t="n">
        <v>10849</v>
      </c>
      <c r="F43" s="124" t="n">
        <v>5500</v>
      </c>
      <c r="G43" s="125" t="n">
        <f aca="false">SUM(E43:F43)</f>
        <v>16349</v>
      </c>
    </row>
    <row r="44" customFormat="false" ht="12.75" hidden="false" customHeight="false" outlineLevel="0" collapsed="false">
      <c r="A44" s="110"/>
      <c r="B44" s="121" t="n">
        <v>75416</v>
      </c>
      <c r="C44" s="158" t="s">
        <v>36</v>
      </c>
      <c r="D44" s="98" t="n">
        <v>31200</v>
      </c>
      <c r="E44" s="127" t="n">
        <v>15554</v>
      </c>
      <c r="F44" s="124" t="n">
        <v>7800</v>
      </c>
      <c r="G44" s="125" t="n">
        <f aca="false">SUM(E44:F44)</f>
        <v>23354</v>
      </c>
    </row>
    <row r="45" customFormat="false" ht="13.5" hidden="false" customHeight="false" outlineLevel="0" collapsed="false">
      <c r="A45" s="110"/>
      <c r="B45" s="121" t="n">
        <v>75495</v>
      </c>
      <c r="C45" s="158" t="s">
        <v>15</v>
      </c>
      <c r="D45" s="98" t="n">
        <v>325000</v>
      </c>
      <c r="E45" s="129" t="n">
        <v>80082</v>
      </c>
      <c r="F45" s="130" t="n">
        <v>204900</v>
      </c>
      <c r="G45" s="107" t="n">
        <f aca="false">SUM(E45:F45)</f>
        <v>284982</v>
      </c>
    </row>
    <row r="46" customFormat="false" ht="13.5" hidden="false" customHeight="false" outlineLevel="0" collapsed="false">
      <c r="A46" s="116" t="n">
        <v>758</v>
      </c>
      <c r="B46" s="108"/>
      <c r="C46" s="159" t="s">
        <v>45</v>
      </c>
      <c r="D46" s="91" t="n">
        <v>428366</v>
      </c>
      <c r="E46" s="136" t="n">
        <f aca="false">SUM(E47)</f>
        <v>0</v>
      </c>
      <c r="F46" s="118" t="n">
        <f aca="false">SUM(F47)</f>
        <v>0</v>
      </c>
      <c r="G46" s="94" t="n">
        <f aca="false">SUM(E46:F46)</f>
        <v>0</v>
      </c>
    </row>
    <row r="47" customFormat="false" ht="13.5" hidden="false" customHeight="false" outlineLevel="0" collapsed="false">
      <c r="A47" s="110"/>
      <c r="B47" s="102" t="n">
        <v>75818</v>
      </c>
      <c r="C47" s="160" t="s">
        <v>123</v>
      </c>
      <c r="D47" s="112" t="n">
        <v>428366</v>
      </c>
      <c r="E47" s="113" t="n">
        <v>0</v>
      </c>
      <c r="F47" s="114" t="n">
        <v>0</v>
      </c>
      <c r="G47" s="115" t="n">
        <f aca="false">SUM(E47:F47)</f>
        <v>0</v>
      </c>
    </row>
    <row r="48" customFormat="false" ht="13.5" hidden="false" customHeight="false" outlineLevel="0" collapsed="false">
      <c r="A48" s="116" t="n">
        <v>801</v>
      </c>
      <c r="B48" s="108"/>
      <c r="C48" s="159" t="s">
        <v>52</v>
      </c>
      <c r="D48" s="91" t="n">
        <f aca="false">IF(SUM(D49:D61)&gt;0,SUM(D49:D61))</f>
        <v>66401724</v>
      </c>
      <c r="E48" s="136" t="n">
        <f aca="false">SUM(E49:E61)</f>
        <v>38672272</v>
      </c>
      <c r="F48" s="118" t="n">
        <f aca="false">SUM(F49:F61)</f>
        <v>17509381</v>
      </c>
      <c r="G48" s="94" t="n">
        <f aca="false">SUM(E48:F48)</f>
        <v>56181653</v>
      </c>
    </row>
    <row r="49" customFormat="false" ht="12.75" hidden="false" customHeight="false" outlineLevel="0" collapsed="false">
      <c r="A49" s="110"/>
      <c r="B49" s="102" t="n">
        <v>80101</v>
      </c>
      <c r="C49" s="160" t="s">
        <v>124</v>
      </c>
      <c r="D49" s="112" t="n">
        <v>17503631</v>
      </c>
      <c r="E49" s="138" t="n">
        <v>10409132</v>
      </c>
      <c r="F49" s="120" t="n">
        <v>4750564</v>
      </c>
      <c r="G49" s="101" t="n">
        <f aca="false">SUM(E49:F49)</f>
        <v>15159696</v>
      </c>
    </row>
    <row r="50" customFormat="false" ht="12.75" hidden="false" customHeight="false" outlineLevel="0" collapsed="false">
      <c r="A50" s="110"/>
      <c r="B50" s="121" t="n">
        <v>80102</v>
      </c>
      <c r="C50" s="158" t="s">
        <v>125</v>
      </c>
      <c r="D50" s="98" t="n">
        <v>526148</v>
      </c>
      <c r="E50" s="127" t="n">
        <v>314552</v>
      </c>
      <c r="F50" s="124" t="n">
        <v>132960</v>
      </c>
      <c r="G50" s="125" t="n">
        <f aca="false">SUM(E50:F50)</f>
        <v>447512</v>
      </c>
    </row>
    <row r="51" customFormat="false" ht="12.75" hidden="false" customHeight="false" outlineLevel="0" collapsed="false">
      <c r="A51" s="110"/>
      <c r="B51" s="126" t="n">
        <v>80104</v>
      </c>
      <c r="C51" s="158" t="s">
        <v>126</v>
      </c>
      <c r="D51" s="98" t="n">
        <v>5912153</v>
      </c>
      <c r="E51" s="127" t="n">
        <v>3434710</v>
      </c>
      <c r="F51" s="124" t="n">
        <v>1474198</v>
      </c>
      <c r="G51" s="125" t="n">
        <f aca="false">SUM(E51:F51)</f>
        <v>4908908</v>
      </c>
    </row>
    <row r="52" customFormat="false" ht="12.75" hidden="false" customHeight="false" outlineLevel="0" collapsed="false">
      <c r="A52" s="110"/>
      <c r="B52" s="126" t="n">
        <v>80110</v>
      </c>
      <c r="C52" s="160" t="s">
        <v>54</v>
      </c>
      <c r="D52" s="112" t="n">
        <v>14067984</v>
      </c>
      <c r="E52" s="127" t="n">
        <v>7516859</v>
      </c>
      <c r="F52" s="124" t="n">
        <v>4316424</v>
      </c>
      <c r="G52" s="125" t="n">
        <f aca="false">SUM(E52:F52)</f>
        <v>11833283</v>
      </c>
    </row>
    <row r="53" customFormat="false" ht="12.75" hidden="false" customHeight="false" outlineLevel="0" collapsed="false">
      <c r="A53" s="110"/>
      <c r="B53" s="121" t="n">
        <v>80111</v>
      </c>
      <c r="C53" s="158" t="s">
        <v>127</v>
      </c>
      <c r="D53" s="98" t="n">
        <v>593224</v>
      </c>
      <c r="E53" s="127" t="n">
        <v>365062</v>
      </c>
      <c r="F53" s="124" t="n">
        <v>136900</v>
      </c>
      <c r="G53" s="125" t="n">
        <f aca="false">SUM(E53:F53)</f>
        <v>501962</v>
      </c>
    </row>
    <row r="54" customFormat="false" ht="12.75" hidden="false" customHeight="false" outlineLevel="0" collapsed="false">
      <c r="A54" s="95"/>
      <c r="B54" s="121" t="s">
        <v>128</v>
      </c>
      <c r="C54" s="158" t="s">
        <v>129</v>
      </c>
      <c r="D54" s="98" t="n">
        <v>11308</v>
      </c>
      <c r="E54" s="127" t="n">
        <v>2352</v>
      </c>
      <c r="F54" s="124" t="n">
        <v>1500</v>
      </c>
      <c r="G54" s="125" t="n">
        <f aca="false">SUM(E54:F54)</f>
        <v>3852</v>
      </c>
    </row>
    <row r="55" customFormat="false" ht="12.75" hidden="false" customHeight="false" outlineLevel="0" collapsed="false">
      <c r="A55" s="110"/>
      <c r="B55" s="121" t="n">
        <v>80120</v>
      </c>
      <c r="C55" s="158" t="s">
        <v>130</v>
      </c>
      <c r="D55" s="98" t="n">
        <v>11017412</v>
      </c>
      <c r="E55" s="127" t="n">
        <v>6692152</v>
      </c>
      <c r="F55" s="124" t="n">
        <v>2598050</v>
      </c>
      <c r="G55" s="125" t="n">
        <f aca="false">SUM(E55:F55)</f>
        <v>9290202</v>
      </c>
    </row>
    <row r="56" customFormat="false" ht="12.75" hidden="false" customHeight="false" outlineLevel="0" collapsed="false">
      <c r="A56" s="95"/>
      <c r="B56" s="126" t="s">
        <v>131</v>
      </c>
      <c r="C56" s="158" t="s">
        <v>56</v>
      </c>
      <c r="D56" s="98" t="n">
        <v>1962980</v>
      </c>
      <c r="E56" s="127" t="n">
        <v>1182455</v>
      </c>
      <c r="F56" s="124" t="n">
        <v>457251</v>
      </c>
      <c r="G56" s="125" t="n">
        <f aca="false">SUM(E56:F56)</f>
        <v>1639706</v>
      </c>
    </row>
    <row r="57" customFormat="false" ht="38.25" hidden="false" customHeight="false" outlineLevel="0" collapsed="false">
      <c r="A57" s="95"/>
      <c r="B57" s="121" t="n">
        <v>80130</v>
      </c>
      <c r="C57" s="122" t="s">
        <v>57</v>
      </c>
      <c r="D57" s="98" t="n">
        <v>12149268</v>
      </c>
      <c r="E57" s="127" t="n">
        <v>7078247</v>
      </c>
      <c r="F57" s="124" t="n">
        <v>3047326</v>
      </c>
      <c r="G57" s="125" t="n">
        <f aca="false">SUM(E57:F57)</f>
        <v>10125573</v>
      </c>
    </row>
    <row r="58" customFormat="false" ht="51" hidden="false" customHeight="false" outlineLevel="0" collapsed="false">
      <c r="A58" s="95"/>
      <c r="B58" s="121" t="n">
        <v>80134</v>
      </c>
      <c r="C58" s="122" t="s">
        <v>132</v>
      </c>
      <c r="D58" s="98" t="n">
        <v>224332</v>
      </c>
      <c r="E58" s="127" t="n">
        <v>138050</v>
      </c>
      <c r="F58" s="124" t="n">
        <v>51768</v>
      </c>
      <c r="G58" s="125" t="n">
        <f aca="false">SUM(E58:F58)</f>
        <v>189818</v>
      </c>
    </row>
    <row r="59" customFormat="false" ht="153" hidden="false" customHeight="false" outlineLevel="0" collapsed="false">
      <c r="A59" s="95"/>
      <c r="B59" s="121" t="n">
        <v>80140</v>
      </c>
      <c r="C59" s="122" t="s">
        <v>133</v>
      </c>
      <c r="D59" s="98" t="n">
        <v>1468399</v>
      </c>
      <c r="E59" s="161" t="n">
        <v>863313</v>
      </c>
      <c r="F59" s="124" t="n">
        <v>397640</v>
      </c>
      <c r="G59" s="125" t="n">
        <f aca="false">SUM(E59:F59)</f>
        <v>1260953</v>
      </c>
    </row>
    <row r="60" customFormat="false" ht="12.75" hidden="false" customHeight="false" outlineLevel="0" collapsed="false">
      <c r="A60" s="95"/>
      <c r="B60" s="126" t="s">
        <v>134</v>
      </c>
      <c r="C60" s="158" t="s">
        <v>135</v>
      </c>
      <c r="D60" s="98" t="n">
        <v>305241</v>
      </c>
      <c r="E60" s="162" t="n">
        <v>296841</v>
      </c>
      <c r="F60" s="124" t="n">
        <v>8400</v>
      </c>
      <c r="G60" s="125" t="n">
        <f aca="false">SUM(E60:F60)</f>
        <v>305241</v>
      </c>
    </row>
    <row r="61" customFormat="false" ht="13.5" hidden="false" customHeight="false" outlineLevel="0" collapsed="false">
      <c r="A61" s="95"/>
      <c r="B61" s="102" t="n">
        <v>80195</v>
      </c>
      <c r="C61" s="163" t="s">
        <v>15</v>
      </c>
      <c r="D61" s="104" t="n">
        <v>659644</v>
      </c>
      <c r="E61" s="129" t="n">
        <v>378547</v>
      </c>
      <c r="F61" s="130" t="n">
        <v>136400</v>
      </c>
      <c r="G61" s="107" t="n">
        <f aca="false">SUM(E61:F61)</f>
        <v>514947</v>
      </c>
    </row>
    <row r="62" customFormat="false" ht="13.5" hidden="false" customHeight="false" outlineLevel="0" collapsed="false">
      <c r="A62" s="164" t="n">
        <v>803</v>
      </c>
      <c r="B62" s="108"/>
      <c r="C62" s="159" t="s">
        <v>59</v>
      </c>
      <c r="D62" s="91" t="n">
        <v>58451</v>
      </c>
      <c r="E62" s="136" t="n">
        <f aca="false">SUM(E63)</f>
        <v>41730</v>
      </c>
      <c r="F62" s="118" t="n">
        <f aca="false">SUM(F63)</f>
        <v>16721</v>
      </c>
      <c r="G62" s="94" t="n">
        <f aca="false">SUM(E62:F62)</f>
        <v>58451</v>
      </c>
    </row>
    <row r="63" customFormat="false" ht="13.5" hidden="false" customHeight="false" outlineLevel="0" collapsed="false">
      <c r="A63" s="95"/>
      <c r="B63" s="102" t="s">
        <v>136</v>
      </c>
      <c r="C63" s="163" t="s">
        <v>60</v>
      </c>
      <c r="D63" s="104" t="n">
        <v>58451</v>
      </c>
      <c r="E63" s="113" t="n">
        <v>41730</v>
      </c>
      <c r="F63" s="114" t="n">
        <v>16721</v>
      </c>
      <c r="G63" s="115" t="n">
        <f aca="false">SUM(E63:F63)</f>
        <v>58451</v>
      </c>
    </row>
    <row r="64" customFormat="false" ht="13.5" hidden="false" customHeight="false" outlineLevel="0" collapsed="false">
      <c r="A64" s="164" t="n">
        <v>851</v>
      </c>
      <c r="B64" s="108"/>
      <c r="C64" s="159" t="s">
        <v>61</v>
      </c>
      <c r="D64" s="91" t="n">
        <f aca="false">SUM(D67+D66+D65)</f>
        <v>1251772</v>
      </c>
      <c r="E64" s="136" t="n">
        <f aca="false">SUM(E65:E67)</f>
        <v>427150</v>
      </c>
      <c r="F64" s="118" t="n">
        <f aca="false">SUM(F65:F67)</f>
        <v>260359</v>
      </c>
      <c r="G64" s="94" t="n">
        <f aca="false">SUM(E64:F64)</f>
        <v>687509</v>
      </c>
    </row>
    <row r="65" customFormat="false" ht="12.75" hidden="false" customHeight="false" outlineLevel="0" collapsed="false">
      <c r="A65" s="110"/>
      <c r="B65" s="102" t="n">
        <v>85154</v>
      </c>
      <c r="C65" s="160" t="s">
        <v>137</v>
      </c>
      <c r="D65" s="112" t="n">
        <v>1137732</v>
      </c>
      <c r="E65" s="138" t="n">
        <v>392083</v>
      </c>
      <c r="F65" s="120" t="n">
        <v>200000</v>
      </c>
      <c r="G65" s="101" t="n">
        <f aca="false">SUM(E65:F65)</f>
        <v>592083</v>
      </c>
    </row>
    <row r="66" customFormat="false" ht="204" hidden="false" customHeight="false" outlineLevel="0" collapsed="false">
      <c r="A66" s="95"/>
      <c r="B66" s="165" t="n">
        <v>85156</v>
      </c>
      <c r="C66" s="111" t="s">
        <v>138</v>
      </c>
      <c r="D66" s="166" t="n">
        <v>35000</v>
      </c>
      <c r="E66" s="161" t="n">
        <v>10067</v>
      </c>
      <c r="F66" s="124" t="n">
        <v>6319</v>
      </c>
      <c r="G66" s="125" t="n">
        <f aca="false">SUM(E66:F66)</f>
        <v>16386</v>
      </c>
    </row>
    <row r="67" customFormat="false" ht="13.5" hidden="false" customHeight="false" outlineLevel="0" collapsed="false">
      <c r="A67" s="167"/>
      <c r="B67" s="102" t="n">
        <v>85195</v>
      </c>
      <c r="C67" s="160" t="s">
        <v>15</v>
      </c>
      <c r="D67" s="112" t="n">
        <v>79040</v>
      </c>
      <c r="E67" s="129" t="n">
        <v>25000</v>
      </c>
      <c r="F67" s="130" t="n">
        <v>54040</v>
      </c>
      <c r="G67" s="107" t="n">
        <f aca="false">SUM(E67:F67)</f>
        <v>79040</v>
      </c>
    </row>
    <row r="68" customFormat="false" ht="13.5" hidden="false" customHeight="false" outlineLevel="0" collapsed="false">
      <c r="A68" s="116" t="n">
        <v>852</v>
      </c>
      <c r="B68" s="108"/>
      <c r="C68" s="159" t="s">
        <v>139</v>
      </c>
      <c r="D68" s="91" t="n">
        <f aca="false">SUM(D69:D81)</f>
        <v>27622394</v>
      </c>
      <c r="E68" s="136" t="n">
        <f aca="false">SUM(E69:E81)</f>
        <v>13319673</v>
      </c>
      <c r="F68" s="118" t="n">
        <f aca="false">SUM(F69:F81)</f>
        <v>7238613</v>
      </c>
      <c r="G68" s="94" t="n">
        <f aca="false">SUM(E68:F68)</f>
        <v>20558286</v>
      </c>
    </row>
    <row r="69" customFormat="false" ht="12.75" hidden="false" customHeight="false" outlineLevel="0" collapsed="false">
      <c r="A69" s="110"/>
      <c r="B69" s="102" t="s">
        <v>140</v>
      </c>
      <c r="C69" s="160" t="s">
        <v>64</v>
      </c>
      <c r="D69" s="112" t="n">
        <v>1718889</v>
      </c>
      <c r="E69" s="168" t="n">
        <v>926000</v>
      </c>
      <c r="F69" s="120" t="n">
        <v>397546</v>
      </c>
      <c r="G69" s="101" t="n">
        <f aca="false">SUM(E69:F69)</f>
        <v>1323546</v>
      </c>
    </row>
    <row r="70" customFormat="false" ht="12.75" hidden="false" customHeight="false" outlineLevel="0" collapsed="false">
      <c r="A70" s="169"/>
      <c r="B70" s="126" t="s">
        <v>141</v>
      </c>
      <c r="C70" s="160" t="s">
        <v>65</v>
      </c>
      <c r="D70" s="112" t="n">
        <v>2318422</v>
      </c>
      <c r="E70" s="170" t="n">
        <v>1248400</v>
      </c>
      <c r="F70" s="124" t="n">
        <v>627036</v>
      </c>
      <c r="G70" s="125" t="n">
        <f aca="false">SUM(E70:F70)</f>
        <v>1875436</v>
      </c>
    </row>
    <row r="71" customFormat="false" ht="102" hidden="false" customHeight="false" outlineLevel="0" collapsed="false">
      <c r="A71" s="169"/>
      <c r="B71" s="121" t="s">
        <v>142</v>
      </c>
      <c r="C71" s="122" t="s">
        <v>143</v>
      </c>
      <c r="D71" s="98" t="n">
        <v>710764</v>
      </c>
      <c r="E71" s="171" t="n">
        <v>382700</v>
      </c>
      <c r="F71" s="124" t="n">
        <v>164022</v>
      </c>
      <c r="G71" s="125" t="n">
        <f aca="false">SUM(E71:F71)</f>
        <v>546722</v>
      </c>
    </row>
    <row r="72" customFormat="false" ht="12.75" hidden="false" customHeight="false" outlineLevel="0" collapsed="false">
      <c r="A72" s="169"/>
      <c r="B72" s="126" t="s">
        <v>144</v>
      </c>
      <c r="C72" s="160" t="s">
        <v>145</v>
      </c>
      <c r="D72" s="112" t="n">
        <v>578410</v>
      </c>
      <c r="E72" s="170" t="n">
        <v>289200</v>
      </c>
      <c r="F72" s="124" t="n">
        <v>144602</v>
      </c>
      <c r="G72" s="125" t="n">
        <f aca="false">SUM(E72:F72)</f>
        <v>433802</v>
      </c>
    </row>
    <row r="73" customFormat="false" ht="191.25" hidden="false" customHeight="false" outlineLevel="0" collapsed="false">
      <c r="A73" s="169"/>
      <c r="B73" s="126" t="s">
        <v>146</v>
      </c>
      <c r="C73" s="172" t="s">
        <v>68</v>
      </c>
      <c r="D73" s="112" t="n">
        <v>10315000</v>
      </c>
      <c r="E73" s="171" t="n">
        <v>4427000</v>
      </c>
      <c r="F73" s="124" t="n">
        <v>3028052</v>
      </c>
      <c r="G73" s="125" t="n">
        <f aca="false">SUM(E73:F73)</f>
        <v>7455052</v>
      </c>
    </row>
    <row r="74" customFormat="false" ht="204" hidden="false" customHeight="false" outlineLevel="0" collapsed="false">
      <c r="A74" s="169"/>
      <c r="B74" s="173" t="s">
        <v>147</v>
      </c>
      <c r="C74" s="174" t="s">
        <v>148</v>
      </c>
      <c r="D74" s="175" t="n">
        <v>115000</v>
      </c>
      <c r="E74" s="171" t="n">
        <v>57500</v>
      </c>
      <c r="F74" s="124" t="n">
        <v>26500</v>
      </c>
      <c r="G74" s="125" t="n">
        <f aca="false">SUM(E74:F74)</f>
        <v>84000</v>
      </c>
    </row>
    <row r="75" customFormat="false" ht="127.5" hidden="false" customHeight="false" outlineLevel="0" collapsed="false">
      <c r="A75" s="169"/>
      <c r="B75" s="176" t="s">
        <v>149</v>
      </c>
      <c r="C75" s="177" t="s">
        <v>150</v>
      </c>
      <c r="D75" s="178" t="n">
        <v>2805457</v>
      </c>
      <c r="E75" s="171" t="n">
        <v>1402730</v>
      </c>
      <c r="F75" s="124" t="n">
        <v>701364</v>
      </c>
      <c r="G75" s="125" t="n">
        <f aca="false">SUM(E75:F75)</f>
        <v>2104094</v>
      </c>
    </row>
    <row r="76" customFormat="false" ht="12.75" hidden="false" customHeight="false" outlineLevel="0" collapsed="false">
      <c r="A76" s="169"/>
      <c r="B76" s="126" t="s">
        <v>151</v>
      </c>
      <c r="C76" s="158" t="s">
        <v>152</v>
      </c>
      <c r="D76" s="98" t="n">
        <v>5500000</v>
      </c>
      <c r="E76" s="170" t="n">
        <v>2750000</v>
      </c>
      <c r="F76" s="124" t="n">
        <v>1375000</v>
      </c>
      <c r="G76" s="125" t="n">
        <f aca="false">SUM(E76:F76)</f>
        <v>4125000</v>
      </c>
    </row>
    <row r="77" customFormat="false" ht="12.75" hidden="false" customHeight="false" outlineLevel="0" collapsed="false">
      <c r="A77" s="169"/>
      <c r="B77" s="126" t="s">
        <v>153</v>
      </c>
      <c r="C77" s="160" t="s">
        <v>71</v>
      </c>
      <c r="D77" s="112" t="n">
        <v>1618378</v>
      </c>
      <c r="E77" s="170" t="n">
        <v>1290633</v>
      </c>
      <c r="F77" s="124" t="n">
        <v>373472</v>
      </c>
      <c r="G77" s="125" t="n">
        <f aca="false">SUM(E77:F77)</f>
        <v>1664105</v>
      </c>
    </row>
    <row r="78" customFormat="false" ht="12.75" hidden="false" customHeight="false" outlineLevel="0" collapsed="false">
      <c r="A78" s="169"/>
      <c r="B78" s="126" t="s">
        <v>154</v>
      </c>
      <c r="C78" s="160" t="s">
        <v>72</v>
      </c>
      <c r="D78" s="112" t="n">
        <v>234034</v>
      </c>
      <c r="E78" s="170" t="n">
        <v>125863</v>
      </c>
      <c r="F78" s="124" t="n">
        <v>54007</v>
      </c>
      <c r="G78" s="125" t="n">
        <f aca="false">SUM(E78:F78)</f>
        <v>179870</v>
      </c>
    </row>
    <row r="79" customFormat="false" ht="102" hidden="false" customHeight="false" outlineLevel="0" collapsed="false">
      <c r="A79" s="169"/>
      <c r="B79" s="126" t="s">
        <v>155</v>
      </c>
      <c r="C79" s="111" t="s">
        <v>156</v>
      </c>
      <c r="D79" s="112" t="n">
        <v>1009154</v>
      </c>
      <c r="E79" s="171" t="n">
        <v>61709</v>
      </c>
      <c r="F79" s="124" t="n">
        <v>232900</v>
      </c>
      <c r="G79" s="125" t="n">
        <f aca="false">SUM(E79:F79)</f>
        <v>294609</v>
      </c>
    </row>
    <row r="80" customFormat="false" ht="12.75" hidden="false" customHeight="false" outlineLevel="0" collapsed="false">
      <c r="A80" s="169"/>
      <c r="B80" s="179" t="s">
        <v>157</v>
      </c>
      <c r="C80" s="180" t="s">
        <v>74</v>
      </c>
      <c r="D80" s="112" t="n">
        <v>152450</v>
      </c>
      <c r="E80" s="170" t="n">
        <v>86000</v>
      </c>
      <c r="F80" s="181" t="n">
        <v>24112</v>
      </c>
      <c r="G80" s="125" t="n">
        <f aca="false">SUM(E80:F80)</f>
        <v>110112</v>
      </c>
    </row>
    <row r="81" customFormat="false" ht="13.5" hidden="false" customHeight="false" outlineLevel="0" collapsed="false">
      <c r="A81" s="169"/>
      <c r="B81" s="121" t="s">
        <v>158</v>
      </c>
      <c r="C81" s="158" t="s">
        <v>15</v>
      </c>
      <c r="D81" s="98" t="n">
        <v>546436</v>
      </c>
      <c r="E81" s="182" t="n">
        <v>271938</v>
      </c>
      <c r="F81" s="183" t="n">
        <v>90000</v>
      </c>
      <c r="G81" s="107" t="n">
        <f aca="false">SUM(E81:F81)</f>
        <v>361938</v>
      </c>
    </row>
    <row r="82" customFormat="false" ht="102.75" hidden="false" customHeight="false" outlineLevel="0" collapsed="false">
      <c r="A82" s="116" t="n">
        <v>853</v>
      </c>
      <c r="B82" s="184"/>
      <c r="C82" s="185" t="s">
        <v>159</v>
      </c>
      <c r="D82" s="91" t="n">
        <f aca="false">SUM(D84+D83)</f>
        <v>297998</v>
      </c>
      <c r="E82" s="140" t="n">
        <f aca="false">SUM(E83:E84)</f>
        <v>162836</v>
      </c>
      <c r="F82" s="186" t="n">
        <f aca="false">SUM(F83:F84)</f>
        <v>55863</v>
      </c>
      <c r="G82" s="94" t="n">
        <f aca="false">SUM(E82:F82)</f>
        <v>218699</v>
      </c>
    </row>
    <row r="83" customFormat="false" ht="89.25" hidden="false" customHeight="false" outlineLevel="0" collapsed="false">
      <c r="A83" s="187"/>
      <c r="B83" s="126" t="s">
        <v>160</v>
      </c>
      <c r="C83" s="111" t="s">
        <v>76</v>
      </c>
      <c r="D83" s="112" t="n">
        <v>242075</v>
      </c>
      <c r="E83" s="137" t="n">
        <v>106913</v>
      </c>
      <c r="F83" s="120" t="n">
        <v>55863</v>
      </c>
      <c r="G83" s="101" t="n">
        <f aca="false">SUM(E83:F83)</f>
        <v>162776</v>
      </c>
    </row>
    <row r="84" customFormat="false" ht="51.75" hidden="false" customHeight="false" outlineLevel="0" collapsed="false">
      <c r="A84" s="187"/>
      <c r="B84" s="188" t="s">
        <v>161</v>
      </c>
      <c r="C84" s="139" t="s">
        <v>162</v>
      </c>
      <c r="D84" s="104" t="n">
        <v>55923</v>
      </c>
      <c r="E84" s="129" t="n">
        <v>55923</v>
      </c>
      <c r="F84" s="183" t="n">
        <v>0</v>
      </c>
      <c r="G84" s="107" t="n">
        <f aca="false">SUM(E84:F84)</f>
        <v>55923</v>
      </c>
    </row>
    <row r="85" customFormat="false" ht="13.5" hidden="false" customHeight="false" outlineLevel="0" collapsed="false">
      <c r="A85" s="164" t="n">
        <v>854</v>
      </c>
      <c r="B85" s="189"/>
      <c r="C85" s="159" t="s">
        <v>78</v>
      </c>
      <c r="D85" s="91" t="n">
        <f aca="false">SUM(D86:D91)</f>
        <v>5574288</v>
      </c>
      <c r="E85" s="136" t="n">
        <f aca="false">SUM(E86:E91)</f>
        <v>3137951</v>
      </c>
      <c r="F85" s="186" t="n">
        <f aca="false">SUM(F86:F91)</f>
        <v>1507643</v>
      </c>
      <c r="G85" s="94" t="n">
        <f aca="false">SUM(E85:F85)</f>
        <v>4645594</v>
      </c>
    </row>
    <row r="86" customFormat="false" ht="12.75" hidden="false" customHeight="false" outlineLevel="0" collapsed="false">
      <c r="A86" s="110"/>
      <c r="B86" s="102" t="n">
        <v>85401</v>
      </c>
      <c r="C86" s="160" t="s">
        <v>163</v>
      </c>
      <c r="D86" s="112" t="n">
        <v>1330328</v>
      </c>
      <c r="E86" s="138" t="n">
        <v>818665</v>
      </c>
      <c r="F86" s="190" t="n">
        <v>306999</v>
      </c>
      <c r="G86" s="101" t="n">
        <f aca="false">SUM(E86:F86)</f>
        <v>1125664</v>
      </c>
    </row>
    <row r="87" customFormat="false" ht="114.75" hidden="false" customHeight="false" outlineLevel="0" collapsed="false">
      <c r="A87" s="95"/>
      <c r="B87" s="121" t="n">
        <v>85406</v>
      </c>
      <c r="C87" s="191" t="s">
        <v>164</v>
      </c>
      <c r="D87" s="98" t="n">
        <v>707729</v>
      </c>
      <c r="E87" s="161" t="n">
        <v>435526</v>
      </c>
      <c r="F87" s="124" t="n">
        <v>163322</v>
      </c>
      <c r="G87" s="125" t="n">
        <f aca="false">SUM(E87:F87)</f>
        <v>598848</v>
      </c>
    </row>
    <row r="88" customFormat="false" ht="12.75" hidden="false" customHeight="false" outlineLevel="0" collapsed="false">
      <c r="A88" s="95"/>
      <c r="B88" s="121" t="n">
        <v>85410</v>
      </c>
      <c r="C88" s="158" t="s">
        <v>79</v>
      </c>
      <c r="D88" s="112" t="n">
        <v>2340128</v>
      </c>
      <c r="E88" s="127" t="n">
        <v>1414945</v>
      </c>
      <c r="F88" s="181" t="n">
        <v>554029</v>
      </c>
      <c r="G88" s="125" t="n">
        <f aca="false">SUM(E88:F88)</f>
        <v>1968974</v>
      </c>
    </row>
    <row r="89" customFormat="false" ht="12.75" hidden="false" customHeight="false" outlineLevel="0" collapsed="false">
      <c r="A89" s="95"/>
      <c r="B89" s="126" t="n">
        <v>85415</v>
      </c>
      <c r="C89" s="158" t="s">
        <v>80</v>
      </c>
      <c r="D89" s="98" t="n">
        <v>1152864</v>
      </c>
      <c r="E89" s="127" t="n">
        <v>432318</v>
      </c>
      <c r="F89" s="181" t="n">
        <v>476551</v>
      </c>
      <c r="G89" s="125" t="n">
        <f aca="false">SUM(E89:F89)</f>
        <v>908869</v>
      </c>
    </row>
    <row r="90" customFormat="false" ht="12.75" hidden="false" customHeight="false" outlineLevel="0" collapsed="false">
      <c r="A90" s="95"/>
      <c r="B90" s="102" t="s">
        <v>165</v>
      </c>
      <c r="C90" s="158" t="s">
        <v>166</v>
      </c>
      <c r="D90" s="112" t="n">
        <v>16272</v>
      </c>
      <c r="E90" s="127" t="n">
        <v>16272</v>
      </c>
      <c r="F90" s="181" t="n">
        <v>0</v>
      </c>
      <c r="G90" s="125" t="n">
        <f aca="false">SUM(E90:F90)</f>
        <v>16272</v>
      </c>
    </row>
    <row r="91" customFormat="false" ht="13.5" hidden="false" customHeight="false" outlineLevel="0" collapsed="false">
      <c r="A91" s="95"/>
      <c r="B91" s="121" t="s">
        <v>167</v>
      </c>
      <c r="C91" s="158" t="s">
        <v>168</v>
      </c>
      <c r="D91" s="112" t="n">
        <v>26967</v>
      </c>
      <c r="E91" s="129" t="n">
        <v>20225</v>
      </c>
      <c r="F91" s="183" t="n">
        <v>6742</v>
      </c>
      <c r="G91" s="107" t="n">
        <f aca="false">SUM(E91:F91)</f>
        <v>26967</v>
      </c>
    </row>
    <row r="92" customFormat="false" ht="13.5" hidden="false" customHeight="false" outlineLevel="0" collapsed="false">
      <c r="A92" s="164" t="n">
        <v>900</v>
      </c>
      <c r="B92" s="108"/>
      <c r="C92" s="159" t="s">
        <v>81</v>
      </c>
      <c r="D92" s="91" t="n">
        <f aca="false">SUM(D93:D100)</f>
        <v>21768825</v>
      </c>
      <c r="E92" s="136" t="n">
        <f aca="false">SUM(E93:E100)</f>
        <v>2421848</v>
      </c>
      <c r="F92" s="186" t="n">
        <f aca="false">SUM(F93:F100)</f>
        <v>3086564</v>
      </c>
      <c r="G92" s="94" t="n">
        <f aca="false">SUM(E92:F92)</f>
        <v>5508412</v>
      </c>
    </row>
    <row r="93" customFormat="false" ht="12.75" hidden="false" customHeight="false" outlineLevel="0" collapsed="false">
      <c r="A93" s="110"/>
      <c r="B93" s="102" t="n">
        <v>90001</v>
      </c>
      <c r="C93" s="160" t="s">
        <v>169</v>
      </c>
      <c r="D93" s="112" t="n">
        <v>17500261</v>
      </c>
      <c r="E93" s="138" t="n">
        <v>36739</v>
      </c>
      <c r="F93" s="190" t="n">
        <v>2150000</v>
      </c>
      <c r="G93" s="101" t="n">
        <f aca="false">SUM(E93:F93)</f>
        <v>2186739</v>
      </c>
    </row>
    <row r="94" customFormat="false" ht="12.75" hidden="false" customHeight="false" outlineLevel="0" collapsed="false">
      <c r="A94" s="95"/>
      <c r="B94" s="121" t="n">
        <v>90002</v>
      </c>
      <c r="C94" s="158" t="s">
        <v>83</v>
      </c>
      <c r="D94" s="98" t="n">
        <v>424884</v>
      </c>
      <c r="E94" s="127" t="n">
        <v>233635</v>
      </c>
      <c r="F94" s="181" t="n">
        <v>112264</v>
      </c>
      <c r="G94" s="125" t="n">
        <f aca="false">SUM(E94:F94)</f>
        <v>345899</v>
      </c>
    </row>
    <row r="95" customFormat="false" ht="12.75" hidden="false" customHeight="false" outlineLevel="0" collapsed="false">
      <c r="A95" s="95"/>
      <c r="B95" s="121" t="n">
        <v>90003</v>
      </c>
      <c r="C95" s="158" t="s">
        <v>170</v>
      </c>
      <c r="D95" s="98" t="n">
        <v>1017712</v>
      </c>
      <c r="E95" s="127" t="n">
        <v>522838</v>
      </c>
      <c r="F95" s="181" t="n">
        <v>291650</v>
      </c>
      <c r="G95" s="125" t="n">
        <f aca="false">SUM(E95:F95)</f>
        <v>814488</v>
      </c>
    </row>
    <row r="96" customFormat="false" ht="12.75" hidden="false" customHeight="false" outlineLevel="0" collapsed="false">
      <c r="A96" s="95"/>
      <c r="B96" s="121" t="n">
        <v>90004</v>
      </c>
      <c r="C96" s="158" t="s">
        <v>171</v>
      </c>
      <c r="D96" s="98" t="n">
        <v>470600</v>
      </c>
      <c r="E96" s="127" t="n">
        <v>290600</v>
      </c>
      <c r="F96" s="181" t="n">
        <v>117650</v>
      </c>
      <c r="G96" s="125" t="n">
        <f aca="false">SUM(E96:F96)</f>
        <v>408250</v>
      </c>
    </row>
    <row r="97" customFormat="false" ht="12.75" hidden="false" customHeight="false" outlineLevel="0" collapsed="false">
      <c r="A97" s="95"/>
      <c r="B97" s="121" t="n">
        <v>90013</v>
      </c>
      <c r="C97" s="158" t="s">
        <v>172</v>
      </c>
      <c r="D97" s="98" t="n">
        <v>102000</v>
      </c>
      <c r="E97" s="127" t="n">
        <v>50191</v>
      </c>
      <c r="F97" s="181" t="n">
        <v>25000</v>
      </c>
      <c r="G97" s="125" t="n">
        <f aca="false">SUM(E97:F97)</f>
        <v>75191</v>
      </c>
    </row>
    <row r="98" customFormat="false" ht="12.75" hidden="false" customHeight="false" outlineLevel="0" collapsed="false">
      <c r="A98" s="95"/>
      <c r="B98" s="126" t="n">
        <v>90015</v>
      </c>
      <c r="C98" s="160" t="s">
        <v>173</v>
      </c>
      <c r="D98" s="112" t="n">
        <v>1800000</v>
      </c>
      <c r="E98" s="127" t="n">
        <v>1037207</v>
      </c>
      <c r="F98" s="181" t="n">
        <v>260000</v>
      </c>
      <c r="G98" s="125" t="n">
        <f aca="false">SUM(E98:F98)</f>
        <v>1297207</v>
      </c>
    </row>
    <row r="99" customFormat="false" ht="12.75" hidden="false" customHeight="false" outlineLevel="0" collapsed="false">
      <c r="A99" s="95"/>
      <c r="B99" s="102" t="s">
        <v>174</v>
      </c>
      <c r="C99" s="158" t="s">
        <v>175</v>
      </c>
      <c r="D99" s="192" t="n">
        <v>4650</v>
      </c>
      <c r="E99" s="127" t="n">
        <v>4650</v>
      </c>
      <c r="F99" s="181" t="n">
        <v>0</v>
      </c>
      <c r="G99" s="125" t="n">
        <f aca="false">SUM(E99:F99)</f>
        <v>4650</v>
      </c>
    </row>
    <row r="100" customFormat="false" ht="13.5" hidden="false" customHeight="false" outlineLevel="0" collapsed="false">
      <c r="A100" s="95"/>
      <c r="B100" s="121" t="n">
        <v>90095</v>
      </c>
      <c r="C100" s="158" t="s">
        <v>15</v>
      </c>
      <c r="D100" s="98" t="n">
        <v>448718</v>
      </c>
      <c r="E100" s="129" t="n">
        <v>245988</v>
      </c>
      <c r="F100" s="183" t="n">
        <v>130000</v>
      </c>
      <c r="G100" s="107" t="n">
        <f aca="false">SUM(E100:F100)</f>
        <v>375988</v>
      </c>
    </row>
    <row r="101" customFormat="false" ht="13.5" hidden="false" customHeight="false" outlineLevel="0" collapsed="false">
      <c r="A101" s="164" t="n">
        <v>921</v>
      </c>
      <c r="B101" s="108"/>
      <c r="C101" s="159" t="s">
        <v>85</v>
      </c>
      <c r="D101" s="91" t="n">
        <f aca="false">SUM(D102:D108)</f>
        <v>3905400</v>
      </c>
      <c r="E101" s="136" t="n">
        <f aca="false">SUM(E102:E108)</f>
        <v>2233778</v>
      </c>
      <c r="F101" s="186" t="n">
        <f aca="false">SUM(F102:F108)</f>
        <v>1270275</v>
      </c>
      <c r="G101" s="94" t="n">
        <f aca="false">SUM(E101:F101)</f>
        <v>3504053</v>
      </c>
    </row>
    <row r="102" customFormat="false" ht="12.75" hidden="false" customHeight="false" outlineLevel="0" collapsed="false">
      <c r="A102" s="110"/>
      <c r="B102" s="96" t="n">
        <v>92106</v>
      </c>
      <c r="C102" s="160" t="s">
        <v>86</v>
      </c>
      <c r="D102" s="112" t="n">
        <v>655000</v>
      </c>
      <c r="E102" s="138" t="n">
        <v>413000</v>
      </c>
      <c r="F102" s="190" t="n">
        <v>181500</v>
      </c>
      <c r="G102" s="101" t="n">
        <f aca="false">SUM(E102:F102)</f>
        <v>594500</v>
      </c>
    </row>
    <row r="103" customFormat="false" ht="12.75" hidden="false" customHeight="false" outlineLevel="0" collapsed="false">
      <c r="A103" s="193"/>
      <c r="B103" s="143" t="n">
        <v>92108</v>
      </c>
      <c r="C103" s="160" t="s">
        <v>176</v>
      </c>
      <c r="D103" s="112" t="n">
        <v>624000</v>
      </c>
      <c r="E103" s="127" t="n">
        <v>342900</v>
      </c>
      <c r="F103" s="181" t="n">
        <v>213325</v>
      </c>
      <c r="G103" s="125" t="n">
        <f aca="false">SUM(E103:F103)</f>
        <v>556225</v>
      </c>
    </row>
    <row r="104" customFormat="false" ht="12.75" hidden="false" customHeight="false" outlineLevel="0" collapsed="false">
      <c r="A104" s="95"/>
      <c r="B104" s="121" t="n">
        <v>92109</v>
      </c>
      <c r="C104" s="158" t="s">
        <v>177</v>
      </c>
      <c r="D104" s="98" t="n">
        <v>885600</v>
      </c>
      <c r="E104" s="127" t="n">
        <v>472800</v>
      </c>
      <c r="F104" s="181" t="n">
        <v>309600</v>
      </c>
      <c r="G104" s="125" t="n">
        <f aca="false">SUM(E104:F104)</f>
        <v>782400</v>
      </c>
    </row>
    <row r="105" customFormat="false" ht="12.75" hidden="false" customHeight="false" outlineLevel="0" collapsed="false">
      <c r="A105" s="95"/>
      <c r="B105" s="121" t="n">
        <v>92116</v>
      </c>
      <c r="C105" s="158" t="s">
        <v>88</v>
      </c>
      <c r="D105" s="98" t="n">
        <v>811000</v>
      </c>
      <c r="E105" s="127" t="n">
        <v>527000</v>
      </c>
      <c r="F105" s="181" t="n">
        <v>244950</v>
      </c>
      <c r="G105" s="125" t="n">
        <f aca="false">SUM(E105:F105)</f>
        <v>771950</v>
      </c>
    </row>
    <row r="106" customFormat="false" ht="12.75" hidden="false" customHeight="false" outlineLevel="0" collapsed="false">
      <c r="A106" s="95"/>
      <c r="B106" s="121" t="n">
        <v>92118</v>
      </c>
      <c r="C106" s="158" t="s">
        <v>178</v>
      </c>
      <c r="D106" s="98" t="n">
        <v>704300</v>
      </c>
      <c r="E106" s="127" t="n">
        <v>403100</v>
      </c>
      <c r="F106" s="181" t="n">
        <v>225900</v>
      </c>
      <c r="G106" s="125" t="n">
        <f aca="false">SUM(E106:F106)</f>
        <v>629000</v>
      </c>
    </row>
    <row r="107" customFormat="false" ht="12.75" hidden="false" customHeight="false" outlineLevel="0" collapsed="false">
      <c r="A107" s="95"/>
      <c r="B107" s="121" t="n">
        <v>92120</v>
      </c>
      <c r="C107" s="158" t="s">
        <v>179</v>
      </c>
      <c r="D107" s="98" t="n">
        <v>150000</v>
      </c>
      <c r="E107" s="127" t="n">
        <v>37500</v>
      </c>
      <c r="F107" s="181" t="n">
        <v>75000</v>
      </c>
      <c r="G107" s="125" t="n">
        <f aca="false">SUM(E107:F107)</f>
        <v>112500</v>
      </c>
    </row>
    <row r="108" customFormat="false" ht="13.5" hidden="false" customHeight="false" outlineLevel="0" collapsed="false">
      <c r="A108" s="193"/>
      <c r="B108" s="121" t="n">
        <v>92195</v>
      </c>
      <c r="C108" s="158" t="s">
        <v>15</v>
      </c>
      <c r="D108" s="98" t="n">
        <v>75500</v>
      </c>
      <c r="E108" s="129" t="n">
        <v>37478</v>
      </c>
      <c r="F108" s="183" t="n">
        <v>20000</v>
      </c>
      <c r="G108" s="107" t="n">
        <f aca="false">SUM(E108:F108)</f>
        <v>57478</v>
      </c>
    </row>
    <row r="109" customFormat="false" ht="13.5" hidden="false" customHeight="false" outlineLevel="0" collapsed="false">
      <c r="A109" s="164" t="n">
        <v>926</v>
      </c>
      <c r="B109" s="108"/>
      <c r="C109" s="159" t="s">
        <v>90</v>
      </c>
      <c r="D109" s="91" t="n">
        <v>911500</v>
      </c>
      <c r="E109" s="136" t="n">
        <f aca="false">SUM(E110:E111)</f>
        <v>214993</v>
      </c>
      <c r="F109" s="186" t="n">
        <f aca="false">SUM(F110:F111)</f>
        <v>228054</v>
      </c>
      <c r="G109" s="94" t="n">
        <f aca="false">SUM(E109:F109)</f>
        <v>443047</v>
      </c>
    </row>
    <row r="110" customFormat="false" ht="12.75" hidden="false" customHeight="false" outlineLevel="0" collapsed="false">
      <c r="A110" s="110"/>
      <c r="B110" s="96" t="n">
        <v>92605</v>
      </c>
      <c r="C110" s="160" t="s">
        <v>180</v>
      </c>
      <c r="D110" s="112" t="n">
        <v>240000</v>
      </c>
      <c r="E110" s="138" t="n">
        <v>138800</v>
      </c>
      <c r="F110" s="190" t="n">
        <v>70400</v>
      </c>
      <c r="G110" s="101" t="n">
        <f aca="false">SUM(E110:F110)</f>
        <v>209200</v>
      </c>
    </row>
    <row r="111" customFormat="false" ht="13.5" hidden="false" customHeight="false" outlineLevel="0" collapsed="false">
      <c r="A111" s="95"/>
      <c r="B111" s="102" t="n">
        <v>92695</v>
      </c>
      <c r="C111" s="160" t="s">
        <v>15</v>
      </c>
      <c r="D111" s="112" t="n">
        <v>671500</v>
      </c>
      <c r="E111" s="194" t="n">
        <v>76193</v>
      </c>
      <c r="F111" s="183" t="n">
        <v>157654</v>
      </c>
      <c r="G111" s="107" t="n">
        <f aca="false">SUM(E111:F111)</f>
        <v>233847</v>
      </c>
    </row>
    <row r="112" customFormat="false" ht="32.25" hidden="false" customHeight="false" outlineLevel="0" collapsed="false">
      <c r="A112" s="195"/>
      <c r="B112" s="196"/>
      <c r="C112" s="197" t="s">
        <v>181</v>
      </c>
      <c r="D112" s="198" t="n">
        <f aca="false">SUM(D109+D101+D92+D85+D82+D82+D68+D64+D62+D48+D46+D41+D37+D30+D24+D20+D18+D13+D11+D8)-D82</f>
        <v>177257372</v>
      </c>
      <c r="E112" s="199" t="n">
        <f aca="false">SUM(E109+E101+E92+E85+E82+E68+E64+E62+E48+E46+E41+E37+E30+E24+E20+E18+E13+E11+E8)</f>
        <v>73435420</v>
      </c>
      <c r="F112" s="200" t="n">
        <f aca="false">SUM(F109+F101+F92+F85+F82+F68+F64+F62+F48+F46+F41+F37+F30+F24+F20+F18+F13+F11+F8)</f>
        <v>46743826</v>
      </c>
      <c r="G112" s="201" t="n">
        <f aca="false">SUM(G109+G101+G92+G85+G82+G68+G64+G62+G48+G46+G41+G37+G30+G24+G20+G18+G13+G11+G8)</f>
        <v>120173374</v>
      </c>
    </row>
  </sheetData>
  <mergeCells count="3">
    <mergeCell ref="B4:E4"/>
    <mergeCell ref="A70:A81"/>
    <mergeCell ref="A83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1.56"/>
    <col collapsed="false" customWidth="true" hidden="false" outlineLevel="0" max="7" min="4" style="0" width="13.41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</row>
    <row r="2" customFormat="false" ht="15.75" hidden="false" customHeight="false" outlineLevel="0" collapsed="false">
      <c r="A2" s="70"/>
      <c r="B2" s="70"/>
      <c r="C2" s="70"/>
      <c r="D2" s="70"/>
      <c r="E2" s="202" t="s">
        <v>94</v>
      </c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</row>
    <row r="5" customFormat="false" ht="48" hidden="false" customHeight="false" outlineLevel="0" collapsed="false">
      <c r="A5" s="203" t="s">
        <v>182</v>
      </c>
      <c r="B5" s="203" t="s">
        <v>3</v>
      </c>
      <c r="C5" s="203" t="s">
        <v>4</v>
      </c>
      <c r="D5" s="204" t="s">
        <v>183</v>
      </c>
      <c r="E5" s="205" t="s">
        <v>184</v>
      </c>
      <c r="F5" s="206" t="s">
        <v>185</v>
      </c>
      <c r="G5" s="207" t="s">
        <v>186</v>
      </c>
    </row>
    <row r="6" customFormat="false" ht="16.5" hidden="false" customHeight="false" outlineLevel="0" collapsed="false">
      <c r="A6" s="208"/>
      <c r="B6" s="208" t="n">
        <v>2</v>
      </c>
      <c r="C6" s="209" t="n">
        <v>3</v>
      </c>
      <c r="D6" s="209" t="n">
        <v>5</v>
      </c>
      <c r="E6" s="210" t="n">
        <v>6</v>
      </c>
      <c r="F6" s="211" t="n">
        <v>7</v>
      </c>
      <c r="G6" s="212"/>
    </row>
    <row r="7" customFormat="false" ht="16.5" hidden="false" customHeight="false" outlineLevel="0" collapsed="false">
      <c r="A7" s="213" t="s">
        <v>99</v>
      </c>
      <c r="B7" s="214"/>
      <c r="C7" s="215" t="s">
        <v>100</v>
      </c>
      <c r="D7" s="216" t="n">
        <f aca="false">SUM(D8:D9)</f>
        <v>41650</v>
      </c>
      <c r="E7" s="216" t="n">
        <f aca="false">SUM(E8:E9)</f>
        <v>30780</v>
      </c>
      <c r="F7" s="216" t="n">
        <f aca="false">SUM(F8:F9)</f>
        <v>10870</v>
      </c>
      <c r="G7" s="216" t="n">
        <f aca="false">SUM(G8:G9)</f>
        <v>41650</v>
      </c>
    </row>
    <row r="8" customFormat="false" ht="15.75" hidden="false" customHeight="false" outlineLevel="0" collapsed="false">
      <c r="A8" s="217"/>
      <c r="B8" s="218" t="s">
        <v>101</v>
      </c>
      <c r="C8" s="219" t="s">
        <v>102</v>
      </c>
      <c r="D8" s="220" t="n">
        <v>1650</v>
      </c>
      <c r="E8" s="221" t="n">
        <v>780</v>
      </c>
      <c r="F8" s="222" t="n">
        <f aca="false">G8-E8</f>
        <v>870</v>
      </c>
      <c r="G8" s="221" t="n">
        <v>1650</v>
      </c>
    </row>
    <row r="9" customFormat="false" ht="26.25" hidden="false" customHeight="false" outlineLevel="0" collapsed="false">
      <c r="A9" s="217"/>
      <c r="B9" s="223" t="s">
        <v>10</v>
      </c>
      <c r="C9" s="224" t="s">
        <v>187</v>
      </c>
      <c r="D9" s="225" t="n">
        <v>40000</v>
      </c>
      <c r="E9" s="221" t="n">
        <v>30000</v>
      </c>
      <c r="F9" s="222" t="n">
        <f aca="false">G9-E9</f>
        <v>10000</v>
      </c>
      <c r="G9" s="221" t="n">
        <v>40000</v>
      </c>
    </row>
    <row r="10" customFormat="false" ht="16.5" hidden="false" customHeight="false" outlineLevel="0" collapsed="false">
      <c r="A10" s="213" t="s">
        <v>104</v>
      </c>
      <c r="B10" s="226"/>
      <c r="C10" s="215" t="s">
        <v>105</v>
      </c>
      <c r="D10" s="216" t="n">
        <f aca="false">SUM(D11)</f>
        <v>1000</v>
      </c>
      <c r="E10" s="216" t="n">
        <f aca="false">SUM(E11)</f>
        <v>750</v>
      </c>
      <c r="F10" s="216" t="n">
        <f aca="false">SUM(F11)</f>
        <v>250</v>
      </c>
      <c r="G10" s="216" t="n">
        <f aca="false">SUM(G11)</f>
        <v>1000</v>
      </c>
    </row>
    <row r="11" customFormat="false" ht="16.5" hidden="false" customHeight="false" outlineLevel="0" collapsed="false">
      <c r="A11" s="227"/>
      <c r="B11" s="228" t="s">
        <v>106</v>
      </c>
      <c r="C11" s="229" t="s">
        <v>107</v>
      </c>
      <c r="D11" s="230" t="n">
        <v>1000</v>
      </c>
      <c r="E11" s="221" t="n">
        <v>750</v>
      </c>
      <c r="F11" s="222" t="n">
        <f aca="false">G11-E11</f>
        <v>250</v>
      </c>
      <c r="G11" s="221" t="n">
        <v>1000</v>
      </c>
    </row>
    <row r="12" customFormat="false" ht="16.5" hidden="false" customHeight="false" outlineLevel="0" collapsed="false">
      <c r="A12" s="231" t="n">
        <v>600</v>
      </c>
      <c r="B12" s="226"/>
      <c r="C12" s="215" t="s">
        <v>16</v>
      </c>
      <c r="D12" s="216" t="n">
        <f aca="false">SUM(D13:D16)</f>
        <v>23146667</v>
      </c>
      <c r="E12" s="216" t="n">
        <f aca="false">SUM(E13:E16)</f>
        <v>10375796</v>
      </c>
      <c r="F12" s="232" t="n">
        <f aca="false">SUM(F13:F16)</f>
        <v>12770871</v>
      </c>
      <c r="G12" s="216" t="n">
        <f aca="false">SUM(G13:G16)</f>
        <v>23146667</v>
      </c>
      <c r="J12" s="70"/>
    </row>
    <row r="13" customFormat="false" ht="15.75" hidden="false" customHeight="false" outlineLevel="0" collapsed="false">
      <c r="A13" s="227"/>
      <c r="B13" s="218" t="n">
        <v>60004</v>
      </c>
      <c r="C13" s="219" t="s">
        <v>108</v>
      </c>
      <c r="D13" s="220" t="n">
        <v>4467043</v>
      </c>
      <c r="E13" s="221" t="n">
        <v>2074633</v>
      </c>
      <c r="F13" s="222" t="n">
        <f aca="false">G13-E13</f>
        <v>2392410</v>
      </c>
      <c r="G13" s="221" t="n">
        <v>4467043</v>
      </c>
    </row>
    <row r="14" customFormat="false" ht="25.5" hidden="false" customHeight="false" outlineLevel="0" collapsed="false">
      <c r="A14" s="227"/>
      <c r="B14" s="233" t="n">
        <v>60015</v>
      </c>
      <c r="C14" s="234" t="s">
        <v>17</v>
      </c>
      <c r="D14" s="235" t="n">
        <v>9885669</v>
      </c>
      <c r="E14" s="221" t="n">
        <v>6347067</v>
      </c>
      <c r="F14" s="222" t="n">
        <f aca="false">G14-E14</f>
        <v>3538602</v>
      </c>
      <c r="G14" s="221" t="n">
        <v>9885669</v>
      </c>
    </row>
    <row r="15" customFormat="false" ht="15.75" hidden="false" customHeight="false" outlineLevel="0" collapsed="false">
      <c r="A15" s="227"/>
      <c r="B15" s="233" t="n">
        <v>60016</v>
      </c>
      <c r="C15" s="234" t="s">
        <v>18</v>
      </c>
      <c r="D15" s="235" t="n">
        <v>8155433</v>
      </c>
      <c r="E15" s="221" t="n">
        <v>1853895</v>
      </c>
      <c r="F15" s="222" t="n">
        <f aca="false">G15-E15</f>
        <v>6301538</v>
      </c>
      <c r="G15" s="221" t="n">
        <v>8155433</v>
      </c>
    </row>
    <row r="16" customFormat="false" ht="15.75" hidden="false" customHeight="true" outlineLevel="0" collapsed="false">
      <c r="A16" s="227"/>
      <c r="B16" s="236" t="n">
        <v>60095</v>
      </c>
      <c r="C16" s="224" t="s">
        <v>109</v>
      </c>
      <c r="D16" s="225" t="n">
        <v>638522</v>
      </c>
      <c r="E16" s="221" t="n">
        <v>100201</v>
      </c>
      <c r="F16" s="222" t="n">
        <f aca="false">G16-E16</f>
        <v>538321</v>
      </c>
      <c r="G16" s="221" t="n">
        <v>638522</v>
      </c>
    </row>
    <row r="17" customFormat="false" ht="16.5" hidden="false" customHeight="false" outlineLevel="0" collapsed="false">
      <c r="A17" s="231" t="n">
        <v>630</v>
      </c>
      <c r="B17" s="226"/>
      <c r="C17" s="215" t="s">
        <v>110</v>
      </c>
      <c r="D17" s="216" t="n">
        <f aca="false">SUM(D18)</f>
        <v>45700</v>
      </c>
      <c r="E17" s="216" t="n">
        <f aca="false">SUM(E18)</f>
        <v>45700</v>
      </c>
      <c r="F17" s="216" t="n">
        <f aca="false">SUM(F18)</f>
        <v>0</v>
      </c>
      <c r="G17" s="216" t="n">
        <f aca="false">SUM(G18)</f>
        <v>45700</v>
      </c>
    </row>
    <row r="18" customFormat="false" ht="26.25" hidden="false" customHeight="false" outlineLevel="0" collapsed="false">
      <c r="A18" s="227"/>
      <c r="B18" s="228" t="n">
        <v>63003</v>
      </c>
      <c r="C18" s="229" t="s">
        <v>111</v>
      </c>
      <c r="D18" s="230" t="n">
        <v>45700</v>
      </c>
      <c r="E18" s="221" t="n">
        <v>45700</v>
      </c>
      <c r="F18" s="222" t="n">
        <f aca="false">G18-E18</f>
        <v>0</v>
      </c>
      <c r="G18" s="221" t="n">
        <v>45700</v>
      </c>
    </row>
    <row r="19" customFormat="false" ht="16.5" hidden="false" customHeight="false" outlineLevel="0" collapsed="false">
      <c r="A19" s="231" t="n">
        <v>700</v>
      </c>
      <c r="B19" s="226"/>
      <c r="C19" s="215" t="s">
        <v>19</v>
      </c>
      <c r="D19" s="216" t="n">
        <f aca="false">SUM(D20:D22)</f>
        <v>5590692</v>
      </c>
      <c r="E19" s="237" t="n">
        <f aca="false">SUM(E20:E22)</f>
        <v>1584448</v>
      </c>
      <c r="F19" s="216" t="n">
        <f aca="false">SUM(F20:F22)</f>
        <v>4006244</v>
      </c>
      <c r="G19" s="237" t="n">
        <f aca="false">SUM(G20:G22)</f>
        <v>5590692</v>
      </c>
    </row>
    <row r="20" customFormat="false" ht="25.5" hidden="false" customHeight="false" outlineLevel="0" collapsed="false">
      <c r="A20" s="227"/>
      <c r="B20" s="218" t="n">
        <v>70004</v>
      </c>
      <c r="C20" s="219" t="s">
        <v>112</v>
      </c>
      <c r="D20" s="220" t="n">
        <v>1376178</v>
      </c>
      <c r="E20" s="221" t="n">
        <v>1276705</v>
      </c>
      <c r="F20" s="222" t="n">
        <f aca="false">G20-E20</f>
        <v>99473</v>
      </c>
      <c r="G20" s="221" t="n">
        <v>1376178</v>
      </c>
    </row>
    <row r="21" customFormat="false" ht="25.5" hidden="false" customHeight="false" outlineLevel="0" collapsed="false">
      <c r="A21" s="227"/>
      <c r="B21" s="233" t="n">
        <v>70005</v>
      </c>
      <c r="C21" s="234" t="s">
        <v>20</v>
      </c>
      <c r="D21" s="235" t="n">
        <v>690320</v>
      </c>
      <c r="E21" s="221" t="n">
        <v>241371</v>
      </c>
      <c r="F21" s="222" t="n">
        <f aca="false">G21-E21</f>
        <v>448949</v>
      </c>
      <c r="G21" s="221" t="n">
        <v>690320</v>
      </c>
    </row>
    <row r="22" customFormat="false" ht="16.5" hidden="false" customHeight="false" outlineLevel="0" collapsed="false">
      <c r="A22" s="227"/>
      <c r="B22" s="236" t="n">
        <v>70095</v>
      </c>
      <c r="C22" s="224" t="s">
        <v>15</v>
      </c>
      <c r="D22" s="225" t="n">
        <v>3524194</v>
      </c>
      <c r="E22" s="221" t="n">
        <v>66372</v>
      </c>
      <c r="F22" s="222" t="n">
        <f aca="false">G22-E22</f>
        <v>3457822</v>
      </c>
      <c r="G22" s="221" t="n">
        <v>3524194</v>
      </c>
    </row>
    <row r="23" customFormat="false" ht="16.5" hidden="false" customHeight="false" outlineLevel="0" collapsed="false">
      <c r="A23" s="231" t="n">
        <v>710</v>
      </c>
      <c r="B23" s="226"/>
      <c r="C23" s="215" t="s">
        <v>21</v>
      </c>
      <c r="D23" s="216" t="n">
        <f aca="false">SUM(D24:D29)</f>
        <v>764709</v>
      </c>
      <c r="E23" s="216" t="n">
        <f aca="false">SUM(E24:E29)</f>
        <v>372400</v>
      </c>
      <c r="F23" s="216" t="n">
        <f aca="false">SUM(F24:F29)</f>
        <v>392309</v>
      </c>
      <c r="G23" s="216" t="n">
        <f aca="false">SUM(G24:G29)</f>
        <v>764709</v>
      </c>
    </row>
    <row r="24" customFormat="false" ht="25.5" hidden="false" customHeight="false" outlineLevel="0" collapsed="false">
      <c r="A24" s="227"/>
      <c r="B24" s="218" t="n">
        <v>71004</v>
      </c>
      <c r="C24" s="219" t="s">
        <v>22</v>
      </c>
      <c r="D24" s="220" t="n">
        <v>323496</v>
      </c>
      <c r="E24" s="221" t="n">
        <v>33837</v>
      </c>
      <c r="F24" s="222" t="n">
        <f aca="false">G24-E24</f>
        <v>289659</v>
      </c>
      <c r="G24" s="221" t="n">
        <v>323496</v>
      </c>
    </row>
    <row r="25" customFormat="false" ht="15.75" hidden="false" customHeight="false" outlineLevel="0" collapsed="false">
      <c r="A25" s="227"/>
      <c r="B25" s="233" t="n">
        <v>71013</v>
      </c>
      <c r="C25" s="234" t="s">
        <v>23</v>
      </c>
      <c r="D25" s="235" t="n">
        <v>80000</v>
      </c>
      <c r="E25" s="221" t="n">
        <v>80000</v>
      </c>
      <c r="F25" s="222" t="n">
        <f aca="false">G25-E25</f>
        <v>0</v>
      </c>
      <c r="G25" s="221" t="n">
        <v>80000</v>
      </c>
    </row>
    <row r="26" customFormat="false" ht="25.5" hidden="false" customHeight="false" outlineLevel="0" collapsed="false">
      <c r="A26" s="227"/>
      <c r="B26" s="233" t="n">
        <v>71014</v>
      </c>
      <c r="C26" s="234" t="s">
        <v>24</v>
      </c>
      <c r="D26" s="235" t="n">
        <v>166680</v>
      </c>
      <c r="E26" s="221" t="n">
        <v>110002</v>
      </c>
      <c r="F26" s="222" t="n">
        <f aca="false">G26-E26</f>
        <v>56678</v>
      </c>
      <c r="G26" s="221" t="n">
        <v>166680</v>
      </c>
    </row>
    <row r="27" customFormat="false" ht="15.75" hidden="false" customHeight="false" outlineLevel="0" collapsed="false">
      <c r="A27" s="227"/>
      <c r="B27" s="233" t="n">
        <v>71015</v>
      </c>
      <c r="C27" s="234" t="s">
        <v>25</v>
      </c>
      <c r="D27" s="235" t="n">
        <v>177033</v>
      </c>
      <c r="E27" s="221" t="n">
        <v>133561</v>
      </c>
      <c r="F27" s="222" t="n">
        <f aca="false">G27-E27</f>
        <v>43472</v>
      </c>
      <c r="G27" s="221" t="n">
        <v>177033</v>
      </c>
    </row>
    <row r="28" customFormat="false" ht="15.75" hidden="false" customHeight="false" outlineLevel="0" collapsed="false">
      <c r="A28" s="217"/>
      <c r="B28" s="238" t="s">
        <v>113</v>
      </c>
      <c r="C28" s="234" t="s">
        <v>15</v>
      </c>
      <c r="D28" s="235" t="n">
        <v>15000</v>
      </c>
      <c r="E28" s="221" t="n">
        <v>15000</v>
      </c>
      <c r="F28" s="222" t="n">
        <f aca="false">G28-E28</f>
        <v>0</v>
      </c>
      <c r="G28" s="221" t="n">
        <v>15000</v>
      </c>
    </row>
    <row r="29" customFormat="false" ht="16.5" hidden="false" customHeight="false" outlineLevel="0" collapsed="false">
      <c r="A29" s="217"/>
      <c r="B29" s="223" t="s">
        <v>188</v>
      </c>
      <c r="C29" s="224" t="s">
        <v>26</v>
      </c>
      <c r="D29" s="239" t="n">
        <v>2500</v>
      </c>
      <c r="E29" s="221" t="n">
        <v>0</v>
      </c>
      <c r="F29" s="222" t="n">
        <f aca="false">G29-E29</f>
        <v>2500</v>
      </c>
      <c r="G29" s="221" t="n">
        <v>2500</v>
      </c>
    </row>
    <row r="30" customFormat="false" ht="16.5" hidden="false" customHeight="false" outlineLevel="0" collapsed="false">
      <c r="A30" s="231" t="n">
        <v>750</v>
      </c>
      <c r="B30" s="226"/>
      <c r="C30" s="215" t="s">
        <v>27</v>
      </c>
      <c r="D30" s="216" t="n">
        <f aca="false">SUM(D31:D36)</f>
        <v>12550103</v>
      </c>
      <c r="E30" s="216" t="n">
        <f aca="false">SUM(E31:E36)</f>
        <v>7440187</v>
      </c>
      <c r="F30" s="216" t="n">
        <f aca="false">SUM(F31:F36)</f>
        <v>5109916</v>
      </c>
      <c r="G30" s="216" t="n">
        <f aca="false">SUM(G31:G36)</f>
        <v>12550103</v>
      </c>
    </row>
    <row r="31" customFormat="false" ht="15.75" hidden="false" customHeight="false" outlineLevel="0" collapsed="false">
      <c r="A31" s="227"/>
      <c r="B31" s="218" t="n">
        <v>75011</v>
      </c>
      <c r="C31" s="219" t="s">
        <v>28</v>
      </c>
      <c r="D31" s="220" t="n">
        <v>794514</v>
      </c>
      <c r="E31" s="221" t="n">
        <v>535896</v>
      </c>
      <c r="F31" s="222" t="n">
        <f aca="false">G31-E31</f>
        <v>258618</v>
      </c>
      <c r="G31" s="221" t="n">
        <v>794514</v>
      </c>
    </row>
    <row r="32" customFormat="false" ht="15.75" hidden="false" customHeight="false" outlineLevel="0" collapsed="false">
      <c r="A32" s="227"/>
      <c r="B32" s="233" t="n">
        <v>75020</v>
      </c>
      <c r="C32" s="234" t="s">
        <v>29</v>
      </c>
      <c r="D32" s="235" t="n">
        <v>2049315</v>
      </c>
      <c r="E32" s="221" t="n">
        <v>1281809</v>
      </c>
      <c r="F32" s="222" t="n">
        <f aca="false">G32-E32</f>
        <v>767506</v>
      </c>
      <c r="G32" s="221" t="n">
        <v>2049315</v>
      </c>
    </row>
    <row r="33" customFormat="false" ht="25.5" hidden="false" customHeight="false" outlineLevel="0" collapsed="false">
      <c r="A33" s="227"/>
      <c r="B33" s="233" t="n">
        <v>75022</v>
      </c>
      <c r="C33" s="234" t="s">
        <v>114</v>
      </c>
      <c r="D33" s="235" t="n">
        <v>277224</v>
      </c>
      <c r="E33" s="221" t="n">
        <v>181655</v>
      </c>
      <c r="F33" s="222" t="n">
        <f aca="false">G33-E33</f>
        <v>95569</v>
      </c>
      <c r="G33" s="221" t="n">
        <v>277224</v>
      </c>
    </row>
    <row r="34" customFormat="false" ht="25.5" hidden="false" customHeight="false" outlineLevel="0" collapsed="false">
      <c r="A34" s="227"/>
      <c r="B34" s="233" t="n">
        <v>75023</v>
      </c>
      <c r="C34" s="234" t="s">
        <v>30</v>
      </c>
      <c r="D34" s="235" t="n">
        <v>9116625</v>
      </c>
      <c r="E34" s="221" t="n">
        <v>5289691</v>
      </c>
      <c r="F34" s="222" t="n">
        <f aca="false">G34-E34</f>
        <v>3826934</v>
      </c>
      <c r="G34" s="221" t="n">
        <v>9116625</v>
      </c>
    </row>
    <row r="35" customFormat="false" ht="15.75" hidden="false" customHeight="false" outlineLevel="0" collapsed="false">
      <c r="A35" s="227"/>
      <c r="B35" s="233" t="n">
        <v>75045</v>
      </c>
      <c r="C35" s="234" t="s">
        <v>31</v>
      </c>
      <c r="D35" s="235" t="n">
        <v>26000</v>
      </c>
      <c r="E35" s="221" t="n">
        <v>23997</v>
      </c>
      <c r="F35" s="222" t="n">
        <f aca="false">G35-E35</f>
        <v>2003</v>
      </c>
      <c r="G35" s="221" t="n">
        <v>26000</v>
      </c>
    </row>
    <row r="36" customFormat="false" ht="16.5" hidden="false" customHeight="false" outlineLevel="0" collapsed="false">
      <c r="A36" s="227"/>
      <c r="B36" s="236" t="n">
        <v>75095</v>
      </c>
      <c r="C36" s="224" t="s">
        <v>15</v>
      </c>
      <c r="D36" s="225" t="n">
        <v>286425</v>
      </c>
      <c r="E36" s="221" t="n">
        <v>127139</v>
      </c>
      <c r="F36" s="222" t="n">
        <f aca="false">G36-E36</f>
        <v>159286</v>
      </c>
      <c r="G36" s="221" t="n">
        <v>286425</v>
      </c>
    </row>
    <row r="37" customFormat="false" ht="39" hidden="false" customHeight="false" outlineLevel="0" collapsed="false">
      <c r="A37" s="231" t="n">
        <v>751</v>
      </c>
      <c r="B37" s="226"/>
      <c r="C37" s="215" t="s">
        <v>116</v>
      </c>
      <c r="D37" s="216" t="n">
        <f aca="false">SUM(D38:D40)</f>
        <v>226704</v>
      </c>
      <c r="E37" s="216" t="n">
        <f aca="false">SUM(E38:E40)</f>
        <v>92495</v>
      </c>
      <c r="F37" s="216" t="n">
        <f aca="false">SUM(F38:F40)</f>
        <v>134209</v>
      </c>
      <c r="G37" s="216" t="n">
        <f aca="false">SUM(G38:G40)</f>
        <v>226704</v>
      </c>
    </row>
    <row r="38" customFormat="false" ht="25.5" hidden="false" customHeight="false" outlineLevel="0" collapsed="false">
      <c r="A38" s="227"/>
      <c r="B38" s="218" t="n">
        <v>75101</v>
      </c>
      <c r="C38" s="219" t="s">
        <v>117</v>
      </c>
      <c r="D38" s="220" t="n">
        <v>7828</v>
      </c>
      <c r="E38" s="221" t="n">
        <v>5872</v>
      </c>
      <c r="F38" s="222" t="n">
        <f aca="false">G38-E38</f>
        <v>1956</v>
      </c>
      <c r="G38" s="221" t="n">
        <v>7828</v>
      </c>
    </row>
    <row r="39" customFormat="false" ht="25.5" hidden="false" customHeight="false" outlineLevel="0" collapsed="false">
      <c r="A39" s="240"/>
      <c r="B39" s="238" t="s">
        <v>118</v>
      </c>
      <c r="C39" s="234" t="s">
        <v>119</v>
      </c>
      <c r="D39" s="241" t="n">
        <v>132253</v>
      </c>
      <c r="E39" s="221" t="n">
        <v>0</v>
      </c>
      <c r="F39" s="222" t="n">
        <f aca="false">G39-E39</f>
        <v>132253</v>
      </c>
      <c r="G39" s="221" t="n">
        <v>132253</v>
      </c>
    </row>
    <row r="40" customFormat="false" ht="16.5" hidden="false" customHeight="false" outlineLevel="0" collapsed="false">
      <c r="A40" s="242"/>
      <c r="B40" s="223" t="s">
        <v>120</v>
      </c>
      <c r="C40" s="224" t="s">
        <v>121</v>
      </c>
      <c r="D40" s="239" t="n">
        <v>86623</v>
      </c>
      <c r="E40" s="221" t="n">
        <v>86623</v>
      </c>
      <c r="F40" s="243" t="n">
        <f aca="false">G40-E40</f>
        <v>0</v>
      </c>
      <c r="G40" s="221" t="n">
        <v>86623</v>
      </c>
    </row>
    <row r="41" customFormat="false" ht="26.25" hidden="false" customHeight="false" outlineLevel="0" collapsed="false">
      <c r="A41" s="231" t="n">
        <v>754</v>
      </c>
      <c r="B41" s="226"/>
      <c r="C41" s="215" t="s">
        <v>34</v>
      </c>
      <c r="D41" s="216" t="n">
        <f aca="false">SUM(D42:D46)</f>
        <v>4679652</v>
      </c>
      <c r="E41" s="216" t="n">
        <f aca="false">SUM(E42:E46)</f>
        <v>3401528</v>
      </c>
      <c r="F41" s="216" t="n">
        <f aca="false">SUM(F42:F46)</f>
        <v>1258124</v>
      </c>
      <c r="G41" s="216" t="n">
        <f aca="false">SUM(G42:G46)</f>
        <v>4679652</v>
      </c>
    </row>
    <row r="42" customFormat="false" ht="25.5" hidden="false" customHeight="false" outlineLevel="0" collapsed="false">
      <c r="A42" s="227"/>
      <c r="B42" s="218" t="n">
        <v>75411</v>
      </c>
      <c r="C42" s="219" t="s">
        <v>35</v>
      </c>
      <c r="D42" s="220" t="n">
        <v>4280052</v>
      </c>
      <c r="E42" s="221" t="n">
        <v>3183615</v>
      </c>
      <c r="F42" s="222" t="n">
        <f aca="false">G42-E42</f>
        <v>1096437</v>
      </c>
      <c r="G42" s="221" t="n">
        <v>4280052</v>
      </c>
    </row>
    <row r="43" customFormat="false" ht="15.75" hidden="false" customHeight="false" outlineLevel="0" collapsed="false">
      <c r="A43" s="227"/>
      <c r="B43" s="233" t="n">
        <v>75414</v>
      </c>
      <c r="C43" s="234" t="s">
        <v>122</v>
      </c>
      <c r="D43" s="235" t="n">
        <v>23400</v>
      </c>
      <c r="E43" s="221" t="n">
        <v>18092</v>
      </c>
      <c r="F43" s="222" t="n">
        <f aca="false">G43-E43</f>
        <v>5308</v>
      </c>
      <c r="G43" s="221" t="n">
        <v>23400</v>
      </c>
    </row>
    <row r="44" customFormat="false" ht="15.75" hidden="false" customHeight="false" outlineLevel="0" collapsed="false">
      <c r="A44" s="227"/>
      <c r="B44" s="233" t="n">
        <v>75416</v>
      </c>
      <c r="C44" s="234" t="s">
        <v>36</v>
      </c>
      <c r="D44" s="235" t="n">
        <v>31200</v>
      </c>
      <c r="E44" s="221" t="n">
        <v>18653</v>
      </c>
      <c r="F44" s="222" t="n">
        <f aca="false">G44-E44</f>
        <v>12547</v>
      </c>
      <c r="G44" s="221" t="n">
        <v>31200</v>
      </c>
    </row>
    <row r="45" customFormat="false" ht="15.75" hidden="false" customHeight="false" outlineLevel="0" collapsed="false">
      <c r="A45" s="227"/>
      <c r="B45" s="236" t="s">
        <v>189</v>
      </c>
      <c r="C45" s="224" t="s">
        <v>175</v>
      </c>
      <c r="D45" s="225" t="n">
        <v>20000</v>
      </c>
      <c r="E45" s="221"/>
      <c r="F45" s="222"/>
      <c r="G45" s="221" t="n">
        <v>20000</v>
      </c>
    </row>
    <row r="46" customFormat="false" ht="16.5" hidden="false" customHeight="false" outlineLevel="0" collapsed="false">
      <c r="A46" s="227"/>
      <c r="B46" s="236" t="n">
        <v>75495</v>
      </c>
      <c r="C46" s="224" t="s">
        <v>15</v>
      </c>
      <c r="D46" s="225" t="n">
        <v>325000</v>
      </c>
      <c r="E46" s="221" t="n">
        <v>181168</v>
      </c>
      <c r="F46" s="222" t="n">
        <f aca="false">G46-E46</f>
        <v>143832</v>
      </c>
      <c r="G46" s="221" t="n">
        <v>325000</v>
      </c>
    </row>
    <row r="47" customFormat="false" ht="16.5" hidden="false" customHeight="false" outlineLevel="0" collapsed="false">
      <c r="A47" s="231" t="n">
        <v>758</v>
      </c>
      <c r="B47" s="226"/>
      <c r="C47" s="215" t="s">
        <v>45</v>
      </c>
      <c r="D47" s="216" t="n">
        <f aca="false">SUM(D48)</f>
        <v>0</v>
      </c>
      <c r="E47" s="216" t="n">
        <f aca="false">SUM(E48)</f>
        <v>0</v>
      </c>
      <c r="F47" s="216" t="n">
        <f aca="false">SUM(F48)</f>
        <v>0</v>
      </c>
      <c r="G47" s="216" t="n">
        <f aca="false">SUM(G48)</f>
        <v>0</v>
      </c>
    </row>
    <row r="48" customFormat="false" ht="16.5" hidden="false" customHeight="false" outlineLevel="0" collapsed="false">
      <c r="A48" s="227"/>
      <c r="B48" s="228" t="n">
        <v>75818</v>
      </c>
      <c r="C48" s="229" t="s">
        <v>123</v>
      </c>
      <c r="D48" s="230"/>
      <c r="E48" s="221" t="n">
        <v>0</v>
      </c>
      <c r="F48" s="222" t="n">
        <f aca="false">G48-E48</f>
        <v>0</v>
      </c>
      <c r="G48" s="221" t="n">
        <v>0</v>
      </c>
    </row>
    <row r="49" customFormat="false" ht="16.5" hidden="false" customHeight="false" outlineLevel="0" collapsed="false">
      <c r="A49" s="231" t="n">
        <v>801</v>
      </c>
      <c r="B49" s="226"/>
      <c r="C49" s="215" t="s">
        <v>52</v>
      </c>
      <c r="D49" s="216" t="n">
        <f aca="false">SUM(D50:D62)</f>
        <v>67803408</v>
      </c>
      <c r="E49" s="216" t="n">
        <f aca="false">SUM(E50:E62)</f>
        <v>55283120</v>
      </c>
      <c r="F49" s="216" t="n">
        <f aca="false">SUM(F50:F62)</f>
        <v>12520288</v>
      </c>
      <c r="G49" s="216" t="n">
        <f aca="false">SUM(G50:G62)</f>
        <v>67803408</v>
      </c>
    </row>
    <row r="50" customFormat="false" ht="15.75" hidden="false" customHeight="false" outlineLevel="0" collapsed="false">
      <c r="A50" s="227"/>
      <c r="B50" s="218" t="n">
        <v>80101</v>
      </c>
      <c r="C50" s="219" t="s">
        <v>124</v>
      </c>
      <c r="D50" s="220" t="n">
        <v>18143852</v>
      </c>
      <c r="E50" s="221" t="n">
        <v>14567824</v>
      </c>
      <c r="F50" s="222" t="n">
        <f aca="false">G50-E50</f>
        <v>3576028</v>
      </c>
      <c r="G50" s="221" t="n">
        <v>18143852</v>
      </c>
    </row>
    <row r="51" customFormat="false" ht="15.75" hidden="false" customHeight="false" outlineLevel="0" collapsed="false">
      <c r="A51" s="227"/>
      <c r="B51" s="233" t="n">
        <v>80102</v>
      </c>
      <c r="C51" s="234" t="s">
        <v>125</v>
      </c>
      <c r="D51" s="235" t="n">
        <v>581148</v>
      </c>
      <c r="E51" s="221" t="n">
        <v>446860</v>
      </c>
      <c r="F51" s="222" t="n">
        <f aca="false">G51-E51</f>
        <v>134288</v>
      </c>
      <c r="G51" s="221" t="n">
        <v>581148</v>
      </c>
    </row>
    <row r="52" customFormat="false" ht="15.75" hidden="false" customHeight="false" outlineLevel="0" collapsed="false">
      <c r="A52" s="227"/>
      <c r="B52" s="233" t="n">
        <v>80104</v>
      </c>
      <c r="C52" s="234" t="s">
        <v>126</v>
      </c>
      <c r="D52" s="235" t="n">
        <v>5940033</v>
      </c>
      <c r="E52" s="221" t="n">
        <v>4907216</v>
      </c>
      <c r="F52" s="222" t="n">
        <f aca="false">G52-E52</f>
        <v>1032817</v>
      </c>
      <c r="G52" s="221" t="n">
        <v>5940033</v>
      </c>
    </row>
    <row r="53" customFormat="false" ht="15.75" hidden="false" customHeight="false" outlineLevel="0" collapsed="false">
      <c r="A53" s="227"/>
      <c r="B53" s="233" t="n">
        <v>80110</v>
      </c>
      <c r="C53" s="234" t="s">
        <v>54</v>
      </c>
      <c r="D53" s="235" t="n">
        <v>14303173</v>
      </c>
      <c r="E53" s="221" t="n">
        <v>11604929</v>
      </c>
      <c r="F53" s="222" t="n">
        <f aca="false">G53-E53</f>
        <v>2698244</v>
      </c>
      <c r="G53" s="221" t="n">
        <v>14303173</v>
      </c>
    </row>
    <row r="54" customFormat="false" ht="15.75" hidden="false" customHeight="false" outlineLevel="0" collapsed="false">
      <c r="A54" s="227"/>
      <c r="B54" s="233" t="n">
        <v>80111</v>
      </c>
      <c r="C54" s="234" t="s">
        <v>127</v>
      </c>
      <c r="D54" s="235" t="n">
        <v>554224</v>
      </c>
      <c r="E54" s="221" t="n">
        <v>501961</v>
      </c>
      <c r="F54" s="222" t="n">
        <f aca="false">G54-E54</f>
        <v>52263</v>
      </c>
      <c r="G54" s="221" t="n">
        <v>554224</v>
      </c>
    </row>
    <row r="55" customFormat="false" ht="15.75" hidden="false" customHeight="false" outlineLevel="0" collapsed="false">
      <c r="A55" s="217"/>
      <c r="B55" s="233" t="s">
        <v>128</v>
      </c>
      <c r="C55" s="234" t="s">
        <v>129</v>
      </c>
      <c r="D55" s="235" t="n">
        <v>11308</v>
      </c>
      <c r="E55" s="221" t="n">
        <v>2605</v>
      </c>
      <c r="F55" s="222" t="n">
        <f aca="false">G55-E55</f>
        <v>8703</v>
      </c>
      <c r="G55" s="221" t="n">
        <v>11308</v>
      </c>
    </row>
    <row r="56" customFormat="false" ht="15.75" hidden="false" customHeight="false" outlineLevel="0" collapsed="false">
      <c r="A56" s="227"/>
      <c r="B56" s="233" t="n">
        <v>80120</v>
      </c>
      <c r="C56" s="234" t="s">
        <v>130</v>
      </c>
      <c r="D56" s="235" t="n">
        <v>11160102</v>
      </c>
      <c r="E56" s="221" t="n">
        <v>9319950</v>
      </c>
      <c r="F56" s="222" t="n">
        <f aca="false">G56-E56</f>
        <v>1840152</v>
      </c>
      <c r="G56" s="221" t="n">
        <v>11160102</v>
      </c>
    </row>
    <row r="57" customFormat="false" ht="15.75" hidden="false" customHeight="false" outlineLevel="0" collapsed="false">
      <c r="A57" s="217"/>
      <c r="B57" s="233" t="s">
        <v>131</v>
      </c>
      <c r="C57" s="234" t="s">
        <v>56</v>
      </c>
      <c r="D57" s="235" t="n">
        <v>1954979</v>
      </c>
      <c r="E57" s="221" t="n">
        <v>1639706</v>
      </c>
      <c r="F57" s="222" t="n">
        <f aca="false">G57-E57</f>
        <v>315273</v>
      </c>
      <c r="G57" s="221" t="n">
        <v>1954979</v>
      </c>
    </row>
    <row r="58" customFormat="false" ht="15.75" hidden="false" customHeight="false" outlineLevel="0" collapsed="false">
      <c r="A58" s="217"/>
      <c r="B58" s="233" t="n">
        <v>80130</v>
      </c>
      <c r="C58" s="234" t="s">
        <v>57</v>
      </c>
      <c r="D58" s="235" t="n">
        <v>12493405</v>
      </c>
      <c r="E58" s="221" t="n">
        <v>10118113</v>
      </c>
      <c r="F58" s="222" t="n">
        <f aca="false">G58-E58</f>
        <v>2375292</v>
      </c>
      <c r="G58" s="221" t="n">
        <v>12493405</v>
      </c>
    </row>
    <row r="59" customFormat="false" ht="15.75" hidden="false" customHeight="false" outlineLevel="0" collapsed="false">
      <c r="A59" s="217"/>
      <c r="B59" s="233" t="n">
        <v>80134</v>
      </c>
      <c r="C59" s="234" t="s">
        <v>132</v>
      </c>
      <c r="D59" s="235" t="n">
        <v>223332</v>
      </c>
      <c r="E59" s="221" t="n">
        <v>189818</v>
      </c>
      <c r="F59" s="222" t="n">
        <f aca="false">G59-E59</f>
        <v>33514</v>
      </c>
      <c r="G59" s="221" t="n">
        <v>223332</v>
      </c>
    </row>
    <row r="60" customFormat="false" ht="38.25" hidden="false" customHeight="false" outlineLevel="0" collapsed="false">
      <c r="A60" s="217"/>
      <c r="B60" s="233" t="n">
        <v>80140</v>
      </c>
      <c r="C60" s="234" t="s">
        <v>133</v>
      </c>
      <c r="D60" s="235" t="n">
        <v>1461381</v>
      </c>
      <c r="E60" s="221" t="n">
        <v>1174482</v>
      </c>
      <c r="F60" s="222" t="n">
        <f aca="false">G60-E60</f>
        <v>286899</v>
      </c>
      <c r="G60" s="221" t="n">
        <v>1461381</v>
      </c>
    </row>
    <row r="61" customFormat="false" ht="14.25" hidden="false" customHeight="true" outlineLevel="0" collapsed="false">
      <c r="A61" s="217"/>
      <c r="B61" s="233" t="s">
        <v>134</v>
      </c>
      <c r="C61" s="234" t="s">
        <v>135</v>
      </c>
      <c r="D61" s="235" t="n">
        <v>287772</v>
      </c>
      <c r="E61" s="221" t="n">
        <v>305241</v>
      </c>
      <c r="F61" s="222" t="n">
        <f aca="false">G61-E61</f>
        <v>-17469</v>
      </c>
      <c r="G61" s="221" t="n">
        <v>287772</v>
      </c>
    </row>
    <row r="62" customFormat="false" ht="16.5" hidden="false" customHeight="false" outlineLevel="0" collapsed="false">
      <c r="A62" s="217"/>
      <c r="B62" s="236" t="n">
        <v>80195</v>
      </c>
      <c r="C62" s="224" t="s">
        <v>15</v>
      </c>
      <c r="D62" s="225" t="n">
        <v>688699</v>
      </c>
      <c r="E62" s="221" t="n">
        <v>504415</v>
      </c>
      <c r="F62" s="222" t="n">
        <f aca="false">G62-E62</f>
        <v>184284</v>
      </c>
      <c r="G62" s="221" t="n">
        <v>688699</v>
      </c>
    </row>
    <row r="63" customFormat="false" ht="16.5" hidden="false" customHeight="false" outlineLevel="0" collapsed="false">
      <c r="A63" s="244" t="n">
        <v>803</v>
      </c>
      <c r="B63" s="245"/>
      <c r="C63" s="215" t="s">
        <v>59</v>
      </c>
      <c r="D63" s="246" t="n">
        <f aca="false">SUM(D64)</f>
        <v>79742</v>
      </c>
      <c r="E63" s="246" t="n">
        <f aca="false">SUM(E64)</f>
        <v>48433</v>
      </c>
      <c r="F63" s="246" t="n">
        <f aca="false">SUM(F64)</f>
        <v>31309</v>
      </c>
      <c r="G63" s="246" t="n">
        <f aca="false">SUM(G64)</f>
        <v>79742</v>
      </c>
    </row>
    <row r="64" customFormat="false" ht="16.5" hidden="false" customHeight="false" outlineLevel="0" collapsed="false">
      <c r="A64" s="217"/>
      <c r="B64" s="247" t="s">
        <v>136</v>
      </c>
      <c r="C64" s="229" t="s">
        <v>60</v>
      </c>
      <c r="D64" s="248" t="n">
        <v>79742</v>
      </c>
      <c r="E64" s="221" t="n">
        <v>48433</v>
      </c>
      <c r="F64" s="222" t="n">
        <f aca="false">G64-E64</f>
        <v>31309</v>
      </c>
      <c r="G64" s="221" t="n">
        <v>79742</v>
      </c>
    </row>
    <row r="65" customFormat="false" ht="16.5" hidden="false" customHeight="false" outlineLevel="0" collapsed="false">
      <c r="A65" s="244" t="n">
        <v>851</v>
      </c>
      <c r="B65" s="226"/>
      <c r="C65" s="215" t="s">
        <v>61</v>
      </c>
      <c r="D65" s="216" t="n">
        <f aca="false">SUM(D66:D68)</f>
        <v>1244572</v>
      </c>
      <c r="E65" s="216" t="n">
        <f aca="false">SUM(E66:E68)</f>
        <v>761959</v>
      </c>
      <c r="F65" s="216" t="n">
        <f aca="false">SUM(F66:F68)</f>
        <v>482613</v>
      </c>
      <c r="G65" s="216" t="n">
        <f aca="false">SUM(G66:G68)</f>
        <v>1244572</v>
      </c>
    </row>
    <row r="66" customFormat="false" ht="15.75" hidden="false" customHeight="false" outlineLevel="0" collapsed="false">
      <c r="A66" s="227"/>
      <c r="B66" s="218" t="n">
        <v>85154</v>
      </c>
      <c r="C66" s="219" t="s">
        <v>137</v>
      </c>
      <c r="D66" s="220" t="n">
        <v>1137732</v>
      </c>
      <c r="E66" s="221" t="n">
        <v>669461</v>
      </c>
      <c r="F66" s="222" t="n">
        <f aca="false">G66-E66</f>
        <v>468271</v>
      </c>
      <c r="G66" s="221" t="n">
        <v>1137732</v>
      </c>
    </row>
    <row r="67" customFormat="false" ht="51" hidden="false" customHeight="false" outlineLevel="0" collapsed="false">
      <c r="A67" s="217"/>
      <c r="B67" s="249" t="n">
        <v>85156</v>
      </c>
      <c r="C67" s="234" t="s">
        <v>138</v>
      </c>
      <c r="D67" s="250" t="n">
        <v>27500</v>
      </c>
      <c r="E67" s="221" t="n">
        <v>15958</v>
      </c>
      <c r="F67" s="222" t="n">
        <f aca="false">G67-E67</f>
        <v>11542</v>
      </c>
      <c r="G67" s="221" t="n">
        <v>27500</v>
      </c>
    </row>
    <row r="68" customFormat="false" ht="16.5" hidden="false" customHeight="false" outlineLevel="0" collapsed="false">
      <c r="A68" s="217"/>
      <c r="B68" s="236" t="n">
        <v>85195</v>
      </c>
      <c r="C68" s="224" t="s">
        <v>15</v>
      </c>
      <c r="D68" s="225" t="n">
        <v>79340</v>
      </c>
      <c r="E68" s="221" t="n">
        <v>76540</v>
      </c>
      <c r="F68" s="222" t="n">
        <f aca="false">G68-E68</f>
        <v>2800</v>
      </c>
      <c r="G68" s="221" t="n">
        <v>79340</v>
      </c>
    </row>
    <row r="69" customFormat="false" ht="16.5" hidden="false" customHeight="false" outlineLevel="0" collapsed="false">
      <c r="A69" s="231" t="n">
        <v>852</v>
      </c>
      <c r="B69" s="226"/>
      <c r="C69" s="215" t="s">
        <v>139</v>
      </c>
      <c r="D69" s="216" t="n">
        <f aca="false">SUM(D70:D82)</f>
        <v>28018741</v>
      </c>
      <c r="E69" s="216" t="n">
        <f aca="false">SUM(E70:E82)</f>
        <v>20763927</v>
      </c>
      <c r="F69" s="216" t="n">
        <f aca="false">SUM(F70:F82)</f>
        <v>7254814</v>
      </c>
      <c r="G69" s="216" t="n">
        <f aca="false">SUM(G70:G82)</f>
        <v>28018741</v>
      </c>
    </row>
    <row r="70" customFormat="false" ht="15.75" hidden="false" customHeight="false" outlineLevel="0" collapsed="false">
      <c r="A70" s="227"/>
      <c r="B70" s="218" t="s">
        <v>140</v>
      </c>
      <c r="C70" s="219" t="s">
        <v>64</v>
      </c>
      <c r="D70" s="220" t="n">
        <v>1662685</v>
      </c>
      <c r="E70" s="221" t="n">
        <v>1297838</v>
      </c>
      <c r="F70" s="222" t="n">
        <f aca="false">G70-E70</f>
        <v>364847</v>
      </c>
      <c r="G70" s="221" t="n">
        <v>1662685</v>
      </c>
    </row>
    <row r="71" customFormat="false" ht="15.75" hidden="false" customHeight="false" outlineLevel="0" collapsed="false">
      <c r="A71" s="217"/>
      <c r="B71" s="233" t="s">
        <v>141</v>
      </c>
      <c r="C71" s="234" t="s">
        <v>65</v>
      </c>
      <c r="D71" s="235" t="n">
        <v>2586022</v>
      </c>
      <c r="E71" s="221" t="n">
        <v>1961015</v>
      </c>
      <c r="F71" s="222" t="n">
        <f aca="false">G71-E71</f>
        <v>625007</v>
      </c>
      <c r="G71" s="221" t="n">
        <v>2586022</v>
      </c>
    </row>
    <row r="72" customFormat="false" ht="40.5" hidden="false" customHeight="true" outlineLevel="0" collapsed="false">
      <c r="A72" s="217"/>
      <c r="B72" s="233" t="s">
        <v>142</v>
      </c>
      <c r="C72" s="234" t="s">
        <v>190</v>
      </c>
      <c r="D72" s="235" t="n">
        <v>710764</v>
      </c>
      <c r="E72" s="221" t="n">
        <v>546742</v>
      </c>
      <c r="F72" s="222" t="n">
        <f aca="false">G72-E72</f>
        <v>164022</v>
      </c>
      <c r="G72" s="221" t="n">
        <v>710764</v>
      </c>
    </row>
    <row r="73" customFormat="false" ht="15.75" hidden="false" customHeight="false" outlineLevel="0" collapsed="false">
      <c r="A73" s="217"/>
      <c r="B73" s="233" t="s">
        <v>144</v>
      </c>
      <c r="C73" s="234" t="s">
        <v>145</v>
      </c>
      <c r="D73" s="235" t="n">
        <v>618111</v>
      </c>
      <c r="E73" s="221" t="n">
        <v>446558</v>
      </c>
      <c r="F73" s="222" t="n">
        <f aca="false">G73-E73</f>
        <v>171553</v>
      </c>
      <c r="G73" s="221" t="n">
        <v>618111</v>
      </c>
    </row>
    <row r="74" customFormat="false" ht="38.25" hidden="false" customHeight="false" outlineLevel="0" collapsed="false">
      <c r="A74" s="217"/>
      <c r="B74" s="238" t="s">
        <v>146</v>
      </c>
      <c r="C74" s="234" t="s">
        <v>191</v>
      </c>
      <c r="D74" s="235" t="n">
        <v>10527777</v>
      </c>
      <c r="E74" s="221" t="n">
        <v>7745988</v>
      </c>
      <c r="F74" s="222" t="n">
        <f aca="false">G74-E74</f>
        <v>2781789</v>
      </c>
      <c r="G74" s="221" t="n">
        <v>10527777</v>
      </c>
    </row>
    <row r="75" customFormat="false" ht="51" hidden="false" customHeight="false" outlineLevel="0" collapsed="false">
      <c r="A75" s="217"/>
      <c r="B75" s="249" t="s">
        <v>147</v>
      </c>
      <c r="C75" s="234" t="s">
        <v>192</v>
      </c>
      <c r="D75" s="250" t="n">
        <v>92000</v>
      </c>
      <c r="E75" s="221" t="n">
        <v>86250</v>
      </c>
      <c r="F75" s="222" t="n">
        <f aca="false">G75-E75</f>
        <v>5750</v>
      </c>
      <c r="G75" s="221" t="n">
        <v>92000</v>
      </c>
    </row>
    <row r="76" customFormat="false" ht="25.5" hidden="false" customHeight="false" outlineLevel="0" collapsed="false">
      <c r="A76" s="217"/>
      <c r="B76" s="249" t="s">
        <v>149</v>
      </c>
      <c r="C76" s="234" t="s">
        <v>150</v>
      </c>
      <c r="D76" s="250" t="n">
        <v>2725756</v>
      </c>
      <c r="E76" s="221" t="n">
        <v>2104093</v>
      </c>
      <c r="F76" s="222" t="n">
        <f aca="false">G76-E76</f>
        <v>621663</v>
      </c>
      <c r="G76" s="221" t="n">
        <v>2725756</v>
      </c>
    </row>
    <row r="77" customFormat="false" ht="15.75" hidden="false" customHeight="false" outlineLevel="0" collapsed="false">
      <c r="A77" s="240"/>
      <c r="B77" s="233" t="s">
        <v>151</v>
      </c>
      <c r="C77" s="234" t="s">
        <v>152</v>
      </c>
      <c r="D77" s="235" t="n">
        <v>5382000</v>
      </c>
      <c r="E77" s="221" t="n">
        <v>4125000</v>
      </c>
      <c r="F77" s="222" t="n">
        <f aca="false">G77-E77</f>
        <v>1257000</v>
      </c>
      <c r="G77" s="221" t="n">
        <v>5382000</v>
      </c>
    </row>
    <row r="78" customFormat="false" ht="15.75" hidden="false" customHeight="false" outlineLevel="0" collapsed="false">
      <c r="A78" s="242"/>
      <c r="B78" s="233" t="s">
        <v>153</v>
      </c>
      <c r="C78" s="234" t="s">
        <v>71</v>
      </c>
      <c r="D78" s="235" t="n">
        <v>1606517</v>
      </c>
      <c r="E78" s="221" t="n">
        <v>1451644</v>
      </c>
      <c r="F78" s="243" t="n">
        <f aca="false">G78-E78</f>
        <v>154873</v>
      </c>
      <c r="G78" s="221" t="n">
        <v>1606517</v>
      </c>
    </row>
    <row r="79" customFormat="false" ht="15.75" hidden="false" customHeight="false" outlineLevel="0" collapsed="false">
      <c r="A79" s="251"/>
      <c r="B79" s="233" t="s">
        <v>154</v>
      </c>
      <c r="C79" s="234" t="s">
        <v>72</v>
      </c>
      <c r="D79" s="235" t="n">
        <v>244034</v>
      </c>
      <c r="E79" s="221" t="n">
        <v>180026</v>
      </c>
      <c r="F79" s="222" t="n">
        <f aca="false">G79-E79</f>
        <v>64008</v>
      </c>
      <c r="G79" s="221" t="n">
        <v>244034</v>
      </c>
    </row>
    <row r="80" customFormat="false" ht="25.5" hidden="false" customHeight="false" outlineLevel="0" collapsed="false">
      <c r="A80" s="217"/>
      <c r="B80" s="238" t="s">
        <v>155</v>
      </c>
      <c r="C80" s="234" t="s">
        <v>156</v>
      </c>
      <c r="D80" s="235" t="n">
        <v>1031015</v>
      </c>
      <c r="E80" s="221" t="n">
        <v>294609</v>
      </c>
      <c r="F80" s="222" t="n">
        <f aca="false">G80-E80</f>
        <v>736406</v>
      </c>
      <c r="G80" s="221" t="n">
        <v>1031015</v>
      </c>
    </row>
    <row r="81" customFormat="false" ht="15.75" hidden="false" customHeight="false" outlineLevel="0" collapsed="false">
      <c r="A81" s="217"/>
      <c r="B81" s="238" t="s">
        <v>157</v>
      </c>
      <c r="C81" s="234" t="s">
        <v>74</v>
      </c>
      <c r="D81" s="235" t="n">
        <v>157850</v>
      </c>
      <c r="E81" s="221" t="n">
        <v>114337</v>
      </c>
      <c r="F81" s="222" t="n">
        <f aca="false">G81-E81</f>
        <v>43513</v>
      </c>
      <c r="G81" s="221" t="n">
        <v>157850</v>
      </c>
    </row>
    <row r="82" customFormat="false" ht="16.5" hidden="false" customHeight="false" outlineLevel="0" collapsed="false">
      <c r="A82" s="217"/>
      <c r="B82" s="236" t="s">
        <v>158</v>
      </c>
      <c r="C82" s="224" t="s">
        <v>15</v>
      </c>
      <c r="D82" s="225" t="n">
        <v>674210</v>
      </c>
      <c r="E82" s="221" t="n">
        <v>409827</v>
      </c>
      <c r="F82" s="222" t="n">
        <f aca="false">G82-E82</f>
        <v>264383</v>
      </c>
      <c r="G82" s="221" t="n">
        <v>674210</v>
      </c>
    </row>
    <row r="83" customFormat="false" ht="26.25" hidden="false" customHeight="false" outlineLevel="0" collapsed="false">
      <c r="A83" s="244" t="n">
        <v>853</v>
      </c>
      <c r="B83" s="245"/>
      <c r="C83" s="252" t="s">
        <v>159</v>
      </c>
      <c r="D83" s="216" t="n">
        <f aca="false">SUM(D84:D85)</f>
        <v>297998</v>
      </c>
      <c r="E83" s="216" t="n">
        <f aca="false">SUM(E84:E85)</f>
        <v>208924</v>
      </c>
      <c r="F83" s="216" t="n">
        <f aca="false">SUM(F84:F85)</f>
        <v>89074</v>
      </c>
      <c r="G83" s="216" t="n">
        <f aca="false">SUM(G84:G85)</f>
        <v>297998</v>
      </c>
    </row>
    <row r="84" customFormat="false" ht="25.5" hidden="false" customHeight="false" outlineLevel="0" collapsed="false">
      <c r="A84" s="217"/>
      <c r="B84" s="253" t="s">
        <v>160</v>
      </c>
      <c r="C84" s="219" t="s">
        <v>193</v>
      </c>
      <c r="D84" s="220" t="n">
        <v>242075</v>
      </c>
      <c r="E84" s="221" t="n">
        <v>153001</v>
      </c>
      <c r="F84" s="222" t="n">
        <f aca="false">G84-E84</f>
        <v>89074</v>
      </c>
      <c r="G84" s="221" t="n">
        <v>242075</v>
      </c>
    </row>
    <row r="85" customFormat="false" ht="16.5" hidden="false" customHeight="false" outlineLevel="0" collapsed="false">
      <c r="A85" s="217"/>
      <c r="B85" s="223" t="s">
        <v>161</v>
      </c>
      <c r="C85" s="224" t="s">
        <v>194</v>
      </c>
      <c r="D85" s="254" t="n">
        <v>55923</v>
      </c>
      <c r="E85" s="221" t="n">
        <v>55923</v>
      </c>
      <c r="F85" s="222" t="n">
        <f aca="false">G85-E85</f>
        <v>0</v>
      </c>
      <c r="G85" s="221" t="n">
        <v>55923</v>
      </c>
    </row>
    <row r="86" customFormat="false" ht="16.5" hidden="false" customHeight="false" outlineLevel="0" collapsed="false">
      <c r="A86" s="244" t="n">
        <v>854</v>
      </c>
      <c r="B86" s="226"/>
      <c r="C86" s="215" t="s">
        <v>78</v>
      </c>
      <c r="D86" s="216" t="n">
        <f aca="false">SUM(D87:D92)</f>
        <v>6086924</v>
      </c>
      <c r="E86" s="216" t="n">
        <f aca="false">SUM(E87:E92)</f>
        <v>4647928</v>
      </c>
      <c r="F86" s="216" t="n">
        <f aca="false">SUM(F87:F92)</f>
        <v>1438996</v>
      </c>
      <c r="G86" s="216" t="n">
        <f aca="false">SUM(G87:G92)</f>
        <v>6086924</v>
      </c>
    </row>
    <row r="87" customFormat="false" ht="15.75" hidden="false" customHeight="false" outlineLevel="0" collapsed="false">
      <c r="A87" s="227"/>
      <c r="B87" s="218" t="n">
        <v>85401</v>
      </c>
      <c r="C87" s="219" t="s">
        <v>163</v>
      </c>
      <c r="D87" s="220" t="n">
        <v>1324930</v>
      </c>
      <c r="E87" s="221" t="n">
        <v>1120103</v>
      </c>
      <c r="F87" s="222" t="n">
        <f aca="false">G87-E87</f>
        <v>204827</v>
      </c>
      <c r="G87" s="221" t="n">
        <v>1324930</v>
      </c>
    </row>
    <row r="88" customFormat="false" ht="27.75" hidden="false" customHeight="true" outlineLevel="0" collapsed="false">
      <c r="A88" s="217"/>
      <c r="B88" s="233" t="n">
        <v>85406</v>
      </c>
      <c r="C88" s="255" t="s">
        <v>195</v>
      </c>
      <c r="D88" s="235" t="n">
        <v>707729</v>
      </c>
      <c r="E88" s="221" t="n">
        <v>598844</v>
      </c>
      <c r="F88" s="222" t="n">
        <f aca="false">G88-E88</f>
        <v>108885</v>
      </c>
      <c r="G88" s="221" t="n">
        <v>707729</v>
      </c>
    </row>
    <row r="89" customFormat="false" ht="15.75" hidden="false" customHeight="false" outlineLevel="0" collapsed="false">
      <c r="A89" s="217"/>
      <c r="B89" s="233" t="n">
        <v>85410</v>
      </c>
      <c r="C89" s="234" t="s">
        <v>79</v>
      </c>
      <c r="D89" s="235" t="n">
        <v>2401318</v>
      </c>
      <c r="E89" s="221" t="n">
        <v>1976873</v>
      </c>
      <c r="F89" s="222" t="n">
        <f aca="false">G89-E89</f>
        <v>424445</v>
      </c>
      <c r="G89" s="221" t="n">
        <v>2401318</v>
      </c>
    </row>
    <row r="90" customFormat="false" ht="15.75" hidden="false" customHeight="false" outlineLevel="0" collapsed="false">
      <c r="A90" s="217"/>
      <c r="B90" s="238" t="s">
        <v>196</v>
      </c>
      <c r="C90" s="234" t="s">
        <v>80</v>
      </c>
      <c r="D90" s="235" t="n">
        <v>1611063</v>
      </c>
      <c r="E90" s="221" t="n">
        <v>908869</v>
      </c>
      <c r="F90" s="222" t="n">
        <f aca="false">G90-E90</f>
        <v>702194</v>
      </c>
      <c r="G90" s="221" t="n">
        <v>1611063</v>
      </c>
    </row>
    <row r="91" customFormat="false" ht="16.5" hidden="false" customHeight="true" outlineLevel="0" collapsed="false">
      <c r="A91" s="217"/>
      <c r="B91" s="233" t="s">
        <v>165</v>
      </c>
      <c r="C91" s="234" t="s">
        <v>166</v>
      </c>
      <c r="D91" s="235" t="n">
        <v>14917</v>
      </c>
      <c r="E91" s="221" t="n">
        <v>16272</v>
      </c>
      <c r="F91" s="222" t="n">
        <f aca="false">G91-E91</f>
        <v>-1355</v>
      </c>
      <c r="G91" s="221" t="n">
        <v>14917</v>
      </c>
    </row>
    <row r="92" customFormat="false" ht="16.5" hidden="false" customHeight="false" outlineLevel="0" collapsed="false">
      <c r="A92" s="217"/>
      <c r="B92" s="236" t="s">
        <v>167</v>
      </c>
      <c r="C92" s="224" t="s">
        <v>168</v>
      </c>
      <c r="D92" s="225" t="n">
        <v>26967</v>
      </c>
      <c r="E92" s="221" t="n">
        <v>26967</v>
      </c>
      <c r="F92" s="222" t="n">
        <f aca="false">G92-E92</f>
        <v>0</v>
      </c>
      <c r="G92" s="221" t="n">
        <v>26967</v>
      </c>
    </row>
    <row r="93" customFormat="false" ht="26.25" hidden="false" customHeight="false" outlineLevel="0" collapsed="false">
      <c r="A93" s="244" t="n">
        <v>900</v>
      </c>
      <c r="B93" s="226"/>
      <c r="C93" s="215" t="s">
        <v>81</v>
      </c>
      <c r="D93" s="216" t="n">
        <f aca="false">SUM(D94:D101)</f>
        <v>13184871</v>
      </c>
      <c r="E93" s="216" t="n">
        <f aca="false">SUM(E94:E101)</f>
        <v>5376754</v>
      </c>
      <c r="F93" s="216" t="n">
        <f aca="false">SUM(F94:F101)</f>
        <v>7808117</v>
      </c>
      <c r="G93" s="216" t="n">
        <f aca="false">SUM(G94:G101)</f>
        <v>13184871</v>
      </c>
    </row>
    <row r="94" customFormat="false" ht="15.75" hidden="false" customHeight="false" outlineLevel="0" collapsed="false">
      <c r="A94" s="227"/>
      <c r="B94" s="218" t="n">
        <v>90001</v>
      </c>
      <c r="C94" s="219" t="s">
        <v>169</v>
      </c>
      <c r="D94" s="220" t="n">
        <v>8762047</v>
      </c>
      <c r="E94" s="221" t="n">
        <v>2186739</v>
      </c>
      <c r="F94" s="222" t="n">
        <f aca="false">G94-E94</f>
        <v>6575308</v>
      </c>
      <c r="G94" s="221" t="n">
        <v>8762047</v>
      </c>
    </row>
    <row r="95" customFormat="false" ht="15.75" hidden="false" customHeight="false" outlineLevel="0" collapsed="false">
      <c r="A95" s="217"/>
      <c r="B95" s="233" t="n">
        <v>90002</v>
      </c>
      <c r="C95" s="234" t="s">
        <v>83</v>
      </c>
      <c r="D95" s="235" t="n">
        <v>424884</v>
      </c>
      <c r="E95" s="221" t="n">
        <v>327698</v>
      </c>
      <c r="F95" s="222" t="n">
        <f aca="false">G95-E95</f>
        <v>97186</v>
      </c>
      <c r="G95" s="221" t="n">
        <v>424884</v>
      </c>
    </row>
    <row r="96" customFormat="false" ht="15.75" hidden="false" customHeight="false" outlineLevel="0" collapsed="false">
      <c r="A96" s="217"/>
      <c r="B96" s="233" t="n">
        <v>90003</v>
      </c>
      <c r="C96" s="234" t="s">
        <v>170</v>
      </c>
      <c r="D96" s="235" t="n">
        <v>1019712</v>
      </c>
      <c r="E96" s="221" t="n">
        <v>717770</v>
      </c>
      <c r="F96" s="222" t="n">
        <f aca="false">G96-E96</f>
        <v>301942</v>
      </c>
      <c r="G96" s="221" t="n">
        <v>1019712</v>
      </c>
    </row>
    <row r="97" customFormat="false" ht="14.25" hidden="false" customHeight="true" outlineLevel="0" collapsed="false">
      <c r="A97" s="217"/>
      <c r="B97" s="233" t="n">
        <v>90004</v>
      </c>
      <c r="C97" s="234" t="s">
        <v>171</v>
      </c>
      <c r="D97" s="235" t="n">
        <v>510600</v>
      </c>
      <c r="E97" s="221" t="n">
        <v>415600</v>
      </c>
      <c r="F97" s="222" t="n">
        <f aca="false">G97-E97</f>
        <v>95000</v>
      </c>
      <c r="G97" s="221" t="n">
        <v>510600</v>
      </c>
    </row>
    <row r="98" customFormat="false" ht="15.75" hidden="false" customHeight="false" outlineLevel="0" collapsed="false">
      <c r="A98" s="217"/>
      <c r="B98" s="233" t="n">
        <v>90013</v>
      </c>
      <c r="C98" s="234" t="s">
        <v>172</v>
      </c>
      <c r="D98" s="235" t="n">
        <v>101610</v>
      </c>
      <c r="E98" s="221" t="n">
        <v>66783</v>
      </c>
      <c r="F98" s="222" t="n">
        <f aca="false">G98-E98</f>
        <v>34827</v>
      </c>
      <c r="G98" s="221" t="n">
        <v>101610</v>
      </c>
    </row>
    <row r="99" customFormat="false" ht="15.75" hidden="false" customHeight="false" outlineLevel="0" collapsed="false">
      <c r="A99" s="217"/>
      <c r="B99" s="233" t="n">
        <v>90015</v>
      </c>
      <c r="C99" s="234" t="s">
        <v>173</v>
      </c>
      <c r="D99" s="235" t="n">
        <v>1912000</v>
      </c>
      <c r="E99" s="221" t="n">
        <v>1281526</v>
      </c>
      <c r="F99" s="222" t="n">
        <f aca="false">G99-E99</f>
        <v>630474</v>
      </c>
      <c r="G99" s="221" t="n">
        <v>1912000</v>
      </c>
    </row>
    <row r="100" customFormat="false" ht="15.75" hidden="false" customHeight="false" outlineLevel="0" collapsed="false">
      <c r="A100" s="217"/>
      <c r="B100" s="233" t="s">
        <v>174</v>
      </c>
      <c r="C100" s="234" t="s">
        <v>175</v>
      </c>
      <c r="D100" s="256" t="n">
        <v>4650</v>
      </c>
      <c r="E100" s="221" t="n">
        <v>4650</v>
      </c>
      <c r="F100" s="222" t="n">
        <f aca="false">G100-E100</f>
        <v>0</v>
      </c>
      <c r="G100" s="221" t="n">
        <v>4650</v>
      </c>
    </row>
    <row r="101" customFormat="false" ht="16.5" hidden="false" customHeight="false" outlineLevel="0" collapsed="false">
      <c r="A101" s="217"/>
      <c r="B101" s="236" t="n">
        <v>90095</v>
      </c>
      <c r="C101" s="224" t="s">
        <v>15</v>
      </c>
      <c r="D101" s="225" t="n">
        <v>449368</v>
      </c>
      <c r="E101" s="257" t="n">
        <v>375988</v>
      </c>
      <c r="F101" s="222" t="n">
        <f aca="false">G101-E101</f>
        <v>73380</v>
      </c>
      <c r="G101" s="257" t="n">
        <v>449368</v>
      </c>
    </row>
    <row r="102" customFormat="false" ht="26.25" hidden="false" customHeight="false" outlineLevel="0" collapsed="false">
      <c r="A102" s="244" t="n">
        <v>921</v>
      </c>
      <c r="B102" s="226"/>
      <c r="C102" s="215" t="s">
        <v>85</v>
      </c>
      <c r="D102" s="216" t="n">
        <f aca="false">SUM(D103:D109)</f>
        <v>5072200</v>
      </c>
      <c r="E102" s="216" t="n">
        <f aca="false">SUM(E103:E109)</f>
        <v>3375550</v>
      </c>
      <c r="F102" s="216" t="n">
        <f aca="false">SUM(F103:F109)</f>
        <v>1696650</v>
      </c>
      <c r="G102" s="216" t="n">
        <f aca="false">SUM(G103:G109)</f>
        <v>5072200</v>
      </c>
    </row>
    <row r="103" customFormat="false" ht="15.75" hidden="false" customHeight="false" outlineLevel="0" collapsed="false">
      <c r="A103" s="227"/>
      <c r="B103" s="218" t="n">
        <v>92106</v>
      </c>
      <c r="C103" s="219" t="s">
        <v>86</v>
      </c>
      <c r="D103" s="220" t="n">
        <v>818000</v>
      </c>
      <c r="E103" s="258" t="n">
        <v>652200</v>
      </c>
      <c r="F103" s="222" t="n">
        <f aca="false">G103-E103</f>
        <v>165800</v>
      </c>
      <c r="G103" s="258" t="n">
        <v>818000</v>
      </c>
    </row>
    <row r="104" customFormat="false" ht="15.75" hidden="false" customHeight="false" outlineLevel="0" collapsed="false">
      <c r="A104" s="251"/>
      <c r="B104" s="233" t="n">
        <v>92108</v>
      </c>
      <c r="C104" s="234" t="s">
        <v>176</v>
      </c>
      <c r="D104" s="235" t="n">
        <v>829000</v>
      </c>
      <c r="E104" s="221" t="n">
        <v>552600</v>
      </c>
      <c r="F104" s="222" t="n">
        <f aca="false">G104-E104</f>
        <v>276400</v>
      </c>
      <c r="G104" s="221" t="n">
        <v>829000</v>
      </c>
    </row>
    <row r="105" customFormat="false" ht="13.5" hidden="false" customHeight="true" outlineLevel="0" collapsed="false">
      <c r="A105" s="217"/>
      <c r="B105" s="233" t="n">
        <v>92109</v>
      </c>
      <c r="C105" s="234" t="s">
        <v>177</v>
      </c>
      <c r="D105" s="235" t="n">
        <v>885600</v>
      </c>
      <c r="E105" s="221" t="n">
        <v>679200</v>
      </c>
      <c r="F105" s="222" t="n">
        <f aca="false">G105-E105</f>
        <v>206400</v>
      </c>
      <c r="G105" s="221" t="n">
        <v>885600</v>
      </c>
    </row>
    <row r="106" customFormat="false" ht="15.75" hidden="false" customHeight="false" outlineLevel="0" collapsed="false">
      <c r="A106" s="217"/>
      <c r="B106" s="233" t="n">
        <v>92116</v>
      </c>
      <c r="C106" s="234" t="s">
        <v>88</v>
      </c>
      <c r="D106" s="235" t="n">
        <v>1386100</v>
      </c>
      <c r="E106" s="221" t="n">
        <v>727200</v>
      </c>
      <c r="F106" s="222" t="n">
        <f aca="false">G106-E106</f>
        <v>658900</v>
      </c>
      <c r="G106" s="221" t="n">
        <v>1386100</v>
      </c>
    </row>
    <row r="107" customFormat="false" ht="15.75" hidden="false" customHeight="false" outlineLevel="0" collapsed="false">
      <c r="A107" s="217"/>
      <c r="B107" s="233" t="n">
        <v>92118</v>
      </c>
      <c r="C107" s="234" t="s">
        <v>178</v>
      </c>
      <c r="D107" s="235" t="n">
        <v>928000</v>
      </c>
      <c r="E107" s="221" t="n">
        <v>626300</v>
      </c>
      <c r="F107" s="222" t="n">
        <f aca="false">G107-E107</f>
        <v>301700</v>
      </c>
      <c r="G107" s="221" t="n">
        <v>928000</v>
      </c>
    </row>
    <row r="108" customFormat="false" ht="25.5" hidden="false" customHeight="false" outlineLevel="0" collapsed="false">
      <c r="A108" s="217"/>
      <c r="B108" s="233" t="n">
        <v>92120</v>
      </c>
      <c r="C108" s="234" t="s">
        <v>197</v>
      </c>
      <c r="D108" s="235" t="n">
        <v>150000</v>
      </c>
      <c r="E108" s="221" t="n">
        <v>87500</v>
      </c>
      <c r="F108" s="222" t="n">
        <f aca="false">G108-E108</f>
        <v>62500</v>
      </c>
      <c r="G108" s="221" t="n">
        <v>150000</v>
      </c>
    </row>
    <row r="109" customFormat="false" ht="16.5" hidden="false" customHeight="false" outlineLevel="0" collapsed="false">
      <c r="A109" s="251"/>
      <c r="B109" s="236" t="n">
        <v>92195</v>
      </c>
      <c r="C109" s="224" t="s">
        <v>15</v>
      </c>
      <c r="D109" s="225" t="n">
        <v>75500</v>
      </c>
      <c r="E109" s="257" t="n">
        <v>50550</v>
      </c>
      <c r="F109" s="222" t="n">
        <f aca="false">G109-E109</f>
        <v>24950</v>
      </c>
      <c r="G109" s="257" t="n">
        <v>75500</v>
      </c>
    </row>
    <row r="110" customFormat="false" ht="16.5" hidden="false" customHeight="false" outlineLevel="0" collapsed="false">
      <c r="A110" s="244" t="n">
        <v>926</v>
      </c>
      <c r="B110" s="226"/>
      <c r="C110" s="215" t="s">
        <v>90</v>
      </c>
      <c r="D110" s="216" t="n">
        <f aca="false">SUM(D111:D112)</f>
        <v>912500</v>
      </c>
      <c r="E110" s="216" t="n">
        <f aca="false">SUM(E111:E112)</f>
        <v>324374</v>
      </c>
      <c r="F110" s="216" t="n">
        <f aca="false">SUM(F111:F112)</f>
        <v>588126</v>
      </c>
      <c r="G110" s="216" t="n">
        <f aca="false">SUM(G111:G112)</f>
        <v>912500</v>
      </c>
    </row>
    <row r="111" customFormat="false" ht="25.5" hidden="false" customHeight="false" outlineLevel="0" collapsed="false">
      <c r="A111" s="227"/>
      <c r="B111" s="218" t="n">
        <v>92605</v>
      </c>
      <c r="C111" s="219" t="s">
        <v>180</v>
      </c>
      <c r="D111" s="220" t="n">
        <v>240000</v>
      </c>
      <c r="E111" s="258" t="n">
        <v>201900</v>
      </c>
      <c r="F111" s="222" t="n">
        <f aca="false">G111-E111</f>
        <v>38100</v>
      </c>
      <c r="G111" s="258" t="n">
        <v>240000</v>
      </c>
    </row>
    <row r="112" customFormat="false" ht="16.5" hidden="false" customHeight="false" outlineLevel="0" collapsed="false">
      <c r="A112" s="217"/>
      <c r="B112" s="236" t="n">
        <v>92695</v>
      </c>
      <c r="C112" s="224" t="s">
        <v>15</v>
      </c>
      <c r="D112" s="225" t="n">
        <v>672500</v>
      </c>
      <c r="E112" s="257" t="n">
        <v>122474</v>
      </c>
      <c r="F112" s="222" t="n">
        <f aca="false">G112-E112</f>
        <v>550026</v>
      </c>
      <c r="G112" s="257" t="n">
        <v>672500</v>
      </c>
    </row>
    <row r="113" customFormat="false" ht="37.5" hidden="false" customHeight="true" outlineLevel="0" collapsed="false">
      <c r="A113" s="259"/>
      <c r="B113" s="204"/>
      <c r="C113" s="260" t="s">
        <v>181</v>
      </c>
      <c r="D113" s="261" t="n">
        <f aca="false">SUM(D110+D102+D93+D86+D83+D65+D63+D69+D49+D47+D41+D37+D30+D23+D19+D17+D12+D10+D7)</f>
        <v>169747833</v>
      </c>
      <c r="E113" s="261" t="n">
        <f aca="false">SUM(E110+E102+E93+E86+E83+E65+E63+E69+E49+E47+E41+E37+E30+E23+E19+E17+E12+E10+E7)</f>
        <v>114135053</v>
      </c>
      <c r="F113" s="261" t="n">
        <f aca="false">SUM(F110+F102+F93+F86+F83+F65+F63+F69+F49+F47+F41+F37+F30+F23+F19+F17+F12+F10+F7)</f>
        <v>55592780</v>
      </c>
      <c r="G113" s="261" t="n">
        <f aca="false">SUM(G110+G102+G93+G86+G83+G65+G63+G69+G49+G47+G41+G37+G30+G23+G19+G17+G12+G10+G7)</f>
        <v>169747833</v>
      </c>
    </row>
    <row r="117" customFormat="false" ht="15.75" hidden="false" customHeight="false" outlineLevel="0" collapsed="false">
      <c r="E117" s="262" t="s">
        <v>198</v>
      </c>
    </row>
    <row r="118" customFormat="false" ht="15.75" hidden="false" customHeight="false" outlineLevel="0" collapsed="false">
      <c r="E118" s="263"/>
    </row>
    <row r="119" customFormat="false" ht="15.75" hidden="false" customHeight="false" outlineLevel="0" collapsed="false">
      <c r="E119" s="263" t="s">
        <v>199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6-01-10T07:07:08Z</cp:lastPrinted>
  <dcterms:modified xsi:type="dcterms:W3CDTF">2006-01-10T11:03:27Z</dcterms:modified>
  <cp:revision>0</cp:revision>
  <dc:subject/>
  <dc:title/>
</cp:coreProperties>
</file>