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kosz.z doch." sheetId="1" state="visible" r:id="rId2"/>
  </sheets>
  <definedNames>
    <definedName function="false" hidden="false" localSheetId="0" name="_xlnm.Print_Area" vbProcedure="false">'zest.kosz.z doch.'!$A$6:$P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8">
  <si>
    <t xml:space="preserve">Załącznik Nr  </t>
  </si>
  <si>
    <t xml:space="preserve">do Zarządzenia Prezydenta</t>
  </si>
  <si>
    <t xml:space="preserve">Miasta Łomży</t>
  </si>
  <si>
    <t xml:space="preserve">z dnia 14 listopada 2005r.</t>
  </si>
  <si>
    <t xml:space="preserve">ZESTAWIENIE  KOSZTÓW  DO  USTALENIA DOTACJI  NA 2006 ROK</t>
  </si>
  <si>
    <t xml:space="preserve">ROZDZIAŁ   80101 - SZKOŁY PODSTAWOWE</t>
  </si>
  <si>
    <t xml:space="preserve">Jednostka</t>
  </si>
  <si>
    <t xml:space="preserve">Ilość uczniów na 30.09.05 WG. SO</t>
  </si>
  <si>
    <t xml:space="preserve">Niezbędne wydatki</t>
  </si>
  <si>
    <t xml:space="preserve">Ogółem koszty</t>
  </si>
  <si>
    <t xml:space="preserve">Przychody</t>
  </si>
  <si>
    <t xml:space="preserve">w tym:</t>
  </si>
  <si>
    <t xml:space="preserve">Konieczna dotacja              (5-7)</t>
  </si>
  <si>
    <t xml:space="preserve">Źródła finansowania</t>
  </si>
  <si>
    <t xml:space="preserve">Dotacja na 2006r</t>
  </si>
  <si>
    <t xml:space="preserve">Koszt  na            1 ucznia          z dotacji            </t>
  </si>
  <si>
    <t xml:space="preserve">Rezerwa +  </t>
  </si>
  <si>
    <t xml:space="preserve">Płace, pochodne i odpisy</t>
  </si>
  <si>
    <t xml:space="preserve">Rzeczowe</t>
  </si>
  <si>
    <t xml:space="preserve">odsetki własne  i inne</t>
  </si>
  <si>
    <t xml:space="preserve">odsetki od dotacji</t>
  </si>
  <si>
    <t xml:space="preserve">przychody z              majątku</t>
  </si>
  <si>
    <t xml:space="preserve">subwencja</t>
  </si>
  <si>
    <t xml:space="preserve">Integracja </t>
  </si>
  <si>
    <t xml:space="preserve">Dotacja z dochodów własnych miasta</t>
  </si>
  <si>
    <t xml:space="preserve">Braki -                     (14-10)</t>
  </si>
  <si>
    <t xml:space="preserve">zdjęto</t>
  </si>
  <si>
    <t xml:space="preserve">SP -2</t>
  </si>
  <si>
    <t xml:space="preserve">SP -4</t>
  </si>
  <si>
    <t xml:space="preserve">SP -5</t>
  </si>
  <si>
    <t xml:space="preserve">SP -7</t>
  </si>
  <si>
    <t xml:space="preserve">SP -9</t>
  </si>
  <si>
    <t xml:space="preserve">hala - SP9</t>
  </si>
  <si>
    <t xml:space="preserve">RazemSP9</t>
  </si>
  <si>
    <t xml:space="preserve">SP -10</t>
  </si>
  <si>
    <t xml:space="preserve">basenSP10</t>
  </si>
  <si>
    <t xml:space="preserve">Razem SP10</t>
  </si>
  <si>
    <t xml:space="preserve">RAZEM</t>
  </si>
  <si>
    <t xml:space="preserve">ZESTAWIENIE  KOSZTÓW  DO  USTALENIA DOTACJI  NA 2006  ROK</t>
  </si>
  <si>
    <t xml:space="preserve">DZIAŁ  801</t>
  </si>
  <si>
    <t xml:space="preserve">ROZDZIAŁ   80102 - SZKOŁY PODSTAWOWE SPECJALNE</t>
  </si>
  <si>
    <t xml:space="preserve">ZSSpecj. 49+12 filia</t>
  </si>
  <si>
    <t xml:space="preserve">ROZDZIAŁ   80104    - PRZEDSZKOLA</t>
  </si>
  <si>
    <t xml:space="preserve">Ilość uczniów na 30.09.05  WG. SO</t>
  </si>
  <si>
    <t xml:space="preserve">w tym :</t>
  </si>
  <si>
    <t xml:space="preserve">Żywienie</t>
  </si>
  <si>
    <t xml:space="preserve">żywienie</t>
  </si>
  <si>
    <t xml:space="preserve">opłata stała</t>
  </si>
  <si>
    <t xml:space="preserve">PP - Nr 1</t>
  </si>
  <si>
    <t xml:space="preserve">PP - Nr 2</t>
  </si>
  <si>
    <t xml:space="preserve">PP - Nr 4</t>
  </si>
  <si>
    <t xml:space="preserve">PP - Nr 5</t>
  </si>
  <si>
    <t xml:space="preserve">PP - Nr 8</t>
  </si>
  <si>
    <t xml:space="preserve">PP - Nr 9</t>
  </si>
  <si>
    <t xml:space="preserve">PP - Nr 10</t>
  </si>
  <si>
    <t xml:space="preserve">PP - Nr 14</t>
  </si>
  <si>
    <t xml:space="preserve">PP - Nr 15</t>
  </si>
  <si>
    <t xml:space="preserve">Przedszkola prowadzone przez osoby prawne i fizyczne</t>
  </si>
  <si>
    <t xml:space="preserve">ROZDZIAŁ   80110 - GIMNAZJA</t>
  </si>
  <si>
    <t xml:space="preserve">GP - Nr 1</t>
  </si>
  <si>
    <t xml:space="preserve">GP - Nr 2</t>
  </si>
  <si>
    <t xml:space="preserve">GP - Nr 3</t>
  </si>
  <si>
    <t xml:space="preserve">GP - Nr 6</t>
  </si>
  <si>
    <t xml:space="preserve">GP - Nr 8</t>
  </si>
  <si>
    <t xml:space="preserve">GIMNAZJA prowadzone przez osoby prawne i fizyczne</t>
  </si>
  <si>
    <t xml:space="preserve">ROZDZIAŁ   80111 - GIMNAZJUM SPECJALNE</t>
  </si>
  <si>
    <t xml:space="preserve">ZSSpecj.</t>
  </si>
  <si>
    <t xml:space="preserve">ROZDZIAŁ   80120 - LICEA OGÓLNOKSZTAŁCĄCE</t>
  </si>
  <si>
    <t xml:space="preserve">I L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   /dla dor.</t>
  </si>
  <si>
    <t xml:space="preserve">LO prowadzone przez osoby prawne i fizyczne</t>
  </si>
  <si>
    <t xml:space="preserve">ROZDZIAŁ   80123 - LICEA PROFILOWANE</t>
  </si>
  <si>
    <t xml:space="preserve">ZSD Nr 9</t>
  </si>
  <si>
    <t xml:space="preserve">Licea Profilowane prowadzone przez osoby prawne i fizyczne</t>
  </si>
  <si>
    <t xml:space="preserve">ROZDZIAŁ   80130 -   SZKOŁY   ZAWODOWE</t>
  </si>
  <si>
    <t xml:space="preserve">ZSD Nr 9 (302+18 zaocz.)</t>
  </si>
  <si>
    <t xml:space="preserve">Szkoły zawod. prowadzone przez osoby prawne i fizyczne</t>
  </si>
  <si>
    <t xml:space="preserve">ROZDZIAŁ   80134 - SZKOŁA  ZAWODOWA SPECJALNA</t>
  </si>
  <si>
    <t xml:space="preserve">ROZDZIAŁ   80140 -  Centra kształcenia ustawicznego i praktycznego oraz ośrodki dokształcania zawodowego</t>
  </si>
  <si>
    <t xml:space="preserve">Z CKPiU</t>
  </si>
  <si>
    <t xml:space="preserve">ROZDZIAŁ   80146 -  Doskonalenie i dokształcanie zawodowe nauczycieli</t>
  </si>
  <si>
    <t xml:space="preserve">G</t>
  </si>
  <si>
    <t xml:space="preserve">P</t>
  </si>
  <si>
    <t xml:space="preserve">ROZDZIAŁ   80195  - Pozostała działalność /F Ś S emerytów i rencistów  n-li/</t>
  </si>
  <si>
    <t xml:space="preserve">DZIAŁ  854</t>
  </si>
  <si>
    <t xml:space="preserve">ROZDZIAŁ   85401 - ŚWIETLICE SZKOLNE</t>
  </si>
  <si>
    <t xml:space="preserve">Dochody </t>
  </si>
  <si>
    <t xml:space="preserve">Konieczna dotacja                            (6-8,9)</t>
  </si>
  <si>
    <t xml:space="preserve">żywienie  </t>
  </si>
  <si>
    <t xml:space="preserve">inne własne</t>
  </si>
  <si>
    <t xml:space="preserve">PG - 1</t>
  </si>
  <si>
    <t xml:space="preserve">PG - 3</t>
  </si>
  <si>
    <t xml:space="preserve">ZSSpec.</t>
  </si>
  <si>
    <t xml:space="preserve">ROZDZIAŁ   85406 - PORADNIA PSYCHOLOGICZNO-PEDAGOGICZNA</t>
  </si>
  <si>
    <t xml:space="preserve">Konieczna dotacja </t>
  </si>
  <si>
    <t xml:space="preserve">Braki -</t>
  </si>
  <si>
    <t xml:space="preserve">PPP</t>
  </si>
  <si>
    <t xml:space="preserve">ROZDZIAŁ   85410 - INTERNATY I BURSY SZKOLNE</t>
  </si>
  <si>
    <t xml:space="preserve">Dochody</t>
  </si>
  <si>
    <t xml:space="preserve">Konieczna dotacja                 6-(8,9,10,)</t>
  </si>
  <si>
    <t xml:space="preserve">Razem dotacja</t>
  </si>
  <si>
    <t xml:space="preserve">Koszt  na            1 ucznia    z dotacji      </t>
  </si>
  <si>
    <t xml:space="preserve">żywienie </t>
  </si>
  <si>
    <t xml:space="preserve">własne/opłata stała + odsetki/</t>
  </si>
  <si>
    <t xml:space="preserve">przychody z majątku</t>
  </si>
  <si>
    <t xml:space="preserve">Dotacja finansowana subwencją</t>
  </si>
  <si>
    <t xml:space="preserve">Bursa Nr 1</t>
  </si>
  <si>
    <t xml:space="preserve">Bursa Nr 2</t>
  </si>
  <si>
    <t xml:space="preserve">Bursa Nr 3</t>
  </si>
  <si>
    <t xml:space="preserve">Bursy Niepubl.</t>
  </si>
  <si>
    <t xml:space="preserve">ROZDZIAŁ   85446 -  Doskonalenie i dokształcanie zawodowe nauczycieli</t>
  </si>
  <si>
    <t xml:space="preserve">ROZDZIAŁ   85495  - Pozostała działalność /F Ś S emerytów i rencistów  n-li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;[RED]\-#,##0&quot; zł&quot;"/>
    <numFmt numFmtId="166" formatCode="#,##0"/>
    <numFmt numFmtId="167" formatCode="#,##0.000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5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6" min="16" style="0" width="11.56"/>
    <col collapsed="false" customWidth="true" hidden="true" outlineLevel="0" max="17" min="17" style="0" width="14.41"/>
    <col collapsed="false" customWidth="true" hidden="true" outlineLevel="0" max="18" min="18" style="0" width="13.14"/>
  </cols>
  <sheetData>
    <row r="2" customFormat="false" ht="14.25" hidden="false" customHeight="false" outlineLevel="0" collapsed="false">
      <c r="A2" s="1"/>
      <c r="L2" s="2"/>
      <c r="M2" s="2"/>
      <c r="N2" s="2"/>
      <c r="O2" s="2"/>
    </row>
    <row r="3" customFormat="false" ht="14.25" hidden="false" customHeight="false" outlineLevel="0" collapsed="false">
      <c r="L3" s="2"/>
      <c r="M3" s="2"/>
      <c r="N3" s="2"/>
      <c r="O3" s="2"/>
    </row>
    <row r="4" customFormat="false" ht="14.25" hidden="false" customHeight="false" outlineLevel="0" collapsed="false">
      <c r="L4" s="2"/>
      <c r="M4" s="2"/>
      <c r="N4" s="2"/>
      <c r="O4" s="2"/>
    </row>
    <row r="5" customFormat="false" ht="14.25" hidden="false" customHeight="false" outlineLevel="0" collapsed="false">
      <c r="L5" s="2"/>
      <c r="M5" s="2"/>
      <c r="N5" s="2"/>
      <c r="O5" s="2"/>
    </row>
    <row r="6" customFormat="false" ht="14.25" hidden="false" customHeight="false" outlineLevel="0" collapsed="false">
      <c r="L6" s="2"/>
      <c r="M6" s="2"/>
      <c r="N6" s="2" t="s">
        <v>0</v>
      </c>
    </row>
    <row r="7" customFormat="false" ht="14.25" hidden="false" customHeight="false" outlineLevel="0" collapsed="false">
      <c r="L7" s="2"/>
      <c r="M7" s="2"/>
      <c r="N7" s="0" t="s">
        <v>1</v>
      </c>
    </row>
    <row r="8" customFormat="false" ht="14.25" hidden="false" customHeight="false" outlineLevel="0" collapsed="false">
      <c r="L8" s="2"/>
      <c r="M8" s="2"/>
      <c r="N8" s="0" t="s">
        <v>2</v>
      </c>
    </row>
    <row r="9" customFormat="false" ht="14.25" hidden="false" customHeight="false" outlineLevel="0" collapsed="false">
      <c r="L9" s="2"/>
      <c r="M9" s="2"/>
      <c r="N9" s="0" t="s">
        <v>3</v>
      </c>
    </row>
    <row r="10" customFormat="false" ht="18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4" t="s">
        <v>5</v>
      </c>
      <c r="B11" s="4"/>
      <c r="C11" s="4"/>
      <c r="D11" s="4"/>
      <c r="J11" s="5"/>
      <c r="P11" s="6"/>
    </row>
    <row r="12" customFormat="false" ht="16.5" hidden="false" customHeight="true" outlineLevel="0" collapsed="false">
      <c r="A12" s="7" t="s">
        <v>6</v>
      </c>
      <c r="B12" s="8" t="s">
        <v>7</v>
      </c>
      <c r="C12" s="9" t="s">
        <v>8</v>
      </c>
      <c r="D12" s="9"/>
      <c r="E12" s="8" t="s">
        <v>9</v>
      </c>
      <c r="F12" s="8" t="s">
        <v>10</v>
      </c>
      <c r="G12" s="8" t="s">
        <v>11</v>
      </c>
      <c r="H12" s="8"/>
      <c r="I12" s="8"/>
      <c r="J12" s="8" t="s">
        <v>12</v>
      </c>
      <c r="K12" s="8" t="s">
        <v>13</v>
      </c>
      <c r="L12" s="8"/>
      <c r="M12" s="8"/>
      <c r="N12" s="8" t="s">
        <v>14</v>
      </c>
      <c r="O12" s="8" t="s">
        <v>15</v>
      </c>
      <c r="P12" s="10" t="s">
        <v>16</v>
      </c>
      <c r="Q12" s="11"/>
      <c r="R12" s="11"/>
    </row>
    <row r="13" customFormat="false" ht="49.5" hidden="false" customHeight="true" outlineLevel="0" collapsed="false">
      <c r="A13" s="7"/>
      <c r="B13" s="8"/>
      <c r="C13" s="8" t="s">
        <v>17</v>
      </c>
      <c r="D13" s="8" t="s">
        <v>18</v>
      </c>
      <c r="E13" s="8"/>
      <c r="F13" s="8"/>
      <c r="G13" s="9" t="s">
        <v>19</v>
      </c>
      <c r="H13" s="9" t="s">
        <v>20</v>
      </c>
      <c r="I13" s="9" t="s">
        <v>21</v>
      </c>
      <c r="J13" s="8"/>
      <c r="K13" s="7" t="s">
        <v>22</v>
      </c>
      <c r="L13" s="12" t="s">
        <v>23</v>
      </c>
      <c r="M13" s="9" t="s">
        <v>24</v>
      </c>
      <c r="N13" s="8"/>
      <c r="O13" s="8"/>
      <c r="P13" s="13" t="s">
        <v>25</v>
      </c>
      <c r="Q13" s="11" t="s">
        <v>26</v>
      </c>
      <c r="R13" s="11"/>
    </row>
    <row r="14" s="19" customFormat="true" ht="11.25" hidden="false" customHeight="false" outlineLevel="0" collapsed="false">
      <c r="A14" s="14" t="n">
        <v>1</v>
      </c>
      <c r="B14" s="14" t="n">
        <v>2</v>
      </c>
      <c r="C14" s="15" t="n">
        <v>3</v>
      </c>
      <c r="D14" s="15" t="n">
        <v>4</v>
      </c>
      <c r="E14" s="16" t="n">
        <v>5</v>
      </c>
      <c r="F14" s="14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7" t="n">
        <v>13</v>
      </c>
      <c r="N14" s="14" t="n">
        <v>14</v>
      </c>
      <c r="O14" s="18" t="n">
        <v>15</v>
      </c>
      <c r="P14" s="17" t="n">
        <v>16</v>
      </c>
    </row>
    <row r="15" customFormat="false" ht="27.95" hidden="false" customHeight="true" outlineLevel="0" collapsed="false">
      <c r="A15" s="20" t="s">
        <v>27</v>
      </c>
      <c r="B15" s="21" t="n">
        <v>486</v>
      </c>
      <c r="C15" s="22" t="n">
        <v>1520492</v>
      </c>
      <c r="D15" s="22" t="n">
        <v>127180</v>
      </c>
      <c r="E15" s="22" t="n">
        <f aca="false">SUM(C15:D15)</f>
        <v>1647672</v>
      </c>
      <c r="F15" s="23" t="n">
        <f aca="false">SUM(G15:I15)</f>
        <v>3490</v>
      </c>
      <c r="G15" s="23" t="n">
        <v>0</v>
      </c>
      <c r="H15" s="23" t="n">
        <v>2000</v>
      </c>
      <c r="I15" s="23" t="n">
        <v>1490</v>
      </c>
      <c r="J15" s="22" t="n">
        <f aca="false">E15-G15</f>
        <v>1647672</v>
      </c>
      <c r="K15" s="23" t="n">
        <v>1579716</v>
      </c>
      <c r="L15" s="23"/>
      <c r="M15" s="24"/>
      <c r="N15" s="22" t="n">
        <f aca="false">K15+M15</f>
        <v>1579716</v>
      </c>
      <c r="O15" s="25" t="n">
        <f aca="false">N15/B15</f>
        <v>3250.44444444444</v>
      </c>
      <c r="P15" s="26"/>
      <c r="Q15" s="27"/>
      <c r="R15" s="28"/>
    </row>
    <row r="16" customFormat="false" ht="27.95" hidden="false" customHeight="true" outlineLevel="0" collapsed="false">
      <c r="A16" s="20" t="s">
        <v>28</v>
      </c>
      <c r="B16" s="21" t="n">
        <v>506</v>
      </c>
      <c r="C16" s="22" t="n">
        <v>1537158</v>
      </c>
      <c r="D16" s="22" t="n">
        <v>194281</v>
      </c>
      <c r="E16" s="22" t="n">
        <f aca="false">SUM(C16:D16)</f>
        <v>1731439</v>
      </c>
      <c r="F16" s="23" t="n">
        <f aca="false">SUM(G16:I16)</f>
        <v>9435</v>
      </c>
      <c r="G16" s="23"/>
      <c r="H16" s="23" t="n">
        <v>3500</v>
      </c>
      <c r="I16" s="23" t="n">
        <v>5935</v>
      </c>
      <c r="J16" s="22" t="n">
        <f aca="false">E16-G16</f>
        <v>1731439</v>
      </c>
      <c r="K16" s="23" t="n">
        <v>1660687</v>
      </c>
      <c r="L16" s="23"/>
      <c r="M16" s="24"/>
      <c r="N16" s="22" t="n">
        <f aca="false">K16+M16</f>
        <v>1660687</v>
      </c>
      <c r="O16" s="25" t="n">
        <f aca="false">N16/B16</f>
        <v>3281.99011857708</v>
      </c>
      <c r="P16" s="26"/>
      <c r="Q16" s="27"/>
      <c r="R16" s="28"/>
    </row>
    <row r="17" customFormat="false" ht="27.95" hidden="false" customHeight="true" outlineLevel="0" collapsed="false">
      <c r="A17" s="20" t="s">
        <v>29</v>
      </c>
      <c r="B17" s="21" t="n">
        <v>647</v>
      </c>
      <c r="C17" s="22" t="n">
        <v>2304561</v>
      </c>
      <c r="D17" s="22" t="n">
        <v>251427</v>
      </c>
      <c r="E17" s="22" t="n">
        <f aca="false">SUM(C17:D17)</f>
        <v>2555988</v>
      </c>
      <c r="F17" s="23" t="n">
        <f aca="false">SUM(G17:I17)</f>
        <v>17248</v>
      </c>
      <c r="G17" s="23"/>
      <c r="H17" s="23" t="n">
        <v>3000</v>
      </c>
      <c r="I17" s="23" t="n">
        <v>14248</v>
      </c>
      <c r="J17" s="22" t="n">
        <f aca="false">E17-G17</f>
        <v>2555988</v>
      </c>
      <c r="K17" s="23" t="n">
        <v>2141824</v>
      </c>
      <c r="L17" s="23"/>
      <c r="M17" s="24" t="n">
        <v>323696</v>
      </c>
      <c r="N17" s="22" t="n">
        <f aca="false">K17+M17</f>
        <v>2465520</v>
      </c>
      <c r="O17" s="25" t="n">
        <f aca="false">N17/B17</f>
        <v>3810.69551777434</v>
      </c>
      <c r="P17" s="26"/>
      <c r="Q17" s="28"/>
      <c r="R17" s="28"/>
    </row>
    <row r="18" customFormat="false" ht="27.95" hidden="false" customHeight="true" outlineLevel="0" collapsed="false">
      <c r="A18" s="20" t="s">
        <v>30</v>
      </c>
      <c r="B18" s="21" t="n">
        <v>852</v>
      </c>
      <c r="C18" s="22" t="n">
        <v>2574525</v>
      </c>
      <c r="D18" s="22" t="n">
        <v>200848</v>
      </c>
      <c r="E18" s="22" t="n">
        <f aca="false">SUM(C18:D18)</f>
        <v>2775373</v>
      </c>
      <c r="F18" s="23" t="n">
        <f aca="false">SUM(G18:I18)</f>
        <v>8300</v>
      </c>
      <c r="G18" s="23"/>
      <c r="H18" s="23" t="n">
        <v>3500</v>
      </c>
      <c r="I18" s="23" t="n">
        <v>4800</v>
      </c>
      <c r="J18" s="22" t="n">
        <f aca="false">E18-G18</f>
        <v>2775373</v>
      </c>
      <c r="K18" s="23" t="n">
        <v>2656240</v>
      </c>
      <c r="L18" s="23"/>
      <c r="M18" s="24"/>
      <c r="N18" s="22" t="n">
        <f aca="false">K18+M18</f>
        <v>2656240</v>
      </c>
      <c r="O18" s="25" t="n">
        <f aca="false">N18/B18</f>
        <v>3117.65258215962</v>
      </c>
      <c r="P18" s="26"/>
      <c r="Q18" s="27"/>
      <c r="R18" s="28"/>
    </row>
    <row r="19" customFormat="false" ht="27.95" hidden="false" customHeight="true" outlineLevel="0" collapsed="false">
      <c r="A19" s="20" t="s">
        <v>31</v>
      </c>
      <c r="B19" s="21" t="n">
        <v>953</v>
      </c>
      <c r="C19" s="22" t="n">
        <v>3006176</v>
      </c>
      <c r="D19" s="22" t="n">
        <v>334051</v>
      </c>
      <c r="E19" s="22" t="n">
        <f aca="false">SUM(C19:D19)</f>
        <v>3340227</v>
      </c>
      <c r="F19" s="23" t="n">
        <f aca="false">SUM(G19:I19)</f>
        <v>9308</v>
      </c>
      <c r="G19" s="23" t="n">
        <v>300</v>
      </c>
      <c r="H19" s="23" t="n">
        <v>3500</v>
      </c>
      <c r="I19" s="23" t="n">
        <v>5508</v>
      </c>
      <c r="J19" s="22" t="n">
        <f aca="false">E19-G19</f>
        <v>3339927</v>
      </c>
      <c r="K19" s="23" t="n">
        <v>3206672</v>
      </c>
      <c r="L19" s="23"/>
      <c r="M19" s="24"/>
      <c r="N19" s="22" t="n">
        <f aca="false">K19+M19</f>
        <v>3206672</v>
      </c>
      <c r="O19" s="25" t="n">
        <f aca="false">N19/B19</f>
        <v>3364.8184679958</v>
      </c>
      <c r="P19" s="26"/>
      <c r="Q19" s="27"/>
      <c r="R19" s="28"/>
    </row>
    <row r="20" s="1" customFormat="true" ht="27.95" hidden="false" customHeight="true" outlineLevel="0" collapsed="false">
      <c r="A20" s="29" t="s">
        <v>32</v>
      </c>
      <c r="B20" s="30"/>
      <c r="C20" s="31" t="n">
        <v>151926</v>
      </c>
      <c r="D20" s="32" t="n">
        <v>112838</v>
      </c>
      <c r="E20" s="22" t="n">
        <f aca="false">SUM(C20:D20)</f>
        <v>264764</v>
      </c>
      <c r="F20" s="23" t="n">
        <f aca="false">SUM(G20:I20)</f>
        <v>5156</v>
      </c>
      <c r="G20" s="33" t="n">
        <v>5156</v>
      </c>
      <c r="H20" s="33"/>
      <c r="I20" s="33"/>
      <c r="J20" s="22" t="n">
        <f aca="false">E20-G20</f>
        <v>259608</v>
      </c>
      <c r="L20" s="23"/>
      <c r="M20" s="34" t="n">
        <v>259608</v>
      </c>
      <c r="N20" s="22" t="n">
        <f aca="false">K20+M20</f>
        <v>259608</v>
      </c>
      <c r="O20" s="25"/>
      <c r="P20" s="26"/>
      <c r="Q20" s="35"/>
      <c r="R20" s="28"/>
    </row>
    <row r="21" s="41" customFormat="true" ht="27.95" hidden="false" customHeight="true" outlineLevel="0" collapsed="false">
      <c r="A21" s="36" t="s">
        <v>33</v>
      </c>
      <c r="B21" s="37" t="n">
        <f aca="false">SUM(B19:B20)</f>
        <v>953</v>
      </c>
      <c r="C21" s="37" t="n">
        <f aca="false">SUM(C19:C20)</f>
        <v>3158102</v>
      </c>
      <c r="D21" s="37" t="n">
        <f aca="false">SUM(D19:D20)</f>
        <v>446889</v>
      </c>
      <c r="E21" s="37" t="n">
        <f aca="false">SUM(E19:E20)</f>
        <v>3604991</v>
      </c>
      <c r="F21" s="37" t="n">
        <f aca="false">SUM(F19:F20)</f>
        <v>14464</v>
      </c>
      <c r="G21" s="37" t="n">
        <f aca="false">SUM(G19:G20)</f>
        <v>5456</v>
      </c>
      <c r="H21" s="37" t="n">
        <f aca="false">SUM(H19:H20)</f>
        <v>3500</v>
      </c>
      <c r="I21" s="37" t="n">
        <f aca="false">SUM(I19:I20)</f>
        <v>5508</v>
      </c>
      <c r="J21" s="37" t="n">
        <f aca="false">SUM(J19:J20)</f>
        <v>3599535</v>
      </c>
      <c r="K21" s="37" t="n">
        <f aca="false">SUM(K19:K20)</f>
        <v>3206672</v>
      </c>
      <c r="L21" s="37" t="n">
        <f aca="false">SUM(L19:L20)</f>
        <v>0</v>
      </c>
      <c r="M21" s="37" t="n">
        <f aca="false">SUM(M19:M20)</f>
        <v>259608</v>
      </c>
      <c r="N21" s="37" t="n">
        <f aca="false">SUM(N19:N20)</f>
        <v>3466280</v>
      </c>
      <c r="O21" s="38" t="n">
        <f aca="false">N21/B21</f>
        <v>3637.22980062959</v>
      </c>
      <c r="P21" s="39"/>
      <c r="Q21" s="40"/>
      <c r="R21" s="28"/>
    </row>
    <row r="22" customFormat="false" ht="27.95" hidden="false" customHeight="true" outlineLevel="0" collapsed="false">
      <c r="A22" s="20" t="s">
        <v>34</v>
      </c>
      <c r="B22" s="21" t="n">
        <v>1072</v>
      </c>
      <c r="C22" s="32" t="n">
        <v>4060448</v>
      </c>
      <c r="D22" s="22" t="n">
        <v>443280</v>
      </c>
      <c r="E22" s="22" t="n">
        <f aca="false">SUM(C22:D22)</f>
        <v>4503728</v>
      </c>
      <c r="F22" s="23" t="n">
        <f aca="false">SUM(G22:I22)</f>
        <v>13070</v>
      </c>
      <c r="G22" s="23" t="n">
        <v>200</v>
      </c>
      <c r="H22" s="23" t="n">
        <v>4500</v>
      </c>
      <c r="I22" s="23" t="n">
        <v>8370</v>
      </c>
      <c r="J22" s="22" t="n">
        <f aca="false">E22-G22</f>
        <v>4503528</v>
      </c>
      <c r="K22" s="33" t="n">
        <v>3704597</v>
      </c>
      <c r="L22" s="23"/>
      <c r="M22" s="24" t="n">
        <v>649036</v>
      </c>
      <c r="N22" s="22" t="n">
        <f aca="false">K22+M22</f>
        <v>4353633</v>
      </c>
      <c r="O22" s="25" t="n">
        <f aca="false">N22/B22</f>
        <v>4061.22481343284</v>
      </c>
      <c r="P22" s="26"/>
      <c r="Q22" s="27"/>
      <c r="R22" s="28"/>
    </row>
    <row r="23" s="1" customFormat="true" ht="27.95" hidden="false" customHeight="true" outlineLevel="0" collapsed="false">
      <c r="A23" s="42" t="s">
        <v>35</v>
      </c>
      <c r="B23" s="43"/>
      <c r="C23" s="32" t="n">
        <v>362634</v>
      </c>
      <c r="D23" s="32" t="n">
        <v>228670</v>
      </c>
      <c r="E23" s="22" t="n">
        <f aca="false">SUM(C23:D23)</f>
        <v>591304</v>
      </c>
      <c r="F23" s="23" t="n">
        <f aca="false">SUM(G23:I23)</f>
        <v>188000</v>
      </c>
      <c r="G23" s="33" t="n">
        <v>188000</v>
      </c>
      <c r="H23" s="33"/>
      <c r="I23" s="33"/>
      <c r="J23" s="22" t="n">
        <f aca="false">E23-G23</f>
        <v>403304</v>
      </c>
      <c r="K23" s="33"/>
      <c r="L23" s="33"/>
      <c r="M23" s="30" t="n">
        <v>403304</v>
      </c>
      <c r="N23" s="22" t="n">
        <f aca="false">K23+M23</f>
        <v>403304</v>
      </c>
      <c r="O23" s="25"/>
      <c r="P23" s="26"/>
      <c r="Q23" s="35"/>
      <c r="R23" s="28"/>
    </row>
    <row r="24" s="41" customFormat="true" ht="27.95" hidden="false" customHeight="true" outlineLevel="0" collapsed="false">
      <c r="A24" s="44" t="s">
        <v>36</v>
      </c>
      <c r="B24" s="45" t="n">
        <f aca="false">SUM(B22:B23)</f>
        <v>1072</v>
      </c>
      <c r="C24" s="45" t="n">
        <f aca="false">SUM(C22:C23)</f>
        <v>4423082</v>
      </c>
      <c r="D24" s="45" t="n">
        <f aca="false">SUM(D22:D23)</f>
        <v>671950</v>
      </c>
      <c r="E24" s="45" t="n">
        <f aca="false">SUM(E22:E23)</f>
        <v>5095032</v>
      </c>
      <c r="F24" s="45" t="n">
        <f aca="false">SUM(F22:F23)</f>
        <v>201070</v>
      </c>
      <c r="G24" s="45" t="n">
        <f aca="false">SUM(G22:G23)</f>
        <v>188200</v>
      </c>
      <c r="H24" s="45" t="n">
        <f aca="false">SUM(H22:H23)</f>
        <v>4500</v>
      </c>
      <c r="I24" s="45" t="n">
        <f aca="false">SUM(I22:I23)</f>
        <v>8370</v>
      </c>
      <c r="J24" s="45" t="n">
        <f aca="false">SUM(J22:J23)</f>
        <v>4906832</v>
      </c>
      <c r="K24" s="45" t="n">
        <f aca="false">SUM(K22:K23)</f>
        <v>3704597</v>
      </c>
      <c r="L24" s="45" t="n">
        <f aca="false">SUM(L22:L23)</f>
        <v>0</v>
      </c>
      <c r="M24" s="45" t="n">
        <f aca="false">SUM(M22:M23)</f>
        <v>1052340</v>
      </c>
      <c r="N24" s="45" t="n">
        <f aca="false">SUM(N22:N23)</f>
        <v>4756937</v>
      </c>
      <c r="O24" s="38" t="n">
        <f aca="false">N24/B24</f>
        <v>4437.44123134328</v>
      </c>
      <c r="P24" s="39"/>
      <c r="Q24" s="40"/>
      <c r="R24" s="28"/>
    </row>
    <row r="25" s="2" customFormat="true" ht="27.95" hidden="false" customHeight="true" outlineLevel="0" collapsed="false">
      <c r="A25" s="45" t="s">
        <v>37</v>
      </c>
      <c r="B25" s="45" t="n">
        <f aca="false">B15+B16+B17+B18+B21+B24</f>
        <v>4516</v>
      </c>
      <c r="C25" s="45" t="n">
        <f aca="false">C15+C16+C17+C18+C21+C24</f>
        <v>15517920</v>
      </c>
      <c r="D25" s="45" t="n">
        <f aca="false">D15+D16+D17+D18+D21+D24</f>
        <v>1892575</v>
      </c>
      <c r="E25" s="45" t="n">
        <f aca="false">E15+E16+E17+E18+E21+E24</f>
        <v>17410495</v>
      </c>
      <c r="F25" s="45" t="n">
        <f aca="false">F15+F16+F17+F18+F21+F24</f>
        <v>254007</v>
      </c>
      <c r="G25" s="45" t="n">
        <f aca="false">G15+G16+G17+G18+G21+G24</f>
        <v>193656</v>
      </c>
      <c r="H25" s="45" t="n">
        <f aca="false">H15+H16+H17+H18+H21+H24</f>
        <v>20000</v>
      </c>
      <c r="I25" s="45" t="n">
        <f aca="false">I15+I16+I17+I18+I21+I24</f>
        <v>40351</v>
      </c>
      <c r="J25" s="45" t="n">
        <f aca="false">J15+J16+J17+J18+J21+J24</f>
        <v>17216839</v>
      </c>
      <c r="K25" s="46" t="n">
        <f aca="false">K15+K16+K17+K18+K21+K24</f>
        <v>14949736</v>
      </c>
      <c r="L25" s="45" t="n">
        <f aca="false">L15+L16+L17+L18+L21+L24</f>
        <v>0</v>
      </c>
      <c r="M25" s="45" t="n">
        <f aca="false">M15+M16+M17+M18+M21+M24</f>
        <v>1635644</v>
      </c>
      <c r="N25" s="45" t="n">
        <f aca="false">N15+N16+N17+N18+N21+N24</f>
        <v>16585380</v>
      </c>
      <c r="O25" s="38" t="n">
        <f aca="false">N25/B25</f>
        <v>3672.58193091231</v>
      </c>
      <c r="P25" s="47"/>
      <c r="Q25" s="45"/>
      <c r="R25" s="28"/>
    </row>
    <row r="26" s="2" customFormat="true" ht="15" hidden="false" customHeight="true" outlineLevel="0" collapsed="false">
      <c r="A26" s="48"/>
      <c r="B26" s="48"/>
      <c r="C26" s="48"/>
      <c r="D26" s="48"/>
      <c r="E26" s="48"/>
      <c r="F26" s="49"/>
      <c r="G26" s="49"/>
      <c r="H26" s="50"/>
      <c r="I26" s="50"/>
      <c r="J26" s="50"/>
      <c r="K26" s="50"/>
      <c r="L26" s="50"/>
      <c r="M26" s="51"/>
      <c r="N26" s="51"/>
      <c r="O26" s="52"/>
      <c r="P26" s="53"/>
      <c r="Q26" s="54"/>
      <c r="R26" s="55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O27" s="28"/>
      <c r="P27" s="28"/>
    </row>
    <row r="28" customFormat="false" ht="18" hidden="false" customHeight="true" outlineLevel="0" collapsed="false">
      <c r="A28" s="57" t="s">
        <v>3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28"/>
      <c r="P28" s="28"/>
    </row>
    <row r="29" customFormat="false" ht="15.75" hidden="false" customHeight="false" outlineLevel="0" collapsed="false">
      <c r="A29" s="59" t="s">
        <v>39</v>
      </c>
      <c r="B29" s="59"/>
      <c r="C29" s="59"/>
      <c r="D29" s="59"/>
      <c r="E29" s="28"/>
      <c r="F29" s="28"/>
      <c r="G29" s="28"/>
      <c r="H29" s="28"/>
      <c r="I29" s="28"/>
      <c r="J29" s="28"/>
      <c r="K29" s="28"/>
      <c r="L29" s="28"/>
      <c r="M29" s="28"/>
      <c r="N29" s="53"/>
      <c r="O29" s="28"/>
      <c r="P29" s="28"/>
    </row>
    <row r="30" customFormat="false" ht="15.75" hidden="false" customHeight="false" outlineLevel="0" collapsed="false">
      <c r="A30" s="59" t="s">
        <v>40</v>
      </c>
      <c r="B30" s="59"/>
      <c r="C30" s="59"/>
      <c r="D30" s="59"/>
      <c r="E30" s="28"/>
      <c r="F30" s="28"/>
      <c r="K30" s="5"/>
      <c r="M30" s="28"/>
      <c r="N30" s="53"/>
      <c r="O30" s="28"/>
      <c r="P30" s="28"/>
    </row>
    <row r="31" customFormat="false" ht="12.75" hidden="false" customHeight="true" outlineLevel="0" collapsed="false">
      <c r="A31" s="60" t="s">
        <v>6</v>
      </c>
      <c r="B31" s="61" t="s">
        <v>7</v>
      </c>
      <c r="C31" s="62" t="s">
        <v>8</v>
      </c>
      <c r="D31" s="62"/>
      <c r="E31" s="63" t="s">
        <v>9</v>
      </c>
      <c r="F31" s="63" t="s">
        <v>10</v>
      </c>
      <c r="G31" s="63" t="s">
        <v>11</v>
      </c>
      <c r="H31" s="63"/>
      <c r="I31" s="63"/>
      <c r="J31" s="63" t="s">
        <v>12</v>
      </c>
      <c r="K31" s="63" t="s">
        <v>13</v>
      </c>
      <c r="L31" s="63"/>
      <c r="M31" s="63"/>
      <c r="N31" s="8" t="s">
        <v>14</v>
      </c>
      <c r="O31" s="61" t="s">
        <v>15</v>
      </c>
      <c r="P31" s="64" t="s">
        <v>16</v>
      </c>
    </row>
    <row r="32" customFormat="false" ht="51" hidden="false" customHeight="false" outlineLevel="0" collapsed="false">
      <c r="A32" s="60"/>
      <c r="B32" s="61"/>
      <c r="C32" s="63" t="s">
        <v>17</v>
      </c>
      <c r="D32" s="63" t="s">
        <v>18</v>
      </c>
      <c r="E32" s="63"/>
      <c r="F32" s="63"/>
      <c r="G32" s="62" t="s">
        <v>19</v>
      </c>
      <c r="H32" s="62" t="s">
        <v>20</v>
      </c>
      <c r="I32" s="62" t="s">
        <v>21</v>
      </c>
      <c r="J32" s="63"/>
      <c r="K32" s="60" t="s">
        <v>22</v>
      </c>
      <c r="L32" s="12" t="s">
        <v>23</v>
      </c>
      <c r="M32" s="65" t="s">
        <v>24</v>
      </c>
      <c r="N32" s="8"/>
      <c r="O32" s="61"/>
      <c r="P32" s="66" t="s">
        <v>25</v>
      </c>
    </row>
    <row r="33" customFormat="false" ht="15.75" hidden="false" customHeight="true" outlineLevel="0" collapsed="false">
      <c r="A33" s="67" t="n">
        <v>1</v>
      </c>
      <c r="B33" s="67" t="n">
        <v>2</v>
      </c>
      <c r="C33" s="68" t="n">
        <v>3</v>
      </c>
      <c r="D33" s="68" t="n">
        <v>4</v>
      </c>
      <c r="E33" s="69" t="n">
        <v>5</v>
      </c>
      <c r="F33" s="67" t="n">
        <v>6</v>
      </c>
      <c r="G33" s="69" t="n">
        <v>7</v>
      </c>
      <c r="H33" s="69" t="n">
        <v>8</v>
      </c>
      <c r="I33" s="69" t="n">
        <v>9</v>
      </c>
      <c r="J33" s="69" t="n">
        <v>10</v>
      </c>
      <c r="K33" s="69" t="n">
        <v>11</v>
      </c>
      <c r="L33" s="69" t="n">
        <v>12</v>
      </c>
      <c r="M33" s="70" t="n">
        <v>13</v>
      </c>
      <c r="N33" s="71" t="n">
        <v>14</v>
      </c>
      <c r="O33" s="72" t="n">
        <v>15</v>
      </c>
      <c r="P33" s="70" t="n">
        <v>16</v>
      </c>
    </row>
    <row r="34" customFormat="false" ht="32.25" hidden="false" customHeight="true" outlineLevel="0" collapsed="false">
      <c r="A34" s="73" t="s">
        <v>41</v>
      </c>
      <c r="B34" s="74" t="n">
        <v>61</v>
      </c>
      <c r="C34" s="75" t="n">
        <v>642740</v>
      </c>
      <c r="D34" s="75" t="n">
        <v>38387</v>
      </c>
      <c r="E34" s="75" t="n">
        <f aca="false">SUM(C34:D34)</f>
        <v>681127</v>
      </c>
      <c r="F34" s="76" t="n">
        <v>0</v>
      </c>
      <c r="G34" s="76" t="n">
        <v>0</v>
      </c>
      <c r="H34" s="76" t="n">
        <v>0</v>
      </c>
      <c r="I34" s="76" t="n">
        <v>0</v>
      </c>
      <c r="J34" s="36" t="n">
        <f aca="false">E34-G34</f>
        <v>681127</v>
      </c>
      <c r="K34" s="77" t="n">
        <v>671127</v>
      </c>
      <c r="L34" s="77"/>
      <c r="M34" s="45"/>
      <c r="N34" s="77" t="n">
        <v>671127</v>
      </c>
      <c r="O34" s="77" t="n">
        <f aca="false">N34/B34</f>
        <v>11002.0819672131</v>
      </c>
      <c r="P34" s="36"/>
      <c r="R34" s="27"/>
    </row>
    <row r="35" customFormat="false" ht="13.7" hidden="false" customHeight="true" outlineLevel="0" collapsed="false">
      <c r="A35" s="51"/>
      <c r="B35" s="51"/>
      <c r="C35" s="50"/>
      <c r="D35" s="50"/>
      <c r="E35" s="50"/>
      <c r="F35" s="50"/>
      <c r="G35" s="50"/>
      <c r="H35" s="50"/>
      <c r="I35" s="50"/>
      <c r="J35" s="52"/>
      <c r="K35" s="52"/>
      <c r="L35" s="52"/>
      <c r="M35" s="51"/>
      <c r="N35" s="52"/>
      <c r="O35" s="52"/>
      <c r="P35" s="52"/>
      <c r="R35" s="27"/>
    </row>
    <row r="36" customFormat="false" ht="13.7" hidden="false" customHeight="true" outlineLevel="0" collapsed="false">
      <c r="A36" s="51"/>
      <c r="B36" s="51"/>
      <c r="C36" s="50"/>
      <c r="D36" s="50"/>
      <c r="E36" s="50"/>
      <c r="F36" s="50"/>
      <c r="G36" s="50"/>
      <c r="H36" s="50"/>
      <c r="I36" s="50"/>
      <c r="J36" s="52"/>
      <c r="K36" s="52"/>
      <c r="L36" s="52"/>
      <c r="M36" s="51"/>
      <c r="N36" s="52"/>
      <c r="O36" s="52"/>
      <c r="P36" s="52"/>
      <c r="R36" s="27"/>
    </row>
    <row r="37" customFormat="false" ht="13.7" hidden="false" customHeight="true" outlineLevel="0" collapsed="false">
      <c r="N37" s="2"/>
      <c r="O37" s="52"/>
      <c r="P37" s="52"/>
      <c r="R37" s="27"/>
    </row>
    <row r="38" customFormat="false" ht="13.7" hidden="false" customHeight="true" outlineLevel="0" collapsed="false">
      <c r="N38" s="2"/>
      <c r="O38" s="52"/>
      <c r="P38" s="52"/>
      <c r="R38" s="27"/>
    </row>
    <row r="39" customFormat="false" ht="13.7" hidden="false" customHeight="true" outlineLevel="0" collapsed="false">
      <c r="O39" s="52"/>
      <c r="P39" s="52"/>
      <c r="R39" s="27"/>
    </row>
    <row r="40" customFormat="false" ht="13.7" hidden="false" customHeight="true" outlineLevel="0" collapsed="false">
      <c r="O40" s="52"/>
      <c r="P40" s="52"/>
      <c r="R40" s="27"/>
    </row>
    <row r="41" customFormat="false" ht="13.7" hidden="false" customHeight="true" outlineLevel="0" collapsed="false">
      <c r="O41" s="52"/>
      <c r="P41" s="52"/>
      <c r="R41" s="27"/>
    </row>
    <row r="42" customFormat="false" ht="20.25" hidden="false" customHeight="true" outlineLevel="0" collapsed="false">
      <c r="A42" s="3" t="s">
        <v>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52"/>
      <c r="P42" s="52"/>
      <c r="R42" s="27"/>
    </row>
    <row r="43" customFormat="false" ht="13.7" hidden="false" customHeight="true" outlineLevel="0" collapsed="false">
      <c r="A43" s="4" t="s">
        <v>39</v>
      </c>
      <c r="B43" s="4"/>
      <c r="C43" s="4"/>
      <c r="O43" s="52"/>
      <c r="P43" s="52"/>
      <c r="R43" s="27"/>
    </row>
    <row r="44" customFormat="false" ht="13.7" hidden="false" customHeight="true" outlineLevel="0" collapsed="false">
      <c r="A44" s="4" t="s">
        <v>42</v>
      </c>
      <c r="B44" s="4"/>
      <c r="C44" s="4"/>
      <c r="O44" s="52"/>
      <c r="P44" s="52"/>
      <c r="R44" s="27"/>
    </row>
    <row r="45" customFormat="false" ht="13.7" hidden="false" customHeight="true" outlineLevel="0" collapsed="false">
      <c r="A45" s="51"/>
      <c r="B45" s="51"/>
      <c r="C45" s="50"/>
      <c r="D45" s="50"/>
      <c r="E45" s="50"/>
      <c r="F45" s="50"/>
      <c r="G45" s="50"/>
      <c r="H45" s="50"/>
      <c r="I45" s="50"/>
      <c r="J45" s="52"/>
      <c r="K45" s="52"/>
      <c r="L45" s="52"/>
      <c r="M45" s="51"/>
      <c r="N45" s="52"/>
      <c r="O45" s="52"/>
      <c r="P45" s="52"/>
      <c r="R45" s="27"/>
    </row>
    <row r="46" customFormat="false" ht="19.5" hidden="false" customHeight="true" outlineLevel="0" collapsed="false">
      <c r="A46" s="60" t="s">
        <v>6</v>
      </c>
      <c r="B46" s="61" t="s">
        <v>43</v>
      </c>
      <c r="C46" s="63" t="s">
        <v>8</v>
      </c>
      <c r="D46" s="63"/>
      <c r="E46" s="63"/>
      <c r="F46" s="63" t="s">
        <v>9</v>
      </c>
      <c r="G46" s="63" t="s">
        <v>10</v>
      </c>
      <c r="H46" s="78" t="s">
        <v>44</v>
      </c>
      <c r="I46" s="78"/>
      <c r="J46" s="78"/>
      <c r="K46" s="63" t="s">
        <v>12</v>
      </c>
      <c r="L46" s="63" t="s">
        <v>13</v>
      </c>
      <c r="M46" s="63"/>
      <c r="N46" s="63"/>
      <c r="O46" s="8" t="s">
        <v>14</v>
      </c>
      <c r="P46" s="61" t="s">
        <v>15</v>
      </c>
      <c r="Q46" s="79" t="s">
        <v>16</v>
      </c>
      <c r="R46" s="27"/>
    </row>
    <row r="47" customFormat="false" ht="51.75" hidden="false" customHeight="true" outlineLevel="0" collapsed="false">
      <c r="A47" s="60"/>
      <c r="B47" s="61"/>
      <c r="C47" s="63" t="s">
        <v>17</v>
      </c>
      <c r="D47" s="63" t="s">
        <v>18</v>
      </c>
      <c r="E47" s="63" t="s">
        <v>45</v>
      </c>
      <c r="F47" s="63"/>
      <c r="G47" s="63"/>
      <c r="H47" s="63" t="s">
        <v>46</v>
      </c>
      <c r="I47" s="63" t="s">
        <v>47</v>
      </c>
      <c r="J47" s="63" t="s">
        <v>20</v>
      </c>
      <c r="K47" s="63"/>
      <c r="L47" s="60" t="s">
        <v>22</v>
      </c>
      <c r="M47" s="7" t="s">
        <v>23</v>
      </c>
      <c r="N47" s="61" t="s">
        <v>24</v>
      </c>
      <c r="O47" s="8"/>
      <c r="P47" s="61"/>
      <c r="Q47" s="80" t="s">
        <v>25</v>
      </c>
      <c r="R47" s="27"/>
    </row>
    <row r="48" s="19" customFormat="true" ht="10.5" hidden="false" customHeight="true" outlineLevel="0" collapsed="false">
      <c r="A48" s="81" t="n">
        <v>1</v>
      </c>
      <c r="B48" s="81" t="n">
        <v>2</v>
      </c>
      <c r="C48" s="81" t="n">
        <v>3</v>
      </c>
      <c r="D48" s="81" t="n">
        <v>4</v>
      </c>
      <c r="E48" s="81" t="n">
        <v>5</v>
      </c>
      <c r="F48" s="81" t="n">
        <v>6</v>
      </c>
      <c r="G48" s="81" t="n">
        <v>7</v>
      </c>
      <c r="H48" s="81" t="n">
        <v>8</v>
      </c>
      <c r="I48" s="81" t="n">
        <v>9</v>
      </c>
      <c r="J48" s="82" t="n">
        <v>10</v>
      </c>
      <c r="K48" s="81" t="n">
        <v>11</v>
      </c>
      <c r="L48" s="14" t="n">
        <v>12</v>
      </c>
      <c r="M48" s="14" t="n">
        <v>13</v>
      </c>
      <c r="N48" s="14" t="n">
        <v>14</v>
      </c>
      <c r="O48" s="83" t="n">
        <v>15</v>
      </c>
      <c r="P48" s="83" t="n">
        <v>16</v>
      </c>
      <c r="R48" s="84"/>
    </row>
    <row r="49" customFormat="false" ht="20.1" hidden="false" customHeight="true" outlineLevel="0" collapsed="false">
      <c r="A49" s="85" t="s">
        <v>48</v>
      </c>
      <c r="B49" s="86" t="n">
        <v>73</v>
      </c>
      <c r="C49" s="22" t="n">
        <v>369943</v>
      </c>
      <c r="D49" s="22" t="n">
        <v>58058</v>
      </c>
      <c r="E49" s="22" t="n">
        <v>28800</v>
      </c>
      <c r="F49" s="22" t="n">
        <f aca="false">SUM(C49:E49)</f>
        <v>456801</v>
      </c>
      <c r="G49" s="22" t="n">
        <f aca="false">SUM(H49:J49)</f>
        <v>87300</v>
      </c>
      <c r="H49" s="22" t="n">
        <v>28800</v>
      </c>
      <c r="I49" s="87" t="n">
        <v>58500</v>
      </c>
      <c r="J49" s="70"/>
      <c r="K49" s="88" t="n">
        <f aca="false">F49-H49-I49</f>
        <v>369501</v>
      </c>
      <c r="L49" s="67"/>
      <c r="M49" s="20"/>
      <c r="N49" s="24" t="n">
        <v>361501</v>
      </c>
      <c r="O49" s="89" t="n">
        <f aca="false">L49+N49</f>
        <v>361501</v>
      </c>
      <c r="P49" s="90" t="n">
        <f aca="false">O49/B49</f>
        <v>4952.06849315069</v>
      </c>
      <c r="R49" s="27"/>
    </row>
    <row r="50" customFormat="false" ht="20.1" hidden="false" customHeight="true" outlineLevel="0" collapsed="false">
      <c r="A50" s="85" t="s">
        <v>49</v>
      </c>
      <c r="B50" s="86" t="n">
        <v>132</v>
      </c>
      <c r="C50" s="22" t="n">
        <v>449152</v>
      </c>
      <c r="D50" s="22" t="n">
        <v>62697</v>
      </c>
      <c r="E50" s="22" t="n">
        <v>56320</v>
      </c>
      <c r="F50" s="22" t="n">
        <f aca="false">SUM(C50:E50)</f>
        <v>568169</v>
      </c>
      <c r="G50" s="22" t="n">
        <f aca="false">SUM(H50:J50)</f>
        <v>170720</v>
      </c>
      <c r="H50" s="22" t="n">
        <v>56320</v>
      </c>
      <c r="I50" s="87" t="n">
        <v>114400</v>
      </c>
      <c r="J50" s="70"/>
      <c r="K50" s="88" t="n">
        <f aca="false">F50-H50-I50</f>
        <v>397449</v>
      </c>
      <c r="L50" s="67"/>
      <c r="M50" s="20"/>
      <c r="N50" s="24" t="n">
        <v>397449</v>
      </c>
      <c r="O50" s="89" t="n">
        <f aca="false">L50+N50</f>
        <v>397449</v>
      </c>
      <c r="P50" s="90" t="n">
        <f aca="false">O50/B50</f>
        <v>3010.97727272727</v>
      </c>
      <c r="R50" s="27"/>
    </row>
    <row r="51" customFormat="false" ht="20.1" hidden="false" customHeight="true" outlineLevel="0" collapsed="false">
      <c r="A51" s="85" t="s">
        <v>50</v>
      </c>
      <c r="B51" s="86" t="n">
        <v>125</v>
      </c>
      <c r="C51" s="22" t="n">
        <v>865410</v>
      </c>
      <c r="D51" s="22" t="n">
        <v>99282</v>
      </c>
      <c r="E51" s="22" t="n">
        <v>80640</v>
      </c>
      <c r="F51" s="22" t="n">
        <f aca="false">SUM(C51:E51)</f>
        <v>1045332</v>
      </c>
      <c r="G51" s="22" t="n">
        <f aca="false">SUM(H51:J51)</f>
        <v>244440</v>
      </c>
      <c r="H51" s="22" t="n">
        <v>80640</v>
      </c>
      <c r="I51" s="87" t="n">
        <v>163800</v>
      </c>
      <c r="J51" s="70"/>
      <c r="K51" s="88" t="n">
        <f aca="false">F51-H51-I51</f>
        <v>800892</v>
      </c>
      <c r="L51" s="67"/>
      <c r="M51" s="20"/>
      <c r="N51" s="24" t="n">
        <v>775892</v>
      </c>
      <c r="O51" s="89" t="n">
        <f aca="false">L51+N51</f>
        <v>775892</v>
      </c>
      <c r="P51" s="90" t="n">
        <f aca="false">O51/B51</f>
        <v>6207.136</v>
      </c>
      <c r="R51" s="27"/>
    </row>
    <row r="52" customFormat="false" ht="20.1" hidden="false" customHeight="true" outlineLevel="0" collapsed="false">
      <c r="A52" s="85" t="s">
        <v>51</v>
      </c>
      <c r="B52" s="86" t="n">
        <v>82</v>
      </c>
      <c r="C52" s="22" t="n">
        <v>435772</v>
      </c>
      <c r="D52" s="22" t="n">
        <v>55318</v>
      </c>
      <c r="E52" s="22" t="n">
        <v>36480</v>
      </c>
      <c r="F52" s="22" t="n">
        <f aca="false">SUM(C52:E52)</f>
        <v>527570</v>
      </c>
      <c r="G52" s="22" t="n">
        <f aca="false">SUM(H52:J52)</f>
        <v>110580</v>
      </c>
      <c r="H52" s="22" t="n">
        <v>36480</v>
      </c>
      <c r="I52" s="87" t="n">
        <v>74100</v>
      </c>
      <c r="J52" s="70"/>
      <c r="K52" s="88" t="n">
        <f aca="false">F52-H52-I52</f>
        <v>416990</v>
      </c>
      <c r="L52" s="67"/>
      <c r="M52" s="20"/>
      <c r="N52" s="24" t="n">
        <v>411990</v>
      </c>
      <c r="O52" s="89" t="n">
        <f aca="false">L52+N52</f>
        <v>411990</v>
      </c>
      <c r="P52" s="90" t="n">
        <f aca="false">O52/B52</f>
        <v>5024.26829268293</v>
      </c>
      <c r="R52" s="27"/>
    </row>
    <row r="53" customFormat="false" ht="20.1" hidden="false" customHeight="true" outlineLevel="0" collapsed="false">
      <c r="A53" s="85" t="s">
        <v>52</v>
      </c>
      <c r="B53" s="86" t="n">
        <v>88</v>
      </c>
      <c r="C53" s="22" t="n">
        <v>478745</v>
      </c>
      <c r="D53" s="22" t="n">
        <v>74247</v>
      </c>
      <c r="E53" s="22" t="n">
        <v>29440</v>
      </c>
      <c r="F53" s="22" t="n">
        <f aca="false">SUM(C53:E53)</f>
        <v>582432</v>
      </c>
      <c r="G53" s="22" t="n">
        <f aca="false">SUM(H53:J53)</f>
        <v>89240</v>
      </c>
      <c r="H53" s="22" t="n">
        <v>29440</v>
      </c>
      <c r="I53" s="87" t="n">
        <v>59800</v>
      </c>
      <c r="J53" s="70"/>
      <c r="K53" s="88" t="n">
        <f aca="false">F53-H53-I53</f>
        <v>493192</v>
      </c>
      <c r="L53" s="67"/>
      <c r="M53" s="20"/>
      <c r="N53" s="24" t="n">
        <v>481192</v>
      </c>
      <c r="O53" s="89" t="n">
        <f aca="false">L53+N53</f>
        <v>481192</v>
      </c>
      <c r="P53" s="90" t="n">
        <f aca="false">O53/B53</f>
        <v>5468.09090909091</v>
      </c>
      <c r="R53" s="27"/>
    </row>
    <row r="54" customFormat="false" ht="20.1" hidden="false" customHeight="true" outlineLevel="0" collapsed="false">
      <c r="A54" s="85" t="s">
        <v>53</v>
      </c>
      <c r="B54" s="86" t="n">
        <v>176</v>
      </c>
      <c r="C54" s="22" t="n">
        <v>814000</v>
      </c>
      <c r="D54" s="22" t="n">
        <v>147378</v>
      </c>
      <c r="E54" s="22" t="n">
        <v>85760</v>
      </c>
      <c r="F54" s="22" t="n">
        <f aca="false">SUM(C54:E54)</f>
        <v>1047138</v>
      </c>
      <c r="G54" s="22" t="n">
        <f aca="false">SUM(H54:J54)</f>
        <v>259960</v>
      </c>
      <c r="H54" s="22" t="n">
        <v>85760</v>
      </c>
      <c r="I54" s="87" t="n">
        <v>174200</v>
      </c>
      <c r="J54" s="70"/>
      <c r="K54" s="88" t="n">
        <f aca="false">F54-H54-I54</f>
        <v>787178</v>
      </c>
      <c r="L54" s="67"/>
      <c r="M54" s="20"/>
      <c r="N54" s="24" t="n">
        <v>777178</v>
      </c>
      <c r="O54" s="89" t="n">
        <f aca="false">L54+N54</f>
        <v>777178</v>
      </c>
      <c r="P54" s="90" t="n">
        <f aca="false">O54/B54</f>
        <v>4415.78409090909</v>
      </c>
      <c r="R54" s="27"/>
    </row>
    <row r="55" customFormat="false" ht="20.1" hidden="false" customHeight="true" outlineLevel="0" collapsed="false">
      <c r="A55" s="85" t="s">
        <v>54</v>
      </c>
      <c r="B55" s="86" t="n">
        <v>141</v>
      </c>
      <c r="C55" s="22" t="n">
        <v>488030</v>
      </c>
      <c r="D55" s="22" t="n">
        <v>87189</v>
      </c>
      <c r="E55" s="22" t="n">
        <v>55680</v>
      </c>
      <c r="F55" s="22" t="n">
        <f aca="false">SUM(C55:E55)</f>
        <v>630899</v>
      </c>
      <c r="G55" s="22" t="n">
        <f aca="false">SUM(H55:J55)</f>
        <v>168780</v>
      </c>
      <c r="H55" s="22" t="n">
        <v>55680</v>
      </c>
      <c r="I55" s="87" t="n">
        <v>113100</v>
      </c>
      <c r="J55" s="70"/>
      <c r="K55" s="88" t="n">
        <f aca="false">F55-H55-I55</f>
        <v>462119</v>
      </c>
      <c r="L55" s="67"/>
      <c r="M55" s="20"/>
      <c r="N55" s="24" t="n">
        <v>457119</v>
      </c>
      <c r="O55" s="89" t="n">
        <f aca="false">L55+N55</f>
        <v>457119</v>
      </c>
      <c r="P55" s="90" t="n">
        <f aca="false">O55/B55</f>
        <v>3241.97872340426</v>
      </c>
      <c r="R55" s="27"/>
    </row>
    <row r="56" customFormat="false" ht="20.1" hidden="false" customHeight="true" outlineLevel="0" collapsed="false">
      <c r="A56" s="85" t="s">
        <v>55</v>
      </c>
      <c r="B56" s="86" t="n">
        <v>140</v>
      </c>
      <c r="C56" s="22" t="n">
        <v>618959</v>
      </c>
      <c r="D56" s="22" t="n">
        <v>99866</v>
      </c>
      <c r="E56" s="22" t="n">
        <v>61440</v>
      </c>
      <c r="F56" s="22" t="n">
        <f aca="false">SUM(C56:E56)</f>
        <v>780265</v>
      </c>
      <c r="G56" s="22" t="n">
        <f aca="false">SUM(H56:J56)</f>
        <v>186240</v>
      </c>
      <c r="H56" s="22" t="n">
        <v>61440</v>
      </c>
      <c r="I56" s="87" t="n">
        <v>124800</v>
      </c>
      <c r="J56" s="70"/>
      <c r="K56" s="88" t="n">
        <f aca="false">F56-H56-I56</f>
        <v>594025</v>
      </c>
      <c r="L56" s="67"/>
      <c r="M56" s="20"/>
      <c r="N56" s="24" t="n">
        <v>586025</v>
      </c>
      <c r="O56" s="89" t="n">
        <f aca="false">L56+N56</f>
        <v>586025</v>
      </c>
      <c r="P56" s="90" t="n">
        <f aca="false">O56/B56</f>
        <v>4185.89285714286</v>
      </c>
      <c r="R56" s="27"/>
    </row>
    <row r="57" customFormat="false" ht="20.1" hidden="false" customHeight="true" outlineLevel="0" collapsed="false">
      <c r="A57" s="85" t="s">
        <v>56</v>
      </c>
      <c r="B57" s="86" t="n">
        <v>133</v>
      </c>
      <c r="C57" s="22" t="n">
        <v>600535</v>
      </c>
      <c r="D57" s="22" t="n">
        <v>90592</v>
      </c>
      <c r="E57" s="22" t="n">
        <v>58880</v>
      </c>
      <c r="F57" s="22" t="n">
        <f aca="false">SUM(C57:E57)</f>
        <v>750007</v>
      </c>
      <c r="G57" s="22" t="n">
        <f aca="false">SUM(H57:J57)</f>
        <v>178480</v>
      </c>
      <c r="H57" s="22" t="n">
        <v>58880</v>
      </c>
      <c r="I57" s="87" t="n">
        <v>119600</v>
      </c>
      <c r="J57" s="70"/>
      <c r="K57" s="88" t="n">
        <f aca="false">F57-H57-I57</f>
        <v>571527</v>
      </c>
      <c r="L57" s="67"/>
      <c r="M57" s="20"/>
      <c r="N57" s="24" t="n">
        <v>564527</v>
      </c>
      <c r="O57" s="89" t="n">
        <f aca="false">L57+N57</f>
        <v>564527</v>
      </c>
      <c r="P57" s="90" t="n">
        <f aca="false">O57/B57</f>
        <v>4244.56390977444</v>
      </c>
      <c r="R57" s="27"/>
    </row>
    <row r="58" s="2" customFormat="true" ht="20.1" hidden="false" customHeight="true" outlineLevel="0" collapsed="false">
      <c r="A58" s="91" t="s">
        <v>37</v>
      </c>
      <c r="B58" s="45" t="n">
        <f aca="false">SUM(B49:B57)</f>
        <v>1090</v>
      </c>
      <c r="C58" s="75" t="n">
        <f aca="false">SUM(C49:C57)</f>
        <v>5120546</v>
      </c>
      <c r="D58" s="75" t="n">
        <f aca="false">SUM(D49:D57)</f>
        <v>774627</v>
      </c>
      <c r="E58" s="75" t="n">
        <f aca="false">SUM(E49:E57)</f>
        <v>493440</v>
      </c>
      <c r="F58" s="75" t="n">
        <f aca="false">SUM(F49:F57)</f>
        <v>6388613</v>
      </c>
      <c r="G58" s="45" t="n">
        <f aca="false">SUM(G49:G57)</f>
        <v>1495740</v>
      </c>
      <c r="H58" s="75" t="n">
        <f aca="false">SUM(H49:H57)</f>
        <v>493440</v>
      </c>
      <c r="I58" s="75" t="n">
        <f aca="false">SUM(I49:I57)</f>
        <v>1002300</v>
      </c>
      <c r="J58" s="92"/>
      <c r="K58" s="75" t="n">
        <f aca="false">SUM(K49:K57)</f>
        <v>4892873</v>
      </c>
      <c r="L58" s="75"/>
      <c r="M58" s="75"/>
      <c r="N58" s="75" t="n">
        <f aca="false">SUM(N49:N57)</f>
        <v>4812873</v>
      </c>
      <c r="O58" s="36" t="n">
        <f aca="false">L58+N58</f>
        <v>4812873</v>
      </c>
      <c r="P58" s="36" t="n">
        <f aca="false">O58/B58</f>
        <v>4415.47981651376</v>
      </c>
      <c r="R58" s="54"/>
    </row>
    <row r="59" customFormat="false" ht="13.7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4"/>
      <c r="K59" s="93"/>
      <c r="L59" s="93"/>
      <c r="N59" s="93"/>
      <c r="O59" s="52"/>
      <c r="P59" s="36"/>
      <c r="R59" s="27"/>
    </row>
    <row r="60" customFormat="false" ht="60" hidden="false" customHeight="true" outlineLevel="0" collapsed="false">
      <c r="A60" s="95" t="s">
        <v>57</v>
      </c>
      <c r="B60" s="45" t="n">
        <v>437</v>
      </c>
      <c r="C60" s="75"/>
      <c r="D60" s="75"/>
      <c r="E60" s="75"/>
      <c r="F60" s="75"/>
      <c r="G60" s="75"/>
      <c r="H60" s="75"/>
      <c r="I60" s="75"/>
      <c r="J60" s="36"/>
      <c r="K60" s="96" t="n">
        <v>1225086</v>
      </c>
      <c r="L60" s="36"/>
      <c r="M60" s="45"/>
      <c r="N60" s="36"/>
      <c r="O60" s="36" t="n">
        <v>1225086</v>
      </c>
      <c r="P60" s="36" t="n">
        <f aca="false">O60/B60</f>
        <v>2803.4004576659</v>
      </c>
      <c r="R60" s="27"/>
    </row>
    <row r="61" customFormat="false" ht="13.7" hidden="false" customHeight="true" outlineLevel="0" collapsed="false">
      <c r="A61" s="51"/>
      <c r="B61" s="51"/>
      <c r="C61" s="50"/>
      <c r="D61" s="50"/>
      <c r="E61" s="50"/>
      <c r="F61" s="50"/>
      <c r="G61" s="50"/>
      <c r="H61" s="50"/>
      <c r="I61" s="50"/>
      <c r="J61" s="52"/>
      <c r="K61" s="52"/>
      <c r="L61" s="52"/>
      <c r="M61" s="51"/>
      <c r="N61" s="52"/>
      <c r="O61" s="52"/>
      <c r="P61" s="52"/>
      <c r="R61" s="27"/>
    </row>
    <row r="62" customFormat="false" ht="13.7" hidden="false" customHeight="true" outlineLevel="0" collapsed="false">
      <c r="A62" s="51"/>
      <c r="B62" s="51"/>
      <c r="C62" s="50"/>
      <c r="D62" s="50"/>
      <c r="E62" s="50"/>
      <c r="F62" s="50"/>
      <c r="G62" s="50"/>
      <c r="H62" s="50"/>
      <c r="I62" s="50"/>
      <c r="J62" s="52"/>
      <c r="K62" s="52"/>
      <c r="L62" s="52"/>
      <c r="M62" s="51"/>
      <c r="N62" s="52"/>
      <c r="O62" s="52"/>
      <c r="P62" s="52"/>
      <c r="R62" s="27"/>
    </row>
    <row r="63" customFormat="false" ht="13.7" hidden="false" customHeight="true" outlineLevel="0" collapsed="false">
      <c r="A63" s="51"/>
      <c r="B63" s="51"/>
      <c r="C63" s="50"/>
      <c r="D63" s="50"/>
      <c r="E63" s="50"/>
      <c r="F63" s="50"/>
      <c r="G63" s="50"/>
      <c r="H63" s="50"/>
      <c r="I63" s="50"/>
      <c r="J63" s="52"/>
      <c r="K63" s="52"/>
      <c r="L63" s="52"/>
      <c r="M63" s="51"/>
      <c r="N63" s="52"/>
      <c r="O63" s="52"/>
      <c r="P63" s="52"/>
      <c r="R63" s="27"/>
    </row>
    <row r="64" customFormat="false" ht="13.7" hidden="false" customHeight="true" outlineLevel="0" collapsed="false">
      <c r="A64" s="51"/>
      <c r="B64" s="51"/>
      <c r="C64" s="50"/>
      <c r="D64" s="50"/>
      <c r="E64" s="50"/>
      <c r="F64" s="50"/>
      <c r="G64" s="50"/>
      <c r="H64" s="50"/>
      <c r="I64" s="50"/>
      <c r="J64" s="52"/>
      <c r="K64" s="52"/>
      <c r="L64" s="52"/>
      <c r="M64" s="51"/>
      <c r="N64" s="52"/>
      <c r="O64" s="52"/>
      <c r="P64" s="52"/>
      <c r="R64" s="27"/>
    </row>
    <row r="65" customFormat="false" ht="13.7" hidden="false" customHeight="true" outlineLevel="0" collapsed="false">
      <c r="A65" s="51"/>
      <c r="B65" s="51"/>
      <c r="C65" s="50"/>
      <c r="D65" s="50"/>
      <c r="E65" s="50"/>
      <c r="F65" s="50"/>
      <c r="G65" s="50"/>
      <c r="H65" s="50"/>
      <c r="I65" s="50"/>
      <c r="J65" s="52"/>
      <c r="K65" s="52"/>
      <c r="L65" s="52"/>
      <c r="M65" s="51"/>
      <c r="N65" s="52"/>
      <c r="O65" s="52"/>
      <c r="P65" s="52"/>
      <c r="R65" s="27"/>
    </row>
    <row r="66" customFormat="false" ht="13.7" hidden="false" customHeight="true" outlineLevel="0" collapsed="false">
      <c r="A66" s="51"/>
      <c r="B66" s="51"/>
      <c r="C66" s="50"/>
      <c r="D66" s="50"/>
      <c r="E66" s="50"/>
      <c r="F66" s="50"/>
      <c r="G66" s="50"/>
      <c r="H66" s="50"/>
      <c r="I66" s="50"/>
      <c r="J66" s="52"/>
      <c r="K66" s="52"/>
      <c r="L66" s="52"/>
      <c r="M66" s="51"/>
      <c r="N66" s="52"/>
      <c r="O66" s="52"/>
      <c r="P66" s="52"/>
      <c r="R66" s="27"/>
    </row>
    <row r="67" customFormat="false" ht="13.7" hidden="false" customHeight="true" outlineLevel="0" collapsed="false">
      <c r="A67" s="51"/>
      <c r="B67" s="51"/>
      <c r="C67" s="50"/>
      <c r="D67" s="50"/>
      <c r="E67" s="50"/>
      <c r="F67" s="50"/>
      <c r="G67" s="50"/>
      <c r="H67" s="50"/>
      <c r="I67" s="50"/>
      <c r="J67" s="52"/>
      <c r="K67" s="52"/>
      <c r="L67" s="52"/>
      <c r="M67" s="51"/>
      <c r="N67" s="52"/>
      <c r="O67" s="52"/>
      <c r="P67" s="52"/>
      <c r="R67" s="27"/>
    </row>
    <row r="68" customFormat="false" ht="13.7" hidden="false" customHeight="true" outlineLevel="0" collapsed="false">
      <c r="A68" s="51"/>
      <c r="B68" s="51"/>
      <c r="C68" s="50"/>
      <c r="D68" s="50"/>
      <c r="E68" s="50"/>
      <c r="F68" s="50"/>
      <c r="G68" s="50"/>
      <c r="H68" s="50"/>
      <c r="I68" s="50"/>
      <c r="J68" s="52"/>
      <c r="K68" s="52"/>
      <c r="L68" s="52"/>
      <c r="M68" s="51"/>
      <c r="N68" s="52"/>
      <c r="O68" s="52"/>
      <c r="P68" s="52"/>
      <c r="R68" s="27"/>
    </row>
    <row r="69" customFormat="false" ht="13.7" hidden="false" customHeight="true" outlineLevel="0" collapsed="false">
      <c r="A69" s="51"/>
      <c r="B69" s="51"/>
      <c r="C69" s="50"/>
      <c r="D69" s="50"/>
      <c r="E69" s="50"/>
      <c r="F69" s="50"/>
      <c r="G69" s="50"/>
      <c r="H69" s="50"/>
      <c r="I69" s="50"/>
      <c r="J69" s="52"/>
      <c r="K69" s="52"/>
      <c r="L69" s="52"/>
      <c r="M69" s="51"/>
      <c r="N69" s="52"/>
      <c r="O69" s="52"/>
      <c r="P69" s="52"/>
      <c r="R69" s="27"/>
    </row>
    <row r="70" customFormat="false" ht="13.7" hidden="false" customHeight="true" outlineLevel="0" collapsed="false">
      <c r="A70" s="51"/>
      <c r="B70" s="51"/>
      <c r="C70" s="50"/>
      <c r="D70" s="50"/>
      <c r="E70" s="50"/>
      <c r="F70" s="50"/>
      <c r="G70" s="50"/>
      <c r="H70" s="50"/>
      <c r="I70" s="50"/>
      <c r="J70" s="52"/>
      <c r="K70" s="52"/>
      <c r="L70" s="52"/>
      <c r="M70" s="51"/>
      <c r="N70" s="52"/>
      <c r="O70" s="52"/>
      <c r="P70" s="52"/>
      <c r="R70" s="27"/>
    </row>
    <row r="71" customFormat="false" ht="13.7" hidden="false" customHeight="true" outlineLevel="0" collapsed="false">
      <c r="A71" s="51"/>
      <c r="B71" s="51"/>
      <c r="C71" s="50"/>
      <c r="D71" s="50"/>
      <c r="E71" s="50"/>
      <c r="F71" s="50"/>
      <c r="G71" s="50"/>
      <c r="H71" s="50"/>
      <c r="I71" s="50"/>
      <c r="J71" s="52"/>
      <c r="K71" s="52"/>
      <c r="L71" s="52"/>
      <c r="M71" s="51"/>
      <c r="N71" s="52"/>
      <c r="O71" s="52"/>
      <c r="P71" s="52"/>
      <c r="R71" s="27"/>
    </row>
    <row r="72" customFormat="false" ht="13.7" hidden="false" customHeight="true" outlineLevel="0" collapsed="false">
      <c r="A72" s="51"/>
      <c r="B72" s="51"/>
      <c r="C72" s="50"/>
      <c r="D72" s="50"/>
      <c r="E72" s="50"/>
      <c r="F72" s="50"/>
      <c r="G72" s="50"/>
      <c r="H72" s="50"/>
      <c r="I72" s="50"/>
      <c r="J72" s="52"/>
      <c r="K72" s="52"/>
      <c r="L72" s="52"/>
      <c r="M72" s="51"/>
      <c r="N72" s="52"/>
      <c r="O72" s="52"/>
      <c r="P72" s="52"/>
      <c r="R72" s="27"/>
    </row>
    <row r="73" customFormat="false" ht="13.7" hidden="false" customHeight="true" outlineLevel="0" collapsed="false">
      <c r="A73" s="51"/>
      <c r="B73" s="51"/>
      <c r="C73" s="50"/>
      <c r="D73" s="50"/>
      <c r="E73" s="50"/>
      <c r="F73" s="50"/>
      <c r="G73" s="50"/>
      <c r="H73" s="50"/>
      <c r="I73" s="50"/>
      <c r="J73" s="52"/>
      <c r="K73" s="52"/>
      <c r="L73" s="52"/>
      <c r="M73" s="51"/>
      <c r="N73" s="52"/>
      <c r="O73" s="52"/>
      <c r="P73" s="52"/>
      <c r="R73" s="27"/>
    </row>
    <row r="74" customFormat="false" ht="13.7" hidden="false" customHeight="true" outlineLevel="0" collapsed="false">
      <c r="A74" s="51"/>
      <c r="B74" s="51"/>
      <c r="C74" s="50"/>
      <c r="D74" s="50"/>
      <c r="E74" s="50"/>
      <c r="F74" s="50"/>
      <c r="G74" s="50"/>
      <c r="H74" s="50"/>
      <c r="I74" s="50"/>
      <c r="J74" s="52"/>
      <c r="K74" s="52"/>
      <c r="L74" s="52"/>
      <c r="M74" s="51"/>
      <c r="N74" s="52"/>
      <c r="O74" s="52"/>
      <c r="P74" s="52"/>
      <c r="R74" s="27"/>
    </row>
    <row r="75" customFormat="false" ht="13.7" hidden="false" customHeight="true" outlineLevel="0" collapsed="false">
      <c r="A75" s="51"/>
      <c r="B75" s="51"/>
      <c r="C75" s="50"/>
      <c r="D75" s="50"/>
      <c r="E75" s="50"/>
      <c r="F75" s="50"/>
      <c r="G75" s="50"/>
      <c r="H75" s="50"/>
      <c r="I75" s="50"/>
      <c r="J75" s="52"/>
      <c r="K75" s="52"/>
      <c r="L75" s="52"/>
      <c r="M75" s="51"/>
      <c r="N75" s="52"/>
      <c r="O75" s="52"/>
      <c r="P75" s="52"/>
      <c r="R75" s="27"/>
    </row>
    <row r="76" customFormat="false" ht="13.7" hidden="false" customHeight="true" outlineLevel="0" collapsed="false">
      <c r="A76" s="51"/>
      <c r="B76" s="51"/>
      <c r="C76" s="50"/>
      <c r="D76" s="50"/>
      <c r="E76" s="50"/>
      <c r="F76" s="50"/>
      <c r="G76" s="50"/>
      <c r="H76" s="50"/>
      <c r="I76" s="50"/>
      <c r="J76" s="52"/>
      <c r="K76" s="52"/>
      <c r="L76" s="52"/>
      <c r="M76" s="51"/>
      <c r="N76" s="52"/>
      <c r="O76" s="52"/>
      <c r="P76" s="52"/>
      <c r="R76" s="27"/>
    </row>
    <row r="77" customFormat="false" ht="13.7" hidden="false" customHeight="true" outlineLevel="0" collapsed="false">
      <c r="A77" s="51"/>
      <c r="B77" s="51"/>
      <c r="C77" s="50"/>
      <c r="D77" s="50"/>
      <c r="E77" s="50"/>
      <c r="F77" s="50"/>
      <c r="G77" s="50"/>
      <c r="H77" s="50"/>
      <c r="I77" s="50"/>
      <c r="J77" s="52"/>
      <c r="K77" s="52"/>
      <c r="L77" s="52"/>
      <c r="M77" s="51"/>
      <c r="N77" s="52"/>
      <c r="O77" s="52"/>
      <c r="P77" s="52"/>
      <c r="R77" s="27"/>
    </row>
    <row r="78" customFormat="false" ht="13.7" hidden="false" customHeight="true" outlineLevel="0" collapsed="false">
      <c r="A78" s="51"/>
      <c r="B78" s="51"/>
      <c r="C78" s="50"/>
      <c r="D78" s="50"/>
      <c r="E78" s="50"/>
      <c r="F78" s="50"/>
      <c r="G78" s="50"/>
      <c r="H78" s="50"/>
      <c r="I78" s="50"/>
      <c r="J78" s="52"/>
      <c r="K78" s="52"/>
      <c r="L78" s="52"/>
      <c r="M78" s="51"/>
      <c r="N78" s="52"/>
      <c r="O78" s="52"/>
      <c r="P78" s="52"/>
      <c r="R78" s="27"/>
    </row>
    <row r="79" customFormat="false" ht="13.7" hidden="false" customHeight="true" outlineLevel="0" collapsed="false">
      <c r="A79" s="51"/>
      <c r="B79" s="51"/>
      <c r="C79" s="50"/>
      <c r="D79" s="50"/>
      <c r="E79" s="50"/>
      <c r="F79" s="50"/>
      <c r="G79" s="50"/>
      <c r="H79" s="50"/>
      <c r="I79" s="50"/>
      <c r="J79" s="52"/>
      <c r="K79" s="52"/>
      <c r="L79" s="52"/>
      <c r="M79" s="51"/>
      <c r="N79" s="52"/>
      <c r="O79" s="52"/>
      <c r="P79" s="52"/>
      <c r="R79" s="27"/>
    </row>
    <row r="80" customFormat="false" ht="13.7" hidden="false" customHeight="true" outlineLevel="0" collapsed="false">
      <c r="A80" s="51"/>
      <c r="B80" s="51"/>
      <c r="C80" s="50"/>
      <c r="D80" s="50"/>
      <c r="E80" s="50"/>
      <c r="F80" s="50"/>
      <c r="G80" s="50"/>
      <c r="H80" s="50"/>
      <c r="I80" s="50"/>
      <c r="J80" s="52"/>
      <c r="K80" s="52"/>
      <c r="L80" s="52"/>
      <c r="M80" s="51"/>
      <c r="N80" s="52"/>
      <c r="O80" s="52"/>
      <c r="P80" s="52"/>
      <c r="R80" s="27"/>
    </row>
    <row r="81" customFormat="false" ht="13.7" hidden="false" customHeight="true" outlineLevel="0" collapsed="false">
      <c r="A81" s="51"/>
      <c r="B81" s="51"/>
      <c r="C81" s="50"/>
      <c r="D81" s="50"/>
      <c r="E81" s="50"/>
      <c r="F81" s="50"/>
      <c r="G81" s="50"/>
      <c r="H81" s="50"/>
      <c r="I81" s="50"/>
      <c r="J81" s="52"/>
      <c r="K81" s="52"/>
      <c r="L81" s="52"/>
      <c r="M81" s="51"/>
      <c r="N81" s="52"/>
      <c r="O81" s="52"/>
      <c r="P81" s="52"/>
      <c r="R81" s="27"/>
    </row>
    <row r="82" customFormat="false" ht="13.7" hidden="false" customHeight="true" outlineLevel="0" collapsed="false">
      <c r="A82" s="51"/>
      <c r="B82" s="51"/>
      <c r="C82" s="50"/>
      <c r="D82" s="50"/>
      <c r="E82" s="50"/>
      <c r="F82" s="50"/>
      <c r="G82" s="50"/>
      <c r="H82" s="50"/>
      <c r="I82" s="50"/>
      <c r="J82" s="52"/>
      <c r="K82" s="52"/>
      <c r="L82" s="52"/>
      <c r="M82" s="51"/>
      <c r="N82" s="52"/>
      <c r="O82" s="52"/>
      <c r="P82" s="52"/>
      <c r="R82" s="27"/>
    </row>
    <row r="83" customFormat="false" ht="13.7" hidden="false" customHeight="true" outlineLevel="0" collapsed="false">
      <c r="A83" s="51"/>
      <c r="B83" s="51"/>
      <c r="C83" s="50"/>
      <c r="D83" s="50"/>
      <c r="E83" s="50"/>
      <c r="F83" s="50"/>
      <c r="G83" s="50"/>
      <c r="H83" s="50"/>
      <c r="I83" s="50"/>
      <c r="J83" s="52"/>
      <c r="K83" s="52"/>
      <c r="L83" s="52"/>
      <c r="M83" s="51"/>
      <c r="N83" s="52"/>
      <c r="O83" s="52"/>
      <c r="P83" s="52"/>
      <c r="R83" s="27"/>
    </row>
    <row r="84" customFormat="false" ht="18" hidden="false" customHeight="false" outlineLevel="0" collapsed="false">
      <c r="A84" s="3" t="s">
        <v>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C85" s="28"/>
    </row>
    <row r="86" customFormat="false" ht="15.75" hidden="false" customHeight="false" outlineLevel="0" collapsed="false">
      <c r="A86" s="4" t="s">
        <v>39</v>
      </c>
      <c r="B86" s="4"/>
      <c r="C86" s="4"/>
      <c r="D86" s="4"/>
      <c r="L86" s="6"/>
    </row>
    <row r="87" customFormat="false" ht="15.75" hidden="false" customHeight="false" outlineLevel="0" collapsed="false">
      <c r="A87" s="4" t="s">
        <v>58</v>
      </c>
      <c r="B87" s="4"/>
      <c r="C87" s="4"/>
      <c r="D87" s="4"/>
      <c r="J87" s="5"/>
      <c r="L87" s="6"/>
    </row>
    <row r="88" customFormat="false" ht="15.75" hidden="false" customHeight="false" outlineLevel="0" collapsed="false">
      <c r="A88" s="4"/>
      <c r="B88" s="4"/>
      <c r="C88" s="4"/>
      <c r="D88" s="4"/>
    </row>
    <row r="89" customFormat="false" ht="12.75" hidden="false" customHeight="true" outlineLevel="0" collapsed="false">
      <c r="A89" s="60" t="s">
        <v>6</v>
      </c>
      <c r="B89" s="61" t="s">
        <v>7</v>
      </c>
      <c r="C89" s="62" t="s">
        <v>8</v>
      </c>
      <c r="D89" s="62"/>
      <c r="E89" s="63" t="s">
        <v>9</v>
      </c>
      <c r="F89" s="63" t="s">
        <v>10</v>
      </c>
      <c r="G89" s="63" t="s">
        <v>11</v>
      </c>
      <c r="H89" s="63"/>
      <c r="I89" s="63"/>
      <c r="J89" s="63" t="s">
        <v>12</v>
      </c>
      <c r="K89" s="63" t="s">
        <v>13</v>
      </c>
      <c r="L89" s="63"/>
      <c r="M89" s="63"/>
      <c r="N89" s="8" t="s">
        <v>14</v>
      </c>
      <c r="O89" s="61" t="s">
        <v>15</v>
      </c>
      <c r="P89" s="64" t="s">
        <v>16</v>
      </c>
    </row>
    <row r="90" customFormat="false" ht="52.5" hidden="false" customHeight="true" outlineLevel="0" collapsed="false">
      <c r="A90" s="60"/>
      <c r="B90" s="61"/>
      <c r="C90" s="63" t="s">
        <v>17</v>
      </c>
      <c r="D90" s="63" t="s">
        <v>18</v>
      </c>
      <c r="E90" s="63"/>
      <c r="F90" s="63"/>
      <c r="G90" s="62" t="s">
        <v>19</v>
      </c>
      <c r="H90" s="62" t="s">
        <v>20</v>
      </c>
      <c r="I90" s="62" t="s">
        <v>21</v>
      </c>
      <c r="J90" s="63"/>
      <c r="K90" s="60" t="s">
        <v>22</v>
      </c>
      <c r="L90" s="12" t="s">
        <v>23</v>
      </c>
      <c r="M90" s="65" t="s">
        <v>24</v>
      </c>
      <c r="N90" s="8"/>
      <c r="O90" s="61"/>
      <c r="P90" s="66" t="s">
        <v>25</v>
      </c>
    </row>
    <row r="91" s="19" customFormat="true" ht="10.5" hidden="false" customHeight="true" outlineLevel="0" collapsed="false">
      <c r="A91" s="14" t="n">
        <v>1</v>
      </c>
      <c r="B91" s="14" t="n">
        <v>2</v>
      </c>
      <c r="C91" s="15" t="n">
        <v>3</v>
      </c>
      <c r="D91" s="15" t="n">
        <v>4</v>
      </c>
      <c r="E91" s="16" t="n">
        <v>5</v>
      </c>
      <c r="F91" s="14" t="n">
        <v>6</v>
      </c>
      <c r="G91" s="16" t="n">
        <v>7</v>
      </c>
      <c r="H91" s="16" t="n">
        <v>8</v>
      </c>
      <c r="I91" s="16" t="n">
        <v>9</v>
      </c>
      <c r="J91" s="16" t="n">
        <v>10</v>
      </c>
      <c r="K91" s="16" t="n">
        <v>11</v>
      </c>
      <c r="L91" s="16" t="n">
        <v>12</v>
      </c>
      <c r="M91" s="17" t="n">
        <v>13</v>
      </c>
      <c r="N91" s="14" t="n">
        <v>14</v>
      </c>
      <c r="O91" s="18" t="n">
        <v>15</v>
      </c>
      <c r="P91" s="17" t="n">
        <v>16</v>
      </c>
    </row>
    <row r="92" customFormat="false" ht="24.95" hidden="false" customHeight="true" outlineLevel="0" collapsed="false">
      <c r="A92" s="97" t="s">
        <v>59</v>
      </c>
      <c r="B92" s="78" t="n">
        <v>949</v>
      </c>
      <c r="C92" s="98" t="n">
        <v>3236062</v>
      </c>
      <c r="D92" s="98" t="n">
        <v>372092</v>
      </c>
      <c r="E92" s="98" t="n">
        <f aca="false">SUM(C92:D92)</f>
        <v>3608154</v>
      </c>
      <c r="F92" s="99" t="n">
        <f aca="false">SUM(G92:I92)</f>
        <v>26000</v>
      </c>
      <c r="G92" s="99"/>
      <c r="H92" s="98" t="n">
        <v>6000</v>
      </c>
      <c r="I92" s="98" t="n">
        <v>20000</v>
      </c>
      <c r="J92" s="22" t="n">
        <f aca="false">E92-G92</f>
        <v>3608154</v>
      </c>
      <c r="K92" s="20" t="n">
        <v>2997767</v>
      </c>
      <c r="L92" s="98"/>
      <c r="M92" s="100" t="n">
        <v>520700</v>
      </c>
      <c r="N92" s="20" t="n">
        <f aca="false">K92+M92</f>
        <v>3518467</v>
      </c>
      <c r="O92" s="20" t="n">
        <f aca="false">N92/B92</f>
        <v>3707.5521601686</v>
      </c>
      <c r="P92" s="20"/>
      <c r="Q92" s="28"/>
    </row>
    <row r="93" customFormat="false" ht="24.95" hidden="false" customHeight="true" outlineLevel="0" collapsed="false">
      <c r="A93" s="97" t="s">
        <v>60</v>
      </c>
      <c r="B93" s="78" t="n">
        <v>453</v>
      </c>
      <c r="C93" s="98" t="n">
        <v>2160369</v>
      </c>
      <c r="D93" s="98" t="n">
        <v>78817</v>
      </c>
      <c r="E93" s="98" t="n">
        <f aca="false">SUM(C93:D93)</f>
        <v>2239186</v>
      </c>
      <c r="F93" s="99"/>
      <c r="G93" s="99"/>
      <c r="H93" s="98" t="n">
        <v>2000</v>
      </c>
      <c r="I93" s="98" t="n">
        <v>0</v>
      </c>
      <c r="J93" s="22" t="n">
        <f aca="false">E93-G93</f>
        <v>2239186</v>
      </c>
      <c r="K93" s="20" t="n">
        <v>1954821</v>
      </c>
      <c r="L93" s="98"/>
      <c r="M93" s="100" t="n">
        <v>241553</v>
      </c>
      <c r="N93" s="20" t="n">
        <f aca="false">K93+M93</f>
        <v>2196374</v>
      </c>
      <c r="O93" s="20" t="n">
        <f aca="false">N93/B93</f>
        <v>4848.50772626932</v>
      </c>
      <c r="P93" s="20"/>
      <c r="Q93" s="28"/>
    </row>
    <row r="94" customFormat="false" ht="24.95" hidden="false" customHeight="true" outlineLevel="0" collapsed="false">
      <c r="A94" s="101" t="s">
        <v>61</v>
      </c>
      <c r="B94" s="78" t="n">
        <v>504</v>
      </c>
      <c r="C94" s="98" t="n">
        <v>1975339</v>
      </c>
      <c r="D94" s="98" t="n">
        <v>187467</v>
      </c>
      <c r="E94" s="98" t="n">
        <f aca="false">SUM(C94:D94)</f>
        <v>2162806</v>
      </c>
      <c r="F94" s="99" t="n">
        <f aca="false">SUM(G94:I94)</f>
        <v>23068</v>
      </c>
      <c r="G94" s="99"/>
      <c r="H94" s="98" t="n">
        <v>2000</v>
      </c>
      <c r="I94" s="98" t="n">
        <v>21068</v>
      </c>
      <c r="J94" s="22" t="n">
        <f aca="false">E94-G94</f>
        <v>2162806</v>
      </c>
      <c r="K94" s="20" t="n">
        <v>1845639</v>
      </c>
      <c r="L94" s="98"/>
      <c r="M94" s="100" t="n">
        <v>269536</v>
      </c>
      <c r="N94" s="20" t="n">
        <f aca="false">K94+M94</f>
        <v>2115175</v>
      </c>
      <c r="O94" s="20" t="n">
        <f aca="false">N94/B94</f>
        <v>4196.77579365079</v>
      </c>
      <c r="P94" s="20"/>
      <c r="Q94" s="28"/>
    </row>
    <row r="95" customFormat="false" ht="24.95" hidden="false" customHeight="true" outlineLevel="0" collapsed="false">
      <c r="A95" s="97" t="s">
        <v>62</v>
      </c>
      <c r="B95" s="78" t="n">
        <v>237</v>
      </c>
      <c r="C95" s="98" t="n">
        <v>636612</v>
      </c>
      <c r="D95" s="98" t="n">
        <v>107936</v>
      </c>
      <c r="E95" s="98" t="n">
        <f aca="false">SUM(C95:D95)</f>
        <v>744548</v>
      </c>
      <c r="F95" s="99"/>
      <c r="G95" s="99"/>
      <c r="H95" s="98"/>
      <c r="I95" s="98"/>
      <c r="J95" s="22" t="n">
        <f aca="false">E95-G95</f>
        <v>744548</v>
      </c>
      <c r="K95" s="22" t="n">
        <v>592112</v>
      </c>
      <c r="L95" s="98"/>
      <c r="M95" s="100" t="n">
        <v>130038</v>
      </c>
      <c r="N95" s="20" t="n">
        <f aca="false">K95+M95</f>
        <v>722150</v>
      </c>
      <c r="O95" s="20" t="n">
        <f aca="false">N95/B95</f>
        <v>3047.04641350211</v>
      </c>
      <c r="P95" s="20"/>
      <c r="Q95" s="28"/>
    </row>
    <row r="96" customFormat="false" ht="24.95" hidden="false" customHeight="true" outlineLevel="0" collapsed="false">
      <c r="A96" s="97" t="s">
        <v>63</v>
      </c>
      <c r="B96" s="78" t="n">
        <v>505</v>
      </c>
      <c r="C96" s="98" t="n">
        <v>1919034</v>
      </c>
      <c r="D96" s="98" t="n">
        <v>117528</v>
      </c>
      <c r="E96" s="98" t="n">
        <f aca="false">SUM(C96:D96)</f>
        <v>2036562</v>
      </c>
      <c r="F96" s="99"/>
      <c r="G96" s="99"/>
      <c r="H96" s="98" t="n">
        <v>4000</v>
      </c>
      <c r="I96" s="98"/>
      <c r="J96" s="22" t="n">
        <f aca="false">E96-G96</f>
        <v>2036562</v>
      </c>
      <c r="K96" s="20" t="n">
        <v>1718752</v>
      </c>
      <c r="L96" s="98"/>
      <c r="M96" s="100" t="n">
        <v>270084</v>
      </c>
      <c r="N96" s="20" t="n">
        <f aca="false">K96+M96</f>
        <v>1988836</v>
      </c>
      <c r="O96" s="20" t="n">
        <f aca="false">N96/B96</f>
        <v>3938.28910891089</v>
      </c>
      <c r="P96" s="20"/>
      <c r="Q96" s="28"/>
    </row>
    <row r="97" customFormat="false" ht="24" hidden="false" customHeight="true" outlineLevel="0" collapsed="false">
      <c r="A97" s="102" t="s">
        <v>37</v>
      </c>
      <c r="B97" s="45" t="n">
        <f aca="false">SUM(B92:B96)</f>
        <v>2648</v>
      </c>
      <c r="C97" s="75" t="n">
        <f aca="false">SUM(C92:C96)</f>
        <v>9927416</v>
      </c>
      <c r="D97" s="75" t="n">
        <f aca="false">SUM(D92:D96)</f>
        <v>863840</v>
      </c>
      <c r="E97" s="75" t="n">
        <f aca="false">SUM(E92:E96)</f>
        <v>10791256</v>
      </c>
      <c r="F97" s="75" t="n">
        <f aca="false">SUM(F92:F96)</f>
        <v>49068</v>
      </c>
      <c r="G97" s="75" t="n">
        <f aca="false">SUM(G92:G96)</f>
        <v>0</v>
      </c>
      <c r="H97" s="75" t="n">
        <f aca="false">SUM(H92:H96)</f>
        <v>14000</v>
      </c>
      <c r="I97" s="75" t="n">
        <f aca="false">SUM(I92:I96)</f>
        <v>41068</v>
      </c>
      <c r="J97" s="75" t="n">
        <f aca="false">SUM(J92:J96)</f>
        <v>10791256</v>
      </c>
      <c r="K97" s="36" t="n">
        <f aca="false">SUM(K92:K96)</f>
        <v>9109091</v>
      </c>
      <c r="L97" s="36"/>
      <c r="M97" s="36" t="n">
        <f aca="false">SUM(M92:M96)</f>
        <v>1431911</v>
      </c>
      <c r="N97" s="36" t="n">
        <f aca="false">SUM(N92:N96)</f>
        <v>10541002</v>
      </c>
      <c r="O97" s="103" t="n">
        <f aca="false">N97/B97</f>
        <v>3980.74093655589</v>
      </c>
      <c r="P97" s="36"/>
      <c r="Q97" s="28"/>
    </row>
    <row r="98" customFormat="false" ht="12.75" hidden="false" customHeight="false" outlineLevel="0" collapsed="false">
      <c r="K98" s="28"/>
      <c r="L98" s="104"/>
      <c r="M98" s="104"/>
      <c r="N98" s="28"/>
      <c r="O98" s="105"/>
      <c r="P98" s="28"/>
    </row>
    <row r="99" customFormat="false" ht="12.75" hidden="false" customHeight="false" outlineLevel="0" collapsed="false">
      <c r="F99" s="28"/>
      <c r="K99" s="28"/>
      <c r="L99" s="104"/>
      <c r="M99" s="104"/>
      <c r="N99" s="28"/>
      <c r="O99" s="106"/>
    </row>
    <row r="100" customFormat="false" ht="60.75" hidden="false" customHeight="true" outlineLevel="0" collapsed="false">
      <c r="A100" s="95" t="s">
        <v>64</v>
      </c>
      <c r="B100" s="107" t="n">
        <v>373</v>
      </c>
      <c r="C100" s="107"/>
      <c r="D100" s="107"/>
      <c r="E100" s="107"/>
      <c r="F100" s="108"/>
      <c r="G100" s="109"/>
      <c r="H100" s="110"/>
      <c r="I100" s="110"/>
      <c r="J100" s="110" t="n">
        <v>1048822</v>
      </c>
      <c r="K100" s="109"/>
      <c r="L100" s="45"/>
      <c r="M100" s="45"/>
      <c r="N100" s="36" t="n">
        <v>1048822</v>
      </c>
      <c r="O100" s="111" t="n">
        <f aca="false">N100/B100</f>
        <v>2811.85522788204</v>
      </c>
      <c r="P100" s="97"/>
      <c r="Q100" s="28" t="n">
        <f aca="false">Q25+Q97</f>
        <v>0</v>
      </c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K101" s="28"/>
      <c r="L101" s="28"/>
      <c r="M101" s="28"/>
      <c r="Q101" s="0" t="n">
        <v>-97000</v>
      </c>
    </row>
    <row r="102" customFormat="false" ht="15.75" hidden="false" customHeight="false" outlineLevel="0" collapsed="false">
      <c r="A102" s="4" t="s">
        <v>39</v>
      </c>
      <c r="B102" s="4"/>
      <c r="C102" s="4"/>
      <c r="D102" s="4"/>
      <c r="K102" s="28"/>
      <c r="L102" s="28"/>
      <c r="M102" s="28"/>
      <c r="Q102" s="28" t="n">
        <f aca="false">SUM(Q100:Q101)</f>
        <v>-97000</v>
      </c>
    </row>
    <row r="103" customFormat="false" ht="15.75" hidden="false" customHeight="false" outlineLevel="0" collapsed="false">
      <c r="A103" s="4" t="s">
        <v>65</v>
      </c>
      <c r="B103" s="4"/>
      <c r="C103" s="4"/>
      <c r="D103" s="4"/>
      <c r="J103" s="5"/>
      <c r="K103" s="28"/>
      <c r="L103" s="28"/>
      <c r="M103" s="28"/>
    </row>
    <row r="104" customFormat="false" ht="12.75" hidden="false" customHeight="false" outlineLevel="0" collapsed="false">
      <c r="K104" s="28"/>
      <c r="L104" s="28"/>
      <c r="M104" s="28"/>
    </row>
    <row r="105" customFormat="false" ht="21" hidden="false" customHeight="true" outlineLevel="0" collapsed="false">
      <c r="A105" s="7" t="s">
        <v>6</v>
      </c>
      <c r="B105" s="8" t="s">
        <v>7</v>
      </c>
      <c r="C105" s="9" t="s">
        <v>8</v>
      </c>
      <c r="D105" s="9"/>
      <c r="E105" s="8" t="s">
        <v>9</v>
      </c>
      <c r="F105" s="8" t="s">
        <v>10</v>
      </c>
      <c r="G105" s="8" t="s">
        <v>11</v>
      </c>
      <c r="H105" s="8"/>
      <c r="I105" s="8"/>
      <c r="J105" s="8" t="s">
        <v>12</v>
      </c>
      <c r="K105" s="8" t="s">
        <v>13</v>
      </c>
      <c r="L105" s="8"/>
      <c r="M105" s="8"/>
      <c r="N105" s="8" t="s">
        <v>14</v>
      </c>
      <c r="O105" s="61" t="s">
        <v>15</v>
      </c>
      <c r="P105" s="64" t="s">
        <v>16</v>
      </c>
    </row>
    <row r="106" customFormat="false" ht="52.5" hidden="false" customHeight="true" outlineLevel="0" collapsed="false">
      <c r="A106" s="7"/>
      <c r="B106" s="8"/>
      <c r="C106" s="8" t="s">
        <v>17</v>
      </c>
      <c r="D106" s="8" t="s">
        <v>18</v>
      </c>
      <c r="E106" s="8"/>
      <c r="F106" s="8"/>
      <c r="G106" s="9" t="s">
        <v>19</v>
      </c>
      <c r="H106" s="9" t="s">
        <v>20</v>
      </c>
      <c r="I106" s="9" t="s">
        <v>21</v>
      </c>
      <c r="J106" s="8"/>
      <c r="K106" s="7" t="s">
        <v>22</v>
      </c>
      <c r="L106" s="12" t="s">
        <v>23</v>
      </c>
      <c r="M106" s="9" t="s">
        <v>24</v>
      </c>
      <c r="N106" s="8"/>
      <c r="O106" s="61"/>
      <c r="P106" s="66" t="s">
        <v>25</v>
      </c>
    </row>
    <row r="107" s="19" customFormat="true" ht="11.25" hidden="false" customHeight="false" outlineLevel="0" collapsed="false">
      <c r="A107" s="14" t="n">
        <v>1</v>
      </c>
      <c r="B107" s="14" t="n">
        <v>2</v>
      </c>
      <c r="C107" s="15" t="n">
        <v>3</v>
      </c>
      <c r="D107" s="15" t="n">
        <v>4</v>
      </c>
      <c r="E107" s="16" t="n">
        <v>5</v>
      </c>
      <c r="F107" s="14" t="n">
        <v>6</v>
      </c>
      <c r="G107" s="16" t="n">
        <v>7</v>
      </c>
      <c r="H107" s="16" t="n">
        <v>8</v>
      </c>
      <c r="I107" s="16" t="n">
        <v>9</v>
      </c>
      <c r="J107" s="16" t="n">
        <v>10</v>
      </c>
      <c r="K107" s="16" t="n">
        <v>11</v>
      </c>
      <c r="L107" s="16" t="n">
        <v>12</v>
      </c>
      <c r="M107" s="17" t="n">
        <v>13</v>
      </c>
      <c r="N107" s="14" t="n">
        <v>14</v>
      </c>
      <c r="O107" s="112" t="n">
        <v>15</v>
      </c>
      <c r="P107" s="113" t="n">
        <v>16</v>
      </c>
    </row>
    <row r="108" customFormat="false" ht="31.5" hidden="false" customHeight="true" outlineLevel="0" collapsed="false">
      <c r="A108" s="107" t="s">
        <v>66</v>
      </c>
      <c r="B108" s="107" t="n">
        <v>41</v>
      </c>
      <c r="C108" s="114" t="n">
        <v>458481</v>
      </c>
      <c r="D108" s="114" t="n">
        <v>32125</v>
      </c>
      <c r="E108" s="109" t="n">
        <f aca="false">SUM(C108:D108)</f>
        <v>490606</v>
      </c>
      <c r="F108" s="115" t="n">
        <f aca="false">G108+H108+I108</f>
        <v>0</v>
      </c>
      <c r="G108" s="115" t="n">
        <v>0</v>
      </c>
      <c r="H108" s="110" t="n">
        <v>0</v>
      </c>
      <c r="I108" s="110" t="n">
        <v>0</v>
      </c>
      <c r="J108" s="110" t="n">
        <f aca="false">E108-G108</f>
        <v>490606</v>
      </c>
      <c r="K108" s="109" t="n">
        <v>485606</v>
      </c>
      <c r="L108" s="110"/>
      <c r="M108" s="110"/>
      <c r="N108" s="109" t="n">
        <f aca="false">K108+M108</f>
        <v>485606</v>
      </c>
      <c r="O108" s="109" t="n">
        <f aca="false">N108/B108</f>
        <v>11844.0487804878</v>
      </c>
      <c r="P108" s="109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8" hidden="false" customHeight="false" outlineLevel="0" collapsed="false">
      <c r="A121" s="3" t="s">
        <v>4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75" hidden="false" customHeight="false" outlineLevel="0" collapsed="false">
      <c r="A122" s="4" t="s">
        <v>39</v>
      </c>
      <c r="B122" s="4"/>
      <c r="C122" s="4"/>
      <c r="K122" s="6"/>
      <c r="L122" s="6"/>
    </row>
    <row r="123" customFormat="false" ht="15.75" hidden="false" customHeight="false" outlineLevel="0" collapsed="false">
      <c r="A123" s="4" t="s">
        <v>67</v>
      </c>
      <c r="B123" s="4"/>
      <c r="C123" s="4"/>
      <c r="G123" s="28"/>
      <c r="J123" s="5"/>
      <c r="K123" s="6"/>
      <c r="L123" s="6"/>
    </row>
    <row r="124" customFormat="false" ht="15.75" hidden="false" customHeight="false" outlineLevel="0" collapsed="false">
      <c r="A124" s="4"/>
      <c r="B124" s="4"/>
      <c r="C124" s="4"/>
      <c r="D124" s="4"/>
    </row>
    <row r="125" customFormat="false" ht="12.75" hidden="false" customHeight="true" outlineLevel="0" collapsed="false">
      <c r="A125" s="60" t="s">
        <v>6</v>
      </c>
      <c r="B125" s="61" t="s">
        <v>7</v>
      </c>
      <c r="C125" s="62" t="s">
        <v>8</v>
      </c>
      <c r="D125" s="62"/>
      <c r="E125" s="63" t="s">
        <v>9</v>
      </c>
      <c r="F125" s="63" t="s">
        <v>10</v>
      </c>
      <c r="G125" s="63" t="s">
        <v>11</v>
      </c>
      <c r="H125" s="63"/>
      <c r="I125" s="63"/>
      <c r="J125" s="63" t="s">
        <v>12</v>
      </c>
      <c r="K125" s="63" t="s">
        <v>13</v>
      </c>
      <c r="L125" s="63"/>
      <c r="M125" s="63"/>
      <c r="N125" s="8" t="s">
        <v>14</v>
      </c>
      <c r="O125" s="61" t="s">
        <v>15</v>
      </c>
      <c r="P125" s="64" t="s">
        <v>16</v>
      </c>
    </row>
    <row r="126" customFormat="false" ht="56.25" hidden="false" customHeight="true" outlineLevel="0" collapsed="false">
      <c r="A126" s="60"/>
      <c r="B126" s="61"/>
      <c r="C126" s="63" t="s">
        <v>17</v>
      </c>
      <c r="D126" s="63" t="s">
        <v>18</v>
      </c>
      <c r="E126" s="63"/>
      <c r="F126" s="63"/>
      <c r="G126" s="62" t="s">
        <v>19</v>
      </c>
      <c r="H126" s="62" t="s">
        <v>20</v>
      </c>
      <c r="I126" s="62" t="s">
        <v>21</v>
      </c>
      <c r="J126" s="63"/>
      <c r="K126" s="60" t="s">
        <v>22</v>
      </c>
      <c r="L126" s="12" t="s">
        <v>23</v>
      </c>
      <c r="M126" s="65" t="s">
        <v>24</v>
      </c>
      <c r="N126" s="8"/>
      <c r="O126" s="61"/>
      <c r="P126" s="66" t="s">
        <v>25</v>
      </c>
    </row>
    <row r="127" customFormat="false" ht="12.75" hidden="false" customHeight="false" outlineLevel="0" collapsed="false">
      <c r="A127" s="67" t="n">
        <v>1</v>
      </c>
      <c r="B127" s="67" t="n">
        <v>2</v>
      </c>
      <c r="C127" s="68" t="n">
        <v>3</v>
      </c>
      <c r="D127" s="68" t="n">
        <v>4</v>
      </c>
      <c r="E127" s="69" t="n">
        <v>5</v>
      </c>
      <c r="F127" s="67" t="n">
        <v>6</v>
      </c>
      <c r="G127" s="69" t="n">
        <v>7</v>
      </c>
      <c r="H127" s="69" t="n">
        <v>8</v>
      </c>
      <c r="I127" s="69" t="n">
        <v>9</v>
      </c>
      <c r="J127" s="69" t="n">
        <v>10</v>
      </c>
      <c r="K127" s="69" t="n">
        <v>11</v>
      </c>
      <c r="L127" s="69" t="n">
        <v>12</v>
      </c>
      <c r="M127" s="70" t="n">
        <v>13</v>
      </c>
      <c r="N127" s="71" t="n">
        <v>14</v>
      </c>
      <c r="O127" s="72" t="n">
        <v>15</v>
      </c>
      <c r="P127" s="70" t="n">
        <v>16</v>
      </c>
    </row>
    <row r="128" customFormat="false" ht="24.95" hidden="false" customHeight="true" outlineLevel="0" collapsed="false">
      <c r="A128" s="97" t="s">
        <v>68</v>
      </c>
      <c r="B128" s="78" t="n">
        <v>624</v>
      </c>
      <c r="C128" s="98" t="n">
        <v>2602306</v>
      </c>
      <c r="D128" s="98" t="n">
        <v>281634</v>
      </c>
      <c r="E128" s="98" t="n">
        <f aca="false">SUM(C128:D128)</f>
        <v>2883940</v>
      </c>
      <c r="F128" s="99" t="n">
        <f aca="false">SUM(G128:I128)</f>
        <v>4200</v>
      </c>
      <c r="G128" s="98" t="n">
        <v>1000</v>
      </c>
      <c r="H128" s="98"/>
      <c r="I128" s="98" t="n">
        <v>3200</v>
      </c>
      <c r="J128" s="98" t="n">
        <f aca="false">E128-G128</f>
        <v>2882940</v>
      </c>
      <c r="K128" s="20" t="n">
        <v>2839940</v>
      </c>
      <c r="L128" s="98"/>
      <c r="M128" s="97"/>
      <c r="N128" s="20" t="n">
        <f aca="false">K128+M128</f>
        <v>2839940</v>
      </c>
      <c r="O128" s="20" t="n">
        <f aca="false">N128/B128</f>
        <v>4551.1858974359</v>
      </c>
      <c r="P128" s="20"/>
    </row>
    <row r="129" customFormat="false" ht="24.95" hidden="false" customHeight="true" outlineLevel="0" collapsed="false">
      <c r="A129" s="97" t="s">
        <v>69</v>
      </c>
      <c r="B129" s="78" t="n">
        <v>612</v>
      </c>
      <c r="C129" s="98" t="n">
        <v>2088607</v>
      </c>
      <c r="D129" s="98" t="n">
        <v>224113</v>
      </c>
      <c r="E129" s="98" t="n">
        <f aca="false">SUM(C129:D129)</f>
        <v>2312720</v>
      </c>
      <c r="F129" s="99" t="n">
        <f aca="false">SUM(G129:I129)</f>
        <v>8600</v>
      </c>
      <c r="G129" s="98" t="n">
        <v>200</v>
      </c>
      <c r="H129" s="98"/>
      <c r="I129" s="98" t="n">
        <v>8400</v>
      </c>
      <c r="J129" s="98" t="n">
        <f aca="false">E129-G129</f>
        <v>2312520</v>
      </c>
      <c r="K129" s="20" t="n">
        <v>2295520</v>
      </c>
      <c r="L129" s="98"/>
      <c r="M129" s="97"/>
      <c r="N129" s="20" t="n">
        <f aca="false">K129+M129</f>
        <v>2295520</v>
      </c>
      <c r="O129" s="20" t="n">
        <f aca="false">N129/B129</f>
        <v>3750.84967320261</v>
      </c>
      <c r="P129" s="20"/>
    </row>
    <row r="130" customFormat="false" ht="24.95" hidden="false" customHeight="true" outlineLevel="0" collapsed="false">
      <c r="A130" s="97" t="s">
        <v>70</v>
      </c>
      <c r="B130" s="78" t="n">
        <v>651</v>
      </c>
      <c r="C130" s="98" t="n">
        <v>2282732</v>
      </c>
      <c r="D130" s="98" t="n">
        <v>150296</v>
      </c>
      <c r="E130" s="98" t="n">
        <f aca="false">SUM(C130:D130)</f>
        <v>2433028</v>
      </c>
      <c r="F130" s="99" t="n">
        <f aca="false">SUM(G130:I130)</f>
        <v>25114</v>
      </c>
      <c r="G130" s="98"/>
      <c r="H130" s="98"/>
      <c r="I130" s="98" t="n">
        <v>25114</v>
      </c>
      <c r="J130" s="98" t="n">
        <f aca="false">E130-G130</f>
        <v>2433028</v>
      </c>
      <c r="K130" s="20" t="n">
        <v>2426028</v>
      </c>
      <c r="L130" s="98"/>
      <c r="M130" s="97"/>
      <c r="N130" s="20" t="n">
        <f aca="false">K130+M130</f>
        <v>2426028</v>
      </c>
      <c r="O130" s="20" t="n">
        <f aca="false">N130/B130</f>
        <v>3726.61751152074</v>
      </c>
      <c r="P130" s="20"/>
    </row>
    <row r="131" customFormat="false" ht="24.95" hidden="false" customHeight="true" outlineLevel="0" collapsed="false">
      <c r="A131" s="116" t="s">
        <v>71</v>
      </c>
      <c r="B131" s="117" t="n">
        <v>232</v>
      </c>
      <c r="C131" s="118" t="n">
        <v>829951</v>
      </c>
      <c r="D131" s="118" t="n">
        <v>63844</v>
      </c>
      <c r="E131" s="98" t="n">
        <f aca="false">SUM(C131:D131)</f>
        <v>893795</v>
      </c>
      <c r="F131" s="99" t="n">
        <f aca="false">SUM(G131:I131)</f>
        <v>5500</v>
      </c>
      <c r="G131" s="98"/>
      <c r="H131" s="98"/>
      <c r="I131" s="98" t="n">
        <v>5500</v>
      </c>
      <c r="J131" s="98" t="n">
        <f aca="false">E131-G131</f>
        <v>893795</v>
      </c>
      <c r="K131" s="20" t="n">
        <v>886795</v>
      </c>
      <c r="L131" s="98"/>
      <c r="M131" s="97"/>
      <c r="N131" s="20" t="n">
        <f aca="false">K131+M131</f>
        <v>886795</v>
      </c>
      <c r="O131" s="20" t="n">
        <f aca="false">N131/B131</f>
        <v>3822.39224137931</v>
      </c>
      <c r="P131" s="20"/>
    </row>
    <row r="132" customFormat="false" ht="24.95" hidden="false" customHeight="true" outlineLevel="0" collapsed="false">
      <c r="A132" s="119" t="s">
        <v>72</v>
      </c>
      <c r="B132" s="78" t="n">
        <v>180</v>
      </c>
      <c r="C132" s="98" t="n">
        <v>547978</v>
      </c>
      <c r="D132" s="98" t="n">
        <v>47908</v>
      </c>
      <c r="E132" s="98" t="n">
        <f aca="false">SUM(C132:D132)</f>
        <v>595886</v>
      </c>
      <c r="F132" s="99" t="n">
        <f aca="false">SUM(G132:I132)</f>
        <v>0</v>
      </c>
      <c r="G132" s="98"/>
      <c r="H132" s="98"/>
      <c r="I132" s="98"/>
      <c r="J132" s="98" t="n">
        <f aca="false">E132-G132</f>
        <v>595886</v>
      </c>
      <c r="K132" s="20" t="n">
        <v>588886</v>
      </c>
      <c r="L132" s="98"/>
      <c r="M132" s="97"/>
      <c r="N132" s="20" t="n">
        <f aca="false">K132+M132</f>
        <v>588886</v>
      </c>
      <c r="O132" s="20" t="n">
        <f aca="false">N132/B132</f>
        <v>3271.58888888889</v>
      </c>
      <c r="P132" s="20"/>
    </row>
    <row r="133" customFormat="false" ht="24.95" hidden="false" customHeight="true" outlineLevel="0" collapsed="false">
      <c r="A133" s="97" t="s">
        <v>73</v>
      </c>
      <c r="B133" s="64" t="n">
        <v>211</v>
      </c>
      <c r="C133" s="120" t="n">
        <v>799266</v>
      </c>
      <c r="D133" s="120" t="n">
        <v>79728</v>
      </c>
      <c r="E133" s="98" t="n">
        <f aca="false">SUM(C133:D133)</f>
        <v>878994</v>
      </c>
      <c r="F133" s="99" t="n">
        <f aca="false">SUM(G133:I133)</f>
        <v>580</v>
      </c>
      <c r="G133" s="98"/>
      <c r="H133" s="98"/>
      <c r="I133" s="98" t="n">
        <v>580</v>
      </c>
      <c r="J133" s="98" t="n">
        <f aca="false">E133-G133</f>
        <v>878994</v>
      </c>
      <c r="K133" s="20" t="n">
        <v>871994</v>
      </c>
      <c r="L133" s="98"/>
      <c r="M133" s="97"/>
      <c r="N133" s="20" t="n">
        <f aca="false">K133+M133</f>
        <v>871994</v>
      </c>
      <c r="O133" s="20" t="n">
        <f aca="false">N133/B133</f>
        <v>4132.67298578199</v>
      </c>
      <c r="P133" s="20"/>
    </row>
    <row r="134" customFormat="false" ht="24.95" hidden="false" customHeight="true" outlineLevel="0" collapsed="false">
      <c r="A134" s="121" t="s">
        <v>74</v>
      </c>
      <c r="B134" s="64" t="n">
        <v>88</v>
      </c>
      <c r="C134" s="120" t="n">
        <v>259055</v>
      </c>
      <c r="D134" s="120" t="n">
        <v>36707</v>
      </c>
      <c r="E134" s="98" t="n">
        <f aca="false">SUM(C134:D134)</f>
        <v>295762</v>
      </c>
      <c r="F134" s="99" t="n">
        <f aca="false">SUM(G134:I134)</f>
        <v>0</v>
      </c>
      <c r="G134" s="120"/>
      <c r="H134" s="98"/>
      <c r="I134" s="120"/>
      <c r="J134" s="98" t="n">
        <f aca="false">E134-G134</f>
        <v>295762</v>
      </c>
      <c r="K134" s="20" t="n">
        <v>295762</v>
      </c>
      <c r="L134" s="98"/>
      <c r="M134" s="97"/>
      <c r="N134" s="20" t="n">
        <f aca="false">K134+M134</f>
        <v>295762</v>
      </c>
      <c r="O134" s="20" t="n">
        <f aca="false">N134/B134</f>
        <v>3360.93181818182</v>
      </c>
      <c r="P134" s="20"/>
    </row>
    <row r="135" customFormat="false" ht="24.95" hidden="false" customHeight="true" outlineLevel="0" collapsed="false">
      <c r="A135" s="122" t="s">
        <v>75</v>
      </c>
      <c r="B135" s="64" t="n">
        <v>326</v>
      </c>
      <c r="C135" s="120" t="n">
        <v>656325</v>
      </c>
      <c r="D135" s="120" t="n">
        <v>77749</v>
      </c>
      <c r="E135" s="98" t="n">
        <f aca="false">SUM(C135:D135)</f>
        <v>734074</v>
      </c>
      <c r="F135" s="99" t="n">
        <f aca="false">SUM(G135:I135)</f>
        <v>0</v>
      </c>
      <c r="G135" s="120"/>
      <c r="H135" s="98"/>
      <c r="I135" s="120"/>
      <c r="J135" s="98" t="n">
        <f aca="false">E135-G135</f>
        <v>734074</v>
      </c>
      <c r="K135" s="20" t="n">
        <v>722074</v>
      </c>
      <c r="L135" s="98"/>
      <c r="M135" s="97"/>
      <c r="N135" s="20" t="n">
        <f aca="false">K135+M135</f>
        <v>722074</v>
      </c>
      <c r="O135" s="20" t="n">
        <f aca="false">N135/B135</f>
        <v>2214.9509202454</v>
      </c>
      <c r="P135" s="20"/>
    </row>
    <row r="136" customFormat="false" ht="30" hidden="false" customHeight="true" outlineLevel="0" collapsed="false">
      <c r="A136" s="102" t="s">
        <v>37</v>
      </c>
      <c r="B136" s="45" t="n">
        <f aca="false">SUM(B128:B135)</f>
        <v>2924</v>
      </c>
      <c r="C136" s="75" t="n">
        <f aca="false">SUM(C128:C135)</f>
        <v>10066220</v>
      </c>
      <c r="D136" s="75" t="n">
        <f aca="false">SUM(D128:D135)</f>
        <v>961979</v>
      </c>
      <c r="E136" s="75" t="n">
        <f aca="false">SUM(E128:E135)</f>
        <v>11028199</v>
      </c>
      <c r="F136" s="75" t="n">
        <f aca="false">SUM(F128:F135)</f>
        <v>43994</v>
      </c>
      <c r="G136" s="75" t="n">
        <f aca="false">SUM(G128:G135)</f>
        <v>1200</v>
      </c>
      <c r="H136" s="75" t="n">
        <f aca="false">SUM(H128:H135)</f>
        <v>0</v>
      </c>
      <c r="I136" s="75" t="n">
        <f aca="false">SUM(I128:I135)</f>
        <v>42794</v>
      </c>
      <c r="J136" s="75" t="n">
        <f aca="false">SUM(J128:J135)</f>
        <v>11026999</v>
      </c>
      <c r="K136" s="88" t="n">
        <f aca="false">SUM(K128:K135)</f>
        <v>10926999</v>
      </c>
      <c r="L136" s="88"/>
      <c r="M136" s="88"/>
      <c r="N136" s="88" t="n">
        <f aca="false">SUM(N128:N135)</f>
        <v>10926999</v>
      </c>
      <c r="O136" s="20" t="n">
        <f aca="false">N136/B136</f>
        <v>3737.0037619699</v>
      </c>
      <c r="P136" s="36"/>
    </row>
    <row r="137" customFormat="false" ht="15" hidden="false" customHeight="false" outlineLevel="0" collapsed="false">
      <c r="A137" s="123"/>
      <c r="B137" s="123"/>
      <c r="C137" s="123"/>
      <c r="D137" s="52"/>
      <c r="E137" s="52"/>
      <c r="F137" s="52"/>
      <c r="G137" s="52"/>
      <c r="H137" s="52"/>
      <c r="I137" s="52"/>
      <c r="J137" s="124"/>
      <c r="K137" s="28"/>
      <c r="L137" s="104"/>
      <c r="N137" s="125"/>
      <c r="O137" s="126"/>
      <c r="P137" s="28"/>
    </row>
    <row r="138" customFormat="false" ht="57" hidden="false" customHeight="true" outlineLevel="0" collapsed="false">
      <c r="A138" s="127" t="s">
        <v>76</v>
      </c>
      <c r="B138" s="110" t="n">
        <v>485</v>
      </c>
      <c r="C138" s="128"/>
      <c r="D138" s="128"/>
      <c r="E138" s="128"/>
      <c r="F138" s="101"/>
      <c r="G138" s="126"/>
      <c r="H138" s="126"/>
      <c r="I138" s="126"/>
      <c r="J138" s="75" t="n">
        <v>848814</v>
      </c>
      <c r="K138" s="36"/>
      <c r="L138" s="45"/>
      <c r="M138" s="97"/>
      <c r="N138" s="36" t="n">
        <v>848814</v>
      </c>
      <c r="O138" s="111"/>
      <c r="P138" s="97"/>
    </row>
    <row r="139" customFormat="false" ht="1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4"/>
    </row>
    <row r="140" customFormat="false" ht="1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4"/>
    </row>
    <row r="141" customFormat="false" ht="1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4"/>
    </row>
    <row r="142" customFormat="false" ht="1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4"/>
    </row>
    <row r="143" customFormat="false" ht="1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4"/>
    </row>
    <row r="144" customFormat="false" ht="1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4"/>
    </row>
    <row r="145" customFormat="false" ht="1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4"/>
    </row>
    <row r="146" customFormat="false" ht="1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4"/>
    </row>
    <row r="147" customFormat="false" ht="1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4"/>
    </row>
    <row r="148" customFormat="false" ht="1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4"/>
    </row>
    <row r="149" customFormat="false" ht="1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4"/>
    </row>
    <row r="150" customFormat="false" ht="1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4"/>
    </row>
    <row r="151" customFormat="false" ht="1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4"/>
    </row>
    <row r="152" customFormat="false" ht="1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4"/>
    </row>
    <row r="153" customFormat="false" ht="1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4"/>
    </row>
    <row r="154" customFormat="false" ht="1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4"/>
    </row>
    <row r="155" customFormat="false" ht="1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4"/>
    </row>
    <row r="156" customFormat="false" ht="1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4"/>
    </row>
    <row r="157" customFormat="false" ht="1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4"/>
    </row>
    <row r="158" customFormat="false" ht="1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4"/>
    </row>
    <row r="159" customFormat="false" ht="18" hidden="false" customHeight="false" outlineLevel="0" collapsed="false">
      <c r="A159" s="3" t="s">
        <v>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.75" hidden="false" customHeight="false" outlineLevel="0" collapsed="false">
      <c r="A160" s="4" t="s">
        <v>39</v>
      </c>
      <c r="B160" s="4"/>
      <c r="C160" s="4"/>
      <c r="J160" s="124"/>
      <c r="K160" s="28"/>
    </row>
    <row r="161" customFormat="false" ht="15.75" hidden="false" customHeight="false" outlineLevel="0" collapsed="false">
      <c r="A161" s="4" t="s">
        <v>77</v>
      </c>
      <c r="B161" s="4"/>
      <c r="C161" s="4"/>
      <c r="J161" s="5"/>
    </row>
    <row r="162" customFormat="false" ht="15.75" hidden="false" customHeight="false" outlineLevel="0" collapsed="false">
      <c r="A162" s="4"/>
      <c r="B162" s="4"/>
      <c r="C162" s="4"/>
      <c r="J162" s="5"/>
    </row>
    <row r="163" customFormat="false" ht="24" hidden="false" customHeight="true" outlineLevel="0" collapsed="false">
      <c r="A163" s="60" t="s">
        <v>6</v>
      </c>
      <c r="B163" s="61" t="s">
        <v>7</v>
      </c>
      <c r="C163" s="62" t="s">
        <v>8</v>
      </c>
      <c r="D163" s="62"/>
      <c r="E163" s="63" t="s">
        <v>9</v>
      </c>
      <c r="F163" s="63" t="s">
        <v>10</v>
      </c>
      <c r="G163" s="63" t="s">
        <v>11</v>
      </c>
      <c r="H163" s="63"/>
      <c r="I163" s="63"/>
      <c r="J163" s="63" t="s">
        <v>12</v>
      </c>
      <c r="K163" s="63" t="s">
        <v>13</v>
      </c>
      <c r="L163" s="63"/>
      <c r="M163" s="63"/>
      <c r="N163" s="8" t="s">
        <v>14</v>
      </c>
      <c r="O163" s="61" t="s">
        <v>15</v>
      </c>
      <c r="P163" s="64" t="s">
        <v>16</v>
      </c>
    </row>
    <row r="164" customFormat="false" ht="56.25" hidden="false" customHeight="true" outlineLevel="0" collapsed="false">
      <c r="A164" s="60"/>
      <c r="B164" s="61"/>
      <c r="C164" s="63" t="s">
        <v>17</v>
      </c>
      <c r="D164" s="63" t="s">
        <v>18</v>
      </c>
      <c r="E164" s="63"/>
      <c r="F164" s="63"/>
      <c r="G164" s="62" t="s">
        <v>19</v>
      </c>
      <c r="H164" s="62" t="s">
        <v>20</v>
      </c>
      <c r="I164" s="62" t="s">
        <v>21</v>
      </c>
      <c r="J164" s="63"/>
      <c r="K164" s="60" t="s">
        <v>22</v>
      </c>
      <c r="L164" s="12" t="s">
        <v>23</v>
      </c>
      <c r="M164" s="65" t="s">
        <v>24</v>
      </c>
      <c r="N164" s="8"/>
      <c r="O164" s="61"/>
      <c r="P164" s="66" t="s">
        <v>25</v>
      </c>
    </row>
    <row r="165" s="19" customFormat="true" ht="9.75" hidden="false" customHeight="true" outlineLevel="0" collapsed="false">
      <c r="A165" s="14" t="n">
        <v>1</v>
      </c>
      <c r="B165" s="14" t="n">
        <v>2</v>
      </c>
      <c r="C165" s="15" t="n">
        <v>3</v>
      </c>
      <c r="D165" s="15" t="n">
        <v>4</v>
      </c>
      <c r="E165" s="16" t="n">
        <v>5</v>
      </c>
      <c r="F165" s="14" t="n">
        <v>6</v>
      </c>
      <c r="G165" s="16" t="n">
        <v>7</v>
      </c>
      <c r="H165" s="16" t="n">
        <v>8</v>
      </c>
      <c r="I165" s="16" t="n">
        <v>9</v>
      </c>
      <c r="J165" s="16" t="n">
        <v>10</v>
      </c>
      <c r="K165" s="16" t="n">
        <v>11</v>
      </c>
      <c r="L165" s="16" t="n">
        <v>12</v>
      </c>
      <c r="M165" s="17" t="n">
        <v>13</v>
      </c>
      <c r="N165" s="14" t="n">
        <v>14</v>
      </c>
      <c r="O165" s="18" t="n">
        <v>15</v>
      </c>
      <c r="P165" s="17" t="n">
        <v>16</v>
      </c>
    </row>
    <row r="166" customFormat="false" ht="24.95" hidden="false" customHeight="true" outlineLevel="0" collapsed="false">
      <c r="A166" s="116" t="s">
        <v>71</v>
      </c>
      <c r="B166" s="130" t="n">
        <v>87</v>
      </c>
      <c r="C166" s="131" t="n">
        <v>330272</v>
      </c>
      <c r="D166" s="22" t="n">
        <v>24056</v>
      </c>
      <c r="E166" s="22" t="n">
        <f aca="false">SUM(C166:D166)</f>
        <v>354328</v>
      </c>
      <c r="F166" s="23" t="n">
        <f aca="false">SUM(G166:I166)</f>
        <v>2000</v>
      </c>
      <c r="G166" s="22" t="n">
        <v>0</v>
      </c>
      <c r="H166" s="22" t="n">
        <v>0</v>
      </c>
      <c r="I166" s="22" t="n">
        <v>2000</v>
      </c>
      <c r="J166" s="22" t="n">
        <f aca="false">E166-G166</f>
        <v>354328</v>
      </c>
      <c r="K166" s="90" t="n">
        <v>348356</v>
      </c>
      <c r="L166" s="22"/>
      <c r="M166" s="97"/>
      <c r="N166" s="20" t="n">
        <f aca="false">K166+M166</f>
        <v>348356</v>
      </c>
      <c r="O166" s="20" t="n">
        <f aca="false">N166/B166</f>
        <v>4004.09195402299</v>
      </c>
      <c r="P166" s="132"/>
    </row>
    <row r="167" customFormat="false" ht="24.95" hidden="false" customHeight="true" outlineLevel="0" collapsed="false">
      <c r="A167" s="97" t="s">
        <v>73</v>
      </c>
      <c r="B167" s="64" t="n">
        <v>327</v>
      </c>
      <c r="C167" s="133" t="n">
        <v>948198</v>
      </c>
      <c r="D167" s="133" t="n">
        <v>111457</v>
      </c>
      <c r="E167" s="22" t="n">
        <f aca="false">SUM(C167:D167)</f>
        <v>1059655</v>
      </c>
      <c r="F167" s="23" t="n">
        <f aca="false">SUM(G167:I167)</f>
        <v>0</v>
      </c>
      <c r="G167" s="22" t="n">
        <v>0</v>
      </c>
      <c r="H167" s="22" t="n">
        <v>0</v>
      </c>
      <c r="I167" s="22" t="n">
        <v>0</v>
      </c>
      <c r="J167" s="22" t="n">
        <f aca="false">E167-G167</f>
        <v>1059655</v>
      </c>
      <c r="K167" s="90" t="n">
        <v>1037208</v>
      </c>
      <c r="L167" s="22"/>
      <c r="M167" s="97"/>
      <c r="N167" s="20" t="n">
        <f aca="false">K167+M167</f>
        <v>1037208</v>
      </c>
      <c r="O167" s="20" t="n">
        <f aca="false">N167/B167</f>
        <v>3171.88990825688</v>
      </c>
      <c r="P167" s="132"/>
    </row>
    <row r="168" customFormat="false" ht="24.95" hidden="false" customHeight="true" outlineLevel="0" collapsed="false">
      <c r="A168" s="121" t="s">
        <v>78</v>
      </c>
      <c r="B168" s="64" t="n">
        <v>107</v>
      </c>
      <c r="C168" s="133" t="n">
        <v>62878</v>
      </c>
      <c r="D168" s="133" t="n">
        <v>26358</v>
      </c>
      <c r="E168" s="22" t="n">
        <f aca="false">SUM(C168:D168)</f>
        <v>89236</v>
      </c>
      <c r="F168" s="23" t="n">
        <f aca="false">SUM(G168:I168)</f>
        <v>0</v>
      </c>
      <c r="G168" s="22" t="n">
        <v>0</v>
      </c>
      <c r="H168" s="22" t="n">
        <v>0</v>
      </c>
      <c r="I168" s="22" t="n">
        <v>0</v>
      </c>
      <c r="J168" s="22" t="n">
        <f aca="false">E168-G168</f>
        <v>89236</v>
      </c>
      <c r="K168" s="90" t="n">
        <v>81892</v>
      </c>
      <c r="L168" s="22"/>
      <c r="M168" s="97"/>
      <c r="N168" s="20" t="n">
        <f aca="false">K168+M168</f>
        <v>81892</v>
      </c>
      <c r="O168" s="20" t="n">
        <f aca="false">N168/B168</f>
        <v>765.345794392523</v>
      </c>
      <c r="P168" s="132"/>
    </row>
    <row r="169" customFormat="false" ht="24.95" hidden="false" customHeight="true" outlineLevel="0" collapsed="false">
      <c r="A169" s="102" t="s">
        <v>37</v>
      </c>
      <c r="B169" s="102" t="n">
        <f aca="false">SUM(B166:B168)</f>
        <v>521</v>
      </c>
      <c r="C169" s="75" t="n">
        <f aca="false">SUM(C166:C168)</f>
        <v>1341348</v>
      </c>
      <c r="D169" s="75" t="n">
        <f aca="false">SUM(D166:D168)</f>
        <v>161871</v>
      </c>
      <c r="E169" s="75" t="n">
        <f aca="false">SUM(E166:E168)</f>
        <v>1503219</v>
      </c>
      <c r="F169" s="75" t="n">
        <f aca="false">SUM(F166:F168)</f>
        <v>2000</v>
      </c>
      <c r="G169" s="75" t="n">
        <f aca="false">SUM(G166:G168)</f>
        <v>0</v>
      </c>
      <c r="H169" s="75" t="n">
        <f aca="false">SUM(H166:H168)</f>
        <v>0</v>
      </c>
      <c r="I169" s="75" t="n">
        <f aca="false">SUM(I166:I168)</f>
        <v>2000</v>
      </c>
      <c r="J169" s="75" t="n">
        <f aca="false">SUM(J166:J168)</f>
        <v>1503219</v>
      </c>
      <c r="K169" s="75" t="n">
        <f aca="false">SUM(K166:K168)</f>
        <v>1467456</v>
      </c>
      <c r="L169" s="75"/>
      <c r="M169" s="97"/>
      <c r="N169" s="36" t="n">
        <f aca="false">SUM(N166:N168)</f>
        <v>1467456</v>
      </c>
      <c r="O169" s="103" t="n">
        <f aca="false">N169/B169</f>
        <v>2816.61420345489</v>
      </c>
      <c r="P169" s="134"/>
    </row>
    <row r="170" customFormat="false" ht="15" hidden="false" customHeight="false" outlineLevel="0" collapsed="false">
      <c r="K170" s="28"/>
      <c r="L170" s="104"/>
      <c r="M170" s="111"/>
      <c r="O170" s="135"/>
    </row>
    <row r="171" customFormat="false" ht="73.5" hidden="false" customHeight="true" outlineLevel="0" collapsed="false">
      <c r="A171" s="127" t="s">
        <v>79</v>
      </c>
      <c r="B171" s="102" t="n">
        <v>79</v>
      </c>
      <c r="C171" s="136"/>
      <c r="D171" s="136"/>
      <c r="E171" s="136"/>
      <c r="F171" s="137"/>
      <c r="G171" s="36"/>
      <c r="H171" s="36"/>
      <c r="I171" s="36"/>
      <c r="J171" s="75" t="n">
        <v>222097</v>
      </c>
      <c r="K171" s="36"/>
      <c r="L171" s="45"/>
      <c r="M171" s="97"/>
      <c r="N171" s="36" t="n">
        <v>222097</v>
      </c>
      <c r="O171" s="111" t="n">
        <f aca="false">N171/B171</f>
        <v>2811.35443037975</v>
      </c>
      <c r="P171" s="97"/>
    </row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18" hidden="false" customHeight="false" outlineLevel="0" collapsed="false">
      <c r="A192" s="3" t="s">
        <v>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5.75" hidden="false" customHeight="false" outlineLevel="0" collapsed="false">
      <c r="A193" s="4" t="s">
        <v>39</v>
      </c>
      <c r="B193" s="4"/>
      <c r="C193" s="4"/>
      <c r="K193" s="6"/>
      <c r="L193" s="6"/>
    </row>
    <row r="194" customFormat="false" ht="15.75" hidden="false" customHeight="false" outlineLevel="0" collapsed="false">
      <c r="A194" s="4" t="s">
        <v>80</v>
      </c>
      <c r="B194" s="4"/>
      <c r="C194" s="4"/>
      <c r="J194" s="5"/>
      <c r="K194" s="6"/>
      <c r="L194" s="6"/>
    </row>
    <row r="195" customFormat="false" ht="15.75" hidden="false" customHeight="false" outlineLevel="0" collapsed="false">
      <c r="A195" s="4"/>
      <c r="B195" s="4"/>
      <c r="C195" s="4"/>
      <c r="J195" s="5"/>
      <c r="K195" s="6"/>
      <c r="L195" s="6"/>
    </row>
    <row r="196" s="11" customFormat="true" ht="24" hidden="false" customHeight="true" outlineLevel="0" collapsed="false">
      <c r="A196" s="7" t="s">
        <v>6</v>
      </c>
      <c r="B196" s="8" t="s">
        <v>7</v>
      </c>
      <c r="C196" s="9" t="s">
        <v>8</v>
      </c>
      <c r="D196" s="9"/>
      <c r="E196" s="8" t="s">
        <v>9</v>
      </c>
      <c r="F196" s="8" t="s">
        <v>10</v>
      </c>
      <c r="G196" s="8" t="s">
        <v>11</v>
      </c>
      <c r="H196" s="8"/>
      <c r="I196" s="8"/>
      <c r="J196" s="8" t="s">
        <v>12</v>
      </c>
      <c r="K196" s="8" t="s">
        <v>13</v>
      </c>
      <c r="L196" s="8"/>
      <c r="M196" s="8"/>
      <c r="N196" s="8" t="s">
        <v>14</v>
      </c>
      <c r="O196" s="8" t="s">
        <v>15</v>
      </c>
      <c r="P196" s="10" t="s">
        <v>16</v>
      </c>
    </row>
    <row r="197" s="11" customFormat="true" ht="56.25" hidden="false" customHeight="true" outlineLevel="0" collapsed="false">
      <c r="A197" s="7"/>
      <c r="B197" s="8"/>
      <c r="C197" s="8" t="s">
        <v>17</v>
      </c>
      <c r="D197" s="8" t="s">
        <v>18</v>
      </c>
      <c r="E197" s="8"/>
      <c r="F197" s="8"/>
      <c r="G197" s="9" t="s">
        <v>19</v>
      </c>
      <c r="H197" s="9" t="s">
        <v>20</v>
      </c>
      <c r="I197" s="9" t="s">
        <v>21</v>
      </c>
      <c r="J197" s="8"/>
      <c r="K197" s="7" t="s">
        <v>22</v>
      </c>
      <c r="L197" s="12" t="s">
        <v>23</v>
      </c>
      <c r="M197" s="9" t="s">
        <v>24</v>
      </c>
      <c r="N197" s="8"/>
      <c r="O197" s="8"/>
      <c r="P197" s="13" t="s">
        <v>25</v>
      </c>
    </row>
    <row r="198" s="19" customFormat="true" ht="11.25" hidden="false" customHeight="false" outlineLevel="0" collapsed="false">
      <c r="A198" s="14" t="n">
        <v>1</v>
      </c>
      <c r="B198" s="14" t="n">
        <v>2</v>
      </c>
      <c r="C198" s="14" t="n">
        <v>3</v>
      </c>
      <c r="D198" s="14" t="n">
        <v>4</v>
      </c>
      <c r="E198" s="16" t="n">
        <v>5</v>
      </c>
      <c r="F198" s="14" t="n">
        <v>6</v>
      </c>
      <c r="G198" s="16" t="n">
        <v>7</v>
      </c>
      <c r="H198" s="16" t="n">
        <v>8</v>
      </c>
      <c r="I198" s="16" t="n">
        <v>9</v>
      </c>
      <c r="J198" s="138" t="n">
        <v>10</v>
      </c>
      <c r="K198" s="16" t="n">
        <v>11</v>
      </c>
      <c r="L198" s="16" t="n">
        <v>12</v>
      </c>
      <c r="M198" s="17" t="n">
        <v>13</v>
      </c>
      <c r="N198" s="14" t="n">
        <v>14</v>
      </c>
      <c r="O198" s="17" t="n">
        <v>15</v>
      </c>
      <c r="P198" s="17" t="n">
        <v>16</v>
      </c>
    </row>
    <row r="199" customFormat="false" ht="24.95" hidden="false" customHeight="true" outlineLevel="0" collapsed="false">
      <c r="A199" s="116" t="s">
        <v>71</v>
      </c>
      <c r="B199" s="130" t="n">
        <v>458</v>
      </c>
      <c r="C199" s="131" t="n">
        <v>1509712</v>
      </c>
      <c r="D199" s="22" t="n">
        <v>130935</v>
      </c>
      <c r="E199" s="22" t="n">
        <f aca="false">SUM(C199:D199)</f>
        <v>1640647</v>
      </c>
      <c r="F199" s="23" t="n">
        <f aca="false">G199+H199+I199</f>
        <v>9360</v>
      </c>
      <c r="G199" s="22"/>
      <c r="H199" s="22" t="n">
        <v>2500</v>
      </c>
      <c r="I199" s="22" t="n">
        <v>6860</v>
      </c>
      <c r="J199" s="22" t="n">
        <f aca="false">E199-G199</f>
        <v>1640647</v>
      </c>
      <c r="K199" s="90" t="n">
        <v>1618647</v>
      </c>
      <c r="L199" s="22"/>
      <c r="M199" s="139"/>
      <c r="N199" s="20" t="n">
        <f aca="false">K199+M199</f>
        <v>1618647</v>
      </c>
      <c r="O199" s="20" t="n">
        <f aca="false">N199/B199</f>
        <v>3534.16375545852</v>
      </c>
      <c r="P199" s="20"/>
    </row>
    <row r="200" customFormat="false" ht="24.95" hidden="false" customHeight="true" outlineLevel="0" collapsed="false">
      <c r="A200" s="119" t="s">
        <v>72</v>
      </c>
      <c r="B200" s="86" t="n">
        <v>700</v>
      </c>
      <c r="C200" s="131" t="n">
        <v>2532650</v>
      </c>
      <c r="D200" s="22" t="n">
        <v>151235</v>
      </c>
      <c r="E200" s="22" t="n">
        <f aca="false">SUM(C200:D200)</f>
        <v>2683885</v>
      </c>
      <c r="F200" s="23" t="n">
        <f aca="false">G200+H200+I200</f>
        <v>14035</v>
      </c>
      <c r="G200" s="22"/>
      <c r="H200" s="22" t="n">
        <v>8000</v>
      </c>
      <c r="I200" s="22" t="n">
        <v>6035</v>
      </c>
      <c r="J200" s="22" t="n">
        <f aca="false">E200-G200</f>
        <v>2683885</v>
      </c>
      <c r="K200" s="90" t="n">
        <v>2670885</v>
      </c>
      <c r="L200" s="22"/>
      <c r="M200" s="139"/>
      <c r="N200" s="20" t="n">
        <f aca="false">K200+M200</f>
        <v>2670885</v>
      </c>
      <c r="O200" s="20" t="n">
        <f aca="false">N200/B200</f>
        <v>3815.55</v>
      </c>
      <c r="P200" s="20"/>
    </row>
    <row r="201" customFormat="false" ht="24.95" hidden="false" customHeight="true" outlineLevel="0" collapsed="false">
      <c r="A201" s="97" t="s">
        <v>73</v>
      </c>
      <c r="B201" s="71" t="n">
        <v>349</v>
      </c>
      <c r="C201" s="22" t="n">
        <v>1253879</v>
      </c>
      <c r="D201" s="22" t="n">
        <v>141237</v>
      </c>
      <c r="E201" s="22" t="n">
        <f aca="false">SUM(C201:D201)</f>
        <v>1395116</v>
      </c>
      <c r="F201" s="23" t="n">
        <f aca="false">G201+H201+I201</f>
        <v>15805</v>
      </c>
      <c r="G201" s="22"/>
      <c r="H201" s="22" t="n">
        <v>5500</v>
      </c>
      <c r="I201" s="22" t="n">
        <v>10305</v>
      </c>
      <c r="J201" s="22" t="n">
        <f aca="false">E201-G201</f>
        <v>1395116</v>
      </c>
      <c r="K201" s="90" t="n">
        <v>1383116</v>
      </c>
      <c r="L201" s="22"/>
      <c r="M201" s="139"/>
      <c r="N201" s="20" t="n">
        <f aca="false">K201+M201</f>
        <v>1383116</v>
      </c>
      <c r="O201" s="20" t="n">
        <f aca="false">N201/B201</f>
        <v>3963.08309455587</v>
      </c>
      <c r="P201" s="20"/>
    </row>
    <row r="202" customFormat="false" ht="24.95" hidden="false" customHeight="true" outlineLevel="0" collapsed="false">
      <c r="A202" s="121" t="s">
        <v>74</v>
      </c>
      <c r="B202" s="71" t="n">
        <v>831</v>
      </c>
      <c r="C202" s="22" t="n">
        <v>3039650</v>
      </c>
      <c r="D202" s="22" t="n">
        <v>395281</v>
      </c>
      <c r="E202" s="22" t="n">
        <f aca="false">SUM(C202:D202)</f>
        <v>3434931</v>
      </c>
      <c r="F202" s="23" t="n">
        <f aca="false">G202+H202+I202</f>
        <v>19979</v>
      </c>
      <c r="G202" s="22"/>
      <c r="H202" s="22" t="n">
        <v>8000</v>
      </c>
      <c r="I202" s="22" t="n">
        <v>11979</v>
      </c>
      <c r="J202" s="22" t="n">
        <f aca="false">E202-G202</f>
        <v>3434931</v>
      </c>
      <c r="K202" s="90" t="n">
        <v>3382931</v>
      </c>
      <c r="L202" s="22"/>
      <c r="M202" s="139"/>
      <c r="N202" s="20" t="n">
        <f aca="false">K202+M202</f>
        <v>3382931</v>
      </c>
      <c r="O202" s="20" t="n">
        <f aca="false">N202/B202</f>
        <v>4070.91576413959</v>
      </c>
      <c r="P202" s="20"/>
    </row>
    <row r="203" customFormat="false" ht="36" hidden="false" customHeight="true" outlineLevel="0" collapsed="false">
      <c r="A203" s="140" t="s">
        <v>81</v>
      </c>
      <c r="B203" s="71" t="n">
        <v>320</v>
      </c>
      <c r="C203" s="22" t="n">
        <v>1465598</v>
      </c>
      <c r="D203" s="22" t="n">
        <v>88305</v>
      </c>
      <c r="E203" s="22" t="n">
        <f aca="false">SUM(C203:D203)</f>
        <v>1553903</v>
      </c>
      <c r="F203" s="23" t="n">
        <f aca="false">G203+H203+I203</f>
        <v>5151</v>
      </c>
      <c r="G203" s="22"/>
      <c r="H203" s="22" t="n">
        <v>2000</v>
      </c>
      <c r="I203" s="22" t="n">
        <v>3151</v>
      </c>
      <c r="J203" s="22" t="n">
        <f aca="false">E203-G203</f>
        <v>1553903</v>
      </c>
      <c r="K203" s="90" t="n">
        <v>1553903</v>
      </c>
      <c r="L203" s="22"/>
      <c r="M203" s="139"/>
      <c r="N203" s="20" t="n">
        <f aca="false">K203+M203</f>
        <v>1553903</v>
      </c>
      <c r="O203" s="20" t="n">
        <f aca="false">N203/B203</f>
        <v>4855.946875</v>
      </c>
      <c r="P203" s="20"/>
    </row>
    <row r="204" customFormat="false" ht="27.75" hidden="false" customHeight="true" outlineLevel="0" collapsed="false">
      <c r="A204" s="122" t="s">
        <v>75</v>
      </c>
      <c r="B204" s="71" t="n">
        <v>84</v>
      </c>
      <c r="C204" s="22" t="n">
        <v>197533</v>
      </c>
      <c r="D204" s="22" t="n">
        <v>44000</v>
      </c>
      <c r="E204" s="22" t="n">
        <f aca="false">SUM(C204:D204)</f>
        <v>241533</v>
      </c>
      <c r="F204" s="23" t="n">
        <f aca="false">G204+H204+I204</f>
        <v>0</v>
      </c>
      <c r="G204" s="22"/>
      <c r="H204" s="22"/>
      <c r="I204" s="22" t="n">
        <v>0</v>
      </c>
      <c r="J204" s="22" t="n">
        <f aca="false">E204-G204</f>
        <v>241533</v>
      </c>
      <c r="K204" s="90" t="n">
        <v>235533</v>
      </c>
      <c r="L204" s="22"/>
      <c r="M204" s="139"/>
      <c r="N204" s="20" t="n">
        <f aca="false">K204+M204</f>
        <v>235533</v>
      </c>
      <c r="O204" s="20" t="n">
        <f aca="false">N204/B204</f>
        <v>2803.96428571429</v>
      </c>
      <c r="P204" s="20"/>
    </row>
    <row r="205" customFormat="false" ht="24.95" hidden="false" customHeight="true" outlineLevel="0" collapsed="false">
      <c r="A205" s="102" t="s">
        <v>37</v>
      </c>
      <c r="B205" s="45" t="n">
        <f aca="false">SUM(B199:B204)</f>
        <v>2742</v>
      </c>
      <c r="C205" s="75" t="n">
        <f aca="false">SUM(C199:C204)</f>
        <v>9999022</v>
      </c>
      <c r="D205" s="75" t="n">
        <f aca="false">SUM(D199:D204)</f>
        <v>950993</v>
      </c>
      <c r="E205" s="75" t="n">
        <f aca="false">SUM(E199:E204)</f>
        <v>10950015</v>
      </c>
      <c r="F205" s="75" t="n">
        <f aca="false">SUM(F199:F204)</f>
        <v>64330</v>
      </c>
      <c r="G205" s="75"/>
      <c r="H205" s="75" t="n">
        <f aca="false">SUM(H199:H204)</f>
        <v>26000</v>
      </c>
      <c r="I205" s="75" t="n">
        <f aca="false">SUM(I199:I204)</f>
        <v>38330</v>
      </c>
      <c r="J205" s="75" t="n">
        <f aca="false">SUM(J199:J204)</f>
        <v>10950015</v>
      </c>
      <c r="K205" s="141" t="n">
        <f aca="false">SUM(K199:K204)</f>
        <v>10845015</v>
      </c>
      <c r="L205" s="75"/>
      <c r="M205" s="75"/>
      <c r="N205" s="75" t="n">
        <f aca="false">SUM(N199:N204)</f>
        <v>10845015</v>
      </c>
      <c r="O205" s="20" t="n">
        <f aca="false">N205/B205</f>
        <v>3955.147702407</v>
      </c>
      <c r="P205" s="36"/>
    </row>
    <row r="206" customFormat="false" ht="18.75" hidden="false" customHeight="true" outlineLevel="0" collapsed="false">
      <c r="A206" s="123"/>
      <c r="B206" s="123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1"/>
      <c r="O206" s="20"/>
      <c r="P206" s="124"/>
    </row>
    <row r="207" customFormat="false" ht="65.25" hidden="false" customHeight="true" outlineLevel="0" collapsed="false">
      <c r="A207" s="127" t="s">
        <v>82</v>
      </c>
      <c r="B207" s="110" t="n">
        <v>1142</v>
      </c>
      <c r="C207" s="136"/>
      <c r="D207" s="97"/>
      <c r="E207" s="136"/>
      <c r="F207" s="136"/>
      <c r="G207" s="36"/>
      <c r="H207" s="36"/>
      <c r="I207" s="36"/>
      <c r="J207" s="36" t="n">
        <v>2479896</v>
      </c>
      <c r="K207" s="36"/>
      <c r="L207" s="45"/>
      <c r="M207" s="45"/>
      <c r="N207" s="36" t="n">
        <v>2479896</v>
      </c>
      <c r="O207" s="36" t="n">
        <f aca="false">N207/B207</f>
        <v>2171.53765323993</v>
      </c>
      <c r="P207" s="97"/>
    </row>
    <row r="208" customFormat="false" ht="15" hidden="false" customHeight="false" outlineLevel="0" collapsed="false">
      <c r="A208" s="6"/>
      <c r="B208" s="6"/>
      <c r="C208" s="56"/>
      <c r="D208" s="6"/>
      <c r="E208" s="6"/>
      <c r="F208" s="6"/>
      <c r="G208" s="6"/>
      <c r="H208" s="6"/>
      <c r="I208" s="6"/>
      <c r="K208" s="28"/>
      <c r="L208" s="104"/>
      <c r="M208" s="104"/>
    </row>
    <row r="209" customFormat="false" ht="12.75" hidden="false" customHeight="false" outlineLevel="0" collapsed="false">
      <c r="D209" s="28"/>
      <c r="F209" s="28"/>
      <c r="K209" s="28"/>
      <c r="L209" s="104"/>
      <c r="M209" s="104"/>
    </row>
    <row r="210" customFormat="false" ht="12.75" hidden="false" customHeight="false" outlineLevel="0" collapsed="false">
      <c r="D210" s="28"/>
      <c r="F210" s="28"/>
      <c r="K210" s="28"/>
      <c r="L210" s="104"/>
      <c r="M210" s="104"/>
    </row>
    <row r="211" customFormat="false" ht="12.75" hidden="false" customHeight="false" outlineLevel="0" collapsed="false">
      <c r="D211" s="28"/>
      <c r="F211" s="28"/>
      <c r="K211" s="28"/>
      <c r="L211" s="104"/>
      <c r="M211" s="104"/>
    </row>
    <row r="212" customFormat="false" ht="12.75" hidden="false" customHeight="false" outlineLevel="0" collapsed="false">
      <c r="D212" s="28"/>
      <c r="F212" s="28"/>
      <c r="K212" s="28"/>
      <c r="L212" s="104"/>
      <c r="M212" s="104"/>
    </row>
    <row r="213" customFormat="false" ht="12.75" hidden="false" customHeight="false" outlineLevel="0" collapsed="false">
      <c r="D213" s="28"/>
      <c r="F213" s="28"/>
      <c r="K213" s="28"/>
      <c r="L213" s="104"/>
      <c r="M213" s="104"/>
    </row>
    <row r="214" customFormat="false" ht="12.75" hidden="false" customHeight="false" outlineLevel="0" collapsed="false">
      <c r="D214" s="28"/>
      <c r="F214" s="28"/>
      <c r="K214" s="28"/>
      <c r="L214" s="104"/>
      <c r="M214" s="104"/>
    </row>
    <row r="215" customFormat="false" ht="12.75" hidden="false" customHeight="false" outlineLevel="0" collapsed="false">
      <c r="D215" s="28"/>
      <c r="F215" s="28"/>
      <c r="K215" s="28"/>
      <c r="L215" s="104"/>
      <c r="M215" s="104"/>
    </row>
    <row r="216" customFormat="false" ht="12.75" hidden="false" customHeight="false" outlineLevel="0" collapsed="false">
      <c r="D216" s="28"/>
      <c r="F216" s="28"/>
      <c r="K216" s="28"/>
      <c r="L216" s="104"/>
      <c r="M216" s="104"/>
    </row>
    <row r="217" customFormat="false" ht="12.75" hidden="false" customHeight="false" outlineLevel="0" collapsed="false">
      <c r="D217" s="28"/>
      <c r="F217" s="28"/>
      <c r="K217" s="28"/>
      <c r="L217" s="104"/>
      <c r="M217" s="104"/>
    </row>
    <row r="218" customFormat="false" ht="12.75" hidden="false" customHeight="false" outlineLevel="0" collapsed="false">
      <c r="D218" s="28"/>
      <c r="F218" s="28"/>
      <c r="K218" s="28"/>
      <c r="L218" s="104"/>
      <c r="M218" s="104"/>
    </row>
    <row r="219" customFormat="false" ht="12.75" hidden="false" customHeight="false" outlineLevel="0" collapsed="false">
      <c r="D219" s="28"/>
      <c r="F219" s="28"/>
      <c r="K219" s="28"/>
      <c r="L219" s="104"/>
      <c r="M219" s="104"/>
    </row>
    <row r="220" customFormat="false" ht="12.75" hidden="false" customHeight="false" outlineLevel="0" collapsed="false">
      <c r="D220" s="28"/>
      <c r="F220" s="28"/>
      <c r="K220" s="28"/>
      <c r="L220" s="104"/>
      <c r="M220" s="104"/>
    </row>
    <row r="221" customFormat="false" ht="12.75" hidden="false" customHeight="false" outlineLevel="0" collapsed="false">
      <c r="D221" s="28"/>
      <c r="F221" s="28"/>
      <c r="K221" s="28"/>
      <c r="L221" s="104"/>
      <c r="M221" s="104"/>
    </row>
    <row r="222" customFormat="false" ht="12.75" hidden="false" customHeight="false" outlineLevel="0" collapsed="false">
      <c r="D222" s="28"/>
      <c r="F222" s="28"/>
      <c r="K222" s="28"/>
      <c r="L222" s="104"/>
      <c r="M222" s="104"/>
    </row>
    <row r="223" customFormat="false" ht="12.75" hidden="false" customHeight="false" outlineLevel="0" collapsed="false">
      <c r="D223" s="28"/>
      <c r="F223" s="28"/>
      <c r="K223" s="28"/>
      <c r="L223" s="104"/>
      <c r="M223" s="104"/>
    </row>
    <row r="224" customFormat="false" ht="12.75" hidden="false" customHeight="false" outlineLevel="0" collapsed="false">
      <c r="D224" s="28"/>
      <c r="F224" s="28"/>
      <c r="K224" s="28"/>
      <c r="L224" s="104"/>
      <c r="M224" s="104"/>
    </row>
    <row r="225" customFormat="false" ht="12.75" hidden="false" customHeight="false" outlineLevel="0" collapsed="false">
      <c r="D225" s="28"/>
      <c r="F225" s="28"/>
      <c r="K225" s="28"/>
      <c r="L225" s="104"/>
      <c r="M225" s="104"/>
    </row>
    <row r="226" customFormat="false" ht="12.75" hidden="false" customHeight="false" outlineLevel="0" collapsed="false">
      <c r="D226" s="28"/>
      <c r="F226" s="28"/>
      <c r="K226" s="28"/>
      <c r="L226" s="104"/>
      <c r="M226" s="104"/>
    </row>
    <row r="227" customFormat="false" ht="12.75" hidden="false" customHeight="false" outlineLevel="0" collapsed="false">
      <c r="D227" s="28"/>
      <c r="F227" s="28"/>
      <c r="K227" s="28"/>
      <c r="L227" s="104"/>
      <c r="M227" s="104"/>
    </row>
    <row r="228" customFormat="false" ht="12.75" hidden="false" customHeight="false" outlineLevel="0" collapsed="false">
      <c r="D228" s="28"/>
      <c r="F228" s="28"/>
      <c r="K228" s="28"/>
      <c r="L228" s="104"/>
      <c r="M228" s="104"/>
    </row>
    <row r="229" customFormat="false" ht="12.75" hidden="false" customHeight="false" outlineLevel="0" collapsed="false">
      <c r="D229" s="28"/>
      <c r="F229" s="28"/>
      <c r="K229" s="28"/>
      <c r="L229" s="104"/>
      <c r="M229" s="104"/>
    </row>
    <row r="230" customFormat="false" ht="12.75" hidden="false" customHeight="false" outlineLevel="0" collapsed="false">
      <c r="D230" s="28"/>
      <c r="F230" s="28"/>
      <c r="K230" s="28"/>
      <c r="L230" s="104"/>
      <c r="M230" s="104"/>
    </row>
    <row r="231" customFormat="false" ht="18" hidden="false" customHeight="true" outlineLevel="0" collapsed="false">
      <c r="A231" s="3" t="s">
        <v>4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5.75" hidden="false" customHeight="false" outlineLevel="0" collapsed="false">
      <c r="A232" s="4" t="s">
        <v>39</v>
      </c>
      <c r="B232" s="4"/>
      <c r="C232" s="4"/>
      <c r="K232" s="28"/>
      <c r="L232" s="104"/>
      <c r="M232" s="104"/>
    </row>
    <row r="233" customFormat="false" ht="15.75" hidden="false" customHeight="false" outlineLevel="0" collapsed="false">
      <c r="A233" s="4" t="s">
        <v>83</v>
      </c>
      <c r="B233" s="4"/>
      <c r="C233" s="4"/>
      <c r="K233" s="28"/>
      <c r="L233" s="104"/>
      <c r="M233" s="104"/>
    </row>
    <row r="234" s="11" customFormat="true" ht="15.75" hidden="false" customHeight="true" outlineLevel="0" collapsed="false">
      <c r="A234" s="7" t="s">
        <v>6</v>
      </c>
      <c r="B234" s="8" t="s">
        <v>7</v>
      </c>
      <c r="C234" s="9" t="s">
        <v>8</v>
      </c>
      <c r="D234" s="9"/>
      <c r="E234" s="8" t="s">
        <v>9</v>
      </c>
      <c r="F234" s="8" t="s">
        <v>10</v>
      </c>
      <c r="G234" s="8" t="s">
        <v>11</v>
      </c>
      <c r="H234" s="8"/>
      <c r="I234" s="8"/>
      <c r="J234" s="8" t="s">
        <v>12</v>
      </c>
      <c r="K234" s="8" t="s">
        <v>13</v>
      </c>
      <c r="L234" s="8"/>
      <c r="M234" s="8"/>
      <c r="N234" s="8" t="s">
        <v>14</v>
      </c>
      <c r="O234" s="8" t="s">
        <v>15</v>
      </c>
      <c r="P234" s="10" t="s">
        <v>16</v>
      </c>
    </row>
    <row r="235" s="11" customFormat="true" ht="57" hidden="false" customHeight="true" outlineLevel="0" collapsed="false">
      <c r="A235" s="7"/>
      <c r="B235" s="8"/>
      <c r="C235" s="8" t="s">
        <v>17</v>
      </c>
      <c r="D235" s="8" t="s">
        <v>18</v>
      </c>
      <c r="E235" s="8"/>
      <c r="F235" s="8"/>
      <c r="G235" s="9" t="s">
        <v>19</v>
      </c>
      <c r="H235" s="9" t="s">
        <v>20</v>
      </c>
      <c r="I235" s="9" t="s">
        <v>21</v>
      </c>
      <c r="J235" s="8"/>
      <c r="K235" s="7" t="s">
        <v>22</v>
      </c>
      <c r="L235" s="12" t="s">
        <v>23</v>
      </c>
      <c r="M235" s="9" t="s">
        <v>24</v>
      </c>
      <c r="N235" s="8"/>
      <c r="O235" s="8"/>
      <c r="P235" s="13" t="s">
        <v>25</v>
      </c>
    </row>
    <row r="236" s="19" customFormat="true" ht="10.5" hidden="false" customHeight="true" outlineLevel="0" collapsed="false">
      <c r="A236" s="14" t="n">
        <v>1</v>
      </c>
      <c r="B236" s="14" t="n">
        <v>2</v>
      </c>
      <c r="C236" s="14" t="n">
        <v>3</v>
      </c>
      <c r="D236" s="14" t="n">
        <v>4</v>
      </c>
      <c r="E236" s="14" t="n">
        <v>5</v>
      </c>
      <c r="F236" s="14" t="n">
        <v>6</v>
      </c>
      <c r="G236" s="14" t="n">
        <v>7</v>
      </c>
      <c r="H236" s="14" t="n">
        <v>8</v>
      </c>
      <c r="I236" s="14" t="n">
        <v>9</v>
      </c>
      <c r="J236" s="17" t="n">
        <v>10</v>
      </c>
      <c r="K236" s="16" t="n">
        <v>11</v>
      </c>
      <c r="L236" s="16" t="n">
        <v>12</v>
      </c>
      <c r="M236" s="17" t="n">
        <v>13</v>
      </c>
      <c r="N236" s="14" t="n">
        <v>14</v>
      </c>
      <c r="O236" s="17" t="n">
        <v>15</v>
      </c>
      <c r="P236" s="17" t="n">
        <v>16</v>
      </c>
    </row>
    <row r="237" customFormat="false" ht="21.75" hidden="false" customHeight="true" outlineLevel="0" collapsed="false">
      <c r="A237" s="67" t="s">
        <v>66</v>
      </c>
      <c r="B237" s="102" t="n">
        <v>43</v>
      </c>
      <c r="C237" s="75" t="n">
        <v>232434</v>
      </c>
      <c r="D237" s="75" t="n">
        <v>26339</v>
      </c>
      <c r="E237" s="75" t="n">
        <f aca="false">SUM(C237:D237)</f>
        <v>258773</v>
      </c>
      <c r="F237" s="75" t="n">
        <f aca="false">G237+H237+I237</f>
        <v>0</v>
      </c>
      <c r="G237" s="75" t="n">
        <v>0</v>
      </c>
      <c r="H237" s="75" t="n">
        <v>0</v>
      </c>
      <c r="I237" s="75" t="n">
        <v>0</v>
      </c>
      <c r="J237" s="142" t="n">
        <f aca="false">E237-G237</f>
        <v>258773</v>
      </c>
      <c r="K237" s="142" t="n">
        <v>253773</v>
      </c>
      <c r="L237" s="143"/>
      <c r="M237" s="144"/>
      <c r="N237" s="36" t="n">
        <f aca="false">K237+L237+M237</f>
        <v>253773</v>
      </c>
      <c r="O237" s="36" t="n">
        <f aca="false">N237/B237</f>
        <v>5901.69767441861</v>
      </c>
      <c r="P237" s="36"/>
    </row>
    <row r="238" customFormat="false" ht="25.5" hidden="false" customHeight="true" outlineLevel="0" collapsed="false">
      <c r="A238" s="4" t="s">
        <v>84</v>
      </c>
      <c r="B238" s="4"/>
      <c r="C238" s="4"/>
      <c r="K238" s="28"/>
      <c r="L238" s="28"/>
      <c r="M238" s="28"/>
    </row>
    <row r="239" s="11" customFormat="true" ht="21.75" hidden="false" customHeight="true" outlineLevel="0" collapsed="false">
      <c r="A239" s="7" t="s">
        <v>6</v>
      </c>
      <c r="B239" s="8" t="s">
        <v>7</v>
      </c>
      <c r="C239" s="9" t="s">
        <v>8</v>
      </c>
      <c r="D239" s="9"/>
      <c r="E239" s="8" t="s">
        <v>9</v>
      </c>
      <c r="F239" s="8" t="s">
        <v>10</v>
      </c>
      <c r="G239" s="8" t="s">
        <v>11</v>
      </c>
      <c r="H239" s="8"/>
      <c r="I239" s="8"/>
      <c r="J239" s="8" t="s">
        <v>12</v>
      </c>
      <c r="K239" s="8" t="s">
        <v>13</v>
      </c>
      <c r="L239" s="8"/>
      <c r="M239" s="8"/>
      <c r="N239" s="8" t="s">
        <v>14</v>
      </c>
      <c r="O239" s="8" t="s">
        <v>15</v>
      </c>
      <c r="P239" s="10" t="s">
        <v>16</v>
      </c>
    </row>
    <row r="240" s="11" customFormat="true" ht="57" hidden="false" customHeight="true" outlineLevel="0" collapsed="false">
      <c r="A240" s="7"/>
      <c r="B240" s="8"/>
      <c r="C240" s="8" t="s">
        <v>17</v>
      </c>
      <c r="D240" s="8" t="s">
        <v>18</v>
      </c>
      <c r="E240" s="8"/>
      <c r="F240" s="8"/>
      <c r="G240" s="9" t="s">
        <v>19</v>
      </c>
      <c r="H240" s="9" t="s">
        <v>20</v>
      </c>
      <c r="I240" s="9" t="s">
        <v>21</v>
      </c>
      <c r="J240" s="8"/>
      <c r="K240" s="7" t="s">
        <v>22</v>
      </c>
      <c r="L240" s="12" t="s">
        <v>23</v>
      </c>
      <c r="M240" s="9" t="s">
        <v>24</v>
      </c>
      <c r="N240" s="8"/>
      <c r="O240" s="8"/>
      <c r="P240" s="13" t="s">
        <v>25</v>
      </c>
    </row>
    <row r="241" s="19" customFormat="true" ht="10.5" hidden="false" customHeight="true" outlineLevel="0" collapsed="false">
      <c r="A241" s="14" t="n">
        <v>1</v>
      </c>
      <c r="B241" s="14" t="n">
        <v>2</v>
      </c>
      <c r="C241" s="14" t="n">
        <v>3</v>
      </c>
      <c r="D241" s="14" t="n">
        <v>4</v>
      </c>
      <c r="E241" s="14" t="n">
        <v>5</v>
      </c>
      <c r="F241" s="14" t="n">
        <v>6</v>
      </c>
      <c r="G241" s="14" t="n">
        <v>7</v>
      </c>
      <c r="H241" s="14" t="n">
        <v>8</v>
      </c>
      <c r="I241" s="14" t="n">
        <v>9</v>
      </c>
      <c r="J241" s="17" t="n">
        <v>10</v>
      </c>
      <c r="K241" s="16" t="n">
        <v>11</v>
      </c>
      <c r="L241" s="16" t="n">
        <v>12</v>
      </c>
      <c r="M241" s="17" t="n">
        <v>11</v>
      </c>
      <c r="N241" s="14"/>
      <c r="O241" s="17" t="n">
        <v>15</v>
      </c>
      <c r="P241" s="17" t="n">
        <v>16</v>
      </c>
    </row>
    <row r="242" customFormat="false" ht="24" hidden="false" customHeight="true" outlineLevel="0" collapsed="false">
      <c r="A242" s="145" t="s">
        <v>85</v>
      </c>
      <c r="B242" s="102"/>
      <c r="C242" s="75" t="n">
        <v>1136427</v>
      </c>
      <c r="D242" s="75" t="n">
        <v>278465</v>
      </c>
      <c r="E242" s="75" t="n">
        <f aca="false">SUM(C242:D242)</f>
        <v>1414892</v>
      </c>
      <c r="F242" s="76" t="n">
        <f aca="false">SUM(G242:I242)</f>
        <v>279514</v>
      </c>
      <c r="G242" s="36" t="n">
        <v>254000</v>
      </c>
      <c r="H242" s="36" t="n">
        <v>4000</v>
      </c>
      <c r="I242" s="36" t="n">
        <v>21514</v>
      </c>
      <c r="J242" s="75" t="n">
        <f aca="false">E242-G242</f>
        <v>1160892</v>
      </c>
      <c r="K242" s="36" t="n">
        <v>1120892</v>
      </c>
      <c r="L242" s="45"/>
      <c r="M242" s="45"/>
      <c r="N242" s="36" t="n">
        <f aca="false">K242+M242</f>
        <v>1120892</v>
      </c>
      <c r="O242" s="36"/>
      <c r="P242" s="36"/>
    </row>
    <row r="244" customFormat="false" ht="27.75" hidden="false" customHeight="true" outlineLevel="0" collapsed="false">
      <c r="A244" s="4" t="s">
        <v>86</v>
      </c>
      <c r="J244" s="146" t="n">
        <f aca="false">SUM(J245:J246)</f>
        <v>324576</v>
      </c>
      <c r="L244" s="147"/>
      <c r="M244" s="148"/>
      <c r="N244" s="149"/>
    </row>
    <row r="245" customFormat="false" ht="12.75" hidden="false" customHeight="false" outlineLevel="0" collapsed="false">
      <c r="I245" s="150" t="s">
        <v>87</v>
      </c>
      <c r="J245" s="28" t="n">
        <v>179429</v>
      </c>
      <c r="L245" s="11"/>
      <c r="O245" s="28"/>
    </row>
    <row r="246" customFormat="false" ht="12.75" hidden="false" customHeight="false" outlineLevel="0" collapsed="false">
      <c r="I246" s="150" t="s">
        <v>88</v>
      </c>
      <c r="J246" s="151" t="n">
        <v>145147</v>
      </c>
      <c r="L246" s="11"/>
      <c r="O246" s="28"/>
    </row>
    <row r="247" customFormat="false" ht="12.75" hidden="false" customHeight="false" outlineLevel="0" collapsed="false">
      <c r="L247" s="11"/>
      <c r="O247" s="28"/>
    </row>
    <row r="248" customFormat="false" ht="15.75" hidden="false" customHeight="false" outlineLevel="0" collapsed="false">
      <c r="A248" s="4" t="s">
        <v>89</v>
      </c>
      <c r="J248" s="146" t="n">
        <f aca="false">SUM(J249:J250)</f>
        <v>520685</v>
      </c>
      <c r="L248" s="147"/>
      <c r="N248" s="149"/>
    </row>
    <row r="249" customFormat="false" ht="12.75" hidden="false" customHeight="false" outlineLevel="0" collapsed="false">
      <c r="I249" s="150" t="s">
        <v>87</v>
      </c>
      <c r="J249" s="28" t="n">
        <v>327015</v>
      </c>
    </row>
    <row r="250" customFormat="false" ht="12.75" hidden="false" customHeight="false" outlineLevel="0" collapsed="false">
      <c r="I250" s="150" t="s">
        <v>88</v>
      </c>
      <c r="J250" s="28" t="n">
        <v>193670</v>
      </c>
    </row>
    <row r="275" customFormat="false" ht="14.25" hidden="false" customHeight="false" outlineLevel="0" collapsed="false">
      <c r="N275" s="2" t="s">
        <v>0</v>
      </c>
    </row>
    <row r="276" customFormat="false" ht="12.75" hidden="false" customHeight="false" outlineLevel="0" collapsed="false">
      <c r="N276" s="0" t="s">
        <v>1</v>
      </c>
    </row>
    <row r="277" customFormat="false" ht="12.75" hidden="false" customHeight="false" outlineLevel="0" collapsed="false">
      <c r="N277" s="0" t="s">
        <v>2</v>
      </c>
    </row>
    <row r="278" customFormat="false" ht="12.75" hidden="false" customHeight="false" outlineLevel="0" collapsed="false">
      <c r="N278" s="0" t="s">
        <v>3</v>
      </c>
    </row>
    <row r="283" customFormat="false" ht="18" hidden="false" customHeight="false" outlineLevel="0" collapsed="false">
      <c r="A283" s="3" t="s">
        <v>4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152"/>
      <c r="N283" s="152"/>
      <c r="O283" s="152"/>
      <c r="P283" s="152"/>
    </row>
    <row r="285" customFormat="false" ht="15.75" hidden="false" customHeight="false" outlineLevel="0" collapsed="false">
      <c r="A285" s="4" t="s">
        <v>90</v>
      </c>
      <c r="B285" s="4"/>
      <c r="C285" s="4"/>
    </row>
    <row r="286" customFormat="false" ht="15.75" hidden="false" customHeight="false" outlineLevel="0" collapsed="false">
      <c r="A286" s="4" t="s">
        <v>91</v>
      </c>
      <c r="B286" s="4"/>
      <c r="C286" s="4"/>
    </row>
    <row r="287" customFormat="false" ht="15.75" hidden="false" customHeight="false" outlineLevel="0" collapsed="false">
      <c r="A287" s="4"/>
      <c r="B287" s="4"/>
      <c r="C287" s="4"/>
      <c r="D287" s="4"/>
      <c r="E287" s="4"/>
    </row>
    <row r="288" customFormat="false" ht="18" hidden="false" customHeight="true" outlineLevel="0" collapsed="false">
      <c r="A288" s="60" t="s">
        <v>6</v>
      </c>
      <c r="B288" s="61" t="s">
        <v>43</v>
      </c>
      <c r="C288" s="63" t="s">
        <v>8</v>
      </c>
      <c r="D288" s="63"/>
      <c r="E288" s="63"/>
      <c r="F288" s="63" t="s">
        <v>9</v>
      </c>
      <c r="G288" s="63" t="s">
        <v>92</v>
      </c>
      <c r="H288" s="63" t="s">
        <v>11</v>
      </c>
      <c r="I288" s="63"/>
      <c r="J288" s="63"/>
      <c r="K288" s="63" t="s">
        <v>93</v>
      </c>
      <c r="L288" s="8" t="s">
        <v>13</v>
      </c>
      <c r="M288" s="8"/>
      <c r="N288" s="8" t="s">
        <v>14</v>
      </c>
      <c r="O288" s="153" t="s">
        <v>16</v>
      </c>
      <c r="P288" s="154"/>
      <c r="Q288" s="155" t="s">
        <v>16</v>
      </c>
    </row>
    <row r="289" customFormat="false" ht="49.5" hidden="false" customHeight="true" outlineLevel="0" collapsed="false">
      <c r="A289" s="60"/>
      <c r="B289" s="61"/>
      <c r="C289" s="8" t="s">
        <v>17</v>
      </c>
      <c r="D289" s="8" t="s">
        <v>18</v>
      </c>
      <c r="E289" s="8" t="s">
        <v>46</v>
      </c>
      <c r="F289" s="63"/>
      <c r="G289" s="63"/>
      <c r="H289" s="7" t="s">
        <v>94</v>
      </c>
      <c r="I289" s="7" t="s">
        <v>95</v>
      </c>
      <c r="J289" s="7" t="s">
        <v>20</v>
      </c>
      <c r="K289" s="63"/>
      <c r="L289" s="7" t="s">
        <v>22</v>
      </c>
      <c r="M289" s="9" t="s">
        <v>24</v>
      </c>
      <c r="N289" s="8"/>
      <c r="O289" s="156" t="s">
        <v>25</v>
      </c>
      <c r="P289" s="154"/>
      <c r="Q289" s="157" t="s">
        <v>25</v>
      </c>
    </row>
    <row r="290" customFormat="false" ht="12" hidden="false" customHeight="true" outlineLevel="0" collapsed="false">
      <c r="A290" s="158" t="n">
        <v>1</v>
      </c>
      <c r="B290" s="158" t="n">
        <v>2</v>
      </c>
      <c r="C290" s="158" t="n">
        <v>3</v>
      </c>
      <c r="D290" s="158" t="n">
        <v>4</v>
      </c>
      <c r="E290" s="159" t="n">
        <v>5</v>
      </c>
      <c r="F290" s="159" t="n">
        <v>6</v>
      </c>
      <c r="G290" s="158" t="n">
        <v>7</v>
      </c>
      <c r="H290" s="159" t="n">
        <v>8</v>
      </c>
      <c r="I290" s="159" t="n">
        <v>9</v>
      </c>
      <c r="J290" s="159" t="n">
        <v>10</v>
      </c>
      <c r="K290" s="159" t="n">
        <v>11</v>
      </c>
      <c r="L290" s="16" t="n">
        <v>12</v>
      </c>
      <c r="M290" s="16" t="n">
        <v>13</v>
      </c>
      <c r="N290" s="17" t="n">
        <v>14</v>
      </c>
      <c r="O290" s="16" t="n">
        <v>15</v>
      </c>
      <c r="P290" s="160"/>
      <c r="Q290" s="161" t="n">
        <v>16</v>
      </c>
    </row>
    <row r="291" customFormat="false" ht="20.1" hidden="false" customHeight="true" outlineLevel="0" collapsed="false">
      <c r="A291" s="97" t="s">
        <v>27</v>
      </c>
      <c r="B291" s="97"/>
      <c r="C291" s="98" t="n">
        <v>140225</v>
      </c>
      <c r="D291" s="98" t="n">
        <v>36134</v>
      </c>
      <c r="E291" s="98" t="n">
        <v>76800</v>
      </c>
      <c r="F291" s="98" t="n">
        <f aca="false">SUM(C291:E291)</f>
        <v>253159</v>
      </c>
      <c r="G291" s="99" t="n">
        <f aca="false">SUM(H291:J291)</f>
        <v>76800</v>
      </c>
      <c r="H291" s="99" t="n">
        <v>76800</v>
      </c>
      <c r="I291" s="99"/>
      <c r="J291" s="99"/>
      <c r="K291" s="98" t="n">
        <f aca="false">F291-G291</f>
        <v>176359</v>
      </c>
      <c r="L291" s="98"/>
      <c r="M291" s="98" t="n">
        <v>161359</v>
      </c>
      <c r="N291" s="20" t="n">
        <f aca="false">L291+M291</f>
        <v>161359</v>
      </c>
      <c r="O291" s="20"/>
    </row>
    <row r="292" customFormat="false" ht="20.1" hidden="false" customHeight="true" outlineLevel="0" collapsed="false">
      <c r="A292" s="97" t="s">
        <v>28</v>
      </c>
      <c r="B292" s="97"/>
      <c r="C292" s="98" t="n">
        <v>140943</v>
      </c>
      <c r="D292" s="98" t="n">
        <v>15073</v>
      </c>
      <c r="E292" s="98" t="n">
        <v>60480</v>
      </c>
      <c r="F292" s="98" t="n">
        <f aca="false">SUM(C292:E292)</f>
        <v>216496</v>
      </c>
      <c r="G292" s="99" t="n">
        <f aca="false">SUM(H292:J292)</f>
        <v>60480</v>
      </c>
      <c r="H292" s="99" t="n">
        <v>60480</v>
      </c>
      <c r="I292" s="99"/>
      <c r="J292" s="99"/>
      <c r="K292" s="98" t="n">
        <f aca="false">F292-G292</f>
        <v>156016</v>
      </c>
      <c r="L292" s="98"/>
      <c r="M292" s="98" t="n">
        <v>148016</v>
      </c>
      <c r="N292" s="20" t="n">
        <f aca="false">L292+M292</f>
        <v>148016</v>
      </c>
      <c r="O292" s="20"/>
    </row>
    <row r="293" customFormat="false" ht="20.1" hidden="false" customHeight="true" outlineLevel="0" collapsed="false">
      <c r="A293" s="97" t="s">
        <v>29</v>
      </c>
      <c r="B293" s="97"/>
      <c r="C293" s="20" t="n">
        <v>134868</v>
      </c>
      <c r="D293" s="98" t="n">
        <v>7059</v>
      </c>
      <c r="E293" s="98" t="n">
        <v>58800</v>
      </c>
      <c r="F293" s="98" t="n">
        <f aca="false">SUM(C293:E293)</f>
        <v>200727</v>
      </c>
      <c r="G293" s="99" t="n">
        <f aca="false">SUM(H293:J293)</f>
        <v>58800</v>
      </c>
      <c r="H293" s="99" t="n">
        <v>58800</v>
      </c>
      <c r="I293" s="99"/>
      <c r="J293" s="99"/>
      <c r="K293" s="98" t="n">
        <f aca="false">F293-G293</f>
        <v>141927</v>
      </c>
      <c r="L293" s="98"/>
      <c r="M293" s="98" t="n">
        <v>136927</v>
      </c>
      <c r="N293" s="20" t="n">
        <f aca="false">L293+M293</f>
        <v>136927</v>
      </c>
      <c r="O293" s="20"/>
    </row>
    <row r="294" customFormat="false" ht="20.1" hidden="false" customHeight="true" outlineLevel="0" collapsed="false">
      <c r="A294" s="97" t="s">
        <v>30</v>
      </c>
      <c r="B294" s="97"/>
      <c r="C294" s="98" t="n">
        <v>191417</v>
      </c>
      <c r="D294" s="98" t="n">
        <v>8069</v>
      </c>
      <c r="E294" s="98" t="n">
        <v>88800</v>
      </c>
      <c r="F294" s="98" t="n">
        <f aca="false">SUM(C294:E294)</f>
        <v>288286</v>
      </c>
      <c r="G294" s="99" t="n">
        <f aca="false">SUM(H294:J294)</f>
        <v>88800</v>
      </c>
      <c r="H294" s="99" t="n">
        <v>88800</v>
      </c>
      <c r="I294" s="99"/>
      <c r="J294" s="99"/>
      <c r="K294" s="98" t="n">
        <f aca="false">F294-G294</f>
        <v>199486</v>
      </c>
      <c r="L294" s="98"/>
      <c r="M294" s="98" t="n">
        <v>194486</v>
      </c>
      <c r="N294" s="20" t="n">
        <f aca="false">L294+M294</f>
        <v>194486</v>
      </c>
      <c r="O294" s="20"/>
    </row>
    <row r="295" customFormat="false" ht="20.1" hidden="false" customHeight="true" outlineLevel="0" collapsed="false">
      <c r="A295" s="97" t="s">
        <v>31</v>
      </c>
      <c r="B295" s="97"/>
      <c r="C295" s="98" t="n">
        <v>214972</v>
      </c>
      <c r="D295" s="98" t="n">
        <v>12018</v>
      </c>
      <c r="E295" s="98" t="n">
        <v>106200</v>
      </c>
      <c r="F295" s="98" t="n">
        <f aca="false">SUM(C295:E295)</f>
        <v>333190</v>
      </c>
      <c r="G295" s="99" t="n">
        <f aca="false">SUM(H295:J295)</f>
        <v>106200</v>
      </c>
      <c r="H295" s="99" t="n">
        <v>106200</v>
      </c>
      <c r="I295" s="99"/>
      <c r="J295" s="99"/>
      <c r="K295" s="98" t="n">
        <f aca="false">F295-G295</f>
        <v>226990</v>
      </c>
      <c r="L295" s="98"/>
      <c r="M295" s="98" t="n">
        <v>216990</v>
      </c>
      <c r="N295" s="20" t="n">
        <f aca="false">L295+M295</f>
        <v>216990</v>
      </c>
      <c r="O295" s="20"/>
    </row>
    <row r="296" customFormat="false" ht="20.1" hidden="false" customHeight="true" outlineLevel="0" collapsed="false">
      <c r="A296" s="97" t="s">
        <v>34</v>
      </c>
      <c r="B296" s="97"/>
      <c r="C296" s="162" t="n">
        <v>152526</v>
      </c>
      <c r="D296" s="98" t="n">
        <v>14312</v>
      </c>
      <c r="E296" s="98" t="n">
        <v>118000</v>
      </c>
      <c r="F296" s="98" t="n">
        <f aca="false">SUM(C296:E296)</f>
        <v>284838</v>
      </c>
      <c r="G296" s="99" t="n">
        <f aca="false">SUM(H296:J296)</f>
        <v>118000</v>
      </c>
      <c r="H296" s="99" t="n">
        <v>118000</v>
      </c>
      <c r="I296" s="99"/>
      <c r="J296" s="99"/>
      <c r="K296" s="98" t="n">
        <f aca="false">F296-G296</f>
        <v>166838</v>
      </c>
      <c r="L296" s="98"/>
      <c r="M296" s="98" t="n">
        <v>161838</v>
      </c>
      <c r="N296" s="20" t="n">
        <f aca="false">L296+M296</f>
        <v>161838</v>
      </c>
      <c r="O296" s="20"/>
    </row>
    <row r="297" customFormat="false" ht="20.1" hidden="false" customHeight="true" outlineLevel="0" collapsed="false">
      <c r="A297" s="97" t="s">
        <v>96</v>
      </c>
      <c r="B297" s="97"/>
      <c r="C297" s="98" t="n">
        <v>42209</v>
      </c>
      <c r="D297" s="98" t="n">
        <v>6141</v>
      </c>
      <c r="E297" s="98" t="n">
        <v>40800</v>
      </c>
      <c r="F297" s="98" t="n">
        <f aca="false">SUM(C297:E297)</f>
        <v>89150</v>
      </c>
      <c r="G297" s="99" t="n">
        <f aca="false">SUM(H297:J297)</f>
        <v>40800</v>
      </c>
      <c r="H297" s="99" t="n">
        <v>40800</v>
      </c>
      <c r="I297" s="99"/>
      <c r="J297" s="99"/>
      <c r="K297" s="98" t="n">
        <f aca="false">F297-G297</f>
        <v>48350</v>
      </c>
      <c r="L297" s="98"/>
      <c r="M297" s="98" t="n">
        <v>43350</v>
      </c>
      <c r="N297" s="20" t="n">
        <f aca="false">L297+M297</f>
        <v>43350</v>
      </c>
      <c r="O297" s="20"/>
    </row>
    <row r="298" customFormat="false" ht="20.1" hidden="false" customHeight="true" outlineLevel="0" collapsed="false">
      <c r="A298" s="97" t="s">
        <v>97</v>
      </c>
      <c r="B298" s="97"/>
      <c r="C298" s="98" t="n">
        <v>68083</v>
      </c>
      <c r="D298" s="98" t="n">
        <v>14007</v>
      </c>
      <c r="E298" s="98" t="n">
        <v>44160</v>
      </c>
      <c r="F298" s="98" t="n">
        <f aca="false">SUM(C298:E298)</f>
        <v>126250</v>
      </c>
      <c r="G298" s="99" t="n">
        <f aca="false">SUM(H298:J298)</f>
        <v>44160</v>
      </c>
      <c r="H298" s="99" t="n">
        <v>44160</v>
      </c>
      <c r="I298" s="99"/>
      <c r="J298" s="99"/>
      <c r="K298" s="98" t="n">
        <f aca="false">F298-G298</f>
        <v>82090</v>
      </c>
      <c r="L298" s="98"/>
      <c r="M298" s="98" t="n">
        <v>74090</v>
      </c>
      <c r="N298" s="20" t="n">
        <f aca="false">L298+M298</f>
        <v>74090</v>
      </c>
      <c r="O298" s="20"/>
    </row>
    <row r="299" customFormat="false" ht="20.1" hidden="false" customHeight="true" outlineLevel="0" collapsed="false">
      <c r="A299" s="121" t="s">
        <v>98</v>
      </c>
      <c r="B299" s="121"/>
      <c r="C299" s="120" t="n">
        <v>91659</v>
      </c>
      <c r="D299" s="120" t="n">
        <v>10759</v>
      </c>
      <c r="E299" s="120" t="n">
        <v>37740</v>
      </c>
      <c r="F299" s="98" t="n">
        <f aca="false">SUM(C299:E299)</f>
        <v>140158</v>
      </c>
      <c r="G299" s="99" t="n">
        <f aca="false">SUM(H299:J299)</f>
        <v>37740</v>
      </c>
      <c r="H299" s="99" t="n">
        <v>37740</v>
      </c>
      <c r="I299" s="99"/>
      <c r="J299" s="99"/>
      <c r="K299" s="98" t="n">
        <f aca="false">F299-G299</f>
        <v>102418</v>
      </c>
      <c r="L299" s="98"/>
      <c r="M299" s="98" t="n">
        <v>92418</v>
      </c>
      <c r="N299" s="20" t="n">
        <f aca="false">L299+M299</f>
        <v>92418</v>
      </c>
      <c r="O299" s="20"/>
    </row>
    <row r="300" customFormat="false" ht="20.1" hidden="false" customHeight="true" outlineLevel="0" collapsed="false">
      <c r="A300" s="102" t="s">
        <v>37</v>
      </c>
      <c r="B300" s="102"/>
      <c r="C300" s="75" t="n">
        <f aca="false">SUM(C291:C299)</f>
        <v>1176902</v>
      </c>
      <c r="D300" s="75" t="n">
        <f aca="false">SUM(D291:D299)</f>
        <v>123572</v>
      </c>
      <c r="E300" s="75" t="n">
        <f aca="false">SUM(E291:E299)</f>
        <v>631780</v>
      </c>
      <c r="F300" s="75" t="n">
        <f aca="false">SUM(F291:F299)</f>
        <v>1932254</v>
      </c>
      <c r="G300" s="75" t="n">
        <f aca="false">SUM(G291:G299)</f>
        <v>631780</v>
      </c>
      <c r="H300" s="75" t="n">
        <f aca="false">SUM(H291:H299)</f>
        <v>631780</v>
      </c>
      <c r="I300" s="75"/>
      <c r="J300" s="75"/>
      <c r="K300" s="75" t="n">
        <f aca="false">SUM(K291:K299)</f>
        <v>1300474</v>
      </c>
      <c r="L300" s="75"/>
      <c r="M300" s="36" t="n">
        <f aca="false">SUM(M291:M299)</f>
        <v>1229474</v>
      </c>
      <c r="N300" s="36" t="n">
        <f aca="false">SUM(N291:N299)</f>
        <v>1229474</v>
      </c>
      <c r="O300" s="97"/>
    </row>
    <row r="302" customFormat="false" ht="12.75" hidden="false" customHeight="false" outlineLevel="0" collapsed="false">
      <c r="N302" s="28"/>
    </row>
    <row r="303" customFormat="false" ht="12.75" hidden="false" customHeight="false" outlineLevel="0" collapsed="false">
      <c r="N303" s="28"/>
    </row>
    <row r="304" customFormat="false" ht="12.75" hidden="false" customHeight="false" outlineLevel="0" collapsed="false">
      <c r="N304" s="28"/>
    </row>
    <row r="305" customFormat="false" ht="12.75" hidden="false" customHeight="false" outlineLevel="0" collapsed="false">
      <c r="N305" s="28"/>
    </row>
    <row r="306" customFormat="false" ht="12.75" hidden="false" customHeight="false" outlineLevel="0" collapsed="false">
      <c r="N306" s="28"/>
    </row>
    <row r="307" customFormat="false" ht="12.75" hidden="false" customHeight="false" outlineLevel="0" collapsed="false">
      <c r="N307" s="28"/>
    </row>
    <row r="308" customFormat="false" ht="12.75" hidden="false" customHeight="false" outlineLevel="0" collapsed="false">
      <c r="N308" s="28"/>
    </row>
    <row r="309" customFormat="false" ht="12.75" hidden="false" customHeight="false" outlineLevel="0" collapsed="false">
      <c r="N309" s="28"/>
    </row>
    <row r="310" customFormat="false" ht="12.75" hidden="false" customHeight="false" outlineLevel="0" collapsed="false">
      <c r="N310" s="28"/>
    </row>
    <row r="311" customFormat="false" ht="12.75" hidden="false" customHeight="false" outlineLevel="0" collapsed="false">
      <c r="N311" s="28"/>
    </row>
    <row r="312" customFormat="false" ht="12.75" hidden="false" customHeight="false" outlineLevel="0" collapsed="false">
      <c r="N312" s="28"/>
    </row>
    <row r="313" customFormat="false" ht="12.75" hidden="false" customHeight="false" outlineLevel="0" collapsed="false">
      <c r="N313" s="28"/>
    </row>
    <row r="314" customFormat="false" ht="12.75" hidden="false" customHeight="false" outlineLevel="0" collapsed="false">
      <c r="N314" s="28"/>
    </row>
    <row r="315" customFormat="false" ht="12.75" hidden="false" customHeight="false" outlineLevel="0" collapsed="false">
      <c r="N315" s="28"/>
    </row>
    <row r="316" customFormat="false" ht="12.75" hidden="false" customHeight="false" outlineLevel="0" collapsed="false">
      <c r="N316" s="28"/>
    </row>
    <row r="317" customFormat="false" ht="12.75" hidden="false" customHeight="false" outlineLevel="0" collapsed="false">
      <c r="N317" s="28"/>
    </row>
    <row r="318" customFormat="false" ht="12.75" hidden="false" customHeight="false" outlineLevel="0" collapsed="false">
      <c r="N318" s="28"/>
    </row>
    <row r="319" customFormat="false" ht="12.75" hidden="false" customHeight="false" outlineLevel="0" collapsed="false">
      <c r="N319" s="28"/>
    </row>
    <row r="320" customFormat="false" ht="12.75" hidden="false" customHeight="false" outlineLevel="0" collapsed="false">
      <c r="N320" s="28"/>
    </row>
    <row r="321" customFormat="false" ht="12.75" hidden="false" customHeight="false" outlineLevel="0" collapsed="false">
      <c r="N321" s="28"/>
    </row>
    <row r="322" customFormat="false" ht="12.75" hidden="false" customHeight="false" outlineLevel="0" collapsed="false">
      <c r="N322" s="28"/>
    </row>
    <row r="323" customFormat="false" ht="12.75" hidden="false" customHeight="false" outlineLevel="0" collapsed="false">
      <c r="N323" s="28"/>
    </row>
    <row r="324" customFormat="false" ht="18" hidden="false" customHeight="false" outlineLevel="0" collapsed="false">
      <c r="A324" s="3" t="s">
        <v>4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N324" s="28"/>
    </row>
    <row r="325" customFormat="false" ht="15.75" hidden="false" customHeight="false" outlineLevel="0" collapsed="false">
      <c r="A325" s="4" t="s">
        <v>90</v>
      </c>
      <c r="B325" s="4"/>
      <c r="G325" s="2"/>
      <c r="H325" s="2"/>
      <c r="I325" s="2"/>
      <c r="J325" s="2"/>
      <c r="K325" s="2"/>
    </row>
    <row r="326" customFormat="false" ht="15.75" hidden="false" customHeight="false" outlineLevel="0" collapsed="false">
      <c r="A326" s="4" t="s">
        <v>99</v>
      </c>
      <c r="B326" s="4"/>
      <c r="C326" s="4"/>
    </row>
    <row r="327" customFormat="false" ht="15.75" hidden="false" customHeight="false" outlineLevel="0" collapsed="false">
      <c r="A327" s="4"/>
      <c r="B327" s="4"/>
      <c r="C327" s="4"/>
      <c r="D327" s="4"/>
    </row>
    <row r="328" customFormat="false" ht="21" hidden="false" customHeight="true" outlineLevel="0" collapsed="false">
      <c r="A328" s="7" t="s">
        <v>6</v>
      </c>
      <c r="B328" s="61" t="s">
        <v>43</v>
      </c>
      <c r="C328" s="8" t="s">
        <v>8</v>
      </c>
      <c r="D328" s="8"/>
      <c r="E328" s="8" t="s">
        <v>9</v>
      </c>
      <c r="F328" s="8" t="s">
        <v>92</v>
      </c>
      <c r="G328" s="71" t="s">
        <v>11</v>
      </c>
      <c r="H328" s="8" t="s">
        <v>100</v>
      </c>
      <c r="I328" s="163" t="s">
        <v>13</v>
      </c>
      <c r="J328" s="163"/>
      <c r="K328" s="163"/>
      <c r="L328" s="61" t="s">
        <v>14</v>
      </c>
      <c r="M328" s="71" t="s">
        <v>16</v>
      </c>
    </row>
    <row r="329" customFormat="false" ht="51" hidden="false" customHeight="true" outlineLevel="0" collapsed="false">
      <c r="A329" s="7"/>
      <c r="B329" s="61"/>
      <c r="C329" s="8" t="s">
        <v>17</v>
      </c>
      <c r="D329" s="8" t="s">
        <v>18</v>
      </c>
      <c r="E329" s="8"/>
      <c r="F329" s="8"/>
      <c r="G329" s="117" t="s">
        <v>20</v>
      </c>
      <c r="H329" s="8"/>
      <c r="I329" s="60" t="s">
        <v>22</v>
      </c>
      <c r="J329" s="7" t="s">
        <v>23</v>
      </c>
      <c r="K329" s="61" t="s">
        <v>24</v>
      </c>
      <c r="L329" s="61"/>
      <c r="M329" s="164" t="s">
        <v>101</v>
      </c>
    </row>
    <row r="330" s="19" customFormat="true" ht="11.25" hidden="false" customHeight="false" outlineLevel="0" collapsed="false">
      <c r="A330" s="14" t="n">
        <v>1</v>
      </c>
      <c r="B330" s="14" t="n">
        <v>2</v>
      </c>
      <c r="C330" s="14" t="n">
        <v>3</v>
      </c>
      <c r="D330" s="14" t="n">
        <v>4</v>
      </c>
      <c r="E330" s="14" t="n">
        <v>5</v>
      </c>
      <c r="F330" s="14" t="n">
        <v>6</v>
      </c>
      <c r="G330" s="14" t="n">
        <v>7</v>
      </c>
      <c r="H330" s="14" t="n">
        <v>8</v>
      </c>
      <c r="I330" s="14" t="n">
        <v>9</v>
      </c>
      <c r="J330" s="14" t="n">
        <v>10</v>
      </c>
      <c r="K330" s="14" t="n">
        <v>11</v>
      </c>
      <c r="L330" s="14" t="n">
        <v>12</v>
      </c>
      <c r="M330" s="17" t="n">
        <v>13</v>
      </c>
    </row>
    <row r="331" customFormat="false" ht="20.25" hidden="false" customHeight="true" outlineLevel="0" collapsed="false">
      <c r="A331" s="102" t="s">
        <v>102</v>
      </c>
      <c r="B331" s="102"/>
      <c r="C331" s="75" t="n">
        <v>678228</v>
      </c>
      <c r="D331" s="75" t="n">
        <v>39100</v>
      </c>
      <c r="E331" s="75" t="n">
        <f aca="false">SUM(C331:D331)</f>
        <v>717328</v>
      </c>
      <c r="F331" s="75" t="n">
        <v>0</v>
      </c>
      <c r="G331" s="75" t="n">
        <v>0</v>
      </c>
      <c r="H331" s="75" t="n">
        <f aca="false">E331-G331</f>
        <v>717328</v>
      </c>
      <c r="I331" s="75" t="n">
        <v>717328</v>
      </c>
      <c r="J331" s="75"/>
      <c r="K331" s="75"/>
      <c r="L331" s="75" t="n">
        <v>717328</v>
      </c>
      <c r="M331" s="36"/>
    </row>
    <row r="334" customFormat="false" ht="15.75" hidden="false" customHeight="false" outlineLevel="0" collapsed="false">
      <c r="A334" s="4" t="s">
        <v>90</v>
      </c>
      <c r="B334" s="4"/>
      <c r="C334" s="4"/>
    </row>
    <row r="335" customFormat="false" ht="15.75" hidden="false" customHeight="false" outlineLevel="0" collapsed="false">
      <c r="A335" s="4" t="s">
        <v>103</v>
      </c>
      <c r="B335" s="4"/>
      <c r="C335" s="4"/>
      <c r="K335" s="5"/>
    </row>
    <row r="336" customFormat="false" ht="15.75" hidden="false" customHeight="false" outlineLevel="0" collapsed="false">
      <c r="A336" s="4"/>
      <c r="B336" s="4"/>
      <c r="C336" s="4"/>
      <c r="D336" s="4"/>
    </row>
    <row r="337" customFormat="false" ht="15" hidden="false" customHeight="true" outlineLevel="0" collapsed="false">
      <c r="A337" s="7" t="s">
        <v>6</v>
      </c>
      <c r="B337" s="61" t="s">
        <v>43</v>
      </c>
      <c r="C337" s="8" t="s">
        <v>8</v>
      </c>
      <c r="D337" s="8"/>
      <c r="E337" s="8"/>
      <c r="F337" s="8" t="s">
        <v>9</v>
      </c>
      <c r="G337" s="165" t="s">
        <v>104</v>
      </c>
      <c r="H337" s="78" t="s">
        <v>11</v>
      </c>
      <c r="I337" s="78"/>
      <c r="J337" s="78"/>
      <c r="K337" s="78"/>
      <c r="L337" s="8" t="s">
        <v>105</v>
      </c>
      <c r="M337" s="8" t="s">
        <v>13</v>
      </c>
      <c r="N337" s="8"/>
      <c r="O337" s="8" t="s">
        <v>106</v>
      </c>
      <c r="P337" s="61" t="s">
        <v>107</v>
      </c>
      <c r="Q337" s="71" t="s">
        <v>16</v>
      </c>
    </row>
    <row r="338" customFormat="false" ht="51.75" hidden="false" customHeight="true" outlineLevel="0" collapsed="false">
      <c r="A338" s="7"/>
      <c r="B338" s="61"/>
      <c r="C338" s="9" t="s">
        <v>17</v>
      </c>
      <c r="D338" s="9" t="s">
        <v>18</v>
      </c>
      <c r="E338" s="166" t="s">
        <v>108</v>
      </c>
      <c r="F338" s="8"/>
      <c r="G338" s="165"/>
      <c r="H338" s="167" t="s">
        <v>109</v>
      </c>
      <c r="I338" s="167" t="s">
        <v>20</v>
      </c>
      <c r="J338" s="7" t="s">
        <v>46</v>
      </c>
      <c r="K338" s="61" t="s">
        <v>110</v>
      </c>
      <c r="L338" s="8"/>
      <c r="M338" s="167" t="s">
        <v>111</v>
      </c>
      <c r="N338" s="167" t="s">
        <v>24</v>
      </c>
      <c r="O338" s="8"/>
      <c r="P338" s="61"/>
      <c r="Q338" s="164" t="s">
        <v>101</v>
      </c>
    </row>
    <row r="339" customFormat="false" ht="11.25" hidden="false" customHeight="true" outlineLevel="0" collapsed="false">
      <c r="A339" s="158" t="n">
        <v>1</v>
      </c>
      <c r="B339" s="158" t="n">
        <v>2</v>
      </c>
      <c r="C339" s="158" t="n">
        <v>3</v>
      </c>
      <c r="D339" s="158" t="n">
        <v>4</v>
      </c>
      <c r="E339" s="159" t="n">
        <v>5</v>
      </c>
      <c r="F339" s="158" t="n">
        <v>6</v>
      </c>
      <c r="G339" s="71" t="n">
        <v>7</v>
      </c>
      <c r="H339" s="159" t="n">
        <v>8</v>
      </c>
      <c r="I339" s="168" t="n">
        <v>9</v>
      </c>
      <c r="J339" s="159" t="n">
        <v>10</v>
      </c>
      <c r="K339" s="159" t="n">
        <v>11</v>
      </c>
      <c r="L339" s="159" t="n">
        <v>12</v>
      </c>
      <c r="M339" s="169" t="n">
        <v>13</v>
      </c>
      <c r="N339" s="158" t="n">
        <v>14</v>
      </c>
      <c r="O339" s="169" t="n">
        <v>15</v>
      </c>
      <c r="P339" s="158" t="n">
        <v>16</v>
      </c>
      <c r="Q339" s="158" t="n">
        <v>16</v>
      </c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</row>
    <row r="340" customFormat="false" ht="20.1" hidden="false" customHeight="true" outlineLevel="0" collapsed="false">
      <c r="A340" s="97" t="s">
        <v>112</v>
      </c>
      <c r="B340" s="71" t="n">
        <v>248</v>
      </c>
      <c r="C340" s="22" t="n">
        <v>913481</v>
      </c>
      <c r="D340" s="22" t="n">
        <v>208785</v>
      </c>
      <c r="E340" s="22" t="n">
        <v>210000</v>
      </c>
      <c r="F340" s="23" t="n">
        <f aca="false">SUM(C340:E340)</f>
        <v>1332266</v>
      </c>
      <c r="G340" s="20" t="n">
        <f aca="false">H340+I340+J340+K340</f>
        <v>372078</v>
      </c>
      <c r="H340" s="22" t="n">
        <v>149300</v>
      </c>
      <c r="I340" s="32" t="n">
        <v>500</v>
      </c>
      <c r="J340" s="22" t="n">
        <v>210000</v>
      </c>
      <c r="K340" s="22" t="n">
        <v>12278</v>
      </c>
      <c r="L340" s="22" t="n">
        <f aca="false">F340-H340-I340-J340</f>
        <v>972466</v>
      </c>
      <c r="M340" s="90" t="n">
        <v>957966</v>
      </c>
      <c r="N340" s="90"/>
      <c r="O340" s="20" t="n">
        <f aca="false">M340+N340</f>
        <v>957966</v>
      </c>
      <c r="P340" s="20" t="n">
        <f aca="false">O340/B340</f>
        <v>3862.76612903226</v>
      </c>
      <c r="Q340" s="20"/>
    </row>
    <row r="341" customFormat="false" ht="20.1" hidden="false" customHeight="true" outlineLevel="0" collapsed="false">
      <c r="A341" s="97" t="s">
        <v>113</v>
      </c>
      <c r="B341" s="71" t="n">
        <v>230</v>
      </c>
      <c r="C341" s="22" t="n">
        <v>704077</v>
      </c>
      <c r="D341" s="22" t="n">
        <v>246848</v>
      </c>
      <c r="E341" s="22" t="n">
        <v>235000</v>
      </c>
      <c r="F341" s="23" t="n">
        <f aca="false">SUM(C341:E341)</f>
        <v>1185925</v>
      </c>
      <c r="G341" s="20" t="n">
        <f aca="false">H341+I341+J341+K341</f>
        <v>368612</v>
      </c>
      <c r="H341" s="22" t="n">
        <v>130500</v>
      </c>
      <c r="I341" s="32" t="n">
        <v>1000</v>
      </c>
      <c r="J341" s="22" t="n">
        <v>235000</v>
      </c>
      <c r="K341" s="22" t="n">
        <v>2112</v>
      </c>
      <c r="L341" s="22" t="n">
        <f aca="false">F341-H341-I341-J341</f>
        <v>819425</v>
      </c>
      <c r="M341" s="90" t="n">
        <v>800425</v>
      </c>
      <c r="N341" s="90"/>
      <c r="O341" s="20" t="n">
        <f aca="false">M341+N341</f>
        <v>800425</v>
      </c>
      <c r="P341" s="20" t="n">
        <f aca="false">L341/B341</f>
        <v>3562.71739130435</v>
      </c>
      <c r="Q341" s="20"/>
    </row>
    <row r="342" customFormat="false" ht="20.1" hidden="false" customHeight="true" outlineLevel="0" collapsed="false">
      <c r="A342" s="97" t="s">
        <v>114</v>
      </c>
      <c r="B342" s="71" t="n">
        <v>86</v>
      </c>
      <c r="C342" s="22" t="n">
        <v>424316</v>
      </c>
      <c r="D342" s="22" t="n">
        <v>103426</v>
      </c>
      <c r="E342" s="22" t="n">
        <v>87472</v>
      </c>
      <c r="F342" s="23" t="n">
        <f aca="false">SUM(C342:E342)</f>
        <v>615214</v>
      </c>
      <c r="G342" s="20" t="n">
        <f aca="false">H342+I342+J342+K342</f>
        <v>147422</v>
      </c>
      <c r="H342" s="22" t="n">
        <v>57450</v>
      </c>
      <c r="I342" s="32" t="n">
        <v>500</v>
      </c>
      <c r="J342" s="22" t="n">
        <v>87472</v>
      </c>
      <c r="K342" s="22" t="n">
        <v>2000</v>
      </c>
      <c r="L342" s="22" t="n">
        <f aca="false">F342-H342-I342-J342</f>
        <v>469792</v>
      </c>
      <c r="M342" s="90" t="n">
        <v>460292</v>
      </c>
      <c r="N342" s="90"/>
      <c r="O342" s="20" t="n">
        <f aca="false">M342+N342</f>
        <v>460292</v>
      </c>
      <c r="P342" s="20" t="n">
        <f aca="false">L342/B342</f>
        <v>5462.69767441861</v>
      </c>
      <c r="Q342" s="20"/>
    </row>
    <row r="343" customFormat="false" ht="20.1" hidden="false" customHeight="true" outlineLevel="0" collapsed="false">
      <c r="A343" s="102" t="s">
        <v>37</v>
      </c>
      <c r="B343" s="102" t="n">
        <f aca="false">SUM(B340:B342)</f>
        <v>564</v>
      </c>
      <c r="C343" s="75" t="n">
        <f aca="false">SUM(C340:C342)</f>
        <v>2041874</v>
      </c>
      <c r="D343" s="75" t="n">
        <f aca="false">SUM(D340:D342)</f>
        <v>559059</v>
      </c>
      <c r="E343" s="75" t="n">
        <f aca="false">SUM(E340:E342)</f>
        <v>532472</v>
      </c>
      <c r="F343" s="75" t="n">
        <f aca="false">SUM(F340:F342)</f>
        <v>3133405</v>
      </c>
      <c r="G343" s="36" t="n">
        <f aca="false">SUM(G340:G342)</f>
        <v>888112</v>
      </c>
      <c r="H343" s="75" t="n">
        <f aca="false">SUM(H340:H342)</f>
        <v>337250</v>
      </c>
      <c r="I343" s="75" t="n">
        <f aca="false">SUM(I340:I342)</f>
        <v>2000</v>
      </c>
      <c r="J343" s="75" t="n">
        <f aca="false">SUM(J340:J342)</f>
        <v>532472</v>
      </c>
      <c r="K343" s="75" t="n">
        <f aca="false">SUM(K340:K342)</f>
        <v>16390</v>
      </c>
      <c r="L343" s="88" t="n">
        <f aca="false">SUM(L340:L342)</f>
        <v>2261683</v>
      </c>
      <c r="M343" s="36" t="n">
        <f aca="false">SUM(M340:M342)</f>
        <v>2218683</v>
      </c>
      <c r="N343" s="36"/>
      <c r="O343" s="36" t="n">
        <f aca="false">SUM(O340:O342)</f>
        <v>2218683</v>
      </c>
      <c r="P343" s="20" t="n">
        <f aca="false">L343/B343</f>
        <v>4010.07624113475</v>
      </c>
      <c r="Q343" s="36"/>
    </row>
    <row r="344" customFormat="false" ht="12.75" hidden="false" customHeight="false" outlineLevel="0" collapsed="false">
      <c r="K344" s="28"/>
      <c r="L344" s="28"/>
      <c r="M344" s="28"/>
    </row>
    <row r="345" customFormat="false" ht="15" hidden="false" customHeight="false" outlineLevel="0" collapsed="false">
      <c r="A345" s="6"/>
      <c r="B345" s="6"/>
      <c r="C345" s="6"/>
      <c r="D345" s="6"/>
      <c r="E345" s="56"/>
      <c r="F345" s="6"/>
      <c r="G345" s="6"/>
      <c r="H345" s="56"/>
      <c r="I345" s="56"/>
      <c r="J345" s="56"/>
      <c r="K345" s="6"/>
    </row>
    <row r="346" customFormat="false" ht="31.5" hidden="false" customHeight="false" outlineLevel="0" collapsed="false">
      <c r="A346" s="170" t="s">
        <v>115</v>
      </c>
      <c r="B346" s="107" t="n">
        <v>66</v>
      </c>
      <c r="C346" s="67"/>
      <c r="D346" s="67"/>
      <c r="E346" s="119"/>
      <c r="F346" s="119"/>
      <c r="G346" s="109"/>
      <c r="H346" s="109"/>
      <c r="I346" s="109"/>
      <c r="J346" s="109"/>
      <c r="K346" s="109"/>
      <c r="L346" s="109" t="n">
        <v>185550</v>
      </c>
      <c r="M346" s="109"/>
      <c r="N346" s="109"/>
      <c r="O346" s="115" t="n">
        <v>185550</v>
      </c>
      <c r="P346" s="109"/>
      <c r="Q346" s="97"/>
    </row>
    <row r="348" customFormat="false" ht="15.75" hidden="false" customHeight="false" outlineLevel="0" collapsed="false">
      <c r="A348" s="4" t="s">
        <v>116</v>
      </c>
      <c r="L348" s="146" t="n">
        <f aca="false">SUM(L349:L350)</f>
        <v>13639</v>
      </c>
      <c r="O348" s="149"/>
    </row>
    <row r="349" customFormat="false" ht="15.75" hidden="false" customHeight="false" outlineLevel="0" collapsed="false">
      <c r="A349" s="4"/>
      <c r="J349" s="151"/>
      <c r="K349" s="150"/>
      <c r="L349" s="28"/>
      <c r="O349" s="149"/>
    </row>
    <row r="350" customFormat="false" ht="15.75" hidden="false" customHeight="false" outlineLevel="0" collapsed="false">
      <c r="A350" s="4"/>
      <c r="J350" s="151"/>
      <c r="K350" s="150" t="s">
        <v>88</v>
      </c>
      <c r="L350" s="151" t="n">
        <v>13639</v>
      </c>
      <c r="O350" s="149"/>
    </row>
    <row r="351" customFormat="false" ht="15" hidden="false" customHeight="false" outlineLevel="0" collapsed="false">
      <c r="K351" s="150"/>
      <c r="O351" s="149"/>
    </row>
    <row r="352" customFormat="false" ht="15.75" hidden="false" customHeight="false" outlineLevel="0" collapsed="false">
      <c r="A352" s="4" t="s">
        <v>117</v>
      </c>
      <c r="K352" s="150" t="s">
        <v>88</v>
      </c>
      <c r="L352" s="52" t="n">
        <v>30162</v>
      </c>
      <c r="O352" s="149"/>
    </row>
    <row r="353" customFormat="false" ht="15.75" hidden="false" customHeight="false" outlineLevel="0" collapsed="false">
      <c r="A353" s="4"/>
      <c r="K353" s="150"/>
      <c r="L353" s="52"/>
      <c r="O353" s="149"/>
    </row>
  </sheetData>
  <mergeCells count="138">
    <mergeCell ref="A10:P10"/>
    <mergeCell ref="A12:A13"/>
    <mergeCell ref="B12:B13"/>
    <mergeCell ref="C12:D12"/>
    <mergeCell ref="E12:E13"/>
    <mergeCell ref="F12:F13"/>
    <mergeCell ref="G12:I12"/>
    <mergeCell ref="J12:J13"/>
    <mergeCell ref="K12:M12"/>
    <mergeCell ref="N12:N13"/>
    <mergeCell ref="O12:O13"/>
    <mergeCell ref="A28:L28"/>
    <mergeCell ref="A31:A32"/>
    <mergeCell ref="B31:B32"/>
    <mergeCell ref="C31:D31"/>
    <mergeCell ref="E31:E32"/>
    <mergeCell ref="F31:F32"/>
    <mergeCell ref="G31:I31"/>
    <mergeCell ref="J31:J32"/>
    <mergeCell ref="K31:M31"/>
    <mergeCell ref="N31:N32"/>
    <mergeCell ref="O31:O32"/>
    <mergeCell ref="A42:N42"/>
    <mergeCell ref="A46:A47"/>
    <mergeCell ref="B46:B47"/>
    <mergeCell ref="C46:E46"/>
    <mergeCell ref="F46:F47"/>
    <mergeCell ref="G46:G47"/>
    <mergeCell ref="H46:J46"/>
    <mergeCell ref="K46:K47"/>
    <mergeCell ref="L46:N46"/>
    <mergeCell ref="O46:O47"/>
    <mergeCell ref="P46:P47"/>
    <mergeCell ref="A84:P84"/>
    <mergeCell ref="A89:A90"/>
    <mergeCell ref="B89:B90"/>
    <mergeCell ref="C89:D89"/>
    <mergeCell ref="E89:E90"/>
    <mergeCell ref="F89:F90"/>
    <mergeCell ref="G89:I89"/>
    <mergeCell ref="J89:J90"/>
    <mergeCell ref="K89:M89"/>
    <mergeCell ref="N89:N90"/>
    <mergeCell ref="O89:O90"/>
    <mergeCell ref="A105:A106"/>
    <mergeCell ref="B105:B106"/>
    <mergeCell ref="C105:D105"/>
    <mergeCell ref="E105:E106"/>
    <mergeCell ref="F105:F106"/>
    <mergeCell ref="G105:I105"/>
    <mergeCell ref="J105:J106"/>
    <mergeCell ref="K105:M105"/>
    <mergeCell ref="N105:N106"/>
    <mergeCell ref="O105:O106"/>
    <mergeCell ref="A121:P121"/>
    <mergeCell ref="A125:A126"/>
    <mergeCell ref="B125:B126"/>
    <mergeCell ref="C125:D125"/>
    <mergeCell ref="E125:E126"/>
    <mergeCell ref="F125:F126"/>
    <mergeCell ref="G125:I125"/>
    <mergeCell ref="J125:J126"/>
    <mergeCell ref="K125:M125"/>
    <mergeCell ref="N125:N126"/>
    <mergeCell ref="O125:O126"/>
    <mergeCell ref="A159:P159"/>
    <mergeCell ref="A163:A164"/>
    <mergeCell ref="B163:B164"/>
    <mergeCell ref="C163:D163"/>
    <mergeCell ref="E163:E164"/>
    <mergeCell ref="F163:F164"/>
    <mergeCell ref="G163:I163"/>
    <mergeCell ref="J163:J164"/>
    <mergeCell ref="K163:M163"/>
    <mergeCell ref="N163:N164"/>
    <mergeCell ref="O163:O164"/>
    <mergeCell ref="A192:P192"/>
    <mergeCell ref="A196:A197"/>
    <mergeCell ref="B196:B197"/>
    <mergeCell ref="C196:D196"/>
    <mergeCell ref="E196:E197"/>
    <mergeCell ref="F196:F197"/>
    <mergeCell ref="G196:I196"/>
    <mergeCell ref="J196:J197"/>
    <mergeCell ref="K196:M196"/>
    <mergeCell ref="N196:N197"/>
    <mergeCell ref="O196:O197"/>
    <mergeCell ref="A231:P231"/>
    <mergeCell ref="A234:A235"/>
    <mergeCell ref="B234:B235"/>
    <mergeCell ref="C234:D234"/>
    <mergeCell ref="E234:E235"/>
    <mergeCell ref="F234:F235"/>
    <mergeCell ref="G234:I234"/>
    <mergeCell ref="J234:J235"/>
    <mergeCell ref="K234:M234"/>
    <mergeCell ref="N234:N235"/>
    <mergeCell ref="O234:O235"/>
    <mergeCell ref="A239:A240"/>
    <mergeCell ref="B239:B240"/>
    <mergeCell ref="C239:D239"/>
    <mergeCell ref="E239:E240"/>
    <mergeCell ref="F239:F240"/>
    <mergeCell ref="G239:I239"/>
    <mergeCell ref="J239:J240"/>
    <mergeCell ref="K239:M239"/>
    <mergeCell ref="N239:N240"/>
    <mergeCell ref="O239:O240"/>
    <mergeCell ref="A283:L283"/>
    <mergeCell ref="A288:A289"/>
    <mergeCell ref="B288:B289"/>
    <mergeCell ref="C288:E288"/>
    <mergeCell ref="F288:F289"/>
    <mergeCell ref="G288:G289"/>
    <mergeCell ref="H288:J288"/>
    <mergeCell ref="K288:K289"/>
    <mergeCell ref="L288:M288"/>
    <mergeCell ref="N288:N289"/>
    <mergeCell ref="P288:P289"/>
    <mergeCell ref="A324:L324"/>
    <mergeCell ref="A328:A329"/>
    <mergeCell ref="B328:B329"/>
    <mergeCell ref="C328:D328"/>
    <mergeCell ref="E328:E329"/>
    <mergeCell ref="F328:F329"/>
    <mergeCell ref="H328:H329"/>
    <mergeCell ref="I328:K328"/>
    <mergeCell ref="L328:L329"/>
    <mergeCell ref="A337:A338"/>
    <mergeCell ref="B337:B338"/>
    <mergeCell ref="C337:E337"/>
    <mergeCell ref="F337:F338"/>
    <mergeCell ref="G337:G338"/>
    <mergeCell ref="H337:K337"/>
    <mergeCell ref="L337:L338"/>
    <mergeCell ref="M337:N337"/>
    <mergeCell ref="O337:O338"/>
    <mergeCell ref="P337:P338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04:35Z</dcterms:created>
  <dc:creator>ELA-B</dc:creator>
  <dc:description/>
  <dc:language>en-US</dc:language>
  <cp:lastModifiedBy>ELA-B</cp:lastModifiedBy>
  <dcterms:modified xsi:type="dcterms:W3CDTF">2005-11-22T07:04:52Z</dcterms:modified>
  <cp:revision>0</cp:revision>
  <dc:subject/>
  <dc:title/>
</cp:coreProperties>
</file>