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wencja 2006" sheetId="1" state="visible" r:id="rId2"/>
  </sheets>
  <definedNames>
    <definedName function="false" hidden="false" localSheetId="0" name="_xlnm.Print_Area" vbProcedure="false">'subwencja 2006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Załącznik Nr </t>
  </si>
  <si>
    <t xml:space="preserve">do Zarządzenia Nr .........</t>
  </si>
  <si>
    <t xml:space="preserve">Prezydenta Miasta Łomży</t>
  </si>
  <si>
    <t xml:space="preserve">PLANOWANA DOTACJA Z BUDŻETU MIASTA NA 2006 R  I ŹRÓDŁA  FINANSOWANIA</t>
  </si>
  <si>
    <t xml:space="preserve">z dnia 14 listopada 2005r</t>
  </si>
  <si>
    <t xml:space="preserve">w dziale 801 - OŚWIATA I WYCHOWANIE  ORAZ    w dziale 854 - EDUKACYJNA OPIEKA WYCHOWAWCZA</t>
  </si>
  <si>
    <t xml:space="preserve">Lp.</t>
  </si>
  <si>
    <t xml:space="preserve">Rozdz.</t>
  </si>
  <si>
    <t xml:space="preserve">Opis rozdziału</t>
  </si>
  <si>
    <t xml:space="preserve">szkoły samorządowe</t>
  </si>
  <si>
    <t xml:space="preserve">szkoły prowadzone przez inne podmioty</t>
  </si>
  <si>
    <t xml:space="preserve">Ogółem</t>
  </si>
  <si>
    <t xml:space="preserve">Źródła finansowania</t>
  </si>
  <si>
    <t xml:space="preserve">Przewidywane zobowiązania 2005</t>
  </si>
  <si>
    <t xml:space="preserve">Subwencja oświatowa</t>
  </si>
  <si>
    <t xml:space="preserve">Dochody      gminy,           powiatu</t>
  </si>
  <si>
    <t xml:space="preserve">Dotacje</t>
  </si>
  <si>
    <t xml:space="preserve">L.ucz.</t>
  </si>
  <si>
    <t xml:space="preserve">dotacja</t>
  </si>
  <si>
    <t xml:space="preserve">I.</t>
  </si>
  <si>
    <t xml:space="preserve">ZADANIA GMINY   - PLANOWANA   SUBWENCJA</t>
  </si>
  <si>
    <t xml:space="preserve">a)</t>
  </si>
  <si>
    <t xml:space="preserve">DZIAŁ  801  -   OŚWIATA    I   WYCHOWANIE</t>
  </si>
  <si>
    <t xml:space="preserve">Szkoły podstawowe</t>
  </si>
  <si>
    <t xml:space="preserve">Przedszkola </t>
  </si>
  <si>
    <t xml:space="preserve">Gimnazja</t>
  </si>
  <si>
    <t xml:space="preserve">Doskonalenie i dokształcanie nauczycieli</t>
  </si>
  <si>
    <t xml:space="preserve">Pozostała działalność           w tym:</t>
  </si>
  <si>
    <t xml:space="preserve">a)FŚS emer. i ren. N-li</t>
  </si>
  <si>
    <t xml:space="preserve">b)odsetki od kredytów</t>
  </si>
  <si>
    <t xml:space="preserve">c) .................................</t>
  </si>
  <si>
    <t xml:space="preserve">Razem dział   801</t>
  </si>
  <si>
    <t xml:space="preserve">b)</t>
  </si>
  <si>
    <t xml:space="preserve">DZIAŁ  854  -    EDUKACYJNA   OPIEKA   WYCHOWAWCZA</t>
  </si>
  <si>
    <t xml:space="preserve">Świetlice szkolne</t>
  </si>
  <si>
    <t xml:space="preserve">Doskonalenie i dokształcanie zaw. n-li</t>
  </si>
  <si>
    <t xml:space="preserve">b) .................................</t>
  </si>
  <si>
    <t xml:space="preserve">Razem dział   854</t>
  </si>
  <si>
    <t xml:space="preserve">RAZEM ZADANIA GMINY</t>
  </si>
  <si>
    <t xml:space="preserve">c)</t>
  </si>
  <si>
    <t xml:space="preserve">REZERWA GMINNA</t>
  </si>
  <si>
    <t xml:space="preserve">II.</t>
  </si>
  <si>
    <t xml:space="preserve">ZADANIA POWIATU   -    PLANOWANA   SUBWENCJA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 </t>
  </si>
  <si>
    <t xml:space="preserve">Szkoły zawodowe specjalne</t>
  </si>
  <si>
    <t xml:space="preserve">Zespół CKPiU</t>
  </si>
  <si>
    <t xml:space="preserve">Poradnie Psychologiczo Pedag.</t>
  </si>
  <si>
    <t xml:space="preserve">Internaty i bursy szkolne</t>
  </si>
  <si>
    <t xml:space="preserve">RAZEM ZADANIA POWIATU</t>
  </si>
  <si>
    <t xml:space="preserve">REZERWA POWIATOWA</t>
  </si>
  <si>
    <t xml:space="preserve">RAZEM OŚWI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17.7"/>
    <col collapsed="false" customWidth="true" hidden="false" outlineLevel="0" max="6" min="6" style="1" width="12.56"/>
    <col collapsed="false" customWidth="true" hidden="false" outlineLevel="0" max="7" min="7" style="1" width="18.28"/>
    <col collapsed="false" customWidth="true" hidden="false" outlineLevel="0" max="8" min="8" style="1" width="11.28"/>
    <col collapsed="false" customWidth="true" hidden="false" outlineLevel="0" max="9" min="9" style="1" width="18.28"/>
    <col collapsed="false" customWidth="true" hidden="false" outlineLevel="0" max="10" min="10" style="1" width="18.14"/>
    <col collapsed="false" customWidth="true" hidden="false" outlineLevel="0" max="11" min="11" style="1" width="17.56"/>
    <col collapsed="false" customWidth="true" hidden="false" outlineLevel="0" max="12" min="12" style="1" width="17.28"/>
    <col collapsed="false" customWidth="true" hidden="false" outlineLevel="0" max="13" min="13" style="1" width="20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L3" s="1" t="s">
        <v>2</v>
      </c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1" t="s">
        <v>4</v>
      </c>
    </row>
    <row r="5" customFormat="false" ht="15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/>
    </row>
    <row r="6" customFormat="false" ht="13.5" hidden="false" customHeight="false" outlineLevel="0" collapsed="false">
      <c r="J6" s="6"/>
      <c r="K6" s="6"/>
      <c r="L6" s="6"/>
    </row>
    <row r="7" customFormat="false" ht="15.75" hidden="false" customHeight="tru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0"/>
      <c r="F7" s="10" t="s">
        <v>10</v>
      </c>
      <c r="G7" s="10"/>
      <c r="H7" s="10" t="s">
        <v>11</v>
      </c>
      <c r="I7" s="10"/>
      <c r="J7" s="11" t="s">
        <v>12</v>
      </c>
      <c r="K7" s="11"/>
      <c r="L7" s="11"/>
      <c r="M7" s="9" t="s">
        <v>13</v>
      </c>
    </row>
    <row r="8" customFormat="false" ht="16.5" hidden="false" customHeight="true" outlineLevel="0" collapsed="false">
      <c r="A8" s="7"/>
      <c r="B8" s="8"/>
      <c r="C8" s="9"/>
      <c r="D8" s="10"/>
      <c r="E8" s="10"/>
      <c r="F8" s="10"/>
      <c r="G8" s="10"/>
      <c r="H8" s="10"/>
      <c r="I8" s="10"/>
      <c r="J8" s="12" t="s">
        <v>14</v>
      </c>
      <c r="K8" s="13" t="s">
        <v>15</v>
      </c>
      <c r="L8" s="13" t="s">
        <v>16</v>
      </c>
      <c r="M8" s="9"/>
    </row>
    <row r="9" customFormat="false" ht="30" hidden="false" customHeight="true" outlineLevel="0" collapsed="false">
      <c r="A9" s="7"/>
      <c r="B9" s="8"/>
      <c r="C9" s="9"/>
      <c r="D9" s="14" t="s">
        <v>17</v>
      </c>
      <c r="E9" s="15" t="s">
        <v>18</v>
      </c>
      <c r="F9" s="14" t="s">
        <v>17</v>
      </c>
      <c r="G9" s="15" t="s">
        <v>18</v>
      </c>
      <c r="H9" s="14" t="s">
        <v>17</v>
      </c>
      <c r="I9" s="15" t="s">
        <v>18</v>
      </c>
      <c r="J9" s="12"/>
      <c r="K9" s="13"/>
      <c r="L9" s="13"/>
      <c r="M9" s="9"/>
    </row>
    <row r="10" s="21" customFormat="true" ht="16.5" hidden="false" customHeight="false" outlineLevel="0" collapsed="false">
      <c r="A10" s="16" t="n">
        <v>1</v>
      </c>
      <c r="B10" s="17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9" t="n">
        <v>11</v>
      </c>
      <c r="L10" s="18" t="n">
        <v>12</v>
      </c>
      <c r="M10" s="20" t="n">
        <v>13</v>
      </c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</row>
    <row r="12" customFormat="false" ht="20.25" hidden="false" customHeight="false" outlineLevel="0" collapsed="false">
      <c r="A12" s="25" t="s">
        <v>19</v>
      </c>
      <c r="B12" s="26" t="s">
        <v>20</v>
      </c>
      <c r="C12" s="26"/>
      <c r="D12" s="26"/>
      <c r="E12" s="27"/>
      <c r="F12" s="23"/>
      <c r="G12" s="23"/>
      <c r="H12" s="23"/>
      <c r="I12" s="23"/>
      <c r="J12" s="28" t="n">
        <v>25617745</v>
      </c>
      <c r="K12" s="29"/>
      <c r="L12" s="23"/>
      <c r="M12" s="24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9"/>
      <c r="K13" s="23"/>
      <c r="L13" s="23"/>
      <c r="M13" s="24"/>
    </row>
    <row r="14" customFormat="false" ht="15" hidden="false" customHeight="false" outlineLevel="0" collapsed="false">
      <c r="A14" s="30" t="s">
        <v>21</v>
      </c>
      <c r="B14" s="31" t="s">
        <v>22</v>
      </c>
      <c r="C14" s="23"/>
      <c r="D14" s="23"/>
      <c r="E14" s="23"/>
      <c r="F14" s="23"/>
      <c r="G14" s="23"/>
      <c r="H14" s="23"/>
      <c r="I14" s="29"/>
      <c r="J14" s="29"/>
      <c r="K14" s="23"/>
      <c r="L14" s="23"/>
      <c r="M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</row>
    <row r="16" customFormat="false" ht="27" hidden="false" customHeight="true" outlineLevel="0" collapsed="false">
      <c r="A16" s="32" t="n">
        <v>1</v>
      </c>
      <c r="B16" s="33" t="n">
        <v>80101</v>
      </c>
      <c r="C16" s="34" t="s">
        <v>23</v>
      </c>
      <c r="D16" s="35" t="n">
        <v>4516</v>
      </c>
      <c r="E16" s="36" t="n">
        <v>16585380</v>
      </c>
      <c r="F16" s="37"/>
      <c r="G16" s="36"/>
      <c r="H16" s="37" t="n">
        <f aca="false">D16+F16</f>
        <v>4516</v>
      </c>
      <c r="I16" s="36" t="n">
        <f aca="false">E16+G16</f>
        <v>16585380</v>
      </c>
      <c r="J16" s="36" t="n">
        <v>14949736</v>
      </c>
      <c r="K16" s="38" t="n">
        <v>1635644</v>
      </c>
      <c r="L16" s="36"/>
      <c r="M16" s="39"/>
    </row>
    <row r="17" customFormat="false" ht="30" hidden="false" customHeight="true" outlineLevel="0" collapsed="false">
      <c r="A17" s="32" t="n">
        <v>2</v>
      </c>
      <c r="B17" s="33" t="n">
        <v>80104</v>
      </c>
      <c r="C17" s="34" t="s">
        <v>24</v>
      </c>
      <c r="D17" s="35" t="n">
        <v>1090</v>
      </c>
      <c r="E17" s="40" t="n">
        <v>4812873</v>
      </c>
      <c r="F17" s="37" t="n">
        <v>437</v>
      </c>
      <c r="G17" s="40" t="n">
        <v>1225086</v>
      </c>
      <c r="H17" s="37" t="n">
        <f aca="false">D17+F17</f>
        <v>1527</v>
      </c>
      <c r="I17" s="36" t="n">
        <f aca="false">E17+G17</f>
        <v>6037959</v>
      </c>
      <c r="J17" s="36"/>
      <c r="K17" s="36" t="n">
        <v>6037959</v>
      </c>
      <c r="L17" s="36"/>
      <c r="M17" s="39"/>
    </row>
    <row r="18" customFormat="false" ht="27" hidden="false" customHeight="true" outlineLevel="0" collapsed="false">
      <c r="A18" s="32" t="n">
        <v>3</v>
      </c>
      <c r="B18" s="33" t="n">
        <v>80110</v>
      </c>
      <c r="C18" s="34" t="s">
        <v>25</v>
      </c>
      <c r="D18" s="35" t="n">
        <v>2648</v>
      </c>
      <c r="E18" s="36" t="n">
        <v>10541002</v>
      </c>
      <c r="F18" s="37" t="n">
        <v>373</v>
      </c>
      <c r="G18" s="36" t="n">
        <v>1048822</v>
      </c>
      <c r="H18" s="37" t="n">
        <f aca="false">D18+F18</f>
        <v>3021</v>
      </c>
      <c r="I18" s="36" t="n">
        <f aca="false">E18+G18</f>
        <v>11589824</v>
      </c>
      <c r="J18" s="36" t="n">
        <v>10157913</v>
      </c>
      <c r="K18" s="38" t="n">
        <v>1431911</v>
      </c>
      <c r="L18" s="36"/>
      <c r="M18" s="39"/>
    </row>
    <row r="19" customFormat="false" ht="48.75" hidden="false" customHeight="true" outlineLevel="0" collapsed="false">
      <c r="A19" s="32" t="n">
        <v>4</v>
      </c>
      <c r="B19" s="41" t="n">
        <v>80146</v>
      </c>
      <c r="C19" s="42" t="s">
        <v>26</v>
      </c>
      <c r="D19" s="43"/>
      <c r="E19" s="36" t="n">
        <v>179429</v>
      </c>
      <c r="F19" s="37"/>
      <c r="G19" s="36"/>
      <c r="H19" s="37"/>
      <c r="I19" s="36" t="n">
        <f aca="false">E19+G19</f>
        <v>179429</v>
      </c>
      <c r="J19" s="36" t="n">
        <v>179429</v>
      </c>
      <c r="K19" s="38"/>
      <c r="L19" s="36"/>
      <c r="M19" s="39"/>
    </row>
    <row r="20" customFormat="false" ht="30" hidden="false" customHeight="true" outlineLevel="0" collapsed="false">
      <c r="A20" s="44"/>
      <c r="B20" s="45"/>
      <c r="C20" s="42" t="s">
        <v>27</v>
      </c>
      <c r="D20" s="46"/>
      <c r="E20" s="36" t="n">
        <f aca="false">E21+E22+E23</f>
        <v>327015</v>
      </c>
      <c r="F20" s="36"/>
      <c r="G20" s="36"/>
      <c r="H20" s="36"/>
      <c r="I20" s="36" t="n">
        <f aca="false">SUM(I21:I23)</f>
        <v>327015</v>
      </c>
      <c r="J20" s="36" t="n">
        <f aca="false">SUM(J21:J23)</f>
        <v>327015</v>
      </c>
      <c r="K20" s="36"/>
      <c r="L20" s="36"/>
      <c r="M20" s="39"/>
    </row>
    <row r="21" customFormat="false" ht="27.75" hidden="false" customHeight="true" outlineLevel="0" collapsed="false">
      <c r="A21" s="44" t="n">
        <v>5</v>
      </c>
      <c r="B21" s="47" t="n">
        <v>80195</v>
      </c>
      <c r="C21" s="48" t="s">
        <v>28</v>
      </c>
      <c r="D21" s="46"/>
      <c r="E21" s="36" t="n">
        <v>327015</v>
      </c>
      <c r="F21" s="37"/>
      <c r="G21" s="36"/>
      <c r="H21" s="37"/>
      <c r="I21" s="36" t="n">
        <f aca="false">E21+G21</f>
        <v>327015</v>
      </c>
      <c r="J21" s="36" t="n">
        <v>327015</v>
      </c>
      <c r="K21" s="49"/>
      <c r="L21" s="36"/>
      <c r="M21" s="39"/>
    </row>
    <row r="22" customFormat="false" ht="21" hidden="false" customHeight="true" outlineLevel="0" collapsed="false">
      <c r="A22" s="44"/>
      <c r="B22" s="47"/>
      <c r="C22" s="48" t="s">
        <v>29</v>
      </c>
      <c r="D22" s="50"/>
      <c r="E22" s="51"/>
      <c r="F22" s="52"/>
      <c r="G22" s="51"/>
      <c r="H22" s="37"/>
      <c r="I22" s="36"/>
      <c r="J22" s="51"/>
      <c r="K22" s="51"/>
      <c r="L22" s="36"/>
      <c r="M22" s="53"/>
    </row>
    <row r="23" customFormat="false" ht="21" hidden="false" customHeight="true" outlineLevel="0" collapsed="false">
      <c r="A23" s="54"/>
      <c r="B23" s="55"/>
      <c r="C23" s="56" t="s">
        <v>30</v>
      </c>
      <c r="D23" s="50"/>
      <c r="E23" s="51"/>
      <c r="F23" s="52"/>
      <c r="G23" s="51"/>
      <c r="H23" s="37"/>
      <c r="I23" s="36"/>
      <c r="J23" s="51"/>
      <c r="K23" s="51"/>
      <c r="L23" s="36"/>
      <c r="M23" s="53"/>
    </row>
    <row r="24" customFormat="false" ht="21.75" hidden="false" customHeight="true" outlineLevel="0" collapsed="false">
      <c r="A24" s="57"/>
      <c r="B24" s="58" t="s">
        <v>31</v>
      </c>
      <c r="C24" s="58"/>
      <c r="D24" s="59" t="n">
        <f aca="false">D16+D17+D18+D19+D20</f>
        <v>8254</v>
      </c>
      <c r="E24" s="59" t="n">
        <f aca="false">E16+E17+E18+E19+E20</f>
        <v>32445699</v>
      </c>
      <c r="F24" s="59" t="n">
        <f aca="false">F16+F17+F18+F19+F20</f>
        <v>810</v>
      </c>
      <c r="G24" s="59" t="n">
        <f aca="false">G16+G17+G18+G19+G20</f>
        <v>2273908</v>
      </c>
      <c r="H24" s="59" t="n">
        <f aca="false">H16+H17+H18+H19+H20</f>
        <v>9064</v>
      </c>
      <c r="I24" s="59" t="n">
        <f aca="false">I16+I17+I18+I19+I20</f>
        <v>34719607</v>
      </c>
      <c r="J24" s="59" t="n">
        <f aca="false">J16+J17+J18+J19+J20</f>
        <v>25614093</v>
      </c>
      <c r="K24" s="59" t="n">
        <f aca="false">K16+K17+K18+K19+K20</f>
        <v>9105514</v>
      </c>
      <c r="L24" s="60" t="n">
        <f aca="false">L16+L17+L18+L19+L20</f>
        <v>0</v>
      </c>
      <c r="M24" s="61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5" hidden="false" customHeight="false" outlineLevel="0" collapsed="false">
      <c r="A26" s="30" t="s">
        <v>32</v>
      </c>
      <c r="B26" s="31" t="s">
        <v>33</v>
      </c>
      <c r="C26" s="23"/>
      <c r="D26" s="23"/>
      <c r="E26" s="23"/>
      <c r="F26" s="23"/>
      <c r="G26" s="29"/>
      <c r="H26" s="23"/>
      <c r="I26" s="23"/>
      <c r="J26" s="23"/>
      <c r="K26" s="29"/>
      <c r="L26" s="23"/>
      <c r="M26" s="24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27" hidden="false" customHeight="true" outlineLevel="0" collapsed="false">
      <c r="A28" s="32" t="n">
        <v>1</v>
      </c>
      <c r="B28" s="62" t="n">
        <v>85401</v>
      </c>
      <c r="C28" s="63" t="s">
        <v>34</v>
      </c>
      <c r="D28" s="62"/>
      <c r="E28" s="36" t="n">
        <v>1229474</v>
      </c>
      <c r="F28" s="37"/>
      <c r="G28" s="36"/>
      <c r="H28" s="37"/>
      <c r="I28" s="36" t="n">
        <f aca="false">E28+G28</f>
        <v>1229474</v>
      </c>
      <c r="J28" s="36"/>
      <c r="K28" s="36" t="n">
        <v>1229474</v>
      </c>
      <c r="L28" s="36"/>
      <c r="M28" s="39"/>
    </row>
    <row r="29" customFormat="false" ht="35.25" hidden="false" customHeight="true" outlineLevel="0" collapsed="false">
      <c r="A29" s="64" t="n">
        <v>2</v>
      </c>
      <c r="B29" s="65" t="n">
        <v>85446</v>
      </c>
      <c r="C29" s="42" t="s">
        <v>35</v>
      </c>
      <c r="D29" s="66"/>
      <c r="E29" s="36"/>
      <c r="F29" s="37"/>
      <c r="G29" s="36"/>
      <c r="H29" s="37"/>
      <c r="I29" s="36"/>
      <c r="J29" s="36"/>
      <c r="K29" s="36"/>
      <c r="L29" s="36"/>
      <c r="M29" s="39"/>
    </row>
    <row r="30" customFormat="false" ht="27" hidden="false" customHeight="true" outlineLevel="0" collapsed="false">
      <c r="A30" s="64"/>
      <c r="B30" s="65"/>
      <c r="C30" s="42" t="s">
        <v>27</v>
      </c>
      <c r="D30" s="46"/>
      <c r="E30" s="67"/>
      <c r="F30" s="67"/>
      <c r="G30" s="67"/>
      <c r="H30" s="67"/>
      <c r="I30" s="67"/>
      <c r="J30" s="67"/>
      <c r="K30" s="67"/>
      <c r="L30" s="36"/>
      <c r="M30" s="39"/>
    </row>
    <row r="31" customFormat="false" ht="27" hidden="false" customHeight="true" outlineLevel="0" collapsed="false">
      <c r="A31" s="44" t="n">
        <v>3</v>
      </c>
      <c r="B31" s="68" t="n">
        <v>85495</v>
      </c>
      <c r="C31" s="48" t="s">
        <v>28</v>
      </c>
      <c r="D31" s="50"/>
      <c r="E31" s="36" t="n">
        <v>0</v>
      </c>
      <c r="F31" s="52"/>
      <c r="G31" s="51"/>
      <c r="H31" s="52"/>
      <c r="I31" s="51"/>
      <c r="J31" s="51"/>
      <c r="K31" s="51"/>
      <c r="L31" s="36"/>
      <c r="M31" s="53"/>
    </row>
    <row r="32" customFormat="false" ht="27" hidden="false" customHeight="true" outlineLevel="0" collapsed="false">
      <c r="A32" s="44"/>
      <c r="B32" s="68"/>
      <c r="C32" s="69" t="s">
        <v>36</v>
      </c>
      <c r="D32" s="70"/>
      <c r="E32" s="71"/>
      <c r="F32" s="72"/>
      <c r="G32" s="71"/>
      <c r="H32" s="72"/>
      <c r="I32" s="71"/>
      <c r="J32" s="71"/>
      <c r="K32" s="71"/>
      <c r="L32" s="36"/>
      <c r="M32" s="73"/>
    </row>
    <row r="33" s="76" customFormat="true" ht="24" hidden="false" customHeight="true" outlineLevel="0" collapsed="false">
      <c r="A33" s="74"/>
      <c r="B33" s="75" t="s">
        <v>37</v>
      </c>
      <c r="C33" s="75"/>
      <c r="D33" s="59"/>
      <c r="E33" s="59" t="n">
        <f aca="false">E28+E29+E30</f>
        <v>1229474</v>
      </c>
      <c r="F33" s="59"/>
      <c r="G33" s="59"/>
      <c r="H33" s="59"/>
      <c r="I33" s="59" t="n">
        <f aca="false">I28+I29+I30</f>
        <v>1229474</v>
      </c>
      <c r="J33" s="59" t="n">
        <f aca="false">J28+J29+J30</f>
        <v>0</v>
      </c>
      <c r="K33" s="59" t="n">
        <f aca="false">K28+K29+K30</f>
        <v>1229474</v>
      </c>
      <c r="L33" s="59" t="n">
        <f aca="false">L28+L29+L30</f>
        <v>0</v>
      </c>
      <c r="M33" s="61"/>
    </row>
    <row r="34" customFormat="false" ht="30" hidden="false" customHeight="true" outlineLevel="0" collapsed="false">
      <c r="A34" s="77" t="s">
        <v>38</v>
      </c>
      <c r="B34" s="77"/>
      <c r="C34" s="77"/>
      <c r="D34" s="78" t="n">
        <f aca="false">D24+D33</f>
        <v>8254</v>
      </c>
      <c r="E34" s="78" t="n">
        <f aca="false">E24+E33</f>
        <v>33675173</v>
      </c>
      <c r="F34" s="78" t="n">
        <f aca="false">F24+F33</f>
        <v>810</v>
      </c>
      <c r="G34" s="78" t="n">
        <f aca="false">G24+G33</f>
        <v>2273908</v>
      </c>
      <c r="H34" s="78" t="n">
        <f aca="false">H24+H33</f>
        <v>9064</v>
      </c>
      <c r="I34" s="78" t="n">
        <f aca="false">I24+I33</f>
        <v>35949081</v>
      </c>
      <c r="J34" s="78" t="n">
        <f aca="false">J24+J33</f>
        <v>25614093</v>
      </c>
      <c r="K34" s="78" t="n">
        <f aca="false">K24+K33</f>
        <v>10334988</v>
      </c>
      <c r="L34" s="78"/>
      <c r="M34" s="79"/>
    </row>
    <row r="35" customFormat="false" ht="7.5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9"/>
      <c r="K35" s="23"/>
      <c r="L35" s="23"/>
      <c r="M35" s="24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9"/>
      <c r="K36" s="29"/>
      <c r="L36" s="23"/>
      <c r="M36" s="24"/>
    </row>
    <row r="37" s="87" customFormat="true" ht="18" hidden="false" customHeight="false" outlineLevel="0" collapsed="false">
      <c r="A37" s="80" t="s">
        <v>39</v>
      </c>
      <c r="B37" s="81" t="s">
        <v>40</v>
      </c>
      <c r="C37" s="82"/>
      <c r="D37" s="82"/>
      <c r="E37" s="83"/>
      <c r="F37" s="83"/>
      <c r="G37" s="83"/>
      <c r="H37" s="83"/>
      <c r="I37" s="84"/>
      <c r="J37" s="84" t="n">
        <f aca="false">J12-J34</f>
        <v>3652</v>
      </c>
      <c r="K37" s="84"/>
      <c r="L37" s="85"/>
      <c r="M37" s="86"/>
    </row>
    <row r="38" s="87" customFormat="true" ht="18" hidden="false" customHeight="false" outlineLevel="0" collapsed="false">
      <c r="A38" s="88"/>
      <c r="B38" s="89"/>
      <c r="C38" s="90"/>
      <c r="D38" s="90"/>
      <c r="E38" s="90"/>
      <c r="F38" s="90"/>
      <c r="G38" s="90"/>
      <c r="H38" s="90"/>
      <c r="I38" s="91"/>
      <c r="J38" s="91"/>
      <c r="K38" s="91"/>
      <c r="L38" s="92"/>
      <c r="M38" s="90"/>
    </row>
    <row r="39" s="87" customFormat="true" ht="18" hidden="false" customHeight="false" outlineLevel="0" collapsed="false">
      <c r="A39" s="88"/>
      <c r="B39" s="89"/>
      <c r="C39" s="90"/>
      <c r="D39" s="90"/>
      <c r="E39" s="90"/>
      <c r="F39" s="90"/>
      <c r="G39" s="90"/>
      <c r="H39" s="90"/>
      <c r="I39" s="91"/>
      <c r="J39" s="91"/>
      <c r="K39" s="91"/>
      <c r="L39" s="92"/>
      <c r="M39" s="90"/>
    </row>
    <row r="40" s="87" customFormat="true" ht="18" hidden="false" customHeight="false" outlineLevel="0" collapsed="false">
      <c r="A40" s="88"/>
      <c r="B40" s="89"/>
      <c r="C40" s="90"/>
      <c r="D40" s="90"/>
      <c r="E40" s="90"/>
      <c r="F40" s="90"/>
      <c r="G40" s="90"/>
      <c r="H40" s="90"/>
      <c r="I40" s="91"/>
      <c r="J40" s="91"/>
      <c r="K40" s="91"/>
      <c r="L40" s="92"/>
      <c r="M40" s="90"/>
    </row>
    <row r="41" s="87" customFormat="true" ht="18" hidden="false" customHeight="false" outlineLevel="0" collapsed="false">
      <c r="A41" s="88"/>
      <c r="B41" s="89"/>
      <c r="C41" s="90"/>
      <c r="D41" s="90"/>
      <c r="E41" s="90"/>
      <c r="F41" s="90"/>
      <c r="G41" s="90"/>
      <c r="H41" s="90"/>
      <c r="I41" s="91"/>
      <c r="J41" s="91"/>
      <c r="K41" s="91"/>
      <c r="L41" s="92"/>
      <c r="M41" s="90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20.25" hidden="false" customHeight="false" outlineLevel="0" collapsed="false">
      <c r="A43" s="26" t="s">
        <v>41</v>
      </c>
      <c r="B43" s="26" t="s">
        <v>42</v>
      </c>
      <c r="C43" s="26"/>
      <c r="D43" s="26"/>
      <c r="E43" s="26"/>
      <c r="F43" s="26"/>
      <c r="G43" s="26"/>
      <c r="H43" s="26"/>
      <c r="I43" s="26"/>
      <c r="J43" s="28" t="n">
        <v>32825854</v>
      </c>
      <c r="K43" s="23"/>
      <c r="L43" s="23"/>
      <c r="M43" s="23"/>
      <c r="N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5" hidden="false" customHeight="false" outlineLevel="0" collapsed="false">
      <c r="A45" s="93" t="s">
        <v>21</v>
      </c>
      <c r="B45" s="31" t="s">
        <v>22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3.5" hidden="false" customHeight="false" outlineLevel="0" collapsed="false">
      <c r="A46" s="6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27" hidden="false" customHeight="true" outlineLevel="0" collapsed="false">
      <c r="A47" s="94" t="n">
        <v>1</v>
      </c>
      <c r="B47" s="95" t="n">
        <v>80102</v>
      </c>
      <c r="C47" s="96" t="s">
        <v>43</v>
      </c>
      <c r="D47" s="97" t="n">
        <v>61</v>
      </c>
      <c r="E47" s="98" t="n">
        <v>671127</v>
      </c>
      <c r="F47" s="99"/>
      <c r="G47" s="98"/>
      <c r="H47" s="99" t="n">
        <f aca="false">D47+F47</f>
        <v>61</v>
      </c>
      <c r="I47" s="98" t="n">
        <f aca="false">E47+G47</f>
        <v>671127</v>
      </c>
      <c r="J47" s="98" t="n">
        <v>671127</v>
      </c>
      <c r="K47" s="98"/>
      <c r="L47" s="98"/>
      <c r="M47" s="100"/>
    </row>
    <row r="48" customFormat="false" ht="30" hidden="false" customHeight="true" outlineLevel="0" collapsed="false">
      <c r="A48" s="32" t="n">
        <v>2</v>
      </c>
      <c r="B48" s="62" t="n">
        <v>80111</v>
      </c>
      <c r="C48" s="34" t="s">
        <v>44</v>
      </c>
      <c r="D48" s="35" t="n">
        <v>41</v>
      </c>
      <c r="E48" s="36" t="n">
        <v>485606</v>
      </c>
      <c r="F48" s="37"/>
      <c r="G48" s="36"/>
      <c r="H48" s="37" t="n">
        <f aca="false">D48+F48</f>
        <v>41</v>
      </c>
      <c r="I48" s="36" t="n">
        <f aca="false">E48+G48</f>
        <v>485606</v>
      </c>
      <c r="J48" s="36" t="n">
        <v>485606</v>
      </c>
      <c r="K48" s="38"/>
      <c r="L48" s="36"/>
      <c r="M48" s="39"/>
    </row>
    <row r="49" customFormat="false" ht="27" hidden="false" customHeight="true" outlineLevel="0" collapsed="false">
      <c r="A49" s="32" t="n">
        <v>3</v>
      </c>
      <c r="B49" s="62" t="n">
        <v>80120</v>
      </c>
      <c r="C49" s="34" t="s">
        <v>45</v>
      </c>
      <c r="D49" s="101" t="n">
        <v>2924</v>
      </c>
      <c r="E49" s="36" t="n">
        <v>10926999</v>
      </c>
      <c r="F49" s="37" t="n">
        <v>485</v>
      </c>
      <c r="G49" s="36" t="n">
        <v>848814</v>
      </c>
      <c r="H49" s="37" t="n">
        <f aca="false">D49+F49</f>
        <v>3409</v>
      </c>
      <c r="I49" s="36" t="n">
        <f aca="false">E49+G49</f>
        <v>11775813</v>
      </c>
      <c r="J49" s="36" t="n">
        <v>11775813</v>
      </c>
      <c r="K49" s="36"/>
      <c r="L49" s="36"/>
      <c r="M49" s="39"/>
    </row>
    <row r="50" customFormat="false" ht="27" hidden="false" customHeight="true" outlineLevel="0" collapsed="false">
      <c r="A50" s="32" t="n">
        <v>4</v>
      </c>
      <c r="B50" s="62" t="n">
        <v>80123</v>
      </c>
      <c r="C50" s="34" t="s">
        <v>46</v>
      </c>
      <c r="D50" s="101" t="n">
        <v>521</v>
      </c>
      <c r="E50" s="36" t="n">
        <v>1467456</v>
      </c>
      <c r="F50" s="37" t="n">
        <v>79</v>
      </c>
      <c r="G50" s="36" t="n">
        <v>222097</v>
      </c>
      <c r="H50" s="37" t="n">
        <f aca="false">D50+F50</f>
        <v>600</v>
      </c>
      <c r="I50" s="36" t="n">
        <f aca="false">E50+G50</f>
        <v>1689553</v>
      </c>
      <c r="J50" s="36" t="n">
        <v>1689553</v>
      </c>
      <c r="K50" s="36"/>
      <c r="L50" s="36"/>
      <c r="M50" s="39"/>
    </row>
    <row r="51" customFormat="false" ht="27" hidden="false" customHeight="true" outlineLevel="0" collapsed="false">
      <c r="A51" s="32" t="n">
        <v>5</v>
      </c>
      <c r="B51" s="62" t="n">
        <v>80130</v>
      </c>
      <c r="C51" s="34" t="s">
        <v>47</v>
      </c>
      <c r="D51" s="101" t="n">
        <v>2742</v>
      </c>
      <c r="E51" s="36" t="n">
        <v>10845015</v>
      </c>
      <c r="F51" s="37" t="n">
        <v>1142</v>
      </c>
      <c r="G51" s="36" t="n">
        <v>2479896</v>
      </c>
      <c r="H51" s="37" t="n">
        <f aca="false">D51+F51</f>
        <v>3884</v>
      </c>
      <c r="I51" s="36" t="n">
        <f aca="false">E51+G51</f>
        <v>13324911</v>
      </c>
      <c r="J51" s="36" t="n">
        <v>13324911</v>
      </c>
      <c r="K51" s="36"/>
      <c r="L51" s="36"/>
      <c r="M51" s="39"/>
    </row>
    <row r="52" customFormat="false" ht="27" hidden="false" customHeight="true" outlineLevel="0" collapsed="false">
      <c r="A52" s="32" t="n">
        <v>6</v>
      </c>
      <c r="B52" s="62" t="n">
        <v>80134</v>
      </c>
      <c r="C52" s="34" t="s">
        <v>48</v>
      </c>
      <c r="D52" s="101" t="n">
        <v>43</v>
      </c>
      <c r="E52" s="36" t="n">
        <v>253773</v>
      </c>
      <c r="F52" s="37"/>
      <c r="G52" s="36"/>
      <c r="H52" s="37" t="n">
        <f aca="false">D52+F52</f>
        <v>43</v>
      </c>
      <c r="I52" s="36" t="n">
        <f aca="false">E52+G52</f>
        <v>253773</v>
      </c>
      <c r="J52" s="36" t="n">
        <v>253773</v>
      </c>
      <c r="K52" s="36"/>
      <c r="L52" s="36"/>
      <c r="M52" s="39"/>
    </row>
    <row r="53" customFormat="false" ht="27" hidden="false" customHeight="true" outlineLevel="0" collapsed="false">
      <c r="A53" s="32" t="n">
        <v>7</v>
      </c>
      <c r="B53" s="41" t="n">
        <v>80140</v>
      </c>
      <c r="C53" s="63" t="s">
        <v>49</v>
      </c>
      <c r="D53" s="101"/>
      <c r="E53" s="36" t="n">
        <v>1120892</v>
      </c>
      <c r="F53" s="37"/>
      <c r="G53" s="36"/>
      <c r="H53" s="37"/>
      <c r="I53" s="36" t="n">
        <f aca="false">E53+G53</f>
        <v>1120892</v>
      </c>
      <c r="J53" s="36" t="n">
        <v>1120892</v>
      </c>
      <c r="K53" s="36"/>
      <c r="L53" s="36"/>
      <c r="M53" s="39"/>
    </row>
    <row r="54" customFormat="false" ht="27" hidden="false" customHeight="true" outlineLevel="0" collapsed="false">
      <c r="A54" s="32" t="n">
        <v>8</v>
      </c>
      <c r="B54" s="41" t="n">
        <v>80146</v>
      </c>
      <c r="C54" s="42" t="s">
        <v>35</v>
      </c>
      <c r="D54" s="102"/>
      <c r="E54" s="36" t="n">
        <v>145147</v>
      </c>
      <c r="F54" s="37"/>
      <c r="G54" s="36"/>
      <c r="H54" s="37"/>
      <c r="I54" s="36" t="n">
        <f aca="false">E54+G54</f>
        <v>145147</v>
      </c>
      <c r="J54" s="36" t="n">
        <v>145147</v>
      </c>
      <c r="K54" s="36"/>
      <c r="L54" s="36"/>
      <c r="M54" s="39"/>
    </row>
    <row r="55" customFormat="false" ht="27" hidden="false" customHeight="true" outlineLevel="0" collapsed="false">
      <c r="A55" s="64"/>
      <c r="B55" s="41"/>
      <c r="C55" s="42" t="s">
        <v>27</v>
      </c>
      <c r="D55" s="103"/>
      <c r="E55" s="104" t="n">
        <f aca="false">E56+E57</f>
        <v>193670</v>
      </c>
      <c r="F55" s="104"/>
      <c r="G55" s="104"/>
      <c r="H55" s="104"/>
      <c r="I55" s="104" t="n">
        <f aca="false">E55+G55</f>
        <v>193670</v>
      </c>
      <c r="J55" s="103" t="n">
        <f aca="false">SUM(J56:J57)</f>
        <v>193670</v>
      </c>
      <c r="K55" s="103"/>
      <c r="L55" s="36"/>
      <c r="M55" s="39"/>
    </row>
    <row r="56" customFormat="false" ht="27" hidden="false" customHeight="true" outlineLevel="0" collapsed="false">
      <c r="A56" s="44" t="n">
        <v>9</v>
      </c>
      <c r="B56" s="105" t="n">
        <v>80195</v>
      </c>
      <c r="C56" s="48" t="s">
        <v>28</v>
      </c>
      <c r="D56" s="106"/>
      <c r="E56" s="107" t="n">
        <v>193670</v>
      </c>
      <c r="F56" s="108"/>
      <c r="G56" s="104"/>
      <c r="H56" s="37"/>
      <c r="I56" s="104" t="n">
        <f aca="false">E56+G56</f>
        <v>193670</v>
      </c>
      <c r="J56" s="36" t="n">
        <v>193670</v>
      </c>
      <c r="K56" s="51"/>
      <c r="L56" s="36"/>
      <c r="M56" s="53"/>
    </row>
    <row r="57" customFormat="false" ht="27" hidden="false" customHeight="true" outlineLevel="0" collapsed="false">
      <c r="A57" s="54"/>
      <c r="B57" s="109"/>
      <c r="C57" s="69" t="s">
        <v>36</v>
      </c>
      <c r="D57" s="110"/>
      <c r="E57" s="71"/>
      <c r="F57" s="71"/>
      <c r="G57" s="71"/>
      <c r="H57" s="71"/>
      <c r="I57" s="71"/>
      <c r="J57" s="71"/>
      <c r="K57" s="71"/>
      <c r="L57" s="71"/>
      <c r="M57" s="73"/>
    </row>
    <row r="58" s="76" customFormat="true" ht="23.25" hidden="false" customHeight="true" outlineLevel="0" collapsed="false">
      <c r="A58" s="111"/>
      <c r="B58" s="112" t="s">
        <v>31</v>
      </c>
      <c r="C58" s="75"/>
      <c r="D58" s="59" t="n">
        <f aca="false">D47+D48+D49+D50+D51+D52+D53+D54+D55</f>
        <v>6332</v>
      </c>
      <c r="E58" s="59" t="n">
        <f aca="false">E47+E48+E49+E50+E51+E52+E53+E54+E55</f>
        <v>26109685</v>
      </c>
      <c r="F58" s="59" t="n">
        <f aca="false">F47+F48+F49+F50+F51+F52+F53+F54+F55</f>
        <v>1706</v>
      </c>
      <c r="G58" s="59" t="n">
        <f aca="false">G47+G48+G49+G50+G51+G52+G53+G54+G55</f>
        <v>3550807</v>
      </c>
      <c r="H58" s="59" t="n">
        <f aca="false">H47+H48+H49+H50+H51+H52+H53+H54+H55</f>
        <v>8038</v>
      </c>
      <c r="I58" s="59" t="n">
        <f aca="false">I47+I48+I49+I50+I51+I52+I53+I54+I55</f>
        <v>29660492</v>
      </c>
      <c r="J58" s="59" t="n">
        <f aca="false">J47+J48+J49+J50+J51+J52+J53+J54+J55</f>
        <v>29660492</v>
      </c>
      <c r="K58" s="59" t="n">
        <f aca="false">K47+K48+K49+K50+K51+K52+K53+K54+K55</f>
        <v>0</v>
      </c>
      <c r="L58" s="59" t="n">
        <f aca="false">L47+L48+L49+L50+L51+L52+L53+L54+L55</f>
        <v>0</v>
      </c>
      <c r="M58" s="113"/>
    </row>
    <row r="59" customFormat="false" ht="6.75" hidden="false" customHeight="tru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/>
    </row>
    <row r="60" customFormat="false" ht="15" hidden="false" customHeight="false" outlineLevel="0" collapsed="false">
      <c r="A60" s="30" t="s">
        <v>32</v>
      </c>
      <c r="B60" s="31" t="s">
        <v>33</v>
      </c>
      <c r="C60" s="23"/>
      <c r="D60" s="23"/>
      <c r="E60" s="23"/>
      <c r="F60" s="23"/>
      <c r="G60" s="23"/>
      <c r="H60" s="23"/>
      <c r="I60" s="23"/>
      <c r="J60" s="23"/>
      <c r="K60" s="29"/>
      <c r="L60" s="23"/>
      <c r="M60" s="24"/>
    </row>
    <row r="61" customFormat="false" ht="5.25" hidden="false" customHeight="tru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</row>
    <row r="62" customFormat="false" ht="27" hidden="false" customHeight="true" outlineLevel="0" collapsed="false">
      <c r="A62" s="32" t="n">
        <v>1</v>
      </c>
      <c r="B62" s="62" t="n">
        <v>85406</v>
      </c>
      <c r="C62" s="34" t="s">
        <v>50</v>
      </c>
      <c r="D62" s="114"/>
      <c r="E62" s="36" t="n">
        <v>717328</v>
      </c>
      <c r="F62" s="37"/>
      <c r="G62" s="36"/>
      <c r="H62" s="37"/>
      <c r="I62" s="36" t="n">
        <f aca="false">E62+G62</f>
        <v>717328</v>
      </c>
      <c r="J62" s="36" t="n">
        <v>717328</v>
      </c>
      <c r="K62" s="36"/>
      <c r="L62" s="115"/>
      <c r="M62" s="39"/>
    </row>
    <row r="63" customFormat="false" ht="27" hidden="false" customHeight="true" outlineLevel="0" collapsed="false">
      <c r="A63" s="32" t="n">
        <v>2</v>
      </c>
      <c r="B63" s="62" t="n">
        <v>85410</v>
      </c>
      <c r="C63" s="116" t="s">
        <v>51</v>
      </c>
      <c r="D63" s="117" t="n">
        <v>564</v>
      </c>
      <c r="E63" s="36" t="n">
        <v>2218683</v>
      </c>
      <c r="F63" s="37" t="n">
        <v>66</v>
      </c>
      <c r="G63" s="36" t="n">
        <v>185550</v>
      </c>
      <c r="H63" s="37" t="n">
        <f aca="false">D63+F63</f>
        <v>630</v>
      </c>
      <c r="I63" s="36" t="n">
        <f aca="false">E63+G63</f>
        <v>2404233</v>
      </c>
      <c r="J63" s="36" t="n">
        <v>2404233</v>
      </c>
      <c r="K63" s="36"/>
      <c r="L63" s="115"/>
      <c r="M63" s="39"/>
    </row>
    <row r="64" customFormat="false" ht="30" hidden="false" customHeight="true" outlineLevel="0" collapsed="false">
      <c r="A64" s="32" t="n">
        <v>3</v>
      </c>
      <c r="B64" s="62" t="n">
        <v>85446</v>
      </c>
      <c r="C64" s="34" t="s">
        <v>35</v>
      </c>
      <c r="D64" s="46"/>
      <c r="E64" s="36" t="n">
        <v>13639</v>
      </c>
      <c r="F64" s="37"/>
      <c r="G64" s="36"/>
      <c r="H64" s="37"/>
      <c r="I64" s="36" t="n">
        <f aca="false">E64+G64</f>
        <v>13639</v>
      </c>
      <c r="J64" s="36" t="n">
        <v>13639</v>
      </c>
      <c r="K64" s="36"/>
      <c r="L64" s="115"/>
      <c r="M64" s="39"/>
    </row>
    <row r="65" customFormat="false" ht="27" hidden="false" customHeight="true" outlineLevel="0" collapsed="false">
      <c r="A65" s="44"/>
      <c r="B65" s="68"/>
      <c r="C65" s="56" t="s">
        <v>27</v>
      </c>
      <c r="D65" s="46"/>
      <c r="E65" s="36" t="n">
        <f aca="false">SUM(E66:E68)</f>
        <v>30162</v>
      </c>
      <c r="F65" s="36"/>
      <c r="G65" s="36"/>
      <c r="H65" s="36"/>
      <c r="I65" s="36" t="n">
        <f aca="false">I66+I67+I68</f>
        <v>30162</v>
      </c>
      <c r="J65" s="36" t="n">
        <f aca="false">SUM(J66:J68)</f>
        <v>30162</v>
      </c>
      <c r="K65" s="36"/>
      <c r="L65" s="115"/>
      <c r="M65" s="39"/>
    </row>
    <row r="66" customFormat="false" ht="27" hidden="false" customHeight="true" outlineLevel="0" collapsed="false">
      <c r="A66" s="44" t="n">
        <v>4</v>
      </c>
      <c r="B66" s="68" t="n">
        <v>85495</v>
      </c>
      <c r="C66" s="48" t="s">
        <v>28</v>
      </c>
      <c r="D66" s="50"/>
      <c r="E66" s="36" t="n">
        <v>30162</v>
      </c>
      <c r="F66" s="52"/>
      <c r="G66" s="51"/>
      <c r="H66" s="37"/>
      <c r="I66" s="36" t="n">
        <f aca="false">E66+G66</f>
        <v>30162</v>
      </c>
      <c r="J66" s="36" t="n">
        <v>30162</v>
      </c>
      <c r="K66" s="51"/>
      <c r="L66" s="115"/>
      <c r="M66" s="53"/>
    </row>
    <row r="67" customFormat="false" ht="27" hidden="false" customHeight="true" outlineLevel="0" collapsed="false">
      <c r="A67" s="44"/>
      <c r="B67" s="68"/>
      <c r="C67" s="48" t="s">
        <v>29</v>
      </c>
      <c r="D67" s="50"/>
      <c r="E67" s="51"/>
      <c r="F67" s="52"/>
      <c r="G67" s="51"/>
      <c r="H67" s="37"/>
      <c r="I67" s="36"/>
      <c r="J67" s="51"/>
      <c r="K67" s="51"/>
      <c r="L67" s="51"/>
      <c r="M67" s="53"/>
    </row>
    <row r="68" customFormat="false" ht="27" hidden="false" customHeight="true" outlineLevel="0" collapsed="false">
      <c r="A68" s="44"/>
      <c r="B68" s="68"/>
      <c r="C68" s="118" t="s">
        <v>30</v>
      </c>
      <c r="D68" s="119"/>
      <c r="E68" s="120"/>
      <c r="F68" s="121"/>
      <c r="G68" s="120"/>
      <c r="H68" s="121"/>
      <c r="I68" s="36"/>
      <c r="J68" s="120"/>
      <c r="K68" s="120"/>
      <c r="L68" s="120"/>
      <c r="M68" s="122"/>
    </row>
    <row r="69" s="76" customFormat="true" ht="24" hidden="false" customHeight="true" outlineLevel="0" collapsed="false">
      <c r="A69" s="74"/>
      <c r="B69" s="75" t="s">
        <v>37</v>
      </c>
      <c r="C69" s="75"/>
      <c r="D69" s="59" t="n">
        <f aca="false">D62+D63+D64+D65</f>
        <v>564</v>
      </c>
      <c r="E69" s="59" t="n">
        <f aca="false">E62+E63+E64+E65</f>
        <v>2979812</v>
      </c>
      <c r="F69" s="59" t="n">
        <f aca="false">F62+F63+F64+F65</f>
        <v>66</v>
      </c>
      <c r="G69" s="59" t="n">
        <f aca="false">G62+G63+G64+G65</f>
        <v>185550</v>
      </c>
      <c r="H69" s="59" t="n">
        <f aca="false">H62+H63+H64+H65</f>
        <v>630</v>
      </c>
      <c r="I69" s="59" t="n">
        <f aca="false">I62+I63+I64+I65</f>
        <v>3165362</v>
      </c>
      <c r="J69" s="59" t="n">
        <f aca="false">J62+J63+J64+J65</f>
        <v>3165362</v>
      </c>
      <c r="K69" s="59" t="n">
        <f aca="false">K62+K63+K64+K65</f>
        <v>0</v>
      </c>
      <c r="L69" s="59" t="n">
        <f aca="false">L62+L63+L64+L65</f>
        <v>0</v>
      </c>
      <c r="M69" s="61"/>
    </row>
    <row r="70" s="87" customFormat="true" ht="30" hidden="false" customHeight="true" outlineLevel="0" collapsed="false">
      <c r="A70" s="77" t="s">
        <v>52</v>
      </c>
      <c r="B70" s="77"/>
      <c r="C70" s="77"/>
      <c r="D70" s="78" t="n">
        <f aca="false">D58</f>
        <v>6332</v>
      </c>
      <c r="E70" s="78" t="n">
        <f aca="false">E58+E69</f>
        <v>29089497</v>
      </c>
      <c r="F70" s="78" t="n">
        <f aca="false">F58</f>
        <v>1706</v>
      </c>
      <c r="G70" s="78" t="n">
        <f aca="false">G58+G69</f>
        <v>3736357</v>
      </c>
      <c r="H70" s="78" t="n">
        <f aca="false">H58</f>
        <v>8038</v>
      </c>
      <c r="I70" s="78" t="n">
        <f aca="false">I58+I69</f>
        <v>32825854</v>
      </c>
      <c r="J70" s="78" t="n">
        <f aca="false">J58+J69</f>
        <v>32825854</v>
      </c>
      <c r="K70" s="78" t="n">
        <f aca="false">K58+K69</f>
        <v>0</v>
      </c>
      <c r="L70" s="78" t="n">
        <f aca="false">L58+L69</f>
        <v>0</v>
      </c>
      <c r="M70" s="79"/>
    </row>
    <row r="71" s="87" customFormat="true" ht="15.75" hidden="false" customHeight="true" outlineLevel="0" collapsed="false">
      <c r="A71" s="123"/>
      <c r="B71" s="124"/>
      <c r="C71" s="124"/>
      <c r="D71" s="125"/>
      <c r="E71" s="125"/>
      <c r="F71" s="125"/>
      <c r="G71" s="125"/>
      <c r="H71" s="125"/>
      <c r="I71" s="125"/>
      <c r="J71" s="125"/>
      <c r="K71" s="125"/>
      <c r="L71" s="125"/>
      <c r="M71" s="126"/>
    </row>
    <row r="72" s="87" customFormat="true" ht="18" hidden="false" customHeight="false" outlineLevel="0" collapsed="false">
      <c r="A72" s="80" t="s">
        <v>39</v>
      </c>
      <c r="B72" s="81" t="s">
        <v>53</v>
      </c>
      <c r="C72" s="82"/>
      <c r="D72" s="82"/>
      <c r="E72" s="83"/>
      <c r="F72" s="83"/>
      <c r="G72" s="83"/>
      <c r="H72" s="83"/>
      <c r="I72" s="84"/>
      <c r="J72" s="84"/>
      <c r="K72" s="84"/>
      <c r="L72" s="83"/>
      <c r="M72" s="86"/>
    </row>
    <row r="73" customFormat="false" ht="15" hidden="false" customHeight="true" outlineLevel="0" collapsed="false">
      <c r="A73" s="127"/>
      <c r="B73" s="128"/>
      <c r="C73" s="128"/>
      <c r="D73" s="128"/>
      <c r="E73" s="129"/>
      <c r="F73" s="129"/>
      <c r="G73" s="129"/>
      <c r="H73" s="129"/>
      <c r="I73" s="129"/>
      <c r="J73" s="129"/>
      <c r="K73" s="129"/>
      <c r="L73" s="129"/>
      <c r="M73" s="130"/>
    </row>
    <row r="74" customFormat="false" ht="27" hidden="false" customHeight="true" outlineLevel="0" collapsed="false">
      <c r="A74" s="131" t="s">
        <v>54</v>
      </c>
      <c r="B74" s="131"/>
      <c r="C74" s="131"/>
      <c r="D74" s="132" t="n">
        <f aca="false">D34+D70</f>
        <v>14586</v>
      </c>
      <c r="E74" s="132" t="n">
        <f aca="false">E34+E70</f>
        <v>62764670</v>
      </c>
      <c r="F74" s="132" t="n">
        <f aca="false">F34+F70</f>
        <v>2516</v>
      </c>
      <c r="G74" s="132" t="n">
        <f aca="false">G34+G70</f>
        <v>6010265</v>
      </c>
      <c r="H74" s="132" t="n">
        <f aca="false">H34+H70</f>
        <v>17102</v>
      </c>
      <c r="I74" s="132" t="n">
        <f aca="false">I34+I70</f>
        <v>68774935</v>
      </c>
      <c r="J74" s="132" t="n">
        <f aca="false">J34+J70</f>
        <v>58439947</v>
      </c>
      <c r="K74" s="132" t="n">
        <f aca="false">K34+K70</f>
        <v>10334988</v>
      </c>
      <c r="L74" s="132" t="n">
        <f aca="false">L34+L70</f>
        <v>0</v>
      </c>
      <c r="M74" s="133"/>
    </row>
    <row r="99" customFormat="false" ht="12.75" hidden="false" customHeight="false" outlineLevel="0" collapsed="false">
      <c r="M99" s="134"/>
    </row>
  </sheetData>
  <mergeCells count="17">
    <mergeCell ref="A4:K4"/>
    <mergeCell ref="A5:K5"/>
    <mergeCell ref="A7:A9"/>
    <mergeCell ref="B7:B9"/>
    <mergeCell ref="C7:C9"/>
    <mergeCell ref="D7:E8"/>
    <mergeCell ref="F7:G8"/>
    <mergeCell ref="H7:I8"/>
    <mergeCell ref="J7:L7"/>
    <mergeCell ref="M7:M9"/>
    <mergeCell ref="J8:J9"/>
    <mergeCell ref="K8:K9"/>
    <mergeCell ref="L8:L9"/>
    <mergeCell ref="B24:C24"/>
    <mergeCell ref="A34:C34"/>
    <mergeCell ref="A70:C70"/>
    <mergeCell ref="A74:C74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7:03:31Z</dcterms:created>
  <dc:creator>ELA-B</dc:creator>
  <dc:description/>
  <dc:language>en-US</dc:language>
  <cp:lastModifiedBy>ELA-B</cp:lastModifiedBy>
  <dcterms:modified xsi:type="dcterms:W3CDTF">2005-11-22T07:04:02Z</dcterms:modified>
  <cp:revision>0</cp:revision>
  <dc:subject/>
  <dc:title/>
</cp:coreProperties>
</file>