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Załącznik nr 10</t>
  </si>
  <si>
    <t xml:space="preserve">Projekt  Planu rzeczowo - finansowego zadań inwestycyjnych na 2006 rok</t>
  </si>
  <si>
    <t xml:space="preserve">do Zarządzenia nr 184/05</t>
  </si>
  <si>
    <t xml:space="preserve">Prezydenta  </t>
  </si>
  <si>
    <t xml:space="preserve">Miasta  Łomża 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z  dnia     </t>
    </r>
  </si>
  <si>
    <t xml:space="preserve">14.11.2005 r.</t>
  </si>
  <si>
    <t xml:space="preserve">Lp.</t>
  </si>
  <si>
    <t xml:space="preserve">Nazwa zadania inwestycyjnego        i jego lokalizacja</t>
  </si>
  <si>
    <t xml:space="preserve">Rok rozpocz. zakończ.</t>
  </si>
  <si>
    <t xml:space="preserve">Orientacyj-     na wartość - koszt zadania</t>
  </si>
  <si>
    <t xml:space="preserve">Wydatki poniesione do końca 2005r. /założenia/</t>
  </si>
  <si>
    <t xml:space="preserve">Plan na 2006r.</t>
  </si>
  <si>
    <t xml:space="preserve">w tym:</t>
  </si>
  <si>
    <t xml:space="preserve">Środki własne budżetowe</t>
  </si>
  <si>
    <t xml:space="preserve">Środki jednostek komunal-         nych</t>
  </si>
  <si>
    <t xml:space="preserve">Dotacje z budżetu państwa</t>
  </si>
  <si>
    <t xml:space="preserve">Dotacje bezzwrot-ne z UE                  (kredyt prefinanso-wy)</t>
  </si>
  <si>
    <t xml:space="preserve">Kredyty, pożyczki</t>
  </si>
  <si>
    <t xml:space="preserve">Inne</t>
  </si>
  <si>
    <t xml:space="preserve">UWAGI /w tym źródła finanso-wania/</t>
  </si>
  <si>
    <t xml:space="preserve">Dział 600</t>
  </si>
  <si>
    <t xml:space="preserve">Rozdział 60004</t>
  </si>
  <si>
    <t xml:space="preserve">Modernizacja bazy MPK</t>
  </si>
  <si>
    <t xml:space="preserve">2006         2008</t>
  </si>
  <si>
    <t xml:space="preserve">Rozbudowa                     i modernizacja miejskiego systemu transportowego Łomży i okolic-  Fundusze Strukturalne UE *</t>
  </si>
  <si>
    <t xml:space="preserve">2005         2006</t>
  </si>
  <si>
    <t xml:space="preserve">zadanie kontynuowa-    ne</t>
  </si>
  <si>
    <t xml:space="preserve">Rozdział 60015</t>
  </si>
  <si>
    <t xml:space="preserve">Inwestycje zgłaszane do funduszy Unii Europejskiej /wykupy, dokumentacja/</t>
  </si>
  <si>
    <t xml:space="preserve">2004      2009</t>
  </si>
  <si>
    <t xml:space="preserve">Nadnarwiański ciąg komunikacyjny (ul.Nadnarwiańska i Grobla Jednaczewska)</t>
  </si>
  <si>
    <t xml:space="preserve">2006              2008</t>
  </si>
  <si>
    <r>
      <rPr>
        <sz val="9"/>
        <rFont val="Arial CE"/>
        <family val="2"/>
        <charset val="238"/>
      </rPr>
      <t xml:space="preserve">Modernizacja układu komunikacyjnego miasta Łomży w ciagu drogi powiatowej – ul. Poznańska – II etap - 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2005      2006</t>
  </si>
  <si>
    <t xml:space="preserve">Rozdział 60016</t>
  </si>
  <si>
    <t xml:space="preserve">Przygotowanie inwestycji, w tym współfinansowa-       nych przez UE</t>
  </si>
  <si>
    <t xml:space="preserve">2003    2009</t>
  </si>
  <si>
    <t xml:space="preserve">Modernizacja ul.Mickiewicza</t>
  </si>
  <si>
    <t xml:space="preserve">2005               2006</t>
  </si>
  <si>
    <t xml:space="preserve">Budowa ul.Wesołowskiego</t>
  </si>
  <si>
    <t xml:space="preserve">Modernizacja ul.Śniadeckiego</t>
  </si>
  <si>
    <t xml:space="preserve">Modernizacja odwodnienia układu komunikacyjnego Miasta Łomży</t>
  </si>
  <si>
    <t xml:space="preserve">2006               2007</t>
  </si>
  <si>
    <t xml:space="preserve">do wykona-   nia 22 separa-         tory</t>
  </si>
  <si>
    <r>
      <rPr>
        <sz val="10"/>
        <rFont val="Arial CE"/>
        <family val="2"/>
        <charset val="238"/>
      </rPr>
      <t xml:space="preserve">Budowa lokalnej infrastruktury drogowej w Łomży na osiedlu Kraska i innych–etap I- Fundusze Strukturalne UE </t>
    </r>
    <r>
      <rPr>
        <b val="true"/>
        <sz val="10"/>
        <rFont val="Arial CE"/>
        <family val="2"/>
        <charset val="238"/>
      </rPr>
      <t xml:space="preserve">*</t>
    </r>
  </si>
  <si>
    <t xml:space="preserve">2004      2006</t>
  </si>
  <si>
    <t xml:space="preserve">zadanie kontynuowa-    ne  (wydatki w 2004 r- 1641438 zł,     w 2005 r- 2098217 zł)</t>
  </si>
  <si>
    <t xml:space="preserve">Modernizacja ul.Bema i Prusa- etap I</t>
  </si>
  <si>
    <t xml:space="preserve">2006             2007</t>
  </si>
  <si>
    <t xml:space="preserve">Modernizacja ul.Rycerskiej</t>
  </si>
  <si>
    <t xml:space="preserve">Budowa ul.Cegielnianej</t>
  </si>
  <si>
    <t xml:space="preserve">Modernizacja Zaułka Cmentarnego</t>
  </si>
  <si>
    <t xml:space="preserve">Modernizacja Placu                 Jana Pawła II</t>
  </si>
  <si>
    <t xml:space="preserve">Zakupy dla Strefy Ograniczonego Postoju</t>
  </si>
  <si>
    <t xml:space="preserve">Budowa ul..Fabrycznej</t>
  </si>
  <si>
    <t xml:space="preserve">Dział 700</t>
  </si>
  <si>
    <t xml:space="preserve">Rozdz. 70004</t>
  </si>
  <si>
    <t xml:space="preserve">1.Zakupy inwestycyjne na  potrzeby MPGK i M </t>
  </si>
  <si>
    <t xml:space="preserve">2004         2009</t>
  </si>
  <si>
    <t xml:space="preserve">Rozdział 70095</t>
  </si>
  <si>
    <r>
      <rPr>
        <sz val="9"/>
        <rFont val="Arial CE"/>
        <family val="2"/>
        <charset val="238"/>
      </rPr>
      <t xml:space="preserve">1.Renowacja zabudowy centrum miasta Łomży-I etap - Fundusze Strukturalne UE</t>
    </r>
    <r>
      <rPr>
        <b val="true"/>
        <sz val="9"/>
        <rFont val="Arial CE"/>
        <family val="2"/>
        <charset val="238"/>
      </rPr>
      <t xml:space="preserve">*</t>
    </r>
  </si>
  <si>
    <t xml:space="preserve">zadanie kontynuowa-     ne</t>
  </si>
  <si>
    <t xml:space="preserve">2.Budowa budynku komunalnego </t>
  </si>
  <si>
    <t xml:space="preserve">2005         2007</t>
  </si>
  <si>
    <t xml:space="preserve">3. Modernizacja i adaptacja budynku po Muzeum Północno-Mazowieckim</t>
  </si>
  <si>
    <t xml:space="preserve">Dział 750</t>
  </si>
  <si>
    <t xml:space="preserve">Rozdział 75011</t>
  </si>
  <si>
    <t xml:space="preserve">Zakup kserokopiarki</t>
  </si>
  <si>
    <t xml:space="preserve">Rozdział 75023</t>
  </si>
  <si>
    <t xml:space="preserve">Wdrożenie  stystemu usług dla ludności</t>
  </si>
  <si>
    <t xml:space="preserve">2005-2006</t>
  </si>
  <si>
    <t xml:space="preserve">Modernizacja            i remont starej części Ratusza </t>
  </si>
  <si>
    <t xml:space="preserve">2004     2006</t>
  </si>
  <si>
    <t xml:space="preserve">wyposaże-        nie Ratusza</t>
  </si>
  <si>
    <t xml:space="preserve">Dział 754</t>
  </si>
  <si>
    <t xml:space="preserve">Rozdział 75411</t>
  </si>
  <si>
    <t xml:space="preserve">Monitoring miasta </t>
  </si>
  <si>
    <t xml:space="preserve">2005         2008</t>
  </si>
  <si>
    <t xml:space="preserve">Dział 801</t>
  </si>
  <si>
    <t xml:space="preserve">Rozdział 80130</t>
  </si>
  <si>
    <t xml:space="preserve">1.Wsparcie na modernizację oferty edukacyjnej Zespołu Szkół Ekonomicznych i Ogólnokształcą-               cych nr 6 w Łomży</t>
  </si>
  <si>
    <t xml:space="preserve">Dział 900</t>
  </si>
  <si>
    <t xml:space="preserve">Rozdział 90001</t>
  </si>
  <si>
    <t xml:space="preserve">Rozwój sektora MŚP – Modernizacja i rozbudowa ujęć wody- PHARE 2003</t>
  </si>
  <si>
    <t xml:space="preserve">2005    2006</t>
  </si>
  <si>
    <t xml:space="preserve">Rozdział 90015</t>
  </si>
  <si>
    <t xml:space="preserve">Budowa punktów oświetleniowych</t>
  </si>
  <si>
    <t xml:space="preserve">2004   2006</t>
  </si>
  <si>
    <t xml:space="preserve">Dział  921</t>
  </si>
  <si>
    <t xml:space="preserve">Rozdział  92108</t>
  </si>
  <si>
    <t xml:space="preserve">Zakupy inwestycyjne dla Łomżyńskiej Orkiestry Kameralnej</t>
  </si>
  <si>
    <t xml:space="preserve">Rozdział 92118</t>
  </si>
  <si>
    <t xml:space="preserve">Dokumentacja na modernizację i adaptację budynku dla Muzeum Północno-Mazowieckiego</t>
  </si>
  <si>
    <t xml:space="preserve">Rozdział  92120</t>
  </si>
  <si>
    <t xml:space="preserve">Dofinansowanie ochrony  i  konserwacji zabytków</t>
  </si>
  <si>
    <t xml:space="preserve">2005          2006</t>
  </si>
  <si>
    <t xml:space="preserve">Dział 926</t>
  </si>
  <si>
    <t xml:space="preserve">Rozdział 92695</t>
  </si>
  <si>
    <t xml:space="preserve">Modernizacja stadionu miejskiego -  etap I .</t>
  </si>
  <si>
    <t xml:space="preserve">2005    2008</t>
  </si>
  <si>
    <t xml:space="preserve">Budowa zespołu terenowych obiektów sportowo-rekreacyjnych na Os.Konstytucji          3 Maja</t>
  </si>
  <si>
    <t xml:space="preserve">2006           2008</t>
  </si>
  <si>
    <t xml:space="preserve">INTERREG IIIA</t>
  </si>
  <si>
    <t xml:space="preserve">OGÓŁEM INWESTYCJE</t>
  </si>
  <si>
    <t xml:space="preserve">Uwaga :</t>
  </si>
  <si>
    <t xml:space="preserve">kwoty  środków  Unii  Europejskiej  wynikające   z realizowanych</t>
  </si>
  <si>
    <t xml:space="preserve">programów strukuralnych   zostaną  zabezpieczone   kredytem   inwestycyjnym</t>
  </si>
  <si>
    <t xml:space="preserve">do  czasu    </t>
  </si>
  <si>
    <t xml:space="preserve">refund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0"/>
    <numFmt numFmtId="168" formatCode="#,##0_ ;[RED]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5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9.99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 t="n">
        <v>10</v>
      </c>
      <c r="L1" s="2"/>
      <c r="M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 t="s">
        <v>2</v>
      </c>
      <c r="K2" s="3"/>
      <c r="L2" s="3"/>
      <c r="M2" s="1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3</v>
      </c>
      <c r="K3" s="8" t="s">
        <v>4</v>
      </c>
      <c r="L3" s="8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5</v>
      </c>
      <c r="K4" s="8" t="s">
        <v>6</v>
      </c>
      <c r="L4" s="2"/>
      <c r="M4" s="1"/>
    </row>
    <row r="5" customFormat="false" ht="12.7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1" t="s">
        <v>13</v>
      </c>
      <c r="H5" s="11"/>
      <c r="I5" s="11"/>
      <c r="J5" s="11"/>
      <c r="K5" s="11"/>
      <c r="L5" s="11"/>
      <c r="M5" s="11"/>
    </row>
    <row r="6" customFormat="false" ht="76.5" hidden="false" customHeight="false" outlineLevel="0" collapsed="false">
      <c r="A6" s="9"/>
      <c r="B6" s="10"/>
      <c r="C6" s="10"/>
      <c r="D6" s="10"/>
      <c r="E6" s="10"/>
      <c r="F6" s="10"/>
      <c r="G6" s="12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customFormat="false" ht="12.75" hidden="false" customHeight="false" outlineLevel="0" collapsed="false">
      <c r="A8" s="14"/>
      <c r="B8" s="15" t="s">
        <v>21</v>
      </c>
      <c r="C8" s="16"/>
      <c r="D8" s="17" t="n">
        <f aca="false">D9+D12+D16</f>
        <v>40503444.41</v>
      </c>
      <c r="E8" s="17" t="n">
        <f aca="false">E9+E12+E16</f>
        <v>7865493.77</v>
      </c>
      <c r="F8" s="17" t="n">
        <f aca="false">F9+F12+F16</f>
        <v>17472675.64</v>
      </c>
      <c r="G8" s="17" t="n">
        <f aca="false">G9+G12+G16</f>
        <v>3193038</v>
      </c>
      <c r="H8" s="17" t="n">
        <f aca="false">H9+H12+H16</f>
        <v>0</v>
      </c>
      <c r="I8" s="17" t="n">
        <f aca="false">I9+I12+I16</f>
        <v>0</v>
      </c>
      <c r="J8" s="17" t="n">
        <f aca="false">J9+J12+J16</f>
        <v>6822798.64</v>
      </c>
      <c r="K8" s="17" t="n">
        <f aca="false">K9+K12+K16</f>
        <v>7456839</v>
      </c>
      <c r="L8" s="17" t="n">
        <f aca="false">L9+L12+L16</f>
        <v>0</v>
      </c>
      <c r="M8" s="18"/>
    </row>
    <row r="9" customFormat="false" ht="12.75" hidden="false" customHeight="false" outlineLevel="0" collapsed="false">
      <c r="A9" s="14"/>
      <c r="B9" s="15" t="s">
        <v>22</v>
      </c>
      <c r="C9" s="16"/>
      <c r="D9" s="17" t="n">
        <f aca="false">D10+D11</f>
        <v>9175290</v>
      </c>
      <c r="E9" s="17" t="n">
        <f aca="false">E10+E11</f>
        <v>1799988</v>
      </c>
      <c r="F9" s="17" t="n">
        <f aca="false">F10+F11</f>
        <v>3750672</v>
      </c>
      <c r="G9" s="17" t="n">
        <f aca="false">G10+G11</f>
        <v>250000</v>
      </c>
      <c r="H9" s="17" t="n">
        <f aca="false">H10+H11</f>
        <v>0</v>
      </c>
      <c r="I9" s="17" t="n">
        <f aca="false">I10+I11</f>
        <v>0</v>
      </c>
      <c r="J9" s="17" t="n">
        <f aca="false">J10+J11</f>
        <v>2699982</v>
      </c>
      <c r="K9" s="17" t="n">
        <f aca="false">K10+K11</f>
        <v>800690</v>
      </c>
      <c r="L9" s="17" t="n">
        <f aca="false">L10+L11</f>
        <v>0</v>
      </c>
      <c r="M9" s="18"/>
    </row>
    <row r="10" customFormat="false" ht="25.5" hidden="false" customHeight="false" outlineLevel="0" collapsed="false">
      <c r="A10" s="14" t="n">
        <v>1</v>
      </c>
      <c r="B10" s="19" t="s">
        <v>23</v>
      </c>
      <c r="C10" s="16" t="s">
        <v>24</v>
      </c>
      <c r="D10" s="20" t="n">
        <v>3774630</v>
      </c>
      <c r="E10" s="20"/>
      <c r="F10" s="20" t="n">
        <f aca="false">G10+H10+I10+J10+K10+L10</f>
        <v>150000</v>
      </c>
      <c r="G10" s="20" t="n">
        <v>50000</v>
      </c>
      <c r="H10" s="20"/>
      <c r="I10" s="20"/>
      <c r="J10" s="20"/>
      <c r="K10" s="20" t="n">
        <v>100000</v>
      </c>
      <c r="L10" s="20"/>
      <c r="M10" s="18"/>
    </row>
    <row r="11" customFormat="false" ht="94.5" hidden="false" customHeight="true" outlineLevel="0" collapsed="false">
      <c r="A11" s="14" t="n">
        <v>2</v>
      </c>
      <c r="B11" s="21" t="s">
        <v>25</v>
      </c>
      <c r="C11" s="16" t="s">
        <v>26</v>
      </c>
      <c r="D11" s="20" t="n">
        <f aca="false">E11+F11</f>
        <v>5400660</v>
      </c>
      <c r="E11" s="20" t="n">
        <v>1799988</v>
      </c>
      <c r="F11" s="20" t="n">
        <f aca="false">G11+I11+J11+K11+L11</f>
        <v>3600672</v>
      </c>
      <c r="G11" s="20" t="n">
        <v>200000</v>
      </c>
      <c r="H11" s="17"/>
      <c r="I11" s="17"/>
      <c r="J11" s="20" t="n">
        <v>2699982</v>
      </c>
      <c r="K11" s="17" t="n">
        <v>700690</v>
      </c>
      <c r="L11" s="17"/>
      <c r="M11" s="21" t="s">
        <v>27</v>
      </c>
    </row>
    <row r="12" customFormat="false" ht="12.75" hidden="false" customHeight="false" outlineLevel="0" collapsed="false">
      <c r="A12" s="14"/>
      <c r="B12" s="22" t="s">
        <v>28</v>
      </c>
      <c r="C12" s="16"/>
      <c r="D12" s="17" t="n">
        <f aca="false">SUM(D13:D15)</f>
        <v>13786816.42</v>
      </c>
      <c r="E12" s="17" t="n">
        <f aca="false">SUM(E13:E15)</f>
        <v>1460250.77</v>
      </c>
      <c r="F12" s="17" t="n">
        <f aca="false">SUM(F13:F15)</f>
        <v>6331717.65</v>
      </c>
      <c r="G12" s="17" t="n">
        <f aca="false">SUM(G13:G15)</f>
        <v>1005503</v>
      </c>
      <c r="H12" s="17" t="n">
        <f aca="false">SUM(H13:H15)</f>
        <v>0</v>
      </c>
      <c r="I12" s="17" t="n">
        <f aca="false">SUM(I13:I15)</f>
        <v>0</v>
      </c>
      <c r="J12" s="17" t="n">
        <f aca="false">SUM(J13:J15)</f>
        <v>3254204.65</v>
      </c>
      <c r="K12" s="17" t="n">
        <f aca="false">SUM(K13:K15)</f>
        <v>2072010</v>
      </c>
      <c r="L12" s="17" t="n">
        <f aca="false">SUM(L13:L15)</f>
        <v>0</v>
      </c>
      <c r="M12" s="18"/>
    </row>
    <row r="13" s="24" customFormat="true" ht="79.5" hidden="false" customHeight="true" outlineLevel="0" collapsed="false">
      <c r="A13" s="14" t="n">
        <v>1</v>
      </c>
      <c r="B13" s="19" t="s">
        <v>29</v>
      </c>
      <c r="C13" s="23" t="s">
        <v>30</v>
      </c>
      <c r="D13" s="20" t="n">
        <v>3345000</v>
      </c>
      <c r="E13" s="20" t="n">
        <v>210000</v>
      </c>
      <c r="F13" s="20" t="n">
        <f aca="false">SUM(G13:L13)</f>
        <v>500000</v>
      </c>
      <c r="G13" s="20" t="n">
        <v>500000</v>
      </c>
      <c r="H13" s="20"/>
      <c r="I13" s="20"/>
      <c r="J13" s="20"/>
      <c r="K13" s="20"/>
      <c r="L13" s="20"/>
      <c r="M13" s="21" t="s">
        <v>2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4" customFormat="true" ht="79.5" hidden="false" customHeight="true" outlineLevel="0" collapsed="false">
      <c r="A14" s="14" t="n">
        <v>2</v>
      </c>
      <c r="B14" s="21" t="s">
        <v>31</v>
      </c>
      <c r="C14" s="23" t="s">
        <v>32</v>
      </c>
      <c r="D14" s="20" t="n">
        <v>3909848</v>
      </c>
      <c r="E14" s="20"/>
      <c r="F14" s="20" t="n">
        <f aca="false">G14+H14+I14+J14+K14+L14</f>
        <v>550000</v>
      </c>
      <c r="G14" s="20" t="n">
        <v>100000</v>
      </c>
      <c r="H14" s="20"/>
      <c r="I14" s="20"/>
      <c r="J14" s="20"/>
      <c r="K14" s="20" t="n">
        <v>450000</v>
      </c>
      <c r="L14" s="20"/>
      <c r="M14" s="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26" customFormat="true" ht="96" hidden="false" customHeight="true" outlineLevel="0" collapsed="false">
      <c r="A15" s="14" t="n">
        <v>3</v>
      </c>
      <c r="B15" s="25" t="s">
        <v>33</v>
      </c>
      <c r="C15" s="16" t="s">
        <v>34</v>
      </c>
      <c r="D15" s="20" t="n">
        <f aca="false">E15+F15</f>
        <v>6531968.42</v>
      </c>
      <c r="E15" s="20" t="n">
        <v>1250250.77</v>
      </c>
      <c r="F15" s="20" t="n">
        <f aca="false">G15+H15+I15+J15+K15+L15</f>
        <v>5281717.65</v>
      </c>
      <c r="G15" s="20" t="n">
        <v>405503</v>
      </c>
      <c r="H15" s="20"/>
      <c r="I15" s="20"/>
      <c r="J15" s="20" t="n">
        <v>3254204.65</v>
      </c>
      <c r="K15" s="20" t="n">
        <v>1622010</v>
      </c>
      <c r="L15" s="20"/>
      <c r="M15" s="21" t="s">
        <v>2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2.75" hidden="false" customHeight="false" outlineLevel="0" collapsed="false">
      <c r="A16" s="14"/>
      <c r="B16" s="15" t="s">
        <v>35</v>
      </c>
      <c r="C16" s="16"/>
      <c r="D16" s="17" t="n">
        <f aca="false">SUM(D17:D29)</f>
        <v>17541337.99</v>
      </c>
      <c r="E16" s="17" t="n">
        <f aca="false">SUM(E17:E29)</f>
        <v>4605255</v>
      </c>
      <c r="F16" s="17" t="n">
        <f aca="false">F17+F18+F19+F21+F20+F22+F23+F24+F25+F26+F27+F28+F29</f>
        <v>7390285.99</v>
      </c>
      <c r="G16" s="17" t="n">
        <f aca="false">G17+G18+G19+G20+G21+G22+G23+G24+G25+G26+G27+G28+G29</f>
        <v>1937535</v>
      </c>
      <c r="H16" s="17"/>
      <c r="I16" s="17"/>
      <c r="J16" s="17" t="n">
        <f aca="false">J17+J18+J19+J21+J20+J22+J23+J24+J25+J26+J27+J28+J29</f>
        <v>868611.99</v>
      </c>
      <c r="K16" s="17" t="n">
        <f aca="false">K17+K18+K19+K20+K21+K22+K23+K24+K25+K26+K27+K28+K29</f>
        <v>4584139</v>
      </c>
      <c r="L16" s="17"/>
      <c r="M16" s="18"/>
    </row>
    <row r="17" s="24" customFormat="true" ht="54.75" hidden="false" customHeight="true" outlineLevel="0" collapsed="false">
      <c r="A17" s="27" t="n">
        <v>1</v>
      </c>
      <c r="B17" s="19" t="s">
        <v>36</v>
      </c>
      <c r="C17" s="16" t="s">
        <v>37</v>
      </c>
      <c r="D17" s="20" t="n">
        <v>3340000</v>
      </c>
      <c r="E17" s="20" t="n">
        <v>430393</v>
      </c>
      <c r="F17" s="20" t="n">
        <v>400000</v>
      </c>
      <c r="G17" s="20" t="n">
        <v>400000</v>
      </c>
      <c r="H17" s="20"/>
      <c r="I17" s="20"/>
      <c r="J17" s="20"/>
      <c r="K17" s="20"/>
      <c r="L17" s="20"/>
      <c r="M17" s="21" t="s">
        <v>2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24" customFormat="true" ht="25.5" hidden="false" customHeight="false" outlineLevel="0" collapsed="false">
      <c r="A18" s="14" t="n">
        <v>2</v>
      </c>
      <c r="B18" s="19" t="s">
        <v>38</v>
      </c>
      <c r="C18" s="16" t="s">
        <v>39</v>
      </c>
      <c r="D18" s="20" t="n">
        <f aca="false">E18+F18</f>
        <v>755207</v>
      </c>
      <c r="E18" s="20" t="n">
        <v>435207</v>
      </c>
      <c r="F18" s="20" t="n">
        <f aca="false">G18+H18+I18+J18+K18+L18</f>
        <v>320000</v>
      </c>
      <c r="G18" s="20" t="n">
        <v>100000</v>
      </c>
      <c r="H18" s="20"/>
      <c r="I18" s="20"/>
      <c r="J18" s="20"/>
      <c r="K18" s="28" t="n">
        <v>220000</v>
      </c>
      <c r="L18" s="20"/>
      <c r="M18" s="1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1" customFormat="true" ht="25.5" hidden="false" customHeight="false" outlineLevel="0" collapsed="false">
      <c r="A19" s="14" t="n">
        <v>3</v>
      </c>
      <c r="B19" s="19" t="s">
        <v>40</v>
      </c>
      <c r="C19" s="16" t="n">
        <v>2006</v>
      </c>
      <c r="D19" s="20" t="n">
        <v>360000</v>
      </c>
      <c r="E19" s="20"/>
      <c r="F19" s="20" t="n">
        <f aca="false">G19+H19+I19+J19+K19</f>
        <v>360000</v>
      </c>
      <c r="G19" s="20" t="n">
        <v>100000</v>
      </c>
      <c r="H19" s="20"/>
      <c r="I19" s="20"/>
      <c r="J19" s="20"/>
      <c r="K19" s="20" t="n">
        <v>260000</v>
      </c>
      <c r="L19" s="20"/>
      <c r="M19" s="1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s="1" customFormat="true" ht="25.5" hidden="false" customHeight="false" outlineLevel="0" collapsed="false">
      <c r="A20" s="14" t="n">
        <v>4</v>
      </c>
      <c r="B20" s="19" t="s">
        <v>41</v>
      </c>
      <c r="C20" s="16" t="n">
        <v>2006</v>
      </c>
      <c r="D20" s="20" t="n">
        <v>384000</v>
      </c>
      <c r="E20" s="20"/>
      <c r="F20" s="20" t="n">
        <f aca="false">G20+H20+I20+J20+K20+L20</f>
        <v>384000</v>
      </c>
      <c r="G20" s="20" t="n">
        <v>100000</v>
      </c>
      <c r="H20" s="20"/>
      <c r="I20" s="20"/>
      <c r="J20" s="20"/>
      <c r="K20" s="20" t="n">
        <v>284000</v>
      </c>
      <c r="L20" s="20"/>
      <c r="M20" s="1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s="24" customFormat="true" ht="66" hidden="false" customHeight="true" outlineLevel="0" collapsed="false">
      <c r="A21" s="27" t="n">
        <v>5</v>
      </c>
      <c r="B21" s="16" t="s">
        <v>42</v>
      </c>
      <c r="C21" s="16" t="s">
        <v>43</v>
      </c>
      <c r="D21" s="20" t="n">
        <v>5133840</v>
      </c>
      <c r="E21" s="20"/>
      <c r="F21" s="20" t="n">
        <f aca="false">G21+H21+I21+J21+K21+L21</f>
        <v>2547650</v>
      </c>
      <c r="G21" s="20" t="n">
        <v>509530</v>
      </c>
      <c r="H21" s="20"/>
      <c r="I21" s="20"/>
      <c r="J21" s="20"/>
      <c r="K21" s="20" t="n">
        <v>2038120</v>
      </c>
      <c r="L21" s="20"/>
      <c r="M21" s="29" t="s">
        <v>4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s="1" customFormat="true" ht="92.25" hidden="false" customHeight="true" outlineLevel="0" collapsed="false">
      <c r="A22" s="14" t="n">
        <v>6</v>
      </c>
      <c r="B22" s="16" t="s">
        <v>45</v>
      </c>
      <c r="C22" s="16" t="s">
        <v>46</v>
      </c>
      <c r="D22" s="20" t="n">
        <f aca="false">E22+F22</f>
        <v>5198290.99</v>
      </c>
      <c r="E22" s="20" t="n">
        <v>3739655</v>
      </c>
      <c r="F22" s="20" t="n">
        <f aca="false">G22+H22+I22+J22+K22+L22</f>
        <v>1458635.99</v>
      </c>
      <c r="G22" s="20" t="n">
        <v>118005</v>
      </c>
      <c r="H22" s="20"/>
      <c r="I22" s="20"/>
      <c r="J22" s="20" t="n">
        <v>868611.99</v>
      </c>
      <c r="K22" s="18" t="n">
        <v>472019</v>
      </c>
      <c r="L22" s="20"/>
      <c r="M22" s="21" t="s">
        <v>4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24" customFormat="true" ht="39" hidden="false" customHeight="true" outlineLevel="0" collapsed="false">
      <c r="A23" s="14" t="n">
        <v>7</v>
      </c>
      <c r="B23" s="16" t="s">
        <v>48</v>
      </c>
      <c r="C23" s="16" t="s">
        <v>49</v>
      </c>
      <c r="D23" s="20" t="n">
        <v>950000</v>
      </c>
      <c r="E23" s="20"/>
      <c r="F23" s="20" t="n">
        <f aca="false">G23+H23+I23+J23+K23+L23</f>
        <v>500000</v>
      </c>
      <c r="G23" s="20" t="n">
        <v>100000</v>
      </c>
      <c r="H23" s="20"/>
      <c r="I23" s="20"/>
      <c r="J23" s="20"/>
      <c r="K23" s="30" t="n">
        <v>400000</v>
      </c>
      <c r="L23" s="20"/>
      <c r="M23" s="1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24" customFormat="true" ht="32.25" hidden="false" customHeight="true" outlineLevel="0" collapsed="false">
      <c r="A24" s="14" t="n">
        <v>8</v>
      </c>
      <c r="B24" s="16" t="s">
        <v>50</v>
      </c>
      <c r="C24" s="16" t="n">
        <v>2006</v>
      </c>
      <c r="D24" s="20" t="n">
        <v>290000</v>
      </c>
      <c r="E24" s="20"/>
      <c r="F24" s="20" t="n">
        <f aca="false">G24+H24+I24+J24+K24+L24</f>
        <v>290000</v>
      </c>
      <c r="G24" s="20" t="n">
        <v>100000</v>
      </c>
      <c r="H24" s="20"/>
      <c r="I24" s="20"/>
      <c r="J24" s="20"/>
      <c r="K24" s="18" t="n">
        <v>190000</v>
      </c>
      <c r="L24" s="20"/>
      <c r="M24" s="1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s="24" customFormat="true" ht="25.5" hidden="false" customHeight="false" outlineLevel="0" collapsed="false">
      <c r="A25" s="14" t="n">
        <v>9</v>
      </c>
      <c r="B25" s="16" t="s">
        <v>51</v>
      </c>
      <c r="C25" s="16" t="n">
        <v>2006</v>
      </c>
      <c r="D25" s="20" t="n">
        <v>390000</v>
      </c>
      <c r="E25" s="20"/>
      <c r="F25" s="20" t="n">
        <f aca="false">G25+H25+I25+J25+K25+L25</f>
        <v>390000</v>
      </c>
      <c r="G25" s="20" t="n">
        <v>100000</v>
      </c>
      <c r="H25" s="20"/>
      <c r="I25" s="20"/>
      <c r="J25" s="20"/>
      <c r="K25" s="18" t="n">
        <v>290000</v>
      </c>
      <c r="L25" s="20"/>
      <c r="M25" s="1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34" customFormat="true" ht="38.25" hidden="false" customHeight="true" outlineLevel="0" collapsed="false">
      <c r="A26" s="14" t="n">
        <v>10</v>
      </c>
      <c r="B26" s="21" t="s">
        <v>52</v>
      </c>
      <c r="C26" s="31" t="n">
        <v>2006</v>
      </c>
      <c r="D26" s="32" t="n">
        <v>250000</v>
      </c>
      <c r="E26" s="33"/>
      <c r="F26" s="20" t="n">
        <f aca="false">G26+H26+I26+J26+K26+L26</f>
        <v>250000</v>
      </c>
      <c r="G26" s="20" t="n">
        <v>100000</v>
      </c>
      <c r="H26" s="18"/>
      <c r="I26" s="18"/>
      <c r="J26" s="18"/>
      <c r="K26" s="18" t="n">
        <v>150000</v>
      </c>
      <c r="L26" s="18"/>
      <c r="M26" s="1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41" customFormat="true" ht="38.25" hidden="false" customHeight="true" outlineLevel="0" collapsed="false">
      <c r="A27" s="35" t="n">
        <v>11</v>
      </c>
      <c r="B27" s="36" t="s">
        <v>53</v>
      </c>
      <c r="C27" s="37" t="n">
        <v>2006</v>
      </c>
      <c r="D27" s="38" t="n">
        <v>300000</v>
      </c>
      <c r="E27" s="39"/>
      <c r="F27" s="38" t="n">
        <f aca="false">G27+H27+I27+J27+K27+L27</f>
        <v>300000</v>
      </c>
      <c r="G27" s="38" t="n">
        <v>100000</v>
      </c>
      <c r="H27" s="40"/>
      <c r="I27" s="40"/>
      <c r="J27" s="40"/>
      <c r="K27" s="40" t="n">
        <v>200000</v>
      </c>
      <c r="L27" s="40"/>
      <c r="M27" s="4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s="41" customFormat="true" ht="38.25" hidden="false" customHeight="true" outlineLevel="0" collapsed="false">
      <c r="A28" s="35" t="n">
        <v>12</v>
      </c>
      <c r="B28" s="36" t="s">
        <v>54</v>
      </c>
      <c r="C28" s="37" t="n">
        <v>2006</v>
      </c>
      <c r="D28" s="38" t="n">
        <v>30000</v>
      </c>
      <c r="E28" s="39"/>
      <c r="F28" s="38" t="n">
        <v>30000</v>
      </c>
      <c r="G28" s="38" t="n">
        <v>30000</v>
      </c>
      <c r="H28" s="40"/>
      <c r="I28" s="40"/>
      <c r="J28" s="40"/>
      <c r="K28" s="40"/>
      <c r="L28" s="40"/>
      <c r="M28" s="4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s="41" customFormat="true" ht="38.25" hidden="false" customHeight="true" outlineLevel="0" collapsed="false">
      <c r="A29" s="35" t="n">
        <v>13</v>
      </c>
      <c r="B29" s="36" t="s">
        <v>55</v>
      </c>
      <c r="C29" s="42" t="n">
        <v>2006</v>
      </c>
      <c r="D29" s="38" t="n">
        <v>160000</v>
      </c>
      <c r="E29" s="38"/>
      <c r="F29" s="38" t="n">
        <v>160000</v>
      </c>
      <c r="G29" s="38" t="n">
        <v>80000</v>
      </c>
      <c r="H29" s="40"/>
      <c r="I29" s="40"/>
      <c r="J29" s="40"/>
      <c r="K29" s="40" t="n">
        <v>80000</v>
      </c>
      <c r="L29" s="40"/>
      <c r="M29" s="4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s="24" customFormat="true" ht="18.75" hidden="false" customHeight="true" outlineLevel="0" collapsed="false">
      <c r="A30" s="35"/>
      <c r="B30" s="43" t="s">
        <v>56</v>
      </c>
      <c r="C30" s="44"/>
      <c r="D30" s="45" t="n">
        <f aca="false">D31+D33</f>
        <v>16780761</v>
      </c>
      <c r="E30" s="45" t="n">
        <f aca="false">E31+E33</f>
        <v>3992432</v>
      </c>
      <c r="F30" s="45" t="n">
        <f aca="false">G30+H30+I30+J30+K30+L30</f>
        <v>6532126</v>
      </c>
      <c r="G30" s="45" t="n">
        <f aca="false">G33+G31</f>
        <v>934186</v>
      </c>
      <c r="H30" s="45" t="n">
        <f aca="false">H33</f>
        <v>594000</v>
      </c>
      <c r="I30" s="45" t="n">
        <f aca="false">I33</f>
        <v>380229</v>
      </c>
      <c r="J30" s="45" t="n">
        <f aca="false">J33</f>
        <v>2851722</v>
      </c>
      <c r="K30" s="45" t="n">
        <f aca="false">K33+K31</f>
        <v>1771989</v>
      </c>
      <c r="L30" s="45" t="n">
        <f aca="false">L31+L33</f>
        <v>0</v>
      </c>
      <c r="M30" s="4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24" customFormat="true" ht="18.75" hidden="false" customHeight="true" outlineLevel="0" collapsed="false">
      <c r="A31" s="14"/>
      <c r="B31" s="47" t="s">
        <v>57</v>
      </c>
      <c r="C31" s="16"/>
      <c r="D31" s="17" t="n">
        <f aca="false">D32</f>
        <v>4850000</v>
      </c>
      <c r="E31" s="17" t="n">
        <f aca="false">E32</f>
        <v>600000</v>
      </c>
      <c r="F31" s="17" t="n">
        <f aca="false">+F32</f>
        <v>250000</v>
      </c>
      <c r="G31" s="17" t="n">
        <f aca="false">+G32</f>
        <v>250000</v>
      </c>
      <c r="H31" s="17"/>
      <c r="I31" s="17"/>
      <c r="J31" s="17"/>
      <c r="K31" s="17" t="n">
        <f aca="false">K32</f>
        <v>0</v>
      </c>
      <c r="L31" s="17" t="n">
        <f aca="false">L32</f>
        <v>0</v>
      </c>
      <c r="M31" s="15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24" customFormat="true" ht="40.5" hidden="false" customHeight="true" outlineLevel="0" collapsed="false">
      <c r="A32" s="14" t="n">
        <v>1</v>
      </c>
      <c r="B32" s="25" t="s">
        <v>58</v>
      </c>
      <c r="C32" s="16" t="s">
        <v>59</v>
      </c>
      <c r="D32" s="20" t="n">
        <v>4850000</v>
      </c>
      <c r="E32" s="20" t="n">
        <v>600000</v>
      </c>
      <c r="F32" s="20" t="n">
        <v>250000</v>
      </c>
      <c r="G32" s="20" t="n">
        <v>250000</v>
      </c>
      <c r="H32" s="17"/>
      <c r="I32" s="17"/>
      <c r="J32" s="17"/>
      <c r="K32" s="17"/>
      <c r="L32" s="17"/>
      <c r="M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24" customFormat="true" ht="22.5" hidden="false" customHeight="true" outlineLevel="0" collapsed="false">
      <c r="A33" s="14"/>
      <c r="B33" s="47" t="s">
        <v>60</v>
      </c>
      <c r="C33" s="48"/>
      <c r="D33" s="17" t="n">
        <f aca="false">D34+D35+D36</f>
        <v>11930761</v>
      </c>
      <c r="E33" s="17" t="n">
        <f aca="false">E34+E35+E36</f>
        <v>3392432</v>
      </c>
      <c r="F33" s="17" t="n">
        <f aca="false">G33+H33+I33+J33+K33+L33</f>
        <v>6282126</v>
      </c>
      <c r="G33" s="17" t="n">
        <f aca="false">G34+G35+G36</f>
        <v>684186</v>
      </c>
      <c r="H33" s="17" t="n">
        <f aca="false">H34+H35+H36</f>
        <v>594000</v>
      </c>
      <c r="I33" s="17" t="n">
        <f aca="false">I34+I35+I36</f>
        <v>380229</v>
      </c>
      <c r="J33" s="17" t="n">
        <f aca="false">J35+J34+J36</f>
        <v>2851722</v>
      </c>
      <c r="K33" s="17" t="n">
        <f aca="false">K34+K35+K36</f>
        <v>1771989</v>
      </c>
      <c r="L33" s="17" t="n">
        <f aca="false">L34+L35+L36</f>
        <v>0</v>
      </c>
      <c r="M33" s="1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s="26" customFormat="true" ht="61.5" hidden="false" customHeight="true" outlineLevel="0" collapsed="false">
      <c r="A34" s="14" t="n">
        <v>1</v>
      </c>
      <c r="B34" s="25" t="s">
        <v>61</v>
      </c>
      <c r="C34" s="16" t="s">
        <v>34</v>
      </c>
      <c r="D34" s="49" t="n">
        <f aca="false">E34+F34</f>
        <v>6774558</v>
      </c>
      <c r="E34" s="49" t="n">
        <v>2392432</v>
      </c>
      <c r="F34" s="49" t="n">
        <f aca="false">G34+H34+I34+J34+K34+L34</f>
        <v>4382126</v>
      </c>
      <c r="G34" s="49" t="n">
        <v>144186</v>
      </c>
      <c r="H34" s="20" t="n">
        <v>594000</v>
      </c>
      <c r="I34" s="20" t="n">
        <v>380229</v>
      </c>
      <c r="J34" s="49" t="n">
        <v>2851722</v>
      </c>
      <c r="K34" s="20" t="n">
        <v>411989</v>
      </c>
      <c r="L34" s="20"/>
      <c r="M34" s="21" t="s">
        <v>62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24" customFormat="true" ht="26.25" hidden="false" customHeight="true" outlineLevel="0" collapsed="false">
      <c r="A35" s="14" t="n">
        <v>2</v>
      </c>
      <c r="B35" s="25" t="s">
        <v>63</v>
      </c>
      <c r="C35" s="16" t="s">
        <v>64</v>
      </c>
      <c r="D35" s="20" t="n">
        <v>4956203</v>
      </c>
      <c r="E35" s="20" t="n">
        <v>1000000</v>
      </c>
      <c r="F35" s="20" t="n">
        <f aca="false">G35+H35+I35+J35+K35+L35</f>
        <v>1700000</v>
      </c>
      <c r="G35" s="20" t="n">
        <v>340000</v>
      </c>
      <c r="H35" s="20"/>
      <c r="I35" s="20"/>
      <c r="J35" s="20"/>
      <c r="K35" s="18" t="n">
        <v>1360000</v>
      </c>
      <c r="L35" s="20"/>
      <c r="M35" s="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24" customFormat="true" ht="50.25" hidden="false" customHeight="true" outlineLevel="0" collapsed="false">
      <c r="A36" s="14"/>
      <c r="B36" s="25" t="s">
        <v>65</v>
      </c>
      <c r="C36" s="16" t="n">
        <v>2006</v>
      </c>
      <c r="D36" s="20" t="n">
        <v>200000</v>
      </c>
      <c r="E36" s="20"/>
      <c r="F36" s="20" t="n">
        <v>200000</v>
      </c>
      <c r="G36" s="20" t="n">
        <v>200000</v>
      </c>
      <c r="H36" s="20"/>
      <c r="I36" s="20"/>
      <c r="J36" s="20"/>
      <c r="K36" s="18"/>
      <c r="L36" s="20"/>
      <c r="M36" s="1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6.5" hidden="false" customHeight="true" outlineLevel="0" collapsed="false">
      <c r="A37" s="14"/>
      <c r="B37" s="15" t="s">
        <v>66</v>
      </c>
      <c r="C37" s="16"/>
      <c r="D37" s="17" t="n">
        <f aca="false">D38+D40</f>
        <v>4270983</v>
      </c>
      <c r="E37" s="17" t="n">
        <f aca="false">E40</f>
        <v>1625000</v>
      </c>
      <c r="F37" s="17" t="n">
        <f aca="false">F38+F40</f>
        <v>908523</v>
      </c>
      <c r="G37" s="17" t="n">
        <f aca="false">G38+G40</f>
        <v>508523</v>
      </c>
      <c r="H37" s="17" t="n">
        <f aca="false">H40</f>
        <v>0</v>
      </c>
      <c r="I37" s="17" t="n">
        <f aca="false">I40</f>
        <v>0</v>
      </c>
      <c r="J37" s="17" t="n">
        <f aca="false">J40</f>
        <v>0</v>
      </c>
      <c r="K37" s="17" t="n">
        <f aca="false">K38+K40</f>
        <v>400000</v>
      </c>
      <c r="L37" s="17" t="n">
        <f aca="false">L40</f>
        <v>0</v>
      </c>
      <c r="M37" s="18"/>
    </row>
    <row r="38" customFormat="false" ht="16.5" hidden="false" customHeight="true" outlineLevel="0" collapsed="false">
      <c r="A38" s="14"/>
      <c r="B38" s="15" t="s">
        <v>67</v>
      </c>
      <c r="C38" s="16"/>
      <c r="D38" s="17" t="n">
        <v>5000</v>
      </c>
      <c r="E38" s="17"/>
      <c r="F38" s="17" t="n">
        <v>5000</v>
      </c>
      <c r="G38" s="17" t="n">
        <v>5000</v>
      </c>
      <c r="H38" s="17"/>
      <c r="I38" s="17"/>
      <c r="J38" s="17"/>
      <c r="K38" s="17"/>
      <c r="L38" s="17"/>
      <c r="M38" s="18"/>
    </row>
    <row r="39" customFormat="false" ht="33.75" hidden="false" customHeight="true" outlineLevel="0" collapsed="false">
      <c r="A39" s="14" t="n">
        <v>1</v>
      </c>
      <c r="B39" s="50" t="s">
        <v>68</v>
      </c>
      <c r="C39" s="16" t="n">
        <v>2006</v>
      </c>
      <c r="D39" s="17" t="n">
        <v>5000</v>
      </c>
      <c r="E39" s="17"/>
      <c r="F39" s="17" t="n">
        <v>5000</v>
      </c>
      <c r="G39" s="17" t="n">
        <v>5000</v>
      </c>
      <c r="H39" s="17"/>
      <c r="I39" s="17"/>
      <c r="J39" s="17"/>
      <c r="K39" s="17"/>
      <c r="L39" s="17"/>
      <c r="M39" s="18"/>
    </row>
    <row r="40" customFormat="false" ht="18" hidden="false" customHeight="true" outlineLevel="0" collapsed="false">
      <c r="A40" s="14"/>
      <c r="B40" s="15" t="s">
        <v>69</v>
      </c>
      <c r="C40" s="16"/>
      <c r="D40" s="17" t="n">
        <f aca="false">D41+D42</f>
        <v>4265983</v>
      </c>
      <c r="E40" s="17" t="n">
        <f aca="false">E41+E42</f>
        <v>1625000</v>
      </c>
      <c r="F40" s="17" t="n">
        <f aca="false">F41+F42</f>
        <v>903523</v>
      </c>
      <c r="G40" s="17" t="n">
        <f aca="false">G41+G42</f>
        <v>503523</v>
      </c>
      <c r="H40" s="17" t="n">
        <f aca="false">H42</f>
        <v>0</v>
      </c>
      <c r="I40" s="17" t="n">
        <f aca="false">I42</f>
        <v>0</v>
      </c>
      <c r="J40" s="17" t="n">
        <f aca="false">J41+J42</f>
        <v>0</v>
      </c>
      <c r="K40" s="17" t="n">
        <f aca="false">K41+K42</f>
        <v>400000</v>
      </c>
      <c r="L40" s="17" t="n">
        <f aca="false">L41+L42</f>
        <v>0</v>
      </c>
      <c r="M40" s="18"/>
    </row>
    <row r="41" customFormat="false" ht="39.75" hidden="false" customHeight="true" outlineLevel="0" collapsed="false">
      <c r="A41" s="14" t="n">
        <v>1</v>
      </c>
      <c r="B41" s="21" t="s">
        <v>70</v>
      </c>
      <c r="C41" s="16" t="s">
        <v>71</v>
      </c>
      <c r="D41" s="20" t="n">
        <v>2490983</v>
      </c>
      <c r="E41" s="20" t="n">
        <v>350000</v>
      </c>
      <c r="F41" s="49" t="n">
        <f aca="false">G41+H41+I41+J41+K41+L41</f>
        <v>403523</v>
      </c>
      <c r="G41" s="20" t="n">
        <v>403523</v>
      </c>
      <c r="H41" s="20"/>
      <c r="I41" s="20"/>
      <c r="J41" s="20"/>
      <c r="K41" s="20"/>
      <c r="L41" s="20"/>
      <c r="M41" s="21" t="s">
        <v>62</v>
      </c>
    </row>
    <row r="42" s="24" customFormat="true" ht="38.25" hidden="false" customHeight="false" outlineLevel="0" collapsed="false">
      <c r="A42" s="14" t="n">
        <v>2</v>
      </c>
      <c r="B42" s="19" t="s">
        <v>72</v>
      </c>
      <c r="C42" s="16" t="s">
        <v>73</v>
      </c>
      <c r="D42" s="20" t="n">
        <f aca="false">E42+F42</f>
        <v>1775000</v>
      </c>
      <c r="E42" s="20" t="n">
        <v>1275000</v>
      </c>
      <c r="F42" s="49" t="n">
        <f aca="false">SUM(G42:L42)</f>
        <v>500000</v>
      </c>
      <c r="G42" s="20" t="n">
        <v>100000</v>
      </c>
      <c r="H42" s="20"/>
      <c r="I42" s="20"/>
      <c r="J42" s="20"/>
      <c r="K42" s="20" t="n">
        <v>400000</v>
      </c>
      <c r="L42" s="20"/>
      <c r="M42" s="51" t="s">
        <v>74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s="24" customFormat="true" ht="18.75" hidden="false" customHeight="true" outlineLevel="0" collapsed="false">
      <c r="A43" s="14"/>
      <c r="B43" s="50" t="s">
        <v>75</v>
      </c>
      <c r="C43" s="48"/>
      <c r="D43" s="17" t="n">
        <f aca="false">D44</f>
        <v>500000</v>
      </c>
      <c r="E43" s="17" t="n">
        <f aca="false">E44</f>
        <v>100000</v>
      </c>
      <c r="F43" s="52" t="n">
        <f aca="false">F44</f>
        <v>100000</v>
      </c>
      <c r="G43" s="17" t="n">
        <f aca="false">G44</f>
        <v>100000</v>
      </c>
      <c r="H43" s="17" t="n">
        <f aca="false">H44</f>
        <v>0</v>
      </c>
      <c r="I43" s="17" t="n">
        <f aca="false">I44</f>
        <v>0</v>
      </c>
      <c r="J43" s="17" t="n">
        <f aca="false">J44</f>
        <v>0</v>
      </c>
      <c r="K43" s="17" t="n">
        <f aca="false">K44</f>
        <v>0</v>
      </c>
      <c r="L43" s="17" t="n">
        <f aca="false">L44</f>
        <v>0</v>
      </c>
      <c r="M43" s="5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1"/>
      <c r="AM43" s="1"/>
    </row>
    <row r="44" s="24" customFormat="true" ht="15.75" hidden="false" customHeight="true" outlineLevel="0" collapsed="false">
      <c r="A44" s="14"/>
      <c r="B44" s="50" t="s">
        <v>76</v>
      </c>
      <c r="C44" s="48"/>
      <c r="D44" s="17" t="n">
        <f aca="false">D45</f>
        <v>500000</v>
      </c>
      <c r="E44" s="17" t="n">
        <f aca="false">E45</f>
        <v>100000</v>
      </c>
      <c r="F44" s="52" t="n">
        <f aca="false">F45</f>
        <v>100000</v>
      </c>
      <c r="G44" s="17" t="n">
        <f aca="false">G45</f>
        <v>100000</v>
      </c>
      <c r="H44" s="17" t="n">
        <f aca="false">H45</f>
        <v>0</v>
      </c>
      <c r="I44" s="17" t="n">
        <f aca="false">I45</f>
        <v>0</v>
      </c>
      <c r="J44" s="17" t="n">
        <f aca="false">J45</f>
        <v>0</v>
      </c>
      <c r="K44" s="17" t="n">
        <f aca="false">K45</f>
        <v>0</v>
      </c>
      <c r="L44" s="17" t="n">
        <f aca="false">L45</f>
        <v>0</v>
      </c>
      <c r="M44" s="5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1"/>
      <c r="AM44" s="1"/>
    </row>
    <row r="45" s="24" customFormat="true" ht="31.5" hidden="false" customHeight="true" outlineLevel="0" collapsed="false">
      <c r="A45" s="14" t="n">
        <v>1</v>
      </c>
      <c r="B45" s="21" t="s">
        <v>77</v>
      </c>
      <c r="C45" s="16" t="s">
        <v>78</v>
      </c>
      <c r="D45" s="20" t="n">
        <v>500000</v>
      </c>
      <c r="E45" s="20" t="n">
        <v>100000</v>
      </c>
      <c r="F45" s="49" t="n">
        <v>100000</v>
      </c>
      <c r="G45" s="20" t="n">
        <v>100000</v>
      </c>
      <c r="H45" s="20"/>
      <c r="I45" s="20"/>
      <c r="J45" s="20"/>
      <c r="K45" s="20"/>
      <c r="L45" s="20"/>
      <c r="M45" s="5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1"/>
      <c r="AM45" s="1"/>
    </row>
    <row r="46" s="56" customFormat="true" ht="25.5" hidden="false" customHeight="true" outlineLevel="0" collapsed="false">
      <c r="A46" s="22"/>
      <c r="B46" s="55" t="s">
        <v>79</v>
      </c>
      <c r="C46" s="48"/>
      <c r="D46" s="17" t="n">
        <v>135698</v>
      </c>
      <c r="E46" s="17"/>
      <c r="F46" s="52" t="n">
        <v>52300</v>
      </c>
      <c r="G46" s="17" t="n">
        <v>52300</v>
      </c>
      <c r="H46" s="17"/>
      <c r="I46" s="17"/>
      <c r="J46" s="17"/>
      <c r="K46" s="17" t="n">
        <f aca="false">K47</f>
        <v>0</v>
      </c>
      <c r="L46" s="17"/>
      <c r="M46" s="5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2"/>
      <c r="AM46" s="2"/>
    </row>
    <row r="47" s="56" customFormat="true" ht="24.75" hidden="false" customHeight="true" outlineLevel="0" collapsed="false">
      <c r="A47" s="22"/>
      <c r="B47" s="55" t="s">
        <v>80</v>
      </c>
      <c r="C47" s="48"/>
      <c r="D47" s="17" t="n">
        <v>135698</v>
      </c>
      <c r="E47" s="17"/>
      <c r="F47" s="52" t="n">
        <v>52300</v>
      </c>
      <c r="G47" s="17" t="n">
        <v>52300</v>
      </c>
      <c r="H47" s="17"/>
      <c r="I47" s="17"/>
      <c r="J47" s="17"/>
      <c r="K47" s="17"/>
      <c r="L47" s="17"/>
      <c r="M47" s="5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2"/>
      <c r="AM47" s="2"/>
    </row>
    <row r="48" s="24" customFormat="true" ht="98.25" hidden="false" customHeight="true" outlineLevel="0" collapsed="false">
      <c r="A48" s="14"/>
      <c r="B48" s="21" t="s">
        <v>81</v>
      </c>
      <c r="C48" s="16" t="n">
        <v>2006</v>
      </c>
      <c r="D48" s="20" t="n">
        <v>135698</v>
      </c>
      <c r="E48" s="20"/>
      <c r="F48" s="49" t="n">
        <v>52300</v>
      </c>
      <c r="G48" s="20" t="n">
        <v>52300</v>
      </c>
      <c r="H48" s="20"/>
      <c r="I48" s="20"/>
      <c r="J48" s="20"/>
      <c r="K48" s="20"/>
      <c r="L48" s="20"/>
      <c r="M48" s="5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1"/>
      <c r="AM48" s="1"/>
    </row>
    <row r="49" customFormat="false" ht="16.5" hidden="false" customHeight="true" outlineLevel="0" collapsed="false">
      <c r="A49" s="14" t="n">
        <v>1</v>
      </c>
      <c r="B49" s="15" t="s">
        <v>82</v>
      </c>
      <c r="C49" s="16"/>
      <c r="D49" s="17" t="n">
        <f aca="false">D50+D52</f>
        <v>22469000</v>
      </c>
      <c r="E49" s="17" t="n">
        <f aca="false">E50+E52</f>
        <v>4800000</v>
      </c>
      <c r="F49" s="17" t="n">
        <f aca="false">F50+F52</f>
        <v>16620000</v>
      </c>
      <c r="G49" s="17" t="n">
        <f aca="false">G50+G52</f>
        <v>100000</v>
      </c>
      <c r="H49" s="17" t="n">
        <f aca="false">H50+H52</f>
        <v>11610000</v>
      </c>
      <c r="I49" s="17" t="n">
        <f aca="false">I50+I52</f>
        <v>0</v>
      </c>
      <c r="J49" s="17" t="n">
        <f aca="false">J50+J52</f>
        <v>4910000</v>
      </c>
      <c r="K49" s="17" t="n">
        <f aca="false">K50+K52</f>
        <v>0</v>
      </c>
      <c r="L49" s="17"/>
      <c r="M49" s="18"/>
    </row>
    <row r="50" customFormat="false" ht="21" hidden="false" customHeight="true" outlineLevel="0" collapsed="false">
      <c r="A50" s="14"/>
      <c r="B50" s="15" t="s">
        <v>83</v>
      </c>
      <c r="C50" s="16"/>
      <c r="D50" s="17" t="n">
        <f aca="false">SUM(D51:D51)</f>
        <v>21887000</v>
      </c>
      <c r="E50" s="17" t="n">
        <f aca="false">SUM(E51:E51)</f>
        <v>4700000</v>
      </c>
      <c r="F50" s="17" t="n">
        <f aca="false">SUM(F51:F51)</f>
        <v>16520000</v>
      </c>
      <c r="G50" s="17" t="n">
        <f aca="false">G51</f>
        <v>0</v>
      </c>
      <c r="H50" s="17" t="n">
        <f aca="false">H51</f>
        <v>11610000</v>
      </c>
      <c r="I50" s="17" t="n">
        <f aca="false">I51</f>
        <v>0</v>
      </c>
      <c r="J50" s="17" t="n">
        <f aca="false">J51</f>
        <v>4910000</v>
      </c>
      <c r="K50" s="17" t="n">
        <f aca="false">K51</f>
        <v>0</v>
      </c>
      <c r="L50" s="17" t="n">
        <f aca="false">L51</f>
        <v>0</v>
      </c>
      <c r="M50" s="18"/>
    </row>
    <row r="51" s="24" customFormat="true" ht="78.75" hidden="false" customHeight="true" outlineLevel="0" collapsed="false">
      <c r="A51" s="14" t="n">
        <v>1</v>
      </c>
      <c r="B51" s="19" t="s">
        <v>84</v>
      </c>
      <c r="C51" s="16" t="s">
        <v>85</v>
      </c>
      <c r="D51" s="20" t="n">
        <v>21887000</v>
      </c>
      <c r="E51" s="20" t="n">
        <v>4700000</v>
      </c>
      <c r="F51" s="20" t="n">
        <f aca="false">G51+H51+I51+J51+K51</f>
        <v>16520000</v>
      </c>
      <c r="G51" s="20" t="n">
        <v>0</v>
      </c>
      <c r="H51" s="20" t="n">
        <v>11610000</v>
      </c>
      <c r="I51" s="20"/>
      <c r="J51" s="20" t="n">
        <v>4910000</v>
      </c>
      <c r="K51" s="20"/>
      <c r="L51" s="20"/>
      <c r="M51" s="1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2.75" hidden="false" customHeight="false" outlineLevel="0" collapsed="false">
      <c r="A52" s="14"/>
      <c r="B52" s="15" t="s">
        <v>86</v>
      </c>
      <c r="C52" s="16"/>
      <c r="D52" s="17" t="n">
        <f aca="false">SUM(D53)</f>
        <v>582000</v>
      </c>
      <c r="E52" s="17" t="n">
        <f aca="false">SUM(E53)</f>
        <v>100000</v>
      </c>
      <c r="F52" s="17" t="n">
        <f aca="false">SUM(F53)</f>
        <v>100000</v>
      </c>
      <c r="G52" s="17" t="n">
        <v>100000</v>
      </c>
      <c r="H52" s="17" t="n">
        <f aca="false">H53</f>
        <v>0</v>
      </c>
      <c r="I52" s="17" t="n">
        <f aca="false">I53</f>
        <v>0</v>
      </c>
      <c r="J52" s="17" t="n">
        <f aca="false">J53</f>
        <v>0</v>
      </c>
      <c r="K52" s="17" t="n">
        <f aca="false">K53</f>
        <v>0</v>
      </c>
      <c r="L52" s="17" t="n">
        <f aca="false">L53</f>
        <v>0</v>
      </c>
      <c r="M52" s="18"/>
    </row>
    <row r="53" s="24" customFormat="true" ht="44.25" hidden="false" customHeight="true" outlineLevel="0" collapsed="false">
      <c r="A53" s="14" t="n">
        <v>1</v>
      </c>
      <c r="B53" s="19" t="s">
        <v>87</v>
      </c>
      <c r="C53" s="16" t="s">
        <v>88</v>
      </c>
      <c r="D53" s="20" t="n">
        <v>582000</v>
      </c>
      <c r="E53" s="20" t="n">
        <v>100000</v>
      </c>
      <c r="F53" s="20" t="n">
        <f aca="false">SUM(G53:L53)</f>
        <v>100000</v>
      </c>
      <c r="G53" s="20" t="n">
        <v>100000</v>
      </c>
      <c r="H53" s="20"/>
      <c r="I53" s="20"/>
      <c r="J53" s="20"/>
      <c r="K53" s="20"/>
      <c r="L53" s="20"/>
      <c r="M53" s="21" t="s">
        <v>62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24" customFormat="true" ht="12.75" hidden="false" customHeight="false" outlineLevel="0" collapsed="false">
      <c r="A54" s="14"/>
      <c r="B54" s="50" t="s">
        <v>89</v>
      </c>
      <c r="C54" s="48"/>
      <c r="D54" s="17" t="n">
        <f aca="false">D55+D57+D59</f>
        <v>455000</v>
      </c>
      <c r="E54" s="17" t="n">
        <f aca="false">E55+E57+E59</f>
        <v>160000</v>
      </c>
      <c r="F54" s="17" t="n">
        <f aca="false">F55+F57+F59</f>
        <v>295000</v>
      </c>
      <c r="G54" s="17" t="n">
        <f aca="false">G55+G57+G59</f>
        <v>295000</v>
      </c>
      <c r="H54" s="17" t="n">
        <f aca="false">H55+H57+H59</f>
        <v>0</v>
      </c>
      <c r="I54" s="20"/>
      <c r="J54" s="20"/>
      <c r="K54" s="20" t="n">
        <f aca="false">K55+K57+K59</f>
        <v>0</v>
      </c>
      <c r="L54" s="20" t="n">
        <f aca="false">L55+L57+L59</f>
        <v>0</v>
      </c>
      <c r="M54" s="1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56" customFormat="true" ht="12.75" hidden="false" customHeight="false" outlineLevel="0" collapsed="false">
      <c r="A55" s="22"/>
      <c r="B55" s="50" t="s">
        <v>90</v>
      </c>
      <c r="C55" s="48"/>
      <c r="D55" s="17" t="n">
        <v>30000</v>
      </c>
      <c r="E55" s="17" t="n">
        <v>10000</v>
      </c>
      <c r="F55" s="17" t="n">
        <f aca="false">F56</f>
        <v>20000</v>
      </c>
      <c r="G55" s="17" t="n">
        <f aca="false">G56</f>
        <v>20000</v>
      </c>
      <c r="H55" s="17"/>
      <c r="I55" s="17"/>
      <c r="J55" s="17"/>
      <c r="K55" s="17" t="n">
        <f aca="false">K56</f>
        <v>0</v>
      </c>
      <c r="L55" s="17" t="n">
        <f aca="false">L56</f>
        <v>0</v>
      </c>
      <c r="M55" s="15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24" customFormat="true" ht="36" hidden="false" customHeight="true" outlineLevel="0" collapsed="false">
      <c r="A56" s="14" t="n">
        <v>1</v>
      </c>
      <c r="B56" s="57" t="s">
        <v>91</v>
      </c>
      <c r="C56" s="16" t="n">
        <v>2006</v>
      </c>
      <c r="D56" s="20" t="n">
        <v>30000</v>
      </c>
      <c r="E56" s="20" t="n">
        <v>10000</v>
      </c>
      <c r="F56" s="20" t="n">
        <v>20000</v>
      </c>
      <c r="G56" s="20" t="n">
        <v>20000</v>
      </c>
      <c r="H56" s="20"/>
      <c r="I56" s="20"/>
      <c r="J56" s="20"/>
      <c r="K56" s="20"/>
      <c r="L56" s="20"/>
      <c r="M56" s="1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s="56" customFormat="true" ht="16.5" hidden="false" customHeight="true" outlineLevel="0" collapsed="false">
      <c r="A57" s="22"/>
      <c r="B57" s="47" t="s">
        <v>92</v>
      </c>
      <c r="C57" s="48"/>
      <c r="D57" s="17" t="n">
        <v>100000</v>
      </c>
      <c r="E57" s="17"/>
      <c r="F57" s="17" t="n">
        <v>100000</v>
      </c>
      <c r="G57" s="17" t="n">
        <v>100000</v>
      </c>
      <c r="H57" s="17"/>
      <c r="I57" s="17"/>
      <c r="J57" s="17"/>
      <c r="K57" s="17"/>
      <c r="L57" s="17"/>
      <c r="M57" s="15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s="24" customFormat="true" ht="57" hidden="false" customHeight="true" outlineLevel="0" collapsed="false">
      <c r="A58" s="14" t="n">
        <v>1</v>
      </c>
      <c r="B58" s="57" t="s">
        <v>93</v>
      </c>
      <c r="C58" s="16" t="n">
        <v>2006</v>
      </c>
      <c r="D58" s="20" t="n">
        <v>100000</v>
      </c>
      <c r="E58" s="20"/>
      <c r="F58" s="20" t="n">
        <v>100000</v>
      </c>
      <c r="G58" s="20" t="n">
        <v>100000</v>
      </c>
      <c r="H58" s="20"/>
      <c r="I58" s="20"/>
      <c r="J58" s="20"/>
      <c r="K58" s="20"/>
      <c r="L58" s="20"/>
      <c r="M58" s="1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56" customFormat="true" ht="18" hidden="false" customHeight="true" outlineLevel="0" collapsed="false">
      <c r="A59" s="22"/>
      <c r="B59" s="55" t="s">
        <v>94</v>
      </c>
      <c r="C59" s="48"/>
      <c r="D59" s="17" t="n">
        <v>325000</v>
      </c>
      <c r="E59" s="17" t="n">
        <v>150000</v>
      </c>
      <c r="F59" s="17" t="n">
        <f aca="false">F60</f>
        <v>175000</v>
      </c>
      <c r="G59" s="17" t="n">
        <f aca="false">G60</f>
        <v>175000</v>
      </c>
      <c r="H59" s="17"/>
      <c r="I59" s="17"/>
      <c r="J59" s="17"/>
      <c r="K59" s="17" t="n">
        <f aca="false">K60</f>
        <v>0</v>
      </c>
      <c r="L59" s="17" t="n">
        <f aca="false">L60</f>
        <v>0</v>
      </c>
      <c r="M59" s="15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s="24" customFormat="true" ht="53.25" hidden="false" customHeight="true" outlineLevel="0" collapsed="false">
      <c r="A60" s="14" t="n">
        <v>1</v>
      </c>
      <c r="B60" s="19" t="s">
        <v>95</v>
      </c>
      <c r="C60" s="16" t="s">
        <v>96</v>
      </c>
      <c r="D60" s="20" t="n">
        <v>325000</v>
      </c>
      <c r="E60" s="20" t="n">
        <v>150000</v>
      </c>
      <c r="F60" s="20" t="n">
        <v>175000</v>
      </c>
      <c r="G60" s="20" t="n">
        <v>175000</v>
      </c>
      <c r="H60" s="20"/>
      <c r="I60" s="20"/>
      <c r="J60" s="20"/>
      <c r="K60" s="20"/>
      <c r="L60" s="20"/>
      <c r="M60" s="21" t="s">
        <v>6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2.75" hidden="false" customHeight="false" outlineLevel="0" collapsed="false">
      <c r="A61" s="14"/>
      <c r="B61" s="15" t="s">
        <v>97</v>
      </c>
      <c r="C61" s="16"/>
      <c r="D61" s="17" t="n">
        <f aca="false">D62</f>
        <v>25296528</v>
      </c>
      <c r="E61" s="17" t="n">
        <f aca="false">E62</f>
        <v>115900</v>
      </c>
      <c r="F61" s="17" t="n">
        <f aca="false">F62</f>
        <v>1350380</v>
      </c>
      <c r="G61" s="17" t="n">
        <f aca="false">G62</f>
        <v>300000</v>
      </c>
      <c r="H61" s="17" t="n">
        <f aca="false">H62</f>
        <v>0</v>
      </c>
      <c r="I61" s="17" t="n">
        <f aca="false">I62</f>
        <v>0</v>
      </c>
      <c r="J61" s="17" t="n">
        <f aca="false">J62</f>
        <v>476830</v>
      </c>
      <c r="K61" s="17" t="n">
        <f aca="false">K62</f>
        <v>573550</v>
      </c>
      <c r="L61" s="17" t="n">
        <f aca="false">L62</f>
        <v>0</v>
      </c>
      <c r="M61" s="18"/>
    </row>
    <row r="62" s="24" customFormat="true" ht="12.75" hidden="false" customHeight="false" outlineLevel="0" collapsed="false">
      <c r="A62" s="14"/>
      <c r="B62" s="15" t="s">
        <v>98</v>
      </c>
      <c r="C62" s="16"/>
      <c r="D62" s="17" t="n">
        <f aca="false">D63+D64</f>
        <v>25296528</v>
      </c>
      <c r="E62" s="17" t="n">
        <f aca="false">E63+E64</f>
        <v>115900</v>
      </c>
      <c r="F62" s="17" t="n">
        <f aca="false">F63+F64</f>
        <v>1350380</v>
      </c>
      <c r="G62" s="17" t="n">
        <f aca="false">G63+G64</f>
        <v>300000</v>
      </c>
      <c r="H62" s="17" t="n">
        <f aca="false">SUM(H63:H64)</f>
        <v>0</v>
      </c>
      <c r="I62" s="17" t="n">
        <f aca="false">SUM(I63:I64)</f>
        <v>0</v>
      </c>
      <c r="J62" s="17" t="n">
        <f aca="false">SUM(J63:J64)</f>
        <v>476830</v>
      </c>
      <c r="K62" s="17" t="n">
        <f aca="false">K63+K64</f>
        <v>573550</v>
      </c>
      <c r="L62" s="17" t="n">
        <f aca="false">L63+L64</f>
        <v>0</v>
      </c>
      <c r="M62" s="1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24" customFormat="true" ht="43.5" hidden="false" customHeight="true" outlineLevel="0" collapsed="false">
      <c r="A63" s="14" t="n">
        <v>1</v>
      </c>
      <c r="B63" s="58" t="s">
        <v>99</v>
      </c>
      <c r="C63" s="59" t="s">
        <v>100</v>
      </c>
      <c r="D63" s="60" t="n">
        <v>21057568</v>
      </c>
      <c r="E63" s="60" t="n">
        <v>115900</v>
      </c>
      <c r="F63" s="60" t="n">
        <f aca="false">G63+H63+I63+J63+K63+L63</f>
        <v>500000</v>
      </c>
      <c r="G63" s="60" t="n">
        <v>200000</v>
      </c>
      <c r="H63" s="60"/>
      <c r="I63" s="60"/>
      <c r="J63" s="60"/>
      <c r="K63" s="60" t="n">
        <v>300000</v>
      </c>
      <c r="L63" s="60"/>
      <c r="M63" s="6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79.5" hidden="false" customHeight="true" outlineLevel="0" collapsed="false">
      <c r="A64" s="27" t="n">
        <v>2</v>
      </c>
      <c r="B64" s="21" t="s">
        <v>101</v>
      </c>
      <c r="C64" s="16" t="s">
        <v>102</v>
      </c>
      <c r="D64" s="20" t="n">
        <v>4238960</v>
      </c>
      <c r="E64" s="20"/>
      <c r="F64" s="20" t="n">
        <f aca="false">G64+H64+I64+J64+K64+L64</f>
        <v>850380</v>
      </c>
      <c r="G64" s="20" t="n">
        <v>100000</v>
      </c>
      <c r="H64" s="20"/>
      <c r="I64" s="20"/>
      <c r="J64" s="20" t="n">
        <v>476830</v>
      </c>
      <c r="K64" s="20" t="n">
        <v>273550</v>
      </c>
      <c r="L64" s="20"/>
      <c r="M64" s="29" t="s">
        <v>103</v>
      </c>
    </row>
    <row r="65" s="62" customFormat="true" ht="33" hidden="false" customHeight="true" outlineLevel="0" collapsed="false">
      <c r="A65" s="14"/>
      <c r="B65" s="19" t="s">
        <v>104</v>
      </c>
      <c r="C65" s="16"/>
      <c r="D65" s="20"/>
      <c r="E65" s="20" t="n">
        <f aca="false">E61+E54+E49+E46+E43+E37+E8+E30</f>
        <v>18658825.77</v>
      </c>
      <c r="F65" s="20" t="n">
        <f aca="false">F61+F54+F49+F46+F43+F37+F30+F8</f>
        <v>43331004.64</v>
      </c>
      <c r="G65" s="20" t="n">
        <f aca="false">G61+G49+G54+G46+G43+G37+G8+G30</f>
        <v>5483047</v>
      </c>
      <c r="H65" s="20" t="n">
        <f aca="false">H61+H49+H54+H46+H43+H37+H8+H30</f>
        <v>12204000</v>
      </c>
      <c r="I65" s="20" t="n">
        <f aca="false">I61+I49+I54+I46+I43+I37+I8+I30</f>
        <v>380229</v>
      </c>
      <c r="J65" s="20" t="n">
        <f aca="false">J61+J49+J54+J46+J43+J37+J8+J30</f>
        <v>15061350.64</v>
      </c>
      <c r="K65" s="20" t="n">
        <f aca="false">K61+K54+K49+K46+K43+K37+K30+K8</f>
        <v>10202378</v>
      </c>
      <c r="L65" s="20" t="n">
        <f aca="false">L8+L30+L37+L43+L46+L49+L54+L61</f>
        <v>0</v>
      </c>
      <c r="M65" s="1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s="66" customFormat="true" ht="29.25" hidden="false" customHeight="true" outlineLevel="0" collapsed="false">
      <c r="A66" s="63"/>
      <c r="B66" s="64" t="s">
        <v>105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66" customFormat="true" ht="12.75" hidden="false" customHeight="false" outlineLevel="0" collapsed="false">
      <c r="A67" s="65"/>
      <c r="B67" s="67" t="s">
        <v>106</v>
      </c>
      <c r="C67" s="68"/>
      <c r="D67" s="68"/>
      <c r="E67" s="68"/>
      <c r="F67" s="69" t="s">
        <v>107</v>
      </c>
      <c r="G67" s="68"/>
      <c r="H67" s="68"/>
      <c r="I67" s="68"/>
      <c r="J67" s="68"/>
      <c r="K67" s="68"/>
      <c r="L67" s="70"/>
      <c r="M67" s="6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0.5" hidden="false" customHeight="true" outlineLevel="0" collapsed="false">
      <c r="A68" s="63"/>
      <c r="B68" s="71"/>
      <c r="C68" s="72" t="s">
        <v>108</v>
      </c>
      <c r="D68" s="72" t="s">
        <v>109</v>
      </c>
      <c r="E68" s="73"/>
      <c r="F68" s="74"/>
      <c r="G68" s="75"/>
      <c r="H68" s="75"/>
      <c r="I68" s="75"/>
      <c r="J68" s="75"/>
      <c r="K68" s="75"/>
      <c r="L68" s="76"/>
      <c r="M68" s="63"/>
    </row>
    <row r="69" s="66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s="66" customFormat="true" ht="12.75" hidden="false" customHeight="false" outlineLevel="0" collapsed="false">
      <c r="F70" s="77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66" customFormat="true" ht="10.5" hidden="false" customHeight="true" outlineLevel="0" collapsed="false">
      <c r="H71" s="77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s="66" customFormat="true" ht="12.75" hidden="false" customHeight="false" outlineLevel="0" collapsed="false"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s="66" customFormat="tru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L73" s="7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s="66" customFormat="true" ht="12.75" hidden="false" customHeight="false" outlineLevel="0" collapsed="false"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66" customFormat="true" ht="12.75" hidden="false" customHeight="false" outlineLevel="0" collapsed="false"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s="66" customFormat="true" ht="12.75" hidden="false" customHeight="false" outlineLevel="0" collapsed="false"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s="66" customFormat="true" ht="12.75" hidden="false" customHeight="false" outlineLevel="0" collapsed="false"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66" customFormat="true" ht="12.75" hidden="false" customHeight="false" outlineLevel="0" collapsed="false">
      <c r="B78" s="78"/>
      <c r="D78" s="77"/>
      <c r="E78" s="77"/>
      <c r="F78" s="77"/>
      <c r="G78" s="77"/>
      <c r="H78" s="77"/>
      <c r="I78" s="77"/>
      <c r="J78" s="77"/>
      <c r="K78" s="77"/>
      <c r="L78" s="7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s="66" customFormat="true" ht="12.75" hidden="false" customHeight="false" outlineLevel="0" collapsed="false">
      <c r="B79" s="78"/>
      <c r="D79" s="77"/>
      <c r="E79" s="77"/>
      <c r="F79" s="77"/>
      <c r="G79" s="77"/>
      <c r="H79" s="77"/>
      <c r="I79" s="77"/>
      <c r="J79" s="77"/>
      <c r="K79" s="77"/>
      <c r="L79" s="7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s="66" customFormat="true" ht="12.75" hidden="false" customHeight="true" outlineLevel="0" collapsed="false">
      <c r="B80" s="78"/>
      <c r="D80" s="77"/>
      <c r="E80" s="77"/>
      <c r="F80" s="77"/>
      <c r="G80" s="77"/>
      <c r="H80" s="77"/>
      <c r="I80" s="77"/>
      <c r="J80" s="77"/>
      <c r="K80" s="77"/>
      <c r="L80" s="7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66" customFormat="true" ht="12.75" hidden="false" customHeight="false" outlineLevel="0" collapsed="false">
      <c r="B81" s="78"/>
      <c r="D81" s="77"/>
      <c r="E81" s="77"/>
      <c r="F81" s="77"/>
      <c r="G81" s="77"/>
      <c r="H81" s="77"/>
      <c r="I81" s="77"/>
      <c r="J81" s="77"/>
      <c r="K81" s="77"/>
      <c r="L81" s="7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s="66" customFormat="true" ht="12.75" hidden="false" customHeight="false" outlineLevel="0" collapsed="false">
      <c r="B82" s="78"/>
      <c r="D82" s="77"/>
      <c r="E82" s="77"/>
      <c r="F82" s="77"/>
      <c r="G82" s="77"/>
      <c r="H82" s="77"/>
      <c r="I82" s="77"/>
      <c r="J82" s="77"/>
      <c r="K82" s="77"/>
      <c r="L82" s="7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66" customFormat="true" ht="13.5" hidden="false" customHeight="true" outlineLevel="0" collapsed="false">
      <c r="B83" s="78"/>
      <c r="D83" s="77"/>
      <c r="E83" s="77"/>
      <c r="F83" s="77"/>
      <c r="G83" s="77"/>
      <c r="H83" s="77"/>
      <c r="I83" s="77"/>
      <c r="J83" s="77"/>
      <c r="K83" s="77"/>
      <c r="L83" s="77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66" customFormat="true" ht="12" hidden="false" customHeight="true" outlineLevel="0" collapsed="false"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s="66" customFormat="true" ht="12" hidden="false" customHeight="true" outlineLevel="0" collapsed="false">
      <c r="B85" s="79"/>
      <c r="D85" s="80"/>
      <c r="E85" s="80"/>
      <c r="F85" s="80"/>
      <c r="G85" s="77"/>
      <c r="H85" s="77"/>
      <c r="I85" s="77"/>
      <c r="J85" s="77"/>
      <c r="K85" s="77"/>
      <c r="L85" s="77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s="66" customFormat="tru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L86" s="7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s="66" customFormat="tru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L87" s="77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s="66" customFormat="true" ht="12.75" hidden="false" customHeight="false" outlineLevel="0" collapsed="false"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66" customFormat="true" ht="12.75" hidden="false" customHeight="false" outlineLevel="0" collapsed="false"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s="66" customFormat="tru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L90" s="7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66" customFormat="tru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L91" s="7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s="66" customFormat="true" ht="12.75" hidden="false" customHeight="false" outlineLevel="0" collapsed="false"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66" customFormat="true" ht="12.75" hidden="false" customHeight="false" outlineLevel="0" collapsed="false"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66" customFormat="tru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L94" s="77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66" customFormat="true" ht="12.75" hidden="false" customHeight="false" outlineLevel="0" collapsed="false"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66" customFormat="true" ht="12.75" hidden="false" customHeight="false" outlineLevel="0" collapsed="false"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66" customFormat="true" ht="12.75" hidden="false" customHeight="false" outlineLevel="0" collapsed="false">
      <c r="B97" s="78"/>
      <c r="D97" s="77"/>
      <c r="E97" s="77"/>
      <c r="F97" s="77"/>
      <c r="G97" s="77"/>
      <c r="H97" s="77"/>
      <c r="I97" s="77"/>
      <c r="J97" s="77"/>
      <c r="K97" s="77"/>
      <c r="L97" s="77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66" customFormat="true" ht="12.75" hidden="false" customHeight="false" outlineLevel="0" collapsed="false"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66" customFormat="true" ht="12.75" hidden="false" customHeight="false" outlineLevel="0" collapsed="false"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66" customFormat="true" ht="12.75" hidden="false" customHeight="false" outlineLevel="0" collapsed="false"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66" customFormat="true" ht="12.75" hidden="false" customHeight="false" outlineLevel="0" collapsed="false"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66" customFormat="true" ht="12.75" hidden="false" customHeight="false" outlineLevel="0" collapsed="false"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66" customFormat="true" ht="12.75" hidden="false" customHeight="false" outlineLevel="0" collapsed="false"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s="66" customFormat="true" ht="12.75" hidden="false" customHeight="false" outlineLevel="0" collapsed="false"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s="66" customFormat="true" ht="12.75" hidden="false" customHeight="false" outlineLevel="0" collapsed="false"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s="66" customFormat="true" ht="12.75" hidden="false" customHeight="false" outlineLevel="0" collapsed="false"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s="66" customFormat="true" ht="12.75" hidden="false" customHeight="false" outlineLevel="0" collapsed="false"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s="66" customFormat="true" ht="12.75" hidden="false" customHeight="false" outlineLevel="0" collapsed="false"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s="66" customFormat="true" ht="12.75" hidden="false" customHeight="false" outlineLevel="0" collapsed="false"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s="66" customFormat="true" ht="12.75" hidden="false" customHeight="false" outlineLevel="0" collapsed="false"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s="66" customFormat="true" ht="12.75" hidden="false" customHeight="false" outlineLevel="0" collapsed="false"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s="66" customFormat="true" ht="12.75" hidden="false" customHeight="false" outlineLevel="0" collapsed="false"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s="66" customFormat="true" ht="12.75" hidden="false" customHeight="false" outlineLevel="0" collapsed="false"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s="66" customFormat="true" ht="12.75" hidden="false" customHeight="false" outlineLevel="0" collapsed="false"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s="66" customFormat="true" ht="12.75" hidden="false" customHeight="false" outlineLevel="0" collapsed="false"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s="66" customFormat="true" ht="12.75" hidden="false" customHeight="false" outlineLevel="0" collapsed="false"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s="66" customFormat="true" ht="12.75" hidden="false" customHeight="false" outlineLevel="0" collapsed="false"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s="66" customFormat="true" ht="12.75" hidden="false" customHeight="false" outlineLevel="0" collapsed="false"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s="66" customFormat="true" ht="12.75" hidden="false" customHeight="false" outlineLevel="0" collapsed="false"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s="66" customFormat="true" ht="12.75" hidden="false" customHeight="false" outlineLevel="0" collapsed="false"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s="66" customFormat="true" ht="12.75" hidden="false" customHeight="false" outlineLevel="0" collapsed="false"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s="66" customFormat="true" ht="12.75" hidden="false" customHeight="false" outlineLevel="0" collapsed="false"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s="66" customFormat="true" ht="12.75" hidden="false" customHeight="false" outlineLevel="0" collapsed="false">
      <c r="B123" s="78"/>
      <c r="D123" s="77"/>
      <c r="E123" s="77"/>
      <c r="F123" s="77"/>
      <c r="G123" s="77"/>
      <c r="H123" s="77"/>
      <c r="I123" s="77"/>
      <c r="J123" s="77"/>
      <c r="K123" s="77"/>
      <c r="L123" s="77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s="66" customFormat="true" ht="12.75" hidden="false" customHeight="false" outlineLevel="0" collapsed="false"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s="66" customFormat="true" ht="12.75" hidden="false" customHeight="false" outlineLevel="0" collapsed="false"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s="66" customFormat="true" ht="12.75" hidden="false" customHeight="false" outlineLevel="0" collapsed="false">
      <c r="B126" s="78"/>
      <c r="D126" s="77"/>
      <c r="E126" s="77"/>
      <c r="F126" s="77"/>
      <c r="G126" s="77"/>
      <c r="H126" s="77"/>
      <c r="I126" s="77"/>
      <c r="J126" s="77"/>
      <c r="K126" s="77"/>
      <c r="L126" s="77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s="66" customFormat="true" ht="12.75" hidden="false" customHeight="false" outlineLevel="0" collapsed="false">
      <c r="B127" s="78"/>
      <c r="D127" s="77"/>
      <c r="E127" s="77"/>
      <c r="F127" s="77"/>
      <c r="G127" s="77"/>
      <c r="H127" s="77"/>
      <c r="I127" s="77"/>
      <c r="J127" s="77"/>
      <c r="K127" s="77"/>
      <c r="L127" s="77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s="66" customFormat="true" ht="12.75" hidden="false" customHeight="false" outlineLevel="0" collapsed="false"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s="66" customFormat="true" ht="12.75" hidden="false" customHeight="false" outlineLevel="0" collapsed="false"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s="66" customFormat="true" ht="12.75" hidden="false" customHeight="false" outlineLevel="0" collapsed="false">
      <c r="B130" s="78"/>
      <c r="D130" s="77"/>
      <c r="E130" s="77"/>
      <c r="F130" s="77"/>
      <c r="G130" s="77"/>
      <c r="H130" s="77"/>
      <c r="I130" s="77"/>
      <c r="J130" s="77"/>
      <c r="K130" s="77"/>
      <c r="L130" s="77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s="66" customFormat="true" ht="12.75" hidden="false" customHeight="false" outlineLevel="0" collapsed="false">
      <c r="B131" s="78"/>
      <c r="D131" s="77"/>
      <c r="E131" s="77"/>
      <c r="F131" s="77"/>
      <c r="G131" s="77"/>
      <c r="H131" s="77"/>
      <c r="I131" s="77"/>
      <c r="J131" s="77"/>
      <c r="K131" s="77"/>
      <c r="L131" s="77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s="66" customFormat="true" ht="67.5" hidden="false" customHeight="true" outlineLevel="0" collapsed="false">
      <c r="B132" s="78"/>
      <c r="D132" s="77"/>
      <c r="E132" s="77"/>
      <c r="F132" s="77"/>
      <c r="G132" s="77"/>
      <c r="H132" s="77"/>
      <c r="I132" s="77"/>
      <c r="J132" s="77"/>
      <c r="K132" s="77"/>
      <c r="L132" s="77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s="66" customFormat="true" ht="28.5" hidden="false" customHeight="true" outlineLevel="0" collapsed="false">
      <c r="B133" s="78"/>
      <c r="D133" s="77"/>
      <c r="E133" s="77"/>
      <c r="F133" s="77"/>
      <c r="G133" s="77"/>
      <c r="H133" s="77"/>
      <c r="I133" s="77"/>
      <c r="J133" s="77"/>
      <c r="K133" s="77"/>
      <c r="L133" s="77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s="66" customFormat="true" ht="52.5" hidden="false" customHeight="true" outlineLevel="0" collapsed="false"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s="66" customFormat="true" ht="39.75" hidden="false" customHeight="true" outlineLevel="0" collapsed="false">
      <c r="B135" s="78"/>
      <c r="D135" s="77"/>
      <c r="E135" s="77"/>
      <c r="F135" s="77"/>
      <c r="G135" s="77"/>
      <c r="H135" s="77"/>
      <c r="I135" s="77"/>
      <c r="J135" s="77"/>
      <c r="K135" s="77"/>
      <c r="L135" s="77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s="66" customFormat="true" ht="12.75" hidden="false" customHeight="false" outlineLevel="0" collapsed="false">
      <c r="B136" s="78"/>
      <c r="D136" s="77"/>
      <c r="E136" s="77"/>
      <c r="F136" s="77"/>
      <c r="G136" s="77"/>
      <c r="H136" s="77"/>
      <c r="I136" s="77"/>
      <c r="J136" s="77"/>
      <c r="K136" s="77"/>
      <c r="L136" s="77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s="66" customFormat="true" ht="39.75" hidden="false" customHeight="true" outlineLevel="0" collapsed="false">
      <c r="D137" s="77"/>
      <c r="E137" s="77"/>
      <c r="F137" s="77"/>
      <c r="G137" s="77"/>
      <c r="H137" s="77"/>
      <c r="I137" s="77"/>
      <c r="J137" s="77"/>
      <c r="K137" s="77"/>
      <c r="L137" s="77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s="66" customFormat="true" ht="67.5" hidden="false" customHeight="true" outlineLevel="0" collapsed="false"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s="66" customFormat="true" ht="29.25" hidden="false" customHeight="true" outlineLevel="0" collapsed="false"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s="66" customFormat="true" ht="12.75" hidden="false" customHeight="false" outlineLevel="0" collapsed="false"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s="66" customFormat="true" ht="12.75" hidden="false" customHeight="false" outlineLevel="0" collapsed="false">
      <c r="B141" s="78"/>
      <c r="D141" s="77"/>
      <c r="E141" s="77"/>
      <c r="F141" s="77"/>
      <c r="G141" s="77"/>
      <c r="H141" s="77"/>
      <c r="I141" s="77"/>
      <c r="J141" s="77"/>
      <c r="K141" s="77"/>
      <c r="L141" s="77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s="66" customFormat="true" ht="12.75" hidden="false" customHeight="false" outlineLevel="0" collapsed="false"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s="66" customFormat="true" ht="12.75" hidden="false" customHeight="true" outlineLevel="0" collapsed="false"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s="66" customFormat="true" ht="12.75" hidden="false" customHeight="false" outlineLevel="0" collapsed="false"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s="66" customFormat="true" ht="12.75" hidden="false" customHeight="false" outlineLevel="0" collapsed="false"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s="66" customFormat="true" ht="12.75" hidden="false" customHeight="false" outlineLevel="0" collapsed="false"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s="66" customFormat="true" ht="12.75" hidden="false" customHeight="false" outlineLevel="0" collapsed="false"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s="66" customFormat="true" ht="12.75" hidden="false" customHeight="false" outlineLevel="0" collapsed="false"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s="66" customFormat="true" ht="12.75" hidden="false" customHeight="false" outlineLevel="0" collapsed="false"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s="66" customFormat="true" ht="12.75" hidden="false" customHeight="false" outlineLevel="0" collapsed="false"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s="66" customFormat="true" ht="12.75" hidden="false" customHeight="false" outlineLevel="0" collapsed="false"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s="66" customFormat="true" ht="12.75" hidden="false" customHeight="false" outlineLevel="0" collapsed="false"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s="66" customFormat="true" ht="12.75" hidden="false" customHeight="false" outlineLevel="0" collapsed="false"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s="66" customFormat="true" ht="12.75" hidden="false" customHeight="false" outlineLevel="0" collapsed="false"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s="66" customFormat="true" ht="12.75" hidden="false" customHeight="false" outlineLevel="0" collapsed="false"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s="66" customFormat="true" ht="12.75" hidden="false" customHeight="false" outlineLevel="0" collapsed="false"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s="66" customFormat="true" ht="12.75" hidden="false" customHeight="false" outlineLevel="0" collapsed="false"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s="66" customFormat="true" ht="12.75" hidden="false" customHeight="false" outlineLevel="0" collapsed="false"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s="66" customFormat="true" ht="12.75" hidden="false" customHeight="false" outlineLevel="0" collapsed="false"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s="66" customFormat="true" ht="12.75" hidden="false" customHeight="false" outlineLevel="0" collapsed="false"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s="66" customFormat="true" ht="12.75" hidden="false" customHeight="false" outlineLevel="0" collapsed="false"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66" customFormat="true" ht="12.75" hidden="false" customHeight="false" outlineLevel="0" collapsed="false"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s="66" customFormat="true" ht="12.75" hidden="false" customHeight="false" outlineLevel="0" collapsed="false"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s="66" customFormat="true" ht="12.75" hidden="false" customHeight="false" outlineLevel="0" collapsed="false"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s="66" customFormat="true" ht="12.75" hidden="false" customHeight="false" outlineLevel="0" collapsed="false"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s="66" customFormat="true" ht="12.75" hidden="false" customHeight="false" outlineLevel="0" collapsed="false"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s="66" customFormat="true" ht="12.75" hidden="false" customHeight="false" outlineLevel="0" collapsed="false"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s="66" customFormat="true" ht="12.75" hidden="false" customHeight="false" outlineLevel="0" collapsed="false"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  <row r="189" s="66" customFormat="true" ht="12.75" hidden="false" customHeight="false" outlineLevel="0" collapsed="false"/>
    <row r="190" s="66" customFormat="true" ht="12.75" hidden="false" customHeight="false" outlineLevel="0" collapsed="false"/>
    <row r="191" s="66" customFormat="true" ht="12.75" hidden="false" customHeight="false" outlineLevel="0" collapsed="false"/>
    <row r="192" s="66" customFormat="true" ht="12.75" hidden="false" customHeight="false" outlineLevel="0" collapsed="false"/>
    <row r="193" s="66" customFormat="true" ht="12.75" hidden="false" customHeight="false" outlineLevel="0" collapsed="false"/>
    <row r="194" s="66" customFormat="true" ht="12.75" hidden="false" customHeight="false" outlineLevel="0" collapsed="false"/>
    <row r="195" s="66" customFormat="true" ht="12.75" hidden="false" customHeight="false" outlineLevel="0" collapsed="false"/>
    <row r="196" s="66" customFormat="true" ht="12.75" hidden="false" customHeight="false" outlineLevel="0" collapsed="false"/>
    <row r="197" s="66" customFormat="true" ht="12.75" hidden="false" customHeight="false" outlineLevel="0" collapsed="false"/>
    <row r="198" s="66" customFormat="true" ht="12.75" hidden="false" customHeight="false" outlineLevel="0" collapsed="false"/>
    <row r="199" s="66" customFormat="true" ht="12.75" hidden="false" customHeight="false" outlineLevel="0" collapsed="false"/>
    <row r="200" s="66" customFormat="true" ht="12.75" hidden="false" customHeight="false" outlineLevel="0" collapsed="false"/>
    <row r="201" s="66" customFormat="true" ht="12.75" hidden="false" customHeight="false" outlineLevel="0" collapsed="false"/>
    <row r="202" s="66" customFormat="true" ht="12.75" hidden="false" customHeight="false" outlineLevel="0" collapsed="false"/>
    <row r="203" s="66" customFormat="true" ht="12.75" hidden="false" customHeight="false" outlineLevel="0" collapsed="false"/>
    <row r="204" s="66" customFormat="true" ht="12.75" hidden="false" customHeight="false" outlineLevel="0" collapsed="false"/>
    <row r="205" s="66" customFormat="true" ht="12.75" hidden="false" customHeight="false" outlineLevel="0" collapsed="false"/>
    <row r="206" s="66" customFormat="true" ht="12.75" hidden="false" customHeight="false" outlineLevel="0" collapsed="false"/>
    <row r="207" s="66" customFormat="true" ht="12.75" hidden="false" customHeight="false" outlineLevel="0" collapsed="false"/>
    <row r="208" s="66" customFormat="true" ht="12.75" hidden="false" customHeight="false" outlineLevel="0" collapsed="false"/>
    <row r="209" s="66" customFormat="true" ht="12.75" hidden="false" customHeight="false" outlineLevel="0" collapsed="false"/>
    <row r="210" s="66" customFormat="true" ht="12.75" hidden="false" customHeight="false" outlineLevel="0" collapsed="false"/>
    <row r="211" s="66" customFormat="true" ht="12.75" hidden="false" customHeight="false" outlineLevel="0" collapsed="false"/>
    <row r="212" s="66" customFormat="true" ht="12.75" hidden="false" customHeight="false" outlineLevel="0" collapsed="false"/>
    <row r="213" s="66" customFormat="true" ht="12.75" hidden="false" customHeight="false" outlineLevel="0" collapsed="false"/>
    <row r="214" s="66" customFormat="true" ht="12.75" hidden="false" customHeight="false" outlineLevel="0" collapsed="false"/>
    <row r="215" s="66" customFormat="true" ht="12.75" hidden="false" customHeight="false" outlineLevel="0" collapsed="false"/>
    <row r="216" s="66" customFormat="true" ht="12.75" hidden="false" customHeight="false" outlineLevel="0" collapsed="false"/>
    <row r="217" s="66" customFormat="true" ht="12.75" hidden="false" customHeight="false" outlineLevel="0" collapsed="false"/>
    <row r="218" s="66" customFormat="true" ht="12.75" hidden="false" customHeight="false" outlineLevel="0" collapsed="false"/>
    <row r="219" s="66" customFormat="true" ht="12.75" hidden="false" customHeight="false" outlineLevel="0" collapsed="false"/>
    <row r="220" s="66" customFormat="true" ht="12.75" hidden="false" customHeight="false" outlineLevel="0" collapsed="false"/>
    <row r="221" s="66" customFormat="true" ht="12.75" hidden="false" customHeight="false" outlineLevel="0" collapsed="false"/>
    <row r="222" s="66" customFormat="true" ht="12.75" hidden="false" customHeight="false" outlineLevel="0" collapsed="false"/>
    <row r="223" s="66" customFormat="true" ht="12.75" hidden="false" customHeight="false" outlineLevel="0" collapsed="false"/>
    <row r="224" s="66" customFormat="tru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6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</sheetData>
  <mergeCells count="8">
    <mergeCell ref="A2:H2"/>
    <mergeCell ref="A5:A6"/>
    <mergeCell ref="B5:B6"/>
    <mergeCell ref="C5:C6"/>
    <mergeCell ref="D5:D6"/>
    <mergeCell ref="E5:E6"/>
    <mergeCell ref="F5:F6"/>
    <mergeCell ref="G5:M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8" manualBreakCount="8">
    <brk id="14" man="true" max="65535" min="0"/>
    <brk id="72" man="true" max="65535" min="0"/>
    <brk id="207" man="true" max="65535" min="0"/>
    <brk id="210" man="true" max="65535" min="0"/>
    <brk id="230" man="true" max="65535" min="0"/>
    <brk id="237" man="true" max="65535" min="0"/>
    <brk id="260" man="true" max="65535" min="0"/>
    <brk id="2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0:37:59Z</dcterms:created>
  <dc:creator>WRG</dc:creator>
  <dc:description/>
  <dc:language>en-US</dc:language>
  <cp:lastModifiedBy>ELA-B</cp:lastModifiedBy>
  <cp:lastPrinted>2005-11-10T13:03:02Z</cp:lastPrinted>
  <dcterms:modified xsi:type="dcterms:W3CDTF">2005-11-12T09:01:35Z</dcterms:modified>
  <cp:revision>0</cp:revision>
  <dc:subject/>
  <dc:title/>
</cp:coreProperties>
</file>