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5-zakł.budż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t xml:space="preserve">Załącznik Nr 5</t>
  </si>
  <si>
    <t xml:space="preserve">do Zarządzenia Nr 184/05</t>
  </si>
  <si>
    <t xml:space="preserve">Prezydenta Miasta Łomży</t>
  </si>
  <si>
    <t xml:space="preserve">z dnia 14. 11.2005 rok</t>
  </si>
  <si>
    <t xml:space="preserve">PRZYCHODY  I  WYDATKI  ZAKŁADÓW  BUDŻETOWYCH  NA  2006 ROK</t>
  </si>
  <si>
    <t xml:space="preserve">L.P</t>
  </si>
  <si>
    <t xml:space="preserve">DZIAŁ</t>
  </si>
  <si>
    <t xml:space="preserve">Rozdz.</t>
  </si>
  <si>
    <t xml:space="preserve">WYSZCZEGÓLNIENIE</t>
  </si>
  <si>
    <t xml:space="preserve">Stan funduszu obrotowego na początek roku   / - / </t>
  </si>
  <si>
    <t xml:space="preserve">Przychody na 2006r</t>
  </si>
  <si>
    <t xml:space="preserve">W tym:         dotacja z budżetu</t>
  </si>
  <si>
    <t xml:space="preserve">Rozchody na 2006 r</t>
  </si>
  <si>
    <t xml:space="preserve">Stan funduszu obrotowego na koniec roku   / - /</t>
  </si>
  <si>
    <t xml:space="preserve">Transport i łączność</t>
  </si>
  <si>
    <t xml:space="preserve">Lokalny transport zbiorowy</t>
  </si>
  <si>
    <t xml:space="preserve">dotacja przedmiotowa</t>
  </si>
  <si>
    <t xml:space="preserve">dotacja celowa</t>
  </si>
  <si>
    <t xml:space="preserve">Gospodarka mieszkaniowa</t>
  </si>
  <si>
    <t xml:space="preserve">Różne jednostki obsługi gospodarki mieszkaniowej</t>
  </si>
  <si>
    <t xml:space="preserve">Oświata i wychowanie</t>
  </si>
  <si>
    <t xml:space="preserve">Szkoły podstawowe</t>
  </si>
  <si>
    <t xml:space="preserve">Szkoły podstawowe specjalne</t>
  </si>
  <si>
    <t xml:space="preserve">Przedszkola</t>
  </si>
  <si>
    <t xml:space="preserve">Gimnazja</t>
  </si>
  <si>
    <t xml:space="preserve">Gimnazja specjalne</t>
  </si>
  <si>
    <t xml:space="preserve">Licea ogólnokształcące</t>
  </si>
  <si>
    <t xml:space="preserve">Licea profilowane</t>
  </si>
  <si>
    <t xml:space="preserve">Szkoły zawodowe</t>
  </si>
  <si>
    <t xml:space="preserve">Szkoły zawodowe specjalne</t>
  </si>
  <si>
    <t xml:space="preserve">Centra kształcenia ustawicznego i praktycznego oraz ośrodki dokształcania zawodowego</t>
  </si>
  <si>
    <t xml:space="preserve">Edukacyjna opieka wychowawcza</t>
  </si>
  <si>
    <t xml:space="preserve">Świetlice szkolne</t>
  </si>
  <si>
    <t xml:space="preserve">Poradnie psychologiczno-pedagogiczne oraz inne poradnie specjalistyczne</t>
  </si>
  <si>
    <t xml:space="preserve">Internaty i bursy szkolne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z_ł_-;\-* #,##0\ _z_ł_-;_-* \-??\ _z_ł_-;_-@_-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3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3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3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4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4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40" colorId="64" zoomScale="75" zoomScaleNormal="75" zoomScalePageLayoutView="100" workbookViewId="0">
      <selection pane="topLeft" activeCell="G57" activeCellId="0" sqref="G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99"/>
    <col collapsed="false" customWidth="true" hidden="false" outlineLevel="0" max="3" min="3" style="0" width="7.14"/>
    <col collapsed="false" customWidth="true" hidden="false" outlineLevel="0" max="4" min="4" style="0" width="25.7"/>
    <col collapsed="false" customWidth="true" hidden="false" outlineLevel="0" max="5" min="5" style="0" width="14.28"/>
    <col collapsed="false" customWidth="true" hidden="false" outlineLevel="0" max="6" min="6" style="0" width="16.56"/>
    <col collapsed="false" customWidth="true" hidden="false" outlineLevel="0" max="7" min="7" style="0" width="17.42"/>
    <col collapsed="false" customWidth="true" hidden="false" outlineLevel="0" max="8" min="8" style="0" width="16.56"/>
    <col collapsed="false" customWidth="true" hidden="false" outlineLevel="0" max="9" min="9" style="0" width="14.7"/>
  </cols>
  <sheetData>
    <row r="1" customFormat="false" ht="12.75" hidden="false" customHeight="false" outlineLevel="0" collapsed="false">
      <c r="G1" s="1"/>
      <c r="H1" s="1" t="s">
        <v>0</v>
      </c>
    </row>
    <row r="2" customFormat="false" ht="12.75" hidden="false" customHeight="false" outlineLevel="0" collapsed="false">
      <c r="G2" s="1"/>
      <c r="H2" s="1" t="s">
        <v>1</v>
      </c>
    </row>
    <row r="3" customFormat="false" ht="12.75" hidden="false" customHeight="false" outlineLevel="0" collapsed="false">
      <c r="G3" s="1"/>
      <c r="H3" s="1" t="s">
        <v>2</v>
      </c>
    </row>
    <row r="4" customFormat="false" ht="12.75" hidden="false" customHeight="false" outlineLevel="0" collapsed="false">
      <c r="G4" s="1"/>
      <c r="H4" s="1" t="s">
        <v>3</v>
      </c>
    </row>
    <row r="5" customFormat="false" ht="12.75" hidden="false" customHeight="false" outlineLevel="0" collapsed="false">
      <c r="G5" s="1"/>
    </row>
    <row r="7" customFormat="false" ht="15.75" hidden="false" customHeight="false" outlineLevel="0" collapsed="false">
      <c r="C7" s="2" t="s">
        <v>4</v>
      </c>
    </row>
    <row r="8" customFormat="false" ht="15.75" hidden="false" customHeight="false" outlineLevel="0" collapsed="false">
      <c r="D8" s="2"/>
      <c r="E8" s="2"/>
      <c r="F8" s="2"/>
    </row>
    <row r="9" customFormat="false" ht="13.5" hidden="false" customHeight="false" outlineLevel="0" collapsed="false"/>
    <row r="10" customFormat="false" ht="75.75" hidden="false" customHeight="true" outlineLevel="0" collapsed="false">
      <c r="A10" s="3" t="s">
        <v>5</v>
      </c>
      <c r="B10" s="4" t="s">
        <v>6</v>
      </c>
      <c r="C10" s="5" t="s">
        <v>7</v>
      </c>
      <c r="D10" s="6" t="s">
        <v>8</v>
      </c>
      <c r="E10" s="7" t="s">
        <v>9</v>
      </c>
      <c r="F10" s="8" t="s">
        <v>10</v>
      </c>
      <c r="G10" s="9" t="s">
        <v>11</v>
      </c>
      <c r="H10" s="9" t="s">
        <v>12</v>
      </c>
      <c r="I10" s="7" t="s">
        <v>13</v>
      </c>
    </row>
    <row r="11" customFormat="false" ht="15" hidden="false" customHeight="true" outlineLevel="0" collapsed="false">
      <c r="A11" s="10" t="n">
        <v>1</v>
      </c>
      <c r="B11" s="11" t="n">
        <v>2</v>
      </c>
      <c r="C11" s="12" t="n">
        <v>3</v>
      </c>
      <c r="D11" s="13" t="n">
        <v>4</v>
      </c>
      <c r="E11" s="12" t="n">
        <v>5</v>
      </c>
      <c r="F11" s="14" t="n">
        <v>6</v>
      </c>
      <c r="G11" s="15" t="n">
        <v>7</v>
      </c>
      <c r="H11" s="14" t="n">
        <v>8</v>
      </c>
      <c r="I11" s="15" t="n">
        <v>9</v>
      </c>
    </row>
    <row r="12" customFormat="false" ht="22.5" hidden="false" customHeight="true" outlineLevel="0" collapsed="false">
      <c r="A12" s="16" t="n">
        <v>1</v>
      </c>
      <c r="B12" s="17" t="n">
        <v>600</v>
      </c>
      <c r="C12" s="18"/>
      <c r="D12" s="19" t="s">
        <v>14</v>
      </c>
      <c r="E12" s="20" t="n">
        <f aca="false">IF(SUM(E13)&gt;0,SUM(E13),"")</f>
        <v>981344</v>
      </c>
      <c r="F12" s="20" t="n">
        <f aca="false">IF(SUM(F13)&gt;0,SUM(F13),"")</f>
        <v>8098411</v>
      </c>
      <c r="G12" s="20" t="n">
        <f aca="false">IF(SUM(G13)&gt;0,SUM(G13),"")</f>
        <v>2834600</v>
      </c>
      <c r="H12" s="20" t="n">
        <f aca="false">IF(SUM(H13)&gt;0,SUM(H13),"")</f>
        <v>8098411</v>
      </c>
      <c r="I12" s="20" t="n">
        <f aca="false">IF(SUM(I13)&gt;0,SUM(I13),"")</f>
        <v>981344</v>
      </c>
    </row>
    <row r="13" customFormat="false" ht="29.25" hidden="false" customHeight="true" outlineLevel="0" collapsed="false">
      <c r="A13" s="21"/>
      <c r="B13" s="22"/>
      <c r="C13" s="23" t="n">
        <v>60004</v>
      </c>
      <c r="D13" s="24" t="s">
        <v>15</v>
      </c>
      <c r="E13" s="25" t="n">
        <v>981344</v>
      </c>
      <c r="F13" s="26" t="n">
        <v>8098411</v>
      </c>
      <c r="G13" s="27" t="n">
        <f aca="false">IF(SUM(G14:G15)&gt;0,SUM(G14:G15),"")</f>
        <v>2834600</v>
      </c>
      <c r="H13" s="26" t="n">
        <v>8098411</v>
      </c>
      <c r="I13" s="25" t="n">
        <v>981344</v>
      </c>
    </row>
    <row r="14" customFormat="false" ht="22.5" hidden="false" customHeight="true" outlineLevel="0" collapsed="false">
      <c r="A14" s="28"/>
      <c r="B14" s="29"/>
      <c r="C14" s="30"/>
      <c r="D14" s="31" t="s">
        <v>16</v>
      </c>
      <c r="E14" s="32"/>
      <c r="F14" s="33"/>
      <c r="G14" s="34" t="n">
        <v>2834600</v>
      </c>
      <c r="H14" s="33"/>
      <c r="I14" s="35"/>
    </row>
    <row r="15" customFormat="false" ht="22.5" hidden="false" customHeight="true" outlineLevel="0" collapsed="false">
      <c r="A15" s="36"/>
      <c r="B15" s="37"/>
      <c r="C15" s="38"/>
      <c r="D15" s="39" t="s">
        <v>17</v>
      </c>
      <c r="E15" s="40"/>
      <c r="F15" s="41"/>
      <c r="G15" s="34"/>
      <c r="H15" s="41"/>
      <c r="I15" s="42"/>
    </row>
    <row r="16" customFormat="false" ht="27.75" hidden="false" customHeight="true" outlineLevel="0" collapsed="false">
      <c r="A16" s="16" t="n">
        <v>2</v>
      </c>
      <c r="B16" s="18" t="n">
        <v>700</v>
      </c>
      <c r="C16" s="18"/>
      <c r="D16" s="43" t="s">
        <v>18</v>
      </c>
      <c r="E16" s="20" t="n">
        <f aca="false">IF(SUM(E17)&gt;0,SUM(E17),"")</f>
        <v>300595</v>
      </c>
      <c r="F16" s="20" t="n">
        <f aca="false">IF(SUM(F17)&gt;0,SUM(F17),"")</f>
        <v>16081700</v>
      </c>
      <c r="G16" s="20" t="n">
        <f aca="false">IF(SUM(G17)&gt;0,SUM(G17),"")</f>
        <v>1191700</v>
      </c>
      <c r="H16" s="20" t="n">
        <f aca="false">IF(SUM(H17)&gt;0,SUM(H17),"")</f>
        <v>16031000</v>
      </c>
      <c r="I16" s="20" t="n">
        <f aca="false">IF(SUM(I17)&gt;0,SUM(I17),"")</f>
        <v>249895</v>
      </c>
    </row>
    <row r="17" customFormat="false" ht="43.5" hidden="false" customHeight="false" outlineLevel="0" collapsed="false">
      <c r="A17" s="21"/>
      <c r="B17" s="44"/>
      <c r="C17" s="23" t="n">
        <v>70004</v>
      </c>
      <c r="D17" s="45" t="s">
        <v>19</v>
      </c>
      <c r="E17" s="25" t="n">
        <v>300595</v>
      </c>
      <c r="F17" s="46" t="n">
        <v>16081700</v>
      </c>
      <c r="G17" s="27" t="n">
        <f aca="false">IF(SUM(G18:G19)&gt;0,SUM(G18:G19),"")</f>
        <v>1191700</v>
      </c>
      <c r="H17" s="47" t="n">
        <v>16031000</v>
      </c>
      <c r="I17" s="46" t="n">
        <v>249895</v>
      </c>
    </row>
    <row r="18" customFormat="false" ht="15.75" hidden="false" customHeight="false" outlineLevel="0" collapsed="false">
      <c r="A18" s="28"/>
      <c r="B18" s="48"/>
      <c r="C18" s="30"/>
      <c r="D18" s="31" t="s">
        <v>16</v>
      </c>
      <c r="E18" s="32"/>
      <c r="F18" s="49"/>
      <c r="G18" s="34" t="n">
        <v>941700</v>
      </c>
      <c r="H18" s="34"/>
      <c r="I18" s="49"/>
    </row>
    <row r="19" customFormat="false" ht="16.5" hidden="false" customHeight="false" outlineLevel="0" collapsed="false">
      <c r="A19" s="36"/>
      <c r="B19" s="50"/>
      <c r="C19" s="38"/>
      <c r="D19" s="39" t="s">
        <v>17</v>
      </c>
      <c r="E19" s="40"/>
      <c r="F19" s="51"/>
      <c r="G19" s="34" t="n">
        <v>250000</v>
      </c>
      <c r="H19" s="52"/>
      <c r="I19" s="51"/>
    </row>
    <row r="20" customFormat="false" ht="22.5" hidden="false" customHeight="true" outlineLevel="0" collapsed="false">
      <c r="A20" s="16" t="n">
        <v>3</v>
      </c>
      <c r="B20" s="18" t="n">
        <v>801</v>
      </c>
      <c r="C20" s="18"/>
      <c r="D20" s="43" t="s">
        <v>20</v>
      </c>
      <c r="E20" s="20" t="n">
        <f aca="false">IF(SUM(E21:E45)&gt;0,SUM(E21:E45),"")</f>
        <v>5160606</v>
      </c>
      <c r="F20" s="20" t="n">
        <f aca="false">IF(SUM(F21,F24,F27,F30,F33,F35,F38,F40,F43,F45)&gt;0,SUM(F21,F24,F27,F30,F33,F35,F38,F40,F43,F45),"")</f>
        <v>59654749</v>
      </c>
      <c r="G20" s="20" t="n">
        <f aca="false">IF(SUM(G21,G24,G27,G30,G33,G35,G38,G40,G43,G45)&gt;0,SUM(G21,G24,G27,G30,G33,G35,G38,G40,G43,G45),"")</f>
        <v>59042123</v>
      </c>
      <c r="H20" s="20" t="n">
        <f aca="false">IF(SUM(H21,H24,H27,H30,H33,H35,H38,H40,H43,H45)&gt;0,SUM(H21,H24,H27,H30,H33,H35,H38,H40,H43,H45),"")</f>
        <v>59654749</v>
      </c>
      <c r="I20" s="20" t="n">
        <f aca="false">IF(SUM(I21,I24,I27,I30,I33,I35,I38,I40,I43,I45)&gt;0,SUM(I21,I24,I27,I30,I33,I35,I38,I40,I43,I45),"")</f>
        <v>5160606</v>
      </c>
    </row>
    <row r="21" customFormat="false" ht="18.75" hidden="false" customHeight="true" outlineLevel="0" collapsed="false">
      <c r="A21" s="53"/>
      <c r="B21" s="44"/>
      <c r="C21" s="23" t="n">
        <v>80101</v>
      </c>
      <c r="D21" s="45" t="s">
        <v>21</v>
      </c>
      <c r="E21" s="25" t="n">
        <v>1985758</v>
      </c>
      <c r="F21" s="54" t="n">
        <v>16779066</v>
      </c>
      <c r="G21" s="27" t="n">
        <f aca="false">IF(SUM(G22:G23)&gt;0,SUM(G22:G23),"")</f>
        <v>16910380</v>
      </c>
      <c r="H21" s="55" t="n">
        <v>16779066</v>
      </c>
      <c r="I21" s="46" t="n">
        <v>1985758</v>
      </c>
    </row>
    <row r="22" customFormat="false" ht="18.75" hidden="false" customHeight="true" outlineLevel="0" collapsed="false">
      <c r="A22" s="56"/>
      <c r="B22" s="48"/>
      <c r="C22" s="30"/>
      <c r="D22" s="31" t="s">
        <v>16</v>
      </c>
      <c r="E22" s="32"/>
      <c r="F22" s="57"/>
      <c r="G22" s="34" t="n">
        <v>16585380</v>
      </c>
      <c r="H22" s="52"/>
      <c r="I22" s="49"/>
    </row>
    <row r="23" customFormat="false" ht="18.75" hidden="false" customHeight="true" outlineLevel="0" collapsed="false">
      <c r="A23" s="56"/>
      <c r="B23" s="48"/>
      <c r="C23" s="30"/>
      <c r="D23" s="31" t="s">
        <v>17</v>
      </c>
      <c r="E23" s="32"/>
      <c r="F23" s="57"/>
      <c r="G23" s="34" t="n">
        <v>325000</v>
      </c>
      <c r="H23" s="52"/>
      <c r="I23" s="49"/>
    </row>
    <row r="24" customFormat="false" ht="27.75" hidden="false" customHeight="true" outlineLevel="0" collapsed="false">
      <c r="A24" s="56"/>
      <c r="B24" s="48"/>
      <c r="C24" s="30" t="n">
        <v>80102</v>
      </c>
      <c r="D24" s="58" t="s">
        <v>22</v>
      </c>
      <c r="E24" s="59" t="n">
        <v>36263</v>
      </c>
      <c r="F24" s="60" t="n">
        <v>671127</v>
      </c>
      <c r="G24" s="61" t="n">
        <f aca="false">SUM(G25:G26)</f>
        <v>686127</v>
      </c>
      <c r="H24" s="62" t="n">
        <v>671127</v>
      </c>
      <c r="I24" s="63" t="n">
        <v>36263</v>
      </c>
    </row>
    <row r="25" customFormat="false" ht="18.75" hidden="false" customHeight="true" outlineLevel="0" collapsed="false">
      <c r="A25" s="56"/>
      <c r="B25" s="48"/>
      <c r="C25" s="30"/>
      <c r="D25" s="31" t="s">
        <v>16</v>
      </c>
      <c r="E25" s="32"/>
      <c r="F25" s="57"/>
      <c r="G25" s="64" t="n">
        <v>671127</v>
      </c>
      <c r="H25" s="52"/>
      <c r="I25" s="49"/>
    </row>
    <row r="26" customFormat="false" ht="18.75" hidden="false" customHeight="true" outlineLevel="0" collapsed="false">
      <c r="A26" s="56"/>
      <c r="B26" s="48"/>
      <c r="C26" s="30"/>
      <c r="D26" s="31" t="s">
        <v>17</v>
      </c>
      <c r="E26" s="32"/>
      <c r="F26" s="57"/>
      <c r="G26" s="64" t="n">
        <v>15000</v>
      </c>
      <c r="H26" s="52"/>
      <c r="I26" s="49"/>
    </row>
    <row r="27" customFormat="false" ht="18.75" hidden="false" customHeight="true" outlineLevel="0" collapsed="false">
      <c r="A27" s="56"/>
      <c r="B27" s="48"/>
      <c r="C27" s="30" t="n">
        <v>80104</v>
      </c>
      <c r="D27" s="58" t="s">
        <v>23</v>
      </c>
      <c r="E27" s="59" t="n">
        <v>404129</v>
      </c>
      <c r="F27" s="60" t="n">
        <v>6308613</v>
      </c>
      <c r="G27" s="61" t="n">
        <f aca="false">IF(SUM(G28:G29)&gt;0,SUM(G28:G29),"")</f>
        <v>5054873</v>
      </c>
      <c r="H27" s="62" t="n">
        <v>6308613</v>
      </c>
      <c r="I27" s="63" t="n">
        <v>404129</v>
      </c>
    </row>
    <row r="28" customFormat="false" ht="18.75" hidden="false" customHeight="true" outlineLevel="0" collapsed="false">
      <c r="A28" s="56"/>
      <c r="B28" s="48"/>
      <c r="C28" s="30"/>
      <c r="D28" s="31" t="s">
        <v>16</v>
      </c>
      <c r="E28" s="32"/>
      <c r="F28" s="57"/>
      <c r="G28" s="64" t="n">
        <v>4812873</v>
      </c>
      <c r="H28" s="52"/>
      <c r="I28" s="49"/>
    </row>
    <row r="29" customFormat="false" ht="18.75" hidden="false" customHeight="true" outlineLevel="0" collapsed="false">
      <c r="A29" s="56"/>
      <c r="B29" s="48"/>
      <c r="C29" s="30"/>
      <c r="D29" s="31" t="s">
        <v>17</v>
      </c>
      <c r="E29" s="32"/>
      <c r="F29" s="57"/>
      <c r="G29" s="64" t="n">
        <v>242000</v>
      </c>
      <c r="H29" s="52"/>
      <c r="I29" s="49"/>
    </row>
    <row r="30" customFormat="false" ht="22.5" hidden="false" customHeight="true" outlineLevel="0" collapsed="false">
      <c r="A30" s="56"/>
      <c r="B30" s="48"/>
      <c r="C30" s="30" t="n">
        <v>80110</v>
      </c>
      <c r="D30" s="58" t="s">
        <v>24</v>
      </c>
      <c r="E30" s="59" t="n">
        <v>889544</v>
      </c>
      <c r="F30" s="60" t="n">
        <v>10541002</v>
      </c>
      <c r="G30" s="61" t="n">
        <f aca="false">IF(SUM(G31:G32)&gt;0,SUM(G31:G32),"")</f>
        <v>10636002</v>
      </c>
      <c r="H30" s="62" t="n">
        <v>10541002</v>
      </c>
      <c r="I30" s="63" t="n">
        <v>889544</v>
      </c>
    </row>
    <row r="31" customFormat="false" ht="22.5" hidden="false" customHeight="true" outlineLevel="0" collapsed="false">
      <c r="A31" s="56"/>
      <c r="B31" s="48"/>
      <c r="C31" s="30"/>
      <c r="D31" s="31" t="s">
        <v>16</v>
      </c>
      <c r="E31" s="65"/>
      <c r="F31" s="66"/>
      <c r="G31" s="64" t="n">
        <v>10541002</v>
      </c>
      <c r="H31" s="67"/>
      <c r="I31" s="68"/>
    </row>
    <row r="32" customFormat="false" ht="22.5" hidden="false" customHeight="true" outlineLevel="0" collapsed="false">
      <c r="A32" s="56"/>
      <c r="B32" s="48"/>
      <c r="C32" s="30"/>
      <c r="D32" s="31" t="s">
        <v>17</v>
      </c>
      <c r="E32" s="65"/>
      <c r="F32" s="66"/>
      <c r="G32" s="64" t="n">
        <v>95000</v>
      </c>
      <c r="H32" s="67"/>
      <c r="I32" s="68"/>
    </row>
    <row r="33" customFormat="false" ht="20.25" hidden="false" customHeight="true" outlineLevel="0" collapsed="false">
      <c r="A33" s="56"/>
      <c r="B33" s="48"/>
      <c r="C33" s="30" t="n">
        <v>80111</v>
      </c>
      <c r="D33" s="58" t="s">
        <v>25</v>
      </c>
      <c r="E33" s="59" t="n">
        <v>35850</v>
      </c>
      <c r="F33" s="60" t="n">
        <v>485606</v>
      </c>
      <c r="G33" s="61" t="n">
        <f aca="false">IF(SUM(G34:G34)&gt;0,SUM(G34:G34),"")</f>
        <v>485606</v>
      </c>
      <c r="H33" s="62" t="n">
        <v>485606</v>
      </c>
      <c r="I33" s="63" t="n">
        <v>35850</v>
      </c>
    </row>
    <row r="34" customFormat="false" ht="20.25" hidden="false" customHeight="true" outlineLevel="0" collapsed="false">
      <c r="A34" s="56"/>
      <c r="B34" s="48"/>
      <c r="C34" s="30"/>
      <c r="D34" s="31" t="s">
        <v>16</v>
      </c>
      <c r="E34" s="32"/>
      <c r="F34" s="57"/>
      <c r="G34" s="64" t="n">
        <v>485606</v>
      </c>
      <c r="H34" s="52"/>
      <c r="I34" s="49"/>
    </row>
    <row r="35" customFormat="false" ht="21" hidden="false" customHeight="true" outlineLevel="0" collapsed="false">
      <c r="A35" s="56"/>
      <c r="B35" s="48"/>
      <c r="C35" s="30" t="n">
        <v>80120</v>
      </c>
      <c r="D35" s="58" t="s">
        <v>26</v>
      </c>
      <c r="E35" s="59" t="n">
        <v>856084</v>
      </c>
      <c r="F35" s="60" t="n">
        <v>10928199</v>
      </c>
      <c r="G35" s="61" t="n">
        <f aca="false">IF(SUM(G36:G37)&gt;0,SUM(G36:G37),"")</f>
        <v>11171999</v>
      </c>
      <c r="H35" s="62" t="n">
        <v>10928199</v>
      </c>
      <c r="I35" s="63" t="n">
        <v>856084</v>
      </c>
    </row>
    <row r="36" customFormat="false" ht="21" hidden="false" customHeight="true" outlineLevel="0" collapsed="false">
      <c r="A36" s="56"/>
      <c r="B36" s="48"/>
      <c r="C36" s="30"/>
      <c r="D36" s="31" t="s">
        <v>16</v>
      </c>
      <c r="E36" s="32"/>
      <c r="F36" s="57"/>
      <c r="G36" s="64" t="n">
        <v>10926999</v>
      </c>
      <c r="H36" s="52"/>
      <c r="I36" s="49"/>
    </row>
    <row r="37" customFormat="false" ht="21" hidden="false" customHeight="true" outlineLevel="0" collapsed="false">
      <c r="A37" s="56"/>
      <c r="B37" s="48"/>
      <c r="C37" s="30"/>
      <c r="D37" s="31" t="s">
        <v>17</v>
      </c>
      <c r="E37" s="32"/>
      <c r="F37" s="57"/>
      <c r="G37" s="64" t="n">
        <v>245000</v>
      </c>
      <c r="H37" s="52"/>
      <c r="I37" s="49"/>
    </row>
    <row r="38" customFormat="false" ht="23.25" hidden="false" customHeight="true" outlineLevel="0" collapsed="false">
      <c r="A38" s="56"/>
      <c r="B38" s="48"/>
      <c r="C38" s="30" t="n">
        <v>80123</v>
      </c>
      <c r="D38" s="58" t="s">
        <v>27</v>
      </c>
      <c r="E38" s="59" t="n">
        <v>80493</v>
      </c>
      <c r="F38" s="60" t="n">
        <v>1467456</v>
      </c>
      <c r="G38" s="61" t="n">
        <f aca="false">IF(SUM(G39:G39)&gt;0,SUM(G39:G39),"")</f>
        <v>1467456</v>
      </c>
      <c r="H38" s="69" t="n">
        <v>1467456</v>
      </c>
      <c r="I38" s="63" t="n">
        <v>80493</v>
      </c>
    </row>
    <row r="39" customFormat="false" ht="23.25" hidden="false" customHeight="true" outlineLevel="0" collapsed="false">
      <c r="A39" s="56"/>
      <c r="B39" s="48"/>
      <c r="C39" s="30"/>
      <c r="D39" s="31" t="s">
        <v>16</v>
      </c>
      <c r="E39" s="40"/>
      <c r="F39" s="51"/>
      <c r="G39" s="64" t="n">
        <v>1467456</v>
      </c>
      <c r="H39" s="52"/>
      <c r="I39" s="49"/>
    </row>
    <row r="40" customFormat="false" ht="18.75" hidden="false" customHeight="true" outlineLevel="0" collapsed="false">
      <c r="A40" s="56"/>
      <c r="B40" s="48"/>
      <c r="C40" s="30" t="n">
        <v>80130</v>
      </c>
      <c r="D40" s="58" t="s">
        <v>28</v>
      </c>
      <c r="E40" s="70" t="n">
        <v>810989</v>
      </c>
      <c r="F40" s="71" t="n">
        <v>10845015</v>
      </c>
      <c r="G40" s="61" t="n">
        <f aca="false">IF(SUM(G41:G42)&gt;0,SUM(G41:G42),"")</f>
        <v>11215015</v>
      </c>
      <c r="H40" s="62" t="n">
        <v>10845015</v>
      </c>
      <c r="I40" s="63" t="n">
        <v>810989</v>
      </c>
    </row>
    <row r="41" customFormat="false" ht="18.75" hidden="false" customHeight="true" outlineLevel="0" collapsed="false">
      <c r="A41" s="56"/>
      <c r="B41" s="48"/>
      <c r="C41" s="30"/>
      <c r="D41" s="31" t="s">
        <v>16</v>
      </c>
      <c r="E41" s="40"/>
      <c r="F41" s="51"/>
      <c r="G41" s="64" t="n">
        <v>10845015</v>
      </c>
      <c r="H41" s="52"/>
      <c r="I41" s="49"/>
    </row>
    <row r="42" customFormat="false" ht="18.75" hidden="false" customHeight="true" outlineLevel="0" collapsed="false">
      <c r="A42" s="56"/>
      <c r="B42" s="48"/>
      <c r="C42" s="30"/>
      <c r="D42" s="31" t="s">
        <v>17</v>
      </c>
      <c r="E42" s="40"/>
      <c r="F42" s="51"/>
      <c r="G42" s="64" t="n">
        <v>370000</v>
      </c>
      <c r="H42" s="52"/>
      <c r="I42" s="49"/>
    </row>
    <row r="43" customFormat="false" ht="30.75" hidden="false" customHeight="true" outlineLevel="0" collapsed="false">
      <c r="A43" s="56"/>
      <c r="B43" s="48"/>
      <c r="C43" s="30" t="n">
        <v>80134</v>
      </c>
      <c r="D43" s="58" t="s">
        <v>29</v>
      </c>
      <c r="E43" s="70" t="n">
        <v>13767</v>
      </c>
      <c r="F43" s="71" t="n">
        <v>253773</v>
      </c>
      <c r="G43" s="61" t="n">
        <f aca="false">IF(SUM(G44:G44)&gt;0,SUM(G44:G44),"")</f>
        <v>253773</v>
      </c>
      <c r="H43" s="62" t="n">
        <v>253773</v>
      </c>
      <c r="I43" s="63" t="n">
        <v>13767</v>
      </c>
    </row>
    <row r="44" customFormat="false" ht="19.5" hidden="false" customHeight="true" outlineLevel="0" collapsed="false">
      <c r="A44" s="56"/>
      <c r="B44" s="48"/>
      <c r="C44" s="30"/>
      <c r="D44" s="31" t="s">
        <v>16</v>
      </c>
      <c r="E44" s="40"/>
      <c r="F44" s="51"/>
      <c r="G44" s="64" t="n">
        <v>253773</v>
      </c>
      <c r="H44" s="52"/>
      <c r="I44" s="49"/>
    </row>
    <row r="45" customFormat="false" ht="72.75" hidden="false" customHeight="true" outlineLevel="0" collapsed="false">
      <c r="A45" s="56"/>
      <c r="B45" s="48"/>
      <c r="C45" s="30" t="n">
        <v>80140</v>
      </c>
      <c r="D45" s="58" t="s">
        <v>30</v>
      </c>
      <c r="E45" s="70" t="n">
        <v>47729</v>
      </c>
      <c r="F45" s="71" t="n">
        <v>1374892</v>
      </c>
      <c r="G45" s="61" t="n">
        <f aca="false">SUM(G46:G47)</f>
        <v>1160892</v>
      </c>
      <c r="H45" s="62" t="n">
        <v>1374892</v>
      </c>
      <c r="I45" s="63" t="n">
        <v>47729</v>
      </c>
    </row>
    <row r="46" customFormat="false" ht="24" hidden="false" customHeight="true" outlineLevel="0" collapsed="false">
      <c r="A46" s="72"/>
      <c r="B46" s="50"/>
      <c r="C46" s="38"/>
      <c r="D46" s="39" t="s">
        <v>16</v>
      </c>
      <c r="E46" s="32"/>
      <c r="F46" s="49"/>
      <c r="G46" s="64" t="n">
        <v>1120892</v>
      </c>
      <c r="H46" s="34"/>
      <c r="I46" s="49"/>
    </row>
    <row r="47" customFormat="false" ht="24" hidden="false" customHeight="true" outlineLevel="0" collapsed="false">
      <c r="A47" s="73"/>
      <c r="B47" s="74"/>
      <c r="C47" s="75"/>
      <c r="D47" s="31" t="s">
        <v>17</v>
      </c>
      <c r="E47" s="76"/>
      <c r="F47" s="77"/>
      <c r="G47" s="64" t="n">
        <v>40000</v>
      </c>
      <c r="H47" s="78"/>
      <c r="I47" s="77"/>
    </row>
    <row r="48" customFormat="false" ht="31.5" hidden="false" customHeight="true" outlineLevel="0" collapsed="false">
      <c r="A48" s="16" t="n">
        <v>4</v>
      </c>
      <c r="B48" s="18" t="n">
        <v>854</v>
      </c>
      <c r="C48" s="18"/>
      <c r="D48" s="43" t="s">
        <v>31</v>
      </c>
      <c r="E48" s="20" t="n">
        <f aca="false">IF(SUM(E49:E53)&gt;0,SUM(E49:E53),"")</f>
        <v>339308</v>
      </c>
      <c r="F48" s="20" t="n">
        <f aca="false">IF(SUM(F49:F53)&gt;0,SUM(F49:F53),"")</f>
        <v>5657388</v>
      </c>
      <c r="G48" s="20" t="n">
        <f aca="false">IF(SUM(G49,G51,G53)&gt;0,SUM(G49,G51,G53),"")</f>
        <v>4310485</v>
      </c>
      <c r="H48" s="20" t="n">
        <f aca="false">IF(SUM(H49:H53)&gt;0,SUM(H49:H53),"")</f>
        <v>5657388</v>
      </c>
      <c r="I48" s="20" t="n">
        <f aca="false">IF(SUM(I49:I53)&gt;0,SUM(I49:I53),"")</f>
        <v>339308</v>
      </c>
    </row>
    <row r="49" customFormat="false" ht="22.5" hidden="false" customHeight="true" outlineLevel="0" collapsed="false">
      <c r="A49" s="53"/>
      <c r="B49" s="44"/>
      <c r="C49" s="23" t="n">
        <v>85401</v>
      </c>
      <c r="D49" s="45" t="s">
        <v>32</v>
      </c>
      <c r="E49" s="46" t="n">
        <v>77730</v>
      </c>
      <c r="F49" s="54" t="n">
        <v>1861254</v>
      </c>
      <c r="G49" s="27" t="n">
        <f aca="false">IF(SUM(G50:G50)&gt;0,SUM(G50:G50),"")</f>
        <v>1229474</v>
      </c>
      <c r="H49" s="55" t="n">
        <v>1861254</v>
      </c>
      <c r="I49" s="46" t="n">
        <v>77730</v>
      </c>
    </row>
    <row r="50" customFormat="false" ht="22.5" hidden="false" customHeight="true" outlineLevel="0" collapsed="false">
      <c r="A50" s="56"/>
      <c r="B50" s="48"/>
      <c r="C50" s="30"/>
      <c r="D50" s="31" t="s">
        <v>16</v>
      </c>
      <c r="E50" s="51"/>
      <c r="F50" s="51"/>
      <c r="G50" s="64" t="n">
        <v>1229474</v>
      </c>
      <c r="H50" s="52"/>
      <c r="I50" s="49"/>
    </row>
    <row r="51" customFormat="false" ht="43.5" hidden="false" customHeight="false" outlineLevel="0" collapsed="false">
      <c r="A51" s="56"/>
      <c r="B51" s="48"/>
      <c r="C51" s="30" t="n">
        <v>85406</v>
      </c>
      <c r="D51" s="58" t="s">
        <v>33</v>
      </c>
      <c r="E51" s="70" t="n">
        <v>70777</v>
      </c>
      <c r="F51" s="71" t="n">
        <v>707729</v>
      </c>
      <c r="G51" s="61" t="n">
        <f aca="false">IF(SUM(G52:G52)&gt;0,SUM(G52:G52),"")</f>
        <v>717328</v>
      </c>
      <c r="H51" s="62" t="n">
        <v>707729</v>
      </c>
      <c r="I51" s="63" t="n">
        <v>70777</v>
      </c>
    </row>
    <row r="52" customFormat="false" ht="15.75" hidden="false" customHeight="false" outlineLevel="0" collapsed="false">
      <c r="A52" s="72"/>
      <c r="B52" s="50"/>
      <c r="C52" s="38"/>
      <c r="D52" s="31" t="s">
        <v>16</v>
      </c>
      <c r="E52" s="40"/>
      <c r="F52" s="51"/>
      <c r="G52" s="64" t="n">
        <v>717328</v>
      </c>
      <c r="H52" s="52"/>
      <c r="I52" s="51"/>
    </row>
    <row r="53" customFormat="false" ht="22.5" hidden="false" customHeight="true" outlineLevel="0" collapsed="false">
      <c r="A53" s="56"/>
      <c r="B53" s="48"/>
      <c r="C53" s="79" t="n">
        <v>85410</v>
      </c>
      <c r="D53" s="80" t="s">
        <v>34</v>
      </c>
      <c r="E53" s="63" t="n">
        <v>190801</v>
      </c>
      <c r="F53" s="63" t="n">
        <v>3088405</v>
      </c>
      <c r="G53" s="61" t="n">
        <f aca="false">SUM(G54:G55)</f>
        <v>2363683</v>
      </c>
      <c r="H53" s="69" t="n">
        <v>3088405</v>
      </c>
      <c r="I53" s="63" t="n">
        <v>190801</v>
      </c>
    </row>
    <row r="54" customFormat="false" ht="22.5" hidden="false" customHeight="true" outlineLevel="0" collapsed="false">
      <c r="A54" s="72"/>
      <c r="B54" s="48"/>
      <c r="C54" s="79"/>
      <c r="D54" s="81" t="s">
        <v>16</v>
      </c>
      <c r="E54" s="49"/>
      <c r="F54" s="49"/>
      <c r="G54" s="64" t="n">
        <v>2218683</v>
      </c>
      <c r="H54" s="34"/>
      <c r="I54" s="49"/>
    </row>
    <row r="55" customFormat="false" ht="22.5" hidden="false" customHeight="true" outlineLevel="0" collapsed="false">
      <c r="A55" s="82"/>
      <c r="B55" s="83"/>
      <c r="C55" s="84"/>
      <c r="D55" s="31" t="s">
        <v>17</v>
      </c>
      <c r="E55" s="85"/>
      <c r="F55" s="85"/>
      <c r="G55" s="64" t="n">
        <v>145000</v>
      </c>
      <c r="H55" s="78"/>
      <c r="I55" s="85"/>
    </row>
    <row r="56" customFormat="false" ht="38.25" hidden="false" customHeight="true" outlineLevel="0" collapsed="false">
      <c r="A56" s="86"/>
      <c r="B56" s="87"/>
      <c r="C56" s="88"/>
      <c r="D56" s="89" t="s">
        <v>35</v>
      </c>
      <c r="E56" s="90" t="n">
        <f aca="false">IF(SUM(E12,E16,E20,E48)&gt;0,SUM(E12,E16,E20,E48),"")</f>
        <v>6781853</v>
      </c>
      <c r="F56" s="90" t="n">
        <f aca="false">IF(SUM(F12,F16,F20,F48)&gt;0,SUM(F12,F16,F20,F48),"")</f>
        <v>89492248</v>
      </c>
      <c r="G56" s="90" t="n">
        <f aca="false">IF(SUM(G12,G16,G20,G48)&gt;0,SUM(G12,G16,G20,G48),"")</f>
        <v>67378908</v>
      </c>
      <c r="H56" s="90" t="n">
        <f aca="false">IF(SUM(H12,H16,H20,H48)&gt;0,SUM(H12,H16,H20,H48),"")</f>
        <v>89441548</v>
      </c>
      <c r="I56" s="90" t="n">
        <f aca="false">IF(SUM(I12,I16,I20,I48)&gt;0,SUM(I12,I16,I20,I48),"")</f>
        <v>6731153</v>
      </c>
    </row>
  </sheetData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11:17:04Z</dcterms:created>
  <dc:creator>ELA-B</dc:creator>
  <dc:description/>
  <dc:language>en-US</dc:language>
  <cp:lastModifiedBy>ELA-B</cp:lastModifiedBy>
  <dcterms:modified xsi:type="dcterms:W3CDTF">2005-11-22T08:03:29Z</dcterms:modified>
  <cp:revision>0</cp:revision>
  <dc:subject/>
  <dc:title/>
</cp:coreProperties>
</file>