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Załącznik Nr 2 - wydatki" sheetId="1" state="visible" r:id="rId2"/>
    <sheet name="Załącznik Nr 2A-wydatki powiat" sheetId="2" state="visible" r:id="rId3"/>
    <sheet name="Załącznik Nr 2B-wydatki gmina" sheetId="3" state="visible" r:id="rId4"/>
  </sheets>
  <definedNames>
    <definedName function="false" hidden="false" localSheetId="0" name="Z_96819E60_FBD2_11D7_9137_0001020BE0E4__wvu_PrintTitles" vbProcedure="false">'Załącznik Nr 2 - wydatki'!$11:$11</definedName>
    <definedName function="false" hidden="false" localSheetId="1" name="Z_96819E60_FBD2_11D7_9137_0001020BE0E4__wvu_PrintTitles" vbProcedure="false">'Załącznik Nr 2A-wydatki powiat'!$9:$9</definedName>
    <definedName function="false" hidden="false" localSheetId="2" name="Z_96819E60_FBD2_11D7_9137_0001020BE0E4__wvu_PrintTitles" vbProcedure="false">'Załącznik Nr 2B-wydatki gmina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500">
  <si>
    <t xml:space="preserve">Załącznik  Nr 2</t>
  </si>
  <si>
    <t xml:space="preserve">do Zarządzenia Nr 184/05</t>
  </si>
  <si>
    <t xml:space="preserve">Prezydenta Miasta Łomży</t>
  </si>
  <si>
    <t xml:space="preserve">z dnia 14.11.2005 rok</t>
  </si>
  <si>
    <t xml:space="preserve">                           Plan wydatków  budżetu  miasta  Łomży  -  2006 rok</t>
  </si>
  <si>
    <t xml:space="preserve">Dział</t>
  </si>
  <si>
    <t xml:space="preserve">Rozdz.</t>
  </si>
  <si>
    <t xml:space="preserve">Wyszczególnienie</t>
  </si>
  <si>
    <t xml:space="preserve">§</t>
  </si>
  <si>
    <t xml:space="preserve">Przewidywane wykonanie na 31.12.05 r</t>
  </si>
  <si>
    <t xml:space="preserve">Zgłoszone potrzeby na 2006 r</t>
  </si>
  <si>
    <t xml:space="preserve">Plan na     2006 rok</t>
  </si>
  <si>
    <t xml:space="preserve">Wydatki z budżetu miasta</t>
  </si>
  <si>
    <t xml:space="preserve">Dotacje </t>
  </si>
  <si>
    <t xml:space="preserve">Zadania z zakresu admistr. rządowej</t>
  </si>
  <si>
    <t xml:space="preserve">% wyk. (7/5)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05</t>
  </si>
  <si>
    <t xml:space="preserve">Prace geodezyjno - urządzeniowe na potrzeby rolnictwa</t>
  </si>
  <si>
    <t xml:space="preserve">Zakup usług pozostał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Rozbudowa i modernizacja miejskiego sysemu transportowego Łomży i okolic</t>
  </si>
  <si>
    <t xml:space="preserve">Rozbudowa i modernizacja miejskiego sysemu transportowego Łomży i okolic/Funduszee Str./</t>
  </si>
  <si>
    <t xml:space="preserve">Dotacje celowe z budżetu na finansowanie lub dofinanowanie kosztów realizacji inwestycji i zakupów inwestycyjnych zakładów budżetowych - zakup wiat przystankowych</t>
  </si>
  <si>
    <t xml:space="preserve">Modernizacja bazy MPK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datki inwestycyjne jednostek budżetowych -moderniz.węzła Szosa Zambrowska, Pol., Gieł.</t>
  </si>
  <si>
    <t xml:space="preserve">Inwestycje zgłaszane do Funduszy Strukturalnych / wykupy,dokumentacja/</t>
  </si>
  <si>
    <t xml:space="preserve">Wydatki inwestycyjne jednostek budżetowych -UE-modern. Ukł. Komunik. Al.. Leg.-Iet</t>
  </si>
  <si>
    <t xml:space="preserve">Modernizacja układu komunikacyjnego m.Łomża w ciągu dr.wojewódzkiej Nr 677 - Al.Legionów - I etap</t>
  </si>
  <si>
    <t xml:space="preserve">Modernizacja układu komunikacyjnego m.Łomża w ciągu dr.powiatowej ul.Poznańska - II etap</t>
  </si>
  <si>
    <t xml:space="preserve">Nadnarwiański ciąg komunikacyjny (ul. Nadnarwiańska, Grobla Jednaczewska)</t>
  </si>
  <si>
    <t xml:space="preserve">Drogi publiczne gminne</t>
  </si>
  <si>
    <t xml:space="preserve"> - letnie </t>
  </si>
  <si>
    <t xml:space="preserve"> - opłata za umieszczenie w pasie drogowym urządzeń nie związanych z funkcjionowaniem drogi</t>
  </si>
  <si>
    <t xml:space="preserve">Wydatki inwestycyjne jednostek budżetowych</t>
  </si>
  <si>
    <t xml:space="preserve">Budowa  ul Kaktusowej</t>
  </si>
  <si>
    <t xml:space="preserve">Budowa ul Fabrycznej-II etap / od ul.Zabiej do Sikorskiego/ </t>
  </si>
  <si>
    <t xml:space="preserve">Budowa  ul.Ogrodnika - I etap</t>
  </si>
  <si>
    <t xml:space="preserve">Przygotowanie inwestycji w tym :                                        współfinansowanych  przez UE</t>
  </si>
  <si>
    <t xml:space="preserve">Budowa chodnika i wjazdów po stronie cmentarza przy ul. Przykoszarowej</t>
  </si>
  <si>
    <t xml:space="preserve">Modernizacja ul.Mickiewicza</t>
  </si>
  <si>
    <t xml:space="preserve">Modernizacja ul.Sienkiewicza</t>
  </si>
  <si>
    <t xml:space="preserve">Modernizacja ul.Ks.Janusza</t>
  </si>
  <si>
    <t xml:space="preserve">Budowa ul.Starej / od ul.Sikorskiego do Nowej /</t>
  </si>
  <si>
    <t xml:space="preserve">Modernizacja odwodnienia układu komunikacyjnego m.Łomży</t>
  </si>
  <si>
    <t xml:space="preserve">Budowa ulicy Wesołowskiego</t>
  </si>
  <si>
    <t xml:space="preserve">Modernizacja UL. Rycerskiej</t>
  </si>
  <si>
    <t xml:space="preserve">Budowa ul. Cegielnianej</t>
  </si>
  <si>
    <t xml:space="preserve">Budowa ulicy Fabrycznej</t>
  </si>
  <si>
    <t xml:space="preserve">Modernizacja zauka cmentarnego</t>
  </si>
  <si>
    <t xml:space="preserve">Modernizacja Placu Jana Pawła II</t>
  </si>
  <si>
    <t xml:space="preserve">Modernizacja ul. Bema i Prusa, etap I</t>
  </si>
  <si>
    <t xml:space="preserve">Zakup dla strefy ograniczonego postoju</t>
  </si>
  <si>
    <t xml:space="preserve">Modernizacja ulicy Śniadeckiego</t>
  </si>
  <si>
    <t xml:space="preserve">Budowa lokalnej infrastruktury drogowej w Łomży na osiedlu Kraska i innych - I etap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Odsteki i dyskonto od krajowych skarbowych paperów wartościowych oraz od krajowych kredytów i pożyczek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-Kom. Miejsk</t>
  </si>
  <si>
    <t xml:space="preserve">Dotacja celowa z budżetu na finansowanie lub dofinansowanie zadań zleconych do realizacji stowarzyszeniom</t>
  </si>
  <si>
    <t xml:space="preserve">PTTK</t>
  </si>
  <si>
    <t xml:space="preserve"> - Komenda   Hufca ZHP </t>
  </si>
  <si>
    <t xml:space="preserve">Inne</t>
  </si>
  <si>
    <t xml:space="preserve">Wydatki inwestycyjne jednostek budżetowych  - Zagospodarowanie terenow  nad rzeką Narwią </t>
  </si>
  <si>
    <t xml:space="preserve">Gospodarka mieszkaniowa</t>
  </si>
  <si>
    <t xml:space="preserve">Różne jednostki obsługi gospodarki mieszkaniowej</t>
  </si>
  <si>
    <t xml:space="preserve">Dotacja przedmiotowa z budżetu dla zakładu budżetowego-z  tytułu  racjonalizacji gospodarki finansowej w zarządzaniu komunalnym zasobem</t>
  </si>
  <si>
    <t xml:space="preserve">Dotacje celowe z budżetu na finansowanie lub dofinanowanie kosztów realizacji inwestycji i zakupów inwestycyjnych zakładów budżetowych </t>
  </si>
  <si>
    <t xml:space="preserve">Gospodarka gruntami i nieruchomościami</t>
  </si>
  <si>
    <t xml:space="preserve">Zakup  usług pozostałych</t>
  </si>
  <si>
    <t xml:space="preserve"> - odszkodowania</t>
  </si>
  <si>
    <t xml:space="preserve"> - umowy zlecenia </t>
  </si>
  <si>
    <t xml:space="preserve"> pozostałe   usługi</t>
  </si>
  <si>
    <t xml:space="preserve">Zakup materiałów i wyposażenia</t>
  </si>
  <si>
    <t xml:space="preserve">Różne opłaty i składki / za nabyte grunty na cele wieczyste/</t>
  </si>
  <si>
    <t xml:space="preserve">Opłaty na rzecz budżetu państwa/ opłata roczna z tytułu użytkowania wieczystego gruntu/wieczyste użytkowanie/</t>
  </si>
  <si>
    <t xml:space="preserve">Wynagrodzenie bezoosbowe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Pozostała działalność</t>
  </si>
  <si>
    <t xml:space="preserve">Budowa budynku komunalnego na 48 mieszkań</t>
  </si>
  <si>
    <t xml:space="preserve">Wydatki inwestycyjne jednostek budżetowych - renowacja zabudowy centrum miasta Łomża</t>
  </si>
  <si>
    <t xml:space="preserve">Wydatki inwestycyjne jednostek budżetowych - renowacja zabudowy centrum miasta Łomża-Fundusze Strukturalne UE</t>
  </si>
  <si>
    <t xml:space="preserve">Odsteki i dyskonto krajowych kredytów i pożyczek</t>
  </si>
  <si>
    <t xml:space="preserve">Modernizacja i adaptacja budynku po Muzeum</t>
  </si>
  <si>
    <t xml:space="preserve">Działalność usługowa</t>
  </si>
  <si>
    <t xml:space="preserve">Plany zagospodarowania przestrzennego</t>
  </si>
  <si>
    <t xml:space="preserve">Nagrody o charakterze szczególnym niezaliczane do wynagrodzeń</t>
  </si>
  <si>
    <t xml:space="preserve">Składki na ubezpieczenia społeczne</t>
  </si>
  <si>
    <t xml:space="preserve">Składki na Fundusz Pracy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Podróże służbowe krajowe</t>
  </si>
  <si>
    <t xml:space="preserve">Odpisy na Z.F.Ś.S.</t>
  </si>
  <si>
    <t xml:space="preserve">Różne opłaty i składki</t>
  </si>
  <si>
    <t xml:space="preserve">Zakup usług medycznych</t>
  </si>
  <si>
    <t xml:space="preserve">71095</t>
  </si>
  <si>
    <t xml:space="preserve">Wydatki na zakup i objęcie akcji oraz wniesienie wkładów  do spółek prawa handlowego </t>
  </si>
  <si>
    <t xml:space="preserve">71035</t>
  </si>
  <si>
    <t xml:space="preserve">Cmentarze</t>
  </si>
  <si>
    <t xml:space="preserve">Zakup usług remontowych</t>
  </si>
  <si>
    <t xml:space="preserve">Administracja publiczna</t>
  </si>
  <si>
    <t xml:space="preserve">Urzędy Wojewódzkie</t>
  </si>
  <si>
    <t xml:space="preserve">usc</t>
  </si>
  <si>
    <t xml:space="preserve">Wydatki osobowe niezaliczone do wynagrodzeń</t>
  </si>
  <si>
    <t xml:space="preserve">Zakup materiałów i wyposażenia </t>
  </si>
  <si>
    <t xml:space="preserve">Podatek od towarów i usług</t>
  </si>
  <si>
    <t xml:space="preserve">Wydatki na zakupy  inwestycyjne jednostek budżetowych /zakup kserokopiarki/</t>
  </si>
  <si>
    <t xml:space="preserve">Zakup usług pozostałych-UE</t>
  </si>
  <si>
    <t xml:space="preserve">Starostwa powiatowe</t>
  </si>
  <si>
    <t xml:space="preserve">komunik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Wydatki na zakupy  inwestycyjne jednostek budżetowych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energii</t>
  </si>
  <si>
    <t xml:space="preserve">Zakup usług remontowych / wymiana okien na Farnej ,przebudowa ściany w wydziale Komunikcji /</t>
  </si>
  <si>
    <t xml:space="preserve">Wynagrodzenia bezosobowe</t>
  </si>
  <si>
    <t xml:space="preserve">Zakup usług dostępu do sieci Internet</t>
  </si>
  <si>
    <t xml:space="preserve">Wydatki na zakupy inwestycyjne jednostek budżetowych                         </t>
  </si>
  <si>
    <t xml:space="preserve">Modernizacja i remont starej części Ratusza</t>
  </si>
  <si>
    <t xml:space="preserve">Zakup usług zdrowotnych</t>
  </si>
  <si>
    <t xml:space="preserve">Komisje poborowe</t>
  </si>
  <si>
    <t xml:space="preserve">75075</t>
  </si>
  <si>
    <t xml:space="preserve">Promocja jednostek samorządu terytorialnego</t>
  </si>
  <si>
    <t xml:space="preserve">Dotacja celowa zbudżetu na finansowanie lub dofinansowanie zadań zleconych do realizacji stowarzyszeniom</t>
  </si>
  <si>
    <t xml:space="preserve">Zakup usług pozostałych:</t>
  </si>
  <si>
    <t xml:space="preserve">   -promocja miasta</t>
  </si>
  <si>
    <t xml:space="preserve">Podróże służbowe zagraniczne</t>
  </si>
  <si>
    <t xml:space="preserve">Podatek od towarów i usług VAT</t>
  </si>
  <si>
    <t xml:space="preserve"> - koszty egzekucyjne</t>
  </si>
  <si>
    <t xml:space="preserve"> - prowizja bankowa 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Wybory Prezydenta Rzeczypospolitej Polskiej</t>
  </si>
  <si>
    <t xml:space="preserve">Składki Fundusz Pracy</t>
  </si>
  <si>
    <t xml:space="preserve">75108</t>
  </si>
  <si>
    <t xml:space="preserve">Wybory do Sejmu i Senatu</t>
  </si>
  <si>
    <t xml:space="preserve">różne wydatki na rzecz osób fizycznych</t>
  </si>
  <si>
    <t xml:space="preserve">Bezpieczeństwo publiczne i ochrona przeciwpożarowa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Dodatkowe uposażenie roczne dla żołnierzy zawodowych oraz nagrody roczne dla funkcionariuszy</t>
  </si>
  <si>
    <t xml:space="preserve">Uposażenia i świadczenia pieniężne wypłacane przez okres roku żołnierzom i funkcjonariuszom zwolnionym ze służby</t>
  </si>
  <si>
    <t xml:space="preserve">Równoważniki ponieżne i ekwiwalenty dla żołnierzy i  funkcionariuszy</t>
  </si>
  <si>
    <t xml:space="preserve">Zakup środków żywności</t>
  </si>
  <si>
    <t xml:space="preserve">Zakup leków i materiałów medycznych</t>
  </si>
  <si>
    <t xml:space="preserve">Zakup sprzętu i uzbrojenia </t>
  </si>
  <si>
    <t xml:space="preserve">Zakup  energii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na zakupy inwestycyjne jednostek budżetowych</t>
  </si>
  <si>
    <t xml:space="preserve">Obrona cywilna</t>
  </si>
  <si>
    <t xml:space="preserve">Zakup materiałów i wyposażenia-zakup stacji pogodowej</t>
  </si>
  <si>
    <t xml:space="preserve">Zakup usług  remontowych </t>
  </si>
  <si>
    <t xml:space="preserve">Podróże służbowe  krajowe     </t>
  </si>
  <si>
    <t xml:space="preserve">Straż Miejska</t>
  </si>
  <si>
    <t xml:space="preserve">Nagrody i wydatki osobowe niezaliczone do wynagrodzeń</t>
  </si>
  <si>
    <t xml:space="preserve">Zakup usług pozostałych / szkolenia/</t>
  </si>
  <si>
    <t xml:space="preserve">Zakup usług pozostałych(dof.kosztów wynagr.)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Odsetki i dyskonto od krajowych skarbowych papierów wartościowych oraz krajowych pożyczek i  kredytów planowanych do zaciągnięcia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P</t>
  </si>
  <si>
    <t xml:space="preserve">     rezerwa celowa dla instytucji kultury </t>
  </si>
  <si>
    <t xml:space="preserve">     rezerwa ogólna  </t>
  </si>
  <si>
    <t xml:space="preserve">     rezerwa celowa - na inwestycje zgłoszone do funduszy strukturalnych</t>
  </si>
  <si>
    <t xml:space="preserve">Oświata i wychowanie</t>
  </si>
  <si>
    <t xml:space="preserve">Szkoły podstawowe</t>
  </si>
  <si>
    <t xml:space="preserve">Dotacja   podmiotowa z  budżetu  dla  niepublicznej  jednostki systemu oświaty </t>
  </si>
  <si>
    <t xml:space="preserve">Dotacja   przedmiotowa z budżetu dla  zakladu budżetowego</t>
  </si>
  <si>
    <t xml:space="preserve">Inne formy pomocy dla uczniów</t>
  </si>
  <si>
    <t xml:space="preserve">Dotacje celowe z budżetu na finansowanie lub dofinansowanie kosztów realizacji inwestycji i zakupów inwestycyjnych zakładów budżetowych w tym:</t>
  </si>
  <si>
    <t xml:space="preserve">Prace  remontowo modernizaycyjne  SP 2 </t>
  </si>
  <si>
    <t xml:space="preserve">Prace  remontowo modernizaycyjne  SP 4 </t>
  </si>
  <si>
    <t xml:space="preserve">Prace remontowo - modernizacyjne -SP Nr 5</t>
  </si>
  <si>
    <t xml:space="preserve">Prace   remontowo  modernizacyjne  Sp  nr  7</t>
  </si>
  <si>
    <t xml:space="preserve">Prace remontowo - modernizacyjne -SP Nr 9  i GP 8</t>
  </si>
  <si>
    <t xml:space="preserve">Prace remontowo - modernizacyjne -SP Nr10 I  GP 2</t>
  </si>
  <si>
    <t xml:space="preserve">Szkoły podstawowe specjalne</t>
  </si>
  <si>
    <t xml:space="preserve">Dotacja  przedmiotowa z  budżetu dla  zakładu   budżetowego</t>
  </si>
  <si>
    <t xml:space="preserve">Przedszkola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Wydatki inwestycyjne jednostek budżetowych - Modernizacja zespołu budynków Publicznego Gimnazjum Nr 1 - II etap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 w tym:</t>
  </si>
  <si>
    <t xml:space="preserve"> - LO im.Kard.Stefana Wyszyńskiego /niepubliczna/</t>
  </si>
  <si>
    <t xml:space="preserve"> LO im.B.Jańskiego ul.Krzywe Koło 9</t>
  </si>
  <si>
    <t xml:space="preserve">III Uzupełniające LO dla dorosłych "EDUKATOR"</t>
  </si>
  <si>
    <t xml:space="preserve"> -II LO d/dorosłych - ul.Wojska Polskiego 113</t>
  </si>
  <si>
    <t xml:space="preserve"> -II uzup.LO d/dorosłych - ul.Wojska Polskiego 113</t>
  </si>
  <si>
    <t xml:space="preserve"> -Uzupeł. LO d/dorosłych - ul.Wojska Polskiego 161</t>
  </si>
  <si>
    <t xml:space="preserve">IV Uzup.LO dla dorosłych/zaoczne/ -Al..Legionów 49</t>
  </si>
  <si>
    <t xml:space="preserve">III LO dla dorosłych -Al..Legionów 49</t>
  </si>
  <si>
    <t xml:space="preserve">LO d/d " EDUKATOR"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Dotacja   podmiotowa z  budżetu  dla  niepublicznej  jednostki systemu oświaty- Stow. Wspier. Edukacji i Rynku Pracy</t>
  </si>
  <si>
    <t xml:space="preserve">Szkoły zawodowe</t>
  </si>
  <si>
    <t xml:space="preserve">Dotacja   podmiotowa z  budżetu  dla  niepublicznej  jednostki systemu oświaty w tym </t>
  </si>
  <si>
    <t xml:space="preserve">Technikum Uzupełniające d/dorosłych </t>
  </si>
  <si>
    <t xml:space="preserve">SZ.-PSM-S.KONWY 111</t>
  </si>
  <si>
    <t xml:space="preserve"> Policealne Studium  Farmaceutyczne ul Piłsudskiego   73</t>
  </si>
  <si>
    <t xml:space="preserve">Liceum Handlowe  d/dorosłych   ul Dworna  22</t>
  </si>
  <si>
    <t xml:space="preserve"> Liceum Ekonomiczne  d/dprosłych   ul Dworna 22 </t>
  </si>
  <si>
    <t xml:space="preserve">Pomaturalne i Policealne Studium Zarz.i Mark.ul.Mickiewicza 6</t>
  </si>
  <si>
    <t xml:space="preserve"> Szkoła Policealna d/dor  - Polowa 45</t>
  </si>
  <si>
    <t xml:space="preserve">Liceum Ekonomiczne d.dorosłych -Senatorska 13</t>
  </si>
  <si>
    <t xml:space="preserve">Szkoła policealna - Dworna 22\ul. M c Skłodowskiej</t>
  </si>
  <si>
    <t xml:space="preserve">Technikum d/drosłych - Dworna 22 ul M C Skłodowskiej 5</t>
  </si>
  <si>
    <t xml:space="preserve">Zasadnicza Szkoła Zawodowa /dzienna/ ul.W.Pol.113</t>
  </si>
  <si>
    <t xml:space="preserve">PSZOOiM"VIP"w Łomży ul.Stacha Konwy 11</t>
  </si>
  <si>
    <t xml:space="preserve">Policealna Szkoła Zawodowa ul. W Polskiego 113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Dotacja przedmiotowa  z budżetu dla  zakładu budżetowego</t>
  </si>
  <si>
    <t xml:space="preserve">Wydatki na zakupy inwestycyjne jednostek budżetowych-Zespół Szkół Technicznych i Ogólnokształcących</t>
  </si>
  <si>
    <t xml:space="preserve">Dotacje celowe z budżetu na finansowanie lub dofinansowanie kosztów realizacji inwestycji i zakupów inwestycyjnych zakładów budżetowych-prace remontowo - modernizacyjne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Dodatkowe wynagrodzenia roczne</t>
  </si>
  <si>
    <t xml:space="preserve">Zakup usług pozostałych - gmina</t>
  </si>
  <si>
    <t xml:space="preserve">Zakup usług pozostałych - powiat</t>
  </si>
  <si>
    <t xml:space="preserve">Wynagrodzenia bezosoboewwe</t>
  </si>
  <si>
    <t xml:space="preserve">Wydatki na zakupy inwesycyjne jednostek budżetowych</t>
  </si>
  <si>
    <t xml:space="preserve">*g</t>
  </si>
  <si>
    <t xml:space="preserve">Odpisy na Z.F.Ś.S gmina-     </t>
  </si>
  <si>
    <t xml:space="preserve">Odpisy na Z.F.Ś.S powiat     </t>
  </si>
  <si>
    <t xml:space="preserve">*p</t>
  </si>
  <si>
    <t xml:space="preserve">Zakup materiałów i wyposażenia-gmina</t>
  </si>
  <si>
    <t xml:space="preserve">Zakup materiałów i wyposażenia-powiat</t>
  </si>
  <si>
    <t xml:space="preserve">Program Socrates Comienius</t>
  </si>
  <si>
    <t xml:space="preserve">Zakup pomocy naukowych</t>
  </si>
  <si>
    <t xml:space="preserve">Szkolnictwo wyższe</t>
  </si>
  <si>
    <t xml:space="preserve">80309</t>
  </si>
  <si>
    <t xml:space="preserve">Pomoc materialna dla studentów</t>
  </si>
  <si>
    <t xml:space="preserve">Stypendia i zasiłki dla studentów-UE</t>
  </si>
  <si>
    <t xml:space="preserve">Stypendia i zasiłki dla studentów-budżet państwa</t>
  </si>
  <si>
    <t xml:space="preserve">Dotacja dla Państwowej Wyższej Szkoły Inf i Przeds</t>
  </si>
  <si>
    <t xml:space="preserve">Ochrona zdrowia</t>
  </si>
  <si>
    <t xml:space="preserve">Przeciwdziałanie alkoholizmowi</t>
  </si>
  <si>
    <t xml:space="preserve">Dotacja przedmiotowa z budżetu dla pozostałych jednostek sektora finansów publicznych -Wojewódz.Ośrod.Profik.i Terapii  Uzależnień w Łomży</t>
  </si>
  <si>
    <t xml:space="preserve">Dotacja  przedmiotowa z budżetu dla jednostek nie zaliczanych do sektora finansów publicznych</t>
  </si>
  <si>
    <t xml:space="preserve">Zakup  usług  pozostałych / w  tym opłata za opinie biegłego                                                                     - 10 000 złotych /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Świadczenia  społeczne</t>
  </si>
  <si>
    <t xml:space="preserve">Zakup pomocy naukowych,dydaktycznych i książek</t>
  </si>
  <si>
    <t xml:space="preserve">Dotacja podmiotowa z budżetu dla jednostek nie zaliczanych do sektora finansów publiczych</t>
  </si>
  <si>
    <t xml:space="preserve"> - Środowiskowe Ognisko Wychowawcze</t>
  </si>
  <si>
    <t xml:space="preserve">85202</t>
  </si>
  <si>
    <t xml:space="preserve">Domy Pomocy Społecznej</t>
  </si>
  <si>
    <t xml:space="preserve">Wydatki osobowe niezaliczane do wynagrodzeń</t>
  </si>
  <si>
    <t xml:space="preserve">Zakup usług przez jesdnostki samorządu terytorialnego od innych jednostek samorządu terytorialnego</t>
  </si>
  <si>
    <t xml:space="preserve">Podatek od nieruchomości</t>
  </si>
  <si>
    <t xml:space="preserve">Wydatki na zakupy inwestycyjne jednostek budżetowych-DPS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Świadczenia społeczne</t>
  </si>
  <si>
    <t xml:space="preserve">85212</t>
  </si>
  <si>
    <t xml:space="preserve">Świadczenia rodzinne oraz składki na ubezpieczenia emerytalne i rentowe z ubezpieczenia społecznego </t>
  </si>
  <si>
    <t xml:space="preserve">Świadczenia społeczne UM</t>
  </si>
  <si>
    <t xml:space="preserve">Zwrot dotacji wykorzystanych niezgodnie z przeznaczeniem lub pobranych w nadmiernej wysokości</t>
  </si>
  <si>
    <t xml:space="preserve">Odsetki od dotacji wykorzystanych niezgodnie z przeznaczniem lub pobranych w nadmiernej wysokości</t>
  </si>
  <si>
    <t xml:space="preserve">Wydatki na zakupy  inwestycyjne jednostek budżetowych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- MOPS</t>
  </si>
  <si>
    <t xml:space="preserve">Składki na ubezpieczenie zdrowotne - UM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Pozostałe odsetki</t>
  </si>
  <si>
    <t xml:space="preserve">85219</t>
  </si>
  <si>
    <t xml:space="preserve">Ośrodki pomocy społecznej</t>
  </si>
  <si>
    <t xml:space="preserve">Zakup materiałów  i wyposażenia</t>
  </si>
  <si>
    <t xml:space="preserve">85220</t>
  </si>
  <si>
    <t xml:space="preserve">Ośrodek interwencji kryzysowej</t>
  </si>
  <si>
    <t xml:space="preserve">Wynagrodzenia osobowe</t>
  </si>
  <si>
    <t xml:space="preserve">Matriały i wyoposażenie</t>
  </si>
  <si>
    <t xml:space="preserve">Usługi remontowe</t>
  </si>
  <si>
    <t xml:space="preserve">Odpisy na ZFŚS</t>
  </si>
  <si>
    <t xml:space="preserve">85226</t>
  </si>
  <si>
    <t xml:space="preserve">Ośrodki adopcyjno - opiekuńcze</t>
  </si>
  <si>
    <t xml:space="preserve">Wydatki osobowe niezaliczone do  wynagrodzeń</t>
  </si>
  <si>
    <t xml:space="preserve">85228</t>
  </si>
  <si>
    <t xml:space="preserve">Usługi opiekuńcze  i  specjalistyczne usługi opiekuńcze 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uchodzców</t>
  </si>
  <si>
    <t xml:space="preserve">85295</t>
  </si>
  <si>
    <t xml:space="preserve">Dotacja przedmiotowa z budżetu dla jednostek niezaliczanych do sektora finansów publicznych na realizację zadania pomoc rzeczowa osobom ubogim przez stowarzyszenia                                                </t>
  </si>
  <si>
    <t xml:space="preserve">Dotacja celowa z budżetu na finansowanie lub dofinansowanie zadań zleconychna udzielanie pomocy osobom ciężko chorym terminalnie i duchowo do realizacji stowarzyszeniom </t>
  </si>
  <si>
    <t xml:space="preserve">Odpis na Z.F.Ś.S.</t>
  </si>
  <si>
    <t xml:space="preserve">Pozostałe zadania w zakresie polityki społecznej </t>
  </si>
  <si>
    <t xml:space="preserve">85321</t>
  </si>
  <si>
    <t xml:space="preserve">Zespoły do spraw orzekania o niepełnosprawności</t>
  </si>
  <si>
    <t xml:space="preserve">Wynagrodzenia bezosoboewe</t>
  </si>
  <si>
    <t xml:space="preserve">85334</t>
  </si>
  <si>
    <t xml:space="preserve">Pomoc dla repatrintów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Dotacja przedmiotowa z budżetu  dla  zakładu budżetowego</t>
  </si>
  <si>
    <t xml:space="preserve">Dotacje celowe z budżetu na finansowanie lub dofinansowanie kosztów realizacji inwestycji i zakupów inwestycyjnych zakładów budżetowych</t>
  </si>
  <si>
    <t xml:space="preserve">85415</t>
  </si>
  <si>
    <t xml:space="preserve">Pomoc materialna dla uczniów</t>
  </si>
  <si>
    <t xml:space="preserve">Stypendia dla uczniów-UE</t>
  </si>
  <si>
    <t xml:space="preserve">Stypendia dla uczniów</t>
  </si>
  <si>
    <t xml:space="preserve">Składki na ubezpieczenia społeczne-UE</t>
  </si>
  <si>
    <t xml:space="preserve">Składki na Fundusz Pracy-UE</t>
  </si>
  <si>
    <t xml:space="preserve">Wynagrodzenia bezosobowe-UE</t>
  </si>
  <si>
    <t xml:space="preserve">Zakup materiałow i wyposażenia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GMINA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Wydatki inwestycyjne jednostek budżetowych - Budowa systemu  wodno - kan.w Łomży i przygłych gmin ze środków UE  -PHARE 2001</t>
  </si>
  <si>
    <t xml:space="preserve">Wydatki inwestycyjne jednostek budżetowych -  Rozbudowa i modernizacja ujęć wody Rybaki i Podgórze w ramach sektora MŚP w Łomży-UE- program PHARE 2003</t>
  </si>
  <si>
    <t xml:space="preserve">Wydatki inwestycyjne jednostek budżetowych - system wodno kanal.w Łomży i przyległych gmin -</t>
  </si>
  <si>
    <t xml:space="preserve">Gospodarka odpadami</t>
  </si>
  <si>
    <t xml:space="preserve">Oczyszczanie miast i wsi</t>
  </si>
  <si>
    <t xml:space="preserve"> - powiatowe </t>
  </si>
  <si>
    <t xml:space="preserve"> - gminne</t>
  </si>
  <si>
    <t xml:space="preserve">Wypłaty z tytułu gearancji i poręczeń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 /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dramatyczne i lalkowe</t>
  </si>
  <si>
    <t xml:space="preserve">Dotacja podmiotowa z budżetu dla samorządowej instytucji kultury</t>
  </si>
  <si>
    <t xml:space="preserve">Filharmonie , orkiestry , chóry i kapele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 , świetlice i kluby</t>
  </si>
  <si>
    <t xml:space="preserve">92116</t>
  </si>
  <si>
    <t xml:space="preserve">Biblioteki</t>
  </si>
  <si>
    <t xml:space="preserve">Muzea</t>
  </si>
  <si>
    <t xml:space="preserve">Opracowanie dokumentacji na modernizację i adaptację  budynku Muzeum</t>
  </si>
  <si>
    <t xml:space="preserve">Ochrona zabytków i opieka nad zabytkami</t>
  </si>
  <si>
    <t xml:space="preserve">Dotacje celowe na finansowanie lub dofinansowanie kosztów realizacji inwestycji i zakupów inwestycyjnych jednostek niezaliczanych do sektora finansów publicznych</t>
  </si>
  <si>
    <t xml:space="preserve">Dotacja przedmiotowa z budżetu dla pozostałych jednostek sektora finansów publicznych                                         </t>
  </si>
  <si>
    <t xml:space="preserve"> Zakup usług pozostałych - Zespół Muzyki Dawnej przy SP 7</t>
  </si>
  <si>
    <t xml:space="preserve">Zakup usług pozostałych - Szkolna Orkiestra Dęta przy PG 8</t>
  </si>
  <si>
    <t xml:space="preserve">Podatek od towarów i usług (VAT) </t>
  </si>
  <si>
    <t xml:space="preserve">Zakup usług pozostałych  </t>
  </si>
  <si>
    <t xml:space="preserve">Kultura fizyczna i sport</t>
  </si>
  <si>
    <t xml:space="preserve">Zadania w zakresie kultury fizycznej i sportu</t>
  </si>
  <si>
    <t xml:space="preserve"> - ŁKS -  utrzymanie stadionu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     R a z e m</t>
  </si>
  <si>
    <t xml:space="preserve">*g - plan gminy</t>
  </si>
  <si>
    <t xml:space="preserve">*p - plan powiatu</t>
  </si>
  <si>
    <t xml:space="preserve">Załącznik Nr 2A</t>
  </si>
  <si>
    <t xml:space="preserve">                              Wydatki  budżetu  miasta  Łomży  -  2006 rok - powiat</t>
  </si>
  <si>
    <t xml:space="preserve">Przewidywane wykonanie na 31.12.2005r</t>
  </si>
  <si>
    <t xml:space="preserve">Wydatki na zadania własne</t>
  </si>
  <si>
    <t xml:space="preserve">Dotacje z budżetu miasta</t>
  </si>
  <si>
    <t xml:space="preserve">Zadania z zakresu admistr.  rządowej -powiatu</t>
  </si>
  <si>
    <t xml:space="preserve">Wydatki inwestycyjne jednostek budżetowych-moderniz. Węzła ul. Szosa Zambrowska, Pol., Gieł. </t>
  </si>
  <si>
    <t xml:space="preserve">Wydatki inwestycyjne jednostek budżetowych -UE-moderniz. Ukł. Komunik.-ul. Al.. Legionów-I et</t>
  </si>
  <si>
    <t xml:space="preserve">Składki na fundusz pracy</t>
  </si>
  <si>
    <t xml:space="preserve">Uposażenia oraz świadczenia pieniężne wypłacane przez okres roku żołnierzom i funkcjonariuszom zwolnionym ze służby</t>
  </si>
  <si>
    <t xml:space="preserve">     rezerwa celowa - oświatowa  </t>
  </si>
  <si>
    <t xml:space="preserve">Dotacja  celowa z  budżetu na  finansowanie    lub dofinansowanie  kosztów  realizacji inwestycji  i zakupów inwestycyjnych zakładów budżetowych-prace remontowo-modernizacyjne</t>
  </si>
  <si>
    <t xml:space="preserve">80111</t>
  </si>
  <si>
    <t xml:space="preserve">Szkoła Policealna d/dor - Polowa 45</t>
  </si>
  <si>
    <t xml:space="preserve">Szkoła policealna - Dworna 22</t>
  </si>
  <si>
    <t xml:space="preserve">Technikum d/drosłych - Dworna 22</t>
  </si>
  <si>
    <t xml:space="preserve">Wydatki inwestycyjne jednostek budżetowych-Zespół Szkół Technicznych i Ogólnokształcących</t>
  </si>
  <si>
    <t xml:space="preserve">Swiadczenia  społeczne/-  zapomogi , kieszonkowe /  </t>
  </si>
  <si>
    <t xml:space="preserve">Zakup usług przez jednostki samorządu terytorialnego od innych jednostek samorządu terytorialnego</t>
  </si>
  <si>
    <t xml:space="preserve">Ośrodki wsparcia /Dzienny Dom Pomocy Społecznej / </t>
  </si>
  <si>
    <t xml:space="preserve">Składki na FP</t>
  </si>
  <si>
    <t xml:space="preserve">Zakup środków żywnościowych</t>
  </si>
  <si>
    <t xml:space="preserve">Różne opłaty składkowe</t>
  </si>
  <si>
    <t xml:space="preserve">*</t>
  </si>
  <si>
    <t xml:space="preserve">Zespoły do spraw orzekania o  niepełnosprawności</t>
  </si>
  <si>
    <t xml:space="preserve">Poradnie psychologiczno-pedagogiczne oraz inne poradnie specjalistyczne</t>
  </si>
  <si>
    <t xml:space="preserve">Stypendia dla uczniów - UE</t>
  </si>
  <si>
    <t xml:space="preserve">Stypendia dla uczniów </t>
  </si>
  <si>
    <t xml:space="preserve">Odpis na Z.F.Ś.S </t>
  </si>
  <si>
    <t xml:space="preserve">90004</t>
  </si>
  <si>
    <t xml:space="preserve">Dotacje celowe na finansowanie lub dofinansowanie kosztów realizacji inwestycji i zakupów inwestycyjnych jednostek nie zaliczanych do sektora finansów publicznych</t>
  </si>
  <si>
    <t xml:space="preserve">Załącznik Nr 2B</t>
  </si>
  <si>
    <t xml:space="preserve">                              Wydatki  budżetu  miasta  Łomży  -  2006 rok - gmina</t>
  </si>
  <si>
    <t xml:space="preserve">Zadania zlecone </t>
  </si>
  <si>
    <t xml:space="preserve">Budowa  ul Kakusowej</t>
  </si>
  <si>
    <t xml:space="preserve">Budowa ul. Fabrycznej</t>
  </si>
  <si>
    <t xml:space="preserve">Dotacja celowa z budżetu na finansowanie lub dofinansowanie zadań zleconych do realizacji zleceniom</t>
  </si>
  <si>
    <t xml:space="preserve"> -  inne</t>
  </si>
  <si>
    <t xml:space="preserve">Wydatki inwestycyjne jednostek budżetowych  - Zagospodarowanie techniczne pulw nad rzeką Narwią </t>
  </si>
  <si>
    <t xml:space="preserve">Dotacja przedmiotowa z budżetu dla zakładu budżetowego      </t>
  </si>
  <si>
    <t xml:space="preserve">Dotacja przedmiotowa z budżetu dla zakładu budżetowaego - z tytułu racjonalizacji gospodarki finansowej w zarządzaniu komunalnym zasobem</t>
  </si>
  <si>
    <t xml:space="preserve">Dotacje celowe z budżetu na finansowanie lub dofinanowanie kosztów realizacji inwestycji i zakupów inwestycyjnych zakładów budżetowych</t>
  </si>
  <si>
    <t xml:space="preserve">Odsteki i dyskonto od krajowych kredytów i pożyczek</t>
  </si>
  <si>
    <t xml:space="preserve">Nagrody o charakterze szczególnym nie zaliczane do wynagrodzeń</t>
  </si>
  <si>
    <t xml:space="preserve">Prace remontowo - modernizacyjne - zespół szkół Nr 1</t>
  </si>
  <si>
    <t xml:space="preserve">Zakup usług pozostałych gmina</t>
  </si>
  <si>
    <t xml:space="preserve">Zakup  usług  pozostałych </t>
  </si>
  <si>
    <t xml:space="preserve">Ośrodki wsparcia/Klub Seniora,Środow.Dom Samopom./</t>
  </si>
  <si>
    <t xml:space="preserve">Składki na ubezpieczenie społeczne</t>
  </si>
  <si>
    <t xml:space="preserve">Wydatkina zakupy inwestycyjne jednostek budżetowych</t>
  </si>
  <si>
    <t xml:space="preserve">Wydatki osobowe nie zaliczone do wynagrodzeń</t>
  </si>
  <si>
    <t xml:space="preserve">ZFŚS</t>
  </si>
  <si>
    <t xml:space="preserve">Stypendia oraz inne formy pomocy dla uczniów</t>
  </si>
  <si>
    <t xml:space="preserve">Wydatki inwestycyjne jednostek budżetowych - Budowa syst. Wod.kan.w Łomży i przyg.gmin ze środ.UE</t>
  </si>
  <si>
    <t xml:space="preserve">Wydatki inwestycyjne jednostek budżetowych -  Rozbudowa i modernizacja ujęć wody Rybaki i Podgórze w ramach sektora MŚP w Łomży-UE</t>
  </si>
  <si>
    <t xml:space="preserve">Wydatki inwestycyjne jednostek budżetowych </t>
  </si>
  <si>
    <t xml:space="preserve">Dotacje celowe z budżetu na finansowanie  lub dofinansowanie zadań zleconych do realizacji stowarzyszeniom</t>
  </si>
  <si>
    <t xml:space="preserve">Dotacja przedmiotowa z budżetu dla jednostek nie zaliczanych do sektora finasów publicznych</t>
  </si>
  <si>
    <t xml:space="preserve">Dotacja celowa z budżetu na finansowanie lub dofinansowanie zadań zleconych do realizacji  pozostałym jednostkom nie zalczanym do sektora finansów publicznych :</t>
  </si>
  <si>
    <t xml:space="preserve">Nagrody i wydatki osobowe nie zaliczone do wynagrodze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_-* #,##0.00\ _z_ł_-;\-* #,##0.00\ _z_ł_-;_-* \-??\ _z_ł_-;_-@_-"/>
    <numFmt numFmtId="169" formatCode="_-* #,##0\ _z_ł_-;\-* #,##0\ _z_ł_-;_-* \-??\ _z_ł_-;_-@_-"/>
    <numFmt numFmtId="170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Times New Roman"/>
      <family val="1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2"/>
  <sheetViews>
    <sheetView showFormulas="false" showGridLines="true" showRowColHeaders="true" showZeros="true" rightToLeft="false" tabSelected="false" showOutlineSymbols="true" defaultGridColor="true" view="normal" topLeftCell="A227" colorId="64" zoomScale="75" zoomScaleNormal="75" zoomScalePageLayoutView="100" workbookViewId="0">
      <selection pane="topLeft" activeCell="L244" activeCellId="0" sqref="L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7" min="6" style="0" width="11.85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2.7"/>
    <col collapsed="false" customWidth="true" hidden="false" outlineLevel="0" max="13" min="13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1"/>
      <c r="B2" s="1"/>
      <c r="C2" s="1"/>
      <c r="D2" s="1"/>
      <c r="E2" s="3"/>
      <c r="F2" s="3"/>
      <c r="G2" s="4"/>
      <c r="H2" s="4" t="s">
        <v>0</v>
      </c>
      <c r="I2" s="5"/>
      <c r="J2" s="5"/>
      <c r="K2" s="1"/>
      <c r="L2" s="2"/>
    </row>
    <row r="3" customFormat="false" ht="12.75" hidden="false" customHeight="false" outlineLevel="0" collapsed="false">
      <c r="A3" s="1"/>
      <c r="B3" s="1"/>
      <c r="C3" s="1"/>
      <c r="D3" s="1"/>
      <c r="E3" s="3"/>
      <c r="F3" s="3"/>
      <c r="G3" s="4"/>
      <c r="H3" s="4" t="s">
        <v>1</v>
      </c>
      <c r="I3" s="5"/>
      <c r="J3" s="5"/>
      <c r="K3" s="1"/>
      <c r="L3" s="2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/>
      <c r="H4" s="4" t="s">
        <v>2</v>
      </c>
      <c r="I4" s="5"/>
      <c r="J4" s="5"/>
      <c r="K4" s="1"/>
      <c r="L4" s="2"/>
    </row>
    <row r="5" customFormat="false" ht="12.75" hidden="false" customHeight="false" outlineLevel="0" collapsed="false">
      <c r="A5" s="1"/>
      <c r="B5" s="1"/>
      <c r="C5" s="1"/>
      <c r="D5" s="1"/>
      <c r="E5" s="3"/>
      <c r="F5" s="3"/>
      <c r="G5" s="4"/>
      <c r="H5" s="4" t="s">
        <v>3</v>
      </c>
      <c r="I5" s="5"/>
      <c r="J5" s="5"/>
      <c r="K5" s="1"/>
      <c r="L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6"/>
      <c r="H6" s="6"/>
      <c r="I6" s="6"/>
      <c r="J6" s="6"/>
      <c r="K6" s="1"/>
      <c r="L6" s="2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20.25" hidden="false" customHeight="false" outlineLevel="0" collapsed="false">
      <c r="A8" s="7"/>
      <c r="B8" s="8"/>
      <c r="C8" s="9" t="s">
        <v>4</v>
      </c>
      <c r="D8" s="10"/>
      <c r="E8" s="10"/>
      <c r="F8" s="10"/>
      <c r="G8" s="11"/>
      <c r="H8" s="11"/>
      <c r="I8" s="7"/>
      <c r="J8" s="7"/>
      <c r="K8" s="7"/>
      <c r="L8" s="12"/>
    </row>
    <row r="9" customFormat="false" ht="12.75" hidden="false" customHeight="false" outlineLevel="0" collapsed="false">
      <c r="A9" s="1"/>
      <c r="B9" s="1"/>
      <c r="C9" s="1"/>
      <c r="D9" s="1"/>
      <c r="E9" s="13"/>
      <c r="F9" s="13"/>
      <c r="G9" s="13"/>
      <c r="H9" s="13"/>
      <c r="I9" s="13"/>
      <c r="J9" s="13"/>
      <c r="K9" s="13"/>
      <c r="L9" s="2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</row>
    <row r="11" customFormat="false" ht="59.25" hidden="false" customHeight="true" outlineLevel="0" collapsed="false">
      <c r="A11" s="14" t="s">
        <v>5</v>
      </c>
      <c r="B11" s="14" t="s">
        <v>6</v>
      </c>
      <c r="C11" s="15" t="s">
        <v>7</v>
      </c>
      <c r="D11" s="14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  <c r="L11" s="2"/>
    </row>
    <row r="12" customFormat="false" ht="14.25" hidden="false" customHeight="true" outlineLevel="0" collapsed="false">
      <c r="A12" s="17"/>
      <c r="B12" s="17" t="n">
        <v>2</v>
      </c>
      <c r="C12" s="18" t="n">
        <v>3</v>
      </c>
      <c r="D12" s="17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2"/>
    </row>
    <row r="13" customFormat="false" ht="24" hidden="false" customHeight="true" outlineLevel="0" collapsed="false">
      <c r="A13" s="19" t="s">
        <v>16</v>
      </c>
      <c r="B13" s="20"/>
      <c r="C13" s="21" t="s">
        <v>17</v>
      </c>
      <c r="D13" s="20"/>
      <c r="E13" s="22" t="n">
        <f aca="false">SUM(E14+E16)</f>
        <v>41650</v>
      </c>
      <c r="F13" s="23" t="n">
        <f aca="false">SUM(F14+F16)</f>
        <v>1900</v>
      </c>
      <c r="G13" s="23" t="n">
        <f aca="false">SUM(G14+G16)</f>
        <v>1900</v>
      </c>
      <c r="H13" s="23" t="n">
        <f aca="false">SUM(H14+H16)</f>
        <v>1900</v>
      </c>
      <c r="I13" s="23" t="n">
        <f aca="false">SUM(I14+I16)</f>
        <v>0</v>
      </c>
      <c r="J13" s="23" t="n">
        <f aca="false">SUM(J14+J16)</f>
        <v>0</v>
      </c>
      <c r="K13" s="24" t="n">
        <f aca="false">G13/E13</f>
        <v>0.0456182472989196</v>
      </c>
      <c r="L13" s="2"/>
    </row>
    <row r="14" customFormat="false" ht="19.5" hidden="false" customHeight="true" outlineLevel="0" collapsed="false">
      <c r="A14" s="25"/>
      <c r="B14" s="26" t="s">
        <v>18</v>
      </c>
      <c r="C14" s="27" t="s">
        <v>19</v>
      </c>
      <c r="D14" s="28"/>
      <c r="E14" s="29" t="n">
        <f aca="false">SUM(E15)</f>
        <v>1650</v>
      </c>
      <c r="F14" s="30" t="n">
        <f aca="false">SUM(F15)</f>
        <v>1900</v>
      </c>
      <c r="G14" s="30" t="n">
        <f aca="false">SUM(H14:J14)</f>
        <v>1900</v>
      </c>
      <c r="H14" s="30" t="n">
        <f aca="false">SUM(H15)</f>
        <v>1900</v>
      </c>
      <c r="I14" s="30" t="n">
        <f aca="false">SUM(I15)</f>
        <v>0</v>
      </c>
      <c r="J14" s="30" t="n">
        <f aca="false">SUM(J15)</f>
        <v>0</v>
      </c>
      <c r="K14" s="24" t="n">
        <f aca="false">G14/E14</f>
        <v>1.15151515151515</v>
      </c>
      <c r="L14" s="2"/>
    </row>
    <row r="15" customFormat="false" ht="27.75" hidden="false" customHeight="true" outlineLevel="0" collapsed="false">
      <c r="A15" s="25"/>
      <c r="B15" s="31"/>
      <c r="C15" s="32" t="s">
        <v>20</v>
      </c>
      <c r="D15" s="33" t="n">
        <v>2850</v>
      </c>
      <c r="E15" s="34" t="n">
        <v>1650</v>
      </c>
      <c r="F15" s="35" t="n">
        <v>1900</v>
      </c>
      <c r="G15" s="36" t="n">
        <f aca="false">SUM(H15:J15)</f>
        <v>1900</v>
      </c>
      <c r="H15" s="35" t="n">
        <v>1900</v>
      </c>
      <c r="I15" s="35"/>
      <c r="J15" s="35"/>
      <c r="K15" s="24" t="n">
        <f aca="false">G15/E15</f>
        <v>1.15151515151515</v>
      </c>
      <c r="L15" s="2"/>
    </row>
    <row r="16" customFormat="false" ht="27.75" hidden="false" customHeight="true" outlineLevel="0" collapsed="false">
      <c r="A16" s="25"/>
      <c r="B16" s="37" t="s">
        <v>21</v>
      </c>
      <c r="C16" s="27" t="s">
        <v>22</v>
      </c>
      <c r="D16" s="28"/>
      <c r="E16" s="29" t="n">
        <f aca="false">SUM(E17)</f>
        <v>40000</v>
      </c>
      <c r="F16" s="30" t="n">
        <f aca="false">SUM(F17)</f>
        <v>0</v>
      </c>
      <c r="G16" s="30" t="n">
        <f aca="false">SUM(G17)</f>
        <v>0</v>
      </c>
      <c r="H16" s="30" t="n">
        <f aca="false">SUM(H17)</f>
        <v>0</v>
      </c>
      <c r="I16" s="30" t="n">
        <f aca="false">SUM(I17)</f>
        <v>0</v>
      </c>
      <c r="J16" s="30" t="n">
        <f aca="false">SUM(J17)</f>
        <v>0</v>
      </c>
      <c r="K16" s="24" t="n">
        <f aca="false">G16/E16</f>
        <v>0</v>
      </c>
      <c r="L16" s="2"/>
    </row>
    <row r="17" customFormat="false" ht="24" hidden="false" customHeight="true" outlineLevel="0" collapsed="false">
      <c r="A17" s="25"/>
      <c r="B17" s="31"/>
      <c r="C17" s="38" t="s">
        <v>23</v>
      </c>
      <c r="D17" s="33" t="n">
        <v>4300</v>
      </c>
      <c r="E17" s="34" t="n">
        <v>40000</v>
      </c>
      <c r="F17" s="35"/>
      <c r="G17" s="35"/>
      <c r="H17" s="35"/>
      <c r="I17" s="35"/>
      <c r="J17" s="35"/>
      <c r="K17" s="24" t="n">
        <f aca="false">G17/E17</f>
        <v>0</v>
      </c>
      <c r="L17" s="2"/>
    </row>
    <row r="18" customFormat="false" ht="23.25" hidden="false" customHeight="true" outlineLevel="0" collapsed="false">
      <c r="A18" s="19" t="s">
        <v>24</v>
      </c>
      <c r="B18" s="19"/>
      <c r="C18" s="21" t="s">
        <v>25</v>
      </c>
      <c r="D18" s="20"/>
      <c r="E18" s="22" t="n">
        <f aca="false">SUM(E19)</f>
        <v>1000</v>
      </c>
      <c r="F18" s="23" t="n">
        <f aca="false">SUM(F19)</f>
        <v>500</v>
      </c>
      <c r="G18" s="23" t="n">
        <f aca="false">SUM(G19)</f>
        <v>500</v>
      </c>
      <c r="H18" s="23" t="n">
        <f aca="false">SUM(H19)</f>
        <v>500</v>
      </c>
      <c r="I18" s="23" t="n">
        <f aca="false">SUM(I19)</f>
        <v>0</v>
      </c>
      <c r="J18" s="23" t="n">
        <f aca="false">SUM(J19)</f>
        <v>0</v>
      </c>
      <c r="K18" s="24" t="n">
        <f aca="false">G18/E18</f>
        <v>0.5</v>
      </c>
      <c r="L18" s="2"/>
    </row>
    <row r="19" customFormat="false" ht="18" hidden="false" customHeight="true" outlineLevel="0" collapsed="false">
      <c r="A19" s="39"/>
      <c r="B19" s="40" t="s">
        <v>26</v>
      </c>
      <c r="C19" s="41" t="s">
        <v>27</v>
      </c>
      <c r="D19" s="42"/>
      <c r="E19" s="29" t="n">
        <f aca="false">SUM(E20)</f>
        <v>1000</v>
      </c>
      <c r="F19" s="30" t="n">
        <f aca="false">SUM(F20)</f>
        <v>500</v>
      </c>
      <c r="G19" s="30" t="n">
        <f aca="false">SUM(G20)</f>
        <v>500</v>
      </c>
      <c r="H19" s="30" t="n">
        <f aca="false">SUM(H20)</f>
        <v>500</v>
      </c>
      <c r="I19" s="30" t="n">
        <f aca="false">SUM(I20)</f>
        <v>0</v>
      </c>
      <c r="J19" s="30" t="n">
        <f aca="false">SUM(J20)</f>
        <v>0</v>
      </c>
      <c r="K19" s="24" t="n">
        <f aca="false">G19/E19</f>
        <v>0.5</v>
      </c>
      <c r="L19" s="2"/>
    </row>
    <row r="20" customFormat="false" ht="13.5" hidden="false" customHeight="false" outlineLevel="0" collapsed="false">
      <c r="A20" s="25"/>
      <c r="B20" s="31"/>
      <c r="C20" s="38" t="s">
        <v>23</v>
      </c>
      <c r="D20" s="43" t="n">
        <v>4300</v>
      </c>
      <c r="E20" s="34" t="n">
        <v>1000</v>
      </c>
      <c r="F20" s="44" t="n">
        <v>500</v>
      </c>
      <c r="G20" s="44" t="n">
        <f aca="false">SUM(H20:J20)</f>
        <v>500</v>
      </c>
      <c r="H20" s="35" t="n">
        <v>500</v>
      </c>
      <c r="I20" s="44"/>
      <c r="J20" s="44"/>
      <c r="K20" s="24" t="n">
        <f aca="false">G20/E20</f>
        <v>0.5</v>
      </c>
      <c r="L20" s="2"/>
    </row>
    <row r="21" customFormat="false" ht="22.5" hidden="false" customHeight="true" outlineLevel="0" collapsed="false">
      <c r="A21" s="20" t="n">
        <v>600</v>
      </c>
      <c r="B21" s="19"/>
      <c r="C21" s="21" t="s">
        <v>28</v>
      </c>
      <c r="D21" s="20"/>
      <c r="E21" s="22" t="n">
        <f aca="false">SUM(E22+E30+E45+E75)</f>
        <v>22375043</v>
      </c>
      <c r="F21" s="23" t="n">
        <f aca="false">SUM(F22+F30+F45+F75)</f>
        <v>24596076</v>
      </c>
      <c r="G21" s="23" t="n">
        <f aca="false">IF(SUM(G22,G30,G45,G75)&gt;0,SUM(G22,G30,G45,G75),"")</f>
        <v>23996050</v>
      </c>
      <c r="H21" s="23" t="n">
        <f aca="false">IF(SUM(H22,H30,H45,H75)&gt;0,SUM(H22,H30,H45,H75),"")</f>
        <v>14338651</v>
      </c>
      <c r="I21" s="23" t="n">
        <f aca="false">IF(SUM(I22,I30,I45,I75)&gt;0,SUM(I22,I30,I45,I75),"")</f>
        <v>9657399</v>
      </c>
      <c r="J21" s="23" t="n">
        <f aca="false">SUM(J22+J30+J45+J75)</f>
        <v>0</v>
      </c>
      <c r="K21" s="24" t="n">
        <f aca="false">G21/E21</f>
        <v>1.07244710099552</v>
      </c>
      <c r="L21" s="2"/>
    </row>
    <row r="22" customFormat="false" ht="18" hidden="false" customHeight="true" outlineLevel="0" collapsed="false">
      <c r="A22" s="39"/>
      <c r="B22" s="45" t="n">
        <v>60004</v>
      </c>
      <c r="C22" s="46" t="s">
        <v>29</v>
      </c>
      <c r="D22" s="47"/>
      <c r="E22" s="48" t="n">
        <f aca="false">SUM(E23:E29)-E24</f>
        <v>4466803</v>
      </c>
      <c r="F22" s="48" t="n">
        <f aca="false">SUM(F23:F29)-F24</f>
        <v>6585272</v>
      </c>
      <c r="G22" s="48" t="n">
        <f aca="false">SUM(G23:G29)-G24</f>
        <v>6585272</v>
      </c>
      <c r="H22" s="48" t="n">
        <f aca="false">SUM(H23:H29)-H24</f>
        <v>1050690</v>
      </c>
      <c r="I22" s="48" t="n">
        <f aca="false">SUM(I23:I29)-I24</f>
        <v>5534582</v>
      </c>
      <c r="J22" s="48" t="n">
        <f aca="false">SUM(J23:J29)-J24</f>
        <v>0</v>
      </c>
      <c r="K22" s="24" t="n">
        <f aca="false">G22/E22</f>
        <v>1.47426962863596</v>
      </c>
      <c r="L22" s="2"/>
    </row>
    <row r="23" customFormat="false" ht="18" hidden="false" customHeight="true" outlineLevel="0" collapsed="false">
      <c r="A23" s="25"/>
      <c r="B23" s="31"/>
      <c r="C23" s="49" t="s">
        <v>30</v>
      </c>
      <c r="D23" s="50" t="n">
        <v>2650</v>
      </c>
      <c r="E23" s="51" t="n">
        <v>2636460</v>
      </c>
      <c r="F23" s="52" t="n">
        <v>2834600</v>
      </c>
      <c r="G23" s="52" t="n">
        <f aca="false">SUM(H23:J23)</f>
        <v>2834600</v>
      </c>
      <c r="H23" s="52"/>
      <c r="I23" s="52" t="n">
        <f aca="false">F23</f>
        <v>2834600</v>
      </c>
      <c r="J23" s="52"/>
      <c r="K23" s="24" t="n">
        <f aca="false">G23/E23</f>
        <v>1.075153804723</v>
      </c>
      <c r="L23" s="2"/>
    </row>
    <row r="24" customFormat="false" ht="26.25" hidden="false" customHeight="true" outlineLevel="0" collapsed="false">
      <c r="A24" s="25"/>
      <c r="B24" s="31"/>
      <c r="C24" s="53" t="s">
        <v>31</v>
      </c>
      <c r="D24" s="54"/>
      <c r="E24" s="55" t="n">
        <f aca="false">SUM(E25:E26)</f>
        <v>1800000</v>
      </c>
      <c r="F24" s="55" t="n">
        <f aca="false">SUM(F25:F26)</f>
        <v>3600672</v>
      </c>
      <c r="G24" s="55" t="n">
        <f aca="false">SUM(G25:G26)</f>
        <v>3600672</v>
      </c>
      <c r="H24" s="55" t="n">
        <f aca="false">SUM(H25:H26)</f>
        <v>900690</v>
      </c>
      <c r="I24" s="55" t="n">
        <f aca="false">SUM(I25:I26)</f>
        <v>2699982</v>
      </c>
      <c r="J24" s="55" t="n">
        <f aca="false">SUM(J25:J26)</f>
        <v>0</v>
      </c>
      <c r="K24" s="24" t="n">
        <f aca="false">G24/E24</f>
        <v>2.00037333333333</v>
      </c>
      <c r="L24" s="2"/>
    </row>
    <row r="25" customFormat="false" ht="26.25" hidden="false" customHeight="true" outlineLevel="0" collapsed="false">
      <c r="A25" s="25"/>
      <c r="B25" s="31"/>
      <c r="C25" s="53" t="s">
        <v>32</v>
      </c>
      <c r="D25" s="56" t="n">
        <v>6068</v>
      </c>
      <c r="E25" s="57" t="n">
        <v>1349991</v>
      </c>
      <c r="F25" s="58" t="n">
        <v>2699982</v>
      </c>
      <c r="G25" s="58" t="n">
        <f aca="false">SUM(H25:J25)</f>
        <v>2699982</v>
      </c>
      <c r="H25" s="58"/>
      <c r="I25" s="58" t="n">
        <v>2699982</v>
      </c>
      <c r="J25" s="58"/>
      <c r="K25" s="24" t="n">
        <f aca="false">G25/E25</f>
        <v>2</v>
      </c>
      <c r="L25" s="2"/>
    </row>
    <row r="26" customFormat="false" ht="27" hidden="false" customHeight="true" outlineLevel="0" collapsed="false">
      <c r="A26" s="25"/>
      <c r="B26" s="31"/>
      <c r="C26" s="53" t="s">
        <v>31</v>
      </c>
      <c r="D26" s="56" t="n">
        <v>6069</v>
      </c>
      <c r="E26" s="57" t="n">
        <v>450009</v>
      </c>
      <c r="F26" s="58" t="n">
        <v>900690</v>
      </c>
      <c r="G26" s="58" t="n">
        <f aca="false">SUM(H26:J26)</f>
        <v>900690</v>
      </c>
      <c r="H26" s="58" t="n">
        <v>900690</v>
      </c>
      <c r="I26" s="58"/>
      <c r="J26" s="58"/>
      <c r="K26" s="24" t="n">
        <f aca="false">G26/E26</f>
        <v>2.00149330346726</v>
      </c>
      <c r="L26" s="2"/>
    </row>
    <row r="27" customFormat="false" ht="43.5" hidden="false" customHeight="true" outlineLevel="0" collapsed="false">
      <c r="A27" s="25"/>
      <c r="B27" s="31"/>
      <c r="C27" s="53" t="s">
        <v>33</v>
      </c>
      <c r="D27" s="56" t="n">
        <v>6210</v>
      </c>
      <c r="E27" s="57" t="n">
        <v>30000</v>
      </c>
      <c r="F27" s="59"/>
      <c r="G27" s="58" t="n">
        <f aca="false">SUM(H27:J27)</f>
        <v>0</v>
      </c>
      <c r="H27" s="59"/>
      <c r="I27" s="59"/>
      <c r="J27" s="59"/>
      <c r="K27" s="24" t="n">
        <f aca="false">G27/E27</f>
        <v>0</v>
      </c>
      <c r="L27" s="2"/>
    </row>
    <row r="28" customFormat="false" ht="16.5" hidden="false" customHeight="true" outlineLevel="0" collapsed="false">
      <c r="A28" s="25"/>
      <c r="B28" s="31"/>
      <c r="C28" s="53" t="s">
        <v>23</v>
      </c>
      <c r="D28" s="60" t="n">
        <v>4300</v>
      </c>
      <c r="E28" s="57" t="n">
        <v>343</v>
      </c>
      <c r="F28" s="59"/>
      <c r="G28" s="58" t="n">
        <f aca="false">SUM(H28:J28)</f>
        <v>0</v>
      </c>
      <c r="H28" s="59"/>
      <c r="I28" s="59"/>
      <c r="J28" s="59"/>
      <c r="K28" s="24" t="n">
        <f aca="false">G28/E28</f>
        <v>0</v>
      </c>
      <c r="L28" s="2"/>
    </row>
    <row r="29" customFormat="false" ht="16.5" hidden="false" customHeight="true" outlineLevel="0" collapsed="false">
      <c r="A29" s="25"/>
      <c r="B29" s="31"/>
      <c r="C29" s="38" t="s">
        <v>34</v>
      </c>
      <c r="D29" s="33" t="n">
        <v>6050</v>
      </c>
      <c r="E29" s="34"/>
      <c r="F29" s="61" t="n">
        <v>150000</v>
      </c>
      <c r="G29" s="52" t="n">
        <f aca="false">SUM(H29:J29)</f>
        <v>150000</v>
      </c>
      <c r="H29" s="61" t="n">
        <v>150000</v>
      </c>
      <c r="I29" s="61"/>
      <c r="J29" s="61"/>
      <c r="K29" s="24"/>
      <c r="L29" s="2"/>
    </row>
    <row r="30" customFormat="false" ht="18" hidden="false" customHeight="true" outlineLevel="0" collapsed="false">
      <c r="A30" s="43"/>
      <c r="B30" s="40" t="n">
        <v>60015</v>
      </c>
      <c r="C30" s="41" t="s">
        <v>35</v>
      </c>
      <c r="D30" s="42"/>
      <c r="E30" s="29" t="n">
        <f aca="false">SUM(E31:E44)-E31-E41</f>
        <v>9040108</v>
      </c>
      <c r="F30" s="29" t="n">
        <f aca="false">SUM(F31:F44)-F31-F41</f>
        <v>8914218</v>
      </c>
      <c r="G30" s="29" t="n">
        <f aca="false">SUM(G31:G44)-G31-G41</f>
        <v>8754218</v>
      </c>
      <c r="H30" s="29" t="n">
        <f aca="false">SUM(H31:H44)-H31-H41</f>
        <v>5500013</v>
      </c>
      <c r="I30" s="29" t="n">
        <f aca="false">SUM(I31:I44)-I31-I41</f>
        <v>3254205</v>
      </c>
      <c r="J30" s="29" t="n">
        <f aca="false">SUM(J31:J44)-J31-J41</f>
        <v>0</v>
      </c>
      <c r="K30" s="24" t="n">
        <f aca="false">G30/E30</f>
        <v>0.968375377816283</v>
      </c>
      <c r="L30" s="2"/>
    </row>
    <row r="31" customFormat="false" ht="18" hidden="false" customHeight="true" outlineLevel="0" collapsed="false">
      <c r="A31" s="25"/>
      <c r="B31" s="31"/>
      <c r="C31" s="49" t="s">
        <v>36</v>
      </c>
      <c r="D31" s="62" t="n">
        <v>4300</v>
      </c>
      <c r="E31" s="63" t="n">
        <f aca="false">SUM(E32:E35)</f>
        <v>2373259</v>
      </c>
      <c r="F31" s="63" t="n">
        <f aca="false">SUM(F32:F35)</f>
        <v>2522500</v>
      </c>
      <c r="G31" s="63" t="n">
        <f aca="false">SUM(G32:G35)</f>
        <v>2362500</v>
      </c>
      <c r="H31" s="63" t="n">
        <f aca="false">SUM(H32:H35)</f>
        <v>2362500</v>
      </c>
      <c r="I31" s="63" t="n">
        <f aca="false">SUM(I32:I35)</f>
        <v>0</v>
      </c>
      <c r="J31" s="63" t="n">
        <f aca="false">SUM(J32:J35)</f>
        <v>0</v>
      </c>
      <c r="K31" s="24" t="n">
        <f aca="false">G31/E31</f>
        <v>0.995466571495147</v>
      </c>
      <c r="L31" s="64"/>
    </row>
    <row r="32" customFormat="false" ht="13.5" hidden="false" customHeight="false" outlineLevel="0" collapsed="false">
      <c r="A32" s="25"/>
      <c r="B32" s="31"/>
      <c r="C32" s="53" t="s">
        <v>37</v>
      </c>
      <c r="D32" s="56"/>
      <c r="E32" s="57" t="n">
        <v>1787042</v>
      </c>
      <c r="F32" s="58" t="n">
        <v>1900000</v>
      </c>
      <c r="G32" s="58" t="n">
        <f aca="false">SUM(H32:J32)</f>
        <v>1750000</v>
      </c>
      <c r="H32" s="58" t="n">
        <v>1750000</v>
      </c>
      <c r="I32" s="58"/>
      <c r="J32" s="58"/>
      <c r="K32" s="24" t="n">
        <f aca="false">G32/E32</f>
        <v>0.979271891763036</v>
      </c>
      <c r="L32" s="2"/>
    </row>
    <row r="33" customFormat="false" ht="13.5" hidden="false" customHeight="false" outlineLevel="0" collapsed="false">
      <c r="A33" s="25"/>
      <c r="B33" s="31"/>
      <c r="C33" s="53" t="s">
        <v>38</v>
      </c>
      <c r="D33" s="56"/>
      <c r="E33" s="57" t="n">
        <v>416217</v>
      </c>
      <c r="F33" s="58" t="n">
        <v>422500</v>
      </c>
      <c r="G33" s="58" t="n">
        <f aca="false">SUM(H33:J33)</f>
        <v>422500</v>
      </c>
      <c r="H33" s="58" t="n">
        <v>422500</v>
      </c>
      <c r="I33" s="58"/>
      <c r="J33" s="58"/>
      <c r="K33" s="24" t="n">
        <f aca="false">G33/E33</f>
        <v>1.01509549105395</v>
      </c>
      <c r="L33" s="2"/>
    </row>
    <row r="34" customFormat="false" ht="13.5" hidden="false" customHeight="false" outlineLevel="0" collapsed="false">
      <c r="A34" s="25"/>
      <c r="B34" s="31"/>
      <c r="C34" s="53" t="s">
        <v>39</v>
      </c>
      <c r="D34" s="56"/>
      <c r="E34" s="57" t="n">
        <v>120000</v>
      </c>
      <c r="F34" s="58" t="n">
        <v>150000</v>
      </c>
      <c r="G34" s="58" t="n">
        <f aca="false">SUM(H34:J34)</f>
        <v>140000</v>
      </c>
      <c r="H34" s="58" t="n">
        <v>140000</v>
      </c>
      <c r="I34" s="58"/>
      <c r="J34" s="58"/>
      <c r="K34" s="24" t="n">
        <f aca="false">G34/E34</f>
        <v>1.16666666666667</v>
      </c>
      <c r="L34" s="2"/>
    </row>
    <row r="35" customFormat="false" ht="13.5" hidden="false" customHeight="false" outlineLevel="0" collapsed="false">
      <c r="A35" s="25"/>
      <c r="B35" s="31"/>
      <c r="C35" s="53" t="s">
        <v>40</v>
      </c>
      <c r="D35" s="56"/>
      <c r="E35" s="57" t="n">
        <v>50000</v>
      </c>
      <c r="F35" s="58" t="n">
        <v>50000</v>
      </c>
      <c r="G35" s="58" t="n">
        <f aca="false">SUM(H35:J35)</f>
        <v>50000</v>
      </c>
      <c r="H35" s="58" t="n">
        <v>50000</v>
      </c>
      <c r="I35" s="58"/>
      <c r="J35" s="58"/>
      <c r="K35" s="24" t="n">
        <f aca="false">G35/E35</f>
        <v>1</v>
      </c>
      <c r="L35" s="2"/>
    </row>
    <row r="36" customFormat="false" ht="15.75" hidden="false" customHeight="true" outlineLevel="0" collapsed="false">
      <c r="A36" s="25"/>
      <c r="B36" s="31"/>
      <c r="C36" s="53" t="s">
        <v>41</v>
      </c>
      <c r="D36" s="56" t="n">
        <v>4260</v>
      </c>
      <c r="E36" s="57" t="n">
        <v>56000</v>
      </c>
      <c r="F36" s="58" t="n">
        <v>60000</v>
      </c>
      <c r="G36" s="58" t="n">
        <f aca="false">SUM(H36:J36)</f>
        <v>60000</v>
      </c>
      <c r="H36" s="65" t="n">
        <v>60000</v>
      </c>
      <c r="I36" s="58"/>
      <c r="J36" s="58"/>
      <c r="K36" s="24" t="n">
        <f aca="false">G36/E36</f>
        <v>1.07142857142857</v>
      </c>
      <c r="L36" s="2"/>
    </row>
    <row r="37" customFormat="false" ht="24.75" hidden="false" customHeight="false" outlineLevel="0" collapsed="false">
      <c r="A37" s="25"/>
      <c r="B37" s="31"/>
      <c r="C37" s="66" t="s">
        <v>42</v>
      </c>
      <c r="D37" s="56" t="n">
        <v>6050</v>
      </c>
      <c r="E37" s="57" t="n">
        <v>136000</v>
      </c>
      <c r="F37" s="58"/>
      <c r="G37" s="58" t="n">
        <f aca="false">SUM(H37:J37)</f>
        <v>0</v>
      </c>
      <c r="H37" s="58"/>
      <c r="I37" s="58"/>
      <c r="J37" s="58"/>
      <c r="K37" s="24" t="n">
        <f aca="false">G37/E37</f>
        <v>0</v>
      </c>
      <c r="L37" s="2"/>
    </row>
    <row r="38" customFormat="false" ht="24.75" hidden="false" customHeight="false" outlineLevel="0" collapsed="false">
      <c r="A38" s="25"/>
      <c r="B38" s="31"/>
      <c r="C38" s="66" t="s">
        <v>43</v>
      </c>
      <c r="D38" s="56" t="n">
        <v>6050</v>
      </c>
      <c r="E38" s="57" t="n">
        <v>210000</v>
      </c>
      <c r="F38" s="58" t="n">
        <v>500000</v>
      </c>
      <c r="G38" s="58" t="n">
        <f aca="false">SUM(H38:J38)</f>
        <v>500000</v>
      </c>
      <c r="H38" s="58" t="n">
        <v>500000</v>
      </c>
      <c r="I38" s="58"/>
      <c r="J38" s="58"/>
      <c r="K38" s="24" t="n">
        <f aca="false">G38/E38</f>
        <v>2.38095238095238</v>
      </c>
      <c r="L38" s="2"/>
    </row>
    <row r="39" customFormat="false" ht="24.75" hidden="false" customHeight="false" outlineLevel="0" collapsed="false">
      <c r="A39" s="25"/>
      <c r="B39" s="31"/>
      <c r="C39" s="66" t="s">
        <v>44</v>
      </c>
      <c r="D39" s="56" t="n">
        <v>6058</v>
      </c>
      <c r="E39" s="57" t="n">
        <v>2653500</v>
      </c>
      <c r="F39" s="58"/>
      <c r="G39" s="58" t="n">
        <f aca="false">SUM(H39:J39)</f>
        <v>0</v>
      </c>
      <c r="H39" s="58"/>
      <c r="I39" s="58"/>
      <c r="J39" s="58"/>
      <c r="K39" s="24" t="n">
        <f aca="false">G39/E39</f>
        <v>0</v>
      </c>
      <c r="L39" s="2"/>
    </row>
    <row r="40" customFormat="false" ht="24.75" hidden="false" customHeight="false" outlineLevel="0" collapsed="false">
      <c r="A40" s="25"/>
      <c r="B40" s="31"/>
      <c r="C40" s="66" t="s">
        <v>45</v>
      </c>
      <c r="D40" s="56" t="n">
        <v>6059</v>
      </c>
      <c r="E40" s="57" t="n">
        <v>2361098</v>
      </c>
      <c r="F40" s="58"/>
      <c r="G40" s="58" t="n">
        <f aca="false">SUM(H40:J40)</f>
        <v>0</v>
      </c>
      <c r="H40" s="58"/>
      <c r="I40" s="58"/>
      <c r="J40" s="58"/>
      <c r="K40" s="24" t="n">
        <f aca="false">G40/E40</f>
        <v>0</v>
      </c>
      <c r="L40" s="2"/>
    </row>
    <row r="41" customFormat="false" ht="26.25" hidden="false" customHeight="true" outlineLevel="0" collapsed="false">
      <c r="A41" s="25"/>
      <c r="B41" s="31"/>
      <c r="C41" s="66" t="s">
        <v>46</v>
      </c>
      <c r="D41" s="67"/>
      <c r="E41" s="68" t="n">
        <f aca="false">SUM(E42:E43)</f>
        <v>1250251</v>
      </c>
      <c r="F41" s="68" t="n">
        <f aca="false">SUM(F42:F43)</f>
        <v>5281718</v>
      </c>
      <c r="G41" s="68" t="n">
        <f aca="false">SUM(G42:G43)</f>
        <v>5281718</v>
      </c>
      <c r="H41" s="68" t="n">
        <f aca="false">SUM(H42:H43)</f>
        <v>2027513</v>
      </c>
      <c r="I41" s="68" t="n">
        <f aca="false">SUM(I42:I43)</f>
        <v>3254205</v>
      </c>
      <c r="J41" s="68" t="n">
        <f aca="false">SUM(J42:J43)</f>
        <v>0</v>
      </c>
      <c r="K41" s="24" t="n">
        <f aca="false">G41/E41</f>
        <v>4.22452611515608</v>
      </c>
      <c r="L41" s="2"/>
    </row>
    <row r="42" customFormat="false" ht="24.75" hidden="false" customHeight="false" outlineLevel="0" collapsed="false">
      <c r="A42" s="25"/>
      <c r="B42" s="31"/>
      <c r="C42" s="66" t="s">
        <v>46</v>
      </c>
      <c r="D42" s="56" t="n">
        <v>6058</v>
      </c>
      <c r="E42" s="57" t="n">
        <v>773800</v>
      </c>
      <c r="F42" s="58" t="n">
        <v>3254205</v>
      </c>
      <c r="G42" s="58" t="n">
        <f aca="false">SUM(H42:J42)</f>
        <v>3254205</v>
      </c>
      <c r="H42" s="58"/>
      <c r="I42" s="58" t="n">
        <v>3254205</v>
      </c>
      <c r="J42" s="58"/>
      <c r="K42" s="24" t="n">
        <f aca="false">G42/E42</f>
        <v>4.20548591367278</v>
      </c>
      <c r="L42" s="2"/>
    </row>
    <row r="43" customFormat="false" ht="24.75" hidden="false" customHeight="false" outlineLevel="0" collapsed="false">
      <c r="A43" s="25"/>
      <c r="B43" s="31"/>
      <c r="C43" s="66" t="s">
        <v>46</v>
      </c>
      <c r="D43" s="56" t="n">
        <v>6059</v>
      </c>
      <c r="E43" s="57" t="n">
        <v>476451</v>
      </c>
      <c r="F43" s="58" t="n">
        <v>2027513</v>
      </c>
      <c r="G43" s="58" t="n">
        <f aca="false">SUM(H43:J43)</f>
        <v>2027513</v>
      </c>
      <c r="H43" s="58" t="n">
        <v>2027513</v>
      </c>
      <c r="I43" s="58"/>
      <c r="J43" s="58"/>
      <c r="K43" s="24" t="n">
        <f aca="false">G43/E43</f>
        <v>4.25544914377344</v>
      </c>
      <c r="L43" s="2"/>
    </row>
    <row r="44" customFormat="false" ht="24.75" hidden="false" customHeight="false" outlineLevel="0" collapsed="false">
      <c r="A44" s="25"/>
      <c r="B44" s="31"/>
      <c r="C44" s="32" t="s">
        <v>47</v>
      </c>
      <c r="D44" s="43" t="n">
        <v>6050</v>
      </c>
      <c r="E44" s="34"/>
      <c r="F44" s="44" t="n">
        <v>550000</v>
      </c>
      <c r="G44" s="52" t="n">
        <f aca="false">SUM(H44:J44)</f>
        <v>550000</v>
      </c>
      <c r="H44" s="44" t="n">
        <v>550000</v>
      </c>
      <c r="I44" s="44"/>
      <c r="J44" s="44"/>
      <c r="K44" s="24"/>
      <c r="L44" s="2"/>
    </row>
    <row r="45" customFormat="false" ht="17.25" hidden="false" customHeight="true" outlineLevel="0" collapsed="false">
      <c r="A45" s="43"/>
      <c r="B45" s="40" t="n">
        <v>60016</v>
      </c>
      <c r="C45" s="41" t="s">
        <v>48</v>
      </c>
      <c r="D45" s="42"/>
      <c r="E45" s="29" t="n">
        <f aca="false">SUM(E46:E74)-E46-E51-E71</f>
        <v>8229370</v>
      </c>
      <c r="F45" s="29" t="n">
        <f aca="false">SUM(F46:F74)-F46-F51-F71</f>
        <v>9084786</v>
      </c>
      <c r="G45" s="29" t="n">
        <f aca="false">SUM(G46:G74)-G46-G51-G71</f>
        <v>8644786</v>
      </c>
      <c r="H45" s="29" t="n">
        <f aca="false">SUM(H46:H74)-H46-H51-H71</f>
        <v>7776174</v>
      </c>
      <c r="I45" s="29" t="n">
        <f aca="false">SUM(I46:I74)-I46-I51-I71</f>
        <v>868612</v>
      </c>
      <c r="J45" s="29" t="n">
        <f aca="false">SUM(J46:J74)-J46-J51-J71</f>
        <v>0</v>
      </c>
      <c r="K45" s="24" t="n">
        <f aca="false">G45/E45</f>
        <v>1.05047968435008</v>
      </c>
      <c r="L45" s="2"/>
    </row>
    <row r="46" customFormat="false" ht="18.75" hidden="false" customHeight="true" outlineLevel="0" collapsed="false">
      <c r="A46" s="69"/>
      <c r="B46" s="70"/>
      <c r="C46" s="49" t="s">
        <v>23</v>
      </c>
      <c r="D46" s="54" t="n">
        <v>4300</v>
      </c>
      <c r="E46" s="55" t="n">
        <f aca="false">SUM(E47:E50)</f>
        <v>1126243</v>
      </c>
      <c r="F46" s="55" t="n">
        <f aca="false">SUM(F47:F50)</f>
        <v>1399500</v>
      </c>
      <c r="G46" s="55" t="n">
        <f aca="false">SUM(G47:G50)</f>
        <v>1179500</v>
      </c>
      <c r="H46" s="55" t="n">
        <f aca="false">SUM(H47:H50)</f>
        <v>1179500</v>
      </c>
      <c r="I46" s="55" t="n">
        <f aca="false">SUM(I47:I50)</f>
        <v>0</v>
      </c>
      <c r="J46" s="55" t="n">
        <f aca="false">SUM(J47:J50)</f>
        <v>0</v>
      </c>
      <c r="K46" s="24" t="n">
        <f aca="false">G46/E46</f>
        <v>1.04728730833399</v>
      </c>
      <c r="L46" s="64"/>
    </row>
    <row r="47" customFormat="false" ht="13.5" hidden="false" customHeight="false" outlineLevel="0" collapsed="false">
      <c r="A47" s="25"/>
      <c r="B47" s="31"/>
      <c r="C47" s="53" t="s">
        <v>49</v>
      </c>
      <c r="D47" s="56"/>
      <c r="E47" s="57" t="n">
        <v>645931</v>
      </c>
      <c r="F47" s="58" t="n">
        <v>900000</v>
      </c>
      <c r="G47" s="58" t="n">
        <f aca="false">SUM(H47:J47)</f>
        <v>680000</v>
      </c>
      <c r="H47" s="58" t="n">
        <v>680000</v>
      </c>
      <c r="I47" s="58"/>
      <c r="J47" s="58"/>
      <c r="K47" s="24" t="n">
        <f aca="false">G47/E47</f>
        <v>1.05274402374247</v>
      </c>
      <c r="L47" s="2"/>
    </row>
    <row r="48" customFormat="false" ht="13.5" hidden="false" customHeight="false" outlineLevel="0" collapsed="false">
      <c r="A48" s="25"/>
      <c r="B48" s="31"/>
      <c r="C48" s="53" t="s">
        <v>38</v>
      </c>
      <c r="D48" s="56"/>
      <c r="E48" s="71" t="n">
        <v>430312</v>
      </c>
      <c r="F48" s="58" t="n">
        <v>419500</v>
      </c>
      <c r="G48" s="58" t="n">
        <f aca="false">SUM(H48:J48)</f>
        <v>419500</v>
      </c>
      <c r="H48" s="58" t="n">
        <v>419500</v>
      </c>
      <c r="I48" s="58"/>
      <c r="J48" s="58"/>
      <c r="K48" s="24" t="n">
        <f aca="false">G48/E48</f>
        <v>0.974874044879065</v>
      </c>
      <c r="L48" s="2"/>
    </row>
    <row r="49" customFormat="false" ht="24.75" hidden="false" customHeight="false" outlineLevel="0" collapsed="false">
      <c r="A49" s="25"/>
      <c r="B49" s="31"/>
      <c r="C49" s="32" t="s">
        <v>50</v>
      </c>
      <c r="D49" s="56"/>
      <c r="E49" s="72"/>
      <c r="F49" s="73" t="n">
        <v>20000</v>
      </c>
      <c r="G49" s="58" t="n">
        <f aca="false">SUM(H49:J49)</f>
        <v>20000</v>
      </c>
      <c r="H49" s="73" t="n">
        <v>20000</v>
      </c>
      <c r="I49" s="58"/>
      <c r="J49" s="58"/>
      <c r="K49" s="24"/>
      <c r="L49" s="2"/>
    </row>
    <row r="50" customFormat="false" ht="13.5" hidden="false" customHeight="false" outlineLevel="0" collapsed="false">
      <c r="A50" s="25"/>
      <c r="B50" s="31"/>
      <c r="C50" s="53" t="s">
        <v>39</v>
      </c>
      <c r="D50" s="56"/>
      <c r="E50" s="51" t="n">
        <v>50000</v>
      </c>
      <c r="F50" s="58" t="n">
        <v>60000</v>
      </c>
      <c r="G50" s="58" t="n">
        <f aca="false">SUM(H50:J50)</f>
        <v>60000</v>
      </c>
      <c r="H50" s="58" t="n">
        <v>60000</v>
      </c>
      <c r="I50" s="58"/>
      <c r="J50" s="58"/>
      <c r="K50" s="24" t="n">
        <f aca="false">G50/E50</f>
        <v>1.2</v>
      </c>
      <c r="L50" s="2"/>
    </row>
    <row r="51" customFormat="false" ht="13.5" hidden="false" customHeight="false" outlineLevel="0" collapsed="false">
      <c r="A51" s="25"/>
      <c r="B51" s="31"/>
      <c r="C51" s="53" t="s">
        <v>51</v>
      </c>
      <c r="D51" s="67" t="n">
        <v>6050</v>
      </c>
      <c r="E51" s="68" t="n">
        <f aca="false">SUM(E52:E70)</f>
        <v>4929910</v>
      </c>
      <c r="F51" s="68" t="n">
        <f aca="false">SUM(F52:F70)</f>
        <v>6151650</v>
      </c>
      <c r="G51" s="68" t="n">
        <f aca="false">SUM(G52:G70)</f>
        <v>5931650</v>
      </c>
      <c r="H51" s="68" t="n">
        <f aca="false">SUM(H52:H70)</f>
        <v>5931650</v>
      </c>
      <c r="I51" s="68" t="n">
        <f aca="false">SUM(I52:I70)</f>
        <v>0</v>
      </c>
      <c r="J51" s="68" t="n">
        <f aca="false">SUM(J52:J70)</f>
        <v>0</v>
      </c>
      <c r="K51" s="24" t="n">
        <f aca="false">G51/E51</f>
        <v>1.20319640723664</v>
      </c>
      <c r="L51" s="2"/>
    </row>
    <row r="52" customFormat="false" ht="15.75" hidden="false" customHeight="true" outlineLevel="0" collapsed="false">
      <c r="A52" s="74"/>
      <c r="B52" s="31"/>
      <c r="C52" s="53" t="s">
        <v>52</v>
      </c>
      <c r="D52" s="56"/>
      <c r="E52" s="57" t="n">
        <v>21233</v>
      </c>
      <c r="F52" s="58"/>
      <c r="G52" s="58" t="n">
        <f aca="false">SUM(H52:J52)</f>
        <v>0</v>
      </c>
      <c r="H52" s="65"/>
      <c r="I52" s="58"/>
      <c r="J52" s="58"/>
      <c r="K52" s="24" t="n">
        <f aca="false">G52/E52</f>
        <v>0</v>
      </c>
      <c r="L52" s="2"/>
    </row>
    <row r="53" customFormat="false" ht="15.75" hidden="false" customHeight="true" outlineLevel="0" collapsed="false">
      <c r="A53" s="74"/>
      <c r="B53" s="31"/>
      <c r="C53" s="53" t="s">
        <v>53</v>
      </c>
      <c r="D53" s="56"/>
      <c r="E53" s="57" t="n">
        <v>153726</v>
      </c>
      <c r="F53" s="58"/>
      <c r="G53" s="58" t="n">
        <f aca="false">SUM(H53:J53)</f>
        <v>0</v>
      </c>
      <c r="H53" s="65"/>
      <c r="I53" s="58"/>
      <c r="J53" s="58"/>
      <c r="K53" s="24" t="n">
        <f aca="false">G53/E53</f>
        <v>0</v>
      </c>
      <c r="L53" s="2"/>
    </row>
    <row r="54" customFormat="false" ht="15.75" hidden="false" customHeight="true" outlineLevel="0" collapsed="false">
      <c r="A54" s="74"/>
      <c r="B54" s="31"/>
      <c r="C54" s="53" t="s">
        <v>54</v>
      </c>
      <c r="D54" s="56"/>
      <c r="E54" s="57" t="n">
        <v>150000</v>
      </c>
      <c r="F54" s="58"/>
      <c r="G54" s="58" t="n">
        <f aca="false">SUM(H54:J54)</f>
        <v>0</v>
      </c>
      <c r="H54" s="65"/>
      <c r="I54" s="58"/>
      <c r="J54" s="58"/>
      <c r="K54" s="24" t="n">
        <f aca="false">G54/E54</f>
        <v>0</v>
      </c>
      <c r="L54" s="2"/>
    </row>
    <row r="55" customFormat="false" ht="25.5" hidden="false" customHeight="true" outlineLevel="0" collapsed="false">
      <c r="A55" s="74"/>
      <c r="B55" s="31"/>
      <c r="C55" s="53" t="s">
        <v>55</v>
      </c>
      <c r="D55" s="56"/>
      <c r="E55" s="57" t="n">
        <v>430393</v>
      </c>
      <c r="F55" s="58" t="n">
        <v>500000</v>
      </c>
      <c r="G55" s="58" t="n">
        <f aca="false">SUM(H55:J55)</f>
        <v>400000</v>
      </c>
      <c r="H55" s="65" t="n">
        <v>400000</v>
      </c>
      <c r="I55" s="58"/>
      <c r="J55" s="58"/>
      <c r="K55" s="24" t="n">
        <f aca="false">G55/E55</f>
        <v>0.929383145171971</v>
      </c>
      <c r="L55" s="2"/>
    </row>
    <row r="56" customFormat="false" ht="26.25" hidden="false" customHeight="true" outlineLevel="0" collapsed="false">
      <c r="A56" s="74"/>
      <c r="B56" s="31"/>
      <c r="C56" s="53" t="s">
        <v>56</v>
      </c>
      <c r="D56" s="56"/>
      <c r="E56" s="57" t="n">
        <v>80000</v>
      </c>
      <c r="F56" s="58"/>
      <c r="G56" s="58" t="n">
        <f aca="false">SUM(H56:J56)</f>
        <v>0</v>
      </c>
      <c r="H56" s="65"/>
      <c r="I56" s="58"/>
      <c r="J56" s="58"/>
      <c r="K56" s="24" t="n">
        <f aca="false">G56/E56</f>
        <v>0</v>
      </c>
      <c r="L56" s="2"/>
    </row>
    <row r="57" customFormat="false" ht="18.75" hidden="false" customHeight="true" outlineLevel="0" collapsed="false">
      <c r="A57" s="74"/>
      <c r="B57" s="31"/>
      <c r="C57" s="53" t="s">
        <v>57</v>
      </c>
      <c r="D57" s="56"/>
      <c r="E57" s="57" t="n">
        <v>435208</v>
      </c>
      <c r="F57" s="58" t="n">
        <v>320000</v>
      </c>
      <c r="G57" s="58" t="n">
        <f aca="false">SUM(H57:J57)</f>
        <v>320000</v>
      </c>
      <c r="H57" s="65" t="n">
        <v>320000</v>
      </c>
      <c r="I57" s="58"/>
      <c r="J57" s="58"/>
      <c r="K57" s="24" t="n">
        <f aca="false">G57/E57</f>
        <v>0.735280601459532</v>
      </c>
      <c r="L57" s="2"/>
    </row>
    <row r="58" customFormat="false" ht="17.25" hidden="false" customHeight="true" outlineLevel="0" collapsed="false">
      <c r="A58" s="74"/>
      <c r="B58" s="31"/>
      <c r="C58" s="53" t="s">
        <v>58</v>
      </c>
      <c r="D58" s="56"/>
      <c r="E58" s="57" t="n">
        <v>800000</v>
      </c>
      <c r="F58" s="58"/>
      <c r="G58" s="58" t="n">
        <f aca="false">SUM(H58:J58)</f>
        <v>0</v>
      </c>
      <c r="H58" s="65"/>
      <c r="I58" s="58"/>
      <c r="J58" s="58"/>
      <c r="K58" s="24" t="n">
        <f aca="false">G58/E58</f>
        <v>0</v>
      </c>
      <c r="L58" s="2"/>
    </row>
    <row r="59" customFormat="false" ht="18" hidden="false" customHeight="true" outlineLevel="0" collapsed="false">
      <c r="A59" s="74"/>
      <c r="B59" s="31"/>
      <c r="C59" s="53" t="s">
        <v>59</v>
      </c>
      <c r="D59" s="56"/>
      <c r="E59" s="57" t="n">
        <v>141702</v>
      </c>
      <c r="F59" s="58"/>
      <c r="G59" s="58" t="n">
        <f aca="false">SUM(H59:J59)</f>
        <v>0</v>
      </c>
      <c r="H59" s="65"/>
      <c r="I59" s="58"/>
      <c r="J59" s="58"/>
      <c r="K59" s="24" t="n">
        <f aca="false">G59/E59</f>
        <v>0</v>
      </c>
      <c r="L59" s="2"/>
    </row>
    <row r="60" customFormat="false" ht="20.25" hidden="false" customHeight="true" outlineLevel="0" collapsed="false">
      <c r="A60" s="74"/>
      <c r="B60" s="31"/>
      <c r="C60" s="53" t="s">
        <v>60</v>
      </c>
      <c r="D60" s="56"/>
      <c r="E60" s="57" t="n">
        <v>170000</v>
      </c>
      <c r="F60" s="58"/>
      <c r="G60" s="58" t="n">
        <f aca="false">SUM(H60:J60)</f>
        <v>0</v>
      </c>
      <c r="H60" s="65"/>
      <c r="I60" s="58"/>
      <c r="J60" s="58"/>
      <c r="K60" s="24" t="n">
        <f aca="false">G60/E60</f>
        <v>0</v>
      </c>
      <c r="L60" s="2"/>
    </row>
    <row r="61" customFormat="false" ht="20.25" hidden="false" customHeight="true" outlineLevel="0" collapsed="false">
      <c r="A61" s="74"/>
      <c r="B61" s="31"/>
      <c r="C61" s="53" t="s">
        <v>61</v>
      </c>
      <c r="D61" s="56"/>
      <c r="E61" s="57" t="n">
        <v>2547648</v>
      </c>
      <c r="F61" s="58" t="n">
        <v>2547650</v>
      </c>
      <c r="G61" s="58" t="n">
        <f aca="false">SUM(H61:J61)</f>
        <v>2547650</v>
      </c>
      <c r="H61" s="65" t="n">
        <v>2547650</v>
      </c>
      <c r="I61" s="58"/>
      <c r="J61" s="58"/>
      <c r="K61" s="24" t="n">
        <f aca="false">G61/E61</f>
        <v>1.00000078503781</v>
      </c>
      <c r="L61" s="2"/>
    </row>
    <row r="62" customFormat="false" ht="20.25" hidden="false" customHeight="true" outlineLevel="0" collapsed="false">
      <c r="A62" s="74"/>
      <c r="B62" s="31"/>
      <c r="C62" s="53" t="s">
        <v>62</v>
      </c>
      <c r="D62" s="56"/>
      <c r="E62" s="57"/>
      <c r="F62" s="58" t="n">
        <v>480000</v>
      </c>
      <c r="G62" s="58" t="n">
        <f aca="false">SUM(H62:J62)</f>
        <v>360000</v>
      </c>
      <c r="H62" s="65" t="n">
        <v>360000</v>
      </c>
      <c r="I62" s="58"/>
      <c r="J62" s="58"/>
      <c r="K62" s="24"/>
      <c r="L62" s="2"/>
    </row>
    <row r="63" customFormat="false" ht="20.25" hidden="false" customHeight="true" outlineLevel="0" collapsed="false">
      <c r="A63" s="74"/>
      <c r="B63" s="31"/>
      <c r="C63" s="53" t="s">
        <v>63</v>
      </c>
      <c r="D63" s="56"/>
      <c r="E63" s="57"/>
      <c r="F63" s="58" t="n">
        <v>290000</v>
      </c>
      <c r="G63" s="58" t="n">
        <f aca="false">SUM(H63:J63)</f>
        <v>290000</v>
      </c>
      <c r="H63" s="65" t="n">
        <v>290000</v>
      </c>
      <c r="I63" s="58"/>
      <c r="J63" s="58"/>
      <c r="K63" s="24"/>
      <c r="L63" s="2"/>
    </row>
    <row r="64" customFormat="false" ht="20.25" hidden="false" customHeight="true" outlineLevel="0" collapsed="false">
      <c r="A64" s="74"/>
      <c r="B64" s="31"/>
      <c r="C64" s="53" t="s">
        <v>64</v>
      </c>
      <c r="D64" s="56"/>
      <c r="E64" s="57"/>
      <c r="F64" s="58" t="n">
        <v>390000</v>
      </c>
      <c r="G64" s="58" t="n">
        <f aca="false">SUM(H64:J64)</f>
        <v>390000</v>
      </c>
      <c r="H64" s="65" t="n">
        <v>390000</v>
      </c>
      <c r="I64" s="58"/>
      <c r="J64" s="58"/>
      <c r="K64" s="24"/>
      <c r="L64" s="2"/>
    </row>
    <row r="65" customFormat="false" ht="20.25" hidden="false" customHeight="true" outlineLevel="0" collapsed="false">
      <c r="A65" s="74"/>
      <c r="B65" s="31"/>
      <c r="C65" s="53" t="s">
        <v>65</v>
      </c>
      <c r="D65" s="56"/>
      <c r="E65" s="57"/>
      <c r="F65" s="58" t="n">
        <v>160000</v>
      </c>
      <c r="G65" s="58" t="n">
        <f aca="false">SUM(H65:J65)</f>
        <v>160000</v>
      </c>
      <c r="H65" s="65" t="n">
        <v>160000</v>
      </c>
      <c r="I65" s="58"/>
      <c r="J65" s="58"/>
      <c r="K65" s="24"/>
      <c r="L65" s="2"/>
    </row>
    <row r="66" customFormat="false" ht="20.25" hidden="false" customHeight="true" outlineLevel="0" collapsed="false">
      <c r="A66" s="74"/>
      <c r="B66" s="31"/>
      <c r="C66" s="53" t="s">
        <v>66</v>
      </c>
      <c r="D66" s="56"/>
      <c r="E66" s="57"/>
      <c r="F66" s="58" t="n">
        <v>250000</v>
      </c>
      <c r="G66" s="58" t="n">
        <f aca="false">SUM(H66:J66)</f>
        <v>250000</v>
      </c>
      <c r="H66" s="65" t="n">
        <v>250000</v>
      </c>
      <c r="I66" s="58"/>
      <c r="J66" s="58"/>
      <c r="K66" s="24"/>
      <c r="L66" s="2"/>
    </row>
    <row r="67" customFormat="false" ht="20.25" hidden="false" customHeight="true" outlineLevel="0" collapsed="false">
      <c r="A67" s="74"/>
      <c r="B67" s="31"/>
      <c r="C67" s="53" t="s">
        <v>67</v>
      </c>
      <c r="D67" s="56"/>
      <c r="E67" s="57"/>
      <c r="F67" s="58" t="n">
        <v>300000</v>
      </c>
      <c r="G67" s="58" t="n">
        <f aca="false">SUM(H67:J67)</f>
        <v>300000</v>
      </c>
      <c r="H67" s="65" t="n">
        <v>300000</v>
      </c>
      <c r="I67" s="58"/>
      <c r="J67" s="58"/>
      <c r="K67" s="24"/>
      <c r="L67" s="2"/>
    </row>
    <row r="68" customFormat="false" ht="20.25" hidden="false" customHeight="true" outlineLevel="0" collapsed="false">
      <c r="A68" s="74"/>
      <c r="B68" s="31"/>
      <c r="C68" s="53" t="s">
        <v>68</v>
      </c>
      <c r="D68" s="56"/>
      <c r="E68" s="57"/>
      <c r="F68" s="58" t="n">
        <v>500000</v>
      </c>
      <c r="G68" s="58" t="n">
        <f aca="false">SUM(H68:J68)</f>
        <v>500000</v>
      </c>
      <c r="H68" s="65" t="n">
        <v>500000</v>
      </c>
      <c r="I68" s="58"/>
      <c r="J68" s="58"/>
      <c r="K68" s="24"/>
      <c r="L68" s="2"/>
    </row>
    <row r="69" customFormat="false" ht="20.25" hidden="false" customHeight="true" outlineLevel="0" collapsed="false">
      <c r="A69" s="74"/>
      <c r="B69" s="31"/>
      <c r="C69" s="53" t="s">
        <v>69</v>
      </c>
      <c r="D69" s="56"/>
      <c r="E69" s="57"/>
      <c r="F69" s="58" t="n">
        <v>30000</v>
      </c>
      <c r="G69" s="58" t="n">
        <f aca="false">SUM(H69:J69)</f>
        <v>30000</v>
      </c>
      <c r="H69" s="65" t="n">
        <v>30000</v>
      </c>
      <c r="I69" s="58"/>
      <c r="J69" s="58"/>
      <c r="K69" s="24"/>
      <c r="L69" s="2"/>
    </row>
    <row r="70" customFormat="false" ht="20.25" hidden="false" customHeight="true" outlineLevel="0" collapsed="false">
      <c r="A70" s="74"/>
      <c r="B70" s="31"/>
      <c r="C70" s="53" t="s">
        <v>70</v>
      </c>
      <c r="D70" s="56"/>
      <c r="E70" s="57"/>
      <c r="F70" s="58" t="n">
        <v>384000</v>
      </c>
      <c r="G70" s="58" t="n">
        <f aca="false">SUM(H70:J70)</f>
        <v>384000</v>
      </c>
      <c r="H70" s="65" t="n">
        <v>384000</v>
      </c>
      <c r="I70" s="58"/>
      <c r="J70" s="58"/>
      <c r="K70" s="24"/>
      <c r="L70" s="2"/>
    </row>
    <row r="71" customFormat="false" ht="25.5" hidden="false" customHeight="true" outlineLevel="0" collapsed="false">
      <c r="A71" s="74"/>
      <c r="B71" s="31"/>
      <c r="C71" s="53" t="s">
        <v>71</v>
      </c>
      <c r="D71" s="56"/>
      <c r="E71" s="68" t="n">
        <f aca="false">SUM(E72:E73)</f>
        <v>2098217</v>
      </c>
      <c r="F71" s="68" t="n">
        <f aca="false">SUM(F72:F73)</f>
        <v>1458636</v>
      </c>
      <c r="G71" s="68" t="n">
        <f aca="false">SUM(G72:G73)</f>
        <v>1458636</v>
      </c>
      <c r="H71" s="68" t="n">
        <f aca="false">SUM(H72:H73)</f>
        <v>590024</v>
      </c>
      <c r="I71" s="68" t="n">
        <f aca="false">SUM(I72:I73)</f>
        <v>868612</v>
      </c>
      <c r="J71" s="68" t="n">
        <f aca="false">SUM(J72:J73)</f>
        <v>0</v>
      </c>
      <c r="K71" s="24" t="n">
        <f aca="false">G71/E71</f>
        <v>0.695178811343155</v>
      </c>
      <c r="L71" s="2"/>
    </row>
    <row r="72" customFormat="false" ht="27.75" hidden="false" customHeight="true" outlineLevel="0" collapsed="false">
      <c r="A72" s="74"/>
      <c r="B72" s="31"/>
      <c r="C72" s="53" t="s">
        <v>71</v>
      </c>
      <c r="D72" s="56" t="n">
        <v>6058</v>
      </c>
      <c r="E72" s="57" t="n">
        <v>1306382</v>
      </c>
      <c r="F72" s="58" t="n">
        <v>868612</v>
      </c>
      <c r="G72" s="58" t="n">
        <f aca="false">SUM(H72:J72)</f>
        <v>868612</v>
      </c>
      <c r="H72" s="65"/>
      <c r="I72" s="58" t="n">
        <v>868612</v>
      </c>
      <c r="J72" s="58"/>
      <c r="K72" s="24" t="n">
        <f aca="false">G72/E72</f>
        <v>0.664898934614837</v>
      </c>
      <c r="L72" s="2"/>
    </row>
    <row r="73" customFormat="false" ht="26.25" hidden="false" customHeight="true" outlineLevel="0" collapsed="false">
      <c r="A73" s="74"/>
      <c r="B73" s="31"/>
      <c r="C73" s="53" t="s">
        <v>71</v>
      </c>
      <c r="D73" s="56" t="n">
        <v>6059</v>
      </c>
      <c r="E73" s="57" t="n">
        <v>791835</v>
      </c>
      <c r="F73" s="58" t="n">
        <v>590024</v>
      </c>
      <c r="G73" s="58" t="n">
        <f aca="false">SUM(H73:J73)</f>
        <v>590024</v>
      </c>
      <c r="H73" s="58" t="n">
        <v>590024</v>
      </c>
      <c r="I73" s="58"/>
      <c r="J73" s="58"/>
      <c r="K73" s="24" t="n">
        <f aca="false">G73/E73</f>
        <v>0.745135034445307</v>
      </c>
      <c r="L73" s="2"/>
    </row>
    <row r="74" customFormat="false" ht="24.75" hidden="false" customHeight="false" outlineLevel="0" collapsed="false">
      <c r="A74" s="25"/>
      <c r="B74" s="31"/>
      <c r="C74" s="75" t="s">
        <v>72</v>
      </c>
      <c r="D74" s="76" t="n">
        <v>4430</v>
      </c>
      <c r="E74" s="71" t="n">
        <v>75000</v>
      </c>
      <c r="F74" s="77" t="n">
        <v>75000</v>
      </c>
      <c r="G74" s="58" t="n">
        <f aca="false">SUM(H74:J74)</f>
        <v>75000</v>
      </c>
      <c r="H74" s="78" t="n">
        <v>75000</v>
      </c>
      <c r="I74" s="77"/>
      <c r="J74" s="77"/>
      <c r="K74" s="24" t="n">
        <f aca="false">G74/E74</f>
        <v>1</v>
      </c>
      <c r="L74" s="2"/>
    </row>
    <row r="75" customFormat="false" ht="17.25" hidden="false" customHeight="true" outlineLevel="0" collapsed="false">
      <c r="A75" s="43"/>
      <c r="B75" s="40" t="n">
        <v>60095</v>
      </c>
      <c r="C75" s="41" t="s">
        <v>73</v>
      </c>
      <c r="D75" s="42"/>
      <c r="E75" s="29" t="n">
        <f aca="false">SUM(E76:E77)</f>
        <v>638762</v>
      </c>
      <c r="F75" s="29" t="n">
        <f aca="false">SUM(F76:F77)</f>
        <v>11800</v>
      </c>
      <c r="G75" s="29" t="n">
        <f aca="false">SUM(G76:G77)</f>
        <v>11774</v>
      </c>
      <c r="H75" s="29" t="n">
        <f aca="false">SUM(H76:H77)</f>
        <v>11774</v>
      </c>
      <c r="I75" s="29" t="n">
        <f aca="false">SUM(I76:I77)</f>
        <v>0</v>
      </c>
      <c r="J75" s="29" t="n">
        <f aca="false">SUM(J76:J77)</f>
        <v>0</v>
      </c>
      <c r="K75" s="24" t="n">
        <f aca="false">G75/E75</f>
        <v>0.0184325304260429</v>
      </c>
      <c r="L75" s="2"/>
    </row>
    <row r="76" customFormat="false" ht="15" hidden="false" customHeight="true" outlineLevel="0" collapsed="false">
      <c r="A76" s="25"/>
      <c r="B76" s="31"/>
      <c r="C76" s="49" t="s">
        <v>23</v>
      </c>
      <c r="D76" s="50" t="n">
        <v>4300</v>
      </c>
      <c r="E76" s="51" t="n">
        <v>11600</v>
      </c>
      <c r="F76" s="52" t="n">
        <v>11800</v>
      </c>
      <c r="G76" s="52" t="n">
        <f aca="false">SUM(H76:J76)</f>
        <v>11774</v>
      </c>
      <c r="H76" s="52" t="n">
        <v>11774</v>
      </c>
      <c r="I76" s="52"/>
      <c r="J76" s="52"/>
      <c r="K76" s="24" t="n">
        <f aca="false">G76/E76</f>
        <v>1.015</v>
      </c>
      <c r="L76" s="2"/>
    </row>
    <row r="77" customFormat="false" ht="27" hidden="false" customHeight="true" outlineLevel="0" collapsed="false">
      <c r="A77" s="25"/>
      <c r="B77" s="31"/>
      <c r="C77" s="38" t="s">
        <v>74</v>
      </c>
      <c r="D77" s="43" t="n">
        <v>8070</v>
      </c>
      <c r="E77" s="34" t="n">
        <v>627162</v>
      </c>
      <c r="F77" s="44"/>
      <c r="G77" s="44"/>
      <c r="H77" s="44"/>
      <c r="I77" s="44"/>
      <c r="J77" s="44"/>
      <c r="K77" s="24"/>
      <c r="L77" s="2"/>
    </row>
    <row r="78" customFormat="false" ht="18.75" hidden="false" customHeight="true" outlineLevel="0" collapsed="false">
      <c r="A78" s="20" t="n">
        <v>630</v>
      </c>
      <c r="B78" s="19"/>
      <c r="C78" s="21" t="s">
        <v>75</v>
      </c>
      <c r="D78" s="20"/>
      <c r="E78" s="22" t="n">
        <f aca="false">SUM(E79)</f>
        <v>45700</v>
      </c>
      <c r="F78" s="22" t="n">
        <f aca="false">SUM(F79)</f>
        <v>60000</v>
      </c>
      <c r="G78" s="22" t="n">
        <f aca="false">SUM(G79)</f>
        <v>47040</v>
      </c>
      <c r="H78" s="22" t="n">
        <f aca="false">SUM(H79)</f>
        <v>0</v>
      </c>
      <c r="I78" s="22" t="n">
        <f aca="false">SUM(I79)</f>
        <v>47040</v>
      </c>
      <c r="J78" s="22" t="n">
        <f aca="false">SUM(J79)</f>
        <v>0</v>
      </c>
      <c r="K78" s="24" t="n">
        <f aca="false">G78/E78</f>
        <v>1.02932166301969</v>
      </c>
      <c r="L78" s="2"/>
    </row>
    <row r="79" customFormat="false" ht="18" hidden="false" customHeight="true" outlineLevel="0" collapsed="false">
      <c r="A79" s="43"/>
      <c r="B79" s="45" t="n">
        <v>63003</v>
      </c>
      <c r="C79" s="46" t="s">
        <v>76</v>
      </c>
      <c r="D79" s="47"/>
      <c r="E79" s="48" t="n">
        <f aca="false">SUM(E80:E85)</f>
        <v>45700</v>
      </c>
      <c r="F79" s="48" t="n">
        <f aca="false">SUM(F80:F85)</f>
        <v>60000</v>
      </c>
      <c r="G79" s="48" t="n">
        <f aca="false">SUM(G80:G85)</f>
        <v>47040</v>
      </c>
      <c r="H79" s="48" t="n">
        <f aca="false">SUM(H80:H85)</f>
        <v>0</v>
      </c>
      <c r="I79" s="48" t="n">
        <f aca="false">SUM(I80:I85)</f>
        <v>47040</v>
      </c>
      <c r="J79" s="48" t="n">
        <f aca="false">SUM(J80:J85)</f>
        <v>0</v>
      </c>
      <c r="K79" s="24" t="n">
        <f aca="false">G79/E79</f>
        <v>1.02932166301969</v>
      </c>
      <c r="L79" s="2"/>
    </row>
    <row r="80" customFormat="false" ht="36.75" hidden="false" customHeight="false" outlineLevel="0" collapsed="false">
      <c r="A80" s="25"/>
      <c r="B80" s="31"/>
      <c r="C80" s="49" t="s">
        <v>77</v>
      </c>
      <c r="D80" s="50" t="n">
        <v>2820</v>
      </c>
      <c r="E80" s="51" t="n">
        <v>40000</v>
      </c>
      <c r="F80" s="79" t="n">
        <v>53560</v>
      </c>
      <c r="G80" s="79" t="n">
        <f aca="false">SUM(H80:J80)</f>
        <v>40600</v>
      </c>
      <c r="H80" s="79"/>
      <c r="I80" s="79" t="n">
        <v>40600</v>
      </c>
      <c r="J80" s="79"/>
      <c r="K80" s="24" t="n">
        <f aca="false">G80/E80</f>
        <v>1.015</v>
      </c>
      <c r="L80" s="2"/>
    </row>
    <row r="81" customFormat="false" ht="36.75" hidden="false" customHeight="false" outlineLevel="0" collapsed="false">
      <c r="A81" s="25"/>
      <c r="B81" s="31"/>
      <c r="C81" s="53" t="s">
        <v>78</v>
      </c>
      <c r="D81" s="56" t="n">
        <v>2820</v>
      </c>
      <c r="E81" s="80" t="n">
        <v>5700</v>
      </c>
      <c r="F81" s="81" t="n">
        <v>6440</v>
      </c>
      <c r="G81" s="79" t="n">
        <f aca="false">SUM(H81:J81)</f>
        <v>6440</v>
      </c>
      <c r="H81" s="81"/>
      <c r="I81" s="58" t="n">
        <v>6440</v>
      </c>
      <c r="J81" s="81"/>
      <c r="K81" s="24" t="n">
        <f aca="false">G81/E81</f>
        <v>1.12982456140351</v>
      </c>
      <c r="L81" s="82"/>
    </row>
    <row r="82" customFormat="false" ht="13.5" hidden="false" customHeight="false" outlineLevel="0" collapsed="false">
      <c r="A82" s="25"/>
      <c r="B82" s="31"/>
      <c r="C82" s="83" t="s">
        <v>79</v>
      </c>
      <c r="D82" s="56"/>
      <c r="E82" s="80"/>
      <c r="F82" s="81"/>
      <c r="G82" s="79" t="n">
        <f aca="false">SUM(H82:J82)</f>
        <v>0</v>
      </c>
      <c r="H82" s="81"/>
      <c r="I82" s="58"/>
      <c r="J82" s="81"/>
      <c r="K82" s="24"/>
      <c r="L82" s="82"/>
    </row>
    <row r="83" customFormat="false" ht="13.5" hidden="false" customHeight="false" outlineLevel="0" collapsed="false">
      <c r="A83" s="25"/>
      <c r="B83" s="31"/>
      <c r="C83" s="53" t="s">
        <v>80</v>
      </c>
      <c r="D83" s="56"/>
      <c r="E83" s="57"/>
      <c r="F83" s="58"/>
      <c r="G83" s="79" t="n">
        <f aca="false">SUM(H83:J83)</f>
        <v>0</v>
      </c>
      <c r="H83" s="58"/>
      <c r="I83" s="58"/>
      <c r="J83" s="58"/>
      <c r="K83" s="24"/>
      <c r="L83" s="2"/>
    </row>
    <row r="84" customFormat="false" ht="15.75" hidden="false" customHeight="true" outlineLevel="0" collapsed="false">
      <c r="A84" s="25"/>
      <c r="B84" s="31"/>
      <c r="C84" s="53" t="s">
        <v>81</v>
      </c>
      <c r="D84" s="56"/>
      <c r="E84" s="57"/>
      <c r="F84" s="58"/>
      <c r="G84" s="79" t="n">
        <f aca="false">SUM(H84:J84)</f>
        <v>0</v>
      </c>
      <c r="H84" s="58"/>
      <c r="I84" s="58"/>
      <c r="J84" s="58"/>
      <c r="K84" s="24"/>
      <c r="L84" s="2"/>
    </row>
    <row r="85" customFormat="false" ht="24.75" hidden="false" customHeight="false" outlineLevel="0" collapsed="false">
      <c r="A85" s="25"/>
      <c r="B85" s="31"/>
      <c r="C85" s="75" t="s">
        <v>82</v>
      </c>
      <c r="D85" s="76" t="n">
        <v>6050</v>
      </c>
      <c r="E85" s="71"/>
      <c r="F85" s="77"/>
      <c r="G85" s="79" t="n">
        <f aca="false">SUM(H85:J85)</f>
        <v>0</v>
      </c>
      <c r="H85" s="78"/>
      <c r="I85" s="77"/>
      <c r="J85" s="77"/>
      <c r="K85" s="24"/>
      <c r="L85" s="2"/>
    </row>
    <row r="86" customFormat="false" ht="18" hidden="false" customHeight="true" outlineLevel="0" collapsed="false">
      <c r="A86" s="20" t="n">
        <v>700</v>
      </c>
      <c r="B86" s="19"/>
      <c r="C86" s="21" t="s">
        <v>83</v>
      </c>
      <c r="D86" s="20"/>
      <c r="E86" s="22" t="n">
        <f aca="false">SUM(E87+E92+E103)</f>
        <v>5668372</v>
      </c>
      <c r="F86" s="22" t="n">
        <f aca="false">SUM(F87+F92+F103)</f>
        <v>9548726</v>
      </c>
      <c r="G86" s="22" t="n">
        <f aca="false">SUM(G87+G92+G103)</f>
        <v>8158726</v>
      </c>
      <c r="H86" s="22" t="n">
        <f aca="false">SUM(H87+H92+H103)</f>
        <v>3705075</v>
      </c>
      <c r="I86" s="22" t="n">
        <f aca="false">SUM(I87+I92+I103)</f>
        <v>4423651</v>
      </c>
      <c r="J86" s="22" t="n">
        <f aca="false">SUM(J87+J92+J103)</f>
        <v>30000</v>
      </c>
      <c r="K86" s="24" t="n">
        <f aca="false">G86/E86</f>
        <v>1.43934201918999</v>
      </c>
      <c r="L86" s="2"/>
    </row>
    <row r="87" customFormat="false" ht="22.5" hidden="false" customHeight="true" outlineLevel="0" collapsed="false">
      <c r="A87" s="43"/>
      <c r="B87" s="45" t="n">
        <v>70004</v>
      </c>
      <c r="C87" s="46" t="s">
        <v>84</v>
      </c>
      <c r="D87" s="47"/>
      <c r="E87" s="48" t="n">
        <f aca="false">SUM(E88:E91)</f>
        <v>1376178</v>
      </c>
      <c r="F87" s="48" t="n">
        <f aca="false">SUM(F88:F91)</f>
        <v>1791700</v>
      </c>
      <c r="G87" s="48" t="n">
        <f aca="false">SUM(G88:G91)</f>
        <v>1191700</v>
      </c>
      <c r="H87" s="48" t="n">
        <f aca="false">SUM(H88:H91)</f>
        <v>0</v>
      </c>
      <c r="I87" s="48" t="n">
        <f aca="false">SUM(I88:I91)</f>
        <v>1191700</v>
      </c>
      <c r="J87" s="48" t="n">
        <f aca="false">SUM(J88:J91)</f>
        <v>0</v>
      </c>
      <c r="K87" s="24" t="n">
        <f aca="false">G87/E87</f>
        <v>0.865949026942736</v>
      </c>
      <c r="L87" s="2"/>
    </row>
    <row r="88" customFormat="false" ht="13.5" hidden="false" customHeight="false" outlineLevel="0" collapsed="false">
      <c r="A88" s="25"/>
      <c r="B88" s="31"/>
      <c r="C88" s="49" t="s">
        <v>30</v>
      </c>
      <c r="D88" s="50" t="n">
        <v>2650</v>
      </c>
      <c r="E88" s="51" t="n">
        <v>443000</v>
      </c>
      <c r="F88" s="52" t="n">
        <v>691700</v>
      </c>
      <c r="G88" s="52" t="n">
        <f aca="false">SUM(H88:J88)</f>
        <v>691700</v>
      </c>
      <c r="H88" s="52"/>
      <c r="I88" s="52" t="n">
        <f aca="false">F88</f>
        <v>691700</v>
      </c>
      <c r="J88" s="52"/>
      <c r="K88" s="24" t="n">
        <f aca="false">G88/E88</f>
        <v>1.56139954853273</v>
      </c>
      <c r="L88" s="2"/>
    </row>
    <row r="89" customFormat="false" ht="36.75" hidden="false" customHeight="false" outlineLevel="0" collapsed="false">
      <c r="A89" s="25"/>
      <c r="B89" s="31"/>
      <c r="C89" s="49" t="s">
        <v>85</v>
      </c>
      <c r="D89" s="50" t="n">
        <v>2650</v>
      </c>
      <c r="E89" s="51" t="n">
        <v>300000</v>
      </c>
      <c r="F89" s="52" t="n">
        <v>250000</v>
      </c>
      <c r="G89" s="52" t="n">
        <f aca="false">SUM(H89:J89)</f>
        <v>250000</v>
      </c>
      <c r="H89" s="52"/>
      <c r="I89" s="52" t="n">
        <v>250000</v>
      </c>
      <c r="J89" s="52"/>
      <c r="K89" s="24" t="n">
        <f aca="false">G89/E89</f>
        <v>0.833333333333333</v>
      </c>
      <c r="L89" s="2"/>
    </row>
    <row r="90" customFormat="false" ht="37.5" hidden="false" customHeight="true" outlineLevel="0" collapsed="false">
      <c r="A90" s="25"/>
      <c r="B90" s="31"/>
      <c r="C90" s="53" t="s">
        <v>86</v>
      </c>
      <c r="D90" s="56" t="n">
        <v>6210</v>
      </c>
      <c r="E90" s="57" t="n">
        <v>600000</v>
      </c>
      <c r="F90" s="58" t="n">
        <v>850000</v>
      </c>
      <c r="G90" s="52" t="n">
        <f aca="false">SUM(H90:J90)</f>
        <v>250000</v>
      </c>
      <c r="H90" s="58"/>
      <c r="I90" s="58" t="n">
        <v>250000</v>
      </c>
      <c r="J90" s="58"/>
      <c r="K90" s="24" t="n">
        <f aca="false">G90/E90</f>
        <v>0.416666666666667</v>
      </c>
      <c r="L90" s="2"/>
    </row>
    <row r="91" customFormat="false" ht="26.25" hidden="false" customHeight="true" outlineLevel="0" collapsed="false">
      <c r="A91" s="25"/>
      <c r="B91" s="31"/>
      <c r="C91" s="38" t="s">
        <v>74</v>
      </c>
      <c r="D91" s="43" t="n">
        <v>8070</v>
      </c>
      <c r="E91" s="34" t="n">
        <v>33178</v>
      </c>
      <c r="F91" s="44"/>
      <c r="G91" s="44"/>
      <c r="H91" s="44"/>
      <c r="I91" s="44"/>
      <c r="J91" s="44"/>
      <c r="K91" s="24"/>
      <c r="L91" s="2"/>
    </row>
    <row r="92" customFormat="false" ht="21" hidden="false" customHeight="true" outlineLevel="0" collapsed="false">
      <c r="A92" s="43"/>
      <c r="B92" s="40" t="n">
        <v>70005</v>
      </c>
      <c r="C92" s="41" t="s">
        <v>87</v>
      </c>
      <c r="D92" s="42"/>
      <c r="E92" s="29" t="n">
        <f aca="false">SUM(E93:E102)-E93</f>
        <v>753000</v>
      </c>
      <c r="F92" s="29" t="n">
        <f aca="false">SUM(F93:F102)-F93</f>
        <v>1474900</v>
      </c>
      <c r="G92" s="29" t="n">
        <f aca="false">SUM(G93:G102)-G93</f>
        <v>684900</v>
      </c>
      <c r="H92" s="29" t="n">
        <f aca="false">SUM(H93:H102)-H93</f>
        <v>654900</v>
      </c>
      <c r="I92" s="29" t="n">
        <f aca="false">SUM(I93:I102)-I93</f>
        <v>0</v>
      </c>
      <c r="J92" s="29" t="n">
        <f aca="false">SUM(J93:J102)-J93</f>
        <v>30000</v>
      </c>
      <c r="K92" s="24" t="n">
        <f aca="false">G92/E92</f>
        <v>0.909561752988048</v>
      </c>
      <c r="L92" s="2"/>
    </row>
    <row r="93" customFormat="false" ht="13.5" hidden="false" customHeight="false" outlineLevel="0" collapsed="false">
      <c r="A93" s="69"/>
      <c r="B93" s="70"/>
      <c r="C93" s="49" t="s">
        <v>88</v>
      </c>
      <c r="D93" s="54" t="n">
        <v>4300</v>
      </c>
      <c r="E93" s="55" t="n">
        <f aca="false">SUM(E94:E96)</f>
        <v>562227</v>
      </c>
      <c r="F93" s="55" t="n">
        <f aca="false">SUM(F94:F96)</f>
        <v>1290000</v>
      </c>
      <c r="G93" s="55" t="n">
        <f aca="false">SUM(G94:G96)</f>
        <v>500000</v>
      </c>
      <c r="H93" s="55" t="n">
        <v>770000</v>
      </c>
      <c r="I93" s="55" t="n">
        <f aca="false">SUM(I94:I96)</f>
        <v>0</v>
      </c>
      <c r="J93" s="55" t="n">
        <f aca="false">SUM(J94:J96)</f>
        <v>30000</v>
      </c>
      <c r="K93" s="24" t="n">
        <f aca="false">G93/E93</f>
        <v>0.889320505774358</v>
      </c>
      <c r="L93" s="64"/>
    </row>
    <row r="94" customFormat="false" ht="13.5" hidden="false" customHeight="false" outlineLevel="0" collapsed="false">
      <c r="A94" s="25"/>
      <c r="B94" s="31"/>
      <c r="C94" s="53" t="s">
        <v>89</v>
      </c>
      <c r="D94" s="56"/>
      <c r="E94" s="57" t="n">
        <v>179250</v>
      </c>
      <c r="F94" s="58" t="n">
        <v>1230000</v>
      </c>
      <c r="G94" s="58" t="n">
        <f aca="false">SUM(H94:J94)</f>
        <v>450000</v>
      </c>
      <c r="H94" s="58" t="n">
        <v>450000</v>
      </c>
      <c r="I94" s="58"/>
      <c r="J94" s="58"/>
      <c r="K94" s="24" t="n">
        <f aca="false">G94/E94</f>
        <v>2.51046025104603</v>
      </c>
      <c r="L94" s="2"/>
    </row>
    <row r="95" customFormat="false" ht="13.5" hidden="false" customHeight="false" outlineLevel="0" collapsed="false">
      <c r="A95" s="25"/>
      <c r="B95" s="31"/>
      <c r="C95" s="66" t="s">
        <v>90</v>
      </c>
      <c r="D95" s="56"/>
      <c r="E95" s="57" t="n">
        <v>100000</v>
      </c>
      <c r="F95" s="58"/>
      <c r="G95" s="58" t="n">
        <f aca="false">SUM(H95:J95)</f>
        <v>0</v>
      </c>
      <c r="H95" s="58"/>
      <c r="I95" s="58"/>
      <c r="J95" s="58"/>
      <c r="K95" s="24" t="n">
        <f aca="false">G95/E95</f>
        <v>0</v>
      </c>
      <c r="L95" s="2"/>
    </row>
    <row r="96" customFormat="false" ht="13.5" hidden="false" customHeight="false" outlineLevel="0" collapsed="false">
      <c r="A96" s="25"/>
      <c r="B96" s="31"/>
      <c r="C96" s="53" t="s">
        <v>91</v>
      </c>
      <c r="D96" s="56"/>
      <c r="E96" s="57" t="n">
        <v>282977</v>
      </c>
      <c r="F96" s="58" t="n">
        <v>60000</v>
      </c>
      <c r="G96" s="58" t="n">
        <f aca="false">SUM(H96:J96)</f>
        <v>50000</v>
      </c>
      <c r="H96" s="58" t="n">
        <v>20000</v>
      </c>
      <c r="I96" s="58"/>
      <c r="J96" s="58" t="n">
        <v>30000</v>
      </c>
      <c r="K96" s="24" t="n">
        <f aca="false">G96/E96</f>
        <v>0.176692805422349</v>
      </c>
      <c r="L96" s="2"/>
    </row>
    <row r="97" customFormat="false" ht="14.25" hidden="false" customHeight="true" outlineLevel="0" collapsed="false">
      <c r="A97" s="25"/>
      <c r="B97" s="31"/>
      <c r="C97" s="53" t="s">
        <v>92</v>
      </c>
      <c r="D97" s="56" t="n">
        <v>4210</v>
      </c>
      <c r="E97" s="57" t="n">
        <v>100</v>
      </c>
      <c r="F97" s="58"/>
      <c r="G97" s="58" t="n">
        <f aca="false">SUM(H97:J97)</f>
        <v>0</v>
      </c>
      <c r="H97" s="65"/>
      <c r="I97" s="58"/>
      <c r="J97" s="58"/>
      <c r="K97" s="24" t="n">
        <f aca="false">G97/E97</f>
        <v>0</v>
      </c>
      <c r="L97" s="2"/>
    </row>
    <row r="98" customFormat="false" ht="13.5" hidden="false" customHeight="true" outlineLevel="0" collapsed="false">
      <c r="A98" s="25"/>
      <c r="B98" s="31"/>
      <c r="C98" s="53" t="s">
        <v>93</v>
      </c>
      <c r="D98" s="56" t="n">
        <v>4430</v>
      </c>
      <c r="E98" s="57" t="n">
        <v>1900</v>
      </c>
      <c r="F98" s="58" t="n">
        <v>1900</v>
      </c>
      <c r="G98" s="58" t="n">
        <f aca="false">SUM(H98:J98)</f>
        <v>1900</v>
      </c>
      <c r="H98" s="65" t="n">
        <v>1900</v>
      </c>
      <c r="I98" s="58"/>
      <c r="J98" s="58"/>
      <c r="K98" s="24" t="n">
        <f aca="false">G98/E98</f>
        <v>1</v>
      </c>
      <c r="L98" s="2"/>
    </row>
    <row r="99" customFormat="false" ht="24.75" hidden="false" customHeight="false" outlineLevel="0" collapsed="false">
      <c r="A99" s="25"/>
      <c r="B99" s="31"/>
      <c r="C99" s="53" t="s">
        <v>94</v>
      </c>
      <c r="D99" s="56" t="n">
        <v>4510</v>
      </c>
      <c r="E99" s="57" t="n">
        <v>12400</v>
      </c>
      <c r="F99" s="58"/>
      <c r="G99" s="58" t="n">
        <f aca="false">SUM(H99:J99)</f>
        <v>0</v>
      </c>
      <c r="H99" s="58"/>
      <c r="I99" s="58"/>
      <c r="J99" s="58"/>
      <c r="K99" s="24" t="n">
        <f aca="false">G99/E99</f>
        <v>0</v>
      </c>
      <c r="L99" s="2"/>
    </row>
    <row r="100" customFormat="false" ht="13.5" hidden="false" customHeight="false" outlineLevel="0" collapsed="false">
      <c r="A100" s="25"/>
      <c r="B100" s="31"/>
      <c r="C100" s="53" t="s">
        <v>95</v>
      </c>
      <c r="D100" s="56" t="n">
        <v>4170</v>
      </c>
      <c r="E100" s="57" t="n">
        <v>150000</v>
      </c>
      <c r="F100" s="58" t="n">
        <v>183000</v>
      </c>
      <c r="G100" s="58" t="n">
        <f aca="false">SUM(H100:J100)</f>
        <v>183000</v>
      </c>
      <c r="H100" s="58" t="n">
        <v>183000</v>
      </c>
      <c r="I100" s="58"/>
      <c r="J100" s="58"/>
      <c r="K100" s="24" t="n">
        <f aca="false">G100/E100</f>
        <v>1.22</v>
      </c>
      <c r="L100" s="2"/>
    </row>
    <row r="101" customFormat="false" ht="24.75" hidden="false" customHeight="false" outlineLevel="0" collapsed="false">
      <c r="A101" s="25"/>
      <c r="B101" s="31"/>
      <c r="C101" s="53" t="s">
        <v>96</v>
      </c>
      <c r="D101" s="56" t="n">
        <v>4600</v>
      </c>
      <c r="E101" s="57" t="n">
        <v>10750</v>
      </c>
      <c r="F101" s="58"/>
      <c r="G101" s="58" t="n">
        <f aca="false">SUM(H101:J101)</f>
        <v>0</v>
      </c>
      <c r="H101" s="58"/>
      <c r="I101" s="58"/>
      <c r="J101" s="58"/>
      <c r="K101" s="24" t="n">
        <f aca="false">G101/E101</f>
        <v>0</v>
      </c>
      <c r="L101" s="2"/>
    </row>
    <row r="102" customFormat="false" ht="13.5" hidden="false" customHeight="false" outlineLevel="0" collapsed="false">
      <c r="A102" s="25"/>
      <c r="B102" s="31"/>
      <c r="C102" s="75" t="s">
        <v>97</v>
      </c>
      <c r="D102" s="76" t="n">
        <v>4610</v>
      </c>
      <c r="E102" s="71" t="n">
        <v>15623</v>
      </c>
      <c r="F102" s="77"/>
      <c r="G102" s="58" t="n">
        <f aca="false">SUM(H102:J102)</f>
        <v>0</v>
      </c>
      <c r="H102" s="77"/>
      <c r="I102" s="77"/>
      <c r="J102" s="77"/>
      <c r="K102" s="24" t="n">
        <f aca="false">G102/E102</f>
        <v>0</v>
      </c>
      <c r="L102" s="2"/>
    </row>
    <row r="103" customFormat="false" ht="21.75" hidden="false" customHeight="true" outlineLevel="0" collapsed="false">
      <c r="A103" s="43"/>
      <c r="B103" s="40" t="n">
        <v>70095</v>
      </c>
      <c r="C103" s="41" t="s">
        <v>98</v>
      </c>
      <c r="D103" s="42"/>
      <c r="E103" s="29" t="n">
        <f aca="false">SUM(E104:E110)-E105</f>
        <v>3539194</v>
      </c>
      <c r="F103" s="29" t="n">
        <f aca="false">SUM(F104:F110)-F105</f>
        <v>6282126</v>
      </c>
      <c r="G103" s="29" t="n">
        <f aca="false">SUM(G104:G110)-G105</f>
        <v>6282126</v>
      </c>
      <c r="H103" s="29" t="n">
        <f aca="false">SUM(H104:H110)-H105</f>
        <v>3050175</v>
      </c>
      <c r="I103" s="29" t="n">
        <f aca="false">SUM(I104:I110)-I105</f>
        <v>3231951</v>
      </c>
      <c r="J103" s="29" t="n">
        <f aca="false">SUM(J104:J110)-J105</f>
        <v>0</v>
      </c>
      <c r="K103" s="24" t="n">
        <f aca="false">G103/E103</f>
        <v>1.77501600646927</v>
      </c>
      <c r="L103" s="2"/>
    </row>
    <row r="104" customFormat="false" ht="13.5" hidden="false" customHeight="false" outlineLevel="0" collapsed="false">
      <c r="A104" s="25"/>
      <c r="B104" s="31"/>
      <c r="C104" s="49" t="s">
        <v>99</v>
      </c>
      <c r="D104" s="50" t="n">
        <v>6050</v>
      </c>
      <c r="E104" s="51" t="n">
        <v>1000000</v>
      </c>
      <c r="F104" s="52" t="n">
        <v>1700000</v>
      </c>
      <c r="G104" s="52" t="n">
        <f aca="false">SUM(H104:J104)</f>
        <v>1700000</v>
      </c>
      <c r="H104" s="79" t="n">
        <v>1700000</v>
      </c>
      <c r="I104" s="52"/>
      <c r="J104" s="52"/>
      <c r="K104" s="24" t="n">
        <f aca="false">G104/E104</f>
        <v>1.7</v>
      </c>
      <c r="L104" s="2"/>
    </row>
    <row r="105" customFormat="false" ht="27.75" hidden="false" customHeight="true" outlineLevel="0" collapsed="false">
      <c r="A105" s="25"/>
      <c r="B105" s="31"/>
      <c r="C105" s="53" t="s">
        <v>100</v>
      </c>
      <c r="D105" s="56"/>
      <c r="E105" s="68" t="n">
        <f aca="false">SUM(E106:E107)</f>
        <v>2362432</v>
      </c>
      <c r="F105" s="68" t="n">
        <f aca="false">SUM(F106:F107)</f>
        <v>4382126</v>
      </c>
      <c r="G105" s="68" t="n">
        <f aca="false">SUM(G106:G107)</f>
        <v>4382126</v>
      </c>
      <c r="H105" s="68" t="n">
        <f aca="false">SUM(H106:H107)</f>
        <v>1150175</v>
      </c>
      <c r="I105" s="68" t="n">
        <f aca="false">SUM(I106:I107)</f>
        <v>3231951</v>
      </c>
      <c r="J105" s="68" t="n">
        <f aca="false">SUM(J106:J107)</f>
        <v>0</v>
      </c>
      <c r="K105" s="24" t="n">
        <f aca="false">G105/E105</f>
        <v>1.85492153848238</v>
      </c>
      <c r="L105" s="12"/>
    </row>
    <row r="106" customFormat="false" ht="30" hidden="false" customHeight="true" outlineLevel="0" collapsed="false">
      <c r="A106" s="25"/>
      <c r="B106" s="31"/>
      <c r="C106" s="53" t="s">
        <v>101</v>
      </c>
      <c r="D106" s="56" t="n">
        <v>6058</v>
      </c>
      <c r="E106" s="57" t="n">
        <v>1520153</v>
      </c>
      <c r="F106" s="58" t="n">
        <v>2851722</v>
      </c>
      <c r="G106" s="52" t="n">
        <f aca="false">SUM(H106:J106)</f>
        <v>2851722</v>
      </c>
      <c r="H106" s="65"/>
      <c r="I106" s="58" t="n">
        <v>2851722</v>
      </c>
      <c r="J106" s="58"/>
      <c r="K106" s="24" t="n">
        <f aca="false">G106/E106</f>
        <v>1.8759440661565</v>
      </c>
      <c r="L106" s="2"/>
    </row>
    <row r="107" customFormat="false" ht="30.75" hidden="false" customHeight="true" outlineLevel="0" collapsed="false">
      <c r="A107" s="25"/>
      <c r="B107" s="31"/>
      <c r="C107" s="75" t="s">
        <v>100</v>
      </c>
      <c r="D107" s="76" t="n">
        <v>6059</v>
      </c>
      <c r="E107" s="71" t="n">
        <v>842279</v>
      </c>
      <c r="F107" s="77" t="n">
        <v>1530404</v>
      </c>
      <c r="G107" s="58" t="n">
        <f aca="false">SUM(H107:J107)</f>
        <v>1530404</v>
      </c>
      <c r="H107" s="78" t="n">
        <v>1150175</v>
      </c>
      <c r="I107" s="77" t="n">
        <v>380229</v>
      </c>
      <c r="J107" s="77"/>
      <c r="K107" s="24" t="n">
        <f aca="false">G107/E107</f>
        <v>1.81697988433761</v>
      </c>
      <c r="L107" s="2"/>
    </row>
    <row r="108" customFormat="false" ht="30.75" hidden="false" customHeight="true" outlineLevel="0" collapsed="false">
      <c r="A108" s="25"/>
      <c r="B108" s="31"/>
      <c r="C108" s="53" t="s">
        <v>74</v>
      </c>
      <c r="D108" s="56" t="n">
        <v>8070</v>
      </c>
      <c r="E108" s="57" t="n">
        <v>143579</v>
      </c>
      <c r="F108" s="58"/>
      <c r="G108" s="52" t="n">
        <f aca="false">SUM(H108:J108)</f>
        <v>0</v>
      </c>
      <c r="H108" s="65"/>
      <c r="I108" s="58"/>
      <c r="J108" s="58"/>
      <c r="K108" s="24"/>
      <c r="L108" s="2"/>
    </row>
    <row r="109" customFormat="false" ht="18" hidden="false" customHeight="true" outlineLevel="0" collapsed="false">
      <c r="A109" s="25"/>
      <c r="B109" s="31"/>
      <c r="C109" s="53" t="s">
        <v>102</v>
      </c>
      <c r="D109" s="56" t="n">
        <v>8070</v>
      </c>
      <c r="E109" s="57" t="n">
        <v>33183</v>
      </c>
      <c r="F109" s="58"/>
      <c r="G109" s="58" t="n">
        <f aca="false">SUM(H109:J109)</f>
        <v>0</v>
      </c>
      <c r="H109" s="65"/>
      <c r="I109" s="58"/>
      <c r="J109" s="58"/>
      <c r="K109" s="24"/>
      <c r="L109" s="2"/>
    </row>
    <row r="110" customFormat="false" ht="18" hidden="false" customHeight="true" outlineLevel="0" collapsed="false">
      <c r="A110" s="25"/>
      <c r="B110" s="31"/>
      <c r="C110" s="38" t="s">
        <v>103</v>
      </c>
      <c r="D110" s="43" t="n">
        <v>6050</v>
      </c>
      <c r="E110" s="34"/>
      <c r="F110" s="44" t="n">
        <v>200000</v>
      </c>
      <c r="G110" s="44" t="n">
        <f aca="false">SUM(H110:J110)</f>
        <v>200000</v>
      </c>
      <c r="H110" s="35" t="n">
        <v>200000</v>
      </c>
      <c r="I110" s="44"/>
      <c r="J110" s="44"/>
      <c r="K110" s="24"/>
      <c r="L110" s="2"/>
    </row>
    <row r="111" customFormat="false" ht="21.75" hidden="false" customHeight="true" outlineLevel="0" collapsed="false">
      <c r="A111" s="20" t="n">
        <v>710</v>
      </c>
      <c r="B111" s="19"/>
      <c r="C111" s="21" t="s">
        <v>104</v>
      </c>
      <c r="D111" s="20"/>
      <c r="E111" s="22" t="n">
        <f aca="false">SUM(E112+E118+E120+E123+E135+E137)</f>
        <v>712029</v>
      </c>
      <c r="F111" s="22" t="n">
        <f aca="false">SUM(F112+F118+F120+F123+F135+F137)</f>
        <v>784240</v>
      </c>
      <c r="G111" s="22" t="n">
        <f aca="false">SUM(G112+G118+G120+G123+G135+G137)</f>
        <v>731560</v>
      </c>
      <c r="H111" s="22" t="n">
        <f aca="false">SUM(H112+H118+H120+H123+H135+H137)</f>
        <v>440560</v>
      </c>
      <c r="I111" s="22" t="n">
        <f aca="false">SUM(I112+I118+I120+I123+I135+I137)</f>
        <v>0</v>
      </c>
      <c r="J111" s="22" t="n">
        <f aca="false">SUM(J112+J118+J120+J123+J135+J137)</f>
        <v>291000</v>
      </c>
      <c r="K111" s="24" t="n">
        <f aca="false">G111/E111</f>
        <v>1.02743006253959</v>
      </c>
      <c r="L111" s="2"/>
    </row>
    <row r="112" customFormat="false" ht="17.25" hidden="false" customHeight="true" outlineLevel="0" collapsed="false">
      <c r="A112" s="43"/>
      <c r="B112" s="40" t="n">
        <v>71004</v>
      </c>
      <c r="C112" s="41" t="s">
        <v>105</v>
      </c>
      <c r="D112" s="42"/>
      <c r="E112" s="29" t="n">
        <f aca="false">SUM(E113:E117)</f>
        <v>332500</v>
      </c>
      <c r="F112" s="29" t="n">
        <f aca="false">SUM(F113:F117)</f>
        <v>335000</v>
      </c>
      <c r="G112" s="29" t="n">
        <f aca="false">SUM(G113:G117)</f>
        <v>335000</v>
      </c>
      <c r="H112" s="29" t="n">
        <f aca="false">SUM(H113:H117)</f>
        <v>335000</v>
      </c>
      <c r="I112" s="29" t="n">
        <f aca="false">SUM(I113:I117)</f>
        <v>0</v>
      </c>
      <c r="J112" s="29" t="n">
        <f aca="false">SUM(J113:J117)</f>
        <v>0</v>
      </c>
      <c r="K112" s="24" t="n">
        <f aca="false">G112/E112</f>
        <v>1.00751879699248</v>
      </c>
      <c r="L112" s="2"/>
    </row>
    <row r="113" customFormat="false" ht="29.25" hidden="false" customHeight="true" outlineLevel="0" collapsed="false">
      <c r="A113" s="43"/>
      <c r="B113" s="84"/>
      <c r="C113" s="49" t="s">
        <v>106</v>
      </c>
      <c r="D113" s="85" t="n">
        <v>3040</v>
      </c>
      <c r="E113" s="51" t="n">
        <v>10000</v>
      </c>
      <c r="F113" s="86"/>
      <c r="G113" s="86" t="n">
        <f aca="false">SUM(H113:J113)</f>
        <v>0</v>
      </c>
      <c r="H113" s="79"/>
      <c r="I113" s="86"/>
      <c r="J113" s="86"/>
      <c r="K113" s="24" t="n">
        <f aca="false">G113/E113</f>
        <v>0</v>
      </c>
      <c r="L113" s="2"/>
    </row>
    <row r="114" customFormat="false" ht="13.5" hidden="false" customHeight="false" outlineLevel="0" collapsed="false">
      <c r="A114" s="25"/>
      <c r="B114" s="31"/>
      <c r="C114" s="53" t="s">
        <v>107</v>
      </c>
      <c r="D114" s="56" t="n">
        <v>4110</v>
      </c>
      <c r="E114" s="57" t="n">
        <v>4300</v>
      </c>
      <c r="F114" s="58"/>
      <c r="G114" s="86" t="n">
        <f aca="false">SUM(H114:J114)</f>
        <v>0</v>
      </c>
      <c r="H114" s="65"/>
      <c r="I114" s="58"/>
      <c r="J114" s="58"/>
      <c r="K114" s="24" t="n">
        <f aca="false">G114/E114</f>
        <v>0</v>
      </c>
      <c r="L114" s="2"/>
    </row>
    <row r="115" customFormat="false" ht="13.5" hidden="false" customHeight="false" outlineLevel="0" collapsed="false">
      <c r="A115" s="25"/>
      <c r="B115" s="31"/>
      <c r="C115" s="53" t="s">
        <v>108</v>
      </c>
      <c r="D115" s="56" t="n">
        <v>4120</v>
      </c>
      <c r="E115" s="57" t="n">
        <v>700</v>
      </c>
      <c r="F115" s="58"/>
      <c r="G115" s="86" t="n">
        <f aca="false">SUM(H115:J115)</f>
        <v>0</v>
      </c>
      <c r="H115" s="65"/>
      <c r="I115" s="58"/>
      <c r="J115" s="87"/>
      <c r="K115" s="24" t="n">
        <f aca="false">G115/E115</f>
        <v>0</v>
      </c>
      <c r="L115" s="2"/>
    </row>
    <row r="116" customFormat="false" ht="13.5" hidden="false" customHeight="false" outlineLevel="0" collapsed="false">
      <c r="A116" s="25"/>
      <c r="B116" s="31"/>
      <c r="C116" s="53" t="s">
        <v>23</v>
      </c>
      <c r="D116" s="56" t="n">
        <v>4300</v>
      </c>
      <c r="E116" s="57" t="n">
        <v>297500</v>
      </c>
      <c r="F116" s="58" t="n">
        <v>305000</v>
      </c>
      <c r="G116" s="86" t="n">
        <f aca="false">SUM(H116:J116)</f>
        <v>305000</v>
      </c>
      <c r="H116" s="58" t="n">
        <v>305000</v>
      </c>
      <c r="I116" s="58"/>
      <c r="J116" s="58"/>
      <c r="K116" s="24" t="n">
        <f aca="false">G116/E116</f>
        <v>1.02521008403361</v>
      </c>
      <c r="L116" s="2"/>
    </row>
    <row r="117" customFormat="false" ht="13.5" hidden="false" customHeight="false" outlineLevel="0" collapsed="false">
      <c r="A117" s="25"/>
      <c r="B117" s="31"/>
      <c r="C117" s="75" t="s">
        <v>95</v>
      </c>
      <c r="D117" s="76" t="n">
        <v>4170</v>
      </c>
      <c r="E117" s="71" t="n">
        <v>20000</v>
      </c>
      <c r="F117" s="77" t="n">
        <v>30000</v>
      </c>
      <c r="G117" s="86" t="n">
        <f aca="false">SUM(H117:J117)</f>
        <v>30000</v>
      </c>
      <c r="H117" s="78" t="n">
        <v>30000</v>
      </c>
      <c r="I117" s="77"/>
      <c r="J117" s="77"/>
      <c r="K117" s="24" t="n">
        <f aca="false">G117/E117</f>
        <v>1.5</v>
      </c>
      <c r="L117" s="2"/>
    </row>
    <row r="118" customFormat="false" ht="18" hidden="false" customHeight="true" outlineLevel="0" collapsed="false">
      <c r="A118" s="43"/>
      <c r="B118" s="40" t="n">
        <v>71013</v>
      </c>
      <c r="C118" s="41" t="s">
        <v>109</v>
      </c>
      <c r="D118" s="42"/>
      <c r="E118" s="29" t="n">
        <f aca="false">SUM(E119:E119)</f>
        <v>80000</v>
      </c>
      <c r="F118" s="29" t="n">
        <f aca="false">SUM(F119:F119)</f>
        <v>100000</v>
      </c>
      <c r="G118" s="29" t="n">
        <f aca="false">SUM(G119:G119)</f>
        <v>85000</v>
      </c>
      <c r="H118" s="29" t="n">
        <f aca="false">SUM(H119:H119)</f>
        <v>0</v>
      </c>
      <c r="I118" s="29" t="n">
        <f aca="false">SUM(I119:I119)</f>
        <v>0</v>
      </c>
      <c r="J118" s="29" t="n">
        <f aca="false">SUM(J119:J119)</f>
        <v>85000</v>
      </c>
      <c r="K118" s="24" t="n">
        <f aca="false">G118/E118</f>
        <v>1.0625</v>
      </c>
      <c r="L118" s="2"/>
    </row>
    <row r="119" customFormat="false" ht="13.5" hidden="false" customHeight="false" outlineLevel="0" collapsed="false">
      <c r="A119" s="25"/>
      <c r="B119" s="31"/>
      <c r="C119" s="38" t="s">
        <v>23</v>
      </c>
      <c r="D119" s="43" t="n">
        <v>4300</v>
      </c>
      <c r="E119" s="34" t="n">
        <v>80000</v>
      </c>
      <c r="F119" s="44" t="n">
        <v>100000</v>
      </c>
      <c r="G119" s="44" t="n">
        <f aca="false">SUM(H119:J119)</f>
        <v>85000</v>
      </c>
      <c r="H119" s="44"/>
      <c r="I119" s="44"/>
      <c r="J119" s="44" t="n">
        <v>85000</v>
      </c>
      <c r="K119" s="24" t="n">
        <f aca="false">G119/E119</f>
        <v>1.0625</v>
      </c>
      <c r="L119" s="2"/>
    </row>
    <row r="120" customFormat="false" ht="18" hidden="false" customHeight="true" outlineLevel="0" collapsed="false">
      <c r="A120" s="43"/>
      <c r="B120" s="40" t="n">
        <v>71014</v>
      </c>
      <c r="C120" s="41" t="s">
        <v>110</v>
      </c>
      <c r="D120" s="42"/>
      <c r="E120" s="29" t="n">
        <f aca="false">SUM(E121:E122)</f>
        <v>114000</v>
      </c>
      <c r="F120" s="29" t="n">
        <f aca="false">SUM(F121:F122)</f>
        <v>163240</v>
      </c>
      <c r="G120" s="29" t="n">
        <f aca="false">SUM(G121:G122)</f>
        <v>125560</v>
      </c>
      <c r="H120" s="29" t="n">
        <f aca="false">SUM(H121:H122)</f>
        <v>105560</v>
      </c>
      <c r="I120" s="29" t="n">
        <f aca="false">SUM(I121:I122)</f>
        <v>0</v>
      </c>
      <c r="J120" s="29" t="n">
        <f aca="false">SUM(J121:J122)</f>
        <v>20000</v>
      </c>
      <c r="K120" s="24" t="n">
        <f aca="false">G120/E120</f>
        <v>1.10140350877193</v>
      </c>
      <c r="L120" s="2"/>
    </row>
    <row r="121" customFormat="false" ht="13.5" hidden="false" customHeight="false" outlineLevel="0" collapsed="false">
      <c r="A121" s="25"/>
      <c r="B121" s="31"/>
      <c r="C121" s="49" t="s">
        <v>111</v>
      </c>
      <c r="D121" s="50" t="n">
        <v>4300</v>
      </c>
      <c r="E121" s="51" t="n">
        <v>10000</v>
      </c>
      <c r="F121" s="52" t="n">
        <v>57680</v>
      </c>
      <c r="G121" s="52" t="n">
        <f aca="false">SUM(H121:J121)</f>
        <v>20000</v>
      </c>
      <c r="H121" s="52"/>
      <c r="I121" s="52"/>
      <c r="J121" s="52" t="n">
        <v>20000</v>
      </c>
      <c r="K121" s="24" t="n">
        <f aca="false">G121/E121</f>
        <v>2</v>
      </c>
      <c r="L121" s="2"/>
    </row>
    <row r="122" customFormat="false" ht="13.5" hidden="false" customHeight="false" outlineLevel="0" collapsed="false">
      <c r="A122" s="25"/>
      <c r="B122" s="31"/>
      <c r="C122" s="75" t="s">
        <v>112</v>
      </c>
      <c r="D122" s="76" t="n">
        <v>4300</v>
      </c>
      <c r="E122" s="71" t="n">
        <v>104000</v>
      </c>
      <c r="F122" s="77" t="n">
        <v>105560</v>
      </c>
      <c r="G122" s="52" t="n">
        <f aca="false">SUM(H122:J122)</f>
        <v>105560</v>
      </c>
      <c r="H122" s="77" t="n">
        <v>105560</v>
      </c>
      <c r="I122" s="77"/>
      <c r="J122" s="77"/>
      <c r="K122" s="24" t="n">
        <f aca="false">G122/E122</f>
        <v>1.015</v>
      </c>
      <c r="L122" s="2"/>
    </row>
    <row r="123" customFormat="false" ht="18" hidden="false" customHeight="true" outlineLevel="0" collapsed="false">
      <c r="A123" s="43"/>
      <c r="B123" s="40" t="n">
        <v>71015</v>
      </c>
      <c r="C123" s="41" t="s">
        <v>113</v>
      </c>
      <c r="D123" s="42"/>
      <c r="E123" s="29" t="n">
        <f aca="false">SUM(E124:E134)</f>
        <v>168029</v>
      </c>
      <c r="F123" s="29" t="n">
        <f aca="false">SUM(F124:F134)</f>
        <v>186000</v>
      </c>
      <c r="G123" s="29" t="n">
        <f aca="false">SUM(G124:G134)</f>
        <v>186000</v>
      </c>
      <c r="H123" s="29" t="n">
        <f aca="false">SUM(H124:H134)</f>
        <v>0</v>
      </c>
      <c r="I123" s="29" t="n">
        <f aca="false">SUM(I124:I134)</f>
        <v>0</v>
      </c>
      <c r="J123" s="29" t="n">
        <f aca="false">SUM(J124:J134)</f>
        <v>186000</v>
      </c>
      <c r="K123" s="24" t="n">
        <f aca="false">G123/E123</f>
        <v>1.10695177618149</v>
      </c>
      <c r="L123" s="2"/>
    </row>
    <row r="124" customFormat="false" ht="13.5" hidden="false" customHeight="false" outlineLevel="0" collapsed="false">
      <c r="A124" s="25"/>
      <c r="B124" s="31"/>
      <c r="C124" s="49" t="s">
        <v>114</v>
      </c>
      <c r="D124" s="50" t="n">
        <v>4010</v>
      </c>
      <c r="E124" s="51" t="n">
        <v>44800</v>
      </c>
      <c r="F124" s="52" t="n">
        <v>42000</v>
      </c>
      <c r="G124" s="52" t="n">
        <f aca="false">SUM(H124:J124)</f>
        <v>42000</v>
      </c>
      <c r="H124" s="52"/>
      <c r="I124" s="52"/>
      <c r="J124" s="52" t="n">
        <v>42000</v>
      </c>
      <c r="K124" s="24" t="n">
        <f aca="false">G124/E124</f>
        <v>0.9375</v>
      </c>
      <c r="L124" s="2"/>
    </row>
    <row r="125" customFormat="false" ht="13.5" hidden="false" customHeight="false" outlineLevel="0" collapsed="false">
      <c r="A125" s="25"/>
      <c r="B125" s="31"/>
      <c r="C125" s="53" t="s">
        <v>115</v>
      </c>
      <c r="D125" s="56" t="n">
        <v>4020</v>
      </c>
      <c r="E125" s="57" t="n">
        <v>80657</v>
      </c>
      <c r="F125" s="58" t="n">
        <v>86000</v>
      </c>
      <c r="G125" s="52" t="n">
        <f aca="false">SUM(H125:J125)</f>
        <v>86000</v>
      </c>
      <c r="H125" s="58"/>
      <c r="I125" s="58"/>
      <c r="J125" s="58" t="n">
        <v>86000</v>
      </c>
      <c r="K125" s="24" t="n">
        <f aca="false">G125/E125</f>
        <v>1.0662434754578</v>
      </c>
      <c r="L125" s="2"/>
    </row>
    <row r="126" customFormat="false" ht="13.5" hidden="false" customHeight="false" outlineLevel="0" collapsed="false">
      <c r="A126" s="25"/>
      <c r="B126" s="31"/>
      <c r="C126" s="53" t="s">
        <v>116</v>
      </c>
      <c r="D126" s="56" t="n">
        <v>4040</v>
      </c>
      <c r="E126" s="57" t="n">
        <v>8126</v>
      </c>
      <c r="F126" s="58" t="n">
        <v>10000</v>
      </c>
      <c r="G126" s="52" t="n">
        <f aca="false">SUM(H126:J126)</f>
        <v>10000</v>
      </c>
      <c r="H126" s="58"/>
      <c r="I126" s="58"/>
      <c r="J126" s="58" t="n">
        <v>10000</v>
      </c>
      <c r="K126" s="24" t="n">
        <f aca="false">G126/E126</f>
        <v>1.2306177701206</v>
      </c>
      <c r="L126" s="2"/>
    </row>
    <row r="127" customFormat="false" ht="13.5" hidden="false" customHeight="false" outlineLevel="0" collapsed="false">
      <c r="A127" s="25"/>
      <c r="B127" s="31"/>
      <c r="C127" s="53" t="s">
        <v>107</v>
      </c>
      <c r="D127" s="56" t="n">
        <v>4110</v>
      </c>
      <c r="E127" s="57" t="n">
        <v>21809</v>
      </c>
      <c r="F127" s="58" t="n">
        <v>22700</v>
      </c>
      <c r="G127" s="52" t="n">
        <f aca="false">SUM(H127:J127)</f>
        <v>22700</v>
      </c>
      <c r="H127" s="58"/>
      <c r="I127" s="58"/>
      <c r="J127" s="58" t="n">
        <v>22700</v>
      </c>
      <c r="K127" s="24" t="n">
        <f aca="false">G127/E127</f>
        <v>1.04085469301664</v>
      </c>
      <c r="L127" s="2"/>
    </row>
    <row r="128" customFormat="false" ht="13.5" hidden="false" customHeight="false" outlineLevel="0" collapsed="false">
      <c r="A128" s="25"/>
      <c r="B128" s="31"/>
      <c r="C128" s="53" t="s">
        <v>108</v>
      </c>
      <c r="D128" s="56" t="n">
        <v>4120</v>
      </c>
      <c r="E128" s="57" t="n">
        <v>2937</v>
      </c>
      <c r="F128" s="58" t="n">
        <v>3300</v>
      </c>
      <c r="G128" s="52" t="n">
        <f aca="false">SUM(H128:J128)</f>
        <v>3300</v>
      </c>
      <c r="H128" s="58"/>
      <c r="I128" s="58"/>
      <c r="J128" s="58" t="n">
        <v>3300</v>
      </c>
      <c r="K128" s="24" t="n">
        <f aca="false">G128/E128</f>
        <v>1.12359550561798</v>
      </c>
      <c r="L128" s="2"/>
    </row>
    <row r="129" customFormat="false" ht="13.5" hidden="false" customHeight="false" outlineLevel="0" collapsed="false">
      <c r="A129" s="25"/>
      <c r="B129" s="31"/>
      <c r="C129" s="53" t="s">
        <v>92</v>
      </c>
      <c r="D129" s="56" t="n">
        <v>4210</v>
      </c>
      <c r="E129" s="57" t="n">
        <v>1567</v>
      </c>
      <c r="F129" s="58" t="n">
        <v>7700</v>
      </c>
      <c r="G129" s="52" t="n">
        <f aca="false">SUM(H129:J129)</f>
        <v>7700</v>
      </c>
      <c r="H129" s="58"/>
      <c r="I129" s="58"/>
      <c r="J129" s="58" t="n">
        <v>7700</v>
      </c>
      <c r="K129" s="24" t="n">
        <f aca="false">G129/E129</f>
        <v>4.91384811742183</v>
      </c>
      <c r="L129" s="2"/>
    </row>
    <row r="130" customFormat="false" ht="13.5" hidden="false" customHeight="false" outlineLevel="0" collapsed="false">
      <c r="A130" s="25"/>
      <c r="B130" s="31"/>
      <c r="C130" s="53" t="s">
        <v>23</v>
      </c>
      <c r="D130" s="56" t="n">
        <v>4300</v>
      </c>
      <c r="E130" s="57" t="n">
        <v>2400</v>
      </c>
      <c r="F130" s="58" t="n">
        <v>3500</v>
      </c>
      <c r="G130" s="52" t="n">
        <f aca="false">SUM(H130:J130)</f>
        <v>3500</v>
      </c>
      <c r="H130" s="58"/>
      <c r="I130" s="58"/>
      <c r="J130" s="58" t="n">
        <v>3500</v>
      </c>
      <c r="K130" s="24" t="n">
        <f aca="false">G130/E130</f>
        <v>1.45833333333333</v>
      </c>
      <c r="L130" s="2"/>
    </row>
    <row r="131" customFormat="false" ht="13.5" hidden="false" customHeight="false" outlineLevel="0" collapsed="false">
      <c r="A131" s="25"/>
      <c r="B131" s="31"/>
      <c r="C131" s="53" t="s">
        <v>117</v>
      </c>
      <c r="D131" s="56" t="n">
        <v>4410</v>
      </c>
      <c r="E131" s="57" t="n">
        <v>1382</v>
      </c>
      <c r="F131" s="58" t="n">
        <v>2500</v>
      </c>
      <c r="G131" s="52" t="n">
        <f aca="false">SUM(H131:J131)</f>
        <v>2500</v>
      </c>
      <c r="H131" s="58"/>
      <c r="I131" s="58"/>
      <c r="J131" s="58" t="n">
        <v>2500</v>
      </c>
      <c r="K131" s="24" t="n">
        <f aca="false">G131/E131</f>
        <v>1.80897250361795</v>
      </c>
      <c r="L131" s="2"/>
    </row>
    <row r="132" customFormat="false" ht="13.5" hidden="false" customHeight="false" outlineLevel="0" collapsed="false">
      <c r="A132" s="25"/>
      <c r="B132" s="31"/>
      <c r="C132" s="53" t="s">
        <v>118</v>
      </c>
      <c r="D132" s="56" t="n">
        <v>4440</v>
      </c>
      <c r="E132" s="57" t="n">
        <v>2933</v>
      </c>
      <c r="F132" s="58" t="n">
        <v>3000</v>
      </c>
      <c r="G132" s="52" t="n">
        <f aca="false">SUM(H132:J132)</f>
        <v>3000</v>
      </c>
      <c r="H132" s="58"/>
      <c r="I132" s="58"/>
      <c r="J132" s="58" t="n">
        <v>3000</v>
      </c>
      <c r="K132" s="24" t="n">
        <f aca="false">G132/E132</f>
        <v>1.02284350494374</v>
      </c>
      <c r="L132" s="2"/>
    </row>
    <row r="133" customFormat="false" ht="13.5" hidden="false" customHeight="false" outlineLevel="0" collapsed="false">
      <c r="A133" s="25"/>
      <c r="B133" s="31"/>
      <c r="C133" s="53" t="s">
        <v>119</v>
      </c>
      <c r="D133" s="56" t="n">
        <v>4430</v>
      </c>
      <c r="E133" s="57" t="n">
        <v>1418</v>
      </c>
      <c r="F133" s="58" t="n">
        <v>5000</v>
      </c>
      <c r="G133" s="58" t="n">
        <f aca="false">SUM(H133:J133)</f>
        <v>5000</v>
      </c>
      <c r="H133" s="58"/>
      <c r="I133" s="58"/>
      <c r="J133" s="58" t="n">
        <v>5000</v>
      </c>
      <c r="K133" s="24" t="n">
        <f aca="false">G133/E133</f>
        <v>3.52609308885755</v>
      </c>
      <c r="L133" s="2"/>
    </row>
    <row r="134" customFormat="false" ht="13.5" hidden="false" customHeight="false" outlineLevel="0" collapsed="false">
      <c r="A134" s="25"/>
      <c r="B134" s="31"/>
      <c r="C134" s="38" t="s">
        <v>120</v>
      </c>
      <c r="D134" s="43" t="n">
        <v>4280</v>
      </c>
      <c r="E134" s="57"/>
      <c r="F134" s="44" t="n">
        <v>300</v>
      </c>
      <c r="G134" s="52" t="n">
        <f aca="false">SUM(H134:J134)</f>
        <v>300</v>
      </c>
      <c r="H134" s="44"/>
      <c r="I134" s="44"/>
      <c r="J134" s="44" t="n">
        <v>300</v>
      </c>
      <c r="K134" s="24"/>
      <c r="L134" s="2"/>
    </row>
    <row r="135" customFormat="false" ht="13.5" hidden="false" customHeight="false" outlineLevel="0" collapsed="false">
      <c r="A135" s="88"/>
      <c r="B135" s="37" t="s">
        <v>121</v>
      </c>
      <c r="C135" s="27" t="s">
        <v>98</v>
      </c>
      <c r="D135" s="28"/>
      <c r="E135" s="29" t="n">
        <f aca="false">SUM(E136)</f>
        <v>15000</v>
      </c>
      <c r="F135" s="29" t="n">
        <f aca="false">SUM(F136)</f>
        <v>0</v>
      </c>
      <c r="G135" s="29" t="n">
        <f aca="false">SUM(G136)</f>
        <v>0</v>
      </c>
      <c r="H135" s="29" t="n">
        <f aca="false">SUM(H136)</f>
        <v>0</v>
      </c>
      <c r="I135" s="29" t="n">
        <f aca="false">SUM(I136)</f>
        <v>0</v>
      </c>
      <c r="J135" s="29" t="n">
        <f aca="false">SUM(J136)</f>
        <v>0</v>
      </c>
      <c r="K135" s="24" t="n">
        <f aca="false">G135/E135</f>
        <v>0</v>
      </c>
      <c r="L135" s="2"/>
    </row>
    <row r="136" customFormat="false" ht="27.75" hidden="false" customHeight="true" outlineLevel="0" collapsed="false">
      <c r="A136" s="25"/>
      <c r="B136" s="31"/>
      <c r="C136" s="38" t="s">
        <v>122</v>
      </c>
      <c r="D136" s="43" t="n">
        <v>6010</v>
      </c>
      <c r="E136" s="34" t="n">
        <v>15000</v>
      </c>
      <c r="F136" s="44"/>
      <c r="G136" s="44" t="n">
        <f aca="false">SUM(H136:J136)</f>
        <v>0</v>
      </c>
      <c r="H136" s="44"/>
      <c r="I136" s="44"/>
      <c r="J136" s="44"/>
      <c r="K136" s="24" t="n">
        <f aca="false">G136/E136</f>
        <v>0</v>
      </c>
      <c r="L136" s="2"/>
    </row>
    <row r="137" customFormat="false" ht="27.75" hidden="false" customHeight="true" outlineLevel="0" collapsed="false">
      <c r="A137" s="25"/>
      <c r="B137" s="37" t="s">
        <v>123</v>
      </c>
      <c r="C137" s="27" t="s">
        <v>124</v>
      </c>
      <c r="D137" s="28"/>
      <c r="E137" s="29" t="n">
        <f aca="false">SUM(E138)</f>
        <v>2500</v>
      </c>
      <c r="F137" s="29" t="n">
        <f aca="false">SUM(F138)</f>
        <v>0</v>
      </c>
      <c r="G137" s="29" t="n">
        <f aca="false">SUM(G138)</f>
        <v>0</v>
      </c>
      <c r="H137" s="29" t="n">
        <f aca="false">SUM(H138)</f>
        <v>0</v>
      </c>
      <c r="I137" s="29" t="n">
        <f aca="false">SUM(I138)</f>
        <v>0</v>
      </c>
      <c r="J137" s="29" t="n">
        <f aca="false">SUM(J138)</f>
        <v>0</v>
      </c>
      <c r="K137" s="24" t="n">
        <f aca="false">G137/E137</f>
        <v>0</v>
      </c>
      <c r="L137" s="2"/>
    </row>
    <row r="138" customFormat="false" ht="12.75" hidden="false" customHeight="true" outlineLevel="0" collapsed="false">
      <c r="A138" s="25"/>
      <c r="B138" s="31"/>
      <c r="C138" s="38" t="s">
        <v>125</v>
      </c>
      <c r="D138" s="43" t="n">
        <v>4270</v>
      </c>
      <c r="E138" s="34" t="n">
        <v>2500</v>
      </c>
      <c r="F138" s="44"/>
      <c r="G138" s="44" t="n">
        <f aca="false">SUM(H138:J138)</f>
        <v>0</v>
      </c>
      <c r="H138" s="44"/>
      <c r="I138" s="44"/>
      <c r="J138" s="44"/>
      <c r="K138" s="24" t="n">
        <f aca="false">G138/E138</f>
        <v>0</v>
      </c>
      <c r="L138" s="2"/>
    </row>
    <row r="139" customFormat="false" ht="21" hidden="false" customHeight="true" outlineLevel="0" collapsed="false">
      <c r="A139" s="20" t="n">
        <v>750</v>
      </c>
      <c r="B139" s="19"/>
      <c r="C139" s="21" t="s">
        <v>126</v>
      </c>
      <c r="D139" s="20"/>
      <c r="E139" s="22" t="n">
        <f aca="false">SUM(E140+E153+E164+E169+E189+E195+E204)</f>
        <v>12611059</v>
      </c>
      <c r="F139" s="22" t="n">
        <f aca="false">SUM(F140+F153+F164+F169+F189+F195+F204)</f>
        <v>13139620</v>
      </c>
      <c r="G139" s="22" t="n">
        <f aca="false">SUM(G140+G153+G164+G169+G189+G195+G204)</f>
        <v>12997234</v>
      </c>
      <c r="H139" s="22" t="n">
        <f aca="false">SUM(H140+H153+H164+H169+H189+H195+H204)</f>
        <v>11380614</v>
      </c>
      <c r="I139" s="22" t="n">
        <f aca="false">SUM(I140+I153+I164+I169+I189+I195+I204)</f>
        <v>924620</v>
      </c>
      <c r="J139" s="22" t="n">
        <f aca="false">SUM(J140+J153+J164+J169+J189+J195+J204)</f>
        <v>692000</v>
      </c>
      <c r="K139" s="24" t="n">
        <f aca="false">G139/E139</f>
        <v>1.03062193270208</v>
      </c>
      <c r="L139" s="2"/>
    </row>
    <row r="140" customFormat="false" ht="18" hidden="false" customHeight="true" outlineLevel="0" collapsed="false">
      <c r="A140" s="39"/>
      <c r="B140" s="45" t="n">
        <v>75011</v>
      </c>
      <c r="C140" s="46" t="s">
        <v>127</v>
      </c>
      <c r="D140" s="47"/>
      <c r="E140" s="89" t="n">
        <f aca="false">SUM(E141:E152)</f>
        <v>794514</v>
      </c>
      <c r="F140" s="89" t="n">
        <f aca="false">SUM(F141:F152)</f>
        <v>809328</v>
      </c>
      <c r="G140" s="89" t="n">
        <f aca="false">SUM(G141:G152)</f>
        <v>809328</v>
      </c>
      <c r="H140" s="89" t="n">
        <f aca="false">SUM(H141:H152)</f>
        <v>141328</v>
      </c>
      <c r="I140" s="89" t="n">
        <f aca="false">SUM(I141:I152)</f>
        <v>0</v>
      </c>
      <c r="J140" s="89" t="n">
        <f aca="false">SUM(J141:J152)</f>
        <v>668000</v>
      </c>
      <c r="K140" s="24" t="n">
        <f aca="false">G140/E140</f>
        <v>1.01864536056004</v>
      </c>
      <c r="L140" s="90"/>
    </row>
    <row r="141" customFormat="false" ht="13.5" hidden="false" customHeight="false" outlineLevel="0" collapsed="false">
      <c r="A141" s="25"/>
      <c r="B141" s="31" t="s">
        <v>128</v>
      </c>
      <c r="C141" s="49" t="s">
        <v>129</v>
      </c>
      <c r="D141" s="50" t="n">
        <v>3020</v>
      </c>
      <c r="E141" s="51" t="n">
        <v>5243</v>
      </c>
      <c r="F141" s="52" t="n">
        <v>2400</v>
      </c>
      <c r="G141" s="52" t="n">
        <f aca="false">SUM(H141:J141)</f>
        <v>2400</v>
      </c>
      <c r="H141" s="52" t="n">
        <v>2400</v>
      </c>
      <c r="I141" s="52"/>
      <c r="J141" s="52"/>
      <c r="K141" s="24" t="n">
        <f aca="false">G141/E141</f>
        <v>0.457753194735838</v>
      </c>
      <c r="L141" s="2"/>
    </row>
    <row r="142" customFormat="false" ht="13.5" hidden="false" customHeight="false" outlineLevel="0" collapsed="false">
      <c r="A142" s="25"/>
      <c r="B142" s="31"/>
      <c r="C142" s="53" t="s">
        <v>114</v>
      </c>
      <c r="D142" s="56" t="n">
        <v>4010</v>
      </c>
      <c r="E142" s="57" t="n">
        <v>568874</v>
      </c>
      <c r="F142" s="58" t="n">
        <v>592543</v>
      </c>
      <c r="G142" s="52" t="n">
        <f aca="false">SUM(H142:J142)</f>
        <v>592543</v>
      </c>
      <c r="H142" s="58" t="n">
        <v>91680</v>
      </c>
      <c r="I142" s="58"/>
      <c r="J142" s="58" t="n">
        <v>500863</v>
      </c>
      <c r="K142" s="24" t="n">
        <f aca="false">G142/E142</f>
        <v>1.04160675298924</v>
      </c>
      <c r="L142" s="2"/>
    </row>
    <row r="143" customFormat="false" ht="13.5" hidden="false" customHeight="false" outlineLevel="0" collapsed="false">
      <c r="A143" s="25"/>
      <c r="B143" s="31"/>
      <c r="C143" s="53" t="s">
        <v>116</v>
      </c>
      <c r="D143" s="56" t="n">
        <v>4040</v>
      </c>
      <c r="E143" s="57" t="n">
        <v>42806</v>
      </c>
      <c r="F143" s="58" t="n">
        <v>43834</v>
      </c>
      <c r="G143" s="52" t="n">
        <f aca="false">SUM(H143:J143)</f>
        <v>43834</v>
      </c>
      <c r="H143" s="58" t="n">
        <v>7654</v>
      </c>
      <c r="I143" s="58"/>
      <c r="J143" s="58" t="n">
        <v>36180</v>
      </c>
      <c r="K143" s="24" t="n">
        <f aca="false">G143/E143</f>
        <v>1.02401532495445</v>
      </c>
      <c r="L143" s="2"/>
    </row>
    <row r="144" customFormat="false" ht="13.5" hidden="false" customHeight="false" outlineLevel="0" collapsed="false">
      <c r="A144" s="25"/>
      <c r="B144" s="31"/>
      <c r="C144" s="53" t="s">
        <v>107</v>
      </c>
      <c r="D144" s="56" t="n">
        <v>4110</v>
      </c>
      <c r="E144" s="57" t="n">
        <v>96648</v>
      </c>
      <c r="F144" s="58" t="n">
        <v>101601</v>
      </c>
      <c r="G144" s="52" t="n">
        <f aca="false">SUM(H144:J144)</f>
        <v>101601</v>
      </c>
      <c r="H144" s="58" t="n">
        <v>17742</v>
      </c>
      <c r="I144" s="58"/>
      <c r="J144" s="58" t="n">
        <v>83859</v>
      </c>
      <c r="K144" s="24" t="n">
        <f aca="false">G144/E144</f>
        <v>1.05124782716663</v>
      </c>
      <c r="L144" s="2"/>
    </row>
    <row r="145" customFormat="false" ht="13.5" hidden="false" customHeight="false" outlineLevel="0" collapsed="false">
      <c r="A145" s="25"/>
      <c r="B145" s="31"/>
      <c r="C145" s="53" t="s">
        <v>108</v>
      </c>
      <c r="D145" s="56" t="n">
        <v>4120</v>
      </c>
      <c r="E145" s="57" t="n">
        <v>13743</v>
      </c>
      <c r="F145" s="58" t="n">
        <v>14447</v>
      </c>
      <c r="G145" s="52" t="n">
        <f aca="false">SUM(H145:J145)</f>
        <v>14447</v>
      </c>
      <c r="H145" s="58" t="n">
        <v>2523</v>
      </c>
      <c r="I145" s="58"/>
      <c r="J145" s="58" t="n">
        <v>11924</v>
      </c>
      <c r="K145" s="24" t="n">
        <f aca="false">G145/E145</f>
        <v>1.05122607873099</v>
      </c>
      <c r="L145" s="2"/>
    </row>
    <row r="146" customFormat="false" ht="13.5" hidden="false" customHeight="false" outlineLevel="0" collapsed="false">
      <c r="A146" s="25"/>
      <c r="B146" s="31" t="s">
        <v>128</v>
      </c>
      <c r="C146" s="53" t="s">
        <v>130</v>
      </c>
      <c r="D146" s="56" t="n">
        <v>4210</v>
      </c>
      <c r="E146" s="57" t="n">
        <v>18516</v>
      </c>
      <c r="F146" s="58" t="n">
        <v>16216</v>
      </c>
      <c r="G146" s="52" t="n">
        <f aca="false">SUM(H146:J146)</f>
        <v>16216</v>
      </c>
      <c r="H146" s="58" t="n">
        <v>8516</v>
      </c>
      <c r="I146" s="58"/>
      <c r="J146" s="58" t="n">
        <v>7700</v>
      </c>
      <c r="K146" s="24" t="n">
        <f aca="false">G146/E146</f>
        <v>0.875783106502484</v>
      </c>
      <c r="L146" s="2"/>
    </row>
    <row r="147" customFormat="false" ht="13.5" hidden="false" customHeight="false" outlineLevel="0" collapsed="false">
      <c r="A147" s="25"/>
      <c r="B147" s="31" t="s">
        <v>128</v>
      </c>
      <c r="C147" s="53" t="s">
        <v>23</v>
      </c>
      <c r="D147" s="56" t="n">
        <v>4300</v>
      </c>
      <c r="E147" s="57" t="n">
        <v>17485</v>
      </c>
      <c r="F147" s="58" t="n">
        <v>19350</v>
      </c>
      <c r="G147" s="52" t="n">
        <f aca="false">SUM(H147:J147)</f>
        <v>19350</v>
      </c>
      <c r="H147" s="58" t="n">
        <v>3379</v>
      </c>
      <c r="I147" s="58"/>
      <c r="J147" s="58" t="n">
        <v>15971</v>
      </c>
      <c r="K147" s="24" t="n">
        <f aca="false">G147/E147</f>
        <v>1.10666285387475</v>
      </c>
      <c r="L147" s="2"/>
    </row>
    <row r="148" customFormat="false" ht="13.5" hidden="false" customHeight="false" outlineLevel="0" collapsed="false">
      <c r="A148" s="25"/>
      <c r="B148" s="31" t="s">
        <v>128</v>
      </c>
      <c r="C148" s="53" t="s">
        <v>117</v>
      </c>
      <c r="D148" s="56" t="n">
        <v>4410</v>
      </c>
      <c r="E148" s="57" t="n">
        <v>4000</v>
      </c>
      <c r="F148" s="58" t="n">
        <v>2030</v>
      </c>
      <c r="G148" s="52" t="n">
        <f aca="false">SUM(H148:J148)</f>
        <v>2030</v>
      </c>
      <c r="H148" s="58" t="n">
        <v>355</v>
      </c>
      <c r="I148" s="58"/>
      <c r="J148" s="58" t="n">
        <v>1675</v>
      </c>
      <c r="K148" s="24" t="n">
        <f aca="false">G148/E148</f>
        <v>0.5075</v>
      </c>
      <c r="L148" s="2"/>
    </row>
    <row r="149" customFormat="false" ht="13.5" hidden="false" customHeight="false" outlineLevel="0" collapsed="false">
      <c r="A149" s="25"/>
      <c r="B149" s="31"/>
      <c r="C149" s="53" t="s">
        <v>118</v>
      </c>
      <c r="D149" s="56" t="n">
        <v>4440</v>
      </c>
      <c r="E149" s="57" t="n">
        <v>10999</v>
      </c>
      <c r="F149" s="58" t="n">
        <v>11907</v>
      </c>
      <c r="G149" s="52" t="n">
        <f aca="false">SUM(H149:J149)</f>
        <v>11907</v>
      </c>
      <c r="H149" s="58" t="n">
        <v>2079</v>
      </c>
      <c r="I149" s="58"/>
      <c r="J149" s="58" t="n">
        <v>9828</v>
      </c>
      <c r="K149" s="24" t="n">
        <f aca="false">G149/E149</f>
        <v>1.08255295935994</v>
      </c>
      <c r="L149" s="2"/>
    </row>
    <row r="150" customFormat="false" ht="13.5" hidden="false" customHeight="false" outlineLevel="0" collapsed="false">
      <c r="A150" s="25"/>
      <c r="B150" s="31"/>
      <c r="C150" s="53" t="s">
        <v>131</v>
      </c>
      <c r="D150" s="56" t="n">
        <v>4530</v>
      </c>
      <c r="E150" s="57" t="n">
        <v>3200</v>
      </c>
      <c r="F150" s="58"/>
      <c r="G150" s="52" t="n">
        <f aca="false">SUM(H150:J150)</f>
        <v>0</v>
      </c>
      <c r="H150" s="58"/>
      <c r="I150" s="58"/>
      <c r="J150" s="58"/>
      <c r="K150" s="24" t="n">
        <f aca="false">G150/E150</f>
        <v>0</v>
      </c>
      <c r="L150" s="2"/>
    </row>
    <row r="151" customFormat="false" ht="24.75" hidden="false" customHeight="false" outlineLevel="0" collapsed="false">
      <c r="A151" s="25"/>
      <c r="B151" s="31" t="s">
        <v>128</v>
      </c>
      <c r="C151" s="53" t="s">
        <v>132</v>
      </c>
      <c r="D151" s="56" t="n">
        <v>6060</v>
      </c>
      <c r="E151" s="57" t="n">
        <v>5000</v>
      </c>
      <c r="F151" s="58" t="n">
        <v>5000</v>
      </c>
      <c r="G151" s="52" t="n">
        <f aca="false">SUM(H151:J151)</f>
        <v>5000</v>
      </c>
      <c r="H151" s="58" t="n">
        <v>5000</v>
      </c>
      <c r="I151" s="58"/>
      <c r="J151" s="58"/>
      <c r="K151" s="24" t="n">
        <f aca="false">G151/E151</f>
        <v>1</v>
      </c>
      <c r="L151" s="2"/>
    </row>
    <row r="152" customFormat="false" ht="13.5" hidden="false" customHeight="false" outlineLevel="0" collapsed="false">
      <c r="A152" s="25"/>
      <c r="B152" s="31"/>
      <c r="C152" s="75" t="s">
        <v>133</v>
      </c>
      <c r="D152" s="76" t="n">
        <v>4307</v>
      </c>
      <c r="E152" s="71" t="n">
        <v>8000</v>
      </c>
      <c r="F152" s="77"/>
      <c r="G152" s="52" t="n">
        <f aca="false">SUM(H152:J152)</f>
        <v>0</v>
      </c>
      <c r="H152" s="77"/>
      <c r="I152" s="77"/>
      <c r="J152" s="77"/>
      <c r="K152" s="24" t="n">
        <f aca="false">G152/E152</f>
        <v>0</v>
      </c>
      <c r="L152" s="2"/>
    </row>
    <row r="153" customFormat="false" ht="18" hidden="false" customHeight="true" outlineLevel="0" collapsed="false">
      <c r="A153" s="39"/>
      <c r="B153" s="40" t="n">
        <v>75020</v>
      </c>
      <c r="C153" s="41" t="s">
        <v>134</v>
      </c>
      <c r="D153" s="42"/>
      <c r="E153" s="91" t="n">
        <f aca="false">SUM(E154:E163)</f>
        <v>2050901</v>
      </c>
      <c r="F153" s="91" t="n">
        <f aca="false">SUM(F154:F163)</f>
        <v>2641173</v>
      </c>
      <c r="G153" s="91" t="n">
        <f aca="false">SUM(G154:G163)</f>
        <v>2641173</v>
      </c>
      <c r="H153" s="91" t="n">
        <f aca="false">SUM(H154:H163)</f>
        <v>1716553</v>
      </c>
      <c r="I153" s="91" t="n">
        <f aca="false">SUM(I154:I163)</f>
        <v>924620</v>
      </c>
      <c r="J153" s="91" t="n">
        <f aca="false">SUM(J154:J163)</f>
        <v>0</v>
      </c>
      <c r="K153" s="24" t="n">
        <f aca="false">G153/E153</f>
        <v>1.28781106450287</v>
      </c>
      <c r="L153" s="90"/>
    </row>
    <row r="154" customFormat="false" ht="13.5" hidden="false" customHeight="false" outlineLevel="0" collapsed="false">
      <c r="A154" s="25"/>
      <c r="B154" s="31"/>
      <c r="C154" s="49" t="s">
        <v>114</v>
      </c>
      <c r="D154" s="50" t="n">
        <v>4010</v>
      </c>
      <c r="E154" s="51" t="n">
        <v>871780</v>
      </c>
      <c r="F154" s="52" t="n">
        <v>893865</v>
      </c>
      <c r="G154" s="58" t="n">
        <f aca="false">SUM(H154:J154)</f>
        <v>893865</v>
      </c>
      <c r="H154" s="52" t="n">
        <v>893865</v>
      </c>
      <c r="I154" s="52"/>
      <c r="J154" s="52"/>
      <c r="K154" s="24" t="n">
        <f aca="false">G154/E154</f>
        <v>1.02533322627268</v>
      </c>
      <c r="L154" s="2"/>
    </row>
    <row r="155" customFormat="false" ht="13.5" hidden="false" customHeight="false" outlineLevel="0" collapsed="false">
      <c r="A155" s="25"/>
      <c r="B155" s="31"/>
      <c r="C155" s="53" t="s">
        <v>116</v>
      </c>
      <c r="D155" s="56" t="n">
        <v>4040</v>
      </c>
      <c r="E155" s="57" t="n">
        <v>65587</v>
      </c>
      <c r="F155" s="58" t="n">
        <v>64715</v>
      </c>
      <c r="G155" s="58" t="n">
        <f aca="false">SUM(H155:J155)</f>
        <v>64715</v>
      </c>
      <c r="H155" s="58" t="n">
        <v>64715</v>
      </c>
      <c r="I155" s="58"/>
      <c r="J155" s="58"/>
      <c r="K155" s="24" t="n">
        <f aca="false">G155/E155</f>
        <v>0.98670468233034</v>
      </c>
      <c r="L155" s="2"/>
    </row>
    <row r="156" customFormat="false" ht="13.5" hidden="false" customHeight="false" outlineLevel="0" collapsed="false">
      <c r="A156" s="25"/>
      <c r="B156" s="31"/>
      <c r="C156" s="53" t="s">
        <v>107</v>
      </c>
      <c r="D156" s="56" t="n">
        <v>4110</v>
      </c>
      <c r="E156" s="57" t="n">
        <v>148061</v>
      </c>
      <c r="F156" s="58" t="n">
        <v>150828</v>
      </c>
      <c r="G156" s="58" t="n">
        <f aca="false">SUM(H156:J156)</f>
        <v>150828</v>
      </c>
      <c r="H156" s="58" t="n">
        <v>150828</v>
      </c>
      <c r="I156" s="58"/>
      <c r="J156" s="58"/>
      <c r="K156" s="24" t="n">
        <f aca="false">G156/E156</f>
        <v>1.01868824335916</v>
      </c>
      <c r="L156" s="2"/>
    </row>
    <row r="157" customFormat="false" ht="13.5" hidden="false" customHeight="false" outlineLevel="0" collapsed="false">
      <c r="A157" s="25"/>
      <c r="B157" s="31"/>
      <c r="C157" s="53" t="s">
        <v>108</v>
      </c>
      <c r="D157" s="56" t="n">
        <v>4120</v>
      </c>
      <c r="E157" s="57" t="n">
        <v>21053</v>
      </c>
      <c r="F157" s="58" t="n">
        <v>21447</v>
      </c>
      <c r="G157" s="58" t="n">
        <f aca="false">SUM(H157:J157)</f>
        <v>21447</v>
      </c>
      <c r="H157" s="58" t="n">
        <v>21447</v>
      </c>
      <c r="I157" s="58"/>
      <c r="J157" s="58"/>
      <c r="K157" s="24" t="n">
        <f aca="false">G157/E157</f>
        <v>1.01871467249323</v>
      </c>
      <c r="L157" s="2"/>
    </row>
    <row r="158" customFormat="false" ht="13.5" hidden="false" customHeight="false" outlineLevel="0" collapsed="false">
      <c r="A158" s="25"/>
      <c r="B158" s="31"/>
      <c r="C158" s="53" t="s">
        <v>130</v>
      </c>
      <c r="D158" s="56" t="n">
        <v>4210</v>
      </c>
      <c r="E158" s="57" t="n">
        <v>40597</v>
      </c>
      <c r="F158" s="58" t="n">
        <v>20000</v>
      </c>
      <c r="G158" s="58" t="n">
        <f aca="false">SUM(H158:J158)</f>
        <v>20000</v>
      </c>
      <c r="H158" s="58" t="n">
        <v>20000</v>
      </c>
      <c r="I158" s="58"/>
      <c r="J158" s="58"/>
      <c r="K158" s="24" t="n">
        <f aca="false">G158/E158</f>
        <v>0.492647239943838</v>
      </c>
      <c r="L158" s="2"/>
    </row>
    <row r="159" customFormat="false" ht="13.5" hidden="false" customHeight="false" outlineLevel="0" collapsed="false">
      <c r="A159" s="25"/>
      <c r="B159" s="31" t="s">
        <v>135</v>
      </c>
      <c r="C159" s="53" t="s">
        <v>23</v>
      </c>
      <c r="D159" s="56" t="n">
        <v>4300</v>
      </c>
      <c r="E159" s="57" t="n">
        <v>807985</v>
      </c>
      <c r="F159" s="58" t="n">
        <v>540800</v>
      </c>
      <c r="G159" s="58" t="n">
        <f aca="false">SUM(H159:J159)</f>
        <v>540800</v>
      </c>
      <c r="H159" s="58" t="n">
        <v>540800</v>
      </c>
      <c r="I159" s="58"/>
      <c r="J159" s="58"/>
      <c r="K159" s="24" t="n">
        <f aca="false">G159/E159</f>
        <v>0.669319356176167</v>
      </c>
      <c r="L159" s="2"/>
    </row>
    <row r="160" customFormat="false" ht="13.5" hidden="false" customHeight="false" outlineLevel="0" collapsed="false">
      <c r="A160" s="25"/>
      <c r="B160" s="31"/>
      <c r="C160" s="53" t="s">
        <v>136</v>
      </c>
      <c r="D160" s="56" t="n">
        <v>4410</v>
      </c>
      <c r="E160" s="57" t="n">
        <v>4000</v>
      </c>
      <c r="F160" s="58" t="n">
        <v>4060</v>
      </c>
      <c r="G160" s="58" t="n">
        <f aca="false">SUM(H160:J160)</f>
        <v>4060</v>
      </c>
      <c r="H160" s="58" t="n">
        <v>4060</v>
      </c>
      <c r="I160" s="58"/>
      <c r="J160" s="58"/>
      <c r="K160" s="24" t="n">
        <f aca="false">G160/E160</f>
        <v>1.015</v>
      </c>
      <c r="L160" s="2"/>
    </row>
    <row r="161" customFormat="false" ht="13.5" hidden="false" customHeight="false" outlineLevel="0" collapsed="false">
      <c r="A161" s="25"/>
      <c r="B161" s="31"/>
      <c r="C161" s="53" t="s">
        <v>118</v>
      </c>
      <c r="D161" s="56" t="n">
        <v>4440</v>
      </c>
      <c r="E161" s="57" t="n">
        <v>19798</v>
      </c>
      <c r="F161" s="58" t="n">
        <v>20838</v>
      </c>
      <c r="G161" s="58" t="n">
        <f aca="false">SUM(H161:J161)</f>
        <v>20838</v>
      </c>
      <c r="H161" s="58" t="n">
        <v>20838</v>
      </c>
      <c r="I161" s="58"/>
      <c r="J161" s="58"/>
      <c r="K161" s="24" t="n">
        <f aca="false">G161/E161</f>
        <v>1.05253055864229</v>
      </c>
      <c r="L161" s="2"/>
    </row>
    <row r="162" customFormat="false" ht="36.75" hidden="false" customHeight="false" outlineLevel="0" collapsed="false">
      <c r="A162" s="25"/>
      <c r="B162" s="31"/>
      <c r="C162" s="92" t="s">
        <v>137</v>
      </c>
      <c r="D162" s="56" t="n">
        <v>2320</v>
      </c>
      <c r="E162" s="57" t="n">
        <v>53040</v>
      </c>
      <c r="F162" s="58" t="n">
        <v>924620</v>
      </c>
      <c r="G162" s="58" t="n">
        <f aca="false">SUM(H162:J162)</f>
        <v>924620</v>
      </c>
      <c r="H162" s="58"/>
      <c r="I162" s="58" t="n">
        <v>924620</v>
      </c>
      <c r="J162" s="58"/>
      <c r="K162" s="24" t="n">
        <f aca="false">G162/E162</f>
        <v>17.4325037707391</v>
      </c>
      <c r="L162" s="2"/>
    </row>
    <row r="163" customFormat="false" ht="13.5" hidden="false" customHeight="false" outlineLevel="0" collapsed="false">
      <c r="A163" s="25"/>
      <c r="B163" s="31"/>
      <c r="C163" s="49" t="s">
        <v>138</v>
      </c>
      <c r="D163" s="50" t="n">
        <v>6060</v>
      </c>
      <c r="E163" s="34" t="n">
        <v>19000</v>
      </c>
      <c r="F163" s="44"/>
      <c r="G163" s="44"/>
      <c r="H163" s="44"/>
      <c r="I163" s="44"/>
      <c r="J163" s="44"/>
      <c r="K163" s="24" t="n">
        <f aca="false">G163/E163</f>
        <v>0</v>
      </c>
      <c r="L163" s="2"/>
    </row>
    <row r="164" customFormat="false" ht="18" hidden="false" customHeight="true" outlineLevel="0" collapsed="false">
      <c r="A164" s="39"/>
      <c r="B164" s="40" t="n">
        <v>75022</v>
      </c>
      <c r="C164" s="41" t="s">
        <v>139</v>
      </c>
      <c r="D164" s="42"/>
      <c r="E164" s="91" t="n">
        <f aca="false">SUM(E165:E168)</f>
        <v>261224</v>
      </c>
      <c r="F164" s="91" t="n">
        <f aca="false">SUM(F165:F168)</f>
        <v>286618</v>
      </c>
      <c r="G164" s="91" t="n">
        <f aca="false">SUM(G165:G168)</f>
        <v>286618</v>
      </c>
      <c r="H164" s="91" t="n">
        <f aca="false">SUM(H165:H168)</f>
        <v>286618</v>
      </c>
      <c r="I164" s="91" t="n">
        <f aca="false">SUM(I165:I168)</f>
        <v>0</v>
      </c>
      <c r="J164" s="91" t="n">
        <f aca="false">SUM(J165:J168)</f>
        <v>0</v>
      </c>
      <c r="K164" s="24" t="n">
        <f aca="false">G164/E164</f>
        <v>1.09721158852173</v>
      </c>
      <c r="L164" s="90"/>
    </row>
    <row r="165" customFormat="false" ht="13.5" hidden="false" customHeight="false" outlineLevel="0" collapsed="false">
      <c r="A165" s="25"/>
      <c r="B165" s="31"/>
      <c r="C165" s="49" t="s">
        <v>140</v>
      </c>
      <c r="D165" s="50" t="n">
        <v>3030</v>
      </c>
      <c r="E165" s="51" t="n">
        <v>246720</v>
      </c>
      <c r="F165" s="52" t="n">
        <v>268597</v>
      </c>
      <c r="G165" s="52" t="n">
        <f aca="false">SUM(H165:J165)</f>
        <v>268597</v>
      </c>
      <c r="H165" s="52" t="n">
        <v>268597</v>
      </c>
      <c r="I165" s="52"/>
      <c r="J165" s="52"/>
      <c r="K165" s="24" t="n">
        <f aca="false">G165/E165</f>
        <v>1.08867136835279</v>
      </c>
      <c r="L165" s="2"/>
    </row>
    <row r="166" customFormat="false" ht="13.5" hidden="false" customHeight="false" outlineLevel="0" collapsed="false">
      <c r="A166" s="25"/>
      <c r="B166" s="31"/>
      <c r="C166" s="53" t="s">
        <v>130</v>
      </c>
      <c r="D166" s="56" t="n">
        <v>4210</v>
      </c>
      <c r="E166" s="57" t="n">
        <v>7223</v>
      </c>
      <c r="F166" s="58" t="n">
        <v>7331</v>
      </c>
      <c r="G166" s="52" t="n">
        <f aca="false">SUM(H166:J166)</f>
        <v>7331</v>
      </c>
      <c r="H166" s="58" t="n">
        <v>7331</v>
      </c>
      <c r="I166" s="58"/>
      <c r="J166" s="58"/>
      <c r="K166" s="24" t="n">
        <f aca="false">G166/E166</f>
        <v>1.01495223591306</v>
      </c>
      <c r="L166" s="2"/>
    </row>
    <row r="167" customFormat="false" ht="13.5" hidden="false" customHeight="false" outlineLevel="0" collapsed="false">
      <c r="A167" s="25"/>
      <c r="B167" s="31"/>
      <c r="C167" s="53" t="s">
        <v>23</v>
      </c>
      <c r="D167" s="56" t="n">
        <v>4300</v>
      </c>
      <c r="E167" s="57" t="n">
        <v>4058</v>
      </c>
      <c r="F167" s="58" t="n">
        <v>7419</v>
      </c>
      <c r="G167" s="52" t="n">
        <f aca="false">SUM(H167:J167)</f>
        <v>7419</v>
      </c>
      <c r="H167" s="58" t="n">
        <v>7419</v>
      </c>
      <c r="I167" s="58"/>
      <c r="J167" s="58"/>
      <c r="K167" s="24" t="n">
        <f aca="false">G167/E167</f>
        <v>1.82824051256777</v>
      </c>
      <c r="L167" s="2"/>
    </row>
    <row r="168" customFormat="false" ht="13.5" hidden="false" customHeight="false" outlineLevel="0" collapsed="false">
      <c r="A168" s="25"/>
      <c r="B168" s="31"/>
      <c r="C168" s="75" t="s">
        <v>136</v>
      </c>
      <c r="D168" s="76" t="n">
        <v>4410</v>
      </c>
      <c r="E168" s="71" t="n">
        <v>3223</v>
      </c>
      <c r="F168" s="77" t="n">
        <v>3271</v>
      </c>
      <c r="G168" s="52" t="n">
        <f aca="false">SUM(H168:J168)</f>
        <v>3271</v>
      </c>
      <c r="H168" s="77" t="n">
        <v>3271</v>
      </c>
      <c r="I168" s="77"/>
      <c r="J168" s="77"/>
      <c r="K168" s="24" t="n">
        <f aca="false">G168/E168</f>
        <v>1.01489295687248</v>
      </c>
      <c r="L168" s="2"/>
    </row>
    <row r="169" customFormat="false" ht="18" hidden="false" customHeight="true" outlineLevel="0" collapsed="false">
      <c r="A169" s="39"/>
      <c r="B169" s="40" t="n">
        <v>75023</v>
      </c>
      <c r="C169" s="41" t="s">
        <v>141</v>
      </c>
      <c r="D169" s="42"/>
      <c r="E169" s="91" t="n">
        <f aca="false">SUM(E170:E187)</f>
        <v>9191995</v>
      </c>
      <c r="F169" s="91" t="n">
        <f aca="false">SUM(F170:F188)</f>
        <v>8913361</v>
      </c>
      <c r="G169" s="91" t="n">
        <f aca="false">SUM(G170:G188)</f>
        <v>8870975</v>
      </c>
      <c r="H169" s="91" t="n">
        <f aca="false">SUM(H170:H188)</f>
        <v>8870975</v>
      </c>
      <c r="I169" s="91" t="n">
        <f aca="false">SUM(I170:I188)</f>
        <v>0</v>
      </c>
      <c r="J169" s="91" t="n">
        <f aca="false">SUM(J170:J188)</f>
        <v>0</v>
      </c>
      <c r="K169" s="24" t="n">
        <f aca="false">G169/E169</f>
        <v>0.965076134179794</v>
      </c>
      <c r="L169" s="90"/>
    </row>
    <row r="170" customFormat="false" ht="13.5" hidden="false" customHeight="false" outlineLevel="0" collapsed="false">
      <c r="A170" s="25"/>
      <c r="B170" s="31"/>
      <c r="C170" s="49" t="s">
        <v>129</v>
      </c>
      <c r="D170" s="50" t="n">
        <v>3020</v>
      </c>
      <c r="E170" s="51" t="n">
        <v>3000</v>
      </c>
      <c r="F170" s="52"/>
      <c r="G170" s="58" t="n">
        <f aca="false">SUM(H170:J170)</f>
        <v>0</v>
      </c>
      <c r="H170" s="52"/>
      <c r="I170" s="52"/>
      <c r="J170" s="52"/>
      <c r="K170" s="24" t="n">
        <f aca="false">G170/E170</f>
        <v>0</v>
      </c>
      <c r="L170" s="2"/>
    </row>
    <row r="171" customFormat="false" ht="13.5" hidden="false" customHeight="false" outlineLevel="0" collapsed="false">
      <c r="A171" s="25"/>
      <c r="B171" s="31"/>
      <c r="C171" s="53" t="s">
        <v>114</v>
      </c>
      <c r="D171" s="56" t="n">
        <v>4010</v>
      </c>
      <c r="E171" s="57" t="n">
        <v>5032285</v>
      </c>
      <c r="F171" s="58" t="n">
        <v>5374725</v>
      </c>
      <c r="G171" s="58" t="n">
        <f aca="false">SUM(H171:J171)</f>
        <v>5374725</v>
      </c>
      <c r="H171" s="58" t="n">
        <v>5374725</v>
      </c>
      <c r="I171" s="58"/>
      <c r="J171" s="58"/>
      <c r="K171" s="24" t="n">
        <f aca="false">G171/E171</f>
        <v>1.06804861012443</v>
      </c>
      <c r="L171" s="2"/>
    </row>
    <row r="172" customFormat="false" ht="13.5" hidden="false" customHeight="false" outlineLevel="0" collapsed="false">
      <c r="A172" s="25"/>
      <c r="B172" s="31"/>
      <c r="C172" s="53" t="s">
        <v>116</v>
      </c>
      <c r="D172" s="56" t="n">
        <v>4040</v>
      </c>
      <c r="E172" s="57" t="n">
        <v>385630</v>
      </c>
      <c r="F172" s="58" t="n">
        <v>378910</v>
      </c>
      <c r="G172" s="58" t="n">
        <f aca="false">SUM(H172:J172)</f>
        <v>378910</v>
      </c>
      <c r="H172" s="58" t="n">
        <v>378910</v>
      </c>
      <c r="I172" s="58"/>
      <c r="J172" s="58"/>
      <c r="K172" s="24" t="n">
        <f aca="false">G172/E172</f>
        <v>0.98257396986749</v>
      </c>
      <c r="L172" s="2"/>
    </row>
    <row r="173" customFormat="false" ht="13.5" hidden="false" customHeight="false" outlineLevel="0" collapsed="false">
      <c r="A173" s="25"/>
      <c r="B173" s="31"/>
      <c r="C173" s="53" t="s">
        <v>107</v>
      </c>
      <c r="D173" s="56" t="n">
        <v>4110</v>
      </c>
      <c r="E173" s="57" t="n">
        <v>873451</v>
      </c>
      <c r="F173" s="58" t="n">
        <v>928615</v>
      </c>
      <c r="G173" s="58" t="n">
        <f aca="false">SUM(H173:J173)</f>
        <v>928615</v>
      </c>
      <c r="H173" s="58" t="n">
        <v>928615</v>
      </c>
      <c r="I173" s="58"/>
      <c r="J173" s="58"/>
      <c r="K173" s="24" t="n">
        <f aca="false">G173/E173</f>
        <v>1.06315637625923</v>
      </c>
      <c r="L173" s="2"/>
    </row>
    <row r="174" customFormat="false" ht="13.5" hidden="false" customHeight="false" outlineLevel="0" collapsed="false">
      <c r="A174" s="25"/>
      <c r="B174" s="31"/>
      <c r="C174" s="53" t="s">
        <v>108</v>
      </c>
      <c r="D174" s="56" t="n">
        <v>4120</v>
      </c>
      <c r="E174" s="57" t="n">
        <v>124199</v>
      </c>
      <c r="F174" s="58" t="n">
        <v>132043</v>
      </c>
      <c r="G174" s="58" t="n">
        <f aca="false">SUM(H174:J174)</f>
        <v>132043</v>
      </c>
      <c r="H174" s="58" t="n">
        <v>132043</v>
      </c>
      <c r="I174" s="58"/>
      <c r="J174" s="58"/>
      <c r="K174" s="24" t="n">
        <f aca="false">G174/E174</f>
        <v>1.06315670818606</v>
      </c>
      <c r="L174" s="2"/>
    </row>
    <row r="175" customFormat="false" ht="13.5" hidden="false" customHeight="false" outlineLevel="0" collapsed="false">
      <c r="A175" s="25"/>
      <c r="B175" s="31"/>
      <c r="C175" s="53" t="s">
        <v>92</v>
      </c>
      <c r="D175" s="56" t="n">
        <v>4210</v>
      </c>
      <c r="E175" s="57" t="n">
        <v>208830</v>
      </c>
      <c r="F175" s="58" t="n">
        <v>227454</v>
      </c>
      <c r="G175" s="58" t="n">
        <f aca="false">SUM(H175:J175)</f>
        <v>211960</v>
      </c>
      <c r="H175" s="58" t="n">
        <v>211960</v>
      </c>
      <c r="I175" s="58"/>
      <c r="J175" s="58"/>
      <c r="K175" s="24" t="n">
        <f aca="false">G175/E175</f>
        <v>1.01498826796916</v>
      </c>
      <c r="L175" s="2"/>
    </row>
    <row r="176" customFormat="false" ht="13.5" hidden="false" customHeight="true" outlineLevel="0" collapsed="false">
      <c r="A176" s="25"/>
      <c r="B176" s="31"/>
      <c r="C176" s="53" t="s">
        <v>142</v>
      </c>
      <c r="D176" s="56" t="n">
        <v>4260</v>
      </c>
      <c r="E176" s="57" t="n">
        <v>140440</v>
      </c>
      <c r="F176" s="58" t="n">
        <v>144500</v>
      </c>
      <c r="G176" s="58" t="n">
        <f aca="false">SUM(H176:J176)</f>
        <v>142546</v>
      </c>
      <c r="H176" s="58" t="n">
        <v>142546</v>
      </c>
      <c r="I176" s="58"/>
      <c r="J176" s="58"/>
      <c r="K176" s="24" t="n">
        <f aca="false">G176/E176</f>
        <v>1.0149957277129</v>
      </c>
      <c r="L176" s="2"/>
    </row>
    <row r="177" customFormat="false" ht="24.75" hidden="false" customHeight="false" outlineLevel="0" collapsed="false">
      <c r="A177" s="25"/>
      <c r="B177" s="31"/>
      <c r="C177" s="53" t="s">
        <v>143</v>
      </c>
      <c r="D177" s="56" t="n">
        <v>4270</v>
      </c>
      <c r="E177" s="57" t="n">
        <v>31400</v>
      </c>
      <c r="F177" s="58" t="n">
        <v>50000</v>
      </c>
      <c r="G177" s="58" t="n">
        <f aca="false">SUM(H177:J177)</f>
        <v>32000</v>
      </c>
      <c r="H177" s="58" t="n">
        <v>32000</v>
      </c>
      <c r="I177" s="58"/>
      <c r="J177" s="58"/>
      <c r="K177" s="24" t="n">
        <f aca="false">G177/E177</f>
        <v>1.01910828025478</v>
      </c>
      <c r="L177" s="2"/>
    </row>
    <row r="178" customFormat="false" ht="13.5" hidden="false" customHeight="false" outlineLevel="0" collapsed="false">
      <c r="A178" s="25"/>
      <c r="B178" s="31"/>
      <c r="C178" s="53" t="s">
        <v>144</v>
      </c>
      <c r="D178" s="56" t="n">
        <v>4170</v>
      </c>
      <c r="E178" s="57" t="n">
        <v>80000</v>
      </c>
      <c r="F178" s="58" t="n">
        <v>80000</v>
      </c>
      <c r="G178" s="58" t="n">
        <f aca="false">SUM(H178:J178)</f>
        <v>80000</v>
      </c>
      <c r="H178" s="58" t="n">
        <v>80000</v>
      </c>
      <c r="I178" s="58"/>
      <c r="J178" s="58"/>
      <c r="K178" s="24" t="n">
        <f aca="false">G178/E178</f>
        <v>1</v>
      </c>
      <c r="L178" s="2"/>
    </row>
    <row r="179" customFormat="false" ht="13.5" hidden="false" customHeight="false" outlineLevel="0" collapsed="false">
      <c r="A179" s="25"/>
      <c r="B179" s="31"/>
      <c r="C179" s="53" t="s">
        <v>23</v>
      </c>
      <c r="D179" s="56" t="n">
        <v>4300</v>
      </c>
      <c r="E179" s="57" t="n">
        <v>479772</v>
      </c>
      <c r="F179" s="58" t="n">
        <v>528583</v>
      </c>
      <c r="G179" s="58" t="n">
        <f aca="false">SUM(H179:J179)</f>
        <v>528583</v>
      </c>
      <c r="H179" s="58" t="n">
        <v>528583</v>
      </c>
      <c r="I179" s="58"/>
      <c r="J179" s="58"/>
      <c r="K179" s="24" t="n">
        <f aca="false">G179/E179</f>
        <v>1.10173790884003</v>
      </c>
      <c r="L179" s="2"/>
    </row>
    <row r="180" customFormat="false" ht="13.5" hidden="false" customHeight="false" outlineLevel="0" collapsed="false">
      <c r="A180" s="25"/>
      <c r="B180" s="31"/>
      <c r="C180" s="53" t="s">
        <v>136</v>
      </c>
      <c r="D180" s="56" t="n">
        <v>4410</v>
      </c>
      <c r="E180" s="57" t="n">
        <v>66000</v>
      </c>
      <c r="F180" s="58" t="n">
        <v>25380</v>
      </c>
      <c r="G180" s="58" t="n">
        <f aca="false">SUM(H180:J180)</f>
        <v>25380</v>
      </c>
      <c r="H180" s="58" t="n">
        <v>25380</v>
      </c>
      <c r="I180" s="58"/>
      <c r="J180" s="58"/>
      <c r="K180" s="24" t="n">
        <f aca="false">G180/E180</f>
        <v>0.384545454545455</v>
      </c>
      <c r="L180" s="2"/>
    </row>
    <row r="181" customFormat="false" ht="13.5" hidden="false" customHeight="false" outlineLevel="0" collapsed="false">
      <c r="A181" s="25"/>
      <c r="B181" s="31"/>
      <c r="C181" s="53" t="s">
        <v>119</v>
      </c>
      <c r="D181" s="56" t="n">
        <v>4430</v>
      </c>
      <c r="E181" s="57" t="n">
        <v>19100</v>
      </c>
      <c r="F181" s="58" t="n">
        <v>15390</v>
      </c>
      <c r="G181" s="58" t="n">
        <f aca="false">SUM(H181:J181)</f>
        <v>15390</v>
      </c>
      <c r="H181" s="58" t="n">
        <v>15390</v>
      </c>
      <c r="I181" s="58"/>
      <c r="J181" s="58"/>
      <c r="K181" s="24" t="n">
        <f aca="false">G181/E181</f>
        <v>0.805759162303665</v>
      </c>
      <c r="L181" s="2"/>
    </row>
    <row r="182" customFormat="false" ht="13.5" hidden="false" customHeight="false" outlineLevel="0" collapsed="false">
      <c r="A182" s="25"/>
      <c r="B182" s="31"/>
      <c r="C182" s="53" t="s">
        <v>118</v>
      </c>
      <c r="D182" s="56" t="n">
        <v>4440</v>
      </c>
      <c r="E182" s="57" t="n">
        <v>100088</v>
      </c>
      <c r="F182" s="58" t="n">
        <v>108938</v>
      </c>
      <c r="G182" s="58" t="n">
        <f aca="false">SUM(H182:J182)</f>
        <v>103000</v>
      </c>
      <c r="H182" s="58" t="n">
        <v>103000</v>
      </c>
      <c r="I182" s="58"/>
      <c r="J182" s="58"/>
      <c r="K182" s="24" t="n">
        <f aca="false">G182/E182</f>
        <v>1.0290943969307</v>
      </c>
      <c r="L182" s="2"/>
    </row>
    <row r="183" customFormat="false" ht="13.5" hidden="false" customHeight="false" outlineLevel="0" collapsed="false">
      <c r="A183" s="25"/>
      <c r="B183" s="31"/>
      <c r="C183" s="53" t="s">
        <v>131</v>
      </c>
      <c r="D183" s="56" t="n">
        <v>4530</v>
      </c>
      <c r="E183" s="57" t="n">
        <v>3200</v>
      </c>
      <c r="F183" s="58" t="n">
        <v>3300</v>
      </c>
      <c r="G183" s="58" t="n">
        <f aca="false">SUM(H183:J183)</f>
        <v>3300</v>
      </c>
      <c r="H183" s="58" t="n">
        <v>3300</v>
      </c>
      <c r="I183" s="58"/>
      <c r="J183" s="58"/>
      <c r="K183" s="24" t="n">
        <f aca="false">G183/E183</f>
        <v>1.03125</v>
      </c>
      <c r="L183" s="2"/>
    </row>
    <row r="184" customFormat="false" ht="13.5" hidden="false" customHeight="false" outlineLevel="0" collapsed="false">
      <c r="A184" s="25"/>
      <c r="B184" s="31"/>
      <c r="C184" s="53" t="s">
        <v>145</v>
      </c>
      <c r="D184" s="56" t="n">
        <v>4350</v>
      </c>
      <c r="E184" s="57" t="n">
        <v>15000</v>
      </c>
      <c r="F184" s="58" t="n">
        <v>8000</v>
      </c>
      <c r="G184" s="58" t="n">
        <f aca="false">SUM(H184:J184)</f>
        <v>7000</v>
      </c>
      <c r="H184" s="58" t="n">
        <v>7000</v>
      </c>
      <c r="I184" s="58"/>
      <c r="J184" s="58"/>
      <c r="K184" s="24" t="n">
        <f aca="false">G184/E184</f>
        <v>0.466666666666667</v>
      </c>
      <c r="L184" s="2"/>
    </row>
    <row r="185" customFormat="false" ht="12.75" hidden="false" customHeight="true" outlineLevel="0" collapsed="false">
      <c r="A185" s="25"/>
      <c r="B185" s="31"/>
      <c r="C185" s="75" t="s">
        <v>146</v>
      </c>
      <c r="D185" s="56" t="n">
        <v>6069</v>
      </c>
      <c r="E185" s="57" t="n">
        <v>350000</v>
      </c>
      <c r="F185" s="58" t="n">
        <v>403523</v>
      </c>
      <c r="G185" s="58" t="n">
        <f aca="false">SUM(H185:J185)</f>
        <v>403523</v>
      </c>
      <c r="H185" s="58" t="n">
        <v>403523</v>
      </c>
      <c r="I185" s="58"/>
      <c r="J185" s="58"/>
      <c r="K185" s="24" t="n">
        <f aca="false">G185/E185</f>
        <v>1.15292285714286</v>
      </c>
      <c r="L185" s="2"/>
    </row>
    <row r="186" customFormat="false" ht="12.75" hidden="false" customHeight="true" outlineLevel="0" collapsed="false">
      <c r="A186" s="25"/>
      <c r="B186" s="31"/>
      <c r="C186" s="53" t="s">
        <v>147</v>
      </c>
      <c r="D186" s="56" t="n">
        <v>6050</v>
      </c>
      <c r="E186" s="57" t="n">
        <v>1275000</v>
      </c>
      <c r="F186" s="58" t="n">
        <v>500000</v>
      </c>
      <c r="G186" s="58" t="n">
        <f aca="false">SUM(H186:J186)</f>
        <v>500000</v>
      </c>
      <c r="H186" s="58" t="n">
        <v>500000</v>
      </c>
      <c r="I186" s="58"/>
      <c r="J186" s="58"/>
      <c r="K186" s="24" t="n">
        <f aca="false">G186/E186</f>
        <v>0.392156862745098</v>
      </c>
      <c r="L186" s="2"/>
    </row>
    <row r="187" customFormat="false" ht="13.5" hidden="false" customHeight="false" outlineLevel="0" collapsed="false">
      <c r="A187" s="25"/>
      <c r="B187" s="31"/>
      <c r="C187" s="53" t="s">
        <v>146</v>
      </c>
      <c r="D187" s="56" t="n">
        <v>6060</v>
      </c>
      <c r="E187" s="57" t="n">
        <v>4600</v>
      </c>
      <c r="F187" s="58"/>
      <c r="G187" s="58" t="n">
        <f aca="false">SUM(H187:J187)</f>
        <v>0</v>
      </c>
      <c r="H187" s="58"/>
      <c r="I187" s="58"/>
      <c r="J187" s="58"/>
      <c r="K187" s="24" t="n">
        <f aca="false">G187/E187</f>
        <v>0</v>
      </c>
      <c r="L187" s="2"/>
    </row>
    <row r="188" customFormat="false" ht="13.5" hidden="false" customHeight="false" outlineLevel="0" collapsed="false">
      <c r="A188" s="25"/>
      <c r="B188" s="31"/>
      <c r="C188" s="38" t="s">
        <v>148</v>
      </c>
      <c r="D188" s="43" t="n">
        <v>4280</v>
      </c>
      <c r="E188" s="34"/>
      <c r="F188" s="44" t="n">
        <v>4000</v>
      </c>
      <c r="G188" s="44" t="n">
        <f aca="false">SUM(H188:J188)</f>
        <v>4000</v>
      </c>
      <c r="H188" s="44" t="n">
        <v>4000</v>
      </c>
      <c r="I188" s="44"/>
      <c r="J188" s="44"/>
      <c r="K188" s="24"/>
      <c r="L188" s="2"/>
    </row>
    <row r="189" customFormat="false" ht="18" hidden="false" customHeight="true" outlineLevel="0" collapsed="false">
      <c r="A189" s="39"/>
      <c r="B189" s="40" t="n">
        <v>75045</v>
      </c>
      <c r="C189" s="41" t="s">
        <v>149</v>
      </c>
      <c r="D189" s="42"/>
      <c r="E189" s="91" t="n">
        <f aca="false">SUM(E190:E194)</f>
        <v>26000</v>
      </c>
      <c r="F189" s="91" t="n">
        <f aca="false">SUM(F190:F194)</f>
        <v>24000</v>
      </c>
      <c r="G189" s="91" t="n">
        <f aca="false">SUM(G190:G194)</f>
        <v>24000</v>
      </c>
      <c r="H189" s="91" t="n">
        <f aca="false">SUM(H190:H194)</f>
        <v>0</v>
      </c>
      <c r="I189" s="91" t="n">
        <f aca="false">SUM(I190:I194)</f>
        <v>0</v>
      </c>
      <c r="J189" s="91" t="n">
        <f aca="false">SUM(J190:J194)</f>
        <v>24000</v>
      </c>
      <c r="K189" s="24" t="n">
        <f aca="false">G189/E189</f>
        <v>0.923076923076923</v>
      </c>
      <c r="L189" s="90"/>
    </row>
    <row r="190" customFormat="false" ht="13.5" hidden="false" customHeight="false" outlineLevel="0" collapsed="false">
      <c r="A190" s="25"/>
      <c r="B190" s="31"/>
      <c r="C190" s="49" t="s">
        <v>144</v>
      </c>
      <c r="D190" s="50" t="n">
        <v>4170</v>
      </c>
      <c r="E190" s="51" t="n">
        <v>15170</v>
      </c>
      <c r="F190" s="52" t="n">
        <v>15200</v>
      </c>
      <c r="G190" s="79" t="n">
        <f aca="false">SUM(H190:J190)</f>
        <v>15200</v>
      </c>
      <c r="H190" s="52"/>
      <c r="I190" s="52"/>
      <c r="J190" s="52" t="n">
        <v>15200</v>
      </c>
      <c r="K190" s="24" t="n">
        <f aca="false">G190/E190</f>
        <v>1.00197758734344</v>
      </c>
      <c r="L190" s="2"/>
    </row>
    <row r="191" customFormat="false" ht="13.5" hidden="false" customHeight="false" outlineLevel="0" collapsed="false">
      <c r="A191" s="25"/>
      <c r="B191" s="31"/>
      <c r="C191" s="53" t="s">
        <v>107</v>
      </c>
      <c r="D191" s="56" t="n">
        <v>4110</v>
      </c>
      <c r="E191" s="57" t="n">
        <v>758</v>
      </c>
      <c r="F191" s="58" t="n">
        <v>800</v>
      </c>
      <c r="G191" s="79" t="n">
        <f aca="false">SUM(H191:J191)</f>
        <v>800</v>
      </c>
      <c r="H191" s="58"/>
      <c r="I191" s="58"/>
      <c r="J191" s="58" t="n">
        <v>800</v>
      </c>
      <c r="K191" s="24" t="n">
        <f aca="false">G191/E191</f>
        <v>1.05540897097625</v>
      </c>
      <c r="L191" s="2"/>
    </row>
    <row r="192" customFormat="false" ht="13.5" hidden="false" customHeight="false" outlineLevel="0" collapsed="false">
      <c r="A192" s="25"/>
      <c r="B192" s="31"/>
      <c r="C192" s="53" t="s">
        <v>108</v>
      </c>
      <c r="D192" s="56" t="n">
        <v>4120</v>
      </c>
      <c r="E192" s="57" t="n">
        <v>108</v>
      </c>
      <c r="F192" s="58" t="n">
        <v>100</v>
      </c>
      <c r="G192" s="79" t="n">
        <f aca="false">SUM(H192:J192)</f>
        <v>100</v>
      </c>
      <c r="H192" s="58"/>
      <c r="I192" s="58"/>
      <c r="J192" s="58" t="n">
        <v>100</v>
      </c>
      <c r="K192" s="24" t="n">
        <f aca="false">G192/E192</f>
        <v>0.925925925925926</v>
      </c>
      <c r="L192" s="2"/>
    </row>
    <row r="193" customFormat="false" ht="13.5" hidden="false" customHeight="false" outlineLevel="0" collapsed="false">
      <c r="A193" s="25"/>
      <c r="B193" s="31"/>
      <c r="C193" s="53" t="s">
        <v>92</v>
      </c>
      <c r="D193" s="56" t="n">
        <v>4210</v>
      </c>
      <c r="E193" s="57" t="n">
        <v>7402</v>
      </c>
      <c r="F193" s="58" t="n">
        <v>4400</v>
      </c>
      <c r="G193" s="79" t="n">
        <f aca="false">SUM(H193:J193)</f>
        <v>4400</v>
      </c>
      <c r="H193" s="58"/>
      <c r="I193" s="58"/>
      <c r="J193" s="58" t="n">
        <v>4400</v>
      </c>
      <c r="K193" s="24" t="n">
        <f aca="false">G193/E193</f>
        <v>0.594433936773845</v>
      </c>
      <c r="L193" s="2"/>
    </row>
    <row r="194" customFormat="false" ht="13.5" hidden="false" customHeight="false" outlineLevel="0" collapsed="false">
      <c r="A194" s="25"/>
      <c r="B194" s="31"/>
      <c r="C194" s="75" t="s">
        <v>23</v>
      </c>
      <c r="D194" s="76" t="n">
        <v>4300</v>
      </c>
      <c r="E194" s="71" t="n">
        <v>2562</v>
      </c>
      <c r="F194" s="77" t="n">
        <v>3500</v>
      </c>
      <c r="G194" s="35" t="n">
        <f aca="false">SUM(H194:J194)</f>
        <v>3500</v>
      </c>
      <c r="H194" s="77"/>
      <c r="I194" s="77"/>
      <c r="J194" s="77" t="n">
        <v>3500</v>
      </c>
      <c r="K194" s="24" t="n">
        <f aca="false">G194/E194</f>
        <v>1.36612021857924</v>
      </c>
      <c r="L194" s="2"/>
    </row>
    <row r="195" customFormat="false" ht="13.5" hidden="false" customHeight="false" outlineLevel="0" collapsed="false">
      <c r="A195" s="25"/>
      <c r="B195" s="37" t="s">
        <v>150</v>
      </c>
      <c r="C195" s="27" t="s">
        <v>151</v>
      </c>
      <c r="D195" s="93"/>
      <c r="E195" s="94" t="n">
        <f aca="false">SUM(E196:E203)-E200</f>
        <v>200000</v>
      </c>
      <c r="F195" s="94" t="n">
        <f aca="false">SUM(F196:F203)-F200</f>
        <v>412800</v>
      </c>
      <c r="G195" s="29" t="n">
        <f aca="false">SUM(G196:G203)-G200</f>
        <v>312800</v>
      </c>
      <c r="H195" s="94" t="n">
        <f aca="false">SUM(H196:H203)-H200</f>
        <v>312800</v>
      </c>
      <c r="I195" s="29" t="n">
        <f aca="false">SUM(I196:I203)-I200</f>
        <v>0</v>
      </c>
      <c r="J195" s="94" t="n">
        <f aca="false">SUM(J196:J203)-J200</f>
        <v>0</v>
      </c>
      <c r="K195" s="24" t="n">
        <f aca="false">G195/E195</f>
        <v>1.564</v>
      </c>
      <c r="L195" s="2"/>
    </row>
    <row r="196" customFormat="false" ht="28.5" hidden="false" customHeight="true" outlineLevel="0" collapsed="false">
      <c r="A196" s="25"/>
      <c r="B196" s="31"/>
      <c r="C196" s="95" t="s">
        <v>152</v>
      </c>
      <c r="D196" s="96" t="n">
        <v>2820</v>
      </c>
      <c r="E196" s="97" t="n">
        <v>7000</v>
      </c>
      <c r="F196" s="98"/>
      <c r="G196" s="99" t="n">
        <f aca="false">SUM(H196:J196)</f>
        <v>0</v>
      </c>
      <c r="H196" s="98"/>
      <c r="I196" s="100"/>
      <c r="J196" s="98"/>
      <c r="K196" s="24" t="n">
        <f aca="false">G196/E196</f>
        <v>0</v>
      </c>
      <c r="L196" s="2"/>
    </row>
    <row r="197" customFormat="false" ht="24.75" hidden="false" customHeight="false" outlineLevel="0" collapsed="false">
      <c r="A197" s="25"/>
      <c r="B197" s="31"/>
      <c r="C197" s="101" t="s">
        <v>106</v>
      </c>
      <c r="D197" s="56" t="n">
        <v>3040</v>
      </c>
      <c r="E197" s="57" t="n">
        <v>4500</v>
      </c>
      <c r="F197" s="58" t="n">
        <v>9000</v>
      </c>
      <c r="G197" s="99" t="n">
        <f aca="false">SUM(H197:J197)</f>
        <v>9000</v>
      </c>
      <c r="H197" s="58" t="n">
        <v>9000</v>
      </c>
      <c r="I197" s="102"/>
      <c r="J197" s="58"/>
      <c r="K197" s="24" t="n">
        <f aca="false">G197/E197</f>
        <v>2</v>
      </c>
      <c r="L197" s="2"/>
    </row>
    <row r="198" customFormat="false" ht="13.5" hidden="false" customHeight="false" outlineLevel="0" collapsed="false">
      <c r="A198" s="25"/>
      <c r="B198" s="31"/>
      <c r="C198" s="101" t="s">
        <v>144</v>
      </c>
      <c r="D198" s="56" t="n">
        <v>4170</v>
      </c>
      <c r="E198" s="57" t="n">
        <v>110000</v>
      </c>
      <c r="F198" s="58" t="n">
        <v>146200</v>
      </c>
      <c r="G198" s="99" t="n">
        <f aca="false">SUM(H198:J198)</f>
        <v>146200</v>
      </c>
      <c r="H198" s="58" t="n">
        <v>146200</v>
      </c>
      <c r="I198" s="102"/>
      <c r="J198" s="58"/>
      <c r="K198" s="24" t="n">
        <f aca="false">G198/E198</f>
        <v>1.32909090909091</v>
      </c>
      <c r="L198" s="2"/>
    </row>
    <row r="199" customFormat="false" ht="13.5" hidden="false" customHeight="false" outlineLevel="0" collapsed="false">
      <c r="A199" s="25"/>
      <c r="B199" s="31"/>
      <c r="C199" s="101" t="s">
        <v>92</v>
      </c>
      <c r="D199" s="56" t="n">
        <v>4210</v>
      </c>
      <c r="E199" s="57" t="n">
        <v>5000</v>
      </c>
      <c r="F199" s="58" t="n">
        <v>16000</v>
      </c>
      <c r="G199" s="99" t="n">
        <f aca="false">SUM(H199:J199)</f>
        <v>16000</v>
      </c>
      <c r="H199" s="58" t="n">
        <v>16000</v>
      </c>
      <c r="I199" s="102"/>
      <c r="J199" s="58"/>
      <c r="K199" s="24" t="n">
        <f aca="false">G199/E199</f>
        <v>3.2</v>
      </c>
      <c r="L199" s="2"/>
    </row>
    <row r="200" customFormat="false" ht="13.5" hidden="false" customHeight="false" outlineLevel="0" collapsed="false">
      <c r="A200" s="25"/>
      <c r="B200" s="31"/>
      <c r="C200" s="101" t="s">
        <v>153</v>
      </c>
      <c r="D200" s="67" t="n">
        <v>4300</v>
      </c>
      <c r="E200" s="68" t="n">
        <f aca="false">SUM(E201)</f>
        <v>60500</v>
      </c>
      <c r="F200" s="68" t="n">
        <f aca="false">SUM(F201)</f>
        <v>221000</v>
      </c>
      <c r="G200" s="68" t="n">
        <f aca="false">SUM(G201)</f>
        <v>121000</v>
      </c>
      <c r="H200" s="68" t="n">
        <f aca="false">SUM(H201)</f>
        <v>121000</v>
      </c>
      <c r="I200" s="68" t="n">
        <f aca="false">SUM(I201)</f>
        <v>0</v>
      </c>
      <c r="J200" s="68" t="n">
        <f aca="false">SUM(J201)</f>
        <v>0</v>
      </c>
      <c r="K200" s="24" t="n">
        <f aca="false">G200/E200</f>
        <v>2</v>
      </c>
      <c r="L200" s="2"/>
    </row>
    <row r="201" customFormat="false" ht="13.5" hidden="false" customHeight="false" outlineLevel="0" collapsed="false">
      <c r="A201" s="25"/>
      <c r="B201" s="31"/>
      <c r="C201" s="101" t="s">
        <v>154</v>
      </c>
      <c r="D201" s="56"/>
      <c r="E201" s="57" t="n">
        <v>60500</v>
      </c>
      <c r="F201" s="58" t="n">
        <v>221000</v>
      </c>
      <c r="G201" s="99" t="n">
        <f aca="false">SUM(H201:J201)</f>
        <v>121000</v>
      </c>
      <c r="H201" s="58" t="n">
        <v>121000</v>
      </c>
      <c r="I201" s="102"/>
      <c r="J201" s="58"/>
      <c r="K201" s="24" t="n">
        <f aca="false">G201/E201</f>
        <v>2</v>
      </c>
      <c r="L201" s="2"/>
    </row>
    <row r="202" customFormat="false" ht="13.5" hidden="false" customHeight="false" outlineLevel="0" collapsed="false">
      <c r="A202" s="25"/>
      <c r="B202" s="31"/>
      <c r="C202" s="103" t="s">
        <v>155</v>
      </c>
      <c r="D202" s="56" t="n">
        <v>4420</v>
      </c>
      <c r="E202" s="57" t="n">
        <v>5000</v>
      </c>
      <c r="F202" s="58" t="n">
        <v>11600</v>
      </c>
      <c r="G202" s="99" t="n">
        <f aca="false">SUM(H202:J202)</f>
        <v>11600</v>
      </c>
      <c r="H202" s="58" t="n">
        <v>11600</v>
      </c>
      <c r="I202" s="102"/>
      <c r="J202" s="58"/>
      <c r="K202" s="24" t="n">
        <f aca="false">G202/E202</f>
        <v>2.32</v>
      </c>
      <c r="L202" s="2"/>
    </row>
    <row r="203" customFormat="false" ht="13.5" hidden="false" customHeight="false" outlineLevel="0" collapsed="false">
      <c r="A203" s="25"/>
      <c r="B203" s="31"/>
      <c r="C203" s="104" t="s">
        <v>156</v>
      </c>
      <c r="D203" s="43" t="n">
        <v>4530</v>
      </c>
      <c r="E203" s="34" t="n">
        <v>8000</v>
      </c>
      <c r="F203" s="44" t="n">
        <v>9000</v>
      </c>
      <c r="G203" s="99" t="n">
        <f aca="false">SUM(H203:J203)</f>
        <v>9000</v>
      </c>
      <c r="H203" s="44" t="n">
        <v>9000</v>
      </c>
      <c r="I203" s="105"/>
      <c r="J203" s="44"/>
      <c r="K203" s="24" t="n">
        <f aca="false">G203/E203</f>
        <v>1.125</v>
      </c>
      <c r="L203" s="2"/>
    </row>
    <row r="204" customFormat="false" ht="18" hidden="false" customHeight="true" outlineLevel="0" collapsed="false">
      <c r="A204" s="39"/>
      <c r="B204" s="40" t="n">
        <v>75095</v>
      </c>
      <c r="C204" s="41" t="s">
        <v>98</v>
      </c>
      <c r="D204" s="42"/>
      <c r="E204" s="91" t="n">
        <f aca="false">SUM(E205:E214)-E205-E208</f>
        <v>86425</v>
      </c>
      <c r="F204" s="91" t="n">
        <f aca="false">SUM(F205:F214)-F205-F208</f>
        <v>52340</v>
      </c>
      <c r="G204" s="91" t="n">
        <f aca="false">SUM(G205:G214)-G205-G208</f>
        <v>52340</v>
      </c>
      <c r="H204" s="91" t="n">
        <f aca="false">SUM(H205:H214)-H205-H208</f>
        <v>52340</v>
      </c>
      <c r="I204" s="91" t="n">
        <f aca="false">SUM(I205:I214)-I205-I208</f>
        <v>0</v>
      </c>
      <c r="J204" s="91" t="n">
        <f aca="false">SUM(J205:J214)-J205-J208</f>
        <v>0</v>
      </c>
      <c r="K204" s="24" t="n">
        <f aca="false">G204/E204</f>
        <v>0.605611802140584</v>
      </c>
      <c r="L204" s="90"/>
    </row>
    <row r="205" customFormat="false" ht="13.5" hidden="false" customHeight="false" outlineLevel="0" collapsed="false">
      <c r="A205" s="25"/>
      <c r="B205" s="31"/>
      <c r="C205" s="53" t="s">
        <v>23</v>
      </c>
      <c r="D205" s="67" t="n">
        <v>4300</v>
      </c>
      <c r="E205" s="68" t="n">
        <f aca="false">SUM(E206:E207)</f>
        <v>7010</v>
      </c>
      <c r="F205" s="68" t="n">
        <f aca="false">SUM(F206:F207)</f>
        <v>0</v>
      </c>
      <c r="G205" s="68" t="n">
        <f aca="false">SUM(G206:G207)</f>
        <v>0</v>
      </c>
      <c r="H205" s="68" t="n">
        <f aca="false">SUM(H206:H207)</f>
        <v>0</v>
      </c>
      <c r="I205" s="68" t="n">
        <f aca="false">SUM(I206:I207)</f>
        <v>0</v>
      </c>
      <c r="J205" s="68" t="n">
        <f aca="false">SUM(J206:J207)</f>
        <v>0</v>
      </c>
      <c r="K205" s="24" t="n">
        <f aca="false">G205/E205</f>
        <v>0</v>
      </c>
      <c r="L205" s="64"/>
    </row>
    <row r="206" customFormat="false" ht="13.5" hidden="false" customHeight="false" outlineLevel="0" collapsed="false">
      <c r="A206" s="25"/>
      <c r="B206" s="31"/>
      <c r="C206" s="53" t="s">
        <v>157</v>
      </c>
      <c r="D206" s="56"/>
      <c r="E206" s="57"/>
      <c r="F206" s="58"/>
      <c r="G206" s="86" t="n">
        <f aca="false">SUM(H206:J206)</f>
        <v>0</v>
      </c>
      <c r="H206" s="58"/>
      <c r="I206" s="58"/>
      <c r="J206" s="81"/>
      <c r="K206" s="24"/>
      <c r="L206" s="2"/>
    </row>
    <row r="207" customFormat="false" ht="13.5" hidden="false" customHeight="false" outlineLevel="0" collapsed="false">
      <c r="A207" s="25"/>
      <c r="B207" s="31"/>
      <c r="C207" s="53" t="s">
        <v>158</v>
      </c>
      <c r="D207" s="56"/>
      <c r="E207" s="57" t="n">
        <v>7010</v>
      </c>
      <c r="F207" s="58"/>
      <c r="G207" s="86" t="n">
        <f aca="false">SUM(H207:J207)</f>
        <v>0</v>
      </c>
      <c r="H207" s="58"/>
      <c r="I207" s="58"/>
      <c r="J207" s="81"/>
      <c r="K207" s="24" t="n">
        <f aca="false">G207/E207</f>
        <v>0</v>
      </c>
      <c r="L207" s="2"/>
    </row>
    <row r="208" customFormat="false" ht="13.5" hidden="false" customHeight="false" outlineLevel="0" collapsed="false">
      <c r="A208" s="69"/>
      <c r="B208" s="70"/>
      <c r="C208" s="53" t="s">
        <v>119</v>
      </c>
      <c r="D208" s="67" t="n">
        <v>4430</v>
      </c>
      <c r="E208" s="68" t="n">
        <f aca="false">SUM(E209:E212)</f>
        <v>21742</v>
      </c>
      <c r="F208" s="68" t="n">
        <f aca="false">SUM(F209:F212)</f>
        <v>21500</v>
      </c>
      <c r="G208" s="68" t="n">
        <f aca="false">SUM(G209:G212)</f>
        <v>21500</v>
      </c>
      <c r="H208" s="68" t="n">
        <f aca="false">SUM(H209:H212)</f>
        <v>21500</v>
      </c>
      <c r="I208" s="68" t="n">
        <f aca="false">SUM(I209:I212)</f>
        <v>0</v>
      </c>
      <c r="J208" s="68" t="n">
        <f aca="false">SUM(J209:J212)</f>
        <v>0</v>
      </c>
      <c r="K208" s="24" t="n">
        <f aca="false">G208/E208</f>
        <v>0.988869469230062</v>
      </c>
      <c r="L208" s="64"/>
    </row>
    <row r="209" customFormat="false" ht="13.5" hidden="false" customHeight="false" outlineLevel="0" collapsed="false">
      <c r="A209" s="25"/>
      <c r="B209" s="31"/>
      <c r="C209" s="53" t="s">
        <v>159</v>
      </c>
      <c r="D209" s="56"/>
      <c r="E209" s="57" t="n">
        <v>1500</v>
      </c>
      <c r="F209" s="58" t="n">
        <v>1500</v>
      </c>
      <c r="G209" s="86" t="n">
        <f aca="false">SUM(H209:J209)</f>
        <v>1500</v>
      </c>
      <c r="H209" s="58" t="n">
        <v>1500</v>
      </c>
      <c r="I209" s="58"/>
      <c r="J209" s="81"/>
      <c r="K209" s="24" t="n">
        <f aca="false">G209/E209</f>
        <v>1</v>
      </c>
      <c r="L209" s="2"/>
    </row>
    <row r="210" customFormat="false" ht="13.5" hidden="false" customHeight="false" outlineLevel="0" collapsed="false">
      <c r="A210" s="25"/>
      <c r="B210" s="31"/>
      <c r="C210" s="53" t="s">
        <v>160</v>
      </c>
      <c r="D210" s="56"/>
      <c r="E210" s="57" t="n">
        <v>12242</v>
      </c>
      <c r="F210" s="58" t="n">
        <v>12000</v>
      </c>
      <c r="G210" s="86" t="n">
        <f aca="false">SUM(H210:J210)</f>
        <v>12000</v>
      </c>
      <c r="H210" s="58" t="n">
        <v>12000</v>
      </c>
      <c r="I210" s="58"/>
      <c r="J210" s="81"/>
      <c r="K210" s="24" t="n">
        <f aca="false">G210/E210</f>
        <v>0.980231988237216</v>
      </c>
      <c r="L210" s="2"/>
    </row>
    <row r="211" customFormat="false" ht="13.5" hidden="false" customHeight="false" outlineLevel="0" collapsed="false">
      <c r="A211" s="25"/>
      <c r="B211" s="31"/>
      <c r="C211" s="53" t="s">
        <v>161</v>
      </c>
      <c r="D211" s="56"/>
      <c r="E211" s="57" t="n">
        <v>2000</v>
      </c>
      <c r="F211" s="58" t="n">
        <v>2000</v>
      </c>
      <c r="G211" s="86" t="n">
        <f aca="false">SUM(H211:J211)</f>
        <v>2000</v>
      </c>
      <c r="H211" s="58" t="n">
        <v>2000</v>
      </c>
      <c r="I211" s="58"/>
      <c r="J211" s="81"/>
      <c r="K211" s="24" t="n">
        <f aca="false">G211/E211</f>
        <v>1</v>
      </c>
      <c r="L211" s="2"/>
    </row>
    <row r="212" customFormat="false" ht="13.5" hidden="false" customHeight="false" outlineLevel="0" collapsed="false">
      <c r="A212" s="25"/>
      <c r="B212" s="31"/>
      <c r="C212" s="53" t="s">
        <v>162</v>
      </c>
      <c r="D212" s="56"/>
      <c r="E212" s="57" t="n">
        <v>6000</v>
      </c>
      <c r="F212" s="58" t="n">
        <v>6000</v>
      </c>
      <c r="G212" s="86" t="n">
        <f aca="false">SUM(H212:J212)</f>
        <v>6000</v>
      </c>
      <c r="H212" s="58" t="n">
        <v>6000</v>
      </c>
      <c r="I212" s="58"/>
      <c r="J212" s="81"/>
      <c r="K212" s="24" t="n">
        <f aca="false">G212/E212</f>
        <v>1</v>
      </c>
      <c r="L212" s="2"/>
    </row>
    <row r="213" customFormat="false" ht="24.75" hidden="false" customHeight="false" outlineLevel="0" collapsed="false">
      <c r="A213" s="25"/>
      <c r="B213" s="31"/>
      <c r="C213" s="53" t="s">
        <v>163</v>
      </c>
      <c r="D213" s="56" t="n">
        <v>4610</v>
      </c>
      <c r="E213" s="57" t="n">
        <v>30840</v>
      </c>
      <c r="F213" s="58" t="n">
        <v>30840</v>
      </c>
      <c r="G213" s="86" t="n">
        <f aca="false">SUM(H213:J213)</f>
        <v>30840</v>
      </c>
      <c r="H213" s="58" t="n">
        <v>30840</v>
      </c>
      <c r="I213" s="58"/>
      <c r="J213" s="81"/>
      <c r="K213" s="24" t="n">
        <f aca="false">G213/E213</f>
        <v>1</v>
      </c>
      <c r="L213" s="2"/>
    </row>
    <row r="214" customFormat="false" ht="24.75" hidden="false" customHeight="false" outlineLevel="0" collapsed="false">
      <c r="A214" s="25"/>
      <c r="B214" s="31"/>
      <c r="C214" s="53" t="s">
        <v>74</v>
      </c>
      <c r="D214" s="56" t="n">
        <v>8070</v>
      </c>
      <c r="E214" s="34" t="n">
        <v>26833</v>
      </c>
      <c r="F214" s="44"/>
      <c r="G214" s="106"/>
      <c r="H214" s="44"/>
      <c r="I214" s="44"/>
      <c r="J214" s="107"/>
      <c r="K214" s="24"/>
      <c r="L214" s="2"/>
    </row>
    <row r="215" customFormat="false" ht="33" hidden="false" customHeight="true" outlineLevel="0" collapsed="false">
      <c r="A215" s="20" t="n">
        <v>751</v>
      </c>
      <c r="B215" s="19"/>
      <c r="C215" s="21" t="s">
        <v>164</v>
      </c>
      <c r="D215" s="20"/>
      <c r="E215" s="108" t="n">
        <f aca="false">SUM(E216+E218+E225)</f>
        <v>124224</v>
      </c>
      <c r="F215" s="108" t="n">
        <f aca="false">SUM(F216+F218+F225)</f>
        <v>8257</v>
      </c>
      <c r="G215" s="108" t="n">
        <f aca="false">SUM(G216+G218+G225)</f>
        <v>8257</v>
      </c>
      <c r="H215" s="108" t="n">
        <f aca="false">SUM(H216+H218+H225)</f>
        <v>0</v>
      </c>
      <c r="I215" s="108" t="n">
        <f aca="false">SUM(I216+I218+I225)</f>
        <v>0</v>
      </c>
      <c r="J215" s="108" t="n">
        <f aca="false">SUM(J216+J218+J225)</f>
        <v>8257</v>
      </c>
      <c r="K215" s="24" t="n">
        <f aca="false">G215/E215</f>
        <v>0.0664686373003606</v>
      </c>
      <c r="L215" s="109"/>
    </row>
    <row r="216" customFormat="false" ht="30" hidden="false" customHeight="true" outlineLevel="0" collapsed="false">
      <c r="A216" s="39"/>
      <c r="B216" s="45" t="n">
        <v>75101</v>
      </c>
      <c r="C216" s="46" t="s">
        <v>165</v>
      </c>
      <c r="D216" s="47"/>
      <c r="E216" s="48" t="n">
        <f aca="false">SUM(E217)</f>
        <v>7828</v>
      </c>
      <c r="F216" s="48" t="n">
        <f aca="false">SUM(F217)</f>
        <v>8257</v>
      </c>
      <c r="G216" s="48" t="n">
        <f aca="false">SUM(G217)</f>
        <v>8257</v>
      </c>
      <c r="H216" s="48" t="n">
        <f aca="false">SUM(H217)</f>
        <v>0</v>
      </c>
      <c r="I216" s="48" t="n">
        <f aca="false">SUM(I217)</f>
        <v>0</v>
      </c>
      <c r="J216" s="48" t="n">
        <f aca="false">SUM(J217)</f>
        <v>8257</v>
      </c>
      <c r="K216" s="24" t="n">
        <f aca="false">G216/E216</f>
        <v>1.0548032703117</v>
      </c>
      <c r="L216" s="90"/>
    </row>
    <row r="217" customFormat="false" ht="13.5" hidden="false" customHeight="false" outlineLevel="0" collapsed="false">
      <c r="A217" s="25"/>
      <c r="B217" s="31"/>
      <c r="C217" s="38" t="s">
        <v>114</v>
      </c>
      <c r="D217" s="43" t="n">
        <v>4010</v>
      </c>
      <c r="E217" s="34" t="n">
        <v>7828</v>
      </c>
      <c r="F217" s="44" t="n">
        <v>8257</v>
      </c>
      <c r="G217" s="44" t="n">
        <f aca="false">H217+I217+J217</f>
        <v>8257</v>
      </c>
      <c r="H217" s="44"/>
      <c r="I217" s="44"/>
      <c r="J217" s="44" t="n">
        <v>8257</v>
      </c>
      <c r="K217" s="24" t="n">
        <f aca="false">G217/E217</f>
        <v>1.0548032703117</v>
      </c>
      <c r="L217" s="2"/>
    </row>
    <row r="218" customFormat="false" ht="13.5" hidden="false" customHeight="false" outlineLevel="0" collapsed="false">
      <c r="A218" s="25"/>
      <c r="B218" s="37" t="s">
        <v>166</v>
      </c>
      <c r="C218" s="27" t="s">
        <v>167</v>
      </c>
      <c r="D218" s="28"/>
      <c r="E218" s="29" t="n">
        <f aca="false">SUM(E219:E224)</f>
        <v>29773</v>
      </c>
      <c r="F218" s="29" t="n">
        <f aca="false">SUM(F219:F224)</f>
        <v>0</v>
      </c>
      <c r="G218" s="29" t="n">
        <f aca="false">SUM(G219:G224)</f>
        <v>0</v>
      </c>
      <c r="H218" s="29" t="n">
        <f aca="false">SUM(H219:H224)</f>
        <v>0</v>
      </c>
      <c r="I218" s="29" t="n">
        <f aca="false">SUM(I219:I224)</f>
        <v>0</v>
      </c>
      <c r="J218" s="29" t="n">
        <f aca="false">SUM(J219:J224)</f>
        <v>0</v>
      </c>
      <c r="K218" s="24" t="n">
        <f aca="false">G218/E218</f>
        <v>0</v>
      </c>
      <c r="L218" s="2"/>
    </row>
    <row r="219" customFormat="false" ht="13.5" hidden="false" customHeight="false" outlineLevel="0" collapsed="false">
      <c r="A219" s="25"/>
      <c r="B219" s="31"/>
      <c r="C219" s="49" t="s">
        <v>107</v>
      </c>
      <c r="D219" s="50" t="n">
        <v>4110</v>
      </c>
      <c r="E219" s="51" t="n">
        <v>1870</v>
      </c>
      <c r="F219" s="52"/>
      <c r="G219" s="52" t="n">
        <f aca="false">SUM(H219:J219)</f>
        <v>0</v>
      </c>
      <c r="H219" s="52"/>
      <c r="I219" s="52"/>
      <c r="J219" s="52"/>
      <c r="K219" s="24" t="n">
        <f aca="false">G219/E219</f>
        <v>0</v>
      </c>
      <c r="L219" s="2"/>
    </row>
    <row r="220" customFormat="false" ht="13.5" hidden="false" customHeight="false" outlineLevel="0" collapsed="false">
      <c r="A220" s="25"/>
      <c r="B220" s="31"/>
      <c r="C220" s="53" t="s">
        <v>168</v>
      </c>
      <c r="D220" s="56" t="n">
        <v>4120</v>
      </c>
      <c r="E220" s="57" t="n">
        <v>250</v>
      </c>
      <c r="F220" s="58"/>
      <c r="G220" s="52" t="n">
        <f aca="false">SUM(H220:J220)</f>
        <v>0</v>
      </c>
      <c r="H220" s="58"/>
      <c r="I220" s="58"/>
      <c r="J220" s="58"/>
      <c r="K220" s="24" t="n">
        <f aca="false">G220/E220</f>
        <v>0</v>
      </c>
      <c r="L220" s="2"/>
    </row>
    <row r="221" customFormat="false" ht="13.5" hidden="false" customHeight="false" outlineLevel="0" collapsed="false">
      <c r="A221" s="25"/>
      <c r="B221" s="31"/>
      <c r="C221" s="53" t="s">
        <v>144</v>
      </c>
      <c r="D221" s="56" t="n">
        <v>4170</v>
      </c>
      <c r="E221" s="57" t="n">
        <v>13910</v>
      </c>
      <c r="F221" s="58"/>
      <c r="G221" s="52" t="n">
        <f aca="false">SUM(H221:J221)</f>
        <v>0</v>
      </c>
      <c r="H221" s="58"/>
      <c r="I221" s="58"/>
      <c r="J221" s="58"/>
      <c r="K221" s="24" t="n">
        <f aca="false">G221/E221</f>
        <v>0</v>
      </c>
      <c r="L221" s="2"/>
    </row>
    <row r="222" customFormat="false" ht="13.5" hidden="false" customHeight="false" outlineLevel="0" collapsed="false">
      <c r="A222" s="25"/>
      <c r="B222" s="31"/>
      <c r="C222" s="53" t="s">
        <v>92</v>
      </c>
      <c r="D222" s="56" t="n">
        <v>4210</v>
      </c>
      <c r="E222" s="57" t="n">
        <v>7593</v>
      </c>
      <c r="F222" s="58"/>
      <c r="G222" s="52" t="n">
        <f aca="false">SUM(H222:J222)</f>
        <v>0</v>
      </c>
      <c r="H222" s="58"/>
      <c r="I222" s="58"/>
      <c r="J222" s="58"/>
      <c r="K222" s="24" t="n">
        <f aca="false">G222/E222</f>
        <v>0</v>
      </c>
      <c r="L222" s="2"/>
    </row>
    <row r="223" customFormat="false" ht="13.5" hidden="false" customHeight="false" outlineLevel="0" collapsed="false">
      <c r="A223" s="25"/>
      <c r="B223" s="31"/>
      <c r="C223" s="53" t="s">
        <v>142</v>
      </c>
      <c r="D223" s="56" t="n">
        <v>4260</v>
      </c>
      <c r="E223" s="57" t="n">
        <v>300</v>
      </c>
      <c r="F223" s="58"/>
      <c r="G223" s="52" t="n">
        <f aca="false">SUM(H223:J223)</f>
        <v>0</v>
      </c>
      <c r="H223" s="58"/>
      <c r="I223" s="58"/>
      <c r="J223" s="58"/>
      <c r="K223" s="24" t="n">
        <f aca="false">G223/E223</f>
        <v>0</v>
      </c>
      <c r="L223" s="2"/>
    </row>
    <row r="224" customFormat="false" ht="13.5" hidden="false" customHeight="false" outlineLevel="0" collapsed="false">
      <c r="A224" s="25"/>
      <c r="B224" s="31"/>
      <c r="C224" s="75" t="s">
        <v>23</v>
      </c>
      <c r="D224" s="76" t="n">
        <v>4300</v>
      </c>
      <c r="E224" s="71" t="n">
        <v>5850</v>
      </c>
      <c r="F224" s="77"/>
      <c r="G224" s="52" t="n">
        <f aca="false">SUM(H224:J224)</f>
        <v>0</v>
      </c>
      <c r="H224" s="77"/>
      <c r="I224" s="77"/>
      <c r="J224" s="77"/>
      <c r="K224" s="24" t="n">
        <f aca="false">G224/E224</f>
        <v>0</v>
      </c>
      <c r="L224" s="2"/>
    </row>
    <row r="225" customFormat="false" ht="13.5" hidden="false" customHeight="false" outlineLevel="0" collapsed="false">
      <c r="A225" s="25"/>
      <c r="B225" s="37" t="s">
        <v>169</v>
      </c>
      <c r="C225" s="27" t="s">
        <v>170</v>
      </c>
      <c r="D225" s="28"/>
      <c r="E225" s="29" t="n">
        <f aca="false">SUM(E226:E232)</f>
        <v>86623</v>
      </c>
      <c r="F225" s="29" t="n">
        <f aca="false">SUM(F226:F232)</f>
        <v>0</v>
      </c>
      <c r="G225" s="29" t="n">
        <f aca="false">SUM(G226:G232)</f>
        <v>0</v>
      </c>
      <c r="H225" s="29" t="n">
        <f aca="false">SUM(H226:H232)</f>
        <v>0</v>
      </c>
      <c r="I225" s="29" t="n">
        <f aca="false">SUM(I226:I232)</f>
        <v>0</v>
      </c>
      <c r="J225" s="29" t="n">
        <f aca="false">SUM(J226:J232)</f>
        <v>0</v>
      </c>
      <c r="K225" s="24" t="n">
        <f aca="false">G225/E225</f>
        <v>0</v>
      </c>
      <c r="L225" s="2"/>
    </row>
    <row r="226" customFormat="false" ht="13.5" hidden="false" customHeight="false" outlineLevel="0" collapsed="false">
      <c r="A226" s="25"/>
      <c r="B226" s="110"/>
      <c r="C226" s="32" t="s">
        <v>171</v>
      </c>
      <c r="D226" s="33" t="n">
        <v>3030</v>
      </c>
      <c r="E226" s="111" t="n">
        <v>50490</v>
      </c>
      <c r="F226" s="112"/>
      <c r="G226" s="112" t="n">
        <f aca="false">SUM(H226:J226)</f>
        <v>0</v>
      </c>
      <c r="H226" s="113"/>
      <c r="I226" s="114"/>
      <c r="J226" s="35"/>
      <c r="K226" s="24" t="n">
        <f aca="false">G226/E226</f>
        <v>0</v>
      </c>
      <c r="L226" s="2"/>
    </row>
    <row r="227" customFormat="false" ht="13.5" hidden="false" customHeight="false" outlineLevel="0" collapsed="false">
      <c r="A227" s="25"/>
      <c r="B227" s="31"/>
      <c r="C227" s="53" t="s">
        <v>107</v>
      </c>
      <c r="D227" s="56" t="n">
        <v>4110</v>
      </c>
      <c r="E227" s="115" t="n">
        <v>1773</v>
      </c>
      <c r="F227" s="58"/>
      <c r="G227" s="65" t="n">
        <f aca="false">SUM(H227:J227)</f>
        <v>0</v>
      </c>
      <c r="H227" s="116"/>
      <c r="I227" s="116"/>
      <c r="J227" s="58"/>
      <c r="K227" s="24" t="n">
        <f aca="false">G227/E227</f>
        <v>0</v>
      </c>
      <c r="L227" s="2"/>
    </row>
    <row r="228" customFormat="false" ht="13.5" hidden="false" customHeight="false" outlineLevel="0" collapsed="false">
      <c r="A228" s="25"/>
      <c r="B228" s="31"/>
      <c r="C228" s="53" t="s">
        <v>108</v>
      </c>
      <c r="D228" s="56" t="n">
        <v>4120</v>
      </c>
      <c r="E228" s="115" t="n">
        <v>252</v>
      </c>
      <c r="F228" s="58"/>
      <c r="G228" s="65" t="n">
        <f aca="false">SUM(H228:J228)</f>
        <v>0</v>
      </c>
      <c r="H228" s="116"/>
      <c r="I228" s="116"/>
      <c r="J228" s="58"/>
      <c r="K228" s="24" t="n">
        <f aca="false">G228/E228</f>
        <v>0</v>
      </c>
      <c r="L228" s="2"/>
    </row>
    <row r="229" customFormat="false" ht="13.5" hidden="false" customHeight="false" outlineLevel="0" collapsed="false">
      <c r="A229" s="25"/>
      <c r="B229" s="31"/>
      <c r="C229" s="53" t="s">
        <v>144</v>
      </c>
      <c r="D229" s="56" t="n">
        <v>4170</v>
      </c>
      <c r="E229" s="115" t="n">
        <v>14667</v>
      </c>
      <c r="F229" s="58"/>
      <c r="G229" s="65" t="n">
        <f aca="false">SUM(H229:J229)</f>
        <v>0</v>
      </c>
      <c r="H229" s="116"/>
      <c r="I229" s="116"/>
      <c r="J229" s="58"/>
      <c r="K229" s="24" t="n">
        <f aca="false">G229/E229</f>
        <v>0</v>
      </c>
      <c r="L229" s="2"/>
    </row>
    <row r="230" customFormat="false" ht="13.5" hidden="false" customHeight="false" outlineLevel="0" collapsed="false">
      <c r="A230" s="25"/>
      <c r="B230" s="31"/>
      <c r="C230" s="53" t="s">
        <v>92</v>
      </c>
      <c r="D230" s="56" t="n">
        <v>4210</v>
      </c>
      <c r="E230" s="115" t="n">
        <v>12431</v>
      </c>
      <c r="F230" s="58"/>
      <c r="G230" s="65" t="n">
        <f aca="false">SUM(H230:J230)</f>
        <v>0</v>
      </c>
      <c r="H230" s="116"/>
      <c r="I230" s="116"/>
      <c r="J230" s="58"/>
      <c r="K230" s="24" t="n">
        <f aca="false">G230/E230</f>
        <v>0</v>
      </c>
      <c r="L230" s="2"/>
    </row>
    <row r="231" customFormat="false" ht="13.5" hidden="false" customHeight="false" outlineLevel="0" collapsed="false">
      <c r="A231" s="25"/>
      <c r="B231" s="31"/>
      <c r="C231" s="53" t="s">
        <v>142</v>
      </c>
      <c r="D231" s="56" t="n">
        <v>4260</v>
      </c>
      <c r="E231" s="115" t="n">
        <v>200</v>
      </c>
      <c r="F231" s="58"/>
      <c r="G231" s="65" t="n">
        <f aca="false">SUM(H231:J231)</f>
        <v>0</v>
      </c>
      <c r="H231" s="116"/>
      <c r="I231" s="116"/>
      <c r="J231" s="58"/>
      <c r="K231" s="24" t="n">
        <f aca="false">G231/E231</f>
        <v>0</v>
      </c>
      <c r="L231" s="2"/>
    </row>
    <row r="232" customFormat="false" ht="13.5" hidden="false" customHeight="false" outlineLevel="0" collapsed="false">
      <c r="A232" s="25"/>
      <c r="B232" s="31"/>
      <c r="C232" s="75" t="s">
        <v>23</v>
      </c>
      <c r="D232" s="76" t="n">
        <v>4300</v>
      </c>
      <c r="E232" s="117" t="n">
        <v>6810</v>
      </c>
      <c r="F232" s="118"/>
      <c r="G232" s="119" t="n">
        <f aca="false">SUM(H232:J232)</f>
        <v>0</v>
      </c>
      <c r="H232" s="120"/>
      <c r="I232" s="121"/>
      <c r="J232" s="77"/>
      <c r="K232" s="24" t="n">
        <f aca="false">G232/E232</f>
        <v>0</v>
      </c>
      <c r="L232" s="2"/>
    </row>
    <row r="233" customFormat="false" ht="21.75" hidden="false" customHeight="true" outlineLevel="0" collapsed="false">
      <c r="A233" s="20" t="n">
        <v>754</v>
      </c>
      <c r="B233" s="19"/>
      <c r="C233" s="21" t="s">
        <v>172</v>
      </c>
      <c r="D233" s="20"/>
      <c r="E233" s="108" t="n">
        <f aca="false">SUM(E234++E264+E272+E278)</f>
        <v>4572652</v>
      </c>
      <c r="F233" s="108" t="n">
        <f aca="false">SUM(F234++F264+F272+F278)</f>
        <v>6111925</v>
      </c>
      <c r="G233" s="108" t="n">
        <f aca="false">SUM(G234++G264+G272+G278)</f>
        <v>4166012</v>
      </c>
      <c r="H233" s="108" t="n">
        <f aca="false">SUM(H234++H264+H272+H278)</f>
        <v>267012</v>
      </c>
      <c r="I233" s="108" t="n">
        <f aca="false">SUM(I234++I264+I272+I278)</f>
        <v>0</v>
      </c>
      <c r="J233" s="108" t="n">
        <f aca="false">SUM(J234++J264+J272+J278)</f>
        <v>3899000</v>
      </c>
      <c r="K233" s="24" t="n">
        <f aca="false">G233/E233</f>
        <v>0.91107129954346</v>
      </c>
      <c r="L233" s="109"/>
    </row>
    <row r="234" customFormat="false" ht="18" hidden="false" customHeight="true" outlineLevel="0" collapsed="false">
      <c r="A234" s="39"/>
      <c r="B234" s="45" t="n">
        <v>75411</v>
      </c>
      <c r="C234" s="122" t="s">
        <v>173</v>
      </c>
      <c r="D234" s="47"/>
      <c r="E234" s="89" t="n">
        <f aca="false">SUM(E235:E263)</f>
        <v>4193052</v>
      </c>
      <c r="F234" s="89" t="n">
        <f aca="false">SUM(F235:F263)</f>
        <v>5836325</v>
      </c>
      <c r="G234" s="89" t="n">
        <f aca="false">SUM(G235:G263)</f>
        <v>3899000</v>
      </c>
      <c r="H234" s="89" t="n">
        <f aca="false">SUM(H235:H263)</f>
        <v>0</v>
      </c>
      <c r="I234" s="89" t="n">
        <f aca="false">SUM(I235:I263)</f>
        <v>0</v>
      </c>
      <c r="J234" s="89" t="n">
        <f aca="false">SUM(J235:J263)</f>
        <v>3899000</v>
      </c>
      <c r="K234" s="24" t="n">
        <f aca="false">G234/E234</f>
        <v>0.929871606648332</v>
      </c>
      <c r="L234" s="90"/>
    </row>
    <row r="235" customFormat="false" ht="18" hidden="false" customHeight="true" outlineLevel="0" collapsed="false">
      <c r="A235" s="39"/>
      <c r="B235" s="84"/>
      <c r="C235" s="49" t="s">
        <v>140</v>
      </c>
      <c r="D235" s="123" t="n">
        <v>3030</v>
      </c>
      <c r="E235" s="124" t="n">
        <v>4120</v>
      </c>
      <c r="F235" s="125" t="n">
        <v>5120</v>
      </c>
      <c r="G235" s="125" t="n">
        <f aca="false">SUM(H235:J235)</f>
        <v>5120</v>
      </c>
      <c r="H235" s="125"/>
      <c r="I235" s="125"/>
      <c r="J235" s="52" t="n">
        <v>5120</v>
      </c>
      <c r="K235" s="24" t="n">
        <f aca="false">G235/E235</f>
        <v>1.24271844660194</v>
      </c>
      <c r="L235" s="90"/>
    </row>
    <row r="236" customFormat="false" ht="24.75" hidden="false" customHeight="false" outlineLevel="0" collapsed="false">
      <c r="A236" s="25"/>
      <c r="B236" s="31"/>
      <c r="C236" s="53" t="s">
        <v>174</v>
      </c>
      <c r="D236" s="56" t="n">
        <v>3070</v>
      </c>
      <c r="E236" s="57" t="n">
        <v>253589</v>
      </c>
      <c r="F236" s="81" t="n">
        <v>410724</v>
      </c>
      <c r="G236" s="125" t="n">
        <f aca="false">SUM(H236:J236)</f>
        <v>240645</v>
      </c>
      <c r="H236" s="81"/>
      <c r="I236" s="58"/>
      <c r="J236" s="58" t="n">
        <v>240645</v>
      </c>
      <c r="K236" s="24" t="n">
        <f aca="false">G236/E236</f>
        <v>0.948956776516332</v>
      </c>
      <c r="L236" s="2"/>
    </row>
    <row r="237" customFormat="false" ht="13.5" hidden="false" customHeight="false" outlineLevel="0" collapsed="false">
      <c r="A237" s="25"/>
      <c r="B237" s="31"/>
      <c r="C237" s="126" t="s">
        <v>114</v>
      </c>
      <c r="D237" s="56" t="n">
        <v>4010</v>
      </c>
      <c r="E237" s="57" t="n">
        <v>14574</v>
      </c>
      <c r="F237" s="81" t="n">
        <v>14764</v>
      </c>
      <c r="G237" s="125" t="n">
        <f aca="false">SUM(H237:J237)</f>
        <v>14764</v>
      </c>
      <c r="H237" s="81"/>
      <c r="I237" s="58"/>
      <c r="J237" s="58" t="n">
        <v>14764</v>
      </c>
      <c r="K237" s="24" t="n">
        <f aca="false">G237/E237</f>
        <v>1.01303691505421</v>
      </c>
      <c r="L237" s="2"/>
    </row>
    <row r="238" customFormat="false" ht="13.5" hidden="false" customHeight="false" outlineLevel="0" collapsed="false">
      <c r="A238" s="25"/>
      <c r="B238" s="31"/>
      <c r="C238" s="126" t="s">
        <v>175</v>
      </c>
      <c r="D238" s="56" t="n">
        <v>4020</v>
      </c>
      <c r="E238" s="57" t="n">
        <v>101336</v>
      </c>
      <c r="F238" s="81" t="n">
        <v>111838</v>
      </c>
      <c r="G238" s="125" t="n">
        <f aca="false">SUM(H238:J238)</f>
        <v>111838</v>
      </c>
      <c r="H238" s="81"/>
      <c r="I238" s="58"/>
      <c r="J238" s="58" t="n">
        <v>111838</v>
      </c>
      <c r="K238" s="24" t="n">
        <f aca="false">G238/E238</f>
        <v>1.10363543064656</v>
      </c>
      <c r="L238" s="2"/>
    </row>
    <row r="239" customFormat="false" ht="13.5" hidden="false" customHeight="false" outlineLevel="0" collapsed="false">
      <c r="A239" s="25"/>
      <c r="B239" s="31"/>
      <c r="C239" s="126" t="s">
        <v>116</v>
      </c>
      <c r="D239" s="56" t="n">
        <v>4040</v>
      </c>
      <c r="E239" s="57" t="n">
        <v>9422</v>
      </c>
      <c r="F239" s="81" t="n">
        <v>10006</v>
      </c>
      <c r="G239" s="125" t="n">
        <f aca="false">SUM(H239:J239)</f>
        <v>10006</v>
      </c>
      <c r="H239" s="81"/>
      <c r="I239" s="58"/>
      <c r="J239" s="58" t="n">
        <v>10006</v>
      </c>
      <c r="K239" s="24" t="n">
        <f aca="false">G239/E239</f>
        <v>1.0619825939291</v>
      </c>
      <c r="L239" s="2"/>
    </row>
    <row r="240" customFormat="false" ht="24.75" hidden="false" customHeight="false" outlineLevel="0" collapsed="false">
      <c r="A240" s="25"/>
      <c r="B240" s="31"/>
      <c r="C240" s="53" t="s">
        <v>176</v>
      </c>
      <c r="D240" s="56" t="n">
        <v>4050</v>
      </c>
      <c r="E240" s="57" t="n">
        <v>2400000</v>
      </c>
      <c r="F240" s="81" t="n">
        <v>2437412</v>
      </c>
      <c r="G240" s="125" t="n">
        <f aca="false">SUM(H240:J240)</f>
        <v>2440864</v>
      </c>
      <c r="H240" s="81"/>
      <c r="I240" s="58"/>
      <c r="J240" s="58" t="n">
        <v>2440864</v>
      </c>
      <c r="K240" s="24" t="n">
        <f aca="false">G240/E240</f>
        <v>1.01702666666667</v>
      </c>
      <c r="L240" s="2"/>
    </row>
    <row r="241" customFormat="false" ht="24.75" hidden="false" customHeight="false" outlineLevel="0" collapsed="false">
      <c r="A241" s="25"/>
      <c r="B241" s="31"/>
      <c r="C241" s="53" t="s">
        <v>177</v>
      </c>
      <c r="D241" s="56" t="n">
        <v>4060</v>
      </c>
      <c r="E241" s="57" t="n">
        <v>57618</v>
      </c>
      <c r="F241" s="81" t="n">
        <v>183119</v>
      </c>
      <c r="G241" s="125" t="n">
        <f aca="false">SUM(H241:J241)</f>
        <v>68573</v>
      </c>
      <c r="H241" s="81"/>
      <c r="I241" s="58"/>
      <c r="J241" s="58" t="n">
        <v>68573</v>
      </c>
      <c r="K241" s="24" t="n">
        <f aca="false">G241/E241</f>
        <v>1.19013155611094</v>
      </c>
      <c r="L241" s="2"/>
    </row>
    <row r="242" customFormat="false" ht="24.75" hidden="false" customHeight="false" outlineLevel="0" collapsed="false">
      <c r="A242" s="25"/>
      <c r="B242" s="31"/>
      <c r="C242" s="53" t="s">
        <v>178</v>
      </c>
      <c r="D242" s="56" t="n">
        <v>4070</v>
      </c>
      <c r="E242" s="57" t="n">
        <v>199187</v>
      </c>
      <c r="F242" s="81" t="n">
        <v>200752</v>
      </c>
      <c r="G242" s="125" t="n">
        <f aca="false">SUM(H242:J242)</f>
        <v>200752</v>
      </c>
      <c r="H242" s="81"/>
      <c r="I242" s="58"/>
      <c r="J242" s="58" t="n">
        <v>200752</v>
      </c>
      <c r="K242" s="24" t="n">
        <f aca="false">G242/E242</f>
        <v>1.00785693845482</v>
      </c>
      <c r="L242" s="2"/>
    </row>
    <row r="243" customFormat="false" ht="24.75" hidden="false" customHeight="false" outlineLevel="0" collapsed="false">
      <c r="A243" s="25"/>
      <c r="B243" s="31"/>
      <c r="C243" s="53" t="s">
        <v>179</v>
      </c>
      <c r="D243" s="56" t="n">
        <v>4080</v>
      </c>
      <c r="E243" s="57" t="n">
        <v>36040</v>
      </c>
      <c r="F243" s="81" t="n">
        <v>213807</v>
      </c>
      <c r="G243" s="125" t="n">
        <f aca="false">SUM(H243:J243)</f>
        <v>31620</v>
      </c>
      <c r="H243" s="81"/>
      <c r="I243" s="58"/>
      <c r="J243" s="58" t="n">
        <v>31620</v>
      </c>
      <c r="K243" s="24" t="n">
        <f aca="false">G243/E243</f>
        <v>0.877358490566038</v>
      </c>
      <c r="L243" s="2"/>
    </row>
    <row r="244" customFormat="false" ht="13.5" hidden="false" customHeight="false" outlineLevel="0" collapsed="false">
      <c r="A244" s="25"/>
      <c r="B244" s="31"/>
      <c r="C244" s="126" t="s">
        <v>107</v>
      </c>
      <c r="D244" s="56" t="n">
        <v>4110</v>
      </c>
      <c r="E244" s="57" t="n">
        <v>30740</v>
      </c>
      <c r="F244" s="81" t="n">
        <v>28149</v>
      </c>
      <c r="G244" s="125" t="n">
        <f aca="false">SUM(H244:J244)</f>
        <v>28149</v>
      </c>
      <c r="H244" s="81"/>
      <c r="I244" s="58"/>
      <c r="J244" s="58" t="n">
        <v>28149</v>
      </c>
      <c r="K244" s="24" t="n">
        <f aca="false">G244/E244</f>
        <v>0.915712426805465</v>
      </c>
      <c r="L244" s="2"/>
    </row>
    <row r="245" customFormat="false" ht="13.5" hidden="false" customHeight="false" outlineLevel="0" collapsed="false">
      <c r="A245" s="25"/>
      <c r="B245" s="31"/>
      <c r="C245" s="126" t="s">
        <v>108</v>
      </c>
      <c r="D245" s="56" t="n">
        <v>4120</v>
      </c>
      <c r="E245" s="57" t="n">
        <v>3165</v>
      </c>
      <c r="F245" s="81" t="n">
        <v>3518</v>
      </c>
      <c r="G245" s="125" t="n">
        <f aca="false">SUM(H245:J245)</f>
        <v>3518</v>
      </c>
      <c r="H245" s="81"/>
      <c r="I245" s="58"/>
      <c r="J245" s="58" t="n">
        <v>3518</v>
      </c>
      <c r="K245" s="24" t="n">
        <f aca="false">G245/E245</f>
        <v>1.11153238546603</v>
      </c>
      <c r="L245" s="2"/>
    </row>
    <row r="246" customFormat="false" ht="13.5" hidden="false" customHeight="false" outlineLevel="0" collapsed="false">
      <c r="A246" s="25"/>
      <c r="B246" s="31"/>
      <c r="C246" s="126" t="s">
        <v>144</v>
      </c>
      <c r="D246" s="56" t="n">
        <v>4170</v>
      </c>
      <c r="E246" s="57" t="n">
        <v>8550</v>
      </c>
      <c r="F246" s="81" t="n">
        <v>7200</v>
      </c>
      <c r="G246" s="125" t="n">
        <f aca="false">SUM(H246:J246)</f>
        <v>7200</v>
      </c>
      <c r="H246" s="81"/>
      <c r="I246" s="58"/>
      <c r="J246" s="58" t="n">
        <v>7200</v>
      </c>
      <c r="K246" s="24" t="n">
        <f aca="false">G246/E246</f>
        <v>0.842105263157895</v>
      </c>
      <c r="L246" s="2"/>
    </row>
    <row r="247" customFormat="false" ht="24.75" hidden="false" customHeight="false" outlineLevel="0" collapsed="false">
      <c r="A247" s="25"/>
      <c r="B247" s="31"/>
      <c r="C247" s="53" t="s">
        <v>180</v>
      </c>
      <c r="D247" s="56" t="n">
        <v>4180</v>
      </c>
      <c r="E247" s="57" t="n">
        <v>181808</v>
      </c>
      <c r="F247" s="81" t="n">
        <v>216740</v>
      </c>
      <c r="G247" s="125" t="n">
        <f aca="false">SUM(H247:J247)</f>
        <v>194740</v>
      </c>
      <c r="H247" s="81"/>
      <c r="I247" s="58"/>
      <c r="J247" s="58" t="n">
        <v>194740</v>
      </c>
      <c r="K247" s="24" t="n">
        <f aca="false">G247/E247</f>
        <v>1.07112998327906</v>
      </c>
      <c r="L247" s="2"/>
    </row>
    <row r="248" customFormat="false" ht="13.5" hidden="false" customHeight="false" outlineLevel="0" collapsed="false">
      <c r="A248" s="25"/>
      <c r="B248" s="31"/>
      <c r="C248" s="126" t="s">
        <v>92</v>
      </c>
      <c r="D248" s="56" t="n">
        <v>4210</v>
      </c>
      <c r="E248" s="57" t="n">
        <v>237871</v>
      </c>
      <c r="F248" s="81" t="n">
        <v>715818</v>
      </c>
      <c r="G248" s="125" t="n">
        <f aca="false">SUM(H248:J248)</f>
        <v>250068</v>
      </c>
      <c r="H248" s="81"/>
      <c r="I248" s="58"/>
      <c r="J248" s="58" t="n">
        <v>250068</v>
      </c>
      <c r="K248" s="24" t="n">
        <f aca="false">G248/E248</f>
        <v>1.0512756914462</v>
      </c>
      <c r="L248" s="2"/>
    </row>
    <row r="249" customFormat="false" ht="13.5" hidden="false" customHeight="false" outlineLevel="0" collapsed="false">
      <c r="A249" s="25"/>
      <c r="B249" s="31"/>
      <c r="C249" s="126" t="s">
        <v>181</v>
      </c>
      <c r="D249" s="56" t="n">
        <v>4220</v>
      </c>
      <c r="E249" s="57" t="n">
        <v>1000</v>
      </c>
      <c r="F249" s="81" t="n">
        <v>2000</v>
      </c>
      <c r="G249" s="125" t="n">
        <f aca="false">SUM(H249:J249)</f>
        <v>1100</v>
      </c>
      <c r="H249" s="81"/>
      <c r="I249" s="58"/>
      <c r="J249" s="58" t="n">
        <v>1100</v>
      </c>
      <c r="K249" s="24" t="n">
        <f aca="false">G249/E249</f>
        <v>1.1</v>
      </c>
      <c r="L249" s="2"/>
    </row>
    <row r="250" customFormat="false" ht="13.5" hidden="false" customHeight="false" outlineLevel="0" collapsed="false">
      <c r="A250" s="25"/>
      <c r="B250" s="31"/>
      <c r="C250" s="53" t="s">
        <v>182</v>
      </c>
      <c r="D250" s="56" t="n">
        <v>4230</v>
      </c>
      <c r="E250" s="57" t="n">
        <v>1000</v>
      </c>
      <c r="F250" s="81" t="n">
        <v>1000</v>
      </c>
      <c r="G250" s="125" t="n">
        <f aca="false">SUM(H250:J250)</f>
        <v>1000</v>
      </c>
      <c r="H250" s="81"/>
      <c r="I250" s="58"/>
      <c r="J250" s="58" t="n">
        <v>1000</v>
      </c>
      <c r="K250" s="24" t="n">
        <f aca="false">G250/E250</f>
        <v>1</v>
      </c>
      <c r="L250" s="2"/>
    </row>
    <row r="251" customFormat="false" ht="13.5" hidden="false" customHeight="false" outlineLevel="0" collapsed="false">
      <c r="A251" s="25"/>
      <c r="B251" s="31"/>
      <c r="C251" s="126" t="s">
        <v>183</v>
      </c>
      <c r="D251" s="56" t="n">
        <v>4250</v>
      </c>
      <c r="E251" s="127"/>
      <c r="F251" s="128"/>
      <c r="G251" s="129"/>
      <c r="H251" s="128"/>
      <c r="I251" s="130"/>
      <c r="J251" s="130"/>
      <c r="K251" s="24"/>
      <c r="L251" s="2"/>
    </row>
    <row r="252" customFormat="false" ht="13.5" hidden="false" customHeight="false" outlineLevel="0" collapsed="false">
      <c r="A252" s="25"/>
      <c r="B252" s="31"/>
      <c r="C252" s="126" t="s">
        <v>184</v>
      </c>
      <c r="D252" s="56" t="n">
        <v>4260</v>
      </c>
      <c r="E252" s="57" t="n">
        <v>99124</v>
      </c>
      <c r="F252" s="81" t="n">
        <v>150384</v>
      </c>
      <c r="G252" s="125" t="n">
        <f aca="false">SUM(H252:J252)</f>
        <v>100384</v>
      </c>
      <c r="H252" s="81"/>
      <c r="I252" s="58"/>
      <c r="J252" s="58" t="n">
        <v>100384</v>
      </c>
      <c r="K252" s="24" t="n">
        <f aca="false">G252/E252</f>
        <v>1.0127113514386</v>
      </c>
      <c r="L252" s="2"/>
    </row>
    <row r="253" customFormat="false" ht="13.5" hidden="false" customHeight="false" outlineLevel="0" collapsed="false">
      <c r="A253" s="25"/>
      <c r="B253" s="31"/>
      <c r="C253" s="126" t="s">
        <v>125</v>
      </c>
      <c r="D253" s="56" t="n">
        <v>4270</v>
      </c>
      <c r="E253" s="57" t="n">
        <v>51987</v>
      </c>
      <c r="F253" s="81" t="n">
        <v>107815</v>
      </c>
      <c r="G253" s="125" t="n">
        <f aca="false">SUM(H253:J253)</f>
        <v>54815</v>
      </c>
      <c r="H253" s="81"/>
      <c r="I253" s="58"/>
      <c r="J253" s="58" t="n">
        <v>54815</v>
      </c>
      <c r="K253" s="24" t="n">
        <f aca="false">G253/E253</f>
        <v>1.05439821493835</v>
      </c>
      <c r="L253" s="2"/>
    </row>
    <row r="254" customFormat="false" ht="13.5" hidden="false" customHeight="false" outlineLevel="0" collapsed="false">
      <c r="A254" s="25"/>
      <c r="B254" s="31"/>
      <c r="C254" s="126" t="s">
        <v>148</v>
      </c>
      <c r="D254" s="56" t="n">
        <v>4280</v>
      </c>
      <c r="E254" s="57" t="n">
        <v>10000</v>
      </c>
      <c r="F254" s="81" t="n">
        <v>43275</v>
      </c>
      <c r="G254" s="125" t="n">
        <f aca="false">SUM(H254:J254)</f>
        <v>11960</v>
      </c>
      <c r="H254" s="81"/>
      <c r="I254" s="58"/>
      <c r="J254" s="58" t="n">
        <v>11960</v>
      </c>
      <c r="K254" s="24" t="n">
        <f aca="false">G254/E254</f>
        <v>1.196</v>
      </c>
      <c r="L254" s="2"/>
    </row>
    <row r="255" customFormat="false" ht="13.5" hidden="false" customHeight="false" outlineLevel="0" collapsed="false">
      <c r="A255" s="25"/>
      <c r="B255" s="31"/>
      <c r="C255" s="126" t="s">
        <v>23</v>
      </c>
      <c r="D255" s="56" t="n">
        <v>4300</v>
      </c>
      <c r="E255" s="57" t="n">
        <v>69896</v>
      </c>
      <c r="F255" s="81" t="n">
        <v>123670</v>
      </c>
      <c r="G255" s="125" t="n">
        <f aca="false">SUM(H255:J255)</f>
        <v>61910</v>
      </c>
      <c r="H255" s="81"/>
      <c r="I255" s="58"/>
      <c r="J255" s="58" t="n">
        <v>61910</v>
      </c>
      <c r="K255" s="24" t="n">
        <f aca="false">G255/E255</f>
        <v>0.885744534737324</v>
      </c>
      <c r="L255" s="2"/>
    </row>
    <row r="256" customFormat="false" ht="13.5" hidden="false" customHeight="false" outlineLevel="0" collapsed="false">
      <c r="A256" s="25"/>
      <c r="B256" s="31"/>
      <c r="C256" s="126" t="s">
        <v>117</v>
      </c>
      <c r="D256" s="56" t="n">
        <v>4410</v>
      </c>
      <c r="E256" s="57" t="n">
        <v>5000</v>
      </c>
      <c r="F256" s="81" t="n">
        <v>5500</v>
      </c>
      <c r="G256" s="125" t="n">
        <f aca="false">SUM(H256:J256)</f>
        <v>5000</v>
      </c>
      <c r="H256" s="81"/>
      <c r="I256" s="58"/>
      <c r="J256" s="58" t="n">
        <v>5000</v>
      </c>
      <c r="K256" s="24" t="n">
        <f aca="false">G256/E256</f>
        <v>1</v>
      </c>
      <c r="L256" s="2"/>
    </row>
    <row r="257" customFormat="false" ht="13.5" hidden="false" customHeight="false" outlineLevel="0" collapsed="false">
      <c r="A257" s="25"/>
      <c r="B257" s="31"/>
      <c r="C257" s="126" t="s">
        <v>119</v>
      </c>
      <c r="D257" s="56" t="n">
        <v>4430</v>
      </c>
      <c r="E257" s="57" t="n">
        <v>27039</v>
      </c>
      <c r="F257" s="81" t="n">
        <v>28667</v>
      </c>
      <c r="G257" s="125" t="n">
        <f aca="false">SUM(H257:J257)</f>
        <v>23967</v>
      </c>
      <c r="H257" s="81"/>
      <c r="I257" s="58"/>
      <c r="J257" s="58" t="n">
        <v>23967</v>
      </c>
      <c r="K257" s="24" t="n">
        <f aca="false">G257/E257</f>
        <v>0.886386330855431</v>
      </c>
      <c r="L257" s="2"/>
    </row>
    <row r="258" customFormat="false" ht="13.5" hidden="false" customHeight="false" outlineLevel="0" collapsed="false">
      <c r="A258" s="25"/>
      <c r="B258" s="31"/>
      <c r="C258" s="126" t="s">
        <v>185</v>
      </c>
      <c r="D258" s="56" t="n">
        <v>4440</v>
      </c>
      <c r="E258" s="57" t="n">
        <v>3220</v>
      </c>
      <c r="F258" s="81" t="n">
        <v>3641</v>
      </c>
      <c r="G258" s="125" t="n">
        <f aca="false">SUM(H258:J258)</f>
        <v>3641</v>
      </c>
      <c r="H258" s="81"/>
      <c r="I258" s="58"/>
      <c r="J258" s="58" t="n">
        <v>3641</v>
      </c>
      <c r="K258" s="24" t="n">
        <f aca="false">G258/E258</f>
        <v>1.13074534161491</v>
      </c>
      <c r="L258" s="2"/>
    </row>
    <row r="259" customFormat="false" ht="24.75" hidden="false" customHeight="false" outlineLevel="0" collapsed="false">
      <c r="A259" s="25"/>
      <c r="B259" s="31"/>
      <c r="C259" s="53" t="s">
        <v>186</v>
      </c>
      <c r="D259" s="56" t="n">
        <v>4500</v>
      </c>
      <c r="E259" s="57" t="n">
        <v>25400</v>
      </c>
      <c r="F259" s="81" t="n">
        <v>26000</v>
      </c>
      <c r="G259" s="125" t="n">
        <f aca="false">SUM(H259:J259)</f>
        <v>26000</v>
      </c>
      <c r="H259" s="81"/>
      <c r="I259" s="58"/>
      <c r="J259" s="58" t="n">
        <v>26000</v>
      </c>
      <c r="K259" s="24" t="n">
        <f aca="false">G259/E259</f>
        <v>1.02362204724409</v>
      </c>
      <c r="L259" s="2"/>
    </row>
    <row r="260" customFormat="false" ht="13.5" hidden="false" customHeight="false" outlineLevel="0" collapsed="false">
      <c r="A260" s="25"/>
      <c r="B260" s="31"/>
      <c r="C260" s="53" t="s">
        <v>187</v>
      </c>
      <c r="D260" s="56" t="n">
        <v>4510</v>
      </c>
      <c r="E260" s="57" t="n">
        <v>700</v>
      </c>
      <c r="F260" s="81" t="n">
        <v>700</v>
      </c>
      <c r="G260" s="125" t="n">
        <f aca="false">SUM(H260:J260)</f>
        <v>700</v>
      </c>
      <c r="H260" s="81"/>
      <c r="I260" s="58"/>
      <c r="J260" s="58" t="n">
        <v>700</v>
      </c>
      <c r="K260" s="24" t="n">
        <f aca="false">G260/E260</f>
        <v>1</v>
      </c>
      <c r="L260" s="2"/>
    </row>
    <row r="261" customFormat="false" ht="24.75" hidden="false" customHeight="false" outlineLevel="0" collapsed="false">
      <c r="A261" s="25"/>
      <c r="B261" s="31"/>
      <c r="C261" s="53" t="s">
        <v>188</v>
      </c>
      <c r="D261" s="56" t="n">
        <v>4520</v>
      </c>
      <c r="E261" s="57" t="n">
        <v>666</v>
      </c>
      <c r="F261" s="81" t="n">
        <v>666</v>
      </c>
      <c r="G261" s="131" t="n">
        <f aca="false">SUM(H261:J261)</f>
        <v>666</v>
      </c>
      <c r="H261" s="81"/>
      <c r="I261" s="58"/>
      <c r="J261" s="58" t="n">
        <v>666</v>
      </c>
      <c r="K261" s="24" t="n">
        <f aca="false">G261/E261</f>
        <v>1</v>
      </c>
      <c r="L261" s="2"/>
    </row>
    <row r="262" customFormat="false" ht="13.5" hidden="false" customHeight="false" outlineLevel="0" collapsed="false">
      <c r="A262" s="25"/>
      <c r="B262" s="132"/>
      <c r="C262" s="49" t="s">
        <v>189</v>
      </c>
      <c r="D262" s="50" t="n">
        <v>6060</v>
      </c>
      <c r="E262" s="51" t="n">
        <v>299724</v>
      </c>
      <c r="F262" s="133" t="n">
        <v>554040</v>
      </c>
      <c r="G262" s="125" t="n">
        <f aca="false">SUM(H262:J262)</f>
        <v>0</v>
      </c>
      <c r="H262" s="133"/>
      <c r="I262" s="52"/>
      <c r="J262" s="100"/>
      <c r="K262" s="24" t="n">
        <f aca="false">G262/E262</f>
        <v>0</v>
      </c>
      <c r="L262" s="2"/>
    </row>
    <row r="263" customFormat="false" ht="13.5" hidden="false" customHeight="false" outlineLevel="0" collapsed="false">
      <c r="A263" s="25"/>
      <c r="B263" s="132"/>
      <c r="C263" s="134" t="s">
        <v>51</v>
      </c>
      <c r="D263" s="135" t="n">
        <v>6050</v>
      </c>
      <c r="E263" s="136" t="n">
        <v>60276</v>
      </c>
      <c r="F263" s="137" t="n">
        <v>230000</v>
      </c>
      <c r="G263" s="138" t="n">
        <f aca="false">SUM(H263:J263)</f>
        <v>0</v>
      </c>
      <c r="H263" s="137"/>
      <c r="I263" s="118"/>
      <c r="J263" s="139"/>
      <c r="K263" s="24" t="n">
        <f aca="false">G263/E263</f>
        <v>0</v>
      </c>
      <c r="L263" s="2"/>
    </row>
    <row r="264" customFormat="false" ht="18" hidden="false" customHeight="true" outlineLevel="0" collapsed="false">
      <c r="A264" s="39"/>
      <c r="B264" s="40" t="n">
        <v>75414</v>
      </c>
      <c r="C264" s="122" t="s">
        <v>190</v>
      </c>
      <c r="D264" s="47"/>
      <c r="E264" s="89" t="n">
        <f aca="false">SUM(E265:E271)</f>
        <v>23400</v>
      </c>
      <c r="F264" s="89" t="n">
        <f aca="false">SUM(F265:F271)</f>
        <v>33900</v>
      </c>
      <c r="G264" s="89" t="n">
        <f aca="false">SUM(G265:G271)</f>
        <v>29549</v>
      </c>
      <c r="H264" s="89" t="n">
        <f aca="false">SUM(H265:H271)</f>
        <v>29549</v>
      </c>
      <c r="I264" s="89" t="n">
        <f aca="false">SUM(I265:I271)</f>
        <v>0</v>
      </c>
      <c r="J264" s="89" t="n">
        <f aca="false">SUM(J265:J271)</f>
        <v>0</v>
      </c>
      <c r="K264" s="24" t="n">
        <f aca="false">G264/E264</f>
        <v>1.26277777777778</v>
      </c>
      <c r="L264" s="109"/>
    </row>
    <row r="265" customFormat="false" ht="13.5" hidden="false" customHeight="false" outlineLevel="0" collapsed="false">
      <c r="A265" s="25"/>
      <c r="B265" s="31"/>
      <c r="C265" s="140" t="s">
        <v>130</v>
      </c>
      <c r="D265" s="50" t="n">
        <v>4210</v>
      </c>
      <c r="E265" s="51" t="n">
        <v>7240</v>
      </c>
      <c r="F265" s="133" t="n">
        <v>14500</v>
      </c>
      <c r="G265" s="133" t="n">
        <f aca="false">SUM(H265:J265)</f>
        <v>10149</v>
      </c>
      <c r="H265" s="133" t="n">
        <v>10149</v>
      </c>
      <c r="I265" s="52"/>
      <c r="J265" s="133"/>
      <c r="K265" s="24" t="n">
        <f aca="false">G265/E265</f>
        <v>1.4017955801105</v>
      </c>
      <c r="L265" s="2"/>
    </row>
    <row r="266" customFormat="false" ht="13.5" hidden="false" customHeight="false" outlineLevel="0" collapsed="false">
      <c r="A266" s="25"/>
      <c r="B266" s="31"/>
      <c r="C266" s="126" t="s">
        <v>191</v>
      </c>
      <c r="D266" s="56" t="n">
        <v>4210</v>
      </c>
      <c r="E266" s="57"/>
      <c r="F266" s="81" t="n">
        <v>8000</v>
      </c>
      <c r="G266" s="133" t="n">
        <f aca="false">SUM(H266:J266)</f>
        <v>8000</v>
      </c>
      <c r="H266" s="81" t="n">
        <v>8000</v>
      </c>
      <c r="I266" s="58"/>
      <c r="J266" s="81"/>
      <c r="K266" s="24"/>
      <c r="L266" s="2"/>
    </row>
    <row r="267" customFormat="false" ht="13.5" hidden="false" customHeight="false" outlineLevel="0" collapsed="false">
      <c r="A267" s="25"/>
      <c r="B267" s="31"/>
      <c r="C267" s="126" t="s">
        <v>142</v>
      </c>
      <c r="D267" s="56" t="n">
        <v>4260</v>
      </c>
      <c r="E267" s="57" t="n">
        <v>500</v>
      </c>
      <c r="F267" s="81" t="n">
        <v>500</v>
      </c>
      <c r="G267" s="133" t="n">
        <f aca="false">SUM(H267:J267)</f>
        <v>500</v>
      </c>
      <c r="H267" s="81" t="n">
        <v>500</v>
      </c>
      <c r="I267" s="58"/>
      <c r="J267" s="81"/>
      <c r="K267" s="24" t="n">
        <f aca="false">G267/E267</f>
        <v>1</v>
      </c>
      <c r="L267" s="2"/>
    </row>
    <row r="268" customFormat="false" ht="13.5" hidden="false" customHeight="false" outlineLevel="0" collapsed="false">
      <c r="A268" s="25"/>
      <c r="B268" s="31"/>
      <c r="C268" s="126" t="s">
        <v>192</v>
      </c>
      <c r="D268" s="56" t="n">
        <v>4270</v>
      </c>
      <c r="E268" s="57" t="n">
        <v>12000</v>
      </c>
      <c r="F268" s="81" t="n">
        <v>6500</v>
      </c>
      <c r="G268" s="133" t="n">
        <f aca="false">SUM(H268:J268)</f>
        <v>6500</v>
      </c>
      <c r="H268" s="81" t="n">
        <v>6500</v>
      </c>
      <c r="I268" s="58"/>
      <c r="J268" s="81"/>
      <c r="K268" s="24" t="n">
        <f aca="false">G268/E268</f>
        <v>0.541666666666667</v>
      </c>
      <c r="L268" s="2"/>
    </row>
    <row r="269" customFormat="false" ht="13.5" hidden="false" customHeight="false" outlineLevel="0" collapsed="false">
      <c r="A269" s="25"/>
      <c r="B269" s="31"/>
      <c r="C269" s="126" t="s">
        <v>23</v>
      </c>
      <c r="D269" s="56" t="n">
        <v>4300</v>
      </c>
      <c r="E269" s="57" t="n">
        <v>2460</v>
      </c>
      <c r="F269" s="81" t="n">
        <v>2000</v>
      </c>
      <c r="G269" s="133" t="n">
        <f aca="false">SUM(H269:J269)</f>
        <v>2000</v>
      </c>
      <c r="H269" s="81" t="n">
        <v>2000</v>
      </c>
      <c r="I269" s="58"/>
      <c r="J269" s="81"/>
      <c r="K269" s="24" t="n">
        <f aca="false">G269/E269</f>
        <v>0.813008130081301</v>
      </c>
      <c r="L269" s="2"/>
    </row>
    <row r="270" customFormat="false" ht="13.5" hidden="false" customHeight="false" outlineLevel="0" collapsed="false">
      <c r="A270" s="25"/>
      <c r="B270" s="31"/>
      <c r="C270" s="126" t="s">
        <v>193</v>
      </c>
      <c r="D270" s="56" t="n">
        <v>4410</v>
      </c>
      <c r="E270" s="57" t="n">
        <v>1200</v>
      </c>
      <c r="F270" s="81" t="n">
        <v>1200</v>
      </c>
      <c r="G270" s="133" t="n">
        <f aca="false">SUM(H270:J270)</f>
        <v>1200</v>
      </c>
      <c r="H270" s="81" t="n">
        <v>1200</v>
      </c>
      <c r="I270" s="58"/>
      <c r="J270" s="81"/>
      <c r="K270" s="24" t="n">
        <f aca="false">G270/E270</f>
        <v>1</v>
      </c>
      <c r="L270" s="2"/>
    </row>
    <row r="271" customFormat="false" ht="13.5" hidden="false" customHeight="false" outlineLevel="0" collapsed="false">
      <c r="A271" s="25"/>
      <c r="B271" s="31"/>
      <c r="C271" s="141" t="s">
        <v>140</v>
      </c>
      <c r="D271" s="76" t="n">
        <v>3030</v>
      </c>
      <c r="E271" s="71"/>
      <c r="F271" s="142" t="n">
        <v>1200</v>
      </c>
      <c r="G271" s="133" t="n">
        <f aca="false">SUM(H271:J271)</f>
        <v>1200</v>
      </c>
      <c r="H271" s="142" t="n">
        <v>1200</v>
      </c>
      <c r="I271" s="77"/>
      <c r="J271" s="142"/>
      <c r="K271" s="24"/>
      <c r="L271" s="2"/>
    </row>
    <row r="272" customFormat="false" ht="18" hidden="false" customHeight="true" outlineLevel="0" collapsed="false">
      <c r="A272" s="39"/>
      <c r="B272" s="40" t="n">
        <v>75416</v>
      </c>
      <c r="C272" s="143" t="s">
        <v>194</v>
      </c>
      <c r="D272" s="42"/>
      <c r="E272" s="91" t="n">
        <f aca="false">SUM(E273:E277)</f>
        <v>31200</v>
      </c>
      <c r="F272" s="91" t="n">
        <f aca="false">SUM(F273:F277)</f>
        <v>31700</v>
      </c>
      <c r="G272" s="91" t="n">
        <f aca="false">SUM(G273:G277)</f>
        <v>27463</v>
      </c>
      <c r="H272" s="91" t="n">
        <f aca="false">SUM(H273:H277)</f>
        <v>27463</v>
      </c>
      <c r="I272" s="91" t="n">
        <f aca="false">SUM(I273:I277)</f>
        <v>0</v>
      </c>
      <c r="J272" s="91" t="n">
        <f aca="false">SUM(J273:J277)</f>
        <v>0</v>
      </c>
      <c r="K272" s="24" t="n">
        <f aca="false">G272/E272</f>
        <v>0.880224358974359</v>
      </c>
      <c r="L272" s="90"/>
    </row>
    <row r="273" customFormat="false" ht="13.5" hidden="false" customHeight="false" outlineLevel="0" collapsed="false">
      <c r="A273" s="25"/>
      <c r="B273" s="31"/>
      <c r="C273" s="140" t="s">
        <v>195</v>
      </c>
      <c r="D273" s="50" t="n">
        <v>3020</v>
      </c>
      <c r="E273" s="51" t="n">
        <v>4100</v>
      </c>
      <c r="F273" s="133" t="n">
        <v>4200</v>
      </c>
      <c r="G273" s="133" t="n">
        <f aca="false">SUM(H273:J273)</f>
        <v>4200</v>
      </c>
      <c r="H273" s="133" t="n">
        <v>4200</v>
      </c>
      <c r="I273" s="52"/>
      <c r="J273" s="133"/>
      <c r="K273" s="24" t="n">
        <f aca="false">G273/E273</f>
        <v>1.02439024390244</v>
      </c>
      <c r="L273" s="2"/>
    </row>
    <row r="274" customFormat="false" ht="13.5" hidden="false" customHeight="false" outlineLevel="0" collapsed="false">
      <c r="A274" s="25"/>
      <c r="B274" s="31"/>
      <c r="C274" s="126" t="s">
        <v>130</v>
      </c>
      <c r="D274" s="56" t="n">
        <v>4210</v>
      </c>
      <c r="E274" s="57" t="n">
        <v>17500</v>
      </c>
      <c r="F274" s="81" t="n">
        <v>22000</v>
      </c>
      <c r="G274" s="133" t="n">
        <f aca="false">SUM(H274:J274)</f>
        <v>17763</v>
      </c>
      <c r="H274" s="81" t="n">
        <v>17763</v>
      </c>
      <c r="I274" s="58"/>
      <c r="J274" s="81"/>
      <c r="K274" s="24" t="n">
        <f aca="false">G274/E274</f>
        <v>1.01502857142857</v>
      </c>
      <c r="L274" s="2"/>
    </row>
    <row r="275" customFormat="false" ht="13.5" hidden="false" customHeight="false" outlineLevel="0" collapsed="false">
      <c r="A275" s="25"/>
      <c r="B275" s="31"/>
      <c r="C275" s="126" t="s">
        <v>196</v>
      </c>
      <c r="D275" s="56" t="n">
        <v>4300</v>
      </c>
      <c r="E275" s="57" t="n">
        <v>6200</v>
      </c>
      <c r="F275" s="81" t="n">
        <v>4300</v>
      </c>
      <c r="G275" s="133" t="n">
        <f aca="false">SUM(H275:J275)</f>
        <v>4300</v>
      </c>
      <c r="H275" s="81" t="n">
        <v>4300</v>
      </c>
      <c r="I275" s="58"/>
      <c r="J275" s="81"/>
      <c r="K275" s="24" t="n">
        <f aca="false">G275/E275</f>
        <v>0.693548387096774</v>
      </c>
      <c r="L275" s="2"/>
    </row>
    <row r="276" customFormat="false" ht="13.5" hidden="false" customHeight="false" outlineLevel="0" collapsed="false">
      <c r="A276" s="25"/>
      <c r="B276" s="31"/>
      <c r="C276" s="126" t="s">
        <v>117</v>
      </c>
      <c r="D276" s="56" t="n">
        <v>4410</v>
      </c>
      <c r="E276" s="57" t="n">
        <v>1200</v>
      </c>
      <c r="F276" s="81" t="n">
        <v>200</v>
      </c>
      <c r="G276" s="133" t="n">
        <f aca="false">SUM(H276:J276)</f>
        <v>200</v>
      </c>
      <c r="H276" s="81" t="n">
        <v>200</v>
      </c>
      <c r="I276" s="58"/>
      <c r="J276" s="81"/>
      <c r="K276" s="24" t="n">
        <f aca="false">G276/E276</f>
        <v>0.166666666666667</v>
      </c>
      <c r="L276" s="2"/>
    </row>
    <row r="277" customFormat="false" ht="13.5" hidden="false" customHeight="false" outlineLevel="0" collapsed="false">
      <c r="A277" s="25"/>
      <c r="B277" s="31"/>
      <c r="C277" s="141" t="s">
        <v>119</v>
      </c>
      <c r="D277" s="76" t="n">
        <v>4430</v>
      </c>
      <c r="E277" s="71" t="n">
        <v>2200</v>
      </c>
      <c r="F277" s="142" t="n">
        <v>1000</v>
      </c>
      <c r="G277" s="133" t="n">
        <f aca="false">SUM(H277:J277)</f>
        <v>1000</v>
      </c>
      <c r="H277" s="142" t="n">
        <v>1000</v>
      </c>
      <c r="I277" s="77"/>
      <c r="J277" s="142"/>
      <c r="K277" s="24" t="n">
        <f aca="false">G277/E277</f>
        <v>0.454545454545455</v>
      </c>
      <c r="L277" s="2"/>
    </row>
    <row r="278" customFormat="false" ht="18" hidden="false" customHeight="true" outlineLevel="0" collapsed="false">
      <c r="A278" s="39"/>
      <c r="B278" s="40" t="n">
        <v>75495</v>
      </c>
      <c r="C278" s="143" t="s">
        <v>98</v>
      </c>
      <c r="D278" s="42"/>
      <c r="E278" s="91" t="n">
        <f aca="false">SUM(E279:E281)</f>
        <v>325000</v>
      </c>
      <c r="F278" s="91" t="n">
        <f aca="false">SUM(F279:F281)</f>
        <v>210000</v>
      </c>
      <c r="G278" s="91" t="n">
        <f aca="false">SUM(G279:G281)</f>
        <v>210000</v>
      </c>
      <c r="H278" s="91" t="n">
        <f aca="false">SUM(H279:H281)</f>
        <v>210000</v>
      </c>
      <c r="I278" s="91" t="n">
        <f aca="false">SUM(I279:I281)</f>
        <v>0</v>
      </c>
      <c r="J278" s="91" t="n">
        <f aca="false">SUM(J279:J281)</f>
        <v>0</v>
      </c>
      <c r="K278" s="24" t="n">
        <f aca="false">G278/E278</f>
        <v>0.646153846153846</v>
      </c>
      <c r="L278" s="90"/>
    </row>
    <row r="279" customFormat="false" ht="13.5" hidden="false" customHeight="false" outlineLevel="0" collapsed="false">
      <c r="A279" s="25"/>
      <c r="B279" s="31"/>
      <c r="C279" s="140" t="s">
        <v>197</v>
      </c>
      <c r="D279" s="50" t="n">
        <v>4300</v>
      </c>
      <c r="E279" s="51" t="n">
        <v>165000</v>
      </c>
      <c r="F279" s="133" t="n">
        <v>100000</v>
      </c>
      <c r="G279" s="133" t="n">
        <f aca="false">SUM(H279:J279)</f>
        <v>100000</v>
      </c>
      <c r="H279" s="133" t="n">
        <v>100000</v>
      </c>
      <c r="I279" s="52"/>
      <c r="J279" s="133"/>
      <c r="K279" s="24" t="n">
        <f aca="false">G279/E279</f>
        <v>0.606060606060606</v>
      </c>
      <c r="L279" s="2"/>
    </row>
    <row r="280" customFormat="false" ht="13.5" hidden="false" customHeight="false" outlineLevel="0" collapsed="false">
      <c r="A280" s="25"/>
      <c r="B280" s="31"/>
      <c r="C280" s="126" t="s">
        <v>92</v>
      </c>
      <c r="D280" s="56" t="n">
        <v>4210</v>
      </c>
      <c r="E280" s="57" t="n">
        <v>10000</v>
      </c>
      <c r="F280" s="81" t="n">
        <v>10000</v>
      </c>
      <c r="G280" s="133" t="n">
        <f aca="false">SUM(H280:J280)</f>
        <v>10000</v>
      </c>
      <c r="H280" s="81" t="n">
        <v>10000</v>
      </c>
      <c r="I280" s="58"/>
      <c r="J280" s="81"/>
      <c r="K280" s="24" t="n">
        <f aca="false">G280/E280</f>
        <v>1</v>
      </c>
      <c r="L280" s="2"/>
    </row>
    <row r="281" customFormat="false" ht="13.5" hidden="false" customHeight="false" outlineLevel="0" collapsed="false">
      <c r="A281" s="25"/>
      <c r="B281" s="31"/>
      <c r="C281" s="141" t="s">
        <v>51</v>
      </c>
      <c r="D281" s="76" t="n">
        <v>6050</v>
      </c>
      <c r="E281" s="71" t="n">
        <v>150000</v>
      </c>
      <c r="F281" s="142" t="n">
        <v>100000</v>
      </c>
      <c r="G281" s="107" t="n">
        <f aca="false">SUM(H281:J281)</f>
        <v>100000</v>
      </c>
      <c r="H281" s="142" t="n">
        <v>100000</v>
      </c>
      <c r="I281" s="77"/>
      <c r="J281" s="142"/>
      <c r="K281" s="24" t="n">
        <f aca="false">G281/E281</f>
        <v>0.666666666666667</v>
      </c>
      <c r="L281" s="2"/>
    </row>
    <row r="282" customFormat="false" ht="25.5" hidden="false" customHeight="true" outlineLevel="0" collapsed="false">
      <c r="A282" s="144" t="n">
        <v>757</v>
      </c>
      <c r="B282" s="145"/>
      <c r="C282" s="146" t="s">
        <v>198</v>
      </c>
      <c r="D282" s="147"/>
      <c r="E282" s="22" t="n">
        <f aca="false">SUM(E283)</f>
        <v>0</v>
      </c>
      <c r="F282" s="22" t="n">
        <f aca="false">SUM(F283)</f>
        <v>1723241</v>
      </c>
      <c r="G282" s="22" t="n">
        <f aca="false">SUM(G283)</f>
        <v>1723241</v>
      </c>
      <c r="H282" s="22" t="n">
        <f aca="false">SUM(H283)</f>
        <v>1723241</v>
      </c>
      <c r="I282" s="22" t="n">
        <f aca="false">SUM(I283)</f>
        <v>0</v>
      </c>
      <c r="J282" s="22" t="n">
        <f aca="false">SUM(J283)</f>
        <v>0</v>
      </c>
      <c r="K282" s="24"/>
      <c r="L282" s="2"/>
    </row>
    <row r="283" customFormat="false" ht="30.75" hidden="false" customHeight="true" outlineLevel="0" collapsed="false">
      <c r="A283" s="25"/>
      <c r="B283" s="37" t="s">
        <v>199</v>
      </c>
      <c r="C283" s="27" t="s">
        <v>200</v>
      </c>
      <c r="D283" s="28"/>
      <c r="E283" s="29" t="n">
        <f aca="false">SUM(E284:E286)</f>
        <v>0</v>
      </c>
      <c r="F283" s="29" t="n">
        <f aca="false">SUM(F284:F286)</f>
        <v>1723241</v>
      </c>
      <c r="G283" s="29" t="n">
        <f aca="false">SUM(G284:G286)</f>
        <v>1723241</v>
      </c>
      <c r="H283" s="29" t="n">
        <f aca="false">SUM(H284:H286)</f>
        <v>1723241</v>
      </c>
      <c r="I283" s="29" t="n">
        <f aca="false">SUM(I284:I286)</f>
        <v>0</v>
      </c>
      <c r="J283" s="29" t="n">
        <f aca="false">SUM(J284:J286)</f>
        <v>0</v>
      </c>
      <c r="K283" s="24"/>
      <c r="L283" s="2"/>
    </row>
    <row r="284" customFormat="false" ht="18.75" hidden="false" customHeight="true" outlineLevel="0" collapsed="false">
      <c r="A284" s="25"/>
      <c r="B284" s="148"/>
      <c r="C284" s="126" t="s">
        <v>201</v>
      </c>
      <c r="D284" s="96" t="n">
        <v>8020</v>
      </c>
      <c r="E284" s="97"/>
      <c r="F284" s="149" t="n">
        <v>32448</v>
      </c>
      <c r="G284" s="149" t="n">
        <f aca="false">SUM(H284:J284)</f>
        <v>32448</v>
      </c>
      <c r="H284" s="149" t="n">
        <v>32448</v>
      </c>
      <c r="I284" s="98"/>
      <c r="J284" s="149"/>
      <c r="K284" s="24"/>
      <c r="L284" s="2"/>
    </row>
    <row r="285" customFormat="false" ht="24.75" hidden="false" customHeight="false" outlineLevel="0" collapsed="false">
      <c r="A285" s="25"/>
      <c r="B285" s="31"/>
      <c r="C285" s="53" t="s">
        <v>202</v>
      </c>
      <c r="D285" s="50" t="n">
        <v>8070</v>
      </c>
      <c r="E285" s="51"/>
      <c r="F285" s="133" t="n">
        <v>1000000</v>
      </c>
      <c r="G285" s="133" t="n">
        <f aca="false">SUM(H285:J285)</f>
        <v>1000000</v>
      </c>
      <c r="H285" s="133" t="n">
        <v>1000000</v>
      </c>
      <c r="I285" s="52"/>
      <c r="J285" s="133"/>
      <c r="K285" s="24"/>
      <c r="L285" s="2"/>
    </row>
    <row r="286" customFormat="false" ht="36.75" hidden="false" customHeight="false" outlineLevel="0" collapsed="false">
      <c r="A286" s="25"/>
      <c r="B286" s="31"/>
      <c r="C286" s="49" t="s">
        <v>203</v>
      </c>
      <c r="D286" s="43" t="n">
        <v>8070</v>
      </c>
      <c r="E286" s="34"/>
      <c r="F286" s="107" t="n">
        <v>690793</v>
      </c>
      <c r="G286" s="107" t="n">
        <f aca="false">SUM(H286:J286)</f>
        <v>690793</v>
      </c>
      <c r="H286" s="107" t="n">
        <v>690793</v>
      </c>
      <c r="I286" s="44"/>
      <c r="J286" s="107"/>
      <c r="K286" s="24"/>
      <c r="L286" s="2"/>
    </row>
    <row r="287" customFormat="false" ht="22.5" hidden="false" customHeight="true" outlineLevel="0" collapsed="false">
      <c r="A287" s="20" t="n">
        <v>758</v>
      </c>
      <c r="B287" s="19"/>
      <c r="C287" s="150" t="s">
        <v>204</v>
      </c>
      <c r="D287" s="20"/>
      <c r="E287" s="108" t="n">
        <f aca="false">SUM(E288)</f>
        <v>350366</v>
      </c>
      <c r="F287" s="108" t="n">
        <f aca="false">SUM(F288)</f>
        <v>3462537</v>
      </c>
      <c r="G287" s="108" t="n">
        <f aca="false">SUM(G288)</f>
        <v>3462537</v>
      </c>
      <c r="H287" s="108" t="n">
        <f aca="false">SUM(H288)</f>
        <v>3462537</v>
      </c>
      <c r="I287" s="108" t="n">
        <f aca="false">SUM(I288)</f>
        <v>0</v>
      </c>
      <c r="J287" s="108" t="n">
        <f aca="false">SUM(J288)</f>
        <v>0</v>
      </c>
      <c r="K287" s="24" t="n">
        <f aca="false">G287/E287</f>
        <v>9.88262845139083</v>
      </c>
      <c r="L287" s="109"/>
    </row>
    <row r="288" customFormat="false" ht="18" hidden="false" customHeight="true" outlineLevel="0" collapsed="false">
      <c r="A288" s="39"/>
      <c r="B288" s="40" t="n">
        <v>75818</v>
      </c>
      <c r="C288" s="143" t="s">
        <v>205</v>
      </c>
      <c r="D288" s="42"/>
      <c r="E288" s="29" t="n">
        <f aca="false">SUM(E289)</f>
        <v>350366</v>
      </c>
      <c r="F288" s="29" t="n">
        <f aca="false">SUM(F289)</f>
        <v>3462537</v>
      </c>
      <c r="G288" s="29" t="n">
        <f aca="false">SUM(G289)</f>
        <v>3462537</v>
      </c>
      <c r="H288" s="29" t="n">
        <f aca="false">SUM(H289)</f>
        <v>3462537</v>
      </c>
      <c r="I288" s="29" t="n">
        <f aca="false">SUM(I289)</f>
        <v>0</v>
      </c>
      <c r="J288" s="29" t="n">
        <f aca="false">SUM(J289)</f>
        <v>0</v>
      </c>
      <c r="K288" s="24" t="n">
        <f aca="false">G288/E288</f>
        <v>9.88262845139083</v>
      </c>
      <c r="L288" s="90"/>
    </row>
    <row r="289" customFormat="false" ht="13.5" hidden="false" customHeight="false" outlineLevel="0" collapsed="false">
      <c r="A289" s="25"/>
      <c r="B289" s="31"/>
      <c r="C289" s="140" t="s">
        <v>206</v>
      </c>
      <c r="D289" s="54" t="n">
        <v>4810</v>
      </c>
      <c r="E289" s="55" t="n">
        <f aca="false">SUM(E290:E293)</f>
        <v>350366</v>
      </c>
      <c r="F289" s="55" t="n">
        <f aca="false">SUM(F290:F293)</f>
        <v>3462537</v>
      </c>
      <c r="G289" s="55" t="n">
        <f aca="false">SUM(G290:G293)</f>
        <v>3462537</v>
      </c>
      <c r="H289" s="55" t="n">
        <f aca="false">SUM(H290:H293)</f>
        <v>3462537</v>
      </c>
      <c r="I289" s="55" t="n">
        <f aca="false">SUM(I290:I293)</f>
        <v>0</v>
      </c>
      <c r="J289" s="55" t="n">
        <f aca="false">SUM(J290:J293)</f>
        <v>0</v>
      </c>
      <c r="K289" s="24" t="n">
        <f aca="false">G289/E289</f>
        <v>9.88262845139083</v>
      </c>
      <c r="L289" s="2"/>
    </row>
    <row r="290" customFormat="false" ht="13.5" hidden="false" customHeight="false" outlineLevel="0" collapsed="false">
      <c r="A290" s="25"/>
      <c r="B290" s="31"/>
      <c r="C290" s="126" t="s">
        <v>207</v>
      </c>
      <c r="D290" s="56"/>
      <c r="E290" s="57" t="n">
        <v>50366</v>
      </c>
      <c r="F290" s="81" t="n">
        <v>1420198</v>
      </c>
      <c r="G290" s="81" t="n">
        <f aca="false">SUM(H290:J290)</f>
        <v>1420198</v>
      </c>
      <c r="H290" s="81" t="n">
        <v>1420198</v>
      </c>
      <c r="I290" s="58"/>
      <c r="J290" s="81"/>
      <c r="K290" s="24" t="n">
        <f aca="false">G290/E290</f>
        <v>28.1975539054124</v>
      </c>
      <c r="L290" s="2"/>
    </row>
    <row r="291" customFormat="false" ht="13.5" hidden="false" customHeight="false" outlineLevel="0" collapsed="false">
      <c r="A291" s="25"/>
      <c r="B291" s="31" t="s">
        <v>208</v>
      </c>
      <c r="C291" s="126" t="s">
        <v>209</v>
      </c>
      <c r="D291" s="56"/>
      <c r="E291" s="57"/>
      <c r="F291" s="81" t="n">
        <v>600000</v>
      </c>
      <c r="G291" s="81" t="n">
        <f aca="false">SUM(H291:J291)</f>
        <v>600000</v>
      </c>
      <c r="H291" s="81" t="n">
        <v>600000</v>
      </c>
      <c r="I291" s="58"/>
      <c r="J291" s="81"/>
      <c r="K291" s="24"/>
      <c r="L291" s="2"/>
    </row>
    <row r="292" customFormat="false" ht="13.5" hidden="false" customHeight="false" outlineLevel="0" collapsed="false">
      <c r="A292" s="25"/>
      <c r="B292" s="31"/>
      <c r="C292" s="126" t="s">
        <v>210</v>
      </c>
      <c r="D292" s="56"/>
      <c r="E292" s="57" t="n">
        <v>300000</v>
      </c>
      <c r="F292" s="81" t="n">
        <v>395050</v>
      </c>
      <c r="G292" s="81" t="n">
        <f aca="false">SUM(H292:J292)</f>
        <v>395050</v>
      </c>
      <c r="H292" s="81" t="n">
        <v>395050</v>
      </c>
      <c r="I292" s="58"/>
      <c r="J292" s="81"/>
      <c r="K292" s="24" t="n">
        <f aca="false">G292/E292</f>
        <v>1.31683333333333</v>
      </c>
      <c r="L292" s="2"/>
    </row>
    <row r="293" customFormat="false" ht="24" hidden="false" customHeight="true" outlineLevel="0" collapsed="false">
      <c r="A293" s="25"/>
      <c r="B293" s="31"/>
      <c r="C293" s="49" t="s">
        <v>211</v>
      </c>
      <c r="D293" s="43"/>
      <c r="E293" s="34"/>
      <c r="F293" s="107" t="n">
        <v>1047289</v>
      </c>
      <c r="G293" s="133" t="n">
        <f aca="false">SUM(H293:J293)</f>
        <v>1047289</v>
      </c>
      <c r="H293" s="107" t="n">
        <v>1047289</v>
      </c>
      <c r="I293" s="44"/>
      <c r="J293" s="107"/>
      <c r="K293" s="24"/>
      <c r="L293" s="2"/>
    </row>
    <row r="294" customFormat="false" ht="22.5" hidden="false" customHeight="true" outlineLevel="0" collapsed="false">
      <c r="A294" s="20" t="n">
        <v>801</v>
      </c>
      <c r="B294" s="19"/>
      <c r="C294" s="150" t="s">
        <v>212</v>
      </c>
      <c r="D294" s="20"/>
      <c r="E294" s="108" t="n">
        <f aca="false">SUM(E295+E307+E310+E314+E321+E323+E325+E339+E342+E362+E365+E368+E379)</f>
        <v>66653861</v>
      </c>
      <c r="F294" s="108" t="n">
        <f aca="false">SUM(F295+F307+F310+F314+F321+F323+F325+F339+F342+F362+F365+F368+F379)</f>
        <v>67005974</v>
      </c>
      <c r="G294" s="108" t="n">
        <f aca="false">SUM(G295+G307+G310+G314+G321+G323+G325+G339+G342+G362+G365+G368+G379)</f>
        <v>65784261</v>
      </c>
      <c r="H294" s="108" t="n">
        <f aca="false">SUM(H295+H307+H310+H314+H321+H323+H325+H339+H342+H362+H365+H368+H379)</f>
        <v>385430</v>
      </c>
      <c r="I294" s="108" t="n">
        <f aca="false">SUM(I295+I307+I310+I314+I321+I323+I325+I339+I342+I362+I365+I368+I379)</f>
        <v>65398831</v>
      </c>
      <c r="J294" s="108" t="n">
        <f aca="false">SUM(J295+J307+J310+J314+J321+J323+J325+J339+J342+J362+J365+J368+J379)</f>
        <v>0</v>
      </c>
      <c r="K294" s="24" t="n">
        <f aca="false">G294/E294</f>
        <v>0.986953493961888</v>
      </c>
      <c r="L294" s="109"/>
    </row>
    <row r="295" customFormat="false" ht="18" hidden="false" customHeight="true" outlineLevel="0" collapsed="false">
      <c r="A295" s="39"/>
      <c r="B295" s="45" t="n">
        <v>80101</v>
      </c>
      <c r="C295" s="122" t="s">
        <v>213</v>
      </c>
      <c r="D295" s="47"/>
      <c r="E295" s="89" t="n">
        <f aca="false">SUM(E296:E305)-E299</f>
        <v>17574738</v>
      </c>
      <c r="F295" s="89" t="n">
        <f aca="false">SUM(F296:F305)-F299</f>
        <v>17541839</v>
      </c>
      <c r="G295" s="89" t="n">
        <f aca="false">SUM(G296:G305)-G299</f>
        <v>16910380</v>
      </c>
      <c r="H295" s="89" t="n">
        <f aca="false">SUM(H296:H305)-H299</f>
        <v>0</v>
      </c>
      <c r="I295" s="89" t="n">
        <f aca="false">SUM(I296:I305)-I299</f>
        <v>16910380</v>
      </c>
      <c r="J295" s="89" t="n">
        <f aca="false">SUM(J296:J305)-J299</f>
        <v>0</v>
      </c>
      <c r="K295" s="24" t="n">
        <f aca="false">G295/E295</f>
        <v>0.962198127790013</v>
      </c>
      <c r="L295" s="90"/>
    </row>
    <row r="296" customFormat="false" ht="24.75" hidden="false" customHeight="true" outlineLevel="0" collapsed="false">
      <c r="A296" s="151"/>
      <c r="B296" s="31"/>
      <c r="C296" s="152" t="s">
        <v>214</v>
      </c>
      <c r="D296" s="50" t="n">
        <v>2540</v>
      </c>
      <c r="E296" s="51" t="n">
        <v>66374</v>
      </c>
      <c r="F296" s="133"/>
      <c r="G296" s="133" t="n">
        <f aca="false">SUM(H296:J296)</f>
        <v>0</v>
      </c>
      <c r="H296" s="133"/>
      <c r="I296" s="52"/>
      <c r="J296" s="133"/>
      <c r="K296" s="24" t="n">
        <f aca="false">G296/E296</f>
        <v>0</v>
      </c>
      <c r="L296" s="2"/>
    </row>
    <row r="297" customFormat="false" ht="13.5" hidden="false" customHeight="true" outlineLevel="0" collapsed="false">
      <c r="A297" s="151"/>
      <c r="B297" s="31"/>
      <c r="C297" s="153" t="s">
        <v>215</v>
      </c>
      <c r="D297" s="56" t="n">
        <v>2650</v>
      </c>
      <c r="E297" s="57" t="n">
        <v>16583380</v>
      </c>
      <c r="F297" s="81" t="n">
        <v>17216839</v>
      </c>
      <c r="G297" s="133" t="n">
        <f aca="false">SUM(H297:J297)</f>
        <v>16585380</v>
      </c>
      <c r="H297" s="81"/>
      <c r="I297" s="58" t="n">
        <v>16585380</v>
      </c>
      <c r="J297" s="81"/>
      <c r="K297" s="24" t="n">
        <f aca="false">G297/E297</f>
        <v>1.00012060267569</v>
      </c>
      <c r="L297" s="2"/>
    </row>
    <row r="298" customFormat="false" ht="13.5" hidden="false" customHeight="false" outlineLevel="0" collapsed="false">
      <c r="A298" s="25"/>
      <c r="B298" s="31"/>
      <c r="C298" s="126" t="s">
        <v>216</v>
      </c>
      <c r="D298" s="56" t="n">
        <v>3260</v>
      </c>
      <c r="E298" s="57" t="n">
        <v>7357</v>
      </c>
      <c r="F298" s="81"/>
      <c r="G298" s="133" t="n">
        <f aca="false">SUM(H298:J298)</f>
        <v>0</v>
      </c>
      <c r="H298" s="81"/>
      <c r="I298" s="58"/>
      <c r="J298" s="81"/>
      <c r="K298" s="24" t="n">
        <f aca="false">G298/E298</f>
        <v>0</v>
      </c>
      <c r="L298" s="2"/>
    </row>
    <row r="299" customFormat="false" ht="39.75" hidden="false" customHeight="true" outlineLevel="0" collapsed="false">
      <c r="A299" s="154"/>
      <c r="B299" s="155"/>
      <c r="C299" s="66" t="s">
        <v>217</v>
      </c>
      <c r="D299" s="156" t="n">
        <v>6210</v>
      </c>
      <c r="E299" s="157" t="n">
        <f aca="false">SUM(E300:E305)</f>
        <v>917627</v>
      </c>
      <c r="F299" s="157" t="n">
        <f aca="false">SUM(F300:F305)</f>
        <v>325000</v>
      </c>
      <c r="G299" s="157" t="n">
        <f aca="false">SUM(G300:G305)</f>
        <v>325000</v>
      </c>
      <c r="H299" s="157" t="n">
        <f aca="false">SUM(H300:H305)</f>
        <v>0</v>
      </c>
      <c r="I299" s="157" t="n">
        <f aca="false">SUM(I300:I305)</f>
        <v>325000</v>
      </c>
      <c r="J299" s="157" t="n">
        <f aca="false">SUM(J300:J305)</f>
        <v>0</v>
      </c>
      <c r="K299" s="24" t="n">
        <f aca="false">G299/E299</f>
        <v>0.354174408555982</v>
      </c>
      <c r="L299" s="158"/>
    </row>
    <row r="300" customFormat="false" ht="16.5" hidden="false" customHeight="true" outlineLevel="0" collapsed="false">
      <c r="A300" s="159"/>
      <c r="B300" s="160"/>
      <c r="C300" s="53" t="s">
        <v>218</v>
      </c>
      <c r="D300" s="161"/>
      <c r="E300" s="162" t="n">
        <v>150000</v>
      </c>
      <c r="F300" s="81" t="n">
        <v>50000</v>
      </c>
      <c r="G300" s="81" t="n">
        <f aca="false">SUM(H300:J300)</f>
        <v>50000</v>
      </c>
      <c r="H300" s="81"/>
      <c r="I300" s="58" t="n">
        <v>50000</v>
      </c>
      <c r="J300" s="58"/>
      <c r="K300" s="24" t="n">
        <f aca="false">G300/E300</f>
        <v>0.333333333333333</v>
      </c>
      <c r="L300" s="158"/>
    </row>
    <row r="301" customFormat="false" ht="16.5" hidden="false" customHeight="true" outlineLevel="0" collapsed="false">
      <c r="A301" s="159"/>
      <c r="B301" s="160"/>
      <c r="C301" s="53" t="s">
        <v>219</v>
      </c>
      <c r="D301" s="161"/>
      <c r="E301" s="162" t="n">
        <v>136000</v>
      </c>
      <c r="F301" s="81" t="n">
        <v>25000</v>
      </c>
      <c r="G301" s="81" t="n">
        <f aca="false">SUM(H301:J301)</f>
        <v>25000</v>
      </c>
      <c r="H301" s="81"/>
      <c r="I301" s="58" t="n">
        <v>25000</v>
      </c>
      <c r="J301" s="58"/>
      <c r="K301" s="24" t="n">
        <f aca="false">G301/E301</f>
        <v>0.183823529411765</v>
      </c>
      <c r="L301" s="158"/>
    </row>
    <row r="302" customFormat="false" ht="16.5" hidden="false" customHeight="true" outlineLevel="0" collapsed="false">
      <c r="A302" s="159"/>
      <c r="B302" s="160"/>
      <c r="C302" s="53" t="s">
        <v>220</v>
      </c>
      <c r="D302" s="161"/>
      <c r="E302" s="162" t="n">
        <v>60000</v>
      </c>
      <c r="F302" s="81" t="n">
        <v>85000</v>
      </c>
      <c r="G302" s="81" t="n">
        <f aca="false">SUM(H302:J302)</f>
        <v>85000</v>
      </c>
      <c r="H302" s="81"/>
      <c r="I302" s="58" t="n">
        <v>85000</v>
      </c>
      <c r="J302" s="58"/>
      <c r="K302" s="24" t="n">
        <f aca="false">G302/E302</f>
        <v>1.41666666666667</v>
      </c>
      <c r="L302" s="158"/>
    </row>
    <row r="303" customFormat="false" ht="16.5" hidden="false" customHeight="true" outlineLevel="0" collapsed="false">
      <c r="A303" s="159"/>
      <c r="B303" s="160"/>
      <c r="C303" s="53" t="s">
        <v>221</v>
      </c>
      <c r="D303" s="161"/>
      <c r="E303" s="162" t="n">
        <v>150000</v>
      </c>
      <c r="F303" s="81" t="n">
        <v>25000</v>
      </c>
      <c r="G303" s="81" t="n">
        <f aca="false">SUM(H303:J303)</f>
        <v>25000</v>
      </c>
      <c r="H303" s="81"/>
      <c r="I303" s="58" t="n">
        <v>25000</v>
      </c>
      <c r="J303" s="58"/>
      <c r="K303" s="24" t="n">
        <f aca="false">G303/E303</f>
        <v>0.166666666666667</v>
      </c>
      <c r="L303" s="158"/>
    </row>
    <row r="304" customFormat="false" ht="16.5" hidden="false" customHeight="true" outlineLevel="0" collapsed="false">
      <c r="A304" s="159"/>
      <c r="B304" s="160"/>
      <c r="C304" s="53" t="s">
        <v>222</v>
      </c>
      <c r="D304" s="161"/>
      <c r="E304" s="162" t="n">
        <v>170000</v>
      </c>
      <c r="F304" s="81" t="n">
        <v>50000</v>
      </c>
      <c r="G304" s="81" t="n">
        <f aca="false">SUM(H304:J304)</f>
        <v>50000</v>
      </c>
      <c r="H304" s="81"/>
      <c r="I304" s="58" t="n">
        <v>50000</v>
      </c>
      <c r="J304" s="58"/>
      <c r="K304" s="24" t="n">
        <f aca="false">G304/E304</f>
        <v>0.294117647058824</v>
      </c>
      <c r="L304" s="158"/>
    </row>
    <row r="305" customFormat="false" ht="16.5" hidden="false" customHeight="true" outlineLevel="0" collapsed="false">
      <c r="A305" s="159"/>
      <c r="B305" s="160"/>
      <c r="C305" s="53" t="s">
        <v>223</v>
      </c>
      <c r="D305" s="163"/>
      <c r="E305" s="162" t="n">
        <v>251627</v>
      </c>
      <c r="F305" s="142" t="n">
        <v>90000</v>
      </c>
      <c r="G305" s="81" t="n">
        <f aca="false">SUM(H305:J305)</f>
        <v>90000</v>
      </c>
      <c r="H305" s="142"/>
      <c r="I305" s="77" t="n">
        <v>90000</v>
      </c>
      <c r="J305" s="77"/>
      <c r="K305" s="24" t="n">
        <f aca="false">G305/E305</f>
        <v>0.357672268874167</v>
      </c>
      <c r="L305" s="158"/>
    </row>
    <row r="306" customFormat="false" ht="16.5" hidden="false" customHeight="true" outlineLevel="0" collapsed="false">
      <c r="A306" s="159"/>
      <c r="B306" s="160"/>
      <c r="C306" s="38"/>
      <c r="D306" s="164"/>
      <c r="E306" s="165"/>
      <c r="F306" s="107"/>
      <c r="G306" s="107"/>
      <c r="H306" s="107"/>
      <c r="I306" s="44"/>
      <c r="J306" s="44"/>
      <c r="K306" s="24"/>
      <c r="L306" s="158"/>
    </row>
    <row r="307" customFormat="false" ht="18" hidden="false" customHeight="true" outlineLevel="0" collapsed="false">
      <c r="A307" s="39"/>
      <c r="B307" s="40" t="n">
        <v>80102</v>
      </c>
      <c r="C307" s="143" t="s">
        <v>224</v>
      </c>
      <c r="D307" s="42"/>
      <c r="E307" s="91" t="n">
        <f aca="false">SUM(E308:E309)</f>
        <v>526148</v>
      </c>
      <c r="F307" s="91" t="n">
        <f aca="false">SUM(F308:F309)</f>
        <v>696127</v>
      </c>
      <c r="G307" s="91" t="n">
        <f aca="false">SUM(G308:G309)</f>
        <v>686127</v>
      </c>
      <c r="H307" s="91" t="n">
        <f aca="false">SUM(H308:H309)</f>
        <v>0</v>
      </c>
      <c r="I307" s="91" t="n">
        <f aca="false">SUM(I308:I309)</f>
        <v>686127</v>
      </c>
      <c r="J307" s="91" t="n">
        <f aca="false">SUM(J308:J309)</f>
        <v>0</v>
      </c>
      <c r="K307" s="24" t="n">
        <f aca="false">G307/E307</f>
        <v>1.30405703338224</v>
      </c>
      <c r="L307" s="90"/>
    </row>
    <row r="308" customFormat="false" ht="18.75" hidden="false" customHeight="true" outlineLevel="0" collapsed="false">
      <c r="A308" s="159"/>
      <c r="B308" s="160"/>
      <c r="C308" s="49" t="s">
        <v>225</v>
      </c>
      <c r="D308" s="166" t="n">
        <v>2650</v>
      </c>
      <c r="E308" s="167" t="n">
        <v>511148</v>
      </c>
      <c r="F308" s="133" t="n">
        <v>681127</v>
      </c>
      <c r="G308" s="133" t="n">
        <f aca="false">SUM(H308:J308)</f>
        <v>671127</v>
      </c>
      <c r="H308" s="52"/>
      <c r="I308" s="52" t="n">
        <v>671127</v>
      </c>
      <c r="J308" s="52"/>
      <c r="K308" s="24" t="n">
        <f aca="false">G308/E308</f>
        <v>1.31297980232731</v>
      </c>
      <c r="L308" s="158"/>
    </row>
    <row r="309" customFormat="false" ht="44.25" hidden="false" customHeight="true" outlineLevel="0" collapsed="false">
      <c r="A309" s="159"/>
      <c r="B309" s="160"/>
      <c r="C309" s="168" t="s">
        <v>217</v>
      </c>
      <c r="D309" s="163" t="n">
        <v>6210</v>
      </c>
      <c r="E309" s="169" t="n">
        <v>15000</v>
      </c>
      <c r="F309" s="142" t="n">
        <v>15000</v>
      </c>
      <c r="G309" s="133" t="n">
        <f aca="false">SUM(H309:J309)</f>
        <v>15000</v>
      </c>
      <c r="H309" s="77"/>
      <c r="I309" s="77" t="n">
        <v>15000</v>
      </c>
      <c r="J309" s="77"/>
      <c r="K309" s="24" t="n">
        <f aca="false">G309/E309</f>
        <v>1</v>
      </c>
      <c r="L309" s="158"/>
    </row>
    <row r="310" customFormat="false" ht="18" hidden="false" customHeight="true" outlineLevel="0" collapsed="false">
      <c r="A310" s="39"/>
      <c r="B310" s="40" t="n">
        <v>80104</v>
      </c>
      <c r="C310" s="143" t="s">
        <v>226</v>
      </c>
      <c r="D310" s="42"/>
      <c r="E310" s="91" t="n">
        <f aca="false">SUM(E311:E313)</f>
        <v>5921153</v>
      </c>
      <c r="F310" s="91" t="n">
        <f aca="false">SUM(F311:F313)</f>
        <v>6359959</v>
      </c>
      <c r="G310" s="91" t="n">
        <f aca="false">SUM(G311:G313)</f>
        <v>6279959</v>
      </c>
      <c r="H310" s="91" t="n">
        <f aca="false">SUM(H311:H313)</f>
        <v>0</v>
      </c>
      <c r="I310" s="91" t="n">
        <f aca="false">SUM(I311:I313)</f>
        <v>6279959</v>
      </c>
      <c r="J310" s="91" t="n">
        <f aca="false">SUM(J311:J313)</f>
        <v>0</v>
      </c>
      <c r="K310" s="24" t="n">
        <f aca="false">G310/E310</f>
        <v>1.06059731947477</v>
      </c>
      <c r="L310" s="90"/>
    </row>
    <row r="311" customFormat="false" ht="24.75" hidden="false" customHeight="false" outlineLevel="0" collapsed="false">
      <c r="A311" s="25"/>
      <c r="B311" s="31"/>
      <c r="C311" s="152" t="s">
        <v>214</v>
      </c>
      <c r="D311" s="170" t="n">
        <v>2540</v>
      </c>
      <c r="E311" s="51" t="n">
        <v>1178760</v>
      </c>
      <c r="F311" s="171" t="n">
        <v>1225086</v>
      </c>
      <c r="G311" s="171" t="n">
        <f aca="false">SUM(H311:J311)</f>
        <v>1225086</v>
      </c>
      <c r="H311" s="171"/>
      <c r="I311" s="52" t="n">
        <v>1225086</v>
      </c>
      <c r="J311" s="171"/>
      <c r="K311" s="24" t="n">
        <f aca="false">G311/E311</f>
        <v>1.03930062099155</v>
      </c>
      <c r="L311" s="2"/>
    </row>
    <row r="312" customFormat="false" ht="24.75" hidden="false" customHeight="true" outlineLevel="0" collapsed="false">
      <c r="A312" s="25"/>
      <c r="B312" s="31"/>
      <c r="C312" s="172" t="s">
        <v>227</v>
      </c>
      <c r="D312" s="56" t="n">
        <v>2650</v>
      </c>
      <c r="E312" s="57" t="n">
        <v>4605593</v>
      </c>
      <c r="F312" s="81" t="n">
        <v>4892873</v>
      </c>
      <c r="G312" s="171" t="n">
        <f aca="false">SUM(H312:J312)</f>
        <v>4812873</v>
      </c>
      <c r="H312" s="81"/>
      <c r="I312" s="58" t="n">
        <v>4812873</v>
      </c>
      <c r="J312" s="81"/>
      <c r="K312" s="24" t="n">
        <f aca="false">G312/E312</f>
        <v>1.04500614795967</v>
      </c>
      <c r="L312" s="2"/>
    </row>
    <row r="313" customFormat="false" ht="49.5" hidden="false" customHeight="true" outlineLevel="0" collapsed="false">
      <c r="A313" s="25"/>
      <c r="B313" s="31"/>
      <c r="C313" s="75" t="s">
        <v>228</v>
      </c>
      <c r="D313" s="76" t="n">
        <v>6210</v>
      </c>
      <c r="E313" s="71" t="n">
        <v>136800</v>
      </c>
      <c r="F313" s="142" t="n">
        <v>242000</v>
      </c>
      <c r="G313" s="171" t="n">
        <f aca="false">SUM(H313:J313)</f>
        <v>242000</v>
      </c>
      <c r="H313" s="142"/>
      <c r="I313" s="77" t="n">
        <v>242000</v>
      </c>
      <c r="J313" s="142"/>
      <c r="K313" s="24" t="n">
        <f aca="false">G313/E313</f>
        <v>1.76900584795322</v>
      </c>
      <c r="L313" s="2"/>
    </row>
    <row r="314" customFormat="false" ht="18" hidden="false" customHeight="true" outlineLevel="0" collapsed="false">
      <c r="A314" s="39"/>
      <c r="B314" s="40" t="n">
        <v>80110</v>
      </c>
      <c r="C314" s="143" t="s">
        <v>229</v>
      </c>
      <c r="D314" s="42"/>
      <c r="E314" s="91" t="n">
        <f aca="false">SUM(E315:E320)</f>
        <v>14025441</v>
      </c>
      <c r="F314" s="91" t="n">
        <f aca="false">SUM(F315:F320)</f>
        <v>11935078</v>
      </c>
      <c r="G314" s="91" t="n">
        <f aca="false">SUM(G315:G320)</f>
        <v>11684824</v>
      </c>
      <c r="H314" s="91" t="n">
        <f aca="false">SUM(H315:H320)</f>
        <v>0</v>
      </c>
      <c r="I314" s="91" t="n">
        <f aca="false">SUM(I315:I320)</f>
        <v>11684824</v>
      </c>
      <c r="J314" s="91" t="n">
        <f aca="false">SUM(J315:J320)</f>
        <v>0</v>
      </c>
      <c r="K314" s="24" t="n">
        <f aca="false">G314/E314</f>
        <v>0.833116334809009</v>
      </c>
      <c r="L314" s="90"/>
    </row>
    <row r="315" customFormat="false" ht="24.75" hidden="false" customHeight="false" outlineLevel="0" collapsed="false">
      <c r="A315" s="25"/>
      <c r="B315" s="31"/>
      <c r="C315" s="152" t="s">
        <v>214</v>
      </c>
      <c r="D315" s="50" t="n">
        <v>2540</v>
      </c>
      <c r="E315" s="51" t="n">
        <v>644478</v>
      </c>
      <c r="F315" s="133" t="n">
        <v>582889</v>
      </c>
      <c r="G315" s="133" t="n">
        <f aca="false">SUM(H315:J315)</f>
        <v>582889</v>
      </c>
      <c r="H315" s="133"/>
      <c r="I315" s="133" t="n">
        <v>582889</v>
      </c>
      <c r="J315" s="133"/>
      <c r="K315" s="24" t="n">
        <f aca="false">G315/E315</f>
        <v>0.904435837996022</v>
      </c>
      <c r="L315" s="2"/>
    </row>
    <row r="316" customFormat="false" ht="48.75" hidden="false" customHeight="false" outlineLevel="0" collapsed="false">
      <c r="A316" s="25"/>
      <c r="B316" s="31"/>
      <c r="C316" s="53" t="s">
        <v>230</v>
      </c>
      <c r="D316" s="56" t="n">
        <v>2590</v>
      </c>
      <c r="E316" s="57" t="n">
        <v>255116</v>
      </c>
      <c r="F316" s="81" t="n">
        <v>465933</v>
      </c>
      <c r="G316" s="133" t="n">
        <f aca="false">SUM(H316:J316)</f>
        <v>465933</v>
      </c>
      <c r="H316" s="81"/>
      <c r="I316" s="58" t="n">
        <v>465933</v>
      </c>
      <c r="J316" s="81"/>
      <c r="K316" s="24" t="n">
        <f aca="false">G316/E316</f>
        <v>1.82635742172188</v>
      </c>
      <c r="L316" s="2"/>
    </row>
    <row r="317" customFormat="false" ht="13.5" hidden="false" customHeight="false" outlineLevel="0" collapsed="false">
      <c r="A317" s="159"/>
      <c r="B317" s="160"/>
      <c r="C317" s="126" t="s">
        <v>231</v>
      </c>
      <c r="D317" s="161" t="n">
        <v>2650</v>
      </c>
      <c r="E317" s="162" t="n">
        <v>10541053</v>
      </c>
      <c r="F317" s="81" t="n">
        <v>10791256</v>
      </c>
      <c r="G317" s="133" t="n">
        <f aca="false">SUM(H317:J317)</f>
        <v>10541002</v>
      </c>
      <c r="H317" s="58"/>
      <c r="I317" s="58" t="n">
        <v>10541002</v>
      </c>
      <c r="J317" s="58"/>
      <c r="K317" s="24" t="n">
        <f aca="false">G317/E317</f>
        <v>0.999995161773686</v>
      </c>
      <c r="L317" s="158"/>
    </row>
    <row r="318" customFormat="false" ht="30" hidden="false" customHeight="true" outlineLevel="0" collapsed="false">
      <c r="A318" s="159"/>
      <c r="B318" s="160"/>
      <c r="C318" s="53" t="s">
        <v>232</v>
      </c>
      <c r="D318" s="161" t="n">
        <v>6058</v>
      </c>
      <c r="E318" s="162" t="n">
        <v>1848301</v>
      </c>
      <c r="F318" s="81"/>
      <c r="G318" s="133" t="n">
        <f aca="false">SUM(H318:J318)</f>
        <v>0</v>
      </c>
      <c r="H318" s="81"/>
      <c r="I318" s="58"/>
      <c r="J318" s="58"/>
      <c r="K318" s="24" t="n">
        <f aca="false">G318/E318</f>
        <v>0</v>
      </c>
      <c r="L318" s="158"/>
    </row>
    <row r="319" customFormat="false" ht="30" hidden="false" customHeight="true" outlineLevel="0" collapsed="false">
      <c r="A319" s="159"/>
      <c r="B319" s="160"/>
      <c r="C319" s="53" t="s">
        <v>232</v>
      </c>
      <c r="D319" s="161" t="n">
        <v>6059</v>
      </c>
      <c r="E319" s="162" t="n">
        <v>641695</v>
      </c>
      <c r="F319" s="81"/>
      <c r="G319" s="133" t="n">
        <f aca="false">SUM(H319:J319)</f>
        <v>0</v>
      </c>
      <c r="H319" s="81"/>
      <c r="I319" s="58"/>
      <c r="J319" s="58"/>
      <c r="K319" s="24" t="n">
        <f aca="false">G319/E319</f>
        <v>0</v>
      </c>
      <c r="L319" s="158"/>
    </row>
    <row r="320" customFormat="false" ht="48.75" hidden="false" customHeight="false" outlineLevel="0" collapsed="false">
      <c r="A320" s="159"/>
      <c r="B320" s="160"/>
      <c r="C320" s="75" t="s">
        <v>228</v>
      </c>
      <c r="D320" s="163" t="n">
        <v>6210</v>
      </c>
      <c r="E320" s="169" t="n">
        <v>94798</v>
      </c>
      <c r="F320" s="142" t="n">
        <v>95000</v>
      </c>
      <c r="G320" s="133" t="n">
        <f aca="false">SUM(H320:J320)</f>
        <v>95000</v>
      </c>
      <c r="H320" s="77"/>
      <c r="I320" s="77" t="n">
        <v>95000</v>
      </c>
      <c r="J320" s="77"/>
      <c r="K320" s="24" t="n">
        <f aca="false">G320/E320</f>
        <v>1.00213084664233</v>
      </c>
      <c r="L320" s="158"/>
    </row>
    <row r="321" customFormat="false" ht="18" hidden="false" customHeight="true" outlineLevel="0" collapsed="false">
      <c r="A321" s="39"/>
      <c r="B321" s="40" t="n">
        <v>80111</v>
      </c>
      <c r="C321" s="143" t="s">
        <v>233</v>
      </c>
      <c r="D321" s="42"/>
      <c r="E321" s="91" t="n">
        <f aca="false">SUM(E322:E322)</f>
        <v>593224</v>
      </c>
      <c r="F321" s="91" t="n">
        <f aca="false">SUM(F322:F322)</f>
        <v>490606</v>
      </c>
      <c r="G321" s="91" t="n">
        <f aca="false">SUM(G322:G322)</f>
        <v>485606</v>
      </c>
      <c r="H321" s="91" t="n">
        <f aca="false">SUM(H322:H322)</f>
        <v>0</v>
      </c>
      <c r="I321" s="91" t="n">
        <f aca="false">SUM(I322:I322)</f>
        <v>485606</v>
      </c>
      <c r="J321" s="91" t="n">
        <f aca="false">SUM(J322:J322)</f>
        <v>0</v>
      </c>
      <c r="K321" s="24" t="n">
        <f aca="false">G321/E321</f>
        <v>0.818587919571696</v>
      </c>
      <c r="L321" s="90"/>
    </row>
    <row r="322" customFormat="false" ht="13.5" hidden="false" customHeight="false" outlineLevel="0" collapsed="false">
      <c r="A322" s="25"/>
      <c r="B322" s="31"/>
      <c r="C322" s="173" t="s">
        <v>231</v>
      </c>
      <c r="D322" s="43" t="n">
        <v>2650</v>
      </c>
      <c r="E322" s="34" t="n">
        <v>593224</v>
      </c>
      <c r="F322" s="107" t="n">
        <v>490606</v>
      </c>
      <c r="G322" s="107" t="n">
        <f aca="false">SUM(H322:J322)</f>
        <v>485606</v>
      </c>
      <c r="H322" s="107"/>
      <c r="I322" s="44" t="n">
        <v>485606</v>
      </c>
      <c r="J322" s="107"/>
      <c r="K322" s="24" t="n">
        <f aca="false">G322/E322</f>
        <v>0.818587919571696</v>
      </c>
      <c r="L322" s="2"/>
    </row>
    <row r="323" customFormat="false" ht="18" hidden="false" customHeight="true" outlineLevel="0" collapsed="false">
      <c r="A323" s="25"/>
      <c r="B323" s="40" t="s">
        <v>234</v>
      </c>
      <c r="C323" s="143" t="s">
        <v>235</v>
      </c>
      <c r="D323" s="28"/>
      <c r="E323" s="29" t="n">
        <f aca="false">SUM(E324)</f>
        <v>11308</v>
      </c>
      <c r="F323" s="29" t="n">
        <f aca="false">SUM(F324)</f>
        <v>11308</v>
      </c>
      <c r="G323" s="29" t="n">
        <f aca="false">SUM(G324)</f>
        <v>11308</v>
      </c>
      <c r="H323" s="29" t="n">
        <f aca="false">SUM(H324)</f>
        <v>0</v>
      </c>
      <c r="I323" s="29" t="n">
        <f aca="false">SUM(I324)</f>
        <v>11308</v>
      </c>
      <c r="J323" s="29" t="n">
        <f aca="false">SUM(J324)</f>
        <v>0</v>
      </c>
      <c r="K323" s="24" t="n">
        <f aca="false">G323/E323</f>
        <v>1</v>
      </c>
      <c r="L323" s="2"/>
    </row>
    <row r="324" customFormat="false" ht="13.5" hidden="false" customHeight="false" outlineLevel="0" collapsed="false">
      <c r="A324" s="25"/>
      <c r="B324" s="31"/>
      <c r="C324" s="173" t="s">
        <v>23</v>
      </c>
      <c r="D324" s="43" t="n">
        <v>4300</v>
      </c>
      <c r="E324" s="34" t="n">
        <v>11308</v>
      </c>
      <c r="F324" s="107" t="n">
        <v>11308</v>
      </c>
      <c r="G324" s="107" t="n">
        <f aca="false">SUM(H324:J324)</f>
        <v>11308</v>
      </c>
      <c r="H324" s="107"/>
      <c r="I324" s="44" t="n">
        <v>11308</v>
      </c>
      <c r="J324" s="107"/>
      <c r="K324" s="24" t="n">
        <f aca="false">G324/E324</f>
        <v>1</v>
      </c>
      <c r="L324" s="2"/>
    </row>
    <row r="325" customFormat="false" ht="21.75" hidden="false" customHeight="true" outlineLevel="0" collapsed="false">
      <c r="A325" s="39"/>
      <c r="B325" s="40" t="n">
        <v>80120</v>
      </c>
      <c r="C325" s="143" t="s">
        <v>236</v>
      </c>
      <c r="D325" s="42"/>
      <c r="E325" s="91" t="n">
        <f aca="false">SUM(E326:E338)-E326</f>
        <v>11082797</v>
      </c>
      <c r="F325" s="91" t="n">
        <f aca="false">SUM(F326:F338)-F326</f>
        <v>12120813</v>
      </c>
      <c r="G325" s="91" t="n">
        <f aca="false">SUM(G326:G338)-G326</f>
        <v>12020813</v>
      </c>
      <c r="H325" s="91" t="n">
        <f aca="false">SUM(H326:H338)-H326</f>
        <v>0</v>
      </c>
      <c r="I325" s="91" t="n">
        <f aca="false">SUM(I326:I338)-I326</f>
        <v>12020813</v>
      </c>
      <c r="J325" s="91" t="n">
        <f aca="false">SUM(J326:J338)-J326</f>
        <v>0</v>
      </c>
      <c r="K325" s="24" t="n">
        <f aca="false">G325/E325</f>
        <v>1.08463711822927</v>
      </c>
      <c r="L325" s="174"/>
    </row>
    <row r="326" customFormat="false" ht="24.75" hidden="false" customHeight="false" outlineLevel="0" collapsed="false">
      <c r="A326" s="25"/>
      <c r="B326" s="31"/>
      <c r="C326" s="152" t="s">
        <v>237</v>
      </c>
      <c r="D326" s="175" t="n">
        <v>2540</v>
      </c>
      <c r="E326" s="55" t="n">
        <f aca="false">SUM(E327:E335)</f>
        <v>353886</v>
      </c>
      <c r="F326" s="55" t="n">
        <f aca="false">SUM(F327:F335)</f>
        <v>472534</v>
      </c>
      <c r="G326" s="55" t="n">
        <f aca="false">SUM(G327:G335)</f>
        <v>472534</v>
      </c>
      <c r="H326" s="55" t="n">
        <f aca="false">SUM(H327:H335)</f>
        <v>0</v>
      </c>
      <c r="I326" s="55" t="n">
        <f aca="false">SUM(I327:I335)</f>
        <v>472534</v>
      </c>
      <c r="J326" s="55" t="n">
        <f aca="false">SUM(J327:J335)</f>
        <v>0</v>
      </c>
      <c r="K326" s="24" t="n">
        <f aca="false">G326/E326</f>
        <v>1.3352718106961</v>
      </c>
      <c r="L326" s="176"/>
    </row>
    <row r="327" customFormat="false" ht="13.5" hidden="false" customHeight="false" outlineLevel="0" collapsed="false">
      <c r="A327" s="25"/>
      <c r="B327" s="31"/>
      <c r="C327" s="126" t="s">
        <v>238</v>
      </c>
      <c r="D327" s="56"/>
      <c r="E327" s="57" t="n">
        <v>22128</v>
      </c>
      <c r="F327" s="81"/>
      <c r="G327" s="81" t="n">
        <f aca="false">SUM(H327:J327)</f>
        <v>0</v>
      </c>
      <c r="H327" s="81"/>
      <c r="I327" s="58"/>
      <c r="J327" s="81"/>
      <c r="K327" s="24" t="n">
        <f aca="false">G327/E327</f>
        <v>0</v>
      </c>
      <c r="L327" s="177"/>
    </row>
    <row r="328" customFormat="false" ht="13.5" hidden="false" customHeight="false" outlineLevel="0" collapsed="false">
      <c r="A328" s="25"/>
      <c r="B328" s="31"/>
      <c r="C328" s="126" t="s">
        <v>239</v>
      </c>
      <c r="D328" s="56"/>
      <c r="E328" s="57" t="n">
        <v>102342</v>
      </c>
      <c r="F328" s="81" t="n">
        <v>109643</v>
      </c>
      <c r="G328" s="81" t="n">
        <f aca="false">SUM(H328:J328)</f>
        <v>109643</v>
      </c>
      <c r="H328" s="81"/>
      <c r="I328" s="58" t="n">
        <v>109643</v>
      </c>
      <c r="J328" s="81"/>
      <c r="K328" s="24" t="n">
        <f aca="false">G328/E328</f>
        <v>1.07133923511364</v>
      </c>
      <c r="L328" s="177"/>
    </row>
    <row r="329" customFormat="false" ht="13.5" hidden="false" customHeight="false" outlineLevel="0" collapsed="false">
      <c r="A329" s="25"/>
      <c r="B329" s="31"/>
      <c r="C329" s="126" t="s">
        <v>240</v>
      </c>
      <c r="D329" s="56"/>
      <c r="E329" s="57" t="n">
        <v>11616</v>
      </c>
      <c r="F329" s="81" t="n">
        <v>7383</v>
      </c>
      <c r="G329" s="81" t="n">
        <f aca="false">SUM(H329:J329)</f>
        <v>7383</v>
      </c>
      <c r="H329" s="81"/>
      <c r="I329" s="58" t="n">
        <v>7383</v>
      </c>
      <c r="J329" s="81"/>
      <c r="K329" s="24" t="n">
        <f aca="false">G329/E329</f>
        <v>0.635588842975207</v>
      </c>
      <c r="L329" s="177"/>
    </row>
    <row r="330" customFormat="false" ht="13.5" hidden="false" customHeight="false" outlineLevel="0" collapsed="false">
      <c r="A330" s="25"/>
      <c r="B330" s="31"/>
      <c r="C330" s="126" t="s">
        <v>241</v>
      </c>
      <c r="D330" s="56"/>
      <c r="E330" s="57" t="n">
        <v>18392</v>
      </c>
      <c r="F330" s="81" t="n">
        <v>43193</v>
      </c>
      <c r="G330" s="81" t="n">
        <f aca="false">SUM(H330:J330)</f>
        <v>43193</v>
      </c>
      <c r="H330" s="81"/>
      <c r="I330" s="58" t="n">
        <v>43193</v>
      </c>
      <c r="J330" s="81"/>
      <c r="K330" s="24" t="n">
        <f aca="false">G330/E330</f>
        <v>2.3484667246629</v>
      </c>
      <c r="L330" s="177"/>
    </row>
    <row r="331" customFormat="false" ht="13.5" hidden="false" customHeight="false" outlineLevel="0" collapsed="false">
      <c r="A331" s="25"/>
      <c r="B331" s="31"/>
      <c r="C331" s="126" t="s">
        <v>242</v>
      </c>
      <c r="D331" s="56"/>
      <c r="E331" s="57" t="n">
        <v>86152</v>
      </c>
      <c r="F331" s="81" t="n">
        <v>102998</v>
      </c>
      <c r="G331" s="81" t="n">
        <f aca="false">SUM(H331:J331)</f>
        <v>102998</v>
      </c>
      <c r="H331" s="81"/>
      <c r="I331" s="58" t="n">
        <v>102998</v>
      </c>
      <c r="J331" s="81"/>
      <c r="K331" s="24" t="n">
        <f aca="false">G331/E331</f>
        <v>1.19553811867397</v>
      </c>
      <c r="L331" s="177"/>
    </row>
    <row r="332" customFormat="false" ht="13.5" hidden="false" customHeight="false" outlineLevel="0" collapsed="false">
      <c r="A332" s="25"/>
      <c r="B332" s="31"/>
      <c r="C332" s="126" t="s">
        <v>243</v>
      </c>
      <c r="D332" s="56"/>
      <c r="E332" s="57" t="n">
        <v>35816</v>
      </c>
      <c r="F332" s="81" t="n">
        <v>31010</v>
      </c>
      <c r="G332" s="81" t="n">
        <f aca="false">SUM(H332:J332)</f>
        <v>31010</v>
      </c>
      <c r="H332" s="81"/>
      <c r="I332" s="58" t="n">
        <v>31010</v>
      </c>
      <c r="J332" s="81"/>
      <c r="K332" s="24" t="n">
        <f aca="false">G332/E332</f>
        <v>0.865814161268707</v>
      </c>
      <c r="L332" s="177"/>
    </row>
    <row r="333" customFormat="false" ht="13.5" hidden="false" customHeight="false" outlineLevel="0" collapsed="false">
      <c r="A333" s="25"/>
      <c r="B333" s="31"/>
      <c r="C333" s="126" t="s">
        <v>244</v>
      </c>
      <c r="D333" s="56"/>
      <c r="E333" s="57" t="n">
        <v>57112</v>
      </c>
      <c r="F333" s="81" t="n">
        <v>35440</v>
      </c>
      <c r="G333" s="81" t="n">
        <f aca="false">SUM(H333:J333)</f>
        <v>35440</v>
      </c>
      <c r="H333" s="81"/>
      <c r="I333" s="58" t="n">
        <v>35440</v>
      </c>
      <c r="J333" s="81"/>
      <c r="K333" s="24" t="n">
        <f aca="false">G333/E333</f>
        <v>0.620535088948032</v>
      </c>
      <c r="L333" s="177"/>
    </row>
    <row r="334" customFormat="false" ht="14.25" hidden="false" customHeight="true" outlineLevel="0" collapsed="false">
      <c r="A334" s="25"/>
      <c r="B334" s="31"/>
      <c r="C334" s="126" t="s">
        <v>245</v>
      </c>
      <c r="D334" s="56"/>
      <c r="E334" s="57" t="n">
        <v>20328</v>
      </c>
      <c r="F334" s="81" t="n">
        <v>114072</v>
      </c>
      <c r="G334" s="81" t="n">
        <f aca="false">SUM(H334:J334)</f>
        <v>114072</v>
      </c>
      <c r="H334" s="178"/>
      <c r="I334" s="58" t="n">
        <v>114072</v>
      </c>
      <c r="J334" s="179"/>
      <c r="K334" s="24" t="n">
        <f aca="false">G334/E334</f>
        <v>5.61157024793388</v>
      </c>
      <c r="L334" s="177"/>
    </row>
    <row r="335" customFormat="false" ht="14.25" hidden="false" customHeight="true" outlineLevel="0" collapsed="false">
      <c r="A335" s="25"/>
      <c r="B335" s="31"/>
      <c r="C335" s="126" t="s">
        <v>246</v>
      </c>
      <c r="D335" s="56"/>
      <c r="E335" s="57"/>
      <c r="F335" s="81" t="n">
        <v>28795</v>
      </c>
      <c r="G335" s="81" t="n">
        <f aca="false">SUM(H335:J335)</f>
        <v>28795</v>
      </c>
      <c r="H335" s="178"/>
      <c r="I335" s="58" t="n">
        <v>28795</v>
      </c>
      <c r="J335" s="179"/>
      <c r="K335" s="24"/>
      <c r="L335" s="177"/>
    </row>
    <row r="336" customFormat="false" ht="51.75" hidden="false" customHeight="false" outlineLevel="0" collapsed="false">
      <c r="A336" s="25"/>
      <c r="B336" s="31"/>
      <c r="C336" s="180" t="s">
        <v>247</v>
      </c>
      <c r="D336" s="181" t="n">
        <v>2590</v>
      </c>
      <c r="E336" s="57" t="n">
        <v>232344</v>
      </c>
      <c r="F336" s="81" t="n">
        <v>376280</v>
      </c>
      <c r="G336" s="81" t="n">
        <f aca="false">SUM(H336:J336)</f>
        <v>376280</v>
      </c>
      <c r="H336" s="81"/>
      <c r="I336" s="58" t="n">
        <v>376280</v>
      </c>
      <c r="J336" s="81"/>
      <c r="K336" s="24" t="n">
        <f aca="false">G336/E336</f>
        <v>1.6194952312089</v>
      </c>
      <c r="L336" s="177"/>
    </row>
    <row r="337" customFormat="false" ht="24.75" hidden="false" customHeight="true" outlineLevel="0" collapsed="false">
      <c r="A337" s="25"/>
      <c r="B337" s="182"/>
      <c r="C337" s="180" t="s">
        <v>248</v>
      </c>
      <c r="D337" s="87" t="n">
        <v>2650</v>
      </c>
      <c r="E337" s="57" t="n">
        <v>10452267</v>
      </c>
      <c r="F337" s="81" t="n">
        <v>11026999</v>
      </c>
      <c r="G337" s="81" t="n">
        <f aca="false">SUM(H337:J337)</f>
        <v>10926999</v>
      </c>
      <c r="H337" s="81"/>
      <c r="I337" s="58" t="n">
        <v>10926999</v>
      </c>
      <c r="J337" s="81"/>
      <c r="K337" s="24" t="n">
        <f aca="false">G337/E337</f>
        <v>1.04541904641357</v>
      </c>
      <c r="L337" s="177"/>
    </row>
    <row r="338" customFormat="false" ht="48.75" hidden="false" customHeight="true" outlineLevel="0" collapsed="false">
      <c r="A338" s="25"/>
      <c r="B338" s="182"/>
      <c r="C338" s="75" t="s">
        <v>228</v>
      </c>
      <c r="D338" s="183" t="n">
        <v>6210</v>
      </c>
      <c r="E338" s="71" t="n">
        <v>44300</v>
      </c>
      <c r="F338" s="142" t="n">
        <v>245000</v>
      </c>
      <c r="G338" s="81" t="n">
        <f aca="false">SUM(H338:J338)</f>
        <v>245000</v>
      </c>
      <c r="H338" s="142"/>
      <c r="I338" s="77" t="n">
        <v>245000</v>
      </c>
      <c r="J338" s="142"/>
      <c r="K338" s="24" t="n">
        <f aca="false">G338/E338</f>
        <v>5.53047404063205</v>
      </c>
      <c r="L338" s="177"/>
    </row>
    <row r="339" customFormat="false" ht="22.5" hidden="false" customHeight="true" outlineLevel="0" collapsed="false">
      <c r="A339" s="25"/>
      <c r="B339" s="40" t="s">
        <v>249</v>
      </c>
      <c r="C339" s="143" t="s">
        <v>250</v>
      </c>
      <c r="D339" s="28"/>
      <c r="E339" s="29" t="n">
        <f aca="false">SUM(E340:E341)</f>
        <v>1962980</v>
      </c>
      <c r="F339" s="29" t="n">
        <f aca="false">SUM(F340:F341)</f>
        <v>1689553</v>
      </c>
      <c r="G339" s="29" t="n">
        <f aca="false">SUM(G340:G341)</f>
        <v>1689553</v>
      </c>
      <c r="H339" s="29" t="n">
        <f aca="false">SUM(H340:H341)</f>
        <v>0</v>
      </c>
      <c r="I339" s="29" t="n">
        <f aca="false">SUM(I340:I341)</f>
        <v>1689553</v>
      </c>
      <c r="J339" s="29" t="n">
        <f aca="false">SUM(J340:J341)</f>
        <v>0</v>
      </c>
      <c r="K339" s="24" t="n">
        <f aca="false">G339/E339</f>
        <v>0.860708208947621</v>
      </c>
      <c r="L339" s="177"/>
    </row>
    <row r="340" customFormat="false" ht="29.25" hidden="false" customHeight="true" outlineLevel="0" collapsed="false">
      <c r="A340" s="25"/>
      <c r="B340" s="84"/>
      <c r="C340" s="152" t="s">
        <v>251</v>
      </c>
      <c r="D340" s="123" t="n">
        <v>2540</v>
      </c>
      <c r="E340" s="51" t="n">
        <v>221280</v>
      </c>
      <c r="F340" s="86" t="n">
        <v>222097</v>
      </c>
      <c r="G340" s="86" t="n">
        <f aca="false">SUM(H340:J340)</f>
        <v>222097</v>
      </c>
      <c r="H340" s="86"/>
      <c r="I340" s="52" t="n">
        <v>222097</v>
      </c>
      <c r="J340" s="86"/>
      <c r="K340" s="24" t="n">
        <f aca="false">G340/E340</f>
        <v>1.00369215473608</v>
      </c>
      <c r="L340" s="177"/>
    </row>
    <row r="341" customFormat="false" ht="27.75" hidden="false" customHeight="true" outlineLevel="0" collapsed="false">
      <c r="A341" s="25"/>
      <c r="B341" s="84"/>
      <c r="C341" s="184" t="s">
        <v>248</v>
      </c>
      <c r="D341" s="185" t="n">
        <v>2650</v>
      </c>
      <c r="E341" s="71" t="n">
        <v>1741700</v>
      </c>
      <c r="F341" s="186" t="n">
        <v>1467456</v>
      </c>
      <c r="G341" s="86" t="n">
        <f aca="false">SUM(H341:J341)</f>
        <v>1467456</v>
      </c>
      <c r="H341" s="186"/>
      <c r="I341" s="77" t="n">
        <v>1467456</v>
      </c>
      <c r="J341" s="186"/>
      <c r="K341" s="24" t="n">
        <f aca="false">G341/E341</f>
        <v>0.842542343687202</v>
      </c>
      <c r="L341" s="177"/>
    </row>
    <row r="342" customFormat="false" ht="19.5" hidden="false" customHeight="true" outlineLevel="0" collapsed="false">
      <c r="A342" s="25"/>
      <c r="B342" s="40" t="n">
        <v>80130</v>
      </c>
      <c r="C342" s="41" t="s">
        <v>252</v>
      </c>
      <c r="D342" s="42"/>
      <c r="E342" s="91" t="n">
        <f aca="false">SUM(E343:E361)-E343</f>
        <v>12304522</v>
      </c>
      <c r="F342" s="91" t="n">
        <f aca="false">SUM(F343:F361)-F343</f>
        <v>13852211</v>
      </c>
      <c r="G342" s="91" t="n">
        <f aca="false">SUM(G343:G361)-G343</f>
        <v>13747211</v>
      </c>
      <c r="H342" s="91" t="n">
        <f aca="false">SUM(H343:H361)-H343</f>
        <v>52300</v>
      </c>
      <c r="I342" s="91" t="n">
        <f aca="false">SUM(I343:I361)-I343</f>
        <v>13694911</v>
      </c>
      <c r="J342" s="91" t="n">
        <f aca="false">SUM(J343:J361)-J343</f>
        <v>0</v>
      </c>
      <c r="K342" s="24" t="n">
        <f aca="false">G342/E342</f>
        <v>1.11724868304514</v>
      </c>
      <c r="L342" s="174"/>
    </row>
    <row r="343" customFormat="false" ht="24.75" hidden="false" customHeight="false" outlineLevel="0" collapsed="false">
      <c r="A343" s="25"/>
      <c r="B343" s="31"/>
      <c r="C343" s="152" t="s">
        <v>253</v>
      </c>
      <c r="D343" s="187" t="n">
        <v>2540</v>
      </c>
      <c r="E343" s="55" t="n">
        <f aca="false">SUM(E344:E356)</f>
        <v>1232974</v>
      </c>
      <c r="F343" s="55" t="n">
        <f aca="false">SUM(F344:F356)</f>
        <v>1276508</v>
      </c>
      <c r="G343" s="55" t="n">
        <f aca="false">SUM(G344:G356)</f>
        <v>1276508</v>
      </c>
      <c r="H343" s="55" t="n">
        <f aca="false">SUM(H344:H356)</f>
        <v>0</v>
      </c>
      <c r="I343" s="55" t="n">
        <f aca="false">SUM(I344:I356)</f>
        <v>1276508</v>
      </c>
      <c r="J343" s="55" t="n">
        <f aca="false">SUM(J344:J356)</f>
        <v>0</v>
      </c>
      <c r="K343" s="24" t="n">
        <f aca="false">G343/E343</f>
        <v>1.03530812490774</v>
      </c>
      <c r="L343" s="177"/>
    </row>
    <row r="344" customFormat="false" ht="13.5" hidden="false" customHeight="false" outlineLevel="0" collapsed="false">
      <c r="A344" s="25"/>
      <c r="B344" s="31"/>
      <c r="C344" s="126" t="s">
        <v>254</v>
      </c>
      <c r="D344" s="56"/>
      <c r="E344" s="57" t="n">
        <v>218768</v>
      </c>
      <c r="F344" s="81" t="n">
        <v>190672</v>
      </c>
      <c r="G344" s="81" t="n">
        <f aca="false">SUM(H344:J344)</f>
        <v>190672</v>
      </c>
      <c r="H344" s="81"/>
      <c r="I344" s="81" t="n">
        <v>190672</v>
      </c>
      <c r="J344" s="81"/>
      <c r="K344" s="24" t="n">
        <f aca="false">G344/E344</f>
        <v>0.871571710670665</v>
      </c>
      <c r="L344" s="177"/>
    </row>
    <row r="345" customFormat="false" ht="13.5" hidden="false" customHeight="false" outlineLevel="0" collapsed="false">
      <c r="A345" s="25"/>
      <c r="B345" s="31"/>
      <c r="C345" s="126" t="s">
        <v>255</v>
      </c>
      <c r="D345" s="56"/>
      <c r="E345" s="57" t="n">
        <v>232160</v>
      </c>
      <c r="F345" s="81" t="n">
        <v>228526</v>
      </c>
      <c r="G345" s="81" t="n">
        <f aca="false">SUM(H345:J345)</f>
        <v>228526</v>
      </c>
      <c r="H345" s="81"/>
      <c r="I345" s="81" t="n">
        <v>228526</v>
      </c>
      <c r="J345" s="81"/>
      <c r="K345" s="24" t="n">
        <f aca="false">G345/E345</f>
        <v>0.98434700206754</v>
      </c>
      <c r="L345" s="177"/>
    </row>
    <row r="346" customFormat="false" ht="13.5" hidden="false" customHeight="false" outlineLevel="0" collapsed="false">
      <c r="A346" s="25"/>
      <c r="B346" s="31"/>
      <c r="C346" s="126" t="s">
        <v>256</v>
      </c>
      <c r="D346" s="56"/>
      <c r="E346" s="57" t="n">
        <v>61952</v>
      </c>
      <c r="F346" s="81" t="n">
        <v>105150</v>
      </c>
      <c r="G346" s="81" t="n">
        <f aca="false">SUM(H346:J346)</f>
        <v>105150</v>
      </c>
      <c r="H346" s="81"/>
      <c r="I346" s="81" t="n">
        <v>105150</v>
      </c>
      <c r="J346" s="81"/>
      <c r="K346" s="24" t="n">
        <f aca="false">G346/E346</f>
        <v>1.69728176652893</v>
      </c>
      <c r="L346" s="177"/>
    </row>
    <row r="347" customFormat="false" ht="13.5" hidden="false" customHeight="false" outlineLevel="0" collapsed="false">
      <c r="A347" s="25"/>
      <c r="B347" s="31"/>
      <c r="C347" s="126" t="s">
        <v>257</v>
      </c>
      <c r="D347" s="56"/>
      <c r="E347" s="57" t="n">
        <v>47432</v>
      </c>
      <c r="F347" s="81" t="n">
        <v>9814</v>
      </c>
      <c r="G347" s="81" t="n">
        <f aca="false">SUM(H347:J347)</f>
        <v>9814</v>
      </c>
      <c r="H347" s="81"/>
      <c r="I347" s="81" t="n">
        <v>9814</v>
      </c>
      <c r="J347" s="81"/>
      <c r="K347" s="24" t="n">
        <f aca="false">G347/E347</f>
        <v>0.206906729634002</v>
      </c>
      <c r="L347" s="177"/>
    </row>
    <row r="348" customFormat="false" ht="13.5" hidden="false" customHeight="false" outlineLevel="0" collapsed="false">
      <c r="A348" s="25"/>
      <c r="B348" s="31"/>
      <c r="C348" s="126" t="s">
        <v>258</v>
      </c>
      <c r="D348" s="56"/>
      <c r="E348" s="57" t="n">
        <v>107448</v>
      </c>
      <c r="F348" s="81" t="n">
        <v>20563</v>
      </c>
      <c r="G348" s="81" t="n">
        <f aca="false">SUM(H348:J348)</f>
        <v>20563</v>
      </c>
      <c r="H348" s="81"/>
      <c r="I348" s="81" t="n">
        <v>20563</v>
      </c>
      <c r="J348" s="81"/>
      <c r="K348" s="24" t="n">
        <f aca="false">G348/E348</f>
        <v>0.191376293649021</v>
      </c>
      <c r="L348" s="177"/>
    </row>
    <row r="349" customFormat="false" ht="13.5" hidden="false" customHeight="false" outlineLevel="0" collapsed="false">
      <c r="A349" s="25"/>
      <c r="B349" s="31"/>
      <c r="C349" s="126" t="s">
        <v>259</v>
      </c>
      <c r="D349" s="56"/>
      <c r="E349" s="57" t="n">
        <v>25168</v>
      </c>
      <c r="F349" s="81" t="n">
        <v>12618</v>
      </c>
      <c r="G349" s="81" t="n">
        <f aca="false">SUM(H349:J349)</f>
        <v>12618</v>
      </c>
      <c r="H349" s="81"/>
      <c r="I349" s="81" t="n">
        <v>12618</v>
      </c>
      <c r="J349" s="81"/>
      <c r="K349" s="24" t="n">
        <f aca="false">G349/E349</f>
        <v>0.501350921805467</v>
      </c>
      <c r="L349" s="177"/>
    </row>
    <row r="350" customFormat="false" ht="13.5" hidden="false" customHeight="false" outlineLevel="0" collapsed="false">
      <c r="A350" s="25"/>
      <c r="B350" s="31"/>
      <c r="C350" s="126" t="s">
        <v>260</v>
      </c>
      <c r="D350" s="56"/>
      <c r="E350" s="57" t="n">
        <v>30008</v>
      </c>
      <c r="F350" s="81" t="n">
        <v>75708</v>
      </c>
      <c r="G350" s="81" t="n">
        <f aca="false">SUM(H350:J350)</f>
        <v>75708</v>
      </c>
      <c r="H350" s="81"/>
      <c r="I350" s="81" t="n">
        <v>75708</v>
      </c>
      <c r="J350" s="81"/>
      <c r="K350" s="24" t="n">
        <f aca="false">G350/E350</f>
        <v>2.52292721940816</v>
      </c>
      <c r="L350" s="177"/>
    </row>
    <row r="351" customFormat="false" ht="13.5" hidden="false" customHeight="false" outlineLevel="0" collapsed="false">
      <c r="A351" s="25"/>
      <c r="B351" s="31"/>
      <c r="C351" s="126" t="s">
        <v>261</v>
      </c>
      <c r="D351" s="56"/>
      <c r="E351" s="57" t="n">
        <v>13552</v>
      </c>
      <c r="F351" s="81"/>
      <c r="G351" s="81" t="n">
        <f aca="false">SUM(H351:J351)</f>
        <v>0</v>
      </c>
      <c r="H351" s="81"/>
      <c r="I351" s="81"/>
      <c r="J351" s="81"/>
      <c r="K351" s="24" t="n">
        <f aca="false">G351/E351</f>
        <v>0</v>
      </c>
      <c r="L351" s="177"/>
    </row>
    <row r="352" customFormat="false" ht="13.5" hidden="false" customHeight="false" outlineLevel="0" collapsed="false">
      <c r="A352" s="25"/>
      <c r="B352" s="31"/>
      <c r="C352" s="126" t="s">
        <v>262</v>
      </c>
      <c r="D352" s="56"/>
      <c r="E352" s="57" t="n">
        <v>36784</v>
      </c>
      <c r="F352" s="81" t="n">
        <v>19628</v>
      </c>
      <c r="G352" s="81" t="n">
        <f aca="false">SUM(H352:J352)</f>
        <v>19628</v>
      </c>
      <c r="H352" s="81"/>
      <c r="I352" s="81" t="n">
        <v>19628</v>
      </c>
      <c r="J352" s="81"/>
      <c r="K352" s="24" t="n">
        <f aca="false">G352/E352</f>
        <v>0.533601565898217</v>
      </c>
      <c r="L352" s="177"/>
    </row>
    <row r="353" customFormat="false" ht="13.5" hidden="false" customHeight="false" outlineLevel="0" collapsed="false">
      <c r="A353" s="25"/>
      <c r="B353" s="31"/>
      <c r="C353" s="126" t="s">
        <v>263</v>
      </c>
      <c r="D353" s="56"/>
      <c r="E353" s="57" t="n">
        <v>26136</v>
      </c>
      <c r="F353" s="81" t="n">
        <v>33648</v>
      </c>
      <c r="G353" s="81" t="n">
        <f aca="false">SUM(H353:J353)</f>
        <v>33648</v>
      </c>
      <c r="H353" s="81"/>
      <c r="I353" s="81" t="n">
        <v>33648</v>
      </c>
      <c r="J353" s="81"/>
      <c r="K353" s="24" t="n">
        <f aca="false">G353/E353</f>
        <v>1.28741965105601</v>
      </c>
      <c r="L353" s="177"/>
    </row>
    <row r="354" customFormat="false" ht="13.5" hidden="false" customHeight="false" outlineLevel="0" collapsed="false">
      <c r="A354" s="25"/>
      <c r="B354" s="31"/>
      <c r="C354" s="126" t="s">
        <v>264</v>
      </c>
      <c r="D354" s="56"/>
      <c r="E354" s="57" t="n">
        <v>390006</v>
      </c>
      <c r="F354" s="81" t="n">
        <v>402024</v>
      </c>
      <c r="G354" s="81" t="n">
        <f aca="false">SUM(H354:J354)</f>
        <v>402024</v>
      </c>
      <c r="H354" s="81"/>
      <c r="I354" s="81" t="n">
        <v>402024</v>
      </c>
      <c r="J354" s="81"/>
      <c r="K354" s="24" t="n">
        <f aca="false">G354/E354</f>
        <v>1.03081491053984</v>
      </c>
      <c r="L354" s="177"/>
    </row>
    <row r="355" customFormat="false" ht="13.5" hidden="false" customHeight="false" outlineLevel="0" collapsed="false">
      <c r="A355" s="25"/>
      <c r="B355" s="31"/>
      <c r="C355" s="126" t="s">
        <v>265</v>
      </c>
      <c r="D355" s="56"/>
      <c r="E355" s="57" t="n">
        <v>43560</v>
      </c>
      <c r="F355" s="81" t="n">
        <v>138798</v>
      </c>
      <c r="G355" s="81" t="n">
        <f aca="false">SUM(H355:J355)</f>
        <v>138798</v>
      </c>
      <c r="H355" s="81"/>
      <c r="I355" s="81" t="n">
        <v>138798</v>
      </c>
      <c r="J355" s="81"/>
      <c r="K355" s="24" t="n">
        <f aca="false">G355/E355</f>
        <v>3.18636363636364</v>
      </c>
      <c r="L355" s="177"/>
    </row>
    <row r="356" customFormat="false" ht="13.5" hidden="false" customHeight="false" outlineLevel="0" collapsed="false">
      <c r="A356" s="25"/>
      <c r="B356" s="31"/>
      <c r="C356" s="126" t="s">
        <v>266</v>
      </c>
      <c r="D356" s="56"/>
      <c r="E356" s="57"/>
      <c r="F356" s="81" t="n">
        <v>39359</v>
      </c>
      <c r="G356" s="81" t="n">
        <f aca="false">SUM(H356:J356)</f>
        <v>39359</v>
      </c>
      <c r="H356" s="81"/>
      <c r="I356" s="81" t="n">
        <v>39359</v>
      </c>
      <c r="J356" s="81"/>
      <c r="K356" s="24"/>
      <c r="L356" s="177"/>
    </row>
    <row r="357" customFormat="false" ht="51.75" hidden="false" customHeight="false" outlineLevel="0" collapsed="false">
      <c r="A357" s="25"/>
      <c r="B357" s="31"/>
      <c r="C357" s="180" t="s">
        <v>267</v>
      </c>
      <c r="D357" s="56" t="n">
        <v>2590</v>
      </c>
      <c r="E357" s="57" t="n">
        <v>1023420</v>
      </c>
      <c r="F357" s="81" t="n">
        <v>1203388</v>
      </c>
      <c r="G357" s="81" t="n">
        <f aca="false">SUM(H357:J357)</f>
        <v>1203388</v>
      </c>
      <c r="H357" s="81"/>
      <c r="I357" s="58" t="n">
        <v>1203388</v>
      </c>
      <c r="J357" s="81"/>
      <c r="K357" s="24" t="n">
        <f aca="false">G357/E357</f>
        <v>1.17584960231381</v>
      </c>
      <c r="L357" s="177"/>
    </row>
    <row r="358" customFormat="false" ht="13.5" hidden="false" customHeight="false" outlineLevel="0" collapsed="false">
      <c r="A358" s="25"/>
      <c r="B358" s="31"/>
      <c r="C358" s="53" t="s">
        <v>268</v>
      </c>
      <c r="D358" s="56" t="n">
        <v>2650</v>
      </c>
      <c r="E358" s="57" t="n">
        <v>9695300</v>
      </c>
      <c r="F358" s="188" t="n">
        <v>10950015</v>
      </c>
      <c r="G358" s="81" t="n">
        <f aca="false">SUM(H358:J358)</f>
        <v>10845015</v>
      </c>
      <c r="H358" s="188"/>
      <c r="I358" s="58" t="n">
        <v>10845015</v>
      </c>
      <c r="J358" s="188"/>
      <c r="K358" s="24" t="n">
        <f aca="false">G358/E358</f>
        <v>1.11858477819149</v>
      </c>
      <c r="L358" s="177"/>
    </row>
    <row r="359" customFormat="false" ht="24.75" hidden="false" customHeight="false" outlineLevel="0" collapsed="false">
      <c r="A359" s="25"/>
      <c r="B359" s="31"/>
      <c r="C359" s="53" t="s">
        <v>269</v>
      </c>
      <c r="D359" s="56" t="n">
        <v>6068</v>
      </c>
      <c r="E359" s="57" t="n">
        <v>80514</v>
      </c>
      <c r="F359" s="188"/>
      <c r="G359" s="81" t="n">
        <f aca="false">SUM(H359:J359)</f>
        <v>0</v>
      </c>
      <c r="H359" s="81"/>
      <c r="I359" s="189"/>
      <c r="J359" s="188"/>
      <c r="K359" s="24" t="n">
        <f aca="false">G359/E359</f>
        <v>0</v>
      </c>
      <c r="L359" s="177"/>
    </row>
    <row r="360" customFormat="false" ht="48.75" hidden="false" customHeight="false" outlineLevel="0" collapsed="false">
      <c r="A360" s="25"/>
      <c r="B360" s="31"/>
      <c r="C360" s="53" t="s">
        <v>270</v>
      </c>
      <c r="D360" s="56" t="n">
        <v>6210</v>
      </c>
      <c r="E360" s="57" t="n">
        <v>232314</v>
      </c>
      <c r="F360" s="188" t="n">
        <v>370000</v>
      </c>
      <c r="G360" s="81" t="n">
        <f aca="false">SUM(H360:J360)</f>
        <v>370000</v>
      </c>
      <c r="H360" s="188"/>
      <c r="I360" s="189" t="n">
        <v>370000</v>
      </c>
      <c r="J360" s="188"/>
      <c r="K360" s="24" t="n">
        <f aca="false">G360/E360</f>
        <v>1.59267198705201</v>
      </c>
      <c r="L360" s="177"/>
    </row>
    <row r="361" customFormat="false" ht="24.75" hidden="false" customHeight="false" outlineLevel="0" collapsed="false">
      <c r="A361" s="25"/>
      <c r="B361" s="31"/>
      <c r="C361" s="75" t="s">
        <v>269</v>
      </c>
      <c r="D361" s="76" t="n">
        <v>6069</v>
      </c>
      <c r="E361" s="71" t="n">
        <v>40000</v>
      </c>
      <c r="F361" s="190" t="n">
        <v>52300</v>
      </c>
      <c r="G361" s="81" t="n">
        <f aca="false">SUM(H361:J361)</f>
        <v>52300</v>
      </c>
      <c r="H361" s="190" t="n">
        <v>52300</v>
      </c>
      <c r="I361" s="191"/>
      <c r="J361" s="190"/>
      <c r="K361" s="24" t="n">
        <f aca="false">G361/E361</f>
        <v>1.3075</v>
      </c>
      <c r="L361" s="177"/>
    </row>
    <row r="362" customFormat="false" ht="23.25" hidden="false" customHeight="true" outlineLevel="0" collapsed="false">
      <c r="A362" s="25"/>
      <c r="B362" s="40" t="n">
        <v>80134</v>
      </c>
      <c r="C362" s="41" t="s">
        <v>271</v>
      </c>
      <c r="D362" s="42"/>
      <c r="E362" s="91" t="n">
        <f aca="false">SUM(E363:E364)</f>
        <v>224332</v>
      </c>
      <c r="F362" s="91" t="n">
        <f aca="false">SUM(F363:F364)</f>
        <v>253773</v>
      </c>
      <c r="G362" s="91" t="n">
        <f aca="false">SUM(G363:G364)</f>
        <v>253773</v>
      </c>
      <c r="H362" s="91" t="n">
        <f aca="false">SUM(H363:H364)</f>
        <v>0</v>
      </c>
      <c r="I362" s="91" t="n">
        <f aca="false">SUM(I363:I364)</f>
        <v>253773</v>
      </c>
      <c r="J362" s="91" t="n">
        <f aca="false">SUM(J363:J364)</f>
        <v>0</v>
      </c>
      <c r="K362" s="24" t="n">
        <f aca="false">G362/E362</f>
        <v>1.1312385214771</v>
      </c>
      <c r="L362" s="174"/>
    </row>
    <row r="363" customFormat="false" ht="21" hidden="false" customHeight="true" outlineLevel="0" collapsed="false">
      <c r="A363" s="39"/>
      <c r="B363" s="31"/>
      <c r="C363" s="49" t="s">
        <v>272</v>
      </c>
      <c r="D363" s="50" t="n">
        <v>2650</v>
      </c>
      <c r="E363" s="51" t="n">
        <v>224332</v>
      </c>
      <c r="F363" s="133" t="n">
        <v>253773</v>
      </c>
      <c r="G363" s="133" t="n">
        <f aca="false">SUM(H363:J363)</f>
        <v>253773</v>
      </c>
      <c r="H363" s="133"/>
      <c r="I363" s="52" t="n">
        <v>253773</v>
      </c>
      <c r="J363" s="133"/>
      <c r="K363" s="24" t="n">
        <f aca="false">G363/E363</f>
        <v>1.1312385214771</v>
      </c>
      <c r="L363" s="177"/>
    </row>
    <row r="364" customFormat="false" ht="13.5" hidden="false" customHeight="false" outlineLevel="0" collapsed="false">
      <c r="A364" s="25"/>
      <c r="B364" s="31"/>
      <c r="C364" s="75"/>
      <c r="D364" s="76"/>
      <c r="E364" s="71"/>
      <c r="F364" s="142"/>
      <c r="G364" s="133" t="n">
        <f aca="false">SUM(H364:J364)</f>
        <v>0</v>
      </c>
      <c r="H364" s="142"/>
      <c r="I364" s="77"/>
      <c r="J364" s="142"/>
      <c r="K364" s="24"/>
      <c r="L364" s="177"/>
    </row>
    <row r="365" customFormat="false" ht="30" hidden="false" customHeight="true" outlineLevel="0" collapsed="false">
      <c r="A365" s="25"/>
      <c r="B365" s="40" t="n">
        <v>80140</v>
      </c>
      <c r="C365" s="41" t="s">
        <v>273</v>
      </c>
      <c r="D365" s="42"/>
      <c r="E365" s="91" t="n">
        <f aca="false">SUM(E366:E367)</f>
        <v>1448118</v>
      </c>
      <c r="F365" s="91" t="n">
        <f aca="false">SUM(F366:F367)</f>
        <v>1200892</v>
      </c>
      <c r="G365" s="91" t="n">
        <f aca="false">SUM(G366:G367)</f>
        <v>1160892</v>
      </c>
      <c r="H365" s="91" t="n">
        <f aca="false">SUM(H366:H367)</f>
        <v>0</v>
      </c>
      <c r="I365" s="91" t="n">
        <f aca="false">SUM(I366:I367)</f>
        <v>1160892</v>
      </c>
      <c r="J365" s="91" t="n">
        <f aca="false">SUM(J366:J367)</f>
        <v>0</v>
      </c>
      <c r="K365" s="24" t="n">
        <f aca="false">G365/E365</f>
        <v>0.8016556661819</v>
      </c>
      <c r="L365" s="174"/>
    </row>
    <row r="366" customFormat="false" ht="24.75" hidden="false" customHeight="false" outlineLevel="0" collapsed="false">
      <c r="A366" s="39"/>
      <c r="B366" s="31"/>
      <c r="C366" s="49" t="s">
        <v>274</v>
      </c>
      <c r="D366" s="50" t="n">
        <v>2650</v>
      </c>
      <c r="E366" s="51" t="n">
        <v>1355432</v>
      </c>
      <c r="F366" s="133" t="n">
        <v>1160892</v>
      </c>
      <c r="G366" s="133" t="n">
        <f aca="false">SUM(H366:J366)</f>
        <v>1120892</v>
      </c>
      <c r="H366" s="133"/>
      <c r="I366" s="52" t="n">
        <v>1120892</v>
      </c>
      <c r="J366" s="133"/>
      <c r="K366" s="24" t="n">
        <f aca="false">G366/E366</f>
        <v>0.826962916619941</v>
      </c>
      <c r="L366" s="177"/>
    </row>
    <row r="367" customFormat="false" ht="51" hidden="false" customHeight="true" outlineLevel="0" collapsed="false">
      <c r="A367" s="25"/>
      <c r="B367" s="31"/>
      <c r="C367" s="75" t="s">
        <v>270</v>
      </c>
      <c r="D367" s="76" t="n">
        <v>6210</v>
      </c>
      <c r="E367" s="71" t="n">
        <v>92686</v>
      </c>
      <c r="F367" s="142" t="n">
        <v>40000</v>
      </c>
      <c r="G367" s="133" t="n">
        <f aca="false">SUM(H367:J367)</f>
        <v>40000</v>
      </c>
      <c r="H367" s="142"/>
      <c r="I367" s="77" t="n">
        <v>40000</v>
      </c>
      <c r="J367" s="142"/>
      <c r="K367" s="24" t="n">
        <f aca="false">G367/E367</f>
        <v>0.431564637593596</v>
      </c>
      <c r="L367" s="177"/>
    </row>
    <row r="368" customFormat="false" ht="24.75" hidden="false" customHeight="true" outlineLevel="0" collapsed="false">
      <c r="A368" s="25"/>
      <c r="B368" s="40" t="s">
        <v>275</v>
      </c>
      <c r="C368" s="143" t="s">
        <v>276</v>
      </c>
      <c r="D368" s="28"/>
      <c r="E368" s="29" t="n">
        <f aca="false">SUM(E369:E378)</f>
        <v>305241</v>
      </c>
      <c r="F368" s="29" t="n">
        <f aca="false">SUM(F369:F378)</f>
        <v>324576</v>
      </c>
      <c r="G368" s="29" t="n">
        <f aca="false">SUM(G369:G378)</f>
        <v>324576</v>
      </c>
      <c r="H368" s="29" t="n">
        <f aca="false">SUM(H369:H378)</f>
        <v>324576</v>
      </c>
      <c r="I368" s="29" t="n">
        <f aca="false">SUM(I369:I378)</f>
        <v>0</v>
      </c>
      <c r="J368" s="29" t="n">
        <f aca="false">SUM(J369:J378)</f>
        <v>0</v>
      </c>
      <c r="K368" s="24" t="n">
        <f aca="false">G368/E368</f>
        <v>1.06334339095993</v>
      </c>
      <c r="L368" s="177"/>
    </row>
    <row r="369" customFormat="false" ht="15.75" hidden="false" customHeight="true" outlineLevel="0" collapsed="false">
      <c r="A369" s="25"/>
      <c r="B369" s="31"/>
      <c r="C369" s="140" t="s">
        <v>114</v>
      </c>
      <c r="D369" s="50" t="n">
        <v>4010</v>
      </c>
      <c r="E369" s="51" t="n">
        <v>106060</v>
      </c>
      <c r="F369" s="133"/>
      <c r="G369" s="133" t="n">
        <f aca="false">SUM(H369:J369)</f>
        <v>0</v>
      </c>
      <c r="H369" s="133"/>
      <c r="I369" s="52"/>
      <c r="J369" s="133"/>
      <c r="K369" s="24" t="n">
        <f aca="false">G369/E369</f>
        <v>0</v>
      </c>
      <c r="L369" s="177"/>
    </row>
    <row r="370" customFormat="false" ht="15.75" hidden="false" customHeight="true" outlineLevel="0" collapsed="false">
      <c r="A370" s="25"/>
      <c r="B370" s="31"/>
      <c r="C370" s="192" t="s">
        <v>107</v>
      </c>
      <c r="D370" s="56" t="n">
        <v>4110</v>
      </c>
      <c r="E370" s="57" t="n">
        <v>19096</v>
      </c>
      <c r="F370" s="81"/>
      <c r="G370" s="133" t="n">
        <f aca="false">SUM(H370:J370)</f>
        <v>0</v>
      </c>
      <c r="H370" s="81"/>
      <c r="I370" s="58"/>
      <c r="J370" s="81"/>
      <c r="K370" s="24" t="n">
        <f aca="false">G370/E370</f>
        <v>0</v>
      </c>
      <c r="L370" s="177"/>
    </row>
    <row r="371" customFormat="false" ht="15.75" hidden="false" customHeight="true" outlineLevel="0" collapsed="false">
      <c r="A371" s="25"/>
      <c r="B371" s="31"/>
      <c r="C371" s="126" t="s">
        <v>108</v>
      </c>
      <c r="D371" s="56" t="n">
        <v>4120</v>
      </c>
      <c r="E371" s="57" t="n">
        <v>2606</v>
      </c>
      <c r="F371" s="81"/>
      <c r="G371" s="133" t="n">
        <f aca="false">SUM(H371:J371)</f>
        <v>0</v>
      </c>
      <c r="H371" s="81"/>
      <c r="I371" s="58"/>
      <c r="J371" s="81"/>
      <c r="K371" s="24" t="n">
        <f aca="false">G371/E371</f>
        <v>0</v>
      </c>
      <c r="L371" s="177"/>
    </row>
    <row r="372" customFormat="false" ht="15.75" hidden="false" customHeight="true" outlineLevel="0" collapsed="false">
      <c r="A372" s="25"/>
      <c r="B372" s="31"/>
      <c r="C372" s="53" t="s">
        <v>92</v>
      </c>
      <c r="D372" s="56" t="n">
        <v>4210</v>
      </c>
      <c r="E372" s="57" t="n">
        <v>7795</v>
      </c>
      <c r="F372" s="81"/>
      <c r="G372" s="133" t="n">
        <f aca="false">SUM(H372:J372)</f>
        <v>0</v>
      </c>
      <c r="H372" s="81"/>
      <c r="I372" s="58"/>
      <c r="J372" s="81"/>
      <c r="K372" s="24" t="n">
        <f aca="false">G372/E372</f>
        <v>0</v>
      </c>
      <c r="L372" s="177"/>
    </row>
    <row r="373" customFormat="false" ht="15.75" hidden="false" customHeight="true" outlineLevel="0" collapsed="false">
      <c r="A373" s="25"/>
      <c r="B373" s="31"/>
      <c r="C373" s="53" t="s">
        <v>277</v>
      </c>
      <c r="D373" s="56" t="n">
        <v>4040</v>
      </c>
      <c r="E373" s="57" t="n">
        <v>4437</v>
      </c>
      <c r="F373" s="81"/>
      <c r="G373" s="133" t="n">
        <f aca="false">SUM(H373:J373)</f>
        <v>0</v>
      </c>
      <c r="H373" s="81"/>
      <c r="I373" s="58"/>
      <c r="J373" s="81"/>
      <c r="K373" s="24" t="n">
        <f aca="false">G373/E373</f>
        <v>0</v>
      </c>
      <c r="L373" s="177"/>
    </row>
    <row r="374" customFormat="false" ht="14.25" hidden="false" customHeight="true" outlineLevel="0" collapsed="false">
      <c r="A374" s="25"/>
      <c r="B374" s="31"/>
      <c r="C374" s="53" t="s">
        <v>278</v>
      </c>
      <c r="D374" s="56" t="n">
        <v>4300</v>
      </c>
      <c r="E374" s="57" t="n">
        <v>150894</v>
      </c>
      <c r="F374" s="81" t="n">
        <v>179429</v>
      </c>
      <c r="G374" s="133" t="n">
        <f aca="false">SUM(H374:J374)</f>
        <v>179429</v>
      </c>
      <c r="H374" s="81" t="n">
        <v>179429</v>
      </c>
      <c r="I374" s="58"/>
      <c r="J374" s="81"/>
      <c r="K374" s="24" t="n">
        <f aca="false">G374/E374</f>
        <v>1.18910626002359</v>
      </c>
      <c r="L374" s="177"/>
    </row>
    <row r="375" customFormat="false" ht="14.25" hidden="false" customHeight="true" outlineLevel="0" collapsed="false">
      <c r="A375" s="25"/>
      <c r="B375" s="31"/>
      <c r="C375" s="53" t="s">
        <v>279</v>
      </c>
      <c r="D375" s="56" t="n">
        <v>4300</v>
      </c>
      <c r="E375" s="57"/>
      <c r="F375" s="81" t="n">
        <v>145147</v>
      </c>
      <c r="G375" s="133" t="n">
        <f aca="false">SUM(H375:J375)</f>
        <v>145147</v>
      </c>
      <c r="H375" s="81" t="n">
        <v>145147</v>
      </c>
      <c r="I375" s="58"/>
      <c r="J375" s="81"/>
      <c r="K375" s="24"/>
      <c r="L375" s="177"/>
    </row>
    <row r="376" customFormat="false" ht="17.25" hidden="false" customHeight="true" outlineLevel="0" collapsed="false">
      <c r="A376" s="25"/>
      <c r="B376" s="31"/>
      <c r="C376" s="53" t="s">
        <v>117</v>
      </c>
      <c r="D376" s="56" t="n">
        <v>4410</v>
      </c>
      <c r="E376" s="57" t="n">
        <v>5492</v>
      </c>
      <c r="F376" s="81"/>
      <c r="G376" s="133" t="n">
        <f aca="false">SUM(H376:J376)</f>
        <v>0</v>
      </c>
      <c r="H376" s="81"/>
      <c r="I376" s="58"/>
      <c r="J376" s="81"/>
      <c r="K376" s="24" t="n">
        <f aca="false">G376/E376</f>
        <v>0</v>
      </c>
      <c r="L376" s="177"/>
    </row>
    <row r="377" customFormat="false" ht="17.25" hidden="false" customHeight="true" outlineLevel="0" collapsed="false">
      <c r="A377" s="25"/>
      <c r="B377" s="31"/>
      <c r="C377" s="53" t="s">
        <v>280</v>
      </c>
      <c r="D377" s="56" t="n">
        <v>4170</v>
      </c>
      <c r="E377" s="57" t="n">
        <v>1661</v>
      </c>
      <c r="F377" s="81"/>
      <c r="G377" s="133" t="n">
        <f aca="false">SUM(H377:J377)</f>
        <v>0</v>
      </c>
      <c r="H377" s="81"/>
      <c r="I377" s="58"/>
      <c r="J377" s="81"/>
      <c r="K377" s="24" t="n">
        <f aca="false">G377/E377</f>
        <v>0</v>
      </c>
      <c r="L377" s="177"/>
    </row>
    <row r="378" customFormat="false" ht="17.25" hidden="false" customHeight="true" outlineLevel="0" collapsed="false">
      <c r="A378" s="25"/>
      <c r="B378" s="31"/>
      <c r="C378" s="75" t="s">
        <v>281</v>
      </c>
      <c r="D378" s="76" t="n">
        <v>6060</v>
      </c>
      <c r="E378" s="71" t="n">
        <v>7200</v>
      </c>
      <c r="F378" s="142"/>
      <c r="G378" s="133" t="n">
        <f aca="false">SUM(H378:J378)</f>
        <v>0</v>
      </c>
      <c r="H378" s="142"/>
      <c r="I378" s="77"/>
      <c r="J378" s="142"/>
      <c r="K378" s="24" t="n">
        <f aca="false">G378/E378</f>
        <v>0</v>
      </c>
      <c r="L378" s="177"/>
    </row>
    <row r="379" customFormat="false" ht="24.75" hidden="false" customHeight="true" outlineLevel="0" collapsed="false">
      <c r="A379" s="25"/>
      <c r="B379" s="40" t="n">
        <v>80195</v>
      </c>
      <c r="C379" s="143" t="s">
        <v>98</v>
      </c>
      <c r="D379" s="42"/>
      <c r="E379" s="91" t="n">
        <f aca="false">SUM(E380:E393)-E387</f>
        <v>673859</v>
      </c>
      <c r="F379" s="91" t="n">
        <f aca="false">SUM(F380:F393)-F387</f>
        <v>529239</v>
      </c>
      <c r="G379" s="91" t="n">
        <f aca="false">SUM(G380:G393)-G387</f>
        <v>529239</v>
      </c>
      <c r="H379" s="91" t="n">
        <f aca="false">SUM(H380:H393)-H387</f>
        <v>8554</v>
      </c>
      <c r="I379" s="91" t="n">
        <f aca="false">SUM(I380:I393)-I387</f>
        <v>520685</v>
      </c>
      <c r="J379" s="91" t="n">
        <f aca="false">SUM(J380:J393)-J387</f>
        <v>0</v>
      </c>
      <c r="K379" s="24" t="n">
        <f aca="false">G379/E379</f>
        <v>0.785385369936441</v>
      </c>
      <c r="L379" s="174"/>
    </row>
    <row r="380" customFormat="false" ht="15" hidden="false" customHeight="true" outlineLevel="0" collapsed="false">
      <c r="A380" s="39"/>
      <c r="B380" s="31" t="s">
        <v>282</v>
      </c>
      <c r="C380" s="49" t="s">
        <v>144</v>
      </c>
      <c r="D380" s="50" t="n">
        <v>4170</v>
      </c>
      <c r="E380" s="51" t="n">
        <v>222</v>
      </c>
      <c r="F380" s="133"/>
      <c r="G380" s="149" t="n">
        <f aca="false">SUM(H380:J380)</f>
        <v>0</v>
      </c>
      <c r="H380" s="133"/>
      <c r="I380" s="52"/>
      <c r="J380" s="133"/>
      <c r="K380" s="24" t="n">
        <f aca="false">G380/E380</f>
        <v>0</v>
      </c>
      <c r="L380" s="177"/>
    </row>
    <row r="381" customFormat="false" ht="15" hidden="false" customHeight="true" outlineLevel="0" collapsed="false">
      <c r="A381" s="39"/>
      <c r="B381" s="31"/>
      <c r="C381" s="126" t="s">
        <v>111</v>
      </c>
      <c r="D381" s="56" t="n">
        <v>4300</v>
      </c>
      <c r="E381" s="57" t="n">
        <v>10331</v>
      </c>
      <c r="F381" s="81" t="n">
        <v>5000</v>
      </c>
      <c r="G381" s="133" t="n">
        <f aca="false">SUM(H381:J381)</f>
        <v>5000</v>
      </c>
      <c r="H381" s="81" t="n">
        <v>5000</v>
      </c>
      <c r="I381" s="58"/>
      <c r="J381" s="81"/>
      <c r="K381" s="24" t="n">
        <f aca="false">G381/E381</f>
        <v>0.483980253605653</v>
      </c>
      <c r="L381" s="177"/>
    </row>
    <row r="382" customFormat="false" ht="18" hidden="false" customHeight="true" outlineLevel="0" collapsed="false">
      <c r="A382" s="25"/>
      <c r="B382" s="31"/>
      <c r="C382" s="126" t="s">
        <v>283</v>
      </c>
      <c r="D382" s="56" t="n">
        <v>4440</v>
      </c>
      <c r="E382" s="57" t="n">
        <v>314826</v>
      </c>
      <c r="F382" s="81" t="n">
        <v>327015</v>
      </c>
      <c r="G382" s="133" t="n">
        <f aca="false">SUM(H382:J382)</f>
        <v>327015</v>
      </c>
      <c r="H382" s="81"/>
      <c r="I382" s="81" t="n">
        <v>327015</v>
      </c>
      <c r="J382" s="81"/>
      <c r="K382" s="24" t="n">
        <f aca="false">G382/E382</f>
        <v>1.03871662442111</v>
      </c>
      <c r="L382" s="177"/>
    </row>
    <row r="383" customFormat="false" ht="18" hidden="false" customHeight="true" outlineLevel="0" collapsed="false">
      <c r="A383" s="25"/>
      <c r="B383" s="31"/>
      <c r="C383" s="126" t="s">
        <v>284</v>
      </c>
      <c r="D383" s="56" t="n">
        <v>4440</v>
      </c>
      <c r="E383" s="57" t="n">
        <v>182151</v>
      </c>
      <c r="F383" s="81" t="n">
        <v>193670</v>
      </c>
      <c r="G383" s="133" t="n">
        <f aca="false">SUM(H383:J383)</f>
        <v>193670</v>
      </c>
      <c r="H383" s="81"/>
      <c r="I383" s="58" t="n">
        <v>193670</v>
      </c>
      <c r="J383" s="81"/>
      <c r="K383" s="24" t="n">
        <f aca="false">G383/E383</f>
        <v>1.06323874148371</v>
      </c>
      <c r="L383" s="177"/>
    </row>
    <row r="384" customFormat="false" ht="18" hidden="false" customHeight="true" outlineLevel="0" collapsed="false">
      <c r="A384" s="25"/>
      <c r="B384" s="31" t="s">
        <v>285</v>
      </c>
      <c r="C384" s="75" t="s">
        <v>144</v>
      </c>
      <c r="D384" s="76" t="n">
        <v>4170</v>
      </c>
      <c r="E384" s="71" t="n">
        <v>148</v>
      </c>
      <c r="F384" s="142"/>
      <c r="G384" s="142" t="n">
        <f aca="false">SUM(H384:J384)</f>
        <v>0</v>
      </c>
      <c r="H384" s="142"/>
      <c r="I384" s="77"/>
      <c r="J384" s="142"/>
      <c r="K384" s="24" t="n">
        <f aca="false">G384/E384</f>
        <v>0</v>
      </c>
      <c r="L384" s="177"/>
    </row>
    <row r="385" customFormat="false" ht="18" hidden="false" customHeight="true" outlineLevel="0" collapsed="false">
      <c r="A385" s="25"/>
      <c r="B385" s="31"/>
      <c r="C385" s="53" t="s">
        <v>286</v>
      </c>
      <c r="D385" s="56" t="n">
        <v>4210</v>
      </c>
      <c r="E385" s="57" t="n">
        <v>78</v>
      </c>
      <c r="F385" s="81"/>
      <c r="G385" s="81"/>
      <c r="H385" s="81"/>
      <c r="I385" s="58"/>
      <c r="J385" s="81"/>
      <c r="K385" s="24" t="n">
        <f aca="false">G385/E385</f>
        <v>0</v>
      </c>
      <c r="L385" s="177"/>
    </row>
    <row r="386" customFormat="false" ht="18" hidden="false" customHeight="true" outlineLevel="0" collapsed="false">
      <c r="A386" s="25"/>
      <c r="B386" s="31"/>
      <c r="C386" s="53" t="s">
        <v>287</v>
      </c>
      <c r="D386" s="76" t="n">
        <v>4210</v>
      </c>
      <c r="E386" s="57" t="n">
        <v>52</v>
      </c>
      <c r="F386" s="107"/>
      <c r="G386" s="107"/>
      <c r="H386" s="107"/>
      <c r="I386" s="44"/>
      <c r="J386" s="107"/>
      <c r="K386" s="24" t="n">
        <f aca="false">G386/E386</f>
        <v>0</v>
      </c>
      <c r="L386" s="177"/>
    </row>
    <row r="387" customFormat="false" ht="18" hidden="false" customHeight="true" outlineLevel="0" collapsed="false">
      <c r="A387" s="25"/>
      <c r="B387" s="193"/>
      <c r="C387" s="49" t="s">
        <v>288</v>
      </c>
      <c r="D387" s="194"/>
      <c r="E387" s="55" t="n">
        <f aca="false">SUM(E388:E392)</f>
        <v>14215</v>
      </c>
      <c r="F387" s="55" t="n">
        <f aca="false">SUM(F388:F392)</f>
        <v>3554</v>
      </c>
      <c r="G387" s="55" t="n">
        <f aca="false">SUM(G388:G392)</f>
        <v>3554</v>
      </c>
      <c r="H387" s="55" t="n">
        <f aca="false">SUM(H388:H392)</f>
        <v>3554</v>
      </c>
      <c r="I387" s="55" t="n">
        <f aca="false">SUM(I388:I392)</f>
        <v>0</v>
      </c>
      <c r="J387" s="55" t="n">
        <f aca="false">SUM(J388:J392)</f>
        <v>0</v>
      </c>
      <c r="K387" s="24"/>
      <c r="L387" s="177"/>
    </row>
    <row r="388" customFormat="false" ht="18" hidden="false" customHeight="true" outlineLevel="0" collapsed="false">
      <c r="A388" s="25"/>
      <c r="B388" s="193"/>
      <c r="C388" s="53" t="s">
        <v>92</v>
      </c>
      <c r="D388" s="195" t="n">
        <v>4215</v>
      </c>
      <c r="E388" s="57" t="n">
        <v>1117</v>
      </c>
      <c r="F388" s="81" t="n">
        <v>1554</v>
      </c>
      <c r="G388" s="81" t="n">
        <f aca="false">SUM(H388:J388)</f>
        <v>1554</v>
      </c>
      <c r="H388" s="81" t="n">
        <v>1554</v>
      </c>
      <c r="I388" s="58"/>
      <c r="J388" s="81"/>
      <c r="K388" s="24"/>
      <c r="L388" s="177"/>
    </row>
    <row r="389" customFormat="false" ht="18" hidden="false" customHeight="true" outlineLevel="0" collapsed="false">
      <c r="A389" s="25"/>
      <c r="B389" s="193"/>
      <c r="C389" s="53" t="s">
        <v>289</v>
      </c>
      <c r="D389" s="195" t="n">
        <v>4245</v>
      </c>
      <c r="E389" s="57" t="n">
        <v>2000</v>
      </c>
      <c r="F389" s="81" t="n">
        <v>2000</v>
      </c>
      <c r="G389" s="81" t="n">
        <f aca="false">SUM(H389:J389)</f>
        <v>2000</v>
      </c>
      <c r="H389" s="81" t="n">
        <v>2000</v>
      </c>
      <c r="I389" s="58"/>
      <c r="J389" s="81"/>
      <c r="K389" s="24"/>
      <c r="L389" s="177"/>
    </row>
    <row r="390" customFormat="false" ht="18" hidden="false" customHeight="true" outlineLevel="0" collapsed="false">
      <c r="A390" s="25"/>
      <c r="B390" s="193"/>
      <c r="C390" s="53" t="s">
        <v>117</v>
      </c>
      <c r="D390" s="195" t="n">
        <v>4415</v>
      </c>
      <c r="E390" s="57" t="n">
        <v>800</v>
      </c>
      <c r="F390" s="81"/>
      <c r="G390" s="81" t="n">
        <f aca="false">SUM(H390:J390)</f>
        <v>0</v>
      </c>
      <c r="H390" s="81"/>
      <c r="I390" s="58"/>
      <c r="J390" s="81"/>
      <c r="K390" s="24"/>
      <c r="L390" s="177"/>
    </row>
    <row r="391" customFormat="false" ht="18" hidden="false" customHeight="true" outlineLevel="0" collapsed="false">
      <c r="A391" s="25"/>
      <c r="B391" s="193"/>
      <c r="C391" s="53" t="s">
        <v>155</v>
      </c>
      <c r="D391" s="195" t="n">
        <v>4425</v>
      </c>
      <c r="E391" s="57" t="n">
        <v>600</v>
      </c>
      <c r="F391" s="81"/>
      <c r="G391" s="81" t="n">
        <f aca="false">SUM(H391:J391)</f>
        <v>0</v>
      </c>
      <c r="H391" s="81"/>
      <c r="I391" s="58"/>
      <c r="J391" s="81"/>
      <c r="K391" s="24"/>
      <c r="L391" s="177"/>
    </row>
    <row r="392" customFormat="false" ht="18" hidden="false" customHeight="true" outlineLevel="0" collapsed="false">
      <c r="A392" s="25"/>
      <c r="B392" s="193"/>
      <c r="C392" s="53" t="s">
        <v>23</v>
      </c>
      <c r="D392" s="195" t="n">
        <v>4305</v>
      </c>
      <c r="E392" s="57" t="n">
        <v>9698</v>
      </c>
      <c r="F392" s="81"/>
      <c r="G392" s="81" t="n">
        <f aca="false">SUM(H392:J392)</f>
        <v>0</v>
      </c>
      <c r="H392" s="81"/>
      <c r="I392" s="58"/>
      <c r="J392" s="81"/>
      <c r="K392" s="24"/>
      <c r="L392" s="177"/>
    </row>
    <row r="393" customFormat="false" ht="30" hidden="false" customHeight="true" outlineLevel="0" collapsed="false">
      <c r="A393" s="25"/>
      <c r="B393" s="193"/>
      <c r="C393" s="53" t="s">
        <v>202</v>
      </c>
      <c r="D393" s="50" t="n">
        <v>8070</v>
      </c>
      <c r="E393" s="34" t="n">
        <v>151836</v>
      </c>
      <c r="F393" s="107"/>
      <c r="G393" s="107"/>
      <c r="H393" s="107"/>
      <c r="I393" s="44"/>
      <c r="J393" s="107"/>
      <c r="K393" s="24"/>
      <c r="L393" s="177"/>
    </row>
    <row r="394" customFormat="false" ht="18" hidden="false" customHeight="true" outlineLevel="0" collapsed="false">
      <c r="A394" s="144" t="n">
        <v>803</v>
      </c>
      <c r="B394" s="145"/>
      <c r="C394" s="196" t="s">
        <v>290</v>
      </c>
      <c r="D394" s="147"/>
      <c r="E394" s="197" t="n">
        <f aca="false">SUM(E395)</f>
        <v>79742</v>
      </c>
      <c r="F394" s="197" t="n">
        <f aca="false">SUM(F395)</f>
        <v>1049679</v>
      </c>
      <c r="G394" s="197" t="n">
        <f aca="false">SUM(G395)</f>
        <v>49679</v>
      </c>
      <c r="H394" s="197" t="n">
        <f aca="false">SUM(H395)</f>
        <v>49679</v>
      </c>
      <c r="I394" s="197" t="n">
        <f aca="false">SUM(I395)</f>
        <v>0</v>
      </c>
      <c r="J394" s="197" t="n">
        <f aca="false">SUM(J395)</f>
        <v>0</v>
      </c>
      <c r="K394" s="24" t="n">
        <f aca="false">G394/E394</f>
        <v>0.622996664242181</v>
      </c>
      <c r="L394" s="177"/>
    </row>
    <row r="395" customFormat="false" ht="18" hidden="false" customHeight="true" outlineLevel="0" collapsed="false">
      <c r="A395" s="25"/>
      <c r="B395" s="198" t="s">
        <v>291</v>
      </c>
      <c r="C395" s="199" t="s">
        <v>292</v>
      </c>
      <c r="D395" s="200"/>
      <c r="E395" s="48" t="n">
        <f aca="false">SUM(E396:E399)</f>
        <v>79742</v>
      </c>
      <c r="F395" s="48" t="n">
        <f aca="false">SUM(F396:F399)</f>
        <v>1049679</v>
      </c>
      <c r="G395" s="48" t="n">
        <f aca="false">SUM(G396:G399)</f>
        <v>49679</v>
      </c>
      <c r="H395" s="48" t="n">
        <f aca="false">SUM(H396:H399)</f>
        <v>49679</v>
      </c>
      <c r="I395" s="48" t="n">
        <f aca="false">SUM(I396:I399)</f>
        <v>0</v>
      </c>
      <c r="J395" s="48" t="n">
        <f aca="false">SUM(J396:J399)</f>
        <v>0</v>
      </c>
      <c r="K395" s="24" t="n">
        <f aca="false">G395/E395</f>
        <v>0.622996664242181</v>
      </c>
      <c r="L395" s="177"/>
    </row>
    <row r="396" customFormat="false" ht="18" hidden="false" customHeight="true" outlineLevel="0" collapsed="false">
      <c r="A396" s="25"/>
      <c r="B396" s="31"/>
      <c r="C396" s="49" t="s">
        <v>293</v>
      </c>
      <c r="D396" s="50" t="n">
        <v>3218</v>
      </c>
      <c r="E396" s="51" t="n">
        <v>59801</v>
      </c>
      <c r="F396" s="133" t="n">
        <v>37259</v>
      </c>
      <c r="G396" s="133" t="n">
        <f aca="false">SUM(H396:J396)</f>
        <v>37259</v>
      </c>
      <c r="H396" s="133" t="n">
        <v>37259</v>
      </c>
      <c r="I396" s="52"/>
      <c r="J396" s="133"/>
      <c r="K396" s="24" t="n">
        <f aca="false">G396/E396</f>
        <v>0.623049781776225</v>
      </c>
      <c r="L396" s="201"/>
    </row>
    <row r="397" customFormat="false" ht="18" hidden="false" customHeight="true" outlineLevel="0" collapsed="false">
      <c r="A397" s="25"/>
      <c r="B397" s="31"/>
      <c r="C397" s="53" t="s">
        <v>294</v>
      </c>
      <c r="D397" s="56" t="n">
        <v>3219</v>
      </c>
      <c r="E397" s="57" t="n">
        <v>19845</v>
      </c>
      <c r="F397" s="81" t="n">
        <v>12420</v>
      </c>
      <c r="G397" s="133" t="n">
        <f aca="false">SUM(H397:J397)</f>
        <v>12420</v>
      </c>
      <c r="H397" s="81" t="n">
        <v>12420</v>
      </c>
      <c r="I397" s="58"/>
      <c r="J397" s="81"/>
      <c r="K397" s="24" t="n">
        <f aca="false">G397/E397</f>
        <v>0.625850340136055</v>
      </c>
      <c r="L397" s="177"/>
    </row>
    <row r="398" customFormat="false" ht="18" hidden="false" customHeight="true" outlineLevel="0" collapsed="false">
      <c r="A398" s="25"/>
      <c r="B398" s="31"/>
      <c r="C398" s="53" t="s">
        <v>92</v>
      </c>
      <c r="D398" s="56" t="n">
        <v>4219</v>
      </c>
      <c r="E398" s="57" t="n">
        <v>96</v>
      </c>
      <c r="F398" s="81"/>
      <c r="G398" s="81" t="n">
        <f aca="false">SUM(H398:J398)</f>
        <v>0</v>
      </c>
      <c r="H398" s="81"/>
      <c r="I398" s="58"/>
      <c r="J398" s="81"/>
      <c r="K398" s="24" t="n">
        <f aca="false">G398/E398</f>
        <v>0</v>
      </c>
      <c r="L398" s="177"/>
    </row>
    <row r="399" customFormat="false" ht="18" hidden="false" customHeight="true" outlineLevel="0" collapsed="false">
      <c r="A399" s="25"/>
      <c r="B399" s="31"/>
      <c r="C399" s="38" t="s">
        <v>295</v>
      </c>
      <c r="D399" s="43"/>
      <c r="E399" s="34"/>
      <c r="F399" s="107" t="n">
        <v>1000000</v>
      </c>
      <c r="G399" s="107"/>
      <c r="H399" s="107"/>
      <c r="I399" s="44"/>
      <c r="J399" s="107"/>
      <c r="K399" s="24"/>
      <c r="L399" s="177"/>
    </row>
    <row r="400" customFormat="false" ht="21.75" hidden="false" customHeight="true" outlineLevel="0" collapsed="false">
      <c r="A400" s="144" t="n">
        <v>851</v>
      </c>
      <c r="B400" s="19"/>
      <c r="C400" s="150" t="s">
        <v>296</v>
      </c>
      <c r="D400" s="20"/>
      <c r="E400" s="108" t="n">
        <f aca="false">SUM(E401+E407+E412)</f>
        <v>1251772</v>
      </c>
      <c r="F400" s="108" t="n">
        <f aca="false">SUM(F401+F407+F412)</f>
        <v>862226</v>
      </c>
      <c r="G400" s="108" t="n">
        <f aca="false">SUM(G401+G407+G412)</f>
        <v>719936</v>
      </c>
      <c r="H400" s="108" t="n">
        <f aca="false">SUM(H401+H407+H412)</f>
        <v>308855</v>
      </c>
      <c r="I400" s="108" t="n">
        <f aca="false">SUM(I401+I407+I412)</f>
        <v>379081</v>
      </c>
      <c r="J400" s="108" t="n">
        <f aca="false">SUM(J401+J407+J412)</f>
        <v>32000</v>
      </c>
      <c r="K400" s="24" t="n">
        <f aca="false">G400/E400</f>
        <v>0.575133490763494</v>
      </c>
      <c r="L400" s="202"/>
    </row>
    <row r="401" customFormat="false" ht="21.75" hidden="false" customHeight="true" outlineLevel="0" collapsed="false">
      <c r="A401" s="203"/>
      <c r="B401" s="45" t="n">
        <v>85154</v>
      </c>
      <c r="C401" s="122" t="s">
        <v>297</v>
      </c>
      <c r="D401" s="47"/>
      <c r="E401" s="89" t="n">
        <f aca="false">SUM(E402:E406)</f>
        <v>1137732</v>
      </c>
      <c r="F401" s="89" t="n">
        <f aca="false">SUM(F402:F406)</f>
        <v>750000</v>
      </c>
      <c r="G401" s="89" t="n">
        <f aca="false">SUM(G402:G406)</f>
        <v>607710</v>
      </c>
      <c r="H401" s="89" t="n">
        <f aca="false">SUM(H402:H406)</f>
        <v>308855</v>
      </c>
      <c r="I401" s="89" t="n">
        <f aca="false">SUM(I402:I406)</f>
        <v>298855</v>
      </c>
      <c r="J401" s="89" t="n">
        <f aca="false">SUM(J402:J406)</f>
        <v>0</v>
      </c>
      <c r="K401" s="24" t="n">
        <f aca="false">G401/E401</f>
        <v>0.534141608041261</v>
      </c>
      <c r="L401" s="174"/>
    </row>
    <row r="402" customFormat="false" ht="36.75" hidden="false" customHeight="false" outlineLevel="0" collapsed="false">
      <c r="A402" s="39"/>
      <c r="B402" s="31"/>
      <c r="C402" s="204" t="s">
        <v>298</v>
      </c>
      <c r="D402" s="50" t="n">
        <v>2620</v>
      </c>
      <c r="E402" s="51" t="n">
        <v>50000</v>
      </c>
      <c r="F402" s="133" t="n">
        <v>50000</v>
      </c>
      <c r="G402" s="133" t="n">
        <f aca="false">SUM(H402:J402)</f>
        <v>50000</v>
      </c>
      <c r="H402" s="133"/>
      <c r="I402" s="52" t="n">
        <v>50000</v>
      </c>
      <c r="J402" s="133"/>
      <c r="K402" s="24" t="n">
        <f aca="false">G402/E402</f>
        <v>1</v>
      </c>
      <c r="L402" s="177"/>
    </row>
    <row r="403" customFormat="false" ht="24.75" hidden="false" customHeight="false" outlineLevel="0" collapsed="false">
      <c r="A403" s="205"/>
      <c r="B403" s="31"/>
      <c r="C403" s="53" t="s">
        <v>299</v>
      </c>
      <c r="D403" s="56" t="n">
        <v>2630</v>
      </c>
      <c r="E403" s="57" t="n">
        <v>482982</v>
      </c>
      <c r="F403" s="81" t="n">
        <v>320000</v>
      </c>
      <c r="G403" s="133" t="n">
        <f aca="false">SUM(H403:J403)</f>
        <v>248855</v>
      </c>
      <c r="H403" s="81"/>
      <c r="I403" s="58" t="n">
        <v>248855</v>
      </c>
      <c r="J403" s="81"/>
      <c r="K403" s="24" t="n">
        <f aca="false">G403/E403</f>
        <v>0.515246945020725</v>
      </c>
      <c r="L403" s="177"/>
    </row>
    <row r="404" customFormat="false" ht="13.5" hidden="false" customHeight="false" outlineLevel="0" collapsed="false">
      <c r="A404" s="25"/>
      <c r="B404" s="31"/>
      <c r="C404" s="126" t="s">
        <v>144</v>
      </c>
      <c r="D404" s="56" t="n">
        <v>4170</v>
      </c>
      <c r="E404" s="57" t="n">
        <v>50000</v>
      </c>
      <c r="F404" s="81" t="n">
        <v>50000</v>
      </c>
      <c r="G404" s="133" t="n">
        <f aca="false">SUM(H404:J404)</f>
        <v>50000</v>
      </c>
      <c r="H404" s="81" t="n">
        <v>50000</v>
      </c>
      <c r="I404" s="58"/>
      <c r="J404" s="81"/>
      <c r="K404" s="24" t="n">
        <f aca="false">G404/E404</f>
        <v>1</v>
      </c>
      <c r="L404" s="177"/>
    </row>
    <row r="405" customFormat="false" ht="13.5" hidden="false" customHeight="false" outlineLevel="0" collapsed="false">
      <c r="A405" s="25"/>
      <c r="B405" s="31"/>
      <c r="C405" s="126" t="s">
        <v>92</v>
      </c>
      <c r="D405" s="56" t="n">
        <v>4210</v>
      </c>
      <c r="E405" s="57" t="n">
        <v>10000</v>
      </c>
      <c r="F405" s="81" t="n">
        <v>10000</v>
      </c>
      <c r="G405" s="133" t="n">
        <f aca="false">SUM(H405:J405)</f>
        <v>10000</v>
      </c>
      <c r="H405" s="81" t="n">
        <v>10000</v>
      </c>
      <c r="I405" s="58"/>
      <c r="J405" s="81"/>
      <c r="K405" s="24" t="n">
        <f aca="false">G405/E405</f>
        <v>1</v>
      </c>
      <c r="L405" s="177"/>
    </row>
    <row r="406" customFormat="false" ht="24.75" hidden="false" customHeight="false" outlineLevel="0" collapsed="false">
      <c r="A406" s="25"/>
      <c r="B406" s="206"/>
      <c r="C406" s="207" t="s">
        <v>300</v>
      </c>
      <c r="D406" s="208" t="n">
        <v>4300</v>
      </c>
      <c r="E406" s="209" t="n">
        <v>544750</v>
      </c>
      <c r="F406" s="142" t="n">
        <v>320000</v>
      </c>
      <c r="G406" s="133" t="n">
        <f aca="false">SUM(H406:J406)</f>
        <v>248855</v>
      </c>
      <c r="H406" s="142" t="n">
        <v>248855</v>
      </c>
      <c r="I406" s="142"/>
      <c r="J406" s="210"/>
      <c r="K406" s="24" t="n">
        <f aca="false">G406/E406</f>
        <v>0.456824231298761</v>
      </c>
      <c r="L406" s="211"/>
    </row>
    <row r="407" customFormat="false" ht="36.75" hidden="false" customHeight="false" outlineLevel="0" collapsed="false">
      <c r="A407" s="25"/>
      <c r="B407" s="212" t="n">
        <v>85156</v>
      </c>
      <c r="C407" s="41" t="s">
        <v>301</v>
      </c>
      <c r="D407" s="213"/>
      <c r="E407" s="214" t="n">
        <f aca="false">SUM(E408:E411)-E408</f>
        <v>35000</v>
      </c>
      <c r="F407" s="214" t="n">
        <f aca="false">SUM(F408:F411)-F408</f>
        <v>32000</v>
      </c>
      <c r="G407" s="214" t="n">
        <f aca="false">SUM(G408:G411)-G408</f>
        <v>32000</v>
      </c>
      <c r="H407" s="214" t="n">
        <f aca="false">SUM(H408:H411)-H408</f>
        <v>0</v>
      </c>
      <c r="I407" s="214" t="n">
        <f aca="false">SUM(I408:I411)-I408</f>
        <v>0</v>
      </c>
      <c r="J407" s="214" t="n">
        <f aca="false">SUM(J408:J411)-J408</f>
        <v>32000</v>
      </c>
      <c r="K407" s="24" t="n">
        <f aca="false">G407/E407</f>
        <v>0.914285714285714</v>
      </c>
      <c r="L407" s="215"/>
    </row>
    <row r="408" customFormat="false" ht="13.5" hidden="false" customHeight="false" outlineLevel="0" collapsed="false">
      <c r="A408" s="216"/>
      <c r="B408" s="31"/>
      <c r="C408" s="140" t="s">
        <v>302</v>
      </c>
      <c r="D408" s="54" t="n">
        <v>4130</v>
      </c>
      <c r="E408" s="217" t="n">
        <f aca="false">SUM(E409:E411)</f>
        <v>35000</v>
      </c>
      <c r="F408" s="217" t="n">
        <f aca="false">SUM(F409:F411)</f>
        <v>32000</v>
      </c>
      <c r="G408" s="217" t="n">
        <f aca="false">SUM(G409:G411)</f>
        <v>32000</v>
      </c>
      <c r="H408" s="217" t="n">
        <f aca="false">SUM(H409:H411)</f>
        <v>0</v>
      </c>
      <c r="I408" s="217" t="n">
        <f aca="false">SUM(I409:I411)</f>
        <v>0</v>
      </c>
      <c r="J408" s="217" t="n">
        <f aca="false">SUM(J409:J411)</f>
        <v>32000</v>
      </c>
      <c r="K408" s="24" t="n">
        <f aca="false">G408/E408</f>
        <v>0.914285714285714</v>
      </c>
      <c r="L408" s="177"/>
    </row>
    <row r="409" customFormat="false" ht="13.5" hidden="false" customHeight="false" outlineLevel="0" collapsed="false">
      <c r="A409" s="25"/>
      <c r="B409" s="31" t="s">
        <v>282</v>
      </c>
      <c r="C409" s="126" t="s">
        <v>303</v>
      </c>
      <c r="D409" s="56"/>
      <c r="E409" s="57" t="n">
        <v>4000</v>
      </c>
      <c r="F409" s="81" t="n">
        <v>3000</v>
      </c>
      <c r="G409" s="81" t="n">
        <f aca="false">SUM(H409:J409)</f>
        <v>3000</v>
      </c>
      <c r="H409" s="81"/>
      <c r="I409" s="58"/>
      <c r="J409" s="81" t="n">
        <v>3000</v>
      </c>
      <c r="K409" s="24" t="n">
        <f aca="false">G409/E409</f>
        <v>0.75</v>
      </c>
      <c r="L409" s="177"/>
    </row>
    <row r="410" customFormat="false" ht="13.5" hidden="false" customHeight="false" outlineLevel="0" collapsed="false">
      <c r="A410" s="25"/>
      <c r="B410" s="31" t="s">
        <v>285</v>
      </c>
      <c r="C410" s="126" t="s">
        <v>304</v>
      </c>
      <c r="D410" s="56"/>
      <c r="E410" s="57" t="n">
        <v>30000</v>
      </c>
      <c r="F410" s="81" t="n">
        <v>27000</v>
      </c>
      <c r="G410" s="81" t="n">
        <f aca="false">SUM(H410:J410)</f>
        <v>27000</v>
      </c>
      <c r="H410" s="81"/>
      <c r="I410" s="58"/>
      <c r="J410" s="81" t="n">
        <v>27000</v>
      </c>
      <c r="K410" s="24" t="n">
        <f aca="false">G410/E410</f>
        <v>0.9</v>
      </c>
      <c r="L410" s="177"/>
    </row>
    <row r="411" customFormat="false" ht="13.5" hidden="false" customHeight="false" outlineLevel="0" collapsed="false">
      <c r="A411" s="25"/>
      <c r="B411" s="31" t="s">
        <v>285</v>
      </c>
      <c r="C411" s="141" t="s">
        <v>305</v>
      </c>
      <c r="D411" s="76"/>
      <c r="E411" s="71" t="n">
        <v>1000</v>
      </c>
      <c r="F411" s="142" t="n">
        <v>2000</v>
      </c>
      <c r="G411" s="81" t="n">
        <f aca="false">SUM(H411:J411)</f>
        <v>2000</v>
      </c>
      <c r="H411" s="142"/>
      <c r="I411" s="77"/>
      <c r="J411" s="142" t="n">
        <v>2000</v>
      </c>
      <c r="K411" s="24" t="n">
        <f aca="false">G411/E411</f>
        <v>2</v>
      </c>
      <c r="L411" s="177"/>
    </row>
    <row r="412" customFormat="false" ht="21" hidden="false" customHeight="true" outlineLevel="0" collapsed="false">
      <c r="A412" s="25"/>
      <c r="B412" s="40" t="n">
        <v>85195</v>
      </c>
      <c r="C412" s="143" t="s">
        <v>98</v>
      </c>
      <c r="D412" s="42"/>
      <c r="E412" s="91" t="n">
        <f aca="false">SUM(E413:E413)</f>
        <v>79040</v>
      </c>
      <c r="F412" s="91" t="n">
        <f aca="false">SUM(F413:F413)</f>
        <v>80226</v>
      </c>
      <c r="G412" s="91" t="n">
        <f aca="false">SUM(G413:G413)</f>
        <v>80226</v>
      </c>
      <c r="H412" s="91" t="n">
        <f aca="false">SUM(H413:H413)</f>
        <v>0</v>
      </c>
      <c r="I412" s="91" t="n">
        <f aca="false">SUM(I413:I413)</f>
        <v>80226</v>
      </c>
      <c r="J412" s="91" t="n">
        <f aca="false">SUM(J413:J413)</f>
        <v>0</v>
      </c>
      <c r="K412" s="24" t="n">
        <f aca="false">G412/E412</f>
        <v>1.01500506072874</v>
      </c>
      <c r="L412" s="174"/>
    </row>
    <row r="413" customFormat="false" ht="36.75" hidden="false" customHeight="false" outlineLevel="0" collapsed="false">
      <c r="A413" s="39"/>
      <c r="B413" s="31"/>
      <c r="C413" s="49" t="s">
        <v>78</v>
      </c>
      <c r="D413" s="50" t="n">
        <v>2820</v>
      </c>
      <c r="E413" s="51" t="n">
        <v>79040</v>
      </c>
      <c r="F413" s="133" t="n">
        <v>80226</v>
      </c>
      <c r="G413" s="133" t="n">
        <f aca="false">SUM(H413:J413)</f>
        <v>80226</v>
      </c>
      <c r="H413" s="133"/>
      <c r="I413" s="52" t="n">
        <v>80226</v>
      </c>
      <c r="J413" s="133"/>
      <c r="K413" s="24" t="n">
        <f aca="false">G413/E413</f>
        <v>1.01500506072874</v>
      </c>
      <c r="L413" s="177"/>
    </row>
    <row r="414" customFormat="false" ht="22.5" hidden="false" customHeight="true" outlineLevel="0" collapsed="false">
      <c r="A414" s="20" t="n">
        <v>852</v>
      </c>
      <c r="B414" s="19"/>
      <c r="C414" s="150" t="s">
        <v>306</v>
      </c>
      <c r="D414" s="20"/>
      <c r="E414" s="108" t="n">
        <f aca="false">SUM(E415+E434+E453+E470+E478+E491+E494+E498+E503+E520+E529+E542+E552+E554)</f>
        <v>27949349</v>
      </c>
      <c r="F414" s="108" t="n">
        <f aca="false">SUM(F415+F434+F453+F470+F478+F491+F494+F498+F503+F520+F529+F542+F552+F554)</f>
        <v>34809152</v>
      </c>
      <c r="G414" s="108" t="n">
        <f aca="false">SUM(G415+G434+G453+G470+G478+G491+G494+G498+G503+G520+G529+G542+G552+G554)</f>
        <v>32196423</v>
      </c>
      <c r="H414" s="108" t="n">
        <f aca="false">SUM(H415+H434+H453+H470+H478+H491+H494+H498+H503+H520+H529+H542+H552+H554)</f>
        <v>16291073</v>
      </c>
      <c r="I414" s="108" t="n">
        <f aca="false">SUM(I415+I434+I453+I470+I478+I491+I494+I498+I503+I520+I529+I542+I552+I554)</f>
        <v>311350</v>
      </c>
      <c r="J414" s="108" t="n">
        <f aca="false">SUM(J415+J434+J453+J470+J478+J491+J494+J498+J503+J520+J529+J542+J552+J554)</f>
        <v>15594000</v>
      </c>
      <c r="K414" s="24" t="n">
        <f aca="false">G414/E414</f>
        <v>1.15195609743898</v>
      </c>
      <c r="L414" s="202"/>
    </row>
    <row r="415" customFormat="false" ht="21.75" hidden="false" customHeight="true" outlineLevel="0" collapsed="false">
      <c r="A415" s="203"/>
      <c r="B415" s="40" t="s">
        <v>307</v>
      </c>
      <c r="C415" s="143" t="s">
        <v>308</v>
      </c>
      <c r="D415" s="42"/>
      <c r="E415" s="91" t="n">
        <f aca="false">SUM(E416:E432)</f>
        <v>1687189</v>
      </c>
      <c r="F415" s="91" t="n">
        <f aca="false">SUM(F416:F432)</f>
        <v>1720265</v>
      </c>
      <c r="G415" s="91" t="n">
        <f aca="false">SUM(G416:G432)</f>
        <v>1642833</v>
      </c>
      <c r="H415" s="91" t="n">
        <f aca="false">SUM(H416:H432)</f>
        <v>1531483</v>
      </c>
      <c r="I415" s="91" t="n">
        <f aca="false">SUM(I416:I432)</f>
        <v>111350</v>
      </c>
      <c r="J415" s="91" t="n">
        <f aca="false">SUM(J416:J432)</f>
        <v>0</v>
      </c>
      <c r="K415" s="24" t="n">
        <f aca="false">G415/E415</f>
        <v>0.97371011783505</v>
      </c>
      <c r="L415" s="174"/>
    </row>
    <row r="416" customFormat="false" ht="15" hidden="false" customHeight="true" outlineLevel="0" collapsed="false">
      <c r="A416" s="39"/>
      <c r="B416" s="31"/>
      <c r="C416" s="140" t="s">
        <v>129</v>
      </c>
      <c r="D416" s="50" t="n">
        <v>3020</v>
      </c>
      <c r="E416" s="51" t="n">
        <v>1460</v>
      </c>
      <c r="F416" s="133" t="n">
        <v>1500</v>
      </c>
      <c r="G416" s="133" t="n">
        <f aca="false">SUM(H416:J416)</f>
        <v>1500</v>
      </c>
      <c r="H416" s="133" t="n">
        <v>1500</v>
      </c>
      <c r="I416" s="133"/>
      <c r="J416" s="133"/>
      <c r="K416" s="24" t="n">
        <f aca="false">G416/E416</f>
        <v>1.02739726027397</v>
      </c>
      <c r="L416" s="177"/>
    </row>
    <row r="417" customFormat="false" ht="13.5" hidden="false" customHeight="false" outlineLevel="0" collapsed="false">
      <c r="A417" s="25"/>
      <c r="B417" s="160"/>
      <c r="C417" s="218" t="s">
        <v>309</v>
      </c>
      <c r="D417" s="161" t="n">
        <v>3110</v>
      </c>
      <c r="E417" s="162" t="n">
        <v>88400</v>
      </c>
      <c r="F417" s="81" t="n">
        <v>145663</v>
      </c>
      <c r="G417" s="133" t="n">
        <f aca="false">SUM(H417:J417)</f>
        <v>145663</v>
      </c>
      <c r="H417" s="81" t="n">
        <v>145663</v>
      </c>
      <c r="I417" s="81"/>
      <c r="J417" s="58"/>
      <c r="K417" s="24" t="n">
        <f aca="false">G417/E417</f>
        <v>1.64777149321267</v>
      </c>
      <c r="L417" s="219"/>
    </row>
    <row r="418" customFormat="false" ht="13.5" hidden="false" customHeight="true" outlineLevel="0" collapsed="false">
      <c r="A418" s="159"/>
      <c r="B418" s="31"/>
      <c r="C418" s="126" t="s">
        <v>114</v>
      </c>
      <c r="D418" s="56" t="n">
        <v>4010</v>
      </c>
      <c r="E418" s="57" t="n">
        <v>732000</v>
      </c>
      <c r="F418" s="81" t="n">
        <v>795940</v>
      </c>
      <c r="G418" s="133" t="n">
        <f aca="false">SUM(H418:J418)</f>
        <v>752740</v>
      </c>
      <c r="H418" s="81" t="n">
        <v>752740</v>
      </c>
      <c r="I418" s="81"/>
      <c r="J418" s="81"/>
      <c r="K418" s="24" t="n">
        <f aca="false">G418/E418</f>
        <v>1.02833333333333</v>
      </c>
      <c r="L418" s="177"/>
    </row>
    <row r="419" customFormat="false" ht="13.5" hidden="false" customHeight="true" outlineLevel="0" collapsed="false">
      <c r="A419" s="25"/>
      <c r="B419" s="31"/>
      <c r="C419" s="126" t="s">
        <v>116</v>
      </c>
      <c r="D419" s="56" t="n">
        <v>4040</v>
      </c>
      <c r="E419" s="57" t="n">
        <v>60500</v>
      </c>
      <c r="F419" s="81" t="n">
        <v>62200</v>
      </c>
      <c r="G419" s="133" t="n">
        <f aca="false">SUM(H419:J419)</f>
        <v>62200</v>
      </c>
      <c r="H419" s="81" t="n">
        <v>62200</v>
      </c>
      <c r="I419" s="81"/>
      <c r="J419" s="81"/>
      <c r="K419" s="24" t="n">
        <f aca="false">G419/E419</f>
        <v>1.02809917355372</v>
      </c>
      <c r="L419" s="177"/>
    </row>
    <row r="420" customFormat="false" ht="13.5" hidden="false" customHeight="true" outlineLevel="0" collapsed="false">
      <c r="A420" s="25"/>
      <c r="B420" s="31"/>
      <c r="C420" s="192" t="s">
        <v>107</v>
      </c>
      <c r="D420" s="56" t="n">
        <v>4110</v>
      </c>
      <c r="E420" s="57" t="n">
        <v>140510</v>
      </c>
      <c r="F420" s="81" t="n">
        <v>152148</v>
      </c>
      <c r="G420" s="133" t="n">
        <f aca="false">SUM(H420:J420)</f>
        <v>144480</v>
      </c>
      <c r="H420" s="81" t="n">
        <v>144480</v>
      </c>
      <c r="I420" s="81"/>
      <c r="J420" s="81"/>
      <c r="K420" s="24" t="n">
        <f aca="false">G420/E420</f>
        <v>1.02825421678172</v>
      </c>
      <c r="L420" s="177"/>
    </row>
    <row r="421" customFormat="false" ht="15.75" hidden="false" customHeight="true" outlineLevel="0" collapsed="false">
      <c r="A421" s="25"/>
      <c r="B421" s="31"/>
      <c r="C421" s="126" t="s">
        <v>108</v>
      </c>
      <c r="D421" s="56" t="n">
        <v>4120</v>
      </c>
      <c r="E421" s="57" t="n">
        <v>19420</v>
      </c>
      <c r="F421" s="81" t="n">
        <v>21024</v>
      </c>
      <c r="G421" s="133" t="n">
        <f aca="false">SUM(H421:J421)</f>
        <v>19960</v>
      </c>
      <c r="H421" s="81" t="n">
        <v>19960</v>
      </c>
      <c r="I421" s="81"/>
      <c r="J421" s="81"/>
      <c r="K421" s="24" t="n">
        <f aca="false">G421/E421</f>
        <v>1.02780638516993</v>
      </c>
      <c r="L421" s="177"/>
    </row>
    <row r="422" customFormat="false" ht="15.75" hidden="false" customHeight="true" outlineLevel="0" collapsed="false">
      <c r="A422" s="25"/>
      <c r="B422" s="31"/>
      <c r="C422" s="153" t="s">
        <v>92</v>
      </c>
      <c r="D422" s="56" t="n">
        <v>4210</v>
      </c>
      <c r="E422" s="57" t="n">
        <v>158600</v>
      </c>
      <c r="F422" s="81" t="n">
        <v>168664</v>
      </c>
      <c r="G422" s="133" t="n">
        <f aca="false">SUM(H422:J422)</f>
        <v>168664</v>
      </c>
      <c r="H422" s="81" t="n">
        <v>168664</v>
      </c>
      <c r="I422" s="81"/>
      <c r="J422" s="81"/>
      <c r="K422" s="24" t="n">
        <f aca="false">G422/E422</f>
        <v>1.0634552332913</v>
      </c>
      <c r="L422" s="177"/>
    </row>
    <row r="423" customFormat="false" ht="13.5" hidden="false" customHeight="true" outlineLevel="0" collapsed="false">
      <c r="A423" s="25"/>
      <c r="B423" s="31"/>
      <c r="C423" s="126" t="s">
        <v>181</v>
      </c>
      <c r="D423" s="56" t="n">
        <v>4220</v>
      </c>
      <c r="E423" s="57" t="n">
        <v>97200</v>
      </c>
      <c r="F423" s="81" t="n">
        <v>87200</v>
      </c>
      <c r="G423" s="133" t="n">
        <f aca="false">SUM(H423:J423)</f>
        <v>87200</v>
      </c>
      <c r="H423" s="81" t="n">
        <v>87200</v>
      </c>
      <c r="I423" s="81"/>
      <c r="J423" s="81"/>
      <c r="K423" s="24" t="n">
        <f aca="false">G423/E423</f>
        <v>0.897119341563786</v>
      </c>
      <c r="L423" s="177"/>
    </row>
    <row r="424" customFormat="false" ht="13.5" hidden="false" customHeight="true" outlineLevel="0" collapsed="false">
      <c r="A424" s="25"/>
      <c r="B424" s="31"/>
      <c r="C424" s="126" t="s">
        <v>310</v>
      </c>
      <c r="D424" s="56" t="n">
        <v>4240</v>
      </c>
      <c r="E424" s="57" t="n">
        <v>5500</v>
      </c>
      <c r="F424" s="81" t="n">
        <v>5600</v>
      </c>
      <c r="G424" s="133" t="n">
        <f aca="false">SUM(H424:J424)</f>
        <v>5600</v>
      </c>
      <c r="H424" s="81" t="n">
        <v>5600</v>
      </c>
      <c r="I424" s="81"/>
      <c r="J424" s="81"/>
      <c r="K424" s="24" t="n">
        <f aca="false">G424/E424</f>
        <v>1.01818181818182</v>
      </c>
      <c r="L424" s="177"/>
    </row>
    <row r="425" customFormat="false" ht="13.5" hidden="false" customHeight="true" outlineLevel="0" collapsed="false">
      <c r="A425" s="25"/>
      <c r="B425" s="31"/>
      <c r="C425" s="126" t="s">
        <v>142</v>
      </c>
      <c r="D425" s="56" t="n">
        <v>4260</v>
      </c>
      <c r="E425" s="57" t="n">
        <v>40000</v>
      </c>
      <c r="F425" s="81" t="n">
        <v>45000</v>
      </c>
      <c r="G425" s="133" t="n">
        <f aca="false">SUM(H425:J425)</f>
        <v>42000</v>
      </c>
      <c r="H425" s="81" t="n">
        <v>42000</v>
      </c>
      <c r="I425" s="81"/>
      <c r="J425" s="81"/>
      <c r="K425" s="24" t="n">
        <f aca="false">G425/E425</f>
        <v>1.05</v>
      </c>
      <c r="L425" s="177"/>
    </row>
    <row r="426" customFormat="false" ht="13.5" hidden="false" customHeight="true" outlineLevel="0" collapsed="false">
      <c r="A426" s="25"/>
      <c r="B426" s="31"/>
      <c r="C426" s="126" t="s">
        <v>125</v>
      </c>
      <c r="D426" s="56" t="n">
        <v>4270</v>
      </c>
      <c r="E426" s="57" t="n">
        <v>18000</v>
      </c>
      <c r="F426" s="81" t="n">
        <v>34500</v>
      </c>
      <c r="G426" s="133" t="n">
        <f aca="false">SUM(H426:J426)</f>
        <v>12000</v>
      </c>
      <c r="H426" s="81" t="n">
        <v>12000</v>
      </c>
      <c r="I426" s="81"/>
      <c r="J426" s="81"/>
      <c r="K426" s="24" t="n">
        <f aca="false">G426/E426</f>
        <v>0.666666666666667</v>
      </c>
      <c r="L426" s="177"/>
    </row>
    <row r="427" customFormat="false" ht="13.5" hidden="false" customHeight="true" outlineLevel="0" collapsed="false">
      <c r="A427" s="25"/>
      <c r="B427" s="31"/>
      <c r="C427" s="126" t="s">
        <v>111</v>
      </c>
      <c r="D427" s="56" t="n">
        <v>4300</v>
      </c>
      <c r="E427" s="57" t="n">
        <v>42000</v>
      </c>
      <c r="F427" s="81" t="n">
        <v>45000</v>
      </c>
      <c r="G427" s="133" t="n">
        <f aca="false">SUM(H427:J427)</f>
        <v>45000</v>
      </c>
      <c r="H427" s="81" t="n">
        <v>45000</v>
      </c>
      <c r="I427" s="81"/>
      <c r="J427" s="81"/>
      <c r="K427" s="24" t="n">
        <f aca="false">G427/E427</f>
        <v>1.07142857142857</v>
      </c>
      <c r="L427" s="177"/>
    </row>
    <row r="428" customFormat="false" ht="40.5" hidden="false" customHeight="true" outlineLevel="0" collapsed="false">
      <c r="A428" s="25"/>
      <c r="B428" s="31"/>
      <c r="C428" s="53" t="s">
        <v>137</v>
      </c>
      <c r="D428" s="56" t="n">
        <v>2320</v>
      </c>
      <c r="E428" s="57" t="n">
        <v>193030</v>
      </c>
      <c r="F428" s="81" t="n">
        <v>65500</v>
      </c>
      <c r="G428" s="133" t="n">
        <f aca="false">SUM(H428:J428)</f>
        <v>65500</v>
      </c>
      <c r="H428" s="81"/>
      <c r="I428" s="81" t="n">
        <v>65500</v>
      </c>
      <c r="J428" s="81"/>
      <c r="K428" s="24" t="n">
        <f aca="false">G428/E428</f>
        <v>0.339325493446615</v>
      </c>
      <c r="L428" s="177"/>
    </row>
    <row r="429" customFormat="false" ht="13.5" hidden="false" customHeight="true" outlineLevel="0" collapsed="false">
      <c r="A429" s="25"/>
      <c r="B429" s="31"/>
      <c r="C429" s="126" t="s">
        <v>117</v>
      </c>
      <c r="D429" s="56" t="n">
        <v>4410</v>
      </c>
      <c r="E429" s="57" t="n">
        <v>520</v>
      </c>
      <c r="F429" s="81" t="n">
        <v>100</v>
      </c>
      <c r="G429" s="133" t="n">
        <f aca="false">SUM(H429:J429)</f>
        <v>100</v>
      </c>
      <c r="H429" s="81" t="n">
        <v>100</v>
      </c>
      <c r="I429" s="81"/>
      <c r="J429" s="81"/>
      <c r="K429" s="24" t="n">
        <f aca="false">G429/E429</f>
        <v>0.192307692307692</v>
      </c>
      <c r="L429" s="177"/>
    </row>
    <row r="430" customFormat="false" ht="13.5" hidden="false" customHeight="true" outlineLevel="0" collapsed="false">
      <c r="A430" s="25"/>
      <c r="B430" s="31"/>
      <c r="C430" s="126" t="s">
        <v>119</v>
      </c>
      <c r="D430" s="56" t="n">
        <v>4430</v>
      </c>
      <c r="E430" s="57" t="n">
        <v>2780</v>
      </c>
      <c r="F430" s="81" t="n">
        <v>1200</v>
      </c>
      <c r="G430" s="133" t="n">
        <f aca="false">SUM(H430:J430)</f>
        <v>1200</v>
      </c>
      <c r="H430" s="81" t="n">
        <v>1200</v>
      </c>
      <c r="I430" s="81"/>
      <c r="J430" s="81"/>
      <c r="K430" s="24" t="n">
        <f aca="false">G430/E430</f>
        <v>0.431654676258993</v>
      </c>
      <c r="L430" s="177"/>
    </row>
    <row r="431" customFormat="false" ht="13.5" hidden="false" customHeight="true" outlineLevel="0" collapsed="false">
      <c r="A431" s="25"/>
      <c r="B431" s="31"/>
      <c r="C431" s="126" t="s">
        <v>118</v>
      </c>
      <c r="D431" s="56" t="n">
        <v>4440</v>
      </c>
      <c r="E431" s="57" t="n">
        <v>41419</v>
      </c>
      <c r="F431" s="81" t="n">
        <v>43176</v>
      </c>
      <c r="G431" s="133" t="n">
        <f aca="false">SUM(H431:J431)</f>
        <v>43176</v>
      </c>
      <c r="H431" s="81" t="n">
        <v>43176</v>
      </c>
      <c r="I431" s="81"/>
      <c r="J431" s="81"/>
      <c r="K431" s="24" t="n">
        <f aca="false">G431/E431</f>
        <v>1.04242014534392</v>
      </c>
      <c r="L431" s="177"/>
    </row>
    <row r="432" customFormat="false" ht="24" hidden="false" customHeight="true" outlineLevel="0" collapsed="false">
      <c r="A432" s="25"/>
      <c r="B432" s="31"/>
      <c r="C432" s="53" t="s">
        <v>311</v>
      </c>
      <c r="D432" s="67" t="n">
        <v>2580</v>
      </c>
      <c r="E432" s="68" t="n">
        <v>45850</v>
      </c>
      <c r="F432" s="220" t="n">
        <f aca="false">SUM(F433:F433)</f>
        <v>45850</v>
      </c>
      <c r="G432" s="220" t="n">
        <f aca="false">SUM(G433:G433)</f>
        <v>45850</v>
      </c>
      <c r="H432" s="220"/>
      <c r="I432" s="220" t="n">
        <f aca="false">SUM(I433:I433)</f>
        <v>45850</v>
      </c>
      <c r="J432" s="220" t="n">
        <f aca="false">SUM(J433:J433)</f>
        <v>0</v>
      </c>
      <c r="K432" s="24" t="n">
        <f aca="false">G432/E432</f>
        <v>1</v>
      </c>
      <c r="L432" s="177"/>
    </row>
    <row r="433" customFormat="false" ht="13.5" hidden="false" customHeight="false" outlineLevel="0" collapsed="false">
      <c r="A433" s="25"/>
      <c r="B433" s="31"/>
      <c r="C433" s="141" t="s">
        <v>312</v>
      </c>
      <c r="D433" s="76"/>
      <c r="E433" s="71" t="n">
        <v>45850</v>
      </c>
      <c r="F433" s="142" t="n">
        <v>45850</v>
      </c>
      <c r="G433" s="81" t="n">
        <f aca="false">SUM(H433:J433)</f>
        <v>45850</v>
      </c>
      <c r="H433" s="142"/>
      <c r="I433" s="77" t="n">
        <v>45850</v>
      </c>
      <c r="J433" s="142"/>
      <c r="K433" s="24" t="n">
        <f aca="false">G433/E433</f>
        <v>1</v>
      </c>
      <c r="L433" s="177"/>
    </row>
    <row r="434" customFormat="false" ht="24" hidden="false" customHeight="true" outlineLevel="0" collapsed="false">
      <c r="A434" s="25"/>
      <c r="B434" s="40" t="s">
        <v>313</v>
      </c>
      <c r="C434" s="143" t="s">
        <v>314</v>
      </c>
      <c r="D434" s="42"/>
      <c r="E434" s="91" t="n">
        <f aca="false">SUM(E435:E452)</f>
        <v>2549319</v>
      </c>
      <c r="F434" s="91" t="n">
        <f aca="false">SUM(F435:F452)</f>
        <v>2599200</v>
      </c>
      <c r="G434" s="91" t="n">
        <f aca="false">SUM(G435:G452)</f>
        <v>2576600</v>
      </c>
      <c r="H434" s="91" t="n">
        <f aca="false">SUM(H435:H452)</f>
        <v>2576600</v>
      </c>
      <c r="I434" s="91" t="n">
        <f aca="false">SUM(I435:I452)</f>
        <v>0</v>
      </c>
      <c r="J434" s="91" t="n">
        <f aca="false">SUM(J435:J452)</f>
        <v>0</v>
      </c>
      <c r="K434" s="24" t="n">
        <f aca="false">G434/E434</f>
        <v>1.01070128924627</v>
      </c>
      <c r="L434" s="174"/>
    </row>
    <row r="435" customFormat="false" ht="13.5" hidden="false" customHeight="false" outlineLevel="0" collapsed="false">
      <c r="A435" s="25"/>
      <c r="B435" s="221"/>
      <c r="C435" s="222" t="s">
        <v>315</v>
      </c>
      <c r="D435" s="223" t="n">
        <v>3020</v>
      </c>
      <c r="E435" s="124" t="n">
        <v>1085</v>
      </c>
      <c r="F435" s="224" t="n">
        <v>2000</v>
      </c>
      <c r="G435" s="224" t="n">
        <f aca="false">SUM(H435:J435)</f>
        <v>2000</v>
      </c>
      <c r="H435" s="224" t="n">
        <v>2000</v>
      </c>
      <c r="I435" s="224"/>
      <c r="J435" s="224"/>
      <c r="K435" s="24" t="n">
        <f aca="false">G435/E435</f>
        <v>1.84331797235023</v>
      </c>
      <c r="L435" s="174"/>
    </row>
    <row r="436" customFormat="false" ht="13.5" hidden="false" customHeight="false" outlineLevel="0" collapsed="false">
      <c r="A436" s="25"/>
      <c r="B436" s="31"/>
      <c r="C436" s="126" t="s">
        <v>114</v>
      </c>
      <c r="D436" s="56" t="n">
        <v>4010</v>
      </c>
      <c r="E436" s="57" t="n">
        <v>1360900</v>
      </c>
      <c r="F436" s="81" t="n">
        <v>1484800</v>
      </c>
      <c r="G436" s="224" t="n">
        <f aca="false">SUM(H436:J436)</f>
        <v>1484800</v>
      </c>
      <c r="H436" s="81" t="n">
        <v>1484800</v>
      </c>
      <c r="I436" s="58"/>
      <c r="J436" s="81"/>
      <c r="K436" s="24" t="n">
        <f aca="false">G436/E436</f>
        <v>1.09104269233595</v>
      </c>
      <c r="L436" s="177"/>
    </row>
    <row r="437" customFormat="false" ht="13.5" hidden="false" customHeight="false" outlineLevel="0" collapsed="false">
      <c r="A437" s="25"/>
      <c r="B437" s="31"/>
      <c r="C437" s="126" t="s">
        <v>277</v>
      </c>
      <c r="D437" s="56" t="n">
        <v>4040</v>
      </c>
      <c r="E437" s="57" t="n">
        <v>102115</v>
      </c>
      <c r="F437" s="81" t="n">
        <v>106300</v>
      </c>
      <c r="G437" s="224" t="n">
        <f aca="false">SUM(H437:J437)</f>
        <v>106300</v>
      </c>
      <c r="H437" s="81" t="n">
        <v>106300</v>
      </c>
      <c r="I437" s="58"/>
      <c r="J437" s="81"/>
      <c r="K437" s="24" t="n">
        <f aca="false">G437/E437</f>
        <v>1.04098320520981</v>
      </c>
      <c r="L437" s="177"/>
    </row>
    <row r="438" customFormat="false" ht="13.5" hidden="false" customHeight="false" outlineLevel="0" collapsed="false">
      <c r="A438" s="25"/>
      <c r="B438" s="31"/>
      <c r="C438" s="126" t="s">
        <v>107</v>
      </c>
      <c r="D438" s="56" t="n">
        <v>4110</v>
      </c>
      <c r="E438" s="57" t="n">
        <v>250300</v>
      </c>
      <c r="F438" s="81" t="n">
        <v>264400</v>
      </c>
      <c r="G438" s="224" t="n">
        <f aca="false">SUM(H438:J438)</f>
        <v>264400</v>
      </c>
      <c r="H438" s="81" t="n">
        <v>264400</v>
      </c>
      <c r="I438" s="58"/>
      <c r="J438" s="81"/>
      <c r="K438" s="24" t="n">
        <f aca="false">G438/E438</f>
        <v>1.05633240111866</v>
      </c>
      <c r="L438" s="177"/>
    </row>
    <row r="439" customFormat="false" ht="13.5" hidden="false" customHeight="false" outlineLevel="0" collapsed="false">
      <c r="A439" s="25"/>
      <c r="B439" s="31"/>
      <c r="C439" s="126" t="s">
        <v>108</v>
      </c>
      <c r="D439" s="56" t="n">
        <v>4120</v>
      </c>
      <c r="E439" s="57" t="n">
        <v>34750</v>
      </c>
      <c r="F439" s="81" t="n">
        <v>36500</v>
      </c>
      <c r="G439" s="224" t="n">
        <f aca="false">SUM(H439:J439)</f>
        <v>36500</v>
      </c>
      <c r="H439" s="81" t="n">
        <v>36500</v>
      </c>
      <c r="I439" s="58"/>
      <c r="J439" s="81"/>
      <c r="K439" s="24" t="n">
        <f aca="false">G439/E439</f>
        <v>1.05035971223022</v>
      </c>
      <c r="L439" s="177"/>
    </row>
    <row r="440" customFormat="false" ht="13.5" hidden="false" customHeight="false" outlineLevel="0" collapsed="false">
      <c r="A440" s="25"/>
      <c r="B440" s="31"/>
      <c r="C440" s="126" t="s">
        <v>130</v>
      </c>
      <c r="D440" s="56" t="n">
        <v>4210</v>
      </c>
      <c r="E440" s="57" t="n">
        <v>89232</v>
      </c>
      <c r="F440" s="81" t="n">
        <v>48400</v>
      </c>
      <c r="G440" s="224" t="n">
        <f aca="false">SUM(H440:J440)</f>
        <v>48400</v>
      </c>
      <c r="H440" s="81" t="n">
        <v>48400</v>
      </c>
      <c r="I440" s="58"/>
      <c r="J440" s="81"/>
      <c r="K440" s="24" t="n">
        <f aca="false">G440/E440</f>
        <v>0.542406311637081</v>
      </c>
      <c r="L440" s="177"/>
    </row>
    <row r="441" customFormat="false" ht="13.5" hidden="false" customHeight="false" outlineLevel="0" collapsed="false">
      <c r="A441" s="25"/>
      <c r="B441" s="31"/>
      <c r="C441" s="126" t="s">
        <v>181</v>
      </c>
      <c r="D441" s="56" t="n">
        <v>4220</v>
      </c>
      <c r="E441" s="57" t="n">
        <v>146700</v>
      </c>
      <c r="F441" s="81" t="n">
        <v>156400</v>
      </c>
      <c r="G441" s="224" t="n">
        <f aca="false">SUM(H441:J441)</f>
        <v>156400</v>
      </c>
      <c r="H441" s="81" t="n">
        <v>156400</v>
      </c>
      <c r="I441" s="81"/>
      <c r="J441" s="81"/>
      <c r="K441" s="24" t="n">
        <f aca="false">G441/E441</f>
        <v>1.06612133605999</v>
      </c>
      <c r="L441" s="177"/>
    </row>
    <row r="442" customFormat="false" ht="13.5" hidden="false" customHeight="false" outlineLevel="0" collapsed="false">
      <c r="A442" s="25"/>
      <c r="B442" s="31"/>
      <c r="C442" s="126" t="s">
        <v>182</v>
      </c>
      <c r="D442" s="56" t="n">
        <v>4230</v>
      </c>
      <c r="E442" s="57" t="n">
        <v>8000</v>
      </c>
      <c r="F442" s="81" t="n">
        <v>6000</v>
      </c>
      <c r="G442" s="224" t="n">
        <f aca="false">SUM(H442:J442)</f>
        <v>6000</v>
      </c>
      <c r="H442" s="81" t="n">
        <v>6000</v>
      </c>
      <c r="I442" s="81"/>
      <c r="J442" s="81"/>
      <c r="K442" s="24" t="n">
        <f aca="false">G442/E442</f>
        <v>0.75</v>
      </c>
      <c r="L442" s="177"/>
    </row>
    <row r="443" customFormat="false" ht="13.5" hidden="false" customHeight="false" outlineLevel="0" collapsed="false">
      <c r="A443" s="25"/>
      <c r="B443" s="182"/>
      <c r="C443" s="126" t="s">
        <v>142</v>
      </c>
      <c r="D443" s="56" t="n">
        <v>4260</v>
      </c>
      <c r="E443" s="57" t="n">
        <v>212400</v>
      </c>
      <c r="F443" s="81" t="n">
        <v>210600</v>
      </c>
      <c r="G443" s="224" t="n">
        <f aca="false">SUM(H443:J443)</f>
        <v>210600</v>
      </c>
      <c r="H443" s="81" t="n">
        <v>210600</v>
      </c>
      <c r="I443" s="81"/>
      <c r="J443" s="81"/>
      <c r="K443" s="24" t="n">
        <f aca="false">G443/E443</f>
        <v>0.991525423728814</v>
      </c>
      <c r="L443" s="177"/>
    </row>
    <row r="444" customFormat="false" ht="13.5" hidden="false" customHeight="false" outlineLevel="0" collapsed="false">
      <c r="A444" s="25"/>
      <c r="B444" s="182"/>
      <c r="C444" s="126" t="s">
        <v>125</v>
      </c>
      <c r="D444" s="56" t="n">
        <v>4270</v>
      </c>
      <c r="E444" s="57" t="n">
        <v>28900</v>
      </c>
      <c r="F444" s="81" t="n">
        <v>27500</v>
      </c>
      <c r="G444" s="224" t="n">
        <f aca="false">SUM(H444:J444)</f>
        <v>27500</v>
      </c>
      <c r="H444" s="81" t="n">
        <v>27500</v>
      </c>
      <c r="I444" s="81"/>
      <c r="J444" s="81"/>
      <c r="K444" s="24" t="n">
        <f aca="false">G444/E444</f>
        <v>0.951557093425606</v>
      </c>
      <c r="L444" s="177"/>
    </row>
    <row r="445" customFormat="false" ht="13.5" hidden="false" customHeight="false" outlineLevel="0" collapsed="false">
      <c r="A445" s="25"/>
      <c r="B445" s="31"/>
      <c r="C445" s="126" t="s">
        <v>23</v>
      </c>
      <c r="D445" s="56" t="n">
        <v>4300</v>
      </c>
      <c r="E445" s="57" t="n">
        <v>22000</v>
      </c>
      <c r="F445" s="81" t="n">
        <v>19800</v>
      </c>
      <c r="G445" s="224" t="n">
        <f aca="false">SUM(H445:J445)</f>
        <v>19800</v>
      </c>
      <c r="H445" s="81" t="n">
        <v>19800</v>
      </c>
      <c r="I445" s="81"/>
      <c r="J445" s="81"/>
      <c r="K445" s="24" t="n">
        <f aca="false">G445/E445</f>
        <v>0.9</v>
      </c>
      <c r="L445" s="177"/>
    </row>
    <row r="446" customFormat="false" ht="25.5" hidden="false" customHeight="true" outlineLevel="0" collapsed="false">
      <c r="A446" s="25"/>
      <c r="B446" s="31"/>
      <c r="C446" s="53" t="s">
        <v>316</v>
      </c>
      <c r="D446" s="56" t="n">
        <v>4330</v>
      </c>
      <c r="E446" s="57" t="n">
        <v>51222</v>
      </c>
      <c r="F446" s="81" t="n">
        <v>144000</v>
      </c>
      <c r="G446" s="224" t="n">
        <f aca="false">SUM(H446:J446)</f>
        <v>144000</v>
      </c>
      <c r="H446" s="81" t="n">
        <v>144000</v>
      </c>
      <c r="I446" s="81"/>
      <c r="J446" s="81"/>
      <c r="K446" s="24" t="n">
        <f aca="false">G446/E446</f>
        <v>2.81129202295889</v>
      </c>
      <c r="L446" s="177"/>
    </row>
    <row r="447" customFormat="false" ht="13.5" hidden="false" customHeight="false" outlineLevel="0" collapsed="false">
      <c r="A447" s="25"/>
      <c r="B447" s="31"/>
      <c r="C447" s="126" t="s">
        <v>117</v>
      </c>
      <c r="D447" s="56" t="n">
        <v>4410</v>
      </c>
      <c r="E447" s="57" t="n">
        <v>700</v>
      </c>
      <c r="F447" s="81" t="n">
        <v>500</v>
      </c>
      <c r="G447" s="224" t="n">
        <f aca="false">SUM(H447:J447)</f>
        <v>500</v>
      </c>
      <c r="H447" s="81" t="n">
        <v>500</v>
      </c>
      <c r="I447" s="81"/>
      <c r="J447" s="81"/>
      <c r="K447" s="24" t="n">
        <f aca="false">G447/E447</f>
        <v>0.714285714285714</v>
      </c>
      <c r="L447" s="177"/>
    </row>
    <row r="448" customFormat="false" ht="13.5" hidden="false" customHeight="false" outlineLevel="0" collapsed="false">
      <c r="A448" s="25"/>
      <c r="B448" s="31"/>
      <c r="C448" s="126" t="s">
        <v>119</v>
      </c>
      <c r="D448" s="56" t="n">
        <v>4430</v>
      </c>
      <c r="E448" s="57" t="n">
        <v>8600</v>
      </c>
      <c r="F448" s="81" t="n">
        <v>5000</v>
      </c>
      <c r="G448" s="224" t="n">
        <f aca="false">SUM(H448:J448)</f>
        <v>5000</v>
      </c>
      <c r="H448" s="81" t="n">
        <v>5000</v>
      </c>
      <c r="I448" s="81"/>
      <c r="J448" s="81"/>
      <c r="K448" s="24" t="n">
        <f aca="false">G448/E448</f>
        <v>0.581395348837209</v>
      </c>
      <c r="L448" s="177"/>
    </row>
    <row r="449" customFormat="false" ht="13.5" hidden="false" customHeight="false" outlineLevel="0" collapsed="false">
      <c r="A449" s="25"/>
      <c r="B449" s="31"/>
      <c r="C449" s="126" t="s">
        <v>118</v>
      </c>
      <c r="D449" s="56" t="n">
        <v>4440</v>
      </c>
      <c r="E449" s="57" t="n">
        <v>62815</v>
      </c>
      <c r="F449" s="81" t="n">
        <v>63800</v>
      </c>
      <c r="G449" s="224" t="n">
        <f aca="false">SUM(H449:J449)</f>
        <v>63800</v>
      </c>
      <c r="H449" s="81" t="n">
        <v>63800</v>
      </c>
      <c r="I449" s="81"/>
      <c r="J449" s="81"/>
      <c r="K449" s="24" t="n">
        <f aca="false">G449/E449</f>
        <v>1.01568096792167</v>
      </c>
      <c r="L449" s="177"/>
    </row>
    <row r="450" customFormat="false" ht="13.5" hidden="false" customHeight="false" outlineLevel="0" collapsed="false">
      <c r="A450" s="25"/>
      <c r="B450" s="31"/>
      <c r="C450" s="126" t="s">
        <v>317</v>
      </c>
      <c r="D450" s="56" t="n">
        <v>4480</v>
      </c>
      <c r="E450" s="57" t="n">
        <v>600</v>
      </c>
      <c r="F450" s="81" t="n">
        <v>600</v>
      </c>
      <c r="G450" s="224" t="n">
        <f aca="false">SUM(H450:J450)</f>
        <v>600</v>
      </c>
      <c r="H450" s="81" t="n">
        <v>600</v>
      </c>
      <c r="I450" s="81"/>
      <c r="J450" s="81"/>
      <c r="K450" s="24" t="n">
        <f aca="false">G450/E450</f>
        <v>1</v>
      </c>
      <c r="L450" s="177"/>
    </row>
    <row r="451" customFormat="false" ht="13.5" hidden="false" customHeight="false" outlineLevel="0" collapsed="false">
      <c r="A451" s="25"/>
      <c r="B451" s="31"/>
      <c r="C451" s="126" t="s">
        <v>51</v>
      </c>
      <c r="D451" s="56" t="n">
        <v>6050</v>
      </c>
      <c r="E451" s="57" t="n">
        <v>22600</v>
      </c>
      <c r="F451" s="81" t="n">
        <v>22600</v>
      </c>
      <c r="G451" s="224" t="n">
        <f aca="false">SUM(H451:J451)</f>
        <v>0</v>
      </c>
      <c r="H451" s="81"/>
      <c r="I451" s="81"/>
      <c r="J451" s="81"/>
      <c r="K451" s="24" t="n">
        <f aca="false">G451/E451</f>
        <v>0</v>
      </c>
      <c r="L451" s="177"/>
    </row>
    <row r="452" customFormat="false" ht="13.5" hidden="false" customHeight="false" outlineLevel="0" collapsed="false">
      <c r="A452" s="25"/>
      <c r="B452" s="31"/>
      <c r="C452" s="141" t="s">
        <v>318</v>
      </c>
      <c r="D452" s="76" t="n">
        <v>6060</v>
      </c>
      <c r="E452" s="71" t="n">
        <v>146400</v>
      </c>
      <c r="F452" s="142"/>
      <c r="G452" s="224" t="n">
        <f aca="false">SUM(H452:J452)</f>
        <v>0</v>
      </c>
      <c r="H452" s="142"/>
      <c r="I452" s="142"/>
      <c r="J452" s="142"/>
      <c r="K452" s="24" t="n">
        <f aca="false">G452/E452</f>
        <v>0</v>
      </c>
      <c r="L452" s="177"/>
    </row>
    <row r="453" customFormat="false" ht="27" hidden="false" customHeight="true" outlineLevel="0" collapsed="false">
      <c r="A453" s="25"/>
      <c r="B453" s="40" t="s">
        <v>319</v>
      </c>
      <c r="C453" s="41" t="s">
        <v>320</v>
      </c>
      <c r="D453" s="42"/>
      <c r="E453" s="91" t="n">
        <f aca="false">SUM(E454:E469)</f>
        <v>710764</v>
      </c>
      <c r="F453" s="91" t="n">
        <f aca="false">SUM(F454:F469)</f>
        <v>784962</v>
      </c>
      <c r="G453" s="91" t="n">
        <f aca="false">SUM(G454:G469)</f>
        <v>711994</v>
      </c>
      <c r="H453" s="91" t="n">
        <f aca="false">SUM(H454:H469)</f>
        <v>490994</v>
      </c>
      <c r="I453" s="91" t="n">
        <f aca="false">SUM(I454:I469)</f>
        <v>0</v>
      </c>
      <c r="J453" s="91" t="n">
        <f aca="false">SUM(J454:J469)</f>
        <v>221000</v>
      </c>
      <c r="K453" s="24" t="n">
        <f aca="false">G453/E453</f>
        <v>1.00173053221604</v>
      </c>
      <c r="L453" s="174"/>
    </row>
    <row r="454" customFormat="false" ht="13.5" hidden="false" customHeight="false" outlineLevel="0" collapsed="false">
      <c r="A454" s="39"/>
      <c r="B454" s="31"/>
      <c r="C454" s="225" t="s">
        <v>129</v>
      </c>
      <c r="D454" s="50" t="n">
        <v>3020</v>
      </c>
      <c r="E454" s="51" t="n">
        <v>700</v>
      </c>
      <c r="F454" s="133" t="n">
        <v>700</v>
      </c>
      <c r="G454" s="133" t="n">
        <f aca="false">SUM(H454:J454)</f>
        <v>700</v>
      </c>
      <c r="H454" s="133" t="n">
        <v>700</v>
      </c>
      <c r="I454" s="52"/>
      <c r="J454" s="224"/>
      <c r="K454" s="24" t="n">
        <f aca="false">G454/E454</f>
        <v>1</v>
      </c>
      <c r="L454" s="177"/>
    </row>
    <row r="455" customFormat="false" ht="13.5" hidden="false" customHeight="false" outlineLevel="0" collapsed="false">
      <c r="A455" s="25"/>
      <c r="B455" s="31"/>
      <c r="C455" s="226" t="s">
        <v>114</v>
      </c>
      <c r="D455" s="56" t="n">
        <v>4010</v>
      </c>
      <c r="E455" s="57" t="n">
        <v>311070</v>
      </c>
      <c r="F455" s="81" t="n">
        <v>333146</v>
      </c>
      <c r="G455" s="133" t="n">
        <f aca="false">SUM(H455:J455)</f>
        <v>333146</v>
      </c>
      <c r="H455" s="81" t="n">
        <v>202164</v>
      </c>
      <c r="I455" s="58"/>
      <c r="J455" s="81" t="n">
        <v>130982</v>
      </c>
      <c r="K455" s="24" t="n">
        <f aca="false">G455/E455</f>
        <v>1.07096794933616</v>
      </c>
      <c r="L455" s="177"/>
    </row>
    <row r="456" customFormat="false" ht="13.5" hidden="false" customHeight="false" outlineLevel="0" collapsed="false">
      <c r="A456" s="25"/>
      <c r="B456" s="31"/>
      <c r="C456" s="226" t="s">
        <v>277</v>
      </c>
      <c r="D456" s="56" t="n">
        <v>4040</v>
      </c>
      <c r="E456" s="57" t="n">
        <v>24982</v>
      </c>
      <c r="F456" s="81" t="n">
        <v>26239</v>
      </c>
      <c r="G456" s="133" t="n">
        <f aca="false">SUM(H456:J456)</f>
        <v>24629</v>
      </c>
      <c r="H456" s="81" t="n">
        <v>14300</v>
      </c>
      <c r="I456" s="58"/>
      <c r="J456" s="81" t="n">
        <v>10329</v>
      </c>
      <c r="K456" s="24" t="n">
        <f aca="false">G456/E456</f>
        <v>0.985869826274918</v>
      </c>
      <c r="L456" s="177"/>
    </row>
    <row r="457" customFormat="false" ht="13.5" hidden="false" customHeight="false" outlineLevel="0" collapsed="false">
      <c r="A457" s="25"/>
      <c r="B457" s="31"/>
      <c r="C457" s="226" t="s">
        <v>107</v>
      </c>
      <c r="D457" s="56" t="n">
        <v>4110</v>
      </c>
      <c r="E457" s="57" t="n">
        <v>59720</v>
      </c>
      <c r="F457" s="81" t="n">
        <v>63091</v>
      </c>
      <c r="G457" s="133" t="n">
        <f aca="false">SUM(H457:J457)</f>
        <v>63091</v>
      </c>
      <c r="H457" s="81" t="n">
        <v>33600</v>
      </c>
      <c r="I457" s="58"/>
      <c r="J457" s="81" t="n">
        <v>29491</v>
      </c>
      <c r="K457" s="24" t="n">
        <f aca="false">G457/E457</f>
        <v>1.05644675150703</v>
      </c>
      <c r="L457" s="177"/>
    </row>
    <row r="458" customFormat="false" ht="13.5" hidden="false" customHeight="false" outlineLevel="0" collapsed="false">
      <c r="A458" s="25"/>
      <c r="B458" s="31"/>
      <c r="C458" s="226" t="s">
        <v>108</v>
      </c>
      <c r="D458" s="56" t="n">
        <v>4120</v>
      </c>
      <c r="E458" s="57" t="n">
        <v>8252</v>
      </c>
      <c r="F458" s="81" t="n">
        <v>8696</v>
      </c>
      <c r="G458" s="133" t="n">
        <f aca="false">SUM(H458:J458)</f>
        <v>8606</v>
      </c>
      <c r="H458" s="81" t="n">
        <v>4747</v>
      </c>
      <c r="I458" s="58"/>
      <c r="J458" s="81" t="n">
        <v>3859</v>
      </c>
      <c r="K458" s="24" t="n">
        <f aca="false">G458/E458</f>
        <v>1.04289869122637</v>
      </c>
      <c r="L458" s="177"/>
    </row>
    <row r="459" customFormat="false" ht="13.5" hidden="false" customHeight="false" outlineLevel="0" collapsed="false">
      <c r="A459" s="25"/>
      <c r="B459" s="31"/>
      <c r="C459" s="226" t="s">
        <v>130</v>
      </c>
      <c r="D459" s="56" t="n">
        <v>4210</v>
      </c>
      <c r="E459" s="57" t="n">
        <v>22126</v>
      </c>
      <c r="F459" s="81" t="n">
        <v>23346</v>
      </c>
      <c r="G459" s="133" t="n">
        <f aca="false">SUM(H459:J459)</f>
        <v>23346</v>
      </c>
      <c r="H459" s="81" t="n">
        <v>9795</v>
      </c>
      <c r="I459" s="58"/>
      <c r="J459" s="81" t="n">
        <v>13551</v>
      </c>
      <c r="K459" s="24" t="n">
        <f aca="false">G459/E459</f>
        <v>1.05513875079092</v>
      </c>
      <c r="L459" s="177"/>
    </row>
    <row r="460" customFormat="false" ht="13.5" hidden="false" customHeight="false" outlineLevel="0" collapsed="false">
      <c r="A460" s="25"/>
      <c r="B460" s="31"/>
      <c r="C460" s="226" t="s">
        <v>181</v>
      </c>
      <c r="D460" s="56" t="n">
        <v>4220</v>
      </c>
      <c r="E460" s="57" t="n">
        <v>122446</v>
      </c>
      <c r="F460" s="81" t="n">
        <v>117423</v>
      </c>
      <c r="G460" s="133" t="n">
        <f aca="false">SUM(H460:J460)</f>
        <v>117423</v>
      </c>
      <c r="H460" s="81" t="n">
        <v>117423</v>
      </c>
      <c r="I460" s="58"/>
      <c r="J460" s="81"/>
      <c r="K460" s="24" t="n">
        <f aca="false">G460/E460</f>
        <v>0.958977835127321</v>
      </c>
      <c r="L460" s="177"/>
    </row>
    <row r="461" customFormat="false" ht="13.5" hidden="false" customHeight="false" outlineLevel="0" collapsed="false">
      <c r="A461" s="25"/>
      <c r="B461" s="31"/>
      <c r="C461" s="226" t="s">
        <v>142</v>
      </c>
      <c r="D461" s="56" t="n">
        <v>4260</v>
      </c>
      <c r="E461" s="57" t="n">
        <v>36093</v>
      </c>
      <c r="F461" s="81" t="n">
        <v>36593</v>
      </c>
      <c r="G461" s="133" t="n">
        <f aca="false">SUM(H461:J461)</f>
        <v>36593</v>
      </c>
      <c r="H461" s="81" t="n">
        <v>34200</v>
      </c>
      <c r="I461" s="58"/>
      <c r="J461" s="81" t="n">
        <v>2393</v>
      </c>
      <c r="K461" s="24" t="n">
        <f aca="false">G461/E461</f>
        <v>1.01385310170947</v>
      </c>
      <c r="L461" s="177"/>
    </row>
    <row r="462" customFormat="false" ht="13.5" hidden="false" customHeight="false" outlineLevel="0" collapsed="false">
      <c r="A462" s="25"/>
      <c r="B462" s="31"/>
      <c r="C462" s="226" t="s">
        <v>125</v>
      </c>
      <c r="D462" s="56" t="n">
        <v>4270</v>
      </c>
      <c r="E462" s="57" t="n">
        <v>26500</v>
      </c>
      <c r="F462" s="81" t="n">
        <v>73724</v>
      </c>
      <c r="G462" s="133" t="n">
        <f aca="false">SUM(H462:J462)</f>
        <v>10800</v>
      </c>
      <c r="H462" s="81" t="n">
        <v>10800</v>
      </c>
      <c r="I462" s="58"/>
      <c r="J462" s="81"/>
      <c r="K462" s="24" t="n">
        <f aca="false">G462/E462</f>
        <v>0.407547169811321</v>
      </c>
      <c r="L462" s="177"/>
    </row>
    <row r="463" customFormat="false" ht="13.5" hidden="false" customHeight="false" outlineLevel="0" collapsed="false">
      <c r="A463" s="25"/>
      <c r="B463" s="31"/>
      <c r="C463" s="226" t="s">
        <v>23</v>
      </c>
      <c r="D463" s="56" t="n">
        <v>4300</v>
      </c>
      <c r="E463" s="57" t="n">
        <v>72341</v>
      </c>
      <c r="F463" s="81" t="n">
        <v>83231</v>
      </c>
      <c r="G463" s="133" t="n">
        <f aca="false">SUM(H463:J463)</f>
        <v>75457</v>
      </c>
      <c r="H463" s="81" t="n">
        <v>50490</v>
      </c>
      <c r="I463" s="58"/>
      <c r="J463" s="81" t="n">
        <v>24967</v>
      </c>
      <c r="K463" s="24" t="n">
        <f aca="false">G463/E463</f>
        <v>1.04307377559061</v>
      </c>
      <c r="L463" s="177"/>
    </row>
    <row r="464" customFormat="false" ht="13.5" hidden="false" customHeight="false" outlineLevel="0" collapsed="false">
      <c r="A464" s="25"/>
      <c r="B464" s="31"/>
      <c r="C464" s="226" t="s">
        <v>117</v>
      </c>
      <c r="D464" s="56" t="n">
        <v>4410</v>
      </c>
      <c r="E464" s="57" t="n">
        <v>1000</v>
      </c>
      <c r="F464" s="81" t="n">
        <v>1000</v>
      </c>
      <c r="G464" s="133" t="n">
        <f aca="false">SUM(H464:J464)</f>
        <v>700</v>
      </c>
      <c r="H464" s="81" t="n">
        <v>700</v>
      </c>
      <c r="I464" s="58"/>
      <c r="J464" s="81"/>
      <c r="K464" s="24" t="n">
        <f aca="false">G464/E464</f>
        <v>0.7</v>
      </c>
      <c r="L464" s="177"/>
    </row>
    <row r="465" customFormat="false" ht="13.5" hidden="false" customHeight="false" outlineLevel="0" collapsed="false">
      <c r="A465" s="25"/>
      <c r="B465" s="31"/>
      <c r="C465" s="226" t="s">
        <v>119</v>
      </c>
      <c r="D465" s="56" t="n">
        <v>4430</v>
      </c>
      <c r="E465" s="57" t="n">
        <v>367</v>
      </c>
      <c r="F465" s="81" t="n">
        <v>179</v>
      </c>
      <c r="G465" s="133" t="n">
        <f aca="false">SUM(H465:J465)</f>
        <v>179</v>
      </c>
      <c r="H465" s="81" t="n">
        <v>179</v>
      </c>
      <c r="I465" s="58"/>
      <c r="J465" s="81"/>
      <c r="K465" s="24" t="n">
        <f aca="false">G465/E465</f>
        <v>0.487738419618529</v>
      </c>
      <c r="L465" s="177"/>
    </row>
    <row r="466" customFormat="false" ht="13.5" hidden="false" customHeight="false" outlineLevel="0" collapsed="false">
      <c r="A466" s="25"/>
      <c r="B466" s="31"/>
      <c r="C466" s="226" t="s">
        <v>118</v>
      </c>
      <c r="D466" s="56" t="n">
        <v>4440</v>
      </c>
      <c r="E466" s="57" t="n">
        <v>12152</v>
      </c>
      <c r="F466" s="81" t="n">
        <v>12630</v>
      </c>
      <c r="G466" s="133" t="n">
        <f aca="false">SUM(H466:J466)</f>
        <v>12360</v>
      </c>
      <c r="H466" s="81" t="n">
        <v>7380</v>
      </c>
      <c r="I466" s="58"/>
      <c r="J466" s="81" t="n">
        <v>4980</v>
      </c>
      <c r="K466" s="24" t="n">
        <f aca="false">G466/E466</f>
        <v>1.01711652402897</v>
      </c>
      <c r="L466" s="177"/>
    </row>
    <row r="467" customFormat="false" ht="13.5" hidden="false" customHeight="false" outlineLevel="0" collapsed="false">
      <c r="A467" s="25"/>
      <c r="B467" s="31"/>
      <c r="C467" s="226" t="s">
        <v>317</v>
      </c>
      <c r="D467" s="56" t="n">
        <v>4480</v>
      </c>
      <c r="E467" s="57" t="n">
        <v>3958</v>
      </c>
      <c r="F467" s="81" t="n">
        <v>4016</v>
      </c>
      <c r="G467" s="133" t="n">
        <f aca="false">SUM(H467:J467)</f>
        <v>4016</v>
      </c>
      <c r="H467" s="81" t="n">
        <v>4016</v>
      </c>
      <c r="I467" s="58"/>
      <c r="J467" s="81"/>
      <c r="K467" s="24" t="n">
        <f aca="false">G467/E467</f>
        <v>1.01465386558868</v>
      </c>
      <c r="L467" s="177"/>
    </row>
    <row r="468" customFormat="false" ht="13.5" hidden="false" customHeight="false" outlineLevel="0" collapsed="false">
      <c r="A468" s="25"/>
      <c r="B468" s="31"/>
      <c r="C468" s="226" t="s">
        <v>189</v>
      </c>
      <c r="D468" s="56" t="n">
        <v>6060</v>
      </c>
      <c r="E468" s="57" t="n">
        <v>8000</v>
      </c>
      <c r="F468" s="81"/>
      <c r="G468" s="133" t="n">
        <f aca="false">SUM(H468:J468)</f>
        <v>0</v>
      </c>
      <c r="H468" s="81"/>
      <c r="I468" s="58"/>
      <c r="J468" s="81"/>
      <c r="K468" s="24" t="n">
        <f aca="false">G468/E468</f>
        <v>0</v>
      </c>
    </row>
    <row r="469" customFormat="false" ht="13.5" hidden="false" customHeight="false" outlineLevel="0" collapsed="false">
      <c r="A469" s="25"/>
      <c r="B469" s="31"/>
      <c r="C469" s="227" t="s">
        <v>148</v>
      </c>
      <c r="D469" s="76" t="n">
        <v>4280</v>
      </c>
      <c r="E469" s="71" t="n">
        <v>1057</v>
      </c>
      <c r="F469" s="142" t="n">
        <v>948</v>
      </c>
      <c r="G469" s="133" t="n">
        <f aca="false">SUM(H469:J469)</f>
        <v>948</v>
      </c>
      <c r="H469" s="142" t="n">
        <v>500</v>
      </c>
      <c r="I469" s="77"/>
      <c r="J469" s="142" t="n">
        <v>448</v>
      </c>
      <c r="K469" s="24" t="n">
        <f aca="false">G469/E469</f>
        <v>0.896877956480606</v>
      </c>
      <c r="L469" s="177"/>
    </row>
    <row r="470" customFormat="false" ht="21" hidden="false" customHeight="true" outlineLevel="0" collapsed="false">
      <c r="A470" s="25"/>
      <c r="B470" s="40" t="s">
        <v>321</v>
      </c>
      <c r="C470" s="143" t="s">
        <v>322</v>
      </c>
      <c r="D470" s="42"/>
      <c r="E470" s="91" t="n">
        <f aca="false">SUM(E471:E477)</f>
        <v>595410</v>
      </c>
      <c r="F470" s="91" t="n">
        <f aca="false">SUM(F471:F477)</f>
        <v>600093</v>
      </c>
      <c r="G470" s="91" t="n">
        <f aca="false">SUM(G471:G477)</f>
        <v>506938</v>
      </c>
      <c r="H470" s="91" t="n">
        <f aca="false">SUM(H471:H477)</f>
        <v>386938</v>
      </c>
      <c r="I470" s="91" t="n">
        <f aca="false">SUM(I471:I477)</f>
        <v>120000</v>
      </c>
      <c r="J470" s="91" t="n">
        <f aca="false">SUM(J471:J477)</f>
        <v>0</v>
      </c>
      <c r="K470" s="24" t="n">
        <f aca="false">G470/E470</f>
        <v>0.85140995280563</v>
      </c>
      <c r="L470" s="174"/>
    </row>
    <row r="471" customFormat="false" ht="36" hidden="false" customHeight="true" outlineLevel="0" collapsed="false">
      <c r="A471" s="25"/>
      <c r="B471" s="84"/>
      <c r="C471" s="228" t="s">
        <v>137</v>
      </c>
      <c r="D471" s="85" t="n">
        <v>2320</v>
      </c>
      <c r="E471" s="124" t="n">
        <v>100080</v>
      </c>
      <c r="F471" s="52" t="n">
        <v>120000</v>
      </c>
      <c r="G471" s="52" t="n">
        <f aca="false">SUM(H471:J471)</f>
        <v>120000</v>
      </c>
      <c r="H471" s="52"/>
      <c r="I471" s="52" t="n">
        <v>120000</v>
      </c>
      <c r="J471" s="52"/>
      <c r="K471" s="24" t="n">
        <f aca="false">G471/E471</f>
        <v>1.19904076738609</v>
      </c>
      <c r="L471" s="174"/>
    </row>
    <row r="472" customFormat="false" ht="13.5" hidden="false" customHeight="true" outlineLevel="0" collapsed="false">
      <c r="A472" s="25"/>
      <c r="B472" s="31"/>
      <c r="C472" s="126" t="s">
        <v>323</v>
      </c>
      <c r="D472" s="56" t="n">
        <v>3110</v>
      </c>
      <c r="E472" s="57" t="n">
        <v>460000</v>
      </c>
      <c r="F472" s="58" t="n">
        <v>444660</v>
      </c>
      <c r="G472" s="52" t="n">
        <f aca="false">SUM(H472:J472)</f>
        <v>351505</v>
      </c>
      <c r="H472" s="81" t="n">
        <v>351505</v>
      </c>
      <c r="I472" s="58"/>
      <c r="J472" s="58"/>
      <c r="K472" s="24" t="n">
        <f aca="false">G472/E472</f>
        <v>0.764141304347826</v>
      </c>
      <c r="L472" s="177"/>
    </row>
    <row r="473" customFormat="false" ht="13.5" hidden="false" customHeight="true" outlineLevel="0" collapsed="false">
      <c r="A473" s="39"/>
      <c r="B473" s="31"/>
      <c r="C473" s="126" t="s">
        <v>107</v>
      </c>
      <c r="D473" s="56" t="n">
        <v>4110</v>
      </c>
      <c r="E473" s="57" t="n">
        <v>4429</v>
      </c>
      <c r="F473" s="58" t="n">
        <v>4500</v>
      </c>
      <c r="G473" s="52" t="n">
        <f aca="false">SUM(H473:J473)</f>
        <v>4500</v>
      </c>
      <c r="H473" s="81" t="n">
        <v>4500</v>
      </c>
      <c r="I473" s="58"/>
      <c r="J473" s="58"/>
      <c r="K473" s="24" t="n">
        <f aca="false">G473/E473</f>
        <v>1.0160307067058</v>
      </c>
      <c r="L473" s="177"/>
    </row>
    <row r="474" customFormat="false" ht="13.5" hidden="false" customHeight="true" outlineLevel="0" collapsed="false">
      <c r="A474" s="25"/>
      <c r="B474" s="31"/>
      <c r="C474" s="126" t="s">
        <v>108</v>
      </c>
      <c r="D474" s="56" t="n">
        <v>4120</v>
      </c>
      <c r="E474" s="57" t="n">
        <v>668</v>
      </c>
      <c r="F474" s="58" t="n">
        <v>700</v>
      </c>
      <c r="G474" s="52" t="n">
        <f aca="false">SUM(H474:J474)</f>
        <v>700</v>
      </c>
      <c r="H474" s="81" t="n">
        <v>700</v>
      </c>
      <c r="I474" s="58"/>
      <c r="J474" s="58"/>
      <c r="K474" s="24" t="n">
        <f aca="false">G474/E474</f>
        <v>1.04790419161677</v>
      </c>
      <c r="L474" s="177"/>
    </row>
    <row r="475" customFormat="false" ht="13.5" hidden="false" customHeight="true" outlineLevel="0" collapsed="false">
      <c r="A475" s="25"/>
      <c r="B475" s="31"/>
      <c r="C475" s="126" t="s">
        <v>92</v>
      </c>
      <c r="D475" s="56" t="n">
        <v>4210</v>
      </c>
      <c r="E475" s="57" t="n">
        <v>3000</v>
      </c>
      <c r="F475" s="58" t="n">
        <v>3000</v>
      </c>
      <c r="G475" s="52" t="n">
        <f aca="false">SUM(H475:J475)</f>
        <v>3000</v>
      </c>
      <c r="H475" s="81" t="n">
        <v>3000</v>
      </c>
      <c r="I475" s="58"/>
      <c r="J475" s="58"/>
      <c r="K475" s="24" t="n">
        <f aca="false">G475/E475</f>
        <v>1</v>
      </c>
      <c r="L475" s="177"/>
    </row>
    <row r="476" customFormat="false" ht="13.5" hidden="false" customHeight="true" outlineLevel="0" collapsed="false">
      <c r="A476" s="25"/>
      <c r="B476" s="31"/>
      <c r="C476" s="126" t="s">
        <v>23</v>
      </c>
      <c r="D476" s="56" t="n">
        <v>4300</v>
      </c>
      <c r="E476" s="57" t="n">
        <v>6877</v>
      </c>
      <c r="F476" s="58"/>
      <c r="G476" s="52" t="n">
        <f aca="false">SUM(H476:J476)</f>
        <v>0</v>
      </c>
      <c r="H476" s="81"/>
      <c r="I476" s="58"/>
      <c r="J476" s="58"/>
      <c r="K476" s="24" t="n">
        <f aca="false">G476/E476</f>
        <v>0</v>
      </c>
      <c r="L476" s="177"/>
    </row>
    <row r="477" customFormat="false" ht="13.5" hidden="false" customHeight="true" outlineLevel="0" collapsed="false">
      <c r="A477" s="25"/>
      <c r="B477" s="31"/>
      <c r="C477" s="75" t="s">
        <v>144</v>
      </c>
      <c r="D477" s="76" t="n">
        <v>4170</v>
      </c>
      <c r="E477" s="71" t="n">
        <v>20356</v>
      </c>
      <c r="F477" s="77" t="n">
        <v>27233</v>
      </c>
      <c r="G477" s="52" t="n">
        <f aca="false">SUM(H477:J477)</f>
        <v>27233</v>
      </c>
      <c r="H477" s="142" t="n">
        <v>27233</v>
      </c>
      <c r="I477" s="77"/>
      <c r="J477" s="77"/>
      <c r="K477" s="24" t="n">
        <f aca="false">G477/E477</f>
        <v>1.33783651011987</v>
      </c>
      <c r="L477" s="177"/>
    </row>
    <row r="478" customFormat="false" ht="28.5" hidden="false" customHeight="true" outlineLevel="0" collapsed="false">
      <c r="A478" s="25"/>
      <c r="B478" s="37" t="s">
        <v>324</v>
      </c>
      <c r="C478" s="27" t="s">
        <v>325</v>
      </c>
      <c r="D478" s="28"/>
      <c r="E478" s="29" t="n">
        <f aca="false">SUM(E479:E490)</f>
        <v>10327984</v>
      </c>
      <c r="F478" s="29" t="n">
        <f aca="false">SUM(F479:F490)</f>
        <v>16560000</v>
      </c>
      <c r="G478" s="29" t="n">
        <f aca="false">SUM(G479:G490)</f>
        <v>14272000</v>
      </c>
      <c r="H478" s="29" t="n">
        <f aca="false">SUM(H479:H490)</f>
        <v>0</v>
      </c>
      <c r="I478" s="29" t="n">
        <f aca="false">SUM(I479:I490)</f>
        <v>0</v>
      </c>
      <c r="J478" s="29" t="n">
        <f aca="false">SUM(J479:J490)</f>
        <v>14272000</v>
      </c>
      <c r="K478" s="24" t="n">
        <f aca="false">G478/E478</f>
        <v>1.38187665666407</v>
      </c>
      <c r="L478" s="177"/>
    </row>
    <row r="479" customFormat="false" ht="13.5" hidden="false" customHeight="true" outlineLevel="0" collapsed="false">
      <c r="A479" s="25"/>
      <c r="B479" s="31"/>
      <c r="C479" s="140" t="s">
        <v>326</v>
      </c>
      <c r="D479" s="50" t="n">
        <v>3110</v>
      </c>
      <c r="E479" s="51" t="n">
        <v>9893058</v>
      </c>
      <c r="F479" s="133" t="n">
        <v>15897670</v>
      </c>
      <c r="G479" s="133" t="n">
        <f aca="false">SUM(H479:J479)</f>
        <v>13754018</v>
      </c>
      <c r="H479" s="133"/>
      <c r="I479" s="133"/>
      <c r="J479" s="133" t="n">
        <v>13754018</v>
      </c>
      <c r="K479" s="24" t="n">
        <f aca="false">G479/E479</f>
        <v>1.39026962138502</v>
      </c>
      <c r="L479" s="177"/>
    </row>
    <row r="480" customFormat="false" ht="13.5" hidden="false" customHeight="true" outlineLevel="0" collapsed="false">
      <c r="A480" s="25"/>
      <c r="B480" s="31"/>
      <c r="C480" s="126" t="s">
        <v>114</v>
      </c>
      <c r="D480" s="56" t="n">
        <v>4010</v>
      </c>
      <c r="E480" s="57" t="n">
        <v>179420</v>
      </c>
      <c r="F480" s="81" t="n">
        <v>284000</v>
      </c>
      <c r="G480" s="133" t="n">
        <f aca="false">SUM(H480:J480)</f>
        <v>189772</v>
      </c>
      <c r="H480" s="81"/>
      <c r="I480" s="81"/>
      <c r="J480" s="81" t="n">
        <v>189772</v>
      </c>
      <c r="K480" s="24" t="n">
        <f aca="false">G480/E480</f>
        <v>1.05769702374317</v>
      </c>
      <c r="L480" s="177"/>
    </row>
    <row r="481" customFormat="false" ht="13.5" hidden="false" customHeight="true" outlineLevel="0" collapsed="false">
      <c r="A481" s="25"/>
      <c r="B481" s="31"/>
      <c r="C481" s="126" t="s">
        <v>277</v>
      </c>
      <c r="D481" s="56" t="n">
        <v>4040</v>
      </c>
      <c r="E481" s="57" t="n">
        <v>8168</v>
      </c>
      <c r="F481" s="81" t="n">
        <v>10150</v>
      </c>
      <c r="G481" s="133" t="n">
        <f aca="false">SUM(H481:J481)</f>
        <v>11463</v>
      </c>
      <c r="H481" s="81"/>
      <c r="I481" s="81"/>
      <c r="J481" s="81" t="n">
        <v>11463</v>
      </c>
      <c r="K481" s="24" t="n">
        <f aca="false">G481/E481</f>
        <v>1.40340352595495</v>
      </c>
      <c r="L481" s="177"/>
    </row>
    <row r="482" customFormat="false" ht="13.5" hidden="false" customHeight="true" outlineLevel="0" collapsed="false">
      <c r="A482" s="25"/>
      <c r="B482" s="31"/>
      <c r="C482" s="126" t="s">
        <v>107</v>
      </c>
      <c r="D482" s="56" t="n">
        <v>4110</v>
      </c>
      <c r="E482" s="57" t="n">
        <v>157950</v>
      </c>
      <c r="F482" s="81" t="n">
        <v>230742</v>
      </c>
      <c r="G482" s="133" t="n">
        <f aca="false">SUM(H482:J482)</f>
        <v>199628</v>
      </c>
      <c r="H482" s="81"/>
      <c r="I482" s="81"/>
      <c r="J482" s="81" t="n">
        <v>199628</v>
      </c>
      <c r="K482" s="24" t="n">
        <f aca="false">G482/E482</f>
        <v>1.2638683127572</v>
      </c>
      <c r="L482" s="177"/>
    </row>
    <row r="483" customFormat="false" ht="13.5" hidden="false" customHeight="true" outlineLevel="0" collapsed="false">
      <c r="A483" s="25"/>
      <c r="B483" s="31"/>
      <c r="C483" s="126" t="s">
        <v>108</v>
      </c>
      <c r="D483" s="56" t="n">
        <v>4120</v>
      </c>
      <c r="E483" s="57" t="n">
        <v>4100</v>
      </c>
      <c r="F483" s="81" t="n">
        <v>7208</v>
      </c>
      <c r="G483" s="133" t="n">
        <f aca="false">SUM(H483:J483)</f>
        <v>4447</v>
      </c>
      <c r="H483" s="81"/>
      <c r="I483" s="81"/>
      <c r="J483" s="81" t="n">
        <v>4447</v>
      </c>
      <c r="K483" s="24" t="n">
        <f aca="false">G483/E483</f>
        <v>1.08463414634146</v>
      </c>
      <c r="L483" s="177"/>
    </row>
    <row r="484" customFormat="false" ht="13.5" hidden="false" customHeight="true" outlineLevel="0" collapsed="false">
      <c r="A484" s="25"/>
      <c r="B484" s="31"/>
      <c r="C484" s="126" t="s">
        <v>92</v>
      </c>
      <c r="D484" s="56" t="n">
        <v>4210</v>
      </c>
      <c r="E484" s="57" t="n">
        <v>27638</v>
      </c>
      <c r="F484" s="81" t="n">
        <v>46230</v>
      </c>
      <c r="G484" s="133" t="n">
        <f aca="false">SUM(H484:J484)</f>
        <v>39996</v>
      </c>
      <c r="H484" s="81"/>
      <c r="I484" s="81"/>
      <c r="J484" s="81" t="n">
        <v>39996</v>
      </c>
      <c r="K484" s="24" t="n">
        <f aca="false">G484/E484</f>
        <v>1.44713799840799</v>
      </c>
      <c r="L484" s="177"/>
    </row>
    <row r="485" customFormat="false" ht="13.5" hidden="false" customHeight="true" outlineLevel="0" collapsed="false">
      <c r="A485" s="25"/>
      <c r="B485" s="31"/>
      <c r="C485" s="126" t="s">
        <v>23</v>
      </c>
      <c r="D485" s="56" t="n">
        <v>4300</v>
      </c>
      <c r="E485" s="57" t="n">
        <v>38000</v>
      </c>
      <c r="F485" s="81" t="n">
        <v>65000</v>
      </c>
      <c r="G485" s="133" t="n">
        <f aca="false">SUM(H485:J485)</f>
        <v>56235</v>
      </c>
      <c r="H485" s="81"/>
      <c r="I485" s="81"/>
      <c r="J485" s="81" t="n">
        <v>56235</v>
      </c>
      <c r="K485" s="24" t="n">
        <f aca="false">G485/E485</f>
        <v>1.47986842105263</v>
      </c>
      <c r="L485" s="177"/>
    </row>
    <row r="486" customFormat="false" ht="13.5" hidden="false" customHeight="true" outlineLevel="0" collapsed="false">
      <c r="A486" s="25"/>
      <c r="B486" s="31"/>
      <c r="C486" s="126" t="s">
        <v>118</v>
      </c>
      <c r="D486" s="56" t="n">
        <v>4440</v>
      </c>
      <c r="E486" s="57" t="n">
        <v>3666</v>
      </c>
      <c r="F486" s="81" t="n">
        <v>9000</v>
      </c>
      <c r="G486" s="133" t="n">
        <f aca="false">SUM(H486:J486)</f>
        <v>7786</v>
      </c>
      <c r="H486" s="81"/>
      <c r="I486" s="81"/>
      <c r="J486" s="81" t="n">
        <v>7786</v>
      </c>
      <c r="K486" s="24" t="n">
        <f aca="false">G486/E486</f>
        <v>2.12384069830878</v>
      </c>
      <c r="L486" s="177"/>
    </row>
    <row r="487" customFormat="false" ht="13.5" hidden="false" customHeight="true" outlineLevel="0" collapsed="false">
      <c r="A487" s="25"/>
      <c r="B487" s="31"/>
      <c r="C487" s="53" t="s">
        <v>144</v>
      </c>
      <c r="D487" s="56" t="n">
        <v>4170</v>
      </c>
      <c r="E487" s="57" t="n">
        <v>6000</v>
      </c>
      <c r="F487" s="81" t="n">
        <v>10000</v>
      </c>
      <c r="G487" s="133" t="n">
        <f aca="false">SUM(H487:J487)</f>
        <v>8655</v>
      </c>
      <c r="H487" s="81"/>
      <c r="I487" s="81"/>
      <c r="J487" s="81" t="n">
        <v>8655</v>
      </c>
      <c r="K487" s="24" t="n">
        <f aca="false">G487/E487</f>
        <v>1.4425</v>
      </c>
      <c r="L487" s="177"/>
    </row>
    <row r="488" customFormat="false" ht="27.75" hidden="false" customHeight="true" outlineLevel="0" collapsed="false">
      <c r="A488" s="25"/>
      <c r="B488" s="31"/>
      <c r="C488" s="53" t="s">
        <v>327</v>
      </c>
      <c r="D488" s="56" t="n">
        <v>2910</v>
      </c>
      <c r="E488" s="57" t="n">
        <v>3360</v>
      </c>
      <c r="F488" s="81"/>
      <c r="G488" s="133" t="n">
        <f aca="false">SUM(H488:J488)</f>
        <v>0</v>
      </c>
      <c r="H488" s="81"/>
      <c r="I488" s="81"/>
      <c r="J488" s="81"/>
      <c r="K488" s="24" t="n">
        <f aca="false">G488/E488</f>
        <v>0</v>
      </c>
      <c r="L488" s="177"/>
    </row>
    <row r="489" customFormat="false" ht="29.25" hidden="false" customHeight="true" outlineLevel="0" collapsed="false">
      <c r="A489" s="25"/>
      <c r="B489" s="31"/>
      <c r="C489" s="53" t="s">
        <v>328</v>
      </c>
      <c r="D489" s="56" t="n">
        <v>4560</v>
      </c>
      <c r="E489" s="57" t="n">
        <v>124</v>
      </c>
      <c r="F489" s="81"/>
      <c r="G489" s="133" t="n">
        <f aca="false">SUM(H489:J489)</f>
        <v>0</v>
      </c>
      <c r="H489" s="81"/>
      <c r="I489" s="81"/>
      <c r="J489" s="81"/>
      <c r="K489" s="24" t="n">
        <f aca="false">G489/E489</f>
        <v>0</v>
      </c>
      <c r="L489" s="177"/>
    </row>
    <row r="490" customFormat="false" ht="15" hidden="false" customHeight="true" outlineLevel="0" collapsed="false">
      <c r="A490" s="25"/>
      <c r="B490" s="31"/>
      <c r="C490" s="141" t="s">
        <v>329</v>
      </c>
      <c r="D490" s="76" t="n">
        <v>6060</v>
      </c>
      <c r="E490" s="71" t="n">
        <v>6500</v>
      </c>
      <c r="F490" s="142"/>
      <c r="G490" s="133" t="n">
        <f aca="false">SUM(H490:J490)</f>
        <v>0</v>
      </c>
      <c r="H490" s="142"/>
      <c r="I490" s="142"/>
      <c r="J490" s="142"/>
      <c r="K490" s="24" t="n">
        <f aca="false">G490/E490</f>
        <v>0</v>
      </c>
      <c r="L490" s="177"/>
    </row>
    <row r="491" customFormat="false" ht="36.75" hidden="false" customHeight="false" outlineLevel="0" collapsed="false">
      <c r="A491" s="25"/>
      <c r="B491" s="212" t="s">
        <v>330</v>
      </c>
      <c r="C491" s="41" t="s">
        <v>331</v>
      </c>
      <c r="D491" s="213"/>
      <c r="E491" s="214" t="n">
        <f aca="false">SUM(E492:E493)</f>
        <v>115000</v>
      </c>
      <c r="F491" s="214" t="n">
        <f aca="false">SUM(F492:F493)</f>
        <v>67800</v>
      </c>
      <c r="G491" s="214" t="n">
        <f aca="false">SUM(G492:G493)</f>
        <v>115000</v>
      </c>
      <c r="H491" s="214" t="n">
        <f aca="false">SUM(H492:H493)</f>
        <v>0</v>
      </c>
      <c r="I491" s="214" t="n">
        <f aca="false">SUM(I492:I493)</f>
        <v>0</v>
      </c>
      <c r="J491" s="214" t="n">
        <f aca="false">SUM(J492:J493)</f>
        <v>115000</v>
      </c>
      <c r="K491" s="24" t="n">
        <f aca="false">G491/E491</f>
        <v>1</v>
      </c>
      <c r="L491" s="215"/>
    </row>
    <row r="492" customFormat="false" ht="13.5" hidden="false" customHeight="true" outlineLevel="0" collapsed="false">
      <c r="A492" s="216"/>
      <c r="B492" s="31"/>
      <c r="C492" s="140" t="s">
        <v>332</v>
      </c>
      <c r="D492" s="50" t="n">
        <v>4130</v>
      </c>
      <c r="E492" s="51" t="n">
        <v>67000</v>
      </c>
      <c r="F492" s="133" t="n">
        <v>67800</v>
      </c>
      <c r="G492" s="133" t="n">
        <f aca="false">SUM(H492+J492)</f>
        <v>67000</v>
      </c>
      <c r="H492" s="133"/>
      <c r="I492" s="52"/>
      <c r="J492" s="133" t="n">
        <v>67000</v>
      </c>
      <c r="K492" s="24" t="n">
        <f aca="false">G492/E492</f>
        <v>1</v>
      </c>
      <c r="L492" s="177"/>
    </row>
    <row r="493" customFormat="false" ht="13.5" hidden="false" customHeight="true" outlineLevel="0" collapsed="false">
      <c r="A493" s="25"/>
      <c r="B493" s="31"/>
      <c r="C493" s="141" t="s">
        <v>333</v>
      </c>
      <c r="D493" s="76" t="n">
        <v>4130</v>
      </c>
      <c r="E493" s="71" t="n">
        <v>48000</v>
      </c>
      <c r="F493" s="142"/>
      <c r="G493" s="133" t="n">
        <f aca="false">SUM(H493+J493)</f>
        <v>48000</v>
      </c>
      <c r="H493" s="142"/>
      <c r="I493" s="77"/>
      <c r="J493" s="142" t="n">
        <v>48000</v>
      </c>
      <c r="K493" s="24" t="n">
        <f aca="false">G493/E493</f>
        <v>1</v>
      </c>
      <c r="L493" s="177"/>
    </row>
    <row r="494" customFormat="false" ht="24.75" hidden="false" customHeight="false" outlineLevel="0" collapsed="false">
      <c r="A494" s="25"/>
      <c r="B494" s="212" t="s">
        <v>334</v>
      </c>
      <c r="C494" s="41" t="s">
        <v>335</v>
      </c>
      <c r="D494" s="213"/>
      <c r="E494" s="214" t="n">
        <f aca="false">SUM(E495:E497)</f>
        <v>2775457</v>
      </c>
      <c r="F494" s="214" t="n">
        <f aca="false">SUM(F495:F497)</f>
        <v>2749191</v>
      </c>
      <c r="G494" s="214" t="n">
        <f aca="false">SUM(G495:G497)</f>
        <v>2782698</v>
      </c>
      <c r="H494" s="214" t="n">
        <f aca="false">SUM(H495:H497)</f>
        <v>1955698</v>
      </c>
      <c r="I494" s="214" t="n">
        <f aca="false">SUM(I495:I497)</f>
        <v>0</v>
      </c>
      <c r="J494" s="214" t="n">
        <f aca="false">SUM(J495:J497)</f>
        <v>827000</v>
      </c>
      <c r="K494" s="24" t="n">
        <f aca="false">G494/E494</f>
        <v>1.00260893971695</v>
      </c>
      <c r="L494" s="215"/>
    </row>
    <row r="495" customFormat="false" ht="13.5" hidden="false" customHeight="true" outlineLevel="0" collapsed="false">
      <c r="A495" s="216"/>
      <c r="B495" s="31"/>
      <c r="C495" s="140" t="s">
        <v>323</v>
      </c>
      <c r="D495" s="50" t="n">
        <v>3110</v>
      </c>
      <c r="E495" s="51" t="n">
        <v>2765792</v>
      </c>
      <c r="F495" s="133" t="n">
        <v>2739225</v>
      </c>
      <c r="G495" s="133" t="n">
        <f aca="false">SUM(H495:J495)</f>
        <v>2776238</v>
      </c>
      <c r="H495" s="133" t="n">
        <v>1949238</v>
      </c>
      <c r="I495" s="52"/>
      <c r="J495" s="133" t="n">
        <v>827000</v>
      </c>
      <c r="K495" s="24" t="n">
        <f aca="false">G495/E495</f>
        <v>1.00377685668337</v>
      </c>
      <c r="L495" s="177"/>
    </row>
    <row r="496" customFormat="false" ht="13.5" hidden="false" customHeight="true" outlineLevel="0" collapsed="false">
      <c r="A496" s="25"/>
      <c r="B496" s="31"/>
      <c r="C496" s="126" t="s">
        <v>107</v>
      </c>
      <c r="D496" s="56" t="n">
        <v>4110</v>
      </c>
      <c r="E496" s="57" t="n">
        <v>5665</v>
      </c>
      <c r="F496" s="81" t="n">
        <v>2466</v>
      </c>
      <c r="G496" s="133" t="n">
        <f aca="false">SUM(H496:J496)</f>
        <v>2400</v>
      </c>
      <c r="H496" s="81" t="n">
        <v>2400</v>
      </c>
      <c r="I496" s="58"/>
      <c r="J496" s="81"/>
      <c r="K496" s="24" t="n">
        <f aca="false">G496/E496</f>
        <v>0.423654015887026</v>
      </c>
      <c r="L496" s="177"/>
    </row>
    <row r="497" customFormat="false" ht="13.5" hidden="false" customHeight="true" outlineLevel="0" collapsed="false">
      <c r="A497" s="25"/>
      <c r="B497" s="31"/>
      <c r="C497" s="141" t="s">
        <v>23</v>
      </c>
      <c r="D497" s="76" t="n">
        <v>4300</v>
      </c>
      <c r="E497" s="71" t="n">
        <v>4000</v>
      </c>
      <c r="F497" s="142" t="n">
        <v>7500</v>
      </c>
      <c r="G497" s="133" t="n">
        <f aca="false">SUM(H497:J497)</f>
        <v>4060</v>
      </c>
      <c r="H497" s="142" t="n">
        <v>4060</v>
      </c>
      <c r="I497" s="77"/>
      <c r="J497" s="142"/>
      <c r="K497" s="24" t="n">
        <f aca="false">G497/E497</f>
        <v>1.015</v>
      </c>
      <c r="L497" s="177"/>
    </row>
    <row r="498" customFormat="false" ht="18" hidden="false" customHeight="true" outlineLevel="0" collapsed="false">
      <c r="A498" s="25"/>
      <c r="B498" s="40" t="s">
        <v>336</v>
      </c>
      <c r="C498" s="143" t="s">
        <v>337</v>
      </c>
      <c r="D498" s="42"/>
      <c r="E498" s="91" t="n">
        <f aca="false">SUM(E499:E502)</f>
        <v>5500000</v>
      </c>
      <c r="F498" s="91" t="n">
        <f aca="false">SUM(F499:F502)</f>
        <v>5500000</v>
      </c>
      <c r="G498" s="91" t="n">
        <f aca="false">SUM(G499:G502)</f>
        <v>5500000</v>
      </c>
      <c r="H498" s="91" t="n">
        <f aca="false">SUM(H499:H502)</f>
        <v>5500000</v>
      </c>
      <c r="I498" s="91" t="n">
        <f aca="false">SUM(I499:I502)</f>
        <v>0</v>
      </c>
      <c r="J498" s="91" t="n">
        <f aca="false">SUM(J499:J502)</f>
        <v>0</v>
      </c>
      <c r="K498" s="24" t="n">
        <f aca="false">G498/E498</f>
        <v>1</v>
      </c>
      <c r="L498" s="174"/>
    </row>
    <row r="499" customFormat="false" ht="13.5" hidden="false" customHeight="true" outlineLevel="0" collapsed="false">
      <c r="A499" s="39"/>
      <c r="B499" s="31"/>
      <c r="C499" s="140" t="s">
        <v>323</v>
      </c>
      <c r="D499" s="50" t="n">
        <v>3110</v>
      </c>
      <c r="E499" s="51" t="n">
        <v>5487791</v>
      </c>
      <c r="F499" s="133" t="n">
        <v>5485000</v>
      </c>
      <c r="G499" s="81" t="n">
        <f aca="false">SUM(H499:J499)</f>
        <v>5485000</v>
      </c>
      <c r="H499" s="133" t="n">
        <v>5485000</v>
      </c>
      <c r="I499" s="52"/>
      <c r="J499" s="133"/>
      <c r="K499" s="24" t="n">
        <f aca="false">G499/E499</f>
        <v>0.999491416491627</v>
      </c>
      <c r="L499" s="177"/>
    </row>
    <row r="500" customFormat="false" ht="13.5" hidden="false" customHeight="true" outlineLevel="0" collapsed="false">
      <c r="A500" s="25"/>
      <c r="B500" s="31"/>
      <c r="C500" s="126" t="s">
        <v>97</v>
      </c>
      <c r="D500" s="56" t="n">
        <v>4610</v>
      </c>
      <c r="E500" s="57" t="n">
        <v>1592</v>
      </c>
      <c r="F500" s="81" t="n">
        <v>1600</v>
      </c>
      <c r="G500" s="81" t="n">
        <f aca="false">SUM(H500:J500)</f>
        <v>1600</v>
      </c>
      <c r="H500" s="81" t="n">
        <v>1600</v>
      </c>
      <c r="I500" s="58"/>
      <c r="J500" s="81"/>
      <c r="K500" s="24" t="n">
        <f aca="false">G500/E500</f>
        <v>1.00502512562814</v>
      </c>
      <c r="L500" s="177"/>
    </row>
    <row r="501" customFormat="false" ht="13.5" hidden="false" customHeight="true" outlineLevel="0" collapsed="false">
      <c r="A501" s="25"/>
      <c r="B501" s="31"/>
      <c r="C501" s="126" t="s">
        <v>338</v>
      </c>
      <c r="D501" s="56" t="n">
        <v>4580</v>
      </c>
      <c r="E501" s="57" t="n">
        <v>295</v>
      </c>
      <c r="F501" s="81"/>
      <c r="G501" s="81" t="n">
        <f aca="false">SUM(H501:J501)</f>
        <v>0</v>
      </c>
      <c r="H501" s="81"/>
      <c r="I501" s="58"/>
      <c r="J501" s="81"/>
      <c r="K501" s="24" t="n">
        <f aca="false">G501/E501</f>
        <v>0</v>
      </c>
      <c r="L501" s="177"/>
    </row>
    <row r="502" customFormat="false" ht="31.5" hidden="false" customHeight="true" outlineLevel="0" collapsed="false">
      <c r="A502" s="25"/>
      <c r="B502" s="31"/>
      <c r="C502" s="75" t="s">
        <v>96</v>
      </c>
      <c r="D502" s="76" t="n">
        <v>4600</v>
      </c>
      <c r="E502" s="71" t="n">
        <v>10322</v>
      </c>
      <c r="F502" s="142" t="n">
        <v>13400</v>
      </c>
      <c r="G502" s="81" t="n">
        <f aca="false">SUM(H502:J502)</f>
        <v>13400</v>
      </c>
      <c r="H502" s="142" t="n">
        <v>13400</v>
      </c>
      <c r="I502" s="77"/>
      <c r="J502" s="142"/>
      <c r="K502" s="24" t="n">
        <f aca="false">G502/E502</f>
        <v>1.29819802363883</v>
      </c>
      <c r="L502" s="177"/>
    </row>
    <row r="503" customFormat="false" ht="18" hidden="false" customHeight="true" outlineLevel="0" collapsed="false">
      <c r="A503" s="25"/>
      <c r="B503" s="40" t="s">
        <v>339</v>
      </c>
      <c r="C503" s="143" t="s">
        <v>340</v>
      </c>
      <c r="D503" s="42"/>
      <c r="E503" s="91" t="n">
        <f aca="false">SUM(E504:E519)</f>
        <v>1612655</v>
      </c>
      <c r="F503" s="91" t="n">
        <f aca="false">SUM(F504:F519)</f>
        <v>1990959</v>
      </c>
      <c r="G503" s="91" t="n">
        <f aca="false">SUM(G504:G519)</f>
        <v>1923192</v>
      </c>
      <c r="H503" s="91" t="n">
        <f aca="false">SUM(H504:H519)</f>
        <v>1923192</v>
      </c>
      <c r="I503" s="91" t="n">
        <f aca="false">SUM(I504:I519)</f>
        <v>0</v>
      </c>
      <c r="J503" s="91" t="n">
        <f aca="false">SUM(J504:J519)</f>
        <v>0</v>
      </c>
      <c r="K503" s="24" t="n">
        <f aca="false">G503/E503</f>
        <v>1.19256257538035</v>
      </c>
      <c r="L503" s="174"/>
    </row>
    <row r="504" customFormat="false" ht="13.5" hidden="false" customHeight="false" outlineLevel="0" collapsed="false">
      <c r="A504" s="39"/>
      <c r="B504" s="229"/>
      <c r="C504" s="230" t="s">
        <v>129</v>
      </c>
      <c r="D504" s="96" t="n">
        <v>3020</v>
      </c>
      <c r="E504" s="97" t="n">
        <v>3665</v>
      </c>
      <c r="F504" s="149" t="n">
        <v>4266</v>
      </c>
      <c r="G504" s="149" t="n">
        <f aca="false">SUM(H504:J504)</f>
        <v>4266</v>
      </c>
      <c r="H504" s="149" t="n">
        <v>4266</v>
      </c>
      <c r="I504" s="98"/>
      <c r="J504" s="149"/>
      <c r="K504" s="24" t="n">
        <f aca="false">G504/E504</f>
        <v>1.16398362892224</v>
      </c>
      <c r="L504" s="177"/>
    </row>
    <row r="505" customFormat="false" ht="13.5" hidden="false" customHeight="false" outlineLevel="0" collapsed="false">
      <c r="A505" s="25"/>
      <c r="B505" s="31"/>
      <c r="C505" s="231" t="s">
        <v>144</v>
      </c>
      <c r="D505" s="56" t="n">
        <v>4170</v>
      </c>
      <c r="E505" s="57" t="n">
        <v>20000</v>
      </c>
      <c r="F505" s="81" t="n">
        <v>20000</v>
      </c>
      <c r="G505" s="133" t="n">
        <f aca="false">SUM(H505:J505)</f>
        <v>20000</v>
      </c>
      <c r="H505" s="81" t="n">
        <v>20000</v>
      </c>
      <c r="I505" s="58"/>
      <c r="J505" s="81"/>
      <c r="K505" s="24" t="n">
        <f aca="false">G505/E505</f>
        <v>1</v>
      </c>
      <c r="L505" s="177"/>
    </row>
    <row r="506" customFormat="false" ht="13.5" hidden="false" customHeight="false" outlineLevel="0" collapsed="false">
      <c r="A506" s="25"/>
      <c r="B506" s="31"/>
      <c r="C506" s="231" t="s">
        <v>114</v>
      </c>
      <c r="D506" s="56" t="n">
        <v>4010</v>
      </c>
      <c r="E506" s="57" t="n">
        <v>1083549</v>
      </c>
      <c r="F506" s="81" t="n">
        <v>1249398</v>
      </c>
      <c r="G506" s="133" t="n">
        <f aca="false">SUM(H506:J506)</f>
        <v>1197759</v>
      </c>
      <c r="H506" s="81" t="n">
        <v>1197759</v>
      </c>
      <c r="I506" s="58"/>
      <c r="J506" s="81"/>
      <c r="K506" s="24" t="n">
        <f aca="false">G506/E506</f>
        <v>1.10540363195389</v>
      </c>
      <c r="L506" s="177"/>
    </row>
    <row r="507" customFormat="false" ht="13.5" hidden="false" customHeight="false" outlineLevel="0" collapsed="false">
      <c r="A507" s="25"/>
      <c r="B507" s="31"/>
      <c r="C507" s="231" t="s">
        <v>277</v>
      </c>
      <c r="D507" s="56" t="n">
        <v>4040</v>
      </c>
      <c r="E507" s="57" t="n">
        <v>81827</v>
      </c>
      <c r="F507" s="81" t="n">
        <v>87527</v>
      </c>
      <c r="G507" s="133" t="n">
        <f aca="false">SUM(H507:J507)</f>
        <v>87527</v>
      </c>
      <c r="H507" s="81" t="n">
        <v>87527</v>
      </c>
      <c r="I507" s="58"/>
      <c r="J507" s="81"/>
      <c r="K507" s="24" t="n">
        <f aca="false">G507/E507</f>
        <v>1.06965915895731</v>
      </c>
      <c r="L507" s="177"/>
    </row>
    <row r="508" customFormat="false" ht="13.5" hidden="false" customHeight="false" outlineLevel="0" collapsed="false">
      <c r="A508" s="25"/>
      <c r="B508" s="31"/>
      <c r="C508" s="231" t="s">
        <v>107</v>
      </c>
      <c r="D508" s="56" t="n">
        <v>4110</v>
      </c>
      <c r="E508" s="57" t="n">
        <v>203000</v>
      </c>
      <c r="F508" s="81" t="n">
        <v>227256</v>
      </c>
      <c r="G508" s="133" t="n">
        <f aca="false">SUM(H508:J508)</f>
        <v>218100</v>
      </c>
      <c r="H508" s="81" t="n">
        <v>218100</v>
      </c>
      <c r="I508" s="58"/>
      <c r="J508" s="81"/>
      <c r="K508" s="24" t="n">
        <f aca="false">G508/E508</f>
        <v>1.0743842364532</v>
      </c>
      <c r="L508" s="177"/>
    </row>
    <row r="509" customFormat="false" ht="13.5" hidden="false" customHeight="false" outlineLevel="0" collapsed="false">
      <c r="A509" s="25"/>
      <c r="B509" s="31"/>
      <c r="C509" s="231" t="s">
        <v>108</v>
      </c>
      <c r="D509" s="56" t="n">
        <v>4120</v>
      </c>
      <c r="E509" s="57" t="n">
        <v>27500</v>
      </c>
      <c r="F509" s="81" t="n">
        <v>31395</v>
      </c>
      <c r="G509" s="133" t="n">
        <f aca="false">SUM(H509:J509)</f>
        <v>30130</v>
      </c>
      <c r="H509" s="81" t="n">
        <v>30130</v>
      </c>
      <c r="I509" s="58"/>
      <c r="J509" s="81"/>
      <c r="K509" s="24" t="n">
        <f aca="false">G509/E509</f>
        <v>1.09563636363636</v>
      </c>
      <c r="L509" s="177"/>
    </row>
    <row r="510" customFormat="false" ht="13.5" hidden="false" customHeight="false" outlineLevel="0" collapsed="false">
      <c r="A510" s="25"/>
      <c r="B510" s="31"/>
      <c r="C510" s="231" t="s">
        <v>341</v>
      </c>
      <c r="D510" s="56" t="n">
        <v>4210</v>
      </c>
      <c r="E510" s="57" t="n">
        <v>30551</v>
      </c>
      <c r="F510" s="81" t="n">
        <v>31010</v>
      </c>
      <c r="G510" s="133" t="n">
        <f aca="false">SUM(H510:J510)</f>
        <v>31010</v>
      </c>
      <c r="H510" s="81" t="n">
        <v>31010</v>
      </c>
      <c r="I510" s="58"/>
      <c r="J510" s="81"/>
      <c r="K510" s="24" t="n">
        <f aca="false">G510/E510</f>
        <v>1.0150240581323</v>
      </c>
      <c r="L510" s="177"/>
    </row>
    <row r="511" customFormat="false" ht="13.5" hidden="false" customHeight="false" outlineLevel="0" collapsed="false">
      <c r="A511" s="25"/>
      <c r="B511" s="31"/>
      <c r="C511" s="231" t="s">
        <v>142</v>
      </c>
      <c r="D511" s="56" t="n">
        <v>4260</v>
      </c>
      <c r="E511" s="57" t="n">
        <v>5300</v>
      </c>
      <c r="F511" s="81" t="n">
        <v>5380</v>
      </c>
      <c r="G511" s="133" t="n">
        <f aca="false">SUM(H511:J511)</f>
        <v>5380</v>
      </c>
      <c r="H511" s="81" t="n">
        <v>5380</v>
      </c>
      <c r="I511" s="58"/>
      <c r="J511" s="81"/>
      <c r="K511" s="24" t="n">
        <f aca="false">G511/E511</f>
        <v>1.01509433962264</v>
      </c>
      <c r="L511" s="177"/>
    </row>
    <row r="512" customFormat="false" ht="13.5" hidden="false" customHeight="false" outlineLevel="0" collapsed="false">
      <c r="A512" s="25"/>
      <c r="B512" s="31"/>
      <c r="C512" s="231" t="s">
        <v>125</v>
      </c>
      <c r="D512" s="56" t="n">
        <v>4270</v>
      </c>
      <c r="E512" s="57"/>
      <c r="F512" s="81" t="n">
        <v>172927</v>
      </c>
      <c r="G512" s="133" t="n">
        <f aca="false">SUM(H512:J512)</f>
        <v>172900</v>
      </c>
      <c r="H512" s="81" t="n">
        <v>172900</v>
      </c>
      <c r="I512" s="58"/>
      <c r="J512" s="81"/>
      <c r="K512" s="24"/>
      <c r="L512" s="232"/>
    </row>
    <row r="513" customFormat="false" ht="13.5" hidden="false" customHeight="false" outlineLevel="0" collapsed="false">
      <c r="A513" s="25"/>
      <c r="B513" s="182"/>
      <c r="C513" s="231" t="s">
        <v>23</v>
      </c>
      <c r="D513" s="56" t="n">
        <v>4300</v>
      </c>
      <c r="E513" s="57" t="n">
        <v>116820</v>
      </c>
      <c r="F513" s="81" t="n">
        <v>120900</v>
      </c>
      <c r="G513" s="133" t="n">
        <f aca="false">SUM(H513:J513)</f>
        <v>116900</v>
      </c>
      <c r="H513" s="81" t="n">
        <v>116900</v>
      </c>
      <c r="I513" s="58"/>
      <c r="J513" s="81"/>
      <c r="K513" s="24" t="n">
        <f aca="false">G513/E513</f>
        <v>1.00068481424414</v>
      </c>
      <c r="L513" s="177"/>
    </row>
    <row r="514" customFormat="false" ht="13.5" hidden="false" customHeight="false" outlineLevel="0" collapsed="false">
      <c r="A514" s="25"/>
      <c r="B514" s="182"/>
      <c r="C514" s="231" t="s">
        <v>117</v>
      </c>
      <c r="D514" s="56" t="n">
        <v>4410</v>
      </c>
      <c r="E514" s="57" t="n">
        <v>2500</v>
      </c>
      <c r="F514" s="81" t="n">
        <v>2000</v>
      </c>
      <c r="G514" s="133" t="n">
        <f aca="false">SUM(H514:J514)</f>
        <v>2000</v>
      </c>
      <c r="H514" s="81" t="n">
        <v>2000</v>
      </c>
      <c r="I514" s="58"/>
      <c r="J514" s="81"/>
      <c r="K514" s="24" t="n">
        <f aca="false">G514/E514</f>
        <v>0.8</v>
      </c>
      <c r="L514" s="177"/>
    </row>
    <row r="515" customFormat="false" ht="13.5" hidden="false" customHeight="false" outlineLevel="0" collapsed="false">
      <c r="A515" s="25"/>
      <c r="B515" s="31"/>
      <c r="C515" s="231" t="s">
        <v>119</v>
      </c>
      <c r="D515" s="56" t="n">
        <v>4430</v>
      </c>
      <c r="E515" s="57" t="n">
        <v>587</v>
      </c>
      <c r="F515" s="81" t="n">
        <v>50</v>
      </c>
      <c r="G515" s="133" t="n">
        <f aca="false">SUM(H515:J515)</f>
        <v>50</v>
      </c>
      <c r="H515" s="81" t="n">
        <v>50</v>
      </c>
      <c r="I515" s="58"/>
      <c r="J515" s="81"/>
      <c r="K515" s="24" t="n">
        <f aca="false">G515/E515</f>
        <v>0.0851788756388416</v>
      </c>
      <c r="L515" s="177"/>
    </row>
    <row r="516" customFormat="false" ht="13.5" hidden="false" customHeight="false" outlineLevel="0" collapsed="false">
      <c r="A516" s="25"/>
      <c r="B516" s="31"/>
      <c r="C516" s="231" t="s">
        <v>118</v>
      </c>
      <c r="D516" s="56" t="n">
        <v>4440</v>
      </c>
      <c r="E516" s="57" t="n">
        <v>29323</v>
      </c>
      <c r="F516" s="81" t="n">
        <v>31468</v>
      </c>
      <c r="G516" s="133" t="n">
        <f aca="false">SUM(H516:J516)</f>
        <v>30000</v>
      </c>
      <c r="H516" s="81" t="n">
        <v>30000</v>
      </c>
      <c r="I516" s="58"/>
      <c r="J516" s="81"/>
      <c r="K516" s="24" t="n">
        <f aca="false">G516/E516</f>
        <v>1.02308767861406</v>
      </c>
      <c r="L516" s="177"/>
    </row>
    <row r="517" customFormat="false" ht="13.5" hidden="false" customHeight="false" outlineLevel="0" collapsed="false">
      <c r="A517" s="25"/>
      <c r="B517" s="31"/>
      <c r="C517" s="231" t="s">
        <v>317</v>
      </c>
      <c r="D517" s="56" t="n">
        <v>4480</v>
      </c>
      <c r="E517" s="57" t="n">
        <v>3528</v>
      </c>
      <c r="F517" s="81" t="n">
        <v>3600</v>
      </c>
      <c r="G517" s="133" t="n">
        <f aca="false">SUM(H517:J517)</f>
        <v>3600</v>
      </c>
      <c r="H517" s="81" t="n">
        <v>3600</v>
      </c>
      <c r="I517" s="58"/>
      <c r="J517" s="81"/>
      <c r="K517" s="24" t="n">
        <f aca="false">G517/E517</f>
        <v>1.02040816326531</v>
      </c>
      <c r="L517" s="177"/>
    </row>
    <row r="518" customFormat="false" ht="13.5" hidden="false" customHeight="false" outlineLevel="0" collapsed="false">
      <c r="A518" s="25"/>
      <c r="B518" s="160"/>
      <c r="C518" s="101" t="s">
        <v>148</v>
      </c>
      <c r="D518" s="161" t="n">
        <v>4280</v>
      </c>
      <c r="E518" s="162" t="n">
        <v>2000</v>
      </c>
      <c r="F518" s="81" t="n">
        <v>1272</v>
      </c>
      <c r="G518" s="133" t="n">
        <f aca="false">SUM(H518:J518)</f>
        <v>1060</v>
      </c>
      <c r="H518" s="81" t="n">
        <v>1060</v>
      </c>
      <c r="I518" s="58"/>
      <c r="J518" s="58"/>
      <c r="K518" s="24" t="n">
        <f aca="false">G518/E518</f>
        <v>0.53</v>
      </c>
      <c r="L518" s="219"/>
    </row>
    <row r="519" customFormat="false" ht="13.5" hidden="false" customHeight="false" outlineLevel="0" collapsed="false">
      <c r="A519" s="25"/>
      <c r="B519" s="160"/>
      <c r="C519" s="233" t="s">
        <v>145</v>
      </c>
      <c r="D519" s="163" t="n">
        <v>4350</v>
      </c>
      <c r="E519" s="169" t="n">
        <v>2505</v>
      </c>
      <c r="F519" s="142" t="n">
        <v>2510</v>
      </c>
      <c r="G519" s="107" t="n">
        <f aca="false">SUM(H519:J519)</f>
        <v>2510</v>
      </c>
      <c r="H519" s="142" t="n">
        <v>2510</v>
      </c>
      <c r="I519" s="77"/>
      <c r="J519" s="77"/>
      <c r="K519" s="24" t="n">
        <f aca="false">G519/E519</f>
        <v>1.00199600798403</v>
      </c>
      <c r="L519" s="219"/>
    </row>
    <row r="520" customFormat="false" ht="24.75" hidden="false" customHeight="false" outlineLevel="0" collapsed="false">
      <c r="A520" s="25"/>
      <c r="B520" s="234" t="s">
        <v>342</v>
      </c>
      <c r="C520" s="27" t="s">
        <v>343</v>
      </c>
      <c r="D520" s="235"/>
      <c r="E520" s="236" t="n">
        <f aca="false">SUM(E521:E528)</f>
        <v>0</v>
      </c>
      <c r="F520" s="236" t="n">
        <f aca="false">SUM(F521:F528)</f>
        <v>237371</v>
      </c>
      <c r="G520" s="236" t="n">
        <f aca="false">SUM(G521:G528)</f>
        <v>237371</v>
      </c>
      <c r="H520" s="236" t="n">
        <f aca="false">SUM(H521:H528)</f>
        <v>237371</v>
      </c>
      <c r="I520" s="236" t="n">
        <f aca="false">SUM(I521:I528)</f>
        <v>0</v>
      </c>
      <c r="J520" s="236" t="n">
        <f aca="false">SUM(J521:J528)</f>
        <v>0</v>
      </c>
      <c r="K520" s="24"/>
      <c r="L520" s="219"/>
    </row>
    <row r="521" customFormat="false" ht="13.5" hidden="false" customHeight="false" outlineLevel="0" collapsed="false">
      <c r="A521" s="237"/>
      <c r="B521" s="238"/>
      <c r="C521" s="49" t="s">
        <v>344</v>
      </c>
      <c r="D521" s="166" t="n">
        <v>4010</v>
      </c>
      <c r="E521" s="167"/>
      <c r="F521" s="133" t="n">
        <v>85051</v>
      </c>
      <c r="G521" s="133" t="n">
        <f aca="false">SUM(H521:J521)</f>
        <v>85051</v>
      </c>
      <c r="H521" s="239" t="n">
        <v>85051</v>
      </c>
      <c r="I521" s="52"/>
      <c r="J521" s="52"/>
      <c r="K521" s="24"/>
      <c r="L521" s="219"/>
    </row>
    <row r="522" customFormat="false" ht="13.5" hidden="false" customHeight="false" outlineLevel="0" collapsed="false">
      <c r="A522" s="237"/>
      <c r="B522" s="160"/>
      <c r="C522" s="53" t="s">
        <v>107</v>
      </c>
      <c r="D522" s="161" t="n">
        <v>4110</v>
      </c>
      <c r="E522" s="162"/>
      <c r="F522" s="81" t="n">
        <v>15080</v>
      </c>
      <c r="G522" s="133" t="n">
        <f aca="false">SUM(H522:J522)</f>
        <v>15080</v>
      </c>
      <c r="H522" s="240" t="n">
        <v>15080</v>
      </c>
      <c r="I522" s="58"/>
      <c r="J522" s="58"/>
      <c r="K522" s="24"/>
      <c r="L522" s="219"/>
    </row>
    <row r="523" customFormat="false" ht="13.5" hidden="false" customHeight="false" outlineLevel="0" collapsed="false">
      <c r="A523" s="237"/>
      <c r="B523" s="160"/>
      <c r="C523" s="53" t="s">
        <v>108</v>
      </c>
      <c r="D523" s="161" t="n">
        <v>4120</v>
      </c>
      <c r="E523" s="162"/>
      <c r="F523" s="81" t="n">
        <v>2084</v>
      </c>
      <c r="G523" s="133" t="n">
        <f aca="false">SUM(H523:J523)</f>
        <v>2084</v>
      </c>
      <c r="H523" s="240" t="n">
        <v>2084</v>
      </c>
      <c r="I523" s="58"/>
      <c r="J523" s="58"/>
      <c r="K523" s="24"/>
      <c r="L523" s="219"/>
    </row>
    <row r="524" customFormat="false" ht="13.5" hidden="false" customHeight="false" outlineLevel="0" collapsed="false">
      <c r="A524" s="237"/>
      <c r="B524" s="160"/>
      <c r="C524" s="53" t="s">
        <v>345</v>
      </c>
      <c r="D524" s="161" t="n">
        <v>4210</v>
      </c>
      <c r="E524" s="162"/>
      <c r="F524" s="81" t="n">
        <v>18595</v>
      </c>
      <c r="G524" s="133" t="n">
        <f aca="false">SUM(H524:J524)</f>
        <v>18595</v>
      </c>
      <c r="H524" s="240" t="n">
        <v>18595</v>
      </c>
      <c r="I524" s="58"/>
      <c r="J524" s="58"/>
      <c r="K524" s="24"/>
      <c r="L524" s="219"/>
    </row>
    <row r="525" customFormat="false" ht="13.5" hidden="false" customHeight="false" outlineLevel="0" collapsed="false">
      <c r="A525" s="237"/>
      <c r="B525" s="160"/>
      <c r="C525" s="53" t="s">
        <v>346</v>
      </c>
      <c r="D525" s="161" t="n">
        <v>4270</v>
      </c>
      <c r="E525" s="162"/>
      <c r="F525" s="81" t="n">
        <v>95081</v>
      </c>
      <c r="G525" s="133" t="n">
        <f aca="false">SUM(H525:J525)</f>
        <v>95081</v>
      </c>
      <c r="H525" s="240" t="n">
        <v>95081</v>
      </c>
      <c r="I525" s="58"/>
      <c r="J525" s="58"/>
      <c r="K525" s="24"/>
      <c r="L525" s="219"/>
    </row>
    <row r="526" customFormat="false" ht="13.5" hidden="false" customHeight="false" outlineLevel="0" collapsed="false">
      <c r="A526" s="237"/>
      <c r="B526" s="160"/>
      <c r="C526" s="53" t="s">
        <v>148</v>
      </c>
      <c r="D526" s="161" t="n">
        <v>4280</v>
      </c>
      <c r="E526" s="162"/>
      <c r="F526" s="81" t="n">
        <v>212</v>
      </c>
      <c r="G526" s="133" t="n">
        <f aca="false">SUM(H526:J526)</f>
        <v>212</v>
      </c>
      <c r="H526" s="240" t="n">
        <v>212</v>
      </c>
      <c r="I526" s="58"/>
      <c r="J526" s="58"/>
      <c r="K526" s="24"/>
      <c r="L526" s="219"/>
    </row>
    <row r="527" customFormat="false" ht="13.5" hidden="false" customHeight="false" outlineLevel="0" collapsed="false">
      <c r="A527" s="237"/>
      <c r="B527" s="160"/>
      <c r="C527" s="75" t="s">
        <v>23</v>
      </c>
      <c r="D527" s="163" t="n">
        <v>4300</v>
      </c>
      <c r="E527" s="169"/>
      <c r="F527" s="142" t="n">
        <v>19800</v>
      </c>
      <c r="G527" s="133" t="n">
        <f aca="false">SUM(H527:J527)</f>
        <v>19800</v>
      </c>
      <c r="H527" s="241" t="n">
        <v>19800</v>
      </c>
      <c r="I527" s="77"/>
      <c r="J527" s="77"/>
      <c r="K527" s="24"/>
      <c r="L527" s="219"/>
    </row>
    <row r="528" customFormat="false" ht="13.5" hidden="false" customHeight="false" outlineLevel="0" collapsed="false">
      <c r="A528" s="237"/>
      <c r="B528" s="242"/>
      <c r="C528" s="134" t="s">
        <v>347</v>
      </c>
      <c r="D528" s="243" t="n">
        <v>4440</v>
      </c>
      <c r="E528" s="244"/>
      <c r="F528" s="137" t="n">
        <v>1468</v>
      </c>
      <c r="G528" s="133" t="n">
        <f aca="false">SUM(H528:J528)</f>
        <v>1468</v>
      </c>
      <c r="H528" s="245" t="n">
        <v>1468</v>
      </c>
      <c r="I528" s="118"/>
      <c r="J528" s="118"/>
      <c r="K528" s="24"/>
      <c r="L528" s="219"/>
    </row>
    <row r="529" customFormat="false" ht="31.5" hidden="false" customHeight="true" outlineLevel="0" collapsed="false">
      <c r="A529" s="159"/>
      <c r="B529" s="45" t="s">
        <v>348</v>
      </c>
      <c r="C529" s="122" t="s">
        <v>349</v>
      </c>
      <c r="D529" s="47"/>
      <c r="E529" s="246" t="n">
        <f aca="false">SUM(E530:E541)</f>
        <v>234034</v>
      </c>
      <c r="F529" s="246" t="n">
        <f aca="false">SUM(F530:F541)</f>
        <v>315748</v>
      </c>
      <c r="G529" s="246" t="n">
        <f aca="false">SUM(G530:G541)</f>
        <v>249234</v>
      </c>
      <c r="H529" s="246" t="n">
        <f aca="false">SUM(H530:H541)</f>
        <v>249234</v>
      </c>
      <c r="I529" s="246" t="n">
        <f aca="false">SUM(I530:I541)</f>
        <v>0</v>
      </c>
      <c r="J529" s="246" t="n">
        <f aca="false">SUM(J530:J541)</f>
        <v>0</v>
      </c>
      <c r="K529" s="24" t="n">
        <f aca="false">G529/E529</f>
        <v>1.06494782809335</v>
      </c>
      <c r="L529" s="174"/>
    </row>
    <row r="530" customFormat="false" ht="13.5" hidden="false" customHeight="false" outlineLevel="0" collapsed="false">
      <c r="A530" s="25"/>
      <c r="B530" s="31"/>
      <c r="C530" s="140" t="s">
        <v>350</v>
      </c>
      <c r="D530" s="50" t="n">
        <v>3020</v>
      </c>
      <c r="E530" s="51" t="n">
        <v>60</v>
      </c>
      <c r="F530" s="133" t="n">
        <v>60</v>
      </c>
      <c r="G530" s="133" t="n">
        <f aca="false">SUM(H530:J530)</f>
        <v>60</v>
      </c>
      <c r="H530" s="133" t="n">
        <v>60</v>
      </c>
      <c r="I530" s="52"/>
      <c r="J530" s="133"/>
      <c r="K530" s="24" t="n">
        <f aca="false">G530/E530</f>
        <v>1</v>
      </c>
      <c r="L530" s="247"/>
    </row>
    <row r="531" customFormat="false" ht="13.5" hidden="false" customHeight="false" outlineLevel="0" collapsed="false">
      <c r="A531" s="25"/>
      <c r="B531" s="31"/>
      <c r="C531" s="126" t="s">
        <v>114</v>
      </c>
      <c r="D531" s="56" t="n">
        <v>4010</v>
      </c>
      <c r="E531" s="57" t="n">
        <v>153275</v>
      </c>
      <c r="F531" s="81" t="n">
        <v>163860</v>
      </c>
      <c r="G531" s="133" t="n">
        <f aca="false">SUM(H531:J531)</f>
        <v>163860</v>
      </c>
      <c r="H531" s="81" t="n">
        <v>163860</v>
      </c>
      <c r="I531" s="58"/>
      <c r="J531" s="81"/>
      <c r="K531" s="24" t="n">
        <f aca="false">G531/E531</f>
        <v>1.06905888109607</v>
      </c>
      <c r="L531" s="177"/>
    </row>
    <row r="532" customFormat="false" ht="13.5" hidden="false" customHeight="false" outlineLevel="0" collapsed="false">
      <c r="A532" s="25"/>
      <c r="B532" s="31"/>
      <c r="C532" s="126" t="s">
        <v>277</v>
      </c>
      <c r="D532" s="56" t="n">
        <v>4040</v>
      </c>
      <c r="E532" s="57" t="n">
        <v>11371</v>
      </c>
      <c r="F532" s="81" t="n">
        <v>13028</v>
      </c>
      <c r="G532" s="133" t="n">
        <f aca="false">SUM(H532:J532)</f>
        <v>13028</v>
      </c>
      <c r="H532" s="81" t="n">
        <v>13028</v>
      </c>
      <c r="I532" s="58"/>
      <c r="J532" s="81"/>
      <c r="K532" s="24" t="n">
        <f aca="false">G532/E532</f>
        <v>1.14572157242107</v>
      </c>
      <c r="L532" s="177"/>
    </row>
    <row r="533" customFormat="false" ht="13.5" hidden="false" customHeight="false" outlineLevel="0" collapsed="false">
      <c r="A533" s="25"/>
      <c r="B533" s="31"/>
      <c r="C533" s="126" t="s">
        <v>107</v>
      </c>
      <c r="D533" s="56" t="n">
        <v>4110</v>
      </c>
      <c r="E533" s="57" t="n">
        <v>30198</v>
      </c>
      <c r="F533" s="81" t="n">
        <v>32176</v>
      </c>
      <c r="G533" s="133" t="n">
        <f aca="false">SUM(H533:J533)</f>
        <v>32176</v>
      </c>
      <c r="H533" s="81" t="n">
        <v>32176</v>
      </c>
      <c r="I533" s="58"/>
      <c r="J533" s="81"/>
      <c r="K533" s="24" t="n">
        <f aca="false">G533/E533</f>
        <v>1.06550102655805</v>
      </c>
      <c r="L533" s="177"/>
    </row>
    <row r="534" customFormat="false" ht="13.5" hidden="false" customHeight="false" outlineLevel="0" collapsed="false">
      <c r="A534" s="25"/>
      <c r="B534" s="31"/>
      <c r="C534" s="126" t="s">
        <v>108</v>
      </c>
      <c r="D534" s="56" t="n">
        <v>4120</v>
      </c>
      <c r="E534" s="57" t="n">
        <v>4067</v>
      </c>
      <c r="F534" s="81" t="n">
        <v>4334</v>
      </c>
      <c r="G534" s="133" t="n">
        <f aca="false">SUM(H534:J534)</f>
        <v>4334</v>
      </c>
      <c r="H534" s="81" t="n">
        <v>4334</v>
      </c>
      <c r="I534" s="58"/>
      <c r="J534" s="81"/>
      <c r="K534" s="24" t="n">
        <f aca="false">G534/E534</f>
        <v>1.06565035652815</v>
      </c>
      <c r="L534" s="177"/>
    </row>
    <row r="535" customFormat="false" ht="13.5" hidden="false" customHeight="false" outlineLevel="0" collapsed="false">
      <c r="A535" s="25"/>
      <c r="B535" s="31"/>
      <c r="C535" s="126" t="s">
        <v>130</v>
      </c>
      <c r="D535" s="56" t="n">
        <v>4210</v>
      </c>
      <c r="E535" s="57" t="n">
        <v>3500</v>
      </c>
      <c r="F535" s="81" t="n">
        <v>6800</v>
      </c>
      <c r="G535" s="133" t="n">
        <f aca="false">SUM(H535:J535)</f>
        <v>3686</v>
      </c>
      <c r="H535" s="81" t="n">
        <v>3686</v>
      </c>
      <c r="I535" s="58"/>
      <c r="J535" s="81"/>
      <c r="K535" s="24" t="n">
        <f aca="false">G535/E535</f>
        <v>1.05314285714286</v>
      </c>
      <c r="L535" s="177"/>
    </row>
    <row r="536" customFormat="false" ht="13.5" hidden="false" customHeight="false" outlineLevel="0" collapsed="false">
      <c r="A536" s="25"/>
      <c r="B536" s="31"/>
      <c r="C536" s="126" t="s">
        <v>142</v>
      </c>
      <c r="D536" s="56" t="n">
        <v>4260</v>
      </c>
      <c r="E536" s="57" t="n">
        <v>9000</v>
      </c>
      <c r="F536" s="81" t="n">
        <v>11100</v>
      </c>
      <c r="G536" s="133" t="n">
        <f aca="false">SUM(H536:J536)</f>
        <v>9200</v>
      </c>
      <c r="H536" s="81" t="n">
        <v>9200</v>
      </c>
      <c r="I536" s="58"/>
      <c r="J536" s="81"/>
      <c r="K536" s="24" t="n">
        <f aca="false">G536/E536</f>
        <v>1.02222222222222</v>
      </c>
      <c r="L536" s="177"/>
    </row>
    <row r="537" customFormat="false" ht="13.5" hidden="false" customHeight="false" outlineLevel="0" collapsed="false">
      <c r="A537" s="25"/>
      <c r="B537" s="31"/>
      <c r="C537" s="126" t="s">
        <v>125</v>
      </c>
      <c r="D537" s="56" t="n">
        <v>4270</v>
      </c>
      <c r="E537" s="57" t="n">
        <v>500</v>
      </c>
      <c r="F537" s="81" t="n">
        <v>60000</v>
      </c>
      <c r="G537" s="133" t="n">
        <f aca="false">SUM(H537:J537)</f>
        <v>500</v>
      </c>
      <c r="H537" s="81" t="n">
        <v>500</v>
      </c>
      <c r="I537" s="58"/>
      <c r="J537" s="81"/>
      <c r="K537" s="24" t="n">
        <f aca="false">G537/E537</f>
        <v>1</v>
      </c>
      <c r="L537" s="232"/>
    </row>
    <row r="538" customFormat="false" ht="13.5" hidden="false" customHeight="false" outlineLevel="0" collapsed="false">
      <c r="A538" s="25"/>
      <c r="B538" s="31"/>
      <c r="C538" s="126" t="s">
        <v>23</v>
      </c>
      <c r="D538" s="56" t="n">
        <v>4300</v>
      </c>
      <c r="E538" s="57" t="n">
        <v>12988</v>
      </c>
      <c r="F538" s="81" t="n">
        <v>15000</v>
      </c>
      <c r="G538" s="133" t="n">
        <f aca="false">SUM(H538:J538)</f>
        <v>13000</v>
      </c>
      <c r="H538" s="81" t="n">
        <v>13000</v>
      </c>
      <c r="I538" s="58"/>
      <c r="J538" s="81"/>
      <c r="K538" s="24" t="n">
        <f aca="false">G538/E538</f>
        <v>1.00092392978134</v>
      </c>
      <c r="L538" s="177"/>
    </row>
    <row r="539" customFormat="false" ht="13.5" hidden="false" customHeight="false" outlineLevel="0" collapsed="false">
      <c r="A539" s="25"/>
      <c r="B539" s="31"/>
      <c r="C539" s="126" t="s">
        <v>117</v>
      </c>
      <c r="D539" s="56" t="n">
        <v>4410</v>
      </c>
      <c r="E539" s="57" t="n">
        <v>500</v>
      </c>
      <c r="F539" s="81" t="n">
        <v>500</v>
      </c>
      <c r="G539" s="133" t="n">
        <f aca="false">SUM(H539:J539)</f>
        <v>500</v>
      </c>
      <c r="H539" s="81" t="n">
        <v>500</v>
      </c>
      <c r="I539" s="58"/>
      <c r="J539" s="81"/>
      <c r="K539" s="24" t="n">
        <f aca="false">G539/E539</f>
        <v>1</v>
      </c>
      <c r="L539" s="177"/>
    </row>
    <row r="540" customFormat="false" ht="13.5" hidden="false" customHeight="false" outlineLevel="0" collapsed="false">
      <c r="A540" s="25"/>
      <c r="B540" s="31"/>
      <c r="C540" s="126" t="s">
        <v>119</v>
      </c>
      <c r="D540" s="56" t="n">
        <v>4430</v>
      </c>
      <c r="E540" s="57"/>
      <c r="F540" s="81"/>
      <c r="G540" s="133" t="n">
        <f aca="false">SUM(H540:J540)</f>
        <v>0</v>
      </c>
      <c r="H540" s="81"/>
      <c r="I540" s="58"/>
      <c r="J540" s="81"/>
      <c r="K540" s="24"/>
      <c r="L540" s="177"/>
    </row>
    <row r="541" customFormat="false" ht="13.5" hidden="false" customHeight="true" outlineLevel="0" collapsed="false">
      <c r="A541" s="25"/>
      <c r="B541" s="31"/>
      <c r="C541" s="141" t="s">
        <v>118</v>
      </c>
      <c r="D541" s="76" t="n">
        <v>4440</v>
      </c>
      <c r="E541" s="71" t="n">
        <v>8575</v>
      </c>
      <c r="F541" s="142" t="n">
        <v>8890</v>
      </c>
      <c r="G541" s="133" t="n">
        <f aca="false">SUM(H541:J541)</f>
        <v>8890</v>
      </c>
      <c r="H541" s="142" t="n">
        <v>8890</v>
      </c>
      <c r="I541" s="77"/>
      <c r="J541" s="142"/>
      <c r="K541" s="24" t="n">
        <f aca="false">G541/E541</f>
        <v>1.03673469387755</v>
      </c>
      <c r="L541" s="177"/>
    </row>
    <row r="542" customFormat="false" ht="30.75" hidden="false" customHeight="true" outlineLevel="0" collapsed="false">
      <c r="A542" s="25"/>
      <c r="B542" s="37" t="s">
        <v>351</v>
      </c>
      <c r="C542" s="41" t="s">
        <v>352</v>
      </c>
      <c r="D542" s="28"/>
      <c r="E542" s="29" t="n">
        <f aca="false">SUM(E543:E551)</f>
        <v>1014877</v>
      </c>
      <c r="F542" s="29" t="n">
        <f aca="false">SUM(F543:F551)</f>
        <v>1105374</v>
      </c>
      <c r="G542" s="29" t="n">
        <f aca="false">SUM(G543:G551)</f>
        <v>1100374</v>
      </c>
      <c r="H542" s="29" t="n">
        <f aca="false">SUM(H543:H551)</f>
        <v>981374</v>
      </c>
      <c r="I542" s="29" t="n">
        <f aca="false">SUM(I543:I551)</f>
        <v>0</v>
      </c>
      <c r="J542" s="29" t="n">
        <f aca="false">SUM(J543:J551)</f>
        <v>119000</v>
      </c>
      <c r="K542" s="24" t="n">
        <f aca="false">G542/E542</f>
        <v>1.08424370638018</v>
      </c>
      <c r="L542" s="177"/>
    </row>
    <row r="543" customFormat="false" ht="15.75" hidden="false" customHeight="true" outlineLevel="0" collapsed="false">
      <c r="A543" s="25"/>
      <c r="B543" s="248"/>
      <c r="C543" s="140" t="s">
        <v>350</v>
      </c>
      <c r="D543" s="123" t="n">
        <v>3020</v>
      </c>
      <c r="E543" s="51" t="n">
        <v>6118</v>
      </c>
      <c r="F543" s="86" t="n">
        <v>7150</v>
      </c>
      <c r="G543" s="86" t="n">
        <f aca="false">SUM(H543:J543)</f>
        <v>7150</v>
      </c>
      <c r="H543" s="86" t="n">
        <v>6300</v>
      </c>
      <c r="I543" s="86"/>
      <c r="J543" s="133" t="n">
        <v>850</v>
      </c>
      <c r="K543" s="24" t="n">
        <f aca="false">G543/E543</f>
        <v>1.16868257600523</v>
      </c>
      <c r="L543" s="177"/>
    </row>
    <row r="544" customFormat="false" ht="13.5" hidden="false" customHeight="true" outlineLevel="0" collapsed="false">
      <c r="A544" s="25"/>
      <c r="B544" s="31"/>
      <c r="C544" s="126" t="s">
        <v>353</v>
      </c>
      <c r="D544" s="56" t="n">
        <v>4010</v>
      </c>
      <c r="E544" s="57" t="n">
        <v>750044</v>
      </c>
      <c r="F544" s="86" t="n">
        <v>800278</v>
      </c>
      <c r="G544" s="86" t="n">
        <f aca="false">SUM(H544:J544)</f>
        <v>800278</v>
      </c>
      <c r="H544" s="81" t="n">
        <v>714128</v>
      </c>
      <c r="I544" s="58"/>
      <c r="J544" s="81" t="n">
        <v>86150</v>
      </c>
      <c r="K544" s="24" t="n">
        <f aca="false">G544/E544</f>
        <v>1.06697473748207</v>
      </c>
      <c r="L544" s="177"/>
    </row>
    <row r="545" customFormat="false" ht="13.5" hidden="false" customHeight="true" outlineLevel="0" collapsed="false">
      <c r="A545" s="25"/>
      <c r="B545" s="31"/>
      <c r="C545" s="126" t="s">
        <v>277</v>
      </c>
      <c r="D545" s="56" t="n">
        <v>4040</v>
      </c>
      <c r="E545" s="57" t="n">
        <v>57325</v>
      </c>
      <c r="F545" s="86" t="n">
        <v>63325</v>
      </c>
      <c r="G545" s="86" t="n">
        <f aca="false">SUM(H545:J545)</f>
        <v>63325</v>
      </c>
      <c r="H545" s="81" t="n">
        <v>56525</v>
      </c>
      <c r="I545" s="58"/>
      <c r="J545" s="81" t="n">
        <v>6800</v>
      </c>
      <c r="K545" s="24" t="n">
        <f aca="false">G545/E545</f>
        <v>1.10466637592673</v>
      </c>
      <c r="L545" s="177"/>
    </row>
    <row r="546" customFormat="false" ht="13.5" hidden="false" customHeight="true" outlineLevel="0" collapsed="false">
      <c r="A546" s="25"/>
      <c r="B546" s="31"/>
      <c r="C546" s="126" t="s">
        <v>354</v>
      </c>
      <c r="D546" s="56" t="n">
        <v>4110</v>
      </c>
      <c r="E546" s="57" t="n">
        <v>132815</v>
      </c>
      <c r="F546" s="86" t="n">
        <v>150365</v>
      </c>
      <c r="G546" s="86" t="n">
        <f aca="false">SUM(H546:J546)</f>
        <v>150365</v>
      </c>
      <c r="H546" s="81" t="n">
        <v>134365</v>
      </c>
      <c r="I546" s="58"/>
      <c r="J546" s="81" t="n">
        <v>16000</v>
      </c>
      <c r="K546" s="24" t="n">
        <f aca="false">G546/E546</f>
        <v>1.13213868915409</v>
      </c>
      <c r="L546" s="177"/>
    </row>
    <row r="547" customFormat="false" ht="13.5" hidden="false" customHeight="true" outlineLevel="0" collapsed="false">
      <c r="A547" s="25"/>
      <c r="B547" s="31"/>
      <c r="C547" s="126" t="s">
        <v>355</v>
      </c>
      <c r="D547" s="56" t="n">
        <v>4120</v>
      </c>
      <c r="E547" s="57" t="n">
        <v>18266</v>
      </c>
      <c r="F547" s="86" t="n">
        <v>20767</v>
      </c>
      <c r="G547" s="86" t="n">
        <f aca="false">SUM(H547:J547)</f>
        <v>20767</v>
      </c>
      <c r="H547" s="81" t="n">
        <v>18567</v>
      </c>
      <c r="I547" s="58"/>
      <c r="J547" s="81" t="n">
        <v>2200</v>
      </c>
      <c r="K547" s="24" t="n">
        <f aca="false">G547/E547</f>
        <v>1.13692105551298</v>
      </c>
      <c r="L547" s="177"/>
    </row>
    <row r="548" customFormat="false" ht="13.5" hidden="false" customHeight="false" outlineLevel="0" collapsed="false">
      <c r="A548" s="25"/>
      <c r="B548" s="31"/>
      <c r="C548" s="126" t="s">
        <v>92</v>
      </c>
      <c r="D548" s="56" t="n">
        <v>4210</v>
      </c>
      <c r="E548" s="57" t="n">
        <v>9400</v>
      </c>
      <c r="F548" s="86" t="n">
        <v>12100</v>
      </c>
      <c r="G548" s="86" t="n">
        <f aca="false">SUM(H548:J548)</f>
        <v>12100</v>
      </c>
      <c r="H548" s="81" t="n">
        <v>9769</v>
      </c>
      <c r="I548" s="58"/>
      <c r="J548" s="81" t="n">
        <v>2331</v>
      </c>
      <c r="K548" s="24" t="n">
        <f aca="false">G548/E548</f>
        <v>1.28723404255319</v>
      </c>
      <c r="L548" s="177"/>
    </row>
    <row r="549" customFormat="false" ht="13.5" hidden="false" customHeight="false" outlineLevel="0" collapsed="false">
      <c r="A549" s="25"/>
      <c r="B549" s="31"/>
      <c r="C549" s="126" t="s">
        <v>23</v>
      </c>
      <c r="D549" s="56" t="n">
        <v>4300</v>
      </c>
      <c r="E549" s="57" t="n">
        <v>1399</v>
      </c>
      <c r="F549" s="86" t="n">
        <v>10000</v>
      </c>
      <c r="G549" s="86" t="n">
        <f aca="false">SUM(H549:J549)</f>
        <v>5000</v>
      </c>
      <c r="H549" s="81" t="n">
        <v>5000</v>
      </c>
      <c r="I549" s="58"/>
      <c r="J549" s="81"/>
      <c r="K549" s="24" t="n">
        <f aca="false">G549/E549</f>
        <v>3.57398141529664</v>
      </c>
      <c r="L549" s="177"/>
    </row>
    <row r="550" customFormat="false" ht="13.5" hidden="false" customHeight="false" outlineLevel="0" collapsed="false">
      <c r="A550" s="25"/>
      <c r="B550" s="31"/>
      <c r="C550" s="126" t="s">
        <v>347</v>
      </c>
      <c r="D550" s="56" t="n">
        <v>4440</v>
      </c>
      <c r="E550" s="57" t="n">
        <v>38590</v>
      </c>
      <c r="F550" s="86" t="n">
        <v>39165</v>
      </c>
      <c r="G550" s="86" t="n">
        <f aca="false">SUM(H550:J550)</f>
        <v>39165</v>
      </c>
      <c r="H550" s="81" t="n">
        <v>34920</v>
      </c>
      <c r="I550" s="58"/>
      <c r="J550" s="81" t="n">
        <v>4245</v>
      </c>
      <c r="K550" s="24" t="n">
        <f aca="false">G550/E550</f>
        <v>1.01490023322104</v>
      </c>
      <c r="L550" s="177"/>
    </row>
    <row r="551" customFormat="false" ht="13.5" hidden="false" customHeight="false" outlineLevel="0" collapsed="false">
      <c r="A551" s="25"/>
      <c r="B551" s="31"/>
      <c r="C551" s="141" t="s">
        <v>148</v>
      </c>
      <c r="D551" s="76" t="n">
        <v>4280</v>
      </c>
      <c r="E551" s="71" t="n">
        <v>920</v>
      </c>
      <c r="F551" s="86" t="n">
        <v>2224</v>
      </c>
      <c r="G551" s="86" t="n">
        <f aca="false">SUM(H551:J551)</f>
        <v>2224</v>
      </c>
      <c r="H551" s="142" t="n">
        <v>1800</v>
      </c>
      <c r="I551" s="77"/>
      <c r="J551" s="142" t="n">
        <v>424</v>
      </c>
      <c r="K551" s="24" t="n">
        <f aca="false">G551/E551</f>
        <v>2.41739130434783</v>
      </c>
      <c r="L551" s="177"/>
    </row>
    <row r="552" customFormat="false" ht="30.75" hidden="false" customHeight="true" outlineLevel="0" collapsed="false">
      <c r="A552" s="25"/>
      <c r="B552" s="249" t="s">
        <v>356</v>
      </c>
      <c r="C552" s="250" t="s">
        <v>357</v>
      </c>
      <c r="D552" s="28"/>
      <c r="E552" s="29" t="n">
        <f aca="false">SUM(E553)</f>
        <v>152450</v>
      </c>
      <c r="F552" s="29" t="n">
        <f aca="false">SUM(F553)</f>
        <v>40000</v>
      </c>
      <c r="G552" s="29" t="n">
        <f aca="false">SUM(G553)</f>
        <v>40000</v>
      </c>
      <c r="H552" s="29" t="n">
        <f aca="false">SUM(H553)</f>
        <v>0</v>
      </c>
      <c r="I552" s="29" t="n">
        <f aca="false">SUM(I553)</f>
        <v>0</v>
      </c>
      <c r="J552" s="29" t="n">
        <f aca="false">SUM(J553)</f>
        <v>40000</v>
      </c>
      <c r="K552" s="24" t="n">
        <f aca="false">G552/E552</f>
        <v>0.262381108560184</v>
      </c>
      <c r="L552" s="177"/>
    </row>
    <row r="553" customFormat="false" ht="15.75" hidden="false" customHeight="true" outlineLevel="0" collapsed="false">
      <c r="A553" s="25"/>
      <c r="B553" s="31"/>
      <c r="C553" s="173" t="s">
        <v>323</v>
      </c>
      <c r="D553" s="43" t="n">
        <v>3110</v>
      </c>
      <c r="E553" s="34" t="n">
        <v>152450</v>
      </c>
      <c r="F553" s="107" t="n">
        <v>40000</v>
      </c>
      <c r="G553" s="107" t="n">
        <f aca="false">SUM(H553:J553)</f>
        <v>40000</v>
      </c>
      <c r="H553" s="107"/>
      <c r="I553" s="44"/>
      <c r="J553" s="107" t="n">
        <v>40000</v>
      </c>
      <c r="K553" s="24" t="n">
        <f aca="false">G553/E553</f>
        <v>0.262381108560184</v>
      </c>
      <c r="L553" s="177"/>
    </row>
    <row r="554" customFormat="false" ht="18" hidden="false" customHeight="true" outlineLevel="0" collapsed="false">
      <c r="A554" s="25"/>
      <c r="B554" s="40" t="s">
        <v>358</v>
      </c>
      <c r="C554" s="143" t="s">
        <v>98</v>
      </c>
      <c r="D554" s="42"/>
      <c r="E554" s="91" t="n">
        <f aca="false">SUM(E555:E558)</f>
        <v>674210</v>
      </c>
      <c r="F554" s="91" t="n">
        <f aca="false">SUM(F555:F558)</f>
        <v>538189</v>
      </c>
      <c r="G554" s="91" t="n">
        <f aca="false">SUM(G555:G558)</f>
        <v>538189</v>
      </c>
      <c r="H554" s="91" t="n">
        <f aca="false">SUM(H555:H558)</f>
        <v>458189</v>
      </c>
      <c r="I554" s="91" t="n">
        <f aca="false">SUM(I555:I558)</f>
        <v>80000</v>
      </c>
      <c r="J554" s="91" t="n">
        <f aca="false">SUM(J555:J558)</f>
        <v>0</v>
      </c>
      <c r="K554" s="24" t="n">
        <f aca="false">G554/E554</f>
        <v>0.79825128669109</v>
      </c>
      <c r="L554" s="174"/>
    </row>
    <row r="555" customFormat="false" ht="39.75" hidden="false" customHeight="true" outlineLevel="0" collapsed="false">
      <c r="A555" s="39"/>
      <c r="B555" s="31"/>
      <c r="C555" s="49" t="s">
        <v>359</v>
      </c>
      <c r="D555" s="50" t="n">
        <v>2630</v>
      </c>
      <c r="E555" s="51" t="n">
        <v>50000</v>
      </c>
      <c r="F555" s="125" t="n">
        <v>50000</v>
      </c>
      <c r="G555" s="125" t="n">
        <f aca="false">SUM(H555:J555)</f>
        <v>50000</v>
      </c>
      <c r="H555" s="125"/>
      <c r="I555" s="52" t="n">
        <v>50000</v>
      </c>
      <c r="J555" s="125" t="str">
        <f aca="false">IF(SUM(J556:J556)&gt;0,SUM(J556:J556),"")</f>
        <v/>
      </c>
      <c r="K555" s="24" t="n">
        <f aca="false">G555/E555</f>
        <v>1</v>
      </c>
      <c r="L555" s="176"/>
    </row>
    <row r="556" customFormat="false" ht="49.5" hidden="false" customHeight="true" outlineLevel="0" collapsed="false">
      <c r="A556" s="25"/>
      <c r="B556" s="31"/>
      <c r="C556" s="53" t="s">
        <v>360</v>
      </c>
      <c r="D556" s="56" t="n">
        <v>2820</v>
      </c>
      <c r="E556" s="57" t="n">
        <v>30000</v>
      </c>
      <c r="F556" s="81" t="n">
        <v>30000</v>
      </c>
      <c r="G556" s="125" t="n">
        <f aca="false">SUM(H556:J556)</f>
        <v>30000</v>
      </c>
      <c r="H556" s="81"/>
      <c r="I556" s="58" t="n">
        <v>30000</v>
      </c>
      <c r="J556" s="81"/>
      <c r="K556" s="24" t="n">
        <f aca="false">G556/E556</f>
        <v>1</v>
      </c>
      <c r="L556" s="177"/>
    </row>
    <row r="557" customFormat="false" ht="13.5" hidden="false" customHeight="false" outlineLevel="0" collapsed="false">
      <c r="A557" s="25"/>
      <c r="B557" s="31"/>
      <c r="C557" s="53" t="s">
        <v>111</v>
      </c>
      <c r="D557" s="56" t="n">
        <v>4300</v>
      </c>
      <c r="E557" s="57" t="n">
        <v>577560</v>
      </c>
      <c r="F557" s="81" t="n">
        <v>441539</v>
      </c>
      <c r="G557" s="125" t="n">
        <f aca="false">SUM(H557:J557)</f>
        <v>441539</v>
      </c>
      <c r="H557" s="81" t="n">
        <v>441539</v>
      </c>
      <c r="I557" s="58"/>
      <c r="J557" s="81"/>
      <c r="K557" s="24" t="n">
        <f aca="false">G557/E557</f>
        <v>0.764490269409239</v>
      </c>
      <c r="L557" s="177"/>
    </row>
    <row r="558" customFormat="false" ht="13.5" hidden="false" customHeight="false" outlineLevel="0" collapsed="false">
      <c r="A558" s="25"/>
      <c r="B558" s="31"/>
      <c r="C558" s="141" t="s">
        <v>361</v>
      </c>
      <c r="D558" s="76" t="n">
        <v>4440</v>
      </c>
      <c r="E558" s="71" t="n">
        <v>16650</v>
      </c>
      <c r="F558" s="142" t="n">
        <v>16650</v>
      </c>
      <c r="G558" s="125" t="n">
        <f aca="false">SUM(H558:J558)</f>
        <v>16650</v>
      </c>
      <c r="H558" s="142" t="n">
        <v>16650</v>
      </c>
      <c r="I558" s="77"/>
      <c r="J558" s="142"/>
      <c r="K558" s="24" t="n">
        <f aca="false">G558/E558</f>
        <v>1</v>
      </c>
      <c r="L558" s="177"/>
    </row>
    <row r="559" customFormat="false" ht="32.25" hidden="false" customHeight="true" outlineLevel="0" collapsed="false">
      <c r="A559" s="144" t="n">
        <v>853</v>
      </c>
      <c r="B559" s="251"/>
      <c r="C559" s="252" t="s">
        <v>362</v>
      </c>
      <c r="D559" s="20"/>
      <c r="E559" s="22" t="n">
        <f aca="false">SUM(E560+E572)</f>
        <v>297998</v>
      </c>
      <c r="F559" s="22" t="n">
        <f aca="false">SUM(F560+F572)</f>
        <v>249293</v>
      </c>
      <c r="G559" s="22" t="n">
        <f aca="false">SUM(G560+G572)</f>
        <v>249293</v>
      </c>
      <c r="H559" s="22" t="n">
        <f aca="false">SUM(H560+H572)</f>
        <v>109293</v>
      </c>
      <c r="I559" s="22" t="n">
        <f aca="false">SUM(I560+I572)</f>
        <v>0</v>
      </c>
      <c r="J559" s="22" t="n">
        <f aca="false">SUM(J560+J572)</f>
        <v>140000</v>
      </c>
      <c r="K559" s="24" t="n">
        <f aca="false">G559/E559</f>
        <v>0.836559305767153</v>
      </c>
      <c r="L559" s="177"/>
    </row>
    <row r="560" customFormat="false" ht="13.5" hidden="false" customHeight="false" outlineLevel="0" collapsed="false">
      <c r="A560" s="253"/>
      <c r="B560" s="254" t="s">
        <v>363</v>
      </c>
      <c r="C560" s="46" t="s">
        <v>364</v>
      </c>
      <c r="D560" s="47"/>
      <c r="E560" s="48" t="n">
        <f aca="false">SUM(E561:E571)</f>
        <v>242075</v>
      </c>
      <c r="F560" s="48" t="n">
        <f aca="false">SUM(F561:F571)</f>
        <v>249293</v>
      </c>
      <c r="G560" s="48" t="n">
        <f aca="false">SUM(G561:G571)</f>
        <v>249293</v>
      </c>
      <c r="H560" s="48" t="n">
        <f aca="false">SUM(H561:H571)</f>
        <v>109293</v>
      </c>
      <c r="I560" s="48" t="n">
        <f aca="false">SUM(I561:I571)</f>
        <v>0</v>
      </c>
      <c r="J560" s="48" t="n">
        <f aca="false">SUM(J561:J571)</f>
        <v>140000</v>
      </c>
      <c r="K560" s="24" t="n">
        <f aca="false">G560/E560</f>
        <v>1.02981720541155</v>
      </c>
      <c r="L560" s="177"/>
    </row>
    <row r="561" customFormat="false" ht="13.5" hidden="false" customHeight="false" outlineLevel="0" collapsed="false">
      <c r="A561" s="25"/>
      <c r="B561" s="31"/>
      <c r="C561" s="140" t="s">
        <v>114</v>
      </c>
      <c r="D561" s="50" t="n">
        <v>4010</v>
      </c>
      <c r="E561" s="51" t="n">
        <v>126068</v>
      </c>
      <c r="F561" s="133" t="n">
        <v>129333</v>
      </c>
      <c r="G561" s="133" t="n">
        <f aca="false">SUM(H561:J561)</f>
        <v>129333</v>
      </c>
      <c r="H561" s="133" t="n">
        <v>56703</v>
      </c>
      <c r="I561" s="133"/>
      <c r="J561" s="133" t="n">
        <v>72630</v>
      </c>
      <c r="K561" s="24" t="n">
        <f aca="false">G561/E561</f>
        <v>1.025898721325</v>
      </c>
      <c r="L561" s="177"/>
    </row>
    <row r="562" customFormat="false" ht="13.5" hidden="false" customHeight="false" outlineLevel="0" collapsed="false">
      <c r="A562" s="25"/>
      <c r="B562" s="31"/>
      <c r="C562" s="126" t="s">
        <v>277</v>
      </c>
      <c r="D562" s="56" t="n">
        <v>4040</v>
      </c>
      <c r="E562" s="57" t="n">
        <v>10421</v>
      </c>
      <c r="F562" s="81" t="n">
        <v>10577</v>
      </c>
      <c r="G562" s="133" t="n">
        <f aca="false">SUM(H562:J562)</f>
        <v>10577</v>
      </c>
      <c r="H562" s="81" t="n">
        <v>4637</v>
      </c>
      <c r="I562" s="81"/>
      <c r="J562" s="81" t="n">
        <v>5940</v>
      </c>
      <c r="K562" s="24" t="n">
        <f aca="false">G562/E562</f>
        <v>1.01496977257461</v>
      </c>
      <c r="L562" s="177"/>
    </row>
    <row r="563" customFormat="false" ht="13.5" hidden="false" customHeight="false" outlineLevel="0" collapsed="false">
      <c r="A563" s="25"/>
      <c r="B563" s="31"/>
      <c r="C563" s="126" t="s">
        <v>107</v>
      </c>
      <c r="D563" s="56" t="n">
        <v>4110</v>
      </c>
      <c r="E563" s="57" t="n">
        <v>23517</v>
      </c>
      <c r="F563" s="81" t="n">
        <v>24056</v>
      </c>
      <c r="G563" s="133" t="n">
        <f aca="false">SUM(H563:J563)</f>
        <v>24056</v>
      </c>
      <c r="H563" s="81" t="n">
        <v>10547</v>
      </c>
      <c r="I563" s="81"/>
      <c r="J563" s="81" t="n">
        <v>13509</v>
      </c>
      <c r="K563" s="24" t="n">
        <f aca="false">G563/E563</f>
        <v>1.02291959008377</v>
      </c>
      <c r="L563" s="177"/>
    </row>
    <row r="564" customFormat="false" ht="13.5" hidden="false" customHeight="false" outlineLevel="0" collapsed="false">
      <c r="A564" s="25"/>
      <c r="B564" s="31"/>
      <c r="C564" s="126" t="s">
        <v>108</v>
      </c>
      <c r="D564" s="56" t="n">
        <v>4120</v>
      </c>
      <c r="E564" s="57" t="n">
        <v>3344</v>
      </c>
      <c r="F564" s="81" t="n">
        <v>3421</v>
      </c>
      <c r="G564" s="133" t="n">
        <f aca="false">SUM(H564:J564)</f>
        <v>3421</v>
      </c>
      <c r="H564" s="81" t="n">
        <v>1500</v>
      </c>
      <c r="I564" s="81"/>
      <c r="J564" s="81" t="n">
        <v>1921</v>
      </c>
      <c r="K564" s="24" t="n">
        <f aca="false">G564/E564</f>
        <v>1.02302631578947</v>
      </c>
      <c r="L564" s="177"/>
    </row>
    <row r="565" customFormat="false" ht="13.5" hidden="false" customHeight="false" outlineLevel="0" collapsed="false">
      <c r="A565" s="25"/>
      <c r="B565" s="31"/>
      <c r="C565" s="126" t="s">
        <v>130</v>
      </c>
      <c r="D565" s="56" t="n">
        <v>4210</v>
      </c>
      <c r="E565" s="57" t="n">
        <v>16865</v>
      </c>
      <c r="F565" s="81" t="n">
        <v>22148</v>
      </c>
      <c r="G565" s="133" t="n">
        <f aca="false">SUM(H565:J565)</f>
        <v>22148</v>
      </c>
      <c r="H565" s="81" t="n">
        <v>9711</v>
      </c>
      <c r="I565" s="81"/>
      <c r="J565" s="81" t="n">
        <v>12437</v>
      </c>
      <c r="K565" s="24" t="n">
        <f aca="false">G565/E565</f>
        <v>1.31325229765787</v>
      </c>
      <c r="L565" s="177"/>
    </row>
    <row r="566" customFormat="false" ht="13.5" hidden="false" customHeight="false" outlineLevel="0" collapsed="false">
      <c r="A566" s="25"/>
      <c r="B566" s="31"/>
      <c r="C566" s="126" t="s">
        <v>142</v>
      </c>
      <c r="D566" s="56" t="n">
        <v>4260</v>
      </c>
      <c r="E566" s="57" t="n">
        <v>1474</v>
      </c>
      <c r="F566" s="81" t="n">
        <v>1496</v>
      </c>
      <c r="G566" s="133" t="n">
        <f aca="false">SUM(H566:J566)</f>
        <v>1496</v>
      </c>
      <c r="H566" s="81" t="n">
        <v>356</v>
      </c>
      <c r="I566" s="81"/>
      <c r="J566" s="81" t="n">
        <v>1140</v>
      </c>
      <c r="K566" s="24" t="n">
        <f aca="false">G566/E566</f>
        <v>1.01492537313433</v>
      </c>
      <c r="L566" s="177"/>
    </row>
    <row r="567" customFormat="false" ht="13.5" hidden="false" customHeight="false" outlineLevel="0" collapsed="false">
      <c r="A567" s="25"/>
      <c r="B567" s="31"/>
      <c r="C567" s="126" t="s">
        <v>23</v>
      </c>
      <c r="D567" s="56" t="n">
        <v>4300</v>
      </c>
      <c r="E567" s="57" t="n">
        <v>25453</v>
      </c>
      <c r="F567" s="81" t="n">
        <v>22835</v>
      </c>
      <c r="G567" s="133" t="n">
        <f aca="false">SUM(H567:J567)</f>
        <v>22835</v>
      </c>
      <c r="H567" s="81" t="n">
        <v>10012</v>
      </c>
      <c r="I567" s="81"/>
      <c r="J567" s="81" t="n">
        <v>12823</v>
      </c>
      <c r="K567" s="24" t="n">
        <f aca="false">G567/E567</f>
        <v>0.897143755156563</v>
      </c>
      <c r="L567" s="177"/>
    </row>
    <row r="568" customFormat="false" ht="13.5" hidden="false" customHeight="false" outlineLevel="0" collapsed="false">
      <c r="A568" s="25"/>
      <c r="B568" s="31"/>
      <c r="C568" s="126" t="s">
        <v>117</v>
      </c>
      <c r="D568" s="56" t="n">
        <v>4410</v>
      </c>
      <c r="E568" s="57" t="n">
        <v>2000</v>
      </c>
      <c r="F568" s="81" t="n">
        <v>2000</v>
      </c>
      <c r="G568" s="133" t="n">
        <f aca="false">SUM(H568:J568)</f>
        <v>2000</v>
      </c>
      <c r="H568" s="81" t="n">
        <v>1000</v>
      </c>
      <c r="I568" s="81"/>
      <c r="J568" s="81" t="n">
        <v>1000</v>
      </c>
      <c r="K568" s="24" t="n">
        <f aca="false">G568/E568</f>
        <v>1</v>
      </c>
      <c r="L568" s="177"/>
    </row>
    <row r="569" customFormat="false" ht="13.5" hidden="false" customHeight="false" outlineLevel="0" collapsed="false">
      <c r="A569" s="25"/>
      <c r="B569" s="31"/>
      <c r="C569" s="126" t="s">
        <v>347</v>
      </c>
      <c r="D569" s="56" t="n">
        <v>4440</v>
      </c>
      <c r="E569" s="57" t="n">
        <v>2933</v>
      </c>
      <c r="F569" s="81" t="n">
        <v>2977</v>
      </c>
      <c r="G569" s="133" t="n">
        <f aca="false">SUM(H569:J569)</f>
        <v>2977</v>
      </c>
      <c r="H569" s="81" t="n">
        <v>1477</v>
      </c>
      <c r="I569" s="81"/>
      <c r="J569" s="81" t="n">
        <v>1500</v>
      </c>
      <c r="K569" s="24" t="n">
        <f aca="false">G569/E569</f>
        <v>1.01500170473917</v>
      </c>
      <c r="L569" s="177"/>
    </row>
    <row r="570" customFormat="false" ht="13.5" hidden="false" customHeight="false" outlineLevel="0" collapsed="false">
      <c r="A570" s="25"/>
      <c r="B570" s="31"/>
      <c r="C570" s="53" t="s">
        <v>365</v>
      </c>
      <c r="D570" s="56" t="n">
        <v>4170</v>
      </c>
      <c r="E570" s="57" t="n">
        <v>30000</v>
      </c>
      <c r="F570" s="81" t="n">
        <v>30450</v>
      </c>
      <c r="G570" s="133" t="n">
        <f aca="false">SUM(H570:J570)</f>
        <v>30450</v>
      </c>
      <c r="H570" s="81" t="n">
        <v>13350</v>
      </c>
      <c r="I570" s="81"/>
      <c r="J570" s="81" t="n">
        <v>17100</v>
      </c>
      <c r="K570" s="24" t="n">
        <f aca="false">G570/E570</f>
        <v>1.015</v>
      </c>
      <c r="L570" s="177"/>
    </row>
    <row r="571" customFormat="false" ht="13.5" hidden="false" customHeight="false" outlineLevel="0" collapsed="false">
      <c r="A571" s="25"/>
      <c r="B571" s="31"/>
      <c r="C571" s="75" t="s">
        <v>189</v>
      </c>
      <c r="D571" s="76" t="n">
        <v>6060</v>
      </c>
      <c r="E571" s="71"/>
      <c r="F571" s="142"/>
      <c r="G571" s="133" t="n">
        <f aca="false">SUM(H571:J571)</f>
        <v>0</v>
      </c>
      <c r="H571" s="142"/>
      <c r="I571" s="142"/>
      <c r="J571" s="142"/>
      <c r="K571" s="24"/>
      <c r="L571" s="177"/>
    </row>
    <row r="572" customFormat="false" ht="13.5" hidden="false" customHeight="false" outlineLevel="0" collapsed="false">
      <c r="A572" s="25"/>
      <c r="B572" s="37" t="s">
        <v>366</v>
      </c>
      <c r="C572" s="255" t="s">
        <v>367</v>
      </c>
      <c r="D572" s="28"/>
      <c r="E572" s="29" t="n">
        <f aca="false">SUM(E573:E574)</f>
        <v>55923</v>
      </c>
      <c r="F572" s="29" t="n">
        <f aca="false">SUM(F573:F574)</f>
        <v>0</v>
      </c>
      <c r="G572" s="29" t="n">
        <f aca="false">SUM(G573:G574)</f>
        <v>0</v>
      </c>
      <c r="H572" s="29" t="n">
        <f aca="false">SUM(H573:H574)</f>
        <v>0</v>
      </c>
      <c r="I572" s="29" t="n">
        <f aca="false">SUM(I573:I574)</f>
        <v>0</v>
      </c>
      <c r="J572" s="29" t="n">
        <f aca="false">SUM(J573:J574)</f>
        <v>0</v>
      </c>
      <c r="K572" s="24" t="n">
        <f aca="false">G572/E572</f>
        <v>0</v>
      </c>
      <c r="L572" s="177"/>
    </row>
    <row r="573" customFormat="false" ht="13.5" hidden="false" customHeight="false" outlineLevel="0" collapsed="false">
      <c r="A573" s="25"/>
      <c r="B573" s="31"/>
      <c r="C573" s="140" t="s">
        <v>315</v>
      </c>
      <c r="D573" s="50" t="n">
        <v>3020</v>
      </c>
      <c r="E573" s="51" t="n">
        <v>30411</v>
      </c>
      <c r="F573" s="133"/>
      <c r="G573" s="133" t="n">
        <f aca="false">SUM(H573:J573)</f>
        <v>0</v>
      </c>
      <c r="H573" s="133"/>
      <c r="I573" s="52"/>
      <c r="J573" s="133"/>
      <c r="K573" s="24" t="n">
        <f aca="false">G573/E573</f>
        <v>0</v>
      </c>
      <c r="L573" s="177"/>
    </row>
    <row r="574" customFormat="false" ht="13.5" hidden="false" customHeight="false" outlineLevel="0" collapsed="false">
      <c r="A574" s="25"/>
      <c r="B574" s="31"/>
      <c r="C574" s="141" t="s">
        <v>323</v>
      </c>
      <c r="D574" s="76" t="n">
        <v>3110</v>
      </c>
      <c r="E574" s="71" t="n">
        <v>25512</v>
      </c>
      <c r="F574" s="142"/>
      <c r="G574" s="133" t="n">
        <f aca="false">SUM(H574:J574)</f>
        <v>0</v>
      </c>
      <c r="H574" s="142"/>
      <c r="I574" s="77"/>
      <c r="J574" s="142"/>
      <c r="K574" s="24" t="n">
        <f aca="false">G574/E574</f>
        <v>0</v>
      </c>
      <c r="L574" s="177"/>
    </row>
    <row r="575" customFormat="false" ht="21.75" hidden="false" customHeight="true" outlineLevel="0" collapsed="false">
      <c r="A575" s="144" t="n">
        <v>854</v>
      </c>
      <c r="B575" s="19"/>
      <c r="C575" s="150" t="s">
        <v>368</v>
      </c>
      <c r="D575" s="20"/>
      <c r="E575" s="108" t="n">
        <f aca="false">SUM(E576+E578+E581+E585+E596+E601)</f>
        <v>5815337</v>
      </c>
      <c r="F575" s="108" t="n">
        <f aca="false">SUM(F576+F578+F581+F585+F596+F601)</f>
        <v>5046657</v>
      </c>
      <c r="G575" s="108" t="n">
        <f aca="false">SUM(G576+G578+G581+G585+G596+G601)</f>
        <v>4930657</v>
      </c>
      <c r="H575" s="108" t="n">
        <f aca="false">SUM(H576+H578+H581+H585+H596+H601)</f>
        <v>434622</v>
      </c>
      <c r="I575" s="108" t="n">
        <f aca="false">SUM(I576+I578+I581+I585+I596+I601)</f>
        <v>4496035</v>
      </c>
      <c r="J575" s="108" t="n">
        <f aca="false">SUM(J576+J578+J581+J585+J596+J601)</f>
        <v>0</v>
      </c>
      <c r="K575" s="24" t="n">
        <f aca="false">G575/E575</f>
        <v>0.847871241167967</v>
      </c>
      <c r="L575" s="202"/>
    </row>
    <row r="576" customFormat="false" ht="18" hidden="false" customHeight="true" outlineLevel="0" collapsed="false">
      <c r="A576" s="203"/>
      <c r="B576" s="45" t="n">
        <v>85401</v>
      </c>
      <c r="C576" s="122" t="s">
        <v>369</v>
      </c>
      <c r="D576" s="47"/>
      <c r="E576" s="89" t="n">
        <f aca="false">SUM(E577)</f>
        <v>1330328</v>
      </c>
      <c r="F576" s="89" t="n">
        <f aca="false">SUM(F577)</f>
        <v>1300474</v>
      </c>
      <c r="G576" s="89" t="n">
        <f aca="false">SUM(G577)</f>
        <v>1229474</v>
      </c>
      <c r="H576" s="89" t="n">
        <f aca="false">SUM(H577)</f>
        <v>0</v>
      </c>
      <c r="I576" s="89" t="n">
        <f aca="false">SUM(I577)</f>
        <v>1229474</v>
      </c>
      <c r="J576" s="89" t="n">
        <f aca="false">SUM(J577)</f>
        <v>0</v>
      </c>
      <c r="K576" s="24" t="n">
        <f aca="false">G576/E576</f>
        <v>0.924188621152077</v>
      </c>
      <c r="L576" s="174"/>
    </row>
    <row r="577" customFormat="false" ht="13.5" hidden="false" customHeight="false" outlineLevel="0" collapsed="false">
      <c r="A577" s="25"/>
      <c r="B577" s="31"/>
      <c r="C577" s="173" t="s">
        <v>370</v>
      </c>
      <c r="D577" s="43" t="n">
        <v>2650</v>
      </c>
      <c r="E577" s="34" t="n">
        <v>1330328</v>
      </c>
      <c r="F577" s="107" t="n">
        <v>1300474</v>
      </c>
      <c r="G577" s="107" t="n">
        <f aca="false">SUM(H577:J577)</f>
        <v>1229474</v>
      </c>
      <c r="H577" s="107"/>
      <c r="I577" s="44" t="n">
        <v>1229474</v>
      </c>
      <c r="J577" s="107"/>
      <c r="K577" s="24" t="n">
        <f aca="false">G577/E577</f>
        <v>0.924188621152077</v>
      </c>
      <c r="L577" s="177"/>
    </row>
    <row r="578" customFormat="false" ht="27" hidden="false" customHeight="true" outlineLevel="0" collapsed="false">
      <c r="A578" s="25"/>
      <c r="B578" s="40" t="n">
        <v>85406</v>
      </c>
      <c r="C578" s="256" t="s">
        <v>371</v>
      </c>
      <c r="D578" s="42"/>
      <c r="E578" s="91" t="n">
        <f aca="false">SUM(E579:E580)</f>
        <v>707729</v>
      </c>
      <c r="F578" s="91" t="n">
        <f aca="false">SUM(F579:F580)</f>
        <v>717328</v>
      </c>
      <c r="G578" s="91" t="n">
        <f aca="false">SUM(G579:G580)</f>
        <v>717328</v>
      </c>
      <c r="H578" s="91" t="n">
        <f aca="false">SUM(H579:H580)</f>
        <v>0</v>
      </c>
      <c r="I578" s="91" t="n">
        <f aca="false">SUM(I579:I580)</f>
        <v>717328</v>
      </c>
      <c r="J578" s="91" t="n">
        <f aca="false">SUM(J579:J580)</f>
        <v>0</v>
      </c>
      <c r="K578" s="24" t="n">
        <f aca="false">G578/E578</f>
        <v>1.01356310113052</v>
      </c>
      <c r="L578" s="174"/>
    </row>
    <row r="579" customFormat="false" ht="13.5" hidden="false" customHeight="false" outlineLevel="0" collapsed="false">
      <c r="A579" s="39"/>
      <c r="B579" s="31"/>
      <c r="C579" s="49" t="s">
        <v>268</v>
      </c>
      <c r="D579" s="50" t="n">
        <v>2650</v>
      </c>
      <c r="E579" s="51" t="n">
        <v>707729</v>
      </c>
      <c r="F579" s="133" t="n">
        <v>717328</v>
      </c>
      <c r="G579" s="133" t="n">
        <f aca="false">SUM(H579:J579)</f>
        <v>717328</v>
      </c>
      <c r="H579" s="133"/>
      <c r="I579" s="52" t="n">
        <v>717328</v>
      </c>
      <c r="J579" s="133"/>
      <c r="K579" s="24" t="n">
        <f aca="false">G579/E579</f>
        <v>1.01356310113052</v>
      </c>
      <c r="L579" s="177"/>
    </row>
    <row r="580" customFormat="false" ht="13.5" hidden="false" customHeight="false" outlineLevel="0" collapsed="false">
      <c r="A580" s="25"/>
      <c r="B580" s="31"/>
      <c r="C580" s="141"/>
      <c r="D580" s="76"/>
      <c r="E580" s="71"/>
      <c r="F580" s="142"/>
      <c r="G580" s="133" t="n">
        <f aca="false">SUM(H580:J580)</f>
        <v>0</v>
      </c>
      <c r="H580" s="142"/>
      <c r="I580" s="77"/>
      <c r="J580" s="142"/>
      <c r="K580" s="24"/>
      <c r="L580" s="177"/>
    </row>
    <row r="581" customFormat="false" ht="18" hidden="false" customHeight="true" outlineLevel="0" collapsed="false">
      <c r="A581" s="25"/>
      <c r="B581" s="40" t="n">
        <v>85410</v>
      </c>
      <c r="C581" s="143" t="s">
        <v>372</v>
      </c>
      <c r="D581" s="42"/>
      <c r="E581" s="91" t="n">
        <f aca="false">SUM(E582:E584)</f>
        <v>2363331</v>
      </c>
      <c r="F581" s="91" t="n">
        <f aca="false">SUM(F582:F584)</f>
        <v>2594233</v>
      </c>
      <c r="G581" s="91" t="n">
        <f aca="false">SUM(G582:G584)</f>
        <v>2549233</v>
      </c>
      <c r="H581" s="91" t="n">
        <f aca="false">SUM(H582:H584)</f>
        <v>0</v>
      </c>
      <c r="I581" s="91" t="n">
        <f aca="false">SUM(I582:I584)</f>
        <v>2549233</v>
      </c>
      <c r="J581" s="91" t="n">
        <f aca="false">SUM(J582:J584)</f>
        <v>0</v>
      </c>
      <c r="K581" s="24" t="n">
        <f aca="false">G581/E581</f>
        <v>1.07866100855107</v>
      </c>
      <c r="L581" s="174"/>
    </row>
    <row r="582" customFormat="false" ht="24.75" hidden="false" customHeight="false" outlineLevel="0" collapsed="false">
      <c r="A582" s="39"/>
      <c r="B582" s="31"/>
      <c r="C582" s="204" t="s">
        <v>373</v>
      </c>
      <c r="D582" s="50" t="n">
        <v>2540</v>
      </c>
      <c r="E582" s="51" t="n">
        <v>182556</v>
      </c>
      <c r="F582" s="133" t="n">
        <v>185550</v>
      </c>
      <c r="G582" s="133" t="n">
        <f aca="false">SUM(H582:J582)</f>
        <v>185550</v>
      </c>
      <c r="H582" s="133"/>
      <c r="I582" s="52" t="n">
        <v>185550</v>
      </c>
      <c r="J582" s="133"/>
      <c r="K582" s="24" t="n">
        <f aca="false">G582/E582</f>
        <v>1.01640044698613</v>
      </c>
      <c r="L582" s="177"/>
    </row>
    <row r="583" customFormat="false" ht="13.5" hidden="false" customHeight="false" outlineLevel="0" collapsed="false">
      <c r="A583" s="25"/>
      <c r="B583" s="31"/>
      <c r="C583" s="53" t="s">
        <v>374</v>
      </c>
      <c r="D583" s="56" t="n">
        <v>2650</v>
      </c>
      <c r="E583" s="57" t="n">
        <v>2166775</v>
      </c>
      <c r="F583" s="81" t="n">
        <v>2263683</v>
      </c>
      <c r="G583" s="133" t="n">
        <f aca="false">SUM(H583:J583)</f>
        <v>2218683</v>
      </c>
      <c r="H583" s="81"/>
      <c r="I583" s="58" t="n">
        <v>2218683</v>
      </c>
      <c r="J583" s="81"/>
      <c r="K583" s="24" t="n">
        <f aca="false">G583/E583</f>
        <v>1.02395634064451</v>
      </c>
      <c r="L583" s="177"/>
    </row>
    <row r="584" customFormat="false" ht="36" hidden="false" customHeight="true" outlineLevel="0" collapsed="false">
      <c r="A584" s="25"/>
      <c r="B584" s="31"/>
      <c r="C584" s="75" t="s">
        <v>375</v>
      </c>
      <c r="D584" s="76" t="n">
        <v>6210</v>
      </c>
      <c r="E584" s="71" t="n">
        <v>14000</v>
      </c>
      <c r="F584" s="142" t="n">
        <v>145000</v>
      </c>
      <c r="G584" s="133" t="n">
        <f aca="false">SUM(H584:J584)</f>
        <v>145000</v>
      </c>
      <c r="H584" s="142"/>
      <c r="I584" s="77" t="n">
        <v>145000</v>
      </c>
      <c r="J584" s="142"/>
      <c r="K584" s="24" t="n">
        <f aca="false">G584/E584</f>
        <v>10.3571428571429</v>
      </c>
      <c r="L584" s="177"/>
    </row>
    <row r="585" customFormat="false" ht="22.5" hidden="false" customHeight="true" outlineLevel="0" collapsed="false">
      <c r="A585" s="25"/>
      <c r="B585" s="249" t="s">
        <v>376</v>
      </c>
      <c r="C585" s="257" t="s">
        <v>377</v>
      </c>
      <c r="D585" s="42"/>
      <c r="E585" s="29" t="n">
        <f aca="false">SUM(E586:E595)</f>
        <v>1370710</v>
      </c>
      <c r="F585" s="29" t="n">
        <f aca="false">SUM(F586:F595)</f>
        <v>387169</v>
      </c>
      <c r="G585" s="29" t="n">
        <f aca="false">SUM(G586:G595)</f>
        <v>387169</v>
      </c>
      <c r="H585" s="29" t="n">
        <f aca="false">SUM(H586:H595)</f>
        <v>387169</v>
      </c>
      <c r="I585" s="29" t="n">
        <f aca="false">SUM(I586:I595)</f>
        <v>0</v>
      </c>
      <c r="J585" s="29" t="n">
        <f aca="false">SUM(J586:J595)</f>
        <v>0</v>
      </c>
      <c r="K585" s="24" t="n">
        <f aca="false">G585/E585</f>
        <v>0.282458725769857</v>
      </c>
      <c r="L585" s="177"/>
    </row>
    <row r="586" customFormat="false" ht="17.25" hidden="false" customHeight="true" outlineLevel="0" collapsed="false">
      <c r="A586" s="88"/>
      <c r="B586" s="248"/>
      <c r="C586" s="258" t="s">
        <v>378</v>
      </c>
      <c r="D586" s="123" t="n">
        <v>3248</v>
      </c>
      <c r="E586" s="51" t="n">
        <v>522478</v>
      </c>
      <c r="F586" s="86" t="n">
        <v>228738</v>
      </c>
      <c r="G586" s="86" t="n">
        <f aca="false">SUM(H586:J586)</f>
        <v>228738</v>
      </c>
      <c r="H586" s="86" t="n">
        <v>228738</v>
      </c>
      <c r="I586" s="86"/>
      <c r="J586" s="86"/>
      <c r="K586" s="24" t="n">
        <f aca="false">G586/E586</f>
        <v>0.437794510008077</v>
      </c>
      <c r="L586" s="201"/>
    </row>
    <row r="587" customFormat="false" ht="16.5" hidden="false" customHeight="true" outlineLevel="0" collapsed="false">
      <c r="A587" s="25"/>
      <c r="B587" s="31"/>
      <c r="C587" s="126" t="s">
        <v>379</v>
      </c>
      <c r="D587" s="56" t="n">
        <v>3240</v>
      </c>
      <c r="E587" s="57" t="n">
        <v>598349</v>
      </c>
      <c r="F587" s="81" t="n">
        <v>60400</v>
      </c>
      <c r="G587" s="86" t="n">
        <f aca="false">SUM(H587:J587)</f>
        <v>60400</v>
      </c>
      <c r="H587" s="81" t="n">
        <v>60400</v>
      </c>
      <c r="I587" s="58"/>
      <c r="J587" s="81"/>
      <c r="K587" s="24" t="n">
        <f aca="false">G587/E587</f>
        <v>0.10094443209565</v>
      </c>
      <c r="L587" s="177"/>
    </row>
    <row r="588" customFormat="false" ht="15" hidden="false" customHeight="true" outlineLevel="0" collapsed="false">
      <c r="A588" s="25"/>
      <c r="B588" s="31"/>
      <c r="C588" s="259" t="s">
        <v>379</v>
      </c>
      <c r="D588" s="56" t="n">
        <v>3249</v>
      </c>
      <c r="E588" s="57" t="n">
        <v>239098</v>
      </c>
      <c r="F588" s="81" t="n">
        <v>98031</v>
      </c>
      <c r="G588" s="86" t="n">
        <f aca="false">SUM(H588:J588)</f>
        <v>98031</v>
      </c>
      <c r="H588" s="81" t="n">
        <v>98031</v>
      </c>
      <c r="I588" s="58"/>
      <c r="J588" s="81"/>
      <c r="K588" s="24" t="n">
        <f aca="false">G588/E588</f>
        <v>0.410003429556082</v>
      </c>
      <c r="L588" s="177"/>
    </row>
    <row r="589" customFormat="false" ht="15" hidden="false" customHeight="true" outlineLevel="0" collapsed="false">
      <c r="A589" s="25"/>
      <c r="B589" s="31"/>
      <c r="C589" s="126" t="s">
        <v>380</v>
      </c>
      <c r="D589" s="56" t="n">
        <v>4118</v>
      </c>
      <c r="E589" s="57" t="n">
        <v>1060</v>
      </c>
      <c r="F589" s="81"/>
      <c r="G589" s="86" t="n">
        <f aca="false">SUM(H589:J589)</f>
        <v>0</v>
      </c>
      <c r="H589" s="81"/>
      <c r="I589" s="58"/>
      <c r="J589" s="81"/>
      <c r="K589" s="24" t="n">
        <f aca="false">G589/E589</f>
        <v>0</v>
      </c>
      <c r="L589" s="177"/>
    </row>
    <row r="590" customFormat="false" ht="15" hidden="false" customHeight="true" outlineLevel="0" collapsed="false">
      <c r="A590" s="25"/>
      <c r="B590" s="31"/>
      <c r="C590" s="126" t="s">
        <v>107</v>
      </c>
      <c r="D590" s="56" t="n">
        <v>4119</v>
      </c>
      <c r="E590" s="57" t="n">
        <v>455</v>
      </c>
      <c r="F590" s="81"/>
      <c r="G590" s="86" t="n">
        <f aca="false">SUM(H590:J590)</f>
        <v>0</v>
      </c>
      <c r="H590" s="81"/>
      <c r="I590" s="58"/>
      <c r="J590" s="81"/>
      <c r="K590" s="24" t="n">
        <f aca="false">G590/E590</f>
        <v>0</v>
      </c>
      <c r="L590" s="177"/>
    </row>
    <row r="591" customFormat="false" ht="15" hidden="false" customHeight="true" outlineLevel="0" collapsed="false">
      <c r="A591" s="25"/>
      <c r="B591" s="31"/>
      <c r="C591" s="126" t="s">
        <v>381</v>
      </c>
      <c r="D591" s="56" t="n">
        <v>4128</v>
      </c>
      <c r="E591" s="57" t="n">
        <v>151</v>
      </c>
      <c r="F591" s="81"/>
      <c r="G591" s="86" t="n">
        <f aca="false">SUM(H591:J591)</f>
        <v>0</v>
      </c>
      <c r="H591" s="81"/>
      <c r="I591" s="58"/>
      <c r="J591" s="81"/>
      <c r="K591" s="24" t="n">
        <f aca="false">G591/E591</f>
        <v>0</v>
      </c>
      <c r="L591" s="177"/>
    </row>
    <row r="592" customFormat="false" ht="15" hidden="false" customHeight="true" outlineLevel="0" collapsed="false">
      <c r="A592" s="25"/>
      <c r="B592" s="31"/>
      <c r="C592" s="126" t="s">
        <v>108</v>
      </c>
      <c r="D592" s="56" t="n">
        <v>4129</v>
      </c>
      <c r="E592" s="57" t="n">
        <v>65</v>
      </c>
      <c r="F592" s="81"/>
      <c r="G592" s="86" t="n">
        <f aca="false">SUM(H592:J592)</f>
        <v>0</v>
      </c>
      <c r="H592" s="81"/>
      <c r="I592" s="58"/>
      <c r="J592" s="81"/>
      <c r="K592" s="24" t="n">
        <f aca="false">G592/E592</f>
        <v>0</v>
      </c>
      <c r="L592" s="177"/>
    </row>
    <row r="593" customFormat="false" ht="15" hidden="false" customHeight="true" outlineLevel="0" collapsed="false">
      <c r="A593" s="25"/>
      <c r="B593" s="31"/>
      <c r="C593" s="126" t="s">
        <v>382</v>
      </c>
      <c r="D593" s="56" t="n">
        <v>4178</v>
      </c>
      <c r="E593" s="57" t="n">
        <v>6149</v>
      </c>
      <c r="F593" s="81"/>
      <c r="G593" s="86" t="n">
        <f aca="false">SUM(H593:J593)</f>
        <v>0</v>
      </c>
      <c r="H593" s="81"/>
      <c r="I593" s="58"/>
      <c r="J593" s="81"/>
      <c r="K593" s="24" t="n">
        <f aca="false">G593/E593</f>
        <v>0</v>
      </c>
      <c r="L593" s="177"/>
    </row>
    <row r="594" customFormat="false" ht="15" hidden="false" customHeight="true" outlineLevel="0" collapsed="false">
      <c r="A594" s="25"/>
      <c r="B594" s="31"/>
      <c r="C594" s="126" t="s">
        <v>144</v>
      </c>
      <c r="D594" s="56" t="n">
        <v>4179</v>
      </c>
      <c r="E594" s="57" t="n">
        <v>2635</v>
      </c>
      <c r="F594" s="81"/>
      <c r="G594" s="86" t="n">
        <f aca="false">SUM(H594:J594)</f>
        <v>0</v>
      </c>
      <c r="H594" s="81"/>
      <c r="I594" s="58"/>
      <c r="J594" s="81"/>
      <c r="K594" s="24" t="n">
        <f aca="false">G594/E594</f>
        <v>0</v>
      </c>
      <c r="L594" s="177"/>
    </row>
    <row r="595" customFormat="false" ht="15" hidden="false" customHeight="true" outlineLevel="0" collapsed="false">
      <c r="A595" s="25"/>
      <c r="B595" s="31"/>
      <c r="C595" s="141" t="s">
        <v>383</v>
      </c>
      <c r="D595" s="76" t="n">
        <v>4219</v>
      </c>
      <c r="E595" s="71" t="n">
        <v>270</v>
      </c>
      <c r="F595" s="142"/>
      <c r="G595" s="86" t="n">
        <f aca="false">SUM(H595:J595)</f>
        <v>0</v>
      </c>
      <c r="H595" s="142"/>
      <c r="I595" s="77"/>
      <c r="J595" s="142"/>
      <c r="K595" s="24" t="n">
        <f aca="false">G595/E595</f>
        <v>0</v>
      </c>
      <c r="L595" s="177"/>
    </row>
    <row r="596" customFormat="false" ht="18" hidden="false" customHeight="true" outlineLevel="0" collapsed="false">
      <c r="A596" s="25"/>
      <c r="B596" s="40" t="s">
        <v>384</v>
      </c>
      <c r="C596" s="143" t="s">
        <v>385</v>
      </c>
      <c r="D596" s="42"/>
      <c r="E596" s="91" t="n">
        <f aca="false">SUM(E597:E600)</f>
        <v>16272</v>
      </c>
      <c r="F596" s="91" t="n">
        <f aca="false">SUM(F597:F600)</f>
        <v>17291</v>
      </c>
      <c r="G596" s="91" t="n">
        <f aca="false">SUM(G597:G600)</f>
        <v>17291</v>
      </c>
      <c r="H596" s="91" t="n">
        <f aca="false">SUM(H597:H600)</f>
        <v>17291</v>
      </c>
      <c r="I596" s="91" t="n">
        <f aca="false">SUM(I597:I600)</f>
        <v>0</v>
      </c>
      <c r="J596" s="91" t="n">
        <f aca="false">SUM(J597:J600)</f>
        <v>0</v>
      </c>
      <c r="K596" s="24" t="n">
        <f aca="false">G596/E596</f>
        <v>1.06262291052114</v>
      </c>
      <c r="L596" s="202"/>
    </row>
    <row r="597" customFormat="false" ht="13.5" hidden="false" customHeight="false" outlineLevel="0" collapsed="false">
      <c r="A597" s="260"/>
      <c r="B597" s="31" t="s">
        <v>285</v>
      </c>
      <c r="C597" s="140" t="s">
        <v>23</v>
      </c>
      <c r="D597" s="261" t="n">
        <v>4300</v>
      </c>
      <c r="E597" s="51" t="n">
        <v>10834</v>
      </c>
      <c r="F597" s="133" t="n">
        <v>13639</v>
      </c>
      <c r="G597" s="133" t="n">
        <f aca="false">SUM(H597:J597)</f>
        <v>13639</v>
      </c>
      <c r="H597" s="133" t="n">
        <v>13639</v>
      </c>
      <c r="I597" s="52"/>
      <c r="J597" s="133"/>
      <c r="K597" s="24" t="n">
        <f aca="false">G597/E597</f>
        <v>1.25890714417574</v>
      </c>
      <c r="L597" s="177"/>
    </row>
    <row r="598" customFormat="false" ht="13.5" hidden="false" customHeight="false" outlineLevel="0" collapsed="false">
      <c r="A598" s="260"/>
      <c r="B598" s="31" t="s">
        <v>285</v>
      </c>
      <c r="C598" s="126" t="s">
        <v>117</v>
      </c>
      <c r="D598" s="56" t="n">
        <v>4410</v>
      </c>
      <c r="E598" s="57" t="n">
        <v>1997</v>
      </c>
      <c r="F598" s="81"/>
      <c r="G598" s="133" t="n">
        <f aca="false">SUM(H598:J598)</f>
        <v>0</v>
      </c>
      <c r="H598" s="81"/>
      <c r="I598" s="58"/>
      <c r="J598" s="81"/>
      <c r="K598" s="24" t="n">
        <f aca="false">G598/E598</f>
        <v>0</v>
      </c>
      <c r="L598" s="177"/>
    </row>
    <row r="599" customFormat="false" ht="13.5" hidden="false" customHeight="false" outlineLevel="0" collapsed="false">
      <c r="A599" s="260"/>
      <c r="B599" s="31" t="s">
        <v>282</v>
      </c>
      <c r="C599" s="126" t="s">
        <v>23</v>
      </c>
      <c r="D599" s="60" t="n">
        <v>4300</v>
      </c>
      <c r="E599" s="57" t="n">
        <v>3441</v>
      </c>
      <c r="F599" s="81" t="n">
        <v>3652</v>
      </c>
      <c r="G599" s="133" t="n">
        <f aca="false">SUM(H599:J599)</f>
        <v>3652</v>
      </c>
      <c r="H599" s="81" t="n">
        <v>3652</v>
      </c>
      <c r="I599" s="58"/>
      <c r="J599" s="81"/>
      <c r="K599" s="24" t="n">
        <f aca="false">G599/E599</f>
        <v>1.06131938390003</v>
      </c>
      <c r="L599" s="177"/>
    </row>
    <row r="600" customFormat="false" ht="13.5" hidden="false" customHeight="false" outlineLevel="0" collapsed="false">
      <c r="A600" s="25"/>
      <c r="B600" s="31" t="s">
        <v>282</v>
      </c>
      <c r="C600" s="141" t="s">
        <v>117</v>
      </c>
      <c r="D600" s="76" t="n">
        <v>4410</v>
      </c>
      <c r="E600" s="71"/>
      <c r="F600" s="142"/>
      <c r="G600" s="133" t="n">
        <f aca="false">SUM(H600:J600)</f>
        <v>0</v>
      </c>
      <c r="H600" s="142"/>
      <c r="I600" s="77"/>
      <c r="J600" s="142"/>
      <c r="K600" s="24"/>
      <c r="L600" s="177"/>
    </row>
    <row r="601" customFormat="false" ht="18" hidden="false" customHeight="true" outlineLevel="0" collapsed="false">
      <c r="A601" s="25"/>
      <c r="B601" s="40" t="s">
        <v>386</v>
      </c>
      <c r="C601" s="143" t="s">
        <v>387</v>
      </c>
      <c r="D601" s="42" t="s">
        <v>388</v>
      </c>
      <c r="E601" s="91" t="n">
        <f aca="false">SUM(E602:E604)</f>
        <v>26967</v>
      </c>
      <c r="F601" s="91" t="n">
        <f aca="false">SUM(F602:F604)</f>
        <v>30162</v>
      </c>
      <c r="G601" s="91" t="n">
        <f aca="false">SUM(G602:G604)</f>
        <v>30162</v>
      </c>
      <c r="H601" s="91" t="n">
        <f aca="false">SUM(H602:H604)</f>
        <v>30162</v>
      </c>
      <c r="I601" s="91" t="n">
        <f aca="false">SUM(I602:I604)</f>
        <v>0</v>
      </c>
      <c r="J601" s="91" t="n">
        <f aca="false">SUM(J602:J604)</f>
        <v>0</v>
      </c>
      <c r="K601" s="24" t="n">
        <f aca="false">G601/E601</f>
        <v>1.11847813994883</v>
      </c>
      <c r="L601" s="174"/>
    </row>
    <row r="602" customFormat="false" ht="13.5" hidden="false" customHeight="false" outlineLevel="0" collapsed="false">
      <c r="A602" s="39"/>
      <c r="B602" s="31" t="s">
        <v>282</v>
      </c>
      <c r="C602" s="140" t="s">
        <v>389</v>
      </c>
      <c r="D602" s="50" t="n">
        <v>4440</v>
      </c>
      <c r="E602" s="51"/>
      <c r="F602" s="133"/>
      <c r="G602" s="133" t="n">
        <f aca="false">SUM(H602:J602)</f>
        <v>0</v>
      </c>
      <c r="H602" s="133"/>
      <c r="I602" s="52"/>
      <c r="J602" s="133"/>
      <c r="K602" s="24"/>
      <c r="L602" s="177"/>
    </row>
    <row r="603" customFormat="false" ht="13.5" hidden="false" customHeight="false" outlineLevel="0" collapsed="false">
      <c r="A603" s="25"/>
      <c r="B603" s="31" t="s">
        <v>285</v>
      </c>
      <c r="C603" s="126" t="s">
        <v>390</v>
      </c>
      <c r="D603" s="56" t="n">
        <v>4440</v>
      </c>
      <c r="E603" s="57" t="n">
        <v>26967</v>
      </c>
      <c r="F603" s="81" t="n">
        <v>30162</v>
      </c>
      <c r="G603" s="133" t="n">
        <f aca="false">SUM(H603:J603)</f>
        <v>30162</v>
      </c>
      <c r="H603" s="81" t="n">
        <v>30162</v>
      </c>
      <c r="I603" s="58"/>
      <c r="J603" s="81"/>
      <c r="K603" s="24" t="n">
        <f aca="false">G603/E603</f>
        <v>1.11847813994883</v>
      </c>
      <c r="L603" s="177"/>
    </row>
    <row r="604" customFormat="false" ht="13.5" hidden="false" customHeight="false" outlineLevel="0" collapsed="false">
      <c r="A604" s="25"/>
      <c r="B604" s="31"/>
      <c r="C604" s="141"/>
      <c r="D604" s="76"/>
      <c r="E604" s="71"/>
      <c r="F604" s="142"/>
      <c r="G604" s="133" t="n">
        <f aca="false">SUM(H604:J604)</f>
        <v>0</v>
      </c>
      <c r="H604" s="142"/>
      <c r="I604" s="77"/>
      <c r="J604" s="142"/>
      <c r="K604" s="24"/>
      <c r="L604" s="177"/>
    </row>
    <row r="605" customFormat="false" ht="21" hidden="false" customHeight="true" outlineLevel="0" collapsed="false">
      <c r="A605" s="144" t="n">
        <v>900</v>
      </c>
      <c r="B605" s="19"/>
      <c r="C605" s="150" t="s">
        <v>391</v>
      </c>
      <c r="D605" s="20"/>
      <c r="E605" s="108" t="n">
        <f aca="false">SUM(E606+E611+E615+E623+E627+E629+E633+E635)</f>
        <v>13969200</v>
      </c>
      <c r="F605" s="108" t="n">
        <f aca="false">SUM(F606+F611+F615+F623+F627+F629+F633+F635)</f>
        <v>20821230</v>
      </c>
      <c r="G605" s="108" t="n">
        <f aca="false">SUM(G606+G611+G615+G623+G627+G629+G633+G635)</f>
        <v>20393340</v>
      </c>
      <c r="H605" s="108" t="n">
        <f aca="false">SUM(H606+H611+H615+H623+H627+H629+H633+H635)</f>
        <v>15483340</v>
      </c>
      <c r="I605" s="108" t="n">
        <f aca="false">SUM(I606+I611+I615+I623+I627+I629+I633+I635)</f>
        <v>4910000</v>
      </c>
      <c r="J605" s="108" t="n">
        <f aca="false">SUM(J606+J611+J615+J623+J627+J629+J633+J635)</f>
        <v>0</v>
      </c>
      <c r="K605" s="24" t="n">
        <f aca="false">G605/E605</f>
        <v>1.45987887638519</v>
      </c>
      <c r="L605" s="202"/>
    </row>
    <row r="606" customFormat="false" ht="18" hidden="false" customHeight="true" outlineLevel="0" collapsed="false">
      <c r="A606" s="203"/>
      <c r="B606" s="45" t="n">
        <v>90001</v>
      </c>
      <c r="C606" s="122" t="s">
        <v>392</v>
      </c>
      <c r="D606" s="47"/>
      <c r="E606" s="89" t="n">
        <f aca="false">SUM(E607:E610)</f>
        <v>9698636</v>
      </c>
      <c r="F606" s="89" t="n">
        <f aca="false">SUM(F607:F610)</f>
        <v>16520000</v>
      </c>
      <c r="G606" s="89" t="n">
        <f aca="false">SUM(G607:G610)</f>
        <v>16520000</v>
      </c>
      <c r="H606" s="89" t="n">
        <f aca="false">SUM(H607:H610)</f>
        <v>11610000</v>
      </c>
      <c r="I606" s="89" t="n">
        <f aca="false">SUM(I607:I610)</f>
        <v>4910000</v>
      </c>
      <c r="J606" s="89" t="n">
        <f aca="false">SUM(J607:J610)</f>
        <v>0</v>
      </c>
      <c r="K606" s="24" t="n">
        <f aca="false">G606/E606</f>
        <v>1.70333230363527</v>
      </c>
      <c r="L606" s="174"/>
    </row>
    <row r="607" customFormat="false" ht="39.75" hidden="false" customHeight="true" outlineLevel="0" collapsed="false">
      <c r="A607" s="25"/>
      <c r="B607" s="31"/>
      <c r="C607" s="152" t="s">
        <v>393</v>
      </c>
      <c r="D607" s="50" t="n">
        <v>6051</v>
      </c>
      <c r="E607" s="51" t="n">
        <v>4017349</v>
      </c>
      <c r="F607" s="133"/>
      <c r="G607" s="133" t="n">
        <f aca="false">SUM(H607:J607)</f>
        <v>0</v>
      </c>
      <c r="H607" s="133"/>
      <c r="I607" s="52"/>
      <c r="J607" s="133"/>
      <c r="K607" s="24" t="n">
        <f aca="false">G607/E607</f>
        <v>0</v>
      </c>
      <c r="L607" s="177"/>
    </row>
    <row r="608" customFormat="false" ht="44.25" hidden="false" customHeight="true" outlineLevel="0" collapsed="false">
      <c r="A608" s="25"/>
      <c r="B608" s="31"/>
      <c r="C608" s="53" t="s">
        <v>394</v>
      </c>
      <c r="D608" s="56" t="n">
        <v>6051</v>
      </c>
      <c r="E608" s="57" t="n">
        <v>5534329</v>
      </c>
      <c r="F608" s="81" t="n">
        <v>16520000</v>
      </c>
      <c r="G608" s="133" t="n">
        <f aca="false">SUM(H608:J608)</f>
        <v>16520000</v>
      </c>
      <c r="H608" s="81" t="n">
        <v>11610000</v>
      </c>
      <c r="I608" s="58" t="n">
        <v>4910000</v>
      </c>
      <c r="J608" s="81"/>
      <c r="K608" s="24" t="n">
        <f aca="false">G608/E608</f>
        <v>2.98500504758571</v>
      </c>
      <c r="L608" s="177"/>
    </row>
    <row r="609" customFormat="false" ht="27" hidden="false" customHeight="true" outlineLevel="0" collapsed="false">
      <c r="A609" s="25"/>
      <c r="B609" s="31"/>
      <c r="C609" s="53" t="s">
        <v>395</v>
      </c>
      <c r="D609" s="56" t="n">
        <v>6052</v>
      </c>
      <c r="E609" s="57"/>
      <c r="F609" s="81"/>
      <c r="G609" s="133" t="n">
        <f aca="false">SUM(H609:J609)</f>
        <v>0</v>
      </c>
      <c r="H609" s="81"/>
      <c r="I609" s="58"/>
      <c r="J609" s="81"/>
      <c r="K609" s="24"/>
      <c r="L609" s="177"/>
    </row>
    <row r="610" customFormat="false" ht="27" hidden="false" customHeight="true" outlineLevel="0" collapsed="false">
      <c r="A610" s="25"/>
      <c r="B610" s="31"/>
      <c r="C610" s="53" t="s">
        <v>202</v>
      </c>
      <c r="D610" s="50" t="n">
        <v>8070</v>
      </c>
      <c r="E610" s="34" t="n">
        <v>146958</v>
      </c>
      <c r="F610" s="107"/>
      <c r="G610" s="107"/>
      <c r="H610" s="107"/>
      <c r="I610" s="44"/>
      <c r="J610" s="107"/>
      <c r="K610" s="24"/>
      <c r="L610" s="177"/>
    </row>
    <row r="611" customFormat="false" ht="18" hidden="false" customHeight="true" outlineLevel="0" collapsed="false">
      <c r="A611" s="25"/>
      <c r="B611" s="40" t="n">
        <v>90002</v>
      </c>
      <c r="C611" s="143" t="s">
        <v>396</v>
      </c>
      <c r="D611" s="42"/>
      <c r="E611" s="91" t="n">
        <f aca="false">SUM(E612:E614)</f>
        <v>424884</v>
      </c>
      <c r="F611" s="91" t="n">
        <f aca="false">SUM(F612:F614)</f>
        <v>376160</v>
      </c>
      <c r="G611" s="91" t="n">
        <f aca="false">SUM(G612:G614)</f>
        <v>356160</v>
      </c>
      <c r="H611" s="91" t="n">
        <f aca="false">SUM(H612:H614)</f>
        <v>356160</v>
      </c>
      <c r="I611" s="91" t="n">
        <f aca="false">SUM(I612:I614)</f>
        <v>0</v>
      </c>
      <c r="J611" s="91" t="n">
        <f aca="false">SUM(J612:J614)</f>
        <v>0</v>
      </c>
      <c r="K611" s="24" t="n">
        <f aca="false">G611/E611</f>
        <v>0.83825232298698</v>
      </c>
      <c r="L611" s="174"/>
    </row>
    <row r="612" customFormat="false" ht="13.5" hidden="false" customHeight="false" outlineLevel="0" collapsed="false">
      <c r="A612" s="39"/>
      <c r="B612" s="31"/>
      <c r="C612" s="140" t="s">
        <v>23</v>
      </c>
      <c r="D612" s="50" t="n">
        <v>4300</v>
      </c>
      <c r="E612" s="51" t="n">
        <v>335508</v>
      </c>
      <c r="F612" s="133" t="n">
        <v>360400</v>
      </c>
      <c r="G612" s="133" t="n">
        <f aca="false">SUM(H612:J612)</f>
        <v>340400</v>
      </c>
      <c r="H612" s="133" t="n">
        <v>340400</v>
      </c>
      <c r="I612" s="52"/>
      <c r="J612" s="133"/>
      <c r="K612" s="24" t="n">
        <f aca="false">G612/E612</f>
        <v>1.01458087437557</v>
      </c>
      <c r="L612" s="177"/>
    </row>
    <row r="613" customFormat="false" ht="13.5" hidden="false" customHeight="false" outlineLevel="0" collapsed="false">
      <c r="A613" s="25"/>
      <c r="B613" s="31"/>
      <c r="C613" s="53" t="s">
        <v>317</v>
      </c>
      <c r="D613" s="56" t="n">
        <v>4480</v>
      </c>
      <c r="E613" s="57" t="n">
        <v>60300</v>
      </c>
      <c r="F613" s="81" t="n">
        <v>15760</v>
      </c>
      <c r="G613" s="133" t="n">
        <f aca="false">SUM(H613:J613)</f>
        <v>15760</v>
      </c>
      <c r="H613" s="81" t="n">
        <v>15760</v>
      </c>
      <c r="I613" s="58"/>
      <c r="J613" s="81"/>
      <c r="K613" s="24" t="n">
        <f aca="false">G613/E613</f>
        <v>0.261359867330017</v>
      </c>
      <c r="L613" s="177"/>
    </row>
    <row r="614" customFormat="false" ht="24.75" hidden="false" customHeight="false" outlineLevel="0" collapsed="false">
      <c r="A614" s="25"/>
      <c r="B614" s="31"/>
      <c r="C614" s="53" t="s">
        <v>202</v>
      </c>
      <c r="D614" s="50" t="n">
        <v>8070</v>
      </c>
      <c r="E614" s="34" t="n">
        <v>29076</v>
      </c>
      <c r="F614" s="107"/>
      <c r="G614" s="107"/>
      <c r="H614" s="107"/>
      <c r="I614" s="44"/>
      <c r="J614" s="107"/>
      <c r="K614" s="24"/>
      <c r="L614" s="177"/>
    </row>
    <row r="615" customFormat="false" ht="18" hidden="false" customHeight="true" outlineLevel="0" collapsed="false">
      <c r="A615" s="25"/>
      <c r="B615" s="40" t="n">
        <v>90003</v>
      </c>
      <c r="C615" s="143" t="s">
        <v>397</v>
      </c>
      <c r="D615" s="42"/>
      <c r="E615" s="91" t="n">
        <f aca="false">SUM(E616:E622)-E616</f>
        <v>1019712</v>
      </c>
      <c r="F615" s="91" t="n">
        <f aca="false">SUM(F616:F622)-F616</f>
        <v>618000</v>
      </c>
      <c r="G615" s="91" t="n">
        <f aca="false">SUM(G616:G622)-G616</f>
        <v>618000</v>
      </c>
      <c r="H615" s="91" t="n">
        <f aca="false">SUM(H616:H622)-H616</f>
        <v>618000</v>
      </c>
      <c r="I615" s="91" t="n">
        <f aca="false">SUM(I616:I622)-I616</f>
        <v>0</v>
      </c>
      <c r="J615" s="91" t="n">
        <f aca="false">SUM(J616:J622)-J616</f>
        <v>0</v>
      </c>
      <c r="K615" s="24" t="n">
        <f aca="false">G615/E615</f>
        <v>0.606053473922049</v>
      </c>
      <c r="L615" s="174"/>
    </row>
    <row r="616" customFormat="false" ht="13.5" hidden="false" customHeight="false" outlineLevel="0" collapsed="false">
      <c r="A616" s="262"/>
      <c r="B616" s="31"/>
      <c r="C616" s="140" t="s">
        <v>36</v>
      </c>
      <c r="D616" s="54" t="n">
        <v>4300</v>
      </c>
      <c r="E616" s="55" t="n">
        <f aca="false">SUM(E617:E618)</f>
        <v>608800</v>
      </c>
      <c r="F616" s="55" t="n">
        <f aca="false">SUM(F617:F618)</f>
        <v>618000</v>
      </c>
      <c r="G616" s="55" t="n">
        <f aca="false">SUM(G617:G618)</f>
        <v>618000</v>
      </c>
      <c r="H616" s="55" t="n">
        <f aca="false">SUM(H617:H618)</f>
        <v>618000</v>
      </c>
      <c r="I616" s="55" t="n">
        <f aca="false">SUM(I617:I618)</f>
        <v>0</v>
      </c>
      <c r="J616" s="55" t="n">
        <f aca="false">SUM(J617:J618)</f>
        <v>0</v>
      </c>
      <c r="K616" s="24" t="n">
        <f aca="false">G616/E616</f>
        <v>1.01511169513798</v>
      </c>
      <c r="L616" s="176"/>
    </row>
    <row r="617" customFormat="false" ht="13.5" hidden="false" customHeight="false" outlineLevel="0" collapsed="false">
      <c r="A617" s="25"/>
      <c r="B617" s="31"/>
      <c r="C617" s="126" t="s">
        <v>398</v>
      </c>
      <c r="D617" s="56"/>
      <c r="E617" s="57" t="n">
        <v>252800</v>
      </c>
      <c r="F617" s="81" t="n">
        <v>264000</v>
      </c>
      <c r="G617" s="81" t="n">
        <f aca="false">SUM(H617:J617)</f>
        <v>264000</v>
      </c>
      <c r="H617" s="81" t="n">
        <v>264000</v>
      </c>
      <c r="I617" s="58"/>
      <c r="J617" s="81"/>
      <c r="K617" s="24" t="n">
        <f aca="false">G617/E617</f>
        <v>1.04430379746835</v>
      </c>
      <c r="L617" s="177"/>
    </row>
    <row r="618" customFormat="false" ht="13.5" hidden="false" customHeight="false" outlineLevel="0" collapsed="false">
      <c r="A618" s="25"/>
      <c r="B618" s="31"/>
      <c r="C618" s="126" t="s">
        <v>399</v>
      </c>
      <c r="D618" s="56"/>
      <c r="E618" s="57" t="n">
        <v>356000</v>
      </c>
      <c r="F618" s="81" t="n">
        <v>354000</v>
      </c>
      <c r="G618" s="81" t="n">
        <f aca="false">SUM(H618:J618)</f>
        <v>354000</v>
      </c>
      <c r="H618" s="81" t="n">
        <v>354000</v>
      </c>
      <c r="I618" s="58"/>
      <c r="J618" s="81"/>
      <c r="K618" s="24" t="n">
        <f aca="false">G618/E618</f>
        <v>0.99438202247191</v>
      </c>
      <c r="L618" s="177"/>
    </row>
    <row r="619" customFormat="false" ht="13.5" hidden="false" customHeight="false" outlineLevel="0" collapsed="false">
      <c r="A619" s="25"/>
      <c r="B619" s="31"/>
      <c r="C619" s="126" t="s">
        <v>144</v>
      </c>
      <c r="D619" s="56" t="n">
        <v>4170</v>
      </c>
      <c r="E619" s="57" t="n">
        <v>7200</v>
      </c>
      <c r="F619" s="81"/>
      <c r="G619" s="81" t="n">
        <f aca="false">SUM(H619:J619)</f>
        <v>0</v>
      </c>
      <c r="H619" s="81"/>
      <c r="I619" s="58"/>
      <c r="J619" s="81"/>
      <c r="K619" s="24" t="n">
        <f aca="false">G619/E619</f>
        <v>0</v>
      </c>
      <c r="L619" s="177"/>
    </row>
    <row r="620" customFormat="false" ht="13.5" hidden="false" customHeight="false" outlineLevel="0" collapsed="false">
      <c r="A620" s="25"/>
      <c r="B620" s="31"/>
      <c r="C620" s="141" t="s">
        <v>130</v>
      </c>
      <c r="D620" s="76" t="n">
        <v>4210</v>
      </c>
      <c r="E620" s="71" t="n">
        <v>2000</v>
      </c>
      <c r="F620" s="142"/>
      <c r="G620" s="142" t="n">
        <f aca="false">SUM(H620:J620)</f>
        <v>0</v>
      </c>
      <c r="H620" s="142"/>
      <c r="I620" s="77"/>
      <c r="J620" s="142"/>
      <c r="K620" s="24" t="n">
        <f aca="false">G620/E620</f>
        <v>0</v>
      </c>
      <c r="L620" s="177"/>
    </row>
    <row r="621" customFormat="false" ht="13.5" hidden="false" customHeight="false" outlineLevel="0" collapsed="false">
      <c r="A621" s="25"/>
      <c r="B621" s="31"/>
      <c r="C621" s="126" t="s">
        <v>400</v>
      </c>
      <c r="D621" s="56" t="n">
        <v>8020</v>
      </c>
      <c r="E621" s="57" t="n">
        <v>39026</v>
      </c>
      <c r="F621" s="81"/>
      <c r="G621" s="81"/>
      <c r="H621" s="81"/>
      <c r="I621" s="58"/>
      <c r="J621" s="81"/>
      <c r="K621" s="24"/>
      <c r="L621" s="177"/>
    </row>
    <row r="622" customFormat="false" ht="24.75" hidden="false" customHeight="false" outlineLevel="0" collapsed="false">
      <c r="A622" s="25"/>
      <c r="B622" s="31"/>
      <c r="C622" s="49" t="s">
        <v>202</v>
      </c>
      <c r="D622" s="50" t="n">
        <v>8070</v>
      </c>
      <c r="E622" s="34" t="n">
        <v>362686</v>
      </c>
      <c r="F622" s="107"/>
      <c r="G622" s="107"/>
      <c r="H622" s="107"/>
      <c r="I622" s="44"/>
      <c r="J622" s="107"/>
      <c r="K622" s="24"/>
      <c r="L622" s="177"/>
    </row>
    <row r="623" customFormat="false" ht="18" hidden="false" customHeight="true" outlineLevel="0" collapsed="false">
      <c r="A623" s="25"/>
      <c r="B623" s="40" t="n">
        <v>90004</v>
      </c>
      <c r="C623" s="143" t="s">
        <v>401</v>
      </c>
      <c r="D623" s="42"/>
      <c r="E623" s="91" t="n">
        <f aca="false">SUM(E624:E626)-E624</f>
        <v>470600</v>
      </c>
      <c r="F623" s="91" t="n">
        <f aca="false">SUM(F624:F626)-F624</f>
        <v>793000</v>
      </c>
      <c r="G623" s="91" t="n">
        <f aca="false">SUM(G624:G626)-G624</f>
        <v>441000</v>
      </c>
      <c r="H623" s="91" t="n">
        <f aca="false">SUM(H624:H626)-H624</f>
        <v>441000</v>
      </c>
      <c r="I623" s="91" t="n">
        <f aca="false">SUM(I624:I626)-I624</f>
        <v>0</v>
      </c>
      <c r="J623" s="91" t="n">
        <f aca="false">SUM(J624:J626)-J624</f>
        <v>0</v>
      </c>
      <c r="K623" s="24" t="n">
        <f aca="false">G623/E623</f>
        <v>0.937101572460689</v>
      </c>
      <c r="L623" s="174"/>
    </row>
    <row r="624" customFormat="false" ht="13.5" hidden="false" customHeight="false" outlineLevel="0" collapsed="false">
      <c r="A624" s="39"/>
      <c r="B624" s="31"/>
      <c r="C624" s="140" t="s">
        <v>23</v>
      </c>
      <c r="D624" s="54" t="n">
        <v>4300</v>
      </c>
      <c r="E624" s="55" t="n">
        <f aca="false">SUM(E625:E626)</f>
        <v>470600</v>
      </c>
      <c r="F624" s="55" t="n">
        <f aca="false">SUM(F625:F626)</f>
        <v>793000</v>
      </c>
      <c r="G624" s="55" t="n">
        <f aca="false">SUM(G625:G626)</f>
        <v>441000</v>
      </c>
      <c r="H624" s="55" t="n">
        <f aca="false">SUM(H625:H626)</f>
        <v>441000</v>
      </c>
      <c r="I624" s="55" t="n">
        <f aca="false">SUM(I625:I626)</f>
        <v>0</v>
      </c>
      <c r="J624" s="55" t="n">
        <f aca="false">SUM(J625:J626)</f>
        <v>0</v>
      </c>
      <c r="K624" s="24" t="n">
        <f aca="false">G624/E624</f>
        <v>0.937101572460689</v>
      </c>
      <c r="L624" s="177"/>
    </row>
    <row r="625" customFormat="false" ht="13.5" hidden="false" customHeight="false" outlineLevel="0" collapsed="false">
      <c r="A625" s="25"/>
      <c r="B625" s="31"/>
      <c r="C625" s="126" t="s">
        <v>402</v>
      </c>
      <c r="D625" s="56"/>
      <c r="E625" s="57" t="n">
        <v>330000</v>
      </c>
      <c r="F625" s="81" t="n">
        <v>335000</v>
      </c>
      <c r="G625" s="81" t="n">
        <f aca="false">SUM(H625:J625)</f>
        <v>335000</v>
      </c>
      <c r="H625" s="81" t="n">
        <v>335000</v>
      </c>
      <c r="I625" s="58"/>
      <c r="J625" s="81"/>
      <c r="K625" s="24" t="n">
        <f aca="false">G625/E625</f>
        <v>1.01515151515152</v>
      </c>
      <c r="L625" s="177"/>
    </row>
    <row r="626" customFormat="false" ht="13.5" hidden="false" customHeight="false" outlineLevel="0" collapsed="false">
      <c r="A626" s="25"/>
      <c r="B626" s="31"/>
      <c r="C626" s="141" t="s">
        <v>403</v>
      </c>
      <c r="D626" s="76"/>
      <c r="E626" s="71" t="n">
        <v>140600</v>
      </c>
      <c r="F626" s="142" t="n">
        <v>458000</v>
      </c>
      <c r="G626" s="81" t="n">
        <f aca="false">SUM(H626:J626)</f>
        <v>106000</v>
      </c>
      <c r="H626" s="142" t="n">
        <v>106000</v>
      </c>
      <c r="I626" s="77"/>
      <c r="J626" s="142"/>
      <c r="K626" s="24" t="n">
        <f aca="false">G626/E626</f>
        <v>0.753911806543386</v>
      </c>
      <c r="L626" s="177"/>
    </row>
    <row r="627" customFormat="false" ht="18" hidden="false" customHeight="true" outlineLevel="0" collapsed="false">
      <c r="A627" s="25"/>
      <c r="B627" s="40" t="n">
        <v>90013</v>
      </c>
      <c r="C627" s="143" t="s">
        <v>404</v>
      </c>
      <c r="D627" s="42"/>
      <c r="E627" s="91" t="n">
        <f aca="false">SUM(E628:E628)</f>
        <v>102000</v>
      </c>
      <c r="F627" s="91" t="n">
        <f aca="false">SUM(F628:F628)</f>
        <v>101000</v>
      </c>
      <c r="G627" s="91" t="n">
        <f aca="false">SUM(G628:G628)</f>
        <v>101000</v>
      </c>
      <c r="H627" s="91" t="n">
        <f aca="false">SUM(H628:H628)</f>
        <v>101000</v>
      </c>
      <c r="I627" s="91" t="n">
        <f aca="false">SUM(I628:I628)</f>
        <v>0</v>
      </c>
      <c r="J627" s="91" t="n">
        <f aca="false">SUM(J628:J628)</f>
        <v>0</v>
      </c>
      <c r="K627" s="24" t="n">
        <f aca="false">G627/E627</f>
        <v>0.990196078431373</v>
      </c>
      <c r="L627" s="174"/>
    </row>
    <row r="628" customFormat="false" ht="13.5" hidden="false" customHeight="false" outlineLevel="0" collapsed="false">
      <c r="A628" s="39"/>
      <c r="B628" s="31"/>
      <c r="C628" s="173" t="s">
        <v>23</v>
      </c>
      <c r="D628" s="43" t="n">
        <v>4300</v>
      </c>
      <c r="E628" s="34" t="n">
        <v>102000</v>
      </c>
      <c r="F628" s="107" t="n">
        <v>101000</v>
      </c>
      <c r="G628" s="107" t="n">
        <f aca="false">SUM(H628:J628)</f>
        <v>101000</v>
      </c>
      <c r="H628" s="107" t="n">
        <v>101000</v>
      </c>
      <c r="I628" s="44"/>
      <c r="J628" s="107"/>
      <c r="K628" s="24" t="n">
        <f aca="false">G628/E628</f>
        <v>0.990196078431373</v>
      </c>
      <c r="L628" s="177"/>
    </row>
    <row r="629" customFormat="false" ht="20.25" hidden="false" customHeight="true" outlineLevel="0" collapsed="false">
      <c r="A629" s="25"/>
      <c r="B629" s="40" t="n">
        <v>90015</v>
      </c>
      <c r="C629" s="143" t="s">
        <v>405</v>
      </c>
      <c r="D629" s="42"/>
      <c r="E629" s="91" t="n">
        <f aca="false">SUM(E630:E632)</f>
        <v>1800000</v>
      </c>
      <c r="F629" s="91" t="n">
        <f aca="false">SUM(F630:F632)</f>
        <v>1960000</v>
      </c>
      <c r="G629" s="91" t="n">
        <f aca="false">SUM(G630:G632)</f>
        <v>1906000</v>
      </c>
      <c r="H629" s="91" t="n">
        <f aca="false">SUM(H630:H632)</f>
        <v>1906000</v>
      </c>
      <c r="I629" s="91" t="n">
        <f aca="false">SUM(I630:I632)</f>
        <v>0</v>
      </c>
      <c r="J629" s="91" t="n">
        <f aca="false">SUM(J630:J632)</f>
        <v>0</v>
      </c>
      <c r="K629" s="24" t="n">
        <f aca="false">G629/E629</f>
        <v>1.05888888888889</v>
      </c>
      <c r="L629" s="174"/>
    </row>
    <row r="630" customFormat="false" ht="13.5" hidden="false" customHeight="true" outlineLevel="0" collapsed="false">
      <c r="A630" s="39"/>
      <c r="B630" s="31"/>
      <c r="C630" s="140" t="s">
        <v>125</v>
      </c>
      <c r="D630" s="50" t="n">
        <v>4270</v>
      </c>
      <c r="E630" s="51" t="n">
        <v>400000</v>
      </c>
      <c r="F630" s="133" t="n">
        <v>460000</v>
      </c>
      <c r="G630" s="133" t="n">
        <f aca="false">SUM(H630:J630)</f>
        <v>406000</v>
      </c>
      <c r="H630" s="133" t="n">
        <v>406000</v>
      </c>
      <c r="I630" s="52"/>
      <c r="J630" s="133"/>
      <c r="K630" s="24" t="n">
        <f aca="false">G630/E630</f>
        <v>1.015</v>
      </c>
      <c r="L630" s="177"/>
    </row>
    <row r="631" customFormat="false" ht="15" hidden="false" customHeight="true" outlineLevel="0" collapsed="false">
      <c r="A631" s="25"/>
      <c r="B631" s="31"/>
      <c r="C631" s="126" t="s">
        <v>142</v>
      </c>
      <c r="D631" s="56" t="n">
        <v>4260</v>
      </c>
      <c r="E631" s="57" t="n">
        <v>1300000</v>
      </c>
      <c r="F631" s="81" t="n">
        <v>1400000</v>
      </c>
      <c r="G631" s="133" t="n">
        <f aca="false">SUM(H631:J631)</f>
        <v>1400000</v>
      </c>
      <c r="H631" s="81" t="n">
        <v>1400000</v>
      </c>
      <c r="I631" s="58"/>
      <c r="J631" s="81"/>
      <c r="K631" s="24" t="n">
        <f aca="false">G631/E631</f>
        <v>1.07692307692308</v>
      </c>
      <c r="L631" s="177"/>
    </row>
    <row r="632" customFormat="false" ht="25.5" hidden="false" customHeight="true" outlineLevel="0" collapsed="false">
      <c r="A632" s="25"/>
      <c r="B632" s="31"/>
      <c r="C632" s="75" t="s">
        <v>406</v>
      </c>
      <c r="D632" s="76" t="n">
        <v>6050</v>
      </c>
      <c r="E632" s="71" t="n">
        <v>100000</v>
      </c>
      <c r="F632" s="142" t="n">
        <v>100000</v>
      </c>
      <c r="G632" s="142" t="n">
        <v>100000</v>
      </c>
      <c r="H632" s="142" t="n">
        <v>100000</v>
      </c>
      <c r="I632" s="77"/>
      <c r="J632" s="142"/>
      <c r="K632" s="24" t="n">
        <f aca="false">G632/E632</f>
        <v>1</v>
      </c>
      <c r="L632" s="177"/>
    </row>
    <row r="633" customFormat="false" ht="18" hidden="false" customHeight="true" outlineLevel="0" collapsed="false">
      <c r="A633" s="25"/>
      <c r="B633" s="40" t="s">
        <v>407</v>
      </c>
      <c r="C633" s="143" t="s">
        <v>408</v>
      </c>
      <c r="D633" s="42"/>
      <c r="E633" s="29" t="n">
        <f aca="false">SUM(E634)</f>
        <v>4650</v>
      </c>
      <c r="F633" s="29" t="n">
        <f aca="false">SUM(F634)</f>
        <v>4720</v>
      </c>
      <c r="G633" s="29" t="n">
        <f aca="false">SUM(G634)</f>
        <v>4720</v>
      </c>
      <c r="H633" s="29" t="n">
        <f aca="false">SUM(H634)</f>
        <v>4720</v>
      </c>
      <c r="I633" s="29" t="n">
        <f aca="false">SUM(I634)</f>
        <v>0</v>
      </c>
      <c r="J633" s="29" t="n">
        <f aca="false">SUM(J634)</f>
        <v>0</v>
      </c>
      <c r="K633" s="24" t="n">
        <f aca="false">G633/E633</f>
        <v>1.01505376344086</v>
      </c>
      <c r="L633" s="177"/>
    </row>
    <row r="634" customFormat="false" ht="13.5" hidden="false" customHeight="true" outlineLevel="0" collapsed="false">
      <c r="A634" s="25"/>
      <c r="B634" s="31"/>
      <c r="C634" s="173" t="s">
        <v>23</v>
      </c>
      <c r="D634" s="263" t="n">
        <v>4300</v>
      </c>
      <c r="E634" s="34" t="n">
        <v>4650</v>
      </c>
      <c r="F634" s="107" t="n">
        <v>4720</v>
      </c>
      <c r="G634" s="107" t="n">
        <f aca="false">SUM(H634:J634)</f>
        <v>4720</v>
      </c>
      <c r="H634" s="107" t="n">
        <v>4720</v>
      </c>
      <c r="I634" s="44"/>
      <c r="J634" s="107"/>
      <c r="K634" s="24" t="n">
        <f aca="false">G634/E634</f>
        <v>1.01505376344086</v>
      </c>
      <c r="L634" s="177"/>
    </row>
    <row r="635" customFormat="false" ht="20.25" hidden="false" customHeight="true" outlineLevel="0" collapsed="false">
      <c r="A635" s="25"/>
      <c r="B635" s="40" t="n">
        <v>90095</v>
      </c>
      <c r="C635" s="143" t="s">
        <v>98</v>
      </c>
      <c r="D635" s="42"/>
      <c r="E635" s="91" t="n">
        <f aca="false">SUM(E636:E643)-E638</f>
        <v>448718</v>
      </c>
      <c r="F635" s="91" t="n">
        <f aca="false">SUM(F636:F643)-F638</f>
        <v>448350</v>
      </c>
      <c r="G635" s="91" t="n">
        <f aca="false">SUM(G636:G643)-G638</f>
        <v>446460</v>
      </c>
      <c r="H635" s="91" t="n">
        <f aca="false">SUM(H636:H643)-H638</f>
        <v>446460</v>
      </c>
      <c r="I635" s="91" t="n">
        <f aca="false">SUM(I636:I643)-I638</f>
        <v>0</v>
      </c>
      <c r="J635" s="91" t="n">
        <f aca="false">SUM(J636:J643)-J638</f>
        <v>0</v>
      </c>
      <c r="K635" s="24" t="n">
        <f aca="false">G635/E635</f>
        <v>0.994967886289384</v>
      </c>
      <c r="L635" s="174"/>
    </row>
    <row r="636" customFormat="false" ht="15" hidden="false" customHeight="true" outlineLevel="0" collapsed="false">
      <c r="A636" s="39"/>
      <c r="B636" s="31"/>
      <c r="C636" s="140" t="s">
        <v>409</v>
      </c>
      <c r="D636" s="50" t="n">
        <v>4100</v>
      </c>
      <c r="E636" s="51" t="n">
        <v>180000</v>
      </c>
      <c r="F636" s="133" t="n">
        <v>180000</v>
      </c>
      <c r="G636" s="133" t="n">
        <f aca="false">SUM(H636:J636)</f>
        <v>180000</v>
      </c>
      <c r="H636" s="133" t="n">
        <v>180000</v>
      </c>
      <c r="I636" s="52"/>
      <c r="J636" s="133"/>
      <c r="K636" s="24" t="n">
        <f aca="false">G636/E636</f>
        <v>1</v>
      </c>
      <c r="L636" s="177"/>
    </row>
    <row r="637" customFormat="false" ht="13.5" hidden="false" customHeight="true" outlineLevel="0" collapsed="false">
      <c r="A637" s="25"/>
      <c r="B637" s="31"/>
      <c r="C637" s="126" t="s">
        <v>410</v>
      </c>
      <c r="D637" s="56" t="n">
        <v>4260</v>
      </c>
      <c r="E637" s="57" t="n">
        <v>5000</v>
      </c>
      <c r="F637" s="81" t="n">
        <v>5350</v>
      </c>
      <c r="G637" s="133" t="n">
        <f aca="false">SUM(H637:J637)</f>
        <v>5350</v>
      </c>
      <c r="H637" s="81" t="n">
        <v>5350</v>
      </c>
      <c r="I637" s="58"/>
      <c r="J637" s="81"/>
      <c r="K637" s="24" t="n">
        <f aca="false">G637/E637</f>
        <v>1.07</v>
      </c>
      <c r="L637" s="177"/>
    </row>
    <row r="638" customFormat="false" ht="13.5" hidden="false" customHeight="true" outlineLevel="0" collapsed="false">
      <c r="A638" s="25"/>
      <c r="B638" s="31"/>
      <c r="C638" s="126" t="s">
        <v>23</v>
      </c>
      <c r="D638" s="67" t="n">
        <v>4300</v>
      </c>
      <c r="E638" s="68" t="n">
        <f aca="false">SUM(E639:E641)</f>
        <v>25677</v>
      </c>
      <c r="F638" s="68" t="n">
        <f aca="false">SUM(F639:F641)</f>
        <v>28000</v>
      </c>
      <c r="G638" s="68" t="n">
        <f aca="false">SUM(G639:G641)</f>
        <v>26110</v>
      </c>
      <c r="H638" s="68" t="n">
        <f aca="false">SUM(H639:H641)</f>
        <v>26110</v>
      </c>
      <c r="I638" s="68" t="n">
        <f aca="false">SUM(I639:I641)</f>
        <v>0</v>
      </c>
      <c r="J638" s="68" t="n">
        <f aca="false">SUM(J639:J641)</f>
        <v>0</v>
      </c>
      <c r="K638" s="24" t="n">
        <f aca="false">G638/E638</f>
        <v>1.01686334073295</v>
      </c>
      <c r="L638" s="176"/>
    </row>
    <row r="639" customFormat="false" ht="13.5" hidden="false" customHeight="true" outlineLevel="0" collapsed="false">
      <c r="A639" s="25"/>
      <c r="B639" s="31"/>
      <c r="C639" s="126" t="s">
        <v>23</v>
      </c>
      <c r="D639" s="56"/>
      <c r="E639" s="57" t="n">
        <v>3598</v>
      </c>
      <c r="F639" s="59" t="n">
        <v>4000</v>
      </c>
      <c r="G639" s="133" t="n">
        <f aca="false">SUM(H639:J639)</f>
        <v>4000</v>
      </c>
      <c r="H639" s="59" t="n">
        <v>4000</v>
      </c>
      <c r="I639" s="59"/>
      <c r="J639" s="59"/>
      <c r="K639" s="24" t="n">
        <f aca="false">G639/E639</f>
        <v>1.11172873818788</v>
      </c>
      <c r="L639" s="176"/>
    </row>
    <row r="640" customFormat="false" ht="13.5" hidden="false" customHeight="false" outlineLevel="0" collapsed="false">
      <c r="A640" s="25"/>
      <c r="B640" s="31"/>
      <c r="C640" s="126" t="s">
        <v>411</v>
      </c>
      <c r="D640" s="56"/>
      <c r="E640" s="57" t="n">
        <v>20000</v>
      </c>
      <c r="F640" s="81" t="n">
        <v>20000</v>
      </c>
      <c r="G640" s="133" t="n">
        <f aca="false">SUM(H640:J640)</f>
        <v>20000</v>
      </c>
      <c r="H640" s="81" t="n">
        <v>20000</v>
      </c>
      <c r="I640" s="58"/>
      <c r="J640" s="81"/>
      <c r="K640" s="24" t="n">
        <f aca="false">G640/E640</f>
        <v>1</v>
      </c>
      <c r="L640" s="177"/>
    </row>
    <row r="641" customFormat="false" ht="13.5" hidden="false" customHeight="false" outlineLevel="0" collapsed="false">
      <c r="A641" s="25"/>
      <c r="B641" s="31"/>
      <c r="C641" s="126" t="s">
        <v>412</v>
      </c>
      <c r="D641" s="56"/>
      <c r="E641" s="57" t="n">
        <v>2079</v>
      </c>
      <c r="F641" s="81" t="n">
        <v>4000</v>
      </c>
      <c r="G641" s="133" t="n">
        <f aca="false">SUM(H641:J641)</f>
        <v>2110</v>
      </c>
      <c r="H641" s="81" t="n">
        <v>2110</v>
      </c>
      <c r="I641" s="58"/>
      <c r="J641" s="81"/>
      <c r="K641" s="24" t="n">
        <f aca="false">G641/E641</f>
        <v>1.01491101491102</v>
      </c>
      <c r="L641" s="177"/>
    </row>
    <row r="642" customFormat="false" ht="13.5" hidden="false" customHeight="false" outlineLevel="0" collapsed="false">
      <c r="A642" s="25"/>
      <c r="B642" s="31"/>
      <c r="C642" s="126" t="s">
        <v>413</v>
      </c>
      <c r="D642" s="56" t="n">
        <v>4430</v>
      </c>
      <c r="E642" s="57" t="n">
        <v>220000</v>
      </c>
      <c r="F642" s="81" t="n">
        <v>235000</v>
      </c>
      <c r="G642" s="81" t="n">
        <f aca="false">SUM(H642:J642)</f>
        <v>235000</v>
      </c>
      <c r="H642" s="81" t="n">
        <v>235000</v>
      </c>
      <c r="I642" s="58"/>
      <c r="J642" s="81"/>
      <c r="K642" s="24" t="n">
        <f aca="false">G642/E642</f>
        <v>1.06818181818182</v>
      </c>
      <c r="L642" s="177"/>
    </row>
    <row r="643" customFormat="false" ht="24.75" hidden="false" customHeight="false" outlineLevel="0" collapsed="false">
      <c r="A643" s="25"/>
      <c r="B643" s="31"/>
      <c r="C643" s="49" t="s">
        <v>202</v>
      </c>
      <c r="D643" s="50" t="n">
        <v>8070</v>
      </c>
      <c r="E643" s="34" t="n">
        <v>18041</v>
      </c>
      <c r="F643" s="107"/>
      <c r="G643" s="107"/>
      <c r="H643" s="107"/>
      <c r="I643" s="44"/>
      <c r="J643" s="107"/>
      <c r="K643" s="24"/>
      <c r="L643" s="177"/>
    </row>
    <row r="644" customFormat="false" ht="23.25" hidden="false" customHeight="true" outlineLevel="0" collapsed="false">
      <c r="A644" s="144" t="n">
        <v>921</v>
      </c>
      <c r="B644" s="19"/>
      <c r="C644" s="150" t="s">
        <v>414</v>
      </c>
      <c r="D644" s="20"/>
      <c r="E644" s="108" t="n">
        <f aca="false">SUM(E645+E647+E650+E653+E656+E659+E661)</f>
        <v>4060400</v>
      </c>
      <c r="F644" s="108" t="n">
        <f aca="false">SUM(F645+F647+F650+F653+F656+F659+F661)</f>
        <v>4198190</v>
      </c>
      <c r="G644" s="108" t="n">
        <f aca="false">SUM(G645+G647+G650+G653+G656+G659+G661)</f>
        <v>3084009</v>
      </c>
      <c r="H644" s="108" t="n">
        <f aca="false">SUM(H645+H647+H650+H653+H656+H659+H661)</f>
        <v>143900</v>
      </c>
      <c r="I644" s="108" t="n">
        <f aca="false">SUM(I645+I647+I650+I653+I656+I659+I661)</f>
        <v>2940109</v>
      </c>
      <c r="J644" s="108" t="n">
        <f aca="false">SUM(J645+J647+J650+J653+J656+J659+J661)</f>
        <v>0</v>
      </c>
      <c r="K644" s="24" t="n">
        <f aca="false">G644/E644</f>
        <v>0.759533297212097</v>
      </c>
      <c r="L644" s="202"/>
    </row>
    <row r="645" customFormat="false" ht="21" hidden="false" customHeight="true" outlineLevel="0" collapsed="false">
      <c r="A645" s="203"/>
      <c r="B645" s="45" t="n">
        <v>92106</v>
      </c>
      <c r="C645" s="122" t="s">
        <v>415</v>
      </c>
      <c r="D645" s="47"/>
      <c r="E645" s="89" t="n">
        <f aca="false">SUM(E646:E646)</f>
        <v>765000</v>
      </c>
      <c r="F645" s="89" t="n">
        <f aca="false">SUM(F646:F646)</f>
        <v>704825</v>
      </c>
      <c r="G645" s="89" t="n">
        <f aca="false">SUM(G646:G646)</f>
        <v>425390</v>
      </c>
      <c r="H645" s="89" t="n">
        <f aca="false">SUM(H646:H646)</f>
        <v>0</v>
      </c>
      <c r="I645" s="89" t="n">
        <f aca="false">SUM(I646:I646)</f>
        <v>425390</v>
      </c>
      <c r="J645" s="89" t="n">
        <f aca="false">SUM(J646:J646)</f>
        <v>0</v>
      </c>
      <c r="K645" s="24" t="n">
        <f aca="false">G645/E645</f>
        <v>0.556065359477124</v>
      </c>
      <c r="L645" s="174"/>
    </row>
    <row r="646" customFormat="false" ht="27" hidden="false" customHeight="true" outlineLevel="0" collapsed="false">
      <c r="A646" s="203"/>
      <c r="B646" s="84"/>
      <c r="C646" s="38" t="s">
        <v>416</v>
      </c>
      <c r="D646" s="164" t="n">
        <v>2480</v>
      </c>
      <c r="E646" s="264" t="n">
        <v>765000</v>
      </c>
      <c r="F646" s="107" t="n">
        <v>704825</v>
      </c>
      <c r="G646" s="107" t="n">
        <f aca="false">SUM(H646:J646)</f>
        <v>425390</v>
      </c>
      <c r="H646" s="106"/>
      <c r="I646" s="44" t="n">
        <v>425390</v>
      </c>
      <c r="J646" s="106"/>
      <c r="K646" s="24" t="n">
        <f aca="false">G646/E646</f>
        <v>0.556065359477124</v>
      </c>
      <c r="L646" s="174"/>
    </row>
    <row r="647" customFormat="false" ht="16.5" hidden="false" customHeight="true" outlineLevel="0" collapsed="false">
      <c r="A647" s="159"/>
      <c r="B647" s="40" t="n">
        <v>92108</v>
      </c>
      <c r="C647" s="143" t="s">
        <v>417</v>
      </c>
      <c r="D647" s="42"/>
      <c r="E647" s="91" t="n">
        <f aca="false">SUM(E648:E649)</f>
        <v>624000</v>
      </c>
      <c r="F647" s="91" t="n">
        <f aca="false">SUM(F648:F649)</f>
        <v>840000</v>
      </c>
      <c r="G647" s="91" t="n">
        <f aca="false">SUM(G648:G649)</f>
        <v>432000</v>
      </c>
      <c r="H647" s="91" t="n">
        <f aca="false">SUM(H648:H649)</f>
        <v>0</v>
      </c>
      <c r="I647" s="91" t="n">
        <f aca="false">SUM(I648:I649)</f>
        <v>432000</v>
      </c>
      <c r="J647" s="91" t="n">
        <f aca="false">SUM(J648:J649)</f>
        <v>0</v>
      </c>
      <c r="K647" s="24" t="n">
        <f aca="false">G647/E647</f>
        <v>0.692307692307692</v>
      </c>
      <c r="L647" s="174"/>
    </row>
    <row r="648" customFormat="false" ht="29.25" hidden="false" customHeight="true" outlineLevel="0" collapsed="false">
      <c r="A648" s="159"/>
      <c r="B648" s="84"/>
      <c r="C648" s="49" t="s">
        <v>416</v>
      </c>
      <c r="D648" s="166" t="n">
        <v>2480</v>
      </c>
      <c r="E648" s="124" t="n">
        <v>614000</v>
      </c>
      <c r="F648" s="86" t="n">
        <v>820000</v>
      </c>
      <c r="G648" s="86" t="n">
        <f aca="false">SUM(H648:J648)</f>
        <v>412000</v>
      </c>
      <c r="H648" s="86"/>
      <c r="I648" s="52" t="n">
        <v>412000</v>
      </c>
      <c r="J648" s="86"/>
      <c r="K648" s="24" t="n">
        <f aca="false">G648/E648</f>
        <v>0.671009771986971</v>
      </c>
      <c r="L648" s="174"/>
    </row>
    <row r="649" customFormat="false" ht="48.75" hidden="false" customHeight="false" outlineLevel="0" collapsed="false">
      <c r="A649" s="25"/>
      <c r="B649" s="31"/>
      <c r="C649" s="207" t="s">
        <v>418</v>
      </c>
      <c r="D649" s="76" t="n">
        <v>6220</v>
      </c>
      <c r="E649" s="71" t="n">
        <v>10000</v>
      </c>
      <c r="F649" s="142" t="n">
        <v>20000</v>
      </c>
      <c r="G649" s="106" t="n">
        <f aca="false">SUM(H649:J649)</f>
        <v>20000</v>
      </c>
      <c r="H649" s="142"/>
      <c r="I649" s="77" t="n">
        <v>20000</v>
      </c>
      <c r="J649" s="142"/>
      <c r="K649" s="24" t="n">
        <f aca="false">G649/E649</f>
        <v>2</v>
      </c>
      <c r="L649" s="177"/>
    </row>
    <row r="650" customFormat="false" ht="16.5" hidden="false" customHeight="true" outlineLevel="0" collapsed="false">
      <c r="A650" s="25"/>
      <c r="B650" s="40" t="n">
        <v>92109</v>
      </c>
      <c r="C650" s="143" t="s">
        <v>419</v>
      </c>
      <c r="D650" s="42"/>
      <c r="E650" s="91" t="n">
        <f aca="false">SUM(E651:E652)</f>
        <v>885600</v>
      </c>
      <c r="F650" s="91" t="n">
        <f aca="false">SUM(F651:F652)</f>
        <v>870000</v>
      </c>
      <c r="G650" s="91" t="n">
        <f aca="false">SUM(G651:G652)</f>
        <v>840000</v>
      </c>
      <c r="H650" s="91" t="n">
        <f aca="false">SUM(H651:H652)</f>
        <v>0</v>
      </c>
      <c r="I650" s="91" t="n">
        <f aca="false">SUM(I651:I652)</f>
        <v>840000</v>
      </c>
      <c r="J650" s="91" t="n">
        <f aca="false">SUM(J651:J652)</f>
        <v>0</v>
      </c>
      <c r="K650" s="24" t="n">
        <f aca="false">G650/E650</f>
        <v>0.948509485094851</v>
      </c>
      <c r="L650" s="174"/>
    </row>
    <row r="651" customFormat="false" ht="27.75" hidden="false" customHeight="true" outlineLevel="0" collapsed="false">
      <c r="A651" s="25"/>
      <c r="B651" s="84"/>
      <c r="C651" s="49" t="s">
        <v>416</v>
      </c>
      <c r="D651" s="166" t="n">
        <v>2480</v>
      </c>
      <c r="E651" s="124" t="n">
        <v>825600</v>
      </c>
      <c r="F651" s="86" t="n">
        <v>840000</v>
      </c>
      <c r="G651" s="86" t="n">
        <f aca="false">SUM(H651:J651)</f>
        <v>840000</v>
      </c>
      <c r="H651" s="86"/>
      <c r="I651" s="52" t="n">
        <v>840000</v>
      </c>
      <c r="J651" s="86"/>
      <c r="K651" s="24" t="n">
        <f aca="false">G651/E651</f>
        <v>1.01744186046512</v>
      </c>
      <c r="L651" s="174"/>
    </row>
    <row r="652" customFormat="false" ht="48.75" hidden="false" customHeight="false" outlineLevel="0" collapsed="false">
      <c r="A652" s="25"/>
      <c r="B652" s="31"/>
      <c r="C652" s="207" t="s">
        <v>418</v>
      </c>
      <c r="D652" s="76" t="n">
        <v>6220</v>
      </c>
      <c r="E652" s="71" t="n">
        <v>60000</v>
      </c>
      <c r="F652" s="142" t="n">
        <v>30000</v>
      </c>
      <c r="G652" s="106" t="n">
        <f aca="false">SUM(H652:J652)</f>
        <v>0</v>
      </c>
      <c r="H652" s="142"/>
      <c r="I652" s="77"/>
      <c r="J652" s="142"/>
      <c r="K652" s="24" t="n">
        <f aca="false">G652/E652</f>
        <v>0</v>
      </c>
      <c r="L652" s="177"/>
    </row>
    <row r="653" customFormat="false" ht="16.5" hidden="false" customHeight="true" outlineLevel="0" collapsed="false">
      <c r="A653" s="25"/>
      <c r="B653" s="40" t="s">
        <v>420</v>
      </c>
      <c r="C653" s="143" t="s">
        <v>421</v>
      </c>
      <c r="D653" s="42"/>
      <c r="E653" s="91" t="n">
        <f aca="false">SUM(E654:E655)</f>
        <v>856000</v>
      </c>
      <c r="F653" s="91" t="n">
        <f aca="false">SUM(F654:F655)</f>
        <v>739000</v>
      </c>
      <c r="G653" s="91" t="n">
        <f aca="false">SUM(G654:G655)</f>
        <v>542810</v>
      </c>
      <c r="H653" s="91" t="n">
        <f aca="false">SUM(H654:H655)</f>
        <v>0</v>
      </c>
      <c r="I653" s="91" t="n">
        <f aca="false">SUM(I654:I655)</f>
        <v>542810</v>
      </c>
      <c r="J653" s="91" t="n">
        <f aca="false">SUM(J654:J655)</f>
        <v>0</v>
      </c>
      <c r="K653" s="24" t="n">
        <f aca="false">G653/E653</f>
        <v>0.634123831775701</v>
      </c>
      <c r="L653" s="174"/>
    </row>
    <row r="654" customFormat="false" ht="28.5" hidden="false" customHeight="true" outlineLevel="0" collapsed="false">
      <c r="A654" s="25"/>
      <c r="B654" s="84"/>
      <c r="C654" s="38" t="s">
        <v>416</v>
      </c>
      <c r="D654" s="164" t="n">
        <v>2480</v>
      </c>
      <c r="E654" s="264" t="n">
        <v>856000</v>
      </c>
      <c r="F654" s="106" t="n">
        <v>689000</v>
      </c>
      <c r="G654" s="106" t="n">
        <f aca="false">SUM(H654:J654)</f>
        <v>542810</v>
      </c>
      <c r="H654" s="106"/>
      <c r="I654" s="44" t="n">
        <v>542810</v>
      </c>
      <c r="J654" s="106"/>
      <c r="K654" s="24" t="n">
        <f aca="false">G654/E654</f>
        <v>0.634123831775701</v>
      </c>
      <c r="L654" s="265"/>
    </row>
    <row r="655" customFormat="false" ht="52.5" hidden="false" customHeight="true" outlineLevel="0" collapsed="false">
      <c r="A655" s="25"/>
      <c r="B655" s="84"/>
      <c r="C655" s="266" t="s">
        <v>418</v>
      </c>
      <c r="D655" s="135" t="n">
        <v>6220</v>
      </c>
      <c r="E655" s="267"/>
      <c r="F655" s="268" t="n">
        <v>50000</v>
      </c>
      <c r="G655" s="268" t="n">
        <f aca="false">SUM(H655:J655)</f>
        <v>0</v>
      </c>
      <c r="H655" s="268"/>
      <c r="I655" s="118"/>
      <c r="J655" s="268"/>
      <c r="K655" s="24"/>
      <c r="L655" s="265"/>
    </row>
    <row r="656" customFormat="false" ht="16.5" hidden="false" customHeight="true" outlineLevel="0" collapsed="false">
      <c r="A656" s="25"/>
      <c r="B656" s="40" t="n">
        <v>92118</v>
      </c>
      <c r="C656" s="122" t="s">
        <v>422</v>
      </c>
      <c r="D656" s="47"/>
      <c r="E656" s="89" t="n">
        <f aca="false">SUM(E657:E658)</f>
        <v>704300</v>
      </c>
      <c r="F656" s="89" t="n">
        <f aca="false">SUM(F657:F658)</f>
        <v>713365</v>
      </c>
      <c r="G656" s="89" t="n">
        <f aca="false">SUM(G657:G658)</f>
        <v>584409</v>
      </c>
      <c r="H656" s="89" t="n">
        <f aca="false">SUM(H657:H658)</f>
        <v>100000</v>
      </c>
      <c r="I656" s="89" t="n">
        <f aca="false">SUM(I657:I658)</f>
        <v>484409</v>
      </c>
      <c r="J656" s="89" t="n">
        <f aca="false">SUM(J657:J658)</f>
        <v>0</v>
      </c>
      <c r="K656" s="24" t="n">
        <f aca="false">G656/E656</f>
        <v>0.829772824080648</v>
      </c>
      <c r="L656" s="174"/>
    </row>
    <row r="657" customFormat="false" ht="26.25" hidden="false" customHeight="true" outlineLevel="0" collapsed="false">
      <c r="A657" s="25"/>
      <c r="B657" s="84"/>
      <c r="C657" s="269" t="s">
        <v>416</v>
      </c>
      <c r="D657" s="270" t="n">
        <v>2480</v>
      </c>
      <c r="E657" s="271" t="n">
        <v>704300</v>
      </c>
      <c r="F657" s="272" t="n">
        <v>613365</v>
      </c>
      <c r="G657" s="272" t="n">
        <f aca="false">SUM(H657:J657)</f>
        <v>484409</v>
      </c>
      <c r="H657" s="272"/>
      <c r="I657" s="98" t="n">
        <v>484409</v>
      </c>
      <c r="J657" s="272"/>
      <c r="K657" s="24" t="n">
        <f aca="false">G657/E657</f>
        <v>0.687787874485305</v>
      </c>
      <c r="L657" s="174"/>
    </row>
    <row r="658" customFormat="false" ht="26.25" hidden="false" customHeight="true" outlineLevel="0" collapsed="false">
      <c r="A658" s="25"/>
      <c r="B658" s="84"/>
      <c r="C658" s="38" t="s">
        <v>423</v>
      </c>
      <c r="D658" s="164" t="n">
        <v>6050</v>
      </c>
      <c r="E658" s="264"/>
      <c r="F658" s="106" t="n">
        <v>100000</v>
      </c>
      <c r="G658" s="106" t="n">
        <f aca="false">SUM(H658:J658)</f>
        <v>100000</v>
      </c>
      <c r="H658" s="106" t="n">
        <v>100000</v>
      </c>
      <c r="I658" s="44"/>
      <c r="J658" s="106"/>
      <c r="K658" s="24"/>
      <c r="L658" s="174"/>
    </row>
    <row r="659" customFormat="false" ht="16.5" hidden="false" customHeight="true" outlineLevel="0" collapsed="false">
      <c r="A659" s="25"/>
      <c r="B659" s="40" t="n">
        <v>92120</v>
      </c>
      <c r="C659" s="143" t="s">
        <v>424</v>
      </c>
      <c r="D659" s="42"/>
      <c r="E659" s="91" t="n">
        <f aca="false">SUM(E660:E660)</f>
        <v>150000</v>
      </c>
      <c r="F659" s="91" t="n">
        <f aca="false">SUM(F660:F660)</f>
        <v>175000</v>
      </c>
      <c r="G659" s="91" t="n">
        <f aca="false">SUM(G660:G660)</f>
        <v>175000</v>
      </c>
      <c r="H659" s="91" t="n">
        <f aca="false">SUM(H660:H660)</f>
        <v>0</v>
      </c>
      <c r="I659" s="91" t="n">
        <f aca="false">SUM(I660:I660)</f>
        <v>175000</v>
      </c>
      <c r="J659" s="91" t="n">
        <f aca="false">SUM(J660:J660)</f>
        <v>0</v>
      </c>
      <c r="K659" s="24" t="n">
        <f aca="false">G659/E659</f>
        <v>1.16666666666667</v>
      </c>
      <c r="L659" s="174"/>
    </row>
    <row r="660" customFormat="false" ht="36.75" hidden="false" customHeight="false" outlineLevel="0" collapsed="false">
      <c r="A660" s="39"/>
      <c r="B660" s="160"/>
      <c r="C660" s="38" t="s">
        <v>425</v>
      </c>
      <c r="D660" s="164" t="n">
        <v>6230</v>
      </c>
      <c r="E660" s="165" t="n">
        <v>150000</v>
      </c>
      <c r="F660" s="107" t="n">
        <v>175000</v>
      </c>
      <c r="G660" s="106" t="n">
        <f aca="false">SUM(H660:J660)</f>
        <v>175000</v>
      </c>
      <c r="H660" s="44"/>
      <c r="I660" s="44" t="n">
        <v>175000</v>
      </c>
      <c r="J660" s="44"/>
      <c r="K660" s="24" t="n">
        <f aca="false">G660/E660</f>
        <v>1.16666666666667</v>
      </c>
      <c r="L660" s="219"/>
    </row>
    <row r="661" customFormat="false" ht="16.5" hidden="false" customHeight="true" outlineLevel="0" collapsed="false">
      <c r="A661" s="159"/>
      <c r="B661" s="40" t="n">
        <v>92195</v>
      </c>
      <c r="C661" s="143" t="s">
        <v>98</v>
      </c>
      <c r="D661" s="42"/>
      <c r="E661" s="91" t="n">
        <f aca="false">SUM(E662:E670)</f>
        <v>75500</v>
      </c>
      <c r="F661" s="91" t="n">
        <f aca="false">SUM(F662:F670)</f>
        <v>156000</v>
      </c>
      <c r="G661" s="91" t="n">
        <f aca="false">SUM(G662:G670)</f>
        <v>84400</v>
      </c>
      <c r="H661" s="91" t="n">
        <f aca="false">SUM(H662:H670)</f>
        <v>43900</v>
      </c>
      <c r="I661" s="91" t="n">
        <f aca="false">SUM(I662:I670)</f>
        <v>40500</v>
      </c>
      <c r="J661" s="91" t="n">
        <f aca="false">SUM(J662:J670)</f>
        <v>0</v>
      </c>
      <c r="K661" s="24" t="n">
        <f aca="false">G661/E661</f>
        <v>1.11788079470199</v>
      </c>
      <c r="L661" s="174"/>
    </row>
    <row r="662" customFormat="false" ht="36.75" hidden="false" customHeight="false" outlineLevel="0" collapsed="false">
      <c r="A662" s="39"/>
      <c r="B662" s="31"/>
      <c r="C662" s="49" t="s">
        <v>78</v>
      </c>
      <c r="D662" s="261" t="n">
        <v>2820</v>
      </c>
      <c r="E662" s="51" t="n">
        <v>22000</v>
      </c>
      <c r="F662" s="273" t="n">
        <v>70000</v>
      </c>
      <c r="G662" s="224" t="n">
        <f aca="false">SUM(H662:J662)</f>
        <v>22500</v>
      </c>
      <c r="H662" s="273"/>
      <c r="I662" s="273" t="n">
        <v>22500</v>
      </c>
      <c r="J662" s="273"/>
      <c r="K662" s="24" t="n">
        <f aca="false">G662/E662</f>
        <v>1.02272727272727</v>
      </c>
      <c r="L662" s="176"/>
    </row>
    <row r="663" customFormat="false" ht="24.75" hidden="false" customHeight="false" outlineLevel="0" collapsed="false">
      <c r="A663" s="25"/>
      <c r="B663" s="31"/>
      <c r="C663" s="66" t="s">
        <v>426</v>
      </c>
      <c r="D663" s="60" t="n">
        <v>2620</v>
      </c>
      <c r="E663" s="57" t="n">
        <v>11000</v>
      </c>
      <c r="F663" s="57" t="n">
        <v>11000</v>
      </c>
      <c r="G663" s="224" t="n">
        <f aca="false">SUM(H663:J663)</f>
        <v>10300</v>
      </c>
      <c r="H663" s="57" t="n">
        <v>0</v>
      </c>
      <c r="I663" s="57" t="n">
        <v>10300</v>
      </c>
      <c r="J663" s="57" t="n">
        <v>0</v>
      </c>
      <c r="K663" s="24" t="n">
        <f aca="false">G663/E663</f>
        <v>0.936363636363636</v>
      </c>
      <c r="L663" s="177"/>
    </row>
    <row r="664" customFormat="false" ht="13.5" hidden="false" customHeight="false" outlineLevel="0" collapsed="false">
      <c r="A664" s="25"/>
      <c r="B664" s="31"/>
      <c r="C664" s="53" t="s">
        <v>427</v>
      </c>
      <c r="D664" s="56" t="n">
        <v>4300</v>
      </c>
      <c r="E664" s="57" t="n">
        <v>3000</v>
      </c>
      <c r="F664" s="81" t="n">
        <v>18000</v>
      </c>
      <c r="G664" s="86" t="n">
        <f aca="false">SUM(H664:J664)</f>
        <v>6000</v>
      </c>
      <c r="H664" s="81" t="n">
        <v>6000</v>
      </c>
      <c r="I664" s="58"/>
      <c r="J664" s="81"/>
      <c r="K664" s="24" t="n">
        <f aca="false">G664/E664</f>
        <v>2</v>
      </c>
      <c r="L664" s="177"/>
    </row>
    <row r="665" customFormat="false" ht="13.5" hidden="false" customHeight="false" outlineLevel="0" collapsed="false">
      <c r="A665" s="25"/>
      <c r="B665" s="31"/>
      <c r="C665" s="53" t="s">
        <v>428</v>
      </c>
      <c r="D665" s="56" t="n">
        <v>4300</v>
      </c>
      <c r="E665" s="57" t="n">
        <v>3600</v>
      </c>
      <c r="F665" s="81" t="n">
        <v>10000</v>
      </c>
      <c r="G665" s="86" t="n">
        <f aca="false">SUM(H665:J665)</f>
        <v>7700</v>
      </c>
      <c r="H665" s="81" t="n">
        <v>7700</v>
      </c>
      <c r="I665" s="58"/>
      <c r="J665" s="81"/>
      <c r="K665" s="24" t="n">
        <f aca="false">G665/E665</f>
        <v>2.13888888888889</v>
      </c>
      <c r="L665" s="177"/>
    </row>
    <row r="666" customFormat="false" ht="24.75" hidden="false" customHeight="false" outlineLevel="0" collapsed="false">
      <c r="A666" s="25"/>
      <c r="B666" s="31"/>
      <c r="C666" s="53" t="s">
        <v>416</v>
      </c>
      <c r="D666" s="56" t="n">
        <v>2480</v>
      </c>
      <c r="E666" s="57" t="n">
        <v>7500</v>
      </c>
      <c r="F666" s="81" t="n">
        <v>10000</v>
      </c>
      <c r="G666" s="86" t="n">
        <f aca="false">SUM(H666:J666)</f>
        <v>7700</v>
      </c>
      <c r="H666" s="81"/>
      <c r="I666" s="58" t="n">
        <v>7700</v>
      </c>
      <c r="J666" s="81"/>
      <c r="K666" s="24" t="n">
        <f aca="false">G666/E666</f>
        <v>1.02666666666667</v>
      </c>
      <c r="L666" s="177"/>
    </row>
    <row r="667" customFormat="false" ht="13.5" hidden="false" customHeight="false" outlineLevel="0" collapsed="false">
      <c r="A667" s="25"/>
      <c r="B667" s="31"/>
      <c r="C667" s="126" t="s">
        <v>429</v>
      </c>
      <c r="D667" s="56" t="n">
        <v>4530</v>
      </c>
      <c r="E667" s="57" t="n">
        <v>900</v>
      </c>
      <c r="F667" s="81" t="n">
        <v>1000</v>
      </c>
      <c r="G667" s="86" t="n">
        <f aca="false">SUM(H667:J667)</f>
        <v>1000</v>
      </c>
      <c r="H667" s="81" t="n">
        <v>1000</v>
      </c>
      <c r="I667" s="58"/>
      <c r="J667" s="81"/>
      <c r="K667" s="24" t="n">
        <f aca="false">G667/E667</f>
        <v>1.11111111111111</v>
      </c>
      <c r="L667" s="177"/>
    </row>
    <row r="668" customFormat="false" ht="13.5" hidden="false" customHeight="false" outlineLevel="0" collapsed="false">
      <c r="A668" s="25"/>
      <c r="B668" s="31"/>
      <c r="C668" s="126" t="s">
        <v>129</v>
      </c>
      <c r="D668" s="56" t="n">
        <v>3020</v>
      </c>
      <c r="E668" s="57" t="n">
        <v>7500</v>
      </c>
      <c r="F668" s="81" t="n">
        <v>10000</v>
      </c>
      <c r="G668" s="86" t="n">
        <f aca="false">SUM(H668:J668)</f>
        <v>7700</v>
      </c>
      <c r="H668" s="81" t="n">
        <v>7700</v>
      </c>
      <c r="I668" s="58"/>
      <c r="J668" s="81"/>
      <c r="K668" s="24" t="n">
        <f aca="false">G668/E668</f>
        <v>1.02666666666667</v>
      </c>
      <c r="L668" s="177"/>
    </row>
    <row r="669" customFormat="false" ht="13.5" hidden="false" customHeight="false" outlineLevel="0" collapsed="false">
      <c r="A669" s="25"/>
      <c r="B669" s="31"/>
      <c r="C669" s="126" t="s">
        <v>92</v>
      </c>
      <c r="D669" s="56" t="n">
        <v>4210</v>
      </c>
      <c r="E669" s="57" t="n">
        <v>5000</v>
      </c>
      <c r="F669" s="81" t="n">
        <v>6000</v>
      </c>
      <c r="G669" s="86" t="n">
        <f aca="false">SUM(H669:J669)</f>
        <v>6000</v>
      </c>
      <c r="H669" s="81" t="n">
        <v>6000</v>
      </c>
      <c r="I669" s="58"/>
      <c r="J669" s="81"/>
      <c r="K669" s="24" t="n">
        <f aca="false">G669/E669</f>
        <v>1.2</v>
      </c>
      <c r="L669" s="177"/>
    </row>
    <row r="670" customFormat="false" ht="13.5" hidden="false" customHeight="false" outlineLevel="0" collapsed="false">
      <c r="A670" s="25"/>
      <c r="B670" s="31"/>
      <c r="C670" s="141" t="s">
        <v>430</v>
      </c>
      <c r="D670" s="76" t="n">
        <v>4300</v>
      </c>
      <c r="E670" s="71" t="n">
        <v>15000</v>
      </c>
      <c r="F670" s="142" t="n">
        <v>20000</v>
      </c>
      <c r="G670" s="106" t="n">
        <f aca="false">SUM(H670:J670)</f>
        <v>15500</v>
      </c>
      <c r="H670" s="142" t="n">
        <v>15500</v>
      </c>
      <c r="I670" s="77"/>
      <c r="J670" s="142"/>
      <c r="K670" s="24" t="n">
        <f aca="false">G670/E670</f>
        <v>1.03333333333333</v>
      </c>
      <c r="L670" s="177"/>
    </row>
    <row r="671" customFormat="false" ht="24" hidden="false" customHeight="true" outlineLevel="0" collapsed="false">
      <c r="A671" s="144" t="n">
        <v>926</v>
      </c>
      <c r="B671" s="19"/>
      <c r="C671" s="150" t="s">
        <v>431</v>
      </c>
      <c r="D671" s="274"/>
      <c r="E671" s="108" t="n">
        <f aca="false">SUM(E672+E674)</f>
        <v>912500</v>
      </c>
      <c r="F671" s="108" t="n">
        <f aca="false">SUM(F672+F674)</f>
        <v>2276695</v>
      </c>
      <c r="G671" s="108" t="n">
        <f aca="false">SUM(G672+G674)</f>
        <v>1878880</v>
      </c>
      <c r="H671" s="108" t="n">
        <f aca="false">SUM(H672+H674)</f>
        <v>891050</v>
      </c>
      <c r="I671" s="108" t="n">
        <f aca="false">SUM(I672+I674)</f>
        <v>987830</v>
      </c>
      <c r="J671" s="108" t="n">
        <f aca="false">SUM(J672+J674)</f>
        <v>0</v>
      </c>
      <c r="K671" s="24" t="n">
        <f aca="false">G671/E671</f>
        <v>2.05904657534247</v>
      </c>
      <c r="L671" s="202"/>
    </row>
    <row r="672" customFormat="false" ht="18.75" hidden="false" customHeight="true" outlineLevel="0" collapsed="false">
      <c r="A672" s="203"/>
      <c r="B672" s="45" t="n">
        <v>92605</v>
      </c>
      <c r="C672" s="122" t="s">
        <v>432</v>
      </c>
      <c r="D672" s="47"/>
      <c r="E672" s="89" t="n">
        <f aca="false">SUM(E673:E673)</f>
        <v>240000</v>
      </c>
      <c r="F672" s="89" t="n">
        <f aca="false">SUM(F673:F673)</f>
        <v>601000</v>
      </c>
      <c r="G672" s="89" t="n">
        <f aca="false">SUM(G673:G673)</f>
        <v>300000</v>
      </c>
      <c r="H672" s="89" t="n">
        <f aca="false">SUM(H673:H673)</f>
        <v>0</v>
      </c>
      <c r="I672" s="89" t="n">
        <f aca="false">SUM(I673:I673)</f>
        <v>300000</v>
      </c>
      <c r="J672" s="89" t="n">
        <f aca="false">SUM(J673:J673)</f>
        <v>0</v>
      </c>
      <c r="K672" s="24" t="n">
        <f aca="false">G672/E672</f>
        <v>1.25</v>
      </c>
      <c r="L672" s="174"/>
    </row>
    <row r="673" customFormat="false" ht="37.5" hidden="false" customHeight="true" outlineLevel="0" collapsed="false">
      <c r="A673" s="39"/>
      <c r="B673" s="31"/>
      <c r="C673" s="49" t="s">
        <v>78</v>
      </c>
      <c r="D673" s="261" t="n">
        <v>2820</v>
      </c>
      <c r="E673" s="51" t="n">
        <v>240000</v>
      </c>
      <c r="F673" s="273" t="n">
        <v>601000</v>
      </c>
      <c r="G673" s="224" t="n">
        <f aca="false">SUM(H673:J673)</f>
        <v>300000</v>
      </c>
      <c r="H673" s="273"/>
      <c r="I673" s="79" t="n">
        <v>300000</v>
      </c>
      <c r="J673" s="273"/>
      <c r="K673" s="24" t="n">
        <f aca="false">G673/E673</f>
        <v>1.25</v>
      </c>
      <c r="L673" s="176"/>
    </row>
    <row r="674" customFormat="false" ht="27" hidden="false" customHeight="true" outlineLevel="0" collapsed="false">
      <c r="A674" s="25"/>
      <c r="B674" s="40" t="n">
        <v>92695</v>
      </c>
      <c r="C674" s="143" t="s">
        <v>98</v>
      </c>
      <c r="D674" s="42"/>
      <c r="E674" s="91" t="n">
        <f aca="false">SUM(E676:E683)</f>
        <v>672500</v>
      </c>
      <c r="F674" s="91" t="n">
        <f aca="false">SUM(F676:F683)</f>
        <v>1675695</v>
      </c>
      <c r="G674" s="91" t="n">
        <f aca="false">SUM(G676:G683)</f>
        <v>1578880</v>
      </c>
      <c r="H674" s="91" t="n">
        <f aca="false">SUM(H676:H683)</f>
        <v>891050</v>
      </c>
      <c r="I674" s="91" t="n">
        <f aca="false">SUM(I676:I683)</f>
        <v>687830</v>
      </c>
      <c r="J674" s="91" t="n">
        <f aca="false">SUM(J676:J683)</f>
        <v>0</v>
      </c>
      <c r="K674" s="24" t="n">
        <f aca="false">G674/E674</f>
        <v>2.34777695167286</v>
      </c>
      <c r="L674" s="174"/>
    </row>
    <row r="675" customFormat="false" ht="36.75" hidden="false" customHeight="false" outlineLevel="0" collapsed="false">
      <c r="A675" s="39"/>
      <c r="B675" s="160"/>
      <c r="C675" s="49" t="s">
        <v>78</v>
      </c>
      <c r="D675" s="275" t="n">
        <v>2820</v>
      </c>
      <c r="E675" s="276" t="n">
        <f aca="false">SUM(E676:E677)</f>
        <v>160000</v>
      </c>
      <c r="F675" s="276" t="n">
        <f aca="false">SUM(F676:F677)</f>
        <v>307815</v>
      </c>
      <c r="G675" s="276" t="n">
        <f aca="false">SUM(G676:G677)</f>
        <v>211000</v>
      </c>
      <c r="H675" s="276" t="n">
        <f aca="false">SUM(H676:H677)</f>
        <v>0</v>
      </c>
      <c r="I675" s="276" t="n">
        <f aca="false">SUM(I676:I677)</f>
        <v>211000</v>
      </c>
      <c r="J675" s="276" t="n">
        <f aca="false">SUM(J676:J677)</f>
        <v>0</v>
      </c>
      <c r="K675" s="24" t="n">
        <f aca="false">G675/E675</f>
        <v>1.31875</v>
      </c>
      <c r="L675" s="277"/>
    </row>
    <row r="676" customFormat="false" ht="15" hidden="false" customHeight="true" outlineLevel="0" collapsed="false">
      <c r="A676" s="159"/>
      <c r="B676" s="31"/>
      <c r="C676" s="126" t="s">
        <v>433</v>
      </c>
      <c r="D676" s="56"/>
      <c r="E676" s="57" t="n">
        <v>125000</v>
      </c>
      <c r="F676" s="81" t="n">
        <v>219815</v>
      </c>
      <c r="G676" s="86" t="n">
        <f aca="false">SUM(H676:J676)</f>
        <v>175000</v>
      </c>
      <c r="H676" s="81"/>
      <c r="I676" s="58" t="n">
        <v>175000</v>
      </c>
      <c r="J676" s="81"/>
      <c r="K676" s="24" t="n">
        <f aca="false">G676/E676</f>
        <v>1.4</v>
      </c>
      <c r="L676" s="177"/>
    </row>
    <row r="677" customFormat="false" ht="13.5" hidden="false" customHeight="true" outlineLevel="0" collapsed="false">
      <c r="A677" s="25"/>
      <c r="B677" s="31"/>
      <c r="C677" s="126" t="s">
        <v>434</v>
      </c>
      <c r="D677" s="56"/>
      <c r="E677" s="57" t="n">
        <v>35000</v>
      </c>
      <c r="F677" s="81" t="n">
        <v>88000</v>
      </c>
      <c r="G677" s="86" t="n">
        <f aca="false">SUM(H677:J677)</f>
        <v>36000</v>
      </c>
      <c r="H677" s="81"/>
      <c r="I677" s="58" t="n">
        <v>36000</v>
      </c>
      <c r="J677" s="81"/>
      <c r="K677" s="24" t="n">
        <f aca="false">G677/E677</f>
        <v>1.02857142857143</v>
      </c>
      <c r="L677" s="177"/>
    </row>
    <row r="678" customFormat="false" ht="24.75" hidden="false" customHeight="true" outlineLevel="0" collapsed="false">
      <c r="A678" s="25"/>
      <c r="B678" s="31"/>
      <c r="C678" s="53" t="s">
        <v>435</v>
      </c>
      <c r="D678" s="56" t="n">
        <v>6050</v>
      </c>
      <c r="E678" s="57" t="n">
        <v>500000</v>
      </c>
      <c r="F678" s="278" t="n">
        <v>500000</v>
      </c>
      <c r="G678" s="86" t="n">
        <f aca="false">SUM(H678:J678)</f>
        <v>500000</v>
      </c>
      <c r="H678" s="278" t="n">
        <v>500000</v>
      </c>
      <c r="I678" s="278"/>
      <c r="J678" s="278"/>
      <c r="K678" s="24" t="n">
        <f aca="false">G678/E678</f>
        <v>1</v>
      </c>
      <c r="L678" s="177"/>
    </row>
    <row r="679" customFormat="false" ht="24.75" hidden="false" customHeight="true" outlineLevel="0" collapsed="false">
      <c r="A679" s="25"/>
      <c r="B679" s="31"/>
      <c r="C679" s="53" t="s">
        <v>436</v>
      </c>
      <c r="D679" s="56" t="n">
        <v>6050</v>
      </c>
      <c r="E679" s="57"/>
      <c r="F679" s="278" t="n">
        <v>850380</v>
      </c>
      <c r="G679" s="86" t="n">
        <f aca="false">SUM(H679:J679)</f>
        <v>850380</v>
      </c>
      <c r="H679" s="278" t="n">
        <v>373550</v>
      </c>
      <c r="I679" s="278" t="n">
        <v>476830</v>
      </c>
      <c r="J679" s="278"/>
      <c r="K679" s="24"/>
      <c r="L679" s="177"/>
    </row>
    <row r="680" customFormat="false" ht="13.5" hidden="false" customHeight="true" outlineLevel="0" collapsed="false">
      <c r="A680" s="25"/>
      <c r="B680" s="31"/>
      <c r="C680" s="126" t="s">
        <v>129</v>
      </c>
      <c r="D680" s="56" t="n">
        <v>3020</v>
      </c>
      <c r="E680" s="57" t="n">
        <v>5000</v>
      </c>
      <c r="F680" s="81" t="n">
        <v>7000</v>
      </c>
      <c r="G680" s="86" t="n">
        <f aca="false">SUM(H680:J680)</f>
        <v>7000</v>
      </c>
      <c r="H680" s="81" t="n">
        <v>7000</v>
      </c>
      <c r="I680" s="58"/>
      <c r="J680" s="81"/>
      <c r="K680" s="24" t="n">
        <f aca="false">G680/E680</f>
        <v>1.4</v>
      </c>
      <c r="L680" s="177"/>
    </row>
    <row r="681" customFormat="false" ht="13.5" hidden="false" customHeight="true" outlineLevel="0" collapsed="false">
      <c r="A681" s="25"/>
      <c r="B681" s="31"/>
      <c r="C681" s="126" t="s">
        <v>92</v>
      </c>
      <c r="D681" s="56" t="n">
        <v>4210</v>
      </c>
      <c r="E681" s="57" t="n">
        <v>5500</v>
      </c>
      <c r="F681" s="81" t="n">
        <v>7000</v>
      </c>
      <c r="G681" s="86" t="n">
        <f aca="false">SUM(H681:J681)</f>
        <v>7000</v>
      </c>
      <c r="H681" s="81" t="n">
        <v>7000</v>
      </c>
      <c r="I681" s="58"/>
      <c r="J681" s="81"/>
      <c r="K681" s="24" t="n">
        <f aca="false">G681/E681</f>
        <v>1.27272727272727</v>
      </c>
      <c r="L681" s="177"/>
    </row>
    <row r="682" customFormat="false" ht="13.5" hidden="false" customHeight="true" outlineLevel="0" collapsed="false">
      <c r="A682" s="25"/>
      <c r="B682" s="31"/>
      <c r="C682" s="126" t="s">
        <v>23</v>
      </c>
      <c r="D682" s="56" t="n">
        <v>4300</v>
      </c>
      <c r="E682" s="57" t="n">
        <v>1000</v>
      </c>
      <c r="F682" s="81" t="n">
        <v>2000</v>
      </c>
      <c r="G682" s="86" t="n">
        <f aca="false">SUM(H682:J682)</f>
        <v>2000</v>
      </c>
      <c r="H682" s="81" t="n">
        <v>2000</v>
      </c>
      <c r="I682" s="58"/>
      <c r="J682" s="81"/>
      <c r="K682" s="24" t="n">
        <f aca="false">G682/E682</f>
        <v>2</v>
      </c>
      <c r="L682" s="177"/>
    </row>
    <row r="683" customFormat="false" ht="13.5" hidden="false" customHeight="true" outlineLevel="0" collapsed="false">
      <c r="A683" s="25"/>
      <c r="B683" s="31"/>
      <c r="C683" s="141" t="s">
        <v>131</v>
      </c>
      <c r="D683" s="76" t="n">
        <v>4530</v>
      </c>
      <c r="E683" s="71" t="n">
        <v>1000</v>
      </c>
      <c r="F683" s="142" t="n">
        <v>1500</v>
      </c>
      <c r="G683" s="106" t="n">
        <f aca="false">SUM(H683:J683)</f>
        <v>1500</v>
      </c>
      <c r="H683" s="142" t="n">
        <v>1500</v>
      </c>
      <c r="I683" s="77"/>
      <c r="J683" s="142"/>
      <c r="K683" s="24" t="n">
        <f aca="false">G683/E683</f>
        <v>1.5</v>
      </c>
      <c r="L683" s="177"/>
    </row>
    <row r="684" customFormat="false" ht="33" hidden="false" customHeight="true" outlineLevel="0" collapsed="false">
      <c r="A684" s="279"/>
      <c r="B684" s="280"/>
      <c r="C684" s="281" t="s">
        <v>437</v>
      </c>
      <c r="D684" s="282"/>
      <c r="E684" s="283" t="n">
        <f aca="false">SUM(E671+E644+E605+E575+E559+E414+E400+E394+E294+E287+E282+E233+E215+E139+E111+E86+E78+E21+E18+E13)</f>
        <v>167492254</v>
      </c>
      <c r="F684" s="283" t="n">
        <f aca="false">SUM(F671+F644+F605+F575+F559+F414+F400+F394+F294+F287+F282+F233+F215+F139+F111+F86+F78+F21+F18+F13)</f>
        <v>195756118</v>
      </c>
      <c r="G684" s="283" t="n">
        <f aca="false">SUM(G671+G644+G605+G575+G559+G414+G400+G394+G294+G287+G282+G233+G215+G139+G111+G86+G78+G21+G18+G13)</f>
        <v>184579535</v>
      </c>
      <c r="H684" s="283" t="n">
        <f aca="false">SUM(H671+H644+H605+H575+H559+H414+H400+H394+H294+H287+H282+H233+H215+H139+H111+H86+H78+H21+H18+H13)</f>
        <v>69417332</v>
      </c>
      <c r="I684" s="283" t="n">
        <f aca="false">SUM(I671+I644+I605+I575+I559+I414+I400+I394+I294+I287+I282+I233+I215+I139+I111+I86+I78+I21+I18+I13)</f>
        <v>94475946</v>
      </c>
      <c r="J684" s="283" t="n">
        <f aca="false">SUM(J671+J644+J605+J575+J559+J414+J400+J394+J294+J287+J282+J233+J215+J139+J111+J86+J78+J21+J18+J13)</f>
        <v>20686257</v>
      </c>
      <c r="K684" s="24" t="n">
        <f aca="false">G684/E684</f>
        <v>1.10201833572554</v>
      </c>
      <c r="L684" s="284"/>
    </row>
    <row r="685" customFormat="false" ht="12.75" hidden="false" customHeight="false" outlineLevel="0" collapsed="false">
      <c r="A685" s="285"/>
      <c r="B685" s="286"/>
      <c r="C685" s="286"/>
      <c r="D685" s="286"/>
      <c r="E685" s="286"/>
    </row>
    <row r="686" customFormat="false" ht="12.75" hidden="false" customHeight="false" outlineLevel="0" collapsed="false">
      <c r="A686" s="286"/>
      <c r="C686" s="287" t="s">
        <v>438</v>
      </c>
    </row>
    <row r="687" customFormat="false" ht="12.75" hidden="false" customHeight="false" outlineLevel="0" collapsed="false">
      <c r="C687" s="287" t="s">
        <v>439</v>
      </c>
    </row>
    <row r="702" customFormat="false" ht="30" hidden="false" customHeight="true" outlineLevel="0" collapsed="false">
      <c r="C702" s="288"/>
    </row>
  </sheetData>
  <printOptions headings="false" gridLines="false" gridLinesSet="true" horizontalCentered="false" verticalCentered="false"/>
  <pageMargins left="0.196527777777778" right="0.196527777777778" top="0.590277777777778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-   &amp;P  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48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49.56"/>
    <col collapsed="false" customWidth="true" hidden="false" outlineLevel="0" max="4" min="4" style="0" width="5.41"/>
    <col collapsed="false" customWidth="true" hidden="false" outlineLevel="0" max="8" min="5" style="0" width="10.71"/>
    <col collapsed="false" customWidth="true" hidden="false" outlineLevel="0" max="10" min="9" style="0" width="10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3"/>
      <c r="F1" s="3"/>
      <c r="G1" s="4"/>
      <c r="H1" s="4" t="s">
        <v>440</v>
      </c>
      <c r="I1" s="5"/>
      <c r="J1" s="5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</row>
    <row r="2" customFormat="false" ht="12.75" hidden="false" customHeight="false" outlineLevel="0" collapsed="false">
      <c r="A2" s="1"/>
      <c r="B2" s="1"/>
      <c r="C2" s="1"/>
      <c r="D2" s="1"/>
      <c r="E2" s="3"/>
      <c r="F2" s="3"/>
      <c r="G2" s="4"/>
      <c r="H2" s="4" t="s">
        <v>1</v>
      </c>
      <c r="I2" s="5"/>
      <c r="J2" s="5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</row>
    <row r="3" customFormat="false" ht="12.75" hidden="false" customHeight="false" outlineLevel="0" collapsed="false">
      <c r="A3" s="1"/>
      <c r="B3" s="1"/>
      <c r="C3" s="1"/>
      <c r="D3" s="1"/>
      <c r="E3" s="3"/>
      <c r="F3" s="3"/>
      <c r="G3" s="4"/>
      <c r="H3" s="4" t="s">
        <v>2</v>
      </c>
      <c r="I3" s="5"/>
      <c r="J3" s="5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/>
      <c r="H4" s="4" t="s">
        <v>3</v>
      </c>
      <c r="I4" s="5"/>
      <c r="J4" s="5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</row>
    <row r="6" s="289" customFormat="true" ht="20.25" hidden="false" customHeight="false" outlineLevel="0" collapsed="false">
      <c r="A6" s="7"/>
      <c r="B6" s="8"/>
      <c r="C6" s="9" t="s">
        <v>441</v>
      </c>
      <c r="D6" s="10"/>
      <c r="E6" s="10"/>
      <c r="F6" s="10"/>
      <c r="G6" s="11"/>
      <c r="H6" s="11"/>
      <c r="I6" s="7"/>
      <c r="J6" s="7"/>
      <c r="K6" s="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</row>
    <row r="7" customFormat="false" ht="12.75" hidden="false" customHeight="false" outlineLevel="0" collapsed="false">
      <c r="A7" s="1"/>
      <c r="B7" s="1"/>
      <c r="C7" s="1"/>
      <c r="D7" s="1"/>
      <c r="E7" s="13"/>
      <c r="F7" s="13"/>
      <c r="G7" s="13"/>
      <c r="H7" s="13"/>
      <c r="I7" s="13"/>
      <c r="J7" s="13"/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</row>
    <row r="9" customFormat="false" ht="63.75" hidden="false" customHeight="true" outlineLevel="0" collapsed="false">
      <c r="A9" s="14" t="s">
        <v>5</v>
      </c>
      <c r="B9" s="14" t="s">
        <v>6</v>
      </c>
      <c r="C9" s="290" t="s">
        <v>7</v>
      </c>
      <c r="D9" s="14" t="s">
        <v>8</v>
      </c>
      <c r="E9" s="16" t="s">
        <v>442</v>
      </c>
      <c r="F9" s="16" t="s">
        <v>10</v>
      </c>
      <c r="G9" s="16" t="s">
        <v>11</v>
      </c>
      <c r="H9" s="16" t="s">
        <v>443</v>
      </c>
      <c r="I9" s="16" t="s">
        <v>444</v>
      </c>
      <c r="J9" s="16" t="s">
        <v>445</v>
      </c>
      <c r="K9" s="16" t="s">
        <v>15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</row>
    <row r="10" customFormat="false" ht="14.25" hidden="false" customHeight="true" outlineLevel="0" collapsed="false">
      <c r="A10" s="291" t="n">
        <v>1</v>
      </c>
      <c r="B10" s="291" t="n">
        <v>2</v>
      </c>
      <c r="C10" s="292" t="n">
        <v>3</v>
      </c>
      <c r="D10" s="291" t="n">
        <v>4</v>
      </c>
      <c r="E10" s="293" t="n">
        <v>5</v>
      </c>
      <c r="F10" s="293" t="n">
        <v>6</v>
      </c>
      <c r="G10" s="293" t="n">
        <v>7</v>
      </c>
      <c r="H10" s="293" t="n">
        <v>8</v>
      </c>
      <c r="I10" s="293" t="n">
        <v>9</v>
      </c>
      <c r="J10" s="293" t="n">
        <v>10</v>
      </c>
      <c r="K10" s="293" t="n">
        <v>11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</row>
    <row r="11" customFormat="false" ht="14.25" hidden="false" customHeight="true" outlineLevel="0" collapsed="false">
      <c r="A11" s="19" t="s">
        <v>16</v>
      </c>
      <c r="B11" s="20"/>
      <c r="C11" s="294" t="s">
        <v>17</v>
      </c>
      <c r="D11" s="295"/>
      <c r="E11" s="23" t="n">
        <f aca="false">SUM(E12)</f>
        <v>40000</v>
      </c>
      <c r="F11" s="23" t="n">
        <f aca="false">SUM(F12)</f>
        <v>0</v>
      </c>
      <c r="G11" s="23" t="n">
        <f aca="false">SUM(G12)</f>
        <v>0</v>
      </c>
      <c r="H11" s="23" t="n">
        <f aca="false">SUM(H12)</f>
        <v>0</v>
      </c>
      <c r="I11" s="23" t="n">
        <f aca="false">SUM(I12)</f>
        <v>0</v>
      </c>
      <c r="J11" s="23" t="n">
        <f aca="false">SUM(J12)</f>
        <v>0</v>
      </c>
      <c r="K11" s="24" t="n">
        <f aca="false">G11/E11</f>
        <v>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</row>
    <row r="12" customFormat="false" ht="14.25" hidden="false" customHeight="true" outlineLevel="0" collapsed="false">
      <c r="A12" s="17"/>
      <c r="B12" s="296" t="s">
        <v>21</v>
      </c>
      <c r="C12" s="297" t="s">
        <v>22</v>
      </c>
      <c r="D12" s="298"/>
      <c r="E12" s="299" t="n">
        <f aca="false">SUM(E13)</f>
        <v>40000</v>
      </c>
      <c r="F12" s="299" t="n">
        <f aca="false">SUM(F13)</f>
        <v>0</v>
      </c>
      <c r="G12" s="299" t="n">
        <f aca="false">SUM(G13)</f>
        <v>0</v>
      </c>
      <c r="H12" s="299" t="n">
        <f aca="false">SUM(H13)</f>
        <v>0</v>
      </c>
      <c r="I12" s="299" t="n">
        <f aca="false">SUM(I13)</f>
        <v>0</v>
      </c>
      <c r="J12" s="299" t="n">
        <f aca="false">SUM(J13)</f>
        <v>0</v>
      </c>
      <c r="K12" s="24" t="n">
        <f aca="false">G12/E12</f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</row>
    <row r="13" customFormat="false" ht="14.25" hidden="false" customHeight="true" outlineLevel="0" collapsed="false">
      <c r="A13" s="17"/>
      <c r="B13" s="31"/>
      <c r="C13" s="101" t="s">
        <v>23</v>
      </c>
      <c r="D13" s="300" t="n">
        <v>4300</v>
      </c>
      <c r="E13" s="301" t="n">
        <f aca="false">IF('Załącznik Nr 2 - wydatki'!E17&gt;0,'Załącznik Nr 2 - wydatki'!E17,"")</f>
        <v>40000</v>
      </c>
      <c r="F13" s="301" t="str">
        <f aca="false">IF('Załącznik Nr 2 - wydatki'!F17&gt;0,'Załącznik Nr 2 - wydatki'!F17,"")</f>
        <v/>
      </c>
      <c r="G13" s="301" t="str">
        <f aca="false">IF('Załącznik Nr 2 - wydatki'!G17&gt;0,'Załącznik Nr 2 - wydatki'!G17,"")</f>
        <v/>
      </c>
      <c r="H13" s="301" t="str">
        <f aca="false">IF('Załącznik Nr 2 - wydatki'!H17&gt;0,'Załącznik Nr 2 - wydatki'!H17,"")</f>
        <v/>
      </c>
      <c r="I13" s="301" t="str">
        <f aca="false">IF('Załącznik Nr 2 - wydatki'!I17&gt;0,'Załącznik Nr 2 - wydatki'!I17,"")</f>
        <v/>
      </c>
      <c r="J13" s="301" t="str">
        <f aca="false">IF('Załącznik Nr 2 - wydatki'!J17&gt;0,'Załącznik Nr 2 - wydatki'!J17,"")</f>
        <v/>
      </c>
      <c r="K13" s="2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</row>
    <row r="14" customFormat="false" ht="22.5" hidden="false" customHeight="true" outlineLevel="0" collapsed="false">
      <c r="A14" s="302" t="n">
        <v>600</v>
      </c>
      <c r="B14" s="303"/>
      <c r="C14" s="304" t="s">
        <v>28</v>
      </c>
      <c r="D14" s="305"/>
      <c r="E14" s="306" t="n">
        <f aca="false">SUM(E15)</f>
        <v>9040108</v>
      </c>
      <c r="F14" s="306" t="n">
        <f aca="false">SUM(F15)</f>
        <v>8914218</v>
      </c>
      <c r="G14" s="306" t="n">
        <f aca="false">SUM(G15)</f>
        <v>8754218</v>
      </c>
      <c r="H14" s="306" t="n">
        <f aca="false">SUM(H15)</f>
        <v>5500013</v>
      </c>
      <c r="I14" s="306" t="n">
        <f aca="false">SUM(I15)</f>
        <v>3254205</v>
      </c>
      <c r="J14" s="306" t="n">
        <f aca="false">SUM(J15)</f>
        <v>0</v>
      </c>
      <c r="K14" s="24" t="n">
        <f aca="false">G14/E14</f>
        <v>0.968375377816283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</row>
    <row r="15" customFormat="false" ht="18" hidden="false" customHeight="true" outlineLevel="0" collapsed="false">
      <c r="A15" s="43"/>
      <c r="B15" s="307" t="n">
        <v>60015</v>
      </c>
      <c r="C15" s="308" t="s">
        <v>35</v>
      </c>
      <c r="D15" s="309"/>
      <c r="E15" s="310" t="n">
        <f aca="false">SUM(E17:E28)</f>
        <v>9040108</v>
      </c>
      <c r="F15" s="310" t="n">
        <f aca="false">SUM(F17:F28)</f>
        <v>8914218</v>
      </c>
      <c r="G15" s="310" t="n">
        <f aca="false">SUM(G17:G28)</f>
        <v>8754218</v>
      </c>
      <c r="H15" s="310" t="n">
        <f aca="false">SUM(H17:H28)</f>
        <v>5500013</v>
      </c>
      <c r="I15" s="310" t="n">
        <f aca="false">SUM(I17:I28)</f>
        <v>3254205</v>
      </c>
      <c r="J15" s="310" t="n">
        <f aca="false">SUM(J17:J28)</f>
        <v>0</v>
      </c>
      <c r="K15" s="24" t="n">
        <f aca="false">G15/E15</f>
        <v>0.968375377816283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</row>
    <row r="16" s="5" customFormat="true" ht="18" hidden="false" customHeight="true" outlineLevel="0" collapsed="false">
      <c r="A16" s="25"/>
      <c r="B16" s="31"/>
      <c r="C16" s="101" t="s">
        <v>36</v>
      </c>
      <c r="D16" s="311" t="n">
        <v>4300</v>
      </c>
      <c r="E16" s="312" t="n">
        <f aca="false">SUM(E17:E20)</f>
        <v>2373259</v>
      </c>
      <c r="F16" s="312" t="n">
        <f aca="false">SUM(F17:F20)</f>
        <v>2522500</v>
      </c>
      <c r="G16" s="312" t="n">
        <f aca="false">SUM(G17:G20)</f>
        <v>2362500</v>
      </c>
      <c r="H16" s="312" t="n">
        <f aca="false">SUM(H17:H20)</f>
        <v>2362500</v>
      </c>
      <c r="I16" s="312" t="n">
        <f aca="false">SUM(I17:I20)</f>
        <v>0</v>
      </c>
      <c r="J16" s="312" t="n">
        <f aca="false">SUM(J17:J20)</f>
        <v>0</v>
      </c>
      <c r="K16" s="24" t="n">
        <f aca="false">G16/E16</f>
        <v>0.995466571495147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</row>
    <row r="17" customFormat="false" ht="13.5" hidden="false" customHeight="false" outlineLevel="0" collapsed="false">
      <c r="A17" s="25"/>
      <c r="B17" s="31"/>
      <c r="C17" s="313" t="s">
        <v>37</v>
      </c>
      <c r="D17" s="25"/>
      <c r="E17" s="301" t="n">
        <f aca="false">IF('Załącznik Nr 2 - wydatki'!E32&gt;0,'Załącznik Nr 2 - wydatki'!E32,"")</f>
        <v>1787042</v>
      </c>
      <c r="F17" s="301" t="n">
        <f aca="false">IF('Załącznik Nr 2 - wydatki'!F32&gt;0,'Załącznik Nr 2 - wydatki'!F32,"")</f>
        <v>1900000</v>
      </c>
      <c r="G17" s="301" t="n">
        <f aca="false">IF('Załącznik Nr 2 - wydatki'!G32&gt;0,'Załącznik Nr 2 - wydatki'!G32,"")</f>
        <v>1750000</v>
      </c>
      <c r="H17" s="301" t="n">
        <f aca="false">IF('Załącznik Nr 2 - wydatki'!H32&gt;0,'Załącznik Nr 2 - wydatki'!H32,"")</f>
        <v>1750000</v>
      </c>
      <c r="I17" s="301" t="str">
        <f aca="false">IF('Załącznik Nr 2 - wydatki'!I32&gt;0,'Załącznik Nr 2 - wydatki'!I32,"")</f>
        <v/>
      </c>
      <c r="J17" s="301" t="str">
        <f aca="false">IF('Załącznik Nr 2 - wydatki'!J32&gt;0,'Załącznik Nr 2 - wydatki'!J32,"")</f>
        <v/>
      </c>
      <c r="K17" s="24" t="n">
        <f aca="false">G17/E17</f>
        <v>0.979271891763036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</row>
    <row r="18" customFormat="false" ht="13.5" hidden="false" customHeight="false" outlineLevel="0" collapsed="false">
      <c r="A18" s="25"/>
      <c r="B18" s="31"/>
      <c r="C18" s="314" t="s">
        <v>38</v>
      </c>
      <c r="D18" s="25"/>
      <c r="E18" s="301" t="n">
        <f aca="false">IF('Załącznik Nr 2 - wydatki'!E33&gt;0,'Załącznik Nr 2 - wydatki'!E33,"")</f>
        <v>416217</v>
      </c>
      <c r="F18" s="301" t="n">
        <f aca="false">IF('Załącznik Nr 2 - wydatki'!F33&gt;0,'Załącznik Nr 2 - wydatki'!F33,"")</f>
        <v>422500</v>
      </c>
      <c r="G18" s="301" t="n">
        <f aca="false">IF('Załącznik Nr 2 - wydatki'!G33&gt;0,'Załącznik Nr 2 - wydatki'!G33,"")</f>
        <v>422500</v>
      </c>
      <c r="H18" s="301" t="n">
        <f aca="false">IF('Załącznik Nr 2 - wydatki'!H33&gt;0,'Załącznik Nr 2 - wydatki'!H33,"")</f>
        <v>422500</v>
      </c>
      <c r="I18" s="301" t="str">
        <f aca="false">IF('Załącznik Nr 2 - wydatki'!I33&gt;0,'Załącznik Nr 2 - wydatki'!I33,"")</f>
        <v/>
      </c>
      <c r="J18" s="301" t="str">
        <f aca="false">IF('Załącznik Nr 2 - wydatki'!J33&gt;0,'Załącznik Nr 2 - wydatki'!J33,"")</f>
        <v/>
      </c>
      <c r="K18" s="24" t="n">
        <f aca="false">G18/E18</f>
        <v>1.01509549105395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</row>
    <row r="19" customFormat="false" ht="13.5" hidden="false" customHeight="false" outlineLevel="0" collapsed="false">
      <c r="A19" s="25"/>
      <c r="B19" s="31"/>
      <c r="C19" s="314" t="s">
        <v>39</v>
      </c>
      <c r="D19" s="25"/>
      <c r="E19" s="301" t="n">
        <f aca="false">IF('Załącznik Nr 2 - wydatki'!E34&gt;0,'Załącznik Nr 2 - wydatki'!E34,"")</f>
        <v>120000</v>
      </c>
      <c r="F19" s="301" t="n">
        <f aca="false">IF('Załącznik Nr 2 - wydatki'!F34&gt;0,'Załącznik Nr 2 - wydatki'!F34,"")</f>
        <v>150000</v>
      </c>
      <c r="G19" s="301" t="n">
        <f aca="false">IF('Załącznik Nr 2 - wydatki'!G34&gt;0,'Załącznik Nr 2 - wydatki'!G34,"")</f>
        <v>140000</v>
      </c>
      <c r="H19" s="301" t="n">
        <f aca="false">IF('Załącznik Nr 2 - wydatki'!H34&gt;0,'Załącznik Nr 2 - wydatki'!H34,"")</f>
        <v>140000</v>
      </c>
      <c r="I19" s="301" t="str">
        <f aca="false">IF('Załącznik Nr 2 - wydatki'!I34&gt;0,'Załącznik Nr 2 - wydatki'!I34,"")</f>
        <v/>
      </c>
      <c r="J19" s="301" t="str">
        <f aca="false">IF('Załącznik Nr 2 - wydatki'!J34&gt;0,'Załącznik Nr 2 - wydatki'!J34,"")</f>
        <v/>
      </c>
      <c r="K19" s="24" t="n">
        <f aca="false">G19/E19</f>
        <v>1.16666666666667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</row>
    <row r="20" customFormat="false" ht="13.5" hidden="false" customHeight="false" outlineLevel="0" collapsed="false">
      <c r="A20" s="25"/>
      <c r="B20" s="31"/>
      <c r="C20" s="314" t="s">
        <v>40</v>
      </c>
      <c r="D20" s="25"/>
      <c r="E20" s="301" t="n">
        <f aca="false">IF('Załącznik Nr 2 - wydatki'!E35&gt;0,'Załącznik Nr 2 - wydatki'!E35,"")</f>
        <v>50000</v>
      </c>
      <c r="F20" s="301" t="n">
        <f aca="false">IF('Załącznik Nr 2 - wydatki'!F35&gt;0,'Załącznik Nr 2 - wydatki'!F35,"")</f>
        <v>50000</v>
      </c>
      <c r="G20" s="301" t="n">
        <f aca="false">IF('Załącznik Nr 2 - wydatki'!G35&gt;0,'Załącznik Nr 2 - wydatki'!G35,"")</f>
        <v>50000</v>
      </c>
      <c r="H20" s="301" t="n">
        <f aca="false">IF('Załącznik Nr 2 - wydatki'!H35&gt;0,'Załącznik Nr 2 - wydatki'!H35,"")</f>
        <v>50000</v>
      </c>
      <c r="I20" s="301" t="str">
        <f aca="false">IF('Załącznik Nr 2 - wydatki'!I35&gt;0,'Załącznik Nr 2 - wydatki'!I35,"")</f>
        <v/>
      </c>
      <c r="J20" s="301" t="str">
        <f aca="false">IF('Załącznik Nr 2 - wydatki'!J35&gt;0,'Załącznik Nr 2 - wydatki'!J35,"")</f>
        <v/>
      </c>
      <c r="K20" s="24" t="n">
        <f aca="false">G20/E20</f>
        <v>1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</row>
    <row r="21" customFormat="false" ht="15.75" hidden="false" customHeight="true" outlineLevel="0" collapsed="false">
      <c r="A21" s="25"/>
      <c r="B21" s="31"/>
      <c r="C21" s="101" t="s">
        <v>41</v>
      </c>
      <c r="D21" s="315" t="n">
        <v>4260</v>
      </c>
      <c r="E21" s="301" t="n">
        <f aca="false">IF('Załącznik Nr 2 - wydatki'!E36&gt;0,'Załącznik Nr 2 - wydatki'!E36,"")</f>
        <v>56000</v>
      </c>
      <c r="F21" s="301" t="n">
        <f aca="false">IF('Załącznik Nr 2 - wydatki'!F36&gt;0,'Załącznik Nr 2 - wydatki'!F36,"")</f>
        <v>60000</v>
      </c>
      <c r="G21" s="301" t="n">
        <f aca="false">IF('Załącznik Nr 2 - wydatki'!G36&gt;0,'Załącznik Nr 2 - wydatki'!G36,"")</f>
        <v>60000</v>
      </c>
      <c r="H21" s="301" t="n">
        <f aca="false">IF('Załącznik Nr 2 - wydatki'!H36&gt;0,'Załącznik Nr 2 - wydatki'!H36,"")</f>
        <v>60000</v>
      </c>
      <c r="I21" s="301" t="str">
        <f aca="false">IF('Załącznik Nr 2 - wydatki'!I36&gt;0,'Załącznik Nr 2 - wydatki'!I36,"")</f>
        <v/>
      </c>
      <c r="J21" s="301" t="str">
        <f aca="false">IF('Załącznik Nr 2 - wydatki'!J36&gt;0,'Załącznik Nr 2 - wydatki'!J36,"")</f>
        <v/>
      </c>
      <c r="K21" s="24" t="n">
        <f aca="false">G21/E21</f>
        <v>1.07142857142857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</row>
    <row r="22" customFormat="false" ht="24.75" hidden="false" customHeight="false" outlineLevel="0" collapsed="false">
      <c r="A22" s="316"/>
      <c r="B22" s="317"/>
      <c r="C22" s="318" t="s">
        <v>446</v>
      </c>
      <c r="D22" s="315" t="n">
        <v>6050</v>
      </c>
      <c r="E22" s="301" t="n">
        <f aca="false">IF('Załącznik Nr 2 - wydatki'!E37&gt;0,'Załącznik Nr 2 - wydatki'!E37,"")</f>
        <v>136000</v>
      </c>
      <c r="F22" s="301" t="str">
        <f aca="false">IF('Załącznik Nr 2 - wydatki'!F37&gt;0,'Załącznik Nr 2 - wydatki'!F37,"")</f>
        <v/>
      </c>
      <c r="G22" s="301" t="str">
        <f aca="false">IF('Załącznik Nr 2 - wydatki'!G37&gt;0,'Załącznik Nr 2 - wydatki'!G37,"")</f>
        <v/>
      </c>
      <c r="H22" s="301" t="str">
        <f aca="false">IF('Załącznik Nr 2 - wydatki'!H37&gt;0,'Załącznik Nr 2 - wydatki'!H37,"")</f>
        <v/>
      </c>
      <c r="I22" s="301" t="str">
        <f aca="false">IF('Załącznik Nr 2 - wydatki'!I37&gt;0,'Załącznik Nr 2 - wydatki'!I37,"")</f>
        <v/>
      </c>
      <c r="J22" s="301" t="str">
        <f aca="false">IF('Załącznik Nr 2 - wydatki'!J37&gt;0,'Załącznik Nr 2 - wydatki'!J37,"")</f>
        <v/>
      </c>
      <c r="K22" s="24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</row>
    <row r="23" customFormat="false" ht="24.75" hidden="false" customHeight="false" outlineLevel="0" collapsed="false">
      <c r="A23" s="316"/>
      <c r="B23" s="319"/>
      <c r="C23" s="318" t="s">
        <v>43</v>
      </c>
      <c r="D23" s="315" t="n">
        <v>6050</v>
      </c>
      <c r="E23" s="301" t="n">
        <f aca="false">IF('Załącznik Nr 2 - wydatki'!E38&gt;0,'Załącznik Nr 2 - wydatki'!E38,"")</f>
        <v>210000</v>
      </c>
      <c r="F23" s="301" t="n">
        <f aca="false">IF('Załącznik Nr 2 - wydatki'!F38&gt;0,'Załącznik Nr 2 - wydatki'!F38,"")</f>
        <v>500000</v>
      </c>
      <c r="G23" s="301" t="n">
        <f aca="false">IF('Załącznik Nr 2 - wydatki'!G38&gt;0,'Załącznik Nr 2 - wydatki'!G38,"")</f>
        <v>500000</v>
      </c>
      <c r="H23" s="301" t="n">
        <f aca="false">IF('Załącznik Nr 2 - wydatki'!H38&gt;0,'Załącznik Nr 2 - wydatki'!H38,"")</f>
        <v>500000</v>
      </c>
      <c r="I23" s="301" t="str">
        <f aca="false">IF('Załącznik Nr 2 - wydatki'!I38&gt;0,'Załącznik Nr 2 - wydatki'!I38,"")</f>
        <v/>
      </c>
      <c r="J23" s="301" t="str">
        <f aca="false">IF('Załącznik Nr 2 - wydatki'!J38&gt;0,'Załącznik Nr 2 - wydatki'!J38,"")</f>
        <v/>
      </c>
      <c r="K23" s="24" t="n">
        <f aca="false">G23/E23</f>
        <v>2.38095238095238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</row>
    <row r="24" customFormat="false" ht="24.75" hidden="false" customHeight="false" outlineLevel="0" collapsed="false">
      <c r="A24" s="25"/>
      <c r="B24" s="31"/>
      <c r="C24" s="318" t="s">
        <v>447</v>
      </c>
      <c r="D24" s="315" t="n">
        <v>6058</v>
      </c>
      <c r="E24" s="301" t="n">
        <f aca="false">IF('Załącznik Nr 2 - wydatki'!E39&gt;0,'Załącznik Nr 2 - wydatki'!E39,"")</f>
        <v>2653500</v>
      </c>
      <c r="F24" s="301" t="str">
        <f aca="false">IF('Załącznik Nr 2 - wydatki'!F39&gt;0,'Załącznik Nr 2 - wydatki'!F39,"")</f>
        <v/>
      </c>
      <c r="G24" s="301" t="str">
        <f aca="false">IF('Załącznik Nr 2 - wydatki'!G39&gt;0,'Załącznik Nr 2 - wydatki'!G39,"")</f>
        <v/>
      </c>
      <c r="H24" s="301" t="str">
        <f aca="false">IF('Załącznik Nr 2 - wydatki'!H39&gt;0,'Załącznik Nr 2 - wydatki'!H39,"")</f>
        <v/>
      </c>
      <c r="I24" s="301" t="str">
        <f aca="false">IF('Załącznik Nr 2 - wydatki'!I39&gt;0,'Załącznik Nr 2 - wydatki'!I39,"")</f>
        <v/>
      </c>
      <c r="J24" s="301" t="str">
        <f aca="false">IF('Załącznik Nr 2 - wydatki'!J39&gt;0,'Załącznik Nr 2 - wydatki'!J39,"")</f>
        <v/>
      </c>
      <c r="K24" s="24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</row>
    <row r="25" customFormat="false" ht="24.75" hidden="false" customHeight="false" outlineLevel="0" collapsed="false">
      <c r="A25" s="25"/>
      <c r="B25" s="31"/>
      <c r="C25" s="318" t="s">
        <v>45</v>
      </c>
      <c r="D25" s="315" t="n">
        <v>6059</v>
      </c>
      <c r="E25" s="301" t="n">
        <f aca="false">IF('Załącznik Nr 2 - wydatki'!E40&gt;0,'Załącznik Nr 2 - wydatki'!E40,"")</f>
        <v>2361098</v>
      </c>
      <c r="F25" s="301" t="str">
        <f aca="false">IF('Załącznik Nr 2 - wydatki'!F40&gt;0,'Załącznik Nr 2 - wydatki'!F40,"")</f>
        <v/>
      </c>
      <c r="G25" s="301" t="str">
        <f aca="false">IF('Załącznik Nr 2 - wydatki'!G40&gt;0,'Załącznik Nr 2 - wydatki'!G40,"")</f>
        <v/>
      </c>
      <c r="H25" s="301" t="str">
        <f aca="false">IF('Załącznik Nr 2 - wydatki'!H40&gt;0,'Załącznik Nr 2 - wydatki'!H40,"")</f>
        <v/>
      </c>
      <c r="I25" s="301" t="str">
        <f aca="false">IF('Załącznik Nr 2 - wydatki'!I40&gt;0,'Załącznik Nr 2 - wydatki'!I40,"")</f>
        <v/>
      </c>
      <c r="J25" s="301" t="str">
        <f aca="false">IF('Załącznik Nr 2 - wydatki'!J40&gt;0,'Załącznik Nr 2 - wydatki'!J40,"")</f>
        <v/>
      </c>
      <c r="K25" s="24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</row>
    <row r="26" customFormat="false" ht="24.75" hidden="false" customHeight="false" outlineLevel="0" collapsed="false">
      <c r="A26" s="25"/>
      <c r="B26" s="31"/>
      <c r="C26" s="318" t="s">
        <v>46</v>
      </c>
      <c r="D26" s="315" t="n">
        <v>6058</v>
      </c>
      <c r="E26" s="301" t="n">
        <f aca="false">IF('Załącznik Nr 2 - wydatki'!E42&gt;0,'Załącznik Nr 2 - wydatki'!E42,"")</f>
        <v>773800</v>
      </c>
      <c r="F26" s="301" t="n">
        <f aca="false">IF('Załącznik Nr 2 - wydatki'!F42&gt;0,'Załącznik Nr 2 - wydatki'!F42,"")</f>
        <v>3254205</v>
      </c>
      <c r="G26" s="301" t="n">
        <f aca="false">IF('Załącznik Nr 2 - wydatki'!G42&gt;0,'Załącznik Nr 2 - wydatki'!G42,"")</f>
        <v>3254205</v>
      </c>
      <c r="H26" s="301" t="str">
        <f aca="false">IF('Załącznik Nr 2 - wydatki'!H42&gt;0,'Załącznik Nr 2 - wydatki'!H42,"")</f>
        <v/>
      </c>
      <c r="I26" s="301" t="n">
        <f aca="false">IF('Załącznik Nr 2 - wydatki'!I42&gt;0,'Załącznik Nr 2 - wydatki'!I42,"")</f>
        <v>3254205</v>
      </c>
      <c r="J26" s="301" t="str">
        <f aca="false">IF('Załącznik Nr 2 - wydatki'!J42&gt;0,'Załącznik Nr 2 - wydatki'!J42,"")</f>
        <v/>
      </c>
      <c r="K26" s="24" t="n">
        <f aca="false">G26/E26</f>
        <v>4.20548591367278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</row>
    <row r="27" customFormat="false" ht="24.75" hidden="false" customHeight="false" outlineLevel="0" collapsed="false">
      <c r="A27" s="25"/>
      <c r="B27" s="320"/>
      <c r="C27" s="318" t="s">
        <v>46</v>
      </c>
      <c r="D27" s="315" t="n">
        <v>6059</v>
      </c>
      <c r="E27" s="301" t="n">
        <f aca="false">IF('Załącznik Nr 2 - wydatki'!E43&gt;0,'Załącznik Nr 2 - wydatki'!E43,"")</f>
        <v>476451</v>
      </c>
      <c r="F27" s="301" t="n">
        <f aca="false">IF('Załącznik Nr 2 - wydatki'!F43&gt;0,'Załącznik Nr 2 - wydatki'!F43,"")</f>
        <v>2027513</v>
      </c>
      <c r="G27" s="301" t="n">
        <f aca="false">IF('Załącznik Nr 2 - wydatki'!G43&gt;0,'Załącznik Nr 2 - wydatki'!G43,"")</f>
        <v>2027513</v>
      </c>
      <c r="H27" s="301" t="n">
        <f aca="false">IF('Załącznik Nr 2 - wydatki'!H43&gt;0,'Załącznik Nr 2 - wydatki'!H43,"")</f>
        <v>2027513</v>
      </c>
      <c r="I27" s="301" t="str">
        <f aca="false">IF('Załącznik Nr 2 - wydatki'!I43&gt;0,'Załącznik Nr 2 - wydatki'!I43,"")</f>
        <v/>
      </c>
      <c r="J27" s="301" t="str">
        <f aca="false">IF('Załącznik Nr 2 - wydatki'!J43&gt;0,'Załącznik Nr 2 - wydatki'!J43,"")</f>
        <v/>
      </c>
      <c r="K27" s="24" t="n">
        <f aca="false">G27/E27</f>
        <v>4.25544914377344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</row>
    <row r="28" customFormat="false" ht="24.75" hidden="false" customHeight="false" outlineLevel="0" collapsed="false">
      <c r="A28" s="25"/>
      <c r="B28" s="31"/>
      <c r="C28" s="32" t="s">
        <v>47</v>
      </c>
      <c r="D28" s="43" t="n">
        <v>6050</v>
      </c>
      <c r="E28" s="301" t="str">
        <f aca="false">IF('Załącznik Nr 2 - wydatki'!E44&gt;0,'Załącznik Nr 2 - wydatki'!E44,"")</f>
        <v/>
      </c>
      <c r="F28" s="301" t="n">
        <f aca="false">IF('Załącznik Nr 2 - wydatki'!F44&gt;0,'Załącznik Nr 2 - wydatki'!F44,"")</f>
        <v>550000</v>
      </c>
      <c r="G28" s="301" t="n">
        <f aca="false">IF('Załącznik Nr 2 - wydatki'!G44&gt;0,'Załącznik Nr 2 - wydatki'!G44,"")</f>
        <v>550000</v>
      </c>
      <c r="H28" s="301" t="n">
        <f aca="false">IF('Załącznik Nr 2 - wydatki'!H44&gt;0,'Załącznik Nr 2 - wydatki'!H44,"")</f>
        <v>550000</v>
      </c>
      <c r="I28" s="301" t="str">
        <f aca="false">IF('Załącznik Nr 2 - wydatki'!I44&gt;0,'Załącznik Nr 2 - wydatki'!I44,"")</f>
        <v/>
      </c>
      <c r="J28" s="301" t="str">
        <f aca="false">IF('Załącznik Nr 2 - wydatki'!J44&gt;0,'Załącznik Nr 2 - wydatki'!J44,"")</f>
        <v/>
      </c>
      <c r="K28" s="2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</row>
    <row r="29" customFormat="false" ht="21.75" hidden="false" customHeight="true" outlineLevel="0" collapsed="false">
      <c r="A29" s="302" t="n">
        <v>700</v>
      </c>
      <c r="B29" s="321"/>
      <c r="C29" s="304" t="s">
        <v>83</v>
      </c>
      <c r="D29" s="305"/>
      <c r="E29" s="306" t="n">
        <f aca="false">SUM(E30)</f>
        <v>282977</v>
      </c>
      <c r="F29" s="306" t="n">
        <f aca="false">SUM(F30)</f>
        <v>60000</v>
      </c>
      <c r="G29" s="306" t="n">
        <f aca="false">SUM(G30)</f>
        <v>50000</v>
      </c>
      <c r="H29" s="306" t="n">
        <f aca="false">SUM(H30)</f>
        <v>20000</v>
      </c>
      <c r="I29" s="306" t="n">
        <f aca="false">SUM(I30)</f>
        <v>0</v>
      </c>
      <c r="J29" s="306" t="n">
        <f aca="false">SUM(J30)</f>
        <v>30000</v>
      </c>
      <c r="K29" s="24" t="n">
        <f aca="false">G29/E29</f>
        <v>0.176692805422349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</row>
    <row r="30" customFormat="false" ht="18" hidden="false" customHeight="true" outlineLevel="0" collapsed="false">
      <c r="A30" s="43"/>
      <c r="B30" s="307" t="n">
        <v>70005</v>
      </c>
      <c r="C30" s="308" t="s">
        <v>87</v>
      </c>
      <c r="D30" s="309"/>
      <c r="E30" s="310" t="n">
        <f aca="false">SUM(E31)</f>
        <v>282977</v>
      </c>
      <c r="F30" s="310" t="n">
        <f aca="false">SUM(F31)</f>
        <v>60000</v>
      </c>
      <c r="G30" s="310" t="n">
        <f aca="false">SUM(G31)</f>
        <v>50000</v>
      </c>
      <c r="H30" s="310" t="n">
        <f aca="false">SUM(H31)</f>
        <v>20000</v>
      </c>
      <c r="I30" s="310" t="n">
        <f aca="false">SUM(I31)</f>
        <v>0</v>
      </c>
      <c r="J30" s="310" t="n">
        <f aca="false">SUM(J31)</f>
        <v>30000</v>
      </c>
      <c r="K30" s="24" t="n">
        <f aca="false">G30/E30</f>
        <v>0.176692805422349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</row>
    <row r="31" s="5" customFormat="true" ht="13.5" hidden="false" customHeight="false" outlineLevel="0" collapsed="false">
      <c r="A31" s="69"/>
      <c r="B31" s="70"/>
      <c r="C31" s="101" t="s">
        <v>88</v>
      </c>
      <c r="D31" s="322" t="n">
        <v>4300</v>
      </c>
      <c r="E31" s="312" t="n">
        <f aca="false">SUM(E32:E33)</f>
        <v>282977</v>
      </c>
      <c r="F31" s="312" t="n">
        <f aca="false">SUM(F32:F33)</f>
        <v>60000</v>
      </c>
      <c r="G31" s="312" t="n">
        <f aca="false">SUM(G32:G33)</f>
        <v>50000</v>
      </c>
      <c r="H31" s="312" t="n">
        <f aca="false">SUM(H32:H33)</f>
        <v>20000</v>
      </c>
      <c r="I31" s="312" t="n">
        <f aca="false">SUM(I32:I33)</f>
        <v>0</v>
      </c>
      <c r="J31" s="312" t="n">
        <f aca="false">SUM(J32:J33)</f>
        <v>30000</v>
      </c>
      <c r="K31" s="24" t="n">
        <f aca="false">G31/E31</f>
        <v>0.176692805422349</v>
      </c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</row>
    <row r="32" customFormat="false" ht="13.5" hidden="false" customHeight="false" outlineLevel="0" collapsed="false">
      <c r="A32" s="25"/>
      <c r="B32" s="31"/>
      <c r="C32" s="313" t="s">
        <v>89</v>
      </c>
      <c r="D32" s="25"/>
      <c r="E32" s="301"/>
      <c r="F32" s="301"/>
      <c r="G32" s="301"/>
      <c r="H32" s="301"/>
      <c r="I32" s="301" t="str">
        <f aca="false">IF('Załącznik Nr 2 - wydatki'!I94&gt;0,'Załącznik Nr 2 - wydatki'!I94,"")</f>
        <v/>
      </c>
      <c r="J32" s="301" t="str">
        <f aca="false">IF('Załącznik Nr 2 - wydatki'!J94&gt;0,'Załącznik Nr 2 - wydatki'!J94,"")</f>
        <v/>
      </c>
      <c r="K32" s="24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</row>
    <row r="33" customFormat="false" ht="13.5" hidden="false" customHeight="false" outlineLevel="0" collapsed="false">
      <c r="A33" s="25"/>
      <c r="B33" s="31"/>
      <c r="C33" s="323" t="s">
        <v>91</v>
      </c>
      <c r="D33" s="25"/>
      <c r="E33" s="301" t="n">
        <f aca="false">IF('Załącznik Nr 2 - wydatki'!E96&gt;0,'Załącznik Nr 2 - wydatki'!E96,"")</f>
        <v>282977</v>
      </c>
      <c r="F33" s="301" t="n">
        <f aca="false">IF('Załącznik Nr 2 - wydatki'!F96&gt;0,'Załącznik Nr 2 - wydatki'!F96,"")</f>
        <v>60000</v>
      </c>
      <c r="G33" s="301" t="n">
        <f aca="false">IF('Załącznik Nr 2 - wydatki'!G96&gt;0,'Załącznik Nr 2 - wydatki'!G96,"")</f>
        <v>50000</v>
      </c>
      <c r="H33" s="301" t="n">
        <f aca="false">IF('Załącznik Nr 2 - wydatki'!H96&gt;0,'Załącznik Nr 2 - wydatki'!H96,"")</f>
        <v>20000</v>
      </c>
      <c r="I33" s="301" t="str">
        <f aca="false">IF('Załącznik Nr 2 - wydatki'!I96&gt;0,'Załącznik Nr 2 - wydatki'!I96,"")</f>
        <v/>
      </c>
      <c r="J33" s="301" t="n">
        <f aca="false">IF('Załącznik Nr 2 - wydatki'!J96&gt;0,'Załącznik Nr 2 - wydatki'!J96,"")</f>
        <v>30000</v>
      </c>
      <c r="K33" s="24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</row>
    <row r="34" customFormat="false" ht="21.75" hidden="false" customHeight="true" outlineLevel="0" collapsed="false">
      <c r="A34" s="302" t="n">
        <v>710</v>
      </c>
      <c r="B34" s="303"/>
      <c r="C34" s="304" t="s">
        <v>104</v>
      </c>
      <c r="D34" s="305"/>
      <c r="E34" s="306" t="n">
        <f aca="false">SUM(E35+E37+E40)</f>
        <v>362029</v>
      </c>
      <c r="F34" s="306" t="n">
        <f aca="false">SUM(F35+F37+F40)</f>
        <v>449240</v>
      </c>
      <c r="G34" s="306" t="n">
        <f aca="false">SUM(G35+G37+G40)</f>
        <v>396560</v>
      </c>
      <c r="H34" s="306" t="n">
        <f aca="false">SUM(H35+H37+H40)</f>
        <v>105560</v>
      </c>
      <c r="I34" s="306" t="n">
        <f aca="false">SUM(I35+I37+I40)</f>
        <v>0</v>
      </c>
      <c r="J34" s="306" t="n">
        <f aca="false">SUM(J35+J37+J40)</f>
        <v>291000</v>
      </c>
      <c r="K34" s="24" t="n">
        <f aca="false">G34/E34</f>
        <v>1.09538186167406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</row>
    <row r="35" customFormat="false" ht="18" hidden="false" customHeight="true" outlineLevel="0" collapsed="false">
      <c r="A35" s="43"/>
      <c r="B35" s="324" t="n">
        <v>71013</v>
      </c>
      <c r="C35" s="325" t="s">
        <v>109</v>
      </c>
      <c r="D35" s="326"/>
      <c r="E35" s="299" t="n">
        <f aca="false">SUM(E36)</f>
        <v>80000</v>
      </c>
      <c r="F35" s="299" t="n">
        <f aca="false">SUM(F36)</f>
        <v>100000</v>
      </c>
      <c r="G35" s="299" t="n">
        <f aca="false">SUM(G36)</f>
        <v>85000</v>
      </c>
      <c r="H35" s="299" t="n">
        <f aca="false">SUM(H36)</f>
        <v>0</v>
      </c>
      <c r="I35" s="299" t="n">
        <f aca="false">SUM(I36)</f>
        <v>0</v>
      </c>
      <c r="J35" s="299" t="n">
        <f aca="false">SUM(J36)</f>
        <v>85000</v>
      </c>
      <c r="K35" s="24" t="n">
        <f aca="false">G35/E35</f>
        <v>1.0625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</row>
    <row r="36" customFormat="false" ht="13.5" hidden="false" customHeight="false" outlineLevel="0" collapsed="false">
      <c r="A36" s="25"/>
      <c r="B36" s="31"/>
      <c r="C36" s="101" t="s">
        <v>23</v>
      </c>
      <c r="D36" s="315" t="n">
        <v>4300</v>
      </c>
      <c r="E36" s="301" t="n">
        <f aca="false">IF('Załącznik Nr 2 - wydatki'!E119&gt;0,'Załącznik Nr 2 - wydatki'!E119,"")</f>
        <v>80000</v>
      </c>
      <c r="F36" s="301" t="n">
        <f aca="false">IF('Załącznik Nr 2 - wydatki'!F119&gt;0,'Załącznik Nr 2 - wydatki'!F119,"")</f>
        <v>100000</v>
      </c>
      <c r="G36" s="301" t="n">
        <f aca="false">IF('Załącznik Nr 2 - wydatki'!G119&gt;0,'Załącznik Nr 2 - wydatki'!G119,"")</f>
        <v>85000</v>
      </c>
      <c r="H36" s="301" t="str">
        <f aca="false">IF('Załącznik Nr 2 - wydatki'!H119&gt;0,'Załącznik Nr 2 - wydatki'!H119,"")</f>
        <v/>
      </c>
      <c r="I36" s="301" t="str">
        <f aca="false">IF('Załącznik Nr 2 - wydatki'!I119&gt;0,'Załącznik Nr 2 - wydatki'!I119,"")</f>
        <v/>
      </c>
      <c r="J36" s="301" t="n">
        <f aca="false">IF('Załącznik Nr 2 - wydatki'!J119&gt;0,'Załącznik Nr 2 - wydatki'!J119,"")</f>
        <v>85000</v>
      </c>
      <c r="K36" s="24" t="n">
        <f aca="false">G36/E36</f>
        <v>1.0625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</row>
    <row r="37" customFormat="false" ht="18" hidden="false" customHeight="true" outlineLevel="0" collapsed="false">
      <c r="A37" s="43"/>
      <c r="B37" s="307" t="n">
        <v>71014</v>
      </c>
      <c r="C37" s="308" t="s">
        <v>110</v>
      </c>
      <c r="D37" s="309"/>
      <c r="E37" s="310" t="n">
        <f aca="false">SUM(E38:E39)</f>
        <v>114000</v>
      </c>
      <c r="F37" s="310" t="n">
        <f aca="false">SUM(F38:F39)</f>
        <v>163240</v>
      </c>
      <c r="G37" s="310" t="n">
        <f aca="false">SUM(G38:G39)</f>
        <v>125560</v>
      </c>
      <c r="H37" s="310" t="n">
        <f aca="false">SUM(H38:H39)</f>
        <v>105560</v>
      </c>
      <c r="I37" s="310" t="n">
        <f aca="false">SUM(I38:I39)</f>
        <v>0</v>
      </c>
      <c r="J37" s="310" t="n">
        <f aca="false">SUM(J38:J39)</f>
        <v>20000</v>
      </c>
      <c r="K37" s="24" t="n">
        <f aca="false">G37/E37</f>
        <v>1.10140350877193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</row>
    <row r="38" customFormat="false" ht="13.5" hidden="false" customHeight="false" outlineLevel="0" collapsed="false">
      <c r="A38" s="25"/>
      <c r="B38" s="31"/>
      <c r="C38" s="101" t="s">
        <v>111</v>
      </c>
      <c r="D38" s="315" t="n">
        <v>4300</v>
      </c>
      <c r="E38" s="301" t="n">
        <f aca="false">IF('Załącznik Nr 2 - wydatki'!E121&gt;0,'Załącznik Nr 2 - wydatki'!E121,"")</f>
        <v>10000</v>
      </c>
      <c r="F38" s="301" t="n">
        <f aca="false">IF('Załącznik Nr 2 - wydatki'!F121&gt;0,'Załącznik Nr 2 - wydatki'!F121,"")</f>
        <v>57680</v>
      </c>
      <c r="G38" s="301" t="n">
        <f aca="false">IF('Załącznik Nr 2 - wydatki'!G121&gt;0,'Załącznik Nr 2 - wydatki'!G121,"")</f>
        <v>20000</v>
      </c>
      <c r="H38" s="301" t="str">
        <f aca="false">IF('Załącznik Nr 2 - wydatki'!H121&gt;0,'Załącznik Nr 2 - wydatki'!H121,"")</f>
        <v/>
      </c>
      <c r="I38" s="301" t="str">
        <f aca="false">IF('Załącznik Nr 2 - wydatki'!I121&gt;0,'Załącznik Nr 2 - wydatki'!I121,"")</f>
        <v/>
      </c>
      <c r="J38" s="301" t="n">
        <f aca="false">IF('Załącznik Nr 2 - wydatki'!J121&gt;0,'Załącznik Nr 2 - wydatki'!J121,"")</f>
        <v>20000</v>
      </c>
      <c r="K38" s="24" t="n">
        <f aca="false">G38/E38</f>
        <v>2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</row>
    <row r="39" customFormat="false" ht="13.5" hidden="false" customHeight="false" outlineLevel="0" collapsed="false">
      <c r="A39" s="25"/>
      <c r="B39" s="31"/>
      <c r="C39" s="101" t="s">
        <v>112</v>
      </c>
      <c r="D39" s="315" t="n">
        <v>4300</v>
      </c>
      <c r="E39" s="301" t="n">
        <f aca="false">IF('Załącznik Nr 2 - wydatki'!E122&gt;0,'Załącznik Nr 2 - wydatki'!E122,"")</f>
        <v>104000</v>
      </c>
      <c r="F39" s="301" t="n">
        <f aca="false">IF('Załącznik Nr 2 - wydatki'!F122&gt;0,'Załącznik Nr 2 - wydatki'!F122,"")</f>
        <v>105560</v>
      </c>
      <c r="G39" s="301" t="n">
        <f aca="false">IF('Załącznik Nr 2 - wydatki'!G122&gt;0,'Załącznik Nr 2 - wydatki'!G122,"")</f>
        <v>105560</v>
      </c>
      <c r="H39" s="301" t="n">
        <f aca="false">IF('Załącznik Nr 2 - wydatki'!H122&gt;0,'Załącznik Nr 2 - wydatki'!H122,"")</f>
        <v>105560</v>
      </c>
      <c r="I39" s="301" t="str">
        <f aca="false">IF('Załącznik Nr 2 - wydatki'!I122&gt;0,'Załącznik Nr 2 - wydatki'!I122,"")</f>
        <v/>
      </c>
      <c r="J39" s="301" t="str">
        <f aca="false">IF('Załącznik Nr 2 - wydatki'!J122&gt;0,'Załącznik Nr 2 - wydatki'!J122,"")</f>
        <v/>
      </c>
      <c r="K39" s="24" t="n">
        <f aca="false">G39/E39</f>
        <v>1.015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</row>
    <row r="40" customFormat="false" ht="18" hidden="false" customHeight="true" outlineLevel="0" collapsed="false">
      <c r="A40" s="43"/>
      <c r="B40" s="307" t="n">
        <v>71015</v>
      </c>
      <c r="C40" s="308" t="s">
        <v>113</v>
      </c>
      <c r="D40" s="309"/>
      <c r="E40" s="310" t="n">
        <f aca="false">SUM(E41:E50)</f>
        <v>168029</v>
      </c>
      <c r="F40" s="310" t="n">
        <f aca="false">SUM(F41:F51)</f>
        <v>186000</v>
      </c>
      <c r="G40" s="310" t="n">
        <f aca="false">SUM(G41:G51)</f>
        <v>186000</v>
      </c>
      <c r="H40" s="310" t="n">
        <f aca="false">SUM(H41:H51)</f>
        <v>0</v>
      </c>
      <c r="I40" s="310" t="n">
        <f aca="false">SUM(I41:I51)</f>
        <v>0</v>
      </c>
      <c r="J40" s="310" t="n">
        <f aca="false">SUM(J41:J51)</f>
        <v>186000</v>
      </c>
      <c r="K40" s="24" t="n">
        <f aca="false">G40/E40</f>
        <v>1.10695177618149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</row>
    <row r="41" customFormat="false" ht="13.5" hidden="false" customHeight="false" outlineLevel="0" collapsed="false">
      <c r="A41" s="25"/>
      <c r="B41" s="31"/>
      <c r="C41" s="101" t="s">
        <v>114</v>
      </c>
      <c r="D41" s="315" t="n">
        <v>4010</v>
      </c>
      <c r="E41" s="301" t="n">
        <f aca="false">IF('Załącznik Nr 2 - wydatki'!E124&gt;0,'Załącznik Nr 2 - wydatki'!E124,"")</f>
        <v>44800</v>
      </c>
      <c r="F41" s="301" t="n">
        <f aca="false">IF('Załącznik Nr 2 - wydatki'!F124&gt;0,'Załącznik Nr 2 - wydatki'!F124,"")</f>
        <v>42000</v>
      </c>
      <c r="G41" s="301" t="n">
        <f aca="false">IF('Załącznik Nr 2 - wydatki'!G124&gt;0,'Załącznik Nr 2 - wydatki'!G124,"")</f>
        <v>42000</v>
      </c>
      <c r="H41" s="301" t="str">
        <f aca="false">IF('Załącznik Nr 2 - wydatki'!H124&gt;0,'Załącznik Nr 2 - wydatki'!H124,"")</f>
        <v/>
      </c>
      <c r="I41" s="301" t="str">
        <f aca="false">IF('Załącznik Nr 2 - wydatki'!I124&gt;0,'Załącznik Nr 2 - wydatki'!I124,"")</f>
        <v/>
      </c>
      <c r="J41" s="301" t="n">
        <f aca="false">IF('Załącznik Nr 2 - wydatki'!J124&gt;0,'Załącznik Nr 2 - wydatki'!J124,"")</f>
        <v>42000</v>
      </c>
      <c r="K41" s="24" t="n">
        <f aca="false">G41/E41</f>
        <v>0.9375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</row>
    <row r="42" customFormat="false" ht="13.5" hidden="false" customHeight="false" outlineLevel="0" collapsed="false">
      <c r="A42" s="25"/>
      <c r="B42" s="31"/>
      <c r="C42" s="101" t="s">
        <v>115</v>
      </c>
      <c r="D42" s="315" t="n">
        <v>4020</v>
      </c>
      <c r="E42" s="301" t="n">
        <f aca="false">IF('Załącznik Nr 2 - wydatki'!E125&gt;0,'Załącznik Nr 2 - wydatki'!E125,"")</f>
        <v>80657</v>
      </c>
      <c r="F42" s="301" t="n">
        <f aca="false">IF('Załącznik Nr 2 - wydatki'!F125&gt;0,'Załącznik Nr 2 - wydatki'!F125,"")</f>
        <v>86000</v>
      </c>
      <c r="G42" s="301" t="n">
        <f aca="false">IF('Załącznik Nr 2 - wydatki'!G125&gt;0,'Załącznik Nr 2 - wydatki'!G125,"")</f>
        <v>86000</v>
      </c>
      <c r="H42" s="301" t="str">
        <f aca="false">IF('Załącznik Nr 2 - wydatki'!H125&gt;0,'Załącznik Nr 2 - wydatki'!H125,"")</f>
        <v/>
      </c>
      <c r="I42" s="301" t="str">
        <f aca="false">IF('Załącznik Nr 2 - wydatki'!I125&gt;0,'Załącznik Nr 2 - wydatki'!I125,"")</f>
        <v/>
      </c>
      <c r="J42" s="301" t="n">
        <f aca="false">IF('Załącznik Nr 2 - wydatki'!J125&gt;0,'Załącznik Nr 2 - wydatki'!J125,"")</f>
        <v>86000</v>
      </c>
      <c r="K42" s="24" t="n">
        <f aca="false">G42/E42</f>
        <v>1.0662434754578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</row>
    <row r="43" customFormat="false" ht="13.5" hidden="false" customHeight="false" outlineLevel="0" collapsed="false">
      <c r="A43" s="25"/>
      <c r="B43" s="31"/>
      <c r="C43" s="101" t="s">
        <v>277</v>
      </c>
      <c r="D43" s="315" t="n">
        <v>4040</v>
      </c>
      <c r="E43" s="301" t="n">
        <f aca="false">IF('Załącznik Nr 2 - wydatki'!E126&gt;0,'Załącznik Nr 2 - wydatki'!E126,"")</f>
        <v>8126</v>
      </c>
      <c r="F43" s="301" t="n">
        <f aca="false">IF('Załącznik Nr 2 - wydatki'!F126&gt;0,'Załącznik Nr 2 - wydatki'!F126,"")</f>
        <v>10000</v>
      </c>
      <c r="G43" s="301" t="n">
        <f aca="false">IF('Załącznik Nr 2 - wydatki'!G126&gt;0,'Załącznik Nr 2 - wydatki'!G126,"")</f>
        <v>10000</v>
      </c>
      <c r="H43" s="301" t="str">
        <f aca="false">IF('Załącznik Nr 2 - wydatki'!H126&gt;0,'Załącznik Nr 2 - wydatki'!H126,"")</f>
        <v/>
      </c>
      <c r="I43" s="301" t="str">
        <f aca="false">IF('Załącznik Nr 2 - wydatki'!I126&gt;0,'Załącznik Nr 2 - wydatki'!I126,"")</f>
        <v/>
      </c>
      <c r="J43" s="301" t="n">
        <f aca="false">IF('Załącznik Nr 2 - wydatki'!J126&gt;0,'Załącznik Nr 2 - wydatki'!J126,"")</f>
        <v>10000</v>
      </c>
      <c r="K43" s="24" t="n">
        <f aca="false">G43/E43</f>
        <v>1.2306177701206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</row>
    <row r="44" customFormat="false" ht="13.5" hidden="false" customHeight="false" outlineLevel="0" collapsed="false">
      <c r="A44" s="25"/>
      <c r="B44" s="31"/>
      <c r="C44" s="101" t="s">
        <v>107</v>
      </c>
      <c r="D44" s="315" t="n">
        <v>4110</v>
      </c>
      <c r="E44" s="301" t="n">
        <f aca="false">IF('Załącznik Nr 2 - wydatki'!E127&gt;0,'Załącznik Nr 2 - wydatki'!E127,"")</f>
        <v>21809</v>
      </c>
      <c r="F44" s="301" t="n">
        <f aca="false">IF('Załącznik Nr 2 - wydatki'!F127&gt;0,'Załącznik Nr 2 - wydatki'!F127,"")</f>
        <v>22700</v>
      </c>
      <c r="G44" s="301" t="n">
        <f aca="false">IF('Załącznik Nr 2 - wydatki'!G127&gt;0,'Załącznik Nr 2 - wydatki'!G127,"")</f>
        <v>22700</v>
      </c>
      <c r="H44" s="301" t="str">
        <f aca="false">IF('Załącznik Nr 2 - wydatki'!H127&gt;0,'Załącznik Nr 2 - wydatki'!H127,"")</f>
        <v/>
      </c>
      <c r="I44" s="301" t="str">
        <f aca="false">IF('Załącznik Nr 2 - wydatki'!I127&gt;0,'Załącznik Nr 2 - wydatki'!I127,"")</f>
        <v/>
      </c>
      <c r="J44" s="301" t="n">
        <f aca="false">IF('Załącznik Nr 2 - wydatki'!J127&gt;0,'Załącznik Nr 2 - wydatki'!J127,"")</f>
        <v>22700</v>
      </c>
      <c r="K44" s="24" t="n">
        <f aca="false">G44/E44</f>
        <v>1.04085469301664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</row>
    <row r="45" customFormat="false" ht="13.5" hidden="false" customHeight="false" outlineLevel="0" collapsed="false">
      <c r="A45" s="25"/>
      <c r="B45" s="31"/>
      <c r="C45" s="101" t="s">
        <v>448</v>
      </c>
      <c r="D45" s="315" t="n">
        <v>4120</v>
      </c>
      <c r="E45" s="301" t="n">
        <f aca="false">IF('Załącznik Nr 2 - wydatki'!E128&gt;0,'Załącznik Nr 2 - wydatki'!E128,"")</f>
        <v>2937</v>
      </c>
      <c r="F45" s="301" t="n">
        <f aca="false">IF('Załącznik Nr 2 - wydatki'!F128&gt;0,'Załącznik Nr 2 - wydatki'!F128,"")</f>
        <v>3300</v>
      </c>
      <c r="G45" s="301" t="n">
        <f aca="false">IF('Załącznik Nr 2 - wydatki'!G128&gt;0,'Załącznik Nr 2 - wydatki'!G128,"")</f>
        <v>3300</v>
      </c>
      <c r="H45" s="301" t="str">
        <f aca="false">IF('Załącznik Nr 2 - wydatki'!H128&gt;0,'Załącznik Nr 2 - wydatki'!H128,"")</f>
        <v/>
      </c>
      <c r="I45" s="301" t="str">
        <f aca="false">IF('Załącznik Nr 2 - wydatki'!I128&gt;0,'Załącznik Nr 2 - wydatki'!I128,"")</f>
        <v/>
      </c>
      <c r="J45" s="301" t="n">
        <f aca="false">IF('Załącznik Nr 2 - wydatki'!J128&gt;0,'Załącznik Nr 2 - wydatki'!J128,"")</f>
        <v>3300</v>
      </c>
      <c r="K45" s="24" t="n">
        <f aca="false">G45/E45</f>
        <v>1.12359550561798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</row>
    <row r="46" customFormat="false" ht="13.5" hidden="false" customHeight="false" outlineLevel="0" collapsed="false">
      <c r="A46" s="25"/>
      <c r="B46" s="31"/>
      <c r="C46" s="101" t="s">
        <v>92</v>
      </c>
      <c r="D46" s="315" t="n">
        <v>4210</v>
      </c>
      <c r="E46" s="301" t="n">
        <f aca="false">IF('Załącznik Nr 2 - wydatki'!E129&gt;0,'Załącznik Nr 2 - wydatki'!E129,"")</f>
        <v>1567</v>
      </c>
      <c r="F46" s="301" t="n">
        <f aca="false">IF('Załącznik Nr 2 - wydatki'!F129&gt;0,'Załącznik Nr 2 - wydatki'!F129,"")</f>
        <v>7700</v>
      </c>
      <c r="G46" s="301" t="n">
        <f aca="false">IF('Załącznik Nr 2 - wydatki'!G129&gt;0,'Załącznik Nr 2 - wydatki'!G129,"")</f>
        <v>7700</v>
      </c>
      <c r="H46" s="301" t="str">
        <f aca="false">IF('Załącznik Nr 2 - wydatki'!H129&gt;0,'Załącznik Nr 2 - wydatki'!H129,"")</f>
        <v/>
      </c>
      <c r="I46" s="301" t="str">
        <f aca="false">IF('Załącznik Nr 2 - wydatki'!I129&gt;0,'Załącznik Nr 2 - wydatki'!I129,"")</f>
        <v/>
      </c>
      <c r="J46" s="301" t="n">
        <f aca="false">IF('Załącznik Nr 2 - wydatki'!J129&gt;0,'Załącznik Nr 2 - wydatki'!J129,"")</f>
        <v>7700</v>
      </c>
      <c r="K46" s="24" t="n">
        <f aca="false">G46/E46</f>
        <v>4.91384811742183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</row>
    <row r="47" customFormat="false" ht="13.5" hidden="false" customHeight="false" outlineLevel="0" collapsed="false">
      <c r="A47" s="25"/>
      <c r="B47" s="31"/>
      <c r="C47" s="101" t="s">
        <v>23</v>
      </c>
      <c r="D47" s="315" t="n">
        <v>4300</v>
      </c>
      <c r="E47" s="301" t="n">
        <f aca="false">IF('Załącznik Nr 2 - wydatki'!E130&gt;0,'Załącznik Nr 2 - wydatki'!E130,"")</f>
        <v>2400</v>
      </c>
      <c r="F47" s="301" t="n">
        <f aca="false">IF('Załącznik Nr 2 - wydatki'!F130&gt;0,'Załącznik Nr 2 - wydatki'!F130,"")</f>
        <v>3500</v>
      </c>
      <c r="G47" s="301" t="n">
        <f aca="false">IF('Załącznik Nr 2 - wydatki'!G130&gt;0,'Załącznik Nr 2 - wydatki'!G130,"")</f>
        <v>3500</v>
      </c>
      <c r="H47" s="301" t="str">
        <f aca="false">IF('Załącznik Nr 2 - wydatki'!H130&gt;0,'Załącznik Nr 2 - wydatki'!H130,"")</f>
        <v/>
      </c>
      <c r="I47" s="301" t="str">
        <f aca="false">IF('Załącznik Nr 2 - wydatki'!I130&gt;0,'Załącznik Nr 2 - wydatki'!I130,"")</f>
        <v/>
      </c>
      <c r="J47" s="301" t="n">
        <f aca="false">IF('Załącznik Nr 2 - wydatki'!J130&gt;0,'Załącznik Nr 2 - wydatki'!J130,"")</f>
        <v>3500</v>
      </c>
      <c r="K47" s="24" t="n">
        <f aca="false">G47/E47</f>
        <v>1.45833333333333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</row>
    <row r="48" customFormat="false" ht="13.5" hidden="false" customHeight="false" outlineLevel="0" collapsed="false">
      <c r="A48" s="25"/>
      <c r="B48" s="31"/>
      <c r="C48" s="101" t="s">
        <v>117</v>
      </c>
      <c r="D48" s="315" t="n">
        <v>4410</v>
      </c>
      <c r="E48" s="301" t="n">
        <f aca="false">IF('Załącznik Nr 2 - wydatki'!E131&gt;0,'Załącznik Nr 2 - wydatki'!E131,"")</f>
        <v>1382</v>
      </c>
      <c r="F48" s="301" t="n">
        <f aca="false">IF('Załącznik Nr 2 - wydatki'!F131&gt;0,'Załącznik Nr 2 - wydatki'!F131,"")</f>
        <v>2500</v>
      </c>
      <c r="G48" s="301" t="n">
        <f aca="false">IF('Załącznik Nr 2 - wydatki'!G131&gt;0,'Załącznik Nr 2 - wydatki'!G131,"")</f>
        <v>2500</v>
      </c>
      <c r="H48" s="301" t="str">
        <f aca="false">IF('Załącznik Nr 2 - wydatki'!H131&gt;0,'Załącznik Nr 2 - wydatki'!H131,"")</f>
        <v/>
      </c>
      <c r="I48" s="301" t="str">
        <f aca="false">IF('Załącznik Nr 2 - wydatki'!I131&gt;0,'Załącznik Nr 2 - wydatki'!I131,"")</f>
        <v/>
      </c>
      <c r="J48" s="301" t="n">
        <f aca="false">IF('Załącznik Nr 2 - wydatki'!J131&gt;0,'Załącznik Nr 2 - wydatki'!J131,"")</f>
        <v>2500</v>
      </c>
      <c r="K48" s="24" t="n">
        <f aca="false">G48/E48</f>
        <v>1.80897250361795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</row>
    <row r="49" customFormat="false" ht="13.5" hidden="false" customHeight="false" outlineLevel="0" collapsed="false">
      <c r="A49" s="25"/>
      <c r="B49" s="31"/>
      <c r="C49" s="101" t="s">
        <v>118</v>
      </c>
      <c r="D49" s="315" t="n">
        <v>4440</v>
      </c>
      <c r="E49" s="301" t="n">
        <f aca="false">IF('Załącznik Nr 2 - wydatki'!E132&gt;0,'Załącznik Nr 2 - wydatki'!E132,"")</f>
        <v>2933</v>
      </c>
      <c r="F49" s="301" t="n">
        <f aca="false">IF('Załącznik Nr 2 - wydatki'!F132&gt;0,'Załącznik Nr 2 - wydatki'!F132,"")</f>
        <v>3000</v>
      </c>
      <c r="G49" s="301" t="n">
        <f aca="false">IF('Załącznik Nr 2 - wydatki'!G132&gt;0,'Załącznik Nr 2 - wydatki'!G132,"")</f>
        <v>3000</v>
      </c>
      <c r="H49" s="301" t="str">
        <f aca="false">IF('Załącznik Nr 2 - wydatki'!H132&gt;0,'Załącznik Nr 2 - wydatki'!H132,"")</f>
        <v/>
      </c>
      <c r="I49" s="301" t="str">
        <f aca="false">IF('Załącznik Nr 2 - wydatki'!I132&gt;0,'Załącznik Nr 2 - wydatki'!I132,"")</f>
        <v/>
      </c>
      <c r="J49" s="301" t="n">
        <f aca="false">IF('Załącznik Nr 2 - wydatki'!J132&gt;0,'Załącznik Nr 2 - wydatki'!J132,"")</f>
        <v>3000</v>
      </c>
      <c r="K49" s="24" t="n">
        <f aca="false">G49/E49</f>
        <v>1.02284350494374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</row>
    <row r="50" customFormat="false" ht="13.5" hidden="false" customHeight="false" outlineLevel="0" collapsed="false">
      <c r="A50" s="25"/>
      <c r="B50" s="31"/>
      <c r="C50" s="101" t="s">
        <v>119</v>
      </c>
      <c r="D50" s="315" t="n">
        <v>4430</v>
      </c>
      <c r="E50" s="301" t="n">
        <f aca="false">IF('Załącznik Nr 2 - wydatki'!E133&gt;0,'Załącznik Nr 2 - wydatki'!E133,"")</f>
        <v>1418</v>
      </c>
      <c r="F50" s="301" t="n">
        <f aca="false">IF('Załącznik Nr 2 - wydatki'!F133&gt;0,'Załącznik Nr 2 - wydatki'!F133,"")</f>
        <v>5000</v>
      </c>
      <c r="G50" s="301" t="n">
        <f aca="false">IF('Załącznik Nr 2 - wydatki'!G133&gt;0,'Załącznik Nr 2 - wydatki'!G133,"")</f>
        <v>5000</v>
      </c>
      <c r="H50" s="301" t="str">
        <f aca="false">IF('Załącznik Nr 2 - wydatki'!H133&gt;0,'Załącznik Nr 2 - wydatki'!H133,"")</f>
        <v/>
      </c>
      <c r="I50" s="301" t="str">
        <f aca="false">IF('Załącznik Nr 2 - wydatki'!I133&gt;0,'Załącznik Nr 2 - wydatki'!I133,"")</f>
        <v/>
      </c>
      <c r="J50" s="301" t="n">
        <f aca="false">IF('Załącznik Nr 2 - wydatki'!J133&gt;0,'Załącznik Nr 2 - wydatki'!J133,"")</f>
        <v>5000</v>
      </c>
      <c r="K50" s="24" t="n">
        <f aca="false">G50/E50</f>
        <v>3.52609308885755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</row>
    <row r="51" customFormat="false" ht="13.5" hidden="false" customHeight="false" outlineLevel="0" collapsed="false">
      <c r="A51" s="25"/>
      <c r="B51" s="31"/>
      <c r="C51" s="95" t="s">
        <v>120</v>
      </c>
      <c r="D51" s="316" t="n">
        <v>4280</v>
      </c>
      <c r="E51" s="301" t="str">
        <f aca="false">IF('Załącznik Nr 2 - wydatki'!E134&gt;0,'Załącznik Nr 2 - wydatki'!E134,"")</f>
        <v/>
      </c>
      <c r="F51" s="301" t="n">
        <f aca="false">IF('Załącznik Nr 2 - wydatki'!F134&gt;0,'Załącznik Nr 2 - wydatki'!F134,"")</f>
        <v>300</v>
      </c>
      <c r="G51" s="301" t="n">
        <f aca="false">IF('Załącznik Nr 2 - wydatki'!G134&gt;0,'Załącznik Nr 2 - wydatki'!G134,"")</f>
        <v>300</v>
      </c>
      <c r="H51" s="301" t="str">
        <f aca="false">IF('Załącznik Nr 2 - wydatki'!H134&gt;0,'Załącznik Nr 2 - wydatki'!H134,"")</f>
        <v/>
      </c>
      <c r="I51" s="301" t="str">
        <f aca="false">IF('Załącznik Nr 2 - wydatki'!I134&gt;0,'Załącznik Nr 2 - wydatki'!I134,"")</f>
        <v/>
      </c>
      <c r="J51" s="301" t="n">
        <f aca="false">IF('Załącznik Nr 2 - wydatki'!J134&gt;0,'Załącznik Nr 2 - wydatki'!J134,"")</f>
        <v>300</v>
      </c>
      <c r="K51" s="24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</row>
    <row r="52" customFormat="false" ht="21" hidden="false" customHeight="true" outlineLevel="0" collapsed="false">
      <c r="A52" s="302" t="n">
        <v>750</v>
      </c>
      <c r="B52" s="303"/>
      <c r="C52" s="304" t="s">
        <v>126</v>
      </c>
      <c r="D52" s="305"/>
      <c r="E52" s="306" t="n">
        <f aca="false">SUM(E53+E62+E73+E79)</f>
        <v>2444901</v>
      </c>
      <c r="F52" s="306" t="n">
        <f aca="false">SUM(F53+F62+F73+F79)</f>
        <v>3251103</v>
      </c>
      <c r="G52" s="306" t="n">
        <f aca="false">SUM(G53+G62+G73+G79)</f>
        <v>3151973</v>
      </c>
      <c r="H52" s="306" t="n">
        <f aca="false">SUM(H53+H62+H73+H79)</f>
        <v>2032353</v>
      </c>
      <c r="I52" s="306" t="n">
        <f aca="false">SUM(I53+I62+I73+I79)</f>
        <v>924620</v>
      </c>
      <c r="J52" s="306" t="n">
        <f aca="false">SUM(J53+J62+J73+J79)</f>
        <v>195000</v>
      </c>
      <c r="K52" s="24" t="n">
        <f aca="false">G52/E52</f>
        <v>1.28920271209345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</row>
    <row r="53" s="327" customFormat="true" ht="18" hidden="false" customHeight="true" outlineLevel="0" collapsed="false">
      <c r="A53" s="39"/>
      <c r="B53" s="307" t="n">
        <v>75011</v>
      </c>
      <c r="C53" s="308" t="s">
        <v>127</v>
      </c>
      <c r="D53" s="309"/>
      <c r="E53" s="310" t="n">
        <f aca="false">SUM(E54:E61)</f>
        <v>168000</v>
      </c>
      <c r="F53" s="310" t="n">
        <f aca="false">SUM(F54:F61)</f>
        <v>173130</v>
      </c>
      <c r="G53" s="310" t="n">
        <f aca="false">SUM(G54:G61)</f>
        <v>174000</v>
      </c>
      <c r="H53" s="310" t="n">
        <f aca="false">SUM(H54:H61)</f>
        <v>3000</v>
      </c>
      <c r="I53" s="310" t="n">
        <f aca="false">SUM(I54:I61)</f>
        <v>0</v>
      </c>
      <c r="J53" s="310" t="n">
        <f aca="false">SUM(J54:J61)</f>
        <v>171000</v>
      </c>
      <c r="K53" s="24" t="n">
        <f aca="false">G53/E53</f>
        <v>1.03571428571429</v>
      </c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</row>
    <row r="54" customFormat="false" ht="13.5" hidden="false" customHeight="false" outlineLevel="0" collapsed="false">
      <c r="A54" s="25"/>
      <c r="B54" s="31"/>
      <c r="C54" s="101" t="s">
        <v>114</v>
      </c>
      <c r="D54" s="315" t="n">
        <v>4010</v>
      </c>
      <c r="E54" s="301" t="n">
        <v>113000</v>
      </c>
      <c r="F54" s="301" t="n">
        <v>114500</v>
      </c>
      <c r="G54" s="301" t="n">
        <f aca="false">SUM(H54:J54)</f>
        <v>115017</v>
      </c>
      <c r="H54" s="301"/>
      <c r="I54" s="301" t="str">
        <f aca="false">IF('Załącznik Nr 2 - wydatki'!I142&gt;0,'Załącznik Nr 2 - wydatki'!I142,"")</f>
        <v/>
      </c>
      <c r="J54" s="301" t="n">
        <v>115017</v>
      </c>
      <c r="K54" s="24" t="n">
        <f aca="false">G54/E54</f>
        <v>1.01784955752212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</row>
    <row r="55" customFormat="false" ht="13.5" hidden="false" customHeight="false" outlineLevel="0" collapsed="false">
      <c r="A55" s="25"/>
      <c r="B55" s="31"/>
      <c r="C55" s="101" t="s">
        <v>116</v>
      </c>
      <c r="D55" s="315" t="n">
        <v>4040</v>
      </c>
      <c r="E55" s="301" t="n">
        <v>10000</v>
      </c>
      <c r="F55" s="301" t="n">
        <v>10000</v>
      </c>
      <c r="G55" s="301" t="n">
        <f aca="false">SUM(H55:J55)</f>
        <v>10178</v>
      </c>
      <c r="H55" s="301"/>
      <c r="I55" s="301" t="str">
        <f aca="false">IF('Załącznik Nr 2 - wydatki'!I143&gt;0,'Załącznik Nr 2 - wydatki'!I143,"")</f>
        <v/>
      </c>
      <c r="J55" s="301" t="n">
        <v>10178</v>
      </c>
      <c r="K55" s="24" t="n">
        <f aca="false">G55/E55</f>
        <v>1.0178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</row>
    <row r="56" customFormat="false" ht="13.5" hidden="false" customHeight="false" outlineLevel="0" collapsed="false">
      <c r="A56" s="25"/>
      <c r="B56" s="31"/>
      <c r="C56" s="101" t="s">
        <v>107</v>
      </c>
      <c r="D56" s="315" t="n">
        <v>4110</v>
      </c>
      <c r="E56" s="301" t="n">
        <v>21000</v>
      </c>
      <c r="F56" s="301" t="n">
        <v>21000</v>
      </c>
      <c r="G56" s="301" t="n">
        <f aca="false">SUM(H56:J56)</f>
        <v>21374</v>
      </c>
      <c r="H56" s="301"/>
      <c r="I56" s="301" t="str">
        <f aca="false">IF('Załącznik Nr 2 - wydatki'!I144&gt;0,'Załącznik Nr 2 - wydatki'!I144,"")</f>
        <v/>
      </c>
      <c r="J56" s="301" t="n">
        <v>21374</v>
      </c>
      <c r="K56" s="24" t="n">
        <f aca="false">G56/E56</f>
        <v>1.01780952380952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</row>
    <row r="57" customFormat="false" ht="13.5" hidden="false" customHeight="false" outlineLevel="0" collapsed="false">
      <c r="A57" s="25"/>
      <c r="B57" s="31"/>
      <c r="C57" s="101" t="s">
        <v>108</v>
      </c>
      <c r="D57" s="315" t="n">
        <v>4120</v>
      </c>
      <c r="E57" s="301" t="n">
        <v>3000</v>
      </c>
      <c r="F57" s="301" t="n">
        <v>3000</v>
      </c>
      <c r="G57" s="301" t="n">
        <f aca="false">SUM(H57:J57)</f>
        <v>3056</v>
      </c>
      <c r="H57" s="301"/>
      <c r="I57" s="301" t="str">
        <f aca="false">IF('Załącznik Nr 2 - wydatki'!I145&gt;0,'Załącznik Nr 2 - wydatki'!I145,"")</f>
        <v/>
      </c>
      <c r="J57" s="301" t="n">
        <v>3056</v>
      </c>
      <c r="K57" s="24" t="n">
        <f aca="false">G57/E57</f>
        <v>1.01866666666667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</row>
    <row r="58" customFormat="false" ht="13.5" hidden="false" customHeight="false" outlineLevel="0" collapsed="false">
      <c r="A58" s="25"/>
      <c r="B58" s="31"/>
      <c r="C58" s="101" t="s">
        <v>130</v>
      </c>
      <c r="D58" s="315" t="n">
        <v>4210</v>
      </c>
      <c r="E58" s="301" t="n">
        <v>6000</v>
      </c>
      <c r="F58" s="301" t="n">
        <v>9100</v>
      </c>
      <c r="G58" s="301" t="n">
        <f aca="false">SUM(H58:J58)</f>
        <v>8107</v>
      </c>
      <c r="H58" s="301" t="n">
        <v>2000</v>
      </c>
      <c r="I58" s="301" t="str">
        <f aca="false">IF('Załącznik Nr 2 - wydatki'!I146&gt;0,'Załącznik Nr 2 - wydatki'!I146,"")</f>
        <v/>
      </c>
      <c r="J58" s="301" t="n">
        <v>6107</v>
      </c>
      <c r="K58" s="24" t="n">
        <f aca="false">G58/E58</f>
        <v>1.35116666666667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</row>
    <row r="59" customFormat="false" ht="13.5" hidden="false" customHeight="false" outlineLevel="0" collapsed="false">
      <c r="A59" s="25"/>
      <c r="B59" s="31"/>
      <c r="C59" s="101" t="s">
        <v>23</v>
      </c>
      <c r="D59" s="315" t="n">
        <v>4300</v>
      </c>
      <c r="E59" s="301" t="n">
        <v>5000</v>
      </c>
      <c r="F59" s="301" t="n">
        <v>5500</v>
      </c>
      <c r="G59" s="301" t="n">
        <f aca="false">SUM(H59:J59)</f>
        <v>5089</v>
      </c>
      <c r="H59" s="301"/>
      <c r="I59" s="301" t="str">
        <f aca="false">IF('Załącznik Nr 2 - wydatki'!I147&gt;0,'Załącznik Nr 2 - wydatki'!I147,"")</f>
        <v/>
      </c>
      <c r="J59" s="301" t="n">
        <v>5089</v>
      </c>
      <c r="K59" s="24" t="n">
        <f aca="false">G59/E59</f>
        <v>1.0178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</row>
    <row r="60" customFormat="false" ht="13.5" hidden="false" customHeight="false" outlineLevel="0" collapsed="false">
      <c r="A60" s="25"/>
      <c r="B60" s="31"/>
      <c r="C60" s="101" t="s">
        <v>117</v>
      </c>
      <c r="D60" s="315" t="n">
        <v>4410</v>
      </c>
      <c r="E60" s="301" t="n">
        <v>1000</v>
      </c>
      <c r="F60" s="301" t="n">
        <v>1030</v>
      </c>
      <c r="G60" s="301" t="n">
        <f aca="false">SUM(H60:J60)</f>
        <v>2018</v>
      </c>
      <c r="H60" s="301" t="n">
        <v>1000</v>
      </c>
      <c r="I60" s="301" t="str">
        <f aca="false">IF('Załącznik Nr 2 - wydatki'!I148&gt;0,'Załącznik Nr 2 - wydatki'!I148,"")</f>
        <v/>
      </c>
      <c r="J60" s="301" t="n">
        <v>1018</v>
      </c>
      <c r="K60" s="24" t="n">
        <f aca="false">G60/E60</f>
        <v>2.018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</row>
    <row r="61" customFormat="false" ht="13.5" hidden="false" customHeight="false" outlineLevel="0" collapsed="false">
      <c r="A61" s="25"/>
      <c r="B61" s="31"/>
      <c r="C61" s="101" t="s">
        <v>118</v>
      </c>
      <c r="D61" s="315" t="n">
        <v>4440</v>
      </c>
      <c r="E61" s="301" t="n">
        <v>9000</v>
      </c>
      <c r="F61" s="301" t="n">
        <v>9000</v>
      </c>
      <c r="G61" s="301" t="n">
        <f aca="false">SUM(H61:J61)</f>
        <v>9161</v>
      </c>
      <c r="H61" s="301"/>
      <c r="I61" s="301" t="str">
        <f aca="false">IF('Załącznik Nr 2 - wydatki'!I149&gt;0,'Załącznik Nr 2 - wydatki'!I149,"")</f>
        <v/>
      </c>
      <c r="J61" s="301" t="n">
        <v>9161</v>
      </c>
      <c r="K61" s="24" t="n">
        <f aca="false">G61/E61</f>
        <v>1.01788888888889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</row>
    <row r="62" s="327" customFormat="true" ht="18" hidden="false" customHeight="true" outlineLevel="0" collapsed="false">
      <c r="A62" s="39"/>
      <c r="B62" s="324" t="n">
        <v>75020</v>
      </c>
      <c r="C62" s="325" t="s">
        <v>134</v>
      </c>
      <c r="D62" s="326"/>
      <c r="E62" s="299" t="n">
        <f aca="false">SUM(E63:E72)</f>
        <v>2050901</v>
      </c>
      <c r="F62" s="299" t="n">
        <f aca="false">SUM(F63:F72)</f>
        <v>2641173</v>
      </c>
      <c r="G62" s="299" t="n">
        <f aca="false">SUM(G63:G72)</f>
        <v>2641173</v>
      </c>
      <c r="H62" s="299" t="n">
        <f aca="false">SUM(H63:H72)</f>
        <v>1716553</v>
      </c>
      <c r="I62" s="299" t="n">
        <f aca="false">SUM(I63:I72)</f>
        <v>924620</v>
      </c>
      <c r="J62" s="299" t="n">
        <f aca="false">SUM(J63:J72)</f>
        <v>0</v>
      </c>
      <c r="K62" s="24" t="n">
        <f aca="false">G62/E62</f>
        <v>1.28781106450287</v>
      </c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</row>
    <row r="63" customFormat="false" ht="13.5" hidden="false" customHeight="false" outlineLevel="0" collapsed="false">
      <c r="A63" s="25"/>
      <c r="B63" s="31"/>
      <c r="C63" s="101" t="s">
        <v>114</v>
      </c>
      <c r="D63" s="315" t="n">
        <v>4010</v>
      </c>
      <c r="E63" s="301" t="n">
        <f aca="false">IF('Załącznik Nr 2 - wydatki'!E154&gt;0,'Załącznik Nr 2 - wydatki'!E154,"")</f>
        <v>871780</v>
      </c>
      <c r="F63" s="301" t="n">
        <f aca="false">IF('Załącznik Nr 2 - wydatki'!F154&gt;0,'Załącznik Nr 2 - wydatki'!F154,"")</f>
        <v>893865</v>
      </c>
      <c r="G63" s="301" t="n">
        <f aca="false">IF('Załącznik Nr 2 - wydatki'!G154&gt;0,'Załącznik Nr 2 - wydatki'!G154,"")</f>
        <v>893865</v>
      </c>
      <c r="H63" s="301" t="n">
        <f aca="false">IF('Załącznik Nr 2 - wydatki'!H154&gt;0,'Załącznik Nr 2 - wydatki'!H154,"")</f>
        <v>893865</v>
      </c>
      <c r="I63" s="301" t="str">
        <f aca="false">IF('Załącznik Nr 2 - wydatki'!I154&gt;0,'Załącznik Nr 2 - wydatki'!I154,"")</f>
        <v/>
      </c>
      <c r="J63" s="301" t="str">
        <f aca="false">IF('Załącznik Nr 2 - wydatki'!J154&gt;0,'Załącznik Nr 2 - wydatki'!J154,"")</f>
        <v/>
      </c>
      <c r="K63" s="24" t="n">
        <f aca="false">G63/E63</f>
        <v>1.02533322627268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</row>
    <row r="64" customFormat="false" ht="13.5" hidden="false" customHeight="false" outlineLevel="0" collapsed="false">
      <c r="A64" s="25"/>
      <c r="B64" s="31"/>
      <c r="C64" s="101" t="s">
        <v>116</v>
      </c>
      <c r="D64" s="315" t="n">
        <v>4040</v>
      </c>
      <c r="E64" s="301" t="n">
        <f aca="false">IF('Załącznik Nr 2 - wydatki'!E155&gt;0,'Załącznik Nr 2 - wydatki'!E155,"")</f>
        <v>65587</v>
      </c>
      <c r="F64" s="301" t="n">
        <f aca="false">IF('Załącznik Nr 2 - wydatki'!F155&gt;0,'Załącznik Nr 2 - wydatki'!F155,"")</f>
        <v>64715</v>
      </c>
      <c r="G64" s="301" t="n">
        <f aca="false">IF('Załącznik Nr 2 - wydatki'!G155&gt;0,'Załącznik Nr 2 - wydatki'!G155,"")</f>
        <v>64715</v>
      </c>
      <c r="H64" s="301" t="n">
        <f aca="false">IF('Załącznik Nr 2 - wydatki'!H155&gt;0,'Załącznik Nr 2 - wydatki'!H155,"")</f>
        <v>64715</v>
      </c>
      <c r="I64" s="301" t="str">
        <f aca="false">IF('Załącznik Nr 2 - wydatki'!I155&gt;0,'Załącznik Nr 2 - wydatki'!I155,"")</f>
        <v/>
      </c>
      <c r="J64" s="301" t="str">
        <f aca="false">IF('Załącznik Nr 2 - wydatki'!J155&gt;0,'Załącznik Nr 2 - wydatki'!J155,"")</f>
        <v/>
      </c>
      <c r="K64" s="24" t="n">
        <f aca="false">G64/E64</f>
        <v>0.98670468233034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</row>
    <row r="65" customFormat="false" ht="13.5" hidden="false" customHeight="false" outlineLevel="0" collapsed="false">
      <c r="A65" s="25"/>
      <c r="B65" s="31"/>
      <c r="C65" s="101" t="s">
        <v>107</v>
      </c>
      <c r="D65" s="315" t="n">
        <v>4110</v>
      </c>
      <c r="E65" s="301" t="n">
        <f aca="false">IF('Załącznik Nr 2 - wydatki'!E156&gt;0,'Załącznik Nr 2 - wydatki'!E156,"")</f>
        <v>148061</v>
      </c>
      <c r="F65" s="301" t="n">
        <f aca="false">IF('Załącznik Nr 2 - wydatki'!F156&gt;0,'Załącznik Nr 2 - wydatki'!F156,"")</f>
        <v>150828</v>
      </c>
      <c r="G65" s="301" t="n">
        <f aca="false">IF('Załącznik Nr 2 - wydatki'!G156&gt;0,'Załącznik Nr 2 - wydatki'!G156,"")</f>
        <v>150828</v>
      </c>
      <c r="H65" s="301" t="n">
        <f aca="false">IF('Załącznik Nr 2 - wydatki'!H156&gt;0,'Załącznik Nr 2 - wydatki'!H156,"")</f>
        <v>150828</v>
      </c>
      <c r="I65" s="301" t="str">
        <f aca="false">IF('Załącznik Nr 2 - wydatki'!I156&gt;0,'Załącznik Nr 2 - wydatki'!I156,"")</f>
        <v/>
      </c>
      <c r="J65" s="301" t="str">
        <f aca="false">IF('Załącznik Nr 2 - wydatki'!J156&gt;0,'Załącznik Nr 2 - wydatki'!J156,"")</f>
        <v/>
      </c>
      <c r="K65" s="24" t="n">
        <f aca="false">G65/E65</f>
        <v>1.01868824335916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</row>
    <row r="66" customFormat="false" ht="13.5" hidden="false" customHeight="false" outlineLevel="0" collapsed="false">
      <c r="A66" s="25"/>
      <c r="B66" s="31"/>
      <c r="C66" s="101" t="s">
        <v>108</v>
      </c>
      <c r="D66" s="315" t="n">
        <v>4120</v>
      </c>
      <c r="E66" s="301" t="n">
        <f aca="false">IF('Załącznik Nr 2 - wydatki'!E157&gt;0,'Załącznik Nr 2 - wydatki'!E157,"")</f>
        <v>21053</v>
      </c>
      <c r="F66" s="301" t="n">
        <f aca="false">IF('Załącznik Nr 2 - wydatki'!F157&gt;0,'Załącznik Nr 2 - wydatki'!F157,"")</f>
        <v>21447</v>
      </c>
      <c r="G66" s="301" t="n">
        <f aca="false">IF('Załącznik Nr 2 - wydatki'!G157&gt;0,'Załącznik Nr 2 - wydatki'!G157,"")</f>
        <v>21447</v>
      </c>
      <c r="H66" s="301" t="n">
        <f aca="false">IF('Załącznik Nr 2 - wydatki'!H157&gt;0,'Załącznik Nr 2 - wydatki'!H157,"")</f>
        <v>21447</v>
      </c>
      <c r="I66" s="301" t="str">
        <f aca="false">IF('Załącznik Nr 2 - wydatki'!I157&gt;0,'Załącznik Nr 2 - wydatki'!I157,"")</f>
        <v/>
      </c>
      <c r="J66" s="301" t="str">
        <f aca="false">IF('Załącznik Nr 2 - wydatki'!J157&gt;0,'Załącznik Nr 2 - wydatki'!J157,"")</f>
        <v/>
      </c>
      <c r="K66" s="24" t="n">
        <f aca="false">G66/E66</f>
        <v>1.01871467249323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</row>
    <row r="67" customFormat="false" ht="13.5" hidden="false" customHeight="false" outlineLevel="0" collapsed="false">
      <c r="A67" s="25"/>
      <c r="B67" s="31"/>
      <c r="C67" s="101" t="s">
        <v>130</v>
      </c>
      <c r="D67" s="315" t="n">
        <v>4210</v>
      </c>
      <c r="E67" s="301" t="n">
        <f aca="false">IF('Załącznik Nr 2 - wydatki'!E158&gt;0,'Załącznik Nr 2 - wydatki'!E158,"")</f>
        <v>40597</v>
      </c>
      <c r="F67" s="301" t="n">
        <f aca="false">IF('Załącznik Nr 2 - wydatki'!F158&gt;0,'Załącznik Nr 2 - wydatki'!F158,"")</f>
        <v>20000</v>
      </c>
      <c r="G67" s="301" t="n">
        <f aca="false">IF('Załącznik Nr 2 - wydatki'!G158&gt;0,'Załącznik Nr 2 - wydatki'!G158,"")</f>
        <v>20000</v>
      </c>
      <c r="H67" s="301" t="n">
        <f aca="false">IF('Załącznik Nr 2 - wydatki'!H158&gt;0,'Załącznik Nr 2 - wydatki'!H158,"")</f>
        <v>20000</v>
      </c>
      <c r="I67" s="301" t="str">
        <f aca="false">IF('Załącznik Nr 2 - wydatki'!I158&gt;0,'Załącznik Nr 2 - wydatki'!I158,"")</f>
        <v/>
      </c>
      <c r="J67" s="301" t="str">
        <f aca="false">IF('Załącznik Nr 2 - wydatki'!J158&gt;0,'Załącznik Nr 2 - wydatki'!J158,"")</f>
        <v/>
      </c>
      <c r="K67" s="24" t="n">
        <f aca="false">G67/E67</f>
        <v>0.492647239943838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</row>
    <row r="68" customFormat="false" ht="13.5" hidden="false" customHeight="false" outlineLevel="0" collapsed="false">
      <c r="A68" s="25"/>
      <c r="B68" s="31"/>
      <c r="C68" s="101" t="s">
        <v>23</v>
      </c>
      <c r="D68" s="315" t="n">
        <v>4300</v>
      </c>
      <c r="E68" s="301" t="n">
        <f aca="false">IF('Załącznik Nr 2 - wydatki'!E159&gt;0,'Załącznik Nr 2 - wydatki'!E159,"")</f>
        <v>807985</v>
      </c>
      <c r="F68" s="301" t="n">
        <f aca="false">IF('Załącznik Nr 2 - wydatki'!F159&gt;0,'Załącznik Nr 2 - wydatki'!F159,"")</f>
        <v>540800</v>
      </c>
      <c r="G68" s="301" t="n">
        <f aca="false">IF('Załącznik Nr 2 - wydatki'!G159&gt;0,'Załącznik Nr 2 - wydatki'!G159,"")</f>
        <v>540800</v>
      </c>
      <c r="H68" s="301" t="n">
        <f aca="false">IF('Załącznik Nr 2 - wydatki'!H159&gt;0,'Załącznik Nr 2 - wydatki'!H159,"")</f>
        <v>540800</v>
      </c>
      <c r="I68" s="301" t="str">
        <f aca="false">IF('Załącznik Nr 2 - wydatki'!I159&gt;0,'Załącznik Nr 2 - wydatki'!I159,"")</f>
        <v/>
      </c>
      <c r="J68" s="301" t="str">
        <f aca="false">IF('Załącznik Nr 2 - wydatki'!J159&gt;0,'Załącznik Nr 2 - wydatki'!J159,"")</f>
        <v/>
      </c>
      <c r="K68" s="24" t="n">
        <f aca="false">G68/E68</f>
        <v>0.669319356176167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</row>
    <row r="69" customFormat="false" ht="13.5" hidden="false" customHeight="false" outlineLevel="0" collapsed="false">
      <c r="A69" s="25"/>
      <c r="B69" s="31"/>
      <c r="C69" s="101" t="s">
        <v>136</v>
      </c>
      <c r="D69" s="315" t="n">
        <v>4410</v>
      </c>
      <c r="E69" s="301" t="n">
        <f aca="false">IF('Załącznik Nr 2 - wydatki'!E160&gt;0,'Załącznik Nr 2 - wydatki'!E160,"")</f>
        <v>4000</v>
      </c>
      <c r="F69" s="301" t="n">
        <f aca="false">IF('Załącznik Nr 2 - wydatki'!F160&gt;0,'Załącznik Nr 2 - wydatki'!F160,"")</f>
        <v>4060</v>
      </c>
      <c r="G69" s="301" t="n">
        <f aca="false">IF('Załącznik Nr 2 - wydatki'!G160&gt;0,'Załącznik Nr 2 - wydatki'!G160,"")</f>
        <v>4060</v>
      </c>
      <c r="H69" s="301" t="n">
        <f aca="false">IF('Załącznik Nr 2 - wydatki'!H160&gt;0,'Załącznik Nr 2 - wydatki'!H160,"")</f>
        <v>4060</v>
      </c>
      <c r="I69" s="301" t="str">
        <f aca="false">IF('Załącznik Nr 2 - wydatki'!I160&gt;0,'Załącznik Nr 2 - wydatki'!I160,"")</f>
        <v/>
      </c>
      <c r="J69" s="301" t="str">
        <f aca="false">IF('Załącznik Nr 2 - wydatki'!J160&gt;0,'Załącznik Nr 2 - wydatki'!J160,"")</f>
        <v/>
      </c>
      <c r="K69" s="24" t="n">
        <f aca="false">G69/E69</f>
        <v>1.015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</row>
    <row r="70" customFormat="false" ht="13.5" hidden="false" customHeight="false" outlineLevel="0" collapsed="false">
      <c r="A70" s="25"/>
      <c r="B70" s="31"/>
      <c r="C70" s="101" t="s">
        <v>118</v>
      </c>
      <c r="D70" s="315" t="n">
        <v>4440</v>
      </c>
      <c r="E70" s="301" t="n">
        <f aca="false">IF('Załącznik Nr 2 - wydatki'!E161&gt;0,'Załącznik Nr 2 - wydatki'!E161,"")</f>
        <v>19798</v>
      </c>
      <c r="F70" s="301" t="n">
        <f aca="false">IF('Załącznik Nr 2 - wydatki'!F161&gt;0,'Załącznik Nr 2 - wydatki'!F161,"")</f>
        <v>20838</v>
      </c>
      <c r="G70" s="301" t="n">
        <f aca="false">IF('Załącznik Nr 2 - wydatki'!G161&gt;0,'Załącznik Nr 2 - wydatki'!G161,"")</f>
        <v>20838</v>
      </c>
      <c r="H70" s="301" t="n">
        <f aca="false">IF('Załącznik Nr 2 - wydatki'!H161&gt;0,'Załącznik Nr 2 - wydatki'!H161,"")</f>
        <v>20838</v>
      </c>
      <c r="I70" s="301" t="str">
        <f aca="false">IF('Załącznik Nr 2 - wydatki'!I161&gt;0,'Załącznik Nr 2 - wydatki'!I161,"")</f>
        <v/>
      </c>
      <c r="J70" s="301" t="str">
        <f aca="false">IF('Załącznik Nr 2 - wydatki'!J161&gt;0,'Załącznik Nr 2 - wydatki'!J161,"")</f>
        <v/>
      </c>
      <c r="K70" s="24" t="n">
        <f aca="false">G70/E70</f>
        <v>1.05253055864229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</row>
    <row r="71" customFormat="false" ht="36.75" hidden="false" customHeight="false" outlineLevel="0" collapsed="false">
      <c r="A71" s="25"/>
      <c r="B71" s="317"/>
      <c r="C71" s="328" t="s">
        <v>137</v>
      </c>
      <c r="D71" s="76" t="n">
        <v>2320</v>
      </c>
      <c r="E71" s="329" t="n">
        <f aca="false">IF('Załącznik Nr 2 - wydatki'!E162&gt;0,'Załącznik Nr 2 - wydatki'!E162,"")</f>
        <v>53040</v>
      </c>
      <c r="F71" s="329" t="n">
        <f aca="false">IF('Załącznik Nr 2 - wydatki'!F162&gt;0,'Załącznik Nr 2 - wydatki'!F162,"")</f>
        <v>924620</v>
      </c>
      <c r="G71" s="329" t="n">
        <f aca="false">IF('Załącznik Nr 2 - wydatki'!G162&gt;0,'Załącznik Nr 2 - wydatki'!G162,"")</f>
        <v>924620</v>
      </c>
      <c r="H71" s="329" t="str">
        <f aca="false">IF('Załącznik Nr 2 - wydatki'!H162&gt;0,'Załącznik Nr 2 - wydatki'!H162,"")</f>
        <v/>
      </c>
      <c r="I71" s="329" t="n">
        <f aca="false">IF('Załącznik Nr 2 - wydatki'!I162&gt;0,'Załącznik Nr 2 - wydatki'!I162,"")</f>
        <v>924620</v>
      </c>
      <c r="J71" s="329" t="str">
        <f aca="false">IF('Załącznik Nr 2 - wydatki'!J162&gt;0,'Załącznik Nr 2 - wydatki'!J162,"")</f>
        <v/>
      </c>
      <c r="K71" s="24" t="n">
        <f aca="false">G71/E71</f>
        <v>17.4325037707391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</row>
    <row r="72" customFormat="false" ht="13.5" hidden="false" customHeight="false" outlineLevel="0" collapsed="false">
      <c r="A72" s="25"/>
      <c r="B72" s="31"/>
      <c r="C72" s="53" t="s">
        <v>138</v>
      </c>
      <c r="D72" s="56" t="n">
        <v>6060</v>
      </c>
      <c r="E72" s="329" t="n">
        <f aca="false">IF('Załącznik Nr 2 - wydatki'!E163&gt;0,'Załącznik Nr 2 - wydatki'!E163,"")</f>
        <v>19000</v>
      </c>
      <c r="F72" s="330"/>
      <c r="G72" s="330"/>
      <c r="H72" s="330"/>
      <c r="I72" s="330"/>
      <c r="J72" s="330"/>
      <c r="K72" s="24" t="n">
        <f aca="false">G72/E72</f>
        <v>0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</row>
    <row r="73" s="327" customFormat="true" ht="18" hidden="false" customHeight="true" outlineLevel="0" collapsed="false">
      <c r="A73" s="39"/>
      <c r="B73" s="324" t="n">
        <v>75045</v>
      </c>
      <c r="C73" s="325" t="s">
        <v>149</v>
      </c>
      <c r="D73" s="326"/>
      <c r="E73" s="299" t="n">
        <f aca="false">SUM(E74:E78)</f>
        <v>26000</v>
      </c>
      <c r="F73" s="299" t="n">
        <f aca="false">SUM(F74:F78)</f>
        <v>24000</v>
      </c>
      <c r="G73" s="299" t="n">
        <f aca="false">SUM(G74:G78)</f>
        <v>24000</v>
      </c>
      <c r="H73" s="299" t="n">
        <f aca="false">SUM(H74:H78)</f>
        <v>0</v>
      </c>
      <c r="I73" s="299" t="n">
        <f aca="false">SUM(I74:I78)</f>
        <v>0</v>
      </c>
      <c r="J73" s="299" t="n">
        <f aca="false">SUM(J74:J78)</f>
        <v>24000</v>
      </c>
      <c r="K73" s="24" t="n">
        <f aca="false">G73/E73</f>
        <v>0.923076923076923</v>
      </c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</row>
    <row r="74" customFormat="false" ht="13.5" hidden="false" customHeight="false" outlineLevel="0" collapsed="false">
      <c r="A74" s="25"/>
      <c r="B74" s="31"/>
      <c r="C74" s="101" t="s">
        <v>144</v>
      </c>
      <c r="D74" s="315" t="n">
        <v>4170</v>
      </c>
      <c r="E74" s="301" t="n">
        <f aca="false">IF('Załącznik Nr 2 - wydatki'!E190&gt;0,'Załącznik Nr 2 - wydatki'!E190,"")</f>
        <v>15170</v>
      </c>
      <c r="F74" s="301" t="n">
        <f aca="false">IF('Załącznik Nr 2 - wydatki'!F190&gt;0,'Załącznik Nr 2 - wydatki'!F190,"")</f>
        <v>15200</v>
      </c>
      <c r="G74" s="301" t="n">
        <f aca="false">IF('Załącznik Nr 2 - wydatki'!G190&gt;0,'Załącznik Nr 2 - wydatki'!G190,"")</f>
        <v>15200</v>
      </c>
      <c r="H74" s="301" t="str">
        <f aca="false">IF('Załącznik Nr 2 - wydatki'!H190&gt;0,'Załącznik Nr 2 - wydatki'!H190,"")</f>
        <v/>
      </c>
      <c r="I74" s="301" t="str">
        <f aca="false">IF('Załącznik Nr 2 - wydatki'!I190&gt;0,'Załącznik Nr 2 - wydatki'!I190,"")</f>
        <v/>
      </c>
      <c r="J74" s="301" t="n">
        <f aca="false">IF('Załącznik Nr 2 - wydatki'!J190&gt;0,'Załącznik Nr 2 - wydatki'!J190,"")</f>
        <v>15200</v>
      </c>
      <c r="K74" s="24" t="n">
        <f aca="false">G74/E74</f>
        <v>1.00197758734344</v>
      </c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</row>
    <row r="75" customFormat="false" ht="13.5" hidden="false" customHeight="false" outlineLevel="0" collapsed="false">
      <c r="A75" s="25"/>
      <c r="B75" s="31"/>
      <c r="C75" s="101" t="s">
        <v>107</v>
      </c>
      <c r="D75" s="315" t="n">
        <v>4110</v>
      </c>
      <c r="E75" s="301" t="n">
        <f aca="false">IF('Załącznik Nr 2 - wydatki'!E191&gt;0,'Załącznik Nr 2 - wydatki'!E191,"")</f>
        <v>758</v>
      </c>
      <c r="F75" s="301" t="n">
        <f aca="false">IF('Załącznik Nr 2 - wydatki'!F191&gt;0,'Załącznik Nr 2 - wydatki'!F191,"")</f>
        <v>800</v>
      </c>
      <c r="G75" s="301" t="n">
        <f aca="false">IF('Załącznik Nr 2 - wydatki'!G191&gt;0,'Załącznik Nr 2 - wydatki'!G191,"")</f>
        <v>800</v>
      </c>
      <c r="H75" s="301" t="str">
        <f aca="false">IF('Załącznik Nr 2 - wydatki'!H191&gt;0,'Załącznik Nr 2 - wydatki'!H191,"")</f>
        <v/>
      </c>
      <c r="I75" s="301" t="str">
        <f aca="false">IF('Załącznik Nr 2 - wydatki'!I191&gt;0,'Załącznik Nr 2 - wydatki'!I191,"")</f>
        <v/>
      </c>
      <c r="J75" s="301" t="n">
        <f aca="false">IF('Załącznik Nr 2 - wydatki'!J191&gt;0,'Załącznik Nr 2 - wydatki'!J191,"")</f>
        <v>800</v>
      </c>
      <c r="K75" s="24" t="n">
        <f aca="false">G75/E75</f>
        <v>1.05540897097625</v>
      </c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</row>
    <row r="76" customFormat="false" ht="13.5" hidden="false" customHeight="false" outlineLevel="0" collapsed="false">
      <c r="A76" s="25"/>
      <c r="B76" s="31"/>
      <c r="C76" s="101" t="s">
        <v>108</v>
      </c>
      <c r="D76" s="315" t="n">
        <v>4120</v>
      </c>
      <c r="E76" s="301" t="n">
        <f aca="false">IF('Załącznik Nr 2 - wydatki'!E192&gt;0,'Załącznik Nr 2 - wydatki'!E192,"")</f>
        <v>108</v>
      </c>
      <c r="F76" s="301" t="n">
        <f aca="false">IF('Załącznik Nr 2 - wydatki'!F192&gt;0,'Załącznik Nr 2 - wydatki'!F192,"")</f>
        <v>100</v>
      </c>
      <c r="G76" s="301" t="n">
        <f aca="false">IF('Załącznik Nr 2 - wydatki'!G192&gt;0,'Załącznik Nr 2 - wydatki'!G192,"")</f>
        <v>100</v>
      </c>
      <c r="H76" s="301" t="str">
        <f aca="false">IF('Załącznik Nr 2 - wydatki'!H192&gt;0,'Załącznik Nr 2 - wydatki'!H192,"")</f>
        <v/>
      </c>
      <c r="I76" s="301" t="str">
        <f aca="false">IF('Załącznik Nr 2 - wydatki'!I192&gt;0,'Załącznik Nr 2 - wydatki'!I192,"")</f>
        <v/>
      </c>
      <c r="J76" s="301" t="n">
        <f aca="false">IF('Załącznik Nr 2 - wydatki'!J192&gt;0,'Załącznik Nr 2 - wydatki'!J192,"")</f>
        <v>100</v>
      </c>
      <c r="K76" s="24" t="n">
        <f aca="false">G76/E76</f>
        <v>0.925925925925926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</row>
    <row r="77" customFormat="false" ht="13.5" hidden="false" customHeight="false" outlineLevel="0" collapsed="false">
      <c r="A77" s="25"/>
      <c r="B77" s="31"/>
      <c r="C77" s="101" t="s">
        <v>92</v>
      </c>
      <c r="D77" s="315" t="n">
        <v>4210</v>
      </c>
      <c r="E77" s="301" t="n">
        <f aca="false">IF('Załącznik Nr 2 - wydatki'!E193&gt;0,'Załącznik Nr 2 - wydatki'!E193,"")</f>
        <v>7402</v>
      </c>
      <c r="F77" s="301" t="n">
        <f aca="false">IF('Załącznik Nr 2 - wydatki'!F193&gt;0,'Załącznik Nr 2 - wydatki'!F193,"")</f>
        <v>4400</v>
      </c>
      <c r="G77" s="301" t="n">
        <f aca="false">IF('Załącznik Nr 2 - wydatki'!G193&gt;0,'Załącznik Nr 2 - wydatki'!G193,"")</f>
        <v>4400</v>
      </c>
      <c r="H77" s="301" t="str">
        <f aca="false">IF('Załącznik Nr 2 - wydatki'!H193&gt;0,'Załącznik Nr 2 - wydatki'!H193,"")</f>
        <v/>
      </c>
      <c r="I77" s="301" t="str">
        <f aca="false">IF('Załącznik Nr 2 - wydatki'!I193&gt;0,'Załącznik Nr 2 - wydatki'!I193,"")</f>
        <v/>
      </c>
      <c r="J77" s="301" t="n">
        <f aca="false">IF('Załącznik Nr 2 - wydatki'!J193&gt;0,'Załącznik Nr 2 - wydatki'!J193,"")</f>
        <v>4400</v>
      </c>
      <c r="K77" s="24" t="n">
        <f aca="false">G77/E77</f>
        <v>0.594433936773845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</row>
    <row r="78" customFormat="false" ht="13.5" hidden="false" customHeight="false" outlineLevel="0" collapsed="false">
      <c r="A78" s="25"/>
      <c r="B78" s="31"/>
      <c r="C78" s="101" t="s">
        <v>23</v>
      </c>
      <c r="D78" s="315" t="n">
        <v>4300</v>
      </c>
      <c r="E78" s="301" t="n">
        <f aca="false">IF('Załącznik Nr 2 - wydatki'!E194&gt;0,'Załącznik Nr 2 - wydatki'!E194,"")</f>
        <v>2562</v>
      </c>
      <c r="F78" s="301" t="n">
        <f aca="false">IF('Załącznik Nr 2 - wydatki'!F194&gt;0,'Załącznik Nr 2 - wydatki'!F194,"")</f>
        <v>3500</v>
      </c>
      <c r="G78" s="301" t="n">
        <f aca="false">IF('Załącznik Nr 2 - wydatki'!G194&gt;0,'Załącznik Nr 2 - wydatki'!G194,"")</f>
        <v>3500</v>
      </c>
      <c r="H78" s="301" t="str">
        <f aca="false">IF('Załącznik Nr 2 - wydatki'!H194&gt;0,'Załącznik Nr 2 - wydatki'!H194,"")</f>
        <v/>
      </c>
      <c r="I78" s="301" t="str">
        <f aca="false">IF('Załącznik Nr 2 - wydatki'!I194&gt;0,'Załącznik Nr 2 - wydatki'!I194,"")</f>
        <v/>
      </c>
      <c r="J78" s="301" t="n">
        <f aca="false">IF('Załącznik Nr 2 - wydatki'!J194&gt;0,'Załącznik Nr 2 - wydatki'!J194,"")</f>
        <v>3500</v>
      </c>
      <c r="K78" s="24" t="n">
        <f aca="false">G78/E78</f>
        <v>1.36612021857924</v>
      </c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</row>
    <row r="79" customFormat="false" ht="13.5" hidden="false" customHeight="false" outlineLevel="0" collapsed="false">
      <c r="A79" s="25"/>
      <c r="B79" s="37" t="s">
        <v>150</v>
      </c>
      <c r="C79" s="27" t="s">
        <v>151</v>
      </c>
      <c r="D79" s="93"/>
      <c r="E79" s="331" t="n">
        <f aca="false">SUM(E80:E87)-E84</f>
        <v>200000</v>
      </c>
      <c r="F79" s="331" t="n">
        <f aca="false">SUM(F80:F87)-F84</f>
        <v>412800</v>
      </c>
      <c r="G79" s="331" t="n">
        <f aca="false">SUM(G80:G87)-G84</f>
        <v>312800</v>
      </c>
      <c r="H79" s="331" t="n">
        <f aca="false">SUM(H80:H87)-H84</f>
        <v>312800</v>
      </c>
      <c r="I79" s="331" t="n">
        <f aca="false">SUM(I80:I87)</f>
        <v>0</v>
      </c>
      <c r="J79" s="331" t="n">
        <f aca="false">SUM(J80:J87)</f>
        <v>0</v>
      </c>
      <c r="K79" s="2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</row>
    <row r="80" customFormat="false" ht="36.75" hidden="false" customHeight="false" outlineLevel="0" collapsed="false">
      <c r="A80" s="25"/>
      <c r="B80" s="31"/>
      <c r="C80" s="95" t="s">
        <v>152</v>
      </c>
      <c r="D80" s="96" t="n">
        <v>2820</v>
      </c>
      <c r="E80" s="301" t="n">
        <f aca="false">IF('Załącznik Nr 2 - wydatki'!E196&gt;0,'Załącznik Nr 2 - wydatki'!E196,"")</f>
        <v>7000</v>
      </c>
      <c r="F80" s="301" t="str">
        <f aca="false">IF('Załącznik Nr 2 - wydatki'!F196&gt;0,'Załącznik Nr 2 - wydatki'!F196,"")</f>
        <v/>
      </c>
      <c r="G80" s="301" t="str">
        <f aca="false">IF('Załącznik Nr 2 - wydatki'!G196&gt;0,'Załącznik Nr 2 - wydatki'!G196,"")</f>
        <v/>
      </c>
      <c r="H80" s="301" t="str">
        <f aca="false">IF('Załącznik Nr 2 - wydatki'!H196&gt;0,'Załącznik Nr 2 - wydatki'!H196,"")</f>
        <v/>
      </c>
      <c r="I80" s="301" t="str">
        <f aca="false">IF('Załącznik Nr 2 - wydatki'!I196&gt;0,'Załącznik Nr 2 - wydatki'!I196,"")</f>
        <v/>
      </c>
      <c r="J80" s="301" t="str">
        <f aca="false">IF('Załącznik Nr 2 - wydatki'!J196&gt;0,'Załącznik Nr 2 - wydatki'!J196,"")</f>
        <v/>
      </c>
      <c r="K80" s="2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</row>
    <row r="81" customFormat="false" ht="24.75" hidden="false" customHeight="false" outlineLevel="0" collapsed="false">
      <c r="A81" s="25"/>
      <c r="B81" s="31"/>
      <c r="C81" s="101" t="s">
        <v>106</v>
      </c>
      <c r="D81" s="56" t="n">
        <v>3040</v>
      </c>
      <c r="E81" s="301" t="n">
        <f aca="false">IF('Załącznik Nr 2 - wydatki'!E197&gt;0,'Załącznik Nr 2 - wydatki'!E197,"")</f>
        <v>4500</v>
      </c>
      <c r="F81" s="301" t="n">
        <f aca="false">IF('Załącznik Nr 2 - wydatki'!F197&gt;0,'Załącznik Nr 2 - wydatki'!F197,"")</f>
        <v>9000</v>
      </c>
      <c r="G81" s="301" t="n">
        <f aca="false">IF('Załącznik Nr 2 - wydatki'!G197&gt;0,'Załącznik Nr 2 - wydatki'!G197,"")</f>
        <v>9000</v>
      </c>
      <c r="H81" s="301" t="n">
        <f aca="false">IF('Załącznik Nr 2 - wydatki'!H197&gt;0,'Załącznik Nr 2 - wydatki'!H197,"")</f>
        <v>9000</v>
      </c>
      <c r="I81" s="301" t="str">
        <f aca="false">IF('Załącznik Nr 2 - wydatki'!I197&gt;0,'Załącznik Nr 2 - wydatki'!I197,"")</f>
        <v/>
      </c>
      <c r="J81" s="301" t="str">
        <f aca="false">IF('Załącznik Nr 2 - wydatki'!J197&gt;0,'Załącznik Nr 2 - wydatki'!J197,"")</f>
        <v/>
      </c>
      <c r="K81" s="2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</row>
    <row r="82" customFormat="false" ht="13.5" hidden="false" customHeight="false" outlineLevel="0" collapsed="false">
      <c r="A82" s="25"/>
      <c r="B82" s="31"/>
      <c r="C82" s="101" t="s">
        <v>144</v>
      </c>
      <c r="D82" s="56" t="n">
        <v>4170</v>
      </c>
      <c r="E82" s="301" t="n">
        <f aca="false">IF('Załącznik Nr 2 - wydatki'!E198&gt;0,'Załącznik Nr 2 - wydatki'!E198,"")</f>
        <v>110000</v>
      </c>
      <c r="F82" s="301" t="n">
        <f aca="false">IF('Załącznik Nr 2 - wydatki'!F198&gt;0,'Załącznik Nr 2 - wydatki'!F198,"")</f>
        <v>146200</v>
      </c>
      <c r="G82" s="301" t="n">
        <f aca="false">IF('Załącznik Nr 2 - wydatki'!G198&gt;0,'Załącznik Nr 2 - wydatki'!G198,"")</f>
        <v>146200</v>
      </c>
      <c r="H82" s="301" t="n">
        <f aca="false">IF('Załącznik Nr 2 - wydatki'!H198&gt;0,'Załącznik Nr 2 - wydatki'!H198,"")</f>
        <v>146200</v>
      </c>
      <c r="I82" s="301" t="str">
        <f aca="false">IF('Załącznik Nr 2 - wydatki'!I198&gt;0,'Załącznik Nr 2 - wydatki'!I198,"")</f>
        <v/>
      </c>
      <c r="J82" s="301" t="str">
        <f aca="false">IF('Załącznik Nr 2 - wydatki'!J198&gt;0,'Załącznik Nr 2 - wydatki'!J198,"")</f>
        <v/>
      </c>
      <c r="K82" s="24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</row>
    <row r="83" customFormat="false" ht="13.5" hidden="false" customHeight="false" outlineLevel="0" collapsed="false">
      <c r="A83" s="25"/>
      <c r="B83" s="31"/>
      <c r="C83" s="101" t="s">
        <v>92</v>
      </c>
      <c r="D83" s="56" t="n">
        <v>4210</v>
      </c>
      <c r="E83" s="301" t="n">
        <f aca="false">IF('Załącznik Nr 2 - wydatki'!E199&gt;0,'Załącznik Nr 2 - wydatki'!E199,"")</f>
        <v>5000</v>
      </c>
      <c r="F83" s="301" t="n">
        <f aca="false">IF('Załącznik Nr 2 - wydatki'!F199&gt;0,'Załącznik Nr 2 - wydatki'!F199,"")</f>
        <v>16000</v>
      </c>
      <c r="G83" s="301" t="n">
        <f aca="false">IF('Załącznik Nr 2 - wydatki'!G199&gt;0,'Załącznik Nr 2 - wydatki'!G199,"")</f>
        <v>16000</v>
      </c>
      <c r="H83" s="301" t="n">
        <f aca="false">IF('Załącznik Nr 2 - wydatki'!H199&gt;0,'Załącznik Nr 2 - wydatki'!H199,"")</f>
        <v>16000</v>
      </c>
      <c r="I83" s="301" t="str">
        <f aca="false">IF('Załącznik Nr 2 - wydatki'!I199&gt;0,'Załącznik Nr 2 - wydatki'!I199,"")</f>
        <v/>
      </c>
      <c r="J83" s="301" t="str">
        <f aca="false">IF('Załącznik Nr 2 - wydatki'!J199&gt;0,'Załącznik Nr 2 - wydatki'!J199,"")</f>
        <v/>
      </c>
      <c r="K83" s="24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</row>
    <row r="84" customFormat="false" ht="13.5" hidden="false" customHeight="false" outlineLevel="0" collapsed="false">
      <c r="A84" s="25"/>
      <c r="B84" s="31"/>
      <c r="C84" s="101" t="s">
        <v>153</v>
      </c>
      <c r="D84" s="67" t="n">
        <v>4300</v>
      </c>
      <c r="E84" s="301" t="n">
        <f aca="false">IF('Załącznik Nr 2 - wydatki'!E200&gt;0,'Załącznik Nr 2 - wydatki'!E200,"")</f>
        <v>60500</v>
      </c>
      <c r="F84" s="301" t="n">
        <f aca="false">IF('Załącznik Nr 2 - wydatki'!F200&gt;0,'Załącznik Nr 2 - wydatki'!F200,"")</f>
        <v>221000</v>
      </c>
      <c r="G84" s="301" t="n">
        <f aca="false">IF('Załącznik Nr 2 - wydatki'!G200&gt;0,'Załącznik Nr 2 - wydatki'!G200,"")</f>
        <v>121000</v>
      </c>
      <c r="H84" s="301" t="n">
        <f aca="false">IF('Załącznik Nr 2 - wydatki'!H200&gt;0,'Załącznik Nr 2 - wydatki'!H200,"")</f>
        <v>121000</v>
      </c>
      <c r="I84" s="301" t="str">
        <f aca="false">IF('Załącznik Nr 2 - wydatki'!I200&gt;0,'Załącznik Nr 2 - wydatki'!I200,"")</f>
        <v/>
      </c>
      <c r="J84" s="301" t="str">
        <f aca="false">IF('Załącznik Nr 2 - wydatki'!J200&gt;0,'Załącznik Nr 2 - wydatki'!J200,"")</f>
        <v/>
      </c>
      <c r="K84" s="24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</row>
    <row r="85" customFormat="false" ht="13.5" hidden="false" customHeight="false" outlineLevel="0" collapsed="false">
      <c r="A85" s="25"/>
      <c r="B85" s="31"/>
      <c r="C85" s="101" t="s">
        <v>154</v>
      </c>
      <c r="D85" s="56"/>
      <c r="E85" s="301" t="n">
        <f aca="false">IF('Załącznik Nr 2 - wydatki'!E201&gt;0,'Załącznik Nr 2 - wydatki'!E201,"")</f>
        <v>60500</v>
      </c>
      <c r="F85" s="301" t="n">
        <f aca="false">IF('Załącznik Nr 2 - wydatki'!F201&gt;0,'Załącznik Nr 2 - wydatki'!F201,"")</f>
        <v>221000</v>
      </c>
      <c r="G85" s="301" t="n">
        <f aca="false">IF('Załącznik Nr 2 - wydatki'!G201&gt;0,'Załącznik Nr 2 - wydatki'!G201,"")</f>
        <v>121000</v>
      </c>
      <c r="H85" s="301" t="n">
        <f aca="false">IF('Załącznik Nr 2 - wydatki'!H201&gt;0,'Załącznik Nr 2 - wydatki'!H201,"")</f>
        <v>121000</v>
      </c>
      <c r="I85" s="301" t="str">
        <f aca="false">IF('Załącznik Nr 2 - wydatki'!I201&gt;0,'Załącznik Nr 2 - wydatki'!I201,"")</f>
        <v/>
      </c>
      <c r="J85" s="301" t="str">
        <f aca="false">IF('Załącznik Nr 2 - wydatki'!J201&gt;0,'Załącznik Nr 2 - wydatki'!J201,"")</f>
        <v/>
      </c>
      <c r="K85" s="24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</row>
    <row r="86" customFormat="false" ht="13.5" hidden="false" customHeight="false" outlineLevel="0" collapsed="false">
      <c r="A86" s="25"/>
      <c r="B86" s="31"/>
      <c r="C86" s="103" t="s">
        <v>155</v>
      </c>
      <c r="D86" s="56" t="n">
        <v>4420</v>
      </c>
      <c r="E86" s="301" t="n">
        <f aca="false">IF('Załącznik Nr 2 - wydatki'!E202&gt;0,'Załącznik Nr 2 - wydatki'!E202,"")</f>
        <v>5000</v>
      </c>
      <c r="F86" s="301" t="n">
        <f aca="false">IF('Załącznik Nr 2 - wydatki'!F202&gt;0,'Załącznik Nr 2 - wydatki'!F202,"")</f>
        <v>11600</v>
      </c>
      <c r="G86" s="301" t="n">
        <f aca="false">IF('Załącznik Nr 2 - wydatki'!G202&gt;0,'Załącznik Nr 2 - wydatki'!G202,"")</f>
        <v>11600</v>
      </c>
      <c r="H86" s="301" t="n">
        <f aca="false">IF('Załącznik Nr 2 - wydatki'!H202&gt;0,'Załącznik Nr 2 - wydatki'!H202,"")</f>
        <v>11600</v>
      </c>
      <c r="I86" s="301" t="str">
        <f aca="false">IF('Załącznik Nr 2 - wydatki'!I202&gt;0,'Załącznik Nr 2 - wydatki'!I202,"")</f>
        <v/>
      </c>
      <c r="J86" s="301" t="str">
        <f aca="false">IF('Załącznik Nr 2 - wydatki'!J202&gt;0,'Załącznik Nr 2 - wydatki'!J202,"")</f>
        <v/>
      </c>
      <c r="K86" s="2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</row>
    <row r="87" customFormat="false" ht="13.5" hidden="false" customHeight="false" outlineLevel="0" collapsed="false">
      <c r="A87" s="25"/>
      <c r="B87" s="31"/>
      <c r="C87" s="104" t="s">
        <v>156</v>
      </c>
      <c r="D87" s="43" t="n">
        <v>4530</v>
      </c>
      <c r="E87" s="301" t="n">
        <f aca="false">IF('Załącznik Nr 2 - wydatki'!E203&gt;0,'Załącznik Nr 2 - wydatki'!E203,"")</f>
        <v>8000</v>
      </c>
      <c r="F87" s="301" t="n">
        <f aca="false">IF('Załącznik Nr 2 - wydatki'!F203&gt;0,'Załącznik Nr 2 - wydatki'!F203,"")</f>
        <v>9000</v>
      </c>
      <c r="G87" s="301" t="n">
        <f aca="false">IF('Załącznik Nr 2 - wydatki'!G203&gt;0,'Załącznik Nr 2 - wydatki'!G203,"")</f>
        <v>9000</v>
      </c>
      <c r="H87" s="301" t="n">
        <f aca="false">IF('Załącznik Nr 2 - wydatki'!H203&gt;0,'Załącznik Nr 2 - wydatki'!H203,"")</f>
        <v>9000</v>
      </c>
      <c r="I87" s="301" t="str">
        <f aca="false">IF('Załącznik Nr 2 - wydatki'!I203&gt;0,'Załącznik Nr 2 - wydatki'!I203,"")</f>
        <v/>
      </c>
      <c r="J87" s="301" t="str">
        <f aca="false">IF('Załącznik Nr 2 - wydatki'!J203&gt;0,'Załącznik Nr 2 - wydatki'!J203,"")</f>
        <v/>
      </c>
      <c r="K87" s="24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</row>
    <row r="88" s="332" customFormat="true" ht="21.75" hidden="false" customHeight="true" outlineLevel="0" collapsed="false">
      <c r="A88" s="302" t="n">
        <v>754</v>
      </c>
      <c r="B88" s="303"/>
      <c r="C88" s="304" t="s">
        <v>172</v>
      </c>
      <c r="D88" s="305"/>
      <c r="E88" s="306" t="n">
        <f aca="false">SUM(E89)</f>
        <v>4193052</v>
      </c>
      <c r="F88" s="306" t="n">
        <f aca="false">SUM(F89)</f>
        <v>5836325</v>
      </c>
      <c r="G88" s="306" t="n">
        <f aca="false">SUM(G89)</f>
        <v>3899000</v>
      </c>
      <c r="H88" s="306" t="n">
        <f aca="false">SUM(H89)</f>
        <v>0</v>
      </c>
      <c r="I88" s="306" t="n">
        <f aca="false">SUM(I89)</f>
        <v>0</v>
      </c>
      <c r="J88" s="306" t="n">
        <f aca="false">SUM(J89)</f>
        <v>3899000</v>
      </c>
      <c r="K88" s="24" t="n">
        <f aca="false">G88/E88</f>
        <v>0.929871606648332</v>
      </c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</row>
    <row r="89" s="327" customFormat="true" ht="18" hidden="false" customHeight="true" outlineLevel="0" collapsed="false">
      <c r="A89" s="39"/>
      <c r="B89" s="307" t="n">
        <v>75411</v>
      </c>
      <c r="C89" s="333" t="s">
        <v>173</v>
      </c>
      <c r="D89" s="309"/>
      <c r="E89" s="310" t="n">
        <f aca="false">SUM(E90:E118)</f>
        <v>4193052</v>
      </c>
      <c r="F89" s="310" t="n">
        <f aca="false">SUM(F90:F118)</f>
        <v>5836325</v>
      </c>
      <c r="G89" s="310" t="n">
        <f aca="false">SUM(G90:G118)</f>
        <v>3899000</v>
      </c>
      <c r="H89" s="310" t="n">
        <f aca="false">SUM(H90:H118)</f>
        <v>0</v>
      </c>
      <c r="I89" s="310" t="n">
        <f aca="false">SUM(I90:I118)</f>
        <v>0</v>
      </c>
      <c r="J89" s="310" t="n">
        <f aca="false">SUM(J90:J118)</f>
        <v>3899000</v>
      </c>
      <c r="K89" s="24" t="n">
        <f aca="false">G89/E89</f>
        <v>0.929871606648332</v>
      </c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</row>
    <row r="90" customFormat="false" ht="13.5" hidden="false" customHeight="false" outlineLevel="0" collapsed="false">
      <c r="A90" s="25"/>
      <c r="B90" s="31"/>
      <c r="C90" s="101" t="s">
        <v>140</v>
      </c>
      <c r="D90" s="334" t="n">
        <v>3030</v>
      </c>
      <c r="E90" s="301" t="n">
        <f aca="false">IF('Załącznik Nr 2 - wydatki'!E235&gt;0,'Załącznik Nr 2 - wydatki'!E235,"")</f>
        <v>4120</v>
      </c>
      <c r="F90" s="301" t="n">
        <f aca="false">IF('Załącznik Nr 2 - wydatki'!F235&gt;0,'Załącznik Nr 2 - wydatki'!F235,"")</f>
        <v>5120</v>
      </c>
      <c r="G90" s="301" t="n">
        <f aca="false">IF('Załącznik Nr 2 - wydatki'!G235&gt;0,'Załącznik Nr 2 - wydatki'!G235,"")</f>
        <v>5120</v>
      </c>
      <c r="H90" s="301" t="str">
        <f aca="false">IF('Załącznik Nr 2 - wydatki'!H235&gt;0,'Załącznik Nr 2 - wydatki'!H235,"")</f>
        <v/>
      </c>
      <c r="I90" s="301" t="str">
        <f aca="false">IF('Załącznik Nr 2 - wydatki'!I235&gt;0,'Załącznik Nr 2 - wydatki'!I235,"")</f>
        <v/>
      </c>
      <c r="J90" s="301" t="n">
        <f aca="false">IF('Załącznik Nr 2 - wydatki'!J235&gt;0,'Załącznik Nr 2 - wydatki'!J235,"")</f>
        <v>5120</v>
      </c>
      <c r="K90" s="24" t="n">
        <f aca="false">G90/E90</f>
        <v>1.24271844660194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</row>
    <row r="91" customFormat="false" ht="24.75" hidden="false" customHeight="false" outlineLevel="0" collapsed="false">
      <c r="A91" s="25"/>
      <c r="B91" s="31"/>
      <c r="C91" s="101" t="s">
        <v>174</v>
      </c>
      <c r="D91" s="315" t="n">
        <v>3070</v>
      </c>
      <c r="E91" s="301" t="n">
        <f aca="false">IF('Załącznik Nr 2 - wydatki'!E236&gt;0,'Załącznik Nr 2 - wydatki'!E236,"")</f>
        <v>253589</v>
      </c>
      <c r="F91" s="301" t="n">
        <f aca="false">IF('Załącznik Nr 2 - wydatki'!F236&gt;0,'Załącznik Nr 2 - wydatki'!F236,"")</f>
        <v>410724</v>
      </c>
      <c r="G91" s="301" t="n">
        <f aca="false">IF('Załącznik Nr 2 - wydatki'!G236&gt;0,'Załącznik Nr 2 - wydatki'!G236,"")</f>
        <v>240645</v>
      </c>
      <c r="H91" s="301" t="str">
        <f aca="false">IF('Załącznik Nr 2 - wydatki'!H236&gt;0,'Załącznik Nr 2 - wydatki'!H236,"")</f>
        <v/>
      </c>
      <c r="I91" s="301" t="str">
        <f aca="false">IF('Załącznik Nr 2 - wydatki'!I236&gt;0,'Załącznik Nr 2 - wydatki'!I236,"")</f>
        <v/>
      </c>
      <c r="J91" s="301" t="n">
        <f aca="false">IF('Załącznik Nr 2 - wydatki'!J236&gt;0,'Załącznik Nr 2 - wydatki'!J236,"")</f>
        <v>240645</v>
      </c>
      <c r="K91" s="24" t="n">
        <f aca="false">G91/E91</f>
        <v>0.948956776516332</v>
      </c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</row>
    <row r="92" customFormat="false" ht="13.5" hidden="false" customHeight="false" outlineLevel="0" collapsed="false">
      <c r="A92" s="25"/>
      <c r="B92" s="31"/>
      <c r="C92" s="231" t="s">
        <v>114</v>
      </c>
      <c r="D92" s="315" t="n">
        <v>4010</v>
      </c>
      <c r="E92" s="301" t="n">
        <f aca="false">IF('Załącznik Nr 2 - wydatki'!E237&gt;0,'Załącznik Nr 2 - wydatki'!E237,"")</f>
        <v>14574</v>
      </c>
      <c r="F92" s="301" t="n">
        <f aca="false">IF('Załącznik Nr 2 - wydatki'!F237&gt;0,'Załącznik Nr 2 - wydatki'!F237,"")</f>
        <v>14764</v>
      </c>
      <c r="G92" s="301" t="n">
        <f aca="false">IF('Załącznik Nr 2 - wydatki'!G237&gt;0,'Załącznik Nr 2 - wydatki'!G237,"")</f>
        <v>14764</v>
      </c>
      <c r="H92" s="301" t="str">
        <f aca="false">IF('Załącznik Nr 2 - wydatki'!H237&gt;0,'Załącznik Nr 2 - wydatki'!H237,"")</f>
        <v/>
      </c>
      <c r="I92" s="301" t="str">
        <f aca="false">IF('Załącznik Nr 2 - wydatki'!I237&gt;0,'Załącznik Nr 2 - wydatki'!I237,"")</f>
        <v/>
      </c>
      <c r="J92" s="301" t="n">
        <f aca="false">IF('Załącznik Nr 2 - wydatki'!J237&gt;0,'Załącznik Nr 2 - wydatki'!J237,"")</f>
        <v>14764</v>
      </c>
      <c r="K92" s="24" t="n">
        <f aca="false">G92/E92</f>
        <v>1.01303691505421</v>
      </c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</row>
    <row r="93" customFormat="false" ht="13.5" hidden="false" customHeight="false" outlineLevel="0" collapsed="false">
      <c r="A93" s="25"/>
      <c r="B93" s="31"/>
      <c r="C93" s="231" t="s">
        <v>175</v>
      </c>
      <c r="D93" s="315" t="n">
        <v>4020</v>
      </c>
      <c r="E93" s="301" t="n">
        <f aca="false">IF('Załącznik Nr 2 - wydatki'!E238&gt;0,'Załącznik Nr 2 - wydatki'!E238,"")</f>
        <v>101336</v>
      </c>
      <c r="F93" s="301" t="n">
        <f aca="false">IF('Załącznik Nr 2 - wydatki'!F238&gt;0,'Załącznik Nr 2 - wydatki'!F238,"")</f>
        <v>111838</v>
      </c>
      <c r="G93" s="301" t="n">
        <f aca="false">IF('Załącznik Nr 2 - wydatki'!G238&gt;0,'Załącznik Nr 2 - wydatki'!G238,"")</f>
        <v>111838</v>
      </c>
      <c r="H93" s="301" t="str">
        <f aca="false">IF('Załącznik Nr 2 - wydatki'!H238&gt;0,'Załącznik Nr 2 - wydatki'!H238,"")</f>
        <v/>
      </c>
      <c r="I93" s="301" t="str">
        <f aca="false">IF('Załącznik Nr 2 - wydatki'!I238&gt;0,'Załącznik Nr 2 - wydatki'!I238,"")</f>
        <v/>
      </c>
      <c r="J93" s="301" t="n">
        <f aca="false">IF('Załącznik Nr 2 - wydatki'!J238&gt;0,'Załącznik Nr 2 - wydatki'!J238,"")</f>
        <v>111838</v>
      </c>
      <c r="K93" s="24" t="n">
        <f aca="false">G93/E93</f>
        <v>1.10363543064656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</row>
    <row r="94" customFormat="false" ht="13.5" hidden="false" customHeight="false" outlineLevel="0" collapsed="false">
      <c r="A94" s="25"/>
      <c r="B94" s="31"/>
      <c r="C94" s="231" t="s">
        <v>116</v>
      </c>
      <c r="D94" s="315" t="n">
        <v>4040</v>
      </c>
      <c r="E94" s="301" t="n">
        <f aca="false">IF('Załącznik Nr 2 - wydatki'!E239&gt;0,'Załącznik Nr 2 - wydatki'!E239,"")</f>
        <v>9422</v>
      </c>
      <c r="F94" s="301" t="n">
        <f aca="false">IF('Załącznik Nr 2 - wydatki'!F239&gt;0,'Załącznik Nr 2 - wydatki'!F239,"")</f>
        <v>10006</v>
      </c>
      <c r="G94" s="301" t="n">
        <f aca="false">IF('Załącznik Nr 2 - wydatki'!G239&gt;0,'Załącznik Nr 2 - wydatki'!G239,"")</f>
        <v>10006</v>
      </c>
      <c r="H94" s="301" t="str">
        <f aca="false">IF('Załącznik Nr 2 - wydatki'!H239&gt;0,'Załącznik Nr 2 - wydatki'!H239,"")</f>
        <v/>
      </c>
      <c r="I94" s="301" t="str">
        <f aca="false">IF('Załącznik Nr 2 - wydatki'!I239&gt;0,'Załącznik Nr 2 - wydatki'!I239,"")</f>
        <v/>
      </c>
      <c r="J94" s="301" t="n">
        <f aca="false">IF('Załącznik Nr 2 - wydatki'!J239&gt;0,'Załącznik Nr 2 - wydatki'!J239,"")</f>
        <v>10006</v>
      </c>
      <c r="K94" s="24" t="n">
        <f aca="false">G94/E94</f>
        <v>1.0619825939291</v>
      </c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</row>
    <row r="95" customFormat="false" ht="24.75" hidden="false" customHeight="false" outlineLevel="0" collapsed="false">
      <c r="A95" s="25"/>
      <c r="B95" s="31"/>
      <c r="C95" s="101" t="s">
        <v>176</v>
      </c>
      <c r="D95" s="315" t="n">
        <v>4050</v>
      </c>
      <c r="E95" s="301" t="n">
        <f aca="false">IF('Załącznik Nr 2 - wydatki'!E240&gt;0,'Załącznik Nr 2 - wydatki'!E240,"")</f>
        <v>2400000</v>
      </c>
      <c r="F95" s="301" t="n">
        <f aca="false">IF('Załącznik Nr 2 - wydatki'!F240&gt;0,'Załącznik Nr 2 - wydatki'!F240,"")</f>
        <v>2437412</v>
      </c>
      <c r="G95" s="301" t="n">
        <f aca="false">IF('Załącznik Nr 2 - wydatki'!G240&gt;0,'Załącznik Nr 2 - wydatki'!G240,"")</f>
        <v>2440864</v>
      </c>
      <c r="H95" s="301" t="str">
        <f aca="false">IF('Załącznik Nr 2 - wydatki'!H240&gt;0,'Załącznik Nr 2 - wydatki'!H240,"")</f>
        <v/>
      </c>
      <c r="I95" s="301" t="str">
        <f aca="false">IF('Załącznik Nr 2 - wydatki'!I240&gt;0,'Załącznik Nr 2 - wydatki'!I240,"")</f>
        <v/>
      </c>
      <c r="J95" s="301" t="n">
        <f aca="false">IF('Załącznik Nr 2 - wydatki'!J240&gt;0,'Załącznik Nr 2 - wydatki'!J240,"")</f>
        <v>2440864</v>
      </c>
      <c r="K95" s="24" t="n">
        <f aca="false">G95/E95</f>
        <v>1.01702666666667</v>
      </c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</row>
    <row r="96" customFormat="false" ht="24.75" hidden="false" customHeight="false" outlineLevel="0" collapsed="false">
      <c r="A96" s="25"/>
      <c r="B96" s="31"/>
      <c r="C96" s="101" t="s">
        <v>177</v>
      </c>
      <c r="D96" s="315" t="n">
        <v>4060</v>
      </c>
      <c r="E96" s="301" t="n">
        <f aca="false">IF('Załącznik Nr 2 - wydatki'!E241&gt;0,'Załącznik Nr 2 - wydatki'!E241,"")</f>
        <v>57618</v>
      </c>
      <c r="F96" s="301" t="n">
        <f aca="false">IF('Załącznik Nr 2 - wydatki'!F241&gt;0,'Załącznik Nr 2 - wydatki'!F241,"")</f>
        <v>183119</v>
      </c>
      <c r="G96" s="301" t="n">
        <f aca="false">IF('Załącznik Nr 2 - wydatki'!G241&gt;0,'Załącznik Nr 2 - wydatki'!G241,"")</f>
        <v>68573</v>
      </c>
      <c r="H96" s="301" t="str">
        <f aca="false">IF('Załącznik Nr 2 - wydatki'!H241&gt;0,'Załącznik Nr 2 - wydatki'!H241,"")</f>
        <v/>
      </c>
      <c r="I96" s="301" t="str">
        <f aca="false">IF('Załącznik Nr 2 - wydatki'!I241&gt;0,'Załącznik Nr 2 - wydatki'!I241,"")</f>
        <v/>
      </c>
      <c r="J96" s="301" t="n">
        <f aca="false">IF('Załącznik Nr 2 - wydatki'!J241&gt;0,'Załącznik Nr 2 - wydatki'!J241,"")</f>
        <v>68573</v>
      </c>
      <c r="K96" s="24" t="n">
        <f aca="false">G96/E96</f>
        <v>1.19013155611094</v>
      </c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</row>
    <row r="97" customFormat="false" ht="24.75" hidden="false" customHeight="false" outlineLevel="0" collapsed="false">
      <c r="A97" s="25"/>
      <c r="B97" s="31"/>
      <c r="C97" s="101" t="s">
        <v>178</v>
      </c>
      <c r="D97" s="315" t="n">
        <v>4070</v>
      </c>
      <c r="E97" s="301" t="n">
        <f aca="false">IF('Załącznik Nr 2 - wydatki'!E242&gt;0,'Załącznik Nr 2 - wydatki'!E242,"")</f>
        <v>199187</v>
      </c>
      <c r="F97" s="301" t="n">
        <f aca="false">IF('Załącznik Nr 2 - wydatki'!F242&gt;0,'Załącznik Nr 2 - wydatki'!F242,"")</f>
        <v>200752</v>
      </c>
      <c r="G97" s="301" t="n">
        <f aca="false">IF('Załącznik Nr 2 - wydatki'!G242&gt;0,'Załącznik Nr 2 - wydatki'!G242,"")</f>
        <v>200752</v>
      </c>
      <c r="H97" s="301" t="str">
        <f aca="false">IF('Załącznik Nr 2 - wydatki'!H242&gt;0,'Załącznik Nr 2 - wydatki'!H242,"")</f>
        <v/>
      </c>
      <c r="I97" s="301" t="str">
        <f aca="false">IF('Załącznik Nr 2 - wydatki'!I242&gt;0,'Załącznik Nr 2 - wydatki'!I242,"")</f>
        <v/>
      </c>
      <c r="J97" s="301" t="n">
        <f aca="false">IF('Załącznik Nr 2 - wydatki'!J242&gt;0,'Załącznik Nr 2 - wydatki'!J242,"")</f>
        <v>200752</v>
      </c>
      <c r="K97" s="24" t="n">
        <f aca="false">G97/E97</f>
        <v>1.00785693845482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</row>
    <row r="98" customFormat="false" ht="36.75" hidden="false" customHeight="false" outlineLevel="0" collapsed="false">
      <c r="A98" s="25"/>
      <c r="B98" s="31"/>
      <c r="C98" s="101" t="s">
        <v>449</v>
      </c>
      <c r="D98" s="315" t="n">
        <v>4080</v>
      </c>
      <c r="E98" s="301" t="n">
        <f aca="false">IF('Załącznik Nr 2 - wydatki'!E243&gt;0,'Załącznik Nr 2 - wydatki'!E243,"")</f>
        <v>36040</v>
      </c>
      <c r="F98" s="301" t="n">
        <f aca="false">IF('Załącznik Nr 2 - wydatki'!F243&gt;0,'Załącznik Nr 2 - wydatki'!F243,"")</f>
        <v>213807</v>
      </c>
      <c r="G98" s="301" t="n">
        <f aca="false">IF('Załącznik Nr 2 - wydatki'!G243&gt;0,'Załącznik Nr 2 - wydatki'!G243,"")</f>
        <v>31620</v>
      </c>
      <c r="H98" s="301" t="str">
        <f aca="false">IF('Załącznik Nr 2 - wydatki'!H243&gt;0,'Załącznik Nr 2 - wydatki'!H243,"")</f>
        <v/>
      </c>
      <c r="I98" s="301" t="str">
        <f aca="false">IF('Załącznik Nr 2 - wydatki'!I243&gt;0,'Załącznik Nr 2 - wydatki'!I243,"")</f>
        <v/>
      </c>
      <c r="J98" s="301" t="n">
        <f aca="false">IF('Załącznik Nr 2 - wydatki'!J243&gt;0,'Załącznik Nr 2 - wydatki'!J243,"")</f>
        <v>31620</v>
      </c>
      <c r="K98" s="24" t="n">
        <f aca="false">G98/E98</f>
        <v>0.877358490566038</v>
      </c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</row>
    <row r="99" customFormat="false" ht="13.5" hidden="false" customHeight="false" outlineLevel="0" collapsed="false">
      <c r="A99" s="25"/>
      <c r="B99" s="31"/>
      <c r="C99" s="231" t="s">
        <v>107</v>
      </c>
      <c r="D99" s="315" t="n">
        <v>4110</v>
      </c>
      <c r="E99" s="301" t="n">
        <f aca="false">IF('Załącznik Nr 2 - wydatki'!E244&gt;0,'Załącznik Nr 2 - wydatki'!E244,"")</f>
        <v>30740</v>
      </c>
      <c r="F99" s="301" t="n">
        <f aca="false">IF('Załącznik Nr 2 - wydatki'!F244&gt;0,'Załącznik Nr 2 - wydatki'!F244,"")</f>
        <v>28149</v>
      </c>
      <c r="G99" s="301" t="n">
        <f aca="false">IF('Załącznik Nr 2 - wydatki'!G244&gt;0,'Załącznik Nr 2 - wydatki'!G244,"")</f>
        <v>28149</v>
      </c>
      <c r="H99" s="301" t="str">
        <f aca="false">IF('Załącznik Nr 2 - wydatki'!H244&gt;0,'Załącznik Nr 2 - wydatki'!H244,"")</f>
        <v/>
      </c>
      <c r="I99" s="301" t="str">
        <f aca="false">IF('Załącznik Nr 2 - wydatki'!I244&gt;0,'Załącznik Nr 2 - wydatki'!I244,"")</f>
        <v/>
      </c>
      <c r="J99" s="301" t="n">
        <f aca="false">IF('Załącznik Nr 2 - wydatki'!J244&gt;0,'Załącznik Nr 2 - wydatki'!J244,"")</f>
        <v>28149</v>
      </c>
      <c r="K99" s="24" t="n">
        <f aca="false">G99/E99</f>
        <v>0.915712426805465</v>
      </c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</row>
    <row r="100" customFormat="false" ht="13.5" hidden="false" customHeight="false" outlineLevel="0" collapsed="false">
      <c r="A100" s="25"/>
      <c r="B100" s="31"/>
      <c r="C100" s="231" t="s">
        <v>108</v>
      </c>
      <c r="D100" s="315" t="n">
        <v>4120</v>
      </c>
      <c r="E100" s="301" t="n">
        <f aca="false">IF('Załącznik Nr 2 - wydatki'!E245&gt;0,'Załącznik Nr 2 - wydatki'!E245,"")</f>
        <v>3165</v>
      </c>
      <c r="F100" s="301" t="n">
        <f aca="false">IF('Załącznik Nr 2 - wydatki'!F245&gt;0,'Załącznik Nr 2 - wydatki'!F245,"")</f>
        <v>3518</v>
      </c>
      <c r="G100" s="301" t="n">
        <f aca="false">IF('Załącznik Nr 2 - wydatki'!G245&gt;0,'Załącznik Nr 2 - wydatki'!G245,"")</f>
        <v>3518</v>
      </c>
      <c r="H100" s="301" t="str">
        <f aca="false">IF('Załącznik Nr 2 - wydatki'!H245&gt;0,'Załącznik Nr 2 - wydatki'!H245,"")</f>
        <v/>
      </c>
      <c r="I100" s="301" t="str">
        <f aca="false">IF('Załącznik Nr 2 - wydatki'!I245&gt;0,'Załącznik Nr 2 - wydatki'!I245,"")</f>
        <v/>
      </c>
      <c r="J100" s="301" t="n">
        <f aca="false">IF('Załącznik Nr 2 - wydatki'!J245&gt;0,'Załącznik Nr 2 - wydatki'!J245,"")</f>
        <v>3518</v>
      </c>
      <c r="K100" s="24" t="n">
        <f aca="false">G100/E100</f>
        <v>1.11153238546603</v>
      </c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</row>
    <row r="101" customFormat="false" ht="13.5" hidden="false" customHeight="false" outlineLevel="0" collapsed="false">
      <c r="A101" s="25"/>
      <c r="B101" s="31"/>
      <c r="C101" s="231" t="s">
        <v>144</v>
      </c>
      <c r="D101" s="315" t="n">
        <v>4170</v>
      </c>
      <c r="E101" s="301" t="n">
        <f aca="false">IF('Załącznik Nr 2 - wydatki'!E246&gt;0,'Załącznik Nr 2 - wydatki'!E246,"")</f>
        <v>8550</v>
      </c>
      <c r="F101" s="301" t="n">
        <f aca="false">IF('Załącznik Nr 2 - wydatki'!F246&gt;0,'Załącznik Nr 2 - wydatki'!F246,"")</f>
        <v>7200</v>
      </c>
      <c r="G101" s="301" t="n">
        <f aca="false">IF('Załącznik Nr 2 - wydatki'!G246&gt;0,'Załącznik Nr 2 - wydatki'!G246,"")</f>
        <v>7200</v>
      </c>
      <c r="H101" s="301" t="str">
        <f aca="false">IF('Załącznik Nr 2 - wydatki'!H246&gt;0,'Załącznik Nr 2 - wydatki'!H246,"")</f>
        <v/>
      </c>
      <c r="I101" s="301" t="str">
        <f aca="false">IF('Załącznik Nr 2 - wydatki'!I246&gt;0,'Załącznik Nr 2 - wydatki'!I246,"")</f>
        <v/>
      </c>
      <c r="J101" s="301" t="n">
        <f aca="false">IF('Załącznik Nr 2 - wydatki'!J246&gt;0,'Załącznik Nr 2 - wydatki'!J246,"")</f>
        <v>7200</v>
      </c>
      <c r="K101" s="24" t="n">
        <f aca="false">G101/E101</f>
        <v>0.842105263157895</v>
      </c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</row>
    <row r="102" customFormat="false" ht="24.75" hidden="false" customHeight="false" outlineLevel="0" collapsed="false">
      <c r="A102" s="25"/>
      <c r="B102" s="31"/>
      <c r="C102" s="101" t="s">
        <v>180</v>
      </c>
      <c r="D102" s="315" t="n">
        <v>4180</v>
      </c>
      <c r="E102" s="301" t="n">
        <f aca="false">IF('Załącznik Nr 2 - wydatki'!E247&gt;0,'Załącznik Nr 2 - wydatki'!E247,"")</f>
        <v>181808</v>
      </c>
      <c r="F102" s="301" t="n">
        <f aca="false">IF('Załącznik Nr 2 - wydatki'!F247&gt;0,'Załącznik Nr 2 - wydatki'!F247,"")</f>
        <v>216740</v>
      </c>
      <c r="G102" s="301" t="n">
        <f aca="false">IF('Załącznik Nr 2 - wydatki'!G247&gt;0,'Załącznik Nr 2 - wydatki'!G247,"")</f>
        <v>194740</v>
      </c>
      <c r="H102" s="301" t="str">
        <f aca="false">IF('Załącznik Nr 2 - wydatki'!H247&gt;0,'Załącznik Nr 2 - wydatki'!H247,"")</f>
        <v/>
      </c>
      <c r="I102" s="301" t="str">
        <f aca="false">IF('Załącznik Nr 2 - wydatki'!I247&gt;0,'Załącznik Nr 2 - wydatki'!I247,"")</f>
        <v/>
      </c>
      <c r="J102" s="301" t="n">
        <f aca="false">IF('Załącznik Nr 2 - wydatki'!J247&gt;0,'Załącznik Nr 2 - wydatki'!J247,"")</f>
        <v>194740</v>
      </c>
      <c r="K102" s="24" t="n">
        <f aca="false">G102/E102</f>
        <v>1.07112998327906</v>
      </c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</row>
    <row r="103" customFormat="false" ht="13.5" hidden="false" customHeight="false" outlineLevel="0" collapsed="false">
      <c r="A103" s="25"/>
      <c r="B103" s="31"/>
      <c r="C103" s="231" t="s">
        <v>92</v>
      </c>
      <c r="D103" s="315" t="n">
        <v>4210</v>
      </c>
      <c r="E103" s="301" t="n">
        <f aca="false">IF('Załącznik Nr 2 - wydatki'!E248&gt;0,'Załącznik Nr 2 - wydatki'!E248,"")</f>
        <v>237871</v>
      </c>
      <c r="F103" s="301" t="n">
        <f aca="false">IF('Załącznik Nr 2 - wydatki'!F248&gt;0,'Załącznik Nr 2 - wydatki'!F248,"")</f>
        <v>715818</v>
      </c>
      <c r="G103" s="301" t="n">
        <f aca="false">IF('Załącznik Nr 2 - wydatki'!G248&gt;0,'Załącznik Nr 2 - wydatki'!G248,"")</f>
        <v>250068</v>
      </c>
      <c r="H103" s="301" t="str">
        <f aca="false">IF('Załącznik Nr 2 - wydatki'!H248&gt;0,'Załącznik Nr 2 - wydatki'!H248,"")</f>
        <v/>
      </c>
      <c r="I103" s="301" t="str">
        <f aca="false">IF('Załącznik Nr 2 - wydatki'!I248&gt;0,'Załącznik Nr 2 - wydatki'!I248,"")</f>
        <v/>
      </c>
      <c r="J103" s="301" t="n">
        <f aca="false">IF('Załącznik Nr 2 - wydatki'!J248&gt;0,'Załącznik Nr 2 - wydatki'!J248,"")</f>
        <v>250068</v>
      </c>
      <c r="K103" s="24" t="n">
        <f aca="false">G103/E103</f>
        <v>1.0512756914462</v>
      </c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</row>
    <row r="104" customFormat="false" ht="13.5" hidden="false" customHeight="false" outlineLevel="0" collapsed="false">
      <c r="A104" s="25"/>
      <c r="B104" s="31"/>
      <c r="C104" s="231" t="s">
        <v>181</v>
      </c>
      <c r="D104" s="315" t="n">
        <v>4220</v>
      </c>
      <c r="E104" s="301" t="n">
        <f aca="false">IF('Załącznik Nr 2 - wydatki'!E249&gt;0,'Załącznik Nr 2 - wydatki'!E249,"")</f>
        <v>1000</v>
      </c>
      <c r="F104" s="301" t="n">
        <f aca="false">IF('Załącznik Nr 2 - wydatki'!F249&gt;0,'Załącznik Nr 2 - wydatki'!F249,"")</f>
        <v>2000</v>
      </c>
      <c r="G104" s="301" t="n">
        <f aca="false">IF('Załącznik Nr 2 - wydatki'!G249&gt;0,'Załącznik Nr 2 - wydatki'!G249,"")</f>
        <v>1100</v>
      </c>
      <c r="H104" s="301" t="str">
        <f aca="false">IF('Załącznik Nr 2 - wydatki'!H249&gt;0,'Załącznik Nr 2 - wydatki'!H249,"")</f>
        <v/>
      </c>
      <c r="I104" s="301" t="str">
        <f aca="false">IF('Załącznik Nr 2 - wydatki'!I249&gt;0,'Załącznik Nr 2 - wydatki'!I249,"")</f>
        <v/>
      </c>
      <c r="J104" s="301" t="n">
        <f aca="false">IF('Załącznik Nr 2 - wydatki'!J249&gt;0,'Załącznik Nr 2 - wydatki'!J249,"")</f>
        <v>1100</v>
      </c>
      <c r="K104" s="24" t="n">
        <f aca="false">G104/E104</f>
        <v>1.1</v>
      </c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</row>
    <row r="105" customFormat="false" ht="13.5" hidden="false" customHeight="false" outlineLevel="0" collapsed="false">
      <c r="A105" s="25"/>
      <c r="B105" s="31"/>
      <c r="C105" s="101" t="s">
        <v>182</v>
      </c>
      <c r="D105" s="315" t="n">
        <v>4230</v>
      </c>
      <c r="E105" s="301" t="n">
        <f aca="false">IF('Załącznik Nr 2 - wydatki'!E250&gt;0,'Załącznik Nr 2 - wydatki'!E250,"")</f>
        <v>1000</v>
      </c>
      <c r="F105" s="301" t="n">
        <f aca="false">IF('Załącznik Nr 2 - wydatki'!F250&gt;0,'Załącznik Nr 2 - wydatki'!F250,"")</f>
        <v>1000</v>
      </c>
      <c r="G105" s="301" t="n">
        <f aca="false">IF('Załącznik Nr 2 - wydatki'!G250&gt;0,'Załącznik Nr 2 - wydatki'!G250,"")</f>
        <v>1000</v>
      </c>
      <c r="H105" s="301" t="str">
        <f aca="false">IF('Załącznik Nr 2 - wydatki'!H250&gt;0,'Załącznik Nr 2 - wydatki'!H250,"")</f>
        <v/>
      </c>
      <c r="I105" s="301" t="str">
        <f aca="false">IF('Załącznik Nr 2 - wydatki'!I250&gt;0,'Załącznik Nr 2 - wydatki'!I250,"")</f>
        <v/>
      </c>
      <c r="J105" s="301" t="n">
        <f aca="false">IF('Załącznik Nr 2 - wydatki'!J250&gt;0,'Załącznik Nr 2 - wydatki'!J250,"")</f>
        <v>1000</v>
      </c>
      <c r="K105" s="24" t="n">
        <f aca="false">G105/E105</f>
        <v>1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</row>
    <row r="106" customFormat="false" ht="13.5" hidden="false" customHeight="false" outlineLevel="0" collapsed="false">
      <c r="A106" s="25"/>
      <c r="B106" s="31"/>
      <c r="C106" s="231" t="s">
        <v>183</v>
      </c>
      <c r="D106" s="315" t="n">
        <v>4250</v>
      </c>
      <c r="E106" s="301" t="str">
        <f aca="false">IF('Załącznik Nr 2 - wydatki'!E251&gt;0,'Załącznik Nr 2 - wydatki'!E251,"")</f>
        <v/>
      </c>
      <c r="F106" s="301" t="str">
        <f aca="false">IF('Załącznik Nr 2 - wydatki'!F251&gt;0,'Załącznik Nr 2 - wydatki'!F251,"")</f>
        <v/>
      </c>
      <c r="G106" s="301" t="str">
        <f aca="false">IF('Załącznik Nr 2 - wydatki'!G251&gt;0,'Załącznik Nr 2 - wydatki'!G251,"")</f>
        <v/>
      </c>
      <c r="H106" s="301" t="str">
        <f aca="false">IF('Załącznik Nr 2 - wydatki'!H251&gt;0,'Załącznik Nr 2 - wydatki'!H251,"")</f>
        <v/>
      </c>
      <c r="I106" s="301" t="str">
        <f aca="false">IF('Załącznik Nr 2 - wydatki'!I251&gt;0,'Załącznik Nr 2 - wydatki'!I251,"")</f>
        <v/>
      </c>
      <c r="J106" s="301" t="str">
        <f aca="false">IF('Załącznik Nr 2 - wydatki'!J251&gt;0,'Załącznik Nr 2 - wydatki'!J251,"")</f>
        <v/>
      </c>
      <c r="K106" s="24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</row>
    <row r="107" customFormat="false" ht="13.5" hidden="false" customHeight="false" outlineLevel="0" collapsed="false">
      <c r="A107" s="25"/>
      <c r="B107" s="31"/>
      <c r="C107" s="231" t="s">
        <v>184</v>
      </c>
      <c r="D107" s="315" t="n">
        <v>4260</v>
      </c>
      <c r="E107" s="301" t="n">
        <f aca="false">IF('Załącznik Nr 2 - wydatki'!E252&gt;0,'Załącznik Nr 2 - wydatki'!E252,"")</f>
        <v>99124</v>
      </c>
      <c r="F107" s="301" t="n">
        <f aca="false">IF('Załącznik Nr 2 - wydatki'!F252&gt;0,'Załącznik Nr 2 - wydatki'!F252,"")</f>
        <v>150384</v>
      </c>
      <c r="G107" s="301" t="n">
        <f aca="false">IF('Załącznik Nr 2 - wydatki'!G252&gt;0,'Załącznik Nr 2 - wydatki'!G252,"")</f>
        <v>100384</v>
      </c>
      <c r="H107" s="301" t="str">
        <f aca="false">IF('Załącznik Nr 2 - wydatki'!H252&gt;0,'Załącznik Nr 2 - wydatki'!H252,"")</f>
        <v/>
      </c>
      <c r="I107" s="301" t="str">
        <f aca="false">IF('Załącznik Nr 2 - wydatki'!I252&gt;0,'Załącznik Nr 2 - wydatki'!I252,"")</f>
        <v/>
      </c>
      <c r="J107" s="301" t="n">
        <f aca="false">IF('Załącznik Nr 2 - wydatki'!J252&gt;0,'Załącznik Nr 2 - wydatki'!J252,"")</f>
        <v>100384</v>
      </c>
      <c r="K107" s="24" t="n">
        <f aca="false">G107/E107</f>
        <v>1.0127113514386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</row>
    <row r="108" customFormat="false" ht="13.5" hidden="false" customHeight="false" outlineLevel="0" collapsed="false">
      <c r="A108" s="25"/>
      <c r="B108" s="31"/>
      <c r="C108" s="231" t="s">
        <v>125</v>
      </c>
      <c r="D108" s="315" t="n">
        <v>4270</v>
      </c>
      <c r="E108" s="301" t="n">
        <f aca="false">IF('Załącznik Nr 2 - wydatki'!E253&gt;0,'Załącznik Nr 2 - wydatki'!E253,"")</f>
        <v>51987</v>
      </c>
      <c r="F108" s="301" t="n">
        <f aca="false">IF('Załącznik Nr 2 - wydatki'!F253&gt;0,'Załącznik Nr 2 - wydatki'!F253,"")</f>
        <v>107815</v>
      </c>
      <c r="G108" s="301" t="n">
        <f aca="false">IF('Załącznik Nr 2 - wydatki'!G253&gt;0,'Załącznik Nr 2 - wydatki'!G253,"")</f>
        <v>54815</v>
      </c>
      <c r="H108" s="301" t="str">
        <f aca="false">IF('Załącznik Nr 2 - wydatki'!H253&gt;0,'Załącznik Nr 2 - wydatki'!H253,"")</f>
        <v/>
      </c>
      <c r="I108" s="301" t="str">
        <f aca="false">IF('Załącznik Nr 2 - wydatki'!I253&gt;0,'Załącznik Nr 2 - wydatki'!I253,"")</f>
        <v/>
      </c>
      <c r="J108" s="301" t="n">
        <f aca="false">IF('Załącznik Nr 2 - wydatki'!J253&gt;0,'Załącznik Nr 2 - wydatki'!J253,"")</f>
        <v>54815</v>
      </c>
      <c r="K108" s="24" t="n">
        <f aca="false">G108/E108</f>
        <v>1.05439821493835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</row>
    <row r="109" customFormat="false" ht="13.5" hidden="false" customHeight="false" outlineLevel="0" collapsed="false">
      <c r="A109" s="25"/>
      <c r="B109" s="31"/>
      <c r="C109" s="231" t="s">
        <v>148</v>
      </c>
      <c r="D109" s="315" t="n">
        <v>4280</v>
      </c>
      <c r="E109" s="301" t="n">
        <f aca="false">IF('Załącznik Nr 2 - wydatki'!E254&gt;0,'Załącznik Nr 2 - wydatki'!E254,"")</f>
        <v>10000</v>
      </c>
      <c r="F109" s="301" t="n">
        <f aca="false">IF('Załącznik Nr 2 - wydatki'!F254&gt;0,'Załącznik Nr 2 - wydatki'!F254,"")</f>
        <v>43275</v>
      </c>
      <c r="G109" s="301" t="n">
        <f aca="false">IF('Załącznik Nr 2 - wydatki'!G254&gt;0,'Załącznik Nr 2 - wydatki'!G254,"")</f>
        <v>11960</v>
      </c>
      <c r="H109" s="301" t="str">
        <f aca="false">IF('Załącznik Nr 2 - wydatki'!H254&gt;0,'Załącznik Nr 2 - wydatki'!H254,"")</f>
        <v/>
      </c>
      <c r="I109" s="301" t="str">
        <f aca="false">IF('Załącznik Nr 2 - wydatki'!I254&gt;0,'Załącznik Nr 2 - wydatki'!I254,"")</f>
        <v/>
      </c>
      <c r="J109" s="301" t="n">
        <f aca="false">IF('Załącznik Nr 2 - wydatki'!J254&gt;0,'Załącznik Nr 2 - wydatki'!J254,"")</f>
        <v>11960</v>
      </c>
      <c r="K109" s="24" t="n">
        <f aca="false">G109/E109</f>
        <v>1.196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</row>
    <row r="110" customFormat="false" ht="13.5" hidden="false" customHeight="false" outlineLevel="0" collapsed="false">
      <c r="A110" s="25"/>
      <c r="B110" s="31"/>
      <c r="C110" s="231" t="s">
        <v>23</v>
      </c>
      <c r="D110" s="315" t="n">
        <v>4300</v>
      </c>
      <c r="E110" s="301" t="n">
        <f aca="false">IF('Załącznik Nr 2 - wydatki'!E255&gt;0,'Załącznik Nr 2 - wydatki'!E255,"")</f>
        <v>69896</v>
      </c>
      <c r="F110" s="301" t="n">
        <f aca="false">IF('Załącznik Nr 2 - wydatki'!F255&gt;0,'Załącznik Nr 2 - wydatki'!F255,"")</f>
        <v>123670</v>
      </c>
      <c r="G110" s="301" t="n">
        <f aca="false">IF('Załącznik Nr 2 - wydatki'!G255&gt;0,'Załącznik Nr 2 - wydatki'!G255,"")</f>
        <v>61910</v>
      </c>
      <c r="H110" s="301" t="str">
        <f aca="false">IF('Załącznik Nr 2 - wydatki'!H255&gt;0,'Załącznik Nr 2 - wydatki'!H255,"")</f>
        <v/>
      </c>
      <c r="I110" s="301" t="str">
        <f aca="false">IF('Załącznik Nr 2 - wydatki'!I255&gt;0,'Załącznik Nr 2 - wydatki'!I255,"")</f>
        <v/>
      </c>
      <c r="J110" s="301" t="n">
        <f aca="false">IF('Załącznik Nr 2 - wydatki'!J255&gt;0,'Załącznik Nr 2 - wydatki'!J255,"")</f>
        <v>61910</v>
      </c>
      <c r="K110" s="24" t="n">
        <f aca="false">G110/E110</f>
        <v>0.885744534737324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</row>
    <row r="111" customFormat="false" ht="13.5" hidden="false" customHeight="false" outlineLevel="0" collapsed="false">
      <c r="A111" s="25"/>
      <c r="B111" s="31"/>
      <c r="C111" s="231" t="s">
        <v>117</v>
      </c>
      <c r="D111" s="315" t="n">
        <v>4410</v>
      </c>
      <c r="E111" s="301" t="n">
        <f aca="false">IF('Załącznik Nr 2 - wydatki'!E256&gt;0,'Załącznik Nr 2 - wydatki'!E256,"")</f>
        <v>5000</v>
      </c>
      <c r="F111" s="301" t="n">
        <f aca="false">IF('Załącznik Nr 2 - wydatki'!F256&gt;0,'Załącznik Nr 2 - wydatki'!F256,"")</f>
        <v>5500</v>
      </c>
      <c r="G111" s="301" t="n">
        <f aca="false">IF('Załącznik Nr 2 - wydatki'!G256&gt;0,'Załącznik Nr 2 - wydatki'!G256,"")</f>
        <v>5000</v>
      </c>
      <c r="H111" s="301" t="str">
        <f aca="false">IF('Załącznik Nr 2 - wydatki'!H256&gt;0,'Załącznik Nr 2 - wydatki'!H256,"")</f>
        <v/>
      </c>
      <c r="I111" s="301" t="str">
        <f aca="false">IF('Załącznik Nr 2 - wydatki'!I256&gt;0,'Załącznik Nr 2 - wydatki'!I256,"")</f>
        <v/>
      </c>
      <c r="J111" s="301" t="n">
        <f aca="false">IF('Załącznik Nr 2 - wydatki'!J256&gt;0,'Załącznik Nr 2 - wydatki'!J256,"")</f>
        <v>5000</v>
      </c>
      <c r="K111" s="24" t="n">
        <f aca="false">G111/E111</f>
        <v>1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</row>
    <row r="112" customFormat="false" ht="13.5" hidden="false" customHeight="false" outlineLevel="0" collapsed="false">
      <c r="A112" s="25"/>
      <c r="B112" s="31"/>
      <c r="C112" s="231" t="s">
        <v>119</v>
      </c>
      <c r="D112" s="315" t="n">
        <v>4430</v>
      </c>
      <c r="E112" s="301" t="n">
        <f aca="false">IF('Załącznik Nr 2 - wydatki'!E257&gt;0,'Załącznik Nr 2 - wydatki'!E257,"")</f>
        <v>27039</v>
      </c>
      <c r="F112" s="301" t="n">
        <f aca="false">IF('Załącznik Nr 2 - wydatki'!F257&gt;0,'Załącznik Nr 2 - wydatki'!F257,"")</f>
        <v>28667</v>
      </c>
      <c r="G112" s="301" t="n">
        <f aca="false">IF('Załącznik Nr 2 - wydatki'!G257&gt;0,'Załącznik Nr 2 - wydatki'!G257,"")</f>
        <v>23967</v>
      </c>
      <c r="H112" s="301" t="str">
        <f aca="false">IF('Załącznik Nr 2 - wydatki'!H257&gt;0,'Załącznik Nr 2 - wydatki'!H257,"")</f>
        <v/>
      </c>
      <c r="I112" s="301" t="str">
        <f aca="false">IF('Załącznik Nr 2 - wydatki'!I257&gt;0,'Załącznik Nr 2 - wydatki'!I257,"")</f>
        <v/>
      </c>
      <c r="J112" s="301" t="n">
        <f aca="false">IF('Załącznik Nr 2 - wydatki'!J257&gt;0,'Załącznik Nr 2 - wydatki'!J257,"")</f>
        <v>23967</v>
      </c>
      <c r="K112" s="24" t="n">
        <f aca="false">G112/E112</f>
        <v>0.886386330855431</v>
      </c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</row>
    <row r="113" customFormat="false" ht="13.5" hidden="false" customHeight="false" outlineLevel="0" collapsed="false">
      <c r="A113" s="25"/>
      <c r="B113" s="31"/>
      <c r="C113" s="231" t="s">
        <v>185</v>
      </c>
      <c r="D113" s="315" t="n">
        <v>4440</v>
      </c>
      <c r="E113" s="301" t="n">
        <f aca="false">IF('Załącznik Nr 2 - wydatki'!E258&gt;0,'Załącznik Nr 2 - wydatki'!E258,"")</f>
        <v>3220</v>
      </c>
      <c r="F113" s="301" t="n">
        <f aca="false">IF('Załącznik Nr 2 - wydatki'!F258&gt;0,'Załącznik Nr 2 - wydatki'!F258,"")</f>
        <v>3641</v>
      </c>
      <c r="G113" s="301" t="n">
        <f aca="false">IF('Załącznik Nr 2 - wydatki'!G258&gt;0,'Załącznik Nr 2 - wydatki'!G258,"")</f>
        <v>3641</v>
      </c>
      <c r="H113" s="301" t="str">
        <f aca="false">IF('Załącznik Nr 2 - wydatki'!H258&gt;0,'Załącznik Nr 2 - wydatki'!H258,"")</f>
        <v/>
      </c>
      <c r="I113" s="301" t="str">
        <f aca="false">IF('Załącznik Nr 2 - wydatki'!I258&gt;0,'Załącznik Nr 2 - wydatki'!I258,"")</f>
        <v/>
      </c>
      <c r="J113" s="301" t="n">
        <f aca="false">IF('Załącznik Nr 2 - wydatki'!J258&gt;0,'Załącznik Nr 2 - wydatki'!J258,"")</f>
        <v>3641</v>
      </c>
      <c r="K113" s="24" t="n">
        <f aca="false">G113/E113</f>
        <v>1.13074534161491</v>
      </c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</row>
    <row r="114" customFormat="false" ht="24.75" hidden="false" customHeight="false" outlineLevel="0" collapsed="false">
      <c r="A114" s="25"/>
      <c r="B114" s="31"/>
      <c r="C114" s="233" t="s">
        <v>186</v>
      </c>
      <c r="D114" s="322" t="n">
        <v>4500</v>
      </c>
      <c r="E114" s="301" t="n">
        <f aca="false">IF('Załącznik Nr 2 - wydatki'!E259&gt;0,'Załącznik Nr 2 - wydatki'!E259,"")</f>
        <v>25400</v>
      </c>
      <c r="F114" s="301" t="n">
        <f aca="false">IF('Załącznik Nr 2 - wydatki'!F259&gt;0,'Załącznik Nr 2 - wydatki'!F259,"")</f>
        <v>26000</v>
      </c>
      <c r="G114" s="301" t="n">
        <f aca="false">IF('Załącznik Nr 2 - wydatki'!G259&gt;0,'Załącznik Nr 2 - wydatki'!G259,"")</f>
        <v>26000</v>
      </c>
      <c r="H114" s="301"/>
      <c r="I114" s="301"/>
      <c r="J114" s="301" t="n">
        <f aca="false">IF('Załącznik Nr 2 - wydatki'!J259&gt;0,'Załącznik Nr 2 - wydatki'!J259,"")</f>
        <v>26000</v>
      </c>
      <c r="K114" s="24" t="n">
        <f aca="false">G114/E114</f>
        <v>1.02362204724409</v>
      </c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</row>
    <row r="115" customFormat="false" ht="23.25" hidden="false" customHeight="true" outlineLevel="0" collapsed="false">
      <c r="A115" s="25"/>
      <c r="B115" s="31"/>
      <c r="C115" s="101" t="s">
        <v>187</v>
      </c>
      <c r="D115" s="315" t="n">
        <v>4510</v>
      </c>
      <c r="E115" s="301" t="n">
        <f aca="false">IF('Załącznik Nr 2 - wydatki'!E260&gt;0,'Załącznik Nr 2 - wydatki'!E260,"")</f>
        <v>700</v>
      </c>
      <c r="F115" s="301" t="n">
        <f aca="false">IF('Załącznik Nr 2 - wydatki'!F260&gt;0,'Załącznik Nr 2 - wydatki'!F260,"")</f>
        <v>700</v>
      </c>
      <c r="G115" s="301" t="n">
        <f aca="false">IF('Załącznik Nr 2 - wydatki'!G260&gt;0,'Załącznik Nr 2 - wydatki'!G260,"")</f>
        <v>700</v>
      </c>
      <c r="H115" s="301" t="str">
        <f aca="false">IF('Załącznik Nr 2 - wydatki'!H259&gt;0,'Załącznik Nr 2 - wydatki'!H259,"")</f>
        <v/>
      </c>
      <c r="I115" s="301" t="str">
        <f aca="false">IF('Załącznik Nr 2 - wydatki'!I259&gt;0,'Załącznik Nr 2 - wydatki'!I259,"")</f>
        <v/>
      </c>
      <c r="J115" s="301" t="n">
        <f aca="false">IF('Załącznik Nr 2 - wydatki'!J260&gt;0,'Załącznik Nr 2 - wydatki'!J260,"")</f>
        <v>700</v>
      </c>
      <c r="K115" s="24" t="n">
        <f aca="false">G115/E115</f>
        <v>1</v>
      </c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</row>
    <row r="116" customFormat="false" ht="24.75" hidden="false" customHeight="false" outlineLevel="0" collapsed="false">
      <c r="A116" s="25"/>
      <c r="B116" s="31"/>
      <c r="C116" s="101" t="s">
        <v>188</v>
      </c>
      <c r="D116" s="315" t="n">
        <v>4520</v>
      </c>
      <c r="E116" s="301" t="n">
        <f aca="false">IF('Załącznik Nr 2 - wydatki'!E261&gt;0,'Załącznik Nr 2 - wydatki'!E261,"")</f>
        <v>666</v>
      </c>
      <c r="F116" s="301" t="n">
        <f aca="false">IF('Załącznik Nr 2 - wydatki'!F261&gt;0,'Załącznik Nr 2 - wydatki'!F261,"")</f>
        <v>666</v>
      </c>
      <c r="G116" s="301" t="n">
        <f aca="false">IF('Załącznik Nr 2 - wydatki'!G261&gt;0,'Załącznik Nr 2 - wydatki'!G261,"")</f>
        <v>666</v>
      </c>
      <c r="H116" s="301" t="str">
        <f aca="false">IF('Załącznik Nr 2 - wydatki'!H261&gt;0,'Załącznik Nr 2 - wydatki'!H261,"")</f>
        <v/>
      </c>
      <c r="I116" s="301" t="str">
        <f aca="false">IF('Załącznik Nr 2 - wydatki'!I261&gt;0,'Załącznik Nr 2 - wydatki'!I261,"")</f>
        <v/>
      </c>
      <c r="J116" s="301" t="n">
        <f aca="false">IF('Załącznik Nr 2 - wydatki'!J261&gt;0,'Załącznik Nr 2 - wydatki'!J261,"")</f>
        <v>666</v>
      </c>
      <c r="K116" s="24" t="n">
        <f aca="false">G116/E116</f>
        <v>1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</row>
    <row r="117" customFormat="false" ht="13.5" hidden="false" customHeight="false" outlineLevel="0" collapsed="false">
      <c r="A117" s="25"/>
      <c r="B117" s="31"/>
      <c r="C117" s="49" t="s">
        <v>189</v>
      </c>
      <c r="D117" s="50" t="n">
        <v>6060</v>
      </c>
      <c r="E117" s="301" t="n">
        <f aca="false">IF('Załącznik Nr 2 - wydatki'!E262&gt;0,'Załącznik Nr 2 - wydatki'!E262,"")</f>
        <v>299724</v>
      </c>
      <c r="F117" s="301" t="n">
        <f aca="false">IF('Załącznik Nr 2 - wydatki'!F262&gt;0,'Załącznik Nr 2 - wydatki'!F262,"")</f>
        <v>554040</v>
      </c>
      <c r="G117" s="301" t="str">
        <f aca="false">IF('Załącznik Nr 2 - wydatki'!G262&gt;0,'Załącznik Nr 2 - wydatki'!G262,"")</f>
        <v/>
      </c>
      <c r="H117" s="301" t="str">
        <f aca="false">IF('Załącznik Nr 2 - wydatki'!H262&gt;0,'Załącznik Nr 2 - wydatki'!H262,"")</f>
        <v/>
      </c>
      <c r="I117" s="301" t="str">
        <f aca="false">IF('Załącznik Nr 2 - wydatki'!I262&gt;0,'Załącznik Nr 2 - wydatki'!I262,"")</f>
        <v/>
      </c>
      <c r="J117" s="301" t="str">
        <f aca="false">IF('Załącznik Nr 2 - wydatki'!J262&gt;0,'Załącznik Nr 2 - wydatki'!J262,"")</f>
        <v/>
      </c>
      <c r="K117" s="24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</row>
    <row r="118" customFormat="false" ht="13.5" hidden="false" customHeight="false" outlineLevel="0" collapsed="false">
      <c r="A118" s="25"/>
      <c r="B118" s="31"/>
      <c r="C118" s="38" t="s">
        <v>51</v>
      </c>
      <c r="D118" s="43" t="n">
        <v>6050</v>
      </c>
      <c r="E118" s="301" t="n">
        <f aca="false">IF('Załącznik Nr 2 - wydatki'!E263&gt;0,'Załącznik Nr 2 - wydatki'!E263,"")</f>
        <v>60276</v>
      </c>
      <c r="F118" s="301" t="n">
        <f aca="false">IF('Załącznik Nr 2 - wydatki'!F263&gt;0,'Załącznik Nr 2 - wydatki'!F263,"")</f>
        <v>230000</v>
      </c>
      <c r="G118" s="301" t="str">
        <f aca="false">IF('Załącznik Nr 2 - wydatki'!G263&gt;0,'Załącznik Nr 2 - wydatki'!G263,"")</f>
        <v/>
      </c>
      <c r="H118" s="301" t="str">
        <f aca="false">IF('Załącznik Nr 2 - wydatki'!H263&gt;0,'Załącznik Nr 2 - wydatki'!H263,"")</f>
        <v/>
      </c>
      <c r="I118" s="301" t="str">
        <f aca="false">IF('Załącznik Nr 2 - wydatki'!I263&gt;0,'Załącznik Nr 2 - wydatki'!I263,"")</f>
        <v/>
      </c>
      <c r="J118" s="301" t="str">
        <f aca="false">IF('Załącznik Nr 2 - wydatki'!J263&gt;0,'Załącznik Nr 2 - wydatki'!J263,"")</f>
        <v/>
      </c>
      <c r="K118" s="24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</row>
    <row r="119" s="332" customFormat="true" ht="22.5" hidden="false" customHeight="true" outlineLevel="0" collapsed="false">
      <c r="A119" s="302" t="n">
        <v>758</v>
      </c>
      <c r="B119" s="303"/>
      <c r="C119" s="335" t="s">
        <v>204</v>
      </c>
      <c r="D119" s="305"/>
      <c r="E119" s="306" t="n">
        <f aca="false">SUM(E120)</f>
        <v>0</v>
      </c>
      <c r="F119" s="306" t="n">
        <f aca="false">SUM(F120)</f>
        <v>600000</v>
      </c>
      <c r="G119" s="306" t="n">
        <f aca="false">SUM(G120)</f>
        <v>600000</v>
      </c>
      <c r="H119" s="306" t="n">
        <f aca="false">SUM(H120)</f>
        <v>600000</v>
      </c>
      <c r="I119" s="306" t="n">
        <f aca="false">SUM(I120)</f>
        <v>0</v>
      </c>
      <c r="J119" s="306" t="n">
        <f aca="false">SUM(J120)</f>
        <v>0</v>
      </c>
      <c r="K119" s="24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</row>
    <row r="120" s="327" customFormat="true" ht="18" hidden="false" customHeight="true" outlineLevel="0" collapsed="false">
      <c r="A120" s="39"/>
      <c r="B120" s="307" t="n">
        <v>75818</v>
      </c>
      <c r="C120" s="336" t="s">
        <v>206</v>
      </c>
      <c r="D120" s="309"/>
      <c r="E120" s="310" t="n">
        <f aca="false">SUM(E121:E124)-E121</f>
        <v>0</v>
      </c>
      <c r="F120" s="310" t="n">
        <f aca="false">SUM(F121:F124)-F121</f>
        <v>600000</v>
      </c>
      <c r="G120" s="310" t="n">
        <f aca="false">SUM(G121:G124)-G121</f>
        <v>600000</v>
      </c>
      <c r="H120" s="310" t="n">
        <f aca="false">SUM(H121:H124)-H121</f>
        <v>600000</v>
      </c>
      <c r="I120" s="310" t="n">
        <f aca="false">SUM(I121:I124)-I121</f>
        <v>0</v>
      </c>
      <c r="J120" s="310" t="n">
        <f aca="false">SUM(J121:J124)-J121</f>
        <v>0</v>
      </c>
      <c r="K120" s="24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</row>
    <row r="121" customFormat="false" ht="13.5" hidden="false" customHeight="false" outlineLevel="0" collapsed="false">
      <c r="A121" s="25"/>
      <c r="B121" s="31"/>
      <c r="C121" s="231" t="s">
        <v>205</v>
      </c>
      <c r="D121" s="315" t="n">
        <v>4810</v>
      </c>
      <c r="E121" s="337" t="n">
        <f aca="false">SUM(E122:E124)</f>
        <v>0</v>
      </c>
      <c r="F121" s="337" t="n">
        <f aca="false">SUM(F122:F124)</f>
        <v>600000</v>
      </c>
      <c r="G121" s="337" t="n">
        <f aca="false">SUM(G122:G124)</f>
        <v>600000</v>
      </c>
      <c r="H121" s="337" t="n">
        <f aca="false">SUM(H122:H124)</f>
        <v>600000</v>
      </c>
      <c r="I121" s="337" t="n">
        <f aca="false">SUM(I122:I124)</f>
        <v>0</v>
      </c>
      <c r="J121" s="337" t="n">
        <f aca="false">SUM(J122:J124)</f>
        <v>0</v>
      </c>
      <c r="K121" s="24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</row>
    <row r="122" customFormat="false" ht="13.5" hidden="false" customHeight="false" outlineLevel="0" collapsed="false">
      <c r="A122" s="25"/>
      <c r="B122" s="31"/>
      <c r="C122" s="231" t="s">
        <v>450</v>
      </c>
      <c r="D122" s="315"/>
      <c r="E122" s="301"/>
      <c r="F122" s="301"/>
      <c r="G122" s="301"/>
      <c r="H122" s="301"/>
      <c r="I122" s="301" t="str">
        <f aca="false">IF('Załącznik Nr 2 - wydatki'!I290&gt;0,'Załącznik Nr 2 - wydatki'!I290,"")</f>
        <v/>
      </c>
      <c r="J122" s="301" t="str">
        <f aca="false">IF('Załącznik Nr 2 - wydatki'!J290&gt;0,'Załącznik Nr 2 - wydatki'!J290,"")</f>
        <v/>
      </c>
      <c r="K122" s="24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</row>
    <row r="123" customFormat="false" ht="13.5" hidden="false" customHeight="false" outlineLevel="0" collapsed="false">
      <c r="A123" s="25"/>
      <c r="B123" s="31"/>
      <c r="C123" s="231" t="s">
        <v>209</v>
      </c>
      <c r="D123" s="315"/>
      <c r="E123" s="301" t="str">
        <f aca="false">IF('Załącznik Nr 2 - wydatki'!E291&gt;0,'Załącznik Nr 2 - wydatki'!E291,"")</f>
        <v/>
      </c>
      <c r="F123" s="301" t="n">
        <f aca="false">IF('Załącznik Nr 2 - wydatki'!F291&gt;0,'Załącznik Nr 2 - wydatki'!F291,"")</f>
        <v>600000</v>
      </c>
      <c r="G123" s="301" t="n">
        <f aca="false">IF('Załącznik Nr 2 - wydatki'!G291&gt;0,'Załącznik Nr 2 - wydatki'!G291,"")</f>
        <v>600000</v>
      </c>
      <c r="H123" s="301" t="n">
        <f aca="false">IF('Załącznik Nr 2 - wydatki'!H291&gt;0,'Załącznik Nr 2 - wydatki'!H291,"")</f>
        <v>600000</v>
      </c>
      <c r="I123" s="301" t="str">
        <f aca="false">IF('Załącznik Nr 2 - wydatki'!I291&gt;0,'Załącznik Nr 2 - wydatki'!I291,"")</f>
        <v/>
      </c>
      <c r="J123" s="301" t="str">
        <f aca="false">IF('Załącznik Nr 2 - wydatki'!J291&gt;0,'Załącznik Nr 2 - wydatki'!J291,"")</f>
        <v/>
      </c>
      <c r="K123" s="24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</row>
    <row r="124" customFormat="false" ht="13.5" hidden="false" customHeight="false" outlineLevel="0" collapsed="false">
      <c r="A124" s="338"/>
      <c r="B124" s="320"/>
      <c r="C124" s="231" t="s">
        <v>210</v>
      </c>
      <c r="D124" s="339"/>
      <c r="E124" s="301"/>
      <c r="F124" s="301"/>
      <c r="G124" s="301"/>
      <c r="H124" s="301"/>
      <c r="I124" s="301" t="str">
        <f aca="false">IF('Załącznik Nr 2 - wydatki'!I292&gt;0,'Załącznik Nr 2 - wydatki'!I292,"")</f>
        <v/>
      </c>
      <c r="J124" s="301" t="str">
        <f aca="false">IF('Załącznik Nr 2 - wydatki'!J292&gt;0,'Załącznik Nr 2 - wydatki'!J292,"")</f>
        <v/>
      </c>
      <c r="K124" s="24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</row>
    <row r="125" s="332" customFormat="true" ht="22.5" hidden="false" customHeight="true" outlineLevel="0" collapsed="false">
      <c r="A125" s="302" t="n">
        <v>801</v>
      </c>
      <c r="B125" s="303"/>
      <c r="C125" s="335" t="s">
        <v>212</v>
      </c>
      <c r="D125" s="305"/>
      <c r="E125" s="306" t="n">
        <f aca="false">SUM(E127+E130+E132+E146+E149+E169+E171+E174+E183)</f>
        <v>28324472</v>
      </c>
      <c r="F125" s="306" t="n">
        <f aca="false">SUM(F127+F130+F132+F146+F149+F169+F171+F174+F183)</f>
        <v>30642792</v>
      </c>
      <c r="G125" s="306" t="n">
        <f aca="false">SUM(G127+G130+G132+G146+G149+G169+G171+G174+G183)</f>
        <v>30382792</v>
      </c>
      <c r="H125" s="306" t="n">
        <f aca="false">SUM(H127+H130+H132+H146+H149+H169+H171+H174+H183)</f>
        <v>197447</v>
      </c>
      <c r="I125" s="306" t="n">
        <f aca="false">SUM(I127+I130+I132+I146+I149+I169+I171+I174+I183)</f>
        <v>30185345</v>
      </c>
      <c r="J125" s="306" t="n">
        <f aca="false">SUM(J127+J130+J132+J146+J149+J169+J171+J174+J183)</f>
        <v>0</v>
      </c>
      <c r="K125" s="24" t="n">
        <f aca="false">G125/E125</f>
        <v>1.07266931577754</v>
      </c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</row>
    <row r="126" s="341" customFormat="true" ht="13.5" hidden="false" customHeight="false" outlineLevel="0" collapsed="false">
      <c r="A126" s="159"/>
      <c r="B126" s="160"/>
      <c r="C126" s="101"/>
      <c r="D126" s="340"/>
      <c r="E126" s="329"/>
      <c r="F126" s="329"/>
      <c r="G126" s="329"/>
      <c r="H126" s="329"/>
      <c r="I126" s="329"/>
      <c r="J126" s="329"/>
      <c r="K126" s="24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</row>
    <row r="127" s="327" customFormat="true" ht="18" hidden="false" customHeight="true" outlineLevel="0" collapsed="false">
      <c r="A127" s="39"/>
      <c r="B127" s="307" t="n">
        <v>80102</v>
      </c>
      <c r="C127" s="333" t="s">
        <v>224</v>
      </c>
      <c r="D127" s="309"/>
      <c r="E127" s="310" t="n">
        <f aca="false">SUM(E128:E129)</f>
        <v>526148</v>
      </c>
      <c r="F127" s="310" t="n">
        <f aca="false">SUM(F128:F129)</f>
        <v>696127</v>
      </c>
      <c r="G127" s="310" t="n">
        <f aca="false">SUM(G128:G129)</f>
        <v>686127</v>
      </c>
      <c r="H127" s="310" t="n">
        <f aca="false">SUM(H128:H129)</f>
        <v>0</v>
      </c>
      <c r="I127" s="310" t="n">
        <f aca="false">SUM(I128:I129)</f>
        <v>686127</v>
      </c>
      <c r="J127" s="310" t="n">
        <f aca="false">SUM(J128:J129)</f>
        <v>0</v>
      </c>
      <c r="K127" s="24" t="n">
        <f aca="false">G127/E127</f>
        <v>1.30405703338224</v>
      </c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</row>
    <row r="128" s="341" customFormat="true" ht="26.25" hidden="false" customHeight="false" outlineLevel="0" collapsed="false">
      <c r="A128" s="159"/>
      <c r="B128" s="160"/>
      <c r="C128" s="342" t="s">
        <v>227</v>
      </c>
      <c r="D128" s="340" t="n">
        <v>2650</v>
      </c>
      <c r="E128" s="301" t="n">
        <f aca="false">IF('Załącznik Nr 2 - wydatki'!E308&gt;0,'Załącznik Nr 2 - wydatki'!E308,"")</f>
        <v>511148</v>
      </c>
      <c r="F128" s="301" t="n">
        <f aca="false">IF('Załącznik Nr 2 - wydatki'!F308&gt;0,'Załącznik Nr 2 - wydatki'!F308,"")</f>
        <v>681127</v>
      </c>
      <c r="G128" s="301" t="n">
        <f aca="false">IF('Załącznik Nr 2 - wydatki'!G308&gt;0,'Załącznik Nr 2 - wydatki'!G308,"")</f>
        <v>671127</v>
      </c>
      <c r="H128" s="301" t="str">
        <f aca="false">IF('Załącznik Nr 2 - wydatki'!H308&gt;0,'Załącznik Nr 2 - wydatki'!H308,"")</f>
        <v/>
      </c>
      <c r="I128" s="301" t="n">
        <f aca="false">IF('Załącznik Nr 2 - wydatki'!I308&gt;0,'Załącznik Nr 2 - wydatki'!I308,"")</f>
        <v>671127</v>
      </c>
      <c r="J128" s="301" t="str">
        <f aca="false">IF('Załącznik Nr 2 - wydatki'!J308&gt;0,'Załącznik Nr 2 - wydatki'!J308,"")</f>
        <v/>
      </c>
      <c r="K128" s="24" t="n">
        <f aca="false">G128/E128</f>
        <v>1.31297980232731</v>
      </c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</row>
    <row r="129" s="341" customFormat="true" ht="48.75" hidden="false" customHeight="false" outlineLevel="0" collapsed="false">
      <c r="A129" s="159"/>
      <c r="B129" s="343"/>
      <c r="C129" s="101" t="s">
        <v>451</v>
      </c>
      <c r="D129" s="344" t="n">
        <v>6210</v>
      </c>
      <c r="E129" s="301" t="n">
        <f aca="false">IF('Załącznik Nr 2 - wydatki'!E309&gt;0,'Załącznik Nr 2 - wydatki'!E309,"")</f>
        <v>15000</v>
      </c>
      <c r="F129" s="301" t="n">
        <f aca="false">IF('Załącznik Nr 2 - wydatki'!F309&gt;0,'Załącznik Nr 2 - wydatki'!F309,"")</f>
        <v>15000</v>
      </c>
      <c r="G129" s="301" t="n">
        <f aca="false">IF('Załącznik Nr 2 - wydatki'!G309&gt;0,'Załącznik Nr 2 - wydatki'!G309,"")</f>
        <v>15000</v>
      </c>
      <c r="H129" s="301" t="str">
        <f aca="false">IF('Załącznik Nr 2 - wydatki'!H309&gt;0,'Załącznik Nr 2 - wydatki'!H309,"")</f>
        <v/>
      </c>
      <c r="I129" s="301" t="n">
        <f aca="false">IF('Załącznik Nr 2 - wydatki'!I309&gt;0,'Załącznik Nr 2 - wydatki'!I309,"")</f>
        <v>15000</v>
      </c>
      <c r="J129" s="301" t="str">
        <f aca="false">IF('Załącznik Nr 2 - wydatki'!J309&gt;0,'Załącznik Nr 2 - wydatki'!J309,"")</f>
        <v/>
      </c>
      <c r="K129" s="24" t="n">
        <f aca="false">G129/E129</f>
        <v>1</v>
      </c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</row>
    <row r="130" s="341" customFormat="true" ht="13.5" hidden="false" customHeight="false" outlineLevel="0" collapsed="false">
      <c r="A130" s="159"/>
      <c r="B130" s="345" t="s">
        <v>452</v>
      </c>
      <c r="C130" s="333" t="s">
        <v>233</v>
      </c>
      <c r="D130" s="346"/>
      <c r="E130" s="310" t="n">
        <f aca="false">SUM(E131)</f>
        <v>593224</v>
      </c>
      <c r="F130" s="310" t="n">
        <f aca="false">SUM(F131)</f>
        <v>490606</v>
      </c>
      <c r="G130" s="310" t="n">
        <f aca="false">SUM(G131)</f>
        <v>485606</v>
      </c>
      <c r="H130" s="310" t="n">
        <f aca="false">SUM(H131)</f>
        <v>0</v>
      </c>
      <c r="I130" s="310" t="n">
        <f aca="false">SUM(I131)</f>
        <v>485606</v>
      </c>
      <c r="J130" s="310" t="n">
        <f aca="false">SUM(J131)</f>
        <v>0</v>
      </c>
      <c r="K130" s="24" t="n">
        <f aca="false">G130/E130</f>
        <v>0.818587919571696</v>
      </c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</row>
    <row r="131" s="341" customFormat="true" ht="21" hidden="false" customHeight="true" outlineLevel="0" collapsed="false">
      <c r="A131" s="159"/>
      <c r="B131" s="160"/>
      <c r="C131" s="231" t="s">
        <v>231</v>
      </c>
      <c r="D131" s="340" t="n">
        <v>2650</v>
      </c>
      <c r="E131" s="301" t="n">
        <f aca="false">IF('Załącznik Nr 2 - wydatki'!E322&gt;0,'Załącznik Nr 2 - wydatki'!E322,"")</f>
        <v>593224</v>
      </c>
      <c r="F131" s="301" t="n">
        <f aca="false">IF('Załącznik Nr 2 - wydatki'!F322&gt;0,'Załącznik Nr 2 - wydatki'!F322,"")</f>
        <v>490606</v>
      </c>
      <c r="G131" s="301" t="n">
        <f aca="false">IF('Załącznik Nr 2 - wydatki'!G322&gt;0,'Załącznik Nr 2 - wydatki'!G322,"")</f>
        <v>485606</v>
      </c>
      <c r="H131" s="301" t="str">
        <f aca="false">IF('Załącznik Nr 2 - wydatki'!H322&gt;0,'Załącznik Nr 2 - wydatki'!H322,"")</f>
        <v/>
      </c>
      <c r="I131" s="301" t="n">
        <f aca="false">IF('Załącznik Nr 2 - wydatki'!I322&gt;0,'Załącznik Nr 2 - wydatki'!I322,"")</f>
        <v>485606</v>
      </c>
      <c r="J131" s="301" t="str">
        <f aca="false">IF('Załącznik Nr 2 - wydatki'!J322&gt;0,'Załącznik Nr 2 - wydatki'!J322,"")</f>
        <v/>
      </c>
      <c r="K131" s="24" t="n">
        <f aca="false">G131/E131</f>
        <v>0.818587919571696</v>
      </c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</row>
    <row r="132" s="347" customFormat="true" ht="18" hidden="false" customHeight="true" outlineLevel="0" collapsed="false">
      <c r="A132" s="39"/>
      <c r="B132" s="307" t="n">
        <v>80120</v>
      </c>
      <c r="C132" s="333" t="s">
        <v>236</v>
      </c>
      <c r="D132" s="309"/>
      <c r="E132" s="310" t="n">
        <f aca="false">SUM(E133:E145)-E133</f>
        <v>11082797</v>
      </c>
      <c r="F132" s="310" t="n">
        <f aca="false">SUM(F133:F145)-F133</f>
        <v>12120813</v>
      </c>
      <c r="G132" s="310" t="n">
        <f aca="false">SUM(G133:G145)-G133</f>
        <v>12020813</v>
      </c>
      <c r="H132" s="310" t="n">
        <f aca="false">SUM(H133:H145)-H133</f>
        <v>0</v>
      </c>
      <c r="I132" s="310" t="n">
        <f aca="false">SUM(I133:I145)-I133</f>
        <v>12020813</v>
      </c>
      <c r="J132" s="310" t="n">
        <f aca="false">SUM(J133:J145)-J133</f>
        <v>0</v>
      </c>
      <c r="K132" s="24" t="n">
        <f aca="false">G132/E132</f>
        <v>1.08463711822927</v>
      </c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74"/>
      <c r="AO132" s="174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  <c r="BV132" s="174"/>
      <c r="BW132" s="174"/>
      <c r="BX132" s="174"/>
      <c r="BY132" s="174"/>
      <c r="BZ132" s="174"/>
      <c r="CA132" s="174"/>
      <c r="CB132" s="174"/>
      <c r="CC132" s="174"/>
      <c r="CD132" s="174"/>
      <c r="CE132" s="174"/>
      <c r="CF132" s="174"/>
      <c r="CG132" s="174"/>
      <c r="CH132" s="174"/>
      <c r="CI132" s="174"/>
      <c r="CJ132" s="174"/>
      <c r="CK132" s="174"/>
      <c r="CL132" s="174"/>
      <c r="CM132" s="174"/>
      <c r="CN132" s="174"/>
      <c r="CO132" s="174"/>
      <c r="CP132" s="174"/>
      <c r="CQ132" s="174"/>
      <c r="CR132" s="174"/>
      <c r="CS132" s="174"/>
      <c r="CT132" s="174"/>
      <c r="CU132" s="174"/>
      <c r="CV132" s="174"/>
      <c r="CW132" s="174"/>
      <c r="CX132" s="174"/>
      <c r="CY132" s="174"/>
      <c r="CZ132" s="174"/>
      <c r="DA132" s="174"/>
      <c r="DB132" s="174"/>
      <c r="DC132" s="174"/>
      <c r="DD132" s="174"/>
      <c r="DE132" s="174"/>
      <c r="DF132" s="174"/>
      <c r="DG132" s="174"/>
      <c r="DH132" s="174"/>
      <c r="DI132" s="174"/>
      <c r="DJ132" s="174"/>
      <c r="DK132" s="174"/>
      <c r="DL132" s="174"/>
      <c r="DM132" s="174"/>
      <c r="DN132" s="174"/>
      <c r="DO132" s="174"/>
    </row>
    <row r="133" s="348" customFormat="true" ht="24.75" hidden="false" customHeight="false" outlineLevel="0" collapsed="false">
      <c r="A133" s="25"/>
      <c r="B133" s="31"/>
      <c r="C133" s="318" t="s">
        <v>237</v>
      </c>
      <c r="D133" s="322" t="n">
        <v>2540</v>
      </c>
      <c r="E133" s="312" t="n">
        <f aca="false">SUM(E134:E142)</f>
        <v>353886</v>
      </c>
      <c r="F133" s="312" t="n">
        <f aca="false">SUM(F134:F142)</f>
        <v>472534</v>
      </c>
      <c r="G133" s="312" t="n">
        <f aca="false">SUM(G134:G142)</f>
        <v>472534</v>
      </c>
      <c r="H133" s="312" t="n">
        <f aca="false">SUM(H134:H142)</f>
        <v>0</v>
      </c>
      <c r="I133" s="312" t="n">
        <f aca="false">SUM(I134:I142)</f>
        <v>472534</v>
      </c>
      <c r="J133" s="312" t="n">
        <f aca="false">SUM(J134:J142)</f>
        <v>0</v>
      </c>
      <c r="K133" s="24" t="n">
        <f aca="false">G133/E133</f>
        <v>1.3352718106961</v>
      </c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176"/>
      <c r="BY133" s="176"/>
      <c r="BZ133" s="176"/>
      <c r="CA133" s="176"/>
      <c r="CB133" s="176"/>
      <c r="CC133" s="176"/>
      <c r="CD133" s="176"/>
      <c r="CE133" s="176"/>
      <c r="CF133" s="176"/>
      <c r="CG133" s="176"/>
      <c r="CH133" s="176"/>
      <c r="CI133" s="176"/>
      <c r="CJ133" s="176"/>
      <c r="CK133" s="176"/>
      <c r="CL133" s="176"/>
      <c r="CM133" s="176"/>
      <c r="CN133" s="176"/>
      <c r="CO133" s="176"/>
      <c r="CP133" s="176"/>
      <c r="CQ133" s="176"/>
      <c r="CR133" s="176"/>
      <c r="CS133" s="176"/>
      <c r="CT133" s="176"/>
      <c r="CU133" s="176"/>
      <c r="CV133" s="176"/>
      <c r="CW133" s="176"/>
      <c r="CX133" s="176"/>
      <c r="CY133" s="176"/>
      <c r="CZ133" s="176"/>
      <c r="DA133" s="176"/>
      <c r="DB133" s="176"/>
      <c r="DC133" s="176"/>
      <c r="DD133" s="176"/>
      <c r="DE133" s="176"/>
      <c r="DF133" s="176"/>
      <c r="DG133" s="176"/>
      <c r="DH133" s="176"/>
      <c r="DI133" s="176"/>
      <c r="DJ133" s="176"/>
      <c r="DK133" s="176"/>
      <c r="DL133" s="176"/>
      <c r="DM133" s="176"/>
      <c r="DN133" s="176"/>
      <c r="DO133" s="176"/>
    </row>
    <row r="134" s="286" customFormat="true" ht="13.5" hidden="false" customHeight="false" outlineLevel="0" collapsed="false">
      <c r="A134" s="25"/>
      <c r="B134" s="31"/>
      <c r="C134" s="349" t="s">
        <v>238</v>
      </c>
      <c r="D134" s="25"/>
      <c r="E134" s="301" t="n">
        <f aca="false">IF('Załącznik Nr 2 - wydatki'!E327&gt;0,'Załącznik Nr 2 - wydatki'!E327,"")</f>
        <v>22128</v>
      </c>
      <c r="F134" s="301" t="str">
        <f aca="false">IF('Załącznik Nr 2 - wydatki'!F327&gt;0,'Załącznik Nr 2 - wydatki'!F327,"")</f>
        <v/>
      </c>
      <c r="G134" s="301" t="str">
        <f aca="false">IF('Załącznik Nr 2 - wydatki'!G327&gt;0,'Załącznik Nr 2 - wydatki'!G327,"")</f>
        <v/>
      </c>
      <c r="H134" s="301" t="str">
        <f aca="false">IF('Załącznik Nr 2 - wydatki'!H327&gt;0,'Załącznik Nr 2 - wydatki'!H327,"")</f>
        <v/>
      </c>
      <c r="I134" s="301" t="str">
        <f aca="false">IF('Załącznik Nr 2 - wydatki'!I327&gt;0,'Załącznik Nr 2 - wydatki'!I327,"")</f>
        <v/>
      </c>
      <c r="J134" s="301" t="str">
        <f aca="false">IF('Załącznik Nr 2 - wydatki'!J327&gt;0,'Załącznik Nr 2 - wydatki'!J327,"")</f>
        <v/>
      </c>
      <c r="K134" s="24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</row>
    <row r="135" s="286" customFormat="true" ht="13.5" hidden="false" customHeight="false" outlineLevel="0" collapsed="false">
      <c r="A135" s="25"/>
      <c r="B135" s="31"/>
      <c r="C135" s="350" t="s">
        <v>239</v>
      </c>
      <c r="D135" s="25"/>
      <c r="E135" s="301" t="n">
        <f aca="false">IF('Załącznik Nr 2 - wydatki'!E328&gt;0,'Załącznik Nr 2 - wydatki'!E328,"")</f>
        <v>102342</v>
      </c>
      <c r="F135" s="301" t="n">
        <f aca="false">IF('Załącznik Nr 2 - wydatki'!F328&gt;0,'Załącznik Nr 2 - wydatki'!F328,"")</f>
        <v>109643</v>
      </c>
      <c r="G135" s="301" t="n">
        <f aca="false">IF('Załącznik Nr 2 - wydatki'!G328&gt;0,'Załącznik Nr 2 - wydatki'!G328,"")</f>
        <v>109643</v>
      </c>
      <c r="H135" s="301" t="str">
        <f aca="false">IF('Załącznik Nr 2 - wydatki'!H328&gt;0,'Załącznik Nr 2 - wydatki'!H328,"")</f>
        <v/>
      </c>
      <c r="I135" s="301" t="n">
        <f aca="false">IF('Załącznik Nr 2 - wydatki'!I328&gt;0,'Załącznik Nr 2 - wydatki'!I328,"")</f>
        <v>109643</v>
      </c>
      <c r="J135" s="301" t="str">
        <f aca="false">IF('Załącznik Nr 2 - wydatki'!J328&gt;0,'Załącznik Nr 2 - wydatki'!J328,"")</f>
        <v/>
      </c>
      <c r="K135" s="24" t="n">
        <f aca="false">G135/E135</f>
        <v>1.07133923511364</v>
      </c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</row>
    <row r="136" s="286" customFormat="true" ht="13.5" hidden="false" customHeight="false" outlineLevel="0" collapsed="false">
      <c r="A136" s="25"/>
      <c r="B136" s="31"/>
      <c r="C136" s="350" t="s">
        <v>240</v>
      </c>
      <c r="D136" s="25"/>
      <c r="E136" s="301" t="n">
        <f aca="false">IF('Załącznik Nr 2 - wydatki'!E329&gt;0,'Załącznik Nr 2 - wydatki'!E329,"")</f>
        <v>11616</v>
      </c>
      <c r="F136" s="301" t="n">
        <f aca="false">IF('Załącznik Nr 2 - wydatki'!F329&gt;0,'Załącznik Nr 2 - wydatki'!F329,"")</f>
        <v>7383</v>
      </c>
      <c r="G136" s="301" t="n">
        <f aca="false">IF('Załącznik Nr 2 - wydatki'!G329&gt;0,'Załącznik Nr 2 - wydatki'!G329,"")</f>
        <v>7383</v>
      </c>
      <c r="H136" s="301" t="str">
        <f aca="false">IF('Załącznik Nr 2 - wydatki'!H329&gt;0,'Załącznik Nr 2 - wydatki'!H329,"")</f>
        <v/>
      </c>
      <c r="I136" s="301" t="n">
        <f aca="false">IF('Załącznik Nr 2 - wydatki'!I329&gt;0,'Załącznik Nr 2 - wydatki'!I329,"")</f>
        <v>7383</v>
      </c>
      <c r="J136" s="301" t="str">
        <f aca="false">IF('Załącznik Nr 2 - wydatki'!J329&gt;0,'Załącznik Nr 2 - wydatki'!J329,"")</f>
        <v/>
      </c>
      <c r="K136" s="24" t="n">
        <f aca="false">G136/E136</f>
        <v>0.635588842975207</v>
      </c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</row>
    <row r="137" s="286" customFormat="true" ht="13.5" hidden="false" customHeight="false" outlineLevel="0" collapsed="false">
      <c r="A137" s="25"/>
      <c r="B137" s="31"/>
      <c r="C137" s="351" t="s">
        <v>241</v>
      </c>
      <c r="D137" s="25"/>
      <c r="E137" s="301" t="n">
        <f aca="false">IF('Załącznik Nr 2 - wydatki'!E330&gt;0,'Załącznik Nr 2 - wydatki'!E330,"")</f>
        <v>18392</v>
      </c>
      <c r="F137" s="301" t="n">
        <f aca="false">IF('Załącznik Nr 2 - wydatki'!F330&gt;0,'Załącznik Nr 2 - wydatki'!F330,"")</f>
        <v>43193</v>
      </c>
      <c r="G137" s="301" t="n">
        <f aca="false">IF('Załącznik Nr 2 - wydatki'!G330&gt;0,'Załącznik Nr 2 - wydatki'!G330,"")</f>
        <v>43193</v>
      </c>
      <c r="H137" s="301" t="str">
        <f aca="false">IF('Załącznik Nr 2 - wydatki'!H330&gt;0,'Załącznik Nr 2 - wydatki'!H330,"")</f>
        <v/>
      </c>
      <c r="I137" s="301" t="n">
        <f aca="false">IF('Załącznik Nr 2 - wydatki'!I330&gt;0,'Załącznik Nr 2 - wydatki'!I330,"")</f>
        <v>43193</v>
      </c>
      <c r="J137" s="301" t="str">
        <f aca="false">IF('Załącznik Nr 2 - wydatki'!J330&gt;0,'Załącznik Nr 2 - wydatki'!J330,"")</f>
        <v/>
      </c>
      <c r="K137" s="24" t="n">
        <f aca="false">G137/E137</f>
        <v>2.3484667246629</v>
      </c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</row>
    <row r="138" s="286" customFormat="true" ht="13.5" hidden="false" customHeight="false" outlineLevel="0" collapsed="false">
      <c r="A138" s="25"/>
      <c r="B138" s="31"/>
      <c r="C138" s="351" t="s">
        <v>242</v>
      </c>
      <c r="D138" s="25"/>
      <c r="E138" s="301" t="n">
        <f aca="false">IF('Załącznik Nr 2 - wydatki'!E331&gt;0,'Załącznik Nr 2 - wydatki'!E331,"")</f>
        <v>86152</v>
      </c>
      <c r="F138" s="301" t="n">
        <f aca="false">IF('Załącznik Nr 2 - wydatki'!F331&gt;0,'Załącznik Nr 2 - wydatki'!F331,"")</f>
        <v>102998</v>
      </c>
      <c r="G138" s="301" t="n">
        <f aca="false">IF('Załącznik Nr 2 - wydatki'!G331&gt;0,'Załącznik Nr 2 - wydatki'!G331,"")</f>
        <v>102998</v>
      </c>
      <c r="H138" s="301" t="str">
        <f aca="false">IF('Załącznik Nr 2 - wydatki'!H331&gt;0,'Załącznik Nr 2 - wydatki'!H331,"")</f>
        <v/>
      </c>
      <c r="I138" s="301" t="n">
        <f aca="false">IF('Załącznik Nr 2 - wydatki'!I331&gt;0,'Załącznik Nr 2 - wydatki'!I331,"")</f>
        <v>102998</v>
      </c>
      <c r="J138" s="301" t="str">
        <f aca="false">IF('Załącznik Nr 2 - wydatki'!J331&gt;0,'Załącznik Nr 2 - wydatki'!J331,"")</f>
        <v/>
      </c>
      <c r="K138" s="24" t="n">
        <f aca="false">G138/E138</f>
        <v>1.19553811867397</v>
      </c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</row>
    <row r="139" s="286" customFormat="true" ht="13.5" hidden="false" customHeight="false" outlineLevel="0" collapsed="false">
      <c r="A139" s="25"/>
      <c r="B139" s="31"/>
      <c r="C139" s="349" t="s">
        <v>243</v>
      </c>
      <c r="D139" s="25"/>
      <c r="E139" s="301" t="n">
        <f aca="false">IF('Załącznik Nr 2 - wydatki'!E332&gt;0,'Załącznik Nr 2 - wydatki'!E332,"")</f>
        <v>35816</v>
      </c>
      <c r="F139" s="301" t="n">
        <f aca="false">IF('Załącznik Nr 2 - wydatki'!F332&gt;0,'Załącznik Nr 2 - wydatki'!F332,"")</f>
        <v>31010</v>
      </c>
      <c r="G139" s="301" t="n">
        <f aca="false">IF('Załącznik Nr 2 - wydatki'!G332&gt;0,'Załącznik Nr 2 - wydatki'!G332,"")</f>
        <v>31010</v>
      </c>
      <c r="H139" s="301" t="str">
        <f aca="false">IF('Załącznik Nr 2 - wydatki'!H332&gt;0,'Załącznik Nr 2 - wydatki'!H332,"")</f>
        <v/>
      </c>
      <c r="I139" s="301" t="n">
        <f aca="false">IF('Załącznik Nr 2 - wydatki'!I332&gt;0,'Załącznik Nr 2 - wydatki'!I332,"")</f>
        <v>31010</v>
      </c>
      <c r="J139" s="301"/>
      <c r="K139" s="24" t="n">
        <f aca="false">G139/E139</f>
        <v>0.865814161268707</v>
      </c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</row>
    <row r="140" s="286" customFormat="true" ht="13.5" hidden="false" customHeight="false" outlineLevel="0" collapsed="false">
      <c r="A140" s="25"/>
      <c r="B140" s="31"/>
      <c r="C140" s="231" t="s">
        <v>244</v>
      </c>
      <c r="D140" s="25"/>
      <c r="E140" s="301" t="n">
        <f aca="false">IF('Załącznik Nr 2 - wydatki'!E333&gt;0,'Załącznik Nr 2 - wydatki'!E333,"")</f>
        <v>57112</v>
      </c>
      <c r="F140" s="301" t="n">
        <f aca="false">IF('Załącznik Nr 2 - wydatki'!F333&gt;0,'Załącznik Nr 2 - wydatki'!F333,"")</f>
        <v>35440</v>
      </c>
      <c r="G140" s="301" t="n">
        <f aca="false">IF('Załącznik Nr 2 - wydatki'!G333&gt;0,'Załącznik Nr 2 - wydatki'!G333,"")</f>
        <v>35440</v>
      </c>
      <c r="H140" s="301" t="str">
        <f aca="false">IF('Załącznik Nr 2 - wydatki'!H333&gt;0,'Załącznik Nr 2 - wydatki'!H333,"")</f>
        <v/>
      </c>
      <c r="I140" s="301" t="n">
        <f aca="false">IF('Załącznik Nr 2 - wydatki'!I333&gt;0,'Załącznik Nr 2 - wydatki'!I333,"")</f>
        <v>35440</v>
      </c>
      <c r="J140" s="301"/>
      <c r="K140" s="24" t="n">
        <f aca="false">G140/E140</f>
        <v>0.620535088948032</v>
      </c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</row>
    <row r="141" s="286" customFormat="true" ht="13.5" hidden="false" customHeight="false" outlineLevel="0" collapsed="false">
      <c r="A141" s="25"/>
      <c r="B141" s="31"/>
      <c r="C141" s="231" t="s">
        <v>245</v>
      </c>
      <c r="D141" s="344"/>
      <c r="E141" s="301" t="n">
        <f aca="false">IF('Załącznik Nr 2 - wydatki'!E334&gt;0,'Załącznik Nr 2 - wydatki'!E334,"")</f>
        <v>20328</v>
      </c>
      <c r="F141" s="301" t="n">
        <f aca="false">IF('Załącznik Nr 2 - wydatki'!F334&gt;0,'Załącznik Nr 2 - wydatki'!F334,"")</f>
        <v>114072</v>
      </c>
      <c r="G141" s="301" t="n">
        <f aca="false">IF('Załącznik Nr 2 - wydatki'!G334&gt;0,'Załącznik Nr 2 - wydatki'!G334,"")</f>
        <v>114072</v>
      </c>
      <c r="H141" s="301" t="str">
        <f aca="false">IF('Załącznik Nr 2 - wydatki'!H334&gt;0,'Załącznik Nr 2 - wydatki'!H334,"")</f>
        <v/>
      </c>
      <c r="I141" s="301" t="n">
        <f aca="false">IF('Załącznik Nr 2 - wydatki'!I334&gt;0,'Załącznik Nr 2 - wydatki'!I334,"")</f>
        <v>114072</v>
      </c>
      <c r="J141" s="301" t="str">
        <f aca="false">IF('Załącznik Nr 2 - wydatki'!J334&gt;0,'Załącznik Nr 2 - wydatki'!J334,"")</f>
        <v/>
      </c>
      <c r="K141" s="24" t="n">
        <f aca="false">G141/E141</f>
        <v>5.61157024793388</v>
      </c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</row>
    <row r="142" s="286" customFormat="true" ht="13.5" hidden="false" customHeight="false" outlineLevel="0" collapsed="false">
      <c r="A142" s="25"/>
      <c r="B142" s="31"/>
      <c r="C142" s="126" t="s">
        <v>246</v>
      </c>
      <c r="D142" s="352"/>
      <c r="E142" s="301" t="str">
        <f aca="false">IF('Załącznik Nr 2 - wydatki'!E335&gt;0,'Załącznik Nr 2 - wydatki'!E335,"")</f>
        <v/>
      </c>
      <c r="F142" s="301" t="n">
        <f aca="false">IF('Załącznik Nr 2 - wydatki'!F335&gt;0,'Załącznik Nr 2 - wydatki'!F335,"")</f>
        <v>28795</v>
      </c>
      <c r="G142" s="301" t="n">
        <f aca="false">IF('Załącznik Nr 2 - wydatki'!G335&gt;0,'Załącznik Nr 2 - wydatki'!G335,"")</f>
        <v>28795</v>
      </c>
      <c r="H142" s="301" t="str">
        <f aca="false">IF('Załącznik Nr 2 - wydatki'!H335&gt;0,'Załącznik Nr 2 - wydatki'!H335,"")</f>
        <v/>
      </c>
      <c r="I142" s="301" t="n">
        <f aca="false">IF('Załącznik Nr 2 - wydatki'!I335&gt;0,'Załącznik Nr 2 - wydatki'!I335,"")</f>
        <v>28795</v>
      </c>
      <c r="J142" s="301" t="str">
        <f aca="false">IF('Załącznik Nr 2 - wydatki'!J335&gt;0,'Załącznik Nr 2 - wydatki'!J335,"")</f>
        <v/>
      </c>
      <c r="K142" s="24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</row>
    <row r="143" s="286" customFormat="true" ht="66.75" hidden="false" customHeight="true" outlineLevel="0" collapsed="false">
      <c r="A143" s="25"/>
      <c r="B143" s="182"/>
      <c r="C143" s="353" t="s">
        <v>247</v>
      </c>
      <c r="D143" s="25" t="n">
        <v>2590</v>
      </c>
      <c r="E143" s="301" t="n">
        <f aca="false">IF('Załącznik Nr 2 - wydatki'!E336&gt;0,'Załącznik Nr 2 - wydatki'!E336,"")</f>
        <v>232344</v>
      </c>
      <c r="F143" s="301" t="n">
        <f aca="false">IF('Załącznik Nr 2 - wydatki'!F336&gt;0,'Załącznik Nr 2 - wydatki'!F336,"")</f>
        <v>376280</v>
      </c>
      <c r="G143" s="301" t="n">
        <f aca="false">IF('Załącznik Nr 2 - wydatki'!G336&gt;0,'Załącznik Nr 2 - wydatki'!G336,"")</f>
        <v>376280</v>
      </c>
      <c r="H143" s="301" t="str">
        <f aca="false">IF('Załącznik Nr 2 - wydatki'!H336&gt;0,'Załącznik Nr 2 - wydatki'!H336,"")</f>
        <v/>
      </c>
      <c r="I143" s="301" t="n">
        <f aca="false">IF('Załącznik Nr 2 - wydatki'!I336&gt;0,'Załącznik Nr 2 - wydatki'!I336,"")</f>
        <v>376280</v>
      </c>
      <c r="J143" s="301" t="str">
        <f aca="false">IF('Załącznik Nr 2 - wydatki'!J336&gt;0,'Załącznik Nr 2 - wydatki'!J336,"")</f>
        <v/>
      </c>
      <c r="K143" s="24" t="n">
        <f aca="false">G143/E143</f>
        <v>1.6194952312089</v>
      </c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  <c r="AC143" s="177"/>
      <c r="AD143" s="177"/>
      <c r="AE143" s="177"/>
      <c r="AF143" s="177"/>
      <c r="AG143" s="177"/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</row>
    <row r="144" s="286" customFormat="true" ht="24.75" hidden="false" customHeight="true" outlineLevel="0" collapsed="false">
      <c r="A144" s="25"/>
      <c r="B144" s="182"/>
      <c r="C144" s="353" t="s">
        <v>248</v>
      </c>
      <c r="D144" s="344" t="n">
        <v>2650</v>
      </c>
      <c r="E144" s="301" t="n">
        <f aca="false">IF('Załącznik Nr 2 - wydatki'!E337&gt;0,'Załącznik Nr 2 - wydatki'!E337,"")</f>
        <v>10452267</v>
      </c>
      <c r="F144" s="301" t="n">
        <f aca="false">IF('Załącznik Nr 2 - wydatki'!F337&gt;0,'Załącznik Nr 2 - wydatki'!F337,"")</f>
        <v>11026999</v>
      </c>
      <c r="G144" s="301" t="n">
        <f aca="false">IF('Załącznik Nr 2 - wydatki'!G337&gt;0,'Załącznik Nr 2 - wydatki'!G337,"")</f>
        <v>10926999</v>
      </c>
      <c r="H144" s="301" t="str">
        <f aca="false">IF('Załącznik Nr 2 - wydatki'!H337&gt;0,'Załącznik Nr 2 - wydatki'!H337,"")</f>
        <v/>
      </c>
      <c r="I144" s="301" t="n">
        <f aca="false">IF('Załącznik Nr 2 - wydatki'!I337&gt;0,'Załącznik Nr 2 - wydatki'!I337,"")</f>
        <v>10926999</v>
      </c>
      <c r="J144" s="301" t="str">
        <f aca="false">IF('Załącznik Nr 2 - wydatki'!J337&gt;0,'Załącznik Nr 2 - wydatki'!J337,"")</f>
        <v/>
      </c>
      <c r="K144" s="24" t="n">
        <f aca="false">G144/E144</f>
        <v>1.04541904641357</v>
      </c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</row>
    <row r="145" s="286" customFormat="true" ht="51.75" hidden="false" customHeight="true" outlineLevel="0" collapsed="false">
      <c r="A145" s="25"/>
      <c r="B145" s="182"/>
      <c r="C145" s="101" t="s">
        <v>228</v>
      </c>
      <c r="D145" s="344" t="n">
        <v>6210</v>
      </c>
      <c r="E145" s="301" t="n">
        <f aca="false">IF('Załącznik Nr 2 - wydatki'!E338&gt;0,'Załącznik Nr 2 - wydatki'!E338,"")</f>
        <v>44300</v>
      </c>
      <c r="F145" s="301" t="n">
        <f aca="false">IF('Załącznik Nr 2 - wydatki'!F338&gt;0,'Załącznik Nr 2 - wydatki'!F338,"")</f>
        <v>245000</v>
      </c>
      <c r="G145" s="301" t="n">
        <f aca="false">IF('Załącznik Nr 2 - wydatki'!G338&gt;0,'Załącznik Nr 2 - wydatki'!G338,"")</f>
        <v>245000</v>
      </c>
      <c r="H145" s="301" t="str">
        <f aca="false">IF('Załącznik Nr 2 - wydatki'!H338&gt;0,'Załącznik Nr 2 - wydatki'!H338,"")</f>
        <v/>
      </c>
      <c r="I145" s="301" t="n">
        <f aca="false">IF('Załącznik Nr 2 - wydatki'!I338&gt;0,'Załącznik Nr 2 - wydatki'!I338,"")</f>
        <v>245000</v>
      </c>
      <c r="J145" s="301" t="str">
        <f aca="false">IF('Załącznik Nr 2 - wydatki'!J338&gt;0,'Załącznik Nr 2 - wydatki'!J338,"")</f>
        <v/>
      </c>
      <c r="K145" s="24" t="n">
        <f aca="false">G145/E145</f>
        <v>5.53047404063205</v>
      </c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</row>
    <row r="146" s="286" customFormat="true" ht="22.5" hidden="false" customHeight="true" outlineLevel="0" collapsed="false">
      <c r="A146" s="25"/>
      <c r="B146" s="307" t="s">
        <v>249</v>
      </c>
      <c r="C146" s="333" t="s">
        <v>250</v>
      </c>
      <c r="D146" s="354"/>
      <c r="E146" s="310" t="n">
        <f aca="false">SUM(E147:E148)</f>
        <v>1962980</v>
      </c>
      <c r="F146" s="310" t="n">
        <f aca="false">SUM(F147:F148)</f>
        <v>1689553</v>
      </c>
      <c r="G146" s="310" t="n">
        <f aca="false">SUM(G147:G148)</f>
        <v>1689553</v>
      </c>
      <c r="H146" s="310" t="n">
        <f aca="false">SUM(H147:H148)</f>
        <v>0</v>
      </c>
      <c r="I146" s="310" t="n">
        <f aca="false">SUM(I147:I148)</f>
        <v>1689553</v>
      </c>
      <c r="J146" s="310" t="n">
        <f aca="false">SUM(J147:J148)</f>
        <v>0</v>
      </c>
      <c r="K146" s="24" t="n">
        <f aca="false">G146/E146</f>
        <v>0.860708208947621</v>
      </c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</row>
    <row r="147" s="286" customFormat="true" ht="24.75" hidden="false" customHeight="false" outlineLevel="0" collapsed="false">
      <c r="A147" s="25"/>
      <c r="B147" s="31"/>
      <c r="C147" s="318" t="s">
        <v>214</v>
      </c>
      <c r="D147" s="334" t="n">
        <v>2540</v>
      </c>
      <c r="E147" s="301" t="n">
        <f aca="false">IF('Załącznik Nr 2 - wydatki'!E340&gt;0,'Załącznik Nr 2 - wydatki'!E340,"")</f>
        <v>221280</v>
      </c>
      <c r="F147" s="301" t="n">
        <f aca="false">IF('Załącznik Nr 2 - wydatki'!F340&gt;0,'Załącznik Nr 2 - wydatki'!F340,"")</f>
        <v>222097</v>
      </c>
      <c r="G147" s="301" t="n">
        <f aca="false">IF('Załącznik Nr 2 - wydatki'!G340&gt;0,'Załącznik Nr 2 - wydatki'!G340,"")</f>
        <v>222097</v>
      </c>
      <c r="H147" s="301"/>
      <c r="I147" s="301" t="n">
        <f aca="false">IF('Załącznik Nr 2 - wydatki'!I340&gt;0,'Załącznik Nr 2 - wydatki'!I340,"")</f>
        <v>222097</v>
      </c>
      <c r="J147" s="301"/>
      <c r="K147" s="24" t="n">
        <f aca="false">G147/E147</f>
        <v>1.00369215473608</v>
      </c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DI147" s="177"/>
      <c r="DJ147" s="177"/>
      <c r="DK147" s="177"/>
      <c r="DL147" s="177"/>
      <c r="DM147" s="177"/>
      <c r="DN147" s="177"/>
      <c r="DO147" s="177"/>
    </row>
    <row r="148" s="286" customFormat="true" ht="13.5" hidden="false" customHeight="false" outlineLevel="0" collapsed="false">
      <c r="A148" s="25"/>
      <c r="B148" s="317"/>
      <c r="C148" s="231" t="s">
        <v>231</v>
      </c>
      <c r="D148" s="334" t="n">
        <v>2650</v>
      </c>
      <c r="E148" s="301" t="n">
        <f aca="false">IF('Załącznik Nr 2 - wydatki'!E341&gt;0,'Załącznik Nr 2 - wydatki'!E341,"")</f>
        <v>1741700</v>
      </c>
      <c r="F148" s="301" t="n">
        <f aca="false">IF('Załącznik Nr 2 - wydatki'!F341&gt;0,'Załącznik Nr 2 - wydatki'!F341,"")</f>
        <v>1467456</v>
      </c>
      <c r="G148" s="301" t="n">
        <f aca="false">IF('Załącznik Nr 2 - wydatki'!G341&gt;0,'Załącznik Nr 2 - wydatki'!G341,"")</f>
        <v>1467456</v>
      </c>
      <c r="H148" s="301"/>
      <c r="I148" s="301" t="n">
        <f aca="false">IF('Załącznik Nr 2 - wydatki'!I341&gt;0,'Załącznik Nr 2 - wydatki'!I341,"")</f>
        <v>1467456</v>
      </c>
      <c r="J148" s="301"/>
      <c r="K148" s="24" t="n">
        <f aca="false">G148/E148</f>
        <v>0.842542343687202</v>
      </c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</row>
    <row r="149" s="347" customFormat="true" ht="19.5" hidden="false" customHeight="true" outlineLevel="0" collapsed="false">
      <c r="A149" s="39"/>
      <c r="B149" s="307" t="n">
        <v>80130</v>
      </c>
      <c r="C149" s="308" t="s">
        <v>252</v>
      </c>
      <c r="D149" s="309"/>
      <c r="E149" s="310" t="n">
        <f aca="false">SUM(E151:E168)</f>
        <v>12304522</v>
      </c>
      <c r="F149" s="310" t="n">
        <f aca="false">SUM(F151:F168)</f>
        <v>13852211</v>
      </c>
      <c r="G149" s="310" t="n">
        <f aca="false">SUM(G151:G168)</f>
        <v>13747211</v>
      </c>
      <c r="H149" s="310" t="n">
        <f aca="false">SUM(H151:H168)</f>
        <v>52300</v>
      </c>
      <c r="I149" s="310" t="n">
        <f aca="false">SUM(I151:I168)</f>
        <v>13694911</v>
      </c>
      <c r="J149" s="310" t="n">
        <f aca="false">SUM(J151:J168)</f>
        <v>0</v>
      </c>
      <c r="K149" s="24" t="n">
        <f aca="false">G149/E149</f>
        <v>1.11724868304514</v>
      </c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74"/>
      <c r="BC149" s="174"/>
      <c r="BD149" s="174"/>
      <c r="BE149" s="174"/>
      <c r="BF149" s="174"/>
      <c r="BG149" s="174"/>
      <c r="BH149" s="174"/>
      <c r="BI149" s="174"/>
      <c r="BJ149" s="174"/>
      <c r="BK149" s="174"/>
      <c r="BL149" s="174"/>
      <c r="BM149" s="174"/>
      <c r="BN149" s="174"/>
      <c r="BO149" s="174"/>
      <c r="BP149" s="174"/>
      <c r="BQ149" s="174"/>
      <c r="BR149" s="174"/>
      <c r="BS149" s="174"/>
      <c r="BT149" s="174"/>
      <c r="BU149" s="174"/>
      <c r="BV149" s="174"/>
      <c r="BW149" s="174"/>
      <c r="BX149" s="174"/>
      <c r="BY149" s="174"/>
      <c r="BZ149" s="174"/>
      <c r="CA149" s="174"/>
      <c r="CB149" s="174"/>
      <c r="CC149" s="174"/>
      <c r="CD149" s="174"/>
      <c r="CE149" s="174"/>
      <c r="CF149" s="174"/>
      <c r="CG149" s="174"/>
      <c r="CH149" s="174"/>
      <c r="CI149" s="174"/>
      <c r="CJ149" s="174"/>
      <c r="CK149" s="174"/>
      <c r="CL149" s="174"/>
      <c r="CM149" s="174"/>
      <c r="CN149" s="174"/>
      <c r="CO149" s="174"/>
      <c r="CP149" s="174"/>
      <c r="CQ149" s="174"/>
      <c r="CR149" s="174"/>
      <c r="CS149" s="174"/>
      <c r="CT149" s="174"/>
      <c r="CU149" s="174"/>
      <c r="CV149" s="174"/>
      <c r="CW149" s="174"/>
      <c r="CX149" s="174"/>
      <c r="CY149" s="174"/>
      <c r="CZ149" s="174"/>
      <c r="DA149" s="174"/>
      <c r="DB149" s="174"/>
      <c r="DC149" s="174"/>
      <c r="DD149" s="174"/>
      <c r="DE149" s="174"/>
      <c r="DF149" s="174"/>
      <c r="DG149" s="174"/>
      <c r="DH149" s="174"/>
      <c r="DI149" s="174"/>
      <c r="DJ149" s="174"/>
      <c r="DK149" s="174"/>
      <c r="DL149" s="174"/>
      <c r="DM149" s="174"/>
      <c r="DN149" s="174"/>
      <c r="DO149" s="174"/>
    </row>
    <row r="150" s="286" customFormat="true" ht="24.75" hidden="false" customHeight="false" outlineLevel="0" collapsed="false">
      <c r="A150" s="25"/>
      <c r="B150" s="31"/>
      <c r="C150" s="318" t="s">
        <v>214</v>
      </c>
      <c r="D150" s="355" t="n">
        <v>2540</v>
      </c>
      <c r="E150" s="337" t="n">
        <f aca="false">IF('Załącznik Nr 2 - wydatki'!E343&gt;0,'Załącznik Nr 2 - wydatki'!E343,"")</f>
        <v>1232974</v>
      </c>
      <c r="F150" s="337" t="n">
        <f aca="false">IF('Załącznik Nr 2 - wydatki'!F343&gt;0,'Załącznik Nr 2 - wydatki'!F343,"")</f>
        <v>1276508</v>
      </c>
      <c r="G150" s="337" t="n">
        <f aca="false">IF('Załącznik Nr 2 - wydatki'!G343&gt;0,'Załącznik Nr 2 - wydatki'!G343,"")</f>
        <v>1276508</v>
      </c>
      <c r="H150" s="337" t="str">
        <f aca="false">IF('Załącznik Nr 2 - wydatki'!H343&gt;0,'Załącznik Nr 2 - wydatki'!H343,"")</f>
        <v/>
      </c>
      <c r="I150" s="337" t="n">
        <f aca="false">IF('Załącznik Nr 2 - wydatki'!I343&gt;0,'Załącznik Nr 2 - wydatki'!I343,"")</f>
        <v>1276508</v>
      </c>
      <c r="J150" s="337" t="str">
        <f aca="false">IF('Załącznik Nr 2 - wydatki'!J343&gt;0,'Załącznik Nr 2 - wydatki'!J343,"")</f>
        <v/>
      </c>
      <c r="K150" s="24" t="n">
        <f aca="false">G150/E150</f>
        <v>1.03530812490774</v>
      </c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</row>
    <row r="151" s="286" customFormat="true" ht="13.5" hidden="false" customHeight="false" outlineLevel="0" collapsed="false">
      <c r="A151" s="25"/>
      <c r="B151" s="31"/>
      <c r="C151" s="350" t="s">
        <v>254</v>
      </c>
      <c r="D151" s="25"/>
      <c r="E151" s="301" t="n">
        <f aca="false">IF('Załącznik Nr 2 - wydatki'!E344&gt;0,'Załącznik Nr 2 - wydatki'!E344,"")</f>
        <v>218768</v>
      </c>
      <c r="F151" s="301" t="n">
        <f aca="false">IF('Załącznik Nr 2 - wydatki'!F344&gt;0,'Załącznik Nr 2 - wydatki'!F344,"")</f>
        <v>190672</v>
      </c>
      <c r="G151" s="301" t="n">
        <f aca="false">IF('Załącznik Nr 2 - wydatki'!G344&gt;0,'Załącznik Nr 2 - wydatki'!G344,"")</f>
        <v>190672</v>
      </c>
      <c r="H151" s="301" t="str">
        <f aca="false">IF('Załącznik Nr 2 - wydatki'!H344&gt;0,'Załącznik Nr 2 - wydatki'!H344,"")</f>
        <v/>
      </c>
      <c r="I151" s="301" t="n">
        <f aca="false">IF('Załącznik Nr 2 - wydatki'!I344&gt;0,'Załącznik Nr 2 - wydatki'!I344,"")</f>
        <v>190672</v>
      </c>
      <c r="J151" s="301" t="str">
        <f aca="false">IF('Załącznik Nr 2 - wydatki'!J344&gt;0,'Załącznik Nr 2 - wydatki'!J344,"")</f>
        <v/>
      </c>
      <c r="K151" s="24" t="n">
        <f aca="false">G151/E151</f>
        <v>0.871571710670665</v>
      </c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</row>
    <row r="152" s="286" customFormat="true" ht="13.5" hidden="false" customHeight="false" outlineLevel="0" collapsed="false">
      <c r="A152" s="25"/>
      <c r="B152" s="31"/>
      <c r="C152" s="350" t="s">
        <v>255</v>
      </c>
      <c r="D152" s="25"/>
      <c r="E152" s="301" t="n">
        <f aca="false">IF('Załącznik Nr 2 - wydatki'!E345&gt;0,'Załącznik Nr 2 - wydatki'!E345,"")</f>
        <v>232160</v>
      </c>
      <c r="F152" s="301" t="n">
        <f aca="false">IF('Załącznik Nr 2 - wydatki'!F345&gt;0,'Załącznik Nr 2 - wydatki'!F345,"")</f>
        <v>228526</v>
      </c>
      <c r="G152" s="301" t="n">
        <f aca="false">IF('Załącznik Nr 2 - wydatki'!G345&gt;0,'Załącznik Nr 2 - wydatki'!G345,"")</f>
        <v>228526</v>
      </c>
      <c r="H152" s="301" t="str">
        <f aca="false">IF('Załącznik Nr 2 - wydatki'!H345&gt;0,'Załącznik Nr 2 - wydatki'!H345,"")</f>
        <v/>
      </c>
      <c r="I152" s="301" t="n">
        <f aca="false">IF('Załącznik Nr 2 - wydatki'!I345&gt;0,'Załącznik Nr 2 - wydatki'!I345,"")</f>
        <v>228526</v>
      </c>
      <c r="J152" s="301" t="str">
        <f aca="false">IF('Załącznik Nr 2 - wydatki'!J345&gt;0,'Załącznik Nr 2 - wydatki'!J345,"")</f>
        <v/>
      </c>
      <c r="K152" s="24" t="n">
        <f aca="false">G152/E152</f>
        <v>0.98434700206754</v>
      </c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</row>
    <row r="153" s="286" customFormat="true" ht="13.5" hidden="false" customHeight="false" outlineLevel="0" collapsed="false">
      <c r="A153" s="25"/>
      <c r="B153" s="31"/>
      <c r="C153" s="350" t="s">
        <v>256</v>
      </c>
      <c r="D153" s="25"/>
      <c r="E153" s="301" t="n">
        <f aca="false">IF('Załącznik Nr 2 - wydatki'!E346&gt;0,'Załącznik Nr 2 - wydatki'!E346,"")</f>
        <v>61952</v>
      </c>
      <c r="F153" s="301" t="n">
        <f aca="false">IF('Załącznik Nr 2 - wydatki'!F346&gt;0,'Załącznik Nr 2 - wydatki'!F346,"")</f>
        <v>105150</v>
      </c>
      <c r="G153" s="301" t="n">
        <f aca="false">IF('Załącznik Nr 2 - wydatki'!G346&gt;0,'Załącznik Nr 2 - wydatki'!G346,"")</f>
        <v>105150</v>
      </c>
      <c r="H153" s="301" t="str">
        <f aca="false">IF('Załącznik Nr 2 - wydatki'!H346&gt;0,'Załącznik Nr 2 - wydatki'!H346,"")</f>
        <v/>
      </c>
      <c r="I153" s="301" t="n">
        <f aca="false">IF('Załącznik Nr 2 - wydatki'!I346&gt;0,'Załącznik Nr 2 - wydatki'!I346,"")</f>
        <v>105150</v>
      </c>
      <c r="J153" s="301" t="str">
        <f aca="false">IF('Załącznik Nr 2 - wydatki'!J346&gt;0,'Załącznik Nr 2 - wydatki'!J346,"")</f>
        <v/>
      </c>
      <c r="K153" s="24" t="n">
        <f aca="false">G153/E153</f>
        <v>1.69728176652893</v>
      </c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</row>
    <row r="154" s="286" customFormat="true" ht="13.5" hidden="false" customHeight="false" outlineLevel="0" collapsed="false">
      <c r="A154" s="25"/>
      <c r="B154" s="31"/>
      <c r="C154" s="350" t="s">
        <v>257</v>
      </c>
      <c r="D154" s="25"/>
      <c r="E154" s="301" t="n">
        <f aca="false">IF('Załącznik Nr 2 - wydatki'!E347&gt;0,'Załącznik Nr 2 - wydatki'!E347,"")</f>
        <v>47432</v>
      </c>
      <c r="F154" s="301" t="n">
        <f aca="false">IF('Załącznik Nr 2 - wydatki'!F347&gt;0,'Załącznik Nr 2 - wydatki'!F347,"")</f>
        <v>9814</v>
      </c>
      <c r="G154" s="301" t="n">
        <f aca="false">IF('Załącznik Nr 2 - wydatki'!G347&gt;0,'Załącznik Nr 2 - wydatki'!G347,"")</f>
        <v>9814</v>
      </c>
      <c r="H154" s="301" t="str">
        <f aca="false">IF('Załącznik Nr 2 - wydatki'!H347&gt;0,'Załącznik Nr 2 - wydatki'!H347,"")</f>
        <v/>
      </c>
      <c r="I154" s="301" t="n">
        <f aca="false">IF('Załącznik Nr 2 - wydatki'!I347&gt;0,'Załącznik Nr 2 - wydatki'!I347,"")</f>
        <v>9814</v>
      </c>
      <c r="J154" s="301" t="str">
        <f aca="false">IF('Załącznik Nr 2 - wydatki'!J347&gt;0,'Załącznik Nr 2 - wydatki'!J347,"")</f>
        <v/>
      </c>
      <c r="K154" s="24" t="n">
        <f aca="false">G154/E154</f>
        <v>0.206906729634002</v>
      </c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</row>
    <row r="155" s="286" customFormat="true" ht="13.5" hidden="false" customHeight="false" outlineLevel="0" collapsed="false">
      <c r="A155" s="25"/>
      <c r="B155" s="31"/>
      <c r="C155" s="349" t="s">
        <v>258</v>
      </c>
      <c r="D155" s="25"/>
      <c r="E155" s="301" t="n">
        <f aca="false">IF('Załącznik Nr 2 - wydatki'!E348&gt;0,'Załącznik Nr 2 - wydatki'!E348,"")</f>
        <v>107448</v>
      </c>
      <c r="F155" s="301" t="n">
        <f aca="false">IF('Załącznik Nr 2 - wydatki'!F348&gt;0,'Załącznik Nr 2 - wydatki'!F348,"")</f>
        <v>20563</v>
      </c>
      <c r="G155" s="301" t="n">
        <f aca="false">IF('Załącznik Nr 2 - wydatki'!G348&gt;0,'Załącznik Nr 2 - wydatki'!G348,"")</f>
        <v>20563</v>
      </c>
      <c r="H155" s="301" t="str">
        <f aca="false">IF('Załącznik Nr 2 - wydatki'!H348&gt;0,'Załącznik Nr 2 - wydatki'!H348,"")</f>
        <v/>
      </c>
      <c r="I155" s="301" t="n">
        <f aca="false">IF('Załącznik Nr 2 - wydatki'!I348&gt;0,'Załącznik Nr 2 - wydatki'!I348,"")</f>
        <v>20563</v>
      </c>
      <c r="J155" s="301" t="str">
        <f aca="false">IF('Załącznik Nr 2 - wydatki'!J348&gt;0,'Załącznik Nr 2 - wydatki'!J348,"")</f>
        <v/>
      </c>
      <c r="K155" s="24" t="n">
        <f aca="false">G155/E155</f>
        <v>0.191376293649021</v>
      </c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</row>
    <row r="156" s="286" customFormat="true" ht="13.5" hidden="false" customHeight="false" outlineLevel="0" collapsed="false">
      <c r="A156" s="25"/>
      <c r="B156" s="31"/>
      <c r="C156" s="350" t="s">
        <v>259</v>
      </c>
      <c r="D156" s="25"/>
      <c r="E156" s="301" t="n">
        <f aca="false">IF('Załącznik Nr 2 - wydatki'!E349&gt;0,'Załącznik Nr 2 - wydatki'!E349,"")</f>
        <v>25168</v>
      </c>
      <c r="F156" s="301" t="n">
        <f aca="false">IF('Załącznik Nr 2 - wydatki'!F349&gt;0,'Załącznik Nr 2 - wydatki'!F349,"")</f>
        <v>12618</v>
      </c>
      <c r="G156" s="301" t="n">
        <f aca="false">IF('Załącznik Nr 2 - wydatki'!G349&gt;0,'Załącznik Nr 2 - wydatki'!G349,"")</f>
        <v>12618</v>
      </c>
      <c r="H156" s="301" t="str">
        <f aca="false">IF('Załącznik Nr 2 - wydatki'!H349&gt;0,'Załącznik Nr 2 - wydatki'!H349,"")</f>
        <v/>
      </c>
      <c r="I156" s="301" t="n">
        <f aca="false">IF('Załącznik Nr 2 - wydatki'!I349&gt;0,'Załącznik Nr 2 - wydatki'!I349,"")</f>
        <v>12618</v>
      </c>
      <c r="J156" s="301" t="str">
        <f aca="false">IF('Załącznik Nr 2 - wydatki'!J349&gt;0,'Załącznik Nr 2 - wydatki'!J349,"")</f>
        <v/>
      </c>
      <c r="K156" s="24" t="n">
        <f aca="false">G156/E156</f>
        <v>0.501350921805467</v>
      </c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</row>
    <row r="157" s="286" customFormat="true" ht="13.5" hidden="false" customHeight="false" outlineLevel="0" collapsed="false">
      <c r="A157" s="25"/>
      <c r="B157" s="31"/>
      <c r="C157" s="350" t="s">
        <v>453</v>
      </c>
      <c r="D157" s="25"/>
      <c r="E157" s="301" t="n">
        <f aca="false">IF('Załącznik Nr 2 - wydatki'!E350&gt;0,'Załącznik Nr 2 - wydatki'!E350,"")</f>
        <v>30008</v>
      </c>
      <c r="F157" s="301" t="n">
        <f aca="false">IF('Załącznik Nr 2 - wydatki'!F350&gt;0,'Załącznik Nr 2 - wydatki'!F350,"")</f>
        <v>75708</v>
      </c>
      <c r="G157" s="301" t="n">
        <f aca="false">IF('Załącznik Nr 2 - wydatki'!G350&gt;0,'Załącznik Nr 2 - wydatki'!G350,"")</f>
        <v>75708</v>
      </c>
      <c r="H157" s="301" t="str">
        <f aca="false">IF('Załącznik Nr 2 - wydatki'!H350&gt;0,'Załącznik Nr 2 - wydatki'!H350,"")</f>
        <v/>
      </c>
      <c r="I157" s="301" t="n">
        <f aca="false">IF('Załącznik Nr 2 - wydatki'!I350&gt;0,'Załącznik Nr 2 - wydatki'!I350,"")</f>
        <v>75708</v>
      </c>
      <c r="J157" s="301" t="str">
        <f aca="false">IF('Załącznik Nr 2 - wydatki'!J350&gt;0,'Załącznik Nr 2 - wydatki'!J350,"")</f>
        <v/>
      </c>
      <c r="K157" s="24" t="n">
        <f aca="false">G157/E157</f>
        <v>2.52292721940816</v>
      </c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DI157" s="177"/>
      <c r="DJ157" s="177"/>
      <c r="DK157" s="177"/>
      <c r="DL157" s="177"/>
      <c r="DM157" s="177"/>
      <c r="DN157" s="177"/>
      <c r="DO157" s="177"/>
    </row>
    <row r="158" s="286" customFormat="true" ht="13.5" hidden="false" customHeight="false" outlineLevel="0" collapsed="false">
      <c r="A158" s="25"/>
      <c r="B158" s="31"/>
      <c r="C158" s="350" t="s">
        <v>261</v>
      </c>
      <c r="D158" s="25"/>
      <c r="E158" s="301" t="n">
        <f aca="false">IF('Załącznik Nr 2 - wydatki'!E351&gt;0,'Załącznik Nr 2 - wydatki'!E351,"")</f>
        <v>13552</v>
      </c>
      <c r="F158" s="301" t="str">
        <f aca="false">IF('Załącznik Nr 2 - wydatki'!F351&gt;0,'Załącznik Nr 2 - wydatki'!F351,"")</f>
        <v/>
      </c>
      <c r="G158" s="301" t="str">
        <f aca="false">IF('Załącznik Nr 2 - wydatki'!G351&gt;0,'Załącznik Nr 2 - wydatki'!G351,"")</f>
        <v/>
      </c>
      <c r="H158" s="301" t="str">
        <f aca="false">IF('Załącznik Nr 2 - wydatki'!H351&gt;0,'Załącznik Nr 2 - wydatki'!H351,"")</f>
        <v/>
      </c>
      <c r="I158" s="301" t="str">
        <f aca="false">IF('Załącznik Nr 2 - wydatki'!I351&gt;0,'Załącznik Nr 2 - wydatki'!I351,"")</f>
        <v/>
      </c>
      <c r="J158" s="301" t="str">
        <f aca="false">IF('Załącznik Nr 2 - wydatki'!J351&gt;0,'Załącznik Nr 2 - wydatki'!J351,"")</f>
        <v/>
      </c>
      <c r="K158" s="24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</row>
    <row r="159" s="286" customFormat="true" ht="13.5" hidden="false" customHeight="false" outlineLevel="0" collapsed="false">
      <c r="A159" s="25"/>
      <c r="B159" s="31"/>
      <c r="C159" s="350" t="s">
        <v>454</v>
      </c>
      <c r="D159" s="25"/>
      <c r="E159" s="301" t="n">
        <f aca="false">IF('Załącznik Nr 2 - wydatki'!E352&gt;0,'Załącznik Nr 2 - wydatki'!E352,"")</f>
        <v>36784</v>
      </c>
      <c r="F159" s="301" t="n">
        <f aca="false">IF('Załącznik Nr 2 - wydatki'!F352&gt;0,'Załącznik Nr 2 - wydatki'!F352,"")</f>
        <v>19628</v>
      </c>
      <c r="G159" s="301" t="n">
        <f aca="false">IF('Załącznik Nr 2 - wydatki'!G352&gt;0,'Załącznik Nr 2 - wydatki'!G352,"")</f>
        <v>19628</v>
      </c>
      <c r="H159" s="301" t="str">
        <f aca="false">IF('Załącznik Nr 2 - wydatki'!H352&gt;0,'Załącznik Nr 2 - wydatki'!H352,"")</f>
        <v/>
      </c>
      <c r="I159" s="301" t="n">
        <f aca="false">IF('Załącznik Nr 2 - wydatki'!I352&gt;0,'Załącznik Nr 2 - wydatki'!I352,"")</f>
        <v>19628</v>
      </c>
      <c r="J159" s="301" t="str">
        <f aca="false">IF('Załącznik Nr 2 - wydatki'!J352&gt;0,'Załącznik Nr 2 - wydatki'!J352,"")</f>
        <v/>
      </c>
      <c r="K159" s="24" t="n">
        <f aca="false">G159/E159</f>
        <v>0.533601565898217</v>
      </c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177"/>
      <c r="BL159" s="177"/>
      <c r="BM159" s="177"/>
      <c r="BN159" s="177"/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  <c r="CI159" s="177"/>
      <c r="CJ159" s="177"/>
      <c r="CK159" s="177"/>
      <c r="CL159" s="177"/>
      <c r="CM159" s="177"/>
      <c r="CN159" s="177"/>
      <c r="CO159" s="177"/>
      <c r="CP159" s="177"/>
      <c r="CQ159" s="177"/>
      <c r="CR159" s="177"/>
      <c r="CS159" s="177"/>
      <c r="CT159" s="177"/>
      <c r="CU159" s="177"/>
      <c r="CV159" s="177"/>
      <c r="CW159" s="177"/>
      <c r="CX159" s="177"/>
      <c r="CY159" s="177"/>
      <c r="CZ159" s="177"/>
      <c r="DA159" s="177"/>
      <c r="DB159" s="177"/>
      <c r="DC159" s="177"/>
      <c r="DD159" s="177"/>
      <c r="DE159" s="177"/>
      <c r="DF159" s="177"/>
      <c r="DG159" s="177"/>
      <c r="DH159" s="177"/>
      <c r="DI159" s="177"/>
      <c r="DJ159" s="177"/>
      <c r="DK159" s="177"/>
      <c r="DL159" s="177"/>
      <c r="DM159" s="177"/>
      <c r="DN159" s="177"/>
      <c r="DO159" s="177"/>
    </row>
    <row r="160" s="286" customFormat="true" ht="13.5" hidden="false" customHeight="false" outlineLevel="0" collapsed="false">
      <c r="A160" s="25"/>
      <c r="B160" s="31"/>
      <c r="C160" s="350" t="s">
        <v>455</v>
      </c>
      <c r="D160" s="25"/>
      <c r="E160" s="301" t="n">
        <f aca="false">IF('Załącznik Nr 2 - wydatki'!E353&gt;0,'Załącznik Nr 2 - wydatki'!E353,"")</f>
        <v>26136</v>
      </c>
      <c r="F160" s="301" t="n">
        <f aca="false">IF('Załącznik Nr 2 - wydatki'!F353&gt;0,'Załącznik Nr 2 - wydatki'!F353,"")</f>
        <v>33648</v>
      </c>
      <c r="G160" s="301" t="n">
        <f aca="false">IF('Załącznik Nr 2 - wydatki'!G353&gt;0,'Załącznik Nr 2 - wydatki'!G353,"")</f>
        <v>33648</v>
      </c>
      <c r="H160" s="301" t="str">
        <f aca="false">IF('Załącznik Nr 2 - wydatki'!H353&gt;0,'Załącznik Nr 2 - wydatki'!H353,"")</f>
        <v/>
      </c>
      <c r="I160" s="301" t="n">
        <f aca="false">IF('Załącznik Nr 2 - wydatki'!I353&gt;0,'Załącznik Nr 2 - wydatki'!I353,"")</f>
        <v>33648</v>
      </c>
      <c r="J160" s="301" t="str">
        <f aca="false">IF('Załącznik Nr 2 - wydatki'!J353&gt;0,'Załącznik Nr 2 - wydatki'!J353,"")</f>
        <v/>
      </c>
      <c r="K160" s="24" t="n">
        <f aca="false">G160/E160</f>
        <v>1.28741965105601</v>
      </c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177"/>
      <c r="BL160" s="177"/>
      <c r="BM160" s="177"/>
      <c r="BN160" s="177"/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  <c r="CI160" s="177"/>
      <c r="CJ160" s="177"/>
      <c r="CK160" s="177"/>
      <c r="CL160" s="177"/>
      <c r="CM160" s="177"/>
      <c r="CN160" s="177"/>
      <c r="CO160" s="177"/>
      <c r="CP160" s="177"/>
      <c r="CQ160" s="177"/>
      <c r="CR160" s="177"/>
      <c r="CS160" s="177"/>
      <c r="CT160" s="177"/>
      <c r="CU160" s="177"/>
      <c r="CV160" s="177"/>
      <c r="CW160" s="177"/>
      <c r="CX160" s="177"/>
      <c r="CY160" s="177"/>
      <c r="CZ160" s="177"/>
      <c r="DA160" s="177"/>
      <c r="DB160" s="177"/>
      <c r="DC160" s="177"/>
      <c r="DD160" s="177"/>
      <c r="DE160" s="177"/>
      <c r="DF160" s="177"/>
      <c r="DG160" s="177"/>
      <c r="DH160" s="177"/>
      <c r="DI160" s="177"/>
      <c r="DJ160" s="177"/>
      <c r="DK160" s="177"/>
      <c r="DL160" s="177"/>
      <c r="DM160" s="177"/>
      <c r="DN160" s="177"/>
      <c r="DO160" s="177"/>
    </row>
    <row r="161" s="286" customFormat="true" ht="13.5" hidden="false" customHeight="false" outlineLevel="0" collapsed="false">
      <c r="A161" s="25"/>
      <c r="B161" s="31"/>
      <c r="C161" s="351" t="s">
        <v>264</v>
      </c>
      <c r="D161" s="25"/>
      <c r="E161" s="301" t="n">
        <f aca="false">IF('Załącznik Nr 2 - wydatki'!E354&gt;0,'Załącznik Nr 2 - wydatki'!E354,"")</f>
        <v>390006</v>
      </c>
      <c r="F161" s="301" t="n">
        <f aca="false">IF('Załącznik Nr 2 - wydatki'!F354&gt;0,'Załącznik Nr 2 - wydatki'!F354,"")</f>
        <v>402024</v>
      </c>
      <c r="G161" s="301" t="n">
        <f aca="false">IF('Załącznik Nr 2 - wydatki'!G354&gt;0,'Załącznik Nr 2 - wydatki'!G354,"")</f>
        <v>402024</v>
      </c>
      <c r="H161" s="301" t="str">
        <f aca="false">IF('Załącznik Nr 2 - wydatki'!H354&gt;0,'Załącznik Nr 2 - wydatki'!H354,"")</f>
        <v/>
      </c>
      <c r="I161" s="301" t="n">
        <f aca="false">IF('Załącznik Nr 2 - wydatki'!I354&gt;0,'Załącznik Nr 2 - wydatki'!I354,"")</f>
        <v>402024</v>
      </c>
      <c r="J161" s="301" t="str">
        <f aca="false">IF('Załącznik Nr 2 - wydatki'!J354&gt;0,'Załącznik Nr 2 - wydatki'!J354,"")</f>
        <v/>
      </c>
      <c r="K161" s="24" t="n">
        <f aca="false">G161/E161</f>
        <v>1.03081491053984</v>
      </c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  <c r="CX161" s="177"/>
      <c r="CY161" s="177"/>
      <c r="CZ161" s="177"/>
      <c r="DA161" s="177"/>
      <c r="DB161" s="177"/>
      <c r="DC161" s="177"/>
      <c r="DD161" s="177"/>
      <c r="DE161" s="177"/>
      <c r="DF161" s="177"/>
      <c r="DG161" s="177"/>
      <c r="DH161" s="177"/>
      <c r="DI161" s="177"/>
      <c r="DJ161" s="177"/>
      <c r="DK161" s="177"/>
      <c r="DL161" s="177"/>
      <c r="DM161" s="177"/>
      <c r="DN161" s="177"/>
      <c r="DO161" s="177"/>
    </row>
    <row r="162" s="286" customFormat="true" ht="13.5" hidden="false" customHeight="false" outlineLevel="0" collapsed="false">
      <c r="A162" s="25"/>
      <c r="B162" s="31"/>
      <c r="C162" s="231" t="s">
        <v>265</v>
      </c>
      <c r="D162" s="315"/>
      <c r="E162" s="301" t="n">
        <f aca="false">IF('Załącznik Nr 2 - wydatki'!E355&gt;0,'Załącznik Nr 2 - wydatki'!E355,"")</f>
        <v>43560</v>
      </c>
      <c r="F162" s="301" t="n">
        <f aca="false">IF('Załącznik Nr 2 - wydatki'!F355&gt;0,'Załącznik Nr 2 - wydatki'!F355,"")</f>
        <v>138798</v>
      </c>
      <c r="G162" s="301" t="n">
        <f aca="false">IF('Załącznik Nr 2 - wydatki'!G355&gt;0,'Załącznik Nr 2 - wydatki'!G355,"")</f>
        <v>138798</v>
      </c>
      <c r="H162" s="301" t="str">
        <f aca="false">IF('Załącznik Nr 2 - wydatki'!H355&gt;0,'Załącznik Nr 2 - wydatki'!H355,"")</f>
        <v/>
      </c>
      <c r="I162" s="301" t="n">
        <f aca="false">IF('Załącznik Nr 2 - wydatki'!I355&gt;0,'Załącznik Nr 2 - wydatki'!I355,"")</f>
        <v>138798</v>
      </c>
      <c r="J162" s="301" t="str">
        <f aca="false">IF('Załącznik Nr 2 - wydatki'!J355&gt;0,'Załącznik Nr 2 - wydatki'!J355,"")</f>
        <v/>
      </c>
      <c r="K162" s="24" t="n">
        <f aca="false">G162/E162</f>
        <v>3.18636363636364</v>
      </c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  <c r="BI162" s="177"/>
      <c r="BJ162" s="177"/>
      <c r="BK162" s="177"/>
      <c r="BL162" s="177"/>
      <c r="BM162" s="177"/>
      <c r="BN162" s="177"/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  <c r="CI162" s="177"/>
      <c r="CJ162" s="177"/>
      <c r="CK162" s="177"/>
      <c r="CL162" s="177"/>
      <c r="CM162" s="177"/>
      <c r="CN162" s="177"/>
      <c r="CO162" s="177"/>
      <c r="CP162" s="177"/>
      <c r="CQ162" s="177"/>
      <c r="CR162" s="177"/>
      <c r="CS162" s="177"/>
      <c r="CT162" s="177"/>
      <c r="CU162" s="177"/>
      <c r="CV162" s="177"/>
      <c r="CW162" s="177"/>
      <c r="CX162" s="177"/>
      <c r="CY162" s="177"/>
      <c r="CZ162" s="177"/>
      <c r="DA162" s="177"/>
      <c r="DB162" s="177"/>
      <c r="DC162" s="177"/>
      <c r="DD162" s="177"/>
      <c r="DE162" s="177"/>
      <c r="DF162" s="177"/>
      <c r="DG162" s="177"/>
      <c r="DH162" s="177"/>
      <c r="DI162" s="177"/>
      <c r="DJ162" s="177"/>
      <c r="DK162" s="177"/>
      <c r="DL162" s="177"/>
      <c r="DM162" s="177"/>
      <c r="DN162" s="177"/>
      <c r="DO162" s="177"/>
    </row>
    <row r="163" s="286" customFormat="true" ht="13.5" hidden="false" customHeight="false" outlineLevel="0" collapsed="false">
      <c r="A163" s="25"/>
      <c r="B163" s="31"/>
      <c r="C163" s="126" t="s">
        <v>266</v>
      </c>
      <c r="D163" s="25"/>
      <c r="E163" s="301" t="str">
        <f aca="false">IF('Załącznik Nr 2 - wydatki'!E356&gt;0,'Załącznik Nr 2 - wydatki'!E356,"")</f>
        <v/>
      </c>
      <c r="F163" s="301" t="n">
        <f aca="false">IF('Załącznik Nr 2 - wydatki'!F356&gt;0,'Załącznik Nr 2 - wydatki'!F356,"")</f>
        <v>39359</v>
      </c>
      <c r="G163" s="301" t="n">
        <f aca="false">IF('Załącznik Nr 2 - wydatki'!G356&gt;0,'Załącznik Nr 2 - wydatki'!G356,"")</f>
        <v>39359</v>
      </c>
      <c r="H163" s="301" t="str">
        <f aca="false">IF('Załącznik Nr 2 - wydatki'!H356&gt;0,'Załącznik Nr 2 - wydatki'!H356,"")</f>
        <v/>
      </c>
      <c r="I163" s="301" t="n">
        <f aca="false">IF('Załącznik Nr 2 - wydatki'!I356&gt;0,'Załącznik Nr 2 - wydatki'!I356,"")</f>
        <v>39359</v>
      </c>
      <c r="J163" s="301" t="str">
        <f aca="false">IF('Załącznik Nr 2 - wydatki'!J356&gt;0,'Załącznik Nr 2 - wydatki'!J356,"")</f>
        <v/>
      </c>
      <c r="K163" s="24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</row>
    <row r="164" s="286" customFormat="true" ht="51.75" hidden="false" customHeight="false" outlineLevel="0" collapsed="false">
      <c r="A164" s="25"/>
      <c r="B164" s="31"/>
      <c r="C164" s="353" t="s">
        <v>267</v>
      </c>
      <c r="D164" s="25" t="n">
        <v>2590</v>
      </c>
      <c r="E164" s="301" t="n">
        <f aca="false">IF('Załącznik Nr 2 - wydatki'!E357&gt;0,'Załącznik Nr 2 - wydatki'!E357,"")</f>
        <v>1023420</v>
      </c>
      <c r="F164" s="301" t="n">
        <f aca="false">IF('Załącznik Nr 2 - wydatki'!F357&gt;0,'Załącznik Nr 2 - wydatki'!F357,"")</f>
        <v>1203388</v>
      </c>
      <c r="G164" s="301" t="n">
        <f aca="false">IF('Załącznik Nr 2 - wydatki'!G357&gt;0,'Załącznik Nr 2 - wydatki'!G357,"")</f>
        <v>1203388</v>
      </c>
      <c r="H164" s="301" t="str">
        <f aca="false">IF('Załącznik Nr 2 - wydatki'!H357&gt;0,'Załącznik Nr 2 - wydatki'!H357,"")</f>
        <v/>
      </c>
      <c r="I164" s="301" t="n">
        <f aca="false">IF('Załącznik Nr 2 - wydatki'!I357&gt;0,'Załącznik Nr 2 - wydatki'!I357,"")</f>
        <v>1203388</v>
      </c>
      <c r="J164" s="301" t="str">
        <f aca="false">IF('Załącznik Nr 2 - wydatki'!J357&gt;0,'Załącznik Nr 2 - wydatki'!J357,"")</f>
        <v/>
      </c>
      <c r="K164" s="24" t="n">
        <f aca="false">G164/E164</f>
        <v>1.17584960231381</v>
      </c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  <c r="BE164" s="177"/>
      <c r="BF164" s="177"/>
      <c r="BG164" s="177"/>
      <c r="BH164" s="177"/>
      <c r="BI164" s="177"/>
      <c r="BJ164" s="177"/>
      <c r="BK164" s="177"/>
      <c r="BL164" s="177"/>
      <c r="BM164" s="177"/>
      <c r="BN164" s="177"/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  <c r="CI164" s="177"/>
      <c r="CJ164" s="177"/>
      <c r="CK164" s="177"/>
      <c r="CL164" s="177"/>
      <c r="CM164" s="177"/>
      <c r="CN164" s="177"/>
      <c r="CO164" s="177"/>
      <c r="CP164" s="177"/>
      <c r="CQ164" s="177"/>
      <c r="CR164" s="177"/>
      <c r="CS164" s="177"/>
      <c r="CT164" s="177"/>
      <c r="CU164" s="177"/>
      <c r="CV164" s="177"/>
      <c r="CW164" s="177"/>
      <c r="CX164" s="177"/>
      <c r="CY164" s="177"/>
      <c r="CZ164" s="177"/>
      <c r="DA164" s="177"/>
      <c r="DB164" s="177"/>
      <c r="DC164" s="177"/>
      <c r="DD164" s="177"/>
      <c r="DE164" s="177"/>
      <c r="DF164" s="177"/>
      <c r="DG164" s="177"/>
      <c r="DH164" s="177"/>
      <c r="DI164" s="177"/>
      <c r="DJ164" s="177"/>
      <c r="DK164" s="177"/>
      <c r="DL164" s="177"/>
      <c r="DM164" s="177"/>
      <c r="DN164" s="177"/>
      <c r="DO164" s="177"/>
    </row>
    <row r="165" s="286" customFormat="true" ht="13.5" hidden="false" customHeight="false" outlineLevel="0" collapsed="false">
      <c r="A165" s="25"/>
      <c r="B165" s="31"/>
      <c r="C165" s="95" t="s">
        <v>268</v>
      </c>
      <c r="D165" s="316" t="n">
        <v>2650</v>
      </c>
      <c r="E165" s="356" t="n">
        <f aca="false">IF('Załącznik Nr 2 - wydatki'!E358&gt;0,'Załącznik Nr 2 - wydatki'!E358,"")</f>
        <v>9695300</v>
      </c>
      <c r="F165" s="356" t="n">
        <f aca="false">IF('Załącznik Nr 2 - wydatki'!F358&gt;0,'Załącznik Nr 2 - wydatki'!F358,"")</f>
        <v>10950015</v>
      </c>
      <c r="G165" s="356" t="n">
        <f aca="false">IF('Załącznik Nr 2 - wydatki'!G358&gt;0,'Załącznik Nr 2 - wydatki'!G358,"")</f>
        <v>10845015</v>
      </c>
      <c r="H165" s="356" t="str">
        <f aca="false">IF('Załącznik Nr 2 - wydatki'!H358&gt;0,'Załącznik Nr 2 - wydatki'!H358,"")</f>
        <v/>
      </c>
      <c r="I165" s="356" t="n">
        <f aca="false">IF('Załącznik Nr 2 - wydatki'!I358&gt;0,'Załącznik Nr 2 - wydatki'!I358,"")</f>
        <v>10845015</v>
      </c>
      <c r="J165" s="356" t="str">
        <f aca="false">IF('Załącznik Nr 2 - wydatki'!J358&gt;0,'Załącznik Nr 2 - wydatki'!J358,"")</f>
        <v/>
      </c>
      <c r="K165" s="24" t="n">
        <f aca="false">G165/E165</f>
        <v>1.11858477819149</v>
      </c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</row>
    <row r="166" s="286" customFormat="true" ht="24.75" hidden="false" customHeight="false" outlineLevel="0" collapsed="false">
      <c r="A166" s="25"/>
      <c r="B166" s="317"/>
      <c r="C166" s="103" t="s">
        <v>456</v>
      </c>
      <c r="D166" s="315" t="n">
        <v>6068</v>
      </c>
      <c r="E166" s="356" t="n">
        <f aca="false">IF('Załącznik Nr 2 - wydatki'!E359&gt;0,'Załącznik Nr 2 - wydatki'!E359,"")</f>
        <v>80514</v>
      </c>
      <c r="F166" s="356" t="str">
        <f aca="false">IF('Załącznik Nr 2 - wydatki'!F359&gt;0,'Załącznik Nr 2 - wydatki'!F359,"")</f>
        <v/>
      </c>
      <c r="G166" s="356" t="str">
        <f aca="false">IF('Załącznik Nr 2 - wydatki'!G359&gt;0,'Załącznik Nr 2 - wydatki'!G359,"")</f>
        <v/>
      </c>
      <c r="H166" s="356" t="str">
        <f aca="false">IF('Załącznik Nr 2 - wydatki'!H360&gt;0,'Załącznik Nr 2 - wydatki'!H360,"")</f>
        <v/>
      </c>
      <c r="I166" s="356" t="str">
        <f aca="false">IF('Załącznik Nr 2 - wydatki'!I359&gt;0,'Załącznik Nr 2 - wydatki'!I359,"")</f>
        <v/>
      </c>
      <c r="J166" s="356" t="str">
        <f aca="false">IF('Załącznik Nr 2 - wydatki'!J360&gt;0,'Załącznik Nr 2 - wydatki'!J360,"")</f>
        <v/>
      </c>
      <c r="K166" s="24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  <c r="AN166" s="177"/>
      <c r="AO166" s="177"/>
      <c r="AP166" s="177"/>
      <c r="AQ166" s="177"/>
      <c r="AR166" s="177"/>
      <c r="AS166" s="177"/>
      <c r="AT166" s="177"/>
      <c r="AU166" s="177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177"/>
      <c r="BL166" s="177"/>
      <c r="BM166" s="177"/>
      <c r="BN166" s="177"/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DI166" s="177"/>
      <c r="DJ166" s="177"/>
      <c r="DK166" s="177"/>
      <c r="DL166" s="177"/>
      <c r="DM166" s="177"/>
      <c r="DN166" s="177"/>
      <c r="DO166" s="177"/>
    </row>
    <row r="167" s="286" customFormat="true" ht="48.75" hidden="false" customHeight="false" outlineLevel="0" collapsed="false">
      <c r="A167" s="25"/>
      <c r="B167" s="319"/>
      <c r="C167" s="101" t="s">
        <v>270</v>
      </c>
      <c r="D167" s="315" t="n">
        <v>6210</v>
      </c>
      <c r="E167" s="356" t="n">
        <f aca="false">IF('Załącznik Nr 2 - wydatki'!E360&gt;0,'Załącznik Nr 2 - wydatki'!E360,"")</f>
        <v>232314</v>
      </c>
      <c r="F167" s="356" t="n">
        <f aca="false">IF('Załącznik Nr 2 - wydatki'!F360&gt;0,'Załącznik Nr 2 - wydatki'!F360,"")</f>
        <v>370000</v>
      </c>
      <c r="G167" s="356" t="n">
        <f aca="false">IF('Załącznik Nr 2 - wydatki'!G360&gt;0,'Załącznik Nr 2 - wydatki'!G360,"")</f>
        <v>370000</v>
      </c>
      <c r="H167" s="356" t="str">
        <f aca="false">IF('Załącznik Nr 2 - wydatki'!H360&gt;0,'Załącznik Nr 2 - wydatki'!H360,"")</f>
        <v/>
      </c>
      <c r="I167" s="356" t="n">
        <f aca="false">IF('Załącznik Nr 2 - wydatki'!I360&gt;0,'Załącznik Nr 2 - wydatki'!I360,"")</f>
        <v>370000</v>
      </c>
      <c r="J167" s="356" t="str">
        <f aca="false">IF('Załącznik Nr 2 - wydatki'!J360&gt;0,'Załącznik Nr 2 - wydatki'!J360,"")</f>
        <v/>
      </c>
      <c r="K167" s="24" t="n">
        <f aca="false">G167/E167</f>
        <v>1.59267198705201</v>
      </c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  <c r="AN167" s="177"/>
      <c r="AO167" s="177"/>
      <c r="AP167" s="177"/>
      <c r="AQ167" s="177"/>
      <c r="AR167" s="177"/>
      <c r="AS167" s="177"/>
      <c r="AT167" s="177"/>
      <c r="AU167" s="177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177"/>
      <c r="BL167" s="177"/>
      <c r="BM167" s="177"/>
      <c r="BN167" s="177"/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  <c r="CI167" s="177"/>
      <c r="CJ167" s="177"/>
      <c r="CK167" s="177"/>
      <c r="CL167" s="177"/>
      <c r="CM167" s="177"/>
      <c r="CN167" s="177"/>
      <c r="CO167" s="177"/>
      <c r="CP167" s="177"/>
      <c r="CQ167" s="177"/>
      <c r="CR167" s="177"/>
      <c r="CS167" s="177"/>
      <c r="CT167" s="177"/>
      <c r="CU167" s="177"/>
      <c r="CV167" s="177"/>
      <c r="CW167" s="177"/>
      <c r="CX167" s="177"/>
      <c r="CY167" s="177"/>
      <c r="CZ167" s="177"/>
      <c r="DA167" s="177"/>
      <c r="DB167" s="177"/>
      <c r="DC167" s="177"/>
      <c r="DD167" s="177"/>
      <c r="DE167" s="177"/>
      <c r="DF167" s="177"/>
      <c r="DG167" s="177"/>
      <c r="DH167" s="177"/>
      <c r="DI167" s="177"/>
      <c r="DJ167" s="177"/>
      <c r="DK167" s="177"/>
      <c r="DL167" s="177"/>
      <c r="DM167" s="177"/>
      <c r="DN167" s="177"/>
      <c r="DO167" s="177"/>
    </row>
    <row r="168" s="286" customFormat="true" ht="24.75" hidden="false" customHeight="false" outlineLevel="0" collapsed="false">
      <c r="A168" s="25"/>
      <c r="B168" s="357"/>
      <c r="C168" s="103" t="s">
        <v>456</v>
      </c>
      <c r="D168" s="315" t="n">
        <v>6069</v>
      </c>
      <c r="E168" s="356" t="n">
        <f aca="false">IF('Załącznik Nr 2 - wydatki'!E361&gt;0,'Załącznik Nr 2 - wydatki'!E361,"")</f>
        <v>40000</v>
      </c>
      <c r="F168" s="356" t="n">
        <f aca="false">IF('Załącznik Nr 2 - wydatki'!F361&gt;0,'Załącznik Nr 2 - wydatki'!F361,"")</f>
        <v>52300</v>
      </c>
      <c r="G168" s="356" t="n">
        <f aca="false">IF('Załącznik Nr 2 - wydatki'!G361&gt;0,'Załącznik Nr 2 - wydatki'!G361,"")</f>
        <v>52300</v>
      </c>
      <c r="H168" s="356" t="n">
        <f aca="false">IF('Załącznik Nr 2 - wydatki'!H361&gt;0,'Załącznik Nr 2 - wydatki'!H361,"")</f>
        <v>52300</v>
      </c>
      <c r="I168" s="356" t="str">
        <f aca="false">IF('Załącznik Nr 2 - wydatki'!I361&gt;0,'Załącznik Nr 2 - wydatki'!I361,"")</f>
        <v/>
      </c>
      <c r="J168" s="356" t="str">
        <f aca="false">IF('Załącznik Nr 2 - wydatki'!J361&gt;0,'Załącznik Nr 2 - wydatki'!J361,"")</f>
        <v/>
      </c>
      <c r="K168" s="24" t="n">
        <f aca="false">G168/E168</f>
        <v>1.3075</v>
      </c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  <c r="AN168" s="177"/>
      <c r="AO168" s="177"/>
      <c r="AP168" s="177"/>
      <c r="AQ168" s="177"/>
      <c r="AR168" s="177"/>
      <c r="AS168" s="177"/>
      <c r="AT168" s="177"/>
      <c r="AU168" s="177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177"/>
      <c r="BL168" s="177"/>
      <c r="BM168" s="177"/>
      <c r="BN168" s="177"/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DI168" s="177"/>
      <c r="DJ168" s="177"/>
      <c r="DK168" s="177"/>
      <c r="DL168" s="177"/>
      <c r="DM168" s="177"/>
      <c r="DN168" s="177"/>
      <c r="DO168" s="177"/>
    </row>
    <row r="169" s="347" customFormat="true" ht="23.25" hidden="false" customHeight="true" outlineLevel="0" collapsed="false">
      <c r="A169" s="39"/>
      <c r="B169" s="307" t="n">
        <v>80134</v>
      </c>
      <c r="C169" s="308" t="s">
        <v>271</v>
      </c>
      <c r="D169" s="309"/>
      <c r="E169" s="310" t="n">
        <f aca="false">SUM(E170)</f>
        <v>224332</v>
      </c>
      <c r="F169" s="310" t="n">
        <f aca="false">SUM(F170)</f>
        <v>253773</v>
      </c>
      <c r="G169" s="310" t="n">
        <f aca="false">SUM(G170)</f>
        <v>253773</v>
      </c>
      <c r="H169" s="310" t="n">
        <f aca="false">SUM(H170)</f>
        <v>0</v>
      </c>
      <c r="I169" s="310" t="n">
        <f aca="false">SUM(I170)</f>
        <v>253773</v>
      </c>
      <c r="J169" s="310" t="n">
        <f aca="false">SUM(J170)</f>
        <v>0</v>
      </c>
      <c r="K169" s="24" t="n">
        <f aca="false">G169/E169</f>
        <v>1.1312385214771</v>
      </c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  <c r="AN169" s="174"/>
      <c r="AO169" s="174"/>
      <c r="AP169" s="174"/>
      <c r="AQ169" s="174"/>
      <c r="AR169" s="174"/>
      <c r="AS169" s="174"/>
      <c r="AT169" s="174"/>
      <c r="AU169" s="174"/>
      <c r="AV169" s="174"/>
      <c r="AW169" s="174"/>
      <c r="AX169" s="174"/>
      <c r="AY169" s="174"/>
      <c r="AZ169" s="174"/>
      <c r="BA169" s="174"/>
      <c r="BB169" s="174"/>
      <c r="BC169" s="174"/>
      <c r="BD169" s="174"/>
      <c r="BE169" s="174"/>
      <c r="BF169" s="174"/>
      <c r="BG169" s="174"/>
      <c r="BH169" s="174"/>
      <c r="BI169" s="174"/>
      <c r="BJ169" s="174"/>
      <c r="BK169" s="174"/>
      <c r="BL169" s="174"/>
      <c r="BM169" s="174"/>
      <c r="BN169" s="174"/>
      <c r="BO169" s="174"/>
      <c r="BP169" s="174"/>
      <c r="BQ169" s="174"/>
      <c r="BR169" s="174"/>
      <c r="BS169" s="174"/>
      <c r="BT169" s="174"/>
      <c r="BU169" s="174"/>
      <c r="BV169" s="174"/>
      <c r="BW169" s="174"/>
      <c r="BX169" s="174"/>
      <c r="BY169" s="174"/>
      <c r="BZ169" s="174"/>
      <c r="CA169" s="174"/>
      <c r="CB169" s="174"/>
      <c r="CC169" s="174"/>
      <c r="CD169" s="174"/>
      <c r="CE169" s="174"/>
      <c r="CF169" s="174"/>
      <c r="CG169" s="174"/>
      <c r="CH169" s="174"/>
      <c r="CI169" s="174"/>
      <c r="CJ169" s="174"/>
      <c r="CK169" s="174"/>
      <c r="CL169" s="174"/>
      <c r="CM169" s="174"/>
      <c r="CN169" s="174"/>
      <c r="CO169" s="174"/>
      <c r="CP169" s="174"/>
      <c r="CQ169" s="174"/>
      <c r="CR169" s="174"/>
      <c r="CS169" s="174"/>
      <c r="CT169" s="174"/>
      <c r="CU169" s="174"/>
      <c r="CV169" s="174"/>
      <c r="CW169" s="174"/>
      <c r="CX169" s="174"/>
      <c r="CY169" s="174"/>
      <c r="CZ169" s="174"/>
      <c r="DA169" s="174"/>
      <c r="DB169" s="174"/>
      <c r="DC169" s="174"/>
      <c r="DD169" s="174"/>
      <c r="DE169" s="174"/>
      <c r="DF169" s="174"/>
      <c r="DG169" s="174"/>
      <c r="DH169" s="174"/>
      <c r="DI169" s="174"/>
      <c r="DJ169" s="174"/>
      <c r="DK169" s="174"/>
      <c r="DL169" s="174"/>
      <c r="DM169" s="174"/>
      <c r="DN169" s="174"/>
      <c r="DO169" s="174"/>
    </row>
    <row r="170" s="286" customFormat="true" ht="27" hidden="false" customHeight="true" outlineLevel="0" collapsed="false">
      <c r="A170" s="25"/>
      <c r="B170" s="31"/>
      <c r="C170" s="101" t="s">
        <v>272</v>
      </c>
      <c r="D170" s="315" t="n">
        <v>2650</v>
      </c>
      <c r="E170" s="301" t="n">
        <f aca="false">IF('Załącznik Nr 2 - wydatki'!E363&gt;0,'Załącznik Nr 2 - wydatki'!E363,"")</f>
        <v>224332</v>
      </c>
      <c r="F170" s="301" t="n">
        <f aca="false">IF('Załącznik Nr 2 - wydatki'!F363&gt;0,'Załącznik Nr 2 - wydatki'!F363,"")</f>
        <v>253773</v>
      </c>
      <c r="G170" s="301" t="n">
        <f aca="false">IF('Załącznik Nr 2 - wydatki'!G363&gt;0,'Załącznik Nr 2 - wydatki'!G363,"")</f>
        <v>253773</v>
      </c>
      <c r="H170" s="301" t="str">
        <f aca="false">IF('Załącznik Nr 2 - wydatki'!H363&gt;0,'Załącznik Nr 2 - wydatki'!H363,"")</f>
        <v/>
      </c>
      <c r="I170" s="301" t="n">
        <f aca="false">IF('Załącznik Nr 2 - wydatki'!I363&gt;0,'Załącznik Nr 2 - wydatki'!I363,"")</f>
        <v>253773</v>
      </c>
      <c r="J170" s="301" t="str">
        <f aca="false">IF('Załącznik Nr 2 - wydatki'!J363&gt;0,'Załącznik Nr 2 - wydatki'!J363,"")</f>
        <v/>
      </c>
      <c r="K170" s="24" t="n">
        <f aca="false">G170/E170</f>
        <v>1.1312385214771</v>
      </c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</row>
    <row r="171" s="347" customFormat="true" ht="30" hidden="false" customHeight="true" outlineLevel="0" collapsed="false">
      <c r="A171" s="39"/>
      <c r="B171" s="307" t="n">
        <v>80140</v>
      </c>
      <c r="C171" s="308" t="s">
        <v>273</v>
      </c>
      <c r="D171" s="309"/>
      <c r="E171" s="310" t="n">
        <f aca="false">SUM(E172:E173)</f>
        <v>1448118</v>
      </c>
      <c r="F171" s="310" t="n">
        <f aca="false">SUM(F172:F173)</f>
        <v>1200892</v>
      </c>
      <c r="G171" s="310" t="n">
        <f aca="false">SUM(G172:G173)</f>
        <v>1160892</v>
      </c>
      <c r="H171" s="310" t="n">
        <f aca="false">SUM(H172:H173)</f>
        <v>0</v>
      </c>
      <c r="I171" s="310" t="n">
        <f aca="false">SUM(I172:I173)</f>
        <v>1160892</v>
      </c>
      <c r="J171" s="310" t="n">
        <f aca="false">SUM(J172:J173)</f>
        <v>0</v>
      </c>
      <c r="K171" s="24" t="n">
        <f aca="false">G171/E171</f>
        <v>0.8016556661819</v>
      </c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  <c r="AN171" s="174"/>
      <c r="AO171" s="174"/>
      <c r="AP171" s="174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174"/>
      <c r="BK171" s="174"/>
      <c r="BL171" s="174"/>
      <c r="BM171" s="174"/>
      <c r="BN171" s="174"/>
      <c r="BO171" s="174"/>
      <c r="BP171" s="174"/>
      <c r="BQ171" s="174"/>
      <c r="BR171" s="174"/>
      <c r="BS171" s="174"/>
      <c r="BT171" s="174"/>
      <c r="BU171" s="174"/>
      <c r="BV171" s="174"/>
      <c r="BW171" s="174"/>
      <c r="BX171" s="174"/>
      <c r="BY171" s="174"/>
      <c r="BZ171" s="174"/>
      <c r="CA171" s="174"/>
      <c r="CB171" s="174"/>
      <c r="CC171" s="174"/>
      <c r="CD171" s="174"/>
      <c r="CE171" s="174"/>
      <c r="CF171" s="174"/>
      <c r="CG171" s="174"/>
      <c r="CH171" s="174"/>
      <c r="CI171" s="174"/>
      <c r="CJ171" s="174"/>
      <c r="CK171" s="174"/>
      <c r="CL171" s="174"/>
      <c r="CM171" s="174"/>
      <c r="CN171" s="174"/>
      <c r="CO171" s="174"/>
      <c r="CP171" s="174"/>
      <c r="CQ171" s="174"/>
      <c r="CR171" s="174"/>
      <c r="CS171" s="174"/>
      <c r="CT171" s="174"/>
      <c r="CU171" s="174"/>
      <c r="CV171" s="174"/>
      <c r="CW171" s="174"/>
      <c r="CX171" s="174"/>
      <c r="CY171" s="174"/>
      <c r="CZ171" s="174"/>
      <c r="DA171" s="174"/>
      <c r="DB171" s="174"/>
      <c r="DC171" s="174"/>
      <c r="DD171" s="174"/>
      <c r="DE171" s="174"/>
      <c r="DF171" s="174"/>
      <c r="DG171" s="174"/>
      <c r="DH171" s="174"/>
      <c r="DI171" s="174"/>
      <c r="DJ171" s="174"/>
      <c r="DK171" s="174"/>
      <c r="DL171" s="174"/>
      <c r="DM171" s="174"/>
      <c r="DN171" s="174"/>
      <c r="DO171" s="174"/>
    </row>
    <row r="172" s="286" customFormat="true" ht="28.5" hidden="false" customHeight="true" outlineLevel="0" collapsed="false">
      <c r="A172" s="25"/>
      <c r="B172" s="31"/>
      <c r="C172" s="101" t="s">
        <v>274</v>
      </c>
      <c r="D172" s="315" t="n">
        <v>2650</v>
      </c>
      <c r="E172" s="301" t="n">
        <f aca="false">IF('Załącznik Nr 2 - wydatki'!E366&gt;0,'Załącznik Nr 2 - wydatki'!E366,"")</f>
        <v>1355432</v>
      </c>
      <c r="F172" s="301" t="n">
        <f aca="false">IF('Załącznik Nr 2 - wydatki'!F366&gt;0,'Załącznik Nr 2 - wydatki'!F366,"")</f>
        <v>1160892</v>
      </c>
      <c r="G172" s="301" t="n">
        <f aca="false">IF('Załącznik Nr 2 - wydatki'!G366&gt;0,'Załącznik Nr 2 - wydatki'!G366,"")</f>
        <v>1120892</v>
      </c>
      <c r="H172" s="301" t="str">
        <f aca="false">IF('Załącznik Nr 2 - wydatki'!H366&gt;0,'Załącznik Nr 2 - wydatki'!H366,"")</f>
        <v/>
      </c>
      <c r="I172" s="301" t="n">
        <f aca="false">IF('Załącznik Nr 2 - wydatki'!I366&gt;0,'Załącznik Nr 2 - wydatki'!I366,"")</f>
        <v>1120892</v>
      </c>
      <c r="J172" s="301" t="str">
        <f aca="false">IF('Załącznik Nr 2 - wydatki'!J366&gt;0,'Załącznik Nr 2 - wydatki'!J366,"")</f>
        <v/>
      </c>
      <c r="K172" s="24" t="n">
        <f aca="false">G172/E172</f>
        <v>0.826962916619941</v>
      </c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</row>
    <row r="173" s="286" customFormat="true" ht="51" hidden="false" customHeight="true" outlineLevel="0" collapsed="false">
      <c r="A173" s="25"/>
      <c r="B173" s="31"/>
      <c r="C173" s="101" t="s">
        <v>270</v>
      </c>
      <c r="D173" s="315" t="n">
        <v>6210</v>
      </c>
      <c r="E173" s="301" t="n">
        <f aca="false">IF('Załącznik Nr 2 - wydatki'!E367&gt;0,'Załącznik Nr 2 - wydatki'!E367,"")</f>
        <v>92686</v>
      </c>
      <c r="F173" s="301" t="n">
        <f aca="false">IF('Załącznik Nr 2 - wydatki'!F367&gt;0,'Załącznik Nr 2 - wydatki'!F367,"")</f>
        <v>40000</v>
      </c>
      <c r="G173" s="301" t="n">
        <f aca="false">IF('Załącznik Nr 2 - wydatki'!G367&gt;0,'Załącznik Nr 2 - wydatki'!G367,"")</f>
        <v>40000</v>
      </c>
      <c r="H173" s="301" t="str">
        <f aca="false">IF('Załącznik Nr 2 - wydatki'!H367&gt;0,'Załącznik Nr 2 - wydatki'!H367,"")</f>
        <v/>
      </c>
      <c r="I173" s="301" t="n">
        <f aca="false">IF('Załącznik Nr 2 - wydatki'!I367&gt;0,'Załącznik Nr 2 - wydatki'!I367,"")</f>
        <v>40000</v>
      </c>
      <c r="J173" s="301" t="str">
        <f aca="false">IF('Załącznik Nr 2 - wydatki'!J367&gt;0,'Załącznik Nr 2 - wydatki'!J367,"")</f>
        <v/>
      </c>
      <c r="K173" s="24" t="n">
        <f aca="false">G173/E173</f>
        <v>0.431564637593596</v>
      </c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177"/>
      <c r="BL173" s="177"/>
      <c r="BM173" s="177"/>
      <c r="BN173" s="177"/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  <c r="CG173" s="177"/>
      <c r="CH173" s="177"/>
      <c r="CI173" s="177"/>
      <c r="CJ173" s="177"/>
      <c r="CK173" s="177"/>
      <c r="CL173" s="177"/>
      <c r="CM173" s="177"/>
      <c r="CN173" s="177"/>
      <c r="CO173" s="177"/>
      <c r="CP173" s="177"/>
      <c r="CQ173" s="177"/>
      <c r="CR173" s="177"/>
      <c r="CS173" s="177"/>
      <c r="CT173" s="177"/>
      <c r="CU173" s="177"/>
      <c r="CV173" s="177"/>
      <c r="CW173" s="177"/>
      <c r="CX173" s="177"/>
      <c r="CY173" s="177"/>
      <c r="CZ173" s="177"/>
      <c r="DA173" s="177"/>
      <c r="DB173" s="177"/>
      <c r="DC173" s="177"/>
      <c r="DD173" s="177"/>
      <c r="DE173" s="177"/>
      <c r="DF173" s="177"/>
      <c r="DG173" s="177"/>
      <c r="DH173" s="177"/>
      <c r="DI173" s="177"/>
      <c r="DJ173" s="177"/>
      <c r="DK173" s="177"/>
      <c r="DL173" s="177"/>
      <c r="DM173" s="177"/>
      <c r="DN173" s="177"/>
      <c r="DO173" s="177"/>
    </row>
    <row r="174" s="286" customFormat="true" ht="24.75" hidden="false" customHeight="true" outlineLevel="0" collapsed="false">
      <c r="A174" s="25"/>
      <c r="B174" s="307" t="s">
        <v>275</v>
      </c>
      <c r="C174" s="333" t="s">
        <v>276</v>
      </c>
      <c r="D174" s="354"/>
      <c r="E174" s="310" t="n">
        <f aca="false">SUM(E175:E182)</f>
        <v>0</v>
      </c>
      <c r="F174" s="310" t="n">
        <f aca="false">SUM(F175:F182)</f>
        <v>145147</v>
      </c>
      <c r="G174" s="310" t="n">
        <f aca="false">SUM(G175:G182)</f>
        <v>145147</v>
      </c>
      <c r="H174" s="310" t="n">
        <f aca="false">SUM(H175:H182)</f>
        <v>145147</v>
      </c>
      <c r="I174" s="310" t="n">
        <f aca="false">SUM(I175:I182)</f>
        <v>0</v>
      </c>
      <c r="J174" s="310" t="n">
        <f aca="false">SUM(J175:J182)</f>
        <v>0</v>
      </c>
      <c r="K174" s="24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  <c r="AN174" s="177"/>
      <c r="AO174" s="177"/>
      <c r="AP174" s="177"/>
      <c r="AQ174" s="177"/>
      <c r="AR174" s="177"/>
      <c r="AS174" s="177"/>
      <c r="AT174" s="177"/>
      <c r="AU174" s="177"/>
      <c r="AV174" s="177"/>
      <c r="AW174" s="177"/>
      <c r="AX174" s="177"/>
      <c r="AY174" s="177"/>
      <c r="AZ174" s="177"/>
      <c r="BA174" s="177"/>
      <c r="BB174" s="177"/>
      <c r="BC174" s="177"/>
      <c r="BD174" s="177"/>
      <c r="BE174" s="177"/>
      <c r="BF174" s="177"/>
      <c r="BG174" s="177"/>
      <c r="BH174" s="177"/>
      <c r="BI174" s="177"/>
      <c r="BJ174" s="177"/>
      <c r="BK174" s="177"/>
      <c r="BL174" s="177"/>
      <c r="BM174" s="177"/>
      <c r="BN174" s="177"/>
      <c r="BO174" s="177"/>
      <c r="BP174" s="177"/>
      <c r="BQ174" s="177"/>
      <c r="BR174" s="177"/>
      <c r="BS174" s="177"/>
      <c r="BT174" s="177"/>
      <c r="BU174" s="177"/>
      <c r="BV174" s="177"/>
      <c r="BW174" s="177"/>
      <c r="BX174" s="177"/>
      <c r="BY174" s="177"/>
      <c r="BZ174" s="177"/>
      <c r="CA174" s="177"/>
      <c r="CB174" s="177"/>
      <c r="CC174" s="177"/>
      <c r="CD174" s="177"/>
      <c r="CE174" s="177"/>
      <c r="CF174" s="177"/>
      <c r="CG174" s="177"/>
      <c r="CH174" s="177"/>
      <c r="CI174" s="177"/>
      <c r="CJ174" s="177"/>
      <c r="CK174" s="177"/>
      <c r="CL174" s="177"/>
      <c r="CM174" s="177"/>
      <c r="CN174" s="177"/>
      <c r="CO174" s="177"/>
      <c r="CP174" s="177"/>
      <c r="CQ174" s="177"/>
      <c r="CR174" s="177"/>
      <c r="CS174" s="177"/>
      <c r="CT174" s="177"/>
      <c r="CU174" s="177"/>
      <c r="CV174" s="177"/>
      <c r="CW174" s="177"/>
      <c r="CX174" s="177"/>
      <c r="CY174" s="177"/>
      <c r="CZ174" s="177"/>
      <c r="DA174" s="177"/>
      <c r="DB174" s="177"/>
      <c r="DC174" s="177"/>
      <c r="DD174" s="177"/>
      <c r="DE174" s="177"/>
      <c r="DF174" s="177"/>
      <c r="DG174" s="177"/>
      <c r="DH174" s="177"/>
      <c r="DI174" s="177"/>
      <c r="DJ174" s="177"/>
      <c r="DK174" s="177"/>
      <c r="DL174" s="177"/>
      <c r="DM174" s="177"/>
      <c r="DN174" s="177"/>
      <c r="DO174" s="177"/>
    </row>
    <row r="175" s="286" customFormat="true" ht="16.5" hidden="false" customHeight="true" outlineLevel="0" collapsed="false">
      <c r="A175" s="316"/>
      <c r="B175" s="317"/>
      <c r="C175" s="231" t="s">
        <v>114</v>
      </c>
      <c r="D175" s="315" t="n">
        <v>4010</v>
      </c>
      <c r="E175" s="301"/>
      <c r="F175" s="301" t="str">
        <f aca="false">IF('Załącznik Nr 2 - wydatki'!F369&gt;0,'Załącznik Nr 2 - wydatki'!F369,"")</f>
        <v/>
      </c>
      <c r="G175" s="301" t="str">
        <f aca="false">IF('Załącznik Nr 2 - wydatki'!G369&gt;0,'Załącznik Nr 2 - wydatki'!G369,"")</f>
        <v/>
      </c>
      <c r="H175" s="301" t="str">
        <f aca="false">IF('Załącznik Nr 2 - wydatki'!H369&gt;0,'Załącznik Nr 2 - wydatki'!H369,"")</f>
        <v/>
      </c>
      <c r="I175" s="301" t="str">
        <f aca="false">IF('Załącznik Nr 2 - wydatki'!I369&gt;0,'Załącznik Nr 2 - wydatki'!I369,"")</f>
        <v/>
      </c>
      <c r="J175" s="301" t="str">
        <f aca="false">IF('Załącznik Nr 2 - wydatki'!J369&gt;0,'Załącznik Nr 2 - wydatki'!J369,"")</f>
        <v/>
      </c>
      <c r="K175" s="24"/>
      <c r="L175" s="177"/>
      <c r="M175" s="177"/>
      <c r="N175" s="177"/>
      <c r="O175" s="177"/>
      <c r="P175" s="177"/>
      <c r="Q175" s="177"/>
      <c r="R175" s="177"/>
      <c r="S175" s="177"/>
      <c r="T175" s="177"/>
      <c r="U175" s="177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  <c r="AN175" s="177"/>
      <c r="AO175" s="177"/>
      <c r="AP175" s="177"/>
      <c r="AQ175" s="177"/>
      <c r="AR175" s="177"/>
      <c r="AS175" s="177"/>
      <c r="AT175" s="177"/>
      <c r="AU175" s="177"/>
      <c r="AV175" s="177"/>
      <c r="AW175" s="177"/>
      <c r="AX175" s="177"/>
      <c r="AY175" s="177"/>
      <c r="AZ175" s="177"/>
      <c r="BA175" s="177"/>
      <c r="BB175" s="177"/>
      <c r="BC175" s="177"/>
      <c r="BD175" s="177"/>
      <c r="BE175" s="177"/>
      <c r="BF175" s="177"/>
      <c r="BG175" s="177"/>
      <c r="BH175" s="177"/>
      <c r="BI175" s="177"/>
      <c r="BJ175" s="177"/>
      <c r="BK175" s="177"/>
      <c r="BL175" s="177"/>
      <c r="BM175" s="177"/>
      <c r="BN175" s="177"/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  <c r="CI175" s="177"/>
      <c r="CJ175" s="177"/>
      <c r="CK175" s="177"/>
      <c r="CL175" s="177"/>
      <c r="CM175" s="177"/>
      <c r="CN175" s="177"/>
      <c r="CO175" s="177"/>
      <c r="CP175" s="177"/>
      <c r="CQ175" s="177"/>
      <c r="CR175" s="177"/>
      <c r="CS175" s="177"/>
      <c r="CT175" s="177"/>
      <c r="CU175" s="177"/>
      <c r="CV175" s="177"/>
      <c r="CW175" s="177"/>
      <c r="CX175" s="177"/>
      <c r="CY175" s="177"/>
      <c r="CZ175" s="177"/>
      <c r="DA175" s="177"/>
      <c r="DB175" s="177"/>
      <c r="DC175" s="177"/>
      <c r="DD175" s="177"/>
      <c r="DE175" s="177"/>
      <c r="DF175" s="177"/>
      <c r="DG175" s="177"/>
      <c r="DH175" s="177"/>
      <c r="DI175" s="177"/>
      <c r="DJ175" s="177"/>
      <c r="DK175" s="177"/>
      <c r="DL175" s="177"/>
      <c r="DM175" s="177"/>
      <c r="DN175" s="177"/>
      <c r="DO175" s="177"/>
    </row>
    <row r="176" s="286" customFormat="true" ht="16.5" hidden="false" customHeight="true" outlineLevel="0" collapsed="false">
      <c r="A176" s="25"/>
      <c r="B176" s="31"/>
      <c r="C176" s="358" t="s">
        <v>107</v>
      </c>
      <c r="D176" s="315" t="n">
        <v>4110</v>
      </c>
      <c r="E176" s="301"/>
      <c r="F176" s="301" t="str">
        <f aca="false">IF('Załącznik Nr 2 - wydatki'!F370&gt;0,'Załącznik Nr 2 - wydatki'!F370,"")</f>
        <v/>
      </c>
      <c r="G176" s="301" t="str">
        <f aca="false">IF('Załącznik Nr 2 - wydatki'!G370&gt;0,'Załącznik Nr 2 - wydatki'!G370,"")</f>
        <v/>
      </c>
      <c r="H176" s="301" t="str">
        <f aca="false">IF('Załącznik Nr 2 - wydatki'!H370&gt;0,'Załącznik Nr 2 - wydatki'!H370,"")</f>
        <v/>
      </c>
      <c r="I176" s="301" t="str">
        <f aca="false">IF('Załącznik Nr 2 - wydatki'!I370&gt;0,'Załącznik Nr 2 - wydatki'!I370,"")</f>
        <v/>
      </c>
      <c r="J176" s="301" t="str">
        <f aca="false">IF('Załącznik Nr 2 - wydatki'!J370&gt;0,'Załącznik Nr 2 - wydatki'!J370,"")</f>
        <v/>
      </c>
      <c r="K176" s="24"/>
      <c r="L176" s="177"/>
      <c r="M176" s="177"/>
      <c r="N176" s="177"/>
      <c r="O176" s="177"/>
      <c r="P176" s="177"/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  <c r="AN176" s="177"/>
      <c r="AO176" s="177"/>
      <c r="AP176" s="177"/>
      <c r="AQ176" s="177"/>
      <c r="AR176" s="177"/>
      <c r="AS176" s="177"/>
      <c r="AT176" s="177"/>
      <c r="AU176" s="177"/>
      <c r="AV176" s="177"/>
      <c r="AW176" s="177"/>
      <c r="AX176" s="177"/>
      <c r="AY176" s="177"/>
      <c r="AZ176" s="177"/>
      <c r="BA176" s="177"/>
      <c r="BB176" s="177"/>
      <c r="BC176" s="177"/>
      <c r="BD176" s="177"/>
      <c r="BE176" s="177"/>
      <c r="BF176" s="177"/>
      <c r="BG176" s="177"/>
      <c r="BH176" s="177"/>
      <c r="BI176" s="177"/>
      <c r="BJ176" s="177"/>
      <c r="BK176" s="177"/>
      <c r="BL176" s="177"/>
      <c r="BM176" s="177"/>
      <c r="BN176" s="177"/>
      <c r="BO176" s="177"/>
      <c r="BP176" s="177"/>
      <c r="BQ176" s="177"/>
      <c r="BR176" s="177"/>
      <c r="BS176" s="177"/>
      <c r="BT176" s="177"/>
      <c r="BU176" s="177"/>
      <c r="BV176" s="177"/>
      <c r="BW176" s="177"/>
      <c r="BX176" s="177"/>
      <c r="BY176" s="177"/>
      <c r="BZ176" s="177"/>
      <c r="CA176" s="177"/>
      <c r="CB176" s="177"/>
      <c r="CC176" s="177"/>
      <c r="CD176" s="177"/>
      <c r="CE176" s="177"/>
      <c r="CF176" s="177"/>
      <c r="CG176" s="177"/>
      <c r="CH176" s="177"/>
      <c r="CI176" s="177"/>
      <c r="CJ176" s="177"/>
      <c r="CK176" s="177"/>
      <c r="CL176" s="177"/>
      <c r="CM176" s="177"/>
      <c r="CN176" s="177"/>
      <c r="CO176" s="177"/>
      <c r="CP176" s="177"/>
      <c r="CQ176" s="177"/>
      <c r="CR176" s="177"/>
      <c r="CS176" s="177"/>
      <c r="CT176" s="177"/>
      <c r="CU176" s="177"/>
      <c r="CV176" s="177"/>
      <c r="CW176" s="177"/>
      <c r="CX176" s="177"/>
      <c r="CY176" s="177"/>
      <c r="CZ176" s="177"/>
      <c r="DA176" s="177"/>
      <c r="DB176" s="177"/>
      <c r="DC176" s="177"/>
      <c r="DD176" s="177"/>
      <c r="DE176" s="177"/>
      <c r="DF176" s="177"/>
      <c r="DG176" s="177"/>
      <c r="DH176" s="177"/>
      <c r="DI176" s="177"/>
      <c r="DJ176" s="177"/>
      <c r="DK176" s="177"/>
      <c r="DL176" s="177"/>
      <c r="DM176" s="177"/>
      <c r="DN176" s="177"/>
      <c r="DO176" s="177"/>
    </row>
    <row r="177" s="286" customFormat="true" ht="15.75" hidden="false" customHeight="true" outlineLevel="0" collapsed="false">
      <c r="A177" s="25"/>
      <c r="B177" s="31"/>
      <c r="C177" s="231" t="s">
        <v>108</v>
      </c>
      <c r="D177" s="315" t="n">
        <v>4120</v>
      </c>
      <c r="E177" s="301"/>
      <c r="F177" s="301" t="str">
        <f aca="false">IF('Załącznik Nr 2 - wydatki'!F371&gt;0,'Załącznik Nr 2 - wydatki'!F371,"")</f>
        <v/>
      </c>
      <c r="G177" s="301" t="str">
        <f aca="false">IF('Załącznik Nr 2 - wydatki'!G371&gt;0,'Załącznik Nr 2 - wydatki'!G371,"")</f>
        <v/>
      </c>
      <c r="H177" s="301" t="str">
        <f aca="false">IF('Załącznik Nr 2 - wydatki'!H371&gt;0,'Załącznik Nr 2 - wydatki'!H371,"")</f>
        <v/>
      </c>
      <c r="I177" s="301" t="str">
        <f aca="false">IF('Załącznik Nr 2 - wydatki'!I371&gt;0,'Załącznik Nr 2 - wydatki'!I371,"")</f>
        <v/>
      </c>
      <c r="J177" s="301" t="str">
        <f aca="false">IF('Załącznik Nr 2 - wydatki'!J371&gt;0,'Załącznik Nr 2 - wydatki'!J371,"")</f>
        <v/>
      </c>
      <c r="K177" s="24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77"/>
      <c r="AQ177" s="177"/>
      <c r="AR177" s="177"/>
      <c r="AS177" s="177"/>
      <c r="AT177" s="177"/>
      <c r="AU177" s="177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177"/>
      <c r="BL177" s="177"/>
      <c r="BM177" s="177"/>
      <c r="BN177" s="177"/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  <c r="CI177" s="177"/>
      <c r="CJ177" s="177"/>
      <c r="CK177" s="177"/>
      <c r="CL177" s="177"/>
      <c r="CM177" s="177"/>
      <c r="CN177" s="177"/>
      <c r="CO177" s="177"/>
      <c r="CP177" s="177"/>
      <c r="CQ177" s="177"/>
      <c r="CR177" s="177"/>
      <c r="CS177" s="177"/>
      <c r="CT177" s="177"/>
      <c r="CU177" s="177"/>
      <c r="CV177" s="177"/>
      <c r="CW177" s="177"/>
      <c r="CX177" s="177"/>
      <c r="CY177" s="177"/>
      <c r="CZ177" s="177"/>
      <c r="DA177" s="177"/>
      <c r="DB177" s="177"/>
      <c r="DC177" s="177"/>
      <c r="DD177" s="177"/>
      <c r="DE177" s="177"/>
      <c r="DF177" s="177"/>
      <c r="DG177" s="177"/>
      <c r="DH177" s="177"/>
      <c r="DI177" s="177"/>
      <c r="DJ177" s="177"/>
      <c r="DK177" s="177"/>
      <c r="DL177" s="177"/>
      <c r="DM177" s="177"/>
      <c r="DN177" s="177"/>
      <c r="DO177" s="177"/>
    </row>
    <row r="178" s="286" customFormat="true" ht="16.5" hidden="false" customHeight="true" outlineLevel="0" collapsed="false">
      <c r="A178" s="25"/>
      <c r="B178" s="31"/>
      <c r="C178" s="101" t="s">
        <v>92</v>
      </c>
      <c r="D178" s="315" t="n">
        <v>4210</v>
      </c>
      <c r="E178" s="301"/>
      <c r="F178" s="301" t="str">
        <f aca="false">IF('Załącznik Nr 2 - wydatki'!F372&gt;0,'Załącznik Nr 2 - wydatki'!F372,"")</f>
        <v/>
      </c>
      <c r="G178" s="301" t="str">
        <f aca="false">IF('Załącznik Nr 2 - wydatki'!G372&gt;0,'Załącznik Nr 2 - wydatki'!G372,"")</f>
        <v/>
      </c>
      <c r="H178" s="301" t="str">
        <f aca="false">IF('Załącznik Nr 2 - wydatki'!H372&gt;0,'Załącznik Nr 2 - wydatki'!H372,"")</f>
        <v/>
      </c>
      <c r="I178" s="301" t="str">
        <f aca="false">IF('Załącznik Nr 2 - wydatki'!I372&gt;0,'Załącznik Nr 2 - wydatki'!I372,"")</f>
        <v/>
      </c>
      <c r="J178" s="301" t="str">
        <f aca="false">IF('Załącznik Nr 2 - wydatki'!J372&gt;0,'Załącznik Nr 2 - wydatki'!J372,"")</f>
        <v/>
      </c>
      <c r="K178" s="24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77"/>
      <c r="DN178" s="177"/>
      <c r="DO178" s="177"/>
    </row>
    <row r="179" s="286" customFormat="true" ht="16.5" hidden="false" customHeight="true" outlineLevel="0" collapsed="false">
      <c r="A179" s="25"/>
      <c r="B179" s="31"/>
      <c r="C179" s="359" t="s">
        <v>277</v>
      </c>
      <c r="D179" s="316" t="n">
        <v>4040</v>
      </c>
      <c r="E179" s="301"/>
      <c r="F179" s="301" t="str">
        <f aca="false">IF('Załącznik Nr 2 - wydatki'!F373&gt;0,'Załącznik Nr 2 - wydatki'!F373,"")</f>
        <v/>
      </c>
      <c r="G179" s="301" t="str">
        <f aca="false">IF('Załącznik Nr 2 - wydatki'!G373&gt;0,'Załącznik Nr 2 - wydatki'!G373,"")</f>
        <v/>
      </c>
      <c r="H179" s="301" t="str">
        <f aca="false">IF('Załącznik Nr 2 - wydatki'!H373&gt;0,'Załącznik Nr 2 - wydatki'!H373,"")</f>
        <v/>
      </c>
      <c r="I179" s="301" t="str">
        <f aca="false">IF('Załącznik Nr 2 - wydatki'!I373&gt;0,'Załącznik Nr 2 - wydatki'!I373,"")</f>
        <v/>
      </c>
      <c r="J179" s="301" t="str">
        <f aca="false">IF('Załącznik Nr 2 - wydatki'!J373&gt;0,'Załącznik Nr 2 - wydatki'!J373,"")</f>
        <v/>
      </c>
      <c r="K179" s="24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</row>
    <row r="180" s="286" customFormat="true" ht="16.5" hidden="false" customHeight="true" outlineLevel="0" collapsed="false">
      <c r="A180" s="25"/>
      <c r="B180" s="31"/>
      <c r="C180" s="95" t="s">
        <v>111</v>
      </c>
      <c r="D180" s="316" t="n">
        <v>4300</v>
      </c>
      <c r="E180" s="301" t="str">
        <f aca="false">IF('Załącznik Nr 2 - wydatki'!E375&gt;0,'Załącznik Nr 2 - wydatki'!E375,"")</f>
        <v/>
      </c>
      <c r="F180" s="301" t="n">
        <f aca="false">IF('Załącznik Nr 2 - wydatki'!F375&gt;0,'Załącznik Nr 2 - wydatki'!F375,"")</f>
        <v>145147</v>
      </c>
      <c r="G180" s="301" t="n">
        <f aca="false">IF('Załącznik Nr 2 - wydatki'!G375&gt;0,'Załącznik Nr 2 - wydatki'!G375,"")</f>
        <v>145147</v>
      </c>
      <c r="H180" s="301" t="n">
        <f aca="false">IF('Załącznik Nr 2 - wydatki'!H375&gt;0,'Załącznik Nr 2 - wydatki'!H375,"")</f>
        <v>145147</v>
      </c>
      <c r="I180" s="301" t="str">
        <f aca="false">IF('Załącznik Nr 2 - wydatki'!I375&gt;0,'Załącznik Nr 2 - wydatki'!I375,"")</f>
        <v/>
      </c>
      <c r="J180" s="301" t="str">
        <f aca="false">IF('Załącznik Nr 2 - wydatki'!J375&gt;0,'Załącznik Nr 2 - wydatki'!J375,"")</f>
        <v/>
      </c>
      <c r="K180" s="24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AM180" s="177"/>
      <c r="AN180" s="177"/>
      <c r="AO180" s="177"/>
      <c r="AP180" s="177"/>
      <c r="AQ180" s="177"/>
      <c r="AR180" s="177"/>
      <c r="AS180" s="177"/>
      <c r="AT180" s="177"/>
      <c r="AU180" s="177"/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  <c r="BJ180" s="177"/>
      <c r="BK180" s="177"/>
      <c r="BL180" s="177"/>
      <c r="BM180" s="177"/>
      <c r="BN180" s="177"/>
      <c r="BO180" s="177"/>
      <c r="BP180" s="177"/>
      <c r="BQ180" s="177"/>
      <c r="BR180" s="177"/>
      <c r="BS180" s="177"/>
      <c r="BT180" s="177"/>
      <c r="BU180" s="177"/>
      <c r="BV180" s="177"/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  <c r="CG180" s="177"/>
      <c r="CH180" s="177"/>
      <c r="CI180" s="177"/>
      <c r="CJ180" s="177"/>
      <c r="CK180" s="177"/>
      <c r="CL180" s="177"/>
      <c r="CM180" s="177"/>
      <c r="CN180" s="177"/>
      <c r="CO180" s="177"/>
      <c r="CP180" s="177"/>
      <c r="CQ180" s="177"/>
      <c r="CR180" s="177"/>
      <c r="CS180" s="177"/>
      <c r="CT180" s="177"/>
      <c r="CU180" s="177"/>
      <c r="CV180" s="177"/>
      <c r="CW180" s="177"/>
      <c r="CX180" s="177"/>
      <c r="CY180" s="177"/>
      <c r="CZ180" s="177"/>
      <c r="DA180" s="177"/>
      <c r="DB180" s="177"/>
      <c r="DC180" s="177"/>
      <c r="DD180" s="177"/>
      <c r="DE180" s="177"/>
      <c r="DF180" s="177"/>
      <c r="DG180" s="177"/>
      <c r="DH180" s="177"/>
      <c r="DI180" s="177"/>
      <c r="DJ180" s="177"/>
      <c r="DK180" s="177"/>
      <c r="DL180" s="177"/>
      <c r="DM180" s="177"/>
      <c r="DN180" s="177"/>
      <c r="DO180" s="177"/>
    </row>
    <row r="181" s="286" customFormat="true" ht="16.5" hidden="false" customHeight="true" outlineLevel="0" collapsed="false">
      <c r="A181" s="25"/>
      <c r="B181" s="317"/>
      <c r="C181" s="95" t="s">
        <v>117</v>
      </c>
      <c r="D181" s="316" t="n">
        <v>4410</v>
      </c>
      <c r="E181" s="301"/>
      <c r="F181" s="301" t="str">
        <f aca="false">IF('Załącznik Nr 2 - wydatki'!F376&gt;0,'Załącznik Nr 2 - wydatki'!F376,"")</f>
        <v/>
      </c>
      <c r="G181" s="301" t="str">
        <f aca="false">IF('Załącznik Nr 2 - wydatki'!G376&gt;0,'Załącznik Nr 2 - wydatki'!G376,"")</f>
        <v/>
      </c>
      <c r="H181" s="301" t="str">
        <f aca="false">IF('Załącznik Nr 2 - wydatki'!H376&gt;0,'Załącznik Nr 2 - wydatki'!H376,"")</f>
        <v/>
      </c>
      <c r="I181" s="301" t="str">
        <f aca="false">IF('Załącznik Nr 2 - wydatki'!I376&gt;0,'Załącznik Nr 2 - wydatki'!I376,"")</f>
        <v/>
      </c>
      <c r="J181" s="301" t="str">
        <f aca="false">IF('Załącznik Nr 2 - wydatki'!J376&gt;0,'Załącznik Nr 2 - wydatki'!J376,"")</f>
        <v/>
      </c>
      <c r="K181" s="24"/>
      <c r="L181" s="177"/>
      <c r="M181" s="177"/>
      <c r="N181" s="177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7"/>
      <c r="AX181" s="177"/>
      <c r="AY181" s="177"/>
      <c r="AZ181" s="177"/>
      <c r="BA181" s="177"/>
      <c r="BB181" s="177"/>
      <c r="BC181" s="177"/>
      <c r="BD181" s="177"/>
      <c r="BE181" s="177"/>
      <c r="BF181" s="177"/>
      <c r="BG181" s="177"/>
      <c r="BH181" s="177"/>
      <c r="BI181" s="177"/>
      <c r="BJ181" s="177"/>
      <c r="BK181" s="177"/>
      <c r="BL181" s="177"/>
      <c r="BM181" s="177"/>
      <c r="BN181" s="177"/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  <c r="CG181" s="177"/>
      <c r="CH181" s="177"/>
      <c r="CI181" s="177"/>
      <c r="CJ181" s="177"/>
      <c r="CK181" s="177"/>
      <c r="CL181" s="177"/>
      <c r="CM181" s="177"/>
      <c r="CN181" s="177"/>
      <c r="CO181" s="177"/>
      <c r="CP181" s="177"/>
      <c r="CQ181" s="177"/>
      <c r="CR181" s="177"/>
      <c r="CS181" s="177"/>
      <c r="CT181" s="177"/>
      <c r="CU181" s="177"/>
      <c r="CV181" s="177"/>
      <c r="CW181" s="177"/>
      <c r="CX181" s="177"/>
      <c r="CY181" s="177"/>
      <c r="CZ181" s="177"/>
      <c r="DA181" s="177"/>
      <c r="DB181" s="177"/>
      <c r="DC181" s="177"/>
      <c r="DD181" s="177"/>
      <c r="DE181" s="177"/>
      <c r="DF181" s="177"/>
      <c r="DG181" s="177"/>
      <c r="DH181" s="177"/>
      <c r="DI181" s="177"/>
      <c r="DJ181" s="177"/>
      <c r="DK181" s="177"/>
      <c r="DL181" s="177"/>
      <c r="DM181" s="177"/>
      <c r="DN181" s="177"/>
      <c r="DO181" s="177"/>
    </row>
    <row r="182" s="286" customFormat="true" ht="16.5" hidden="false" customHeight="true" outlineLevel="0" collapsed="false">
      <c r="A182" s="25"/>
      <c r="B182" s="31"/>
      <c r="C182" s="359" t="s">
        <v>280</v>
      </c>
      <c r="D182" s="316" t="n">
        <v>4170</v>
      </c>
      <c r="E182" s="301"/>
      <c r="F182" s="301" t="str">
        <f aca="false">IF('Załącznik Nr 2 - wydatki'!F377&gt;0,'Załącznik Nr 2 - wydatki'!F377,"")</f>
        <v/>
      </c>
      <c r="G182" s="301" t="str">
        <f aca="false">IF('Załącznik Nr 2 - wydatki'!G377&gt;0,'Załącznik Nr 2 - wydatki'!G377,"")</f>
        <v/>
      </c>
      <c r="H182" s="301" t="str">
        <f aca="false">IF('Załącznik Nr 2 - wydatki'!H377&gt;0,'Załącznik Nr 2 - wydatki'!H377,"")</f>
        <v/>
      </c>
      <c r="I182" s="301" t="str">
        <f aca="false">IF('Załącznik Nr 2 - wydatki'!I377&gt;0,'Załącznik Nr 2 - wydatki'!I377,"")</f>
        <v/>
      </c>
      <c r="J182" s="301" t="str">
        <f aca="false">IF('Załącznik Nr 2 - wydatki'!J377&gt;0,'Załącznik Nr 2 - wydatki'!J377,"")</f>
        <v/>
      </c>
      <c r="K182" s="24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7"/>
      <c r="AH182" s="177"/>
      <c r="AI182" s="177"/>
      <c r="AJ182" s="177"/>
      <c r="AK182" s="177"/>
      <c r="AL182" s="177"/>
      <c r="AM182" s="177"/>
      <c r="AN182" s="177"/>
      <c r="AO182" s="177"/>
      <c r="AP182" s="177"/>
      <c r="AQ182" s="177"/>
      <c r="AR182" s="177"/>
      <c r="AS182" s="177"/>
      <c r="AT182" s="177"/>
      <c r="AU182" s="177"/>
      <c r="AV182" s="177"/>
      <c r="AW182" s="177"/>
      <c r="AX182" s="177"/>
      <c r="AY182" s="177"/>
      <c r="AZ182" s="177"/>
      <c r="BA182" s="177"/>
      <c r="BB182" s="177"/>
      <c r="BC182" s="177"/>
      <c r="BD182" s="177"/>
      <c r="BE182" s="177"/>
      <c r="BF182" s="177"/>
      <c r="BG182" s="177"/>
      <c r="BH182" s="177"/>
      <c r="BI182" s="177"/>
      <c r="BJ182" s="177"/>
      <c r="BK182" s="177"/>
      <c r="BL182" s="177"/>
      <c r="BM182" s="177"/>
      <c r="BN182" s="177"/>
      <c r="BO182" s="177"/>
      <c r="BP182" s="177"/>
      <c r="BQ182" s="177"/>
      <c r="BR182" s="177"/>
      <c r="BS182" s="177"/>
      <c r="BT182" s="177"/>
      <c r="BU182" s="177"/>
      <c r="BV182" s="177"/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  <c r="CG182" s="177"/>
      <c r="CH182" s="177"/>
      <c r="CI182" s="177"/>
      <c r="CJ182" s="177"/>
      <c r="CK182" s="177"/>
      <c r="CL182" s="177"/>
      <c r="CM182" s="177"/>
      <c r="CN182" s="177"/>
      <c r="CO182" s="177"/>
      <c r="CP182" s="177"/>
      <c r="CQ182" s="177"/>
      <c r="CR182" s="177"/>
      <c r="CS182" s="177"/>
      <c r="CT182" s="177"/>
      <c r="CU182" s="177"/>
      <c r="CV182" s="177"/>
      <c r="CW182" s="177"/>
      <c r="CX182" s="177"/>
      <c r="CY182" s="177"/>
      <c r="CZ182" s="177"/>
      <c r="DA182" s="177"/>
      <c r="DB182" s="177"/>
      <c r="DC182" s="177"/>
      <c r="DD182" s="177"/>
      <c r="DE182" s="177"/>
      <c r="DF182" s="177"/>
      <c r="DG182" s="177"/>
      <c r="DH182" s="177"/>
      <c r="DI182" s="177"/>
      <c r="DJ182" s="177"/>
      <c r="DK182" s="177"/>
      <c r="DL182" s="177"/>
      <c r="DM182" s="177"/>
      <c r="DN182" s="177"/>
      <c r="DO182" s="177"/>
    </row>
    <row r="183" s="347" customFormat="true" ht="24.75" hidden="false" customHeight="true" outlineLevel="0" collapsed="false">
      <c r="A183" s="39"/>
      <c r="B183" s="324" t="n">
        <v>80195</v>
      </c>
      <c r="C183" s="360" t="s">
        <v>98</v>
      </c>
      <c r="D183" s="326"/>
      <c r="E183" s="299" t="n">
        <f aca="false">SUM(E184:E187)</f>
        <v>182351</v>
      </c>
      <c r="F183" s="299" t="n">
        <f aca="false">SUM(F184:F187)</f>
        <v>193670</v>
      </c>
      <c r="G183" s="299" t="n">
        <f aca="false">SUM(G184:G187)</f>
        <v>193670</v>
      </c>
      <c r="H183" s="299" t="n">
        <f aca="false">SUM(H184:H187)</f>
        <v>0</v>
      </c>
      <c r="I183" s="299" t="n">
        <f aca="false">SUM(I184:I187)</f>
        <v>193670</v>
      </c>
      <c r="J183" s="299" t="n">
        <f aca="false">SUM(J184:J187)</f>
        <v>0</v>
      </c>
      <c r="K183" s="24" t="n">
        <f aca="false">G183/E183</f>
        <v>1.06207259625667</v>
      </c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174"/>
      <c r="AT183" s="174"/>
      <c r="AU183" s="174"/>
      <c r="AV183" s="174"/>
      <c r="AW183" s="174"/>
      <c r="AX183" s="174"/>
      <c r="AY183" s="174"/>
      <c r="AZ183" s="174"/>
      <c r="BA183" s="174"/>
      <c r="BB183" s="174"/>
      <c r="BC183" s="174"/>
      <c r="BD183" s="174"/>
      <c r="BE183" s="174"/>
      <c r="BF183" s="174"/>
      <c r="BG183" s="174"/>
      <c r="BH183" s="174"/>
      <c r="BI183" s="174"/>
      <c r="BJ183" s="174"/>
      <c r="BK183" s="174"/>
      <c r="BL183" s="174"/>
      <c r="BM183" s="174"/>
      <c r="BN183" s="174"/>
      <c r="BO183" s="174"/>
      <c r="BP183" s="174"/>
      <c r="BQ183" s="174"/>
      <c r="BR183" s="174"/>
      <c r="BS183" s="174"/>
      <c r="BT183" s="174"/>
      <c r="BU183" s="174"/>
      <c r="BV183" s="174"/>
      <c r="BW183" s="174"/>
      <c r="BX183" s="174"/>
      <c r="BY183" s="174"/>
      <c r="BZ183" s="174"/>
      <c r="CA183" s="174"/>
      <c r="CB183" s="174"/>
      <c r="CC183" s="174"/>
      <c r="CD183" s="174"/>
      <c r="CE183" s="174"/>
      <c r="CF183" s="174"/>
      <c r="CG183" s="174"/>
      <c r="CH183" s="174"/>
      <c r="CI183" s="174"/>
      <c r="CJ183" s="174"/>
      <c r="CK183" s="174"/>
      <c r="CL183" s="174"/>
      <c r="CM183" s="174"/>
      <c r="CN183" s="174"/>
      <c r="CO183" s="174"/>
      <c r="CP183" s="174"/>
      <c r="CQ183" s="174"/>
      <c r="CR183" s="174"/>
      <c r="CS183" s="174"/>
      <c r="CT183" s="174"/>
      <c r="CU183" s="174"/>
      <c r="CV183" s="174"/>
      <c r="CW183" s="174"/>
      <c r="CX183" s="174"/>
      <c r="CY183" s="174"/>
      <c r="CZ183" s="174"/>
      <c r="DA183" s="174"/>
      <c r="DB183" s="174"/>
      <c r="DC183" s="174"/>
      <c r="DD183" s="174"/>
      <c r="DE183" s="174"/>
      <c r="DF183" s="174"/>
      <c r="DG183" s="174"/>
      <c r="DH183" s="174"/>
      <c r="DI183" s="174"/>
      <c r="DJ183" s="174"/>
      <c r="DK183" s="174"/>
      <c r="DL183" s="174"/>
      <c r="DM183" s="174"/>
      <c r="DN183" s="174"/>
      <c r="DO183" s="174"/>
    </row>
    <row r="184" s="286" customFormat="true" ht="13.5" hidden="false" customHeight="false" outlineLevel="0" collapsed="false">
      <c r="A184" s="25"/>
      <c r="B184" s="31"/>
      <c r="C184" s="231" t="s">
        <v>111</v>
      </c>
      <c r="D184" s="315" t="n">
        <v>4300</v>
      </c>
      <c r="E184" s="301"/>
      <c r="F184" s="301"/>
      <c r="G184" s="301"/>
      <c r="H184" s="301"/>
      <c r="I184" s="301"/>
      <c r="J184" s="301"/>
      <c r="K184" s="24"/>
      <c r="L184" s="177"/>
      <c r="M184" s="177"/>
      <c r="N184" s="177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77"/>
      <c r="AQ184" s="177"/>
      <c r="AR184" s="177"/>
      <c r="AS184" s="177"/>
      <c r="AT184" s="177"/>
      <c r="AU184" s="177"/>
      <c r="AV184" s="177"/>
      <c r="AW184" s="177"/>
      <c r="AX184" s="177"/>
      <c r="AY184" s="177"/>
      <c r="AZ184" s="177"/>
      <c r="BA184" s="177"/>
      <c r="BB184" s="177"/>
      <c r="BC184" s="177"/>
      <c r="BD184" s="177"/>
      <c r="BE184" s="177"/>
      <c r="BF184" s="177"/>
      <c r="BG184" s="177"/>
      <c r="BH184" s="177"/>
      <c r="BI184" s="177"/>
      <c r="BJ184" s="177"/>
      <c r="BK184" s="177"/>
      <c r="BL184" s="177"/>
      <c r="BM184" s="177"/>
      <c r="BN184" s="177"/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  <c r="CI184" s="177"/>
      <c r="CJ184" s="177"/>
      <c r="CK184" s="177"/>
      <c r="CL184" s="177"/>
      <c r="CM184" s="177"/>
      <c r="CN184" s="177"/>
      <c r="CO184" s="177"/>
      <c r="CP184" s="177"/>
      <c r="CQ184" s="177"/>
      <c r="CR184" s="177"/>
      <c r="CS184" s="177"/>
      <c r="CT184" s="177"/>
      <c r="CU184" s="177"/>
      <c r="CV184" s="177"/>
      <c r="CW184" s="177"/>
      <c r="CX184" s="177"/>
      <c r="CY184" s="177"/>
      <c r="CZ184" s="177"/>
      <c r="DA184" s="177"/>
      <c r="DB184" s="177"/>
      <c r="DC184" s="177"/>
      <c r="DD184" s="177"/>
      <c r="DE184" s="177"/>
      <c r="DF184" s="177"/>
      <c r="DG184" s="177"/>
      <c r="DH184" s="177"/>
      <c r="DI184" s="177"/>
      <c r="DJ184" s="177"/>
      <c r="DK184" s="177"/>
      <c r="DL184" s="177"/>
      <c r="DM184" s="177"/>
      <c r="DN184" s="177"/>
      <c r="DO184" s="177"/>
    </row>
    <row r="185" s="286" customFormat="true" ht="13.5" hidden="false" customHeight="false" outlineLevel="0" collapsed="false">
      <c r="A185" s="25"/>
      <c r="B185" s="31"/>
      <c r="C185" s="231" t="s">
        <v>118</v>
      </c>
      <c r="D185" s="315" t="n">
        <v>4440</v>
      </c>
      <c r="E185" s="301" t="n">
        <f aca="false">IF('Załącznik Nr 2 - wydatki'!E383&gt;0,'Załącznik Nr 2 - wydatki'!E383,"")</f>
        <v>182151</v>
      </c>
      <c r="F185" s="301" t="n">
        <f aca="false">IF('Załącznik Nr 2 - wydatki'!F383&gt;0,'Załącznik Nr 2 - wydatki'!F383,"")</f>
        <v>193670</v>
      </c>
      <c r="G185" s="301" t="n">
        <f aca="false">IF('Załącznik Nr 2 - wydatki'!G383&gt;0,'Załącznik Nr 2 - wydatki'!G383,"")</f>
        <v>193670</v>
      </c>
      <c r="H185" s="301" t="str">
        <f aca="false">IF('Załącznik Nr 2 - wydatki'!H383&gt;0,'Załącznik Nr 2 - wydatki'!H383,"")</f>
        <v/>
      </c>
      <c r="I185" s="301" t="n">
        <f aca="false">IF('Załącznik Nr 2 - wydatki'!I383&gt;0,'Załącznik Nr 2 - wydatki'!I383,"")</f>
        <v>193670</v>
      </c>
      <c r="J185" s="301" t="str">
        <f aca="false">IF('Załącznik Nr 2 - wydatki'!J383&gt;0,'Załącznik Nr 2 - wydatki'!J383,"")</f>
        <v/>
      </c>
      <c r="K185" s="24" t="n">
        <f aca="false">G185/E185</f>
        <v>1.06323874148371</v>
      </c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77"/>
      <c r="AQ185" s="177"/>
      <c r="AR185" s="177"/>
      <c r="AS185" s="177"/>
      <c r="AT185" s="177"/>
      <c r="AU185" s="177"/>
      <c r="AV185" s="177"/>
      <c r="AW185" s="177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177"/>
      <c r="BM185" s="177"/>
      <c r="BN185" s="177"/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  <c r="CI185" s="177"/>
      <c r="CJ185" s="177"/>
      <c r="CK185" s="177"/>
      <c r="CL185" s="177"/>
      <c r="CM185" s="177"/>
      <c r="CN185" s="177"/>
      <c r="CO185" s="177"/>
      <c r="CP185" s="177"/>
      <c r="CQ185" s="177"/>
      <c r="CR185" s="177"/>
      <c r="CS185" s="177"/>
      <c r="CT185" s="177"/>
      <c r="CU185" s="177"/>
      <c r="CV185" s="177"/>
      <c r="CW185" s="177"/>
      <c r="CX185" s="177"/>
      <c r="CY185" s="177"/>
      <c r="CZ185" s="177"/>
      <c r="DA185" s="177"/>
      <c r="DB185" s="177"/>
      <c r="DC185" s="177"/>
      <c r="DD185" s="177"/>
      <c r="DE185" s="177"/>
      <c r="DF185" s="177"/>
      <c r="DG185" s="177"/>
      <c r="DH185" s="177"/>
      <c r="DI185" s="177"/>
      <c r="DJ185" s="177"/>
      <c r="DK185" s="177"/>
      <c r="DL185" s="177"/>
      <c r="DM185" s="177"/>
      <c r="DN185" s="177"/>
      <c r="DO185" s="177"/>
    </row>
    <row r="186" s="286" customFormat="true" ht="13.5" hidden="false" customHeight="false" outlineLevel="0" collapsed="false">
      <c r="A186" s="25"/>
      <c r="B186" s="31"/>
      <c r="C186" s="361" t="s">
        <v>144</v>
      </c>
      <c r="D186" s="322" t="n">
        <v>4170</v>
      </c>
      <c r="E186" s="301" t="n">
        <f aca="false">IF('Załącznik Nr 2 - wydatki'!E384&gt;0,'Załącznik Nr 2 - wydatki'!E384,"")</f>
        <v>148</v>
      </c>
      <c r="F186" s="301" t="str">
        <f aca="false">IF('Załącznik Nr 2 - wydatki'!F385&gt;0,'Załącznik Nr 2 - wydatki'!F385,"")</f>
        <v/>
      </c>
      <c r="G186" s="362" t="str">
        <f aca="false">IF('Załącznik Nr 2 - wydatki'!G384&gt;0,'Załącznik Nr 2 - wydatki'!G384,"")</f>
        <v/>
      </c>
      <c r="H186" s="362" t="str">
        <f aca="false">IF('Załącznik Nr 2 - wydatki'!H384&gt;0,'Załącznik Nr 2 - wydatki'!H384,"")</f>
        <v/>
      </c>
      <c r="I186" s="362" t="str">
        <f aca="false">IF('Załącznik Nr 2 - wydatki'!I384&gt;0,'Załącznik Nr 2 - wydatki'!I384,"")</f>
        <v/>
      </c>
      <c r="J186" s="362" t="str">
        <f aca="false">IF('Załącznik Nr 2 - wydatki'!J384&gt;0,'Załącznik Nr 2 - wydatki'!J384,"")</f>
        <v/>
      </c>
      <c r="K186" s="24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</row>
    <row r="187" s="286" customFormat="true" ht="13.5" hidden="false" customHeight="false" outlineLevel="0" collapsed="false">
      <c r="A187" s="25"/>
      <c r="B187" s="31"/>
      <c r="C187" s="363" t="s">
        <v>92</v>
      </c>
      <c r="D187" s="315" t="n">
        <v>4210</v>
      </c>
      <c r="E187" s="301" t="n">
        <f aca="false">IF('Załącznik Nr 2 - wydatki'!E386&gt;0,'Załącznik Nr 2 - wydatki'!E386,"")</f>
        <v>52</v>
      </c>
      <c r="F187" s="301" t="str">
        <f aca="false">IF('Załącznik Nr 2 - wydatki'!F386&gt;0,'Załącznik Nr 2 - wydatki'!F386,"")</f>
        <v/>
      </c>
      <c r="G187" s="301" t="str">
        <f aca="false">IF('Załącznik Nr 2 - wydatki'!G386&gt;0,'Załącznik Nr 2 - wydatki'!G386,"")</f>
        <v/>
      </c>
      <c r="H187" s="301" t="str">
        <f aca="false">IF('Załącznik Nr 2 - wydatki'!H386&gt;0,'Załącznik Nr 2 - wydatki'!H386,"")</f>
        <v/>
      </c>
      <c r="I187" s="301" t="str">
        <f aca="false">IF('Załącznik Nr 2 - wydatki'!I386&gt;0,'Załącznik Nr 2 - wydatki'!I386,"")</f>
        <v/>
      </c>
      <c r="J187" s="301" t="str">
        <f aca="false">IF('Załącznik Nr 2 - wydatki'!J386&gt;0,'Załącznik Nr 2 - wydatki'!J386,"")</f>
        <v/>
      </c>
      <c r="K187" s="24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</row>
    <row r="188" s="286" customFormat="true" ht="13.5" hidden="false" customHeight="false" outlineLevel="0" collapsed="false">
      <c r="A188" s="144" t="n">
        <v>803</v>
      </c>
      <c r="B188" s="145"/>
      <c r="C188" s="364" t="s">
        <v>290</v>
      </c>
      <c r="D188" s="144"/>
      <c r="E188" s="365" t="n">
        <f aca="false">SUM(E189)</f>
        <v>79742</v>
      </c>
      <c r="F188" s="365" t="n">
        <f aca="false">SUM(F189)</f>
        <v>1049679</v>
      </c>
      <c r="G188" s="365" t="n">
        <f aca="false">SUM(G189)</f>
        <v>49679</v>
      </c>
      <c r="H188" s="365" t="n">
        <f aca="false">SUM(H189)</f>
        <v>49679</v>
      </c>
      <c r="I188" s="365" t="n">
        <f aca="false">SUM(I189)</f>
        <v>0</v>
      </c>
      <c r="J188" s="365" t="n">
        <f aca="false">SUM(J189)</f>
        <v>0</v>
      </c>
      <c r="K188" s="24" t="n">
        <f aca="false">G188/E188</f>
        <v>0.622996664242181</v>
      </c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</row>
    <row r="189" s="286" customFormat="true" ht="13.5" hidden="false" customHeight="false" outlineLevel="0" collapsed="false">
      <c r="A189" s="25"/>
      <c r="B189" s="366" t="s">
        <v>291</v>
      </c>
      <c r="C189" s="367" t="s">
        <v>292</v>
      </c>
      <c r="D189" s="298"/>
      <c r="E189" s="368" t="n">
        <f aca="false">SUM(E190:E193)</f>
        <v>79742</v>
      </c>
      <c r="F189" s="368" t="n">
        <f aca="false">SUM(F190:F193)</f>
        <v>1049679</v>
      </c>
      <c r="G189" s="368" t="n">
        <f aca="false">SUM(G190:G193)</f>
        <v>49679</v>
      </c>
      <c r="H189" s="368" t="n">
        <f aca="false">SUM(H190:H193)</f>
        <v>49679</v>
      </c>
      <c r="I189" s="368" t="n">
        <f aca="false">SUM(I190:I193)</f>
        <v>0</v>
      </c>
      <c r="J189" s="368" t="n">
        <f aca="false">SUM(J190:J193)</f>
        <v>0</v>
      </c>
      <c r="K189" s="24" t="n">
        <f aca="false">G189/E189</f>
        <v>0.622996664242181</v>
      </c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</row>
    <row r="190" s="286" customFormat="true" ht="13.5" hidden="false" customHeight="false" outlineLevel="0" collapsed="false">
      <c r="A190" s="25"/>
      <c r="B190" s="31"/>
      <c r="C190" s="361" t="s">
        <v>293</v>
      </c>
      <c r="D190" s="25" t="n">
        <v>3218</v>
      </c>
      <c r="E190" s="301" t="n">
        <f aca="false">IF('Załącznik Nr 2 - wydatki'!E396&gt;0,'Załącznik Nr 2 - wydatki'!E396,"")</f>
        <v>59801</v>
      </c>
      <c r="F190" s="301" t="n">
        <f aca="false">IF('Załącznik Nr 2 - wydatki'!F396&gt;0,'Załącznik Nr 2 - wydatki'!F396,"")</f>
        <v>37259</v>
      </c>
      <c r="G190" s="301" t="n">
        <f aca="false">IF('Załącznik Nr 2 - wydatki'!G396&gt;0,'Załącznik Nr 2 - wydatki'!G396,"")</f>
        <v>37259</v>
      </c>
      <c r="H190" s="301" t="n">
        <f aca="false">IF('Załącznik Nr 2 - wydatki'!H396&gt;0,'Załącznik Nr 2 - wydatki'!H396,"")</f>
        <v>37259</v>
      </c>
      <c r="I190" s="301" t="str">
        <f aca="false">IF('Załącznik Nr 2 - wydatki'!I396&gt;0,'Załącznik Nr 2 - wydatki'!I396,"")</f>
        <v/>
      </c>
      <c r="J190" s="301" t="str">
        <f aca="false">IF('Załącznik Nr 2 - wydatki'!J396&gt;0,'Załącznik Nr 2 - wydatki'!J396,"")</f>
        <v/>
      </c>
      <c r="K190" s="24" t="n">
        <f aca="false">G190/E190</f>
        <v>0.623049781776225</v>
      </c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</row>
    <row r="191" s="286" customFormat="true" ht="13.5" hidden="false" customHeight="false" outlineLevel="0" collapsed="false">
      <c r="A191" s="25"/>
      <c r="B191" s="31"/>
      <c r="C191" s="369" t="s">
        <v>294</v>
      </c>
      <c r="D191" s="370" t="n">
        <v>3219</v>
      </c>
      <c r="E191" s="301" t="n">
        <f aca="false">IF('Załącznik Nr 2 - wydatki'!E397&gt;0,'Załącznik Nr 2 - wydatki'!E397,"")</f>
        <v>19845</v>
      </c>
      <c r="F191" s="301" t="n">
        <f aca="false">IF('Załącznik Nr 2 - wydatki'!F397&gt;0,'Załącznik Nr 2 - wydatki'!F397,"")</f>
        <v>12420</v>
      </c>
      <c r="G191" s="301" t="n">
        <f aca="false">IF('Załącznik Nr 2 - wydatki'!G397&gt;0,'Załącznik Nr 2 - wydatki'!G397,"")</f>
        <v>12420</v>
      </c>
      <c r="H191" s="301" t="n">
        <f aca="false">IF('Załącznik Nr 2 - wydatki'!H397&gt;0,'Załącznik Nr 2 - wydatki'!H397,"")</f>
        <v>12420</v>
      </c>
      <c r="I191" s="301" t="str">
        <f aca="false">IF('Załącznik Nr 2 - wydatki'!I397&gt;0,'Załącznik Nr 2 - wydatki'!I397,"")</f>
        <v/>
      </c>
      <c r="J191" s="301" t="str">
        <f aca="false">IF('Załącznik Nr 2 - wydatki'!J397&gt;0,'Załącznik Nr 2 - wydatki'!J397,"")</f>
        <v/>
      </c>
      <c r="K191" s="24" t="n">
        <f aca="false">G191/E191</f>
        <v>0.625850340136055</v>
      </c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  <c r="AF191" s="177"/>
      <c r="AG191" s="177"/>
      <c r="AH191" s="177"/>
      <c r="AI191" s="177"/>
      <c r="AJ191" s="177"/>
      <c r="AK191" s="177"/>
      <c r="AL191" s="177"/>
      <c r="AM191" s="177"/>
      <c r="AN191" s="177"/>
      <c r="AO191" s="177"/>
      <c r="AP191" s="177"/>
      <c r="AQ191" s="177"/>
      <c r="AR191" s="177"/>
      <c r="AS191" s="177"/>
      <c r="AT191" s="177"/>
      <c r="AU191" s="177"/>
      <c r="AV191" s="177"/>
      <c r="AW191" s="177"/>
      <c r="AX191" s="177"/>
      <c r="AY191" s="177"/>
      <c r="AZ191" s="177"/>
      <c r="BA191" s="177"/>
      <c r="BB191" s="177"/>
      <c r="BC191" s="177"/>
      <c r="BD191" s="177"/>
      <c r="BE191" s="177"/>
      <c r="BF191" s="177"/>
      <c r="BG191" s="177"/>
      <c r="BH191" s="177"/>
      <c r="BI191" s="177"/>
      <c r="BJ191" s="177"/>
      <c r="BK191" s="177"/>
      <c r="BL191" s="177"/>
      <c r="BM191" s="177"/>
      <c r="BN191" s="177"/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  <c r="CI191" s="177"/>
      <c r="CJ191" s="177"/>
      <c r="CK191" s="177"/>
      <c r="CL191" s="177"/>
      <c r="CM191" s="177"/>
      <c r="CN191" s="177"/>
      <c r="CO191" s="177"/>
      <c r="CP191" s="177"/>
      <c r="CQ191" s="177"/>
      <c r="CR191" s="177"/>
      <c r="CS191" s="177"/>
      <c r="CT191" s="177"/>
      <c r="CU191" s="177"/>
      <c r="CV191" s="177"/>
      <c r="CW191" s="177"/>
      <c r="CX191" s="177"/>
      <c r="CY191" s="177"/>
      <c r="CZ191" s="177"/>
      <c r="DA191" s="177"/>
      <c r="DB191" s="177"/>
      <c r="DC191" s="177"/>
      <c r="DD191" s="177"/>
      <c r="DE191" s="177"/>
      <c r="DF191" s="177"/>
      <c r="DG191" s="177"/>
      <c r="DH191" s="177"/>
      <c r="DI191" s="177"/>
      <c r="DJ191" s="177"/>
      <c r="DK191" s="177"/>
      <c r="DL191" s="177"/>
      <c r="DM191" s="177"/>
      <c r="DN191" s="177"/>
      <c r="DO191" s="177"/>
    </row>
    <row r="192" s="286" customFormat="true" ht="13.5" hidden="false" customHeight="false" outlineLevel="0" collapsed="false">
      <c r="A192" s="25"/>
      <c r="B192" s="31"/>
      <c r="C192" s="103" t="s">
        <v>92</v>
      </c>
      <c r="D192" s="315" t="n">
        <v>4219</v>
      </c>
      <c r="E192" s="329" t="n">
        <f aca="false">IF('Załącznik Nr 2 - wydatki'!E398&gt;0,'Załącznik Nr 2 - wydatki'!E398,"")</f>
        <v>96</v>
      </c>
      <c r="F192" s="329" t="str">
        <f aca="false">IF('Załącznik Nr 2 - wydatki'!F398&gt;0,'Załącznik Nr 2 - wydatki'!F398,"")</f>
        <v/>
      </c>
      <c r="G192" s="329" t="str">
        <f aca="false">IF('Załącznik Nr 2 - wydatki'!G398&gt;0,'Załącznik Nr 2 - wydatki'!G398,"")</f>
        <v/>
      </c>
      <c r="H192" s="329" t="str">
        <f aca="false">IF('Załącznik Nr 2 - wydatki'!H398&gt;0,'Załącznik Nr 2 - wydatki'!H398,"")</f>
        <v/>
      </c>
      <c r="I192" s="329" t="str">
        <f aca="false">IF('Załącznik Nr 2 - wydatki'!I398&gt;0,'Załącznik Nr 2 - wydatki'!I398,"")</f>
        <v/>
      </c>
      <c r="J192" s="329" t="str">
        <f aca="false">IF('Załącznik Nr 2 - wydatki'!J398&gt;0,'Załącznik Nr 2 - wydatki'!J398,"")</f>
        <v/>
      </c>
      <c r="K192" s="24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</row>
    <row r="193" s="286" customFormat="true" ht="13.5" hidden="false" customHeight="false" outlineLevel="0" collapsed="false">
      <c r="A193" s="25"/>
      <c r="B193" s="31"/>
      <c r="C193" s="38" t="s">
        <v>295</v>
      </c>
      <c r="D193" s="43"/>
      <c r="E193" s="329" t="str">
        <f aca="false">IF('Załącznik Nr 2 - wydatki'!E399&gt;0,'Załącznik Nr 2 - wydatki'!E399,"")</f>
        <v/>
      </c>
      <c r="F193" s="329" t="n">
        <f aca="false">IF('Załącznik Nr 2 - wydatki'!F399&gt;0,'Załącznik Nr 2 - wydatki'!F399,"")</f>
        <v>1000000</v>
      </c>
      <c r="G193" s="329" t="str">
        <f aca="false">IF('Załącznik Nr 2 - wydatki'!G399&gt;0,'Załącznik Nr 2 - wydatki'!G399,"")</f>
        <v/>
      </c>
      <c r="H193" s="329" t="str">
        <f aca="false">IF('Załącznik Nr 2 - wydatki'!H399&gt;0,'Załącznik Nr 2 - wydatki'!H399,"")</f>
        <v/>
      </c>
      <c r="I193" s="329" t="str">
        <f aca="false">IF('Załącznik Nr 2 - wydatki'!I399&gt;0,'Załącznik Nr 2 - wydatki'!I399,"")</f>
        <v/>
      </c>
      <c r="J193" s="329" t="str">
        <f aca="false">IF('Załącznik Nr 2 - wydatki'!J399&gt;0,'Załącznik Nr 2 - wydatki'!J399,"")</f>
        <v/>
      </c>
      <c r="K193" s="24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  <c r="AC193" s="177"/>
      <c r="AD193" s="177"/>
      <c r="AE193" s="177"/>
      <c r="AF193" s="177"/>
      <c r="AG193" s="177"/>
      <c r="AH193" s="177"/>
      <c r="AI193" s="177"/>
      <c r="AJ193" s="177"/>
      <c r="AK193" s="177"/>
      <c r="AL193" s="177"/>
      <c r="AM193" s="177"/>
      <c r="AN193" s="177"/>
      <c r="AO193" s="177"/>
      <c r="AP193" s="177"/>
      <c r="AQ193" s="177"/>
      <c r="AR193" s="177"/>
      <c r="AS193" s="177"/>
      <c r="AT193" s="177"/>
      <c r="AU193" s="177"/>
      <c r="AV193" s="177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  <c r="BJ193" s="177"/>
      <c r="BK193" s="177"/>
      <c r="BL193" s="177"/>
      <c r="BM193" s="177"/>
      <c r="BN193" s="177"/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BZ193" s="177"/>
      <c r="CA193" s="177"/>
      <c r="CB193" s="177"/>
      <c r="CC193" s="177"/>
      <c r="CD193" s="177"/>
      <c r="CE193" s="177"/>
      <c r="CF193" s="177"/>
      <c r="CG193" s="177"/>
      <c r="CH193" s="177"/>
      <c r="CI193" s="177"/>
      <c r="CJ193" s="177"/>
      <c r="CK193" s="177"/>
      <c r="CL193" s="177"/>
      <c r="CM193" s="177"/>
      <c r="CN193" s="177"/>
      <c r="CO193" s="177"/>
      <c r="CP193" s="177"/>
      <c r="CQ193" s="177"/>
      <c r="CR193" s="177"/>
      <c r="CS193" s="177"/>
      <c r="CT193" s="177"/>
      <c r="CU193" s="177"/>
      <c r="CV193" s="177"/>
      <c r="CW193" s="177"/>
      <c r="CX193" s="177"/>
      <c r="CY193" s="177"/>
      <c r="CZ193" s="177"/>
      <c r="DA193" s="177"/>
      <c r="DB193" s="177"/>
      <c r="DC193" s="177"/>
      <c r="DD193" s="177"/>
      <c r="DE193" s="177"/>
      <c r="DF193" s="177"/>
      <c r="DG193" s="177"/>
      <c r="DH193" s="177"/>
      <c r="DI193" s="177"/>
      <c r="DJ193" s="177"/>
      <c r="DK193" s="177"/>
      <c r="DL193" s="177"/>
      <c r="DM193" s="177"/>
      <c r="DN193" s="177"/>
      <c r="DO193" s="177"/>
    </row>
    <row r="194" s="371" customFormat="true" ht="21.75" hidden="false" customHeight="true" outlineLevel="0" collapsed="false">
      <c r="A194" s="302" t="n">
        <v>851</v>
      </c>
      <c r="B194" s="303"/>
      <c r="C194" s="335" t="s">
        <v>296</v>
      </c>
      <c r="D194" s="305"/>
      <c r="E194" s="306" t="n">
        <f aca="false">SUM(E195)</f>
        <v>31000</v>
      </c>
      <c r="F194" s="306" t="n">
        <f aca="false">SUM(F195)</f>
        <v>29000</v>
      </c>
      <c r="G194" s="306" t="n">
        <f aca="false">SUM(G195)</f>
        <v>29000</v>
      </c>
      <c r="H194" s="306" t="n">
        <f aca="false">SUM(H195)</f>
        <v>0</v>
      </c>
      <c r="I194" s="306" t="n">
        <f aca="false">SUM(I195)</f>
        <v>0</v>
      </c>
      <c r="J194" s="306" t="n">
        <f aca="false">SUM(J195)</f>
        <v>29000</v>
      </c>
      <c r="K194" s="24" t="n">
        <f aca="false">G194/E194</f>
        <v>0.935483870967742</v>
      </c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  <c r="BI194" s="202"/>
      <c r="BJ194" s="202"/>
      <c r="BK194" s="202"/>
      <c r="BL194" s="202"/>
      <c r="BM194" s="202"/>
      <c r="BN194" s="202"/>
      <c r="BO194" s="202"/>
      <c r="BP194" s="202"/>
      <c r="BQ194" s="202"/>
      <c r="BR194" s="202"/>
      <c r="BS194" s="202"/>
      <c r="BT194" s="202"/>
      <c r="BU194" s="202"/>
      <c r="BV194" s="202"/>
      <c r="BW194" s="202"/>
      <c r="BX194" s="202"/>
      <c r="BY194" s="202"/>
      <c r="BZ194" s="202"/>
      <c r="CA194" s="202"/>
      <c r="CB194" s="202"/>
      <c r="CC194" s="202"/>
      <c r="CD194" s="202"/>
      <c r="CE194" s="202"/>
      <c r="CF194" s="202"/>
      <c r="CG194" s="202"/>
      <c r="CH194" s="202"/>
      <c r="CI194" s="202"/>
      <c r="CJ194" s="202"/>
      <c r="CK194" s="202"/>
      <c r="CL194" s="202"/>
      <c r="CM194" s="202"/>
      <c r="CN194" s="202"/>
      <c r="CO194" s="202"/>
      <c r="CP194" s="202"/>
      <c r="CQ194" s="202"/>
      <c r="CR194" s="202"/>
      <c r="CS194" s="202"/>
      <c r="CT194" s="202"/>
      <c r="CU194" s="202"/>
      <c r="CV194" s="202"/>
      <c r="CW194" s="202"/>
      <c r="CX194" s="202"/>
      <c r="CY194" s="202"/>
      <c r="CZ194" s="202"/>
      <c r="DA194" s="202"/>
      <c r="DB194" s="202"/>
      <c r="DC194" s="202"/>
      <c r="DD194" s="202"/>
      <c r="DE194" s="202"/>
      <c r="DF194" s="202"/>
      <c r="DG194" s="202"/>
      <c r="DH194" s="202"/>
      <c r="DI194" s="202"/>
      <c r="DJ194" s="202"/>
      <c r="DK194" s="202"/>
      <c r="DL194" s="202"/>
      <c r="DM194" s="202"/>
      <c r="DN194" s="202"/>
      <c r="DO194" s="202"/>
    </row>
    <row r="195" s="375" customFormat="true" ht="36.75" hidden="false" customHeight="false" outlineLevel="0" collapsed="false">
      <c r="A195" s="216"/>
      <c r="B195" s="372" t="n">
        <v>85156</v>
      </c>
      <c r="C195" s="325" t="s">
        <v>301</v>
      </c>
      <c r="D195" s="373"/>
      <c r="E195" s="374" t="n">
        <f aca="false">IF(SUM(E196:E196)&gt;0,SUM(E196:E196),"")</f>
        <v>31000</v>
      </c>
      <c r="F195" s="374" t="n">
        <f aca="false">SUM(F197:F198)</f>
        <v>29000</v>
      </c>
      <c r="G195" s="374" t="n">
        <f aca="false">SUM(G197:G198)</f>
        <v>29000</v>
      </c>
      <c r="H195" s="374" t="n">
        <f aca="false">SUM(H197:H198)</f>
        <v>0</v>
      </c>
      <c r="I195" s="374" t="n">
        <f aca="false">SUM(I197:I198)</f>
        <v>0</v>
      </c>
      <c r="J195" s="374" t="n">
        <f aca="false">SUM(J197:J198)</f>
        <v>29000</v>
      </c>
      <c r="K195" s="24" t="n">
        <f aca="false">G195/E195</f>
        <v>0.935483870967742</v>
      </c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  <c r="W195" s="215"/>
      <c r="X195" s="215"/>
      <c r="Y195" s="215"/>
      <c r="Z195" s="215"/>
      <c r="AA195" s="215"/>
      <c r="AB195" s="215"/>
      <c r="AC195" s="215"/>
      <c r="AD195" s="215"/>
      <c r="AE195" s="215"/>
      <c r="AF195" s="215"/>
      <c r="AG195" s="215"/>
      <c r="AH195" s="215"/>
      <c r="AI195" s="215"/>
      <c r="AJ195" s="215"/>
      <c r="AK195" s="215"/>
      <c r="AL195" s="215"/>
      <c r="AM195" s="215"/>
      <c r="AN195" s="215"/>
      <c r="AO195" s="215"/>
      <c r="AP195" s="215"/>
      <c r="AQ195" s="215"/>
      <c r="AR195" s="215"/>
      <c r="AS195" s="215"/>
      <c r="AT195" s="215"/>
      <c r="AU195" s="215"/>
      <c r="AV195" s="215"/>
      <c r="AW195" s="215"/>
      <c r="AX195" s="215"/>
      <c r="AY195" s="215"/>
      <c r="AZ195" s="215"/>
      <c r="BA195" s="215"/>
      <c r="BB195" s="215"/>
      <c r="BC195" s="215"/>
      <c r="BD195" s="215"/>
      <c r="BE195" s="215"/>
      <c r="BF195" s="215"/>
      <c r="BG195" s="215"/>
      <c r="BH195" s="215"/>
      <c r="BI195" s="215"/>
      <c r="BJ195" s="215"/>
      <c r="BK195" s="215"/>
      <c r="BL195" s="215"/>
      <c r="BM195" s="215"/>
      <c r="BN195" s="215"/>
      <c r="BO195" s="215"/>
      <c r="BP195" s="215"/>
      <c r="BQ195" s="215"/>
      <c r="BR195" s="215"/>
      <c r="BS195" s="215"/>
      <c r="BT195" s="215"/>
      <c r="BU195" s="215"/>
      <c r="BV195" s="215"/>
      <c r="BW195" s="215"/>
      <c r="BX195" s="215"/>
      <c r="BY195" s="215"/>
      <c r="BZ195" s="215"/>
      <c r="CA195" s="215"/>
      <c r="CB195" s="215"/>
      <c r="CC195" s="215"/>
      <c r="CD195" s="215"/>
      <c r="CE195" s="215"/>
      <c r="CF195" s="215"/>
      <c r="CG195" s="215"/>
      <c r="CH195" s="215"/>
      <c r="CI195" s="215"/>
      <c r="CJ195" s="215"/>
      <c r="CK195" s="215"/>
      <c r="CL195" s="215"/>
      <c r="CM195" s="215"/>
      <c r="CN195" s="215"/>
      <c r="CO195" s="215"/>
      <c r="CP195" s="215"/>
      <c r="CQ195" s="215"/>
      <c r="CR195" s="215"/>
      <c r="CS195" s="215"/>
      <c r="CT195" s="215"/>
      <c r="CU195" s="215"/>
      <c r="CV195" s="215"/>
      <c r="CW195" s="215"/>
      <c r="CX195" s="215"/>
      <c r="CY195" s="215"/>
      <c r="CZ195" s="215"/>
      <c r="DA195" s="215"/>
      <c r="DB195" s="215"/>
      <c r="DC195" s="215"/>
      <c r="DD195" s="215"/>
      <c r="DE195" s="215"/>
      <c r="DF195" s="215"/>
      <c r="DG195" s="215"/>
      <c r="DH195" s="215"/>
      <c r="DI195" s="215"/>
      <c r="DJ195" s="215"/>
      <c r="DK195" s="215"/>
      <c r="DL195" s="215"/>
      <c r="DM195" s="215"/>
      <c r="DN195" s="215"/>
      <c r="DO195" s="215"/>
    </row>
    <row r="196" s="286" customFormat="true" ht="13.5" hidden="false" customHeight="false" outlineLevel="0" collapsed="false">
      <c r="A196" s="25"/>
      <c r="B196" s="31"/>
      <c r="C196" s="231" t="s">
        <v>302</v>
      </c>
      <c r="D196" s="322" t="n">
        <v>4130</v>
      </c>
      <c r="E196" s="376" t="n">
        <f aca="false">IF(SUM(E197:E198)&gt;0,SUM(E197:E198),"")</f>
        <v>31000</v>
      </c>
      <c r="F196" s="376" t="n">
        <f aca="false">IF(SUM(F197:F198)&gt;0,SUM(F197:F198),"")</f>
        <v>29000</v>
      </c>
      <c r="G196" s="376" t="n">
        <f aca="false">IF(SUM(G197:G198)&gt;0,SUM(G197:G198),"")</f>
        <v>29000</v>
      </c>
      <c r="H196" s="376" t="str">
        <f aca="false">IF(SUM(H197:H198)&gt;0,SUM(H197:H198),"")</f>
        <v/>
      </c>
      <c r="I196" s="376" t="str">
        <f aca="false">IF(SUM(I197:I198)&gt;0,SUM(I197:I198),"")</f>
        <v/>
      </c>
      <c r="J196" s="376" t="n">
        <f aca="false">IF(SUM(J197:J198)&gt;0,SUM(J197:J198),"")</f>
        <v>29000</v>
      </c>
      <c r="K196" s="24" t="n">
        <f aca="false">G196/E196</f>
        <v>0.935483870967742</v>
      </c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</row>
    <row r="197" s="286" customFormat="true" ht="13.5" hidden="false" customHeight="false" outlineLevel="0" collapsed="false">
      <c r="A197" s="25"/>
      <c r="B197" s="31"/>
      <c r="C197" s="351" t="s">
        <v>304</v>
      </c>
      <c r="D197" s="25"/>
      <c r="E197" s="301" t="n">
        <f aca="false">IF('Załącznik Nr 2 - wydatki'!E410&gt;0,'Załącznik Nr 2 - wydatki'!E410,"")</f>
        <v>30000</v>
      </c>
      <c r="F197" s="301" t="n">
        <f aca="false">IF('Załącznik Nr 2 - wydatki'!F410&gt;0,'Załącznik Nr 2 - wydatki'!F410,"")</f>
        <v>27000</v>
      </c>
      <c r="G197" s="301" t="n">
        <f aca="false">IF('Załącznik Nr 2 - wydatki'!G410&gt;0,'Załącznik Nr 2 - wydatki'!G410,"")</f>
        <v>27000</v>
      </c>
      <c r="H197" s="301" t="str">
        <f aca="false">IF('Załącznik Nr 2 - wydatki'!H410&gt;0,'Załącznik Nr 2 - wydatki'!H410,"")</f>
        <v/>
      </c>
      <c r="I197" s="301" t="str">
        <f aca="false">IF('Załącznik Nr 2 - wydatki'!I410&gt;0,'Załącznik Nr 2 - wydatki'!I410,"")</f>
        <v/>
      </c>
      <c r="J197" s="301" t="n">
        <f aca="false">IF('Załącznik Nr 2 - wydatki'!J410&gt;0,'Załącznik Nr 2 - wydatki'!J410,"")</f>
        <v>27000</v>
      </c>
      <c r="K197" s="24" t="n">
        <f aca="false">G197/E197</f>
        <v>0.9</v>
      </c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77"/>
      <c r="AQ197" s="177"/>
      <c r="AR197" s="177"/>
      <c r="AS197" s="177"/>
      <c r="AT197" s="177"/>
      <c r="AU197" s="177"/>
      <c r="AV197" s="177"/>
      <c r="AW197" s="177"/>
      <c r="AX197" s="177"/>
      <c r="AY197" s="177"/>
      <c r="AZ197" s="177"/>
      <c r="BA197" s="177"/>
      <c r="BB197" s="177"/>
      <c r="BC197" s="177"/>
      <c r="BD197" s="177"/>
      <c r="BE197" s="177"/>
      <c r="BF197" s="177"/>
      <c r="BG197" s="177"/>
      <c r="BH197" s="177"/>
      <c r="BI197" s="177"/>
      <c r="BJ197" s="177"/>
      <c r="BK197" s="177"/>
      <c r="BL197" s="177"/>
      <c r="BM197" s="177"/>
      <c r="BN197" s="177"/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  <c r="CI197" s="177"/>
      <c r="CJ197" s="177"/>
      <c r="CK197" s="177"/>
      <c r="CL197" s="177"/>
      <c r="CM197" s="177"/>
      <c r="CN197" s="177"/>
      <c r="CO197" s="177"/>
      <c r="CP197" s="177"/>
      <c r="CQ197" s="177"/>
      <c r="CR197" s="177"/>
      <c r="CS197" s="177"/>
      <c r="CT197" s="177"/>
      <c r="CU197" s="177"/>
      <c r="CV197" s="177"/>
      <c r="CW197" s="177"/>
      <c r="CX197" s="177"/>
      <c r="CY197" s="177"/>
      <c r="CZ197" s="177"/>
      <c r="DA197" s="177"/>
      <c r="DB197" s="177"/>
      <c r="DC197" s="177"/>
      <c r="DD197" s="177"/>
      <c r="DE197" s="177"/>
      <c r="DF197" s="177"/>
      <c r="DG197" s="177"/>
      <c r="DH197" s="177"/>
      <c r="DI197" s="177"/>
      <c r="DJ197" s="177"/>
      <c r="DK197" s="177"/>
      <c r="DL197" s="177"/>
      <c r="DM197" s="177"/>
      <c r="DN197" s="177"/>
      <c r="DO197" s="177"/>
    </row>
    <row r="198" s="286" customFormat="true" ht="13.5" hidden="false" customHeight="false" outlineLevel="0" collapsed="false">
      <c r="A198" s="316"/>
      <c r="B198" s="317"/>
      <c r="C198" s="377" t="s">
        <v>305</v>
      </c>
      <c r="D198" s="316"/>
      <c r="E198" s="301" t="n">
        <f aca="false">IF('Załącznik Nr 2 - wydatki'!E411&gt;0,'Załącznik Nr 2 - wydatki'!E411,"")</f>
        <v>1000</v>
      </c>
      <c r="F198" s="301" t="n">
        <f aca="false">IF('Załącznik Nr 2 - wydatki'!F411&gt;0,'Załącznik Nr 2 - wydatki'!F411,"")</f>
        <v>2000</v>
      </c>
      <c r="G198" s="301" t="n">
        <f aca="false">IF('Załącznik Nr 2 - wydatki'!G411&gt;0,'Załącznik Nr 2 - wydatki'!G411,"")</f>
        <v>2000</v>
      </c>
      <c r="H198" s="301" t="str">
        <f aca="false">IF('Załącznik Nr 2 - wydatki'!H411&gt;0,'Załącznik Nr 2 - wydatki'!H411,"")</f>
        <v/>
      </c>
      <c r="I198" s="301" t="str">
        <f aca="false">IF('Załącznik Nr 2 - wydatki'!I411&gt;0,'Załącznik Nr 2 - wydatki'!I411,"")</f>
        <v/>
      </c>
      <c r="J198" s="301" t="n">
        <f aca="false">IF('Załącznik Nr 2 - wydatki'!J411&gt;0,'Załącznik Nr 2 - wydatki'!J411,"")</f>
        <v>2000</v>
      </c>
      <c r="K198" s="24" t="n">
        <f aca="false">G198/E198</f>
        <v>2</v>
      </c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DI198" s="177"/>
      <c r="DJ198" s="177"/>
      <c r="DK198" s="177"/>
      <c r="DL198" s="177"/>
      <c r="DM198" s="177"/>
      <c r="DN198" s="177"/>
      <c r="DO198" s="177"/>
    </row>
    <row r="199" s="371" customFormat="true" ht="22.5" hidden="false" customHeight="true" outlineLevel="0" collapsed="false">
      <c r="A199" s="302" t="n">
        <v>852</v>
      </c>
      <c r="B199" s="303"/>
      <c r="C199" s="335" t="s">
        <v>306</v>
      </c>
      <c r="D199" s="305"/>
      <c r="E199" s="306" t="n">
        <f aca="false">SUM(E200+E219+E238+E250+E258+E271+E273)</f>
        <v>5326252</v>
      </c>
      <c r="F199" s="306" t="n">
        <f aca="false">SUM(F200+F219+F238+F250+F258+F271+F273)</f>
        <v>5383156</v>
      </c>
      <c r="G199" s="306" t="n">
        <f aca="false">SUM(G200+G219+G238+G250+G258+G271+G273)</f>
        <v>5123455</v>
      </c>
      <c r="H199" s="306" t="n">
        <f aca="false">SUM(H200+H219+H238+H250+H258+H271+H273)</f>
        <v>4852105</v>
      </c>
      <c r="I199" s="306" t="n">
        <f aca="false">SUM(I200+I219+I238+I250+I258+I271+I273)</f>
        <v>231350</v>
      </c>
      <c r="J199" s="306" t="n">
        <f aca="false">SUM(J200+J219+J238+J250+J258+J271+J273)</f>
        <v>40000</v>
      </c>
      <c r="K199" s="24" t="n">
        <f aca="false">G199/E199</f>
        <v>0.961925008429943</v>
      </c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  <c r="BI199" s="202"/>
      <c r="BJ199" s="202"/>
      <c r="BK199" s="202"/>
      <c r="BL199" s="202"/>
      <c r="BM199" s="202"/>
      <c r="BN199" s="202"/>
      <c r="BO199" s="202"/>
      <c r="BP199" s="202"/>
      <c r="BQ199" s="202"/>
      <c r="BR199" s="202"/>
      <c r="BS199" s="202"/>
      <c r="BT199" s="202"/>
      <c r="BU199" s="202"/>
      <c r="BV199" s="202"/>
      <c r="BW199" s="202"/>
      <c r="BX199" s="202"/>
      <c r="BY199" s="202"/>
      <c r="BZ199" s="202"/>
      <c r="CA199" s="202"/>
      <c r="CB199" s="202"/>
      <c r="CC199" s="202"/>
      <c r="CD199" s="202"/>
      <c r="CE199" s="202"/>
      <c r="CF199" s="202"/>
      <c r="CG199" s="202"/>
      <c r="CH199" s="202"/>
      <c r="CI199" s="202"/>
      <c r="CJ199" s="202"/>
      <c r="CK199" s="202"/>
      <c r="CL199" s="202"/>
      <c r="CM199" s="202"/>
      <c r="CN199" s="202"/>
      <c r="CO199" s="202"/>
      <c r="CP199" s="202"/>
      <c r="CQ199" s="202"/>
      <c r="CR199" s="202"/>
      <c r="CS199" s="202"/>
      <c r="CT199" s="202"/>
      <c r="CU199" s="202"/>
      <c r="CV199" s="202"/>
      <c r="CW199" s="202"/>
      <c r="CX199" s="202"/>
      <c r="CY199" s="202"/>
      <c r="CZ199" s="202"/>
      <c r="DA199" s="202"/>
      <c r="DB199" s="202"/>
      <c r="DC199" s="202"/>
      <c r="DD199" s="202"/>
      <c r="DE199" s="202"/>
      <c r="DF199" s="202"/>
      <c r="DG199" s="202"/>
      <c r="DH199" s="202"/>
      <c r="DI199" s="202"/>
      <c r="DJ199" s="202"/>
      <c r="DK199" s="202"/>
      <c r="DL199" s="202"/>
      <c r="DM199" s="202"/>
      <c r="DN199" s="202"/>
      <c r="DO199" s="202"/>
    </row>
    <row r="200" s="347" customFormat="true" ht="21.75" hidden="false" customHeight="true" outlineLevel="0" collapsed="false">
      <c r="A200" s="39"/>
      <c r="B200" s="307" t="s">
        <v>307</v>
      </c>
      <c r="C200" s="333" t="s">
        <v>308</v>
      </c>
      <c r="D200" s="309"/>
      <c r="E200" s="310" t="n">
        <f aca="false">SUM(E201:E217)</f>
        <v>1687189</v>
      </c>
      <c r="F200" s="310" t="n">
        <f aca="false">SUM(F201:F217)</f>
        <v>1720265</v>
      </c>
      <c r="G200" s="310" t="n">
        <f aca="false">SUM(G201:G217)</f>
        <v>1642833</v>
      </c>
      <c r="H200" s="310" t="n">
        <f aca="false">SUM(H201:H217)</f>
        <v>1531483</v>
      </c>
      <c r="I200" s="310" t="n">
        <f aca="false">SUM(I201:I217)</f>
        <v>111350</v>
      </c>
      <c r="J200" s="310" t="n">
        <f aca="false">SUM(J201:J217)</f>
        <v>0</v>
      </c>
      <c r="K200" s="24" t="n">
        <f aca="false">G200/E200</f>
        <v>0.97371011783505</v>
      </c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174"/>
      <c r="AT200" s="174"/>
      <c r="AU200" s="174"/>
      <c r="AV200" s="174"/>
      <c r="AW200" s="174"/>
      <c r="AX200" s="174"/>
      <c r="AY200" s="174"/>
      <c r="AZ200" s="174"/>
      <c r="BA200" s="174"/>
      <c r="BB200" s="174"/>
      <c r="BC200" s="174"/>
      <c r="BD200" s="174"/>
      <c r="BE200" s="174"/>
      <c r="BF200" s="174"/>
      <c r="BG200" s="174"/>
      <c r="BH200" s="174"/>
      <c r="BI200" s="174"/>
      <c r="BJ200" s="174"/>
      <c r="BK200" s="174"/>
      <c r="BL200" s="174"/>
      <c r="BM200" s="174"/>
      <c r="BN200" s="174"/>
      <c r="BO200" s="174"/>
      <c r="BP200" s="174"/>
      <c r="BQ200" s="174"/>
      <c r="BR200" s="174"/>
      <c r="BS200" s="174"/>
      <c r="BT200" s="174"/>
      <c r="BU200" s="174"/>
      <c r="BV200" s="174"/>
      <c r="BW200" s="174"/>
      <c r="BX200" s="174"/>
      <c r="BY200" s="174"/>
      <c r="BZ200" s="174"/>
      <c r="CA200" s="174"/>
      <c r="CB200" s="174"/>
      <c r="CC200" s="174"/>
      <c r="CD200" s="174"/>
      <c r="CE200" s="174"/>
      <c r="CF200" s="174"/>
      <c r="CG200" s="174"/>
      <c r="CH200" s="174"/>
      <c r="CI200" s="174"/>
      <c r="CJ200" s="174"/>
      <c r="CK200" s="174"/>
      <c r="CL200" s="174"/>
      <c r="CM200" s="174"/>
      <c r="CN200" s="174"/>
      <c r="CO200" s="174"/>
      <c r="CP200" s="174"/>
      <c r="CQ200" s="174"/>
      <c r="CR200" s="174"/>
      <c r="CS200" s="174"/>
      <c r="CT200" s="174"/>
      <c r="CU200" s="174"/>
      <c r="CV200" s="174"/>
      <c r="CW200" s="174"/>
      <c r="CX200" s="174"/>
      <c r="CY200" s="174"/>
      <c r="CZ200" s="174"/>
      <c r="DA200" s="174"/>
      <c r="DB200" s="174"/>
      <c r="DC200" s="174"/>
      <c r="DD200" s="174"/>
      <c r="DE200" s="174"/>
      <c r="DF200" s="174"/>
      <c r="DG200" s="174"/>
      <c r="DH200" s="174"/>
      <c r="DI200" s="174"/>
      <c r="DJ200" s="174"/>
      <c r="DK200" s="174"/>
      <c r="DL200" s="174"/>
      <c r="DM200" s="174"/>
      <c r="DN200" s="174"/>
      <c r="DO200" s="174"/>
    </row>
    <row r="201" s="286" customFormat="true" ht="15" hidden="false" customHeight="true" outlineLevel="0" collapsed="false">
      <c r="A201" s="25"/>
      <c r="B201" s="31"/>
      <c r="C201" s="101" t="s">
        <v>129</v>
      </c>
      <c r="D201" s="315" t="n">
        <v>3020</v>
      </c>
      <c r="E201" s="301" t="n">
        <f aca="false">IF('Załącznik Nr 2 - wydatki'!E416&gt;0,'Załącznik Nr 2 - wydatki'!E416,"")</f>
        <v>1460</v>
      </c>
      <c r="F201" s="301" t="n">
        <f aca="false">IF('Załącznik Nr 2 - wydatki'!F416&gt;0,'Załącznik Nr 2 - wydatki'!F416,"")</f>
        <v>1500</v>
      </c>
      <c r="G201" s="301" t="n">
        <f aca="false">IF('Załącznik Nr 2 - wydatki'!G416&gt;0,'Załącznik Nr 2 - wydatki'!G416,"")</f>
        <v>1500</v>
      </c>
      <c r="H201" s="301" t="n">
        <f aca="false">IF('Załącznik Nr 2 - wydatki'!H416&gt;0,'Załącznik Nr 2 - wydatki'!H416,"")</f>
        <v>1500</v>
      </c>
      <c r="I201" s="301" t="str">
        <f aca="false">IF('Załącznik Nr 2 - wydatki'!I416&gt;0,'Załącznik Nr 2 - wydatki'!I416,"")</f>
        <v/>
      </c>
      <c r="J201" s="301" t="str">
        <f aca="false">IF('Załącznik Nr 2 - wydatki'!J416&gt;0,'Załącznik Nr 2 - wydatki'!J416,"")</f>
        <v/>
      </c>
      <c r="K201" s="24" t="n">
        <f aca="false">G201/E201</f>
        <v>1.02739726027397</v>
      </c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7"/>
      <c r="AX201" s="177"/>
      <c r="AY201" s="177"/>
      <c r="AZ201" s="177"/>
      <c r="BA201" s="177"/>
      <c r="BB201" s="177"/>
      <c r="BC201" s="177"/>
      <c r="BD201" s="177"/>
      <c r="BE201" s="177"/>
      <c r="BF201" s="177"/>
      <c r="BG201" s="177"/>
      <c r="BH201" s="177"/>
      <c r="BI201" s="177"/>
      <c r="BJ201" s="177"/>
      <c r="BK201" s="177"/>
      <c r="BL201" s="177"/>
      <c r="BM201" s="177"/>
      <c r="BN201" s="177"/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  <c r="CI201" s="177"/>
      <c r="CJ201" s="177"/>
      <c r="CK201" s="177"/>
      <c r="CL201" s="177"/>
      <c r="CM201" s="177"/>
      <c r="CN201" s="177"/>
      <c r="CO201" s="177"/>
      <c r="CP201" s="177"/>
      <c r="CQ201" s="177"/>
      <c r="CR201" s="177"/>
      <c r="CS201" s="177"/>
      <c r="CT201" s="177"/>
      <c r="CU201" s="177"/>
      <c r="CV201" s="177"/>
      <c r="CW201" s="177"/>
      <c r="CX201" s="177"/>
      <c r="CY201" s="177"/>
      <c r="CZ201" s="177"/>
      <c r="DA201" s="177"/>
      <c r="DB201" s="177"/>
      <c r="DC201" s="177"/>
      <c r="DD201" s="177"/>
      <c r="DE201" s="177"/>
      <c r="DF201" s="177"/>
      <c r="DG201" s="177"/>
      <c r="DH201" s="177"/>
      <c r="DI201" s="177"/>
      <c r="DJ201" s="177"/>
      <c r="DK201" s="177"/>
      <c r="DL201" s="177"/>
      <c r="DM201" s="177"/>
      <c r="DN201" s="177"/>
      <c r="DO201" s="177"/>
    </row>
    <row r="202" s="379" customFormat="true" ht="13.5" hidden="false" customHeight="false" outlineLevel="0" collapsed="false">
      <c r="A202" s="159"/>
      <c r="B202" s="160"/>
      <c r="C202" s="378" t="s">
        <v>457</v>
      </c>
      <c r="D202" s="340" t="n">
        <v>3110</v>
      </c>
      <c r="E202" s="301" t="n">
        <f aca="false">IF('Załącznik Nr 2 - wydatki'!E417&gt;0,'Załącznik Nr 2 - wydatki'!E417,"")</f>
        <v>88400</v>
      </c>
      <c r="F202" s="301" t="n">
        <f aca="false">IF('Załącznik Nr 2 - wydatki'!F417&gt;0,'Załącznik Nr 2 - wydatki'!F417,"")</f>
        <v>145663</v>
      </c>
      <c r="G202" s="301" t="n">
        <f aca="false">IF('Załącznik Nr 2 - wydatki'!G417&gt;0,'Załącznik Nr 2 - wydatki'!G417,"")</f>
        <v>145663</v>
      </c>
      <c r="H202" s="301" t="n">
        <f aca="false">IF('Załącznik Nr 2 - wydatki'!H417&gt;0,'Załącznik Nr 2 - wydatki'!H417,"")</f>
        <v>145663</v>
      </c>
      <c r="I202" s="301" t="str">
        <f aca="false">IF('Załącznik Nr 2 - wydatki'!I417&gt;0,'Załącznik Nr 2 - wydatki'!I417,"")</f>
        <v/>
      </c>
      <c r="J202" s="301" t="str">
        <f aca="false">IF('Załącznik Nr 2 - wydatki'!J417&gt;0,'Załącznik Nr 2 - wydatki'!J417,"")</f>
        <v/>
      </c>
      <c r="K202" s="24" t="n">
        <f aca="false">G202/E202</f>
        <v>1.64777149321267</v>
      </c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O202" s="219"/>
      <c r="CP202" s="219"/>
      <c r="CQ202" s="219"/>
      <c r="CR202" s="219"/>
      <c r="CS202" s="219"/>
      <c r="CT202" s="219"/>
      <c r="CU202" s="219"/>
      <c r="CV202" s="219"/>
      <c r="CW202" s="219"/>
      <c r="CX202" s="219"/>
      <c r="CY202" s="219"/>
      <c r="CZ202" s="219"/>
      <c r="DA202" s="219"/>
      <c r="DB202" s="219"/>
      <c r="DC202" s="219"/>
      <c r="DD202" s="219"/>
      <c r="DE202" s="219"/>
      <c r="DF202" s="219"/>
      <c r="DG202" s="219"/>
      <c r="DH202" s="219"/>
      <c r="DI202" s="219"/>
      <c r="DJ202" s="219"/>
      <c r="DK202" s="219"/>
      <c r="DL202" s="219"/>
      <c r="DM202" s="219"/>
      <c r="DN202" s="219"/>
      <c r="DO202" s="219"/>
    </row>
    <row r="203" s="286" customFormat="true" ht="13.5" hidden="false" customHeight="true" outlineLevel="0" collapsed="false">
      <c r="A203" s="25"/>
      <c r="B203" s="31"/>
      <c r="C203" s="231" t="s">
        <v>114</v>
      </c>
      <c r="D203" s="315" t="n">
        <v>4010</v>
      </c>
      <c r="E203" s="301" t="n">
        <f aca="false">IF('Załącznik Nr 2 - wydatki'!E418&gt;0,'Załącznik Nr 2 - wydatki'!E418,"")</f>
        <v>732000</v>
      </c>
      <c r="F203" s="301" t="n">
        <f aca="false">IF('Załącznik Nr 2 - wydatki'!F418&gt;0,'Załącznik Nr 2 - wydatki'!F418,"")</f>
        <v>795940</v>
      </c>
      <c r="G203" s="301" t="n">
        <f aca="false">IF('Załącznik Nr 2 - wydatki'!G418&gt;0,'Załącznik Nr 2 - wydatki'!G418,"")</f>
        <v>752740</v>
      </c>
      <c r="H203" s="301" t="n">
        <f aca="false">IF('Załącznik Nr 2 - wydatki'!H418&gt;0,'Załącznik Nr 2 - wydatki'!H418,"")</f>
        <v>752740</v>
      </c>
      <c r="I203" s="301" t="str">
        <f aca="false">IF('Załącznik Nr 2 - wydatki'!I418&gt;0,'Załącznik Nr 2 - wydatki'!I418,"")</f>
        <v/>
      </c>
      <c r="J203" s="301" t="str">
        <f aca="false">IF('Załącznik Nr 2 - wydatki'!J418&gt;0,'Załącznik Nr 2 - wydatki'!J418,"")</f>
        <v/>
      </c>
      <c r="K203" s="24" t="n">
        <f aca="false">G203/E203</f>
        <v>1.02833333333333</v>
      </c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  <c r="AC203" s="177"/>
      <c r="AD203" s="177"/>
      <c r="AE203" s="177"/>
      <c r="AF203" s="177"/>
      <c r="AG203" s="177"/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77"/>
      <c r="AY203" s="177"/>
      <c r="AZ203" s="177"/>
      <c r="BA203" s="177"/>
      <c r="BB203" s="177"/>
      <c r="BC203" s="177"/>
      <c r="BD203" s="177"/>
      <c r="BE203" s="177"/>
      <c r="BF203" s="177"/>
      <c r="BG203" s="177"/>
      <c r="BH203" s="177"/>
      <c r="BI203" s="177"/>
      <c r="BJ203" s="177"/>
      <c r="BK203" s="177"/>
      <c r="BL203" s="177"/>
      <c r="BM203" s="177"/>
      <c r="BN203" s="177"/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  <c r="CI203" s="177"/>
      <c r="CJ203" s="177"/>
      <c r="CK203" s="177"/>
      <c r="CL203" s="177"/>
      <c r="CM203" s="177"/>
      <c r="CN203" s="177"/>
      <c r="CO203" s="177"/>
      <c r="CP203" s="177"/>
      <c r="CQ203" s="177"/>
      <c r="CR203" s="177"/>
      <c r="CS203" s="177"/>
      <c r="CT203" s="177"/>
      <c r="CU203" s="177"/>
      <c r="CV203" s="177"/>
      <c r="CW203" s="177"/>
      <c r="CX203" s="177"/>
      <c r="CY203" s="177"/>
      <c r="CZ203" s="177"/>
      <c r="DA203" s="177"/>
      <c r="DB203" s="177"/>
      <c r="DC203" s="177"/>
      <c r="DD203" s="177"/>
      <c r="DE203" s="177"/>
      <c r="DF203" s="177"/>
      <c r="DG203" s="177"/>
      <c r="DH203" s="177"/>
      <c r="DI203" s="177"/>
      <c r="DJ203" s="177"/>
      <c r="DK203" s="177"/>
      <c r="DL203" s="177"/>
      <c r="DM203" s="177"/>
      <c r="DN203" s="177"/>
      <c r="DO203" s="177"/>
    </row>
    <row r="204" s="286" customFormat="true" ht="13.5" hidden="false" customHeight="true" outlineLevel="0" collapsed="false">
      <c r="A204" s="25"/>
      <c r="B204" s="31"/>
      <c r="C204" s="231" t="s">
        <v>277</v>
      </c>
      <c r="D204" s="315" t="n">
        <v>4040</v>
      </c>
      <c r="E204" s="301" t="n">
        <f aca="false">IF('Załącznik Nr 2 - wydatki'!E419&gt;0,'Załącznik Nr 2 - wydatki'!E419,"")</f>
        <v>60500</v>
      </c>
      <c r="F204" s="301" t="n">
        <f aca="false">IF('Załącznik Nr 2 - wydatki'!F419&gt;0,'Załącznik Nr 2 - wydatki'!F419,"")</f>
        <v>62200</v>
      </c>
      <c r="G204" s="301" t="n">
        <f aca="false">IF('Załącznik Nr 2 - wydatki'!G419&gt;0,'Załącznik Nr 2 - wydatki'!G419,"")</f>
        <v>62200</v>
      </c>
      <c r="H204" s="301" t="n">
        <f aca="false">IF('Załącznik Nr 2 - wydatki'!H419&gt;0,'Załącznik Nr 2 - wydatki'!H419,"")</f>
        <v>62200</v>
      </c>
      <c r="I204" s="301" t="str">
        <f aca="false">IF('Załącznik Nr 2 - wydatki'!I419&gt;0,'Załącznik Nr 2 - wydatki'!I419,"")</f>
        <v/>
      </c>
      <c r="J204" s="301" t="str">
        <f aca="false">IF('Załącznik Nr 2 - wydatki'!J419&gt;0,'Załącznik Nr 2 - wydatki'!J419,"")</f>
        <v/>
      </c>
      <c r="K204" s="24" t="n">
        <f aca="false">G204/E204</f>
        <v>1.02809917355372</v>
      </c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</row>
    <row r="205" s="286" customFormat="true" ht="13.5" hidden="false" customHeight="true" outlineLevel="0" collapsed="false">
      <c r="A205" s="25"/>
      <c r="B205" s="31"/>
      <c r="C205" s="358" t="s">
        <v>107</v>
      </c>
      <c r="D205" s="315" t="n">
        <v>4110</v>
      </c>
      <c r="E205" s="301" t="n">
        <f aca="false">IF('Załącznik Nr 2 - wydatki'!E420&gt;0,'Załącznik Nr 2 - wydatki'!E420,"")</f>
        <v>140510</v>
      </c>
      <c r="F205" s="301" t="n">
        <f aca="false">IF('Załącznik Nr 2 - wydatki'!F420&gt;0,'Załącznik Nr 2 - wydatki'!F420,"")</f>
        <v>152148</v>
      </c>
      <c r="G205" s="301" t="n">
        <f aca="false">IF('Załącznik Nr 2 - wydatki'!G420&gt;0,'Załącznik Nr 2 - wydatki'!G420,"")</f>
        <v>144480</v>
      </c>
      <c r="H205" s="301" t="n">
        <f aca="false">IF('Załącznik Nr 2 - wydatki'!H420&gt;0,'Załącznik Nr 2 - wydatki'!H420,"")</f>
        <v>144480</v>
      </c>
      <c r="I205" s="301" t="str">
        <f aca="false">IF('Załącznik Nr 2 - wydatki'!I420&gt;0,'Załącznik Nr 2 - wydatki'!I420,"")</f>
        <v/>
      </c>
      <c r="J205" s="301" t="str">
        <f aca="false">IF('Załącznik Nr 2 - wydatki'!J420&gt;0,'Załącznik Nr 2 - wydatki'!J420,"")</f>
        <v/>
      </c>
      <c r="K205" s="24" t="n">
        <f aca="false">G205/E205</f>
        <v>1.02825421678172</v>
      </c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77"/>
      <c r="AQ205" s="177"/>
      <c r="AR205" s="177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177"/>
      <c r="BM205" s="177"/>
      <c r="BN205" s="177"/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  <c r="CI205" s="177"/>
      <c r="CJ205" s="177"/>
      <c r="CK205" s="177"/>
      <c r="CL205" s="177"/>
      <c r="CM205" s="177"/>
      <c r="CN205" s="177"/>
      <c r="CO205" s="177"/>
      <c r="CP205" s="177"/>
      <c r="CQ205" s="177"/>
      <c r="CR205" s="177"/>
      <c r="CS205" s="177"/>
      <c r="CT205" s="177"/>
      <c r="CU205" s="177"/>
      <c r="CV205" s="177"/>
      <c r="CW205" s="177"/>
      <c r="CX205" s="177"/>
      <c r="CY205" s="177"/>
      <c r="CZ205" s="177"/>
      <c r="DA205" s="177"/>
      <c r="DB205" s="177"/>
      <c r="DC205" s="177"/>
      <c r="DD205" s="177"/>
      <c r="DE205" s="177"/>
      <c r="DF205" s="177"/>
      <c r="DG205" s="177"/>
      <c r="DH205" s="177"/>
      <c r="DI205" s="177"/>
      <c r="DJ205" s="177"/>
      <c r="DK205" s="177"/>
      <c r="DL205" s="177"/>
      <c r="DM205" s="177"/>
      <c r="DN205" s="177"/>
      <c r="DO205" s="177"/>
    </row>
    <row r="206" s="286" customFormat="true" ht="15.75" hidden="false" customHeight="true" outlineLevel="0" collapsed="false">
      <c r="A206" s="25"/>
      <c r="B206" s="31"/>
      <c r="C206" s="231" t="s">
        <v>108</v>
      </c>
      <c r="D206" s="315" t="n">
        <v>4120</v>
      </c>
      <c r="E206" s="301" t="n">
        <f aca="false">IF('Załącznik Nr 2 - wydatki'!E421&gt;0,'Załącznik Nr 2 - wydatki'!E421,"")</f>
        <v>19420</v>
      </c>
      <c r="F206" s="301" t="n">
        <f aca="false">IF('Załącznik Nr 2 - wydatki'!F421&gt;0,'Załącznik Nr 2 - wydatki'!F421,"")</f>
        <v>21024</v>
      </c>
      <c r="G206" s="301" t="n">
        <f aca="false">IF('Załącznik Nr 2 - wydatki'!G421&gt;0,'Załącznik Nr 2 - wydatki'!G421,"")</f>
        <v>19960</v>
      </c>
      <c r="H206" s="301" t="n">
        <f aca="false">IF('Załącznik Nr 2 - wydatki'!H421&gt;0,'Załącznik Nr 2 - wydatki'!H421,"")</f>
        <v>19960</v>
      </c>
      <c r="I206" s="301" t="str">
        <f aca="false">IF('Załącznik Nr 2 - wydatki'!I421&gt;0,'Załącznik Nr 2 - wydatki'!I421,"")</f>
        <v/>
      </c>
      <c r="J206" s="301" t="str">
        <f aca="false">IF('Załącznik Nr 2 - wydatki'!J421&gt;0,'Załącznik Nr 2 - wydatki'!J421,"")</f>
        <v/>
      </c>
      <c r="K206" s="24" t="n">
        <f aca="false">G206/E206</f>
        <v>1.02780638516993</v>
      </c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77"/>
      <c r="AQ206" s="177"/>
      <c r="AR206" s="177"/>
      <c r="AS206" s="177"/>
      <c r="AT206" s="177"/>
      <c r="AU206" s="177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177"/>
      <c r="BM206" s="177"/>
      <c r="BN206" s="177"/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  <c r="CI206" s="177"/>
      <c r="CJ206" s="177"/>
      <c r="CK206" s="177"/>
      <c r="CL206" s="177"/>
      <c r="CM206" s="177"/>
      <c r="CN206" s="177"/>
      <c r="CO206" s="177"/>
      <c r="CP206" s="177"/>
      <c r="CQ206" s="177"/>
      <c r="CR206" s="177"/>
      <c r="CS206" s="177"/>
      <c r="CT206" s="177"/>
      <c r="CU206" s="177"/>
      <c r="CV206" s="177"/>
      <c r="CW206" s="177"/>
      <c r="CX206" s="177"/>
      <c r="CY206" s="177"/>
      <c r="CZ206" s="177"/>
      <c r="DA206" s="177"/>
      <c r="DB206" s="177"/>
      <c r="DC206" s="177"/>
      <c r="DD206" s="177"/>
      <c r="DE206" s="177"/>
      <c r="DF206" s="177"/>
      <c r="DG206" s="177"/>
      <c r="DH206" s="177"/>
      <c r="DI206" s="177"/>
      <c r="DJ206" s="177"/>
      <c r="DK206" s="177"/>
      <c r="DL206" s="177"/>
      <c r="DM206" s="177"/>
      <c r="DN206" s="177"/>
      <c r="DO206" s="177"/>
    </row>
    <row r="207" s="286" customFormat="true" ht="15.75" hidden="false" customHeight="true" outlineLevel="0" collapsed="false">
      <c r="A207" s="25"/>
      <c r="B207" s="31"/>
      <c r="C207" s="363" t="s">
        <v>92</v>
      </c>
      <c r="D207" s="315" t="n">
        <v>4210</v>
      </c>
      <c r="E207" s="301" t="n">
        <f aca="false">IF('Załącznik Nr 2 - wydatki'!E422&gt;0,'Załącznik Nr 2 - wydatki'!E422,"")</f>
        <v>158600</v>
      </c>
      <c r="F207" s="301" t="n">
        <f aca="false">IF('Załącznik Nr 2 - wydatki'!F422&gt;0,'Załącznik Nr 2 - wydatki'!F422,"")</f>
        <v>168664</v>
      </c>
      <c r="G207" s="301" t="n">
        <f aca="false">IF('Załącznik Nr 2 - wydatki'!G422&gt;0,'Załącznik Nr 2 - wydatki'!G422,"")</f>
        <v>168664</v>
      </c>
      <c r="H207" s="301" t="n">
        <f aca="false">IF('Załącznik Nr 2 - wydatki'!H422&gt;0,'Załącznik Nr 2 - wydatki'!H422,"")</f>
        <v>168664</v>
      </c>
      <c r="I207" s="301" t="str">
        <f aca="false">IF('Załącznik Nr 2 - wydatki'!I422&gt;0,'Załącznik Nr 2 - wydatki'!I422,"")</f>
        <v/>
      </c>
      <c r="J207" s="301" t="str">
        <f aca="false">IF('Załącznik Nr 2 - wydatki'!J422&gt;0,'Załącznik Nr 2 - wydatki'!J422,"")</f>
        <v/>
      </c>
      <c r="K207" s="24" t="n">
        <f aca="false">G207/E207</f>
        <v>1.0634552332913</v>
      </c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177"/>
      <c r="BM207" s="177"/>
      <c r="BN207" s="177"/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  <c r="CI207" s="177"/>
      <c r="CJ207" s="177"/>
      <c r="CK207" s="177"/>
      <c r="CL207" s="177"/>
      <c r="CM207" s="177"/>
      <c r="CN207" s="177"/>
      <c r="CO207" s="177"/>
      <c r="CP207" s="177"/>
      <c r="CQ207" s="177"/>
      <c r="CR207" s="177"/>
      <c r="CS207" s="177"/>
      <c r="CT207" s="177"/>
      <c r="CU207" s="177"/>
      <c r="CV207" s="177"/>
      <c r="CW207" s="177"/>
      <c r="CX207" s="177"/>
      <c r="CY207" s="177"/>
      <c r="CZ207" s="177"/>
      <c r="DA207" s="177"/>
      <c r="DB207" s="177"/>
      <c r="DC207" s="177"/>
      <c r="DD207" s="177"/>
      <c r="DE207" s="177"/>
      <c r="DF207" s="177"/>
      <c r="DG207" s="177"/>
      <c r="DH207" s="177"/>
      <c r="DI207" s="177"/>
      <c r="DJ207" s="177"/>
      <c r="DK207" s="177"/>
      <c r="DL207" s="177"/>
      <c r="DM207" s="177"/>
      <c r="DN207" s="177"/>
      <c r="DO207" s="177"/>
    </row>
    <row r="208" s="286" customFormat="true" ht="13.5" hidden="false" customHeight="true" outlineLevel="0" collapsed="false">
      <c r="A208" s="25"/>
      <c r="B208" s="31"/>
      <c r="C208" s="231" t="s">
        <v>181</v>
      </c>
      <c r="D208" s="315" t="n">
        <v>4220</v>
      </c>
      <c r="E208" s="301" t="n">
        <f aca="false">IF('Załącznik Nr 2 - wydatki'!E423&gt;0,'Załącznik Nr 2 - wydatki'!E423,"")</f>
        <v>97200</v>
      </c>
      <c r="F208" s="301" t="n">
        <f aca="false">IF('Załącznik Nr 2 - wydatki'!F423&gt;0,'Załącznik Nr 2 - wydatki'!F423,"")</f>
        <v>87200</v>
      </c>
      <c r="G208" s="301" t="n">
        <f aca="false">IF('Załącznik Nr 2 - wydatki'!G423&gt;0,'Załącznik Nr 2 - wydatki'!G423,"")</f>
        <v>87200</v>
      </c>
      <c r="H208" s="301" t="n">
        <f aca="false">IF('Załącznik Nr 2 - wydatki'!H423&gt;0,'Załącznik Nr 2 - wydatki'!H423,"")</f>
        <v>87200</v>
      </c>
      <c r="I208" s="301" t="str">
        <f aca="false">IF('Załącznik Nr 2 - wydatki'!I423&gt;0,'Załącznik Nr 2 - wydatki'!I423,"")</f>
        <v/>
      </c>
      <c r="J208" s="301" t="str">
        <f aca="false">IF('Załącznik Nr 2 - wydatki'!J423&gt;0,'Załącznik Nr 2 - wydatki'!J423,"")</f>
        <v/>
      </c>
      <c r="K208" s="24" t="n">
        <f aca="false">G208/E208</f>
        <v>0.897119341563786</v>
      </c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</row>
    <row r="209" s="286" customFormat="true" ht="13.5" hidden="false" customHeight="true" outlineLevel="0" collapsed="false">
      <c r="A209" s="25"/>
      <c r="B209" s="31"/>
      <c r="C209" s="231" t="s">
        <v>310</v>
      </c>
      <c r="D209" s="315" t="n">
        <v>4240</v>
      </c>
      <c r="E209" s="301" t="n">
        <f aca="false">IF('Załącznik Nr 2 - wydatki'!E424&gt;0,'Załącznik Nr 2 - wydatki'!E424,"")</f>
        <v>5500</v>
      </c>
      <c r="F209" s="301" t="n">
        <f aca="false">IF('Załącznik Nr 2 - wydatki'!F424&gt;0,'Załącznik Nr 2 - wydatki'!F424,"")</f>
        <v>5600</v>
      </c>
      <c r="G209" s="301" t="n">
        <f aca="false">IF('Załącznik Nr 2 - wydatki'!G424&gt;0,'Załącznik Nr 2 - wydatki'!G424,"")</f>
        <v>5600</v>
      </c>
      <c r="H209" s="301" t="n">
        <f aca="false">IF('Załącznik Nr 2 - wydatki'!H424&gt;0,'Załącznik Nr 2 - wydatki'!H424,"")</f>
        <v>5600</v>
      </c>
      <c r="I209" s="301" t="str">
        <f aca="false">IF('Załącznik Nr 2 - wydatki'!I424&gt;0,'Załącznik Nr 2 - wydatki'!I424,"")</f>
        <v/>
      </c>
      <c r="J209" s="301" t="str">
        <f aca="false">IF('Załącznik Nr 2 - wydatki'!J424&gt;0,'Załącznik Nr 2 - wydatki'!J424,"")</f>
        <v/>
      </c>
      <c r="K209" s="24" t="n">
        <f aca="false">G209/E209</f>
        <v>1.01818181818182</v>
      </c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</row>
    <row r="210" s="286" customFormat="true" ht="13.5" hidden="false" customHeight="true" outlineLevel="0" collapsed="false">
      <c r="A210" s="25"/>
      <c r="B210" s="31"/>
      <c r="C210" s="231" t="s">
        <v>142</v>
      </c>
      <c r="D210" s="315" t="n">
        <v>4260</v>
      </c>
      <c r="E210" s="301" t="n">
        <f aca="false">IF('Załącznik Nr 2 - wydatki'!E425&gt;0,'Załącznik Nr 2 - wydatki'!E425,"")</f>
        <v>40000</v>
      </c>
      <c r="F210" s="301" t="n">
        <f aca="false">IF('Załącznik Nr 2 - wydatki'!F425&gt;0,'Załącznik Nr 2 - wydatki'!F425,"")</f>
        <v>45000</v>
      </c>
      <c r="G210" s="301" t="n">
        <f aca="false">IF('Załącznik Nr 2 - wydatki'!G425&gt;0,'Załącznik Nr 2 - wydatki'!G425,"")</f>
        <v>42000</v>
      </c>
      <c r="H210" s="301" t="n">
        <f aca="false">IF('Załącznik Nr 2 - wydatki'!H425&gt;0,'Załącznik Nr 2 - wydatki'!H425,"")</f>
        <v>42000</v>
      </c>
      <c r="I210" s="301" t="str">
        <f aca="false">IF('Załącznik Nr 2 - wydatki'!I425&gt;0,'Załącznik Nr 2 - wydatki'!I425,"")</f>
        <v/>
      </c>
      <c r="J210" s="301" t="str">
        <f aca="false">IF('Załącznik Nr 2 - wydatki'!J425&gt;0,'Załącznik Nr 2 - wydatki'!J425,"")</f>
        <v/>
      </c>
      <c r="K210" s="24" t="n">
        <f aca="false">G210/E210</f>
        <v>1.05</v>
      </c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7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177"/>
      <c r="BM210" s="177"/>
      <c r="BN210" s="177"/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  <c r="CI210" s="177"/>
      <c r="CJ210" s="177"/>
      <c r="CK210" s="177"/>
      <c r="CL210" s="177"/>
      <c r="CM210" s="177"/>
      <c r="CN210" s="177"/>
      <c r="CO210" s="177"/>
      <c r="CP210" s="177"/>
      <c r="CQ210" s="177"/>
      <c r="CR210" s="177"/>
      <c r="CS210" s="177"/>
      <c r="CT210" s="177"/>
      <c r="CU210" s="177"/>
      <c r="CV210" s="177"/>
      <c r="CW210" s="177"/>
      <c r="CX210" s="177"/>
      <c r="CY210" s="177"/>
      <c r="CZ210" s="177"/>
      <c r="DA210" s="177"/>
      <c r="DB210" s="177"/>
      <c r="DC210" s="177"/>
      <c r="DD210" s="177"/>
      <c r="DE210" s="177"/>
      <c r="DF210" s="177"/>
      <c r="DG210" s="177"/>
      <c r="DH210" s="177"/>
      <c r="DI210" s="177"/>
      <c r="DJ210" s="177"/>
      <c r="DK210" s="177"/>
      <c r="DL210" s="177"/>
      <c r="DM210" s="177"/>
      <c r="DN210" s="177"/>
      <c r="DO210" s="177"/>
    </row>
    <row r="211" s="286" customFormat="true" ht="13.5" hidden="false" customHeight="true" outlineLevel="0" collapsed="false">
      <c r="A211" s="25"/>
      <c r="B211" s="31"/>
      <c r="C211" s="231" t="s">
        <v>125</v>
      </c>
      <c r="D211" s="315" t="n">
        <v>4270</v>
      </c>
      <c r="E211" s="301" t="n">
        <f aca="false">IF('Załącznik Nr 2 - wydatki'!E426&gt;0,'Załącznik Nr 2 - wydatki'!E426,"")</f>
        <v>18000</v>
      </c>
      <c r="F211" s="301" t="n">
        <f aca="false">IF('Załącznik Nr 2 - wydatki'!F426&gt;0,'Załącznik Nr 2 - wydatki'!F426,"")</f>
        <v>34500</v>
      </c>
      <c r="G211" s="301" t="n">
        <f aca="false">IF('Załącznik Nr 2 - wydatki'!G426&gt;0,'Załącznik Nr 2 - wydatki'!G426,"")</f>
        <v>12000</v>
      </c>
      <c r="H211" s="301" t="n">
        <f aca="false">IF('Załącznik Nr 2 - wydatki'!H426&gt;0,'Załącznik Nr 2 - wydatki'!H426,"")</f>
        <v>12000</v>
      </c>
      <c r="I211" s="301" t="str">
        <f aca="false">IF('Załącznik Nr 2 - wydatki'!I426&gt;0,'Załącznik Nr 2 - wydatki'!I426,"")</f>
        <v/>
      </c>
      <c r="J211" s="301" t="str">
        <f aca="false">IF('Załącznik Nr 2 - wydatki'!J426&gt;0,'Załącznik Nr 2 - wydatki'!J426,"")</f>
        <v/>
      </c>
      <c r="K211" s="24" t="n">
        <f aca="false">G211/E211</f>
        <v>0.666666666666667</v>
      </c>
      <c r="L211" s="177"/>
      <c r="M211" s="177"/>
      <c r="N211" s="177"/>
      <c r="O211" s="177"/>
      <c r="P211" s="177"/>
      <c r="Q211" s="177"/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</row>
    <row r="212" s="286" customFormat="true" ht="13.5" hidden="false" customHeight="true" outlineLevel="0" collapsed="false">
      <c r="A212" s="25"/>
      <c r="B212" s="31"/>
      <c r="C212" s="231" t="s">
        <v>111</v>
      </c>
      <c r="D212" s="315" t="n">
        <v>4300</v>
      </c>
      <c r="E212" s="301" t="n">
        <f aca="false">IF('Załącznik Nr 2 - wydatki'!E427&gt;0,'Załącznik Nr 2 - wydatki'!E427,"")</f>
        <v>42000</v>
      </c>
      <c r="F212" s="301" t="n">
        <f aca="false">IF('Załącznik Nr 2 - wydatki'!F427&gt;0,'Załącznik Nr 2 - wydatki'!F427,"")</f>
        <v>45000</v>
      </c>
      <c r="G212" s="301" t="n">
        <f aca="false">IF('Załącznik Nr 2 - wydatki'!G427&gt;0,'Załącznik Nr 2 - wydatki'!G427,"")</f>
        <v>45000</v>
      </c>
      <c r="H212" s="301" t="n">
        <f aca="false">IF('Załącznik Nr 2 - wydatki'!H427&gt;0,'Załącznik Nr 2 - wydatki'!H427,"")</f>
        <v>45000</v>
      </c>
      <c r="I212" s="301"/>
      <c r="J212" s="301"/>
      <c r="K212" s="24" t="n">
        <f aca="false">G212/E212</f>
        <v>1.07142857142857</v>
      </c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</row>
    <row r="213" s="286" customFormat="true" ht="39.75" hidden="false" customHeight="true" outlineLevel="0" collapsed="false">
      <c r="A213" s="25"/>
      <c r="B213" s="31"/>
      <c r="C213" s="103" t="s">
        <v>137</v>
      </c>
      <c r="D213" s="315" t="n">
        <v>4330</v>
      </c>
      <c r="E213" s="301" t="n">
        <f aca="false">IF('Załącznik Nr 2 - wydatki'!E428&gt;0,'Załącznik Nr 2 - wydatki'!E428,"")</f>
        <v>193030</v>
      </c>
      <c r="F213" s="301" t="n">
        <f aca="false">IF('Załącznik Nr 2 - wydatki'!F428&gt;0,'Załącznik Nr 2 - wydatki'!F428,"")</f>
        <v>65500</v>
      </c>
      <c r="G213" s="301" t="n">
        <f aca="false">IF('Załącznik Nr 2 - wydatki'!G428&gt;0,'Załącznik Nr 2 - wydatki'!G428,"")</f>
        <v>65500</v>
      </c>
      <c r="H213" s="301" t="str">
        <f aca="false">IF('Załącznik Nr 2 - wydatki'!H428&gt;0,'Załącznik Nr 2 - wydatki'!H428,"")</f>
        <v/>
      </c>
      <c r="I213" s="301" t="n">
        <f aca="false">IF('Załącznik Nr 2 - wydatki'!I428&gt;0,'Załącznik Nr 2 - wydatki'!I428,"")</f>
        <v>65500</v>
      </c>
      <c r="J213" s="301" t="str">
        <f aca="false">IF('Załącznik Nr 2 - wydatki'!J428&gt;0,'Załącznik Nr 2 - wydatki'!J428,"")</f>
        <v/>
      </c>
      <c r="K213" s="24" t="n">
        <f aca="false">G213/E213</f>
        <v>0.339325493446615</v>
      </c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  <c r="BM213" s="177"/>
      <c r="BN213" s="177"/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DI213" s="177"/>
      <c r="DJ213" s="177"/>
      <c r="DK213" s="177"/>
      <c r="DL213" s="177"/>
      <c r="DM213" s="177"/>
      <c r="DN213" s="177"/>
      <c r="DO213" s="177"/>
    </row>
    <row r="214" s="286" customFormat="true" ht="13.5" hidden="false" customHeight="true" outlineLevel="0" collapsed="false">
      <c r="A214" s="25"/>
      <c r="B214" s="31"/>
      <c r="C214" s="231" t="s">
        <v>117</v>
      </c>
      <c r="D214" s="315" t="n">
        <v>4410</v>
      </c>
      <c r="E214" s="301" t="n">
        <f aca="false">IF('Załącznik Nr 2 - wydatki'!E429&gt;0,'Załącznik Nr 2 - wydatki'!E429,"")</f>
        <v>520</v>
      </c>
      <c r="F214" s="301" t="n">
        <f aca="false">IF('Załącznik Nr 2 - wydatki'!F429&gt;0,'Załącznik Nr 2 - wydatki'!F429,"")</f>
        <v>100</v>
      </c>
      <c r="G214" s="301" t="n">
        <f aca="false">IF('Załącznik Nr 2 - wydatki'!G429&gt;0,'Załącznik Nr 2 - wydatki'!G429,"")</f>
        <v>100</v>
      </c>
      <c r="H214" s="301" t="n">
        <f aca="false">IF('Załącznik Nr 2 - wydatki'!H429&gt;0,'Załącznik Nr 2 - wydatki'!H429,"")</f>
        <v>100</v>
      </c>
      <c r="I214" s="301" t="str">
        <f aca="false">IF('Załącznik Nr 2 - wydatki'!I429&gt;0,'Załącznik Nr 2 - wydatki'!I429,"")</f>
        <v/>
      </c>
      <c r="J214" s="301" t="str">
        <f aca="false">IF('Załącznik Nr 2 - wydatki'!J429&gt;0,'Załącznik Nr 2 - wydatki'!J429,"")</f>
        <v/>
      </c>
      <c r="K214" s="24" t="n">
        <f aca="false">G214/E214</f>
        <v>0.192307692307692</v>
      </c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  <c r="BM214" s="177"/>
      <c r="BN214" s="177"/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DI214" s="177"/>
      <c r="DJ214" s="177"/>
      <c r="DK214" s="177"/>
      <c r="DL214" s="177"/>
      <c r="DM214" s="177"/>
      <c r="DN214" s="177"/>
      <c r="DO214" s="177"/>
    </row>
    <row r="215" s="286" customFormat="true" ht="13.5" hidden="false" customHeight="true" outlineLevel="0" collapsed="false">
      <c r="A215" s="25"/>
      <c r="B215" s="31"/>
      <c r="C215" s="231" t="s">
        <v>119</v>
      </c>
      <c r="D215" s="315" t="n">
        <v>4430</v>
      </c>
      <c r="E215" s="301" t="n">
        <f aca="false">IF('Załącznik Nr 2 - wydatki'!E430&gt;0,'Załącznik Nr 2 - wydatki'!E430,"")</f>
        <v>2780</v>
      </c>
      <c r="F215" s="301" t="n">
        <f aca="false">IF('Załącznik Nr 2 - wydatki'!F430&gt;0,'Załącznik Nr 2 - wydatki'!F430,"")</f>
        <v>1200</v>
      </c>
      <c r="G215" s="301" t="n">
        <f aca="false">IF('Załącznik Nr 2 - wydatki'!G430&gt;0,'Załącznik Nr 2 - wydatki'!G430,"")</f>
        <v>1200</v>
      </c>
      <c r="H215" s="301" t="n">
        <f aca="false">IF('Załącznik Nr 2 - wydatki'!H430&gt;0,'Załącznik Nr 2 - wydatki'!H430,"")</f>
        <v>1200</v>
      </c>
      <c r="I215" s="301" t="str">
        <f aca="false">IF('Załącznik Nr 2 - wydatki'!I430&gt;0,'Załącznik Nr 2 - wydatki'!I430,"")</f>
        <v/>
      </c>
      <c r="J215" s="301" t="str">
        <f aca="false">IF('Załącznik Nr 2 - wydatki'!J430&gt;0,'Załącznik Nr 2 - wydatki'!J430,"")</f>
        <v/>
      </c>
      <c r="K215" s="24" t="n">
        <f aca="false">G215/E215</f>
        <v>0.431654676258993</v>
      </c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  <c r="BM215" s="177"/>
      <c r="BN215" s="177"/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DI215" s="177"/>
      <c r="DJ215" s="177"/>
      <c r="DK215" s="177"/>
      <c r="DL215" s="177"/>
      <c r="DM215" s="177"/>
      <c r="DN215" s="177"/>
      <c r="DO215" s="177"/>
    </row>
    <row r="216" s="286" customFormat="true" ht="13.5" hidden="false" customHeight="true" outlineLevel="0" collapsed="false">
      <c r="A216" s="25"/>
      <c r="B216" s="31"/>
      <c r="C216" s="231" t="s">
        <v>118</v>
      </c>
      <c r="D216" s="315" t="n">
        <v>4440</v>
      </c>
      <c r="E216" s="301" t="n">
        <f aca="false">IF('Załącznik Nr 2 - wydatki'!E431&gt;0,'Załącznik Nr 2 - wydatki'!E431,"")</f>
        <v>41419</v>
      </c>
      <c r="F216" s="301" t="n">
        <f aca="false">IF('Załącznik Nr 2 - wydatki'!F431&gt;0,'Załącznik Nr 2 - wydatki'!F431,"")</f>
        <v>43176</v>
      </c>
      <c r="G216" s="301" t="n">
        <f aca="false">IF('Załącznik Nr 2 - wydatki'!G431&gt;0,'Załącznik Nr 2 - wydatki'!G431,"")</f>
        <v>43176</v>
      </c>
      <c r="H216" s="301" t="n">
        <f aca="false">IF('Załącznik Nr 2 - wydatki'!H431&gt;0,'Załącznik Nr 2 - wydatki'!H431,"")</f>
        <v>43176</v>
      </c>
      <c r="I216" s="301" t="str">
        <f aca="false">IF('Załącznik Nr 2 - wydatki'!I431&gt;0,'Załącznik Nr 2 - wydatki'!I431,"")</f>
        <v/>
      </c>
      <c r="J216" s="301" t="str">
        <f aca="false">IF('Załącznik Nr 2 - wydatki'!J431&gt;0,'Załącznik Nr 2 - wydatki'!J431,"")</f>
        <v/>
      </c>
      <c r="K216" s="24" t="n">
        <f aca="false">G216/E216</f>
        <v>1.04242014534392</v>
      </c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  <c r="AA216" s="177"/>
      <c r="AB216" s="177"/>
      <c r="AC216" s="177"/>
      <c r="AD216" s="177"/>
      <c r="AE216" s="177"/>
      <c r="AF216" s="177"/>
      <c r="AG216" s="177"/>
      <c r="AH216" s="177"/>
      <c r="AI216" s="177"/>
      <c r="AJ216" s="177"/>
      <c r="AK216" s="177"/>
      <c r="AL216" s="177"/>
      <c r="AM216" s="177"/>
      <c r="AN216" s="177"/>
      <c r="AO216" s="177"/>
      <c r="AP216" s="177"/>
      <c r="AQ216" s="177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7"/>
      <c r="BI216" s="177"/>
      <c r="BJ216" s="177"/>
      <c r="BK216" s="177"/>
      <c r="BL216" s="177"/>
      <c r="BM216" s="177"/>
      <c r="BN216" s="177"/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  <c r="CI216" s="177"/>
      <c r="CJ216" s="177"/>
      <c r="CK216" s="177"/>
      <c r="CL216" s="177"/>
      <c r="CM216" s="177"/>
      <c r="CN216" s="177"/>
      <c r="CO216" s="177"/>
      <c r="CP216" s="177"/>
      <c r="CQ216" s="177"/>
      <c r="CR216" s="177"/>
      <c r="CS216" s="177"/>
      <c r="CT216" s="177"/>
      <c r="CU216" s="177"/>
      <c r="CV216" s="177"/>
      <c r="CW216" s="177"/>
      <c r="CX216" s="177"/>
      <c r="CY216" s="177"/>
      <c r="CZ216" s="177"/>
      <c r="DA216" s="177"/>
      <c r="DB216" s="177"/>
      <c r="DC216" s="177"/>
      <c r="DD216" s="177"/>
      <c r="DE216" s="177"/>
      <c r="DF216" s="177"/>
      <c r="DG216" s="177"/>
      <c r="DH216" s="177"/>
      <c r="DI216" s="177"/>
      <c r="DJ216" s="177"/>
      <c r="DK216" s="177"/>
      <c r="DL216" s="177"/>
      <c r="DM216" s="177"/>
      <c r="DN216" s="177"/>
      <c r="DO216" s="177"/>
    </row>
    <row r="217" s="286" customFormat="true" ht="24" hidden="false" customHeight="true" outlineLevel="0" collapsed="false">
      <c r="A217" s="25"/>
      <c r="B217" s="31"/>
      <c r="C217" s="95" t="s">
        <v>311</v>
      </c>
      <c r="D217" s="25" t="n">
        <v>2580</v>
      </c>
      <c r="E217" s="337" t="n">
        <f aca="false">IF('Załącznik Nr 2 - wydatki'!E432&gt;0,'Załącznik Nr 2 - wydatki'!E432,"")</f>
        <v>45850</v>
      </c>
      <c r="F217" s="380" t="n">
        <f aca="false">IF(SUM(F218:F218)&gt;0,SUM(F218:F218),"")</f>
        <v>45850</v>
      </c>
      <c r="G217" s="380" t="n">
        <f aca="false">IF(SUM(G218:G218)&gt;0,SUM(G218:G218),"")</f>
        <v>45850</v>
      </c>
      <c r="H217" s="380" t="str">
        <f aca="false">IF(SUM(H218:H218)&gt;0,SUM(H218:H218),"")</f>
        <v/>
      </c>
      <c r="I217" s="380" t="n">
        <v>45850</v>
      </c>
      <c r="J217" s="380"/>
      <c r="K217" s="24" t="n">
        <f aca="false">G217/E217</f>
        <v>1</v>
      </c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</row>
    <row r="218" s="286" customFormat="true" ht="13.5" hidden="false" customHeight="false" outlineLevel="0" collapsed="false">
      <c r="A218" s="315"/>
      <c r="B218" s="319"/>
      <c r="C218" s="377" t="s">
        <v>312</v>
      </c>
      <c r="D218" s="315"/>
      <c r="E218" s="329" t="n">
        <f aca="false">IF('Załącznik Nr 2 - wydatki'!E433&gt;0,'Załącznik Nr 2 - wydatki'!E433,"")</f>
        <v>45850</v>
      </c>
      <c r="F218" s="329" t="n">
        <f aca="false">IF('Załącznik Nr 2 - wydatki'!F433&gt;0,'Załącznik Nr 2 - wydatki'!F433,"")</f>
        <v>45850</v>
      </c>
      <c r="G218" s="329" t="n">
        <f aca="false">IF('Załącznik Nr 2 - wydatki'!G433&gt;0,'Załącznik Nr 2 - wydatki'!G433,"")</f>
        <v>45850</v>
      </c>
      <c r="H218" s="329" t="str">
        <f aca="false">IF('Załącznik Nr 2 - wydatki'!H433&gt;0,'Załącznik Nr 2 - wydatki'!H433,"")</f>
        <v/>
      </c>
      <c r="I218" s="329" t="n">
        <f aca="false">IF('Załącznik Nr 2 - wydatki'!I433&gt;0,'Załącznik Nr 2 - wydatki'!I433,"")</f>
        <v>45850</v>
      </c>
      <c r="J218" s="329" t="str">
        <f aca="false">IF('Załącznik Nr 2 - wydatki'!J433&gt;0,'Załącznik Nr 2 - wydatki'!J433,"")</f>
        <v/>
      </c>
      <c r="K218" s="24" t="n">
        <f aca="false">G218/E218</f>
        <v>1</v>
      </c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  <c r="AA218" s="177"/>
      <c r="AB218" s="177"/>
      <c r="AC218" s="177"/>
      <c r="AD218" s="177"/>
      <c r="AE218" s="177"/>
      <c r="AF218" s="177"/>
      <c r="AG218" s="177"/>
      <c r="AH218" s="177"/>
      <c r="AI218" s="177"/>
      <c r="AJ218" s="177"/>
      <c r="AK218" s="177"/>
      <c r="AL218" s="177"/>
      <c r="AM218" s="177"/>
      <c r="AN218" s="177"/>
      <c r="AO218" s="177"/>
      <c r="AP218" s="177"/>
      <c r="AQ218" s="177"/>
      <c r="AR218" s="177"/>
      <c r="AS218" s="177"/>
      <c r="AT218" s="177"/>
      <c r="AU218" s="177"/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77"/>
      <c r="BH218" s="177"/>
      <c r="BI218" s="177"/>
      <c r="BJ218" s="177"/>
      <c r="BK218" s="177"/>
      <c r="BL218" s="177"/>
      <c r="BM218" s="177"/>
      <c r="BN218" s="177"/>
      <c r="BO218" s="177"/>
      <c r="BP218" s="177"/>
      <c r="BQ218" s="177"/>
      <c r="BR218" s="177"/>
      <c r="BS218" s="177"/>
      <c r="BT218" s="177"/>
      <c r="BU218" s="177"/>
      <c r="BV218" s="177"/>
      <c r="BW218" s="177"/>
      <c r="BX218" s="177"/>
      <c r="BY218" s="177"/>
      <c r="BZ218" s="177"/>
      <c r="CA218" s="177"/>
      <c r="CB218" s="177"/>
      <c r="CC218" s="177"/>
      <c r="CD218" s="177"/>
      <c r="CE218" s="177"/>
      <c r="CF218" s="177"/>
      <c r="CG218" s="177"/>
      <c r="CH218" s="177"/>
      <c r="CI218" s="177"/>
      <c r="CJ218" s="177"/>
      <c r="CK218" s="177"/>
      <c r="CL218" s="177"/>
      <c r="CM218" s="177"/>
      <c r="CN218" s="177"/>
      <c r="CO218" s="177"/>
      <c r="CP218" s="177"/>
      <c r="CQ218" s="177"/>
      <c r="CR218" s="177"/>
      <c r="CS218" s="177"/>
      <c r="CT218" s="177"/>
      <c r="CU218" s="177"/>
      <c r="CV218" s="177"/>
      <c r="CW218" s="177"/>
      <c r="CX218" s="177"/>
      <c r="CY218" s="177"/>
      <c r="CZ218" s="177"/>
      <c r="DA218" s="177"/>
      <c r="DB218" s="177"/>
      <c r="DC218" s="177"/>
      <c r="DD218" s="177"/>
      <c r="DE218" s="177"/>
      <c r="DF218" s="177"/>
      <c r="DG218" s="177"/>
      <c r="DH218" s="177"/>
      <c r="DI218" s="177"/>
      <c r="DJ218" s="177"/>
      <c r="DK218" s="177"/>
      <c r="DL218" s="177"/>
      <c r="DM218" s="177"/>
      <c r="DN218" s="177"/>
      <c r="DO218" s="177"/>
    </row>
    <row r="219" s="347" customFormat="true" ht="24" hidden="false" customHeight="true" outlineLevel="0" collapsed="false">
      <c r="A219" s="39"/>
      <c r="B219" s="324" t="s">
        <v>313</v>
      </c>
      <c r="C219" s="360" t="s">
        <v>314</v>
      </c>
      <c r="D219" s="326"/>
      <c r="E219" s="299" t="n">
        <f aca="false">SUM(E220:E237)</f>
        <v>2549319</v>
      </c>
      <c r="F219" s="299" t="n">
        <f aca="false">SUM(F220:F237)</f>
        <v>2599200</v>
      </c>
      <c r="G219" s="299" t="n">
        <f aca="false">SUM(G220:G237)</f>
        <v>2576600</v>
      </c>
      <c r="H219" s="299" t="n">
        <f aca="false">SUM(H220:H237)</f>
        <v>2576600</v>
      </c>
      <c r="I219" s="299" t="n">
        <f aca="false">SUM(I220:I237)</f>
        <v>0</v>
      </c>
      <c r="J219" s="299" t="n">
        <f aca="false">SUM(J220:J237)</f>
        <v>0</v>
      </c>
      <c r="K219" s="24" t="n">
        <f aca="false">G219/E219</f>
        <v>1.01070128924627</v>
      </c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174"/>
      <c r="AT219" s="174"/>
      <c r="AU219" s="174"/>
      <c r="AV219" s="174"/>
      <c r="AW219" s="174"/>
      <c r="AX219" s="174"/>
      <c r="AY219" s="174"/>
      <c r="AZ219" s="174"/>
      <c r="BA219" s="174"/>
      <c r="BB219" s="174"/>
      <c r="BC219" s="174"/>
      <c r="BD219" s="174"/>
      <c r="BE219" s="174"/>
      <c r="BF219" s="174"/>
      <c r="BG219" s="174"/>
      <c r="BH219" s="174"/>
      <c r="BI219" s="174"/>
      <c r="BJ219" s="174"/>
      <c r="BK219" s="174"/>
      <c r="BL219" s="174"/>
      <c r="BM219" s="174"/>
      <c r="BN219" s="174"/>
      <c r="BO219" s="174"/>
      <c r="BP219" s="174"/>
      <c r="BQ219" s="174"/>
      <c r="BR219" s="174"/>
      <c r="BS219" s="174"/>
      <c r="BT219" s="174"/>
      <c r="BU219" s="174"/>
      <c r="BV219" s="174"/>
      <c r="BW219" s="174"/>
      <c r="BX219" s="174"/>
      <c r="BY219" s="174"/>
      <c r="BZ219" s="174"/>
      <c r="CA219" s="174"/>
      <c r="CB219" s="174"/>
      <c r="CC219" s="174"/>
      <c r="CD219" s="174"/>
      <c r="CE219" s="174"/>
      <c r="CF219" s="174"/>
      <c r="CG219" s="174"/>
      <c r="CH219" s="174"/>
      <c r="CI219" s="174"/>
      <c r="CJ219" s="174"/>
      <c r="CK219" s="174"/>
      <c r="CL219" s="174"/>
      <c r="CM219" s="174"/>
      <c r="CN219" s="174"/>
      <c r="CO219" s="174"/>
      <c r="CP219" s="174"/>
      <c r="CQ219" s="174"/>
      <c r="CR219" s="174"/>
      <c r="CS219" s="174"/>
      <c r="CT219" s="174"/>
      <c r="CU219" s="174"/>
      <c r="CV219" s="174"/>
      <c r="CW219" s="174"/>
      <c r="CX219" s="174"/>
      <c r="CY219" s="174"/>
      <c r="CZ219" s="174"/>
      <c r="DA219" s="174"/>
      <c r="DB219" s="174"/>
      <c r="DC219" s="174"/>
      <c r="DD219" s="174"/>
      <c r="DE219" s="174"/>
      <c r="DF219" s="174"/>
      <c r="DG219" s="174"/>
      <c r="DH219" s="174"/>
      <c r="DI219" s="174"/>
      <c r="DJ219" s="174"/>
      <c r="DK219" s="174"/>
      <c r="DL219" s="174"/>
      <c r="DM219" s="174"/>
      <c r="DN219" s="174"/>
      <c r="DO219" s="174"/>
    </row>
    <row r="220" s="347" customFormat="true" ht="13.5" hidden="false" customHeight="false" outlineLevel="0" collapsed="false">
      <c r="A220" s="39"/>
      <c r="B220" s="221"/>
      <c r="C220" s="381" t="s">
        <v>315</v>
      </c>
      <c r="D220" s="223" t="n">
        <v>3020</v>
      </c>
      <c r="E220" s="301" t="n">
        <f aca="false">IF('Załącznik Nr 2 - wydatki'!E435&gt;0,'Załącznik Nr 2 - wydatki'!E435,"")</f>
        <v>1085</v>
      </c>
      <c r="F220" s="301" t="n">
        <f aca="false">IF('Załącznik Nr 2 - wydatki'!F435&gt;0,'Załącznik Nr 2 - wydatki'!F435,"")</f>
        <v>2000</v>
      </c>
      <c r="G220" s="301" t="n">
        <f aca="false">IF('Załącznik Nr 2 - wydatki'!G435&gt;0,'Załącznik Nr 2 - wydatki'!G435,"")</f>
        <v>2000</v>
      </c>
      <c r="H220" s="301" t="n">
        <f aca="false">IF('Załącznik Nr 2 - wydatki'!H435&gt;0,'Załącznik Nr 2 - wydatki'!H435,"")</f>
        <v>2000</v>
      </c>
      <c r="I220" s="301" t="str">
        <f aca="false">IF('Załącznik Nr 2 - wydatki'!I435&gt;0,'Załącznik Nr 2 - wydatki'!I435,"")</f>
        <v/>
      </c>
      <c r="J220" s="301" t="str">
        <f aca="false">IF('Załącznik Nr 2 - wydatki'!J435&gt;0,'Załącznik Nr 2 - wydatki'!J435,"")</f>
        <v/>
      </c>
      <c r="K220" s="24" t="n">
        <f aca="false">G220/E220</f>
        <v>1.84331797235023</v>
      </c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174"/>
      <c r="AT220" s="174"/>
      <c r="AU220" s="174"/>
      <c r="AV220" s="174"/>
      <c r="AW220" s="174"/>
      <c r="AX220" s="174"/>
      <c r="AY220" s="174"/>
      <c r="AZ220" s="174"/>
      <c r="BA220" s="174"/>
      <c r="BB220" s="174"/>
      <c r="BC220" s="174"/>
      <c r="BD220" s="174"/>
      <c r="BE220" s="174"/>
      <c r="BF220" s="174"/>
      <c r="BG220" s="174"/>
      <c r="BH220" s="174"/>
      <c r="BI220" s="174"/>
      <c r="BJ220" s="174"/>
      <c r="BK220" s="174"/>
      <c r="BL220" s="174"/>
      <c r="BM220" s="174"/>
      <c r="BN220" s="174"/>
      <c r="BO220" s="174"/>
      <c r="BP220" s="174"/>
      <c r="BQ220" s="174"/>
      <c r="BR220" s="174"/>
      <c r="BS220" s="174"/>
      <c r="BT220" s="174"/>
      <c r="BU220" s="174"/>
      <c r="BV220" s="174"/>
      <c r="BW220" s="174"/>
      <c r="BX220" s="174"/>
      <c r="BY220" s="174"/>
      <c r="BZ220" s="174"/>
      <c r="CA220" s="174"/>
      <c r="CB220" s="174"/>
      <c r="CC220" s="174"/>
      <c r="CD220" s="174"/>
      <c r="CE220" s="174"/>
      <c r="CF220" s="174"/>
      <c r="CG220" s="174"/>
      <c r="CH220" s="174"/>
      <c r="CI220" s="174"/>
      <c r="CJ220" s="174"/>
      <c r="CK220" s="174"/>
      <c r="CL220" s="174"/>
      <c r="CM220" s="174"/>
      <c r="CN220" s="174"/>
      <c r="CO220" s="174"/>
      <c r="CP220" s="174"/>
      <c r="CQ220" s="174"/>
      <c r="CR220" s="174"/>
      <c r="CS220" s="174"/>
      <c r="CT220" s="174"/>
      <c r="CU220" s="174"/>
      <c r="CV220" s="174"/>
      <c r="CW220" s="174"/>
      <c r="CX220" s="174"/>
      <c r="CY220" s="174"/>
      <c r="CZ220" s="174"/>
      <c r="DA220" s="174"/>
      <c r="DB220" s="174"/>
      <c r="DC220" s="174"/>
      <c r="DD220" s="174"/>
      <c r="DE220" s="174"/>
      <c r="DF220" s="174"/>
      <c r="DG220" s="174"/>
      <c r="DH220" s="174"/>
      <c r="DI220" s="174"/>
      <c r="DJ220" s="174"/>
      <c r="DK220" s="174"/>
      <c r="DL220" s="174"/>
      <c r="DM220" s="174"/>
      <c r="DN220" s="174"/>
      <c r="DO220" s="174"/>
    </row>
    <row r="221" s="286" customFormat="true" ht="13.5" hidden="false" customHeight="false" outlineLevel="0" collapsed="false">
      <c r="A221" s="25"/>
      <c r="B221" s="31"/>
      <c r="C221" s="231" t="s">
        <v>114</v>
      </c>
      <c r="D221" s="315" t="n">
        <v>4010</v>
      </c>
      <c r="E221" s="301" t="n">
        <f aca="false">IF('Załącznik Nr 2 - wydatki'!E436&gt;0,'Załącznik Nr 2 - wydatki'!E436,"")</f>
        <v>1360900</v>
      </c>
      <c r="F221" s="301" t="n">
        <f aca="false">IF('Załącznik Nr 2 - wydatki'!F436&gt;0,'Załącznik Nr 2 - wydatki'!F436,"")</f>
        <v>1484800</v>
      </c>
      <c r="G221" s="301" t="n">
        <f aca="false">IF('Załącznik Nr 2 - wydatki'!G436&gt;0,'Załącznik Nr 2 - wydatki'!G436,"")</f>
        <v>1484800</v>
      </c>
      <c r="H221" s="301" t="n">
        <f aca="false">IF('Załącznik Nr 2 - wydatki'!H436&gt;0,'Załącznik Nr 2 - wydatki'!H436,"")</f>
        <v>1484800</v>
      </c>
      <c r="I221" s="301" t="str">
        <f aca="false">IF('Załącznik Nr 2 - wydatki'!I436&gt;0,'Załącznik Nr 2 - wydatki'!I436,"")</f>
        <v/>
      </c>
      <c r="J221" s="301" t="str">
        <f aca="false">IF('Załącznik Nr 2 - wydatki'!J436&gt;0,'Załącznik Nr 2 - wydatki'!J436,"")</f>
        <v/>
      </c>
      <c r="K221" s="24" t="n">
        <f aca="false">G221/E221</f>
        <v>1.09104269233595</v>
      </c>
      <c r="L221" s="177"/>
      <c r="M221" s="177"/>
      <c r="N221" s="177"/>
      <c r="O221" s="177"/>
      <c r="P221" s="177"/>
      <c r="Q221" s="177"/>
      <c r="R221" s="177"/>
      <c r="S221" s="177"/>
      <c r="T221" s="177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  <c r="AH221" s="177"/>
      <c r="AI221" s="177"/>
      <c r="AJ221" s="177"/>
      <c r="AK221" s="177"/>
      <c r="AL221" s="177"/>
      <c r="AM221" s="177"/>
      <c r="AN221" s="177"/>
      <c r="AO221" s="177"/>
      <c r="AP221" s="177"/>
      <c r="AQ221" s="177"/>
      <c r="AR221" s="177"/>
      <c r="AS221" s="177"/>
      <c r="AT221" s="177"/>
      <c r="AU221" s="177"/>
      <c r="AV221" s="177"/>
      <c r="AW221" s="177"/>
      <c r="AX221" s="177"/>
      <c r="AY221" s="177"/>
      <c r="AZ221" s="177"/>
      <c r="BA221" s="177"/>
      <c r="BB221" s="177"/>
      <c r="BC221" s="177"/>
      <c r="BD221" s="177"/>
      <c r="BE221" s="177"/>
      <c r="BF221" s="177"/>
      <c r="BG221" s="177"/>
      <c r="BH221" s="177"/>
      <c r="BI221" s="177"/>
      <c r="BJ221" s="177"/>
      <c r="BK221" s="177"/>
      <c r="BL221" s="177"/>
      <c r="BM221" s="177"/>
      <c r="BN221" s="177"/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  <c r="CG221" s="177"/>
      <c r="CH221" s="177"/>
      <c r="CI221" s="177"/>
      <c r="CJ221" s="177"/>
      <c r="CK221" s="177"/>
      <c r="CL221" s="177"/>
      <c r="CM221" s="177"/>
      <c r="CN221" s="177"/>
      <c r="CO221" s="177"/>
      <c r="CP221" s="177"/>
      <c r="CQ221" s="177"/>
      <c r="CR221" s="177"/>
      <c r="CS221" s="177"/>
      <c r="CT221" s="177"/>
      <c r="CU221" s="177"/>
      <c r="CV221" s="177"/>
      <c r="CW221" s="177"/>
      <c r="CX221" s="177"/>
      <c r="CY221" s="177"/>
      <c r="CZ221" s="177"/>
      <c r="DA221" s="177"/>
      <c r="DB221" s="177"/>
      <c r="DC221" s="177"/>
      <c r="DD221" s="177"/>
      <c r="DE221" s="177"/>
      <c r="DF221" s="177"/>
      <c r="DG221" s="177"/>
      <c r="DH221" s="177"/>
      <c r="DI221" s="177"/>
      <c r="DJ221" s="177"/>
      <c r="DK221" s="177"/>
      <c r="DL221" s="177"/>
      <c r="DM221" s="177"/>
      <c r="DN221" s="177"/>
      <c r="DO221" s="177"/>
    </row>
    <row r="222" s="286" customFormat="true" ht="13.5" hidden="false" customHeight="false" outlineLevel="0" collapsed="false">
      <c r="A222" s="25"/>
      <c r="B222" s="31"/>
      <c r="C222" s="231" t="s">
        <v>277</v>
      </c>
      <c r="D222" s="315" t="n">
        <v>4040</v>
      </c>
      <c r="E222" s="301" t="n">
        <f aca="false">IF('Załącznik Nr 2 - wydatki'!E437&gt;0,'Załącznik Nr 2 - wydatki'!E437,"")</f>
        <v>102115</v>
      </c>
      <c r="F222" s="301" t="n">
        <f aca="false">IF('Załącznik Nr 2 - wydatki'!F437&gt;0,'Załącznik Nr 2 - wydatki'!F437,"")</f>
        <v>106300</v>
      </c>
      <c r="G222" s="301" t="n">
        <f aca="false">IF('Załącznik Nr 2 - wydatki'!G437&gt;0,'Załącznik Nr 2 - wydatki'!G437,"")</f>
        <v>106300</v>
      </c>
      <c r="H222" s="301" t="n">
        <f aca="false">IF('Załącznik Nr 2 - wydatki'!H437&gt;0,'Załącznik Nr 2 - wydatki'!H437,"")</f>
        <v>106300</v>
      </c>
      <c r="I222" s="301" t="str">
        <f aca="false">IF('Załącznik Nr 2 - wydatki'!I437&gt;0,'Załącznik Nr 2 - wydatki'!I437,"")</f>
        <v/>
      </c>
      <c r="J222" s="301" t="str">
        <f aca="false">IF('Załącznik Nr 2 - wydatki'!J437&gt;0,'Załącznik Nr 2 - wydatki'!J437,"")</f>
        <v/>
      </c>
      <c r="K222" s="24" t="n">
        <f aca="false">G222/E222</f>
        <v>1.04098320520981</v>
      </c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  <c r="BJ222" s="177"/>
      <c r="BK222" s="177"/>
      <c r="BL222" s="177"/>
      <c r="BM222" s="177"/>
      <c r="BN222" s="177"/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  <c r="CI222" s="177"/>
      <c r="CJ222" s="177"/>
      <c r="CK222" s="177"/>
      <c r="CL222" s="177"/>
      <c r="CM222" s="177"/>
      <c r="CN222" s="177"/>
      <c r="CO222" s="177"/>
      <c r="CP222" s="177"/>
      <c r="CQ222" s="177"/>
      <c r="CR222" s="177"/>
      <c r="CS222" s="177"/>
      <c r="CT222" s="177"/>
      <c r="CU222" s="177"/>
      <c r="CV222" s="177"/>
      <c r="CW222" s="177"/>
      <c r="CX222" s="177"/>
      <c r="CY222" s="177"/>
      <c r="CZ222" s="177"/>
      <c r="DA222" s="177"/>
      <c r="DB222" s="177"/>
      <c r="DC222" s="177"/>
      <c r="DD222" s="177"/>
      <c r="DE222" s="177"/>
      <c r="DF222" s="177"/>
      <c r="DG222" s="177"/>
      <c r="DH222" s="177"/>
      <c r="DI222" s="177"/>
      <c r="DJ222" s="177"/>
      <c r="DK222" s="177"/>
      <c r="DL222" s="177"/>
      <c r="DM222" s="177"/>
      <c r="DN222" s="177"/>
      <c r="DO222" s="177"/>
    </row>
    <row r="223" s="286" customFormat="true" ht="13.5" hidden="false" customHeight="false" outlineLevel="0" collapsed="false">
      <c r="A223" s="25"/>
      <c r="B223" s="31"/>
      <c r="C223" s="231" t="s">
        <v>107</v>
      </c>
      <c r="D223" s="315" t="n">
        <v>4110</v>
      </c>
      <c r="E223" s="301" t="n">
        <f aca="false">IF('Załącznik Nr 2 - wydatki'!E438&gt;0,'Załącznik Nr 2 - wydatki'!E438,"")</f>
        <v>250300</v>
      </c>
      <c r="F223" s="301" t="n">
        <f aca="false">IF('Załącznik Nr 2 - wydatki'!F438&gt;0,'Załącznik Nr 2 - wydatki'!F438,"")</f>
        <v>264400</v>
      </c>
      <c r="G223" s="301" t="n">
        <f aca="false">IF('Załącznik Nr 2 - wydatki'!G438&gt;0,'Załącznik Nr 2 - wydatki'!G438,"")</f>
        <v>264400</v>
      </c>
      <c r="H223" s="301" t="n">
        <f aca="false">IF('Załącznik Nr 2 - wydatki'!H438&gt;0,'Załącznik Nr 2 - wydatki'!H438,"")</f>
        <v>264400</v>
      </c>
      <c r="I223" s="301" t="str">
        <f aca="false">IF('Załącznik Nr 2 - wydatki'!I438&gt;0,'Załącznik Nr 2 - wydatki'!I438,"")</f>
        <v/>
      </c>
      <c r="J223" s="301" t="str">
        <f aca="false">IF('Załącznik Nr 2 - wydatki'!J438&gt;0,'Załącznik Nr 2 - wydatki'!J438,"")</f>
        <v/>
      </c>
      <c r="K223" s="24" t="n">
        <f aca="false">G223/E223</f>
        <v>1.05633240111866</v>
      </c>
      <c r="L223" s="177"/>
      <c r="M223" s="177"/>
      <c r="N223" s="177"/>
      <c r="O223" s="177"/>
      <c r="P223" s="177"/>
      <c r="Q223" s="177"/>
      <c r="R223" s="177"/>
      <c r="S223" s="177"/>
      <c r="T223" s="177"/>
      <c r="U223" s="177"/>
      <c r="V223" s="177"/>
      <c r="W223" s="177"/>
      <c r="X223" s="177"/>
      <c r="Y223" s="177"/>
      <c r="Z223" s="177"/>
      <c r="AA223" s="177"/>
      <c r="AB223" s="177"/>
      <c r="AC223" s="177"/>
      <c r="AD223" s="177"/>
      <c r="AE223" s="177"/>
      <c r="AF223" s="177"/>
      <c r="AG223" s="177"/>
      <c r="AH223" s="177"/>
      <c r="AI223" s="177"/>
      <c r="AJ223" s="177"/>
      <c r="AK223" s="177"/>
      <c r="AL223" s="177"/>
      <c r="AM223" s="177"/>
      <c r="AN223" s="177"/>
      <c r="AO223" s="177"/>
      <c r="AP223" s="177"/>
      <c r="AQ223" s="177"/>
      <c r="AR223" s="177"/>
      <c r="AS223" s="177"/>
      <c r="AT223" s="177"/>
      <c r="AU223" s="177"/>
      <c r="AV223" s="177"/>
      <c r="AW223" s="177"/>
      <c r="AX223" s="177"/>
      <c r="AY223" s="177"/>
      <c r="AZ223" s="177"/>
      <c r="BA223" s="177"/>
      <c r="BB223" s="177"/>
      <c r="BC223" s="177"/>
      <c r="BD223" s="177"/>
      <c r="BE223" s="177"/>
      <c r="BF223" s="177"/>
      <c r="BG223" s="177"/>
      <c r="BH223" s="177"/>
      <c r="BI223" s="177"/>
      <c r="BJ223" s="177"/>
      <c r="BK223" s="177"/>
      <c r="BL223" s="177"/>
      <c r="BM223" s="177"/>
      <c r="BN223" s="177"/>
      <c r="BO223" s="177"/>
      <c r="BP223" s="177"/>
      <c r="BQ223" s="177"/>
      <c r="BR223" s="177"/>
      <c r="BS223" s="177"/>
      <c r="BT223" s="177"/>
      <c r="BU223" s="177"/>
      <c r="BV223" s="177"/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  <c r="CG223" s="177"/>
      <c r="CH223" s="177"/>
      <c r="CI223" s="177"/>
      <c r="CJ223" s="177"/>
      <c r="CK223" s="177"/>
      <c r="CL223" s="177"/>
      <c r="CM223" s="177"/>
      <c r="CN223" s="177"/>
      <c r="CO223" s="177"/>
      <c r="CP223" s="177"/>
      <c r="CQ223" s="177"/>
      <c r="CR223" s="177"/>
      <c r="CS223" s="177"/>
      <c r="CT223" s="177"/>
      <c r="CU223" s="177"/>
      <c r="CV223" s="177"/>
      <c r="CW223" s="177"/>
      <c r="CX223" s="177"/>
      <c r="CY223" s="177"/>
      <c r="CZ223" s="177"/>
      <c r="DA223" s="177"/>
      <c r="DB223" s="177"/>
      <c r="DC223" s="177"/>
      <c r="DD223" s="177"/>
      <c r="DE223" s="177"/>
      <c r="DF223" s="177"/>
      <c r="DG223" s="177"/>
      <c r="DH223" s="177"/>
      <c r="DI223" s="177"/>
      <c r="DJ223" s="177"/>
      <c r="DK223" s="177"/>
      <c r="DL223" s="177"/>
      <c r="DM223" s="177"/>
      <c r="DN223" s="177"/>
      <c r="DO223" s="177"/>
    </row>
    <row r="224" s="286" customFormat="true" ht="13.5" hidden="false" customHeight="false" outlineLevel="0" collapsed="false">
      <c r="A224" s="25"/>
      <c r="B224" s="31"/>
      <c r="C224" s="231" t="s">
        <v>108</v>
      </c>
      <c r="D224" s="315" t="n">
        <v>4120</v>
      </c>
      <c r="E224" s="301" t="n">
        <f aca="false">IF('Załącznik Nr 2 - wydatki'!E439&gt;0,'Załącznik Nr 2 - wydatki'!E439,"")</f>
        <v>34750</v>
      </c>
      <c r="F224" s="301" t="n">
        <f aca="false">IF('Załącznik Nr 2 - wydatki'!F439&gt;0,'Załącznik Nr 2 - wydatki'!F439,"")</f>
        <v>36500</v>
      </c>
      <c r="G224" s="301" t="n">
        <f aca="false">IF('Załącznik Nr 2 - wydatki'!G439&gt;0,'Załącznik Nr 2 - wydatki'!G439,"")</f>
        <v>36500</v>
      </c>
      <c r="H224" s="301" t="n">
        <f aca="false">IF('Załącznik Nr 2 - wydatki'!H439&gt;0,'Załącznik Nr 2 - wydatki'!H439,"")</f>
        <v>36500</v>
      </c>
      <c r="I224" s="301" t="str">
        <f aca="false">IF('Załącznik Nr 2 - wydatki'!I439&gt;0,'Załącznik Nr 2 - wydatki'!I439,"")</f>
        <v/>
      </c>
      <c r="J224" s="301" t="str">
        <f aca="false">IF('Załącznik Nr 2 - wydatki'!J439&gt;0,'Załącznik Nr 2 - wydatki'!J439,"")</f>
        <v/>
      </c>
      <c r="K224" s="24" t="n">
        <f aca="false">G224/E224</f>
        <v>1.05035971223022</v>
      </c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</row>
    <row r="225" s="286" customFormat="true" ht="13.5" hidden="false" customHeight="false" outlineLevel="0" collapsed="false">
      <c r="A225" s="25"/>
      <c r="B225" s="31"/>
      <c r="C225" s="231" t="s">
        <v>130</v>
      </c>
      <c r="D225" s="315" t="n">
        <v>4210</v>
      </c>
      <c r="E225" s="301" t="n">
        <f aca="false">IF('Załącznik Nr 2 - wydatki'!E440&gt;0,'Załącznik Nr 2 - wydatki'!E440,"")</f>
        <v>89232</v>
      </c>
      <c r="F225" s="301" t="n">
        <f aca="false">IF('Załącznik Nr 2 - wydatki'!F440&gt;0,'Załącznik Nr 2 - wydatki'!F440,"")</f>
        <v>48400</v>
      </c>
      <c r="G225" s="301" t="n">
        <f aca="false">IF('Załącznik Nr 2 - wydatki'!G440&gt;0,'Załącznik Nr 2 - wydatki'!G440,"")</f>
        <v>48400</v>
      </c>
      <c r="H225" s="301" t="n">
        <f aca="false">IF('Załącznik Nr 2 - wydatki'!H440&gt;0,'Załącznik Nr 2 - wydatki'!H440,"")</f>
        <v>48400</v>
      </c>
      <c r="I225" s="301" t="str">
        <f aca="false">IF('Załącznik Nr 2 - wydatki'!I440&gt;0,'Załącznik Nr 2 - wydatki'!I440,"")</f>
        <v/>
      </c>
      <c r="J225" s="301" t="str">
        <f aca="false">IF('Załącznik Nr 2 - wydatki'!J440&gt;0,'Załącznik Nr 2 - wydatki'!J440,"")</f>
        <v/>
      </c>
      <c r="K225" s="24" t="n">
        <f aca="false">G225/E225</f>
        <v>0.542406311637081</v>
      </c>
      <c r="L225" s="177"/>
      <c r="M225" s="177"/>
      <c r="N225" s="177"/>
      <c r="O225" s="177"/>
      <c r="P225" s="177"/>
      <c r="Q225" s="177"/>
      <c r="R225" s="177"/>
      <c r="S225" s="177"/>
      <c r="T225" s="177"/>
      <c r="U225" s="177"/>
      <c r="V225" s="177"/>
      <c r="W225" s="177"/>
      <c r="X225" s="177"/>
      <c r="Y225" s="177"/>
      <c r="Z225" s="177"/>
      <c r="AA225" s="177"/>
      <c r="AB225" s="177"/>
      <c r="AC225" s="177"/>
      <c r="AD225" s="177"/>
      <c r="AE225" s="177"/>
      <c r="AF225" s="177"/>
      <c r="AG225" s="177"/>
      <c r="AH225" s="177"/>
      <c r="AI225" s="177"/>
      <c r="AJ225" s="177"/>
      <c r="AK225" s="177"/>
      <c r="AL225" s="177"/>
      <c r="AM225" s="177"/>
      <c r="AN225" s="177"/>
      <c r="AO225" s="177"/>
      <c r="AP225" s="177"/>
      <c r="AQ225" s="177"/>
      <c r="AR225" s="177"/>
      <c r="AS225" s="177"/>
      <c r="AT225" s="177"/>
      <c r="AU225" s="177"/>
      <c r="AV225" s="177"/>
      <c r="AW225" s="177"/>
      <c r="AX225" s="177"/>
      <c r="AY225" s="177"/>
      <c r="AZ225" s="177"/>
      <c r="BA225" s="177"/>
      <c r="BB225" s="177"/>
      <c r="BC225" s="177"/>
      <c r="BD225" s="177"/>
      <c r="BE225" s="177"/>
      <c r="BF225" s="177"/>
      <c r="BG225" s="177"/>
      <c r="BH225" s="177"/>
      <c r="BI225" s="177"/>
      <c r="BJ225" s="177"/>
      <c r="BK225" s="177"/>
      <c r="BL225" s="177"/>
      <c r="BM225" s="177"/>
      <c r="BN225" s="177"/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  <c r="CI225" s="177"/>
      <c r="CJ225" s="177"/>
      <c r="CK225" s="177"/>
      <c r="CL225" s="177"/>
      <c r="CM225" s="177"/>
      <c r="CN225" s="177"/>
      <c r="CO225" s="177"/>
      <c r="CP225" s="177"/>
      <c r="CQ225" s="177"/>
      <c r="CR225" s="177"/>
      <c r="CS225" s="177"/>
      <c r="CT225" s="177"/>
      <c r="CU225" s="177"/>
      <c r="CV225" s="177"/>
      <c r="CW225" s="177"/>
      <c r="CX225" s="177"/>
      <c r="CY225" s="177"/>
      <c r="CZ225" s="177"/>
      <c r="DA225" s="177"/>
      <c r="DB225" s="177"/>
      <c r="DC225" s="177"/>
      <c r="DD225" s="177"/>
      <c r="DE225" s="177"/>
      <c r="DF225" s="177"/>
      <c r="DG225" s="177"/>
      <c r="DH225" s="177"/>
      <c r="DI225" s="177"/>
      <c r="DJ225" s="177"/>
      <c r="DK225" s="177"/>
      <c r="DL225" s="177"/>
      <c r="DM225" s="177"/>
      <c r="DN225" s="177"/>
      <c r="DO225" s="177"/>
    </row>
    <row r="226" s="286" customFormat="true" ht="13.5" hidden="false" customHeight="false" outlineLevel="0" collapsed="false">
      <c r="A226" s="25"/>
      <c r="B226" s="31"/>
      <c r="C226" s="231" t="s">
        <v>181</v>
      </c>
      <c r="D226" s="315" t="n">
        <v>4220</v>
      </c>
      <c r="E226" s="301" t="n">
        <f aca="false">IF('Załącznik Nr 2 - wydatki'!E441&gt;0,'Załącznik Nr 2 - wydatki'!E441,"")</f>
        <v>146700</v>
      </c>
      <c r="F226" s="301" t="n">
        <f aca="false">IF('Załącznik Nr 2 - wydatki'!F441&gt;0,'Załącznik Nr 2 - wydatki'!F441,"")</f>
        <v>156400</v>
      </c>
      <c r="G226" s="301" t="n">
        <f aca="false">IF('Załącznik Nr 2 - wydatki'!G441&gt;0,'Załącznik Nr 2 - wydatki'!G441,"")</f>
        <v>156400</v>
      </c>
      <c r="H226" s="301" t="n">
        <f aca="false">IF('Załącznik Nr 2 - wydatki'!H441&gt;0,'Załącznik Nr 2 - wydatki'!H441,"")</f>
        <v>156400</v>
      </c>
      <c r="I226" s="301" t="str">
        <f aca="false">IF('Załącznik Nr 2 - wydatki'!I441&gt;0,'Załącznik Nr 2 - wydatki'!I441,"")</f>
        <v/>
      </c>
      <c r="J226" s="301" t="str">
        <f aca="false">IF('Załącznik Nr 2 - wydatki'!J441&gt;0,'Załącznik Nr 2 - wydatki'!J441,"")</f>
        <v/>
      </c>
      <c r="K226" s="24" t="n">
        <f aca="false">G226/E226</f>
        <v>1.06612133605999</v>
      </c>
      <c r="L226" s="177"/>
      <c r="M226" s="177"/>
      <c r="N226" s="177"/>
      <c r="O226" s="177"/>
      <c r="P226" s="177"/>
      <c r="Q226" s="177"/>
      <c r="R226" s="177"/>
      <c r="S226" s="177"/>
      <c r="T226" s="177"/>
      <c r="U226" s="177"/>
      <c r="V226" s="177"/>
      <c r="W226" s="177"/>
      <c r="X226" s="177"/>
      <c r="Y226" s="177"/>
      <c r="Z226" s="177"/>
      <c r="AA226" s="177"/>
      <c r="AB226" s="177"/>
      <c r="AC226" s="177"/>
      <c r="AD226" s="177"/>
      <c r="AE226" s="177"/>
      <c r="AF226" s="177"/>
      <c r="AG226" s="177"/>
      <c r="AH226" s="177"/>
      <c r="AI226" s="177"/>
      <c r="AJ226" s="177"/>
      <c r="AK226" s="177"/>
      <c r="AL226" s="177"/>
      <c r="AM226" s="177"/>
      <c r="AN226" s="177"/>
      <c r="AO226" s="177"/>
      <c r="AP226" s="177"/>
      <c r="AQ226" s="177"/>
      <c r="AR226" s="177"/>
      <c r="AS226" s="177"/>
      <c r="AT226" s="177"/>
      <c r="AU226" s="177"/>
      <c r="AV226" s="177"/>
      <c r="AW226" s="177"/>
      <c r="AX226" s="177"/>
      <c r="AY226" s="177"/>
      <c r="AZ226" s="177"/>
      <c r="BA226" s="177"/>
      <c r="BB226" s="177"/>
      <c r="BC226" s="177"/>
      <c r="BD226" s="177"/>
      <c r="BE226" s="177"/>
      <c r="BF226" s="177"/>
      <c r="BG226" s="177"/>
      <c r="BH226" s="177"/>
      <c r="BI226" s="177"/>
      <c r="BJ226" s="177"/>
      <c r="BK226" s="177"/>
      <c r="BL226" s="177"/>
      <c r="BM226" s="177"/>
      <c r="BN226" s="177"/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DI226" s="177"/>
      <c r="DJ226" s="177"/>
      <c r="DK226" s="177"/>
      <c r="DL226" s="177"/>
      <c r="DM226" s="177"/>
      <c r="DN226" s="177"/>
      <c r="DO226" s="177"/>
    </row>
    <row r="227" s="286" customFormat="true" ht="13.5" hidden="false" customHeight="false" outlineLevel="0" collapsed="false">
      <c r="A227" s="25"/>
      <c r="B227" s="31"/>
      <c r="C227" s="230" t="s">
        <v>182</v>
      </c>
      <c r="D227" s="316" t="n">
        <v>4230</v>
      </c>
      <c r="E227" s="301" t="n">
        <f aca="false">IF('Załącznik Nr 2 - wydatki'!E442&gt;0,'Załącznik Nr 2 - wydatki'!E442,"")</f>
        <v>8000</v>
      </c>
      <c r="F227" s="301" t="n">
        <f aca="false">IF('Załącznik Nr 2 - wydatki'!F442&gt;0,'Załącznik Nr 2 - wydatki'!F442,"")</f>
        <v>6000</v>
      </c>
      <c r="G227" s="301" t="n">
        <f aca="false">IF('Załącznik Nr 2 - wydatki'!G442&gt;0,'Załącznik Nr 2 - wydatki'!G442,"")</f>
        <v>6000</v>
      </c>
      <c r="H227" s="301" t="n">
        <f aca="false">IF('Załącznik Nr 2 - wydatki'!H442&gt;0,'Załącznik Nr 2 - wydatki'!H442,"")</f>
        <v>6000</v>
      </c>
      <c r="I227" s="301" t="str">
        <f aca="false">IF('Załącznik Nr 2 - wydatki'!I442&gt;0,'Załącznik Nr 2 - wydatki'!I442,"")</f>
        <v/>
      </c>
      <c r="J227" s="301" t="str">
        <f aca="false">IF('Załącznik Nr 2 - wydatki'!J442&gt;0,'Załącznik Nr 2 - wydatki'!J442,"")</f>
        <v/>
      </c>
      <c r="K227" s="24" t="n">
        <f aca="false">G227/E227</f>
        <v>0.75</v>
      </c>
      <c r="L227" s="177"/>
      <c r="M227" s="177"/>
      <c r="N227" s="177"/>
      <c r="O227" s="177"/>
      <c r="P227" s="177"/>
      <c r="Q227" s="177"/>
      <c r="R227" s="177"/>
      <c r="S227" s="177"/>
      <c r="T227" s="177"/>
      <c r="U227" s="177"/>
      <c r="V227" s="177"/>
      <c r="W227" s="177"/>
      <c r="X227" s="177"/>
      <c r="Y227" s="177"/>
      <c r="Z227" s="177"/>
      <c r="AA227" s="177"/>
      <c r="AB227" s="177"/>
      <c r="AC227" s="177"/>
      <c r="AD227" s="177"/>
      <c r="AE227" s="177"/>
      <c r="AF227" s="177"/>
      <c r="AG227" s="177"/>
      <c r="AH227" s="177"/>
      <c r="AI227" s="177"/>
      <c r="AJ227" s="177"/>
      <c r="AK227" s="177"/>
      <c r="AL227" s="177"/>
      <c r="AM227" s="177"/>
      <c r="AN227" s="177"/>
      <c r="AO227" s="177"/>
      <c r="AP227" s="177"/>
      <c r="AQ227" s="177"/>
      <c r="AR227" s="177"/>
      <c r="AS227" s="177"/>
      <c r="AT227" s="177"/>
      <c r="AU227" s="177"/>
      <c r="AV227" s="177"/>
      <c r="AW227" s="177"/>
      <c r="AX227" s="177"/>
      <c r="AY227" s="177"/>
      <c r="AZ227" s="177"/>
      <c r="BA227" s="177"/>
      <c r="BB227" s="177"/>
      <c r="BC227" s="177"/>
      <c r="BD227" s="177"/>
      <c r="BE227" s="177"/>
      <c r="BF227" s="177"/>
      <c r="BG227" s="177"/>
      <c r="BH227" s="177"/>
      <c r="BI227" s="177"/>
      <c r="BJ227" s="177"/>
      <c r="BK227" s="177"/>
      <c r="BL227" s="177"/>
      <c r="BM227" s="177"/>
      <c r="BN227" s="177"/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DI227" s="177"/>
      <c r="DJ227" s="177"/>
      <c r="DK227" s="177"/>
      <c r="DL227" s="177"/>
      <c r="DM227" s="177"/>
      <c r="DN227" s="177"/>
      <c r="DO227" s="177"/>
    </row>
    <row r="228" s="286" customFormat="true" ht="13.5" hidden="false" customHeight="false" outlineLevel="0" collapsed="false">
      <c r="A228" s="25"/>
      <c r="B228" s="182"/>
      <c r="C228" s="231" t="s">
        <v>142</v>
      </c>
      <c r="D228" s="315" t="n">
        <v>4260</v>
      </c>
      <c r="E228" s="301" t="n">
        <f aca="false">IF('Załącznik Nr 2 - wydatki'!E443&gt;0,'Załącznik Nr 2 - wydatki'!E443,"")</f>
        <v>212400</v>
      </c>
      <c r="F228" s="301" t="n">
        <f aca="false">IF('Załącznik Nr 2 - wydatki'!F443&gt;0,'Załącznik Nr 2 - wydatki'!F443,"")</f>
        <v>210600</v>
      </c>
      <c r="G228" s="301" t="n">
        <f aca="false">IF('Załącznik Nr 2 - wydatki'!G443&gt;0,'Załącznik Nr 2 - wydatki'!G443,"")</f>
        <v>210600</v>
      </c>
      <c r="H228" s="301" t="n">
        <f aca="false">IF('Załącznik Nr 2 - wydatki'!H443&gt;0,'Załącznik Nr 2 - wydatki'!H443,"")</f>
        <v>210600</v>
      </c>
      <c r="I228" s="301" t="str">
        <f aca="false">IF('Załącznik Nr 2 - wydatki'!I443&gt;0,'Załącznik Nr 2 - wydatki'!I443,"")</f>
        <v/>
      </c>
      <c r="J228" s="301" t="str">
        <f aca="false">IF('Załącznik Nr 2 - wydatki'!J443&gt;0,'Załącznik Nr 2 - wydatki'!J443,"")</f>
        <v/>
      </c>
      <c r="K228" s="24" t="n">
        <f aca="false">G228/E228</f>
        <v>0.991525423728814</v>
      </c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</row>
    <row r="229" s="286" customFormat="true" ht="13.5" hidden="false" customHeight="false" outlineLevel="0" collapsed="false">
      <c r="A229" s="25"/>
      <c r="B229" s="182"/>
      <c r="C229" s="231" t="s">
        <v>125</v>
      </c>
      <c r="D229" s="315" t="n">
        <v>4270</v>
      </c>
      <c r="E229" s="301" t="n">
        <f aca="false">IF('Załącznik Nr 2 - wydatki'!E444&gt;0,'Załącznik Nr 2 - wydatki'!E444,"")</f>
        <v>28900</v>
      </c>
      <c r="F229" s="301" t="n">
        <f aca="false">IF('Załącznik Nr 2 - wydatki'!F444&gt;0,'Załącznik Nr 2 - wydatki'!F444,"")</f>
        <v>27500</v>
      </c>
      <c r="G229" s="301" t="n">
        <f aca="false">IF('Załącznik Nr 2 - wydatki'!G444&gt;0,'Załącznik Nr 2 - wydatki'!G444,"")</f>
        <v>27500</v>
      </c>
      <c r="H229" s="301" t="n">
        <f aca="false">IF('Załącznik Nr 2 - wydatki'!H444&gt;0,'Załącznik Nr 2 - wydatki'!H444,"")</f>
        <v>27500</v>
      </c>
      <c r="I229" s="301" t="str">
        <f aca="false">IF('Załącznik Nr 2 - wydatki'!I444&gt;0,'Załącznik Nr 2 - wydatki'!I444,"")</f>
        <v/>
      </c>
      <c r="J229" s="301" t="str">
        <f aca="false">IF('Załącznik Nr 2 - wydatki'!J444&gt;0,'Załącznik Nr 2 - wydatki'!J444,"")</f>
        <v/>
      </c>
      <c r="K229" s="24" t="n">
        <f aca="false">G229/E229</f>
        <v>0.951557093425606</v>
      </c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  <c r="AM229" s="177"/>
      <c r="AN229" s="177"/>
      <c r="AO229" s="177"/>
      <c r="AP229" s="177"/>
      <c r="AQ229" s="177"/>
      <c r="AR229" s="177"/>
      <c r="AS229" s="177"/>
      <c r="AT229" s="177"/>
      <c r="AU229" s="177"/>
      <c r="AV229" s="177"/>
      <c r="AW229" s="177"/>
      <c r="AX229" s="177"/>
      <c r="AY229" s="177"/>
      <c r="AZ229" s="177"/>
      <c r="BA229" s="177"/>
      <c r="BB229" s="177"/>
      <c r="BC229" s="177"/>
      <c r="BD229" s="177"/>
      <c r="BE229" s="177"/>
      <c r="BF229" s="177"/>
      <c r="BG229" s="177"/>
      <c r="BH229" s="177"/>
      <c r="BI229" s="177"/>
      <c r="BJ229" s="177"/>
      <c r="BK229" s="177"/>
      <c r="BL229" s="177"/>
      <c r="BM229" s="177"/>
      <c r="BN229" s="177"/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  <c r="CI229" s="177"/>
      <c r="CJ229" s="177"/>
      <c r="CK229" s="177"/>
      <c r="CL229" s="177"/>
      <c r="CM229" s="177"/>
      <c r="CN229" s="177"/>
      <c r="CO229" s="177"/>
      <c r="CP229" s="177"/>
      <c r="CQ229" s="177"/>
      <c r="CR229" s="177"/>
      <c r="CS229" s="177"/>
      <c r="CT229" s="177"/>
      <c r="CU229" s="177"/>
      <c r="CV229" s="177"/>
      <c r="CW229" s="177"/>
      <c r="CX229" s="177"/>
      <c r="CY229" s="177"/>
      <c r="CZ229" s="177"/>
      <c r="DA229" s="177"/>
      <c r="DB229" s="177"/>
      <c r="DC229" s="177"/>
      <c r="DD229" s="177"/>
      <c r="DE229" s="177"/>
      <c r="DF229" s="177"/>
      <c r="DG229" s="177"/>
      <c r="DH229" s="177"/>
      <c r="DI229" s="177"/>
      <c r="DJ229" s="177"/>
      <c r="DK229" s="177"/>
      <c r="DL229" s="177"/>
      <c r="DM229" s="177"/>
      <c r="DN229" s="177"/>
      <c r="DO229" s="177"/>
    </row>
    <row r="230" s="286" customFormat="true" ht="13.5" hidden="false" customHeight="false" outlineLevel="0" collapsed="false">
      <c r="A230" s="25"/>
      <c r="B230" s="31"/>
      <c r="C230" s="231" t="s">
        <v>23</v>
      </c>
      <c r="D230" s="315" t="n">
        <v>4300</v>
      </c>
      <c r="E230" s="301" t="n">
        <f aca="false">IF('Załącznik Nr 2 - wydatki'!E445&gt;0,'Załącznik Nr 2 - wydatki'!E445,"")</f>
        <v>22000</v>
      </c>
      <c r="F230" s="301" t="n">
        <f aca="false">IF('Załącznik Nr 2 - wydatki'!F445&gt;0,'Załącznik Nr 2 - wydatki'!F445,"")</f>
        <v>19800</v>
      </c>
      <c r="G230" s="301" t="n">
        <f aca="false">IF('Załącznik Nr 2 - wydatki'!G445&gt;0,'Załącznik Nr 2 - wydatki'!G445,"")</f>
        <v>19800</v>
      </c>
      <c r="H230" s="301" t="n">
        <f aca="false">IF('Załącznik Nr 2 - wydatki'!H445&gt;0,'Załącznik Nr 2 - wydatki'!H445,"")</f>
        <v>19800</v>
      </c>
      <c r="I230" s="301" t="str">
        <f aca="false">IF('Załącznik Nr 2 - wydatki'!I445&gt;0,'Załącznik Nr 2 - wydatki'!I445,"")</f>
        <v/>
      </c>
      <c r="J230" s="301" t="str">
        <f aca="false">IF('Załącznik Nr 2 - wydatki'!J445&gt;0,'Załącznik Nr 2 - wydatki'!J445,"")</f>
        <v/>
      </c>
      <c r="K230" s="24" t="n">
        <f aca="false">G230/E230</f>
        <v>0.9</v>
      </c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7"/>
      <c r="CK230" s="177"/>
      <c r="CL230" s="177"/>
      <c r="CM230" s="177"/>
      <c r="CN230" s="177"/>
      <c r="CO230" s="177"/>
      <c r="CP230" s="177"/>
      <c r="CQ230" s="177"/>
      <c r="CR230" s="177"/>
      <c r="CS230" s="177"/>
      <c r="CT230" s="177"/>
      <c r="CU230" s="177"/>
      <c r="CV230" s="177"/>
      <c r="CW230" s="177"/>
      <c r="CX230" s="177"/>
      <c r="CY230" s="177"/>
      <c r="CZ230" s="177"/>
      <c r="DA230" s="177"/>
      <c r="DB230" s="177"/>
      <c r="DC230" s="177"/>
      <c r="DD230" s="177"/>
      <c r="DE230" s="177"/>
      <c r="DF230" s="177"/>
      <c r="DG230" s="177"/>
      <c r="DH230" s="177"/>
      <c r="DI230" s="177"/>
      <c r="DJ230" s="177"/>
      <c r="DK230" s="177"/>
      <c r="DL230" s="177"/>
      <c r="DM230" s="177"/>
      <c r="DN230" s="177"/>
      <c r="DO230" s="177"/>
    </row>
    <row r="231" s="286" customFormat="true" ht="24.75" hidden="false" customHeight="false" outlineLevel="0" collapsed="false">
      <c r="A231" s="25"/>
      <c r="B231" s="31"/>
      <c r="C231" s="101" t="s">
        <v>458</v>
      </c>
      <c r="D231" s="315" t="n">
        <v>4330</v>
      </c>
      <c r="E231" s="301" t="n">
        <f aca="false">IF('Załącznik Nr 2 - wydatki'!E446&gt;0,'Załącznik Nr 2 - wydatki'!E446,"")</f>
        <v>51222</v>
      </c>
      <c r="F231" s="301" t="n">
        <f aca="false">IF('Załącznik Nr 2 - wydatki'!F446&gt;0,'Załącznik Nr 2 - wydatki'!F446,"")</f>
        <v>144000</v>
      </c>
      <c r="G231" s="301" t="n">
        <f aca="false">IF('Załącznik Nr 2 - wydatki'!G446&gt;0,'Załącznik Nr 2 - wydatki'!G446,"")</f>
        <v>144000</v>
      </c>
      <c r="H231" s="301" t="n">
        <f aca="false">IF('Załącznik Nr 2 - wydatki'!H446&gt;0,'Załącznik Nr 2 - wydatki'!H446,"")</f>
        <v>144000</v>
      </c>
      <c r="I231" s="301" t="str">
        <f aca="false">IF('Załącznik Nr 2 - wydatki'!I446&gt;0,'Załącznik Nr 2 - wydatki'!I446,"")</f>
        <v/>
      </c>
      <c r="J231" s="301" t="str">
        <f aca="false">IF('Załącznik Nr 2 - wydatki'!J446&gt;0,'Załącznik Nr 2 - wydatki'!J446,"")</f>
        <v/>
      </c>
      <c r="K231" s="24" t="n">
        <f aca="false">G231/E231</f>
        <v>2.81129202295889</v>
      </c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177"/>
      <c r="AF231" s="177"/>
      <c r="AG231" s="177"/>
      <c r="AH231" s="177"/>
      <c r="AI231" s="177"/>
      <c r="AJ231" s="177"/>
      <c r="AK231" s="177"/>
      <c r="AL231" s="177"/>
      <c r="AM231" s="177"/>
      <c r="AN231" s="177"/>
      <c r="AO231" s="177"/>
      <c r="AP231" s="177"/>
      <c r="AQ231" s="177"/>
      <c r="AR231" s="177"/>
      <c r="AS231" s="177"/>
      <c r="AT231" s="177"/>
      <c r="AU231" s="177"/>
      <c r="AV231" s="177"/>
      <c r="AW231" s="177"/>
      <c r="AX231" s="177"/>
      <c r="AY231" s="177"/>
      <c r="AZ231" s="177"/>
      <c r="BA231" s="177"/>
      <c r="BB231" s="177"/>
      <c r="BC231" s="177"/>
      <c r="BD231" s="177"/>
      <c r="BE231" s="177"/>
      <c r="BF231" s="177"/>
      <c r="BG231" s="177"/>
      <c r="BH231" s="177"/>
      <c r="BI231" s="177"/>
      <c r="BJ231" s="177"/>
      <c r="BK231" s="177"/>
      <c r="BL231" s="177"/>
      <c r="BM231" s="177"/>
      <c r="BN231" s="177"/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  <c r="CI231" s="177"/>
      <c r="CJ231" s="177"/>
      <c r="CK231" s="177"/>
      <c r="CL231" s="177"/>
      <c r="CM231" s="177"/>
      <c r="CN231" s="177"/>
      <c r="CO231" s="177"/>
      <c r="CP231" s="177"/>
      <c r="CQ231" s="177"/>
      <c r="CR231" s="177"/>
      <c r="CS231" s="177"/>
      <c r="CT231" s="177"/>
      <c r="CU231" s="177"/>
      <c r="CV231" s="177"/>
      <c r="CW231" s="177"/>
      <c r="CX231" s="177"/>
      <c r="CY231" s="177"/>
      <c r="CZ231" s="177"/>
      <c r="DA231" s="177"/>
      <c r="DB231" s="177"/>
      <c r="DC231" s="177"/>
      <c r="DD231" s="177"/>
      <c r="DE231" s="177"/>
      <c r="DF231" s="177"/>
      <c r="DG231" s="177"/>
      <c r="DH231" s="177"/>
      <c r="DI231" s="177"/>
      <c r="DJ231" s="177"/>
      <c r="DK231" s="177"/>
      <c r="DL231" s="177"/>
      <c r="DM231" s="177"/>
      <c r="DN231" s="177"/>
      <c r="DO231" s="177"/>
    </row>
    <row r="232" s="286" customFormat="true" ht="13.5" hidden="false" customHeight="false" outlineLevel="0" collapsed="false">
      <c r="A232" s="25"/>
      <c r="B232" s="31"/>
      <c r="C232" s="231" t="s">
        <v>117</v>
      </c>
      <c r="D232" s="315" t="n">
        <v>4410</v>
      </c>
      <c r="E232" s="301" t="n">
        <f aca="false">IF('Załącznik Nr 2 - wydatki'!E447&gt;0,'Załącznik Nr 2 - wydatki'!E447,"")</f>
        <v>700</v>
      </c>
      <c r="F232" s="301" t="n">
        <f aca="false">IF('Załącznik Nr 2 - wydatki'!F447&gt;0,'Załącznik Nr 2 - wydatki'!F447,"")</f>
        <v>500</v>
      </c>
      <c r="G232" s="301" t="n">
        <f aca="false">IF('Załącznik Nr 2 - wydatki'!G447&gt;0,'Załącznik Nr 2 - wydatki'!G447,"")</f>
        <v>500</v>
      </c>
      <c r="H232" s="301" t="n">
        <f aca="false">IF('Załącznik Nr 2 - wydatki'!H447&gt;0,'Załącznik Nr 2 - wydatki'!H447,"")</f>
        <v>500</v>
      </c>
      <c r="I232" s="301" t="str">
        <f aca="false">IF('Załącznik Nr 2 - wydatki'!I447&gt;0,'Załącznik Nr 2 - wydatki'!I447,"")</f>
        <v/>
      </c>
      <c r="J232" s="301" t="str">
        <f aca="false">IF('Załącznik Nr 2 - wydatki'!J447&gt;0,'Załącznik Nr 2 - wydatki'!J447,"")</f>
        <v/>
      </c>
      <c r="K232" s="24" t="n">
        <f aca="false">G232/E232</f>
        <v>0.714285714285714</v>
      </c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77"/>
      <c r="AF232" s="177"/>
      <c r="AG232" s="177"/>
      <c r="AH232" s="177"/>
      <c r="AI232" s="177"/>
      <c r="AJ232" s="177"/>
      <c r="AK232" s="177"/>
      <c r="AL232" s="177"/>
      <c r="AM232" s="177"/>
      <c r="AN232" s="177"/>
      <c r="AO232" s="177"/>
      <c r="AP232" s="177"/>
      <c r="AQ232" s="177"/>
      <c r="AR232" s="177"/>
      <c r="AS232" s="177"/>
      <c r="AT232" s="177"/>
      <c r="AU232" s="177"/>
      <c r="AV232" s="177"/>
      <c r="AW232" s="177"/>
      <c r="AX232" s="177"/>
      <c r="AY232" s="177"/>
      <c r="AZ232" s="177"/>
      <c r="BA232" s="177"/>
      <c r="BB232" s="177"/>
      <c r="BC232" s="177"/>
      <c r="BD232" s="177"/>
      <c r="BE232" s="177"/>
      <c r="BF232" s="177"/>
      <c r="BG232" s="177"/>
      <c r="BH232" s="177"/>
      <c r="BI232" s="177"/>
      <c r="BJ232" s="177"/>
      <c r="BK232" s="177"/>
      <c r="BL232" s="177"/>
      <c r="BM232" s="177"/>
      <c r="BN232" s="177"/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  <c r="CI232" s="177"/>
      <c r="CJ232" s="177"/>
      <c r="CK232" s="177"/>
      <c r="CL232" s="177"/>
      <c r="CM232" s="177"/>
      <c r="CN232" s="177"/>
      <c r="CO232" s="177"/>
      <c r="CP232" s="177"/>
      <c r="CQ232" s="177"/>
      <c r="CR232" s="177"/>
      <c r="CS232" s="177"/>
      <c r="CT232" s="177"/>
      <c r="CU232" s="177"/>
      <c r="CV232" s="177"/>
      <c r="CW232" s="177"/>
      <c r="CX232" s="177"/>
      <c r="CY232" s="177"/>
      <c r="CZ232" s="177"/>
      <c r="DA232" s="177"/>
      <c r="DB232" s="177"/>
      <c r="DC232" s="177"/>
      <c r="DD232" s="177"/>
      <c r="DE232" s="177"/>
      <c r="DF232" s="177"/>
      <c r="DG232" s="177"/>
      <c r="DH232" s="177"/>
      <c r="DI232" s="177"/>
      <c r="DJ232" s="177"/>
      <c r="DK232" s="177"/>
      <c r="DL232" s="177"/>
      <c r="DM232" s="177"/>
      <c r="DN232" s="177"/>
      <c r="DO232" s="177"/>
    </row>
    <row r="233" s="286" customFormat="true" ht="13.5" hidden="false" customHeight="false" outlineLevel="0" collapsed="false">
      <c r="A233" s="25"/>
      <c r="B233" s="31"/>
      <c r="C233" s="231" t="s">
        <v>119</v>
      </c>
      <c r="D233" s="315" t="n">
        <v>4430</v>
      </c>
      <c r="E233" s="301" t="n">
        <f aca="false">IF('Załącznik Nr 2 - wydatki'!E448&gt;0,'Załącznik Nr 2 - wydatki'!E448,"")</f>
        <v>8600</v>
      </c>
      <c r="F233" s="301" t="n">
        <f aca="false">IF('Załącznik Nr 2 - wydatki'!F448&gt;0,'Załącznik Nr 2 - wydatki'!F448,"")</f>
        <v>5000</v>
      </c>
      <c r="G233" s="301" t="n">
        <f aca="false">IF('Załącznik Nr 2 - wydatki'!G448&gt;0,'Załącznik Nr 2 - wydatki'!G448,"")</f>
        <v>5000</v>
      </c>
      <c r="H233" s="301" t="n">
        <f aca="false">IF('Załącznik Nr 2 - wydatki'!H448&gt;0,'Załącznik Nr 2 - wydatki'!H448,"")</f>
        <v>5000</v>
      </c>
      <c r="I233" s="301" t="str">
        <f aca="false">IF('Załącznik Nr 2 - wydatki'!I448&gt;0,'Załącznik Nr 2 - wydatki'!I448,"")</f>
        <v/>
      </c>
      <c r="J233" s="301" t="str">
        <f aca="false">IF('Załącznik Nr 2 - wydatki'!J448&gt;0,'Załącznik Nr 2 - wydatki'!J448,"")</f>
        <v/>
      </c>
      <c r="K233" s="24" t="n">
        <f aca="false">G233/E233</f>
        <v>0.581395348837209</v>
      </c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</row>
    <row r="234" s="286" customFormat="true" ht="13.5" hidden="false" customHeight="false" outlineLevel="0" collapsed="false">
      <c r="A234" s="25"/>
      <c r="B234" s="31"/>
      <c r="C234" s="231" t="s">
        <v>118</v>
      </c>
      <c r="D234" s="315" t="n">
        <v>4440</v>
      </c>
      <c r="E234" s="301" t="n">
        <f aca="false">IF('Załącznik Nr 2 - wydatki'!E449&gt;0,'Załącznik Nr 2 - wydatki'!E449,"")</f>
        <v>62815</v>
      </c>
      <c r="F234" s="301" t="n">
        <f aca="false">IF('Załącznik Nr 2 - wydatki'!F449&gt;0,'Załącznik Nr 2 - wydatki'!F449,"")</f>
        <v>63800</v>
      </c>
      <c r="G234" s="301" t="n">
        <f aca="false">IF('Załącznik Nr 2 - wydatki'!G449&gt;0,'Załącznik Nr 2 - wydatki'!G449,"")</f>
        <v>63800</v>
      </c>
      <c r="H234" s="301" t="n">
        <f aca="false">IF('Załącznik Nr 2 - wydatki'!H449&gt;0,'Załącznik Nr 2 - wydatki'!H449,"")</f>
        <v>63800</v>
      </c>
      <c r="I234" s="301" t="str">
        <f aca="false">IF('Załącznik Nr 2 - wydatki'!I449&gt;0,'Załącznik Nr 2 - wydatki'!I449,"")</f>
        <v/>
      </c>
      <c r="J234" s="301" t="str">
        <f aca="false">IF('Załącznik Nr 2 - wydatki'!J449&gt;0,'Załącznik Nr 2 - wydatki'!J449,"")</f>
        <v/>
      </c>
      <c r="K234" s="24" t="n">
        <f aca="false">G234/E234</f>
        <v>1.01568096792167</v>
      </c>
      <c r="L234" s="177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  <c r="AH234" s="177"/>
      <c r="AI234" s="177"/>
      <c r="AJ234" s="177"/>
      <c r="AK234" s="177"/>
      <c r="AL234" s="177"/>
      <c r="AM234" s="177"/>
      <c r="AN234" s="177"/>
      <c r="AO234" s="177"/>
      <c r="AP234" s="177"/>
      <c r="AQ234" s="177"/>
      <c r="AR234" s="177"/>
      <c r="AS234" s="177"/>
      <c r="AT234" s="177"/>
      <c r="AU234" s="177"/>
      <c r="AV234" s="177"/>
      <c r="AW234" s="177"/>
      <c r="AX234" s="177"/>
      <c r="AY234" s="177"/>
      <c r="AZ234" s="177"/>
      <c r="BA234" s="177"/>
      <c r="BB234" s="177"/>
      <c r="BC234" s="177"/>
      <c r="BD234" s="177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  <c r="CI234" s="177"/>
      <c r="CJ234" s="177"/>
      <c r="CK234" s="177"/>
      <c r="CL234" s="177"/>
      <c r="CM234" s="177"/>
      <c r="CN234" s="177"/>
      <c r="CO234" s="177"/>
      <c r="CP234" s="177"/>
      <c r="CQ234" s="177"/>
      <c r="CR234" s="177"/>
      <c r="CS234" s="177"/>
      <c r="CT234" s="177"/>
      <c r="CU234" s="177"/>
      <c r="CV234" s="177"/>
      <c r="CW234" s="177"/>
      <c r="CX234" s="177"/>
      <c r="CY234" s="177"/>
      <c r="CZ234" s="177"/>
      <c r="DA234" s="177"/>
      <c r="DB234" s="177"/>
      <c r="DC234" s="177"/>
      <c r="DD234" s="177"/>
      <c r="DE234" s="177"/>
      <c r="DF234" s="177"/>
      <c r="DG234" s="177"/>
      <c r="DH234" s="177"/>
      <c r="DI234" s="177"/>
      <c r="DJ234" s="177"/>
      <c r="DK234" s="177"/>
      <c r="DL234" s="177"/>
      <c r="DM234" s="177"/>
      <c r="DN234" s="177"/>
      <c r="DO234" s="177"/>
    </row>
    <row r="235" s="286" customFormat="true" ht="13.5" hidden="false" customHeight="false" outlineLevel="0" collapsed="false">
      <c r="A235" s="25"/>
      <c r="B235" s="31"/>
      <c r="C235" s="231" t="s">
        <v>317</v>
      </c>
      <c r="D235" s="315" t="n">
        <v>4480</v>
      </c>
      <c r="E235" s="301" t="n">
        <f aca="false">IF('Załącznik Nr 2 - wydatki'!E450&gt;0,'Załącznik Nr 2 - wydatki'!E450,"")</f>
        <v>600</v>
      </c>
      <c r="F235" s="301" t="n">
        <f aca="false">IF('Załącznik Nr 2 - wydatki'!F450&gt;0,'Załącznik Nr 2 - wydatki'!F450,"")</f>
        <v>600</v>
      </c>
      <c r="G235" s="301" t="n">
        <f aca="false">IF('Załącznik Nr 2 - wydatki'!G450&gt;0,'Załącznik Nr 2 - wydatki'!G450,"")</f>
        <v>600</v>
      </c>
      <c r="H235" s="301" t="n">
        <f aca="false">IF('Załącznik Nr 2 - wydatki'!H450&gt;0,'Załącznik Nr 2 - wydatki'!H450,"")</f>
        <v>600</v>
      </c>
      <c r="I235" s="301" t="str">
        <f aca="false">IF('Załącznik Nr 2 - wydatki'!I450&gt;0,'Załącznik Nr 2 - wydatki'!I450,"")</f>
        <v/>
      </c>
      <c r="J235" s="301" t="str">
        <f aca="false">IF('Załącznik Nr 2 - wydatki'!J450&gt;0,'Załącznik Nr 2 - wydatki'!J450,"")</f>
        <v/>
      </c>
      <c r="K235" s="24" t="n">
        <f aca="false">G235/E235</f>
        <v>1</v>
      </c>
      <c r="L235" s="177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7"/>
      <c r="Y235" s="177"/>
      <c r="Z235" s="177"/>
      <c r="AA235" s="177"/>
      <c r="AB235" s="177"/>
      <c r="AC235" s="177"/>
      <c r="AD235" s="177"/>
      <c r="AE235" s="177"/>
      <c r="AF235" s="177"/>
      <c r="AG235" s="177"/>
      <c r="AH235" s="177"/>
      <c r="AI235" s="177"/>
      <c r="AJ235" s="177"/>
      <c r="AK235" s="177"/>
      <c r="AL235" s="177"/>
      <c r="AM235" s="177"/>
      <c r="AN235" s="177"/>
      <c r="AO235" s="177"/>
      <c r="AP235" s="177"/>
      <c r="AQ235" s="177"/>
      <c r="AR235" s="177"/>
      <c r="AS235" s="177"/>
      <c r="AT235" s="177"/>
      <c r="AU235" s="177"/>
      <c r="AV235" s="177"/>
      <c r="AW235" s="177"/>
      <c r="AX235" s="177"/>
      <c r="AY235" s="177"/>
      <c r="AZ235" s="177"/>
      <c r="BA235" s="177"/>
      <c r="BB235" s="177"/>
      <c r="BC235" s="177"/>
      <c r="BD235" s="177"/>
      <c r="BE235" s="177"/>
      <c r="BF235" s="177"/>
      <c r="BG235" s="177"/>
      <c r="BH235" s="177"/>
      <c r="BI235" s="177"/>
      <c r="BJ235" s="177"/>
      <c r="BK235" s="177"/>
      <c r="BL235" s="177"/>
      <c r="BM235" s="177"/>
      <c r="BN235" s="177"/>
      <c r="BO235" s="177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  <c r="CI235" s="177"/>
      <c r="CJ235" s="177"/>
      <c r="CK235" s="177"/>
      <c r="CL235" s="177"/>
      <c r="CM235" s="177"/>
      <c r="CN235" s="177"/>
      <c r="CO235" s="177"/>
      <c r="CP235" s="177"/>
      <c r="CQ235" s="177"/>
      <c r="CR235" s="177"/>
      <c r="CS235" s="177"/>
      <c r="CT235" s="177"/>
      <c r="CU235" s="177"/>
      <c r="CV235" s="177"/>
      <c r="CW235" s="177"/>
      <c r="CX235" s="177"/>
      <c r="CY235" s="177"/>
      <c r="CZ235" s="177"/>
      <c r="DA235" s="177"/>
      <c r="DB235" s="177"/>
      <c r="DC235" s="177"/>
      <c r="DD235" s="177"/>
      <c r="DE235" s="177"/>
      <c r="DF235" s="177"/>
      <c r="DG235" s="177"/>
      <c r="DH235" s="177"/>
      <c r="DI235" s="177"/>
      <c r="DJ235" s="177"/>
      <c r="DK235" s="177"/>
      <c r="DL235" s="177"/>
      <c r="DM235" s="177"/>
      <c r="DN235" s="177"/>
      <c r="DO235" s="177"/>
    </row>
    <row r="236" s="286" customFormat="true" ht="13.5" hidden="false" customHeight="false" outlineLevel="0" collapsed="false">
      <c r="A236" s="25"/>
      <c r="B236" s="317"/>
      <c r="C236" s="231" t="s">
        <v>51</v>
      </c>
      <c r="D236" s="315" t="n">
        <v>6050</v>
      </c>
      <c r="E236" s="329" t="n">
        <f aca="false">IF('Załącznik Nr 2 - wydatki'!E451&gt;0,'Załącznik Nr 2 - wydatki'!E451,"")</f>
        <v>22600</v>
      </c>
      <c r="F236" s="329" t="n">
        <f aca="false">IF('Załącznik Nr 2 - wydatki'!F451&gt;0,'Załącznik Nr 2 - wydatki'!F451,"")</f>
        <v>22600</v>
      </c>
      <c r="G236" s="329" t="str">
        <f aca="false">IF('Załącznik Nr 2 - wydatki'!G451&gt;0,'Załącznik Nr 2 - wydatki'!G451,"")</f>
        <v/>
      </c>
      <c r="H236" s="329" t="str">
        <f aca="false">IF('Załącznik Nr 2 - wydatki'!H451&gt;0,'Załącznik Nr 2 - wydatki'!H451,"")</f>
        <v/>
      </c>
      <c r="I236" s="329" t="str">
        <f aca="false">IF('Załącznik Nr 2 - wydatki'!I451&gt;0,'Załącznik Nr 2 - wydatki'!I451,"")</f>
        <v/>
      </c>
      <c r="J236" s="329" t="str">
        <f aca="false">IF('Załącznik Nr 2 - wydatki'!J451&gt;0,'Załącznik Nr 2 - wydatki'!J451,"")</f>
        <v/>
      </c>
      <c r="K236" s="24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77"/>
      <c r="AA236" s="177"/>
      <c r="AB236" s="177"/>
      <c r="AC236" s="177"/>
      <c r="AD236" s="177"/>
      <c r="AE236" s="177"/>
      <c r="AF236" s="177"/>
      <c r="AG236" s="177"/>
      <c r="AH236" s="177"/>
      <c r="AI236" s="177"/>
      <c r="AJ236" s="177"/>
      <c r="AK236" s="177"/>
      <c r="AL236" s="177"/>
      <c r="AM236" s="177"/>
      <c r="AN236" s="177"/>
      <c r="AO236" s="177"/>
      <c r="AP236" s="177"/>
      <c r="AQ236" s="177"/>
      <c r="AR236" s="177"/>
      <c r="AS236" s="177"/>
      <c r="AT236" s="177"/>
      <c r="AU236" s="177"/>
      <c r="AV236" s="177"/>
      <c r="AW236" s="177"/>
      <c r="AX236" s="177"/>
      <c r="AY236" s="177"/>
      <c r="AZ236" s="177"/>
      <c r="BA236" s="177"/>
      <c r="BB236" s="177"/>
      <c r="BC236" s="177"/>
      <c r="BD236" s="177"/>
      <c r="BE236" s="177"/>
      <c r="BF236" s="177"/>
      <c r="BG236" s="177"/>
      <c r="BH236" s="177"/>
      <c r="BI236" s="177"/>
      <c r="BJ236" s="177"/>
      <c r="BK236" s="177"/>
      <c r="BL236" s="177"/>
      <c r="BM236" s="177"/>
      <c r="BN236" s="177"/>
      <c r="BO236" s="177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  <c r="CI236" s="177"/>
      <c r="CJ236" s="177"/>
      <c r="CK236" s="177"/>
      <c r="CL236" s="177"/>
      <c r="CM236" s="177"/>
      <c r="CN236" s="177"/>
      <c r="CO236" s="177"/>
      <c r="CP236" s="177"/>
      <c r="CQ236" s="177"/>
      <c r="CR236" s="177"/>
      <c r="CS236" s="177"/>
      <c r="CT236" s="177"/>
      <c r="CU236" s="177"/>
      <c r="CV236" s="177"/>
      <c r="CW236" s="177"/>
      <c r="CX236" s="177"/>
      <c r="CY236" s="177"/>
      <c r="CZ236" s="177"/>
      <c r="DA236" s="177"/>
      <c r="DB236" s="177"/>
      <c r="DC236" s="177"/>
      <c r="DD236" s="177"/>
      <c r="DE236" s="177"/>
      <c r="DF236" s="177"/>
      <c r="DG236" s="177"/>
      <c r="DH236" s="177"/>
      <c r="DI236" s="177"/>
      <c r="DJ236" s="177"/>
      <c r="DK236" s="177"/>
      <c r="DL236" s="177"/>
      <c r="DM236" s="177"/>
      <c r="DN236" s="177"/>
      <c r="DO236" s="177"/>
    </row>
    <row r="237" s="286" customFormat="true" ht="13.5" hidden="false" customHeight="false" outlineLevel="0" collapsed="false">
      <c r="A237" s="25"/>
      <c r="B237" s="31"/>
      <c r="C237" s="382" t="s">
        <v>189</v>
      </c>
      <c r="D237" s="25" t="n">
        <v>6060</v>
      </c>
      <c r="E237" s="362" t="n">
        <f aca="false">IF('Załącznik Nr 2 - wydatki'!E452&gt;0,'Załącznik Nr 2 - wydatki'!E452,"")</f>
        <v>146400</v>
      </c>
      <c r="F237" s="362" t="str">
        <f aca="false">IF('Załącznik Nr 2 - wydatki'!F452&gt;0,'Załącznik Nr 2 - wydatki'!F452,"")</f>
        <v/>
      </c>
      <c r="G237" s="362" t="str">
        <f aca="false">IF('Załącznik Nr 2 - wydatki'!G452&gt;0,'Załącznik Nr 2 - wydatki'!G452,"")</f>
        <v/>
      </c>
      <c r="H237" s="362" t="str">
        <f aca="false">IF('Załącznik Nr 2 - wydatki'!H452&gt;0,'Załącznik Nr 2 - wydatki'!H452,"")</f>
        <v/>
      </c>
      <c r="I237" s="362" t="str">
        <f aca="false">IF('Załącznik Nr 2 - wydatki'!I452&gt;0,'Załącznik Nr 2 - wydatki'!I452,"")</f>
        <v/>
      </c>
      <c r="J237" s="362" t="str">
        <f aca="false">IF('Załącznik Nr 2 - wydatki'!J452&gt;0,'Załącznik Nr 2 - wydatki'!J452,"")</f>
        <v/>
      </c>
      <c r="K237" s="24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77"/>
      <c r="BJ237" s="177"/>
      <c r="BK237" s="177"/>
      <c r="BL237" s="177"/>
      <c r="BM237" s="177"/>
      <c r="BN237" s="177"/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  <c r="CI237" s="177"/>
      <c r="CJ237" s="177"/>
      <c r="CK237" s="177"/>
      <c r="CL237" s="177"/>
      <c r="CM237" s="177"/>
      <c r="CN237" s="177"/>
      <c r="CO237" s="177"/>
      <c r="CP237" s="177"/>
      <c r="CQ237" s="177"/>
      <c r="CR237" s="177"/>
      <c r="CS237" s="177"/>
      <c r="CT237" s="177"/>
      <c r="CU237" s="177"/>
      <c r="CV237" s="177"/>
      <c r="CW237" s="177"/>
      <c r="CX237" s="177"/>
      <c r="CY237" s="177"/>
      <c r="CZ237" s="177"/>
      <c r="DA237" s="177"/>
      <c r="DB237" s="177"/>
      <c r="DC237" s="177"/>
      <c r="DD237" s="177"/>
      <c r="DE237" s="177"/>
      <c r="DF237" s="177"/>
      <c r="DG237" s="177"/>
      <c r="DH237" s="177"/>
      <c r="DI237" s="177"/>
      <c r="DJ237" s="177"/>
      <c r="DK237" s="177"/>
      <c r="DL237" s="177"/>
      <c r="DM237" s="177"/>
      <c r="DN237" s="177"/>
      <c r="DO237" s="177"/>
    </row>
    <row r="238" s="286" customFormat="true" ht="13.5" hidden="false" customHeight="false" outlineLevel="0" collapsed="false">
      <c r="A238" s="237"/>
      <c r="B238" s="383" t="s">
        <v>319</v>
      </c>
      <c r="C238" s="336" t="s">
        <v>459</v>
      </c>
      <c r="D238" s="384"/>
      <c r="E238" s="385" t="n">
        <f aca="false">SUM(E239:E249)</f>
        <v>91200</v>
      </c>
      <c r="F238" s="385" t="n">
        <f aca="false">SUM(F239:F249)</f>
        <v>91200</v>
      </c>
      <c r="G238" s="385" t="n">
        <f aca="false">SUM(G239:G249)</f>
        <v>91200</v>
      </c>
      <c r="H238" s="385" t="n">
        <f aca="false">SUM(H239:H249)</f>
        <v>91200</v>
      </c>
      <c r="I238" s="385" t="n">
        <f aca="false">SUM(I239:I249)</f>
        <v>0</v>
      </c>
      <c r="J238" s="385" t="n">
        <f aca="false">SUM(J239:J249)</f>
        <v>0</v>
      </c>
      <c r="K238" s="386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</row>
    <row r="239" s="286" customFormat="true" ht="13.5" hidden="false" customHeight="false" outlineLevel="0" collapsed="false">
      <c r="A239" s="25"/>
      <c r="B239" s="31"/>
      <c r="C239" s="230" t="s">
        <v>344</v>
      </c>
      <c r="D239" s="316" t="n">
        <v>4010</v>
      </c>
      <c r="E239" s="330" t="n">
        <v>48300</v>
      </c>
      <c r="F239" s="330" t="n">
        <v>50300</v>
      </c>
      <c r="G239" s="330" t="n">
        <f aca="false">SUM(H239:J239)</f>
        <v>50300</v>
      </c>
      <c r="H239" s="330" t="n">
        <v>50300</v>
      </c>
      <c r="I239" s="330"/>
      <c r="J239" s="330"/>
      <c r="K239" s="24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7"/>
      <c r="AX239" s="177"/>
      <c r="AY239" s="177"/>
      <c r="AZ239" s="177"/>
      <c r="BA239" s="177"/>
      <c r="BB239" s="177"/>
      <c r="BC239" s="177"/>
      <c r="BD239" s="177"/>
      <c r="BE239" s="177"/>
      <c r="BF239" s="177"/>
      <c r="BG239" s="177"/>
      <c r="BH239" s="177"/>
      <c r="BI239" s="177"/>
      <c r="BJ239" s="177"/>
      <c r="BK239" s="177"/>
      <c r="BL239" s="177"/>
      <c r="BM239" s="177"/>
      <c r="BN239" s="177"/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  <c r="CI239" s="177"/>
      <c r="CJ239" s="177"/>
      <c r="CK239" s="177"/>
      <c r="CL239" s="177"/>
      <c r="CM239" s="177"/>
      <c r="CN239" s="177"/>
      <c r="CO239" s="177"/>
      <c r="CP239" s="177"/>
      <c r="CQ239" s="177"/>
      <c r="CR239" s="177"/>
      <c r="CS239" s="177"/>
      <c r="CT239" s="177"/>
      <c r="CU239" s="177"/>
      <c r="CV239" s="177"/>
      <c r="CW239" s="177"/>
      <c r="CX239" s="177"/>
      <c r="CY239" s="177"/>
      <c r="CZ239" s="177"/>
      <c r="DA239" s="177"/>
      <c r="DB239" s="177"/>
      <c r="DC239" s="177"/>
      <c r="DD239" s="177"/>
      <c r="DE239" s="177"/>
      <c r="DF239" s="177"/>
      <c r="DG239" s="177"/>
      <c r="DH239" s="177"/>
      <c r="DI239" s="177"/>
      <c r="DJ239" s="177"/>
      <c r="DK239" s="177"/>
      <c r="DL239" s="177"/>
      <c r="DM239" s="177"/>
      <c r="DN239" s="177"/>
      <c r="DO239" s="177"/>
    </row>
    <row r="240" s="286" customFormat="true" ht="13.5" hidden="false" customHeight="false" outlineLevel="0" collapsed="false">
      <c r="A240" s="25"/>
      <c r="B240" s="31"/>
      <c r="C240" s="230" t="s">
        <v>277</v>
      </c>
      <c r="D240" s="316" t="n">
        <v>4040</v>
      </c>
      <c r="E240" s="330" t="n">
        <v>4500</v>
      </c>
      <c r="F240" s="330" t="n">
        <v>4100</v>
      </c>
      <c r="G240" s="330" t="n">
        <f aca="false">SUM(H240:J240)</f>
        <v>4100</v>
      </c>
      <c r="H240" s="330" t="n">
        <v>4100</v>
      </c>
      <c r="I240" s="330"/>
      <c r="J240" s="330"/>
      <c r="K240" s="24"/>
      <c r="L240" s="177"/>
      <c r="M240" s="177"/>
      <c r="N240" s="177"/>
      <c r="O240" s="177"/>
      <c r="P240" s="177"/>
      <c r="Q240" s="177"/>
      <c r="R240" s="177"/>
      <c r="S240" s="177"/>
      <c r="T240" s="177"/>
      <c r="U240" s="177"/>
      <c r="V240" s="177"/>
      <c r="W240" s="177"/>
      <c r="X240" s="177"/>
      <c r="Y240" s="177"/>
      <c r="Z240" s="177"/>
      <c r="AA240" s="177"/>
      <c r="AB240" s="177"/>
      <c r="AC240" s="177"/>
      <c r="AD240" s="177"/>
      <c r="AE240" s="177"/>
      <c r="AF240" s="177"/>
      <c r="AG240" s="177"/>
      <c r="AH240" s="177"/>
      <c r="AI240" s="177"/>
      <c r="AJ240" s="177"/>
      <c r="AK240" s="177"/>
      <c r="AL240" s="177"/>
      <c r="AM240" s="177"/>
      <c r="AN240" s="177"/>
      <c r="AO240" s="177"/>
      <c r="AP240" s="177"/>
      <c r="AQ240" s="177"/>
      <c r="AR240" s="177"/>
      <c r="AS240" s="177"/>
      <c r="AT240" s="177"/>
      <c r="AU240" s="177"/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77"/>
      <c r="BJ240" s="177"/>
      <c r="BK240" s="177"/>
      <c r="BL240" s="177"/>
      <c r="BM240" s="177"/>
      <c r="BN240" s="177"/>
      <c r="BO240" s="177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  <c r="CG240" s="177"/>
      <c r="CH240" s="177"/>
      <c r="CI240" s="177"/>
      <c r="CJ240" s="177"/>
      <c r="CK240" s="177"/>
      <c r="CL240" s="177"/>
      <c r="CM240" s="177"/>
      <c r="CN240" s="177"/>
      <c r="CO240" s="177"/>
      <c r="CP240" s="177"/>
      <c r="CQ240" s="177"/>
      <c r="CR240" s="177"/>
      <c r="CS240" s="177"/>
      <c r="CT240" s="177"/>
      <c r="CU240" s="177"/>
      <c r="CV240" s="177"/>
      <c r="CW240" s="177"/>
      <c r="CX240" s="177"/>
      <c r="CY240" s="177"/>
      <c r="CZ240" s="177"/>
      <c r="DA240" s="177"/>
      <c r="DB240" s="177"/>
      <c r="DC240" s="177"/>
      <c r="DD240" s="177"/>
      <c r="DE240" s="177"/>
      <c r="DF240" s="177"/>
      <c r="DG240" s="177"/>
      <c r="DH240" s="177"/>
      <c r="DI240" s="177"/>
      <c r="DJ240" s="177"/>
      <c r="DK240" s="177"/>
      <c r="DL240" s="177"/>
      <c r="DM240" s="177"/>
      <c r="DN240" s="177"/>
      <c r="DO240" s="177"/>
    </row>
    <row r="241" s="286" customFormat="true" ht="13.5" hidden="false" customHeight="false" outlineLevel="0" collapsed="false">
      <c r="A241" s="25"/>
      <c r="B241" s="31"/>
      <c r="C241" s="230" t="s">
        <v>107</v>
      </c>
      <c r="D241" s="316" t="n">
        <v>4110</v>
      </c>
      <c r="E241" s="330" t="n">
        <v>9376</v>
      </c>
      <c r="F241" s="330" t="n">
        <v>9600</v>
      </c>
      <c r="G241" s="330" t="n">
        <f aca="false">SUM(H241:J241)</f>
        <v>9600</v>
      </c>
      <c r="H241" s="330" t="n">
        <v>9600</v>
      </c>
      <c r="I241" s="330"/>
      <c r="J241" s="330"/>
      <c r="K241" s="24"/>
      <c r="L241" s="177"/>
      <c r="M241" s="177"/>
      <c r="N241" s="177"/>
      <c r="O241" s="177"/>
      <c r="P241" s="177"/>
      <c r="Q241" s="177"/>
      <c r="R241" s="177"/>
      <c r="S241" s="177"/>
      <c r="T241" s="177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  <c r="AH241" s="177"/>
      <c r="AI241" s="177"/>
      <c r="AJ241" s="177"/>
      <c r="AK241" s="177"/>
      <c r="AL241" s="177"/>
      <c r="AM241" s="177"/>
      <c r="AN241" s="177"/>
      <c r="AO241" s="177"/>
      <c r="AP241" s="177"/>
      <c r="AQ241" s="177"/>
      <c r="AR241" s="177"/>
      <c r="AS241" s="177"/>
      <c r="AT241" s="177"/>
      <c r="AU241" s="177"/>
      <c r="AV241" s="177"/>
      <c r="AW241" s="177"/>
      <c r="AX241" s="177"/>
      <c r="AY241" s="177"/>
      <c r="AZ241" s="177"/>
      <c r="BA241" s="177"/>
      <c r="BB241" s="177"/>
      <c r="BC241" s="177"/>
      <c r="BD241" s="177"/>
      <c r="BE241" s="177"/>
      <c r="BF241" s="177"/>
      <c r="BG241" s="177"/>
      <c r="BH241" s="177"/>
      <c r="BI241" s="177"/>
      <c r="BJ241" s="177"/>
      <c r="BK241" s="177"/>
      <c r="BL241" s="177"/>
      <c r="BM241" s="177"/>
      <c r="BN241" s="177"/>
      <c r="BO241" s="177"/>
      <c r="BP241" s="177"/>
      <c r="BQ241" s="177"/>
      <c r="BR241" s="177"/>
      <c r="BS241" s="177"/>
      <c r="BT241" s="177"/>
      <c r="BU241" s="177"/>
      <c r="BV241" s="177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177"/>
      <c r="CI241" s="177"/>
      <c r="CJ241" s="177"/>
      <c r="CK241" s="177"/>
      <c r="CL241" s="177"/>
      <c r="CM241" s="177"/>
      <c r="CN241" s="177"/>
      <c r="CO241" s="177"/>
      <c r="CP241" s="177"/>
      <c r="CQ241" s="177"/>
      <c r="CR241" s="177"/>
      <c r="CS241" s="177"/>
      <c r="CT241" s="177"/>
      <c r="CU241" s="177"/>
      <c r="CV241" s="177"/>
      <c r="CW241" s="177"/>
      <c r="CX241" s="177"/>
      <c r="CY241" s="177"/>
      <c r="CZ241" s="177"/>
      <c r="DA241" s="177"/>
      <c r="DB241" s="177"/>
      <c r="DC241" s="177"/>
      <c r="DD241" s="177"/>
      <c r="DE241" s="177"/>
      <c r="DF241" s="177"/>
      <c r="DG241" s="177"/>
      <c r="DH241" s="177"/>
      <c r="DI241" s="177"/>
      <c r="DJ241" s="177"/>
      <c r="DK241" s="177"/>
      <c r="DL241" s="177"/>
      <c r="DM241" s="177"/>
      <c r="DN241" s="177"/>
      <c r="DO241" s="177"/>
    </row>
    <row r="242" s="286" customFormat="true" ht="13.5" hidden="false" customHeight="false" outlineLevel="0" collapsed="false">
      <c r="A242" s="25"/>
      <c r="B242" s="31"/>
      <c r="C242" s="230" t="s">
        <v>460</v>
      </c>
      <c r="D242" s="316" t="n">
        <v>4120</v>
      </c>
      <c r="E242" s="330" t="n">
        <v>1295</v>
      </c>
      <c r="F242" s="330" t="n">
        <v>1300</v>
      </c>
      <c r="G242" s="330" t="n">
        <f aca="false">SUM(H242:J242)</f>
        <v>1300</v>
      </c>
      <c r="H242" s="330" t="n">
        <v>1300</v>
      </c>
      <c r="I242" s="330"/>
      <c r="J242" s="330"/>
      <c r="K242" s="24"/>
      <c r="L242" s="177"/>
      <c r="M242" s="177"/>
      <c r="N242" s="177"/>
      <c r="O242" s="177"/>
      <c r="P242" s="177"/>
      <c r="Q242" s="177"/>
      <c r="R242" s="177"/>
      <c r="S242" s="177"/>
      <c r="T242" s="177"/>
      <c r="U242" s="177"/>
      <c r="V242" s="177"/>
      <c r="W242" s="177"/>
      <c r="X242" s="177"/>
      <c r="Y242" s="177"/>
      <c r="Z242" s="177"/>
      <c r="AA242" s="177"/>
      <c r="AB242" s="177"/>
      <c r="AC242" s="177"/>
      <c r="AD242" s="177"/>
      <c r="AE242" s="177"/>
      <c r="AF242" s="177"/>
      <c r="AG242" s="177"/>
      <c r="AH242" s="177"/>
      <c r="AI242" s="177"/>
      <c r="AJ242" s="177"/>
      <c r="AK242" s="177"/>
      <c r="AL242" s="177"/>
      <c r="AM242" s="177"/>
      <c r="AN242" s="177"/>
      <c r="AO242" s="177"/>
      <c r="AP242" s="177"/>
      <c r="AQ242" s="177"/>
      <c r="AR242" s="177"/>
      <c r="AS242" s="177"/>
      <c r="AT242" s="177"/>
      <c r="AU242" s="177"/>
      <c r="AV242" s="177"/>
      <c r="AW242" s="177"/>
      <c r="AX242" s="177"/>
      <c r="AY242" s="177"/>
      <c r="AZ242" s="177"/>
      <c r="BA242" s="177"/>
      <c r="BB242" s="177"/>
      <c r="BC242" s="177"/>
      <c r="BD242" s="177"/>
      <c r="BE242" s="177"/>
      <c r="BF242" s="177"/>
      <c r="BG242" s="177"/>
      <c r="BH242" s="177"/>
      <c r="BI242" s="177"/>
      <c r="BJ242" s="177"/>
      <c r="BK242" s="177"/>
      <c r="BL242" s="177"/>
      <c r="BM242" s="177"/>
      <c r="BN242" s="177"/>
      <c r="BO242" s="177"/>
      <c r="BP242" s="177"/>
      <c r="BQ242" s="177"/>
      <c r="BR242" s="177"/>
      <c r="BS242" s="177"/>
      <c r="BT242" s="177"/>
      <c r="BU242" s="177"/>
      <c r="BV242" s="177"/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  <c r="CG242" s="177"/>
      <c r="CH242" s="177"/>
      <c r="CI242" s="177"/>
      <c r="CJ242" s="177"/>
      <c r="CK242" s="177"/>
      <c r="CL242" s="177"/>
      <c r="CM242" s="177"/>
      <c r="CN242" s="177"/>
      <c r="CO242" s="177"/>
      <c r="CP242" s="177"/>
      <c r="CQ242" s="177"/>
      <c r="CR242" s="177"/>
      <c r="CS242" s="177"/>
      <c r="CT242" s="177"/>
      <c r="CU242" s="177"/>
      <c r="CV242" s="177"/>
      <c r="CW242" s="177"/>
      <c r="CX242" s="177"/>
      <c r="CY242" s="177"/>
      <c r="CZ242" s="177"/>
      <c r="DA242" s="177"/>
      <c r="DB242" s="177"/>
      <c r="DC242" s="177"/>
      <c r="DD242" s="177"/>
      <c r="DE242" s="177"/>
      <c r="DF242" s="177"/>
      <c r="DG242" s="177"/>
      <c r="DH242" s="177"/>
      <c r="DI242" s="177"/>
      <c r="DJ242" s="177"/>
      <c r="DK242" s="177"/>
      <c r="DL242" s="177"/>
      <c r="DM242" s="177"/>
      <c r="DN242" s="177"/>
      <c r="DO242" s="177"/>
    </row>
    <row r="243" s="286" customFormat="true" ht="13.5" hidden="false" customHeight="false" outlineLevel="0" collapsed="false">
      <c r="A243" s="25"/>
      <c r="B243" s="31"/>
      <c r="C243" s="230" t="s">
        <v>92</v>
      </c>
      <c r="D243" s="316" t="n">
        <v>4210</v>
      </c>
      <c r="E243" s="330" t="n">
        <v>3351</v>
      </c>
      <c r="F243" s="330" t="n">
        <v>1120</v>
      </c>
      <c r="G243" s="330" t="n">
        <f aca="false">SUM(H243:J243)</f>
        <v>1120</v>
      </c>
      <c r="H243" s="330" t="n">
        <v>1120</v>
      </c>
      <c r="I243" s="330"/>
      <c r="J243" s="330"/>
      <c r="K243" s="24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  <c r="AG243" s="177"/>
      <c r="AH243" s="177"/>
      <c r="AI243" s="177"/>
      <c r="AJ243" s="177"/>
      <c r="AK243" s="177"/>
      <c r="AL243" s="177"/>
      <c r="AM243" s="177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  <c r="BJ243" s="177"/>
      <c r="BK243" s="177"/>
      <c r="BL243" s="177"/>
      <c r="BM243" s="177"/>
      <c r="BN243" s="177"/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  <c r="CI243" s="177"/>
      <c r="CJ243" s="177"/>
      <c r="CK243" s="177"/>
      <c r="CL243" s="177"/>
      <c r="CM243" s="177"/>
      <c r="CN243" s="177"/>
      <c r="CO243" s="177"/>
      <c r="CP243" s="177"/>
      <c r="CQ243" s="177"/>
      <c r="CR243" s="177"/>
      <c r="CS243" s="177"/>
      <c r="CT243" s="177"/>
      <c r="CU243" s="177"/>
      <c r="CV243" s="177"/>
      <c r="CW243" s="177"/>
      <c r="CX243" s="177"/>
      <c r="CY243" s="177"/>
      <c r="CZ243" s="177"/>
      <c r="DA243" s="177"/>
      <c r="DB243" s="177"/>
      <c r="DC243" s="177"/>
      <c r="DD243" s="177"/>
      <c r="DE243" s="177"/>
      <c r="DF243" s="177"/>
      <c r="DG243" s="177"/>
      <c r="DH243" s="177"/>
      <c r="DI243" s="177"/>
      <c r="DJ243" s="177"/>
      <c r="DK243" s="177"/>
      <c r="DL243" s="177"/>
      <c r="DM243" s="177"/>
      <c r="DN243" s="177"/>
      <c r="DO243" s="177"/>
    </row>
    <row r="244" s="286" customFormat="true" ht="13.5" hidden="false" customHeight="false" outlineLevel="0" collapsed="false">
      <c r="A244" s="25"/>
      <c r="B244" s="31"/>
      <c r="C244" s="230" t="s">
        <v>461</v>
      </c>
      <c r="D244" s="316" t="n">
        <v>4220</v>
      </c>
      <c r="E244" s="330" t="n">
        <v>7700</v>
      </c>
      <c r="F244" s="330" t="n">
        <v>7700</v>
      </c>
      <c r="G244" s="330" t="n">
        <f aca="false">SUM(H244:J244)</f>
        <v>7700</v>
      </c>
      <c r="H244" s="330" t="n">
        <v>7700</v>
      </c>
      <c r="I244" s="330"/>
      <c r="J244" s="330"/>
      <c r="K244" s="24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DI244" s="177"/>
      <c r="DJ244" s="177"/>
      <c r="DK244" s="177"/>
      <c r="DL244" s="177"/>
      <c r="DM244" s="177"/>
      <c r="DN244" s="177"/>
      <c r="DO244" s="177"/>
    </row>
    <row r="245" s="286" customFormat="true" ht="13.5" hidden="false" customHeight="false" outlineLevel="0" collapsed="false">
      <c r="A245" s="25"/>
      <c r="B245" s="31"/>
      <c r="C245" s="230" t="s">
        <v>142</v>
      </c>
      <c r="D245" s="316" t="n">
        <v>4260</v>
      </c>
      <c r="E245" s="330" t="n">
        <v>12600</v>
      </c>
      <c r="F245" s="330" t="n">
        <v>12700</v>
      </c>
      <c r="G245" s="330" t="n">
        <f aca="false">SUM(H245:J245)</f>
        <v>12700</v>
      </c>
      <c r="H245" s="330" t="n">
        <v>12700</v>
      </c>
      <c r="I245" s="330"/>
      <c r="J245" s="330"/>
      <c r="K245" s="24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</row>
    <row r="246" s="286" customFormat="true" ht="13.5" hidden="false" customHeight="false" outlineLevel="0" collapsed="false">
      <c r="A246" s="25"/>
      <c r="B246" s="31"/>
      <c r="C246" s="230" t="s">
        <v>125</v>
      </c>
      <c r="D246" s="316" t="n">
        <v>4270</v>
      </c>
      <c r="E246" s="330" t="n">
        <v>1300</v>
      </c>
      <c r="F246" s="330" t="n">
        <v>1500</v>
      </c>
      <c r="G246" s="330" t="n">
        <f aca="false">SUM(H246:J246)</f>
        <v>1500</v>
      </c>
      <c r="H246" s="330" t="n">
        <v>1500</v>
      </c>
      <c r="I246" s="330"/>
      <c r="J246" s="330"/>
      <c r="K246" s="24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  <c r="AH246" s="177"/>
      <c r="AI246" s="177"/>
      <c r="AJ246" s="177"/>
      <c r="AK246" s="177"/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  <c r="BJ246" s="177"/>
      <c r="BK246" s="177"/>
      <c r="BL246" s="177"/>
      <c r="BM246" s="177"/>
      <c r="BN246" s="177"/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  <c r="CG246" s="177"/>
      <c r="CH246" s="177"/>
      <c r="CI246" s="177"/>
      <c r="CJ246" s="177"/>
      <c r="CK246" s="177"/>
      <c r="CL246" s="177"/>
      <c r="CM246" s="177"/>
      <c r="CN246" s="177"/>
      <c r="CO246" s="177"/>
      <c r="CP246" s="177"/>
      <c r="CQ246" s="177"/>
      <c r="CR246" s="177"/>
      <c r="CS246" s="177"/>
      <c r="CT246" s="177"/>
      <c r="CU246" s="177"/>
      <c r="CV246" s="177"/>
      <c r="CW246" s="177"/>
      <c r="CX246" s="177"/>
      <c r="CY246" s="177"/>
      <c r="CZ246" s="177"/>
      <c r="DA246" s="177"/>
      <c r="DB246" s="177"/>
      <c r="DC246" s="177"/>
      <c r="DD246" s="177"/>
      <c r="DE246" s="177"/>
      <c r="DF246" s="177"/>
      <c r="DG246" s="177"/>
      <c r="DH246" s="177"/>
      <c r="DI246" s="177"/>
      <c r="DJ246" s="177"/>
      <c r="DK246" s="177"/>
      <c r="DL246" s="177"/>
      <c r="DM246" s="177"/>
      <c r="DN246" s="177"/>
      <c r="DO246" s="177"/>
    </row>
    <row r="247" s="286" customFormat="true" ht="13.5" hidden="false" customHeight="false" outlineLevel="0" collapsed="false">
      <c r="A247" s="25"/>
      <c r="B247" s="31"/>
      <c r="C247" s="230" t="s">
        <v>23</v>
      </c>
      <c r="D247" s="316" t="n">
        <v>4300</v>
      </c>
      <c r="E247" s="330" t="n">
        <v>500</v>
      </c>
      <c r="F247" s="330" t="n">
        <v>550</v>
      </c>
      <c r="G247" s="330" t="n">
        <f aca="false">SUM(H247:J247)</f>
        <v>550</v>
      </c>
      <c r="H247" s="330" t="n">
        <v>550</v>
      </c>
      <c r="I247" s="330"/>
      <c r="J247" s="330"/>
      <c r="K247" s="24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  <c r="AG247" s="177"/>
      <c r="AH247" s="177"/>
      <c r="AI247" s="177"/>
      <c r="AJ247" s="177"/>
      <c r="AK247" s="177"/>
      <c r="AL247" s="177"/>
      <c r="AM247" s="177"/>
      <c r="AN247" s="177"/>
      <c r="AO247" s="177"/>
      <c r="AP247" s="177"/>
      <c r="AQ247" s="177"/>
      <c r="AR247" s="177"/>
      <c r="AS247" s="177"/>
      <c r="AT247" s="177"/>
      <c r="AU247" s="177"/>
      <c r="AV247" s="177"/>
      <c r="AW247" s="177"/>
      <c r="AX247" s="177"/>
      <c r="AY247" s="177"/>
      <c r="AZ247" s="177"/>
      <c r="BA247" s="177"/>
      <c r="BB247" s="177"/>
      <c r="BC247" s="177"/>
      <c r="BD247" s="177"/>
      <c r="BE247" s="177"/>
      <c r="BF247" s="177"/>
      <c r="BG247" s="177"/>
      <c r="BH247" s="177"/>
      <c r="BI247" s="177"/>
      <c r="BJ247" s="177"/>
      <c r="BK247" s="177"/>
      <c r="BL247" s="177"/>
      <c r="BM247" s="177"/>
      <c r="BN247" s="177"/>
      <c r="BO247" s="177"/>
      <c r="BP247" s="177"/>
      <c r="BQ247" s="177"/>
      <c r="BR247" s="177"/>
      <c r="BS247" s="177"/>
      <c r="BT247" s="177"/>
      <c r="BU247" s="177"/>
      <c r="BV247" s="177"/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7"/>
      <c r="CI247" s="177"/>
      <c r="CJ247" s="177"/>
      <c r="CK247" s="177"/>
      <c r="CL247" s="177"/>
      <c r="CM247" s="177"/>
      <c r="CN247" s="177"/>
      <c r="CO247" s="177"/>
      <c r="CP247" s="177"/>
      <c r="CQ247" s="177"/>
      <c r="CR247" s="177"/>
      <c r="CS247" s="177"/>
      <c r="CT247" s="177"/>
      <c r="CU247" s="177"/>
      <c r="CV247" s="177"/>
      <c r="CW247" s="177"/>
      <c r="CX247" s="177"/>
      <c r="CY247" s="177"/>
      <c r="CZ247" s="177"/>
      <c r="DA247" s="177"/>
      <c r="DB247" s="177"/>
      <c r="DC247" s="177"/>
      <c r="DD247" s="177"/>
      <c r="DE247" s="177"/>
      <c r="DF247" s="177"/>
      <c r="DG247" s="177"/>
      <c r="DH247" s="177"/>
      <c r="DI247" s="177"/>
      <c r="DJ247" s="177"/>
      <c r="DK247" s="177"/>
      <c r="DL247" s="177"/>
      <c r="DM247" s="177"/>
      <c r="DN247" s="177"/>
      <c r="DO247" s="177"/>
    </row>
    <row r="248" s="286" customFormat="true" ht="13.5" hidden="false" customHeight="false" outlineLevel="0" collapsed="false">
      <c r="A248" s="25"/>
      <c r="B248" s="31"/>
      <c r="C248" s="230" t="s">
        <v>462</v>
      </c>
      <c r="D248" s="316" t="n">
        <v>4430</v>
      </c>
      <c r="E248" s="330" t="n">
        <v>78</v>
      </c>
      <c r="F248" s="330" t="n">
        <v>100</v>
      </c>
      <c r="G248" s="330" t="n">
        <f aca="false">SUM(H248:J248)</f>
        <v>100</v>
      </c>
      <c r="H248" s="330" t="n">
        <v>100</v>
      </c>
      <c r="I248" s="330"/>
      <c r="J248" s="330"/>
      <c r="K248" s="24"/>
      <c r="L248" s="177"/>
      <c r="M248" s="177"/>
      <c r="N248" s="177"/>
      <c r="O248" s="177"/>
      <c r="P248" s="177"/>
      <c r="Q248" s="177"/>
      <c r="R248" s="177"/>
      <c r="S248" s="177"/>
      <c r="T248" s="177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  <c r="AH248" s="177"/>
      <c r="AI248" s="177"/>
      <c r="AJ248" s="177"/>
      <c r="AK248" s="177"/>
      <c r="AL248" s="177"/>
      <c r="AM248" s="177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  <c r="BJ248" s="177"/>
      <c r="BK248" s="177"/>
      <c r="BL248" s="177"/>
      <c r="BM248" s="177"/>
      <c r="BN248" s="177"/>
      <c r="BO248" s="177"/>
      <c r="BP248" s="177"/>
      <c r="BQ248" s="177"/>
      <c r="BR248" s="177"/>
      <c r="BS248" s="177"/>
      <c r="BT248" s="177"/>
      <c r="BU248" s="177"/>
      <c r="BV248" s="177"/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  <c r="CG248" s="177"/>
      <c r="CH248" s="177"/>
      <c r="CI248" s="177"/>
      <c r="CJ248" s="177"/>
      <c r="CK248" s="177"/>
      <c r="CL248" s="177"/>
      <c r="CM248" s="177"/>
      <c r="CN248" s="177"/>
      <c r="CO248" s="177"/>
      <c r="CP248" s="177"/>
      <c r="CQ248" s="177"/>
      <c r="CR248" s="177"/>
      <c r="CS248" s="177"/>
      <c r="CT248" s="177"/>
      <c r="CU248" s="177"/>
      <c r="CV248" s="177"/>
      <c r="CW248" s="177"/>
      <c r="CX248" s="177"/>
      <c r="CY248" s="177"/>
      <c r="CZ248" s="177"/>
      <c r="DA248" s="177"/>
      <c r="DB248" s="177"/>
      <c r="DC248" s="177"/>
      <c r="DD248" s="177"/>
      <c r="DE248" s="177"/>
      <c r="DF248" s="177"/>
      <c r="DG248" s="177"/>
      <c r="DH248" s="177"/>
      <c r="DI248" s="177"/>
      <c r="DJ248" s="177"/>
      <c r="DK248" s="177"/>
      <c r="DL248" s="177"/>
      <c r="DM248" s="177"/>
      <c r="DN248" s="177"/>
      <c r="DO248" s="177"/>
    </row>
    <row r="249" s="286" customFormat="true" ht="13.5" hidden="false" customHeight="false" outlineLevel="0" collapsed="false">
      <c r="A249" s="25"/>
      <c r="B249" s="31"/>
      <c r="C249" s="230" t="s">
        <v>347</v>
      </c>
      <c r="D249" s="316" t="n">
        <v>4440</v>
      </c>
      <c r="E249" s="330" t="n">
        <v>2200</v>
      </c>
      <c r="F249" s="330" t="n">
        <v>2230</v>
      </c>
      <c r="G249" s="330" t="n">
        <f aca="false">SUM(H249:J249)</f>
        <v>2230</v>
      </c>
      <c r="H249" s="330" t="n">
        <v>2230</v>
      </c>
      <c r="I249" s="330"/>
      <c r="J249" s="330"/>
      <c r="K249" s="24"/>
      <c r="L249" s="177"/>
      <c r="M249" s="177"/>
      <c r="N249" s="177"/>
      <c r="O249" s="177"/>
      <c r="P249" s="177"/>
      <c r="Q249" s="177"/>
      <c r="R249" s="177"/>
      <c r="S249" s="177"/>
      <c r="T249" s="177"/>
      <c r="U249" s="177"/>
      <c r="V249" s="177"/>
      <c r="W249" s="177"/>
      <c r="X249" s="177"/>
      <c r="Y249" s="177"/>
      <c r="Z249" s="177"/>
      <c r="AA249" s="177"/>
      <c r="AB249" s="177"/>
      <c r="AC249" s="177"/>
      <c r="AD249" s="177"/>
      <c r="AE249" s="177"/>
      <c r="AF249" s="177"/>
      <c r="AG249" s="177"/>
      <c r="AH249" s="177"/>
      <c r="AI249" s="177"/>
      <c r="AJ249" s="177"/>
      <c r="AK249" s="177"/>
      <c r="AL249" s="177"/>
      <c r="AM249" s="177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77"/>
      <c r="CP249" s="177"/>
      <c r="CQ249" s="177"/>
      <c r="CR249" s="177"/>
      <c r="CS249" s="177"/>
      <c r="CT249" s="177"/>
      <c r="CU249" s="177"/>
      <c r="CV249" s="177"/>
      <c r="CW249" s="177"/>
      <c r="CX249" s="177"/>
      <c r="CY249" s="177"/>
      <c r="CZ249" s="177"/>
      <c r="DA249" s="177"/>
      <c r="DB249" s="177"/>
      <c r="DC249" s="177"/>
      <c r="DD249" s="177"/>
      <c r="DE249" s="177"/>
      <c r="DF249" s="177"/>
      <c r="DG249" s="177"/>
      <c r="DH249" s="177"/>
      <c r="DI249" s="177"/>
      <c r="DJ249" s="177"/>
      <c r="DK249" s="177"/>
      <c r="DL249" s="177"/>
      <c r="DM249" s="177"/>
      <c r="DN249" s="177"/>
      <c r="DO249" s="177"/>
    </row>
    <row r="250" s="347" customFormat="true" ht="21" hidden="false" customHeight="true" outlineLevel="0" collapsed="false">
      <c r="A250" s="39" t="s">
        <v>463</v>
      </c>
      <c r="B250" s="324" t="s">
        <v>321</v>
      </c>
      <c r="C250" s="360" t="s">
        <v>322</v>
      </c>
      <c r="D250" s="326"/>
      <c r="E250" s="299" t="n">
        <f aca="false">SUM(E251:E257)</f>
        <v>595410</v>
      </c>
      <c r="F250" s="299" t="n">
        <f aca="false">SUM(F251:F257)</f>
        <v>600093</v>
      </c>
      <c r="G250" s="299" t="n">
        <f aca="false">SUM(G251:G257)</f>
        <v>506938</v>
      </c>
      <c r="H250" s="299" t="n">
        <f aca="false">SUM(H251:H257)</f>
        <v>386938</v>
      </c>
      <c r="I250" s="299" t="n">
        <f aca="false">SUM(I251:I257)</f>
        <v>120000</v>
      </c>
      <c r="J250" s="299" t="n">
        <f aca="false">SUM(J251:J257)</f>
        <v>0</v>
      </c>
      <c r="K250" s="24" t="n">
        <f aca="false">G250/E250</f>
        <v>0.85140995280563</v>
      </c>
      <c r="L250" s="174"/>
      <c r="M250" s="174"/>
      <c r="N250" s="174"/>
      <c r="O250" s="174"/>
      <c r="P250" s="174"/>
      <c r="Q250" s="174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174"/>
      <c r="AQ250" s="174"/>
      <c r="AR250" s="174"/>
      <c r="AS250" s="174"/>
      <c r="AT250" s="174"/>
      <c r="AU250" s="174"/>
      <c r="AV250" s="174"/>
      <c r="AW250" s="174"/>
      <c r="AX250" s="174"/>
      <c r="AY250" s="174"/>
      <c r="AZ250" s="174"/>
      <c r="BA250" s="174"/>
      <c r="BB250" s="174"/>
      <c r="BC250" s="174"/>
      <c r="BD250" s="174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174"/>
      <c r="BW250" s="174"/>
      <c r="BX250" s="174"/>
      <c r="BY250" s="174"/>
      <c r="BZ250" s="174"/>
      <c r="CA250" s="174"/>
      <c r="CB250" s="174"/>
      <c r="CC250" s="174"/>
      <c r="CD250" s="174"/>
      <c r="CE250" s="174"/>
      <c r="CF250" s="174"/>
      <c r="CG250" s="174"/>
      <c r="CH250" s="174"/>
      <c r="CI250" s="174"/>
      <c r="CJ250" s="174"/>
      <c r="CK250" s="174"/>
      <c r="CL250" s="174"/>
      <c r="CM250" s="174"/>
      <c r="CN250" s="174"/>
      <c r="CO250" s="174"/>
      <c r="CP250" s="174"/>
      <c r="CQ250" s="174"/>
      <c r="CR250" s="174"/>
      <c r="CS250" s="174"/>
      <c r="CT250" s="174"/>
      <c r="CU250" s="174"/>
      <c r="CV250" s="174"/>
      <c r="CW250" s="174"/>
      <c r="CX250" s="174"/>
      <c r="CY250" s="174"/>
      <c r="CZ250" s="174"/>
      <c r="DA250" s="174"/>
      <c r="DB250" s="174"/>
      <c r="DC250" s="174"/>
      <c r="DD250" s="174"/>
      <c r="DE250" s="174"/>
      <c r="DF250" s="174"/>
      <c r="DG250" s="174"/>
      <c r="DH250" s="174"/>
      <c r="DI250" s="174"/>
      <c r="DJ250" s="174"/>
      <c r="DK250" s="174"/>
      <c r="DL250" s="174"/>
      <c r="DM250" s="174"/>
      <c r="DN250" s="174"/>
      <c r="DO250" s="174"/>
    </row>
    <row r="251" s="347" customFormat="true" ht="36" hidden="false" customHeight="true" outlineLevel="0" collapsed="false">
      <c r="A251" s="25"/>
      <c r="B251" s="84"/>
      <c r="C251" s="387" t="s">
        <v>137</v>
      </c>
      <c r="D251" s="388" t="n">
        <v>2320</v>
      </c>
      <c r="E251" s="329" t="n">
        <f aca="false">IF('Załącznik Nr 2 - wydatki'!E471&gt;0,'Załącznik Nr 2 - wydatki'!E471,"")</f>
        <v>100080</v>
      </c>
      <c r="F251" s="329" t="n">
        <f aca="false">IF('Załącznik Nr 2 - wydatki'!F471&gt;0,'Załącznik Nr 2 - wydatki'!F471,"")</f>
        <v>120000</v>
      </c>
      <c r="G251" s="329" t="n">
        <f aca="false">IF('Załącznik Nr 2 - wydatki'!G471&gt;0,'Załącznik Nr 2 - wydatki'!G471,"")</f>
        <v>120000</v>
      </c>
      <c r="H251" s="329" t="str">
        <f aca="false">IF('Załącznik Nr 2 - wydatki'!H471&gt;0,'Załącznik Nr 2 - wydatki'!H471,"")</f>
        <v/>
      </c>
      <c r="I251" s="329" t="n">
        <f aca="false">IF('Załącznik Nr 2 - wydatki'!I471&gt;0,'Załącznik Nr 2 - wydatki'!I471,"")</f>
        <v>120000</v>
      </c>
      <c r="J251" s="329" t="str">
        <f aca="false">IF('Załącznik Nr 2 - wydatki'!J471&gt;0,'Załącznik Nr 2 - wydatki'!J471,"")</f>
        <v/>
      </c>
      <c r="K251" s="24" t="n">
        <f aca="false">G251/E251</f>
        <v>1.19904076738609</v>
      </c>
      <c r="L251" s="174"/>
      <c r="M251" s="174"/>
      <c r="N251" s="174"/>
      <c r="O251" s="174"/>
      <c r="P251" s="174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  <c r="AH251" s="174"/>
      <c r="AI251" s="174"/>
      <c r="AJ251" s="174"/>
      <c r="AK251" s="174"/>
      <c r="AL251" s="174"/>
      <c r="AM251" s="174"/>
      <c r="AN251" s="174"/>
      <c r="AO251" s="174"/>
      <c r="AP251" s="174"/>
      <c r="AQ251" s="174"/>
      <c r="AR251" s="174"/>
      <c r="AS251" s="174"/>
      <c r="AT251" s="174"/>
      <c r="AU251" s="174"/>
      <c r="AV251" s="174"/>
      <c r="AW251" s="174"/>
      <c r="AX251" s="174"/>
      <c r="AY251" s="174"/>
      <c r="AZ251" s="174"/>
      <c r="BA251" s="174"/>
      <c r="BB251" s="174"/>
      <c r="BC251" s="174"/>
      <c r="BD251" s="174"/>
      <c r="BE251" s="174"/>
      <c r="BF251" s="174"/>
      <c r="BG251" s="174"/>
      <c r="BH251" s="174"/>
      <c r="BI251" s="174"/>
      <c r="BJ251" s="174"/>
      <c r="BK251" s="174"/>
      <c r="BL251" s="174"/>
      <c r="BM251" s="174"/>
      <c r="BN251" s="174"/>
      <c r="BO251" s="174"/>
      <c r="BP251" s="174"/>
      <c r="BQ251" s="174"/>
      <c r="BR251" s="174"/>
      <c r="BS251" s="174"/>
      <c r="BT251" s="174"/>
      <c r="BU251" s="174"/>
      <c r="BV251" s="174"/>
      <c r="BW251" s="174"/>
      <c r="BX251" s="174"/>
      <c r="BY251" s="174"/>
      <c r="BZ251" s="174"/>
      <c r="CA251" s="174"/>
      <c r="CB251" s="174"/>
      <c r="CC251" s="174"/>
      <c r="CD251" s="174"/>
      <c r="CE251" s="174"/>
      <c r="CF251" s="174"/>
      <c r="CG251" s="174"/>
      <c r="CH251" s="174"/>
      <c r="CI251" s="174"/>
      <c r="CJ251" s="174"/>
      <c r="CK251" s="174"/>
      <c r="CL251" s="174"/>
      <c r="CM251" s="174"/>
      <c r="CN251" s="174"/>
      <c r="CO251" s="174"/>
      <c r="CP251" s="174"/>
      <c r="CQ251" s="174"/>
      <c r="CR251" s="174"/>
      <c r="CS251" s="174"/>
      <c r="CT251" s="174"/>
      <c r="CU251" s="174"/>
      <c r="CV251" s="174"/>
      <c r="CW251" s="174"/>
      <c r="CX251" s="174"/>
      <c r="CY251" s="174"/>
      <c r="CZ251" s="174"/>
      <c r="DA251" s="174"/>
      <c r="DB251" s="174"/>
      <c r="DC251" s="174"/>
      <c r="DD251" s="174"/>
      <c r="DE251" s="174"/>
      <c r="DF251" s="174"/>
      <c r="DG251" s="174"/>
      <c r="DH251" s="174"/>
      <c r="DI251" s="174"/>
      <c r="DJ251" s="174"/>
      <c r="DK251" s="174"/>
      <c r="DL251" s="174"/>
      <c r="DM251" s="174"/>
      <c r="DN251" s="174"/>
      <c r="DO251" s="174"/>
    </row>
    <row r="252" s="286" customFormat="true" ht="13.5" hidden="false" customHeight="true" outlineLevel="0" collapsed="false">
      <c r="A252" s="25"/>
      <c r="B252" s="31"/>
      <c r="C252" s="231" t="s">
        <v>323</v>
      </c>
      <c r="D252" s="315" t="n">
        <v>3110</v>
      </c>
      <c r="E252" s="329" t="n">
        <f aca="false">IF('Załącznik Nr 2 - wydatki'!E472&gt;0,'Załącznik Nr 2 - wydatki'!E472,"")</f>
        <v>460000</v>
      </c>
      <c r="F252" s="329" t="n">
        <f aca="false">IF('Załącznik Nr 2 - wydatki'!F472&gt;0,'Załącznik Nr 2 - wydatki'!F472,"")</f>
        <v>444660</v>
      </c>
      <c r="G252" s="329" t="n">
        <f aca="false">IF('Załącznik Nr 2 - wydatki'!G472&gt;0,'Załącznik Nr 2 - wydatki'!G472,"")</f>
        <v>351505</v>
      </c>
      <c r="H252" s="329" t="n">
        <f aca="false">IF('Załącznik Nr 2 - wydatki'!H472&gt;0,'Załącznik Nr 2 - wydatki'!H472,"")</f>
        <v>351505</v>
      </c>
      <c r="I252" s="329" t="str">
        <f aca="false">IF('Załącznik Nr 2 - wydatki'!I472&gt;0,'Załącznik Nr 2 - wydatki'!I472,"")</f>
        <v/>
      </c>
      <c r="J252" s="329" t="str">
        <f aca="false">IF('Załącznik Nr 2 - wydatki'!J472&gt;0,'Załącznik Nr 2 - wydatki'!J472,"")</f>
        <v/>
      </c>
      <c r="K252" s="24" t="n">
        <f aca="false">G252/E252</f>
        <v>0.764141304347826</v>
      </c>
      <c r="L252" s="177"/>
      <c r="M252" s="177"/>
      <c r="N252" s="177"/>
      <c r="O252" s="177"/>
      <c r="P252" s="177"/>
      <c r="Q252" s="177"/>
      <c r="R252" s="177"/>
      <c r="S252" s="177"/>
      <c r="T252" s="177"/>
      <c r="U252" s="177"/>
      <c r="V252" s="177"/>
      <c r="W252" s="177"/>
      <c r="X252" s="177"/>
      <c r="Y252" s="177"/>
      <c r="Z252" s="177"/>
      <c r="AA252" s="177"/>
      <c r="AB252" s="177"/>
      <c r="AC252" s="177"/>
      <c r="AD252" s="177"/>
      <c r="AE252" s="177"/>
      <c r="AF252" s="177"/>
      <c r="AG252" s="177"/>
      <c r="AH252" s="177"/>
      <c r="AI252" s="177"/>
      <c r="AJ252" s="177"/>
      <c r="AK252" s="177"/>
      <c r="AL252" s="177"/>
      <c r="AM252" s="177"/>
      <c r="AN252" s="177"/>
      <c r="AO252" s="177"/>
      <c r="AP252" s="177"/>
      <c r="AQ252" s="177"/>
      <c r="AR252" s="177"/>
      <c r="AS252" s="177"/>
      <c r="AT252" s="177"/>
      <c r="AU252" s="177"/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  <c r="BG252" s="177"/>
      <c r="BH252" s="177"/>
      <c r="BI252" s="177"/>
      <c r="BJ252" s="177"/>
      <c r="BK252" s="177"/>
      <c r="BL252" s="177"/>
      <c r="BM252" s="177"/>
      <c r="BN252" s="177"/>
      <c r="BO252" s="177"/>
      <c r="BP252" s="177"/>
      <c r="BQ252" s="177"/>
      <c r="BR252" s="177"/>
      <c r="BS252" s="177"/>
      <c r="BT252" s="177"/>
      <c r="BU252" s="177"/>
      <c r="BV252" s="177"/>
      <c r="BW252" s="177"/>
      <c r="BX252" s="177"/>
      <c r="BY252" s="177"/>
      <c r="BZ252" s="177"/>
      <c r="CA252" s="177"/>
      <c r="CB252" s="177"/>
      <c r="CC252" s="177"/>
      <c r="CD252" s="177"/>
      <c r="CE252" s="177"/>
      <c r="CF252" s="177"/>
      <c r="CG252" s="177"/>
      <c r="CH252" s="177"/>
      <c r="CI252" s="177"/>
      <c r="CJ252" s="177"/>
      <c r="CK252" s="177"/>
      <c r="CL252" s="177"/>
      <c r="CM252" s="177"/>
      <c r="CN252" s="177"/>
      <c r="CO252" s="177"/>
      <c r="CP252" s="177"/>
      <c r="CQ252" s="177"/>
      <c r="CR252" s="177"/>
      <c r="CS252" s="177"/>
      <c r="CT252" s="177"/>
      <c r="CU252" s="177"/>
      <c r="CV252" s="177"/>
      <c r="CW252" s="177"/>
      <c r="CX252" s="177"/>
      <c r="CY252" s="177"/>
      <c r="CZ252" s="177"/>
      <c r="DA252" s="177"/>
      <c r="DB252" s="177"/>
      <c r="DC252" s="177"/>
      <c r="DD252" s="177"/>
      <c r="DE252" s="177"/>
      <c r="DF252" s="177"/>
      <c r="DG252" s="177"/>
      <c r="DH252" s="177"/>
      <c r="DI252" s="177"/>
      <c r="DJ252" s="177"/>
      <c r="DK252" s="177"/>
      <c r="DL252" s="177"/>
      <c r="DM252" s="177"/>
      <c r="DN252" s="177"/>
      <c r="DO252" s="177"/>
    </row>
    <row r="253" s="286" customFormat="true" ht="13.5" hidden="false" customHeight="true" outlineLevel="0" collapsed="false">
      <c r="A253" s="25"/>
      <c r="B253" s="31"/>
      <c r="C253" s="231" t="s">
        <v>107</v>
      </c>
      <c r="D253" s="25" t="n">
        <v>4110</v>
      </c>
      <c r="E253" s="329" t="n">
        <f aca="false">IF('Załącznik Nr 2 - wydatki'!E473&gt;0,'Załącznik Nr 2 - wydatki'!E473,"")</f>
        <v>4429</v>
      </c>
      <c r="F253" s="329" t="n">
        <f aca="false">IF('Załącznik Nr 2 - wydatki'!F473&gt;0,'Załącznik Nr 2 - wydatki'!F473,"")</f>
        <v>4500</v>
      </c>
      <c r="G253" s="329" t="n">
        <f aca="false">IF('Załącznik Nr 2 - wydatki'!G473&gt;0,'Załącznik Nr 2 - wydatki'!G473,"")</f>
        <v>4500</v>
      </c>
      <c r="H253" s="329" t="n">
        <f aca="false">IF('Załącznik Nr 2 - wydatki'!H473&gt;0,'Załącznik Nr 2 - wydatki'!H473,"")</f>
        <v>4500</v>
      </c>
      <c r="I253" s="329" t="str">
        <f aca="false">IF('Załącznik Nr 2 - wydatki'!I473&gt;0,'Załącznik Nr 2 - wydatki'!I473,"")</f>
        <v/>
      </c>
      <c r="J253" s="329" t="str">
        <f aca="false">IF('Załącznik Nr 2 - wydatki'!J473&gt;0,'Załącznik Nr 2 - wydatki'!J473,"")</f>
        <v/>
      </c>
      <c r="K253" s="24" t="n">
        <f aca="false">G253/E253</f>
        <v>1.0160307067058</v>
      </c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  <c r="AM253" s="177"/>
      <c r="AN253" s="177"/>
      <c r="AO253" s="177"/>
      <c r="AP253" s="177"/>
      <c r="AQ253" s="177"/>
      <c r="AR253" s="177"/>
      <c r="AS253" s="177"/>
      <c r="AT253" s="177"/>
      <c r="AU253" s="177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  <c r="BM253" s="177"/>
      <c r="BN253" s="177"/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  <c r="CI253" s="177"/>
      <c r="CJ253" s="177"/>
      <c r="CK253" s="177"/>
      <c r="CL253" s="177"/>
      <c r="CM253" s="177"/>
      <c r="CN253" s="177"/>
      <c r="CO253" s="177"/>
      <c r="CP253" s="177"/>
      <c r="CQ253" s="177"/>
      <c r="CR253" s="177"/>
      <c r="CS253" s="177"/>
      <c r="CT253" s="177"/>
      <c r="CU253" s="177"/>
      <c r="CV253" s="177"/>
      <c r="CW253" s="177"/>
      <c r="CX253" s="177"/>
      <c r="CY253" s="177"/>
      <c r="CZ253" s="177"/>
      <c r="DA253" s="177"/>
      <c r="DB253" s="177"/>
      <c r="DC253" s="177"/>
      <c r="DD253" s="177"/>
      <c r="DE253" s="177"/>
      <c r="DF253" s="177"/>
      <c r="DG253" s="177"/>
      <c r="DH253" s="177"/>
      <c r="DI253" s="177"/>
      <c r="DJ253" s="177"/>
      <c r="DK253" s="177"/>
      <c r="DL253" s="177"/>
      <c r="DM253" s="177"/>
      <c r="DN253" s="177"/>
      <c r="DO253" s="177"/>
    </row>
    <row r="254" s="286" customFormat="true" ht="13.5" hidden="false" customHeight="true" outlineLevel="0" collapsed="false">
      <c r="A254" s="25"/>
      <c r="B254" s="31"/>
      <c r="C254" s="231" t="s">
        <v>108</v>
      </c>
      <c r="D254" s="315" t="n">
        <v>4120</v>
      </c>
      <c r="E254" s="329" t="n">
        <f aca="false">IF('Załącznik Nr 2 - wydatki'!E474&gt;0,'Załącznik Nr 2 - wydatki'!E474,"")</f>
        <v>668</v>
      </c>
      <c r="F254" s="329" t="n">
        <f aca="false">IF('Załącznik Nr 2 - wydatki'!F474&gt;0,'Załącznik Nr 2 - wydatki'!F474,"")</f>
        <v>700</v>
      </c>
      <c r="G254" s="329" t="n">
        <f aca="false">IF('Załącznik Nr 2 - wydatki'!G474&gt;0,'Załącznik Nr 2 - wydatki'!G474,"")</f>
        <v>700</v>
      </c>
      <c r="H254" s="329" t="n">
        <f aca="false">IF('Załącznik Nr 2 - wydatki'!H474&gt;0,'Załącznik Nr 2 - wydatki'!H474,"")</f>
        <v>700</v>
      </c>
      <c r="I254" s="329" t="str">
        <f aca="false">IF('Załącznik Nr 2 - wydatki'!I474&gt;0,'Załącznik Nr 2 - wydatki'!I474,"")</f>
        <v/>
      </c>
      <c r="J254" s="329" t="str">
        <f aca="false">IF('Załącznik Nr 2 - wydatki'!J474&gt;0,'Załącznik Nr 2 - wydatki'!J474,"")</f>
        <v/>
      </c>
      <c r="K254" s="24" t="n">
        <f aca="false">G254/E254</f>
        <v>1.04790419161677</v>
      </c>
      <c r="L254" s="177"/>
      <c r="M254" s="177"/>
      <c r="N254" s="177"/>
      <c r="O254" s="177"/>
      <c r="P254" s="177"/>
      <c r="Q254" s="177"/>
      <c r="R254" s="177"/>
      <c r="S254" s="177"/>
      <c r="T254" s="177"/>
      <c r="U254" s="177"/>
      <c r="V254" s="177"/>
      <c r="W254" s="177"/>
      <c r="X254" s="177"/>
      <c r="Y254" s="177"/>
      <c r="Z254" s="177"/>
      <c r="AA254" s="177"/>
      <c r="AB254" s="177"/>
      <c r="AC254" s="177"/>
      <c r="AD254" s="177"/>
      <c r="AE254" s="177"/>
      <c r="AF254" s="177"/>
      <c r="AG254" s="177"/>
      <c r="AH254" s="177"/>
      <c r="AI254" s="177"/>
      <c r="AJ254" s="177"/>
      <c r="AK254" s="177"/>
      <c r="AL254" s="177"/>
      <c r="AM254" s="177"/>
      <c r="AN254" s="177"/>
      <c r="AO254" s="177"/>
      <c r="AP254" s="177"/>
      <c r="AQ254" s="177"/>
      <c r="AR254" s="177"/>
      <c r="AS254" s="177"/>
      <c r="AT254" s="177"/>
      <c r="AU254" s="177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  <c r="CG254" s="177"/>
      <c r="CH254" s="177"/>
      <c r="CI254" s="177"/>
      <c r="CJ254" s="177"/>
      <c r="CK254" s="177"/>
      <c r="CL254" s="177"/>
      <c r="CM254" s="177"/>
      <c r="CN254" s="177"/>
      <c r="CO254" s="177"/>
      <c r="CP254" s="177"/>
      <c r="CQ254" s="177"/>
      <c r="CR254" s="177"/>
      <c r="CS254" s="177"/>
      <c r="CT254" s="177"/>
      <c r="CU254" s="177"/>
      <c r="CV254" s="177"/>
      <c r="CW254" s="177"/>
      <c r="CX254" s="177"/>
      <c r="CY254" s="177"/>
      <c r="CZ254" s="177"/>
      <c r="DA254" s="177"/>
      <c r="DB254" s="177"/>
      <c r="DC254" s="177"/>
      <c r="DD254" s="177"/>
      <c r="DE254" s="177"/>
      <c r="DF254" s="177"/>
      <c r="DG254" s="177"/>
      <c r="DH254" s="177"/>
      <c r="DI254" s="177"/>
      <c r="DJ254" s="177"/>
      <c r="DK254" s="177"/>
      <c r="DL254" s="177"/>
      <c r="DM254" s="177"/>
      <c r="DN254" s="177"/>
      <c r="DO254" s="177"/>
    </row>
    <row r="255" s="286" customFormat="true" ht="13.5" hidden="false" customHeight="true" outlineLevel="0" collapsed="false">
      <c r="A255" s="25"/>
      <c r="B255" s="317"/>
      <c r="C255" s="231" t="s">
        <v>130</v>
      </c>
      <c r="D255" s="315" t="n">
        <v>4210</v>
      </c>
      <c r="E255" s="329" t="n">
        <f aca="false">IF('Załącznik Nr 2 - wydatki'!E475&gt;0,'Załącznik Nr 2 - wydatki'!E475,"")</f>
        <v>3000</v>
      </c>
      <c r="F255" s="329" t="n">
        <f aca="false">IF('Załącznik Nr 2 - wydatki'!F475&gt;0,'Załącznik Nr 2 - wydatki'!F475,"")</f>
        <v>3000</v>
      </c>
      <c r="G255" s="329" t="n">
        <f aca="false">IF('Załącznik Nr 2 - wydatki'!G475&gt;0,'Załącznik Nr 2 - wydatki'!G475,"")</f>
        <v>3000</v>
      </c>
      <c r="H255" s="329" t="n">
        <f aca="false">IF('Załącznik Nr 2 - wydatki'!H475&gt;0,'Załącznik Nr 2 - wydatki'!H475,"")</f>
        <v>3000</v>
      </c>
      <c r="I255" s="329" t="str">
        <f aca="false">IF('Załącznik Nr 2 - wydatki'!I475&gt;0,'Załącznik Nr 2 - wydatki'!I475,"")</f>
        <v/>
      </c>
      <c r="J255" s="329" t="str">
        <f aca="false">IF('Załącznik Nr 2 - wydatki'!J475&gt;0,'Załącznik Nr 2 - wydatki'!J475,"")</f>
        <v/>
      </c>
      <c r="K255" s="24" t="n">
        <f aca="false">G255/E255</f>
        <v>1</v>
      </c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  <c r="CI255" s="177"/>
      <c r="CJ255" s="177"/>
      <c r="CK255" s="177"/>
      <c r="CL255" s="177"/>
      <c r="CM255" s="177"/>
      <c r="CN255" s="177"/>
      <c r="CO255" s="177"/>
      <c r="CP255" s="177"/>
      <c r="CQ255" s="177"/>
      <c r="CR255" s="177"/>
      <c r="CS255" s="177"/>
      <c r="CT255" s="177"/>
      <c r="CU255" s="177"/>
      <c r="CV255" s="177"/>
      <c r="CW255" s="177"/>
      <c r="CX255" s="177"/>
      <c r="CY255" s="177"/>
      <c r="CZ255" s="177"/>
      <c r="DA255" s="177"/>
      <c r="DB255" s="177"/>
      <c r="DC255" s="177"/>
      <c r="DD255" s="177"/>
      <c r="DE255" s="177"/>
      <c r="DF255" s="177"/>
      <c r="DG255" s="177"/>
      <c r="DH255" s="177"/>
      <c r="DI255" s="177"/>
      <c r="DJ255" s="177"/>
      <c r="DK255" s="177"/>
      <c r="DL255" s="177"/>
      <c r="DM255" s="177"/>
      <c r="DN255" s="177"/>
      <c r="DO255" s="177"/>
    </row>
    <row r="256" s="286" customFormat="true" ht="13.5" hidden="false" customHeight="true" outlineLevel="0" collapsed="false">
      <c r="A256" s="25"/>
      <c r="B256" s="319"/>
      <c r="C256" s="231" t="s">
        <v>23</v>
      </c>
      <c r="D256" s="315" t="n">
        <v>4300</v>
      </c>
      <c r="E256" s="329" t="n">
        <f aca="false">IF('Załącznik Nr 2 - wydatki'!E476&gt;0,'Załącznik Nr 2 - wydatki'!E476,"")</f>
        <v>6877</v>
      </c>
      <c r="F256" s="329" t="str">
        <f aca="false">IF('Załącznik Nr 2 - wydatki'!F476&gt;0,'Załącznik Nr 2 - wydatki'!F476,"")</f>
        <v/>
      </c>
      <c r="G256" s="329" t="str">
        <f aca="false">IF('Załącznik Nr 2 - wydatki'!G476&gt;0,'Załącznik Nr 2 - wydatki'!G476,"")</f>
        <v/>
      </c>
      <c r="H256" s="329" t="str">
        <f aca="false">IF('Załącznik Nr 2 - wydatki'!H476&gt;0,'Załącznik Nr 2 - wydatki'!H476,"")</f>
        <v/>
      </c>
      <c r="I256" s="329" t="str">
        <f aca="false">IF('Załącznik Nr 2 - wydatki'!I476&gt;0,'Załącznik Nr 2 - wydatki'!I476,"")</f>
        <v/>
      </c>
      <c r="J256" s="329" t="str">
        <f aca="false">IF('Załącznik Nr 2 - wydatki'!J476&gt;0,'Załącznik Nr 2 - wydatki'!J476,"")</f>
        <v/>
      </c>
      <c r="K256" s="24"/>
      <c r="L256" s="177"/>
      <c r="M256" s="177"/>
      <c r="N256" s="177"/>
      <c r="O256" s="177"/>
      <c r="P256" s="177"/>
      <c r="Q256" s="177"/>
      <c r="R256" s="177"/>
      <c r="S256" s="177"/>
      <c r="T256" s="177"/>
      <c r="U256" s="177"/>
      <c r="V256" s="177"/>
      <c r="W256" s="177"/>
      <c r="X256" s="177"/>
      <c r="Y256" s="177"/>
      <c r="Z256" s="177"/>
      <c r="AA256" s="177"/>
      <c r="AB256" s="177"/>
      <c r="AC256" s="177"/>
      <c r="AD256" s="177"/>
      <c r="AE256" s="177"/>
      <c r="AF256" s="177"/>
      <c r="AG256" s="177"/>
      <c r="AH256" s="177"/>
      <c r="AI256" s="177"/>
      <c r="AJ256" s="177"/>
      <c r="AK256" s="177"/>
      <c r="AL256" s="177"/>
      <c r="AM256" s="177"/>
      <c r="AN256" s="177"/>
      <c r="AO256" s="177"/>
      <c r="AP256" s="177"/>
      <c r="AQ256" s="177"/>
      <c r="AR256" s="177"/>
      <c r="AS256" s="177"/>
      <c r="AT256" s="177"/>
      <c r="AU256" s="177"/>
      <c r="AV256" s="177"/>
      <c r="AW256" s="177"/>
      <c r="AX256" s="177"/>
      <c r="AY256" s="177"/>
      <c r="AZ256" s="177"/>
      <c r="BA256" s="177"/>
      <c r="BB256" s="177"/>
      <c r="BC256" s="177"/>
      <c r="BD256" s="177"/>
      <c r="BE256" s="177"/>
      <c r="BF256" s="177"/>
      <c r="BG256" s="177"/>
      <c r="BH256" s="177"/>
      <c r="BI256" s="177"/>
      <c r="BJ256" s="177"/>
      <c r="BK256" s="177"/>
      <c r="BL256" s="177"/>
      <c r="BM256" s="177"/>
      <c r="BN256" s="177"/>
      <c r="BO256" s="177"/>
      <c r="BP256" s="177"/>
      <c r="BQ256" s="177"/>
      <c r="BR256" s="177"/>
      <c r="BS256" s="177"/>
      <c r="BT256" s="177"/>
      <c r="BU256" s="177"/>
      <c r="BV256" s="177"/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  <c r="CG256" s="177"/>
      <c r="CH256" s="177"/>
      <c r="CI256" s="177"/>
      <c r="CJ256" s="177"/>
      <c r="CK256" s="177"/>
      <c r="CL256" s="177"/>
      <c r="CM256" s="177"/>
      <c r="CN256" s="177"/>
      <c r="CO256" s="177"/>
      <c r="CP256" s="177"/>
      <c r="CQ256" s="177"/>
      <c r="CR256" s="177"/>
      <c r="CS256" s="177"/>
      <c r="CT256" s="177"/>
      <c r="CU256" s="177"/>
      <c r="CV256" s="177"/>
      <c r="CW256" s="177"/>
      <c r="CX256" s="177"/>
      <c r="CY256" s="177"/>
      <c r="CZ256" s="177"/>
      <c r="DA256" s="177"/>
      <c r="DB256" s="177"/>
      <c r="DC256" s="177"/>
      <c r="DD256" s="177"/>
      <c r="DE256" s="177"/>
      <c r="DF256" s="177"/>
      <c r="DG256" s="177"/>
      <c r="DH256" s="177"/>
      <c r="DI256" s="177"/>
      <c r="DJ256" s="177"/>
      <c r="DK256" s="177"/>
      <c r="DL256" s="177"/>
      <c r="DM256" s="177"/>
      <c r="DN256" s="177"/>
      <c r="DO256" s="177"/>
    </row>
    <row r="257" s="286" customFormat="true" ht="13.5" hidden="false" customHeight="true" outlineLevel="0" collapsed="false">
      <c r="A257" s="25"/>
      <c r="B257" s="31"/>
      <c r="C257" s="359" t="s">
        <v>365</v>
      </c>
      <c r="D257" s="25" t="n">
        <v>4170</v>
      </c>
      <c r="E257" s="329" t="n">
        <f aca="false">IF('Załącznik Nr 2 - wydatki'!E477&gt;0,'Załącznik Nr 2 - wydatki'!E477,"")</f>
        <v>20356</v>
      </c>
      <c r="F257" s="329" t="n">
        <f aca="false">IF('Załącznik Nr 2 - wydatki'!F477&gt;0,'Załącznik Nr 2 - wydatki'!F477,"")</f>
        <v>27233</v>
      </c>
      <c r="G257" s="329" t="n">
        <f aca="false">IF('Załącznik Nr 2 - wydatki'!G477&gt;0,'Załącznik Nr 2 - wydatki'!G477,"")</f>
        <v>27233</v>
      </c>
      <c r="H257" s="329" t="n">
        <f aca="false">IF('Załącznik Nr 2 - wydatki'!H477&gt;0,'Załącznik Nr 2 - wydatki'!H477,"")</f>
        <v>27233</v>
      </c>
      <c r="I257" s="329" t="str">
        <f aca="false">IF('Załącznik Nr 2 - wydatki'!I477&gt;0,'Załącznik Nr 2 - wydatki'!I477,"")</f>
        <v/>
      </c>
      <c r="J257" s="329" t="str">
        <f aca="false">IF('Załącznik Nr 2 - wydatki'!J477&gt;0,'Załącznik Nr 2 - wydatki'!J477,"")</f>
        <v/>
      </c>
      <c r="K257" s="24" t="n">
        <f aca="false">G257/E257</f>
        <v>1.33783651011987</v>
      </c>
      <c r="L257" s="177"/>
      <c r="M257" s="177"/>
      <c r="N257" s="177"/>
      <c r="O257" s="177"/>
      <c r="P257" s="177"/>
      <c r="Q257" s="177"/>
      <c r="R257" s="177"/>
      <c r="S257" s="177"/>
      <c r="T257" s="177"/>
      <c r="U257" s="177"/>
      <c r="V257" s="177"/>
      <c r="W257" s="177"/>
      <c r="X257" s="177"/>
      <c r="Y257" s="177"/>
      <c r="Z257" s="177"/>
      <c r="AA257" s="177"/>
      <c r="AB257" s="177"/>
      <c r="AC257" s="177"/>
      <c r="AD257" s="177"/>
      <c r="AE257" s="177"/>
      <c r="AF257" s="177"/>
      <c r="AG257" s="177"/>
      <c r="AH257" s="177"/>
      <c r="AI257" s="177"/>
      <c r="AJ257" s="177"/>
      <c r="AK257" s="177"/>
      <c r="AL257" s="177"/>
      <c r="AM257" s="177"/>
      <c r="AN257" s="177"/>
      <c r="AO257" s="177"/>
      <c r="AP257" s="177"/>
      <c r="AQ257" s="177"/>
      <c r="AR257" s="177"/>
      <c r="AS257" s="177"/>
      <c r="AT257" s="177"/>
      <c r="AU257" s="177"/>
      <c r="AV257" s="177"/>
      <c r="AW257" s="177"/>
      <c r="AX257" s="177"/>
      <c r="AY257" s="177"/>
      <c r="AZ257" s="177"/>
      <c r="BA257" s="177"/>
      <c r="BB257" s="177"/>
      <c r="BC257" s="177"/>
      <c r="BD257" s="177"/>
      <c r="BE257" s="177"/>
      <c r="BF257" s="177"/>
      <c r="BG257" s="177"/>
      <c r="BH257" s="177"/>
      <c r="BI257" s="177"/>
      <c r="BJ257" s="177"/>
      <c r="BK257" s="177"/>
      <c r="BL257" s="177"/>
      <c r="BM257" s="177"/>
      <c r="BN257" s="177"/>
      <c r="BO257" s="177"/>
      <c r="BP257" s="177"/>
      <c r="BQ257" s="177"/>
      <c r="BR257" s="177"/>
      <c r="BS257" s="177"/>
      <c r="BT257" s="177"/>
      <c r="BU257" s="177"/>
      <c r="BV257" s="177"/>
      <c r="BW257" s="177"/>
      <c r="BX257" s="177"/>
      <c r="BY257" s="177"/>
      <c r="BZ257" s="177"/>
      <c r="CA257" s="177"/>
      <c r="CB257" s="177"/>
      <c r="CC257" s="177"/>
      <c r="CD257" s="177"/>
      <c r="CE257" s="177"/>
      <c r="CF257" s="177"/>
      <c r="CG257" s="177"/>
      <c r="CH257" s="177"/>
      <c r="CI257" s="177"/>
      <c r="CJ257" s="177"/>
      <c r="CK257" s="177"/>
      <c r="CL257" s="177"/>
      <c r="CM257" s="177"/>
      <c r="CN257" s="177"/>
      <c r="CO257" s="177"/>
      <c r="CP257" s="177"/>
      <c r="CQ257" s="177"/>
      <c r="CR257" s="177"/>
      <c r="CS257" s="177"/>
      <c r="CT257" s="177"/>
      <c r="CU257" s="177"/>
      <c r="CV257" s="177"/>
      <c r="CW257" s="177"/>
      <c r="CX257" s="177"/>
      <c r="CY257" s="177"/>
      <c r="CZ257" s="177"/>
      <c r="DA257" s="177"/>
      <c r="DB257" s="177"/>
      <c r="DC257" s="177"/>
      <c r="DD257" s="177"/>
      <c r="DE257" s="177"/>
      <c r="DF257" s="177"/>
      <c r="DG257" s="177"/>
      <c r="DH257" s="177"/>
      <c r="DI257" s="177"/>
      <c r="DJ257" s="177"/>
      <c r="DK257" s="177"/>
      <c r="DL257" s="177"/>
      <c r="DM257" s="177"/>
      <c r="DN257" s="177"/>
      <c r="DO257" s="177"/>
    </row>
    <row r="258" s="347" customFormat="true" ht="31.5" hidden="false" customHeight="true" outlineLevel="0" collapsed="false">
      <c r="A258" s="25" t="s">
        <v>463</v>
      </c>
      <c r="B258" s="324" t="s">
        <v>348</v>
      </c>
      <c r="C258" s="360" t="s">
        <v>349</v>
      </c>
      <c r="D258" s="326"/>
      <c r="E258" s="299" t="n">
        <f aca="false">SUM(E259:E270)</f>
        <v>234034</v>
      </c>
      <c r="F258" s="299" t="n">
        <f aca="false">SUM(F259:F270)</f>
        <v>315748</v>
      </c>
      <c r="G258" s="299" t="n">
        <f aca="false">SUM(G259:G270)</f>
        <v>249234</v>
      </c>
      <c r="H258" s="299" t="n">
        <f aca="false">SUM(H259:H270)</f>
        <v>249234</v>
      </c>
      <c r="I258" s="299" t="n">
        <f aca="false">SUM(I259:I270)</f>
        <v>0</v>
      </c>
      <c r="J258" s="299" t="n">
        <f aca="false">SUM(J259:J270)</f>
        <v>0</v>
      </c>
      <c r="K258" s="24" t="n">
        <f aca="false">G258/E258</f>
        <v>1.06494782809335</v>
      </c>
      <c r="L258" s="174"/>
      <c r="M258" s="174"/>
      <c r="N258" s="174"/>
      <c r="O258" s="174"/>
      <c r="P258" s="174"/>
      <c r="Q258" s="174"/>
      <c r="R258" s="174"/>
      <c r="S258" s="174"/>
      <c r="T258" s="174"/>
      <c r="U258" s="174"/>
      <c r="V258" s="174"/>
      <c r="W258" s="174"/>
      <c r="X258" s="174"/>
      <c r="Y258" s="174"/>
      <c r="Z258" s="174"/>
      <c r="AA258" s="174"/>
      <c r="AB258" s="174"/>
      <c r="AC258" s="174"/>
      <c r="AD258" s="174"/>
      <c r="AE258" s="174"/>
      <c r="AF258" s="174"/>
      <c r="AG258" s="174"/>
      <c r="AH258" s="174"/>
      <c r="AI258" s="174"/>
      <c r="AJ258" s="174"/>
      <c r="AK258" s="174"/>
      <c r="AL258" s="174"/>
      <c r="AM258" s="174"/>
      <c r="AN258" s="174"/>
      <c r="AO258" s="174"/>
      <c r="AP258" s="174"/>
      <c r="AQ258" s="174"/>
      <c r="AR258" s="174"/>
      <c r="AS258" s="174"/>
      <c r="AT258" s="174"/>
      <c r="AU258" s="174"/>
      <c r="AV258" s="174"/>
      <c r="AW258" s="174"/>
      <c r="AX258" s="174"/>
      <c r="AY258" s="174"/>
      <c r="AZ258" s="174"/>
      <c r="BA258" s="174"/>
      <c r="BB258" s="174"/>
      <c r="BC258" s="174"/>
      <c r="BD258" s="174"/>
      <c r="BE258" s="174"/>
      <c r="BF258" s="174"/>
      <c r="BG258" s="174"/>
      <c r="BH258" s="174"/>
      <c r="BI258" s="174"/>
      <c r="BJ258" s="174"/>
      <c r="BK258" s="174"/>
      <c r="BL258" s="174"/>
      <c r="BM258" s="174"/>
      <c r="BN258" s="174"/>
      <c r="BO258" s="174"/>
      <c r="BP258" s="174"/>
      <c r="BQ258" s="174"/>
      <c r="BR258" s="174"/>
      <c r="BS258" s="174"/>
      <c r="BT258" s="174"/>
      <c r="BU258" s="174"/>
      <c r="BV258" s="174"/>
      <c r="BW258" s="174"/>
      <c r="BX258" s="174"/>
      <c r="BY258" s="174"/>
      <c r="BZ258" s="174"/>
      <c r="CA258" s="174"/>
      <c r="CB258" s="174"/>
      <c r="CC258" s="174"/>
      <c r="CD258" s="174"/>
      <c r="CE258" s="174"/>
      <c r="CF258" s="174"/>
      <c r="CG258" s="174"/>
      <c r="CH258" s="174"/>
      <c r="CI258" s="174"/>
      <c r="CJ258" s="174"/>
      <c r="CK258" s="174"/>
      <c r="CL258" s="174"/>
      <c r="CM258" s="174"/>
      <c r="CN258" s="174"/>
      <c r="CO258" s="174"/>
      <c r="CP258" s="174"/>
      <c r="CQ258" s="174"/>
      <c r="CR258" s="174"/>
      <c r="CS258" s="174"/>
      <c r="CT258" s="174"/>
      <c r="CU258" s="174"/>
      <c r="CV258" s="174"/>
      <c r="CW258" s="174"/>
      <c r="CX258" s="174"/>
      <c r="CY258" s="174"/>
      <c r="CZ258" s="174"/>
      <c r="DA258" s="174"/>
      <c r="DB258" s="174"/>
      <c r="DC258" s="174"/>
      <c r="DD258" s="174"/>
      <c r="DE258" s="174"/>
      <c r="DF258" s="174"/>
      <c r="DG258" s="174"/>
      <c r="DH258" s="174"/>
      <c r="DI258" s="174"/>
      <c r="DJ258" s="174"/>
      <c r="DK258" s="174"/>
      <c r="DL258" s="174"/>
      <c r="DM258" s="174"/>
      <c r="DN258" s="174"/>
      <c r="DO258" s="174"/>
    </row>
    <row r="259" s="389" customFormat="true" ht="13.5" hidden="false" customHeight="false" outlineLevel="0" collapsed="false">
      <c r="A259" s="25"/>
      <c r="B259" s="31"/>
      <c r="C259" s="101" t="s">
        <v>129</v>
      </c>
      <c r="D259" s="315" t="n">
        <v>3020</v>
      </c>
      <c r="E259" s="301" t="n">
        <f aca="false">IF('Załącznik Nr 2 - wydatki'!E530&gt;0,'Załącznik Nr 2 - wydatki'!E530,"")</f>
        <v>60</v>
      </c>
      <c r="F259" s="301" t="n">
        <f aca="false">IF('Załącznik Nr 2 - wydatki'!F530&gt;0,'Załącznik Nr 2 - wydatki'!F530,"")</f>
        <v>60</v>
      </c>
      <c r="G259" s="301" t="n">
        <f aca="false">IF('Załącznik Nr 2 - wydatki'!G530&gt;0,'Załącznik Nr 2 - wydatki'!G530,"")</f>
        <v>60</v>
      </c>
      <c r="H259" s="301" t="n">
        <f aca="false">IF('Załącznik Nr 2 - wydatki'!H530&gt;0,'Załącznik Nr 2 - wydatki'!H530,"")</f>
        <v>60</v>
      </c>
      <c r="I259" s="301" t="str">
        <f aca="false">IF('Załącznik Nr 2 - wydatki'!I530&gt;0,'Załącznik Nr 2 - wydatki'!I530,"")</f>
        <v/>
      </c>
      <c r="J259" s="301" t="str">
        <f aca="false">IF('Załącznik Nr 2 - wydatki'!J530&gt;0,'Załącznik Nr 2 - wydatki'!J530,"")</f>
        <v/>
      </c>
      <c r="K259" s="24" t="n">
        <f aca="false">G259/E259</f>
        <v>1</v>
      </c>
      <c r="L259" s="247"/>
      <c r="M259" s="247"/>
      <c r="N259" s="247"/>
      <c r="O259" s="247"/>
      <c r="P259" s="247"/>
      <c r="Q259" s="247"/>
      <c r="R259" s="247"/>
      <c r="S259" s="247"/>
      <c r="T259" s="247"/>
      <c r="U259" s="247"/>
      <c r="V259" s="247"/>
      <c r="W259" s="247"/>
      <c r="X259" s="247"/>
      <c r="Y259" s="247"/>
      <c r="Z259" s="247"/>
      <c r="AA259" s="247"/>
      <c r="AB259" s="247"/>
      <c r="AC259" s="247"/>
      <c r="AD259" s="247"/>
      <c r="AE259" s="247"/>
      <c r="AF259" s="247"/>
      <c r="AG259" s="247"/>
      <c r="AH259" s="247"/>
      <c r="AI259" s="247"/>
      <c r="AJ259" s="247"/>
      <c r="AK259" s="247"/>
      <c r="AL259" s="247"/>
      <c r="AM259" s="247"/>
      <c r="AN259" s="247"/>
      <c r="AO259" s="247"/>
      <c r="AP259" s="247"/>
      <c r="AQ259" s="247"/>
      <c r="AR259" s="247"/>
      <c r="AS259" s="247"/>
      <c r="AT259" s="247"/>
      <c r="AU259" s="247"/>
      <c r="AV259" s="247"/>
      <c r="AW259" s="247"/>
      <c r="AX259" s="247"/>
      <c r="AY259" s="247"/>
      <c r="AZ259" s="247"/>
      <c r="BA259" s="247"/>
      <c r="BB259" s="247"/>
      <c r="BC259" s="247"/>
      <c r="BD259" s="247"/>
      <c r="BE259" s="247"/>
      <c r="BF259" s="247"/>
      <c r="BG259" s="247"/>
      <c r="BH259" s="247"/>
      <c r="BI259" s="247"/>
      <c r="BJ259" s="247"/>
      <c r="BK259" s="247"/>
      <c r="BL259" s="247"/>
      <c r="BM259" s="247"/>
      <c r="BN259" s="247"/>
      <c r="BO259" s="247"/>
      <c r="BP259" s="247"/>
      <c r="BQ259" s="247"/>
      <c r="BR259" s="247"/>
      <c r="BS259" s="247"/>
      <c r="BT259" s="247"/>
      <c r="BU259" s="247"/>
      <c r="BV259" s="247"/>
      <c r="BW259" s="247"/>
      <c r="BX259" s="247"/>
      <c r="BY259" s="247"/>
      <c r="BZ259" s="247"/>
      <c r="CA259" s="247"/>
      <c r="CB259" s="247"/>
      <c r="CC259" s="247"/>
      <c r="CD259" s="247"/>
      <c r="CE259" s="247"/>
      <c r="CF259" s="247"/>
      <c r="CG259" s="247"/>
      <c r="CH259" s="247"/>
      <c r="CI259" s="247"/>
      <c r="CJ259" s="247"/>
      <c r="CK259" s="247"/>
      <c r="CL259" s="247"/>
      <c r="CM259" s="247"/>
      <c r="CN259" s="247"/>
      <c r="CO259" s="247"/>
      <c r="CP259" s="247"/>
      <c r="CQ259" s="247"/>
      <c r="CR259" s="247"/>
      <c r="CS259" s="247"/>
      <c r="CT259" s="247"/>
      <c r="CU259" s="247"/>
      <c r="CV259" s="247"/>
      <c r="CW259" s="247"/>
      <c r="CX259" s="247"/>
      <c r="CY259" s="247"/>
      <c r="CZ259" s="247"/>
      <c r="DA259" s="247"/>
      <c r="DB259" s="247"/>
      <c r="DC259" s="247"/>
      <c r="DD259" s="247"/>
      <c r="DE259" s="247"/>
      <c r="DF259" s="247"/>
      <c r="DG259" s="247"/>
      <c r="DH259" s="247"/>
      <c r="DI259" s="247"/>
      <c r="DJ259" s="247"/>
      <c r="DK259" s="247"/>
      <c r="DL259" s="247"/>
      <c r="DM259" s="247"/>
      <c r="DN259" s="247"/>
      <c r="DO259" s="247"/>
    </row>
    <row r="260" s="286" customFormat="true" ht="13.5" hidden="false" customHeight="false" outlineLevel="0" collapsed="false">
      <c r="A260" s="25"/>
      <c r="B260" s="31"/>
      <c r="C260" s="231" t="s">
        <v>114</v>
      </c>
      <c r="D260" s="315" t="n">
        <v>4010</v>
      </c>
      <c r="E260" s="301" t="n">
        <f aca="false">IF('Załącznik Nr 2 - wydatki'!E531&gt;0,'Załącznik Nr 2 - wydatki'!E531,"")</f>
        <v>153275</v>
      </c>
      <c r="F260" s="301" t="n">
        <f aca="false">IF('Załącznik Nr 2 - wydatki'!F531&gt;0,'Załącznik Nr 2 - wydatki'!F531,"")</f>
        <v>163860</v>
      </c>
      <c r="G260" s="301" t="n">
        <f aca="false">IF('Załącznik Nr 2 - wydatki'!G531&gt;0,'Załącznik Nr 2 - wydatki'!G531,"")</f>
        <v>163860</v>
      </c>
      <c r="H260" s="301" t="n">
        <f aca="false">IF('Załącznik Nr 2 - wydatki'!H531&gt;0,'Załącznik Nr 2 - wydatki'!H531,"")</f>
        <v>163860</v>
      </c>
      <c r="I260" s="301" t="str">
        <f aca="false">IF('Załącznik Nr 2 - wydatki'!I531&gt;0,'Załącznik Nr 2 - wydatki'!I531,"")</f>
        <v/>
      </c>
      <c r="J260" s="301" t="str">
        <f aca="false">IF('Załącznik Nr 2 - wydatki'!J531&gt;0,'Załącznik Nr 2 - wydatki'!J531,"")</f>
        <v/>
      </c>
      <c r="K260" s="24" t="n">
        <f aca="false">G260/E260</f>
        <v>1.06905888109607</v>
      </c>
      <c r="L260" s="177"/>
      <c r="M260" s="177"/>
      <c r="N260" s="177"/>
      <c r="O260" s="177"/>
      <c r="P260" s="177"/>
      <c r="Q260" s="177"/>
      <c r="R260" s="177"/>
      <c r="S260" s="177"/>
      <c r="T260" s="177"/>
      <c r="U260" s="177"/>
      <c r="V260" s="177"/>
      <c r="W260" s="177"/>
      <c r="X260" s="177"/>
      <c r="Y260" s="177"/>
      <c r="Z260" s="177"/>
      <c r="AA260" s="177"/>
      <c r="AB260" s="177"/>
      <c r="AC260" s="177"/>
      <c r="AD260" s="177"/>
      <c r="AE260" s="177"/>
      <c r="AF260" s="177"/>
      <c r="AG260" s="177"/>
      <c r="AH260" s="177"/>
      <c r="AI260" s="177"/>
      <c r="AJ260" s="177"/>
      <c r="AK260" s="177"/>
      <c r="AL260" s="177"/>
      <c r="AM260" s="177"/>
      <c r="AN260" s="177"/>
      <c r="AO260" s="177"/>
      <c r="AP260" s="177"/>
      <c r="AQ260" s="177"/>
      <c r="AR260" s="177"/>
      <c r="AS260" s="177"/>
      <c r="AT260" s="177"/>
      <c r="AU260" s="177"/>
      <c r="AV260" s="177"/>
      <c r="AW260" s="177"/>
      <c r="AX260" s="177"/>
      <c r="AY260" s="177"/>
      <c r="AZ260" s="177"/>
      <c r="BA260" s="177"/>
      <c r="BB260" s="177"/>
      <c r="BC260" s="177"/>
      <c r="BD260" s="177"/>
      <c r="BE260" s="177"/>
      <c r="BF260" s="177"/>
      <c r="BG260" s="177"/>
      <c r="BH260" s="177"/>
      <c r="BI260" s="177"/>
      <c r="BJ260" s="177"/>
      <c r="BK260" s="177"/>
      <c r="BL260" s="177"/>
      <c r="BM260" s="177"/>
      <c r="BN260" s="177"/>
      <c r="BO260" s="177"/>
      <c r="BP260" s="177"/>
      <c r="BQ260" s="177"/>
      <c r="BR260" s="177"/>
      <c r="BS260" s="177"/>
      <c r="BT260" s="177"/>
      <c r="BU260" s="177"/>
      <c r="BV260" s="177"/>
      <c r="BW260" s="177"/>
      <c r="BX260" s="177"/>
      <c r="BY260" s="177"/>
      <c r="BZ260" s="177"/>
      <c r="CA260" s="177"/>
      <c r="CB260" s="177"/>
      <c r="CC260" s="177"/>
      <c r="CD260" s="177"/>
      <c r="CE260" s="177"/>
      <c r="CF260" s="177"/>
      <c r="CG260" s="177"/>
      <c r="CH260" s="177"/>
      <c r="CI260" s="177"/>
      <c r="CJ260" s="177"/>
      <c r="CK260" s="177"/>
      <c r="CL260" s="177"/>
      <c r="CM260" s="177"/>
      <c r="CN260" s="177"/>
      <c r="CO260" s="177"/>
      <c r="CP260" s="177"/>
      <c r="CQ260" s="177"/>
      <c r="CR260" s="177"/>
      <c r="CS260" s="177"/>
      <c r="CT260" s="177"/>
      <c r="CU260" s="177"/>
      <c r="CV260" s="177"/>
      <c r="CW260" s="177"/>
      <c r="CX260" s="177"/>
      <c r="CY260" s="177"/>
      <c r="CZ260" s="177"/>
      <c r="DA260" s="177"/>
      <c r="DB260" s="177"/>
      <c r="DC260" s="177"/>
      <c r="DD260" s="177"/>
      <c r="DE260" s="177"/>
      <c r="DF260" s="177"/>
      <c r="DG260" s="177"/>
      <c r="DH260" s="177"/>
      <c r="DI260" s="177"/>
      <c r="DJ260" s="177"/>
      <c r="DK260" s="177"/>
      <c r="DL260" s="177"/>
      <c r="DM260" s="177"/>
      <c r="DN260" s="177"/>
      <c r="DO260" s="177"/>
    </row>
    <row r="261" s="286" customFormat="true" ht="13.5" hidden="false" customHeight="false" outlineLevel="0" collapsed="false">
      <c r="A261" s="25"/>
      <c r="B261" s="31"/>
      <c r="C261" s="231" t="s">
        <v>277</v>
      </c>
      <c r="D261" s="315" t="n">
        <v>4040</v>
      </c>
      <c r="E261" s="301" t="n">
        <f aca="false">IF('Załącznik Nr 2 - wydatki'!E532&gt;0,'Załącznik Nr 2 - wydatki'!E532,"")</f>
        <v>11371</v>
      </c>
      <c r="F261" s="301" t="n">
        <f aca="false">IF('Załącznik Nr 2 - wydatki'!F532&gt;0,'Załącznik Nr 2 - wydatki'!F532,"")</f>
        <v>13028</v>
      </c>
      <c r="G261" s="301" t="n">
        <f aca="false">IF('Załącznik Nr 2 - wydatki'!G532&gt;0,'Załącznik Nr 2 - wydatki'!G532,"")</f>
        <v>13028</v>
      </c>
      <c r="H261" s="301" t="n">
        <f aca="false">IF('Załącznik Nr 2 - wydatki'!H532&gt;0,'Załącznik Nr 2 - wydatki'!H532,"")</f>
        <v>13028</v>
      </c>
      <c r="I261" s="301" t="str">
        <f aca="false">IF('Załącznik Nr 2 - wydatki'!I532&gt;0,'Załącznik Nr 2 - wydatki'!I532,"")</f>
        <v/>
      </c>
      <c r="J261" s="301" t="str">
        <f aca="false">IF('Załącznik Nr 2 - wydatki'!J532&gt;0,'Załącznik Nr 2 - wydatki'!J532,"")</f>
        <v/>
      </c>
      <c r="K261" s="24" t="n">
        <f aca="false">G261/E261</f>
        <v>1.14572157242107</v>
      </c>
      <c r="L261" s="177"/>
      <c r="M261" s="177"/>
      <c r="N261" s="177"/>
      <c r="O261" s="177"/>
      <c r="P261" s="177"/>
      <c r="Q261" s="177"/>
      <c r="R261" s="177"/>
      <c r="S261" s="177"/>
      <c r="T261" s="177"/>
      <c r="U261" s="177"/>
      <c r="V261" s="177"/>
      <c r="W261" s="177"/>
      <c r="X261" s="177"/>
      <c r="Y261" s="177"/>
      <c r="Z261" s="177"/>
      <c r="AA261" s="177"/>
      <c r="AB261" s="177"/>
      <c r="AC261" s="177"/>
      <c r="AD261" s="177"/>
      <c r="AE261" s="177"/>
      <c r="AF261" s="177"/>
      <c r="AG261" s="177"/>
      <c r="AH261" s="177"/>
      <c r="AI261" s="177"/>
      <c r="AJ261" s="177"/>
      <c r="AK261" s="177"/>
      <c r="AL261" s="177"/>
      <c r="AM261" s="177"/>
      <c r="AN261" s="177"/>
      <c r="AO261" s="177"/>
      <c r="AP261" s="177"/>
      <c r="AQ261" s="177"/>
      <c r="AR261" s="177"/>
      <c r="AS261" s="177"/>
      <c r="AT261" s="177"/>
      <c r="AU261" s="177"/>
      <c r="AV261" s="177"/>
      <c r="AW261" s="177"/>
      <c r="AX261" s="177"/>
      <c r="AY261" s="177"/>
      <c r="AZ261" s="177"/>
      <c r="BA261" s="177"/>
      <c r="BB261" s="177"/>
      <c r="BC261" s="177"/>
      <c r="BD261" s="177"/>
      <c r="BE261" s="177"/>
      <c r="BF261" s="177"/>
      <c r="BG261" s="177"/>
      <c r="BH261" s="177"/>
      <c r="BI261" s="177"/>
      <c r="BJ261" s="177"/>
      <c r="BK261" s="177"/>
      <c r="BL261" s="177"/>
      <c r="BM261" s="177"/>
      <c r="BN261" s="177"/>
      <c r="BO261" s="177"/>
      <c r="BP261" s="177"/>
      <c r="BQ261" s="177"/>
      <c r="BR261" s="177"/>
      <c r="BS261" s="177"/>
      <c r="BT261" s="177"/>
      <c r="BU261" s="177"/>
      <c r="BV261" s="177"/>
      <c r="BW261" s="177"/>
      <c r="BX261" s="177"/>
      <c r="BY261" s="177"/>
      <c r="BZ261" s="177"/>
      <c r="CA261" s="177"/>
      <c r="CB261" s="177"/>
      <c r="CC261" s="177"/>
      <c r="CD261" s="177"/>
      <c r="CE261" s="177"/>
      <c r="CF261" s="177"/>
      <c r="CG261" s="177"/>
      <c r="CH261" s="177"/>
      <c r="CI261" s="177"/>
      <c r="CJ261" s="177"/>
      <c r="CK261" s="177"/>
      <c r="CL261" s="177"/>
      <c r="CM261" s="177"/>
      <c r="CN261" s="177"/>
      <c r="CO261" s="177"/>
      <c r="CP261" s="177"/>
      <c r="CQ261" s="177"/>
      <c r="CR261" s="177"/>
      <c r="CS261" s="177"/>
      <c r="CT261" s="177"/>
      <c r="CU261" s="177"/>
      <c r="CV261" s="177"/>
      <c r="CW261" s="177"/>
      <c r="CX261" s="177"/>
      <c r="CY261" s="177"/>
      <c r="CZ261" s="177"/>
      <c r="DA261" s="177"/>
      <c r="DB261" s="177"/>
      <c r="DC261" s="177"/>
      <c r="DD261" s="177"/>
      <c r="DE261" s="177"/>
      <c r="DF261" s="177"/>
      <c r="DG261" s="177"/>
      <c r="DH261" s="177"/>
      <c r="DI261" s="177"/>
      <c r="DJ261" s="177"/>
      <c r="DK261" s="177"/>
      <c r="DL261" s="177"/>
      <c r="DM261" s="177"/>
      <c r="DN261" s="177"/>
      <c r="DO261" s="177"/>
    </row>
    <row r="262" s="286" customFormat="true" ht="13.5" hidden="false" customHeight="false" outlineLevel="0" collapsed="false">
      <c r="A262" s="25"/>
      <c r="B262" s="31"/>
      <c r="C262" s="231" t="s">
        <v>107</v>
      </c>
      <c r="D262" s="315" t="n">
        <v>4110</v>
      </c>
      <c r="E262" s="301" t="n">
        <f aca="false">IF('Załącznik Nr 2 - wydatki'!E533&gt;0,'Załącznik Nr 2 - wydatki'!E533,"")</f>
        <v>30198</v>
      </c>
      <c r="F262" s="301" t="n">
        <f aca="false">IF('Załącznik Nr 2 - wydatki'!F533&gt;0,'Załącznik Nr 2 - wydatki'!F533,"")</f>
        <v>32176</v>
      </c>
      <c r="G262" s="301" t="n">
        <f aca="false">IF('Załącznik Nr 2 - wydatki'!G533&gt;0,'Załącznik Nr 2 - wydatki'!G533,"")</f>
        <v>32176</v>
      </c>
      <c r="H262" s="301" t="n">
        <f aca="false">IF('Załącznik Nr 2 - wydatki'!H533&gt;0,'Załącznik Nr 2 - wydatki'!H533,"")</f>
        <v>32176</v>
      </c>
      <c r="I262" s="301" t="str">
        <f aca="false">IF('Załącznik Nr 2 - wydatki'!I533&gt;0,'Załącznik Nr 2 - wydatki'!I533,"")</f>
        <v/>
      </c>
      <c r="J262" s="301" t="str">
        <f aca="false">IF('Załącznik Nr 2 - wydatki'!J533&gt;0,'Załącznik Nr 2 - wydatki'!J533,"")</f>
        <v/>
      </c>
      <c r="K262" s="24" t="n">
        <f aca="false">G262/E262</f>
        <v>1.06550102655805</v>
      </c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  <c r="BJ262" s="177"/>
      <c r="BK262" s="177"/>
      <c r="BL262" s="177"/>
      <c r="BM262" s="177"/>
      <c r="BN262" s="177"/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  <c r="CI262" s="177"/>
      <c r="CJ262" s="177"/>
      <c r="CK262" s="177"/>
      <c r="CL262" s="177"/>
      <c r="CM262" s="177"/>
      <c r="CN262" s="177"/>
      <c r="CO262" s="177"/>
      <c r="CP262" s="177"/>
      <c r="CQ262" s="177"/>
      <c r="CR262" s="177"/>
      <c r="CS262" s="177"/>
      <c r="CT262" s="177"/>
      <c r="CU262" s="177"/>
      <c r="CV262" s="177"/>
      <c r="CW262" s="177"/>
      <c r="CX262" s="177"/>
      <c r="CY262" s="177"/>
      <c r="CZ262" s="177"/>
      <c r="DA262" s="177"/>
      <c r="DB262" s="177"/>
      <c r="DC262" s="177"/>
      <c r="DD262" s="177"/>
      <c r="DE262" s="177"/>
      <c r="DF262" s="177"/>
      <c r="DG262" s="177"/>
      <c r="DH262" s="177"/>
      <c r="DI262" s="177"/>
      <c r="DJ262" s="177"/>
      <c r="DK262" s="177"/>
      <c r="DL262" s="177"/>
      <c r="DM262" s="177"/>
      <c r="DN262" s="177"/>
      <c r="DO262" s="177"/>
    </row>
    <row r="263" s="286" customFormat="true" ht="13.5" hidden="false" customHeight="false" outlineLevel="0" collapsed="false">
      <c r="A263" s="25"/>
      <c r="B263" s="31"/>
      <c r="C263" s="231" t="s">
        <v>108</v>
      </c>
      <c r="D263" s="315" t="n">
        <v>4120</v>
      </c>
      <c r="E263" s="301" t="n">
        <f aca="false">IF('Załącznik Nr 2 - wydatki'!E534&gt;0,'Załącznik Nr 2 - wydatki'!E534,"")</f>
        <v>4067</v>
      </c>
      <c r="F263" s="301" t="n">
        <f aca="false">IF('Załącznik Nr 2 - wydatki'!F534&gt;0,'Załącznik Nr 2 - wydatki'!F534,"")</f>
        <v>4334</v>
      </c>
      <c r="G263" s="301" t="n">
        <f aca="false">IF('Załącznik Nr 2 - wydatki'!G534&gt;0,'Załącznik Nr 2 - wydatki'!G534,"")</f>
        <v>4334</v>
      </c>
      <c r="H263" s="301" t="n">
        <f aca="false">IF('Załącznik Nr 2 - wydatki'!H534&gt;0,'Załącznik Nr 2 - wydatki'!H534,"")</f>
        <v>4334</v>
      </c>
      <c r="I263" s="301" t="str">
        <f aca="false">IF('Załącznik Nr 2 - wydatki'!I534&gt;0,'Załącznik Nr 2 - wydatki'!I534,"")</f>
        <v/>
      </c>
      <c r="J263" s="301" t="str">
        <f aca="false">IF('Załącznik Nr 2 - wydatki'!J534&gt;0,'Załącznik Nr 2 - wydatki'!J534,"")</f>
        <v/>
      </c>
      <c r="K263" s="24" t="n">
        <f aca="false">G263/E263</f>
        <v>1.06565035652815</v>
      </c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  <c r="AG263" s="177"/>
      <c r="AH263" s="177"/>
      <c r="AI263" s="177"/>
      <c r="AJ263" s="177"/>
      <c r="AK263" s="177"/>
      <c r="AL263" s="177"/>
      <c r="AM263" s="177"/>
      <c r="AN263" s="177"/>
      <c r="AO263" s="177"/>
      <c r="AP263" s="177"/>
      <c r="AQ263" s="177"/>
      <c r="AR263" s="177"/>
      <c r="AS263" s="177"/>
      <c r="AT263" s="177"/>
      <c r="AU263" s="177"/>
      <c r="AV263" s="177"/>
      <c r="AW263" s="177"/>
      <c r="AX263" s="177"/>
      <c r="AY263" s="177"/>
      <c r="AZ263" s="177"/>
      <c r="BA263" s="177"/>
      <c r="BB263" s="177"/>
      <c r="BC263" s="177"/>
      <c r="BD263" s="177"/>
      <c r="BE263" s="177"/>
      <c r="BF263" s="177"/>
      <c r="BG263" s="177"/>
      <c r="BH263" s="177"/>
      <c r="BI263" s="177"/>
      <c r="BJ263" s="177"/>
      <c r="BK263" s="177"/>
      <c r="BL263" s="177"/>
      <c r="BM263" s="177"/>
      <c r="BN263" s="177"/>
      <c r="BO263" s="177"/>
      <c r="BP263" s="177"/>
      <c r="BQ263" s="177"/>
      <c r="BR263" s="177"/>
      <c r="BS263" s="177"/>
      <c r="BT263" s="177"/>
      <c r="BU263" s="177"/>
      <c r="BV263" s="177"/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  <c r="CG263" s="177"/>
      <c r="CH263" s="177"/>
      <c r="CI263" s="177"/>
      <c r="CJ263" s="177"/>
      <c r="CK263" s="177"/>
      <c r="CL263" s="177"/>
      <c r="CM263" s="177"/>
      <c r="CN263" s="177"/>
      <c r="CO263" s="177"/>
      <c r="CP263" s="177"/>
      <c r="CQ263" s="177"/>
      <c r="CR263" s="177"/>
      <c r="CS263" s="177"/>
      <c r="CT263" s="177"/>
      <c r="CU263" s="177"/>
      <c r="CV263" s="177"/>
      <c r="CW263" s="177"/>
      <c r="CX263" s="177"/>
      <c r="CY263" s="177"/>
      <c r="CZ263" s="177"/>
      <c r="DA263" s="177"/>
      <c r="DB263" s="177"/>
      <c r="DC263" s="177"/>
      <c r="DD263" s="177"/>
      <c r="DE263" s="177"/>
      <c r="DF263" s="177"/>
      <c r="DG263" s="177"/>
      <c r="DH263" s="177"/>
      <c r="DI263" s="177"/>
      <c r="DJ263" s="177"/>
      <c r="DK263" s="177"/>
      <c r="DL263" s="177"/>
      <c r="DM263" s="177"/>
      <c r="DN263" s="177"/>
      <c r="DO263" s="177"/>
    </row>
    <row r="264" s="286" customFormat="true" ht="13.5" hidden="false" customHeight="false" outlineLevel="0" collapsed="false">
      <c r="A264" s="25"/>
      <c r="B264" s="31"/>
      <c r="C264" s="231" t="s">
        <v>130</v>
      </c>
      <c r="D264" s="315" t="n">
        <v>4210</v>
      </c>
      <c r="E264" s="301" t="n">
        <f aca="false">IF('Załącznik Nr 2 - wydatki'!E535&gt;0,'Załącznik Nr 2 - wydatki'!E535,"")</f>
        <v>3500</v>
      </c>
      <c r="F264" s="301" t="n">
        <f aca="false">IF('Załącznik Nr 2 - wydatki'!F535&gt;0,'Załącznik Nr 2 - wydatki'!F535,"")</f>
        <v>6800</v>
      </c>
      <c r="G264" s="301" t="n">
        <f aca="false">IF('Załącznik Nr 2 - wydatki'!G535&gt;0,'Załącznik Nr 2 - wydatki'!G535,"")</f>
        <v>3686</v>
      </c>
      <c r="H264" s="301" t="n">
        <f aca="false">IF('Załącznik Nr 2 - wydatki'!H535&gt;0,'Załącznik Nr 2 - wydatki'!H535,"")</f>
        <v>3686</v>
      </c>
      <c r="I264" s="301" t="str">
        <f aca="false">IF('Załącznik Nr 2 - wydatki'!I535&gt;0,'Załącznik Nr 2 - wydatki'!I535,"")</f>
        <v/>
      </c>
      <c r="J264" s="301" t="str">
        <f aca="false">IF('Załącznik Nr 2 - wydatki'!J535&gt;0,'Załącznik Nr 2 - wydatki'!J535,"")</f>
        <v/>
      </c>
      <c r="K264" s="24" t="n">
        <f aca="false">G264/E264</f>
        <v>1.05314285714286</v>
      </c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  <c r="BJ264" s="177"/>
      <c r="BK264" s="177"/>
      <c r="BL264" s="177"/>
      <c r="BM264" s="177"/>
      <c r="BN264" s="177"/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  <c r="CI264" s="177"/>
      <c r="CJ264" s="177"/>
      <c r="CK264" s="177"/>
      <c r="CL264" s="177"/>
      <c r="CM264" s="177"/>
      <c r="CN264" s="177"/>
      <c r="CO264" s="177"/>
      <c r="CP264" s="177"/>
      <c r="CQ264" s="177"/>
      <c r="CR264" s="177"/>
      <c r="CS264" s="177"/>
      <c r="CT264" s="177"/>
      <c r="CU264" s="177"/>
      <c r="CV264" s="177"/>
      <c r="CW264" s="177"/>
      <c r="CX264" s="177"/>
      <c r="CY264" s="177"/>
      <c r="CZ264" s="177"/>
      <c r="DA264" s="177"/>
      <c r="DB264" s="177"/>
      <c r="DC264" s="177"/>
      <c r="DD264" s="177"/>
      <c r="DE264" s="177"/>
      <c r="DF264" s="177"/>
      <c r="DG264" s="177"/>
      <c r="DH264" s="177"/>
      <c r="DI264" s="177"/>
      <c r="DJ264" s="177"/>
      <c r="DK264" s="177"/>
      <c r="DL264" s="177"/>
      <c r="DM264" s="177"/>
      <c r="DN264" s="177"/>
      <c r="DO264" s="177"/>
    </row>
    <row r="265" s="286" customFormat="true" ht="13.5" hidden="false" customHeight="false" outlineLevel="0" collapsed="false">
      <c r="A265" s="25"/>
      <c r="B265" s="31"/>
      <c r="C265" s="231" t="s">
        <v>142</v>
      </c>
      <c r="D265" s="315" t="n">
        <v>4260</v>
      </c>
      <c r="E265" s="301" t="n">
        <f aca="false">IF('Załącznik Nr 2 - wydatki'!E536&gt;0,'Załącznik Nr 2 - wydatki'!E536,"")</f>
        <v>9000</v>
      </c>
      <c r="F265" s="301" t="n">
        <f aca="false">IF('Załącznik Nr 2 - wydatki'!F536&gt;0,'Załącznik Nr 2 - wydatki'!F536,"")</f>
        <v>11100</v>
      </c>
      <c r="G265" s="301" t="n">
        <f aca="false">IF('Załącznik Nr 2 - wydatki'!G536&gt;0,'Załącznik Nr 2 - wydatki'!G536,"")</f>
        <v>9200</v>
      </c>
      <c r="H265" s="301" t="n">
        <f aca="false">IF('Załącznik Nr 2 - wydatki'!H536&gt;0,'Załącznik Nr 2 - wydatki'!H536,"")</f>
        <v>9200</v>
      </c>
      <c r="I265" s="301" t="str">
        <f aca="false">IF('Załącznik Nr 2 - wydatki'!I536&gt;0,'Załącznik Nr 2 - wydatki'!I536,"")</f>
        <v/>
      </c>
      <c r="J265" s="301" t="str">
        <f aca="false">IF('Załącznik Nr 2 - wydatki'!J536&gt;0,'Załącznik Nr 2 - wydatki'!J536,"")</f>
        <v/>
      </c>
      <c r="K265" s="24" t="n">
        <f aca="false">G265/E265</f>
        <v>1.02222222222222</v>
      </c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7"/>
      <c r="AM265" s="177"/>
      <c r="AN265" s="177"/>
      <c r="AO265" s="177"/>
      <c r="AP265" s="177"/>
      <c r="AQ265" s="177"/>
      <c r="AR265" s="177"/>
      <c r="AS265" s="177"/>
      <c r="AT265" s="177"/>
      <c r="AU265" s="177"/>
      <c r="AV265" s="177"/>
      <c r="AW265" s="177"/>
      <c r="AX265" s="177"/>
      <c r="AY265" s="177"/>
      <c r="AZ265" s="177"/>
      <c r="BA265" s="177"/>
      <c r="BB265" s="177"/>
      <c r="BC265" s="177"/>
      <c r="BD265" s="177"/>
      <c r="BE265" s="177"/>
      <c r="BF265" s="177"/>
      <c r="BG265" s="177"/>
      <c r="BH265" s="177"/>
      <c r="BI265" s="177"/>
      <c r="BJ265" s="177"/>
      <c r="BK265" s="177"/>
      <c r="BL265" s="177"/>
      <c r="BM265" s="177"/>
      <c r="BN265" s="177"/>
      <c r="BO265" s="177"/>
      <c r="BP265" s="177"/>
      <c r="BQ265" s="177"/>
      <c r="BR265" s="177"/>
      <c r="BS265" s="177"/>
      <c r="BT265" s="177"/>
      <c r="BU265" s="177"/>
      <c r="BV265" s="177"/>
      <c r="BW265" s="177"/>
      <c r="BX265" s="177"/>
      <c r="BY265" s="177"/>
      <c r="BZ265" s="177"/>
      <c r="CA265" s="177"/>
      <c r="CB265" s="177"/>
      <c r="CC265" s="177"/>
      <c r="CD265" s="177"/>
      <c r="CE265" s="177"/>
      <c r="CF265" s="177"/>
      <c r="CG265" s="177"/>
      <c r="CH265" s="177"/>
      <c r="CI265" s="177"/>
      <c r="CJ265" s="177"/>
      <c r="CK265" s="177"/>
      <c r="CL265" s="177"/>
      <c r="CM265" s="177"/>
      <c r="CN265" s="177"/>
      <c r="CO265" s="177"/>
      <c r="CP265" s="177"/>
      <c r="CQ265" s="177"/>
      <c r="CR265" s="177"/>
      <c r="CS265" s="177"/>
      <c r="CT265" s="177"/>
      <c r="CU265" s="177"/>
      <c r="CV265" s="177"/>
      <c r="CW265" s="177"/>
      <c r="CX265" s="177"/>
      <c r="CY265" s="177"/>
      <c r="CZ265" s="177"/>
      <c r="DA265" s="177"/>
      <c r="DB265" s="177"/>
      <c r="DC265" s="177"/>
      <c r="DD265" s="177"/>
      <c r="DE265" s="177"/>
      <c r="DF265" s="177"/>
      <c r="DG265" s="177"/>
      <c r="DH265" s="177"/>
      <c r="DI265" s="177"/>
      <c r="DJ265" s="177"/>
      <c r="DK265" s="177"/>
      <c r="DL265" s="177"/>
      <c r="DM265" s="177"/>
      <c r="DN265" s="177"/>
      <c r="DO265" s="177"/>
    </row>
    <row r="266" s="286" customFormat="true" ht="13.5" hidden="false" customHeight="false" outlineLevel="0" collapsed="false">
      <c r="A266" s="25"/>
      <c r="B266" s="31"/>
      <c r="C266" s="231" t="s">
        <v>125</v>
      </c>
      <c r="D266" s="315" t="n">
        <v>4270</v>
      </c>
      <c r="E266" s="301" t="n">
        <f aca="false">IF('Załącznik Nr 2 - wydatki'!E537&gt;0,'Załącznik Nr 2 - wydatki'!E537,"")</f>
        <v>500</v>
      </c>
      <c r="F266" s="301" t="n">
        <f aca="false">IF('Załącznik Nr 2 - wydatki'!F537&gt;0,'Załącznik Nr 2 - wydatki'!F537,"")</f>
        <v>60000</v>
      </c>
      <c r="G266" s="301" t="n">
        <f aca="false">IF('Załącznik Nr 2 - wydatki'!G537&gt;0,'Załącznik Nr 2 - wydatki'!G537,"")</f>
        <v>500</v>
      </c>
      <c r="H266" s="301" t="n">
        <f aca="false">IF('Załącznik Nr 2 - wydatki'!H537&gt;0,'Załącznik Nr 2 - wydatki'!H537,"")</f>
        <v>500</v>
      </c>
      <c r="I266" s="301" t="str">
        <f aca="false">IF('Załącznik Nr 2 - wydatki'!I537&gt;0,'Załącznik Nr 2 - wydatki'!I537,"")</f>
        <v/>
      </c>
      <c r="J266" s="301" t="str">
        <f aca="false">IF('Załącznik Nr 2 - wydatki'!J537&gt;0,'Załącznik Nr 2 - wydatki'!J537,"")</f>
        <v/>
      </c>
      <c r="K266" s="24" t="n">
        <f aca="false">G266/E266</f>
        <v>1</v>
      </c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  <c r="AK266" s="177"/>
      <c r="AL266" s="177"/>
      <c r="AM266" s="177"/>
      <c r="AN266" s="177"/>
      <c r="AO266" s="177"/>
      <c r="AP266" s="177"/>
      <c r="AQ266" s="177"/>
      <c r="AR266" s="177"/>
      <c r="AS266" s="177"/>
      <c r="AT266" s="177"/>
      <c r="AU266" s="177"/>
      <c r="AV266" s="177"/>
      <c r="AW266" s="177"/>
      <c r="AX266" s="177"/>
      <c r="AY266" s="177"/>
      <c r="AZ266" s="177"/>
      <c r="BA266" s="177"/>
      <c r="BB266" s="177"/>
      <c r="BC266" s="177"/>
      <c r="BD266" s="177"/>
      <c r="BE266" s="177"/>
      <c r="BF266" s="177"/>
      <c r="BG266" s="177"/>
      <c r="BH266" s="177"/>
      <c r="BI266" s="177"/>
      <c r="BJ266" s="177"/>
      <c r="BK266" s="177"/>
      <c r="BL266" s="177"/>
      <c r="BM266" s="177"/>
      <c r="BN266" s="177"/>
      <c r="BO266" s="177"/>
      <c r="BP266" s="177"/>
      <c r="BQ266" s="177"/>
      <c r="BR266" s="177"/>
      <c r="BS266" s="177"/>
      <c r="BT266" s="177"/>
      <c r="BU266" s="177"/>
      <c r="BV266" s="177"/>
      <c r="BW266" s="177"/>
      <c r="BX266" s="177"/>
      <c r="BY266" s="177"/>
      <c r="BZ266" s="177"/>
      <c r="CA266" s="177"/>
      <c r="CB266" s="177"/>
      <c r="CC266" s="177"/>
      <c r="CD266" s="177"/>
      <c r="CE266" s="177"/>
      <c r="CF266" s="177"/>
      <c r="CG266" s="177"/>
      <c r="CH266" s="177"/>
      <c r="CI266" s="177"/>
      <c r="CJ266" s="177"/>
      <c r="CK266" s="177"/>
      <c r="CL266" s="177"/>
      <c r="CM266" s="177"/>
      <c r="CN266" s="177"/>
      <c r="CO266" s="177"/>
      <c r="CP266" s="177"/>
      <c r="CQ266" s="177"/>
      <c r="CR266" s="177"/>
      <c r="CS266" s="177"/>
      <c r="CT266" s="177"/>
      <c r="CU266" s="177"/>
      <c r="CV266" s="177"/>
      <c r="CW266" s="177"/>
      <c r="CX266" s="177"/>
      <c r="CY266" s="177"/>
      <c r="CZ266" s="177"/>
      <c r="DA266" s="177"/>
      <c r="DB266" s="177"/>
      <c r="DC266" s="177"/>
      <c r="DD266" s="177"/>
      <c r="DE266" s="177"/>
      <c r="DF266" s="177"/>
      <c r="DG266" s="177"/>
      <c r="DH266" s="177"/>
      <c r="DI266" s="177"/>
      <c r="DJ266" s="177"/>
      <c r="DK266" s="177"/>
      <c r="DL266" s="177"/>
      <c r="DM266" s="177"/>
      <c r="DN266" s="177"/>
      <c r="DO266" s="177"/>
    </row>
    <row r="267" s="286" customFormat="true" ht="13.5" hidden="false" customHeight="false" outlineLevel="0" collapsed="false">
      <c r="A267" s="25"/>
      <c r="B267" s="31"/>
      <c r="C267" s="231" t="s">
        <v>23</v>
      </c>
      <c r="D267" s="315" t="n">
        <v>4300</v>
      </c>
      <c r="E267" s="301" t="n">
        <f aca="false">IF('Załącznik Nr 2 - wydatki'!E538&gt;0,'Załącznik Nr 2 - wydatki'!E538,"")</f>
        <v>12988</v>
      </c>
      <c r="F267" s="301" t="n">
        <f aca="false">IF('Załącznik Nr 2 - wydatki'!F538&gt;0,'Załącznik Nr 2 - wydatki'!F538,"")</f>
        <v>15000</v>
      </c>
      <c r="G267" s="301" t="n">
        <f aca="false">IF('Załącznik Nr 2 - wydatki'!G538&gt;0,'Załącznik Nr 2 - wydatki'!G538,"")</f>
        <v>13000</v>
      </c>
      <c r="H267" s="301" t="n">
        <f aca="false">IF('Załącznik Nr 2 - wydatki'!H538&gt;0,'Załącznik Nr 2 - wydatki'!H538,"")</f>
        <v>13000</v>
      </c>
      <c r="I267" s="301" t="str">
        <f aca="false">IF('Załącznik Nr 2 - wydatki'!I538&gt;0,'Załącznik Nr 2 - wydatki'!I538,"")</f>
        <v/>
      </c>
      <c r="J267" s="301" t="str">
        <f aca="false">IF('Załącznik Nr 2 - wydatki'!J538&gt;0,'Załącznik Nr 2 - wydatki'!J538,"")</f>
        <v/>
      </c>
      <c r="K267" s="24" t="n">
        <f aca="false">G267/E267</f>
        <v>1.00092392978134</v>
      </c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  <c r="AM267" s="177"/>
      <c r="AN267" s="177"/>
      <c r="AO267" s="177"/>
      <c r="AP267" s="177"/>
      <c r="AQ267" s="177"/>
      <c r="AR267" s="177"/>
      <c r="AS267" s="177"/>
      <c r="AT267" s="177"/>
      <c r="AU267" s="177"/>
      <c r="AV267" s="177"/>
      <c r="AW267" s="177"/>
      <c r="AX267" s="177"/>
      <c r="AY267" s="177"/>
      <c r="AZ267" s="177"/>
      <c r="BA267" s="177"/>
      <c r="BB267" s="177"/>
      <c r="BC267" s="177"/>
      <c r="BD267" s="177"/>
      <c r="BE267" s="177"/>
      <c r="BF267" s="177"/>
      <c r="BG267" s="177"/>
      <c r="BH267" s="177"/>
      <c r="BI267" s="177"/>
      <c r="BJ267" s="177"/>
      <c r="BK267" s="177"/>
      <c r="BL267" s="177"/>
      <c r="BM267" s="177"/>
      <c r="BN267" s="177"/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  <c r="CI267" s="177"/>
      <c r="CJ267" s="177"/>
      <c r="CK267" s="177"/>
      <c r="CL267" s="177"/>
      <c r="CM267" s="177"/>
      <c r="CN267" s="177"/>
      <c r="CO267" s="177"/>
      <c r="CP267" s="177"/>
      <c r="CQ267" s="177"/>
      <c r="CR267" s="177"/>
      <c r="CS267" s="177"/>
      <c r="CT267" s="177"/>
      <c r="CU267" s="177"/>
      <c r="CV267" s="177"/>
      <c r="CW267" s="177"/>
      <c r="CX267" s="177"/>
      <c r="CY267" s="177"/>
      <c r="CZ267" s="177"/>
      <c r="DA267" s="177"/>
      <c r="DB267" s="177"/>
      <c r="DC267" s="177"/>
      <c r="DD267" s="177"/>
      <c r="DE267" s="177"/>
      <c r="DF267" s="177"/>
      <c r="DG267" s="177"/>
      <c r="DH267" s="177"/>
      <c r="DI267" s="177"/>
      <c r="DJ267" s="177"/>
      <c r="DK267" s="177"/>
      <c r="DL267" s="177"/>
      <c r="DM267" s="177"/>
      <c r="DN267" s="177"/>
      <c r="DO267" s="177"/>
    </row>
    <row r="268" s="286" customFormat="true" ht="13.5" hidden="false" customHeight="false" outlineLevel="0" collapsed="false">
      <c r="A268" s="25"/>
      <c r="B268" s="31"/>
      <c r="C268" s="231" t="s">
        <v>117</v>
      </c>
      <c r="D268" s="315" t="n">
        <v>4410</v>
      </c>
      <c r="E268" s="301" t="n">
        <f aca="false">IF('Załącznik Nr 2 - wydatki'!E539&gt;0,'Załącznik Nr 2 - wydatki'!E539,"")</f>
        <v>500</v>
      </c>
      <c r="F268" s="301" t="n">
        <f aca="false">IF('Załącznik Nr 2 - wydatki'!F539&gt;0,'Załącznik Nr 2 - wydatki'!F539,"")</f>
        <v>500</v>
      </c>
      <c r="G268" s="301" t="n">
        <f aca="false">IF('Załącznik Nr 2 - wydatki'!G539&gt;0,'Załącznik Nr 2 - wydatki'!G539,"")</f>
        <v>500</v>
      </c>
      <c r="H268" s="301" t="n">
        <f aca="false">IF('Załącznik Nr 2 - wydatki'!H539&gt;0,'Załącznik Nr 2 - wydatki'!H539,"")</f>
        <v>500</v>
      </c>
      <c r="I268" s="301" t="str">
        <f aca="false">IF('Załącznik Nr 2 - wydatki'!I539&gt;0,'Załącznik Nr 2 - wydatki'!I539,"")</f>
        <v/>
      </c>
      <c r="J268" s="301" t="str">
        <f aca="false">IF('Załącznik Nr 2 - wydatki'!J539&gt;0,'Załącznik Nr 2 - wydatki'!J539,"")</f>
        <v/>
      </c>
      <c r="K268" s="24" t="n">
        <f aca="false">G268/E268</f>
        <v>1</v>
      </c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77"/>
      <c r="Z268" s="177"/>
      <c r="AA268" s="177"/>
      <c r="AB268" s="177"/>
      <c r="AC268" s="177"/>
      <c r="AD268" s="177"/>
      <c r="AE268" s="177"/>
      <c r="AF268" s="177"/>
      <c r="AG268" s="177"/>
      <c r="AH268" s="177"/>
      <c r="AI268" s="177"/>
      <c r="AJ268" s="177"/>
      <c r="AK268" s="177"/>
      <c r="AL268" s="177"/>
      <c r="AM268" s="177"/>
      <c r="AN268" s="177"/>
      <c r="AO268" s="177"/>
      <c r="AP268" s="177"/>
      <c r="AQ268" s="177"/>
      <c r="AR268" s="177"/>
      <c r="AS268" s="177"/>
      <c r="AT268" s="177"/>
      <c r="AU268" s="177"/>
      <c r="AV268" s="177"/>
      <c r="AW268" s="177"/>
      <c r="AX268" s="177"/>
      <c r="AY268" s="177"/>
      <c r="AZ268" s="177"/>
      <c r="BA268" s="177"/>
      <c r="BB268" s="177"/>
      <c r="BC268" s="177"/>
      <c r="BD268" s="177"/>
      <c r="BE268" s="177"/>
      <c r="BF268" s="177"/>
      <c r="BG268" s="177"/>
      <c r="BH268" s="177"/>
      <c r="BI268" s="177"/>
      <c r="BJ268" s="177"/>
      <c r="BK268" s="177"/>
      <c r="BL268" s="177"/>
      <c r="BM268" s="177"/>
      <c r="BN268" s="177"/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  <c r="CI268" s="177"/>
      <c r="CJ268" s="177"/>
      <c r="CK268" s="177"/>
      <c r="CL268" s="177"/>
      <c r="CM268" s="177"/>
      <c r="CN268" s="177"/>
      <c r="CO268" s="177"/>
      <c r="CP268" s="177"/>
      <c r="CQ268" s="177"/>
      <c r="CR268" s="177"/>
      <c r="CS268" s="177"/>
      <c r="CT268" s="177"/>
      <c r="CU268" s="177"/>
      <c r="CV268" s="177"/>
      <c r="CW268" s="177"/>
      <c r="CX268" s="177"/>
      <c r="CY268" s="177"/>
      <c r="CZ268" s="177"/>
      <c r="DA268" s="177"/>
      <c r="DB268" s="177"/>
      <c r="DC268" s="177"/>
      <c r="DD268" s="177"/>
      <c r="DE268" s="177"/>
      <c r="DF268" s="177"/>
      <c r="DG268" s="177"/>
      <c r="DH268" s="177"/>
      <c r="DI268" s="177"/>
      <c r="DJ268" s="177"/>
      <c r="DK268" s="177"/>
      <c r="DL268" s="177"/>
      <c r="DM268" s="177"/>
      <c r="DN268" s="177"/>
      <c r="DO268" s="177"/>
    </row>
    <row r="269" s="286" customFormat="true" ht="13.5" hidden="false" customHeight="false" outlineLevel="0" collapsed="false">
      <c r="A269" s="25"/>
      <c r="B269" s="31"/>
      <c r="C269" s="231" t="s">
        <v>119</v>
      </c>
      <c r="D269" s="315" t="n">
        <v>4430</v>
      </c>
      <c r="E269" s="301" t="str">
        <f aca="false">IF('Załącznik Nr 2 - wydatki'!E540&gt;0,'Załącznik Nr 2 - wydatki'!E540,"")</f>
        <v/>
      </c>
      <c r="F269" s="301" t="str">
        <f aca="false">IF('Załącznik Nr 2 - wydatki'!F540&gt;0,'Załącznik Nr 2 - wydatki'!F540,"")</f>
        <v/>
      </c>
      <c r="G269" s="301" t="str">
        <f aca="false">IF('Załącznik Nr 2 - wydatki'!G540&gt;0,'Załącznik Nr 2 - wydatki'!G540,"")</f>
        <v/>
      </c>
      <c r="H269" s="301" t="str">
        <f aca="false">IF('Załącznik Nr 2 - wydatki'!H540&gt;0,'Załącznik Nr 2 - wydatki'!H540,"")</f>
        <v/>
      </c>
      <c r="I269" s="301" t="str">
        <f aca="false">IF('Załącznik Nr 2 - wydatki'!I540&gt;0,'Załącznik Nr 2 - wydatki'!I540,"")</f>
        <v/>
      </c>
      <c r="J269" s="301" t="str">
        <f aca="false">IF('Załącznik Nr 2 - wydatki'!J540&gt;0,'Załącznik Nr 2 - wydatki'!J540,"")</f>
        <v/>
      </c>
      <c r="K269" s="24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77"/>
      <c r="Z269" s="177"/>
      <c r="AA269" s="177"/>
      <c r="AB269" s="177"/>
      <c r="AC269" s="177"/>
      <c r="AD269" s="177"/>
      <c r="AE269" s="177"/>
      <c r="AF269" s="177"/>
      <c r="AG269" s="177"/>
      <c r="AH269" s="177"/>
      <c r="AI269" s="177"/>
      <c r="AJ269" s="177"/>
      <c r="AK269" s="177"/>
      <c r="AL269" s="177"/>
      <c r="AM269" s="177"/>
      <c r="AN269" s="177"/>
      <c r="AO269" s="177"/>
      <c r="AP269" s="177"/>
      <c r="AQ269" s="177"/>
      <c r="AR269" s="177"/>
      <c r="AS269" s="177"/>
      <c r="AT269" s="177"/>
      <c r="AU269" s="177"/>
      <c r="AV269" s="177"/>
      <c r="AW269" s="177"/>
      <c r="AX269" s="177"/>
      <c r="AY269" s="177"/>
      <c r="AZ269" s="177"/>
      <c r="BA269" s="177"/>
      <c r="BB269" s="177"/>
      <c r="BC269" s="177"/>
      <c r="BD269" s="177"/>
      <c r="BE269" s="177"/>
      <c r="BF269" s="177"/>
      <c r="BG269" s="177"/>
      <c r="BH269" s="177"/>
      <c r="BI269" s="177"/>
      <c r="BJ269" s="177"/>
      <c r="BK269" s="177"/>
      <c r="BL269" s="177"/>
      <c r="BM269" s="177"/>
      <c r="BN269" s="177"/>
      <c r="BO269" s="177"/>
      <c r="BP269" s="177"/>
      <c r="BQ269" s="177"/>
      <c r="BR269" s="177"/>
      <c r="BS269" s="177"/>
      <c r="BT269" s="177"/>
      <c r="BU269" s="177"/>
      <c r="BV269" s="177"/>
      <c r="BW269" s="177"/>
      <c r="BX269" s="177"/>
      <c r="BY269" s="177"/>
      <c r="BZ269" s="177"/>
      <c r="CA269" s="177"/>
      <c r="CB269" s="177"/>
      <c r="CC269" s="177"/>
      <c r="CD269" s="177"/>
      <c r="CE269" s="177"/>
      <c r="CF269" s="177"/>
      <c r="CG269" s="177"/>
      <c r="CH269" s="177"/>
      <c r="CI269" s="177"/>
      <c r="CJ269" s="177"/>
      <c r="CK269" s="177"/>
      <c r="CL269" s="177"/>
      <c r="CM269" s="177"/>
      <c r="CN269" s="177"/>
      <c r="CO269" s="177"/>
      <c r="CP269" s="177"/>
      <c r="CQ269" s="177"/>
      <c r="CR269" s="177"/>
      <c r="CS269" s="177"/>
      <c r="CT269" s="177"/>
      <c r="CU269" s="177"/>
      <c r="CV269" s="177"/>
      <c r="CW269" s="177"/>
      <c r="CX269" s="177"/>
      <c r="CY269" s="177"/>
      <c r="CZ269" s="177"/>
      <c r="DA269" s="177"/>
      <c r="DB269" s="177"/>
      <c r="DC269" s="177"/>
      <c r="DD269" s="177"/>
      <c r="DE269" s="177"/>
      <c r="DF269" s="177"/>
      <c r="DG269" s="177"/>
      <c r="DH269" s="177"/>
      <c r="DI269" s="177"/>
      <c r="DJ269" s="177"/>
      <c r="DK269" s="177"/>
      <c r="DL269" s="177"/>
      <c r="DM269" s="177"/>
      <c r="DN269" s="177"/>
      <c r="DO269" s="177"/>
    </row>
    <row r="270" s="286" customFormat="true" ht="13.5" hidden="false" customHeight="true" outlineLevel="0" collapsed="false">
      <c r="A270" s="25"/>
      <c r="B270" s="317"/>
      <c r="C270" s="231" t="s">
        <v>118</v>
      </c>
      <c r="D270" s="315" t="n">
        <v>4440</v>
      </c>
      <c r="E270" s="329" t="n">
        <f aca="false">IF('Załącznik Nr 2 - wydatki'!E541&gt;0,'Załącznik Nr 2 - wydatki'!E541,"")</f>
        <v>8575</v>
      </c>
      <c r="F270" s="329" t="n">
        <f aca="false">IF('Załącznik Nr 2 - wydatki'!F541&gt;0,'Załącznik Nr 2 - wydatki'!F541,"")</f>
        <v>8890</v>
      </c>
      <c r="G270" s="329" t="n">
        <f aca="false">IF('Załącznik Nr 2 - wydatki'!G541&gt;0,'Załącznik Nr 2 - wydatki'!G541,"")</f>
        <v>8890</v>
      </c>
      <c r="H270" s="329" t="n">
        <f aca="false">IF('Załącznik Nr 2 - wydatki'!H541&gt;0,'Załącznik Nr 2 - wydatki'!H541,"")</f>
        <v>8890</v>
      </c>
      <c r="I270" s="329" t="str">
        <f aca="false">IF('Załącznik Nr 2 - wydatki'!I541&gt;0,'Załącznik Nr 2 - wydatki'!I541,"")</f>
        <v/>
      </c>
      <c r="J270" s="329" t="str">
        <f aca="false">IF('Załącznik Nr 2 - wydatki'!J541&gt;0,'Załącznik Nr 2 - wydatki'!J541,"")</f>
        <v/>
      </c>
      <c r="K270" s="24" t="n">
        <f aca="false">G270/E270</f>
        <v>1.03673469387755</v>
      </c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77"/>
      <c r="Z270" s="177"/>
      <c r="AA270" s="177"/>
      <c r="AB270" s="177"/>
      <c r="AC270" s="177"/>
      <c r="AD270" s="177"/>
      <c r="AE270" s="177"/>
      <c r="AF270" s="177"/>
      <c r="AG270" s="177"/>
      <c r="AH270" s="177"/>
      <c r="AI270" s="177"/>
      <c r="AJ270" s="177"/>
      <c r="AK270" s="177"/>
      <c r="AL270" s="177"/>
      <c r="AM270" s="177"/>
      <c r="AN270" s="177"/>
      <c r="AO270" s="177"/>
      <c r="AP270" s="177"/>
      <c r="AQ270" s="177"/>
      <c r="AR270" s="177"/>
      <c r="AS270" s="177"/>
      <c r="AT270" s="177"/>
      <c r="AU270" s="177"/>
      <c r="AV270" s="177"/>
      <c r="AW270" s="177"/>
      <c r="AX270" s="177"/>
      <c r="AY270" s="177"/>
      <c r="AZ270" s="177"/>
      <c r="BA270" s="177"/>
      <c r="BB270" s="177"/>
      <c r="BC270" s="177"/>
      <c r="BD270" s="177"/>
      <c r="BE270" s="177"/>
      <c r="BF270" s="177"/>
      <c r="BG270" s="177"/>
      <c r="BH270" s="177"/>
      <c r="BI270" s="177"/>
      <c r="BJ270" s="177"/>
      <c r="BK270" s="177"/>
      <c r="BL270" s="177"/>
      <c r="BM270" s="177"/>
      <c r="BN270" s="177"/>
      <c r="BO270" s="177"/>
      <c r="BP270" s="177"/>
      <c r="BQ270" s="177"/>
      <c r="BR270" s="177"/>
      <c r="BS270" s="177"/>
      <c r="BT270" s="177"/>
      <c r="BU270" s="177"/>
      <c r="BV270" s="177"/>
      <c r="BW270" s="177"/>
      <c r="BX270" s="177"/>
      <c r="BY270" s="177"/>
      <c r="BZ270" s="177"/>
      <c r="CA270" s="177"/>
      <c r="CB270" s="177"/>
      <c r="CC270" s="177"/>
      <c r="CD270" s="177"/>
      <c r="CE270" s="177"/>
      <c r="CF270" s="177"/>
      <c r="CG270" s="177"/>
      <c r="CH270" s="177"/>
      <c r="CI270" s="177"/>
      <c r="CJ270" s="177"/>
      <c r="CK270" s="177"/>
      <c r="CL270" s="177"/>
      <c r="CM270" s="177"/>
      <c r="CN270" s="177"/>
      <c r="CO270" s="177"/>
      <c r="CP270" s="177"/>
      <c r="CQ270" s="177"/>
      <c r="CR270" s="177"/>
      <c r="CS270" s="177"/>
      <c r="CT270" s="177"/>
      <c r="CU270" s="177"/>
      <c r="CV270" s="177"/>
      <c r="CW270" s="177"/>
      <c r="CX270" s="177"/>
      <c r="CY270" s="177"/>
      <c r="CZ270" s="177"/>
      <c r="DA270" s="177"/>
      <c r="DB270" s="177"/>
      <c r="DC270" s="177"/>
      <c r="DD270" s="177"/>
      <c r="DE270" s="177"/>
      <c r="DF270" s="177"/>
      <c r="DG270" s="177"/>
      <c r="DH270" s="177"/>
      <c r="DI270" s="177"/>
      <c r="DJ270" s="177"/>
      <c r="DK270" s="177"/>
      <c r="DL270" s="177"/>
      <c r="DM270" s="177"/>
      <c r="DN270" s="177"/>
      <c r="DO270" s="177"/>
    </row>
    <row r="271" s="286" customFormat="true" ht="30.75" hidden="false" customHeight="true" outlineLevel="0" collapsed="false">
      <c r="A271" s="25" t="s">
        <v>463</v>
      </c>
      <c r="B271" s="390" t="s">
        <v>356</v>
      </c>
      <c r="C271" s="391" t="s">
        <v>357</v>
      </c>
      <c r="D271" s="298"/>
      <c r="E271" s="299" t="n">
        <f aca="false">SUM(E272)</f>
        <v>152450</v>
      </c>
      <c r="F271" s="299" t="n">
        <f aca="false">SUM(F272)</f>
        <v>40000</v>
      </c>
      <c r="G271" s="299" t="n">
        <f aca="false">SUM(G272)</f>
        <v>40000</v>
      </c>
      <c r="H271" s="299" t="n">
        <f aca="false">SUM(H272)</f>
        <v>0</v>
      </c>
      <c r="I271" s="299" t="n">
        <f aca="false">SUM(I272)</f>
        <v>0</v>
      </c>
      <c r="J271" s="299" t="n">
        <f aca="false">SUM(J272)</f>
        <v>40000</v>
      </c>
      <c r="K271" s="24" t="n">
        <f aca="false">G271/E271</f>
        <v>0.262381108560184</v>
      </c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77"/>
      <c r="AU271" s="177"/>
      <c r="AV271" s="177"/>
      <c r="AW271" s="177"/>
      <c r="AX271" s="177"/>
      <c r="AY271" s="177"/>
      <c r="AZ271" s="177"/>
      <c r="BA271" s="177"/>
      <c r="BB271" s="177"/>
      <c r="BC271" s="177"/>
      <c r="BD271" s="177"/>
      <c r="BE271" s="177"/>
      <c r="BF271" s="177"/>
      <c r="BG271" s="177"/>
      <c r="BH271" s="177"/>
      <c r="BI271" s="177"/>
      <c r="BJ271" s="177"/>
      <c r="BK271" s="177"/>
      <c r="BL271" s="177"/>
      <c r="BM271" s="177"/>
      <c r="BN271" s="177"/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  <c r="CG271" s="177"/>
      <c r="CH271" s="177"/>
      <c r="CI271" s="177"/>
      <c r="CJ271" s="177"/>
      <c r="CK271" s="177"/>
      <c r="CL271" s="177"/>
      <c r="CM271" s="177"/>
      <c r="CN271" s="177"/>
      <c r="CO271" s="177"/>
      <c r="CP271" s="177"/>
      <c r="CQ271" s="177"/>
      <c r="CR271" s="177"/>
      <c r="CS271" s="177"/>
      <c r="CT271" s="177"/>
      <c r="CU271" s="177"/>
      <c r="CV271" s="177"/>
      <c r="CW271" s="177"/>
      <c r="CX271" s="177"/>
      <c r="CY271" s="177"/>
      <c r="CZ271" s="177"/>
      <c r="DA271" s="177"/>
      <c r="DB271" s="177"/>
      <c r="DC271" s="177"/>
      <c r="DD271" s="177"/>
      <c r="DE271" s="177"/>
      <c r="DF271" s="177"/>
      <c r="DG271" s="177"/>
      <c r="DH271" s="177"/>
      <c r="DI271" s="177"/>
      <c r="DJ271" s="177"/>
      <c r="DK271" s="177"/>
      <c r="DL271" s="177"/>
      <c r="DM271" s="177"/>
      <c r="DN271" s="177"/>
      <c r="DO271" s="177"/>
    </row>
    <row r="272" s="286" customFormat="true" ht="13.5" hidden="false" customHeight="false" outlineLevel="0" collapsed="false">
      <c r="A272" s="25"/>
      <c r="B272" s="31"/>
      <c r="C272" s="231" t="s">
        <v>323</v>
      </c>
      <c r="D272" s="315" t="n">
        <v>3110</v>
      </c>
      <c r="E272" s="301" t="n">
        <f aca="false">IF('Załącznik Nr 2 - wydatki'!E553&gt;0,'Załącznik Nr 2 - wydatki'!E553,"")</f>
        <v>152450</v>
      </c>
      <c r="F272" s="329" t="n">
        <f aca="false">IF('Załącznik Nr 2 - wydatki'!F553&gt;0,'Załącznik Nr 2 - wydatki'!F553,"")</f>
        <v>40000</v>
      </c>
      <c r="G272" s="301" t="n">
        <f aca="false">IF('Załącznik Nr 2 - wydatki'!G553&gt;0,'Załącznik Nr 2 - wydatki'!G553,"")</f>
        <v>40000</v>
      </c>
      <c r="H272" s="301" t="str">
        <f aca="false">IF('Załącznik Nr 2 - wydatki'!H553&gt;0,'Załącznik Nr 2 - wydatki'!H553,"")</f>
        <v/>
      </c>
      <c r="I272" s="301" t="str">
        <f aca="false">IF('Załącznik Nr 2 - wydatki'!I553&gt;0,'Załącznik Nr 2 - wydatki'!I553,"")</f>
        <v/>
      </c>
      <c r="J272" s="301" t="n">
        <f aca="false">IF('Załącznik Nr 2 - wydatki'!J553&gt;0,'Załącznik Nr 2 - wydatki'!J553,"")</f>
        <v>40000</v>
      </c>
      <c r="K272" s="24" t="n">
        <f aca="false">G272/E272</f>
        <v>0.262381108560184</v>
      </c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77"/>
      <c r="Z272" s="177"/>
      <c r="AA272" s="177"/>
      <c r="AB272" s="177"/>
      <c r="AC272" s="177"/>
      <c r="AD272" s="177"/>
      <c r="AE272" s="177"/>
      <c r="AF272" s="177"/>
      <c r="AG272" s="177"/>
      <c r="AH272" s="177"/>
      <c r="AI272" s="177"/>
      <c r="AJ272" s="177"/>
      <c r="AK272" s="177"/>
      <c r="AL272" s="177"/>
      <c r="AM272" s="177"/>
      <c r="AN272" s="177"/>
      <c r="AO272" s="177"/>
      <c r="AP272" s="177"/>
      <c r="AQ272" s="177"/>
      <c r="AR272" s="177"/>
      <c r="AS272" s="177"/>
      <c r="AT272" s="177"/>
      <c r="AU272" s="177"/>
      <c r="AV272" s="177"/>
      <c r="AW272" s="177"/>
      <c r="AX272" s="177"/>
      <c r="AY272" s="177"/>
      <c r="AZ272" s="177"/>
      <c r="BA272" s="177"/>
      <c r="BB272" s="177"/>
      <c r="BC272" s="177"/>
      <c r="BD272" s="177"/>
      <c r="BE272" s="177"/>
      <c r="BF272" s="177"/>
      <c r="BG272" s="177"/>
      <c r="BH272" s="177"/>
      <c r="BI272" s="177"/>
      <c r="BJ272" s="177"/>
      <c r="BK272" s="177"/>
      <c r="BL272" s="177"/>
      <c r="BM272" s="177"/>
      <c r="BN272" s="177"/>
      <c r="BO272" s="177"/>
      <c r="BP272" s="177"/>
      <c r="BQ272" s="177"/>
      <c r="BR272" s="177"/>
      <c r="BS272" s="177"/>
      <c r="BT272" s="177"/>
      <c r="BU272" s="177"/>
      <c r="BV272" s="177"/>
      <c r="BW272" s="177"/>
      <c r="BX272" s="177"/>
      <c r="BY272" s="177"/>
      <c r="BZ272" s="177"/>
      <c r="CA272" s="177"/>
      <c r="CB272" s="177"/>
      <c r="CC272" s="177"/>
      <c r="CD272" s="177"/>
      <c r="CE272" s="177"/>
      <c r="CF272" s="177"/>
      <c r="CG272" s="177"/>
      <c r="CH272" s="177"/>
      <c r="CI272" s="177"/>
      <c r="CJ272" s="177"/>
      <c r="CK272" s="177"/>
      <c r="CL272" s="177"/>
      <c r="CM272" s="177"/>
      <c r="CN272" s="177"/>
      <c r="CO272" s="177"/>
      <c r="CP272" s="177"/>
      <c r="CQ272" s="177"/>
      <c r="CR272" s="177"/>
      <c r="CS272" s="177"/>
      <c r="CT272" s="177"/>
      <c r="CU272" s="177"/>
      <c r="CV272" s="177"/>
      <c r="CW272" s="177"/>
      <c r="CX272" s="177"/>
      <c r="CY272" s="177"/>
      <c r="CZ272" s="177"/>
      <c r="DA272" s="177"/>
      <c r="DB272" s="177"/>
      <c r="DC272" s="177"/>
      <c r="DD272" s="177"/>
      <c r="DE272" s="177"/>
      <c r="DF272" s="177"/>
      <c r="DG272" s="177"/>
      <c r="DH272" s="177"/>
      <c r="DI272" s="177"/>
      <c r="DJ272" s="177"/>
      <c r="DK272" s="177"/>
      <c r="DL272" s="177"/>
      <c r="DM272" s="177"/>
      <c r="DN272" s="177"/>
      <c r="DO272" s="177"/>
    </row>
    <row r="273" s="347" customFormat="true" ht="18" hidden="false" customHeight="true" outlineLevel="0" collapsed="false">
      <c r="A273" s="39" t="s">
        <v>463</v>
      </c>
      <c r="B273" s="307" t="s">
        <v>358</v>
      </c>
      <c r="C273" s="360" t="s">
        <v>98</v>
      </c>
      <c r="D273" s="309"/>
      <c r="E273" s="310" t="n">
        <f aca="false">SUM(E274:E274)</f>
        <v>16650</v>
      </c>
      <c r="F273" s="310" t="n">
        <f aca="false">SUM(F274:F274)</f>
        <v>16650</v>
      </c>
      <c r="G273" s="310" t="n">
        <f aca="false">SUM(G274:G274)</f>
        <v>16650</v>
      </c>
      <c r="H273" s="310" t="n">
        <f aca="false">SUM(H274:H274)</f>
        <v>16650</v>
      </c>
      <c r="I273" s="310" t="n">
        <f aca="false">SUM(I274:I274)</f>
        <v>0</v>
      </c>
      <c r="J273" s="310" t="n">
        <f aca="false">SUM(J274:J274)</f>
        <v>0</v>
      </c>
      <c r="K273" s="24" t="n">
        <f aca="false">G273/E273</f>
        <v>1</v>
      </c>
      <c r="L273" s="174"/>
      <c r="M273" s="174"/>
      <c r="N273" s="174"/>
      <c r="O273" s="174"/>
      <c r="P273" s="174"/>
      <c r="Q273" s="174"/>
      <c r="R273" s="174"/>
      <c r="S273" s="174"/>
      <c r="T273" s="174"/>
      <c r="U273" s="174"/>
      <c r="V273" s="174"/>
      <c r="W273" s="174"/>
      <c r="X273" s="174"/>
      <c r="Y273" s="174"/>
      <c r="Z273" s="174"/>
      <c r="AA273" s="174"/>
      <c r="AB273" s="174"/>
      <c r="AC273" s="174"/>
      <c r="AD273" s="174"/>
      <c r="AE273" s="174"/>
      <c r="AF273" s="174"/>
      <c r="AG273" s="174"/>
      <c r="AH273" s="174"/>
      <c r="AI273" s="174"/>
      <c r="AJ273" s="174"/>
      <c r="AK273" s="174"/>
      <c r="AL273" s="174"/>
      <c r="AM273" s="174"/>
      <c r="AN273" s="174"/>
      <c r="AO273" s="174"/>
      <c r="AP273" s="174"/>
      <c r="AQ273" s="174"/>
      <c r="AR273" s="174"/>
      <c r="AS273" s="174"/>
      <c r="AT273" s="174"/>
      <c r="AU273" s="174"/>
      <c r="AV273" s="174"/>
      <c r="AW273" s="174"/>
      <c r="AX273" s="174"/>
      <c r="AY273" s="174"/>
      <c r="AZ273" s="174"/>
      <c r="BA273" s="174"/>
      <c r="BB273" s="174"/>
      <c r="BC273" s="174"/>
      <c r="BD273" s="174"/>
      <c r="BE273" s="174"/>
      <c r="BF273" s="174"/>
      <c r="BG273" s="174"/>
      <c r="BH273" s="174"/>
      <c r="BI273" s="174"/>
      <c r="BJ273" s="174"/>
      <c r="BK273" s="174"/>
      <c r="BL273" s="174"/>
      <c r="BM273" s="174"/>
      <c r="BN273" s="174"/>
      <c r="BO273" s="174"/>
      <c r="BP273" s="174"/>
      <c r="BQ273" s="174"/>
      <c r="BR273" s="174"/>
      <c r="BS273" s="174"/>
      <c r="BT273" s="174"/>
      <c r="BU273" s="174"/>
      <c r="BV273" s="174"/>
      <c r="BW273" s="174"/>
      <c r="BX273" s="174"/>
      <c r="BY273" s="174"/>
      <c r="BZ273" s="174"/>
      <c r="CA273" s="174"/>
      <c r="CB273" s="174"/>
      <c r="CC273" s="174"/>
      <c r="CD273" s="174"/>
      <c r="CE273" s="174"/>
      <c r="CF273" s="174"/>
      <c r="CG273" s="174"/>
      <c r="CH273" s="174"/>
      <c r="CI273" s="174"/>
      <c r="CJ273" s="174"/>
      <c r="CK273" s="174"/>
      <c r="CL273" s="174"/>
      <c r="CM273" s="174"/>
      <c r="CN273" s="174"/>
      <c r="CO273" s="174"/>
      <c r="CP273" s="174"/>
      <c r="CQ273" s="174"/>
      <c r="CR273" s="174"/>
      <c r="CS273" s="174"/>
      <c r="CT273" s="174"/>
      <c r="CU273" s="174"/>
      <c r="CV273" s="174"/>
      <c r="CW273" s="174"/>
      <c r="CX273" s="174"/>
      <c r="CY273" s="174"/>
      <c r="CZ273" s="174"/>
      <c r="DA273" s="174"/>
      <c r="DB273" s="174"/>
      <c r="DC273" s="174"/>
      <c r="DD273" s="174"/>
      <c r="DE273" s="174"/>
      <c r="DF273" s="174"/>
      <c r="DG273" s="174"/>
      <c r="DH273" s="174"/>
      <c r="DI273" s="174"/>
      <c r="DJ273" s="174"/>
      <c r="DK273" s="174"/>
      <c r="DL273" s="174"/>
      <c r="DM273" s="174"/>
      <c r="DN273" s="174"/>
      <c r="DO273" s="174"/>
    </row>
    <row r="274" s="286" customFormat="true" ht="13.5" hidden="false" customHeight="false" outlineLevel="0" collapsed="false">
      <c r="A274" s="25"/>
      <c r="B274" s="31"/>
      <c r="C274" s="231" t="s">
        <v>361</v>
      </c>
      <c r="D274" s="315" t="n">
        <v>4440</v>
      </c>
      <c r="E274" s="301" t="n">
        <f aca="false">IF('Załącznik Nr 2 - wydatki'!E558&gt;0,'Załącznik Nr 2 - wydatki'!E558,"")</f>
        <v>16650</v>
      </c>
      <c r="F274" s="301" t="n">
        <f aca="false">IF('Załącznik Nr 2 - wydatki'!F558&gt;0,'Załącznik Nr 2 - wydatki'!F558,"")</f>
        <v>16650</v>
      </c>
      <c r="G274" s="301" t="n">
        <f aca="false">IF('Załącznik Nr 2 - wydatki'!G558&gt;0,'Załącznik Nr 2 - wydatki'!G558,"")</f>
        <v>16650</v>
      </c>
      <c r="H274" s="301" t="n">
        <f aca="false">IF('Załącznik Nr 2 - wydatki'!H558&gt;0,'Załącznik Nr 2 - wydatki'!H558,"")</f>
        <v>16650</v>
      </c>
      <c r="I274" s="301" t="str">
        <f aca="false">IF('Załącznik Nr 2 - wydatki'!I558&gt;0,'Załącznik Nr 2 - wydatki'!I558,"")</f>
        <v/>
      </c>
      <c r="J274" s="301" t="str">
        <f aca="false">IF('Załącznik Nr 2 - wydatki'!J558&gt;0,'Załącznik Nr 2 - wydatki'!J558,"")</f>
        <v/>
      </c>
      <c r="K274" s="24" t="n">
        <f aca="false">G274/E274</f>
        <v>1</v>
      </c>
      <c r="L274" s="177"/>
      <c r="M274" s="177"/>
      <c r="N274" s="177"/>
      <c r="O274" s="177"/>
      <c r="P274" s="177"/>
      <c r="Q274" s="177"/>
      <c r="R274" s="177"/>
      <c r="S274" s="177"/>
      <c r="T274" s="177"/>
      <c r="U274" s="177"/>
      <c r="V274" s="177"/>
      <c r="W274" s="177"/>
      <c r="X274" s="177"/>
      <c r="Y274" s="177"/>
      <c r="Z274" s="177"/>
      <c r="AA274" s="177"/>
      <c r="AB274" s="177"/>
      <c r="AC274" s="177"/>
      <c r="AD274" s="177"/>
      <c r="AE274" s="177"/>
      <c r="AF274" s="177"/>
      <c r="AG274" s="177"/>
      <c r="AH274" s="177"/>
      <c r="AI274" s="177"/>
      <c r="AJ274" s="177"/>
      <c r="AK274" s="177"/>
      <c r="AL274" s="177"/>
      <c r="AM274" s="177"/>
      <c r="AN274" s="177"/>
      <c r="AO274" s="177"/>
      <c r="AP274" s="177"/>
      <c r="AQ274" s="177"/>
      <c r="AR274" s="177"/>
      <c r="AS274" s="177"/>
      <c r="AT274" s="177"/>
      <c r="AU274" s="177"/>
      <c r="AV274" s="177"/>
      <c r="AW274" s="177"/>
      <c r="AX274" s="177"/>
      <c r="AY274" s="177"/>
      <c r="AZ274" s="177"/>
      <c r="BA274" s="177"/>
      <c r="BB274" s="177"/>
      <c r="BC274" s="177"/>
      <c r="BD274" s="177"/>
      <c r="BE274" s="177"/>
      <c r="BF274" s="177"/>
      <c r="BG274" s="177"/>
      <c r="BH274" s="177"/>
      <c r="BI274" s="177"/>
      <c r="BJ274" s="177"/>
      <c r="BK274" s="177"/>
      <c r="BL274" s="177"/>
      <c r="BM274" s="177"/>
      <c r="BN274" s="177"/>
      <c r="BO274" s="177"/>
      <c r="BP274" s="177"/>
      <c r="BQ274" s="177"/>
      <c r="BR274" s="177"/>
      <c r="BS274" s="177"/>
      <c r="BT274" s="177"/>
      <c r="BU274" s="177"/>
      <c r="BV274" s="177"/>
      <c r="BW274" s="177"/>
      <c r="BX274" s="177"/>
      <c r="BY274" s="177"/>
      <c r="BZ274" s="177"/>
      <c r="CA274" s="177"/>
      <c r="CB274" s="177"/>
      <c r="CC274" s="177"/>
      <c r="CD274" s="177"/>
      <c r="CE274" s="177"/>
      <c r="CF274" s="177"/>
      <c r="CG274" s="177"/>
      <c r="CH274" s="177"/>
      <c r="CI274" s="177"/>
      <c r="CJ274" s="177"/>
      <c r="CK274" s="177"/>
      <c r="CL274" s="177"/>
      <c r="CM274" s="177"/>
      <c r="CN274" s="177"/>
      <c r="CO274" s="177"/>
      <c r="CP274" s="177"/>
      <c r="CQ274" s="177"/>
      <c r="CR274" s="177"/>
      <c r="CS274" s="177"/>
      <c r="CT274" s="177"/>
      <c r="CU274" s="177"/>
      <c r="CV274" s="177"/>
      <c r="CW274" s="177"/>
      <c r="CX274" s="177"/>
      <c r="CY274" s="177"/>
      <c r="CZ274" s="177"/>
      <c r="DA274" s="177"/>
      <c r="DB274" s="177"/>
      <c r="DC274" s="177"/>
      <c r="DD274" s="177"/>
      <c r="DE274" s="177"/>
      <c r="DF274" s="177"/>
      <c r="DG274" s="177"/>
      <c r="DH274" s="177"/>
      <c r="DI274" s="177"/>
      <c r="DJ274" s="177"/>
      <c r="DK274" s="177"/>
      <c r="DL274" s="177"/>
      <c r="DM274" s="177"/>
      <c r="DN274" s="177"/>
      <c r="DO274" s="177"/>
    </row>
    <row r="275" s="394" customFormat="true" ht="32.25" hidden="false" customHeight="true" outlineLevel="0" collapsed="false">
      <c r="A275" s="392" t="n">
        <v>853</v>
      </c>
      <c r="B275" s="251"/>
      <c r="C275" s="393" t="s">
        <v>362</v>
      </c>
      <c r="D275" s="392"/>
      <c r="E275" s="23" t="n">
        <f aca="false">SUM(E276+E288)</f>
        <v>297998</v>
      </c>
      <c r="F275" s="23" t="n">
        <f aca="false">SUM(F276+F288)</f>
        <v>249293</v>
      </c>
      <c r="G275" s="23" t="n">
        <f aca="false">SUM(G276+G288)</f>
        <v>249293</v>
      </c>
      <c r="H275" s="23" t="n">
        <f aca="false">SUM(H276+H288)</f>
        <v>109293</v>
      </c>
      <c r="I275" s="23" t="n">
        <f aca="false">SUM(I276+I288)</f>
        <v>0</v>
      </c>
      <c r="J275" s="23" t="n">
        <f aca="false">SUM(J276+J288)</f>
        <v>140000</v>
      </c>
      <c r="K275" s="24" t="n">
        <f aca="false">G275/E275</f>
        <v>0.836559305767153</v>
      </c>
      <c r="L275" s="177"/>
      <c r="M275" s="177"/>
      <c r="N275" s="177"/>
      <c r="O275" s="177"/>
      <c r="P275" s="177"/>
      <c r="Q275" s="177"/>
      <c r="R275" s="177"/>
      <c r="S275" s="177"/>
      <c r="T275" s="177"/>
      <c r="U275" s="177"/>
      <c r="V275" s="177"/>
      <c r="W275" s="177"/>
      <c r="X275" s="177"/>
      <c r="Y275" s="177"/>
      <c r="Z275" s="177"/>
      <c r="AA275" s="177"/>
      <c r="AB275" s="177"/>
      <c r="AC275" s="177"/>
      <c r="AD275" s="177"/>
      <c r="AE275" s="177"/>
      <c r="AF275" s="177"/>
      <c r="AG275" s="177"/>
      <c r="AH275" s="177"/>
      <c r="AI275" s="177"/>
      <c r="AJ275" s="177"/>
      <c r="AK275" s="177"/>
      <c r="AL275" s="177"/>
      <c r="AM275" s="177"/>
      <c r="AN275" s="177"/>
      <c r="AO275" s="177"/>
      <c r="AP275" s="177"/>
      <c r="AQ275" s="177"/>
      <c r="AR275" s="177"/>
      <c r="AS275" s="177"/>
      <c r="AT275" s="177"/>
      <c r="AU275" s="177"/>
      <c r="AV275" s="177"/>
      <c r="AW275" s="177"/>
      <c r="AX275" s="177"/>
      <c r="AY275" s="177"/>
      <c r="AZ275" s="177"/>
      <c r="BA275" s="177"/>
      <c r="BB275" s="177"/>
      <c r="BC275" s="177"/>
      <c r="BD275" s="177"/>
      <c r="BE275" s="177"/>
      <c r="BF275" s="177"/>
      <c r="BG275" s="177"/>
      <c r="BH275" s="177"/>
      <c r="BI275" s="177"/>
      <c r="BJ275" s="177"/>
      <c r="BK275" s="177"/>
      <c r="BL275" s="177"/>
      <c r="BM275" s="177"/>
      <c r="BN275" s="177"/>
      <c r="BO275" s="177"/>
      <c r="BP275" s="177"/>
      <c r="BQ275" s="177"/>
      <c r="BR275" s="177"/>
      <c r="BS275" s="177"/>
      <c r="BT275" s="177"/>
      <c r="BU275" s="177"/>
      <c r="BV275" s="177"/>
      <c r="BW275" s="177"/>
      <c r="BX275" s="177"/>
      <c r="BY275" s="177"/>
      <c r="BZ275" s="177"/>
      <c r="CA275" s="177"/>
      <c r="CB275" s="177"/>
      <c r="CC275" s="177"/>
      <c r="CD275" s="177"/>
      <c r="CE275" s="177"/>
      <c r="CF275" s="177"/>
      <c r="CG275" s="177"/>
      <c r="CH275" s="177"/>
      <c r="CI275" s="177"/>
      <c r="CJ275" s="177"/>
      <c r="CK275" s="177"/>
      <c r="CL275" s="177"/>
      <c r="CM275" s="177"/>
      <c r="CN275" s="177"/>
      <c r="CO275" s="177"/>
      <c r="CP275" s="177"/>
      <c r="CQ275" s="177"/>
      <c r="CR275" s="177"/>
      <c r="CS275" s="177"/>
      <c r="CT275" s="177"/>
      <c r="CU275" s="177"/>
      <c r="CV275" s="177"/>
      <c r="CW275" s="177"/>
      <c r="CX275" s="177"/>
      <c r="CY275" s="177"/>
      <c r="CZ275" s="177"/>
      <c r="DA275" s="177"/>
      <c r="DB275" s="177"/>
      <c r="DC275" s="177"/>
      <c r="DD275" s="177"/>
      <c r="DE275" s="177"/>
      <c r="DF275" s="177"/>
      <c r="DG275" s="177"/>
      <c r="DH275" s="177"/>
      <c r="DI275" s="177"/>
      <c r="DJ275" s="177"/>
      <c r="DK275" s="177"/>
      <c r="DL275" s="177"/>
      <c r="DM275" s="177"/>
      <c r="DN275" s="177"/>
      <c r="DO275" s="177"/>
    </row>
    <row r="276" s="286" customFormat="true" ht="13.5" hidden="false" customHeight="false" outlineLevel="0" collapsed="false">
      <c r="A276" s="395"/>
      <c r="B276" s="396" t="s">
        <v>363</v>
      </c>
      <c r="C276" s="397" t="s">
        <v>464</v>
      </c>
      <c r="D276" s="398"/>
      <c r="E276" s="310" t="n">
        <f aca="false">SUM(E277:E287)</f>
        <v>242075</v>
      </c>
      <c r="F276" s="310" t="n">
        <f aca="false">SUM(F277:F287)</f>
        <v>249293</v>
      </c>
      <c r="G276" s="310" t="n">
        <f aca="false">SUM(G277:G287)</f>
        <v>249293</v>
      </c>
      <c r="H276" s="310" t="n">
        <f aca="false">SUM(H277:H287)</f>
        <v>109293</v>
      </c>
      <c r="I276" s="310" t="n">
        <f aca="false">SUM(I277:I287)</f>
        <v>0</v>
      </c>
      <c r="J276" s="310" t="n">
        <f aca="false">SUM(J277:J287)</f>
        <v>140000</v>
      </c>
      <c r="K276" s="24" t="n">
        <f aca="false">G276/E276</f>
        <v>1.02981720541155</v>
      </c>
      <c r="L276" s="177"/>
      <c r="M276" s="177"/>
      <c r="N276" s="177"/>
      <c r="O276" s="177"/>
      <c r="P276" s="177"/>
      <c r="Q276" s="177"/>
      <c r="R276" s="177"/>
      <c r="S276" s="177"/>
      <c r="T276" s="177"/>
      <c r="U276" s="177"/>
      <c r="V276" s="177"/>
      <c r="W276" s="177"/>
      <c r="X276" s="177"/>
      <c r="Y276" s="177"/>
      <c r="Z276" s="177"/>
      <c r="AA276" s="177"/>
      <c r="AB276" s="177"/>
      <c r="AC276" s="177"/>
      <c r="AD276" s="177"/>
      <c r="AE276" s="177"/>
      <c r="AF276" s="177"/>
      <c r="AG276" s="177"/>
      <c r="AH276" s="177"/>
      <c r="AI276" s="177"/>
      <c r="AJ276" s="177"/>
      <c r="AK276" s="177"/>
      <c r="AL276" s="177"/>
      <c r="AM276" s="177"/>
      <c r="AN276" s="177"/>
      <c r="AO276" s="177"/>
      <c r="AP276" s="177"/>
      <c r="AQ276" s="177"/>
      <c r="AR276" s="177"/>
      <c r="AS276" s="177"/>
      <c r="AT276" s="177"/>
      <c r="AU276" s="177"/>
      <c r="AV276" s="177"/>
      <c r="AW276" s="177"/>
      <c r="AX276" s="177"/>
      <c r="AY276" s="177"/>
      <c r="AZ276" s="177"/>
      <c r="BA276" s="177"/>
      <c r="BB276" s="177"/>
      <c r="BC276" s="177"/>
      <c r="BD276" s="177"/>
      <c r="BE276" s="177"/>
      <c r="BF276" s="177"/>
      <c r="BG276" s="177"/>
      <c r="BH276" s="177"/>
      <c r="BI276" s="177"/>
      <c r="BJ276" s="177"/>
      <c r="BK276" s="177"/>
      <c r="BL276" s="177"/>
      <c r="BM276" s="177"/>
      <c r="BN276" s="177"/>
      <c r="BO276" s="177"/>
      <c r="BP276" s="177"/>
      <c r="BQ276" s="177"/>
      <c r="BR276" s="177"/>
      <c r="BS276" s="177"/>
      <c r="BT276" s="177"/>
      <c r="BU276" s="177"/>
      <c r="BV276" s="177"/>
      <c r="BW276" s="177"/>
      <c r="BX276" s="177"/>
      <c r="BY276" s="177"/>
      <c r="BZ276" s="177"/>
      <c r="CA276" s="177"/>
      <c r="CB276" s="177"/>
      <c r="CC276" s="177"/>
      <c r="CD276" s="177"/>
      <c r="CE276" s="177"/>
      <c r="CF276" s="177"/>
      <c r="CG276" s="177"/>
      <c r="CH276" s="177"/>
      <c r="CI276" s="177"/>
      <c r="CJ276" s="177"/>
      <c r="CK276" s="177"/>
      <c r="CL276" s="177"/>
      <c r="CM276" s="177"/>
      <c r="CN276" s="177"/>
      <c r="CO276" s="177"/>
      <c r="CP276" s="177"/>
      <c r="CQ276" s="177"/>
      <c r="CR276" s="177"/>
      <c r="CS276" s="177"/>
      <c r="CT276" s="177"/>
      <c r="CU276" s="177"/>
      <c r="CV276" s="177"/>
      <c r="CW276" s="177"/>
      <c r="CX276" s="177"/>
      <c r="CY276" s="177"/>
      <c r="CZ276" s="177"/>
      <c r="DA276" s="177"/>
      <c r="DB276" s="177"/>
      <c r="DC276" s="177"/>
      <c r="DD276" s="177"/>
      <c r="DE276" s="177"/>
      <c r="DF276" s="177"/>
      <c r="DG276" s="177"/>
      <c r="DH276" s="177"/>
      <c r="DI276" s="177"/>
      <c r="DJ276" s="177"/>
      <c r="DK276" s="177"/>
      <c r="DL276" s="177"/>
      <c r="DM276" s="177"/>
      <c r="DN276" s="177"/>
      <c r="DO276" s="177"/>
    </row>
    <row r="277" s="286" customFormat="true" ht="13.5" hidden="false" customHeight="false" outlineLevel="0" collapsed="false">
      <c r="A277" s="25"/>
      <c r="B277" s="31"/>
      <c r="C277" s="231" t="s">
        <v>114</v>
      </c>
      <c r="D277" s="25" t="n">
        <v>4010</v>
      </c>
      <c r="E277" s="301" t="n">
        <f aca="false">IF('Załącznik Nr 2 - wydatki'!E561&gt;0,'Załącznik Nr 2 - wydatki'!E561,"")</f>
        <v>126068</v>
      </c>
      <c r="F277" s="301" t="n">
        <f aca="false">IF('Załącznik Nr 2 - wydatki'!F561&gt;0,'Załącznik Nr 2 - wydatki'!F561,"")</f>
        <v>129333</v>
      </c>
      <c r="G277" s="301" t="n">
        <f aca="false">IF('Załącznik Nr 2 - wydatki'!G561&gt;0,'Załącznik Nr 2 - wydatki'!G561,"")</f>
        <v>129333</v>
      </c>
      <c r="H277" s="301" t="n">
        <f aca="false">IF('Załącznik Nr 2 - wydatki'!H561&gt;0,'Załącznik Nr 2 - wydatki'!H561,"")</f>
        <v>56703</v>
      </c>
      <c r="I277" s="301" t="str">
        <f aca="false">IF('Załącznik Nr 2 - wydatki'!I561&gt;0,'Załącznik Nr 2 - wydatki'!I561,"")</f>
        <v/>
      </c>
      <c r="J277" s="301" t="n">
        <f aca="false">IF('Załącznik Nr 2 - wydatki'!J561&gt;0,'Załącznik Nr 2 - wydatki'!J561,"")</f>
        <v>72630</v>
      </c>
      <c r="K277" s="24" t="n">
        <f aca="false">G277/E277</f>
        <v>1.025898721325</v>
      </c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  <c r="BJ277" s="177"/>
      <c r="BK277" s="177"/>
      <c r="BL277" s="177"/>
      <c r="BM277" s="177"/>
      <c r="BN277" s="177"/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  <c r="CI277" s="177"/>
      <c r="CJ277" s="177"/>
      <c r="CK277" s="177"/>
      <c r="CL277" s="177"/>
      <c r="CM277" s="177"/>
      <c r="CN277" s="177"/>
      <c r="CO277" s="177"/>
      <c r="CP277" s="177"/>
      <c r="CQ277" s="177"/>
      <c r="CR277" s="177"/>
      <c r="CS277" s="177"/>
      <c r="CT277" s="177"/>
      <c r="CU277" s="177"/>
      <c r="CV277" s="177"/>
      <c r="CW277" s="177"/>
      <c r="CX277" s="177"/>
      <c r="CY277" s="177"/>
      <c r="CZ277" s="177"/>
      <c r="DA277" s="177"/>
      <c r="DB277" s="177"/>
      <c r="DC277" s="177"/>
      <c r="DD277" s="177"/>
      <c r="DE277" s="177"/>
      <c r="DF277" s="177"/>
      <c r="DG277" s="177"/>
      <c r="DH277" s="177"/>
      <c r="DI277" s="177"/>
      <c r="DJ277" s="177"/>
      <c r="DK277" s="177"/>
      <c r="DL277" s="177"/>
      <c r="DM277" s="177"/>
      <c r="DN277" s="177"/>
      <c r="DO277" s="177"/>
    </row>
    <row r="278" s="286" customFormat="true" ht="13.5" hidden="false" customHeight="false" outlineLevel="0" collapsed="false">
      <c r="A278" s="25"/>
      <c r="B278" s="31"/>
      <c r="C278" s="231" t="s">
        <v>277</v>
      </c>
      <c r="D278" s="25" t="n">
        <v>4040</v>
      </c>
      <c r="E278" s="301" t="n">
        <f aca="false">IF('Załącznik Nr 2 - wydatki'!E562&gt;0,'Załącznik Nr 2 - wydatki'!E562,"")</f>
        <v>10421</v>
      </c>
      <c r="F278" s="301" t="n">
        <f aca="false">IF('Załącznik Nr 2 - wydatki'!F562&gt;0,'Załącznik Nr 2 - wydatki'!F562,"")</f>
        <v>10577</v>
      </c>
      <c r="G278" s="301" t="n">
        <f aca="false">IF('Załącznik Nr 2 - wydatki'!G562&gt;0,'Załącznik Nr 2 - wydatki'!G562,"")</f>
        <v>10577</v>
      </c>
      <c r="H278" s="301" t="n">
        <f aca="false">IF('Załącznik Nr 2 - wydatki'!H562&gt;0,'Załącznik Nr 2 - wydatki'!H562,"")</f>
        <v>4637</v>
      </c>
      <c r="I278" s="301" t="str">
        <f aca="false">IF('Załącznik Nr 2 - wydatki'!I562&gt;0,'Załącznik Nr 2 - wydatki'!I562,"")</f>
        <v/>
      </c>
      <c r="J278" s="301" t="n">
        <f aca="false">IF('Załącznik Nr 2 - wydatki'!J562&gt;0,'Załącznik Nr 2 - wydatki'!J562,"")</f>
        <v>5940</v>
      </c>
      <c r="K278" s="24" t="n">
        <f aca="false">G278/E278</f>
        <v>1.01496977257461</v>
      </c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  <c r="Y278" s="177"/>
      <c r="Z278" s="177"/>
      <c r="AA278" s="177"/>
      <c r="AB278" s="177"/>
      <c r="AC278" s="177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  <c r="BM278" s="177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  <c r="CI278" s="177"/>
      <c r="CJ278" s="177"/>
      <c r="CK278" s="177"/>
      <c r="CL278" s="177"/>
      <c r="CM278" s="177"/>
      <c r="CN278" s="177"/>
      <c r="CO278" s="177"/>
      <c r="CP278" s="177"/>
      <c r="CQ278" s="177"/>
      <c r="CR278" s="177"/>
      <c r="CS278" s="177"/>
      <c r="CT278" s="177"/>
      <c r="CU278" s="177"/>
      <c r="CV278" s="177"/>
      <c r="CW278" s="177"/>
      <c r="CX278" s="177"/>
      <c r="CY278" s="177"/>
      <c r="CZ278" s="177"/>
      <c r="DA278" s="177"/>
      <c r="DB278" s="177"/>
      <c r="DC278" s="177"/>
      <c r="DD278" s="177"/>
      <c r="DE278" s="177"/>
      <c r="DF278" s="177"/>
      <c r="DG278" s="177"/>
      <c r="DH278" s="177"/>
      <c r="DI278" s="177"/>
      <c r="DJ278" s="177"/>
      <c r="DK278" s="177"/>
      <c r="DL278" s="177"/>
      <c r="DM278" s="177"/>
      <c r="DN278" s="177"/>
      <c r="DO278" s="177"/>
    </row>
    <row r="279" s="286" customFormat="true" ht="13.5" hidden="false" customHeight="false" outlineLevel="0" collapsed="false">
      <c r="A279" s="25"/>
      <c r="B279" s="31"/>
      <c r="C279" s="231" t="s">
        <v>107</v>
      </c>
      <c r="D279" s="25" t="n">
        <v>4110</v>
      </c>
      <c r="E279" s="301" t="n">
        <f aca="false">IF('Załącznik Nr 2 - wydatki'!E563&gt;0,'Załącznik Nr 2 - wydatki'!E563,"")</f>
        <v>23517</v>
      </c>
      <c r="F279" s="301" t="n">
        <f aca="false">IF('Załącznik Nr 2 - wydatki'!F563&gt;0,'Załącznik Nr 2 - wydatki'!F563,"")</f>
        <v>24056</v>
      </c>
      <c r="G279" s="301" t="n">
        <f aca="false">IF('Załącznik Nr 2 - wydatki'!G563&gt;0,'Załącznik Nr 2 - wydatki'!G563,"")</f>
        <v>24056</v>
      </c>
      <c r="H279" s="301" t="n">
        <f aca="false">IF('Załącznik Nr 2 - wydatki'!H563&gt;0,'Załącznik Nr 2 - wydatki'!H563,"")</f>
        <v>10547</v>
      </c>
      <c r="I279" s="301" t="str">
        <f aca="false">IF('Załącznik Nr 2 - wydatki'!I563&gt;0,'Załącznik Nr 2 - wydatki'!I563,"")</f>
        <v/>
      </c>
      <c r="J279" s="301" t="n">
        <f aca="false">IF('Załącznik Nr 2 - wydatki'!J563&gt;0,'Załącznik Nr 2 - wydatki'!J563,"")</f>
        <v>13509</v>
      </c>
      <c r="K279" s="24" t="n">
        <f aca="false">G279/E279</f>
        <v>1.02291959008377</v>
      </c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</row>
    <row r="280" s="286" customFormat="true" ht="13.5" hidden="false" customHeight="false" outlineLevel="0" collapsed="false">
      <c r="A280" s="25"/>
      <c r="B280" s="31"/>
      <c r="C280" s="231" t="s">
        <v>108</v>
      </c>
      <c r="D280" s="25" t="n">
        <v>4120</v>
      </c>
      <c r="E280" s="301" t="n">
        <f aca="false">IF('Załącznik Nr 2 - wydatki'!E564&gt;0,'Załącznik Nr 2 - wydatki'!E564,"")</f>
        <v>3344</v>
      </c>
      <c r="F280" s="301" t="n">
        <f aca="false">IF('Załącznik Nr 2 - wydatki'!F564&gt;0,'Załącznik Nr 2 - wydatki'!F564,"")</f>
        <v>3421</v>
      </c>
      <c r="G280" s="301" t="n">
        <f aca="false">IF('Załącznik Nr 2 - wydatki'!G564&gt;0,'Załącznik Nr 2 - wydatki'!G564,"")</f>
        <v>3421</v>
      </c>
      <c r="H280" s="301" t="n">
        <f aca="false">IF('Załącznik Nr 2 - wydatki'!H564&gt;0,'Załącznik Nr 2 - wydatki'!H564,"")</f>
        <v>1500</v>
      </c>
      <c r="I280" s="301" t="str">
        <f aca="false">IF('Załącznik Nr 2 - wydatki'!I564&gt;0,'Załącznik Nr 2 - wydatki'!I564,"")</f>
        <v/>
      </c>
      <c r="J280" s="301" t="n">
        <f aca="false">IF('Załącznik Nr 2 - wydatki'!J564&gt;0,'Załącznik Nr 2 - wydatki'!J564,"")</f>
        <v>1921</v>
      </c>
      <c r="K280" s="24" t="n">
        <f aca="false">G280/E280</f>
        <v>1.02302631578947</v>
      </c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  <c r="AA280" s="177"/>
      <c r="AB280" s="177"/>
      <c r="AC280" s="177"/>
      <c r="AD280" s="177"/>
      <c r="AE280" s="177"/>
      <c r="AF280" s="177"/>
      <c r="AG280" s="177"/>
      <c r="AH280" s="177"/>
      <c r="AI280" s="177"/>
      <c r="AJ280" s="177"/>
      <c r="AK280" s="177"/>
      <c r="AL280" s="177"/>
      <c r="AM280" s="177"/>
      <c r="AN280" s="177"/>
      <c r="AO280" s="177"/>
      <c r="AP280" s="177"/>
      <c r="AQ280" s="177"/>
      <c r="AR280" s="177"/>
      <c r="AS280" s="177"/>
      <c r="AT280" s="177"/>
      <c r="AU280" s="177"/>
      <c r="AV280" s="177"/>
      <c r="AW280" s="177"/>
      <c r="AX280" s="177"/>
      <c r="AY280" s="177"/>
      <c r="AZ280" s="177"/>
      <c r="BA280" s="177"/>
      <c r="BB280" s="177"/>
      <c r="BC280" s="177"/>
      <c r="BD280" s="177"/>
      <c r="BE280" s="177"/>
      <c r="BF280" s="177"/>
      <c r="BG280" s="177"/>
      <c r="BH280" s="177"/>
      <c r="BI280" s="177"/>
      <c r="BJ280" s="177"/>
      <c r="BK280" s="177"/>
      <c r="BL280" s="177"/>
      <c r="BM280" s="177"/>
      <c r="BN280" s="177"/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  <c r="CI280" s="177"/>
      <c r="CJ280" s="177"/>
      <c r="CK280" s="177"/>
      <c r="CL280" s="177"/>
      <c r="CM280" s="177"/>
      <c r="CN280" s="177"/>
      <c r="CO280" s="177"/>
      <c r="CP280" s="177"/>
      <c r="CQ280" s="177"/>
      <c r="CR280" s="177"/>
      <c r="CS280" s="177"/>
      <c r="CT280" s="177"/>
      <c r="CU280" s="177"/>
      <c r="CV280" s="177"/>
      <c r="CW280" s="177"/>
      <c r="CX280" s="177"/>
      <c r="CY280" s="177"/>
      <c r="CZ280" s="177"/>
      <c r="DA280" s="177"/>
      <c r="DB280" s="177"/>
      <c r="DC280" s="177"/>
      <c r="DD280" s="177"/>
      <c r="DE280" s="177"/>
      <c r="DF280" s="177"/>
      <c r="DG280" s="177"/>
      <c r="DH280" s="177"/>
      <c r="DI280" s="177"/>
      <c r="DJ280" s="177"/>
      <c r="DK280" s="177"/>
      <c r="DL280" s="177"/>
      <c r="DM280" s="177"/>
      <c r="DN280" s="177"/>
      <c r="DO280" s="177"/>
    </row>
    <row r="281" s="286" customFormat="true" ht="13.5" hidden="false" customHeight="false" outlineLevel="0" collapsed="false">
      <c r="A281" s="25"/>
      <c r="B281" s="31"/>
      <c r="C281" s="231" t="s">
        <v>130</v>
      </c>
      <c r="D281" s="25" t="n">
        <v>4210</v>
      </c>
      <c r="E281" s="301" t="n">
        <f aca="false">IF('Załącznik Nr 2 - wydatki'!E565&gt;0,'Załącznik Nr 2 - wydatki'!E565,"")</f>
        <v>16865</v>
      </c>
      <c r="F281" s="301" t="n">
        <f aca="false">IF('Załącznik Nr 2 - wydatki'!F565&gt;0,'Załącznik Nr 2 - wydatki'!F565,"")</f>
        <v>22148</v>
      </c>
      <c r="G281" s="301" t="n">
        <f aca="false">IF('Załącznik Nr 2 - wydatki'!G565&gt;0,'Załącznik Nr 2 - wydatki'!G565,"")</f>
        <v>22148</v>
      </c>
      <c r="H281" s="301" t="n">
        <f aca="false">IF('Załącznik Nr 2 - wydatki'!H565&gt;0,'Załącznik Nr 2 - wydatki'!H565,"")</f>
        <v>9711</v>
      </c>
      <c r="I281" s="301" t="str">
        <f aca="false">IF('Załącznik Nr 2 - wydatki'!I565&gt;0,'Załącznik Nr 2 - wydatki'!I565,"")</f>
        <v/>
      </c>
      <c r="J281" s="301" t="n">
        <f aca="false">IF('Załącznik Nr 2 - wydatki'!J565&gt;0,'Załącznik Nr 2 - wydatki'!J565,"")</f>
        <v>12437</v>
      </c>
      <c r="K281" s="24" t="n">
        <f aca="false">G281/E281</f>
        <v>1.31325229765787</v>
      </c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177"/>
      <c r="AO281" s="177"/>
      <c r="AP281" s="177"/>
      <c r="AQ281" s="177"/>
      <c r="AR281" s="177"/>
      <c r="AS281" s="177"/>
      <c r="AT281" s="177"/>
      <c r="AU281" s="177"/>
      <c r="AV281" s="177"/>
      <c r="AW281" s="177"/>
      <c r="AX281" s="177"/>
      <c r="AY281" s="177"/>
      <c r="AZ281" s="177"/>
      <c r="BA281" s="177"/>
      <c r="BB281" s="177"/>
      <c r="BC281" s="177"/>
      <c r="BD281" s="177"/>
      <c r="BE281" s="177"/>
      <c r="BF281" s="177"/>
      <c r="BG281" s="177"/>
      <c r="BH281" s="177"/>
      <c r="BI281" s="177"/>
      <c r="BJ281" s="177"/>
      <c r="BK281" s="177"/>
      <c r="BL281" s="177"/>
      <c r="BM281" s="177"/>
      <c r="BN281" s="177"/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  <c r="CI281" s="177"/>
      <c r="CJ281" s="177"/>
      <c r="CK281" s="177"/>
      <c r="CL281" s="177"/>
      <c r="CM281" s="177"/>
      <c r="CN281" s="177"/>
      <c r="CO281" s="177"/>
      <c r="CP281" s="177"/>
      <c r="CQ281" s="177"/>
      <c r="CR281" s="177"/>
      <c r="CS281" s="177"/>
      <c r="CT281" s="177"/>
      <c r="CU281" s="177"/>
      <c r="CV281" s="177"/>
      <c r="CW281" s="177"/>
      <c r="CX281" s="177"/>
      <c r="CY281" s="177"/>
      <c r="CZ281" s="177"/>
      <c r="DA281" s="177"/>
      <c r="DB281" s="177"/>
      <c r="DC281" s="177"/>
      <c r="DD281" s="177"/>
      <c r="DE281" s="177"/>
      <c r="DF281" s="177"/>
      <c r="DG281" s="177"/>
      <c r="DH281" s="177"/>
      <c r="DI281" s="177"/>
      <c r="DJ281" s="177"/>
      <c r="DK281" s="177"/>
      <c r="DL281" s="177"/>
      <c r="DM281" s="177"/>
      <c r="DN281" s="177"/>
      <c r="DO281" s="177"/>
    </row>
    <row r="282" s="286" customFormat="true" ht="13.5" hidden="false" customHeight="false" outlineLevel="0" collapsed="false">
      <c r="A282" s="25"/>
      <c r="B282" s="31"/>
      <c r="C282" s="231" t="s">
        <v>142</v>
      </c>
      <c r="D282" s="25" t="n">
        <v>4260</v>
      </c>
      <c r="E282" s="301" t="n">
        <f aca="false">IF('Załącznik Nr 2 - wydatki'!E566&gt;0,'Załącznik Nr 2 - wydatki'!E566,"")</f>
        <v>1474</v>
      </c>
      <c r="F282" s="301" t="n">
        <f aca="false">IF('Załącznik Nr 2 - wydatki'!F566&gt;0,'Załącznik Nr 2 - wydatki'!F566,"")</f>
        <v>1496</v>
      </c>
      <c r="G282" s="301" t="n">
        <f aca="false">IF('Załącznik Nr 2 - wydatki'!G566&gt;0,'Załącznik Nr 2 - wydatki'!G566,"")</f>
        <v>1496</v>
      </c>
      <c r="H282" s="301" t="n">
        <f aca="false">IF('Załącznik Nr 2 - wydatki'!H566&gt;0,'Załącznik Nr 2 - wydatki'!H566,"")</f>
        <v>356</v>
      </c>
      <c r="I282" s="301" t="str">
        <f aca="false">IF('Załącznik Nr 2 - wydatki'!I566&gt;0,'Załącznik Nr 2 - wydatki'!I566,"")</f>
        <v/>
      </c>
      <c r="J282" s="301" t="n">
        <f aca="false">IF('Załącznik Nr 2 - wydatki'!J566&gt;0,'Załącznik Nr 2 - wydatki'!J566,"")</f>
        <v>1140</v>
      </c>
      <c r="K282" s="24" t="n">
        <f aca="false">G282/E282</f>
        <v>1.01492537313433</v>
      </c>
      <c r="L282" s="177"/>
      <c r="M282" s="177"/>
      <c r="N282" s="177"/>
      <c r="O282" s="177"/>
      <c r="P282" s="177"/>
      <c r="Q282" s="177"/>
      <c r="R282" s="177"/>
      <c r="S282" s="177"/>
      <c r="T282" s="177"/>
      <c r="U282" s="177"/>
      <c r="V282" s="177"/>
      <c r="W282" s="177"/>
      <c r="X282" s="177"/>
      <c r="Y282" s="177"/>
      <c r="Z282" s="177"/>
      <c r="AA282" s="177"/>
      <c r="AB282" s="177"/>
      <c r="AC282" s="177"/>
      <c r="AD282" s="177"/>
      <c r="AE282" s="177"/>
      <c r="AF282" s="177"/>
      <c r="AG282" s="177"/>
      <c r="AH282" s="177"/>
      <c r="AI282" s="177"/>
      <c r="AJ282" s="177"/>
      <c r="AK282" s="177"/>
      <c r="AL282" s="177"/>
      <c r="AM282" s="177"/>
      <c r="AN282" s="177"/>
      <c r="AO282" s="177"/>
      <c r="AP282" s="177"/>
      <c r="AQ282" s="177"/>
      <c r="AR282" s="177"/>
      <c r="AS282" s="177"/>
      <c r="AT282" s="177"/>
      <c r="AU282" s="177"/>
      <c r="AV282" s="177"/>
      <c r="AW282" s="177"/>
      <c r="AX282" s="177"/>
      <c r="AY282" s="177"/>
      <c r="AZ282" s="177"/>
      <c r="BA282" s="177"/>
      <c r="BB282" s="177"/>
      <c r="BC282" s="177"/>
      <c r="BD282" s="177"/>
      <c r="BE282" s="177"/>
      <c r="BF282" s="177"/>
      <c r="BG282" s="177"/>
      <c r="BH282" s="177"/>
      <c r="BI282" s="177"/>
      <c r="BJ282" s="177"/>
      <c r="BK282" s="177"/>
      <c r="BL282" s="177"/>
      <c r="BM282" s="177"/>
      <c r="BN282" s="177"/>
      <c r="BO282" s="177"/>
      <c r="BP282" s="177"/>
      <c r="BQ282" s="177"/>
      <c r="BR282" s="177"/>
      <c r="BS282" s="177"/>
      <c r="BT282" s="177"/>
      <c r="BU282" s="177"/>
      <c r="BV282" s="177"/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  <c r="CG282" s="177"/>
      <c r="CH282" s="177"/>
      <c r="CI282" s="177"/>
      <c r="CJ282" s="177"/>
      <c r="CK282" s="177"/>
      <c r="CL282" s="177"/>
      <c r="CM282" s="177"/>
      <c r="CN282" s="177"/>
      <c r="CO282" s="177"/>
      <c r="CP282" s="177"/>
      <c r="CQ282" s="177"/>
      <c r="CR282" s="177"/>
      <c r="CS282" s="177"/>
      <c r="CT282" s="177"/>
      <c r="CU282" s="177"/>
      <c r="CV282" s="177"/>
      <c r="CW282" s="177"/>
      <c r="CX282" s="177"/>
      <c r="CY282" s="177"/>
      <c r="CZ282" s="177"/>
      <c r="DA282" s="177"/>
      <c r="DB282" s="177"/>
      <c r="DC282" s="177"/>
      <c r="DD282" s="177"/>
      <c r="DE282" s="177"/>
      <c r="DF282" s="177"/>
      <c r="DG282" s="177"/>
      <c r="DH282" s="177"/>
      <c r="DI282" s="177"/>
      <c r="DJ282" s="177"/>
      <c r="DK282" s="177"/>
      <c r="DL282" s="177"/>
      <c r="DM282" s="177"/>
      <c r="DN282" s="177"/>
      <c r="DO282" s="177"/>
    </row>
    <row r="283" s="286" customFormat="true" ht="13.5" hidden="false" customHeight="false" outlineLevel="0" collapsed="false">
      <c r="A283" s="25"/>
      <c r="B283" s="31"/>
      <c r="C283" s="231" t="s">
        <v>23</v>
      </c>
      <c r="D283" s="25" t="n">
        <v>4300</v>
      </c>
      <c r="E283" s="301" t="n">
        <f aca="false">IF('Załącznik Nr 2 - wydatki'!E567&gt;0,'Załącznik Nr 2 - wydatki'!E567,"")</f>
        <v>25453</v>
      </c>
      <c r="F283" s="301" t="n">
        <f aca="false">IF('Załącznik Nr 2 - wydatki'!F567&gt;0,'Załącznik Nr 2 - wydatki'!F567,"")</f>
        <v>22835</v>
      </c>
      <c r="G283" s="301" t="n">
        <f aca="false">IF('Załącznik Nr 2 - wydatki'!G567&gt;0,'Załącznik Nr 2 - wydatki'!G567,"")</f>
        <v>22835</v>
      </c>
      <c r="H283" s="301" t="n">
        <f aca="false">IF('Załącznik Nr 2 - wydatki'!H567&gt;0,'Załącznik Nr 2 - wydatki'!H567,"")</f>
        <v>10012</v>
      </c>
      <c r="I283" s="301" t="str">
        <f aca="false">IF('Załącznik Nr 2 - wydatki'!I567&gt;0,'Załącznik Nr 2 - wydatki'!I567,"")</f>
        <v/>
      </c>
      <c r="J283" s="301" t="n">
        <f aca="false">IF('Załącznik Nr 2 - wydatki'!J567&gt;0,'Załącznik Nr 2 - wydatki'!J567,"")</f>
        <v>12823</v>
      </c>
      <c r="K283" s="24" t="n">
        <f aca="false">G283/E283</f>
        <v>0.897143755156563</v>
      </c>
      <c r="L283" s="177"/>
      <c r="M283" s="177"/>
      <c r="N283" s="177"/>
      <c r="O283" s="177"/>
      <c r="P283" s="177"/>
      <c r="Q283" s="177"/>
      <c r="R283" s="177"/>
      <c r="S283" s="177"/>
      <c r="T283" s="177"/>
      <c r="U283" s="177"/>
      <c r="V283" s="177"/>
      <c r="W283" s="177"/>
      <c r="X283" s="177"/>
      <c r="Y283" s="177"/>
      <c r="Z283" s="177"/>
      <c r="AA283" s="177"/>
      <c r="AB283" s="177"/>
      <c r="AC283" s="177"/>
      <c r="AD283" s="177"/>
      <c r="AE283" s="177"/>
      <c r="AF283" s="177"/>
      <c r="AG283" s="177"/>
      <c r="AH283" s="177"/>
      <c r="AI283" s="177"/>
      <c r="AJ283" s="177"/>
      <c r="AK283" s="177"/>
      <c r="AL283" s="177"/>
      <c r="AM283" s="177"/>
      <c r="AN283" s="177"/>
      <c r="AO283" s="177"/>
      <c r="AP283" s="177"/>
      <c r="AQ283" s="177"/>
      <c r="AR283" s="177"/>
      <c r="AS283" s="177"/>
      <c r="AT283" s="177"/>
      <c r="AU283" s="177"/>
      <c r="AV283" s="177"/>
      <c r="AW283" s="177"/>
      <c r="AX283" s="177"/>
      <c r="AY283" s="177"/>
      <c r="AZ283" s="177"/>
      <c r="BA283" s="177"/>
      <c r="BB283" s="177"/>
      <c r="BC283" s="177"/>
      <c r="BD283" s="177"/>
      <c r="BE283" s="177"/>
      <c r="BF283" s="177"/>
      <c r="BG283" s="177"/>
      <c r="BH283" s="177"/>
      <c r="BI283" s="177"/>
      <c r="BJ283" s="177"/>
      <c r="BK283" s="177"/>
      <c r="BL283" s="177"/>
      <c r="BM283" s="177"/>
      <c r="BN283" s="177"/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  <c r="CI283" s="177"/>
      <c r="CJ283" s="177"/>
      <c r="CK283" s="177"/>
      <c r="CL283" s="177"/>
      <c r="CM283" s="177"/>
      <c r="CN283" s="177"/>
      <c r="CO283" s="177"/>
      <c r="CP283" s="177"/>
      <c r="CQ283" s="177"/>
      <c r="CR283" s="177"/>
      <c r="CS283" s="177"/>
      <c r="CT283" s="177"/>
      <c r="CU283" s="177"/>
      <c r="CV283" s="177"/>
      <c r="CW283" s="177"/>
      <c r="CX283" s="177"/>
      <c r="CY283" s="177"/>
      <c r="CZ283" s="177"/>
      <c r="DA283" s="177"/>
      <c r="DB283" s="177"/>
      <c r="DC283" s="177"/>
      <c r="DD283" s="177"/>
      <c r="DE283" s="177"/>
      <c r="DF283" s="177"/>
      <c r="DG283" s="177"/>
      <c r="DH283" s="177"/>
      <c r="DI283" s="177"/>
      <c r="DJ283" s="177"/>
      <c r="DK283" s="177"/>
      <c r="DL283" s="177"/>
      <c r="DM283" s="177"/>
      <c r="DN283" s="177"/>
      <c r="DO283" s="177"/>
    </row>
    <row r="284" s="286" customFormat="true" ht="13.5" hidden="false" customHeight="false" outlineLevel="0" collapsed="false">
      <c r="A284" s="25"/>
      <c r="B284" s="31"/>
      <c r="C284" s="399" t="s">
        <v>117</v>
      </c>
      <c r="D284" s="25" t="n">
        <v>4410</v>
      </c>
      <c r="E284" s="301" t="n">
        <f aca="false">IF('Załącznik Nr 2 - wydatki'!E568&gt;0,'Załącznik Nr 2 - wydatki'!E568,"")</f>
        <v>2000</v>
      </c>
      <c r="F284" s="301" t="n">
        <f aca="false">IF('Załącznik Nr 2 - wydatki'!F568&gt;0,'Załącznik Nr 2 - wydatki'!F568,"")</f>
        <v>2000</v>
      </c>
      <c r="G284" s="301" t="n">
        <f aca="false">IF('Załącznik Nr 2 - wydatki'!G568&gt;0,'Załącznik Nr 2 - wydatki'!G568,"")</f>
        <v>2000</v>
      </c>
      <c r="H284" s="301" t="n">
        <f aca="false">IF('Załącznik Nr 2 - wydatki'!H568&gt;0,'Załącznik Nr 2 - wydatki'!H568,"")</f>
        <v>1000</v>
      </c>
      <c r="I284" s="301"/>
      <c r="J284" s="301" t="n">
        <f aca="false">IF('Załącznik Nr 2 - wydatki'!J568&gt;0,'Załącznik Nr 2 - wydatki'!J568,"")</f>
        <v>1000</v>
      </c>
      <c r="K284" s="24" t="n">
        <f aca="false">G284/E284</f>
        <v>1</v>
      </c>
      <c r="L284" s="177"/>
      <c r="M284" s="177"/>
      <c r="N284" s="177"/>
      <c r="O284" s="177"/>
      <c r="P284" s="177"/>
      <c r="Q284" s="177"/>
      <c r="R284" s="177"/>
      <c r="S284" s="177"/>
      <c r="T284" s="177"/>
      <c r="U284" s="177"/>
      <c r="V284" s="177"/>
      <c r="W284" s="177"/>
      <c r="X284" s="177"/>
      <c r="Y284" s="177"/>
      <c r="Z284" s="177"/>
      <c r="AA284" s="177"/>
      <c r="AB284" s="177"/>
      <c r="AC284" s="177"/>
      <c r="AD284" s="177"/>
      <c r="AE284" s="177"/>
      <c r="AF284" s="177"/>
      <c r="AG284" s="177"/>
      <c r="AH284" s="177"/>
      <c r="AI284" s="177"/>
      <c r="AJ284" s="177"/>
      <c r="AK284" s="177"/>
      <c r="AL284" s="177"/>
      <c r="AM284" s="177"/>
      <c r="AN284" s="177"/>
      <c r="AO284" s="177"/>
      <c r="AP284" s="177"/>
      <c r="AQ284" s="177"/>
      <c r="AR284" s="177"/>
      <c r="AS284" s="177"/>
      <c r="AT284" s="177"/>
      <c r="AU284" s="177"/>
      <c r="AV284" s="177"/>
      <c r="AW284" s="177"/>
      <c r="AX284" s="177"/>
      <c r="AY284" s="177"/>
      <c r="AZ284" s="177"/>
      <c r="BA284" s="177"/>
      <c r="BB284" s="177"/>
      <c r="BC284" s="177"/>
      <c r="BD284" s="177"/>
      <c r="BE284" s="177"/>
      <c r="BF284" s="177"/>
      <c r="BG284" s="177"/>
      <c r="BH284" s="177"/>
      <c r="BI284" s="177"/>
      <c r="BJ284" s="177"/>
      <c r="BK284" s="177"/>
      <c r="BL284" s="177"/>
      <c r="BM284" s="177"/>
      <c r="BN284" s="177"/>
      <c r="BO284" s="177"/>
      <c r="BP284" s="177"/>
      <c r="BQ284" s="177"/>
      <c r="BR284" s="177"/>
      <c r="BS284" s="177"/>
      <c r="BT284" s="177"/>
      <c r="BU284" s="177"/>
      <c r="BV284" s="177"/>
      <c r="BW284" s="177"/>
      <c r="BX284" s="177"/>
      <c r="BY284" s="177"/>
      <c r="BZ284" s="177"/>
      <c r="CA284" s="177"/>
      <c r="CB284" s="177"/>
      <c r="CC284" s="177"/>
      <c r="CD284" s="177"/>
      <c r="CE284" s="177"/>
      <c r="CF284" s="177"/>
      <c r="CG284" s="177"/>
      <c r="CH284" s="177"/>
      <c r="CI284" s="177"/>
      <c r="CJ284" s="177"/>
      <c r="CK284" s="177"/>
      <c r="CL284" s="177"/>
      <c r="CM284" s="177"/>
      <c r="CN284" s="177"/>
      <c r="CO284" s="177"/>
      <c r="CP284" s="177"/>
      <c r="CQ284" s="177"/>
      <c r="CR284" s="177"/>
      <c r="CS284" s="177"/>
      <c r="CT284" s="177"/>
      <c r="CU284" s="177"/>
      <c r="CV284" s="177"/>
      <c r="CW284" s="177"/>
      <c r="CX284" s="177"/>
      <c r="CY284" s="177"/>
      <c r="CZ284" s="177"/>
      <c r="DA284" s="177"/>
      <c r="DB284" s="177"/>
      <c r="DC284" s="177"/>
      <c r="DD284" s="177"/>
      <c r="DE284" s="177"/>
      <c r="DF284" s="177"/>
      <c r="DG284" s="177"/>
      <c r="DH284" s="177"/>
      <c r="DI284" s="177"/>
      <c r="DJ284" s="177"/>
      <c r="DK284" s="177"/>
      <c r="DL284" s="177"/>
      <c r="DM284" s="177"/>
      <c r="DN284" s="177"/>
      <c r="DO284" s="177"/>
    </row>
    <row r="285" s="286" customFormat="true" ht="13.5" hidden="false" customHeight="false" outlineLevel="0" collapsed="false">
      <c r="A285" s="25"/>
      <c r="B285" s="31"/>
      <c r="C285" s="399" t="s">
        <v>347</v>
      </c>
      <c r="D285" s="25" t="n">
        <v>4440</v>
      </c>
      <c r="E285" s="301" t="n">
        <f aca="false">IF('Załącznik Nr 2 - wydatki'!E569&gt;0,'Załącznik Nr 2 - wydatki'!E569,"")</f>
        <v>2933</v>
      </c>
      <c r="F285" s="301" t="n">
        <f aca="false">IF('Załącznik Nr 2 - wydatki'!F569&gt;0,'Załącznik Nr 2 - wydatki'!F569,"")</f>
        <v>2977</v>
      </c>
      <c r="G285" s="301" t="n">
        <f aca="false">IF('Załącznik Nr 2 - wydatki'!G569&gt;0,'Załącznik Nr 2 - wydatki'!G569,"")</f>
        <v>2977</v>
      </c>
      <c r="H285" s="301" t="n">
        <f aca="false">IF('Załącznik Nr 2 - wydatki'!H569&gt;0,'Załącznik Nr 2 - wydatki'!H569,"")</f>
        <v>1477</v>
      </c>
      <c r="I285" s="301" t="str">
        <f aca="false">IF('Załącznik Nr 2 - wydatki'!I569&gt;0,'Załącznik Nr 2 - wydatki'!I569,"")</f>
        <v/>
      </c>
      <c r="J285" s="301" t="n">
        <f aca="false">IF('Załącznik Nr 2 - wydatki'!J569&gt;0,'Załącznik Nr 2 - wydatki'!J569,"")</f>
        <v>1500</v>
      </c>
      <c r="K285" s="24" t="n">
        <f aca="false">G285/E285</f>
        <v>1.01500170473917</v>
      </c>
      <c r="L285" s="177"/>
      <c r="M285" s="177"/>
      <c r="N285" s="177"/>
      <c r="O285" s="177"/>
      <c r="P285" s="177"/>
      <c r="Q285" s="177"/>
      <c r="R285" s="177"/>
      <c r="S285" s="177"/>
      <c r="T285" s="177"/>
      <c r="U285" s="177"/>
      <c r="V285" s="177"/>
      <c r="W285" s="177"/>
      <c r="X285" s="177"/>
      <c r="Y285" s="177"/>
      <c r="Z285" s="177"/>
      <c r="AA285" s="177"/>
      <c r="AB285" s="177"/>
      <c r="AC285" s="177"/>
      <c r="AD285" s="177"/>
      <c r="AE285" s="177"/>
      <c r="AF285" s="177"/>
      <c r="AG285" s="177"/>
      <c r="AH285" s="177"/>
      <c r="AI285" s="177"/>
      <c r="AJ285" s="177"/>
      <c r="AK285" s="177"/>
      <c r="AL285" s="177"/>
      <c r="AM285" s="177"/>
      <c r="AN285" s="177"/>
      <c r="AO285" s="177"/>
      <c r="AP285" s="177"/>
      <c r="AQ285" s="177"/>
      <c r="AR285" s="177"/>
      <c r="AS285" s="177"/>
      <c r="AT285" s="177"/>
      <c r="AU285" s="177"/>
      <c r="AV285" s="177"/>
      <c r="AW285" s="177"/>
      <c r="AX285" s="177"/>
      <c r="AY285" s="177"/>
      <c r="AZ285" s="177"/>
      <c r="BA285" s="177"/>
      <c r="BB285" s="177"/>
      <c r="BC285" s="177"/>
      <c r="BD285" s="177"/>
      <c r="BE285" s="177"/>
      <c r="BF285" s="177"/>
      <c r="BG285" s="177"/>
      <c r="BH285" s="177"/>
      <c r="BI285" s="177"/>
      <c r="BJ285" s="177"/>
      <c r="BK285" s="177"/>
      <c r="BL285" s="177"/>
      <c r="BM285" s="177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  <c r="CI285" s="177"/>
      <c r="CJ285" s="177"/>
      <c r="CK285" s="177"/>
      <c r="CL285" s="177"/>
      <c r="CM285" s="177"/>
      <c r="CN285" s="177"/>
      <c r="CO285" s="177"/>
      <c r="CP285" s="177"/>
      <c r="CQ285" s="177"/>
      <c r="CR285" s="177"/>
      <c r="CS285" s="177"/>
      <c r="CT285" s="177"/>
      <c r="CU285" s="177"/>
      <c r="CV285" s="177"/>
      <c r="CW285" s="177"/>
      <c r="CX285" s="177"/>
      <c r="CY285" s="177"/>
      <c r="CZ285" s="177"/>
      <c r="DA285" s="177"/>
      <c r="DB285" s="177"/>
      <c r="DC285" s="177"/>
      <c r="DD285" s="177"/>
      <c r="DE285" s="177"/>
      <c r="DF285" s="177"/>
      <c r="DG285" s="177"/>
      <c r="DH285" s="177"/>
      <c r="DI285" s="177"/>
      <c r="DJ285" s="177"/>
      <c r="DK285" s="177"/>
      <c r="DL285" s="177"/>
      <c r="DM285" s="177"/>
      <c r="DN285" s="177"/>
      <c r="DO285" s="177"/>
    </row>
    <row r="286" s="286" customFormat="true" ht="13.5" hidden="false" customHeight="false" outlineLevel="0" collapsed="false">
      <c r="A286" s="25"/>
      <c r="B286" s="31"/>
      <c r="C286" s="359" t="s">
        <v>365</v>
      </c>
      <c r="D286" s="25" t="n">
        <v>4170</v>
      </c>
      <c r="E286" s="301" t="n">
        <f aca="false">IF('Załącznik Nr 2 - wydatki'!E570&gt;0,'Załącznik Nr 2 - wydatki'!E570,"")</f>
        <v>30000</v>
      </c>
      <c r="F286" s="301" t="n">
        <f aca="false">IF('Załącznik Nr 2 - wydatki'!F570&gt;0,'Załącznik Nr 2 - wydatki'!F570,"")</f>
        <v>30450</v>
      </c>
      <c r="G286" s="301" t="n">
        <f aca="false">IF('Załącznik Nr 2 - wydatki'!G570&gt;0,'Załącznik Nr 2 - wydatki'!G570,"")</f>
        <v>30450</v>
      </c>
      <c r="H286" s="301" t="n">
        <f aca="false">IF('Załącznik Nr 2 - wydatki'!H570&gt;0,'Załącznik Nr 2 - wydatki'!H570,"")</f>
        <v>13350</v>
      </c>
      <c r="I286" s="301" t="str">
        <f aca="false">IF('Załącznik Nr 2 - wydatki'!I570&gt;0,'Załącznik Nr 2 - wydatki'!I570,"")</f>
        <v/>
      </c>
      <c r="J286" s="301" t="n">
        <f aca="false">IF('Załącznik Nr 2 - wydatki'!J570&gt;0,'Załącznik Nr 2 - wydatki'!J570,"")</f>
        <v>17100</v>
      </c>
      <c r="K286" s="24" t="n">
        <f aca="false">G286/E286</f>
        <v>1.015</v>
      </c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  <c r="CI286" s="177"/>
      <c r="CJ286" s="177"/>
      <c r="CK286" s="177"/>
      <c r="CL286" s="177"/>
      <c r="CM286" s="177"/>
      <c r="CN286" s="177"/>
      <c r="CO286" s="177"/>
      <c r="CP286" s="177"/>
      <c r="CQ286" s="177"/>
      <c r="CR286" s="177"/>
      <c r="CS286" s="177"/>
      <c r="CT286" s="177"/>
      <c r="CU286" s="177"/>
      <c r="CV286" s="177"/>
      <c r="CW286" s="177"/>
      <c r="CX286" s="177"/>
      <c r="CY286" s="177"/>
      <c r="CZ286" s="177"/>
      <c r="DA286" s="177"/>
      <c r="DB286" s="177"/>
      <c r="DC286" s="177"/>
      <c r="DD286" s="177"/>
      <c r="DE286" s="177"/>
      <c r="DF286" s="177"/>
      <c r="DG286" s="177"/>
      <c r="DH286" s="177"/>
      <c r="DI286" s="177"/>
      <c r="DJ286" s="177"/>
      <c r="DK286" s="177"/>
      <c r="DL286" s="177"/>
      <c r="DM286" s="177"/>
      <c r="DN286" s="177"/>
      <c r="DO286" s="177"/>
    </row>
    <row r="287" s="286" customFormat="true" ht="13.5" hidden="false" customHeight="false" outlineLevel="0" collapsed="false">
      <c r="A287" s="400"/>
      <c r="B287" s="31"/>
      <c r="C287" s="95" t="s">
        <v>189</v>
      </c>
      <c r="D287" s="400" t="n">
        <v>6060</v>
      </c>
      <c r="E287" s="301" t="str">
        <f aca="false">IF('Załącznik Nr 2 - wydatki'!E571&gt;0,'Załącznik Nr 2 - wydatki'!E571,"")</f>
        <v/>
      </c>
      <c r="F287" s="301" t="str">
        <f aca="false">IF('Załącznik Nr 2 - wydatki'!F571&gt;0,'Załącznik Nr 2 - wydatki'!F571,"")</f>
        <v/>
      </c>
      <c r="G287" s="301" t="str">
        <f aca="false">IF('Załącznik Nr 2 - wydatki'!G571&gt;0,'Załącznik Nr 2 - wydatki'!G571,"")</f>
        <v/>
      </c>
      <c r="H287" s="301" t="str">
        <f aca="false">IF('Załącznik Nr 2 - wydatki'!H571&gt;0,'Załącznik Nr 2 - wydatki'!H571,"")</f>
        <v/>
      </c>
      <c r="I287" s="301" t="str">
        <f aca="false">IF('Załącznik Nr 2 - wydatki'!I571&gt;0,'Załącznik Nr 2 - wydatki'!I571,"")</f>
        <v/>
      </c>
      <c r="J287" s="301" t="str">
        <f aca="false">IF('Załącznik Nr 2 - wydatki'!J571&gt;0,'Załącznik Nr 2 - wydatki'!J571,"")</f>
        <v/>
      </c>
      <c r="K287" s="24"/>
      <c r="L287" s="177"/>
      <c r="M287" s="177"/>
      <c r="N287" s="177"/>
      <c r="O287" s="177"/>
      <c r="P287" s="177"/>
      <c r="Q287" s="177"/>
      <c r="R287" s="177"/>
      <c r="S287" s="177"/>
      <c r="T287" s="177"/>
      <c r="U287" s="177"/>
      <c r="V287" s="177"/>
      <c r="W287" s="177"/>
      <c r="X287" s="177"/>
      <c r="Y287" s="177"/>
      <c r="Z287" s="177"/>
      <c r="AA287" s="177"/>
      <c r="AB287" s="177"/>
      <c r="AC287" s="177"/>
      <c r="AD287" s="177"/>
      <c r="AE287" s="177"/>
      <c r="AF287" s="177"/>
      <c r="AG287" s="177"/>
      <c r="AH287" s="177"/>
      <c r="AI287" s="177"/>
      <c r="AJ287" s="177"/>
      <c r="AK287" s="177"/>
      <c r="AL287" s="177"/>
      <c r="AM287" s="177"/>
      <c r="AN287" s="177"/>
      <c r="AO287" s="177"/>
      <c r="AP287" s="177"/>
      <c r="AQ287" s="177"/>
      <c r="AR287" s="177"/>
      <c r="AS287" s="177"/>
      <c r="AT287" s="177"/>
      <c r="AU287" s="177"/>
      <c r="AV287" s="177"/>
      <c r="AW287" s="177"/>
      <c r="AX287" s="177"/>
      <c r="AY287" s="177"/>
      <c r="AZ287" s="177"/>
      <c r="BA287" s="177"/>
      <c r="BB287" s="177"/>
      <c r="BC287" s="177"/>
      <c r="BD287" s="177"/>
      <c r="BE287" s="177"/>
      <c r="BF287" s="177"/>
      <c r="BG287" s="177"/>
      <c r="BH287" s="177"/>
      <c r="BI287" s="177"/>
      <c r="BJ287" s="177"/>
      <c r="BK287" s="177"/>
      <c r="BL287" s="177"/>
      <c r="BM287" s="177"/>
      <c r="BN287" s="177"/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  <c r="CI287" s="177"/>
      <c r="CJ287" s="177"/>
      <c r="CK287" s="177"/>
      <c r="CL287" s="177"/>
      <c r="CM287" s="177"/>
      <c r="CN287" s="177"/>
      <c r="CO287" s="177"/>
      <c r="CP287" s="177"/>
      <c r="CQ287" s="177"/>
      <c r="CR287" s="177"/>
      <c r="CS287" s="177"/>
      <c r="CT287" s="177"/>
      <c r="CU287" s="177"/>
      <c r="CV287" s="177"/>
      <c r="CW287" s="177"/>
      <c r="CX287" s="177"/>
      <c r="CY287" s="177"/>
      <c r="CZ287" s="177"/>
      <c r="DA287" s="177"/>
      <c r="DB287" s="177"/>
      <c r="DC287" s="177"/>
      <c r="DD287" s="177"/>
      <c r="DE287" s="177"/>
      <c r="DF287" s="177"/>
      <c r="DG287" s="177"/>
      <c r="DH287" s="177"/>
      <c r="DI287" s="177"/>
      <c r="DJ287" s="177"/>
      <c r="DK287" s="177"/>
      <c r="DL287" s="177"/>
      <c r="DM287" s="177"/>
      <c r="DN287" s="177"/>
      <c r="DO287" s="177"/>
    </row>
    <row r="288" s="286" customFormat="true" ht="13.5" hidden="false" customHeight="false" outlineLevel="0" collapsed="false">
      <c r="A288" s="400"/>
      <c r="B288" s="366" t="s">
        <v>366</v>
      </c>
      <c r="C288" s="401" t="s">
        <v>367</v>
      </c>
      <c r="D288" s="402"/>
      <c r="E288" s="403" t="n">
        <f aca="false">SUM(E289:E290)</f>
        <v>55923</v>
      </c>
      <c r="F288" s="403" t="n">
        <f aca="false">SUM(F289:F290)</f>
        <v>0</v>
      </c>
      <c r="G288" s="403" t="n">
        <f aca="false">SUM(G289:G290)</f>
        <v>0</v>
      </c>
      <c r="H288" s="403" t="n">
        <f aca="false">SUM(H289:H290)</f>
        <v>0</v>
      </c>
      <c r="I288" s="403" t="n">
        <f aca="false">SUM(I289:I290)</f>
        <v>0</v>
      </c>
      <c r="J288" s="403" t="n">
        <f aca="false">SUM(J289:J290)</f>
        <v>0</v>
      </c>
      <c r="K288" s="24" t="n">
        <f aca="false">G288/E288</f>
        <v>0</v>
      </c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  <c r="BM288" s="177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  <c r="CI288" s="177"/>
      <c r="CJ288" s="177"/>
      <c r="CK288" s="177"/>
      <c r="CL288" s="177"/>
      <c r="CM288" s="177"/>
      <c r="CN288" s="177"/>
      <c r="CO288" s="177"/>
      <c r="CP288" s="177"/>
      <c r="CQ288" s="177"/>
      <c r="CR288" s="177"/>
      <c r="CS288" s="177"/>
      <c r="CT288" s="177"/>
      <c r="CU288" s="177"/>
      <c r="CV288" s="177"/>
      <c r="CW288" s="177"/>
      <c r="CX288" s="177"/>
      <c r="CY288" s="177"/>
      <c r="CZ288" s="177"/>
      <c r="DA288" s="177"/>
      <c r="DB288" s="177"/>
      <c r="DC288" s="177"/>
      <c r="DD288" s="177"/>
      <c r="DE288" s="177"/>
      <c r="DF288" s="177"/>
      <c r="DG288" s="177"/>
      <c r="DH288" s="177"/>
      <c r="DI288" s="177"/>
      <c r="DJ288" s="177"/>
      <c r="DK288" s="177"/>
      <c r="DL288" s="177"/>
      <c r="DM288" s="177"/>
      <c r="DN288" s="177"/>
      <c r="DO288" s="177"/>
    </row>
    <row r="289" s="286" customFormat="true" ht="13.5" hidden="false" customHeight="false" outlineLevel="0" collapsed="false">
      <c r="A289" s="25"/>
      <c r="B289" s="31"/>
      <c r="C289" s="404" t="s">
        <v>315</v>
      </c>
      <c r="D289" s="405" t="n">
        <v>3020</v>
      </c>
      <c r="E289" s="362" t="n">
        <f aca="false">IF('Załącznik Nr 2 - wydatki'!E573&gt;0,'Załącznik Nr 2 - wydatki'!E573,"")</f>
        <v>30411</v>
      </c>
      <c r="F289" s="362" t="str">
        <f aca="false">IF('Załącznik Nr 2 - wydatki'!F573&gt;0,'Załącznik Nr 2 - wydatki'!F573,"")</f>
        <v/>
      </c>
      <c r="G289" s="362" t="str">
        <f aca="false">IF('Załącznik Nr 2 - wydatki'!G573&gt;0,'Załącznik Nr 2 - wydatki'!G573,"")</f>
        <v/>
      </c>
      <c r="H289" s="362" t="str">
        <f aca="false">IF('Załącznik Nr 2 - wydatki'!H573&gt;0,'Załącznik Nr 2 - wydatki'!H573,"")</f>
        <v/>
      </c>
      <c r="I289" s="362" t="str">
        <f aca="false">IF('Załącznik Nr 2 - wydatki'!I573&gt;0,'Załącznik Nr 2 - wydatki'!I573,"")</f>
        <v/>
      </c>
      <c r="J289" s="362" t="str">
        <f aca="false">IF('Załącznik Nr 2 - wydatki'!J573&gt;0,'Załącznik Nr 2 - wydatki'!J573,"")</f>
        <v/>
      </c>
      <c r="K289" s="24"/>
      <c r="L289" s="177"/>
      <c r="M289" s="177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  <c r="AA289" s="177"/>
      <c r="AB289" s="177"/>
      <c r="AC289" s="177"/>
      <c r="AD289" s="177"/>
      <c r="AE289" s="177"/>
      <c r="AF289" s="177"/>
      <c r="AG289" s="177"/>
      <c r="AH289" s="177"/>
      <c r="AI289" s="177"/>
      <c r="AJ289" s="177"/>
      <c r="AK289" s="177"/>
      <c r="AL289" s="177"/>
      <c r="AM289" s="177"/>
      <c r="AN289" s="177"/>
      <c r="AO289" s="177"/>
      <c r="AP289" s="177"/>
      <c r="AQ289" s="177"/>
      <c r="AR289" s="177"/>
      <c r="AS289" s="177"/>
      <c r="AT289" s="177"/>
      <c r="AU289" s="177"/>
      <c r="AV289" s="177"/>
      <c r="AW289" s="177"/>
      <c r="AX289" s="177"/>
      <c r="AY289" s="177"/>
      <c r="AZ289" s="177"/>
      <c r="BA289" s="177"/>
      <c r="BB289" s="177"/>
      <c r="BC289" s="177"/>
      <c r="BD289" s="177"/>
      <c r="BE289" s="177"/>
      <c r="BF289" s="177"/>
      <c r="BG289" s="177"/>
      <c r="BH289" s="177"/>
      <c r="BI289" s="177"/>
      <c r="BJ289" s="177"/>
      <c r="BK289" s="177"/>
      <c r="BL289" s="177"/>
      <c r="BM289" s="177"/>
      <c r="BN289" s="177"/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  <c r="CI289" s="177"/>
      <c r="CJ289" s="177"/>
      <c r="CK289" s="177"/>
      <c r="CL289" s="177"/>
      <c r="CM289" s="177"/>
      <c r="CN289" s="177"/>
      <c r="CO289" s="177"/>
      <c r="CP289" s="177"/>
      <c r="CQ289" s="177"/>
      <c r="CR289" s="177"/>
      <c r="CS289" s="177"/>
      <c r="CT289" s="177"/>
      <c r="CU289" s="177"/>
      <c r="CV289" s="177"/>
      <c r="CW289" s="177"/>
      <c r="CX289" s="177"/>
      <c r="CY289" s="177"/>
      <c r="CZ289" s="177"/>
      <c r="DA289" s="177"/>
      <c r="DB289" s="177"/>
      <c r="DC289" s="177"/>
      <c r="DD289" s="177"/>
      <c r="DE289" s="177"/>
      <c r="DF289" s="177"/>
      <c r="DG289" s="177"/>
      <c r="DH289" s="177"/>
      <c r="DI289" s="177"/>
      <c r="DJ289" s="177"/>
      <c r="DK289" s="177"/>
      <c r="DL289" s="177"/>
      <c r="DM289" s="177"/>
      <c r="DN289" s="177"/>
      <c r="DO289" s="177"/>
    </row>
    <row r="290" s="286" customFormat="true" ht="13.5" hidden="false" customHeight="false" outlineLevel="0" collapsed="false">
      <c r="A290" s="25"/>
      <c r="B290" s="320"/>
      <c r="C290" s="404" t="s">
        <v>323</v>
      </c>
      <c r="D290" s="405" t="n">
        <v>3110</v>
      </c>
      <c r="E290" s="362" t="n">
        <f aca="false">IF('Załącznik Nr 2 - wydatki'!E574&gt;0,'Załącznik Nr 2 - wydatki'!E574,"")</f>
        <v>25512</v>
      </c>
      <c r="F290" s="362" t="str">
        <f aca="false">IF('Załącznik Nr 2 - wydatki'!F574&gt;0,'Załącznik Nr 2 - wydatki'!F574,"")</f>
        <v/>
      </c>
      <c r="G290" s="362" t="str">
        <f aca="false">IF('Załącznik Nr 2 - wydatki'!G574&gt;0,'Załącznik Nr 2 - wydatki'!G574,"")</f>
        <v/>
      </c>
      <c r="H290" s="362" t="str">
        <f aca="false">IF('Załącznik Nr 2 - wydatki'!H574&gt;0,'Załącznik Nr 2 - wydatki'!H574,"")</f>
        <v/>
      </c>
      <c r="I290" s="362" t="str">
        <f aca="false">IF('Załącznik Nr 2 - wydatki'!I574&gt;0,'Załącznik Nr 2 - wydatki'!I574,"")</f>
        <v/>
      </c>
      <c r="J290" s="362" t="str">
        <f aca="false">IF('Załącznik Nr 2 - wydatki'!J574&gt;0,'Załącznik Nr 2 - wydatki'!J574,"")</f>
        <v/>
      </c>
      <c r="K290" s="24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177"/>
      <c r="AO290" s="177"/>
      <c r="AP290" s="177"/>
      <c r="AQ290" s="177"/>
      <c r="AR290" s="177"/>
      <c r="AS290" s="177"/>
      <c r="AT290" s="177"/>
      <c r="AU290" s="177"/>
      <c r="AV290" s="177"/>
      <c r="AW290" s="177"/>
      <c r="AX290" s="177"/>
      <c r="AY290" s="177"/>
      <c r="AZ290" s="177"/>
      <c r="BA290" s="177"/>
      <c r="BB290" s="177"/>
      <c r="BC290" s="177"/>
      <c r="BD290" s="177"/>
      <c r="BE290" s="177"/>
      <c r="BF290" s="177"/>
      <c r="BG290" s="177"/>
      <c r="BH290" s="177"/>
      <c r="BI290" s="177"/>
      <c r="BJ290" s="177"/>
      <c r="BK290" s="177"/>
      <c r="BL290" s="177"/>
      <c r="BM290" s="177"/>
      <c r="BN290" s="177"/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  <c r="CI290" s="177"/>
      <c r="CJ290" s="177"/>
      <c r="CK290" s="177"/>
      <c r="CL290" s="177"/>
      <c r="CM290" s="177"/>
      <c r="CN290" s="177"/>
      <c r="CO290" s="177"/>
      <c r="CP290" s="177"/>
      <c r="CQ290" s="177"/>
      <c r="CR290" s="177"/>
      <c r="CS290" s="177"/>
      <c r="CT290" s="177"/>
      <c r="CU290" s="177"/>
      <c r="CV290" s="177"/>
      <c r="CW290" s="177"/>
      <c r="CX290" s="177"/>
      <c r="CY290" s="177"/>
      <c r="CZ290" s="177"/>
      <c r="DA290" s="177"/>
      <c r="DB290" s="177"/>
      <c r="DC290" s="177"/>
      <c r="DD290" s="177"/>
      <c r="DE290" s="177"/>
      <c r="DF290" s="177"/>
      <c r="DG290" s="177"/>
      <c r="DH290" s="177"/>
      <c r="DI290" s="177"/>
      <c r="DJ290" s="177"/>
      <c r="DK290" s="177"/>
      <c r="DL290" s="177"/>
      <c r="DM290" s="177"/>
      <c r="DN290" s="177"/>
      <c r="DO290" s="177"/>
    </row>
    <row r="291" s="371" customFormat="true" ht="21.75" hidden="false" customHeight="true" outlineLevel="0" collapsed="false">
      <c r="A291" s="406" t="n">
        <v>854</v>
      </c>
      <c r="B291" s="321"/>
      <c r="C291" s="407" t="s">
        <v>368</v>
      </c>
      <c r="D291" s="408"/>
      <c r="E291" s="409" t="n">
        <f aca="false">SUM(E292+E295+E299+E302+E305)</f>
        <v>3872434</v>
      </c>
      <c r="F291" s="409" t="n">
        <f aca="false">SUM(F292+F295+F299+F302+F305)</f>
        <v>3682131</v>
      </c>
      <c r="G291" s="409" t="n">
        <f aca="false">SUM(G292+G295+G299+G302+G305)</f>
        <v>3637131</v>
      </c>
      <c r="H291" s="409" t="n">
        <f aca="false">SUM(H292+H295+H299+H302+H305)</f>
        <v>370570</v>
      </c>
      <c r="I291" s="409" t="n">
        <f aca="false">SUM(I292+I295+I299+I302+I305)</f>
        <v>3266561</v>
      </c>
      <c r="J291" s="409" t="n">
        <f aca="false">SUM(J292+J295+J299+J302+J305)</f>
        <v>0</v>
      </c>
      <c r="K291" s="24" t="n">
        <f aca="false">G291/E291</f>
        <v>0.939236407902627</v>
      </c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2"/>
      <c r="Z291" s="202"/>
      <c r="AA291" s="202"/>
      <c r="AB291" s="202"/>
      <c r="AC291" s="202"/>
      <c r="AD291" s="202"/>
      <c r="AE291" s="202"/>
      <c r="AF291" s="202"/>
      <c r="AG291" s="202"/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  <c r="BI291" s="202"/>
      <c r="BJ291" s="202"/>
      <c r="BK291" s="202"/>
      <c r="BL291" s="202"/>
      <c r="BM291" s="202"/>
      <c r="BN291" s="202"/>
      <c r="BO291" s="202"/>
      <c r="BP291" s="202"/>
      <c r="BQ291" s="202"/>
      <c r="BR291" s="202"/>
      <c r="BS291" s="202"/>
      <c r="BT291" s="202"/>
      <c r="BU291" s="202"/>
      <c r="BV291" s="202"/>
      <c r="BW291" s="202"/>
      <c r="BX291" s="202"/>
      <c r="BY291" s="202"/>
      <c r="BZ291" s="202"/>
      <c r="CA291" s="202"/>
      <c r="CB291" s="202"/>
      <c r="CC291" s="202"/>
      <c r="CD291" s="202"/>
      <c r="CE291" s="202"/>
      <c r="CF291" s="202"/>
      <c r="CG291" s="202"/>
      <c r="CH291" s="202"/>
      <c r="CI291" s="202"/>
      <c r="CJ291" s="202"/>
      <c r="CK291" s="202"/>
      <c r="CL291" s="202"/>
      <c r="CM291" s="202"/>
      <c r="CN291" s="202"/>
      <c r="CO291" s="202"/>
      <c r="CP291" s="202"/>
      <c r="CQ291" s="202"/>
      <c r="CR291" s="202"/>
      <c r="CS291" s="202"/>
      <c r="CT291" s="202"/>
      <c r="CU291" s="202"/>
      <c r="CV291" s="202"/>
      <c r="CW291" s="202"/>
      <c r="CX291" s="202"/>
      <c r="CY291" s="202"/>
      <c r="CZ291" s="202"/>
      <c r="DA291" s="202"/>
      <c r="DB291" s="202"/>
      <c r="DC291" s="202"/>
      <c r="DD291" s="202"/>
      <c r="DE291" s="202"/>
      <c r="DF291" s="202"/>
      <c r="DG291" s="202"/>
      <c r="DH291" s="202"/>
      <c r="DI291" s="202"/>
      <c r="DJ291" s="202"/>
      <c r="DK291" s="202"/>
      <c r="DL291" s="202"/>
      <c r="DM291" s="202"/>
      <c r="DN291" s="202"/>
      <c r="DO291" s="202"/>
    </row>
    <row r="292" s="347" customFormat="true" ht="27" hidden="false" customHeight="true" outlineLevel="0" collapsed="false">
      <c r="A292" s="39"/>
      <c r="B292" s="307" t="n">
        <v>85406</v>
      </c>
      <c r="C292" s="410" t="s">
        <v>465</v>
      </c>
      <c r="D292" s="309"/>
      <c r="E292" s="310" t="n">
        <f aca="false">SUM(E293:E294)</f>
        <v>707729</v>
      </c>
      <c r="F292" s="310" t="n">
        <f aca="false">SUM(F293:F294)</f>
        <v>717328</v>
      </c>
      <c r="G292" s="310" t="n">
        <f aca="false">SUM(G293:G294)</f>
        <v>717328</v>
      </c>
      <c r="H292" s="310" t="n">
        <f aca="false">SUM(H293:H294)</f>
        <v>0</v>
      </c>
      <c r="I292" s="310" t="n">
        <f aca="false">SUM(I293:I294)</f>
        <v>717328</v>
      </c>
      <c r="J292" s="310" t="n">
        <f aca="false">SUM(J293:J294)</f>
        <v>0</v>
      </c>
      <c r="K292" s="24" t="n">
        <f aca="false">G292/E292</f>
        <v>1.01356310113052</v>
      </c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4"/>
      <c r="AE292" s="174"/>
      <c r="AF292" s="174"/>
      <c r="AG292" s="174"/>
      <c r="AH292" s="174"/>
      <c r="AI292" s="174"/>
      <c r="AJ292" s="174"/>
      <c r="AK292" s="174"/>
      <c r="AL292" s="174"/>
      <c r="AM292" s="174"/>
      <c r="AN292" s="174"/>
      <c r="AO292" s="174"/>
      <c r="AP292" s="174"/>
      <c r="AQ292" s="174"/>
      <c r="AR292" s="174"/>
      <c r="AS292" s="174"/>
      <c r="AT292" s="174"/>
      <c r="AU292" s="174"/>
      <c r="AV292" s="174"/>
      <c r="AW292" s="174"/>
      <c r="AX292" s="174"/>
      <c r="AY292" s="174"/>
      <c r="AZ292" s="174"/>
      <c r="BA292" s="174"/>
      <c r="BB292" s="174"/>
      <c r="BC292" s="174"/>
      <c r="BD292" s="174"/>
      <c r="BE292" s="174"/>
      <c r="BF292" s="174"/>
      <c r="BG292" s="174"/>
      <c r="BH292" s="174"/>
      <c r="BI292" s="174"/>
      <c r="BJ292" s="174"/>
      <c r="BK292" s="174"/>
      <c r="BL292" s="174"/>
      <c r="BM292" s="174"/>
      <c r="BN292" s="174"/>
      <c r="BO292" s="174"/>
      <c r="BP292" s="174"/>
      <c r="BQ292" s="174"/>
      <c r="BR292" s="174"/>
      <c r="BS292" s="174"/>
      <c r="BT292" s="174"/>
      <c r="BU292" s="174"/>
      <c r="BV292" s="174"/>
      <c r="BW292" s="174"/>
      <c r="BX292" s="174"/>
      <c r="BY292" s="174"/>
      <c r="BZ292" s="174"/>
      <c r="CA292" s="174"/>
      <c r="CB292" s="174"/>
      <c r="CC292" s="174"/>
      <c r="CD292" s="174"/>
      <c r="CE292" s="174"/>
      <c r="CF292" s="174"/>
      <c r="CG292" s="174"/>
      <c r="CH292" s="174"/>
      <c r="CI292" s="174"/>
      <c r="CJ292" s="174"/>
      <c r="CK292" s="174"/>
      <c r="CL292" s="174"/>
      <c r="CM292" s="174"/>
      <c r="CN292" s="174"/>
      <c r="CO292" s="174"/>
      <c r="CP292" s="174"/>
      <c r="CQ292" s="174"/>
      <c r="CR292" s="174"/>
      <c r="CS292" s="174"/>
      <c r="CT292" s="174"/>
      <c r="CU292" s="174"/>
      <c r="CV292" s="174"/>
      <c r="CW292" s="174"/>
      <c r="CX292" s="174"/>
      <c r="CY292" s="174"/>
      <c r="CZ292" s="174"/>
      <c r="DA292" s="174"/>
      <c r="DB292" s="174"/>
      <c r="DC292" s="174"/>
      <c r="DD292" s="174"/>
      <c r="DE292" s="174"/>
      <c r="DF292" s="174"/>
      <c r="DG292" s="174"/>
      <c r="DH292" s="174"/>
      <c r="DI292" s="174"/>
      <c r="DJ292" s="174"/>
      <c r="DK292" s="174"/>
      <c r="DL292" s="174"/>
      <c r="DM292" s="174"/>
      <c r="DN292" s="174"/>
      <c r="DO292" s="174"/>
    </row>
    <row r="293" s="286" customFormat="true" ht="13.5" hidden="false" customHeight="false" outlineLevel="0" collapsed="false">
      <c r="A293" s="25"/>
      <c r="B293" s="31"/>
      <c r="C293" s="101" t="s">
        <v>268</v>
      </c>
      <c r="D293" s="315" t="n">
        <v>2650</v>
      </c>
      <c r="E293" s="329" t="n">
        <f aca="false">IF('Załącznik Nr 2 - wydatki'!E579&gt;0,'Załącznik Nr 2 - wydatki'!E579,"")</f>
        <v>707729</v>
      </c>
      <c r="F293" s="329" t="n">
        <f aca="false">IF('Załącznik Nr 2 - wydatki'!F579&gt;0,'Załącznik Nr 2 - wydatki'!F579,"")</f>
        <v>717328</v>
      </c>
      <c r="G293" s="329" t="n">
        <f aca="false">IF('Załącznik Nr 2 - wydatki'!G579&gt;0,'Załącznik Nr 2 - wydatki'!G579,"")</f>
        <v>717328</v>
      </c>
      <c r="H293" s="329" t="str">
        <f aca="false">IF('Załącznik Nr 2 - wydatki'!H579&gt;0,'Załącznik Nr 2 - wydatki'!H579,"")</f>
        <v/>
      </c>
      <c r="I293" s="329" t="n">
        <f aca="false">IF('Załącznik Nr 2 - wydatki'!I579&gt;0,'Załącznik Nr 2 - wydatki'!I579,"")</f>
        <v>717328</v>
      </c>
      <c r="J293" s="329" t="str">
        <f aca="false">IF('Załącznik Nr 2 - wydatki'!J579&gt;0,'Załącznik Nr 2 - wydatki'!J579,"")</f>
        <v/>
      </c>
      <c r="K293" s="24" t="n">
        <f aca="false">G293/E293</f>
        <v>1.01356310113052</v>
      </c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  <c r="Y293" s="177"/>
      <c r="Z293" s="177"/>
      <c r="AA293" s="177"/>
      <c r="AB293" s="177"/>
      <c r="AC293" s="177"/>
      <c r="AD293" s="177"/>
      <c r="AE293" s="177"/>
      <c r="AF293" s="177"/>
      <c r="AG293" s="177"/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7"/>
      <c r="AX293" s="177"/>
      <c r="AY293" s="177"/>
      <c r="AZ293" s="177"/>
      <c r="BA293" s="177"/>
      <c r="BB293" s="177"/>
      <c r="BC293" s="177"/>
      <c r="BD293" s="177"/>
      <c r="BE293" s="177"/>
      <c r="BF293" s="177"/>
      <c r="BG293" s="177"/>
      <c r="BH293" s="177"/>
      <c r="BI293" s="177"/>
      <c r="BJ293" s="177"/>
      <c r="BK293" s="177"/>
      <c r="BL293" s="177"/>
      <c r="BM293" s="177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  <c r="CI293" s="177"/>
      <c r="CJ293" s="177"/>
      <c r="CK293" s="177"/>
      <c r="CL293" s="177"/>
      <c r="CM293" s="177"/>
      <c r="CN293" s="177"/>
      <c r="CO293" s="177"/>
      <c r="CP293" s="177"/>
      <c r="CQ293" s="177"/>
      <c r="CR293" s="177"/>
      <c r="CS293" s="177"/>
      <c r="CT293" s="177"/>
      <c r="CU293" s="177"/>
      <c r="CV293" s="177"/>
      <c r="CW293" s="177"/>
      <c r="CX293" s="177"/>
      <c r="CY293" s="177"/>
      <c r="CZ293" s="177"/>
      <c r="DA293" s="177"/>
      <c r="DB293" s="177"/>
      <c r="DC293" s="177"/>
      <c r="DD293" s="177"/>
      <c r="DE293" s="177"/>
      <c r="DF293" s="177"/>
      <c r="DG293" s="177"/>
      <c r="DH293" s="177"/>
      <c r="DI293" s="177"/>
      <c r="DJ293" s="177"/>
      <c r="DK293" s="177"/>
      <c r="DL293" s="177"/>
      <c r="DM293" s="177"/>
      <c r="DN293" s="177"/>
      <c r="DO293" s="177"/>
    </row>
    <row r="294" s="286" customFormat="true" ht="13.5" hidden="false" customHeight="false" outlineLevel="0" collapsed="false">
      <c r="A294" s="25"/>
      <c r="B294" s="317"/>
      <c r="C294" s="231"/>
      <c r="D294" s="315"/>
      <c r="E294" s="329" t="str">
        <f aca="false">IF('Załącznik Nr 2 - wydatki'!E580&gt;0,'Załącznik Nr 2 - wydatki'!E580,"")</f>
        <v/>
      </c>
      <c r="F294" s="329"/>
      <c r="G294" s="329"/>
      <c r="H294" s="329"/>
      <c r="I294" s="329"/>
      <c r="J294" s="329"/>
      <c r="K294" s="24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  <c r="AA294" s="177"/>
      <c r="AB294" s="177"/>
      <c r="AC294" s="177"/>
      <c r="AD294" s="177"/>
      <c r="AE294" s="177"/>
      <c r="AF294" s="177"/>
      <c r="AG294" s="177"/>
      <c r="AH294" s="177"/>
      <c r="AI294" s="177"/>
      <c r="AJ294" s="177"/>
      <c r="AK294" s="177"/>
      <c r="AL294" s="177"/>
      <c r="AM294" s="177"/>
      <c r="AN294" s="177"/>
      <c r="AO294" s="177"/>
      <c r="AP294" s="177"/>
      <c r="AQ294" s="177"/>
      <c r="AR294" s="177"/>
      <c r="AS294" s="177"/>
      <c r="AT294" s="177"/>
      <c r="AU294" s="177"/>
      <c r="AV294" s="177"/>
      <c r="AW294" s="177"/>
      <c r="AX294" s="177"/>
      <c r="AY294" s="177"/>
      <c r="AZ294" s="177"/>
      <c r="BA294" s="177"/>
      <c r="BB294" s="177"/>
      <c r="BC294" s="177"/>
      <c r="BD294" s="177"/>
      <c r="BE294" s="177"/>
      <c r="BF294" s="177"/>
      <c r="BG294" s="177"/>
      <c r="BH294" s="177"/>
      <c r="BI294" s="177"/>
      <c r="BJ294" s="177"/>
      <c r="BK294" s="177"/>
      <c r="BL294" s="177"/>
      <c r="BM294" s="177"/>
      <c r="BN294" s="177"/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  <c r="CI294" s="177"/>
      <c r="CJ294" s="177"/>
      <c r="CK294" s="177"/>
      <c r="CL294" s="177"/>
      <c r="CM294" s="177"/>
      <c r="CN294" s="177"/>
      <c r="CO294" s="177"/>
      <c r="CP294" s="177"/>
      <c r="CQ294" s="177"/>
      <c r="CR294" s="177"/>
      <c r="CS294" s="177"/>
      <c r="CT294" s="177"/>
      <c r="CU294" s="177"/>
      <c r="CV294" s="177"/>
      <c r="CW294" s="177"/>
      <c r="CX294" s="177"/>
      <c r="CY294" s="177"/>
      <c r="CZ294" s="177"/>
      <c r="DA294" s="177"/>
      <c r="DB294" s="177"/>
      <c r="DC294" s="177"/>
      <c r="DD294" s="177"/>
      <c r="DE294" s="177"/>
      <c r="DF294" s="177"/>
      <c r="DG294" s="177"/>
      <c r="DH294" s="177"/>
      <c r="DI294" s="177"/>
      <c r="DJ294" s="177"/>
      <c r="DK294" s="177"/>
      <c r="DL294" s="177"/>
      <c r="DM294" s="177"/>
      <c r="DN294" s="177"/>
      <c r="DO294" s="177"/>
    </row>
    <row r="295" s="347" customFormat="true" ht="18" hidden="false" customHeight="true" outlineLevel="0" collapsed="false">
      <c r="A295" s="39"/>
      <c r="B295" s="307" t="n">
        <v>85410</v>
      </c>
      <c r="C295" s="333" t="s">
        <v>372</v>
      </c>
      <c r="D295" s="309"/>
      <c r="E295" s="299" t="n">
        <f aca="false">SUM(E296:E298)</f>
        <v>2363331</v>
      </c>
      <c r="F295" s="299" t="n">
        <f aca="false">SUM(F296:F298)</f>
        <v>2594233</v>
      </c>
      <c r="G295" s="299" t="n">
        <f aca="false">SUM(G296:G298)</f>
        <v>2549233</v>
      </c>
      <c r="H295" s="299" t="n">
        <f aca="false">SUM(H296:H298)</f>
        <v>0</v>
      </c>
      <c r="I295" s="299" t="n">
        <f aca="false">SUM(I296:I298)</f>
        <v>2549233</v>
      </c>
      <c r="J295" s="299" t="n">
        <f aca="false">SUM(J296:J298)</f>
        <v>0</v>
      </c>
      <c r="K295" s="24" t="n">
        <f aca="false">G295/E295</f>
        <v>1.07866100855107</v>
      </c>
      <c r="L295" s="174"/>
      <c r="M295" s="174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D295" s="174"/>
      <c r="AE295" s="174"/>
      <c r="AF295" s="174"/>
      <c r="AG295" s="174"/>
      <c r="AH295" s="174"/>
      <c r="AI295" s="174"/>
      <c r="AJ295" s="174"/>
      <c r="AK295" s="174"/>
      <c r="AL295" s="174"/>
      <c r="AM295" s="174"/>
      <c r="AN295" s="174"/>
      <c r="AO295" s="174"/>
      <c r="AP295" s="174"/>
      <c r="AQ295" s="174"/>
      <c r="AR295" s="174"/>
      <c r="AS295" s="174"/>
      <c r="AT295" s="174"/>
      <c r="AU295" s="174"/>
      <c r="AV295" s="174"/>
      <c r="AW295" s="174"/>
      <c r="AX295" s="174"/>
      <c r="AY295" s="174"/>
      <c r="AZ295" s="174"/>
      <c r="BA295" s="174"/>
      <c r="BB295" s="174"/>
      <c r="BC295" s="174"/>
      <c r="BD295" s="174"/>
      <c r="BE295" s="174"/>
      <c r="BF295" s="174"/>
      <c r="BG295" s="174"/>
      <c r="BH295" s="174"/>
      <c r="BI295" s="174"/>
      <c r="BJ295" s="174"/>
      <c r="BK295" s="174"/>
      <c r="BL295" s="174"/>
      <c r="BM295" s="174"/>
      <c r="BN295" s="174"/>
      <c r="BO295" s="174"/>
      <c r="BP295" s="174"/>
      <c r="BQ295" s="174"/>
      <c r="BR295" s="174"/>
      <c r="BS295" s="174"/>
      <c r="BT295" s="174"/>
      <c r="BU295" s="174"/>
      <c r="BV295" s="174"/>
      <c r="BW295" s="174"/>
      <c r="BX295" s="174"/>
      <c r="BY295" s="174"/>
      <c r="BZ295" s="174"/>
      <c r="CA295" s="174"/>
      <c r="CB295" s="174"/>
      <c r="CC295" s="174"/>
      <c r="CD295" s="174"/>
      <c r="CE295" s="174"/>
      <c r="CF295" s="174"/>
      <c r="CG295" s="174"/>
      <c r="CH295" s="174"/>
      <c r="CI295" s="174"/>
      <c r="CJ295" s="174"/>
      <c r="CK295" s="174"/>
      <c r="CL295" s="174"/>
      <c r="CM295" s="174"/>
      <c r="CN295" s="174"/>
      <c r="CO295" s="174"/>
      <c r="CP295" s="174"/>
      <c r="CQ295" s="174"/>
      <c r="CR295" s="174"/>
      <c r="CS295" s="174"/>
      <c r="CT295" s="174"/>
      <c r="CU295" s="174"/>
      <c r="CV295" s="174"/>
      <c r="CW295" s="174"/>
      <c r="CX295" s="174"/>
      <c r="CY295" s="174"/>
      <c r="CZ295" s="174"/>
      <c r="DA295" s="174"/>
      <c r="DB295" s="174"/>
      <c r="DC295" s="174"/>
      <c r="DD295" s="174"/>
      <c r="DE295" s="174"/>
      <c r="DF295" s="174"/>
      <c r="DG295" s="174"/>
      <c r="DH295" s="174"/>
      <c r="DI295" s="174"/>
      <c r="DJ295" s="174"/>
      <c r="DK295" s="174"/>
      <c r="DL295" s="174"/>
      <c r="DM295" s="174"/>
      <c r="DN295" s="174"/>
      <c r="DO295" s="174"/>
    </row>
    <row r="296" s="286" customFormat="true" ht="24.75" hidden="false" customHeight="false" outlineLevel="0" collapsed="false">
      <c r="A296" s="25"/>
      <c r="B296" s="31"/>
      <c r="C296" s="363" t="s">
        <v>373</v>
      </c>
      <c r="D296" s="315" t="n">
        <v>2540</v>
      </c>
      <c r="E296" s="329" t="n">
        <f aca="false">IF('Załącznik Nr 2 - wydatki'!E582&gt;0,'Załącznik Nr 2 - wydatki'!E582,"")</f>
        <v>182556</v>
      </c>
      <c r="F296" s="329" t="n">
        <f aca="false">IF('Załącznik Nr 2 - wydatki'!F582&gt;0,'Załącznik Nr 2 - wydatki'!F582,"")</f>
        <v>185550</v>
      </c>
      <c r="G296" s="329" t="n">
        <f aca="false">IF('Załącznik Nr 2 - wydatki'!G582&gt;0,'Załącznik Nr 2 - wydatki'!G582,"")</f>
        <v>185550</v>
      </c>
      <c r="H296" s="329" t="str">
        <f aca="false">IF('Załącznik Nr 2 - wydatki'!H582&gt;0,'Załącznik Nr 2 - wydatki'!H582,"")</f>
        <v/>
      </c>
      <c r="I296" s="329" t="n">
        <f aca="false">IF('Załącznik Nr 2 - wydatki'!I582&gt;0,'Załącznik Nr 2 - wydatki'!I582,"")</f>
        <v>185550</v>
      </c>
      <c r="J296" s="329" t="str">
        <f aca="false">IF('Załącznik Nr 2 - wydatki'!J582&gt;0,'Załącznik Nr 2 - wydatki'!J582,"")</f>
        <v/>
      </c>
      <c r="K296" s="24" t="n">
        <f aca="false">G296/E296</f>
        <v>1.01640044698613</v>
      </c>
      <c r="L296" s="177"/>
      <c r="M296" s="177"/>
      <c r="N296" s="177"/>
      <c r="O296" s="177"/>
      <c r="P296" s="177"/>
      <c r="Q296" s="177"/>
      <c r="R296" s="177"/>
      <c r="S296" s="177"/>
      <c r="T296" s="177"/>
      <c r="U296" s="177"/>
      <c r="V296" s="177"/>
      <c r="W296" s="177"/>
      <c r="X296" s="177"/>
      <c r="Y296" s="177"/>
      <c r="Z296" s="177"/>
      <c r="AA296" s="177"/>
      <c r="AB296" s="177"/>
      <c r="AC296" s="177"/>
      <c r="AD296" s="177"/>
      <c r="AE296" s="177"/>
      <c r="AF296" s="177"/>
      <c r="AG296" s="177"/>
      <c r="AH296" s="177"/>
      <c r="AI296" s="177"/>
      <c r="AJ296" s="177"/>
      <c r="AK296" s="177"/>
      <c r="AL296" s="177"/>
      <c r="AM296" s="177"/>
      <c r="AN296" s="177"/>
      <c r="AO296" s="177"/>
      <c r="AP296" s="177"/>
      <c r="AQ296" s="177"/>
      <c r="AR296" s="177"/>
      <c r="AS296" s="177"/>
      <c r="AT296" s="177"/>
      <c r="AU296" s="177"/>
      <c r="AV296" s="177"/>
      <c r="AW296" s="177"/>
      <c r="AX296" s="177"/>
      <c r="AY296" s="177"/>
      <c r="AZ296" s="177"/>
      <c r="BA296" s="177"/>
      <c r="BB296" s="177"/>
      <c r="BC296" s="177"/>
      <c r="BD296" s="177"/>
      <c r="BE296" s="177"/>
      <c r="BF296" s="177"/>
      <c r="BG296" s="177"/>
      <c r="BH296" s="177"/>
      <c r="BI296" s="177"/>
      <c r="BJ296" s="177"/>
      <c r="BK296" s="177"/>
      <c r="BL296" s="177"/>
      <c r="BM296" s="177"/>
      <c r="BN296" s="177"/>
      <c r="BO296" s="177"/>
      <c r="BP296" s="177"/>
      <c r="BQ296" s="177"/>
      <c r="BR296" s="177"/>
      <c r="BS296" s="177"/>
      <c r="BT296" s="177"/>
      <c r="BU296" s="177"/>
      <c r="BV296" s="177"/>
      <c r="BW296" s="177"/>
      <c r="BX296" s="177"/>
      <c r="BY296" s="177"/>
      <c r="BZ296" s="177"/>
      <c r="CA296" s="177"/>
      <c r="CB296" s="177"/>
      <c r="CC296" s="177"/>
      <c r="CD296" s="177"/>
      <c r="CE296" s="177"/>
      <c r="CF296" s="177"/>
      <c r="CG296" s="177"/>
      <c r="CH296" s="177"/>
      <c r="CI296" s="177"/>
      <c r="CJ296" s="177"/>
      <c r="CK296" s="177"/>
      <c r="CL296" s="177"/>
      <c r="CM296" s="177"/>
      <c r="CN296" s="177"/>
      <c r="CO296" s="177"/>
      <c r="CP296" s="177"/>
      <c r="CQ296" s="177"/>
      <c r="CR296" s="177"/>
      <c r="CS296" s="177"/>
      <c r="CT296" s="177"/>
      <c r="CU296" s="177"/>
      <c r="CV296" s="177"/>
      <c r="CW296" s="177"/>
      <c r="CX296" s="177"/>
      <c r="CY296" s="177"/>
      <c r="CZ296" s="177"/>
      <c r="DA296" s="177"/>
      <c r="DB296" s="177"/>
      <c r="DC296" s="177"/>
      <c r="DD296" s="177"/>
      <c r="DE296" s="177"/>
      <c r="DF296" s="177"/>
      <c r="DG296" s="177"/>
      <c r="DH296" s="177"/>
      <c r="DI296" s="177"/>
      <c r="DJ296" s="177"/>
      <c r="DK296" s="177"/>
      <c r="DL296" s="177"/>
      <c r="DM296" s="177"/>
      <c r="DN296" s="177"/>
      <c r="DO296" s="177"/>
    </row>
    <row r="297" s="286" customFormat="true" ht="13.5" hidden="false" customHeight="false" outlineLevel="0" collapsed="false">
      <c r="A297" s="25"/>
      <c r="B297" s="31"/>
      <c r="C297" s="101" t="s">
        <v>374</v>
      </c>
      <c r="D297" s="315" t="n">
        <v>2650</v>
      </c>
      <c r="E297" s="329" t="n">
        <f aca="false">IF('Załącznik Nr 2 - wydatki'!E583&gt;0,'Załącznik Nr 2 - wydatki'!E583,"")</f>
        <v>2166775</v>
      </c>
      <c r="F297" s="329" t="n">
        <f aca="false">IF('Załącznik Nr 2 - wydatki'!F583&gt;0,'Załącznik Nr 2 - wydatki'!F583,"")</f>
        <v>2263683</v>
      </c>
      <c r="G297" s="329" t="n">
        <f aca="false">IF('Załącznik Nr 2 - wydatki'!G583&gt;0,'Załącznik Nr 2 - wydatki'!G583,"")</f>
        <v>2218683</v>
      </c>
      <c r="H297" s="329" t="str">
        <f aca="false">IF('Załącznik Nr 2 - wydatki'!H583&gt;0,'Załącznik Nr 2 - wydatki'!H583,"")</f>
        <v/>
      </c>
      <c r="I297" s="329" t="n">
        <f aca="false">IF('Załącznik Nr 2 - wydatki'!I583&gt;0,'Załącznik Nr 2 - wydatki'!I583,"")</f>
        <v>2218683</v>
      </c>
      <c r="J297" s="329" t="str">
        <f aca="false">IF('Załącznik Nr 2 - wydatki'!J583&gt;0,'Załącznik Nr 2 - wydatki'!J583,"")</f>
        <v/>
      </c>
      <c r="K297" s="24" t="n">
        <f aca="false">G297/E297</f>
        <v>1.02395634064451</v>
      </c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  <c r="BE297" s="177"/>
      <c r="BF297" s="177"/>
      <c r="BG297" s="177"/>
      <c r="BH297" s="177"/>
      <c r="BI297" s="177"/>
      <c r="BJ297" s="177"/>
      <c r="BK297" s="177"/>
      <c r="BL297" s="177"/>
      <c r="BM297" s="177"/>
      <c r="BN297" s="177"/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  <c r="CI297" s="177"/>
      <c r="CJ297" s="177"/>
      <c r="CK297" s="177"/>
      <c r="CL297" s="177"/>
      <c r="CM297" s="177"/>
      <c r="CN297" s="177"/>
      <c r="CO297" s="177"/>
      <c r="CP297" s="177"/>
      <c r="CQ297" s="177"/>
      <c r="CR297" s="177"/>
      <c r="CS297" s="177"/>
      <c r="CT297" s="177"/>
      <c r="CU297" s="177"/>
      <c r="CV297" s="177"/>
      <c r="CW297" s="177"/>
      <c r="CX297" s="177"/>
      <c r="CY297" s="177"/>
      <c r="CZ297" s="177"/>
      <c r="DA297" s="177"/>
      <c r="DB297" s="177"/>
      <c r="DC297" s="177"/>
      <c r="DD297" s="177"/>
      <c r="DE297" s="177"/>
      <c r="DF297" s="177"/>
      <c r="DG297" s="177"/>
      <c r="DH297" s="177"/>
      <c r="DI297" s="177"/>
      <c r="DJ297" s="177"/>
      <c r="DK297" s="177"/>
      <c r="DL297" s="177"/>
      <c r="DM297" s="177"/>
      <c r="DN297" s="177"/>
      <c r="DO297" s="177"/>
    </row>
    <row r="298" s="286" customFormat="true" ht="36.75" hidden="false" customHeight="false" outlineLevel="0" collapsed="false">
      <c r="A298" s="25"/>
      <c r="B298" s="317"/>
      <c r="C298" s="101" t="s">
        <v>375</v>
      </c>
      <c r="D298" s="315" t="n">
        <v>6210</v>
      </c>
      <c r="E298" s="329" t="n">
        <f aca="false">IF('Załącznik Nr 2 - wydatki'!E584&gt;0,'Załącznik Nr 2 - wydatki'!E584,"")</f>
        <v>14000</v>
      </c>
      <c r="F298" s="329" t="n">
        <f aca="false">IF('Załącznik Nr 2 - wydatki'!F584&gt;0,'Załącznik Nr 2 - wydatki'!F584,"")</f>
        <v>145000</v>
      </c>
      <c r="G298" s="329" t="n">
        <f aca="false">IF('Załącznik Nr 2 - wydatki'!G584&gt;0,'Załącznik Nr 2 - wydatki'!G584,"")</f>
        <v>145000</v>
      </c>
      <c r="H298" s="329" t="str">
        <f aca="false">IF('Załącznik Nr 2 - wydatki'!H584&gt;0,'Załącznik Nr 2 - wydatki'!H584,"")</f>
        <v/>
      </c>
      <c r="I298" s="329" t="n">
        <f aca="false">IF('Załącznik Nr 2 - wydatki'!I584&gt;0,'Załącznik Nr 2 - wydatki'!I584,"")</f>
        <v>145000</v>
      </c>
      <c r="J298" s="329" t="str">
        <f aca="false">IF('Załącznik Nr 2 - wydatki'!J584&gt;0,'Załącznik Nr 2 - wydatki'!J584,"")</f>
        <v/>
      </c>
      <c r="K298" s="24" t="n">
        <f aca="false">G298/E298</f>
        <v>10.3571428571429</v>
      </c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  <c r="AH298" s="177"/>
      <c r="AI298" s="177"/>
      <c r="AJ298" s="177"/>
      <c r="AK298" s="177"/>
      <c r="AL298" s="177"/>
      <c r="AM298" s="177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/>
      <c r="AY298" s="177"/>
      <c r="AZ298" s="177"/>
      <c r="BA298" s="177"/>
      <c r="BB298" s="177"/>
      <c r="BC298" s="177"/>
      <c r="BD298" s="177"/>
      <c r="BE298" s="177"/>
      <c r="BF298" s="177"/>
      <c r="BG298" s="177"/>
      <c r="BH298" s="177"/>
      <c r="BI298" s="177"/>
      <c r="BJ298" s="177"/>
      <c r="BK298" s="177"/>
      <c r="BL298" s="177"/>
      <c r="BM298" s="177"/>
      <c r="BN298" s="177"/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  <c r="CG298" s="177"/>
      <c r="CH298" s="177"/>
      <c r="CI298" s="177"/>
      <c r="CJ298" s="177"/>
      <c r="CK298" s="177"/>
      <c r="CL298" s="177"/>
      <c r="CM298" s="177"/>
      <c r="CN298" s="177"/>
      <c r="CO298" s="177"/>
      <c r="CP298" s="177"/>
      <c r="CQ298" s="177"/>
      <c r="CR298" s="177"/>
      <c r="CS298" s="177"/>
      <c r="CT298" s="177"/>
      <c r="CU298" s="177"/>
      <c r="CV298" s="177"/>
      <c r="CW298" s="177"/>
      <c r="CX298" s="177"/>
      <c r="CY298" s="177"/>
      <c r="CZ298" s="177"/>
      <c r="DA298" s="177"/>
      <c r="DB298" s="177"/>
      <c r="DC298" s="177"/>
      <c r="DD298" s="177"/>
      <c r="DE298" s="177"/>
      <c r="DF298" s="177"/>
      <c r="DG298" s="177"/>
      <c r="DH298" s="177"/>
      <c r="DI298" s="177"/>
      <c r="DJ298" s="177"/>
      <c r="DK298" s="177"/>
      <c r="DL298" s="177"/>
      <c r="DM298" s="177"/>
      <c r="DN298" s="177"/>
      <c r="DO298" s="177"/>
    </row>
    <row r="299" s="286" customFormat="true" ht="13.5" hidden="false" customHeight="false" outlineLevel="0" collapsed="false">
      <c r="A299" s="25"/>
      <c r="B299" s="366" t="s">
        <v>376</v>
      </c>
      <c r="C299" s="411" t="s">
        <v>377</v>
      </c>
      <c r="D299" s="384"/>
      <c r="E299" s="299" t="n">
        <f aca="false">SUM(E300:E301)</f>
        <v>761576</v>
      </c>
      <c r="F299" s="299" t="n">
        <f aca="false">SUM(F300:F301)</f>
        <v>326769</v>
      </c>
      <c r="G299" s="299" t="n">
        <f aca="false">SUM(G300:G301)</f>
        <v>326769</v>
      </c>
      <c r="H299" s="299" t="n">
        <f aca="false">SUM(H300:H301)</f>
        <v>326769</v>
      </c>
      <c r="I299" s="299" t="n">
        <f aca="false">SUM(I300:I301)</f>
        <v>0</v>
      </c>
      <c r="J299" s="299" t="n">
        <f aca="false">SUM(J300:J301)</f>
        <v>0</v>
      </c>
      <c r="K299" s="24" t="n">
        <f aca="false">G299/E299</f>
        <v>0.429069455970251</v>
      </c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7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/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  <c r="BM299" s="177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  <c r="CI299" s="177"/>
      <c r="CJ299" s="177"/>
      <c r="CK299" s="177"/>
      <c r="CL299" s="177"/>
      <c r="CM299" s="177"/>
      <c r="CN299" s="177"/>
      <c r="CO299" s="177"/>
      <c r="CP299" s="177"/>
      <c r="CQ299" s="177"/>
      <c r="CR299" s="177"/>
      <c r="CS299" s="177"/>
      <c r="CT299" s="177"/>
      <c r="CU299" s="177"/>
      <c r="CV299" s="177"/>
      <c r="CW299" s="177"/>
      <c r="CX299" s="177"/>
      <c r="CY299" s="177"/>
      <c r="CZ299" s="177"/>
      <c r="DA299" s="177"/>
      <c r="DB299" s="177"/>
      <c r="DC299" s="177"/>
      <c r="DD299" s="177"/>
      <c r="DE299" s="177"/>
      <c r="DF299" s="177"/>
      <c r="DG299" s="177"/>
      <c r="DH299" s="177"/>
      <c r="DI299" s="177"/>
      <c r="DJ299" s="177"/>
      <c r="DK299" s="177"/>
      <c r="DL299" s="177"/>
      <c r="DM299" s="177"/>
      <c r="DN299" s="177"/>
      <c r="DO299" s="177"/>
    </row>
    <row r="300" s="286" customFormat="true" ht="13.5" hidden="false" customHeight="false" outlineLevel="0" collapsed="false">
      <c r="A300" s="25"/>
      <c r="B300" s="317"/>
      <c r="C300" s="231" t="s">
        <v>466</v>
      </c>
      <c r="D300" s="315" t="n">
        <v>3248</v>
      </c>
      <c r="E300" s="329" t="n">
        <f aca="false">IF('Załącznik Nr 2 - wydatki'!E586&gt;0,'Załącznik Nr 2 - wydatki'!E586,"")</f>
        <v>522478</v>
      </c>
      <c r="F300" s="329" t="n">
        <f aca="false">IF('Załącznik Nr 2 - wydatki'!F586&gt;0,'Załącznik Nr 2 - wydatki'!F586,"")</f>
        <v>228738</v>
      </c>
      <c r="G300" s="329" t="n">
        <f aca="false">IF('Załącznik Nr 2 - wydatki'!G586&gt;0,'Załącznik Nr 2 - wydatki'!G586,"")</f>
        <v>228738</v>
      </c>
      <c r="H300" s="329" t="n">
        <f aca="false">IF('Załącznik Nr 2 - wydatki'!H586&gt;0,'Załącznik Nr 2 - wydatki'!H586,"")</f>
        <v>228738</v>
      </c>
      <c r="I300" s="329" t="str">
        <f aca="false">IF('Załącznik Nr 2 - wydatki'!I586&gt;0,'Załącznik Nr 2 - wydatki'!I586,"")</f>
        <v/>
      </c>
      <c r="J300" s="329" t="str">
        <f aca="false">IF('Załącznik Nr 2 - wydatki'!J586&gt;0,'Załącznik Nr 2 - wydatki'!J586,"")</f>
        <v/>
      </c>
      <c r="K300" s="24" t="n">
        <f aca="false">G300/E300</f>
        <v>0.437794510008077</v>
      </c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7"/>
      <c r="CN300" s="177"/>
      <c r="CO300" s="177"/>
      <c r="CP300" s="177"/>
      <c r="CQ300" s="177"/>
      <c r="CR300" s="177"/>
      <c r="CS300" s="177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</row>
    <row r="301" s="286" customFormat="true" ht="13.5" hidden="false" customHeight="false" outlineLevel="0" collapsed="false">
      <c r="A301" s="25"/>
      <c r="B301" s="31"/>
      <c r="C301" s="231" t="s">
        <v>467</v>
      </c>
      <c r="D301" s="315" t="n">
        <v>3249</v>
      </c>
      <c r="E301" s="329" t="n">
        <f aca="false">IF('Załącznik Nr 2 - wydatki'!E588&gt;0,'Załącznik Nr 2 - wydatki'!E588,"")</f>
        <v>239098</v>
      </c>
      <c r="F301" s="329" t="n">
        <f aca="false">IF('Załącznik Nr 2 - wydatki'!F588&gt;0,'Załącznik Nr 2 - wydatki'!F588,"")</f>
        <v>98031</v>
      </c>
      <c r="G301" s="329" t="n">
        <f aca="false">IF('Załącznik Nr 2 - wydatki'!G588&gt;0,'Załącznik Nr 2 - wydatki'!G588,"")</f>
        <v>98031</v>
      </c>
      <c r="H301" s="329" t="n">
        <f aca="false">IF('Załącznik Nr 2 - wydatki'!H588&gt;0,'Załącznik Nr 2 - wydatki'!H588,"")</f>
        <v>98031</v>
      </c>
      <c r="I301" s="329" t="str">
        <f aca="false">IF('Załącznik Nr 2 - wydatki'!I588&gt;0,'Załącznik Nr 2 - wydatki'!I588,"")</f>
        <v/>
      </c>
      <c r="J301" s="329" t="str">
        <f aca="false">IF('Załącznik Nr 2 - wydatki'!J588&gt;0,'Załącznik Nr 2 - wydatki'!J588,"")</f>
        <v/>
      </c>
      <c r="K301" s="24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  <c r="CI301" s="177"/>
      <c r="CJ301" s="177"/>
      <c r="CK301" s="177"/>
      <c r="CL301" s="177"/>
      <c r="CM301" s="177"/>
      <c r="CN301" s="177"/>
      <c r="CO301" s="177"/>
      <c r="CP301" s="177"/>
      <c r="CQ301" s="177"/>
      <c r="CR301" s="177"/>
      <c r="CS301" s="177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</row>
    <row r="302" s="371" customFormat="true" ht="18" hidden="false" customHeight="true" outlineLevel="0" collapsed="false">
      <c r="A302" s="260"/>
      <c r="B302" s="324" t="s">
        <v>384</v>
      </c>
      <c r="C302" s="333" t="s">
        <v>385</v>
      </c>
      <c r="D302" s="309"/>
      <c r="E302" s="310" t="n">
        <f aca="false">SUM(E303:E304)</f>
        <v>12831</v>
      </c>
      <c r="F302" s="310" t="n">
        <f aca="false">SUM(F303:F304)</f>
        <v>13639</v>
      </c>
      <c r="G302" s="310" t="n">
        <f aca="false">SUM(G303:G304)</f>
        <v>13639</v>
      </c>
      <c r="H302" s="310" t="n">
        <f aca="false">SUM(H303:H304)</f>
        <v>13639</v>
      </c>
      <c r="I302" s="310" t="n">
        <f aca="false">SUM(I303:I304)</f>
        <v>0</v>
      </c>
      <c r="J302" s="310" t="n">
        <f aca="false">SUM(J303:J304)</f>
        <v>0</v>
      </c>
      <c r="K302" s="24" t="n">
        <f aca="false">G302/E302</f>
        <v>1.0629724885044</v>
      </c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2"/>
      <c r="Z302" s="202"/>
      <c r="AA302" s="202"/>
      <c r="AB302" s="202"/>
      <c r="AC302" s="202"/>
      <c r="AD302" s="202"/>
      <c r="AE302" s="202"/>
      <c r="AF302" s="202"/>
      <c r="AG302" s="202"/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  <c r="BI302" s="202"/>
      <c r="BJ302" s="202"/>
      <c r="BK302" s="202"/>
      <c r="BL302" s="202"/>
      <c r="BM302" s="202"/>
      <c r="BN302" s="202"/>
      <c r="BO302" s="202"/>
      <c r="BP302" s="202"/>
      <c r="BQ302" s="202"/>
      <c r="BR302" s="202"/>
      <c r="BS302" s="202"/>
      <c r="BT302" s="202"/>
      <c r="BU302" s="202"/>
      <c r="BV302" s="202"/>
      <c r="BW302" s="202"/>
      <c r="BX302" s="202"/>
      <c r="BY302" s="202"/>
      <c r="BZ302" s="202"/>
      <c r="CA302" s="202"/>
      <c r="CB302" s="202"/>
      <c r="CC302" s="202"/>
      <c r="CD302" s="202"/>
      <c r="CE302" s="202"/>
      <c r="CF302" s="202"/>
      <c r="CG302" s="202"/>
      <c r="CH302" s="202"/>
      <c r="CI302" s="202"/>
      <c r="CJ302" s="202"/>
      <c r="CK302" s="202"/>
      <c r="CL302" s="202"/>
      <c r="CM302" s="202"/>
      <c r="CN302" s="202"/>
      <c r="CO302" s="202"/>
      <c r="CP302" s="202"/>
      <c r="CQ302" s="202"/>
      <c r="CR302" s="202"/>
      <c r="CS302" s="202"/>
      <c r="CT302" s="202"/>
      <c r="CU302" s="202"/>
      <c r="CV302" s="202"/>
      <c r="CW302" s="202"/>
      <c r="CX302" s="202"/>
      <c r="CY302" s="202"/>
      <c r="CZ302" s="202"/>
      <c r="DA302" s="202"/>
      <c r="DB302" s="202"/>
      <c r="DC302" s="202"/>
      <c r="DD302" s="202"/>
      <c r="DE302" s="202"/>
      <c r="DF302" s="202"/>
      <c r="DG302" s="202"/>
      <c r="DH302" s="202"/>
      <c r="DI302" s="202"/>
      <c r="DJ302" s="202"/>
      <c r="DK302" s="202"/>
      <c r="DL302" s="202"/>
      <c r="DM302" s="202"/>
      <c r="DN302" s="202"/>
      <c r="DO302" s="202"/>
    </row>
    <row r="303" s="286" customFormat="true" ht="13.5" hidden="false" customHeight="false" outlineLevel="0" collapsed="false">
      <c r="A303" s="25"/>
      <c r="B303" s="31"/>
      <c r="C303" s="231" t="s">
        <v>23</v>
      </c>
      <c r="D303" s="300" t="n">
        <v>4300</v>
      </c>
      <c r="E303" s="329" t="n">
        <f aca="false">IF('Załącznik Nr 2 - wydatki'!E597&gt;0,'Załącznik Nr 2 - wydatki'!E597,"")</f>
        <v>10834</v>
      </c>
      <c r="F303" s="329" t="n">
        <f aca="false">IF('Załącznik Nr 2 - wydatki'!F597&gt;0,'Załącznik Nr 2 - wydatki'!F597,"")</f>
        <v>13639</v>
      </c>
      <c r="G303" s="329" t="n">
        <f aca="false">IF('Załącznik Nr 2 - wydatki'!G597&gt;0,'Załącznik Nr 2 - wydatki'!G597,"")</f>
        <v>13639</v>
      </c>
      <c r="H303" s="329" t="n">
        <f aca="false">IF('Załącznik Nr 2 - wydatki'!H597&gt;0,'Załącznik Nr 2 - wydatki'!H597,"")</f>
        <v>13639</v>
      </c>
      <c r="I303" s="329" t="str">
        <f aca="false">IF('Załącznik Nr 2 - wydatki'!I597&gt;0,'Załącznik Nr 2 - wydatki'!I597,"")</f>
        <v/>
      </c>
      <c r="J303" s="329" t="str">
        <f aca="false">IF('Załącznik Nr 2 - wydatki'!J597&gt;0,'Załącznik Nr 2 - wydatki'!J597,"")</f>
        <v/>
      </c>
      <c r="K303" s="24" t="n">
        <f aca="false">G303/E303</f>
        <v>1.25890714417574</v>
      </c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7"/>
      <c r="BA303" s="177"/>
      <c r="BB303" s="177"/>
      <c r="BC303" s="177"/>
      <c r="BD303" s="177"/>
      <c r="BE303" s="177"/>
      <c r="BF303" s="177"/>
      <c r="BG303" s="177"/>
      <c r="BH303" s="177"/>
      <c r="BI303" s="177"/>
      <c r="BJ303" s="177"/>
      <c r="BK303" s="177"/>
      <c r="BL303" s="177"/>
      <c r="BM303" s="177"/>
      <c r="BN303" s="177"/>
      <c r="BO303" s="177"/>
      <c r="BP303" s="177"/>
      <c r="BQ303" s="177"/>
      <c r="BR303" s="177"/>
      <c r="BS303" s="177"/>
      <c r="BT303" s="177"/>
      <c r="BU303" s="177"/>
      <c r="BV303" s="177"/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  <c r="CG303" s="177"/>
      <c r="CH303" s="177"/>
      <c r="CI303" s="177"/>
      <c r="CJ303" s="177"/>
      <c r="CK303" s="177"/>
      <c r="CL303" s="177"/>
      <c r="CM303" s="177"/>
      <c r="CN303" s="177"/>
      <c r="CO303" s="177"/>
      <c r="CP303" s="177"/>
      <c r="CQ303" s="177"/>
      <c r="CR303" s="177"/>
      <c r="CS303" s="177"/>
      <c r="CT303" s="177"/>
      <c r="CU303" s="177"/>
      <c r="CV303" s="177"/>
      <c r="CW303" s="177"/>
      <c r="CX303" s="177"/>
      <c r="CY303" s="177"/>
      <c r="CZ303" s="177"/>
      <c r="DA303" s="177"/>
      <c r="DB303" s="177"/>
      <c r="DC303" s="177"/>
      <c r="DD303" s="177"/>
      <c r="DE303" s="177"/>
      <c r="DF303" s="177"/>
      <c r="DG303" s="177"/>
      <c r="DH303" s="177"/>
      <c r="DI303" s="177"/>
      <c r="DJ303" s="177"/>
      <c r="DK303" s="177"/>
      <c r="DL303" s="177"/>
      <c r="DM303" s="177"/>
      <c r="DN303" s="177"/>
      <c r="DO303" s="177"/>
    </row>
    <row r="304" s="286" customFormat="true" ht="13.5" hidden="false" customHeight="false" outlineLevel="0" collapsed="false">
      <c r="A304" s="25"/>
      <c r="B304" s="317"/>
      <c r="C304" s="399" t="s">
        <v>117</v>
      </c>
      <c r="D304" s="315" t="n">
        <v>4410</v>
      </c>
      <c r="E304" s="329" t="n">
        <f aca="false">IF('Załącznik Nr 2 - wydatki'!E598&gt;0,'Załącznik Nr 2 - wydatki'!E598,"")</f>
        <v>1997</v>
      </c>
      <c r="F304" s="329" t="str">
        <f aca="false">IF('Załącznik Nr 2 - wydatki'!F600&gt;0,'Załącznik Nr 2 - wydatki'!F600,"")</f>
        <v/>
      </c>
      <c r="G304" s="329" t="str">
        <f aca="false">IF('Załącznik Nr 2 - wydatki'!G600&gt;0,'Załącznik Nr 2 - wydatki'!G600,"")</f>
        <v/>
      </c>
      <c r="H304" s="329" t="str">
        <f aca="false">IF('Załącznik Nr 2 - wydatki'!H600&gt;0,'Załącznik Nr 2 - wydatki'!H600,"")</f>
        <v/>
      </c>
      <c r="I304" s="329" t="str">
        <f aca="false">IF('Załącznik Nr 2 - wydatki'!I600&gt;0,'Załącznik Nr 2 - wydatki'!I600,"")</f>
        <v/>
      </c>
      <c r="J304" s="329" t="str">
        <f aca="false">IF('Załącznik Nr 2 - wydatki'!J600&gt;0,'Załącznik Nr 2 - wydatki'!J600,"")</f>
        <v/>
      </c>
      <c r="K304" s="24"/>
      <c r="L304" s="177"/>
      <c r="M304" s="177"/>
      <c r="N304" s="177"/>
      <c r="O304" s="177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  <c r="AH304" s="177"/>
      <c r="AI304" s="177"/>
      <c r="AJ304" s="177"/>
      <c r="AK304" s="177"/>
      <c r="AL304" s="177"/>
      <c r="AM304" s="177"/>
      <c r="AN304" s="177"/>
      <c r="AO304" s="177"/>
      <c r="AP304" s="177"/>
      <c r="AQ304" s="177"/>
      <c r="AR304" s="177"/>
      <c r="AS304" s="177"/>
      <c r="AT304" s="177"/>
      <c r="AU304" s="177"/>
      <c r="AV304" s="177"/>
      <c r="AW304" s="177"/>
      <c r="AX304" s="177"/>
      <c r="AY304" s="177"/>
      <c r="AZ304" s="177"/>
      <c r="BA304" s="177"/>
      <c r="BB304" s="177"/>
      <c r="BC304" s="177"/>
      <c r="BD304" s="177"/>
      <c r="BE304" s="177"/>
      <c r="BF304" s="177"/>
      <c r="BG304" s="177"/>
      <c r="BH304" s="177"/>
      <c r="BI304" s="177"/>
      <c r="BJ304" s="177"/>
      <c r="BK304" s="177"/>
      <c r="BL304" s="177"/>
      <c r="BM304" s="177"/>
      <c r="BN304" s="177"/>
      <c r="BO304" s="177"/>
      <c r="BP304" s="177"/>
      <c r="BQ304" s="177"/>
      <c r="BR304" s="177"/>
      <c r="BS304" s="177"/>
      <c r="BT304" s="177"/>
      <c r="BU304" s="177"/>
      <c r="BV304" s="177"/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  <c r="CG304" s="177"/>
      <c r="CH304" s="177"/>
      <c r="CI304" s="177"/>
      <c r="CJ304" s="177"/>
      <c r="CK304" s="177"/>
      <c r="CL304" s="177"/>
      <c r="CM304" s="177"/>
      <c r="CN304" s="177"/>
      <c r="CO304" s="177"/>
      <c r="CP304" s="177"/>
      <c r="CQ304" s="177"/>
      <c r="CR304" s="177"/>
      <c r="CS304" s="177"/>
      <c r="CT304" s="177"/>
      <c r="CU304" s="177"/>
      <c r="CV304" s="177"/>
      <c r="CW304" s="177"/>
      <c r="CX304" s="177"/>
      <c r="CY304" s="177"/>
      <c r="CZ304" s="177"/>
      <c r="DA304" s="177"/>
      <c r="DB304" s="177"/>
      <c r="DC304" s="177"/>
      <c r="DD304" s="177"/>
      <c r="DE304" s="177"/>
      <c r="DF304" s="177"/>
      <c r="DG304" s="177"/>
      <c r="DH304" s="177"/>
      <c r="DI304" s="177"/>
      <c r="DJ304" s="177"/>
      <c r="DK304" s="177"/>
      <c r="DL304" s="177"/>
      <c r="DM304" s="177"/>
      <c r="DN304" s="177"/>
      <c r="DO304" s="177"/>
    </row>
    <row r="305" s="347" customFormat="true" ht="18" hidden="false" customHeight="true" outlineLevel="0" collapsed="false">
      <c r="A305" s="39"/>
      <c r="B305" s="307" t="s">
        <v>386</v>
      </c>
      <c r="C305" s="333" t="s">
        <v>387</v>
      </c>
      <c r="D305" s="309" t="s">
        <v>388</v>
      </c>
      <c r="E305" s="310" t="n">
        <f aca="false">SUM(E306:E308)</f>
        <v>26967</v>
      </c>
      <c r="F305" s="310" t="n">
        <f aca="false">SUM(F306:F308)</f>
        <v>30162</v>
      </c>
      <c r="G305" s="310" t="n">
        <f aca="false">SUM(G306:G308)</f>
        <v>30162</v>
      </c>
      <c r="H305" s="310" t="n">
        <f aca="false">SUM(H306:H308)</f>
        <v>30162</v>
      </c>
      <c r="I305" s="310" t="n">
        <f aca="false">SUM(I306:I308)</f>
        <v>0</v>
      </c>
      <c r="J305" s="310" t="n">
        <f aca="false">SUM(J306:J308)</f>
        <v>0</v>
      </c>
      <c r="K305" s="24" t="n">
        <f aca="false">G305/E305</f>
        <v>1.11847813994883</v>
      </c>
      <c r="L305" s="174"/>
      <c r="M305" s="174"/>
      <c r="N305" s="174"/>
      <c r="O305" s="174"/>
      <c r="P305" s="174"/>
      <c r="Q305" s="174"/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  <c r="AH305" s="174"/>
      <c r="AI305" s="174"/>
      <c r="AJ305" s="174"/>
      <c r="AK305" s="174"/>
      <c r="AL305" s="174"/>
      <c r="AM305" s="174"/>
      <c r="AN305" s="174"/>
      <c r="AO305" s="174"/>
      <c r="AP305" s="174"/>
      <c r="AQ305" s="174"/>
      <c r="AR305" s="174"/>
      <c r="AS305" s="174"/>
      <c r="AT305" s="174"/>
      <c r="AU305" s="174"/>
      <c r="AV305" s="174"/>
      <c r="AW305" s="174"/>
      <c r="AX305" s="174"/>
      <c r="AY305" s="174"/>
      <c r="AZ305" s="174"/>
      <c r="BA305" s="174"/>
      <c r="BB305" s="174"/>
      <c r="BC305" s="174"/>
      <c r="BD305" s="174"/>
      <c r="BE305" s="174"/>
      <c r="BF305" s="174"/>
      <c r="BG305" s="174"/>
      <c r="BH305" s="174"/>
      <c r="BI305" s="174"/>
      <c r="BJ305" s="174"/>
      <c r="BK305" s="174"/>
      <c r="BL305" s="174"/>
      <c r="BM305" s="174"/>
      <c r="BN305" s="174"/>
      <c r="BO305" s="174"/>
      <c r="BP305" s="174"/>
      <c r="BQ305" s="174"/>
      <c r="BR305" s="174"/>
      <c r="BS305" s="174"/>
      <c r="BT305" s="174"/>
      <c r="BU305" s="174"/>
      <c r="BV305" s="174"/>
      <c r="BW305" s="174"/>
      <c r="BX305" s="174"/>
      <c r="BY305" s="174"/>
      <c r="BZ305" s="174"/>
      <c r="CA305" s="174"/>
      <c r="CB305" s="174"/>
      <c r="CC305" s="174"/>
      <c r="CD305" s="174"/>
      <c r="CE305" s="174"/>
      <c r="CF305" s="174"/>
      <c r="CG305" s="174"/>
      <c r="CH305" s="174"/>
      <c r="CI305" s="174"/>
      <c r="CJ305" s="174"/>
      <c r="CK305" s="174"/>
      <c r="CL305" s="174"/>
      <c r="CM305" s="174"/>
      <c r="CN305" s="174"/>
      <c r="CO305" s="174"/>
      <c r="CP305" s="174"/>
      <c r="CQ305" s="174"/>
      <c r="CR305" s="174"/>
      <c r="CS305" s="174"/>
      <c r="CT305" s="174"/>
      <c r="CU305" s="174"/>
      <c r="CV305" s="174"/>
      <c r="CW305" s="174"/>
      <c r="CX305" s="174"/>
      <c r="CY305" s="174"/>
      <c r="CZ305" s="174"/>
      <c r="DA305" s="174"/>
      <c r="DB305" s="174"/>
      <c r="DC305" s="174"/>
      <c r="DD305" s="174"/>
      <c r="DE305" s="174"/>
      <c r="DF305" s="174"/>
      <c r="DG305" s="174"/>
      <c r="DH305" s="174"/>
      <c r="DI305" s="174"/>
      <c r="DJ305" s="174"/>
      <c r="DK305" s="174"/>
      <c r="DL305" s="174"/>
      <c r="DM305" s="174"/>
      <c r="DN305" s="174"/>
      <c r="DO305" s="174"/>
    </row>
    <row r="306" s="286" customFormat="true" ht="13.5" hidden="false" customHeight="false" outlineLevel="0" collapsed="false">
      <c r="A306" s="25"/>
      <c r="B306" s="31"/>
      <c r="C306" s="231" t="s">
        <v>468</v>
      </c>
      <c r="D306" s="315" t="n">
        <v>4440</v>
      </c>
      <c r="E306" s="329" t="n">
        <f aca="false">IF('Załącznik Nr 2 - wydatki'!E603&gt;0,'Załącznik Nr 2 - wydatki'!E603,"")</f>
        <v>26967</v>
      </c>
      <c r="F306" s="329" t="n">
        <f aca="false">IF('Załącznik Nr 2 - wydatki'!F603&gt;0,'Załącznik Nr 2 - wydatki'!F603,"")</f>
        <v>30162</v>
      </c>
      <c r="G306" s="329" t="n">
        <f aca="false">IF('Załącznik Nr 2 - wydatki'!G603&gt;0,'Załącznik Nr 2 - wydatki'!G603,"")</f>
        <v>30162</v>
      </c>
      <c r="H306" s="329" t="n">
        <f aca="false">IF('Załącznik Nr 2 - wydatki'!H603&gt;0,'Załącznik Nr 2 - wydatki'!H603,"")</f>
        <v>30162</v>
      </c>
      <c r="I306" s="329" t="str">
        <f aca="false">IF('Załącznik Nr 2 - wydatki'!I603&gt;0,'Załącznik Nr 2 - wydatki'!I603,"")</f>
        <v/>
      </c>
      <c r="J306" s="329" t="str">
        <f aca="false">IF('Załącznik Nr 2 - wydatki'!J603&gt;0,'Załącznik Nr 2 - wydatki'!J603,"")</f>
        <v/>
      </c>
      <c r="K306" s="24" t="n">
        <f aca="false">G306/E306</f>
        <v>1.11847813994883</v>
      </c>
      <c r="L306" s="177"/>
      <c r="M306" s="177"/>
      <c r="N306" s="177"/>
      <c r="O306" s="177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  <c r="BM306" s="177"/>
      <c r="BN306" s="177"/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  <c r="CI306" s="177"/>
      <c r="CJ306" s="177"/>
      <c r="CK306" s="177"/>
      <c r="CL306" s="177"/>
      <c r="CM306" s="177"/>
      <c r="CN306" s="177"/>
      <c r="CO306" s="177"/>
      <c r="CP306" s="177"/>
      <c r="CQ306" s="177"/>
      <c r="CR306" s="177"/>
      <c r="CS306" s="177"/>
      <c r="CT306" s="177"/>
      <c r="CU306" s="177"/>
      <c r="CV306" s="177"/>
      <c r="CW306" s="177"/>
      <c r="CX306" s="177"/>
      <c r="CY306" s="177"/>
      <c r="CZ306" s="177"/>
      <c r="DA306" s="177"/>
      <c r="DB306" s="177"/>
      <c r="DC306" s="177"/>
      <c r="DD306" s="177"/>
      <c r="DE306" s="177"/>
      <c r="DF306" s="177"/>
      <c r="DG306" s="177"/>
      <c r="DH306" s="177"/>
      <c r="DI306" s="177"/>
      <c r="DJ306" s="177"/>
      <c r="DK306" s="177"/>
      <c r="DL306" s="177"/>
      <c r="DM306" s="177"/>
      <c r="DN306" s="177"/>
      <c r="DO306" s="177"/>
    </row>
    <row r="307" s="286" customFormat="true" ht="13.5" hidden="false" customHeight="false" outlineLevel="0" collapsed="false">
      <c r="A307" s="25"/>
      <c r="B307" s="31"/>
      <c r="C307" s="231"/>
      <c r="D307" s="315"/>
      <c r="E307" s="329"/>
      <c r="F307" s="412"/>
      <c r="G307" s="412"/>
      <c r="H307" s="412"/>
      <c r="I307" s="329"/>
      <c r="J307" s="412"/>
      <c r="K307" s="24"/>
      <c r="L307" s="177"/>
      <c r="M307" s="177"/>
      <c r="N307" s="177"/>
      <c r="O307" s="177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7"/>
      <c r="AX307" s="177"/>
      <c r="AY307" s="177"/>
      <c r="AZ307" s="177"/>
      <c r="BA307" s="177"/>
      <c r="BB307" s="177"/>
      <c r="BC307" s="177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  <c r="CG307" s="177"/>
      <c r="CH307" s="177"/>
      <c r="CI307" s="177"/>
      <c r="CJ307" s="177"/>
      <c r="CK307" s="177"/>
      <c r="CL307" s="177"/>
      <c r="CM307" s="177"/>
      <c r="CN307" s="177"/>
      <c r="CO307" s="177"/>
      <c r="CP307" s="177"/>
      <c r="CQ307" s="177"/>
      <c r="CR307" s="177"/>
      <c r="CS307" s="177"/>
      <c r="CT307" s="177"/>
      <c r="CU307" s="177"/>
      <c r="CV307" s="177"/>
      <c r="CW307" s="177"/>
      <c r="CX307" s="177"/>
      <c r="CY307" s="177"/>
      <c r="CZ307" s="177"/>
      <c r="DA307" s="177"/>
      <c r="DB307" s="177"/>
      <c r="DC307" s="177"/>
      <c r="DD307" s="177"/>
      <c r="DE307" s="177"/>
      <c r="DF307" s="177"/>
      <c r="DG307" s="177"/>
      <c r="DH307" s="177"/>
      <c r="DI307" s="177"/>
      <c r="DJ307" s="177"/>
      <c r="DK307" s="177"/>
      <c r="DL307" s="177"/>
      <c r="DM307" s="177"/>
      <c r="DN307" s="177"/>
      <c r="DO307" s="177"/>
    </row>
    <row r="308" s="286" customFormat="true" ht="13.5" hidden="false" customHeight="false" outlineLevel="0" collapsed="false">
      <c r="A308" s="25"/>
      <c r="B308" s="317"/>
      <c r="C308" s="231"/>
      <c r="D308" s="315"/>
      <c r="E308" s="329"/>
      <c r="F308" s="412"/>
      <c r="G308" s="412"/>
      <c r="H308" s="412"/>
      <c r="I308" s="329"/>
      <c r="J308" s="412"/>
      <c r="K308" s="24"/>
      <c r="L308" s="177"/>
      <c r="M308" s="177"/>
      <c r="N308" s="177"/>
      <c r="O308" s="177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  <c r="AH308" s="177"/>
      <c r="AI308" s="177"/>
      <c r="AJ308" s="177"/>
      <c r="AK308" s="177"/>
      <c r="AL308" s="177"/>
      <c r="AM308" s="177"/>
      <c r="AN308" s="177"/>
      <c r="AO308" s="177"/>
      <c r="AP308" s="177"/>
      <c r="AQ308" s="177"/>
      <c r="AR308" s="177"/>
      <c r="AS308" s="177"/>
      <c r="AT308" s="177"/>
      <c r="AU308" s="177"/>
      <c r="AV308" s="177"/>
      <c r="AW308" s="177"/>
      <c r="AX308" s="177"/>
      <c r="AY308" s="177"/>
      <c r="AZ308" s="177"/>
      <c r="BA308" s="177"/>
      <c r="BB308" s="177"/>
      <c r="BC308" s="177"/>
      <c r="BD308" s="177"/>
      <c r="BE308" s="177"/>
      <c r="BF308" s="177"/>
      <c r="BG308" s="177"/>
      <c r="BH308" s="177"/>
      <c r="BI308" s="177"/>
      <c r="BJ308" s="177"/>
      <c r="BK308" s="177"/>
      <c r="BL308" s="177"/>
      <c r="BM308" s="177"/>
      <c r="BN308" s="177"/>
      <c r="BO308" s="177"/>
      <c r="BP308" s="177"/>
      <c r="BQ308" s="177"/>
      <c r="BR308" s="177"/>
      <c r="BS308" s="177"/>
      <c r="BT308" s="177"/>
      <c r="BU308" s="177"/>
      <c r="BV308" s="177"/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  <c r="CG308" s="177"/>
      <c r="CH308" s="177"/>
      <c r="CI308" s="177"/>
      <c r="CJ308" s="177"/>
      <c r="CK308" s="177"/>
      <c r="CL308" s="177"/>
      <c r="CM308" s="177"/>
      <c r="CN308" s="177"/>
      <c r="CO308" s="177"/>
      <c r="CP308" s="177"/>
      <c r="CQ308" s="177"/>
      <c r="CR308" s="177"/>
      <c r="CS308" s="177"/>
      <c r="CT308" s="177"/>
      <c r="CU308" s="177"/>
      <c r="CV308" s="177"/>
      <c r="CW308" s="177"/>
      <c r="CX308" s="177"/>
      <c r="CY308" s="177"/>
      <c r="CZ308" s="177"/>
      <c r="DA308" s="177"/>
      <c r="DB308" s="177"/>
      <c r="DC308" s="177"/>
      <c r="DD308" s="177"/>
      <c r="DE308" s="177"/>
      <c r="DF308" s="177"/>
      <c r="DG308" s="177"/>
      <c r="DH308" s="177"/>
      <c r="DI308" s="177"/>
      <c r="DJ308" s="177"/>
      <c r="DK308" s="177"/>
      <c r="DL308" s="177"/>
      <c r="DM308" s="177"/>
      <c r="DN308" s="177"/>
      <c r="DO308" s="177"/>
    </row>
    <row r="309" s="371" customFormat="true" ht="21" hidden="false" customHeight="true" outlineLevel="0" collapsed="false">
      <c r="A309" s="302" t="n">
        <v>900</v>
      </c>
      <c r="B309" s="303"/>
      <c r="C309" s="335" t="s">
        <v>391</v>
      </c>
      <c r="D309" s="305"/>
      <c r="E309" s="306" t="n">
        <f aca="false">SUM(E310+E314)</f>
        <v>582800</v>
      </c>
      <c r="F309" s="306" t="n">
        <f aca="false">SUM(F310+F314)</f>
        <v>599000</v>
      </c>
      <c r="G309" s="306" t="n">
        <f aca="false">SUM(G310+G314)</f>
        <v>599000</v>
      </c>
      <c r="H309" s="306" t="n">
        <f aca="false">SUM(H310+H314)</f>
        <v>599000</v>
      </c>
      <c r="I309" s="306" t="n">
        <f aca="false">SUM(I310+I314)</f>
        <v>0</v>
      </c>
      <c r="J309" s="306" t="n">
        <f aca="false">SUM(J310+J314)</f>
        <v>0</v>
      </c>
      <c r="K309" s="24" t="n">
        <f aca="false">G309/E309</f>
        <v>1.02779684282773</v>
      </c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2"/>
      <c r="Z309" s="202"/>
      <c r="AA309" s="202"/>
      <c r="AB309" s="202"/>
      <c r="AC309" s="202"/>
      <c r="AD309" s="202"/>
      <c r="AE309" s="202"/>
      <c r="AF309" s="202"/>
      <c r="AG309" s="202"/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  <c r="BI309" s="202"/>
      <c r="BJ309" s="202"/>
      <c r="BK309" s="202"/>
      <c r="BL309" s="202"/>
      <c r="BM309" s="202"/>
      <c r="BN309" s="202"/>
      <c r="BO309" s="202"/>
      <c r="BP309" s="202"/>
      <c r="BQ309" s="202"/>
      <c r="BR309" s="202"/>
      <c r="BS309" s="202"/>
      <c r="BT309" s="202"/>
      <c r="BU309" s="202"/>
      <c r="BV309" s="202"/>
      <c r="BW309" s="202"/>
      <c r="BX309" s="202"/>
      <c r="BY309" s="202"/>
      <c r="BZ309" s="202"/>
      <c r="CA309" s="202"/>
      <c r="CB309" s="202"/>
      <c r="CC309" s="202"/>
      <c r="CD309" s="202"/>
      <c r="CE309" s="202"/>
      <c r="CF309" s="202"/>
      <c r="CG309" s="202"/>
      <c r="CH309" s="202"/>
      <c r="CI309" s="202"/>
      <c r="CJ309" s="202"/>
      <c r="CK309" s="202"/>
      <c r="CL309" s="202"/>
      <c r="CM309" s="202"/>
      <c r="CN309" s="202"/>
      <c r="CO309" s="202"/>
      <c r="CP309" s="202"/>
      <c r="CQ309" s="202"/>
      <c r="CR309" s="202"/>
      <c r="CS309" s="202"/>
      <c r="CT309" s="202"/>
      <c r="CU309" s="202"/>
      <c r="CV309" s="202"/>
      <c r="CW309" s="202"/>
      <c r="CX309" s="202"/>
      <c r="CY309" s="202"/>
      <c r="CZ309" s="202"/>
      <c r="DA309" s="202"/>
      <c r="DB309" s="202"/>
      <c r="DC309" s="202"/>
      <c r="DD309" s="202"/>
      <c r="DE309" s="202"/>
      <c r="DF309" s="202"/>
      <c r="DG309" s="202"/>
      <c r="DH309" s="202"/>
      <c r="DI309" s="202"/>
      <c r="DJ309" s="202"/>
      <c r="DK309" s="202"/>
      <c r="DL309" s="202"/>
      <c r="DM309" s="202"/>
      <c r="DN309" s="202"/>
      <c r="DO309" s="202"/>
    </row>
    <row r="310" s="347" customFormat="true" ht="18" hidden="false" customHeight="true" outlineLevel="0" collapsed="false">
      <c r="A310" s="262"/>
      <c r="B310" s="307" t="n">
        <v>90003</v>
      </c>
      <c r="C310" s="333" t="s">
        <v>397</v>
      </c>
      <c r="D310" s="309"/>
      <c r="E310" s="310" t="n">
        <f aca="false">SUM(E311)</f>
        <v>252800</v>
      </c>
      <c r="F310" s="310" t="n">
        <f aca="false">SUM(F311)</f>
        <v>264000</v>
      </c>
      <c r="G310" s="310" t="n">
        <f aca="false">SUM(G311)</f>
        <v>264000</v>
      </c>
      <c r="H310" s="310" t="n">
        <f aca="false">SUM(H311)</f>
        <v>264000</v>
      </c>
      <c r="I310" s="310" t="n">
        <f aca="false">SUM(I311)</f>
        <v>0</v>
      </c>
      <c r="J310" s="310" t="n">
        <f aca="false">SUM(J311)</f>
        <v>0</v>
      </c>
      <c r="K310" s="24" t="n">
        <f aca="false">G310/E310</f>
        <v>1.04430379746835</v>
      </c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/>
      <c r="AF310" s="174"/>
      <c r="AG310" s="174"/>
      <c r="AH310" s="174"/>
      <c r="AI310" s="174"/>
      <c r="AJ310" s="174"/>
      <c r="AK310" s="174"/>
      <c r="AL310" s="174"/>
      <c r="AM310" s="174"/>
      <c r="AN310" s="174"/>
      <c r="AO310" s="174"/>
      <c r="AP310" s="174"/>
      <c r="AQ310" s="174"/>
      <c r="AR310" s="174"/>
      <c r="AS310" s="174"/>
      <c r="AT310" s="174"/>
      <c r="AU310" s="174"/>
      <c r="AV310" s="174"/>
      <c r="AW310" s="174"/>
      <c r="AX310" s="174"/>
      <c r="AY310" s="174"/>
      <c r="AZ310" s="174"/>
      <c r="BA310" s="174"/>
      <c r="BB310" s="174"/>
      <c r="BC310" s="174"/>
      <c r="BD310" s="174"/>
      <c r="BE310" s="174"/>
      <c r="BF310" s="174"/>
      <c r="BG310" s="174"/>
      <c r="BH310" s="174"/>
      <c r="BI310" s="174"/>
      <c r="BJ310" s="174"/>
      <c r="BK310" s="174"/>
      <c r="BL310" s="174"/>
      <c r="BM310" s="174"/>
      <c r="BN310" s="174"/>
      <c r="BO310" s="174"/>
      <c r="BP310" s="174"/>
      <c r="BQ310" s="174"/>
      <c r="BR310" s="174"/>
      <c r="BS310" s="174"/>
      <c r="BT310" s="174"/>
      <c r="BU310" s="174"/>
      <c r="BV310" s="174"/>
      <c r="BW310" s="174"/>
      <c r="BX310" s="174"/>
      <c r="BY310" s="174"/>
      <c r="BZ310" s="174"/>
      <c r="CA310" s="174"/>
      <c r="CB310" s="174"/>
      <c r="CC310" s="174"/>
      <c r="CD310" s="174"/>
      <c r="CE310" s="174"/>
      <c r="CF310" s="174"/>
      <c r="CG310" s="174"/>
      <c r="CH310" s="174"/>
      <c r="CI310" s="174"/>
      <c r="CJ310" s="174"/>
      <c r="CK310" s="174"/>
      <c r="CL310" s="174"/>
      <c r="CM310" s="174"/>
      <c r="CN310" s="174"/>
      <c r="CO310" s="174"/>
      <c r="CP310" s="174"/>
      <c r="CQ310" s="174"/>
      <c r="CR310" s="174"/>
      <c r="CS310" s="174"/>
      <c r="CT310" s="174"/>
      <c r="CU310" s="174"/>
      <c r="CV310" s="174"/>
      <c r="CW310" s="174"/>
      <c r="CX310" s="174"/>
      <c r="CY310" s="174"/>
      <c r="CZ310" s="174"/>
      <c r="DA310" s="174"/>
      <c r="DB310" s="174"/>
      <c r="DC310" s="174"/>
      <c r="DD310" s="174"/>
      <c r="DE310" s="174"/>
      <c r="DF310" s="174"/>
      <c r="DG310" s="174"/>
      <c r="DH310" s="174"/>
      <c r="DI310" s="174"/>
      <c r="DJ310" s="174"/>
      <c r="DK310" s="174"/>
      <c r="DL310" s="174"/>
      <c r="DM310" s="174"/>
      <c r="DN310" s="174"/>
      <c r="DO310" s="174"/>
    </row>
    <row r="311" s="348" customFormat="true" ht="13.5" hidden="false" customHeight="false" outlineLevel="0" collapsed="false">
      <c r="A311" s="25"/>
      <c r="B311" s="31"/>
      <c r="C311" s="231" t="s">
        <v>36</v>
      </c>
      <c r="D311" s="322" t="n">
        <v>4300</v>
      </c>
      <c r="E311" s="312" t="n">
        <f aca="false">SUM(E312)</f>
        <v>252800</v>
      </c>
      <c r="F311" s="312" t="n">
        <f aca="false">SUM(F312)</f>
        <v>264000</v>
      </c>
      <c r="G311" s="312" t="n">
        <f aca="false">SUM(G312)</f>
        <v>264000</v>
      </c>
      <c r="H311" s="312" t="n">
        <f aca="false">SUM(H312)</f>
        <v>264000</v>
      </c>
      <c r="I311" s="312" t="n">
        <f aca="false">SUM(I312)</f>
        <v>0</v>
      </c>
      <c r="J311" s="312" t="n">
        <f aca="false">SUM(J312)</f>
        <v>0</v>
      </c>
      <c r="K311" s="24" t="n">
        <f aca="false">G311/E311</f>
        <v>1.04430379746835</v>
      </c>
      <c r="L311" s="176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  <c r="BM311" s="176"/>
      <c r="BN311" s="176"/>
      <c r="BO311" s="176"/>
      <c r="BP311" s="176"/>
      <c r="BQ311" s="176"/>
      <c r="BR311" s="176"/>
      <c r="BS311" s="176"/>
      <c r="BT311" s="176"/>
      <c r="BU311" s="176"/>
      <c r="BV311" s="176"/>
      <c r="BW311" s="176"/>
      <c r="BX311" s="176"/>
      <c r="BY311" s="176"/>
      <c r="BZ311" s="176"/>
      <c r="CA311" s="176"/>
      <c r="CB311" s="176"/>
      <c r="CC311" s="176"/>
      <c r="CD311" s="176"/>
      <c r="CE311" s="176"/>
      <c r="CF311" s="176"/>
      <c r="CG311" s="176"/>
      <c r="CH311" s="176"/>
      <c r="CI311" s="176"/>
      <c r="CJ311" s="176"/>
      <c r="CK311" s="176"/>
      <c r="CL311" s="176"/>
      <c r="CM311" s="176"/>
      <c r="CN311" s="176"/>
      <c r="CO311" s="176"/>
      <c r="CP311" s="176"/>
      <c r="CQ311" s="176"/>
      <c r="CR311" s="176"/>
      <c r="CS311" s="176"/>
      <c r="CT311" s="176"/>
      <c r="CU311" s="176"/>
      <c r="CV311" s="176"/>
      <c r="CW311" s="176"/>
      <c r="CX311" s="176"/>
      <c r="CY311" s="176"/>
      <c r="CZ311" s="176"/>
      <c r="DA311" s="176"/>
      <c r="DB311" s="176"/>
      <c r="DC311" s="176"/>
      <c r="DD311" s="176"/>
      <c r="DE311" s="176"/>
      <c r="DF311" s="176"/>
      <c r="DG311" s="176"/>
      <c r="DH311" s="176"/>
      <c r="DI311" s="176"/>
      <c r="DJ311" s="176"/>
      <c r="DK311" s="176"/>
      <c r="DL311" s="176"/>
      <c r="DM311" s="176"/>
      <c r="DN311" s="176"/>
      <c r="DO311" s="176"/>
    </row>
    <row r="312" s="286" customFormat="true" ht="13.5" hidden="false" customHeight="false" outlineLevel="0" collapsed="false">
      <c r="A312" s="25"/>
      <c r="B312" s="31"/>
      <c r="C312" s="351" t="s">
        <v>398</v>
      </c>
      <c r="D312" s="25"/>
      <c r="E312" s="329" t="n">
        <f aca="false">IF('Załącznik Nr 2 - wydatki'!E617&gt;0,'Załącznik Nr 2 - wydatki'!E617,"")</f>
        <v>252800</v>
      </c>
      <c r="F312" s="329" t="n">
        <f aca="false">IF('Załącznik Nr 2 - wydatki'!F617&gt;0,'Załącznik Nr 2 - wydatki'!F617,"")</f>
        <v>264000</v>
      </c>
      <c r="G312" s="329" t="n">
        <f aca="false">IF('Załącznik Nr 2 - wydatki'!G617&gt;0,'Załącznik Nr 2 - wydatki'!G617,"")</f>
        <v>264000</v>
      </c>
      <c r="H312" s="329" t="n">
        <f aca="false">IF('Załącznik Nr 2 - wydatki'!H617&gt;0,'Załącznik Nr 2 - wydatki'!H617,"")</f>
        <v>264000</v>
      </c>
      <c r="I312" s="329" t="str">
        <f aca="false">IF('Załącznik Nr 2 - wydatki'!I617&gt;0,'Załącznik Nr 2 - wydatki'!I617,"")</f>
        <v/>
      </c>
      <c r="J312" s="329" t="str">
        <f aca="false">IF('Załącznik Nr 2 - wydatki'!J617&gt;0,'Załącznik Nr 2 - wydatki'!J617,"")</f>
        <v/>
      </c>
      <c r="K312" s="24" t="n">
        <f aca="false">G312/E312</f>
        <v>1.04430379746835</v>
      </c>
      <c r="L312" s="177"/>
      <c r="M312" s="177"/>
      <c r="N312" s="177"/>
      <c r="O312" s="177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  <c r="CI312" s="177"/>
      <c r="CJ312" s="177"/>
      <c r="CK312" s="177"/>
      <c r="CL312" s="177"/>
      <c r="CM312" s="177"/>
      <c r="CN312" s="177"/>
      <c r="CO312" s="177"/>
      <c r="CP312" s="177"/>
      <c r="CQ312" s="177"/>
      <c r="CR312" s="177"/>
      <c r="CS312" s="177"/>
      <c r="CT312" s="177"/>
      <c r="CU312" s="177"/>
      <c r="CV312" s="177"/>
      <c r="CW312" s="177"/>
      <c r="CX312" s="177"/>
      <c r="CY312" s="177"/>
      <c r="CZ312" s="177"/>
      <c r="DA312" s="177"/>
      <c r="DB312" s="177"/>
      <c r="DC312" s="177"/>
      <c r="DD312" s="177"/>
      <c r="DE312" s="177"/>
      <c r="DF312" s="177"/>
      <c r="DG312" s="177"/>
      <c r="DH312" s="177"/>
      <c r="DI312" s="177"/>
      <c r="DJ312" s="177"/>
      <c r="DK312" s="177"/>
      <c r="DL312" s="177"/>
      <c r="DM312" s="177"/>
      <c r="DN312" s="177"/>
      <c r="DO312" s="177"/>
    </row>
    <row r="313" s="286" customFormat="true" ht="13.5" hidden="false" customHeight="false" outlineLevel="0" collapsed="false">
      <c r="A313" s="25"/>
      <c r="B313" s="317"/>
      <c r="C313" s="377"/>
      <c r="D313" s="316"/>
      <c r="E313" s="413"/>
      <c r="F313" s="413"/>
      <c r="G313" s="413"/>
      <c r="H313" s="413"/>
      <c r="I313" s="414"/>
      <c r="J313" s="413"/>
      <c r="K313" s="24"/>
      <c r="L313" s="177"/>
      <c r="M313" s="177"/>
      <c r="N313" s="177"/>
      <c r="O313" s="177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  <c r="BM313" s="177"/>
      <c r="BN313" s="177"/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  <c r="CI313" s="177"/>
      <c r="CJ313" s="177"/>
      <c r="CK313" s="177"/>
      <c r="CL313" s="177"/>
      <c r="CM313" s="177"/>
      <c r="CN313" s="177"/>
      <c r="CO313" s="177"/>
      <c r="CP313" s="177"/>
      <c r="CQ313" s="177"/>
      <c r="CR313" s="177"/>
      <c r="CS313" s="177"/>
      <c r="CT313" s="177"/>
      <c r="CU313" s="177"/>
      <c r="CV313" s="177"/>
      <c r="CW313" s="177"/>
      <c r="CX313" s="177"/>
      <c r="CY313" s="177"/>
      <c r="CZ313" s="177"/>
      <c r="DA313" s="177"/>
      <c r="DB313" s="177"/>
      <c r="DC313" s="177"/>
      <c r="DD313" s="177"/>
      <c r="DE313" s="177"/>
      <c r="DF313" s="177"/>
      <c r="DG313" s="177"/>
      <c r="DH313" s="177"/>
      <c r="DI313" s="177"/>
      <c r="DJ313" s="177"/>
      <c r="DK313" s="177"/>
      <c r="DL313" s="177"/>
      <c r="DM313" s="177"/>
      <c r="DN313" s="177"/>
      <c r="DO313" s="177"/>
    </row>
    <row r="314" s="286" customFormat="true" ht="13.5" hidden="false" customHeight="false" outlineLevel="0" collapsed="false">
      <c r="A314" s="25"/>
      <c r="B314" s="366" t="s">
        <v>469</v>
      </c>
      <c r="C314" s="333" t="s">
        <v>401</v>
      </c>
      <c r="D314" s="298"/>
      <c r="E314" s="310" t="n">
        <f aca="false">SUM(E315)</f>
        <v>330000</v>
      </c>
      <c r="F314" s="310" t="n">
        <f aca="false">SUM(F315)</f>
        <v>335000</v>
      </c>
      <c r="G314" s="310" t="n">
        <f aca="false">SUM(G315)</f>
        <v>335000</v>
      </c>
      <c r="H314" s="310" t="n">
        <f aca="false">SUM(H315)</f>
        <v>335000</v>
      </c>
      <c r="I314" s="310" t="n">
        <f aca="false">SUM(I315)</f>
        <v>0</v>
      </c>
      <c r="J314" s="310" t="n">
        <f aca="false">SUM(J315)</f>
        <v>0</v>
      </c>
      <c r="K314" s="24" t="n">
        <f aca="false">G314/E314</f>
        <v>1.01515151515152</v>
      </c>
      <c r="L314" s="177"/>
      <c r="M314" s="177"/>
      <c r="N314" s="177"/>
      <c r="O314" s="177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  <c r="CI314" s="177"/>
      <c r="CJ314" s="177"/>
      <c r="CK314" s="177"/>
      <c r="CL314" s="177"/>
      <c r="CM314" s="177"/>
      <c r="CN314" s="177"/>
      <c r="CO314" s="177"/>
      <c r="CP314" s="177"/>
      <c r="CQ314" s="177"/>
      <c r="CR314" s="177"/>
      <c r="CS314" s="177"/>
      <c r="CT314" s="177"/>
      <c r="CU314" s="177"/>
      <c r="CV314" s="177"/>
      <c r="CW314" s="177"/>
      <c r="CX314" s="177"/>
      <c r="CY314" s="177"/>
      <c r="CZ314" s="177"/>
      <c r="DA314" s="177"/>
      <c r="DB314" s="177"/>
      <c r="DC314" s="177"/>
      <c r="DD314" s="177"/>
      <c r="DE314" s="177"/>
      <c r="DF314" s="177"/>
      <c r="DG314" s="177"/>
      <c r="DH314" s="177"/>
      <c r="DI314" s="177"/>
      <c r="DJ314" s="177"/>
      <c r="DK314" s="177"/>
      <c r="DL314" s="177"/>
      <c r="DM314" s="177"/>
      <c r="DN314" s="177"/>
      <c r="DO314" s="177"/>
    </row>
    <row r="315" s="286" customFormat="true" ht="13.5" hidden="false" customHeight="false" outlineLevel="0" collapsed="false">
      <c r="A315" s="25"/>
      <c r="B315" s="320"/>
      <c r="C315" s="415" t="s">
        <v>23</v>
      </c>
      <c r="D315" s="338" t="n">
        <v>4300</v>
      </c>
      <c r="E315" s="416" t="n">
        <f aca="false">IF('Załącznik Nr 2 - wydatki'!E625&gt;0,'Załącznik Nr 2 - wydatki'!E625,"")</f>
        <v>330000</v>
      </c>
      <c r="F315" s="416" t="n">
        <f aca="false">IF('Załącznik Nr 2 - wydatki'!F625&gt;0,'Załącznik Nr 2 - wydatki'!F625,"")</f>
        <v>335000</v>
      </c>
      <c r="G315" s="416" t="n">
        <f aca="false">IF('Załącznik Nr 2 - wydatki'!G625&gt;0,'Załącznik Nr 2 - wydatki'!G625,"")</f>
        <v>335000</v>
      </c>
      <c r="H315" s="416" t="n">
        <f aca="false">IF('Załącznik Nr 2 - wydatki'!H625&gt;0,'Załącznik Nr 2 - wydatki'!H625,"")</f>
        <v>335000</v>
      </c>
      <c r="I315" s="416"/>
      <c r="J315" s="417"/>
      <c r="K315" s="24" t="n">
        <f aca="false">G315/E315</f>
        <v>1.01515151515152</v>
      </c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  <c r="CI315" s="177"/>
      <c r="CJ315" s="177"/>
      <c r="CK315" s="177"/>
      <c r="CL315" s="177"/>
      <c r="CM315" s="177"/>
      <c r="CN315" s="177"/>
      <c r="CO315" s="177"/>
      <c r="CP315" s="177"/>
      <c r="CQ315" s="177"/>
      <c r="CR315" s="177"/>
      <c r="CS315" s="177"/>
      <c r="CT315" s="177"/>
      <c r="CU315" s="177"/>
      <c r="CV315" s="177"/>
      <c r="CW315" s="177"/>
      <c r="CX315" s="177"/>
      <c r="CY315" s="177"/>
      <c r="CZ315" s="177"/>
      <c r="DA315" s="177"/>
      <c r="DB315" s="177"/>
      <c r="DC315" s="177"/>
      <c r="DD315" s="177"/>
      <c r="DE315" s="177"/>
      <c r="DF315" s="177"/>
      <c r="DG315" s="177"/>
      <c r="DH315" s="177"/>
      <c r="DI315" s="177"/>
      <c r="DJ315" s="177"/>
      <c r="DK315" s="177"/>
      <c r="DL315" s="177"/>
      <c r="DM315" s="177"/>
      <c r="DN315" s="177"/>
      <c r="DO315" s="177"/>
    </row>
    <row r="316" s="371" customFormat="true" ht="23.25" hidden="false" customHeight="true" outlineLevel="0" collapsed="false">
      <c r="A316" s="302" t="n">
        <v>921</v>
      </c>
      <c r="B316" s="303"/>
      <c r="C316" s="335" t="s">
        <v>414</v>
      </c>
      <c r="D316" s="305"/>
      <c r="E316" s="306" t="n">
        <f aca="false">SUM(E317+E319+E322+E325+E328)</f>
        <v>3099300</v>
      </c>
      <c r="F316" s="306" t="n">
        <f aca="false">SUM(F317+F319+F322+F325+F328)</f>
        <v>3172190</v>
      </c>
      <c r="G316" s="306" t="n">
        <f aca="false">SUM(G317+G319+G322+G325+G328)</f>
        <v>2159609</v>
      </c>
      <c r="H316" s="306" t="n">
        <f aca="false">SUM(H317+H319+H322+H325+H328)</f>
        <v>100000</v>
      </c>
      <c r="I316" s="306" t="n">
        <f aca="false">SUM(I317+I319+I322+I325+I328)</f>
        <v>2059609</v>
      </c>
      <c r="J316" s="306" t="n">
        <f aca="false">SUM(J317+J319+J322+J325+J328)</f>
        <v>0</v>
      </c>
      <c r="K316" s="24" t="n">
        <f aca="false">G316/E316</f>
        <v>0.6968054076727</v>
      </c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2"/>
      <c r="Z316" s="202"/>
      <c r="AA316" s="202"/>
      <c r="AB316" s="202"/>
      <c r="AC316" s="202"/>
      <c r="AD316" s="202"/>
      <c r="AE316" s="202"/>
      <c r="AF316" s="202"/>
      <c r="AG316" s="202"/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  <c r="BI316" s="202"/>
      <c r="BJ316" s="202"/>
      <c r="BK316" s="202"/>
      <c r="BL316" s="202"/>
      <c r="BM316" s="202"/>
      <c r="BN316" s="202"/>
      <c r="BO316" s="202"/>
      <c r="BP316" s="202"/>
      <c r="BQ316" s="202"/>
      <c r="BR316" s="202"/>
      <c r="BS316" s="202"/>
      <c r="BT316" s="202"/>
      <c r="BU316" s="202"/>
      <c r="BV316" s="202"/>
      <c r="BW316" s="202"/>
      <c r="BX316" s="202"/>
      <c r="BY316" s="202"/>
      <c r="BZ316" s="202"/>
      <c r="CA316" s="202"/>
      <c r="CB316" s="202"/>
      <c r="CC316" s="202"/>
      <c r="CD316" s="202"/>
      <c r="CE316" s="202"/>
      <c r="CF316" s="202"/>
      <c r="CG316" s="202"/>
      <c r="CH316" s="202"/>
      <c r="CI316" s="202"/>
      <c r="CJ316" s="202"/>
      <c r="CK316" s="202"/>
      <c r="CL316" s="202"/>
      <c r="CM316" s="202"/>
      <c r="CN316" s="202"/>
      <c r="CO316" s="202"/>
      <c r="CP316" s="202"/>
      <c r="CQ316" s="202"/>
      <c r="CR316" s="202"/>
      <c r="CS316" s="202"/>
      <c r="CT316" s="202"/>
      <c r="CU316" s="202"/>
      <c r="CV316" s="202"/>
      <c r="CW316" s="202"/>
      <c r="CX316" s="202"/>
      <c r="CY316" s="202"/>
      <c r="CZ316" s="202"/>
      <c r="DA316" s="202"/>
      <c r="DB316" s="202"/>
      <c r="DC316" s="202"/>
      <c r="DD316" s="202"/>
      <c r="DE316" s="202"/>
      <c r="DF316" s="202"/>
      <c r="DG316" s="202"/>
      <c r="DH316" s="202"/>
      <c r="DI316" s="202"/>
      <c r="DJ316" s="202"/>
      <c r="DK316" s="202"/>
      <c r="DL316" s="202"/>
      <c r="DM316" s="202"/>
      <c r="DN316" s="202"/>
      <c r="DO316" s="202"/>
    </row>
    <row r="317" s="347" customFormat="true" ht="21" hidden="false" customHeight="true" outlineLevel="0" collapsed="false">
      <c r="A317" s="39"/>
      <c r="B317" s="307" t="n">
        <v>92106</v>
      </c>
      <c r="C317" s="333" t="s">
        <v>415</v>
      </c>
      <c r="D317" s="309"/>
      <c r="E317" s="310" t="n">
        <f aca="false">SUM(E318)</f>
        <v>765000</v>
      </c>
      <c r="F317" s="310" t="n">
        <f aca="false">SUM(F318)</f>
        <v>704825</v>
      </c>
      <c r="G317" s="310" t="n">
        <f aca="false">SUM(G318)</f>
        <v>425390</v>
      </c>
      <c r="H317" s="310" t="n">
        <f aca="false">SUM(H318)</f>
        <v>0</v>
      </c>
      <c r="I317" s="310" t="n">
        <f aca="false">SUM(I318)</f>
        <v>425390</v>
      </c>
      <c r="J317" s="310" t="n">
        <f aca="false">SUM(J318)</f>
        <v>0</v>
      </c>
      <c r="K317" s="24" t="n">
        <f aca="false">G317/E317</f>
        <v>0.556065359477124</v>
      </c>
      <c r="L317" s="174"/>
      <c r="M317" s="174"/>
      <c r="N317" s="174"/>
      <c r="O317" s="174"/>
      <c r="P317" s="174"/>
      <c r="Q317" s="174"/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  <c r="AH317" s="174"/>
      <c r="AI317" s="174"/>
      <c r="AJ317" s="174"/>
      <c r="AK317" s="174"/>
      <c r="AL317" s="174"/>
      <c r="AM317" s="174"/>
      <c r="AN317" s="174"/>
      <c r="AO317" s="174"/>
      <c r="AP317" s="174"/>
      <c r="AQ317" s="174"/>
      <c r="AR317" s="174"/>
      <c r="AS317" s="174"/>
      <c r="AT317" s="174"/>
      <c r="AU317" s="174"/>
      <c r="AV317" s="174"/>
      <c r="AW317" s="174"/>
      <c r="AX317" s="174"/>
      <c r="AY317" s="174"/>
      <c r="AZ317" s="174"/>
      <c r="BA317" s="174"/>
      <c r="BB317" s="174"/>
      <c r="BC317" s="174"/>
      <c r="BD317" s="174"/>
      <c r="BE317" s="174"/>
      <c r="BF317" s="174"/>
      <c r="BG317" s="174"/>
      <c r="BH317" s="174"/>
      <c r="BI317" s="174"/>
      <c r="BJ317" s="174"/>
      <c r="BK317" s="174"/>
      <c r="BL317" s="174"/>
      <c r="BM317" s="174"/>
      <c r="BN317" s="174"/>
      <c r="BO317" s="174"/>
      <c r="BP317" s="174"/>
      <c r="BQ317" s="174"/>
      <c r="BR317" s="174"/>
      <c r="BS317" s="174"/>
      <c r="BT317" s="174"/>
      <c r="BU317" s="174"/>
      <c r="BV317" s="174"/>
      <c r="BW317" s="174"/>
      <c r="BX317" s="174"/>
      <c r="BY317" s="174"/>
      <c r="BZ317" s="174"/>
      <c r="CA317" s="174"/>
      <c r="CB317" s="174"/>
      <c r="CC317" s="174"/>
      <c r="CD317" s="174"/>
      <c r="CE317" s="174"/>
      <c r="CF317" s="174"/>
      <c r="CG317" s="174"/>
      <c r="CH317" s="174"/>
      <c r="CI317" s="174"/>
      <c r="CJ317" s="174"/>
      <c r="CK317" s="174"/>
      <c r="CL317" s="174"/>
      <c r="CM317" s="174"/>
      <c r="CN317" s="174"/>
      <c r="CO317" s="174"/>
      <c r="CP317" s="174"/>
      <c r="CQ317" s="174"/>
      <c r="CR317" s="174"/>
      <c r="CS317" s="174"/>
      <c r="CT317" s="174"/>
      <c r="CU317" s="174"/>
      <c r="CV317" s="174"/>
      <c r="CW317" s="174"/>
      <c r="CX317" s="174"/>
      <c r="CY317" s="174"/>
      <c r="CZ317" s="174"/>
      <c r="DA317" s="174"/>
      <c r="DB317" s="174"/>
      <c r="DC317" s="174"/>
      <c r="DD317" s="174"/>
      <c r="DE317" s="174"/>
      <c r="DF317" s="174"/>
      <c r="DG317" s="174"/>
      <c r="DH317" s="174"/>
      <c r="DI317" s="174"/>
      <c r="DJ317" s="174"/>
      <c r="DK317" s="174"/>
      <c r="DL317" s="174"/>
      <c r="DM317" s="174"/>
      <c r="DN317" s="174"/>
      <c r="DO317" s="174"/>
    </row>
    <row r="318" s="347" customFormat="true" ht="27" hidden="false" customHeight="true" outlineLevel="0" collapsed="false">
      <c r="A318" s="39"/>
      <c r="B318" s="84"/>
      <c r="C318" s="101" t="s">
        <v>416</v>
      </c>
      <c r="D318" s="340" t="n">
        <v>2480</v>
      </c>
      <c r="E318" s="329" t="n">
        <f aca="false">IF('Załącznik Nr 2 - wydatki'!E646&gt;0,'Załącznik Nr 2 - wydatki'!E646,"")</f>
        <v>765000</v>
      </c>
      <c r="F318" s="329" t="n">
        <f aca="false">IF('Załącznik Nr 2 - wydatki'!F646&gt;0,'Załącznik Nr 2 - wydatki'!F646,"")</f>
        <v>704825</v>
      </c>
      <c r="G318" s="329" t="n">
        <f aca="false">IF('Załącznik Nr 2 - wydatki'!G646&gt;0,'Załącznik Nr 2 - wydatki'!G646,"")</f>
        <v>425390</v>
      </c>
      <c r="H318" s="329" t="str">
        <f aca="false">IF('Załącznik Nr 2 - wydatki'!H646&gt;0,'Załącznik Nr 2 - wydatki'!H646,"")</f>
        <v/>
      </c>
      <c r="I318" s="329" t="n">
        <f aca="false">IF('Załącznik Nr 2 - wydatki'!I646&gt;0,'Załącznik Nr 2 - wydatki'!I646,"")</f>
        <v>425390</v>
      </c>
      <c r="J318" s="329" t="str">
        <f aca="false">IF('Załącznik Nr 2 - wydatki'!J646&gt;0,'Załącznik Nr 2 - wydatki'!J646,"")</f>
        <v/>
      </c>
      <c r="K318" s="24" t="n">
        <f aca="false">G318/E318</f>
        <v>0.556065359477124</v>
      </c>
      <c r="L318" s="174"/>
      <c r="M318" s="174"/>
      <c r="N318" s="174"/>
      <c r="O318" s="174"/>
      <c r="P318" s="174"/>
      <c r="Q318" s="174"/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  <c r="AH318" s="174"/>
      <c r="AI318" s="174"/>
      <c r="AJ318" s="174"/>
      <c r="AK318" s="174"/>
      <c r="AL318" s="174"/>
      <c r="AM318" s="174"/>
      <c r="AN318" s="174"/>
      <c r="AO318" s="174"/>
      <c r="AP318" s="174"/>
      <c r="AQ318" s="174"/>
      <c r="AR318" s="174"/>
      <c r="AS318" s="174"/>
      <c r="AT318" s="174"/>
      <c r="AU318" s="174"/>
      <c r="AV318" s="174"/>
      <c r="AW318" s="174"/>
      <c r="AX318" s="174"/>
      <c r="AY318" s="174"/>
      <c r="AZ318" s="174"/>
      <c r="BA318" s="174"/>
      <c r="BB318" s="174"/>
      <c r="BC318" s="174"/>
      <c r="BD318" s="174"/>
      <c r="BE318" s="174"/>
      <c r="BF318" s="174"/>
      <c r="BG318" s="174"/>
      <c r="BH318" s="174"/>
      <c r="BI318" s="174"/>
      <c r="BJ318" s="174"/>
      <c r="BK318" s="174"/>
      <c r="BL318" s="174"/>
      <c r="BM318" s="174"/>
      <c r="BN318" s="174"/>
      <c r="BO318" s="174"/>
      <c r="BP318" s="174"/>
      <c r="BQ318" s="174"/>
      <c r="BR318" s="174"/>
      <c r="BS318" s="174"/>
      <c r="BT318" s="174"/>
      <c r="BU318" s="174"/>
      <c r="BV318" s="174"/>
      <c r="BW318" s="174"/>
      <c r="BX318" s="174"/>
      <c r="BY318" s="174"/>
      <c r="BZ318" s="174"/>
      <c r="CA318" s="174"/>
      <c r="CB318" s="174"/>
      <c r="CC318" s="174"/>
      <c r="CD318" s="174"/>
      <c r="CE318" s="174"/>
      <c r="CF318" s="174"/>
      <c r="CG318" s="174"/>
      <c r="CH318" s="174"/>
      <c r="CI318" s="174"/>
      <c r="CJ318" s="174"/>
      <c r="CK318" s="174"/>
      <c r="CL318" s="174"/>
      <c r="CM318" s="174"/>
      <c r="CN318" s="174"/>
      <c r="CO318" s="174"/>
      <c r="CP318" s="174"/>
      <c r="CQ318" s="174"/>
      <c r="CR318" s="174"/>
      <c r="CS318" s="174"/>
      <c r="CT318" s="174"/>
      <c r="CU318" s="174"/>
      <c r="CV318" s="174"/>
      <c r="CW318" s="174"/>
      <c r="CX318" s="174"/>
      <c r="CY318" s="174"/>
      <c r="CZ318" s="174"/>
      <c r="DA318" s="174"/>
      <c r="DB318" s="174"/>
      <c r="DC318" s="174"/>
      <c r="DD318" s="174"/>
      <c r="DE318" s="174"/>
      <c r="DF318" s="174"/>
      <c r="DG318" s="174"/>
      <c r="DH318" s="174"/>
      <c r="DI318" s="174"/>
      <c r="DJ318" s="174"/>
      <c r="DK318" s="174"/>
      <c r="DL318" s="174"/>
      <c r="DM318" s="174"/>
      <c r="DN318" s="174"/>
      <c r="DO318" s="174"/>
    </row>
    <row r="319" s="347" customFormat="true" ht="16.5" hidden="false" customHeight="true" outlineLevel="0" collapsed="false">
      <c r="A319" s="39"/>
      <c r="B319" s="324" t="n">
        <v>92108</v>
      </c>
      <c r="C319" s="360" t="s">
        <v>417</v>
      </c>
      <c r="D319" s="326"/>
      <c r="E319" s="299" t="n">
        <f aca="false">SUM(E320:E321)</f>
        <v>624000</v>
      </c>
      <c r="F319" s="299" t="n">
        <f aca="false">SUM(F320:F321)</f>
        <v>840000</v>
      </c>
      <c r="G319" s="299" t="n">
        <f aca="false">SUM(G320:G321)</f>
        <v>432000</v>
      </c>
      <c r="H319" s="299" t="n">
        <f aca="false">SUM(H320:H321)</f>
        <v>0</v>
      </c>
      <c r="I319" s="299" t="n">
        <f aca="false">SUM(I320:I321)</f>
        <v>432000</v>
      </c>
      <c r="J319" s="299" t="n">
        <f aca="false">SUM(J320:J321)</f>
        <v>0</v>
      </c>
      <c r="K319" s="24" t="n">
        <f aca="false">G319/E319</f>
        <v>0.692307692307692</v>
      </c>
      <c r="L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  <c r="AH319" s="174"/>
      <c r="AI319" s="174"/>
      <c r="AJ319" s="174"/>
      <c r="AK319" s="174"/>
      <c r="AL319" s="174"/>
      <c r="AM319" s="174"/>
      <c r="AN319" s="174"/>
      <c r="AO319" s="174"/>
      <c r="AP319" s="174"/>
      <c r="AQ319" s="174"/>
      <c r="AR319" s="174"/>
      <c r="AS319" s="174"/>
      <c r="AT319" s="174"/>
      <c r="AU319" s="174"/>
      <c r="AV319" s="174"/>
      <c r="AW319" s="174"/>
      <c r="AX319" s="174"/>
      <c r="AY319" s="174"/>
      <c r="AZ319" s="174"/>
      <c r="BA319" s="174"/>
      <c r="BB319" s="174"/>
      <c r="BC319" s="174"/>
      <c r="BD319" s="174"/>
      <c r="BE319" s="174"/>
      <c r="BF319" s="174"/>
      <c r="BG319" s="174"/>
      <c r="BH319" s="174"/>
      <c r="BI319" s="174"/>
      <c r="BJ319" s="174"/>
      <c r="BK319" s="174"/>
      <c r="BL319" s="174"/>
      <c r="BM319" s="174"/>
      <c r="BN319" s="174"/>
      <c r="BO319" s="174"/>
      <c r="BP319" s="174"/>
      <c r="BQ319" s="174"/>
      <c r="BR319" s="174"/>
      <c r="BS319" s="174"/>
      <c r="BT319" s="174"/>
      <c r="BU319" s="174"/>
      <c r="BV319" s="174"/>
      <c r="BW319" s="174"/>
      <c r="BX319" s="174"/>
      <c r="BY319" s="174"/>
      <c r="BZ319" s="174"/>
      <c r="CA319" s="174"/>
      <c r="CB319" s="174"/>
      <c r="CC319" s="174"/>
      <c r="CD319" s="174"/>
      <c r="CE319" s="174"/>
      <c r="CF319" s="174"/>
      <c r="CG319" s="174"/>
      <c r="CH319" s="174"/>
      <c r="CI319" s="174"/>
      <c r="CJ319" s="174"/>
      <c r="CK319" s="174"/>
      <c r="CL319" s="174"/>
      <c r="CM319" s="174"/>
      <c r="CN319" s="174"/>
      <c r="CO319" s="174"/>
      <c r="CP319" s="174"/>
      <c r="CQ319" s="174"/>
      <c r="CR319" s="174"/>
      <c r="CS319" s="174"/>
      <c r="CT319" s="174"/>
      <c r="CU319" s="174"/>
      <c r="CV319" s="174"/>
      <c r="CW319" s="174"/>
      <c r="CX319" s="174"/>
      <c r="CY319" s="174"/>
      <c r="CZ319" s="174"/>
      <c r="DA319" s="174"/>
      <c r="DB319" s="174"/>
      <c r="DC319" s="174"/>
      <c r="DD319" s="174"/>
      <c r="DE319" s="174"/>
      <c r="DF319" s="174"/>
      <c r="DG319" s="174"/>
      <c r="DH319" s="174"/>
      <c r="DI319" s="174"/>
      <c r="DJ319" s="174"/>
      <c r="DK319" s="174"/>
      <c r="DL319" s="174"/>
      <c r="DM319" s="174"/>
      <c r="DN319" s="174"/>
      <c r="DO319" s="174"/>
    </row>
    <row r="320" s="347" customFormat="true" ht="22.5" hidden="false" customHeight="true" outlineLevel="0" collapsed="false">
      <c r="A320" s="39"/>
      <c r="B320" s="84"/>
      <c r="C320" s="101" t="s">
        <v>416</v>
      </c>
      <c r="D320" s="340" t="n">
        <v>2480</v>
      </c>
      <c r="E320" s="329" t="n">
        <f aca="false">IF('Załącznik Nr 2 - wydatki'!E648&gt;0,'Załącznik Nr 2 - wydatki'!E648,"")</f>
        <v>614000</v>
      </c>
      <c r="F320" s="329" t="n">
        <f aca="false">IF('Załącznik Nr 2 - wydatki'!F648&gt;0,'Załącznik Nr 2 - wydatki'!F648,"")</f>
        <v>820000</v>
      </c>
      <c r="G320" s="329" t="n">
        <f aca="false">IF('Załącznik Nr 2 - wydatki'!G648&gt;0,'Załącznik Nr 2 - wydatki'!G648,"")</f>
        <v>412000</v>
      </c>
      <c r="H320" s="329" t="str">
        <f aca="false">IF('Załącznik Nr 2 - wydatki'!H648&gt;0,'Załącznik Nr 2 - wydatki'!H648,"")</f>
        <v/>
      </c>
      <c r="I320" s="329" t="n">
        <f aca="false">IF('Załącznik Nr 2 - wydatki'!I648&gt;0,'Załącznik Nr 2 - wydatki'!I648,"")</f>
        <v>412000</v>
      </c>
      <c r="J320" s="329" t="str">
        <f aca="false">IF('Załącznik Nr 2 - wydatki'!J648&gt;0,'Załącznik Nr 2 - wydatki'!J648,"")</f>
        <v/>
      </c>
      <c r="K320" s="24" t="n">
        <f aca="false">G320/E320</f>
        <v>0.671009771986971</v>
      </c>
      <c r="L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  <c r="AH320" s="174"/>
      <c r="AI320" s="174"/>
      <c r="AJ320" s="174"/>
      <c r="AK320" s="174"/>
      <c r="AL320" s="174"/>
      <c r="AM320" s="174"/>
      <c r="AN320" s="174"/>
      <c r="AO320" s="174"/>
      <c r="AP320" s="174"/>
      <c r="AQ320" s="174"/>
      <c r="AR320" s="174"/>
      <c r="AS320" s="174"/>
      <c r="AT320" s="174"/>
      <c r="AU320" s="174"/>
      <c r="AV320" s="174"/>
      <c r="AW320" s="174"/>
      <c r="AX320" s="174"/>
      <c r="AY320" s="174"/>
      <c r="AZ320" s="174"/>
      <c r="BA320" s="174"/>
      <c r="BB320" s="174"/>
      <c r="BC320" s="174"/>
      <c r="BD320" s="174"/>
      <c r="BE320" s="174"/>
      <c r="BF320" s="174"/>
      <c r="BG320" s="174"/>
      <c r="BH320" s="174"/>
      <c r="BI320" s="174"/>
      <c r="BJ320" s="174"/>
      <c r="BK320" s="174"/>
      <c r="BL320" s="174"/>
      <c r="BM320" s="174"/>
      <c r="BN320" s="174"/>
      <c r="BO320" s="174"/>
      <c r="BP320" s="174"/>
      <c r="BQ320" s="174"/>
      <c r="BR320" s="174"/>
      <c r="BS320" s="174"/>
      <c r="BT320" s="174"/>
      <c r="BU320" s="174"/>
      <c r="BV320" s="174"/>
      <c r="BW320" s="174"/>
      <c r="BX320" s="174"/>
      <c r="BY320" s="174"/>
      <c r="BZ320" s="174"/>
      <c r="CA320" s="174"/>
      <c r="CB320" s="174"/>
      <c r="CC320" s="174"/>
      <c r="CD320" s="174"/>
      <c r="CE320" s="174"/>
      <c r="CF320" s="174"/>
      <c r="CG320" s="174"/>
      <c r="CH320" s="174"/>
      <c r="CI320" s="174"/>
      <c r="CJ320" s="174"/>
      <c r="CK320" s="174"/>
      <c r="CL320" s="174"/>
      <c r="CM320" s="174"/>
      <c r="CN320" s="174"/>
      <c r="CO320" s="174"/>
      <c r="CP320" s="174"/>
      <c r="CQ320" s="174"/>
      <c r="CR320" s="174"/>
      <c r="CS320" s="174"/>
      <c r="CT320" s="174"/>
      <c r="CU320" s="174"/>
      <c r="CV320" s="174"/>
      <c r="CW320" s="174"/>
      <c r="CX320" s="174"/>
      <c r="CY320" s="174"/>
      <c r="CZ320" s="174"/>
      <c r="DA320" s="174"/>
      <c r="DB320" s="174"/>
      <c r="DC320" s="174"/>
      <c r="DD320" s="174"/>
      <c r="DE320" s="174"/>
      <c r="DF320" s="174"/>
      <c r="DG320" s="174"/>
      <c r="DH320" s="174"/>
      <c r="DI320" s="174"/>
      <c r="DJ320" s="174"/>
      <c r="DK320" s="174"/>
      <c r="DL320" s="174"/>
      <c r="DM320" s="174"/>
      <c r="DN320" s="174"/>
      <c r="DO320" s="174"/>
    </row>
    <row r="321" s="286" customFormat="true" ht="48.75" hidden="false" customHeight="false" outlineLevel="0" collapsed="false">
      <c r="A321" s="25"/>
      <c r="B321" s="31"/>
      <c r="C321" s="207" t="s">
        <v>418</v>
      </c>
      <c r="D321" s="76" t="n">
        <v>6220</v>
      </c>
      <c r="E321" s="329" t="n">
        <f aca="false">IF('Załącznik Nr 2 - wydatki'!E649&gt;0,'Załącznik Nr 2 - wydatki'!E649,"")</f>
        <v>10000</v>
      </c>
      <c r="F321" s="329" t="n">
        <f aca="false">IF('Załącznik Nr 2 - wydatki'!F649&gt;0,'Załącznik Nr 2 - wydatki'!F649,"")</f>
        <v>20000</v>
      </c>
      <c r="G321" s="329" t="n">
        <f aca="false">IF('Załącznik Nr 2 - wydatki'!G649&gt;0,'Załącznik Nr 2 - wydatki'!G649,"")</f>
        <v>20000</v>
      </c>
      <c r="H321" s="329" t="str">
        <f aca="false">IF('Załącznik Nr 2 - wydatki'!H649&gt;0,'Załącznik Nr 2 - wydatki'!H649,"")</f>
        <v/>
      </c>
      <c r="I321" s="329" t="n">
        <f aca="false">IF('Załącznik Nr 2 - wydatki'!I649&gt;0,'Załącznik Nr 2 - wydatki'!I649,"")</f>
        <v>20000</v>
      </c>
      <c r="J321" s="329" t="str">
        <f aca="false">IF('Załącznik Nr 2 - wydatki'!J649&gt;0,'Załącznik Nr 2 - wydatki'!J649,"")</f>
        <v/>
      </c>
      <c r="K321" s="24" t="n">
        <f aca="false">G321/E321</f>
        <v>2</v>
      </c>
      <c r="L321" s="177"/>
      <c r="M321" s="177"/>
      <c r="N321" s="177"/>
      <c r="O321" s="177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177"/>
      <c r="AC321" s="177"/>
      <c r="AD321" s="177"/>
      <c r="AE321" s="177"/>
      <c r="AF321" s="177"/>
      <c r="AG321" s="177"/>
      <c r="AH321" s="177"/>
      <c r="AI321" s="177"/>
      <c r="AJ321" s="177"/>
      <c r="AK321" s="177"/>
      <c r="AL321" s="177"/>
      <c r="AM321" s="177"/>
      <c r="AN321" s="177"/>
      <c r="AO321" s="177"/>
      <c r="AP321" s="177"/>
      <c r="AQ321" s="177"/>
      <c r="AR321" s="177"/>
      <c r="AS321" s="177"/>
      <c r="AT321" s="177"/>
      <c r="AU321" s="177"/>
      <c r="AV321" s="177"/>
      <c r="AW321" s="177"/>
      <c r="AX321" s="177"/>
      <c r="AY321" s="177"/>
      <c r="AZ321" s="177"/>
      <c r="BA321" s="177"/>
      <c r="BB321" s="177"/>
      <c r="BC321" s="177"/>
      <c r="BD321" s="177"/>
      <c r="BE321" s="177"/>
      <c r="BF321" s="177"/>
      <c r="BG321" s="177"/>
      <c r="BH321" s="177"/>
      <c r="BI321" s="177"/>
      <c r="BJ321" s="177"/>
      <c r="BK321" s="177"/>
      <c r="BL321" s="177"/>
      <c r="BM321" s="177"/>
      <c r="BN321" s="177"/>
      <c r="BO321" s="177"/>
      <c r="BP321" s="177"/>
      <c r="BQ321" s="177"/>
      <c r="BR321" s="177"/>
      <c r="BS321" s="177"/>
      <c r="BT321" s="177"/>
      <c r="BU321" s="177"/>
      <c r="BV321" s="177"/>
      <c r="BW321" s="177"/>
      <c r="BX321" s="177"/>
      <c r="BY321" s="177"/>
      <c r="BZ321" s="177"/>
      <c r="CA321" s="177"/>
      <c r="CB321" s="177"/>
      <c r="CC321" s="177"/>
      <c r="CD321" s="177"/>
      <c r="CE321" s="177"/>
      <c r="CF321" s="177"/>
      <c r="CG321" s="177"/>
      <c r="CH321" s="177"/>
      <c r="CI321" s="177"/>
      <c r="CJ321" s="177"/>
      <c r="CK321" s="177"/>
      <c r="CL321" s="177"/>
      <c r="CM321" s="177"/>
      <c r="CN321" s="177"/>
      <c r="CO321" s="177"/>
      <c r="CP321" s="177"/>
      <c r="CQ321" s="177"/>
      <c r="CR321" s="177"/>
      <c r="CS321" s="177"/>
      <c r="CT321" s="177"/>
      <c r="CU321" s="177"/>
      <c r="CV321" s="177"/>
      <c r="CW321" s="177"/>
      <c r="CX321" s="177"/>
      <c r="CY321" s="177"/>
      <c r="CZ321" s="177"/>
      <c r="DA321" s="177"/>
      <c r="DB321" s="177"/>
      <c r="DC321" s="177"/>
      <c r="DD321" s="177"/>
      <c r="DE321" s="177"/>
      <c r="DF321" s="177"/>
      <c r="DG321" s="177"/>
      <c r="DH321" s="177"/>
      <c r="DI321" s="177"/>
      <c r="DJ321" s="177"/>
      <c r="DK321" s="177"/>
      <c r="DL321" s="177"/>
      <c r="DM321" s="177"/>
      <c r="DN321" s="177"/>
      <c r="DO321" s="177"/>
    </row>
    <row r="322" s="347" customFormat="true" ht="16.5" hidden="false" customHeight="true" outlineLevel="0" collapsed="false">
      <c r="A322" s="39"/>
      <c r="B322" s="307" t="n">
        <v>92116</v>
      </c>
      <c r="C322" s="333" t="s">
        <v>421</v>
      </c>
      <c r="D322" s="309"/>
      <c r="E322" s="310" t="n">
        <f aca="false">SUM(E323:E324)</f>
        <v>856000</v>
      </c>
      <c r="F322" s="310" t="n">
        <f aca="false">SUM(F323:F324)</f>
        <v>739000</v>
      </c>
      <c r="G322" s="310" t="n">
        <f aca="false">SUM(G323:G324)</f>
        <v>542810</v>
      </c>
      <c r="H322" s="310" t="n">
        <f aca="false">SUM(H323:H324)</f>
        <v>0</v>
      </c>
      <c r="I322" s="310" t="n">
        <f aca="false">SUM(I323:I324)</f>
        <v>542810</v>
      </c>
      <c r="J322" s="310" t="n">
        <f aca="false">SUM(J323:J324)</f>
        <v>0</v>
      </c>
      <c r="K322" s="24" t="n">
        <f aca="false">G322/E322</f>
        <v>0.634123831775701</v>
      </c>
      <c r="L322" s="174"/>
      <c r="M322" s="174"/>
      <c r="N322" s="174"/>
      <c r="O322" s="174"/>
      <c r="P322" s="174"/>
      <c r="Q322" s="174"/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  <c r="AH322" s="174"/>
      <c r="AI322" s="174"/>
      <c r="AJ322" s="174"/>
      <c r="AK322" s="174"/>
      <c r="AL322" s="174"/>
      <c r="AM322" s="174"/>
      <c r="AN322" s="174"/>
      <c r="AO322" s="174"/>
      <c r="AP322" s="174"/>
      <c r="AQ322" s="174"/>
      <c r="AR322" s="174"/>
      <c r="AS322" s="174"/>
      <c r="AT322" s="174"/>
      <c r="AU322" s="174"/>
      <c r="AV322" s="174"/>
      <c r="AW322" s="174"/>
      <c r="AX322" s="174"/>
      <c r="AY322" s="174"/>
      <c r="AZ322" s="174"/>
      <c r="BA322" s="174"/>
      <c r="BB322" s="174"/>
      <c r="BC322" s="174"/>
      <c r="BD322" s="174"/>
      <c r="BE322" s="174"/>
      <c r="BF322" s="174"/>
      <c r="BG322" s="174"/>
      <c r="BH322" s="174"/>
      <c r="BI322" s="174"/>
      <c r="BJ322" s="174"/>
      <c r="BK322" s="174"/>
      <c r="BL322" s="174"/>
      <c r="BM322" s="174"/>
      <c r="BN322" s="174"/>
      <c r="BO322" s="174"/>
      <c r="BP322" s="174"/>
      <c r="BQ322" s="174"/>
      <c r="BR322" s="174"/>
      <c r="BS322" s="174"/>
      <c r="BT322" s="174"/>
      <c r="BU322" s="174"/>
      <c r="BV322" s="174"/>
      <c r="BW322" s="174"/>
      <c r="BX322" s="174"/>
      <c r="BY322" s="174"/>
      <c r="BZ322" s="174"/>
      <c r="CA322" s="174"/>
      <c r="CB322" s="174"/>
      <c r="CC322" s="174"/>
      <c r="CD322" s="174"/>
      <c r="CE322" s="174"/>
      <c r="CF322" s="174"/>
      <c r="CG322" s="174"/>
      <c r="CH322" s="174"/>
      <c r="CI322" s="174"/>
      <c r="CJ322" s="174"/>
      <c r="CK322" s="174"/>
      <c r="CL322" s="174"/>
      <c r="CM322" s="174"/>
      <c r="CN322" s="174"/>
      <c r="CO322" s="174"/>
      <c r="CP322" s="174"/>
      <c r="CQ322" s="174"/>
      <c r="CR322" s="174"/>
      <c r="CS322" s="174"/>
      <c r="CT322" s="174"/>
      <c r="CU322" s="174"/>
      <c r="CV322" s="174"/>
      <c r="CW322" s="174"/>
      <c r="CX322" s="174"/>
      <c r="CY322" s="174"/>
      <c r="CZ322" s="174"/>
      <c r="DA322" s="174"/>
      <c r="DB322" s="174"/>
      <c r="DC322" s="174"/>
      <c r="DD322" s="174"/>
      <c r="DE322" s="174"/>
      <c r="DF322" s="174"/>
      <c r="DG322" s="174"/>
      <c r="DH322" s="174"/>
      <c r="DI322" s="174"/>
      <c r="DJ322" s="174"/>
      <c r="DK322" s="174"/>
      <c r="DL322" s="174"/>
      <c r="DM322" s="174"/>
      <c r="DN322" s="174"/>
      <c r="DO322" s="174"/>
    </row>
    <row r="323" s="347" customFormat="true" ht="23.25" hidden="false" customHeight="true" outlineLevel="0" collapsed="false">
      <c r="A323" s="39"/>
      <c r="B323" s="84"/>
      <c r="C323" s="101" t="s">
        <v>416</v>
      </c>
      <c r="D323" s="340" t="n">
        <v>2480</v>
      </c>
      <c r="E323" s="329" t="n">
        <f aca="false">IF('Załącznik Nr 2 - wydatki'!E654&gt;0,'Załącznik Nr 2 - wydatki'!E654,"")</f>
        <v>856000</v>
      </c>
      <c r="F323" s="329" t="n">
        <f aca="false">IF('Załącznik Nr 2 - wydatki'!F654&gt;0,'Załącznik Nr 2 - wydatki'!F654,"")</f>
        <v>689000</v>
      </c>
      <c r="G323" s="329" t="n">
        <f aca="false">IF('Załącznik Nr 2 - wydatki'!G654&gt;0,'Załącznik Nr 2 - wydatki'!G654,"")</f>
        <v>542810</v>
      </c>
      <c r="H323" s="329" t="str">
        <f aca="false">IF('Załącznik Nr 2 - wydatki'!H654&gt;0,'Załącznik Nr 2 - wydatki'!H654,"")</f>
        <v/>
      </c>
      <c r="I323" s="329" t="n">
        <f aca="false">IF('Załącznik Nr 2 - wydatki'!I654&gt;0,'Załącznik Nr 2 - wydatki'!I654,"")</f>
        <v>542810</v>
      </c>
      <c r="J323" s="329" t="str">
        <f aca="false">IF('Załącznik Nr 2 - wydatki'!J654&gt;0,'Załącznik Nr 2 - wydatki'!J654,"")</f>
        <v/>
      </c>
      <c r="K323" s="24" t="n">
        <f aca="false">G323/E323</f>
        <v>0.634123831775701</v>
      </c>
      <c r="L323" s="174"/>
      <c r="M323" s="174"/>
      <c r="N323" s="174"/>
      <c r="O323" s="174"/>
      <c r="P323" s="174"/>
      <c r="Q323" s="174"/>
      <c r="R323" s="174"/>
      <c r="S323" s="174"/>
      <c r="T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/>
      <c r="AF323" s="174"/>
      <c r="AG323" s="174"/>
      <c r="AH323" s="174"/>
      <c r="AI323" s="174"/>
      <c r="AJ323" s="174"/>
      <c r="AK323" s="174"/>
      <c r="AL323" s="174"/>
      <c r="AM323" s="174"/>
      <c r="AN323" s="174"/>
      <c r="AO323" s="174"/>
      <c r="AP323" s="174"/>
      <c r="AQ323" s="174"/>
      <c r="AR323" s="174"/>
      <c r="AS323" s="174"/>
      <c r="AT323" s="174"/>
      <c r="AU323" s="174"/>
      <c r="AV323" s="174"/>
      <c r="AW323" s="174"/>
      <c r="AX323" s="174"/>
      <c r="AY323" s="174"/>
      <c r="AZ323" s="174"/>
      <c r="BA323" s="174"/>
      <c r="BB323" s="174"/>
      <c r="BC323" s="174"/>
      <c r="BD323" s="174"/>
      <c r="BE323" s="174"/>
      <c r="BF323" s="174"/>
      <c r="BG323" s="174"/>
      <c r="BH323" s="174"/>
      <c r="BI323" s="174"/>
      <c r="BJ323" s="174"/>
      <c r="BK323" s="174"/>
      <c r="BL323" s="174"/>
      <c r="BM323" s="174"/>
      <c r="BN323" s="174"/>
      <c r="BO323" s="174"/>
      <c r="BP323" s="174"/>
      <c r="BQ323" s="174"/>
      <c r="BR323" s="174"/>
      <c r="BS323" s="174"/>
      <c r="BT323" s="174"/>
      <c r="BU323" s="174"/>
      <c r="BV323" s="174"/>
      <c r="BW323" s="174"/>
      <c r="BX323" s="174"/>
      <c r="BY323" s="174"/>
      <c r="BZ323" s="174"/>
      <c r="CA323" s="174"/>
      <c r="CB323" s="174"/>
      <c r="CC323" s="174"/>
      <c r="CD323" s="174"/>
      <c r="CE323" s="174"/>
      <c r="CF323" s="174"/>
      <c r="CG323" s="174"/>
      <c r="CH323" s="174"/>
      <c r="CI323" s="174"/>
      <c r="CJ323" s="174"/>
      <c r="CK323" s="174"/>
      <c r="CL323" s="174"/>
      <c r="CM323" s="174"/>
      <c r="CN323" s="174"/>
      <c r="CO323" s="174"/>
      <c r="CP323" s="174"/>
      <c r="CQ323" s="174"/>
      <c r="CR323" s="174"/>
      <c r="CS323" s="174"/>
      <c r="CT323" s="174"/>
      <c r="CU323" s="174"/>
      <c r="CV323" s="174"/>
      <c r="CW323" s="174"/>
      <c r="CX323" s="174"/>
      <c r="CY323" s="174"/>
      <c r="CZ323" s="174"/>
      <c r="DA323" s="174"/>
      <c r="DB323" s="174"/>
      <c r="DC323" s="174"/>
      <c r="DD323" s="174"/>
      <c r="DE323" s="174"/>
      <c r="DF323" s="174"/>
      <c r="DG323" s="174"/>
      <c r="DH323" s="174"/>
      <c r="DI323" s="174"/>
      <c r="DJ323" s="174"/>
      <c r="DK323" s="174"/>
      <c r="DL323" s="174"/>
      <c r="DM323" s="174"/>
      <c r="DN323" s="174"/>
      <c r="DO323" s="174"/>
    </row>
    <row r="324" s="347" customFormat="true" ht="50.25" hidden="false" customHeight="true" outlineLevel="0" collapsed="false">
      <c r="A324" s="39"/>
      <c r="B324" s="84"/>
      <c r="C324" s="266" t="s">
        <v>418</v>
      </c>
      <c r="D324" s="135" t="n">
        <v>6220</v>
      </c>
      <c r="E324" s="329" t="str">
        <f aca="false">IF('Załącznik Nr 2 - wydatki'!E655&gt;0,'Załącznik Nr 2 - wydatki'!E655,"")</f>
        <v/>
      </c>
      <c r="F324" s="329" t="n">
        <f aca="false">IF('Załącznik Nr 2 - wydatki'!F655&gt;0,'Załącznik Nr 2 - wydatki'!F655,"")</f>
        <v>50000</v>
      </c>
      <c r="G324" s="329" t="str">
        <f aca="false">IF('Załącznik Nr 2 - wydatki'!G655&gt;0,'Załącznik Nr 2 - wydatki'!G655,"")</f>
        <v/>
      </c>
      <c r="H324" s="329" t="str">
        <f aca="false">IF('Załącznik Nr 2 - wydatki'!H655&gt;0,'Załącznik Nr 2 - wydatki'!H655,"")</f>
        <v/>
      </c>
      <c r="I324" s="329" t="str">
        <f aca="false">IF('Załącznik Nr 2 - wydatki'!I655&gt;0,'Załącznik Nr 2 - wydatki'!I655,"")</f>
        <v/>
      </c>
      <c r="J324" s="329" t="str">
        <f aca="false">IF('Załącznik Nr 2 - wydatki'!J655&gt;0,'Załącznik Nr 2 - wydatki'!J655,"")</f>
        <v/>
      </c>
      <c r="K324" s="24"/>
      <c r="L324" s="174"/>
      <c r="M324" s="174"/>
      <c r="N324" s="174"/>
      <c r="O324" s="174"/>
      <c r="P324" s="174"/>
      <c r="Q324" s="174"/>
      <c r="R324" s="174"/>
      <c r="S324" s="174"/>
      <c r="T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/>
      <c r="AF324" s="174"/>
      <c r="AG324" s="174"/>
      <c r="AH324" s="174"/>
      <c r="AI324" s="174"/>
      <c r="AJ324" s="174"/>
      <c r="AK324" s="174"/>
      <c r="AL324" s="174"/>
      <c r="AM324" s="174"/>
      <c r="AN324" s="174"/>
      <c r="AO324" s="174"/>
      <c r="AP324" s="174"/>
      <c r="AQ324" s="174"/>
      <c r="AR324" s="174"/>
      <c r="AS324" s="174"/>
      <c r="AT324" s="174"/>
      <c r="AU324" s="174"/>
      <c r="AV324" s="174"/>
      <c r="AW324" s="174"/>
      <c r="AX324" s="174"/>
      <c r="AY324" s="174"/>
      <c r="AZ324" s="174"/>
      <c r="BA324" s="174"/>
      <c r="BB324" s="174"/>
      <c r="BC324" s="174"/>
      <c r="BD324" s="174"/>
      <c r="BE324" s="174"/>
      <c r="BF324" s="174"/>
      <c r="BG324" s="174"/>
      <c r="BH324" s="174"/>
      <c r="BI324" s="174"/>
      <c r="BJ324" s="174"/>
      <c r="BK324" s="174"/>
      <c r="BL324" s="174"/>
      <c r="BM324" s="174"/>
      <c r="BN324" s="174"/>
      <c r="BO324" s="174"/>
      <c r="BP324" s="174"/>
      <c r="BQ324" s="174"/>
      <c r="BR324" s="174"/>
      <c r="BS324" s="174"/>
      <c r="BT324" s="174"/>
      <c r="BU324" s="174"/>
      <c r="BV324" s="174"/>
      <c r="BW324" s="174"/>
      <c r="BX324" s="174"/>
      <c r="BY324" s="174"/>
      <c r="BZ324" s="174"/>
      <c r="CA324" s="174"/>
      <c r="CB324" s="174"/>
      <c r="CC324" s="174"/>
      <c r="CD324" s="174"/>
      <c r="CE324" s="174"/>
      <c r="CF324" s="174"/>
      <c r="CG324" s="174"/>
      <c r="CH324" s="174"/>
      <c r="CI324" s="174"/>
      <c r="CJ324" s="174"/>
      <c r="CK324" s="174"/>
      <c r="CL324" s="174"/>
      <c r="CM324" s="174"/>
      <c r="CN324" s="174"/>
      <c r="CO324" s="174"/>
      <c r="CP324" s="174"/>
      <c r="CQ324" s="174"/>
      <c r="CR324" s="174"/>
      <c r="CS324" s="174"/>
      <c r="CT324" s="174"/>
      <c r="CU324" s="174"/>
      <c r="CV324" s="174"/>
      <c r="CW324" s="174"/>
      <c r="CX324" s="174"/>
      <c r="CY324" s="174"/>
      <c r="CZ324" s="174"/>
      <c r="DA324" s="174"/>
      <c r="DB324" s="174"/>
      <c r="DC324" s="174"/>
      <c r="DD324" s="174"/>
      <c r="DE324" s="174"/>
      <c r="DF324" s="174"/>
      <c r="DG324" s="174"/>
      <c r="DH324" s="174"/>
      <c r="DI324" s="174"/>
      <c r="DJ324" s="174"/>
      <c r="DK324" s="174"/>
      <c r="DL324" s="174"/>
      <c r="DM324" s="174"/>
      <c r="DN324" s="174"/>
      <c r="DO324" s="174"/>
    </row>
    <row r="325" s="347" customFormat="true" ht="16.5" hidden="false" customHeight="true" outlineLevel="0" collapsed="false">
      <c r="A325" s="39"/>
      <c r="B325" s="307" t="n">
        <v>92118</v>
      </c>
      <c r="C325" s="333" t="s">
        <v>422</v>
      </c>
      <c r="D325" s="309"/>
      <c r="E325" s="310" t="n">
        <f aca="false">SUM(E326:E327)</f>
        <v>704300</v>
      </c>
      <c r="F325" s="310" t="n">
        <f aca="false">SUM(F326:F327)</f>
        <v>713365</v>
      </c>
      <c r="G325" s="310" t="n">
        <f aca="false">SUM(G326:G327)</f>
        <v>584409</v>
      </c>
      <c r="H325" s="310" t="n">
        <f aca="false">SUM(H326:H327)</f>
        <v>100000</v>
      </c>
      <c r="I325" s="310" t="n">
        <f aca="false">SUM(I326:I327)</f>
        <v>484409</v>
      </c>
      <c r="J325" s="310" t="n">
        <f aca="false">SUM(J326:J327)</f>
        <v>0</v>
      </c>
      <c r="K325" s="24" t="n">
        <f aca="false">G325/E325</f>
        <v>0.829772824080648</v>
      </c>
      <c r="L325" s="174"/>
      <c r="M325" s="174"/>
      <c r="N325" s="174"/>
      <c r="O325" s="174"/>
      <c r="P325" s="174"/>
      <c r="Q325" s="174"/>
      <c r="R325" s="174"/>
      <c r="S325" s="174"/>
      <c r="T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/>
      <c r="AF325" s="174"/>
      <c r="AG325" s="174"/>
      <c r="AH325" s="174"/>
      <c r="AI325" s="174"/>
      <c r="AJ325" s="174"/>
      <c r="AK325" s="174"/>
      <c r="AL325" s="174"/>
      <c r="AM325" s="174"/>
      <c r="AN325" s="174"/>
      <c r="AO325" s="174"/>
      <c r="AP325" s="174"/>
      <c r="AQ325" s="174"/>
      <c r="AR325" s="174"/>
      <c r="AS325" s="174"/>
      <c r="AT325" s="174"/>
      <c r="AU325" s="174"/>
      <c r="AV325" s="174"/>
      <c r="AW325" s="174"/>
      <c r="AX325" s="174"/>
      <c r="AY325" s="174"/>
      <c r="AZ325" s="174"/>
      <c r="BA325" s="174"/>
      <c r="BB325" s="174"/>
      <c r="BC325" s="174"/>
      <c r="BD325" s="174"/>
      <c r="BE325" s="174"/>
      <c r="BF325" s="174"/>
      <c r="BG325" s="174"/>
      <c r="BH325" s="174"/>
      <c r="BI325" s="174"/>
      <c r="BJ325" s="174"/>
      <c r="BK325" s="174"/>
      <c r="BL325" s="174"/>
      <c r="BM325" s="174"/>
      <c r="BN325" s="174"/>
      <c r="BO325" s="174"/>
      <c r="BP325" s="174"/>
      <c r="BQ325" s="174"/>
      <c r="BR325" s="174"/>
      <c r="BS325" s="174"/>
      <c r="BT325" s="174"/>
      <c r="BU325" s="174"/>
      <c r="BV325" s="174"/>
      <c r="BW325" s="174"/>
      <c r="BX325" s="174"/>
      <c r="BY325" s="174"/>
      <c r="BZ325" s="174"/>
      <c r="CA325" s="174"/>
      <c r="CB325" s="174"/>
      <c r="CC325" s="174"/>
      <c r="CD325" s="174"/>
      <c r="CE325" s="174"/>
      <c r="CF325" s="174"/>
      <c r="CG325" s="174"/>
      <c r="CH325" s="174"/>
      <c r="CI325" s="174"/>
      <c r="CJ325" s="174"/>
      <c r="CK325" s="174"/>
      <c r="CL325" s="174"/>
      <c r="CM325" s="174"/>
      <c r="CN325" s="174"/>
      <c r="CO325" s="174"/>
      <c r="CP325" s="174"/>
      <c r="CQ325" s="174"/>
      <c r="CR325" s="174"/>
      <c r="CS325" s="174"/>
      <c r="CT325" s="174"/>
      <c r="CU325" s="174"/>
      <c r="CV325" s="174"/>
      <c r="CW325" s="174"/>
      <c r="CX325" s="174"/>
      <c r="CY325" s="174"/>
      <c r="CZ325" s="174"/>
      <c r="DA325" s="174"/>
      <c r="DB325" s="174"/>
      <c r="DC325" s="174"/>
      <c r="DD325" s="174"/>
      <c r="DE325" s="174"/>
      <c r="DF325" s="174"/>
      <c r="DG325" s="174"/>
      <c r="DH325" s="174"/>
      <c r="DI325" s="174"/>
      <c r="DJ325" s="174"/>
      <c r="DK325" s="174"/>
      <c r="DL325" s="174"/>
      <c r="DM325" s="174"/>
      <c r="DN325" s="174"/>
      <c r="DO325" s="174"/>
    </row>
    <row r="326" s="347" customFormat="true" ht="25.5" hidden="false" customHeight="true" outlineLevel="0" collapsed="false">
      <c r="A326" s="39"/>
      <c r="B326" s="84"/>
      <c r="C326" s="101" t="s">
        <v>416</v>
      </c>
      <c r="D326" s="340" t="n">
        <v>2480</v>
      </c>
      <c r="E326" s="329" t="n">
        <f aca="false">IF('Załącznik Nr 2 - wydatki'!E657&gt;0,'Załącznik Nr 2 - wydatki'!E657,"")</f>
        <v>704300</v>
      </c>
      <c r="F326" s="329" t="n">
        <f aca="false">IF('Załącznik Nr 2 - wydatki'!F657&gt;0,'Załącznik Nr 2 - wydatki'!F657,"")</f>
        <v>613365</v>
      </c>
      <c r="G326" s="329" t="n">
        <f aca="false">IF('Załącznik Nr 2 - wydatki'!G657&gt;0,'Załącznik Nr 2 - wydatki'!G657,"")</f>
        <v>484409</v>
      </c>
      <c r="H326" s="329" t="str">
        <f aca="false">IF('Załącznik Nr 2 - wydatki'!H657&gt;0,'Załącznik Nr 2 - wydatki'!H657,"")</f>
        <v/>
      </c>
      <c r="I326" s="329" t="n">
        <f aca="false">IF('Załącznik Nr 2 - wydatki'!I657&gt;0,'Załącznik Nr 2 - wydatki'!I657,"")</f>
        <v>484409</v>
      </c>
      <c r="J326" s="329" t="str">
        <f aca="false">IF('Załącznik Nr 2 - wydatki'!J657&gt;0,'Załącznik Nr 2 - wydatki'!J657,"")</f>
        <v/>
      </c>
      <c r="K326" s="24" t="n">
        <f aca="false">G326/E326</f>
        <v>0.687787874485305</v>
      </c>
      <c r="L326" s="174"/>
      <c r="M326" s="174"/>
      <c r="N326" s="174"/>
      <c r="O326" s="174"/>
      <c r="P326" s="174"/>
      <c r="Q326" s="174"/>
      <c r="R326" s="174"/>
      <c r="S326" s="174"/>
      <c r="T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174"/>
      <c r="AH326" s="174"/>
      <c r="AI326" s="174"/>
      <c r="AJ326" s="174"/>
      <c r="AK326" s="174"/>
      <c r="AL326" s="174"/>
      <c r="AM326" s="174"/>
      <c r="AN326" s="174"/>
      <c r="AO326" s="174"/>
      <c r="AP326" s="174"/>
      <c r="AQ326" s="174"/>
      <c r="AR326" s="174"/>
      <c r="AS326" s="174"/>
      <c r="AT326" s="174"/>
      <c r="AU326" s="174"/>
      <c r="AV326" s="174"/>
      <c r="AW326" s="174"/>
      <c r="AX326" s="174"/>
      <c r="AY326" s="174"/>
      <c r="AZ326" s="174"/>
      <c r="BA326" s="174"/>
      <c r="BB326" s="174"/>
      <c r="BC326" s="174"/>
      <c r="BD326" s="174"/>
      <c r="BE326" s="174"/>
      <c r="BF326" s="174"/>
      <c r="BG326" s="174"/>
      <c r="BH326" s="174"/>
      <c r="BI326" s="174"/>
      <c r="BJ326" s="174"/>
      <c r="BK326" s="174"/>
      <c r="BL326" s="174"/>
      <c r="BM326" s="174"/>
      <c r="BN326" s="174"/>
      <c r="BO326" s="174"/>
      <c r="BP326" s="174"/>
      <c r="BQ326" s="174"/>
      <c r="BR326" s="174"/>
      <c r="BS326" s="174"/>
      <c r="BT326" s="174"/>
      <c r="BU326" s="174"/>
      <c r="BV326" s="174"/>
      <c r="BW326" s="174"/>
      <c r="BX326" s="174"/>
      <c r="BY326" s="174"/>
      <c r="BZ326" s="174"/>
      <c r="CA326" s="174"/>
      <c r="CB326" s="174"/>
      <c r="CC326" s="174"/>
      <c r="CD326" s="174"/>
      <c r="CE326" s="174"/>
      <c r="CF326" s="174"/>
      <c r="CG326" s="174"/>
      <c r="CH326" s="174"/>
      <c r="CI326" s="174"/>
      <c r="CJ326" s="174"/>
      <c r="CK326" s="174"/>
      <c r="CL326" s="174"/>
      <c r="CM326" s="174"/>
      <c r="CN326" s="174"/>
      <c r="CO326" s="174"/>
      <c r="CP326" s="174"/>
      <c r="CQ326" s="174"/>
      <c r="CR326" s="174"/>
      <c r="CS326" s="174"/>
      <c r="CT326" s="174"/>
      <c r="CU326" s="174"/>
      <c r="CV326" s="174"/>
      <c r="CW326" s="174"/>
      <c r="CX326" s="174"/>
      <c r="CY326" s="174"/>
      <c r="CZ326" s="174"/>
      <c r="DA326" s="174"/>
      <c r="DB326" s="174"/>
      <c r="DC326" s="174"/>
      <c r="DD326" s="174"/>
      <c r="DE326" s="174"/>
      <c r="DF326" s="174"/>
      <c r="DG326" s="174"/>
      <c r="DH326" s="174"/>
      <c r="DI326" s="174"/>
      <c r="DJ326" s="174"/>
      <c r="DK326" s="174"/>
      <c r="DL326" s="174"/>
      <c r="DM326" s="174"/>
      <c r="DN326" s="174"/>
      <c r="DO326" s="174"/>
    </row>
    <row r="327" s="347" customFormat="true" ht="25.5" hidden="false" customHeight="true" outlineLevel="0" collapsed="false">
      <c r="A327" s="39"/>
      <c r="B327" s="84"/>
      <c r="C327" s="38" t="s">
        <v>423</v>
      </c>
      <c r="D327" s="164" t="n">
        <v>6050</v>
      </c>
      <c r="E327" s="329" t="str">
        <f aca="false">IF('Załącznik Nr 2 - wydatki'!E658&gt;0,'Załącznik Nr 2 - wydatki'!E658,"")</f>
        <v/>
      </c>
      <c r="F327" s="329" t="n">
        <f aca="false">IF('Załącznik Nr 2 - wydatki'!F658&gt;0,'Załącznik Nr 2 - wydatki'!F658,"")</f>
        <v>100000</v>
      </c>
      <c r="G327" s="329" t="n">
        <f aca="false">IF('Załącznik Nr 2 - wydatki'!G658&gt;0,'Załącznik Nr 2 - wydatki'!G658,"")</f>
        <v>100000</v>
      </c>
      <c r="H327" s="329" t="n">
        <f aca="false">IF('Załącznik Nr 2 - wydatki'!H658&gt;0,'Załącznik Nr 2 - wydatki'!H658,"")</f>
        <v>100000</v>
      </c>
      <c r="I327" s="329" t="str">
        <f aca="false">IF('Załącznik Nr 2 - wydatki'!I658&gt;0,'Załącznik Nr 2 - wydatki'!I658,"")</f>
        <v/>
      </c>
      <c r="J327" s="329" t="str">
        <f aca="false">IF('Załącznik Nr 2 - wydatki'!J658&gt;0,'Załącznik Nr 2 - wydatki'!J658,"")</f>
        <v/>
      </c>
      <c r="K327" s="24"/>
      <c r="L327" s="174"/>
      <c r="M327" s="174"/>
      <c r="N327" s="174"/>
      <c r="O327" s="174"/>
      <c r="P327" s="174"/>
      <c r="Q327" s="174"/>
      <c r="R327" s="174"/>
      <c r="S327" s="174"/>
      <c r="T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/>
      <c r="AF327" s="174"/>
      <c r="AG327" s="174"/>
      <c r="AH327" s="174"/>
      <c r="AI327" s="174"/>
      <c r="AJ327" s="174"/>
      <c r="AK327" s="174"/>
      <c r="AL327" s="174"/>
      <c r="AM327" s="174"/>
      <c r="AN327" s="174"/>
      <c r="AO327" s="174"/>
      <c r="AP327" s="174"/>
      <c r="AQ327" s="174"/>
      <c r="AR327" s="174"/>
      <c r="AS327" s="174"/>
      <c r="AT327" s="174"/>
      <c r="AU327" s="174"/>
      <c r="AV327" s="174"/>
      <c r="AW327" s="174"/>
      <c r="AX327" s="174"/>
      <c r="AY327" s="174"/>
      <c r="AZ327" s="174"/>
      <c r="BA327" s="174"/>
      <c r="BB327" s="174"/>
      <c r="BC327" s="174"/>
      <c r="BD327" s="174"/>
      <c r="BE327" s="174"/>
      <c r="BF327" s="174"/>
      <c r="BG327" s="174"/>
      <c r="BH327" s="174"/>
      <c r="BI327" s="174"/>
      <c r="BJ327" s="174"/>
      <c r="BK327" s="174"/>
      <c r="BL327" s="174"/>
      <c r="BM327" s="174"/>
      <c r="BN327" s="174"/>
      <c r="BO327" s="174"/>
      <c r="BP327" s="174"/>
      <c r="BQ327" s="174"/>
      <c r="BR327" s="174"/>
      <c r="BS327" s="174"/>
      <c r="BT327" s="174"/>
      <c r="BU327" s="174"/>
      <c r="BV327" s="174"/>
      <c r="BW327" s="174"/>
      <c r="BX327" s="174"/>
      <c r="BY327" s="174"/>
      <c r="BZ327" s="174"/>
      <c r="CA327" s="174"/>
      <c r="CB327" s="174"/>
      <c r="CC327" s="174"/>
      <c r="CD327" s="174"/>
      <c r="CE327" s="174"/>
      <c r="CF327" s="174"/>
      <c r="CG327" s="174"/>
      <c r="CH327" s="174"/>
      <c r="CI327" s="174"/>
      <c r="CJ327" s="174"/>
      <c r="CK327" s="174"/>
      <c r="CL327" s="174"/>
      <c r="CM327" s="174"/>
      <c r="CN327" s="174"/>
      <c r="CO327" s="174"/>
      <c r="CP327" s="174"/>
      <c r="CQ327" s="174"/>
      <c r="CR327" s="174"/>
      <c r="CS327" s="174"/>
      <c r="CT327" s="174"/>
      <c r="CU327" s="174"/>
      <c r="CV327" s="174"/>
      <c r="CW327" s="174"/>
      <c r="CX327" s="174"/>
      <c r="CY327" s="174"/>
      <c r="CZ327" s="174"/>
      <c r="DA327" s="174"/>
      <c r="DB327" s="174"/>
      <c r="DC327" s="174"/>
      <c r="DD327" s="174"/>
      <c r="DE327" s="174"/>
      <c r="DF327" s="174"/>
      <c r="DG327" s="174"/>
      <c r="DH327" s="174"/>
      <c r="DI327" s="174"/>
      <c r="DJ327" s="174"/>
      <c r="DK327" s="174"/>
      <c r="DL327" s="174"/>
      <c r="DM327" s="174"/>
      <c r="DN327" s="174"/>
      <c r="DO327" s="174"/>
    </row>
    <row r="328" s="347" customFormat="true" ht="25.5" hidden="false" customHeight="true" outlineLevel="0" collapsed="false">
      <c r="A328" s="39"/>
      <c r="B328" s="307" t="n">
        <v>92120</v>
      </c>
      <c r="C328" s="418" t="s">
        <v>424</v>
      </c>
      <c r="D328" s="309"/>
      <c r="E328" s="385" t="n">
        <f aca="false">SUM(E329)</f>
        <v>150000</v>
      </c>
      <c r="F328" s="385" t="n">
        <f aca="false">SUM(F329)</f>
        <v>175000</v>
      </c>
      <c r="G328" s="385" t="n">
        <f aca="false">SUM(G329)</f>
        <v>175000</v>
      </c>
      <c r="H328" s="385" t="n">
        <f aca="false">SUM(H329)</f>
        <v>0</v>
      </c>
      <c r="I328" s="385" t="n">
        <f aca="false">SUM(I329)</f>
        <v>175000</v>
      </c>
      <c r="J328" s="385" t="n">
        <f aca="false">SUM(J329)</f>
        <v>0</v>
      </c>
      <c r="K328" s="24"/>
      <c r="L328" s="174"/>
      <c r="M328" s="174"/>
      <c r="N328" s="174"/>
      <c r="O328" s="174"/>
      <c r="P328" s="174"/>
      <c r="Q328" s="174"/>
      <c r="R328" s="174"/>
      <c r="S328" s="174"/>
      <c r="T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/>
      <c r="AF328" s="174"/>
      <c r="AG328" s="174"/>
      <c r="AH328" s="174"/>
      <c r="AI328" s="174"/>
      <c r="AJ328" s="174"/>
      <c r="AK328" s="174"/>
      <c r="AL328" s="174"/>
      <c r="AM328" s="174"/>
      <c r="AN328" s="174"/>
      <c r="AO328" s="174"/>
      <c r="AP328" s="174"/>
      <c r="AQ328" s="174"/>
      <c r="AR328" s="174"/>
      <c r="AS328" s="174"/>
      <c r="AT328" s="174"/>
      <c r="AU328" s="174"/>
      <c r="AV328" s="174"/>
      <c r="AW328" s="174"/>
      <c r="AX328" s="174"/>
      <c r="AY328" s="174"/>
      <c r="AZ328" s="174"/>
      <c r="BA328" s="174"/>
      <c r="BB328" s="174"/>
      <c r="BC328" s="174"/>
      <c r="BD328" s="174"/>
      <c r="BE328" s="174"/>
      <c r="BF328" s="174"/>
      <c r="BG328" s="174"/>
      <c r="BH328" s="174"/>
      <c r="BI328" s="174"/>
      <c r="BJ328" s="174"/>
      <c r="BK328" s="174"/>
      <c r="BL328" s="174"/>
      <c r="BM328" s="174"/>
      <c r="BN328" s="174"/>
      <c r="BO328" s="174"/>
      <c r="BP328" s="174"/>
      <c r="BQ328" s="174"/>
      <c r="BR328" s="174"/>
      <c r="BS328" s="174"/>
      <c r="BT328" s="174"/>
      <c r="BU328" s="174"/>
      <c r="BV328" s="174"/>
      <c r="BW328" s="174"/>
      <c r="BX328" s="174"/>
      <c r="BY328" s="174"/>
      <c r="BZ328" s="174"/>
      <c r="CA328" s="174"/>
      <c r="CB328" s="174"/>
      <c r="CC328" s="174"/>
      <c r="CD328" s="174"/>
      <c r="CE328" s="174"/>
      <c r="CF328" s="174"/>
      <c r="CG328" s="174"/>
      <c r="CH328" s="174"/>
      <c r="CI328" s="174"/>
      <c r="CJ328" s="174"/>
      <c r="CK328" s="174"/>
      <c r="CL328" s="174"/>
      <c r="CM328" s="174"/>
      <c r="CN328" s="174"/>
      <c r="CO328" s="174"/>
      <c r="CP328" s="174"/>
      <c r="CQ328" s="174"/>
      <c r="CR328" s="174"/>
      <c r="CS328" s="174"/>
      <c r="CT328" s="174"/>
      <c r="CU328" s="174"/>
      <c r="CV328" s="174"/>
      <c r="CW328" s="174"/>
      <c r="CX328" s="174"/>
      <c r="CY328" s="174"/>
      <c r="CZ328" s="174"/>
      <c r="DA328" s="174"/>
      <c r="DB328" s="174"/>
      <c r="DC328" s="174"/>
      <c r="DD328" s="174"/>
      <c r="DE328" s="174"/>
      <c r="DF328" s="174"/>
      <c r="DG328" s="174"/>
      <c r="DH328" s="174"/>
      <c r="DI328" s="174"/>
      <c r="DJ328" s="174"/>
      <c r="DK328" s="174"/>
      <c r="DL328" s="174"/>
      <c r="DM328" s="174"/>
      <c r="DN328" s="174"/>
      <c r="DO328" s="174"/>
    </row>
    <row r="329" s="347" customFormat="true" ht="39" hidden="false" customHeight="true" outlineLevel="0" collapsed="false">
      <c r="A329" s="39"/>
      <c r="B329" s="160"/>
      <c r="C329" s="49" t="s">
        <v>470</v>
      </c>
      <c r="D329" s="419" t="n">
        <v>6230</v>
      </c>
      <c r="E329" s="329" t="n">
        <f aca="false">IF('Załącznik Nr 2 - wydatki'!E660&gt;0,'Załącznik Nr 2 - wydatki'!E660,"")</f>
        <v>150000</v>
      </c>
      <c r="F329" s="329" t="n">
        <f aca="false">IF('Załącznik Nr 2 - wydatki'!F660&gt;0,'Załącznik Nr 2 - wydatki'!F660,"")</f>
        <v>175000</v>
      </c>
      <c r="G329" s="329" t="n">
        <f aca="false">IF('Załącznik Nr 2 - wydatki'!G660&gt;0,'Załącznik Nr 2 - wydatki'!G660,"")</f>
        <v>175000</v>
      </c>
      <c r="H329" s="329" t="str">
        <f aca="false">IF('Załącznik Nr 2 - wydatki'!H660&gt;0,'Załącznik Nr 2 - wydatki'!H660,"")</f>
        <v/>
      </c>
      <c r="I329" s="329" t="n">
        <f aca="false">IF('Załącznik Nr 2 - wydatki'!I660&gt;0,'Załącznik Nr 2 - wydatki'!I660,"")</f>
        <v>175000</v>
      </c>
      <c r="J329" s="329" t="str">
        <f aca="false">IF('Załącznik Nr 2 - wydatki'!J660&gt;0,'Załącznik Nr 2 - wydatki'!J660,"")</f>
        <v/>
      </c>
      <c r="K329" s="24"/>
      <c r="L329" s="174"/>
      <c r="M329" s="174"/>
      <c r="N329" s="174"/>
      <c r="O329" s="174"/>
      <c r="P329" s="174"/>
      <c r="Q329" s="174"/>
      <c r="R329" s="174"/>
      <c r="S329" s="174"/>
      <c r="T329" s="174"/>
      <c r="U329" s="174"/>
      <c r="V329" s="174"/>
      <c r="W329" s="174"/>
      <c r="X329" s="174"/>
      <c r="Y329" s="174"/>
      <c r="Z329" s="174"/>
      <c r="AA329" s="174"/>
      <c r="AB329" s="174"/>
      <c r="AC329" s="174"/>
      <c r="AD329" s="174"/>
      <c r="AE329" s="174"/>
      <c r="AF329" s="174"/>
      <c r="AG329" s="174"/>
      <c r="AH329" s="174"/>
      <c r="AI329" s="174"/>
      <c r="AJ329" s="174"/>
      <c r="AK329" s="174"/>
      <c r="AL329" s="174"/>
      <c r="AM329" s="174"/>
      <c r="AN329" s="174"/>
      <c r="AO329" s="174"/>
      <c r="AP329" s="174"/>
      <c r="AQ329" s="174"/>
      <c r="AR329" s="174"/>
      <c r="AS329" s="174"/>
      <c r="AT329" s="174"/>
      <c r="AU329" s="174"/>
      <c r="AV329" s="174"/>
      <c r="AW329" s="174"/>
      <c r="AX329" s="174"/>
      <c r="AY329" s="174"/>
      <c r="AZ329" s="174"/>
      <c r="BA329" s="174"/>
      <c r="BB329" s="174"/>
      <c r="BC329" s="174"/>
      <c r="BD329" s="174"/>
      <c r="BE329" s="174"/>
      <c r="BF329" s="174"/>
      <c r="BG329" s="174"/>
      <c r="BH329" s="174"/>
      <c r="BI329" s="174"/>
      <c r="BJ329" s="174"/>
      <c r="BK329" s="174"/>
      <c r="BL329" s="174"/>
      <c r="BM329" s="174"/>
      <c r="BN329" s="174"/>
      <c r="BO329" s="174"/>
      <c r="BP329" s="174"/>
      <c r="BQ329" s="174"/>
      <c r="BR329" s="174"/>
      <c r="BS329" s="174"/>
      <c r="BT329" s="174"/>
      <c r="BU329" s="174"/>
      <c r="BV329" s="174"/>
      <c r="BW329" s="174"/>
      <c r="BX329" s="174"/>
      <c r="BY329" s="174"/>
      <c r="BZ329" s="174"/>
      <c r="CA329" s="174"/>
      <c r="CB329" s="174"/>
      <c r="CC329" s="174"/>
      <c r="CD329" s="174"/>
      <c r="CE329" s="174"/>
      <c r="CF329" s="174"/>
      <c r="CG329" s="174"/>
      <c r="CH329" s="174"/>
      <c r="CI329" s="174"/>
      <c r="CJ329" s="174"/>
      <c r="CK329" s="174"/>
      <c r="CL329" s="174"/>
      <c r="CM329" s="174"/>
      <c r="CN329" s="174"/>
      <c r="CO329" s="174"/>
      <c r="CP329" s="174"/>
      <c r="CQ329" s="174"/>
      <c r="CR329" s="174"/>
      <c r="CS329" s="174"/>
      <c r="CT329" s="174"/>
      <c r="CU329" s="174"/>
      <c r="CV329" s="174"/>
      <c r="CW329" s="174"/>
      <c r="CX329" s="174"/>
      <c r="CY329" s="174"/>
      <c r="CZ329" s="174"/>
      <c r="DA329" s="174"/>
      <c r="DB329" s="174"/>
      <c r="DC329" s="174"/>
      <c r="DD329" s="174"/>
      <c r="DE329" s="174"/>
      <c r="DF329" s="174"/>
      <c r="DG329" s="174"/>
      <c r="DH329" s="174"/>
      <c r="DI329" s="174"/>
      <c r="DJ329" s="174"/>
      <c r="DK329" s="174"/>
      <c r="DL329" s="174"/>
      <c r="DM329" s="174"/>
      <c r="DN329" s="174"/>
      <c r="DO329" s="174"/>
    </row>
    <row r="330" s="421" customFormat="true" ht="33" hidden="false" customHeight="true" outlineLevel="0" collapsed="false">
      <c r="A330" s="280"/>
      <c r="B330" s="280"/>
      <c r="C330" s="420" t="s">
        <v>437</v>
      </c>
      <c r="D330" s="282"/>
      <c r="E330" s="283" t="n">
        <f aca="false">SUM(E316+E309+E291+E275+E199+E194+E188+E125+E119+E88+E52+E34+E29+E14+E11)</f>
        <v>57977065</v>
      </c>
      <c r="F330" s="283" t="n">
        <f aca="false">SUM(F316+F309+F291+F275+F199+F194+F188+F125+F119+F88+F52+F34+F29+F14+F11)</f>
        <v>63918127</v>
      </c>
      <c r="G330" s="283" t="n">
        <f aca="false">SUM(G316+G309+G291+G275+G199+G194+G188+G125+G119+G88+G52+G34+G29+G14+G11)</f>
        <v>59081710</v>
      </c>
      <c r="H330" s="283" t="n">
        <f aca="false">SUM(H316+H309+H291+H275+H199+H194+H188+H125+H119+H88+H52+H34+H29+H14+H11)</f>
        <v>14536020</v>
      </c>
      <c r="I330" s="283" t="n">
        <f aca="false">SUM(I316+I309+I291+I275+I199+I194+I188+I125+I119+I88+I52+I34+I29+I14+I11)</f>
        <v>39921690</v>
      </c>
      <c r="J330" s="283" t="n">
        <f aca="false">SUM(J316+J309+J291+J275+J199+J194+J188+J125+J119+J88+J52+J34+J29+J14+J11)</f>
        <v>4624000</v>
      </c>
      <c r="K330" s="24" t="n">
        <f aca="false">G330/E330</f>
        <v>1.01905313765021</v>
      </c>
      <c r="L330" s="284"/>
      <c r="M330" s="284"/>
      <c r="N330" s="284"/>
      <c r="O330" s="284"/>
      <c r="P330" s="284"/>
      <c r="Q330" s="284"/>
      <c r="R330" s="284"/>
      <c r="S330" s="284"/>
      <c r="T330" s="284"/>
      <c r="U330" s="284"/>
      <c r="V330" s="284"/>
      <c r="W330" s="284"/>
      <c r="X330" s="284"/>
      <c r="Y330" s="284"/>
      <c r="Z330" s="284"/>
      <c r="AA330" s="284"/>
      <c r="AB330" s="284"/>
      <c r="AC330" s="284"/>
      <c r="AD330" s="284"/>
      <c r="AE330" s="284"/>
      <c r="AF330" s="284"/>
      <c r="AG330" s="284"/>
      <c r="AH330" s="284"/>
      <c r="AI330" s="284"/>
      <c r="AJ330" s="284"/>
      <c r="AK330" s="284"/>
      <c r="AL330" s="284"/>
      <c r="AM330" s="284"/>
      <c r="AN330" s="284"/>
      <c r="AO330" s="284"/>
      <c r="AP330" s="284"/>
      <c r="AQ330" s="284"/>
      <c r="AR330" s="284"/>
      <c r="AS330" s="284"/>
      <c r="AT330" s="284"/>
      <c r="AU330" s="284"/>
      <c r="AV330" s="284"/>
      <c r="AW330" s="284"/>
      <c r="AX330" s="284"/>
      <c r="AY330" s="284"/>
      <c r="AZ330" s="284"/>
      <c r="BA330" s="284"/>
      <c r="BB330" s="284"/>
      <c r="BC330" s="284"/>
      <c r="BD330" s="284"/>
      <c r="BE330" s="284"/>
      <c r="BF330" s="284"/>
      <c r="BG330" s="284"/>
      <c r="BH330" s="284"/>
      <c r="BI330" s="284"/>
      <c r="BJ330" s="284"/>
      <c r="BK330" s="284"/>
      <c r="BL330" s="284"/>
      <c r="BM330" s="284"/>
      <c r="BN330" s="284"/>
      <c r="BO330" s="284"/>
      <c r="BP330" s="284"/>
      <c r="BQ330" s="284"/>
      <c r="BR330" s="284"/>
      <c r="BS330" s="284"/>
      <c r="BT330" s="284"/>
      <c r="BU330" s="284"/>
      <c r="BV330" s="284"/>
      <c r="BW330" s="284"/>
      <c r="BX330" s="284"/>
      <c r="BY330" s="284"/>
      <c r="BZ330" s="284"/>
      <c r="CA330" s="284"/>
      <c r="CB330" s="284"/>
      <c r="CC330" s="284"/>
      <c r="CD330" s="284"/>
      <c r="CE330" s="284"/>
      <c r="CF330" s="284"/>
      <c r="CG330" s="284"/>
      <c r="CH330" s="284"/>
      <c r="CI330" s="284"/>
      <c r="CJ330" s="284"/>
      <c r="CK330" s="284"/>
      <c r="CL330" s="284"/>
      <c r="CM330" s="284"/>
      <c r="CN330" s="284"/>
      <c r="CO330" s="284"/>
      <c r="CP330" s="284"/>
      <c r="CQ330" s="284"/>
      <c r="CR330" s="284"/>
      <c r="CS330" s="284"/>
      <c r="CT330" s="284"/>
      <c r="CU330" s="284"/>
      <c r="CV330" s="284"/>
      <c r="CW330" s="284"/>
      <c r="CX330" s="284"/>
      <c r="CY330" s="284"/>
      <c r="CZ330" s="284"/>
      <c r="DA330" s="284"/>
      <c r="DB330" s="284"/>
      <c r="DC330" s="284"/>
      <c r="DD330" s="284"/>
      <c r="DE330" s="284"/>
      <c r="DF330" s="284"/>
      <c r="DG330" s="284"/>
      <c r="DH330" s="284"/>
      <c r="DI330" s="284"/>
      <c r="DJ330" s="284"/>
      <c r="DK330" s="284"/>
      <c r="DL330" s="284"/>
      <c r="DM330" s="284"/>
      <c r="DN330" s="284"/>
      <c r="DO330" s="284"/>
    </row>
    <row r="331" customFormat="false" ht="12.75" hidden="false" customHeight="false" outlineLevel="0" collapsed="false">
      <c r="A331" s="286"/>
      <c r="B331" s="286"/>
      <c r="C331" s="286"/>
      <c r="D331" s="286"/>
    </row>
    <row r="332" s="286" customFormat="true" ht="12.75" hidden="false" customHeight="false" outlineLevel="0" collapsed="false"/>
    <row r="335" customFormat="false" ht="12.75" hidden="false" customHeight="false" outlineLevel="0" collapsed="false">
      <c r="C335" s="288"/>
    </row>
    <row r="337" customFormat="false" ht="12.75" hidden="false" customHeight="false" outlineLevel="0" collapsed="false">
      <c r="H337" s="286"/>
    </row>
    <row r="348" customFormat="false" ht="30" hidden="false" customHeight="true" outlineLevel="0" collapsed="false">
      <c r="C348" s="422"/>
    </row>
  </sheetData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-   &amp;P  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true" showOutlineSymbols="true" defaultGridColor="true" view="normal" topLeftCell="A410" colorId="64" zoomScale="75" zoomScaleNormal="75" zoomScalePageLayoutView="100" workbookViewId="0">
      <selection pane="topLeft" activeCell="J441" activeCellId="0" sqref="J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49.56"/>
    <col collapsed="false" customWidth="true" hidden="false" outlineLevel="0" max="4" min="4" style="0" width="5.41"/>
    <col collapsed="false" customWidth="true" hidden="false" outlineLevel="0" max="8" min="5" style="0" width="10.71"/>
    <col collapsed="false" customWidth="true" hidden="false" outlineLevel="0" max="10" min="9" style="0" width="10.28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3"/>
      <c r="F1" s="3"/>
      <c r="G1" s="4"/>
      <c r="H1" s="4" t="s">
        <v>471</v>
      </c>
      <c r="I1" s="5"/>
      <c r="J1" s="5"/>
      <c r="K1" s="1"/>
    </row>
    <row r="2" customFormat="false" ht="12.75" hidden="false" customHeight="false" outlineLevel="0" collapsed="false">
      <c r="A2" s="1"/>
      <c r="B2" s="1"/>
      <c r="C2" s="1"/>
      <c r="D2" s="1"/>
      <c r="E2" s="3"/>
      <c r="F2" s="3"/>
      <c r="G2" s="4"/>
      <c r="H2" s="4" t="s">
        <v>1</v>
      </c>
      <c r="I2" s="5"/>
      <c r="J2" s="5"/>
      <c r="K2" s="1"/>
    </row>
    <row r="3" customFormat="false" ht="12.75" hidden="false" customHeight="false" outlineLevel="0" collapsed="false">
      <c r="A3" s="1"/>
      <c r="B3" s="1"/>
      <c r="C3" s="1"/>
      <c r="D3" s="1"/>
      <c r="E3" s="3"/>
      <c r="F3" s="3"/>
      <c r="G3" s="4"/>
      <c r="H3" s="4" t="s">
        <v>2</v>
      </c>
      <c r="I3" s="5"/>
      <c r="J3" s="5"/>
      <c r="K3" s="1"/>
    </row>
    <row r="4" customFormat="false" ht="12.75" hidden="false" customHeight="false" outlineLevel="0" collapsed="false">
      <c r="A4" s="1"/>
      <c r="B4" s="1"/>
      <c r="C4" s="1"/>
      <c r="D4" s="1"/>
      <c r="E4" s="3"/>
      <c r="F4" s="3"/>
      <c r="G4" s="4"/>
      <c r="H4" s="4" t="s">
        <v>3</v>
      </c>
      <c r="I4" s="5"/>
      <c r="J4" s="5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6"/>
      <c r="H5" s="6"/>
      <c r="I5" s="6"/>
      <c r="J5" s="6"/>
      <c r="K5" s="1"/>
    </row>
    <row r="6" s="289" customFormat="true" ht="20.25" hidden="false" customHeight="false" outlineLevel="0" collapsed="false">
      <c r="A6" s="7"/>
      <c r="B6" s="8"/>
      <c r="C6" s="9" t="s">
        <v>472</v>
      </c>
      <c r="D6" s="10"/>
      <c r="E6" s="10"/>
      <c r="F6" s="10"/>
      <c r="G6" s="11"/>
      <c r="H6" s="11"/>
      <c r="I6" s="7"/>
      <c r="J6" s="7"/>
      <c r="K6" s="7"/>
    </row>
    <row r="7" customFormat="false" ht="12.75" hidden="false" customHeight="false" outlineLevel="0" collapsed="false">
      <c r="A7" s="1"/>
      <c r="B7" s="1"/>
      <c r="C7" s="1" t="s">
        <v>388</v>
      </c>
      <c r="D7" s="1"/>
      <c r="E7" s="13"/>
      <c r="F7" s="13"/>
      <c r="G7" s="13"/>
      <c r="H7" s="13"/>
      <c r="I7" s="13"/>
      <c r="J7" s="13"/>
      <c r="K7" s="13"/>
      <c r="L7" s="289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89"/>
    </row>
    <row r="9" customFormat="false" ht="60" hidden="false" customHeight="true" outlineLevel="0" collapsed="false">
      <c r="A9" s="14" t="s">
        <v>5</v>
      </c>
      <c r="B9" s="14" t="s">
        <v>6</v>
      </c>
      <c r="C9" s="15" t="s">
        <v>7</v>
      </c>
      <c r="D9" s="14" t="s">
        <v>8</v>
      </c>
      <c r="E9" s="16" t="s">
        <v>442</v>
      </c>
      <c r="F9" s="16" t="s">
        <v>10</v>
      </c>
      <c r="G9" s="16" t="s">
        <v>11</v>
      </c>
      <c r="H9" s="16" t="s">
        <v>443</v>
      </c>
      <c r="I9" s="16" t="s">
        <v>444</v>
      </c>
      <c r="J9" s="16" t="s">
        <v>473</v>
      </c>
      <c r="K9" s="16" t="s">
        <v>15</v>
      </c>
    </row>
    <row r="10" customFormat="false" ht="14.25" hidden="false" customHeight="true" outlineLevel="0" collapsed="false">
      <c r="A10" s="291" t="n">
        <v>1</v>
      </c>
      <c r="B10" s="291" t="n">
        <v>2</v>
      </c>
      <c r="C10" s="293" t="n">
        <v>3</v>
      </c>
      <c r="D10" s="291" t="n">
        <v>4</v>
      </c>
      <c r="E10" s="293" t="n">
        <v>5</v>
      </c>
      <c r="F10" s="293" t="n">
        <v>6</v>
      </c>
      <c r="G10" s="293" t="n">
        <v>7</v>
      </c>
      <c r="H10" s="293" t="n">
        <v>8</v>
      </c>
      <c r="I10" s="293" t="n">
        <v>9</v>
      </c>
      <c r="J10" s="293" t="n">
        <v>10</v>
      </c>
      <c r="K10" s="293" t="n">
        <v>11</v>
      </c>
    </row>
    <row r="11" customFormat="false" ht="24" hidden="false" customHeight="true" outlineLevel="0" collapsed="false">
      <c r="A11" s="423" t="s">
        <v>16</v>
      </c>
      <c r="B11" s="408"/>
      <c r="C11" s="424" t="s">
        <v>17</v>
      </c>
      <c r="D11" s="408"/>
      <c r="E11" s="409" t="n">
        <f aca="false">SUM(E12)</f>
        <v>1650</v>
      </c>
      <c r="F11" s="409" t="n">
        <f aca="false">SUM(F12)</f>
        <v>1900</v>
      </c>
      <c r="G11" s="409" t="n">
        <f aca="false">SUM(G12)</f>
        <v>1900</v>
      </c>
      <c r="H11" s="409" t="n">
        <f aca="false">SUM(H12)</f>
        <v>1900</v>
      </c>
      <c r="I11" s="409" t="n">
        <f aca="false">SUM(I12)</f>
        <v>0</v>
      </c>
      <c r="J11" s="409" t="n">
        <f aca="false">SUM(J12)</f>
        <v>0</v>
      </c>
      <c r="K11" s="425" t="n">
        <f aca="false">G11/E11</f>
        <v>1.15151515151515</v>
      </c>
    </row>
    <row r="12" customFormat="false" ht="19.5" hidden="false" customHeight="true" outlineLevel="0" collapsed="false">
      <c r="A12" s="25"/>
      <c r="B12" s="426" t="s">
        <v>18</v>
      </c>
      <c r="C12" s="427" t="s">
        <v>19</v>
      </c>
      <c r="D12" s="384"/>
      <c r="E12" s="310" t="n">
        <f aca="false">SUM(E13)</f>
        <v>1650</v>
      </c>
      <c r="F12" s="310" t="n">
        <f aca="false">SUM(F13)</f>
        <v>1900</v>
      </c>
      <c r="G12" s="310" t="n">
        <f aca="false">SUM(G13)</f>
        <v>1900</v>
      </c>
      <c r="H12" s="310" t="n">
        <f aca="false">SUM(H13)</f>
        <v>1900</v>
      </c>
      <c r="I12" s="310" t="n">
        <f aca="false">SUM(I13)</f>
        <v>0</v>
      </c>
      <c r="J12" s="310" t="n">
        <f aca="false">SUM(J13)</f>
        <v>0</v>
      </c>
      <c r="K12" s="425" t="n">
        <f aca="false">G12/E12</f>
        <v>1.15151515151515</v>
      </c>
    </row>
    <row r="13" customFormat="false" ht="27.75" hidden="false" customHeight="true" outlineLevel="0" collapsed="false">
      <c r="A13" s="25"/>
      <c r="B13" s="31"/>
      <c r="C13" s="66" t="s">
        <v>20</v>
      </c>
      <c r="D13" s="428" t="n">
        <v>2850</v>
      </c>
      <c r="E13" s="429" t="n">
        <f aca="false">IF('Załącznik Nr 2 - wydatki'!E15&gt;0,'Załącznik Nr 2 - wydatki'!E15,"")</f>
        <v>1650</v>
      </c>
      <c r="F13" s="429" t="n">
        <f aca="false">IF('Załącznik Nr 2 - wydatki'!F15&gt;0,'Załącznik Nr 2 - wydatki'!F15,"")</f>
        <v>1900</v>
      </c>
      <c r="G13" s="429" t="n">
        <f aca="false">IF('Załącznik Nr 2 - wydatki'!G15&gt;0,'Załącznik Nr 2 - wydatki'!G15,"")</f>
        <v>1900</v>
      </c>
      <c r="H13" s="429" t="n">
        <f aca="false">IF('Załącznik Nr 2 - wydatki'!H15&gt;0,'Załącznik Nr 2 - wydatki'!H15,"")</f>
        <v>1900</v>
      </c>
      <c r="I13" s="429"/>
      <c r="J13" s="429"/>
      <c r="K13" s="425" t="n">
        <f aca="false">G13/E13</f>
        <v>1.15151515151515</v>
      </c>
    </row>
    <row r="14" customFormat="false" ht="23.25" hidden="false" customHeight="true" outlineLevel="0" collapsed="false">
      <c r="A14" s="423" t="s">
        <v>24</v>
      </c>
      <c r="B14" s="303"/>
      <c r="C14" s="430" t="s">
        <v>25</v>
      </c>
      <c r="D14" s="305"/>
      <c r="E14" s="306" t="n">
        <f aca="false">SUM(E15)</f>
        <v>1000</v>
      </c>
      <c r="F14" s="306" t="n">
        <f aca="false">SUM(F15)</f>
        <v>500</v>
      </c>
      <c r="G14" s="306" t="n">
        <f aca="false">SUM(G15)</f>
        <v>500</v>
      </c>
      <c r="H14" s="306" t="n">
        <f aca="false">SUM(H15)</f>
        <v>500</v>
      </c>
      <c r="I14" s="306" t="n">
        <f aca="false">SUM(I15)</f>
        <v>0</v>
      </c>
      <c r="J14" s="306" t="n">
        <f aca="false">SUM(J15)</f>
        <v>0</v>
      </c>
      <c r="K14" s="425" t="n">
        <f aca="false">G14/E14</f>
        <v>0.5</v>
      </c>
    </row>
    <row r="15" customFormat="false" ht="18" hidden="false" customHeight="true" outlineLevel="0" collapsed="false">
      <c r="A15" s="39"/>
      <c r="B15" s="307" t="s">
        <v>26</v>
      </c>
      <c r="C15" s="431" t="s">
        <v>27</v>
      </c>
      <c r="D15" s="309"/>
      <c r="E15" s="310" t="n">
        <f aca="false">SUM(E16)</f>
        <v>1000</v>
      </c>
      <c r="F15" s="310" t="n">
        <f aca="false">SUM(F16)</f>
        <v>500</v>
      </c>
      <c r="G15" s="310" t="n">
        <f aca="false">SUM(G16)</f>
        <v>500</v>
      </c>
      <c r="H15" s="310" t="n">
        <f aca="false">SUM(H16)</f>
        <v>500</v>
      </c>
      <c r="I15" s="310" t="n">
        <f aca="false">SUM(I16)</f>
        <v>0</v>
      </c>
      <c r="J15" s="310" t="n">
        <f aca="false">SUM(J16)</f>
        <v>0</v>
      </c>
      <c r="K15" s="425" t="n">
        <f aca="false">G15/E15</f>
        <v>0.5</v>
      </c>
    </row>
    <row r="16" customFormat="false" ht="13.5" hidden="false" customHeight="false" outlineLevel="0" collapsed="false">
      <c r="A16" s="25"/>
      <c r="B16" s="31"/>
      <c r="C16" s="53" t="s">
        <v>23</v>
      </c>
      <c r="D16" s="315" t="n">
        <v>4300</v>
      </c>
      <c r="E16" s="329" t="n">
        <f aca="false">IF('Załącznik Nr 2 - wydatki'!E20&gt;0,'Załącznik Nr 2 - wydatki'!E20,"")</f>
        <v>1000</v>
      </c>
      <c r="F16" s="329" t="n">
        <f aca="false">IF('Załącznik Nr 2 - wydatki'!F20&gt;0,'Załącznik Nr 2 - wydatki'!F20,"")</f>
        <v>500</v>
      </c>
      <c r="G16" s="329" t="n">
        <f aca="false">IF('Załącznik Nr 2 - wydatki'!G20&gt;0,'Załącznik Nr 2 - wydatki'!G20,"")</f>
        <v>500</v>
      </c>
      <c r="H16" s="329" t="n">
        <f aca="false">IF('Załącznik Nr 2 - wydatki'!H20&gt;0,'Załącznik Nr 2 - wydatki'!H20,"")</f>
        <v>500</v>
      </c>
      <c r="I16" s="329" t="str">
        <f aca="false">IF('Załącznik Nr 2 - wydatki'!I20&gt;0,'Załącznik Nr 2 - wydatki'!I20,"")</f>
        <v/>
      </c>
      <c r="J16" s="329" t="str">
        <f aca="false">IF('Załącznik Nr 2 - wydatki'!J20&gt;0,'Załącznik Nr 2 - wydatki'!J20,"")</f>
        <v/>
      </c>
      <c r="K16" s="425" t="n">
        <f aca="false">G16/E16</f>
        <v>0.5</v>
      </c>
    </row>
    <row r="17" customFormat="false" ht="22.5" hidden="false" customHeight="true" outlineLevel="0" collapsed="false">
      <c r="A17" s="302" t="n">
        <v>600</v>
      </c>
      <c r="B17" s="303"/>
      <c r="C17" s="430" t="s">
        <v>28</v>
      </c>
      <c r="D17" s="305"/>
      <c r="E17" s="306" t="n">
        <f aca="false">SUM(E18+E25+E54)</f>
        <v>13334935</v>
      </c>
      <c r="F17" s="306" t="n">
        <f aca="false">SUM(F18+F25+F54)</f>
        <v>15681858</v>
      </c>
      <c r="G17" s="306" t="n">
        <f aca="false">SUM(G18+G25+G54)</f>
        <v>15241832</v>
      </c>
      <c r="H17" s="306" t="n">
        <f aca="false">SUM(H18+H25+H54)</f>
        <v>8838638</v>
      </c>
      <c r="I17" s="306" t="n">
        <f aca="false">SUM(I18+I25+I54)</f>
        <v>6403194</v>
      </c>
      <c r="J17" s="306" t="n">
        <f aca="false">SUM(J18+J25+J54)</f>
        <v>0</v>
      </c>
      <c r="K17" s="425" t="n">
        <f aca="false">G17/E17</f>
        <v>1.14300009711333</v>
      </c>
    </row>
    <row r="18" customFormat="false" ht="18" hidden="false" customHeight="true" outlineLevel="0" collapsed="false">
      <c r="A18" s="39"/>
      <c r="B18" s="307" t="n">
        <v>60004</v>
      </c>
      <c r="C18" s="431" t="s">
        <v>29</v>
      </c>
      <c r="D18" s="309"/>
      <c r="E18" s="310" t="n">
        <f aca="false">SUM(E19:E24)</f>
        <v>4466803</v>
      </c>
      <c r="F18" s="310" t="n">
        <f aca="false">SUM(F19:F24)</f>
        <v>6585272</v>
      </c>
      <c r="G18" s="310" t="n">
        <f aca="false">SUM(G19:G24)</f>
        <v>6585272</v>
      </c>
      <c r="H18" s="310" t="n">
        <f aca="false">SUM(H19:H24)</f>
        <v>1050690</v>
      </c>
      <c r="I18" s="310" t="n">
        <f aca="false">SUM(I19:I24)</f>
        <v>5534582</v>
      </c>
      <c r="J18" s="310" t="n">
        <f aca="false">SUM(J19:J24)</f>
        <v>0</v>
      </c>
      <c r="K18" s="425" t="n">
        <f aca="false">G18/E18</f>
        <v>1.47426962863596</v>
      </c>
    </row>
    <row r="19" customFormat="false" ht="24.75" hidden="false" customHeight="true" outlineLevel="0" collapsed="false">
      <c r="A19" s="25"/>
      <c r="B19" s="31"/>
      <c r="C19" s="53" t="s">
        <v>30</v>
      </c>
      <c r="D19" s="315" t="n">
        <v>2650</v>
      </c>
      <c r="E19" s="329" t="n">
        <f aca="false">IF('Załącznik Nr 2 - wydatki'!E23&gt;0,'Załącznik Nr 2 - wydatki'!E23,"")</f>
        <v>2636460</v>
      </c>
      <c r="F19" s="329" t="n">
        <f aca="false">IF('Załącznik Nr 2 - wydatki'!F23&gt;0,'Załącznik Nr 2 - wydatki'!F23,"")</f>
        <v>2834600</v>
      </c>
      <c r="G19" s="329" t="n">
        <f aca="false">IF('Załącznik Nr 2 - wydatki'!G23&gt;0,'Załącznik Nr 2 - wydatki'!G23,"")</f>
        <v>2834600</v>
      </c>
      <c r="H19" s="329" t="str">
        <f aca="false">IF('Załącznik Nr 2 - wydatki'!H23&gt;0,'Załącznik Nr 2 - wydatki'!H23,"")</f>
        <v/>
      </c>
      <c r="I19" s="329" t="n">
        <f aca="false">IF('Załącznik Nr 2 - wydatki'!I23&gt;0,'Załącznik Nr 2 - wydatki'!I23,"")</f>
        <v>2834600</v>
      </c>
      <c r="J19" s="329" t="str">
        <f aca="false">IF('Załącznik Nr 2 - wydatki'!J23&gt;0,'Załącznik Nr 2 - wydatki'!J23,"")</f>
        <v/>
      </c>
      <c r="K19" s="425" t="n">
        <f aca="false">G19/E19</f>
        <v>1.075153804723</v>
      </c>
    </row>
    <row r="20" customFormat="false" ht="24.75" hidden="false" customHeight="true" outlineLevel="0" collapsed="false">
      <c r="A20" s="25"/>
      <c r="B20" s="31"/>
      <c r="C20" s="53" t="s">
        <v>32</v>
      </c>
      <c r="D20" s="56" t="n">
        <v>6068</v>
      </c>
      <c r="E20" s="329" t="n">
        <f aca="false">IF('Załącznik Nr 2 - wydatki'!E25&gt;0,'Załącznik Nr 2 - wydatki'!E25,"")</f>
        <v>1349991</v>
      </c>
      <c r="F20" s="329" t="n">
        <f aca="false">IF('Załącznik Nr 2 - wydatki'!F25&gt;0,'Załącznik Nr 2 - wydatki'!F25,"")</f>
        <v>2699982</v>
      </c>
      <c r="G20" s="329" t="n">
        <f aca="false">IF('Załącznik Nr 2 - wydatki'!G25&gt;0,'Załącznik Nr 2 - wydatki'!G25,"")</f>
        <v>2699982</v>
      </c>
      <c r="H20" s="329" t="str">
        <f aca="false">IF('Załącznik Nr 2 - wydatki'!H25&gt;0,'Załącznik Nr 2 - wydatki'!H25,"")</f>
        <v/>
      </c>
      <c r="I20" s="329" t="n">
        <f aca="false">IF('Załącznik Nr 2 - wydatki'!I25&gt;0,'Załącznik Nr 2 - wydatki'!I25,"")</f>
        <v>2699982</v>
      </c>
      <c r="J20" s="329" t="str">
        <f aca="false">IF('Załącznik Nr 2 - wydatki'!J25&gt;0,'Załącznik Nr 2 - wydatki'!J25,"")</f>
        <v/>
      </c>
      <c r="K20" s="425" t="n">
        <f aca="false">G20/E20</f>
        <v>2</v>
      </c>
    </row>
    <row r="21" customFormat="false" ht="26.25" hidden="false" customHeight="true" outlineLevel="0" collapsed="false">
      <c r="A21" s="25"/>
      <c r="B21" s="31"/>
      <c r="C21" s="53" t="s">
        <v>31</v>
      </c>
      <c r="D21" s="56" t="n">
        <v>6069</v>
      </c>
      <c r="E21" s="329" t="n">
        <f aca="false">IF('Załącznik Nr 2 - wydatki'!E26&gt;0,'Załącznik Nr 2 - wydatki'!E26,"")</f>
        <v>450009</v>
      </c>
      <c r="F21" s="329" t="n">
        <f aca="false">IF('Załącznik Nr 2 - wydatki'!F26&gt;0,'Załącznik Nr 2 - wydatki'!F26,"")</f>
        <v>900690</v>
      </c>
      <c r="G21" s="329" t="n">
        <f aca="false">IF('Załącznik Nr 2 - wydatki'!G26&gt;0,'Załącznik Nr 2 - wydatki'!G26,"")</f>
        <v>900690</v>
      </c>
      <c r="H21" s="329" t="n">
        <f aca="false">IF('Załącznik Nr 2 - wydatki'!H26&gt;0,'Załącznik Nr 2 - wydatki'!H26,"")</f>
        <v>900690</v>
      </c>
      <c r="I21" s="329" t="str">
        <f aca="false">IF('Załącznik Nr 2 - wydatki'!I26&gt;0,'Załącznik Nr 2 - wydatki'!I26,"")</f>
        <v/>
      </c>
      <c r="J21" s="329" t="str">
        <f aca="false">IF('Załącznik Nr 2 - wydatki'!J26&gt;0,'Załącznik Nr 2 - wydatki'!J26,"")</f>
        <v/>
      </c>
      <c r="K21" s="425" t="n">
        <f aca="false">G21/E21</f>
        <v>2.00149330346726</v>
      </c>
    </row>
    <row r="22" customFormat="false" ht="34.5" hidden="false" customHeight="true" outlineLevel="0" collapsed="false">
      <c r="A22" s="25"/>
      <c r="B22" s="31"/>
      <c r="C22" s="53" t="s">
        <v>33</v>
      </c>
      <c r="D22" s="56" t="n">
        <v>6210</v>
      </c>
      <c r="E22" s="429" t="n">
        <f aca="false">IF('Załącznik Nr 2 - wydatki'!E27&gt;0,'Załącznik Nr 2 - wydatki'!E27,"")</f>
        <v>30000</v>
      </c>
      <c r="F22" s="429" t="str">
        <f aca="false">IF('Załącznik Nr 2 - wydatki'!F27&gt;0,'Załącznik Nr 2 - wydatki'!F27,"")</f>
        <v/>
      </c>
      <c r="G22" s="429" t="str">
        <f aca="false">IF('Załącznik Nr 2 - wydatki'!G27&gt;0,'Załącznik Nr 2 - wydatki'!G27,"")</f>
        <v/>
      </c>
      <c r="H22" s="429" t="str">
        <f aca="false">IF('Załącznik Nr 2 - wydatki'!H27&gt;0,'Załącznik Nr 2 - wydatki'!H27,"")</f>
        <v/>
      </c>
      <c r="I22" s="429" t="str">
        <f aca="false">IF('Załącznik Nr 2 - wydatki'!I27&gt;0,'Załącznik Nr 2 - wydatki'!I27,"")</f>
        <v/>
      </c>
      <c r="J22" s="429" t="str">
        <f aca="false">IF('Załącznik Nr 2 - wydatki'!J27&gt;0,'Załącznik Nr 2 - wydatki'!J27,"")</f>
        <v/>
      </c>
      <c r="K22" s="425"/>
    </row>
    <row r="23" customFormat="false" ht="15.75" hidden="false" customHeight="true" outlineLevel="0" collapsed="false">
      <c r="A23" s="25"/>
      <c r="B23" s="31"/>
      <c r="C23" s="38" t="s">
        <v>23</v>
      </c>
      <c r="D23" s="33" t="n">
        <v>4300</v>
      </c>
      <c r="E23" s="429" t="n">
        <f aca="false">IF('Załącznik Nr 2 - wydatki'!E28&gt;0,'Załącznik Nr 2 - wydatki'!E28,"")</f>
        <v>343</v>
      </c>
      <c r="F23" s="429" t="str">
        <f aca="false">IF('Załącznik Nr 2 - wydatki'!F28&gt;0,'Załącznik Nr 2 - wydatki'!F28,"")</f>
        <v/>
      </c>
      <c r="G23" s="429" t="str">
        <f aca="false">IF('Załącznik Nr 2 - wydatki'!G28&gt;0,'Załącznik Nr 2 - wydatki'!G28,"")</f>
        <v/>
      </c>
      <c r="H23" s="429" t="str">
        <f aca="false">IF('Załącznik Nr 2 - wydatki'!H28&gt;0,'Załącznik Nr 2 - wydatki'!H28,"")</f>
        <v/>
      </c>
      <c r="I23" s="429" t="str">
        <f aca="false">IF('Załącznik Nr 2 - wydatki'!I28&gt;0,'Załącznik Nr 2 - wydatki'!I28,"")</f>
        <v/>
      </c>
      <c r="J23" s="429" t="str">
        <f aca="false">IF('Załącznik Nr 2 - wydatki'!J28&gt;0,'Załącznik Nr 2 - wydatki'!J28,"")</f>
        <v/>
      </c>
      <c r="K23" s="425"/>
    </row>
    <row r="24" customFormat="false" ht="15.75" hidden="false" customHeight="true" outlineLevel="0" collapsed="false">
      <c r="A24" s="25"/>
      <c r="B24" s="31"/>
      <c r="C24" s="38" t="s">
        <v>34</v>
      </c>
      <c r="D24" s="33" t="n">
        <v>6050</v>
      </c>
      <c r="E24" s="429" t="str">
        <f aca="false">IF('Załącznik Nr 2 - wydatki'!E29&gt;0,'Załącznik Nr 2 - wydatki'!E29,"")</f>
        <v/>
      </c>
      <c r="F24" s="429" t="n">
        <f aca="false">IF('Załącznik Nr 2 - wydatki'!F29&gt;0,'Załącznik Nr 2 - wydatki'!F29,"")</f>
        <v>150000</v>
      </c>
      <c r="G24" s="429" t="n">
        <f aca="false">IF('Załącznik Nr 2 - wydatki'!G29&gt;0,'Załącznik Nr 2 - wydatki'!G29,"")</f>
        <v>150000</v>
      </c>
      <c r="H24" s="429" t="n">
        <f aca="false">IF('Załącznik Nr 2 - wydatki'!H29&gt;0,'Załącznik Nr 2 - wydatki'!H29,"")</f>
        <v>150000</v>
      </c>
      <c r="I24" s="429" t="str">
        <f aca="false">IF('Załącznik Nr 2 - wydatki'!I29&gt;0,'Załącznik Nr 2 - wydatki'!I29,"")</f>
        <v/>
      </c>
      <c r="J24" s="429" t="str">
        <f aca="false">IF('Załącznik Nr 2 - wydatki'!J29&gt;0,'Załącznik Nr 2 - wydatki'!J29,"")</f>
        <v/>
      </c>
      <c r="K24" s="425"/>
    </row>
    <row r="25" customFormat="false" ht="17.25" hidden="false" customHeight="true" outlineLevel="0" collapsed="false">
      <c r="A25" s="432"/>
      <c r="B25" s="433" t="n">
        <v>60016</v>
      </c>
      <c r="C25" s="434" t="s">
        <v>48</v>
      </c>
      <c r="D25" s="435"/>
      <c r="E25" s="436" t="n">
        <f aca="false">SUM(E27:E53)-E31</f>
        <v>8229370</v>
      </c>
      <c r="F25" s="436" t="n">
        <f aca="false">SUM(F27:F53)-F31</f>
        <v>9084786</v>
      </c>
      <c r="G25" s="436" t="n">
        <f aca="false">SUM(G27:G53)-G31</f>
        <v>8644786</v>
      </c>
      <c r="H25" s="436" t="n">
        <f aca="false">SUM(H27:H53)-H31</f>
        <v>7776174</v>
      </c>
      <c r="I25" s="436" t="n">
        <f aca="false">SUM(I27:I53)-I31</f>
        <v>868612</v>
      </c>
      <c r="J25" s="436" t="n">
        <f aca="false">SUM(J27:J53)-J31</f>
        <v>0</v>
      </c>
      <c r="K25" s="425" t="n">
        <f aca="false">G25/E25</f>
        <v>1.05047968435008</v>
      </c>
    </row>
    <row r="26" s="5" customFormat="true" ht="12.75" hidden="false" customHeight="false" outlineLevel="0" collapsed="false">
      <c r="A26" s="69"/>
      <c r="B26" s="70"/>
      <c r="C26" s="53" t="s">
        <v>23</v>
      </c>
      <c r="D26" s="322" t="n">
        <v>4300</v>
      </c>
      <c r="E26" s="312" t="n">
        <f aca="false">SUM(E27:E30)</f>
        <v>1126243</v>
      </c>
      <c r="F26" s="312" t="n">
        <f aca="false">SUM(F27:F30)</f>
        <v>1399500</v>
      </c>
      <c r="G26" s="312" t="n">
        <f aca="false">SUM(G27:G30)</f>
        <v>1179500</v>
      </c>
      <c r="H26" s="312" t="n">
        <f aca="false">SUM(H27:H30)</f>
        <v>1179500</v>
      </c>
      <c r="I26" s="312" t="n">
        <f aca="false">SUM(I27:I30)</f>
        <v>0</v>
      </c>
      <c r="J26" s="312" t="n">
        <f aca="false">SUM(J27:J30)</f>
        <v>0</v>
      </c>
      <c r="K26" s="425" t="n">
        <f aca="false">G26/E26</f>
        <v>1.04728730833399</v>
      </c>
    </row>
    <row r="27" customFormat="false" ht="12.75" hidden="false" customHeight="false" outlineLevel="0" collapsed="false">
      <c r="A27" s="25"/>
      <c r="B27" s="31"/>
      <c r="C27" s="437" t="s">
        <v>49</v>
      </c>
      <c r="D27" s="25"/>
      <c r="E27" s="329" t="n">
        <f aca="false">IF('Załącznik Nr 2 - wydatki'!E47&gt;0,'Załącznik Nr 2 - wydatki'!E47,"")</f>
        <v>645931</v>
      </c>
      <c r="F27" s="329" t="n">
        <f aca="false">IF('Załącznik Nr 2 - wydatki'!F47&gt;0,'Załącznik Nr 2 - wydatki'!F47,"")</f>
        <v>900000</v>
      </c>
      <c r="G27" s="329" t="n">
        <f aca="false">IF('Załącznik Nr 2 - wydatki'!G47&gt;0,'Załącznik Nr 2 - wydatki'!G47,"")</f>
        <v>680000</v>
      </c>
      <c r="H27" s="329" t="n">
        <f aca="false">IF('Załącznik Nr 2 - wydatki'!H47&gt;0,'Załącznik Nr 2 - wydatki'!H47,"")</f>
        <v>680000</v>
      </c>
      <c r="I27" s="329" t="str">
        <f aca="false">IF('Załącznik Nr 2 - wydatki'!I47&gt;0,'Załącznik Nr 2 - wydatki'!I47,"")</f>
        <v/>
      </c>
      <c r="J27" s="329" t="str">
        <f aca="false">IF('Załącznik Nr 2 - wydatki'!J47&gt;0,'Załącznik Nr 2 - wydatki'!J47,"")</f>
        <v/>
      </c>
      <c r="K27" s="425" t="n">
        <f aca="false">G27/E27</f>
        <v>1.05274402374247</v>
      </c>
    </row>
    <row r="28" customFormat="false" ht="12.75" hidden="false" customHeight="false" outlineLevel="0" collapsed="false">
      <c r="A28" s="25"/>
      <c r="B28" s="31"/>
      <c r="C28" s="438" t="s">
        <v>38</v>
      </c>
      <c r="D28" s="25"/>
      <c r="E28" s="329" t="n">
        <f aca="false">IF('Załącznik Nr 2 - wydatki'!E48&gt;0,'Załącznik Nr 2 - wydatki'!E48,"")</f>
        <v>430312</v>
      </c>
      <c r="F28" s="329" t="n">
        <f aca="false">IF('Załącznik Nr 2 - wydatki'!F48&gt;0,'Załącznik Nr 2 - wydatki'!F48,"")</f>
        <v>419500</v>
      </c>
      <c r="G28" s="329" t="n">
        <f aca="false">IF('Załącznik Nr 2 - wydatki'!G48&gt;0,'Załącznik Nr 2 - wydatki'!G48,"")</f>
        <v>419500</v>
      </c>
      <c r="H28" s="329" t="n">
        <f aca="false">IF('Załącznik Nr 2 - wydatki'!H48&gt;0,'Załącznik Nr 2 - wydatki'!H48,"")</f>
        <v>419500</v>
      </c>
      <c r="I28" s="329" t="str">
        <f aca="false">IF('Załącznik Nr 2 - wydatki'!I49&gt;0,'Załącznik Nr 2 - wydatki'!I49,"")</f>
        <v/>
      </c>
      <c r="J28" s="329" t="str">
        <f aca="false">IF('Załącznik Nr 2 - wydatki'!J49&gt;0,'Załącznik Nr 2 - wydatki'!J49,"")</f>
        <v/>
      </c>
      <c r="K28" s="425" t="n">
        <f aca="false">G28/E28</f>
        <v>0.974874044879065</v>
      </c>
    </row>
    <row r="29" customFormat="false" ht="24" hidden="false" customHeight="false" outlineLevel="0" collapsed="false">
      <c r="A29" s="25"/>
      <c r="B29" s="31"/>
      <c r="C29" s="32" t="s">
        <v>50</v>
      </c>
      <c r="D29" s="25"/>
      <c r="E29" s="329" t="str">
        <f aca="false">IF('Załącznik Nr 2 - wydatki'!E49&gt;0,'Załącznik Nr 2 - wydatki'!E49,"")</f>
        <v/>
      </c>
      <c r="F29" s="329" t="n">
        <f aca="false">IF('Załącznik Nr 2 - wydatki'!F49&gt;0,'Załącznik Nr 2 - wydatki'!F49,"")</f>
        <v>20000</v>
      </c>
      <c r="G29" s="329" t="n">
        <f aca="false">IF('Załącznik Nr 2 - wydatki'!G49&gt;0,'Załącznik Nr 2 - wydatki'!G49,"")</f>
        <v>20000</v>
      </c>
      <c r="H29" s="329" t="n">
        <f aca="false">IF('Załącznik Nr 2 - wydatki'!H49&gt;0,'Załącznik Nr 2 - wydatki'!H49,"")</f>
        <v>20000</v>
      </c>
      <c r="I29" s="329" t="str">
        <f aca="false">IF('Załącznik Nr 2 - wydatki'!I49&gt;0,'Załącznik Nr 2 - wydatki'!I49,"")</f>
        <v/>
      </c>
      <c r="J29" s="329" t="str">
        <f aca="false">IF('Załącznik Nr 2 - wydatki'!J49&gt;0,'Załącznik Nr 2 - wydatki'!J49,"")</f>
        <v/>
      </c>
      <c r="K29" s="425"/>
    </row>
    <row r="30" customFormat="false" ht="12.75" hidden="false" customHeight="false" outlineLevel="0" collapsed="false">
      <c r="A30" s="25"/>
      <c r="B30" s="31"/>
      <c r="C30" s="438" t="s">
        <v>39</v>
      </c>
      <c r="D30" s="25"/>
      <c r="E30" s="329" t="n">
        <f aca="false">IF('Załącznik Nr 2 - wydatki'!E50&gt;0,'Załącznik Nr 2 - wydatki'!E50,"")</f>
        <v>50000</v>
      </c>
      <c r="F30" s="329" t="n">
        <f aca="false">IF('Załącznik Nr 2 - wydatki'!F50&gt;0,'Załącznik Nr 2 - wydatki'!F50,"")</f>
        <v>60000</v>
      </c>
      <c r="G30" s="329" t="n">
        <f aca="false">IF('Załącznik Nr 2 - wydatki'!G50&gt;0,'Załącznik Nr 2 - wydatki'!G50,"")</f>
        <v>60000</v>
      </c>
      <c r="H30" s="329" t="n">
        <f aca="false">IF('Załącznik Nr 2 - wydatki'!H50&gt;0,'Załącznik Nr 2 - wydatki'!H50,"")</f>
        <v>60000</v>
      </c>
      <c r="I30" s="329" t="str">
        <f aca="false">IF('Załącznik Nr 2 - wydatki'!I50&gt;0,'Załącznik Nr 2 - wydatki'!I50,"")</f>
        <v/>
      </c>
      <c r="J30" s="329" t="str">
        <f aca="false">IF('Załącznik Nr 2 - wydatki'!J50&gt;0,'Załącznik Nr 2 - wydatki'!J50,"")</f>
        <v/>
      </c>
      <c r="K30" s="425" t="n">
        <f aca="false">G30/E30</f>
        <v>1.2</v>
      </c>
    </row>
    <row r="31" s="5" customFormat="true" ht="12.75" hidden="false" customHeight="false" outlineLevel="0" collapsed="false">
      <c r="A31" s="69"/>
      <c r="B31" s="70"/>
      <c r="C31" s="53" t="s">
        <v>51</v>
      </c>
      <c r="D31" s="322" t="n">
        <v>6050</v>
      </c>
      <c r="E31" s="312" t="n">
        <f aca="false">SUM(E32:E50)</f>
        <v>4929910</v>
      </c>
      <c r="F31" s="312" t="n">
        <f aca="false">SUM(F32:F50)</f>
        <v>6151650</v>
      </c>
      <c r="G31" s="312" t="n">
        <f aca="false">SUM(G32:G50)</f>
        <v>5931650</v>
      </c>
      <c r="H31" s="312" t="n">
        <f aca="false">SUM(H32:H50)</f>
        <v>5931650</v>
      </c>
      <c r="I31" s="312" t="n">
        <f aca="false">SUM(I32:I50)</f>
        <v>0</v>
      </c>
      <c r="J31" s="312" t="n">
        <f aca="false">SUM(J32:J50)</f>
        <v>0</v>
      </c>
      <c r="K31" s="425" t="n">
        <f aca="false">G31/E31</f>
        <v>1.20319640723664</v>
      </c>
    </row>
    <row r="32" customFormat="false" ht="12.75" hidden="false" customHeight="false" outlineLevel="0" collapsed="false">
      <c r="A32" s="25"/>
      <c r="B32" s="31"/>
      <c r="C32" s="438" t="s">
        <v>474</v>
      </c>
      <c r="D32" s="25"/>
      <c r="E32" s="329" t="n">
        <f aca="false">IF('Załącznik Nr 2 - wydatki'!E52&gt;0,'Załącznik Nr 2 - wydatki'!E52,"")</f>
        <v>21233</v>
      </c>
      <c r="F32" s="329" t="str">
        <f aca="false">IF('Załącznik Nr 2 - wydatki'!F52&gt;0,'Załącznik Nr 2 - wydatki'!F52,"")</f>
        <v/>
      </c>
      <c r="G32" s="329" t="str">
        <f aca="false">IF('Załącznik Nr 2 - wydatki'!G52&gt;0,'Załącznik Nr 2 - wydatki'!G52,"")</f>
        <v/>
      </c>
      <c r="H32" s="329" t="str">
        <f aca="false">IF('Załącznik Nr 2 - wydatki'!H52&gt;0,'Załącznik Nr 2 - wydatki'!H52,"")</f>
        <v/>
      </c>
      <c r="I32" s="329" t="str">
        <f aca="false">IF('Załącznik Nr 2 - wydatki'!I52&gt;0,'Załącznik Nr 2 - wydatki'!I52,"")</f>
        <v/>
      </c>
      <c r="J32" s="329" t="str">
        <f aca="false">IF('Załącznik Nr 2 - wydatki'!J52&gt;0,'Załącznik Nr 2 - wydatki'!J52,"")</f>
        <v/>
      </c>
      <c r="K32" s="425"/>
    </row>
    <row r="33" customFormat="false" ht="15.75" hidden="false" customHeight="true" outlineLevel="0" collapsed="false">
      <c r="A33" s="352"/>
      <c r="B33" s="31"/>
      <c r="C33" s="438" t="s">
        <v>53</v>
      </c>
      <c r="D33" s="25"/>
      <c r="E33" s="329" t="n">
        <f aca="false">IF('Załącznik Nr 2 - wydatki'!E53&gt;0,'Załącznik Nr 2 - wydatki'!E53,"")</f>
        <v>153726</v>
      </c>
      <c r="F33" s="329" t="str">
        <f aca="false">IF('Załącznik Nr 2 - wydatki'!F53&gt;0,'Załącznik Nr 2 - wydatki'!F53,"")</f>
        <v/>
      </c>
      <c r="G33" s="329" t="str">
        <f aca="false">IF('Załącznik Nr 2 - wydatki'!G53&gt;0,'Załącznik Nr 2 - wydatki'!G53,"")</f>
        <v/>
      </c>
      <c r="H33" s="329" t="str">
        <f aca="false">IF('Załącznik Nr 2 - wydatki'!H53&gt;0,'Załącznik Nr 2 - wydatki'!H53,"")</f>
        <v/>
      </c>
      <c r="I33" s="329" t="str">
        <f aca="false">IF('Załącznik Nr 2 - wydatki'!I53&gt;0,'Załącznik Nr 2 - wydatki'!I53,"")</f>
        <v/>
      </c>
      <c r="J33" s="329" t="str">
        <f aca="false">IF('Załącznik Nr 2 - wydatki'!J53&gt;0,'Załącznik Nr 2 - wydatki'!J53,"")</f>
        <v/>
      </c>
      <c r="K33" s="425"/>
    </row>
    <row r="34" customFormat="false" ht="15.75" hidden="false" customHeight="true" outlineLevel="0" collapsed="false">
      <c r="A34" s="352"/>
      <c r="B34" s="31"/>
      <c r="C34" s="438" t="s">
        <v>54</v>
      </c>
      <c r="D34" s="25"/>
      <c r="E34" s="329" t="n">
        <f aca="false">IF('Załącznik Nr 2 - wydatki'!E54&gt;0,'Załącznik Nr 2 - wydatki'!E54,"")</f>
        <v>150000</v>
      </c>
      <c r="F34" s="329" t="str">
        <f aca="false">IF('Załącznik Nr 2 - wydatki'!F54&gt;0,'Załącznik Nr 2 - wydatki'!F54,"")</f>
        <v/>
      </c>
      <c r="G34" s="329" t="str">
        <f aca="false">IF('Załącznik Nr 2 - wydatki'!G54&gt;0,'Załącznik Nr 2 - wydatki'!G54,"")</f>
        <v/>
      </c>
      <c r="H34" s="329" t="str">
        <f aca="false">IF('Załącznik Nr 2 - wydatki'!H54&gt;0,'Załącznik Nr 2 - wydatki'!H54,"")</f>
        <v/>
      </c>
      <c r="I34" s="329" t="str">
        <f aca="false">IF('Załącznik Nr 2 - wydatki'!I54&gt;0,'Załącznik Nr 2 - wydatki'!I54,"")</f>
        <v/>
      </c>
      <c r="J34" s="329" t="str">
        <f aca="false">IF('Załącznik Nr 2 - wydatki'!J54&gt;0,'Załącznik Nr 2 - wydatki'!J54,"")</f>
        <v/>
      </c>
      <c r="K34" s="425"/>
    </row>
    <row r="35" customFormat="false" ht="24.75" hidden="false" customHeight="true" outlineLevel="0" collapsed="false">
      <c r="A35" s="352"/>
      <c r="B35" s="31"/>
      <c r="C35" s="439" t="s">
        <v>55</v>
      </c>
      <c r="D35" s="25"/>
      <c r="E35" s="329" t="n">
        <f aca="false">IF('Załącznik Nr 2 - wydatki'!E55&gt;0,'Załącznik Nr 2 - wydatki'!E55,"")</f>
        <v>430393</v>
      </c>
      <c r="F35" s="329" t="n">
        <f aca="false">IF('Załącznik Nr 2 - wydatki'!F55&gt;0,'Załącznik Nr 2 - wydatki'!F55,"")</f>
        <v>500000</v>
      </c>
      <c r="G35" s="329" t="n">
        <f aca="false">IF('Załącznik Nr 2 - wydatki'!G55&gt;0,'Załącznik Nr 2 - wydatki'!G55,"")</f>
        <v>400000</v>
      </c>
      <c r="H35" s="329" t="n">
        <f aca="false">IF('Załącznik Nr 2 - wydatki'!H55&gt;0,'Załącznik Nr 2 - wydatki'!H55,"")</f>
        <v>400000</v>
      </c>
      <c r="I35" s="329" t="str">
        <f aca="false">IF('Załącznik Nr 2 - wydatki'!I55&gt;0,'Załącznik Nr 2 - wydatki'!I55,"")</f>
        <v/>
      </c>
      <c r="J35" s="329" t="str">
        <f aca="false">IF('Załącznik Nr 2 - wydatki'!J55&gt;0,'Załącznik Nr 2 - wydatki'!J55,"")</f>
        <v/>
      </c>
      <c r="K35" s="425" t="n">
        <f aca="false">G35/E35</f>
        <v>0.929383145171971</v>
      </c>
    </row>
    <row r="36" customFormat="false" ht="24" hidden="false" customHeight="true" outlineLevel="0" collapsed="false">
      <c r="A36" s="352"/>
      <c r="B36" s="31"/>
      <c r="C36" s="439" t="s">
        <v>56</v>
      </c>
      <c r="D36" s="322" t="n">
        <v>6050</v>
      </c>
      <c r="E36" s="329" t="n">
        <f aca="false">IF('Załącznik Nr 2 - wydatki'!E56&gt;0,'Załącznik Nr 2 - wydatki'!E56,"")</f>
        <v>80000</v>
      </c>
      <c r="F36" s="329" t="str">
        <f aca="false">IF('Załącznik Nr 2 - wydatki'!F56&gt;0,'Załącznik Nr 2 - wydatki'!F56,"")</f>
        <v/>
      </c>
      <c r="G36" s="329" t="str">
        <f aca="false">IF('Załącznik Nr 2 - wydatki'!G56&gt;0,'Załącznik Nr 2 - wydatki'!G56,"")</f>
        <v/>
      </c>
      <c r="H36" s="329" t="str">
        <f aca="false">IF('Załącznik Nr 2 - wydatki'!H56&gt;0,'Załącznik Nr 2 - wydatki'!H56,"")</f>
        <v/>
      </c>
      <c r="I36" s="329" t="str">
        <f aca="false">IF('Załącznik Nr 2 - wydatki'!I56&gt;0,'Załącznik Nr 2 - wydatki'!I56,"")</f>
        <v/>
      </c>
      <c r="J36" s="329" t="str">
        <f aca="false">IF('Załącznik Nr 2 - wydatki'!J56&gt;0,'Załącznik Nr 2 - wydatki'!J56,"")</f>
        <v/>
      </c>
      <c r="K36" s="425"/>
    </row>
    <row r="37" customFormat="false" ht="15.75" hidden="false" customHeight="true" outlineLevel="0" collapsed="false">
      <c r="A37" s="352"/>
      <c r="B37" s="31"/>
      <c r="C37" s="439" t="s">
        <v>57</v>
      </c>
      <c r="D37" s="322" t="n">
        <v>6050</v>
      </c>
      <c r="E37" s="329" t="n">
        <f aca="false">IF('Załącznik Nr 2 - wydatki'!E57&gt;0,'Załącznik Nr 2 - wydatki'!E57,"")</f>
        <v>435208</v>
      </c>
      <c r="F37" s="329" t="n">
        <f aca="false">IF('Załącznik Nr 2 - wydatki'!F57&gt;0,'Załącznik Nr 2 - wydatki'!F57,"")</f>
        <v>320000</v>
      </c>
      <c r="G37" s="329" t="n">
        <f aca="false">IF('Załącznik Nr 2 - wydatki'!G57&gt;0,'Załącznik Nr 2 - wydatki'!G57,"")</f>
        <v>320000</v>
      </c>
      <c r="H37" s="329" t="n">
        <f aca="false">IF('Załącznik Nr 2 - wydatki'!H57&gt;0,'Załącznik Nr 2 - wydatki'!H57,"")</f>
        <v>320000</v>
      </c>
      <c r="I37" s="329" t="str">
        <f aca="false">IF('Załącznik Nr 2 - wydatki'!I57&gt;0,'Załącznik Nr 2 - wydatki'!I57,"")</f>
        <v/>
      </c>
      <c r="J37" s="329" t="str">
        <f aca="false">IF('Załącznik Nr 2 - wydatki'!J57&gt;0,'Załącznik Nr 2 - wydatki'!J57,"")</f>
        <v/>
      </c>
      <c r="K37" s="425" t="n">
        <f aca="false">G37/E37</f>
        <v>0.735280601459532</v>
      </c>
    </row>
    <row r="38" customFormat="false" ht="15.75" hidden="false" customHeight="true" outlineLevel="0" collapsed="false">
      <c r="A38" s="352"/>
      <c r="B38" s="31"/>
      <c r="C38" s="439" t="s">
        <v>58</v>
      </c>
      <c r="D38" s="322" t="n">
        <v>6050</v>
      </c>
      <c r="E38" s="329" t="n">
        <f aca="false">IF('Załącznik Nr 2 - wydatki'!E58&gt;0,'Załącznik Nr 2 - wydatki'!E58,"")</f>
        <v>800000</v>
      </c>
      <c r="F38" s="329" t="str">
        <f aca="false">IF('Załącznik Nr 2 - wydatki'!F58&gt;0,'Załącznik Nr 2 - wydatki'!F58,"")</f>
        <v/>
      </c>
      <c r="G38" s="329" t="str">
        <f aca="false">IF('Załącznik Nr 2 - wydatki'!G58&gt;0,'Załącznik Nr 2 - wydatki'!G58,"")</f>
        <v/>
      </c>
      <c r="H38" s="329" t="str">
        <f aca="false">IF('Załącznik Nr 2 - wydatki'!H58&gt;0,'Załącznik Nr 2 - wydatki'!H58,"")</f>
        <v/>
      </c>
      <c r="I38" s="329" t="str">
        <f aca="false">IF('Załącznik Nr 2 - wydatki'!I58&gt;0,'Załącznik Nr 2 - wydatki'!I58,"")</f>
        <v/>
      </c>
      <c r="J38" s="329" t="str">
        <f aca="false">IF('Załącznik Nr 2 - wydatki'!J58&gt;0,'Załącznik Nr 2 - wydatki'!J58,"")</f>
        <v/>
      </c>
      <c r="K38" s="425"/>
    </row>
    <row r="39" customFormat="false" ht="15.75" hidden="false" customHeight="true" outlineLevel="0" collapsed="false">
      <c r="A39" s="352"/>
      <c r="B39" s="31"/>
      <c r="C39" s="439" t="s">
        <v>59</v>
      </c>
      <c r="D39" s="322" t="n">
        <v>6050</v>
      </c>
      <c r="E39" s="329" t="n">
        <f aca="false">IF('Załącznik Nr 2 - wydatki'!E59&gt;0,'Załącznik Nr 2 - wydatki'!E59,"")</f>
        <v>141702</v>
      </c>
      <c r="F39" s="329" t="str">
        <f aca="false">IF('Załącznik Nr 2 - wydatki'!F59&gt;0,'Załącznik Nr 2 - wydatki'!F59,"")</f>
        <v/>
      </c>
      <c r="G39" s="329" t="str">
        <f aca="false">IF('Załącznik Nr 2 - wydatki'!G59&gt;0,'Załącznik Nr 2 - wydatki'!G59,"")</f>
        <v/>
      </c>
      <c r="H39" s="329" t="str">
        <f aca="false">IF('Załącznik Nr 2 - wydatki'!H59&gt;0,'Załącznik Nr 2 - wydatki'!H59,"")</f>
        <v/>
      </c>
      <c r="I39" s="329" t="str">
        <f aca="false">IF('Załącznik Nr 2 - wydatki'!I59&gt;0,'Załącznik Nr 2 - wydatki'!I59,"")</f>
        <v/>
      </c>
      <c r="J39" s="329" t="str">
        <f aca="false">IF('Załącznik Nr 2 - wydatki'!J59&gt;0,'Załącznik Nr 2 - wydatki'!J59,"")</f>
        <v/>
      </c>
      <c r="K39" s="425"/>
    </row>
    <row r="40" customFormat="false" ht="15.75" hidden="false" customHeight="true" outlineLevel="0" collapsed="false">
      <c r="A40" s="352"/>
      <c r="B40" s="31"/>
      <c r="C40" s="439" t="s">
        <v>60</v>
      </c>
      <c r="D40" s="322" t="n">
        <v>6050</v>
      </c>
      <c r="E40" s="329" t="n">
        <f aca="false">IF('Załącznik Nr 2 - wydatki'!E60&gt;0,'Załącznik Nr 2 - wydatki'!E60,"")</f>
        <v>170000</v>
      </c>
      <c r="F40" s="329" t="str">
        <f aca="false">IF('Załącznik Nr 2 - wydatki'!F60&gt;0,'Załącznik Nr 2 - wydatki'!F60,"")</f>
        <v/>
      </c>
      <c r="G40" s="329" t="str">
        <f aca="false">IF('Załącznik Nr 2 - wydatki'!G60&gt;0,'Załącznik Nr 2 - wydatki'!G60,"")</f>
        <v/>
      </c>
      <c r="H40" s="329" t="str">
        <f aca="false">IF('Załącznik Nr 2 - wydatki'!H60&gt;0,'Załącznik Nr 2 - wydatki'!H60,"")</f>
        <v/>
      </c>
      <c r="I40" s="329" t="str">
        <f aca="false">IF('Załącznik Nr 2 - wydatki'!I60&gt;0,'Załącznik Nr 2 - wydatki'!I60,"")</f>
        <v/>
      </c>
      <c r="J40" s="329" t="str">
        <f aca="false">IF('Załącznik Nr 2 - wydatki'!J60&gt;0,'Załącznik Nr 2 - wydatki'!J60,"")</f>
        <v/>
      </c>
      <c r="K40" s="425"/>
    </row>
    <row r="41" customFormat="false" ht="15.75" hidden="false" customHeight="true" outlineLevel="0" collapsed="false">
      <c r="A41" s="352"/>
      <c r="B41" s="31"/>
      <c r="C41" s="439" t="s">
        <v>61</v>
      </c>
      <c r="D41" s="322" t="n">
        <v>6050</v>
      </c>
      <c r="E41" s="329" t="n">
        <f aca="false">IF('Załącznik Nr 2 - wydatki'!E61&gt;0,'Załącznik Nr 2 - wydatki'!E61,"")</f>
        <v>2547648</v>
      </c>
      <c r="F41" s="329" t="n">
        <f aca="false">IF('Załącznik Nr 2 - wydatki'!F61&gt;0,'Załącznik Nr 2 - wydatki'!F61,"")</f>
        <v>2547650</v>
      </c>
      <c r="G41" s="329" t="n">
        <f aca="false">IF('Załącznik Nr 2 - wydatki'!G61&gt;0,'Załącznik Nr 2 - wydatki'!G61,"")</f>
        <v>2547650</v>
      </c>
      <c r="H41" s="329" t="n">
        <f aca="false">IF('Załącznik Nr 2 - wydatki'!H61&gt;0,'Załącznik Nr 2 - wydatki'!H61,"")</f>
        <v>2547650</v>
      </c>
      <c r="I41" s="329" t="str">
        <f aca="false">IF('Załącznik Nr 2 - wydatki'!I61&gt;0,'Załącznik Nr 2 - wydatki'!I61,"")</f>
        <v/>
      </c>
      <c r="J41" s="329" t="str">
        <f aca="false">IF('Załącznik Nr 2 - wydatki'!J61&gt;0,'Załącznik Nr 2 - wydatki'!J61,"")</f>
        <v/>
      </c>
      <c r="K41" s="425" t="n">
        <f aca="false">G41/E41</f>
        <v>1.00000078503781</v>
      </c>
    </row>
    <row r="42" customFormat="false" ht="15.75" hidden="false" customHeight="true" outlineLevel="0" collapsed="false">
      <c r="A42" s="352"/>
      <c r="B42" s="31"/>
      <c r="C42" s="53" t="s">
        <v>62</v>
      </c>
      <c r="D42" s="322"/>
      <c r="E42" s="329" t="str">
        <f aca="false">IF('Załącznik Nr 2 - wydatki'!E62&gt;0,'Załącznik Nr 2 - wydatki'!E62,"")</f>
        <v/>
      </c>
      <c r="F42" s="329" t="n">
        <f aca="false">IF('Załącznik Nr 2 - wydatki'!F62&gt;0,'Załącznik Nr 2 - wydatki'!F62,"")</f>
        <v>480000</v>
      </c>
      <c r="G42" s="329" t="n">
        <f aca="false">IF('Załącznik Nr 2 - wydatki'!G62&gt;0,'Załącznik Nr 2 - wydatki'!G62,"")</f>
        <v>360000</v>
      </c>
      <c r="H42" s="329" t="n">
        <f aca="false">IF('Załącznik Nr 2 - wydatki'!H62&gt;0,'Załącznik Nr 2 - wydatki'!H62,"")</f>
        <v>360000</v>
      </c>
      <c r="I42" s="329" t="str">
        <f aca="false">IF('Załącznik Nr 2 - wydatki'!I62&gt;0,'Załącznik Nr 2 - wydatki'!I62,"")</f>
        <v/>
      </c>
      <c r="J42" s="329" t="str">
        <f aca="false">IF('Załącznik Nr 2 - wydatki'!J62&gt;0,'Załącznik Nr 2 - wydatki'!J62,"")</f>
        <v/>
      </c>
      <c r="K42" s="425"/>
    </row>
    <row r="43" customFormat="false" ht="15.75" hidden="false" customHeight="true" outlineLevel="0" collapsed="false">
      <c r="A43" s="352"/>
      <c r="B43" s="31"/>
      <c r="C43" s="53" t="s">
        <v>63</v>
      </c>
      <c r="D43" s="322"/>
      <c r="E43" s="329" t="str">
        <f aca="false">IF('Załącznik Nr 2 - wydatki'!E63&gt;0,'Załącznik Nr 2 - wydatki'!E63,"")</f>
        <v/>
      </c>
      <c r="F43" s="329" t="n">
        <f aca="false">IF('Załącznik Nr 2 - wydatki'!F63&gt;0,'Załącznik Nr 2 - wydatki'!F63,"")</f>
        <v>290000</v>
      </c>
      <c r="G43" s="329" t="n">
        <f aca="false">IF('Załącznik Nr 2 - wydatki'!G63&gt;0,'Załącznik Nr 2 - wydatki'!G63,"")</f>
        <v>290000</v>
      </c>
      <c r="H43" s="329" t="n">
        <f aca="false">IF('Załącznik Nr 2 - wydatki'!H63&gt;0,'Załącznik Nr 2 - wydatki'!H63,"")</f>
        <v>290000</v>
      </c>
      <c r="I43" s="329" t="str">
        <f aca="false">IF('Załącznik Nr 2 - wydatki'!I63&gt;0,'Załącznik Nr 2 - wydatki'!I63,"")</f>
        <v/>
      </c>
      <c r="J43" s="329" t="str">
        <f aca="false">IF('Załącznik Nr 2 - wydatki'!J63&gt;0,'Załącznik Nr 2 - wydatki'!J63,"")</f>
        <v/>
      </c>
      <c r="K43" s="425"/>
    </row>
    <row r="44" customFormat="false" ht="15.75" hidden="false" customHeight="true" outlineLevel="0" collapsed="false">
      <c r="A44" s="352"/>
      <c r="B44" s="31"/>
      <c r="C44" s="53" t="s">
        <v>64</v>
      </c>
      <c r="D44" s="322"/>
      <c r="E44" s="329" t="str">
        <f aca="false">IF('Załącznik Nr 2 - wydatki'!E64&gt;0,'Załącznik Nr 2 - wydatki'!E64,"")</f>
        <v/>
      </c>
      <c r="F44" s="329" t="n">
        <f aca="false">IF('Załącznik Nr 2 - wydatki'!F64&gt;0,'Załącznik Nr 2 - wydatki'!F64,"")</f>
        <v>390000</v>
      </c>
      <c r="G44" s="329" t="n">
        <f aca="false">IF('Załącznik Nr 2 - wydatki'!G64&gt;0,'Załącznik Nr 2 - wydatki'!G64,"")</f>
        <v>390000</v>
      </c>
      <c r="H44" s="329" t="n">
        <f aca="false">IF('Załącznik Nr 2 - wydatki'!H64&gt;0,'Załącznik Nr 2 - wydatki'!H64,"")</f>
        <v>390000</v>
      </c>
      <c r="I44" s="329" t="str">
        <f aca="false">IF('Załącznik Nr 2 - wydatki'!I64&gt;0,'Załącznik Nr 2 - wydatki'!I64,"")</f>
        <v/>
      </c>
      <c r="J44" s="329" t="str">
        <f aca="false">IF('Załącznik Nr 2 - wydatki'!J64&gt;0,'Załącznik Nr 2 - wydatki'!J64,"")</f>
        <v/>
      </c>
      <c r="K44" s="425"/>
    </row>
    <row r="45" customFormat="false" ht="15.75" hidden="false" customHeight="true" outlineLevel="0" collapsed="false">
      <c r="A45" s="352"/>
      <c r="B45" s="31"/>
      <c r="C45" s="53" t="s">
        <v>475</v>
      </c>
      <c r="D45" s="322"/>
      <c r="E45" s="329" t="str">
        <f aca="false">IF('Załącznik Nr 2 - wydatki'!E65&gt;0,'Załącznik Nr 2 - wydatki'!E65,"")</f>
        <v/>
      </c>
      <c r="F45" s="329" t="n">
        <f aca="false">IF('Załącznik Nr 2 - wydatki'!F65&gt;0,'Załącznik Nr 2 - wydatki'!F65,"")</f>
        <v>160000</v>
      </c>
      <c r="G45" s="329" t="n">
        <f aca="false">IF('Załącznik Nr 2 - wydatki'!G65&gt;0,'Załącznik Nr 2 - wydatki'!G65,"")</f>
        <v>160000</v>
      </c>
      <c r="H45" s="329" t="n">
        <f aca="false">IF('Załącznik Nr 2 - wydatki'!H65&gt;0,'Załącznik Nr 2 - wydatki'!H65,"")</f>
        <v>160000</v>
      </c>
      <c r="I45" s="329" t="str">
        <f aca="false">IF('Załącznik Nr 2 - wydatki'!I65&gt;0,'Załącznik Nr 2 - wydatki'!I65,"")</f>
        <v/>
      </c>
      <c r="J45" s="329" t="str">
        <f aca="false">IF('Załącznik Nr 2 - wydatki'!J65&gt;0,'Załącznik Nr 2 - wydatki'!J65,"")</f>
        <v/>
      </c>
      <c r="K45" s="425"/>
    </row>
    <row r="46" customFormat="false" ht="15.75" hidden="false" customHeight="true" outlineLevel="0" collapsed="false">
      <c r="A46" s="352"/>
      <c r="B46" s="31"/>
      <c r="C46" s="53" t="s">
        <v>66</v>
      </c>
      <c r="D46" s="322"/>
      <c r="E46" s="329" t="str">
        <f aca="false">IF('Załącznik Nr 2 - wydatki'!E66&gt;0,'Załącznik Nr 2 - wydatki'!E66,"")</f>
        <v/>
      </c>
      <c r="F46" s="329" t="n">
        <f aca="false">IF('Załącznik Nr 2 - wydatki'!F66&gt;0,'Załącznik Nr 2 - wydatki'!F66,"")</f>
        <v>250000</v>
      </c>
      <c r="G46" s="329" t="n">
        <f aca="false">IF('Załącznik Nr 2 - wydatki'!G66&gt;0,'Załącznik Nr 2 - wydatki'!G66,"")</f>
        <v>250000</v>
      </c>
      <c r="H46" s="329" t="n">
        <f aca="false">IF('Załącznik Nr 2 - wydatki'!H66&gt;0,'Załącznik Nr 2 - wydatki'!H66,"")</f>
        <v>250000</v>
      </c>
      <c r="I46" s="329" t="str">
        <f aca="false">IF('Załącznik Nr 2 - wydatki'!I66&gt;0,'Załącznik Nr 2 - wydatki'!I66,"")</f>
        <v/>
      </c>
      <c r="J46" s="329" t="str">
        <f aca="false">IF('Załącznik Nr 2 - wydatki'!J66&gt;0,'Załącznik Nr 2 - wydatki'!J66,"")</f>
        <v/>
      </c>
      <c r="K46" s="425"/>
    </row>
    <row r="47" customFormat="false" ht="15.75" hidden="false" customHeight="true" outlineLevel="0" collapsed="false">
      <c r="A47" s="352"/>
      <c r="B47" s="31"/>
      <c r="C47" s="53" t="s">
        <v>67</v>
      </c>
      <c r="D47" s="322"/>
      <c r="E47" s="329" t="str">
        <f aca="false">IF('Załącznik Nr 2 - wydatki'!E67&gt;0,'Załącznik Nr 2 - wydatki'!E67,"")</f>
        <v/>
      </c>
      <c r="F47" s="329" t="n">
        <f aca="false">IF('Załącznik Nr 2 - wydatki'!F67&gt;0,'Załącznik Nr 2 - wydatki'!F67,"")</f>
        <v>300000</v>
      </c>
      <c r="G47" s="329" t="n">
        <f aca="false">IF('Załącznik Nr 2 - wydatki'!G67&gt;0,'Załącznik Nr 2 - wydatki'!G67,"")</f>
        <v>300000</v>
      </c>
      <c r="H47" s="329" t="n">
        <f aca="false">IF('Załącznik Nr 2 - wydatki'!H67&gt;0,'Załącznik Nr 2 - wydatki'!H67,"")</f>
        <v>300000</v>
      </c>
      <c r="I47" s="329" t="str">
        <f aca="false">IF('Załącznik Nr 2 - wydatki'!I67&gt;0,'Załącznik Nr 2 - wydatki'!I67,"")</f>
        <v/>
      </c>
      <c r="J47" s="329" t="str">
        <f aca="false">IF('Załącznik Nr 2 - wydatki'!J67&gt;0,'Załącznik Nr 2 - wydatki'!J67,"")</f>
        <v/>
      </c>
      <c r="K47" s="425"/>
    </row>
    <row r="48" customFormat="false" ht="15.75" hidden="false" customHeight="true" outlineLevel="0" collapsed="false">
      <c r="A48" s="352"/>
      <c r="B48" s="31"/>
      <c r="C48" s="53" t="s">
        <v>68</v>
      </c>
      <c r="D48" s="25"/>
      <c r="E48" s="329" t="str">
        <f aca="false">IF('Załącznik Nr 2 - wydatki'!E68&gt;0,'Załącznik Nr 2 - wydatki'!E68,"")</f>
        <v/>
      </c>
      <c r="F48" s="329" t="n">
        <f aca="false">IF('Załącznik Nr 2 - wydatki'!F68&gt;0,'Załącznik Nr 2 - wydatki'!F68,"")</f>
        <v>500000</v>
      </c>
      <c r="G48" s="329" t="n">
        <f aca="false">IF('Załącznik Nr 2 - wydatki'!G68&gt;0,'Załącznik Nr 2 - wydatki'!G68,"")</f>
        <v>500000</v>
      </c>
      <c r="H48" s="329" t="n">
        <f aca="false">IF('Załącznik Nr 2 - wydatki'!H68&gt;0,'Załącznik Nr 2 - wydatki'!H68,"")</f>
        <v>500000</v>
      </c>
      <c r="I48" s="329" t="str">
        <f aca="false">IF('Załącznik Nr 2 - wydatki'!I68&gt;0,'Załącznik Nr 2 - wydatki'!I68,"")</f>
        <v/>
      </c>
      <c r="J48" s="329" t="str">
        <f aca="false">IF('Załącznik Nr 2 - wydatki'!J68&gt;0,'Załącznik Nr 2 - wydatki'!J68,"")</f>
        <v/>
      </c>
      <c r="K48" s="425"/>
    </row>
    <row r="49" customFormat="false" ht="15.75" hidden="false" customHeight="true" outlineLevel="0" collapsed="false">
      <c r="A49" s="352"/>
      <c r="B49" s="31"/>
      <c r="C49" s="361" t="s">
        <v>69</v>
      </c>
      <c r="D49" s="25"/>
      <c r="E49" s="329" t="str">
        <f aca="false">IF('Załącznik Nr 2 - wydatki'!E69&gt;0,'Załącznik Nr 2 - wydatki'!E69,"")</f>
        <v/>
      </c>
      <c r="F49" s="329" t="n">
        <f aca="false">IF('Załącznik Nr 2 - wydatki'!F69&gt;0,'Załącznik Nr 2 - wydatki'!F69,"")</f>
        <v>30000</v>
      </c>
      <c r="G49" s="329" t="n">
        <f aca="false">IF('Załącznik Nr 2 - wydatki'!G69&gt;0,'Załącznik Nr 2 - wydatki'!G69,"")</f>
        <v>30000</v>
      </c>
      <c r="H49" s="329" t="n">
        <f aca="false">IF('Załącznik Nr 2 - wydatki'!H69&gt;0,'Załącznik Nr 2 - wydatki'!H69,"")</f>
        <v>30000</v>
      </c>
      <c r="I49" s="329" t="str">
        <f aca="false">IF('Załącznik Nr 2 - wydatki'!I69&gt;0,'Załącznik Nr 2 - wydatki'!I69,"")</f>
        <v/>
      </c>
      <c r="J49" s="329" t="str">
        <f aca="false">IF('Załącznik Nr 2 - wydatki'!J69&gt;0,'Załącznik Nr 2 - wydatki'!J69,"")</f>
        <v/>
      </c>
      <c r="K49" s="425"/>
    </row>
    <row r="50" customFormat="false" ht="15.75" hidden="false" customHeight="true" outlineLevel="0" collapsed="false">
      <c r="A50" s="352"/>
      <c r="B50" s="31"/>
      <c r="C50" s="53" t="s">
        <v>70</v>
      </c>
      <c r="D50" s="25"/>
      <c r="E50" s="329" t="str">
        <f aca="false">IF('Załącznik Nr 2 - wydatki'!E70&gt;0,'Załącznik Nr 2 - wydatki'!E70,"")</f>
        <v/>
      </c>
      <c r="F50" s="329" t="n">
        <f aca="false">IF('Załącznik Nr 2 - wydatki'!F70&gt;0,'Załącznik Nr 2 - wydatki'!F70,"")</f>
        <v>384000</v>
      </c>
      <c r="G50" s="329" t="n">
        <f aca="false">IF('Załącznik Nr 2 - wydatki'!G70&gt;0,'Załącznik Nr 2 - wydatki'!G70,"")</f>
        <v>384000</v>
      </c>
      <c r="H50" s="329" t="n">
        <f aca="false">IF('Załącznik Nr 2 - wydatki'!H70&gt;0,'Załącznik Nr 2 - wydatki'!H70,"")</f>
        <v>384000</v>
      </c>
      <c r="I50" s="329" t="str">
        <f aca="false">IF('Załącznik Nr 2 - wydatki'!I70&gt;0,'Załącznik Nr 2 - wydatki'!I70,"")</f>
        <v/>
      </c>
      <c r="J50" s="329" t="str">
        <f aca="false">IF('Załącznik Nr 2 - wydatki'!J70&gt;0,'Załącznik Nr 2 - wydatki'!J70,"")</f>
        <v/>
      </c>
      <c r="K50" s="425"/>
    </row>
    <row r="51" customFormat="false" ht="24" hidden="false" customHeight="true" outlineLevel="0" collapsed="false">
      <c r="A51" s="352"/>
      <c r="B51" s="31"/>
      <c r="C51" s="440" t="s">
        <v>71</v>
      </c>
      <c r="D51" s="25" t="n">
        <v>6058</v>
      </c>
      <c r="E51" s="329" t="n">
        <f aca="false">IF('Załącznik Nr 2 - wydatki'!E72&gt;0,'Załącznik Nr 2 - wydatki'!E72,"")</f>
        <v>1306382</v>
      </c>
      <c r="F51" s="329" t="n">
        <f aca="false">IF('Załącznik Nr 2 - wydatki'!F72&gt;0,'Załącznik Nr 2 - wydatki'!F72,"")</f>
        <v>868612</v>
      </c>
      <c r="G51" s="329" t="n">
        <f aca="false">IF('Załącznik Nr 2 - wydatki'!G72&gt;0,'Załącznik Nr 2 - wydatki'!G72,"")</f>
        <v>868612</v>
      </c>
      <c r="H51" s="329" t="str">
        <f aca="false">IF('Załącznik Nr 2 - wydatki'!H72&gt;0,'Załącznik Nr 2 - wydatki'!H72,"")</f>
        <v/>
      </c>
      <c r="I51" s="329" t="n">
        <f aca="false">IF('Załącznik Nr 2 - wydatki'!I72&gt;0,'Załącznik Nr 2 - wydatki'!I72,"")</f>
        <v>868612</v>
      </c>
      <c r="J51" s="329" t="str">
        <f aca="false">IF('Załącznik Nr 2 - wydatki'!J72&gt;0,'Załącznik Nr 2 - wydatki'!J72,"")</f>
        <v/>
      </c>
      <c r="K51" s="425" t="n">
        <f aca="false">G51/E51</f>
        <v>0.664898934614837</v>
      </c>
    </row>
    <row r="52" customFormat="false" ht="25.5" hidden="false" customHeight="true" outlineLevel="0" collapsed="false">
      <c r="A52" s="352"/>
      <c r="B52" s="31"/>
      <c r="C52" s="440" t="s">
        <v>71</v>
      </c>
      <c r="D52" s="25" t="n">
        <v>6059</v>
      </c>
      <c r="E52" s="329" t="n">
        <f aca="false">IF('Załącznik Nr 2 - wydatki'!E73&gt;0,'Załącznik Nr 2 - wydatki'!E73,"")</f>
        <v>791835</v>
      </c>
      <c r="F52" s="329" t="n">
        <f aca="false">IF('Załącznik Nr 2 - wydatki'!F73&gt;0,'Załącznik Nr 2 - wydatki'!F73,"")</f>
        <v>590024</v>
      </c>
      <c r="G52" s="329" t="n">
        <f aca="false">IF('Załącznik Nr 2 - wydatki'!G73&gt;0,'Załącznik Nr 2 - wydatki'!G73,"")</f>
        <v>590024</v>
      </c>
      <c r="H52" s="329" t="n">
        <f aca="false">IF('Załącznik Nr 2 - wydatki'!H73&gt;0,'Załącznik Nr 2 - wydatki'!H73,"")</f>
        <v>590024</v>
      </c>
      <c r="I52" s="329" t="str">
        <f aca="false">IF('Załącznik Nr 2 - wydatki'!I73&gt;0,'Załącznik Nr 2 - wydatki'!I73,"")</f>
        <v/>
      </c>
      <c r="J52" s="329" t="str">
        <f aca="false">IF('Załącznik Nr 2 - wydatki'!J73&gt;0,'Załącznik Nr 2 - wydatki'!J73,"")</f>
        <v/>
      </c>
      <c r="K52" s="425" t="n">
        <f aca="false">G52/E52</f>
        <v>0.745135034445307</v>
      </c>
    </row>
    <row r="53" customFormat="false" ht="23.25" hidden="false" customHeight="true" outlineLevel="0" collapsed="false">
      <c r="A53" s="25"/>
      <c r="B53" s="317"/>
      <c r="C53" s="53" t="s">
        <v>72</v>
      </c>
      <c r="D53" s="315" t="n">
        <v>4430</v>
      </c>
      <c r="E53" s="329" t="n">
        <f aca="false">IF('Załącznik Nr 2 - wydatki'!E74&gt;0,'Załącznik Nr 2 - wydatki'!E74,"")</f>
        <v>75000</v>
      </c>
      <c r="F53" s="329" t="n">
        <f aca="false">IF('Załącznik Nr 2 - wydatki'!F74&gt;0,'Załącznik Nr 2 - wydatki'!F74,"")</f>
        <v>75000</v>
      </c>
      <c r="G53" s="329" t="n">
        <f aca="false">IF('Załącznik Nr 2 - wydatki'!G74&gt;0,'Załącznik Nr 2 - wydatki'!G74,"")</f>
        <v>75000</v>
      </c>
      <c r="H53" s="329" t="n">
        <f aca="false">IF('Załącznik Nr 2 - wydatki'!H74&gt;0,'Załącznik Nr 2 - wydatki'!H74,"")</f>
        <v>75000</v>
      </c>
      <c r="I53" s="329" t="str">
        <f aca="false">IF('Załącznik Nr 2 - wydatki'!I74&gt;0,'Załącznik Nr 2 - wydatki'!I74,"")</f>
        <v/>
      </c>
      <c r="J53" s="329" t="str">
        <f aca="false">IF('Załącznik Nr 2 - wydatki'!J74&gt;0,'Załącznik Nr 2 - wydatki'!J74,"")</f>
        <v/>
      </c>
      <c r="K53" s="425" t="n">
        <f aca="false">G53/E53</f>
        <v>1</v>
      </c>
    </row>
    <row r="54" customFormat="false" ht="17.25" hidden="false" customHeight="true" outlineLevel="0" collapsed="false">
      <c r="A54" s="43"/>
      <c r="B54" s="307" t="n">
        <v>60095</v>
      </c>
      <c r="C54" s="431" t="s">
        <v>73</v>
      </c>
      <c r="D54" s="309"/>
      <c r="E54" s="310" t="n">
        <f aca="false">SUM(E55:E56)</f>
        <v>638762</v>
      </c>
      <c r="F54" s="310" t="n">
        <f aca="false">SUM(F55:F56)</f>
        <v>11800</v>
      </c>
      <c r="G54" s="310" t="n">
        <f aca="false">SUM(G55:G56)</f>
        <v>11774</v>
      </c>
      <c r="H54" s="310" t="n">
        <f aca="false">SUM(H55:H56)</f>
        <v>11774</v>
      </c>
      <c r="I54" s="310" t="n">
        <f aca="false">SUM(I55:I56)</f>
        <v>0</v>
      </c>
      <c r="J54" s="310" t="n">
        <f aca="false">SUM(J55:J56)</f>
        <v>0</v>
      </c>
      <c r="K54" s="425" t="n">
        <f aca="false">G54/E54</f>
        <v>0.0184325304260429</v>
      </c>
    </row>
    <row r="55" customFormat="false" ht="12.75" hidden="false" customHeight="false" outlineLevel="0" collapsed="false">
      <c r="A55" s="25"/>
      <c r="B55" s="31"/>
      <c r="C55" s="53" t="s">
        <v>23</v>
      </c>
      <c r="D55" s="315" t="n">
        <v>4300</v>
      </c>
      <c r="E55" s="329" t="n">
        <f aca="false">IF('Załącznik Nr 2 - wydatki'!E76&gt;0,'Załącznik Nr 2 - wydatki'!E76,"")</f>
        <v>11600</v>
      </c>
      <c r="F55" s="329" t="n">
        <f aca="false">IF('Załącznik Nr 2 - wydatki'!F76&gt;0,'Załącznik Nr 2 - wydatki'!F76,"")</f>
        <v>11800</v>
      </c>
      <c r="G55" s="329" t="n">
        <f aca="false">IF('Załącznik Nr 2 - wydatki'!G76&gt;0,'Załącznik Nr 2 - wydatki'!G76,"")</f>
        <v>11774</v>
      </c>
      <c r="H55" s="329" t="n">
        <f aca="false">IF('Załącznik Nr 2 - wydatki'!H76&gt;0,'Załącznik Nr 2 - wydatki'!H76,"")</f>
        <v>11774</v>
      </c>
      <c r="I55" s="329" t="str">
        <f aca="false">IF('Załącznik Nr 2 - wydatki'!I76&gt;0,'Załącznik Nr 2 - wydatki'!I76,"")</f>
        <v/>
      </c>
      <c r="J55" s="329" t="str">
        <f aca="false">IF('Załącznik Nr 2 - wydatki'!J76&gt;0,'Załącznik Nr 2 - wydatki'!J76,"")</f>
        <v/>
      </c>
      <c r="K55" s="425" t="n">
        <f aca="false">G55/E55</f>
        <v>1.015</v>
      </c>
    </row>
    <row r="56" customFormat="false" ht="27.75" hidden="false" customHeight="true" outlineLevel="0" collapsed="false">
      <c r="A56" s="25"/>
      <c r="B56" s="31"/>
      <c r="C56" s="38" t="s">
        <v>74</v>
      </c>
      <c r="D56" s="43" t="n">
        <v>8070</v>
      </c>
      <c r="E56" s="329" t="n">
        <f aca="false">IF('Załącznik Nr 2 - wydatki'!E77&gt;0,'Załącznik Nr 2 - wydatki'!E77,"")</f>
        <v>627162</v>
      </c>
      <c r="F56" s="329" t="str">
        <f aca="false">IF('Załącznik Nr 2 - wydatki'!F77&gt;0,'Załącznik Nr 2 - wydatki'!F77,"")</f>
        <v/>
      </c>
      <c r="G56" s="329" t="str">
        <f aca="false">IF('Załącznik Nr 2 - wydatki'!G77&gt;0,'Załącznik Nr 2 - wydatki'!G77,"")</f>
        <v/>
      </c>
      <c r="H56" s="329" t="str">
        <f aca="false">IF('Załącznik Nr 2 - wydatki'!H77&gt;0,'Załącznik Nr 2 - wydatki'!H77,"")</f>
        <v/>
      </c>
      <c r="I56" s="329" t="str">
        <f aca="false">IF('Załącznik Nr 2 - wydatki'!I77&gt;0,'Załącznik Nr 2 - wydatki'!I77,"")</f>
        <v/>
      </c>
      <c r="J56" s="329" t="str">
        <f aca="false">IF('Załącznik Nr 2 - wydatki'!J77&gt;0,'Załącznik Nr 2 - wydatki'!J77,"")</f>
        <v/>
      </c>
      <c r="K56" s="425"/>
    </row>
    <row r="57" customFormat="false" ht="21" hidden="false" customHeight="true" outlineLevel="0" collapsed="false">
      <c r="A57" s="302" t="n">
        <v>630</v>
      </c>
      <c r="B57" s="19"/>
      <c r="C57" s="430" t="s">
        <v>75</v>
      </c>
      <c r="D57" s="305"/>
      <c r="E57" s="306" t="n">
        <f aca="false">SUM(E58)</f>
        <v>45700</v>
      </c>
      <c r="F57" s="306" t="n">
        <f aca="false">SUM(F58)</f>
        <v>60000</v>
      </c>
      <c r="G57" s="306" t="n">
        <f aca="false">SUM(G58)</f>
        <v>47040</v>
      </c>
      <c r="H57" s="306" t="n">
        <f aca="false">SUM(H58)</f>
        <v>0</v>
      </c>
      <c r="I57" s="306" t="n">
        <f aca="false">SUM(I58)</f>
        <v>47040</v>
      </c>
      <c r="J57" s="306" t="n">
        <f aca="false">SUM(J58)</f>
        <v>0</v>
      </c>
      <c r="K57" s="425" t="n">
        <f aca="false">G57/E57</f>
        <v>1.02932166301969</v>
      </c>
    </row>
    <row r="58" customFormat="false" ht="18" hidden="false" customHeight="true" outlineLevel="0" collapsed="false">
      <c r="A58" s="43"/>
      <c r="B58" s="324" t="n">
        <v>63003</v>
      </c>
      <c r="C58" s="431" t="s">
        <v>76</v>
      </c>
      <c r="D58" s="309"/>
      <c r="E58" s="310" t="n">
        <f aca="false">SUM(E59:E60)</f>
        <v>45700</v>
      </c>
      <c r="F58" s="310" t="n">
        <f aca="false">SUM(F59:F60)</f>
        <v>60000</v>
      </c>
      <c r="G58" s="310" t="n">
        <f aca="false">SUM(G59:G60)</f>
        <v>47040</v>
      </c>
      <c r="H58" s="310" t="n">
        <f aca="false">SUM(H59:H60)</f>
        <v>0</v>
      </c>
      <c r="I58" s="310" t="n">
        <f aca="false">SUM(I59:I60)</f>
        <v>47040</v>
      </c>
      <c r="J58" s="310" t="n">
        <f aca="false">SUM(J59:J60)</f>
        <v>0</v>
      </c>
      <c r="K58" s="425" t="n">
        <f aca="false">G58/E58</f>
        <v>1.02932166301969</v>
      </c>
    </row>
    <row r="59" customFormat="false" ht="24" hidden="false" customHeight="false" outlineLevel="0" collapsed="false">
      <c r="A59" s="25"/>
      <c r="B59" s="357"/>
      <c r="C59" s="441" t="s">
        <v>476</v>
      </c>
      <c r="D59" s="322" t="n">
        <v>2820</v>
      </c>
      <c r="E59" s="329" t="n">
        <f aca="false">IF('Załącznik Nr 2 - wydatki'!E80&gt;0,'Załącznik Nr 2 - wydatki'!E80,"")</f>
        <v>40000</v>
      </c>
      <c r="F59" s="329" t="n">
        <f aca="false">IF('Załącznik Nr 2 - wydatki'!F80&gt;0,'Załącznik Nr 2 - wydatki'!F80,"")</f>
        <v>53560</v>
      </c>
      <c r="G59" s="329" t="n">
        <f aca="false">IF('Załącznik Nr 2 - wydatki'!G80&gt;0,'Załącznik Nr 2 - wydatki'!G80,"")</f>
        <v>40600</v>
      </c>
      <c r="H59" s="329" t="str">
        <f aca="false">IF('Załącznik Nr 2 - wydatki'!H80&gt;0,'Załącznik Nr 2 - wydatki'!H80,"")</f>
        <v/>
      </c>
      <c r="I59" s="329" t="n">
        <f aca="false">IF('Załącznik Nr 2 - wydatki'!I80&gt;0,'Załącznik Nr 2 - wydatki'!I80,"")</f>
        <v>40600</v>
      </c>
      <c r="J59" s="329" t="str">
        <f aca="false">IF('Załącznik Nr 2 - wydatki'!J80&gt;0,'Załącznik Nr 2 - wydatki'!J80,"")</f>
        <v/>
      </c>
      <c r="K59" s="425" t="n">
        <f aca="false">G59/E59</f>
        <v>1.015</v>
      </c>
    </row>
    <row r="60" s="442" customFormat="true" ht="24.75" hidden="false" customHeight="true" outlineLevel="0" collapsed="false">
      <c r="A60" s="25"/>
      <c r="B60" s="31"/>
      <c r="C60" s="53" t="s">
        <v>476</v>
      </c>
      <c r="D60" s="315" t="n">
        <v>2820</v>
      </c>
      <c r="E60" s="329" t="n">
        <f aca="false">IF('Załącznik Nr 2 - wydatki'!E81&gt;0,'Załącznik Nr 2 - wydatki'!E81,"")</f>
        <v>5700</v>
      </c>
      <c r="F60" s="329" t="n">
        <f aca="false">IF('Załącznik Nr 2 - wydatki'!F81&gt;0,'Załącznik Nr 2 - wydatki'!F81,"")</f>
        <v>6440</v>
      </c>
      <c r="G60" s="329" t="n">
        <f aca="false">IF('Załącznik Nr 2 - wydatki'!G81&gt;0,'Załącznik Nr 2 - wydatki'!G81,"")</f>
        <v>6440</v>
      </c>
      <c r="H60" s="329" t="str">
        <f aca="false">IF('Załącznik Nr 2 - wydatki'!H81&gt;0,'Załącznik Nr 2 - wydatki'!H81,"")</f>
        <v/>
      </c>
      <c r="I60" s="329" t="n">
        <f aca="false">IF('Załącznik Nr 2 - wydatki'!I81&gt;0,'Załącznik Nr 2 - wydatki'!I81,"")</f>
        <v>6440</v>
      </c>
      <c r="J60" s="329" t="str">
        <f aca="false">IF('Załącznik Nr 2 - wydatki'!J81&gt;0,'Załącznik Nr 2 - wydatki'!J81,"")</f>
        <v/>
      </c>
      <c r="K60" s="425" t="n">
        <f aca="false">G60/E60</f>
        <v>1.12982456140351</v>
      </c>
    </row>
    <row r="61" s="442" customFormat="true" ht="12.75" hidden="false" customHeight="false" outlineLevel="0" collapsed="false">
      <c r="A61" s="25"/>
      <c r="B61" s="31"/>
      <c r="C61" s="443" t="s">
        <v>79</v>
      </c>
      <c r="D61" s="25"/>
      <c r="E61" s="329" t="str">
        <f aca="false">IF('Załącznik Nr 2 - wydatki'!E82&gt;0,'Załącznik Nr 2 - wydatki'!E82,"")</f>
        <v/>
      </c>
      <c r="F61" s="329"/>
      <c r="G61" s="329" t="str">
        <f aca="false">IF('Załącznik Nr 2 - wydatki'!G82&gt;0,'Załącznik Nr 2 - wydatki'!G82,"")</f>
        <v/>
      </c>
      <c r="H61" s="329"/>
      <c r="I61" s="329" t="str">
        <f aca="false">IF('Załącznik Nr 2 - wydatki'!I82&gt;0,'Załącznik Nr 2 - wydatki'!I82,"")</f>
        <v/>
      </c>
      <c r="J61" s="329"/>
      <c r="K61" s="425"/>
    </row>
    <row r="62" customFormat="false" ht="12.75" hidden="false" customHeight="false" outlineLevel="0" collapsed="false">
      <c r="A62" s="25"/>
      <c r="B62" s="31"/>
      <c r="C62" s="438" t="s">
        <v>80</v>
      </c>
      <c r="D62" s="25"/>
      <c r="E62" s="329" t="str">
        <f aca="false">IF('Załącznik Nr 2 - wydatki'!E83&gt;0,'Załącznik Nr 2 - wydatki'!E83,"")</f>
        <v/>
      </c>
      <c r="F62" s="329" t="str">
        <f aca="false">IF('Załącznik Nr 2 - wydatki'!F83&gt;0,'Załącznik Nr 2 - wydatki'!F83,"")</f>
        <v/>
      </c>
      <c r="G62" s="329" t="str">
        <f aca="false">IF('Załącznik Nr 2 - wydatki'!G83&gt;0,'Załącznik Nr 2 - wydatki'!G83,"")</f>
        <v/>
      </c>
      <c r="H62" s="329" t="str">
        <f aca="false">IF('Załącznik Nr 2 - wydatki'!H83&gt;0,'Załącznik Nr 2 - wydatki'!H83,"")</f>
        <v/>
      </c>
      <c r="I62" s="329" t="str">
        <f aca="false">IF('Załącznik Nr 2 - wydatki'!I83&gt;0,'Załącznik Nr 2 - wydatki'!I83,"")</f>
        <v/>
      </c>
      <c r="J62" s="329" t="str">
        <f aca="false">IF('Załącznik Nr 2 - wydatki'!J83&gt;0,'Załącznik Nr 2 - wydatki'!J83,"")</f>
        <v/>
      </c>
      <c r="K62" s="425"/>
    </row>
    <row r="63" customFormat="false" ht="12.75" hidden="false" customHeight="false" outlineLevel="0" collapsed="false">
      <c r="A63" s="25"/>
      <c r="B63" s="31"/>
      <c r="C63" s="323" t="s">
        <v>477</v>
      </c>
      <c r="D63" s="316"/>
      <c r="E63" s="329" t="str">
        <f aca="false">IF('Załącznik Nr 2 - wydatki'!E84&gt;0,'Załącznik Nr 2 - wydatki'!E84,"")</f>
        <v/>
      </c>
      <c r="F63" s="329" t="str">
        <f aca="false">IF('Załącznik Nr 2 - wydatki'!F84&gt;0,'Załącznik Nr 2 - wydatki'!F84,"")</f>
        <v/>
      </c>
      <c r="G63" s="329" t="str">
        <f aca="false">IF('Załącznik Nr 2 - wydatki'!G84&gt;0,'Załącznik Nr 2 - wydatki'!G84,"")</f>
        <v/>
      </c>
      <c r="H63" s="329" t="str">
        <f aca="false">IF('Załącznik Nr 2 - wydatki'!H84&gt;0,'Załącznik Nr 2 - wydatki'!H84,"")</f>
        <v/>
      </c>
      <c r="I63" s="329" t="str">
        <f aca="false">IF('Załącznik Nr 2 - wydatki'!I84&gt;0,'Załącznik Nr 2 - wydatki'!I84,"")</f>
        <v/>
      </c>
      <c r="J63" s="329" t="str">
        <f aca="false">IF('Załącznik Nr 2 - wydatki'!J84&gt;0,'Załącznik Nr 2 - wydatki'!J84,"")</f>
        <v/>
      </c>
      <c r="K63" s="425"/>
    </row>
    <row r="64" customFormat="false" ht="24.75" hidden="false" customHeight="false" outlineLevel="0" collapsed="false">
      <c r="A64" s="338"/>
      <c r="B64" s="320"/>
      <c r="C64" s="444" t="s">
        <v>478</v>
      </c>
      <c r="D64" s="338" t="n">
        <v>6050</v>
      </c>
      <c r="E64" s="329" t="str">
        <f aca="false">IF('Załącznik Nr 2 - wydatki'!E85&gt;0,'Załącznik Nr 2 - wydatki'!E85,"")</f>
        <v/>
      </c>
      <c r="F64" s="329" t="str">
        <f aca="false">IF('Załącznik Nr 2 - wydatki'!F85&gt;0,'Załącznik Nr 2 - wydatki'!F85,"")</f>
        <v/>
      </c>
      <c r="G64" s="329" t="str">
        <f aca="false">IF('Załącznik Nr 2 - wydatki'!G85&gt;0,'Załącznik Nr 2 - wydatki'!G85,"")</f>
        <v/>
      </c>
      <c r="H64" s="329" t="str">
        <f aca="false">IF('Załącznik Nr 2 - wydatki'!H85&gt;0,'Załącznik Nr 2 - wydatki'!H85,"")</f>
        <v/>
      </c>
      <c r="I64" s="329" t="str">
        <f aca="false">IF('Załącznik Nr 2 - wydatki'!I85&gt;0,'Załącznik Nr 2 - wydatki'!I85,"")</f>
        <v/>
      </c>
      <c r="J64" s="329" t="str">
        <f aca="false">IF('Załącznik Nr 2 - wydatki'!J85&gt;0,'Załącznik Nr 2 - wydatki'!J85,"")</f>
        <v/>
      </c>
      <c r="K64" s="425"/>
    </row>
    <row r="65" customFormat="false" ht="21.75" hidden="false" customHeight="true" outlineLevel="0" collapsed="false">
      <c r="A65" s="302" t="n">
        <v>700</v>
      </c>
      <c r="B65" s="321"/>
      <c r="C65" s="430" t="s">
        <v>83</v>
      </c>
      <c r="D65" s="305"/>
      <c r="E65" s="306" t="n">
        <f aca="false">SUM(E66+E71+E82)</f>
        <v>5385395</v>
      </c>
      <c r="F65" s="306" t="n">
        <f aca="false">SUM(F66+F71+F82)</f>
        <v>9488726</v>
      </c>
      <c r="G65" s="306" t="n">
        <f aca="false">SUM(G66+G71+G82)</f>
        <v>8108726</v>
      </c>
      <c r="H65" s="306" t="n">
        <f aca="false">SUM(H66+H71+H82)</f>
        <v>3685075</v>
      </c>
      <c r="I65" s="306" t="n">
        <f aca="false">SUM(I66+I71+I82)</f>
        <v>4423651</v>
      </c>
      <c r="J65" s="306" t="n">
        <f aca="false">SUM(J66+J71+J82)</f>
        <v>0</v>
      </c>
      <c r="K65" s="425" t="n">
        <f aca="false">G65/E65</f>
        <v>1.50568825499337</v>
      </c>
    </row>
    <row r="66" customFormat="false" ht="21" hidden="false" customHeight="true" outlineLevel="0" collapsed="false">
      <c r="A66" s="43"/>
      <c r="B66" s="307" t="n">
        <v>70004</v>
      </c>
      <c r="C66" s="431" t="s">
        <v>84</v>
      </c>
      <c r="D66" s="309"/>
      <c r="E66" s="310" t="n">
        <f aca="false">SUM(E67:E70)</f>
        <v>1376178</v>
      </c>
      <c r="F66" s="310" t="n">
        <f aca="false">SUM(F67:F70)</f>
        <v>1791700</v>
      </c>
      <c r="G66" s="310" t="n">
        <f aca="false">SUM(G67:G70)</f>
        <v>1191700</v>
      </c>
      <c r="H66" s="310" t="n">
        <f aca="false">SUM(H67:H70)</f>
        <v>0</v>
      </c>
      <c r="I66" s="310" t="n">
        <f aca="false">SUM(I67:I70)</f>
        <v>1191700</v>
      </c>
      <c r="J66" s="310" t="n">
        <f aca="false">SUM(J67:J70)</f>
        <v>0</v>
      </c>
      <c r="K66" s="425" t="n">
        <f aca="false">G66/E66</f>
        <v>0.865949026942736</v>
      </c>
    </row>
    <row r="67" customFormat="false" ht="12.75" hidden="false" customHeight="false" outlineLevel="0" collapsed="false">
      <c r="A67" s="25"/>
      <c r="B67" s="31"/>
      <c r="C67" s="53" t="s">
        <v>479</v>
      </c>
      <c r="D67" s="315" t="n">
        <v>2650</v>
      </c>
      <c r="E67" s="329" t="n">
        <f aca="false">IF('Załącznik Nr 2 - wydatki'!E88&gt;0,'Załącznik Nr 2 - wydatki'!E88,"")</f>
        <v>443000</v>
      </c>
      <c r="F67" s="329" t="n">
        <f aca="false">IF('Załącznik Nr 2 - wydatki'!F88&gt;0,'Załącznik Nr 2 - wydatki'!F88,"")</f>
        <v>691700</v>
      </c>
      <c r="G67" s="329" t="n">
        <f aca="false">IF('Załącznik Nr 2 - wydatki'!G88&gt;0,'Załącznik Nr 2 - wydatki'!G88,"")</f>
        <v>691700</v>
      </c>
      <c r="H67" s="329"/>
      <c r="I67" s="329" t="n">
        <f aca="false">IF('Załącznik Nr 2 - wydatki'!I88&gt;0,'Załącznik Nr 2 - wydatki'!I88,"")</f>
        <v>691700</v>
      </c>
      <c r="J67" s="329" t="str">
        <f aca="false">IF('Załącznik Nr 2 - wydatki'!J88&gt;0,'Załącznik Nr 2 - wydatki'!J88,"")</f>
        <v/>
      </c>
      <c r="K67" s="425" t="n">
        <f aca="false">G67/E67</f>
        <v>1.56139954853273</v>
      </c>
    </row>
    <row r="68" customFormat="false" ht="36" hidden="false" customHeight="false" outlineLevel="0" collapsed="false">
      <c r="A68" s="25"/>
      <c r="B68" s="31"/>
      <c r="C68" s="49" t="s">
        <v>480</v>
      </c>
      <c r="D68" s="50" t="n">
        <v>2650</v>
      </c>
      <c r="E68" s="329" t="n">
        <f aca="false">IF('Załącznik Nr 2 - wydatki'!E89&gt;0,'Załącznik Nr 2 - wydatki'!E89,"")</f>
        <v>300000</v>
      </c>
      <c r="F68" s="329" t="n">
        <f aca="false">IF('Załącznik Nr 2 - wydatki'!F89&gt;0,'Załącznik Nr 2 - wydatki'!F89,"")</f>
        <v>250000</v>
      </c>
      <c r="G68" s="329" t="n">
        <f aca="false">IF('Załącznik Nr 2 - wydatki'!G89&gt;0,'Załącznik Nr 2 - wydatki'!G89,"")</f>
        <v>250000</v>
      </c>
      <c r="H68" s="329" t="str">
        <f aca="false">IF('Załącznik Nr 2 - wydatki'!H89&gt;0,'Załącznik Nr 2 - wydatki'!H89,"")</f>
        <v/>
      </c>
      <c r="I68" s="329" t="n">
        <f aca="false">IF('Załącznik Nr 2 - wydatki'!I89&gt;0,'Załącznik Nr 2 - wydatki'!I89,"")</f>
        <v>250000</v>
      </c>
      <c r="J68" s="329" t="str">
        <f aca="false">IF('Załącznik Nr 2 - wydatki'!J89&gt;0,'Załącznik Nr 2 - wydatki'!J89,"")</f>
        <v/>
      </c>
      <c r="K68" s="425" t="n">
        <f aca="false">G68/E68</f>
        <v>0.833333333333333</v>
      </c>
    </row>
    <row r="69" customFormat="false" ht="36" hidden="false" customHeight="false" outlineLevel="0" collapsed="false">
      <c r="A69" s="25"/>
      <c r="B69" s="31"/>
      <c r="C69" s="53" t="s">
        <v>481</v>
      </c>
      <c r="D69" s="315" t="n">
        <v>6210</v>
      </c>
      <c r="E69" s="329" t="n">
        <f aca="false">IF('Załącznik Nr 2 - wydatki'!E90&gt;0,'Załącznik Nr 2 - wydatki'!E90,"")</f>
        <v>600000</v>
      </c>
      <c r="F69" s="329" t="n">
        <f aca="false">IF('Załącznik Nr 2 - wydatki'!F90&gt;0,'Załącznik Nr 2 - wydatki'!F90,"")</f>
        <v>850000</v>
      </c>
      <c r="G69" s="329" t="n">
        <f aca="false">IF('Załącznik Nr 2 - wydatki'!G90&gt;0,'Załącznik Nr 2 - wydatki'!G90,"")</f>
        <v>250000</v>
      </c>
      <c r="H69" s="329" t="str">
        <f aca="false">IF('Załącznik Nr 2 - wydatki'!H90&gt;0,'Załącznik Nr 2 - wydatki'!H90,"")</f>
        <v/>
      </c>
      <c r="I69" s="329" t="n">
        <f aca="false">IF('Załącznik Nr 2 - wydatki'!I90&gt;0,'Załącznik Nr 2 - wydatki'!I90,"")</f>
        <v>250000</v>
      </c>
      <c r="J69" s="329" t="str">
        <f aca="false">IF('Załącznik Nr 2 - wydatki'!J90&gt;0,'Załącznik Nr 2 - wydatki'!J90,"")</f>
        <v/>
      </c>
      <c r="K69" s="425" t="n">
        <f aca="false">G69/E69</f>
        <v>0.416666666666667</v>
      </c>
    </row>
    <row r="70" customFormat="false" ht="24" hidden="false" customHeight="false" outlineLevel="0" collapsed="false">
      <c r="A70" s="25"/>
      <c r="B70" s="31"/>
      <c r="C70" s="38" t="s">
        <v>74</v>
      </c>
      <c r="D70" s="43" t="n">
        <v>8070</v>
      </c>
      <c r="E70" s="329" t="n">
        <f aca="false">IF('Załącznik Nr 2 - wydatki'!E91&gt;0,'Załącznik Nr 2 - wydatki'!E91,"")</f>
        <v>33178</v>
      </c>
      <c r="F70" s="329" t="str">
        <f aca="false">IF('Załącznik Nr 2 - wydatki'!F91&gt;0,'Załącznik Nr 2 - wydatki'!F91,"")</f>
        <v/>
      </c>
      <c r="G70" s="329" t="str">
        <f aca="false">IF('Załącznik Nr 2 - wydatki'!G91&gt;0,'Załącznik Nr 2 - wydatki'!G91,"")</f>
        <v/>
      </c>
      <c r="H70" s="329" t="str">
        <f aca="false">IF('Załącznik Nr 2 - wydatki'!H91&gt;0,'Załącznik Nr 2 - wydatki'!H91,"")</f>
        <v/>
      </c>
      <c r="I70" s="329" t="str">
        <f aca="false">IF('Załącznik Nr 2 - wydatki'!I91&gt;0,'Załącznik Nr 2 - wydatki'!I91,"")</f>
        <v/>
      </c>
      <c r="J70" s="329" t="str">
        <f aca="false">IF('Załącznik Nr 2 - wydatki'!J91&gt;0,'Załącznik Nr 2 - wydatki'!J91,"")</f>
        <v/>
      </c>
      <c r="K70" s="425"/>
    </row>
    <row r="71" customFormat="false" ht="18" hidden="false" customHeight="true" outlineLevel="0" collapsed="false">
      <c r="A71" s="43"/>
      <c r="B71" s="307" t="n">
        <v>70005</v>
      </c>
      <c r="C71" s="431" t="s">
        <v>87</v>
      </c>
      <c r="D71" s="309"/>
      <c r="E71" s="310" t="n">
        <f aca="false">SUM(E72:E81)-E72</f>
        <v>470023</v>
      </c>
      <c r="F71" s="310" t="n">
        <f aca="false">SUM(F72:F81)-F72</f>
        <v>1414900</v>
      </c>
      <c r="G71" s="310" t="n">
        <f aca="false">SUM(G72:G81)-G72</f>
        <v>634900</v>
      </c>
      <c r="H71" s="310" t="n">
        <f aca="false">SUM(H72:H81)-H72</f>
        <v>634900</v>
      </c>
      <c r="I71" s="310" t="n">
        <f aca="false">SUM(I72:I81)-I72</f>
        <v>0</v>
      </c>
      <c r="J71" s="310" t="n">
        <f aca="false">SUM(J72:J81)-J72</f>
        <v>0</v>
      </c>
      <c r="K71" s="425" t="n">
        <f aca="false">G71/E71</f>
        <v>1.35078496158699</v>
      </c>
    </row>
    <row r="72" s="5" customFormat="true" ht="12.75" hidden="false" customHeight="false" outlineLevel="0" collapsed="false">
      <c r="A72" s="69"/>
      <c r="B72" s="70"/>
      <c r="C72" s="53" t="s">
        <v>88</v>
      </c>
      <c r="D72" s="322" t="n">
        <v>4300</v>
      </c>
      <c r="E72" s="312" t="n">
        <f aca="false">SUM(E73:E75)</f>
        <v>279250</v>
      </c>
      <c r="F72" s="312" t="n">
        <f aca="false">SUM(F73:F75)</f>
        <v>1230000</v>
      </c>
      <c r="G72" s="312" t="n">
        <f aca="false">SUM(G73:G75)</f>
        <v>450000</v>
      </c>
      <c r="H72" s="312" t="n">
        <f aca="false">SUM(H73:H75)</f>
        <v>450000</v>
      </c>
      <c r="I72" s="312" t="n">
        <f aca="false">SUM(I73:I75)</f>
        <v>0</v>
      </c>
      <c r="J72" s="312" t="n">
        <f aca="false">SUM(J73:J75)</f>
        <v>0</v>
      </c>
      <c r="K72" s="425" t="n">
        <f aca="false">G72/E72</f>
        <v>1.61145926589078</v>
      </c>
      <c r="P72" s="0"/>
      <c r="Q72" s="0"/>
    </row>
    <row r="73" customFormat="false" ht="12.75" hidden="false" customHeight="false" outlineLevel="0" collapsed="false">
      <c r="A73" s="25"/>
      <c r="B73" s="31"/>
      <c r="C73" s="445" t="s">
        <v>89</v>
      </c>
      <c r="D73" s="25"/>
      <c r="E73" s="329" t="n">
        <f aca="false">IF('Załącznik Nr 2 - wydatki'!E94&gt;0,'Załącznik Nr 2 - wydatki'!E94,"")</f>
        <v>179250</v>
      </c>
      <c r="F73" s="329" t="n">
        <f aca="false">IF('Załącznik Nr 2 - wydatki'!F94&gt;0,'Załącznik Nr 2 - wydatki'!F94,"")</f>
        <v>1230000</v>
      </c>
      <c r="G73" s="329" t="n">
        <f aca="false">IF('Załącznik Nr 2 - wydatki'!G94&gt;0,'Załącznik Nr 2 - wydatki'!G94,"")</f>
        <v>450000</v>
      </c>
      <c r="H73" s="329" t="n">
        <f aca="false">IF('Załącznik Nr 2 - wydatki'!H94&gt;0,'Załącznik Nr 2 - wydatki'!H94,"")</f>
        <v>450000</v>
      </c>
      <c r="I73" s="329" t="str">
        <f aca="false">IF('Załącznik Nr 2 - wydatki'!I94&gt;0,'Załącznik Nr 2 - wydatki'!I94,"")</f>
        <v/>
      </c>
      <c r="J73" s="329" t="str">
        <f aca="false">IF('Załącznik Nr 2 - wydatki'!J94&gt;0,'Załącznik Nr 2 - wydatki'!J94,"")</f>
        <v/>
      </c>
      <c r="K73" s="425" t="n">
        <f aca="false">G73/E73</f>
        <v>2.51046025104603</v>
      </c>
    </row>
    <row r="74" customFormat="false" ht="12.75" hidden="false" customHeight="false" outlineLevel="0" collapsed="false">
      <c r="A74" s="25"/>
      <c r="B74" s="31"/>
      <c r="C74" s="438" t="s">
        <v>90</v>
      </c>
      <c r="D74" s="25"/>
      <c r="E74" s="329" t="n">
        <f aca="false">IF('Załącznik Nr 2 - wydatki'!E95&gt;0,'Załącznik Nr 2 - wydatki'!E95,"")</f>
        <v>100000</v>
      </c>
      <c r="F74" s="329" t="str">
        <f aca="false">IF('Załącznik Nr 2 - wydatki'!F95&gt;0,'Załącznik Nr 2 - wydatki'!F95,"")</f>
        <v/>
      </c>
      <c r="G74" s="329" t="str">
        <f aca="false">IF('Załącznik Nr 2 - wydatki'!G95&gt;0,'Załącznik Nr 2 - wydatki'!G95,"")</f>
        <v/>
      </c>
      <c r="H74" s="329" t="str">
        <f aca="false">IF('Załącznik Nr 2 - wydatki'!H95&gt;0,'Załącznik Nr 2 - wydatki'!H95,"")</f>
        <v/>
      </c>
      <c r="I74" s="329" t="str">
        <f aca="false">IF('Załącznik Nr 2 - wydatki'!I95&gt;0,'Załącznik Nr 2 - wydatki'!I95,"")</f>
        <v/>
      </c>
      <c r="J74" s="329" t="str">
        <f aca="false">IF('Załącznik Nr 2 - wydatki'!J95&gt;0,'Załącznik Nr 2 - wydatki'!J95,"")</f>
        <v/>
      </c>
      <c r="K74" s="425"/>
    </row>
    <row r="75" customFormat="false" ht="12.75" hidden="false" customHeight="false" outlineLevel="0" collapsed="false">
      <c r="A75" s="25"/>
      <c r="B75" s="31"/>
      <c r="C75" s="323"/>
      <c r="D75" s="316"/>
      <c r="E75" s="329"/>
      <c r="F75" s="329"/>
      <c r="G75" s="329"/>
      <c r="H75" s="329"/>
      <c r="I75" s="329" t="str">
        <f aca="false">IF('Załącznik Nr 2 - wydatki'!I96&gt;0,'Załącznik Nr 2 - wydatki'!I96,"")</f>
        <v/>
      </c>
      <c r="J75" s="329"/>
      <c r="K75" s="425"/>
    </row>
    <row r="76" customFormat="false" ht="13.5" hidden="false" customHeight="true" outlineLevel="0" collapsed="false">
      <c r="A76" s="25"/>
      <c r="B76" s="31"/>
      <c r="C76" s="53" t="s">
        <v>92</v>
      </c>
      <c r="D76" s="315" t="n">
        <v>4210</v>
      </c>
      <c r="E76" s="329" t="n">
        <f aca="false">IF('Załącznik Nr 2 - wydatki'!E97&gt;0,'Załącznik Nr 2 - wydatki'!E97,"")</f>
        <v>100</v>
      </c>
      <c r="F76" s="329" t="str">
        <f aca="false">IF('Załącznik Nr 2 - wydatki'!F97&gt;0,'Załącznik Nr 2 - wydatki'!F97,"")</f>
        <v/>
      </c>
      <c r="G76" s="329" t="str">
        <f aca="false">IF('Załącznik Nr 2 - wydatki'!G97&gt;0,'Załącznik Nr 2 - wydatki'!G97,"")</f>
        <v/>
      </c>
      <c r="H76" s="329" t="str">
        <f aca="false">IF('Załącznik Nr 2 - wydatki'!H97&gt;0,'Załącznik Nr 2 - wydatki'!H97,"")</f>
        <v/>
      </c>
      <c r="I76" s="329" t="str">
        <f aca="false">IF('Załącznik Nr 2 - wydatki'!I97&gt;0,'Załącznik Nr 2 - wydatki'!I97,"")</f>
        <v/>
      </c>
      <c r="J76" s="329" t="str">
        <f aca="false">IF('Załącznik Nr 2 - wydatki'!J97&gt;0,'Załącznik Nr 2 - wydatki'!J97,"")</f>
        <v/>
      </c>
      <c r="K76" s="425"/>
    </row>
    <row r="77" customFormat="false" ht="12.75" hidden="false" customHeight="false" outlineLevel="0" collapsed="false">
      <c r="A77" s="25"/>
      <c r="B77" s="31"/>
      <c r="C77" s="53" t="s">
        <v>93</v>
      </c>
      <c r="D77" s="315" t="n">
        <v>4430</v>
      </c>
      <c r="E77" s="329" t="n">
        <f aca="false">IF('Załącznik Nr 2 - wydatki'!E98&gt;0,'Załącznik Nr 2 - wydatki'!E98,"")</f>
        <v>1900</v>
      </c>
      <c r="F77" s="329" t="n">
        <f aca="false">IF('Załącznik Nr 2 - wydatki'!F98&gt;0,'Załącznik Nr 2 - wydatki'!F98,"")</f>
        <v>1900</v>
      </c>
      <c r="G77" s="329" t="n">
        <f aca="false">IF('Załącznik Nr 2 - wydatki'!G98&gt;0,'Załącznik Nr 2 - wydatki'!G98,"")</f>
        <v>1900</v>
      </c>
      <c r="H77" s="329" t="n">
        <f aca="false">IF('Załącznik Nr 2 - wydatki'!H98&gt;0,'Załącznik Nr 2 - wydatki'!H98,"")</f>
        <v>1900</v>
      </c>
      <c r="I77" s="329" t="str">
        <f aca="false">IF('Załącznik Nr 2 - wydatki'!I98&gt;0,'Załącznik Nr 2 - wydatki'!I98,"")</f>
        <v/>
      </c>
      <c r="J77" s="329" t="str">
        <f aca="false">IF('Załącznik Nr 2 - wydatki'!J98&gt;0,'Załącznik Nr 2 - wydatki'!J98,"")</f>
        <v/>
      </c>
      <c r="K77" s="425" t="n">
        <f aca="false">G77/E77</f>
        <v>1</v>
      </c>
    </row>
    <row r="78" customFormat="false" ht="24" hidden="false" customHeight="false" outlineLevel="0" collapsed="false">
      <c r="A78" s="25"/>
      <c r="B78" s="31"/>
      <c r="C78" s="53" t="s">
        <v>94</v>
      </c>
      <c r="D78" s="315" t="n">
        <v>4510</v>
      </c>
      <c r="E78" s="329" t="n">
        <f aca="false">IF('Załącznik Nr 2 - wydatki'!E99&gt;0,'Załącznik Nr 2 - wydatki'!E99,"")</f>
        <v>12400</v>
      </c>
      <c r="F78" s="329" t="str">
        <f aca="false">IF('Załącznik Nr 2 - wydatki'!F99&gt;0,'Załącznik Nr 2 - wydatki'!F99,"")</f>
        <v/>
      </c>
      <c r="G78" s="329" t="str">
        <f aca="false">IF('Załącznik Nr 2 - wydatki'!G99&gt;0,'Załącznik Nr 2 - wydatki'!G99,"")</f>
        <v/>
      </c>
      <c r="H78" s="329" t="str">
        <f aca="false">IF('Załącznik Nr 2 - wydatki'!H99&gt;0,'Załącznik Nr 2 - wydatki'!H99,"")</f>
        <v/>
      </c>
      <c r="I78" s="329" t="str">
        <f aca="false">IF('Załącznik Nr 2 - wydatki'!I99&gt;0,'Załącznik Nr 2 - wydatki'!I99,"")</f>
        <v/>
      </c>
      <c r="J78" s="329" t="str">
        <f aca="false">IF('Załącznik Nr 2 - wydatki'!J99&gt;0,'Załącznik Nr 2 - wydatki'!J99,"")</f>
        <v/>
      </c>
      <c r="K78" s="425"/>
    </row>
    <row r="79" customFormat="false" ht="12.75" hidden="false" customHeight="false" outlineLevel="0" collapsed="false">
      <c r="A79" s="25"/>
      <c r="B79" s="31"/>
      <c r="C79" s="103" t="s">
        <v>95</v>
      </c>
      <c r="D79" s="315" t="n">
        <v>4170</v>
      </c>
      <c r="E79" s="329" t="n">
        <f aca="false">IF('Załącznik Nr 2 - wydatki'!E100&gt;0,'Załącznik Nr 2 - wydatki'!E100,"")</f>
        <v>150000</v>
      </c>
      <c r="F79" s="329" t="n">
        <f aca="false">IF('Załącznik Nr 2 - wydatki'!F100&gt;0,'Załącznik Nr 2 - wydatki'!F100,"")</f>
        <v>183000</v>
      </c>
      <c r="G79" s="329" t="n">
        <f aca="false">IF('Załącznik Nr 2 - wydatki'!G100&gt;0,'Załącznik Nr 2 - wydatki'!G100,"")</f>
        <v>183000</v>
      </c>
      <c r="H79" s="329" t="n">
        <f aca="false">IF('Załącznik Nr 2 - wydatki'!H100&gt;0,'Załącznik Nr 2 - wydatki'!H100,"")</f>
        <v>183000</v>
      </c>
      <c r="I79" s="329" t="str">
        <f aca="false">IF('Załącznik Nr 2 - wydatki'!I100&gt;0,'Załącznik Nr 2 - wydatki'!I100,"")</f>
        <v/>
      </c>
      <c r="J79" s="329" t="str">
        <f aca="false">IF('Załącznik Nr 2 - wydatki'!J100&gt;0,'Załącznik Nr 2 - wydatki'!J100,"")</f>
        <v/>
      </c>
      <c r="K79" s="425" t="n">
        <f aca="false">G79/E79</f>
        <v>1.22</v>
      </c>
    </row>
    <row r="80" customFormat="false" ht="24" hidden="false" customHeight="false" outlineLevel="0" collapsed="false">
      <c r="A80" s="25"/>
      <c r="B80" s="31"/>
      <c r="C80" s="103" t="s">
        <v>96</v>
      </c>
      <c r="D80" s="315" t="n">
        <v>4600</v>
      </c>
      <c r="E80" s="329" t="n">
        <f aca="false">IF('Załącznik Nr 2 - wydatki'!E101&gt;0,'Załącznik Nr 2 - wydatki'!E101,"")</f>
        <v>10750</v>
      </c>
      <c r="F80" s="329" t="str">
        <f aca="false">IF('Załącznik Nr 2 - wydatki'!F101&gt;0,'Załącznik Nr 2 - wydatki'!F101,"")</f>
        <v/>
      </c>
      <c r="G80" s="329" t="str">
        <f aca="false">IF('Załącznik Nr 2 - wydatki'!G101&gt;0,'Załącznik Nr 2 - wydatki'!G101,"")</f>
        <v/>
      </c>
      <c r="H80" s="329" t="str">
        <f aca="false">IF('Załącznik Nr 2 - wydatki'!H101&gt;0,'Załącznik Nr 2 - wydatki'!H101,"")</f>
        <v/>
      </c>
      <c r="I80" s="329" t="str">
        <f aca="false">IF('Załącznik Nr 2 - wydatki'!I101&gt;0,'Załącznik Nr 2 - wydatki'!I101,"")</f>
        <v/>
      </c>
      <c r="J80" s="329" t="str">
        <f aca="false">IF('Załącznik Nr 2 - wydatki'!J101&gt;0,'Załącznik Nr 2 - wydatki'!J101,"")</f>
        <v/>
      </c>
      <c r="K80" s="425"/>
    </row>
    <row r="81" customFormat="false" ht="12.75" hidden="false" customHeight="false" outlineLevel="0" collapsed="false">
      <c r="A81" s="25"/>
      <c r="B81" s="31"/>
      <c r="C81" s="103" t="s">
        <v>97</v>
      </c>
      <c r="D81" s="315" t="n">
        <v>4610</v>
      </c>
      <c r="E81" s="329" t="n">
        <f aca="false">IF('Załącznik Nr 2 - wydatki'!E102&gt;0,'Załącznik Nr 2 - wydatki'!E102,"")</f>
        <v>15623</v>
      </c>
      <c r="F81" s="329" t="str">
        <f aca="false">IF('Załącznik Nr 2 - wydatki'!F102&gt;0,'Załącznik Nr 2 - wydatki'!F102,"")</f>
        <v/>
      </c>
      <c r="G81" s="329" t="str">
        <f aca="false">IF('Załącznik Nr 2 - wydatki'!G102&gt;0,'Załącznik Nr 2 - wydatki'!G102,"")</f>
        <v/>
      </c>
      <c r="H81" s="329" t="str">
        <f aca="false">IF('Załącznik Nr 2 - wydatki'!H102&gt;0,'Załącznik Nr 2 - wydatki'!H102,"")</f>
        <v/>
      </c>
      <c r="I81" s="329" t="str">
        <f aca="false">IF('Załącznik Nr 2 - wydatki'!I102&gt;0,'Załącznik Nr 2 - wydatki'!I102,"")</f>
        <v/>
      </c>
      <c r="J81" s="329" t="str">
        <f aca="false">IF('Załącznik Nr 2 - wydatki'!J102&gt;0,'Załącznik Nr 2 - wydatki'!J102,"")</f>
        <v/>
      </c>
      <c r="K81" s="425"/>
    </row>
    <row r="82" customFormat="false" ht="18" hidden="false" customHeight="true" outlineLevel="0" collapsed="false">
      <c r="A82" s="43"/>
      <c r="B82" s="307" t="n">
        <v>70095</v>
      </c>
      <c r="C82" s="431" t="s">
        <v>98</v>
      </c>
      <c r="D82" s="309"/>
      <c r="E82" s="310" t="n">
        <f aca="false">SUM(E83:E88)</f>
        <v>3539194</v>
      </c>
      <c r="F82" s="310" t="n">
        <f aca="false">SUM(F83:F88)</f>
        <v>6282126</v>
      </c>
      <c r="G82" s="310" t="n">
        <f aca="false">SUM(G83:G88)</f>
        <v>6282126</v>
      </c>
      <c r="H82" s="310" t="n">
        <f aca="false">SUM(H83:H88)</f>
        <v>3050175</v>
      </c>
      <c r="I82" s="310" t="n">
        <f aca="false">SUM(I83:I88)</f>
        <v>3231951</v>
      </c>
      <c r="J82" s="310" t="n">
        <f aca="false">SUM(J83:J88)</f>
        <v>0</v>
      </c>
      <c r="K82" s="425" t="n">
        <f aca="false">G82/E82</f>
        <v>1.77501600646927</v>
      </c>
    </row>
    <row r="83" customFormat="false" ht="12.75" hidden="false" customHeight="true" outlineLevel="0" collapsed="false">
      <c r="A83" s="25"/>
      <c r="B83" s="31"/>
      <c r="C83" s="438" t="s">
        <v>99</v>
      </c>
      <c r="D83" s="25" t="n">
        <v>6050</v>
      </c>
      <c r="E83" s="329" t="n">
        <f aca="false">IF('Załącznik Nr 2 - wydatki'!E104&gt;0,'Załącznik Nr 2 - wydatki'!E104,"")</f>
        <v>1000000</v>
      </c>
      <c r="F83" s="329" t="n">
        <f aca="false">IF('Załącznik Nr 2 - wydatki'!F104&gt;0,'Załącznik Nr 2 - wydatki'!F104,"")</f>
        <v>1700000</v>
      </c>
      <c r="G83" s="329" t="n">
        <f aca="false">IF('Załącznik Nr 2 - wydatki'!G104&gt;0,'Załącznik Nr 2 - wydatki'!G104,"")</f>
        <v>1700000</v>
      </c>
      <c r="H83" s="329" t="n">
        <f aca="false">IF('Załącznik Nr 2 - wydatki'!H104&gt;0,'Załącznik Nr 2 - wydatki'!H104,"")</f>
        <v>1700000</v>
      </c>
      <c r="I83" s="329" t="str">
        <f aca="false">IF('Załącznik Nr 2 - wydatki'!I104&gt;0,'Załącznik Nr 2 - wydatki'!I104,"")</f>
        <v/>
      </c>
      <c r="J83" s="329" t="str">
        <f aca="false">IF('Załącznik Nr 2 - wydatki'!J104&gt;0,'Załącznik Nr 2 - wydatki'!J104,"")</f>
        <v/>
      </c>
      <c r="K83" s="425" t="n">
        <f aca="false">G83/E83</f>
        <v>1.7</v>
      </c>
    </row>
    <row r="84" customFormat="false" ht="27.75" hidden="false" customHeight="true" outlineLevel="0" collapsed="false">
      <c r="A84" s="25"/>
      <c r="B84" s="31"/>
      <c r="C84" s="329" t="str">
        <f aca="false">IF('Załącznik Nr 2 - wydatki'!C106&gt;0,'Załącznik Nr 2 - wydatki'!C106,"")</f>
        <v>Wydatki inwestycyjne jednostek budżetowych - renowacja zabudowy centrum miasta Łomża-Fundusze Strukturalne UE</v>
      </c>
      <c r="D84" s="446" t="n">
        <f aca="false">IF('Załącznik Nr 2 - wydatki'!D106&gt;0,'Załącznik Nr 2 - wydatki'!D106,"")</f>
        <v>6058</v>
      </c>
      <c r="E84" s="329" t="n">
        <f aca="false">IF('Załącznik Nr 2 - wydatki'!E106&gt;0,'Załącznik Nr 2 - wydatki'!E106,"")</f>
        <v>1520153</v>
      </c>
      <c r="F84" s="329" t="n">
        <f aca="false">IF('Załącznik Nr 2 - wydatki'!F106&gt;0,'Załącznik Nr 2 - wydatki'!F106,"")</f>
        <v>2851722</v>
      </c>
      <c r="G84" s="329" t="n">
        <f aca="false">IF('Załącznik Nr 2 - wydatki'!G106&gt;0,'Załącznik Nr 2 - wydatki'!G106,"")</f>
        <v>2851722</v>
      </c>
      <c r="H84" s="329" t="str">
        <f aca="false">IF('Załącznik Nr 2 - wydatki'!H106&gt;0,'Załącznik Nr 2 - wydatki'!H106,"")</f>
        <v/>
      </c>
      <c r="I84" s="329" t="n">
        <f aca="false">IF('Załącznik Nr 2 - wydatki'!I106&gt;0,'Załącznik Nr 2 - wydatki'!I106,"")</f>
        <v>2851722</v>
      </c>
      <c r="J84" s="329" t="str">
        <f aca="false">IF('Załącznik Nr 2 - wydatki'!J106&gt;0,'Załącznik Nr 2 - wydatki'!J106,"")</f>
        <v/>
      </c>
      <c r="K84" s="425" t="n">
        <f aca="false">G84/E84</f>
        <v>1.8759440661565</v>
      </c>
    </row>
    <row r="85" customFormat="false" ht="33" hidden="false" customHeight="true" outlineLevel="0" collapsed="false">
      <c r="A85" s="25"/>
      <c r="B85" s="31"/>
      <c r="C85" s="329" t="str">
        <f aca="false">IF('Załącznik Nr 2 - wydatki'!C107&gt;0,'Załącznik Nr 2 - wydatki'!C107,"")</f>
        <v>Wydatki inwestycyjne jednostek budżetowych - renowacja zabudowy centrum miasta Łomża</v>
      </c>
      <c r="D85" s="446" t="n">
        <f aca="false">IF('Załącznik Nr 2 - wydatki'!D107&gt;0,'Załącznik Nr 2 - wydatki'!D107,"")</f>
        <v>6059</v>
      </c>
      <c r="E85" s="329" t="n">
        <f aca="false">IF('Załącznik Nr 2 - wydatki'!E107&gt;0,'Załącznik Nr 2 - wydatki'!E107,"")</f>
        <v>842279</v>
      </c>
      <c r="F85" s="329" t="n">
        <f aca="false">IF('Załącznik Nr 2 - wydatki'!F107&gt;0,'Załącznik Nr 2 - wydatki'!F107,"")</f>
        <v>1530404</v>
      </c>
      <c r="G85" s="329" t="n">
        <f aca="false">IF('Załącznik Nr 2 - wydatki'!G107&gt;0,'Załącznik Nr 2 - wydatki'!G107,"")</f>
        <v>1530404</v>
      </c>
      <c r="H85" s="329" t="n">
        <f aca="false">IF('Załącznik Nr 2 - wydatki'!H107&gt;0,'Załącznik Nr 2 - wydatki'!H107,"")</f>
        <v>1150175</v>
      </c>
      <c r="I85" s="329" t="n">
        <f aca="false">IF('Załącznik Nr 2 - wydatki'!I107&gt;0,'Załącznik Nr 2 - wydatki'!I107,"")</f>
        <v>380229</v>
      </c>
      <c r="J85" s="329" t="str">
        <f aca="false">IF('Załącznik Nr 2 - wydatki'!J107&gt;0,'Załącznik Nr 2 - wydatki'!J107,"")</f>
        <v/>
      </c>
      <c r="K85" s="425" t="n">
        <f aca="false">G85/E85</f>
        <v>1.81697988433761</v>
      </c>
    </row>
    <row r="86" customFormat="false" ht="33" hidden="false" customHeight="true" outlineLevel="0" collapsed="false">
      <c r="A86" s="25"/>
      <c r="B86" s="31"/>
      <c r="C86" s="53" t="s">
        <v>74</v>
      </c>
      <c r="D86" s="56" t="n">
        <v>8070</v>
      </c>
      <c r="E86" s="329" t="n">
        <f aca="false">IF('Załącznik Nr 2 - wydatki'!E108&gt;0,'Załącznik Nr 2 - wydatki'!E108,"")</f>
        <v>143579</v>
      </c>
      <c r="F86" s="329" t="str">
        <f aca="false">IF('Załącznik Nr 2 - wydatki'!F108&gt;0,'Załącznik Nr 2 - wydatki'!F108,"")</f>
        <v/>
      </c>
      <c r="G86" s="329" t="str">
        <f aca="false">IF('Załącznik Nr 2 - wydatki'!G108&gt;0,'Załącznik Nr 2 - wydatki'!G108,"")</f>
        <v/>
      </c>
      <c r="H86" s="329" t="str">
        <f aca="false">IF('Załącznik Nr 2 - wydatki'!H108&gt;0,'Załącznik Nr 2 - wydatki'!H108,"")</f>
        <v/>
      </c>
      <c r="I86" s="329" t="str">
        <f aca="false">IF('Załącznik Nr 2 - wydatki'!I108&gt;0,'Załącznik Nr 2 - wydatki'!I108,"")</f>
        <v/>
      </c>
      <c r="J86" s="329" t="str">
        <f aca="false">IF('Załącznik Nr 2 - wydatki'!J108&gt;0,'Załącznik Nr 2 - wydatki'!J108,"")</f>
        <v/>
      </c>
      <c r="K86" s="425"/>
    </row>
    <row r="87" customFormat="false" ht="12.75" hidden="false" customHeight="true" outlineLevel="0" collapsed="false">
      <c r="A87" s="25"/>
      <c r="B87" s="31"/>
      <c r="C87" s="53" t="s">
        <v>482</v>
      </c>
      <c r="D87" s="56" t="n">
        <v>8070</v>
      </c>
      <c r="E87" s="329" t="n">
        <f aca="false">IF('Załącznik Nr 2 - wydatki'!E109&gt;0,'Załącznik Nr 2 - wydatki'!E109,"")</f>
        <v>33183</v>
      </c>
      <c r="F87" s="329" t="str">
        <f aca="false">IF('Załącznik Nr 2 - wydatki'!F109&gt;0,'Załącznik Nr 2 - wydatki'!F109,"")</f>
        <v/>
      </c>
      <c r="G87" s="329" t="str">
        <f aca="false">IF('Załącznik Nr 2 - wydatki'!G109&gt;0,'Załącznik Nr 2 - wydatki'!G109,"")</f>
        <v/>
      </c>
      <c r="H87" s="329" t="str">
        <f aca="false">IF('Załącznik Nr 2 - wydatki'!H109&gt;0,'Załącznik Nr 2 - wydatki'!H109,"")</f>
        <v/>
      </c>
      <c r="I87" s="329" t="str">
        <f aca="false">IF('Załącznik Nr 2 - wydatki'!I109&gt;0,'Załącznik Nr 2 - wydatki'!I109,"")</f>
        <v/>
      </c>
      <c r="J87" s="329" t="str">
        <f aca="false">IF('Załącznik Nr 2 - wydatki'!J109&gt;0,'Załącznik Nr 2 - wydatki'!J109,"")</f>
        <v/>
      </c>
      <c r="K87" s="425"/>
    </row>
    <row r="88" customFormat="false" ht="12.75" hidden="false" customHeight="true" outlineLevel="0" collapsed="false">
      <c r="A88" s="25"/>
      <c r="B88" s="31"/>
      <c r="C88" s="38" t="s">
        <v>103</v>
      </c>
      <c r="D88" s="43" t="n">
        <v>6050</v>
      </c>
      <c r="E88" s="329" t="str">
        <f aca="false">IF('Załącznik Nr 2 - wydatki'!E110&gt;0,'Załącznik Nr 2 - wydatki'!E110,"")</f>
        <v/>
      </c>
      <c r="F88" s="329" t="n">
        <f aca="false">IF('Załącznik Nr 2 - wydatki'!F110&gt;0,'Załącznik Nr 2 - wydatki'!F110,"")</f>
        <v>200000</v>
      </c>
      <c r="G88" s="329" t="n">
        <f aca="false">IF('Załącznik Nr 2 - wydatki'!G110&gt;0,'Załącznik Nr 2 - wydatki'!G110,"")</f>
        <v>200000</v>
      </c>
      <c r="H88" s="329" t="n">
        <f aca="false">IF('Załącznik Nr 2 - wydatki'!H110&gt;0,'Załącznik Nr 2 - wydatki'!H110,"")</f>
        <v>200000</v>
      </c>
      <c r="I88" s="329" t="str">
        <f aca="false">IF('Załącznik Nr 2 - wydatki'!I110&gt;0,'Załącznik Nr 2 - wydatki'!I110,"")</f>
        <v/>
      </c>
      <c r="J88" s="329" t="str">
        <f aca="false">IF('Załącznik Nr 2 - wydatki'!J110&gt;0,'Załącznik Nr 2 - wydatki'!J110,"")</f>
        <v/>
      </c>
      <c r="K88" s="425"/>
    </row>
    <row r="89" customFormat="false" ht="21.75" hidden="false" customHeight="true" outlineLevel="0" collapsed="false">
      <c r="A89" s="302" t="n">
        <v>710</v>
      </c>
      <c r="B89" s="303"/>
      <c r="C89" s="430" t="s">
        <v>104</v>
      </c>
      <c r="D89" s="305"/>
      <c r="E89" s="306" t="n">
        <f aca="false">SUM(E90+E96+E98)</f>
        <v>350000</v>
      </c>
      <c r="F89" s="306" t="n">
        <f aca="false">SUM(F90+F96+F98)</f>
        <v>335000</v>
      </c>
      <c r="G89" s="306" t="n">
        <f aca="false">SUM(G90+G96+G98)</f>
        <v>335000</v>
      </c>
      <c r="H89" s="306" t="n">
        <f aca="false">SUM(H90+H96+H98)</f>
        <v>335000</v>
      </c>
      <c r="I89" s="306" t="n">
        <f aca="false">SUM(I90+I96+I98)</f>
        <v>0</v>
      </c>
      <c r="J89" s="306" t="n">
        <f aca="false">SUM(J90+J96+J98)</f>
        <v>0</v>
      </c>
      <c r="K89" s="425" t="n">
        <f aca="false">G89/E89</f>
        <v>0.957142857142857</v>
      </c>
    </row>
    <row r="90" customFormat="false" ht="17.25" hidden="false" customHeight="true" outlineLevel="0" collapsed="false">
      <c r="A90" s="43"/>
      <c r="B90" s="307" t="n">
        <v>71004</v>
      </c>
      <c r="C90" s="431" t="s">
        <v>105</v>
      </c>
      <c r="D90" s="309"/>
      <c r="E90" s="310" t="n">
        <f aca="false">SUM(E91:E95)</f>
        <v>332500</v>
      </c>
      <c r="F90" s="310" t="n">
        <f aca="false">SUM(F91:F95)</f>
        <v>335000</v>
      </c>
      <c r="G90" s="310" t="n">
        <f aca="false">SUM(G91:G95)</f>
        <v>335000</v>
      </c>
      <c r="H90" s="310" t="n">
        <f aca="false">SUM(H91:H95)</f>
        <v>335000</v>
      </c>
      <c r="I90" s="310" t="n">
        <f aca="false">SUM(I91:I95)</f>
        <v>0</v>
      </c>
      <c r="J90" s="310" t="n">
        <f aca="false">SUM(J91:J95)</f>
        <v>0</v>
      </c>
      <c r="K90" s="425" t="n">
        <f aca="false">G90/E90</f>
        <v>1.00751879699248</v>
      </c>
    </row>
    <row r="91" customFormat="false" ht="12.75" hidden="false" customHeight="false" outlineLevel="0" collapsed="false">
      <c r="A91" s="25"/>
      <c r="B91" s="31"/>
      <c r="C91" s="53" t="s">
        <v>107</v>
      </c>
      <c r="D91" s="315" t="n">
        <v>4110</v>
      </c>
      <c r="E91" s="329" t="n">
        <f aca="false">IF('Załącznik Nr 2 - wydatki'!E114&gt;0,'Załącznik Nr 2 - wydatki'!E114,"")</f>
        <v>4300</v>
      </c>
      <c r="F91" s="329" t="str">
        <f aca="false">IF('Załącznik Nr 2 - wydatki'!F114&gt;0,'Załącznik Nr 2 - wydatki'!F114,"")</f>
        <v/>
      </c>
      <c r="G91" s="329" t="str">
        <f aca="false">IF('Załącznik Nr 2 - wydatki'!G115&gt;0,'Załącznik Nr 2 - wydatki'!G115,"")</f>
        <v/>
      </c>
      <c r="H91" s="329" t="str">
        <f aca="false">IF('Załącznik Nr 2 - wydatki'!H115&gt;0,'Załącznik Nr 2 - wydatki'!H115,"")</f>
        <v/>
      </c>
      <c r="I91" s="329" t="str">
        <f aca="false">IF('Załącznik Nr 2 - wydatki'!I115&gt;0,'Załącznik Nr 2 - wydatki'!I115,"")</f>
        <v/>
      </c>
      <c r="J91" s="329" t="str">
        <f aca="false">IF('Załącznik Nr 2 - wydatki'!J115&gt;0,'Załącznik Nr 2 - wydatki'!J115,"")</f>
        <v/>
      </c>
      <c r="K91" s="425"/>
    </row>
    <row r="92" customFormat="false" ht="24" hidden="false" customHeight="false" outlineLevel="0" collapsed="false">
      <c r="A92" s="25"/>
      <c r="B92" s="31"/>
      <c r="C92" s="103" t="s">
        <v>483</v>
      </c>
      <c r="D92" s="316" t="n">
        <v>3040</v>
      </c>
      <c r="E92" s="329" t="n">
        <f aca="false">IF('Załącznik Nr 2 - wydatki'!E113&gt;0,'Załącznik Nr 2 - wydatki'!E113,"")</f>
        <v>10000</v>
      </c>
      <c r="F92" s="329" t="str">
        <f aca="false">IF('Załącznik Nr 2 - wydatki'!F113&gt;0,'Załącznik Nr 2 - wydatki'!F113,"")</f>
        <v/>
      </c>
      <c r="G92" s="329" t="str">
        <f aca="false">IF('Załącznik Nr 2 - wydatki'!G113&gt;0,'Załącznik Nr 2 - wydatki'!G113,"")</f>
        <v/>
      </c>
      <c r="H92" s="329" t="str">
        <f aca="false">IF('Załącznik Nr 2 - wydatki'!H113&gt;0,'Załącznik Nr 2 - wydatki'!H113,"")</f>
        <v/>
      </c>
      <c r="I92" s="329" t="str">
        <f aca="false">IF('Załącznik Nr 2 - wydatki'!I113&gt;0,'Załącznik Nr 2 - wydatki'!I113,"")</f>
        <v/>
      </c>
      <c r="J92" s="329" t="str">
        <f aca="false">IF('Załącznik Nr 2 - wydatki'!J113&gt;0,'Załącznik Nr 2 - wydatki'!J113,"")</f>
        <v/>
      </c>
      <c r="K92" s="425"/>
    </row>
    <row r="93" customFormat="false" ht="12.75" hidden="false" customHeight="false" outlineLevel="0" collapsed="false">
      <c r="A93" s="25"/>
      <c r="B93" s="31"/>
      <c r="C93" s="103" t="s">
        <v>108</v>
      </c>
      <c r="D93" s="315" t="n">
        <v>4120</v>
      </c>
      <c r="E93" s="329" t="n">
        <f aca="false">IF('Załącznik Nr 2 - wydatki'!E115&gt;0,'Załącznik Nr 2 - wydatki'!E115,"")</f>
        <v>700</v>
      </c>
      <c r="F93" s="329" t="str">
        <f aca="false">IF('Załącznik Nr 2 - wydatki'!F115&gt;0,'Załącznik Nr 2 - wydatki'!F115,"")</f>
        <v/>
      </c>
      <c r="G93" s="329" t="str">
        <f aca="false">IF('Załącznik Nr 2 - wydatki'!G115&gt;0,'Załącznik Nr 2 - wydatki'!G115,"")</f>
        <v/>
      </c>
      <c r="H93" s="329" t="str">
        <f aca="false">IF('Załącznik Nr 2 - wydatki'!H115&gt;0,'Załącznik Nr 2 - wydatki'!H115,"")</f>
        <v/>
      </c>
      <c r="I93" s="329" t="str">
        <f aca="false">IF('Załącznik Nr 2 - wydatki'!I115&gt;0,'Załącznik Nr 2 - wydatki'!I115,"")</f>
        <v/>
      </c>
      <c r="J93" s="329" t="str">
        <f aca="false">IF('Załącznik Nr 2 - wydatki'!J115&gt;0,'Załącznik Nr 2 - wydatki'!J115,"")</f>
        <v/>
      </c>
      <c r="K93" s="425"/>
    </row>
    <row r="94" customFormat="false" ht="12.75" hidden="false" customHeight="false" outlineLevel="0" collapsed="false">
      <c r="A94" s="25"/>
      <c r="B94" s="31"/>
      <c r="C94" s="103" t="s">
        <v>23</v>
      </c>
      <c r="D94" s="315" t="n">
        <v>4300</v>
      </c>
      <c r="E94" s="329" t="n">
        <f aca="false">IF('Załącznik Nr 2 - wydatki'!E116&gt;0,'Załącznik Nr 2 - wydatki'!E116,"")</f>
        <v>297500</v>
      </c>
      <c r="F94" s="329" t="n">
        <f aca="false">IF('Załącznik Nr 2 - wydatki'!F116&gt;0,'Załącznik Nr 2 - wydatki'!F116,"")</f>
        <v>305000</v>
      </c>
      <c r="G94" s="329" t="n">
        <f aca="false">IF('Załącznik Nr 2 - wydatki'!G116&gt;0,'Załącznik Nr 2 - wydatki'!G116,"")</f>
        <v>305000</v>
      </c>
      <c r="H94" s="329" t="n">
        <f aca="false">IF('Załącznik Nr 2 - wydatki'!H116&gt;0,'Załącznik Nr 2 - wydatki'!H116,"")</f>
        <v>305000</v>
      </c>
      <c r="I94" s="329" t="str">
        <f aca="false">IF('Załącznik Nr 2 - wydatki'!I116&gt;0,'Załącznik Nr 2 - wydatki'!I116,"")</f>
        <v/>
      </c>
      <c r="J94" s="329" t="str">
        <f aca="false">IF('Załącznik Nr 2 - wydatki'!J116&gt;0,'Załącznik Nr 2 - wydatki'!J116,"")</f>
        <v/>
      </c>
      <c r="K94" s="425" t="n">
        <f aca="false">G94/E94</f>
        <v>1.02521008403361</v>
      </c>
    </row>
    <row r="95" customFormat="false" ht="12.75" hidden="false" customHeight="false" outlineLevel="0" collapsed="false">
      <c r="A95" s="25"/>
      <c r="B95" s="31"/>
      <c r="C95" s="103" t="s">
        <v>95</v>
      </c>
      <c r="D95" s="315" t="n">
        <v>4170</v>
      </c>
      <c r="E95" s="329" t="n">
        <f aca="false">IF('Załącznik Nr 2 - wydatki'!E117&gt;0,'Załącznik Nr 2 - wydatki'!E117,"")</f>
        <v>20000</v>
      </c>
      <c r="F95" s="329" t="n">
        <f aca="false">IF('Załącznik Nr 2 - wydatki'!F117&gt;0,'Załącznik Nr 2 - wydatki'!F117,"")</f>
        <v>30000</v>
      </c>
      <c r="G95" s="329" t="n">
        <f aca="false">IF('Załącznik Nr 2 - wydatki'!G117&gt;0,'Załącznik Nr 2 - wydatki'!G117,"")</f>
        <v>30000</v>
      </c>
      <c r="H95" s="329" t="n">
        <f aca="false">IF('Załącznik Nr 2 - wydatki'!H117&gt;0,'Załącznik Nr 2 - wydatki'!H117,"")</f>
        <v>30000</v>
      </c>
      <c r="I95" s="329" t="str">
        <f aca="false">IF('Załącznik Nr 2 - wydatki'!I117&gt;0,'Załącznik Nr 2 - wydatki'!I117,"")</f>
        <v/>
      </c>
      <c r="J95" s="329" t="str">
        <f aca="false">IF('Załącznik Nr 2 - wydatki'!J117&gt;0,'Załącznik Nr 2 - wydatki'!J117,"")</f>
        <v/>
      </c>
      <c r="K95" s="425" t="n">
        <f aca="false">G95/E95</f>
        <v>1.5</v>
      </c>
    </row>
    <row r="96" customFormat="false" ht="12.75" hidden="false" customHeight="false" outlineLevel="0" collapsed="false">
      <c r="A96" s="25"/>
      <c r="B96" s="366" t="s">
        <v>121</v>
      </c>
      <c r="C96" s="447" t="s">
        <v>98</v>
      </c>
      <c r="D96" s="298"/>
      <c r="E96" s="310" t="n">
        <f aca="false">SUM(E97)</f>
        <v>15000</v>
      </c>
      <c r="F96" s="310" t="n">
        <f aca="false">SUM(F97)</f>
        <v>0</v>
      </c>
      <c r="G96" s="310" t="n">
        <f aca="false">SUM(G97)</f>
        <v>0</v>
      </c>
      <c r="H96" s="310" t="n">
        <f aca="false">SUM(H97)</f>
        <v>0</v>
      </c>
      <c r="I96" s="310" t="n">
        <f aca="false">SUM(I97)</f>
        <v>0</v>
      </c>
      <c r="J96" s="310" t="n">
        <f aca="false">SUM(J97)</f>
        <v>0</v>
      </c>
      <c r="K96" s="425" t="n">
        <f aca="false">G96/E96</f>
        <v>0</v>
      </c>
    </row>
    <row r="97" customFormat="false" ht="24" hidden="false" customHeight="false" outlineLevel="0" collapsed="false">
      <c r="A97" s="25"/>
      <c r="B97" s="31"/>
      <c r="C97" s="49" t="s">
        <v>122</v>
      </c>
      <c r="D97" s="25" t="n">
        <v>6010</v>
      </c>
      <c r="E97" s="329" t="n">
        <f aca="false">IF('Załącznik Nr 2 - wydatki'!E136&gt;0,'Załącznik Nr 2 - wydatki'!E136,"")</f>
        <v>15000</v>
      </c>
      <c r="F97" s="329" t="str">
        <f aca="false">IF('Załącznik Nr 2 - wydatki'!F136&gt;0,'Załącznik Nr 2 - wydatki'!F136,"")</f>
        <v/>
      </c>
      <c r="G97" s="329" t="str">
        <f aca="false">IF('Załącznik Nr 2 - wydatki'!G136&gt;0,'Załącznik Nr 2 - wydatki'!G136,"")</f>
        <v/>
      </c>
      <c r="H97" s="329" t="str">
        <f aca="false">IF('Załącznik Nr 2 - wydatki'!H136&gt;0,'Załącznik Nr 2 - wydatki'!H136,"")</f>
        <v/>
      </c>
      <c r="I97" s="329" t="str">
        <f aca="false">IF('Załącznik Nr 2 - wydatki'!I136&gt;0,'Załącznik Nr 2 - wydatki'!I136,"")</f>
        <v/>
      </c>
      <c r="J97" s="329" t="str">
        <f aca="false">IF('Załącznik Nr 2 - wydatki'!J136&gt;0,'Załącznik Nr 2 - wydatki'!J136,"")</f>
        <v/>
      </c>
      <c r="K97" s="425"/>
    </row>
    <row r="98" customFormat="false" ht="18" hidden="false" customHeight="true" outlineLevel="0" collapsed="false">
      <c r="A98" s="25"/>
      <c r="B98" s="448" t="s">
        <v>123</v>
      </c>
      <c r="C98" s="449" t="s">
        <v>124</v>
      </c>
      <c r="D98" s="450"/>
      <c r="E98" s="451" t="n">
        <f aca="false">SUM(E99)</f>
        <v>2500</v>
      </c>
      <c r="F98" s="451" t="n">
        <f aca="false">SUM(F99)</f>
        <v>0</v>
      </c>
      <c r="G98" s="451" t="n">
        <f aca="false">SUM(G99)</f>
        <v>0</v>
      </c>
      <c r="H98" s="451" t="n">
        <f aca="false">SUM(H99)</f>
        <v>0</v>
      </c>
      <c r="I98" s="451" t="n">
        <f aca="false">SUM(I99)</f>
        <v>0</v>
      </c>
      <c r="J98" s="451" t="n">
        <f aca="false">SUM(J99)</f>
        <v>0</v>
      </c>
      <c r="K98" s="425" t="n">
        <f aca="false">G98/E98</f>
        <v>0</v>
      </c>
    </row>
    <row r="99" customFormat="false" ht="19.5" hidden="false" customHeight="true" outlineLevel="0" collapsed="false">
      <c r="A99" s="25"/>
      <c r="B99" s="31"/>
      <c r="C99" s="361" t="s">
        <v>125</v>
      </c>
      <c r="D99" s="25" t="n">
        <v>4270</v>
      </c>
      <c r="E99" s="329" t="n">
        <f aca="false">IF('Załącznik Nr 2 - wydatki'!E138&gt;0,'Załącznik Nr 2 - wydatki'!E138,"")</f>
        <v>2500</v>
      </c>
      <c r="F99" s="329" t="str">
        <f aca="false">IF('Załącznik Nr 2 - wydatki'!F138&gt;0,'Załącznik Nr 2 - wydatki'!F138,"")</f>
        <v/>
      </c>
      <c r="G99" s="329" t="str">
        <f aca="false">IF('Załącznik Nr 2 - wydatki'!G138&gt;0,'Załącznik Nr 2 - wydatki'!G138,"")</f>
        <v/>
      </c>
      <c r="H99" s="329" t="str">
        <f aca="false">IF('Załącznik Nr 2 - wydatki'!H138&gt;0,'Załącznik Nr 2 - wydatki'!H138,"")</f>
        <v/>
      </c>
      <c r="I99" s="329" t="str">
        <f aca="false">IF('Załącznik Nr 2 - wydatki'!I138&gt;0,'Załącznik Nr 2 - wydatki'!I138,"")</f>
        <v/>
      </c>
      <c r="J99" s="329" t="str">
        <f aca="false">IF('Załącznik Nr 2 - wydatki'!J138&gt;0,'Załącznik Nr 2 - wydatki'!J138,"")</f>
        <v/>
      </c>
      <c r="K99" s="425"/>
    </row>
    <row r="100" customFormat="false" ht="21" hidden="false" customHeight="true" outlineLevel="0" collapsed="false">
      <c r="A100" s="302" t="n">
        <v>750</v>
      </c>
      <c r="B100" s="303"/>
      <c r="C100" s="430" t="s">
        <v>126</v>
      </c>
      <c r="D100" s="305"/>
      <c r="E100" s="306" t="n">
        <f aca="false">SUM(E101+E114+E119+E139)</f>
        <v>10166158</v>
      </c>
      <c r="F100" s="306" t="n">
        <f aca="false">SUM(F101+F114+F119+F139)</f>
        <v>9888517</v>
      </c>
      <c r="G100" s="306" t="n">
        <f aca="false">SUM(G101+G114+G119+G139)</f>
        <v>9845261</v>
      </c>
      <c r="H100" s="306" t="n">
        <f aca="false">SUM(H101+H114+H119+H139)</f>
        <v>9348261</v>
      </c>
      <c r="I100" s="306" t="n">
        <f aca="false">SUM(I101+I114+I119+I139)</f>
        <v>0</v>
      </c>
      <c r="J100" s="306" t="n">
        <f aca="false">SUM(J101+J114+J119+J139)</f>
        <v>497000</v>
      </c>
      <c r="K100" s="425" t="n">
        <f aca="false">G100/E100</f>
        <v>0.968434781359881</v>
      </c>
    </row>
    <row r="101" s="327" customFormat="true" ht="18" hidden="false" customHeight="true" outlineLevel="0" collapsed="false">
      <c r="A101" s="39"/>
      <c r="B101" s="307" t="n">
        <v>75011</v>
      </c>
      <c r="C101" s="431" t="s">
        <v>127</v>
      </c>
      <c r="D101" s="309"/>
      <c r="E101" s="310" t="n">
        <f aca="false">SUM(E102:E113)</f>
        <v>626514</v>
      </c>
      <c r="F101" s="310" t="n">
        <f aca="false">SUM(F102:F113)</f>
        <v>636198</v>
      </c>
      <c r="G101" s="310" t="n">
        <f aca="false">SUM(G102:G113)</f>
        <v>635328</v>
      </c>
      <c r="H101" s="310" t="n">
        <f aca="false">SUM(H102:H113)</f>
        <v>138328</v>
      </c>
      <c r="I101" s="310" t="n">
        <f aca="false">SUM(I102:I113)</f>
        <v>0</v>
      </c>
      <c r="J101" s="310" t="n">
        <f aca="false">SUM(J102:J113)</f>
        <v>497000</v>
      </c>
      <c r="K101" s="425" t="n">
        <f aca="false">G101/E101</f>
        <v>1.01406832089945</v>
      </c>
    </row>
    <row r="102" customFormat="false" ht="12.75" hidden="false" customHeight="false" outlineLevel="0" collapsed="false">
      <c r="A102" s="25"/>
      <c r="B102" s="31"/>
      <c r="C102" s="53" t="s">
        <v>195</v>
      </c>
      <c r="D102" s="315" t="n">
        <v>3020</v>
      </c>
      <c r="E102" s="329" t="n">
        <f aca="false">IF('Załącznik Nr 2 - wydatki'!E141&gt;0,'Załącznik Nr 2 - wydatki'!E141,"")</f>
        <v>5243</v>
      </c>
      <c r="F102" s="329" t="n">
        <f aca="false">IF('Załącznik Nr 2 - wydatki'!F141&gt;0,'Załącznik Nr 2 - wydatki'!F141,"")</f>
        <v>2400</v>
      </c>
      <c r="G102" s="329" t="n">
        <f aca="false">SUM(H102:J102)</f>
        <v>2400</v>
      </c>
      <c r="H102" s="329" t="n">
        <v>2400</v>
      </c>
      <c r="I102" s="329"/>
      <c r="J102" s="329"/>
      <c r="K102" s="425" t="n">
        <f aca="false">G102/E102</f>
        <v>0.457753194735838</v>
      </c>
    </row>
    <row r="103" customFormat="false" ht="12.75" hidden="false" customHeight="false" outlineLevel="0" collapsed="false">
      <c r="A103" s="25"/>
      <c r="B103" s="31"/>
      <c r="C103" s="53" t="s">
        <v>114</v>
      </c>
      <c r="D103" s="315" t="n">
        <v>4010</v>
      </c>
      <c r="E103" s="329" t="n">
        <v>455874</v>
      </c>
      <c r="F103" s="329" t="n">
        <v>478043</v>
      </c>
      <c r="G103" s="329" t="n">
        <f aca="false">SUM(H103:J103)</f>
        <v>454332</v>
      </c>
      <c r="H103" s="329" t="n">
        <f aca="false">IF('Załącznik Nr 2 - wydatki'!H142&gt;0,'Załącznik Nr 2 - wydatki'!H142,"")</f>
        <v>91680</v>
      </c>
      <c r="I103" s="329"/>
      <c r="J103" s="329" t="n">
        <v>362652</v>
      </c>
      <c r="K103" s="425" t="n">
        <f aca="false">G103/E103</f>
        <v>0.996617486410719</v>
      </c>
    </row>
    <row r="104" customFormat="false" ht="12.75" hidden="false" customHeight="false" outlineLevel="0" collapsed="false">
      <c r="A104" s="25"/>
      <c r="B104" s="31"/>
      <c r="C104" s="53" t="s">
        <v>116</v>
      </c>
      <c r="D104" s="315" t="n">
        <v>4040</v>
      </c>
      <c r="E104" s="329" t="n">
        <v>32806</v>
      </c>
      <c r="F104" s="329" t="n">
        <v>33834</v>
      </c>
      <c r="G104" s="329" t="n">
        <f aca="false">SUM(H104:J104)</f>
        <v>40861</v>
      </c>
      <c r="H104" s="329" t="n">
        <f aca="false">IF('Załącznik Nr 2 - wydatki'!H143&gt;0,'Załącznik Nr 2 - wydatki'!H143,"")</f>
        <v>7654</v>
      </c>
      <c r="I104" s="329"/>
      <c r="J104" s="329" t="n">
        <v>33207</v>
      </c>
      <c r="K104" s="425" t="n">
        <f aca="false">G104/E104</f>
        <v>1.24553435347193</v>
      </c>
    </row>
    <row r="105" customFormat="false" ht="12.75" hidden="false" customHeight="false" outlineLevel="0" collapsed="false">
      <c r="A105" s="25"/>
      <c r="B105" s="31"/>
      <c r="C105" s="53" t="s">
        <v>107</v>
      </c>
      <c r="D105" s="315" t="n">
        <v>4110</v>
      </c>
      <c r="E105" s="329" t="n">
        <v>75648</v>
      </c>
      <c r="F105" s="329" t="n">
        <v>80601</v>
      </c>
      <c r="G105" s="329" t="n">
        <f aca="false">SUM(H105:J105)</f>
        <v>83548</v>
      </c>
      <c r="H105" s="329" t="n">
        <v>16742</v>
      </c>
      <c r="I105" s="329"/>
      <c r="J105" s="329" t="n">
        <v>66806</v>
      </c>
      <c r="K105" s="425" t="n">
        <f aca="false">G105/E105</f>
        <v>1.10443104906937</v>
      </c>
    </row>
    <row r="106" customFormat="false" ht="12.75" hidden="false" customHeight="false" outlineLevel="0" collapsed="false">
      <c r="A106" s="25"/>
      <c r="B106" s="31"/>
      <c r="C106" s="53" t="s">
        <v>108</v>
      </c>
      <c r="D106" s="315" t="n">
        <v>4120</v>
      </c>
      <c r="E106" s="329" t="n">
        <v>10743</v>
      </c>
      <c r="F106" s="329" t="n">
        <v>11447</v>
      </c>
      <c r="G106" s="329" t="n">
        <f aca="false">SUM(H106:J106)</f>
        <v>11127</v>
      </c>
      <c r="H106" s="329" t="n">
        <f aca="false">IF('Załącznik Nr 2 - wydatki'!H145&gt;0,'Załącznik Nr 2 - wydatki'!H145,"")</f>
        <v>2523</v>
      </c>
      <c r="I106" s="329"/>
      <c r="J106" s="329" t="n">
        <v>8604</v>
      </c>
      <c r="K106" s="425" t="n">
        <f aca="false">G106/E106</f>
        <v>1.03574420552918</v>
      </c>
    </row>
    <row r="107" customFormat="false" ht="12.75" hidden="false" customHeight="false" outlineLevel="0" collapsed="false">
      <c r="A107" s="25"/>
      <c r="B107" s="31"/>
      <c r="C107" s="53" t="s">
        <v>130</v>
      </c>
      <c r="D107" s="315" t="n">
        <v>4210</v>
      </c>
      <c r="E107" s="329" t="n">
        <v>12516</v>
      </c>
      <c r="F107" s="329" t="n">
        <v>7116</v>
      </c>
      <c r="G107" s="329" t="n">
        <f aca="false">SUM(H107:J107)</f>
        <v>16638</v>
      </c>
      <c r="H107" s="329" t="n">
        <v>6516</v>
      </c>
      <c r="I107" s="329"/>
      <c r="J107" s="329" t="n">
        <v>10122</v>
      </c>
      <c r="K107" s="425" t="n">
        <f aca="false">G107/E107</f>
        <v>1.32933844678811</v>
      </c>
    </row>
    <row r="108" customFormat="false" ht="12.75" hidden="false" customHeight="false" outlineLevel="0" collapsed="false">
      <c r="A108" s="25"/>
      <c r="B108" s="31"/>
      <c r="C108" s="53" t="s">
        <v>23</v>
      </c>
      <c r="D108" s="315" t="n">
        <v>4300</v>
      </c>
      <c r="E108" s="329" t="n">
        <v>12485</v>
      </c>
      <c r="F108" s="329" t="n">
        <v>13850</v>
      </c>
      <c r="G108" s="329" t="n">
        <f aca="false">SUM(H108:J108)</f>
        <v>16017</v>
      </c>
      <c r="H108" s="329" t="n">
        <f aca="false">IF('Załącznik Nr 2 - wydatki'!H147&gt;0,'Załącznik Nr 2 - wydatki'!H147,"")</f>
        <v>3379</v>
      </c>
      <c r="I108" s="329"/>
      <c r="J108" s="329" t="n">
        <v>12638</v>
      </c>
      <c r="K108" s="425" t="n">
        <f aca="false">G108/E108</f>
        <v>1.28289947937525</v>
      </c>
    </row>
    <row r="109" customFormat="false" ht="12.75" hidden="false" customHeight="false" outlineLevel="0" collapsed="false">
      <c r="A109" s="25"/>
      <c r="B109" s="31"/>
      <c r="C109" s="53" t="s">
        <v>117</v>
      </c>
      <c r="D109" s="315" t="n">
        <v>4410</v>
      </c>
      <c r="E109" s="329" t="n">
        <v>3000</v>
      </c>
      <c r="F109" s="329" t="n">
        <v>1000</v>
      </c>
      <c r="G109" s="329" t="n">
        <f aca="false">SUM(H109:J109)</f>
        <v>1873</v>
      </c>
      <c r="H109" s="329" t="n">
        <f aca="false">IF('Załącznik Nr 2 - wydatki'!H148&gt;0,'Załącznik Nr 2 - wydatki'!H148,"")</f>
        <v>355</v>
      </c>
      <c r="I109" s="329"/>
      <c r="J109" s="329" t="n">
        <v>1518</v>
      </c>
      <c r="K109" s="425" t="n">
        <f aca="false">G109/E109</f>
        <v>0.624333333333333</v>
      </c>
    </row>
    <row r="110" customFormat="false" ht="12.75" hidden="false" customHeight="false" outlineLevel="0" collapsed="false">
      <c r="A110" s="25"/>
      <c r="B110" s="31"/>
      <c r="C110" s="53" t="s">
        <v>118</v>
      </c>
      <c r="D110" s="315" t="n">
        <v>4440</v>
      </c>
      <c r="E110" s="329" t="n">
        <v>1999</v>
      </c>
      <c r="F110" s="329" t="n">
        <v>2907</v>
      </c>
      <c r="G110" s="329" t="n">
        <f aca="false">SUM(H110:J110)</f>
        <v>3532</v>
      </c>
      <c r="H110" s="329" t="n">
        <f aca="false">IF('Załącznik Nr 2 - wydatki'!H149&gt;0,'Załącznik Nr 2 - wydatki'!H149,"")</f>
        <v>2079</v>
      </c>
      <c r="I110" s="329"/>
      <c r="J110" s="329" t="n">
        <v>1453</v>
      </c>
      <c r="K110" s="425" t="n">
        <f aca="false">G110/E110</f>
        <v>1.76688344172086</v>
      </c>
    </row>
    <row r="111" customFormat="false" ht="12.75" hidden="false" customHeight="false" outlineLevel="0" collapsed="false">
      <c r="A111" s="25"/>
      <c r="B111" s="31"/>
      <c r="C111" s="53" t="s">
        <v>131</v>
      </c>
      <c r="D111" s="315" t="n">
        <v>4530</v>
      </c>
      <c r="E111" s="329" t="n">
        <f aca="false">IF('Załącznik Nr 2 - wydatki'!E150&gt;0,'Załącznik Nr 2 - wydatki'!E150,"")</f>
        <v>3200</v>
      </c>
      <c r="F111" s="329"/>
      <c r="G111" s="329"/>
      <c r="H111" s="329" t="str">
        <f aca="false">IF('Załącznik Nr 2 - wydatki'!H150&gt;0,'Załącznik Nr 2 - wydatki'!H150,"")</f>
        <v/>
      </c>
      <c r="I111" s="329"/>
      <c r="J111" s="329"/>
      <c r="K111" s="425" t="n">
        <f aca="false">G111/E111</f>
        <v>0</v>
      </c>
    </row>
    <row r="112" customFormat="false" ht="24" hidden="false" customHeight="false" outlineLevel="0" collapsed="false">
      <c r="A112" s="25"/>
      <c r="B112" s="31"/>
      <c r="C112" s="53" t="s">
        <v>132</v>
      </c>
      <c r="D112" s="315" t="n">
        <v>6060</v>
      </c>
      <c r="E112" s="329" t="n">
        <f aca="false">IF('Załącznik Nr 2 - wydatki'!E151&gt;0,'Załącznik Nr 2 - wydatki'!E151,"")</f>
        <v>5000</v>
      </c>
      <c r="F112" s="329" t="n">
        <f aca="false">IF('Załącznik Nr 2 - wydatki'!F151&gt;0,'Załącznik Nr 2 - wydatki'!F151,"")</f>
        <v>5000</v>
      </c>
      <c r="G112" s="329" t="n">
        <f aca="false">SUM(H112:J112)</f>
        <v>5000</v>
      </c>
      <c r="H112" s="329" t="n">
        <f aca="false">IF('Załącznik Nr 2 - wydatki'!H151&gt;0,'Załącznik Nr 2 - wydatki'!H151,"")</f>
        <v>5000</v>
      </c>
      <c r="I112" s="329"/>
      <c r="J112" s="329"/>
      <c r="K112" s="425" t="n">
        <f aca="false">G112/E112</f>
        <v>1</v>
      </c>
    </row>
    <row r="113" customFormat="false" ht="12.75" hidden="false" customHeight="false" outlineLevel="0" collapsed="false">
      <c r="A113" s="25"/>
      <c r="B113" s="31"/>
      <c r="C113" s="359" t="s">
        <v>133</v>
      </c>
      <c r="D113" s="316" t="n">
        <v>4307</v>
      </c>
      <c r="E113" s="329" t="n">
        <f aca="false">IF('Załącznik Nr 2 - wydatki'!E152&gt;0,'Załącznik Nr 2 - wydatki'!E152,"")</f>
        <v>8000</v>
      </c>
      <c r="F113" s="329" t="str">
        <f aca="false">IF('Załącznik Nr 2 - wydatki'!F152&gt;0,'Załącznik Nr 2 - wydatki'!F152,"")</f>
        <v/>
      </c>
      <c r="G113" s="329" t="n">
        <f aca="false">SUM(H113:J113)</f>
        <v>0</v>
      </c>
      <c r="H113" s="329" t="str">
        <f aca="false">IF('Załącznik Nr 2 - wydatki'!H152&gt;0,'Załącznik Nr 2 - wydatki'!H152,"")</f>
        <v/>
      </c>
      <c r="I113" s="329"/>
      <c r="J113" s="329"/>
      <c r="K113" s="425" t="n">
        <f aca="false">G113/E113</f>
        <v>0</v>
      </c>
    </row>
    <row r="114" s="327" customFormat="true" ht="18" hidden="false" customHeight="true" outlineLevel="0" collapsed="false">
      <c r="A114" s="39"/>
      <c r="B114" s="324" t="n">
        <v>75022</v>
      </c>
      <c r="C114" s="452" t="s">
        <v>139</v>
      </c>
      <c r="D114" s="326"/>
      <c r="E114" s="299" t="n">
        <f aca="false">SUM(E115:E118)</f>
        <v>261224</v>
      </c>
      <c r="F114" s="299" t="n">
        <f aca="false">SUM(F115:F118)</f>
        <v>286618</v>
      </c>
      <c r="G114" s="299" t="n">
        <f aca="false">SUM(G115:G118)</f>
        <v>286618</v>
      </c>
      <c r="H114" s="299" t="n">
        <f aca="false">SUM(H115:H118)</f>
        <v>286618</v>
      </c>
      <c r="I114" s="299" t="n">
        <f aca="false">SUM(I115:I118)</f>
        <v>0</v>
      </c>
      <c r="J114" s="299" t="n">
        <f aca="false">SUM(J115:J118)</f>
        <v>0</v>
      </c>
      <c r="K114" s="425" t="n">
        <f aca="false">G114/E114</f>
        <v>1.09721158852173</v>
      </c>
    </row>
    <row r="115" customFormat="false" ht="12.75" hidden="false" customHeight="false" outlineLevel="0" collapsed="false">
      <c r="A115" s="25"/>
      <c r="B115" s="31"/>
      <c r="C115" s="53" t="s">
        <v>140</v>
      </c>
      <c r="D115" s="315" t="n">
        <v>3030</v>
      </c>
      <c r="E115" s="329" t="n">
        <f aca="false">IF('Załącznik Nr 2 - wydatki'!E165&gt;0,'Załącznik Nr 2 - wydatki'!E165,"")</f>
        <v>246720</v>
      </c>
      <c r="F115" s="329" t="n">
        <f aca="false">IF('Załącznik Nr 2 - wydatki'!F165&gt;0,'Załącznik Nr 2 - wydatki'!F165,"")</f>
        <v>268597</v>
      </c>
      <c r="G115" s="329" t="n">
        <f aca="false">IF('Załącznik Nr 2 - wydatki'!G165&gt;0,'Załącznik Nr 2 - wydatki'!G165,"")</f>
        <v>268597</v>
      </c>
      <c r="H115" s="329" t="n">
        <f aca="false">IF('Załącznik Nr 2 - wydatki'!H165&gt;0,'Załącznik Nr 2 - wydatki'!H165,"")</f>
        <v>268597</v>
      </c>
      <c r="I115" s="329" t="str">
        <f aca="false">IF('Załącznik Nr 2 - wydatki'!I165&gt;0,'Załącznik Nr 2 - wydatki'!I165,"")</f>
        <v/>
      </c>
      <c r="J115" s="329" t="str">
        <f aca="false">IF('Załącznik Nr 2 - wydatki'!J165&gt;0,'Załącznik Nr 2 - wydatki'!J165,"")</f>
        <v/>
      </c>
      <c r="K115" s="425" t="n">
        <f aca="false">G115/E115</f>
        <v>1.08867136835279</v>
      </c>
    </row>
    <row r="116" customFormat="false" ht="12.75" hidden="false" customHeight="false" outlineLevel="0" collapsed="false">
      <c r="A116" s="25"/>
      <c r="B116" s="31"/>
      <c r="C116" s="53" t="s">
        <v>130</v>
      </c>
      <c r="D116" s="315" t="n">
        <v>4210</v>
      </c>
      <c r="E116" s="329" t="n">
        <f aca="false">IF('Załącznik Nr 2 - wydatki'!E166&gt;0,'Załącznik Nr 2 - wydatki'!E166,"")</f>
        <v>7223</v>
      </c>
      <c r="F116" s="329" t="n">
        <f aca="false">IF('Załącznik Nr 2 - wydatki'!F166&gt;0,'Załącznik Nr 2 - wydatki'!F166,"")</f>
        <v>7331</v>
      </c>
      <c r="G116" s="329" t="n">
        <f aca="false">IF('Załącznik Nr 2 - wydatki'!G166&gt;0,'Załącznik Nr 2 - wydatki'!G166,"")</f>
        <v>7331</v>
      </c>
      <c r="H116" s="329" t="n">
        <f aca="false">IF('Załącznik Nr 2 - wydatki'!H166&gt;0,'Załącznik Nr 2 - wydatki'!H166,"")</f>
        <v>7331</v>
      </c>
      <c r="I116" s="329" t="str">
        <f aca="false">IF('Załącznik Nr 2 - wydatki'!I166&gt;0,'Załącznik Nr 2 - wydatki'!I166,"")</f>
        <v/>
      </c>
      <c r="J116" s="329" t="str">
        <f aca="false">IF('Załącznik Nr 2 - wydatki'!J166&gt;0,'Załącznik Nr 2 - wydatki'!J166,"")</f>
        <v/>
      </c>
      <c r="K116" s="425" t="n">
        <f aca="false">G116/E116</f>
        <v>1.01495223591306</v>
      </c>
    </row>
    <row r="117" customFormat="false" ht="12.75" hidden="false" customHeight="false" outlineLevel="0" collapsed="false">
      <c r="A117" s="25"/>
      <c r="B117" s="31"/>
      <c r="C117" s="53" t="s">
        <v>23</v>
      </c>
      <c r="D117" s="315" t="n">
        <v>4300</v>
      </c>
      <c r="E117" s="329" t="n">
        <f aca="false">IF('Załącznik Nr 2 - wydatki'!E167&gt;0,'Załącznik Nr 2 - wydatki'!E167,"")</f>
        <v>4058</v>
      </c>
      <c r="F117" s="329" t="n">
        <f aca="false">IF('Załącznik Nr 2 - wydatki'!F167&gt;0,'Załącznik Nr 2 - wydatki'!F167,"")</f>
        <v>7419</v>
      </c>
      <c r="G117" s="329" t="n">
        <f aca="false">IF('Załącznik Nr 2 - wydatki'!G167&gt;0,'Załącznik Nr 2 - wydatki'!G167,"")</f>
        <v>7419</v>
      </c>
      <c r="H117" s="329" t="n">
        <f aca="false">IF('Załącznik Nr 2 - wydatki'!H167&gt;0,'Załącznik Nr 2 - wydatki'!H167,"")</f>
        <v>7419</v>
      </c>
      <c r="I117" s="329" t="str">
        <f aca="false">IF('Załącznik Nr 2 - wydatki'!I167&gt;0,'Załącznik Nr 2 - wydatki'!I167,"")</f>
        <v/>
      </c>
      <c r="J117" s="329" t="str">
        <f aca="false">IF('Załącznik Nr 2 - wydatki'!J167&gt;0,'Załącznik Nr 2 - wydatki'!J167,"")</f>
        <v/>
      </c>
      <c r="K117" s="425" t="n">
        <f aca="false">G117/E117</f>
        <v>1.82824051256777</v>
      </c>
    </row>
    <row r="118" customFormat="false" ht="12.75" hidden="false" customHeight="false" outlineLevel="0" collapsed="false">
      <c r="A118" s="25"/>
      <c r="B118" s="31"/>
      <c r="C118" s="53" t="s">
        <v>136</v>
      </c>
      <c r="D118" s="315" t="n">
        <v>4410</v>
      </c>
      <c r="E118" s="329" t="n">
        <f aca="false">IF('Załącznik Nr 2 - wydatki'!E168&gt;0,'Załącznik Nr 2 - wydatki'!E168,"")</f>
        <v>3223</v>
      </c>
      <c r="F118" s="329" t="n">
        <f aca="false">IF('Załącznik Nr 2 - wydatki'!F168&gt;0,'Załącznik Nr 2 - wydatki'!F168,"")</f>
        <v>3271</v>
      </c>
      <c r="G118" s="329" t="n">
        <f aca="false">IF('Załącznik Nr 2 - wydatki'!G168&gt;0,'Załącznik Nr 2 - wydatki'!G168,"")</f>
        <v>3271</v>
      </c>
      <c r="H118" s="329" t="n">
        <f aca="false">IF('Załącznik Nr 2 - wydatki'!H168&gt;0,'Załącznik Nr 2 - wydatki'!H168,"")</f>
        <v>3271</v>
      </c>
      <c r="I118" s="329" t="str">
        <f aca="false">IF('Załącznik Nr 2 - wydatki'!I168&gt;0,'Załącznik Nr 2 - wydatki'!I168,"")</f>
        <v/>
      </c>
      <c r="J118" s="329" t="str">
        <f aca="false">IF('Załącznik Nr 2 - wydatki'!J168&gt;0,'Załącznik Nr 2 - wydatki'!J168,"")</f>
        <v/>
      </c>
      <c r="K118" s="425" t="n">
        <f aca="false">G118/E118</f>
        <v>1.01489295687248</v>
      </c>
    </row>
    <row r="119" s="327" customFormat="true" ht="18" hidden="false" customHeight="true" outlineLevel="0" collapsed="false">
      <c r="A119" s="39"/>
      <c r="B119" s="324" t="n">
        <v>75023</v>
      </c>
      <c r="C119" s="452" t="s">
        <v>141</v>
      </c>
      <c r="D119" s="326"/>
      <c r="E119" s="299" t="n">
        <f aca="false">SUM(E120:E138)</f>
        <v>9191995</v>
      </c>
      <c r="F119" s="299" t="n">
        <f aca="false">SUM(F120:F138)</f>
        <v>8913361</v>
      </c>
      <c r="G119" s="299" t="n">
        <f aca="false">SUM(G120:G138)</f>
        <v>8870975</v>
      </c>
      <c r="H119" s="299" t="n">
        <f aca="false">SUM(H120:H138)</f>
        <v>8870975</v>
      </c>
      <c r="I119" s="299" t="n">
        <f aca="false">SUM(I120:I138)</f>
        <v>0</v>
      </c>
      <c r="J119" s="299" t="n">
        <f aca="false">SUM(J120:J138)</f>
        <v>0</v>
      </c>
      <c r="K119" s="425" t="n">
        <f aca="false">G119/E119</f>
        <v>0.965076134179794</v>
      </c>
    </row>
    <row r="120" customFormat="false" ht="12.75" hidden="false" customHeight="false" outlineLevel="0" collapsed="false">
      <c r="A120" s="25"/>
      <c r="B120" s="31"/>
      <c r="C120" s="53" t="s">
        <v>129</v>
      </c>
      <c r="D120" s="315" t="n">
        <v>3020</v>
      </c>
      <c r="E120" s="362" t="n">
        <f aca="false">IF('Załącznik Nr 2 - wydatki'!E170&gt;0,'Załącznik Nr 2 - wydatki'!E170,"")</f>
        <v>3000</v>
      </c>
      <c r="F120" s="362" t="str">
        <f aca="false">IF('Załącznik Nr 2 - wydatki'!F170&gt;0,'Załącznik Nr 2 - wydatki'!F170,"")</f>
        <v/>
      </c>
      <c r="G120" s="362" t="str">
        <f aca="false">IF('Załącznik Nr 2 - wydatki'!G170&gt;0,'Załącznik Nr 2 - wydatki'!G170,"")</f>
        <v/>
      </c>
      <c r="H120" s="362" t="str">
        <f aca="false">IF('Załącznik Nr 2 - wydatki'!H170&gt;0,'Załącznik Nr 2 - wydatki'!H170,"")</f>
        <v/>
      </c>
      <c r="I120" s="362" t="str">
        <f aca="false">IF('Załącznik Nr 2 - wydatki'!I170&gt;0,'Załącznik Nr 2 - wydatki'!I170,"")</f>
        <v/>
      </c>
      <c r="J120" s="329"/>
      <c r="K120" s="425"/>
    </row>
    <row r="121" customFormat="false" ht="12.75" hidden="false" customHeight="false" outlineLevel="0" collapsed="false">
      <c r="A121" s="25"/>
      <c r="B121" s="31"/>
      <c r="C121" s="53" t="s">
        <v>114</v>
      </c>
      <c r="D121" s="315" t="n">
        <v>4010</v>
      </c>
      <c r="E121" s="362" t="n">
        <f aca="false">IF('Załącznik Nr 2 - wydatki'!E171&gt;0,'Załącznik Nr 2 - wydatki'!E171,"")</f>
        <v>5032285</v>
      </c>
      <c r="F121" s="362" t="n">
        <f aca="false">IF('Załącznik Nr 2 - wydatki'!F171&gt;0,'Załącznik Nr 2 - wydatki'!F171,"")</f>
        <v>5374725</v>
      </c>
      <c r="G121" s="362" t="n">
        <f aca="false">IF('Załącznik Nr 2 - wydatki'!G171&gt;0,'Załącznik Nr 2 - wydatki'!G171,"")</f>
        <v>5374725</v>
      </c>
      <c r="H121" s="362" t="n">
        <f aca="false">IF('Załącznik Nr 2 - wydatki'!H171&gt;0,'Załącznik Nr 2 - wydatki'!H171,"")</f>
        <v>5374725</v>
      </c>
      <c r="I121" s="329" t="str">
        <f aca="false">IF('Załącznik Nr 2 - wydatki'!I171&gt;0,'Załącznik Nr 2 - wydatki'!I171,"")</f>
        <v/>
      </c>
      <c r="J121" s="329" t="str">
        <f aca="false">IF('Załącznik Nr 2 - wydatki'!J171&gt;0,'Załącznik Nr 2 - wydatki'!J171,"")</f>
        <v/>
      </c>
      <c r="K121" s="425" t="n">
        <f aca="false">G121/E121</f>
        <v>1.06804861012443</v>
      </c>
    </row>
    <row r="122" customFormat="false" ht="12.75" hidden="false" customHeight="false" outlineLevel="0" collapsed="false">
      <c r="A122" s="25"/>
      <c r="B122" s="31"/>
      <c r="C122" s="53" t="s">
        <v>116</v>
      </c>
      <c r="D122" s="315" t="n">
        <v>4040</v>
      </c>
      <c r="E122" s="362" t="n">
        <f aca="false">IF('Załącznik Nr 2 - wydatki'!E172&gt;0,'Załącznik Nr 2 - wydatki'!E172,"")</f>
        <v>385630</v>
      </c>
      <c r="F122" s="362" t="n">
        <f aca="false">IF('Załącznik Nr 2 - wydatki'!F172&gt;0,'Załącznik Nr 2 - wydatki'!F172,"")</f>
        <v>378910</v>
      </c>
      <c r="G122" s="362" t="n">
        <f aca="false">IF('Załącznik Nr 2 - wydatki'!G172&gt;0,'Załącznik Nr 2 - wydatki'!G172,"")</f>
        <v>378910</v>
      </c>
      <c r="H122" s="362" t="n">
        <f aca="false">IF('Załącznik Nr 2 - wydatki'!H172&gt;0,'Załącznik Nr 2 - wydatki'!H172,"")</f>
        <v>378910</v>
      </c>
      <c r="I122" s="453" t="str">
        <f aca="false">IF('Załącznik Nr 2 - wydatki'!I172&gt;0,'Załącznik Nr 2 - wydatki'!I172,"")</f>
        <v/>
      </c>
      <c r="J122" s="453" t="str">
        <f aca="false">IF('Załącznik Nr 2 - wydatki'!J172&gt;0,'Załącznik Nr 2 - wydatki'!J172,"")</f>
        <v/>
      </c>
      <c r="K122" s="425" t="n">
        <f aca="false">G122/E122</f>
        <v>0.98257396986749</v>
      </c>
    </row>
    <row r="123" customFormat="false" ht="12.75" hidden="false" customHeight="false" outlineLevel="0" collapsed="false">
      <c r="A123" s="25"/>
      <c r="B123" s="31"/>
      <c r="C123" s="53" t="s">
        <v>107</v>
      </c>
      <c r="D123" s="315" t="n">
        <v>4110</v>
      </c>
      <c r="E123" s="362" t="n">
        <f aca="false">IF('Załącznik Nr 2 - wydatki'!E173&gt;0,'Załącznik Nr 2 - wydatki'!E173,"")</f>
        <v>873451</v>
      </c>
      <c r="F123" s="362" t="n">
        <f aca="false">IF('Załącznik Nr 2 - wydatki'!F173&gt;0,'Załącznik Nr 2 - wydatki'!F173,"")</f>
        <v>928615</v>
      </c>
      <c r="G123" s="362" t="n">
        <f aca="false">IF('Załącznik Nr 2 - wydatki'!G173&gt;0,'Załącznik Nr 2 - wydatki'!G173,"")</f>
        <v>928615</v>
      </c>
      <c r="H123" s="362" t="n">
        <f aca="false">IF('Załącznik Nr 2 - wydatki'!H173&gt;0,'Załącznik Nr 2 - wydatki'!H173,"")</f>
        <v>928615</v>
      </c>
      <c r="I123" s="329" t="str">
        <f aca="false">IF('Załącznik Nr 2 - wydatki'!I173&gt;0,'Załącznik Nr 2 - wydatki'!I173,"")</f>
        <v/>
      </c>
      <c r="J123" s="329" t="str">
        <f aca="false">IF('Załącznik Nr 2 - wydatki'!J173&gt;0,'Załącznik Nr 2 - wydatki'!J173,"")</f>
        <v/>
      </c>
      <c r="K123" s="425" t="n">
        <f aca="false">G123/E123</f>
        <v>1.06315637625923</v>
      </c>
    </row>
    <row r="124" customFormat="false" ht="12.75" hidden="false" customHeight="false" outlineLevel="0" collapsed="false">
      <c r="A124" s="25"/>
      <c r="B124" s="31"/>
      <c r="C124" s="53" t="s">
        <v>108</v>
      </c>
      <c r="D124" s="315" t="n">
        <v>4120</v>
      </c>
      <c r="E124" s="362" t="n">
        <f aca="false">IF('Załącznik Nr 2 - wydatki'!E174&gt;0,'Załącznik Nr 2 - wydatki'!E174,"")</f>
        <v>124199</v>
      </c>
      <c r="F124" s="362" t="n">
        <f aca="false">IF('Załącznik Nr 2 - wydatki'!F174&gt;0,'Załącznik Nr 2 - wydatki'!F174,"")</f>
        <v>132043</v>
      </c>
      <c r="G124" s="362" t="n">
        <f aca="false">IF('Załącznik Nr 2 - wydatki'!G174&gt;0,'Załącznik Nr 2 - wydatki'!G174,"")</f>
        <v>132043</v>
      </c>
      <c r="H124" s="362" t="n">
        <f aca="false">IF('Załącznik Nr 2 - wydatki'!H174&gt;0,'Załącznik Nr 2 - wydatki'!H174,"")</f>
        <v>132043</v>
      </c>
      <c r="I124" s="329" t="str">
        <f aca="false">IF('Załącznik Nr 2 - wydatki'!I174&gt;0,'Załącznik Nr 2 - wydatki'!I174,"")</f>
        <v/>
      </c>
      <c r="J124" s="329" t="str">
        <f aca="false">IF('Załącznik Nr 2 - wydatki'!J174&gt;0,'Załącznik Nr 2 - wydatki'!J174,"")</f>
        <v/>
      </c>
      <c r="K124" s="425" t="n">
        <f aca="false">G124/E124</f>
        <v>1.06315670818606</v>
      </c>
    </row>
    <row r="125" customFormat="false" ht="12.75" hidden="false" customHeight="false" outlineLevel="0" collapsed="false">
      <c r="A125" s="25"/>
      <c r="B125" s="31"/>
      <c r="C125" s="53" t="s">
        <v>92</v>
      </c>
      <c r="D125" s="315" t="n">
        <v>4210</v>
      </c>
      <c r="E125" s="362" t="n">
        <f aca="false">IF('Załącznik Nr 2 - wydatki'!E175&gt;0,'Załącznik Nr 2 - wydatki'!E175,"")</f>
        <v>208830</v>
      </c>
      <c r="F125" s="362" t="n">
        <f aca="false">IF('Załącznik Nr 2 - wydatki'!F175&gt;0,'Załącznik Nr 2 - wydatki'!F175,"")</f>
        <v>227454</v>
      </c>
      <c r="G125" s="362" t="n">
        <f aca="false">IF('Załącznik Nr 2 - wydatki'!G175&gt;0,'Załącznik Nr 2 - wydatki'!G175,"")</f>
        <v>211960</v>
      </c>
      <c r="H125" s="362" t="n">
        <f aca="false">IF('Załącznik Nr 2 - wydatki'!H175&gt;0,'Załącznik Nr 2 - wydatki'!H175,"")</f>
        <v>211960</v>
      </c>
      <c r="I125" s="330" t="str">
        <f aca="false">IF('Załącznik Nr 2 - wydatki'!I175&gt;0,'Załącznik Nr 2 - wydatki'!I175,"")</f>
        <v/>
      </c>
      <c r="J125" s="330" t="str">
        <f aca="false">IF('Załącznik Nr 2 - wydatki'!J175&gt;0,'Załącznik Nr 2 - wydatki'!J175,"")</f>
        <v/>
      </c>
      <c r="K125" s="425" t="n">
        <f aca="false">G125/E125</f>
        <v>1.01498826796916</v>
      </c>
    </row>
    <row r="126" customFormat="false" ht="12.75" hidden="false" customHeight="false" outlineLevel="0" collapsed="false">
      <c r="A126" s="25"/>
      <c r="B126" s="31"/>
      <c r="C126" s="53" t="s">
        <v>142</v>
      </c>
      <c r="D126" s="315" t="n">
        <v>4260</v>
      </c>
      <c r="E126" s="362" t="n">
        <f aca="false">IF('Załącznik Nr 2 - wydatki'!E176&gt;0,'Załącznik Nr 2 - wydatki'!E176,"")</f>
        <v>140440</v>
      </c>
      <c r="F126" s="362" t="n">
        <f aca="false">IF('Załącznik Nr 2 - wydatki'!F176&gt;0,'Załącznik Nr 2 - wydatki'!F176,"")</f>
        <v>144500</v>
      </c>
      <c r="G126" s="362" t="n">
        <f aca="false">IF('Załącznik Nr 2 - wydatki'!G176&gt;0,'Załącznik Nr 2 - wydatki'!G176,"")</f>
        <v>142546</v>
      </c>
      <c r="H126" s="362" t="n">
        <f aca="false">IF('Załącznik Nr 2 - wydatki'!H176&gt;0,'Załącznik Nr 2 - wydatki'!H176,"")</f>
        <v>142546</v>
      </c>
      <c r="I126" s="453" t="str">
        <f aca="false">IF('Załącznik Nr 2 - wydatki'!I176&gt;0,'Załącznik Nr 2 - wydatki'!I176,"")</f>
        <v/>
      </c>
      <c r="J126" s="453" t="str">
        <f aca="false">IF('Załącznik Nr 2 - wydatki'!J176&gt;0,'Załącznik Nr 2 - wydatki'!J176,"")</f>
        <v/>
      </c>
      <c r="K126" s="425" t="n">
        <f aca="false">G126/E126</f>
        <v>1.0149957277129</v>
      </c>
    </row>
    <row r="127" customFormat="false" ht="24" hidden="false" customHeight="false" outlineLevel="0" collapsed="false">
      <c r="A127" s="25"/>
      <c r="B127" s="31"/>
      <c r="C127" s="75" t="s">
        <v>143</v>
      </c>
      <c r="D127" s="322" t="n">
        <v>4270</v>
      </c>
      <c r="E127" s="362" t="n">
        <f aca="false">IF('Załącznik Nr 2 - wydatki'!E177&gt;0,'Załącznik Nr 2 - wydatki'!E177,"")</f>
        <v>31400</v>
      </c>
      <c r="F127" s="362" t="n">
        <f aca="false">IF('Załącznik Nr 2 - wydatki'!F177&gt;0,'Załącznik Nr 2 - wydatki'!F177,"")</f>
        <v>50000</v>
      </c>
      <c r="G127" s="362" t="n">
        <f aca="false">IF('Załącznik Nr 2 - wydatki'!G177&gt;0,'Załącznik Nr 2 - wydatki'!G177,"")</f>
        <v>32000</v>
      </c>
      <c r="H127" s="362" t="n">
        <f aca="false">IF('Załącznik Nr 2 - wydatki'!H177&gt;0,'Załącznik Nr 2 - wydatki'!H177,"")</f>
        <v>32000</v>
      </c>
      <c r="I127" s="362" t="str">
        <f aca="false">IF('Załącznik Nr 2 - wydatki'!I178&gt;0,'Załącznik Nr 2 - wydatki'!I178,"")</f>
        <v/>
      </c>
      <c r="J127" s="362" t="str">
        <f aca="false">IF('Załącznik Nr 2 - wydatki'!J178&gt;0,'Załącznik Nr 2 - wydatki'!J178,"")</f>
        <v/>
      </c>
      <c r="K127" s="425" t="n">
        <f aca="false">G127/E127</f>
        <v>1.01910828025478</v>
      </c>
    </row>
    <row r="128" customFormat="false" ht="12.75" hidden="false" customHeight="false" outlineLevel="0" collapsed="false">
      <c r="A128" s="25"/>
      <c r="B128" s="31"/>
      <c r="C128" s="103" t="s">
        <v>144</v>
      </c>
      <c r="D128" s="315" t="n">
        <v>4170</v>
      </c>
      <c r="E128" s="362" t="n">
        <f aca="false">IF('Załącznik Nr 2 - wydatki'!E178&gt;0,'Załącznik Nr 2 - wydatki'!E178,"")</f>
        <v>80000</v>
      </c>
      <c r="F128" s="362" t="n">
        <f aca="false">IF('Załącznik Nr 2 - wydatki'!F178&gt;0,'Załącznik Nr 2 - wydatki'!F178,"")</f>
        <v>80000</v>
      </c>
      <c r="G128" s="362" t="n">
        <f aca="false">IF('Załącznik Nr 2 - wydatki'!G178&gt;0,'Załącznik Nr 2 - wydatki'!G178,"")</f>
        <v>80000</v>
      </c>
      <c r="H128" s="362" t="n">
        <f aca="false">IF('Załącznik Nr 2 - wydatki'!H178&gt;0,'Załącznik Nr 2 - wydatki'!H178,"")</f>
        <v>80000</v>
      </c>
      <c r="I128" s="329" t="str">
        <f aca="false">IF('Załącznik Nr 2 - wydatki'!I179&gt;0,'Załącznik Nr 2 - wydatki'!I179,"")</f>
        <v/>
      </c>
      <c r="J128" s="329" t="str">
        <f aca="false">IF('Załącznik Nr 2 - wydatki'!J179&gt;0,'Załącznik Nr 2 - wydatki'!J179,"")</f>
        <v/>
      </c>
      <c r="K128" s="425" t="n">
        <f aca="false">G128/E128</f>
        <v>1</v>
      </c>
    </row>
    <row r="129" customFormat="false" ht="12.75" hidden="false" customHeight="false" outlineLevel="0" collapsed="false">
      <c r="A129" s="25"/>
      <c r="B129" s="31"/>
      <c r="C129" s="53" t="s">
        <v>23</v>
      </c>
      <c r="D129" s="315" t="n">
        <v>4300</v>
      </c>
      <c r="E129" s="362" t="n">
        <f aca="false">IF('Załącznik Nr 2 - wydatki'!E179&gt;0,'Załącznik Nr 2 - wydatki'!E179,"")</f>
        <v>479772</v>
      </c>
      <c r="F129" s="362" t="n">
        <f aca="false">IF('Załącznik Nr 2 - wydatki'!F179&gt;0,'Załącznik Nr 2 - wydatki'!F179,"")</f>
        <v>528583</v>
      </c>
      <c r="G129" s="362" t="n">
        <f aca="false">IF('Załącznik Nr 2 - wydatki'!G179&gt;0,'Załącznik Nr 2 - wydatki'!G179,"")</f>
        <v>528583</v>
      </c>
      <c r="H129" s="362" t="n">
        <f aca="false">IF('Załącznik Nr 2 - wydatki'!H179&gt;0,'Załącznik Nr 2 - wydatki'!H179,"")</f>
        <v>528583</v>
      </c>
      <c r="I129" s="330" t="str">
        <f aca="false">IF('Załącznik Nr 2 - wydatki'!I180&gt;0,'Załącznik Nr 2 - wydatki'!I180,"")</f>
        <v/>
      </c>
      <c r="J129" s="330" t="str">
        <f aca="false">IF('Załącznik Nr 2 - wydatki'!J180&gt;0,'Załącznik Nr 2 - wydatki'!J180,"")</f>
        <v/>
      </c>
      <c r="K129" s="425" t="n">
        <f aca="false">G129/E129</f>
        <v>1.10173790884003</v>
      </c>
    </row>
    <row r="130" customFormat="false" ht="12.75" hidden="false" customHeight="false" outlineLevel="0" collapsed="false">
      <c r="A130" s="25"/>
      <c r="B130" s="31"/>
      <c r="C130" s="53" t="s">
        <v>136</v>
      </c>
      <c r="D130" s="315" t="n">
        <v>4410</v>
      </c>
      <c r="E130" s="362" t="n">
        <f aca="false">IF('Załącznik Nr 2 - wydatki'!E180&gt;0,'Załącznik Nr 2 - wydatki'!E180,"")</f>
        <v>66000</v>
      </c>
      <c r="F130" s="362" t="n">
        <f aca="false">IF('Załącznik Nr 2 - wydatki'!F180&gt;0,'Załącznik Nr 2 - wydatki'!F180,"")</f>
        <v>25380</v>
      </c>
      <c r="G130" s="362" t="n">
        <f aca="false">IF('Załącznik Nr 2 - wydatki'!G180&gt;0,'Załącznik Nr 2 - wydatki'!G180,"")</f>
        <v>25380</v>
      </c>
      <c r="H130" s="362" t="n">
        <f aca="false">IF('Załącznik Nr 2 - wydatki'!H180&gt;0,'Załącznik Nr 2 - wydatki'!H180,"")</f>
        <v>25380</v>
      </c>
      <c r="I130" s="329" t="str">
        <f aca="false">IF('Załącznik Nr 2 - wydatki'!I181&gt;0,'Załącznik Nr 2 - wydatki'!I181,"")</f>
        <v/>
      </c>
      <c r="J130" s="329" t="str">
        <f aca="false">IF('Załącznik Nr 2 - wydatki'!J181&gt;0,'Załącznik Nr 2 - wydatki'!J181,"")</f>
        <v/>
      </c>
      <c r="K130" s="425" t="n">
        <f aca="false">G130/E130</f>
        <v>0.384545454545455</v>
      </c>
    </row>
    <row r="131" customFormat="false" ht="12.75" hidden="false" customHeight="false" outlineLevel="0" collapsed="false">
      <c r="A131" s="25"/>
      <c r="B131" s="31"/>
      <c r="C131" s="53" t="s">
        <v>119</v>
      </c>
      <c r="D131" s="315" t="n">
        <v>4430</v>
      </c>
      <c r="E131" s="362" t="n">
        <f aca="false">IF('Załącznik Nr 2 - wydatki'!E181&gt;0,'Załącznik Nr 2 - wydatki'!E181,"")</f>
        <v>19100</v>
      </c>
      <c r="F131" s="362" t="n">
        <f aca="false">IF('Załącznik Nr 2 - wydatki'!F181&gt;0,'Załącznik Nr 2 - wydatki'!F181,"")</f>
        <v>15390</v>
      </c>
      <c r="G131" s="362" t="n">
        <f aca="false">IF('Załącznik Nr 2 - wydatki'!G181&gt;0,'Załącznik Nr 2 - wydatki'!G181,"")</f>
        <v>15390</v>
      </c>
      <c r="H131" s="362" t="n">
        <f aca="false">IF('Załącznik Nr 2 - wydatki'!H181&gt;0,'Załącznik Nr 2 - wydatki'!H181,"")</f>
        <v>15390</v>
      </c>
      <c r="I131" s="362" t="str">
        <f aca="false">IF('Załącznik Nr 2 - wydatki'!I182&gt;0,'Załącznik Nr 2 - wydatki'!I182,"")</f>
        <v/>
      </c>
      <c r="J131" s="362" t="str">
        <f aca="false">IF('Załącznik Nr 2 - wydatki'!J182&gt;0,'Załącznik Nr 2 - wydatki'!J182,"")</f>
        <v/>
      </c>
      <c r="K131" s="425" t="n">
        <f aca="false">G131/E131</f>
        <v>0.805759162303665</v>
      </c>
    </row>
    <row r="132" customFormat="false" ht="12.75" hidden="false" customHeight="false" outlineLevel="0" collapsed="false">
      <c r="A132" s="25"/>
      <c r="B132" s="31"/>
      <c r="C132" s="53" t="s">
        <v>118</v>
      </c>
      <c r="D132" s="315" t="n">
        <v>4440</v>
      </c>
      <c r="E132" s="362" t="n">
        <f aca="false">IF('Załącznik Nr 2 - wydatki'!E182&gt;0,'Załącznik Nr 2 - wydatki'!E182,"")</f>
        <v>100088</v>
      </c>
      <c r="F132" s="362" t="n">
        <f aca="false">IF('Załącznik Nr 2 - wydatki'!F182&gt;0,'Załącznik Nr 2 - wydatki'!F182,"")</f>
        <v>108938</v>
      </c>
      <c r="G132" s="362" t="n">
        <f aca="false">IF('Załącznik Nr 2 - wydatki'!G182&gt;0,'Załącznik Nr 2 - wydatki'!G182,"")</f>
        <v>103000</v>
      </c>
      <c r="H132" s="362" t="n">
        <f aca="false">IF('Załącznik Nr 2 - wydatki'!H182&gt;0,'Załącznik Nr 2 - wydatki'!H182,"")</f>
        <v>103000</v>
      </c>
      <c r="I132" s="329" t="str">
        <f aca="false">IF('Załącznik Nr 2 - wydatki'!I183&gt;0,'Załącznik Nr 2 - wydatki'!I183,"")</f>
        <v/>
      </c>
      <c r="J132" s="329" t="str">
        <f aca="false">IF('Załącznik Nr 2 - wydatki'!J183&gt;0,'Załącznik Nr 2 - wydatki'!J183,"")</f>
        <v/>
      </c>
      <c r="K132" s="425" t="n">
        <f aca="false">G132/E132</f>
        <v>1.0290943969307</v>
      </c>
    </row>
    <row r="133" customFormat="false" ht="12.75" hidden="false" customHeight="false" outlineLevel="0" collapsed="false">
      <c r="A133" s="25"/>
      <c r="B133" s="31"/>
      <c r="C133" s="53" t="s">
        <v>131</v>
      </c>
      <c r="D133" s="315" t="n">
        <v>4530</v>
      </c>
      <c r="E133" s="362" t="n">
        <f aca="false">IF('Załącznik Nr 2 - wydatki'!E183&gt;0,'Załącznik Nr 2 - wydatki'!E183,"")</f>
        <v>3200</v>
      </c>
      <c r="F133" s="362" t="n">
        <f aca="false">IF('Załącznik Nr 2 - wydatki'!F183&gt;0,'Załącznik Nr 2 - wydatki'!F183,"")</f>
        <v>3300</v>
      </c>
      <c r="G133" s="362" t="n">
        <f aca="false">IF('Załącznik Nr 2 - wydatki'!G183&gt;0,'Załącznik Nr 2 - wydatki'!G183,"")</f>
        <v>3300</v>
      </c>
      <c r="H133" s="362" t="n">
        <f aca="false">IF('Załącznik Nr 2 - wydatki'!H183&gt;0,'Załącznik Nr 2 - wydatki'!H183,"")</f>
        <v>3300</v>
      </c>
      <c r="I133" s="362" t="str">
        <f aca="false">IF('Załącznik Nr 2 - wydatki'!I183&gt;0,'Załącznik Nr 2 - wydatki'!I183,"")</f>
        <v/>
      </c>
      <c r="J133" s="362" t="str">
        <f aca="false">IF('Załącznik Nr 2 - wydatki'!J183&gt;0,'Załącznik Nr 2 - wydatki'!J183,"")</f>
        <v/>
      </c>
      <c r="K133" s="425" t="n">
        <f aca="false">G133/E133</f>
        <v>1.03125</v>
      </c>
    </row>
    <row r="134" customFormat="false" ht="12.75" hidden="false" customHeight="false" outlineLevel="0" collapsed="false">
      <c r="A134" s="25"/>
      <c r="B134" s="31"/>
      <c r="C134" s="103" t="s">
        <v>145</v>
      </c>
      <c r="D134" s="315" t="n">
        <v>4350</v>
      </c>
      <c r="E134" s="362" t="n">
        <f aca="false">IF('Załącznik Nr 2 - wydatki'!E184&gt;0,'Załącznik Nr 2 - wydatki'!E184,"")</f>
        <v>15000</v>
      </c>
      <c r="F134" s="362" t="n">
        <f aca="false">IF('Załącznik Nr 2 - wydatki'!F184&gt;0,'Załącznik Nr 2 - wydatki'!F184,"")</f>
        <v>8000</v>
      </c>
      <c r="G134" s="362" t="n">
        <f aca="false">IF('Załącznik Nr 2 - wydatki'!G184&gt;0,'Załącznik Nr 2 - wydatki'!G184,"")</f>
        <v>7000</v>
      </c>
      <c r="H134" s="362" t="n">
        <f aca="false">IF('Załącznik Nr 2 - wydatki'!H184&gt;0,'Załącznik Nr 2 - wydatki'!H184,"")</f>
        <v>7000</v>
      </c>
      <c r="I134" s="362" t="str">
        <f aca="false">IF('Załącznik Nr 2 - wydatki'!I184&gt;0,'Załącznik Nr 2 - wydatki'!I184,"")</f>
        <v/>
      </c>
      <c r="J134" s="329"/>
      <c r="K134" s="425" t="n">
        <f aca="false">G134/E134</f>
        <v>0.466666666666667</v>
      </c>
    </row>
    <row r="135" customFormat="false" ht="12.75" hidden="false" customHeight="false" outlineLevel="0" collapsed="false">
      <c r="A135" s="25"/>
      <c r="B135" s="31"/>
      <c r="C135" s="103" t="s">
        <v>51</v>
      </c>
      <c r="D135" s="315" t="n">
        <v>6069</v>
      </c>
      <c r="E135" s="362" t="n">
        <f aca="false">IF('Załącznik Nr 2 - wydatki'!E185&gt;0,'Załącznik Nr 2 - wydatki'!E185,"")</f>
        <v>350000</v>
      </c>
      <c r="F135" s="362" t="n">
        <f aca="false">IF('Załącznik Nr 2 - wydatki'!F185&gt;0,'Załącznik Nr 2 - wydatki'!F185,"")</f>
        <v>403523</v>
      </c>
      <c r="G135" s="362" t="n">
        <f aca="false">IF('Załącznik Nr 2 - wydatki'!G185&gt;0,'Załącznik Nr 2 - wydatki'!G185,"")</f>
        <v>403523</v>
      </c>
      <c r="H135" s="362" t="n">
        <f aca="false">IF('Załącznik Nr 2 - wydatki'!H185&gt;0,'Załącznik Nr 2 - wydatki'!H185,"")</f>
        <v>403523</v>
      </c>
      <c r="I135" s="362" t="str">
        <f aca="false">IF('Załącznik Nr 2 - wydatki'!I185&gt;0,'Załącznik Nr 2 - wydatki'!I185,"")</f>
        <v/>
      </c>
      <c r="J135" s="329"/>
      <c r="K135" s="425" t="n">
        <f aca="false">G135/E135</f>
        <v>1.15292285714286</v>
      </c>
    </row>
    <row r="136" customFormat="false" ht="12.75" hidden="false" customHeight="false" outlineLevel="0" collapsed="false">
      <c r="A136" s="25"/>
      <c r="B136" s="31"/>
      <c r="C136" s="53" t="s">
        <v>147</v>
      </c>
      <c r="D136" s="315" t="n">
        <v>6050</v>
      </c>
      <c r="E136" s="362" t="n">
        <f aca="false">IF('Załącznik Nr 2 - wydatki'!E186&gt;0,'Załącznik Nr 2 - wydatki'!E186,"")</f>
        <v>1275000</v>
      </c>
      <c r="F136" s="362" t="n">
        <f aca="false">IF('Załącznik Nr 2 - wydatki'!F186&gt;0,'Załącznik Nr 2 - wydatki'!F186,"")</f>
        <v>500000</v>
      </c>
      <c r="G136" s="362" t="n">
        <f aca="false">IF('Załącznik Nr 2 - wydatki'!G186&gt;0,'Załącznik Nr 2 - wydatki'!G186,"")</f>
        <v>500000</v>
      </c>
      <c r="H136" s="362" t="n">
        <f aca="false">IF('Załącznik Nr 2 - wydatki'!H186&gt;0,'Załącznik Nr 2 - wydatki'!H186,"")</f>
        <v>500000</v>
      </c>
      <c r="I136" s="362" t="str">
        <f aca="false">IF('Załącznik Nr 2 - wydatki'!I186&gt;0,'Załącznik Nr 2 - wydatki'!I186,"")</f>
        <v/>
      </c>
      <c r="J136" s="329" t="str">
        <f aca="false">IF('Załącznik Nr 2 - wydatki'!J187&gt;0,'Załącznik Nr 2 - wydatki'!J187,"")</f>
        <v/>
      </c>
      <c r="K136" s="425" t="n">
        <f aca="false">G136/E136</f>
        <v>0.392156862745098</v>
      </c>
    </row>
    <row r="137" customFormat="false" ht="12.75" hidden="false" customHeight="false" outlineLevel="0" collapsed="false">
      <c r="A137" s="25"/>
      <c r="B137" s="31"/>
      <c r="C137" s="75" t="s">
        <v>146</v>
      </c>
      <c r="D137" s="322" t="n">
        <v>6060</v>
      </c>
      <c r="E137" s="362" t="n">
        <f aca="false">IF('Załącznik Nr 2 - wydatki'!E187&gt;0,'Załącznik Nr 2 - wydatki'!E187,"")</f>
        <v>4600</v>
      </c>
      <c r="F137" s="362" t="str">
        <f aca="false">IF('Załącznik Nr 2 - wydatki'!F187&gt;0,'Załącznik Nr 2 - wydatki'!F187,"")</f>
        <v/>
      </c>
      <c r="G137" s="362" t="str">
        <f aca="false">IF('Załącznik Nr 2 - wydatki'!G187&gt;0,'Załącznik Nr 2 - wydatki'!G187,"")</f>
        <v/>
      </c>
      <c r="H137" s="362" t="str">
        <f aca="false">IF('Załącznik Nr 2 - wydatki'!H187&gt;0,'Załącznik Nr 2 - wydatki'!H187,"")</f>
        <v/>
      </c>
      <c r="I137" s="362" t="str">
        <f aca="false">IF('Załącznik Nr 2 - wydatki'!I187&gt;0,'Załącznik Nr 2 - wydatki'!I187,"")</f>
        <v/>
      </c>
      <c r="J137" s="362" t="str">
        <f aca="false">IF('Załącznik Nr 2 - wydatki'!J187&gt;0,'Załącznik Nr 2 - wydatki'!J187,"")</f>
        <v/>
      </c>
      <c r="K137" s="454"/>
    </row>
    <row r="138" customFormat="false" ht="13.5" hidden="false" customHeight="false" outlineLevel="0" collapsed="false">
      <c r="A138" s="400"/>
      <c r="B138" s="31"/>
      <c r="C138" s="38" t="s">
        <v>148</v>
      </c>
      <c r="D138" s="43" t="n">
        <v>4280</v>
      </c>
      <c r="E138" s="362" t="str">
        <f aca="false">IF('Załącznik Nr 2 - wydatki'!E188&gt;0,'Załącznik Nr 2 - wydatki'!E188,"")</f>
        <v/>
      </c>
      <c r="F138" s="362" t="n">
        <f aca="false">IF('Załącznik Nr 2 - wydatki'!F188&gt;0,'Załącznik Nr 2 - wydatki'!F188,"")</f>
        <v>4000</v>
      </c>
      <c r="G138" s="362" t="n">
        <f aca="false">IF('Załącznik Nr 2 - wydatki'!G188&gt;0,'Załącznik Nr 2 - wydatki'!G188,"")</f>
        <v>4000</v>
      </c>
      <c r="H138" s="362" t="n">
        <f aca="false">IF('Załącznik Nr 2 - wydatki'!H188&gt;0,'Załącznik Nr 2 - wydatki'!H188,"")</f>
        <v>4000</v>
      </c>
      <c r="I138" s="362" t="str">
        <f aca="false">IF('Załącznik Nr 2 - wydatki'!I188&gt;0,'Załącznik Nr 2 - wydatki'!I188,"")</f>
        <v/>
      </c>
      <c r="J138" s="362" t="str">
        <f aca="false">IF('Załącznik Nr 2 - wydatki'!J188&gt;0,'Załącznik Nr 2 - wydatki'!J188,"")</f>
        <v/>
      </c>
      <c r="K138" s="454"/>
    </row>
    <row r="139" customFormat="false" ht="13.5" hidden="false" customHeight="false" outlineLevel="0" collapsed="false">
      <c r="A139" s="400"/>
      <c r="B139" s="40" t="n">
        <v>75095</v>
      </c>
      <c r="C139" s="41" t="s">
        <v>98</v>
      </c>
      <c r="D139" s="42"/>
      <c r="E139" s="455" t="n">
        <f aca="false">SUM(E140:E149)-E140-E143</f>
        <v>86425</v>
      </c>
      <c r="F139" s="455" t="n">
        <f aca="false">SUM(F140:F149)-F143</f>
        <v>52340</v>
      </c>
      <c r="G139" s="455" t="n">
        <f aca="false">SUM(G140:G149)-G143</f>
        <v>52340</v>
      </c>
      <c r="H139" s="455" t="n">
        <f aca="false">SUM(H140:H149)-H143</f>
        <v>52340</v>
      </c>
      <c r="I139" s="455" t="n">
        <f aca="false">SUM(I140:I149)</f>
        <v>0</v>
      </c>
      <c r="J139" s="455" t="n">
        <f aca="false">SUM(J140:J149)</f>
        <v>0</v>
      </c>
      <c r="K139" s="454"/>
    </row>
    <row r="140" customFormat="false" ht="12.75" hidden="false" customHeight="false" outlineLevel="0" collapsed="false">
      <c r="A140" s="400"/>
      <c r="B140" s="31"/>
      <c r="C140" s="53" t="s">
        <v>23</v>
      </c>
      <c r="D140" s="67" t="n">
        <v>4300</v>
      </c>
      <c r="E140" s="456" t="n">
        <f aca="false">IF('Załącznik Nr 2 - wydatki'!E205&gt;0,'Załącznik Nr 2 - wydatki'!E205,"")</f>
        <v>7010</v>
      </c>
      <c r="F140" s="456" t="str">
        <f aca="false">IF('Załącznik Nr 2 - wydatki'!F205&gt;0,'Załącznik Nr 2 - wydatki'!F205,"")</f>
        <v/>
      </c>
      <c r="G140" s="456" t="str">
        <f aca="false">IF('Załącznik Nr 2 - wydatki'!G205&gt;0,'Załącznik Nr 2 - wydatki'!G205,"")</f>
        <v/>
      </c>
      <c r="H140" s="456" t="str">
        <f aca="false">IF('Załącznik Nr 2 - wydatki'!H205&gt;0,'Załącznik Nr 2 - wydatki'!H205,"")</f>
        <v/>
      </c>
      <c r="I140" s="456" t="str">
        <f aca="false">IF('Załącznik Nr 2 - wydatki'!I205&gt;0,'Załącznik Nr 2 - wydatki'!I205,"")</f>
        <v/>
      </c>
      <c r="J140" s="456" t="str">
        <f aca="false">IF('Załącznik Nr 2 - wydatki'!J205&gt;0,'Załącznik Nr 2 - wydatki'!J205,"")</f>
        <v/>
      </c>
      <c r="K140" s="454"/>
    </row>
    <row r="141" customFormat="false" ht="12.75" hidden="false" customHeight="false" outlineLevel="0" collapsed="false">
      <c r="A141" s="400"/>
      <c r="B141" s="31"/>
      <c r="C141" s="53" t="s">
        <v>157</v>
      </c>
      <c r="D141" s="56"/>
      <c r="E141" s="362" t="str">
        <f aca="false">IF('Załącznik Nr 2 - wydatki'!E206&gt;0,'Załącznik Nr 2 - wydatki'!E206,"")</f>
        <v/>
      </c>
      <c r="F141" s="362" t="str">
        <f aca="false">IF('Załącznik Nr 2 - wydatki'!F206&gt;0,'Załącznik Nr 2 - wydatki'!F206,"")</f>
        <v/>
      </c>
      <c r="G141" s="362" t="str">
        <f aca="false">IF('Załącznik Nr 2 - wydatki'!G206&gt;0,'Załącznik Nr 2 - wydatki'!G206,"")</f>
        <v/>
      </c>
      <c r="H141" s="362" t="str">
        <f aca="false">IF('Załącznik Nr 2 - wydatki'!H206&gt;0,'Załącznik Nr 2 - wydatki'!H206,"")</f>
        <v/>
      </c>
      <c r="I141" s="362" t="str">
        <f aca="false">IF('Załącznik Nr 2 - wydatki'!I206&gt;0,'Załącznik Nr 2 - wydatki'!I206,"")</f>
        <v/>
      </c>
      <c r="J141" s="362" t="str">
        <f aca="false">IF('Załącznik Nr 2 - wydatki'!J206&gt;0,'Załącznik Nr 2 - wydatki'!J206,"")</f>
        <v/>
      </c>
      <c r="K141" s="454"/>
    </row>
    <row r="142" customFormat="false" ht="12.75" hidden="false" customHeight="false" outlineLevel="0" collapsed="false">
      <c r="A142" s="400"/>
      <c r="B142" s="31"/>
      <c r="C142" s="53" t="s">
        <v>158</v>
      </c>
      <c r="D142" s="56"/>
      <c r="E142" s="362" t="n">
        <f aca="false">IF('Załącznik Nr 2 - wydatki'!E207&gt;0,'Załącznik Nr 2 - wydatki'!E207,"")</f>
        <v>7010</v>
      </c>
      <c r="F142" s="362" t="str">
        <f aca="false">IF('Załącznik Nr 2 - wydatki'!F207&gt;0,'Załącznik Nr 2 - wydatki'!F207,"")</f>
        <v/>
      </c>
      <c r="G142" s="362" t="str">
        <f aca="false">IF('Załącznik Nr 2 - wydatki'!G207&gt;0,'Załącznik Nr 2 - wydatki'!G207,"")</f>
        <v/>
      </c>
      <c r="H142" s="362" t="str">
        <f aca="false">IF('Załącznik Nr 2 - wydatki'!H207&gt;0,'Załącznik Nr 2 - wydatki'!H207,"")</f>
        <v/>
      </c>
      <c r="I142" s="362" t="str">
        <f aca="false">IF('Załącznik Nr 2 - wydatki'!I207&gt;0,'Załącznik Nr 2 - wydatki'!I207,"")</f>
        <v/>
      </c>
      <c r="J142" s="362" t="str">
        <f aca="false">IF('Załącznik Nr 2 - wydatki'!J207&gt;0,'Załącznik Nr 2 - wydatki'!J207,"")</f>
        <v/>
      </c>
      <c r="K142" s="454"/>
    </row>
    <row r="143" customFormat="false" ht="12.75" hidden="false" customHeight="false" outlineLevel="0" collapsed="false">
      <c r="A143" s="400"/>
      <c r="B143" s="70"/>
      <c r="C143" s="53" t="s">
        <v>119</v>
      </c>
      <c r="D143" s="67" t="n">
        <v>4430</v>
      </c>
      <c r="E143" s="456" t="n">
        <f aca="false">IF('Załącznik Nr 2 - wydatki'!E208&gt;0,'Załącznik Nr 2 - wydatki'!E208,"")</f>
        <v>21742</v>
      </c>
      <c r="F143" s="456" t="n">
        <f aca="false">IF('Załącznik Nr 2 - wydatki'!F208&gt;0,'Załącznik Nr 2 - wydatki'!F208,"")</f>
        <v>21500</v>
      </c>
      <c r="G143" s="456" t="n">
        <f aca="false">IF('Załącznik Nr 2 - wydatki'!G208&gt;0,'Załącznik Nr 2 - wydatki'!G208,"")</f>
        <v>21500</v>
      </c>
      <c r="H143" s="456" t="n">
        <f aca="false">IF('Załącznik Nr 2 - wydatki'!H208&gt;0,'Załącznik Nr 2 - wydatki'!H208,"")</f>
        <v>21500</v>
      </c>
      <c r="I143" s="456" t="str">
        <f aca="false">IF('Załącznik Nr 2 - wydatki'!I208&gt;0,'Załącznik Nr 2 - wydatki'!I208,"")</f>
        <v/>
      </c>
      <c r="J143" s="456" t="str">
        <f aca="false">IF('Załącznik Nr 2 - wydatki'!J208&gt;0,'Załącznik Nr 2 - wydatki'!J208,"")</f>
        <v/>
      </c>
      <c r="K143" s="454"/>
    </row>
    <row r="144" customFormat="false" ht="12.75" hidden="false" customHeight="false" outlineLevel="0" collapsed="false">
      <c r="A144" s="400"/>
      <c r="B144" s="31"/>
      <c r="C144" s="53" t="s">
        <v>159</v>
      </c>
      <c r="D144" s="56"/>
      <c r="E144" s="362" t="n">
        <f aca="false">IF('Załącznik Nr 2 - wydatki'!E209&gt;0,'Załącznik Nr 2 - wydatki'!E209,"")</f>
        <v>1500</v>
      </c>
      <c r="F144" s="362" t="n">
        <f aca="false">IF('Załącznik Nr 2 - wydatki'!F209&gt;0,'Załącznik Nr 2 - wydatki'!F209,"")</f>
        <v>1500</v>
      </c>
      <c r="G144" s="362" t="n">
        <f aca="false">IF('Załącznik Nr 2 - wydatki'!G209&gt;0,'Załącznik Nr 2 - wydatki'!G209,"")</f>
        <v>1500</v>
      </c>
      <c r="H144" s="362" t="n">
        <f aca="false">IF('Załącznik Nr 2 - wydatki'!H209&gt;0,'Załącznik Nr 2 - wydatki'!H209,"")</f>
        <v>1500</v>
      </c>
      <c r="I144" s="362" t="str">
        <f aca="false">IF('Załącznik Nr 2 - wydatki'!I209&gt;0,'Załącznik Nr 2 - wydatki'!I209,"")</f>
        <v/>
      </c>
      <c r="J144" s="362" t="str">
        <f aca="false">IF('Załącznik Nr 2 - wydatki'!J209&gt;0,'Załącznik Nr 2 - wydatki'!J209,"")</f>
        <v/>
      </c>
      <c r="K144" s="454"/>
    </row>
    <row r="145" customFormat="false" ht="12.75" hidden="false" customHeight="false" outlineLevel="0" collapsed="false">
      <c r="A145" s="400"/>
      <c r="B145" s="31"/>
      <c r="C145" s="53" t="s">
        <v>160</v>
      </c>
      <c r="D145" s="56"/>
      <c r="E145" s="362" t="n">
        <f aca="false">IF('Załącznik Nr 2 - wydatki'!E210&gt;0,'Załącznik Nr 2 - wydatki'!E210,"")</f>
        <v>12242</v>
      </c>
      <c r="F145" s="362" t="n">
        <f aca="false">IF('Załącznik Nr 2 - wydatki'!F210&gt;0,'Załącznik Nr 2 - wydatki'!F210,"")</f>
        <v>12000</v>
      </c>
      <c r="G145" s="362" t="n">
        <f aca="false">IF('Załącznik Nr 2 - wydatki'!G210&gt;0,'Załącznik Nr 2 - wydatki'!G210,"")</f>
        <v>12000</v>
      </c>
      <c r="H145" s="362" t="n">
        <f aca="false">IF('Załącznik Nr 2 - wydatki'!H210&gt;0,'Załącznik Nr 2 - wydatki'!H210,"")</f>
        <v>12000</v>
      </c>
      <c r="I145" s="362" t="str">
        <f aca="false">IF('Załącznik Nr 2 - wydatki'!I210&gt;0,'Załącznik Nr 2 - wydatki'!I210,"")</f>
        <v/>
      </c>
      <c r="J145" s="362" t="str">
        <f aca="false">IF('Załącznik Nr 2 - wydatki'!J210&gt;0,'Załącznik Nr 2 - wydatki'!J210,"")</f>
        <v/>
      </c>
      <c r="K145" s="454"/>
    </row>
    <row r="146" customFormat="false" ht="12.75" hidden="false" customHeight="false" outlineLevel="0" collapsed="false">
      <c r="A146" s="400"/>
      <c r="B146" s="31"/>
      <c r="C146" s="53" t="s">
        <v>161</v>
      </c>
      <c r="D146" s="56"/>
      <c r="E146" s="362" t="n">
        <f aca="false">IF('Załącznik Nr 2 - wydatki'!E211&gt;0,'Załącznik Nr 2 - wydatki'!E211,"")</f>
        <v>2000</v>
      </c>
      <c r="F146" s="362" t="n">
        <f aca="false">IF('Załącznik Nr 2 - wydatki'!F211&gt;0,'Załącznik Nr 2 - wydatki'!F211,"")</f>
        <v>2000</v>
      </c>
      <c r="G146" s="362" t="n">
        <f aca="false">IF('Załącznik Nr 2 - wydatki'!G211&gt;0,'Załącznik Nr 2 - wydatki'!G211,"")</f>
        <v>2000</v>
      </c>
      <c r="H146" s="362" t="n">
        <f aca="false">IF('Załącznik Nr 2 - wydatki'!H211&gt;0,'Załącznik Nr 2 - wydatki'!H211,"")</f>
        <v>2000</v>
      </c>
      <c r="I146" s="362" t="str">
        <f aca="false">IF('Załącznik Nr 2 - wydatki'!I211&gt;0,'Załącznik Nr 2 - wydatki'!I211,"")</f>
        <v/>
      </c>
      <c r="J146" s="362" t="str">
        <f aca="false">IF('Załącznik Nr 2 - wydatki'!J211&gt;0,'Załącznik Nr 2 - wydatki'!J211,"")</f>
        <v/>
      </c>
      <c r="K146" s="454"/>
    </row>
    <row r="147" customFormat="false" ht="12.75" hidden="false" customHeight="false" outlineLevel="0" collapsed="false">
      <c r="A147" s="400"/>
      <c r="B147" s="31"/>
      <c r="C147" s="53" t="s">
        <v>162</v>
      </c>
      <c r="D147" s="56"/>
      <c r="E147" s="362" t="n">
        <f aca="false">IF('Załącznik Nr 2 - wydatki'!E212&gt;0,'Załącznik Nr 2 - wydatki'!E212,"")</f>
        <v>6000</v>
      </c>
      <c r="F147" s="362" t="n">
        <f aca="false">IF('Załącznik Nr 2 - wydatki'!F212&gt;0,'Załącznik Nr 2 - wydatki'!F212,"")</f>
        <v>6000</v>
      </c>
      <c r="G147" s="362" t="n">
        <f aca="false">IF('Załącznik Nr 2 - wydatki'!G212&gt;0,'Załącznik Nr 2 - wydatki'!G212,"")</f>
        <v>6000</v>
      </c>
      <c r="H147" s="362" t="n">
        <f aca="false">IF('Załącznik Nr 2 - wydatki'!H212&gt;0,'Załącznik Nr 2 - wydatki'!H212,"")</f>
        <v>6000</v>
      </c>
      <c r="I147" s="362" t="str">
        <f aca="false">IF('Załącznik Nr 2 - wydatki'!I212&gt;0,'Załącznik Nr 2 - wydatki'!I212,"")</f>
        <v/>
      </c>
      <c r="J147" s="362" t="str">
        <f aca="false">IF('Załącznik Nr 2 - wydatki'!J212&gt;0,'Załącznik Nr 2 - wydatki'!J212,"")</f>
        <v/>
      </c>
      <c r="K147" s="454"/>
    </row>
    <row r="148" customFormat="false" ht="24" hidden="false" customHeight="false" outlineLevel="0" collapsed="false">
      <c r="A148" s="400"/>
      <c r="B148" s="31"/>
      <c r="C148" s="53" t="s">
        <v>163</v>
      </c>
      <c r="D148" s="56" t="n">
        <v>4610</v>
      </c>
      <c r="E148" s="362" t="n">
        <f aca="false">IF('Załącznik Nr 2 - wydatki'!E213&gt;0,'Załącznik Nr 2 - wydatki'!E213,"")</f>
        <v>30840</v>
      </c>
      <c r="F148" s="362" t="n">
        <f aca="false">IF('Załącznik Nr 2 - wydatki'!F213&gt;0,'Załącznik Nr 2 - wydatki'!F213,"")</f>
        <v>30840</v>
      </c>
      <c r="G148" s="362" t="n">
        <f aca="false">IF('Załącznik Nr 2 - wydatki'!G213&gt;0,'Załącznik Nr 2 - wydatki'!G213,"")</f>
        <v>30840</v>
      </c>
      <c r="H148" s="362" t="n">
        <f aca="false">IF('Załącznik Nr 2 - wydatki'!H213&gt;0,'Załącznik Nr 2 - wydatki'!H213,"")</f>
        <v>30840</v>
      </c>
      <c r="I148" s="362" t="str">
        <f aca="false">IF('Załącznik Nr 2 - wydatki'!I213&gt;0,'Załącznik Nr 2 - wydatki'!I213,"")</f>
        <v/>
      </c>
      <c r="J148" s="362" t="str">
        <f aca="false">IF('Załącznik Nr 2 - wydatki'!J213&gt;0,'Załącznik Nr 2 - wydatki'!J213,"")</f>
        <v/>
      </c>
      <c r="K148" s="454"/>
    </row>
    <row r="149" customFormat="false" ht="24.75" hidden="false" customHeight="false" outlineLevel="0" collapsed="false">
      <c r="A149" s="400"/>
      <c r="B149" s="31"/>
      <c r="C149" s="53" t="s">
        <v>74</v>
      </c>
      <c r="D149" s="56" t="n">
        <v>8070</v>
      </c>
      <c r="E149" s="362" t="n">
        <f aca="false">IF('Załącznik Nr 2 - wydatki'!E214&gt;0,'Załącznik Nr 2 - wydatki'!E214,"")</f>
        <v>26833</v>
      </c>
      <c r="F149" s="362" t="str">
        <f aca="false">IF('Załącznik Nr 2 - wydatki'!F214&gt;0,'Załącznik Nr 2 - wydatki'!F214,"")</f>
        <v/>
      </c>
      <c r="G149" s="362" t="str">
        <f aca="false">IF('Załącznik Nr 2 - wydatki'!G214&gt;0,'Załącznik Nr 2 - wydatki'!G214,"")</f>
        <v/>
      </c>
      <c r="H149" s="362" t="str">
        <f aca="false">IF('Załącznik Nr 2 - wydatki'!H214&gt;0,'Załącznik Nr 2 - wydatki'!H214,"")</f>
        <v/>
      </c>
      <c r="I149" s="362" t="str">
        <f aca="false">IF('Załącznik Nr 2 - wydatki'!I214&gt;0,'Załącznik Nr 2 - wydatki'!I214,"")</f>
        <v/>
      </c>
      <c r="J149" s="362" t="str">
        <f aca="false">IF('Załącznik Nr 2 - wydatki'!J214&gt;0,'Załącznik Nr 2 - wydatki'!J214,"")</f>
        <v/>
      </c>
      <c r="K149" s="454"/>
    </row>
    <row r="150" s="332" customFormat="true" ht="33" hidden="false" customHeight="true" outlineLevel="0" collapsed="false">
      <c r="A150" s="302" t="n">
        <v>751</v>
      </c>
      <c r="B150" s="303"/>
      <c r="C150" s="430" t="s">
        <v>164</v>
      </c>
      <c r="D150" s="305"/>
      <c r="E150" s="306" t="n">
        <f aca="false">SUM(E151+E153+E160)</f>
        <v>124224</v>
      </c>
      <c r="F150" s="306" t="n">
        <f aca="false">SUM(F151+F153+F160)</f>
        <v>8257</v>
      </c>
      <c r="G150" s="306" t="n">
        <f aca="false">SUM(G151+G153+G160)</f>
        <v>8257</v>
      </c>
      <c r="H150" s="306" t="n">
        <f aca="false">SUM(H151+H153+H160)</f>
        <v>0</v>
      </c>
      <c r="I150" s="306" t="n">
        <f aca="false">SUM(I151+I153+I160)</f>
        <v>0</v>
      </c>
      <c r="J150" s="306" t="n">
        <f aca="false">SUM(J151+J153+J160)</f>
        <v>8257</v>
      </c>
      <c r="K150" s="425" t="n">
        <f aca="false">G150/E150</f>
        <v>0.0664686373003606</v>
      </c>
    </row>
    <row r="151" s="327" customFormat="true" ht="30" hidden="false" customHeight="true" outlineLevel="0" collapsed="false">
      <c r="A151" s="39"/>
      <c r="B151" s="307" t="n">
        <v>75101</v>
      </c>
      <c r="C151" s="431" t="s">
        <v>165</v>
      </c>
      <c r="D151" s="309"/>
      <c r="E151" s="310" t="n">
        <f aca="false">SUM(E152)</f>
        <v>7828</v>
      </c>
      <c r="F151" s="310" t="n">
        <f aca="false">SUM(F152)</f>
        <v>8257</v>
      </c>
      <c r="G151" s="310" t="n">
        <f aca="false">SUM(G152)</f>
        <v>8257</v>
      </c>
      <c r="H151" s="310" t="n">
        <f aca="false">SUM(H152)</f>
        <v>0</v>
      </c>
      <c r="I151" s="310" t="n">
        <f aca="false">SUM(I152)</f>
        <v>0</v>
      </c>
      <c r="J151" s="310" t="n">
        <f aca="false">SUM(J152)</f>
        <v>8257</v>
      </c>
      <c r="K151" s="425" t="n">
        <f aca="false">G151/E151</f>
        <v>1.0548032703117</v>
      </c>
    </row>
    <row r="152" customFormat="false" ht="12.75" hidden="false" customHeight="false" outlineLevel="0" collapsed="false">
      <c r="A152" s="25"/>
      <c r="B152" s="31"/>
      <c r="C152" s="53" t="s">
        <v>114</v>
      </c>
      <c r="D152" s="315" t="n">
        <v>4010</v>
      </c>
      <c r="E152" s="329" t="n">
        <f aca="false">IF('Załącznik Nr 2 - wydatki'!E217&gt;0,'Załącznik Nr 2 - wydatki'!E217,"")</f>
        <v>7828</v>
      </c>
      <c r="F152" s="329" t="n">
        <f aca="false">IF('Załącznik Nr 2 - wydatki'!F217&gt;0,'Załącznik Nr 2 - wydatki'!F217,"")</f>
        <v>8257</v>
      </c>
      <c r="G152" s="329" t="n">
        <f aca="false">IF('Załącznik Nr 2 - wydatki'!G217&gt;0,'Załącznik Nr 2 - wydatki'!G217,"")</f>
        <v>8257</v>
      </c>
      <c r="H152" s="329" t="str">
        <f aca="false">IF('Załącznik Nr 2 - wydatki'!H217&gt;0,'Załącznik Nr 2 - wydatki'!H217,"")</f>
        <v/>
      </c>
      <c r="I152" s="329" t="str">
        <f aca="false">IF('Załącznik Nr 2 - wydatki'!I217&gt;0,'Załącznik Nr 2 - wydatki'!I217,"")</f>
        <v/>
      </c>
      <c r="J152" s="329" t="n">
        <f aca="false">IF('Załącznik Nr 2 - wydatki'!J217&gt;0,'Załącznik Nr 2 - wydatki'!J217,"")</f>
        <v>8257</v>
      </c>
      <c r="K152" s="425" t="n">
        <f aca="false">G152/E152</f>
        <v>1.0548032703117</v>
      </c>
    </row>
    <row r="153" customFormat="false" ht="12.75" hidden="false" customHeight="false" outlineLevel="0" collapsed="false">
      <c r="A153" s="25"/>
      <c r="B153" s="366" t="s">
        <v>166</v>
      </c>
      <c r="C153" s="297" t="s">
        <v>167</v>
      </c>
      <c r="D153" s="298"/>
      <c r="E153" s="451" t="n">
        <f aca="false">SUM(E154:E159)</f>
        <v>29773</v>
      </c>
      <c r="F153" s="451" t="n">
        <f aca="false">SUM(F154:F159)</f>
        <v>0</v>
      </c>
      <c r="G153" s="451" t="n">
        <f aca="false">SUM(G154:G159)</f>
        <v>0</v>
      </c>
      <c r="H153" s="451" t="n">
        <f aca="false">SUM(H154:H159)</f>
        <v>0</v>
      </c>
      <c r="I153" s="451" t="n">
        <f aca="false">SUM(I154:I159)</f>
        <v>0</v>
      </c>
      <c r="J153" s="451" t="n">
        <f aca="false">SUM(J154:J159)</f>
        <v>0</v>
      </c>
      <c r="K153" s="425" t="n">
        <f aca="false">G153/E153</f>
        <v>0</v>
      </c>
    </row>
    <row r="154" customFormat="false" ht="12.75" hidden="false" customHeight="false" outlineLevel="0" collapsed="false">
      <c r="A154" s="25"/>
      <c r="B154" s="31"/>
      <c r="C154" s="104" t="s">
        <v>107</v>
      </c>
      <c r="D154" s="25" t="n">
        <v>4110</v>
      </c>
      <c r="E154" s="329" t="n">
        <f aca="false">IF('Załącznik Nr 2 - wydatki'!E219&gt;0,'Załącznik Nr 2 - wydatki'!E219,"")</f>
        <v>1870</v>
      </c>
      <c r="F154" s="330"/>
      <c r="G154" s="330"/>
      <c r="H154" s="330"/>
      <c r="I154" s="330"/>
      <c r="J154" s="330"/>
      <c r="K154" s="425" t="n">
        <f aca="false">G154/E154</f>
        <v>0</v>
      </c>
    </row>
    <row r="155" customFormat="false" ht="12.75" hidden="false" customHeight="false" outlineLevel="0" collapsed="false">
      <c r="A155" s="25"/>
      <c r="B155" s="31"/>
      <c r="C155" s="104" t="s">
        <v>168</v>
      </c>
      <c r="D155" s="25" t="n">
        <v>4120</v>
      </c>
      <c r="E155" s="329" t="n">
        <f aca="false">IF('Załącznik Nr 2 - wydatki'!E220&gt;0,'Załącznik Nr 2 - wydatki'!E220,"")</f>
        <v>250</v>
      </c>
      <c r="F155" s="330"/>
      <c r="G155" s="330"/>
      <c r="H155" s="330"/>
      <c r="I155" s="330"/>
      <c r="J155" s="330"/>
      <c r="K155" s="425" t="n">
        <f aca="false">G155/E155</f>
        <v>0</v>
      </c>
    </row>
    <row r="156" customFormat="false" ht="12.75" hidden="false" customHeight="false" outlineLevel="0" collapsed="false">
      <c r="A156" s="25"/>
      <c r="B156" s="31"/>
      <c r="C156" s="104" t="s">
        <v>144</v>
      </c>
      <c r="D156" s="25" t="n">
        <v>4170</v>
      </c>
      <c r="E156" s="329" t="n">
        <f aca="false">IF('Załącznik Nr 2 - wydatki'!E221&gt;0,'Załącznik Nr 2 - wydatki'!E221,"")</f>
        <v>13910</v>
      </c>
      <c r="F156" s="330"/>
      <c r="G156" s="330"/>
      <c r="H156" s="330"/>
      <c r="I156" s="330"/>
      <c r="J156" s="330"/>
      <c r="K156" s="425" t="n">
        <f aca="false">G156/E156</f>
        <v>0</v>
      </c>
    </row>
    <row r="157" customFormat="false" ht="12.75" hidden="false" customHeight="false" outlineLevel="0" collapsed="false">
      <c r="A157" s="25"/>
      <c r="B157" s="31"/>
      <c r="C157" s="104" t="s">
        <v>92</v>
      </c>
      <c r="D157" s="25" t="n">
        <v>4210</v>
      </c>
      <c r="E157" s="329" t="n">
        <f aca="false">IF('Załącznik Nr 2 - wydatki'!E222&gt;0,'Załącznik Nr 2 - wydatki'!E222,"")</f>
        <v>7593</v>
      </c>
      <c r="F157" s="330"/>
      <c r="G157" s="330"/>
      <c r="H157" s="330"/>
      <c r="I157" s="330"/>
      <c r="J157" s="330"/>
      <c r="K157" s="425" t="n">
        <f aca="false">G157/E157</f>
        <v>0</v>
      </c>
    </row>
    <row r="158" customFormat="false" ht="12.75" hidden="false" customHeight="false" outlineLevel="0" collapsed="false">
      <c r="A158" s="25"/>
      <c r="B158" s="31"/>
      <c r="C158" s="104" t="s">
        <v>142</v>
      </c>
      <c r="D158" s="25" t="n">
        <v>4260</v>
      </c>
      <c r="E158" s="329" t="n">
        <f aca="false">IF('Załącznik Nr 2 - wydatki'!E223&gt;0,'Załącznik Nr 2 - wydatki'!E223,"")</f>
        <v>300</v>
      </c>
      <c r="F158" s="330"/>
      <c r="G158" s="330"/>
      <c r="H158" s="330"/>
      <c r="I158" s="330"/>
      <c r="J158" s="330"/>
      <c r="K158" s="425" t="n">
        <f aca="false">G158/E158</f>
        <v>0</v>
      </c>
    </row>
    <row r="159" customFormat="false" ht="12.75" hidden="false" customHeight="false" outlineLevel="0" collapsed="false">
      <c r="A159" s="25"/>
      <c r="B159" s="31"/>
      <c r="C159" s="104" t="s">
        <v>23</v>
      </c>
      <c r="D159" s="25" t="n">
        <v>4300</v>
      </c>
      <c r="E159" s="329" t="n">
        <f aca="false">IF('Załącznik Nr 2 - wydatki'!E224&gt;0,'Załącznik Nr 2 - wydatki'!E224,"")</f>
        <v>5850</v>
      </c>
      <c r="F159" s="330"/>
      <c r="G159" s="330"/>
      <c r="H159" s="330"/>
      <c r="I159" s="330"/>
      <c r="J159" s="330"/>
      <c r="K159" s="425" t="n">
        <f aca="false">G159/E159</f>
        <v>0</v>
      </c>
    </row>
    <row r="160" customFormat="false" ht="12.75" hidden="false" customHeight="false" outlineLevel="0" collapsed="false">
      <c r="A160" s="25"/>
      <c r="B160" s="366" t="s">
        <v>169</v>
      </c>
      <c r="C160" s="297" t="s">
        <v>170</v>
      </c>
      <c r="D160" s="298"/>
      <c r="E160" s="451" t="n">
        <f aca="false">SUM(E161:E167)</f>
        <v>86623</v>
      </c>
      <c r="F160" s="451" t="n">
        <f aca="false">SUM(F161:F167)</f>
        <v>0</v>
      </c>
      <c r="G160" s="451" t="n">
        <f aca="false">SUM(G161:G167)</f>
        <v>0</v>
      </c>
      <c r="H160" s="451" t="n">
        <f aca="false">SUM(H161:H167)</f>
        <v>0</v>
      </c>
      <c r="I160" s="451" t="n">
        <f aca="false">SUM(I161:I167)</f>
        <v>0</v>
      </c>
      <c r="J160" s="451" t="n">
        <f aca="false">SUM(J161:J167)</f>
        <v>0</v>
      </c>
      <c r="K160" s="425" t="n">
        <f aca="false">G160/E160</f>
        <v>0</v>
      </c>
    </row>
    <row r="161" customFormat="false" ht="12.75" hidden="false" customHeight="false" outlineLevel="0" collapsed="false">
      <c r="A161" s="25"/>
      <c r="B161" s="110"/>
      <c r="C161" s="32" t="s">
        <v>171</v>
      </c>
      <c r="D161" s="33" t="n">
        <v>3030</v>
      </c>
      <c r="E161" s="329" t="n">
        <f aca="false">IF('Załącznik Nr 2 - wydatki'!E226&gt;0,'Załącznik Nr 2 - wydatki'!E226,"")</f>
        <v>50490</v>
      </c>
      <c r="F161" s="329" t="str">
        <f aca="false">IF('Załącznik Nr 2 - wydatki'!F226&gt;0,'Załącznik Nr 2 - wydatki'!F226,"")</f>
        <v/>
      </c>
      <c r="G161" s="329" t="str">
        <f aca="false">IF('Załącznik Nr 2 - wydatki'!G226&gt;0,'Załącznik Nr 2 - wydatki'!G226,"")</f>
        <v/>
      </c>
      <c r="H161" s="329" t="str">
        <f aca="false">IF('Załącznik Nr 2 - wydatki'!H226&gt;0,'Załącznik Nr 2 - wydatki'!H226,"")</f>
        <v/>
      </c>
      <c r="I161" s="329" t="str">
        <f aca="false">IF('Załącznik Nr 2 - wydatki'!I226&gt;0,'Załącznik Nr 2 - wydatki'!I226,"")</f>
        <v/>
      </c>
      <c r="J161" s="329" t="str">
        <f aca="false">IF('Załącznik Nr 2 - wydatki'!J226&gt;0,'Załącznik Nr 2 - wydatki'!J226,"")</f>
        <v/>
      </c>
      <c r="K161" s="425"/>
    </row>
    <row r="162" customFormat="false" ht="12.75" hidden="false" customHeight="false" outlineLevel="0" collapsed="false">
      <c r="A162" s="25"/>
      <c r="B162" s="31"/>
      <c r="C162" s="104" t="s">
        <v>107</v>
      </c>
      <c r="D162" s="25" t="n">
        <v>4110</v>
      </c>
      <c r="E162" s="329" t="n">
        <f aca="false">IF('Załącznik Nr 2 - wydatki'!E227&gt;0,'Załącznik Nr 2 - wydatki'!E227,"")</f>
        <v>1773</v>
      </c>
      <c r="F162" s="329" t="str">
        <f aca="false">IF('Załącznik Nr 2 - wydatki'!F227&gt;0,'Załącznik Nr 2 - wydatki'!F227,"")</f>
        <v/>
      </c>
      <c r="G162" s="329" t="str">
        <f aca="false">IF('Załącznik Nr 2 - wydatki'!G227&gt;0,'Załącznik Nr 2 - wydatki'!G227,"")</f>
        <v/>
      </c>
      <c r="H162" s="329" t="str">
        <f aca="false">IF('Załącznik Nr 2 - wydatki'!H227&gt;0,'Załącznik Nr 2 - wydatki'!H227,"")</f>
        <v/>
      </c>
      <c r="I162" s="329" t="str">
        <f aca="false">IF('Załącznik Nr 2 - wydatki'!I227&gt;0,'Załącznik Nr 2 - wydatki'!I227,"")</f>
        <v/>
      </c>
      <c r="J162" s="329" t="str">
        <f aca="false">IF('Załącznik Nr 2 - wydatki'!J227&gt;0,'Załącznik Nr 2 - wydatki'!J227,"")</f>
        <v/>
      </c>
      <c r="K162" s="425"/>
    </row>
    <row r="163" customFormat="false" ht="12.75" hidden="false" customHeight="false" outlineLevel="0" collapsed="false">
      <c r="A163" s="25"/>
      <c r="B163" s="31"/>
      <c r="C163" s="104" t="s">
        <v>108</v>
      </c>
      <c r="D163" s="25" t="n">
        <v>4120</v>
      </c>
      <c r="E163" s="329" t="n">
        <f aca="false">IF('Załącznik Nr 2 - wydatki'!E228&gt;0,'Załącznik Nr 2 - wydatki'!E228,"")</f>
        <v>252</v>
      </c>
      <c r="F163" s="329" t="str">
        <f aca="false">IF('Załącznik Nr 2 - wydatki'!F228&gt;0,'Załącznik Nr 2 - wydatki'!F228,"")</f>
        <v/>
      </c>
      <c r="G163" s="329" t="str">
        <f aca="false">IF('Załącznik Nr 2 - wydatki'!G228&gt;0,'Załącznik Nr 2 - wydatki'!G228,"")</f>
        <v/>
      </c>
      <c r="H163" s="329" t="str">
        <f aca="false">IF('Załącznik Nr 2 - wydatki'!H228&gt;0,'Załącznik Nr 2 - wydatki'!H228,"")</f>
        <v/>
      </c>
      <c r="I163" s="329" t="str">
        <f aca="false">IF('Załącznik Nr 2 - wydatki'!I228&gt;0,'Załącznik Nr 2 - wydatki'!I228,"")</f>
        <v/>
      </c>
      <c r="J163" s="329" t="str">
        <f aca="false">IF('Załącznik Nr 2 - wydatki'!J228&gt;0,'Załącznik Nr 2 - wydatki'!J228,"")</f>
        <v/>
      </c>
      <c r="K163" s="425"/>
    </row>
    <row r="164" customFormat="false" ht="12.75" hidden="false" customHeight="false" outlineLevel="0" collapsed="false">
      <c r="A164" s="25"/>
      <c r="B164" s="31"/>
      <c r="C164" s="104" t="s">
        <v>144</v>
      </c>
      <c r="D164" s="25" t="n">
        <v>4170</v>
      </c>
      <c r="E164" s="329" t="n">
        <f aca="false">IF('Załącznik Nr 2 - wydatki'!E229&gt;0,'Załącznik Nr 2 - wydatki'!E229,"")</f>
        <v>14667</v>
      </c>
      <c r="F164" s="329" t="str">
        <f aca="false">IF('Załącznik Nr 2 - wydatki'!F229&gt;0,'Załącznik Nr 2 - wydatki'!F229,"")</f>
        <v/>
      </c>
      <c r="G164" s="329" t="str">
        <f aca="false">IF('Załącznik Nr 2 - wydatki'!G229&gt;0,'Załącznik Nr 2 - wydatki'!G229,"")</f>
        <v/>
      </c>
      <c r="H164" s="329" t="str">
        <f aca="false">IF('Załącznik Nr 2 - wydatki'!H229&gt;0,'Załącznik Nr 2 - wydatki'!H229,"")</f>
        <v/>
      </c>
      <c r="I164" s="329" t="str">
        <f aca="false">IF('Załącznik Nr 2 - wydatki'!I229&gt;0,'Załącznik Nr 2 - wydatki'!I229,"")</f>
        <v/>
      </c>
      <c r="J164" s="329" t="str">
        <f aca="false">IF('Załącznik Nr 2 - wydatki'!J229&gt;0,'Załącznik Nr 2 - wydatki'!J229,"")</f>
        <v/>
      </c>
      <c r="K164" s="425"/>
    </row>
    <row r="165" customFormat="false" ht="12.75" hidden="false" customHeight="false" outlineLevel="0" collapsed="false">
      <c r="A165" s="25"/>
      <c r="B165" s="31"/>
      <c r="C165" s="104" t="s">
        <v>92</v>
      </c>
      <c r="D165" s="25" t="n">
        <v>4210</v>
      </c>
      <c r="E165" s="329" t="n">
        <f aca="false">IF('Załącznik Nr 2 - wydatki'!E230&gt;0,'Załącznik Nr 2 - wydatki'!E230,"")</f>
        <v>12431</v>
      </c>
      <c r="F165" s="329" t="str">
        <f aca="false">IF('Załącznik Nr 2 - wydatki'!F230&gt;0,'Załącznik Nr 2 - wydatki'!F230,"")</f>
        <v/>
      </c>
      <c r="G165" s="329" t="str">
        <f aca="false">IF('Załącznik Nr 2 - wydatki'!G230&gt;0,'Załącznik Nr 2 - wydatki'!G230,"")</f>
        <v/>
      </c>
      <c r="H165" s="329" t="str">
        <f aca="false">IF('Załącznik Nr 2 - wydatki'!H230&gt;0,'Załącznik Nr 2 - wydatki'!H230,"")</f>
        <v/>
      </c>
      <c r="I165" s="329" t="str">
        <f aca="false">IF('Załącznik Nr 2 - wydatki'!I230&gt;0,'Załącznik Nr 2 - wydatki'!I230,"")</f>
        <v/>
      </c>
      <c r="J165" s="329" t="str">
        <f aca="false">IF('Załącznik Nr 2 - wydatki'!J230&gt;0,'Załącznik Nr 2 - wydatki'!J230,"")</f>
        <v/>
      </c>
      <c r="K165" s="425"/>
    </row>
    <row r="166" customFormat="false" ht="12.75" hidden="false" customHeight="false" outlineLevel="0" collapsed="false">
      <c r="A166" s="25"/>
      <c r="B166" s="31"/>
      <c r="C166" s="104" t="s">
        <v>142</v>
      </c>
      <c r="D166" s="25" t="n">
        <v>4260</v>
      </c>
      <c r="E166" s="329" t="n">
        <f aca="false">IF('Załącznik Nr 2 - wydatki'!E231&gt;0,'Załącznik Nr 2 - wydatki'!E231,"")</f>
        <v>200</v>
      </c>
      <c r="F166" s="329" t="str">
        <f aca="false">IF('Załącznik Nr 2 - wydatki'!F231&gt;0,'Załącznik Nr 2 - wydatki'!F231,"")</f>
        <v/>
      </c>
      <c r="G166" s="329" t="str">
        <f aca="false">IF('Załącznik Nr 2 - wydatki'!G231&gt;0,'Załącznik Nr 2 - wydatki'!G231,"")</f>
        <v/>
      </c>
      <c r="H166" s="329" t="str">
        <f aca="false">IF('Załącznik Nr 2 - wydatki'!H231&gt;0,'Załącznik Nr 2 - wydatki'!H231,"")</f>
        <v/>
      </c>
      <c r="I166" s="329" t="str">
        <f aca="false">IF('Załącznik Nr 2 - wydatki'!I231&gt;0,'Załącznik Nr 2 - wydatki'!I231,"")</f>
        <v/>
      </c>
      <c r="J166" s="329" t="str">
        <f aca="false">IF('Załącznik Nr 2 - wydatki'!J231&gt;0,'Załącznik Nr 2 - wydatki'!J231,"")</f>
        <v/>
      </c>
      <c r="K166" s="425"/>
    </row>
    <row r="167" customFormat="false" ht="13.5" hidden="false" customHeight="false" outlineLevel="0" collapsed="false">
      <c r="A167" s="25"/>
      <c r="B167" s="320"/>
      <c r="C167" s="104" t="s">
        <v>23</v>
      </c>
      <c r="D167" s="25" t="n">
        <v>4300</v>
      </c>
      <c r="E167" s="329" t="n">
        <f aca="false">IF('Załącznik Nr 2 - wydatki'!E232&gt;0,'Załącznik Nr 2 - wydatki'!E232,"")</f>
        <v>6810</v>
      </c>
      <c r="F167" s="329" t="str">
        <f aca="false">IF('Załącznik Nr 2 - wydatki'!F232&gt;0,'Załącznik Nr 2 - wydatki'!F232,"")</f>
        <v/>
      </c>
      <c r="G167" s="329" t="str">
        <f aca="false">IF('Załącznik Nr 2 - wydatki'!G232&gt;0,'Załącznik Nr 2 - wydatki'!G232,"")</f>
        <v/>
      </c>
      <c r="H167" s="329" t="str">
        <f aca="false">IF('Załącznik Nr 2 - wydatki'!H232&gt;0,'Załącznik Nr 2 - wydatki'!H232,"")</f>
        <v/>
      </c>
      <c r="I167" s="329" t="str">
        <f aca="false">IF('Załącznik Nr 2 - wydatki'!I232&gt;0,'Załącznik Nr 2 - wydatki'!I232,"")</f>
        <v/>
      </c>
      <c r="J167" s="329" t="str">
        <f aca="false">IF('Załącznik Nr 2 - wydatki'!J232&gt;0,'Załącznik Nr 2 - wydatki'!J232,"")</f>
        <v/>
      </c>
      <c r="K167" s="425"/>
    </row>
    <row r="168" s="332" customFormat="true" ht="21.75" hidden="false" customHeight="true" outlineLevel="0" collapsed="false">
      <c r="A168" s="302" t="n">
        <v>754</v>
      </c>
      <c r="B168" s="303"/>
      <c r="C168" s="430" t="s">
        <v>172</v>
      </c>
      <c r="D168" s="305"/>
      <c r="E168" s="306" t="n">
        <f aca="false">SUM(E169+E177+E183)</f>
        <v>379600</v>
      </c>
      <c r="F168" s="306" t="n">
        <f aca="false">SUM(F169+F177+F183)</f>
        <v>275600</v>
      </c>
      <c r="G168" s="306" t="n">
        <f aca="false">SUM(G169+G177+G183)</f>
        <v>267012</v>
      </c>
      <c r="H168" s="306" t="n">
        <f aca="false">SUM(H169+H177+H183)</f>
        <v>267012</v>
      </c>
      <c r="I168" s="306" t="n">
        <f aca="false">SUM(I169+I177+I183)</f>
        <v>0</v>
      </c>
      <c r="J168" s="306" t="n">
        <f aca="false">SUM(J169+J177+J183)</f>
        <v>0</v>
      </c>
      <c r="K168" s="425" t="n">
        <f aca="false">G168/E168</f>
        <v>0.703403582718651</v>
      </c>
    </row>
    <row r="169" s="332" customFormat="true" ht="18" hidden="false" customHeight="true" outlineLevel="0" collapsed="false">
      <c r="A169" s="39"/>
      <c r="B169" s="307" t="n">
        <v>75414</v>
      </c>
      <c r="C169" s="418" t="s">
        <v>190</v>
      </c>
      <c r="D169" s="309"/>
      <c r="E169" s="310" t="n">
        <f aca="false">SUM(E170:E176)</f>
        <v>23400</v>
      </c>
      <c r="F169" s="310" t="n">
        <f aca="false">SUM(F170:F176)</f>
        <v>33900</v>
      </c>
      <c r="G169" s="310" t="n">
        <f aca="false">SUM(G170:G176)</f>
        <v>29549</v>
      </c>
      <c r="H169" s="310" t="n">
        <f aca="false">SUM(H170:H176)</f>
        <v>29549</v>
      </c>
      <c r="I169" s="310" t="n">
        <f aca="false">SUM(I170:I176)</f>
        <v>0</v>
      </c>
      <c r="J169" s="310" t="n">
        <f aca="false">SUM(J170:J176)</f>
        <v>0</v>
      </c>
      <c r="K169" s="425" t="n">
        <f aca="false">G169/E169</f>
        <v>1.26277777777778</v>
      </c>
    </row>
    <row r="170" customFormat="false" ht="12.75" hidden="false" customHeight="false" outlineLevel="0" collapsed="false">
      <c r="A170" s="25"/>
      <c r="B170" s="31"/>
      <c r="C170" s="126" t="s">
        <v>130</v>
      </c>
      <c r="D170" s="315" t="n">
        <v>4210</v>
      </c>
      <c r="E170" s="329" t="n">
        <f aca="false">IF('Załącznik Nr 2 - wydatki'!E265&gt;0,'Załącznik Nr 2 - wydatki'!E265,"")</f>
        <v>7240</v>
      </c>
      <c r="F170" s="329" t="n">
        <f aca="false">IF('Załącznik Nr 2 - wydatki'!F265&gt;0,'Załącznik Nr 2 - wydatki'!F265,"")</f>
        <v>14500</v>
      </c>
      <c r="G170" s="329" t="n">
        <f aca="false">IF('Załącznik Nr 2 - wydatki'!G265&gt;0,'Załącznik Nr 2 - wydatki'!G265,"")</f>
        <v>10149</v>
      </c>
      <c r="H170" s="329" t="n">
        <f aca="false">IF('Załącznik Nr 2 - wydatki'!H265&gt;0,'Załącznik Nr 2 - wydatki'!H265,"")</f>
        <v>10149</v>
      </c>
      <c r="I170" s="329" t="str">
        <f aca="false">IF('Załącznik Nr 2 - wydatki'!I265&gt;0,'Załącznik Nr 2 - wydatki'!I265,"")</f>
        <v/>
      </c>
      <c r="J170" s="329" t="str">
        <f aca="false">IF('Załącznik Nr 2 - wydatki'!J265&gt;0,'Załącznik Nr 2 - wydatki'!J265,"")</f>
        <v/>
      </c>
      <c r="K170" s="425" t="n">
        <f aca="false">G170/E170</f>
        <v>1.4017955801105</v>
      </c>
    </row>
    <row r="171" customFormat="false" ht="12.75" hidden="false" customHeight="false" outlineLevel="0" collapsed="false">
      <c r="A171" s="25"/>
      <c r="B171" s="31"/>
      <c r="C171" s="457" t="s">
        <v>191</v>
      </c>
      <c r="D171" s="315" t="n">
        <v>4210</v>
      </c>
      <c r="E171" s="329" t="str">
        <f aca="false">IF('Załącznik Nr 2 - wydatki'!E266&gt;0,'Załącznik Nr 2 - wydatki'!E266,"")</f>
        <v/>
      </c>
      <c r="F171" s="329" t="n">
        <f aca="false">IF('Załącznik Nr 2 - wydatki'!F266&gt;0,'Załącznik Nr 2 - wydatki'!F266,"")</f>
        <v>8000</v>
      </c>
      <c r="G171" s="329" t="n">
        <f aca="false">IF('Załącznik Nr 2 - wydatki'!G266&gt;0,'Załącznik Nr 2 - wydatki'!G266,"")</f>
        <v>8000</v>
      </c>
      <c r="H171" s="329" t="n">
        <f aca="false">IF('Załącznik Nr 2 - wydatki'!H266&gt;0,'Załącznik Nr 2 - wydatki'!H266,"")</f>
        <v>8000</v>
      </c>
      <c r="I171" s="329" t="str">
        <f aca="false">IF('Załącznik Nr 2 - wydatki'!I266&gt;0,'Załącznik Nr 2 - wydatki'!I266,"")</f>
        <v/>
      </c>
      <c r="J171" s="329" t="str">
        <f aca="false">IF('Załącznik Nr 2 - wydatki'!J266&gt;0,'Załącznik Nr 2 - wydatki'!J266,"")</f>
        <v/>
      </c>
      <c r="K171" s="425"/>
    </row>
    <row r="172" customFormat="false" ht="12.75" hidden="false" customHeight="false" outlineLevel="0" collapsed="false">
      <c r="A172" s="25"/>
      <c r="B172" s="31"/>
      <c r="C172" s="126" t="s">
        <v>142</v>
      </c>
      <c r="D172" s="315" t="n">
        <v>4260</v>
      </c>
      <c r="E172" s="329" t="n">
        <f aca="false">IF('Załącznik Nr 2 - wydatki'!E267&gt;0,'Załącznik Nr 2 - wydatki'!E267,"")</f>
        <v>500</v>
      </c>
      <c r="F172" s="329" t="n">
        <f aca="false">IF('Załącznik Nr 2 - wydatki'!F267&gt;0,'Załącznik Nr 2 - wydatki'!F267,"")</f>
        <v>500</v>
      </c>
      <c r="G172" s="329" t="n">
        <f aca="false">IF('Załącznik Nr 2 - wydatki'!G267&gt;0,'Załącznik Nr 2 - wydatki'!G267,"")</f>
        <v>500</v>
      </c>
      <c r="H172" s="329" t="n">
        <f aca="false">IF('Załącznik Nr 2 - wydatki'!H267&gt;0,'Załącznik Nr 2 - wydatki'!H267,"")</f>
        <v>500</v>
      </c>
      <c r="I172" s="329" t="str">
        <f aca="false">IF('Załącznik Nr 2 - wydatki'!I267&gt;0,'Załącznik Nr 2 - wydatki'!I267,"")</f>
        <v/>
      </c>
      <c r="J172" s="329" t="str">
        <f aca="false">IF('Załącznik Nr 2 - wydatki'!J267&gt;0,'Załącznik Nr 2 - wydatki'!J267,"")</f>
        <v/>
      </c>
      <c r="K172" s="425" t="n">
        <f aca="false">G172/E172</f>
        <v>1</v>
      </c>
    </row>
    <row r="173" customFormat="false" ht="12.75" hidden="false" customHeight="false" outlineLevel="0" collapsed="false">
      <c r="A173" s="25"/>
      <c r="B173" s="31"/>
      <c r="C173" s="126" t="s">
        <v>192</v>
      </c>
      <c r="D173" s="315" t="n">
        <v>4270</v>
      </c>
      <c r="E173" s="329" t="n">
        <f aca="false">IF('Załącznik Nr 2 - wydatki'!E268&gt;0,'Załącznik Nr 2 - wydatki'!E268,"")</f>
        <v>12000</v>
      </c>
      <c r="F173" s="329" t="n">
        <f aca="false">IF('Załącznik Nr 2 - wydatki'!F268&gt;0,'Załącznik Nr 2 - wydatki'!F268,"")</f>
        <v>6500</v>
      </c>
      <c r="G173" s="329" t="n">
        <f aca="false">IF('Załącznik Nr 2 - wydatki'!G268&gt;0,'Załącznik Nr 2 - wydatki'!G268,"")</f>
        <v>6500</v>
      </c>
      <c r="H173" s="329" t="n">
        <f aca="false">IF('Załącznik Nr 2 - wydatki'!H268&gt;0,'Załącznik Nr 2 - wydatki'!H268,"")</f>
        <v>6500</v>
      </c>
      <c r="I173" s="329" t="str">
        <f aca="false">IF('Załącznik Nr 2 - wydatki'!I268&gt;0,'Załącznik Nr 2 - wydatki'!I268,"")</f>
        <v/>
      </c>
      <c r="J173" s="329" t="str">
        <f aca="false">IF('Załącznik Nr 2 - wydatki'!J268&gt;0,'Załącznik Nr 2 - wydatki'!J268,"")</f>
        <v/>
      </c>
      <c r="K173" s="425" t="n">
        <f aca="false">G173/E173</f>
        <v>0.541666666666667</v>
      </c>
    </row>
    <row r="174" customFormat="false" ht="12.75" hidden="false" customHeight="false" outlineLevel="0" collapsed="false">
      <c r="A174" s="25"/>
      <c r="B174" s="31"/>
      <c r="C174" s="126" t="s">
        <v>23</v>
      </c>
      <c r="D174" s="315" t="n">
        <v>4300</v>
      </c>
      <c r="E174" s="329" t="n">
        <f aca="false">IF('Załącznik Nr 2 - wydatki'!E269&gt;0,'Załącznik Nr 2 - wydatki'!E269,"")</f>
        <v>2460</v>
      </c>
      <c r="F174" s="329" t="n">
        <f aca="false">IF('Załącznik Nr 2 - wydatki'!F269&gt;0,'Załącznik Nr 2 - wydatki'!F269,"")</f>
        <v>2000</v>
      </c>
      <c r="G174" s="329" t="n">
        <f aca="false">IF('Załącznik Nr 2 - wydatki'!G269&gt;0,'Załącznik Nr 2 - wydatki'!G269,"")</f>
        <v>2000</v>
      </c>
      <c r="H174" s="329" t="n">
        <f aca="false">IF('Załącznik Nr 2 - wydatki'!H269&gt;0,'Załącznik Nr 2 - wydatki'!H269,"")</f>
        <v>2000</v>
      </c>
      <c r="I174" s="329" t="str">
        <f aca="false">IF('Załącznik Nr 2 - wydatki'!I269&gt;0,'Załącznik Nr 2 - wydatki'!I269,"")</f>
        <v/>
      </c>
      <c r="J174" s="329" t="str">
        <f aca="false">IF('Załącznik Nr 2 - wydatki'!J269&gt;0,'Załącznik Nr 2 - wydatki'!J269,"")</f>
        <v/>
      </c>
      <c r="K174" s="425" t="n">
        <f aca="false">G174/E174</f>
        <v>0.813008130081301</v>
      </c>
    </row>
    <row r="175" customFormat="false" ht="12.75" hidden="false" customHeight="false" outlineLevel="0" collapsed="false">
      <c r="A175" s="25"/>
      <c r="B175" s="31"/>
      <c r="C175" s="126" t="s">
        <v>193</v>
      </c>
      <c r="D175" s="315" t="n">
        <v>4410</v>
      </c>
      <c r="E175" s="329" t="n">
        <f aca="false">IF('Załącznik Nr 2 - wydatki'!E270&gt;0,'Załącznik Nr 2 - wydatki'!E270,"")</f>
        <v>1200</v>
      </c>
      <c r="F175" s="329" t="n">
        <f aca="false">IF('Załącznik Nr 2 - wydatki'!F270&gt;0,'Załącznik Nr 2 - wydatki'!F270,"")</f>
        <v>1200</v>
      </c>
      <c r="G175" s="329" t="n">
        <f aca="false">IF('Załącznik Nr 2 - wydatki'!G270&gt;0,'Załącznik Nr 2 - wydatki'!G270,"")</f>
        <v>1200</v>
      </c>
      <c r="H175" s="329" t="n">
        <f aca="false">IF('Załącznik Nr 2 - wydatki'!H270&gt;0,'Załącznik Nr 2 - wydatki'!H270,"")</f>
        <v>1200</v>
      </c>
      <c r="I175" s="329" t="str">
        <f aca="false">IF('Załącznik Nr 2 - wydatki'!I270&gt;0,'Załącznik Nr 2 - wydatki'!I270,"")</f>
        <v/>
      </c>
      <c r="J175" s="329" t="str">
        <f aca="false">IF('Załącznik Nr 2 - wydatki'!J270&gt;0,'Załącznik Nr 2 - wydatki'!J270,"")</f>
        <v/>
      </c>
      <c r="K175" s="425" t="n">
        <f aca="false">G175/E175</f>
        <v>1</v>
      </c>
    </row>
    <row r="176" customFormat="false" ht="12.75" hidden="false" customHeight="false" outlineLevel="0" collapsed="false">
      <c r="A176" s="25"/>
      <c r="B176" s="31"/>
      <c r="C176" s="457" t="s">
        <v>140</v>
      </c>
      <c r="D176" s="315" t="n">
        <v>3030</v>
      </c>
      <c r="E176" s="329" t="str">
        <f aca="false">IF('Załącznik Nr 2 - wydatki'!E271&gt;0,'Załącznik Nr 2 - wydatki'!E271,"")</f>
        <v/>
      </c>
      <c r="F176" s="329" t="n">
        <f aca="false">IF('Załącznik Nr 2 - wydatki'!F271&gt;0,'Załącznik Nr 2 - wydatki'!F271,"")</f>
        <v>1200</v>
      </c>
      <c r="G176" s="329" t="n">
        <f aca="false">IF('Załącznik Nr 2 - wydatki'!G271&gt;0,'Załącznik Nr 2 - wydatki'!G271,"")</f>
        <v>1200</v>
      </c>
      <c r="H176" s="329" t="n">
        <f aca="false">IF('Załącznik Nr 2 - wydatki'!H271&gt;0,'Załącznik Nr 2 - wydatki'!H271,"")</f>
        <v>1200</v>
      </c>
      <c r="I176" s="329" t="str">
        <f aca="false">IF('Załącznik Nr 2 - wydatki'!I271&gt;0,'Załącznik Nr 2 - wydatki'!I271,"")</f>
        <v/>
      </c>
      <c r="J176" s="329" t="str">
        <f aca="false">IF('Załącznik Nr 2 - wydatki'!J271&gt;0,'Załącznik Nr 2 - wydatki'!J271,"")</f>
        <v/>
      </c>
      <c r="K176" s="425"/>
    </row>
    <row r="177" s="327" customFormat="true" ht="18" hidden="false" customHeight="true" outlineLevel="0" collapsed="false">
      <c r="A177" s="39"/>
      <c r="B177" s="307" t="n">
        <v>75416</v>
      </c>
      <c r="C177" s="418" t="s">
        <v>194</v>
      </c>
      <c r="D177" s="309"/>
      <c r="E177" s="310" t="n">
        <f aca="false">SUM(E178:E182)</f>
        <v>31200</v>
      </c>
      <c r="F177" s="310" t="n">
        <f aca="false">SUM(F178:F182)</f>
        <v>31700</v>
      </c>
      <c r="G177" s="310" t="n">
        <f aca="false">SUM(G178:G182)</f>
        <v>27463</v>
      </c>
      <c r="H177" s="310" t="n">
        <f aca="false">SUM(H178:H182)</f>
        <v>27463</v>
      </c>
      <c r="I177" s="310" t="n">
        <f aca="false">SUM(I178:I182)</f>
        <v>0</v>
      </c>
      <c r="J177" s="310" t="n">
        <f aca="false">SUM(J178:J182)</f>
        <v>0</v>
      </c>
      <c r="K177" s="425" t="n">
        <f aca="false">G177/E177</f>
        <v>0.880224358974359</v>
      </c>
    </row>
    <row r="178" customFormat="false" ht="12.75" hidden="false" customHeight="false" outlineLevel="0" collapsed="false">
      <c r="A178" s="25"/>
      <c r="B178" s="31"/>
      <c r="C178" s="126" t="s">
        <v>195</v>
      </c>
      <c r="D178" s="315" t="n">
        <v>3020</v>
      </c>
      <c r="E178" s="330" t="n">
        <f aca="false">IF('Załącznik Nr 2 - wydatki'!E273&gt;0,'Załącznik Nr 2 - wydatki'!E273,"")</f>
        <v>4100</v>
      </c>
      <c r="F178" s="330" t="n">
        <f aca="false">IF('Załącznik Nr 2 - wydatki'!F273&gt;0,'Załącznik Nr 2 - wydatki'!F273,"")</f>
        <v>4200</v>
      </c>
      <c r="G178" s="330" t="n">
        <f aca="false">IF('Załącznik Nr 2 - wydatki'!G273&gt;0,'Załącznik Nr 2 - wydatki'!G273,"")</f>
        <v>4200</v>
      </c>
      <c r="H178" s="330" t="n">
        <f aca="false">IF('Załącznik Nr 2 - wydatki'!H273&gt;0,'Załącznik Nr 2 - wydatki'!H273,"")</f>
        <v>4200</v>
      </c>
      <c r="I178" s="330" t="str">
        <f aca="false">IF('Załącznik Nr 2 - wydatki'!I273&gt;0,'Załącznik Nr 2 - wydatki'!I273,"")</f>
        <v/>
      </c>
      <c r="J178" s="330" t="str">
        <f aca="false">IF('Załącznik Nr 2 - wydatki'!J273&gt;0,'Załącznik Nr 2 - wydatki'!J273,"")</f>
        <v/>
      </c>
      <c r="K178" s="425" t="n">
        <f aca="false">G178/E178</f>
        <v>1.02439024390244</v>
      </c>
    </row>
    <row r="179" customFormat="false" ht="12.75" hidden="false" customHeight="false" outlineLevel="0" collapsed="false">
      <c r="A179" s="25"/>
      <c r="B179" s="31"/>
      <c r="C179" s="126" t="s">
        <v>130</v>
      </c>
      <c r="D179" s="315" t="n">
        <v>4210</v>
      </c>
      <c r="E179" s="330" t="n">
        <f aca="false">IF('Załącznik Nr 2 - wydatki'!E274&gt;0,'Załącznik Nr 2 - wydatki'!E274,"")</f>
        <v>17500</v>
      </c>
      <c r="F179" s="330" t="n">
        <f aca="false">IF('Załącznik Nr 2 - wydatki'!F274&gt;0,'Załącznik Nr 2 - wydatki'!F274,"")</f>
        <v>22000</v>
      </c>
      <c r="G179" s="330" t="n">
        <f aca="false">IF('Załącznik Nr 2 - wydatki'!G274&gt;0,'Załącznik Nr 2 - wydatki'!G274,"")</f>
        <v>17763</v>
      </c>
      <c r="H179" s="330" t="n">
        <f aca="false">IF('Załącznik Nr 2 - wydatki'!H274&gt;0,'Załącznik Nr 2 - wydatki'!H274,"")</f>
        <v>17763</v>
      </c>
      <c r="I179" s="330" t="str">
        <f aca="false">IF('Załącznik Nr 2 - wydatki'!I274&gt;0,'Załącznik Nr 2 - wydatki'!I274,"")</f>
        <v/>
      </c>
      <c r="J179" s="330" t="str">
        <f aca="false">IF('Załącznik Nr 2 - wydatki'!J274&gt;0,'Załącznik Nr 2 - wydatki'!J274,"")</f>
        <v/>
      </c>
      <c r="K179" s="425" t="n">
        <f aca="false">G179/E179</f>
        <v>1.01502857142857</v>
      </c>
    </row>
    <row r="180" customFormat="false" ht="12.75" hidden="false" customHeight="false" outlineLevel="0" collapsed="false">
      <c r="A180" s="25"/>
      <c r="B180" s="31"/>
      <c r="C180" s="126" t="s">
        <v>196</v>
      </c>
      <c r="D180" s="315" t="n">
        <v>4300</v>
      </c>
      <c r="E180" s="330" t="n">
        <f aca="false">IF('Załącznik Nr 2 - wydatki'!E275&gt;0,'Załącznik Nr 2 - wydatki'!E275,"")</f>
        <v>6200</v>
      </c>
      <c r="F180" s="330" t="n">
        <f aca="false">IF('Załącznik Nr 2 - wydatki'!F275&gt;0,'Załącznik Nr 2 - wydatki'!F275,"")</f>
        <v>4300</v>
      </c>
      <c r="G180" s="330" t="n">
        <f aca="false">IF('Załącznik Nr 2 - wydatki'!G275&gt;0,'Załącznik Nr 2 - wydatki'!G275,"")</f>
        <v>4300</v>
      </c>
      <c r="H180" s="330" t="n">
        <f aca="false">IF('Załącznik Nr 2 - wydatki'!H275&gt;0,'Załącznik Nr 2 - wydatki'!H275,"")</f>
        <v>4300</v>
      </c>
      <c r="I180" s="330" t="str">
        <f aca="false">IF('Załącznik Nr 2 - wydatki'!I275&gt;0,'Załącznik Nr 2 - wydatki'!I275,"")</f>
        <v/>
      </c>
      <c r="J180" s="330" t="str">
        <f aca="false">IF('Załącznik Nr 2 - wydatki'!J275&gt;0,'Załącznik Nr 2 - wydatki'!J275,"")</f>
        <v/>
      </c>
      <c r="K180" s="425" t="n">
        <f aca="false">G180/E180</f>
        <v>0.693548387096774</v>
      </c>
    </row>
    <row r="181" customFormat="false" ht="12.75" hidden="false" customHeight="false" outlineLevel="0" collapsed="false">
      <c r="A181" s="25"/>
      <c r="B181" s="31"/>
      <c r="C181" s="126" t="s">
        <v>117</v>
      </c>
      <c r="D181" s="315" t="n">
        <v>4410</v>
      </c>
      <c r="E181" s="330" t="n">
        <f aca="false">IF('Załącznik Nr 2 - wydatki'!E276&gt;0,'Załącznik Nr 2 - wydatki'!E276,"")</f>
        <v>1200</v>
      </c>
      <c r="F181" s="330" t="n">
        <f aca="false">IF('Załącznik Nr 2 - wydatki'!F276&gt;0,'Załącznik Nr 2 - wydatki'!F276,"")</f>
        <v>200</v>
      </c>
      <c r="G181" s="330" t="n">
        <f aca="false">IF('Załącznik Nr 2 - wydatki'!G276&gt;0,'Załącznik Nr 2 - wydatki'!G276,"")</f>
        <v>200</v>
      </c>
      <c r="H181" s="330" t="n">
        <f aca="false">IF('Załącznik Nr 2 - wydatki'!H276&gt;0,'Załącznik Nr 2 - wydatki'!H276,"")</f>
        <v>200</v>
      </c>
      <c r="I181" s="330" t="str">
        <f aca="false">IF('Załącznik Nr 2 - wydatki'!I276&gt;0,'Załącznik Nr 2 - wydatki'!I276,"")</f>
        <v/>
      </c>
      <c r="J181" s="330" t="str">
        <f aca="false">IF('Załącznik Nr 2 - wydatki'!J276&gt;0,'Załącznik Nr 2 - wydatki'!J276,"")</f>
        <v/>
      </c>
      <c r="K181" s="425" t="n">
        <f aca="false">G181/E181</f>
        <v>0.166666666666667</v>
      </c>
    </row>
    <row r="182" customFormat="false" ht="12.75" hidden="false" customHeight="false" outlineLevel="0" collapsed="false">
      <c r="A182" s="25"/>
      <c r="B182" s="31"/>
      <c r="C182" s="126" t="s">
        <v>119</v>
      </c>
      <c r="D182" s="315" t="n">
        <v>4430</v>
      </c>
      <c r="E182" s="330" t="n">
        <f aca="false">IF('Załącznik Nr 2 - wydatki'!E277&gt;0,'Załącznik Nr 2 - wydatki'!E277,"")</f>
        <v>2200</v>
      </c>
      <c r="F182" s="330" t="n">
        <f aca="false">IF('Załącznik Nr 2 - wydatki'!F277&gt;0,'Załącznik Nr 2 - wydatki'!F277,"")</f>
        <v>1000</v>
      </c>
      <c r="G182" s="330" t="n">
        <f aca="false">IF('Załącznik Nr 2 - wydatki'!G277&gt;0,'Załącznik Nr 2 - wydatki'!G277,"")</f>
        <v>1000</v>
      </c>
      <c r="H182" s="330" t="n">
        <f aca="false">IF('Załącznik Nr 2 - wydatki'!H277&gt;0,'Załącznik Nr 2 - wydatki'!H277,"")</f>
        <v>1000</v>
      </c>
      <c r="I182" s="330" t="str">
        <f aca="false">IF('Załącznik Nr 2 - wydatki'!I277&gt;0,'Załącznik Nr 2 - wydatki'!I277,"")</f>
        <v/>
      </c>
      <c r="J182" s="330" t="str">
        <f aca="false">IF('Załącznik Nr 2 - wydatki'!J277&gt;0,'Załącznik Nr 2 - wydatki'!J277,"")</f>
        <v/>
      </c>
      <c r="K182" s="425" t="n">
        <f aca="false">G182/E182</f>
        <v>0.454545454545455</v>
      </c>
    </row>
    <row r="183" s="327" customFormat="true" ht="18" hidden="false" customHeight="true" outlineLevel="0" collapsed="false">
      <c r="A183" s="39"/>
      <c r="B183" s="307" t="n">
        <v>75495</v>
      </c>
      <c r="C183" s="418" t="s">
        <v>98</v>
      </c>
      <c r="D183" s="309"/>
      <c r="E183" s="310" t="n">
        <f aca="false">SUM(E184:E186)</f>
        <v>325000</v>
      </c>
      <c r="F183" s="310" t="n">
        <f aca="false">SUM(F184:F186)</f>
        <v>210000</v>
      </c>
      <c r="G183" s="310" t="n">
        <f aca="false">SUM(G184:G186)</f>
        <v>210000</v>
      </c>
      <c r="H183" s="310" t="n">
        <f aca="false">SUM(H184:H186)</f>
        <v>210000</v>
      </c>
      <c r="I183" s="310" t="n">
        <f aca="false">SUM(I184:I186)</f>
        <v>0</v>
      </c>
      <c r="J183" s="310" t="n">
        <f aca="false">SUM(J184:J186)</f>
        <v>0</v>
      </c>
      <c r="K183" s="425" t="n">
        <f aca="false">G183/E183</f>
        <v>0.646153846153846</v>
      </c>
    </row>
    <row r="184" customFormat="false" ht="12.75" hidden="false" customHeight="false" outlineLevel="0" collapsed="false">
      <c r="A184" s="25"/>
      <c r="B184" s="31"/>
      <c r="C184" s="126" t="s">
        <v>197</v>
      </c>
      <c r="D184" s="315" t="n">
        <v>4300</v>
      </c>
      <c r="E184" s="330" t="n">
        <f aca="false">IF('Załącznik Nr 2 - wydatki'!E279&gt;0,'Załącznik Nr 2 - wydatki'!E279,"")</f>
        <v>165000</v>
      </c>
      <c r="F184" s="330" t="n">
        <f aca="false">IF('Załącznik Nr 2 - wydatki'!F279&gt;0,'Załącznik Nr 2 - wydatki'!F279,"")</f>
        <v>100000</v>
      </c>
      <c r="G184" s="330" t="n">
        <f aca="false">IF('Załącznik Nr 2 - wydatki'!G279&gt;0,'Załącznik Nr 2 - wydatki'!G279,"")</f>
        <v>100000</v>
      </c>
      <c r="H184" s="330" t="n">
        <f aca="false">IF('Załącznik Nr 2 - wydatki'!H279&gt;0,'Załącznik Nr 2 - wydatki'!H279,"")</f>
        <v>100000</v>
      </c>
      <c r="I184" s="330" t="str">
        <f aca="false">IF('Załącznik Nr 2 - wydatki'!I279&gt;0,'Załącznik Nr 2 - wydatki'!I279,"")</f>
        <v/>
      </c>
      <c r="J184" s="330" t="str">
        <f aca="false">IF('Załącznik Nr 2 - wydatki'!J279&gt;0,'Załącznik Nr 2 - wydatki'!J279,"")</f>
        <v/>
      </c>
      <c r="K184" s="425" t="n">
        <f aca="false">G184/E184</f>
        <v>0.606060606060606</v>
      </c>
    </row>
    <row r="185" customFormat="false" ht="12.75" hidden="false" customHeight="false" outlineLevel="0" collapsed="false">
      <c r="A185" s="25"/>
      <c r="B185" s="31"/>
      <c r="C185" s="458" t="s">
        <v>92</v>
      </c>
      <c r="D185" s="25" t="n">
        <v>4210</v>
      </c>
      <c r="E185" s="330" t="n">
        <f aca="false">IF('Załącznik Nr 2 - wydatki'!E280&gt;0,'Załącznik Nr 2 - wydatki'!E280,"")</f>
        <v>10000</v>
      </c>
      <c r="F185" s="330" t="n">
        <f aca="false">IF('Załącznik Nr 2 - wydatki'!F280&gt;0,'Załącznik Nr 2 - wydatki'!F280,"")</f>
        <v>10000</v>
      </c>
      <c r="G185" s="330" t="n">
        <f aca="false">IF('Załącznik Nr 2 - wydatki'!G280&gt;0,'Załącznik Nr 2 - wydatki'!G280,"")</f>
        <v>10000</v>
      </c>
      <c r="H185" s="330" t="n">
        <f aca="false">IF('Załącznik Nr 2 - wydatki'!H280&gt;0,'Załącznik Nr 2 - wydatki'!H280,"")</f>
        <v>10000</v>
      </c>
      <c r="I185" s="330" t="str">
        <f aca="false">IF('Załącznik Nr 2 - wydatki'!I280&gt;0,'Załącznik Nr 2 - wydatki'!I280,"")</f>
        <v/>
      </c>
      <c r="J185" s="330" t="str">
        <f aca="false">IF('Załącznik Nr 2 - wydatki'!J280&gt;0,'Załącznik Nr 2 - wydatki'!J280,"")</f>
        <v/>
      </c>
      <c r="K185" s="425" t="n">
        <f aca="false">G185/E185</f>
        <v>1</v>
      </c>
    </row>
    <row r="186" customFormat="false" ht="13.5" hidden="false" customHeight="false" outlineLevel="0" collapsed="false">
      <c r="A186" s="25"/>
      <c r="B186" s="31"/>
      <c r="C186" s="458" t="s">
        <v>51</v>
      </c>
      <c r="D186" s="25" t="n">
        <v>6050</v>
      </c>
      <c r="E186" s="330" t="n">
        <f aca="false">IF('Załącznik Nr 2 - wydatki'!E281&gt;0,'Załącznik Nr 2 - wydatki'!E281,"")</f>
        <v>150000</v>
      </c>
      <c r="F186" s="330" t="n">
        <f aca="false">IF('Załącznik Nr 2 - wydatki'!F281&gt;0,'Załącznik Nr 2 - wydatki'!F281,"")</f>
        <v>100000</v>
      </c>
      <c r="G186" s="330" t="n">
        <f aca="false">IF('Załącznik Nr 2 - wydatki'!G281&gt;0,'Załącznik Nr 2 - wydatki'!G281,"")</f>
        <v>100000</v>
      </c>
      <c r="H186" s="330" t="n">
        <f aca="false">IF('Załącznik Nr 2 - wydatki'!H281&gt;0,'Załącznik Nr 2 - wydatki'!H281,"")</f>
        <v>100000</v>
      </c>
      <c r="I186" s="330" t="str">
        <f aca="false">IF('Załącznik Nr 2 - wydatki'!I281&gt;0,'Załącznik Nr 2 - wydatki'!I281,"")</f>
        <v/>
      </c>
      <c r="J186" s="330" t="str">
        <f aca="false">IF('Załącznik Nr 2 - wydatki'!J281&gt;0,'Załącznik Nr 2 - wydatki'!J281,"")</f>
        <v/>
      </c>
      <c r="K186" s="425" t="n">
        <f aca="false">G186/E186</f>
        <v>0.666666666666667</v>
      </c>
    </row>
    <row r="187" customFormat="false" ht="24.75" hidden="false" customHeight="true" outlineLevel="0" collapsed="false">
      <c r="A187" s="144" t="n">
        <v>757</v>
      </c>
      <c r="B187" s="145"/>
      <c r="C187" s="146" t="s">
        <v>198</v>
      </c>
      <c r="D187" s="147"/>
      <c r="E187" s="22" t="n">
        <f aca="false">SUM(E188)</f>
        <v>0</v>
      </c>
      <c r="F187" s="22" t="n">
        <f aca="false">SUM(F188)</f>
        <v>1723241</v>
      </c>
      <c r="G187" s="22" t="n">
        <f aca="false">SUM(G188)</f>
        <v>1723241</v>
      </c>
      <c r="H187" s="22" t="n">
        <f aca="false">SUM(H188)</f>
        <v>1723241</v>
      </c>
      <c r="I187" s="22" t="n">
        <f aca="false">SUM(I188)</f>
        <v>0</v>
      </c>
      <c r="J187" s="22" t="n">
        <f aca="false">SUM(J188)</f>
        <v>0</v>
      </c>
      <c r="K187" s="425"/>
    </row>
    <row r="188" customFormat="false" ht="24.75" hidden="false" customHeight="false" outlineLevel="0" collapsed="false">
      <c r="A188" s="25"/>
      <c r="B188" s="37" t="s">
        <v>199</v>
      </c>
      <c r="C188" s="459" t="s">
        <v>200</v>
      </c>
      <c r="D188" s="28"/>
      <c r="E188" s="460" t="n">
        <f aca="false">SUM(E189:E191)</f>
        <v>0</v>
      </c>
      <c r="F188" s="29" t="n">
        <f aca="false">SUM(F189:F191)</f>
        <v>1723241</v>
      </c>
      <c r="G188" s="29" t="n">
        <f aca="false">SUM(G189:G191)</f>
        <v>1723241</v>
      </c>
      <c r="H188" s="29" t="n">
        <f aca="false">SUM(H189:H191)</f>
        <v>1723241</v>
      </c>
      <c r="I188" s="29" t="n">
        <f aca="false">SUM(I189:I191)</f>
        <v>0</v>
      </c>
      <c r="J188" s="29" t="n">
        <f aca="false">SUM(J189:J191)</f>
        <v>0</v>
      </c>
      <c r="K188" s="425"/>
    </row>
    <row r="189" customFormat="false" ht="18" hidden="false" customHeight="true" outlineLevel="0" collapsed="false">
      <c r="A189" s="25"/>
      <c r="B189" s="148"/>
      <c r="C189" s="457" t="s">
        <v>201</v>
      </c>
      <c r="D189" s="96" t="n">
        <v>8020</v>
      </c>
      <c r="E189" s="330" t="str">
        <f aca="false">IF('Załącznik Nr 2 - wydatki'!E284&gt;0,'Załącznik Nr 2 - wydatki'!E284,"")</f>
        <v/>
      </c>
      <c r="F189" s="330" t="n">
        <f aca="false">IF('Załącznik Nr 2 - wydatki'!F284&gt;0,'Załącznik Nr 2 - wydatki'!F284,"")</f>
        <v>32448</v>
      </c>
      <c r="G189" s="330" t="n">
        <f aca="false">IF('Załącznik Nr 2 - wydatki'!G284&gt;0,'Załącznik Nr 2 - wydatki'!G284,"")</f>
        <v>32448</v>
      </c>
      <c r="H189" s="330" t="n">
        <f aca="false">IF('Załącznik Nr 2 - wydatki'!H284&gt;0,'Załącznik Nr 2 - wydatki'!H284,"")</f>
        <v>32448</v>
      </c>
      <c r="I189" s="330" t="str">
        <f aca="false">IF('Załącznik Nr 2 - wydatki'!I284&gt;0,'Załącznik Nr 2 - wydatki'!I284,"")</f>
        <v/>
      </c>
      <c r="J189" s="330" t="str">
        <f aca="false">IF('Załącznik Nr 2 - wydatki'!J284&gt;0,'Załącznik Nr 2 - wydatki'!J284,"")</f>
        <v/>
      </c>
      <c r="K189" s="425"/>
    </row>
    <row r="190" customFormat="false" ht="24" hidden="false" customHeight="false" outlineLevel="0" collapsed="false">
      <c r="A190" s="25"/>
      <c r="B190" s="31"/>
      <c r="C190" s="103" t="s">
        <v>202</v>
      </c>
      <c r="D190" s="56" t="n">
        <v>8070</v>
      </c>
      <c r="E190" s="330" t="str">
        <f aca="false">IF('Załącznik Nr 2 - wydatki'!E285&gt;0,'Załącznik Nr 2 - wydatki'!E285,"")</f>
        <v/>
      </c>
      <c r="F190" s="330" t="n">
        <f aca="false">IF('Załącznik Nr 2 - wydatki'!F285&gt;0,'Załącznik Nr 2 - wydatki'!F285,"")</f>
        <v>1000000</v>
      </c>
      <c r="G190" s="330" t="n">
        <f aca="false">IF('Załącznik Nr 2 - wydatki'!G285&gt;0,'Załącznik Nr 2 - wydatki'!G285,"")</f>
        <v>1000000</v>
      </c>
      <c r="H190" s="330" t="n">
        <f aca="false">IF('Załącznik Nr 2 - wydatki'!H285&gt;0,'Załącznik Nr 2 - wydatki'!H285,"")</f>
        <v>1000000</v>
      </c>
      <c r="I190" s="330" t="str">
        <f aca="false">IF('Załącznik Nr 2 - wydatki'!I285&gt;0,'Załącznik Nr 2 - wydatki'!I285,"")</f>
        <v/>
      </c>
      <c r="J190" s="330" t="str">
        <f aca="false">IF('Załącznik Nr 2 - wydatki'!J285&gt;0,'Załącznik Nr 2 - wydatki'!J285,"")</f>
        <v/>
      </c>
      <c r="K190" s="425"/>
    </row>
    <row r="191" customFormat="false" ht="36.75" hidden="false" customHeight="false" outlineLevel="0" collapsed="false">
      <c r="A191" s="25"/>
      <c r="B191" s="31"/>
      <c r="C191" s="359" t="s">
        <v>203</v>
      </c>
      <c r="D191" s="461" t="n">
        <v>8070</v>
      </c>
      <c r="E191" s="330" t="str">
        <f aca="false">IF('Załącznik Nr 2 - wydatki'!E286&gt;0,'Załącznik Nr 2 - wydatki'!E286,"")</f>
        <v/>
      </c>
      <c r="F191" s="330" t="n">
        <f aca="false">IF('Załącznik Nr 2 - wydatki'!F286&gt;0,'Załącznik Nr 2 - wydatki'!F286,"")</f>
        <v>690793</v>
      </c>
      <c r="G191" s="330" t="n">
        <f aca="false">IF('Załącznik Nr 2 - wydatki'!G286&gt;0,'Załącznik Nr 2 - wydatki'!G286,"")</f>
        <v>690793</v>
      </c>
      <c r="H191" s="330" t="n">
        <f aca="false">IF('Załącznik Nr 2 - wydatki'!H286&gt;0,'Załącznik Nr 2 - wydatki'!H286,"")</f>
        <v>690793</v>
      </c>
      <c r="I191" s="330" t="str">
        <f aca="false">IF('Załącznik Nr 2 - wydatki'!I286&gt;0,'Załącznik Nr 2 - wydatki'!I286,"")</f>
        <v/>
      </c>
      <c r="J191" s="330" t="str">
        <f aca="false">IF('Załącznik Nr 2 - wydatki'!J286&gt;0,'Załącznik Nr 2 - wydatki'!J286,"")</f>
        <v/>
      </c>
      <c r="K191" s="425"/>
    </row>
    <row r="192" s="332" customFormat="true" ht="22.5" hidden="false" customHeight="true" outlineLevel="0" collapsed="false">
      <c r="A192" s="302" t="n">
        <v>758</v>
      </c>
      <c r="B192" s="303"/>
      <c r="C192" s="462" t="s">
        <v>204</v>
      </c>
      <c r="D192" s="305"/>
      <c r="E192" s="306" t="n">
        <f aca="false">SUM(E193)</f>
        <v>350366</v>
      </c>
      <c r="F192" s="306" t="n">
        <f aca="false">SUM(F193)</f>
        <v>2862537</v>
      </c>
      <c r="G192" s="306" t="n">
        <f aca="false">SUM(G193)</f>
        <v>2862537</v>
      </c>
      <c r="H192" s="306" t="n">
        <f aca="false">SUM(H193)</f>
        <v>2862537</v>
      </c>
      <c r="I192" s="306" t="n">
        <f aca="false">SUM(I193)</f>
        <v>0</v>
      </c>
      <c r="J192" s="306" t="n">
        <f aca="false">SUM(J193)</f>
        <v>0</v>
      </c>
      <c r="K192" s="425" t="n">
        <f aca="false">G192/E192</f>
        <v>8.17013351752168</v>
      </c>
    </row>
    <row r="193" s="327" customFormat="true" ht="18" hidden="false" customHeight="true" outlineLevel="0" collapsed="false">
      <c r="A193" s="39"/>
      <c r="B193" s="307" t="n">
        <v>75818</v>
      </c>
      <c r="C193" s="418" t="s">
        <v>205</v>
      </c>
      <c r="D193" s="309"/>
      <c r="E193" s="310" t="n">
        <f aca="false">SUM(E194)</f>
        <v>350366</v>
      </c>
      <c r="F193" s="310" t="n">
        <f aca="false">SUM(F194)</f>
        <v>2862537</v>
      </c>
      <c r="G193" s="310" t="n">
        <f aca="false">SUM(G194)</f>
        <v>2862537</v>
      </c>
      <c r="H193" s="310" t="n">
        <f aca="false">SUM(H194)</f>
        <v>2862537</v>
      </c>
      <c r="I193" s="310" t="n">
        <f aca="false">SUM(I194)</f>
        <v>0</v>
      </c>
      <c r="J193" s="310" t="n">
        <f aca="false">SUM(J194)</f>
        <v>0</v>
      </c>
      <c r="K193" s="425" t="n">
        <f aca="false">G193/E193</f>
        <v>8.17013351752168</v>
      </c>
    </row>
    <row r="194" customFormat="false" ht="12.75" hidden="false" customHeight="false" outlineLevel="0" collapsed="false">
      <c r="A194" s="25"/>
      <c r="B194" s="31"/>
      <c r="C194" s="126" t="s">
        <v>205</v>
      </c>
      <c r="D194" s="315" t="n">
        <v>4810</v>
      </c>
      <c r="E194" s="463" t="n">
        <f aca="false">SUM(E195:E197)</f>
        <v>350366</v>
      </c>
      <c r="F194" s="463" t="n">
        <f aca="false">SUM(F195:F197)</f>
        <v>2862537</v>
      </c>
      <c r="G194" s="463" t="n">
        <f aca="false">SUM(G195:G197)</f>
        <v>2862537</v>
      </c>
      <c r="H194" s="463" t="n">
        <f aca="false">SUM(H195:H197)</f>
        <v>2862537</v>
      </c>
      <c r="I194" s="463" t="n">
        <f aca="false">SUM(I195:I197)</f>
        <v>0</v>
      </c>
      <c r="J194" s="463" t="n">
        <f aca="false">SUM(J195:J197)</f>
        <v>0</v>
      </c>
      <c r="K194" s="425" t="n">
        <f aca="false">G194/E194</f>
        <v>8.17013351752168</v>
      </c>
    </row>
    <row r="195" customFormat="false" ht="12.75" hidden="false" customHeight="false" outlineLevel="0" collapsed="false">
      <c r="A195" s="25"/>
      <c r="B195" s="31"/>
      <c r="C195" s="126" t="s">
        <v>450</v>
      </c>
      <c r="D195" s="315"/>
      <c r="E195" s="330" t="n">
        <f aca="false">IF('Załącznik Nr 2 - wydatki'!E290&gt;0,'Załącznik Nr 2 - wydatki'!E290,"")</f>
        <v>50366</v>
      </c>
      <c r="F195" s="330" t="n">
        <f aca="false">IF('Załącznik Nr 2 - wydatki'!F290&gt;0,'Załącznik Nr 2 - wydatki'!F290,"")</f>
        <v>1420198</v>
      </c>
      <c r="G195" s="330" t="n">
        <f aca="false">IF('Załącznik Nr 2 - wydatki'!G290&gt;0,'Załącznik Nr 2 - wydatki'!G290,"")</f>
        <v>1420198</v>
      </c>
      <c r="H195" s="330" t="n">
        <f aca="false">IF('Załącznik Nr 2 - wydatki'!H290&gt;0,'Załącznik Nr 2 - wydatki'!H290,"")</f>
        <v>1420198</v>
      </c>
      <c r="I195" s="330" t="str">
        <f aca="false">IF('Załącznik Nr 2 - wydatki'!I290&gt;0,'Załącznik Nr 2 - wydatki'!I290,"")</f>
        <v/>
      </c>
      <c r="J195" s="330" t="str">
        <f aca="false">IF('Załącznik Nr 2 - wydatki'!J290&gt;0,'Załącznik Nr 2 - wydatki'!J290,"")</f>
        <v/>
      </c>
      <c r="K195" s="425" t="n">
        <f aca="false">G195/E195</f>
        <v>28.1975539054124</v>
      </c>
    </row>
    <row r="196" customFormat="false" ht="12.75" hidden="false" customHeight="false" outlineLevel="0" collapsed="false">
      <c r="A196" s="25"/>
      <c r="B196" s="31"/>
      <c r="C196" s="126" t="s">
        <v>210</v>
      </c>
      <c r="D196" s="315"/>
      <c r="E196" s="330" t="n">
        <f aca="false">IF('Załącznik Nr 2 - wydatki'!E292&gt;0,'Załącznik Nr 2 - wydatki'!E292,"")</f>
        <v>300000</v>
      </c>
      <c r="F196" s="330" t="n">
        <f aca="false">IF('Załącznik Nr 2 - wydatki'!F292&gt;0,'Załącznik Nr 2 - wydatki'!F292,"")</f>
        <v>395050</v>
      </c>
      <c r="G196" s="330" t="n">
        <f aca="false">IF('Załącznik Nr 2 - wydatki'!G292&gt;0,'Załącznik Nr 2 - wydatki'!G292,"")</f>
        <v>395050</v>
      </c>
      <c r="H196" s="330" t="n">
        <f aca="false">IF('Załącznik Nr 2 - wydatki'!H292&gt;0,'Załącznik Nr 2 - wydatki'!H292,"")</f>
        <v>395050</v>
      </c>
      <c r="I196" s="330" t="str">
        <f aca="false">IF('Załącznik Nr 2 - wydatki'!I292&gt;0,'Załącznik Nr 2 - wydatki'!I292,"")</f>
        <v/>
      </c>
      <c r="J196" s="330" t="str">
        <f aca="false">IF('Załącznik Nr 2 - wydatki'!J292&gt;0,'Załącznik Nr 2 - wydatki'!J292,"")</f>
        <v/>
      </c>
      <c r="K196" s="425" t="n">
        <f aca="false">G196/E196</f>
        <v>1.31683333333333</v>
      </c>
    </row>
    <row r="197" customFormat="false" ht="24.75" hidden="false" customHeight="true" outlineLevel="0" collapsed="false">
      <c r="A197" s="338"/>
      <c r="B197" s="320"/>
      <c r="C197" s="49" t="s">
        <v>211</v>
      </c>
      <c r="D197" s="339"/>
      <c r="E197" s="330" t="str">
        <f aca="false">IF('Załącznik Nr 2 - wydatki'!E293&gt;0,'Załącznik Nr 2 - wydatki'!E293,"")</f>
        <v/>
      </c>
      <c r="F197" s="330" t="n">
        <f aca="false">IF('Załącznik Nr 2 - wydatki'!F293&gt;0,'Załącznik Nr 2 - wydatki'!F293,"")</f>
        <v>1047289</v>
      </c>
      <c r="G197" s="330" t="n">
        <f aca="false">IF('Załącznik Nr 2 - wydatki'!G293&gt;0,'Załącznik Nr 2 - wydatki'!G293,"")</f>
        <v>1047289</v>
      </c>
      <c r="H197" s="330" t="n">
        <f aca="false">IF('Załącznik Nr 2 - wydatki'!H293&gt;0,'Załącznik Nr 2 - wydatki'!H293,"")</f>
        <v>1047289</v>
      </c>
      <c r="I197" s="330" t="str">
        <f aca="false">IF('Załącznik Nr 2 - wydatki'!I293&gt;0,'Załącznik Nr 2 - wydatki'!I293,"")</f>
        <v/>
      </c>
      <c r="J197" s="330" t="str">
        <f aca="false">IF('Załącznik Nr 2 - wydatki'!J293&gt;0,'Załącznik Nr 2 - wydatki'!J293,"")</f>
        <v/>
      </c>
      <c r="K197" s="425"/>
    </row>
    <row r="198" s="332" customFormat="true" ht="22.5" hidden="false" customHeight="true" outlineLevel="0" collapsed="false">
      <c r="A198" s="302" t="n">
        <v>801</v>
      </c>
      <c r="B198" s="303"/>
      <c r="C198" s="462" t="s">
        <v>212</v>
      </c>
      <c r="D198" s="305"/>
      <c r="E198" s="306" t="n">
        <f aca="false">SUM(E199+E211+E215+E222+E224+E234)</f>
        <v>38329389</v>
      </c>
      <c r="F198" s="306" t="n">
        <f aca="false">SUM(F199+F211+F215+F222+F224+F234)</f>
        <v>36363182</v>
      </c>
      <c r="G198" s="306" t="n">
        <f aca="false">SUM(G199+G211+G215+G222+G224+G234)</f>
        <v>35401469</v>
      </c>
      <c r="H198" s="306" t="n">
        <f aca="false">SUM(H199+H211+H215+H222+H224+H234)</f>
        <v>187983</v>
      </c>
      <c r="I198" s="306" t="n">
        <f aca="false">SUM(I199+I211+I215+I222+I224+I234)</f>
        <v>35213486</v>
      </c>
      <c r="J198" s="306" t="n">
        <f aca="false">SUM(J199+J211+J215+J222+J224+J234)</f>
        <v>0</v>
      </c>
      <c r="K198" s="425" t="n">
        <f aca="false">G198/E198</f>
        <v>0.923611618228509</v>
      </c>
    </row>
    <row r="199" s="327" customFormat="true" ht="18" hidden="false" customHeight="true" outlineLevel="0" collapsed="false">
      <c r="A199" s="39"/>
      <c r="B199" s="307" t="n">
        <v>80101</v>
      </c>
      <c r="C199" s="418" t="s">
        <v>213</v>
      </c>
      <c r="D199" s="309"/>
      <c r="E199" s="310" t="n">
        <f aca="false">SUM(E200:E209)-E203</f>
        <v>17574738</v>
      </c>
      <c r="F199" s="310" t="n">
        <f aca="false">SUM(F200:F209)-F203</f>
        <v>17541839</v>
      </c>
      <c r="G199" s="310" t="n">
        <f aca="false">SUM(G200:G209)-G203</f>
        <v>16910380</v>
      </c>
      <c r="H199" s="310" t="n">
        <f aca="false">SUM(H200:H209)-H203</f>
        <v>0</v>
      </c>
      <c r="I199" s="310" t="n">
        <f aca="false">SUM(I200:I209)-I203</f>
        <v>16910380</v>
      </c>
      <c r="J199" s="310" t="n">
        <f aca="false">SUM(J200:J209)-J203</f>
        <v>0</v>
      </c>
      <c r="K199" s="425" t="n">
        <f aca="false">G199/E199</f>
        <v>0.962198127790013</v>
      </c>
    </row>
    <row r="200" customFormat="false" ht="24.75" hidden="false" customHeight="true" outlineLevel="0" collapsed="false">
      <c r="A200" s="151"/>
      <c r="B200" s="31" t="s">
        <v>463</v>
      </c>
      <c r="C200" s="66" t="s">
        <v>214</v>
      </c>
      <c r="D200" s="315" t="n">
        <v>2540</v>
      </c>
      <c r="E200" s="330" t="n">
        <f aca="false">IF('Załącznik Nr 2 - wydatki'!E296&gt;0,'Załącznik Nr 2 - wydatki'!E296,"")</f>
        <v>66374</v>
      </c>
      <c r="F200" s="330" t="str">
        <f aca="false">IF('Załącznik Nr 2 - wydatki'!F296&gt;0,'Załącznik Nr 2 - wydatki'!F296,"")</f>
        <v/>
      </c>
      <c r="G200" s="330" t="str">
        <f aca="false">IF('Załącznik Nr 2 - wydatki'!G296&gt;0,'Załącznik Nr 2 - wydatki'!G296,"")</f>
        <v/>
      </c>
      <c r="H200" s="330" t="str">
        <f aca="false">IF('Załącznik Nr 2 - wydatki'!H296&gt;0,'Załącznik Nr 2 - wydatki'!H296,"")</f>
        <v/>
      </c>
      <c r="I200" s="330" t="str">
        <f aca="false">IF('Załącznik Nr 2 - wydatki'!I296&gt;0,'Załącznik Nr 2 - wydatki'!I296,"")</f>
        <v/>
      </c>
      <c r="J200" s="330" t="str">
        <f aca="false">IF('Załącznik Nr 2 - wydatki'!J296&gt;0,'Załącznik Nr 2 - wydatki'!J296,"")</f>
        <v/>
      </c>
      <c r="K200" s="425"/>
    </row>
    <row r="201" customFormat="false" ht="21.75" hidden="false" customHeight="true" outlineLevel="0" collapsed="false">
      <c r="A201" s="151"/>
      <c r="B201" s="31"/>
      <c r="C201" s="53" t="s">
        <v>30</v>
      </c>
      <c r="D201" s="315" t="n">
        <v>2650</v>
      </c>
      <c r="E201" s="330" t="n">
        <f aca="false">IF('Załącznik Nr 2 - wydatki'!E297&gt;0,'Załącznik Nr 2 - wydatki'!E297,"")</f>
        <v>16583380</v>
      </c>
      <c r="F201" s="330" t="n">
        <f aca="false">IF('Załącznik Nr 2 - wydatki'!F297&gt;0,'Załącznik Nr 2 - wydatki'!F297,"")</f>
        <v>17216839</v>
      </c>
      <c r="G201" s="330" t="n">
        <f aca="false">IF('Załącznik Nr 2 - wydatki'!G297&gt;0,'Załącznik Nr 2 - wydatki'!G297,"")</f>
        <v>16585380</v>
      </c>
      <c r="H201" s="330"/>
      <c r="I201" s="330" t="n">
        <f aca="false">IF('Załącznik Nr 2 - wydatki'!I297&gt;0,'Załącznik Nr 2 - wydatki'!I297,"")</f>
        <v>16585380</v>
      </c>
      <c r="J201" s="330"/>
      <c r="K201" s="425" t="n">
        <f aca="false">G201/E201</f>
        <v>1.00012060267569</v>
      </c>
    </row>
    <row r="202" customFormat="false" ht="12.75" hidden="false" customHeight="false" outlineLevel="0" collapsed="false">
      <c r="A202" s="25"/>
      <c r="B202" s="31"/>
      <c r="C202" s="457" t="s">
        <v>216</v>
      </c>
      <c r="D202" s="315" t="n">
        <v>3260</v>
      </c>
      <c r="E202" s="330" t="n">
        <f aca="false">IF('Załącznik Nr 2 - wydatki'!E298&gt;0,'Załącznik Nr 2 - wydatki'!E298,"")</f>
        <v>7357</v>
      </c>
      <c r="F202" s="330" t="str">
        <f aca="false">IF('Załącznik Nr 2 - wydatki'!F298&gt;0,'Załącznik Nr 2 - wydatki'!F298,"")</f>
        <v/>
      </c>
      <c r="G202" s="330" t="str">
        <f aca="false">IF('Załącznik Nr 2 - wydatki'!G298&gt;0,'Załącznik Nr 2 - wydatki'!G298,"")</f>
        <v/>
      </c>
      <c r="H202" s="330" t="str">
        <f aca="false">IF('Załącznik Nr 2 - wydatki'!H298&gt;0,'Załącznik Nr 2 - wydatki'!H298,"")</f>
        <v/>
      </c>
      <c r="I202" s="330" t="str">
        <f aca="false">IF('Załącznik Nr 2 - wydatki'!I298&gt;0,'Załącznik Nr 2 - wydatki'!I298,"")</f>
        <v/>
      </c>
      <c r="J202" s="330" t="str">
        <f aca="false">IF('Załącznik Nr 2 - wydatki'!J298&gt;0,'Załącznik Nr 2 - wydatki'!J298,"")</f>
        <v/>
      </c>
      <c r="K202" s="425"/>
    </row>
    <row r="203" s="341" customFormat="true" ht="42" hidden="false" customHeight="true" outlineLevel="0" collapsed="false">
      <c r="A203" s="159"/>
      <c r="B203" s="464"/>
      <c r="C203" s="465" t="s">
        <v>217</v>
      </c>
      <c r="D203" s="466" t="n">
        <v>6210</v>
      </c>
      <c r="E203" s="467" t="n">
        <f aca="false">IF('Załącznik Nr 2 - wydatki'!E299&gt;0,'Załącznik Nr 2 - wydatki'!E299,"")</f>
        <v>917627</v>
      </c>
      <c r="F203" s="467" t="n">
        <f aca="false">SUM(F204:F209)</f>
        <v>325000</v>
      </c>
      <c r="G203" s="467" t="n">
        <f aca="false">SUM(G204:G209)</f>
        <v>325000</v>
      </c>
      <c r="H203" s="467" t="n">
        <f aca="false">SUM(H204:H209)</f>
        <v>0</v>
      </c>
      <c r="I203" s="467" t="n">
        <f aca="false">SUM(I204:I209)</f>
        <v>325000</v>
      </c>
      <c r="J203" s="467" t="n">
        <f aca="false">SUM(J204:J209)</f>
        <v>0</v>
      </c>
      <c r="K203" s="425" t="n">
        <f aca="false">G203/E203</f>
        <v>0.354174408555982</v>
      </c>
    </row>
    <row r="204" s="341" customFormat="true" ht="19.5" hidden="false" customHeight="true" outlineLevel="0" collapsed="false">
      <c r="A204" s="159"/>
      <c r="B204" s="160"/>
      <c r="C204" s="49" t="s">
        <v>484</v>
      </c>
      <c r="D204" s="340"/>
      <c r="E204" s="330" t="n">
        <f aca="false">IF('Załącznik Nr 2 - wydatki'!E300&gt;0,'Załącznik Nr 2 - wydatki'!E300,"")</f>
        <v>150000</v>
      </c>
      <c r="F204" s="468" t="n">
        <f aca="false">IF('Załącznik Nr 2 - wydatki'!F300&gt;0,'Załącznik Nr 2 - wydatki'!F300,"")</f>
        <v>50000</v>
      </c>
      <c r="G204" s="468" t="n">
        <f aca="false">IF('Załącznik Nr 2 - wydatki'!G300&gt;0,'Załącznik Nr 2 - wydatki'!G300,"")</f>
        <v>50000</v>
      </c>
      <c r="H204" s="468"/>
      <c r="I204" s="468" t="n">
        <f aca="false">IF('Załącznik Nr 2 - wydatki'!I300&gt;0,'Załącznik Nr 2 - wydatki'!I300,"")</f>
        <v>50000</v>
      </c>
      <c r="J204" s="468"/>
      <c r="K204" s="425" t="n">
        <f aca="false">G204/E204</f>
        <v>0.333333333333333</v>
      </c>
    </row>
    <row r="205" s="341" customFormat="true" ht="19.5" hidden="false" customHeight="true" outlineLevel="0" collapsed="false">
      <c r="A205" s="159"/>
      <c r="B205" s="160"/>
      <c r="C205" s="49" t="s">
        <v>219</v>
      </c>
      <c r="D205" s="340"/>
      <c r="E205" s="330" t="n">
        <f aca="false">IF('Załącznik Nr 2 - wydatki'!E301&gt;0,'Załącznik Nr 2 - wydatki'!E301,"")</f>
        <v>136000</v>
      </c>
      <c r="F205" s="468" t="n">
        <f aca="false">IF('Załącznik Nr 2 - wydatki'!F301&gt;0,'Załącznik Nr 2 - wydatki'!F301,"")</f>
        <v>25000</v>
      </c>
      <c r="G205" s="468" t="n">
        <f aca="false">IF('Załącznik Nr 2 - wydatki'!G301&gt;0,'Załącznik Nr 2 - wydatki'!G301,"")</f>
        <v>25000</v>
      </c>
      <c r="H205" s="468"/>
      <c r="I205" s="468" t="n">
        <f aca="false">IF('Załącznik Nr 2 - wydatki'!I301&gt;0,'Załącznik Nr 2 - wydatki'!I301,"")</f>
        <v>25000</v>
      </c>
      <c r="J205" s="468"/>
      <c r="K205" s="425" t="n">
        <f aca="false">G205/E205</f>
        <v>0.183823529411765</v>
      </c>
    </row>
    <row r="206" s="341" customFormat="true" ht="19.5" hidden="false" customHeight="true" outlineLevel="0" collapsed="false">
      <c r="A206" s="159"/>
      <c r="B206" s="160"/>
      <c r="C206" s="49" t="s">
        <v>220</v>
      </c>
      <c r="D206" s="340"/>
      <c r="E206" s="330" t="n">
        <f aca="false">IF('Załącznik Nr 2 - wydatki'!E302&gt;0,'Załącznik Nr 2 - wydatki'!E302,"")</f>
        <v>60000</v>
      </c>
      <c r="F206" s="468" t="n">
        <f aca="false">IF('Załącznik Nr 2 - wydatki'!F302&gt;0,'Załącznik Nr 2 - wydatki'!F302,"")</f>
        <v>85000</v>
      </c>
      <c r="G206" s="468" t="n">
        <f aca="false">IF('Załącznik Nr 2 - wydatki'!G302&gt;0,'Załącznik Nr 2 - wydatki'!G302,"")</f>
        <v>85000</v>
      </c>
      <c r="H206" s="468"/>
      <c r="I206" s="468" t="n">
        <f aca="false">IF('Załącznik Nr 2 - wydatki'!I302&gt;0,'Załącznik Nr 2 - wydatki'!I302,"")</f>
        <v>85000</v>
      </c>
      <c r="J206" s="468"/>
      <c r="K206" s="425" t="n">
        <f aca="false">G206/E206</f>
        <v>1.41666666666667</v>
      </c>
    </row>
    <row r="207" s="341" customFormat="true" ht="19.5" hidden="false" customHeight="true" outlineLevel="0" collapsed="false">
      <c r="A207" s="159"/>
      <c r="B207" s="160"/>
      <c r="C207" s="49" t="s">
        <v>221</v>
      </c>
      <c r="D207" s="340"/>
      <c r="E207" s="330" t="n">
        <f aca="false">IF('Załącznik Nr 2 - wydatki'!E303&gt;0,'Załącznik Nr 2 - wydatki'!E303,"")</f>
        <v>150000</v>
      </c>
      <c r="F207" s="468" t="n">
        <f aca="false">IF('Załącznik Nr 2 - wydatki'!F303&gt;0,'Załącznik Nr 2 - wydatki'!F303,"")</f>
        <v>25000</v>
      </c>
      <c r="G207" s="468" t="n">
        <f aca="false">IF('Załącznik Nr 2 - wydatki'!G303&gt;0,'Załącznik Nr 2 - wydatki'!G303,"")</f>
        <v>25000</v>
      </c>
      <c r="H207" s="468"/>
      <c r="I207" s="468" t="n">
        <f aca="false">IF('Załącznik Nr 2 - wydatki'!I303&gt;0,'Załącznik Nr 2 - wydatki'!I303,"")</f>
        <v>25000</v>
      </c>
      <c r="J207" s="468"/>
      <c r="K207" s="425" t="n">
        <f aca="false">G207/E207</f>
        <v>0.166666666666667</v>
      </c>
    </row>
    <row r="208" s="341" customFormat="true" ht="19.5" hidden="false" customHeight="true" outlineLevel="0" collapsed="false">
      <c r="A208" s="159"/>
      <c r="B208" s="160"/>
      <c r="C208" s="49" t="s">
        <v>222</v>
      </c>
      <c r="D208" s="340"/>
      <c r="E208" s="330" t="n">
        <f aca="false">IF('Załącznik Nr 2 - wydatki'!E304&gt;0,'Załącznik Nr 2 - wydatki'!E304,"")</f>
        <v>170000</v>
      </c>
      <c r="F208" s="468" t="n">
        <f aca="false">IF('Załącznik Nr 2 - wydatki'!F304&gt;0,'Załącznik Nr 2 - wydatki'!F304,"")</f>
        <v>50000</v>
      </c>
      <c r="G208" s="468" t="n">
        <f aca="false">IF('Załącznik Nr 2 - wydatki'!G304&gt;0,'Załącznik Nr 2 - wydatki'!G304,"")</f>
        <v>50000</v>
      </c>
      <c r="H208" s="468"/>
      <c r="I208" s="468" t="n">
        <f aca="false">IF('Załącznik Nr 2 - wydatki'!I304&gt;0,'Załącznik Nr 2 - wydatki'!I304,"")</f>
        <v>50000</v>
      </c>
      <c r="J208" s="468"/>
      <c r="K208" s="425" t="n">
        <f aca="false">G208/E208</f>
        <v>0.294117647058824</v>
      </c>
    </row>
    <row r="209" s="341" customFormat="true" ht="19.5" hidden="false" customHeight="true" outlineLevel="0" collapsed="false">
      <c r="A209" s="159"/>
      <c r="B209" s="160"/>
      <c r="C209" s="49" t="s">
        <v>223</v>
      </c>
      <c r="D209" s="340"/>
      <c r="E209" s="330" t="n">
        <f aca="false">IF('Załącznik Nr 2 - wydatki'!E305&gt;0,'Załącznik Nr 2 - wydatki'!E305,"")</f>
        <v>251627</v>
      </c>
      <c r="F209" s="330" t="n">
        <f aca="false">IF('Załącznik Nr 2 - wydatki'!F305&gt;0,'Załącznik Nr 2 - wydatki'!F305,"")</f>
        <v>90000</v>
      </c>
      <c r="G209" s="330" t="n">
        <f aca="false">IF('Załącznik Nr 2 - wydatki'!G305&gt;0,'Załącznik Nr 2 - wydatki'!G305,"")</f>
        <v>90000</v>
      </c>
      <c r="H209" s="330" t="str">
        <f aca="false">IF('Załącznik Nr 2 - wydatki'!H305&gt;0,'Załącznik Nr 2 - wydatki'!H305,"")</f>
        <v/>
      </c>
      <c r="I209" s="330" t="n">
        <f aca="false">IF('Załącznik Nr 2 - wydatki'!I305&gt;0,'Załącznik Nr 2 - wydatki'!I305,"")</f>
        <v>90000</v>
      </c>
      <c r="J209" s="330" t="str">
        <f aca="false">IF('Załącznik Nr 2 - wydatki'!J305&gt;0,'Załącznik Nr 2 - wydatki'!J305,"")</f>
        <v/>
      </c>
      <c r="K209" s="425" t="n">
        <f aca="false">G209/E209</f>
        <v>0.357672268874167</v>
      </c>
    </row>
    <row r="210" s="341" customFormat="true" ht="19.5" hidden="false" customHeight="true" outlineLevel="0" collapsed="false">
      <c r="A210" s="159"/>
      <c r="B210" s="160"/>
      <c r="C210" s="49"/>
      <c r="D210" s="340"/>
      <c r="E210" s="330"/>
      <c r="F210" s="330"/>
      <c r="G210" s="330"/>
      <c r="H210" s="330"/>
      <c r="I210" s="330"/>
      <c r="J210" s="330"/>
      <c r="K210" s="425"/>
    </row>
    <row r="211" s="327" customFormat="true" ht="18" hidden="false" customHeight="true" outlineLevel="0" collapsed="false">
      <c r="A211" s="39"/>
      <c r="B211" s="307" t="n">
        <v>80104</v>
      </c>
      <c r="C211" s="418" t="s">
        <v>226</v>
      </c>
      <c r="D211" s="309"/>
      <c r="E211" s="310" t="n">
        <f aca="false">SUM(E212:E214)</f>
        <v>5921153</v>
      </c>
      <c r="F211" s="310" t="n">
        <f aca="false">SUM(F212:F214)</f>
        <v>6359959</v>
      </c>
      <c r="G211" s="310" t="n">
        <f aca="false">SUM(G212:G214)</f>
        <v>6279959</v>
      </c>
      <c r="H211" s="310" t="n">
        <f aca="false">SUM(H212:H214)</f>
        <v>0</v>
      </c>
      <c r="I211" s="310" t="n">
        <f aca="false">SUM(I212:I214)</f>
        <v>6279959</v>
      </c>
      <c r="J211" s="310" t="n">
        <f aca="false">SUM(J212:J214)</f>
        <v>0</v>
      </c>
      <c r="K211" s="425" t="n">
        <f aca="false">G211/E211</f>
        <v>1.06059731947477</v>
      </c>
    </row>
    <row r="212" customFormat="false" ht="27.75" hidden="false" customHeight="true" outlineLevel="0" collapsed="false">
      <c r="A212" s="25"/>
      <c r="B212" s="317"/>
      <c r="C212" s="66" t="s">
        <v>214</v>
      </c>
      <c r="D212" s="315" t="n">
        <v>2540</v>
      </c>
      <c r="E212" s="330" t="n">
        <f aca="false">IF('Załącznik Nr 2 - wydatki'!E311&gt;0,'Załącznik Nr 2 - wydatki'!E311,"")</f>
        <v>1178760</v>
      </c>
      <c r="F212" s="330" t="n">
        <f aca="false">IF('Załącznik Nr 2 - wydatki'!F311&gt;0,'Załącznik Nr 2 - wydatki'!F311,"")</f>
        <v>1225086</v>
      </c>
      <c r="G212" s="330" t="n">
        <f aca="false">IF('Załącznik Nr 2 - wydatki'!G311&gt;0,'Załącznik Nr 2 - wydatki'!G311,"")</f>
        <v>1225086</v>
      </c>
      <c r="H212" s="330" t="str">
        <f aca="false">IF('Załącznik Nr 2 - wydatki'!H311&gt;0,'Załącznik Nr 2 - wydatki'!H311,"")</f>
        <v/>
      </c>
      <c r="I212" s="330" t="n">
        <f aca="false">IF('Załącznik Nr 2 - wydatki'!I311&gt;0,'Załącznik Nr 2 - wydatki'!I311,"")</f>
        <v>1225086</v>
      </c>
      <c r="J212" s="330" t="str">
        <f aca="false">IF('Załącznik Nr 2 - wydatki'!J311&gt;0,'Załącznik Nr 2 - wydatki'!J311,"")</f>
        <v/>
      </c>
      <c r="K212" s="425" t="n">
        <f aca="false">G212/E212</f>
        <v>1.03930062099155</v>
      </c>
    </row>
    <row r="213" customFormat="false" ht="27.75" hidden="false" customHeight="true" outlineLevel="0" collapsed="false">
      <c r="A213" s="25"/>
      <c r="B213" s="31"/>
      <c r="C213" s="469" t="s">
        <v>227</v>
      </c>
      <c r="D213" s="316" t="n">
        <v>2650</v>
      </c>
      <c r="E213" s="330" t="n">
        <f aca="false">IF('Załącznik Nr 2 - wydatki'!E312&gt;0,'Załącznik Nr 2 - wydatki'!E312,"")</f>
        <v>4605593</v>
      </c>
      <c r="F213" s="330" t="n">
        <f aca="false">IF('Załącznik Nr 2 - wydatki'!F312&gt;0,'Załącznik Nr 2 - wydatki'!F312,"")</f>
        <v>4892873</v>
      </c>
      <c r="G213" s="330" t="n">
        <f aca="false">IF('Załącznik Nr 2 - wydatki'!G312&gt;0,'Załącznik Nr 2 - wydatki'!G312,"")</f>
        <v>4812873</v>
      </c>
      <c r="H213" s="330" t="str">
        <f aca="false">IF('Załącznik Nr 2 - wydatki'!H312&gt;0,'Załącznik Nr 2 - wydatki'!H312,"")</f>
        <v/>
      </c>
      <c r="I213" s="330" t="n">
        <f aca="false">IF('Załącznik Nr 2 - wydatki'!I312&gt;0,'Załącznik Nr 2 - wydatki'!I312,"")</f>
        <v>4812873</v>
      </c>
      <c r="J213" s="330" t="str">
        <f aca="false">IF('Załącznik Nr 2 - wydatki'!J312&gt;0,'Załącznik Nr 2 - wydatki'!J312,"")</f>
        <v/>
      </c>
      <c r="K213" s="425" t="n">
        <f aca="false">G213/E213</f>
        <v>1.04500614795967</v>
      </c>
    </row>
    <row r="214" customFormat="false" ht="48" hidden="false" customHeight="true" outlineLevel="0" collapsed="false">
      <c r="A214" s="25"/>
      <c r="B214" s="317"/>
      <c r="C214" s="53" t="s">
        <v>228</v>
      </c>
      <c r="D214" s="316" t="n">
        <v>6210</v>
      </c>
      <c r="E214" s="330" t="n">
        <f aca="false">IF('Załącznik Nr 2 - wydatki'!E313&gt;0,'Załącznik Nr 2 - wydatki'!E313,"")</f>
        <v>136800</v>
      </c>
      <c r="F214" s="330" t="n">
        <f aca="false">IF('Załącznik Nr 2 - wydatki'!F313&gt;0,'Załącznik Nr 2 - wydatki'!F313,"")</f>
        <v>242000</v>
      </c>
      <c r="G214" s="330" t="n">
        <f aca="false">IF('Załącznik Nr 2 - wydatki'!G313&gt;0,'Załącznik Nr 2 - wydatki'!G313,"")</f>
        <v>242000</v>
      </c>
      <c r="H214" s="330" t="str">
        <f aca="false">IF('Załącznik Nr 2 - wydatki'!H313&gt;0,'Załącznik Nr 2 - wydatki'!H313,"")</f>
        <v/>
      </c>
      <c r="I214" s="330" t="n">
        <f aca="false">IF('Załącznik Nr 2 - wydatki'!I313&gt;0,'Załącznik Nr 2 - wydatki'!I313,"")</f>
        <v>242000</v>
      </c>
      <c r="J214" s="330" t="str">
        <f aca="false">IF('Załącznik Nr 2 - wydatki'!J313&gt;0,'Załącznik Nr 2 - wydatki'!J313,"")</f>
        <v/>
      </c>
      <c r="K214" s="425" t="n">
        <f aca="false">G214/E214</f>
        <v>1.76900584795322</v>
      </c>
    </row>
    <row r="215" s="327" customFormat="true" ht="18" hidden="false" customHeight="true" outlineLevel="0" collapsed="false">
      <c r="A215" s="39"/>
      <c r="B215" s="324" t="n">
        <v>80110</v>
      </c>
      <c r="C215" s="470" t="s">
        <v>229</v>
      </c>
      <c r="D215" s="326"/>
      <c r="E215" s="299" t="n">
        <f aca="false">SUM(E216:E221)</f>
        <v>14025441</v>
      </c>
      <c r="F215" s="299" t="n">
        <f aca="false">SUM(F216:F221)</f>
        <v>11935078</v>
      </c>
      <c r="G215" s="299" t="n">
        <f aca="false">SUM(G216:G221)</f>
        <v>11684824</v>
      </c>
      <c r="H215" s="299" t="n">
        <f aca="false">SUM(H216:H221)</f>
        <v>0</v>
      </c>
      <c r="I215" s="299" t="n">
        <f aca="false">SUM(I216:I221)</f>
        <v>11684824</v>
      </c>
      <c r="J215" s="299" t="n">
        <f aca="false">SUM(J216:J221)</f>
        <v>0</v>
      </c>
      <c r="K215" s="425" t="n">
        <f aca="false">G215/E215</f>
        <v>0.833116334809009</v>
      </c>
    </row>
    <row r="216" customFormat="false" ht="24" hidden="false" customHeight="false" outlineLevel="0" collapsed="false">
      <c r="A216" s="25"/>
      <c r="B216" s="31"/>
      <c r="C216" s="66" t="s">
        <v>214</v>
      </c>
      <c r="D216" s="315" t="n">
        <v>2540</v>
      </c>
      <c r="E216" s="330" t="n">
        <f aca="false">IF('Załącznik Nr 2 - wydatki'!E315&gt;0,'Załącznik Nr 2 - wydatki'!E315,"")</f>
        <v>644478</v>
      </c>
      <c r="F216" s="330" t="n">
        <f aca="false">IF('Załącznik Nr 2 - wydatki'!F315&gt;0,'Załącznik Nr 2 - wydatki'!F315,"")</f>
        <v>582889</v>
      </c>
      <c r="G216" s="330" t="n">
        <f aca="false">IF('Załącznik Nr 2 - wydatki'!G315&gt;0,'Załącznik Nr 2 - wydatki'!G315,"")</f>
        <v>582889</v>
      </c>
      <c r="H216" s="330" t="str">
        <f aca="false">IF('Załącznik Nr 2 - wydatki'!H315&gt;0,'Załącznik Nr 2 - wydatki'!H315,"")</f>
        <v/>
      </c>
      <c r="I216" s="330" t="n">
        <f aca="false">IF('Załącznik Nr 2 - wydatki'!I315&gt;0,'Załącznik Nr 2 - wydatki'!I315,"")</f>
        <v>582889</v>
      </c>
      <c r="J216" s="330" t="str">
        <f aca="false">IF('Załącznik Nr 2 - wydatki'!J315&gt;0,'Załącznik Nr 2 - wydatki'!J315,"")</f>
        <v/>
      </c>
      <c r="K216" s="425" t="n">
        <f aca="false">G216/E216</f>
        <v>0.904435837996022</v>
      </c>
    </row>
    <row r="217" customFormat="false" ht="48" hidden="false" customHeight="false" outlineLevel="0" collapsed="false">
      <c r="A217" s="25"/>
      <c r="B217" s="31"/>
      <c r="C217" s="49" t="s">
        <v>230</v>
      </c>
      <c r="D217" s="316" t="n">
        <v>2590</v>
      </c>
      <c r="E217" s="330" t="n">
        <f aca="false">IF('Załącznik Nr 2 - wydatki'!E316&gt;0,'Załącznik Nr 2 - wydatki'!E316,"")</f>
        <v>255116</v>
      </c>
      <c r="F217" s="330" t="n">
        <f aca="false">IF('Załącznik Nr 2 - wydatki'!F316&gt;0,'Załącznik Nr 2 - wydatki'!F316,"")</f>
        <v>465933</v>
      </c>
      <c r="G217" s="330" t="n">
        <f aca="false">IF('Załącznik Nr 2 - wydatki'!G316&gt;0,'Załącznik Nr 2 - wydatki'!G316,"")</f>
        <v>465933</v>
      </c>
      <c r="H217" s="330" t="str">
        <f aca="false">IF('Załącznik Nr 2 - wydatki'!H316&gt;0,'Załącznik Nr 2 - wydatki'!H316,"")</f>
        <v/>
      </c>
      <c r="I217" s="330" t="n">
        <f aca="false">IF('Załącznik Nr 2 - wydatki'!I316&gt;0,'Załącznik Nr 2 - wydatki'!I316,"")</f>
        <v>465933</v>
      </c>
      <c r="J217" s="330" t="str">
        <f aca="false">IF('Załącznik Nr 2 - wydatki'!J316&gt;0,'Załącznik Nr 2 - wydatki'!J316,"")</f>
        <v/>
      </c>
      <c r="K217" s="425" t="n">
        <f aca="false">G217/E217</f>
        <v>1.82635742172188</v>
      </c>
    </row>
    <row r="218" s="341" customFormat="true" ht="12.75" hidden="false" customHeight="false" outlineLevel="0" collapsed="false">
      <c r="A218" s="159"/>
      <c r="B218" s="160"/>
      <c r="C218" s="126" t="s">
        <v>231</v>
      </c>
      <c r="D218" s="340" t="n">
        <v>2650</v>
      </c>
      <c r="E218" s="330" t="n">
        <f aca="false">IF('Załącznik Nr 2 - wydatki'!E317&gt;0,'Załącznik Nr 2 - wydatki'!E317,"")</f>
        <v>10541053</v>
      </c>
      <c r="F218" s="330" t="n">
        <f aca="false">IF('Załącznik Nr 2 - wydatki'!F317&gt;0,'Załącznik Nr 2 - wydatki'!F317,"")</f>
        <v>10791256</v>
      </c>
      <c r="G218" s="330" t="n">
        <f aca="false">IF('Załącznik Nr 2 - wydatki'!G317&gt;0,'Załącznik Nr 2 - wydatki'!G317,"")</f>
        <v>10541002</v>
      </c>
      <c r="H218" s="330" t="str">
        <f aca="false">IF('Załącznik Nr 2 - wydatki'!H317&gt;0,'Załącznik Nr 2 - wydatki'!H317,"")</f>
        <v/>
      </c>
      <c r="I218" s="330" t="n">
        <f aca="false">IF('Załącznik Nr 2 - wydatki'!I317&gt;0,'Załącznik Nr 2 - wydatki'!I317,"")</f>
        <v>10541002</v>
      </c>
      <c r="J218" s="330" t="str">
        <f aca="false">IF('Załącznik Nr 2 - wydatki'!J317&gt;0,'Załącznik Nr 2 - wydatki'!J317,"")</f>
        <v/>
      </c>
      <c r="K218" s="425" t="n">
        <f aca="false">G218/E218</f>
        <v>0.999995161773686</v>
      </c>
    </row>
    <row r="219" s="341" customFormat="true" ht="24" hidden="false" customHeight="false" outlineLevel="0" collapsed="false">
      <c r="A219" s="159"/>
      <c r="B219" s="160"/>
      <c r="C219" s="103" t="s">
        <v>232</v>
      </c>
      <c r="D219" s="340" t="n">
        <v>6058</v>
      </c>
      <c r="E219" s="330" t="n">
        <f aca="false">IF('Załącznik Nr 2 - wydatki'!E318&gt;0,'Załącznik Nr 2 - wydatki'!E318,"")</f>
        <v>1848301</v>
      </c>
      <c r="F219" s="330" t="str">
        <f aca="false">IF('Załącznik Nr 2 - wydatki'!F318&gt;0,'Załącznik Nr 2 - wydatki'!F318,"")</f>
        <v/>
      </c>
      <c r="G219" s="330" t="str">
        <f aca="false">IF('Załącznik Nr 2 - wydatki'!G318&gt;0,'Załącznik Nr 2 - wydatki'!G318,"")</f>
        <v/>
      </c>
      <c r="H219" s="330" t="str">
        <f aca="false">IF('Załącznik Nr 2 - wydatki'!H318&gt;0,'Załącznik Nr 2 - wydatki'!H318,"")</f>
        <v/>
      </c>
      <c r="I219" s="330" t="str">
        <f aca="false">IF('Załącznik Nr 2 - wydatki'!I318&gt;0,'Załącznik Nr 2 - wydatki'!I318,"")</f>
        <v/>
      </c>
      <c r="J219" s="330" t="str">
        <f aca="false">IF('Załącznik Nr 2 - wydatki'!J320&gt;0,'Załącznik Nr 2 - wydatki'!J320,"")</f>
        <v/>
      </c>
      <c r="K219" s="425"/>
    </row>
    <row r="220" s="341" customFormat="true" ht="24" hidden="false" customHeight="false" outlineLevel="0" collapsed="false">
      <c r="A220" s="159"/>
      <c r="B220" s="160"/>
      <c r="C220" s="103" t="s">
        <v>232</v>
      </c>
      <c r="D220" s="340" t="n">
        <v>6059</v>
      </c>
      <c r="E220" s="330" t="n">
        <f aca="false">IF('Załącznik Nr 2 - wydatki'!E319&gt;0,'Załącznik Nr 2 - wydatki'!E319,"")</f>
        <v>641695</v>
      </c>
      <c r="F220" s="330" t="str">
        <f aca="false">IF('Załącznik Nr 2 - wydatki'!F319&gt;0,'Załącznik Nr 2 - wydatki'!F319,"")</f>
        <v/>
      </c>
      <c r="G220" s="330" t="str">
        <f aca="false">IF('Załącznik Nr 2 - wydatki'!G319&gt;0,'Załącznik Nr 2 - wydatki'!G319,"")</f>
        <v/>
      </c>
      <c r="H220" s="330" t="str">
        <f aca="false">IF('Załącznik Nr 2 - wydatki'!H319&gt;0,'Załącznik Nr 2 - wydatki'!H319,"")</f>
        <v/>
      </c>
      <c r="I220" s="330" t="str">
        <f aca="false">IF('Załącznik Nr 2 - wydatki'!I319&gt;0,'Załącznik Nr 2 - wydatki'!I319,"")</f>
        <v/>
      </c>
      <c r="J220" s="330" t="str">
        <f aca="false">IF('Załącznik Nr 2 - wydatki'!J319&gt;0,'Załącznik Nr 2 - wydatki'!J319,"")</f>
        <v/>
      </c>
      <c r="K220" s="425"/>
    </row>
    <row r="221" s="341" customFormat="true" ht="48" hidden="false" customHeight="false" outlineLevel="0" collapsed="false">
      <c r="A221" s="159"/>
      <c r="B221" s="343"/>
      <c r="C221" s="53" t="s">
        <v>228</v>
      </c>
      <c r="D221" s="340" t="n">
        <v>6210</v>
      </c>
      <c r="E221" s="330" t="n">
        <f aca="false">IF('Załącznik Nr 2 - wydatki'!E320&gt;0,'Załącznik Nr 2 - wydatki'!E320,"")</f>
        <v>94798</v>
      </c>
      <c r="F221" s="330" t="n">
        <f aca="false">IF('Załącznik Nr 2 - wydatki'!F320&gt;0,'Załącznik Nr 2 - wydatki'!F320,"")</f>
        <v>95000</v>
      </c>
      <c r="G221" s="330" t="n">
        <f aca="false">IF('Załącznik Nr 2 - wydatki'!G320&gt;0,'Załącznik Nr 2 - wydatki'!G320,"")</f>
        <v>95000</v>
      </c>
      <c r="H221" s="330"/>
      <c r="I221" s="330" t="n">
        <f aca="false">IF('Załącznik Nr 2 - wydatki'!I320&gt;0,'Załącznik Nr 2 - wydatki'!I320,"")</f>
        <v>95000</v>
      </c>
      <c r="J221" s="330"/>
      <c r="K221" s="425" t="n">
        <f aca="false">G221/E221</f>
        <v>1.00213084664233</v>
      </c>
    </row>
    <row r="222" customFormat="false" ht="18" hidden="false" customHeight="true" outlineLevel="0" collapsed="false">
      <c r="A222" s="25"/>
      <c r="B222" s="307" t="s">
        <v>234</v>
      </c>
      <c r="C222" s="418" t="s">
        <v>235</v>
      </c>
      <c r="D222" s="354"/>
      <c r="E222" s="310" t="n">
        <f aca="false">SUM(E223)</f>
        <v>11308</v>
      </c>
      <c r="F222" s="310" t="n">
        <f aca="false">SUM(F223)</f>
        <v>11308</v>
      </c>
      <c r="G222" s="310" t="n">
        <f aca="false">SUM(G223)</f>
        <v>11308</v>
      </c>
      <c r="H222" s="310" t="n">
        <f aca="false">SUM(H223)</f>
        <v>0</v>
      </c>
      <c r="I222" s="310" t="n">
        <f aca="false">SUM(I223)</f>
        <v>11308</v>
      </c>
      <c r="J222" s="310" t="n">
        <f aca="false">SUM(J223)</f>
        <v>0</v>
      </c>
      <c r="K222" s="425" t="n">
        <f aca="false">G222/E222</f>
        <v>1</v>
      </c>
    </row>
    <row r="223" customFormat="false" ht="12.75" hidden="false" customHeight="false" outlineLevel="0" collapsed="false">
      <c r="A223" s="25"/>
      <c r="B223" s="317"/>
      <c r="C223" s="126" t="s">
        <v>23</v>
      </c>
      <c r="D223" s="315" t="n">
        <v>4300</v>
      </c>
      <c r="E223" s="330" t="n">
        <f aca="false">IF('Załącznik Nr 2 - wydatki'!E324&gt;0,'Załącznik Nr 2 - wydatki'!E324,"")</f>
        <v>11308</v>
      </c>
      <c r="F223" s="330" t="n">
        <f aca="false">IF('Załącznik Nr 2 - wydatki'!F324&gt;0,'Załącznik Nr 2 - wydatki'!F324,"")</f>
        <v>11308</v>
      </c>
      <c r="G223" s="330" t="n">
        <f aca="false">IF('Załącznik Nr 2 - wydatki'!G324&gt;0,'Załącznik Nr 2 - wydatki'!G324,"")</f>
        <v>11308</v>
      </c>
      <c r="H223" s="330" t="str">
        <f aca="false">IF('Załącznik Nr 2 - wydatki'!H324&gt;0,'Załącznik Nr 2 - wydatki'!H324,"")</f>
        <v/>
      </c>
      <c r="I223" s="330" t="n">
        <f aca="false">IF('Załącznik Nr 2 - wydatki'!I324&gt;0,'Załącznik Nr 2 - wydatki'!I324,"")</f>
        <v>11308</v>
      </c>
      <c r="J223" s="330" t="str">
        <f aca="false">IF('Załącznik Nr 2 - wydatki'!J324&gt;0,'Załącznik Nr 2 - wydatki'!J324,"")</f>
        <v/>
      </c>
      <c r="K223" s="425" t="n">
        <f aca="false">G223/E223</f>
        <v>1</v>
      </c>
    </row>
    <row r="224" s="286" customFormat="true" ht="24.75" hidden="false" customHeight="true" outlineLevel="0" collapsed="false">
      <c r="A224" s="25"/>
      <c r="B224" s="307" t="s">
        <v>275</v>
      </c>
      <c r="C224" s="418" t="s">
        <v>276</v>
      </c>
      <c r="D224" s="354"/>
      <c r="E224" s="310" t="n">
        <f aca="false">SUM(E225:E233)</f>
        <v>305241</v>
      </c>
      <c r="F224" s="310" t="n">
        <f aca="false">SUM(F225:F233)</f>
        <v>179429</v>
      </c>
      <c r="G224" s="310" t="n">
        <f aca="false">SUM(G225:G233)</f>
        <v>179429</v>
      </c>
      <c r="H224" s="310" t="n">
        <f aca="false">SUM(H225:H233)</f>
        <v>179429</v>
      </c>
      <c r="I224" s="310" t="n">
        <f aca="false">SUM(I225:I233)</f>
        <v>0</v>
      </c>
      <c r="J224" s="310" t="n">
        <f aca="false">SUM(J225:J233)</f>
        <v>0</v>
      </c>
      <c r="K224" s="425" t="n">
        <f aca="false">G224/E224</f>
        <v>0.587827323328124</v>
      </c>
    </row>
    <row r="225" s="286" customFormat="true" ht="21.75" hidden="false" customHeight="true" outlineLevel="0" collapsed="false">
      <c r="A225" s="316"/>
      <c r="B225" s="317"/>
      <c r="C225" s="126" t="s">
        <v>114</v>
      </c>
      <c r="D225" s="315" t="n">
        <v>4010</v>
      </c>
      <c r="E225" s="330" t="n">
        <f aca="false">IF('Załącznik Nr 2 - wydatki'!E369&gt;0,'Załącznik Nr 2 - wydatki'!E369,"")</f>
        <v>106060</v>
      </c>
      <c r="F225" s="330" t="str">
        <f aca="false">IF('Załącznik Nr 2 - wydatki'!F369&gt;0,'Załącznik Nr 2 - wydatki'!F369,"")</f>
        <v/>
      </c>
      <c r="G225" s="330" t="str">
        <f aca="false">IF('Załącznik Nr 2 - wydatki'!G369&gt;0,'Załącznik Nr 2 - wydatki'!G369,"")</f>
        <v/>
      </c>
      <c r="H225" s="330" t="str">
        <f aca="false">IF('Załącznik Nr 2 - wydatki'!H369&gt;0,'Załącznik Nr 2 - wydatki'!H369,"")</f>
        <v/>
      </c>
      <c r="I225" s="330" t="str">
        <f aca="false">IF('Załącznik Nr 2 - wydatki'!I369&gt;0,'Załącznik Nr 2 - wydatki'!I369,"")</f>
        <v/>
      </c>
      <c r="J225" s="330" t="str">
        <f aca="false">IF('Załącznik Nr 2 - wydatki'!J369&gt;0,'Załącznik Nr 2 - wydatki'!J369,"")</f>
        <v/>
      </c>
      <c r="K225" s="425"/>
    </row>
    <row r="226" s="286" customFormat="true" ht="21.75" hidden="false" customHeight="true" outlineLevel="0" collapsed="false">
      <c r="A226" s="25"/>
      <c r="B226" s="31"/>
      <c r="C226" s="192" t="s">
        <v>107</v>
      </c>
      <c r="D226" s="315" t="n">
        <v>4110</v>
      </c>
      <c r="E226" s="330" t="n">
        <f aca="false">IF('Załącznik Nr 2 - wydatki'!E370&gt;0,'Załącznik Nr 2 - wydatki'!E370,"")</f>
        <v>19096</v>
      </c>
      <c r="F226" s="330" t="str">
        <f aca="false">IF('Załącznik Nr 2 - wydatki'!F370&gt;0,'Załącznik Nr 2 - wydatki'!F370,"")</f>
        <v/>
      </c>
      <c r="G226" s="330" t="str">
        <f aca="false">IF('Załącznik Nr 2 - wydatki'!G370&gt;0,'Załącznik Nr 2 - wydatki'!G370,"")</f>
        <v/>
      </c>
      <c r="H226" s="330" t="str">
        <f aca="false">IF('Załącznik Nr 2 - wydatki'!H370&gt;0,'Załącznik Nr 2 - wydatki'!H370,"")</f>
        <v/>
      </c>
      <c r="I226" s="330" t="str">
        <f aca="false">IF('Załącznik Nr 2 - wydatki'!I370&gt;0,'Załącznik Nr 2 - wydatki'!I370,"")</f>
        <v/>
      </c>
      <c r="J226" s="330" t="str">
        <f aca="false">IF('Załącznik Nr 2 - wydatki'!J370&gt;0,'Załącznik Nr 2 - wydatki'!J370,"")</f>
        <v/>
      </c>
      <c r="K226" s="425"/>
    </row>
    <row r="227" s="286" customFormat="true" ht="21.75" hidden="false" customHeight="true" outlineLevel="0" collapsed="false">
      <c r="A227" s="25"/>
      <c r="B227" s="31"/>
      <c r="C227" s="126" t="s">
        <v>108</v>
      </c>
      <c r="D227" s="315" t="n">
        <v>4120</v>
      </c>
      <c r="E227" s="330" t="n">
        <f aca="false">IF('Załącznik Nr 2 - wydatki'!E371&gt;0,'Załącznik Nr 2 - wydatki'!E371,"")</f>
        <v>2606</v>
      </c>
      <c r="F227" s="330" t="str">
        <f aca="false">IF('Załącznik Nr 2 - wydatki'!F371&gt;0,'Załącznik Nr 2 - wydatki'!F371,"")</f>
        <v/>
      </c>
      <c r="G227" s="330" t="str">
        <f aca="false">IF('Załącznik Nr 2 - wydatki'!G371&gt;0,'Załącznik Nr 2 - wydatki'!G371,"")</f>
        <v/>
      </c>
      <c r="H227" s="330" t="str">
        <f aca="false">IF('Załącznik Nr 2 - wydatki'!H371&gt;0,'Załącznik Nr 2 - wydatki'!H371,"")</f>
        <v/>
      </c>
      <c r="I227" s="330" t="str">
        <f aca="false">IF('Załącznik Nr 2 - wydatki'!I371&gt;0,'Załącznik Nr 2 - wydatki'!I371,"")</f>
        <v/>
      </c>
      <c r="J227" s="330" t="str">
        <f aca="false">IF('Załącznik Nr 2 - wydatki'!J371&gt;0,'Załącznik Nr 2 - wydatki'!J371,"")</f>
        <v/>
      </c>
      <c r="K227" s="425"/>
    </row>
    <row r="228" s="286" customFormat="true" ht="21.75" hidden="false" customHeight="true" outlineLevel="0" collapsed="false">
      <c r="A228" s="25"/>
      <c r="B228" s="31"/>
      <c r="C228" s="53" t="s">
        <v>92</v>
      </c>
      <c r="D228" s="315" t="n">
        <v>4210</v>
      </c>
      <c r="E228" s="330" t="n">
        <f aca="false">IF('Załącznik Nr 2 - wydatki'!E372&gt;0,'Załącznik Nr 2 - wydatki'!E372,"")</f>
        <v>7795</v>
      </c>
      <c r="F228" s="330" t="str">
        <f aca="false">IF('Załącznik Nr 2 - wydatki'!F372&gt;0,'Załącznik Nr 2 - wydatki'!F372,"")</f>
        <v/>
      </c>
      <c r="G228" s="330" t="str">
        <f aca="false">IF('Załącznik Nr 2 - wydatki'!G372&gt;0,'Załącznik Nr 2 - wydatki'!G372,"")</f>
        <v/>
      </c>
      <c r="H228" s="330" t="str">
        <f aca="false">IF('Załącznik Nr 2 - wydatki'!H372&gt;0,'Załącznik Nr 2 - wydatki'!H372,"")</f>
        <v/>
      </c>
      <c r="I228" s="330" t="str">
        <f aca="false">IF('Załącznik Nr 2 - wydatki'!I372&gt;0,'Załącznik Nr 2 - wydatki'!I372,"")</f>
        <v/>
      </c>
      <c r="J228" s="330" t="str">
        <f aca="false">IF('Załącznik Nr 2 - wydatki'!J372&gt;0,'Załącznik Nr 2 - wydatki'!J372,"")</f>
        <v/>
      </c>
      <c r="K228" s="425"/>
    </row>
    <row r="229" s="286" customFormat="true" ht="21.75" hidden="false" customHeight="true" outlineLevel="0" collapsed="false">
      <c r="A229" s="25"/>
      <c r="B229" s="31"/>
      <c r="C229" s="359" t="s">
        <v>277</v>
      </c>
      <c r="D229" s="316" t="n">
        <v>4040</v>
      </c>
      <c r="E229" s="330" t="n">
        <f aca="false">IF('Załącznik Nr 2 - wydatki'!E373&gt;0,'Załącznik Nr 2 - wydatki'!E373,"")</f>
        <v>4437</v>
      </c>
      <c r="F229" s="330" t="str">
        <f aca="false">IF('Załącznik Nr 2 - wydatki'!F373&gt;0,'Załącznik Nr 2 - wydatki'!F373,"")</f>
        <v/>
      </c>
      <c r="G229" s="330" t="str">
        <f aca="false">IF('Załącznik Nr 2 - wydatki'!G373&gt;0,'Załącznik Nr 2 - wydatki'!G373,"")</f>
        <v/>
      </c>
      <c r="H229" s="330" t="str">
        <f aca="false">IF('Załącznik Nr 2 - wydatki'!H373&gt;0,'Załącznik Nr 2 - wydatki'!H373,"")</f>
        <v/>
      </c>
      <c r="I229" s="330" t="str">
        <f aca="false">IF('Załącznik Nr 2 - wydatki'!I373&gt;0,'Załącznik Nr 2 - wydatki'!I373,"")</f>
        <v/>
      </c>
      <c r="J229" s="330" t="str">
        <f aca="false">IF('Załącznik Nr 2 - wydatki'!J373&gt;0,'Załącznik Nr 2 - wydatki'!J373,"")</f>
        <v/>
      </c>
      <c r="K229" s="425"/>
    </row>
    <row r="230" s="286" customFormat="true" ht="16.5" hidden="false" customHeight="true" outlineLevel="0" collapsed="false">
      <c r="A230" s="25"/>
      <c r="B230" s="31"/>
      <c r="C230" s="49" t="s">
        <v>485</v>
      </c>
      <c r="D230" s="316" t="n">
        <v>4300</v>
      </c>
      <c r="E230" s="330" t="n">
        <f aca="false">IF('Załącznik Nr 2 - wydatki'!E374&gt;0,'Załącznik Nr 2 - wydatki'!E374,"")</f>
        <v>150894</v>
      </c>
      <c r="F230" s="330" t="n">
        <f aca="false">IF('Załącznik Nr 2 - wydatki'!F374&gt;0,'Załącznik Nr 2 - wydatki'!F374,"")</f>
        <v>179429</v>
      </c>
      <c r="G230" s="330" t="n">
        <f aca="false">IF('Załącznik Nr 2 - wydatki'!G374&gt;0,'Załącznik Nr 2 - wydatki'!G374,"")</f>
        <v>179429</v>
      </c>
      <c r="H230" s="330" t="n">
        <f aca="false">IF('Załącznik Nr 2 - wydatki'!H374&gt;0,'Załącznik Nr 2 - wydatki'!H374,"")</f>
        <v>179429</v>
      </c>
      <c r="I230" s="330" t="str">
        <f aca="false">IF('Załącznik Nr 2 - wydatki'!I374&gt;0,'Załącznik Nr 2 - wydatki'!I374,"")</f>
        <v/>
      </c>
      <c r="J230" s="330" t="str">
        <f aca="false">IF('Załącznik Nr 2 - wydatki'!J374&gt;0,'Załącznik Nr 2 - wydatki'!J374,"")</f>
        <v/>
      </c>
      <c r="K230" s="425" t="n">
        <f aca="false">G230/E230</f>
        <v>1.18910626002359</v>
      </c>
    </row>
    <row r="231" s="286" customFormat="true" ht="22.5" hidden="false" customHeight="true" outlineLevel="0" collapsed="false">
      <c r="A231" s="25"/>
      <c r="B231" s="317"/>
      <c r="C231" s="49" t="s">
        <v>117</v>
      </c>
      <c r="D231" s="316" t="n">
        <v>4410</v>
      </c>
      <c r="E231" s="330" t="n">
        <f aca="false">IF('Załącznik Nr 2 - wydatki'!E376&gt;0,'Załącznik Nr 2 - wydatki'!E376,"")</f>
        <v>5492</v>
      </c>
      <c r="F231" s="330" t="str">
        <f aca="false">IF('Załącznik Nr 2 - wydatki'!F376&gt;0,'Załącznik Nr 2 - wydatki'!F376,"")</f>
        <v/>
      </c>
      <c r="G231" s="330" t="str">
        <f aca="false">IF('Załącznik Nr 2 - wydatki'!G376&gt;0,'Załącznik Nr 2 - wydatki'!G376,"")</f>
        <v/>
      </c>
      <c r="H231" s="330" t="str">
        <f aca="false">IF('Załącznik Nr 2 - wydatki'!H376&gt;0,'Załącznik Nr 2 - wydatki'!H376,"")</f>
        <v/>
      </c>
      <c r="I231" s="330" t="str">
        <f aca="false">IF('Załącznik Nr 2 - wydatki'!I376&gt;0,'Załącznik Nr 2 - wydatki'!I376,"")</f>
        <v/>
      </c>
      <c r="J231" s="330" t="str">
        <f aca="false">IF('Załącznik Nr 2 - wydatki'!J376&gt;0,'Załącznik Nr 2 - wydatki'!J376,"")</f>
        <v/>
      </c>
      <c r="K231" s="425"/>
    </row>
    <row r="232" s="286" customFormat="true" ht="22.5" hidden="false" customHeight="true" outlineLevel="0" collapsed="false">
      <c r="A232" s="25"/>
      <c r="B232" s="31"/>
      <c r="C232" s="359" t="s">
        <v>280</v>
      </c>
      <c r="D232" s="316" t="n">
        <v>4170</v>
      </c>
      <c r="E232" s="330" t="n">
        <f aca="false">IF('Załącznik Nr 2 - wydatki'!E377&gt;0,'Załącznik Nr 2 - wydatki'!E377,"")</f>
        <v>1661</v>
      </c>
      <c r="F232" s="330" t="str">
        <f aca="false">IF('Załącznik Nr 2 - wydatki'!F377&gt;0,'Załącznik Nr 2 - wydatki'!F377,"")</f>
        <v/>
      </c>
      <c r="G232" s="330" t="str">
        <f aca="false">IF('Załącznik Nr 2 - wydatki'!G377&gt;0,'Załącznik Nr 2 - wydatki'!G377,"")</f>
        <v/>
      </c>
      <c r="H232" s="330" t="str">
        <f aca="false">IF('Załącznik Nr 2 - wydatki'!H377&gt;0,'Załącznik Nr 2 - wydatki'!H377,"")</f>
        <v/>
      </c>
      <c r="I232" s="330" t="str">
        <f aca="false">IF('Załącznik Nr 2 - wydatki'!I377&gt;0,'Załącznik Nr 2 - wydatki'!I377,"")</f>
        <v/>
      </c>
      <c r="J232" s="330" t="str">
        <f aca="false">IF('Załącznik Nr 2 - wydatki'!J377&gt;0,'Załącznik Nr 2 - wydatki'!J377,"")</f>
        <v/>
      </c>
      <c r="K232" s="425"/>
    </row>
    <row r="233" s="286" customFormat="true" ht="22.5" hidden="false" customHeight="true" outlineLevel="0" collapsed="false">
      <c r="A233" s="25"/>
      <c r="B233" s="31"/>
      <c r="C233" s="359" t="s">
        <v>281</v>
      </c>
      <c r="D233" s="316" t="n">
        <v>6060</v>
      </c>
      <c r="E233" s="330" t="n">
        <f aca="false">IF('Załącznik Nr 2 - wydatki'!E378&gt;0,'Załącznik Nr 2 - wydatki'!E378,"")</f>
        <v>7200</v>
      </c>
      <c r="F233" s="330" t="str">
        <f aca="false">IF('Załącznik Nr 2 - wydatki'!F378&gt;0,'Załącznik Nr 2 - wydatki'!F378,"")</f>
        <v/>
      </c>
      <c r="G233" s="330" t="str">
        <f aca="false">IF('Załącznik Nr 2 - wydatki'!G378&gt;0,'Załącznik Nr 2 - wydatki'!G378,"")</f>
        <v/>
      </c>
      <c r="H233" s="330" t="str">
        <f aca="false">IF('Załącznik Nr 2 - wydatki'!H378&gt;0,'Załącznik Nr 2 - wydatki'!H378,"")</f>
        <v/>
      </c>
      <c r="I233" s="330" t="str">
        <f aca="false">IF('Załącznik Nr 2 - wydatki'!I378&gt;0,'Załącznik Nr 2 - wydatki'!I378,"")</f>
        <v/>
      </c>
      <c r="J233" s="330" t="str">
        <f aca="false">IF('Załącznik Nr 2 - wydatki'!J378&gt;0,'Załącznik Nr 2 - wydatki'!J378,"")</f>
        <v/>
      </c>
      <c r="K233" s="425"/>
    </row>
    <row r="234" s="347" customFormat="true" ht="24.75" hidden="false" customHeight="true" outlineLevel="0" collapsed="false">
      <c r="A234" s="39"/>
      <c r="B234" s="324" t="n">
        <v>80195</v>
      </c>
      <c r="C234" s="470" t="s">
        <v>98</v>
      </c>
      <c r="D234" s="326"/>
      <c r="E234" s="299" t="n">
        <f aca="false">SUM(E235:E245)-E239</f>
        <v>491508</v>
      </c>
      <c r="F234" s="299" t="n">
        <f aca="false">SUM(F235:F245)-F239</f>
        <v>335569</v>
      </c>
      <c r="G234" s="299" t="n">
        <f aca="false">SUM(G235:G245)-G239</f>
        <v>335569</v>
      </c>
      <c r="H234" s="299" t="n">
        <f aca="false">SUM(H235:H245)-H239</f>
        <v>8554</v>
      </c>
      <c r="I234" s="299" t="n">
        <f aca="false">SUM(I235:I245)-I239</f>
        <v>327015</v>
      </c>
      <c r="J234" s="299" t="n">
        <f aca="false">SUM(J235:J245)-J239</f>
        <v>0</v>
      </c>
      <c r="K234" s="425" t="n">
        <f aca="false">G234/E234</f>
        <v>0.682733546554685</v>
      </c>
    </row>
    <row r="235" s="286" customFormat="true" ht="12.75" hidden="false" customHeight="false" outlineLevel="0" collapsed="false">
      <c r="A235" s="25"/>
      <c r="B235" s="31"/>
      <c r="C235" s="361" t="s">
        <v>144</v>
      </c>
      <c r="D235" s="25" t="n">
        <v>4170</v>
      </c>
      <c r="E235" s="330" t="n">
        <f aca="false">IF('Załącznik Nr 2 - wydatki'!E380&gt;0,'Załącznik Nr 2 - wydatki'!E380,"")</f>
        <v>222</v>
      </c>
      <c r="F235" s="330" t="str">
        <f aca="false">IF('Załącznik Nr 2 - wydatki'!F380&gt;0,'Załącznik Nr 2 - wydatki'!F380,"")</f>
        <v/>
      </c>
      <c r="G235" s="330" t="str">
        <f aca="false">IF('Załącznik Nr 2 - wydatki'!G380&gt;0,'Załącznik Nr 2 - wydatki'!G380,"")</f>
        <v/>
      </c>
      <c r="H235" s="330" t="str">
        <f aca="false">IF('Załącznik Nr 2 - wydatki'!H380&gt;0,'Załącznik Nr 2 - wydatki'!H380,"")</f>
        <v/>
      </c>
      <c r="I235" s="330" t="str">
        <f aca="false">IF('Załącznik Nr 2 - wydatki'!I380&gt;0,'Załącznik Nr 2 - wydatki'!I380,"")</f>
        <v/>
      </c>
      <c r="J235" s="330" t="str">
        <f aca="false">IF('Załącznik Nr 2 - wydatki'!J380&gt;0,'Załącznik Nr 2 - wydatki'!J380,"")</f>
        <v/>
      </c>
      <c r="K235" s="425"/>
    </row>
    <row r="236" s="286" customFormat="true" ht="12.75" hidden="false" customHeight="false" outlineLevel="0" collapsed="false">
      <c r="A236" s="25"/>
      <c r="B236" s="31"/>
      <c r="C236" s="126" t="s">
        <v>111</v>
      </c>
      <c r="D236" s="315" t="n">
        <v>4300</v>
      </c>
      <c r="E236" s="330" t="n">
        <f aca="false">IF('Załącznik Nr 2 - wydatki'!E381&gt;0,'Załącznik Nr 2 - wydatki'!E381,"")</f>
        <v>10331</v>
      </c>
      <c r="F236" s="330" t="n">
        <f aca="false">IF('Załącznik Nr 2 - wydatki'!F381&gt;0,'Załącznik Nr 2 - wydatki'!F381,"")</f>
        <v>5000</v>
      </c>
      <c r="G236" s="330" t="n">
        <f aca="false">IF('Załącznik Nr 2 - wydatki'!G381&gt;0,'Załącznik Nr 2 - wydatki'!G381,"")</f>
        <v>5000</v>
      </c>
      <c r="H236" s="330" t="n">
        <f aca="false">IF('Załącznik Nr 2 - wydatki'!H381&gt;0,'Załącznik Nr 2 - wydatki'!H381,"")</f>
        <v>5000</v>
      </c>
      <c r="I236" s="330" t="str">
        <f aca="false">IF('Załącznik Nr 2 - wydatki'!I381&gt;0,'Załącznik Nr 2 - wydatki'!I381,"")</f>
        <v/>
      </c>
      <c r="J236" s="330" t="str">
        <f aca="false">IF('Załącznik Nr 2 - wydatki'!J381&gt;0,'Załącznik Nr 2 - wydatki'!J381,"")</f>
        <v/>
      </c>
      <c r="K236" s="425" t="n">
        <f aca="false">G236/E236</f>
        <v>0.483980253605653</v>
      </c>
    </row>
    <row r="237" s="286" customFormat="true" ht="12.75" hidden="false" customHeight="false" outlineLevel="0" collapsed="false">
      <c r="A237" s="25"/>
      <c r="B237" s="31"/>
      <c r="C237" s="126" t="s">
        <v>118</v>
      </c>
      <c r="D237" s="315" t="n">
        <v>4440</v>
      </c>
      <c r="E237" s="330" t="n">
        <f aca="false">IF('Załącznik Nr 2 - wydatki'!E382&gt;0,'Załącznik Nr 2 - wydatki'!E382,"")</f>
        <v>314826</v>
      </c>
      <c r="F237" s="330" t="n">
        <f aca="false">IF('Załącznik Nr 2 - wydatki'!F382&gt;0,'Załącznik Nr 2 - wydatki'!F382,"")</f>
        <v>327015</v>
      </c>
      <c r="G237" s="330" t="n">
        <f aca="false">IF('Załącznik Nr 2 - wydatki'!G382&gt;0,'Załącznik Nr 2 - wydatki'!G382,"")</f>
        <v>327015</v>
      </c>
      <c r="H237" s="330" t="str">
        <f aca="false">IF('Załącznik Nr 2 - wydatki'!H382&gt;0,'Załącznik Nr 2 - wydatki'!H382,"")</f>
        <v/>
      </c>
      <c r="I237" s="330" t="n">
        <f aca="false">IF('Załącznik Nr 2 - wydatki'!I382&gt;0,'Załącznik Nr 2 - wydatki'!I382,"")</f>
        <v>327015</v>
      </c>
      <c r="J237" s="412"/>
      <c r="K237" s="425" t="n">
        <f aca="false">G237/E237</f>
        <v>1.03871662442111</v>
      </c>
    </row>
    <row r="238" s="286" customFormat="true" ht="12.75" hidden="false" customHeight="false" outlineLevel="0" collapsed="false">
      <c r="A238" s="25"/>
      <c r="B238" s="31"/>
      <c r="C238" s="126" t="s">
        <v>92</v>
      </c>
      <c r="D238" s="315" t="n">
        <v>4210</v>
      </c>
      <c r="E238" s="330" t="n">
        <f aca="false">IF('Załącznik Nr 2 - wydatki'!E385&gt;0,'Załącznik Nr 2 - wydatki'!E385,"")</f>
        <v>78</v>
      </c>
      <c r="F238" s="330" t="str">
        <f aca="false">IF('Załącznik Nr 2 - wydatki'!F385&gt;0,'Załącznik Nr 2 - wydatki'!F385,"")</f>
        <v/>
      </c>
      <c r="G238" s="330" t="str">
        <f aca="false">IF('Załącznik Nr 2 - wydatki'!G385&gt;0,'Załącznik Nr 2 - wydatki'!G385,"")</f>
        <v/>
      </c>
      <c r="H238" s="330" t="str">
        <f aca="false">IF('Załącznik Nr 2 - wydatki'!H385&gt;0,'Załącznik Nr 2 - wydatki'!H385,"")</f>
        <v/>
      </c>
      <c r="I238" s="330" t="str">
        <f aca="false">IF('Załącznik Nr 2 - wydatki'!I385&gt;0,'Załącznik Nr 2 - wydatki'!I385,"")</f>
        <v/>
      </c>
      <c r="J238" s="330" t="str">
        <f aca="false">IF('Załącznik Nr 2 - wydatki'!J385&gt;0,'Załącznik Nr 2 - wydatki'!J385,"")</f>
        <v/>
      </c>
      <c r="K238" s="425"/>
    </row>
    <row r="239" s="286" customFormat="true" ht="12.75" hidden="false" customHeight="false" outlineLevel="0" collapsed="false">
      <c r="A239" s="25"/>
      <c r="B239" s="31"/>
      <c r="C239" s="49" t="s">
        <v>288</v>
      </c>
      <c r="D239" s="194"/>
      <c r="E239" s="463" t="n">
        <f aca="false">SUM(E240:E244)</f>
        <v>14215</v>
      </c>
      <c r="F239" s="463" t="n">
        <f aca="false">SUM(F240:F244)</f>
        <v>3554</v>
      </c>
      <c r="G239" s="463" t="n">
        <f aca="false">SUM(G240:G244)</f>
        <v>3554</v>
      </c>
      <c r="H239" s="463" t="n">
        <f aca="false">SUM(H240:H244)</f>
        <v>3554</v>
      </c>
      <c r="I239" s="463" t="n">
        <f aca="false">SUM(I240:I244)</f>
        <v>0</v>
      </c>
      <c r="J239" s="463" t="n">
        <f aca="false">SUM(J240:J244)</f>
        <v>0</v>
      </c>
      <c r="K239" s="425"/>
    </row>
    <row r="240" s="286" customFormat="true" ht="12.75" hidden="false" customHeight="false" outlineLevel="0" collapsed="false">
      <c r="A240" s="25"/>
      <c r="B240" s="31"/>
      <c r="C240" s="53" t="s">
        <v>92</v>
      </c>
      <c r="D240" s="195" t="n">
        <v>4215</v>
      </c>
      <c r="E240" s="330" t="n">
        <f aca="false">IF('Załącznik Nr 2 - wydatki'!E388&gt;0,'Załącznik Nr 2 - wydatki'!E388,"")</f>
        <v>1117</v>
      </c>
      <c r="F240" s="330" t="n">
        <f aca="false">IF('Załącznik Nr 2 - wydatki'!F388&gt;0,'Załącznik Nr 2 - wydatki'!F388,"")</f>
        <v>1554</v>
      </c>
      <c r="G240" s="330" t="n">
        <f aca="false">IF('Załącznik Nr 2 - wydatki'!G388&gt;0,'Załącznik Nr 2 - wydatki'!G388,"")</f>
        <v>1554</v>
      </c>
      <c r="H240" s="330" t="n">
        <f aca="false">IF('Załącznik Nr 2 - wydatki'!H388&gt;0,'Załącznik Nr 2 - wydatki'!H388,"")</f>
        <v>1554</v>
      </c>
      <c r="I240" s="330" t="str">
        <f aca="false">IF('Załącznik Nr 2 - wydatki'!I388&gt;0,'Załącznik Nr 2 - wydatki'!I388,"")</f>
        <v/>
      </c>
      <c r="J240" s="330" t="str">
        <f aca="false">IF('Załącznik Nr 2 - wydatki'!J388&gt;0,'Załącznik Nr 2 - wydatki'!J388,"")</f>
        <v/>
      </c>
      <c r="K240" s="425"/>
    </row>
    <row r="241" s="286" customFormat="true" ht="12.75" hidden="false" customHeight="false" outlineLevel="0" collapsed="false">
      <c r="A241" s="25"/>
      <c r="B241" s="31"/>
      <c r="C241" s="53" t="s">
        <v>289</v>
      </c>
      <c r="D241" s="195" t="n">
        <v>4245</v>
      </c>
      <c r="E241" s="330" t="n">
        <f aca="false">IF('Załącznik Nr 2 - wydatki'!E389&gt;0,'Załącznik Nr 2 - wydatki'!E389,"")</f>
        <v>2000</v>
      </c>
      <c r="F241" s="330" t="n">
        <f aca="false">IF('Załącznik Nr 2 - wydatki'!F389&gt;0,'Załącznik Nr 2 - wydatki'!F389,"")</f>
        <v>2000</v>
      </c>
      <c r="G241" s="330" t="n">
        <f aca="false">IF('Załącznik Nr 2 - wydatki'!G389&gt;0,'Załącznik Nr 2 - wydatki'!G389,"")</f>
        <v>2000</v>
      </c>
      <c r="H241" s="330" t="n">
        <f aca="false">IF('Załącznik Nr 2 - wydatki'!H389&gt;0,'Załącznik Nr 2 - wydatki'!H389,"")</f>
        <v>2000</v>
      </c>
      <c r="I241" s="330" t="str">
        <f aca="false">IF('Załącznik Nr 2 - wydatki'!I389&gt;0,'Załącznik Nr 2 - wydatki'!I389,"")</f>
        <v/>
      </c>
      <c r="J241" s="330" t="str">
        <f aca="false">IF('Załącznik Nr 2 - wydatki'!J389&gt;0,'Załącznik Nr 2 - wydatki'!J389,"")</f>
        <v/>
      </c>
      <c r="K241" s="425"/>
    </row>
    <row r="242" s="286" customFormat="true" ht="12.75" hidden="false" customHeight="false" outlineLevel="0" collapsed="false">
      <c r="A242" s="25"/>
      <c r="B242" s="31"/>
      <c r="C242" s="53" t="s">
        <v>117</v>
      </c>
      <c r="D242" s="195" t="n">
        <v>4415</v>
      </c>
      <c r="E242" s="330" t="n">
        <f aca="false">IF('Załącznik Nr 2 - wydatki'!E390&gt;0,'Załącznik Nr 2 - wydatki'!E390,"")</f>
        <v>800</v>
      </c>
      <c r="F242" s="330" t="str">
        <f aca="false">IF('Załącznik Nr 2 - wydatki'!F390&gt;0,'Załącznik Nr 2 - wydatki'!F390,"")</f>
        <v/>
      </c>
      <c r="G242" s="330" t="str">
        <f aca="false">IF('Załącznik Nr 2 - wydatki'!G390&gt;0,'Załącznik Nr 2 - wydatki'!G390,"")</f>
        <v/>
      </c>
      <c r="H242" s="330" t="str">
        <f aca="false">IF('Załącznik Nr 2 - wydatki'!H390&gt;0,'Załącznik Nr 2 - wydatki'!H390,"")</f>
        <v/>
      </c>
      <c r="I242" s="330" t="str">
        <f aca="false">IF('Załącznik Nr 2 - wydatki'!I390&gt;0,'Załącznik Nr 2 - wydatki'!I390,"")</f>
        <v/>
      </c>
      <c r="J242" s="330" t="str">
        <f aca="false">IF('Załącznik Nr 2 - wydatki'!J390&gt;0,'Załącznik Nr 2 - wydatki'!J390,"")</f>
        <v/>
      </c>
      <c r="K242" s="425"/>
    </row>
    <row r="243" s="286" customFormat="true" ht="12.75" hidden="false" customHeight="false" outlineLevel="0" collapsed="false">
      <c r="A243" s="25"/>
      <c r="B243" s="31"/>
      <c r="C243" s="53" t="s">
        <v>155</v>
      </c>
      <c r="D243" s="195" t="n">
        <v>4425</v>
      </c>
      <c r="E243" s="330" t="n">
        <f aca="false">IF('Załącznik Nr 2 - wydatki'!E391&gt;0,'Załącznik Nr 2 - wydatki'!E391,"")</f>
        <v>600</v>
      </c>
      <c r="F243" s="330" t="str">
        <f aca="false">IF('Załącznik Nr 2 - wydatki'!F391&gt;0,'Załącznik Nr 2 - wydatki'!F391,"")</f>
        <v/>
      </c>
      <c r="G243" s="330" t="str">
        <f aca="false">IF('Załącznik Nr 2 - wydatki'!G391&gt;0,'Załącznik Nr 2 - wydatki'!G391,"")</f>
        <v/>
      </c>
      <c r="H243" s="330" t="str">
        <f aca="false">IF('Załącznik Nr 2 - wydatki'!H391&gt;0,'Załącznik Nr 2 - wydatki'!H391,"")</f>
        <v/>
      </c>
      <c r="I243" s="330" t="str">
        <f aca="false">IF('Załącznik Nr 2 - wydatki'!I391&gt;0,'Załącznik Nr 2 - wydatki'!I391,"")</f>
        <v/>
      </c>
      <c r="J243" s="330" t="str">
        <f aca="false">IF('Załącznik Nr 2 - wydatki'!J391&gt;0,'Załącznik Nr 2 - wydatki'!J391,"")</f>
        <v/>
      </c>
      <c r="K243" s="425"/>
    </row>
    <row r="244" s="286" customFormat="true" ht="12.75" hidden="false" customHeight="false" outlineLevel="0" collapsed="false">
      <c r="A244" s="25"/>
      <c r="B244" s="31"/>
      <c r="C244" s="53" t="s">
        <v>23</v>
      </c>
      <c r="D244" s="195" t="n">
        <v>4305</v>
      </c>
      <c r="E244" s="330" t="n">
        <f aca="false">IF('Załącznik Nr 2 - wydatki'!E392&gt;0,'Załącznik Nr 2 - wydatki'!E392,"")</f>
        <v>9698</v>
      </c>
      <c r="F244" s="330" t="str">
        <f aca="false">IF('Załącznik Nr 2 - wydatki'!F392&gt;0,'Załącznik Nr 2 - wydatki'!F392,"")</f>
        <v/>
      </c>
      <c r="G244" s="330" t="str">
        <f aca="false">IF('Załącznik Nr 2 - wydatki'!G392&gt;0,'Załącznik Nr 2 - wydatki'!G392,"")</f>
        <v/>
      </c>
      <c r="H244" s="330" t="str">
        <f aca="false">IF('Załącznik Nr 2 - wydatki'!H392&gt;0,'Załącznik Nr 2 - wydatki'!H392,"")</f>
        <v/>
      </c>
      <c r="I244" s="330" t="str">
        <f aca="false">IF('Załącznik Nr 2 - wydatki'!I392&gt;0,'Załącznik Nr 2 - wydatki'!I392,"")</f>
        <v/>
      </c>
      <c r="J244" s="330" t="str">
        <f aca="false">IF('Załącznik Nr 2 - wydatki'!J392&gt;0,'Załącznik Nr 2 - wydatki'!J392,"")</f>
        <v/>
      </c>
      <c r="K244" s="425"/>
    </row>
    <row r="245" s="286" customFormat="true" ht="24.75" hidden="false" customHeight="false" outlineLevel="0" collapsed="false">
      <c r="A245" s="25"/>
      <c r="B245" s="31"/>
      <c r="C245" s="53" t="s">
        <v>202</v>
      </c>
      <c r="D245" s="50" t="n">
        <v>8070</v>
      </c>
      <c r="E245" s="330" t="n">
        <f aca="false">IF('Załącznik Nr 2 - wydatki'!E393&gt;0,'Załącznik Nr 2 - wydatki'!E393,"")</f>
        <v>151836</v>
      </c>
      <c r="F245" s="330" t="str">
        <f aca="false">IF('Załącznik Nr 2 - wydatki'!F393&gt;0,'Załącznik Nr 2 - wydatki'!F393,"")</f>
        <v/>
      </c>
      <c r="G245" s="330" t="str">
        <f aca="false">IF('Załącznik Nr 2 - wydatki'!G393&gt;0,'Załącznik Nr 2 - wydatki'!G393,"")</f>
        <v/>
      </c>
      <c r="H245" s="330" t="str">
        <f aca="false">IF('Załącznik Nr 2 - wydatki'!H393&gt;0,'Załącznik Nr 2 - wydatki'!H393,"")</f>
        <v/>
      </c>
      <c r="I245" s="330" t="str">
        <f aca="false">IF('Załącznik Nr 2 - wydatki'!I393&gt;0,'Załącznik Nr 2 - wydatki'!I393,"")</f>
        <v/>
      </c>
      <c r="J245" s="330" t="str">
        <f aca="false">IF('Załącznik Nr 2 - wydatki'!J393&gt;0,'Załącznik Nr 2 - wydatki'!J393,"")</f>
        <v/>
      </c>
      <c r="K245" s="425"/>
    </row>
    <row r="246" s="371" customFormat="true" ht="21.75" hidden="false" customHeight="true" outlineLevel="0" collapsed="false">
      <c r="A246" s="302" t="n">
        <v>851</v>
      </c>
      <c r="B246" s="303"/>
      <c r="C246" s="462" t="s">
        <v>296</v>
      </c>
      <c r="D246" s="305"/>
      <c r="E246" s="306" t="n">
        <f aca="false">SUM(E247+E253+E255)</f>
        <v>1220772</v>
      </c>
      <c r="F246" s="306" t="n">
        <f aca="false">SUM(F247+F253+F255)</f>
        <v>833226</v>
      </c>
      <c r="G246" s="306" t="n">
        <f aca="false">SUM(G247+G253+G255)</f>
        <v>690936</v>
      </c>
      <c r="H246" s="306" t="n">
        <f aca="false">SUM(H247+H253+H255)</f>
        <v>308855</v>
      </c>
      <c r="I246" s="306" t="n">
        <f aca="false">SUM(I247+I253+I255)</f>
        <v>379081</v>
      </c>
      <c r="J246" s="306" t="n">
        <f aca="false">SUM(J247+J253+J255)</f>
        <v>3000</v>
      </c>
      <c r="K246" s="425" t="n">
        <f aca="false">G246/E246</f>
        <v>0.565982837089973</v>
      </c>
    </row>
    <row r="247" s="347" customFormat="true" ht="21.75" hidden="false" customHeight="true" outlineLevel="0" collapsed="false">
      <c r="A247" s="39"/>
      <c r="B247" s="307" t="n">
        <v>85154</v>
      </c>
      <c r="C247" s="418" t="s">
        <v>297</v>
      </c>
      <c r="D247" s="309"/>
      <c r="E247" s="310" t="n">
        <f aca="false">SUM(E248:E252)</f>
        <v>1137732</v>
      </c>
      <c r="F247" s="310" t="n">
        <f aca="false">SUM(F248:F252)</f>
        <v>750000</v>
      </c>
      <c r="G247" s="310" t="n">
        <f aca="false">SUM(G248:G252)</f>
        <v>607710</v>
      </c>
      <c r="H247" s="310" t="n">
        <f aca="false">SUM(H248:H252)</f>
        <v>308855</v>
      </c>
      <c r="I247" s="310" t="n">
        <f aca="false">SUM(I248:I252)</f>
        <v>298855</v>
      </c>
      <c r="J247" s="310" t="n">
        <f aca="false">SUM(J248:J252)</f>
        <v>0</v>
      </c>
      <c r="K247" s="425" t="n">
        <f aca="false">G247/E247</f>
        <v>0.534141608041261</v>
      </c>
    </row>
    <row r="248" s="286" customFormat="true" ht="36" hidden="false" customHeight="false" outlineLevel="0" collapsed="false">
      <c r="A248" s="39"/>
      <c r="B248" s="31"/>
      <c r="C248" s="153" t="s">
        <v>298</v>
      </c>
      <c r="D248" s="315" t="n">
        <v>2620</v>
      </c>
      <c r="E248" s="330" t="n">
        <f aca="false">IF('Załącznik Nr 2 - wydatki'!E402&gt;0,'Załącznik Nr 2 - wydatki'!E402,"")</f>
        <v>50000</v>
      </c>
      <c r="F248" s="330" t="n">
        <f aca="false">IF('Załącznik Nr 2 - wydatki'!F402&gt;0,'Załącznik Nr 2 - wydatki'!F402,"")</f>
        <v>50000</v>
      </c>
      <c r="G248" s="330" t="n">
        <f aca="false">IF('Załącznik Nr 2 - wydatki'!G402&gt;0,'Załącznik Nr 2 - wydatki'!G402,"")</f>
        <v>50000</v>
      </c>
      <c r="H248" s="330" t="str">
        <f aca="false">IF('Załącznik Nr 2 - wydatki'!H402&gt;0,'Załącznik Nr 2 - wydatki'!H402,"")</f>
        <v/>
      </c>
      <c r="I248" s="330" t="n">
        <f aca="false">IF('Załącznik Nr 2 - wydatki'!I402&gt;0,'Załącznik Nr 2 - wydatki'!I402,"")</f>
        <v>50000</v>
      </c>
      <c r="J248" s="330" t="str">
        <f aca="false">IF('Załącznik Nr 2 - wydatki'!J402&gt;0,'Załącznik Nr 2 - wydatki'!J402,"")</f>
        <v/>
      </c>
      <c r="K248" s="425" t="n">
        <f aca="false">G248/E248</f>
        <v>1</v>
      </c>
    </row>
    <row r="249" s="286" customFormat="true" ht="24" hidden="false" customHeight="false" outlineLevel="0" collapsed="false">
      <c r="A249" s="205"/>
      <c r="B249" s="31"/>
      <c r="C249" s="53" t="s">
        <v>299</v>
      </c>
      <c r="D249" s="315" t="n">
        <v>2630</v>
      </c>
      <c r="E249" s="330" t="n">
        <f aca="false">IF('Załącznik Nr 2 - wydatki'!E403&gt;0,'Załącznik Nr 2 - wydatki'!E403,"")</f>
        <v>482982</v>
      </c>
      <c r="F249" s="330" t="n">
        <f aca="false">IF('Załącznik Nr 2 - wydatki'!F403&gt;0,'Załącznik Nr 2 - wydatki'!F403,"")</f>
        <v>320000</v>
      </c>
      <c r="G249" s="330" t="n">
        <f aca="false">IF('Załącznik Nr 2 - wydatki'!G403&gt;0,'Załącznik Nr 2 - wydatki'!G403,"")</f>
        <v>248855</v>
      </c>
      <c r="H249" s="330" t="str">
        <f aca="false">IF('Załącznik Nr 2 - wydatki'!H403&gt;0,'Załącznik Nr 2 - wydatki'!H403,"")</f>
        <v/>
      </c>
      <c r="I249" s="330" t="n">
        <f aca="false">IF('Załącznik Nr 2 - wydatki'!I403&gt;0,'Załącznik Nr 2 - wydatki'!I403,"")</f>
        <v>248855</v>
      </c>
      <c r="J249" s="330" t="str">
        <f aca="false">IF('Załącznik Nr 2 - wydatki'!J403&gt;0,'Załącznik Nr 2 - wydatki'!J403,"")</f>
        <v/>
      </c>
      <c r="K249" s="425" t="n">
        <f aca="false">G249/E249</f>
        <v>0.515246945020725</v>
      </c>
    </row>
    <row r="250" s="286" customFormat="true" ht="12.75" hidden="false" customHeight="false" outlineLevel="0" collapsed="false">
      <c r="A250" s="25"/>
      <c r="B250" s="31"/>
      <c r="C250" s="457" t="s">
        <v>144</v>
      </c>
      <c r="D250" s="315" t="n">
        <v>4170</v>
      </c>
      <c r="E250" s="330" t="n">
        <f aca="false">IF('Załącznik Nr 2 - wydatki'!E404&gt;0,'Załącznik Nr 2 - wydatki'!E404,"")</f>
        <v>50000</v>
      </c>
      <c r="F250" s="330" t="n">
        <f aca="false">IF('Załącznik Nr 2 - wydatki'!F404&gt;0,'Załącznik Nr 2 - wydatki'!F404,"")</f>
        <v>50000</v>
      </c>
      <c r="G250" s="330" t="n">
        <f aca="false">IF('Załącznik Nr 2 - wydatki'!G404&gt;0,'Załącznik Nr 2 - wydatki'!G404,"")</f>
        <v>50000</v>
      </c>
      <c r="H250" s="330" t="n">
        <f aca="false">IF('Załącznik Nr 2 - wydatki'!H404&gt;0,'Załącznik Nr 2 - wydatki'!H404,"")</f>
        <v>50000</v>
      </c>
      <c r="I250" s="330" t="str">
        <f aca="false">IF('Załącznik Nr 2 - wydatki'!I404&gt;0,'Załącznik Nr 2 - wydatki'!I404,"")</f>
        <v/>
      </c>
      <c r="J250" s="330" t="str">
        <f aca="false">IF('Załącznik Nr 2 - wydatki'!J404&gt;0,'Załącznik Nr 2 - wydatki'!J404,"")</f>
        <v/>
      </c>
      <c r="K250" s="425" t="n">
        <f aca="false">G250/E250</f>
        <v>1</v>
      </c>
    </row>
    <row r="251" s="286" customFormat="true" ht="12.75" hidden="false" customHeight="false" outlineLevel="0" collapsed="false">
      <c r="A251" s="25"/>
      <c r="B251" s="31"/>
      <c r="C251" s="126" t="s">
        <v>92</v>
      </c>
      <c r="D251" s="315" t="n">
        <v>4210</v>
      </c>
      <c r="E251" s="330" t="n">
        <f aca="false">IF('Załącznik Nr 2 - wydatki'!E405&gt;0,'Załącznik Nr 2 - wydatki'!E405,"")</f>
        <v>10000</v>
      </c>
      <c r="F251" s="330" t="n">
        <f aca="false">IF('Załącznik Nr 2 - wydatki'!F405&gt;0,'Załącznik Nr 2 - wydatki'!F405,"")</f>
        <v>10000</v>
      </c>
      <c r="G251" s="330" t="n">
        <f aca="false">IF('Załącznik Nr 2 - wydatki'!G405&gt;0,'Załącznik Nr 2 - wydatki'!G405,"")</f>
        <v>10000</v>
      </c>
      <c r="H251" s="330" t="n">
        <f aca="false">IF('Załącznik Nr 2 - wydatki'!H405&gt;0,'Załącznik Nr 2 - wydatki'!H405,"")</f>
        <v>10000</v>
      </c>
      <c r="I251" s="330" t="str">
        <f aca="false">IF('Załącznik Nr 2 - wydatki'!I405&gt;0,'Załącznik Nr 2 - wydatki'!I405,"")</f>
        <v/>
      </c>
      <c r="J251" s="330" t="str">
        <f aca="false">IF('Załącznik Nr 2 - wydatki'!J405&gt;0,'Załącznik Nr 2 - wydatki'!J405,"")</f>
        <v/>
      </c>
      <c r="K251" s="425" t="n">
        <f aca="false">G251/E251</f>
        <v>1</v>
      </c>
    </row>
    <row r="252" s="471" customFormat="true" ht="12.75" hidden="false" customHeight="false" outlineLevel="0" collapsed="false">
      <c r="A252" s="25"/>
      <c r="B252" s="206"/>
      <c r="C252" s="153" t="s">
        <v>486</v>
      </c>
      <c r="D252" s="153" t="n">
        <v>4300</v>
      </c>
      <c r="E252" s="330" t="n">
        <f aca="false">IF('Załącznik Nr 2 - wydatki'!E406&gt;0,'Załącznik Nr 2 - wydatki'!E406,"")</f>
        <v>544750</v>
      </c>
      <c r="F252" s="330" t="n">
        <f aca="false">IF('Załącznik Nr 2 - wydatki'!F406&gt;0,'Załącznik Nr 2 - wydatki'!F406,"")</f>
        <v>320000</v>
      </c>
      <c r="G252" s="330" t="n">
        <f aca="false">IF('Załącznik Nr 2 - wydatki'!G406&gt;0,'Załącznik Nr 2 - wydatki'!G406,"")</f>
        <v>248855</v>
      </c>
      <c r="H252" s="330" t="n">
        <f aca="false">IF('Załącznik Nr 2 - wydatki'!H406&gt;0,'Załącznik Nr 2 - wydatki'!H406,"")</f>
        <v>248855</v>
      </c>
      <c r="I252" s="330" t="str">
        <f aca="false">IF('Załącznik Nr 2 - wydatki'!I406&gt;0,'Załącznik Nr 2 - wydatki'!I406,"")</f>
        <v/>
      </c>
      <c r="J252" s="330" t="str">
        <f aca="false">IF('Załącznik Nr 2 - wydatki'!J406&gt;0,'Załącznik Nr 2 - wydatki'!J406,"")</f>
        <v/>
      </c>
      <c r="K252" s="425" t="n">
        <f aca="false">G252/E252</f>
        <v>0.456824231298761</v>
      </c>
    </row>
    <row r="253" s="375" customFormat="true" ht="36" hidden="false" customHeight="false" outlineLevel="0" collapsed="false">
      <c r="A253" s="216"/>
      <c r="B253" s="372" t="n">
        <v>85156</v>
      </c>
      <c r="C253" s="452" t="s">
        <v>301</v>
      </c>
      <c r="D253" s="373"/>
      <c r="E253" s="374" t="n">
        <f aca="false">SUM(E254)</f>
        <v>4000</v>
      </c>
      <c r="F253" s="374" t="n">
        <f aca="false">SUM(F254)</f>
        <v>3000</v>
      </c>
      <c r="G253" s="374" t="n">
        <f aca="false">SUM(G254)</f>
        <v>3000</v>
      </c>
      <c r="H253" s="374" t="n">
        <f aca="false">SUM(H254)</f>
        <v>0</v>
      </c>
      <c r="I253" s="374" t="n">
        <f aca="false">SUM(I254)</f>
        <v>0</v>
      </c>
      <c r="J253" s="374" t="n">
        <f aca="false">SUM(J254)</f>
        <v>3000</v>
      </c>
      <c r="K253" s="425" t="n">
        <f aca="false">G253/E253</f>
        <v>0.75</v>
      </c>
    </row>
    <row r="254" s="286" customFormat="true" ht="12.75" hidden="false" customHeight="false" outlineLevel="0" collapsed="false">
      <c r="A254" s="25"/>
      <c r="B254" s="31"/>
      <c r="C254" s="330" t="str">
        <f aca="false">IF('Załącznik Nr 2 - wydatki'!C409&gt;0,'Załącznik Nr 2 - wydatki'!C409,"")</f>
        <v>Składki na ubezpieczenia zdrowotne  dla gminy</v>
      </c>
      <c r="D254" s="330" t="n">
        <v>4130</v>
      </c>
      <c r="E254" s="330" t="n">
        <f aca="false">IF('Załącznik Nr 2 - wydatki'!E409&gt;0,'Załącznik Nr 2 - wydatki'!E409,"")</f>
        <v>4000</v>
      </c>
      <c r="F254" s="330" t="n">
        <f aca="false">IF('Załącznik Nr 2 - wydatki'!F409&gt;0,'Załącznik Nr 2 - wydatki'!F409,"")</f>
        <v>3000</v>
      </c>
      <c r="G254" s="330" t="n">
        <f aca="false">IF('Załącznik Nr 2 - wydatki'!G409&gt;0,'Załącznik Nr 2 - wydatki'!G409,"")</f>
        <v>3000</v>
      </c>
      <c r="H254" s="330" t="str">
        <f aca="false">IF('Załącznik Nr 2 - wydatki'!H409&gt;0,'Załącznik Nr 2 - wydatki'!H409,"")</f>
        <v/>
      </c>
      <c r="I254" s="330" t="str">
        <f aca="false">IF('Załącznik Nr 2 - wydatki'!I409&gt;0,'Załącznik Nr 2 - wydatki'!I409,"")</f>
        <v/>
      </c>
      <c r="J254" s="330" t="n">
        <f aca="false">IF('Załącznik Nr 2 - wydatki'!J409&gt;0,'Załącznik Nr 2 - wydatki'!J409,"")</f>
        <v>3000</v>
      </c>
      <c r="K254" s="425" t="n">
        <f aca="false">G254/E254</f>
        <v>0.75</v>
      </c>
    </row>
    <row r="255" s="347" customFormat="true" ht="21" hidden="false" customHeight="true" outlineLevel="0" collapsed="false">
      <c r="A255" s="39"/>
      <c r="B255" s="324" t="n">
        <v>85195</v>
      </c>
      <c r="C255" s="470" t="s">
        <v>98</v>
      </c>
      <c r="D255" s="326"/>
      <c r="E255" s="299" t="n">
        <f aca="false">SUM(E256)</f>
        <v>79040</v>
      </c>
      <c r="F255" s="299" t="n">
        <f aca="false">SUM(F256)</f>
        <v>80226</v>
      </c>
      <c r="G255" s="299" t="n">
        <f aca="false">SUM(G256)</f>
        <v>80226</v>
      </c>
      <c r="H255" s="299" t="n">
        <f aca="false">SUM(H256)</f>
        <v>0</v>
      </c>
      <c r="I255" s="299" t="n">
        <f aca="false">SUM(I256)</f>
        <v>80226</v>
      </c>
      <c r="J255" s="299" t="n">
        <f aca="false">SUM(J256)</f>
        <v>0</v>
      </c>
      <c r="K255" s="425" t="n">
        <f aca="false">G255/E255</f>
        <v>1.01500506072874</v>
      </c>
    </row>
    <row r="256" s="286" customFormat="true" ht="36.75" hidden="false" customHeight="false" outlineLevel="0" collapsed="false">
      <c r="A256" s="25"/>
      <c r="B256" s="31"/>
      <c r="C256" s="53" t="s">
        <v>78</v>
      </c>
      <c r="D256" s="315" t="n">
        <v>2820</v>
      </c>
      <c r="E256" s="330" t="n">
        <f aca="false">IF('Załącznik Nr 2 - wydatki'!E413&gt;0,'Załącznik Nr 2 - wydatki'!E413,"")</f>
        <v>79040</v>
      </c>
      <c r="F256" s="330" t="n">
        <f aca="false">IF('Załącznik Nr 2 - wydatki'!F413&gt;0,'Załącznik Nr 2 - wydatki'!F413,"")</f>
        <v>80226</v>
      </c>
      <c r="G256" s="330" t="n">
        <f aca="false">IF('Załącznik Nr 2 - wydatki'!G413&gt;0,'Załącznik Nr 2 - wydatki'!G413,"")</f>
        <v>80226</v>
      </c>
      <c r="H256" s="330"/>
      <c r="I256" s="330" t="n">
        <f aca="false">IF('Załącznik Nr 2 - wydatki'!I413&gt;0,'Załącznik Nr 2 - wydatki'!I413,"")</f>
        <v>80226</v>
      </c>
      <c r="J256" s="330"/>
      <c r="K256" s="425" t="n">
        <f aca="false">G256/E256</f>
        <v>1.01500506072874</v>
      </c>
    </row>
    <row r="257" s="371" customFormat="true" ht="22.5" hidden="false" customHeight="true" outlineLevel="0" collapsed="false">
      <c r="A257" s="302" t="n">
        <v>852</v>
      </c>
      <c r="B257" s="303"/>
      <c r="C257" s="462" t="s">
        <v>306</v>
      </c>
      <c r="D257" s="305"/>
      <c r="E257" s="306" t="n">
        <f aca="false">SUM(E258+E275+E288+E291+E295+E300+E317+E326+E336)</f>
        <v>22623097</v>
      </c>
      <c r="F257" s="306" t="n">
        <f aca="false">SUM(F258+F275+F288+F291+F295+F300+F317+F326+F336)</f>
        <v>29425996</v>
      </c>
      <c r="G257" s="306" t="n">
        <f aca="false">SUM(G258+G275+G288+G291+G295+G300+G317+G326+G336)</f>
        <v>27072968</v>
      </c>
      <c r="H257" s="306" t="n">
        <f aca="false">SUM(H258+H275+H288+H291+H295+H300+H317+H326+H336)</f>
        <v>11438968</v>
      </c>
      <c r="I257" s="306" t="n">
        <f aca="false">SUM(I258+I275+I288+I291+I295+I300+I317+I326+I336)</f>
        <v>80000</v>
      </c>
      <c r="J257" s="306" t="n">
        <f aca="false">SUM(J258+J275+J288+J291+J295+J300+J317+J326+J336)</f>
        <v>15554000</v>
      </c>
      <c r="K257" s="425" t="n">
        <f aca="false">G257/E257</f>
        <v>1.19669592540756</v>
      </c>
    </row>
    <row r="258" s="347" customFormat="true" ht="23.25" hidden="false" customHeight="true" outlineLevel="0" collapsed="false">
      <c r="A258" s="39"/>
      <c r="B258" s="307" t="s">
        <v>319</v>
      </c>
      <c r="C258" s="431" t="s">
        <v>487</v>
      </c>
      <c r="D258" s="309"/>
      <c r="E258" s="310" t="n">
        <f aca="false">SUM(E259:E274)</f>
        <v>619564</v>
      </c>
      <c r="F258" s="310" t="n">
        <f aca="false">SUM(F259:F274)</f>
        <v>693762</v>
      </c>
      <c r="G258" s="310" t="n">
        <f aca="false">SUM(G259:G274)</f>
        <v>620794</v>
      </c>
      <c r="H258" s="310" t="n">
        <f aca="false">SUM(H259:H274)</f>
        <v>399794</v>
      </c>
      <c r="I258" s="310" t="n">
        <f aca="false">SUM(I259:I274)</f>
        <v>0</v>
      </c>
      <c r="J258" s="310" t="n">
        <f aca="false">SUM(J259:J274)</f>
        <v>221000</v>
      </c>
      <c r="K258" s="425" t="n">
        <f aca="false">G258/E258</f>
        <v>1.00198526705877</v>
      </c>
    </row>
    <row r="259" s="286" customFormat="true" ht="12.75" hidden="false" customHeight="false" outlineLevel="0" collapsed="false">
      <c r="A259" s="25"/>
      <c r="B259" s="31"/>
      <c r="C259" s="126" t="s">
        <v>129</v>
      </c>
      <c r="D259" s="315" t="n">
        <v>3020</v>
      </c>
      <c r="E259" s="330" t="n">
        <f aca="false">IF('Załącznik Nr 2 - wydatki'!E454&gt;0,'Załącznik Nr 2 - wydatki'!E454,"")</f>
        <v>700</v>
      </c>
      <c r="F259" s="330" t="n">
        <f aca="false">IF('Załącznik Nr 2 - wydatki'!F454&gt;0,'Załącznik Nr 2 - wydatki'!F454,"")</f>
        <v>700</v>
      </c>
      <c r="G259" s="330" t="n">
        <f aca="false">SUM(H259:J259)</f>
        <v>700</v>
      </c>
      <c r="H259" s="330" t="n">
        <f aca="false">IF('Załącznik Nr 2 - wydatki'!H454&gt;0,'Załącznik Nr 2 - wydatki'!H454,"")</f>
        <v>700</v>
      </c>
      <c r="I259" s="330" t="str">
        <f aca="false">IF('Załącznik Nr 2 - wydatki'!I454&gt;0,'Załącznik Nr 2 - wydatki'!I454,"")</f>
        <v/>
      </c>
      <c r="J259" s="330" t="str">
        <f aca="false">IF('Załącznik Nr 2 - wydatki'!J454&gt;0,'Załącznik Nr 2 - wydatki'!J454,"")</f>
        <v/>
      </c>
      <c r="K259" s="425" t="n">
        <f aca="false">G259/E259</f>
        <v>1</v>
      </c>
    </row>
    <row r="260" s="286" customFormat="true" ht="12.75" hidden="false" customHeight="false" outlineLevel="0" collapsed="false">
      <c r="A260" s="25"/>
      <c r="B260" s="31"/>
      <c r="C260" s="126" t="s">
        <v>114</v>
      </c>
      <c r="D260" s="315" t="n">
        <v>4010</v>
      </c>
      <c r="E260" s="330" t="n">
        <v>262770</v>
      </c>
      <c r="F260" s="330" t="n">
        <v>282846</v>
      </c>
      <c r="G260" s="330" t="n">
        <f aca="false">SUM(H260:J260)</f>
        <v>282846</v>
      </c>
      <c r="H260" s="330" t="n">
        <v>151864</v>
      </c>
      <c r="I260" s="330" t="str">
        <f aca="false">IF('Załącznik Nr 2 - wydatki'!I455&gt;0,'Załącznik Nr 2 - wydatki'!I455,"")</f>
        <v/>
      </c>
      <c r="J260" s="330" t="n">
        <f aca="false">IF('Załącznik Nr 2 - wydatki'!J455&gt;0,'Załącznik Nr 2 - wydatki'!J455,"")</f>
        <v>130982</v>
      </c>
      <c r="K260" s="425" t="n">
        <f aca="false">G260/E260</f>
        <v>1.07640141568672</v>
      </c>
    </row>
    <row r="261" s="286" customFormat="true" ht="12.75" hidden="false" customHeight="false" outlineLevel="0" collapsed="false">
      <c r="A261" s="25"/>
      <c r="B261" s="31"/>
      <c r="C261" s="126" t="s">
        <v>277</v>
      </c>
      <c r="D261" s="315" t="n">
        <v>4040</v>
      </c>
      <c r="E261" s="330" t="n">
        <v>20482</v>
      </c>
      <c r="F261" s="330" t="n">
        <v>22139</v>
      </c>
      <c r="G261" s="330" t="n">
        <f aca="false">SUM(H261:J261)</f>
        <v>20529</v>
      </c>
      <c r="H261" s="330" t="n">
        <v>10200</v>
      </c>
      <c r="I261" s="330" t="str">
        <f aca="false">IF('Załącznik Nr 2 - wydatki'!I456&gt;0,'Załącznik Nr 2 - wydatki'!I456,"")</f>
        <v/>
      </c>
      <c r="J261" s="330" t="n">
        <f aca="false">IF('Załącznik Nr 2 - wydatki'!J456&gt;0,'Załącznik Nr 2 - wydatki'!J456,"")</f>
        <v>10329</v>
      </c>
      <c r="K261" s="425" t="n">
        <f aca="false">G261/E261</f>
        <v>1.00229469778342</v>
      </c>
    </row>
    <row r="262" s="286" customFormat="true" ht="12.75" hidden="false" customHeight="false" outlineLevel="0" collapsed="false">
      <c r="A262" s="25"/>
      <c r="B262" s="31"/>
      <c r="C262" s="126" t="s">
        <v>488</v>
      </c>
      <c r="D262" s="315" t="n">
        <v>4110</v>
      </c>
      <c r="E262" s="330" t="n">
        <v>50344</v>
      </c>
      <c r="F262" s="330" t="n">
        <v>53491</v>
      </c>
      <c r="G262" s="330" t="n">
        <f aca="false">SUM(H262:J262)</f>
        <v>53491</v>
      </c>
      <c r="H262" s="330" t="n">
        <v>24000</v>
      </c>
      <c r="I262" s="330" t="str">
        <f aca="false">IF('Załącznik Nr 2 - wydatki'!I457&gt;0,'Załącznik Nr 2 - wydatki'!I457,"")</f>
        <v/>
      </c>
      <c r="J262" s="330" t="n">
        <f aca="false">IF('Załącznik Nr 2 - wydatki'!J457&gt;0,'Załącznik Nr 2 - wydatki'!J457,"")</f>
        <v>29491</v>
      </c>
      <c r="K262" s="425" t="n">
        <f aca="false">G262/E262</f>
        <v>1.06250993167011</v>
      </c>
    </row>
    <row r="263" s="286" customFormat="true" ht="12.75" hidden="false" customHeight="false" outlineLevel="0" collapsed="false">
      <c r="A263" s="25"/>
      <c r="B263" s="31"/>
      <c r="C263" s="126" t="s">
        <v>108</v>
      </c>
      <c r="D263" s="315" t="n">
        <v>4120</v>
      </c>
      <c r="E263" s="330" t="n">
        <v>6957</v>
      </c>
      <c r="F263" s="330" t="n">
        <v>7396</v>
      </c>
      <c r="G263" s="330" t="n">
        <f aca="false">SUM(H263:J263)</f>
        <v>7306</v>
      </c>
      <c r="H263" s="330" t="n">
        <v>3447</v>
      </c>
      <c r="I263" s="330" t="str">
        <f aca="false">IF('Załącznik Nr 2 - wydatki'!I458&gt;0,'Załącznik Nr 2 - wydatki'!I458,"")</f>
        <v/>
      </c>
      <c r="J263" s="330" t="n">
        <f aca="false">IF('Załącznik Nr 2 - wydatki'!J458&gt;0,'Załącznik Nr 2 - wydatki'!J458,"")</f>
        <v>3859</v>
      </c>
      <c r="K263" s="425" t="n">
        <f aca="false">G263/E263</f>
        <v>1.05016530113555</v>
      </c>
    </row>
    <row r="264" s="286" customFormat="true" ht="12.75" hidden="false" customHeight="false" outlineLevel="0" collapsed="false">
      <c r="A264" s="25"/>
      <c r="B264" s="31"/>
      <c r="C264" s="126" t="s">
        <v>130</v>
      </c>
      <c r="D264" s="315" t="n">
        <v>4210</v>
      </c>
      <c r="E264" s="330" t="n">
        <v>18775</v>
      </c>
      <c r="F264" s="330" t="n">
        <v>22226</v>
      </c>
      <c r="G264" s="330" t="n">
        <f aca="false">SUM(H264:J264)</f>
        <v>22226</v>
      </c>
      <c r="H264" s="330" t="n">
        <v>8675</v>
      </c>
      <c r="I264" s="330" t="str">
        <f aca="false">IF('Załącznik Nr 2 - wydatki'!I459&gt;0,'Załącznik Nr 2 - wydatki'!I459,"")</f>
        <v/>
      </c>
      <c r="J264" s="330" t="n">
        <f aca="false">IF('Załącznik Nr 2 - wydatki'!J459&gt;0,'Załącznik Nr 2 - wydatki'!J459,"")</f>
        <v>13551</v>
      </c>
      <c r="K264" s="425" t="n">
        <f aca="false">G264/E264</f>
        <v>1.18380825565912</v>
      </c>
    </row>
    <row r="265" s="286" customFormat="true" ht="12.75" hidden="false" customHeight="false" outlineLevel="0" collapsed="false">
      <c r="A265" s="25"/>
      <c r="B265" s="31"/>
      <c r="C265" s="126" t="s">
        <v>181</v>
      </c>
      <c r="D265" s="315" t="n">
        <v>4220</v>
      </c>
      <c r="E265" s="330" t="n">
        <v>114746</v>
      </c>
      <c r="F265" s="330" t="n">
        <v>109723</v>
      </c>
      <c r="G265" s="330" t="n">
        <f aca="false">SUM(H265:J265)</f>
        <v>109723</v>
      </c>
      <c r="H265" s="330" t="n">
        <v>109723</v>
      </c>
      <c r="I265" s="330" t="str">
        <f aca="false">IF('Załącznik Nr 2 - wydatki'!I460&gt;0,'Załącznik Nr 2 - wydatki'!I460,"")</f>
        <v/>
      </c>
      <c r="J265" s="330" t="str">
        <f aca="false">IF('Załącznik Nr 2 - wydatki'!J460&gt;0,'Załącznik Nr 2 - wydatki'!J460,"")</f>
        <v/>
      </c>
      <c r="K265" s="425" t="n">
        <f aca="false">G265/E265</f>
        <v>0.95622505359664</v>
      </c>
    </row>
    <row r="266" s="286" customFormat="true" ht="12.75" hidden="false" customHeight="false" outlineLevel="0" collapsed="false">
      <c r="A266" s="25"/>
      <c r="B266" s="31"/>
      <c r="C266" s="126" t="s">
        <v>142</v>
      </c>
      <c r="D266" s="315" t="n">
        <v>4260</v>
      </c>
      <c r="E266" s="330" t="n">
        <v>23493</v>
      </c>
      <c r="F266" s="330" t="n">
        <v>23893</v>
      </c>
      <c r="G266" s="330" t="n">
        <f aca="false">SUM(H266:J266)</f>
        <v>23893</v>
      </c>
      <c r="H266" s="330" t="n">
        <v>21500</v>
      </c>
      <c r="I266" s="330" t="str">
        <f aca="false">IF('Załącznik Nr 2 - wydatki'!I461&gt;0,'Załącznik Nr 2 - wydatki'!I461,"")</f>
        <v/>
      </c>
      <c r="J266" s="330" t="n">
        <f aca="false">IF('Załącznik Nr 2 - wydatki'!J461&gt;0,'Załącznik Nr 2 - wydatki'!J461,"")</f>
        <v>2393</v>
      </c>
      <c r="K266" s="425" t="n">
        <f aca="false">G266/E266</f>
        <v>1.01702634827395</v>
      </c>
    </row>
    <row r="267" s="286" customFormat="true" ht="12.75" hidden="false" customHeight="false" outlineLevel="0" collapsed="false">
      <c r="A267" s="25"/>
      <c r="B267" s="31"/>
      <c r="C267" s="126" t="s">
        <v>125</v>
      </c>
      <c r="D267" s="315" t="n">
        <v>4270</v>
      </c>
      <c r="E267" s="330" t="n">
        <v>25200</v>
      </c>
      <c r="F267" s="330" t="n">
        <v>72224</v>
      </c>
      <c r="G267" s="330" t="n">
        <f aca="false">SUM(H267:J267)</f>
        <v>9300</v>
      </c>
      <c r="H267" s="330" t="n">
        <v>9300</v>
      </c>
      <c r="I267" s="330" t="str">
        <f aca="false">IF('Załącznik Nr 2 - wydatki'!I462&gt;0,'Załącznik Nr 2 - wydatki'!I462,"")</f>
        <v/>
      </c>
      <c r="J267" s="330" t="str">
        <f aca="false">IF('Załącznik Nr 2 - wydatki'!J462&gt;0,'Załącznik Nr 2 - wydatki'!J462,"")</f>
        <v/>
      </c>
      <c r="K267" s="425" t="n">
        <f aca="false">G267/E267</f>
        <v>0.369047619047619</v>
      </c>
    </row>
    <row r="268" s="286" customFormat="true" ht="12.75" hidden="false" customHeight="false" outlineLevel="0" collapsed="false">
      <c r="A268" s="25"/>
      <c r="B268" s="31"/>
      <c r="C268" s="126" t="s">
        <v>23</v>
      </c>
      <c r="D268" s="315" t="n">
        <v>4300</v>
      </c>
      <c r="E268" s="330" t="n">
        <v>71841</v>
      </c>
      <c r="F268" s="330" t="n">
        <v>82681</v>
      </c>
      <c r="G268" s="330" t="n">
        <f aca="false">SUM(H268:J268)</f>
        <v>74907</v>
      </c>
      <c r="H268" s="330" t="n">
        <v>49940</v>
      </c>
      <c r="I268" s="330" t="str">
        <f aca="false">IF('Załącznik Nr 2 - wydatki'!I463&gt;0,'Załącznik Nr 2 - wydatki'!I463,"")</f>
        <v/>
      </c>
      <c r="J268" s="330" t="n">
        <f aca="false">IF('Załącznik Nr 2 - wydatki'!J463&gt;0,'Załącznik Nr 2 - wydatki'!J463,"")</f>
        <v>24967</v>
      </c>
      <c r="K268" s="425" t="n">
        <f aca="false">G268/E268</f>
        <v>1.04267757965507</v>
      </c>
    </row>
    <row r="269" s="286" customFormat="true" ht="12.75" hidden="false" customHeight="false" outlineLevel="0" collapsed="false">
      <c r="A269" s="25"/>
      <c r="B269" s="31"/>
      <c r="C269" s="126" t="s">
        <v>117</v>
      </c>
      <c r="D269" s="315" t="n">
        <v>4410</v>
      </c>
      <c r="E269" s="330" t="n">
        <f aca="false">IF('Załącznik Nr 2 - wydatki'!E464&gt;0,'Załącznik Nr 2 - wydatki'!E464,"")</f>
        <v>1000</v>
      </c>
      <c r="F269" s="330" t="n">
        <f aca="false">IF('Załącznik Nr 2 - wydatki'!F464&gt;0,'Załącznik Nr 2 - wydatki'!F464,"")</f>
        <v>1000</v>
      </c>
      <c r="G269" s="330" t="n">
        <f aca="false">SUM(H269:J269)</f>
        <v>700</v>
      </c>
      <c r="H269" s="330" t="n">
        <f aca="false">IF('Załącznik Nr 2 - wydatki'!H464&gt;0,'Załącznik Nr 2 - wydatki'!H464,"")</f>
        <v>700</v>
      </c>
      <c r="I269" s="330" t="str">
        <f aca="false">IF('Załącznik Nr 2 - wydatki'!I464&gt;0,'Załącznik Nr 2 - wydatki'!I464,"")</f>
        <v/>
      </c>
      <c r="J269" s="330" t="str">
        <f aca="false">IF('Załącznik Nr 2 - wydatki'!J464&gt;0,'Załącznik Nr 2 - wydatki'!J464,"")</f>
        <v/>
      </c>
      <c r="K269" s="425" t="n">
        <f aca="false">G269/E269</f>
        <v>0.7</v>
      </c>
    </row>
    <row r="270" s="286" customFormat="true" ht="12.75" hidden="false" customHeight="false" outlineLevel="0" collapsed="false">
      <c r="A270" s="25"/>
      <c r="B270" s="31"/>
      <c r="C270" s="126" t="s">
        <v>119</v>
      </c>
      <c r="D270" s="315" t="n">
        <v>4430</v>
      </c>
      <c r="E270" s="330" t="n">
        <v>289</v>
      </c>
      <c r="F270" s="330" t="n">
        <v>79</v>
      </c>
      <c r="G270" s="330" t="n">
        <f aca="false">SUM(H270:J270)</f>
        <v>79</v>
      </c>
      <c r="H270" s="330" t="n">
        <v>79</v>
      </c>
      <c r="I270" s="330" t="str">
        <f aca="false">IF('Załącznik Nr 2 - wydatki'!I465&gt;0,'Załącznik Nr 2 - wydatki'!I465,"")</f>
        <v/>
      </c>
      <c r="J270" s="330" t="str">
        <f aca="false">IF('Załącznik Nr 2 - wydatki'!J465&gt;0,'Załącznik Nr 2 - wydatki'!J465,"")</f>
        <v/>
      </c>
      <c r="K270" s="425" t="n">
        <f aca="false">G270/E270</f>
        <v>0.273356401384083</v>
      </c>
    </row>
    <row r="271" s="286" customFormat="true" ht="12.75" hidden="false" customHeight="false" outlineLevel="0" collapsed="false">
      <c r="A271" s="25"/>
      <c r="B271" s="31"/>
      <c r="C271" s="126" t="s">
        <v>118</v>
      </c>
      <c r="D271" s="315" t="n">
        <v>4440</v>
      </c>
      <c r="E271" s="330" t="n">
        <v>9952</v>
      </c>
      <c r="F271" s="330" t="n">
        <v>10400</v>
      </c>
      <c r="G271" s="330" t="n">
        <f aca="false">SUM(H271:J271)</f>
        <v>10130</v>
      </c>
      <c r="H271" s="330" t="n">
        <v>5150</v>
      </c>
      <c r="I271" s="330" t="str">
        <f aca="false">IF('Załącznik Nr 2 - wydatki'!I466&gt;0,'Załącznik Nr 2 - wydatki'!I466,"")</f>
        <v/>
      </c>
      <c r="J271" s="330" t="n">
        <f aca="false">IF('Załącznik Nr 2 - wydatki'!J466&gt;0,'Załącznik Nr 2 - wydatki'!J466,"")</f>
        <v>4980</v>
      </c>
      <c r="K271" s="425" t="n">
        <f aca="false">G271/E271</f>
        <v>1.01788585209003</v>
      </c>
    </row>
    <row r="272" s="286" customFormat="true" ht="12.75" hidden="false" customHeight="false" outlineLevel="0" collapsed="false">
      <c r="A272" s="25"/>
      <c r="B272" s="317"/>
      <c r="C272" s="457" t="s">
        <v>317</v>
      </c>
      <c r="D272" s="315" t="n">
        <v>4480</v>
      </c>
      <c r="E272" s="330" t="n">
        <f aca="false">IF('Załącznik Nr 2 - wydatki'!E467&gt;0,'Załącznik Nr 2 - wydatki'!E467,"")</f>
        <v>3958</v>
      </c>
      <c r="F272" s="330" t="n">
        <f aca="false">IF('Załącznik Nr 2 - wydatki'!F467&gt;0,'Załącznik Nr 2 - wydatki'!F467,"")</f>
        <v>4016</v>
      </c>
      <c r="G272" s="330" t="n">
        <f aca="false">SUM(H272:J272)</f>
        <v>4016</v>
      </c>
      <c r="H272" s="330" t="n">
        <f aca="false">IF('Załącznik Nr 2 - wydatki'!H467&gt;0,'Załącznik Nr 2 - wydatki'!H467,"")</f>
        <v>4016</v>
      </c>
      <c r="I272" s="330" t="str">
        <f aca="false">IF('Załącznik Nr 2 - wydatki'!I467&gt;0,'Załącznik Nr 2 - wydatki'!I467,"")</f>
        <v/>
      </c>
      <c r="J272" s="330" t="str">
        <f aca="false">IF('Załącznik Nr 2 - wydatki'!J467&gt;0,'Załącznik Nr 2 - wydatki'!J467,"")</f>
        <v/>
      </c>
      <c r="K272" s="425" t="n">
        <f aca="false">G272/E272</f>
        <v>1.01465386558868</v>
      </c>
    </row>
    <row r="273" s="286" customFormat="true" ht="12.75" hidden="false" customHeight="false" outlineLevel="0" collapsed="false">
      <c r="A273" s="25"/>
      <c r="B273" s="31"/>
      <c r="C273" s="457" t="s">
        <v>489</v>
      </c>
      <c r="D273" s="316" t="n">
        <v>6060</v>
      </c>
      <c r="E273" s="330" t="n">
        <f aca="false">IF('Załącznik Nr 2 - wydatki'!E468&gt;0,'Załącznik Nr 2 - wydatki'!E468,"")</f>
        <v>8000</v>
      </c>
      <c r="F273" s="330" t="str">
        <f aca="false">IF('Załącznik Nr 2 - wydatki'!F468&gt;0,'Załącznik Nr 2 - wydatki'!F468,"")</f>
        <v/>
      </c>
      <c r="G273" s="330" t="n">
        <f aca="false">SUM(H273:J273)</f>
        <v>0</v>
      </c>
      <c r="H273" s="330" t="str">
        <f aca="false">IF('Załącznik Nr 2 - wydatki'!H468&gt;0,'Załącznik Nr 2 - wydatki'!H468,"")</f>
        <v/>
      </c>
      <c r="I273" s="330" t="str">
        <f aca="false">IF('Załącznik Nr 2 - wydatki'!I468&gt;0,'Załącznik Nr 2 - wydatki'!I468,"")</f>
        <v/>
      </c>
      <c r="J273" s="330" t="str">
        <f aca="false">IF('Załącznik Nr 2 - wydatki'!J468&gt;0,'Załącznik Nr 2 - wydatki'!J468,"")</f>
        <v/>
      </c>
      <c r="K273" s="425" t="n">
        <f aca="false">G273/E273</f>
        <v>0</v>
      </c>
    </row>
    <row r="274" s="286" customFormat="true" ht="12.75" hidden="false" customHeight="false" outlineLevel="0" collapsed="false">
      <c r="A274" s="25"/>
      <c r="B274" s="31"/>
      <c r="C274" s="472" t="s">
        <v>148</v>
      </c>
      <c r="D274" s="316" t="n">
        <v>4280</v>
      </c>
      <c r="E274" s="330" t="n">
        <f aca="false">IF('Załącznik Nr 2 - wydatki'!E469&gt;0,'Załącznik Nr 2 - wydatki'!E469,"")</f>
        <v>1057</v>
      </c>
      <c r="F274" s="330" t="n">
        <f aca="false">IF('Załącznik Nr 2 - wydatki'!F469&gt;0,'Załącznik Nr 2 - wydatki'!F469,"")</f>
        <v>948</v>
      </c>
      <c r="G274" s="330" t="n">
        <f aca="false">SUM(H274:J274)</f>
        <v>948</v>
      </c>
      <c r="H274" s="330" t="n">
        <f aca="false">IF('Załącznik Nr 2 - wydatki'!H469&gt;0,'Załącznik Nr 2 - wydatki'!H469,"")</f>
        <v>500</v>
      </c>
      <c r="I274" s="330" t="str">
        <f aca="false">IF('Załącznik Nr 2 - wydatki'!I469&gt;0,'Załącznik Nr 2 - wydatki'!I469,"")</f>
        <v/>
      </c>
      <c r="J274" s="330" t="n">
        <f aca="false">IF('Załącznik Nr 2 - wydatki'!J469&gt;0,'Załącznik Nr 2 - wydatki'!J469,"")</f>
        <v>448</v>
      </c>
      <c r="K274" s="425" t="n">
        <f aca="false">G274/E274</f>
        <v>0.896877956480606</v>
      </c>
    </row>
    <row r="275" s="286" customFormat="true" ht="24" hidden="false" customHeight="false" outlineLevel="0" collapsed="false">
      <c r="A275" s="25"/>
      <c r="B275" s="366" t="s">
        <v>324</v>
      </c>
      <c r="C275" s="447" t="s">
        <v>325</v>
      </c>
      <c r="D275" s="298"/>
      <c r="E275" s="473" t="n">
        <f aca="false">SUM(E276:E287)</f>
        <v>10327984</v>
      </c>
      <c r="F275" s="473" t="n">
        <f aca="false">SUM(F276:F287)</f>
        <v>16560000</v>
      </c>
      <c r="G275" s="473" t="n">
        <f aca="false">SUM(G276:G287)</f>
        <v>14272000</v>
      </c>
      <c r="H275" s="473" t="n">
        <f aca="false">SUM(H276:H287)</f>
        <v>0</v>
      </c>
      <c r="I275" s="473" t="n">
        <f aca="false">SUM(I276:I287)</f>
        <v>0</v>
      </c>
      <c r="J275" s="473" t="n">
        <f aca="false">SUM(J276:J287)</f>
        <v>14272000</v>
      </c>
      <c r="K275" s="425" t="n">
        <f aca="false">G275/E275</f>
        <v>1.38187665666407</v>
      </c>
    </row>
    <row r="276" s="286" customFormat="true" ht="12.75" hidden="false" customHeight="false" outlineLevel="0" collapsed="false">
      <c r="A276" s="25"/>
      <c r="B276" s="31"/>
      <c r="C276" s="126" t="s">
        <v>323</v>
      </c>
      <c r="D276" s="316" t="n">
        <v>3110</v>
      </c>
      <c r="E276" s="330" t="n">
        <f aca="false">IF('Załącznik Nr 2 - wydatki'!E479&gt;0,'Załącznik Nr 2 - wydatki'!E479,"")</f>
        <v>9893058</v>
      </c>
      <c r="F276" s="330" t="n">
        <f aca="false">IF('Załącznik Nr 2 - wydatki'!F479&gt;0,'Załącznik Nr 2 - wydatki'!F479,"")</f>
        <v>15897670</v>
      </c>
      <c r="G276" s="330" t="n">
        <f aca="false">IF('Załącznik Nr 2 - wydatki'!G479&gt;0,'Załącznik Nr 2 - wydatki'!G479,"")</f>
        <v>13754018</v>
      </c>
      <c r="H276" s="330" t="str">
        <f aca="false">IF('Załącznik Nr 2 - wydatki'!H479&gt;0,'Załącznik Nr 2 - wydatki'!H479,"")</f>
        <v/>
      </c>
      <c r="I276" s="330" t="str">
        <f aca="false">IF('Załącznik Nr 2 - wydatki'!I479&gt;0,'Załącznik Nr 2 - wydatki'!I479,"")</f>
        <v/>
      </c>
      <c r="J276" s="330" t="n">
        <f aca="false">IF('Załącznik Nr 2 - wydatki'!J479&gt;0,'Załącznik Nr 2 - wydatki'!J479,"")</f>
        <v>13754018</v>
      </c>
      <c r="K276" s="425" t="n">
        <f aca="false">G276/E276</f>
        <v>1.39026962138502</v>
      </c>
    </row>
    <row r="277" s="286" customFormat="true" ht="12.75" hidden="false" customHeight="false" outlineLevel="0" collapsed="false">
      <c r="A277" s="25"/>
      <c r="B277" s="31"/>
      <c r="C277" s="126" t="s">
        <v>114</v>
      </c>
      <c r="D277" s="316" t="n">
        <v>4010</v>
      </c>
      <c r="E277" s="330" t="n">
        <f aca="false">IF('Załącznik Nr 2 - wydatki'!E480&gt;0,'Załącznik Nr 2 - wydatki'!E480,"")</f>
        <v>179420</v>
      </c>
      <c r="F277" s="330" t="n">
        <f aca="false">IF('Załącznik Nr 2 - wydatki'!F480&gt;0,'Załącznik Nr 2 - wydatki'!F480,"")</f>
        <v>284000</v>
      </c>
      <c r="G277" s="330" t="n">
        <f aca="false">IF('Załącznik Nr 2 - wydatki'!G480&gt;0,'Załącznik Nr 2 - wydatki'!G480,"")</f>
        <v>189772</v>
      </c>
      <c r="H277" s="330" t="str">
        <f aca="false">IF('Załącznik Nr 2 - wydatki'!H480&gt;0,'Załącznik Nr 2 - wydatki'!H480,"")</f>
        <v/>
      </c>
      <c r="I277" s="330" t="str">
        <f aca="false">IF('Załącznik Nr 2 - wydatki'!I480&gt;0,'Załącznik Nr 2 - wydatki'!I480,"")</f>
        <v/>
      </c>
      <c r="J277" s="330" t="n">
        <f aca="false">IF('Załącznik Nr 2 - wydatki'!J480&gt;0,'Załącznik Nr 2 - wydatki'!J480,"")</f>
        <v>189772</v>
      </c>
      <c r="K277" s="425" t="n">
        <f aca="false">G277/E277</f>
        <v>1.05769702374317</v>
      </c>
    </row>
    <row r="278" s="286" customFormat="true" ht="12.75" hidden="false" customHeight="false" outlineLevel="0" collapsed="false">
      <c r="A278" s="25"/>
      <c r="B278" s="31"/>
      <c r="C278" s="126" t="s">
        <v>277</v>
      </c>
      <c r="D278" s="56" t="n">
        <v>4040</v>
      </c>
      <c r="E278" s="330" t="n">
        <f aca="false">IF('Załącznik Nr 2 - wydatki'!E481&gt;0,'Załącznik Nr 2 - wydatki'!E481,"")</f>
        <v>8168</v>
      </c>
      <c r="F278" s="330" t="n">
        <f aca="false">IF('Załącznik Nr 2 - wydatki'!F481&gt;0,'Załącznik Nr 2 - wydatki'!F481,"")</f>
        <v>10150</v>
      </c>
      <c r="G278" s="330" t="n">
        <f aca="false">IF('Załącznik Nr 2 - wydatki'!G481&gt;0,'Załącznik Nr 2 - wydatki'!G481,"")</f>
        <v>11463</v>
      </c>
      <c r="H278" s="330"/>
      <c r="I278" s="330"/>
      <c r="J278" s="330" t="n">
        <f aca="false">IF('Załącznik Nr 2 - wydatki'!J481&gt;0,'Załącznik Nr 2 - wydatki'!J481,"")</f>
        <v>11463</v>
      </c>
      <c r="K278" s="425" t="n">
        <f aca="false">G278/E278</f>
        <v>1.40340352595495</v>
      </c>
    </row>
    <row r="279" s="286" customFormat="true" ht="12.75" hidden="false" customHeight="false" outlineLevel="0" collapsed="false">
      <c r="A279" s="25"/>
      <c r="B279" s="31"/>
      <c r="C279" s="126" t="s">
        <v>107</v>
      </c>
      <c r="D279" s="316" t="n">
        <v>4110</v>
      </c>
      <c r="E279" s="330" t="n">
        <f aca="false">IF('Załącznik Nr 2 - wydatki'!E482&gt;0,'Załącznik Nr 2 - wydatki'!E482,"")</f>
        <v>157950</v>
      </c>
      <c r="F279" s="330" t="n">
        <f aca="false">IF('Załącznik Nr 2 - wydatki'!F482&gt;0,'Załącznik Nr 2 - wydatki'!F482,"")</f>
        <v>230742</v>
      </c>
      <c r="G279" s="330" t="n">
        <f aca="false">IF('Załącznik Nr 2 - wydatki'!G482&gt;0,'Załącznik Nr 2 - wydatki'!G482,"")</f>
        <v>199628</v>
      </c>
      <c r="H279" s="330" t="str">
        <f aca="false">IF('Załącznik Nr 2 - wydatki'!H482&gt;0,'Załącznik Nr 2 - wydatki'!H482,"")</f>
        <v/>
      </c>
      <c r="I279" s="330" t="str">
        <f aca="false">IF('Załącznik Nr 2 - wydatki'!I482&gt;0,'Załącznik Nr 2 - wydatki'!I482,"")</f>
        <v/>
      </c>
      <c r="J279" s="330" t="n">
        <f aca="false">IF('Załącznik Nr 2 - wydatki'!J482&gt;0,'Załącznik Nr 2 - wydatki'!J482,"")</f>
        <v>199628</v>
      </c>
      <c r="K279" s="425" t="n">
        <f aca="false">G279/E279</f>
        <v>1.2638683127572</v>
      </c>
    </row>
    <row r="280" s="286" customFormat="true" ht="12.75" hidden="false" customHeight="false" outlineLevel="0" collapsed="false">
      <c r="A280" s="25"/>
      <c r="B280" s="31"/>
      <c r="C280" s="126" t="s">
        <v>108</v>
      </c>
      <c r="D280" s="316" t="n">
        <v>4120</v>
      </c>
      <c r="E280" s="330" t="n">
        <f aca="false">IF('Załącznik Nr 2 - wydatki'!E483&gt;0,'Załącznik Nr 2 - wydatki'!E483,"")</f>
        <v>4100</v>
      </c>
      <c r="F280" s="330" t="n">
        <f aca="false">IF('Załącznik Nr 2 - wydatki'!F483&gt;0,'Załącznik Nr 2 - wydatki'!F483,"")</f>
        <v>7208</v>
      </c>
      <c r="G280" s="330" t="n">
        <f aca="false">IF('Załącznik Nr 2 - wydatki'!G483&gt;0,'Załącznik Nr 2 - wydatki'!G483,"")</f>
        <v>4447</v>
      </c>
      <c r="H280" s="330" t="str">
        <f aca="false">IF('Załącznik Nr 2 - wydatki'!H483&gt;0,'Załącznik Nr 2 - wydatki'!H483,"")</f>
        <v/>
      </c>
      <c r="I280" s="330" t="str">
        <f aca="false">IF('Załącznik Nr 2 - wydatki'!I483&gt;0,'Załącznik Nr 2 - wydatki'!I483,"")</f>
        <v/>
      </c>
      <c r="J280" s="330" t="n">
        <f aca="false">IF('Załącznik Nr 2 - wydatki'!J483&gt;0,'Załącznik Nr 2 - wydatki'!J483,"")</f>
        <v>4447</v>
      </c>
      <c r="K280" s="425" t="n">
        <f aca="false">G280/E280</f>
        <v>1.08463414634146</v>
      </c>
    </row>
    <row r="281" s="286" customFormat="true" ht="12.75" hidden="false" customHeight="false" outlineLevel="0" collapsed="false">
      <c r="A281" s="25"/>
      <c r="B281" s="31"/>
      <c r="C281" s="126" t="s">
        <v>92</v>
      </c>
      <c r="D281" s="316" t="n">
        <v>4210</v>
      </c>
      <c r="E281" s="330" t="n">
        <f aca="false">IF('Załącznik Nr 2 - wydatki'!E484&gt;0,'Załącznik Nr 2 - wydatki'!E484,"")</f>
        <v>27638</v>
      </c>
      <c r="F281" s="330" t="n">
        <f aca="false">IF('Załącznik Nr 2 - wydatki'!F484&gt;0,'Załącznik Nr 2 - wydatki'!F484,"")</f>
        <v>46230</v>
      </c>
      <c r="G281" s="330" t="n">
        <f aca="false">IF('Załącznik Nr 2 - wydatki'!G484&gt;0,'Załącznik Nr 2 - wydatki'!G484,"")</f>
        <v>39996</v>
      </c>
      <c r="H281" s="330" t="str">
        <f aca="false">IF('Załącznik Nr 2 - wydatki'!H484&gt;0,'Załącznik Nr 2 - wydatki'!H484,"")</f>
        <v/>
      </c>
      <c r="I281" s="330" t="str">
        <f aca="false">IF('Załącznik Nr 2 - wydatki'!I484&gt;0,'Załącznik Nr 2 - wydatki'!I484,"")</f>
        <v/>
      </c>
      <c r="J281" s="330" t="n">
        <f aca="false">IF('Załącznik Nr 2 - wydatki'!J484&gt;0,'Załącznik Nr 2 - wydatki'!J484,"")</f>
        <v>39996</v>
      </c>
      <c r="K281" s="425" t="n">
        <f aca="false">G281/E281</f>
        <v>1.44713799840799</v>
      </c>
    </row>
    <row r="282" s="286" customFormat="true" ht="12.75" hidden="false" customHeight="false" outlineLevel="0" collapsed="false">
      <c r="A282" s="25"/>
      <c r="B282" s="31"/>
      <c r="C282" s="126" t="s">
        <v>23</v>
      </c>
      <c r="D282" s="316" t="n">
        <v>4300</v>
      </c>
      <c r="E282" s="330" t="n">
        <f aca="false">IF('Załącznik Nr 2 - wydatki'!E485&gt;0,'Załącznik Nr 2 - wydatki'!E485,"")</f>
        <v>38000</v>
      </c>
      <c r="F282" s="330" t="n">
        <f aca="false">IF('Załącznik Nr 2 - wydatki'!F485&gt;0,'Załącznik Nr 2 - wydatki'!F485,"")</f>
        <v>65000</v>
      </c>
      <c r="G282" s="330" t="n">
        <f aca="false">IF('Załącznik Nr 2 - wydatki'!G485&gt;0,'Załącznik Nr 2 - wydatki'!G485,"")</f>
        <v>56235</v>
      </c>
      <c r="H282" s="330" t="str">
        <f aca="false">IF('Załącznik Nr 2 - wydatki'!H485&gt;0,'Załącznik Nr 2 - wydatki'!H485,"")</f>
        <v/>
      </c>
      <c r="I282" s="330" t="str">
        <f aca="false">IF('Załącznik Nr 2 - wydatki'!I485&gt;0,'Załącznik Nr 2 - wydatki'!I485,"")</f>
        <v/>
      </c>
      <c r="J282" s="330" t="n">
        <f aca="false">IF('Załącznik Nr 2 - wydatki'!J485&gt;0,'Załącznik Nr 2 - wydatki'!J485,"")</f>
        <v>56235</v>
      </c>
      <c r="K282" s="425" t="n">
        <f aca="false">G282/E282</f>
        <v>1.47986842105263</v>
      </c>
    </row>
    <row r="283" s="286" customFormat="true" ht="12.75" hidden="false" customHeight="false" outlineLevel="0" collapsed="false">
      <c r="A283" s="25"/>
      <c r="B283" s="31"/>
      <c r="C283" s="126" t="s">
        <v>118</v>
      </c>
      <c r="D283" s="316" t="n">
        <v>4440</v>
      </c>
      <c r="E283" s="330" t="n">
        <f aca="false">IF('Załącznik Nr 2 - wydatki'!E486&gt;0,'Załącznik Nr 2 - wydatki'!E486,"")</f>
        <v>3666</v>
      </c>
      <c r="F283" s="330" t="n">
        <f aca="false">IF('Załącznik Nr 2 - wydatki'!F486&gt;0,'Załącznik Nr 2 - wydatki'!F486,"")</f>
        <v>9000</v>
      </c>
      <c r="G283" s="330" t="n">
        <f aca="false">IF('Załącznik Nr 2 - wydatki'!G486&gt;0,'Załącznik Nr 2 - wydatki'!G486,"")</f>
        <v>7786</v>
      </c>
      <c r="H283" s="330" t="str">
        <f aca="false">IF('Załącznik Nr 2 - wydatki'!H486&gt;0,'Załącznik Nr 2 - wydatki'!H486,"")</f>
        <v/>
      </c>
      <c r="I283" s="330" t="str">
        <f aca="false">IF('Załącznik Nr 2 - wydatki'!I486&gt;0,'Załącznik Nr 2 - wydatki'!I486,"")</f>
        <v/>
      </c>
      <c r="J283" s="330" t="n">
        <f aca="false">IF('Załącznik Nr 2 - wydatki'!J486&gt;0,'Załącznik Nr 2 - wydatki'!J486,"")</f>
        <v>7786</v>
      </c>
      <c r="K283" s="425" t="n">
        <f aca="false">G283/E283</f>
        <v>2.12384069830878</v>
      </c>
    </row>
    <row r="284" s="286" customFormat="true" ht="12.75" hidden="false" customHeight="false" outlineLevel="0" collapsed="false">
      <c r="A284" s="25"/>
      <c r="B284" s="317"/>
      <c r="C284" s="359" t="s">
        <v>144</v>
      </c>
      <c r="D284" s="316" t="n">
        <v>4170</v>
      </c>
      <c r="E284" s="330" t="n">
        <f aca="false">IF('Załącznik Nr 2 - wydatki'!E487&gt;0,'Załącznik Nr 2 - wydatki'!E487,"")</f>
        <v>6000</v>
      </c>
      <c r="F284" s="330" t="n">
        <f aca="false">IF('Załącznik Nr 2 - wydatki'!F487&gt;0,'Załącznik Nr 2 - wydatki'!F487,"")</f>
        <v>10000</v>
      </c>
      <c r="G284" s="330" t="n">
        <f aca="false">IF('Załącznik Nr 2 - wydatki'!G487&gt;0,'Załącznik Nr 2 - wydatki'!G487,"")</f>
        <v>8655</v>
      </c>
      <c r="H284" s="330" t="str">
        <f aca="false">IF('Załącznik Nr 2 - wydatki'!H487&gt;0,'Załącznik Nr 2 - wydatki'!H487,"")</f>
        <v/>
      </c>
      <c r="I284" s="330" t="str">
        <f aca="false">IF('Załącznik Nr 2 - wydatki'!I487&gt;0,'Załącznik Nr 2 - wydatki'!I487,"")</f>
        <v/>
      </c>
      <c r="J284" s="330" t="n">
        <f aca="false">IF('Załącznik Nr 2 - wydatki'!J487&gt;0,'Załącznik Nr 2 - wydatki'!J487,"")</f>
        <v>8655</v>
      </c>
      <c r="K284" s="425" t="n">
        <f aca="false">G284/E284</f>
        <v>1.4425</v>
      </c>
    </row>
    <row r="285" s="286" customFormat="true" ht="24" hidden="false" customHeight="false" outlineLevel="0" collapsed="false">
      <c r="A285" s="25"/>
      <c r="B285" s="31"/>
      <c r="C285" s="53" t="s">
        <v>327</v>
      </c>
      <c r="D285" s="56" t="n">
        <v>2910</v>
      </c>
      <c r="E285" s="330" t="n">
        <f aca="false">IF('Załącznik Nr 2 - wydatki'!E488&gt;0,'Załącznik Nr 2 - wydatki'!E488,"")</f>
        <v>3360</v>
      </c>
      <c r="F285" s="330" t="str">
        <f aca="false">IF('Załącznik Nr 2 - wydatki'!F488&gt;0,'Załącznik Nr 2 - wydatki'!F488,"")</f>
        <v/>
      </c>
      <c r="G285" s="330" t="str">
        <f aca="false">IF('Załącznik Nr 2 - wydatki'!G488&gt;0,'Załącznik Nr 2 - wydatki'!G488,"")</f>
        <v/>
      </c>
      <c r="H285" s="330" t="str">
        <f aca="false">IF('Załącznik Nr 2 - wydatki'!H488&gt;0,'Załącznik Nr 2 - wydatki'!H488,"")</f>
        <v/>
      </c>
      <c r="I285" s="330" t="str">
        <f aca="false">IF('Załącznik Nr 2 - wydatki'!I488&gt;0,'Załącznik Nr 2 - wydatki'!I488,"")</f>
        <v/>
      </c>
      <c r="J285" s="330" t="str">
        <f aca="false">IF('Załącznik Nr 2 - wydatki'!J488&gt;0,'Załącznik Nr 2 - wydatki'!J488,"")</f>
        <v/>
      </c>
      <c r="K285" s="425"/>
    </row>
    <row r="286" s="286" customFormat="true" ht="24" hidden="false" customHeight="false" outlineLevel="0" collapsed="false">
      <c r="A286" s="25"/>
      <c r="B286" s="31"/>
      <c r="C286" s="53" t="s">
        <v>328</v>
      </c>
      <c r="D286" s="56" t="n">
        <v>4560</v>
      </c>
      <c r="E286" s="330" t="n">
        <f aca="false">IF('Załącznik Nr 2 - wydatki'!E489&gt;0,'Załącznik Nr 2 - wydatki'!E489,"")</f>
        <v>124</v>
      </c>
      <c r="F286" s="330" t="str">
        <f aca="false">IF('Załącznik Nr 2 - wydatki'!F489&gt;0,'Załącznik Nr 2 - wydatki'!F489,"")</f>
        <v/>
      </c>
      <c r="G286" s="330" t="str">
        <f aca="false">IF('Załącznik Nr 2 - wydatki'!G489&gt;0,'Załącznik Nr 2 - wydatki'!G489,"")</f>
        <v/>
      </c>
      <c r="H286" s="330" t="str">
        <f aca="false">IF('Załącznik Nr 2 - wydatki'!H489&gt;0,'Załącznik Nr 2 - wydatki'!H489,"")</f>
        <v/>
      </c>
      <c r="I286" s="330" t="str">
        <f aca="false">IF('Załącznik Nr 2 - wydatki'!I489&gt;0,'Załącznik Nr 2 - wydatki'!I489,"")</f>
        <v/>
      </c>
      <c r="J286" s="330" t="str">
        <f aca="false">IF('Załącznik Nr 2 - wydatki'!J489&gt;0,'Załącznik Nr 2 - wydatki'!J489,"")</f>
        <v/>
      </c>
      <c r="K286" s="425"/>
    </row>
    <row r="287" s="286" customFormat="true" ht="12.75" hidden="false" customHeight="false" outlineLevel="0" collapsed="false">
      <c r="A287" s="25"/>
      <c r="B287" s="31"/>
      <c r="C287" s="457" t="s">
        <v>51</v>
      </c>
      <c r="D287" s="316" t="n">
        <v>6060</v>
      </c>
      <c r="E287" s="330" t="n">
        <f aca="false">IF('Załącznik Nr 2 - wydatki'!E490&gt;0,'Załącznik Nr 2 - wydatki'!E490,"")</f>
        <v>6500</v>
      </c>
      <c r="F287" s="330" t="str">
        <f aca="false">IF('Załącznik Nr 2 - wydatki'!F490&gt;0,'Załącznik Nr 2 - wydatki'!F490,"")</f>
        <v/>
      </c>
      <c r="G287" s="330" t="str">
        <f aca="false">IF('Załącznik Nr 2 - wydatki'!G490&gt;0,'Załącznik Nr 2 - wydatki'!G490,"")</f>
        <v/>
      </c>
      <c r="H287" s="330" t="str">
        <f aca="false">IF('Załącznik Nr 2 - wydatki'!H490&gt;0,'Załącznik Nr 2 - wydatki'!H490,"")</f>
        <v/>
      </c>
      <c r="I287" s="330" t="str">
        <f aca="false">IF('Załącznik Nr 2 - wydatki'!I490&gt;0,'Załącznik Nr 2 - wydatki'!I490,"")</f>
        <v/>
      </c>
      <c r="J287" s="330" t="str">
        <f aca="false">IF('Załącznik Nr 2 - wydatki'!J490&gt;0,'Załącznik Nr 2 - wydatki'!J490,"")</f>
        <v/>
      </c>
      <c r="K287" s="425"/>
    </row>
    <row r="288" s="375" customFormat="true" ht="36" hidden="false" customHeight="false" outlineLevel="0" collapsed="false">
      <c r="A288" s="216"/>
      <c r="B288" s="372" t="s">
        <v>330</v>
      </c>
      <c r="C288" s="452" t="s">
        <v>331</v>
      </c>
      <c r="D288" s="373"/>
      <c r="E288" s="374" t="n">
        <f aca="false">SUM(E289:E290)</f>
        <v>115000</v>
      </c>
      <c r="F288" s="374" t="n">
        <f aca="false">SUM(F289:F290)</f>
        <v>67800</v>
      </c>
      <c r="G288" s="374" t="n">
        <f aca="false">SUM(G289:G290)</f>
        <v>115000</v>
      </c>
      <c r="H288" s="374" t="n">
        <f aca="false">SUM(H289:H290)</f>
        <v>0</v>
      </c>
      <c r="I288" s="374" t="n">
        <f aca="false">SUM(I289:I290)</f>
        <v>0</v>
      </c>
      <c r="J288" s="374" t="n">
        <f aca="false">SUM(J289:J290)</f>
        <v>115000</v>
      </c>
      <c r="K288" s="425" t="n">
        <f aca="false">G288/E288</f>
        <v>1</v>
      </c>
    </row>
    <row r="289" s="286" customFormat="true" ht="13.5" hidden="false" customHeight="true" outlineLevel="0" collapsed="false">
      <c r="A289" s="25"/>
      <c r="B289" s="31"/>
      <c r="C289" s="126" t="s">
        <v>332</v>
      </c>
      <c r="D289" s="315" t="n">
        <v>4130</v>
      </c>
      <c r="E289" s="330" t="n">
        <f aca="false">IF('Załącznik Nr 2 - wydatki'!E492&gt;0,'Załącznik Nr 2 - wydatki'!E492,"")</f>
        <v>67000</v>
      </c>
      <c r="F289" s="330" t="n">
        <f aca="false">IF('Załącznik Nr 2 - wydatki'!F492&gt;0,'Załącznik Nr 2 - wydatki'!F492,"")</f>
        <v>67800</v>
      </c>
      <c r="G289" s="330" t="n">
        <f aca="false">IF('Załącznik Nr 2 - wydatki'!G492&gt;0,'Załącznik Nr 2 - wydatki'!G492,"")</f>
        <v>67000</v>
      </c>
      <c r="H289" s="330" t="str">
        <f aca="false">IF('Załącznik Nr 2 - wydatki'!H492&gt;0,'Załącznik Nr 2 - wydatki'!H492,"")</f>
        <v/>
      </c>
      <c r="I289" s="330" t="str">
        <f aca="false">IF('Załącznik Nr 2 - wydatki'!I492&gt;0,'Załącznik Nr 2 - wydatki'!I492,"")</f>
        <v/>
      </c>
      <c r="J289" s="330" t="n">
        <f aca="false">IF('Załącznik Nr 2 - wydatki'!J492&gt;0,'Załącznik Nr 2 - wydatki'!J492,"")</f>
        <v>67000</v>
      </c>
      <c r="K289" s="425" t="n">
        <f aca="false">G289/E289</f>
        <v>1</v>
      </c>
    </row>
    <row r="290" s="286" customFormat="true" ht="13.5" hidden="false" customHeight="true" outlineLevel="0" collapsed="false">
      <c r="A290" s="25"/>
      <c r="B290" s="31"/>
      <c r="C290" s="126" t="s">
        <v>333</v>
      </c>
      <c r="D290" s="315"/>
      <c r="E290" s="330" t="n">
        <f aca="false">IF('Załącznik Nr 2 - wydatki'!E493&gt;0,'Załącznik Nr 2 - wydatki'!E493,"")</f>
        <v>48000</v>
      </c>
      <c r="F290" s="330" t="str">
        <f aca="false">IF('Załącznik Nr 2 - wydatki'!F493&gt;0,'Załącznik Nr 2 - wydatki'!F493,"")</f>
        <v/>
      </c>
      <c r="G290" s="330" t="n">
        <f aca="false">IF('Załącznik Nr 2 - wydatki'!G493&gt;0,'Załącznik Nr 2 - wydatki'!G493,"")</f>
        <v>48000</v>
      </c>
      <c r="H290" s="330" t="str">
        <f aca="false">IF('Załącznik Nr 2 - wydatki'!H493&gt;0,'Załącznik Nr 2 - wydatki'!H493,"")</f>
        <v/>
      </c>
      <c r="I290" s="330" t="str">
        <f aca="false">IF('Załącznik Nr 2 - wydatki'!I493&gt;0,'Załącznik Nr 2 - wydatki'!I493,"")</f>
        <v/>
      </c>
      <c r="J290" s="330" t="n">
        <f aca="false">IF('Załącznik Nr 2 - wydatki'!J493&gt;0,'Załącznik Nr 2 - wydatki'!J493,"")</f>
        <v>48000</v>
      </c>
      <c r="K290" s="425" t="n">
        <f aca="false">G290/E290</f>
        <v>1</v>
      </c>
    </row>
    <row r="291" s="375" customFormat="true" ht="24" hidden="false" customHeight="false" outlineLevel="0" collapsed="false">
      <c r="A291" s="216"/>
      <c r="B291" s="474" t="s">
        <v>334</v>
      </c>
      <c r="C291" s="431" t="s">
        <v>335</v>
      </c>
      <c r="D291" s="475"/>
      <c r="E291" s="476" t="n">
        <f aca="false">SUM(E292:E294)</f>
        <v>2775457</v>
      </c>
      <c r="F291" s="476" t="n">
        <f aca="false">SUM(F292:F294)</f>
        <v>2749191</v>
      </c>
      <c r="G291" s="476" t="n">
        <f aca="false">SUM(G292:G294)</f>
        <v>2782698</v>
      </c>
      <c r="H291" s="476" t="n">
        <f aca="false">SUM(H292:H294)</f>
        <v>1955698</v>
      </c>
      <c r="I291" s="476" t="n">
        <f aca="false">SUM(I292:I294)</f>
        <v>0</v>
      </c>
      <c r="J291" s="476" t="n">
        <f aca="false">SUM(J292:J294)</f>
        <v>827000</v>
      </c>
      <c r="K291" s="425" t="n">
        <f aca="false">G291/E291</f>
        <v>1.00260893971695</v>
      </c>
    </row>
    <row r="292" s="286" customFormat="true" ht="13.5" hidden="false" customHeight="true" outlineLevel="0" collapsed="false">
      <c r="A292" s="25"/>
      <c r="B292" s="31"/>
      <c r="C292" s="126" t="s">
        <v>323</v>
      </c>
      <c r="D292" s="315" t="n">
        <v>3110</v>
      </c>
      <c r="E292" s="330" t="n">
        <f aca="false">IF('Załącznik Nr 2 - wydatki'!E495&gt;0,'Załącznik Nr 2 - wydatki'!E495,"")</f>
        <v>2765792</v>
      </c>
      <c r="F292" s="330" t="n">
        <f aca="false">IF('Załącznik Nr 2 - wydatki'!F495&gt;0,'Załącznik Nr 2 - wydatki'!F495,"")</f>
        <v>2739225</v>
      </c>
      <c r="G292" s="330" t="n">
        <f aca="false">IF('Załącznik Nr 2 - wydatki'!G495&gt;0,'Załącznik Nr 2 - wydatki'!G495,"")</f>
        <v>2776238</v>
      </c>
      <c r="H292" s="330" t="n">
        <f aca="false">IF('Załącznik Nr 2 - wydatki'!H495&gt;0,'Załącznik Nr 2 - wydatki'!H495,"")</f>
        <v>1949238</v>
      </c>
      <c r="I292" s="330" t="str">
        <f aca="false">IF('Załącznik Nr 2 - wydatki'!I495&gt;0,'Załącznik Nr 2 - wydatki'!I495,"")</f>
        <v/>
      </c>
      <c r="J292" s="330" t="n">
        <f aca="false">IF('Załącznik Nr 2 - wydatki'!J495&gt;0,'Załącznik Nr 2 - wydatki'!J495,"")</f>
        <v>827000</v>
      </c>
      <c r="K292" s="425" t="n">
        <f aca="false">G292/E292</f>
        <v>1.00377685668337</v>
      </c>
    </row>
    <row r="293" s="286" customFormat="true" ht="13.5" hidden="false" customHeight="true" outlineLevel="0" collapsed="false">
      <c r="A293" s="25"/>
      <c r="B293" s="31"/>
      <c r="C293" s="126" t="s">
        <v>107</v>
      </c>
      <c r="D293" s="315" t="n">
        <v>4110</v>
      </c>
      <c r="E293" s="330" t="n">
        <f aca="false">IF('Załącznik Nr 2 - wydatki'!E496&gt;0,'Załącznik Nr 2 - wydatki'!E496,"")</f>
        <v>5665</v>
      </c>
      <c r="F293" s="330" t="n">
        <f aca="false">IF('Załącznik Nr 2 - wydatki'!F496&gt;0,'Załącznik Nr 2 - wydatki'!F496,"")</f>
        <v>2466</v>
      </c>
      <c r="G293" s="330" t="n">
        <f aca="false">IF('Załącznik Nr 2 - wydatki'!G496&gt;0,'Załącznik Nr 2 - wydatki'!G496,"")</f>
        <v>2400</v>
      </c>
      <c r="H293" s="330" t="n">
        <f aca="false">IF('Załącznik Nr 2 - wydatki'!H496&gt;0,'Załącznik Nr 2 - wydatki'!H496,"")</f>
        <v>2400</v>
      </c>
      <c r="I293" s="330" t="str">
        <f aca="false">IF('Załącznik Nr 2 - wydatki'!I496&gt;0,'Załącznik Nr 2 - wydatki'!I496,"")</f>
        <v/>
      </c>
      <c r="J293" s="330" t="str">
        <f aca="false">IF('Załącznik Nr 2 - wydatki'!J496&gt;0,'Załącznik Nr 2 - wydatki'!J496,"")</f>
        <v/>
      </c>
      <c r="K293" s="425" t="n">
        <f aca="false">G293/E293</f>
        <v>0.423654015887026</v>
      </c>
    </row>
    <row r="294" s="286" customFormat="true" ht="13.5" hidden="false" customHeight="true" outlineLevel="0" collapsed="false">
      <c r="A294" s="25"/>
      <c r="B294" s="31"/>
      <c r="C294" s="126" t="s">
        <v>23</v>
      </c>
      <c r="D294" s="315" t="n">
        <v>4300</v>
      </c>
      <c r="E294" s="330" t="n">
        <f aca="false">IF('Załącznik Nr 2 - wydatki'!E497&gt;0,'Załącznik Nr 2 - wydatki'!E497,"")</f>
        <v>4000</v>
      </c>
      <c r="F294" s="330" t="n">
        <f aca="false">IF('Załącznik Nr 2 - wydatki'!F497&gt;0,'Załącznik Nr 2 - wydatki'!F497,"")</f>
        <v>7500</v>
      </c>
      <c r="G294" s="330" t="n">
        <f aca="false">IF('Załącznik Nr 2 - wydatki'!G497&gt;0,'Załącznik Nr 2 - wydatki'!G497,"")</f>
        <v>4060</v>
      </c>
      <c r="H294" s="330" t="n">
        <f aca="false">IF('Załącznik Nr 2 - wydatki'!H497&gt;0,'Załącznik Nr 2 - wydatki'!H497,"")</f>
        <v>4060</v>
      </c>
      <c r="I294" s="330" t="str">
        <f aca="false">IF('Załącznik Nr 2 - wydatki'!I497&gt;0,'Załącznik Nr 2 - wydatki'!I497,"")</f>
        <v/>
      </c>
      <c r="J294" s="330" t="str">
        <f aca="false">IF('Załącznik Nr 2 - wydatki'!J497&gt;0,'Załącznik Nr 2 - wydatki'!J497,"")</f>
        <v/>
      </c>
      <c r="K294" s="425" t="n">
        <f aca="false">G294/E294</f>
        <v>1.015</v>
      </c>
    </row>
    <row r="295" s="347" customFormat="true" ht="18" hidden="false" customHeight="true" outlineLevel="0" collapsed="false">
      <c r="A295" s="39"/>
      <c r="B295" s="307" t="s">
        <v>336</v>
      </c>
      <c r="C295" s="418" t="s">
        <v>337</v>
      </c>
      <c r="D295" s="309"/>
      <c r="E295" s="310" t="n">
        <f aca="false">SUM(E296:E299)</f>
        <v>5500000</v>
      </c>
      <c r="F295" s="310" t="n">
        <f aca="false">SUM(F296:F299)</f>
        <v>5500000</v>
      </c>
      <c r="G295" s="310" t="n">
        <f aca="false">SUM(G296:G299)</f>
        <v>5500000</v>
      </c>
      <c r="H295" s="310" t="n">
        <f aca="false">SUM(H296:H299)</f>
        <v>5500000</v>
      </c>
      <c r="I295" s="310" t="n">
        <f aca="false">SUM(I296:I299)</f>
        <v>0</v>
      </c>
      <c r="J295" s="310" t="n">
        <f aca="false">SUM(J296:J299)</f>
        <v>0</v>
      </c>
      <c r="K295" s="425" t="n">
        <f aca="false">G295/E295</f>
        <v>1</v>
      </c>
    </row>
    <row r="296" s="286" customFormat="true" ht="13.5" hidden="false" customHeight="true" outlineLevel="0" collapsed="false">
      <c r="A296" s="25"/>
      <c r="B296" s="31"/>
      <c r="C296" s="126" t="s">
        <v>323</v>
      </c>
      <c r="D296" s="315" t="n">
        <v>3110</v>
      </c>
      <c r="E296" s="330" t="n">
        <f aca="false">IF('Załącznik Nr 2 - wydatki'!E499&gt;0,'Załącznik Nr 2 - wydatki'!E499,"")</f>
        <v>5487791</v>
      </c>
      <c r="F296" s="330" t="n">
        <f aca="false">IF('Załącznik Nr 2 - wydatki'!F499&gt;0,'Załącznik Nr 2 - wydatki'!F499,"")</f>
        <v>5485000</v>
      </c>
      <c r="G296" s="330" t="n">
        <f aca="false">IF('Załącznik Nr 2 - wydatki'!G499&gt;0,'Załącznik Nr 2 - wydatki'!G499,"")</f>
        <v>5485000</v>
      </c>
      <c r="H296" s="330" t="n">
        <f aca="false">IF('Załącznik Nr 2 - wydatki'!H499&gt;0,'Załącznik Nr 2 - wydatki'!H499,"")</f>
        <v>5485000</v>
      </c>
      <c r="I296" s="330" t="str">
        <f aca="false">IF('Załącznik Nr 2 - wydatki'!I499&gt;0,'Załącznik Nr 2 - wydatki'!I499,"")</f>
        <v/>
      </c>
      <c r="J296" s="330" t="str">
        <f aca="false">IF('Załącznik Nr 2 - wydatki'!J499&gt;0,'Załącznik Nr 2 - wydatki'!J499,"")</f>
        <v/>
      </c>
      <c r="K296" s="425" t="n">
        <f aca="false">G296/E296</f>
        <v>0.999491416491627</v>
      </c>
    </row>
    <row r="297" s="286" customFormat="true" ht="13.5" hidden="false" customHeight="true" outlineLevel="0" collapsed="false">
      <c r="A297" s="25"/>
      <c r="B297" s="317"/>
      <c r="C297" s="126" t="s">
        <v>97</v>
      </c>
      <c r="D297" s="315" t="n">
        <v>4610</v>
      </c>
      <c r="E297" s="330" t="n">
        <f aca="false">IF('Załącznik Nr 2 - wydatki'!E500&gt;0,'Załącznik Nr 2 - wydatki'!E500,"")</f>
        <v>1592</v>
      </c>
      <c r="F297" s="330" t="n">
        <f aca="false">IF('Załącznik Nr 2 - wydatki'!F500&gt;0,'Załącznik Nr 2 - wydatki'!F500,"")</f>
        <v>1600</v>
      </c>
      <c r="G297" s="330" t="n">
        <f aca="false">IF('Załącznik Nr 2 - wydatki'!G500&gt;0,'Załącznik Nr 2 - wydatki'!G500,"")</f>
        <v>1600</v>
      </c>
      <c r="H297" s="330" t="n">
        <f aca="false">IF('Załącznik Nr 2 - wydatki'!H500&gt;0,'Załącznik Nr 2 - wydatki'!H500,"")</f>
        <v>1600</v>
      </c>
      <c r="I297" s="330" t="str">
        <f aca="false">IF('Załącznik Nr 2 - wydatki'!I500&gt;0,'Załącznik Nr 2 - wydatki'!I500,"")</f>
        <v/>
      </c>
      <c r="J297" s="330" t="str">
        <f aca="false">IF('Załącznik Nr 2 - wydatki'!J500&gt;0,'Załącznik Nr 2 - wydatki'!J500,"")</f>
        <v/>
      </c>
      <c r="K297" s="425" t="n">
        <f aca="false">G297/E297</f>
        <v>1.00502512562814</v>
      </c>
    </row>
    <row r="298" s="286" customFormat="true" ht="13.5" hidden="false" customHeight="true" outlineLevel="0" collapsed="false">
      <c r="A298" s="25"/>
      <c r="B298" s="31"/>
      <c r="C298" s="457" t="s">
        <v>338</v>
      </c>
      <c r="D298" s="315" t="n">
        <v>4580</v>
      </c>
      <c r="E298" s="330" t="n">
        <f aca="false">IF('Załącznik Nr 2 - wydatki'!E501&gt;0,'Załącznik Nr 2 - wydatki'!E501,"")</f>
        <v>295</v>
      </c>
      <c r="F298" s="330" t="str">
        <f aca="false">IF('Załącznik Nr 2 - wydatki'!F501&gt;0,'Załącznik Nr 2 - wydatki'!F501,"")</f>
        <v/>
      </c>
      <c r="G298" s="330" t="str">
        <f aca="false">IF('Załącznik Nr 2 - wydatki'!G501&gt;0,'Załącznik Nr 2 - wydatki'!G501,"")</f>
        <v/>
      </c>
      <c r="H298" s="330" t="str">
        <f aca="false">IF('Załącznik Nr 2 - wydatki'!H501&gt;0,'Załącznik Nr 2 - wydatki'!H501,"")</f>
        <v/>
      </c>
      <c r="I298" s="330" t="str">
        <f aca="false">IF('Załącznik Nr 2 - wydatki'!I501&gt;0,'Załącznik Nr 2 - wydatki'!I501,"")</f>
        <v/>
      </c>
      <c r="J298" s="330" t="str">
        <f aca="false">IF('Załącznik Nr 2 - wydatki'!J501&gt;0,'Załącznik Nr 2 - wydatki'!J501,"")</f>
        <v/>
      </c>
      <c r="K298" s="425"/>
    </row>
    <row r="299" s="286" customFormat="true" ht="13.5" hidden="false" customHeight="true" outlineLevel="0" collapsed="false">
      <c r="A299" s="25"/>
      <c r="B299" s="31"/>
      <c r="C299" s="103" t="s">
        <v>96</v>
      </c>
      <c r="D299" s="315" t="n">
        <v>4600</v>
      </c>
      <c r="E299" s="330" t="n">
        <f aca="false">IF('Załącznik Nr 2 - wydatki'!E502&gt;0,'Załącznik Nr 2 - wydatki'!E502,"")</f>
        <v>10322</v>
      </c>
      <c r="F299" s="330" t="n">
        <f aca="false">IF('Załącznik Nr 2 - wydatki'!F502&gt;0,'Załącznik Nr 2 - wydatki'!F502,"")</f>
        <v>13400</v>
      </c>
      <c r="G299" s="330" t="n">
        <f aca="false">IF('Załącznik Nr 2 - wydatki'!G502&gt;0,'Załącznik Nr 2 - wydatki'!G502,"")</f>
        <v>13400</v>
      </c>
      <c r="H299" s="330" t="n">
        <f aca="false">IF('Załącznik Nr 2 - wydatki'!H502&gt;0,'Załącznik Nr 2 - wydatki'!H502,"")</f>
        <v>13400</v>
      </c>
      <c r="I299" s="330" t="str">
        <f aca="false">IF('Załącznik Nr 2 - wydatki'!I502&gt;0,'Załącznik Nr 2 - wydatki'!I502,"")</f>
        <v/>
      </c>
      <c r="J299" s="330" t="str">
        <f aca="false">IF('Załącznik Nr 2 - wydatki'!J502&gt;0,'Załącznik Nr 2 - wydatki'!J502,"")</f>
        <v/>
      </c>
      <c r="K299" s="425" t="n">
        <f aca="false">G299/E299</f>
        <v>1.29819802363883</v>
      </c>
    </row>
    <row r="300" s="347" customFormat="true" ht="18" hidden="false" customHeight="true" outlineLevel="0" collapsed="false">
      <c r="A300" s="39"/>
      <c r="B300" s="324" t="s">
        <v>339</v>
      </c>
      <c r="C300" s="470" t="s">
        <v>340</v>
      </c>
      <c r="D300" s="326"/>
      <c r="E300" s="299" t="n">
        <f aca="false">SUM(E301:E316)</f>
        <v>1612655</v>
      </c>
      <c r="F300" s="299" t="n">
        <f aca="false">SUM(F301:F316)</f>
        <v>1990959</v>
      </c>
      <c r="G300" s="299" t="n">
        <f aca="false">SUM(G301:G316)</f>
        <v>1923192</v>
      </c>
      <c r="H300" s="299" t="n">
        <f aca="false">SUM(H301:H316)</f>
        <v>1923192</v>
      </c>
      <c r="I300" s="299" t="n">
        <f aca="false">SUM(I301:I316)</f>
        <v>0</v>
      </c>
      <c r="J300" s="299" t="n">
        <f aca="false">SUM(J301:J316)</f>
        <v>0</v>
      </c>
      <c r="K300" s="425" t="n">
        <f aca="false">G300/E300</f>
        <v>1.19256257538035</v>
      </c>
    </row>
    <row r="301" s="286" customFormat="true" ht="12.75" hidden="false" customHeight="false" outlineLevel="0" collapsed="false">
      <c r="A301" s="25"/>
      <c r="B301" s="31"/>
      <c r="C301" s="126" t="s">
        <v>490</v>
      </c>
      <c r="D301" s="315" t="n">
        <v>3020</v>
      </c>
      <c r="E301" s="330" t="n">
        <f aca="false">IF('Załącznik Nr 2 - wydatki'!E504&gt;0,'Załącznik Nr 2 - wydatki'!E504,"")</f>
        <v>3665</v>
      </c>
      <c r="F301" s="330" t="n">
        <f aca="false">IF('Załącznik Nr 2 - wydatki'!F504&gt;0,'Załącznik Nr 2 - wydatki'!F504,"")</f>
        <v>4266</v>
      </c>
      <c r="G301" s="330" t="n">
        <f aca="false">IF('Załącznik Nr 2 - wydatki'!G504&gt;0,'Załącznik Nr 2 - wydatki'!G504,"")</f>
        <v>4266</v>
      </c>
      <c r="H301" s="330" t="n">
        <f aca="false">IF('Załącznik Nr 2 - wydatki'!H504&gt;0,'Załącznik Nr 2 - wydatki'!H504,"")</f>
        <v>4266</v>
      </c>
      <c r="I301" s="330" t="str">
        <f aca="false">IF('Załącznik Nr 2 - wydatki'!I504&gt;0,'Załącznik Nr 2 - wydatki'!I504,"")</f>
        <v/>
      </c>
      <c r="J301" s="330"/>
      <c r="K301" s="425" t="n">
        <f aca="false">G301/E301</f>
        <v>1.16398362892224</v>
      </c>
    </row>
    <row r="302" s="286" customFormat="true" ht="12.75" hidden="false" customHeight="false" outlineLevel="0" collapsed="false">
      <c r="A302" s="25"/>
      <c r="B302" s="31"/>
      <c r="C302" s="457" t="s">
        <v>144</v>
      </c>
      <c r="D302" s="315" t="n">
        <v>4170</v>
      </c>
      <c r="E302" s="330" t="n">
        <f aca="false">IF('Załącznik Nr 2 - wydatki'!E505&gt;0,'Załącznik Nr 2 - wydatki'!E505,"")</f>
        <v>20000</v>
      </c>
      <c r="F302" s="330" t="n">
        <f aca="false">IF('Załącznik Nr 2 - wydatki'!F505&gt;0,'Załącznik Nr 2 - wydatki'!F505,"")</f>
        <v>20000</v>
      </c>
      <c r="G302" s="330" t="n">
        <f aca="false">IF('Załącznik Nr 2 - wydatki'!G505&gt;0,'Załącznik Nr 2 - wydatki'!G505,"")</f>
        <v>20000</v>
      </c>
      <c r="H302" s="330" t="n">
        <f aca="false">IF('Załącznik Nr 2 - wydatki'!H505&gt;0,'Załącznik Nr 2 - wydatki'!H505,"")</f>
        <v>20000</v>
      </c>
      <c r="I302" s="330" t="str">
        <f aca="false">IF('Załącznik Nr 2 - wydatki'!I505&gt;0,'Załącznik Nr 2 - wydatki'!I505,"")</f>
        <v/>
      </c>
      <c r="J302" s="330" t="str">
        <f aca="false">IF('Załącznik Nr 2 - wydatki'!J505&gt;0,'Załącznik Nr 2 - wydatki'!J505,"")</f>
        <v/>
      </c>
      <c r="K302" s="425" t="n">
        <f aca="false">G302/E302</f>
        <v>1</v>
      </c>
    </row>
    <row r="303" s="286" customFormat="true" ht="12.75" hidden="false" customHeight="false" outlineLevel="0" collapsed="false">
      <c r="A303" s="25"/>
      <c r="B303" s="31"/>
      <c r="C303" s="126" t="s">
        <v>114</v>
      </c>
      <c r="D303" s="315" t="n">
        <v>4010</v>
      </c>
      <c r="E303" s="330" t="n">
        <f aca="false">IF('Załącznik Nr 2 - wydatki'!E506&gt;0,'Załącznik Nr 2 - wydatki'!E506,"")</f>
        <v>1083549</v>
      </c>
      <c r="F303" s="330" t="n">
        <f aca="false">IF('Załącznik Nr 2 - wydatki'!F506&gt;0,'Załącznik Nr 2 - wydatki'!F506,"")</f>
        <v>1249398</v>
      </c>
      <c r="G303" s="330" t="n">
        <f aca="false">IF('Załącznik Nr 2 - wydatki'!G506&gt;0,'Załącznik Nr 2 - wydatki'!G506,"")</f>
        <v>1197759</v>
      </c>
      <c r="H303" s="330" t="n">
        <f aca="false">IF('Załącznik Nr 2 - wydatki'!H506&gt;0,'Załącznik Nr 2 - wydatki'!H506,"")</f>
        <v>1197759</v>
      </c>
      <c r="I303" s="330" t="str">
        <f aca="false">IF('Załącznik Nr 2 - wydatki'!I506&gt;0,'Załącznik Nr 2 - wydatki'!I506,"")</f>
        <v/>
      </c>
      <c r="J303" s="330" t="str">
        <f aca="false">IF('Załącznik Nr 2 - wydatki'!J506&gt;0,'Załącznik Nr 2 - wydatki'!J506,"")</f>
        <v/>
      </c>
      <c r="K303" s="425" t="n">
        <f aca="false">G303/E303</f>
        <v>1.10540363195389</v>
      </c>
    </row>
    <row r="304" s="286" customFormat="true" ht="12.75" hidden="false" customHeight="false" outlineLevel="0" collapsed="false">
      <c r="A304" s="25"/>
      <c r="B304" s="31"/>
      <c r="C304" s="126" t="s">
        <v>277</v>
      </c>
      <c r="D304" s="315" t="n">
        <v>4040</v>
      </c>
      <c r="E304" s="330" t="n">
        <f aca="false">IF('Załącznik Nr 2 - wydatki'!E507&gt;0,'Załącznik Nr 2 - wydatki'!E507,"")</f>
        <v>81827</v>
      </c>
      <c r="F304" s="330" t="n">
        <f aca="false">IF('Załącznik Nr 2 - wydatki'!F507&gt;0,'Załącznik Nr 2 - wydatki'!F507,"")</f>
        <v>87527</v>
      </c>
      <c r="G304" s="330" t="n">
        <f aca="false">IF('Załącznik Nr 2 - wydatki'!G507&gt;0,'Załącznik Nr 2 - wydatki'!G507,"")</f>
        <v>87527</v>
      </c>
      <c r="H304" s="330" t="n">
        <f aca="false">IF('Załącznik Nr 2 - wydatki'!H507&gt;0,'Załącznik Nr 2 - wydatki'!H507,"")</f>
        <v>87527</v>
      </c>
      <c r="I304" s="330" t="str">
        <f aca="false">IF('Załącznik Nr 2 - wydatki'!I507&gt;0,'Załącznik Nr 2 - wydatki'!I507,"")</f>
        <v/>
      </c>
      <c r="J304" s="330" t="str">
        <f aca="false">IF('Załącznik Nr 2 - wydatki'!J507&gt;0,'Załącznik Nr 2 - wydatki'!J507,"")</f>
        <v/>
      </c>
      <c r="K304" s="425" t="n">
        <f aca="false">G304/E304</f>
        <v>1.06965915895731</v>
      </c>
    </row>
    <row r="305" s="286" customFormat="true" ht="12.75" hidden="false" customHeight="false" outlineLevel="0" collapsed="false">
      <c r="A305" s="25"/>
      <c r="B305" s="31"/>
      <c r="C305" s="126" t="s">
        <v>107</v>
      </c>
      <c r="D305" s="315" t="n">
        <v>4110</v>
      </c>
      <c r="E305" s="330" t="n">
        <f aca="false">IF('Załącznik Nr 2 - wydatki'!E508&gt;0,'Załącznik Nr 2 - wydatki'!E508,"")</f>
        <v>203000</v>
      </c>
      <c r="F305" s="330" t="n">
        <f aca="false">IF('Załącznik Nr 2 - wydatki'!F508&gt;0,'Załącznik Nr 2 - wydatki'!F508,"")</f>
        <v>227256</v>
      </c>
      <c r="G305" s="330" t="n">
        <f aca="false">IF('Załącznik Nr 2 - wydatki'!G508&gt;0,'Załącznik Nr 2 - wydatki'!G508,"")</f>
        <v>218100</v>
      </c>
      <c r="H305" s="330" t="n">
        <f aca="false">IF('Załącznik Nr 2 - wydatki'!H508&gt;0,'Załącznik Nr 2 - wydatki'!H508,"")</f>
        <v>218100</v>
      </c>
      <c r="I305" s="330" t="str">
        <f aca="false">IF('Załącznik Nr 2 - wydatki'!I508&gt;0,'Załącznik Nr 2 - wydatki'!I508,"")</f>
        <v/>
      </c>
      <c r="J305" s="330" t="str">
        <f aca="false">IF('Załącznik Nr 2 - wydatki'!J508&gt;0,'Załącznik Nr 2 - wydatki'!J508,"")</f>
        <v/>
      </c>
      <c r="K305" s="425" t="n">
        <f aca="false">G305/E305</f>
        <v>1.0743842364532</v>
      </c>
    </row>
    <row r="306" s="286" customFormat="true" ht="12.75" hidden="false" customHeight="false" outlineLevel="0" collapsed="false">
      <c r="A306" s="25"/>
      <c r="B306" s="31"/>
      <c r="C306" s="126" t="s">
        <v>108</v>
      </c>
      <c r="D306" s="315" t="n">
        <v>4120</v>
      </c>
      <c r="E306" s="330" t="n">
        <f aca="false">IF('Załącznik Nr 2 - wydatki'!E509&gt;0,'Załącznik Nr 2 - wydatki'!E509,"")</f>
        <v>27500</v>
      </c>
      <c r="F306" s="330" t="n">
        <f aca="false">IF('Załącznik Nr 2 - wydatki'!F509&gt;0,'Załącznik Nr 2 - wydatki'!F509,"")</f>
        <v>31395</v>
      </c>
      <c r="G306" s="330" t="n">
        <f aca="false">IF('Załącznik Nr 2 - wydatki'!G509&gt;0,'Załącznik Nr 2 - wydatki'!G509,"")</f>
        <v>30130</v>
      </c>
      <c r="H306" s="330" t="n">
        <f aca="false">IF('Załącznik Nr 2 - wydatki'!H509&gt;0,'Załącznik Nr 2 - wydatki'!H509,"")</f>
        <v>30130</v>
      </c>
      <c r="I306" s="330" t="str">
        <f aca="false">IF('Załącznik Nr 2 - wydatki'!I509&gt;0,'Załącznik Nr 2 - wydatki'!I509,"")</f>
        <v/>
      </c>
      <c r="J306" s="330" t="str">
        <f aca="false">IF('Załącznik Nr 2 - wydatki'!J509&gt;0,'Załącznik Nr 2 - wydatki'!J509,"")</f>
        <v/>
      </c>
      <c r="K306" s="425" t="n">
        <f aca="false">G306/E306</f>
        <v>1.09563636363636</v>
      </c>
    </row>
    <row r="307" s="286" customFormat="true" ht="12.75" hidden="false" customHeight="false" outlineLevel="0" collapsed="false">
      <c r="A307" s="25"/>
      <c r="B307" s="31"/>
      <c r="C307" s="126" t="s">
        <v>341</v>
      </c>
      <c r="D307" s="315" t="n">
        <v>4210</v>
      </c>
      <c r="E307" s="330" t="n">
        <f aca="false">IF('Załącznik Nr 2 - wydatki'!E510&gt;0,'Załącznik Nr 2 - wydatki'!E510,"")</f>
        <v>30551</v>
      </c>
      <c r="F307" s="330" t="n">
        <f aca="false">IF('Załącznik Nr 2 - wydatki'!F510&gt;0,'Załącznik Nr 2 - wydatki'!F510,"")</f>
        <v>31010</v>
      </c>
      <c r="G307" s="330" t="n">
        <f aca="false">IF('Załącznik Nr 2 - wydatki'!G510&gt;0,'Załącznik Nr 2 - wydatki'!G510,"")</f>
        <v>31010</v>
      </c>
      <c r="H307" s="330" t="n">
        <f aca="false">IF('Załącznik Nr 2 - wydatki'!H510&gt;0,'Załącznik Nr 2 - wydatki'!H510,"")</f>
        <v>31010</v>
      </c>
      <c r="I307" s="330" t="str">
        <f aca="false">IF('Załącznik Nr 2 - wydatki'!I510&gt;0,'Załącznik Nr 2 - wydatki'!I510,"")</f>
        <v/>
      </c>
      <c r="J307" s="330" t="str">
        <f aca="false">IF('Załącznik Nr 2 - wydatki'!J510&gt;0,'Załącznik Nr 2 - wydatki'!J510,"")</f>
        <v/>
      </c>
      <c r="K307" s="425" t="n">
        <f aca="false">G307/E307</f>
        <v>1.0150240581323</v>
      </c>
    </row>
    <row r="308" s="286" customFormat="true" ht="12.75" hidden="false" customHeight="false" outlineLevel="0" collapsed="false">
      <c r="A308" s="25"/>
      <c r="B308" s="31"/>
      <c r="C308" s="126" t="s">
        <v>142</v>
      </c>
      <c r="D308" s="315" t="n">
        <v>4260</v>
      </c>
      <c r="E308" s="330" t="n">
        <f aca="false">IF('Załącznik Nr 2 - wydatki'!E511&gt;0,'Załącznik Nr 2 - wydatki'!E511,"")</f>
        <v>5300</v>
      </c>
      <c r="F308" s="330" t="n">
        <f aca="false">IF('Załącznik Nr 2 - wydatki'!F511&gt;0,'Załącznik Nr 2 - wydatki'!F511,"")</f>
        <v>5380</v>
      </c>
      <c r="G308" s="330" t="n">
        <f aca="false">IF('Załącznik Nr 2 - wydatki'!G511&gt;0,'Załącznik Nr 2 - wydatki'!G511,"")</f>
        <v>5380</v>
      </c>
      <c r="H308" s="330" t="n">
        <f aca="false">IF('Załącznik Nr 2 - wydatki'!H511&gt;0,'Załącznik Nr 2 - wydatki'!H511,"")</f>
        <v>5380</v>
      </c>
      <c r="I308" s="330" t="str">
        <f aca="false">IF('Załącznik Nr 2 - wydatki'!I511&gt;0,'Załącznik Nr 2 - wydatki'!I511,"")</f>
        <v/>
      </c>
      <c r="J308" s="330" t="str">
        <f aca="false">IF('Załącznik Nr 2 - wydatki'!J511&gt;0,'Załącznik Nr 2 - wydatki'!J511,"")</f>
        <v/>
      </c>
      <c r="K308" s="425" t="n">
        <f aca="false">G308/E308</f>
        <v>1.01509433962264</v>
      </c>
    </row>
    <row r="309" s="286" customFormat="true" ht="12.75" hidden="false" customHeight="false" outlineLevel="0" collapsed="false">
      <c r="A309" s="25"/>
      <c r="B309" s="31"/>
      <c r="C309" s="140" t="s">
        <v>125</v>
      </c>
      <c r="D309" s="316" t="n">
        <v>4270</v>
      </c>
      <c r="E309" s="330" t="str">
        <f aca="false">IF('Załącznik Nr 2 - wydatki'!E512&gt;0,'Załącznik Nr 2 - wydatki'!E512,"")</f>
        <v/>
      </c>
      <c r="F309" s="330" t="n">
        <f aca="false">IF('Załącznik Nr 2 - wydatki'!F512&gt;0,'Załącznik Nr 2 - wydatki'!F512,"")</f>
        <v>172927</v>
      </c>
      <c r="G309" s="330" t="n">
        <f aca="false">IF('Załącznik Nr 2 - wydatki'!G512&gt;0,'Załącznik Nr 2 - wydatki'!G512,"")</f>
        <v>172900</v>
      </c>
      <c r="H309" s="330" t="n">
        <f aca="false">IF('Załącznik Nr 2 - wydatki'!H512&gt;0,'Załącznik Nr 2 - wydatki'!H512,"")</f>
        <v>172900</v>
      </c>
      <c r="I309" s="330" t="str">
        <f aca="false">IF('Załącznik Nr 2 - wydatki'!I512&gt;0,'Załącznik Nr 2 - wydatki'!I512,"")</f>
        <v/>
      </c>
      <c r="J309" s="330" t="str">
        <f aca="false">IF('Załącznik Nr 2 - wydatki'!J512&gt;0,'Załącznik Nr 2 - wydatki'!J512,"")</f>
        <v/>
      </c>
      <c r="K309" s="425"/>
    </row>
    <row r="310" s="286" customFormat="true" ht="12.75" hidden="false" customHeight="false" outlineLevel="0" collapsed="false">
      <c r="A310" s="25"/>
      <c r="B310" s="182"/>
      <c r="C310" s="126" t="s">
        <v>23</v>
      </c>
      <c r="D310" s="315" t="n">
        <v>4300</v>
      </c>
      <c r="E310" s="330" t="n">
        <f aca="false">IF('Załącznik Nr 2 - wydatki'!E513&gt;0,'Załącznik Nr 2 - wydatki'!E513,"")</f>
        <v>116820</v>
      </c>
      <c r="F310" s="330" t="n">
        <f aca="false">IF('Załącznik Nr 2 - wydatki'!F513&gt;0,'Załącznik Nr 2 - wydatki'!F513,"")</f>
        <v>120900</v>
      </c>
      <c r="G310" s="330" t="n">
        <f aca="false">IF('Załącznik Nr 2 - wydatki'!G513&gt;0,'Załącznik Nr 2 - wydatki'!G513,"")</f>
        <v>116900</v>
      </c>
      <c r="H310" s="330" t="n">
        <f aca="false">IF('Załącznik Nr 2 - wydatki'!H513&gt;0,'Załącznik Nr 2 - wydatki'!H513,"")</f>
        <v>116900</v>
      </c>
      <c r="I310" s="330" t="str">
        <f aca="false">IF('Załącznik Nr 2 - wydatki'!I513&gt;0,'Załącznik Nr 2 - wydatki'!I513,"")</f>
        <v/>
      </c>
      <c r="J310" s="330" t="str">
        <f aca="false">IF('Załącznik Nr 2 - wydatki'!J513&gt;0,'Załącznik Nr 2 - wydatki'!J513,"")</f>
        <v/>
      </c>
      <c r="K310" s="425" t="n">
        <f aca="false">G310/E310</f>
        <v>1.00068481424414</v>
      </c>
    </row>
    <row r="311" s="286" customFormat="true" ht="12.75" hidden="false" customHeight="false" outlineLevel="0" collapsed="false">
      <c r="A311" s="25"/>
      <c r="B311" s="182"/>
      <c r="C311" s="126" t="s">
        <v>117</v>
      </c>
      <c r="D311" s="315" t="n">
        <v>4410</v>
      </c>
      <c r="E311" s="330" t="n">
        <f aca="false">IF('Załącznik Nr 2 - wydatki'!E514&gt;0,'Załącznik Nr 2 - wydatki'!E514,"")</f>
        <v>2500</v>
      </c>
      <c r="F311" s="330" t="n">
        <f aca="false">IF('Załącznik Nr 2 - wydatki'!F514&gt;0,'Załącznik Nr 2 - wydatki'!F514,"")</f>
        <v>2000</v>
      </c>
      <c r="G311" s="330" t="n">
        <f aca="false">IF('Załącznik Nr 2 - wydatki'!G514&gt;0,'Załącznik Nr 2 - wydatki'!G514,"")</f>
        <v>2000</v>
      </c>
      <c r="H311" s="330" t="n">
        <f aca="false">IF('Załącznik Nr 2 - wydatki'!H514&gt;0,'Załącznik Nr 2 - wydatki'!H514,"")</f>
        <v>2000</v>
      </c>
      <c r="I311" s="330" t="str">
        <f aca="false">IF('Załącznik Nr 2 - wydatki'!I514&gt;0,'Załącznik Nr 2 - wydatki'!I514,"")</f>
        <v/>
      </c>
      <c r="J311" s="330" t="str">
        <f aca="false">IF('Załącznik Nr 2 - wydatki'!J514&gt;0,'Załącznik Nr 2 - wydatki'!J514,"")</f>
        <v/>
      </c>
      <c r="K311" s="425" t="n">
        <f aca="false">G311/E311</f>
        <v>0.8</v>
      </c>
    </row>
    <row r="312" s="286" customFormat="true" ht="12.75" hidden="false" customHeight="false" outlineLevel="0" collapsed="false">
      <c r="A312" s="25"/>
      <c r="B312" s="31"/>
      <c r="C312" s="126" t="s">
        <v>119</v>
      </c>
      <c r="D312" s="315" t="n">
        <v>4430</v>
      </c>
      <c r="E312" s="330" t="n">
        <f aca="false">IF('Załącznik Nr 2 - wydatki'!E515&gt;0,'Załącznik Nr 2 - wydatki'!E515,"")</f>
        <v>587</v>
      </c>
      <c r="F312" s="330" t="n">
        <f aca="false">IF('Załącznik Nr 2 - wydatki'!F515&gt;0,'Załącznik Nr 2 - wydatki'!F515,"")</f>
        <v>50</v>
      </c>
      <c r="G312" s="330" t="n">
        <f aca="false">IF('Załącznik Nr 2 - wydatki'!G515&gt;0,'Załącznik Nr 2 - wydatki'!G515,"")</f>
        <v>50</v>
      </c>
      <c r="H312" s="330" t="n">
        <f aca="false">IF('Załącznik Nr 2 - wydatki'!H515&gt;0,'Załącznik Nr 2 - wydatki'!H515,"")</f>
        <v>50</v>
      </c>
      <c r="I312" s="330" t="str">
        <f aca="false">IF('Załącznik Nr 2 - wydatki'!I515&gt;0,'Załącznik Nr 2 - wydatki'!I515,"")</f>
        <v/>
      </c>
      <c r="J312" s="330" t="str">
        <f aca="false">IF('Załącznik Nr 2 - wydatki'!J515&gt;0,'Załącznik Nr 2 - wydatki'!J515,"")</f>
        <v/>
      </c>
      <c r="K312" s="425" t="n">
        <f aca="false">G312/E312</f>
        <v>0.0851788756388416</v>
      </c>
    </row>
    <row r="313" s="286" customFormat="true" ht="12.75" hidden="false" customHeight="false" outlineLevel="0" collapsed="false">
      <c r="A313" s="25"/>
      <c r="B313" s="31"/>
      <c r="C313" s="126" t="s">
        <v>118</v>
      </c>
      <c r="D313" s="315" t="n">
        <v>4440</v>
      </c>
      <c r="E313" s="330" t="n">
        <f aca="false">IF('Załącznik Nr 2 - wydatki'!E516&gt;0,'Załącznik Nr 2 - wydatki'!E516,"")</f>
        <v>29323</v>
      </c>
      <c r="F313" s="330" t="n">
        <f aca="false">IF('Załącznik Nr 2 - wydatki'!F516&gt;0,'Załącznik Nr 2 - wydatki'!F516,"")</f>
        <v>31468</v>
      </c>
      <c r="G313" s="330" t="n">
        <f aca="false">IF('Załącznik Nr 2 - wydatki'!G516&gt;0,'Załącznik Nr 2 - wydatki'!G516,"")</f>
        <v>30000</v>
      </c>
      <c r="H313" s="330" t="n">
        <f aca="false">IF('Załącznik Nr 2 - wydatki'!H516&gt;0,'Załącznik Nr 2 - wydatki'!H516,"")</f>
        <v>30000</v>
      </c>
      <c r="I313" s="330" t="str">
        <f aca="false">IF('Załącznik Nr 2 - wydatki'!I516&gt;0,'Załącznik Nr 2 - wydatki'!I516,"")</f>
        <v/>
      </c>
      <c r="J313" s="330" t="str">
        <f aca="false">IF('Załącznik Nr 2 - wydatki'!J516&gt;0,'Załącznik Nr 2 - wydatki'!J516,"")</f>
        <v/>
      </c>
      <c r="K313" s="425" t="n">
        <f aca="false">G313/E313</f>
        <v>1.02308767861406</v>
      </c>
    </row>
    <row r="314" s="286" customFormat="true" ht="12.75" hidden="false" customHeight="false" outlineLevel="0" collapsed="false">
      <c r="A314" s="25"/>
      <c r="B314" s="31"/>
      <c r="C314" s="126" t="s">
        <v>317</v>
      </c>
      <c r="D314" s="315" t="n">
        <v>4480</v>
      </c>
      <c r="E314" s="330" t="n">
        <f aca="false">IF('Załącznik Nr 2 - wydatki'!E517&gt;0,'Załącznik Nr 2 - wydatki'!E517,"")</f>
        <v>3528</v>
      </c>
      <c r="F314" s="330" t="n">
        <f aca="false">IF('Załącznik Nr 2 - wydatki'!F517&gt;0,'Załącznik Nr 2 - wydatki'!F517,"")</f>
        <v>3600</v>
      </c>
      <c r="G314" s="330" t="n">
        <f aca="false">IF('Załącznik Nr 2 - wydatki'!G517&gt;0,'Załącznik Nr 2 - wydatki'!G517,"")</f>
        <v>3600</v>
      </c>
      <c r="H314" s="330" t="n">
        <f aca="false">IF('Załącznik Nr 2 - wydatki'!H517&gt;0,'Załącznik Nr 2 - wydatki'!H517,"")</f>
        <v>3600</v>
      </c>
      <c r="I314" s="330" t="str">
        <f aca="false">IF('Załącznik Nr 2 - wydatki'!I517&gt;0,'Załącznik Nr 2 - wydatki'!I517,"")</f>
        <v/>
      </c>
      <c r="J314" s="330" t="str">
        <f aca="false">IF('Załącznik Nr 2 - wydatki'!J517&gt;0,'Załącznik Nr 2 - wydatki'!J517,"")</f>
        <v/>
      </c>
      <c r="K314" s="425" t="n">
        <f aca="false">G314/E314</f>
        <v>1.02040816326531</v>
      </c>
    </row>
    <row r="315" s="379" customFormat="true" ht="12.75" hidden="false" customHeight="false" outlineLevel="0" collapsed="false">
      <c r="A315" s="159"/>
      <c r="B315" s="160"/>
      <c r="C315" s="359" t="s">
        <v>148</v>
      </c>
      <c r="D315" s="340" t="n">
        <v>4280</v>
      </c>
      <c r="E315" s="330" t="n">
        <f aca="false">IF('Załącznik Nr 2 - wydatki'!E518&gt;0,'Załącznik Nr 2 - wydatki'!E518,"")</f>
        <v>2000</v>
      </c>
      <c r="F315" s="330" t="n">
        <f aca="false">IF('Załącznik Nr 2 - wydatki'!F518&gt;0,'Załącznik Nr 2 - wydatki'!F518,"")</f>
        <v>1272</v>
      </c>
      <c r="G315" s="330" t="n">
        <f aca="false">IF('Załącznik Nr 2 - wydatki'!G518&gt;0,'Załącznik Nr 2 - wydatki'!G518,"")</f>
        <v>1060</v>
      </c>
      <c r="H315" s="330" t="n">
        <f aca="false">IF('Załącznik Nr 2 - wydatki'!H518&gt;0,'Załącznik Nr 2 - wydatki'!H518,"")</f>
        <v>1060</v>
      </c>
      <c r="I315" s="330" t="str">
        <f aca="false">IF('Załącznik Nr 2 - wydatki'!I518&gt;0,'Załącznik Nr 2 - wydatki'!I518,"")</f>
        <v/>
      </c>
      <c r="J315" s="330" t="str">
        <f aca="false">IF('Załącznik Nr 2 - wydatki'!J518&gt;0,'Załącznik Nr 2 - wydatki'!J518,"")</f>
        <v/>
      </c>
      <c r="K315" s="425" t="n">
        <f aca="false">G315/E315</f>
        <v>0.53</v>
      </c>
    </row>
    <row r="316" s="379" customFormat="true" ht="13.5" hidden="false" customHeight="false" outlineLevel="0" collapsed="false">
      <c r="A316" s="159"/>
      <c r="B316" s="160"/>
      <c r="C316" s="361" t="s">
        <v>145</v>
      </c>
      <c r="D316" s="477" t="n">
        <v>4350</v>
      </c>
      <c r="E316" s="453" t="n">
        <f aca="false">IF('Załącznik Nr 2 - wydatki'!E519&gt;0,'Załącznik Nr 2 - wydatki'!E519,"")</f>
        <v>2505</v>
      </c>
      <c r="F316" s="453" t="n">
        <f aca="false">IF('Załącznik Nr 2 - wydatki'!F519&gt;0,'Załącznik Nr 2 - wydatki'!F519,"")</f>
        <v>2510</v>
      </c>
      <c r="G316" s="453" t="n">
        <f aca="false">IF('Załącznik Nr 2 - wydatki'!G519&gt;0,'Załącznik Nr 2 - wydatki'!G519,"")</f>
        <v>2510</v>
      </c>
      <c r="H316" s="453" t="n">
        <f aca="false">IF('Załącznik Nr 2 - wydatki'!H519&gt;0,'Załącznik Nr 2 - wydatki'!H519,"")</f>
        <v>2510</v>
      </c>
      <c r="I316" s="453" t="str">
        <f aca="false">IF('Załącznik Nr 2 - wydatki'!I519&gt;0,'Załącznik Nr 2 - wydatki'!I519,"")</f>
        <v/>
      </c>
      <c r="J316" s="453" t="str">
        <f aca="false">IF('Załącznik Nr 2 - wydatki'!J519&gt;0,'Załącznik Nr 2 - wydatki'!J519,"")</f>
        <v/>
      </c>
      <c r="K316" s="425" t="n">
        <f aca="false">G316/E316</f>
        <v>1.00199600798403</v>
      </c>
    </row>
    <row r="317" s="379" customFormat="true" ht="13.5" hidden="false" customHeight="false" outlineLevel="0" collapsed="false">
      <c r="A317" s="159"/>
      <c r="B317" s="234" t="s">
        <v>342</v>
      </c>
      <c r="C317" s="27" t="s">
        <v>343</v>
      </c>
      <c r="D317" s="235"/>
      <c r="E317" s="455" t="n">
        <f aca="false">SUM(E318:E325)</f>
        <v>0</v>
      </c>
      <c r="F317" s="455" t="n">
        <f aca="false">SUM(F318:F325)</f>
        <v>237371</v>
      </c>
      <c r="G317" s="455" t="n">
        <f aca="false">SUM(G318:G325)</f>
        <v>237371</v>
      </c>
      <c r="H317" s="455" t="n">
        <f aca="false">SUM(H318:H325)</f>
        <v>237371</v>
      </c>
      <c r="I317" s="455" t="n">
        <f aca="false">SUM(I318:I325)</f>
        <v>0</v>
      </c>
      <c r="J317" s="455" t="n">
        <f aca="false">SUM(J318:J325)</f>
        <v>0</v>
      </c>
      <c r="K317" s="425"/>
    </row>
    <row r="318" s="379" customFormat="true" ht="12.75" hidden="false" customHeight="false" outlineLevel="0" collapsed="false">
      <c r="A318" s="159"/>
      <c r="B318" s="238"/>
      <c r="C318" s="49" t="s">
        <v>344</v>
      </c>
      <c r="D318" s="166" t="n">
        <v>4010</v>
      </c>
      <c r="E318" s="478"/>
      <c r="F318" s="479" t="n">
        <f aca="false">IF('Załącznik Nr 2 - wydatki'!F521&gt;0,'Załącznik Nr 2 - wydatki'!F521,"")</f>
        <v>85051</v>
      </c>
      <c r="G318" s="479" t="n">
        <f aca="false">IF('Załącznik Nr 2 - wydatki'!G521&gt;0,'Załącznik Nr 2 - wydatki'!G521,"")</f>
        <v>85051</v>
      </c>
      <c r="H318" s="479" t="n">
        <f aca="false">IF('Załącznik Nr 2 - wydatki'!H521&gt;0,'Załącznik Nr 2 - wydatki'!H521,"")</f>
        <v>85051</v>
      </c>
      <c r="I318" s="479" t="str">
        <f aca="false">IF('Załącznik Nr 2 - wydatki'!I521&gt;0,'Załącznik Nr 2 - wydatki'!I521,"")</f>
        <v/>
      </c>
      <c r="J318" s="479" t="str">
        <f aca="false">IF('Załącznik Nr 2 - wydatki'!J521&gt;0,'Załącznik Nr 2 - wydatki'!J521,"")</f>
        <v/>
      </c>
      <c r="K318" s="425"/>
    </row>
    <row r="319" s="379" customFormat="true" ht="12.75" hidden="false" customHeight="false" outlineLevel="0" collapsed="false">
      <c r="A319" s="159"/>
      <c r="B319" s="160"/>
      <c r="C319" s="53" t="s">
        <v>107</v>
      </c>
      <c r="D319" s="161" t="n">
        <v>4110</v>
      </c>
      <c r="E319" s="478"/>
      <c r="F319" s="480" t="n">
        <f aca="false">IF('Załącznik Nr 2 - wydatki'!F522&gt;0,'Załącznik Nr 2 - wydatki'!F522,"")</f>
        <v>15080</v>
      </c>
      <c r="G319" s="480" t="n">
        <f aca="false">IF('Załącznik Nr 2 - wydatki'!G522&gt;0,'Załącznik Nr 2 - wydatki'!G522,"")</f>
        <v>15080</v>
      </c>
      <c r="H319" s="480" t="n">
        <f aca="false">IF('Załącznik Nr 2 - wydatki'!H522&gt;0,'Załącznik Nr 2 - wydatki'!H522,"")</f>
        <v>15080</v>
      </c>
      <c r="I319" s="480" t="str">
        <f aca="false">IF('Załącznik Nr 2 - wydatki'!I522&gt;0,'Załącznik Nr 2 - wydatki'!I522,"")</f>
        <v/>
      </c>
      <c r="J319" s="480" t="str">
        <f aca="false">IF('Załącznik Nr 2 - wydatki'!J522&gt;0,'Załącznik Nr 2 - wydatki'!J522,"")</f>
        <v/>
      </c>
      <c r="K319" s="425"/>
    </row>
    <row r="320" s="379" customFormat="true" ht="12.75" hidden="false" customHeight="false" outlineLevel="0" collapsed="false">
      <c r="A320" s="159"/>
      <c r="B320" s="160"/>
      <c r="C320" s="53" t="s">
        <v>108</v>
      </c>
      <c r="D320" s="161" t="n">
        <v>4120</v>
      </c>
      <c r="E320" s="478"/>
      <c r="F320" s="480" t="n">
        <f aca="false">IF('Załącznik Nr 2 - wydatki'!F523&gt;0,'Załącznik Nr 2 - wydatki'!F523,"")</f>
        <v>2084</v>
      </c>
      <c r="G320" s="480" t="n">
        <f aca="false">IF('Załącznik Nr 2 - wydatki'!G523&gt;0,'Załącznik Nr 2 - wydatki'!G523,"")</f>
        <v>2084</v>
      </c>
      <c r="H320" s="480" t="n">
        <f aca="false">IF('Załącznik Nr 2 - wydatki'!H523&gt;0,'Załącznik Nr 2 - wydatki'!H523,"")</f>
        <v>2084</v>
      </c>
      <c r="I320" s="480" t="str">
        <f aca="false">IF('Załącznik Nr 2 - wydatki'!I523&gt;0,'Załącznik Nr 2 - wydatki'!I523,"")</f>
        <v/>
      </c>
      <c r="J320" s="480" t="str">
        <f aca="false">IF('Załącznik Nr 2 - wydatki'!J523&gt;0,'Załącznik Nr 2 - wydatki'!J523,"")</f>
        <v/>
      </c>
      <c r="K320" s="425"/>
    </row>
    <row r="321" s="379" customFormat="true" ht="12.75" hidden="false" customHeight="false" outlineLevel="0" collapsed="false">
      <c r="A321" s="159"/>
      <c r="B321" s="160"/>
      <c r="C321" s="53" t="s">
        <v>345</v>
      </c>
      <c r="D321" s="161" t="n">
        <v>4210</v>
      </c>
      <c r="E321" s="478"/>
      <c r="F321" s="480" t="n">
        <f aca="false">IF('Załącznik Nr 2 - wydatki'!F524&gt;0,'Załącznik Nr 2 - wydatki'!F524,"")</f>
        <v>18595</v>
      </c>
      <c r="G321" s="480" t="n">
        <f aca="false">IF('Załącznik Nr 2 - wydatki'!G524&gt;0,'Załącznik Nr 2 - wydatki'!G524,"")</f>
        <v>18595</v>
      </c>
      <c r="H321" s="480" t="n">
        <f aca="false">IF('Załącznik Nr 2 - wydatki'!H524&gt;0,'Załącznik Nr 2 - wydatki'!H524,"")</f>
        <v>18595</v>
      </c>
      <c r="I321" s="480" t="str">
        <f aca="false">IF('Załącznik Nr 2 - wydatki'!I524&gt;0,'Załącznik Nr 2 - wydatki'!I524,"")</f>
        <v/>
      </c>
      <c r="J321" s="480" t="str">
        <f aca="false">IF('Załącznik Nr 2 - wydatki'!J524&gt;0,'Załącznik Nr 2 - wydatki'!J524,"")</f>
        <v/>
      </c>
      <c r="K321" s="425"/>
    </row>
    <row r="322" s="379" customFormat="true" ht="12.75" hidden="false" customHeight="false" outlineLevel="0" collapsed="false">
      <c r="A322" s="159"/>
      <c r="B322" s="160"/>
      <c r="C322" s="53" t="s">
        <v>346</v>
      </c>
      <c r="D322" s="161" t="n">
        <v>4270</v>
      </c>
      <c r="E322" s="478"/>
      <c r="F322" s="480" t="n">
        <f aca="false">IF('Załącznik Nr 2 - wydatki'!F525&gt;0,'Załącznik Nr 2 - wydatki'!F525,"")</f>
        <v>95081</v>
      </c>
      <c r="G322" s="480" t="n">
        <f aca="false">IF('Załącznik Nr 2 - wydatki'!G525&gt;0,'Załącznik Nr 2 - wydatki'!G525,"")</f>
        <v>95081</v>
      </c>
      <c r="H322" s="480" t="n">
        <f aca="false">IF('Załącznik Nr 2 - wydatki'!H525&gt;0,'Załącznik Nr 2 - wydatki'!H525,"")</f>
        <v>95081</v>
      </c>
      <c r="I322" s="480" t="str">
        <f aca="false">IF('Załącznik Nr 2 - wydatki'!I525&gt;0,'Załącznik Nr 2 - wydatki'!I525,"")</f>
        <v/>
      </c>
      <c r="J322" s="480" t="str">
        <f aca="false">IF('Załącznik Nr 2 - wydatki'!J525&gt;0,'Załącznik Nr 2 - wydatki'!J525,"")</f>
        <v/>
      </c>
      <c r="K322" s="425"/>
    </row>
    <row r="323" s="379" customFormat="true" ht="12.75" hidden="false" customHeight="false" outlineLevel="0" collapsed="false">
      <c r="A323" s="159"/>
      <c r="B323" s="160"/>
      <c r="C323" s="53" t="s">
        <v>148</v>
      </c>
      <c r="D323" s="161" t="n">
        <v>4280</v>
      </c>
      <c r="E323" s="478"/>
      <c r="F323" s="480" t="n">
        <f aca="false">IF('Załącznik Nr 2 - wydatki'!F526&gt;0,'Załącznik Nr 2 - wydatki'!F526,"")</f>
        <v>212</v>
      </c>
      <c r="G323" s="480" t="n">
        <f aca="false">IF('Załącznik Nr 2 - wydatki'!G526&gt;0,'Załącznik Nr 2 - wydatki'!G526,"")</f>
        <v>212</v>
      </c>
      <c r="H323" s="480" t="n">
        <f aca="false">IF('Załącznik Nr 2 - wydatki'!H526&gt;0,'Załącznik Nr 2 - wydatki'!H526,"")</f>
        <v>212</v>
      </c>
      <c r="I323" s="480" t="str">
        <f aca="false">IF('Załącznik Nr 2 - wydatki'!I526&gt;0,'Załącznik Nr 2 - wydatki'!I526,"")</f>
        <v/>
      </c>
      <c r="J323" s="480" t="str">
        <f aca="false">IF('Załącznik Nr 2 - wydatki'!J526&gt;0,'Załącznik Nr 2 - wydatki'!J526,"")</f>
        <v/>
      </c>
      <c r="K323" s="425"/>
    </row>
    <row r="324" s="379" customFormat="true" ht="12.75" hidden="false" customHeight="false" outlineLevel="0" collapsed="false">
      <c r="A324" s="159"/>
      <c r="B324" s="160"/>
      <c r="C324" s="75" t="s">
        <v>23</v>
      </c>
      <c r="D324" s="163" t="n">
        <v>4300</v>
      </c>
      <c r="E324" s="478"/>
      <c r="F324" s="480" t="n">
        <f aca="false">IF('Załącznik Nr 2 - wydatki'!F527&gt;0,'Załącznik Nr 2 - wydatki'!F527,"")</f>
        <v>19800</v>
      </c>
      <c r="G324" s="480" t="n">
        <f aca="false">IF('Załącznik Nr 2 - wydatki'!G527&gt;0,'Załącznik Nr 2 - wydatki'!G527,"")</f>
        <v>19800</v>
      </c>
      <c r="H324" s="480" t="n">
        <f aca="false">IF('Załącznik Nr 2 - wydatki'!H527&gt;0,'Załącznik Nr 2 - wydatki'!H527,"")</f>
        <v>19800</v>
      </c>
      <c r="I324" s="480" t="str">
        <f aca="false">IF('Załącznik Nr 2 - wydatki'!I527&gt;0,'Załącznik Nr 2 - wydatki'!I527,"")</f>
        <v/>
      </c>
      <c r="J324" s="480" t="str">
        <f aca="false">IF('Załącznik Nr 2 - wydatki'!J527&gt;0,'Załącznik Nr 2 - wydatki'!J527,"")</f>
        <v/>
      </c>
      <c r="K324" s="425"/>
    </row>
    <row r="325" s="379" customFormat="true" ht="13.5" hidden="false" customHeight="false" outlineLevel="0" collapsed="false">
      <c r="A325" s="159"/>
      <c r="B325" s="242"/>
      <c r="C325" s="134" t="s">
        <v>491</v>
      </c>
      <c r="D325" s="243" t="n">
        <v>4440</v>
      </c>
      <c r="E325" s="478"/>
      <c r="F325" s="480" t="n">
        <f aca="false">IF('Załącznik Nr 2 - wydatki'!F528&gt;0,'Załącznik Nr 2 - wydatki'!F528,"")</f>
        <v>1468</v>
      </c>
      <c r="G325" s="480" t="n">
        <f aca="false">IF('Załącznik Nr 2 - wydatki'!G528&gt;0,'Załącznik Nr 2 - wydatki'!G528,"")</f>
        <v>1468</v>
      </c>
      <c r="H325" s="480" t="n">
        <f aca="false">IF('Załącznik Nr 2 - wydatki'!H528&gt;0,'Załącznik Nr 2 - wydatki'!H528,"")</f>
        <v>1468</v>
      </c>
      <c r="I325" s="480" t="str">
        <f aca="false">IF('Załącznik Nr 2 - wydatki'!I528&gt;0,'Załącznik Nr 2 - wydatki'!I528,"")</f>
        <v/>
      </c>
      <c r="J325" s="480" t="str">
        <f aca="false">IF('Załącznik Nr 2 - wydatki'!J528&gt;0,'Załącznik Nr 2 - wydatki'!J528,"")</f>
        <v/>
      </c>
      <c r="K325" s="425"/>
    </row>
    <row r="326" s="286" customFormat="true" ht="30.75" hidden="false" customHeight="true" outlineLevel="0" collapsed="false">
      <c r="A326" s="25"/>
      <c r="B326" s="366" t="s">
        <v>351</v>
      </c>
      <c r="C326" s="452" t="s">
        <v>352</v>
      </c>
      <c r="D326" s="384"/>
      <c r="E326" s="299" t="n">
        <f aca="false">SUM(E327:E335)</f>
        <v>1014877</v>
      </c>
      <c r="F326" s="299" t="n">
        <f aca="false">SUM(F327:F335)</f>
        <v>1105374</v>
      </c>
      <c r="G326" s="299" t="n">
        <f aca="false">SUM(G327:G335)</f>
        <v>1100374</v>
      </c>
      <c r="H326" s="299" t="n">
        <f aca="false">SUM(H327:H335)</f>
        <v>981374</v>
      </c>
      <c r="I326" s="299" t="n">
        <f aca="false">SUM(I327:I335)</f>
        <v>0</v>
      </c>
      <c r="J326" s="299" t="n">
        <f aca="false">SUM(J327:J335)</f>
        <v>119000</v>
      </c>
      <c r="K326" s="425" t="n">
        <f aca="false">G326/E326</f>
        <v>1.08424370638018</v>
      </c>
    </row>
    <row r="327" s="286" customFormat="true" ht="15" hidden="false" customHeight="true" outlineLevel="0" collapsed="false">
      <c r="A327" s="25"/>
      <c r="B327" s="248"/>
      <c r="C327" s="126" t="s">
        <v>490</v>
      </c>
      <c r="D327" s="481" t="n">
        <v>3020</v>
      </c>
      <c r="E327" s="330" t="n">
        <f aca="false">IF('Załącznik Nr 2 - wydatki'!E543&gt;0,'Załącznik Nr 2 - wydatki'!E543,"")</f>
        <v>6118</v>
      </c>
      <c r="F327" s="330" t="n">
        <f aca="false">IF('Załącznik Nr 2 - wydatki'!F543&gt;0,'Załącznik Nr 2 - wydatki'!F543,"")</f>
        <v>7150</v>
      </c>
      <c r="G327" s="330" t="n">
        <f aca="false">IF('Załącznik Nr 2 - wydatki'!G543&gt;0,'Załącznik Nr 2 - wydatki'!G543,"")</f>
        <v>7150</v>
      </c>
      <c r="H327" s="330" t="n">
        <f aca="false">IF('Załącznik Nr 2 - wydatki'!H543&gt;0,'Załącznik Nr 2 - wydatki'!H543,"")</f>
        <v>6300</v>
      </c>
      <c r="I327" s="86"/>
      <c r="J327" s="330" t="n">
        <f aca="false">IF('Załącznik Nr 2 - wydatki'!J543&gt;0,'Załącznik Nr 2 - wydatki'!J543,"")</f>
        <v>850</v>
      </c>
      <c r="K327" s="425" t="n">
        <f aca="false">G327/E327</f>
        <v>1.16868257600523</v>
      </c>
    </row>
    <row r="328" s="286" customFormat="true" ht="13.5" hidden="false" customHeight="true" outlineLevel="0" collapsed="false">
      <c r="A328" s="25"/>
      <c r="B328" s="31"/>
      <c r="C328" s="126" t="s">
        <v>353</v>
      </c>
      <c r="D328" s="315" t="n">
        <v>4010</v>
      </c>
      <c r="E328" s="330" t="n">
        <f aca="false">IF('Załącznik Nr 2 - wydatki'!E544&gt;0,'Załącznik Nr 2 - wydatki'!E544,"")</f>
        <v>750044</v>
      </c>
      <c r="F328" s="330" t="n">
        <f aca="false">IF('Załącznik Nr 2 - wydatki'!F544&gt;0,'Załącznik Nr 2 - wydatki'!F544,"")</f>
        <v>800278</v>
      </c>
      <c r="G328" s="330" t="n">
        <f aca="false">IF('Załącznik Nr 2 - wydatki'!G544&gt;0,'Załącznik Nr 2 - wydatki'!G544,"")</f>
        <v>800278</v>
      </c>
      <c r="H328" s="330" t="n">
        <f aca="false">IF('Załącznik Nr 2 - wydatki'!H544&gt;0,'Załącznik Nr 2 - wydatki'!H544,"")</f>
        <v>714128</v>
      </c>
      <c r="I328" s="330" t="str">
        <f aca="false">IF('Załącznik Nr 2 - wydatki'!I544&gt;0,'Załącznik Nr 2 - wydatki'!I544,"")</f>
        <v/>
      </c>
      <c r="J328" s="330" t="n">
        <f aca="false">IF('Załącznik Nr 2 - wydatki'!J544&gt;0,'Załącznik Nr 2 - wydatki'!J544,"")</f>
        <v>86150</v>
      </c>
      <c r="K328" s="425" t="n">
        <f aca="false">G328/E328</f>
        <v>1.06697473748207</v>
      </c>
    </row>
    <row r="329" s="286" customFormat="true" ht="13.5" hidden="false" customHeight="true" outlineLevel="0" collapsed="false">
      <c r="A329" s="25"/>
      <c r="B329" s="31"/>
      <c r="C329" s="126" t="s">
        <v>277</v>
      </c>
      <c r="D329" s="315" t="n">
        <v>4040</v>
      </c>
      <c r="E329" s="330" t="n">
        <f aca="false">IF('Załącznik Nr 2 - wydatki'!E545&gt;0,'Załącznik Nr 2 - wydatki'!E545,"")</f>
        <v>57325</v>
      </c>
      <c r="F329" s="330" t="n">
        <f aca="false">IF('Załącznik Nr 2 - wydatki'!F545&gt;0,'Załącznik Nr 2 - wydatki'!F545,"")</f>
        <v>63325</v>
      </c>
      <c r="G329" s="330" t="n">
        <f aca="false">IF('Załącznik Nr 2 - wydatki'!G545&gt;0,'Załącznik Nr 2 - wydatki'!G545,"")</f>
        <v>63325</v>
      </c>
      <c r="H329" s="330" t="n">
        <f aca="false">IF('Załącznik Nr 2 - wydatki'!H545&gt;0,'Załącznik Nr 2 - wydatki'!H545,"")</f>
        <v>56525</v>
      </c>
      <c r="I329" s="330"/>
      <c r="J329" s="330" t="n">
        <f aca="false">IF('Załącznik Nr 2 - wydatki'!J545&gt;0,'Załącznik Nr 2 - wydatki'!J545,"")</f>
        <v>6800</v>
      </c>
      <c r="K329" s="425" t="n">
        <f aca="false">G329/E329</f>
        <v>1.10466637592673</v>
      </c>
    </row>
    <row r="330" s="286" customFormat="true" ht="13.5" hidden="false" customHeight="true" outlineLevel="0" collapsed="false">
      <c r="A330" s="25"/>
      <c r="B330" s="31"/>
      <c r="C330" s="126" t="s">
        <v>354</v>
      </c>
      <c r="D330" s="315" t="n">
        <v>4110</v>
      </c>
      <c r="E330" s="330" t="n">
        <f aca="false">IF('Załącznik Nr 2 - wydatki'!E546&gt;0,'Załącznik Nr 2 - wydatki'!E546,"")</f>
        <v>132815</v>
      </c>
      <c r="F330" s="330" t="n">
        <f aca="false">IF('Załącznik Nr 2 - wydatki'!F546&gt;0,'Załącznik Nr 2 - wydatki'!F546,"")</f>
        <v>150365</v>
      </c>
      <c r="G330" s="330" t="n">
        <f aca="false">IF('Załącznik Nr 2 - wydatki'!G546&gt;0,'Załącznik Nr 2 - wydatki'!G546,"")</f>
        <v>150365</v>
      </c>
      <c r="H330" s="330" t="n">
        <f aca="false">IF('Załącznik Nr 2 - wydatki'!H546&gt;0,'Załącznik Nr 2 - wydatki'!H546,"")</f>
        <v>134365</v>
      </c>
      <c r="I330" s="330" t="str">
        <f aca="false">IF('Załącznik Nr 2 - wydatki'!I546&gt;0,'Załącznik Nr 2 - wydatki'!I546,"")</f>
        <v/>
      </c>
      <c r="J330" s="330" t="n">
        <f aca="false">IF('Załącznik Nr 2 - wydatki'!J546&gt;0,'Załącznik Nr 2 - wydatki'!J546,"")</f>
        <v>16000</v>
      </c>
      <c r="K330" s="425" t="n">
        <f aca="false">G330/E330</f>
        <v>1.13213868915409</v>
      </c>
    </row>
    <row r="331" s="286" customFormat="true" ht="13.5" hidden="false" customHeight="true" outlineLevel="0" collapsed="false">
      <c r="A331" s="25"/>
      <c r="B331" s="31"/>
      <c r="C331" s="126" t="s">
        <v>355</v>
      </c>
      <c r="D331" s="315" t="n">
        <v>4120</v>
      </c>
      <c r="E331" s="330" t="n">
        <f aca="false">IF('Załącznik Nr 2 - wydatki'!E547&gt;0,'Załącznik Nr 2 - wydatki'!E547,"")</f>
        <v>18266</v>
      </c>
      <c r="F331" s="330" t="n">
        <f aca="false">IF('Załącznik Nr 2 - wydatki'!F547&gt;0,'Załącznik Nr 2 - wydatki'!F547,"")</f>
        <v>20767</v>
      </c>
      <c r="G331" s="330" t="n">
        <f aca="false">IF('Załącznik Nr 2 - wydatki'!G547&gt;0,'Załącznik Nr 2 - wydatki'!G547,"")</f>
        <v>20767</v>
      </c>
      <c r="H331" s="330" t="n">
        <f aca="false">IF('Załącznik Nr 2 - wydatki'!H547&gt;0,'Załącznik Nr 2 - wydatki'!H547,"")</f>
        <v>18567</v>
      </c>
      <c r="I331" s="330" t="str">
        <f aca="false">IF('Załącznik Nr 2 - wydatki'!I547&gt;0,'Załącznik Nr 2 - wydatki'!I547,"")</f>
        <v/>
      </c>
      <c r="J331" s="330" t="n">
        <f aca="false">IF('Załącznik Nr 2 - wydatki'!J547&gt;0,'Załącznik Nr 2 - wydatki'!J547,"")</f>
        <v>2200</v>
      </c>
      <c r="K331" s="425" t="n">
        <f aca="false">G331/E331</f>
        <v>1.13692105551298</v>
      </c>
    </row>
    <row r="332" s="286" customFormat="true" ht="12.75" hidden="false" customHeight="false" outlineLevel="0" collapsed="false">
      <c r="A332" s="25"/>
      <c r="B332" s="31"/>
      <c r="C332" s="126" t="s">
        <v>92</v>
      </c>
      <c r="D332" s="315" t="n">
        <v>4210</v>
      </c>
      <c r="E332" s="330" t="n">
        <f aca="false">IF('Załącznik Nr 2 - wydatki'!E548&gt;0,'Załącznik Nr 2 - wydatki'!E548,"")</f>
        <v>9400</v>
      </c>
      <c r="F332" s="330" t="n">
        <f aca="false">IF('Załącznik Nr 2 - wydatki'!F548&gt;0,'Załącznik Nr 2 - wydatki'!F548,"")</f>
        <v>12100</v>
      </c>
      <c r="G332" s="330" t="n">
        <f aca="false">IF('Załącznik Nr 2 - wydatki'!G548&gt;0,'Załącznik Nr 2 - wydatki'!G548,"")</f>
        <v>12100</v>
      </c>
      <c r="H332" s="330" t="n">
        <f aca="false">IF('Załącznik Nr 2 - wydatki'!H548&gt;0,'Załącznik Nr 2 - wydatki'!H548,"")</f>
        <v>9769</v>
      </c>
      <c r="I332" s="330" t="str">
        <f aca="false">IF('Załącznik Nr 2 - wydatki'!I548&gt;0,'Załącznik Nr 2 - wydatki'!I548,"")</f>
        <v/>
      </c>
      <c r="J332" s="330" t="n">
        <f aca="false">IF('Załącznik Nr 2 - wydatki'!J548&gt;0,'Załącznik Nr 2 - wydatki'!J548,"")</f>
        <v>2331</v>
      </c>
      <c r="K332" s="425" t="n">
        <f aca="false">G332/E332</f>
        <v>1.28723404255319</v>
      </c>
    </row>
    <row r="333" s="286" customFormat="true" ht="12.75" hidden="false" customHeight="false" outlineLevel="0" collapsed="false">
      <c r="A333" s="25"/>
      <c r="B333" s="31"/>
      <c r="C333" s="126" t="s">
        <v>23</v>
      </c>
      <c r="D333" s="315" t="n">
        <v>4300</v>
      </c>
      <c r="E333" s="330" t="n">
        <f aca="false">IF('Załącznik Nr 2 - wydatki'!E549&gt;0,'Załącznik Nr 2 - wydatki'!E549,"")</f>
        <v>1399</v>
      </c>
      <c r="F333" s="330" t="n">
        <f aca="false">IF('Załącznik Nr 2 - wydatki'!F549&gt;0,'Załącznik Nr 2 - wydatki'!F549,"")</f>
        <v>10000</v>
      </c>
      <c r="G333" s="330" t="n">
        <f aca="false">IF('Załącznik Nr 2 - wydatki'!G549&gt;0,'Załącznik Nr 2 - wydatki'!G549,"")</f>
        <v>5000</v>
      </c>
      <c r="H333" s="330" t="n">
        <f aca="false">IF('Załącznik Nr 2 - wydatki'!H549&gt;0,'Załącznik Nr 2 - wydatki'!H549,"")</f>
        <v>5000</v>
      </c>
      <c r="I333" s="330" t="str">
        <f aca="false">IF('Załącznik Nr 2 - wydatki'!I549&gt;0,'Załącznik Nr 2 - wydatki'!I549,"")</f>
        <v/>
      </c>
      <c r="J333" s="330" t="str">
        <f aca="false">IF('Załącznik Nr 2 - wydatki'!J549&gt;0,'Załącznik Nr 2 - wydatki'!J549,"")</f>
        <v/>
      </c>
      <c r="K333" s="425" t="n">
        <f aca="false">G333/E333</f>
        <v>3.57398141529664</v>
      </c>
    </row>
    <row r="334" s="286" customFormat="true" ht="12.75" hidden="false" customHeight="false" outlineLevel="0" collapsed="false">
      <c r="A334" s="25"/>
      <c r="B334" s="31"/>
      <c r="C334" s="126" t="s">
        <v>347</v>
      </c>
      <c r="D334" s="315" t="n">
        <v>4440</v>
      </c>
      <c r="E334" s="330" t="n">
        <f aca="false">IF('Załącznik Nr 2 - wydatki'!E550&gt;0,'Załącznik Nr 2 - wydatki'!E550,"")</f>
        <v>38590</v>
      </c>
      <c r="F334" s="330" t="n">
        <f aca="false">IF('Załącznik Nr 2 - wydatki'!F550&gt;0,'Załącznik Nr 2 - wydatki'!F550,"")</f>
        <v>39165</v>
      </c>
      <c r="G334" s="330" t="n">
        <f aca="false">IF('Załącznik Nr 2 - wydatki'!G550&gt;0,'Załącznik Nr 2 - wydatki'!G550,"")</f>
        <v>39165</v>
      </c>
      <c r="H334" s="330" t="n">
        <f aca="false">IF('Załącznik Nr 2 - wydatki'!H550&gt;0,'Załącznik Nr 2 - wydatki'!H550,"")</f>
        <v>34920</v>
      </c>
      <c r="I334" s="330" t="str">
        <f aca="false">IF('Załącznik Nr 2 - wydatki'!I550&gt;0,'Załącznik Nr 2 - wydatki'!I550,"")</f>
        <v/>
      </c>
      <c r="J334" s="330" t="n">
        <f aca="false">IF('Załącznik Nr 2 - wydatki'!J550&gt;0,'Załącznik Nr 2 - wydatki'!J550,"")</f>
        <v>4245</v>
      </c>
      <c r="K334" s="425" t="n">
        <f aca="false">G334/E334</f>
        <v>1.01490023322104</v>
      </c>
    </row>
    <row r="335" s="286" customFormat="true" ht="12.75" hidden="false" customHeight="false" outlineLevel="0" collapsed="false">
      <c r="A335" s="25"/>
      <c r="B335" s="31"/>
      <c r="C335" s="457" t="s">
        <v>148</v>
      </c>
      <c r="D335" s="315" t="n">
        <v>4280</v>
      </c>
      <c r="E335" s="330" t="n">
        <f aca="false">IF('Załącznik Nr 2 - wydatki'!E551&gt;0,'Załącznik Nr 2 - wydatki'!E551,"")</f>
        <v>920</v>
      </c>
      <c r="F335" s="330" t="n">
        <f aca="false">IF('Załącznik Nr 2 - wydatki'!F551&gt;0,'Załącznik Nr 2 - wydatki'!F551,"")</f>
        <v>2224</v>
      </c>
      <c r="G335" s="330" t="n">
        <f aca="false">IF('Załącznik Nr 2 - wydatki'!G551&gt;0,'Załącznik Nr 2 - wydatki'!G551,"")</f>
        <v>2224</v>
      </c>
      <c r="H335" s="330" t="n">
        <f aca="false">IF('Załącznik Nr 2 - wydatki'!H551&gt;0,'Załącznik Nr 2 - wydatki'!H551,"")</f>
        <v>1800</v>
      </c>
      <c r="I335" s="330" t="str">
        <f aca="false">IF('Załącznik Nr 2 - wydatki'!I551&gt;0,'Załącznik Nr 2 - wydatki'!I551,"")</f>
        <v/>
      </c>
      <c r="J335" s="330" t="n">
        <f aca="false">IF('Załącznik Nr 2 - wydatki'!J551&gt;0,'Załącznik Nr 2 - wydatki'!J551,"")</f>
        <v>424</v>
      </c>
      <c r="K335" s="425" t="n">
        <f aca="false">G335/E335</f>
        <v>2.41739130434783</v>
      </c>
    </row>
    <row r="336" s="347" customFormat="true" ht="18" hidden="false" customHeight="true" outlineLevel="0" collapsed="false">
      <c r="A336" s="39"/>
      <c r="B336" s="307" t="s">
        <v>358</v>
      </c>
      <c r="C336" s="418" t="s">
        <v>98</v>
      </c>
      <c r="D336" s="309"/>
      <c r="E336" s="310" t="n">
        <f aca="false">SUM(E337:E339)</f>
        <v>657560</v>
      </c>
      <c r="F336" s="310" t="n">
        <f aca="false">SUM(F337:F339)</f>
        <v>521539</v>
      </c>
      <c r="G336" s="310" t="n">
        <f aca="false">SUM(G337:G339)</f>
        <v>521539</v>
      </c>
      <c r="H336" s="310" t="n">
        <f aca="false">SUM(H337:H339)</f>
        <v>441539</v>
      </c>
      <c r="I336" s="310" t="n">
        <f aca="false">SUM(I337:I339)</f>
        <v>80000</v>
      </c>
      <c r="J336" s="310" t="n">
        <f aca="false">SUM(J337:J339)</f>
        <v>0</v>
      </c>
      <c r="K336" s="425" t="n">
        <f aca="false">G336/E336</f>
        <v>0.79314283107245</v>
      </c>
    </row>
    <row r="337" s="348" customFormat="true" ht="36.75" hidden="false" customHeight="true" outlineLevel="0" collapsed="false">
      <c r="A337" s="25"/>
      <c r="B337" s="31"/>
      <c r="C337" s="53" t="s">
        <v>359</v>
      </c>
      <c r="D337" s="315" t="n">
        <v>2630</v>
      </c>
      <c r="E337" s="330" t="n">
        <f aca="false">IF('Załącznik Nr 2 - wydatki'!E555&gt;0,'Załącznik Nr 2 - wydatki'!E555,"")</f>
        <v>50000</v>
      </c>
      <c r="F337" s="330" t="n">
        <f aca="false">IF('Załącznik Nr 2 - wydatki'!F555&gt;0,'Załącznik Nr 2 - wydatki'!F555,"")</f>
        <v>50000</v>
      </c>
      <c r="G337" s="330" t="n">
        <f aca="false">IF('Załącznik Nr 2 - wydatki'!G555&gt;0,'Załącznik Nr 2 - wydatki'!G555,"")</f>
        <v>50000</v>
      </c>
      <c r="H337" s="330" t="str">
        <f aca="false">IF('Załącznik Nr 2 - wydatki'!H555&gt;0,'Załącznik Nr 2 - wydatki'!H555,"")</f>
        <v/>
      </c>
      <c r="I337" s="330" t="n">
        <f aca="false">IF('Załącznik Nr 2 - wydatki'!I555&gt;0,'Załącznik Nr 2 - wydatki'!I555,"")</f>
        <v>50000</v>
      </c>
      <c r="J337" s="330" t="str">
        <f aca="false">IF('Załącznik Nr 2 - wydatki'!J555&gt;0,'Załącznik Nr 2 - wydatki'!J555,"")</f>
        <v/>
      </c>
      <c r="K337" s="425" t="n">
        <f aca="false">G337/E337</f>
        <v>1</v>
      </c>
    </row>
    <row r="338" s="286" customFormat="true" ht="48" hidden="false" customHeight="false" outlineLevel="0" collapsed="false">
      <c r="A338" s="25"/>
      <c r="B338" s="31"/>
      <c r="C338" s="75" t="s">
        <v>360</v>
      </c>
      <c r="D338" s="25" t="n">
        <v>2820</v>
      </c>
      <c r="E338" s="330" t="n">
        <f aca="false">IF('Załącznik Nr 2 - wydatki'!E556&gt;0,'Załącznik Nr 2 - wydatki'!E556,"")</f>
        <v>30000</v>
      </c>
      <c r="F338" s="330" t="n">
        <f aca="false">IF('Załącznik Nr 2 - wydatki'!F556&gt;0,'Załącznik Nr 2 - wydatki'!F556,"")</f>
        <v>30000</v>
      </c>
      <c r="G338" s="330" t="n">
        <f aca="false">IF('Załącznik Nr 2 - wydatki'!G556&gt;0,'Załącznik Nr 2 - wydatki'!G556,"")</f>
        <v>30000</v>
      </c>
      <c r="H338" s="330" t="str">
        <f aca="false">IF('Załącznik Nr 2 - wydatki'!H556&gt;0,'Załącznik Nr 2 - wydatki'!H556,"")</f>
        <v/>
      </c>
      <c r="I338" s="330" t="n">
        <f aca="false">IF('Załącznik Nr 2 - wydatki'!I556&gt;0,'Załącznik Nr 2 - wydatki'!I556,"")</f>
        <v>30000</v>
      </c>
      <c r="J338" s="330" t="str">
        <f aca="false">IF('Załącznik Nr 2 - wydatki'!J556&gt;0,'Załącznik Nr 2 - wydatki'!J556,"")</f>
        <v/>
      </c>
      <c r="K338" s="425" t="n">
        <f aca="false">G338/E338</f>
        <v>1</v>
      </c>
    </row>
    <row r="339" s="286" customFormat="true" ht="13.5" hidden="false" customHeight="false" outlineLevel="0" collapsed="false">
      <c r="A339" s="25"/>
      <c r="B339" s="31"/>
      <c r="C339" s="101" t="s">
        <v>111</v>
      </c>
      <c r="D339" s="315" t="n">
        <v>4300</v>
      </c>
      <c r="E339" s="330" t="n">
        <f aca="false">IF('Załącznik Nr 2 - wydatki'!E557&gt;0,'Załącznik Nr 2 - wydatki'!E557,"")</f>
        <v>577560</v>
      </c>
      <c r="F339" s="330" t="n">
        <f aca="false">IF('Załącznik Nr 2 - wydatki'!F557&gt;0,'Załącznik Nr 2 - wydatki'!F557,"")</f>
        <v>441539</v>
      </c>
      <c r="G339" s="330" t="n">
        <f aca="false">IF('Załącznik Nr 2 - wydatki'!G557&gt;0,'Załącznik Nr 2 - wydatki'!G557,"")</f>
        <v>441539</v>
      </c>
      <c r="H339" s="330" t="n">
        <f aca="false">IF('Załącznik Nr 2 - wydatki'!H557&gt;0,'Załącznik Nr 2 - wydatki'!H557,"")</f>
        <v>441539</v>
      </c>
      <c r="I339" s="330" t="str">
        <f aca="false">IF('Załącznik Nr 2 - wydatki'!I557&gt;0,'Załącznik Nr 2 - wydatki'!I557,"")</f>
        <v/>
      </c>
      <c r="J339" s="330" t="str">
        <f aca="false">IF('Załącznik Nr 2 - wydatki'!J557&gt;0,'Załącznik Nr 2 - wydatki'!J557,"")</f>
        <v/>
      </c>
      <c r="K339" s="425"/>
    </row>
    <row r="340" s="371" customFormat="true" ht="21.75" hidden="false" customHeight="true" outlineLevel="0" collapsed="false">
      <c r="A340" s="20" t="n">
        <v>854</v>
      </c>
      <c r="B340" s="19"/>
      <c r="C340" s="150" t="s">
        <v>368</v>
      </c>
      <c r="D340" s="20"/>
      <c r="E340" s="23" t="n">
        <f aca="false">SUM(E341+E343+E354+E356)</f>
        <v>1942903</v>
      </c>
      <c r="F340" s="23" t="n">
        <f aca="false">SUM(F341+F343+F354+F356)</f>
        <v>1364526</v>
      </c>
      <c r="G340" s="23" t="n">
        <f aca="false">SUM(G341+G343+G354+G356)</f>
        <v>1293526</v>
      </c>
      <c r="H340" s="23" t="n">
        <f aca="false">SUM(H341+H343+H354+H356)</f>
        <v>64052</v>
      </c>
      <c r="I340" s="23" t="n">
        <f aca="false">SUM(I341+I343+I354+I356)</f>
        <v>1229474</v>
      </c>
      <c r="J340" s="23" t="n">
        <f aca="false">SUM(J341+J343+J354+J356)</f>
        <v>0</v>
      </c>
      <c r="K340" s="425" t="n">
        <f aca="false">G340/E340</f>
        <v>0.665769727052766</v>
      </c>
    </row>
    <row r="341" s="347" customFormat="true" ht="18" hidden="false" customHeight="true" outlineLevel="0" collapsed="false">
      <c r="A341" s="39"/>
      <c r="B341" s="324" t="n">
        <v>85401</v>
      </c>
      <c r="C341" s="470" t="s">
        <v>369</v>
      </c>
      <c r="D341" s="326"/>
      <c r="E341" s="299" t="n">
        <f aca="false">SUM(E342)</f>
        <v>1330328</v>
      </c>
      <c r="F341" s="299" t="n">
        <f aca="false">SUM(F342)</f>
        <v>1300474</v>
      </c>
      <c r="G341" s="299" t="n">
        <f aca="false">SUM(G342)</f>
        <v>1229474</v>
      </c>
      <c r="H341" s="299" t="n">
        <f aca="false">SUM(H342)</f>
        <v>0</v>
      </c>
      <c r="I341" s="299" t="n">
        <f aca="false">SUM(I342)</f>
        <v>1229474</v>
      </c>
      <c r="J341" s="299" t="n">
        <f aca="false">SUM(J342)</f>
        <v>0</v>
      </c>
      <c r="K341" s="425" t="n">
        <f aca="false">G341/E341</f>
        <v>0.924188621152077</v>
      </c>
    </row>
    <row r="342" s="286" customFormat="true" ht="12.75" hidden="false" customHeight="false" outlineLevel="0" collapsed="false">
      <c r="A342" s="25"/>
      <c r="B342" s="31"/>
      <c r="C342" s="126" t="s">
        <v>370</v>
      </c>
      <c r="D342" s="315" t="n">
        <v>2650</v>
      </c>
      <c r="E342" s="330" t="n">
        <f aca="false">IF('Załącznik Nr 2 - wydatki'!E577&gt;0,'Załącznik Nr 2 - wydatki'!E577,"")</f>
        <v>1330328</v>
      </c>
      <c r="F342" s="330" t="n">
        <f aca="false">IF('Załącznik Nr 2 - wydatki'!F577&gt;0,'Załącznik Nr 2 - wydatki'!F577,"")</f>
        <v>1300474</v>
      </c>
      <c r="G342" s="330" t="n">
        <f aca="false">IF('Załącznik Nr 2 - wydatki'!G577&gt;0,'Załącznik Nr 2 - wydatki'!G577,"")</f>
        <v>1229474</v>
      </c>
      <c r="H342" s="330" t="str">
        <f aca="false">IF('Załącznik Nr 2 - wydatki'!H577&gt;0,'Załącznik Nr 2 - wydatki'!H577,"")</f>
        <v/>
      </c>
      <c r="I342" s="330" t="n">
        <f aca="false">IF('Załącznik Nr 2 - wydatki'!I577&gt;0,'Załącznik Nr 2 - wydatki'!I577,"")</f>
        <v>1229474</v>
      </c>
      <c r="J342" s="330" t="str">
        <f aca="false">IF('Załącznik Nr 2 - wydatki'!J577&gt;0,'Załącznik Nr 2 - wydatki'!J577,"")</f>
        <v/>
      </c>
      <c r="K342" s="425" t="n">
        <f aca="false">G342/E342</f>
        <v>0.924188621152077</v>
      </c>
    </row>
    <row r="343" s="286" customFormat="true" ht="21" hidden="false" customHeight="true" outlineLevel="0" collapsed="false">
      <c r="A343" s="25"/>
      <c r="B343" s="366" t="s">
        <v>376</v>
      </c>
      <c r="C343" s="427" t="s">
        <v>377</v>
      </c>
      <c r="D343" s="384"/>
      <c r="E343" s="299" t="n">
        <f aca="false">SUM(E344:E353)</f>
        <v>609134</v>
      </c>
      <c r="F343" s="299" t="n">
        <f aca="false">SUM(F344:F353)</f>
        <v>60400</v>
      </c>
      <c r="G343" s="299" t="n">
        <f aca="false">SUM(G344:G353)</f>
        <v>60400</v>
      </c>
      <c r="H343" s="299" t="n">
        <f aca="false">SUM(H344:H353)</f>
        <v>60400</v>
      </c>
      <c r="I343" s="299" t="n">
        <f aca="false">SUM(I344:I353)</f>
        <v>0</v>
      </c>
      <c r="J343" s="299" t="n">
        <f aca="false">SUM(J344:J353)</f>
        <v>0</v>
      </c>
      <c r="K343" s="425" t="n">
        <f aca="false">G343/E343</f>
        <v>0.0991571641051066</v>
      </c>
    </row>
    <row r="344" s="286" customFormat="true" ht="16.5" hidden="false" customHeight="true" outlineLevel="0" collapsed="false">
      <c r="A344" s="25"/>
      <c r="B344" s="110"/>
      <c r="C344" s="482" t="s">
        <v>379</v>
      </c>
      <c r="D344" s="481" t="n">
        <v>3248</v>
      </c>
      <c r="E344" s="330"/>
      <c r="F344" s="330"/>
      <c r="G344" s="330"/>
      <c r="H344" s="330"/>
      <c r="I344" s="330" t="str">
        <f aca="false">IF('Załącznik Nr 2 - wydatki'!I586&gt;0,'Załącznik Nr 2 - wydatki'!I586,"")</f>
        <v/>
      </c>
      <c r="J344" s="330" t="str">
        <f aca="false">IF('Załącznik Nr 2 - wydatki'!J586&gt;0,'Załącznik Nr 2 - wydatki'!J586,"")</f>
        <v/>
      </c>
      <c r="K344" s="425"/>
    </row>
    <row r="345" s="286" customFormat="true" ht="12.75" hidden="false" customHeight="false" outlineLevel="0" collapsed="false">
      <c r="A345" s="25"/>
      <c r="B345" s="317"/>
      <c r="C345" s="126" t="s">
        <v>492</v>
      </c>
      <c r="D345" s="315" t="n">
        <v>3240</v>
      </c>
      <c r="E345" s="330" t="n">
        <f aca="false">IF('Załącznik Nr 2 - wydatki'!E587&gt;0,'Załącznik Nr 2 - wydatki'!E587,"")</f>
        <v>598349</v>
      </c>
      <c r="F345" s="330" t="n">
        <f aca="false">IF('Załącznik Nr 2 - wydatki'!F587&gt;0,'Załącznik Nr 2 - wydatki'!F587,"")</f>
        <v>60400</v>
      </c>
      <c r="G345" s="330" t="n">
        <f aca="false">IF('Załącznik Nr 2 - wydatki'!G587&gt;0,'Załącznik Nr 2 - wydatki'!G587,"")</f>
        <v>60400</v>
      </c>
      <c r="H345" s="330" t="n">
        <f aca="false">IF('Załącznik Nr 2 - wydatki'!H587&gt;0,'Załącznik Nr 2 - wydatki'!H587,"")</f>
        <v>60400</v>
      </c>
      <c r="I345" s="330" t="str">
        <f aca="false">IF('Załącznik Nr 2 - wydatki'!I587&gt;0,'Załącznik Nr 2 - wydatki'!I587,"")</f>
        <v/>
      </c>
      <c r="J345" s="330" t="str">
        <f aca="false">IF('Załącznik Nr 2 - wydatki'!J587&gt;0,'Załącznik Nr 2 - wydatki'!J587,"")</f>
        <v/>
      </c>
      <c r="K345" s="425" t="n">
        <f aca="false">G345/E345</f>
        <v>0.10094443209565</v>
      </c>
    </row>
    <row r="346" s="286" customFormat="true" ht="12.75" hidden="false" customHeight="false" outlineLevel="0" collapsed="false">
      <c r="A346" s="25"/>
      <c r="B346" s="31"/>
      <c r="C346" s="482" t="s">
        <v>378</v>
      </c>
      <c r="D346" s="315" t="n">
        <v>3249</v>
      </c>
      <c r="E346" s="330"/>
      <c r="F346" s="330"/>
      <c r="G346" s="330"/>
      <c r="H346" s="330"/>
      <c r="I346" s="330" t="str">
        <f aca="false">IF('Załącznik Nr 2 - wydatki'!I588&gt;0,'Załącznik Nr 2 - wydatki'!I588,"")</f>
        <v/>
      </c>
      <c r="J346" s="330" t="str">
        <f aca="false">IF('Załącznik Nr 2 - wydatki'!J588&gt;0,'Załącznik Nr 2 - wydatki'!J588,"")</f>
        <v/>
      </c>
      <c r="K346" s="425"/>
    </row>
    <row r="347" s="286" customFormat="true" ht="12.75" hidden="false" customHeight="false" outlineLevel="0" collapsed="false">
      <c r="A347" s="25"/>
      <c r="B347" s="31"/>
      <c r="C347" s="457" t="s">
        <v>107</v>
      </c>
      <c r="D347" s="315" t="n">
        <v>4118</v>
      </c>
      <c r="E347" s="330" t="n">
        <f aca="false">IF('Załącznik Nr 2 - wydatki'!E589&gt;0,'Załącznik Nr 2 - wydatki'!E589,"")</f>
        <v>1060</v>
      </c>
      <c r="F347" s="330" t="str">
        <f aca="false">IF('Załącznik Nr 2 - wydatki'!F589&gt;0,'Załącznik Nr 2 - wydatki'!F589,"")</f>
        <v/>
      </c>
      <c r="G347" s="330" t="str">
        <f aca="false">IF('Załącznik Nr 2 - wydatki'!G589&gt;0,'Załącznik Nr 2 - wydatki'!G589,"")</f>
        <v/>
      </c>
      <c r="H347" s="330" t="str">
        <f aca="false">IF('Załącznik Nr 2 - wydatki'!H589&gt;0,'Załącznik Nr 2 - wydatki'!H589,"")</f>
        <v/>
      </c>
      <c r="I347" s="330" t="str">
        <f aca="false">IF('Załącznik Nr 2 - wydatki'!I589&gt;0,'Załącznik Nr 2 - wydatki'!I589,"")</f>
        <v/>
      </c>
      <c r="J347" s="330" t="str">
        <f aca="false">IF('Załącznik Nr 2 - wydatki'!J589&gt;0,'Załącznik Nr 2 - wydatki'!J589,"")</f>
        <v/>
      </c>
      <c r="K347" s="425"/>
    </row>
    <row r="348" s="286" customFormat="true" ht="12.75" hidden="false" customHeight="false" outlineLevel="0" collapsed="false">
      <c r="A348" s="25"/>
      <c r="B348" s="31"/>
      <c r="C348" s="457" t="s">
        <v>380</v>
      </c>
      <c r="D348" s="315" t="n">
        <v>4119</v>
      </c>
      <c r="E348" s="330" t="n">
        <f aca="false">IF('Załącznik Nr 2 - wydatki'!E590&gt;0,'Załącznik Nr 2 - wydatki'!E590,"")</f>
        <v>455</v>
      </c>
      <c r="F348" s="330" t="str">
        <f aca="false">IF('Załącznik Nr 2 - wydatki'!F590&gt;0,'Załącznik Nr 2 - wydatki'!F590,"")</f>
        <v/>
      </c>
      <c r="G348" s="330" t="str">
        <f aca="false">IF('Załącznik Nr 2 - wydatki'!G590&gt;0,'Załącznik Nr 2 - wydatki'!G590,"")</f>
        <v/>
      </c>
      <c r="H348" s="330" t="str">
        <f aca="false">IF('Załącznik Nr 2 - wydatki'!H590&gt;0,'Załącznik Nr 2 - wydatki'!H590,"")</f>
        <v/>
      </c>
      <c r="I348" s="330" t="str">
        <f aca="false">IF('Załącznik Nr 2 - wydatki'!I590&gt;0,'Załącznik Nr 2 - wydatki'!I590,"")</f>
        <v/>
      </c>
      <c r="J348" s="330" t="str">
        <f aca="false">IF('Załącznik Nr 2 - wydatki'!J590&gt;0,'Załącznik Nr 2 - wydatki'!J590,"")</f>
        <v/>
      </c>
      <c r="K348" s="425"/>
    </row>
    <row r="349" s="286" customFormat="true" ht="12.75" hidden="false" customHeight="false" outlineLevel="0" collapsed="false">
      <c r="A349" s="25"/>
      <c r="B349" s="31"/>
      <c r="C349" s="457" t="s">
        <v>108</v>
      </c>
      <c r="D349" s="315" t="n">
        <v>4128</v>
      </c>
      <c r="E349" s="330" t="n">
        <f aca="false">IF('Załącznik Nr 2 - wydatki'!E591&gt;0,'Załącznik Nr 2 - wydatki'!E591,"")</f>
        <v>151</v>
      </c>
      <c r="F349" s="330" t="str">
        <f aca="false">IF('Załącznik Nr 2 - wydatki'!F591&gt;0,'Załącznik Nr 2 - wydatki'!F591,"")</f>
        <v/>
      </c>
      <c r="G349" s="330" t="str">
        <f aca="false">IF('Załącznik Nr 2 - wydatki'!G591&gt;0,'Załącznik Nr 2 - wydatki'!G591,"")</f>
        <v/>
      </c>
      <c r="H349" s="330" t="str">
        <f aca="false">IF('Załącznik Nr 2 - wydatki'!H591&gt;0,'Załącznik Nr 2 - wydatki'!H591,"")</f>
        <v/>
      </c>
      <c r="I349" s="330" t="str">
        <f aca="false">IF('Załącznik Nr 2 - wydatki'!I591&gt;0,'Załącznik Nr 2 - wydatki'!I591,"")</f>
        <v/>
      </c>
      <c r="J349" s="330" t="str">
        <f aca="false">IF('Załącznik Nr 2 - wydatki'!J591&gt;0,'Załącznik Nr 2 - wydatki'!J591,"")</f>
        <v/>
      </c>
      <c r="K349" s="425"/>
    </row>
    <row r="350" s="286" customFormat="true" ht="12.75" hidden="false" customHeight="false" outlineLevel="0" collapsed="false">
      <c r="A350" s="25"/>
      <c r="B350" s="31"/>
      <c r="C350" s="457" t="s">
        <v>381</v>
      </c>
      <c r="D350" s="315" t="n">
        <v>4129</v>
      </c>
      <c r="E350" s="330" t="n">
        <f aca="false">IF('Załącznik Nr 2 - wydatki'!E592&gt;0,'Załącznik Nr 2 - wydatki'!E592,"")</f>
        <v>65</v>
      </c>
      <c r="F350" s="330" t="str">
        <f aca="false">IF('Załącznik Nr 2 - wydatki'!F592&gt;0,'Załącznik Nr 2 - wydatki'!F592,"")</f>
        <v/>
      </c>
      <c r="G350" s="330" t="str">
        <f aca="false">IF('Załącznik Nr 2 - wydatki'!G592&gt;0,'Załącznik Nr 2 - wydatki'!G592,"")</f>
        <v/>
      </c>
      <c r="H350" s="330" t="str">
        <f aca="false">IF('Załącznik Nr 2 - wydatki'!H592&gt;0,'Załącznik Nr 2 - wydatki'!H592,"")</f>
        <v/>
      </c>
      <c r="I350" s="330" t="str">
        <f aca="false">IF('Załącznik Nr 2 - wydatki'!I592&gt;0,'Załącznik Nr 2 - wydatki'!I592,"")</f>
        <v/>
      </c>
      <c r="J350" s="330" t="str">
        <f aca="false">IF('Załącznik Nr 2 - wydatki'!J592&gt;0,'Załącznik Nr 2 - wydatki'!J592,"")</f>
        <v/>
      </c>
      <c r="K350" s="425"/>
    </row>
    <row r="351" s="286" customFormat="true" ht="12.75" hidden="false" customHeight="false" outlineLevel="0" collapsed="false">
      <c r="A351" s="25"/>
      <c r="B351" s="31"/>
      <c r="C351" s="457" t="s">
        <v>144</v>
      </c>
      <c r="D351" s="315" t="n">
        <v>4178</v>
      </c>
      <c r="E351" s="330" t="n">
        <f aca="false">IF('Załącznik Nr 2 - wydatki'!E593&gt;0,'Załącznik Nr 2 - wydatki'!E593,"")</f>
        <v>6149</v>
      </c>
      <c r="F351" s="330" t="str">
        <f aca="false">IF('Załącznik Nr 2 - wydatki'!F593&gt;0,'Załącznik Nr 2 - wydatki'!F593,"")</f>
        <v/>
      </c>
      <c r="G351" s="330" t="str">
        <f aca="false">IF('Załącznik Nr 2 - wydatki'!G593&gt;0,'Załącznik Nr 2 - wydatki'!G593,"")</f>
        <v/>
      </c>
      <c r="H351" s="330" t="str">
        <f aca="false">IF('Załącznik Nr 2 - wydatki'!H593&gt;0,'Załącznik Nr 2 - wydatki'!H593,"")</f>
        <v/>
      </c>
      <c r="I351" s="330" t="str">
        <f aca="false">IF('Załącznik Nr 2 - wydatki'!I593&gt;0,'Załącznik Nr 2 - wydatki'!I593,"")</f>
        <v/>
      </c>
      <c r="J351" s="330" t="str">
        <f aca="false">IF('Załącznik Nr 2 - wydatki'!J593&gt;0,'Załącznik Nr 2 - wydatki'!J593,"")</f>
        <v/>
      </c>
      <c r="K351" s="425"/>
    </row>
    <row r="352" s="286" customFormat="true" ht="12.75" hidden="false" customHeight="false" outlineLevel="0" collapsed="false">
      <c r="A352" s="25"/>
      <c r="B352" s="31"/>
      <c r="C352" s="457" t="s">
        <v>382</v>
      </c>
      <c r="D352" s="315" t="n">
        <v>4179</v>
      </c>
      <c r="E352" s="330" t="n">
        <f aca="false">IF('Załącznik Nr 2 - wydatki'!E594&gt;0,'Załącznik Nr 2 - wydatki'!E594,"")</f>
        <v>2635</v>
      </c>
      <c r="F352" s="330" t="str">
        <f aca="false">IF('Załącznik Nr 2 - wydatki'!F594&gt;0,'Załącznik Nr 2 - wydatki'!F594,"")</f>
        <v/>
      </c>
      <c r="G352" s="330" t="str">
        <f aca="false">IF('Załącznik Nr 2 - wydatki'!G594&gt;0,'Załącznik Nr 2 - wydatki'!G594,"")</f>
        <v/>
      </c>
      <c r="H352" s="330" t="str">
        <f aca="false">IF('Załącznik Nr 2 - wydatki'!H594&gt;0,'Załącznik Nr 2 - wydatki'!H594,"")</f>
        <v/>
      </c>
      <c r="I352" s="330" t="str">
        <f aca="false">IF('Załącznik Nr 2 - wydatki'!I594&gt;0,'Załącznik Nr 2 - wydatki'!I594,"")</f>
        <v/>
      </c>
      <c r="J352" s="330" t="str">
        <f aca="false">IF('Załącznik Nr 2 - wydatki'!J594&gt;0,'Załącznik Nr 2 - wydatki'!J594,"")</f>
        <v/>
      </c>
      <c r="K352" s="425"/>
    </row>
    <row r="353" s="286" customFormat="true" ht="12.75" hidden="false" customHeight="false" outlineLevel="0" collapsed="false">
      <c r="A353" s="25"/>
      <c r="B353" s="31"/>
      <c r="C353" s="457" t="s">
        <v>383</v>
      </c>
      <c r="D353" s="315" t="n">
        <v>4218</v>
      </c>
      <c r="E353" s="330" t="n">
        <f aca="false">IF('Załącznik Nr 2 - wydatki'!E595&gt;0,'Załącznik Nr 2 - wydatki'!E595,"")</f>
        <v>270</v>
      </c>
      <c r="F353" s="330" t="str">
        <f aca="false">IF('Załącznik Nr 2 - wydatki'!F595&gt;0,'Załącznik Nr 2 - wydatki'!F595,"")</f>
        <v/>
      </c>
      <c r="G353" s="330" t="str">
        <f aca="false">IF('Załącznik Nr 2 - wydatki'!G595&gt;0,'Załącznik Nr 2 - wydatki'!G595,"")</f>
        <v/>
      </c>
      <c r="H353" s="330" t="str">
        <f aca="false">IF('Załącznik Nr 2 - wydatki'!H595&gt;0,'Załącznik Nr 2 - wydatki'!H595,"")</f>
        <v/>
      </c>
      <c r="I353" s="330" t="str">
        <f aca="false">IF('Załącznik Nr 2 - wydatki'!I595&gt;0,'Załącznik Nr 2 - wydatki'!I595,"")</f>
        <v/>
      </c>
      <c r="J353" s="330" t="str">
        <f aca="false">IF('Załącznik Nr 2 - wydatki'!J595&gt;0,'Załącznik Nr 2 - wydatki'!J595,"")</f>
        <v/>
      </c>
      <c r="K353" s="425"/>
    </row>
    <row r="354" s="371" customFormat="true" ht="18" hidden="false" customHeight="true" outlineLevel="0" collapsed="false">
      <c r="A354" s="260"/>
      <c r="B354" s="324" t="s">
        <v>384</v>
      </c>
      <c r="C354" s="418" t="s">
        <v>385</v>
      </c>
      <c r="D354" s="309"/>
      <c r="E354" s="310" t="n">
        <f aca="false">SUM(E355)</f>
        <v>3441</v>
      </c>
      <c r="F354" s="310" t="n">
        <f aca="false">SUM(F355)</f>
        <v>3652</v>
      </c>
      <c r="G354" s="310" t="n">
        <f aca="false">SUM(G355)</f>
        <v>3652</v>
      </c>
      <c r="H354" s="310" t="n">
        <f aca="false">SUM(H355)</f>
        <v>3652</v>
      </c>
      <c r="I354" s="310" t="n">
        <f aca="false">SUM(I355)</f>
        <v>0</v>
      </c>
      <c r="J354" s="310" t="n">
        <f aca="false">SUM(J355)</f>
        <v>0</v>
      </c>
      <c r="K354" s="425" t="n">
        <f aca="false">G354/E354</f>
        <v>1.06131938390003</v>
      </c>
    </row>
    <row r="355" s="286" customFormat="true" ht="12.75" hidden="false" customHeight="false" outlineLevel="0" collapsed="false">
      <c r="A355" s="25"/>
      <c r="B355" s="31"/>
      <c r="C355" s="126" t="s">
        <v>23</v>
      </c>
      <c r="D355" s="352" t="n">
        <v>4300</v>
      </c>
      <c r="E355" s="330" t="n">
        <f aca="false">IF('Załącznik Nr 2 - wydatki'!E599&gt;0,'Załącznik Nr 2 - wydatki'!E599,"")</f>
        <v>3441</v>
      </c>
      <c r="F355" s="330" t="n">
        <f aca="false">IF('Załącznik Nr 2 - wydatki'!F599&gt;0,'Załącznik Nr 2 - wydatki'!F599,"")</f>
        <v>3652</v>
      </c>
      <c r="G355" s="330" t="n">
        <f aca="false">IF('Załącznik Nr 2 - wydatki'!G599&gt;0,'Załącznik Nr 2 - wydatki'!G599,"")</f>
        <v>3652</v>
      </c>
      <c r="H355" s="330" t="n">
        <f aca="false">IF('Załącznik Nr 2 - wydatki'!H599&gt;0,'Załącznik Nr 2 - wydatki'!H599,"")</f>
        <v>3652</v>
      </c>
      <c r="I355" s="330" t="str">
        <f aca="false">IF('Załącznik Nr 2 - wydatki'!I599&gt;0,'Załącznik Nr 2 - wydatki'!I599,"")</f>
        <v/>
      </c>
      <c r="J355" s="330" t="str">
        <f aca="false">IF('Załącznik Nr 2 - wydatki'!J599&gt;0,'Załącznik Nr 2 - wydatki'!J599,"")</f>
        <v/>
      </c>
      <c r="K355" s="425" t="n">
        <f aca="false">G355/E355</f>
        <v>1.06131938390003</v>
      </c>
    </row>
    <row r="356" s="347" customFormat="true" ht="18" hidden="false" customHeight="true" outlineLevel="0" collapsed="false">
      <c r="A356" s="39"/>
      <c r="B356" s="307" t="s">
        <v>386</v>
      </c>
      <c r="C356" s="418" t="s">
        <v>387</v>
      </c>
      <c r="D356" s="309" t="s">
        <v>388</v>
      </c>
      <c r="E356" s="451" t="n">
        <f aca="false">SUM(E357)</f>
        <v>0</v>
      </c>
      <c r="F356" s="310" t="n">
        <f aca="false">SUM(F357)</f>
        <v>0</v>
      </c>
      <c r="G356" s="310" t="n">
        <f aca="false">SUM(G357)</f>
        <v>0</v>
      </c>
      <c r="H356" s="310" t="n">
        <f aca="false">SUM(H357)</f>
        <v>0</v>
      </c>
      <c r="I356" s="310" t="n">
        <f aca="false">SUM(I357)</f>
        <v>0</v>
      </c>
      <c r="J356" s="310" t="n">
        <f aca="false">SUM(J357)</f>
        <v>0</v>
      </c>
      <c r="K356" s="425"/>
    </row>
    <row r="357" s="286" customFormat="true" ht="13.5" hidden="false" customHeight="false" outlineLevel="0" collapsed="false">
      <c r="A357" s="25"/>
      <c r="B357" s="31"/>
      <c r="C357" s="126" t="s">
        <v>389</v>
      </c>
      <c r="D357" s="315" t="n">
        <v>4440</v>
      </c>
      <c r="E357" s="330"/>
      <c r="F357" s="330"/>
      <c r="G357" s="330"/>
      <c r="H357" s="330"/>
      <c r="I357" s="330"/>
      <c r="J357" s="330"/>
      <c r="K357" s="425"/>
    </row>
    <row r="358" s="371" customFormat="true" ht="21" hidden="false" customHeight="true" outlineLevel="0" collapsed="false">
      <c r="A358" s="20" t="n">
        <v>900</v>
      </c>
      <c r="B358" s="19"/>
      <c r="C358" s="150" t="s">
        <v>391</v>
      </c>
      <c r="D358" s="20"/>
      <c r="E358" s="23" t="n">
        <f aca="false">SUM(E359+E364+E368+E375+E379+E381+E385+E387)</f>
        <v>13386400</v>
      </c>
      <c r="F358" s="23" t="n">
        <f aca="false">SUM(F359+F364+F368+F375+F379+F381+F385+F387)</f>
        <v>20222230</v>
      </c>
      <c r="G358" s="23" t="n">
        <f aca="false">SUM(G359+G364+G368+G375+G379+G381+G385+G387)</f>
        <v>19794340</v>
      </c>
      <c r="H358" s="23" t="n">
        <f aca="false">SUM(H359+H364+H368+H375+H379+H381+H385+H387)</f>
        <v>14884340</v>
      </c>
      <c r="I358" s="23" t="n">
        <f aca="false">SUM(I359+I364+I368+I375+I379+I381+I385+I387)</f>
        <v>4910000</v>
      </c>
      <c r="J358" s="23" t="n">
        <f aca="false">SUM(J359+J364+J368+J375+J379+J381+J385+J387)</f>
        <v>0</v>
      </c>
      <c r="K358" s="425" t="n">
        <f aca="false">G358/E358</f>
        <v>1.47869031255603</v>
      </c>
    </row>
    <row r="359" s="347" customFormat="true" ht="18" hidden="false" customHeight="true" outlineLevel="0" collapsed="false">
      <c r="A359" s="39"/>
      <c r="B359" s="324" t="n">
        <v>90001</v>
      </c>
      <c r="C359" s="470" t="s">
        <v>392</v>
      </c>
      <c r="D359" s="326"/>
      <c r="E359" s="299" t="n">
        <f aca="false">SUM(E360:E363)</f>
        <v>9698636</v>
      </c>
      <c r="F359" s="299" t="n">
        <f aca="false">SUM(F360:F363)</f>
        <v>16520000</v>
      </c>
      <c r="G359" s="299" t="n">
        <f aca="false">SUM(G360:G363)</f>
        <v>16520000</v>
      </c>
      <c r="H359" s="299" t="n">
        <f aca="false">SUM(H360:H363)</f>
        <v>11610000</v>
      </c>
      <c r="I359" s="299" t="n">
        <f aca="false">SUM(I360:I363)</f>
        <v>4910000</v>
      </c>
      <c r="J359" s="299" t="n">
        <f aca="false">SUM(J360:J363)</f>
        <v>0</v>
      </c>
      <c r="K359" s="425" t="n">
        <f aca="false">G359/E359</f>
        <v>1.70333230363527</v>
      </c>
    </row>
    <row r="360" s="286" customFormat="true" ht="24" hidden="false" customHeight="false" outlineLevel="0" collapsed="false">
      <c r="A360" s="25"/>
      <c r="B360" s="31"/>
      <c r="C360" s="53" t="s">
        <v>493</v>
      </c>
      <c r="D360" s="315" t="n">
        <v>6051</v>
      </c>
      <c r="E360" s="330" t="n">
        <f aca="false">IF('Załącznik Nr 2 - wydatki'!E607&gt;0,'Załącznik Nr 2 - wydatki'!E607,"")</f>
        <v>4017349</v>
      </c>
      <c r="F360" s="330" t="str">
        <f aca="false">IF('Załącznik Nr 2 - wydatki'!F607&gt;0,'Załącznik Nr 2 - wydatki'!F607,"")</f>
        <v/>
      </c>
      <c r="G360" s="330" t="str">
        <f aca="false">IF('Załącznik Nr 2 - wydatki'!G607&gt;0,'Załącznik Nr 2 - wydatki'!G607,"")</f>
        <v/>
      </c>
      <c r="H360" s="330" t="str">
        <f aca="false">IF('Załącznik Nr 2 - wydatki'!H607&gt;0,'Załącznik Nr 2 - wydatki'!H607,"")</f>
        <v/>
      </c>
      <c r="I360" s="330" t="str">
        <f aca="false">IF('Załącznik Nr 2 - wydatki'!I607&gt;0,'Załącznik Nr 2 - wydatki'!I607,"")</f>
        <v/>
      </c>
      <c r="J360" s="330" t="str">
        <f aca="false">IF('Załącznik Nr 2 - wydatki'!J607&gt;0,'Załącznik Nr 2 - wydatki'!J607,"")</f>
        <v/>
      </c>
      <c r="K360" s="425"/>
    </row>
    <row r="361" s="286" customFormat="true" ht="36" hidden="false" customHeight="false" outlineLevel="0" collapsed="false">
      <c r="A361" s="25"/>
      <c r="B361" s="31"/>
      <c r="C361" s="53" t="s">
        <v>494</v>
      </c>
      <c r="D361" s="315" t="n">
        <v>6051</v>
      </c>
      <c r="E361" s="330" t="n">
        <f aca="false">IF('Załącznik Nr 2 - wydatki'!E608&gt;0,'Załącznik Nr 2 - wydatki'!E608,"")</f>
        <v>5534329</v>
      </c>
      <c r="F361" s="330" t="n">
        <f aca="false">IF('Załącznik Nr 2 - wydatki'!F608&gt;0,'Załącznik Nr 2 - wydatki'!F608,"")</f>
        <v>16520000</v>
      </c>
      <c r="G361" s="330" t="n">
        <f aca="false">IF('Załącznik Nr 2 - wydatki'!G608&gt;0,'Załącznik Nr 2 - wydatki'!G608,"")</f>
        <v>16520000</v>
      </c>
      <c r="H361" s="330" t="n">
        <f aca="false">IF('Załącznik Nr 2 - wydatki'!H608&gt;0,'Załącznik Nr 2 - wydatki'!H608,"")</f>
        <v>11610000</v>
      </c>
      <c r="I361" s="330" t="n">
        <f aca="false">IF('Załącznik Nr 2 - wydatki'!I608&gt;0,'Załącznik Nr 2 - wydatki'!I608,"")</f>
        <v>4910000</v>
      </c>
      <c r="J361" s="330" t="str">
        <f aca="false">IF('Załącznik Nr 2 - wydatki'!J608&gt;0,'Załącznik Nr 2 - wydatki'!J608,"")</f>
        <v/>
      </c>
      <c r="K361" s="425" t="n">
        <f aca="false">G361/E361</f>
        <v>2.98500504758571</v>
      </c>
    </row>
    <row r="362" s="286" customFormat="true" ht="24" hidden="false" customHeight="false" outlineLevel="0" collapsed="false">
      <c r="A362" s="25"/>
      <c r="B362" s="31"/>
      <c r="C362" s="53" t="s">
        <v>395</v>
      </c>
      <c r="D362" s="315" t="n">
        <v>6052</v>
      </c>
      <c r="E362" s="330" t="str">
        <f aca="false">IF('Załącznik Nr 2 - wydatki'!E609&gt;0,'Załącznik Nr 2 - wydatki'!E609,"")</f>
        <v/>
      </c>
      <c r="F362" s="330" t="str">
        <f aca="false">IF('Załącznik Nr 2 - wydatki'!F609&gt;0,'Załącznik Nr 2 - wydatki'!F609,"")</f>
        <v/>
      </c>
      <c r="G362" s="330" t="str">
        <f aca="false">IF('Załącznik Nr 2 - wydatki'!G609&gt;0,'Załącznik Nr 2 - wydatki'!G609,"")</f>
        <v/>
      </c>
      <c r="H362" s="330" t="str">
        <f aca="false">IF('Załącznik Nr 2 - wydatki'!H609&gt;0,'Załącznik Nr 2 - wydatki'!H609,"")</f>
        <v/>
      </c>
      <c r="I362" s="330" t="str">
        <f aca="false">IF('Załącznik Nr 2 - wydatki'!I609&gt;0,'Załącznik Nr 2 - wydatki'!I609,"")</f>
        <v/>
      </c>
      <c r="J362" s="330" t="str">
        <f aca="false">IF('Załącznik Nr 2 - wydatki'!J609&gt;0,'Załącznik Nr 2 - wydatki'!J609,"")</f>
        <v/>
      </c>
      <c r="K362" s="425"/>
    </row>
    <row r="363" s="286" customFormat="true" ht="24" hidden="false" customHeight="false" outlineLevel="0" collapsed="false">
      <c r="A363" s="237"/>
      <c r="B363" s="31"/>
      <c r="C363" s="53" t="s">
        <v>202</v>
      </c>
      <c r="D363" s="50" t="n">
        <v>8070</v>
      </c>
      <c r="E363" s="330" t="n">
        <f aca="false">IF('Załącznik Nr 2 - wydatki'!E610&gt;0,'Załącznik Nr 2 - wydatki'!E610,"")</f>
        <v>146958</v>
      </c>
      <c r="F363" s="330" t="str">
        <f aca="false">IF('Załącznik Nr 2 - wydatki'!F610&gt;0,'Załącznik Nr 2 - wydatki'!F610,"")</f>
        <v/>
      </c>
      <c r="G363" s="330" t="str">
        <f aca="false">IF('Załącznik Nr 2 - wydatki'!G610&gt;0,'Załącznik Nr 2 - wydatki'!G610,"")</f>
        <v/>
      </c>
      <c r="H363" s="330" t="str">
        <f aca="false">IF('Załącznik Nr 2 - wydatki'!H610&gt;0,'Załącznik Nr 2 - wydatki'!H610,"")</f>
        <v/>
      </c>
      <c r="I363" s="330" t="str">
        <f aca="false">IF('Załącznik Nr 2 - wydatki'!I610&gt;0,'Załącznik Nr 2 - wydatki'!I610,"")</f>
        <v/>
      </c>
      <c r="J363" s="330" t="str">
        <f aca="false">IF('Załącznik Nr 2 - wydatki'!J610&gt;0,'Załącznik Nr 2 - wydatki'!J610,"")</f>
        <v/>
      </c>
      <c r="K363" s="425"/>
    </row>
    <row r="364" s="286" customFormat="true" ht="32.25" hidden="false" customHeight="true" outlineLevel="0" collapsed="false">
      <c r="A364" s="237"/>
      <c r="B364" s="307" t="n">
        <v>90002</v>
      </c>
      <c r="C364" s="333" t="s">
        <v>396</v>
      </c>
      <c r="D364" s="309"/>
      <c r="E364" s="451" t="n">
        <f aca="false">SUM(E365:E367)</f>
        <v>424884</v>
      </c>
      <c r="F364" s="451" t="n">
        <f aca="false">SUM(F365:F367)</f>
        <v>376160</v>
      </c>
      <c r="G364" s="451" t="n">
        <f aca="false">SUM(G365:G367)</f>
        <v>356160</v>
      </c>
      <c r="H364" s="451" t="n">
        <f aca="false">SUM(H365:H367)</f>
        <v>356160</v>
      </c>
      <c r="I364" s="451" t="n">
        <f aca="false">SUM(I365:I367)</f>
        <v>0</v>
      </c>
      <c r="J364" s="451" t="n">
        <f aca="false">SUM(J365:J367)</f>
        <v>0</v>
      </c>
      <c r="K364" s="425" t="n">
        <f aca="false">G364/E364</f>
        <v>0.83825232298698</v>
      </c>
    </row>
    <row r="365" s="286" customFormat="true" ht="18" hidden="false" customHeight="true" outlineLevel="0" collapsed="false">
      <c r="A365" s="237"/>
      <c r="B365" s="221"/>
      <c r="C365" s="140" t="s">
        <v>23</v>
      </c>
      <c r="D365" s="50" t="n">
        <v>4300</v>
      </c>
      <c r="E365" s="330" t="n">
        <f aca="false">IF('Załącznik Nr 2 - wydatki'!E612&gt;0,'Załącznik Nr 2 - wydatki'!E612,"")</f>
        <v>335508</v>
      </c>
      <c r="F365" s="330" t="n">
        <f aca="false">IF('Załącznik Nr 2 - wydatki'!F612&gt;0,'Załącznik Nr 2 - wydatki'!F612,"")</f>
        <v>360400</v>
      </c>
      <c r="G365" s="330" t="n">
        <f aca="false">IF('Załącznik Nr 2 - wydatki'!G612&gt;0,'Załącznik Nr 2 - wydatki'!G612,"")</f>
        <v>340400</v>
      </c>
      <c r="H365" s="330" t="n">
        <f aca="false">IF('Załącznik Nr 2 - wydatki'!H612&gt;0,'Załącznik Nr 2 - wydatki'!H612,"")</f>
        <v>340400</v>
      </c>
      <c r="I365" s="330" t="str">
        <f aca="false">IF('Załącznik Nr 2 - wydatki'!I612&gt;0,'Załącznik Nr 2 - wydatki'!I612,"")</f>
        <v/>
      </c>
      <c r="J365" s="330" t="str">
        <f aca="false">IF('Załącznik Nr 2 - wydatki'!J612&gt;0,'Załącznik Nr 2 - wydatki'!J612,"")</f>
        <v/>
      </c>
      <c r="K365" s="425"/>
    </row>
    <row r="366" s="286" customFormat="true" ht="16.5" hidden="false" customHeight="true" outlineLevel="0" collapsed="false">
      <c r="A366" s="25"/>
      <c r="B366" s="31"/>
      <c r="C366" s="103" t="s">
        <v>317</v>
      </c>
      <c r="D366" s="315" t="n">
        <v>4480</v>
      </c>
      <c r="E366" s="330" t="n">
        <f aca="false">IF('Załącznik Nr 2 - wydatki'!E613&gt;0,'Załącznik Nr 2 - wydatki'!E613,"")</f>
        <v>60300</v>
      </c>
      <c r="F366" s="330" t="n">
        <f aca="false">IF('Załącznik Nr 2 - wydatki'!F613&gt;0,'Załącznik Nr 2 - wydatki'!F613,"")</f>
        <v>15760</v>
      </c>
      <c r="G366" s="330" t="n">
        <f aca="false">IF('Załącznik Nr 2 - wydatki'!G613&gt;0,'Załącznik Nr 2 - wydatki'!G613,"")</f>
        <v>15760</v>
      </c>
      <c r="H366" s="330" t="n">
        <f aca="false">IF('Załącznik Nr 2 - wydatki'!H613&gt;0,'Załącznik Nr 2 - wydatki'!H613,"")</f>
        <v>15760</v>
      </c>
      <c r="I366" s="330" t="str">
        <f aca="false">IF('Załącznik Nr 2 - wydatki'!I613&gt;0,'Załącznik Nr 2 - wydatki'!I613,"")</f>
        <v/>
      </c>
      <c r="J366" s="330" t="str">
        <f aca="false">IF('Załącznik Nr 2 - wydatki'!J613&gt;0,'Załącznik Nr 2 - wydatki'!J613,"")</f>
        <v/>
      </c>
      <c r="K366" s="425" t="n">
        <f aca="false">G366/E366</f>
        <v>0.261359867330017</v>
      </c>
    </row>
    <row r="367" s="286" customFormat="true" ht="24.75" hidden="false" customHeight="true" outlineLevel="0" collapsed="false">
      <c r="A367" s="25"/>
      <c r="B367" s="31"/>
      <c r="C367" s="53" t="s">
        <v>202</v>
      </c>
      <c r="D367" s="50" t="n">
        <v>8070</v>
      </c>
      <c r="E367" s="330" t="n">
        <f aca="false">IF('Załącznik Nr 2 - wydatki'!E614&gt;0,'Załącznik Nr 2 - wydatki'!E614,"")</f>
        <v>29076</v>
      </c>
      <c r="F367" s="330" t="str">
        <f aca="false">IF('Załącznik Nr 2 - wydatki'!F614&gt;0,'Załącznik Nr 2 - wydatki'!F614,"")</f>
        <v/>
      </c>
      <c r="G367" s="330" t="str">
        <f aca="false">IF('Załącznik Nr 2 - wydatki'!G614&gt;0,'Załącznik Nr 2 - wydatki'!G614,"")</f>
        <v/>
      </c>
      <c r="H367" s="330" t="str">
        <f aca="false">IF('Załącznik Nr 2 - wydatki'!H614&gt;0,'Załącznik Nr 2 - wydatki'!H614,"")</f>
        <v/>
      </c>
      <c r="I367" s="330" t="str">
        <f aca="false">IF('Załącznik Nr 2 - wydatki'!I614&gt;0,'Załącznik Nr 2 - wydatki'!I614,"")</f>
        <v/>
      </c>
      <c r="J367" s="330" t="str">
        <f aca="false">IF('Załącznik Nr 2 - wydatki'!J614&gt;0,'Załącznik Nr 2 - wydatki'!J614,"")</f>
        <v/>
      </c>
      <c r="K367" s="425"/>
    </row>
    <row r="368" s="347" customFormat="true" ht="18" hidden="false" customHeight="true" outlineLevel="0" collapsed="false">
      <c r="A368" s="262"/>
      <c r="B368" s="307" t="n">
        <v>90003</v>
      </c>
      <c r="C368" s="418" t="s">
        <v>397</v>
      </c>
      <c r="D368" s="309"/>
      <c r="E368" s="310" t="n">
        <f aca="false">SUM(E369:E374)-E369</f>
        <v>766912</v>
      </c>
      <c r="F368" s="310" t="n">
        <f aca="false">SUM(F369:F374)-F369</f>
        <v>354000</v>
      </c>
      <c r="G368" s="310" t="n">
        <f aca="false">SUM(G369:G374)-G369</f>
        <v>354000</v>
      </c>
      <c r="H368" s="310" t="n">
        <f aca="false">SUM(H369:H374)-H369</f>
        <v>354000</v>
      </c>
      <c r="I368" s="310" t="n">
        <f aca="false">SUM(I370:I374)</f>
        <v>0</v>
      </c>
      <c r="J368" s="310" t="n">
        <f aca="false">SUM(J370:J374)</f>
        <v>0</v>
      </c>
      <c r="K368" s="425" t="n">
        <f aca="false">G368/E368</f>
        <v>0.461591421180005</v>
      </c>
    </row>
    <row r="369" s="348" customFormat="true" ht="12.75" hidden="false" customHeight="false" outlineLevel="0" collapsed="false">
      <c r="A369" s="25"/>
      <c r="B369" s="31"/>
      <c r="C369" s="126" t="s">
        <v>36</v>
      </c>
      <c r="D369" s="483" t="n">
        <v>4300</v>
      </c>
      <c r="E369" s="463" t="n">
        <f aca="false">IF('Załącznik Nr 2 - wydatki'!E616&gt;0,'Załącznik Nr 2 - wydatki'!E616,"")</f>
        <v>608800</v>
      </c>
      <c r="F369" s="463" t="n">
        <f aca="false">IF('Załącznik Nr 2 - wydatki'!F616&gt;0,'Załącznik Nr 2 - wydatki'!F616,"")</f>
        <v>618000</v>
      </c>
      <c r="G369" s="463" t="n">
        <f aca="false">IF('Załącznik Nr 2 - wydatki'!G616&gt;0,'Załącznik Nr 2 - wydatki'!G616,"")</f>
        <v>618000</v>
      </c>
      <c r="H369" s="463" t="n">
        <f aca="false">IF('Załącznik Nr 2 - wydatki'!H616&gt;0,'Załącznik Nr 2 - wydatki'!H616,"")</f>
        <v>618000</v>
      </c>
      <c r="I369" s="463" t="str">
        <f aca="false">IF('Załącznik Nr 2 - wydatki'!I616&gt;0,'Załącznik Nr 2 - wydatki'!I616,"")</f>
        <v/>
      </c>
      <c r="J369" s="463" t="str">
        <f aca="false">IF('Załącznik Nr 2 - wydatki'!J616&gt;0,'Załącznik Nr 2 - wydatki'!J616,"")</f>
        <v/>
      </c>
      <c r="K369" s="425" t="n">
        <f aca="false">G369/E369</f>
        <v>1.01511169513798</v>
      </c>
    </row>
    <row r="370" s="286" customFormat="true" ht="12.75" hidden="false" customHeight="false" outlineLevel="0" collapsed="false">
      <c r="A370" s="25"/>
      <c r="B370" s="31"/>
      <c r="C370" s="484" t="s">
        <v>399</v>
      </c>
      <c r="D370" s="25"/>
      <c r="E370" s="330" t="n">
        <f aca="false">IF('Załącznik Nr 2 - wydatki'!E618&gt;0,'Załącznik Nr 2 - wydatki'!E618,"")</f>
        <v>356000</v>
      </c>
      <c r="F370" s="330" t="n">
        <f aca="false">IF('Załącznik Nr 2 - wydatki'!F618&gt;0,'Załącznik Nr 2 - wydatki'!F618,"")</f>
        <v>354000</v>
      </c>
      <c r="G370" s="330" t="n">
        <f aca="false">IF('Załącznik Nr 2 - wydatki'!G618&gt;0,'Załącznik Nr 2 - wydatki'!G618,"")</f>
        <v>354000</v>
      </c>
      <c r="H370" s="330" t="n">
        <f aca="false">IF('Załącznik Nr 2 - wydatki'!H618&gt;0,'Załącznik Nr 2 - wydatki'!H618,"")</f>
        <v>354000</v>
      </c>
      <c r="I370" s="330" t="str">
        <f aca="false">IF('Załącznik Nr 2 - wydatki'!I618&gt;0,'Załącznik Nr 2 - wydatki'!I618,"")</f>
        <v/>
      </c>
      <c r="J370" s="330" t="str">
        <f aca="false">IF('Załącznik Nr 2 - wydatki'!J618&gt;0,'Załącznik Nr 2 - wydatki'!J618,"")</f>
        <v/>
      </c>
      <c r="K370" s="425" t="n">
        <f aca="false">G370/E370</f>
        <v>0.99438202247191</v>
      </c>
    </row>
    <row r="371" s="286" customFormat="true" ht="12.75" hidden="false" customHeight="false" outlineLevel="0" collapsed="false">
      <c r="A371" s="25"/>
      <c r="B371" s="31"/>
      <c r="C371" s="457" t="s">
        <v>144</v>
      </c>
      <c r="D371" s="315" t="n">
        <v>4170</v>
      </c>
      <c r="E371" s="330" t="n">
        <f aca="false">IF('Załącznik Nr 2 - wydatki'!E619&gt;0,'Załącznik Nr 2 - wydatki'!E619,"")</f>
        <v>7200</v>
      </c>
      <c r="F371" s="330" t="str">
        <f aca="false">IF('Załącznik Nr 2 - wydatki'!F619&gt;0,'Załącznik Nr 2 - wydatki'!F619,"")</f>
        <v/>
      </c>
      <c r="G371" s="330" t="str">
        <f aca="false">IF('Załącznik Nr 2 - wydatki'!G619&gt;0,'Załącznik Nr 2 - wydatki'!G619,"")</f>
        <v/>
      </c>
      <c r="H371" s="330" t="str">
        <f aca="false">IF('Załącznik Nr 2 - wydatki'!H619&gt;0,'Załącznik Nr 2 - wydatki'!H619,"")</f>
        <v/>
      </c>
      <c r="I371" s="330" t="str">
        <f aca="false">IF('Załącznik Nr 2 - wydatki'!I619&gt;0,'Załącznik Nr 2 - wydatki'!I619,"")</f>
        <v/>
      </c>
      <c r="J371" s="330" t="str">
        <f aca="false">IF('Załącznik Nr 2 - wydatki'!J619&gt;0,'Załącznik Nr 2 - wydatki'!J619,"")</f>
        <v/>
      </c>
      <c r="K371" s="425"/>
    </row>
    <row r="372" s="286" customFormat="true" ht="12.75" hidden="false" customHeight="false" outlineLevel="0" collapsed="false">
      <c r="A372" s="25"/>
      <c r="B372" s="31"/>
      <c r="C372" s="126" t="s">
        <v>130</v>
      </c>
      <c r="D372" s="56" t="n">
        <v>4210</v>
      </c>
      <c r="E372" s="330" t="n">
        <f aca="false">IF('Załącznik Nr 2 - wydatki'!E620&gt;0,'Załącznik Nr 2 - wydatki'!E620,"")</f>
        <v>2000</v>
      </c>
      <c r="F372" s="330" t="str">
        <f aca="false">IF('Załącznik Nr 2 - wydatki'!F620&gt;0,'Załącznik Nr 2 - wydatki'!F620,"")</f>
        <v/>
      </c>
      <c r="G372" s="330" t="str">
        <f aca="false">IF('Załącznik Nr 2 - wydatki'!G620&gt;0,'Załącznik Nr 2 - wydatki'!G620,"")</f>
        <v/>
      </c>
      <c r="H372" s="330" t="str">
        <f aca="false">IF('Załącznik Nr 2 - wydatki'!H620&gt;0,'Załącznik Nr 2 - wydatki'!H620,"")</f>
        <v/>
      </c>
      <c r="I372" s="330" t="str">
        <f aca="false">IF('Załącznik Nr 2 - wydatki'!I620&gt;0,'Załącznik Nr 2 - wydatki'!I620,"")</f>
        <v/>
      </c>
      <c r="J372" s="330" t="str">
        <f aca="false">IF('Załącznik Nr 2 - wydatki'!J620&gt;0,'Załącznik Nr 2 - wydatki'!J620,"")</f>
        <v/>
      </c>
      <c r="K372" s="425"/>
    </row>
    <row r="373" s="286" customFormat="true" ht="12.75" hidden="false" customHeight="false" outlineLevel="0" collapsed="false">
      <c r="A373" s="25"/>
      <c r="B373" s="31"/>
      <c r="C373" s="126" t="s">
        <v>400</v>
      </c>
      <c r="D373" s="56" t="n">
        <v>8020</v>
      </c>
      <c r="E373" s="330" t="n">
        <f aca="false">IF('Załącznik Nr 2 - wydatki'!E621&gt;0,'Załącznik Nr 2 - wydatki'!E621,"")</f>
        <v>39026</v>
      </c>
      <c r="F373" s="330"/>
      <c r="G373" s="330"/>
      <c r="H373" s="330"/>
      <c r="I373" s="330"/>
      <c r="J373" s="330"/>
      <c r="K373" s="425"/>
    </row>
    <row r="374" s="286" customFormat="true" ht="24" hidden="false" customHeight="false" outlineLevel="0" collapsed="false">
      <c r="A374" s="25"/>
      <c r="B374" s="31"/>
      <c r="C374" s="49" t="s">
        <v>202</v>
      </c>
      <c r="D374" s="50" t="n">
        <v>8070</v>
      </c>
      <c r="E374" s="330" t="n">
        <f aca="false">IF('Załącznik Nr 2 - wydatki'!E622&gt;0,'Załącznik Nr 2 - wydatki'!E622,"")</f>
        <v>362686</v>
      </c>
      <c r="F374" s="330"/>
      <c r="G374" s="330"/>
      <c r="H374" s="330"/>
      <c r="I374" s="330"/>
      <c r="J374" s="330"/>
      <c r="K374" s="425"/>
    </row>
    <row r="375" s="347" customFormat="true" ht="18" hidden="false" customHeight="true" outlineLevel="0" collapsed="false">
      <c r="A375" s="39"/>
      <c r="B375" s="307" t="n">
        <v>90004</v>
      </c>
      <c r="C375" s="418" t="s">
        <v>401</v>
      </c>
      <c r="D375" s="309"/>
      <c r="E375" s="310" t="n">
        <f aca="false">SUM(E376)</f>
        <v>140600</v>
      </c>
      <c r="F375" s="310" t="n">
        <f aca="false">SUM(F376)</f>
        <v>458000</v>
      </c>
      <c r="G375" s="310" t="n">
        <f aca="false">SUM(G376)</f>
        <v>106000</v>
      </c>
      <c r="H375" s="310" t="n">
        <f aca="false">SUM(H376)</f>
        <v>106000</v>
      </c>
      <c r="I375" s="310" t="n">
        <f aca="false">SUM(I377:I378)</f>
        <v>0</v>
      </c>
      <c r="J375" s="310" t="n">
        <f aca="false">SUM(J377:J378)</f>
        <v>0</v>
      </c>
      <c r="K375" s="425" t="n">
        <f aca="false">G375/E375</f>
        <v>0.753911806543386</v>
      </c>
    </row>
    <row r="376" s="286" customFormat="true" ht="12.75" hidden="false" customHeight="false" outlineLevel="0" collapsed="false">
      <c r="A376" s="25"/>
      <c r="B376" s="31"/>
      <c r="C376" s="126" t="s">
        <v>23</v>
      </c>
      <c r="D376" s="322" t="n">
        <v>4300</v>
      </c>
      <c r="E376" s="312" t="n">
        <f aca="false">SUM(E377:E378)</f>
        <v>140600</v>
      </c>
      <c r="F376" s="312" t="n">
        <f aca="false">SUM(F377:F378)</f>
        <v>458000</v>
      </c>
      <c r="G376" s="312" t="n">
        <f aca="false">SUM(G377:G378)</f>
        <v>106000</v>
      </c>
      <c r="H376" s="312" t="n">
        <f aca="false">SUM(H377:H378)</f>
        <v>106000</v>
      </c>
      <c r="I376" s="312" t="n">
        <f aca="false">SUM(I377:I378)</f>
        <v>0</v>
      </c>
      <c r="J376" s="312" t="n">
        <f aca="false">SUM(J377:J378)</f>
        <v>0</v>
      </c>
      <c r="K376" s="425" t="n">
        <f aca="false">G376/E376</f>
        <v>0.753911806543386</v>
      </c>
    </row>
    <row r="377" s="286" customFormat="true" ht="12.75" hidden="false" customHeight="false" outlineLevel="0" collapsed="false">
      <c r="A377" s="25"/>
      <c r="B377" s="31"/>
      <c r="C377" s="485"/>
      <c r="D377" s="25"/>
      <c r="E377" s="330"/>
      <c r="F377" s="330"/>
      <c r="G377" s="330"/>
      <c r="H377" s="330"/>
      <c r="I377" s="330" t="str">
        <f aca="false">IF('Załącznik Nr 2 - wydatki'!I625&gt;0,'Załącznik Nr 2 - wydatki'!I625,"")</f>
        <v/>
      </c>
      <c r="J377" s="330" t="str">
        <f aca="false">IF('Załącznik Nr 2 - wydatki'!J625&gt;0,'Załącznik Nr 2 - wydatki'!J625,"")</f>
        <v/>
      </c>
      <c r="K377" s="425"/>
    </row>
    <row r="378" s="286" customFormat="true" ht="12.75" hidden="false" customHeight="false" outlineLevel="0" collapsed="false">
      <c r="A378" s="25"/>
      <c r="B378" s="31"/>
      <c r="C378" s="484" t="s">
        <v>403</v>
      </c>
      <c r="D378" s="25"/>
      <c r="E378" s="330" t="n">
        <f aca="false">IF('Załącznik Nr 2 - wydatki'!E626&gt;0,'Załącznik Nr 2 - wydatki'!E626,"")</f>
        <v>140600</v>
      </c>
      <c r="F378" s="330" t="n">
        <f aca="false">IF('Załącznik Nr 2 - wydatki'!F626&gt;0,'Załącznik Nr 2 - wydatki'!F626,"")</f>
        <v>458000</v>
      </c>
      <c r="G378" s="330" t="n">
        <f aca="false">IF('Załącznik Nr 2 - wydatki'!G626&gt;0,'Załącznik Nr 2 - wydatki'!G626,"")</f>
        <v>106000</v>
      </c>
      <c r="H378" s="330" t="n">
        <f aca="false">IF('Załącznik Nr 2 - wydatki'!H626&gt;0,'Załącznik Nr 2 - wydatki'!H626,"")</f>
        <v>106000</v>
      </c>
      <c r="I378" s="330" t="str">
        <f aca="false">IF('Załącznik Nr 2 - wydatki'!I626&gt;0,'Załącznik Nr 2 - wydatki'!I626,"")</f>
        <v/>
      </c>
      <c r="J378" s="330" t="str">
        <f aca="false">IF('Załącznik Nr 2 - wydatki'!J626&gt;0,'Załącznik Nr 2 - wydatki'!J626,"")</f>
        <v/>
      </c>
      <c r="K378" s="425" t="n">
        <f aca="false">G378/E378</f>
        <v>0.753911806543386</v>
      </c>
    </row>
    <row r="379" s="347" customFormat="true" ht="18" hidden="false" customHeight="true" outlineLevel="0" collapsed="false">
      <c r="A379" s="39"/>
      <c r="B379" s="307" t="n">
        <v>90013</v>
      </c>
      <c r="C379" s="418" t="s">
        <v>404</v>
      </c>
      <c r="D379" s="309"/>
      <c r="E379" s="310" t="n">
        <f aca="false">SUM(E380)</f>
        <v>102000</v>
      </c>
      <c r="F379" s="310" t="n">
        <f aca="false">SUM(F380)</f>
        <v>101000</v>
      </c>
      <c r="G379" s="310" t="n">
        <f aca="false">SUM(G380)</f>
        <v>101000</v>
      </c>
      <c r="H379" s="310" t="n">
        <f aca="false">SUM(H380)</f>
        <v>101000</v>
      </c>
      <c r="I379" s="310" t="n">
        <f aca="false">SUM(I380)</f>
        <v>0</v>
      </c>
      <c r="J379" s="310" t="n">
        <f aca="false">SUM(J380)</f>
        <v>0</v>
      </c>
      <c r="K379" s="425" t="n">
        <f aca="false">G379/E379</f>
        <v>0.990196078431373</v>
      </c>
    </row>
    <row r="380" s="286" customFormat="true" ht="12.75" hidden="false" customHeight="false" outlineLevel="0" collapsed="false">
      <c r="A380" s="25"/>
      <c r="B380" s="31"/>
      <c r="C380" s="126" t="s">
        <v>23</v>
      </c>
      <c r="D380" s="315" t="n">
        <v>4300</v>
      </c>
      <c r="E380" s="330" t="n">
        <f aca="false">IF('Załącznik Nr 2 - wydatki'!E628&gt;0,'Załącznik Nr 2 - wydatki'!E628,"")</f>
        <v>102000</v>
      </c>
      <c r="F380" s="330" t="n">
        <f aca="false">IF('Załącznik Nr 2 - wydatki'!F628&gt;0,'Załącznik Nr 2 - wydatki'!F628,"")</f>
        <v>101000</v>
      </c>
      <c r="G380" s="330" t="n">
        <f aca="false">IF('Załącznik Nr 2 - wydatki'!G628&gt;0,'Załącznik Nr 2 - wydatki'!G628,"")</f>
        <v>101000</v>
      </c>
      <c r="H380" s="330" t="n">
        <f aca="false">IF('Załącznik Nr 2 - wydatki'!H628&gt;0,'Załącznik Nr 2 - wydatki'!H628,"")</f>
        <v>101000</v>
      </c>
      <c r="I380" s="330" t="str">
        <f aca="false">IF('Załącznik Nr 2 - wydatki'!I628&gt;0,'Załącznik Nr 2 - wydatki'!I628,"")</f>
        <v/>
      </c>
      <c r="J380" s="330" t="str">
        <f aca="false">IF('Załącznik Nr 2 - wydatki'!J628&gt;0,'Załącznik Nr 2 - wydatki'!J628,"")</f>
        <v/>
      </c>
      <c r="K380" s="425" t="n">
        <f aca="false">G380/E380</f>
        <v>0.990196078431373</v>
      </c>
    </row>
    <row r="381" s="347" customFormat="true" ht="20.25" hidden="false" customHeight="true" outlineLevel="0" collapsed="false">
      <c r="A381" s="39"/>
      <c r="B381" s="324" t="n">
        <v>90015</v>
      </c>
      <c r="C381" s="470" t="s">
        <v>405</v>
      </c>
      <c r="D381" s="326"/>
      <c r="E381" s="299" t="n">
        <f aca="false">SUM(E382:E384)</f>
        <v>1800000</v>
      </c>
      <c r="F381" s="299" t="n">
        <f aca="false">SUM(F382:F384)</f>
        <v>1960000</v>
      </c>
      <c r="G381" s="299" t="n">
        <f aca="false">SUM(G382:G384)</f>
        <v>1906000</v>
      </c>
      <c r="H381" s="299" t="n">
        <f aca="false">SUM(H382:H384)</f>
        <v>1906000</v>
      </c>
      <c r="I381" s="299" t="n">
        <f aca="false">SUM(I382:I384)</f>
        <v>0</v>
      </c>
      <c r="J381" s="299" t="n">
        <f aca="false">SUM(J382:J384)</f>
        <v>0</v>
      </c>
      <c r="K381" s="425" t="n">
        <f aca="false">G381/E381</f>
        <v>1.05888888888889</v>
      </c>
    </row>
    <row r="382" s="286" customFormat="true" ht="13.5" hidden="false" customHeight="true" outlineLevel="0" collapsed="false">
      <c r="A382" s="25"/>
      <c r="B382" s="31"/>
      <c r="C382" s="457" t="s">
        <v>125</v>
      </c>
      <c r="D382" s="315" t="n">
        <v>4270</v>
      </c>
      <c r="E382" s="330" t="n">
        <f aca="false">IF('Załącznik Nr 2 - wydatki'!E630&gt;0,'Załącznik Nr 2 - wydatki'!E630,"")</f>
        <v>400000</v>
      </c>
      <c r="F382" s="330" t="n">
        <f aca="false">IF('Załącznik Nr 2 - wydatki'!F630&gt;0,'Załącznik Nr 2 - wydatki'!F630,"")</f>
        <v>460000</v>
      </c>
      <c r="G382" s="330" t="n">
        <f aca="false">IF('Załącznik Nr 2 - wydatki'!G630&gt;0,'Załącznik Nr 2 - wydatki'!G630,"")</f>
        <v>406000</v>
      </c>
      <c r="H382" s="330" t="n">
        <f aca="false">IF('Załącznik Nr 2 - wydatki'!H630&gt;0,'Załącznik Nr 2 - wydatki'!H630,"")</f>
        <v>406000</v>
      </c>
      <c r="I382" s="330" t="str">
        <f aca="false">IF('Załącznik Nr 2 - wydatki'!I630&gt;0,'Załącznik Nr 2 - wydatki'!I630,"")</f>
        <v/>
      </c>
      <c r="J382" s="330" t="str">
        <f aca="false">IF('Załącznik Nr 2 - wydatki'!J630&gt;0,'Załącznik Nr 2 - wydatki'!J630,"")</f>
        <v/>
      </c>
      <c r="K382" s="425" t="n">
        <f aca="false">G382/E382</f>
        <v>1.015</v>
      </c>
    </row>
    <row r="383" s="286" customFormat="true" ht="15" hidden="false" customHeight="true" outlineLevel="0" collapsed="false">
      <c r="A383" s="25"/>
      <c r="B383" s="31"/>
      <c r="C383" s="126" t="s">
        <v>142</v>
      </c>
      <c r="D383" s="315" t="n">
        <v>4260</v>
      </c>
      <c r="E383" s="330" t="n">
        <f aca="false">IF('Załącznik Nr 2 - wydatki'!E631&gt;0,'Załącznik Nr 2 - wydatki'!E631,"")</f>
        <v>1300000</v>
      </c>
      <c r="F383" s="330" t="n">
        <f aca="false">IF('Załącznik Nr 2 - wydatki'!F631&gt;0,'Załącznik Nr 2 - wydatki'!F631,"")</f>
        <v>1400000</v>
      </c>
      <c r="G383" s="330" t="n">
        <f aca="false">IF('Załącznik Nr 2 - wydatki'!G631&gt;0,'Załącznik Nr 2 - wydatki'!G631,"")</f>
        <v>1400000</v>
      </c>
      <c r="H383" s="330" t="n">
        <f aca="false">IF('Załącznik Nr 2 - wydatki'!H631&gt;0,'Załącznik Nr 2 - wydatki'!H631,"")</f>
        <v>1400000</v>
      </c>
      <c r="I383" s="330" t="str">
        <f aca="false">IF('Załącznik Nr 2 - wydatki'!I631&gt;0,'Załącznik Nr 2 - wydatki'!I631,"")</f>
        <v/>
      </c>
      <c r="J383" s="330" t="str">
        <f aca="false">IF('Załącznik Nr 2 - wydatki'!J631&gt;0,'Załącznik Nr 2 - wydatki'!J631,"")</f>
        <v/>
      </c>
      <c r="K383" s="425" t="n">
        <f aca="false">G383/E383</f>
        <v>1.07692307692308</v>
      </c>
    </row>
    <row r="384" s="286" customFormat="true" ht="13.5" hidden="false" customHeight="true" outlineLevel="0" collapsed="false">
      <c r="A384" s="25"/>
      <c r="B384" s="317"/>
      <c r="C384" s="126" t="s">
        <v>495</v>
      </c>
      <c r="D384" s="315" t="n">
        <v>6050</v>
      </c>
      <c r="E384" s="330" t="n">
        <f aca="false">IF('Załącznik Nr 2 - wydatki'!E632&gt;0,'Załącznik Nr 2 - wydatki'!E632,"")</f>
        <v>100000</v>
      </c>
      <c r="F384" s="330" t="n">
        <f aca="false">IF('Załącznik Nr 2 - wydatki'!F632&gt;0,'Załącznik Nr 2 - wydatki'!F632,"")</f>
        <v>100000</v>
      </c>
      <c r="G384" s="330" t="n">
        <f aca="false">IF('Załącznik Nr 2 - wydatki'!G632&gt;0,'Załącznik Nr 2 - wydatki'!G632,"")</f>
        <v>100000</v>
      </c>
      <c r="H384" s="330" t="n">
        <f aca="false">IF('Załącznik Nr 2 - wydatki'!H632&gt;0,'Załącznik Nr 2 - wydatki'!H632,"")</f>
        <v>100000</v>
      </c>
      <c r="I384" s="330" t="str">
        <f aca="false">IF('Załącznik Nr 2 - wydatki'!I632&gt;0,'Załącznik Nr 2 - wydatki'!I632,"")</f>
        <v/>
      </c>
      <c r="J384" s="330" t="str">
        <f aca="false">IF('Załącznik Nr 2 - wydatki'!J632&gt;0,'Załącznik Nr 2 - wydatki'!J632,"")</f>
        <v/>
      </c>
      <c r="K384" s="425" t="n">
        <f aca="false">G384/E384</f>
        <v>1</v>
      </c>
    </row>
    <row r="385" s="286" customFormat="true" ht="18" hidden="false" customHeight="true" outlineLevel="0" collapsed="false">
      <c r="A385" s="25"/>
      <c r="B385" s="324" t="s">
        <v>407</v>
      </c>
      <c r="C385" s="418" t="s">
        <v>408</v>
      </c>
      <c r="D385" s="309"/>
      <c r="E385" s="486" t="n">
        <f aca="false">SUM(E386)</f>
        <v>4650</v>
      </c>
      <c r="F385" s="486" t="n">
        <f aca="false">SUM(F386)</f>
        <v>4720</v>
      </c>
      <c r="G385" s="486" t="n">
        <f aca="false">SUM(G386)</f>
        <v>4720</v>
      </c>
      <c r="H385" s="486" t="n">
        <f aca="false">SUM(H386)</f>
        <v>4720</v>
      </c>
      <c r="I385" s="486" t="n">
        <f aca="false">SUM(I386)</f>
        <v>0</v>
      </c>
      <c r="J385" s="486" t="n">
        <f aca="false">SUM(J386)</f>
        <v>0</v>
      </c>
      <c r="K385" s="425" t="n">
        <f aca="false">G385/E385</f>
        <v>1.01505376344086</v>
      </c>
    </row>
    <row r="386" s="286" customFormat="true" ht="13.5" hidden="false" customHeight="true" outlineLevel="0" collapsed="false">
      <c r="A386" s="25"/>
      <c r="B386" s="317"/>
      <c r="C386" s="126" t="s">
        <v>23</v>
      </c>
      <c r="D386" s="315" t="n">
        <v>4300</v>
      </c>
      <c r="E386" s="330" t="n">
        <f aca="false">IF('Załącznik Nr 2 - wydatki'!E634&gt;0,'Załącznik Nr 2 - wydatki'!E634,"")</f>
        <v>4650</v>
      </c>
      <c r="F386" s="330" t="n">
        <f aca="false">IF('Załącznik Nr 2 - wydatki'!F634&gt;0,'Załącznik Nr 2 - wydatki'!F634,"")</f>
        <v>4720</v>
      </c>
      <c r="G386" s="330" t="n">
        <f aca="false">IF('Załącznik Nr 2 - wydatki'!G634&gt;0,'Załącznik Nr 2 - wydatki'!G634,"")</f>
        <v>4720</v>
      </c>
      <c r="H386" s="330" t="n">
        <f aca="false">IF('Załącznik Nr 2 - wydatki'!H634&gt;0,'Załącznik Nr 2 - wydatki'!H634,"")</f>
        <v>4720</v>
      </c>
      <c r="I386" s="330" t="str">
        <f aca="false">IF('Załącznik Nr 2 - wydatki'!I634&gt;0,'Załącznik Nr 2 - wydatki'!I634,"")</f>
        <v/>
      </c>
      <c r="J386" s="330" t="str">
        <f aca="false">IF('Załącznik Nr 2 - wydatki'!J634&gt;0,'Załącznik Nr 2 - wydatki'!J634,"")</f>
        <v/>
      </c>
      <c r="K386" s="425" t="n">
        <f aca="false">G386/E386</f>
        <v>1.01505376344086</v>
      </c>
    </row>
    <row r="387" s="347" customFormat="true" ht="20.25" hidden="false" customHeight="true" outlineLevel="0" collapsed="false">
      <c r="A387" s="39"/>
      <c r="B387" s="307" t="n">
        <v>90095</v>
      </c>
      <c r="C387" s="418" t="s">
        <v>98</v>
      </c>
      <c r="D387" s="309"/>
      <c r="E387" s="310" t="n">
        <f aca="false">SUM(E388:E395)-E390</f>
        <v>448718</v>
      </c>
      <c r="F387" s="310" t="n">
        <f aca="false">SUM(F388:F395)-F390</f>
        <v>448350</v>
      </c>
      <c r="G387" s="310" t="n">
        <f aca="false">SUM(G388:G395)-G390</f>
        <v>446460</v>
      </c>
      <c r="H387" s="310" t="n">
        <f aca="false">SUM(H388:H395)-H390</f>
        <v>446460</v>
      </c>
      <c r="I387" s="310" t="n">
        <f aca="false">SUM(I388:I395)-I390</f>
        <v>0</v>
      </c>
      <c r="J387" s="310" t="n">
        <f aca="false">SUM(J388:J395)-J390</f>
        <v>0</v>
      </c>
      <c r="K387" s="425" t="n">
        <f aca="false">G387/E387</f>
        <v>0.994967886289384</v>
      </c>
    </row>
    <row r="388" s="286" customFormat="true" ht="15" hidden="false" customHeight="true" outlineLevel="0" collapsed="false">
      <c r="A388" s="25"/>
      <c r="B388" s="31"/>
      <c r="C388" s="126" t="s">
        <v>409</v>
      </c>
      <c r="D388" s="315" t="n">
        <v>4100</v>
      </c>
      <c r="E388" s="330" t="n">
        <f aca="false">IF('Załącznik Nr 2 - wydatki'!E636&gt;0,'Załącznik Nr 2 - wydatki'!E636,"")</f>
        <v>180000</v>
      </c>
      <c r="F388" s="330" t="n">
        <f aca="false">IF('Załącznik Nr 2 - wydatki'!F636&gt;0,'Załącznik Nr 2 - wydatki'!F636,"")</f>
        <v>180000</v>
      </c>
      <c r="G388" s="330" t="n">
        <f aca="false">IF('Załącznik Nr 2 - wydatki'!G636&gt;0,'Załącznik Nr 2 - wydatki'!G636,"")</f>
        <v>180000</v>
      </c>
      <c r="H388" s="330" t="n">
        <f aca="false">IF('Załącznik Nr 2 - wydatki'!H636&gt;0,'Załącznik Nr 2 - wydatki'!H636,"")</f>
        <v>180000</v>
      </c>
      <c r="I388" s="330" t="str">
        <f aca="false">IF('Załącznik Nr 2 - wydatki'!I636&gt;0,'Załącznik Nr 2 - wydatki'!I636,"")</f>
        <v/>
      </c>
      <c r="J388" s="330" t="str">
        <f aca="false">IF('Załącznik Nr 2 - wydatki'!J636&gt;0,'Załącznik Nr 2 - wydatki'!J636,"")</f>
        <v/>
      </c>
      <c r="K388" s="425" t="n">
        <f aca="false">G388/E388</f>
        <v>1</v>
      </c>
    </row>
    <row r="389" s="286" customFormat="true" ht="13.5" hidden="false" customHeight="true" outlineLevel="0" collapsed="false">
      <c r="A389" s="25"/>
      <c r="B389" s="31"/>
      <c r="C389" s="126" t="s">
        <v>410</v>
      </c>
      <c r="D389" s="315" t="n">
        <v>4260</v>
      </c>
      <c r="E389" s="330" t="n">
        <f aca="false">IF('Załącznik Nr 2 - wydatki'!E637&gt;0,'Załącznik Nr 2 - wydatki'!E637,"")</f>
        <v>5000</v>
      </c>
      <c r="F389" s="330" t="n">
        <f aca="false">IF('Załącznik Nr 2 - wydatki'!F637&gt;0,'Załącznik Nr 2 - wydatki'!F637,"")</f>
        <v>5350</v>
      </c>
      <c r="G389" s="330" t="n">
        <f aca="false">IF('Załącznik Nr 2 - wydatki'!G637&gt;0,'Załącznik Nr 2 - wydatki'!G637,"")</f>
        <v>5350</v>
      </c>
      <c r="H389" s="330" t="n">
        <f aca="false">IF('Załącznik Nr 2 - wydatki'!H637&gt;0,'Załącznik Nr 2 - wydatki'!H637,"")</f>
        <v>5350</v>
      </c>
      <c r="I389" s="330" t="str">
        <f aca="false">IF('Załącznik Nr 2 - wydatki'!I637&gt;0,'Załącznik Nr 2 - wydatki'!I637,"")</f>
        <v/>
      </c>
      <c r="J389" s="330" t="str">
        <f aca="false">IF('Załącznik Nr 2 - wydatki'!J637&gt;0,'Załącznik Nr 2 - wydatki'!J637,"")</f>
        <v/>
      </c>
      <c r="K389" s="425" t="n">
        <f aca="false">G389/E389</f>
        <v>1.07</v>
      </c>
    </row>
    <row r="390" s="348" customFormat="true" ht="13.5" hidden="false" customHeight="true" outlineLevel="0" collapsed="false">
      <c r="A390" s="25"/>
      <c r="B390" s="31"/>
      <c r="C390" s="126" t="s">
        <v>23</v>
      </c>
      <c r="D390" s="483" t="n">
        <v>4300</v>
      </c>
      <c r="E390" s="463" t="n">
        <f aca="false">IF('Załącznik Nr 2 - wydatki'!E638&gt;0,'Załącznik Nr 2 - wydatki'!E638,"")</f>
        <v>25677</v>
      </c>
      <c r="F390" s="463" t="n">
        <f aca="false">IF('Załącznik Nr 2 - wydatki'!F638&gt;0,'Załącznik Nr 2 - wydatki'!F638,"")</f>
        <v>28000</v>
      </c>
      <c r="G390" s="463" t="n">
        <f aca="false">IF('Załącznik Nr 2 - wydatki'!G638&gt;0,'Załącznik Nr 2 - wydatki'!G638,"")</f>
        <v>26110</v>
      </c>
      <c r="H390" s="463" t="n">
        <f aca="false">IF('Załącznik Nr 2 - wydatki'!H638&gt;0,'Załącznik Nr 2 - wydatki'!H638,"")</f>
        <v>26110</v>
      </c>
      <c r="I390" s="463" t="n">
        <f aca="false">SUM(I391:I393)</f>
        <v>0</v>
      </c>
      <c r="J390" s="463" t="n">
        <f aca="false">SUM(J391:J393)</f>
        <v>0</v>
      </c>
      <c r="K390" s="425" t="n">
        <f aca="false">G390/E390</f>
        <v>1.01686334073295</v>
      </c>
    </row>
    <row r="391" s="348" customFormat="true" ht="13.5" hidden="false" customHeight="true" outlineLevel="0" collapsed="false">
      <c r="A391" s="25"/>
      <c r="B391" s="31"/>
      <c r="C391" s="126" t="s">
        <v>23</v>
      </c>
      <c r="D391" s="25"/>
      <c r="E391" s="330" t="n">
        <f aca="false">IF('Załącznik Nr 2 - wydatki'!E639&gt;0,'Załącznik Nr 2 - wydatki'!E639,"")</f>
        <v>3598</v>
      </c>
      <c r="F391" s="330" t="n">
        <f aca="false">IF('Załącznik Nr 2 - wydatki'!F639&gt;0,'Załącznik Nr 2 - wydatki'!F639,"")</f>
        <v>4000</v>
      </c>
      <c r="G391" s="330" t="n">
        <f aca="false">IF('Załącznik Nr 2 - wydatki'!G639&gt;0,'Załącznik Nr 2 - wydatki'!G639,"")</f>
        <v>4000</v>
      </c>
      <c r="H391" s="330" t="n">
        <f aca="false">IF('Załącznik Nr 2 - wydatki'!H639&gt;0,'Załącznik Nr 2 - wydatki'!H639,"")</f>
        <v>4000</v>
      </c>
      <c r="I391" s="330" t="str">
        <f aca="false">IF('Załącznik Nr 2 - wydatki'!I639&gt;0,'Załącznik Nr 2 - wydatki'!I639,"")</f>
        <v/>
      </c>
      <c r="J391" s="330" t="str">
        <f aca="false">IF('Załącznik Nr 2 - wydatki'!J639&gt;0,'Załącznik Nr 2 - wydatki'!J639,"")</f>
        <v/>
      </c>
      <c r="K391" s="425" t="n">
        <f aca="false">G391/E391</f>
        <v>1.11172873818788</v>
      </c>
    </row>
    <row r="392" s="286" customFormat="true" ht="12.75" hidden="false" customHeight="false" outlineLevel="0" collapsed="false">
      <c r="A392" s="25"/>
      <c r="B392" s="31"/>
      <c r="C392" s="484" t="s">
        <v>411</v>
      </c>
      <c r="D392" s="25"/>
      <c r="E392" s="330" t="n">
        <f aca="false">IF('Załącznik Nr 2 - wydatki'!E640&gt;0,'Załącznik Nr 2 - wydatki'!E640,"")</f>
        <v>20000</v>
      </c>
      <c r="F392" s="330" t="n">
        <f aca="false">IF('Załącznik Nr 2 - wydatki'!F640&gt;0,'Załącznik Nr 2 - wydatki'!F640,"")</f>
        <v>20000</v>
      </c>
      <c r="G392" s="330" t="n">
        <f aca="false">IF('Załącznik Nr 2 - wydatki'!G640&gt;0,'Załącznik Nr 2 - wydatki'!G640,"")</f>
        <v>20000</v>
      </c>
      <c r="H392" s="330" t="n">
        <f aca="false">IF('Załącznik Nr 2 - wydatki'!H640&gt;0,'Załącznik Nr 2 - wydatki'!H640,"")</f>
        <v>20000</v>
      </c>
      <c r="I392" s="330"/>
      <c r="J392" s="330"/>
      <c r="K392" s="425" t="n">
        <f aca="false">G392/E392</f>
        <v>1</v>
      </c>
    </row>
    <row r="393" s="286" customFormat="true" ht="12.75" hidden="false" customHeight="false" outlineLevel="0" collapsed="false">
      <c r="A393" s="25"/>
      <c r="B393" s="31"/>
      <c r="C393" s="487" t="s">
        <v>412</v>
      </c>
      <c r="D393" s="25"/>
      <c r="E393" s="330" t="n">
        <f aca="false">IF('Załącznik Nr 2 - wydatki'!E641&gt;0,'Załącznik Nr 2 - wydatki'!E641,"")</f>
        <v>2079</v>
      </c>
      <c r="F393" s="330" t="n">
        <f aca="false">IF('Załącznik Nr 2 - wydatki'!F641&gt;0,'Załącznik Nr 2 - wydatki'!F641,"")</f>
        <v>4000</v>
      </c>
      <c r="G393" s="330" t="n">
        <f aca="false">IF('Załącznik Nr 2 - wydatki'!G641&gt;0,'Załącznik Nr 2 - wydatki'!G641,"")</f>
        <v>2110</v>
      </c>
      <c r="H393" s="330" t="n">
        <f aca="false">IF('Załącznik Nr 2 - wydatki'!H641&gt;0,'Załącznik Nr 2 - wydatki'!H641,"")</f>
        <v>2110</v>
      </c>
      <c r="I393" s="330" t="str">
        <f aca="false">IF('Załącznik Nr 2 - wydatki'!I640&gt;0,'Załącznik Nr 2 - wydatki'!I640,"")</f>
        <v/>
      </c>
      <c r="J393" s="330" t="str">
        <f aca="false">IF('Załącznik Nr 2 - wydatki'!J640&gt;0,'Załącznik Nr 2 - wydatki'!J640,"")</f>
        <v/>
      </c>
      <c r="K393" s="425" t="n">
        <f aca="false">G393/E393</f>
        <v>1.01491101491102</v>
      </c>
    </row>
    <row r="394" s="286" customFormat="true" ht="12.75" hidden="false" customHeight="false" outlineLevel="0" collapsed="false">
      <c r="A394" s="25"/>
      <c r="B394" s="31"/>
      <c r="C394" s="126" t="s">
        <v>413</v>
      </c>
      <c r="D394" s="315" t="n">
        <v>4430</v>
      </c>
      <c r="E394" s="330" t="n">
        <f aca="false">IF('Załącznik Nr 2 - wydatki'!E642&gt;0,'Załącznik Nr 2 - wydatki'!E642,"")</f>
        <v>220000</v>
      </c>
      <c r="F394" s="330" t="n">
        <f aca="false">IF('Załącznik Nr 2 - wydatki'!F642&gt;0,'Załącznik Nr 2 - wydatki'!F642,"")</f>
        <v>235000</v>
      </c>
      <c r="G394" s="330" t="n">
        <f aca="false">IF('Załącznik Nr 2 - wydatki'!G642&gt;0,'Załącznik Nr 2 - wydatki'!G642,"")</f>
        <v>235000</v>
      </c>
      <c r="H394" s="330" t="n">
        <f aca="false">IF('Załącznik Nr 2 - wydatki'!H642&gt;0,'Załącznik Nr 2 - wydatki'!H642,"")</f>
        <v>235000</v>
      </c>
      <c r="I394" s="330" t="str">
        <f aca="false">IF('Załącznik Nr 2 - wydatki'!I642&gt;0,'Załącznik Nr 2 - wydatki'!I642,"")</f>
        <v/>
      </c>
      <c r="J394" s="330" t="str">
        <f aca="false">IF('Załącznik Nr 2 - wydatki'!J642&gt;0,'Załącznik Nr 2 - wydatki'!J642,"")</f>
        <v/>
      </c>
      <c r="K394" s="425" t="n">
        <f aca="false">G394/E394</f>
        <v>1.06818181818182</v>
      </c>
    </row>
    <row r="395" s="286" customFormat="true" ht="24.75" hidden="false" customHeight="false" outlineLevel="0" collapsed="false">
      <c r="A395" s="25"/>
      <c r="B395" s="31"/>
      <c r="C395" s="49" t="s">
        <v>202</v>
      </c>
      <c r="D395" s="50" t="n">
        <v>8070</v>
      </c>
      <c r="E395" s="330" t="n">
        <f aca="false">IF('Załącznik Nr 2 - wydatki'!E643&gt;0,'Załącznik Nr 2 - wydatki'!E643,"")</f>
        <v>18041</v>
      </c>
      <c r="F395" s="330" t="str">
        <f aca="false">IF('Załącznik Nr 2 - wydatki'!F643&gt;0,'Załącznik Nr 2 - wydatki'!F643,"")</f>
        <v/>
      </c>
      <c r="G395" s="330" t="str">
        <f aca="false">IF('Załącznik Nr 2 - wydatki'!G643&gt;0,'Załącznik Nr 2 - wydatki'!G643,"")</f>
        <v/>
      </c>
      <c r="H395" s="330" t="str">
        <f aca="false">IF('Załącznik Nr 2 - wydatki'!H643&gt;0,'Załącznik Nr 2 - wydatki'!H643,"")</f>
        <v/>
      </c>
      <c r="I395" s="330" t="str">
        <f aca="false">IF('Załącznik Nr 2 - wydatki'!I643&gt;0,'Załącznik Nr 2 - wydatki'!I643,"")</f>
        <v/>
      </c>
      <c r="J395" s="330" t="str">
        <f aca="false">IF('Załącznik Nr 2 - wydatki'!J643&gt;0,'Załącznik Nr 2 - wydatki'!J643,"")</f>
        <v/>
      </c>
      <c r="K395" s="425"/>
    </row>
    <row r="396" s="371" customFormat="true" ht="45" hidden="false" customHeight="true" outlineLevel="0" collapsed="false">
      <c r="A396" s="302" t="n">
        <v>921</v>
      </c>
      <c r="B396" s="303"/>
      <c r="C396" s="462" t="s">
        <v>414</v>
      </c>
      <c r="D396" s="305"/>
      <c r="E396" s="306" t="n">
        <f aca="false">SUM(E397+E400)</f>
        <v>961100</v>
      </c>
      <c r="F396" s="306" t="n">
        <f aca="false">SUM(F397+F400)</f>
        <v>1026000</v>
      </c>
      <c r="G396" s="306" t="n">
        <f aca="false">SUM(G397+G400)</f>
        <v>924400</v>
      </c>
      <c r="H396" s="306" t="n">
        <f aca="false">SUM(H397+H400)</f>
        <v>43900</v>
      </c>
      <c r="I396" s="306" t="n">
        <f aca="false">SUM(I397+I400)</f>
        <v>880500</v>
      </c>
      <c r="J396" s="306" t="n">
        <f aca="false">SUM(J397+J400)</f>
        <v>0</v>
      </c>
      <c r="K396" s="425" t="n">
        <f aca="false">G396/E396</f>
        <v>0.961814587451878</v>
      </c>
    </row>
    <row r="397" s="347" customFormat="true" ht="16.5" hidden="false" customHeight="true" outlineLevel="0" collapsed="false">
      <c r="A397" s="39"/>
      <c r="B397" s="307" t="n">
        <v>92109</v>
      </c>
      <c r="C397" s="418" t="s">
        <v>419</v>
      </c>
      <c r="D397" s="309"/>
      <c r="E397" s="310" t="n">
        <f aca="false">SUM(E398:E399)</f>
        <v>885600</v>
      </c>
      <c r="F397" s="310" t="n">
        <f aca="false">SUM(F398:F399)</f>
        <v>870000</v>
      </c>
      <c r="G397" s="310" t="n">
        <f aca="false">SUM(G398:G399)</f>
        <v>840000</v>
      </c>
      <c r="H397" s="310" t="n">
        <f aca="false">SUM(H398:H399)</f>
        <v>0</v>
      </c>
      <c r="I397" s="310" t="n">
        <f aca="false">SUM(I398:I399)</f>
        <v>840000</v>
      </c>
      <c r="J397" s="310" t="n">
        <f aca="false">SUM(J398:J399)</f>
        <v>0</v>
      </c>
      <c r="K397" s="425" t="n">
        <f aca="false">G397/E397</f>
        <v>0.948509485094851</v>
      </c>
    </row>
    <row r="398" s="347" customFormat="true" ht="27" hidden="false" customHeight="true" outlineLevel="0" collapsed="false">
      <c r="A398" s="39"/>
      <c r="B398" s="221"/>
      <c r="C398" s="49" t="s">
        <v>416</v>
      </c>
      <c r="D398" s="166" t="n">
        <v>2480</v>
      </c>
      <c r="E398" s="330" t="n">
        <f aca="false">IF('Załącznik Nr 2 - wydatki'!E651&gt;0,'Załącznik Nr 2 - wydatki'!E651,"")</f>
        <v>825600</v>
      </c>
      <c r="F398" s="330" t="n">
        <f aca="false">IF('Załącznik Nr 2 - wydatki'!F651&gt;0,'Załącznik Nr 2 - wydatki'!F651,"")</f>
        <v>840000</v>
      </c>
      <c r="G398" s="224" t="n">
        <f aca="false">SUM(H398:J398)</f>
        <v>840000</v>
      </c>
      <c r="H398" s="224"/>
      <c r="I398" s="330" t="n">
        <f aca="false">IF('Załącznik Nr 2 - wydatki'!I651&gt;0,'Załącznik Nr 2 - wydatki'!I651,"")</f>
        <v>840000</v>
      </c>
      <c r="J398" s="224"/>
      <c r="K398" s="425" t="n">
        <f aca="false">G398/E398</f>
        <v>1.01744186046512</v>
      </c>
    </row>
    <row r="399" s="286" customFormat="true" ht="48" hidden="false" customHeight="false" outlineLevel="0" collapsed="false">
      <c r="A399" s="25"/>
      <c r="B399" s="31"/>
      <c r="C399" s="207" t="s">
        <v>418</v>
      </c>
      <c r="D399" s="76" t="n">
        <v>6220</v>
      </c>
      <c r="E399" s="330" t="n">
        <f aca="false">IF('Załącznik Nr 2 - wydatki'!E652&gt;0,'Załącznik Nr 2 - wydatki'!E652,"")</f>
        <v>60000</v>
      </c>
      <c r="F399" s="330" t="n">
        <f aca="false">IF('Załącznik Nr 2 - wydatki'!F652&gt;0,'Załącznik Nr 2 - wydatki'!F652,"")</f>
        <v>30000</v>
      </c>
      <c r="G399" s="224" t="n">
        <f aca="false">SUM(H399:J399)</f>
        <v>0</v>
      </c>
      <c r="H399" s="330" t="str">
        <f aca="false">IF('Załącznik Nr 2 - wydatki'!H652&gt;0,'Załącznik Nr 2 - wydatki'!H652,"")</f>
        <v/>
      </c>
      <c r="I399" s="330" t="str">
        <f aca="false">IF('Załącznik Nr 2 - wydatki'!I652&gt;0,'Załącznik Nr 2 - wydatki'!I652,"")</f>
        <v/>
      </c>
      <c r="J399" s="330" t="str">
        <f aca="false">IF('Załącznik Nr 2 - wydatki'!J652&gt;0,'Załącznik Nr 2 - wydatki'!J652,"")</f>
        <v/>
      </c>
      <c r="K399" s="425" t="n">
        <f aca="false">G399/E399</f>
        <v>0</v>
      </c>
    </row>
    <row r="400" s="347" customFormat="true" ht="16.5" hidden="false" customHeight="true" outlineLevel="0" collapsed="false">
      <c r="A400" s="39"/>
      <c r="B400" s="307" t="n">
        <v>92195</v>
      </c>
      <c r="C400" s="418" t="s">
        <v>98</v>
      </c>
      <c r="D400" s="309"/>
      <c r="E400" s="310" t="n">
        <f aca="false">SUM(E401:E409)</f>
        <v>75500</v>
      </c>
      <c r="F400" s="310" t="n">
        <f aca="false">SUM(F401:F409)</f>
        <v>156000</v>
      </c>
      <c r="G400" s="310" t="n">
        <f aca="false">SUM(G401:G409)</f>
        <v>84400</v>
      </c>
      <c r="H400" s="310" t="n">
        <f aca="false">SUM(H401:H409)</f>
        <v>43900</v>
      </c>
      <c r="I400" s="310" t="n">
        <f aca="false">SUM(I401:I409)</f>
        <v>40500</v>
      </c>
      <c r="J400" s="310" t="n">
        <f aca="false">SUM(J401:J409)</f>
        <v>0</v>
      </c>
      <c r="K400" s="425" t="n">
        <f aca="false">G400/E400</f>
        <v>1.11788079470199</v>
      </c>
    </row>
    <row r="401" s="348" customFormat="true" ht="36" hidden="false" customHeight="false" outlineLevel="0" collapsed="false">
      <c r="A401" s="25"/>
      <c r="B401" s="31"/>
      <c r="C401" s="53" t="s">
        <v>496</v>
      </c>
      <c r="D401" s="322" t="n">
        <v>2820</v>
      </c>
      <c r="E401" s="488" t="n">
        <f aca="false">IF('Załącznik Nr 2 - wydatki'!E662&gt;0,'Załącznik Nr 2 - wydatki'!E662,"")</f>
        <v>22000</v>
      </c>
      <c r="F401" s="488" t="n">
        <f aca="false">IF('Załącznik Nr 2 - wydatki'!F662&gt;0,'Załącznik Nr 2 - wydatki'!F662,"")</f>
        <v>70000</v>
      </c>
      <c r="G401" s="488" t="n">
        <f aca="false">IF('Załącznik Nr 2 - wydatki'!G662&gt;0,'Załącznik Nr 2 - wydatki'!G662,"")</f>
        <v>22500</v>
      </c>
      <c r="H401" s="488" t="str">
        <f aca="false">IF('Załącznik Nr 2 - wydatki'!H662&gt;0,'Załącznik Nr 2 - wydatki'!H662,"")</f>
        <v/>
      </c>
      <c r="I401" s="488" t="n">
        <f aca="false">IF('Załącznik Nr 2 - wydatki'!I662&gt;0,'Załącznik Nr 2 - wydatki'!I662,"")</f>
        <v>22500</v>
      </c>
      <c r="J401" s="488" t="str">
        <f aca="false">IF('Załącznik Nr 2 - wydatki'!J662&gt;0,'Załącznik Nr 2 - wydatki'!J662,"")</f>
        <v/>
      </c>
      <c r="K401" s="425" t="n">
        <f aca="false">G401/E401</f>
        <v>1.02272727272727</v>
      </c>
    </row>
    <row r="402" s="286" customFormat="true" ht="24" hidden="false" customHeight="false" outlineLevel="0" collapsed="false">
      <c r="A402" s="25"/>
      <c r="B402" s="31"/>
      <c r="C402" s="53" t="s">
        <v>426</v>
      </c>
      <c r="D402" s="315" t="n">
        <v>2620</v>
      </c>
      <c r="E402" s="488" t="n">
        <f aca="false">IF('Załącznik Nr 2 - wydatki'!E663&gt;0,'Załącznik Nr 2 - wydatki'!E663,"")</f>
        <v>11000</v>
      </c>
      <c r="F402" s="488" t="n">
        <f aca="false">IF('Załącznik Nr 2 - wydatki'!F663&gt;0,'Załącznik Nr 2 - wydatki'!F663,"")</f>
        <v>11000</v>
      </c>
      <c r="G402" s="488" t="n">
        <f aca="false">IF('Załącznik Nr 2 - wydatki'!G663&gt;0,'Załącznik Nr 2 - wydatki'!G663,"")</f>
        <v>10300</v>
      </c>
      <c r="H402" s="488" t="str">
        <f aca="false">IF('Załącznik Nr 2 - wydatki'!H663&gt;0,'Załącznik Nr 2 - wydatki'!H663,"")</f>
        <v/>
      </c>
      <c r="I402" s="488" t="n">
        <f aca="false">IF('Załącznik Nr 2 - wydatki'!I663&gt;0,'Załącznik Nr 2 - wydatki'!I663,"")</f>
        <v>10300</v>
      </c>
      <c r="J402" s="488" t="str">
        <f aca="false">IF('Załącznik Nr 2 - wydatki'!J663&gt;0,'Załącznik Nr 2 - wydatki'!J663,"")</f>
        <v/>
      </c>
      <c r="K402" s="425" t="n">
        <f aca="false">G402/E402</f>
        <v>0.936363636363636</v>
      </c>
    </row>
    <row r="403" s="286" customFormat="true" ht="12.75" hidden="false" customHeight="false" outlineLevel="0" collapsed="false">
      <c r="A403" s="25"/>
      <c r="B403" s="31"/>
      <c r="C403" s="53" t="s">
        <v>427</v>
      </c>
      <c r="D403" s="56" t="n">
        <v>4300</v>
      </c>
      <c r="E403" s="330" t="n">
        <f aca="false">IF('Załącznik Nr 2 - wydatki'!E664&gt;0,'Załącznik Nr 2 - wydatki'!E664,"")</f>
        <v>3000</v>
      </c>
      <c r="F403" s="330" t="n">
        <f aca="false">IF('Załącznik Nr 2 - wydatki'!F664&gt;0,'Załącznik Nr 2 - wydatki'!F664,"")</f>
        <v>18000</v>
      </c>
      <c r="G403" s="330" t="n">
        <f aca="false">IF('Załącznik Nr 2 - wydatki'!G664&gt;0,'Załącznik Nr 2 - wydatki'!G664,"")</f>
        <v>6000</v>
      </c>
      <c r="H403" s="330" t="n">
        <f aca="false">IF('Załącznik Nr 2 - wydatki'!H664&gt;0,'Załącznik Nr 2 - wydatki'!H664,"")</f>
        <v>6000</v>
      </c>
      <c r="I403" s="330" t="str">
        <f aca="false">IF('Załącznik Nr 2 - wydatki'!I664&gt;0,'Załącznik Nr 2 - wydatki'!I664,"")</f>
        <v/>
      </c>
      <c r="J403" s="330" t="str">
        <f aca="false">IF('Załącznik Nr 2 - wydatki'!J664&gt;0,'Załącznik Nr 2 - wydatki'!J664,"")</f>
        <v/>
      </c>
      <c r="K403" s="425" t="n">
        <f aca="false">G403/E403</f>
        <v>2</v>
      </c>
    </row>
    <row r="404" s="286" customFormat="true" ht="12.75" hidden="false" customHeight="false" outlineLevel="0" collapsed="false">
      <c r="A404" s="25"/>
      <c r="B404" s="31"/>
      <c r="C404" s="53" t="s">
        <v>428</v>
      </c>
      <c r="D404" s="56" t="n">
        <v>4300</v>
      </c>
      <c r="E404" s="330" t="n">
        <f aca="false">IF('Załącznik Nr 2 - wydatki'!E665&gt;0,'Załącznik Nr 2 - wydatki'!E665,"")</f>
        <v>3600</v>
      </c>
      <c r="F404" s="330" t="n">
        <f aca="false">IF('Załącznik Nr 2 - wydatki'!F665&gt;0,'Załącznik Nr 2 - wydatki'!F665,"")</f>
        <v>10000</v>
      </c>
      <c r="G404" s="330" t="n">
        <f aca="false">IF('Załącznik Nr 2 - wydatki'!G665&gt;0,'Załącznik Nr 2 - wydatki'!G665,"")</f>
        <v>7700</v>
      </c>
      <c r="H404" s="330" t="n">
        <f aca="false">IF('Załącznik Nr 2 - wydatki'!H665&gt;0,'Załącznik Nr 2 - wydatki'!H665,"")</f>
        <v>7700</v>
      </c>
      <c r="I404" s="330" t="str">
        <f aca="false">IF('Załącznik Nr 2 - wydatki'!I665&gt;0,'Załącznik Nr 2 - wydatki'!I665,"")</f>
        <v/>
      </c>
      <c r="J404" s="330" t="str">
        <f aca="false">IF('Załącznik Nr 2 - wydatki'!J665&gt;0,'Załącznik Nr 2 - wydatki'!J665,"")</f>
        <v/>
      </c>
      <c r="K404" s="425" t="n">
        <f aca="false">G404/E404</f>
        <v>2.13888888888889</v>
      </c>
    </row>
    <row r="405" s="286" customFormat="true" ht="24" hidden="false" customHeight="false" outlineLevel="0" collapsed="false">
      <c r="A405" s="25"/>
      <c r="B405" s="31"/>
      <c r="C405" s="53" t="s">
        <v>416</v>
      </c>
      <c r="D405" s="315" t="n">
        <v>2480</v>
      </c>
      <c r="E405" s="330" t="n">
        <f aca="false">IF('Załącznik Nr 2 - wydatki'!E666&gt;0,'Załącznik Nr 2 - wydatki'!E666,"")</f>
        <v>7500</v>
      </c>
      <c r="F405" s="330" t="n">
        <f aca="false">IF('Załącznik Nr 2 - wydatki'!F666&gt;0,'Załącznik Nr 2 - wydatki'!F666,"")</f>
        <v>10000</v>
      </c>
      <c r="G405" s="330" t="n">
        <f aca="false">IF('Załącznik Nr 2 - wydatki'!G666&gt;0,'Załącznik Nr 2 - wydatki'!G666,"")</f>
        <v>7700</v>
      </c>
      <c r="H405" s="330" t="str">
        <f aca="false">IF('Załącznik Nr 2 - wydatki'!H666&gt;0,'Załącznik Nr 2 - wydatki'!H666,"")</f>
        <v/>
      </c>
      <c r="I405" s="330" t="n">
        <f aca="false">IF('Załącznik Nr 2 - wydatki'!I666&gt;0,'Załącznik Nr 2 - wydatki'!I666,"")</f>
        <v>7700</v>
      </c>
      <c r="J405" s="330" t="str">
        <f aca="false">IF('Załącznik Nr 2 - wydatki'!J666&gt;0,'Załącznik Nr 2 - wydatki'!J666,"")</f>
        <v/>
      </c>
      <c r="K405" s="425" t="n">
        <f aca="false">G405/E405</f>
        <v>1.02666666666667</v>
      </c>
    </row>
    <row r="406" s="286" customFormat="true" ht="12.75" hidden="false" customHeight="false" outlineLevel="0" collapsed="false">
      <c r="A406" s="25"/>
      <c r="B406" s="31"/>
      <c r="C406" s="457" t="s">
        <v>429</v>
      </c>
      <c r="D406" s="25" t="n">
        <v>4530</v>
      </c>
      <c r="E406" s="330" t="n">
        <f aca="false">IF('Załącznik Nr 2 - wydatki'!E667&gt;0,'Załącznik Nr 2 - wydatki'!E667,"")</f>
        <v>900</v>
      </c>
      <c r="F406" s="330" t="n">
        <f aca="false">IF('Załącznik Nr 2 - wydatki'!F667&gt;0,'Załącznik Nr 2 - wydatki'!F667,"")</f>
        <v>1000</v>
      </c>
      <c r="G406" s="330" t="n">
        <f aca="false">IF('Załącznik Nr 2 - wydatki'!G667&gt;0,'Załącznik Nr 2 - wydatki'!G667,"")</f>
        <v>1000</v>
      </c>
      <c r="H406" s="330" t="n">
        <f aca="false">IF('Załącznik Nr 2 - wydatki'!H667&gt;0,'Załącznik Nr 2 - wydatki'!H667,"")</f>
        <v>1000</v>
      </c>
      <c r="I406" s="330" t="str">
        <f aca="false">IF('Załącznik Nr 2 - wydatki'!I667&gt;0,'Załącznik Nr 2 - wydatki'!I667,"")</f>
        <v/>
      </c>
      <c r="J406" s="330" t="str">
        <f aca="false">IF('Załącznik Nr 2 - wydatki'!J667&gt;0,'Załącznik Nr 2 - wydatki'!J667,"")</f>
        <v/>
      </c>
      <c r="K406" s="425" t="n">
        <f aca="false">G406/E406</f>
        <v>1.11111111111111</v>
      </c>
    </row>
    <row r="407" s="286" customFormat="true" ht="12.75" hidden="false" customHeight="false" outlineLevel="0" collapsed="false">
      <c r="A407" s="25"/>
      <c r="B407" s="31"/>
      <c r="C407" s="126" t="s">
        <v>129</v>
      </c>
      <c r="D407" s="315" t="n">
        <v>3020</v>
      </c>
      <c r="E407" s="330" t="n">
        <f aca="false">IF('Załącznik Nr 2 - wydatki'!E668&gt;0,'Załącznik Nr 2 - wydatki'!E668,"")</f>
        <v>7500</v>
      </c>
      <c r="F407" s="330" t="n">
        <f aca="false">IF('Załącznik Nr 2 - wydatki'!F668&gt;0,'Załącznik Nr 2 - wydatki'!F668,"")</f>
        <v>10000</v>
      </c>
      <c r="G407" s="330" t="n">
        <f aca="false">IF('Załącznik Nr 2 - wydatki'!G668&gt;0,'Załącznik Nr 2 - wydatki'!G668,"")</f>
        <v>7700</v>
      </c>
      <c r="H407" s="330" t="n">
        <f aca="false">IF('Załącznik Nr 2 - wydatki'!H668&gt;0,'Załącznik Nr 2 - wydatki'!H668,"")</f>
        <v>7700</v>
      </c>
      <c r="I407" s="330" t="str">
        <f aca="false">IF('Załącznik Nr 2 - wydatki'!I668&gt;0,'Załącznik Nr 2 - wydatki'!I668,"")</f>
        <v/>
      </c>
      <c r="J407" s="330" t="str">
        <f aca="false">IF('Załącznik Nr 2 - wydatki'!J668&gt;0,'Załącznik Nr 2 - wydatki'!J668,"")</f>
        <v/>
      </c>
      <c r="K407" s="425" t="n">
        <f aca="false">G407/E407</f>
        <v>1.02666666666667</v>
      </c>
    </row>
    <row r="408" s="286" customFormat="true" ht="12.75" hidden="false" customHeight="false" outlineLevel="0" collapsed="false">
      <c r="A408" s="25"/>
      <c r="B408" s="31"/>
      <c r="C408" s="126" t="s">
        <v>92</v>
      </c>
      <c r="D408" s="315" t="n">
        <v>4210</v>
      </c>
      <c r="E408" s="330" t="n">
        <f aca="false">IF('Załącznik Nr 2 - wydatki'!E669&gt;0,'Załącznik Nr 2 - wydatki'!E669,"")</f>
        <v>5000</v>
      </c>
      <c r="F408" s="330" t="n">
        <f aca="false">IF('Załącznik Nr 2 - wydatki'!F669&gt;0,'Załącznik Nr 2 - wydatki'!F669,"")</f>
        <v>6000</v>
      </c>
      <c r="G408" s="330" t="n">
        <f aca="false">IF('Załącznik Nr 2 - wydatki'!G669&gt;0,'Załącznik Nr 2 - wydatki'!G669,"")</f>
        <v>6000</v>
      </c>
      <c r="H408" s="330" t="n">
        <f aca="false">IF('Załącznik Nr 2 - wydatki'!H669&gt;0,'Załącznik Nr 2 - wydatki'!H669,"")</f>
        <v>6000</v>
      </c>
      <c r="I408" s="330" t="str">
        <f aca="false">IF('Załącznik Nr 2 - wydatki'!I669&gt;0,'Załącznik Nr 2 - wydatki'!I669,"")</f>
        <v/>
      </c>
      <c r="J408" s="330" t="str">
        <f aca="false">IF('Załącznik Nr 2 - wydatki'!J669&gt;0,'Załącznik Nr 2 - wydatki'!J669,"")</f>
        <v/>
      </c>
      <c r="K408" s="425" t="n">
        <f aca="false">G408/E408</f>
        <v>1.2</v>
      </c>
    </row>
    <row r="409" s="286" customFormat="true" ht="13.5" hidden="false" customHeight="false" outlineLevel="0" collapsed="false">
      <c r="A409" s="25"/>
      <c r="B409" s="31"/>
      <c r="C409" s="141" t="s">
        <v>430</v>
      </c>
      <c r="D409" s="322" t="n">
        <v>4300</v>
      </c>
      <c r="E409" s="330" t="n">
        <f aca="false">IF('Załącznik Nr 2 - wydatki'!E670&gt;0,'Załącznik Nr 2 - wydatki'!E670,"")</f>
        <v>15000</v>
      </c>
      <c r="F409" s="330" t="n">
        <f aca="false">IF('Załącznik Nr 2 - wydatki'!F670&gt;0,'Załącznik Nr 2 - wydatki'!F670,"")</f>
        <v>20000</v>
      </c>
      <c r="G409" s="330" t="n">
        <f aca="false">IF('Załącznik Nr 2 - wydatki'!G670&gt;0,'Załącznik Nr 2 - wydatki'!G670,"")</f>
        <v>15500</v>
      </c>
      <c r="H409" s="330" t="n">
        <f aca="false">IF('Załącznik Nr 2 - wydatki'!H670&gt;0,'Załącznik Nr 2 - wydatki'!H670,"")</f>
        <v>15500</v>
      </c>
      <c r="I409" s="330" t="str">
        <f aca="false">IF('Załącznik Nr 2 - wydatki'!I670&gt;0,'Załącznik Nr 2 - wydatki'!I670,"")</f>
        <v/>
      </c>
      <c r="J409" s="330" t="str">
        <f aca="false">IF('Załącznik Nr 2 - wydatki'!J670&gt;0,'Załącznik Nr 2 - wydatki'!J670,"")</f>
        <v/>
      </c>
      <c r="K409" s="425" t="n">
        <f aca="false">G409/E409</f>
        <v>1.03333333333333</v>
      </c>
    </row>
    <row r="410" s="371" customFormat="true" ht="24" hidden="false" customHeight="true" outlineLevel="0" collapsed="false">
      <c r="A410" s="302" t="n">
        <v>926</v>
      </c>
      <c r="B410" s="303"/>
      <c r="C410" s="462" t="s">
        <v>431</v>
      </c>
      <c r="D410" s="489"/>
      <c r="E410" s="306" t="n">
        <f aca="false">SUM(E411+E413)</f>
        <v>912500</v>
      </c>
      <c r="F410" s="306" t="n">
        <f aca="false">SUM(F411+F413)</f>
        <v>2276695</v>
      </c>
      <c r="G410" s="306" t="n">
        <f aca="false">SUM(G411+G413)</f>
        <v>1878880</v>
      </c>
      <c r="H410" s="306" t="n">
        <f aca="false">SUM(H411+H413)</f>
        <v>891050</v>
      </c>
      <c r="I410" s="306" t="n">
        <f aca="false">SUM(I411+I413)</f>
        <v>987830</v>
      </c>
      <c r="J410" s="306" t="n">
        <f aca="false">SUM(J411+J413)</f>
        <v>0</v>
      </c>
      <c r="K410" s="425" t="n">
        <f aca="false">G410/E410</f>
        <v>2.05904657534247</v>
      </c>
    </row>
    <row r="411" s="347" customFormat="true" ht="18.75" hidden="false" customHeight="true" outlineLevel="0" collapsed="false">
      <c r="A411" s="39"/>
      <c r="B411" s="307" t="n">
        <v>92605</v>
      </c>
      <c r="C411" s="418" t="s">
        <v>432</v>
      </c>
      <c r="D411" s="309"/>
      <c r="E411" s="310" t="n">
        <f aca="false">SUM(E412)</f>
        <v>240000</v>
      </c>
      <c r="F411" s="310" t="n">
        <f aca="false">SUM(F412)</f>
        <v>601000</v>
      </c>
      <c r="G411" s="310" t="n">
        <f aca="false">SUM(G412)</f>
        <v>300000</v>
      </c>
      <c r="H411" s="310" t="n">
        <f aca="false">SUM(H412)</f>
        <v>0</v>
      </c>
      <c r="I411" s="310" t="n">
        <f aca="false">SUM(I412)</f>
        <v>300000</v>
      </c>
      <c r="J411" s="310" t="n">
        <f aca="false">SUM(J412)</f>
        <v>0</v>
      </c>
      <c r="K411" s="425" t="n">
        <f aca="false">G411/E411</f>
        <v>1.25</v>
      </c>
    </row>
    <row r="412" s="348" customFormat="true" ht="24.75" hidden="false" customHeight="true" outlineLevel="0" collapsed="false">
      <c r="A412" s="25"/>
      <c r="B412" s="31"/>
      <c r="C412" s="53" t="s">
        <v>497</v>
      </c>
      <c r="D412" s="322" t="n">
        <v>2630</v>
      </c>
      <c r="E412" s="330" t="n">
        <f aca="false">IF('Załącznik Nr 2 - wydatki'!E673&gt;0,'Załącznik Nr 2 - wydatki'!E673,"")</f>
        <v>240000</v>
      </c>
      <c r="F412" s="488" t="n">
        <f aca="false">IF('Załącznik Nr 2 - wydatki'!F673&gt;0,'Załącznik Nr 2 - wydatki'!F673,"")</f>
        <v>601000</v>
      </c>
      <c r="G412" s="488" t="n">
        <f aca="false">IF('Załącznik Nr 2 - wydatki'!G673&gt;0,'Załącznik Nr 2 - wydatki'!G673,"")</f>
        <v>300000</v>
      </c>
      <c r="H412" s="488" t="str">
        <f aca="false">IF('Załącznik Nr 2 - wydatki'!H673&gt;0,'Załącznik Nr 2 - wydatki'!H673,"")</f>
        <v/>
      </c>
      <c r="I412" s="488" t="n">
        <f aca="false">IF('Załącznik Nr 2 - wydatki'!I673&gt;0,'Załącznik Nr 2 - wydatki'!I673,"")</f>
        <v>300000</v>
      </c>
      <c r="J412" s="488" t="str">
        <f aca="false">IF('Załącznik Nr 2 - wydatki'!J673&gt;0,'Załącznik Nr 2 - wydatki'!J673,"")</f>
        <v/>
      </c>
      <c r="K412" s="425" t="n">
        <f aca="false">G412/E412</f>
        <v>1.25</v>
      </c>
    </row>
    <row r="413" s="347" customFormat="true" ht="27" hidden="false" customHeight="true" outlineLevel="0" collapsed="false">
      <c r="A413" s="39"/>
      <c r="B413" s="324" t="n">
        <v>92695</v>
      </c>
      <c r="C413" s="470" t="s">
        <v>98</v>
      </c>
      <c r="D413" s="326"/>
      <c r="E413" s="299" t="n">
        <f aca="false">SUM(E414:E422)-E414</f>
        <v>672500</v>
      </c>
      <c r="F413" s="299" t="n">
        <f aca="false">SUM(F414:F422)-F414</f>
        <v>1675695</v>
      </c>
      <c r="G413" s="299" t="n">
        <f aca="false">SUM(G414:G422)-G414</f>
        <v>1578880</v>
      </c>
      <c r="H413" s="299" t="n">
        <f aca="false">SUM(H414:H422)-H414</f>
        <v>891050</v>
      </c>
      <c r="I413" s="299" t="n">
        <f aca="false">SUM(I414:I422)-I414</f>
        <v>687830</v>
      </c>
      <c r="J413" s="299" t="n">
        <f aca="false">SUM(J414:J422)-J414</f>
        <v>0</v>
      </c>
      <c r="K413" s="425" t="n">
        <f aca="false">G413/E413</f>
        <v>2.34777695167286</v>
      </c>
    </row>
    <row r="414" s="491" customFormat="true" ht="36" hidden="false" customHeight="false" outlineLevel="0" collapsed="false">
      <c r="A414" s="159"/>
      <c r="B414" s="160"/>
      <c r="C414" s="53" t="s">
        <v>498</v>
      </c>
      <c r="D414" s="477" t="n">
        <v>2830</v>
      </c>
      <c r="E414" s="490" t="n">
        <f aca="false">SUM(E415:E416)</f>
        <v>160000</v>
      </c>
      <c r="F414" s="490" t="n">
        <f aca="false">SUM(F415:F416)</f>
        <v>307815</v>
      </c>
      <c r="G414" s="490" t="n">
        <f aca="false">SUM(G415:G416)</f>
        <v>211000</v>
      </c>
      <c r="H414" s="490" t="n">
        <f aca="false">SUM(H415:H416)</f>
        <v>0</v>
      </c>
      <c r="I414" s="490" t="n">
        <f aca="false">SUM(I415:I416)</f>
        <v>211000</v>
      </c>
      <c r="J414" s="490" t="n">
        <f aca="false">SUM(J415:J416)</f>
        <v>0</v>
      </c>
      <c r="K414" s="425" t="n">
        <f aca="false">G414/E414</f>
        <v>1.31875</v>
      </c>
    </row>
    <row r="415" s="286" customFormat="true" ht="15" hidden="false" customHeight="true" outlineLevel="0" collapsed="false">
      <c r="A415" s="25"/>
      <c r="B415" s="31"/>
      <c r="C415" s="485" t="s">
        <v>433</v>
      </c>
      <c r="D415" s="25"/>
      <c r="E415" s="330" t="n">
        <f aca="false">IF('Załącznik Nr 2 - wydatki'!E676&gt;0,'Załącznik Nr 2 - wydatki'!E676,"")</f>
        <v>125000</v>
      </c>
      <c r="F415" s="330" t="n">
        <f aca="false">IF('Załącznik Nr 2 - wydatki'!F676&gt;0,'Załącznik Nr 2 - wydatki'!F676,"")</f>
        <v>219815</v>
      </c>
      <c r="G415" s="330" t="n">
        <f aca="false">IF('Załącznik Nr 2 - wydatki'!G676&gt;0,'Załącznik Nr 2 - wydatki'!G676,"")</f>
        <v>175000</v>
      </c>
      <c r="H415" s="330" t="str">
        <f aca="false">IF('Załącznik Nr 2 - wydatki'!H676&gt;0,'Załącznik Nr 2 - wydatki'!H676,"")</f>
        <v/>
      </c>
      <c r="I415" s="330" t="n">
        <f aca="false">IF('Załącznik Nr 2 - wydatki'!I676&gt;0,'Załącznik Nr 2 - wydatki'!I676,"")</f>
        <v>175000</v>
      </c>
      <c r="J415" s="330" t="str">
        <f aca="false">IF('Załącznik Nr 2 - wydatki'!J676&gt;0,'Załącznik Nr 2 - wydatki'!J676,"")</f>
        <v/>
      </c>
      <c r="K415" s="425" t="n">
        <f aca="false">G415/E415</f>
        <v>1.4</v>
      </c>
    </row>
    <row r="416" s="286" customFormat="true" ht="13.5" hidden="false" customHeight="true" outlineLevel="0" collapsed="false">
      <c r="A416" s="25"/>
      <c r="B416" s="31"/>
      <c r="C416" s="484" t="s">
        <v>434</v>
      </c>
      <c r="D416" s="25"/>
      <c r="E416" s="330" t="n">
        <f aca="false">IF('Załącznik Nr 2 - wydatki'!E677&gt;0,'Załącznik Nr 2 - wydatki'!E677,"")</f>
        <v>35000</v>
      </c>
      <c r="F416" s="330" t="n">
        <f aca="false">IF('Załącznik Nr 2 - wydatki'!F677&gt;0,'Załącznik Nr 2 - wydatki'!F677,"")</f>
        <v>88000</v>
      </c>
      <c r="G416" s="330" t="n">
        <f aca="false">IF('Załącznik Nr 2 - wydatki'!G677&gt;0,'Załącznik Nr 2 - wydatki'!G677,"")</f>
        <v>36000</v>
      </c>
      <c r="H416" s="330" t="str">
        <f aca="false">IF('Załącznik Nr 2 - wydatki'!H677&gt;0,'Załącznik Nr 2 - wydatki'!H677,"")</f>
        <v/>
      </c>
      <c r="I416" s="330" t="n">
        <f aca="false">IF('Załącznik Nr 2 - wydatki'!I677&gt;0,'Załącznik Nr 2 - wydatki'!I677,"")</f>
        <v>36000</v>
      </c>
      <c r="J416" s="330" t="str">
        <f aca="false">IF('Załącznik Nr 2 - wydatki'!J677&gt;0,'Załącznik Nr 2 - wydatki'!J677,"")</f>
        <v/>
      </c>
      <c r="K416" s="425" t="n">
        <f aca="false">G416/E416</f>
        <v>1.02857142857143</v>
      </c>
    </row>
    <row r="417" s="286" customFormat="true" ht="28.5" hidden="false" customHeight="true" outlineLevel="0" collapsed="false">
      <c r="A417" s="25"/>
      <c r="B417" s="31"/>
      <c r="C417" s="53" t="s">
        <v>435</v>
      </c>
      <c r="D417" s="56" t="n">
        <v>6050</v>
      </c>
      <c r="E417" s="488" t="n">
        <f aca="false">IF('Załącznik Nr 2 - wydatki'!E678&gt;0,'Załącznik Nr 2 - wydatki'!E678,"")</f>
        <v>500000</v>
      </c>
      <c r="F417" s="488" t="n">
        <f aca="false">IF('Załącznik Nr 2 - wydatki'!F678&gt;0,'Załącznik Nr 2 - wydatki'!F678,"")</f>
        <v>500000</v>
      </c>
      <c r="G417" s="488" t="n">
        <f aca="false">IF('Załącznik Nr 2 - wydatki'!G678&gt;0,'Załącznik Nr 2 - wydatki'!G678,"")</f>
        <v>500000</v>
      </c>
      <c r="H417" s="488" t="n">
        <f aca="false">IF('Załącznik Nr 2 - wydatki'!H678&gt;0,'Załącznik Nr 2 - wydatki'!H678,"")</f>
        <v>500000</v>
      </c>
      <c r="I417" s="488" t="str">
        <f aca="false">IF('Załącznik Nr 2 - wydatki'!I678&gt;0,'Załącznik Nr 2 - wydatki'!I678,"")</f>
        <v/>
      </c>
      <c r="J417" s="488" t="str">
        <f aca="false">IF('Załącznik Nr 2 - wydatki'!J678&gt;0,'Załącznik Nr 2 - wydatki'!J678,"")</f>
        <v/>
      </c>
      <c r="K417" s="425" t="n">
        <f aca="false">G417/E417</f>
        <v>1</v>
      </c>
    </row>
    <row r="418" s="286" customFormat="true" ht="28.5" hidden="false" customHeight="true" outlineLevel="0" collapsed="false">
      <c r="A418" s="25"/>
      <c r="B418" s="31"/>
      <c r="C418" s="53" t="s">
        <v>436</v>
      </c>
      <c r="D418" s="56" t="n">
        <v>6050</v>
      </c>
      <c r="E418" s="488" t="str">
        <f aca="false">IF('Załącznik Nr 2 - wydatki'!E679&gt;0,'Załącznik Nr 2 - wydatki'!E679,"")</f>
        <v/>
      </c>
      <c r="F418" s="488" t="n">
        <f aca="false">IF('Załącznik Nr 2 - wydatki'!F679&gt;0,'Załącznik Nr 2 - wydatki'!F679,"")</f>
        <v>850380</v>
      </c>
      <c r="G418" s="488" t="n">
        <f aca="false">IF('Załącznik Nr 2 - wydatki'!G679&gt;0,'Załącznik Nr 2 - wydatki'!G679,"")</f>
        <v>850380</v>
      </c>
      <c r="H418" s="488" t="n">
        <f aca="false">IF('Załącznik Nr 2 - wydatki'!H679&gt;0,'Załącznik Nr 2 - wydatki'!H679,"")</f>
        <v>373550</v>
      </c>
      <c r="I418" s="488" t="n">
        <f aca="false">IF('Załącznik Nr 2 - wydatki'!I679&gt;0,'Załącznik Nr 2 - wydatki'!I679,"")</f>
        <v>476830</v>
      </c>
      <c r="J418" s="488" t="str">
        <f aca="false">IF('Załącznik Nr 2 - wydatki'!J679&gt;0,'Załącznik Nr 2 - wydatki'!J679,"")</f>
        <v/>
      </c>
      <c r="K418" s="425"/>
    </row>
    <row r="419" s="286" customFormat="true" ht="13.5" hidden="false" customHeight="true" outlineLevel="0" collapsed="false">
      <c r="A419" s="25"/>
      <c r="B419" s="31"/>
      <c r="C419" s="141" t="s">
        <v>499</v>
      </c>
      <c r="D419" s="316" t="n">
        <v>3020</v>
      </c>
      <c r="E419" s="330" t="n">
        <f aca="false">IF('Załącznik Nr 2 - wydatki'!E680&gt;0,'Załącznik Nr 2 - wydatki'!E680,"")</f>
        <v>5000</v>
      </c>
      <c r="F419" s="330" t="n">
        <f aca="false">IF('Załącznik Nr 2 - wydatki'!F680&gt;0,'Załącznik Nr 2 - wydatki'!F680,"")</f>
        <v>7000</v>
      </c>
      <c r="G419" s="330" t="n">
        <f aca="false">IF('Załącznik Nr 2 - wydatki'!G680&gt;0,'Załącznik Nr 2 - wydatki'!G680,"")</f>
        <v>7000</v>
      </c>
      <c r="H419" s="330" t="n">
        <f aca="false">IF('Załącznik Nr 2 - wydatki'!H680&gt;0,'Załącznik Nr 2 - wydatki'!H680,"")</f>
        <v>7000</v>
      </c>
      <c r="I419" s="330" t="str">
        <f aca="false">IF('Załącznik Nr 2 - wydatki'!I680&gt;0,'Załącznik Nr 2 - wydatki'!I680,"")</f>
        <v/>
      </c>
      <c r="J419" s="330" t="str">
        <f aca="false">IF('Załącznik Nr 2 - wydatki'!J680&gt;0,'Załącznik Nr 2 - wydatki'!J680,"")</f>
        <v/>
      </c>
      <c r="K419" s="425" t="n">
        <f aca="false">G419/E419</f>
        <v>1.4</v>
      </c>
    </row>
    <row r="420" s="286" customFormat="true" ht="13.5" hidden="false" customHeight="true" outlineLevel="0" collapsed="false">
      <c r="A420" s="25"/>
      <c r="B420" s="31"/>
      <c r="C420" s="126" t="s">
        <v>92</v>
      </c>
      <c r="D420" s="315" t="n">
        <v>4210</v>
      </c>
      <c r="E420" s="330" t="n">
        <f aca="false">IF('Załącznik Nr 2 - wydatki'!E681&gt;0,'Załącznik Nr 2 - wydatki'!E681,"")</f>
        <v>5500</v>
      </c>
      <c r="F420" s="330" t="n">
        <f aca="false">IF('Załącznik Nr 2 - wydatki'!F681&gt;0,'Załącznik Nr 2 - wydatki'!F681,"")</f>
        <v>7000</v>
      </c>
      <c r="G420" s="330" t="n">
        <f aca="false">IF('Załącznik Nr 2 - wydatki'!G681&gt;0,'Załącznik Nr 2 - wydatki'!G681,"")</f>
        <v>7000</v>
      </c>
      <c r="H420" s="330" t="n">
        <f aca="false">IF('Załącznik Nr 2 - wydatki'!H681&gt;0,'Załącznik Nr 2 - wydatki'!H681,"")</f>
        <v>7000</v>
      </c>
      <c r="I420" s="330" t="str">
        <f aca="false">IF('Załącznik Nr 2 - wydatki'!I681&gt;0,'Załącznik Nr 2 - wydatki'!I681,"")</f>
        <v/>
      </c>
      <c r="J420" s="330" t="str">
        <f aca="false">IF('Załącznik Nr 2 - wydatki'!J681&gt;0,'Załącznik Nr 2 - wydatki'!J681,"")</f>
        <v/>
      </c>
      <c r="K420" s="425" t="n">
        <f aca="false">G420/E420</f>
        <v>1.27272727272727</v>
      </c>
    </row>
    <row r="421" s="286" customFormat="true" ht="13.5" hidden="false" customHeight="true" outlineLevel="0" collapsed="false">
      <c r="A421" s="25"/>
      <c r="B421" s="31"/>
      <c r="C421" s="141" t="s">
        <v>23</v>
      </c>
      <c r="D421" s="322" t="n">
        <v>4300</v>
      </c>
      <c r="E421" s="330" t="n">
        <f aca="false">IF('Załącznik Nr 2 - wydatki'!E682&gt;0,'Załącznik Nr 2 - wydatki'!E682,"")</f>
        <v>1000</v>
      </c>
      <c r="F421" s="330" t="n">
        <f aca="false">IF('Załącznik Nr 2 - wydatki'!F682&gt;0,'Załącznik Nr 2 - wydatki'!F682,"")</f>
        <v>2000</v>
      </c>
      <c r="G421" s="330" t="n">
        <f aca="false">IF('Załącznik Nr 2 - wydatki'!G682&gt;0,'Załącznik Nr 2 - wydatki'!G682,"")</f>
        <v>2000</v>
      </c>
      <c r="H421" s="330" t="n">
        <f aca="false">IF('Załącznik Nr 2 - wydatki'!H682&gt;0,'Załącznik Nr 2 - wydatki'!H682,"")</f>
        <v>2000</v>
      </c>
      <c r="I421" s="330" t="str">
        <f aca="false">IF('Załącznik Nr 2 - wydatki'!I682&gt;0,'Załącznik Nr 2 - wydatki'!I682,"")</f>
        <v/>
      </c>
      <c r="J421" s="330" t="str">
        <f aca="false">IF('Załącznik Nr 2 - wydatki'!J682&gt;0,'Załącznik Nr 2 - wydatki'!J682,"")</f>
        <v/>
      </c>
      <c r="K421" s="425" t="n">
        <f aca="false">G421/E421</f>
        <v>2</v>
      </c>
    </row>
    <row r="422" s="286" customFormat="true" ht="13.5" hidden="false" customHeight="true" outlineLevel="0" collapsed="false">
      <c r="A422" s="25"/>
      <c r="B422" s="31"/>
      <c r="C422" s="141" t="s">
        <v>131</v>
      </c>
      <c r="D422" s="322" t="n">
        <v>4530</v>
      </c>
      <c r="E422" s="330" t="n">
        <f aca="false">IF('Załącznik Nr 2 - wydatki'!E683&gt;0,'Załącznik Nr 2 - wydatki'!E683,"")</f>
        <v>1000</v>
      </c>
      <c r="F422" s="330" t="n">
        <f aca="false">IF('Załącznik Nr 2 - wydatki'!F683&gt;0,'Załącznik Nr 2 - wydatki'!F683,"")</f>
        <v>1500</v>
      </c>
      <c r="G422" s="330" t="n">
        <f aca="false">IF('Załącznik Nr 2 - wydatki'!G683&gt;0,'Załącznik Nr 2 - wydatki'!G683,"")</f>
        <v>1500</v>
      </c>
      <c r="H422" s="330" t="n">
        <f aca="false">IF('Załącznik Nr 2 - wydatki'!H683&gt;0,'Załącznik Nr 2 - wydatki'!H683,"")</f>
        <v>1500</v>
      </c>
      <c r="I422" s="330" t="str">
        <f aca="false">IF('Załącznik Nr 2 - wydatki'!I683&gt;0,'Załącznik Nr 2 - wydatki'!I683,"")</f>
        <v/>
      </c>
      <c r="J422" s="330" t="str">
        <f aca="false">IF('Załącznik Nr 2 - wydatki'!J683&gt;0,'Załącznik Nr 2 - wydatki'!J683,"")</f>
        <v/>
      </c>
      <c r="K422" s="425" t="n">
        <f aca="false">G422/E422</f>
        <v>1.5</v>
      </c>
    </row>
    <row r="423" s="421" customFormat="true" ht="33" hidden="false" customHeight="true" outlineLevel="0" collapsed="false">
      <c r="A423" s="280"/>
      <c r="B423" s="280"/>
      <c r="C423" s="281" t="s">
        <v>437</v>
      </c>
      <c r="D423" s="282"/>
      <c r="E423" s="283" t="n">
        <f aca="false">SUM(E410+E396+E358+E340+E257+E246+E198+E187+E192+E168+E150+E100+E89+E65+E57+E17+E14+E11)</f>
        <v>109515189</v>
      </c>
      <c r="F423" s="283" t="n">
        <f aca="false">SUM(F410+F396+F358+F340+F257+F246+F198+F187+F192+F168+F150+F100+F89+F65+F57+F17+F14+F11)</f>
        <v>131837991</v>
      </c>
      <c r="G423" s="283" t="n">
        <f aca="false">SUM(G410+G396+G358+G340+G257+G246+G198+G187+G192+G168+G150+G100+G89+G65+G57+G17+G14+G11)</f>
        <v>125497825</v>
      </c>
      <c r="H423" s="283" t="n">
        <f aca="false">SUM(H410+H396+H358+H340+H257+H246+H198+H187+H192+H168+H150+H100+H89+H65+H57+H17+H14+H11)</f>
        <v>54881312</v>
      </c>
      <c r="I423" s="283" t="n">
        <f aca="false">SUM(I410+I396+I358+I340+I257+I246+I198+I187+I192+I168+I150+I100+I89+I65+I57+I17+I14+I11)</f>
        <v>54554256</v>
      </c>
      <c r="J423" s="283" t="n">
        <f aca="false">SUM(J410+J396+J358+J340+J257+J246+J198+J187+J192+J168+J150+J100+J89+J65+J57+J17+J14+J11)</f>
        <v>16062257</v>
      </c>
      <c r="K423" s="425" t="n">
        <f aca="false">G423/E423</f>
        <v>1.14593990245499</v>
      </c>
    </row>
    <row r="424" customFormat="false" ht="12.75" hidden="false" customHeight="false" outlineLevel="0" collapsed="false">
      <c r="A424" s="492"/>
      <c r="B424" s="492"/>
      <c r="C424" s="492"/>
      <c r="D424" s="492"/>
    </row>
    <row r="425" s="286" customFormat="true" ht="12.75" hidden="false" customHeight="false" outlineLevel="0" collapsed="false"/>
    <row r="426" customFormat="false" ht="12.75" hidden="false" customHeight="false" outlineLevel="0" collapsed="false">
      <c r="C426" s="288"/>
    </row>
    <row r="427" customFormat="false" ht="12.75" hidden="false" customHeight="false" outlineLevel="0" collapsed="false">
      <c r="F427" s="288"/>
    </row>
    <row r="430" customFormat="false" ht="12.75" hidden="false" customHeight="false" outlineLevel="0" collapsed="false">
      <c r="H430" s="286"/>
    </row>
    <row r="441" customFormat="false" ht="30" hidden="false" customHeight="true" outlineLevel="0" collapsed="false">
      <c r="C441" s="493"/>
    </row>
  </sheetData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-   &amp;P 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5-11-14T12:11:22Z</cp:lastPrinted>
  <dcterms:modified xsi:type="dcterms:W3CDTF">2005-11-21T11:05:56Z</dcterms:modified>
  <cp:revision>0</cp:revision>
  <dc:subject/>
  <dc:title/>
</cp:coreProperties>
</file>