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III kwartał 2005 rok</t>
  </si>
  <si>
    <t xml:space="preserve">Zadania z zakresu administracji rządowej                         w tym: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Wybory Prezydenta Rzeczypospolitej Polskiej</t>
  </si>
  <si>
    <t xml:space="preserve">Dotacje celowe przekazane z budżetu państwa na inwestycje i zakupy inwestycyjne  z zakresu administracji rządowej oraz innych zadań  zleconych gminom ustawami </t>
  </si>
  <si>
    <t xml:space="preserve">6310</t>
  </si>
  <si>
    <t xml:space="preserve">85212</t>
  </si>
  <si>
    <t xml:space="preserve">Świadczenia  rodzinne  oraz składki na ubezpieczenia emerytalne rentowe z ubezpieczenia społecznego</t>
  </si>
  <si>
    <t xml:space="preserve">Pomoc dla repatriantów</t>
  </si>
  <si>
    <t xml:space="preserve">       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II kwartał 2005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Prace geodezyjno - urządzeniowe na potrzeby rolnictwa 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Zakup  energii</t>
  </si>
  <si>
    <t xml:space="preserve">75108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Wydatki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     R a z e m</t>
  </si>
  <si>
    <t xml:space="preserve">      Prezydent  Miasta</t>
  </si>
  <si>
    <t xml:space="preserve">mgr inż.Jerzy Brzezi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3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127"/>
      <c r="C3" s="127"/>
      <c r="D3" s="127"/>
      <c r="E3" s="127"/>
      <c r="F3" s="128" t="s">
        <v>52</v>
      </c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9.5" hidden="false" customHeight="true" outlineLevel="0" collapsed="false">
      <c r="A5" s="127"/>
      <c r="B5" s="129" t="s">
        <v>53</v>
      </c>
      <c r="C5" s="127"/>
      <c r="D5" s="130"/>
      <c r="E5" s="130"/>
      <c r="F5" s="130"/>
      <c r="G5" s="131"/>
    </row>
    <row r="6" customFormat="false" ht="13.5" hidden="false" customHeight="false" outlineLevel="0" collapsed="false">
      <c r="A6" s="1"/>
      <c r="B6" s="127"/>
      <c r="C6" s="127"/>
      <c r="D6" s="127"/>
      <c r="E6" s="132"/>
      <c r="F6" s="132"/>
      <c r="G6" s="132"/>
    </row>
    <row r="7" customFormat="false" ht="60.75" hidden="false" customHeight="true" outlineLevel="0" collapsed="false">
      <c r="A7" s="7" t="s">
        <v>1</v>
      </c>
      <c r="B7" s="133" t="s">
        <v>2</v>
      </c>
      <c r="C7" s="134" t="s">
        <v>3</v>
      </c>
      <c r="D7" s="135" t="s">
        <v>4</v>
      </c>
      <c r="E7" s="136" t="s">
        <v>5</v>
      </c>
      <c r="F7" s="137" t="s">
        <v>54</v>
      </c>
      <c r="G7" s="137"/>
    </row>
    <row r="8" customFormat="false" ht="18.75" hidden="false" customHeight="true" outlineLevel="0" collapsed="false">
      <c r="A8" s="13"/>
      <c r="B8" s="138"/>
      <c r="C8" s="139"/>
      <c r="D8" s="140"/>
      <c r="E8" s="136"/>
      <c r="F8" s="141" t="s">
        <v>7</v>
      </c>
      <c r="G8" s="142" t="s">
        <v>8</v>
      </c>
    </row>
    <row r="9" customFormat="false" ht="14.25" hidden="false" customHeight="true" outlineLevel="0" collapsed="false">
      <c r="A9" s="19" t="n">
        <v>1</v>
      </c>
      <c r="B9" s="143" t="n">
        <v>2</v>
      </c>
      <c r="C9" s="144" t="n">
        <v>3</v>
      </c>
      <c r="D9" s="145" t="n">
        <v>4</v>
      </c>
      <c r="E9" s="146" t="n">
        <v>5</v>
      </c>
      <c r="F9" s="146" t="n">
        <v>6</v>
      </c>
      <c r="G9" s="146" t="n">
        <v>7</v>
      </c>
    </row>
    <row r="10" s="152" customFormat="true" ht="14.25" hidden="false" customHeight="true" outlineLevel="0" collapsed="false">
      <c r="A10" s="147" t="s">
        <v>55</v>
      </c>
      <c r="B10" s="148"/>
      <c r="C10" s="149" t="s">
        <v>56</v>
      </c>
      <c r="D10" s="150"/>
      <c r="E10" s="151" t="n">
        <f aca="false">IF(SUM(E11)&gt;0,SUM(E11),"")</f>
        <v>40000</v>
      </c>
      <c r="F10" s="151" t="str">
        <f aca="false">IF(SUM(F11)&gt;0,SUM(F11),"")</f>
        <v/>
      </c>
      <c r="G10" s="151" t="n">
        <f aca="false">IF(SUM(G11)&gt;0,SUM(G11),"")</f>
        <v>40000</v>
      </c>
    </row>
    <row r="11" s="158" customFormat="true" ht="27.75" hidden="false" customHeight="true" outlineLevel="0" collapsed="false">
      <c r="A11" s="153"/>
      <c r="B11" s="154" t="s">
        <v>57</v>
      </c>
      <c r="C11" s="155" t="s">
        <v>58</v>
      </c>
      <c r="D11" s="156"/>
      <c r="E11" s="157" t="n">
        <f aca="false">IF(SUM(E12:E12)&gt;0,SUM(E12:E12),"")</f>
        <v>40000</v>
      </c>
      <c r="F11" s="157" t="str">
        <f aca="false">IF(SUM(F12:F12)&gt;0,SUM(F12:F12),"")</f>
        <v/>
      </c>
      <c r="G11" s="157" t="n">
        <f aca="false">IF(SUM(G12:G12)&gt;0,SUM(G12:G12),"")</f>
        <v>40000</v>
      </c>
    </row>
    <row r="12" s="158" customFormat="true" ht="66.75" hidden="false" customHeight="true" outlineLevel="0" collapsed="false">
      <c r="A12" s="13"/>
      <c r="B12" s="138"/>
      <c r="C12" s="159" t="s">
        <v>11</v>
      </c>
      <c r="D12" s="160" t="n">
        <v>2110</v>
      </c>
      <c r="E12" s="161" t="n">
        <v>40000</v>
      </c>
      <c r="F12" s="161"/>
      <c r="G12" s="161" t="n">
        <v>40000</v>
      </c>
    </row>
    <row r="13" customFormat="false" ht="21.75" hidden="false" customHeight="true" outlineLevel="0" collapsed="false">
      <c r="A13" s="24" t="n">
        <v>700</v>
      </c>
      <c r="B13" s="162"/>
      <c r="C13" s="163" t="s">
        <v>9</v>
      </c>
      <c r="D13" s="164"/>
      <c r="E13" s="165" t="n">
        <f aca="false">IF(SUM(E14)&gt;0,SUM(E14),"")</f>
        <v>40000</v>
      </c>
      <c r="F13" s="165" t="str">
        <f aca="false">IF(SUM(F14)&gt;0,SUM(F14),"")</f>
        <v/>
      </c>
      <c r="G13" s="165" t="n">
        <f aca="false">IF(SUM(G14)&gt;0,SUM(G14),"")</f>
        <v>40000</v>
      </c>
    </row>
    <row r="14" customFormat="false" ht="27" hidden="false" customHeight="true" outlineLevel="0" collapsed="false">
      <c r="A14" s="29"/>
      <c r="B14" s="166" t="n">
        <v>70005</v>
      </c>
      <c r="C14" s="167" t="s">
        <v>10</v>
      </c>
      <c r="D14" s="168"/>
      <c r="E14" s="169" t="n">
        <f aca="false">IF(SUM(E15:E15)&gt;0,SUM(E15:E15),"")</f>
        <v>40000</v>
      </c>
      <c r="F14" s="169" t="str">
        <f aca="false">IF(SUM(F15:F15)&gt;0,SUM(F15:F15),"")</f>
        <v/>
      </c>
      <c r="G14" s="169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170"/>
      <c r="C15" s="159" t="s">
        <v>11</v>
      </c>
      <c r="D15" s="171" t="s">
        <v>12</v>
      </c>
      <c r="E15" s="172" t="n">
        <v>40000</v>
      </c>
      <c r="F15" s="172"/>
      <c r="G15" s="172" t="n">
        <v>40000</v>
      </c>
    </row>
    <row r="16" customFormat="false" ht="21.75" hidden="false" customHeight="true" outlineLevel="0" collapsed="false">
      <c r="A16" s="24" t="n">
        <v>710</v>
      </c>
      <c r="B16" s="162"/>
      <c r="C16" s="163" t="s">
        <v>13</v>
      </c>
      <c r="D16" s="164"/>
      <c r="E16" s="165" t="n">
        <f aca="false">IF(SUM(E17,E19,E21)&gt;0,SUM(E17,E19,E21),"")</f>
        <v>248000</v>
      </c>
      <c r="F16" s="165" t="str">
        <f aca="false">IF(SUM(F17,F19,F21)&gt;0,SUM(F17,F19,F21),"")</f>
        <v/>
      </c>
      <c r="G16" s="165" t="n">
        <f aca="false">IF(SUM(G17,G19,G21)&gt;0,SUM(G17,G19,G21),"")</f>
        <v>248000</v>
      </c>
    </row>
    <row r="17" customFormat="false" ht="24" hidden="false" customHeight="true" outlineLevel="0" collapsed="false">
      <c r="A17" s="29"/>
      <c r="B17" s="166" t="n">
        <v>71013</v>
      </c>
      <c r="C17" s="167" t="s">
        <v>14</v>
      </c>
      <c r="D17" s="168"/>
      <c r="E17" s="169" t="n">
        <f aca="false">IF(SUM(E18:E18)&gt;0,SUM(E18:E18),"")</f>
        <v>80000</v>
      </c>
      <c r="F17" s="169" t="str">
        <f aca="false">IF(SUM(F18:F18)&gt;0,SUM(F18:F18),"")</f>
        <v/>
      </c>
      <c r="G17" s="169" t="n">
        <f aca="false">IF(SUM(G18:G18)&gt;0,SUM(G18:G18),"")</f>
        <v>80000</v>
      </c>
    </row>
    <row r="18" customFormat="false" ht="65.25" hidden="false" customHeight="true" outlineLevel="0" collapsed="false">
      <c r="A18" s="34"/>
      <c r="B18" s="170"/>
      <c r="C18" s="159" t="s">
        <v>15</v>
      </c>
      <c r="D18" s="171" t="s">
        <v>12</v>
      </c>
      <c r="E18" s="172" t="n">
        <v>80000</v>
      </c>
      <c r="F18" s="172"/>
      <c r="G18" s="172" t="n">
        <v>80000</v>
      </c>
    </row>
    <row r="19" customFormat="false" ht="27" hidden="false" customHeight="true" outlineLevel="0" collapsed="false">
      <c r="A19" s="29"/>
      <c r="B19" s="173" t="n">
        <v>71014</v>
      </c>
      <c r="C19" s="174" t="s">
        <v>16</v>
      </c>
      <c r="D19" s="175"/>
      <c r="E19" s="176" t="n">
        <f aca="false">IF(SUM(E20:E20)&gt;0,SUM(E20:E20),"")</f>
        <v>10000</v>
      </c>
      <c r="F19" s="176" t="str">
        <f aca="false">IF(SUM(F20:F20)&gt;0,SUM(F20:F20),"")</f>
        <v/>
      </c>
      <c r="G19" s="176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170"/>
      <c r="C20" s="159" t="s">
        <v>11</v>
      </c>
      <c r="D20" s="171" t="s">
        <v>12</v>
      </c>
      <c r="E20" s="172" t="n">
        <v>10000</v>
      </c>
      <c r="F20" s="172"/>
      <c r="G20" s="172" t="n">
        <v>10000</v>
      </c>
    </row>
    <row r="21" customFormat="false" ht="18" hidden="false" customHeight="true" outlineLevel="0" collapsed="false">
      <c r="A21" s="29"/>
      <c r="B21" s="173" t="n">
        <v>71015</v>
      </c>
      <c r="C21" s="174" t="s">
        <v>17</v>
      </c>
      <c r="D21" s="175"/>
      <c r="E21" s="176" t="n">
        <f aca="false">IF(SUM(E22:E22)&gt;0,SUM(E22:E22),"")</f>
        <v>158000</v>
      </c>
      <c r="F21" s="176" t="str">
        <f aca="false">IF(SUM(F22:F22)&gt;0,SUM(F22:F22),"")</f>
        <v/>
      </c>
      <c r="G21" s="176" t="n">
        <f aca="false">IF(SUM(G22:G22)&gt;0,SUM(G22:G22),"")</f>
        <v>158000</v>
      </c>
    </row>
    <row r="22" customFormat="false" ht="62.25" hidden="false" customHeight="true" outlineLevel="0" collapsed="false">
      <c r="A22" s="34"/>
      <c r="B22" s="170"/>
      <c r="C22" s="159" t="s">
        <v>11</v>
      </c>
      <c r="D22" s="171" t="s">
        <v>12</v>
      </c>
      <c r="E22" s="172" t="n">
        <v>158000</v>
      </c>
      <c r="F22" s="177"/>
      <c r="G22" s="172" t="n">
        <v>158000</v>
      </c>
    </row>
    <row r="23" customFormat="false" ht="21" hidden="false" customHeight="true" outlineLevel="0" collapsed="false">
      <c r="A23" s="24" t="n">
        <v>750</v>
      </c>
      <c r="B23" s="162"/>
      <c r="C23" s="163" t="s">
        <v>20</v>
      </c>
      <c r="D23" s="164"/>
      <c r="E23" s="165" t="n">
        <f aca="false">IF(SUM(E24,E27)&gt;0,SUM(E24,E27),"")</f>
        <v>685000</v>
      </c>
      <c r="F23" s="165" t="n">
        <f aca="false">IF(SUM(F24,F27)&gt;0,SUM(F24,F27),"")</f>
        <v>491000</v>
      </c>
      <c r="G23" s="165" t="n">
        <f aca="false">IF(SUM(G24,G27)&gt;0,SUM(G24,G27),"")</f>
        <v>194000</v>
      </c>
    </row>
    <row r="24" s="49" customFormat="true" ht="18" hidden="false" customHeight="true" outlineLevel="0" collapsed="false">
      <c r="A24" s="48"/>
      <c r="B24" s="166" t="n">
        <v>75011</v>
      </c>
      <c r="C24" s="167" t="s">
        <v>21</v>
      </c>
      <c r="D24" s="168"/>
      <c r="E24" s="169" t="n">
        <f aca="false">IF(SUM(E25:E26)&gt;0,SUM(E25:E26),"")</f>
        <v>659000</v>
      </c>
      <c r="F24" s="169" t="n">
        <f aca="false">IF(SUM(F25:F26)&gt;0,SUM(F25:F26),"")</f>
        <v>491000</v>
      </c>
      <c r="G24" s="169" t="n">
        <f aca="false">IF(SUM(G25:G26)&gt;0,SUM(G25:G26),"")</f>
        <v>168000</v>
      </c>
    </row>
    <row r="25" customFormat="false" ht="63.75" hidden="false" customHeight="true" outlineLevel="0" collapsed="false">
      <c r="A25" s="34"/>
      <c r="B25" s="170"/>
      <c r="C25" s="159" t="s">
        <v>22</v>
      </c>
      <c r="D25" s="171" t="s">
        <v>23</v>
      </c>
      <c r="E25" s="172" t="n">
        <v>491000</v>
      </c>
      <c r="F25" s="172" t="n">
        <v>491000</v>
      </c>
      <c r="G25" s="172"/>
    </row>
    <row r="26" customFormat="false" ht="63.75" hidden="false" customHeight="true" outlineLevel="0" collapsed="false">
      <c r="A26" s="34"/>
      <c r="B26" s="170"/>
      <c r="C26" s="159" t="s">
        <v>11</v>
      </c>
      <c r="D26" s="171" t="s">
        <v>12</v>
      </c>
      <c r="E26" s="178" t="n">
        <v>168000</v>
      </c>
      <c r="F26" s="172"/>
      <c r="G26" s="172" t="n">
        <v>168000</v>
      </c>
    </row>
    <row r="27" s="49" customFormat="true" ht="18" hidden="false" customHeight="true" outlineLevel="0" collapsed="false">
      <c r="A27" s="48"/>
      <c r="B27" s="173" t="n">
        <v>75045</v>
      </c>
      <c r="C27" s="167" t="s">
        <v>24</v>
      </c>
      <c r="D27" s="168"/>
      <c r="E27" s="179" t="n">
        <f aca="false">IF(SUM(E28:E28)&gt;0,SUM(E28:E28),"")</f>
        <v>26000</v>
      </c>
      <c r="F27" s="180" t="str">
        <f aca="false">IF(SUM(F28:F28)&gt;0,SUM(F28:F28),"")</f>
        <v/>
      </c>
      <c r="G27" s="169" t="n">
        <f aca="false">IF(SUM(G28:G28)&gt;0,SUM(G28:G28),"")</f>
        <v>26000</v>
      </c>
    </row>
    <row r="28" customFormat="false" ht="66" hidden="false" customHeight="true" outlineLevel="0" collapsed="false">
      <c r="A28" s="34"/>
      <c r="B28" s="170"/>
      <c r="C28" s="159" t="s">
        <v>11</v>
      </c>
      <c r="D28" s="171" t="s">
        <v>12</v>
      </c>
      <c r="E28" s="172" t="n">
        <v>26000</v>
      </c>
      <c r="F28" s="181"/>
      <c r="G28" s="172" t="n">
        <v>26000</v>
      </c>
    </row>
    <row r="29" s="50" customFormat="true" ht="57.75" hidden="false" customHeight="true" outlineLevel="0" collapsed="false">
      <c r="A29" s="24" t="n">
        <v>751</v>
      </c>
      <c r="B29" s="162"/>
      <c r="C29" s="163" t="s">
        <v>26</v>
      </c>
      <c r="D29" s="164"/>
      <c r="E29" s="165" t="n">
        <f aca="false">SUM(E30,E32,E34)</f>
        <v>124224</v>
      </c>
      <c r="F29" s="165" t="n">
        <f aca="false">SUM(F30,F32,F34)</f>
        <v>124224</v>
      </c>
      <c r="G29" s="165" t="str">
        <f aca="false">IF(SUM(G30)&gt;0,SUM(G30),"")</f>
        <v/>
      </c>
    </row>
    <row r="30" s="49" customFormat="true" ht="39" hidden="false" customHeight="true" outlineLevel="0" collapsed="false">
      <c r="A30" s="48"/>
      <c r="B30" s="182" t="n">
        <v>75101</v>
      </c>
      <c r="C30" s="183" t="s">
        <v>27</v>
      </c>
      <c r="D30" s="184"/>
      <c r="E30" s="185" t="n">
        <f aca="false">IF(SUM(E31)&gt;0,SUM(E31),"")</f>
        <v>7828</v>
      </c>
      <c r="F30" s="186" t="n">
        <f aca="false">IF(SUM(F31)&gt;0,SUM(F31),"")</f>
        <v>7828</v>
      </c>
      <c r="G30" s="187" t="str">
        <f aca="false">IF(SUM(G31)&gt;0,SUM(G31),"")</f>
        <v/>
      </c>
    </row>
    <row r="31" s="49" customFormat="true" ht="64.5" hidden="false" customHeight="true" outlineLevel="0" collapsed="false">
      <c r="A31" s="48"/>
      <c r="B31" s="188"/>
      <c r="C31" s="189" t="s">
        <v>22</v>
      </c>
      <c r="D31" s="190" t="s">
        <v>23</v>
      </c>
      <c r="E31" s="191" t="n">
        <v>7828</v>
      </c>
      <c r="F31" s="192" t="n">
        <v>7828</v>
      </c>
      <c r="G31" s="192"/>
    </row>
    <row r="32" s="49" customFormat="true" ht="32.25" hidden="false" customHeight="true" outlineLevel="0" collapsed="false">
      <c r="A32" s="48"/>
      <c r="B32" s="193" t="n">
        <v>75107</v>
      </c>
      <c r="C32" s="194" t="s">
        <v>59</v>
      </c>
      <c r="D32" s="195"/>
      <c r="E32" s="196" t="n">
        <f aca="false">SUM(E33)</f>
        <v>29773</v>
      </c>
      <c r="F32" s="196" t="n">
        <f aca="false">SUM(F33)</f>
        <v>29773</v>
      </c>
      <c r="G32" s="196"/>
    </row>
    <row r="33" s="49" customFormat="true" ht="64.5" hidden="false" customHeight="true" outlineLevel="0" collapsed="false">
      <c r="A33" s="48"/>
      <c r="B33" s="197"/>
      <c r="C33" s="189" t="s">
        <v>22</v>
      </c>
      <c r="D33" s="190" t="s">
        <v>23</v>
      </c>
      <c r="E33" s="198" t="n">
        <v>29773</v>
      </c>
      <c r="F33" s="198" t="n">
        <v>29773</v>
      </c>
      <c r="G33" s="198"/>
    </row>
    <row r="34" s="49" customFormat="true" ht="27.75" hidden="false" customHeight="true" outlineLevel="0" collapsed="false">
      <c r="A34" s="48"/>
      <c r="B34" s="193" t="n">
        <v>75108</v>
      </c>
      <c r="C34" s="194" t="s">
        <v>28</v>
      </c>
      <c r="D34" s="195"/>
      <c r="E34" s="196" t="n">
        <f aca="false">SUM(E35)</f>
        <v>86623</v>
      </c>
      <c r="F34" s="196" t="n">
        <f aca="false">SUM(F35)</f>
        <v>86623</v>
      </c>
      <c r="G34" s="196"/>
    </row>
    <row r="35" s="49" customFormat="true" ht="64.5" hidden="false" customHeight="true" outlineLevel="0" collapsed="false">
      <c r="A35" s="48"/>
      <c r="B35" s="199"/>
      <c r="C35" s="189" t="s">
        <v>22</v>
      </c>
      <c r="D35" s="190" t="s">
        <v>23</v>
      </c>
      <c r="E35" s="200" t="n">
        <v>86623</v>
      </c>
      <c r="F35" s="200" t="n">
        <v>86623</v>
      </c>
      <c r="G35" s="200"/>
    </row>
    <row r="36" s="50" customFormat="true" ht="30" hidden="false" customHeight="true" outlineLevel="0" collapsed="false">
      <c r="A36" s="58" t="n">
        <v>754</v>
      </c>
      <c r="B36" s="201"/>
      <c r="C36" s="202" t="s">
        <v>30</v>
      </c>
      <c r="D36" s="203"/>
      <c r="E36" s="204" t="n">
        <f aca="false">IF(SUM(E37)&gt;0,SUM(E37),"")</f>
        <v>4083052</v>
      </c>
      <c r="F36" s="204" t="str">
        <f aca="false">IF(SUM(F37)&gt;0,SUM(F37),"")</f>
        <v/>
      </c>
      <c r="G36" s="204" t="n">
        <f aca="false">IF(SUM(G37)&gt;0,SUM(G37),"")</f>
        <v>4083052</v>
      </c>
    </row>
    <row r="37" s="49" customFormat="true" ht="30" hidden="false" customHeight="true" outlineLevel="0" collapsed="false">
      <c r="A37" s="61"/>
      <c r="B37" s="166" t="n">
        <v>75411</v>
      </c>
      <c r="C37" s="167" t="s">
        <v>31</v>
      </c>
      <c r="D37" s="205"/>
      <c r="E37" s="169" t="n">
        <f aca="false">IF(SUM(E38:E39)&gt;0,SUM(E38:E39),"")</f>
        <v>4083052</v>
      </c>
      <c r="F37" s="169" t="str">
        <f aca="false">IF(SUM(F38:F39)&gt;0,SUM(F38:F39),"")</f>
        <v/>
      </c>
      <c r="G37" s="169" t="n">
        <f aca="false">IF(SUM(G38:G39)&gt;0,SUM(G38:G39),"")</f>
        <v>4083052</v>
      </c>
    </row>
    <row r="38" customFormat="false" ht="65.25" hidden="false" customHeight="true" outlineLevel="0" collapsed="false">
      <c r="A38" s="63"/>
      <c r="B38" s="170"/>
      <c r="C38" s="159" t="s">
        <v>11</v>
      </c>
      <c r="D38" s="206" t="s">
        <v>12</v>
      </c>
      <c r="E38" s="207" t="n">
        <v>3833052</v>
      </c>
      <c r="F38" s="207"/>
      <c r="G38" s="207" t="n">
        <v>3833052</v>
      </c>
    </row>
    <row r="39" s="72" customFormat="true" ht="67.5" hidden="false" customHeight="true" outlineLevel="0" collapsed="false">
      <c r="A39" s="66"/>
      <c r="B39" s="208"/>
      <c r="C39" s="209" t="s">
        <v>18</v>
      </c>
      <c r="D39" s="210" t="s">
        <v>19</v>
      </c>
      <c r="E39" s="211" t="n">
        <v>250000</v>
      </c>
      <c r="F39" s="212"/>
      <c r="G39" s="211" t="n">
        <v>250000</v>
      </c>
    </row>
    <row r="40" s="73" customFormat="true" ht="24" hidden="false" customHeight="true" outlineLevel="0" collapsed="false">
      <c r="A40" s="24" t="n">
        <v>851</v>
      </c>
      <c r="B40" s="162"/>
      <c r="C40" s="163" t="s">
        <v>32</v>
      </c>
      <c r="D40" s="164"/>
      <c r="E40" s="165" t="n">
        <f aca="false">IF(SUM(E41)&gt;0,SUM(E41),"")</f>
        <v>35000</v>
      </c>
      <c r="F40" s="165" t="n">
        <f aca="false">IF(SUM(F41)&gt;0,SUM(F41),"")</f>
        <v>4000</v>
      </c>
      <c r="G40" s="165" t="n">
        <f aca="false">IF(SUM(G41)&gt;0,SUM(G41),"")</f>
        <v>31000</v>
      </c>
    </row>
    <row r="41" s="74" customFormat="true" ht="54" hidden="false" customHeight="true" outlineLevel="0" collapsed="false">
      <c r="A41" s="48"/>
      <c r="B41" s="166" t="n">
        <v>85156</v>
      </c>
      <c r="C41" s="167" t="s">
        <v>33</v>
      </c>
      <c r="D41" s="168"/>
      <c r="E41" s="169" t="n">
        <f aca="false">IF(SUM(E42:E44)&gt;0,SUM(E42:E44),"")</f>
        <v>35000</v>
      </c>
      <c r="F41" s="169" t="n">
        <f aca="false">IF(SUM(F42:F44)&gt;0,SUM(F42:F44),"")</f>
        <v>4000</v>
      </c>
      <c r="G41" s="169" t="n">
        <f aca="false">IF(SUM(G42:G44)&gt;0,SUM(G42:G44),"")</f>
        <v>31000</v>
      </c>
    </row>
    <row r="42" s="75" customFormat="true" ht="75.75" hidden="false" customHeight="true" outlineLevel="0" collapsed="false">
      <c r="A42" s="34"/>
      <c r="B42" s="170"/>
      <c r="C42" s="159" t="s">
        <v>34</v>
      </c>
      <c r="D42" s="171" t="s">
        <v>12</v>
      </c>
      <c r="E42" s="207" t="n">
        <v>1000</v>
      </c>
      <c r="F42" s="207"/>
      <c r="G42" s="207" t="n">
        <v>1000</v>
      </c>
    </row>
    <row r="43" s="75" customFormat="true" ht="63.75" hidden="false" customHeight="true" outlineLevel="0" collapsed="false">
      <c r="A43" s="34"/>
      <c r="B43" s="170"/>
      <c r="C43" s="159" t="s">
        <v>22</v>
      </c>
      <c r="D43" s="171" t="s">
        <v>23</v>
      </c>
      <c r="E43" s="207" t="n">
        <v>4000</v>
      </c>
      <c r="F43" s="207" t="n">
        <v>4000</v>
      </c>
      <c r="G43" s="207"/>
    </row>
    <row r="44" s="75" customFormat="true" ht="77.25" hidden="false" customHeight="true" outlineLevel="0" collapsed="false">
      <c r="A44" s="76"/>
      <c r="B44" s="213"/>
      <c r="C44" s="209" t="s">
        <v>35</v>
      </c>
      <c r="D44" s="214" t="s">
        <v>12</v>
      </c>
      <c r="E44" s="215" t="n">
        <v>30000</v>
      </c>
      <c r="F44" s="215"/>
      <c r="G44" s="215" t="n">
        <v>30000</v>
      </c>
    </row>
    <row r="45" s="73" customFormat="true" ht="22.5" hidden="false" customHeight="true" outlineLevel="0" collapsed="false">
      <c r="A45" s="24" t="n">
        <v>852</v>
      </c>
      <c r="B45" s="162"/>
      <c r="C45" s="163" t="s">
        <v>36</v>
      </c>
      <c r="D45" s="164"/>
      <c r="E45" s="165" t="n">
        <f aca="false">IF(SUM(E46,E49,E53,E55,E57,E59)&gt;0,SUM(E46,E49,E53,E55,E57,E59),"")</f>
        <v>11866200</v>
      </c>
      <c r="F45" s="165" t="n">
        <f aca="false">IF(SUM(F46,F49,F53,F55,F57,F59)&gt;0,SUM(F46,F49,F53,F55,F57,F59),"")</f>
        <v>11693750</v>
      </c>
      <c r="G45" s="165" t="n">
        <f aca="false">IF(SUM(G46,G49,G53,G55,G57,G59)&gt;0,SUM(G46,G49,G53,G55,G57,G59),"")</f>
        <v>172450</v>
      </c>
    </row>
    <row r="46" s="74" customFormat="true" ht="18" hidden="false" customHeight="true" outlineLevel="0" collapsed="false">
      <c r="A46" s="48"/>
      <c r="B46" s="166" t="n">
        <v>85203</v>
      </c>
      <c r="C46" s="167" t="s">
        <v>37</v>
      </c>
      <c r="D46" s="168"/>
      <c r="E46" s="169" t="n">
        <f aca="false">IF(SUM(E47:E48)&gt;0,SUM(E47:E48),"")</f>
        <v>257250</v>
      </c>
      <c r="F46" s="169" t="n">
        <f aca="false">IF(SUM(F47:F48)&gt;0,SUM(F47:F48),"")</f>
        <v>257250</v>
      </c>
      <c r="G46" s="169" t="str">
        <f aca="false">IF(SUM(G48:G48)&gt;0,SUM(G48:G48),"")</f>
        <v/>
      </c>
    </row>
    <row r="47" s="74" customFormat="true" ht="67.5" hidden="false" customHeight="true" outlineLevel="0" collapsed="false">
      <c r="A47" s="48"/>
      <c r="B47" s="166"/>
      <c r="C47" s="159" t="s">
        <v>60</v>
      </c>
      <c r="D47" s="171" t="s">
        <v>61</v>
      </c>
      <c r="E47" s="207" t="n">
        <v>8000</v>
      </c>
      <c r="F47" s="207" t="n">
        <v>8000</v>
      </c>
      <c r="G47" s="207"/>
    </row>
    <row r="48" s="75" customFormat="true" ht="63.75" hidden="false" customHeight="true" outlineLevel="0" collapsed="false">
      <c r="A48" s="34"/>
      <c r="B48" s="216"/>
      <c r="C48" s="159" t="s">
        <v>22</v>
      </c>
      <c r="D48" s="171" t="s">
        <v>23</v>
      </c>
      <c r="E48" s="207" t="n">
        <v>249250</v>
      </c>
      <c r="F48" s="207" t="n">
        <v>249250</v>
      </c>
      <c r="G48" s="207"/>
    </row>
    <row r="49" s="75" customFormat="true" ht="37.5" hidden="false" customHeight="true" outlineLevel="0" collapsed="false">
      <c r="A49" s="34"/>
      <c r="B49" s="217" t="s">
        <v>62</v>
      </c>
      <c r="C49" s="218" t="s">
        <v>63</v>
      </c>
      <c r="D49" s="219"/>
      <c r="E49" s="169" t="n">
        <f aca="false">SUM(E50:E52)</f>
        <v>10324500</v>
      </c>
      <c r="F49" s="169" t="n">
        <f aca="false">SUM(F50:F52)</f>
        <v>10304500</v>
      </c>
      <c r="G49" s="169" t="n">
        <f aca="false">SUM(G50:G52)</f>
        <v>20000</v>
      </c>
    </row>
    <row r="50" s="75" customFormat="true" ht="64.5" hidden="false" customHeight="true" outlineLevel="0" collapsed="false">
      <c r="A50" s="34"/>
      <c r="B50" s="170"/>
      <c r="C50" s="220" t="s">
        <v>22</v>
      </c>
      <c r="D50" s="171" t="s">
        <v>23</v>
      </c>
      <c r="E50" s="207" t="n">
        <v>10298000</v>
      </c>
      <c r="F50" s="207" t="n">
        <v>10298000</v>
      </c>
      <c r="G50" s="207"/>
    </row>
    <row r="51" s="75" customFormat="true" ht="66" hidden="false" customHeight="true" outlineLevel="0" collapsed="false">
      <c r="A51" s="34"/>
      <c r="B51" s="170"/>
      <c r="C51" s="159" t="s">
        <v>11</v>
      </c>
      <c r="D51" s="171" t="s">
        <v>12</v>
      </c>
      <c r="E51" s="207" t="n">
        <v>20000</v>
      </c>
      <c r="F51" s="207"/>
      <c r="G51" s="207" t="n">
        <v>20000</v>
      </c>
    </row>
    <row r="52" s="75" customFormat="true" ht="65.25" hidden="false" customHeight="true" outlineLevel="0" collapsed="false">
      <c r="A52" s="34"/>
      <c r="B52" s="170"/>
      <c r="C52" s="159" t="s">
        <v>60</v>
      </c>
      <c r="D52" s="171" t="s">
        <v>61</v>
      </c>
      <c r="E52" s="207" t="n">
        <v>6500</v>
      </c>
      <c r="F52" s="207" t="n">
        <v>6500</v>
      </c>
      <c r="G52" s="207"/>
    </row>
    <row r="53" s="74" customFormat="true" ht="51.75" hidden="false" customHeight="true" outlineLevel="0" collapsed="false">
      <c r="A53" s="48"/>
      <c r="B53" s="173" t="n">
        <v>85213</v>
      </c>
      <c r="C53" s="174" t="s">
        <v>38</v>
      </c>
      <c r="D53" s="175"/>
      <c r="E53" s="176" t="n">
        <f aca="false">IF(SUM(E54:E54)&gt;0,SUM(E54:E54),"")</f>
        <v>115000</v>
      </c>
      <c r="F53" s="176" t="n">
        <f aca="false">IF(SUM(F54:F54)&gt;0,SUM(F54:F54),"")</f>
        <v>115000</v>
      </c>
      <c r="G53" s="176" t="str">
        <f aca="false">IF(SUM(G54:G54)&gt;0,SUM(G54:G54),"")</f>
        <v/>
      </c>
    </row>
    <row r="54" s="75" customFormat="true" ht="65.25" hidden="false" customHeight="true" outlineLevel="0" collapsed="false">
      <c r="A54" s="34"/>
      <c r="B54" s="221"/>
      <c r="C54" s="159" t="s">
        <v>22</v>
      </c>
      <c r="D54" s="171" t="s">
        <v>23</v>
      </c>
      <c r="E54" s="207" t="n">
        <v>115000</v>
      </c>
      <c r="F54" s="207" t="n">
        <v>115000</v>
      </c>
      <c r="G54" s="207" t="n">
        <v>0</v>
      </c>
    </row>
    <row r="55" s="85" customFormat="true" ht="34.5" hidden="false" customHeight="true" outlineLevel="0" collapsed="false">
      <c r="A55" s="81"/>
      <c r="B55" s="222" t="n">
        <v>85214</v>
      </c>
      <c r="C55" s="167" t="s">
        <v>39</v>
      </c>
      <c r="D55" s="223"/>
      <c r="E55" s="224" t="n">
        <f aca="false">IF(SUM(E56:E56)&gt;0,SUM(E56:E56),"")</f>
        <v>900000</v>
      </c>
      <c r="F55" s="224" t="n">
        <f aca="false">IF(SUM(F56:F56)&gt;0,SUM(F56:F56),"")</f>
        <v>900000</v>
      </c>
      <c r="G55" s="224" t="str">
        <f aca="false">IF(SUM(G56:G56)&gt;0,SUM(G56:G56),"")</f>
        <v/>
      </c>
    </row>
    <row r="56" s="75" customFormat="true" ht="65.25" hidden="false" customHeight="true" outlineLevel="0" collapsed="false">
      <c r="A56" s="34"/>
      <c r="B56" s="170"/>
      <c r="C56" s="159" t="s">
        <v>22</v>
      </c>
      <c r="D56" s="171" t="s">
        <v>23</v>
      </c>
      <c r="E56" s="207" t="n">
        <v>900000</v>
      </c>
      <c r="F56" s="207" t="n">
        <v>900000</v>
      </c>
      <c r="G56" s="207" t="n">
        <v>0</v>
      </c>
    </row>
    <row r="57" s="74" customFormat="true" ht="30.75" hidden="false" customHeight="true" outlineLevel="0" collapsed="false">
      <c r="A57" s="48"/>
      <c r="B57" s="173" t="n">
        <v>85228</v>
      </c>
      <c r="C57" s="167" t="s">
        <v>43</v>
      </c>
      <c r="D57" s="168"/>
      <c r="E57" s="169" t="n">
        <f aca="false">IF(SUM(E58:E58)&gt;0,SUM(E58:E58),"")</f>
        <v>117000</v>
      </c>
      <c r="F57" s="169" t="n">
        <f aca="false">IF(SUM(F58:F58)&gt;0,SUM(F58:F58),"")</f>
        <v>117000</v>
      </c>
      <c r="G57" s="169" t="str">
        <f aca="false">IF(SUM(G58:G58)&gt;0,SUM(G58:G58),"")</f>
        <v/>
      </c>
    </row>
    <row r="58" s="107" customFormat="true" ht="63" hidden="false" customHeight="true" outlineLevel="0" collapsed="false">
      <c r="A58" s="103"/>
      <c r="B58" s="221"/>
      <c r="C58" s="159" t="s">
        <v>22</v>
      </c>
      <c r="D58" s="171" t="s">
        <v>23</v>
      </c>
      <c r="E58" s="207" t="n">
        <v>117000</v>
      </c>
      <c r="F58" s="207" t="n">
        <v>117000</v>
      </c>
      <c r="G58" s="207" t="n">
        <v>0</v>
      </c>
    </row>
    <row r="59" s="107" customFormat="true" ht="16.5" hidden="false" customHeight="true" outlineLevel="0" collapsed="false">
      <c r="A59" s="103"/>
      <c r="B59" s="173" t="n">
        <v>85231</v>
      </c>
      <c r="C59" s="174" t="s">
        <v>44</v>
      </c>
      <c r="D59" s="225"/>
      <c r="E59" s="169" t="n">
        <f aca="false">IF(SUM(E60:E60)&gt;0,SUM(E60:E60),"")</f>
        <v>152450</v>
      </c>
      <c r="F59" s="169" t="str">
        <f aca="false">IF(SUM(F60:F60)&gt;0,SUM(F60:F60),"")</f>
        <v/>
      </c>
      <c r="G59" s="169" t="n">
        <f aca="false">IF(SUM(G60:G60)&gt;0,SUM(G60:G60),"")</f>
        <v>152450</v>
      </c>
    </row>
    <row r="60" s="75" customFormat="true" ht="64.5" hidden="false" customHeight="true" outlineLevel="0" collapsed="false">
      <c r="A60" s="34"/>
      <c r="B60" s="170"/>
      <c r="C60" s="159" t="s">
        <v>11</v>
      </c>
      <c r="D60" s="171" t="s">
        <v>12</v>
      </c>
      <c r="E60" s="207" t="n">
        <v>152450</v>
      </c>
      <c r="F60" s="207" t="n">
        <v>0</v>
      </c>
      <c r="G60" s="207" t="n">
        <v>152450</v>
      </c>
    </row>
    <row r="61" s="75" customFormat="true" ht="31.5" hidden="false" customHeight="true" outlineLevel="0" collapsed="false">
      <c r="A61" s="113" t="n">
        <v>853</v>
      </c>
      <c r="B61" s="226"/>
      <c r="C61" s="227" t="s">
        <v>47</v>
      </c>
      <c r="D61" s="228"/>
      <c r="E61" s="165" t="n">
        <f aca="false">IF(SUM(E62,E64)&gt;0,SUM(E62,E64),"")</f>
        <v>194923</v>
      </c>
      <c r="F61" s="165" t="str">
        <f aca="false">IF(SUM(F62,F64)&gt;0,SUM(F62,F64),"")</f>
        <v/>
      </c>
      <c r="G61" s="165" t="n">
        <f aca="false">IF(SUM(G62,G64)&gt;0,SUM(G62,G64),"")</f>
        <v>194923</v>
      </c>
    </row>
    <row r="62" s="75" customFormat="true" ht="28.5" hidden="false" customHeight="true" outlineLevel="0" collapsed="false">
      <c r="A62" s="34"/>
      <c r="B62" s="229" t="n">
        <v>85321</v>
      </c>
      <c r="C62" s="167" t="s">
        <v>48</v>
      </c>
      <c r="D62" s="230"/>
      <c r="E62" s="185" t="n">
        <f aca="false">IF(SUM(E63)&gt;0,SUM(E63),"")</f>
        <v>139000</v>
      </c>
      <c r="F62" s="185" t="str">
        <f aca="false">IF(SUM(F63)&gt;0,SUM(F63),"")</f>
        <v/>
      </c>
      <c r="G62" s="185" t="n">
        <f aca="false">IF(SUM(G63)&gt;0,SUM(G63),"")</f>
        <v>139000</v>
      </c>
    </row>
    <row r="63" s="75" customFormat="true" ht="64.5" hidden="false" customHeight="true" outlineLevel="0" collapsed="false">
      <c r="A63" s="34"/>
      <c r="B63" s="170"/>
      <c r="C63" s="159" t="s">
        <v>11</v>
      </c>
      <c r="D63" s="231" t="s">
        <v>12</v>
      </c>
      <c r="E63" s="232" t="n">
        <v>139000</v>
      </c>
      <c r="F63" s="232" t="n">
        <v>0</v>
      </c>
      <c r="G63" s="232" t="n">
        <v>139000</v>
      </c>
    </row>
    <row r="64" s="75" customFormat="true" ht="12.75" hidden="false" customHeight="true" outlineLevel="0" collapsed="false">
      <c r="A64" s="34"/>
      <c r="B64" s="233" t="n">
        <v>85334</v>
      </c>
      <c r="C64" s="174" t="s">
        <v>64</v>
      </c>
      <c r="D64" s="230"/>
      <c r="E64" s="176" t="n">
        <f aca="false">IF(SUM(E65:E65)&gt;0,SUM(E65:E65),"")</f>
        <v>55923</v>
      </c>
      <c r="F64" s="176" t="str">
        <f aca="false">IF(SUM(F65:F65)&gt;0,SUM(F65:F65),"")</f>
        <v/>
      </c>
      <c r="G64" s="176" t="n">
        <f aca="false">IF(SUM(G65:G65)&gt;0,SUM(G65:G65),"")</f>
        <v>55923</v>
      </c>
    </row>
    <row r="65" s="75" customFormat="true" ht="69.75" hidden="false" customHeight="true" outlineLevel="0" collapsed="false">
      <c r="A65" s="34"/>
      <c r="B65" s="170"/>
      <c r="C65" s="159" t="s">
        <v>11</v>
      </c>
      <c r="D65" s="231" t="s">
        <v>12</v>
      </c>
      <c r="E65" s="232" t="n">
        <v>55923</v>
      </c>
      <c r="F65" s="232"/>
      <c r="G65" s="232" t="n">
        <v>55923</v>
      </c>
    </row>
    <row r="66" s="125" customFormat="true" ht="33" hidden="false" customHeight="true" outlineLevel="0" collapsed="false">
      <c r="A66" s="120"/>
      <c r="B66" s="234"/>
      <c r="C66" s="235" t="s">
        <v>51</v>
      </c>
      <c r="D66" s="236"/>
      <c r="E66" s="237" t="n">
        <f aca="false">IF(SUM(E10,E13,E16,E23,E29,E36,E40,E45,E61)&gt;0,SUM(E10,E13,E16,E23,E29,E36,E40,E45,E61),"")</f>
        <v>17316399</v>
      </c>
      <c r="F66" s="237" t="n">
        <f aca="false">IF(SUM(F10,F13,F16,F23,F29,F36,F40,F45,F61)&gt;0,SUM(F10,F13,F16,F23,F29,F36,F40,F45,F61),"")</f>
        <v>12312974</v>
      </c>
      <c r="G66" s="237" t="n">
        <f aca="false">IF(SUM(G10,G13,G16,G23,G29,G36,G40,G45,G61)&gt;0,SUM(G10,G13,G16,G23,G29,G36,G40,G45,G61),"")</f>
        <v>5003425</v>
      </c>
    </row>
    <row r="67" s="125" customFormat="true" ht="33" hidden="false" customHeight="true" outlineLevel="0" collapsed="false">
      <c r="A67" s="0"/>
      <c r="B67" s="0"/>
      <c r="C67" s="0"/>
      <c r="D67" s="0"/>
      <c r="E67" s="0"/>
      <c r="F67" s="238"/>
      <c r="G67" s="238"/>
    </row>
    <row r="68" s="125" customFormat="true" ht="33" hidden="false" customHeight="true" outlineLevel="0" collapsed="false">
      <c r="A68" s="0"/>
      <c r="B68" s="0"/>
      <c r="C68" s="0"/>
      <c r="D68" s="0"/>
      <c r="E68" s="0"/>
      <c r="F68" s="238"/>
      <c r="G68" s="238"/>
    </row>
    <row r="70" customFormat="false" ht="12.75" hidden="false" customHeight="false" outlineLevel="0" collapsed="false">
      <c r="F70" s="238" t="s">
        <v>65</v>
      </c>
      <c r="G70" s="238"/>
    </row>
    <row r="71" customFormat="false" ht="12.75" hidden="false" customHeight="false" outlineLevel="0" collapsed="false">
      <c r="E71" s="0" t="s">
        <v>66</v>
      </c>
      <c r="F71" s="238"/>
      <c r="G71" s="238"/>
    </row>
    <row r="72" customFormat="false" ht="12.75" hidden="false" customHeight="false" outlineLevel="0" collapsed="false">
      <c r="C72" s="131"/>
      <c r="F72" s="238" t="s">
        <v>67</v>
      </c>
      <c r="G72" s="238"/>
    </row>
    <row r="73" customFormat="false" ht="12.75" hidden="false" customHeight="false" outlineLevel="0" collapsed="false">
      <c r="F73" s="238"/>
      <c r="G73" s="238"/>
    </row>
    <row r="74" customFormat="false" ht="12.75" hidden="false" customHeight="false" outlineLevel="0" collapsed="false">
      <c r="F74" s="238"/>
      <c r="G74" s="238"/>
    </row>
    <row r="75" customFormat="false" ht="12.75" hidden="false" customHeight="false" outlineLevel="0" collapsed="false">
      <c r="F75" s="238"/>
      <c r="G75" s="238"/>
    </row>
    <row r="76" customFormat="false" ht="12.75" hidden="false" customHeight="false" outlineLevel="0" collapsed="false">
      <c r="F76" s="238"/>
      <c r="G76" s="238"/>
    </row>
    <row r="77" customFormat="false" ht="12.75" hidden="false" customHeight="false" outlineLevel="0" collapsed="false">
      <c r="F77" s="238"/>
      <c r="G77" s="238"/>
    </row>
    <row r="79" customFormat="false" ht="12.75" hidden="false" customHeight="false" outlineLevel="0" collapsed="false">
      <c r="A79" s="127"/>
      <c r="B79" s="127"/>
      <c r="C79" s="127"/>
      <c r="D79" s="127"/>
      <c r="E79" s="239"/>
      <c r="F79" s="240" t="s">
        <v>68</v>
      </c>
      <c r="G79" s="241"/>
    </row>
    <row r="80" customFormat="false" ht="12.75" hidden="false" customHeight="false" outlineLevel="0" collapsed="false">
      <c r="A80" s="127"/>
      <c r="B80" s="127"/>
      <c r="C80" s="127"/>
      <c r="D80" s="127"/>
      <c r="E80" s="239"/>
      <c r="F80" s="241"/>
      <c r="G80" s="241"/>
    </row>
    <row r="81" customFormat="false" ht="18" hidden="false" customHeight="false" outlineLevel="0" collapsed="false">
      <c r="A81" s="127"/>
      <c r="B81" s="242"/>
      <c r="C81" s="242" t="s">
        <v>69</v>
      </c>
      <c r="D81" s="243"/>
      <c r="E81" s="244"/>
      <c r="F81" s="127"/>
      <c r="G81" s="127"/>
    </row>
    <row r="82" customFormat="false" ht="24.75" hidden="false" customHeight="true" outlineLevel="0" collapsed="false">
      <c r="A82" s="127"/>
      <c r="B82" s="127"/>
      <c r="C82" s="127"/>
      <c r="D82" s="127"/>
      <c r="E82" s="245"/>
      <c r="F82" s="245"/>
      <c r="G82" s="245"/>
    </row>
    <row r="83" customFormat="false" ht="42.75" hidden="false" customHeight="true" outlineLevel="0" collapsed="false">
      <c r="A83" s="246" t="s">
        <v>70</v>
      </c>
      <c r="B83" s="246" t="s">
        <v>2</v>
      </c>
      <c r="C83" s="247" t="s">
        <v>3</v>
      </c>
      <c r="D83" s="248" t="s">
        <v>4</v>
      </c>
      <c r="E83" s="136" t="s">
        <v>71</v>
      </c>
      <c r="F83" s="249" t="s">
        <v>72</v>
      </c>
      <c r="G83" s="249"/>
    </row>
    <row r="84" customFormat="false" ht="29.25" hidden="false" customHeight="true" outlineLevel="0" collapsed="false">
      <c r="A84" s="250"/>
      <c r="B84" s="250"/>
      <c r="C84" s="251"/>
      <c r="D84" s="252"/>
      <c r="E84" s="136"/>
      <c r="F84" s="141" t="s">
        <v>7</v>
      </c>
      <c r="G84" s="142" t="s">
        <v>8</v>
      </c>
    </row>
    <row r="85" customFormat="false" ht="13.5" hidden="false" customHeight="false" outlineLevel="0" collapsed="false">
      <c r="A85" s="253" t="n">
        <v>1</v>
      </c>
      <c r="B85" s="254" t="n">
        <v>2</v>
      </c>
      <c r="C85" s="255" t="n">
        <v>3</v>
      </c>
      <c r="D85" s="256" t="n">
        <v>4</v>
      </c>
      <c r="E85" s="146" t="n">
        <v>5</v>
      </c>
      <c r="F85" s="257" t="n">
        <v>6</v>
      </c>
      <c r="G85" s="146" t="n">
        <v>7</v>
      </c>
    </row>
    <row r="86" customFormat="false" ht="13.5" hidden="false" customHeight="false" outlineLevel="0" collapsed="false">
      <c r="A86" s="258" t="s">
        <v>55</v>
      </c>
      <c r="B86" s="259"/>
      <c r="C86" s="260" t="s">
        <v>56</v>
      </c>
      <c r="D86" s="261"/>
      <c r="E86" s="262" t="n">
        <f aca="false">IF(SUM(E87,)&gt;0,SUM(E87),"")</f>
        <v>40000</v>
      </c>
      <c r="F86" s="262" t="str">
        <f aca="false">IF(SUM(F87,)&gt;0,SUM(F87),"")</f>
        <v/>
      </c>
      <c r="G86" s="262" t="n">
        <f aca="false">IF(SUM(G87,)&gt;0,SUM(G87),"")</f>
        <v>40000</v>
      </c>
    </row>
    <row r="87" customFormat="false" ht="24.75" hidden="false" customHeight="false" outlineLevel="0" collapsed="false">
      <c r="A87" s="263"/>
      <c r="B87" s="264" t="s">
        <v>57</v>
      </c>
      <c r="C87" s="265" t="s">
        <v>73</v>
      </c>
      <c r="D87" s="266"/>
      <c r="E87" s="267" t="n">
        <f aca="false">IF(SUM(E88)&gt;0,SUM(E88),"")</f>
        <v>40000</v>
      </c>
      <c r="F87" s="267" t="str">
        <f aca="false">IF(SUM(F88)&gt;0,SUM(F88),"")</f>
        <v/>
      </c>
      <c r="G87" s="268" t="n">
        <f aca="false">IF(SUM(G88)&gt;0,SUM(G88),"")</f>
        <v>40000</v>
      </c>
    </row>
    <row r="88" customFormat="false" ht="13.5" hidden="false" customHeight="false" outlineLevel="0" collapsed="false">
      <c r="A88" s="143"/>
      <c r="B88" s="269"/>
      <c r="C88" s="270" t="s">
        <v>74</v>
      </c>
      <c r="D88" s="271" t="n">
        <v>4300</v>
      </c>
      <c r="E88" s="272" t="n">
        <v>40000</v>
      </c>
      <c r="F88" s="273"/>
      <c r="G88" s="274" t="n">
        <f aca="false">E88</f>
        <v>40000</v>
      </c>
    </row>
    <row r="89" customFormat="false" ht="13.5" hidden="false" customHeight="false" outlineLevel="0" collapsed="false">
      <c r="A89" s="275" t="n">
        <v>700</v>
      </c>
      <c r="B89" s="276"/>
      <c r="C89" s="277" t="s">
        <v>9</v>
      </c>
      <c r="D89" s="278"/>
      <c r="E89" s="262" t="n">
        <f aca="false">IF(SUM(E90,)&gt;0,SUM(E90),"")</f>
        <v>40000</v>
      </c>
      <c r="F89" s="262" t="str">
        <f aca="false">IF(SUM(F90,)&gt;0,SUM(F90),"")</f>
        <v/>
      </c>
      <c r="G89" s="262" t="n">
        <f aca="false">IF(SUM(G90,)&gt;0,SUM(G90),"")</f>
        <v>40000</v>
      </c>
    </row>
    <row r="90" customFormat="false" ht="24" hidden="false" customHeight="false" outlineLevel="0" collapsed="false">
      <c r="A90" s="279"/>
      <c r="B90" s="280" t="n">
        <v>70005</v>
      </c>
      <c r="C90" s="281" t="s">
        <v>10</v>
      </c>
      <c r="D90" s="282"/>
      <c r="E90" s="283" t="n">
        <f aca="false">IF(SUM(E91)&gt;0,SUM(E91),"")</f>
        <v>40000</v>
      </c>
      <c r="F90" s="283" t="str">
        <f aca="false">IF(SUM(F91)&gt;0,SUM(F91),"")</f>
        <v/>
      </c>
      <c r="G90" s="284" t="n">
        <f aca="false">IF(SUM(G91)&gt;0,SUM(G91),"")</f>
        <v>40000</v>
      </c>
    </row>
    <row r="91" customFormat="false" ht="12.75" hidden="false" customHeight="false" outlineLevel="0" collapsed="false">
      <c r="A91" s="285"/>
      <c r="B91" s="286"/>
      <c r="C91" s="270" t="s">
        <v>74</v>
      </c>
      <c r="D91" s="287" t="n">
        <v>4300</v>
      </c>
      <c r="E91" s="288" t="n">
        <f aca="false">IF(SUM(E92:E92)&gt;0,SUM(E92:E92),"")</f>
        <v>40000</v>
      </c>
      <c r="F91" s="289" t="str">
        <f aca="false">IF(SUM(F92:F92)&gt;0,SUM(F92:F92),"")</f>
        <v/>
      </c>
      <c r="G91" s="288" t="n">
        <f aca="false">IF(SUM(G92:G92)&gt;0,SUM(G92:G92),"")</f>
        <v>40000</v>
      </c>
    </row>
    <row r="92" customFormat="false" ht="13.5" hidden="false" customHeight="false" outlineLevel="0" collapsed="false">
      <c r="A92" s="290"/>
      <c r="B92" s="291"/>
      <c r="C92" s="292" t="s">
        <v>75</v>
      </c>
      <c r="D92" s="293"/>
      <c r="E92" s="294" t="n">
        <v>40000</v>
      </c>
      <c r="F92" s="295"/>
      <c r="G92" s="296" t="n">
        <f aca="false">E92</f>
        <v>40000</v>
      </c>
    </row>
    <row r="93" customFormat="false" ht="13.5" hidden="false" customHeight="false" outlineLevel="0" collapsed="false">
      <c r="A93" s="275" t="n">
        <v>710</v>
      </c>
      <c r="B93" s="276"/>
      <c r="C93" s="277" t="s">
        <v>13</v>
      </c>
      <c r="D93" s="278"/>
      <c r="E93" s="262" t="n">
        <f aca="false">IF(SUM(E94,E96,E98)&gt;0,SUM(E94,E96,E98),"")</f>
        <v>248000</v>
      </c>
      <c r="F93" s="262" t="str">
        <f aca="false">IF(SUM(F94,F96,F98)&gt;0,SUM(F94,F96,F98),"")</f>
        <v/>
      </c>
      <c r="G93" s="262" t="n">
        <f aca="false">IF(SUM(G94,G96,G98)&gt;0,SUM(G94,G96,G98),"")</f>
        <v>248000</v>
      </c>
    </row>
    <row r="94" customFormat="false" ht="12.75" hidden="false" customHeight="false" outlineLevel="0" collapsed="false">
      <c r="A94" s="279"/>
      <c r="B94" s="297" t="n">
        <v>71013</v>
      </c>
      <c r="C94" s="298" t="s">
        <v>14</v>
      </c>
      <c r="D94" s="299"/>
      <c r="E94" s="300" t="n">
        <f aca="false">IF(SUM(E95:E95)&gt;0,SUM(E95:E95),"")</f>
        <v>80000</v>
      </c>
      <c r="F94" s="301" t="str">
        <f aca="false">IF(SUM(F95:F95)&gt;0,SUM(F95:F95),"")</f>
        <v/>
      </c>
      <c r="G94" s="300" t="n">
        <f aca="false">IF(SUM(G95:G95)&gt;0,SUM(G95:G95),"")</f>
        <v>80000</v>
      </c>
    </row>
    <row r="95" customFormat="false" ht="12.75" hidden="false" customHeight="false" outlineLevel="0" collapsed="false">
      <c r="A95" s="290"/>
      <c r="B95" s="291"/>
      <c r="C95" s="270" t="s">
        <v>76</v>
      </c>
      <c r="D95" s="287" t="n">
        <v>4300</v>
      </c>
      <c r="E95" s="296" t="n">
        <v>80000</v>
      </c>
      <c r="F95" s="302"/>
      <c r="G95" s="296" t="n">
        <f aca="false">E95</f>
        <v>80000</v>
      </c>
    </row>
    <row r="96" customFormat="false" ht="24" hidden="false" customHeight="false" outlineLevel="0" collapsed="false">
      <c r="A96" s="279"/>
      <c r="B96" s="303" t="n">
        <v>71014</v>
      </c>
      <c r="C96" s="281" t="s">
        <v>16</v>
      </c>
      <c r="D96" s="282"/>
      <c r="E96" s="304" t="n">
        <f aca="false">IF(SUM(E97:E97)&gt;0,SUM(E97:E97),"")</f>
        <v>10000</v>
      </c>
      <c r="F96" s="283" t="str">
        <f aca="false">IF(SUM(F97:F97)&gt;0,SUM(F97:F97),"")</f>
        <v/>
      </c>
      <c r="G96" s="304" t="n">
        <f aca="false">IF(SUM(G97:G97)&gt;0,SUM(G97:G97),"")</f>
        <v>10000</v>
      </c>
    </row>
    <row r="97" customFormat="false" ht="12.75" hidden="false" customHeight="false" outlineLevel="0" collapsed="false">
      <c r="A97" s="290"/>
      <c r="B97" s="291"/>
      <c r="C97" s="270" t="s">
        <v>77</v>
      </c>
      <c r="D97" s="287" t="n">
        <v>4300</v>
      </c>
      <c r="E97" s="296" t="n">
        <v>10000</v>
      </c>
      <c r="F97" s="302"/>
      <c r="G97" s="296" t="n">
        <f aca="false">E97</f>
        <v>10000</v>
      </c>
    </row>
    <row r="98" customFormat="false" ht="12.75" hidden="false" customHeight="false" outlineLevel="0" collapsed="false">
      <c r="A98" s="279"/>
      <c r="B98" s="303" t="n">
        <v>71015</v>
      </c>
      <c r="C98" s="281" t="s">
        <v>17</v>
      </c>
      <c r="D98" s="282"/>
      <c r="E98" s="304" t="n">
        <f aca="false">IF(SUM(E99:E107)&gt;0,SUM(E99:E107),"")</f>
        <v>158000</v>
      </c>
      <c r="F98" s="283" t="str">
        <f aca="false">IF(SUM(F99:F107)&gt;0,SUM(F99:F107),"")</f>
        <v/>
      </c>
      <c r="G98" s="304" t="n">
        <f aca="false">IF(SUM(G99:G107)&gt;0,SUM(G99:G107),"")</f>
        <v>158000</v>
      </c>
    </row>
    <row r="99" customFormat="false" ht="24" hidden="false" customHeight="false" outlineLevel="0" collapsed="false">
      <c r="A99" s="290"/>
      <c r="B99" s="291"/>
      <c r="C99" s="270" t="s">
        <v>78</v>
      </c>
      <c r="D99" s="287" t="n">
        <v>4010</v>
      </c>
      <c r="E99" s="296" t="n">
        <v>43800</v>
      </c>
      <c r="F99" s="296"/>
      <c r="G99" s="296" t="n">
        <f aca="false">E99</f>
        <v>43800</v>
      </c>
    </row>
    <row r="100" customFormat="false" ht="24" hidden="false" customHeight="false" outlineLevel="0" collapsed="false">
      <c r="A100" s="290"/>
      <c r="B100" s="291"/>
      <c r="C100" s="270" t="s">
        <v>79</v>
      </c>
      <c r="D100" s="287" t="n">
        <v>4020</v>
      </c>
      <c r="E100" s="296" t="n">
        <v>78657</v>
      </c>
      <c r="F100" s="296"/>
      <c r="G100" s="296" t="n">
        <f aca="false">E100</f>
        <v>78657</v>
      </c>
    </row>
    <row r="101" customFormat="false" ht="12.75" hidden="false" customHeight="false" outlineLevel="0" collapsed="false">
      <c r="A101" s="290"/>
      <c r="B101" s="291"/>
      <c r="C101" s="270" t="s">
        <v>80</v>
      </c>
      <c r="D101" s="287" t="n">
        <v>4040</v>
      </c>
      <c r="E101" s="296" t="n">
        <v>8126</v>
      </c>
      <c r="F101" s="296"/>
      <c r="G101" s="296" t="n">
        <f aca="false">E101</f>
        <v>8126</v>
      </c>
    </row>
    <row r="102" customFormat="false" ht="12.75" hidden="false" customHeight="false" outlineLevel="0" collapsed="false">
      <c r="A102" s="290"/>
      <c r="B102" s="291"/>
      <c r="C102" s="270" t="s">
        <v>81</v>
      </c>
      <c r="D102" s="287" t="n">
        <v>4110</v>
      </c>
      <c r="E102" s="296" t="n">
        <v>20213</v>
      </c>
      <c r="F102" s="296"/>
      <c r="G102" s="296" t="n">
        <f aca="false">E102</f>
        <v>20213</v>
      </c>
    </row>
    <row r="103" customFormat="false" ht="12.75" hidden="false" customHeight="false" outlineLevel="0" collapsed="false">
      <c r="A103" s="290"/>
      <c r="B103" s="291"/>
      <c r="C103" s="270" t="s">
        <v>82</v>
      </c>
      <c r="D103" s="287" t="n">
        <v>4120</v>
      </c>
      <c r="E103" s="296" t="n">
        <v>2137</v>
      </c>
      <c r="F103" s="296"/>
      <c r="G103" s="296" t="n">
        <f aca="false">E103</f>
        <v>2137</v>
      </c>
    </row>
    <row r="104" customFormat="false" ht="12.75" hidden="false" customHeight="false" outlineLevel="0" collapsed="false">
      <c r="A104" s="290"/>
      <c r="B104" s="291"/>
      <c r="C104" s="270" t="s">
        <v>83</v>
      </c>
      <c r="D104" s="287" t="n">
        <v>4210</v>
      </c>
      <c r="E104" s="296" t="n">
        <v>1567</v>
      </c>
      <c r="F104" s="296"/>
      <c r="G104" s="296" t="n">
        <f aca="false">E104</f>
        <v>1567</v>
      </c>
    </row>
    <row r="105" customFormat="false" ht="12.75" hidden="false" customHeight="false" outlineLevel="0" collapsed="false">
      <c r="A105" s="290"/>
      <c r="B105" s="291"/>
      <c r="C105" s="270" t="s">
        <v>76</v>
      </c>
      <c r="D105" s="287" t="n">
        <v>4300</v>
      </c>
      <c r="E105" s="296" t="n">
        <v>1000</v>
      </c>
      <c r="F105" s="296"/>
      <c r="G105" s="296" t="n">
        <f aca="false">E105</f>
        <v>1000</v>
      </c>
    </row>
    <row r="106" customFormat="false" ht="12.75" hidden="false" customHeight="false" outlineLevel="0" collapsed="false">
      <c r="A106" s="290"/>
      <c r="B106" s="291"/>
      <c r="C106" s="270" t="s">
        <v>84</v>
      </c>
      <c r="D106" s="287" t="n">
        <v>4410</v>
      </c>
      <c r="E106" s="296" t="n">
        <v>500</v>
      </c>
      <c r="F106" s="296"/>
      <c r="G106" s="296" t="n">
        <f aca="false">E106</f>
        <v>500</v>
      </c>
    </row>
    <row r="107" customFormat="false" ht="13.5" hidden="false" customHeight="false" outlineLevel="0" collapsed="false">
      <c r="A107" s="290"/>
      <c r="B107" s="291"/>
      <c r="C107" s="270" t="s">
        <v>85</v>
      </c>
      <c r="D107" s="287" t="n">
        <v>4440</v>
      </c>
      <c r="E107" s="296" t="n">
        <v>2000</v>
      </c>
      <c r="F107" s="296"/>
      <c r="G107" s="296" t="n">
        <f aca="false">E107</f>
        <v>2000</v>
      </c>
    </row>
    <row r="108" customFormat="false" ht="13.5" hidden="false" customHeight="false" outlineLevel="0" collapsed="false">
      <c r="A108" s="275" t="n">
        <v>750</v>
      </c>
      <c r="B108" s="276"/>
      <c r="C108" s="277" t="s">
        <v>20</v>
      </c>
      <c r="D108" s="278"/>
      <c r="E108" s="262" t="n">
        <f aca="false">IF(SUM(E109,E118)&gt;0,SUM(E109,E118),"")</f>
        <v>685000</v>
      </c>
      <c r="F108" s="262" t="n">
        <f aca="false">IF(SUM(F109,F118)&gt;0,SUM(F109,F118),"")</f>
        <v>491000</v>
      </c>
      <c r="G108" s="262" t="n">
        <f aca="false">IF(SUM(G109,G118)&gt;0,SUM(G109,G118),"")</f>
        <v>194000</v>
      </c>
    </row>
    <row r="109" customFormat="false" ht="12.75" hidden="false" customHeight="false" outlineLevel="0" collapsed="false">
      <c r="A109" s="305"/>
      <c r="B109" s="297" t="n">
        <v>75011</v>
      </c>
      <c r="C109" s="298" t="s">
        <v>21</v>
      </c>
      <c r="D109" s="299"/>
      <c r="E109" s="300" t="n">
        <f aca="false">IF(SUM(E110:E117)&gt;0,SUM(E110:E117),"")</f>
        <v>659000</v>
      </c>
      <c r="F109" s="301" t="n">
        <f aca="false">IF(SUM(F110:F117)&gt;0,SUM(F110:F117),"")</f>
        <v>491000</v>
      </c>
      <c r="G109" s="300" t="n">
        <f aca="false">IF(SUM(G110:G117)&gt;0,SUM(G110:G117),"")</f>
        <v>168000</v>
      </c>
    </row>
    <row r="110" customFormat="false" ht="24" hidden="false" customHeight="false" outlineLevel="0" collapsed="false">
      <c r="A110" s="290"/>
      <c r="B110" s="291"/>
      <c r="C110" s="270" t="s">
        <v>78</v>
      </c>
      <c r="D110" s="287" t="n">
        <v>4010</v>
      </c>
      <c r="E110" s="296" t="n">
        <v>471274</v>
      </c>
      <c r="F110" s="302" t="n">
        <v>358274</v>
      </c>
      <c r="G110" s="296" t="n">
        <v>113000</v>
      </c>
    </row>
    <row r="111" customFormat="false" ht="12.75" hidden="false" customHeight="false" outlineLevel="0" collapsed="false">
      <c r="A111" s="290"/>
      <c r="B111" s="291"/>
      <c r="C111" s="270" t="s">
        <v>80</v>
      </c>
      <c r="D111" s="287" t="n">
        <v>4040</v>
      </c>
      <c r="E111" s="296" t="n">
        <v>42806</v>
      </c>
      <c r="F111" s="302" t="n">
        <v>32806</v>
      </c>
      <c r="G111" s="296" t="n">
        <v>10000</v>
      </c>
    </row>
    <row r="112" customFormat="false" ht="12.75" hidden="false" customHeight="false" outlineLevel="0" collapsed="false">
      <c r="A112" s="290"/>
      <c r="B112" s="291"/>
      <c r="C112" s="270" t="s">
        <v>81</v>
      </c>
      <c r="D112" s="287" t="n">
        <v>4110</v>
      </c>
      <c r="E112" s="296" t="n">
        <v>87000</v>
      </c>
      <c r="F112" s="302" t="n">
        <v>66000</v>
      </c>
      <c r="G112" s="296" t="n">
        <v>21000</v>
      </c>
    </row>
    <row r="113" customFormat="false" ht="12.75" hidden="false" customHeight="false" outlineLevel="0" collapsed="false">
      <c r="A113" s="290"/>
      <c r="B113" s="291"/>
      <c r="C113" s="270" t="s">
        <v>82</v>
      </c>
      <c r="D113" s="287" t="n">
        <v>4120</v>
      </c>
      <c r="E113" s="296" t="n">
        <v>11500</v>
      </c>
      <c r="F113" s="302" t="n">
        <v>8500</v>
      </c>
      <c r="G113" s="296" t="n">
        <v>3000</v>
      </c>
    </row>
    <row r="114" customFormat="false" ht="12.75" hidden="false" customHeight="false" outlineLevel="0" collapsed="false">
      <c r="A114" s="290"/>
      <c r="B114" s="291"/>
      <c r="C114" s="270" t="s">
        <v>83</v>
      </c>
      <c r="D114" s="287" t="n">
        <v>4210</v>
      </c>
      <c r="E114" s="296" t="n">
        <v>16000</v>
      </c>
      <c r="F114" s="302" t="n">
        <v>10000</v>
      </c>
      <c r="G114" s="296" t="n">
        <v>6000</v>
      </c>
    </row>
    <row r="115" customFormat="false" ht="12.75" hidden="false" customHeight="false" outlineLevel="0" collapsed="false">
      <c r="A115" s="290"/>
      <c r="B115" s="291"/>
      <c r="C115" s="270" t="s">
        <v>76</v>
      </c>
      <c r="D115" s="287" t="n">
        <v>4300</v>
      </c>
      <c r="E115" s="296" t="n">
        <v>17485</v>
      </c>
      <c r="F115" s="302" t="n">
        <v>12485</v>
      </c>
      <c r="G115" s="296" t="n">
        <v>5000</v>
      </c>
    </row>
    <row r="116" customFormat="false" ht="12.75" hidden="false" customHeight="false" outlineLevel="0" collapsed="false">
      <c r="A116" s="290"/>
      <c r="B116" s="291"/>
      <c r="C116" s="270" t="s">
        <v>84</v>
      </c>
      <c r="D116" s="287" t="n">
        <v>4410</v>
      </c>
      <c r="E116" s="296" t="n">
        <v>2500</v>
      </c>
      <c r="F116" s="302" t="n">
        <v>1500</v>
      </c>
      <c r="G116" s="296" t="n">
        <v>1000</v>
      </c>
    </row>
    <row r="117" customFormat="false" ht="12.75" hidden="false" customHeight="false" outlineLevel="0" collapsed="false">
      <c r="A117" s="290"/>
      <c r="B117" s="291"/>
      <c r="C117" s="270" t="s">
        <v>85</v>
      </c>
      <c r="D117" s="287" t="n">
        <v>4440</v>
      </c>
      <c r="E117" s="296" t="n">
        <v>10435</v>
      </c>
      <c r="F117" s="302" t="n">
        <v>1435</v>
      </c>
      <c r="G117" s="296" t="n">
        <v>9000</v>
      </c>
    </row>
    <row r="118" customFormat="false" ht="12.75" hidden="false" customHeight="false" outlineLevel="0" collapsed="false">
      <c r="A118" s="305"/>
      <c r="B118" s="303" t="n">
        <v>75045</v>
      </c>
      <c r="C118" s="298" t="s">
        <v>24</v>
      </c>
      <c r="D118" s="299"/>
      <c r="E118" s="300" t="n">
        <f aca="false">IF(SUM(E119:E123)&gt;0,SUM(E119:E123),"")</f>
        <v>26000</v>
      </c>
      <c r="F118" s="301" t="str">
        <f aca="false">IF(SUM(F119:F123)&gt;0,SUM(F119:F123),"")</f>
        <v/>
      </c>
      <c r="G118" s="300" t="n">
        <f aca="false">IF(SUM(G119:G123)&gt;0,SUM(G119:G123),"")</f>
        <v>26000</v>
      </c>
    </row>
    <row r="119" customFormat="false" ht="12.75" hidden="false" customHeight="false" outlineLevel="0" collapsed="false">
      <c r="A119" s="290"/>
      <c r="B119" s="291"/>
      <c r="C119" s="270" t="s">
        <v>81</v>
      </c>
      <c r="D119" s="287" t="n">
        <v>4110</v>
      </c>
      <c r="E119" s="296" t="n">
        <v>758</v>
      </c>
      <c r="F119" s="296"/>
      <c r="G119" s="296" t="n">
        <f aca="false">E119</f>
        <v>758</v>
      </c>
    </row>
    <row r="120" customFormat="false" ht="12.75" hidden="false" customHeight="false" outlineLevel="0" collapsed="false">
      <c r="A120" s="290"/>
      <c r="B120" s="291"/>
      <c r="C120" s="270" t="s">
        <v>82</v>
      </c>
      <c r="D120" s="287" t="n">
        <v>4120</v>
      </c>
      <c r="E120" s="296" t="n">
        <v>108</v>
      </c>
      <c r="F120" s="296"/>
      <c r="G120" s="296" t="n">
        <f aca="false">E120</f>
        <v>108</v>
      </c>
    </row>
    <row r="121" customFormat="false" ht="12.75" hidden="false" customHeight="false" outlineLevel="0" collapsed="false">
      <c r="A121" s="290"/>
      <c r="B121" s="291"/>
      <c r="C121" s="270" t="s">
        <v>86</v>
      </c>
      <c r="D121" s="287" t="n">
        <v>4170</v>
      </c>
      <c r="E121" s="296" t="n">
        <v>15170</v>
      </c>
      <c r="F121" s="296"/>
      <c r="G121" s="296" t="n">
        <v>15170</v>
      </c>
    </row>
    <row r="122" customFormat="false" ht="12.75" hidden="false" customHeight="false" outlineLevel="0" collapsed="false">
      <c r="A122" s="290"/>
      <c r="B122" s="291"/>
      <c r="C122" s="270" t="s">
        <v>87</v>
      </c>
      <c r="D122" s="287" t="n">
        <v>4210</v>
      </c>
      <c r="E122" s="296" t="n">
        <v>7402</v>
      </c>
      <c r="F122" s="296"/>
      <c r="G122" s="296" t="n">
        <v>7402</v>
      </c>
    </row>
    <row r="123" customFormat="false" ht="13.5" hidden="false" customHeight="false" outlineLevel="0" collapsed="false">
      <c r="A123" s="290"/>
      <c r="B123" s="291"/>
      <c r="C123" s="270" t="s">
        <v>76</v>
      </c>
      <c r="D123" s="287" t="n">
        <v>4300</v>
      </c>
      <c r="E123" s="296" t="n">
        <v>2562</v>
      </c>
      <c r="F123" s="296"/>
      <c r="G123" s="296" t="n">
        <v>2562</v>
      </c>
    </row>
    <row r="124" customFormat="false" ht="36.75" hidden="false" customHeight="false" outlineLevel="0" collapsed="false">
      <c r="A124" s="275" t="n">
        <v>751</v>
      </c>
      <c r="B124" s="276"/>
      <c r="C124" s="277" t="s">
        <v>88</v>
      </c>
      <c r="D124" s="278"/>
      <c r="E124" s="262" t="n">
        <f aca="false">SUM(E125,E127,E134)</f>
        <v>124224</v>
      </c>
      <c r="F124" s="262" t="n">
        <f aca="false">SUM(F125,F127,F134)</f>
        <v>124224</v>
      </c>
      <c r="G124" s="262" t="str">
        <f aca="false">IF(SUM(G125)&gt;0,SUM(G125),"")</f>
        <v/>
      </c>
    </row>
    <row r="125" customFormat="false" ht="36.75" hidden="false" customHeight="false" outlineLevel="0" collapsed="false">
      <c r="A125" s="306"/>
      <c r="B125" s="307" t="n">
        <v>75101</v>
      </c>
      <c r="C125" s="308" t="s">
        <v>89</v>
      </c>
      <c r="D125" s="309"/>
      <c r="E125" s="284" t="n">
        <f aca="false">IF(SUM(E126:E126)&gt;0,SUM(E126:E126),"")</f>
        <v>7828</v>
      </c>
      <c r="F125" s="310" t="n">
        <f aca="false">IF(SUM(F126:F126)&gt;0,SUM(F126:F126),"")</f>
        <v>7828</v>
      </c>
      <c r="G125" s="311" t="str">
        <f aca="false">IF(SUM(G126:G126)&gt;0,SUM(G126:G126),"")</f>
        <v/>
      </c>
    </row>
    <row r="126" customFormat="false" ht="24" hidden="false" customHeight="false" outlineLevel="0" collapsed="false">
      <c r="A126" s="312"/>
      <c r="B126" s="313"/>
      <c r="C126" s="314" t="s">
        <v>78</v>
      </c>
      <c r="D126" s="315" t="n">
        <v>4010</v>
      </c>
      <c r="E126" s="296" t="n">
        <v>7828</v>
      </c>
      <c r="F126" s="316" t="n">
        <v>7828</v>
      </c>
      <c r="G126" s="316"/>
    </row>
    <row r="127" customFormat="false" ht="24" hidden="false" customHeight="false" outlineLevel="0" collapsed="false">
      <c r="A127" s="312"/>
      <c r="B127" s="317" t="s">
        <v>90</v>
      </c>
      <c r="C127" s="318" t="s">
        <v>59</v>
      </c>
      <c r="D127" s="319"/>
      <c r="E127" s="320" t="n">
        <f aca="false">SUM(E128:E133)</f>
        <v>29773</v>
      </c>
      <c r="F127" s="320" t="n">
        <f aca="false">SUM(F128:F133)</f>
        <v>29773</v>
      </c>
      <c r="G127" s="320"/>
    </row>
    <row r="128" customFormat="false" ht="12.75" hidden="false" customHeight="false" outlineLevel="0" collapsed="false">
      <c r="A128" s="312"/>
      <c r="B128" s="313"/>
      <c r="C128" s="270" t="s">
        <v>81</v>
      </c>
      <c r="D128" s="287" t="n">
        <v>4110</v>
      </c>
      <c r="E128" s="296" t="n">
        <v>1870</v>
      </c>
      <c r="F128" s="296" t="n">
        <f aca="false">E128</f>
        <v>1870</v>
      </c>
      <c r="G128" s="296"/>
    </row>
    <row r="129" customFormat="false" ht="12.75" hidden="false" customHeight="false" outlineLevel="0" collapsed="false">
      <c r="A129" s="312"/>
      <c r="B129" s="313"/>
      <c r="C129" s="270" t="s">
        <v>82</v>
      </c>
      <c r="D129" s="287" t="n">
        <v>4120</v>
      </c>
      <c r="E129" s="296" t="n">
        <v>250</v>
      </c>
      <c r="F129" s="296" t="n">
        <f aca="false">E129</f>
        <v>250</v>
      </c>
      <c r="G129" s="296"/>
    </row>
    <row r="130" customFormat="false" ht="12.75" hidden="false" customHeight="false" outlineLevel="0" collapsed="false">
      <c r="A130" s="312"/>
      <c r="B130" s="313"/>
      <c r="C130" s="270" t="s">
        <v>86</v>
      </c>
      <c r="D130" s="287" t="n">
        <v>4170</v>
      </c>
      <c r="E130" s="296" t="n">
        <v>13910</v>
      </c>
      <c r="F130" s="296" t="n">
        <f aca="false">E130</f>
        <v>13910</v>
      </c>
      <c r="G130" s="296"/>
    </row>
    <row r="131" customFormat="false" ht="12.75" hidden="false" customHeight="false" outlineLevel="0" collapsed="false">
      <c r="A131" s="312"/>
      <c r="B131" s="313"/>
      <c r="C131" s="270" t="s">
        <v>87</v>
      </c>
      <c r="D131" s="287" t="n">
        <v>4210</v>
      </c>
      <c r="E131" s="296" t="n">
        <v>7593</v>
      </c>
      <c r="F131" s="296" t="n">
        <f aca="false">E131</f>
        <v>7593</v>
      </c>
      <c r="G131" s="296"/>
    </row>
    <row r="132" customFormat="false" ht="12.75" hidden="false" customHeight="false" outlineLevel="0" collapsed="false">
      <c r="A132" s="312"/>
      <c r="B132" s="313"/>
      <c r="C132" s="321" t="s">
        <v>91</v>
      </c>
      <c r="D132" s="287" t="n">
        <v>4260</v>
      </c>
      <c r="E132" s="296" t="n">
        <v>300</v>
      </c>
      <c r="F132" s="296" t="n">
        <f aca="false">E132</f>
        <v>300</v>
      </c>
      <c r="G132" s="296"/>
    </row>
    <row r="133" customFormat="false" ht="12.75" hidden="false" customHeight="false" outlineLevel="0" collapsed="false">
      <c r="A133" s="312"/>
      <c r="B133" s="313"/>
      <c r="C133" s="270" t="s">
        <v>76</v>
      </c>
      <c r="D133" s="287" t="n">
        <v>4300</v>
      </c>
      <c r="E133" s="296" t="n">
        <v>5850</v>
      </c>
      <c r="F133" s="296" t="n">
        <f aca="false">E133</f>
        <v>5850</v>
      </c>
      <c r="G133" s="296"/>
    </row>
    <row r="134" customFormat="false" ht="12.75" hidden="false" customHeight="false" outlineLevel="0" collapsed="false">
      <c r="A134" s="312"/>
      <c r="B134" s="317" t="s">
        <v>92</v>
      </c>
      <c r="C134" s="318" t="s">
        <v>28</v>
      </c>
      <c r="D134" s="319"/>
      <c r="E134" s="320" t="n">
        <f aca="false">SUM(E135:E141)</f>
        <v>86623</v>
      </c>
      <c r="F134" s="320" t="n">
        <f aca="false">SUM(F135:F141)</f>
        <v>86623</v>
      </c>
      <c r="G134" s="320"/>
    </row>
    <row r="135" customFormat="false" ht="12.75" hidden="false" customHeight="false" outlineLevel="0" collapsed="false">
      <c r="A135" s="312"/>
      <c r="B135" s="313"/>
      <c r="C135" s="321" t="s">
        <v>93</v>
      </c>
      <c r="D135" s="287" t="n">
        <v>3030</v>
      </c>
      <c r="E135" s="296" t="n">
        <v>50490</v>
      </c>
      <c r="F135" s="296" t="n">
        <f aca="false">E135</f>
        <v>50490</v>
      </c>
      <c r="G135" s="296"/>
    </row>
    <row r="136" customFormat="false" ht="12.75" hidden="false" customHeight="false" outlineLevel="0" collapsed="false">
      <c r="A136" s="312"/>
      <c r="B136" s="313"/>
      <c r="C136" s="270" t="s">
        <v>81</v>
      </c>
      <c r="D136" s="287" t="n">
        <v>4110</v>
      </c>
      <c r="E136" s="296" t="n">
        <v>1773</v>
      </c>
      <c r="F136" s="296" t="n">
        <v>1773</v>
      </c>
      <c r="G136" s="296"/>
    </row>
    <row r="137" customFormat="false" ht="12.75" hidden="false" customHeight="false" outlineLevel="0" collapsed="false">
      <c r="A137" s="312"/>
      <c r="B137" s="313"/>
      <c r="C137" s="270" t="s">
        <v>82</v>
      </c>
      <c r="D137" s="287" t="n">
        <v>4120</v>
      </c>
      <c r="E137" s="296" t="n">
        <v>252</v>
      </c>
      <c r="F137" s="296" t="n">
        <f aca="false">E137</f>
        <v>252</v>
      </c>
      <c r="G137" s="296"/>
    </row>
    <row r="138" customFormat="false" ht="12.75" hidden="false" customHeight="false" outlineLevel="0" collapsed="false">
      <c r="A138" s="312"/>
      <c r="B138" s="313"/>
      <c r="C138" s="270" t="s">
        <v>86</v>
      </c>
      <c r="D138" s="287" t="n">
        <v>4170</v>
      </c>
      <c r="E138" s="296" t="n">
        <v>14667</v>
      </c>
      <c r="F138" s="296" t="n">
        <f aca="false">E138</f>
        <v>14667</v>
      </c>
      <c r="G138" s="296"/>
    </row>
    <row r="139" customFormat="false" ht="12.75" hidden="false" customHeight="false" outlineLevel="0" collapsed="false">
      <c r="A139" s="312"/>
      <c r="B139" s="313"/>
      <c r="C139" s="270" t="s">
        <v>87</v>
      </c>
      <c r="D139" s="287" t="n">
        <v>4210</v>
      </c>
      <c r="E139" s="296" t="n">
        <v>12431</v>
      </c>
      <c r="F139" s="296" t="n">
        <f aca="false">E139</f>
        <v>12431</v>
      </c>
      <c r="G139" s="296"/>
    </row>
    <row r="140" customFormat="false" ht="12.75" hidden="false" customHeight="false" outlineLevel="0" collapsed="false">
      <c r="A140" s="312"/>
      <c r="B140" s="313"/>
      <c r="C140" s="321" t="s">
        <v>91</v>
      </c>
      <c r="D140" s="287" t="n">
        <v>4260</v>
      </c>
      <c r="E140" s="296" t="n">
        <v>200</v>
      </c>
      <c r="F140" s="296" t="n">
        <f aca="false">E140</f>
        <v>200</v>
      </c>
      <c r="G140" s="296"/>
    </row>
    <row r="141" customFormat="false" ht="13.5" hidden="false" customHeight="false" outlineLevel="0" collapsed="false">
      <c r="A141" s="312"/>
      <c r="B141" s="322"/>
      <c r="C141" s="270" t="s">
        <v>76</v>
      </c>
      <c r="D141" s="323" t="n">
        <v>4300</v>
      </c>
      <c r="E141" s="324" t="n">
        <v>6810</v>
      </c>
      <c r="F141" s="296" t="n">
        <f aca="false">E141</f>
        <v>6810</v>
      </c>
      <c r="G141" s="324"/>
    </row>
    <row r="142" customFormat="false" ht="24.75" hidden="false" customHeight="false" outlineLevel="0" collapsed="false">
      <c r="A142" s="275" t="n">
        <v>754</v>
      </c>
      <c r="B142" s="276"/>
      <c r="C142" s="277" t="s">
        <v>30</v>
      </c>
      <c r="D142" s="278"/>
      <c r="E142" s="262" t="n">
        <f aca="false">IF(SUM(E143)&gt;0,SUM(E143),"")</f>
        <v>4083052</v>
      </c>
      <c r="F142" s="262" t="str">
        <f aca="false">IF(SUM(F143)&gt;0,SUM(F143),"")</f>
        <v/>
      </c>
      <c r="G142" s="262" t="n">
        <f aca="false">IF(SUM(G143)&gt;0,SUM(G143),"")</f>
        <v>4083052</v>
      </c>
    </row>
    <row r="143" customFormat="false" ht="24" hidden="false" customHeight="false" outlineLevel="0" collapsed="false">
      <c r="A143" s="305"/>
      <c r="B143" s="280" t="n">
        <v>75411</v>
      </c>
      <c r="C143" s="281" t="s">
        <v>31</v>
      </c>
      <c r="D143" s="282"/>
      <c r="E143" s="304" t="n">
        <f aca="false">SUM(E144:E172)</f>
        <v>4083052</v>
      </c>
      <c r="F143" s="283" t="str">
        <f aca="false">IF(SUM(F144:F171)&gt;0,SUM(F144:F171),"")</f>
        <v/>
      </c>
      <c r="G143" s="304" t="n">
        <f aca="false">SUM(G144:G172)</f>
        <v>4083052</v>
      </c>
    </row>
    <row r="144" customFormat="false" ht="12.75" hidden="false" customHeight="false" outlineLevel="0" collapsed="false">
      <c r="A144" s="290"/>
      <c r="B144" s="291"/>
      <c r="C144" s="321" t="s">
        <v>93</v>
      </c>
      <c r="D144" s="287" t="n">
        <v>3030</v>
      </c>
      <c r="E144" s="325" t="n">
        <v>4120</v>
      </c>
      <c r="F144" s="302"/>
      <c r="G144" s="296" t="n">
        <f aca="false">E144</f>
        <v>4120</v>
      </c>
    </row>
    <row r="145" customFormat="false" ht="36" hidden="false" customHeight="false" outlineLevel="0" collapsed="false">
      <c r="A145" s="290"/>
      <c r="B145" s="291"/>
      <c r="C145" s="270" t="s">
        <v>94</v>
      </c>
      <c r="D145" s="287" t="n">
        <v>3070</v>
      </c>
      <c r="E145" s="325" t="n">
        <v>253589</v>
      </c>
      <c r="F145" s="302"/>
      <c r="G145" s="296" t="n">
        <f aca="false">E145</f>
        <v>253589</v>
      </c>
    </row>
    <row r="146" customFormat="false" ht="12.75" hidden="false" customHeight="false" outlineLevel="0" collapsed="false">
      <c r="A146" s="290"/>
      <c r="B146" s="291"/>
      <c r="C146" s="321" t="s">
        <v>78</v>
      </c>
      <c r="D146" s="287" t="n">
        <v>4010</v>
      </c>
      <c r="E146" s="325" t="n">
        <v>14574</v>
      </c>
      <c r="F146" s="302"/>
      <c r="G146" s="296" t="n">
        <f aca="false">E146</f>
        <v>14574</v>
      </c>
    </row>
    <row r="147" customFormat="false" ht="24" hidden="false" customHeight="false" outlineLevel="0" collapsed="false">
      <c r="A147" s="290"/>
      <c r="B147" s="291"/>
      <c r="C147" s="270" t="s">
        <v>95</v>
      </c>
      <c r="D147" s="287" t="n">
        <v>4020</v>
      </c>
      <c r="E147" s="325" t="n">
        <v>101336</v>
      </c>
      <c r="F147" s="302"/>
      <c r="G147" s="296" t="n">
        <f aca="false">E147</f>
        <v>101336</v>
      </c>
    </row>
    <row r="148" customFormat="false" ht="12.75" hidden="false" customHeight="false" outlineLevel="0" collapsed="false">
      <c r="A148" s="290"/>
      <c r="B148" s="291"/>
      <c r="C148" s="321" t="s">
        <v>80</v>
      </c>
      <c r="D148" s="287" t="n">
        <v>4040</v>
      </c>
      <c r="E148" s="325" t="n">
        <v>9422</v>
      </c>
      <c r="F148" s="302"/>
      <c r="G148" s="296" t="n">
        <f aca="false">E148</f>
        <v>9422</v>
      </c>
    </row>
    <row r="149" customFormat="false" ht="24" hidden="false" customHeight="false" outlineLevel="0" collapsed="false">
      <c r="A149" s="290"/>
      <c r="B149" s="291"/>
      <c r="C149" s="270" t="s">
        <v>96</v>
      </c>
      <c r="D149" s="287" t="n">
        <v>4050</v>
      </c>
      <c r="E149" s="325" t="n">
        <v>2400000</v>
      </c>
      <c r="F149" s="302"/>
      <c r="G149" s="296" t="n">
        <f aca="false">E149</f>
        <v>2400000</v>
      </c>
    </row>
    <row r="150" customFormat="false" ht="36" hidden="false" customHeight="false" outlineLevel="0" collapsed="false">
      <c r="A150" s="290"/>
      <c r="B150" s="291"/>
      <c r="C150" s="270" t="s">
        <v>97</v>
      </c>
      <c r="D150" s="287" t="n">
        <v>4060</v>
      </c>
      <c r="E150" s="325" t="n">
        <v>57618</v>
      </c>
      <c r="F150" s="302"/>
      <c r="G150" s="296" t="n">
        <f aca="false">E150</f>
        <v>57618</v>
      </c>
    </row>
    <row r="151" customFormat="false" ht="36" hidden="false" customHeight="false" outlineLevel="0" collapsed="false">
      <c r="A151" s="290"/>
      <c r="B151" s="291"/>
      <c r="C151" s="270" t="s">
        <v>98</v>
      </c>
      <c r="D151" s="287" t="n">
        <v>4070</v>
      </c>
      <c r="E151" s="325" t="n">
        <v>199187</v>
      </c>
      <c r="F151" s="302"/>
      <c r="G151" s="296" t="n">
        <f aca="false">E151</f>
        <v>199187</v>
      </c>
    </row>
    <row r="152" customFormat="false" ht="48" hidden="false" customHeight="false" outlineLevel="0" collapsed="false">
      <c r="A152" s="290"/>
      <c r="B152" s="291"/>
      <c r="C152" s="270" t="s">
        <v>99</v>
      </c>
      <c r="D152" s="287" t="n">
        <v>4080</v>
      </c>
      <c r="E152" s="325" t="n">
        <v>36040</v>
      </c>
      <c r="F152" s="302"/>
      <c r="G152" s="296" t="n">
        <f aca="false">E152</f>
        <v>36040</v>
      </c>
    </row>
    <row r="153" customFormat="false" ht="12.75" hidden="false" customHeight="false" outlineLevel="0" collapsed="false">
      <c r="A153" s="290"/>
      <c r="B153" s="291"/>
      <c r="C153" s="321" t="s">
        <v>81</v>
      </c>
      <c r="D153" s="287" t="n">
        <v>4110</v>
      </c>
      <c r="E153" s="325" t="n">
        <v>30740</v>
      </c>
      <c r="F153" s="302"/>
      <c r="G153" s="296" t="n">
        <f aca="false">E153</f>
        <v>30740</v>
      </c>
    </row>
    <row r="154" customFormat="false" ht="12.75" hidden="false" customHeight="false" outlineLevel="0" collapsed="false">
      <c r="A154" s="290"/>
      <c r="B154" s="291"/>
      <c r="C154" s="321" t="s">
        <v>82</v>
      </c>
      <c r="D154" s="287" t="n">
        <v>4120</v>
      </c>
      <c r="E154" s="325" t="n">
        <v>3165</v>
      </c>
      <c r="F154" s="302"/>
      <c r="G154" s="296" t="n">
        <f aca="false">E154</f>
        <v>3165</v>
      </c>
    </row>
    <row r="155" customFormat="false" ht="12.75" hidden="false" customHeight="false" outlineLevel="0" collapsed="false">
      <c r="A155" s="290"/>
      <c r="B155" s="291"/>
      <c r="C155" s="321" t="s">
        <v>86</v>
      </c>
      <c r="D155" s="287" t="n">
        <v>4170</v>
      </c>
      <c r="E155" s="325" t="n">
        <v>8550</v>
      </c>
      <c r="F155" s="302"/>
      <c r="G155" s="296" t="n">
        <f aca="false">E155</f>
        <v>8550</v>
      </c>
    </row>
    <row r="156" customFormat="false" ht="36" hidden="false" customHeight="false" outlineLevel="0" collapsed="false">
      <c r="A156" s="290"/>
      <c r="B156" s="291"/>
      <c r="C156" s="270" t="s">
        <v>100</v>
      </c>
      <c r="D156" s="287" t="n">
        <v>4180</v>
      </c>
      <c r="E156" s="325" t="n">
        <v>181808</v>
      </c>
      <c r="F156" s="302"/>
      <c r="G156" s="296" t="n">
        <f aca="false">E156</f>
        <v>181808</v>
      </c>
    </row>
    <row r="157" customFormat="false" ht="12.75" hidden="false" customHeight="false" outlineLevel="0" collapsed="false">
      <c r="A157" s="290"/>
      <c r="B157" s="291"/>
      <c r="C157" s="321" t="s">
        <v>87</v>
      </c>
      <c r="D157" s="287" t="n">
        <v>4210</v>
      </c>
      <c r="E157" s="325" t="n">
        <v>234371</v>
      </c>
      <c r="F157" s="302"/>
      <c r="G157" s="296" t="n">
        <f aca="false">E157</f>
        <v>234371</v>
      </c>
    </row>
    <row r="158" customFormat="false" ht="12.75" hidden="false" customHeight="false" outlineLevel="0" collapsed="false">
      <c r="A158" s="290"/>
      <c r="B158" s="291"/>
      <c r="C158" s="321" t="s">
        <v>101</v>
      </c>
      <c r="D158" s="287" t="n">
        <v>4220</v>
      </c>
      <c r="E158" s="325" t="n">
        <v>1000</v>
      </c>
      <c r="F158" s="302"/>
      <c r="G158" s="296" t="n">
        <f aca="false">E158</f>
        <v>1000</v>
      </c>
    </row>
    <row r="159" customFormat="false" ht="12.75" hidden="false" customHeight="false" outlineLevel="0" collapsed="false">
      <c r="A159" s="290"/>
      <c r="B159" s="291"/>
      <c r="C159" s="321" t="s">
        <v>102</v>
      </c>
      <c r="D159" s="287" t="n">
        <v>4230</v>
      </c>
      <c r="E159" s="325" t="n">
        <v>1000</v>
      </c>
      <c r="F159" s="302"/>
      <c r="G159" s="296" t="n">
        <f aca="false">E159</f>
        <v>1000</v>
      </c>
    </row>
    <row r="160" customFormat="false" ht="12.75" hidden="false" customHeight="false" outlineLevel="0" collapsed="false">
      <c r="A160" s="290"/>
      <c r="B160" s="291"/>
      <c r="C160" s="321" t="s">
        <v>103</v>
      </c>
      <c r="D160" s="287" t="n">
        <v>4250</v>
      </c>
      <c r="E160" s="325" t="n">
        <v>3500</v>
      </c>
      <c r="F160" s="302"/>
      <c r="G160" s="296" t="n">
        <f aca="false">E160</f>
        <v>3500</v>
      </c>
    </row>
    <row r="161" customFormat="false" ht="12.75" hidden="false" customHeight="false" outlineLevel="0" collapsed="false">
      <c r="A161" s="290"/>
      <c r="B161" s="291"/>
      <c r="C161" s="321" t="s">
        <v>91</v>
      </c>
      <c r="D161" s="287" t="n">
        <v>4260</v>
      </c>
      <c r="E161" s="325" t="n">
        <v>99124</v>
      </c>
      <c r="F161" s="302"/>
      <c r="G161" s="296" t="n">
        <f aca="false">E161</f>
        <v>99124</v>
      </c>
    </row>
    <row r="162" customFormat="false" ht="12.75" hidden="false" customHeight="false" outlineLevel="0" collapsed="false">
      <c r="A162" s="290"/>
      <c r="B162" s="291"/>
      <c r="C162" s="321" t="s">
        <v>104</v>
      </c>
      <c r="D162" s="287" t="n">
        <v>4270</v>
      </c>
      <c r="E162" s="325" t="n">
        <v>51987</v>
      </c>
      <c r="F162" s="302"/>
      <c r="G162" s="296" t="n">
        <f aca="false">E162</f>
        <v>51987</v>
      </c>
    </row>
    <row r="163" customFormat="false" ht="12.75" hidden="false" customHeight="false" outlineLevel="0" collapsed="false">
      <c r="A163" s="290"/>
      <c r="B163" s="291"/>
      <c r="C163" s="321" t="s">
        <v>105</v>
      </c>
      <c r="D163" s="287" t="n">
        <v>4280</v>
      </c>
      <c r="E163" s="325" t="n">
        <v>10000</v>
      </c>
      <c r="F163" s="302"/>
      <c r="G163" s="296" t="n">
        <f aca="false">E163</f>
        <v>10000</v>
      </c>
    </row>
    <row r="164" customFormat="false" ht="12.75" hidden="false" customHeight="false" outlineLevel="0" collapsed="false">
      <c r="A164" s="290"/>
      <c r="B164" s="291"/>
      <c r="C164" s="321" t="s">
        <v>76</v>
      </c>
      <c r="D164" s="287" t="n">
        <v>4300</v>
      </c>
      <c r="E164" s="325" t="n">
        <v>69896</v>
      </c>
      <c r="F164" s="302"/>
      <c r="G164" s="296" t="n">
        <f aca="false">E164</f>
        <v>69896</v>
      </c>
    </row>
    <row r="165" customFormat="false" ht="12.75" hidden="false" customHeight="false" outlineLevel="0" collapsed="false">
      <c r="A165" s="290"/>
      <c r="B165" s="291"/>
      <c r="C165" s="321" t="s">
        <v>84</v>
      </c>
      <c r="D165" s="287" t="n">
        <v>4410</v>
      </c>
      <c r="E165" s="325" t="n">
        <v>5000</v>
      </c>
      <c r="F165" s="302"/>
      <c r="G165" s="296" t="n">
        <f aca="false">E165</f>
        <v>5000</v>
      </c>
    </row>
    <row r="166" customFormat="false" ht="12.75" hidden="false" customHeight="false" outlineLevel="0" collapsed="false">
      <c r="A166" s="290"/>
      <c r="B166" s="291"/>
      <c r="C166" s="321" t="s">
        <v>106</v>
      </c>
      <c r="D166" s="287" t="n">
        <v>4430</v>
      </c>
      <c r="E166" s="325" t="n">
        <v>27039</v>
      </c>
      <c r="F166" s="302"/>
      <c r="G166" s="296" t="n">
        <f aca="false">E166</f>
        <v>27039</v>
      </c>
    </row>
    <row r="167" customFormat="false" ht="12.75" hidden="false" customHeight="false" outlineLevel="0" collapsed="false">
      <c r="A167" s="290"/>
      <c r="B167" s="291"/>
      <c r="C167" s="321" t="s">
        <v>107</v>
      </c>
      <c r="D167" s="287" t="n">
        <v>4440</v>
      </c>
      <c r="E167" s="325" t="n">
        <v>3220</v>
      </c>
      <c r="F167" s="302"/>
      <c r="G167" s="296" t="n">
        <f aca="false">E167</f>
        <v>3220</v>
      </c>
    </row>
    <row r="168" customFormat="false" ht="24" hidden="false" customHeight="false" outlineLevel="0" collapsed="false">
      <c r="A168" s="290"/>
      <c r="B168" s="291"/>
      <c r="C168" s="326" t="s">
        <v>108</v>
      </c>
      <c r="D168" s="327" t="n">
        <v>4500</v>
      </c>
      <c r="E168" s="325" t="n">
        <v>25400</v>
      </c>
      <c r="F168" s="328"/>
      <c r="G168" s="296" t="n">
        <f aca="false">E168</f>
        <v>25400</v>
      </c>
    </row>
    <row r="169" customFormat="false" ht="12.75" hidden="false" customHeight="false" outlineLevel="0" collapsed="false">
      <c r="A169" s="290"/>
      <c r="B169" s="291"/>
      <c r="C169" s="326" t="s">
        <v>109</v>
      </c>
      <c r="D169" s="327" t="n">
        <v>4510</v>
      </c>
      <c r="E169" s="325" t="n">
        <v>700</v>
      </c>
      <c r="F169" s="328"/>
      <c r="G169" s="296" t="n">
        <f aca="false">E169</f>
        <v>700</v>
      </c>
    </row>
    <row r="170" customFormat="false" ht="24" hidden="false" customHeight="false" outlineLevel="0" collapsed="false">
      <c r="A170" s="290"/>
      <c r="B170" s="329"/>
      <c r="C170" s="270" t="s">
        <v>110</v>
      </c>
      <c r="D170" s="287" t="n">
        <v>4520</v>
      </c>
      <c r="E170" s="325" t="n">
        <v>666</v>
      </c>
      <c r="F170" s="302"/>
      <c r="G170" s="296" t="n">
        <f aca="false">E170</f>
        <v>666</v>
      </c>
    </row>
    <row r="171" customFormat="false" ht="24" hidden="false" customHeight="false" outlineLevel="0" collapsed="false">
      <c r="A171" s="290"/>
      <c r="B171" s="330"/>
      <c r="C171" s="331" t="s">
        <v>111</v>
      </c>
      <c r="D171" s="332" t="n">
        <v>6060</v>
      </c>
      <c r="E171" s="325" t="n">
        <v>189724</v>
      </c>
      <c r="F171" s="333"/>
      <c r="G171" s="296" t="n">
        <f aca="false">E171</f>
        <v>189724</v>
      </c>
    </row>
    <row r="172" customFormat="false" ht="24.75" hidden="false" customHeight="false" outlineLevel="0" collapsed="false">
      <c r="A172" s="290"/>
      <c r="B172" s="330"/>
      <c r="C172" s="334" t="s">
        <v>112</v>
      </c>
      <c r="D172" s="293" t="n">
        <v>6050</v>
      </c>
      <c r="E172" s="325" t="n">
        <v>60276</v>
      </c>
      <c r="F172" s="335"/>
      <c r="G172" s="296" t="n">
        <f aca="false">E172</f>
        <v>60276</v>
      </c>
      <c r="I172" s="336"/>
    </row>
    <row r="173" customFormat="false" ht="13.5" hidden="false" customHeight="false" outlineLevel="0" collapsed="false">
      <c r="A173" s="337" t="n">
        <v>851</v>
      </c>
      <c r="B173" s="276"/>
      <c r="C173" s="338" t="s">
        <v>32</v>
      </c>
      <c r="D173" s="278"/>
      <c r="E173" s="262" t="n">
        <f aca="false">IF(SUM(E174)&gt;0,SUM(E174),"")</f>
        <v>35000</v>
      </c>
      <c r="F173" s="262" t="n">
        <f aca="false">IF(SUM(F174)&gt;0,SUM(F174),"")</f>
        <v>4000</v>
      </c>
      <c r="G173" s="262" t="n">
        <f aca="false">IF(SUM(G174)&gt;0,SUM(G174),"")</f>
        <v>31000</v>
      </c>
    </row>
    <row r="174" customFormat="false" ht="48" hidden="false" customHeight="false" outlineLevel="0" collapsed="false">
      <c r="A174" s="290"/>
      <c r="B174" s="339" t="n">
        <v>85156</v>
      </c>
      <c r="C174" s="298" t="s">
        <v>113</v>
      </c>
      <c r="D174" s="340"/>
      <c r="E174" s="341" t="n">
        <f aca="false">IF(SUM(E175:E175)&gt;0,SUM(E175:E175),"")</f>
        <v>35000</v>
      </c>
      <c r="F174" s="342" t="n">
        <f aca="false">IF(SUM(F175:F175)&gt;0,SUM(F175:F175),"")</f>
        <v>4000</v>
      </c>
      <c r="G174" s="341" t="n">
        <f aca="false">IF(SUM(G175:G175)&gt;0,SUM(G175:G175),"")</f>
        <v>31000</v>
      </c>
    </row>
    <row r="175" customFormat="false" ht="12.75" hidden="false" customHeight="false" outlineLevel="0" collapsed="false">
      <c r="A175" s="343"/>
      <c r="B175" s="291"/>
      <c r="C175" s="321" t="s">
        <v>114</v>
      </c>
      <c r="D175" s="327" t="n">
        <v>4130</v>
      </c>
      <c r="E175" s="344" t="n">
        <f aca="false">IF(SUM(E176:E178)&gt;0,SUM(E176:E178),"")</f>
        <v>35000</v>
      </c>
      <c r="F175" s="345" t="n">
        <f aca="false">IF(SUM(F176:F178)&gt;0,SUM(F176:F178),"")</f>
        <v>4000</v>
      </c>
      <c r="G175" s="344" t="n">
        <f aca="false">IF(SUM(G176:G178)&gt;0,SUM(G176:G178),"")</f>
        <v>31000</v>
      </c>
    </row>
    <row r="176" customFormat="false" ht="12.75" hidden="false" customHeight="false" outlineLevel="0" collapsed="false">
      <c r="A176" s="290"/>
      <c r="B176" s="291"/>
      <c r="C176" s="346"/>
      <c r="D176" s="293"/>
      <c r="E176" s="325"/>
      <c r="F176" s="296"/>
      <c r="G176" s="347"/>
    </row>
    <row r="177" customFormat="false" ht="24" hidden="false" customHeight="false" outlineLevel="0" collapsed="false">
      <c r="A177" s="290"/>
      <c r="B177" s="291"/>
      <c r="C177" s="292" t="s">
        <v>115</v>
      </c>
      <c r="D177" s="293"/>
      <c r="E177" s="325" t="n">
        <v>30000</v>
      </c>
      <c r="F177" s="302"/>
      <c r="G177" s="296" t="n">
        <f aca="false">E177</f>
        <v>30000</v>
      </c>
    </row>
    <row r="178" customFormat="false" ht="24.75" hidden="false" customHeight="false" outlineLevel="0" collapsed="false">
      <c r="A178" s="290"/>
      <c r="B178" s="348"/>
      <c r="C178" s="349" t="s">
        <v>116</v>
      </c>
      <c r="D178" s="332"/>
      <c r="E178" s="350" t="n">
        <v>5000</v>
      </c>
      <c r="F178" s="333" t="n">
        <v>4000</v>
      </c>
      <c r="G178" s="350" t="n">
        <v>1000</v>
      </c>
    </row>
    <row r="179" customFormat="false" ht="13.5" hidden="false" customHeight="false" outlineLevel="0" collapsed="false">
      <c r="A179" s="275" t="n">
        <v>852</v>
      </c>
      <c r="B179" s="276"/>
      <c r="C179" s="338" t="s">
        <v>117</v>
      </c>
      <c r="D179" s="278"/>
      <c r="E179" s="262" t="n">
        <f aca="false">IF(SUM(E180,E195,E206,E208,E210,E220)&gt;0,SUM(E180,E195,E206,E208,E210,E220),"")</f>
        <v>11866200</v>
      </c>
      <c r="F179" s="262" t="n">
        <f aca="false">IF(SUM(F180,F195,F206,F208,F210,F220)&gt;0,SUM(F180,F195,F206,F208,F210,F220),"")</f>
        <v>11693750</v>
      </c>
      <c r="G179" s="262" t="n">
        <f aca="false">IF(SUM(G180,G195,G206,G208,G210,G220)&gt;0,SUM(G180,G195,G206,G208,G210,G220),"")</f>
        <v>172450</v>
      </c>
    </row>
    <row r="180" customFormat="false" ht="24" hidden="false" customHeight="false" outlineLevel="0" collapsed="false">
      <c r="A180" s="290"/>
      <c r="B180" s="280" t="s">
        <v>118</v>
      </c>
      <c r="C180" s="281" t="s">
        <v>119</v>
      </c>
      <c r="D180" s="282"/>
      <c r="E180" s="304" t="n">
        <f aca="false">IF(SUM(E181:E194)&gt;0,SUM(E181:E194),"")</f>
        <v>257250</v>
      </c>
      <c r="F180" s="283" t="n">
        <f aca="false">IF(SUM(F181:F194)&gt;0,SUM(F181:F194),"")</f>
        <v>257250</v>
      </c>
      <c r="G180" s="304" t="str">
        <f aca="false">IF(SUM(G181:G194)&gt;0,SUM(G181:G194),"")</f>
        <v/>
      </c>
    </row>
    <row r="181" customFormat="false" ht="12.75" hidden="false" customHeight="false" outlineLevel="0" collapsed="false">
      <c r="A181" s="290"/>
      <c r="B181" s="291"/>
      <c r="C181" s="321" t="s">
        <v>78</v>
      </c>
      <c r="D181" s="287" t="n">
        <v>4010</v>
      </c>
      <c r="E181" s="325" t="n">
        <v>140456</v>
      </c>
      <c r="F181" s="296" t="n">
        <f aca="false">E181</f>
        <v>140456</v>
      </c>
      <c r="G181" s="325"/>
    </row>
    <row r="182" customFormat="false" ht="12.75" hidden="false" customHeight="false" outlineLevel="0" collapsed="false">
      <c r="A182" s="290"/>
      <c r="B182" s="291"/>
      <c r="C182" s="321" t="s">
        <v>120</v>
      </c>
      <c r="D182" s="287" t="n">
        <v>4040</v>
      </c>
      <c r="E182" s="325" t="n">
        <v>10104</v>
      </c>
      <c r="F182" s="296" t="n">
        <f aca="false">E182</f>
        <v>10104</v>
      </c>
      <c r="G182" s="325"/>
    </row>
    <row r="183" customFormat="false" ht="12.75" hidden="false" customHeight="false" outlineLevel="0" collapsed="false">
      <c r="A183" s="290"/>
      <c r="B183" s="291"/>
      <c r="C183" s="321" t="s">
        <v>81</v>
      </c>
      <c r="D183" s="287" t="n">
        <v>4110</v>
      </c>
      <c r="E183" s="325" t="n">
        <v>26817</v>
      </c>
      <c r="F183" s="296" t="n">
        <f aca="false">E183</f>
        <v>26817</v>
      </c>
      <c r="G183" s="325"/>
    </row>
    <row r="184" customFormat="false" ht="12.75" hidden="false" customHeight="false" outlineLevel="0" collapsed="false">
      <c r="A184" s="290"/>
      <c r="B184" s="291"/>
      <c r="C184" s="321" t="s">
        <v>82</v>
      </c>
      <c r="D184" s="287" t="n">
        <v>4120</v>
      </c>
      <c r="E184" s="325" t="n">
        <v>3706</v>
      </c>
      <c r="F184" s="296" t="n">
        <f aca="false">E184</f>
        <v>3706</v>
      </c>
      <c r="G184" s="325"/>
    </row>
    <row r="185" customFormat="false" ht="12.75" hidden="false" customHeight="false" outlineLevel="0" collapsed="false">
      <c r="A185" s="290"/>
      <c r="B185" s="291"/>
      <c r="C185" s="321" t="s">
        <v>83</v>
      </c>
      <c r="D185" s="287" t="n">
        <v>4210</v>
      </c>
      <c r="E185" s="325" t="n">
        <v>14575</v>
      </c>
      <c r="F185" s="296" t="n">
        <f aca="false">E185</f>
        <v>14575</v>
      </c>
      <c r="G185" s="325"/>
    </row>
    <row r="186" customFormat="false" ht="12.75" hidden="false" customHeight="false" outlineLevel="0" collapsed="false">
      <c r="A186" s="290"/>
      <c r="B186" s="291"/>
      <c r="C186" s="321" t="s">
        <v>121</v>
      </c>
      <c r="D186" s="287" t="n">
        <v>4260</v>
      </c>
      <c r="E186" s="325" t="n">
        <v>2393</v>
      </c>
      <c r="F186" s="296" t="n">
        <f aca="false">E186</f>
        <v>2393</v>
      </c>
      <c r="G186" s="325"/>
    </row>
    <row r="187" customFormat="false" ht="12.75" hidden="false" customHeight="false" outlineLevel="0" collapsed="false">
      <c r="A187" s="290"/>
      <c r="B187" s="291"/>
      <c r="C187" s="321" t="s">
        <v>104</v>
      </c>
      <c r="D187" s="287" t="n">
        <v>4270</v>
      </c>
      <c r="E187" s="325" t="n">
        <v>20000</v>
      </c>
      <c r="F187" s="296" t="n">
        <f aca="false">E187</f>
        <v>20000</v>
      </c>
      <c r="G187" s="325"/>
    </row>
    <row r="188" customFormat="false" ht="12.75" hidden="false" customHeight="false" outlineLevel="0" collapsed="false">
      <c r="A188" s="290"/>
      <c r="B188" s="291"/>
      <c r="C188" s="321" t="s">
        <v>105</v>
      </c>
      <c r="D188" s="287" t="n">
        <v>4280</v>
      </c>
      <c r="E188" s="325" t="n">
        <v>252</v>
      </c>
      <c r="F188" s="296" t="n">
        <f aca="false">E188</f>
        <v>252</v>
      </c>
      <c r="G188" s="325"/>
    </row>
    <row r="189" customFormat="false" ht="12.75" hidden="false" customHeight="false" outlineLevel="0" collapsed="false">
      <c r="A189" s="290"/>
      <c r="B189" s="291"/>
      <c r="C189" s="321" t="s">
        <v>76</v>
      </c>
      <c r="D189" s="287" t="n">
        <v>4300</v>
      </c>
      <c r="E189" s="325" t="n">
        <v>24526</v>
      </c>
      <c r="F189" s="296" t="n">
        <f aca="false">E189</f>
        <v>24526</v>
      </c>
      <c r="G189" s="325"/>
    </row>
    <row r="190" customFormat="false" ht="12.75" hidden="false" customHeight="false" outlineLevel="0" collapsed="false">
      <c r="A190" s="290"/>
      <c r="B190" s="291"/>
      <c r="C190" s="321" t="s">
        <v>84</v>
      </c>
      <c r="D190" s="287" t="n">
        <v>4410</v>
      </c>
      <c r="E190" s="325" t="n">
        <v>300</v>
      </c>
      <c r="F190" s="296" t="n">
        <f aca="false">E190</f>
        <v>300</v>
      </c>
      <c r="G190" s="325"/>
    </row>
    <row r="191" customFormat="false" ht="12.75" hidden="false" customHeight="false" outlineLevel="0" collapsed="false">
      <c r="A191" s="290"/>
      <c r="B191" s="291"/>
      <c r="C191" s="321" t="s">
        <v>106</v>
      </c>
      <c r="D191" s="287" t="n">
        <v>4430</v>
      </c>
      <c r="E191" s="325" t="n">
        <v>29</v>
      </c>
      <c r="F191" s="296" t="n">
        <f aca="false">E191</f>
        <v>29</v>
      </c>
      <c r="G191" s="325"/>
    </row>
    <row r="192" customFormat="false" ht="12.75" hidden="false" customHeight="false" outlineLevel="0" collapsed="false">
      <c r="A192" s="290"/>
      <c r="B192" s="291"/>
      <c r="C192" s="321" t="s">
        <v>85</v>
      </c>
      <c r="D192" s="287" t="n">
        <v>4440</v>
      </c>
      <c r="E192" s="325" t="n">
        <v>4882</v>
      </c>
      <c r="F192" s="296" t="n">
        <f aca="false">E192</f>
        <v>4882</v>
      </c>
      <c r="G192" s="325"/>
    </row>
    <row r="193" customFormat="false" ht="12.75" hidden="false" customHeight="false" outlineLevel="0" collapsed="false">
      <c r="A193" s="290"/>
      <c r="B193" s="291"/>
      <c r="C193" s="321" t="s">
        <v>122</v>
      </c>
      <c r="D193" s="287" t="n">
        <v>4480</v>
      </c>
      <c r="E193" s="325" t="n">
        <v>1210</v>
      </c>
      <c r="F193" s="296" t="n">
        <f aca="false">E193</f>
        <v>1210</v>
      </c>
      <c r="G193" s="325"/>
    </row>
    <row r="194" customFormat="false" ht="16.5" hidden="false" customHeight="true" outlineLevel="0" collapsed="false">
      <c r="A194" s="290"/>
      <c r="B194" s="348"/>
      <c r="C194" s="321" t="s">
        <v>111</v>
      </c>
      <c r="D194" s="287" t="n">
        <v>6060</v>
      </c>
      <c r="E194" s="325" t="n">
        <v>8000</v>
      </c>
      <c r="F194" s="296" t="n">
        <f aca="false">E194</f>
        <v>8000</v>
      </c>
      <c r="G194" s="325"/>
    </row>
    <row r="195" customFormat="false" ht="48" hidden="false" customHeight="false" outlineLevel="0" collapsed="false">
      <c r="A195" s="290"/>
      <c r="B195" s="217" t="s">
        <v>62</v>
      </c>
      <c r="C195" s="351" t="s">
        <v>63</v>
      </c>
      <c r="D195" s="352"/>
      <c r="E195" s="304" t="n">
        <f aca="false">SUM(E196:E205)</f>
        <v>10324500</v>
      </c>
      <c r="F195" s="304" t="n">
        <f aca="false">SUM(F196:F205)</f>
        <v>10304500</v>
      </c>
      <c r="G195" s="304" t="n">
        <f aca="false">SUM(G196:G205)</f>
        <v>20000</v>
      </c>
    </row>
    <row r="196" customFormat="false" ht="12.75" hidden="false" customHeight="false" outlineLevel="0" collapsed="false">
      <c r="A196" s="290"/>
      <c r="B196" s="291"/>
      <c r="C196" s="353" t="s">
        <v>123</v>
      </c>
      <c r="D196" s="332" t="n">
        <v>3110</v>
      </c>
      <c r="E196" s="350" t="n">
        <f aca="false">SUM(F196:G196)</f>
        <v>9893058</v>
      </c>
      <c r="F196" s="350" t="n">
        <v>9873058</v>
      </c>
      <c r="G196" s="350" t="n">
        <v>20000</v>
      </c>
    </row>
    <row r="197" customFormat="false" ht="12.75" hidden="false" customHeight="false" outlineLevel="0" collapsed="false">
      <c r="A197" s="290"/>
      <c r="B197" s="291"/>
      <c r="C197" s="353" t="s">
        <v>78</v>
      </c>
      <c r="D197" s="332" t="n">
        <v>4010</v>
      </c>
      <c r="E197" s="350" t="n">
        <v>179420</v>
      </c>
      <c r="F197" s="296" t="n">
        <f aca="false">E197</f>
        <v>179420</v>
      </c>
      <c r="G197" s="350"/>
    </row>
    <row r="198" customFormat="false" ht="12.75" hidden="false" customHeight="false" outlineLevel="0" collapsed="false">
      <c r="A198" s="290"/>
      <c r="B198" s="291"/>
      <c r="C198" s="321" t="s">
        <v>120</v>
      </c>
      <c r="D198" s="332" t="n">
        <v>4040</v>
      </c>
      <c r="E198" s="350" t="n">
        <v>8168</v>
      </c>
      <c r="F198" s="296" t="n">
        <f aca="false">E198</f>
        <v>8168</v>
      </c>
      <c r="G198" s="350"/>
    </row>
    <row r="199" customFormat="false" ht="12.75" hidden="false" customHeight="false" outlineLevel="0" collapsed="false">
      <c r="A199" s="290"/>
      <c r="B199" s="291"/>
      <c r="C199" s="353" t="s">
        <v>81</v>
      </c>
      <c r="D199" s="332" t="n">
        <v>4110</v>
      </c>
      <c r="E199" s="350" t="n">
        <v>157950</v>
      </c>
      <c r="F199" s="296" t="n">
        <f aca="false">E199</f>
        <v>157950</v>
      </c>
      <c r="G199" s="350"/>
    </row>
    <row r="200" customFormat="false" ht="12.75" hidden="false" customHeight="false" outlineLevel="0" collapsed="false">
      <c r="A200" s="290"/>
      <c r="B200" s="291"/>
      <c r="C200" s="353" t="s">
        <v>82</v>
      </c>
      <c r="D200" s="332" t="n">
        <v>4120</v>
      </c>
      <c r="E200" s="350" t="n">
        <v>4100</v>
      </c>
      <c r="F200" s="296" t="n">
        <f aca="false">E200</f>
        <v>4100</v>
      </c>
      <c r="G200" s="350"/>
    </row>
    <row r="201" customFormat="false" ht="12.75" hidden="false" customHeight="false" outlineLevel="0" collapsed="false">
      <c r="A201" s="290"/>
      <c r="B201" s="291"/>
      <c r="C201" s="321" t="s">
        <v>86</v>
      </c>
      <c r="D201" s="332" t="n">
        <v>4170</v>
      </c>
      <c r="E201" s="350" t="n">
        <v>6000</v>
      </c>
      <c r="F201" s="296" t="n">
        <f aca="false">E201</f>
        <v>6000</v>
      </c>
      <c r="G201" s="350"/>
    </row>
    <row r="202" customFormat="false" ht="12.75" hidden="false" customHeight="false" outlineLevel="0" collapsed="false">
      <c r="A202" s="290"/>
      <c r="B202" s="291"/>
      <c r="C202" s="321" t="s">
        <v>83</v>
      </c>
      <c r="D202" s="332" t="n">
        <v>4210</v>
      </c>
      <c r="E202" s="350" t="n">
        <v>27638</v>
      </c>
      <c r="F202" s="296" t="n">
        <f aca="false">E202</f>
        <v>27638</v>
      </c>
      <c r="G202" s="350"/>
    </row>
    <row r="203" customFormat="false" ht="12.75" hidden="false" customHeight="false" outlineLevel="0" collapsed="false">
      <c r="A203" s="290"/>
      <c r="B203" s="291"/>
      <c r="C203" s="321" t="s">
        <v>76</v>
      </c>
      <c r="D203" s="332" t="n">
        <v>4300</v>
      </c>
      <c r="E203" s="350" t="n">
        <v>38000</v>
      </c>
      <c r="F203" s="296" t="n">
        <f aca="false">E203</f>
        <v>38000</v>
      </c>
      <c r="G203" s="350"/>
    </row>
    <row r="204" customFormat="false" ht="12.75" hidden="false" customHeight="false" outlineLevel="0" collapsed="false">
      <c r="A204" s="290"/>
      <c r="B204" s="348"/>
      <c r="C204" s="321" t="s">
        <v>85</v>
      </c>
      <c r="D204" s="332" t="n">
        <v>4440</v>
      </c>
      <c r="E204" s="350" t="n">
        <v>3666</v>
      </c>
      <c r="F204" s="333" t="n">
        <f aca="false">E204</f>
        <v>3666</v>
      </c>
      <c r="G204" s="350"/>
    </row>
    <row r="205" customFormat="false" ht="24" hidden="false" customHeight="false" outlineLevel="0" collapsed="false">
      <c r="A205" s="290"/>
      <c r="B205" s="348"/>
      <c r="C205" s="331" t="s">
        <v>111</v>
      </c>
      <c r="D205" s="332" t="n">
        <v>6060</v>
      </c>
      <c r="E205" s="350" t="n">
        <v>6500</v>
      </c>
      <c r="F205" s="333" t="n">
        <f aca="false">E205</f>
        <v>6500</v>
      </c>
      <c r="G205" s="350"/>
    </row>
    <row r="206" customFormat="false" ht="48" hidden="false" customHeight="false" outlineLevel="0" collapsed="false">
      <c r="A206" s="290"/>
      <c r="B206" s="354" t="s">
        <v>124</v>
      </c>
      <c r="C206" s="298" t="s">
        <v>125</v>
      </c>
      <c r="D206" s="340"/>
      <c r="E206" s="341" t="n">
        <f aca="false">IF(SUM(E207:E207)&gt;0,SUM(E207:E207),"")</f>
        <v>115000</v>
      </c>
      <c r="F206" s="342" t="n">
        <f aca="false">IF(SUM(F207:F207)&gt;0,SUM(F207:F207),"")</f>
        <v>115000</v>
      </c>
      <c r="G206" s="341" t="str">
        <f aca="false">IF(SUM(G207:G207)&gt;0,SUM(G207:G207),"")</f>
        <v/>
      </c>
    </row>
    <row r="207" customFormat="false" ht="12.75" hidden="false" customHeight="false" outlineLevel="0" collapsed="false">
      <c r="A207" s="343"/>
      <c r="B207" s="291"/>
      <c r="C207" s="321" t="s">
        <v>126</v>
      </c>
      <c r="D207" s="287" t="n">
        <v>4130</v>
      </c>
      <c r="E207" s="325" t="n">
        <v>115000</v>
      </c>
      <c r="F207" s="296" t="n">
        <f aca="false">E207</f>
        <v>115000</v>
      </c>
      <c r="G207" s="325"/>
    </row>
    <row r="208" customFormat="false" ht="24" hidden="false" customHeight="false" outlineLevel="0" collapsed="false">
      <c r="A208" s="290"/>
      <c r="B208" s="355" t="s">
        <v>127</v>
      </c>
      <c r="C208" s="281" t="s">
        <v>39</v>
      </c>
      <c r="D208" s="356"/>
      <c r="E208" s="357" t="n">
        <f aca="false">IF(SUM(E209:E209)&gt;0,SUM(E209:E209),"")</f>
        <v>900000</v>
      </c>
      <c r="F208" s="358" t="n">
        <f aca="false">IF(SUM(F209:F209)&gt;0,SUM(F209:F209),"")</f>
        <v>900000</v>
      </c>
      <c r="G208" s="357" t="str">
        <f aca="false">IF(SUM(G209:G209)&gt;0,SUM(G209:G209),"")</f>
        <v/>
      </c>
    </row>
    <row r="209" customFormat="false" ht="12.75" hidden="false" customHeight="false" outlineLevel="0" collapsed="false">
      <c r="A209" s="343"/>
      <c r="B209" s="291"/>
      <c r="C209" s="321" t="s">
        <v>123</v>
      </c>
      <c r="D209" s="287" t="n">
        <v>3110</v>
      </c>
      <c r="E209" s="325" t="n">
        <v>900000</v>
      </c>
      <c r="F209" s="296" t="n">
        <f aca="false">E209</f>
        <v>900000</v>
      </c>
      <c r="G209" s="325"/>
    </row>
    <row r="210" customFormat="false" ht="24" hidden="false" customHeight="false" outlineLevel="0" collapsed="false">
      <c r="A210" s="290"/>
      <c r="B210" s="217" t="s">
        <v>128</v>
      </c>
      <c r="C210" s="359" t="s">
        <v>129</v>
      </c>
      <c r="D210" s="360"/>
      <c r="E210" s="300" t="n">
        <f aca="false">SUM(E211:E219)</f>
        <v>117000</v>
      </c>
      <c r="F210" s="300" t="n">
        <f aca="false">SUM(F211:F219)</f>
        <v>117000</v>
      </c>
      <c r="G210" s="300" t="str">
        <f aca="false">IF(SUM(G211:G219)&gt;0,SUM(G211:G219),"")</f>
        <v/>
      </c>
    </row>
    <row r="211" customFormat="false" ht="24" hidden="false" customHeight="false" outlineLevel="0" collapsed="false">
      <c r="A211" s="290"/>
      <c r="B211" s="361"/>
      <c r="C211" s="362" t="s">
        <v>130</v>
      </c>
      <c r="D211" s="363" t="n">
        <v>3020</v>
      </c>
      <c r="E211" s="364" t="n">
        <v>837</v>
      </c>
      <c r="F211" s="296" t="n">
        <f aca="false">E211</f>
        <v>837</v>
      </c>
      <c r="G211" s="325"/>
    </row>
    <row r="212" customFormat="false" ht="12.75" hidden="false" customHeight="false" outlineLevel="0" collapsed="false">
      <c r="A212" s="290"/>
      <c r="B212" s="291"/>
      <c r="C212" s="365" t="s">
        <v>131</v>
      </c>
      <c r="D212" s="287" t="n">
        <v>4010</v>
      </c>
      <c r="E212" s="325" t="n">
        <v>85044</v>
      </c>
      <c r="F212" s="296" t="n">
        <f aca="false">E212</f>
        <v>85044</v>
      </c>
      <c r="G212" s="325"/>
    </row>
    <row r="213" customFormat="false" ht="12.75" hidden="false" customHeight="false" outlineLevel="0" collapsed="false">
      <c r="A213" s="290"/>
      <c r="B213" s="291"/>
      <c r="C213" s="365" t="s">
        <v>120</v>
      </c>
      <c r="D213" s="287" t="n">
        <v>4040</v>
      </c>
      <c r="E213" s="325" t="n">
        <v>5160</v>
      </c>
      <c r="F213" s="296" t="n">
        <f aca="false">E213</f>
        <v>5160</v>
      </c>
      <c r="G213" s="325"/>
    </row>
    <row r="214" customFormat="false" ht="12.75" hidden="false" customHeight="false" outlineLevel="0" collapsed="false">
      <c r="A214" s="290"/>
      <c r="B214" s="291"/>
      <c r="C214" s="365" t="s">
        <v>132</v>
      </c>
      <c r="D214" s="287" t="n">
        <v>4110</v>
      </c>
      <c r="E214" s="325" t="n">
        <v>16379</v>
      </c>
      <c r="F214" s="296" t="n">
        <f aca="false">E214</f>
        <v>16379</v>
      </c>
      <c r="G214" s="325"/>
    </row>
    <row r="215" customFormat="false" ht="12.75" hidden="false" customHeight="false" outlineLevel="0" collapsed="false">
      <c r="A215" s="290"/>
      <c r="B215" s="291"/>
      <c r="C215" s="365" t="s">
        <v>133</v>
      </c>
      <c r="D215" s="287" t="n">
        <v>4120</v>
      </c>
      <c r="E215" s="325" t="n">
        <v>2150</v>
      </c>
      <c r="F215" s="296" t="n">
        <f aca="false">E215</f>
        <v>2150</v>
      </c>
      <c r="G215" s="325"/>
    </row>
    <row r="216" customFormat="false" ht="12.75" hidden="false" customHeight="false" outlineLevel="0" collapsed="false">
      <c r="A216" s="290"/>
      <c r="B216" s="291"/>
      <c r="C216" s="365" t="s">
        <v>87</v>
      </c>
      <c r="D216" s="287" t="n">
        <v>4210</v>
      </c>
      <c r="E216" s="325" t="n">
        <v>2693</v>
      </c>
      <c r="F216" s="296" t="n">
        <f aca="false">E216</f>
        <v>2693</v>
      </c>
      <c r="G216" s="325"/>
    </row>
    <row r="217" customFormat="false" ht="12.75" hidden="false" customHeight="false" outlineLevel="0" collapsed="false">
      <c r="A217" s="290"/>
      <c r="B217" s="291"/>
      <c r="C217" s="321" t="s">
        <v>105</v>
      </c>
      <c r="D217" s="287" t="n">
        <v>4280</v>
      </c>
      <c r="E217" s="325" t="n">
        <v>20</v>
      </c>
      <c r="F217" s="296" t="n">
        <f aca="false">E217</f>
        <v>20</v>
      </c>
      <c r="G217" s="325"/>
    </row>
    <row r="218" customFormat="false" ht="12.75" hidden="false" customHeight="false" outlineLevel="0" collapsed="false">
      <c r="A218" s="290"/>
      <c r="B218" s="291"/>
      <c r="C218" s="365" t="s">
        <v>76</v>
      </c>
      <c r="D218" s="287" t="n">
        <v>4300</v>
      </c>
      <c r="E218" s="325" t="n">
        <v>526</v>
      </c>
      <c r="F218" s="296" t="n">
        <f aca="false">E218</f>
        <v>526</v>
      </c>
      <c r="G218" s="325"/>
    </row>
    <row r="219" customFormat="false" ht="12.75" hidden="false" customHeight="false" outlineLevel="0" collapsed="false">
      <c r="A219" s="290"/>
      <c r="B219" s="348"/>
      <c r="C219" s="365" t="s">
        <v>134</v>
      </c>
      <c r="D219" s="287" t="n">
        <v>4440</v>
      </c>
      <c r="E219" s="325" t="n">
        <v>4191</v>
      </c>
      <c r="F219" s="296" t="n">
        <f aca="false">E219</f>
        <v>4191</v>
      </c>
      <c r="G219" s="325"/>
    </row>
    <row r="220" customFormat="false" ht="12.75" hidden="false" customHeight="false" outlineLevel="0" collapsed="false">
      <c r="A220" s="290"/>
      <c r="B220" s="217" t="s">
        <v>135</v>
      </c>
      <c r="C220" s="366" t="s">
        <v>44</v>
      </c>
      <c r="D220" s="319"/>
      <c r="E220" s="300" t="n">
        <f aca="false">IF(SUM(E221:E221)&gt;0,SUM(E221:E221),"")</f>
        <v>152450</v>
      </c>
      <c r="F220" s="301" t="str">
        <f aca="false">IF(SUM(F221:F221)&gt;0,SUM(F221:F221),"")</f>
        <v/>
      </c>
      <c r="G220" s="300" t="n">
        <f aca="false">IF(SUM(G221:G221)&gt;0,SUM(G221:G221),"")</f>
        <v>152450</v>
      </c>
    </row>
    <row r="221" customFormat="false" ht="13.5" hidden="false" customHeight="false" outlineLevel="0" collapsed="false">
      <c r="A221" s="290"/>
      <c r="B221" s="348"/>
      <c r="C221" s="365" t="s">
        <v>123</v>
      </c>
      <c r="D221" s="287" t="n">
        <v>3110</v>
      </c>
      <c r="E221" s="367" t="n">
        <v>152450</v>
      </c>
      <c r="F221" s="302"/>
      <c r="G221" s="325" t="n">
        <f aca="false">E221</f>
        <v>152450</v>
      </c>
    </row>
    <row r="222" customFormat="false" ht="24.75" hidden="false" customHeight="false" outlineLevel="0" collapsed="false">
      <c r="A222" s="337" t="n">
        <v>853</v>
      </c>
      <c r="B222" s="368"/>
      <c r="C222" s="369" t="s">
        <v>136</v>
      </c>
      <c r="D222" s="370"/>
      <c r="E222" s="262" t="n">
        <f aca="false">IF(SUM(E223,E232)&gt;0,SUM(E223,E232),"")</f>
        <v>194923</v>
      </c>
      <c r="F222" s="262" t="str">
        <f aca="false">IF(SUM(F223,F232)&gt;0,SUM(F223,F232),"")</f>
        <v/>
      </c>
      <c r="G222" s="262" t="n">
        <f aca="false">IF(SUM(G223,G232)&gt;0,SUM(G223,G232),"")</f>
        <v>194923</v>
      </c>
    </row>
    <row r="223" customFormat="false" ht="24" hidden="false" customHeight="false" outlineLevel="0" collapsed="false">
      <c r="A223" s="371"/>
      <c r="B223" s="372" t="s">
        <v>137</v>
      </c>
      <c r="C223" s="298" t="s">
        <v>48</v>
      </c>
      <c r="D223" s="352"/>
      <c r="E223" s="300" t="n">
        <f aca="false">IF(SUM(E224:E231)&gt;0,SUM(E224:E231),"")</f>
        <v>139000</v>
      </c>
      <c r="F223" s="301" t="str">
        <f aca="false">IF(SUM(F224:F231)&gt;0,SUM(F224:F231),"")</f>
        <v/>
      </c>
      <c r="G223" s="300" t="n">
        <f aca="false">IF(SUM(G224:G231)&gt;0,SUM(G224:G231),"")</f>
        <v>139000</v>
      </c>
    </row>
    <row r="224" customFormat="false" ht="12.75" hidden="false" customHeight="false" outlineLevel="0" collapsed="false">
      <c r="A224" s="290"/>
      <c r="B224" s="291"/>
      <c r="C224" s="321" t="s">
        <v>78</v>
      </c>
      <c r="D224" s="287" t="n">
        <v>4010</v>
      </c>
      <c r="E224" s="325" t="n">
        <v>75000</v>
      </c>
      <c r="F224" s="302"/>
      <c r="G224" s="296" t="n">
        <f aca="false">E224</f>
        <v>75000</v>
      </c>
    </row>
    <row r="225" customFormat="false" ht="12.75" hidden="false" customHeight="false" outlineLevel="0" collapsed="false">
      <c r="A225" s="290"/>
      <c r="B225" s="291"/>
      <c r="C225" s="321" t="s">
        <v>120</v>
      </c>
      <c r="D225" s="287" t="n">
        <v>4040</v>
      </c>
      <c r="E225" s="325" t="n">
        <v>7000</v>
      </c>
      <c r="F225" s="302"/>
      <c r="G225" s="296" t="n">
        <f aca="false">E225</f>
        <v>7000</v>
      </c>
    </row>
    <row r="226" customFormat="false" ht="12.75" hidden="false" customHeight="false" outlineLevel="0" collapsed="false">
      <c r="A226" s="290"/>
      <c r="B226" s="291"/>
      <c r="C226" s="321" t="s">
        <v>81</v>
      </c>
      <c r="D226" s="332" t="n">
        <v>4110</v>
      </c>
      <c r="E226" s="325" t="n">
        <v>13000</v>
      </c>
      <c r="F226" s="302"/>
      <c r="G226" s="296" t="n">
        <f aca="false">E226</f>
        <v>13000</v>
      </c>
    </row>
    <row r="227" customFormat="false" ht="12.75" hidden="false" customHeight="false" outlineLevel="0" collapsed="false">
      <c r="A227" s="290"/>
      <c r="B227" s="291"/>
      <c r="C227" s="321" t="s">
        <v>82</v>
      </c>
      <c r="D227" s="332" t="n">
        <v>4120</v>
      </c>
      <c r="E227" s="325" t="n">
        <v>2000</v>
      </c>
      <c r="F227" s="302"/>
      <c r="G227" s="296" t="n">
        <f aca="false">E227</f>
        <v>2000</v>
      </c>
    </row>
    <row r="228" customFormat="false" ht="12.75" hidden="false" customHeight="false" outlineLevel="0" collapsed="false">
      <c r="A228" s="290"/>
      <c r="B228" s="291"/>
      <c r="C228" s="321" t="s">
        <v>86</v>
      </c>
      <c r="D228" s="332" t="n">
        <v>4170</v>
      </c>
      <c r="E228" s="325" t="n">
        <v>20000</v>
      </c>
      <c r="F228" s="302"/>
      <c r="G228" s="296" t="n">
        <f aca="false">E228</f>
        <v>20000</v>
      </c>
    </row>
    <row r="229" customFormat="false" ht="12.75" hidden="false" customHeight="false" outlineLevel="0" collapsed="false">
      <c r="A229" s="290"/>
      <c r="B229" s="291"/>
      <c r="C229" s="321" t="s">
        <v>83</v>
      </c>
      <c r="D229" s="287" t="n">
        <v>4210</v>
      </c>
      <c r="E229" s="325" t="n">
        <v>11000</v>
      </c>
      <c r="F229" s="302"/>
      <c r="G229" s="296" t="n">
        <f aca="false">E229</f>
        <v>11000</v>
      </c>
    </row>
    <row r="230" customFormat="false" ht="12.75" hidden="false" customHeight="false" outlineLevel="0" collapsed="false">
      <c r="A230" s="290"/>
      <c r="B230" s="291"/>
      <c r="C230" s="321" t="s">
        <v>91</v>
      </c>
      <c r="D230" s="332" t="n">
        <v>4260</v>
      </c>
      <c r="E230" s="325" t="n">
        <v>500</v>
      </c>
      <c r="F230" s="302"/>
      <c r="G230" s="296" t="n">
        <f aca="false">E230</f>
        <v>500</v>
      </c>
    </row>
    <row r="231" customFormat="false" ht="12.75" hidden="false" customHeight="false" outlineLevel="0" collapsed="false">
      <c r="A231" s="290"/>
      <c r="B231" s="348"/>
      <c r="C231" s="321" t="s">
        <v>76</v>
      </c>
      <c r="D231" s="287" t="n">
        <v>4300</v>
      </c>
      <c r="E231" s="325" t="n">
        <v>10500</v>
      </c>
      <c r="F231" s="302"/>
      <c r="G231" s="296" t="n">
        <f aca="false">E231</f>
        <v>10500</v>
      </c>
    </row>
    <row r="232" customFormat="false" ht="12.75" hidden="false" customHeight="false" outlineLevel="0" collapsed="false">
      <c r="A232" s="290"/>
      <c r="B232" s="217" t="s">
        <v>138</v>
      </c>
      <c r="C232" s="174" t="s">
        <v>64</v>
      </c>
      <c r="D232" s="319"/>
      <c r="E232" s="304" t="n">
        <f aca="false">IF(SUM(E233:E234)&gt;0,SUM(E233:E234),"")</f>
        <v>55923</v>
      </c>
      <c r="F232" s="304" t="str">
        <f aca="false">IF(SUM(F234:F234)&gt;0,SUM(F234:F234),"")</f>
        <v/>
      </c>
      <c r="G232" s="304" t="n">
        <f aca="false">IF(SUM(G233:G234)&gt;0,SUM(G233:G234),"")</f>
        <v>55923</v>
      </c>
      <c r="H232" s="373"/>
    </row>
    <row r="233" customFormat="false" ht="24" hidden="false" customHeight="false" outlineLevel="0" collapsed="false">
      <c r="A233" s="290"/>
      <c r="B233" s="291"/>
      <c r="C233" s="362" t="s">
        <v>130</v>
      </c>
      <c r="D233" s="293" t="n">
        <v>3020</v>
      </c>
      <c r="E233" s="374" t="n">
        <v>30411</v>
      </c>
      <c r="F233" s="335"/>
      <c r="G233" s="296" t="n">
        <f aca="false">E233</f>
        <v>30411</v>
      </c>
    </row>
    <row r="234" customFormat="false" ht="13.5" hidden="false" customHeight="false" outlineLevel="0" collapsed="false">
      <c r="A234" s="290"/>
      <c r="B234" s="291"/>
      <c r="C234" s="353" t="s">
        <v>123</v>
      </c>
      <c r="D234" s="293" t="n">
        <v>3110</v>
      </c>
      <c r="E234" s="374" t="n">
        <v>25512</v>
      </c>
      <c r="F234" s="335"/>
      <c r="G234" s="296" t="n">
        <f aca="false">E234</f>
        <v>25512</v>
      </c>
    </row>
    <row r="235" customFormat="false" ht="13.5" hidden="false" customHeight="false" outlineLevel="0" collapsed="false">
      <c r="A235" s="375"/>
      <c r="B235" s="376"/>
      <c r="C235" s="377" t="s">
        <v>139</v>
      </c>
      <c r="D235" s="378"/>
      <c r="E235" s="379" t="n">
        <f aca="false">IF(SUM(E86,E89,E93,E108,E124,E142,E173,E179,E222)&gt;0,SUM(E86,E89,E93,E108,E124,E142,E173,E179,E222),"")</f>
        <v>17316399</v>
      </c>
      <c r="F235" s="379" t="n">
        <f aca="false">IF(SUM(F86,F89,F93,F108,F124,F142,F173,F179,F222)&gt;0,SUM(F86,F89,F93,F108,F124,F142,F173,F179,F222),"")</f>
        <v>12312974</v>
      </c>
      <c r="G235" s="379" t="n">
        <f aca="false">IF(SUM(G86,G89,G93,G108,G124,G142,G173,G179,G222)&gt;0,SUM(G86,G89,G93,G108,G124,G142,G173,G179,G222),"")</f>
        <v>5003425</v>
      </c>
    </row>
    <row r="236" customFormat="false" ht="12.75" hidden="false" customHeight="false" outlineLevel="0" collapsed="false">
      <c r="A236" s="131"/>
      <c r="B236" s="131"/>
      <c r="C236" s="131"/>
      <c r="D236" s="131"/>
      <c r="E236" s="131"/>
      <c r="F236" s="131"/>
      <c r="G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31"/>
      <c r="F237" s="131"/>
      <c r="G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31"/>
      <c r="F238" s="131"/>
      <c r="G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31"/>
      <c r="G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</row>
    <row r="241" customFormat="false" ht="12.75" hidden="false" customHeight="false" outlineLevel="0" collapsed="false">
      <c r="E241" s="238" t="s">
        <v>140</v>
      </c>
      <c r="F241" s="238"/>
    </row>
    <row r="242" customFormat="false" ht="12.75" hidden="false" customHeight="false" outlineLevel="0" collapsed="false">
      <c r="E242" s="238"/>
      <c r="F242" s="238"/>
    </row>
    <row r="243" customFormat="false" ht="12.75" hidden="false" customHeight="false" outlineLevel="0" collapsed="false">
      <c r="E243" s="238" t="s">
        <v>141</v>
      </c>
      <c r="F243" s="238"/>
    </row>
  </sheetData>
  <mergeCells count="4">
    <mergeCell ref="E7:E8"/>
    <mergeCell ref="F7:G7"/>
    <mergeCell ref="E83:E84"/>
    <mergeCell ref="F83:G8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10-11T05:43:41Z</cp:lastPrinted>
  <dcterms:modified xsi:type="dcterms:W3CDTF">2005-10-11T09:28:03Z</dcterms:modified>
  <cp:revision>0</cp:revision>
  <dc:subject/>
  <dc:title/>
</cp:coreProperties>
</file>